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ANEXO 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CO MINERO DEL PERU EN LIQUIDACION</t>
  </si>
  <si>
    <t xml:space="preserve">RELACION DE BIENES INMUEBLES</t>
  </si>
  <si>
    <t xml:space="preserve">ITEM</t>
  </si>
  <si>
    <t xml:space="preserve">CODIGO N°</t>
  </si>
  <si>
    <t xml:space="preserve">DEPARTAMENTO</t>
  </si>
  <si>
    <t xml:space="preserve">UBICACIÓN</t>
  </si>
  <si>
    <t xml:space="preserve">PARTIDA REGISTRAL Nº</t>
  </si>
  <si>
    <t xml:space="preserve">TIPO</t>
  </si>
  <si>
    <t xml:space="preserve">AREA TERR.       M2.</t>
  </si>
  <si>
    <t xml:space="preserve">AREA CONSTR.        M2.</t>
  </si>
  <si>
    <t xml:space="preserve">VALOR U.S.$.</t>
  </si>
  <si>
    <t xml:space="preserve">PROVINCIA</t>
  </si>
  <si>
    <t xml:space="preserve">DISTRITO</t>
  </si>
  <si>
    <t xml:space="preserve">DIRECCION</t>
  </si>
  <si>
    <t xml:space="preserve">0048</t>
  </si>
  <si>
    <t xml:space="preserve">CAJAMARCA</t>
  </si>
  <si>
    <t xml:space="preserve">HUALGAYOC</t>
  </si>
  <si>
    <t xml:space="preserve">BAMBAMARCA</t>
  </si>
  <si>
    <t xml:space="preserve">LOTE DE TERRENO Nº VA-205, PARCELADO DE LA HACIENDA LLAUCAN SITIO LA LECHERIA</t>
  </si>
  <si>
    <t xml:space="preserve">P Nª 11061053</t>
  </si>
  <si>
    <t xml:space="preserve">TERRENO</t>
  </si>
  <si>
    <t xml:space="preserve">1,85 HAS.</t>
  </si>
  <si>
    <t xml:space="preserve">-----</t>
  </si>
  <si>
    <t xml:space="preserve">0007</t>
  </si>
  <si>
    <t xml:space="preserve">CUSCO</t>
  </si>
  <si>
    <t xml:space="preserve">QUISPICANCHIS</t>
  </si>
  <si>
    <t xml:space="preserve">CAMANTI</t>
  </si>
  <si>
    <t xml:space="preserve">PLAZA DE ARMAS - QUINCEMIL</t>
  </si>
  <si>
    <t xml:space="preserve">ACTA DE INVENTARIO JUDICIAL</t>
  </si>
  <si>
    <t xml:space="preserve">LOCAL</t>
  </si>
  <si>
    <t xml:space="preserve">0060</t>
  </si>
  <si>
    <t xml:space="preserve">LORETO</t>
  </si>
  <si>
    <t xml:space="preserve">UCAYALI</t>
  </si>
  <si>
    <t xml:space="preserve">CONTAMANA</t>
  </si>
  <si>
    <t xml:space="preserve">CALLE JERUSALEN AAHH CONTAMANA    Mz. 13A, Lt. 4</t>
  </si>
  <si>
    <t xml:space="preserve">P Nª 11001856</t>
  </si>
  <si>
    <t xml:space="preserve">1,504.82</t>
  </si>
  <si>
    <t xml:space="preserve">0061</t>
  </si>
  <si>
    <t xml:space="preserve">RAMON CASTILLA</t>
  </si>
  <si>
    <t xml:space="preserve">PEVAS</t>
  </si>
  <si>
    <t xml:space="preserve">CALLE BRASIL S/N Mz. 06, Lt. 02 ZONA URBANA PEVAS</t>
  </si>
  <si>
    <t xml:space="preserve">P Nª 11001854</t>
  </si>
  <si>
    <t xml:space="preserve">0012</t>
  </si>
  <si>
    <t xml:space="preserve">MADRE DE DIOS</t>
  </si>
  <si>
    <t xml:space="preserve">TAMBOPATA</t>
  </si>
  <si>
    <t xml:space="preserve">AV. ERNESTO RIVERO S/N  LOTE 6,9 y 10 MZ UNO- G.(HOY AV. ERNESTO RIVERO Nª473)</t>
  </si>
  <si>
    <t xml:space="preserve">P Nª 07001036</t>
  </si>
  <si>
    <t xml:space="preserve">936.50</t>
  </si>
  <si>
    <t xml:space="preserve">04.03.08</t>
  </si>
  <si>
    <t xml:space="preserve">0016</t>
  </si>
  <si>
    <t xml:space="preserve">PUNO</t>
  </si>
  <si>
    <t xml:space="preserve">SANDIA</t>
  </si>
  <si>
    <t xml:space="preserve">LIMBANI</t>
  </si>
  <si>
    <t xml:space="preserve">JR. LIBERTAD Nº101 </t>
  </si>
  <si>
    <t xml:space="preserve">TESTIMONIO</t>
  </si>
  <si>
    <t xml:space="preserve">0017</t>
  </si>
  <si>
    <t xml:space="preserve">CALLE 28 DE JULIO 257,  259 (HOY JR. RAIMONDI No.  296)</t>
  </si>
  <si>
    <t xml:space="preserve">P Nª 02000671</t>
  </si>
  <si>
    <t xml:space="preserve">0018</t>
  </si>
  <si>
    <t xml:space="preserve">SAN ROMAN</t>
  </si>
  <si>
    <t xml:space="preserve">JULIACA</t>
  </si>
  <si>
    <t xml:space="preserve"> Predio rustico Independencia y Arcopunco (HOY PARAJE CHIMPA JARAN )</t>
  </si>
  <si>
    <t xml:space="preserve">FICHA 059-R</t>
  </si>
  <si>
    <t xml:space="preserve">TERRENO    (Ex Polvorín)</t>
  </si>
  <si>
    <t xml:space="preserve">0019</t>
  </si>
  <si>
    <t xml:space="preserve">ANTES (SANDIA) HOY SAN ANTONIO DE PUTINA</t>
  </si>
  <si>
    <t xml:space="preserve">ANANEA</t>
  </si>
  <si>
    <t xml:space="preserve">CALLE SAN MARTIN S/N , (HOY AV. SAN MARTIN 131 - 137 BARRIO PROGRESO)</t>
  </si>
  <si>
    <t xml:space="preserve">0055</t>
  </si>
  <si>
    <t xml:space="preserve">TACNA</t>
  </si>
  <si>
    <t xml:space="preserve">ALTO DE LA ALIANZA</t>
  </si>
  <si>
    <t xml:space="preserve">POLVORIN CERRO INTIORKO, PARAJE EL ALTO DE LA ALIANZA (ALTURA KM 1289-1290 PANAM. SUR)</t>
  </si>
  <si>
    <t xml:space="preserve">RESOLUCION SUPREMA 214-80-VC-5600</t>
  </si>
  <si>
    <t xml:space="preserve">Terreno Eriazo           (Ex Polvorín)</t>
  </si>
  <si>
    <t xml:space="preserve">8.596 HAS.</t>
  </si>
  <si>
    <t xml:space="preserve"> </t>
  </si>
  <si>
    <t xml:space="preserve">LIMA</t>
  </si>
  <si>
    <t xml:space="preserve">SANTIAGO DE SURCO</t>
  </si>
  <si>
    <t xml:space="preserve">CALLE 11 DEPARTAMENTO 201 (HOY Jr. Los Montoneros N° 210 Esquina con Calle Los Tallanes Dpto. 201, Urbanización Santa Constanza Lote 1; Mz. E)</t>
  </si>
  <si>
    <t xml:space="preserve">P Nª 44685787</t>
  </si>
  <si>
    <t xml:space="preserve">VIVIENDA  Valor $ 96,961.06 Participacion de la coopropiedad 6.12% valorizacion corresponde % asignado al Banco Minero del Peru e.l.</t>
  </si>
  <si>
    <t xml:space="preserve">CALLE 11 DEPARTAMENTO 202 ( HOY Jr. Los Montoneros N° 210 Esquina con Calle Los Tallanes Dpto. 202, Urbanización Santa Constanza (Lote 1; Mz. E)</t>
  </si>
  <si>
    <t xml:space="preserve">P N ª 44685795</t>
  </si>
  <si>
    <t xml:space="preserve">VIVIENDA Valor  $ 45,026.99 Participacion de la coopropiedad 6.12% valorizacion corresponde % asignado al Banco Minero del Peru e.l.</t>
  </si>
  <si>
    <t xml:space="preserve">Los Olivos</t>
  </si>
  <si>
    <t xml:space="preserve">Calle 13 Mz. Y, Lote 19 (HOY Calle Carhuaz N° 1563) Urbanización Los Pinares</t>
  </si>
  <si>
    <t xml:space="preserve">P Nª 44030780</t>
  </si>
  <si>
    <t xml:space="preserve">VIVIENDA Valor  $ 103,386.20 Participacion de la coopropiedad 6.12% valorizacion corresponde % asignado al Banco Minero del Peru e.l.</t>
  </si>
  <si>
    <t xml:space="preserve">EL AGUSTINO</t>
  </si>
  <si>
    <t xml:space="preserve">Sub lote B-3 (HOY Av. Nicolás Ayllón N° 2625)</t>
  </si>
  <si>
    <t xml:space="preserve">P Nª 11165590</t>
  </si>
  <si>
    <t xml:space="preserve">LOCAL. Participacion 0.404% conjuntamente con el Banco Agrario del Peru e.l.</t>
  </si>
  <si>
    <t xml:space="preserve">JUNIN</t>
  </si>
  <si>
    <t xml:space="preserve">TARMA</t>
  </si>
  <si>
    <t xml:space="preserve">HUARICOLCA</t>
  </si>
  <si>
    <t xml:space="preserve">YURITALA No.1       </t>
  </si>
  <si>
    <t xml:space="preserve">P Nª 02014786</t>
  </si>
  <si>
    <t xml:space="preserve">CONCESION MINERA</t>
  </si>
  <si>
    <t xml:space="preserve">120 HAS</t>
  </si>
  <si>
    <t xml:space="preserve">30.04.07</t>
  </si>
  <si>
    <t xml:space="preserve">US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#,##0.00"/>
    <numFmt numFmtId="169" formatCode="#,##0.00&quot;   &quot;;\-#,##0.00&quot;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8" min="7" style="0" width="17.42"/>
    <col collapsed="false" customWidth="true" hidden="false" outlineLevel="0" max="9" min="9" style="0" width="18.56"/>
    <col collapsed="false" customWidth="true" hidden="false" outlineLevel="0" max="12" min="12" style="0" width="11.85"/>
    <col collapsed="false" customWidth="false" hidden="true" outlineLevel="0" max="13" min="13" style="0" width="9.99"/>
  </cols>
  <sheetData>
    <row r="1" customFormat="false" ht="29.25" hidden="false" customHeight="true" outlineLevel="0" collapsed="false">
      <c r="L1" s="1" t="s">
        <v>0</v>
      </c>
    </row>
    <row r="2" s="4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6"/>
      <c r="K4" s="2"/>
      <c r="L4" s="2"/>
      <c r="M4" s="7"/>
      <c r="N4" s="8"/>
    </row>
    <row r="5" s="15" customFormat="true" ht="21.6" hidden="false" customHeight="true" outlineLevel="0" collapsed="false">
      <c r="A5" s="9"/>
      <c r="B5" s="10" t="s">
        <v>4</v>
      </c>
      <c r="C5" s="11" t="s">
        <v>5</v>
      </c>
      <c r="D5" s="10" t="s">
        <v>6</v>
      </c>
      <c r="E5" s="10" t="s">
        <v>7</v>
      </c>
      <c r="F5" s="10"/>
      <c r="G5" s="10"/>
      <c r="H5" s="10" t="s">
        <v>8</v>
      </c>
      <c r="I5" s="10" t="s">
        <v>9</v>
      </c>
      <c r="J5" s="12" t="s">
        <v>10</v>
      </c>
      <c r="K5" s="10" t="s">
        <v>11</v>
      </c>
      <c r="L5" s="10" t="s">
        <v>12</v>
      </c>
      <c r="M5" s="10"/>
      <c r="N5" s="13"/>
      <c r="O5" s="14"/>
    </row>
    <row r="6" s="15" customFormat="true" ht="29.85" hidden="false" customHeight="true" outlineLevel="0" collapsed="false">
      <c r="B6" s="10"/>
      <c r="C6" s="11"/>
      <c r="D6" s="10"/>
      <c r="E6" s="16" t="s">
        <v>13</v>
      </c>
      <c r="F6" s="16" t="s">
        <v>14</v>
      </c>
      <c r="G6" s="16" t="s">
        <v>15</v>
      </c>
      <c r="H6" s="10"/>
      <c r="I6" s="10"/>
      <c r="J6" s="12"/>
      <c r="K6" s="10"/>
      <c r="L6" s="10"/>
      <c r="M6" s="10"/>
      <c r="N6" s="13"/>
      <c r="O6" s="14"/>
    </row>
    <row r="7" s="15" customFormat="true" ht="72.75" hidden="false" customHeight="true" outlineLevel="0" collapsed="false">
      <c r="A7" s="4"/>
      <c r="B7" s="17" t="n">
        <v>1</v>
      </c>
      <c r="C7" s="18" t="s">
        <v>16</v>
      </c>
      <c r="D7" s="19" t="s">
        <v>17</v>
      </c>
      <c r="E7" s="20" t="s">
        <v>18</v>
      </c>
      <c r="F7" s="20" t="s">
        <v>19</v>
      </c>
      <c r="G7" s="20" t="s">
        <v>20</v>
      </c>
      <c r="H7" s="21" t="s">
        <v>21</v>
      </c>
      <c r="I7" s="17" t="s">
        <v>22</v>
      </c>
      <c r="J7" s="22" t="s">
        <v>23</v>
      </c>
      <c r="K7" s="23" t="s">
        <v>24</v>
      </c>
      <c r="L7" s="24" t="n">
        <v>19250</v>
      </c>
      <c r="M7" s="25" t="n">
        <v>39223</v>
      </c>
      <c r="N7" s="14"/>
    </row>
    <row r="8" s="4" customFormat="true" ht="35.1" hidden="false" customHeight="true" outlineLevel="0" collapsed="false">
      <c r="B8" s="17" t="n">
        <v>2</v>
      </c>
      <c r="C8" s="17" t="s">
        <v>25</v>
      </c>
      <c r="D8" s="19" t="s">
        <v>26</v>
      </c>
      <c r="E8" s="19" t="s">
        <v>27</v>
      </c>
      <c r="F8" s="19" t="s">
        <v>28</v>
      </c>
      <c r="G8" s="19" t="s">
        <v>29</v>
      </c>
      <c r="H8" s="17" t="s">
        <v>30</v>
      </c>
      <c r="I8" s="17" t="s">
        <v>31</v>
      </c>
      <c r="J8" s="26" t="n">
        <v>897</v>
      </c>
      <c r="K8" s="26" t="n">
        <v>405</v>
      </c>
      <c r="L8" s="27" t="n">
        <v>26645</v>
      </c>
      <c r="M8" s="28" t="n">
        <v>39164</v>
      </c>
      <c r="N8" s="8"/>
    </row>
    <row r="9" s="4" customFormat="true" ht="61.5" hidden="false" customHeight="true" outlineLevel="0" collapsed="false">
      <c r="B9" s="17" t="n">
        <v>3</v>
      </c>
      <c r="C9" s="17" t="s">
        <v>32</v>
      </c>
      <c r="D9" s="19" t="s">
        <v>33</v>
      </c>
      <c r="E9" s="19" t="s">
        <v>34</v>
      </c>
      <c r="F9" s="19" t="s">
        <v>35</v>
      </c>
      <c r="G9" s="19" t="s">
        <v>36</v>
      </c>
      <c r="H9" s="17" t="s">
        <v>37</v>
      </c>
      <c r="I9" s="17" t="s">
        <v>31</v>
      </c>
      <c r="J9" s="26" t="s">
        <v>38</v>
      </c>
      <c r="K9" s="23" t="n">
        <v>1504.82</v>
      </c>
      <c r="L9" s="27" t="n">
        <v>93109</v>
      </c>
      <c r="M9" s="28" t="n">
        <v>39256</v>
      </c>
      <c r="N9" s="8"/>
    </row>
    <row r="10" s="4" customFormat="true" ht="43.5" hidden="false" customHeight="true" outlineLevel="0" collapsed="false">
      <c r="B10" s="17" t="n">
        <v>4</v>
      </c>
      <c r="C10" s="17" t="s">
        <v>39</v>
      </c>
      <c r="D10" s="19" t="s">
        <v>33</v>
      </c>
      <c r="E10" s="19" t="s">
        <v>40</v>
      </c>
      <c r="F10" s="19" t="s">
        <v>41</v>
      </c>
      <c r="G10" s="19" t="s">
        <v>42</v>
      </c>
      <c r="H10" s="17" t="s">
        <v>43</v>
      </c>
      <c r="I10" s="17" t="s">
        <v>31</v>
      </c>
      <c r="J10" s="26" t="n">
        <v>825.34</v>
      </c>
      <c r="K10" s="26" t="n">
        <v>506</v>
      </c>
      <c r="L10" s="27" t="n">
        <v>25707</v>
      </c>
      <c r="M10" s="28" t="n">
        <v>39256</v>
      </c>
      <c r="N10" s="8"/>
    </row>
    <row r="11" s="4" customFormat="true" ht="71.25" hidden="false" customHeight="true" outlineLevel="0" collapsed="false">
      <c r="B11" s="17" t="n">
        <v>5</v>
      </c>
      <c r="C11" s="17" t="s">
        <v>44</v>
      </c>
      <c r="D11" s="19" t="s">
        <v>45</v>
      </c>
      <c r="E11" s="19" t="s">
        <v>46</v>
      </c>
      <c r="F11" s="19" t="s">
        <v>46</v>
      </c>
      <c r="G11" s="19" t="s">
        <v>47</v>
      </c>
      <c r="H11" s="17" t="s">
        <v>48</v>
      </c>
      <c r="I11" s="17" t="s">
        <v>31</v>
      </c>
      <c r="J11" s="23" t="n">
        <v>3000</v>
      </c>
      <c r="K11" s="26" t="s">
        <v>49</v>
      </c>
      <c r="L11" s="27" t="n">
        <v>226883.52</v>
      </c>
      <c r="M11" s="28" t="s">
        <v>50</v>
      </c>
      <c r="N11" s="8"/>
    </row>
    <row r="12" s="4" customFormat="true" ht="46.5" hidden="false" customHeight="true" outlineLevel="0" collapsed="false">
      <c r="B12" s="17" t="n">
        <v>6</v>
      </c>
      <c r="C12" s="17" t="s">
        <v>51</v>
      </c>
      <c r="D12" s="19" t="s">
        <v>52</v>
      </c>
      <c r="E12" s="19" t="s">
        <v>53</v>
      </c>
      <c r="F12" s="19" t="s">
        <v>54</v>
      </c>
      <c r="G12" s="19" t="s">
        <v>55</v>
      </c>
      <c r="H12" s="17" t="s">
        <v>56</v>
      </c>
      <c r="I12" s="17" t="s">
        <v>31</v>
      </c>
      <c r="J12" s="27" t="n">
        <v>1419.53</v>
      </c>
      <c r="K12" s="23" t="n">
        <v>612.35</v>
      </c>
      <c r="L12" s="27" t="n">
        <v>45838.33</v>
      </c>
      <c r="M12" s="28" t="n">
        <v>39252</v>
      </c>
      <c r="N12" s="8"/>
    </row>
    <row r="13" s="4" customFormat="true" ht="35.85" hidden="false" customHeight="true" outlineLevel="0" collapsed="false">
      <c r="B13" s="17" t="n">
        <v>7</v>
      </c>
      <c r="C13" s="17" t="s">
        <v>57</v>
      </c>
      <c r="D13" s="19" t="s">
        <v>52</v>
      </c>
      <c r="E13" s="19" t="s">
        <v>53</v>
      </c>
      <c r="F13" s="19" t="s">
        <v>53</v>
      </c>
      <c r="G13" s="19" t="s">
        <v>58</v>
      </c>
      <c r="H13" s="17" t="s">
        <v>59</v>
      </c>
      <c r="I13" s="17" t="s">
        <v>31</v>
      </c>
      <c r="J13" s="23" t="n">
        <v>1182</v>
      </c>
      <c r="K13" s="26" t="n">
        <v>369.54</v>
      </c>
      <c r="L13" s="27" t="n">
        <v>37697.79</v>
      </c>
      <c r="M13" s="28" t="n">
        <v>39253</v>
      </c>
      <c r="N13" s="8"/>
    </row>
    <row r="14" s="4" customFormat="true" ht="72" hidden="false" customHeight="true" outlineLevel="0" collapsed="false">
      <c r="B14" s="17" t="n">
        <v>8</v>
      </c>
      <c r="C14" s="17" t="s">
        <v>60</v>
      </c>
      <c r="D14" s="19" t="s">
        <v>52</v>
      </c>
      <c r="E14" s="19" t="s">
        <v>61</v>
      </c>
      <c r="F14" s="19" t="s">
        <v>62</v>
      </c>
      <c r="G14" s="19" t="s">
        <v>63</v>
      </c>
      <c r="H14" s="17" t="s">
        <v>64</v>
      </c>
      <c r="I14" s="17" t="s">
        <v>65</v>
      </c>
      <c r="J14" s="23" t="n">
        <v>1500</v>
      </c>
      <c r="K14" s="26" t="n">
        <v>28.75</v>
      </c>
      <c r="L14" s="27" t="n">
        <v>8914.41</v>
      </c>
      <c r="M14" s="28" t="n">
        <v>38348</v>
      </c>
      <c r="N14" s="8"/>
    </row>
    <row r="15" s="4" customFormat="true" ht="69" hidden="false" customHeight="true" outlineLevel="0" collapsed="false">
      <c r="B15" s="17" t="n">
        <v>9</v>
      </c>
      <c r="C15" s="17" t="s">
        <v>66</v>
      </c>
      <c r="D15" s="19" t="s">
        <v>52</v>
      </c>
      <c r="E15" s="19" t="s">
        <v>67</v>
      </c>
      <c r="F15" s="19" t="s">
        <v>68</v>
      </c>
      <c r="G15" s="19" t="s">
        <v>69</v>
      </c>
      <c r="H15" s="17" t="s">
        <v>56</v>
      </c>
      <c r="I15" s="17" t="s">
        <v>31</v>
      </c>
      <c r="J15" s="23" t="n">
        <v>1749</v>
      </c>
      <c r="K15" s="26" t="n">
        <v>216</v>
      </c>
      <c r="L15" s="27" t="n">
        <v>19761.6</v>
      </c>
      <c r="M15" s="28" t="n">
        <v>39254</v>
      </c>
      <c r="N15" s="8"/>
    </row>
    <row r="16" s="4" customFormat="true" ht="78.75" hidden="false" customHeight="true" outlineLevel="0" collapsed="false">
      <c r="B16" s="17" t="n">
        <v>10</v>
      </c>
      <c r="C16" s="17" t="s">
        <v>70</v>
      </c>
      <c r="D16" s="19" t="s">
        <v>71</v>
      </c>
      <c r="E16" s="19" t="s">
        <v>71</v>
      </c>
      <c r="F16" s="19" t="s">
        <v>72</v>
      </c>
      <c r="G16" s="19" t="s">
        <v>73</v>
      </c>
      <c r="H16" s="17" t="s">
        <v>74</v>
      </c>
      <c r="I16" s="17" t="s">
        <v>75</v>
      </c>
      <c r="J16" s="26" t="s">
        <v>76</v>
      </c>
      <c r="K16" s="26" t="s">
        <v>77</v>
      </c>
      <c r="L16" s="27" t="n">
        <v>8596</v>
      </c>
      <c r="M16" s="28" t="n">
        <v>38392</v>
      </c>
      <c r="N16" s="8"/>
    </row>
    <row r="17" s="4" customFormat="true" ht="114.75" hidden="false" customHeight="true" outlineLevel="0" collapsed="false">
      <c r="B17" s="17" t="n">
        <v>11</v>
      </c>
      <c r="C17" s="17"/>
      <c r="D17" s="29" t="s">
        <v>78</v>
      </c>
      <c r="E17" s="29" t="s">
        <v>78</v>
      </c>
      <c r="F17" s="30" t="s">
        <v>79</v>
      </c>
      <c r="G17" s="31" t="s">
        <v>80</v>
      </c>
      <c r="H17" s="32" t="s">
        <v>81</v>
      </c>
      <c r="I17" s="31" t="s">
        <v>82</v>
      </c>
      <c r="J17" s="33" t="n">
        <v>105.93</v>
      </c>
      <c r="K17" s="33" t="n">
        <v>206.88</v>
      </c>
      <c r="L17" s="34" t="n">
        <v>5934.016872</v>
      </c>
      <c r="M17" s="35" t="s">
        <v>50</v>
      </c>
      <c r="N17" s="8"/>
    </row>
    <row r="18" s="4" customFormat="true" ht="111" hidden="false" customHeight="true" outlineLevel="0" collapsed="false">
      <c r="B18" s="17" t="n">
        <v>12</v>
      </c>
      <c r="C18" s="17"/>
      <c r="D18" s="29" t="s">
        <v>78</v>
      </c>
      <c r="E18" s="29" t="s">
        <v>78</v>
      </c>
      <c r="F18" s="30" t="s">
        <v>79</v>
      </c>
      <c r="G18" s="31" t="s">
        <v>83</v>
      </c>
      <c r="H18" s="36" t="s">
        <v>84</v>
      </c>
      <c r="I18" s="37" t="s">
        <v>85</v>
      </c>
      <c r="J18" s="33" t="n">
        <v>45.21</v>
      </c>
      <c r="K18" s="33" t="n">
        <v>106.15</v>
      </c>
      <c r="L18" s="38" t="n">
        <v>2755.651788</v>
      </c>
      <c r="M18" s="35" t="s">
        <v>50</v>
      </c>
      <c r="N18" s="8"/>
    </row>
    <row r="19" s="4" customFormat="true" ht="95.25" hidden="false" customHeight="true" outlineLevel="0" collapsed="false">
      <c r="B19" s="17" t="n">
        <v>13</v>
      </c>
      <c r="C19" s="17"/>
      <c r="D19" s="29" t="s">
        <v>78</v>
      </c>
      <c r="E19" s="29" t="s">
        <v>78</v>
      </c>
      <c r="F19" s="30" t="s">
        <v>86</v>
      </c>
      <c r="G19" s="31" t="s">
        <v>87</v>
      </c>
      <c r="H19" s="36" t="s">
        <v>88</v>
      </c>
      <c r="I19" s="37" t="s">
        <v>89</v>
      </c>
      <c r="J19" s="38" t="n">
        <v>214</v>
      </c>
      <c r="K19" s="38" t="n">
        <v>543.4</v>
      </c>
      <c r="L19" s="38" t="n">
        <v>6327.24</v>
      </c>
      <c r="M19" s="35" t="s">
        <v>50</v>
      </c>
      <c r="N19" s="8"/>
    </row>
    <row r="20" s="4" customFormat="true" ht="76.5" hidden="false" customHeight="true" outlineLevel="0" collapsed="false">
      <c r="B20" s="17" t="n">
        <v>14</v>
      </c>
      <c r="C20" s="17"/>
      <c r="D20" s="29" t="s">
        <v>78</v>
      </c>
      <c r="E20" s="29" t="s">
        <v>78</v>
      </c>
      <c r="F20" s="30" t="s">
        <v>90</v>
      </c>
      <c r="G20" s="31" t="s">
        <v>91</v>
      </c>
      <c r="H20" s="32" t="s">
        <v>92</v>
      </c>
      <c r="I20" s="39" t="s">
        <v>93</v>
      </c>
      <c r="J20" s="40" t="n">
        <v>11834.25</v>
      </c>
      <c r="K20" s="41" t="n">
        <f aca="false">161+1529+1012+2438+408.54</f>
        <v>5548.54</v>
      </c>
      <c r="L20" s="42" t="n">
        <v>2888.737344</v>
      </c>
      <c r="M20" s="43"/>
      <c r="N20" s="8"/>
    </row>
    <row r="21" s="4" customFormat="true" ht="12.75" hidden="false" customHeight="false" outlineLevel="0" collapsed="false">
      <c r="A21" s="8"/>
      <c r="B21" s="44" t="n">
        <v>15</v>
      </c>
      <c r="C21" s="45"/>
      <c r="D21" s="46" t="s">
        <v>94</v>
      </c>
      <c r="E21" s="46" t="s">
        <v>95</v>
      </c>
      <c r="F21" s="46" t="s">
        <v>96</v>
      </c>
      <c r="G21" s="47" t="s">
        <v>97</v>
      </c>
      <c r="H21" s="32" t="s">
        <v>98</v>
      </c>
      <c r="I21" s="31" t="s">
        <v>99</v>
      </c>
      <c r="J21" s="48" t="s">
        <v>100</v>
      </c>
      <c r="K21" s="45"/>
      <c r="L21" s="49" t="n">
        <v>4080</v>
      </c>
      <c r="M21" s="50" t="s">
        <v>101</v>
      </c>
      <c r="N21" s="8"/>
    </row>
    <row r="22" s="4" customFormat="tru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51" t="s">
        <v>102</v>
      </c>
      <c r="L22" s="52" t="n">
        <f aca="false">SUM(L7:L21)</f>
        <v>534388.296004</v>
      </c>
      <c r="M22" s="53"/>
    </row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52.7" hidden="false" customHeight="tru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</sheetData>
  <mergeCells count="11">
    <mergeCell ref="B2:L2"/>
    <mergeCell ref="B3:L3"/>
    <mergeCell ref="B5:B6"/>
    <mergeCell ref="C5:C6"/>
    <mergeCell ref="D5:D6"/>
    <mergeCell ref="E5:G5"/>
    <mergeCell ref="H5:H6"/>
    <mergeCell ref="I5:I6"/>
    <mergeCell ref="J5:J6"/>
    <mergeCell ref="K5:K6"/>
    <mergeCell ref="L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6:26:03Z</dcterms:created>
  <dc:creator>Ventas</dc:creator>
  <dc:description/>
  <dc:language>en-US</dc:language>
  <cp:lastModifiedBy>jchavezy</cp:lastModifiedBy>
  <cp:lastPrinted>2009-06-03T17:19:38Z</cp:lastPrinted>
  <dcterms:modified xsi:type="dcterms:W3CDTF">2009-06-03T21:12:08Z</dcterms:modified>
  <cp:revision>0</cp:revision>
  <dc:subject/>
  <dc:title/>
</cp:coreProperties>
</file>