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3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81</definedName>
    <definedName function="false" hidden="false" localSheetId="10" name="_xlnm.Print_Area" vbProcedure="false">'DGRGL-C7'!$B$5:$N$40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37">
  <si>
    <t xml:space="preserve">DEUDA DE LOS GOBIERNOS REGIONALES, GOBIERNOS LOCALES Y OTROS</t>
  </si>
  <si>
    <t xml:space="preserve">AL 31 DE DICIEMBRE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DICIEMBRE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 de 2024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BVA Banco Continental</t>
  </si>
  <si>
    <t xml:space="preserve">Fuente de Financiamiento</t>
  </si>
  <si>
    <t xml:space="preserve">Banco Pichincha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1 de diciembre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 Ica</t>
  </si>
  <si>
    <t xml:space="preserve">Gobierno Regional del Callao</t>
  </si>
  <si>
    <t xml:space="preserve">Gobierno Regional de Ucayali</t>
  </si>
  <si>
    <t xml:space="preserve">Gobierno Regional de Piura</t>
  </si>
  <si>
    <t xml:space="preserve">Gobierno Regional de Cajamarca</t>
  </si>
  <si>
    <t xml:space="preserve">Gobierno Regional de Moquegua</t>
  </si>
  <si>
    <t xml:space="preserve">Gobierno Regional de Junín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La Libertad</t>
  </si>
  <si>
    <t xml:space="preserve">Gobierno Regional de Pasco</t>
  </si>
  <si>
    <t xml:space="preserve">Gobierno Regional de Ancash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Coronel Gregorio Albarracin Lanchipa</t>
  </si>
  <si>
    <t xml:space="preserve">Municipalidad Distrital de Yura</t>
  </si>
  <si>
    <t xml:space="preserve">Municipalidad Distrital de Cerro Colorado</t>
  </si>
  <si>
    <t xml:space="preserve">Municipalidad Distrital de Huanta</t>
  </si>
  <si>
    <t xml:space="preserve">Municipalidad Distrital de Cocachacra</t>
  </si>
  <si>
    <t xml:space="preserve">Municipalidad Distrital de San Marcos</t>
  </si>
  <si>
    <t xml:space="preserve">Municipalidad Distrital de Velille</t>
  </si>
  <si>
    <t xml:space="preserve">Municipalidad Distrital de El Carmen</t>
  </si>
  <si>
    <t xml:space="preserve">Municipalidad Provincial del Cuzco</t>
  </si>
  <si>
    <t xml:space="preserve">Municipalidad Distrital de Livitaca</t>
  </si>
  <si>
    <t xml:space="preserve">Municipalidad Provincial de Pataz - Tayabamba</t>
  </si>
  <si>
    <t xml:space="preserve">Municipalidad Provincial de Lucanas - Puquio</t>
  </si>
  <si>
    <t xml:space="preserve">Municipalidad Provincial de Paucartambo</t>
  </si>
  <si>
    <t xml:space="preserve">Municipalidad Provincial de Sanchez Carrión - Huamachuco</t>
  </si>
  <si>
    <t xml:space="preserve">Municipalidad Distrital de El Alto</t>
  </si>
  <si>
    <t xml:space="preserve">Municipalidad Provincial de Cajamarca</t>
  </si>
  <si>
    <t xml:space="preserve">Municipalidad Distrital de la Joya</t>
  </si>
  <si>
    <t xml:space="preserve">Municipalidad Distrital de Yarinacocha</t>
  </si>
  <si>
    <t xml:space="preserve">Municipalidad Distrital de Huayllay</t>
  </si>
  <si>
    <t xml:space="preserve">Municipalidad Distrital de Kosñipata</t>
  </si>
  <si>
    <t xml:space="preserve">Municipalidad Provincial de Santa - Chimbote</t>
  </si>
  <si>
    <t xml:space="preserve">Municipalidad Provincial de Coronel Portillo</t>
  </si>
  <si>
    <t xml:space="preserve">Municipalidad Distrital de Quilmana</t>
  </si>
  <si>
    <t xml:space="preserve">Municipalidad Distrital de Cayma</t>
  </si>
  <si>
    <t xml:space="preserve">Municipalidad Provincial de Hualgayoc - Bambamarca</t>
  </si>
  <si>
    <t xml:space="preserve">Municipalidad Distrital de Challhuahuacho</t>
  </si>
  <si>
    <t xml:space="preserve">Municipalidad Distrital de Ticlacayan</t>
  </si>
  <si>
    <t xml:space="preserve">Municipalidad Distrital de Socabaya</t>
  </si>
  <si>
    <t xml:space="preserve">Municipalidad Provincial de Maynas - Iquitos</t>
  </si>
  <si>
    <t xml:space="preserve">Municipalidad Distrital de San Francisco de Asis de Yarusyacan</t>
  </si>
  <si>
    <t xml:space="preserve">Municipalidad Distrital de Hualmay</t>
  </si>
  <si>
    <t xml:space="preserve">Municipalidad Distrital de Paucarpata</t>
  </si>
  <si>
    <t xml:space="preserve">Municipalidad Distrital de Carmen Alto</t>
  </si>
  <si>
    <t xml:space="preserve">Municipalidad Distrital de Islay</t>
  </si>
  <si>
    <t xml:space="preserve">Municipalidad Provincial de Chincha - Chincha Alta</t>
  </si>
  <si>
    <t xml:space="preserve">Municipalidad Provincial de Pasco - Chaupimarca</t>
  </si>
  <si>
    <t xml:space="preserve">Municipalidad Distrital Canoas de Punta Sal</t>
  </si>
  <si>
    <t xml:space="preserve">Municipalidad Distrital de Dean Valdivia</t>
  </si>
  <si>
    <t xml:space="preserve">Municipalidad Provincial de Ica</t>
  </si>
  <si>
    <t xml:space="preserve">Municipalidad Distrital de José Luis Bustamante y Rivero</t>
  </si>
  <si>
    <t xml:space="preserve">Municipalidad Distrital de Mariano Melgar</t>
  </si>
  <si>
    <t xml:space="preserve">Municipalidad Provincial de Piura</t>
  </si>
  <si>
    <t xml:space="preserve">Municipalidad Provincial de Espinar</t>
  </si>
  <si>
    <t xml:space="preserve">Municipalidad Distrital de Chinchaypujio</t>
  </si>
  <si>
    <t xml:space="preserve">Municipalidad Provincial de Puno</t>
  </si>
  <si>
    <t xml:space="preserve">Municipalidad Distrital de Jesus</t>
  </si>
  <si>
    <t xml:space="preserve">Municipalidad Distrital de los Baños del Inca</t>
  </si>
  <si>
    <t xml:space="preserve">Municipalidad Distrital de Yonan</t>
  </si>
  <si>
    <t xml:space="preserve">Municipalidad Distrital de Huaura</t>
  </si>
  <si>
    <t xml:space="preserve">Municipalidad Distrital de Lajas</t>
  </si>
  <si>
    <t xml:space="preserve">Municipalidad Distrital de Talavera</t>
  </si>
  <si>
    <t xml:space="preserve">Municipalidad Provincial del Alto Amazonas - Yurimaguas</t>
  </si>
  <si>
    <t xml:space="preserve">Municipalidad Distrital de Querecotillo</t>
  </si>
  <si>
    <t xml:space="preserve">Municipalidad Distrital de Pueblo Nuevo</t>
  </si>
  <si>
    <t xml:space="preserve">Municipalidad Distrital de Cotaruse</t>
  </si>
  <si>
    <t xml:space="preserve">Municipalidad Provincial de Trujillo</t>
  </si>
  <si>
    <t xml:space="preserve">Municipalidad Distrital de Samegua</t>
  </si>
  <si>
    <t xml:space="preserve">Municipalidad Distrital de Santiago de Cao</t>
  </si>
  <si>
    <t xml:space="preserve">Municipalidad Distrital de Razuri</t>
  </si>
  <si>
    <t xml:space="preserve">Municipalidad Distrital de Belén</t>
  </si>
  <si>
    <t xml:space="preserve">Municipalidad Provincial de Angaraes - Lircay</t>
  </si>
  <si>
    <t xml:space="preserve">Municipalidad Provincial de Huancayo</t>
  </si>
  <si>
    <t xml:space="preserve">Municipalidad Distrital de Sunampe</t>
  </si>
  <si>
    <t xml:space="preserve">Municipalidad Distrital de Pacocha</t>
  </si>
  <si>
    <t xml:space="preserve">Municipalidad Distrital de Tinyahuarco</t>
  </si>
  <si>
    <t xml:space="preserve">Municipalidad Provincial de Acobamba</t>
  </si>
  <si>
    <t xml:space="preserve">Municipalidad Distrital de Punchana</t>
  </si>
  <si>
    <t xml:space="preserve">Municipalidad Distrital de Villa Rica</t>
  </si>
  <si>
    <t xml:space="preserve">Municipalidad Distrital de San José de Lourdes</t>
  </si>
  <si>
    <t xml:space="preserve">Municipalidad Distrital de Ilabaya</t>
  </si>
  <si>
    <t xml:space="preserve">Municipalidad Distrital de Bellavista</t>
  </si>
  <si>
    <t xml:space="preserve">Municipalidad Distrital de Chao</t>
  </si>
  <si>
    <t xml:space="preserve">Municipalidad Distrital de Victor Larco Herrera</t>
  </si>
  <si>
    <t xml:space="preserve">Municipalidad Distrital de Fernando Lores</t>
  </si>
  <si>
    <t xml:space="preserve">Municipalidad Distrital de Tournavista</t>
  </si>
  <si>
    <t xml:space="preserve">Municipalidad Distrital de El Porvenir</t>
  </si>
  <si>
    <t xml:space="preserve">Municipalidad Distrital de Chancay</t>
  </si>
  <si>
    <t xml:space="preserve">Municipalidad Distrital de Grocio Prado</t>
  </si>
  <si>
    <t xml:space="preserve">Municipalidad Provincial de San Marcos - Pedro Galvez</t>
  </si>
  <si>
    <t xml:space="preserve">Municipalidad Distrital de Pacucha</t>
  </si>
  <si>
    <t xml:space="preserve">Municipalidad Provincial de Huamanga</t>
  </si>
  <si>
    <t xml:space="preserve">Municipalidad Distrital de Cachicadan</t>
  </si>
  <si>
    <t xml:space="preserve">Municipalidad Distrital de Pillco Marca</t>
  </si>
  <si>
    <t xml:space="preserve">Municipalidad Distrital de Cachachi</t>
  </si>
  <si>
    <t xml:space="preserve">Municipalidad Distrital de Ventanilla</t>
  </si>
  <si>
    <t xml:space="preserve">Municipalidad Provincial de Sullana</t>
  </si>
  <si>
    <t xml:space="preserve">Municipalidad Distrital de El Tambo</t>
  </si>
  <si>
    <t xml:space="preserve">Municipalidad Distrital de Campoverde</t>
  </si>
  <si>
    <t xml:space="preserve">Municipalidad Distrital de San Luis</t>
  </si>
  <si>
    <t xml:space="preserve">Municipalidad Distrital de Quicacha</t>
  </si>
  <si>
    <t xml:space="preserve">Municipalidad Distrital de Constitución</t>
  </si>
  <si>
    <t xml:space="preserve">Municipalidad Distrital de Lonya Grande</t>
  </si>
  <si>
    <t xml:space="preserve">Municipalidad Distrital de Morropon</t>
  </si>
  <si>
    <t xml:space="preserve">Municipalidad Distrital de Yanacancha</t>
  </si>
  <si>
    <t xml:space="preserve">Municipalidad Distrital de Santa María de Chicmo</t>
  </si>
  <si>
    <t xml:space="preserve">Municipalidad Distrital de San Jeronimo de Tunan</t>
  </si>
  <si>
    <t xml:space="preserve">Municipalidad Distrital de Pulan</t>
  </si>
  <si>
    <t xml:space="preserve">Municipalidad Distrital de Ccorca</t>
  </si>
  <si>
    <t xml:space="preserve">Municipalidad Distrital de Acostambo</t>
  </si>
  <si>
    <t xml:space="preserve">Municipalidad Distrital de Pias</t>
  </si>
  <si>
    <t xml:space="preserve">Municipalidad Distrital de Chilcaymarca</t>
  </si>
  <si>
    <t xml:space="preserve">Municipalidad Distrital de San Juan</t>
  </si>
  <si>
    <t xml:space="preserve">Municipalidad Distrital de Nuevo Imperial</t>
  </si>
  <si>
    <t xml:space="preserve">Municipalidad Distrital de San Marcos Rocchac</t>
  </si>
  <si>
    <t xml:space="preserve">Municipalidad Distrital de Lurigancho (Chosica)</t>
  </si>
  <si>
    <t xml:space="preserve">Municipalidad Distrital de Sallique</t>
  </si>
  <si>
    <t xml:space="preserve">Municipalidad Provincial de Tacna</t>
  </si>
  <si>
    <t xml:space="preserve">Municipalidad Distrital de Cajacay</t>
  </si>
  <si>
    <t xml:space="preserve">Municipalidad Distrital de Vargas Guerra</t>
  </si>
  <si>
    <t xml:space="preserve">Municipalidad Distrital de Elias Soplin Vargas</t>
  </si>
  <si>
    <t xml:space="preserve">Municipalidad Provincial de Acomayo</t>
  </si>
  <si>
    <t xml:space="preserve">Municipalidad Distrital de Yauli</t>
  </si>
  <si>
    <t xml:space="preserve">Municipalidad Distrital de San Pablo</t>
  </si>
  <si>
    <t xml:space="preserve">Municipalidad Distrital de San José del Alto</t>
  </si>
  <si>
    <t xml:space="preserve">Municipalidad Distrital de San Sebastian</t>
  </si>
  <si>
    <t xml:space="preserve">Municipalidad Distrital de Santo Tomas</t>
  </si>
  <si>
    <t xml:space="preserve">Municipalidad Distrital de La Unión</t>
  </si>
  <si>
    <t xml:space="preserve">Municipalidad Distrital de Pucara</t>
  </si>
  <si>
    <t xml:space="preserve">Municipalidad Distrital de Shamboyacu</t>
  </si>
  <si>
    <t xml:space="preserve">Municipalidad Distrital de Orurillo</t>
  </si>
  <si>
    <t xml:space="preserve">Municipalidad Provincial de Ucayali - Contamana</t>
  </si>
  <si>
    <t xml:space="preserve">Municipalidad Distrital de Pacanga</t>
  </si>
  <si>
    <t xml:space="preserve">Municipalidad Distrital de Las Pirias</t>
  </si>
  <si>
    <t xml:space="preserve">Municipalidad Distrital de Choros</t>
  </si>
  <si>
    <t xml:space="preserve">Municipalidad Distrital de Ticllos</t>
  </si>
  <si>
    <t xml:space="preserve">Municipalidad Distrital de Lahuaytambo</t>
  </si>
  <si>
    <t xml:space="preserve">Municipalidad Distrital de Pacllon</t>
  </si>
  <si>
    <t xml:space="preserve">Municipalidad Distrital de Lacabamba</t>
  </si>
  <si>
    <t xml:space="preserve">Municipalidad Distrital de Florida</t>
  </si>
  <si>
    <t xml:space="preserve">Municipalidad Distrital de Morcolla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10 mil, se agrupan en "Otros" e incluye a 31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t xml:space="preserve">Gobierno Regional de Ayacucho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Quimbiri</t>
  </si>
  <si>
    <t xml:space="preserve">Municipalidad Distrital de Tambo Grande</t>
  </si>
  <si>
    <t xml:space="preserve">Municipalidad Distrital de Ocobamba</t>
  </si>
  <si>
    <t xml:space="preserve">Municipalidad Distrital de Ccatca</t>
  </si>
  <si>
    <t xml:space="preserve">Municipalidad Distrital de Ollantaytambo</t>
  </si>
  <si>
    <t xml:space="preserve">Municipalidad Distrital de Sanagoran</t>
  </si>
  <si>
    <t xml:space="preserve">Municipalidad Distrital de Magdalena del Mar</t>
  </si>
  <si>
    <t xml:space="preserve">Municipalidad Provincial de Quispicanchis - Urcos</t>
  </si>
  <si>
    <t xml:space="preserve">Municipalidad Distrital de Curahuasi</t>
  </si>
  <si>
    <t xml:space="preserve">Municipalidad Distrital de Ocongate</t>
  </si>
  <si>
    <t xml:space="preserve">Municipalidad Distrital de Colquepata</t>
  </si>
  <si>
    <t xml:space="preserve">Municipalidad Distrital de San Pablo de Pillao</t>
  </si>
  <si>
    <t xml:space="preserve">Municipalidad Distrital de Huayopata</t>
  </si>
  <si>
    <t xml:space="preserve">Municipalidad Distrital de Hualgayoc</t>
  </si>
  <si>
    <t xml:space="preserve">Municipalidad Distrital de Pisac</t>
  </si>
  <si>
    <t xml:space="preserve">Municipalidad Distrital de Limatambo</t>
  </si>
  <si>
    <t xml:space="preserve">Municipalidad Distrital de los Organos</t>
  </si>
  <si>
    <t xml:space="preserve">Municipalidad Distrital de Andoas</t>
  </si>
  <si>
    <t xml:space="preserve">Municipalidad Distrital de Maranura</t>
  </si>
  <si>
    <t xml:space="preserve">Municipalidad Distrital de Llusco</t>
  </si>
  <si>
    <t xml:space="preserve">Municipalidad Distrital de la Matanza</t>
  </si>
  <si>
    <t xml:space="preserve">Municipalidad Distrital de Curgos</t>
  </si>
  <si>
    <t xml:space="preserve">Municipalidad Provincial de Tocache</t>
  </si>
  <si>
    <t xml:space="preserve">Municipalidad Distrital de Pacora</t>
  </si>
  <si>
    <t xml:space="preserve">Municipalidad Provincial El Collao - Ilave</t>
  </si>
  <si>
    <t xml:space="preserve">Municipalidad Distrital de Leoncio Prado</t>
  </si>
  <si>
    <t xml:space="preserve">Municipalidad Distrital de Samuel Pastor</t>
  </si>
  <si>
    <t xml:space="preserve">Municipalidad Distrital de Chinchero</t>
  </si>
  <si>
    <t xml:space="preserve">Municipalidad Distrital de Tintay Puncu</t>
  </si>
  <si>
    <t xml:space="preserve">Municipalidad Distrital de Ripan</t>
  </si>
  <si>
    <t xml:space="preserve">Municipalidad Distrital de Cospan</t>
  </si>
  <si>
    <t xml:space="preserve">Municipalidad Distrital de Santillana</t>
  </si>
  <si>
    <t xml:space="preserve">Municipalidad Distrital de Huacullani</t>
  </si>
  <si>
    <t xml:space="preserve">Municipalidad Distrital de Huaro</t>
  </si>
  <si>
    <t xml:space="preserve">Municipalidad Distrital de Yanatile</t>
  </si>
  <si>
    <t xml:space="preserve">Municipalidad Distrital de Lucre</t>
  </si>
  <si>
    <t xml:space="preserve">Municipalidad Distrital de San Salvador</t>
  </si>
  <si>
    <t xml:space="preserve">Municipalidad Distrital de Limbani</t>
  </si>
  <si>
    <t xml:space="preserve">Municipalidad Distrital de Saylla</t>
  </si>
  <si>
    <t xml:space="preserve">Municipalidad Provincial de Paruro</t>
  </si>
  <si>
    <t xml:space="preserve">Municipalidad Distrital de Paccaritambo</t>
  </si>
  <si>
    <t xml:space="preserve">Municipalidad Distrital de Checca</t>
  </si>
  <si>
    <t xml:space="preserve">Municipalidad Distrital de Iparia</t>
  </si>
  <si>
    <t xml:space="preserve">Municipalidad Distrital de Anco</t>
  </si>
  <si>
    <t xml:space="preserve">Municipalidad Distrital de Polvora</t>
  </si>
  <si>
    <t xml:space="preserve">Municipalidad Distrital de Padre Marquez</t>
  </si>
  <si>
    <t xml:space="preserve">Municipalidad Distrital de Pampa Hermoza</t>
  </si>
  <si>
    <t xml:space="preserve">Municipalidad Distrital de Sicaya</t>
  </si>
  <si>
    <t xml:space="preserve">Municipalidad Distrital de Suyckutambo</t>
  </si>
  <si>
    <t xml:space="preserve">Municipalidad Distrital de Pastaza</t>
  </si>
  <si>
    <t xml:space="preserve">Municipalidad Distrital de La Perla</t>
  </si>
  <si>
    <t xml:space="preserve">Municipalidad Distrital de Arapa</t>
  </si>
  <si>
    <t xml:space="preserve">Municipalidad Distrital de Uchiza</t>
  </si>
  <si>
    <t xml:space="preserve">Municipalidad Distrital de Alto Biavo</t>
  </si>
  <si>
    <t xml:space="preserve">Municipalidad Distrital de Acolla</t>
  </si>
  <si>
    <t xml:space="preserve">Municipalidad Distrital de Huamancaca Chico</t>
  </si>
  <si>
    <t xml:space="preserve">Municipalidad Distrital de Santo Domingo de la Capilla</t>
  </si>
  <si>
    <t xml:space="preserve">Municipalidad Distrital de Querocotillo</t>
  </si>
  <si>
    <t xml:space="preserve">Municipalidad Distrital de Hermilio Valdizan</t>
  </si>
  <si>
    <t xml:space="preserve">Municipalidad Distrital de Quehue</t>
  </si>
  <si>
    <t xml:space="preserve">Municipalidad Distrital de Sapallanga</t>
  </si>
  <si>
    <t xml:space="preserve">Municipalidad Distrital de Huasmin</t>
  </si>
  <si>
    <t xml:space="preserve">Municipalidad Distrital de Cahuac</t>
  </si>
  <si>
    <t xml:space="preserve">Municipalidad Distrital de Pucayacu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2 mil, se agrupa en "Otros" e incluye a 43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2025 al 2043</t>
  </si>
  <si>
    <t xml:space="preserve">(Miles de US dólares)</t>
  </si>
  <si>
    <t xml:space="preserve">Amt.</t>
  </si>
  <si>
    <t xml:space="preserve">Int.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diciembre de 2024. 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,##0.00"/>
    <numFmt numFmtId="200" formatCode="###,###,###.00000000"/>
    <numFmt numFmtId="201" formatCode="#,##0.000000_ ;[RED]\-#,##0.000000\ "/>
    <numFmt numFmtId="202" formatCode="0.000000000000"/>
    <numFmt numFmtId="203" formatCode="###,###,###,###.00000"/>
    <numFmt numFmtId="204" formatCode="#,##0.0000000000;[RED]\-#,##0.00000000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4.8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00" fontId="4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6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9270890343678</c:v>
                </c:pt>
                <c:pt idx="1">
                  <c:v>0.00729109656321972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532104688484413</c:v>
                </c:pt>
                <c:pt idx="1">
                  <c:v>0.467895311515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47132714364"/>
          <c:y val="0.0734089123358402"/>
          <c:w val="0.942426724922629"/>
          <c:h val="0.846671904815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BVA Banco Continental</c:v>
                </c:pt>
                <c:pt idx="6">
                  <c:v>Banco Pichincha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490509409486634</c:v>
                </c:pt>
                <c:pt idx="1">
                  <c:v>0.467895311516327</c:v>
                </c:pt>
                <c:pt idx="2">
                  <c:v>0.0332923298684086</c:v>
                </c:pt>
                <c:pt idx="3">
                  <c:v>0.00729109656323362</c:v>
                </c:pt>
                <c:pt idx="4">
                  <c:v>0.000486025366696122</c:v>
                </c:pt>
                <c:pt idx="5">
                  <c:v>0.000504653443544752</c:v>
                </c:pt>
                <c:pt idx="6">
                  <c:v>2.11737551558901E-005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98079796"/>
        <c:axId val="42430673"/>
      </c:barChart>
      <c:catAx>
        <c:axId val="980797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0673"/>
        <c:crossesAt val="0"/>
        <c:auto val="1"/>
        <c:lblAlgn val="ctr"/>
        <c:lblOffset val="100"/>
        <c:noMultiLvlLbl val="0"/>
      </c:catAx>
      <c:valAx>
        <c:axId val="424306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79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331582690203753</c:v>
                </c:pt>
                <c:pt idx="1">
                  <c:v>0.65546748271376</c:v>
                </c:pt>
                <c:pt idx="2">
                  <c:v>0.0129498270824869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6600561617758</c:v>
                </c:pt>
                <c:pt idx="1">
                  <c:v>0.127856386376417</c:v>
                </c:pt>
                <c:pt idx="2">
                  <c:v>0</c:v>
                </c:pt>
                <c:pt idx="3">
                  <c:v>0.00613799744600296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75749831914944</c:v>
                </c:pt>
                <c:pt idx="1">
                  <c:v>0.024250168085056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434427943945"/>
          <c:y val="0.1384873515746"/>
          <c:w val="0.687199330683957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490509409486406</c:v>
                </c:pt>
                <c:pt idx="1">
                  <c:v>0.0343041824333883</c:v>
                </c:pt>
                <c:pt idx="2">
                  <c:v>0.00729109656408363</c:v>
                </c:pt>
                <c:pt idx="3">
                  <c:v>0.467895311516122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1871010345587"/>
          <c:w val="0.756957110078249"/>
          <c:h val="0.94981289896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0.14738885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1381.6033253</c:v>
                </c:pt>
              </c:numCache>
            </c:numRef>
          </c:val>
        </c:ser>
        <c:gapWidth val="150"/>
        <c:overlap val="-25"/>
        <c:axId val="90474405"/>
        <c:axId val="88728718"/>
      </c:barChart>
      <c:catAx>
        <c:axId val="90474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8718"/>
        <c:crossesAt val="0"/>
        <c:auto val="1"/>
        <c:lblAlgn val="ctr"/>
        <c:lblOffset val="100"/>
        <c:noMultiLvlLbl val="0"/>
      </c:catAx>
      <c:valAx>
        <c:axId val="88728718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44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400506273387629"/>
          <c:w val="0.178502088603871"/>
          <c:h val="0.23684789786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21224984839"/>
          <c:y val="0.0489149457472874"/>
          <c:w val="0.791295423799972"/>
          <c:h val="0.922908645432272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6</c:f>
              <c:strCache>
                <c:ptCount val="2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/>
                </c:pt>
                <c:pt idx="20">
                  <c:v>TOTAL</c:v>
                </c:pt>
                <c:pt idx="21">
                  <c:v/>
                </c:pt>
              </c:strCache>
            </c:strRef>
          </c:cat>
          <c:val>
            <c:numRef>
              <c:f>'DGRGL-C7'!$J$15:$J$33</c:f>
              <c:numCache>
                <c:formatCode>General</c:formatCode>
                <c:ptCount val="19"/>
                <c:pt idx="0">
                  <c:v>261846.36397</c:v>
                </c:pt>
                <c:pt idx="1">
                  <c:v>325787.97428</c:v>
                </c:pt>
                <c:pt idx="2">
                  <c:v>199217.07984</c:v>
                </c:pt>
                <c:pt idx="3">
                  <c:v>172515.16561</c:v>
                </c:pt>
                <c:pt idx="4">
                  <c:v>166745.04459</c:v>
                </c:pt>
                <c:pt idx="5">
                  <c:v>148357.42724</c:v>
                </c:pt>
                <c:pt idx="6">
                  <c:v>138096.29341</c:v>
                </c:pt>
                <c:pt idx="7">
                  <c:v>131211.15502</c:v>
                </c:pt>
                <c:pt idx="8">
                  <c:v>103222.77632</c:v>
                </c:pt>
                <c:pt idx="9">
                  <c:v>87907.32378</c:v>
                </c:pt>
                <c:pt idx="10">
                  <c:v>82757.74597</c:v>
                </c:pt>
                <c:pt idx="11">
                  <c:v>67759.25049</c:v>
                </c:pt>
                <c:pt idx="12">
                  <c:v>63602.04358</c:v>
                </c:pt>
                <c:pt idx="13">
                  <c:v>60104.96294</c:v>
                </c:pt>
                <c:pt idx="14">
                  <c:v>64162.97593</c:v>
                </c:pt>
                <c:pt idx="15">
                  <c:v>59763.96323</c:v>
                </c:pt>
                <c:pt idx="16">
                  <c:v>55099.82815</c:v>
                </c:pt>
                <c:pt idx="17">
                  <c:v>50677.29303</c:v>
                </c:pt>
                <c:pt idx="18">
                  <c:v>53964.64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6</c:f>
              <c:strCache>
                <c:ptCount val="2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/>
                </c:pt>
                <c:pt idx="20">
                  <c:v>TOTAL</c:v>
                </c:pt>
                <c:pt idx="21">
                  <c:v/>
                </c:pt>
              </c:strCache>
            </c:strRef>
          </c:cat>
          <c:val>
            <c:numRef>
              <c:f>'DGRGL-C7'!$M$15:$M$33</c:f>
              <c:numCache>
                <c:formatCode>General</c:formatCode>
                <c:ptCount val="19"/>
                <c:pt idx="0">
                  <c:v>264629.97784</c:v>
                </c:pt>
                <c:pt idx="1">
                  <c:v>328368.75052</c:v>
                </c:pt>
                <c:pt idx="2">
                  <c:v>201695.17166</c:v>
                </c:pt>
                <c:pt idx="3">
                  <c:v>174895.29136</c:v>
                </c:pt>
                <c:pt idx="4">
                  <c:v>167897.66297</c:v>
                </c:pt>
                <c:pt idx="5">
                  <c:v>148357.42724</c:v>
                </c:pt>
                <c:pt idx="6">
                  <c:v>138096.29341</c:v>
                </c:pt>
                <c:pt idx="7">
                  <c:v>131211.15502</c:v>
                </c:pt>
                <c:pt idx="8">
                  <c:v>103222.77632</c:v>
                </c:pt>
                <c:pt idx="9">
                  <c:v>87907.32378</c:v>
                </c:pt>
                <c:pt idx="10">
                  <c:v>82757.74597</c:v>
                </c:pt>
                <c:pt idx="11">
                  <c:v>67759.25049</c:v>
                </c:pt>
                <c:pt idx="12">
                  <c:v>63602.04358</c:v>
                </c:pt>
                <c:pt idx="13">
                  <c:v>60104.96294</c:v>
                </c:pt>
                <c:pt idx="14">
                  <c:v>64162.97593</c:v>
                </c:pt>
                <c:pt idx="15">
                  <c:v>59763.96323</c:v>
                </c:pt>
                <c:pt idx="16">
                  <c:v>55099.82815</c:v>
                </c:pt>
                <c:pt idx="17">
                  <c:v>50677.29303</c:v>
                </c:pt>
                <c:pt idx="18">
                  <c:v>53964.64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6</c:f>
              <c:strCache>
                <c:ptCount val="2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/>
                </c:pt>
                <c:pt idx="20">
                  <c:v>TOTAL</c:v>
                </c:pt>
                <c:pt idx="21">
                  <c:v/>
                </c:pt>
              </c:strCache>
            </c:strRef>
          </c:cat>
          <c:val>
            <c:numRef>
              <c:f>'DGRGL-C7'!$G$15:$G$33</c:f>
              <c:numCache>
                <c:formatCode>General</c:formatCode>
                <c:ptCount val="19"/>
                <c:pt idx="0">
                  <c:v>2783.61387</c:v>
                </c:pt>
                <c:pt idx="1">
                  <c:v>2580.77624</c:v>
                </c:pt>
                <c:pt idx="2">
                  <c:v>2478.09182</c:v>
                </c:pt>
                <c:pt idx="3">
                  <c:v>2380.12575</c:v>
                </c:pt>
                <c:pt idx="4">
                  <c:v>1152.618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4222"/>
        <c:axId val="49081374"/>
      </c:lineChart>
      <c:catAx>
        <c:axId val="85074222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1374"/>
        <c:crossesAt val="0"/>
        <c:auto val="1"/>
        <c:lblAlgn val="ctr"/>
        <c:lblOffset val="100"/>
        <c:noMultiLvlLbl val="0"/>
      </c:catAx>
      <c:valAx>
        <c:axId val="49081374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422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0770038501925"/>
          <c:w val="0.190884918598685"/>
          <c:h val="0.237661883094155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198800</xdr:colOff>
      <xdr:row>2</xdr:row>
      <xdr:rowOff>5724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363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2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1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43520</xdr:colOff>
      <xdr:row>2</xdr:row>
      <xdr:rowOff>12348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14160</xdr:colOff>
      <xdr:row>2</xdr:row>
      <xdr:rowOff>572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6</xdr:col>
      <xdr:colOff>4176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6970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0</xdr:row>
      <xdr:rowOff>85680</xdr:rowOff>
    </xdr:from>
    <xdr:to>
      <xdr:col>6</xdr:col>
      <xdr:colOff>446040</xdr:colOff>
      <xdr:row>1</xdr:row>
      <xdr:rowOff>15264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77880" y="85680"/>
          <a:ext cx="36504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4380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5424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23480</xdr:rowOff>
    </xdr:from>
    <xdr:to>
      <xdr:col>3</xdr:col>
      <xdr:colOff>1319400</xdr:colOff>
      <xdr:row>2</xdr:row>
      <xdr:rowOff>5724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234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40680</xdr:colOff>
      <xdr:row>2</xdr:row>
      <xdr:rowOff>4788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372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08080</xdr:colOff>
      <xdr:row>2</xdr:row>
      <xdr:rowOff>5724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47880</xdr:colOff>
      <xdr:row>2</xdr:row>
      <xdr:rowOff>5724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364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33200</xdr:rowOff>
    </xdr:from>
    <xdr:to>
      <xdr:col>3</xdr:col>
      <xdr:colOff>825840</xdr:colOff>
      <xdr:row>2</xdr:row>
      <xdr:rowOff>572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33200"/>
          <a:ext cx="363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DICIEMBRE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4.28"/>
    <col collapsed="false" customWidth="true" hidden="false" outlineLevel="0" max="2" min="2" style="306" width="70.7"/>
    <col collapsed="false" customWidth="true" hidden="false" outlineLevel="0" max="4" min="3" style="306" width="19.7"/>
    <col collapsed="false" customWidth="false" hidden="false" outlineLevel="0" max="257" min="5" style="306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1 de diciembre de 2024</v>
      </c>
      <c r="C9" s="132"/>
      <c r="D9" s="133"/>
      <c r="E9" s="134" t="n">
        <f aca="false">+Portada!I34</f>
        <v>3.77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7" t="s">
        <v>192</v>
      </c>
      <c r="C11" s="308" t="s">
        <v>104</v>
      </c>
      <c r="D11" s="309" t="s">
        <v>105</v>
      </c>
    </row>
    <row r="12" customFormat="false" ht="12" hidden="false" customHeight="true" outlineLevel="0" collapsed="false">
      <c r="B12" s="307"/>
      <c r="C12" s="308"/>
      <c r="D12" s="309"/>
    </row>
    <row r="13" customFormat="false" ht="12" hidden="false" customHeight="true" outlineLevel="0" collapsed="false">
      <c r="B13" s="307"/>
      <c r="C13" s="308"/>
      <c r="D13" s="309"/>
      <c r="E13" s="310"/>
    </row>
    <row r="14" customFormat="false" ht="9.95" hidden="false" customHeight="true" outlineLevel="0" collapsed="false">
      <c r="B14" s="311"/>
      <c r="C14" s="312"/>
      <c r="D14" s="313"/>
      <c r="E14" s="310"/>
    </row>
    <row r="15" customFormat="false" ht="20.25" hidden="false" customHeight="true" outlineLevel="0" collapsed="false">
      <c r="B15" s="314" t="s">
        <v>193</v>
      </c>
      <c r="C15" s="315" t="n">
        <f aca="false">SUM(C17:C33)</f>
        <v>458648.58454</v>
      </c>
      <c r="D15" s="315" t="n">
        <f aca="false">SUM(D17:D33)</f>
        <v>1729105.16372</v>
      </c>
      <c r="E15" s="310"/>
    </row>
    <row r="16" customFormat="false" ht="8.1" hidden="false" customHeight="true" outlineLevel="0" collapsed="false">
      <c r="B16" s="316"/>
      <c r="C16" s="315"/>
      <c r="D16" s="315"/>
      <c r="E16" s="310"/>
    </row>
    <row r="17" customFormat="false" ht="15.95" hidden="false" customHeight="true" outlineLevel="0" collapsed="false">
      <c r="B17" s="317" t="s">
        <v>194</v>
      </c>
      <c r="C17" s="318" t="n">
        <v>104498.99125</v>
      </c>
      <c r="D17" s="318" t="n">
        <f aca="false">ROUND(+C17*$E$9,5)</f>
        <v>393961.19701</v>
      </c>
      <c r="E17" s="310"/>
    </row>
    <row r="18" customFormat="false" ht="15.95" hidden="false" customHeight="true" outlineLevel="0" collapsed="false">
      <c r="B18" s="317" t="s">
        <v>195</v>
      </c>
      <c r="C18" s="318" t="n">
        <v>83635.85401</v>
      </c>
      <c r="D18" s="318" t="n">
        <f aca="false">ROUND(+C18*$E$9,5)</f>
        <v>315307.16962</v>
      </c>
      <c r="E18" s="310"/>
    </row>
    <row r="19" customFormat="false" ht="15.95" hidden="false" customHeight="true" outlineLevel="0" collapsed="false">
      <c r="B19" s="317" t="s">
        <v>196</v>
      </c>
      <c r="C19" s="318" t="n">
        <v>48422.28483</v>
      </c>
      <c r="D19" s="318" t="n">
        <f aca="false">ROUND(+C19*$E$9,5)</f>
        <v>182552.01381</v>
      </c>
      <c r="E19" s="310"/>
    </row>
    <row r="20" customFormat="false" ht="15.95" hidden="false" customHeight="true" outlineLevel="0" collapsed="false">
      <c r="B20" s="317" t="s">
        <v>197</v>
      </c>
      <c r="C20" s="318" t="n">
        <v>45017.29028</v>
      </c>
      <c r="D20" s="318" t="n">
        <f aca="false">ROUND(+C20*$E$9,5)</f>
        <v>169715.18436</v>
      </c>
      <c r="E20" s="310"/>
    </row>
    <row r="21" customFormat="false" ht="15.95" hidden="false" customHeight="true" outlineLevel="0" collapsed="false">
      <c r="B21" s="317" t="s">
        <v>198</v>
      </c>
      <c r="C21" s="318" t="n">
        <v>36843.96463</v>
      </c>
      <c r="D21" s="318" t="n">
        <f aca="false">ROUND(+C21*$E$9,5)</f>
        <v>138901.74666</v>
      </c>
      <c r="E21" s="310"/>
    </row>
    <row r="22" customFormat="false" ht="15.95" hidden="false" customHeight="true" outlineLevel="0" collapsed="false">
      <c r="B22" s="317" t="s">
        <v>199</v>
      </c>
      <c r="C22" s="318" t="n">
        <v>33476.87882</v>
      </c>
      <c r="D22" s="318" t="n">
        <f aca="false">ROUND(+C22*$E$9,5)</f>
        <v>126207.83315</v>
      </c>
      <c r="E22" s="310"/>
    </row>
    <row r="23" customFormat="false" ht="15.95" hidden="false" customHeight="true" outlineLevel="0" collapsed="false">
      <c r="B23" s="317" t="s">
        <v>200</v>
      </c>
      <c r="C23" s="318" t="n">
        <v>32320.12205</v>
      </c>
      <c r="D23" s="318" t="n">
        <f aca="false">ROUND(+C23*$E$9,5)</f>
        <v>121846.86013</v>
      </c>
      <c r="E23" s="310"/>
    </row>
    <row r="24" customFormat="false" ht="15.95" hidden="false" customHeight="true" outlineLevel="0" collapsed="false">
      <c r="B24" s="317" t="s">
        <v>201</v>
      </c>
      <c r="C24" s="318" t="n">
        <v>19549.07162</v>
      </c>
      <c r="D24" s="318" t="n">
        <f aca="false">ROUND(+C24*$E$9,5)</f>
        <v>73700.00001</v>
      </c>
      <c r="E24" s="310"/>
    </row>
    <row r="25" customFormat="false" ht="15.95" hidden="false" customHeight="true" outlineLevel="0" collapsed="false">
      <c r="B25" s="319" t="s">
        <v>202</v>
      </c>
      <c r="C25" s="318" t="n">
        <v>15444.17386</v>
      </c>
      <c r="D25" s="318" t="n">
        <f aca="false">ROUND(+C25*$E$9,5)</f>
        <v>58224.53545</v>
      </c>
      <c r="E25" s="310"/>
    </row>
    <row r="26" customFormat="false" ht="15.95" hidden="false" customHeight="true" outlineLevel="0" collapsed="false">
      <c r="B26" s="317" t="s">
        <v>203</v>
      </c>
      <c r="C26" s="318" t="n">
        <v>11959.59108</v>
      </c>
      <c r="D26" s="318" t="n">
        <f aca="false">ROUND(+C26*$E$9,5)</f>
        <v>45087.65837</v>
      </c>
      <c r="E26" s="310"/>
    </row>
    <row r="27" customFormat="false" ht="15.95" hidden="false" customHeight="true" outlineLevel="0" collapsed="false">
      <c r="B27" s="317" t="s">
        <v>204</v>
      </c>
      <c r="C27" s="318" t="n">
        <v>8791.17461</v>
      </c>
      <c r="D27" s="318" t="n">
        <f aca="false">ROUND(+C27*$E$9,5)</f>
        <v>33142.72828</v>
      </c>
      <c r="E27" s="310"/>
    </row>
    <row r="28" customFormat="false" ht="15.95" hidden="false" customHeight="true" outlineLevel="0" collapsed="false">
      <c r="B28" s="317" t="s">
        <v>205</v>
      </c>
      <c r="C28" s="318" t="n">
        <v>7169.76418</v>
      </c>
      <c r="D28" s="318" t="n">
        <f aca="false">ROUND(+C28*$E$9,5)</f>
        <v>27030.01096</v>
      </c>
      <c r="E28" s="310"/>
    </row>
    <row r="29" customFormat="false" ht="15.95" hidden="false" customHeight="true" outlineLevel="0" collapsed="false">
      <c r="B29" s="317" t="s">
        <v>206</v>
      </c>
      <c r="C29" s="318" t="n">
        <v>3555.63861</v>
      </c>
      <c r="D29" s="318" t="n">
        <f aca="false">ROUND(+C29*$E$9,5)</f>
        <v>13404.75756</v>
      </c>
      <c r="E29" s="310"/>
    </row>
    <row r="30" customFormat="false" ht="15.95" hidden="false" customHeight="true" outlineLevel="0" collapsed="false">
      <c r="B30" s="317" t="s">
        <v>207</v>
      </c>
      <c r="C30" s="318" t="n">
        <v>3286.61559</v>
      </c>
      <c r="D30" s="318" t="n">
        <f aca="false">ROUND(+C30*$E$9,5)</f>
        <v>12390.54077</v>
      </c>
      <c r="E30" s="310"/>
    </row>
    <row r="31" customFormat="false" ht="15.95" hidden="false" customHeight="true" outlineLevel="0" collapsed="false">
      <c r="B31" s="317" t="s">
        <v>208</v>
      </c>
      <c r="C31" s="318" t="n">
        <v>2912.97071</v>
      </c>
      <c r="D31" s="318" t="n">
        <f aca="false">ROUND(+C31*$E$9,5)</f>
        <v>10981.89958</v>
      </c>
      <c r="E31" s="310"/>
    </row>
    <row r="32" customFormat="false" ht="15.95" hidden="false" customHeight="true" outlineLevel="0" collapsed="false">
      <c r="B32" s="317" t="s">
        <v>209</v>
      </c>
      <c r="C32" s="318" t="n">
        <v>1764.19804</v>
      </c>
      <c r="D32" s="318" t="n">
        <f aca="false">ROUND(+C32*$E$9,5)</f>
        <v>6651.02661</v>
      </c>
      <c r="E32" s="310"/>
    </row>
    <row r="33" customFormat="false" ht="15.95" hidden="false" customHeight="true" outlineLevel="0" collapsed="false">
      <c r="B33" s="317" t="s">
        <v>210</v>
      </c>
      <c r="C33" s="318" t="n">
        <v>0.00037</v>
      </c>
      <c r="D33" s="318" t="n">
        <f aca="false">ROUND(+C33*$E$9,5)</f>
        <v>0.00139</v>
      </c>
      <c r="E33" s="310"/>
    </row>
    <row r="34" customFormat="false" ht="12" hidden="false" customHeight="true" outlineLevel="0" collapsed="false">
      <c r="B34" s="320"/>
      <c r="C34" s="321"/>
      <c r="D34" s="321"/>
      <c r="E34" s="310"/>
    </row>
    <row r="35" customFormat="false" ht="20.25" hidden="false" customHeight="true" outlineLevel="0" collapsed="false">
      <c r="B35" s="322" t="s">
        <v>211</v>
      </c>
      <c r="C35" s="315" t="n">
        <f aca="false">SUM(C37:C170)</f>
        <v>881329.00977</v>
      </c>
      <c r="D35" s="315" t="n">
        <f aca="false">SUM(D37:D170)</f>
        <v>3322610.36684</v>
      </c>
      <c r="E35" s="310"/>
    </row>
    <row r="36" customFormat="false" ht="8.1" hidden="false" customHeight="true" outlineLevel="0" collapsed="false">
      <c r="B36" s="323"/>
      <c r="C36" s="315"/>
      <c r="D36" s="315"/>
      <c r="E36" s="310"/>
    </row>
    <row r="37" customFormat="false" ht="15.95" hidden="false" customHeight="true" outlineLevel="0" collapsed="false">
      <c r="B37" s="319" t="s">
        <v>212</v>
      </c>
      <c r="C37" s="318" t="n">
        <v>661341.0228</v>
      </c>
      <c r="D37" s="318" t="n">
        <f aca="false">ROUND(+C37*$E$9,5)</f>
        <v>2493255.65596</v>
      </c>
      <c r="E37" s="310"/>
    </row>
    <row r="38" customFormat="false" ht="15.95" hidden="false" customHeight="true" outlineLevel="0" collapsed="false">
      <c r="B38" s="319" t="s">
        <v>213</v>
      </c>
      <c r="C38" s="318" t="n">
        <v>16914.8171</v>
      </c>
      <c r="D38" s="318" t="n">
        <f aca="false">ROUND(+C38*$E$9,5)</f>
        <v>63768.86047</v>
      </c>
      <c r="E38" s="310"/>
    </row>
    <row r="39" customFormat="false" ht="15.95" hidden="false" customHeight="true" outlineLevel="0" collapsed="false">
      <c r="B39" s="319" t="s">
        <v>214</v>
      </c>
      <c r="C39" s="318" t="n">
        <v>12625.97801</v>
      </c>
      <c r="D39" s="318" t="n">
        <f aca="false">ROUND(+C39*$E$9,5)</f>
        <v>47599.9371</v>
      </c>
      <c r="E39" s="310"/>
    </row>
    <row r="40" customFormat="false" ht="15.95" hidden="false" customHeight="true" outlineLevel="0" collapsed="false">
      <c r="B40" s="319" t="s">
        <v>215</v>
      </c>
      <c r="C40" s="318" t="n">
        <v>8338.45398</v>
      </c>
      <c r="D40" s="318" t="n">
        <f aca="false">ROUND(+C40*$E$9,5)</f>
        <v>31435.9715</v>
      </c>
      <c r="E40" s="310"/>
    </row>
    <row r="41" customFormat="false" ht="15.95" hidden="false" customHeight="true" outlineLevel="0" collapsed="false">
      <c r="B41" s="319" t="s">
        <v>216</v>
      </c>
      <c r="C41" s="318" t="n">
        <v>7135.11954</v>
      </c>
      <c r="D41" s="318" t="n">
        <f aca="false">ROUND(+C41*$E$9,5)</f>
        <v>26899.40067</v>
      </c>
      <c r="E41" s="310"/>
    </row>
    <row r="42" customFormat="false" ht="15.95" hidden="false" customHeight="true" outlineLevel="0" collapsed="false">
      <c r="B42" s="319" t="s">
        <v>217</v>
      </c>
      <c r="C42" s="318" t="n">
        <v>6432.02761</v>
      </c>
      <c r="D42" s="318" t="n">
        <f aca="false">ROUND(+C42*$E$9,5)</f>
        <v>24248.74409</v>
      </c>
      <c r="E42" s="310"/>
    </row>
    <row r="43" customFormat="false" ht="15.95" hidden="false" customHeight="true" outlineLevel="0" collapsed="false">
      <c r="B43" s="319" t="s">
        <v>218</v>
      </c>
      <c r="C43" s="318" t="n">
        <v>5465.30443</v>
      </c>
      <c r="D43" s="318" t="n">
        <f aca="false">ROUND(+C43*$E$9,5)</f>
        <v>20604.1977</v>
      </c>
      <c r="E43" s="310"/>
    </row>
    <row r="44" customFormat="false" ht="15.95" hidden="false" customHeight="true" outlineLevel="0" collapsed="false">
      <c r="B44" s="319" t="s">
        <v>219</v>
      </c>
      <c r="C44" s="318" t="n">
        <v>5121.57237</v>
      </c>
      <c r="D44" s="318" t="n">
        <f aca="false">ROUND(+C44*$E$9,5)</f>
        <v>19308.32783</v>
      </c>
      <c r="E44" s="310"/>
    </row>
    <row r="45" customFormat="false" ht="15.95" hidden="false" customHeight="true" outlineLevel="0" collapsed="false">
      <c r="B45" s="319" t="s">
        <v>220</v>
      </c>
      <c r="C45" s="318" t="n">
        <v>4933.18986</v>
      </c>
      <c r="D45" s="318" t="n">
        <f aca="false">ROUND(+C45*$E$9,5)</f>
        <v>18598.12577</v>
      </c>
      <c r="E45" s="310"/>
    </row>
    <row r="46" customFormat="false" ht="15.95" hidden="false" customHeight="true" outlineLevel="0" collapsed="false">
      <c r="B46" s="319" t="s">
        <v>221</v>
      </c>
      <c r="C46" s="318" t="n">
        <v>4877.44081</v>
      </c>
      <c r="D46" s="318" t="n">
        <f aca="false">ROUND(+C46*$E$9,5)</f>
        <v>18387.95185</v>
      </c>
      <c r="E46" s="310"/>
    </row>
    <row r="47" customFormat="false" ht="15.95" hidden="false" customHeight="true" outlineLevel="0" collapsed="false">
      <c r="B47" s="319" t="s">
        <v>222</v>
      </c>
      <c r="C47" s="318" t="n">
        <v>4796.68728</v>
      </c>
      <c r="D47" s="318" t="n">
        <f aca="false">ROUND(+C47*$E$9,5)</f>
        <v>18083.51105</v>
      </c>
      <c r="E47" s="310"/>
    </row>
    <row r="48" customFormat="false" ht="15.95" hidden="false" customHeight="true" outlineLevel="0" collapsed="false">
      <c r="B48" s="319" t="s">
        <v>223</v>
      </c>
      <c r="C48" s="318" t="n">
        <v>4518.9819</v>
      </c>
      <c r="D48" s="318" t="n">
        <f aca="false">ROUND(+C48*$E$9,5)</f>
        <v>17036.56176</v>
      </c>
      <c r="E48" s="310"/>
    </row>
    <row r="49" customFormat="false" ht="15.95" hidden="false" customHeight="true" outlineLevel="0" collapsed="false">
      <c r="B49" s="319" t="s">
        <v>224</v>
      </c>
      <c r="C49" s="318" t="n">
        <v>3744.29155</v>
      </c>
      <c r="D49" s="318" t="n">
        <f aca="false">ROUND(+C49*$E$9,5)</f>
        <v>14115.97914</v>
      </c>
      <c r="E49" s="310"/>
    </row>
    <row r="50" customFormat="false" ht="15.95" hidden="false" customHeight="true" outlineLevel="0" collapsed="false">
      <c r="B50" s="319" t="s">
        <v>225</v>
      </c>
      <c r="C50" s="318" t="n">
        <v>3557.68086</v>
      </c>
      <c r="D50" s="318" t="n">
        <f aca="false">ROUND(+C50*$E$9,5)</f>
        <v>13412.45684</v>
      </c>
      <c r="E50" s="310"/>
    </row>
    <row r="51" customFormat="false" ht="15.95" hidden="false" customHeight="true" outlineLevel="0" collapsed="false">
      <c r="B51" s="319" t="s">
        <v>226</v>
      </c>
      <c r="C51" s="318" t="n">
        <v>3487.0768</v>
      </c>
      <c r="D51" s="318" t="n">
        <f aca="false">ROUND(+C51*$E$9,5)</f>
        <v>13146.27954</v>
      </c>
      <c r="E51" s="310"/>
    </row>
    <row r="52" customFormat="false" ht="15.95" hidden="false" customHeight="true" outlineLevel="0" collapsed="false">
      <c r="B52" s="319" t="s">
        <v>227</v>
      </c>
      <c r="C52" s="318" t="n">
        <v>3458.74113</v>
      </c>
      <c r="D52" s="318" t="n">
        <f aca="false">ROUND(+C52*$E$9,5)</f>
        <v>13039.45406</v>
      </c>
      <c r="E52" s="310"/>
    </row>
    <row r="53" customFormat="false" ht="15.95" hidden="false" customHeight="true" outlineLevel="0" collapsed="false">
      <c r="B53" s="319" t="s">
        <v>228</v>
      </c>
      <c r="C53" s="318" t="n">
        <v>3251.38051</v>
      </c>
      <c r="D53" s="318" t="n">
        <f aca="false">ROUND(+C53*$E$9,5)</f>
        <v>12257.70452</v>
      </c>
      <c r="E53" s="310"/>
    </row>
    <row r="54" customFormat="false" ht="15.95" hidden="false" customHeight="true" outlineLevel="0" collapsed="false">
      <c r="B54" s="319" t="s">
        <v>229</v>
      </c>
      <c r="C54" s="318" t="n">
        <v>3147.27301</v>
      </c>
      <c r="D54" s="318" t="n">
        <f aca="false">ROUND(+C54*$E$9,5)</f>
        <v>11865.21925</v>
      </c>
      <c r="E54" s="310"/>
    </row>
    <row r="55" customFormat="false" ht="15.95" hidden="false" customHeight="true" outlineLevel="0" collapsed="false">
      <c r="B55" s="319" t="s">
        <v>230</v>
      </c>
      <c r="C55" s="318" t="n">
        <v>3129.47764</v>
      </c>
      <c r="D55" s="318" t="n">
        <f aca="false">ROUND(+C55*$E$9,5)</f>
        <v>11798.1307</v>
      </c>
      <c r="E55" s="310"/>
    </row>
    <row r="56" customFormat="false" ht="15.95" hidden="false" customHeight="true" outlineLevel="0" collapsed="false">
      <c r="B56" s="319" t="s">
        <v>231</v>
      </c>
      <c r="C56" s="318" t="n">
        <v>3063.97461</v>
      </c>
      <c r="D56" s="318" t="n">
        <f aca="false">ROUND(+C56*$E$9,5)</f>
        <v>11551.18428</v>
      </c>
      <c r="E56" s="310"/>
    </row>
    <row r="57" customFormat="false" ht="15.95" hidden="false" customHeight="true" outlineLevel="0" collapsed="false">
      <c r="B57" s="319" t="s">
        <v>232</v>
      </c>
      <c r="C57" s="318" t="n">
        <v>2907.53977</v>
      </c>
      <c r="D57" s="318" t="n">
        <f aca="false">ROUND(+C57*$E$9,5)</f>
        <v>10961.42493</v>
      </c>
      <c r="E57" s="310"/>
    </row>
    <row r="58" customFormat="false" ht="15.95" hidden="false" customHeight="true" outlineLevel="0" collapsed="false">
      <c r="B58" s="319" t="s">
        <v>233</v>
      </c>
      <c r="C58" s="318" t="n">
        <v>2894.59268</v>
      </c>
      <c r="D58" s="318" t="n">
        <f aca="false">ROUND(+C58*$E$9,5)</f>
        <v>10912.6144</v>
      </c>
      <c r="E58" s="310"/>
    </row>
    <row r="59" customFormat="false" ht="15.95" hidden="false" customHeight="true" outlineLevel="0" collapsed="false">
      <c r="B59" s="319" t="s">
        <v>234</v>
      </c>
      <c r="C59" s="318" t="n">
        <v>2764.46155</v>
      </c>
      <c r="D59" s="318" t="n">
        <f aca="false">ROUND(+C59*$E$9,5)</f>
        <v>10422.02004</v>
      </c>
      <c r="E59" s="310"/>
    </row>
    <row r="60" customFormat="false" ht="15.95" hidden="false" customHeight="true" outlineLevel="0" collapsed="false">
      <c r="B60" s="319" t="s">
        <v>235</v>
      </c>
      <c r="C60" s="318" t="n">
        <v>2742.09242</v>
      </c>
      <c r="D60" s="318" t="n">
        <f aca="false">ROUND(+C60*$E$9,5)</f>
        <v>10337.68842</v>
      </c>
      <c r="E60" s="310"/>
    </row>
    <row r="61" customFormat="false" ht="15.95" hidden="false" customHeight="true" outlineLevel="0" collapsed="false">
      <c r="B61" s="319" t="s">
        <v>236</v>
      </c>
      <c r="C61" s="318" t="n">
        <v>2713.44346</v>
      </c>
      <c r="D61" s="318" t="n">
        <f aca="false">ROUND(+C61*$E$9,5)</f>
        <v>10229.68184</v>
      </c>
      <c r="E61" s="310"/>
    </row>
    <row r="62" customFormat="false" ht="15.95" hidden="false" customHeight="true" outlineLevel="0" collapsed="false">
      <c r="B62" s="319" t="s">
        <v>237</v>
      </c>
      <c r="C62" s="318" t="n">
        <v>2671.16706</v>
      </c>
      <c r="D62" s="318" t="n">
        <f aca="false">ROUND(+C62*$E$9,5)</f>
        <v>10070.29982</v>
      </c>
      <c r="E62" s="310"/>
    </row>
    <row r="63" customFormat="false" ht="15.95" hidden="false" customHeight="true" outlineLevel="0" collapsed="false">
      <c r="B63" s="319" t="s">
        <v>238</v>
      </c>
      <c r="C63" s="318" t="n">
        <v>2601.24398</v>
      </c>
      <c r="D63" s="318" t="n">
        <f aca="false">ROUND(+C63*$E$9,5)</f>
        <v>9806.6898</v>
      </c>
      <c r="E63" s="310"/>
    </row>
    <row r="64" customFormat="false" ht="15.95" hidden="false" customHeight="true" outlineLevel="0" collapsed="false">
      <c r="B64" s="319" t="s">
        <v>239</v>
      </c>
      <c r="C64" s="318" t="n">
        <v>2575.72595</v>
      </c>
      <c r="D64" s="318" t="n">
        <f aca="false">ROUND(+C64*$E$9,5)</f>
        <v>9710.48683</v>
      </c>
      <c r="E64" s="310"/>
    </row>
    <row r="65" customFormat="false" ht="15.95" hidden="false" customHeight="true" outlineLevel="0" collapsed="false">
      <c r="B65" s="319" t="s">
        <v>240</v>
      </c>
      <c r="C65" s="318" t="n">
        <v>2262.5111</v>
      </c>
      <c r="D65" s="318" t="n">
        <f aca="false">ROUND(+C65*$E$9,5)</f>
        <v>8529.66685</v>
      </c>
      <c r="E65" s="310"/>
    </row>
    <row r="66" customFormat="false" ht="15.95" hidden="false" customHeight="true" outlineLevel="0" collapsed="false">
      <c r="B66" s="319" t="s">
        <v>241</v>
      </c>
      <c r="C66" s="318" t="n">
        <v>2237.71929</v>
      </c>
      <c r="D66" s="318" t="n">
        <f aca="false">ROUND(+C66*$E$9,5)</f>
        <v>8436.20172</v>
      </c>
      <c r="E66" s="310"/>
    </row>
    <row r="67" customFormat="false" ht="15.95" hidden="false" customHeight="true" outlineLevel="0" collapsed="false">
      <c r="B67" s="319" t="s">
        <v>242</v>
      </c>
      <c r="C67" s="318" t="n">
        <v>2225.6426</v>
      </c>
      <c r="D67" s="318" t="n">
        <f aca="false">ROUND(+C67*$E$9,5)</f>
        <v>8390.6726</v>
      </c>
      <c r="E67" s="310"/>
    </row>
    <row r="68" customFormat="false" ht="15.95" hidden="false" customHeight="true" outlineLevel="0" collapsed="false">
      <c r="B68" s="319" t="s">
        <v>243</v>
      </c>
      <c r="C68" s="318" t="n">
        <v>2117.66341</v>
      </c>
      <c r="D68" s="318" t="n">
        <f aca="false">ROUND(+C68*$E$9,5)</f>
        <v>7983.59106</v>
      </c>
      <c r="E68" s="310"/>
    </row>
    <row r="69" customFormat="false" ht="15.95" hidden="false" customHeight="true" outlineLevel="0" collapsed="false">
      <c r="B69" s="319" t="s">
        <v>244</v>
      </c>
      <c r="C69" s="318" t="n">
        <v>2065.06804</v>
      </c>
      <c r="D69" s="318" t="n">
        <f aca="false">ROUND(+C69*$E$9,5)</f>
        <v>7785.30651</v>
      </c>
      <c r="E69" s="310"/>
    </row>
    <row r="70" customFormat="false" ht="15.95" hidden="false" customHeight="true" outlineLevel="0" collapsed="false">
      <c r="B70" s="319" t="s">
        <v>245</v>
      </c>
      <c r="C70" s="318" t="n">
        <v>2013.63862</v>
      </c>
      <c r="D70" s="318" t="n">
        <f aca="false">ROUND(+C70*$E$9,5)</f>
        <v>7591.4176</v>
      </c>
      <c r="E70" s="310"/>
    </row>
    <row r="71" customFormat="false" ht="15.95" hidden="false" customHeight="true" outlineLevel="0" collapsed="false">
      <c r="B71" s="319" t="s">
        <v>246</v>
      </c>
      <c r="C71" s="318" t="n">
        <v>2009.35552</v>
      </c>
      <c r="D71" s="318" t="n">
        <f aca="false">ROUND(+C71*$E$9,5)</f>
        <v>7575.27031</v>
      </c>
      <c r="E71" s="310"/>
    </row>
    <row r="72" customFormat="false" ht="15.95" hidden="false" customHeight="true" outlineLevel="0" collapsed="false">
      <c r="B72" s="319" t="s">
        <v>247</v>
      </c>
      <c r="C72" s="318" t="n">
        <v>1906.39321</v>
      </c>
      <c r="D72" s="318" t="n">
        <f aca="false">ROUND(+C72*$E$9,5)</f>
        <v>7187.1024</v>
      </c>
      <c r="E72" s="310"/>
    </row>
    <row r="73" customFormat="false" ht="15.95" hidden="false" customHeight="true" outlineLevel="0" collapsed="false">
      <c r="B73" s="319" t="s">
        <v>248</v>
      </c>
      <c r="C73" s="318" t="n">
        <v>1830.53914</v>
      </c>
      <c r="D73" s="318" t="n">
        <f aca="false">ROUND(+C73*$E$9,5)</f>
        <v>6901.13256</v>
      </c>
      <c r="E73" s="310"/>
    </row>
    <row r="74" customFormat="false" ht="15.95" hidden="false" customHeight="true" outlineLevel="0" collapsed="false">
      <c r="B74" s="319" t="s">
        <v>249</v>
      </c>
      <c r="C74" s="318" t="n">
        <v>1782.72633</v>
      </c>
      <c r="D74" s="318" t="n">
        <f aca="false">ROUND(+C74*$E$9,5)</f>
        <v>6720.87826</v>
      </c>
      <c r="E74" s="310"/>
    </row>
    <row r="75" customFormat="false" ht="15.95" hidden="false" customHeight="true" outlineLevel="0" collapsed="false">
      <c r="B75" s="319" t="s">
        <v>250</v>
      </c>
      <c r="C75" s="318" t="n">
        <v>1778.14791</v>
      </c>
      <c r="D75" s="318" t="n">
        <f aca="false">ROUND(+C75*$E$9,5)</f>
        <v>6703.61762</v>
      </c>
      <c r="E75" s="310"/>
    </row>
    <row r="76" customFormat="false" ht="15.95" hidden="false" customHeight="true" outlineLevel="0" collapsed="false">
      <c r="B76" s="319" t="s">
        <v>251</v>
      </c>
      <c r="C76" s="318" t="n">
        <v>1745.37837</v>
      </c>
      <c r="D76" s="318" t="n">
        <f aca="false">ROUND(+C76*$E$9,5)</f>
        <v>6580.07645</v>
      </c>
      <c r="E76" s="310"/>
    </row>
    <row r="77" customFormat="false" ht="15.95" hidden="false" customHeight="true" outlineLevel="0" collapsed="false">
      <c r="B77" s="319" t="s">
        <v>252</v>
      </c>
      <c r="C77" s="318" t="n">
        <v>1676.07914</v>
      </c>
      <c r="D77" s="318" t="n">
        <f aca="false">ROUND(+C77*$E$9,5)</f>
        <v>6318.81836</v>
      </c>
      <c r="E77" s="310"/>
    </row>
    <row r="78" customFormat="false" ht="15.95" hidden="false" customHeight="true" outlineLevel="0" collapsed="false">
      <c r="B78" s="319" t="s">
        <v>253</v>
      </c>
      <c r="C78" s="318" t="n">
        <v>1636.41089</v>
      </c>
      <c r="D78" s="318" t="n">
        <f aca="false">ROUND(+C78*$E$9,5)</f>
        <v>6169.26906</v>
      </c>
      <c r="E78" s="310"/>
    </row>
    <row r="79" customFormat="false" ht="15.95" hidden="false" customHeight="true" outlineLevel="0" collapsed="false">
      <c r="B79" s="319" t="s">
        <v>254</v>
      </c>
      <c r="C79" s="318" t="n">
        <v>1633.51673</v>
      </c>
      <c r="D79" s="318" t="n">
        <f aca="false">ROUND(+C79*$E$9,5)</f>
        <v>6158.35807</v>
      </c>
      <c r="E79" s="310"/>
    </row>
    <row r="80" customFormat="false" ht="15.95" hidden="false" customHeight="true" outlineLevel="0" collapsed="false">
      <c r="B80" s="319" t="s">
        <v>255</v>
      </c>
      <c r="C80" s="318" t="n">
        <v>1613.41984</v>
      </c>
      <c r="D80" s="318" t="n">
        <f aca="false">ROUND(+C80*$E$9,5)</f>
        <v>6082.5928</v>
      </c>
      <c r="E80" s="310"/>
    </row>
    <row r="81" customFormat="false" ht="15.95" hidden="false" customHeight="true" outlineLevel="0" collapsed="false">
      <c r="B81" s="319" t="s">
        <v>256</v>
      </c>
      <c r="C81" s="318" t="n">
        <v>1598.16455</v>
      </c>
      <c r="D81" s="318" t="n">
        <f aca="false">ROUND(+C81*$E$9,5)</f>
        <v>6025.08035</v>
      </c>
      <c r="E81" s="310"/>
    </row>
    <row r="82" customFormat="false" ht="15.95" hidden="false" customHeight="true" outlineLevel="0" collapsed="false">
      <c r="B82" s="319" t="s">
        <v>257</v>
      </c>
      <c r="C82" s="318" t="n">
        <v>1491.9155</v>
      </c>
      <c r="D82" s="318" t="n">
        <f aca="false">ROUND(+C82*$E$9,5)</f>
        <v>5624.52144</v>
      </c>
      <c r="E82" s="310"/>
    </row>
    <row r="83" customFormat="false" ht="15.95" hidden="false" customHeight="true" outlineLevel="0" collapsed="false">
      <c r="B83" s="319" t="s">
        <v>258</v>
      </c>
      <c r="C83" s="318" t="n">
        <v>1458.44142</v>
      </c>
      <c r="D83" s="318" t="n">
        <f aca="false">ROUND(+C83*$E$9,5)</f>
        <v>5498.32415</v>
      </c>
      <c r="E83" s="310"/>
    </row>
    <row r="84" customFormat="false" ht="15.95" hidden="false" customHeight="true" outlineLevel="0" collapsed="false">
      <c r="B84" s="319" t="s">
        <v>259</v>
      </c>
      <c r="C84" s="318" t="n">
        <v>1427.21003</v>
      </c>
      <c r="D84" s="318" t="n">
        <f aca="false">ROUND(+C84*$E$9,5)</f>
        <v>5380.58181</v>
      </c>
      <c r="E84" s="310"/>
    </row>
    <row r="85" customFormat="false" ht="15.95" hidden="false" customHeight="true" outlineLevel="0" collapsed="false">
      <c r="B85" s="319" t="s">
        <v>260</v>
      </c>
      <c r="C85" s="318" t="n">
        <v>1393.77528</v>
      </c>
      <c r="D85" s="318" t="n">
        <f aca="false">ROUND(+C85*$E$9,5)</f>
        <v>5254.53281</v>
      </c>
      <c r="E85" s="310"/>
    </row>
    <row r="86" customFormat="false" ht="15.95" hidden="false" customHeight="true" outlineLevel="0" collapsed="false">
      <c r="B86" s="319" t="s">
        <v>261</v>
      </c>
      <c r="C86" s="318" t="n">
        <v>1391.95689</v>
      </c>
      <c r="D86" s="318" t="n">
        <f aca="false">ROUND(+C86*$E$9,5)</f>
        <v>5247.67748</v>
      </c>
      <c r="E86" s="310"/>
    </row>
    <row r="87" customFormat="false" ht="15.95" hidden="false" customHeight="true" outlineLevel="0" collapsed="false">
      <c r="B87" s="319" t="s">
        <v>262</v>
      </c>
      <c r="C87" s="318" t="n">
        <v>1367.70715</v>
      </c>
      <c r="D87" s="318" t="n">
        <f aca="false">ROUND(+C87*$E$9,5)</f>
        <v>5156.25596</v>
      </c>
      <c r="E87" s="310"/>
    </row>
    <row r="88" customFormat="false" ht="15.95" hidden="false" customHeight="true" outlineLevel="0" collapsed="false">
      <c r="B88" s="319" t="s">
        <v>263</v>
      </c>
      <c r="C88" s="318" t="n">
        <v>1311.93483</v>
      </c>
      <c r="D88" s="318" t="n">
        <f aca="false">ROUND(+C88*$E$9,5)</f>
        <v>4945.99431</v>
      </c>
      <c r="E88" s="310"/>
    </row>
    <row r="89" customFormat="false" ht="15.95" hidden="false" customHeight="true" outlineLevel="0" collapsed="false">
      <c r="B89" s="319" t="s">
        <v>264</v>
      </c>
      <c r="C89" s="318" t="n">
        <v>1292.16274</v>
      </c>
      <c r="D89" s="318" t="n">
        <f aca="false">ROUND(+C89*$E$9,5)</f>
        <v>4871.45353</v>
      </c>
      <c r="E89" s="310"/>
    </row>
    <row r="90" customFormat="false" ht="15.95" hidden="false" customHeight="true" outlineLevel="0" collapsed="false">
      <c r="B90" s="319" t="s">
        <v>265</v>
      </c>
      <c r="C90" s="318" t="n">
        <v>1285.54504</v>
      </c>
      <c r="D90" s="318" t="n">
        <f aca="false">ROUND(+C90*$E$9,5)</f>
        <v>4846.5048</v>
      </c>
      <c r="E90" s="310"/>
    </row>
    <row r="91" customFormat="false" ht="15.95" hidden="false" customHeight="true" outlineLevel="0" collapsed="false">
      <c r="B91" s="319" t="s">
        <v>266</v>
      </c>
      <c r="C91" s="318" t="n">
        <v>1277.19961</v>
      </c>
      <c r="D91" s="318" t="n">
        <f aca="false">ROUND(+C91*$E$9,5)</f>
        <v>4815.04253</v>
      </c>
      <c r="E91" s="310"/>
    </row>
    <row r="92" customFormat="false" ht="15.95" hidden="false" customHeight="true" outlineLevel="0" collapsed="false">
      <c r="B92" s="319" t="s">
        <v>267</v>
      </c>
      <c r="C92" s="318" t="n">
        <v>1272.51433</v>
      </c>
      <c r="D92" s="318" t="n">
        <f aca="false">ROUND(+C92*$E$9,5)</f>
        <v>4797.37902</v>
      </c>
      <c r="E92" s="310"/>
    </row>
    <row r="93" customFormat="false" ht="15.95" hidden="false" customHeight="true" outlineLevel="0" collapsed="false">
      <c r="B93" s="319" t="s">
        <v>268</v>
      </c>
      <c r="C93" s="318" t="n">
        <v>1257.72414</v>
      </c>
      <c r="D93" s="318" t="n">
        <f aca="false">ROUND(+C93*$E$9,5)</f>
        <v>4741.62001</v>
      </c>
      <c r="E93" s="310"/>
    </row>
    <row r="94" customFormat="false" ht="15.95" hidden="false" customHeight="true" outlineLevel="0" collapsed="false">
      <c r="B94" s="319" t="s">
        <v>269</v>
      </c>
      <c r="C94" s="318" t="n">
        <v>1245.37265</v>
      </c>
      <c r="D94" s="318" t="n">
        <f aca="false">ROUND(+C94*$E$9,5)</f>
        <v>4695.05489</v>
      </c>
      <c r="E94" s="310"/>
    </row>
    <row r="95" customFormat="false" ht="15.95" hidden="false" customHeight="true" outlineLevel="0" collapsed="false">
      <c r="B95" s="319" t="s">
        <v>270</v>
      </c>
      <c r="C95" s="318" t="n">
        <v>1232.75208</v>
      </c>
      <c r="D95" s="318" t="n">
        <f aca="false">ROUND(+C95*$E$9,5)</f>
        <v>4647.47534</v>
      </c>
      <c r="E95" s="310"/>
    </row>
    <row r="96" customFormat="false" ht="15.95" hidden="false" customHeight="true" outlineLevel="0" collapsed="false">
      <c r="B96" s="319" t="s">
        <v>271</v>
      </c>
      <c r="C96" s="318" t="n">
        <v>1225.74292</v>
      </c>
      <c r="D96" s="318" t="n">
        <f aca="false">ROUND(+C96*$E$9,5)</f>
        <v>4621.05081</v>
      </c>
      <c r="E96" s="310"/>
    </row>
    <row r="97" customFormat="false" ht="15.95" hidden="false" customHeight="true" outlineLevel="0" collapsed="false">
      <c r="B97" s="319" t="s">
        <v>272</v>
      </c>
      <c r="C97" s="318" t="n">
        <v>1224.2373</v>
      </c>
      <c r="D97" s="318" t="n">
        <f aca="false">ROUND(+C97*$E$9,5)</f>
        <v>4615.37462</v>
      </c>
      <c r="E97" s="310"/>
    </row>
    <row r="98" customFormat="false" ht="15.95" hidden="false" customHeight="true" outlineLevel="0" collapsed="false">
      <c r="B98" s="319" t="s">
        <v>273</v>
      </c>
      <c r="C98" s="318" t="n">
        <v>1218.97366</v>
      </c>
      <c r="D98" s="318" t="n">
        <f aca="false">ROUND(+C98*$E$9,5)</f>
        <v>4595.5307</v>
      </c>
      <c r="E98" s="310"/>
    </row>
    <row r="99" customFormat="false" ht="15.95" hidden="false" customHeight="true" outlineLevel="0" collapsed="false">
      <c r="B99" s="319" t="s">
        <v>274</v>
      </c>
      <c r="C99" s="318" t="n">
        <v>1189.30307</v>
      </c>
      <c r="D99" s="318" t="n">
        <f aca="false">ROUND(+C99*$E$9,5)</f>
        <v>4483.67257</v>
      </c>
      <c r="E99" s="310"/>
    </row>
    <row r="100" customFormat="false" ht="15.95" hidden="false" customHeight="true" outlineLevel="0" collapsed="false">
      <c r="B100" s="319" t="s">
        <v>275</v>
      </c>
      <c r="C100" s="318" t="n">
        <v>1141.6106</v>
      </c>
      <c r="D100" s="318" t="n">
        <f aca="false">ROUND(+C100*$E$9,5)</f>
        <v>4303.87196</v>
      </c>
      <c r="E100" s="310"/>
    </row>
    <row r="101" customFormat="false" ht="15.95" hidden="false" customHeight="true" outlineLevel="0" collapsed="false">
      <c r="B101" s="319" t="s">
        <v>276</v>
      </c>
      <c r="C101" s="318" t="n">
        <v>1135.13401</v>
      </c>
      <c r="D101" s="318" t="n">
        <f aca="false">ROUND(+C101*$E$9,5)</f>
        <v>4279.45522</v>
      </c>
      <c r="E101" s="310"/>
    </row>
    <row r="102" customFormat="false" ht="15.95" hidden="false" customHeight="true" outlineLevel="0" collapsed="false">
      <c r="B102" s="319" t="s">
        <v>277</v>
      </c>
      <c r="C102" s="318" t="n">
        <v>1076.06965</v>
      </c>
      <c r="D102" s="318" t="n">
        <f aca="false">ROUND(+C102*$E$9,5)</f>
        <v>4056.78258</v>
      </c>
      <c r="E102" s="310"/>
    </row>
    <row r="103" customFormat="false" ht="15.95" hidden="false" customHeight="true" outlineLevel="0" collapsed="false">
      <c r="B103" s="319" t="s">
        <v>278</v>
      </c>
      <c r="C103" s="318" t="n">
        <v>1055.23917</v>
      </c>
      <c r="D103" s="318" t="n">
        <f aca="false">ROUND(+C103*$E$9,5)</f>
        <v>3978.25167</v>
      </c>
      <c r="E103" s="310"/>
    </row>
    <row r="104" customFormat="false" ht="15.95" hidden="false" customHeight="true" outlineLevel="0" collapsed="false">
      <c r="B104" s="319" t="s">
        <v>279</v>
      </c>
      <c r="C104" s="318" t="n">
        <v>1024.69883</v>
      </c>
      <c r="D104" s="318" t="n">
        <f aca="false">ROUND(+C104*$E$9,5)</f>
        <v>3863.11459</v>
      </c>
      <c r="E104" s="310"/>
    </row>
    <row r="105" customFormat="false" ht="15.95" hidden="false" customHeight="true" outlineLevel="0" collapsed="false">
      <c r="B105" s="319" t="s">
        <v>280</v>
      </c>
      <c r="C105" s="318" t="n">
        <v>989.51043</v>
      </c>
      <c r="D105" s="318" t="n">
        <f aca="false">ROUND(+C105*$E$9,5)</f>
        <v>3730.45432</v>
      </c>
      <c r="E105" s="310"/>
    </row>
    <row r="106" customFormat="false" ht="15.95" hidden="false" customHeight="true" outlineLevel="0" collapsed="false">
      <c r="B106" s="319" t="s">
        <v>281</v>
      </c>
      <c r="C106" s="318" t="n">
        <v>832.3175</v>
      </c>
      <c r="D106" s="318" t="n">
        <f aca="false">ROUND(+C106*$E$9,5)</f>
        <v>3137.83698</v>
      </c>
      <c r="E106" s="310"/>
    </row>
    <row r="107" customFormat="false" ht="15.95" hidden="false" customHeight="true" outlineLevel="0" collapsed="false">
      <c r="B107" s="319" t="s">
        <v>282</v>
      </c>
      <c r="C107" s="318" t="n">
        <v>822.14529</v>
      </c>
      <c r="D107" s="318" t="n">
        <f aca="false">ROUND(+C107*$E$9,5)</f>
        <v>3099.48774</v>
      </c>
      <c r="E107" s="310"/>
    </row>
    <row r="108" customFormat="false" ht="15.95" hidden="false" customHeight="true" outlineLevel="0" collapsed="false">
      <c r="B108" s="319" t="s">
        <v>283</v>
      </c>
      <c r="C108" s="318" t="n">
        <v>810.79476</v>
      </c>
      <c r="D108" s="318" t="n">
        <f aca="false">ROUND(+C108*$E$9,5)</f>
        <v>3056.69625</v>
      </c>
      <c r="E108" s="310"/>
    </row>
    <row r="109" customFormat="false" ht="15.95" hidden="false" customHeight="true" outlineLevel="0" collapsed="false">
      <c r="B109" s="319" t="s">
        <v>284</v>
      </c>
      <c r="C109" s="318" t="n">
        <v>783.21304</v>
      </c>
      <c r="D109" s="318" t="n">
        <f aca="false">ROUND(+C109*$E$9,5)</f>
        <v>2952.71316</v>
      </c>
      <c r="E109" s="310"/>
    </row>
    <row r="110" customFormat="false" ht="15.95" hidden="false" customHeight="true" outlineLevel="0" collapsed="false">
      <c r="B110" s="319" t="s">
        <v>285</v>
      </c>
      <c r="C110" s="318" t="n">
        <v>781.42671</v>
      </c>
      <c r="D110" s="318" t="n">
        <f aca="false">ROUND(+C110*$E$9,5)</f>
        <v>2945.9787</v>
      </c>
      <c r="E110" s="310"/>
    </row>
    <row r="111" customFormat="false" ht="15.95" hidden="false" customHeight="true" outlineLevel="0" collapsed="false">
      <c r="B111" s="319" t="s">
        <v>286</v>
      </c>
      <c r="C111" s="318" t="n">
        <v>774.09148</v>
      </c>
      <c r="D111" s="318" t="n">
        <f aca="false">ROUND(+C111*$E$9,5)</f>
        <v>2918.32488</v>
      </c>
      <c r="E111" s="310"/>
    </row>
    <row r="112" customFormat="false" ht="15.95" hidden="false" customHeight="true" outlineLevel="0" collapsed="false">
      <c r="B112" s="319" t="s">
        <v>287</v>
      </c>
      <c r="C112" s="318" t="n">
        <v>772.1207</v>
      </c>
      <c r="D112" s="318" t="n">
        <f aca="false">ROUND(+C112*$E$9,5)</f>
        <v>2910.89504</v>
      </c>
      <c r="E112" s="310"/>
    </row>
    <row r="113" customFormat="false" ht="15.95" hidden="false" customHeight="true" outlineLevel="0" collapsed="false">
      <c r="B113" s="319" t="s">
        <v>288</v>
      </c>
      <c r="C113" s="318" t="n">
        <v>752.06357</v>
      </c>
      <c r="D113" s="318" t="n">
        <f aca="false">ROUND(+C113*$E$9,5)</f>
        <v>2835.27966</v>
      </c>
      <c r="E113" s="310"/>
    </row>
    <row r="114" customFormat="false" ht="15.95" hidden="false" customHeight="true" outlineLevel="0" collapsed="false">
      <c r="B114" s="319" t="s">
        <v>289</v>
      </c>
      <c r="C114" s="318" t="n">
        <v>722.85687</v>
      </c>
      <c r="D114" s="318" t="n">
        <f aca="false">ROUND(+C114*$E$9,5)</f>
        <v>2725.1704</v>
      </c>
      <c r="E114" s="310"/>
    </row>
    <row r="115" customFormat="false" ht="15.95" hidden="false" customHeight="true" outlineLevel="0" collapsed="false">
      <c r="B115" s="319" t="s">
        <v>290</v>
      </c>
      <c r="C115" s="318" t="n">
        <v>683.93616</v>
      </c>
      <c r="D115" s="318" t="n">
        <f aca="false">ROUND(+C115*$E$9,5)</f>
        <v>2578.43932</v>
      </c>
      <c r="E115" s="310"/>
    </row>
    <row r="116" customFormat="false" ht="15.95" hidden="false" customHeight="true" outlineLevel="0" collapsed="false">
      <c r="B116" s="319" t="s">
        <v>291</v>
      </c>
      <c r="C116" s="318" t="n">
        <v>657.32349</v>
      </c>
      <c r="D116" s="318" t="n">
        <f aca="false">ROUND(+C116*$E$9,5)</f>
        <v>2478.10956</v>
      </c>
      <c r="E116" s="310"/>
    </row>
    <row r="117" customFormat="false" ht="15.95" hidden="false" customHeight="true" outlineLevel="0" collapsed="false">
      <c r="B117" s="319" t="s">
        <v>292</v>
      </c>
      <c r="C117" s="318" t="n">
        <v>648.50554</v>
      </c>
      <c r="D117" s="318" t="n">
        <f aca="false">ROUND(+C117*$E$9,5)</f>
        <v>2444.86589</v>
      </c>
      <c r="E117" s="310"/>
    </row>
    <row r="118" customFormat="false" ht="15.95" hidden="false" customHeight="true" outlineLevel="0" collapsed="false">
      <c r="B118" s="319" t="s">
        <v>293</v>
      </c>
      <c r="C118" s="318" t="n">
        <v>629.02859</v>
      </c>
      <c r="D118" s="318" t="n">
        <f aca="false">ROUND(+C118*$E$9,5)</f>
        <v>2371.43778</v>
      </c>
      <c r="E118" s="310"/>
    </row>
    <row r="119" customFormat="false" ht="15.95" hidden="false" customHeight="true" outlineLevel="0" collapsed="false">
      <c r="B119" s="319" t="s">
        <v>294</v>
      </c>
      <c r="C119" s="318" t="n">
        <v>621.209</v>
      </c>
      <c r="D119" s="318" t="n">
        <f aca="false">ROUND(+C119*$E$9,5)</f>
        <v>2341.95793</v>
      </c>
      <c r="E119" s="310"/>
    </row>
    <row r="120" customFormat="false" ht="15.95" hidden="false" customHeight="true" outlineLevel="0" collapsed="false">
      <c r="B120" s="319" t="s">
        <v>295</v>
      </c>
      <c r="C120" s="318" t="n">
        <v>615.9337</v>
      </c>
      <c r="D120" s="318" t="n">
        <f aca="false">ROUND(+C120*$E$9,5)</f>
        <v>2322.07005</v>
      </c>
      <c r="E120" s="310"/>
    </row>
    <row r="121" customFormat="false" ht="15.95" hidden="false" customHeight="true" outlineLevel="0" collapsed="false">
      <c r="B121" s="319" t="s">
        <v>296</v>
      </c>
      <c r="C121" s="318" t="n">
        <v>590.30248</v>
      </c>
      <c r="D121" s="318" t="n">
        <f aca="false">ROUND(+C121*$E$9,5)</f>
        <v>2225.44035</v>
      </c>
      <c r="E121" s="310"/>
    </row>
    <row r="122" customFormat="false" ht="15.95" hidden="false" customHeight="true" outlineLevel="0" collapsed="false">
      <c r="B122" s="319" t="s">
        <v>265</v>
      </c>
      <c r="C122" s="318" t="n">
        <v>587.35741</v>
      </c>
      <c r="D122" s="318" t="n">
        <f aca="false">ROUND(+C122*$E$9,5)</f>
        <v>2214.33744</v>
      </c>
      <c r="E122" s="310"/>
    </row>
    <row r="123" customFormat="false" ht="15.95" hidden="false" customHeight="true" outlineLevel="0" collapsed="false">
      <c r="B123" s="319" t="s">
        <v>297</v>
      </c>
      <c r="C123" s="318" t="n">
        <v>585.31366</v>
      </c>
      <c r="D123" s="318" t="n">
        <f aca="false">ROUND(+C123*$E$9,5)</f>
        <v>2206.6325</v>
      </c>
      <c r="E123" s="310"/>
    </row>
    <row r="124" customFormat="false" ht="15.95" hidden="false" customHeight="true" outlineLevel="0" collapsed="false">
      <c r="B124" s="319" t="s">
        <v>298</v>
      </c>
      <c r="C124" s="318" t="n">
        <v>575.17834</v>
      </c>
      <c r="D124" s="318" t="n">
        <f aca="false">ROUND(+C124*$E$9,5)</f>
        <v>2168.42234</v>
      </c>
      <c r="E124" s="310"/>
    </row>
    <row r="125" customFormat="false" ht="15.95" hidden="false" customHeight="true" outlineLevel="0" collapsed="false">
      <c r="B125" s="319" t="s">
        <v>299</v>
      </c>
      <c r="C125" s="318" t="n">
        <v>571.4616</v>
      </c>
      <c r="D125" s="318" t="n">
        <f aca="false">ROUND(+C125*$E$9,5)</f>
        <v>2154.41023</v>
      </c>
      <c r="E125" s="310"/>
    </row>
    <row r="126" customFormat="false" ht="15.95" hidden="false" customHeight="true" outlineLevel="0" collapsed="false">
      <c r="B126" s="319" t="s">
        <v>300</v>
      </c>
      <c r="C126" s="318" t="n">
        <v>560.11532</v>
      </c>
      <c r="D126" s="318" t="n">
        <f aca="false">ROUND(+C126*$E$9,5)</f>
        <v>2111.63476</v>
      </c>
      <c r="E126" s="310"/>
    </row>
    <row r="127" customFormat="false" ht="15.95" hidden="false" customHeight="true" outlineLevel="0" collapsed="false">
      <c r="B127" s="319" t="s">
        <v>266</v>
      </c>
      <c r="C127" s="318" t="n">
        <v>535.86338</v>
      </c>
      <c r="D127" s="318" t="n">
        <f aca="false">ROUND(+C127*$E$9,5)</f>
        <v>2020.20494</v>
      </c>
      <c r="E127" s="310"/>
    </row>
    <row r="128" customFormat="false" ht="15.95" hidden="false" customHeight="true" outlineLevel="0" collapsed="false">
      <c r="B128" s="319" t="s">
        <v>301</v>
      </c>
      <c r="C128" s="318" t="n">
        <v>521.81544</v>
      </c>
      <c r="D128" s="318" t="n">
        <f aca="false">ROUND(+C128*$E$9,5)</f>
        <v>1967.24421</v>
      </c>
      <c r="E128" s="310"/>
    </row>
    <row r="129" customFormat="false" ht="15.95" hidden="false" customHeight="true" outlineLevel="0" collapsed="false">
      <c r="B129" s="319" t="s">
        <v>302</v>
      </c>
      <c r="C129" s="318" t="n">
        <v>496.66718</v>
      </c>
      <c r="D129" s="318" t="n">
        <f aca="false">ROUND(+C129*$E$9,5)</f>
        <v>1872.43527</v>
      </c>
      <c r="E129" s="310"/>
    </row>
    <row r="130" customFormat="false" ht="15.95" hidden="false" customHeight="true" outlineLevel="0" collapsed="false">
      <c r="B130" s="319" t="s">
        <v>303</v>
      </c>
      <c r="C130" s="318" t="n">
        <v>484.18857</v>
      </c>
      <c r="D130" s="318" t="n">
        <f aca="false">ROUND(+C130*$E$9,5)</f>
        <v>1825.39091</v>
      </c>
      <c r="E130" s="310"/>
    </row>
    <row r="131" customFormat="false" ht="15.95" hidden="false" customHeight="true" outlineLevel="0" collapsed="false">
      <c r="B131" s="319" t="s">
        <v>304</v>
      </c>
      <c r="C131" s="318" t="n">
        <v>482.13625</v>
      </c>
      <c r="D131" s="318" t="n">
        <f aca="false">ROUND(+C131*$E$9,5)</f>
        <v>1817.65366</v>
      </c>
      <c r="E131" s="310"/>
    </row>
    <row r="132" customFormat="false" ht="15.95" hidden="false" customHeight="true" outlineLevel="0" collapsed="false">
      <c r="B132" s="319" t="s">
        <v>305</v>
      </c>
      <c r="C132" s="318" t="n">
        <v>480.88837</v>
      </c>
      <c r="D132" s="318" t="n">
        <f aca="false">ROUND(+C132*$E$9,5)</f>
        <v>1812.94915</v>
      </c>
      <c r="E132" s="310"/>
    </row>
    <row r="133" customFormat="false" ht="15.95" hidden="false" customHeight="true" outlineLevel="0" collapsed="false">
      <c r="B133" s="319" t="s">
        <v>306</v>
      </c>
      <c r="C133" s="318" t="n">
        <v>477.47413</v>
      </c>
      <c r="D133" s="318" t="n">
        <f aca="false">ROUND(+C133*$E$9,5)</f>
        <v>1800.07747</v>
      </c>
      <c r="E133" s="310"/>
    </row>
    <row r="134" customFormat="false" ht="15.95" hidden="false" customHeight="true" outlineLevel="0" collapsed="false">
      <c r="B134" s="319" t="s">
        <v>307</v>
      </c>
      <c r="C134" s="318" t="n">
        <v>474.44884</v>
      </c>
      <c r="D134" s="318" t="n">
        <f aca="false">ROUND(+C134*$E$9,5)</f>
        <v>1788.67213</v>
      </c>
      <c r="E134" s="310"/>
    </row>
    <row r="135" customFormat="false" ht="15.95" hidden="false" customHeight="true" outlineLevel="0" collapsed="false">
      <c r="B135" s="319" t="s">
        <v>308</v>
      </c>
      <c r="C135" s="318" t="n">
        <v>457.98976</v>
      </c>
      <c r="D135" s="318" t="n">
        <f aca="false">ROUND(+C135*$E$9,5)</f>
        <v>1726.6214</v>
      </c>
      <c r="E135" s="310"/>
    </row>
    <row r="136" customFormat="false" ht="15.95" hidden="false" customHeight="true" outlineLevel="0" collapsed="false">
      <c r="B136" s="319" t="s">
        <v>309</v>
      </c>
      <c r="C136" s="318" t="n">
        <v>453.94634</v>
      </c>
      <c r="D136" s="318" t="n">
        <f aca="false">ROUND(+C136*$E$9,5)</f>
        <v>1711.3777</v>
      </c>
      <c r="E136" s="310"/>
    </row>
    <row r="137" customFormat="false" ht="15.95" hidden="false" customHeight="true" outlineLevel="0" collapsed="false">
      <c r="B137" s="319" t="s">
        <v>310</v>
      </c>
      <c r="C137" s="318" t="n">
        <v>427.0021</v>
      </c>
      <c r="D137" s="318" t="n">
        <f aca="false">ROUND(+C137*$E$9,5)</f>
        <v>1609.79792</v>
      </c>
      <c r="E137" s="310"/>
    </row>
    <row r="138" customFormat="false" ht="15.95" hidden="false" customHeight="true" outlineLevel="0" collapsed="false">
      <c r="B138" s="319" t="s">
        <v>311</v>
      </c>
      <c r="C138" s="318" t="n">
        <v>410.32854</v>
      </c>
      <c r="D138" s="318" t="n">
        <f aca="false">ROUND(+C138*$E$9,5)</f>
        <v>1546.9386</v>
      </c>
      <c r="E138" s="310"/>
    </row>
    <row r="139" customFormat="false" ht="15.95" hidden="false" customHeight="true" outlineLevel="0" collapsed="false">
      <c r="B139" s="319" t="s">
        <v>312</v>
      </c>
      <c r="C139" s="318" t="n">
        <v>369.13847</v>
      </c>
      <c r="D139" s="318" t="n">
        <f aca="false">ROUND(+C139*$E$9,5)</f>
        <v>1391.65203</v>
      </c>
      <c r="E139" s="310"/>
    </row>
    <row r="140" customFormat="false" ht="15.95" hidden="false" customHeight="true" outlineLevel="0" collapsed="false">
      <c r="B140" s="319" t="s">
        <v>313</v>
      </c>
      <c r="C140" s="318" t="n">
        <v>354.97745</v>
      </c>
      <c r="D140" s="318" t="n">
        <f aca="false">ROUND(+C140*$E$9,5)</f>
        <v>1338.26499</v>
      </c>
      <c r="E140" s="310"/>
    </row>
    <row r="141" customFormat="false" ht="15.95" hidden="false" customHeight="true" outlineLevel="0" collapsed="false">
      <c r="B141" s="319" t="s">
        <v>314</v>
      </c>
      <c r="C141" s="318" t="n">
        <v>332.7568</v>
      </c>
      <c r="D141" s="318" t="n">
        <f aca="false">ROUND(+C141*$E$9,5)</f>
        <v>1254.49314</v>
      </c>
      <c r="E141" s="310"/>
    </row>
    <row r="142" customFormat="false" ht="15.95" hidden="false" customHeight="true" outlineLevel="0" collapsed="false">
      <c r="B142" s="319" t="s">
        <v>315</v>
      </c>
      <c r="C142" s="318" t="n">
        <v>305.31669</v>
      </c>
      <c r="D142" s="318" t="n">
        <f aca="false">ROUND(+C142*$E$9,5)</f>
        <v>1151.04392</v>
      </c>
      <c r="E142" s="310"/>
    </row>
    <row r="143" customFormat="false" ht="15.95" hidden="false" customHeight="true" outlineLevel="0" collapsed="false">
      <c r="B143" s="319" t="s">
        <v>316</v>
      </c>
      <c r="C143" s="318" t="n">
        <v>295.01483</v>
      </c>
      <c r="D143" s="318" t="n">
        <f aca="false">ROUND(+C143*$E$9,5)</f>
        <v>1112.20591</v>
      </c>
      <c r="E143" s="310"/>
    </row>
    <row r="144" customFormat="false" ht="15.95" hidden="false" customHeight="true" outlineLevel="0" collapsed="false">
      <c r="B144" s="319" t="s">
        <v>317</v>
      </c>
      <c r="C144" s="318" t="n">
        <v>290.11083</v>
      </c>
      <c r="D144" s="318" t="n">
        <f aca="false">ROUND(+C144*$E$9,5)</f>
        <v>1093.71783</v>
      </c>
      <c r="E144" s="310"/>
    </row>
    <row r="145" customFormat="false" ht="15.95" hidden="false" customHeight="true" outlineLevel="0" collapsed="false">
      <c r="B145" s="319" t="s">
        <v>318</v>
      </c>
      <c r="C145" s="318" t="n">
        <v>289.07295</v>
      </c>
      <c r="D145" s="318" t="n">
        <f aca="false">ROUND(+C145*$E$9,5)</f>
        <v>1089.80502</v>
      </c>
      <c r="E145" s="310"/>
    </row>
    <row r="146" customFormat="false" ht="15.95" hidden="false" customHeight="true" outlineLevel="0" collapsed="false">
      <c r="B146" s="319" t="s">
        <v>319</v>
      </c>
      <c r="C146" s="318" t="n">
        <v>285.43337</v>
      </c>
      <c r="D146" s="318" t="n">
        <f aca="false">ROUND(+C146*$E$9,5)</f>
        <v>1076.0838</v>
      </c>
      <c r="E146" s="310"/>
    </row>
    <row r="147" customFormat="false" ht="15.95" hidden="false" customHeight="true" outlineLevel="0" collapsed="false">
      <c r="B147" s="319" t="s">
        <v>320</v>
      </c>
      <c r="C147" s="318" t="n">
        <v>281.98972</v>
      </c>
      <c r="D147" s="318" t="n">
        <f aca="false">ROUND(+C147*$E$9,5)</f>
        <v>1063.10124</v>
      </c>
      <c r="E147" s="310"/>
    </row>
    <row r="148" customFormat="false" ht="15.95" hidden="false" customHeight="true" outlineLevel="0" collapsed="false">
      <c r="B148" s="319" t="s">
        <v>321</v>
      </c>
      <c r="C148" s="318" t="n">
        <v>270.4075</v>
      </c>
      <c r="D148" s="318" t="n">
        <f aca="false">ROUND(+C148*$E$9,5)</f>
        <v>1019.43628</v>
      </c>
      <c r="E148" s="310"/>
    </row>
    <row r="149" customFormat="false" ht="15.95" hidden="false" customHeight="true" outlineLevel="0" collapsed="false">
      <c r="B149" s="319" t="s">
        <v>322</v>
      </c>
      <c r="C149" s="318" t="n">
        <v>261.0577</v>
      </c>
      <c r="D149" s="318" t="n">
        <f aca="false">ROUND(+C149*$E$9,5)</f>
        <v>984.18753</v>
      </c>
      <c r="E149" s="310"/>
    </row>
    <row r="150" customFormat="false" ht="15.95" hidden="false" customHeight="true" outlineLevel="0" collapsed="false">
      <c r="B150" s="319" t="s">
        <v>323</v>
      </c>
      <c r="C150" s="318" t="n">
        <v>254.10531</v>
      </c>
      <c r="D150" s="318" t="n">
        <f aca="false">ROUND(+C150*$E$9,5)</f>
        <v>957.97702</v>
      </c>
      <c r="E150" s="310"/>
    </row>
    <row r="151" customFormat="false" ht="15.95" hidden="false" customHeight="true" outlineLevel="0" collapsed="false">
      <c r="B151" s="319" t="s">
        <v>324</v>
      </c>
      <c r="C151" s="318" t="n">
        <v>253.30646</v>
      </c>
      <c r="D151" s="318" t="n">
        <f aca="false">ROUND(+C151*$E$9,5)</f>
        <v>954.96535</v>
      </c>
      <c r="E151" s="310"/>
    </row>
    <row r="152" customFormat="false" ht="15.95" hidden="false" customHeight="true" outlineLevel="0" collapsed="false">
      <c r="B152" s="319" t="s">
        <v>325</v>
      </c>
      <c r="C152" s="318" t="n">
        <v>251.6583</v>
      </c>
      <c r="D152" s="318" t="n">
        <f aca="false">ROUND(+C152*$E$9,5)</f>
        <v>948.75179</v>
      </c>
      <c r="E152" s="310"/>
    </row>
    <row r="153" customFormat="false" ht="15.95" hidden="false" customHeight="true" outlineLevel="0" collapsed="false">
      <c r="B153" s="319" t="s">
        <v>326</v>
      </c>
      <c r="C153" s="318" t="n">
        <v>246.90379</v>
      </c>
      <c r="D153" s="318" t="n">
        <f aca="false">ROUND(+C153*$E$9,5)</f>
        <v>930.82729</v>
      </c>
      <c r="E153" s="310"/>
    </row>
    <row r="154" customFormat="false" ht="15.95" hidden="false" customHeight="true" outlineLevel="0" collapsed="false">
      <c r="B154" s="319" t="s">
        <v>327</v>
      </c>
      <c r="C154" s="318" t="n">
        <v>241.2936</v>
      </c>
      <c r="D154" s="318" t="n">
        <f aca="false">ROUND(+C154*$E$9,5)</f>
        <v>909.67687</v>
      </c>
      <c r="E154" s="310"/>
    </row>
    <row r="155" customFormat="false" ht="15.95" hidden="false" customHeight="true" outlineLevel="0" collapsed="false">
      <c r="B155" s="319" t="s">
        <v>328</v>
      </c>
      <c r="C155" s="318" t="n">
        <v>234.53252</v>
      </c>
      <c r="D155" s="318" t="n">
        <f aca="false">ROUND(+C155*$E$9,5)</f>
        <v>884.1876</v>
      </c>
      <c r="E155" s="310"/>
    </row>
    <row r="156" customFormat="false" ht="15.95" hidden="false" customHeight="true" outlineLevel="0" collapsed="false">
      <c r="B156" s="319" t="s">
        <v>329</v>
      </c>
      <c r="C156" s="318" t="n">
        <v>232.75637</v>
      </c>
      <c r="D156" s="318" t="n">
        <f aca="false">ROUND(+C156*$E$9,5)</f>
        <v>877.49151</v>
      </c>
      <c r="E156" s="310"/>
    </row>
    <row r="157" customFormat="false" ht="15.95" hidden="false" customHeight="true" outlineLevel="0" collapsed="false">
      <c r="B157" s="319" t="s">
        <v>330</v>
      </c>
      <c r="C157" s="318" t="n">
        <v>230.85886</v>
      </c>
      <c r="D157" s="318" t="n">
        <f aca="false">ROUND(+C157*$E$9,5)</f>
        <v>870.3379</v>
      </c>
      <c r="E157" s="310"/>
    </row>
    <row r="158" customFormat="false" ht="15.95" hidden="false" customHeight="true" outlineLevel="0" collapsed="false">
      <c r="B158" s="319" t="s">
        <v>331</v>
      </c>
      <c r="C158" s="318" t="n">
        <v>229.32653</v>
      </c>
      <c r="D158" s="318" t="n">
        <f aca="false">ROUND(+C158*$E$9,5)</f>
        <v>864.56102</v>
      </c>
      <c r="E158" s="310"/>
    </row>
    <row r="159" customFormat="false" ht="15.95" hidden="false" customHeight="true" outlineLevel="0" collapsed="false">
      <c r="B159" s="319" t="s">
        <v>332</v>
      </c>
      <c r="C159" s="318" t="n">
        <v>207.98966</v>
      </c>
      <c r="D159" s="318" t="n">
        <f aca="false">ROUND(+C159*$E$9,5)</f>
        <v>784.12102</v>
      </c>
      <c r="E159" s="310"/>
    </row>
    <row r="160" customFormat="false" ht="15.95" hidden="false" customHeight="true" outlineLevel="0" collapsed="false">
      <c r="B160" s="319" t="s">
        <v>333</v>
      </c>
      <c r="C160" s="318" t="n">
        <v>205.45772</v>
      </c>
      <c r="D160" s="318" t="n">
        <f aca="false">ROUND(+C160*$E$9,5)</f>
        <v>774.5756</v>
      </c>
      <c r="E160" s="310"/>
    </row>
    <row r="161" customFormat="false" ht="15.95" hidden="false" customHeight="true" outlineLevel="0" collapsed="false">
      <c r="B161" s="319" t="s">
        <v>334</v>
      </c>
      <c r="C161" s="318" t="n">
        <v>202.53704</v>
      </c>
      <c r="D161" s="318" t="n">
        <f aca="false">ROUND(+C161*$E$9,5)</f>
        <v>763.56464</v>
      </c>
      <c r="E161" s="310"/>
    </row>
    <row r="162" customFormat="false" ht="15.95" hidden="false" customHeight="true" outlineLevel="0" collapsed="false">
      <c r="B162" s="319" t="s">
        <v>335</v>
      </c>
      <c r="C162" s="318" t="n">
        <v>198.56593</v>
      </c>
      <c r="D162" s="318" t="n">
        <f aca="false">ROUND(+C162*$E$9,5)</f>
        <v>748.59356</v>
      </c>
      <c r="E162" s="310"/>
    </row>
    <row r="163" customFormat="false" ht="15.95" hidden="false" customHeight="true" outlineLevel="0" collapsed="false">
      <c r="B163" s="319" t="s">
        <v>336</v>
      </c>
      <c r="C163" s="318" t="n">
        <v>163.37702</v>
      </c>
      <c r="D163" s="318" t="n">
        <f aca="false">ROUND(+C163*$E$9,5)</f>
        <v>615.93137</v>
      </c>
      <c r="E163" s="310"/>
    </row>
    <row r="164" customFormat="false" ht="15.95" hidden="false" customHeight="true" outlineLevel="0" collapsed="false">
      <c r="B164" s="319" t="s">
        <v>337</v>
      </c>
      <c r="C164" s="318" t="n">
        <v>150.11916</v>
      </c>
      <c r="D164" s="318" t="n">
        <f aca="false">ROUND(+C164*$E$9,5)</f>
        <v>565.94923</v>
      </c>
      <c r="E164" s="310"/>
    </row>
    <row r="165" customFormat="false" ht="15.95" hidden="false" customHeight="true" outlineLevel="0" collapsed="false">
      <c r="B165" s="319" t="s">
        <v>338</v>
      </c>
      <c r="C165" s="318" t="n">
        <v>148.84241</v>
      </c>
      <c r="D165" s="318" t="n">
        <f aca="false">ROUND(+C165*$E$9,5)</f>
        <v>561.13589</v>
      </c>
      <c r="E165" s="310"/>
    </row>
    <row r="166" customFormat="false" ht="15.95" hidden="false" customHeight="true" outlineLevel="0" collapsed="false">
      <c r="B166" s="319" t="s">
        <v>339</v>
      </c>
      <c r="C166" s="318" t="n">
        <v>148.38218</v>
      </c>
      <c r="D166" s="318" t="n">
        <f aca="false">ROUND(+C166*$E$9,5)</f>
        <v>559.40082</v>
      </c>
      <c r="E166" s="310"/>
    </row>
    <row r="167" customFormat="false" ht="15.95" hidden="false" customHeight="true" outlineLevel="0" collapsed="false">
      <c r="B167" s="319" t="s">
        <v>340</v>
      </c>
      <c r="C167" s="318" t="n">
        <v>118.54097</v>
      </c>
      <c r="D167" s="318" t="n">
        <f aca="false">ROUND(+C167*$E$9,5)</f>
        <v>446.89946</v>
      </c>
      <c r="E167" s="310"/>
    </row>
    <row r="168" customFormat="false" ht="15.95" hidden="false" customHeight="true" outlineLevel="0" collapsed="false">
      <c r="B168" s="319" t="s">
        <v>341</v>
      </c>
      <c r="C168" s="318" t="n">
        <v>113.42044</v>
      </c>
      <c r="D168" s="318" t="n">
        <f aca="false">ROUND(+C168*$E$9,5)</f>
        <v>427.59506</v>
      </c>
      <c r="E168" s="310"/>
    </row>
    <row r="169" customFormat="false" ht="15.95" hidden="false" customHeight="true" outlineLevel="0" collapsed="false">
      <c r="B169" s="319" t="s">
        <v>342</v>
      </c>
      <c r="C169" s="318" t="n">
        <v>110.07595</v>
      </c>
      <c r="D169" s="318" t="n">
        <f aca="false">ROUND(+C169*$E$9,5)</f>
        <v>414.98633</v>
      </c>
      <c r="E169" s="310"/>
    </row>
    <row r="170" s="324" customFormat="true" ht="15.95" hidden="false" customHeight="true" outlineLevel="0" collapsed="false">
      <c r="B170" s="319" t="s">
        <v>343</v>
      </c>
      <c r="C170" s="318" t="n">
        <v>642.37444</v>
      </c>
      <c r="D170" s="318" t="n">
        <f aca="false">ROUND(+C170*$E$9,5)</f>
        <v>2421.75164</v>
      </c>
      <c r="E170" s="310"/>
      <c r="F170" s="306"/>
      <c r="G170" s="306"/>
      <c r="H170" s="306"/>
    </row>
    <row r="171" s="326" customFormat="true" ht="12" hidden="false" customHeight="true" outlineLevel="0" collapsed="false">
      <c r="A171" s="325"/>
      <c r="B171" s="319"/>
      <c r="C171" s="318"/>
      <c r="D171" s="318"/>
      <c r="E171" s="310"/>
      <c r="F171" s="306"/>
      <c r="G171" s="306"/>
      <c r="H171" s="306"/>
    </row>
    <row r="172" s="326" customFormat="true" ht="15.95" hidden="false" customHeight="true" outlineLevel="0" collapsed="false">
      <c r="A172" s="325"/>
      <c r="B172" s="327" t="s">
        <v>344</v>
      </c>
      <c r="C172" s="315" t="n">
        <f aca="false">SUM(C174:C175)</f>
        <v>18022.93109</v>
      </c>
      <c r="D172" s="315" t="n">
        <f aca="false">SUM(D174:D175)</f>
        <v>67946.45021</v>
      </c>
      <c r="E172" s="310"/>
      <c r="F172" s="306"/>
      <c r="G172" s="306"/>
      <c r="H172" s="306"/>
    </row>
    <row r="173" s="326" customFormat="true" ht="8.1" hidden="false" customHeight="true" outlineLevel="0" collapsed="false">
      <c r="A173" s="325"/>
      <c r="B173" s="328"/>
      <c r="C173" s="315"/>
      <c r="D173" s="329"/>
      <c r="E173" s="310"/>
      <c r="F173" s="306"/>
      <c r="G173" s="306"/>
      <c r="H173" s="306"/>
    </row>
    <row r="174" s="326" customFormat="true" ht="15.95" hidden="false" customHeight="true" outlineLevel="0" collapsed="false">
      <c r="A174" s="325"/>
      <c r="B174" s="317" t="s">
        <v>345</v>
      </c>
      <c r="C174" s="318" t="n">
        <v>18022.93103</v>
      </c>
      <c r="D174" s="330" t="n">
        <f aca="false">ROUND(+C174*$E$9,5)</f>
        <v>67946.44998</v>
      </c>
      <c r="E174" s="310"/>
      <c r="F174" s="306"/>
      <c r="G174" s="306"/>
      <c r="H174" s="306"/>
    </row>
    <row r="175" s="326" customFormat="true" ht="15.95" hidden="false" customHeight="true" outlineLevel="0" collapsed="false">
      <c r="A175" s="325"/>
      <c r="B175" s="317" t="s">
        <v>346</v>
      </c>
      <c r="C175" s="318" t="n">
        <v>6E-005</v>
      </c>
      <c r="D175" s="330" t="n">
        <f aca="false">ROUND(+C175*$E$9,5)</f>
        <v>0.00023</v>
      </c>
      <c r="E175" s="310"/>
      <c r="F175" s="306"/>
      <c r="G175" s="306"/>
      <c r="H175" s="306"/>
    </row>
    <row r="176" s="326" customFormat="true" ht="17.1" hidden="false" customHeight="true" outlineLevel="0" collapsed="false">
      <c r="A176" s="325"/>
      <c r="B176" s="331"/>
      <c r="C176" s="321"/>
      <c r="D176" s="148"/>
      <c r="E176" s="310"/>
      <c r="F176" s="306"/>
      <c r="G176" s="306"/>
      <c r="H176" s="306"/>
    </row>
    <row r="177" s="326" customFormat="true" ht="16.5" hidden="false" customHeight="true" outlineLevel="0" collapsed="false">
      <c r="A177" s="325"/>
      <c r="B177" s="332" t="s">
        <v>111</v>
      </c>
      <c r="C177" s="333" t="n">
        <f aca="false">+C35+C15+C172</f>
        <v>1358000.5254</v>
      </c>
      <c r="D177" s="333" t="n">
        <f aca="false">+D35+D15+D172</f>
        <v>5119661.98077</v>
      </c>
      <c r="E177" s="310"/>
      <c r="F177" s="306"/>
      <c r="G177" s="306"/>
      <c r="H177" s="306"/>
    </row>
    <row r="178" s="334" customFormat="true" ht="16.5" hidden="false" customHeight="true" outlineLevel="0" collapsed="false">
      <c r="A178" s="306"/>
      <c r="B178" s="332"/>
      <c r="C178" s="333"/>
      <c r="D178" s="333"/>
      <c r="E178" s="310"/>
      <c r="F178" s="306"/>
      <c r="G178" s="306"/>
      <c r="H178" s="306"/>
    </row>
    <row r="179" s="334" customFormat="true" ht="8.1" hidden="false" customHeight="true" outlineLevel="0" collapsed="false">
      <c r="A179" s="306"/>
      <c r="B179" s="335"/>
      <c r="C179" s="336"/>
      <c r="D179" s="336"/>
      <c r="E179" s="310"/>
      <c r="F179" s="306"/>
      <c r="G179" s="306"/>
      <c r="H179" s="306"/>
    </row>
    <row r="180" s="334" customFormat="true" ht="15" hidden="false" customHeight="true" outlineLevel="0" collapsed="false">
      <c r="A180" s="306"/>
      <c r="B180" s="337" t="s">
        <v>347</v>
      </c>
      <c r="C180" s="338"/>
      <c r="D180" s="339"/>
      <c r="E180" s="310"/>
      <c r="F180" s="306"/>
      <c r="G180" s="306"/>
      <c r="H180" s="306"/>
    </row>
    <row r="181" s="342" customFormat="true" ht="15" hidden="false" customHeight="false" outlineLevel="0" collapsed="false">
      <c r="A181" s="5"/>
      <c r="B181" s="337" t="s">
        <v>348</v>
      </c>
      <c r="C181" s="340"/>
      <c r="D181" s="341"/>
      <c r="E181" s="310"/>
      <c r="F181" s="306"/>
      <c r="G181" s="306"/>
      <c r="H181" s="306"/>
    </row>
    <row r="182" s="334" customFormat="true" ht="15" hidden="false" customHeight="false" outlineLevel="0" collapsed="false">
      <c r="A182" s="306"/>
      <c r="B182" s="343" t="s">
        <v>349</v>
      </c>
      <c r="C182" s="344"/>
      <c r="D182" s="345"/>
      <c r="E182" s="310"/>
      <c r="F182" s="306"/>
      <c r="G182" s="306"/>
      <c r="H182" s="306"/>
    </row>
    <row r="183" s="347" customFormat="true" ht="15.75" hidden="false" customHeight="false" outlineLevel="0" collapsed="false">
      <c r="A183" s="45"/>
      <c r="B183" s="346" t="s">
        <v>350</v>
      </c>
      <c r="C183" s="346"/>
      <c r="D183" s="346"/>
      <c r="E183" s="310"/>
      <c r="F183" s="306"/>
      <c r="G183" s="306"/>
      <c r="H183" s="306"/>
    </row>
    <row r="184" s="347" customFormat="true" ht="15" hidden="false" customHeight="true" outlineLevel="0" collapsed="false">
      <c r="A184" s="45"/>
      <c r="B184" s="348" t="s">
        <v>351</v>
      </c>
      <c r="C184" s="348"/>
      <c r="D184" s="348"/>
      <c r="E184" s="310"/>
      <c r="F184" s="306"/>
      <c r="G184" s="306"/>
      <c r="H184" s="306"/>
    </row>
    <row r="185" s="347" customFormat="true" ht="15" hidden="false" customHeight="true" outlineLevel="0" collapsed="false">
      <c r="A185" s="45"/>
      <c r="B185" s="349" t="s">
        <v>352</v>
      </c>
      <c r="C185" s="349"/>
      <c r="D185" s="349"/>
      <c r="E185" s="310"/>
      <c r="F185" s="306"/>
      <c r="G185" s="306"/>
      <c r="H185" s="306"/>
    </row>
    <row r="186" s="347" customFormat="true" ht="15" hidden="false" customHeight="true" outlineLevel="0" collapsed="false">
      <c r="A186" s="45"/>
      <c r="B186" s="350"/>
      <c r="C186" s="351"/>
      <c r="D186" s="351"/>
      <c r="E186" s="310"/>
      <c r="F186" s="306"/>
      <c r="G186" s="306"/>
      <c r="H186" s="306"/>
    </row>
    <row r="187" s="347" customFormat="true" ht="15.75" hidden="false" customHeight="false" outlineLevel="0" collapsed="false">
      <c r="A187" s="45"/>
      <c r="B187" s="350"/>
      <c r="C187" s="352"/>
      <c r="D187" s="352"/>
      <c r="E187" s="310"/>
      <c r="F187" s="306"/>
      <c r="G187" s="306"/>
      <c r="H187" s="306"/>
    </row>
    <row r="188" s="334" customFormat="true" ht="15" hidden="false" customHeight="true" outlineLevel="0" collapsed="false">
      <c r="A188" s="306"/>
      <c r="B188" s="353"/>
      <c r="C188" s="354"/>
      <c r="D188" s="354"/>
      <c r="E188" s="310"/>
      <c r="F188" s="306"/>
      <c r="G188" s="306"/>
      <c r="H188" s="306"/>
    </row>
    <row r="189" s="334" customFormat="true" ht="15" hidden="false" customHeight="true" outlineLevel="0" collapsed="false">
      <c r="A189" s="306"/>
      <c r="B189" s="125" t="s">
        <v>353</v>
      </c>
      <c r="C189" s="355"/>
      <c r="D189" s="355"/>
      <c r="E189" s="310"/>
      <c r="F189" s="306"/>
      <c r="G189" s="306"/>
      <c r="H189" s="306"/>
    </row>
    <row r="190" s="334" customFormat="true" ht="18" hidden="false" customHeight="false" outlineLevel="0" collapsed="false">
      <c r="A190" s="306"/>
      <c r="B190" s="128" t="s">
        <v>100</v>
      </c>
      <c r="C190" s="356"/>
      <c r="D190" s="356"/>
      <c r="E190" s="310"/>
      <c r="F190" s="306"/>
      <c r="G190" s="306"/>
      <c r="H190" s="306"/>
    </row>
    <row r="191" s="334" customFormat="true" ht="15" hidden="false" customHeight="true" outlineLevel="0" collapsed="false">
      <c r="A191" s="306"/>
      <c r="B191" s="357" t="s">
        <v>117</v>
      </c>
      <c r="C191" s="356"/>
      <c r="D191" s="356"/>
      <c r="E191" s="310"/>
      <c r="F191" s="306"/>
      <c r="G191" s="306"/>
      <c r="H191" s="306"/>
    </row>
    <row r="192" s="334" customFormat="true" ht="15.95" hidden="false" customHeight="true" outlineLevel="0" collapsed="false">
      <c r="A192" s="306"/>
      <c r="B192" s="357" t="s">
        <v>17</v>
      </c>
      <c r="C192" s="356"/>
      <c r="D192" s="356"/>
      <c r="E192" s="310"/>
      <c r="F192" s="306"/>
      <c r="G192" s="306"/>
    </row>
    <row r="193" s="334" customFormat="true" ht="15.95" hidden="false" customHeight="true" outlineLevel="0" collapsed="false">
      <c r="A193" s="306"/>
      <c r="B193" s="132" t="str">
        <f aca="false">+B9</f>
        <v>Al 31 de diciembre de 2024</v>
      </c>
      <c r="C193" s="132"/>
      <c r="D193" s="355"/>
      <c r="E193" s="310"/>
      <c r="F193" s="306"/>
      <c r="G193" s="306"/>
    </row>
    <row r="194" s="334" customFormat="true" ht="8.1" hidden="false" customHeight="true" outlineLevel="0" collapsed="false">
      <c r="A194" s="306"/>
      <c r="B194" s="201"/>
      <c r="C194" s="201"/>
      <c r="D194" s="201"/>
      <c r="E194" s="310"/>
      <c r="F194" s="306"/>
      <c r="G194" s="306"/>
    </row>
    <row r="195" s="334" customFormat="true" ht="12" hidden="false" customHeight="true" outlineLevel="0" collapsed="false">
      <c r="A195" s="306"/>
      <c r="B195" s="358" t="s">
        <v>354</v>
      </c>
      <c r="C195" s="308" t="s">
        <v>104</v>
      </c>
      <c r="D195" s="309" t="s">
        <v>105</v>
      </c>
      <c r="E195" s="310"/>
      <c r="F195" s="306"/>
      <c r="G195" s="306"/>
    </row>
    <row r="196" s="334" customFormat="true" ht="12" hidden="false" customHeight="true" outlineLevel="0" collapsed="false">
      <c r="A196" s="306"/>
      <c r="B196" s="358"/>
      <c r="C196" s="308"/>
      <c r="D196" s="309"/>
      <c r="E196" s="310"/>
      <c r="F196" s="306"/>
      <c r="G196" s="306"/>
    </row>
    <row r="197" s="334" customFormat="true" ht="12" hidden="false" customHeight="true" outlineLevel="0" collapsed="false">
      <c r="A197" s="306"/>
      <c r="B197" s="358"/>
      <c r="C197" s="308"/>
      <c r="D197" s="309"/>
      <c r="E197" s="310"/>
      <c r="F197" s="306"/>
      <c r="G197" s="306"/>
    </row>
    <row r="198" s="334" customFormat="true" ht="9.95" hidden="false" customHeight="true" outlineLevel="0" collapsed="false">
      <c r="A198" s="306"/>
      <c r="B198" s="359"/>
      <c r="C198" s="360"/>
      <c r="D198" s="228"/>
      <c r="E198" s="310"/>
      <c r="F198" s="306"/>
      <c r="G198" s="306"/>
    </row>
    <row r="199" s="334" customFormat="true" ht="20.25" hidden="false" customHeight="true" outlineLevel="0" collapsed="false">
      <c r="A199" s="306"/>
      <c r="B199" s="314" t="s">
        <v>355</v>
      </c>
      <c r="C199" s="315" t="n">
        <f aca="false">+C201</f>
        <v>2831.86135</v>
      </c>
      <c r="D199" s="315" t="n">
        <f aca="false">+D201</f>
        <v>10676.11729</v>
      </c>
      <c r="E199" s="310"/>
      <c r="F199" s="306"/>
      <c r="G199" s="306"/>
    </row>
    <row r="200" s="334" customFormat="true" ht="8.1" hidden="false" customHeight="true" outlineLevel="0" collapsed="false">
      <c r="A200" s="306"/>
      <c r="B200" s="314"/>
      <c r="C200" s="315"/>
      <c r="D200" s="315"/>
      <c r="E200" s="310"/>
      <c r="F200" s="306"/>
      <c r="G200" s="306"/>
    </row>
    <row r="201" s="334" customFormat="true" ht="15.95" hidden="false" customHeight="true" outlineLevel="0" collapsed="false">
      <c r="A201" s="306"/>
      <c r="B201" s="317" t="s">
        <v>356</v>
      </c>
      <c r="C201" s="361" t="n">
        <v>2831.86135</v>
      </c>
      <c r="D201" s="361" t="n">
        <f aca="false">ROUND(+C201*$E$9,5)</f>
        <v>10676.11729</v>
      </c>
      <c r="E201" s="310"/>
      <c r="F201" s="306"/>
      <c r="G201" s="306"/>
    </row>
    <row r="202" s="334" customFormat="true" ht="12" hidden="false" customHeight="true" outlineLevel="0" collapsed="false">
      <c r="A202" s="306"/>
      <c r="B202" s="320"/>
      <c r="C202" s="321"/>
      <c r="D202" s="321"/>
      <c r="E202" s="310"/>
      <c r="F202" s="306"/>
      <c r="G202" s="306"/>
    </row>
    <row r="203" s="334" customFormat="true" ht="20.25" hidden="false" customHeight="true" outlineLevel="0" collapsed="false">
      <c r="A203" s="306"/>
      <c r="B203" s="322" t="s">
        <v>357</v>
      </c>
      <c r="C203" s="362" t="n">
        <f aca="false">SUM(C205:C271)</f>
        <v>30918.3274</v>
      </c>
      <c r="D203" s="362" t="n">
        <f aca="false">SUM(D205:D271)</f>
        <v>116562.09426</v>
      </c>
      <c r="E203" s="310"/>
      <c r="F203" s="306"/>
      <c r="G203" s="306"/>
    </row>
    <row r="204" customFormat="false" ht="8.1" hidden="false" customHeight="true" outlineLevel="0" collapsed="false">
      <c r="B204" s="323"/>
      <c r="C204" s="315"/>
      <c r="D204" s="321"/>
      <c r="E204" s="310"/>
    </row>
    <row r="205" customFormat="false" ht="15.95" hidden="false" customHeight="true" outlineLevel="0" collapsed="false">
      <c r="B205" s="319" t="s">
        <v>358</v>
      </c>
      <c r="C205" s="361" t="n">
        <v>6988.5586</v>
      </c>
      <c r="D205" s="361" t="n">
        <f aca="false">ROUND(+C205*$E$9,5)</f>
        <v>26346.86592</v>
      </c>
      <c r="E205" s="310"/>
    </row>
    <row r="206" customFormat="false" ht="15.95" hidden="false" customHeight="true" outlineLevel="0" collapsed="false">
      <c r="B206" s="319" t="s">
        <v>359</v>
      </c>
      <c r="C206" s="361" t="n">
        <v>1465.08357</v>
      </c>
      <c r="D206" s="361" t="n">
        <f aca="false">ROUND(+C206*$E$9,5)</f>
        <v>5523.36506</v>
      </c>
      <c r="E206" s="310"/>
    </row>
    <row r="207" customFormat="false" ht="15.95" hidden="false" customHeight="true" outlineLevel="0" collapsed="false">
      <c r="B207" s="319" t="s">
        <v>360</v>
      </c>
      <c r="C207" s="361" t="n">
        <v>1415.24908</v>
      </c>
      <c r="D207" s="361" t="n">
        <f aca="false">ROUND(+C207*$E$9,5)</f>
        <v>5335.48903</v>
      </c>
      <c r="E207" s="310"/>
    </row>
    <row r="208" customFormat="false" ht="15.95" hidden="false" customHeight="true" outlineLevel="0" collapsed="false">
      <c r="B208" s="319" t="s">
        <v>361</v>
      </c>
      <c r="C208" s="361" t="n">
        <v>1045.17025</v>
      </c>
      <c r="D208" s="361" t="n">
        <f aca="false">ROUND(+C208*$E$9,5)</f>
        <v>3940.29184</v>
      </c>
      <c r="E208" s="310"/>
    </row>
    <row r="209" customFormat="false" ht="15.95" hidden="false" customHeight="true" outlineLevel="0" collapsed="false">
      <c r="B209" s="319" t="s">
        <v>285</v>
      </c>
      <c r="C209" s="361" t="n">
        <v>846.80587</v>
      </c>
      <c r="D209" s="361" t="n">
        <f aca="false">ROUND(+C209*$E$9,5)</f>
        <v>3192.45813</v>
      </c>
      <c r="E209" s="310"/>
    </row>
    <row r="210" customFormat="false" ht="15.95" hidden="false" customHeight="true" outlineLevel="0" collapsed="false">
      <c r="B210" s="319" t="s">
        <v>362</v>
      </c>
      <c r="C210" s="361" t="n">
        <v>782.40053</v>
      </c>
      <c r="D210" s="361" t="n">
        <f aca="false">ROUND(+C210*$E$9,5)</f>
        <v>2949.65</v>
      </c>
      <c r="E210" s="310"/>
    </row>
    <row r="211" customFormat="false" ht="15.95" hidden="false" customHeight="true" outlineLevel="0" collapsed="false">
      <c r="B211" s="319" t="s">
        <v>363</v>
      </c>
      <c r="C211" s="361" t="n">
        <v>705.37211</v>
      </c>
      <c r="D211" s="361" t="n">
        <f aca="false">ROUND(+C211*$E$9,5)</f>
        <v>2659.25285</v>
      </c>
      <c r="E211" s="310"/>
    </row>
    <row r="212" customFormat="false" ht="15.95" hidden="false" customHeight="true" outlineLevel="0" collapsed="false">
      <c r="B212" s="319" t="s">
        <v>364</v>
      </c>
      <c r="C212" s="361" t="n">
        <v>702.35179</v>
      </c>
      <c r="D212" s="361" t="n">
        <f aca="false">ROUND(+C212*$E$9,5)</f>
        <v>2647.86625</v>
      </c>
      <c r="E212" s="310"/>
    </row>
    <row r="213" customFormat="false" ht="15.95" hidden="false" customHeight="true" outlineLevel="0" collapsed="false">
      <c r="B213" s="319" t="s">
        <v>365</v>
      </c>
      <c r="C213" s="361" t="n">
        <v>692.08455</v>
      </c>
      <c r="D213" s="361" t="n">
        <f aca="false">ROUND(+C213*$E$9,5)</f>
        <v>2609.15875</v>
      </c>
      <c r="E213" s="310"/>
    </row>
    <row r="214" customFormat="false" ht="15.95" hidden="false" customHeight="true" outlineLevel="0" collapsed="false">
      <c r="B214" s="319" t="s">
        <v>366</v>
      </c>
      <c r="C214" s="361" t="n">
        <v>682.80179</v>
      </c>
      <c r="D214" s="361" t="n">
        <f aca="false">ROUND(+C214*$E$9,5)</f>
        <v>2574.16275</v>
      </c>
      <c r="E214" s="310"/>
    </row>
    <row r="215" customFormat="false" ht="15.95" hidden="false" customHeight="true" outlineLevel="0" collapsed="false">
      <c r="B215" s="319" t="s">
        <v>367</v>
      </c>
      <c r="C215" s="361" t="n">
        <v>625.22437</v>
      </c>
      <c r="D215" s="361" t="n">
        <f aca="false">ROUND(+C215*$E$9,5)</f>
        <v>2357.09587</v>
      </c>
      <c r="E215" s="310"/>
    </row>
    <row r="216" customFormat="false" ht="15.95" hidden="false" customHeight="true" outlineLevel="0" collapsed="false">
      <c r="B216" s="319" t="s">
        <v>368</v>
      </c>
      <c r="C216" s="361" t="n">
        <v>610.07958</v>
      </c>
      <c r="D216" s="361" t="n">
        <f aca="false">ROUND(+C216*$E$9,5)</f>
        <v>2300.00002</v>
      </c>
      <c r="E216" s="310"/>
    </row>
    <row r="217" customFormat="false" ht="15.95" hidden="false" customHeight="true" outlineLevel="0" collapsed="false">
      <c r="B217" s="319" t="s">
        <v>369</v>
      </c>
      <c r="C217" s="361" t="n">
        <v>588.35317</v>
      </c>
      <c r="D217" s="361" t="n">
        <f aca="false">ROUND(+C217*$E$9,5)</f>
        <v>2218.09145</v>
      </c>
      <c r="E217" s="310"/>
    </row>
    <row r="218" customFormat="false" ht="15.95" hidden="false" customHeight="true" outlineLevel="0" collapsed="false">
      <c r="B218" s="319" t="s">
        <v>370</v>
      </c>
      <c r="C218" s="361" t="n">
        <v>569.10691</v>
      </c>
      <c r="D218" s="361" t="n">
        <f aca="false">ROUND(+C218*$E$9,5)</f>
        <v>2145.53305</v>
      </c>
      <c r="E218" s="310"/>
    </row>
    <row r="219" customFormat="false" ht="15.95" hidden="false" customHeight="true" outlineLevel="0" collapsed="false">
      <c r="B219" s="319" t="s">
        <v>371</v>
      </c>
      <c r="C219" s="361" t="n">
        <v>482.72346</v>
      </c>
      <c r="D219" s="361" t="n">
        <f aca="false">ROUND(+C219*$E$9,5)</f>
        <v>1819.86744</v>
      </c>
      <c r="E219" s="310"/>
    </row>
    <row r="220" customFormat="false" ht="15.95" hidden="false" customHeight="true" outlineLevel="0" collapsed="false">
      <c r="B220" s="319" t="s">
        <v>372</v>
      </c>
      <c r="C220" s="361" t="n">
        <v>471.57894</v>
      </c>
      <c r="D220" s="361" t="n">
        <f aca="false">ROUND(+C220*$E$9,5)</f>
        <v>1777.8526</v>
      </c>
      <c r="E220" s="310"/>
      <c r="G220" s="334"/>
    </row>
    <row r="221" customFormat="false" ht="15.95" hidden="false" customHeight="true" outlineLevel="0" collapsed="false">
      <c r="B221" s="319" t="s">
        <v>373</v>
      </c>
      <c r="C221" s="361" t="n">
        <v>425.92894</v>
      </c>
      <c r="D221" s="361" t="n">
        <f aca="false">ROUND(+C221*$E$9,5)</f>
        <v>1605.7521</v>
      </c>
      <c r="E221" s="310"/>
      <c r="G221" s="334"/>
    </row>
    <row r="222" customFormat="false" ht="15.95" hidden="false" customHeight="true" outlineLevel="0" collapsed="false">
      <c r="B222" s="319" t="s">
        <v>374</v>
      </c>
      <c r="C222" s="361" t="n">
        <v>424.40318</v>
      </c>
      <c r="D222" s="361" t="n">
        <f aca="false">ROUND(+C222*$E$9,5)</f>
        <v>1599.99999</v>
      </c>
      <c r="E222" s="310"/>
      <c r="G222" s="334"/>
    </row>
    <row r="223" customFormat="false" ht="15.95" hidden="false" customHeight="true" outlineLevel="0" collapsed="false">
      <c r="B223" s="319" t="s">
        <v>375</v>
      </c>
      <c r="C223" s="361" t="n">
        <v>417.55811</v>
      </c>
      <c r="D223" s="361" t="n">
        <f aca="false">ROUND(+C223*$E$9,5)</f>
        <v>1574.19407</v>
      </c>
      <c r="E223" s="310"/>
      <c r="G223" s="334"/>
    </row>
    <row r="224" customFormat="false" ht="15.95" hidden="false" customHeight="true" outlineLevel="0" collapsed="false">
      <c r="B224" s="319" t="s">
        <v>376</v>
      </c>
      <c r="C224" s="361" t="n">
        <v>408.92911</v>
      </c>
      <c r="D224" s="361" t="n">
        <f aca="false">ROUND(+C224*$E$9,5)</f>
        <v>1541.66274</v>
      </c>
      <c r="E224" s="310"/>
      <c r="G224" s="334"/>
    </row>
    <row r="225" customFormat="false" ht="15.95" hidden="false" customHeight="true" outlineLevel="0" collapsed="false">
      <c r="B225" s="319" t="s">
        <v>377</v>
      </c>
      <c r="C225" s="361" t="n">
        <v>400.35338</v>
      </c>
      <c r="D225" s="361" t="n">
        <f aca="false">ROUND(+C225*$E$9,5)</f>
        <v>1509.33224</v>
      </c>
      <c r="E225" s="310"/>
      <c r="G225" s="334"/>
    </row>
    <row r="226" customFormat="false" ht="15.95" hidden="false" customHeight="true" outlineLevel="0" collapsed="false">
      <c r="B226" s="319" t="s">
        <v>378</v>
      </c>
      <c r="C226" s="361" t="n">
        <v>374.51155</v>
      </c>
      <c r="D226" s="361" t="n">
        <f aca="false">ROUND(+C226*$E$9,5)</f>
        <v>1411.90854</v>
      </c>
      <c r="E226" s="310"/>
      <c r="G226" s="334"/>
    </row>
    <row r="227" customFormat="false" ht="15.95" hidden="false" customHeight="true" outlineLevel="0" collapsed="false">
      <c r="B227" s="319" t="s">
        <v>379</v>
      </c>
      <c r="C227" s="361" t="n">
        <v>369.89835</v>
      </c>
      <c r="D227" s="361" t="n">
        <f aca="false">ROUND(+C227*$E$9,5)</f>
        <v>1394.51678</v>
      </c>
      <c r="E227" s="310"/>
      <c r="G227" s="334"/>
    </row>
    <row r="228" customFormat="false" ht="15.95" hidden="false" customHeight="true" outlineLevel="0" collapsed="false">
      <c r="B228" s="319" t="s">
        <v>380</v>
      </c>
      <c r="C228" s="361" t="n">
        <v>356.89938</v>
      </c>
      <c r="D228" s="361" t="n">
        <f aca="false">ROUND(+C228*$E$9,5)</f>
        <v>1345.51066</v>
      </c>
      <c r="E228" s="310"/>
      <c r="G228" s="334"/>
    </row>
    <row r="229" customFormat="false" ht="15.95" hidden="false" customHeight="true" outlineLevel="0" collapsed="false">
      <c r="B229" s="319" t="s">
        <v>381</v>
      </c>
      <c r="C229" s="361" t="n">
        <v>332.07525</v>
      </c>
      <c r="D229" s="361" t="n">
        <f aca="false">ROUND(+C229*$E$9,5)</f>
        <v>1251.92369</v>
      </c>
      <c r="E229" s="310"/>
      <c r="G229" s="334"/>
    </row>
    <row r="230" customFormat="false" ht="15.95" hidden="false" customHeight="true" outlineLevel="0" collapsed="false">
      <c r="B230" s="319" t="s">
        <v>382</v>
      </c>
      <c r="C230" s="361" t="n">
        <v>330.42972</v>
      </c>
      <c r="D230" s="361" t="n">
        <f aca="false">ROUND(+C230*$E$9,5)</f>
        <v>1245.72004</v>
      </c>
      <c r="E230" s="310"/>
      <c r="G230" s="334"/>
    </row>
    <row r="231" customFormat="false" ht="15.95" hidden="false" customHeight="true" outlineLevel="0" collapsed="false">
      <c r="B231" s="319" t="s">
        <v>383</v>
      </c>
      <c r="C231" s="361" t="n">
        <v>292.48904</v>
      </c>
      <c r="D231" s="361" t="n">
        <f aca="false">ROUND(+C231*$E$9,5)</f>
        <v>1102.68368</v>
      </c>
      <c r="E231" s="310"/>
      <c r="G231" s="334"/>
    </row>
    <row r="232" customFormat="false" ht="15.95" hidden="false" customHeight="true" outlineLevel="0" collapsed="false">
      <c r="B232" s="319" t="s">
        <v>384</v>
      </c>
      <c r="C232" s="361" t="n">
        <v>280.77685</v>
      </c>
      <c r="D232" s="361" t="n">
        <f aca="false">ROUND(+C232*$E$9,5)</f>
        <v>1058.52872</v>
      </c>
      <c r="E232" s="310"/>
      <c r="G232" s="334"/>
    </row>
    <row r="233" customFormat="false" ht="15.95" hidden="false" customHeight="true" outlineLevel="0" collapsed="false">
      <c r="B233" s="319" t="s">
        <v>385</v>
      </c>
      <c r="C233" s="361" t="n">
        <v>272.11909</v>
      </c>
      <c r="D233" s="361" t="n">
        <f aca="false">ROUND(+C233*$E$9,5)</f>
        <v>1025.88897</v>
      </c>
      <c r="E233" s="310"/>
      <c r="G233" s="334"/>
    </row>
    <row r="234" customFormat="false" ht="15.95" hidden="false" customHeight="true" outlineLevel="0" collapsed="false">
      <c r="B234" s="319" t="s">
        <v>386</v>
      </c>
      <c r="C234" s="361" t="n">
        <v>270.72063</v>
      </c>
      <c r="D234" s="361" t="n">
        <f aca="false">ROUND(+C234*$E$9,5)</f>
        <v>1020.61678</v>
      </c>
      <c r="E234" s="310"/>
      <c r="G234" s="334"/>
    </row>
    <row r="235" customFormat="false" ht="15.95" hidden="false" customHeight="true" outlineLevel="0" collapsed="false">
      <c r="B235" s="319" t="s">
        <v>387</v>
      </c>
      <c r="C235" s="361" t="n">
        <v>238.72679</v>
      </c>
      <c r="D235" s="361" t="n">
        <f aca="false">ROUND(+C235*$E$9,5)</f>
        <v>900</v>
      </c>
      <c r="E235" s="310"/>
      <c r="G235" s="334"/>
    </row>
    <row r="236" customFormat="false" ht="15.95" hidden="false" customHeight="true" outlineLevel="0" collapsed="false">
      <c r="B236" s="363" t="s">
        <v>388</v>
      </c>
      <c r="C236" s="361" t="n">
        <v>228.63634</v>
      </c>
      <c r="D236" s="361" t="n">
        <f aca="false">ROUND(+C236*$E$9,5)</f>
        <v>861.959</v>
      </c>
      <c r="E236" s="310"/>
      <c r="G236" s="334"/>
    </row>
    <row r="237" customFormat="false" ht="15.95" hidden="false" customHeight="true" outlineLevel="0" collapsed="false">
      <c r="B237" s="363" t="s">
        <v>389</v>
      </c>
      <c r="C237" s="361" t="n">
        <v>224.68663</v>
      </c>
      <c r="D237" s="361" t="n">
        <f aca="false">ROUND(+C237*$E$9,5)</f>
        <v>847.0686</v>
      </c>
      <c r="E237" s="310"/>
      <c r="G237" s="334"/>
    </row>
    <row r="238" customFormat="false" ht="15.95" hidden="false" customHeight="true" outlineLevel="0" collapsed="false">
      <c r="B238" s="319" t="s">
        <v>390</v>
      </c>
      <c r="C238" s="361" t="n">
        <v>221.90327</v>
      </c>
      <c r="D238" s="361" t="n">
        <f aca="false">ROUND(+C238*$E$9,5)</f>
        <v>836.57533</v>
      </c>
      <c r="E238" s="310"/>
      <c r="G238" s="334"/>
    </row>
    <row r="239" customFormat="false" ht="15.95" hidden="false" customHeight="true" outlineLevel="0" collapsed="false">
      <c r="B239" s="319" t="s">
        <v>391</v>
      </c>
      <c r="C239" s="361" t="n">
        <v>220.64353</v>
      </c>
      <c r="D239" s="361" t="n">
        <f aca="false">ROUND(+C239*$E$9,5)</f>
        <v>831.82611</v>
      </c>
      <c r="E239" s="310"/>
      <c r="G239" s="334"/>
    </row>
    <row r="240" customFormat="false" ht="15.95" hidden="false" customHeight="true" outlineLevel="0" collapsed="false">
      <c r="B240" s="319" t="s">
        <v>392</v>
      </c>
      <c r="C240" s="361" t="n">
        <v>208.4879</v>
      </c>
      <c r="D240" s="361" t="n">
        <f aca="false">ROUND(+C240*$E$9,5)</f>
        <v>785.99938</v>
      </c>
      <c r="E240" s="310"/>
      <c r="G240" s="334"/>
    </row>
    <row r="241" customFormat="false" ht="15.95" hidden="false" customHeight="true" outlineLevel="0" collapsed="false">
      <c r="B241" s="363" t="s">
        <v>393</v>
      </c>
      <c r="C241" s="361" t="n">
        <v>203.21108</v>
      </c>
      <c r="D241" s="361" t="n">
        <f aca="false">ROUND(+C241*$E$9,5)</f>
        <v>766.10577</v>
      </c>
      <c r="E241" s="310"/>
      <c r="G241" s="334"/>
    </row>
    <row r="242" customFormat="false" ht="15.95" hidden="false" customHeight="true" outlineLevel="0" collapsed="false">
      <c r="B242" s="319" t="s">
        <v>394</v>
      </c>
      <c r="C242" s="361" t="n">
        <v>196.88469</v>
      </c>
      <c r="D242" s="361" t="n">
        <f aca="false">ROUND(+C242*$E$9,5)</f>
        <v>742.25528</v>
      </c>
      <c r="E242" s="310"/>
      <c r="G242" s="334"/>
    </row>
    <row r="243" customFormat="false" ht="15.95" hidden="false" customHeight="true" outlineLevel="0" collapsed="false">
      <c r="B243" s="319" t="s">
        <v>395</v>
      </c>
      <c r="C243" s="361" t="n">
        <v>192.84824</v>
      </c>
      <c r="D243" s="361" t="n">
        <f aca="false">ROUND(+C243*$E$9,5)</f>
        <v>727.03786</v>
      </c>
      <c r="E243" s="310"/>
      <c r="G243" s="334"/>
    </row>
    <row r="244" customFormat="false" ht="15.95" hidden="false" customHeight="true" outlineLevel="0" collapsed="false">
      <c r="B244" s="319" t="s">
        <v>396</v>
      </c>
      <c r="C244" s="361" t="n">
        <v>179.71802</v>
      </c>
      <c r="D244" s="361" t="n">
        <f aca="false">ROUND(+C244*$E$9,5)</f>
        <v>677.53694</v>
      </c>
      <c r="E244" s="310"/>
      <c r="G244" s="334"/>
    </row>
    <row r="245" customFormat="false" ht="15.95" hidden="false" customHeight="true" outlineLevel="0" collapsed="false">
      <c r="B245" s="319" t="s">
        <v>397</v>
      </c>
      <c r="C245" s="361" t="n">
        <v>176.19026</v>
      </c>
      <c r="D245" s="361" t="n">
        <f aca="false">ROUND(+C245*$E$9,5)</f>
        <v>664.23728</v>
      </c>
      <c r="E245" s="310"/>
      <c r="G245" s="334"/>
    </row>
    <row r="246" customFormat="false" ht="15.95" hidden="false" customHeight="true" outlineLevel="0" collapsed="false">
      <c r="B246" s="319" t="s">
        <v>398</v>
      </c>
      <c r="C246" s="361" t="n">
        <v>165.25199</v>
      </c>
      <c r="D246" s="361" t="n">
        <f aca="false">ROUND(+C246*$E$9,5)</f>
        <v>623</v>
      </c>
      <c r="E246" s="310"/>
      <c r="G246" s="334"/>
    </row>
    <row r="247" customFormat="false" ht="15.95" hidden="false" customHeight="true" outlineLevel="0" collapsed="false">
      <c r="B247" s="319" t="s">
        <v>399</v>
      </c>
      <c r="C247" s="361" t="n">
        <v>162.30159</v>
      </c>
      <c r="D247" s="361" t="n">
        <f aca="false">ROUND(+C247*$E$9,5)</f>
        <v>611.87699</v>
      </c>
      <c r="E247" s="310"/>
      <c r="G247" s="334"/>
    </row>
    <row r="248" customFormat="false" ht="15.95" hidden="false" customHeight="true" outlineLevel="0" collapsed="false">
      <c r="B248" s="319" t="s">
        <v>400</v>
      </c>
      <c r="C248" s="361" t="n">
        <v>161.14762</v>
      </c>
      <c r="D248" s="361" t="n">
        <f aca="false">ROUND(+C248*$E$9,5)</f>
        <v>607.52653</v>
      </c>
      <c r="E248" s="310"/>
      <c r="G248" s="334"/>
    </row>
    <row r="249" customFormat="false" ht="15.95" hidden="false" customHeight="true" outlineLevel="0" collapsed="false">
      <c r="B249" s="363" t="s">
        <v>401</v>
      </c>
      <c r="C249" s="361" t="n">
        <v>156.70102</v>
      </c>
      <c r="D249" s="361" t="n">
        <f aca="false">ROUND(+C249*$E$9,5)</f>
        <v>590.76285</v>
      </c>
      <c r="E249" s="310"/>
      <c r="G249" s="334"/>
    </row>
    <row r="250" customFormat="false" ht="15.95" hidden="false" customHeight="true" outlineLevel="0" collapsed="false">
      <c r="B250" s="363" t="s">
        <v>402</v>
      </c>
      <c r="C250" s="361" t="n">
        <v>155.00988</v>
      </c>
      <c r="D250" s="361" t="n">
        <f aca="false">ROUND(+C250*$E$9,5)</f>
        <v>584.38725</v>
      </c>
      <c r="E250" s="310"/>
      <c r="G250" s="334"/>
    </row>
    <row r="251" customFormat="false" ht="15.95" hidden="false" customHeight="true" outlineLevel="0" collapsed="false">
      <c r="B251" s="363" t="s">
        <v>403</v>
      </c>
      <c r="C251" s="361" t="n">
        <v>153.18792</v>
      </c>
      <c r="D251" s="361" t="n">
        <f aca="false">ROUND(+C251*$E$9,5)</f>
        <v>577.51846</v>
      </c>
      <c r="E251" s="310"/>
      <c r="G251" s="334"/>
    </row>
    <row r="252" customFormat="false" ht="15.95" hidden="false" customHeight="true" outlineLevel="0" collapsed="false">
      <c r="B252" s="363" t="s">
        <v>404</v>
      </c>
      <c r="C252" s="361" t="n">
        <v>149.02746</v>
      </c>
      <c r="D252" s="361" t="n">
        <f aca="false">ROUND(+C252*$E$9,5)</f>
        <v>561.83352</v>
      </c>
      <c r="E252" s="310"/>
      <c r="G252" s="334"/>
    </row>
    <row r="253" customFormat="false" ht="15.95" hidden="false" customHeight="true" outlineLevel="0" collapsed="false">
      <c r="B253" s="363" t="s">
        <v>405</v>
      </c>
      <c r="C253" s="361" t="n">
        <v>146.07904</v>
      </c>
      <c r="D253" s="361" t="n">
        <f aca="false">ROUND(+C253*$E$9,5)</f>
        <v>550.71798</v>
      </c>
      <c r="E253" s="310"/>
      <c r="G253" s="334"/>
    </row>
    <row r="254" customFormat="false" ht="15.95" hidden="false" customHeight="true" outlineLevel="0" collapsed="false">
      <c r="B254" s="319" t="s">
        <v>406</v>
      </c>
      <c r="C254" s="361" t="n">
        <v>144.82759</v>
      </c>
      <c r="D254" s="361" t="n">
        <f aca="false">ROUND(+C254*$E$9,5)</f>
        <v>546.00001</v>
      </c>
      <c r="E254" s="310"/>
      <c r="G254" s="334"/>
    </row>
    <row r="255" customFormat="false" ht="15.95" hidden="false" customHeight="true" outlineLevel="0" collapsed="false">
      <c r="B255" s="319" t="s">
        <v>407</v>
      </c>
      <c r="C255" s="361" t="n">
        <v>136.8987</v>
      </c>
      <c r="D255" s="361" t="n">
        <f aca="false">ROUND(+C255*$E$9,5)</f>
        <v>516.1081</v>
      </c>
      <c r="E255" s="310"/>
      <c r="G255" s="334"/>
    </row>
    <row r="256" customFormat="false" ht="15.95" hidden="false" customHeight="true" outlineLevel="0" collapsed="false">
      <c r="B256" s="363" t="s">
        <v>408</v>
      </c>
      <c r="C256" s="361" t="n">
        <v>135.76177</v>
      </c>
      <c r="D256" s="361" t="n">
        <f aca="false">ROUND(+C256*$E$9,5)</f>
        <v>511.82187</v>
      </c>
      <c r="E256" s="310"/>
      <c r="G256" s="334"/>
    </row>
    <row r="257" customFormat="false" ht="15.95" hidden="false" customHeight="true" outlineLevel="0" collapsed="false">
      <c r="B257" s="319" t="s">
        <v>409</v>
      </c>
      <c r="C257" s="361" t="n">
        <v>135.244</v>
      </c>
      <c r="D257" s="361" t="n">
        <f aca="false">ROUND(+C257*$E$9,5)</f>
        <v>509.86988</v>
      </c>
      <c r="E257" s="310"/>
      <c r="G257" s="334"/>
    </row>
    <row r="258" customFormat="false" ht="15.95" hidden="false" customHeight="true" outlineLevel="0" collapsed="false">
      <c r="B258" s="363" t="s">
        <v>410</v>
      </c>
      <c r="C258" s="361" t="n">
        <v>134.80159</v>
      </c>
      <c r="D258" s="361" t="n">
        <f aca="false">ROUND(+C258*$E$9,5)</f>
        <v>508.20199</v>
      </c>
      <c r="E258" s="310"/>
      <c r="G258" s="334"/>
    </row>
    <row r="259" customFormat="false" ht="15.95" hidden="false" customHeight="true" outlineLevel="0" collapsed="false">
      <c r="B259" s="319" t="s">
        <v>280</v>
      </c>
      <c r="C259" s="361" t="n">
        <v>134.66627</v>
      </c>
      <c r="D259" s="361" t="n">
        <f aca="false">ROUND(+C259*$E$9,5)</f>
        <v>507.69184</v>
      </c>
      <c r="E259" s="310"/>
      <c r="G259" s="334"/>
    </row>
    <row r="260" customFormat="false" ht="15.95" hidden="false" customHeight="true" outlineLevel="0" collapsed="false">
      <c r="B260" s="319" t="s">
        <v>411</v>
      </c>
      <c r="C260" s="361" t="n">
        <v>134.28318</v>
      </c>
      <c r="D260" s="361" t="n">
        <f aca="false">ROUND(+C260*$E$9,5)</f>
        <v>506.24759</v>
      </c>
      <c r="E260" s="310"/>
      <c r="G260" s="334"/>
    </row>
    <row r="261" customFormat="false" ht="15.95" hidden="false" customHeight="true" outlineLevel="0" collapsed="false">
      <c r="B261" s="319" t="s">
        <v>412</v>
      </c>
      <c r="C261" s="361" t="n">
        <v>130.32202</v>
      </c>
      <c r="D261" s="361" t="n">
        <f aca="false">ROUND(+C261*$E$9,5)</f>
        <v>491.31402</v>
      </c>
      <c r="E261" s="310"/>
      <c r="G261" s="334"/>
    </row>
    <row r="262" customFormat="false" ht="15.95" hidden="false" customHeight="true" outlineLevel="0" collapsed="false">
      <c r="B262" s="363" t="s">
        <v>413</v>
      </c>
      <c r="C262" s="361" t="n">
        <v>126.90499</v>
      </c>
      <c r="D262" s="361" t="n">
        <f aca="false">ROUND(+C262*$E$9,5)</f>
        <v>478.43181</v>
      </c>
      <c r="E262" s="310"/>
      <c r="G262" s="334"/>
    </row>
    <row r="263" customFormat="false" ht="15.95" hidden="false" customHeight="true" outlineLevel="0" collapsed="false">
      <c r="B263" s="363" t="s">
        <v>414</v>
      </c>
      <c r="C263" s="361" t="n">
        <v>121.54045</v>
      </c>
      <c r="D263" s="361" t="n">
        <f aca="false">ROUND(+C263*$E$9,5)</f>
        <v>458.2075</v>
      </c>
      <c r="E263" s="310"/>
      <c r="G263" s="334"/>
    </row>
    <row r="264" customFormat="false" ht="15.95" hidden="false" customHeight="true" outlineLevel="0" collapsed="false">
      <c r="B264" s="363" t="s">
        <v>415</v>
      </c>
      <c r="C264" s="361" t="n">
        <v>120.25359</v>
      </c>
      <c r="D264" s="361" t="n">
        <f aca="false">ROUND(+C264*$E$9,5)</f>
        <v>453.35603</v>
      </c>
      <c r="E264" s="310"/>
      <c r="G264" s="334"/>
    </row>
    <row r="265" customFormat="false" ht="15.95" hidden="false" customHeight="true" outlineLevel="0" collapsed="false">
      <c r="B265" s="319" t="s">
        <v>416</v>
      </c>
      <c r="C265" s="361" t="n">
        <v>113.14106</v>
      </c>
      <c r="D265" s="361" t="n">
        <f aca="false">ROUND(+C265*$E$9,5)</f>
        <v>426.5418</v>
      </c>
      <c r="E265" s="310"/>
      <c r="G265" s="334"/>
    </row>
    <row r="266" customFormat="false" ht="15.95" hidden="false" customHeight="true" outlineLevel="0" collapsed="false">
      <c r="B266" s="363" t="s">
        <v>417</v>
      </c>
      <c r="C266" s="361" t="n">
        <v>111.19709</v>
      </c>
      <c r="D266" s="361" t="n">
        <f aca="false">ROUND(+C266*$E$9,5)</f>
        <v>419.21303</v>
      </c>
      <c r="E266" s="310"/>
      <c r="G266" s="334"/>
    </row>
    <row r="267" customFormat="false" ht="15.95" hidden="false" customHeight="true" outlineLevel="0" collapsed="false">
      <c r="B267" s="363" t="s">
        <v>418</v>
      </c>
      <c r="C267" s="361" t="n">
        <v>110.74812</v>
      </c>
      <c r="D267" s="361" t="n">
        <f aca="false">ROUND(+C267*$E$9,5)</f>
        <v>417.52041</v>
      </c>
      <c r="E267" s="310"/>
      <c r="G267" s="334"/>
    </row>
    <row r="268" customFormat="false" ht="15.95" hidden="false" customHeight="true" outlineLevel="0" collapsed="false">
      <c r="B268" s="363" t="s">
        <v>419</v>
      </c>
      <c r="C268" s="361" t="n">
        <v>108.41408</v>
      </c>
      <c r="D268" s="361" t="n">
        <f aca="false">ROUND(+C268*$E$9,5)</f>
        <v>408.72108</v>
      </c>
      <c r="E268" s="310"/>
      <c r="G268" s="334"/>
    </row>
    <row r="269" customFormat="false" ht="15.95" hidden="false" customHeight="true" outlineLevel="0" collapsed="false">
      <c r="B269" s="319" t="s">
        <v>420</v>
      </c>
      <c r="C269" s="361" t="n">
        <v>103.11976</v>
      </c>
      <c r="D269" s="361" t="n">
        <f aca="false">ROUND(+C269*$E$9,5)</f>
        <v>388.7615</v>
      </c>
      <c r="E269" s="310"/>
      <c r="G269" s="334"/>
    </row>
    <row r="270" customFormat="false" ht="15.95" hidden="false" customHeight="true" outlineLevel="0" collapsed="false">
      <c r="B270" s="363" t="s">
        <v>421</v>
      </c>
      <c r="C270" s="361" t="n">
        <v>101.9908</v>
      </c>
      <c r="D270" s="361" t="n">
        <f aca="false">ROUND(+C270*$E$9,5)</f>
        <v>384.50532</v>
      </c>
      <c r="E270" s="310"/>
      <c r="G270" s="334"/>
    </row>
    <row r="271" customFormat="false" ht="15.95" hidden="false" customHeight="true" outlineLevel="0" collapsed="false">
      <c r="B271" s="319" t="s">
        <v>343</v>
      </c>
      <c r="C271" s="361" t="n">
        <v>1643.53192</v>
      </c>
      <c r="D271" s="361" t="n">
        <f aca="false">ROUND(+C271*$E$9,5)</f>
        <v>6196.11534</v>
      </c>
      <c r="E271" s="310"/>
      <c r="G271" s="334"/>
    </row>
    <row r="272" customFormat="false" ht="12" hidden="false" customHeight="true" outlineLevel="0" collapsed="false">
      <c r="B272" s="319"/>
      <c r="C272" s="318"/>
      <c r="D272" s="318"/>
      <c r="E272" s="310"/>
      <c r="G272" s="334"/>
    </row>
    <row r="273" customFormat="false" ht="15.95" hidden="false" customHeight="true" outlineLevel="0" collapsed="false">
      <c r="B273" s="322" t="s">
        <v>422</v>
      </c>
      <c r="C273" s="362" t="n">
        <v>0</v>
      </c>
      <c r="D273" s="362" t="n">
        <v>0</v>
      </c>
      <c r="E273" s="310"/>
      <c r="G273" s="334"/>
    </row>
    <row r="274" customFormat="false" ht="9.95" hidden="false" customHeight="true" outlineLevel="0" collapsed="false">
      <c r="B274" s="331"/>
      <c r="C274" s="364"/>
      <c r="D274" s="365"/>
      <c r="E274" s="310"/>
      <c r="G274" s="334"/>
    </row>
    <row r="275" customFormat="false" ht="16.5" hidden="false" customHeight="true" outlineLevel="0" collapsed="false">
      <c r="B275" s="332" t="s">
        <v>111</v>
      </c>
      <c r="C275" s="366" t="n">
        <f aca="false">+C199+C203+C273</f>
        <v>33750.18875</v>
      </c>
      <c r="D275" s="366" t="n">
        <f aca="false">+D199+D203+D273</f>
        <v>127238.21155</v>
      </c>
      <c r="E275" s="310"/>
      <c r="G275" s="334"/>
    </row>
    <row r="276" customFormat="false" ht="16.5" hidden="false" customHeight="true" outlineLevel="0" collapsed="false">
      <c r="B276" s="332"/>
      <c r="C276" s="366"/>
      <c r="D276" s="366"/>
      <c r="E276" s="310"/>
      <c r="G276" s="334"/>
    </row>
    <row r="277" customFormat="false" ht="8.1" hidden="false" customHeight="true" outlineLevel="0" collapsed="false">
      <c r="B277" s="367"/>
      <c r="C277" s="336"/>
      <c r="D277" s="336"/>
      <c r="E277" s="310"/>
      <c r="G277" s="334"/>
    </row>
    <row r="278" s="368" customFormat="true" ht="18" hidden="false" customHeight="true" outlineLevel="0" collapsed="false">
      <c r="B278" s="369" t="s">
        <v>423</v>
      </c>
      <c r="C278" s="370"/>
      <c r="D278" s="310"/>
      <c r="E278" s="310"/>
      <c r="F278" s="306"/>
      <c r="G278" s="334"/>
    </row>
    <row r="279" s="368" customFormat="true" ht="5.1" hidden="false" customHeight="true" outlineLevel="0" collapsed="false">
      <c r="B279" s="371"/>
      <c r="C279" s="372"/>
      <c r="D279" s="310"/>
      <c r="E279" s="310"/>
      <c r="F279" s="306"/>
      <c r="G279" s="334"/>
    </row>
    <row r="280" s="45" customFormat="true" ht="15.75" hidden="false" customHeight="false" outlineLevel="0" collapsed="false">
      <c r="B280" s="373" t="s">
        <v>424</v>
      </c>
      <c r="C280" s="374"/>
      <c r="D280" s="375"/>
      <c r="E280" s="310"/>
      <c r="F280" s="306"/>
      <c r="G280" s="334"/>
    </row>
    <row r="281" customFormat="false" ht="15.75" hidden="false" customHeight="true" outlineLevel="0" collapsed="false">
      <c r="B281" s="373" t="s">
        <v>148</v>
      </c>
      <c r="C281" s="376"/>
      <c r="D281" s="376"/>
      <c r="E281" s="310"/>
      <c r="G281" s="334"/>
    </row>
    <row r="282" customFormat="false" ht="15" hidden="false" customHeight="false" outlineLevel="0" collapsed="false">
      <c r="E282" s="310"/>
      <c r="G282" s="334"/>
    </row>
    <row r="283" customFormat="false" ht="15" hidden="false" customHeight="false" outlineLevel="0" collapsed="false">
      <c r="E283" s="334"/>
      <c r="F283" s="334"/>
      <c r="G283" s="334"/>
    </row>
    <row r="284" customFormat="false" ht="15" hidden="false" customHeight="false" outlineLevel="0" collapsed="false">
      <c r="E284" s="334"/>
      <c r="F284" s="334"/>
      <c r="G284" s="334"/>
    </row>
    <row r="285" customFormat="false" ht="15" hidden="false" customHeight="false" outlineLevel="0" collapsed="false">
      <c r="E285" s="334"/>
      <c r="F285" s="334"/>
      <c r="G285" s="334"/>
    </row>
    <row r="286" customFormat="false" ht="15" hidden="false" customHeight="false" outlineLevel="0" collapsed="false">
      <c r="E286" s="334"/>
      <c r="F286" s="334"/>
      <c r="G286" s="334"/>
    </row>
    <row r="287" customFormat="false" ht="15" hidden="false" customHeight="false" outlineLevel="0" collapsed="false">
      <c r="E287" s="334"/>
      <c r="F287" s="334"/>
      <c r="G287" s="334"/>
    </row>
    <row r="288" customFormat="false" ht="15" hidden="false" customHeight="false" outlineLevel="0" collapsed="false">
      <c r="E288" s="334"/>
      <c r="F288" s="334"/>
      <c r="G288" s="334"/>
    </row>
    <row r="289" customFormat="false" ht="15" hidden="false" customHeight="false" outlineLevel="0" collapsed="false">
      <c r="E289" s="334"/>
      <c r="F289" s="334"/>
      <c r="G289" s="334"/>
    </row>
    <row r="290" customFormat="false" ht="15" hidden="false" customHeight="false" outlineLevel="0" collapsed="false">
      <c r="E290" s="334"/>
      <c r="F290" s="334"/>
      <c r="G290" s="334"/>
    </row>
    <row r="291" customFormat="false" ht="15" hidden="false" customHeight="false" outlineLevel="0" collapsed="false">
      <c r="E291" s="334"/>
      <c r="F291" s="334"/>
      <c r="G291" s="334"/>
    </row>
    <row r="292" customFormat="false" ht="15" hidden="false" customHeight="false" outlineLevel="0" collapsed="false">
      <c r="E292" s="334"/>
      <c r="F292" s="334"/>
      <c r="G292" s="334"/>
    </row>
    <row r="293" customFormat="false" ht="15" hidden="false" customHeight="false" outlineLevel="0" collapsed="false">
      <c r="E293" s="334"/>
      <c r="F293" s="334"/>
      <c r="G293" s="334"/>
    </row>
    <row r="294" customFormat="false" ht="15" hidden="false" customHeight="false" outlineLevel="0" collapsed="false">
      <c r="E294" s="334"/>
      <c r="F294" s="334"/>
      <c r="G294" s="334"/>
    </row>
  </sheetData>
  <mergeCells count="14">
    <mergeCell ref="B11:B13"/>
    <mergeCell ref="C11:C13"/>
    <mergeCell ref="D11:D13"/>
    <mergeCell ref="B177:B178"/>
    <mergeCell ref="C177:C178"/>
    <mergeCell ref="D177:D178"/>
    <mergeCell ref="B184:D184"/>
    <mergeCell ref="B185:D185"/>
    <mergeCell ref="B195:B197"/>
    <mergeCell ref="C195:C197"/>
    <mergeCell ref="D195:D197"/>
    <mergeCell ref="B275:B276"/>
    <mergeCell ref="C275:C276"/>
    <mergeCell ref="D275:D2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7" width="4.28"/>
    <col collapsed="false" customWidth="true" hidden="false" outlineLevel="0" max="2" min="2" style="377" width="11.7"/>
    <col collapsed="false" customWidth="true" hidden="true" outlineLevel="0" max="3" min="3" style="377" width="2.7"/>
    <col collapsed="false" customWidth="true" hidden="false" outlineLevel="0" max="4" min="4" style="377" width="3.7"/>
    <col collapsed="false" customWidth="true" hidden="false" outlineLevel="0" max="5" min="5" style="378" width="14.7"/>
    <col collapsed="false" customWidth="true" hidden="false" outlineLevel="0" max="6" min="6" style="377" width="14.7"/>
    <col collapsed="false" customWidth="true" hidden="false" outlineLevel="0" max="8" min="7" style="378" width="14.7"/>
    <col collapsed="false" customWidth="true" hidden="false" outlineLevel="0" max="9" min="9" style="379" width="14.7"/>
    <col collapsed="false" customWidth="true" hidden="false" outlineLevel="0" max="13" min="10" style="378" width="14.7"/>
    <col collapsed="false" customWidth="false" hidden="false" outlineLevel="0" max="14" min="14" style="377" width="10.85"/>
    <col collapsed="false" customWidth="true" hidden="false" outlineLevel="0" max="15" min="15" style="377" width="15.56"/>
    <col collapsed="false" customWidth="true" hidden="false" outlineLevel="0" max="16" min="16" style="377" width="11.7"/>
    <col collapsed="false" customWidth="true" hidden="false" outlineLevel="0" max="17" min="17" style="377" width="10.71"/>
    <col collapsed="false" customWidth="false" hidden="false" outlineLevel="0" max="23" min="18" style="377" width="10.85"/>
    <col collapsed="false" customWidth="true" hidden="false" outlineLevel="0" max="24" min="24" style="377" width="19.28"/>
    <col collapsed="false" customWidth="false" hidden="false" outlineLevel="0" max="257" min="25" style="377" width="10.85"/>
  </cols>
  <sheetData>
    <row r="5" customFormat="false" ht="18" hidden="false" customHeight="true" outlineLevel="0" collapsed="false">
      <c r="B5" s="380" t="s">
        <v>18</v>
      </c>
      <c r="C5" s="380"/>
      <c r="D5" s="380"/>
      <c r="I5" s="129"/>
    </row>
    <row r="6" customFormat="false" ht="19.5" hidden="false" customHeight="false" outlineLevel="0" collapsed="false">
      <c r="B6" s="381" t="s">
        <v>100</v>
      </c>
      <c r="C6" s="128"/>
      <c r="D6" s="128"/>
      <c r="M6" s="382" t="s">
        <v>425</v>
      </c>
    </row>
    <row r="7" customFormat="false" ht="18" hidden="false" customHeight="false" outlineLevel="0" collapsed="false">
      <c r="B7" s="128" t="s">
        <v>426</v>
      </c>
      <c r="C7" s="129"/>
      <c r="D7" s="129"/>
    </row>
    <row r="8" customFormat="false" ht="16.5" hidden="false" customHeight="false" outlineLevel="0" collapsed="false">
      <c r="B8" s="383" t="s">
        <v>427</v>
      </c>
      <c r="C8" s="129"/>
      <c r="D8" s="129"/>
    </row>
    <row r="9" customFormat="false" ht="16.5" hidden="false" customHeight="false" outlineLevel="0" collapsed="false">
      <c r="B9" s="129" t="s">
        <v>428</v>
      </c>
      <c r="C9" s="129"/>
      <c r="D9" s="129"/>
      <c r="F9" s="383"/>
      <c r="L9" s="384"/>
    </row>
    <row r="10" s="385" customFormat="true" ht="15" hidden="false" customHeight="false" outlineLevel="0" collapsed="false">
      <c r="B10" s="386" t="s">
        <v>429</v>
      </c>
      <c r="C10" s="386"/>
      <c r="D10" s="386"/>
      <c r="E10" s="387"/>
      <c r="G10" s="387"/>
      <c r="H10" s="387"/>
      <c r="I10" s="388"/>
      <c r="J10" s="387"/>
      <c r="K10" s="387"/>
      <c r="L10" s="387"/>
      <c r="M10" s="387"/>
    </row>
    <row r="11" customFormat="false" ht="9.95" hidden="false" customHeight="true" outlineLevel="0" collapsed="false"/>
    <row r="12" s="389" customFormat="true" ht="20.1" hidden="false" customHeight="true" outlineLevel="0" collapsed="false">
      <c r="B12" s="390" t="s">
        <v>78</v>
      </c>
      <c r="C12" s="390"/>
      <c r="D12" s="391"/>
      <c r="E12" s="392" t="s">
        <v>161</v>
      </c>
      <c r="F12" s="392"/>
      <c r="G12" s="392"/>
      <c r="H12" s="392" t="s">
        <v>156</v>
      </c>
      <c r="I12" s="392"/>
      <c r="J12" s="392"/>
      <c r="K12" s="392" t="s">
        <v>57</v>
      </c>
      <c r="L12" s="392"/>
      <c r="M12" s="392"/>
    </row>
    <row r="13" customFormat="false" ht="20.1" hidden="false" customHeight="true" outlineLevel="0" collapsed="false">
      <c r="B13" s="390"/>
      <c r="C13" s="390"/>
      <c r="D13" s="393"/>
      <c r="E13" s="394" t="s">
        <v>430</v>
      </c>
      <c r="F13" s="395" t="s">
        <v>431</v>
      </c>
      <c r="G13" s="396" t="s">
        <v>57</v>
      </c>
      <c r="H13" s="394" t="s">
        <v>430</v>
      </c>
      <c r="I13" s="395" t="s">
        <v>431</v>
      </c>
      <c r="J13" s="396" t="s">
        <v>57</v>
      </c>
      <c r="K13" s="394" t="s">
        <v>430</v>
      </c>
      <c r="L13" s="395" t="s">
        <v>431</v>
      </c>
      <c r="M13" s="396" t="s">
        <v>57</v>
      </c>
    </row>
    <row r="14" customFormat="false" ht="9.95" hidden="false" customHeight="true" outlineLevel="0" collapsed="false">
      <c r="B14" s="397"/>
      <c r="C14" s="398"/>
      <c r="D14" s="399"/>
      <c r="E14" s="400"/>
      <c r="F14" s="401"/>
      <c r="G14" s="402"/>
      <c r="H14" s="401"/>
      <c r="I14" s="401"/>
      <c r="J14" s="402"/>
      <c r="K14" s="400"/>
      <c r="L14" s="401"/>
      <c r="M14" s="402"/>
    </row>
    <row r="15" customFormat="false" ht="15" hidden="false" customHeight="true" outlineLevel="0" collapsed="false">
      <c r="B15" s="403" t="n">
        <v>2025</v>
      </c>
      <c r="C15" s="404"/>
      <c r="D15" s="405"/>
      <c r="E15" s="406" t="n">
        <v>2254.97534</v>
      </c>
      <c r="F15" s="407" t="n">
        <v>528.63853</v>
      </c>
      <c r="G15" s="407" t="n">
        <f aca="false">+F15+E15</f>
        <v>2783.61387</v>
      </c>
      <c r="H15" s="406" t="n">
        <v>166047.94311</v>
      </c>
      <c r="I15" s="407" t="n">
        <v>95798.42086</v>
      </c>
      <c r="J15" s="408" t="n">
        <f aca="false">+H15+I15</f>
        <v>261846.36397</v>
      </c>
      <c r="K15" s="406" t="n">
        <f aca="false">+E15+H15</f>
        <v>168302.91845</v>
      </c>
      <c r="L15" s="407" t="n">
        <f aca="false">+F15+I15</f>
        <v>96327.05939</v>
      </c>
      <c r="M15" s="408" t="n">
        <f aca="false">+K15+L15</f>
        <v>264629.97784</v>
      </c>
    </row>
    <row r="16" customFormat="false" ht="15" hidden="false" customHeight="true" outlineLevel="0" collapsed="false">
      <c r="B16" s="403" t="n">
        <f aca="false">+B15+1</f>
        <v>2026</v>
      </c>
      <c r="C16" s="404"/>
      <c r="D16" s="409"/>
      <c r="E16" s="406" t="n">
        <v>2254.97534</v>
      </c>
      <c r="F16" s="407" t="n">
        <v>325.8009</v>
      </c>
      <c r="G16" s="407" t="n">
        <f aca="false">+F16+E16</f>
        <v>2580.77624</v>
      </c>
      <c r="H16" s="406" t="n">
        <v>236516.14397</v>
      </c>
      <c r="I16" s="407" t="n">
        <v>89271.83031</v>
      </c>
      <c r="J16" s="408" t="n">
        <f aca="false">+H16+I16</f>
        <v>325787.97428</v>
      </c>
      <c r="K16" s="406" t="n">
        <f aca="false">+E16+H16</f>
        <v>238771.11931</v>
      </c>
      <c r="L16" s="407" t="n">
        <f aca="false">+F16+I16</f>
        <v>89597.63121</v>
      </c>
      <c r="M16" s="408" t="n">
        <f aca="false">+K16+L16</f>
        <v>328368.75052</v>
      </c>
    </row>
    <row r="17" customFormat="false" ht="15" hidden="false" customHeight="true" outlineLevel="0" collapsed="false">
      <c r="B17" s="403" t="n">
        <f aca="false">+B16+1</f>
        <v>2027</v>
      </c>
      <c r="C17" s="404"/>
      <c r="D17" s="409"/>
      <c r="E17" s="406" t="n">
        <v>2254.97534</v>
      </c>
      <c r="F17" s="407" t="n">
        <v>223.11648</v>
      </c>
      <c r="G17" s="407" t="n">
        <f aca="false">+F17+E17</f>
        <v>2478.09182</v>
      </c>
      <c r="H17" s="406" t="n">
        <v>122703.76802</v>
      </c>
      <c r="I17" s="407" t="n">
        <v>76513.31182</v>
      </c>
      <c r="J17" s="408" t="n">
        <f aca="false">+H17+I17</f>
        <v>199217.07984</v>
      </c>
      <c r="K17" s="406" t="n">
        <f aca="false">+E17+H17</f>
        <v>124958.74336</v>
      </c>
      <c r="L17" s="407" t="n">
        <f aca="false">+F17+I17</f>
        <v>76736.4283</v>
      </c>
      <c r="M17" s="408" t="n">
        <f aca="false">+K17+L17</f>
        <v>201695.17166</v>
      </c>
    </row>
    <row r="18" customFormat="false" ht="15" hidden="false" customHeight="true" outlineLevel="0" collapsed="false">
      <c r="B18" s="403" t="n">
        <f aca="false">+B17+1</f>
        <v>2028</v>
      </c>
      <c r="C18" s="404"/>
      <c r="D18" s="409"/>
      <c r="E18" s="406" t="n">
        <v>2254.97534</v>
      </c>
      <c r="F18" s="407" t="n">
        <v>125.15041</v>
      </c>
      <c r="G18" s="407" t="n">
        <f aca="false">+F18+E18</f>
        <v>2380.12575</v>
      </c>
      <c r="H18" s="406" t="n">
        <v>101345.46395</v>
      </c>
      <c r="I18" s="407" t="n">
        <v>71169.70166</v>
      </c>
      <c r="J18" s="408" t="n">
        <f aca="false">+H18+I18</f>
        <v>172515.16561</v>
      </c>
      <c r="K18" s="406" t="n">
        <f aca="false">+E18+H18</f>
        <v>103600.43929</v>
      </c>
      <c r="L18" s="407" t="n">
        <f aca="false">+F18+I18</f>
        <v>71294.85207</v>
      </c>
      <c r="M18" s="408" t="n">
        <f aca="false">+K18+L18</f>
        <v>174895.29136</v>
      </c>
    </row>
    <row r="19" customFormat="false" ht="15" hidden="false" customHeight="true" outlineLevel="0" collapsed="false">
      <c r="B19" s="403" t="n">
        <f aca="false">+B18+1</f>
        <v>2029</v>
      </c>
      <c r="C19" s="404"/>
      <c r="D19" s="409"/>
      <c r="E19" s="406" t="n">
        <v>1127.48749</v>
      </c>
      <c r="F19" s="407" t="n">
        <v>25.13089</v>
      </c>
      <c r="G19" s="407" t="n">
        <f aca="false">+F19+E19</f>
        <v>1152.61838</v>
      </c>
      <c r="H19" s="406" t="n">
        <v>101395.61833</v>
      </c>
      <c r="I19" s="407" t="n">
        <v>65349.42626</v>
      </c>
      <c r="J19" s="408" t="n">
        <f aca="false">+H19+I19</f>
        <v>166745.04459</v>
      </c>
      <c r="K19" s="406" t="n">
        <f aca="false">+E19+H19</f>
        <v>102523.10582</v>
      </c>
      <c r="L19" s="407" t="n">
        <f aca="false">+F19+I19</f>
        <v>65374.55715</v>
      </c>
      <c r="M19" s="408" t="n">
        <f aca="false">+K19+L19</f>
        <v>167897.66297</v>
      </c>
    </row>
    <row r="20" customFormat="false" ht="15" hidden="false" customHeight="true" outlineLevel="0" collapsed="false">
      <c r="B20" s="403" t="n">
        <f aca="false">+B19+1</f>
        <v>2030</v>
      </c>
      <c r="C20" s="404"/>
      <c r="D20" s="409"/>
      <c r="E20" s="406" t="n">
        <v>0</v>
      </c>
      <c r="F20" s="407" t="n">
        <v>0</v>
      </c>
      <c r="G20" s="407" t="n">
        <f aca="false">+F20+E20</f>
        <v>0</v>
      </c>
      <c r="H20" s="406" t="n">
        <v>88630.00834</v>
      </c>
      <c r="I20" s="407" t="n">
        <v>59727.4189</v>
      </c>
      <c r="J20" s="408" t="n">
        <f aca="false">+H20+I20</f>
        <v>148357.42724</v>
      </c>
      <c r="K20" s="406" t="n">
        <f aca="false">+E20+H20</f>
        <v>88630.00834</v>
      </c>
      <c r="L20" s="407" t="n">
        <f aca="false">+F20+I20</f>
        <v>59727.4189</v>
      </c>
      <c r="M20" s="408" t="n">
        <f aca="false">+K20+L20</f>
        <v>148357.42724</v>
      </c>
    </row>
    <row r="21" customFormat="false" ht="15" hidden="false" customHeight="true" outlineLevel="0" collapsed="false">
      <c r="B21" s="403" t="n">
        <f aca="false">+B20+1</f>
        <v>2031</v>
      </c>
      <c r="C21" s="404"/>
      <c r="D21" s="409"/>
      <c r="E21" s="406" t="n">
        <v>0</v>
      </c>
      <c r="F21" s="407" t="n">
        <v>0</v>
      </c>
      <c r="G21" s="407" t="n">
        <f aca="false">+F21+E21</f>
        <v>0</v>
      </c>
      <c r="H21" s="406" t="n">
        <v>83838.40022</v>
      </c>
      <c r="I21" s="407" t="n">
        <v>54257.89319</v>
      </c>
      <c r="J21" s="408" t="n">
        <f aca="false">+H21+I21</f>
        <v>138096.29341</v>
      </c>
      <c r="K21" s="406" t="n">
        <f aca="false">+E21+H21</f>
        <v>83838.40022</v>
      </c>
      <c r="L21" s="407" t="n">
        <f aca="false">+F21+I21</f>
        <v>54257.89319</v>
      </c>
      <c r="M21" s="408" t="n">
        <f aca="false">+K21+L21</f>
        <v>138096.29341</v>
      </c>
    </row>
    <row r="22" customFormat="false" ht="15" hidden="false" customHeight="true" outlineLevel="0" collapsed="false">
      <c r="B22" s="403" t="n">
        <f aca="false">+B21+1</f>
        <v>2032</v>
      </c>
      <c r="C22" s="404"/>
      <c r="D22" s="409"/>
      <c r="E22" s="406" t="n">
        <v>0</v>
      </c>
      <c r="F22" s="407" t="n">
        <v>0</v>
      </c>
      <c r="G22" s="407" t="n">
        <f aca="false">+F22+E22</f>
        <v>0</v>
      </c>
      <c r="H22" s="406" t="n">
        <v>80528.97894</v>
      </c>
      <c r="I22" s="407" t="n">
        <v>50682.17608</v>
      </c>
      <c r="J22" s="408" t="n">
        <f aca="false">+H22+I22</f>
        <v>131211.15502</v>
      </c>
      <c r="K22" s="406" t="n">
        <f aca="false">+E22+H22</f>
        <v>80528.97894</v>
      </c>
      <c r="L22" s="407" t="n">
        <f aca="false">+F22+I22</f>
        <v>50682.17608</v>
      </c>
      <c r="M22" s="408" t="n">
        <f aca="false">+K22+L22</f>
        <v>131211.15502</v>
      </c>
    </row>
    <row r="23" customFormat="false" ht="15" hidden="false" customHeight="true" outlineLevel="0" collapsed="false">
      <c r="B23" s="403" t="n">
        <f aca="false">+B22+1</f>
        <v>2033</v>
      </c>
      <c r="C23" s="404"/>
      <c r="D23" s="409"/>
      <c r="E23" s="406" t="n">
        <v>0</v>
      </c>
      <c r="F23" s="407" t="n">
        <v>0</v>
      </c>
      <c r="G23" s="407" t="n">
        <f aca="false">+F23+E23</f>
        <v>0</v>
      </c>
      <c r="H23" s="406" t="n">
        <v>59543.78179</v>
      </c>
      <c r="I23" s="407" t="n">
        <v>43678.99453</v>
      </c>
      <c r="J23" s="408" t="n">
        <f aca="false">+H23+I23</f>
        <v>103222.77632</v>
      </c>
      <c r="K23" s="406" t="n">
        <f aca="false">+E23+H23</f>
        <v>59543.78179</v>
      </c>
      <c r="L23" s="407" t="n">
        <f aca="false">+F23+I23</f>
        <v>43678.99453</v>
      </c>
      <c r="M23" s="408" t="n">
        <f aca="false">+K23+L23</f>
        <v>103222.77632</v>
      </c>
    </row>
    <row r="24" customFormat="false" ht="15" hidden="false" customHeight="true" outlineLevel="0" collapsed="false">
      <c r="B24" s="403" t="n">
        <f aca="false">+B23+1</f>
        <v>2034</v>
      </c>
      <c r="C24" s="404"/>
      <c r="D24" s="409"/>
      <c r="E24" s="406" t="n">
        <v>0</v>
      </c>
      <c r="F24" s="407" t="n">
        <v>0</v>
      </c>
      <c r="G24" s="407" t="n">
        <f aca="false">+F24+E24</f>
        <v>0</v>
      </c>
      <c r="H24" s="406" t="n">
        <v>48428.40926</v>
      </c>
      <c r="I24" s="407" t="n">
        <v>39478.91452</v>
      </c>
      <c r="J24" s="408" t="n">
        <f aca="false">+H24+I24</f>
        <v>87907.32378</v>
      </c>
      <c r="K24" s="406" t="n">
        <f aca="false">+E24+H24</f>
        <v>48428.40926</v>
      </c>
      <c r="L24" s="407" t="n">
        <f aca="false">+F24+I24</f>
        <v>39478.91452</v>
      </c>
      <c r="M24" s="408" t="n">
        <f aca="false">+K24+L24</f>
        <v>87907.32378</v>
      </c>
    </row>
    <row r="25" customFormat="false" ht="15" hidden="false" customHeight="true" outlineLevel="0" collapsed="false">
      <c r="B25" s="403" t="n">
        <f aca="false">+B24+1</f>
        <v>2035</v>
      </c>
      <c r="C25" s="404"/>
      <c r="D25" s="409"/>
      <c r="E25" s="406" t="n">
        <v>0</v>
      </c>
      <c r="F25" s="407" t="n">
        <v>0</v>
      </c>
      <c r="G25" s="407" t="n">
        <f aca="false">+F25+E25</f>
        <v>0</v>
      </c>
      <c r="H25" s="406" t="n">
        <v>47286.3059</v>
      </c>
      <c r="I25" s="407" t="n">
        <v>35471.44007</v>
      </c>
      <c r="J25" s="408" t="n">
        <f aca="false">+H25+I25</f>
        <v>82757.74597</v>
      </c>
      <c r="K25" s="406" t="n">
        <f aca="false">+E25+H25</f>
        <v>47286.3059</v>
      </c>
      <c r="L25" s="407" t="n">
        <f aca="false">+F25+I25</f>
        <v>35471.44007</v>
      </c>
      <c r="M25" s="408" t="n">
        <f aca="false">+K25+L25</f>
        <v>82757.74597</v>
      </c>
    </row>
    <row r="26" customFormat="false" ht="15" hidden="false" customHeight="true" outlineLevel="0" collapsed="false">
      <c r="B26" s="403" t="n">
        <f aca="false">+B25+1</f>
        <v>2036</v>
      </c>
      <c r="C26" s="404"/>
      <c r="D26" s="409"/>
      <c r="E26" s="406" t="n">
        <v>0</v>
      </c>
      <c r="F26" s="407" t="n">
        <v>0</v>
      </c>
      <c r="G26" s="407" t="n">
        <f aca="false">+F26+E26</f>
        <v>0</v>
      </c>
      <c r="H26" s="406" t="n">
        <v>36187.48925</v>
      </c>
      <c r="I26" s="407" t="n">
        <v>31571.76124</v>
      </c>
      <c r="J26" s="408" t="n">
        <f aca="false">+H26+I26</f>
        <v>67759.25049</v>
      </c>
      <c r="K26" s="406" t="n">
        <f aca="false">+E26+H26</f>
        <v>36187.48925</v>
      </c>
      <c r="L26" s="407" t="n">
        <f aca="false">+F26+I26</f>
        <v>31571.76124</v>
      </c>
      <c r="M26" s="408" t="n">
        <f aca="false">+K26+L26</f>
        <v>67759.25049</v>
      </c>
    </row>
    <row r="27" customFormat="false" ht="15" hidden="false" customHeight="true" outlineLevel="0" collapsed="false">
      <c r="B27" s="403" t="n">
        <f aca="false">+B26+1</f>
        <v>2037</v>
      </c>
      <c r="C27" s="404"/>
      <c r="D27" s="409"/>
      <c r="E27" s="406" t="n">
        <v>0</v>
      </c>
      <c r="F27" s="407" t="n">
        <v>0</v>
      </c>
      <c r="G27" s="407" t="n">
        <f aca="false">+F27+E27</f>
        <v>0</v>
      </c>
      <c r="H27" s="406" t="n">
        <v>35591.23377</v>
      </c>
      <c r="I27" s="407" t="n">
        <v>28010.80981</v>
      </c>
      <c r="J27" s="408" t="n">
        <f aca="false">+H27+I27</f>
        <v>63602.04358</v>
      </c>
      <c r="K27" s="406" t="n">
        <f aca="false">+E27+H27</f>
        <v>35591.23377</v>
      </c>
      <c r="L27" s="407" t="n">
        <f aca="false">+F27+I27</f>
        <v>28010.80981</v>
      </c>
      <c r="M27" s="408" t="n">
        <f aca="false">+K27+L27</f>
        <v>63602.04358</v>
      </c>
    </row>
    <row r="28" customFormat="false" ht="15" hidden="false" customHeight="true" outlineLevel="0" collapsed="false">
      <c r="B28" s="403" t="n">
        <f aca="false">+B27+1</f>
        <v>2038</v>
      </c>
      <c r="C28" s="404"/>
      <c r="D28" s="409"/>
      <c r="E28" s="406" t="n">
        <v>0</v>
      </c>
      <c r="F28" s="407" t="n">
        <v>0</v>
      </c>
      <c r="G28" s="407" t="n">
        <f aca="false">+F28+E28</f>
        <v>0</v>
      </c>
      <c r="H28" s="406" t="n">
        <v>35647.70161</v>
      </c>
      <c r="I28" s="407" t="n">
        <v>24457.26133</v>
      </c>
      <c r="J28" s="408" t="n">
        <f aca="false">+H28+I28</f>
        <v>60104.96294</v>
      </c>
      <c r="K28" s="406" t="n">
        <f aca="false">+E28+H28</f>
        <v>35647.70161</v>
      </c>
      <c r="L28" s="407" t="n">
        <f aca="false">+F28+I28</f>
        <v>24457.26133</v>
      </c>
      <c r="M28" s="408" t="n">
        <f aca="false">+K28+L28</f>
        <v>60104.96294</v>
      </c>
    </row>
    <row r="29" customFormat="false" ht="15" hidden="false" customHeight="true" outlineLevel="0" collapsed="false">
      <c r="B29" s="403" t="n">
        <f aca="false">+B28+1</f>
        <v>2039</v>
      </c>
      <c r="C29" s="404"/>
      <c r="D29" s="409"/>
      <c r="E29" s="406" t="n">
        <v>0</v>
      </c>
      <c r="F29" s="407" t="n">
        <v>0</v>
      </c>
      <c r="G29" s="407" t="n">
        <f aca="false">+F29+E29</f>
        <v>0</v>
      </c>
      <c r="H29" s="406" t="n">
        <v>43664.87162</v>
      </c>
      <c r="I29" s="407" t="n">
        <v>20498.10431</v>
      </c>
      <c r="J29" s="408" t="n">
        <f aca="false">+H29+I29</f>
        <v>64162.97593</v>
      </c>
      <c r="K29" s="406" t="n">
        <f aca="false">+E29+H29</f>
        <v>43664.87162</v>
      </c>
      <c r="L29" s="407" t="n">
        <f aca="false">+F29+I29</f>
        <v>20498.10431</v>
      </c>
      <c r="M29" s="408" t="n">
        <f aca="false">+K29+L29</f>
        <v>64162.97593</v>
      </c>
    </row>
    <row r="30" customFormat="false" ht="15" hidden="false" customHeight="true" outlineLevel="0" collapsed="false">
      <c r="B30" s="403" t="n">
        <f aca="false">+B29+1</f>
        <v>2040</v>
      </c>
      <c r="C30" s="404"/>
      <c r="D30" s="409"/>
      <c r="E30" s="406" t="n">
        <v>0</v>
      </c>
      <c r="F30" s="407" t="n">
        <v>0</v>
      </c>
      <c r="G30" s="407" t="n">
        <f aca="false">+F30+E30</f>
        <v>0</v>
      </c>
      <c r="H30" s="406" t="n">
        <v>43638.12801</v>
      </c>
      <c r="I30" s="407" t="n">
        <v>16125.83522</v>
      </c>
      <c r="J30" s="408" t="n">
        <f aca="false">+H30+I30</f>
        <v>59763.96323</v>
      </c>
      <c r="K30" s="406" t="n">
        <f aca="false">+E30+H30</f>
        <v>43638.12801</v>
      </c>
      <c r="L30" s="407" t="n">
        <f aca="false">+F30+I30</f>
        <v>16125.83522</v>
      </c>
      <c r="M30" s="408" t="n">
        <f aca="false">+K30+L30</f>
        <v>59763.96323</v>
      </c>
    </row>
    <row r="31" customFormat="false" ht="15" hidden="false" customHeight="true" outlineLevel="0" collapsed="false">
      <c r="B31" s="403" t="n">
        <f aca="false">+B30+1</f>
        <v>2041</v>
      </c>
      <c r="C31" s="404"/>
      <c r="D31" s="409"/>
      <c r="E31" s="406" t="n">
        <v>0</v>
      </c>
      <c r="F31" s="407" t="n">
        <v>0</v>
      </c>
      <c r="G31" s="407" t="n">
        <f aca="false">+F31+E31</f>
        <v>0</v>
      </c>
      <c r="H31" s="406" t="n">
        <v>43344.82226</v>
      </c>
      <c r="I31" s="407" t="n">
        <v>11755.00589</v>
      </c>
      <c r="J31" s="408" t="n">
        <f aca="false">+H31+I31</f>
        <v>55099.82815</v>
      </c>
      <c r="K31" s="406" t="n">
        <f aca="false">+E31+H31</f>
        <v>43344.82226</v>
      </c>
      <c r="L31" s="407" t="n">
        <f aca="false">+F31+I31</f>
        <v>11755.00589</v>
      </c>
      <c r="M31" s="408" t="n">
        <f aca="false">+K31+L31</f>
        <v>55099.82815</v>
      </c>
    </row>
    <row r="32" customFormat="false" ht="15" hidden="false" customHeight="true" outlineLevel="0" collapsed="false">
      <c r="B32" s="403" t="n">
        <f aca="false">+B31+1</f>
        <v>2042</v>
      </c>
      <c r="C32" s="404"/>
      <c r="D32" s="409"/>
      <c r="E32" s="406" t="n">
        <v>0</v>
      </c>
      <c r="F32" s="407" t="n">
        <v>0</v>
      </c>
      <c r="G32" s="407" t="n">
        <f aca="false">+F32+E32</f>
        <v>0</v>
      </c>
      <c r="H32" s="406" t="n">
        <v>43288.79708</v>
      </c>
      <c r="I32" s="407" t="n">
        <v>7388.49595</v>
      </c>
      <c r="J32" s="408" t="n">
        <f aca="false">+H32+I32</f>
        <v>50677.29303</v>
      </c>
      <c r="K32" s="406" t="n">
        <f aca="false">+E32+H32</f>
        <v>43288.79708</v>
      </c>
      <c r="L32" s="407" t="n">
        <f aca="false">+F32+I32</f>
        <v>7388.49595</v>
      </c>
      <c r="M32" s="408" t="n">
        <f aca="false">+K32+L32</f>
        <v>50677.29303</v>
      </c>
    </row>
    <row r="33" customFormat="false" ht="15" hidden="false" customHeight="true" outlineLevel="0" collapsed="false">
      <c r="B33" s="403" t="n">
        <f aca="false">+B32+1</f>
        <v>2043</v>
      </c>
      <c r="C33" s="404"/>
      <c r="D33" s="409"/>
      <c r="E33" s="406" t="n">
        <v>0</v>
      </c>
      <c r="F33" s="407" t="n">
        <v>0</v>
      </c>
      <c r="G33" s="407" t="n">
        <f aca="false">+F33+E33</f>
        <v>0</v>
      </c>
      <c r="H33" s="406" t="n">
        <v>51348.26304</v>
      </c>
      <c r="I33" s="407" t="n">
        <v>2616.37743</v>
      </c>
      <c r="J33" s="408" t="n">
        <f aca="false">+H33+I33</f>
        <v>53964.64047</v>
      </c>
      <c r="K33" s="406" t="n">
        <f aca="false">+E33+H33</f>
        <v>51348.26304</v>
      </c>
      <c r="L33" s="407" t="n">
        <f aca="false">+F33+I33</f>
        <v>2616.37743</v>
      </c>
      <c r="M33" s="408" t="n">
        <f aca="false">+K33+L33</f>
        <v>53964.64047</v>
      </c>
    </row>
    <row r="34" customFormat="false" ht="9.95" hidden="false" customHeight="true" outlineLevel="0" collapsed="false">
      <c r="B34" s="410"/>
      <c r="C34" s="411"/>
      <c r="D34" s="412"/>
      <c r="E34" s="413"/>
      <c r="F34" s="414"/>
      <c r="G34" s="415"/>
      <c r="H34" s="413"/>
      <c r="I34" s="414"/>
      <c r="J34" s="415"/>
      <c r="K34" s="413"/>
      <c r="L34" s="414"/>
      <c r="M34" s="415"/>
    </row>
    <row r="35" customFormat="false" ht="15" hidden="false" customHeight="true" outlineLevel="0" collapsed="false">
      <c r="B35" s="392" t="s">
        <v>111</v>
      </c>
      <c r="C35" s="392"/>
      <c r="D35" s="416"/>
      <c r="E35" s="417" t="n">
        <f aca="false">SUM(E15:E33)</f>
        <v>10147.38885</v>
      </c>
      <c r="F35" s="418" t="n">
        <f aca="false">SUM(F15:F33)</f>
        <v>1227.83721</v>
      </c>
      <c r="G35" s="419" t="n">
        <f aca="false">SUM(G15:G33)</f>
        <v>11375.22606</v>
      </c>
      <c r="H35" s="417" t="n">
        <f aca="false">SUM(H15:H33)</f>
        <v>1468976.12847</v>
      </c>
      <c r="I35" s="418" t="n">
        <f aca="false">SUM(I15:I33)</f>
        <v>823823.17938</v>
      </c>
      <c r="J35" s="419" t="n">
        <f aca="false">SUM(J15:J33)</f>
        <v>2292799.30785</v>
      </c>
      <c r="K35" s="417" t="n">
        <f aca="false">SUM(K15:K33)</f>
        <v>1479123.51732</v>
      </c>
      <c r="L35" s="418" t="n">
        <f aca="false">SUM(L15:L33)</f>
        <v>825051.01659</v>
      </c>
      <c r="M35" s="419" t="n">
        <f aca="false">SUM(M15:M33)</f>
        <v>2304174.53391</v>
      </c>
    </row>
    <row r="36" customFormat="false" ht="15" hidden="false" customHeight="true" outlineLevel="0" collapsed="false">
      <c r="B36" s="392"/>
      <c r="C36" s="392"/>
      <c r="D36" s="420"/>
      <c r="E36" s="417"/>
      <c r="F36" s="418"/>
      <c r="G36" s="419"/>
      <c r="H36" s="417"/>
      <c r="I36" s="418"/>
      <c r="J36" s="419"/>
      <c r="K36" s="417"/>
      <c r="L36" s="418"/>
      <c r="M36" s="419"/>
    </row>
    <row r="37" customFormat="false" ht="6.75" hidden="false" customHeight="true" outlineLevel="0" collapsed="false"/>
    <row r="38" s="385" customFormat="true" ht="15" hidden="false" customHeight="true" outlineLevel="0" collapsed="false">
      <c r="B38" s="129" t="s">
        <v>432</v>
      </c>
      <c r="C38" s="421"/>
      <c r="D38" s="421"/>
      <c r="E38" s="422"/>
      <c r="F38" s="422"/>
      <c r="G38" s="422"/>
      <c r="H38" s="422"/>
      <c r="I38" s="422"/>
      <c r="J38" s="422"/>
      <c r="K38" s="387"/>
      <c r="L38" s="387"/>
      <c r="M38" s="387"/>
    </row>
    <row r="39" s="385" customFormat="true" ht="15" hidden="false" customHeight="true" outlineLevel="0" collapsed="false">
      <c r="B39" s="423" t="s">
        <v>433</v>
      </c>
      <c r="C39" s="421"/>
      <c r="D39" s="421"/>
      <c r="E39" s="387"/>
      <c r="G39" s="387"/>
      <c r="H39" s="424"/>
      <c r="I39" s="425"/>
      <c r="J39" s="424"/>
      <c r="K39" s="426"/>
      <c r="L39" s="427"/>
      <c r="M39" s="387"/>
    </row>
    <row r="40" s="385" customFormat="true" ht="15" hidden="false" customHeight="false" outlineLevel="0" collapsed="false">
      <c r="B40" s="306"/>
      <c r="C40" s="421"/>
      <c r="D40" s="421"/>
      <c r="E40" s="387"/>
      <c r="G40" s="387"/>
      <c r="H40" s="428"/>
      <c r="I40" s="425"/>
      <c r="J40" s="424"/>
      <c r="K40" s="387"/>
      <c r="L40" s="387"/>
      <c r="M40" s="387"/>
    </row>
    <row r="41" customFormat="false" ht="15.95" hidden="false" customHeight="true" outlineLevel="0" collapsed="false">
      <c r="B41" s="429"/>
      <c r="C41" s="429"/>
      <c r="D41" s="429"/>
      <c r="E41" s="422"/>
      <c r="F41" s="422"/>
      <c r="G41" s="422"/>
      <c r="H41" s="422"/>
      <c r="I41" s="422"/>
      <c r="J41" s="422"/>
      <c r="K41" s="422"/>
      <c r="L41" s="422"/>
      <c r="M41" s="422"/>
    </row>
    <row r="42" customFormat="false" ht="15.95" hidden="false" customHeight="true" outlineLevel="0" collapsed="false">
      <c r="B42" s="429"/>
      <c r="C42" s="429"/>
      <c r="D42" s="429"/>
      <c r="E42" s="430"/>
      <c r="F42" s="431"/>
      <c r="G42" s="432"/>
      <c r="H42" s="430"/>
      <c r="I42" s="432"/>
      <c r="J42" s="432"/>
      <c r="K42" s="432"/>
      <c r="L42" s="432"/>
      <c r="M42" s="432"/>
    </row>
    <row r="43" customFormat="false" ht="15.95" hidden="false" customHeight="true" outlineLevel="0" collapsed="false">
      <c r="B43" s="429"/>
      <c r="C43" s="429"/>
      <c r="D43" s="429"/>
      <c r="E43" s="433"/>
      <c r="F43" s="434"/>
      <c r="G43" s="435"/>
      <c r="H43" s="436"/>
      <c r="I43" s="436"/>
      <c r="J43" s="436"/>
      <c r="K43" s="433"/>
      <c r="L43" s="433"/>
      <c r="M43" s="437"/>
    </row>
    <row r="44" customFormat="false" ht="15.95" hidden="false" customHeight="true" outlineLevel="0" collapsed="false">
      <c r="B44" s="429"/>
      <c r="C44" s="429"/>
      <c r="D44" s="429"/>
      <c r="E44" s="433"/>
      <c r="F44" s="434"/>
      <c r="G44" s="433"/>
      <c r="H44" s="436"/>
      <c r="I44" s="436"/>
      <c r="J44" s="436"/>
      <c r="K44" s="433"/>
      <c r="L44" s="435"/>
      <c r="M44" s="437"/>
    </row>
    <row r="45" customFormat="false" ht="15.95" hidden="false" customHeight="true" outlineLevel="0" collapsed="false">
      <c r="B45" s="429"/>
      <c r="C45" s="429"/>
      <c r="D45" s="429"/>
      <c r="E45" s="433"/>
      <c r="F45" s="434"/>
      <c r="G45" s="433"/>
      <c r="H45" s="433"/>
      <c r="I45" s="438"/>
      <c r="J45" s="433"/>
      <c r="K45" s="433"/>
      <c r="L45" s="433"/>
      <c r="M45" s="439"/>
    </row>
    <row r="46" customFormat="false" ht="18.75" hidden="false" customHeight="false" outlineLevel="0" collapsed="false">
      <c r="B46" s="440" t="s">
        <v>434</v>
      </c>
      <c r="C46" s="441"/>
      <c r="D46" s="441"/>
      <c r="M46" s="442"/>
    </row>
    <row r="47" customFormat="false" ht="19.5" hidden="false" customHeight="false" outlineLevel="0" collapsed="false">
      <c r="B47" s="381" t="s">
        <v>100</v>
      </c>
      <c r="C47" s="128"/>
      <c r="D47" s="128"/>
      <c r="L47" s="306"/>
      <c r="M47" s="443"/>
      <c r="N47" s="134" t="n">
        <f aca="false">+Portada!I34</f>
        <v>3.77</v>
      </c>
    </row>
    <row r="48" customFormat="false" ht="18" hidden="false" customHeight="false" outlineLevel="0" collapsed="false">
      <c r="B48" s="128" t="s">
        <v>426</v>
      </c>
      <c r="C48" s="129"/>
      <c r="D48" s="129"/>
      <c r="M48" s="444"/>
    </row>
    <row r="49" customFormat="false" ht="16.5" hidden="false" customHeight="false" outlineLevel="0" collapsed="false">
      <c r="B49" s="383" t="s">
        <v>435</v>
      </c>
      <c r="C49" s="129"/>
      <c r="D49" s="129"/>
      <c r="L49" s="445"/>
    </row>
    <row r="50" customFormat="false" ht="15.75" hidden="false" customHeight="false" outlineLevel="0" collapsed="false">
      <c r="B50" s="129" t="str">
        <f aca="false">+B9</f>
        <v>Período: Desde 2025 al 2043</v>
      </c>
      <c r="C50" s="129"/>
      <c r="D50" s="129"/>
    </row>
    <row r="51" customFormat="false" ht="15.75" hidden="false" customHeight="false" outlineLevel="0" collapsed="false">
      <c r="B51" s="386" t="s">
        <v>436</v>
      </c>
      <c r="C51" s="386"/>
      <c r="D51" s="386"/>
      <c r="E51" s="387"/>
      <c r="F51" s="385"/>
      <c r="G51" s="387"/>
      <c r="H51" s="387"/>
      <c r="I51" s="388"/>
      <c r="J51" s="387"/>
      <c r="K51" s="387"/>
      <c r="L51" s="387"/>
      <c r="M51" s="387"/>
    </row>
    <row r="52" customFormat="false" ht="9.95" hidden="false" customHeight="true" outlineLevel="0" collapsed="false"/>
    <row r="53" customFormat="false" ht="20.1" hidden="false" customHeight="true" outlineLevel="0" collapsed="false">
      <c r="B53" s="390" t="s">
        <v>78</v>
      </c>
      <c r="C53" s="390"/>
      <c r="D53" s="391"/>
      <c r="E53" s="392" t="s">
        <v>161</v>
      </c>
      <c r="F53" s="392"/>
      <c r="G53" s="392"/>
      <c r="H53" s="392" t="s">
        <v>156</v>
      </c>
      <c r="I53" s="392"/>
      <c r="J53" s="392"/>
      <c r="K53" s="392" t="s">
        <v>57</v>
      </c>
      <c r="L53" s="392"/>
      <c r="M53" s="392"/>
    </row>
    <row r="54" customFormat="false" ht="20.1" hidden="false" customHeight="true" outlineLevel="0" collapsed="false">
      <c r="B54" s="390"/>
      <c r="C54" s="390"/>
      <c r="D54" s="393"/>
      <c r="E54" s="394" t="s">
        <v>430</v>
      </c>
      <c r="F54" s="395" t="s">
        <v>431</v>
      </c>
      <c r="G54" s="396" t="s">
        <v>57</v>
      </c>
      <c r="H54" s="394" t="s">
        <v>430</v>
      </c>
      <c r="I54" s="395" t="s">
        <v>431</v>
      </c>
      <c r="J54" s="396" t="s">
        <v>57</v>
      </c>
      <c r="K54" s="394" t="s">
        <v>430</v>
      </c>
      <c r="L54" s="395" t="s">
        <v>431</v>
      </c>
      <c r="M54" s="396" t="s">
        <v>57</v>
      </c>
    </row>
    <row r="55" customFormat="false" ht="9.75" hidden="false" customHeight="true" outlineLevel="0" collapsed="false">
      <c r="B55" s="397"/>
      <c r="C55" s="398"/>
      <c r="D55" s="399"/>
      <c r="E55" s="400"/>
      <c r="F55" s="401"/>
      <c r="G55" s="402"/>
      <c r="H55" s="400"/>
      <c r="I55" s="401"/>
      <c r="J55" s="402"/>
      <c r="K55" s="400"/>
      <c r="L55" s="401"/>
      <c r="M55" s="402"/>
    </row>
    <row r="56" customFormat="false" ht="15.75" hidden="false" customHeight="false" outlineLevel="0" collapsed="false">
      <c r="B56" s="403" t="n">
        <v>2025</v>
      </c>
      <c r="C56" s="403" t="e">
        <f aca="false">+#REF!+1</f>
        <v>#REF!</v>
      </c>
      <c r="D56" s="405"/>
      <c r="E56" s="406" t="n">
        <f aca="false">ROUND(+E15*$N$47,5)</f>
        <v>8501.25703</v>
      </c>
      <c r="F56" s="407" t="n">
        <f aca="false">ROUND(+F15*$N$47,5)</f>
        <v>1992.96726</v>
      </c>
      <c r="G56" s="408" t="n">
        <f aca="false">+F56+E56</f>
        <v>10494.22429</v>
      </c>
      <c r="H56" s="406" t="n">
        <f aca="false">ROUND(+H15*$N$47,5)</f>
        <v>626000.74552</v>
      </c>
      <c r="I56" s="407" t="n">
        <f aca="false">ROUND(+I15*$N$47,5)</f>
        <v>361160.04664</v>
      </c>
      <c r="J56" s="408" t="n">
        <f aca="false">+H56+I56</f>
        <v>987160.79216</v>
      </c>
      <c r="K56" s="406" t="n">
        <f aca="false">+E56+H56</f>
        <v>634502.00255</v>
      </c>
      <c r="L56" s="407" t="n">
        <f aca="false">+F56+I56</f>
        <v>363153.0139</v>
      </c>
      <c r="M56" s="408" t="n">
        <f aca="false">+K56+L56</f>
        <v>997655.01645</v>
      </c>
    </row>
    <row r="57" customFormat="false" ht="15.75" hidden="false" customHeight="false" outlineLevel="0" collapsed="false">
      <c r="B57" s="403" t="n">
        <f aca="false">+B56+1</f>
        <v>2026</v>
      </c>
      <c r="C57" s="403" t="e">
        <f aca="false">+C56+1</f>
        <v>#REF!</v>
      </c>
      <c r="D57" s="409"/>
      <c r="E57" s="406" t="n">
        <f aca="false">ROUND(+E16*$N$47,5)</f>
        <v>8501.25703</v>
      </c>
      <c r="F57" s="407" t="n">
        <f aca="false">ROUND(+F16*$N$47,5)</f>
        <v>1228.26939</v>
      </c>
      <c r="G57" s="408" t="n">
        <f aca="false">+F57+E57</f>
        <v>9729.52642</v>
      </c>
      <c r="H57" s="406" t="n">
        <f aca="false">ROUND(+H16*$N$47,5)</f>
        <v>891665.86277</v>
      </c>
      <c r="I57" s="407" t="n">
        <f aca="false">ROUND(+I16*$N$47,5)</f>
        <v>336554.80027</v>
      </c>
      <c r="J57" s="408" t="n">
        <f aca="false">+H57+I57</f>
        <v>1228220.66304</v>
      </c>
      <c r="K57" s="406" t="n">
        <f aca="false">+E57+H57</f>
        <v>900167.1198</v>
      </c>
      <c r="L57" s="407" t="n">
        <f aca="false">+F57+I57</f>
        <v>337783.06966</v>
      </c>
      <c r="M57" s="408" t="n">
        <f aca="false">+K57+L57</f>
        <v>1237950.18946</v>
      </c>
    </row>
    <row r="58" customFormat="false" ht="15.75" hidden="false" customHeight="false" outlineLevel="0" collapsed="false">
      <c r="B58" s="403" t="n">
        <f aca="false">+B57+1</f>
        <v>2027</v>
      </c>
      <c r="C58" s="403" t="e">
        <f aca="false">+C57+1</f>
        <v>#REF!</v>
      </c>
      <c r="D58" s="409"/>
      <c r="E58" s="406" t="n">
        <f aca="false">ROUND(+E17*$N$47,5)</f>
        <v>8501.25703</v>
      </c>
      <c r="F58" s="407" t="n">
        <f aca="false">ROUND(+F17*$N$47,5)</f>
        <v>841.14913</v>
      </c>
      <c r="G58" s="408" t="n">
        <f aca="false">+F58+E58</f>
        <v>9342.40616</v>
      </c>
      <c r="H58" s="406" t="n">
        <f aca="false">ROUND(+H17*$N$47,5)</f>
        <v>462593.20544</v>
      </c>
      <c r="I58" s="407" t="n">
        <f aca="false">ROUND(+I17*$N$47,5)</f>
        <v>288455.18556</v>
      </c>
      <c r="J58" s="408" t="n">
        <f aca="false">+H58+I58</f>
        <v>751048.391</v>
      </c>
      <c r="K58" s="406" t="n">
        <f aca="false">+E58+H58</f>
        <v>471094.46247</v>
      </c>
      <c r="L58" s="407" t="n">
        <f aca="false">+F58+I58</f>
        <v>289296.33469</v>
      </c>
      <c r="M58" s="408" t="n">
        <f aca="false">+K58+L58</f>
        <v>760390.79716</v>
      </c>
    </row>
    <row r="59" customFormat="false" ht="15.75" hidden="false" customHeight="false" outlineLevel="0" collapsed="false">
      <c r="B59" s="403" t="n">
        <f aca="false">+B58+1</f>
        <v>2028</v>
      </c>
      <c r="C59" s="403" t="e">
        <f aca="false">+C58+1</f>
        <v>#REF!</v>
      </c>
      <c r="D59" s="409"/>
      <c r="E59" s="406" t="n">
        <f aca="false">ROUND(+E18*$N$47,5)</f>
        <v>8501.25703</v>
      </c>
      <c r="F59" s="407" t="n">
        <f aca="false">ROUND(+F18*$N$47,5)</f>
        <v>471.81705</v>
      </c>
      <c r="G59" s="408" t="n">
        <f aca="false">+F59+E59</f>
        <v>8973.07408</v>
      </c>
      <c r="H59" s="406" t="n">
        <f aca="false">ROUND(+H18*$N$47,5)</f>
        <v>382072.39909</v>
      </c>
      <c r="I59" s="407" t="n">
        <f aca="false">ROUND(+I18*$N$47,5)</f>
        <v>268309.77526</v>
      </c>
      <c r="J59" s="408" t="n">
        <f aca="false">+H59+I59</f>
        <v>650382.17435</v>
      </c>
      <c r="K59" s="406" t="n">
        <f aca="false">+E59+H59</f>
        <v>390573.65612</v>
      </c>
      <c r="L59" s="407" t="n">
        <f aca="false">+F59+I59</f>
        <v>268781.59231</v>
      </c>
      <c r="M59" s="408" t="n">
        <f aca="false">+K59+L59</f>
        <v>659355.24843</v>
      </c>
    </row>
    <row r="60" customFormat="false" ht="15.75" hidden="false" customHeight="false" outlineLevel="0" collapsed="false">
      <c r="B60" s="403" t="n">
        <f aca="false">+B59+1</f>
        <v>2029</v>
      </c>
      <c r="C60" s="403" t="e">
        <f aca="false">+C59+1</f>
        <v>#REF!</v>
      </c>
      <c r="D60" s="409"/>
      <c r="E60" s="406" t="n">
        <f aca="false">ROUND(+E19*$N$47,5)</f>
        <v>4250.62784</v>
      </c>
      <c r="F60" s="407" t="n">
        <f aca="false">ROUND(+F19*$N$47,5)</f>
        <v>94.74346</v>
      </c>
      <c r="G60" s="408" t="n">
        <f aca="false">+F60+E60</f>
        <v>4345.3713</v>
      </c>
      <c r="H60" s="406" t="n">
        <f aca="false">ROUND(+H19*$N$47,5)</f>
        <v>382261.4811</v>
      </c>
      <c r="I60" s="407" t="n">
        <f aca="false">ROUND(+I19*$N$47,5)</f>
        <v>246367.337</v>
      </c>
      <c r="J60" s="408" t="n">
        <f aca="false">+H60+I60</f>
        <v>628628.8181</v>
      </c>
      <c r="K60" s="406" t="n">
        <f aca="false">+E60+H60</f>
        <v>386512.10894</v>
      </c>
      <c r="L60" s="407" t="n">
        <f aca="false">+F60+I60</f>
        <v>246462.08046</v>
      </c>
      <c r="M60" s="408" t="n">
        <f aca="false">+K60+L60</f>
        <v>632974.1894</v>
      </c>
    </row>
    <row r="61" customFormat="false" ht="15.75" hidden="false" customHeight="false" outlineLevel="0" collapsed="false">
      <c r="B61" s="403" t="n">
        <f aca="false">+B60+1</f>
        <v>2030</v>
      </c>
      <c r="C61" s="403" t="e">
        <f aca="false">+C60+1</f>
        <v>#REF!</v>
      </c>
      <c r="D61" s="409"/>
      <c r="E61" s="406" t="n">
        <f aca="false">ROUND(+E20*$N$47,5)</f>
        <v>0</v>
      </c>
      <c r="F61" s="407" t="n">
        <f aca="false">ROUND(+F20*$N$47,5)</f>
        <v>0</v>
      </c>
      <c r="G61" s="408" t="n">
        <f aca="false">+F61+E61</f>
        <v>0</v>
      </c>
      <c r="H61" s="406" t="n">
        <f aca="false">ROUND(+H20*$N$47,5)</f>
        <v>334135.13144</v>
      </c>
      <c r="I61" s="407" t="n">
        <f aca="false">ROUND(+I20*$N$47,5)</f>
        <v>225172.36925</v>
      </c>
      <c r="J61" s="408" t="n">
        <f aca="false">+H61+I61</f>
        <v>559307.50069</v>
      </c>
      <c r="K61" s="406" t="n">
        <f aca="false">+E61+H61</f>
        <v>334135.13144</v>
      </c>
      <c r="L61" s="407" t="n">
        <f aca="false">+F61+I61</f>
        <v>225172.36925</v>
      </c>
      <c r="M61" s="408" t="n">
        <f aca="false">+K61+L61</f>
        <v>559307.50069</v>
      </c>
    </row>
    <row r="62" customFormat="false" ht="15.75" hidden="false" customHeight="false" outlineLevel="0" collapsed="false">
      <c r="B62" s="403" t="n">
        <f aca="false">+B61+1</f>
        <v>2031</v>
      </c>
      <c r="C62" s="403" t="e">
        <f aca="false">+C61+1</f>
        <v>#REF!</v>
      </c>
      <c r="D62" s="409"/>
      <c r="E62" s="406" t="n">
        <f aca="false">ROUND(+E21*$N$47,5)</f>
        <v>0</v>
      </c>
      <c r="F62" s="407" t="n">
        <f aca="false">ROUND(+F21*$N$47,5)</f>
        <v>0</v>
      </c>
      <c r="G62" s="408" t="n">
        <f aca="false">+F62+E62</f>
        <v>0</v>
      </c>
      <c r="H62" s="406" t="n">
        <f aca="false">ROUND(+H21*$N$47,5)</f>
        <v>316070.76883</v>
      </c>
      <c r="I62" s="407" t="n">
        <f aca="false">ROUND(+I21*$N$47,5)</f>
        <v>204552.25733</v>
      </c>
      <c r="J62" s="408" t="n">
        <f aca="false">+H62+I62</f>
        <v>520623.02616</v>
      </c>
      <c r="K62" s="406" t="n">
        <f aca="false">+E62+H62</f>
        <v>316070.76883</v>
      </c>
      <c r="L62" s="407" t="n">
        <f aca="false">+F62+I62</f>
        <v>204552.25733</v>
      </c>
      <c r="M62" s="408" t="n">
        <f aca="false">+K62+L62</f>
        <v>520623.02616</v>
      </c>
    </row>
    <row r="63" customFormat="false" ht="15.75" hidden="false" customHeight="false" outlineLevel="0" collapsed="false">
      <c r="B63" s="403" t="n">
        <f aca="false">+B62+1</f>
        <v>2032</v>
      </c>
      <c r="C63" s="403" t="e">
        <f aca="false">+C62+1</f>
        <v>#REF!</v>
      </c>
      <c r="D63" s="409"/>
      <c r="E63" s="406" t="n">
        <f aca="false">ROUND(+E22*$N$47,5)</f>
        <v>0</v>
      </c>
      <c r="F63" s="407" t="n">
        <f aca="false">ROUND(+F22*$N$47,5)</f>
        <v>0</v>
      </c>
      <c r="G63" s="408" t="n">
        <f aca="false">+F63+E63</f>
        <v>0</v>
      </c>
      <c r="H63" s="406" t="n">
        <f aca="false">ROUND(+H22*$N$47,5)</f>
        <v>303594.2506</v>
      </c>
      <c r="I63" s="407" t="n">
        <f aca="false">ROUND(+I22*$N$47,5)</f>
        <v>191071.80382</v>
      </c>
      <c r="J63" s="408" t="n">
        <f aca="false">+H63+I63</f>
        <v>494666.05442</v>
      </c>
      <c r="K63" s="406" t="n">
        <f aca="false">+E63+H63</f>
        <v>303594.2506</v>
      </c>
      <c r="L63" s="407" t="n">
        <f aca="false">+F63+I63</f>
        <v>191071.80382</v>
      </c>
      <c r="M63" s="408" t="n">
        <f aca="false">+K63+L63</f>
        <v>494666.05442</v>
      </c>
    </row>
    <row r="64" customFormat="false" ht="15.75" hidden="false" customHeight="false" outlineLevel="0" collapsed="false">
      <c r="B64" s="403" t="n">
        <f aca="false">+B63+1</f>
        <v>2033</v>
      </c>
      <c r="C64" s="403" t="e">
        <f aca="false">+C63+1</f>
        <v>#REF!</v>
      </c>
      <c r="D64" s="409"/>
      <c r="E64" s="406" t="n">
        <f aca="false">ROUND(+E23*$N$47,5)</f>
        <v>0</v>
      </c>
      <c r="F64" s="407" t="n">
        <f aca="false">ROUND(+F23*$N$47,5)</f>
        <v>0</v>
      </c>
      <c r="G64" s="408" t="n">
        <f aca="false">+F64+E64</f>
        <v>0</v>
      </c>
      <c r="H64" s="406" t="n">
        <f aca="false">ROUND(+H23*$N$47,5)</f>
        <v>224480.05735</v>
      </c>
      <c r="I64" s="407" t="n">
        <f aca="false">ROUND(+I23*$N$47,5)</f>
        <v>164669.80938</v>
      </c>
      <c r="J64" s="408" t="n">
        <f aca="false">+H64+I64</f>
        <v>389149.86673</v>
      </c>
      <c r="K64" s="406" t="n">
        <f aca="false">+E64+H64</f>
        <v>224480.05735</v>
      </c>
      <c r="L64" s="407" t="n">
        <f aca="false">+F64+I64</f>
        <v>164669.80938</v>
      </c>
      <c r="M64" s="408" t="n">
        <f aca="false">+K64+L64</f>
        <v>389149.86673</v>
      </c>
    </row>
    <row r="65" customFormat="false" ht="15.75" hidden="false" customHeight="false" outlineLevel="0" collapsed="false">
      <c r="B65" s="403" t="n">
        <f aca="false">+B64+1</f>
        <v>2034</v>
      </c>
      <c r="C65" s="403" t="e">
        <f aca="false">+C64+1</f>
        <v>#REF!</v>
      </c>
      <c r="D65" s="409"/>
      <c r="E65" s="406" t="n">
        <f aca="false">ROUND(+E24*$N$47,5)</f>
        <v>0</v>
      </c>
      <c r="F65" s="407" t="n">
        <f aca="false">ROUND(+F24*$N$47,5)</f>
        <v>0</v>
      </c>
      <c r="G65" s="408" t="n">
        <f aca="false">+F65+E65</f>
        <v>0</v>
      </c>
      <c r="H65" s="406" t="n">
        <f aca="false">ROUND(+H24*$N$47,5)</f>
        <v>182575.10291</v>
      </c>
      <c r="I65" s="407" t="n">
        <f aca="false">ROUND(+I24*$N$47,5)</f>
        <v>148835.50774</v>
      </c>
      <c r="J65" s="408" t="n">
        <f aca="false">+H65+I65</f>
        <v>331410.61065</v>
      </c>
      <c r="K65" s="406" t="n">
        <f aca="false">+E65+H65</f>
        <v>182575.10291</v>
      </c>
      <c r="L65" s="407" t="n">
        <f aca="false">+F65+I65</f>
        <v>148835.50774</v>
      </c>
      <c r="M65" s="408" t="n">
        <f aca="false">+K65+L65</f>
        <v>331410.61065</v>
      </c>
    </row>
    <row r="66" customFormat="false" ht="15.75" hidden="false" customHeight="false" outlineLevel="0" collapsed="false">
      <c r="B66" s="403" t="n">
        <f aca="false">+B65+1</f>
        <v>2035</v>
      </c>
      <c r="C66" s="403" t="e">
        <f aca="false">+C65+1</f>
        <v>#REF!</v>
      </c>
      <c r="D66" s="409"/>
      <c r="E66" s="406" t="n">
        <f aca="false">ROUND(+E25*$N$47,5)</f>
        <v>0</v>
      </c>
      <c r="F66" s="407" t="n">
        <f aca="false">ROUND(+F25*$N$47,5)</f>
        <v>0</v>
      </c>
      <c r="G66" s="408" t="n">
        <f aca="false">+F66+E66</f>
        <v>0</v>
      </c>
      <c r="H66" s="406" t="n">
        <f aca="false">ROUND(+H25*$N$47,5)</f>
        <v>178269.37324</v>
      </c>
      <c r="I66" s="407" t="n">
        <f aca="false">ROUND(+I25*$N$47,5)</f>
        <v>133727.32906</v>
      </c>
      <c r="J66" s="408" t="n">
        <f aca="false">+H66+I66</f>
        <v>311996.7023</v>
      </c>
      <c r="K66" s="406" t="n">
        <f aca="false">+E66+H66</f>
        <v>178269.37324</v>
      </c>
      <c r="L66" s="407" t="n">
        <f aca="false">+F66+I66</f>
        <v>133727.32906</v>
      </c>
      <c r="M66" s="408" t="n">
        <f aca="false">+K66+L66</f>
        <v>311996.7023</v>
      </c>
    </row>
    <row r="67" customFormat="false" ht="15.75" hidden="false" customHeight="false" outlineLevel="0" collapsed="false">
      <c r="B67" s="403" t="n">
        <f aca="false">+B66+1</f>
        <v>2036</v>
      </c>
      <c r="C67" s="403" t="e">
        <f aca="false">+C66+1</f>
        <v>#REF!</v>
      </c>
      <c r="D67" s="409"/>
      <c r="E67" s="406" t="n">
        <f aca="false">ROUND(+E26*$N$47,5)</f>
        <v>0</v>
      </c>
      <c r="F67" s="407" t="n">
        <f aca="false">ROUND(+F26*$N$47,5)</f>
        <v>0</v>
      </c>
      <c r="G67" s="408" t="n">
        <f aca="false">+F67+E67</f>
        <v>0</v>
      </c>
      <c r="H67" s="406" t="n">
        <f aca="false">ROUND(+H26*$N$47,5)</f>
        <v>136426.83447</v>
      </c>
      <c r="I67" s="407" t="n">
        <f aca="false">ROUND(+I26*$N$47,5)</f>
        <v>119025.53987</v>
      </c>
      <c r="J67" s="408" t="n">
        <f aca="false">+H67+I67</f>
        <v>255452.37434</v>
      </c>
      <c r="K67" s="406" t="n">
        <f aca="false">+E67+H67</f>
        <v>136426.83447</v>
      </c>
      <c r="L67" s="407" t="n">
        <f aca="false">+F67+I67</f>
        <v>119025.53987</v>
      </c>
      <c r="M67" s="408" t="n">
        <f aca="false">+K67+L67</f>
        <v>255452.37434</v>
      </c>
    </row>
    <row r="68" customFormat="false" ht="15.75" hidden="false" customHeight="false" outlineLevel="0" collapsed="false">
      <c r="B68" s="403" t="n">
        <f aca="false">+B67+1</f>
        <v>2037</v>
      </c>
      <c r="C68" s="403" t="e">
        <f aca="false">+C67+1</f>
        <v>#REF!</v>
      </c>
      <c r="D68" s="409"/>
      <c r="E68" s="406" t="n">
        <f aca="false">ROUND(+E27*$N$47,5)</f>
        <v>0</v>
      </c>
      <c r="F68" s="407" t="n">
        <f aca="false">ROUND(+F27*$N$47,5)</f>
        <v>0</v>
      </c>
      <c r="G68" s="408" t="n">
        <f aca="false">+F68+E68</f>
        <v>0</v>
      </c>
      <c r="H68" s="406" t="n">
        <f aca="false">ROUND(+H27*$N$47,5)</f>
        <v>134178.95131</v>
      </c>
      <c r="I68" s="407" t="n">
        <f aca="false">ROUND(+I27*$N$47,5)</f>
        <v>105600.75298</v>
      </c>
      <c r="J68" s="408" t="n">
        <f aca="false">+H68+I68</f>
        <v>239779.70429</v>
      </c>
      <c r="K68" s="406" t="n">
        <f aca="false">+E68+H68</f>
        <v>134178.95131</v>
      </c>
      <c r="L68" s="407" t="n">
        <f aca="false">+F68+I68</f>
        <v>105600.75298</v>
      </c>
      <c r="M68" s="408" t="n">
        <f aca="false">+K68+L68</f>
        <v>239779.70429</v>
      </c>
    </row>
    <row r="69" customFormat="false" ht="15.75" hidden="false" customHeight="false" outlineLevel="0" collapsed="false">
      <c r="B69" s="403" t="n">
        <f aca="false">+B68+1</f>
        <v>2038</v>
      </c>
      <c r="C69" s="403" t="e">
        <f aca="false">+C68+1</f>
        <v>#REF!</v>
      </c>
      <c r="D69" s="409"/>
      <c r="E69" s="406" t="n">
        <f aca="false">ROUND(+E28*$N$47,5)</f>
        <v>0</v>
      </c>
      <c r="F69" s="407" t="n">
        <f aca="false">ROUND(+F28*$N$47,5)</f>
        <v>0</v>
      </c>
      <c r="G69" s="408" t="n">
        <f aca="false">+F69+E69</f>
        <v>0</v>
      </c>
      <c r="H69" s="406" t="n">
        <f aca="false">ROUND(+H28*$N$47,5)</f>
        <v>134391.83507</v>
      </c>
      <c r="I69" s="407" t="n">
        <f aca="false">ROUND(+I28*$N$47,5)</f>
        <v>92203.87521</v>
      </c>
      <c r="J69" s="408" t="n">
        <f aca="false">+H69+I69</f>
        <v>226595.71028</v>
      </c>
      <c r="K69" s="406" t="n">
        <f aca="false">+E69+H69</f>
        <v>134391.83507</v>
      </c>
      <c r="L69" s="407" t="n">
        <f aca="false">+F69+I69</f>
        <v>92203.87521</v>
      </c>
      <c r="M69" s="408" t="n">
        <f aca="false">+K69+L69</f>
        <v>226595.71028</v>
      </c>
    </row>
    <row r="70" customFormat="false" ht="15.75" hidden="false" customHeight="false" outlineLevel="0" collapsed="false">
      <c r="B70" s="403" t="n">
        <f aca="false">+B69+1</f>
        <v>2039</v>
      </c>
      <c r="C70" s="403" t="e">
        <f aca="false">+C69+1</f>
        <v>#REF!</v>
      </c>
      <c r="D70" s="409"/>
      <c r="E70" s="406" t="n">
        <f aca="false">ROUND(+E29*$N$47,5)</f>
        <v>0</v>
      </c>
      <c r="F70" s="407" t="n">
        <f aca="false">ROUND(+F29*$N$47,5)</f>
        <v>0</v>
      </c>
      <c r="G70" s="408" t="n">
        <f aca="false">+F70+E70</f>
        <v>0</v>
      </c>
      <c r="H70" s="406" t="n">
        <f aca="false">ROUND(+H29*$N$47,5)</f>
        <v>164616.56601</v>
      </c>
      <c r="I70" s="407" t="n">
        <f aca="false">ROUND(+I29*$N$47,5)</f>
        <v>77277.85325</v>
      </c>
      <c r="J70" s="408" t="n">
        <f aca="false">+H70+I70</f>
        <v>241894.41926</v>
      </c>
      <c r="K70" s="406" t="n">
        <f aca="false">+E70+H70</f>
        <v>164616.56601</v>
      </c>
      <c r="L70" s="407" t="n">
        <f aca="false">+F70+I70</f>
        <v>77277.85325</v>
      </c>
      <c r="M70" s="408" t="n">
        <f aca="false">+K70+L70</f>
        <v>241894.41926</v>
      </c>
    </row>
    <row r="71" customFormat="false" ht="15.75" hidden="false" customHeight="false" outlineLevel="0" collapsed="false">
      <c r="B71" s="403" t="n">
        <f aca="false">+B70+1</f>
        <v>2040</v>
      </c>
      <c r="C71" s="403"/>
      <c r="D71" s="409"/>
      <c r="E71" s="406" t="n">
        <f aca="false">ROUND(+E30*$N$47,5)</f>
        <v>0</v>
      </c>
      <c r="F71" s="407" t="n">
        <f aca="false">ROUND(+F30*$N$47,5)</f>
        <v>0</v>
      </c>
      <c r="G71" s="408" t="n">
        <f aca="false">+F71+E71</f>
        <v>0</v>
      </c>
      <c r="H71" s="406" t="n">
        <f aca="false">ROUND(+H30*$N$47,5)</f>
        <v>164515.7426</v>
      </c>
      <c r="I71" s="407" t="n">
        <f aca="false">ROUND(+I30*$N$47,5)</f>
        <v>60794.39878</v>
      </c>
      <c r="J71" s="408" t="n">
        <f aca="false">+H71+I71</f>
        <v>225310.14138</v>
      </c>
      <c r="K71" s="406" t="n">
        <f aca="false">+E71+H71</f>
        <v>164515.7426</v>
      </c>
      <c r="L71" s="407" t="n">
        <f aca="false">+F71+I71</f>
        <v>60794.39878</v>
      </c>
      <c r="M71" s="408" t="n">
        <f aca="false">+K71+L71</f>
        <v>225310.14138</v>
      </c>
    </row>
    <row r="72" customFormat="false" ht="15.75" hidden="false" customHeight="false" outlineLevel="0" collapsed="false">
      <c r="B72" s="403" t="n">
        <f aca="false">+B71+1</f>
        <v>2041</v>
      </c>
      <c r="C72" s="403"/>
      <c r="D72" s="409"/>
      <c r="E72" s="406" t="n">
        <f aca="false">ROUND(+E31*$N$47,5)</f>
        <v>0</v>
      </c>
      <c r="F72" s="407" t="n">
        <f aca="false">ROUND(+F31*$N$47,5)</f>
        <v>0</v>
      </c>
      <c r="G72" s="408" t="n">
        <f aca="false">+F72+E72</f>
        <v>0</v>
      </c>
      <c r="H72" s="406" t="n">
        <f aca="false">ROUND(+H31*$N$47,5)</f>
        <v>163409.97992</v>
      </c>
      <c r="I72" s="407" t="n">
        <f aca="false">ROUND(+I31*$N$47,5)</f>
        <v>44316.37221</v>
      </c>
      <c r="J72" s="408" t="n">
        <f aca="false">+H72+I72</f>
        <v>207726.35213</v>
      </c>
      <c r="K72" s="406" t="n">
        <f aca="false">+E72+H72</f>
        <v>163409.97992</v>
      </c>
      <c r="L72" s="407" t="n">
        <f aca="false">+F72+I72</f>
        <v>44316.37221</v>
      </c>
      <c r="M72" s="408" t="n">
        <f aca="false">+K72+L72</f>
        <v>207726.35213</v>
      </c>
    </row>
    <row r="73" customFormat="false" ht="15.75" hidden="false" customHeight="false" outlineLevel="0" collapsed="false">
      <c r="B73" s="403" t="n">
        <f aca="false">+B72+1</f>
        <v>2042</v>
      </c>
      <c r="C73" s="403"/>
      <c r="D73" s="409"/>
      <c r="E73" s="406" t="n">
        <f aca="false">ROUND(+E32*$N$47,5)</f>
        <v>0</v>
      </c>
      <c r="F73" s="407" t="n">
        <f aca="false">ROUND(+F32*$N$47,5)</f>
        <v>0</v>
      </c>
      <c r="G73" s="408" t="n">
        <f aca="false">+F73+E73</f>
        <v>0</v>
      </c>
      <c r="H73" s="406" t="n">
        <f aca="false">ROUND(+H32*$N$47,5)</f>
        <v>163198.76499</v>
      </c>
      <c r="I73" s="407" t="n">
        <f aca="false">ROUND(+I32*$N$47,5)</f>
        <v>27854.62973</v>
      </c>
      <c r="J73" s="408" t="n">
        <f aca="false">+H73+I73</f>
        <v>191053.39472</v>
      </c>
      <c r="K73" s="406" t="n">
        <f aca="false">+E73+H73</f>
        <v>163198.76499</v>
      </c>
      <c r="L73" s="407" t="n">
        <f aca="false">+F73+I73</f>
        <v>27854.62973</v>
      </c>
      <c r="M73" s="408" t="n">
        <f aca="false">+K73+L73</f>
        <v>191053.39472</v>
      </c>
    </row>
    <row r="74" customFormat="false" ht="15.75" hidden="false" customHeight="false" outlineLevel="0" collapsed="false">
      <c r="B74" s="403" t="n">
        <f aca="false">+B73+1</f>
        <v>2043</v>
      </c>
      <c r="C74" s="403"/>
      <c r="D74" s="409"/>
      <c r="E74" s="406" t="n">
        <f aca="false">ROUND(+E33*$N$47,5)</f>
        <v>0</v>
      </c>
      <c r="F74" s="407" t="n">
        <f aca="false">ROUND(+F33*$N$47,5)</f>
        <v>0</v>
      </c>
      <c r="G74" s="408" t="n">
        <f aca="false">+F74+E74</f>
        <v>0</v>
      </c>
      <c r="H74" s="406" t="n">
        <f aca="false">ROUND(+H33*$N$47,5)</f>
        <v>193582.95166</v>
      </c>
      <c r="I74" s="407" t="n">
        <f aca="false">ROUND(+I33*$N$47,5)</f>
        <v>9863.74291</v>
      </c>
      <c r="J74" s="408" t="n">
        <f aca="false">+H74+I74</f>
        <v>203446.69457</v>
      </c>
      <c r="K74" s="406" t="n">
        <f aca="false">+E74+H74</f>
        <v>193582.95166</v>
      </c>
      <c r="L74" s="407" t="n">
        <f aca="false">+F74+I74</f>
        <v>9863.74291</v>
      </c>
      <c r="M74" s="408" t="n">
        <f aca="false">+K74+L74</f>
        <v>203446.69457</v>
      </c>
    </row>
    <row r="75" customFormat="false" ht="8.25" hidden="false" customHeight="true" outlineLevel="0" collapsed="false">
      <c r="B75" s="410"/>
      <c r="C75" s="411"/>
      <c r="D75" s="412"/>
      <c r="E75" s="413"/>
      <c r="F75" s="414"/>
      <c r="G75" s="415"/>
      <c r="H75" s="413"/>
      <c r="I75" s="414"/>
      <c r="J75" s="415"/>
      <c r="K75" s="413"/>
      <c r="L75" s="414"/>
      <c r="M75" s="415"/>
    </row>
    <row r="76" customFormat="false" ht="15" hidden="false" customHeight="true" outlineLevel="0" collapsed="false">
      <c r="B76" s="392" t="s">
        <v>111</v>
      </c>
      <c r="C76" s="392"/>
      <c r="D76" s="416"/>
      <c r="E76" s="417" t="n">
        <f aca="false">SUM(E56:E74)</f>
        <v>38255.65596</v>
      </c>
      <c r="F76" s="418" t="n">
        <f aca="false">SUM(F56:F74)</f>
        <v>4628.94629</v>
      </c>
      <c r="G76" s="419" t="n">
        <f aca="false">SUM(G56:G74)</f>
        <v>42884.60225</v>
      </c>
      <c r="H76" s="417" t="n">
        <f aca="false">SUM(H56:H74)</f>
        <v>5538040.00432</v>
      </c>
      <c r="I76" s="418" t="n">
        <f aca="false">SUM(I56:I74)</f>
        <v>3105813.38625</v>
      </c>
      <c r="J76" s="419" t="n">
        <f aca="false">SUM(J56:J74)</f>
        <v>8643853.39057</v>
      </c>
      <c r="K76" s="417" t="n">
        <f aca="false">SUM(K56:K74)</f>
        <v>5576295.66028</v>
      </c>
      <c r="L76" s="418" t="n">
        <f aca="false">SUM(L56:L74)</f>
        <v>3110442.33254</v>
      </c>
      <c r="M76" s="419" t="n">
        <f aca="false">SUM(M56:M74)</f>
        <v>8686737.99282</v>
      </c>
    </row>
    <row r="77" customFormat="false" ht="15" hidden="false" customHeight="true" outlineLevel="0" collapsed="false">
      <c r="B77" s="392"/>
      <c r="C77" s="392"/>
      <c r="D77" s="420"/>
      <c r="E77" s="417"/>
      <c r="F77" s="418"/>
      <c r="G77" s="419"/>
      <c r="H77" s="417"/>
      <c r="I77" s="418"/>
      <c r="J77" s="419"/>
      <c r="K77" s="417"/>
      <c r="L77" s="418"/>
      <c r="M77" s="419"/>
    </row>
    <row r="79" customFormat="false" ht="15.75" hidden="false" customHeight="false" outlineLevel="0" collapsed="false">
      <c r="B79" s="129" t="s">
        <v>432</v>
      </c>
      <c r="C79" s="421"/>
      <c r="D79" s="421"/>
      <c r="E79" s="422"/>
      <c r="F79" s="422"/>
      <c r="G79" s="422"/>
    </row>
    <row r="80" customFormat="false" ht="15" hidden="false" customHeight="false" outlineLevel="0" collapsed="false">
      <c r="B80" s="423" t="s">
        <v>433</v>
      </c>
      <c r="C80" s="421"/>
      <c r="D80" s="421"/>
      <c r="E80" s="387"/>
      <c r="F80" s="385"/>
      <c r="G80" s="387"/>
    </row>
    <row r="81" customFormat="false" ht="15" hidden="false" customHeight="false" outlineLevel="0" collapsed="false">
      <c r="B81" s="306"/>
      <c r="C81" s="421"/>
      <c r="D81" s="421"/>
      <c r="E81" s="387"/>
      <c r="F81" s="385"/>
      <c r="G81" s="387"/>
    </row>
    <row r="82" customFormat="false" ht="15" hidden="false" customHeight="false" outlineLevel="0" collapsed="false">
      <c r="B82" s="429"/>
    </row>
  </sheetData>
  <mergeCells count="29">
    <mergeCell ref="B5:D5"/>
    <mergeCell ref="B12:C13"/>
    <mergeCell ref="E12:G12"/>
    <mergeCell ref="H12:J12"/>
    <mergeCell ref="K12:M12"/>
    <mergeCell ref="B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53:C54"/>
    <mergeCell ref="E53:G53"/>
    <mergeCell ref="H53:J53"/>
    <mergeCell ref="K53:M53"/>
    <mergeCell ref="B76:C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1 DE DICIEMBRE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657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688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7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1 DE DICIEMBRE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1381.6033253</v>
      </c>
      <c r="D13" s="54" t="n">
        <f aca="false">('DGRGL-C1'!D18+'DGRGL-C1'!D46)/1000</f>
        <v>5208.64453639</v>
      </c>
      <c r="E13" s="55" t="n">
        <f aca="false">+D13/$D$15</f>
        <v>0.99270890343678</v>
      </c>
      <c r="F13" s="56"/>
      <c r="G13" s="53" t="s">
        <v>54</v>
      </c>
      <c r="H13" s="57" t="n">
        <f aca="false">(+'DGRGL-C3'!C18+'DGRGL-C3'!C44)/1000</f>
        <v>740.5570802</v>
      </c>
      <c r="I13" s="57" t="n">
        <f aca="false">(+'DGRGL-C3'!D18+'DGRGL-C3'!D44)/1000</f>
        <v>2791.90019236</v>
      </c>
      <c r="J13" s="55" t="n">
        <f aca="false">+I13/$I$15</f>
        <v>0.532104688484413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0.14738885</v>
      </c>
      <c r="D14" s="54" t="n">
        <f aca="false">+'DGRGL-C1'!D15/1000</f>
        <v>38.25565596</v>
      </c>
      <c r="E14" s="55" t="n">
        <f aca="false">+D14/$D$15</f>
        <v>0.00729109656321972</v>
      </c>
      <c r="F14" s="56"/>
      <c r="G14" s="53" t="s">
        <v>56</v>
      </c>
      <c r="H14" s="57" t="n">
        <f aca="false">(+'DGRGL-C3'!C15+'DGRGL-C3'!C42)/1000</f>
        <v>651.19363395</v>
      </c>
      <c r="I14" s="57" t="n">
        <f aca="false">(+'DGRGL-C3'!D15+'DGRGL-C3'!D42)/1000</f>
        <v>2454.9999999915</v>
      </c>
      <c r="J14" s="55" t="n">
        <f aca="false">+I14/$I$15</f>
        <v>0.467895311515587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1391.75071415</v>
      </c>
      <c r="D15" s="59" t="n">
        <f aca="false">+D14+D13</f>
        <v>5246.90019235</v>
      </c>
      <c r="E15" s="60" t="n">
        <f aca="false">SUM(E13:E14)</f>
        <v>1</v>
      </c>
      <c r="F15" s="61"/>
      <c r="G15" s="58" t="s">
        <v>57</v>
      </c>
      <c r="H15" s="62" t="n">
        <f aca="false">+H14+H13</f>
        <v>1391.75071415</v>
      </c>
      <c r="I15" s="62" t="n">
        <f aca="false">+I14+I13</f>
        <v>5246.9001923515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1.49975676322356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461.48044589</v>
      </c>
      <c r="D20" s="54" t="n">
        <f aca="false">('DGRGL-C2'!D15+'DGRGL-C2'!D20)/1000</f>
        <v>1739.78128101</v>
      </c>
      <c r="E20" s="55" t="n">
        <f aca="false">+D20/$D$23</f>
        <v>0.331582690203753</v>
      </c>
      <c r="F20" s="56"/>
      <c r="G20" s="71" t="s">
        <v>61</v>
      </c>
      <c r="H20" s="72" t="n">
        <f aca="false">(+'DGRGL-C5'!C19+'DGRGL-C5'!C46+'DGRGL-C5'!C58)/1000</f>
        <v>682.66682095</v>
      </c>
      <c r="I20" s="72" t="n">
        <f aca="false">(+'DGRGL-C5'!D19+'DGRGL-C5'!D46+'DGRGL-C5'!D58)/1000</f>
        <v>2573.65391498</v>
      </c>
      <c r="J20" s="73" t="n">
        <f aca="false">+I20/$I$27</f>
        <v>0.490509409486634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912.24733717</v>
      </c>
      <c r="D21" s="54" t="n">
        <f aca="false">('DGRGL-C2'!D16+'DGRGL-C2'!D21)/1000</f>
        <v>3439.17246113</v>
      </c>
      <c r="E21" s="55" t="n">
        <f aca="false">+D21/$D$23</f>
        <v>0.65546748271376</v>
      </c>
      <c r="F21" s="56"/>
      <c r="G21" s="71" t="s">
        <v>63</v>
      </c>
      <c r="H21" s="72" t="n">
        <f aca="false">+'DGRGL-C5'!C33/1000</f>
        <v>651.19363395</v>
      </c>
      <c r="I21" s="72" t="n">
        <f aca="false">+'DGRGL-C5'!D33/1000</f>
        <v>2454.99999999</v>
      </c>
      <c r="J21" s="73" t="n">
        <f aca="false">+I21/$I$27</f>
        <v>0.467895311516327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8.02293109</v>
      </c>
      <c r="D22" s="54" t="n">
        <f aca="false">('DGRGL-C2'!D17+'DGRGL-C2'!D22)/1000</f>
        <v>67.94645021</v>
      </c>
      <c r="E22" s="55" t="n">
        <f aca="false">+D22/$D$23</f>
        <v>0.0129498270824869</v>
      </c>
      <c r="F22" s="61"/>
      <c r="G22" s="71" t="s">
        <v>65</v>
      </c>
      <c r="H22" s="72" t="n">
        <f aca="false">(+'DGRGL-C5'!C43+'DGRGL-C5'!C94+'DGRGL-C5'!C106)/1000</f>
        <v>46.33462387</v>
      </c>
      <c r="I22" s="72" t="n">
        <f aca="false">(+'DGRGL-C5'!D43+'DGRGL-C5'!D94+'DGRGL-C5'!D106)/1000</f>
        <v>174.68153199</v>
      </c>
      <c r="J22" s="73" t="n">
        <f aca="false">+I22/$I$27</f>
        <v>0.0332923298684086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1391.75071415</v>
      </c>
      <c r="D23" s="59" t="n">
        <f aca="false">+D21+D20+D22</f>
        <v>5246.90019235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0.14738885</v>
      </c>
      <c r="I23" s="72" t="n">
        <f aca="false">+'DGRGL-C5'!D28/1000</f>
        <v>38.25565596</v>
      </c>
      <c r="J23" s="73" t="n">
        <f aca="false">+I23/$I$27</f>
        <v>0.00729109656323362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102)/1000</f>
        <v>0.67642615</v>
      </c>
      <c r="I24" s="72" t="n">
        <f aca="false">(+'DGRGL-C5'!D38+'DGRGL-C5'!D102)/1000</f>
        <v>2.55012659</v>
      </c>
      <c r="J24" s="73" t="n">
        <f aca="false">+I24/$I$27</f>
        <v>0.000486025366696122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(+'DGRGL-C5'!C39+'DGRGL-C5'!C101)/1000</f>
        <v>0.70235179</v>
      </c>
      <c r="I25" s="72" t="n">
        <f aca="false">(+'DGRGL-C5'!D39+'DGRGL-C5'!D101)/1000</f>
        <v>2.64786625</v>
      </c>
      <c r="J25" s="73" t="n">
        <f aca="false">+I25/$I$27</f>
        <v>0.000504653443544752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+'DGRGL-C5'!C40/1000</f>
        <v>0.02946859</v>
      </c>
      <c r="I26" s="72" t="n">
        <f aca="false">+'DGRGL-C5'!D40/1000</f>
        <v>0.11109658</v>
      </c>
      <c r="J26" s="73" t="n">
        <f aca="false">+I26/$I$27</f>
        <v>2.11737551558901E-005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1391.75071415</v>
      </c>
      <c r="I27" s="79" t="n">
        <f aca="false">SUM(I20:I26)</f>
        <v>5246.90019234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682.66682095</v>
      </c>
      <c r="D28" s="57" t="n">
        <f aca="false">('DGRGL-C5'!D19+'DGRGL-C5'!D46+'DGRGL-C5'!D58)/1000</f>
        <v>2573.65391498</v>
      </c>
      <c r="E28" s="55" t="n">
        <f aca="false">+C28/$C$32</f>
        <v>0.490509409486406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3+'DGRGL-C5'!C100+'DGRGL-C5'!C105)/1000</f>
        <v>47.7428704</v>
      </c>
      <c r="D29" s="57" t="n">
        <f aca="false">(+'DGRGL-C5'!D35+'DGRGL-C5'!D42+'DGRGL-C5'!D93+'DGRGL-C5'!D100+'DGRGL-C5'!D105)/1000</f>
        <v>179.99062141</v>
      </c>
      <c r="E29" s="55" t="n">
        <f aca="false">+C29/$C$32</f>
        <v>0.0343041824333883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0.14738885</v>
      </c>
      <c r="D30" s="57" t="n">
        <f aca="false">(+'DGRGL-C5'!D27)/1000</f>
        <v>38.25565596</v>
      </c>
      <c r="E30" s="55" t="n">
        <f aca="false">+C30/$C$32</f>
        <v>0.00729109656408363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651.19363395</v>
      </c>
      <c r="D31" s="57" t="n">
        <f aca="false">(+'DGRGL-C5'!D33)/1000</f>
        <v>2454.99999999</v>
      </c>
      <c r="E31" s="55" t="n">
        <f aca="false">+C31/$C$32</f>
        <v>0.467895311516122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1391.75071415</v>
      </c>
      <c r="D32" s="62" t="n">
        <f aca="false">+D28+D29+D30+D31</f>
        <v>5246.90019234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1205.26393477</v>
      </c>
      <c r="D37" s="57" t="n">
        <f aca="false">(+'DGRGL-C4'!D15+'DGRGL-C4'!D58)/1000</f>
        <v>4543.8450340875</v>
      </c>
      <c r="E37" s="55" t="n">
        <f aca="false">+D37/$D$41</f>
        <v>0.86600561617758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7.94421705</v>
      </c>
      <c r="D38" s="57" t="n">
        <f aca="false">(+'DGRGL-C4'!D29)/1000</f>
        <v>670.84969827</v>
      </c>
      <c r="E38" s="55" t="n">
        <f aca="false">+D38/$D$41</f>
        <v>0.127856386376417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8.54256233</v>
      </c>
      <c r="D40" s="57" t="n">
        <f aca="false">(+'DGRGL-C4'!D34)/1000</f>
        <v>32.20545998</v>
      </c>
      <c r="E40" s="55" t="n">
        <f aca="false">+D40/$D$41</f>
        <v>0.00613799744600296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1391.75071415</v>
      </c>
      <c r="D41" s="62" t="n">
        <f aca="false">+D40+D38+D39+D37</f>
        <v>5246.9001923375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1205.26393477</v>
      </c>
      <c r="D42" s="57" t="n">
        <f aca="false">+D37</f>
        <v>4543.8450340875</v>
      </c>
      <c r="E42" s="55" t="n">
        <f aca="false">+C42/$C$44</f>
        <v>0.866005616175383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6.48677938</v>
      </c>
      <c r="D43" s="57" t="n">
        <f aca="false">+D39+D38+D40</f>
        <v>703.05515825</v>
      </c>
      <c r="E43" s="55" t="n">
        <f aca="false">+C43/$C$44</f>
        <v>0.133994383824617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1391.75071415</v>
      </c>
      <c r="D44" s="62" t="n">
        <f aca="false">+D43+D42</f>
        <v>5246.9001923375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1358.0005254</v>
      </c>
      <c r="D49" s="57" t="n">
        <f aca="false">(+'DGRGL-C2'!D14)/1000</f>
        <v>5119.66198076</v>
      </c>
      <c r="E49" s="55" t="n">
        <f aca="false">+D49/$D$51</f>
        <v>0.975749831914944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33.75018875</v>
      </c>
      <c r="D50" s="57" t="n">
        <f aca="false">(+'DGRGL-C2'!D19)/1000</f>
        <v>127.23821159</v>
      </c>
      <c r="E50" s="55" t="n">
        <f aca="false">+D50/$D$51</f>
        <v>0.024250168085056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1391.75071415</v>
      </c>
      <c r="D51" s="62" t="n">
        <f aca="false">+D50+D49</f>
        <v>5246.90019235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0.14738885</v>
      </c>
      <c r="I53" s="98" t="n">
        <f aca="false">+C13</f>
        <v>1381.6033253</v>
      </c>
      <c r="J53" s="99" t="n">
        <f aca="false">+I53+H53</f>
        <v>1391.75071415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1.25010046758689E-008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1.25010046758689E-008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1 DE DICIEMBRE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7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0147.38885</v>
      </c>
      <c r="D15" s="145" t="n">
        <f aca="false">+D16</f>
        <v>38255.65596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0147.38885</v>
      </c>
      <c r="D16" s="148" t="n">
        <f aca="false">ROUND(+C16*$E$9,5)</f>
        <v>38255.65596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1347853.13655</v>
      </c>
      <c r="D18" s="145" t="n">
        <f aca="false">SUM(D19:D21)</f>
        <v>5081406.3248</v>
      </c>
      <c r="E18" s="151"/>
      <c r="F18" s="130" t="s">
        <v>108</v>
      </c>
      <c r="G18" s="152" t="n">
        <f aca="false">+C19+C48</f>
        <v>489566.91194</v>
      </c>
      <c r="H18" s="152" t="n">
        <f aca="false">+D19+D48</f>
        <v>1845667.25802</v>
      </c>
    </row>
    <row r="19" customFormat="false" ht="15" hidden="false" customHeight="false" outlineLevel="0" collapsed="false">
      <c r="B19" s="147" t="s">
        <v>109</v>
      </c>
      <c r="C19" s="148" t="n">
        <v>458648.58454</v>
      </c>
      <c r="D19" s="148" t="n">
        <f aca="false">ROUND(+C19*$E$9,5)</f>
        <v>1729105.16372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871181.62092</v>
      </c>
      <c r="D20" s="148" t="n">
        <f aca="false">ROUND(+C20*$E$9,5)</f>
        <v>3284354.71087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8022.93109</v>
      </c>
      <c r="D21" s="148" t="n">
        <f aca="false">ROUND(+C21*$E$9,5)</f>
        <v>67946.45021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1358000.5254</v>
      </c>
      <c r="D23" s="157" t="n">
        <f aca="false">+D18+D15</f>
        <v>5119661.98076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1 de diciembre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33750.18875</v>
      </c>
      <c r="D46" s="171" t="n">
        <f aca="false">SUM(D47:D49)</f>
        <v>127238.21159</v>
      </c>
    </row>
    <row r="47" customFormat="false" ht="15" hidden="false" customHeight="false" outlineLevel="0" collapsed="false">
      <c r="B47" s="147" t="s">
        <v>109</v>
      </c>
      <c r="C47" s="174" t="n">
        <v>2831.86135</v>
      </c>
      <c r="D47" s="174" t="n">
        <f aca="false">ROUND(+C47*$E$9,5)</f>
        <v>10676.11729</v>
      </c>
    </row>
    <row r="48" customFormat="false" ht="15" hidden="false" customHeight="false" outlineLevel="0" collapsed="false">
      <c r="B48" s="147" t="s">
        <v>62</v>
      </c>
      <c r="C48" s="174" t="n">
        <v>30918.3274</v>
      </c>
      <c r="D48" s="174" t="n">
        <f aca="false">ROUND(+C48*$E$9,5)</f>
        <v>116562.0943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33750.18875</v>
      </c>
      <c r="D51" s="176" t="n">
        <f aca="false">+D46+D44</f>
        <v>127238.21159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1 de diciembre de 2024</v>
      </c>
      <c r="C8" s="132"/>
      <c r="D8" s="133"/>
      <c r="E8" s="134" t="n">
        <f aca="false">+Portada!I34</f>
        <v>3.77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1358000.5254</v>
      </c>
      <c r="D14" s="184" t="n">
        <f aca="false">SUM(D15:D17)</f>
        <v>5119661.98076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458648.58454</v>
      </c>
      <c r="D15" s="186" t="n">
        <f aca="false">ROUND(+C15*$E$8,5)</f>
        <v>1729105.16372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881329.00977</v>
      </c>
      <c r="D16" s="186" t="n">
        <f aca="false">ROUND(+C16*$E$8,5)</f>
        <v>3322610.36683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8022.93109</v>
      </c>
      <c r="D17" s="186" t="n">
        <f aca="false">ROUND(+C17*$E$8,5)</f>
        <v>67946.45021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33750.18875</v>
      </c>
      <c r="D19" s="184" t="n">
        <f aca="false">SUM(D20:D22)</f>
        <v>127238.21159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2831.86135</v>
      </c>
      <c r="D20" s="191" t="n">
        <f aca="false">ROUND(+C20*$E$8,5)</f>
        <v>10676.11729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30918.3274</v>
      </c>
      <c r="D21" s="186" t="n">
        <f aca="false">ROUND(+C21*$E$8,5)</f>
        <v>116562.0943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1391750.71415</v>
      </c>
      <c r="D24" s="195" t="n">
        <f aca="false">+D19+D14</f>
        <v>5246900.19235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diciembre de 2024</v>
      </c>
      <c r="C9" s="132"/>
      <c r="D9" s="201"/>
      <c r="E9" s="134" t="n">
        <f aca="false">+Portada!I34</f>
        <v>3.77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651193.63395</v>
      </c>
      <c r="D15" s="203" t="n">
        <f aca="false">+D16</f>
        <v>2454999.9999915</v>
      </c>
    </row>
    <row r="16" customFormat="false" ht="15.75" hidden="false" customHeight="false" outlineLevel="0" collapsed="false">
      <c r="B16" s="185" t="s">
        <v>62</v>
      </c>
      <c r="C16" s="204" t="n">
        <f aca="false">319628.64721+331564.98674</f>
        <v>651193.63395</v>
      </c>
      <c r="D16" s="204" t="n">
        <f aca="false">+C16*$E$9</f>
        <v>2454999.9999915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706806.89145</v>
      </c>
      <c r="D18" s="203" t="n">
        <f aca="false">SUM(D19:D21)</f>
        <v>2664661.98077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458648.58454</v>
      </c>
      <c r="D19" s="204" t="n">
        <f aca="false">ROUND(+C19*$E$9,5)</f>
        <v>1729105.16372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230135.37582</v>
      </c>
      <c r="D20" s="204" t="n">
        <f aca="false">ROUND(+C20*$E$9,5)</f>
        <v>867610.36684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8022.93109</v>
      </c>
      <c r="D21" s="204" t="n">
        <f aca="false">ROUND(+C21*$E$9,5)</f>
        <v>67946.45021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1358000.5254</v>
      </c>
      <c r="D23" s="208" t="n">
        <f aca="false">+D18+D15</f>
        <v>5119661.9807615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1 de diciembre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33750.18875</v>
      </c>
      <c r="D44" s="203" t="n">
        <f aca="false">SUM(D45:D47)</f>
        <v>127238.21159</v>
      </c>
      <c r="E44" s="216"/>
    </row>
    <row r="45" customFormat="false" ht="15.75" hidden="false" customHeight="false" outlineLevel="0" collapsed="false">
      <c r="B45" s="185" t="s">
        <v>137</v>
      </c>
      <c r="C45" s="186" t="n">
        <f aca="false">+'DGRGL-C1'!C47</f>
        <v>2831.86135</v>
      </c>
      <c r="D45" s="204" t="n">
        <f aca="false">ROUND(+C45*$E$9,5)</f>
        <v>10676.11729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30918.3274</v>
      </c>
      <c r="D46" s="204" t="n">
        <f aca="false">ROUND(+C46*$E$9,5)</f>
        <v>116562.0943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33750.18875</v>
      </c>
      <c r="D49" s="208" t="n">
        <f aca="false">+D44+D42</f>
        <v>127238.21159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diciembre de 2024</v>
      </c>
      <c r="C9" s="132"/>
      <c r="D9" s="201"/>
      <c r="E9" s="134" t="n">
        <f aca="false">+Portada!I34</f>
        <v>3.77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1171513.74602</v>
      </c>
      <c r="D15" s="230" t="n">
        <f aca="false">SUM(D16:D18)</f>
        <v>4416606.8225</v>
      </c>
    </row>
    <row r="16" customFormat="false" ht="15.75" hidden="false" customHeight="false" outlineLevel="0" collapsed="false">
      <c r="B16" s="231" t="s">
        <v>137</v>
      </c>
      <c r="C16" s="232" t="n">
        <v>282309.19401</v>
      </c>
      <c r="D16" s="204" t="n">
        <f aca="false">ROUND(+C16*$E$9,5)</f>
        <v>1064305.66142</v>
      </c>
      <c r="E16" s="207"/>
    </row>
    <row r="17" customFormat="false" ht="15.75" hidden="false" customHeight="false" outlineLevel="0" collapsed="false">
      <c r="B17" s="231" t="s">
        <v>62</v>
      </c>
      <c r="C17" s="232" t="n">
        <v>871181.62092</v>
      </c>
      <c r="D17" s="204" t="n">
        <f aca="false">ROUND(+C17*$E$9,5)</f>
        <v>3284354.71087</v>
      </c>
      <c r="E17" s="233"/>
      <c r="F17" s="199"/>
    </row>
    <row r="18" customFormat="false" ht="15.75" hidden="false" customHeight="false" outlineLevel="0" collapsed="false">
      <c r="B18" s="231" t="s">
        <v>140</v>
      </c>
      <c r="C18" s="232" t="n">
        <v>18022.93109</v>
      </c>
      <c r="D18" s="204" t="n">
        <f aca="false">ROUND(+C18*$E$9,5)</f>
        <v>67946.45021</v>
      </c>
      <c r="E18" s="234"/>
      <c r="F18" s="235"/>
    </row>
    <row r="19" customFormat="false" ht="15" hidden="false" customHeight="true" outlineLevel="0" collapsed="false">
      <c r="B19" s="236"/>
      <c r="C19" s="204"/>
      <c r="D19" s="237"/>
      <c r="E19" s="207"/>
    </row>
    <row r="20" customFormat="false" ht="16.5" hidden="false" customHeight="false" outlineLevel="0" collapsed="false">
      <c r="B20" s="229" t="s">
        <v>141</v>
      </c>
      <c r="C20" s="230" t="n">
        <f aca="false">+C21+C22</f>
        <v>186486.77938</v>
      </c>
      <c r="D20" s="230" t="n">
        <f aca="false">+D21+D22</f>
        <v>703055.15825</v>
      </c>
      <c r="E20" s="207"/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6339.39053</v>
      </c>
      <c r="D21" s="204" t="n">
        <f aca="false">+D25+D30+D35</f>
        <v>664799.50229</v>
      </c>
      <c r="E21" s="207"/>
    </row>
    <row r="22" customFormat="false" ht="15.75" hidden="false" customHeight="false" outlineLevel="0" collapsed="false">
      <c r="B22" s="231" t="s">
        <v>62</v>
      </c>
      <c r="C22" s="204" t="n">
        <f aca="false">+C26+C31+C36</f>
        <v>10147.38885</v>
      </c>
      <c r="D22" s="204" t="n">
        <f aca="false">+D26+D31+D36</f>
        <v>38255.65596</v>
      </c>
      <c r="E22" s="207"/>
    </row>
    <row r="23" customFormat="false" ht="9.95" hidden="false" customHeight="true" outlineLevel="0" collapsed="false">
      <c r="B23" s="236"/>
      <c r="C23" s="220"/>
      <c r="D23" s="237"/>
      <c r="E23" s="207"/>
    </row>
    <row r="24" customFormat="false" ht="15.75" hidden="false" customHeight="false" outlineLevel="0" collapsed="false">
      <c r="B24" s="238" t="s">
        <v>80</v>
      </c>
      <c r="C24" s="239" t="n">
        <f aca="false">SUM(C25:C27)</f>
        <v>0</v>
      </c>
      <c r="D24" s="239" t="n">
        <f aca="false">SUM(D25:D27)</f>
        <v>0</v>
      </c>
      <c r="E24" s="207"/>
    </row>
    <row r="25" customFormat="false" ht="15" hidden="false" customHeight="false" outlineLevel="0" collapsed="false">
      <c r="B25" s="240" t="s">
        <v>109</v>
      </c>
      <c r="C25" s="241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40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40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6"/>
      <c r="C28" s="220"/>
      <c r="D28" s="237"/>
    </row>
    <row r="29" customFormat="false" ht="15.75" hidden="false" customHeight="false" outlineLevel="0" collapsed="false">
      <c r="B29" s="238" t="s">
        <v>144</v>
      </c>
      <c r="C29" s="239" t="n">
        <f aca="false">SUM(C30:C32)</f>
        <v>177944.21705</v>
      </c>
      <c r="D29" s="239" t="n">
        <f aca="false">SUM(D30:D32)</f>
        <v>670849.69827</v>
      </c>
    </row>
    <row r="30" customFormat="false" ht="15" hidden="false" customHeight="false" outlineLevel="0" collapsed="false">
      <c r="B30" s="240" t="s">
        <v>137</v>
      </c>
      <c r="C30" s="241" t="n">
        <v>167796.8282</v>
      </c>
      <c r="D30" s="220" t="n">
        <f aca="false">ROUND(+C30*$E$9,5)</f>
        <v>632594.04231</v>
      </c>
    </row>
    <row r="31" customFormat="false" ht="15" hidden="false" customHeight="false" outlineLevel="0" collapsed="false">
      <c r="B31" s="240" t="s">
        <v>62</v>
      </c>
      <c r="C31" s="220" t="n">
        <v>10147.38885</v>
      </c>
      <c r="D31" s="220" t="n">
        <f aca="false">ROUND(+C31*$E$9,5)</f>
        <v>38255.65596</v>
      </c>
    </row>
    <row r="32" customFormat="false" ht="15" hidden="false" customHeight="false" outlineLevel="0" collapsed="false">
      <c r="B32" s="240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6"/>
      <c r="C33" s="220"/>
      <c r="D33" s="237"/>
    </row>
    <row r="34" customFormat="false" ht="15.75" hidden="false" customHeight="false" outlineLevel="0" collapsed="false">
      <c r="B34" s="242" t="s">
        <v>145</v>
      </c>
      <c r="C34" s="239" t="n">
        <f aca="false">SUM(C35:C37)</f>
        <v>8542.56233</v>
      </c>
      <c r="D34" s="239" t="n">
        <f aca="false">SUM(D35:D37)</f>
        <v>32205.45998</v>
      </c>
    </row>
    <row r="35" customFormat="false" ht="15" hidden="false" customHeight="false" outlineLevel="0" collapsed="false">
      <c r="B35" s="240" t="s">
        <v>109</v>
      </c>
      <c r="C35" s="241" t="n">
        <v>8542.56233</v>
      </c>
      <c r="D35" s="220" t="n">
        <f aca="false">ROUND(+C35*$E$9,5)</f>
        <v>32205.45998</v>
      </c>
    </row>
    <row r="36" customFormat="false" ht="15" hidden="false" customHeight="false" outlineLevel="0" collapsed="false">
      <c r="B36" s="240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40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3"/>
      <c r="C38" s="244"/>
      <c r="D38" s="245"/>
    </row>
    <row r="39" customFormat="false" ht="15" hidden="false" customHeight="true" outlineLevel="0" collapsed="false">
      <c r="B39" s="194" t="s">
        <v>111</v>
      </c>
      <c r="C39" s="208" t="n">
        <f aca="false">+C20+C15</f>
        <v>1358000.5254</v>
      </c>
      <c r="D39" s="208" t="n">
        <f aca="false">+D20+D15</f>
        <v>5119661.98075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6" t="s">
        <v>147</v>
      </c>
      <c r="C42" s="247"/>
      <c r="D42" s="248"/>
      <c r="F42" s="249"/>
    </row>
    <row r="43" customFormat="false" ht="15" hidden="false" customHeight="false" outlineLevel="0" collapsed="false">
      <c r="B43" s="160" t="s">
        <v>148</v>
      </c>
      <c r="C43" s="250"/>
      <c r="D43" s="160"/>
    </row>
    <row r="44" customFormat="false" ht="15" hidden="false" customHeight="false" outlineLevel="0" collapsed="false">
      <c r="B44" s="251" t="s">
        <v>149</v>
      </c>
      <c r="C44" s="251"/>
      <c r="D44" s="251"/>
    </row>
    <row r="45" customFormat="false" ht="15" hidden="false" customHeight="false" outlineLevel="0" collapsed="false">
      <c r="B45" s="252"/>
      <c r="C45" s="253"/>
      <c r="D45" s="254"/>
      <c r="E45" s="214"/>
    </row>
    <row r="46" customFormat="false" ht="15" hidden="false" customHeight="false" outlineLevel="0" collapsed="false">
      <c r="B46" s="252"/>
      <c r="C46" s="254"/>
      <c r="D46" s="254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1 de diciembre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5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6" t="s">
        <v>152</v>
      </c>
      <c r="C55" s="138"/>
      <c r="D55" s="139"/>
      <c r="E55" s="125"/>
    </row>
    <row r="56" customFormat="false" ht="9" hidden="false" customHeight="true" outlineLevel="0" collapsed="false">
      <c r="B56" s="256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33750.18875</v>
      </c>
      <c r="D58" s="230" t="n">
        <f aca="false">SUM(D59:D61)</f>
        <v>127238.2115875</v>
      </c>
    </row>
    <row r="59" customFormat="false" ht="15.75" hidden="false" customHeight="false" outlineLevel="0" collapsed="false">
      <c r="B59" s="257" t="s">
        <v>129</v>
      </c>
      <c r="C59" s="204" t="n">
        <v>2831.86135</v>
      </c>
      <c r="D59" s="204" t="n">
        <f aca="false">+C59*$E$9</f>
        <v>10676.1172895</v>
      </c>
    </row>
    <row r="60" customFormat="false" ht="15.75" hidden="false" customHeight="false" outlineLevel="0" collapsed="false">
      <c r="B60" s="257" t="s">
        <v>62</v>
      </c>
      <c r="C60" s="204" t="n">
        <v>30918.3274</v>
      </c>
      <c r="D60" s="204" t="n">
        <f aca="false">+C60*$E$9</f>
        <v>116562.094298</v>
      </c>
    </row>
    <row r="61" customFormat="false" ht="15.75" hidden="false" customHeight="false" outlineLevel="0" collapsed="false">
      <c r="B61" s="257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6"/>
      <c r="C62" s="204"/>
      <c r="D62" s="237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3"/>
      <c r="C64" s="244"/>
      <c r="D64" s="245"/>
    </row>
    <row r="65" customFormat="false" ht="15" hidden="false" customHeight="true" outlineLevel="0" collapsed="false">
      <c r="B65" s="194" t="s">
        <v>111</v>
      </c>
      <c r="C65" s="208" t="n">
        <f aca="false">+C63+C58</f>
        <v>33750.18875</v>
      </c>
      <c r="D65" s="208" t="n">
        <f aca="false">+D63+D58</f>
        <v>127238.2115875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8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true" hidden="false" outlineLevel="0" max="5" min="5" style="45" width="14.56"/>
    <col collapsed="false" customWidth="false" hidden="false" outlineLevel="0" max="257" min="6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1 de diciembre de 2024</v>
      </c>
      <c r="C9" s="132"/>
      <c r="D9" s="133"/>
      <c r="E9" s="134" t="n">
        <f aca="false">+Portada!I34</f>
        <v>3.77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9" t="s">
        <v>155</v>
      </c>
      <c r="C15" s="260" t="n">
        <f aca="false">+C17</f>
        <v>458648.58454</v>
      </c>
      <c r="D15" s="260" t="n">
        <f aca="false">+D17</f>
        <v>1729105.16372</v>
      </c>
      <c r="E15" s="199"/>
    </row>
    <row r="16" customFormat="false" ht="9.95" hidden="false" customHeight="true" outlineLevel="0" collapsed="false">
      <c r="B16" s="261"/>
      <c r="C16" s="260"/>
      <c r="D16" s="260"/>
    </row>
    <row r="17" customFormat="false" ht="15.75" hidden="false" customHeight="false" outlineLevel="0" collapsed="false">
      <c r="B17" s="262" t="s">
        <v>156</v>
      </c>
      <c r="C17" s="260" t="n">
        <f aca="false">+C19</f>
        <v>458648.58454</v>
      </c>
      <c r="D17" s="260" t="n">
        <f aca="false">+D19</f>
        <v>1729105.16372</v>
      </c>
    </row>
    <row r="18" customFormat="false" ht="8.1" hidden="false" customHeight="true" outlineLevel="0" collapsed="false">
      <c r="B18" s="263"/>
      <c r="C18" s="264"/>
      <c r="D18" s="264"/>
    </row>
    <row r="19" customFormat="false" ht="15" hidden="false" customHeight="false" outlineLevel="0" collapsed="false">
      <c r="B19" s="265" t="s">
        <v>157</v>
      </c>
      <c r="C19" s="264" t="n">
        <f aca="false">SUM(C20:C21)</f>
        <v>458648.58454</v>
      </c>
      <c r="D19" s="264" t="n">
        <f aca="false">SUM(D20:D21)</f>
        <v>1729105.16372</v>
      </c>
    </row>
    <row r="20" customFormat="false" ht="15" hidden="false" customHeight="false" outlineLevel="0" collapsed="false">
      <c r="B20" s="266" t="s">
        <v>158</v>
      </c>
      <c r="C20" s="267" t="n">
        <v>303498.36248</v>
      </c>
      <c r="D20" s="267" t="n">
        <f aca="false">ROUND(+C20*$E$9,5)</f>
        <v>1144188.82655</v>
      </c>
      <c r="E20" s="268"/>
    </row>
    <row r="21" customFormat="false" ht="15" hidden="false" customHeight="false" outlineLevel="0" collapsed="false">
      <c r="B21" s="266" t="s">
        <v>159</v>
      </c>
      <c r="C21" s="267" t="n">
        <v>155150.22206</v>
      </c>
      <c r="D21" s="267" t="n">
        <f aca="false">ROUND(+C21*$E$9,5)</f>
        <v>584916.33717</v>
      </c>
    </row>
    <row r="22" customFormat="false" ht="12" hidden="false" customHeight="true" outlineLevel="0" collapsed="false">
      <c r="B22" s="269"/>
      <c r="C22" s="270"/>
      <c r="D22" s="264"/>
    </row>
    <row r="23" customFormat="false" ht="15.75" hidden="false" customHeight="false" outlineLevel="0" collapsed="false">
      <c r="B23" s="259" t="s">
        <v>160</v>
      </c>
      <c r="C23" s="271" t="n">
        <f aca="false">+C25+C31</f>
        <v>881329.00977</v>
      </c>
      <c r="D23" s="260" t="n">
        <f aca="false">+D25+D31</f>
        <v>3322610.36682</v>
      </c>
    </row>
    <row r="24" customFormat="false" ht="9.95" hidden="false" customHeight="true" outlineLevel="0" collapsed="false">
      <c r="B24" s="259"/>
      <c r="C24" s="271"/>
      <c r="D24" s="260"/>
    </row>
    <row r="25" customFormat="false" ht="15.75" hidden="false" customHeight="false" outlineLevel="0" collapsed="false">
      <c r="B25" s="262" t="s">
        <v>161</v>
      </c>
      <c r="C25" s="271" t="n">
        <f aca="false">+C27</f>
        <v>10147.38885</v>
      </c>
      <c r="D25" s="260" t="n">
        <f aca="false">+D27</f>
        <v>38255.65596</v>
      </c>
    </row>
    <row r="26" customFormat="false" ht="8.1" hidden="false" customHeight="true" outlineLevel="0" collapsed="false">
      <c r="B26" s="272"/>
      <c r="C26" s="271"/>
      <c r="D26" s="260"/>
    </row>
    <row r="27" customFormat="false" ht="15" hidden="false" customHeight="false" outlineLevel="0" collapsed="false">
      <c r="B27" s="265" t="s">
        <v>75</v>
      </c>
      <c r="C27" s="270" t="n">
        <f aca="false">SUM(C28:C29)</f>
        <v>10147.38885</v>
      </c>
      <c r="D27" s="273" t="n">
        <f aca="false">SUM(D28:D29)</f>
        <v>38255.65596</v>
      </c>
    </row>
    <row r="28" customFormat="false" ht="15" hidden="false" customHeight="false" outlineLevel="0" collapsed="false">
      <c r="B28" s="266" t="s">
        <v>162</v>
      </c>
      <c r="C28" s="267" t="n">
        <v>10147.38885</v>
      </c>
      <c r="D28" s="267" t="n">
        <f aca="false">ROUND(+C28*$E$9,5)</f>
        <v>38255.65596</v>
      </c>
    </row>
    <row r="29" customFormat="false" ht="15" hidden="true" customHeight="false" outlineLevel="0" collapsed="false">
      <c r="B29" s="266" t="s">
        <v>163</v>
      </c>
      <c r="C29" s="267" t="n">
        <v>0</v>
      </c>
      <c r="D29" s="267" t="n">
        <f aca="false">ROUND(+C29*$E$9,5)</f>
        <v>0</v>
      </c>
    </row>
    <row r="30" customFormat="false" ht="8.1" hidden="false" customHeight="true" outlineLevel="0" collapsed="false">
      <c r="B30" s="263"/>
      <c r="C30" s="270"/>
      <c r="D30" s="264"/>
    </row>
    <row r="31" customFormat="false" ht="15.75" hidden="false" customHeight="false" outlineLevel="0" collapsed="false">
      <c r="B31" s="262" t="s">
        <v>156</v>
      </c>
      <c r="C31" s="271" t="n">
        <f aca="false">+C33+C35+C42+C46</f>
        <v>871181.62092</v>
      </c>
      <c r="D31" s="260" t="n">
        <f aca="false">+D33+D35+D42+D46</f>
        <v>3284354.71086</v>
      </c>
    </row>
    <row r="32" customFormat="false" ht="8.1" hidden="false" customHeight="true" outlineLevel="0" collapsed="false">
      <c r="B32" s="274"/>
      <c r="C32" s="275"/>
      <c r="D32" s="191"/>
    </row>
    <row r="33" customFormat="false" ht="15" hidden="false" customHeight="false" outlineLevel="0" collapsed="false">
      <c r="B33" s="265" t="s">
        <v>164</v>
      </c>
      <c r="C33" s="270" t="n">
        <v>651193.63395</v>
      </c>
      <c r="D33" s="264" t="n">
        <f aca="false">ROUND(+C33*$E$9,5)</f>
        <v>2454999.99999</v>
      </c>
    </row>
    <row r="34" customFormat="false" ht="8.1" hidden="false" customHeight="true" outlineLevel="0" collapsed="false">
      <c r="B34" s="274"/>
      <c r="C34" s="275"/>
      <c r="D34" s="267"/>
    </row>
    <row r="35" customFormat="false" ht="15" hidden="false" customHeight="false" outlineLevel="0" collapsed="false">
      <c r="B35" s="265" t="s">
        <v>165</v>
      </c>
      <c r="C35" s="270" t="n">
        <f aca="false">SUM(C36:C40)</f>
        <v>561.72208</v>
      </c>
      <c r="D35" s="264" t="n">
        <f aca="false">SUM(D36:D40)</f>
        <v>2117.69224</v>
      </c>
    </row>
    <row r="36" customFormat="false" ht="15" hidden="true" customHeight="false" outlineLevel="0" collapsed="false">
      <c r="B36" s="266" t="s">
        <v>166</v>
      </c>
      <c r="C36" s="276" t="n">
        <v>0</v>
      </c>
      <c r="D36" s="267" t="n">
        <f aca="false">ROUND(+C36*$E$9,5)</f>
        <v>0</v>
      </c>
    </row>
    <row r="37" customFormat="false" ht="15" hidden="true" customHeight="false" outlineLevel="0" collapsed="false">
      <c r="B37" s="266" t="s">
        <v>167</v>
      </c>
      <c r="C37" s="276" t="n">
        <v>0</v>
      </c>
      <c r="D37" s="267" t="n">
        <f aca="false">ROUND(+C37*$E$9,5)</f>
        <v>0</v>
      </c>
    </row>
    <row r="38" customFormat="false" ht="15" hidden="false" customHeight="false" outlineLevel="0" collapsed="false">
      <c r="B38" s="266" t="s">
        <v>67</v>
      </c>
      <c r="C38" s="267" t="n">
        <v>532.25349</v>
      </c>
      <c r="D38" s="267" t="n">
        <f aca="false">ROUND(+C38*$E$9,5)</f>
        <v>2006.59566</v>
      </c>
    </row>
    <row r="39" customFormat="false" ht="15" hidden="true" customHeight="false" outlineLevel="0" collapsed="false">
      <c r="B39" s="266" t="s">
        <v>168</v>
      </c>
      <c r="C39" s="267" t="n">
        <v>0</v>
      </c>
      <c r="D39" s="267" t="n">
        <f aca="false">ROUND(+C39*$E$9,5)</f>
        <v>0</v>
      </c>
    </row>
    <row r="40" customFormat="false" ht="15" hidden="false" customHeight="false" outlineLevel="0" collapsed="false">
      <c r="B40" s="266" t="s">
        <v>70</v>
      </c>
      <c r="C40" s="267" t="n">
        <v>29.46859</v>
      </c>
      <c r="D40" s="267" t="n">
        <f aca="false">ROUND(+C40*$E$9,5)</f>
        <v>111.09658</v>
      </c>
    </row>
    <row r="41" customFormat="false" ht="8.1" hidden="false" customHeight="true" outlineLevel="0" collapsed="false">
      <c r="B41" s="269"/>
      <c r="C41" s="264"/>
      <c r="D41" s="264"/>
    </row>
    <row r="42" customFormat="false" ht="15" hidden="false" customHeight="false" outlineLevel="0" collapsed="false">
      <c r="B42" s="265" t="s">
        <v>169</v>
      </c>
      <c r="C42" s="264" t="n">
        <f aca="false">SUM(C43:C44)</f>
        <v>13430.95957</v>
      </c>
      <c r="D42" s="264" t="n">
        <f aca="false">SUM(D43:D44)</f>
        <v>50634.71758</v>
      </c>
    </row>
    <row r="43" customFormat="false" ht="15" hidden="false" customHeight="false" outlineLevel="0" collapsed="false">
      <c r="B43" s="266" t="s">
        <v>65</v>
      </c>
      <c r="C43" s="277" t="n">
        <v>13430.95957</v>
      </c>
      <c r="D43" s="267" t="n">
        <f aca="false">ROUND(+C43*$E$9,5)</f>
        <v>50634.71758</v>
      </c>
    </row>
    <row r="44" customFormat="false" ht="15" hidden="true" customHeight="false" outlineLevel="0" collapsed="false">
      <c r="B44" s="266" t="s">
        <v>170</v>
      </c>
      <c r="C44" s="267" t="n">
        <v>0</v>
      </c>
      <c r="D44" s="267" t="n">
        <f aca="false">ROUND(+C44*$E$9,5)</f>
        <v>0</v>
      </c>
    </row>
    <row r="45" customFormat="false" ht="8.1" hidden="false" customHeight="true" outlineLevel="0" collapsed="false">
      <c r="B45" s="278"/>
      <c r="C45" s="267"/>
      <c r="D45" s="267"/>
    </row>
    <row r="46" customFormat="false" ht="15" hidden="false" customHeight="false" outlineLevel="0" collapsed="false">
      <c r="B46" s="265" t="s">
        <v>171</v>
      </c>
      <c r="C46" s="264" t="n">
        <f aca="false">SUM(C47:C48)</f>
        <v>205995.30532</v>
      </c>
      <c r="D46" s="264" t="n">
        <f aca="false">SUM(D47:D48)</f>
        <v>776602.30105</v>
      </c>
    </row>
    <row r="47" customFormat="false" ht="15" hidden="false" customHeight="false" outlineLevel="0" collapsed="false">
      <c r="B47" s="266" t="s">
        <v>172</v>
      </c>
      <c r="C47" s="267" t="n">
        <v>168629.51807</v>
      </c>
      <c r="D47" s="267" t="n">
        <f aca="false">ROUND(+C47*$E$9,5)</f>
        <v>635733.28312</v>
      </c>
    </row>
    <row r="48" customFormat="false" ht="15" hidden="false" customHeight="false" outlineLevel="0" collapsed="false">
      <c r="B48" s="266" t="s">
        <v>173</v>
      </c>
      <c r="C48" s="267" t="n">
        <v>37365.78725</v>
      </c>
      <c r="D48" s="267" t="n">
        <f aca="false">ROUND(+C48*$E$9,5)</f>
        <v>140869.01793</v>
      </c>
    </row>
    <row r="49" customFormat="false" ht="15" hidden="true" customHeight="false" outlineLevel="0" collapsed="false">
      <c r="B49" s="279"/>
      <c r="C49" s="264"/>
      <c r="D49" s="264"/>
    </row>
    <row r="50" customFormat="false" ht="15" hidden="true" customHeight="false" outlineLevel="0" collapsed="false">
      <c r="B50" s="269" t="s">
        <v>174</v>
      </c>
      <c r="C50" s="264" t="n">
        <f aca="false">+C52+C51</f>
        <v>0</v>
      </c>
      <c r="D50" s="264" t="n">
        <f aca="false">+D52+D51</f>
        <v>0</v>
      </c>
    </row>
    <row r="51" customFormat="false" ht="15" hidden="true" customHeight="false" outlineLevel="0" collapsed="false">
      <c r="B51" s="279" t="s">
        <v>175</v>
      </c>
      <c r="C51" s="267" t="n">
        <v>0</v>
      </c>
      <c r="D51" s="267" t="n">
        <f aca="false">+C51*$E$9</f>
        <v>0</v>
      </c>
    </row>
    <row r="52" customFormat="false" ht="15" hidden="true" customHeight="false" outlineLevel="0" collapsed="false">
      <c r="B52" s="279" t="s">
        <v>176</v>
      </c>
      <c r="C52" s="267"/>
      <c r="D52" s="267" t="n">
        <f aca="false">+C52*$E$9</f>
        <v>0</v>
      </c>
    </row>
    <row r="53" customFormat="false" ht="12" hidden="false" customHeight="true" outlineLevel="0" collapsed="false">
      <c r="B53" s="279"/>
      <c r="C53" s="267"/>
      <c r="D53" s="267"/>
    </row>
    <row r="54" customFormat="false" ht="15.75" hidden="false" customHeight="false" outlineLevel="0" collapsed="false">
      <c r="B54" s="259" t="s">
        <v>177</v>
      </c>
      <c r="C54" s="271" t="n">
        <f aca="false">+C56</f>
        <v>18022.93109</v>
      </c>
      <c r="D54" s="260" t="n">
        <f aca="false">+D56</f>
        <v>67946.45021</v>
      </c>
    </row>
    <row r="55" customFormat="false" ht="9.95" hidden="false" customHeight="true" outlineLevel="0" collapsed="false">
      <c r="B55" s="259"/>
      <c r="C55" s="271"/>
      <c r="D55" s="260"/>
    </row>
    <row r="56" customFormat="false" ht="15.75" hidden="false" customHeight="false" outlineLevel="0" collapsed="false">
      <c r="B56" s="262" t="s">
        <v>156</v>
      </c>
      <c r="C56" s="271" t="n">
        <f aca="false">+C58</f>
        <v>18022.93109</v>
      </c>
      <c r="D56" s="260" t="n">
        <f aca="false">+D58</f>
        <v>67946.45021</v>
      </c>
    </row>
    <row r="57" customFormat="false" ht="8.1" hidden="false" customHeight="true" outlineLevel="0" collapsed="false">
      <c r="B57" s="272"/>
      <c r="C57" s="271"/>
      <c r="D57" s="260"/>
    </row>
    <row r="58" customFormat="false" ht="15" hidden="false" customHeight="false" outlineLevel="0" collapsed="false">
      <c r="B58" s="265" t="s">
        <v>178</v>
      </c>
      <c r="C58" s="270" t="n">
        <f aca="false">SUM(C59:C59)</f>
        <v>18022.93109</v>
      </c>
      <c r="D58" s="273" t="n">
        <f aca="false">SUM(D59:D59)</f>
        <v>67946.45021</v>
      </c>
    </row>
    <row r="59" customFormat="false" ht="15" hidden="false" customHeight="false" outlineLevel="0" collapsed="false">
      <c r="B59" s="266" t="s">
        <v>172</v>
      </c>
      <c r="C59" s="277" t="n">
        <v>18022.93109</v>
      </c>
      <c r="D59" s="267" t="n">
        <f aca="false">ROUND(+C59*$E$9,5)</f>
        <v>67946.45021</v>
      </c>
    </row>
    <row r="60" customFormat="false" ht="8.25" hidden="false" customHeight="true" outlineLevel="0" collapsed="false">
      <c r="B60" s="278"/>
      <c r="C60" s="267"/>
      <c r="D60" s="280"/>
    </row>
    <row r="61" customFormat="false" ht="15" hidden="false" customHeight="true" outlineLevel="0" collapsed="false">
      <c r="B61" s="281" t="s">
        <v>179</v>
      </c>
      <c r="C61" s="208" t="n">
        <f aca="false">+C23+C15+C54</f>
        <v>1358000.5254</v>
      </c>
      <c r="D61" s="208" t="n">
        <f aca="false">+D23+D15+D54</f>
        <v>5119661.98075</v>
      </c>
    </row>
    <row r="62" customFormat="false" ht="15" hidden="false" customHeight="true" outlineLevel="0" collapsed="false">
      <c r="B62" s="281"/>
      <c r="C62" s="208"/>
      <c r="D62" s="208"/>
    </row>
    <row r="63" customFormat="false" ht="8.1" hidden="false" customHeight="true" outlineLevel="0" collapsed="false">
      <c r="B63" s="196"/>
      <c r="C63" s="282"/>
      <c r="D63" s="282"/>
    </row>
    <row r="64" s="283" customFormat="true" ht="15" hidden="false" customHeight="true" outlineLevel="0" collapsed="false">
      <c r="B64" s="284" t="s">
        <v>180</v>
      </c>
      <c r="C64" s="285"/>
      <c r="D64" s="160"/>
    </row>
    <row r="65" customFormat="false" ht="6.75" hidden="false" customHeight="true" outlineLevel="0" collapsed="false">
      <c r="B65" s="286"/>
      <c r="C65" s="287"/>
      <c r="D65" s="287"/>
    </row>
    <row r="66" customFormat="false" ht="15" hidden="false" customHeight="true" outlineLevel="0" collapsed="false">
      <c r="B66" s="18" t="s">
        <v>181</v>
      </c>
      <c r="C66" s="288"/>
      <c r="D66" s="289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90"/>
      <c r="D69" s="290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91"/>
      <c r="D72" s="214"/>
    </row>
    <row r="73" customFormat="false" ht="15" hidden="false" customHeight="false" outlineLevel="0" collapsed="false">
      <c r="B73" s="292"/>
      <c r="C73" s="258"/>
      <c r="D73" s="258"/>
    </row>
    <row r="74" customFormat="false" ht="15" hidden="false" customHeight="false" outlineLevel="0" collapsed="false">
      <c r="B74" s="214"/>
      <c r="C74" s="258"/>
      <c r="D74" s="258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1 de diciembre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61" t="s">
        <v>186</v>
      </c>
      <c r="C85" s="293" t="n">
        <f aca="false">+C86</f>
        <v>0</v>
      </c>
      <c r="D85" s="294" t="n">
        <f aca="false">+D86</f>
        <v>0</v>
      </c>
    </row>
    <row r="86" s="45" customFormat="true" ht="15.95" hidden="true" customHeight="true" outlineLevel="0" collapsed="false">
      <c r="B86" s="269" t="s">
        <v>187</v>
      </c>
      <c r="C86" s="295" t="n">
        <f aca="false">+C87</f>
        <v>0</v>
      </c>
      <c r="D86" s="296" t="n">
        <f aca="false">+D87</f>
        <v>0</v>
      </c>
    </row>
    <row r="87" s="45" customFormat="true" ht="16.5" hidden="true" customHeight="true" outlineLevel="0" collapsed="false">
      <c r="B87" s="279" t="s">
        <v>188</v>
      </c>
      <c r="C87" s="297" t="n">
        <v>0</v>
      </c>
      <c r="D87" s="298" t="n">
        <f aca="false">+C87/$E$9</f>
        <v>0</v>
      </c>
    </row>
    <row r="88" s="45" customFormat="true" ht="9.95" hidden="false" customHeight="true" outlineLevel="0" collapsed="false">
      <c r="B88" s="299"/>
      <c r="C88" s="295"/>
      <c r="D88" s="296"/>
    </row>
    <row r="89" s="45" customFormat="true" ht="18" hidden="false" customHeight="true" outlineLevel="0" collapsed="false">
      <c r="B89" s="259" t="s">
        <v>155</v>
      </c>
      <c r="C89" s="271" t="n">
        <f aca="false">+C91</f>
        <v>2831.86135</v>
      </c>
      <c r="D89" s="260" t="n">
        <f aca="false">+D91</f>
        <v>10676.11729</v>
      </c>
    </row>
    <row r="90" s="45" customFormat="true" ht="9.95" hidden="false" customHeight="true" outlineLevel="0" collapsed="false">
      <c r="B90" s="259"/>
      <c r="C90" s="271"/>
      <c r="D90" s="260"/>
    </row>
    <row r="91" s="45" customFormat="true" ht="18" hidden="false" customHeight="true" outlineLevel="0" collapsed="false">
      <c r="B91" s="300" t="s">
        <v>156</v>
      </c>
      <c r="C91" s="260" t="n">
        <f aca="false">+C93</f>
        <v>2831.86135</v>
      </c>
      <c r="D91" s="260" t="n">
        <f aca="false">+D93</f>
        <v>10676.11729</v>
      </c>
    </row>
    <row r="92" s="45" customFormat="true" ht="8.1" hidden="false" customHeight="true" outlineLevel="0" collapsed="false">
      <c r="B92" s="300"/>
      <c r="C92" s="260"/>
      <c r="D92" s="260"/>
    </row>
    <row r="93" s="45" customFormat="true" ht="15" hidden="false" customHeight="true" outlineLevel="0" collapsed="false">
      <c r="B93" s="265" t="s">
        <v>169</v>
      </c>
      <c r="C93" s="264" t="n">
        <f aca="false">SUM(C94:C94)</f>
        <v>2831.86135</v>
      </c>
      <c r="D93" s="264" t="n">
        <f aca="false">SUM(D94:D94)</f>
        <v>10676.11729</v>
      </c>
    </row>
    <row r="94" s="45" customFormat="true" ht="15.95" hidden="false" customHeight="true" outlineLevel="0" collapsed="false">
      <c r="B94" s="266" t="s">
        <v>65</v>
      </c>
      <c r="C94" s="267" t="n">
        <v>2831.86135</v>
      </c>
      <c r="D94" s="267" t="n">
        <f aca="false">ROUND(+C94*$E$9,5)</f>
        <v>10676.11729</v>
      </c>
    </row>
    <row r="95" s="45" customFormat="true" ht="12" hidden="false" customHeight="true" outlineLevel="0" collapsed="false">
      <c r="B95" s="263"/>
      <c r="C95" s="260"/>
      <c r="D95" s="260"/>
    </row>
    <row r="96" s="45" customFormat="true" ht="18" hidden="false" customHeight="true" outlineLevel="0" collapsed="false">
      <c r="B96" s="259" t="s">
        <v>160</v>
      </c>
      <c r="C96" s="260" t="n">
        <f aca="false">+C98</f>
        <v>30918.3274</v>
      </c>
      <c r="D96" s="260" t="n">
        <f aca="false">+D98</f>
        <v>116562.0943</v>
      </c>
    </row>
    <row r="97" s="45" customFormat="true" ht="9.95" hidden="false" customHeight="true" outlineLevel="0" collapsed="false">
      <c r="B97" s="259"/>
      <c r="C97" s="260"/>
      <c r="D97" s="260"/>
    </row>
    <row r="98" s="45" customFormat="true" ht="18" hidden="false" customHeight="true" outlineLevel="0" collapsed="false">
      <c r="B98" s="300" t="s">
        <v>156</v>
      </c>
      <c r="C98" s="260" t="n">
        <f aca="false">+C100+C105+C108</f>
        <v>30918.3274</v>
      </c>
      <c r="D98" s="260" t="n">
        <f aca="false">+D100+D105+D108</f>
        <v>116562.0943</v>
      </c>
    </row>
    <row r="99" s="45" customFormat="true" ht="8.1" hidden="false" customHeight="true" outlineLevel="0" collapsed="false">
      <c r="B99" s="263"/>
      <c r="C99" s="271"/>
      <c r="D99" s="260"/>
    </row>
    <row r="100" s="45" customFormat="true" ht="15.95" hidden="false" customHeight="true" outlineLevel="0" collapsed="false">
      <c r="B100" s="265" t="s">
        <v>165</v>
      </c>
      <c r="C100" s="270" t="n">
        <f aca="false">SUM(C101:C103)</f>
        <v>846.52445</v>
      </c>
      <c r="D100" s="264" t="n">
        <f aca="false">SUM(D101:D103)</f>
        <v>3191.39718</v>
      </c>
    </row>
    <row r="101" s="45" customFormat="true" ht="15.95" hidden="false" customHeight="true" outlineLevel="0" collapsed="false">
      <c r="B101" s="266" t="s">
        <v>68</v>
      </c>
      <c r="C101" s="267" t="n">
        <v>702.35179</v>
      </c>
      <c r="D101" s="267" t="n">
        <f aca="false">ROUND(+C101*$E$9,5)</f>
        <v>2647.86625</v>
      </c>
    </row>
    <row r="102" s="45" customFormat="true" ht="15.95" hidden="false" customHeight="true" outlineLevel="0" collapsed="false">
      <c r="B102" s="266" t="s">
        <v>67</v>
      </c>
      <c r="C102" s="267" t="n">
        <v>144.17266</v>
      </c>
      <c r="D102" s="267" t="n">
        <f aca="false">ROUND(+C102*$E$9,5)</f>
        <v>543.53093</v>
      </c>
    </row>
    <row r="103" s="45" customFormat="true" ht="15.95" hidden="true" customHeight="true" outlineLevel="0" collapsed="false">
      <c r="B103" s="266" t="s">
        <v>189</v>
      </c>
      <c r="C103" s="301" t="n">
        <v>0</v>
      </c>
      <c r="D103" s="267" t="n">
        <f aca="false">ROUND(+C103*$E$9,5)</f>
        <v>0</v>
      </c>
    </row>
    <row r="104" s="45" customFormat="true" ht="8.1" hidden="false" customHeight="true" outlineLevel="0" collapsed="false">
      <c r="B104" s="278"/>
      <c r="C104" s="301"/>
      <c r="D104" s="267"/>
    </row>
    <row r="105" s="45" customFormat="true" ht="15" hidden="false" customHeight="true" outlineLevel="0" collapsed="false">
      <c r="B105" s="265" t="s">
        <v>169</v>
      </c>
      <c r="C105" s="270" t="n">
        <f aca="false">SUM(C106:C106)</f>
        <v>30071.80295</v>
      </c>
      <c r="D105" s="264" t="n">
        <f aca="false">SUM(D106:D106)</f>
        <v>113370.69712</v>
      </c>
    </row>
    <row r="106" s="45" customFormat="true" ht="15.95" hidden="false" customHeight="true" outlineLevel="0" collapsed="false">
      <c r="B106" s="266" t="s">
        <v>65</v>
      </c>
      <c r="C106" s="267" t="n">
        <v>30071.80295</v>
      </c>
      <c r="D106" s="267" t="n">
        <f aca="false">ROUND(+C106*$E$9,5)</f>
        <v>113370.69712</v>
      </c>
    </row>
    <row r="107" s="45" customFormat="true" ht="8.1" hidden="false" customHeight="true" outlineLevel="0" collapsed="false">
      <c r="B107" s="278"/>
      <c r="C107" s="301"/>
      <c r="D107" s="264"/>
    </row>
    <row r="108" s="45" customFormat="true" ht="15.95" hidden="false" customHeight="true" outlineLevel="0" collapsed="false">
      <c r="B108" s="265" t="s">
        <v>190</v>
      </c>
      <c r="C108" s="270" t="n">
        <v>0</v>
      </c>
      <c r="D108" s="264" t="n">
        <v>0</v>
      </c>
    </row>
    <row r="109" s="45" customFormat="true" ht="15.95" hidden="true" customHeight="true" outlineLevel="0" collapsed="false">
      <c r="B109" s="279" t="s">
        <v>191</v>
      </c>
      <c r="C109" s="301" t="n">
        <v>0</v>
      </c>
      <c r="D109" s="267" t="n">
        <f aca="false">+C109*$E$9</f>
        <v>0</v>
      </c>
    </row>
    <row r="110" s="45" customFormat="true" ht="12" hidden="false" customHeight="true" outlineLevel="0" collapsed="false">
      <c r="B110" s="279"/>
      <c r="C110" s="301"/>
      <c r="D110" s="267"/>
    </row>
    <row r="111" s="45" customFormat="true" ht="15.95" hidden="false" customHeight="true" outlineLevel="0" collapsed="false">
      <c r="B111" s="259" t="s">
        <v>177</v>
      </c>
      <c r="C111" s="271" t="n">
        <f aca="false">+C113</f>
        <v>0</v>
      </c>
      <c r="D111" s="260" t="n">
        <f aca="false">+D113</f>
        <v>0</v>
      </c>
    </row>
    <row r="112" s="45" customFormat="true" ht="9.95" hidden="false" customHeight="true" outlineLevel="0" collapsed="false">
      <c r="B112" s="279"/>
      <c r="C112" s="301"/>
      <c r="D112" s="267"/>
    </row>
    <row r="113" s="45" customFormat="true" ht="15.95" hidden="false" customHeight="true" outlineLevel="0" collapsed="false">
      <c r="B113" s="262" t="s">
        <v>156</v>
      </c>
      <c r="C113" s="271" t="n">
        <f aca="false">+C115</f>
        <v>0</v>
      </c>
      <c r="D113" s="260" t="n">
        <f aca="false">+D115</f>
        <v>0</v>
      </c>
    </row>
    <row r="114" customFormat="false" ht="9.95" hidden="true" customHeight="true" outlineLevel="0" collapsed="false">
      <c r="B114" s="272"/>
      <c r="C114" s="271"/>
      <c r="D114" s="260"/>
    </row>
    <row r="115" s="45" customFormat="true" ht="15.95" hidden="true" customHeight="true" outlineLevel="0" collapsed="false">
      <c r="B115" s="302" t="s">
        <v>178</v>
      </c>
      <c r="C115" s="270" t="n">
        <v>0</v>
      </c>
      <c r="D115" s="273" t="n">
        <v>0</v>
      </c>
    </row>
    <row r="116" customFormat="false" ht="9.95" hidden="false" customHeight="true" outlineLevel="0" collapsed="false">
      <c r="B116" s="279"/>
      <c r="C116" s="301"/>
      <c r="D116" s="264"/>
    </row>
    <row r="117" s="45" customFormat="true" ht="15" hidden="false" customHeight="true" outlineLevel="0" collapsed="false">
      <c r="B117" s="303" t="s">
        <v>179</v>
      </c>
      <c r="C117" s="208" t="n">
        <f aca="false">+C96+C89+C111</f>
        <v>33750.18875</v>
      </c>
      <c r="D117" s="208" t="n">
        <f aca="false">+D96+D89+D111</f>
        <v>127238.21159</v>
      </c>
    </row>
    <row r="118" customFormat="false" ht="15" hidden="false" customHeight="true" outlineLevel="0" collapsed="false">
      <c r="B118" s="303"/>
      <c r="C118" s="208"/>
      <c r="D118" s="208"/>
    </row>
    <row r="119" customFormat="false" ht="8.1" hidden="false" customHeight="true" outlineLevel="0" collapsed="false">
      <c r="B119" s="196"/>
      <c r="C119" s="282"/>
      <c r="D119" s="282"/>
    </row>
    <row r="120" s="45" customFormat="true" ht="17.25" hidden="false" customHeight="true" outlineLevel="0" collapsed="false">
      <c r="B120" s="284" t="s">
        <v>180</v>
      </c>
      <c r="C120" s="304"/>
      <c r="D120" s="305"/>
    </row>
    <row r="121" customFormat="false" ht="6.75" hidden="false" customHeight="true" outlineLevel="0" collapsed="false">
      <c r="B121" s="284"/>
      <c r="C121" s="282"/>
      <c r="D121" s="282"/>
    </row>
    <row r="122" customFormat="false" ht="15" hidden="false" customHeight="false" outlineLevel="0" collapsed="false">
      <c r="B122" s="26"/>
      <c r="C122" s="26"/>
      <c r="D122" s="26"/>
    </row>
    <row r="123" customFormat="false" ht="15" hidden="false" customHeight="false" outlineLevel="0" collapsed="false">
      <c r="B123" s="26"/>
      <c r="C123" s="26"/>
      <c r="D123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7:B118"/>
    <mergeCell ref="C117:C118"/>
    <mergeCell ref="D117:D118"/>
    <mergeCell ref="B122:D122"/>
    <mergeCell ref="B123:D123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5-02-09T15:17:15Z</dcterms:modified>
  <cp:revision>0</cp:revision>
  <dc:subject/>
  <dc:title/>
</cp:coreProperties>
</file>