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8</definedName>
    <definedName function="false" hidden="false" localSheetId="14" name="_xlnm.Print_Area" vbProcedure="false">'DEXT-C11'!$B$5:$BV$30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8</definedName>
    <definedName function="false" hidden="false" localSheetId="11" name="_xlnm.Print_Area" vbProcedure="false">'DEXT-C8'!$B$1:$E$43</definedName>
    <definedName function="false" hidden="false" localSheetId="12" name="_xlnm.Print_Area" vbProcedure="false">'DEXT-C9'!$B$63:$S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6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0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5</definedName>
    <definedName function="false" hidden="false" localSheetId="17" name="_xlnm.Print_Area" vbProcedure="false">'DINT-C14'!$B$5:$T$227</definedName>
    <definedName function="false" hidden="false" localSheetId="18" name="_xlnm.Print_Area" vbProcedure="false">'DINT-C15'!$B$5:$P$75</definedName>
    <definedName function="false" hidden="false" localSheetId="19" name="_xlnm.Print_Area" vbProcedure="false">'DINT-C16'!$B$5:$Q$54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L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0:$D$130</definedName>
    <definedName function="false" hidden="false" name="Imprimir_área_IM" vbProcedure="false">#REF!</definedName>
    <definedName function="false" hidden="false" name="INDEXADA" vbProcedure="false">'DEXT-C10'!$B$128:$D$128</definedName>
    <definedName function="false" hidden="false" name="libor" vbProcedure="false">'DINT-C16'!$B$64:$D$64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24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9:$C$119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9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name="_xleta_AND" vbProcedure="false"/>
    <definedName function="false" hidden="false" name="_xleta_N" vbProcedure="false"/>
    <definedName function="false" hidden="false" name="_xleta_OR" vbProcedure="false"/>
    <definedName function="false" hidden="false" name="_xleta_T" vbProcedure="false"/>
    <definedName function="false" hidden="false" name="_xlfn_ANCHORARRAY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3</definedName>
    <definedName function="false" hidden="false" localSheetId="16" name="Z_64427512_7CF9_11D4_9F25_0000E2161FEF__wvu_PrintArea" vbProcedure="false">'DINT-C13'!$C$4:$D$63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7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7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46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1:$C$41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1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27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27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0</definedName>
    <definedName function="false" hidden="false" localSheetId="19" name="Z_64427512_7CF9_11D4_9F25_0000E2161FEF__wvu_PrintArea" vbProcedure="false">'DINT-C16'!$B$1:$N$50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48">
  <si>
    <t xml:space="preserve">DEUDA DEL GOBIERNO NACIONAL</t>
  </si>
  <si>
    <t xml:space="preserve">AL 31 DE DICIEMBRE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2025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DICIEMBRE 2024</t>
  </si>
  <si>
    <t xml:space="preserve">3. PROYECCIÓN DE LA DEUDA</t>
  </si>
  <si>
    <t xml:space="preserve">Cuadro 10</t>
  </si>
  <si>
    <t xml:space="preserve">SERVICIO ANUAL - POR FUENTE DE FINANCIAMIENTO - PERÍODO: DESDE 2025 AL 2121</t>
  </si>
  <si>
    <t xml:space="preserve">4. DESEMBOLSOS</t>
  </si>
  <si>
    <t xml:space="preserve">Cuadro 11</t>
  </si>
  <si>
    <t xml:space="preserve">POR FUENTE DE FINANCIAMIENTO - PERÍODO: DESDE 2011 A DICIEMBRE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DICIEMBRE 2024 - DE MEDIANO Y LARGO PLAZO</t>
  </si>
  <si>
    <t xml:space="preserve">Cuadro 15</t>
  </si>
  <si>
    <t xml:space="preserve">SERVICIO ATENDIDO - PERÍODO: DE ENERO A DICIEMBRE 2024 - DE CORTO PLAZO</t>
  </si>
  <si>
    <t xml:space="preserve">Cuadro 16</t>
  </si>
  <si>
    <t xml:space="preserve">SERVICIO ANUAL - POR TIPO DE INSTRUMENTO - PERÍODO: DESDE 2025 AL 2055</t>
  </si>
  <si>
    <t xml:space="preserve">Cuadro 17</t>
  </si>
  <si>
    <t xml:space="preserve">POR TIPO DE INSTRUMENTO Y UNIDAD EJECUTORA - PERÍODO: DESDE 2011 A DICIEMBRE 2024 - DE MEDIANO Y LARGO PLAZO</t>
  </si>
  <si>
    <t xml:space="preserve">Cuadro 18</t>
  </si>
  <si>
    <t xml:space="preserve">POR TIPO DE INSTRUMENTO Y UNIDAD EJECUTORA - PERÍODO: DESDE 2013 A DICIEMBRE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 de 2024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n: deuda derivada por reconocimiento de obligaciones por los Bonos de la Deuda Agraria (de corto plazo) por US$ 1,6 millones.</t>
  </si>
  <si>
    <t xml:space="preserve"> 1/  En la Deuda Interna, en el año 2024 se incluyen deuda derivada por reconocimiento de obligaciones por los Bonos de la Deuda Agraria (de corto plazo) por US$ 0,2 millones.</t>
  </si>
  <si>
    <t xml:space="preserve">Adeudado</t>
  </si>
  <si>
    <t xml:space="preserve">Atendido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h/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h/  Se incluye la Asunción de la Deuda de PETROPERÚ S.A. con el BANCO DE NACIÓN, por parte del MEF, a través de la DGTP.</t>
  </si>
  <si>
    <t xml:space="preserve">     Para el cierre de los ESTADOS FINANCIEROS del año 2024 se está ajustado esta obligación modificado el PLAZO DE VENCIMIENTO DE LA DEUDA de CORTO PLAZO a MEDIANO Y LARGO PLAZO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2/</t>
    </r>
  </si>
  <si>
    <t xml:space="preserve">1/  Deuda derivada por reconocimiento de obligaciones por los Bonos de la Deuda Agraria.</t>
  </si>
  <si>
    <t xml:space="preserve">2/  Los adeudados están a VALOR NOMINAL.</t>
  </si>
  <si>
    <t xml:space="preserve">,</t>
  </si>
  <si>
    <t xml:space="preserve">Cuadro 2A</t>
  </si>
  <si>
    <t xml:space="preserve">Al 31 de diciembre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2025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1 de diciembre de 2024.</t>
    </r>
  </si>
  <si>
    <t xml:space="preserve">            - No incluye Bonos ONP.</t>
  </si>
  <si>
    <t xml:space="preserve">            - Tipo de Cambio del 31 de diciembre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Fondo Internacional de Desarrollo Agrícola</t>
  </si>
  <si>
    <t xml:space="preserve">PL 480 - EE.UU.</t>
  </si>
  <si>
    <t xml:space="preserve">Tesoro Francés</t>
  </si>
  <si>
    <t xml:space="preserve">Instituto de Crédito Oficial de España</t>
  </si>
  <si>
    <t xml:space="preserve">Nederlanse Investiringsbank Voor Ontwikellingslanden - Países Bajos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tados Unidos</t>
  </si>
  <si>
    <t xml:space="preserve">Francia</t>
  </si>
  <si>
    <t xml:space="preserve">España</t>
  </si>
  <si>
    <t xml:space="preserve">Países Bajos 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 España</t>
  </si>
  <si>
    <t xml:space="preserve">DEUDA  EXTERNA DEL GOBIERNO NACIONAL DE MEDIANO Y LARGO PLAZO</t>
  </si>
  <si>
    <t xml:space="preserve">SERVICIO ATENDIDO POR FUENTE DE FINANCIAMIENTO</t>
  </si>
  <si>
    <t xml:space="preserve">Período: De enero a diciembre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d/ e/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 a/  Recompra de BONOS GLOBALES 2025, 2026, 2026 U$, 2027, 2030, 2030 US$ y 2031 US$ (a valor de mercado) por Bonos en Soles con denominación BONOS SOBERANOS 12AGO2039 (a valor de mercado).</t>
  </si>
  <si>
    <t xml:space="preserve"> b/  Se incluye el Canje de Deuda con PL 480 por US$ 402,8 miles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 c/  Se incluye el Canje de Deuda con PL 480 por US$ 901,6 miles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 d/  Se incluye el servicio atendido por la Asunción de obligaciones de PETROPERÚ con préstamos garantizados por CESCE.</t>
  </si>
  <si>
    <t xml:space="preserve"> e/  Se incluye el Canje de Deuda con PL 480 por US$ 792,2 miles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 f/  Se incluye el servicio atendido por la Asunción de obligaciones de PETROPERÚ con BONISTAS.</t>
  </si>
  <si>
    <t xml:space="preserve">Cuadro 9A</t>
  </si>
  <si>
    <t xml:space="preserve"> b/  Se incluye el Canje de Deuda con PL 480 por S/ 1 513,3 miles (equivalente en US$ 402,8 miles)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 c/  Se incluye el Canje de Deuda con PL 480 por S/ 3 408,9 miles (equivalente en US$ 901,6 miles)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 e/  Se incluye el Canje de Deuda con PL 480 por S/ 2 978,9 miles (equivalente en US$ 792,2 miles). La operación descrita en la Quinta Disposición complementaria Final de la Ley N° 31640 establece que las obligaciones de pago de indemnizaciones a favor de TRANSVIAL LIMA S.A.C. y PERÚ MASIVO S.A., cedidas a COFIDE, sean transferidas al MEF.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1 de diciembre de 2024. </t>
  </si>
  <si>
    <t xml:space="preserve">Cuadro 10A</t>
  </si>
  <si>
    <t xml:space="preserve">DESEMBOLSOS - POR FUENTE DE FINANCIAMIENTO</t>
  </si>
  <si>
    <t xml:space="preserve">Período: Desde 2011 a diciembre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       España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Tenedores de los Bonos de la Deuda Agraria   1</t>
    </r>
    <r>
      <rPr>
        <sz val="9"/>
        <rFont val="Arial"/>
        <family val="2"/>
      </rPr>
      <t xml:space="preserve">2/</t>
    </r>
  </si>
  <si>
    <t xml:space="preserve">Títulos del Tesoro</t>
  </si>
  <si>
    <t xml:space="preserve"> 1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r>
      <rPr>
        <b val="true"/>
        <sz val="11"/>
        <rFont val="Arial"/>
        <family val="2"/>
      </rPr>
      <t xml:space="preserve">BANCO DE LA NACION   </t>
    </r>
    <r>
      <rPr>
        <b val="true"/>
        <sz val="9"/>
        <rFont val="Arial Narrow"/>
        <family val="2"/>
      </rPr>
      <t xml:space="preserve">1/</t>
    </r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2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Asunción de la Deuda de PETROPERÚ S.A. con el BANCO DE NACIÓN, por parte del MEF, a través de la DGTP.</t>
  </si>
  <si>
    <t xml:space="preserve">      Para el cierre de los ESTADOS FINANCIEROS del año 2024 se está ajustado esta obligación modificado el PLAZO DE VENCIMIENTO DE LA DEUDA de CORTO PLAZO a MEDIANO Y LARGO PLAZO.</t>
  </si>
  <si>
    <t xml:space="preserve"> 2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 d/  Se incluye la Devolución de Fondos del Programa Reactiva de parte de COFIDE por US$ - 274,3 miles.</t>
  </si>
  <si>
    <t xml:space="preserve"> e/  Operación de Administración de Deuda bajo la modalidad de refinanciación entre el MEF y el Banco de la Nación, ascendente al monto de S/ 2 969 224,0 miles (equivalente en US$ 791 793,0 miles), por Bonos en Soles con denominación BONOS SOBERANOS 12AGO2033 (a valor de mercado)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t xml:space="preserve"> d/  Se incluye la Devolución de Fondos del Programa Reactiva de parte de COFIDE por S/ 1 026,2 miles (equivalente en US$ - 274,3 miles).</t>
  </si>
  <si>
    <t xml:space="preserve"> e/  Operación de Administración de Deuda bajo la modalidad de refinanciación entre el MEF y el Banco de la Nación, ascendente al monto de S/ 2 969 224,0 miles, por Bonos en Soles con denominación BONOS SOBERANOS 12AGO2033 (a valor de mercado)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t xml:space="preserve">b. TITULOS DEL TESORO</t>
  </si>
  <si>
    <t xml:space="preserve">Tenedores de Letras del Tesoro Público</t>
  </si>
  <si>
    <t xml:space="preserve">Cuadro 15A</t>
  </si>
  <si>
    <t xml:space="preserve">PROYECCIÓN DEL SERVICIO ANUAL - POR TIPO DE INSTRUMENTO</t>
  </si>
  <si>
    <t xml:space="preserve">Período: Desde 2025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1 de diciembre de 2024. </t>
    </r>
  </si>
  <si>
    <t xml:space="preserve">           - Tipo de Cambio del 31 de diciembre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diciembre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#,##0.00000"/>
    <numFmt numFmtId="184" formatCode="0.000000"/>
    <numFmt numFmtId="185" formatCode="0.00000000"/>
    <numFmt numFmtId="186" formatCode="#,##0.0000000"/>
    <numFmt numFmtId="187" formatCode="#,##0.0_ ;\-#,##0.0\ "/>
    <numFmt numFmtId="188" formatCode="_ * #,##0_ ;_ * \-#,##0_ ;_ * \0??_ ;_ @_ "/>
    <numFmt numFmtId="189" formatCode="0"/>
    <numFmt numFmtId="190" formatCode="###,###,###,###"/>
    <numFmt numFmtId="191" formatCode="#,##0"/>
    <numFmt numFmtId="192" formatCode="#.0\ ##0"/>
    <numFmt numFmtId="193" formatCode="0.0000000000"/>
    <numFmt numFmtId="194" formatCode="#\ ##0"/>
    <numFmt numFmtId="195" formatCode="[$-409]mmm\-yy"/>
    <numFmt numFmtId="196" formatCode="0.000000000"/>
    <numFmt numFmtId="197" formatCode="0.0000"/>
    <numFmt numFmtId="198" formatCode="#,##0.00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7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9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4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4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1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91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8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5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3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5" fillId="24" borderId="32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75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85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3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3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9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7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9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9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9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5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5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5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5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3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1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27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7" fillId="24" borderId="3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5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24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9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10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105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105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105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1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5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014455516226</c:v>
                </c:pt>
                <c:pt idx="1">
                  <c:v>0.1399855444837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88514597369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014455516226</c:v>
                </c:pt>
                <c:pt idx="1">
                  <c:v>0.1399855444837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21528136293237"/>
          <c:w val="0.486210830034221"/>
          <c:h val="0.874935467217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50166590693815</c:v>
                </c:pt>
                <c:pt idx="1">
                  <c:v>0.130040191929609</c:v>
                </c:pt>
                <c:pt idx="2">
                  <c:v>0.0164112928878962</c:v>
                </c:pt>
                <c:pt idx="3">
                  <c:v>0.00336372595471299</c:v>
                </c:pt>
                <c:pt idx="4">
                  <c:v>1.81985339663435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79370432827"/>
          <c:y val="0.0347246997264835"/>
          <c:w val="0.959246767847105"/>
          <c:h val="0.83101438934475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40898.634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4745.8580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7421"/>
        <c:axId val="20915891"/>
      </c:lineChart>
      <c:catAx>
        <c:axId val="278874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5891"/>
        <c:crossesAt val="0"/>
        <c:auto val="1"/>
        <c:lblAlgn val="ctr"/>
        <c:lblOffset val="100"/>
        <c:noMultiLvlLbl val="0"/>
      </c:catAx>
      <c:valAx>
        <c:axId val="20915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44969083755"/>
          <c:y val="0.866095849684861"/>
          <c:w val="0.290050590219224"/>
          <c:h val="0.071352122725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09570075298"/>
          <c:y val="0.0342587123449498"/>
          <c:w val="0.97947534612582"/>
          <c:h val="0.83071470761961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I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9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Resumen-Graficos'!$I$69:$I$89</c:f>
              <c:numCache>
                <c:formatCode>General</c:formatCode>
                <c:ptCount val="21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  <c:pt idx="20">
                  <c:v>4440559.9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J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9</c:f>
              <c:strCache>
                <c:ptCount val="2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</c:strCache>
            </c:strRef>
          </c:cat>
          <c:val>
            <c:numRef>
              <c:f>'Resumen-Graficos'!$J$69:$J$89</c:f>
              <c:numCache>
                <c:formatCode>General</c:formatCode>
                <c:ptCount val="21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  <c:pt idx="20">
                  <c:v>8602845.4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46536"/>
        <c:axId val="2722839"/>
      </c:lineChart>
      <c:catAx>
        <c:axId val="803465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839"/>
        <c:crossesAt val="0"/>
        <c:auto val="1"/>
        <c:lblAlgn val="ctr"/>
        <c:lblOffset val="100"/>
        <c:noMultiLvlLbl val="0"/>
      </c:catAx>
      <c:valAx>
        <c:axId val="2722839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6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049550643673"/>
          <c:y val="0.866981689308919"/>
          <c:w val="0.312788438183143"/>
          <c:h val="0.070880094506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287002253944"/>
          <c:y val="0.0595328763645595"/>
          <c:w val="0.593388429752066"/>
          <c:h val="0.9404671236354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9981801466034</c:v>
                </c:pt>
                <c:pt idx="1">
                  <c:v>1.81985339663435E-00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539571609607</c:v>
                </c:pt>
                <c:pt idx="1">
                  <c:v>0.522460428390393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50166590693815</c:v>
                </c:pt>
                <c:pt idx="1">
                  <c:v>0.149833409306185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1103509501583</c:v>
                </c:pt>
                <c:pt idx="1">
                  <c:v>0.520443360081629</c:v>
                </c:pt>
                <c:pt idx="2">
                  <c:v>0.0562742974663401</c:v>
                </c:pt>
                <c:pt idx="3">
                  <c:v>0.00176138410885607</c:v>
                </c:pt>
                <c:pt idx="4">
                  <c:v>0.000417448841591874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014455516226</c:v>
                </c:pt>
                <c:pt idx="1">
                  <c:v>0.1399855444837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18946824987093"/>
          <c:w val="0.486479232369322"/>
          <c:h val="0.8750645327826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50166590693815</c:v>
                </c:pt>
                <c:pt idx="1">
                  <c:v>0.130040191929609</c:v>
                </c:pt>
                <c:pt idx="2">
                  <c:v>0.0164112928878962</c:v>
                </c:pt>
                <c:pt idx="3">
                  <c:v>0.00336372595471299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539571609607</c:v>
                </c:pt>
                <c:pt idx="1">
                  <c:v>0.522460428390393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50166590693815</c:v>
                </c:pt>
                <c:pt idx="1">
                  <c:v>0.149833409306185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1103509501583</c:v>
                </c:pt>
                <c:pt idx="1">
                  <c:v>0.520443360081629</c:v>
                </c:pt>
                <c:pt idx="2">
                  <c:v>0.0562742974663401</c:v>
                </c:pt>
                <c:pt idx="3">
                  <c:v>0.00176138410885607</c:v>
                </c:pt>
                <c:pt idx="4">
                  <c:v>0.000417448841591874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4</xdr:col>
      <xdr:colOff>3540240</xdr:colOff>
      <xdr:row>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37800"/>
          <a:ext cx="5028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104760</xdr:rowOff>
    </xdr:from>
    <xdr:to>
      <xdr:col>5</xdr:col>
      <xdr:colOff>41400</xdr:colOff>
      <xdr:row>2</xdr:row>
      <xdr:rowOff>936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97160" y="10476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4</xdr:col>
      <xdr:colOff>977760</xdr:colOff>
      <xdr:row>2</xdr:row>
      <xdr:rowOff>6660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241200" y="18720"/>
          <a:ext cx="5577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14120</xdr:rowOff>
    </xdr:from>
    <xdr:to>
      <xdr:col>2</xdr:col>
      <xdr:colOff>886680</xdr:colOff>
      <xdr:row>2</xdr:row>
      <xdr:rowOff>3852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01720" y="11412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720</xdr:rowOff>
    </xdr:from>
    <xdr:to>
      <xdr:col>2</xdr:col>
      <xdr:colOff>454320</xdr:colOff>
      <xdr:row>2</xdr:row>
      <xdr:rowOff>860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18720"/>
          <a:ext cx="5830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0</xdr:row>
      <xdr:rowOff>95400</xdr:rowOff>
    </xdr:from>
    <xdr:to>
      <xdr:col>3</xdr:col>
      <xdr:colOff>837000</xdr:colOff>
      <xdr:row>2</xdr:row>
      <xdr:rowOff>936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48560" y="95400"/>
          <a:ext cx="363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8720</xdr:rowOff>
    </xdr:from>
    <xdr:to>
      <xdr:col>3</xdr:col>
      <xdr:colOff>404280</xdr:colOff>
      <xdr:row>2</xdr:row>
      <xdr:rowOff>5724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30480" y="18720"/>
          <a:ext cx="5448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0</xdr:row>
      <xdr:rowOff>123480</xdr:rowOff>
    </xdr:from>
    <xdr:to>
      <xdr:col>4</xdr:col>
      <xdr:colOff>332640</xdr:colOff>
      <xdr:row>2</xdr:row>
      <xdr:rowOff>7596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70040" y="123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865800</xdr:colOff>
      <xdr:row>2</xdr:row>
      <xdr:rowOff>13320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19440"/>
          <a:ext cx="57985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0</xdr:row>
      <xdr:rowOff>104760</xdr:rowOff>
    </xdr:from>
    <xdr:to>
      <xdr:col>8</xdr:col>
      <xdr:colOff>191520</xdr:colOff>
      <xdr:row>2</xdr:row>
      <xdr:rowOff>6696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20040" y="104760"/>
          <a:ext cx="392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9440</xdr:rowOff>
    </xdr:from>
    <xdr:to>
      <xdr:col>7</xdr:col>
      <xdr:colOff>896760</xdr:colOff>
      <xdr:row>2</xdr:row>
      <xdr:rowOff>14292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31120" y="19440"/>
          <a:ext cx="6309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473400</xdr:colOff>
      <xdr:row>6</xdr:row>
      <xdr:rowOff>95400</xdr:rowOff>
    </xdr:from>
    <xdr:to>
      <xdr:col>180</xdr:col>
      <xdr:colOff>835920</xdr:colOff>
      <xdr:row>8</xdr:row>
      <xdr:rowOff>3816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7557280" y="134316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9440</xdr:rowOff>
    </xdr:from>
    <xdr:to>
      <xdr:col>46</xdr:col>
      <xdr:colOff>192600</xdr:colOff>
      <xdr:row>2</xdr:row>
      <xdr:rowOff>12348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41640" y="19440"/>
          <a:ext cx="58579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0</xdr:row>
      <xdr:rowOff>85680</xdr:rowOff>
    </xdr:from>
    <xdr:to>
      <xdr:col>4</xdr:col>
      <xdr:colOff>574920</xdr:colOff>
      <xdr:row>2</xdr:row>
      <xdr:rowOff>3816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69160" y="8568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4</xdr:col>
      <xdr:colOff>131760</xdr:colOff>
      <xdr:row>2</xdr:row>
      <xdr:rowOff>5724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21040" y="0"/>
          <a:ext cx="5668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0</xdr:row>
      <xdr:rowOff>114480</xdr:rowOff>
    </xdr:from>
    <xdr:to>
      <xdr:col>4</xdr:col>
      <xdr:colOff>142560</xdr:colOff>
      <xdr:row>2</xdr:row>
      <xdr:rowOff>6696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99400" y="114480"/>
          <a:ext cx="363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28440</xdr:rowOff>
    </xdr:from>
    <xdr:to>
      <xdr:col>3</xdr:col>
      <xdr:colOff>1087920</xdr:colOff>
      <xdr:row>2</xdr:row>
      <xdr:rowOff>12348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31120" y="28440"/>
          <a:ext cx="5688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0</xdr:row>
      <xdr:rowOff>123480</xdr:rowOff>
    </xdr:from>
    <xdr:to>
      <xdr:col>5</xdr:col>
      <xdr:colOff>81360</xdr:colOff>
      <xdr:row>2</xdr:row>
      <xdr:rowOff>3852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28640" y="123480"/>
          <a:ext cx="3528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4</xdr:col>
      <xdr:colOff>615240</xdr:colOff>
      <xdr:row>2</xdr:row>
      <xdr:rowOff>9540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28800"/>
          <a:ext cx="5838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142920</xdr:rowOff>
    </xdr:from>
    <xdr:to>
      <xdr:col>5</xdr:col>
      <xdr:colOff>121680</xdr:colOff>
      <xdr:row>2</xdr:row>
      <xdr:rowOff>666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99560" y="142920"/>
          <a:ext cx="3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654480</xdr:colOff>
      <xdr:row>2</xdr:row>
      <xdr:rowOff>12348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38160"/>
          <a:ext cx="590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160</xdr:colOff>
      <xdr:row>0</xdr:row>
      <xdr:rowOff>114480</xdr:rowOff>
    </xdr:from>
    <xdr:to>
      <xdr:col>6</xdr:col>
      <xdr:colOff>132480</xdr:colOff>
      <xdr:row>2</xdr:row>
      <xdr:rowOff>1238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5680" y="114480"/>
          <a:ext cx="36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28440</xdr:rowOff>
    </xdr:from>
    <xdr:to>
      <xdr:col>5</xdr:col>
      <xdr:colOff>1149120</xdr:colOff>
      <xdr:row>3</xdr:row>
      <xdr:rowOff>284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11840" y="28440"/>
          <a:ext cx="5455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57240</xdr:rowOff>
    </xdr:from>
    <xdr:to>
      <xdr:col>9</xdr:col>
      <xdr:colOff>776160</xdr:colOff>
      <xdr:row>0</xdr:row>
      <xdr:rowOff>6696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37720" y="57240"/>
          <a:ext cx="383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0</xdr:row>
      <xdr:rowOff>114480</xdr:rowOff>
    </xdr:from>
    <xdr:to>
      <xdr:col>8</xdr:col>
      <xdr:colOff>504360</xdr:colOff>
      <xdr:row>2</xdr:row>
      <xdr:rowOff>66960</xdr:rowOff>
    </xdr:to>
    <xdr:pic>
      <xdr:nvPicPr>
        <xdr:cNvPr id="5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39040" y="114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9440</xdr:rowOff>
    </xdr:from>
    <xdr:to>
      <xdr:col>8</xdr:col>
      <xdr:colOff>62280</xdr:colOff>
      <xdr:row>2</xdr:row>
      <xdr:rowOff>152640</xdr:rowOff>
    </xdr:to>
    <xdr:pic>
      <xdr:nvPicPr>
        <xdr:cNvPr id="59" name="Imagen 1" descr=""/>
        <xdr:cNvPicPr/>
      </xdr:nvPicPr>
      <xdr:blipFill>
        <a:blip r:embed="rId5"/>
        <a:stretch/>
      </xdr:blipFill>
      <xdr:spPr>
        <a:xfrm>
          <a:off x="160560" y="19440"/>
          <a:ext cx="6299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81520</xdr:colOff>
      <xdr:row>6</xdr:row>
      <xdr:rowOff>133200</xdr:rowOff>
    </xdr:from>
    <xdr:to>
      <xdr:col>171</xdr:col>
      <xdr:colOff>645480</xdr:colOff>
      <xdr:row>8</xdr:row>
      <xdr:rowOff>2880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8291320" y="1342800"/>
          <a:ext cx="363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15</xdr:col>
      <xdr:colOff>776160</xdr:colOff>
      <xdr:row>2</xdr:row>
      <xdr:rowOff>181080</xdr:rowOff>
    </xdr:to>
    <xdr:pic>
      <xdr:nvPicPr>
        <xdr:cNvPr id="61" name="Imagen 1" descr=""/>
        <xdr:cNvPicPr/>
      </xdr:nvPicPr>
      <xdr:blipFill>
        <a:blip r:embed="rId3"/>
        <a:stretch/>
      </xdr:blipFill>
      <xdr:spPr>
        <a:xfrm>
          <a:off x="301320" y="19080"/>
          <a:ext cx="642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21040</xdr:colOff>
      <xdr:row>6</xdr:row>
      <xdr:rowOff>133200</xdr:rowOff>
    </xdr:from>
    <xdr:to>
      <xdr:col>97</xdr:col>
      <xdr:colOff>583920</xdr:colOff>
      <xdr:row>8</xdr:row>
      <xdr:rowOff>2880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4904800" y="1342800"/>
          <a:ext cx="362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8440</xdr:rowOff>
    </xdr:from>
    <xdr:to>
      <xdr:col>4</xdr:col>
      <xdr:colOff>61560</xdr:colOff>
      <xdr:row>2</xdr:row>
      <xdr:rowOff>14292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301320" y="28440"/>
          <a:ext cx="6140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7</xdr:col>
      <xdr:colOff>1620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0"/>
          <a:ext cx="5936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105120</xdr:rowOff>
    </xdr:from>
    <xdr:to>
      <xdr:col>7</xdr:col>
      <xdr:colOff>574560</xdr:colOff>
      <xdr:row>2</xdr:row>
      <xdr:rowOff>5688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97040" y="105120"/>
          <a:ext cx="363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5" name="Gráfico 24702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6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7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8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9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0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1360</xdr:colOff>
      <xdr:row>0</xdr:row>
      <xdr:rowOff>124200</xdr:rowOff>
    </xdr:from>
    <xdr:to>
      <xdr:col>7</xdr:col>
      <xdr:colOff>62568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499080" y="124200"/>
          <a:ext cx="36432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2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13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14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15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16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17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8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9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20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1</xdr:row>
      <xdr:rowOff>114480</xdr:rowOff>
    </xdr:from>
    <xdr:to>
      <xdr:col>5</xdr:col>
      <xdr:colOff>685440</xdr:colOff>
      <xdr:row>63</xdr:row>
      <xdr:rowOff>152280</xdr:rowOff>
    </xdr:to>
    <xdr:graphicFrame>
      <xdr:nvGraphicFramePr>
        <xdr:cNvPr id="21" name="13 Gráfico"/>
        <xdr:cNvGraphicFramePr/>
      </xdr:nvGraphicFramePr>
      <xdr:xfrm>
        <a:off x="461880" y="12921840"/>
        <a:ext cx="512316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00880</xdr:colOff>
      <xdr:row>51</xdr:row>
      <xdr:rowOff>123480</xdr:rowOff>
    </xdr:from>
    <xdr:to>
      <xdr:col>11</xdr:col>
      <xdr:colOff>856080</xdr:colOff>
      <xdr:row>63</xdr:row>
      <xdr:rowOff>181440</xdr:rowOff>
    </xdr:to>
    <xdr:graphicFrame>
      <xdr:nvGraphicFramePr>
        <xdr:cNvPr id="22" name="14 Gráfico"/>
        <xdr:cNvGraphicFramePr/>
      </xdr:nvGraphicFramePr>
      <xdr:xfrm>
        <a:off x="6438600" y="12930840"/>
        <a:ext cx="592812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19080</xdr:rowOff>
    </xdr:from>
    <xdr:to>
      <xdr:col>7</xdr:col>
      <xdr:colOff>192960</xdr:colOff>
      <xdr:row>2</xdr:row>
      <xdr:rowOff>12420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200880" y="19080"/>
          <a:ext cx="6229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36</xdr:row>
      <xdr:rowOff>95760</xdr:rowOff>
    </xdr:from>
    <xdr:to>
      <xdr:col>8</xdr:col>
      <xdr:colOff>464400</xdr:colOff>
      <xdr:row>47</xdr:row>
      <xdr:rowOff>123480</xdr:rowOff>
    </xdr:to>
    <xdr:graphicFrame>
      <xdr:nvGraphicFramePr>
        <xdr:cNvPr id="24" name="13 Gráfico"/>
        <xdr:cNvGraphicFramePr/>
      </xdr:nvGraphicFramePr>
      <xdr:xfrm>
        <a:off x="3229200" y="9074160"/>
        <a:ext cx="479124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7</xdr:col>
      <xdr:colOff>614160</xdr:colOff>
      <xdr:row>5</xdr:row>
      <xdr:rowOff>161640</xdr:rowOff>
    </xdr:from>
    <xdr:to>
      <xdr:col>177</xdr:col>
      <xdr:colOff>977400</xdr:colOff>
      <xdr:row>7</xdr:row>
      <xdr:rowOff>2880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888200" y="97128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715320</xdr:colOff>
      <xdr:row>3</xdr:row>
      <xdr:rowOff>572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9080"/>
          <a:ext cx="6492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6</xdr:col>
      <xdr:colOff>585000</xdr:colOff>
      <xdr:row>3</xdr:row>
      <xdr:rowOff>57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31120" y="56880"/>
          <a:ext cx="5910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643680</xdr:colOff>
      <xdr:row>6</xdr:row>
      <xdr:rowOff>0</xdr:rowOff>
    </xdr:from>
    <xdr:to>
      <xdr:col>105</xdr:col>
      <xdr:colOff>996840</xdr:colOff>
      <xdr:row>7</xdr:row>
      <xdr:rowOff>1047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1635520" y="103824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114480</xdr:rowOff>
    </xdr:from>
    <xdr:to>
      <xdr:col>4</xdr:col>
      <xdr:colOff>725040</xdr:colOff>
      <xdr:row>2</xdr:row>
      <xdr:rowOff>4788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06440" y="114480"/>
          <a:ext cx="363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9440</xdr:rowOff>
    </xdr:from>
    <xdr:to>
      <xdr:col>4</xdr:col>
      <xdr:colOff>293400</xdr:colOff>
      <xdr:row>2</xdr:row>
      <xdr:rowOff>954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11320" y="19440"/>
          <a:ext cx="5526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04760</xdr:rowOff>
    </xdr:from>
    <xdr:to>
      <xdr:col>3</xdr:col>
      <xdr:colOff>534240</xdr:colOff>
      <xdr:row>2</xdr:row>
      <xdr:rowOff>4788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97800" y="104760"/>
          <a:ext cx="363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19440</xdr:rowOff>
    </xdr:from>
    <xdr:to>
      <xdr:col>3</xdr:col>
      <xdr:colOff>102600</xdr:colOff>
      <xdr:row>2</xdr:row>
      <xdr:rowOff>9540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13200" y="19440"/>
          <a:ext cx="5416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0</xdr:row>
      <xdr:rowOff>95400</xdr:rowOff>
    </xdr:from>
    <xdr:to>
      <xdr:col>8</xdr:col>
      <xdr:colOff>303120</xdr:colOff>
      <xdr:row>2</xdr:row>
      <xdr:rowOff>3816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39320" y="95400"/>
          <a:ext cx="36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720</xdr:rowOff>
    </xdr:from>
    <xdr:to>
      <xdr:col>7</xdr:col>
      <xdr:colOff>261720</xdr:colOff>
      <xdr:row>2</xdr:row>
      <xdr:rowOff>9540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21840" y="9720"/>
          <a:ext cx="603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2025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DICIEMBRE 2024"/>
    <hyperlink ref="E30" location="DEXT-C10!B5" display="SERVICIO ANUAL - POR FUENTE DE FINANCIAMIENTO - PERÍODO: DESDE 2025 AL 2121"/>
    <hyperlink ref="E33" location="DEXT-C11!FM12" display="POR FUENTE DE FINANCIAMIENTO - PERÍODO: DESDE 2011 A DICIEMBRE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DICIEMBRE 2024 - DE MEDIANO Y LARGO PLAZO"/>
    <hyperlink ref="E42" location="DINT-C15!B5" display="SERVICIO ATENDIDO - PERÍODO: DE ENERO A DICIEMBRE 2024 - DE CORTO PLAZO"/>
    <hyperlink ref="E45" location="DINT-C16!B5" display="SERVICIO ANUAL - POR TIPO DE INSTRUMENTO - PERÍODO: DESDE 2025 AL 2055"/>
    <hyperlink ref="E48" location="DINT-C17!FD12" display="POR TIPO DE INSTRUMENTO Y UNIDAD EJECUTORA - PERÍODO: DESDE 2011 A DICIEMBRE 2024 - DE MEDIANO Y LARGO PLAZO"/>
    <hyperlink ref="E49" location="DINT-C18!CH12" display="POR TIPO DE INSTRUMENTO Y UNIDAD EJECUTORA - PERÍODO: DESDE 2013 A DICIEMBRE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3" width="4.28"/>
    <col collapsed="false" customWidth="true" hidden="false" outlineLevel="0" max="2" min="2" style="383" width="39.28"/>
    <col collapsed="false" customWidth="true" hidden="false" outlineLevel="0" max="3" min="3" style="383" width="5.41"/>
    <col collapsed="false" customWidth="true" hidden="false" outlineLevel="0" max="5" min="4" style="383" width="19.7"/>
    <col collapsed="false" customWidth="true" hidden="false" outlineLevel="0" max="6" min="6" style="383" width="15.85"/>
    <col collapsed="false" customWidth="false" hidden="false" outlineLevel="0" max="7" min="7" style="383" width="12.56"/>
    <col collapsed="false" customWidth="true" hidden="false" outlineLevel="0" max="8" min="8" style="383" width="16.7"/>
    <col collapsed="false" customWidth="false" hidden="false" outlineLevel="0" max="17" min="9" style="383" width="12.56"/>
    <col collapsed="false" customWidth="false" hidden="false" outlineLevel="0" max="257" min="18" style="384" width="12.56"/>
  </cols>
  <sheetData>
    <row r="5" customFormat="false" ht="18" hidden="false" customHeight="true" outlineLevel="0" collapsed="false">
      <c r="B5" s="385" t="s">
        <v>19</v>
      </c>
      <c r="C5" s="385"/>
      <c r="G5" s="386"/>
    </row>
    <row r="6" customFormat="false" ht="20.25" hidden="false" customHeight="true" outlineLevel="0" collapsed="false">
      <c r="B6" s="387" t="s">
        <v>242</v>
      </c>
      <c r="C6" s="387"/>
      <c r="D6" s="387"/>
      <c r="E6" s="387"/>
      <c r="F6" s="387"/>
      <c r="G6" s="387"/>
      <c r="J6" s="388"/>
    </row>
    <row r="7" customFormat="false" ht="19.5" hidden="false" customHeight="false" outlineLevel="0" collapsed="false">
      <c r="B7" s="389" t="s">
        <v>20</v>
      </c>
      <c r="C7" s="387"/>
      <c r="D7" s="390"/>
      <c r="E7" s="390"/>
      <c r="F7" s="45"/>
      <c r="I7" s="388"/>
      <c r="J7" s="388"/>
    </row>
    <row r="8" s="132" customFormat="true" ht="17.1" hidden="false" customHeight="true" outlineLevel="0" collapsed="false">
      <c r="B8" s="97" t="str">
        <f aca="false">+'DGN-C3'!B8</f>
        <v>Al 31 de diciembre de 2024</v>
      </c>
      <c r="C8" s="97"/>
      <c r="D8" s="133"/>
      <c r="E8" s="133"/>
      <c r="F8" s="133"/>
      <c r="G8" s="253" t="n">
        <f aca="false">+Portada!I43</f>
        <v>3.77</v>
      </c>
      <c r="H8" s="133"/>
      <c r="I8" s="227"/>
      <c r="J8" s="227"/>
    </row>
    <row r="9" customFormat="false" ht="9.75" hidden="false" customHeight="true" outlineLevel="0" collapsed="false">
      <c r="B9" s="391"/>
      <c r="C9" s="391"/>
      <c r="D9" s="392"/>
      <c r="E9" s="392"/>
      <c r="I9" s="388"/>
      <c r="J9" s="388"/>
    </row>
    <row r="10" customFormat="false" ht="14.1" hidden="false" customHeight="true" outlineLevel="0" collapsed="false">
      <c r="B10" s="393" t="s">
        <v>106</v>
      </c>
      <c r="C10" s="393"/>
      <c r="D10" s="257" t="s">
        <v>200</v>
      </c>
      <c r="E10" s="394" t="s">
        <v>201</v>
      </c>
      <c r="F10" s="395" t="s">
        <v>243</v>
      </c>
      <c r="H10" s="396"/>
      <c r="I10" s="396"/>
      <c r="J10" s="396"/>
    </row>
    <row r="11" customFormat="false" ht="14.1" hidden="false" customHeight="true" outlineLevel="0" collapsed="false">
      <c r="B11" s="393"/>
      <c r="C11" s="393"/>
      <c r="D11" s="257"/>
      <c r="E11" s="394"/>
      <c r="F11" s="395"/>
    </row>
    <row r="12" customFormat="false" ht="14.1" hidden="false" customHeight="true" outlineLevel="0" collapsed="false">
      <c r="B12" s="393"/>
      <c r="C12" s="393"/>
      <c r="D12" s="257"/>
      <c r="E12" s="394"/>
      <c r="F12" s="395"/>
    </row>
    <row r="13" customFormat="false" ht="9.75" hidden="false" customHeight="true" outlineLevel="0" collapsed="false">
      <c r="B13" s="397"/>
      <c r="C13" s="398"/>
      <c r="D13" s="399"/>
      <c r="E13" s="399"/>
      <c r="F13" s="400"/>
    </row>
    <row r="14" customFormat="false" ht="15.75" hidden="false" customHeight="false" outlineLevel="0" collapsed="false">
      <c r="B14" s="401" t="s">
        <v>244</v>
      </c>
      <c r="C14" s="402"/>
      <c r="D14" s="403" t="n">
        <f aca="false">SUM(D15:D17)</f>
        <v>11137226.20103</v>
      </c>
      <c r="E14" s="403" t="n">
        <f aca="false">+E15+E16+E17</f>
        <v>41987342.77788</v>
      </c>
      <c r="F14" s="404" t="n">
        <f aca="false">+F15+F16+F17</f>
        <v>27.231291323417</v>
      </c>
      <c r="H14" s="405"/>
    </row>
    <row r="15" customFormat="false" ht="15.75" hidden="false" customHeight="false" outlineLevel="0" collapsed="false">
      <c r="B15" s="406" t="s">
        <v>245</v>
      </c>
      <c r="C15" s="407"/>
      <c r="D15" s="408" t="n">
        <v>3696078.67824</v>
      </c>
      <c r="E15" s="408" t="n">
        <f aca="false">ROUND(+D15*$G$8,5)</f>
        <v>13934216.61696</v>
      </c>
      <c r="F15" s="409" t="n">
        <f aca="false">+D15/$D$23*100</f>
        <v>9.03716898846097</v>
      </c>
      <c r="H15" s="405"/>
    </row>
    <row r="16" customFormat="false" ht="15.75" hidden="false" customHeight="false" outlineLevel="0" collapsed="false">
      <c r="B16" s="406" t="s">
        <v>246</v>
      </c>
      <c r="C16" s="407"/>
      <c r="D16" s="408" t="n">
        <v>5755757.94536</v>
      </c>
      <c r="E16" s="408" t="n">
        <f aca="false">ROUND(+D16*$G$8,5)</f>
        <v>21699207.45401</v>
      </c>
      <c r="F16" s="409" t="n">
        <f aca="false">+D16/$D$23*100</f>
        <v>14.0732278008931</v>
      </c>
      <c r="H16" s="405"/>
    </row>
    <row r="17" customFormat="false" ht="15.75" hidden="false" customHeight="false" outlineLevel="0" collapsed="false">
      <c r="B17" s="406" t="s">
        <v>247</v>
      </c>
      <c r="C17" s="407"/>
      <c r="D17" s="408" t="n">
        <v>1685389.57743</v>
      </c>
      <c r="E17" s="408" t="n">
        <f aca="false">ROUND(+D17*$G$8,5)</f>
        <v>6353918.70691</v>
      </c>
      <c r="F17" s="409" t="n">
        <f aca="false">+D17/$D$23*100</f>
        <v>4.12089453406293</v>
      </c>
    </row>
    <row r="18" customFormat="false" ht="9.95" hidden="false" customHeight="true" outlineLevel="0" collapsed="false">
      <c r="B18" s="410"/>
      <c r="C18" s="411"/>
      <c r="D18" s="412"/>
      <c r="E18" s="408"/>
      <c r="F18" s="404"/>
    </row>
    <row r="19" customFormat="false" ht="15.75" hidden="false" customHeight="false" outlineLevel="0" collapsed="false">
      <c r="B19" s="401" t="s">
        <v>109</v>
      </c>
      <c r="C19" s="413"/>
      <c r="D19" s="403" t="n">
        <v>1405536.84543</v>
      </c>
      <c r="E19" s="403" t="n">
        <f aca="false">ROUND(+D19*$G$8,5)</f>
        <v>5298873.90727</v>
      </c>
      <c r="F19" s="404" t="n">
        <f aca="false">+D19/$D$23*100</f>
        <v>3.43663517404011</v>
      </c>
    </row>
    <row r="20" customFormat="false" ht="9" hidden="false" customHeight="true" outlineLevel="0" collapsed="false">
      <c r="B20" s="401"/>
      <c r="C20" s="411"/>
      <c r="D20" s="403"/>
      <c r="E20" s="403"/>
      <c r="F20" s="404"/>
    </row>
    <row r="21" customFormat="false" ht="15.75" hidden="false" customHeight="false" outlineLevel="0" collapsed="false">
      <c r="B21" s="401" t="s">
        <v>104</v>
      </c>
      <c r="C21" s="413"/>
      <c r="D21" s="403" t="n">
        <v>28355871.06074</v>
      </c>
      <c r="E21" s="403" t="n">
        <f aca="false">ROUND(+D21*$G$8,5)</f>
        <v>106901633.89899</v>
      </c>
      <c r="F21" s="404" t="n">
        <f aca="false">+D21/$D$23*100</f>
        <v>69.3320735025429</v>
      </c>
    </row>
    <row r="22" customFormat="false" ht="8.25" hidden="false" customHeight="true" outlineLevel="0" collapsed="false">
      <c r="B22" s="410"/>
      <c r="C22" s="402"/>
      <c r="D22" s="412"/>
      <c r="E22" s="412"/>
      <c r="F22" s="404"/>
    </row>
    <row r="23" customFormat="false" ht="15" hidden="false" customHeight="true" outlineLevel="0" collapsed="false">
      <c r="B23" s="414" t="s">
        <v>217</v>
      </c>
      <c r="C23" s="414"/>
      <c r="D23" s="415" t="n">
        <f aca="false">+D21+D19+D14</f>
        <v>40898634.1072</v>
      </c>
      <c r="E23" s="415" t="n">
        <f aca="false">+E21+E19+E14</f>
        <v>154187850.58414</v>
      </c>
      <c r="F23" s="416" t="n">
        <f aca="false">+F14+F19+F21</f>
        <v>100</v>
      </c>
    </row>
    <row r="24" customFormat="false" ht="15" hidden="false" customHeight="true" outlineLevel="0" collapsed="false">
      <c r="B24" s="414"/>
      <c r="C24" s="414"/>
      <c r="D24" s="415"/>
      <c r="E24" s="415"/>
      <c r="F24" s="416"/>
    </row>
    <row r="25" customFormat="false" ht="6.75" hidden="false" customHeight="true" outlineLevel="0" collapsed="false">
      <c r="B25" s="417"/>
      <c r="C25" s="417"/>
      <c r="D25" s="418"/>
      <c r="E25" s="417"/>
      <c r="F25" s="419"/>
    </row>
    <row r="26" s="420" customFormat="true" ht="15.75" hidden="false" customHeight="true" outlineLevel="0" collapsed="false">
      <c r="B26" s="421" t="s">
        <v>248</v>
      </c>
      <c r="C26" s="422"/>
      <c r="D26" s="423"/>
      <c r="E26" s="423"/>
    </row>
    <row r="27" s="420" customFormat="true" ht="15.75" hidden="false" customHeight="true" outlineLevel="0" collapsed="false">
      <c r="B27" s="421"/>
      <c r="C27" s="422"/>
      <c r="D27" s="424"/>
      <c r="E27" s="425"/>
    </row>
    <row r="28" customFormat="false" ht="15.75" hidden="false" customHeight="false" outlineLevel="0" collapsed="false">
      <c r="D28" s="426"/>
    </row>
    <row r="29" customFormat="false" ht="15.75" hidden="false" customHeight="false" outlineLevel="0" collapsed="false">
      <c r="D29" s="427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4" width="4.28"/>
    <col collapsed="false" customWidth="true" hidden="false" outlineLevel="0" max="2" min="2" style="383" width="76.28"/>
    <col collapsed="false" customWidth="true" hidden="false" outlineLevel="0" max="4" min="3" style="383" width="19.7"/>
    <col collapsed="false" customWidth="false" hidden="false" outlineLevel="0" max="16" min="5" style="383" width="12.56"/>
    <col collapsed="false" customWidth="false" hidden="false" outlineLevel="0" max="257" min="17" style="384" width="12.56"/>
  </cols>
  <sheetData>
    <row r="5" customFormat="false" ht="18" hidden="false" customHeight="false" outlineLevel="0" collapsed="false">
      <c r="B5" s="385" t="s">
        <v>21</v>
      </c>
      <c r="C5" s="428"/>
      <c r="D5" s="428"/>
    </row>
    <row r="6" customFormat="false" ht="18" hidden="false" customHeight="false" outlineLevel="0" collapsed="false">
      <c r="B6" s="387" t="s">
        <v>242</v>
      </c>
      <c r="C6" s="387"/>
      <c r="D6" s="387"/>
    </row>
    <row r="7" s="429" customFormat="true" ht="15.75" hidden="false" customHeight="false" outlineLevel="0" collapsed="false">
      <c r="B7" s="430" t="s">
        <v>22</v>
      </c>
      <c r="C7" s="430"/>
      <c r="D7" s="430"/>
    </row>
    <row r="8" s="132" customFormat="true" ht="17.1" hidden="false" customHeight="true" outlineLevel="0" collapsed="false">
      <c r="B8" s="97" t="str">
        <f aca="false">+'DGN-C3'!B8</f>
        <v>Al 31 de diciembre de 2024</v>
      </c>
      <c r="C8" s="97"/>
      <c r="D8" s="133"/>
      <c r="E8" s="253" t="n">
        <f aca="false">+Portada!I43</f>
        <v>3.77</v>
      </c>
    </row>
    <row r="9" customFormat="false" ht="17.25" hidden="true" customHeight="true" outlineLevel="0" collapsed="false">
      <c r="B9" s="431"/>
      <c r="C9" s="432"/>
    </row>
    <row r="10" customFormat="false" ht="8.1" hidden="false" customHeight="true" outlineLevel="0" collapsed="false">
      <c r="B10" s="431"/>
      <c r="C10" s="432"/>
      <c r="D10" s="432"/>
    </row>
    <row r="11" customFormat="false" ht="14.1" hidden="false" customHeight="true" outlineLevel="0" collapsed="false">
      <c r="B11" s="433" t="s">
        <v>249</v>
      </c>
      <c r="C11" s="258" t="s">
        <v>250</v>
      </c>
      <c r="D11" s="394" t="s">
        <v>201</v>
      </c>
    </row>
    <row r="12" customFormat="false" ht="14.1" hidden="false" customHeight="true" outlineLevel="0" collapsed="false">
      <c r="B12" s="433"/>
      <c r="C12" s="258"/>
      <c r="D12" s="394"/>
    </row>
    <row r="13" customFormat="false" ht="14.1" hidden="false" customHeight="true" outlineLevel="0" collapsed="false">
      <c r="B13" s="433"/>
      <c r="C13" s="258"/>
      <c r="D13" s="394"/>
    </row>
    <row r="14" customFormat="false" ht="8.25" hidden="false" customHeight="true" outlineLevel="0" collapsed="false">
      <c r="B14" s="434"/>
      <c r="C14" s="435"/>
      <c r="D14" s="435"/>
    </row>
    <row r="15" customFormat="false" ht="16.5" hidden="false" customHeight="true" outlineLevel="0" collapsed="false">
      <c r="B15" s="436" t="s">
        <v>251</v>
      </c>
      <c r="C15" s="437" t="n">
        <v>28355871.06074</v>
      </c>
      <c r="D15" s="438" t="n">
        <f aca="false">ROUND(+C15*$E$8,5)</f>
        <v>106901633.89899</v>
      </c>
      <c r="E15" s="439"/>
    </row>
    <row r="16" customFormat="false" ht="16.5" hidden="false" customHeight="true" outlineLevel="0" collapsed="false">
      <c r="B16" s="436" t="s">
        <v>252</v>
      </c>
      <c r="C16" s="437" t="n">
        <v>5755757.94536</v>
      </c>
      <c r="D16" s="438" t="n">
        <f aca="false">ROUND(+C16*$E$8,5)</f>
        <v>21699207.45401</v>
      </c>
      <c r="E16" s="251"/>
    </row>
    <row r="17" customFormat="false" ht="16.5" hidden="false" customHeight="true" outlineLevel="0" collapsed="false">
      <c r="B17" s="436" t="s">
        <v>253</v>
      </c>
      <c r="C17" s="437" t="n">
        <v>3696078.67824</v>
      </c>
      <c r="D17" s="438" t="n">
        <f aca="false">ROUND(+C17*$E$8,5)</f>
        <v>13934216.61696</v>
      </c>
      <c r="E17" s="251"/>
    </row>
    <row r="18" customFormat="false" ht="16.5" hidden="false" customHeight="true" outlineLevel="0" collapsed="false">
      <c r="B18" s="436" t="s">
        <v>254</v>
      </c>
      <c r="C18" s="437" t="n">
        <v>1628750.7593</v>
      </c>
      <c r="D18" s="438" t="n">
        <f aca="false">ROUND(+C18*$E$8,5)</f>
        <v>6140390.36256</v>
      </c>
      <c r="E18" s="251"/>
    </row>
    <row r="19" customFormat="false" ht="16.5" hidden="false" customHeight="true" outlineLevel="0" collapsed="false">
      <c r="B19" s="436" t="s">
        <v>255</v>
      </c>
      <c r="C19" s="437" t="n">
        <v>1232402.35045</v>
      </c>
      <c r="D19" s="438" t="n">
        <f aca="false">ROUND(+C19*$E$8,5)</f>
        <v>4646156.8612</v>
      </c>
      <c r="E19" s="251"/>
    </row>
    <row r="20" customFormat="false" ht="16.5" hidden="false" customHeight="true" outlineLevel="0" collapsed="false">
      <c r="B20" s="436" t="s">
        <v>256</v>
      </c>
      <c r="C20" s="437" t="n">
        <v>152711.29564</v>
      </c>
      <c r="D20" s="438" t="n">
        <f aca="false">ROUND(+C20*$E$8,5)</f>
        <v>575721.58456</v>
      </c>
      <c r="E20" s="251"/>
    </row>
    <row r="21" customFormat="false" ht="16.5" hidden="false" customHeight="true" outlineLevel="0" collapsed="false">
      <c r="B21" s="436" t="s">
        <v>257</v>
      </c>
      <c r="C21" s="437" t="n">
        <v>56638.81813</v>
      </c>
      <c r="D21" s="438" t="n">
        <f aca="false">ROUND(+C21*$E$8,5)</f>
        <v>213528.34435</v>
      </c>
      <c r="E21" s="251"/>
    </row>
    <row r="22" customFormat="false" ht="16.5" hidden="false" customHeight="true" outlineLevel="0" collapsed="false">
      <c r="B22" s="436" t="s">
        <v>258</v>
      </c>
      <c r="C22" s="437" t="n">
        <v>14482.80471</v>
      </c>
      <c r="D22" s="438" t="n">
        <f aca="false">ROUND(+C22*$E$8,5)</f>
        <v>54600.17376</v>
      </c>
      <c r="E22" s="251"/>
    </row>
    <row r="23" customFormat="false" ht="16.5" hidden="false" customHeight="true" outlineLevel="0" collapsed="false">
      <c r="B23" s="436" t="s">
        <v>259</v>
      </c>
      <c r="C23" s="437" t="n">
        <v>4600.88232</v>
      </c>
      <c r="D23" s="438" t="n">
        <f aca="false">ROUND(+C23*$E$8,5)</f>
        <v>17345.32635</v>
      </c>
      <c r="E23" s="251"/>
    </row>
    <row r="24" customFormat="false" ht="16.5" hidden="false" customHeight="true" outlineLevel="0" collapsed="false">
      <c r="B24" s="436" t="s">
        <v>260</v>
      </c>
      <c r="C24" s="437" t="n">
        <v>684.673000000003</v>
      </c>
      <c r="D24" s="438" t="n">
        <f aca="false">ROUND(+C24*$E$8,5)</f>
        <v>2581.21721</v>
      </c>
      <c r="E24" s="251"/>
    </row>
    <row r="25" customFormat="false" ht="16.5" hidden="false" customHeight="true" outlineLevel="0" collapsed="false">
      <c r="B25" s="436" t="s">
        <v>261</v>
      </c>
      <c r="C25" s="437" t="n">
        <v>654.83931</v>
      </c>
      <c r="D25" s="438" t="n">
        <f aca="false">ROUND(+C25*$E$8,5)</f>
        <v>2468.7442</v>
      </c>
      <c r="E25" s="251"/>
    </row>
    <row r="26" customFormat="false" ht="9.75" hidden="false" customHeight="true" outlineLevel="0" collapsed="false">
      <c r="B26" s="440"/>
      <c r="C26" s="441"/>
      <c r="D26" s="442"/>
    </row>
    <row r="27" customFormat="false" ht="15" hidden="false" customHeight="true" outlineLevel="0" collapsed="false">
      <c r="B27" s="414" t="s">
        <v>217</v>
      </c>
      <c r="C27" s="443" t="n">
        <f aca="false">SUM(C15:C25)</f>
        <v>40898634.1072</v>
      </c>
      <c r="D27" s="443" t="n">
        <f aca="false">SUM(D15:D25)</f>
        <v>154187850.58415</v>
      </c>
    </row>
    <row r="28" customFormat="false" ht="15" hidden="false" customHeight="true" outlineLevel="0" collapsed="false">
      <c r="B28" s="414"/>
      <c r="C28" s="443"/>
      <c r="D28" s="443"/>
    </row>
    <row r="29" customFormat="false" ht="9.95" hidden="false" customHeight="true" outlineLevel="0" collapsed="false">
      <c r="B29" s="429"/>
      <c r="C29" s="429"/>
      <c r="D29" s="429"/>
    </row>
    <row r="30" s="420" customFormat="true" ht="16.5" hidden="true" customHeight="true" outlineLevel="0" collapsed="false">
      <c r="B30" s="422" t="s">
        <v>262</v>
      </c>
      <c r="C30" s="444"/>
      <c r="D30" s="444"/>
    </row>
  </sheetData>
  <mergeCells count="6">
    <mergeCell ref="B11:B13"/>
    <mergeCell ref="C11:C13"/>
    <mergeCell ref="D11:D13"/>
    <mergeCell ref="B27:B28"/>
    <mergeCell ref="C27:C28"/>
    <mergeCell ref="D27:D28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4" width="4.28"/>
    <col collapsed="false" customWidth="true" hidden="false" outlineLevel="0" max="2" min="2" style="383" width="52.28"/>
    <col collapsed="false" customWidth="true" hidden="false" outlineLevel="0" max="4" min="3" style="383" width="19.7"/>
    <col collapsed="false" customWidth="false" hidden="false" outlineLevel="0" max="5" min="5" style="383" width="12.56"/>
    <col collapsed="false" customWidth="true" hidden="false" outlineLevel="0" max="6" min="6" style="383" width="19.14"/>
    <col collapsed="false" customWidth="false" hidden="false" outlineLevel="0" max="15" min="7" style="383" width="12.56"/>
    <col collapsed="false" customWidth="false" hidden="false" outlineLevel="0" max="257" min="16" style="384" width="12.56"/>
  </cols>
  <sheetData>
    <row r="4" customFormat="false" ht="13.5" hidden="false" customHeight="true" outlineLevel="0" collapsed="false">
      <c r="B4" s="445"/>
      <c r="C4" s="428"/>
      <c r="D4" s="428"/>
    </row>
    <row r="5" customFormat="false" ht="18" hidden="false" customHeight="false" outlineLevel="0" collapsed="false">
      <c r="B5" s="385" t="s">
        <v>23</v>
      </c>
      <c r="C5" s="428"/>
      <c r="D5" s="428"/>
    </row>
    <row r="6" customFormat="false" ht="18" hidden="false" customHeight="false" outlineLevel="0" collapsed="false">
      <c r="B6" s="387" t="s">
        <v>242</v>
      </c>
      <c r="C6" s="387"/>
      <c r="D6" s="387"/>
      <c r="E6" s="387"/>
    </row>
    <row r="7" s="429" customFormat="true" ht="15.75" hidden="false" customHeight="false" outlineLevel="0" collapsed="false">
      <c r="B7" s="430" t="s">
        <v>263</v>
      </c>
      <c r="C7" s="430"/>
      <c r="D7" s="430"/>
    </row>
    <row r="8" s="132" customFormat="true" ht="16.5" hidden="false" customHeight="true" outlineLevel="0" collapsed="false">
      <c r="B8" s="97" t="str">
        <f aca="false">+'DGN-C3'!B8</f>
        <v>Al 31 de diciembre de 2024</v>
      </c>
      <c r="C8" s="97"/>
      <c r="D8" s="133"/>
      <c r="E8" s="253" t="n">
        <f aca="false">+Portada!I43</f>
        <v>3.77</v>
      </c>
    </row>
    <row r="9" customFormat="false" ht="6.75" hidden="false" customHeight="true" outlineLevel="0" collapsed="false">
      <c r="B9" s="430"/>
      <c r="C9" s="446"/>
      <c r="D9" s="446"/>
    </row>
    <row r="10" customFormat="false" ht="14.1" hidden="false" customHeight="true" outlineLevel="0" collapsed="false">
      <c r="B10" s="447" t="s">
        <v>264</v>
      </c>
      <c r="C10" s="258" t="s">
        <v>250</v>
      </c>
      <c r="D10" s="394" t="s">
        <v>201</v>
      </c>
    </row>
    <row r="11" customFormat="false" ht="14.1" hidden="false" customHeight="true" outlineLevel="0" collapsed="false">
      <c r="B11" s="447"/>
      <c r="C11" s="258"/>
      <c r="D11" s="394"/>
    </row>
    <row r="12" customFormat="false" ht="14.1" hidden="false" customHeight="true" outlineLevel="0" collapsed="false">
      <c r="B12" s="447"/>
      <c r="C12" s="258"/>
      <c r="D12" s="394"/>
    </row>
    <row r="13" customFormat="false" ht="6" hidden="false" customHeight="true" outlineLevel="0" collapsed="false">
      <c r="B13" s="434"/>
      <c r="C13" s="435"/>
      <c r="D13" s="435"/>
    </row>
    <row r="14" customFormat="false" ht="16.5" hidden="false" customHeight="true" outlineLevel="0" collapsed="false">
      <c r="B14" s="448" t="s">
        <v>265</v>
      </c>
      <c r="C14" s="412" t="n">
        <v>28355871.06074</v>
      </c>
      <c r="D14" s="412" t="n">
        <f aca="false">ROUND(+C14*$E$8,5)</f>
        <v>106901633.89899</v>
      </c>
      <c r="F14" s="449"/>
    </row>
    <row r="15" customFormat="false" ht="16.5" hidden="false" customHeight="true" outlineLevel="0" collapsed="false">
      <c r="B15" s="448" t="s">
        <v>266</v>
      </c>
      <c r="C15" s="412" t="n">
        <v>11137226.20103</v>
      </c>
      <c r="D15" s="412" t="n">
        <f aca="false">ROUND(+C15*$E$8,5)</f>
        <v>41987342.77788</v>
      </c>
      <c r="F15" s="449"/>
    </row>
    <row r="16" customFormat="false" ht="16.5" hidden="false" customHeight="true" outlineLevel="0" collapsed="false">
      <c r="B16" s="448" t="s">
        <v>267</v>
      </c>
      <c r="C16" s="412" t="n">
        <v>1232402.35045</v>
      </c>
      <c r="D16" s="412" t="n">
        <f aca="false">ROUND(+C16*$E$8,5)</f>
        <v>4646156.8612</v>
      </c>
      <c r="F16" s="449"/>
    </row>
    <row r="17" customFormat="false" ht="16.5" hidden="false" customHeight="true" outlineLevel="0" collapsed="false">
      <c r="B17" s="448" t="s">
        <v>268</v>
      </c>
      <c r="C17" s="412" t="n">
        <v>152711.29564</v>
      </c>
      <c r="D17" s="412" t="n">
        <f aca="false">ROUND(+C17*$E$8,5)</f>
        <v>575721.58456</v>
      </c>
      <c r="F17" s="449"/>
    </row>
    <row r="18" customFormat="false" ht="16.5" hidden="false" customHeight="true" outlineLevel="0" collapsed="false">
      <c r="B18" s="448" t="s">
        <v>269</v>
      </c>
      <c r="C18" s="412" t="n">
        <v>14482.80471</v>
      </c>
      <c r="D18" s="412" t="n">
        <f aca="false">ROUND(+C18*$E$8,5)</f>
        <v>54600.17376</v>
      </c>
      <c r="F18" s="449"/>
    </row>
    <row r="19" customFormat="false" ht="16.5" hidden="false" customHeight="true" outlineLevel="0" collapsed="false">
      <c r="B19" s="448" t="s">
        <v>270</v>
      </c>
      <c r="C19" s="412" t="n">
        <v>4600.88232</v>
      </c>
      <c r="D19" s="412" t="n">
        <f aca="false">ROUND(+C19*$E$8,5)</f>
        <v>17345.32635</v>
      </c>
      <c r="F19" s="449"/>
    </row>
    <row r="20" customFormat="false" ht="16.5" hidden="false" customHeight="true" outlineLevel="0" collapsed="false">
      <c r="B20" s="448" t="s">
        <v>271</v>
      </c>
      <c r="C20" s="412" t="n">
        <v>684.673000000003</v>
      </c>
      <c r="D20" s="412" t="n">
        <f aca="false">ROUND(+C20*$E$8,5)</f>
        <v>2581.21721</v>
      </c>
      <c r="F20" s="449"/>
    </row>
    <row r="21" customFormat="false" ht="16.5" hidden="false" customHeight="true" outlineLevel="0" collapsed="false">
      <c r="B21" s="448" t="s">
        <v>272</v>
      </c>
      <c r="C21" s="412" t="n">
        <v>654.83931</v>
      </c>
      <c r="D21" s="412" t="n">
        <f aca="false">ROUND(+C21*$E$8,5)</f>
        <v>2468.7442</v>
      </c>
      <c r="F21" s="449"/>
    </row>
    <row r="22" customFormat="false" ht="12" hidden="false" customHeight="true" outlineLevel="0" collapsed="false">
      <c r="B22" s="450"/>
      <c r="C22" s="412"/>
      <c r="D22" s="412"/>
      <c r="F22" s="384"/>
    </row>
    <row r="23" customFormat="false" ht="12" hidden="false" customHeight="true" outlineLevel="0" collapsed="false">
      <c r="B23" s="451" t="s">
        <v>228</v>
      </c>
      <c r="C23" s="443" t="n">
        <f aca="false">SUM(C14:C21)</f>
        <v>40898634.1072</v>
      </c>
      <c r="D23" s="443" t="n">
        <f aca="false">SUM(D14:D21)</f>
        <v>154187850.58415</v>
      </c>
    </row>
    <row r="24" customFormat="false" ht="18" hidden="false" customHeight="true" outlineLevel="0" collapsed="false">
      <c r="B24" s="451"/>
      <c r="C24" s="443"/>
      <c r="D24" s="443"/>
    </row>
    <row r="25" s="452" customFormat="true" ht="12.75" hidden="false" customHeight="false" outlineLevel="0" collapsed="false">
      <c r="B25" s="422"/>
      <c r="C25" s="453"/>
    </row>
    <row r="26" s="452" customFormat="true" ht="12.75" hidden="false" customHeight="false" outlineLevel="0" collapsed="false">
      <c r="B26" s="422"/>
      <c r="C26" s="453"/>
      <c r="D26" s="454"/>
    </row>
    <row r="27" s="452" customFormat="true" ht="12.75" hidden="false" customHeight="false" outlineLevel="0" collapsed="false"/>
    <row r="28" s="455" customFormat="true" ht="26.25" hidden="false" customHeight="true" outlineLevel="0" collapsed="false">
      <c r="B28" s="456" t="s">
        <v>273</v>
      </c>
    </row>
    <row r="29" s="132" customFormat="true" ht="16.5" hidden="false" customHeight="true" outlineLevel="0" collapsed="false">
      <c r="B29" s="97" t="str">
        <f aca="false">+B8</f>
        <v>Al 31 de diciembre de 2024</v>
      </c>
      <c r="C29" s="97"/>
      <c r="D29" s="133"/>
      <c r="E29" s="133"/>
    </row>
    <row r="30" customFormat="false" ht="6" hidden="false" customHeight="true" outlineLevel="0" collapsed="false">
      <c r="B30" s="387"/>
    </row>
    <row r="31" customFormat="false" ht="14.1" hidden="false" customHeight="true" outlineLevel="0" collapsed="false">
      <c r="B31" s="447" t="s">
        <v>274</v>
      </c>
      <c r="C31" s="258" t="s">
        <v>250</v>
      </c>
      <c r="D31" s="394" t="s">
        <v>201</v>
      </c>
    </row>
    <row r="32" customFormat="false" ht="14.1" hidden="false" customHeight="true" outlineLevel="0" collapsed="false">
      <c r="B32" s="447"/>
      <c r="C32" s="258"/>
      <c r="D32" s="394"/>
    </row>
    <row r="33" customFormat="false" ht="14.1" hidden="false" customHeight="true" outlineLevel="0" collapsed="false">
      <c r="B33" s="447"/>
      <c r="C33" s="258"/>
      <c r="D33" s="394"/>
    </row>
    <row r="34" customFormat="false" ht="12" hidden="false" customHeight="true" outlineLevel="0" collapsed="false">
      <c r="B34" s="434"/>
      <c r="C34" s="435"/>
      <c r="D34" s="435"/>
    </row>
    <row r="35" customFormat="false" ht="15.75" hidden="false" customHeight="false" outlineLevel="0" collapsed="false">
      <c r="B35" s="436" t="s">
        <v>275</v>
      </c>
      <c r="C35" s="412" t="n">
        <v>964372.03198</v>
      </c>
      <c r="D35" s="412" t="n">
        <f aca="false">ROUND(+C35*$E$8,5)</f>
        <v>3635682.56056</v>
      </c>
      <c r="E35" s="457"/>
      <c r="F35" s="251"/>
    </row>
    <row r="36" customFormat="false" ht="15.75" hidden="false" customHeight="false" outlineLevel="0" collapsed="false">
      <c r="B36" s="436" t="s">
        <v>276</v>
      </c>
      <c r="C36" s="412" t="n">
        <v>159633.96998</v>
      </c>
      <c r="D36" s="412" t="n">
        <f aca="false">ROUND(+C36*$E$8,5)</f>
        <v>601820.06682</v>
      </c>
      <c r="E36" s="457"/>
      <c r="F36" s="251"/>
    </row>
    <row r="37" customFormat="false" ht="15.75" hidden="false" customHeight="false" outlineLevel="0" collapsed="false">
      <c r="B37" s="436" t="s">
        <v>277</v>
      </c>
      <c r="C37" s="412" t="n">
        <v>16341.83261</v>
      </c>
      <c r="D37" s="412" t="n">
        <f aca="false">ROUND(+C37*$E$8,5)</f>
        <v>61608.70894</v>
      </c>
      <c r="E37" s="457"/>
      <c r="F37" s="251"/>
    </row>
    <row r="38" customFormat="false" ht="15.75" hidden="false" customHeight="false" outlineLevel="0" collapsed="false">
      <c r="B38" s="436" t="s">
        <v>278</v>
      </c>
      <c r="C38" s="412" t="n">
        <v>5025.88476</v>
      </c>
      <c r="D38" s="412" t="n">
        <f aca="false">ROUND(+C38*$E$8,5)</f>
        <v>18947.58555</v>
      </c>
      <c r="E38" s="457"/>
      <c r="F38" s="251"/>
    </row>
    <row r="39" customFormat="false" ht="15.75" hidden="false" customHeight="false" outlineLevel="0" collapsed="false">
      <c r="B39" s="436" t="s">
        <v>279</v>
      </c>
      <c r="C39" s="412" t="n">
        <v>695.24922</v>
      </c>
      <c r="D39" s="412" t="n">
        <f aca="false">ROUND(+C39*$E$8,5)</f>
        <v>2621.08956</v>
      </c>
      <c r="E39" s="457"/>
      <c r="F39" s="251"/>
    </row>
    <row r="40" customFormat="false" ht="15.75" hidden="false" customHeight="false" outlineLevel="0" collapsed="false">
      <c r="B40" s="436" t="s">
        <v>280</v>
      </c>
      <c r="C40" s="412" t="n">
        <v>684.673000000003</v>
      </c>
      <c r="D40" s="412" t="n">
        <f aca="false">ROUND(+C40*$E$8,5)</f>
        <v>2581.21721</v>
      </c>
      <c r="E40" s="457"/>
      <c r="F40" s="251"/>
    </row>
    <row r="41" customFormat="false" ht="6" hidden="false" customHeight="true" outlineLevel="0" collapsed="false">
      <c r="B41" s="450"/>
      <c r="C41" s="412"/>
      <c r="D41" s="412"/>
      <c r="F41" s="384"/>
    </row>
    <row r="42" customFormat="false" ht="12" hidden="false" customHeight="true" outlineLevel="0" collapsed="false">
      <c r="B42" s="451" t="s">
        <v>228</v>
      </c>
      <c r="C42" s="443" t="n">
        <f aca="false">SUM(C35:C40)</f>
        <v>1146753.64155</v>
      </c>
      <c r="D42" s="443" t="n">
        <f aca="false">SUM(D35:D40)</f>
        <v>4323261.22864</v>
      </c>
    </row>
    <row r="43" customFormat="false" ht="18" hidden="false" customHeight="true" outlineLevel="0" collapsed="false">
      <c r="B43" s="451"/>
      <c r="C43" s="443"/>
      <c r="D43" s="443"/>
    </row>
  </sheetData>
  <mergeCells count="12">
    <mergeCell ref="B10:B12"/>
    <mergeCell ref="C10:C12"/>
    <mergeCell ref="D10:D12"/>
    <mergeCell ref="B23:B24"/>
    <mergeCell ref="C23:C24"/>
    <mergeCell ref="D23:D24"/>
    <mergeCell ref="B31:B33"/>
    <mergeCell ref="C31:C33"/>
    <mergeCell ref="D31:D33"/>
    <mergeCell ref="B42:B43"/>
    <mergeCell ref="C42:C43"/>
    <mergeCell ref="D42:D43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8" width="4.28"/>
    <col collapsed="false" customWidth="true" hidden="false" outlineLevel="0" max="2" min="2" style="458" width="56.28"/>
    <col collapsed="false" customWidth="true" hidden="false" outlineLevel="0" max="9" min="3" style="458" width="13.7"/>
    <col collapsed="false" customWidth="true" hidden="false" outlineLevel="0" max="10" min="10" style="458" width="2.84"/>
    <col collapsed="false" customWidth="true" hidden="false" outlineLevel="0" max="13" min="11" style="458" width="13.7"/>
    <col collapsed="false" customWidth="true" hidden="false" outlineLevel="0" max="14" min="14" style="458" width="2.84"/>
    <col collapsed="false" customWidth="true" hidden="false" outlineLevel="0" max="15" min="15" style="458" width="13.7"/>
    <col collapsed="false" customWidth="true" hidden="false" outlineLevel="0" max="16" min="16" style="458" width="2.84"/>
    <col collapsed="false" customWidth="true" hidden="false" outlineLevel="0" max="17" min="17" style="458" width="13.7"/>
    <col collapsed="false" customWidth="true" hidden="false" outlineLevel="0" max="18" min="18" style="458" width="5.13"/>
    <col collapsed="false" customWidth="true" hidden="false" outlineLevel="0" max="19" min="19" style="458" width="14.7"/>
    <col collapsed="false" customWidth="true" hidden="false" outlineLevel="0" max="20" min="20" style="458" width="21.13"/>
    <col collapsed="false" customWidth="false" hidden="false" outlineLevel="0" max="257" min="21" style="458" width="12.56"/>
  </cols>
  <sheetData>
    <row r="5" customFormat="false" ht="18" hidden="false" customHeight="false" outlineLevel="0" collapsed="false">
      <c r="B5" s="385" t="s">
        <v>26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</row>
    <row r="6" s="460" customFormat="true" ht="18" hidden="false" customHeight="false" outlineLevel="0" collapsed="false">
      <c r="B6" s="387" t="s">
        <v>281</v>
      </c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</row>
    <row r="7" customFormat="false" ht="15.75" hidden="false" customHeight="false" outlineLevel="0" collapsed="false">
      <c r="B7" s="462" t="s">
        <v>282</v>
      </c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</row>
    <row r="8" customFormat="false" ht="15.75" hidden="false" customHeight="false" outlineLevel="0" collapsed="false">
      <c r="B8" s="462" t="s">
        <v>283</v>
      </c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</row>
    <row r="9" s="464" customFormat="true" ht="15" hidden="false" customHeight="false" outlineLevel="0" collapsed="false">
      <c r="B9" s="465" t="s">
        <v>132</v>
      </c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Q9" s="466"/>
      <c r="R9" s="466"/>
      <c r="S9" s="467" t="s">
        <v>284</v>
      </c>
    </row>
    <row r="10" customFormat="false" ht="11.25" hidden="false" customHeight="true" outlineLevel="0" collapsed="false">
      <c r="B10" s="465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</row>
    <row r="11" customFormat="false" ht="15" hidden="false" customHeight="true" outlineLevel="0" collapsed="false">
      <c r="B11" s="256" t="s">
        <v>106</v>
      </c>
      <c r="C11" s="468" t="s">
        <v>141</v>
      </c>
      <c r="D11" s="469" t="s">
        <v>142</v>
      </c>
      <c r="E11" s="470" t="s">
        <v>143</v>
      </c>
      <c r="F11" s="469" t="s">
        <v>144</v>
      </c>
      <c r="G11" s="469" t="s">
        <v>145</v>
      </c>
      <c r="H11" s="470" t="s">
        <v>146</v>
      </c>
      <c r="I11" s="470" t="s">
        <v>147</v>
      </c>
      <c r="J11" s="471"/>
      <c r="K11" s="470" t="s">
        <v>148</v>
      </c>
      <c r="L11" s="469" t="s">
        <v>153</v>
      </c>
      <c r="M11" s="470" t="s">
        <v>150</v>
      </c>
      <c r="N11" s="471"/>
      <c r="O11" s="470" t="s">
        <v>151</v>
      </c>
      <c r="P11" s="472"/>
      <c r="Q11" s="468" t="s">
        <v>152</v>
      </c>
      <c r="R11" s="471"/>
      <c r="S11" s="469" t="s">
        <v>102</v>
      </c>
    </row>
    <row r="12" customFormat="false" ht="15" hidden="false" customHeight="true" outlineLevel="0" collapsed="false">
      <c r="B12" s="256"/>
      <c r="C12" s="468"/>
      <c r="D12" s="469"/>
      <c r="E12" s="470"/>
      <c r="F12" s="469"/>
      <c r="G12" s="469"/>
      <c r="H12" s="470"/>
      <c r="I12" s="470"/>
      <c r="J12" s="473"/>
      <c r="K12" s="470"/>
      <c r="L12" s="469"/>
      <c r="M12" s="470"/>
      <c r="N12" s="473"/>
      <c r="O12" s="470"/>
      <c r="P12" s="474"/>
      <c r="Q12" s="468"/>
      <c r="R12" s="473"/>
      <c r="S12" s="469"/>
    </row>
    <row r="13" customFormat="false" ht="9" hidden="false" customHeight="true" outlineLevel="0" collapsed="false">
      <c r="B13" s="475"/>
      <c r="C13" s="476"/>
      <c r="D13" s="477"/>
      <c r="E13" s="477"/>
      <c r="F13" s="477"/>
      <c r="G13" s="477"/>
      <c r="H13" s="478"/>
      <c r="I13" s="478"/>
      <c r="J13" s="479"/>
      <c r="K13" s="477"/>
      <c r="L13" s="477"/>
      <c r="M13" s="478"/>
      <c r="N13" s="480"/>
      <c r="O13" s="478"/>
      <c r="P13" s="481"/>
      <c r="Q13" s="479"/>
      <c r="R13" s="479"/>
      <c r="S13" s="482"/>
    </row>
    <row r="14" customFormat="false" ht="15.75" hidden="false" customHeight="false" outlineLevel="0" collapsed="false">
      <c r="B14" s="483" t="s">
        <v>285</v>
      </c>
      <c r="C14" s="484" t="n">
        <f aca="false">+C16+C20+C24+C28</f>
        <v>247307.0909</v>
      </c>
      <c r="D14" s="485" t="n">
        <f aca="false">+D16+D20+D24+D28</f>
        <v>89951.54666</v>
      </c>
      <c r="E14" s="485" t="n">
        <f aca="false">+E16+E20+E24+E28</f>
        <v>163996.35657</v>
      </c>
      <c r="F14" s="485" t="n">
        <f aca="false">+F16+F20+F24+F28</f>
        <v>316144.28349</v>
      </c>
      <c r="G14" s="485" t="n">
        <f aca="false">+G16+G20+G24+G28</f>
        <v>367092.36369</v>
      </c>
      <c r="H14" s="486" t="n">
        <f aca="false">+H16+H20+H24+H28</f>
        <v>180794.66017</v>
      </c>
      <c r="I14" s="486" t="n">
        <f aca="false">+I16+I20+I24+I28</f>
        <v>223578.71532</v>
      </c>
      <c r="J14" s="484"/>
      <c r="K14" s="485" t="n">
        <f aca="false">+K16+K20+K24+K28</f>
        <v>42348.81104</v>
      </c>
      <c r="L14" s="485" t="n">
        <f aca="false">+L16+L20+L24+L28</f>
        <v>172792.56081</v>
      </c>
      <c r="M14" s="486" t="n">
        <f aca="false">+M16+M20+M24+M28</f>
        <v>299738.61566</v>
      </c>
      <c r="N14" s="487"/>
      <c r="O14" s="486" t="n">
        <f aca="false">+O16+O20+O24+O28</f>
        <v>414595.55678</v>
      </c>
      <c r="P14" s="487"/>
      <c r="Q14" s="484" t="n">
        <f aca="false">+Q16+Q20+Q24+Q28</f>
        <v>374419.13667</v>
      </c>
      <c r="R14" s="484"/>
      <c r="S14" s="485" t="n">
        <f aca="false">SUM(C14:Q14)</f>
        <v>2892759.69776</v>
      </c>
    </row>
    <row r="15" customFormat="false" ht="15" hidden="false" customHeight="true" outlineLevel="0" collapsed="false">
      <c r="B15" s="475"/>
      <c r="C15" s="479"/>
      <c r="D15" s="482"/>
      <c r="E15" s="482"/>
      <c r="F15" s="482"/>
      <c r="G15" s="482"/>
      <c r="H15" s="488"/>
      <c r="I15" s="488"/>
      <c r="J15" s="479"/>
      <c r="K15" s="482"/>
      <c r="L15" s="482"/>
      <c r="M15" s="488"/>
      <c r="N15" s="481"/>
      <c r="O15" s="488"/>
      <c r="P15" s="481"/>
      <c r="Q15" s="479"/>
      <c r="R15" s="479"/>
      <c r="S15" s="482"/>
    </row>
    <row r="16" customFormat="false" ht="15.75" hidden="false" customHeight="false" outlineLevel="0" collapsed="false">
      <c r="B16" s="489" t="s">
        <v>286</v>
      </c>
      <c r="C16" s="178" t="n">
        <f aca="false">+C17+C18</f>
        <v>54776.63035</v>
      </c>
      <c r="D16" s="178" t="n">
        <f aca="false">+D17+D18</f>
        <v>30082.99395</v>
      </c>
      <c r="E16" s="178" t="n">
        <f aca="false">+E17+E18</f>
        <v>55872.77987</v>
      </c>
      <c r="F16" s="178" t="n">
        <f aca="false">+F17+F18</f>
        <v>307476.44626</v>
      </c>
      <c r="G16" s="178" t="n">
        <f aca="false">+G17+G18</f>
        <v>134404.83404</v>
      </c>
      <c r="H16" s="178" t="n">
        <f aca="false">+H17+H18</f>
        <v>138082.27106</v>
      </c>
      <c r="I16" s="178" t="n">
        <f aca="false">+I17+I18</f>
        <v>60237.68787</v>
      </c>
      <c r="J16" s="179"/>
      <c r="K16" s="178" t="n">
        <f aca="false">+K17+K18</f>
        <v>28205.81758</v>
      </c>
      <c r="L16" s="178" t="n">
        <f aca="false">+L17+L18</f>
        <v>79587.6593</v>
      </c>
      <c r="M16" s="178" t="n">
        <f aca="false">+M17+M18</f>
        <v>291632.03207</v>
      </c>
      <c r="N16" s="179"/>
      <c r="O16" s="178" t="n">
        <f aca="false">+O17+O18</f>
        <v>160258.25663</v>
      </c>
      <c r="P16" s="180"/>
      <c r="Q16" s="179" t="n">
        <f aca="false">+Q17+Q18</f>
        <v>164507.06868</v>
      </c>
      <c r="R16" s="179"/>
      <c r="S16" s="490" t="n">
        <f aca="false">+S17+S18</f>
        <v>1505124.47766</v>
      </c>
    </row>
    <row r="17" customFormat="false" ht="15" hidden="false" customHeight="false" outlineLevel="0" collapsed="false">
      <c r="B17" s="491" t="s">
        <v>287</v>
      </c>
      <c r="C17" s="492" t="n">
        <v>40201.33416</v>
      </c>
      <c r="D17" s="492" t="n">
        <v>16128.76176</v>
      </c>
      <c r="E17" s="492" t="n">
        <v>17701.29532</v>
      </c>
      <c r="F17" s="492" t="n">
        <v>189994.2106</v>
      </c>
      <c r="G17" s="492" t="n">
        <v>70728.06501</v>
      </c>
      <c r="H17" s="492" t="n">
        <v>28857.90311</v>
      </c>
      <c r="I17" s="492" t="n">
        <v>44580.04272</v>
      </c>
      <c r="J17" s="493"/>
      <c r="K17" s="492" t="n">
        <v>16119.60101</v>
      </c>
      <c r="L17" s="492" t="n">
        <v>33062.06269</v>
      </c>
      <c r="M17" s="492" t="n">
        <v>181592.42417</v>
      </c>
      <c r="N17" s="493"/>
      <c r="O17" s="492" t="n">
        <v>71081.20221</v>
      </c>
      <c r="P17" s="494"/>
      <c r="Q17" s="493" t="n">
        <v>52551.61447</v>
      </c>
      <c r="R17" s="493"/>
      <c r="S17" s="495" t="n">
        <f aca="false">SUM(C17:Q17)</f>
        <v>762598.51723</v>
      </c>
    </row>
    <row r="18" customFormat="false" ht="15" hidden="false" customHeight="false" outlineLevel="0" collapsed="false">
      <c r="B18" s="491" t="s">
        <v>288</v>
      </c>
      <c r="C18" s="492" t="n">
        <v>14575.29619</v>
      </c>
      <c r="D18" s="492" t="n">
        <v>13954.23219</v>
      </c>
      <c r="E18" s="492" t="n">
        <v>38171.48455</v>
      </c>
      <c r="F18" s="492" t="n">
        <v>117482.23566</v>
      </c>
      <c r="G18" s="492" t="n">
        <v>63676.76903</v>
      </c>
      <c r="H18" s="492" t="n">
        <v>109224.36795</v>
      </c>
      <c r="I18" s="492" t="n">
        <v>15657.64515</v>
      </c>
      <c r="J18" s="493"/>
      <c r="K18" s="492" t="n">
        <v>12086.21657</v>
      </c>
      <c r="L18" s="492" t="n">
        <v>46525.59661</v>
      </c>
      <c r="M18" s="492" t="n">
        <v>110039.6079</v>
      </c>
      <c r="N18" s="493"/>
      <c r="O18" s="492" t="n">
        <v>89177.05442</v>
      </c>
      <c r="P18" s="494"/>
      <c r="Q18" s="493" t="n">
        <v>111955.45421</v>
      </c>
      <c r="R18" s="493"/>
      <c r="S18" s="495" t="n">
        <f aca="false">SUM(C18:Q18)</f>
        <v>742525.96043</v>
      </c>
    </row>
    <row r="19" customFormat="false" ht="12" hidden="false" customHeight="true" outlineLevel="0" collapsed="false">
      <c r="B19" s="483"/>
      <c r="C19" s="496"/>
      <c r="D19" s="496"/>
      <c r="E19" s="496"/>
      <c r="F19" s="496"/>
      <c r="G19" s="496"/>
      <c r="H19" s="496"/>
      <c r="I19" s="496"/>
      <c r="J19" s="497"/>
      <c r="K19" s="496"/>
      <c r="L19" s="496"/>
      <c r="M19" s="496"/>
      <c r="N19" s="497"/>
      <c r="O19" s="496"/>
      <c r="P19" s="498"/>
      <c r="Q19" s="497"/>
      <c r="R19" s="497"/>
      <c r="S19" s="499"/>
    </row>
    <row r="20" customFormat="false" ht="15.75" hidden="false" customHeight="false" outlineLevel="0" collapsed="false">
      <c r="B20" s="489" t="s">
        <v>289</v>
      </c>
      <c r="C20" s="178" t="n">
        <f aca="false">+C21+C22</f>
        <v>1784.10201</v>
      </c>
      <c r="D20" s="490" t="n">
        <f aca="false">+D21+D22</f>
        <v>23.64971</v>
      </c>
      <c r="E20" s="490" t="n">
        <f aca="false">+E21+E22</f>
        <v>7272.54599</v>
      </c>
      <c r="F20" s="490" t="n">
        <f aca="false">+F21+F22</f>
        <v>8665.76146</v>
      </c>
      <c r="G20" s="490" t="n">
        <f aca="false">+G21+G22</f>
        <v>29852.2484</v>
      </c>
      <c r="H20" s="490" t="n">
        <f aca="false">+H21+H22</f>
        <v>32788.16224</v>
      </c>
      <c r="I20" s="178" t="n">
        <f aca="false">+I21+I22</f>
        <v>2046.53415</v>
      </c>
      <c r="J20" s="179"/>
      <c r="K20" s="490" t="n">
        <f aca="false">+K21+K22</f>
        <v>277.11158</v>
      </c>
      <c r="L20" s="490" t="n">
        <f aca="false">+L21+L22</f>
        <v>4135.20831</v>
      </c>
      <c r="M20" s="178" t="n">
        <f aca="false">+M21+M22</f>
        <v>8068.39542</v>
      </c>
      <c r="N20" s="500" t="s">
        <v>170</v>
      </c>
      <c r="O20" s="178" t="n">
        <f aca="false">+O21+O22</f>
        <v>29069.465</v>
      </c>
      <c r="P20" s="501" t="s">
        <v>171</v>
      </c>
      <c r="Q20" s="179" t="n">
        <f aca="false">+Q21+Q22</f>
        <v>120647.73533</v>
      </c>
      <c r="R20" s="501" t="s">
        <v>290</v>
      </c>
      <c r="S20" s="490" t="n">
        <f aca="false">+S21+S22</f>
        <v>244630.9196</v>
      </c>
    </row>
    <row r="21" customFormat="false" ht="15" hidden="false" customHeight="false" outlineLevel="0" collapsed="false">
      <c r="B21" s="491" t="s">
        <v>287</v>
      </c>
      <c r="C21" s="492" t="n">
        <v>1602.20572</v>
      </c>
      <c r="D21" s="495" t="n">
        <v>0</v>
      </c>
      <c r="E21" s="495" t="n">
        <v>6906.60617</v>
      </c>
      <c r="F21" s="495" t="n">
        <v>8379.20286</v>
      </c>
      <c r="G21" s="495" t="n">
        <v>13177.2536</v>
      </c>
      <c r="H21" s="495" t="n">
        <v>28597.96581</v>
      </c>
      <c r="I21" s="492" t="n">
        <v>1834.18443</v>
      </c>
      <c r="J21" s="493"/>
      <c r="K21" s="495" t="n">
        <v>240.9573</v>
      </c>
      <c r="L21" s="495" t="n">
        <v>3784.47578</v>
      </c>
      <c r="M21" s="492" t="n">
        <v>5368.00232</v>
      </c>
      <c r="N21" s="494"/>
      <c r="O21" s="492" t="n">
        <v>12728.84532</v>
      </c>
      <c r="P21" s="494"/>
      <c r="Q21" s="493" t="n">
        <v>100806.51212</v>
      </c>
      <c r="R21" s="493"/>
      <c r="S21" s="495" t="n">
        <f aca="false">SUM(C21:Q21)</f>
        <v>183426.21143</v>
      </c>
    </row>
    <row r="22" customFormat="false" ht="15" hidden="false" customHeight="false" outlineLevel="0" collapsed="false">
      <c r="B22" s="491" t="s">
        <v>288</v>
      </c>
      <c r="C22" s="492" t="n">
        <v>181.89629</v>
      </c>
      <c r="D22" s="495" t="n">
        <v>23.64971</v>
      </c>
      <c r="E22" s="495" t="n">
        <v>365.93982</v>
      </c>
      <c r="F22" s="495" t="n">
        <v>286.5586</v>
      </c>
      <c r="G22" s="495" t="n">
        <v>16674.9948</v>
      </c>
      <c r="H22" s="495" t="n">
        <v>4190.19643</v>
      </c>
      <c r="I22" s="492" t="n">
        <v>212.34972</v>
      </c>
      <c r="J22" s="493"/>
      <c r="K22" s="495" t="n">
        <v>36.15428</v>
      </c>
      <c r="L22" s="495" t="n">
        <v>350.73253</v>
      </c>
      <c r="M22" s="492" t="n">
        <v>2700.3931</v>
      </c>
      <c r="N22" s="494"/>
      <c r="O22" s="492" t="n">
        <v>16340.61968</v>
      </c>
      <c r="P22" s="494"/>
      <c r="Q22" s="493" t="n">
        <v>19841.22321</v>
      </c>
      <c r="R22" s="493"/>
      <c r="S22" s="495" t="n">
        <f aca="false">SUM(C22:Q22)</f>
        <v>61204.70817</v>
      </c>
    </row>
    <row r="23" customFormat="false" ht="12" hidden="false" customHeight="true" outlineLevel="0" collapsed="false">
      <c r="B23" s="502"/>
      <c r="C23" s="492"/>
      <c r="D23" s="495"/>
      <c r="E23" s="495"/>
      <c r="F23" s="495"/>
      <c r="G23" s="495"/>
      <c r="H23" s="495"/>
      <c r="I23" s="492"/>
      <c r="J23" s="494"/>
      <c r="K23" s="494"/>
      <c r="L23" s="495"/>
      <c r="M23" s="492"/>
      <c r="N23" s="494"/>
      <c r="O23" s="492"/>
      <c r="P23" s="494"/>
      <c r="Q23" s="493"/>
      <c r="R23" s="493"/>
      <c r="S23" s="495"/>
    </row>
    <row r="24" customFormat="false" ht="15.75" hidden="false" customHeight="false" outlineLevel="0" collapsed="false">
      <c r="B24" s="489" t="s">
        <v>291</v>
      </c>
      <c r="C24" s="490" t="n">
        <f aca="false">+C25+C26</f>
        <v>190746.35854</v>
      </c>
      <c r="D24" s="490" t="n">
        <f aca="false">+D25+D26</f>
        <v>59838.903</v>
      </c>
      <c r="E24" s="490" t="n">
        <f aca="false">+E25+E26</f>
        <v>100846.53071</v>
      </c>
      <c r="F24" s="490" t="n">
        <f aca="false">+F25+F26</f>
        <v>0</v>
      </c>
      <c r="G24" s="490" t="n">
        <f aca="false">+G25+G26</f>
        <v>202835.28125</v>
      </c>
      <c r="H24" s="490" t="n">
        <f aca="false">+H25+H26</f>
        <v>9871.26804</v>
      </c>
      <c r="I24" s="178" t="n">
        <f aca="false">+I25+I26</f>
        <v>159760.03493</v>
      </c>
      <c r="J24" s="180"/>
      <c r="K24" s="180" t="n">
        <f aca="false">+K25+K26</f>
        <v>12739.38188</v>
      </c>
      <c r="L24" s="490" t="n">
        <f aca="false">+L25+L26</f>
        <v>88696.34275</v>
      </c>
      <c r="M24" s="178" t="n">
        <f aca="false">+M25+M26</f>
        <v>0</v>
      </c>
      <c r="N24" s="180"/>
      <c r="O24" s="178" t="n">
        <f aca="false">+O25+O26</f>
        <v>225267.83515</v>
      </c>
      <c r="P24" s="180"/>
      <c r="Q24" s="179" t="n">
        <f aca="false">+Q25+Q26</f>
        <v>89178.24212</v>
      </c>
      <c r="R24" s="179"/>
      <c r="S24" s="490" t="n">
        <f aca="false">+S25+S26</f>
        <v>1139780.17837</v>
      </c>
    </row>
    <row r="25" customFormat="false" ht="15" hidden="false" customHeight="false" outlineLevel="0" collapsed="false">
      <c r="B25" s="491" t="s">
        <v>287</v>
      </c>
      <c r="C25" s="495" t="n">
        <v>0</v>
      </c>
      <c r="D25" s="495" t="n">
        <v>0</v>
      </c>
      <c r="E25" s="495" t="n">
        <v>0</v>
      </c>
      <c r="F25" s="495" t="n">
        <v>0</v>
      </c>
      <c r="G25" s="495" t="n">
        <v>0</v>
      </c>
      <c r="H25" s="495" t="n">
        <v>0</v>
      </c>
      <c r="I25" s="492" t="n">
        <v>0</v>
      </c>
      <c r="J25" s="494"/>
      <c r="K25" s="494" t="n">
        <v>0</v>
      </c>
      <c r="L25" s="495" t="n">
        <v>0</v>
      </c>
      <c r="M25" s="492" t="n">
        <v>0</v>
      </c>
      <c r="N25" s="494"/>
      <c r="O25" s="492" t="n">
        <v>0</v>
      </c>
      <c r="P25" s="494"/>
      <c r="Q25" s="493" t="n">
        <v>0</v>
      </c>
      <c r="R25" s="493"/>
      <c r="S25" s="495" t="n">
        <f aca="false">SUM(C25:Q25)</f>
        <v>0</v>
      </c>
    </row>
    <row r="26" customFormat="false" ht="15" hidden="false" customHeight="false" outlineLevel="0" collapsed="false">
      <c r="B26" s="491" t="s">
        <v>288</v>
      </c>
      <c r="C26" s="495" t="n">
        <v>190746.35854</v>
      </c>
      <c r="D26" s="495" t="n">
        <v>59838.903</v>
      </c>
      <c r="E26" s="495" t="n">
        <v>100846.53071</v>
      </c>
      <c r="F26" s="495" t="n">
        <v>0</v>
      </c>
      <c r="G26" s="495" t="n">
        <v>202835.28125</v>
      </c>
      <c r="H26" s="495" t="n">
        <v>9871.26804</v>
      </c>
      <c r="I26" s="492" t="n">
        <v>159760.03493</v>
      </c>
      <c r="J26" s="494"/>
      <c r="K26" s="494" t="n">
        <v>12739.38188</v>
      </c>
      <c r="L26" s="495" t="n">
        <v>88696.34275</v>
      </c>
      <c r="M26" s="492" t="n">
        <v>0</v>
      </c>
      <c r="N26" s="494"/>
      <c r="O26" s="492" t="n">
        <v>225267.83515</v>
      </c>
      <c r="P26" s="494"/>
      <c r="Q26" s="493" t="n">
        <v>89178.24212</v>
      </c>
      <c r="R26" s="501" t="s">
        <v>174</v>
      </c>
      <c r="S26" s="495" t="n">
        <f aca="false">SUM(C26:Q26)</f>
        <v>1139780.17837</v>
      </c>
    </row>
    <row r="27" customFormat="false" ht="12" hidden="false" customHeight="true" outlineLevel="0" collapsed="false">
      <c r="B27" s="502"/>
      <c r="C27" s="495"/>
      <c r="D27" s="495"/>
      <c r="E27" s="495"/>
      <c r="F27" s="495"/>
      <c r="G27" s="495"/>
      <c r="H27" s="495"/>
      <c r="I27" s="492"/>
      <c r="J27" s="494"/>
      <c r="K27" s="494"/>
      <c r="L27" s="495"/>
      <c r="M27" s="492"/>
      <c r="N27" s="494"/>
      <c r="O27" s="492"/>
      <c r="P27" s="494"/>
      <c r="Q27" s="493"/>
      <c r="R27" s="493"/>
      <c r="S27" s="495"/>
    </row>
    <row r="28" customFormat="false" ht="15.75" hidden="false" customHeight="false" outlineLevel="0" collapsed="false">
      <c r="B28" s="489" t="s">
        <v>292</v>
      </c>
      <c r="C28" s="490" t="n">
        <f aca="false">+C29+C30</f>
        <v>0</v>
      </c>
      <c r="D28" s="490" t="n">
        <f aca="false">+D29+D30</f>
        <v>6</v>
      </c>
      <c r="E28" s="490" t="n">
        <f aca="false">+E29+E30</f>
        <v>4.5</v>
      </c>
      <c r="F28" s="490" t="n">
        <f aca="false">+F29+F30</f>
        <v>2.07577</v>
      </c>
      <c r="G28" s="490" t="n">
        <f aca="false">+G29+G30</f>
        <v>0</v>
      </c>
      <c r="H28" s="490" t="n">
        <f aca="false">+H29+H30</f>
        <v>52.95883</v>
      </c>
      <c r="I28" s="178" t="n">
        <f aca="false">+I29+I30</f>
        <v>1534.45837</v>
      </c>
      <c r="J28" s="180"/>
      <c r="K28" s="180" t="n">
        <f aca="false">+K29+K30</f>
        <v>1126.5</v>
      </c>
      <c r="L28" s="490" t="n">
        <f aca="false">+L29+L30</f>
        <v>373.35045</v>
      </c>
      <c r="M28" s="178" t="n">
        <f aca="false">+M29+M30</f>
        <v>38.18817</v>
      </c>
      <c r="N28" s="180"/>
      <c r="O28" s="178" t="n">
        <f aca="false">+O29+O30</f>
        <v>0</v>
      </c>
      <c r="P28" s="180"/>
      <c r="Q28" s="179" t="n">
        <f aca="false">+Q29+Q30</f>
        <v>86.09054</v>
      </c>
      <c r="R28" s="179"/>
      <c r="S28" s="490" t="n">
        <f aca="false">+S29+S30</f>
        <v>3224.12213</v>
      </c>
    </row>
    <row r="29" customFormat="false" ht="15" hidden="false" customHeight="false" outlineLevel="0" collapsed="false">
      <c r="B29" s="491" t="s">
        <v>287</v>
      </c>
      <c r="C29" s="495" t="n">
        <v>0</v>
      </c>
      <c r="D29" s="495" t="n">
        <v>0</v>
      </c>
      <c r="E29" s="495" t="n">
        <v>0</v>
      </c>
      <c r="F29" s="495" t="n">
        <v>0</v>
      </c>
      <c r="G29" s="495" t="n">
        <v>0</v>
      </c>
      <c r="H29" s="495" t="n">
        <v>0</v>
      </c>
      <c r="I29" s="492" t="n">
        <v>0</v>
      </c>
      <c r="J29" s="494"/>
      <c r="K29" s="494" t="n">
        <v>0</v>
      </c>
      <c r="L29" s="495" t="n">
        <v>0</v>
      </c>
      <c r="M29" s="492" t="n">
        <v>0</v>
      </c>
      <c r="N29" s="494"/>
      <c r="O29" s="492" t="n">
        <v>0</v>
      </c>
      <c r="P29" s="494"/>
      <c r="Q29" s="493" t="n">
        <v>0</v>
      </c>
      <c r="R29" s="493"/>
      <c r="S29" s="495" t="n">
        <f aca="false">SUM(C29:Q29)</f>
        <v>0</v>
      </c>
    </row>
    <row r="30" customFormat="false" ht="15" hidden="false" customHeight="false" outlineLevel="0" collapsed="false">
      <c r="B30" s="491" t="s">
        <v>288</v>
      </c>
      <c r="C30" s="495" t="n">
        <v>0</v>
      </c>
      <c r="D30" s="495" t="n">
        <v>6</v>
      </c>
      <c r="E30" s="495" t="n">
        <v>4.5</v>
      </c>
      <c r="F30" s="495" t="n">
        <v>2.07577</v>
      </c>
      <c r="G30" s="495" t="n">
        <v>0</v>
      </c>
      <c r="H30" s="495" t="n">
        <v>52.95883</v>
      </c>
      <c r="I30" s="492" t="n">
        <v>1534.45837</v>
      </c>
      <c r="J30" s="494"/>
      <c r="K30" s="494" t="n">
        <v>1126.5</v>
      </c>
      <c r="L30" s="495" t="n">
        <v>373.35045</v>
      </c>
      <c r="M30" s="492" t="n">
        <v>38.18817</v>
      </c>
      <c r="N30" s="494"/>
      <c r="O30" s="492" t="n">
        <v>0</v>
      </c>
      <c r="P30" s="494"/>
      <c r="Q30" s="493" t="n">
        <v>86.09054</v>
      </c>
      <c r="R30" s="493"/>
      <c r="S30" s="495" t="n">
        <f aca="false">SUM(C30:Q30)</f>
        <v>3224.12213</v>
      </c>
    </row>
    <row r="31" customFormat="false" ht="15" hidden="false" customHeight="false" outlineLevel="0" collapsed="false">
      <c r="B31" s="491"/>
      <c r="C31" s="495"/>
      <c r="D31" s="495"/>
      <c r="E31" s="495"/>
      <c r="F31" s="495"/>
      <c r="G31" s="495"/>
      <c r="H31" s="495"/>
      <c r="I31" s="492"/>
      <c r="J31" s="494"/>
      <c r="K31" s="494"/>
      <c r="L31" s="495"/>
      <c r="M31" s="492"/>
      <c r="N31" s="494"/>
      <c r="O31" s="492"/>
      <c r="P31" s="494"/>
      <c r="Q31" s="493"/>
      <c r="R31" s="493"/>
      <c r="S31" s="495"/>
    </row>
    <row r="32" customFormat="false" ht="15.75" hidden="false" customHeight="false" outlineLevel="0" collapsed="false">
      <c r="B32" s="483" t="s">
        <v>293</v>
      </c>
      <c r="C32" s="485" t="n">
        <f aca="false">+C34+C40</f>
        <v>0</v>
      </c>
      <c r="D32" s="485" t="n">
        <f aca="false">+D34+D40</f>
        <v>0</v>
      </c>
      <c r="E32" s="485" t="n">
        <f aca="false">+E34+E40</f>
        <v>0</v>
      </c>
      <c r="F32" s="485" t="n">
        <f aca="false">+F34+F40</f>
        <v>0</v>
      </c>
      <c r="G32" s="485" t="n">
        <f aca="false">+G34+G40</f>
        <v>0</v>
      </c>
      <c r="H32" s="485" t="n">
        <f aca="false">+H34+H40</f>
        <v>0</v>
      </c>
      <c r="I32" s="486" t="n">
        <f aca="false">+I34+I40</f>
        <v>1547800.25093</v>
      </c>
      <c r="J32" s="487"/>
      <c r="K32" s="487" t="n">
        <f aca="false">+K34+K40</f>
        <v>0</v>
      </c>
      <c r="L32" s="485" t="n">
        <f aca="false">+L34+L40</f>
        <v>0</v>
      </c>
      <c r="M32" s="486" t="n">
        <f aca="false">+M34+M40</f>
        <v>0</v>
      </c>
      <c r="N32" s="487"/>
      <c r="O32" s="486" t="n">
        <f aca="false">+O34+O40</f>
        <v>0</v>
      </c>
      <c r="P32" s="487"/>
      <c r="Q32" s="484" t="n">
        <f aca="false">+Q34+Q40</f>
        <v>0</v>
      </c>
      <c r="R32" s="484"/>
      <c r="S32" s="485" t="n">
        <f aca="false">+S34+S40</f>
        <v>1547800.25093</v>
      </c>
    </row>
    <row r="33" customFormat="false" ht="15" hidden="false" customHeight="false" outlineLevel="0" collapsed="false">
      <c r="B33" s="503"/>
      <c r="C33" s="503"/>
      <c r="D33" s="503"/>
      <c r="E33" s="503"/>
      <c r="F33" s="503"/>
      <c r="G33" s="503"/>
      <c r="H33" s="503"/>
      <c r="I33" s="504"/>
      <c r="J33" s="505"/>
      <c r="K33" s="505"/>
      <c r="L33" s="503"/>
      <c r="M33" s="504"/>
      <c r="N33" s="505"/>
      <c r="O33" s="504"/>
      <c r="P33" s="505"/>
      <c r="S33" s="503"/>
    </row>
    <row r="34" customFormat="false" ht="15.75" hidden="false" customHeight="false" outlineLevel="0" collapsed="false">
      <c r="B34" s="506" t="s">
        <v>294</v>
      </c>
      <c r="C34" s="485" t="n">
        <f aca="false">+C36</f>
        <v>0</v>
      </c>
      <c r="D34" s="485" t="n">
        <f aca="false">+D36</f>
        <v>0</v>
      </c>
      <c r="E34" s="485" t="n">
        <f aca="false">+E36</f>
        <v>0</v>
      </c>
      <c r="F34" s="485" t="n">
        <f aca="false">+F36</f>
        <v>0</v>
      </c>
      <c r="G34" s="485" t="n">
        <f aca="false">+G36</f>
        <v>0</v>
      </c>
      <c r="H34" s="485" t="n">
        <f aca="false">+H36</f>
        <v>0</v>
      </c>
      <c r="I34" s="486" t="n">
        <f aca="false">+I36</f>
        <v>1547800.25093</v>
      </c>
      <c r="J34" s="484"/>
      <c r="K34" s="485" t="n">
        <f aca="false">+K36</f>
        <v>0</v>
      </c>
      <c r="L34" s="485" t="n">
        <f aca="false">+L36</f>
        <v>0</v>
      </c>
      <c r="M34" s="486" t="n">
        <f aca="false">+M36</f>
        <v>0</v>
      </c>
      <c r="N34" s="487"/>
      <c r="O34" s="486" t="n">
        <f aca="false">+O36</f>
        <v>0</v>
      </c>
      <c r="P34" s="487"/>
      <c r="Q34" s="484" t="n">
        <f aca="false">+Q36</f>
        <v>0</v>
      </c>
      <c r="R34" s="484"/>
      <c r="S34" s="485" t="n">
        <f aca="false">+S36</f>
        <v>1547800.25093</v>
      </c>
    </row>
    <row r="35" customFormat="false" ht="12" hidden="false" customHeight="true" outlineLevel="0" collapsed="false">
      <c r="B35" s="491"/>
      <c r="C35" s="499"/>
      <c r="D35" s="499"/>
      <c r="E35" s="499"/>
      <c r="F35" s="499"/>
      <c r="G35" s="499"/>
      <c r="H35" s="499"/>
      <c r="I35" s="496"/>
      <c r="J35" s="497"/>
      <c r="K35" s="499"/>
      <c r="L35" s="499"/>
      <c r="M35" s="496"/>
      <c r="N35" s="498"/>
      <c r="O35" s="496"/>
      <c r="P35" s="498"/>
      <c r="Q35" s="497"/>
      <c r="R35" s="497"/>
      <c r="S35" s="499"/>
    </row>
    <row r="36" customFormat="false" ht="15.75" hidden="false" customHeight="false" outlineLevel="0" collapsed="false">
      <c r="B36" s="507" t="s">
        <v>291</v>
      </c>
      <c r="C36" s="490" t="n">
        <f aca="false">+C37+C38</f>
        <v>0</v>
      </c>
      <c r="D36" s="490" t="n">
        <f aca="false">+D37+D38</f>
        <v>0</v>
      </c>
      <c r="E36" s="490" t="n">
        <f aca="false">+E37+E38</f>
        <v>0</v>
      </c>
      <c r="F36" s="490" t="n">
        <f aca="false">+F37+F38</f>
        <v>0</v>
      </c>
      <c r="G36" s="490" t="n">
        <f aca="false">+G37+G38</f>
        <v>0</v>
      </c>
      <c r="H36" s="490" t="n">
        <f aca="false">+H37+H38</f>
        <v>0</v>
      </c>
      <c r="I36" s="178" t="n">
        <f aca="false">+I37+I38</f>
        <v>1547800.25093</v>
      </c>
      <c r="J36" s="179"/>
      <c r="K36" s="490" t="n">
        <f aca="false">+K37+K38</f>
        <v>0</v>
      </c>
      <c r="L36" s="490" t="n">
        <f aca="false">+L37+L38</f>
        <v>0</v>
      </c>
      <c r="M36" s="178" t="n">
        <f aca="false">+M37+M38</f>
        <v>0</v>
      </c>
      <c r="N36" s="180"/>
      <c r="O36" s="178" t="n">
        <f aca="false">+O37+O38</f>
        <v>0</v>
      </c>
      <c r="P36" s="180"/>
      <c r="Q36" s="179" t="n">
        <f aca="false">+Q37+Q38</f>
        <v>0</v>
      </c>
      <c r="R36" s="179"/>
      <c r="S36" s="490" t="n">
        <f aca="false">+S37+S38</f>
        <v>1547800.25093</v>
      </c>
    </row>
    <row r="37" customFormat="false" ht="15" hidden="false" customHeight="false" outlineLevel="0" collapsed="false">
      <c r="B37" s="491" t="s">
        <v>287</v>
      </c>
      <c r="C37" s="495" t="n">
        <v>0</v>
      </c>
      <c r="D37" s="495" t="n">
        <v>0</v>
      </c>
      <c r="E37" s="495" t="n">
        <v>0</v>
      </c>
      <c r="F37" s="495" t="n">
        <v>0</v>
      </c>
      <c r="G37" s="495" t="n">
        <v>0</v>
      </c>
      <c r="H37" s="495" t="n">
        <v>0</v>
      </c>
      <c r="I37" s="492" t="n">
        <v>1547800.25093</v>
      </c>
      <c r="J37" s="508" t="s">
        <v>169</v>
      </c>
      <c r="K37" s="495" t="n">
        <v>0</v>
      </c>
      <c r="L37" s="495" t="n">
        <v>0</v>
      </c>
      <c r="M37" s="492" t="n">
        <v>0</v>
      </c>
      <c r="N37" s="494"/>
      <c r="O37" s="492" t="n">
        <v>0</v>
      </c>
      <c r="P37" s="494"/>
      <c r="Q37" s="493" t="n">
        <v>0</v>
      </c>
      <c r="R37" s="493"/>
      <c r="S37" s="495" t="n">
        <f aca="false">SUM(C37:Q37)</f>
        <v>1547800.25093</v>
      </c>
    </row>
    <row r="38" customFormat="false" ht="15" hidden="false" customHeight="false" outlineLevel="0" collapsed="false">
      <c r="B38" s="491" t="s">
        <v>288</v>
      </c>
      <c r="C38" s="495" t="n">
        <v>0</v>
      </c>
      <c r="D38" s="495" t="n">
        <v>0</v>
      </c>
      <c r="E38" s="495" t="n">
        <v>0</v>
      </c>
      <c r="F38" s="495" t="n">
        <v>0</v>
      </c>
      <c r="G38" s="495" t="n">
        <v>0</v>
      </c>
      <c r="H38" s="495" t="n">
        <v>0</v>
      </c>
      <c r="I38" s="492" t="n">
        <v>0</v>
      </c>
      <c r="J38" s="493"/>
      <c r="K38" s="495" t="n">
        <v>0</v>
      </c>
      <c r="L38" s="495" t="n">
        <v>0</v>
      </c>
      <c r="M38" s="492" t="n">
        <v>0</v>
      </c>
      <c r="N38" s="494"/>
      <c r="O38" s="492" t="n">
        <v>0</v>
      </c>
      <c r="P38" s="494"/>
      <c r="Q38" s="493" t="n">
        <v>0</v>
      </c>
      <c r="R38" s="493"/>
      <c r="S38" s="495" t="n">
        <f aca="false">SUM(C38:Q38)</f>
        <v>0</v>
      </c>
    </row>
    <row r="39" customFormat="false" ht="15" hidden="true" customHeight="true" outlineLevel="0" collapsed="false">
      <c r="B39" s="491"/>
      <c r="C39" s="495"/>
      <c r="D39" s="495"/>
      <c r="E39" s="495"/>
      <c r="F39" s="495"/>
      <c r="G39" s="495"/>
      <c r="H39" s="495"/>
      <c r="I39" s="492"/>
      <c r="J39" s="493"/>
      <c r="K39" s="495"/>
      <c r="L39" s="495"/>
      <c r="M39" s="492"/>
      <c r="N39" s="494"/>
      <c r="O39" s="492"/>
      <c r="P39" s="494"/>
      <c r="Q39" s="493"/>
      <c r="R39" s="493"/>
      <c r="S39" s="495"/>
    </row>
    <row r="40" customFormat="false" ht="15.75" hidden="true" customHeight="true" outlineLevel="0" collapsed="false">
      <c r="B40" s="506" t="s">
        <v>295</v>
      </c>
      <c r="C40" s="485" t="n">
        <f aca="false">+C42</f>
        <v>0</v>
      </c>
      <c r="D40" s="485" t="n">
        <f aca="false">+D42</f>
        <v>0</v>
      </c>
      <c r="E40" s="485" t="n">
        <f aca="false">+E42</f>
        <v>0</v>
      </c>
      <c r="F40" s="485" t="n">
        <f aca="false">+F42</f>
        <v>0</v>
      </c>
      <c r="G40" s="485" t="n">
        <f aca="false">+G42</f>
        <v>0</v>
      </c>
      <c r="H40" s="485" t="n">
        <f aca="false">+H42</f>
        <v>0</v>
      </c>
      <c r="I40" s="486" t="n">
        <f aca="false">+I42</f>
        <v>0</v>
      </c>
      <c r="J40" s="484"/>
      <c r="K40" s="485" t="n">
        <f aca="false">+K42</f>
        <v>0</v>
      </c>
      <c r="L40" s="485" t="n">
        <f aca="false">+L42</f>
        <v>0</v>
      </c>
      <c r="M40" s="486" t="n">
        <f aca="false">+M42</f>
        <v>0</v>
      </c>
      <c r="N40" s="487"/>
      <c r="O40" s="486" t="n">
        <f aca="false">+O42</f>
        <v>0</v>
      </c>
      <c r="P40" s="487"/>
      <c r="Q40" s="484" t="n">
        <f aca="false">+Q42</f>
        <v>0</v>
      </c>
      <c r="R40" s="484"/>
      <c r="S40" s="485" t="n">
        <f aca="false">+S42</f>
        <v>0</v>
      </c>
    </row>
    <row r="41" customFormat="false" ht="12" hidden="true" customHeight="true" outlineLevel="0" collapsed="false">
      <c r="B41" s="491"/>
      <c r="C41" s="499"/>
      <c r="D41" s="499"/>
      <c r="E41" s="499"/>
      <c r="F41" s="499"/>
      <c r="G41" s="499"/>
      <c r="H41" s="499"/>
      <c r="I41" s="496"/>
      <c r="J41" s="497"/>
      <c r="K41" s="499"/>
      <c r="L41" s="499"/>
      <c r="M41" s="496"/>
      <c r="N41" s="498"/>
      <c r="O41" s="496"/>
      <c r="P41" s="498"/>
      <c r="Q41" s="497"/>
      <c r="R41" s="497"/>
      <c r="S41" s="499"/>
    </row>
    <row r="42" customFormat="false" ht="15.75" hidden="true" customHeight="true" outlineLevel="0" collapsed="false">
      <c r="B42" s="507" t="s">
        <v>291</v>
      </c>
      <c r="C42" s="490" t="n">
        <f aca="false">+C43+C44</f>
        <v>0</v>
      </c>
      <c r="D42" s="490" t="n">
        <f aca="false">+D43+D44</f>
        <v>0</v>
      </c>
      <c r="E42" s="490" t="n">
        <f aca="false">+E43+E44</f>
        <v>0</v>
      </c>
      <c r="F42" s="490" t="n">
        <f aca="false">+F43+F44</f>
        <v>0</v>
      </c>
      <c r="G42" s="490" t="n">
        <f aca="false">+G43+G44</f>
        <v>0</v>
      </c>
      <c r="H42" s="490" t="n">
        <f aca="false">+H43+H44</f>
        <v>0</v>
      </c>
      <c r="I42" s="178" t="n">
        <f aca="false">+I43+I44</f>
        <v>0</v>
      </c>
      <c r="J42" s="179"/>
      <c r="K42" s="490" t="n">
        <f aca="false">+K43+K44</f>
        <v>0</v>
      </c>
      <c r="L42" s="490" t="n">
        <f aca="false">+L43+L44</f>
        <v>0</v>
      </c>
      <c r="M42" s="178" t="n">
        <f aca="false">+M43+M44</f>
        <v>0</v>
      </c>
      <c r="N42" s="180"/>
      <c r="O42" s="178" t="n">
        <f aca="false">+O43+O44</f>
        <v>0</v>
      </c>
      <c r="P42" s="180"/>
      <c r="Q42" s="179" t="n">
        <f aca="false">+Q43+Q44</f>
        <v>0</v>
      </c>
      <c r="R42" s="179"/>
      <c r="S42" s="490" t="n">
        <f aca="false">+S43+S44</f>
        <v>0</v>
      </c>
    </row>
    <row r="43" customFormat="false" ht="15" hidden="true" customHeight="true" outlineLevel="0" collapsed="false">
      <c r="B43" s="491" t="s">
        <v>287</v>
      </c>
      <c r="C43" s="495" t="n">
        <v>0</v>
      </c>
      <c r="D43" s="495" t="n">
        <v>0</v>
      </c>
      <c r="E43" s="495" t="n">
        <v>0</v>
      </c>
      <c r="F43" s="495" t="n">
        <v>0</v>
      </c>
      <c r="G43" s="495" t="n">
        <v>0</v>
      </c>
      <c r="H43" s="495" t="n">
        <v>0</v>
      </c>
      <c r="I43" s="492" t="n">
        <v>0</v>
      </c>
      <c r="J43" s="493"/>
      <c r="K43" s="495" t="n">
        <v>0</v>
      </c>
      <c r="L43" s="495" t="n">
        <v>0</v>
      </c>
      <c r="M43" s="492" t="n">
        <v>0</v>
      </c>
      <c r="N43" s="494"/>
      <c r="O43" s="492" t="n">
        <v>0</v>
      </c>
      <c r="P43" s="494"/>
      <c r="Q43" s="493" t="n">
        <v>0</v>
      </c>
      <c r="R43" s="493"/>
      <c r="S43" s="495" t="n">
        <f aca="false">SUM(C43:Q43)</f>
        <v>0</v>
      </c>
    </row>
    <row r="44" customFormat="false" ht="15" hidden="true" customHeight="true" outlineLevel="0" collapsed="false">
      <c r="B44" s="491" t="s">
        <v>288</v>
      </c>
      <c r="C44" s="495" t="n">
        <v>0</v>
      </c>
      <c r="D44" s="495" t="n">
        <v>0</v>
      </c>
      <c r="E44" s="495" t="n">
        <v>0</v>
      </c>
      <c r="F44" s="495" t="n">
        <v>0</v>
      </c>
      <c r="G44" s="495" t="n">
        <v>0</v>
      </c>
      <c r="H44" s="495" t="n">
        <v>0</v>
      </c>
      <c r="I44" s="492" t="n">
        <v>0</v>
      </c>
      <c r="J44" s="493"/>
      <c r="K44" s="495" t="n">
        <v>0</v>
      </c>
      <c r="L44" s="495" t="n">
        <v>0</v>
      </c>
      <c r="M44" s="492" t="n">
        <v>0</v>
      </c>
      <c r="N44" s="494"/>
      <c r="O44" s="492" t="n">
        <v>0</v>
      </c>
      <c r="P44" s="494"/>
      <c r="Q44" s="493" t="n">
        <v>0</v>
      </c>
      <c r="R44" s="493"/>
      <c r="S44" s="495" t="n">
        <f aca="false">SUM(C44:Q44)</f>
        <v>0</v>
      </c>
    </row>
    <row r="45" customFormat="false" ht="9" hidden="false" customHeight="true" outlineLevel="0" collapsed="false">
      <c r="B45" s="491"/>
      <c r="C45" s="495"/>
      <c r="D45" s="495"/>
      <c r="E45" s="495"/>
      <c r="F45" s="495"/>
      <c r="G45" s="495"/>
      <c r="H45" s="495"/>
      <c r="I45" s="492"/>
      <c r="J45" s="493"/>
      <c r="K45" s="495"/>
      <c r="L45" s="495"/>
      <c r="M45" s="492"/>
      <c r="N45" s="494"/>
      <c r="O45" s="492"/>
      <c r="P45" s="494"/>
      <c r="Q45" s="493"/>
      <c r="R45" s="493"/>
      <c r="S45" s="509"/>
    </row>
    <row r="46" customFormat="false" ht="9" hidden="false" customHeight="true" outlineLevel="0" collapsed="false">
      <c r="B46" s="510"/>
      <c r="C46" s="511"/>
      <c r="D46" s="511"/>
      <c r="E46" s="511"/>
      <c r="F46" s="511"/>
      <c r="G46" s="511"/>
      <c r="H46" s="511"/>
      <c r="I46" s="512"/>
      <c r="J46" s="513"/>
      <c r="K46" s="511"/>
      <c r="L46" s="511"/>
      <c r="M46" s="512"/>
      <c r="N46" s="514"/>
      <c r="O46" s="512"/>
      <c r="P46" s="514"/>
      <c r="Q46" s="513"/>
      <c r="R46" s="513"/>
      <c r="S46" s="511"/>
    </row>
    <row r="47" customFormat="false" ht="15.75" hidden="false" customHeight="false" outlineLevel="0" collapsed="false">
      <c r="B47" s="515" t="s">
        <v>177</v>
      </c>
      <c r="C47" s="485" t="n">
        <f aca="false">+C48+C49</f>
        <v>247307.0909</v>
      </c>
      <c r="D47" s="485" t="n">
        <f aca="false">+D48+D49</f>
        <v>89951.54666</v>
      </c>
      <c r="E47" s="485" t="n">
        <f aca="false">+E48+E49</f>
        <v>163996.35657</v>
      </c>
      <c r="F47" s="485" t="n">
        <f aca="false">+F48+F49</f>
        <v>316144.28349</v>
      </c>
      <c r="G47" s="485" t="n">
        <f aca="false">+G48+G49</f>
        <v>367092.36369</v>
      </c>
      <c r="H47" s="485" t="n">
        <f aca="false">+H48+H49</f>
        <v>180794.66017</v>
      </c>
      <c r="I47" s="486" t="n">
        <f aca="false">+I48+I49</f>
        <v>1771378.96625</v>
      </c>
      <c r="J47" s="484"/>
      <c r="K47" s="485" t="n">
        <f aca="false">+K48+K49</f>
        <v>42348.81104</v>
      </c>
      <c r="L47" s="485" t="n">
        <f aca="false">+L48+L49</f>
        <v>172792.56081</v>
      </c>
      <c r="M47" s="486" t="n">
        <f aca="false">+M48+M49</f>
        <v>299738.61566</v>
      </c>
      <c r="N47" s="487"/>
      <c r="O47" s="486" t="n">
        <f aca="false">+O48+O49</f>
        <v>414595.55678</v>
      </c>
      <c r="P47" s="487"/>
      <c r="Q47" s="484" t="n">
        <f aca="false">+Q48+Q49</f>
        <v>374419.13667</v>
      </c>
      <c r="R47" s="484"/>
      <c r="S47" s="485" t="n">
        <f aca="false">+S48+S49</f>
        <v>4440559.94869</v>
      </c>
      <c r="T47" s="516"/>
    </row>
    <row r="48" customFormat="false" ht="15.75" hidden="false" customHeight="false" outlineLevel="0" collapsed="false">
      <c r="B48" s="517" t="s">
        <v>287</v>
      </c>
      <c r="C48" s="497" t="n">
        <f aca="false">+C17+C21+C25+C29+C37+C43</f>
        <v>41803.53988</v>
      </c>
      <c r="D48" s="499" t="n">
        <f aca="false">+D17+D21+D25+D29+D37+D43</f>
        <v>16128.76176</v>
      </c>
      <c r="E48" s="499" t="n">
        <f aca="false">+E17+E21+E25+E29+E37+E43</f>
        <v>24607.90149</v>
      </c>
      <c r="F48" s="499" t="n">
        <f aca="false">+F17+F21+F25+F29+F37+F43</f>
        <v>198373.41346</v>
      </c>
      <c r="G48" s="499" t="n">
        <f aca="false">+G17+G21+G25+G29+G37+G43</f>
        <v>83905.31861</v>
      </c>
      <c r="H48" s="496" t="n">
        <f aca="false">+H17+H21+H25+H29+H37+H43</f>
        <v>57455.86892</v>
      </c>
      <c r="I48" s="496" t="n">
        <f aca="false">+I17+I21+I25+I29+I37+I43</f>
        <v>1594214.47808</v>
      </c>
      <c r="J48" s="497"/>
      <c r="K48" s="499" t="n">
        <f aca="false">+K17+K21+K25+K29+K37+K43</f>
        <v>16360.55831</v>
      </c>
      <c r="L48" s="499" t="n">
        <f aca="false">+L17+L21+L25+L29+L37+L43</f>
        <v>36846.53847</v>
      </c>
      <c r="M48" s="496" t="n">
        <f aca="false">+M17+M21+M25+M29+M37+M43</f>
        <v>186960.42649</v>
      </c>
      <c r="N48" s="498"/>
      <c r="O48" s="496" t="n">
        <f aca="false">+O17+O21+O25+O29+O37+O43</f>
        <v>83810.04753</v>
      </c>
      <c r="P48" s="498"/>
      <c r="Q48" s="497" t="n">
        <f aca="false">+Q17+Q21+Q25+Q29+Q37+Q43</f>
        <v>153358.12659</v>
      </c>
      <c r="R48" s="497"/>
      <c r="S48" s="499" t="n">
        <f aca="false">SUM(C48:Q48)</f>
        <v>2493824.97959</v>
      </c>
      <c r="T48" s="518"/>
    </row>
    <row r="49" customFormat="false" ht="15.75" hidden="false" customHeight="false" outlineLevel="0" collapsed="false">
      <c r="B49" s="517" t="s">
        <v>288</v>
      </c>
      <c r="C49" s="497" t="n">
        <f aca="false">+C18+C22+C26+C30+C38+C44</f>
        <v>205503.55102</v>
      </c>
      <c r="D49" s="499" t="n">
        <f aca="false">+D18+D22+D26+D30+D38+D44</f>
        <v>73822.7849</v>
      </c>
      <c r="E49" s="499" t="n">
        <f aca="false">+E18+E22+E26+E30+E38+E44</f>
        <v>139388.45508</v>
      </c>
      <c r="F49" s="499" t="n">
        <f aca="false">+F18+F22+F26+F30+F38+F44</f>
        <v>117770.87003</v>
      </c>
      <c r="G49" s="499" t="n">
        <f aca="false">+G18+G22+G26+G30+G38+G44</f>
        <v>283187.04508</v>
      </c>
      <c r="H49" s="496" t="n">
        <f aca="false">+H18+H22+H26+H30+H38+H44</f>
        <v>123338.79125</v>
      </c>
      <c r="I49" s="496" t="n">
        <f aca="false">+I18+I22+I26+I30+I38+I44</f>
        <v>177164.48817</v>
      </c>
      <c r="J49" s="497"/>
      <c r="K49" s="499" t="n">
        <f aca="false">+K18+K22+K26+K30+K38+K44</f>
        <v>25988.25273</v>
      </c>
      <c r="L49" s="499" t="n">
        <f aca="false">+L18+L22+L26+L30+L38+L44</f>
        <v>135946.02234</v>
      </c>
      <c r="M49" s="496" t="n">
        <f aca="false">+M18+M22+M26+M30+M38+M44</f>
        <v>112778.18917</v>
      </c>
      <c r="N49" s="498"/>
      <c r="O49" s="496" t="n">
        <f aca="false">+O18+O22+O26+O30+O38+O44</f>
        <v>330785.50925</v>
      </c>
      <c r="P49" s="498"/>
      <c r="Q49" s="497" t="n">
        <f aca="false">+Q18+Q22+Q26+Q30+Q38+Q44</f>
        <v>221061.01008</v>
      </c>
      <c r="R49" s="497"/>
      <c r="S49" s="499" t="n">
        <f aca="false">SUM(C49:Q49)</f>
        <v>1946734.9691</v>
      </c>
      <c r="T49" s="518"/>
    </row>
    <row r="50" customFormat="false" ht="6" hidden="false" customHeight="true" outlineLevel="0" collapsed="false">
      <c r="B50" s="519"/>
      <c r="C50" s="520"/>
      <c r="D50" s="521"/>
      <c r="E50" s="522"/>
      <c r="F50" s="521"/>
      <c r="G50" s="521"/>
      <c r="H50" s="522"/>
      <c r="I50" s="522"/>
      <c r="J50" s="520"/>
      <c r="K50" s="522"/>
      <c r="L50" s="521"/>
      <c r="M50" s="522"/>
      <c r="N50" s="520"/>
      <c r="O50" s="522"/>
      <c r="P50" s="523"/>
      <c r="Q50" s="520"/>
      <c r="R50" s="520"/>
      <c r="S50" s="524"/>
    </row>
    <row r="51" customFormat="false" ht="6" hidden="false" customHeight="true" outlineLevel="0" collapsed="false">
      <c r="B51" s="525"/>
      <c r="C51" s="526"/>
      <c r="D51" s="526"/>
      <c r="E51" s="526"/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</row>
    <row r="52" customFormat="false" ht="15.75" hidden="false" customHeight="false" outlineLevel="0" collapsed="false">
      <c r="B52" s="527" t="s">
        <v>296</v>
      </c>
      <c r="C52" s="528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</row>
    <row r="53" customFormat="false" ht="15" hidden="false" customHeight="false" outlineLevel="0" collapsed="false">
      <c r="B53" s="529" t="s">
        <v>297</v>
      </c>
      <c r="C53" s="528"/>
      <c r="D53" s="528"/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</row>
    <row r="54" customFormat="false" ht="15" hidden="false" customHeight="false" outlineLevel="0" collapsed="false">
      <c r="B54" s="529" t="s">
        <v>298</v>
      </c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</row>
    <row r="55" customFormat="false" ht="15" hidden="false" customHeight="false" outlineLevel="0" collapsed="false">
      <c r="B55" s="529" t="s">
        <v>299</v>
      </c>
      <c r="C55" s="528"/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  <c r="S55" s="530"/>
    </row>
    <row r="56" customFormat="false" ht="15" hidden="false" customHeight="false" outlineLevel="0" collapsed="false">
      <c r="B56" s="219" t="s">
        <v>300</v>
      </c>
      <c r="C56" s="531"/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0"/>
      <c r="S56" s="530"/>
    </row>
    <row r="57" s="464" customFormat="true" ht="14.25" hidden="false" customHeight="false" outlineLevel="0" collapsed="false">
      <c r="B57" s="219" t="s">
        <v>301</v>
      </c>
      <c r="C57" s="531"/>
      <c r="D57" s="532"/>
      <c r="E57" s="532"/>
      <c r="F57" s="532"/>
      <c r="G57" s="532"/>
      <c r="H57" s="532"/>
      <c r="I57" s="532"/>
      <c r="J57" s="532"/>
      <c r="K57" s="532"/>
      <c r="L57" s="532"/>
      <c r="M57" s="532"/>
      <c r="N57" s="532"/>
      <c r="O57" s="532"/>
      <c r="P57" s="532"/>
      <c r="Q57" s="532"/>
      <c r="R57" s="532"/>
      <c r="S57" s="533"/>
    </row>
    <row r="58" s="464" customFormat="true" ht="14.25" hidden="false" customHeight="false" outlineLevel="0" collapsed="false">
      <c r="B58" s="219" t="s">
        <v>302</v>
      </c>
      <c r="C58" s="532"/>
      <c r="D58" s="532"/>
      <c r="E58" s="532"/>
      <c r="F58" s="532"/>
      <c r="G58" s="532"/>
      <c r="H58" s="532"/>
      <c r="I58" s="532"/>
      <c r="J58" s="532"/>
      <c r="K58" s="532"/>
      <c r="L58" s="532"/>
      <c r="M58" s="532"/>
      <c r="N58" s="532"/>
      <c r="O58" s="532"/>
      <c r="P58" s="532"/>
      <c r="Q58" s="532"/>
      <c r="R58" s="532"/>
      <c r="S58" s="533"/>
    </row>
    <row r="59" s="464" customFormat="true" ht="14.25" hidden="false" customHeight="false" outlineLevel="0" collapsed="false">
      <c r="B59" s="219" t="s">
        <v>303</v>
      </c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3"/>
    </row>
    <row r="60" s="464" customFormat="true" ht="14.25" hidden="false" customHeight="false" outlineLevel="0" collapsed="false">
      <c r="B60" s="219" t="s">
        <v>304</v>
      </c>
      <c r="C60" s="532"/>
      <c r="D60" s="532"/>
      <c r="E60" s="532"/>
      <c r="F60" s="532"/>
      <c r="G60" s="532"/>
      <c r="H60" s="532"/>
      <c r="I60" s="532"/>
      <c r="J60" s="532"/>
      <c r="K60" s="532"/>
      <c r="L60" s="532"/>
      <c r="M60" s="532"/>
      <c r="N60" s="532"/>
      <c r="O60" s="532"/>
      <c r="P60" s="532"/>
      <c r="Q60" s="532"/>
      <c r="R60" s="532"/>
      <c r="S60" s="533"/>
    </row>
    <row r="61" s="464" customFormat="true" ht="14.25" hidden="false" customHeight="false" outlineLevel="0" collapsed="false">
      <c r="B61" s="219" t="s">
        <v>305</v>
      </c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2"/>
      <c r="N61" s="532"/>
      <c r="O61" s="532"/>
      <c r="P61" s="532"/>
      <c r="Q61" s="532"/>
      <c r="R61" s="532"/>
      <c r="S61" s="533"/>
    </row>
    <row r="62" s="464" customFormat="true" ht="18" hidden="false" customHeight="false" outlineLevel="0" collapsed="false">
      <c r="B62" s="385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534"/>
    </row>
    <row r="63" s="464" customFormat="true" ht="18" hidden="false" customHeight="false" outlineLevel="0" collapsed="false">
      <c r="B63" s="385" t="s">
        <v>306</v>
      </c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534"/>
    </row>
    <row r="64" s="464" customFormat="true" ht="18" hidden="false" customHeight="false" outlineLevel="0" collapsed="false">
      <c r="B64" s="387" t="s">
        <v>281</v>
      </c>
      <c r="C64" s="461"/>
      <c r="D64" s="461"/>
      <c r="E64" s="461"/>
      <c r="F64" s="461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535"/>
    </row>
    <row r="65" customFormat="false" ht="15.75" hidden="false" customHeight="false" outlineLevel="0" collapsed="false">
      <c r="B65" s="462" t="s">
        <v>282</v>
      </c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</row>
    <row r="66" customFormat="false" ht="15.75" hidden="false" customHeight="false" outlineLevel="0" collapsed="false">
      <c r="B66" s="462" t="str">
        <f aca="false">+B8</f>
        <v>Período: De enero a diciembre 2024</v>
      </c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</row>
    <row r="67" customFormat="false" ht="15" hidden="false" customHeight="false" outlineLevel="0" collapsed="false">
      <c r="B67" s="465" t="s">
        <v>241</v>
      </c>
      <c r="C67" s="466"/>
      <c r="D67" s="466"/>
      <c r="E67" s="466"/>
      <c r="F67" s="466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</row>
    <row r="68" customFormat="false" ht="8.25" hidden="false" customHeight="true" outlineLevel="0" collapsed="false">
      <c r="B68" s="465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</row>
    <row r="69" customFormat="false" ht="15" hidden="false" customHeight="true" outlineLevel="0" collapsed="false">
      <c r="B69" s="256" t="s">
        <v>106</v>
      </c>
      <c r="C69" s="468" t="s">
        <v>141</v>
      </c>
      <c r="D69" s="469" t="s">
        <v>142</v>
      </c>
      <c r="E69" s="470" t="s">
        <v>143</v>
      </c>
      <c r="F69" s="469" t="s">
        <v>144</v>
      </c>
      <c r="G69" s="469" t="s">
        <v>145</v>
      </c>
      <c r="H69" s="470" t="s">
        <v>146</v>
      </c>
      <c r="I69" s="470" t="s">
        <v>147</v>
      </c>
      <c r="J69" s="471"/>
      <c r="K69" s="470" t="s">
        <v>148</v>
      </c>
      <c r="L69" s="469" t="s">
        <v>153</v>
      </c>
      <c r="M69" s="470" t="s">
        <v>150</v>
      </c>
      <c r="N69" s="471"/>
      <c r="O69" s="470" t="s">
        <v>151</v>
      </c>
      <c r="P69" s="472"/>
      <c r="Q69" s="468" t="s">
        <v>152</v>
      </c>
      <c r="R69" s="472"/>
      <c r="S69" s="536" t="s">
        <v>102</v>
      </c>
    </row>
    <row r="70" customFormat="false" ht="15" hidden="false" customHeight="true" outlineLevel="0" collapsed="false">
      <c r="B70" s="256"/>
      <c r="C70" s="468"/>
      <c r="D70" s="469"/>
      <c r="E70" s="470"/>
      <c r="F70" s="469"/>
      <c r="G70" s="469"/>
      <c r="H70" s="470"/>
      <c r="I70" s="470"/>
      <c r="J70" s="473"/>
      <c r="K70" s="470"/>
      <c r="L70" s="469"/>
      <c r="M70" s="470"/>
      <c r="N70" s="473"/>
      <c r="O70" s="470"/>
      <c r="P70" s="474"/>
      <c r="Q70" s="468"/>
      <c r="R70" s="474"/>
      <c r="S70" s="536"/>
    </row>
    <row r="71" customFormat="false" ht="9" hidden="false" customHeight="true" outlineLevel="0" collapsed="false">
      <c r="B71" s="537"/>
      <c r="C71" s="476"/>
      <c r="D71" s="477"/>
      <c r="E71" s="477"/>
      <c r="F71" s="477"/>
      <c r="G71" s="477"/>
      <c r="H71" s="478"/>
      <c r="I71" s="478"/>
      <c r="J71" s="479"/>
      <c r="K71" s="477"/>
      <c r="L71" s="477"/>
      <c r="M71" s="478"/>
      <c r="N71" s="480"/>
      <c r="O71" s="478"/>
      <c r="P71" s="481"/>
      <c r="Q71" s="479"/>
      <c r="R71" s="481"/>
      <c r="S71" s="481"/>
    </row>
    <row r="72" customFormat="false" ht="15.75" hidden="false" customHeight="false" outlineLevel="0" collapsed="false">
      <c r="B72" s="483" t="s">
        <v>285</v>
      </c>
      <c r="C72" s="484" t="n">
        <f aca="false">+C74+C78+C82+C86</f>
        <v>926849.94409</v>
      </c>
      <c r="D72" s="485" t="n">
        <f aca="false">+D74+D78+D82+D86</f>
        <v>342637.11284</v>
      </c>
      <c r="E72" s="485" t="n">
        <f aca="false">+E74+E78+E82+E86</f>
        <v>605364.17446</v>
      </c>
      <c r="F72" s="485" t="n">
        <f aca="false">+F74+F78+F82+F86</f>
        <v>1177232.50564</v>
      </c>
      <c r="G72" s="485" t="n">
        <f aca="false">+G74+G78+G82+G86</f>
        <v>1369027.6297</v>
      </c>
      <c r="H72" s="486" t="n">
        <f aca="false">+H74+H78+H82+H86</f>
        <v>684920.64463</v>
      </c>
      <c r="I72" s="486" t="n">
        <f aca="false">+I74+I78+I82+I86</f>
        <v>842372.71968</v>
      </c>
      <c r="J72" s="484"/>
      <c r="K72" s="485" t="n">
        <f aca="false">+K74+K78+K82+K86</f>
        <v>158617.00573</v>
      </c>
      <c r="L72" s="485" t="n">
        <f aca="false">+L74+L78+L82+L86</f>
        <v>654473.29335</v>
      </c>
      <c r="M72" s="486" t="n">
        <f aca="false">+M74+M78+M82+M86</f>
        <v>1129388.10769</v>
      </c>
      <c r="N72" s="487"/>
      <c r="O72" s="486" t="n">
        <f aca="false">+O74+O78+O82+O86</f>
        <v>1573203.57452</v>
      </c>
      <c r="P72" s="487"/>
      <c r="Q72" s="484" t="n">
        <f aca="false">+Q74+Q78+Q82+Q86</f>
        <v>1402111.74299</v>
      </c>
      <c r="R72" s="487"/>
      <c r="S72" s="487" t="n">
        <f aca="false">SUM(C72:Q72)</f>
        <v>10866198.45532</v>
      </c>
    </row>
    <row r="73" customFormat="false" ht="15.75" hidden="false" customHeight="true" outlineLevel="0" collapsed="false">
      <c r="B73" s="475"/>
      <c r="C73" s="479"/>
      <c r="D73" s="482"/>
      <c r="E73" s="482"/>
      <c r="F73" s="482"/>
      <c r="G73" s="482"/>
      <c r="H73" s="488"/>
      <c r="I73" s="488"/>
      <c r="J73" s="479"/>
      <c r="K73" s="482"/>
      <c r="L73" s="482"/>
      <c r="M73" s="488"/>
      <c r="N73" s="481"/>
      <c r="O73" s="488"/>
      <c r="P73" s="481"/>
      <c r="Q73" s="479"/>
      <c r="R73" s="481"/>
      <c r="S73" s="481"/>
    </row>
    <row r="74" customFormat="false" ht="15.75" hidden="false" customHeight="false" outlineLevel="0" collapsed="false">
      <c r="B74" s="489" t="s">
        <v>286</v>
      </c>
      <c r="C74" s="178" t="n">
        <f aca="false">+C75+C76</f>
        <v>205573.53212</v>
      </c>
      <c r="D74" s="178" t="n">
        <f aca="false">+D75+D76</f>
        <v>116349.64153</v>
      </c>
      <c r="E74" s="178" t="n">
        <f aca="false">+E75+E76</f>
        <v>206648.08069</v>
      </c>
      <c r="F74" s="178" t="n">
        <f aca="false">+F75+F76</f>
        <v>1145144.17227</v>
      </c>
      <c r="G74" s="178" t="n">
        <f aca="false">+G75+G76</f>
        <v>499888.46887</v>
      </c>
      <c r="H74" s="178" t="n">
        <f aca="false">+H75+H76</f>
        <v>521509.9949</v>
      </c>
      <c r="I74" s="178" t="n">
        <f aca="false">+I75+I76</f>
        <v>226927.35982</v>
      </c>
      <c r="J74" s="179"/>
      <c r="K74" s="178" t="n">
        <f aca="false">+K75+K76</f>
        <v>105626.61746</v>
      </c>
      <c r="L74" s="178" t="n">
        <f aca="false">+L75+L76</f>
        <v>300616.93633</v>
      </c>
      <c r="M74" s="178" t="n">
        <f aca="false">+M75+M76</f>
        <v>1098876.27876</v>
      </c>
      <c r="N74" s="179"/>
      <c r="O74" s="178" t="n">
        <f aca="false">+O75+O76</f>
        <v>608969.69161</v>
      </c>
      <c r="P74" s="180"/>
      <c r="Q74" s="179" t="n">
        <f aca="false">+Q75+Q76</f>
        <v>615799.60501</v>
      </c>
      <c r="R74" s="180"/>
      <c r="S74" s="180" t="n">
        <f aca="false">+S75+S76</f>
        <v>5651930.37937</v>
      </c>
    </row>
    <row r="75" customFormat="false" ht="15" hidden="false" customHeight="false" outlineLevel="0" collapsed="false">
      <c r="B75" s="491" t="s">
        <v>287</v>
      </c>
      <c r="C75" s="492" t="n">
        <v>151008.15352</v>
      </c>
      <c r="D75" s="492" t="n">
        <v>62372.95066</v>
      </c>
      <c r="E75" s="492" t="n">
        <v>65622.70625</v>
      </c>
      <c r="F75" s="492" t="n">
        <v>707456.42141</v>
      </c>
      <c r="G75" s="492" t="n">
        <v>263016.9457</v>
      </c>
      <c r="H75" s="492" t="n">
        <v>108815.7341</v>
      </c>
      <c r="I75" s="492" t="n">
        <v>167937.91872</v>
      </c>
      <c r="J75" s="493"/>
      <c r="K75" s="492" t="n">
        <v>60390.86631</v>
      </c>
      <c r="L75" s="492" t="n">
        <v>124733.58854</v>
      </c>
      <c r="M75" s="492" t="n">
        <v>684519.40843</v>
      </c>
      <c r="N75" s="493"/>
      <c r="O75" s="492" t="n">
        <v>270105.23507</v>
      </c>
      <c r="P75" s="494"/>
      <c r="Q75" s="493" t="n">
        <v>196809.50829</v>
      </c>
      <c r="R75" s="494"/>
      <c r="S75" s="494" t="n">
        <f aca="false">SUM(C75:Q75)</f>
        <v>2862789.437</v>
      </c>
    </row>
    <row r="76" customFormat="false" ht="15" hidden="false" customHeight="false" outlineLevel="0" collapsed="false">
      <c r="B76" s="491" t="s">
        <v>288</v>
      </c>
      <c r="C76" s="492" t="n">
        <v>54565.3786</v>
      </c>
      <c r="D76" s="492" t="n">
        <v>53976.69087</v>
      </c>
      <c r="E76" s="492" t="n">
        <v>141025.37444</v>
      </c>
      <c r="F76" s="492" t="n">
        <v>437687.75086</v>
      </c>
      <c r="G76" s="492" t="n">
        <v>236871.52317</v>
      </c>
      <c r="H76" s="492" t="n">
        <v>412694.2608</v>
      </c>
      <c r="I76" s="492" t="n">
        <v>58989.4411</v>
      </c>
      <c r="J76" s="493"/>
      <c r="K76" s="492" t="n">
        <v>45235.75115</v>
      </c>
      <c r="L76" s="492" t="n">
        <v>175883.34779</v>
      </c>
      <c r="M76" s="492" t="n">
        <v>414356.87033</v>
      </c>
      <c r="N76" s="493"/>
      <c r="O76" s="492" t="n">
        <v>338864.45654</v>
      </c>
      <c r="P76" s="494"/>
      <c r="Q76" s="493" t="n">
        <v>418990.09672</v>
      </c>
      <c r="R76" s="494"/>
      <c r="S76" s="494" t="n">
        <f aca="false">SUM(C76:Q76)</f>
        <v>2789140.94237</v>
      </c>
    </row>
    <row r="77" customFormat="false" ht="12" hidden="false" customHeight="true" outlineLevel="0" collapsed="false">
      <c r="B77" s="483"/>
      <c r="C77" s="496"/>
      <c r="D77" s="496"/>
      <c r="E77" s="496"/>
      <c r="F77" s="496"/>
      <c r="G77" s="496"/>
      <c r="H77" s="496"/>
      <c r="I77" s="496"/>
      <c r="J77" s="497"/>
      <c r="K77" s="496"/>
      <c r="L77" s="496"/>
      <c r="M77" s="496"/>
      <c r="N77" s="497"/>
      <c r="O77" s="496"/>
      <c r="P77" s="498"/>
      <c r="Q77" s="497"/>
      <c r="R77" s="498"/>
      <c r="S77" s="498"/>
    </row>
    <row r="78" customFormat="false" ht="15.75" hidden="false" customHeight="false" outlineLevel="0" collapsed="false">
      <c r="B78" s="489" t="s">
        <v>289</v>
      </c>
      <c r="C78" s="178" t="n">
        <f aca="false">+C79+C80</f>
        <v>6678.14604</v>
      </c>
      <c r="D78" s="490" t="n">
        <f aca="false">+D79+D80</f>
        <v>89.49049</v>
      </c>
      <c r="E78" s="490" t="n">
        <f aca="false">+E79+E80</f>
        <v>26895.92332</v>
      </c>
      <c r="F78" s="490" t="n">
        <f aca="false">+F79+F80</f>
        <v>32080.64887</v>
      </c>
      <c r="G78" s="490" t="n">
        <f aca="false">+G79+G80</f>
        <v>111013.97281</v>
      </c>
      <c r="H78" s="490" t="n">
        <f aca="false">+H79+H80</f>
        <v>125807.42841</v>
      </c>
      <c r="I78" s="178" t="n">
        <f aca="false">+I79+I80</f>
        <v>7670.69658</v>
      </c>
      <c r="J78" s="179"/>
      <c r="K78" s="490" t="n">
        <f aca="false">+K79+K80</f>
        <v>1039.05998</v>
      </c>
      <c r="L78" s="490" t="n">
        <f aca="false">+L79+L80</f>
        <v>15517.69509</v>
      </c>
      <c r="M78" s="178" t="n">
        <f aca="false">+M79+M80</f>
        <v>30367.95953</v>
      </c>
      <c r="N78" s="500" t="s">
        <v>170</v>
      </c>
      <c r="O78" s="178" t="n">
        <f aca="false">+O79+O80</f>
        <v>110445.45365</v>
      </c>
      <c r="P78" s="501" t="s">
        <v>171</v>
      </c>
      <c r="Q78" s="179" t="n">
        <f aca="false">+Q79+Q80</f>
        <v>452436.75388</v>
      </c>
      <c r="R78" s="501" t="s">
        <v>290</v>
      </c>
      <c r="S78" s="180" t="n">
        <f aca="false">+S79+S80</f>
        <v>920043.22865</v>
      </c>
    </row>
    <row r="79" customFormat="false" ht="15" hidden="false" customHeight="false" outlineLevel="0" collapsed="false">
      <c r="B79" s="491" t="s">
        <v>287</v>
      </c>
      <c r="C79" s="492" t="n">
        <v>5997.05601</v>
      </c>
      <c r="D79" s="495" t="n">
        <v>0</v>
      </c>
      <c r="E79" s="495" t="n">
        <v>25540.76808</v>
      </c>
      <c r="F79" s="495" t="n">
        <v>31019.80898</v>
      </c>
      <c r="G79" s="495" t="n">
        <v>49007.95104</v>
      </c>
      <c r="H79" s="495" t="n">
        <v>109730.03271</v>
      </c>
      <c r="I79" s="492" t="n">
        <v>6875.62711</v>
      </c>
      <c r="J79" s="493"/>
      <c r="K79" s="495" t="n">
        <v>903.58987</v>
      </c>
      <c r="L79" s="495" t="n">
        <v>14201.4378</v>
      </c>
      <c r="M79" s="492" t="n">
        <v>20220.54164</v>
      </c>
      <c r="N79" s="494"/>
      <c r="O79" s="492" t="n">
        <v>48353.42251</v>
      </c>
      <c r="P79" s="494"/>
      <c r="Q79" s="493" t="n">
        <v>378031.83574</v>
      </c>
      <c r="R79" s="494"/>
      <c r="S79" s="494" t="n">
        <f aca="false">SUM(C79:Q79)</f>
        <v>689882.07149</v>
      </c>
    </row>
    <row r="80" customFormat="false" ht="15" hidden="false" customHeight="false" outlineLevel="0" collapsed="false">
      <c r="B80" s="491" t="s">
        <v>288</v>
      </c>
      <c r="C80" s="492" t="n">
        <v>681.09003</v>
      </c>
      <c r="D80" s="495" t="n">
        <v>89.49049</v>
      </c>
      <c r="E80" s="495" t="n">
        <v>1355.15524</v>
      </c>
      <c r="F80" s="495" t="n">
        <v>1060.83989</v>
      </c>
      <c r="G80" s="495" t="n">
        <v>62006.02177</v>
      </c>
      <c r="H80" s="495" t="n">
        <v>16077.3957</v>
      </c>
      <c r="I80" s="492" t="n">
        <v>795.06947</v>
      </c>
      <c r="J80" s="493"/>
      <c r="K80" s="495" t="n">
        <v>135.47011</v>
      </c>
      <c r="L80" s="495" t="n">
        <v>1316.25729</v>
      </c>
      <c r="M80" s="492" t="n">
        <v>10147.41789</v>
      </c>
      <c r="N80" s="494"/>
      <c r="O80" s="492" t="n">
        <v>62092.03114</v>
      </c>
      <c r="P80" s="494"/>
      <c r="Q80" s="493" t="n">
        <v>74404.91814</v>
      </c>
      <c r="R80" s="494"/>
      <c r="S80" s="494" t="n">
        <f aca="false">SUM(C80:Q80)</f>
        <v>230161.15716</v>
      </c>
    </row>
    <row r="81" customFormat="false" ht="12" hidden="false" customHeight="true" outlineLevel="0" collapsed="false">
      <c r="B81" s="502"/>
      <c r="C81" s="492"/>
      <c r="D81" s="495"/>
      <c r="E81" s="495"/>
      <c r="F81" s="495"/>
      <c r="G81" s="495"/>
      <c r="H81" s="495"/>
      <c r="I81" s="492"/>
      <c r="J81" s="493"/>
      <c r="K81" s="495"/>
      <c r="L81" s="495"/>
      <c r="M81" s="492"/>
      <c r="N81" s="494"/>
      <c r="O81" s="492"/>
      <c r="P81" s="494"/>
      <c r="Q81" s="493"/>
      <c r="R81" s="494"/>
      <c r="S81" s="494"/>
    </row>
    <row r="82" customFormat="false" ht="15.75" hidden="false" customHeight="false" outlineLevel="0" collapsed="false">
      <c r="B82" s="489" t="s">
        <v>291</v>
      </c>
      <c r="C82" s="178" t="n">
        <f aca="false">+C83+C84</f>
        <v>714598.26593</v>
      </c>
      <c r="D82" s="490" t="n">
        <f aca="false">+D83+D84</f>
        <v>226175.18682</v>
      </c>
      <c r="E82" s="490" t="n">
        <f aca="false">+E83+E84</f>
        <v>371803.55645</v>
      </c>
      <c r="F82" s="490" t="n">
        <f aca="false">+F83+F84</f>
        <v>0</v>
      </c>
      <c r="G82" s="490" t="n">
        <f aca="false">+G83+G84</f>
        <v>758125.18802</v>
      </c>
      <c r="H82" s="490" t="n">
        <f aca="false">+H83+H84</f>
        <v>37402.2346</v>
      </c>
      <c r="I82" s="178" t="n">
        <f aca="false">+I83+I84</f>
        <v>601865.97948</v>
      </c>
      <c r="J82" s="179"/>
      <c r="K82" s="490" t="n">
        <f aca="false">+K83+K84</f>
        <v>47747.20329</v>
      </c>
      <c r="L82" s="490" t="n">
        <f aca="false">+L83+L84</f>
        <v>336944.22101</v>
      </c>
      <c r="M82" s="178" t="n">
        <f aca="false">+M83+M84</f>
        <v>0</v>
      </c>
      <c r="N82" s="180"/>
      <c r="O82" s="178" t="n">
        <f aca="false">+O83+O84</f>
        <v>853788.42926</v>
      </c>
      <c r="P82" s="180"/>
      <c r="Q82" s="179" t="n">
        <f aca="false">+Q83+Q84</f>
        <v>333554.16026</v>
      </c>
      <c r="R82" s="180"/>
      <c r="S82" s="180" t="n">
        <f aca="false">+S83+S84</f>
        <v>4282004.42512</v>
      </c>
    </row>
    <row r="83" customFormat="false" ht="15" hidden="false" customHeight="false" outlineLevel="0" collapsed="false">
      <c r="B83" s="491" t="s">
        <v>287</v>
      </c>
      <c r="C83" s="492" t="n">
        <v>0</v>
      </c>
      <c r="D83" s="495" t="n">
        <v>0</v>
      </c>
      <c r="E83" s="495" t="n">
        <v>0</v>
      </c>
      <c r="F83" s="495" t="n">
        <v>0</v>
      </c>
      <c r="G83" s="495" t="n">
        <v>0</v>
      </c>
      <c r="H83" s="495" t="n">
        <v>0</v>
      </c>
      <c r="I83" s="492" t="n">
        <v>0</v>
      </c>
      <c r="J83" s="493"/>
      <c r="K83" s="495" t="n">
        <v>0</v>
      </c>
      <c r="L83" s="495" t="n">
        <v>0</v>
      </c>
      <c r="M83" s="492" t="n">
        <v>0</v>
      </c>
      <c r="N83" s="494"/>
      <c r="O83" s="492" t="n">
        <v>0</v>
      </c>
      <c r="P83" s="494"/>
      <c r="Q83" s="493" t="n">
        <v>0</v>
      </c>
      <c r="R83" s="494"/>
      <c r="S83" s="494" t="n">
        <f aca="false">SUM(C83:Q83)</f>
        <v>0</v>
      </c>
    </row>
    <row r="84" customFormat="false" ht="15" hidden="false" customHeight="false" outlineLevel="0" collapsed="false">
      <c r="B84" s="491" t="s">
        <v>288</v>
      </c>
      <c r="C84" s="492" t="n">
        <v>714598.26593</v>
      </c>
      <c r="D84" s="495" t="n">
        <v>226175.18682</v>
      </c>
      <c r="E84" s="495" t="n">
        <v>371803.55645</v>
      </c>
      <c r="F84" s="495" t="n">
        <v>0</v>
      </c>
      <c r="G84" s="495" t="n">
        <v>758125.18802</v>
      </c>
      <c r="H84" s="495" t="n">
        <v>37402.2346</v>
      </c>
      <c r="I84" s="492" t="n">
        <v>601865.97948</v>
      </c>
      <c r="J84" s="493"/>
      <c r="K84" s="495" t="n">
        <v>47747.20329</v>
      </c>
      <c r="L84" s="495" t="n">
        <v>336944.22101</v>
      </c>
      <c r="M84" s="492" t="n">
        <v>0</v>
      </c>
      <c r="N84" s="494"/>
      <c r="O84" s="492" t="n">
        <v>853788.42926</v>
      </c>
      <c r="P84" s="494"/>
      <c r="Q84" s="493" t="n">
        <v>333554.16026</v>
      </c>
      <c r="R84" s="501" t="s">
        <v>174</v>
      </c>
      <c r="S84" s="494" t="n">
        <f aca="false">SUM(C84:Q84)</f>
        <v>4282004.42512</v>
      </c>
    </row>
    <row r="85" customFormat="false" ht="12" hidden="false" customHeight="true" outlineLevel="0" collapsed="false">
      <c r="B85" s="502"/>
      <c r="C85" s="493"/>
      <c r="D85" s="495"/>
      <c r="E85" s="495"/>
      <c r="F85" s="495"/>
      <c r="G85" s="495"/>
      <c r="H85" s="495"/>
      <c r="I85" s="492"/>
      <c r="J85" s="493"/>
      <c r="K85" s="495"/>
      <c r="L85" s="495"/>
      <c r="M85" s="492"/>
      <c r="N85" s="494"/>
      <c r="O85" s="492"/>
      <c r="P85" s="494"/>
      <c r="Q85" s="493"/>
      <c r="R85" s="494"/>
      <c r="S85" s="494"/>
    </row>
    <row r="86" customFormat="false" ht="15.75" hidden="false" customHeight="false" outlineLevel="0" collapsed="false">
      <c r="B86" s="489" t="s">
        <v>292</v>
      </c>
      <c r="C86" s="179" t="n">
        <f aca="false">+C87+C88</f>
        <v>0</v>
      </c>
      <c r="D86" s="490" t="n">
        <f aca="false">+D87+D88</f>
        <v>22.794</v>
      </c>
      <c r="E86" s="490" t="n">
        <f aca="false">+E87+E88</f>
        <v>16.614</v>
      </c>
      <c r="F86" s="490" t="n">
        <f aca="false">+F87+F88</f>
        <v>7.6845</v>
      </c>
      <c r="G86" s="490" t="n">
        <f aca="false">+G87+G88</f>
        <v>0</v>
      </c>
      <c r="H86" s="490" t="n">
        <f aca="false">+H87+H88</f>
        <v>200.98672</v>
      </c>
      <c r="I86" s="178" t="n">
        <f aca="false">+I87+I88</f>
        <v>5908.6838</v>
      </c>
      <c r="J86" s="179"/>
      <c r="K86" s="490" t="n">
        <f aca="false">+K87+K88</f>
        <v>4204.125</v>
      </c>
      <c r="L86" s="490" t="n">
        <f aca="false">+L87+L88</f>
        <v>1394.44092</v>
      </c>
      <c r="M86" s="178" t="n">
        <f aca="false">+M87+M88</f>
        <v>143.8694</v>
      </c>
      <c r="N86" s="180"/>
      <c r="O86" s="178" t="n">
        <f aca="false">+O87+O88</f>
        <v>0</v>
      </c>
      <c r="P86" s="180"/>
      <c r="Q86" s="179" t="n">
        <f aca="false">+Q87+Q88</f>
        <v>321.22384</v>
      </c>
      <c r="R86" s="180"/>
      <c r="S86" s="180" t="n">
        <f aca="false">+S87+S88</f>
        <v>12220.42218</v>
      </c>
    </row>
    <row r="87" customFormat="false" ht="15" hidden="false" customHeight="false" outlineLevel="0" collapsed="false">
      <c r="B87" s="491" t="s">
        <v>287</v>
      </c>
      <c r="C87" s="492" t="n">
        <v>0</v>
      </c>
      <c r="D87" s="495" t="n">
        <v>0</v>
      </c>
      <c r="E87" s="495" t="n">
        <v>0</v>
      </c>
      <c r="F87" s="495" t="n">
        <v>0</v>
      </c>
      <c r="G87" s="495" t="n">
        <v>0</v>
      </c>
      <c r="H87" s="495" t="n">
        <v>0</v>
      </c>
      <c r="I87" s="492" t="n">
        <v>0</v>
      </c>
      <c r="J87" s="493"/>
      <c r="K87" s="495" t="n">
        <v>0</v>
      </c>
      <c r="L87" s="495" t="n">
        <v>0</v>
      </c>
      <c r="M87" s="492" t="n">
        <v>0</v>
      </c>
      <c r="N87" s="494"/>
      <c r="O87" s="492" t="n">
        <v>0</v>
      </c>
      <c r="P87" s="494"/>
      <c r="Q87" s="493" t="n">
        <v>0</v>
      </c>
      <c r="R87" s="494"/>
      <c r="S87" s="494" t="n">
        <f aca="false">SUM(C87:Q87)</f>
        <v>0</v>
      </c>
    </row>
    <row r="88" customFormat="false" ht="15" hidden="false" customHeight="false" outlineLevel="0" collapsed="false">
      <c r="B88" s="491" t="s">
        <v>288</v>
      </c>
      <c r="C88" s="493" t="n">
        <v>0</v>
      </c>
      <c r="D88" s="495" t="n">
        <v>22.794</v>
      </c>
      <c r="E88" s="495" t="n">
        <v>16.614</v>
      </c>
      <c r="F88" s="495" t="n">
        <v>7.6845</v>
      </c>
      <c r="G88" s="495" t="n">
        <v>0</v>
      </c>
      <c r="H88" s="495" t="n">
        <v>200.98672</v>
      </c>
      <c r="I88" s="492" t="n">
        <v>5908.6838</v>
      </c>
      <c r="J88" s="494"/>
      <c r="K88" s="494" t="n">
        <v>4204.125</v>
      </c>
      <c r="L88" s="495" t="n">
        <v>1394.44092</v>
      </c>
      <c r="M88" s="492" t="n">
        <v>143.8694</v>
      </c>
      <c r="N88" s="494"/>
      <c r="O88" s="492" t="n">
        <v>0</v>
      </c>
      <c r="P88" s="494"/>
      <c r="Q88" s="493" t="n">
        <v>321.22384</v>
      </c>
      <c r="R88" s="494"/>
      <c r="S88" s="494" t="n">
        <f aca="false">SUM(C88:Q88)</f>
        <v>12220.42218</v>
      </c>
    </row>
    <row r="89" customFormat="false" ht="15" hidden="false" customHeight="false" outlineLevel="0" collapsed="false">
      <c r="B89" s="491"/>
      <c r="C89" s="493"/>
      <c r="D89" s="495"/>
      <c r="E89" s="495"/>
      <c r="F89" s="495"/>
      <c r="G89" s="495"/>
      <c r="H89" s="495"/>
      <c r="I89" s="492"/>
      <c r="J89" s="493"/>
      <c r="K89" s="495"/>
      <c r="L89" s="495"/>
      <c r="M89" s="492"/>
      <c r="N89" s="494"/>
      <c r="O89" s="492"/>
      <c r="P89" s="494"/>
      <c r="Q89" s="493"/>
      <c r="R89" s="494"/>
      <c r="S89" s="494"/>
    </row>
    <row r="90" customFormat="false" ht="15.75" hidden="false" customHeight="false" outlineLevel="0" collapsed="false">
      <c r="B90" s="483" t="s">
        <v>293</v>
      </c>
      <c r="C90" s="484" t="n">
        <f aca="false">+C92+C98</f>
        <v>0</v>
      </c>
      <c r="D90" s="485" t="n">
        <f aca="false">+D92+D98</f>
        <v>0</v>
      </c>
      <c r="E90" s="485" t="n">
        <f aca="false">+E92+E98</f>
        <v>0</v>
      </c>
      <c r="F90" s="485" t="n">
        <f aca="false">+F92+F98</f>
        <v>0</v>
      </c>
      <c r="G90" s="485" t="n">
        <f aca="false">+G92+G98</f>
        <v>0</v>
      </c>
      <c r="H90" s="485" t="n">
        <f aca="false">+H92+H98</f>
        <v>0</v>
      </c>
      <c r="I90" s="486" t="n">
        <f aca="false">+I92+I98</f>
        <v>5960578.76631</v>
      </c>
      <c r="J90" s="484"/>
      <c r="K90" s="485" t="n">
        <f aca="false">+K92+K98</f>
        <v>0</v>
      </c>
      <c r="L90" s="485" t="n">
        <f aca="false">+L92+L98</f>
        <v>0</v>
      </c>
      <c r="M90" s="486" t="n">
        <f aca="false">+M92+M98</f>
        <v>0</v>
      </c>
      <c r="N90" s="487"/>
      <c r="O90" s="486" t="n">
        <f aca="false">+O92+O98</f>
        <v>0</v>
      </c>
      <c r="P90" s="487"/>
      <c r="Q90" s="484" t="n">
        <f aca="false">+Q92+Q98</f>
        <v>0</v>
      </c>
      <c r="R90" s="487"/>
      <c r="S90" s="487" t="n">
        <f aca="false">+S92+S98</f>
        <v>5960578.76631</v>
      </c>
    </row>
    <row r="91" customFormat="false" ht="15" hidden="false" customHeight="true" outlineLevel="0" collapsed="false">
      <c r="B91" s="491"/>
      <c r="C91" s="493"/>
      <c r="D91" s="495"/>
      <c r="E91" s="495"/>
      <c r="F91" s="495"/>
      <c r="G91" s="495"/>
      <c r="H91" s="495"/>
      <c r="I91" s="492"/>
      <c r="J91" s="493"/>
      <c r="K91" s="495"/>
      <c r="L91" s="495"/>
      <c r="M91" s="492"/>
      <c r="N91" s="494"/>
      <c r="O91" s="492"/>
      <c r="P91" s="494"/>
      <c r="Q91" s="493"/>
      <c r="R91" s="494"/>
      <c r="S91" s="487"/>
    </row>
    <row r="92" customFormat="false" ht="15.75" hidden="false" customHeight="false" outlineLevel="0" collapsed="false">
      <c r="B92" s="506" t="s">
        <v>294</v>
      </c>
      <c r="C92" s="486" t="n">
        <f aca="false">+C94</f>
        <v>0</v>
      </c>
      <c r="D92" s="485" t="n">
        <f aca="false">+D94</f>
        <v>0</v>
      </c>
      <c r="E92" s="485" t="n">
        <f aca="false">+E94</f>
        <v>0</v>
      </c>
      <c r="F92" s="485" t="n">
        <f aca="false">+F94</f>
        <v>0</v>
      </c>
      <c r="G92" s="485" t="n">
        <f aca="false">+G94</f>
        <v>0</v>
      </c>
      <c r="H92" s="485" t="n">
        <f aca="false">+H94</f>
        <v>0</v>
      </c>
      <c r="I92" s="486" t="n">
        <f aca="false">+I94</f>
        <v>5960578.76631</v>
      </c>
      <c r="J92" s="484"/>
      <c r="K92" s="485" t="n">
        <f aca="false">+K94</f>
        <v>0</v>
      </c>
      <c r="L92" s="485" t="n">
        <f aca="false">+L94</f>
        <v>0</v>
      </c>
      <c r="M92" s="486" t="n">
        <f aca="false">+M94</f>
        <v>0</v>
      </c>
      <c r="N92" s="487"/>
      <c r="O92" s="486" t="n">
        <f aca="false">+O94</f>
        <v>0</v>
      </c>
      <c r="P92" s="487"/>
      <c r="Q92" s="484" t="n">
        <f aca="false">+Q94</f>
        <v>0</v>
      </c>
      <c r="R92" s="487"/>
      <c r="S92" s="487" t="n">
        <f aca="false">+S94</f>
        <v>5960578.76631</v>
      </c>
    </row>
    <row r="93" customFormat="false" ht="12" hidden="false" customHeight="true" outlineLevel="0" collapsed="false">
      <c r="B93" s="491"/>
      <c r="C93" s="497"/>
      <c r="D93" s="499"/>
      <c r="E93" s="499"/>
      <c r="F93" s="499"/>
      <c r="G93" s="499"/>
      <c r="H93" s="499"/>
      <c r="I93" s="496"/>
      <c r="J93" s="497"/>
      <c r="K93" s="499"/>
      <c r="L93" s="499"/>
      <c r="M93" s="496"/>
      <c r="N93" s="498"/>
      <c r="O93" s="496"/>
      <c r="P93" s="498"/>
      <c r="Q93" s="497"/>
      <c r="R93" s="498"/>
      <c r="S93" s="498"/>
    </row>
    <row r="94" customFormat="false" ht="15.75" hidden="false" customHeight="false" outlineLevel="0" collapsed="false">
      <c r="B94" s="507" t="s">
        <v>291</v>
      </c>
      <c r="C94" s="179" t="n">
        <f aca="false">+C95+C96</f>
        <v>0</v>
      </c>
      <c r="D94" s="490" t="n">
        <f aca="false">+D95+D96</f>
        <v>0</v>
      </c>
      <c r="E94" s="490" t="n">
        <f aca="false">+E95+E96</f>
        <v>0</v>
      </c>
      <c r="F94" s="490" t="n">
        <f aca="false">+F95+F96</f>
        <v>0</v>
      </c>
      <c r="G94" s="490" t="n">
        <f aca="false">+G95+G96</f>
        <v>0</v>
      </c>
      <c r="H94" s="490" t="n">
        <f aca="false">+H95+H96</f>
        <v>0</v>
      </c>
      <c r="I94" s="178" t="n">
        <f aca="false">+I95+I96</f>
        <v>5960578.76631</v>
      </c>
      <c r="J94" s="179"/>
      <c r="K94" s="490" t="n">
        <f aca="false">+K95+K96</f>
        <v>0</v>
      </c>
      <c r="L94" s="490" t="n">
        <f aca="false">+L95+L96</f>
        <v>0</v>
      </c>
      <c r="M94" s="178" t="n">
        <f aca="false">+M95+M96</f>
        <v>0</v>
      </c>
      <c r="N94" s="180"/>
      <c r="O94" s="178" t="n">
        <f aca="false">+O95+O96</f>
        <v>0</v>
      </c>
      <c r="P94" s="180"/>
      <c r="Q94" s="179" t="n">
        <f aca="false">+Q95+Q96</f>
        <v>0</v>
      </c>
      <c r="R94" s="180"/>
      <c r="S94" s="180" t="n">
        <f aca="false">+S95+S96</f>
        <v>5960578.76631</v>
      </c>
    </row>
    <row r="95" customFormat="false" ht="15" hidden="false" customHeight="false" outlineLevel="0" collapsed="false">
      <c r="B95" s="491" t="s">
        <v>287</v>
      </c>
      <c r="C95" s="493" t="n">
        <v>0</v>
      </c>
      <c r="D95" s="495" t="n">
        <v>0</v>
      </c>
      <c r="E95" s="495" t="n">
        <v>0</v>
      </c>
      <c r="F95" s="495" t="n">
        <v>0</v>
      </c>
      <c r="G95" s="495" t="n">
        <v>0</v>
      </c>
      <c r="H95" s="495" t="n">
        <v>0</v>
      </c>
      <c r="I95" s="492" t="n">
        <v>5960578.76631</v>
      </c>
      <c r="J95" s="500" t="s">
        <v>169</v>
      </c>
      <c r="K95" s="495" t="n">
        <v>0</v>
      </c>
      <c r="L95" s="495" t="n">
        <v>0</v>
      </c>
      <c r="M95" s="492" t="n">
        <v>0</v>
      </c>
      <c r="N95" s="494"/>
      <c r="O95" s="492" t="n">
        <v>0</v>
      </c>
      <c r="P95" s="494"/>
      <c r="Q95" s="493" t="n">
        <v>0</v>
      </c>
      <c r="R95" s="494"/>
      <c r="S95" s="494" t="n">
        <f aca="false">SUM(C95:Q95)</f>
        <v>5960578.76631</v>
      </c>
    </row>
    <row r="96" customFormat="false" ht="15" hidden="false" customHeight="false" outlineLevel="0" collapsed="false">
      <c r="B96" s="491" t="s">
        <v>288</v>
      </c>
      <c r="C96" s="493" t="n">
        <v>0</v>
      </c>
      <c r="D96" s="495" t="n">
        <v>0</v>
      </c>
      <c r="E96" s="495" t="n">
        <v>0</v>
      </c>
      <c r="F96" s="495" t="n">
        <v>0</v>
      </c>
      <c r="G96" s="495" t="n">
        <v>0</v>
      </c>
      <c r="H96" s="495" t="n">
        <v>0</v>
      </c>
      <c r="I96" s="492" t="n">
        <v>0</v>
      </c>
      <c r="J96" s="493"/>
      <c r="K96" s="495" t="n">
        <v>0</v>
      </c>
      <c r="L96" s="495" t="n">
        <v>0</v>
      </c>
      <c r="M96" s="492" t="n">
        <v>0</v>
      </c>
      <c r="N96" s="494"/>
      <c r="O96" s="492" t="n">
        <v>0</v>
      </c>
      <c r="P96" s="494"/>
      <c r="Q96" s="493" t="n">
        <v>0</v>
      </c>
      <c r="R96" s="494"/>
      <c r="S96" s="494" t="n">
        <f aca="false">SUM(C96:Q96)</f>
        <v>0</v>
      </c>
    </row>
    <row r="97" customFormat="false" ht="15" hidden="true" customHeight="true" outlineLevel="0" collapsed="false">
      <c r="B97" s="491"/>
      <c r="C97" s="493"/>
      <c r="D97" s="495"/>
      <c r="E97" s="495"/>
      <c r="F97" s="495"/>
      <c r="G97" s="495"/>
      <c r="H97" s="492"/>
      <c r="I97" s="492"/>
      <c r="J97" s="493"/>
      <c r="K97" s="495"/>
      <c r="L97" s="495"/>
      <c r="M97" s="492"/>
      <c r="N97" s="494"/>
      <c r="O97" s="492"/>
      <c r="P97" s="494"/>
      <c r="Q97" s="493"/>
      <c r="R97" s="494"/>
      <c r="S97" s="494"/>
    </row>
    <row r="98" customFormat="false" ht="15.75" hidden="true" customHeight="false" outlineLevel="0" collapsed="false">
      <c r="B98" s="506" t="s">
        <v>295</v>
      </c>
      <c r="C98" s="486" t="n">
        <f aca="false">+C100</f>
        <v>0</v>
      </c>
      <c r="D98" s="485" t="n">
        <f aca="false">+D100</f>
        <v>0</v>
      </c>
      <c r="E98" s="485" t="n">
        <f aca="false">+E100</f>
        <v>0</v>
      </c>
      <c r="F98" s="485" t="n">
        <f aca="false">+F100</f>
        <v>0</v>
      </c>
      <c r="G98" s="485" t="n">
        <f aca="false">+G100</f>
        <v>0</v>
      </c>
      <c r="H98" s="486" t="n">
        <f aca="false">+H100</f>
        <v>0</v>
      </c>
      <c r="I98" s="486" t="n">
        <f aca="false">+I100</f>
        <v>0</v>
      </c>
      <c r="J98" s="484"/>
      <c r="K98" s="485" t="n">
        <f aca="false">+K100</f>
        <v>0</v>
      </c>
      <c r="L98" s="485" t="n">
        <f aca="false">+L100</f>
        <v>0</v>
      </c>
      <c r="M98" s="486" t="n">
        <f aca="false">+M100</f>
        <v>0</v>
      </c>
      <c r="N98" s="487"/>
      <c r="O98" s="486" t="n">
        <f aca="false">+O100</f>
        <v>0</v>
      </c>
      <c r="P98" s="487"/>
      <c r="Q98" s="484" t="n">
        <f aca="false">+Q100</f>
        <v>0</v>
      </c>
      <c r="R98" s="487"/>
      <c r="S98" s="487" t="n">
        <f aca="false">+S100</f>
        <v>0</v>
      </c>
    </row>
    <row r="99" customFormat="false" ht="12" hidden="true" customHeight="true" outlineLevel="0" collapsed="false">
      <c r="B99" s="491"/>
      <c r="C99" s="497"/>
      <c r="D99" s="499"/>
      <c r="E99" s="499"/>
      <c r="F99" s="499"/>
      <c r="G99" s="499"/>
      <c r="H99" s="496"/>
      <c r="I99" s="496"/>
      <c r="J99" s="497"/>
      <c r="K99" s="499"/>
      <c r="L99" s="499"/>
      <c r="M99" s="496"/>
      <c r="N99" s="498"/>
      <c r="O99" s="496"/>
      <c r="P99" s="498"/>
      <c r="Q99" s="497"/>
      <c r="R99" s="498"/>
      <c r="S99" s="498"/>
    </row>
    <row r="100" customFormat="false" ht="15.75" hidden="true" customHeight="false" outlineLevel="0" collapsed="false">
      <c r="B100" s="507" t="s">
        <v>291</v>
      </c>
      <c r="C100" s="179" t="n">
        <f aca="false">+C101+C102</f>
        <v>0</v>
      </c>
      <c r="D100" s="490" t="n">
        <f aca="false">+D101+D102</f>
        <v>0</v>
      </c>
      <c r="E100" s="490" t="n">
        <f aca="false">+E101+E102</f>
        <v>0</v>
      </c>
      <c r="F100" s="490" t="n">
        <f aca="false">+F101+F102</f>
        <v>0</v>
      </c>
      <c r="G100" s="490" t="n">
        <f aca="false">+G101+G102</f>
        <v>0</v>
      </c>
      <c r="H100" s="178" t="n">
        <f aca="false">+H101+H102</f>
        <v>0</v>
      </c>
      <c r="I100" s="178" t="n">
        <f aca="false">+I101+I102</f>
        <v>0</v>
      </c>
      <c r="J100" s="179"/>
      <c r="K100" s="490" t="n">
        <f aca="false">+K101+K102</f>
        <v>0</v>
      </c>
      <c r="L100" s="490" t="n">
        <f aca="false">+L101+L102</f>
        <v>0</v>
      </c>
      <c r="M100" s="178" t="n">
        <f aca="false">+M101+M102</f>
        <v>0</v>
      </c>
      <c r="N100" s="180"/>
      <c r="O100" s="178" t="n">
        <f aca="false">+O101+O102</f>
        <v>0</v>
      </c>
      <c r="P100" s="180"/>
      <c r="Q100" s="179" t="n">
        <f aca="false">+Q101+Q102</f>
        <v>0</v>
      </c>
      <c r="R100" s="180"/>
      <c r="S100" s="180" t="n">
        <f aca="false">+S101+S102</f>
        <v>0</v>
      </c>
    </row>
    <row r="101" customFormat="false" ht="15" hidden="true" customHeight="false" outlineLevel="0" collapsed="false">
      <c r="B101" s="491" t="s">
        <v>287</v>
      </c>
      <c r="C101" s="493" t="n">
        <v>0</v>
      </c>
      <c r="D101" s="495" t="n">
        <v>0</v>
      </c>
      <c r="E101" s="495" t="n">
        <v>0</v>
      </c>
      <c r="F101" s="495" t="n">
        <v>0</v>
      </c>
      <c r="G101" s="495" t="n">
        <v>0</v>
      </c>
      <c r="H101" s="492" t="n">
        <v>0</v>
      </c>
      <c r="I101" s="492" t="n">
        <v>0</v>
      </c>
      <c r="J101" s="493"/>
      <c r="K101" s="495" t="n">
        <v>0</v>
      </c>
      <c r="L101" s="495" t="n">
        <v>0</v>
      </c>
      <c r="M101" s="492" t="n">
        <v>0</v>
      </c>
      <c r="N101" s="494"/>
      <c r="O101" s="492" t="n">
        <v>0</v>
      </c>
      <c r="P101" s="494"/>
      <c r="Q101" s="493" t="n">
        <v>0</v>
      </c>
      <c r="R101" s="494"/>
      <c r="S101" s="494" t="n">
        <f aca="false">SUM(C101:Q101)</f>
        <v>0</v>
      </c>
    </row>
    <row r="102" customFormat="false" ht="15" hidden="true" customHeight="false" outlineLevel="0" collapsed="false">
      <c r="B102" s="491" t="s">
        <v>288</v>
      </c>
      <c r="C102" s="493" t="n">
        <v>0</v>
      </c>
      <c r="D102" s="495" t="n">
        <v>0</v>
      </c>
      <c r="E102" s="495" t="n">
        <v>0</v>
      </c>
      <c r="F102" s="495" t="n">
        <v>0</v>
      </c>
      <c r="G102" s="495" t="n">
        <v>0</v>
      </c>
      <c r="H102" s="492" t="n">
        <v>0</v>
      </c>
      <c r="I102" s="492" t="n">
        <v>0</v>
      </c>
      <c r="J102" s="493"/>
      <c r="K102" s="495" t="n">
        <v>0</v>
      </c>
      <c r="L102" s="495" t="n">
        <v>0</v>
      </c>
      <c r="M102" s="492" t="n">
        <v>0</v>
      </c>
      <c r="N102" s="494"/>
      <c r="O102" s="492" t="n">
        <v>0</v>
      </c>
      <c r="P102" s="494"/>
      <c r="Q102" s="493" t="n">
        <v>0</v>
      </c>
      <c r="R102" s="494"/>
      <c r="S102" s="494" t="n">
        <f aca="false">SUM(C102:Q102)</f>
        <v>0</v>
      </c>
    </row>
    <row r="103" customFormat="false" ht="9" hidden="false" customHeight="true" outlineLevel="0" collapsed="false">
      <c r="B103" s="491"/>
      <c r="C103" s="493"/>
      <c r="D103" s="495"/>
      <c r="E103" s="495"/>
      <c r="F103" s="495"/>
      <c r="G103" s="495"/>
      <c r="H103" s="492"/>
      <c r="I103" s="492"/>
      <c r="J103" s="493"/>
      <c r="K103" s="495"/>
      <c r="L103" s="495"/>
      <c r="M103" s="492"/>
      <c r="N103" s="494"/>
      <c r="O103" s="492"/>
      <c r="P103" s="494"/>
      <c r="Q103" s="493"/>
      <c r="R103" s="494"/>
      <c r="S103" s="538"/>
    </row>
    <row r="104" customFormat="false" ht="5.25" hidden="false" customHeight="true" outlineLevel="0" collapsed="false">
      <c r="B104" s="510"/>
      <c r="C104" s="513"/>
      <c r="D104" s="511"/>
      <c r="E104" s="511"/>
      <c r="F104" s="511"/>
      <c r="G104" s="511"/>
      <c r="H104" s="512"/>
      <c r="I104" s="512"/>
      <c r="J104" s="513"/>
      <c r="K104" s="511"/>
      <c r="L104" s="511"/>
      <c r="M104" s="512"/>
      <c r="N104" s="514"/>
      <c r="O104" s="512"/>
      <c r="P104" s="514"/>
      <c r="Q104" s="513"/>
      <c r="R104" s="514"/>
      <c r="S104" s="514"/>
    </row>
    <row r="105" customFormat="false" ht="15.75" hidden="false" customHeight="false" outlineLevel="0" collapsed="false">
      <c r="B105" s="515" t="s">
        <v>177</v>
      </c>
      <c r="C105" s="484" t="n">
        <f aca="false">+C106+C107</f>
        <v>926849.94409</v>
      </c>
      <c r="D105" s="485" t="n">
        <f aca="false">+D106+D107</f>
        <v>342637.11284</v>
      </c>
      <c r="E105" s="485" t="n">
        <f aca="false">+E106+E107</f>
        <v>605364.17446</v>
      </c>
      <c r="F105" s="485" t="n">
        <f aca="false">+F106+F107</f>
        <v>1177232.50564</v>
      </c>
      <c r="G105" s="485" t="n">
        <f aca="false">+G106+G107</f>
        <v>1369027.6297</v>
      </c>
      <c r="H105" s="486" t="n">
        <f aca="false">+H106+H107</f>
        <v>684920.64463</v>
      </c>
      <c r="I105" s="486" t="n">
        <f aca="false">+I106+I107</f>
        <v>6802951.48599</v>
      </c>
      <c r="J105" s="484"/>
      <c r="K105" s="485" t="n">
        <f aca="false">+K106+K107</f>
        <v>158617.00573</v>
      </c>
      <c r="L105" s="485" t="n">
        <f aca="false">+L106+L107</f>
        <v>654473.29335</v>
      </c>
      <c r="M105" s="486" t="n">
        <f aca="false">+M106+M107</f>
        <v>1129388.10769</v>
      </c>
      <c r="N105" s="487"/>
      <c r="O105" s="486" t="n">
        <f aca="false">+O106+O107</f>
        <v>1573203.57452</v>
      </c>
      <c r="P105" s="487"/>
      <c r="Q105" s="484" t="n">
        <f aca="false">+Q106+Q107</f>
        <v>1402111.74299</v>
      </c>
      <c r="R105" s="487"/>
      <c r="S105" s="487" t="n">
        <f aca="false">+S106+S107</f>
        <v>16826777.22163</v>
      </c>
      <c r="T105" s="516"/>
    </row>
    <row r="106" customFormat="false" ht="15.75" hidden="false" customHeight="false" outlineLevel="0" collapsed="false">
      <c r="B106" s="517" t="s">
        <v>287</v>
      </c>
      <c r="C106" s="497" t="n">
        <f aca="false">+C75+C79+C83+C87+C95+C101</f>
        <v>157005.20953</v>
      </c>
      <c r="D106" s="499" t="n">
        <f aca="false">+D75+D79+D83+D87+D95+D101</f>
        <v>62372.95066</v>
      </c>
      <c r="E106" s="499" t="n">
        <f aca="false">+E75+E79+E83+E87+E95+E101</f>
        <v>91163.47433</v>
      </c>
      <c r="F106" s="499" t="n">
        <f aca="false">+F75+F79+F83+F87+F95+F101</f>
        <v>738476.23039</v>
      </c>
      <c r="G106" s="499" t="n">
        <f aca="false">+G75+G79+G83+G87+G95+G101</f>
        <v>312024.89674</v>
      </c>
      <c r="H106" s="496" t="n">
        <f aca="false">+H75+H79+H83+H87+H95+H101</f>
        <v>218545.76681</v>
      </c>
      <c r="I106" s="496" t="n">
        <f aca="false">+I75+I79+I83+I87+I95+I101</f>
        <v>6135392.31214</v>
      </c>
      <c r="J106" s="497"/>
      <c r="K106" s="499" t="n">
        <f aca="false">+K75+K79+K83+K87+K95+K101</f>
        <v>61294.45618</v>
      </c>
      <c r="L106" s="499" t="n">
        <f aca="false">+L75+L79+L83+L87+L95+L101</f>
        <v>138935.02634</v>
      </c>
      <c r="M106" s="496" t="n">
        <f aca="false">+M75+M79+M83+M87+M95+M101</f>
        <v>704739.95007</v>
      </c>
      <c r="N106" s="498"/>
      <c r="O106" s="496" t="n">
        <f aca="false">+O75+O79+O83+O87+O95+O101</f>
        <v>318458.65758</v>
      </c>
      <c r="P106" s="498"/>
      <c r="Q106" s="497" t="n">
        <f aca="false">+Q75+Q79+Q83+Q87+Q95+Q101</f>
        <v>574841.34403</v>
      </c>
      <c r="R106" s="498"/>
      <c r="S106" s="498" t="n">
        <f aca="false">SUM(C106:Q106)</f>
        <v>9513250.2748</v>
      </c>
      <c r="T106" s="516"/>
    </row>
    <row r="107" customFormat="false" ht="15.75" hidden="false" customHeight="false" outlineLevel="0" collapsed="false">
      <c r="B107" s="517" t="s">
        <v>288</v>
      </c>
      <c r="C107" s="497" t="n">
        <f aca="false">+C76+C80+C84+C88+C96+C102</f>
        <v>769844.73456</v>
      </c>
      <c r="D107" s="499" t="n">
        <f aca="false">+D76+D80+D84+D88+D96+D102</f>
        <v>280264.16218</v>
      </c>
      <c r="E107" s="499" t="n">
        <f aca="false">+E76+E80+E84+E88+E96+E102</f>
        <v>514200.70013</v>
      </c>
      <c r="F107" s="499" t="n">
        <f aca="false">+F76+F80+F84+F88+F96+F102</f>
        <v>438756.27525</v>
      </c>
      <c r="G107" s="499" t="n">
        <f aca="false">+G76+G80+G84+G88+G96+G102</f>
        <v>1057002.73296</v>
      </c>
      <c r="H107" s="496" t="n">
        <f aca="false">+H76+H80+H84+H88+H96+H102</f>
        <v>466374.87782</v>
      </c>
      <c r="I107" s="496" t="n">
        <f aca="false">+I76+I80+I84+I88+I96+I102</f>
        <v>667559.17385</v>
      </c>
      <c r="J107" s="497"/>
      <c r="K107" s="499" t="n">
        <f aca="false">+K76+K80+K84+K88+K96+K102</f>
        <v>97322.54955</v>
      </c>
      <c r="L107" s="499" t="n">
        <f aca="false">+L76+L80+L84+L88+L96+L102</f>
        <v>515538.26701</v>
      </c>
      <c r="M107" s="496" t="n">
        <f aca="false">+M76+M80+M84+M88+M96+M102</f>
        <v>424648.15762</v>
      </c>
      <c r="N107" s="498"/>
      <c r="O107" s="496" t="n">
        <f aca="false">+O76+O80+O84+O88+O96+O102</f>
        <v>1254744.91694</v>
      </c>
      <c r="P107" s="498"/>
      <c r="Q107" s="497" t="n">
        <f aca="false">+Q76+Q80+Q84+Q88+Q96+Q102</f>
        <v>827270.39896</v>
      </c>
      <c r="R107" s="498"/>
      <c r="S107" s="498" t="n">
        <f aca="false">SUM(C107:Q107)</f>
        <v>7313526.94683</v>
      </c>
      <c r="T107" s="516"/>
    </row>
    <row r="108" customFormat="false" ht="9" hidden="false" customHeight="true" outlineLevel="0" collapsed="false">
      <c r="B108" s="519"/>
      <c r="C108" s="520"/>
      <c r="D108" s="521"/>
      <c r="E108" s="522"/>
      <c r="F108" s="521"/>
      <c r="G108" s="521"/>
      <c r="H108" s="522"/>
      <c r="I108" s="522"/>
      <c r="J108" s="520"/>
      <c r="K108" s="521"/>
      <c r="L108" s="521"/>
      <c r="M108" s="522"/>
      <c r="N108" s="520"/>
      <c r="O108" s="522"/>
      <c r="P108" s="523"/>
      <c r="Q108" s="520"/>
      <c r="R108" s="523"/>
      <c r="S108" s="539"/>
    </row>
    <row r="109" customFormat="false" ht="6" hidden="false" customHeight="true" outlineLevel="0" collapsed="false">
      <c r="B109" s="525"/>
      <c r="C109" s="526"/>
      <c r="D109" s="526"/>
      <c r="E109" s="526"/>
      <c r="F109" s="526"/>
      <c r="G109" s="526"/>
      <c r="H109" s="526"/>
      <c r="I109" s="526"/>
      <c r="J109" s="526"/>
      <c r="K109" s="526"/>
      <c r="L109" s="526"/>
      <c r="M109" s="526"/>
      <c r="N109" s="526"/>
      <c r="O109" s="479"/>
      <c r="P109" s="479"/>
      <c r="Q109" s="526"/>
      <c r="R109" s="526"/>
      <c r="S109" s="526"/>
    </row>
    <row r="110" customFormat="false" ht="15.75" hidden="false" customHeight="false" outlineLevel="0" collapsed="false">
      <c r="B110" s="527" t="s">
        <v>296</v>
      </c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</row>
    <row r="111" customFormat="false" ht="15" hidden="false" customHeight="false" outlineLevel="0" collapsed="false">
      <c r="B111" s="529" t="s">
        <v>297</v>
      </c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  <c r="S111" s="528"/>
    </row>
    <row r="112" customFormat="false" ht="15" hidden="false" customHeight="true" outlineLevel="0" collapsed="false">
      <c r="B112" s="529" t="s">
        <v>298</v>
      </c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</row>
    <row r="113" customFormat="false" ht="15" hidden="false" customHeight="false" outlineLevel="0" collapsed="false">
      <c r="B113" s="529" t="s">
        <v>299</v>
      </c>
      <c r="C113" s="528"/>
      <c r="D113" s="530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0"/>
      <c r="S113" s="528"/>
    </row>
    <row r="114" customFormat="false" ht="15" hidden="false" customHeight="false" outlineLevel="0" collapsed="false">
      <c r="B114" s="219" t="s">
        <v>300</v>
      </c>
      <c r="C114" s="449"/>
      <c r="D114" s="530"/>
      <c r="E114" s="530"/>
      <c r="F114" s="530"/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  <c r="Q114" s="530"/>
      <c r="R114" s="530"/>
      <c r="S114" s="530"/>
    </row>
    <row r="115" customFormat="false" ht="15" hidden="false" customHeight="false" outlineLevel="0" collapsed="false">
      <c r="B115" s="219" t="s">
        <v>307</v>
      </c>
    </row>
    <row r="116" customFormat="false" ht="15" hidden="false" customHeight="false" outlineLevel="0" collapsed="false">
      <c r="B116" s="219" t="s">
        <v>308</v>
      </c>
    </row>
    <row r="117" customFormat="false" ht="15" hidden="false" customHeight="false" outlineLevel="0" collapsed="false">
      <c r="B117" s="219" t="s">
        <v>303</v>
      </c>
    </row>
    <row r="118" customFormat="false" ht="15" hidden="false" customHeight="false" outlineLevel="0" collapsed="false">
      <c r="B118" s="219" t="s">
        <v>309</v>
      </c>
    </row>
    <row r="119" customFormat="false" ht="15" hidden="false" customHeight="false" outlineLevel="0" collapsed="false">
      <c r="B119" s="219" t="s">
        <v>305</v>
      </c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O11:O12"/>
    <mergeCell ref="Q11:Q12"/>
    <mergeCell ref="S11:S12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O69:O70"/>
    <mergeCell ref="Q69:Q70"/>
    <mergeCell ref="S69:S70"/>
  </mergeCells>
  <hyperlinks>
    <hyperlink ref="S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4.28"/>
    <col collapsed="false" customWidth="true" hidden="false" outlineLevel="0" max="2" min="2" style="429" width="11.7"/>
    <col collapsed="false" customWidth="true" hidden="false" outlineLevel="0" max="3" min="3" style="429" width="3.85"/>
    <col collapsed="false" customWidth="true" hidden="false" outlineLevel="0" max="4" min="4" style="429" width="15.85"/>
    <col collapsed="false" customWidth="true" hidden="false" outlineLevel="0" max="5" min="5" style="429" width="13.85"/>
    <col collapsed="false" customWidth="true" hidden="false" outlineLevel="0" max="6" min="6" style="429" width="16.7"/>
    <col collapsed="false" customWidth="true" hidden="false" outlineLevel="0" max="7" min="7" style="429" width="13.85"/>
    <col collapsed="false" customWidth="true" hidden="false" outlineLevel="0" max="8" min="8" style="429" width="16.7"/>
    <col collapsed="false" customWidth="true" hidden="false" outlineLevel="0" max="9" min="9" style="429" width="11.7"/>
    <col collapsed="false" customWidth="true" hidden="false" outlineLevel="0" max="10" min="10" style="429" width="5.71"/>
    <col collapsed="false" customWidth="true" hidden="false" outlineLevel="0" max="11" min="11" style="429" width="15.85"/>
    <col collapsed="false" customWidth="true" hidden="false" outlineLevel="0" max="12" min="12" style="429" width="13.85"/>
    <col collapsed="false" customWidth="true" hidden="false" outlineLevel="0" max="13" min="13" style="429" width="15.85"/>
    <col collapsed="false" customWidth="true" hidden="false" outlineLevel="0" max="14" min="14" style="429" width="11.7"/>
    <col collapsed="false" customWidth="true" hidden="false" outlineLevel="0" max="15" min="15" style="429" width="16.28"/>
    <col collapsed="false" customWidth="true" hidden="false" outlineLevel="0" max="16" min="16" style="429" width="11.7"/>
    <col collapsed="false" customWidth="true" hidden="false" outlineLevel="0" max="17" min="17" style="429" width="5.71"/>
    <col collapsed="false" customWidth="true" hidden="false" outlineLevel="0" max="18" min="18" style="429" width="15.85"/>
    <col collapsed="false" customWidth="true" hidden="false" outlineLevel="0" max="19" min="19" style="429" width="13.85"/>
    <col collapsed="false" customWidth="true" hidden="false" outlineLevel="0" max="20" min="20" style="429" width="16.7"/>
    <col collapsed="false" customWidth="true" hidden="false" outlineLevel="0" max="21" min="21" style="429" width="13.85"/>
    <col collapsed="false" customWidth="true" hidden="false" outlineLevel="0" max="22" min="22" style="429" width="17.28"/>
    <col collapsed="false" customWidth="true" hidden="false" outlineLevel="0" max="23" min="23" style="429" width="11.7"/>
    <col collapsed="false" customWidth="false" hidden="false" outlineLevel="0" max="257" min="24" style="429" width="12.56"/>
  </cols>
  <sheetData>
    <row r="5" customFormat="false" ht="18" hidden="false" customHeight="true" outlineLevel="0" collapsed="false">
      <c r="B5" s="540" t="s">
        <v>29</v>
      </c>
      <c r="C5" s="540"/>
      <c r="G5" s="541"/>
      <c r="N5" s="541"/>
      <c r="U5" s="541"/>
    </row>
    <row r="6" customFormat="false" ht="20.25" hidden="false" customHeight="true" outlineLevel="0" collapsed="false">
      <c r="B6" s="387" t="s">
        <v>310</v>
      </c>
      <c r="C6" s="542"/>
      <c r="D6" s="542"/>
      <c r="E6" s="542"/>
      <c r="F6" s="542"/>
      <c r="G6" s="542"/>
      <c r="H6" s="542"/>
      <c r="K6" s="542"/>
      <c r="L6" s="542"/>
      <c r="M6" s="542"/>
      <c r="N6" s="542"/>
      <c r="O6" s="542"/>
      <c r="R6" s="542"/>
      <c r="S6" s="542"/>
      <c r="T6" s="542"/>
      <c r="U6" s="542"/>
      <c r="V6" s="542"/>
    </row>
    <row r="7" customFormat="false" ht="18.6" hidden="false" customHeight="true" outlineLevel="0" collapsed="false">
      <c r="B7" s="543" t="s">
        <v>311</v>
      </c>
      <c r="C7" s="544"/>
      <c r="D7" s="544"/>
      <c r="E7" s="544"/>
      <c r="F7" s="544"/>
      <c r="G7" s="544"/>
      <c r="H7" s="544"/>
      <c r="K7" s="544"/>
      <c r="L7" s="544"/>
      <c r="M7" s="544"/>
      <c r="N7" s="544"/>
      <c r="O7" s="544"/>
      <c r="R7" s="544"/>
      <c r="S7" s="544"/>
      <c r="T7" s="544"/>
      <c r="U7" s="544"/>
      <c r="V7" s="544"/>
    </row>
    <row r="8" customFormat="false" ht="18.6" hidden="false" customHeight="true" outlineLevel="0" collapsed="false">
      <c r="B8" s="544" t="s">
        <v>232</v>
      </c>
      <c r="C8" s="544"/>
      <c r="D8" s="544"/>
      <c r="E8" s="544"/>
      <c r="F8" s="544"/>
      <c r="G8" s="544"/>
      <c r="H8" s="544"/>
      <c r="K8" s="544"/>
      <c r="L8" s="544"/>
      <c r="M8" s="544"/>
      <c r="N8" s="544"/>
      <c r="O8" s="544"/>
      <c r="R8" s="544"/>
      <c r="S8" s="544"/>
      <c r="T8" s="544"/>
      <c r="U8" s="544"/>
      <c r="V8" s="544"/>
    </row>
    <row r="9" s="545" customFormat="true" ht="16.5" hidden="false" customHeight="true" outlineLevel="0" collapsed="false">
      <c r="B9" s="546" t="s">
        <v>132</v>
      </c>
      <c r="C9" s="547"/>
      <c r="D9" s="547"/>
      <c r="E9" s="547"/>
      <c r="F9" s="547"/>
      <c r="G9" s="547"/>
      <c r="H9" s="547"/>
      <c r="K9" s="547"/>
      <c r="L9" s="547"/>
      <c r="M9" s="547"/>
      <c r="N9" s="547"/>
      <c r="R9" s="547"/>
      <c r="S9" s="547"/>
      <c r="T9" s="547"/>
      <c r="U9" s="547"/>
      <c r="V9" s="548" t="s">
        <v>284</v>
      </c>
    </row>
    <row r="10" customFormat="false" ht="8.1" hidden="false" customHeight="true" outlineLevel="0" collapsed="false">
      <c r="B10" s="547"/>
      <c r="C10" s="547"/>
      <c r="D10" s="547"/>
      <c r="E10" s="547"/>
      <c r="F10" s="547"/>
      <c r="G10" s="547"/>
      <c r="H10" s="547"/>
      <c r="K10" s="547"/>
      <c r="L10" s="547"/>
      <c r="M10" s="547"/>
      <c r="N10" s="547"/>
      <c r="O10" s="547"/>
      <c r="R10" s="547"/>
      <c r="S10" s="547"/>
      <c r="T10" s="547"/>
      <c r="U10" s="547"/>
      <c r="V10" s="547"/>
    </row>
    <row r="11" customFormat="false" ht="24" hidden="false" customHeight="true" outlineLevel="0" collapsed="false">
      <c r="B11" s="341" t="s">
        <v>233</v>
      </c>
      <c r="C11" s="341"/>
      <c r="D11" s="341"/>
      <c r="E11" s="341"/>
      <c r="F11" s="341"/>
      <c r="G11" s="341"/>
      <c r="H11" s="341"/>
      <c r="I11" s="341"/>
      <c r="K11" s="341" t="s">
        <v>234</v>
      </c>
      <c r="L11" s="341"/>
      <c r="M11" s="341"/>
      <c r="N11" s="341"/>
      <c r="O11" s="341"/>
      <c r="P11" s="341"/>
      <c r="R11" s="341" t="s">
        <v>235</v>
      </c>
      <c r="S11" s="341"/>
      <c r="T11" s="341"/>
      <c r="U11" s="341"/>
      <c r="V11" s="341"/>
      <c r="W11" s="341"/>
    </row>
    <row r="12" customFormat="false" ht="47.25" hidden="false" customHeight="false" outlineLevel="0" collapsed="false">
      <c r="B12" s="549" t="s">
        <v>236</v>
      </c>
      <c r="C12" s="549"/>
      <c r="D12" s="550" t="s">
        <v>108</v>
      </c>
      <c r="E12" s="551" t="s">
        <v>109</v>
      </c>
      <c r="F12" s="551" t="s">
        <v>104</v>
      </c>
      <c r="G12" s="552" t="s">
        <v>111</v>
      </c>
      <c r="H12" s="549" t="s">
        <v>102</v>
      </c>
      <c r="I12" s="346" t="s">
        <v>99</v>
      </c>
      <c r="K12" s="550" t="s">
        <v>108</v>
      </c>
      <c r="L12" s="551" t="s">
        <v>109</v>
      </c>
      <c r="M12" s="551" t="s">
        <v>104</v>
      </c>
      <c r="N12" s="552" t="s">
        <v>111</v>
      </c>
      <c r="O12" s="549" t="s">
        <v>102</v>
      </c>
      <c r="P12" s="346" t="s">
        <v>99</v>
      </c>
      <c r="R12" s="550" t="s">
        <v>108</v>
      </c>
      <c r="S12" s="551" t="s">
        <v>109</v>
      </c>
      <c r="T12" s="551" t="s">
        <v>104</v>
      </c>
      <c r="U12" s="552" t="s">
        <v>111</v>
      </c>
      <c r="V12" s="549" t="s">
        <v>102</v>
      </c>
      <c r="W12" s="346" t="s">
        <v>99</v>
      </c>
    </row>
    <row r="13" customFormat="false" ht="9" hidden="false" customHeight="true" outlineLevel="0" collapsed="false">
      <c r="B13" s="504"/>
      <c r="C13" s="553"/>
      <c r="D13" s="458"/>
      <c r="E13" s="458"/>
      <c r="F13" s="458"/>
      <c r="G13" s="458"/>
      <c r="H13" s="503"/>
      <c r="I13" s="503"/>
      <c r="K13" s="504"/>
      <c r="L13" s="458"/>
      <c r="M13" s="458"/>
      <c r="N13" s="458"/>
      <c r="O13" s="503"/>
      <c r="P13" s="503"/>
      <c r="R13" s="504"/>
      <c r="S13" s="458"/>
      <c r="T13" s="458"/>
      <c r="U13" s="458"/>
      <c r="V13" s="503"/>
      <c r="W13" s="503"/>
    </row>
    <row r="14" customFormat="false" ht="15.75" hidden="false" customHeight="false" outlineLevel="0" collapsed="false">
      <c r="B14" s="554" t="n">
        <v>2025</v>
      </c>
      <c r="C14" s="356"/>
      <c r="D14" s="555" t="n">
        <v>1050607</v>
      </c>
      <c r="E14" s="555" t="n">
        <v>87176</v>
      </c>
      <c r="F14" s="555" t="n">
        <v>424614</v>
      </c>
      <c r="G14" s="555" t="n">
        <v>0</v>
      </c>
      <c r="H14" s="556" t="n">
        <f aca="false">+D14+E14+F14+G14</f>
        <v>1562397</v>
      </c>
      <c r="I14" s="557" t="n">
        <f aca="false">+H14/$H$113</f>
        <v>0.0382016905943194</v>
      </c>
      <c r="J14" s="558"/>
      <c r="K14" s="559" t="n">
        <v>545987</v>
      </c>
      <c r="L14" s="555" t="n">
        <v>47667</v>
      </c>
      <c r="M14" s="555" t="n">
        <v>1160017</v>
      </c>
      <c r="N14" s="555" t="n">
        <v>0</v>
      </c>
      <c r="O14" s="556" t="n">
        <f aca="false">+K14+L14+M14+N14</f>
        <v>1753671</v>
      </c>
      <c r="P14" s="557" t="n">
        <f aca="false">+O14/$O$113</f>
        <v>0.0707143623579656</v>
      </c>
      <c r="Q14" s="558"/>
      <c r="R14" s="182" t="n">
        <f aca="false">+K14+D14</f>
        <v>1596594</v>
      </c>
      <c r="S14" s="183" t="n">
        <f aca="false">+L14+E14</f>
        <v>134843</v>
      </c>
      <c r="T14" s="183" t="n">
        <f aca="false">+M14+F14</f>
        <v>1584631</v>
      </c>
      <c r="U14" s="183" t="n">
        <f aca="false">+N14+G14</f>
        <v>0</v>
      </c>
      <c r="V14" s="556" t="n">
        <f aca="false">+R14+S14+T14+U14</f>
        <v>3316068</v>
      </c>
      <c r="W14" s="557" t="n">
        <f aca="false">+V14/$V$113</f>
        <v>0.0504744162972642</v>
      </c>
    </row>
    <row r="15" customFormat="false" ht="15.75" hidden="false" customHeight="false" outlineLevel="0" collapsed="false">
      <c r="B15" s="554" t="n">
        <f aca="false">+B14+1</f>
        <v>2026</v>
      </c>
      <c r="C15" s="560"/>
      <c r="D15" s="555" t="n">
        <v>793629</v>
      </c>
      <c r="E15" s="555" t="n">
        <v>81909</v>
      </c>
      <c r="F15" s="555" t="n">
        <v>1292474</v>
      </c>
      <c r="G15" s="555" t="n">
        <v>0</v>
      </c>
      <c r="H15" s="556" t="n">
        <f aca="false">+D15+E15+F15+G15</f>
        <v>2168012</v>
      </c>
      <c r="I15" s="557" t="n">
        <f aca="false">+H15/$H$113</f>
        <v>0.0530093975018971</v>
      </c>
      <c r="J15" s="558"/>
      <c r="K15" s="559" t="n">
        <v>452016</v>
      </c>
      <c r="L15" s="555" t="n">
        <v>44766</v>
      </c>
      <c r="M15" s="555" t="n">
        <v>1124784</v>
      </c>
      <c r="N15" s="555" t="n">
        <v>0</v>
      </c>
      <c r="O15" s="556" t="n">
        <f aca="false">+K15+L15+M15+N15</f>
        <v>1621566</v>
      </c>
      <c r="P15" s="557" t="n">
        <f aca="false">+O15/$O$113</f>
        <v>0.0653874105869099</v>
      </c>
      <c r="Q15" s="558"/>
      <c r="R15" s="182" t="n">
        <f aca="false">+K15+D15</f>
        <v>1245645</v>
      </c>
      <c r="S15" s="183" t="n">
        <f aca="false">+L15+E15</f>
        <v>126675</v>
      </c>
      <c r="T15" s="183" t="n">
        <f aca="false">+M15+F15</f>
        <v>2417258</v>
      </c>
      <c r="U15" s="183" t="n">
        <f aca="false">+N15+G15</f>
        <v>0</v>
      </c>
      <c r="V15" s="556" t="n">
        <f aca="false">+R15+S15+T15+U15</f>
        <v>3789578</v>
      </c>
      <c r="W15" s="557" t="n">
        <f aca="false">+V15/$V$113</f>
        <v>0.0576817898676849</v>
      </c>
    </row>
    <row r="16" customFormat="false" ht="15.75" hidden="false" customHeight="false" outlineLevel="0" collapsed="false">
      <c r="B16" s="554" t="n">
        <f aca="false">+B15+1</f>
        <v>2027</v>
      </c>
      <c r="C16" s="560"/>
      <c r="D16" s="555" t="n">
        <v>1431231</v>
      </c>
      <c r="E16" s="555" t="n">
        <v>121253</v>
      </c>
      <c r="F16" s="555" t="n">
        <v>617667</v>
      </c>
      <c r="G16" s="555" t="n">
        <v>0</v>
      </c>
      <c r="H16" s="556" t="n">
        <f aca="false">+D16+E16+F16+G16</f>
        <v>2170151</v>
      </c>
      <c r="I16" s="557" t="n">
        <f aca="false">+H16/$H$113</f>
        <v>0.0530616975358713</v>
      </c>
      <c r="J16" s="558"/>
      <c r="K16" s="559" t="n">
        <v>412907</v>
      </c>
      <c r="L16" s="555" t="n">
        <v>42365</v>
      </c>
      <c r="M16" s="555" t="n">
        <v>1094621</v>
      </c>
      <c r="N16" s="555" t="n">
        <v>0</v>
      </c>
      <c r="O16" s="556" t="n">
        <f aca="false">+K16+L16+M16+N16</f>
        <v>1549893</v>
      </c>
      <c r="P16" s="557" t="n">
        <f aca="false">+O16/$O$113</f>
        <v>0.0624972957972587</v>
      </c>
      <c r="Q16" s="558"/>
      <c r="R16" s="182" t="n">
        <f aca="false">+K16+D16</f>
        <v>1844138</v>
      </c>
      <c r="S16" s="183" t="n">
        <f aca="false">+L16+E16</f>
        <v>163618</v>
      </c>
      <c r="T16" s="183" t="n">
        <f aca="false">+M16+F16</f>
        <v>1712288</v>
      </c>
      <c r="U16" s="183" t="n">
        <f aca="false">+N16+G16</f>
        <v>0</v>
      </c>
      <c r="V16" s="556" t="n">
        <f aca="false">+R16+S16+T16+U16</f>
        <v>3720044</v>
      </c>
      <c r="W16" s="557" t="n">
        <f aca="false">+V16/$V$113</f>
        <v>0.0566234014200372</v>
      </c>
    </row>
    <row r="17" customFormat="false" ht="15.75" hidden="false" customHeight="false" outlineLevel="0" collapsed="false">
      <c r="B17" s="554" t="n">
        <f aca="false">+B16+1</f>
        <v>2028</v>
      </c>
      <c r="C17" s="560"/>
      <c r="D17" s="555" t="n">
        <v>1565766</v>
      </c>
      <c r="E17" s="555" t="n">
        <v>138095</v>
      </c>
      <c r="F17" s="555" t="n">
        <v>0</v>
      </c>
      <c r="G17" s="555" t="n">
        <v>0</v>
      </c>
      <c r="H17" s="556" t="n">
        <f aca="false">+D17+E17+F17+G17</f>
        <v>1703861</v>
      </c>
      <c r="I17" s="557" t="n">
        <f aca="false">+H17/$H$113</f>
        <v>0.0416605835378125</v>
      </c>
      <c r="J17" s="558"/>
      <c r="K17" s="559" t="n">
        <v>343525</v>
      </c>
      <c r="L17" s="555" t="n">
        <v>38467</v>
      </c>
      <c r="M17" s="555" t="n">
        <v>1069265</v>
      </c>
      <c r="N17" s="555" t="n">
        <v>0</v>
      </c>
      <c r="O17" s="556" t="n">
        <f aca="false">+K17+L17+M17+N17</f>
        <v>1451257</v>
      </c>
      <c r="P17" s="557" t="n">
        <f aca="false">+O17/$O$113</f>
        <v>0.0585199352515575</v>
      </c>
      <c r="Q17" s="558"/>
      <c r="R17" s="182" t="n">
        <f aca="false">+K17+D17</f>
        <v>1909291</v>
      </c>
      <c r="S17" s="183" t="n">
        <f aca="false">+L17+E17</f>
        <v>176562</v>
      </c>
      <c r="T17" s="183" t="n">
        <f aca="false">+M17+F17</f>
        <v>1069265</v>
      </c>
      <c r="U17" s="183" t="n">
        <f aca="false">+N17+G17</f>
        <v>0</v>
      </c>
      <c r="V17" s="556" t="n">
        <f aca="false">+R17+S17+T17+U17</f>
        <v>3155118</v>
      </c>
      <c r="W17" s="557" t="n">
        <f aca="false">+V17/$V$113</f>
        <v>0.0480245698818576</v>
      </c>
    </row>
    <row r="18" customFormat="false" ht="15.75" hidden="false" customHeight="false" outlineLevel="0" collapsed="false">
      <c r="B18" s="554" t="n">
        <f aca="false">+B17+1</f>
        <v>2029</v>
      </c>
      <c r="C18" s="560"/>
      <c r="D18" s="555" t="n">
        <v>1258413</v>
      </c>
      <c r="E18" s="555" t="n">
        <v>130178</v>
      </c>
      <c r="F18" s="555" t="n">
        <v>0</v>
      </c>
      <c r="G18" s="555" t="n">
        <v>0</v>
      </c>
      <c r="H18" s="556" t="n">
        <f aca="false">+D18+E18+F18+G18</f>
        <v>1388591</v>
      </c>
      <c r="I18" s="557" t="n">
        <f aca="false">+H18/$H$113</f>
        <v>0.0339520133129138</v>
      </c>
      <c r="J18" s="558"/>
      <c r="K18" s="559" t="n">
        <v>277701</v>
      </c>
      <c r="L18" s="555" t="n">
        <v>33964</v>
      </c>
      <c r="M18" s="555" t="n">
        <v>1069020</v>
      </c>
      <c r="N18" s="555" t="n">
        <v>0</v>
      </c>
      <c r="O18" s="556" t="n">
        <f aca="false">+K18+L18+M18+N18</f>
        <v>1380685</v>
      </c>
      <c r="P18" s="557" t="n">
        <f aca="false">+O18/$O$113</f>
        <v>0.0556742167671175</v>
      </c>
      <c r="Q18" s="558"/>
      <c r="R18" s="182" t="n">
        <f aca="false">+K18+D18</f>
        <v>1536114</v>
      </c>
      <c r="S18" s="183" t="n">
        <f aca="false">+L18+E18</f>
        <v>164142</v>
      </c>
      <c r="T18" s="183" t="n">
        <f aca="false">+M18+F18</f>
        <v>1069020</v>
      </c>
      <c r="U18" s="183" t="n">
        <f aca="false">+N18+G18</f>
        <v>0</v>
      </c>
      <c r="V18" s="556" t="n">
        <f aca="false">+R18+S18+T18+U18</f>
        <v>2769276</v>
      </c>
      <c r="W18" s="557" t="n">
        <f aca="false">+V18/$V$113</f>
        <v>0.0421516053549031</v>
      </c>
    </row>
    <row r="19" customFormat="false" ht="15.75" hidden="false" customHeight="false" outlineLevel="0" collapsed="false">
      <c r="B19" s="554" t="n">
        <f aca="false">+B18+1</f>
        <v>2030</v>
      </c>
      <c r="C19" s="560"/>
      <c r="D19" s="555" t="n">
        <v>1077685</v>
      </c>
      <c r="E19" s="555" t="n">
        <v>125364</v>
      </c>
      <c r="F19" s="555" t="n">
        <v>1692799</v>
      </c>
      <c r="G19" s="555" t="n">
        <v>0</v>
      </c>
      <c r="H19" s="556" t="n">
        <f aca="false">+D19+E19+F19+G19</f>
        <v>2895848</v>
      </c>
      <c r="I19" s="557" t="n">
        <f aca="false">+H19/$H$113</f>
        <v>0.0708054926527499</v>
      </c>
      <c r="J19" s="558"/>
      <c r="K19" s="559" t="n">
        <v>217509</v>
      </c>
      <c r="L19" s="555" t="n">
        <v>29399</v>
      </c>
      <c r="M19" s="555" t="n">
        <v>1059964</v>
      </c>
      <c r="N19" s="555" t="n">
        <v>0</v>
      </c>
      <c r="O19" s="556" t="n">
        <f aca="false">+K19+L19+M19+N19</f>
        <v>1306872</v>
      </c>
      <c r="P19" s="557" t="n">
        <f aca="false">+O19/$O$113</f>
        <v>0.0526978094314608</v>
      </c>
      <c r="Q19" s="558"/>
      <c r="R19" s="182" t="n">
        <f aca="false">+K19+D19</f>
        <v>1295194</v>
      </c>
      <c r="S19" s="183" t="n">
        <f aca="false">+L19+E19</f>
        <v>154763</v>
      </c>
      <c r="T19" s="183" t="n">
        <f aca="false">+M19+F19</f>
        <v>2752763</v>
      </c>
      <c r="U19" s="183" t="n">
        <f aca="false">+N19+G19</f>
        <v>0</v>
      </c>
      <c r="V19" s="556" t="n">
        <f aca="false">+R19+S19+T19+U19</f>
        <v>4202720</v>
      </c>
      <c r="W19" s="557" t="n">
        <f aca="false">+V19/$V$113</f>
        <v>0.0639702921836459</v>
      </c>
    </row>
    <row r="20" customFormat="false" ht="15.75" hidden="false" customHeight="false" outlineLevel="0" collapsed="false">
      <c r="B20" s="554" t="n">
        <f aca="false">+B19+1</f>
        <v>2031</v>
      </c>
      <c r="C20" s="560"/>
      <c r="D20" s="555" t="n">
        <v>690444</v>
      </c>
      <c r="E20" s="555" t="n">
        <v>113433</v>
      </c>
      <c r="F20" s="555" t="n">
        <v>3207050</v>
      </c>
      <c r="G20" s="555" t="n">
        <v>0</v>
      </c>
      <c r="H20" s="556" t="n">
        <f aca="false">+D20+E20+F20+G20</f>
        <v>4010927</v>
      </c>
      <c r="I20" s="557" t="n">
        <f aca="false">+H20/$H$113</f>
        <v>0.0980699478112167</v>
      </c>
      <c r="J20" s="558"/>
      <c r="K20" s="559" t="n">
        <v>173106</v>
      </c>
      <c r="L20" s="555" t="n">
        <v>25236</v>
      </c>
      <c r="M20" s="555" t="n">
        <v>966884</v>
      </c>
      <c r="N20" s="555" t="n">
        <v>0</v>
      </c>
      <c r="O20" s="556" t="n">
        <f aca="false">+K20+L20+M20+N20</f>
        <v>1165226</v>
      </c>
      <c r="P20" s="557" t="n">
        <f aca="false">+O20/$O$113</f>
        <v>0.0469861300055272</v>
      </c>
      <c r="Q20" s="558"/>
      <c r="R20" s="182" t="n">
        <f aca="false">+K20+D20</f>
        <v>863550</v>
      </c>
      <c r="S20" s="183" t="n">
        <f aca="false">+L20+E20</f>
        <v>138669</v>
      </c>
      <c r="T20" s="183" t="n">
        <f aca="false">+M20+F20</f>
        <v>4173934</v>
      </c>
      <c r="U20" s="183" t="n">
        <f aca="false">+N20+G20</f>
        <v>0</v>
      </c>
      <c r="V20" s="556" t="n">
        <f aca="false">+R20+S20+T20+U20</f>
        <v>5176153</v>
      </c>
      <c r="W20" s="557" t="n">
        <f aca="false">+V20/$V$113</f>
        <v>0.0787870759406421</v>
      </c>
    </row>
    <row r="21" customFormat="false" ht="15.75" hidden="false" customHeight="false" outlineLevel="0" collapsed="false">
      <c r="B21" s="554" t="n">
        <f aca="false">+B20+1</f>
        <v>2032</v>
      </c>
      <c r="C21" s="560"/>
      <c r="D21" s="555" t="n">
        <v>659166</v>
      </c>
      <c r="E21" s="555" t="n">
        <v>101705</v>
      </c>
      <c r="F21" s="555" t="n">
        <v>1000000</v>
      </c>
      <c r="G21" s="555" t="n">
        <v>0</v>
      </c>
      <c r="H21" s="556" t="n">
        <f aca="false">+D21+E21+F21+G21</f>
        <v>1760871</v>
      </c>
      <c r="I21" s="557" t="n">
        <f aca="false">+H21/$H$113</f>
        <v>0.0430545175896457</v>
      </c>
      <c r="J21" s="558"/>
      <c r="K21" s="559" t="n">
        <v>141876</v>
      </c>
      <c r="L21" s="555" t="n">
        <v>21496</v>
      </c>
      <c r="M21" s="555" t="n">
        <v>922291</v>
      </c>
      <c r="N21" s="555" t="n">
        <v>0</v>
      </c>
      <c r="O21" s="556" t="n">
        <f aca="false">+K21+L21+M21+N21</f>
        <v>1085663</v>
      </c>
      <c r="P21" s="557" t="n">
        <f aca="false">+O21/$O$113</f>
        <v>0.0437778618570051</v>
      </c>
      <c r="Q21" s="558"/>
      <c r="R21" s="182" t="n">
        <f aca="false">+K21+D21</f>
        <v>801042</v>
      </c>
      <c r="S21" s="183" t="n">
        <f aca="false">+L21+E21</f>
        <v>123201</v>
      </c>
      <c r="T21" s="183" t="n">
        <f aca="false">+M21+F21</f>
        <v>1922291</v>
      </c>
      <c r="U21" s="183" t="n">
        <f aca="false">+N21+G21</f>
        <v>0</v>
      </c>
      <c r="V21" s="556" t="n">
        <f aca="false">+R21+S21+T21+U21</f>
        <v>2846534</v>
      </c>
      <c r="W21" s="557" t="n">
        <f aca="false">+V21/$V$113</f>
        <v>0.0433275620766271</v>
      </c>
    </row>
    <row r="22" customFormat="false" ht="15.75" hidden="false" customHeight="false" outlineLevel="0" collapsed="false">
      <c r="B22" s="554" t="n">
        <f aca="false">+B21+1</f>
        <v>2033</v>
      </c>
      <c r="C22" s="560"/>
      <c r="D22" s="555" t="n">
        <v>544585</v>
      </c>
      <c r="E22" s="555" t="n">
        <v>96107</v>
      </c>
      <c r="F22" s="555" t="n">
        <v>3076066</v>
      </c>
      <c r="G22" s="555" t="n">
        <v>0</v>
      </c>
      <c r="H22" s="556" t="n">
        <f aca="false">+D22+E22+F22+G22</f>
        <v>3716758</v>
      </c>
      <c r="I22" s="557" t="n">
        <f aca="false">+H22/$H$113</f>
        <v>0.0908773116755608</v>
      </c>
      <c r="J22" s="558"/>
      <c r="K22" s="559" t="n">
        <v>111901</v>
      </c>
      <c r="L22" s="555" t="n">
        <v>17805</v>
      </c>
      <c r="M22" s="555" t="n">
        <v>903605</v>
      </c>
      <c r="N22" s="555" t="n">
        <v>0</v>
      </c>
      <c r="O22" s="556" t="n">
        <f aca="false">+K22+L22+M22+N22</f>
        <v>1033311</v>
      </c>
      <c r="P22" s="557" t="n">
        <f aca="false">+O22/$O$113</f>
        <v>0.0416668397222009</v>
      </c>
      <c r="Q22" s="558"/>
      <c r="R22" s="182" t="n">
        <f aca="false">+K22+D22</f>
        <v>656486</v>
      </c>
      <c r="S22" s="183" t="n">
        <f aca="false">+L22+E22</f>
        <v>113912</v>
      </c>
      <c r="T22" s="183" t="n">
        <f aca="false">+M22+F22</f>
        <v>3979671</v>
      </c>
      <c r="U22" s="183" t="n">
        <f aca="false">+N22+G22</f>
        <v>0</v>
      </c>
      <c r="V22" s="556" t="n">
        <f aca="false">+R22+S22+T22+U22</f>
        <v>4750069</v>
      </c>
      <c r="W22" s="557" t="n">
        <f aca="false">+V22/$V$113</f>
        <v>0.072301581314596</v>
      </c>
    </row>
    <row r="23" customFormat="false" ht="15.75" hidden="false" customHeight="false" outlineLevel="0" collapsed="false">
      <c r="B23" s="554" t="n">
        <f aca="false">+B22+1</f>
        <v>2034</v>
      </c>
      <c r="C23" s="560"/>
      <c r="D23" s="555" t="n">
        <v>446537</v>
      </c>
      <c r="E23" s="555" t="n">
        <v>93776</v>
      </c>
      <c r="F23" s="555" t="n">
        <v>2250000</v>
      </c>
      <c r="G23" s="555" t="n">
        <v>0</v>
      </c>
      <c r="H23" s="556" t="n">
        <f aca="false">+D23+E23+F23+G23</f>
        <v>2790313</v>
      </c>
      <c r="I23" s="557" t="n">
        <f aca="false">+H23/$H$113</f>
        <v>0.0682250886857226</v>
      </c>
      <c r="J23" s="558"/>
      <c r="K23" s="559" t="n">
        <v>89376</v>
      </c>
      <c r="L23" s="555" t="n">
        <v>14273</v>
      </c>
      <c r="M23" s="555" t="n">
        <v>670042</v>
      </c>
      <c r="N23" s="555" t="n">
        <v>0</v>
      </c>
      <c r="O23" s="556" t="n">
        <f aca="false">+K23+L23+M23+N23</f>
        <v>773691</v>
      </c>
      <c r="P23" s="557" t="n">
        <f aca="false">+O23/$O$113</f>
        <v>0.0311980215941854</v>
      </c>
      <c r="Q23" s="558"/>
      <c r="R23" s="182" t="n">
        <f aca="false">+K23+D23</f>
        <v>535913</v>
      </c>
      <c r="S23" s="183" t="n">
        <f aca="false">+L23+E23</f>
        <v>108049</v>
      </c>
      <c r="T23" s="183" t="n">
        <f aca="false">+M23+F23</f>
        <v>2920042</v>
      </c>
      <c r="U23" s="183" t="n">
        <f aca="false">+N23+G23</f>
        <v>0</v>
      </c>
      <c r="V23" s="556" t="n">
        <f aca="false">+R23+S23+T23+U23</f>
        <v>3564004</v>
      </c>
      <c r="W23" s="557" t="n">
        <f aca="false">+V23/$V$113</f>
        <v>0.054248290921994</v>
      </c>
    </row>
    <row r="24" customFormat="false" ht="15.75" hidden="false" customHeight="false" outlineLevel="0" collapsed="false">
      <c r="B24" s="554" t="n">
        <f aca="false">+B23+1</f>
        <v>2035</v>
      </c>
      <c r="C24" s="560"/>
      <c r="D24" s="555" t="n">
        <v>443359</v>
      </c>
      <c r="E24" s="555" t="n">
        <v>90099</v>
      </c>
      <c r="F24" s="555" t="n">
        <v>1650556</v>
      </c>
      <c r="G24" s="555" t="n">
        <v>0</v>
      </c>
      <c r="H24" s="556" t="n">
        <f aca="false">+D24+E24+F24+G24</f>
        <v>2184014</v>
      </c>
      <c r="I24" s="557" t="n">
        <f aca="false">+H24/$H$113</f>
        <v>0.0534006575036062</v>
      </c>
      <c r="J24" s="558"/>
      <c r="K24" s="559" t="n">
        <v>69362</v>
      </c>
      <c r="L24" s="555" t="n">
        <v>10761</v>
      </c>
      <c r="M24" s="555" t="n">
        <v>589580</v>
      </c>
      <c r="N24" s="555" t="n">
        <v>0</v>
      </c>
      <c r="O24" s="556" t="n">
        <f aca="false">+K24+L24+M24+N24</f>
        <v>669703</v>
      </c>
      <c r="P24" s="557" t="n">
        <f aca="false">+O24/$O$113</f>
        <v>0.0270048490362312</v>
      </c>
      <c r="Q24" s="558"/>
      <c r="R24" s="182" t="n">
        <f aca="false">+K24+D24</f>
        <v>512721</v>
      </c>
      <c r="S24" s="183" t="n">
        <f aca="false">+L24+E24</f>
        <v>100860</v>
      </c>
      <c r="T24" s="183" t="n">
        <f aca="false">+M24+F24</f>
        <v>2240136</v>
      </c>
      <c r="U24" s="183" t="n">
        <f aca="false">+N24+G24</f>
        <v>0</v>
      </c>
      <c r="V24" s="556" t="n">
        <f aca="false">+R24+S24+T24+U24</f>
        <v>2853717</v>
      </c>
      <c r="W24" s="557" t="n">
        <f aca="false">+V24/$V$113</f>
        <v>0.0434368957007456</v>
      </c>
    </row>
    <row r="25" customFormat="false" ht="15.75" hidden="false" customHeight="false" outlineLevel="0" collapsed="false">
      <c r="B25" s="554" t="n">
        <f aca="false">+B24+1</f>
        <v>2036</v>
      </c>
      <c r="C25" s="560"/>
      <c r="D25" s="555" t="n">
        <v>390823</v>
      </c>
      <c r="E25" s="555" t="n">
        <v>89307</v>
      </c>
      <c r="F25" s="555" t="n">
        <v>1520715</v>
      </c>
      <c r="G25" s="555" t="n">
        <v>0</v>
      </c>
      <c r="H25" s="556" t="n">
        <f aca="false">+D25+E25+F25+G25</f>
        <v>2000845</v>
      </c>
      <c r="I25" s="557" t="n">
        <f aca="false">+H25/$H$113</f>
        <v>0.0489220483764311</v>
      </c>
      <c r="J25" s="558"/>
      <c r="K25" s="559" t="n">
        <v>49744</v>
      </c>
      <c r="L25" s="555" t="n">
        <v>7303</v>
      </c>
      <c r="M25" s="555" t="n">
        <v>529757</v>
      </c>
      <c r="N25" s="555" t="n">
        <v>0</v>
      </c>
      <c r="O25" s="556" t="n">
        <f aca="false">+K25+L25+M25+N25</f>
        <v>586804</v>
      </c>
      <c r="P25" s="557" t="n">
        <f aca="false">+O25/$O$113</f>
        <v>0.0236620612926277</v>
      </c>
      <c r="Q25" s="558"/>
      <c r="R25" s="182" t="n">
        <f aca="false">+K25+D25</f>
        <v>440567</v>
      </c>
      <c r="S25" s="183" t="n">
        <f aca="false">+L25+E25</f>
        <v>96610</v>
      </c>
      <c r="T25" s="183" t="n">
        <f aca="false">+M25+F25</f>
        <v>2050472</v>
      </c>
      <c r="U25" s="183" t="n">
        <f aca="false">+N25+G25</f>
        <v>0</v>
      </c>
      <c r="V25" s="556" t="n">
        <f aca="false">+R25+S25+T25+U25</f>
        <v>2587649</v>
      </c>
      <c r="W25" s="557" t="n">
        <f aca="false">+V25/$V$113</f>
        <v>0.0393870309225262</v>
      </c>
    </row>
    <row r="26" customFormat="false" ht="15.75" hidden="false" customHeight="false" outlineLevel="0" collapsed="false">
      <c r="B26" s="554" t="n">
        <f aca="false">+B25+1</f>
        <v>2037</v>
      </c>
      <c r="C26" s="560"/>
      <c r="D26" s="555" t="n">
        <v>257855</v>
      </c>
      <c r="E26" s="555" t="n">
        <v>67271</v>
      </c>
      <c r="F26" s="555" t="n">
        <v>328930</v>
      </c>
      <c r="G26" s="555" t="n">
        <v>0</v>
      </c>
      <c r="H26" s="556" t="n">
        <f aca="false">+D26+E26+F26+G26</f>
        <v>654056</v>
      </c>
      <c r="I26" s="557" t="n">
        <f aca="false">+H26/$H$113</f>
        <v>0.015992122964495</v>
      </c>
      <c r="J26" s="558"/>
      <c r="K26" s="559" t="n">
        <v>33976</v>
      </c>
      <c r="L26" s="555" t="n">
        <v>3815</v>
      </c>
      <c r="M26" s="555" t="n">
        <v>484016</v>
      </c>
      <c r="N26" s="555" t="n">
        <v>0</v>
      </c>
      <c r="O26" s="556" t="n">
        <f aca="false">+K26+L26+M26+N26</f>
        <v>521807</v>
      </c>
      <c r="P26" s="557" t="n">
        <f aca="false">+O26/$O$113</f>
        <v>0.0210411469876179</v>
      </c>
      <c r="Q26" s="558"/>
      <c r="R26" s="182" t="n">
        <f aca="false">+K26+D26</f>
        <v>291831</v>
      </c>
      <c r="S26" s="183" t="n">
        <f aca="false">+L26+E26</f>
        <v>71086</v>
      </c>
      <c r="T26" s="183" t="n">
        <f aca="false">+M26+F26</f>
        <v>812946</v>
      </c>
      <c r="U26" s="183" t="n">
        <f aca="false">+N26+G26</f>
        <v>0</v>
      </c>
      <c r="V26" s="556" t="n">
        <f aca="false">+R26+S26+T26+U26</f>
        <v>1175863</v>
      </c>
      <c r="W26" s="557" t="n">
        <f aca="false">+V26/$V$113</f>
        <v>0.0178980040730618</v>
      </c>
    </row>
    <row r="27" customFormat="false" ht="15.75" hidden="false" customHeight="false" outlineLevel="0" collapsed="false">
      <c r="B27" s="554" t="n">
        <f aca="false">+B26+1</f>
        <v>2038</v>
      </c>
      <c r="C27" s="560"/>
      <c r="D27" s="555" t="n">
        <v>171664</v>
      </c>
      <c r="E27" s="555" t="n">
        <v>35512</v>
      </c>
      <c r="F27" s="555" t="n">
        <v>0</v>
      </c>
      <c r="G27" s="555" t="n">
        <v>0</v>
      </c>
      <c r="H27" s="556" t="n">
        <f aca="false">+D27+E27+F27+G27</f>
        <v>207176</v>
      </c>
      <c r="I27" s="557" t="n">
        <f aca="false">+H27/$H$113</f>
        <v>0.00506559693251376</v>
      </c>
      <c r="J27" s="558"/>
      <c r="K27" s="559" t="n">
        <v>22966</v>
      </c>
      <c r="L27" s="555" t="n">
        <v>1871</v>
      </c>
      <c r="M27" s="555" t="n">
        <v>473244</v>
      </c>
      <c r="N27" s="555" t="n">
        <v>0</v>
      </c>
      <c r="O27" s="556" t="n">
        <f aca="false">+K27+L27+M27+N27</f>
        <v>498081</v>
      </c>
      <c r="P27" s="557" t="n">
        <f aca="false">+O27/$O$113</f>
        <v>0.0200844287883063</v>
      </c>
      <c r="Q27" s="558"/>
      <c r="R27" s="182" t="n">
        <f aca="false">+K27+D27</f>
        <v>194630</v>
      </c>
      <c r="S27" s="183" t="n">
        <f aca="false">+L27+E27</f>
        <v>37383</v>
      </c>
      <c r="T27" s="183" t="n">
        <f aca="false">+M27+F27</f>
        <v>473244</v>
      </c>
      <c r="U27" s="183" t="n">
        <f aca="false">+N27+G27</f>
        <v>0</v>
      </c>
      <c r="V27" s="556" t="n">
        <f aca="false">+R27+S27+T27+U27</f>
        <v>705257</v>
      </c>
      <c r="W27" s="557" t="n">
        <f aca="false">+V27/$V$113</f>
        <v>0.0107348327641531</v>
      </c>
    </row>
    <row r="28" customFormat="false" ht="15.75" hidden="false" customHeight="false" outlineLevel="0" collapsed="false">
      <c r="B28" s="554" t="n">
        <f aca="false">+B27+1</f>
        <v>2039</v>
      </c>
      <c r="C28" s="560"/>
      <c r="D28" s="555" t="n">
        <v>72070</v>
      </c>
      <c r="E28" s="555" t="n">
        <v>30571</v>
      </c>
      <c r="F28" s="555" t="n">
        <v>0</v>
      </c>
      <c r="G28" s="555" t="n">
        <v>0</v>
      </c>
      <c r="H28" s="556" t="n">
        <f aca="false">+D28+E28+F28+G28</f>
        <v>102641</v>
      </c>
      <c r="I28" s="557" t="n">
        <f aca="false">+H28/$H$113</f>
        <v>0.0025096436592566</v>
      </c>
      <c r="J28" s="558"/>
      <c r="K28" s="559" t="n">
        <v>16552</v>
      </c>
      <c r="L28" s="555" t="n">
        <v>833</v>
      </c>
      <c r="M28" s="555" t="n">
        <v>473244</v>
      </c>
      <c r="N28" s="555" t="n">
        <v>0</v>
      </c>
      <c r="O28" s="556" t="n">
        <f aca="false">+K28+L28+M28+N28</f>
        <v>490629</v>
      </c>
      <c r="P28" s="557" t="n">
        <f aca="false">+O28/$O$113</f>
        <v>0.0197839371748329</v>
      </c>
      <c r="Q28" s="558"/>
      <c r="R28" s="182" t="n">
        <f aca="false">+K28+D28</f>
        <v>88622</v>
      </c>
      <c r="S28" s="183" t="n">
        <f aca="false">+L28+E28</f>
        <v>31404</v>
      </c>
      <c r="T28" s="183" t="n">
        <f aca="false">+M28+F28</f>
        <v>473244</v>
      </c>
      <c r="U28" s="183" t="n">
        <f aca="false">+N28+G28</f>
        <v>0</v>
      </c>
      <c r="V28" s="556" t="n">
        <f aca="false">+R28+S28+T28+U28</f>
        <v>593270</v>
      </c>
      <c r="W28" s="557" t="n">
        <f aca="false">+V28/$V$113</f>
        <v>0.00903026022285368</v>
      </c>
    </row>
    <row r="29" customFormat="false" ht="15.75" hidden="false" customHeight="false" outlineLevel="0" collapsed="false">
      <c r="B29" s="554" t="n">
        <f aca="false">+B28+1</f>
        <v>2040</v>
      </c>
      <c r="C29" s="560"/>
      <c r="D29" s="555" t="n">
        <v>72261</v>
      </c>
      <c r="E29" s="555" t="n">
        <v>2272</v>
      </c>
      <c r="F29" s="555" t="n">
        <v>0</v>
      </c>
      <c r="G29" s="555" t="n">
        <v>0</v>
      </c>
      <c r="H29" s="556" t="n">
        <f aca="false">+D29+E29+F29+G29</f>
        <v>74533</v>
      </c>
      <c r="I29" s="557" t="n">
        <f aca="false">+H29/$H$113</f>
        <v>0.00182238355876669</v>
      </c>
      <c r="J29" s="558"/>
      <c r="K29" s="559" t="n">
        <v>12970</v>
      </c>
      <c r="L29" s="555" t="n">
        <v>71</v>
      </c>
      <c r="M29" s="555" t="n">
        <v>473244</v>
      </c>
      <c r="N29" s="555" t="n">
        <v>0</v>
      </c>
      <c r="O29" s="556" t="n">
        <f aca="false">+K29+L29+M29+N29</f>
        <v>486285</v>
      </c>
      <c r="P29" s="557" t="n">
        <f aca="false">+O29/$O$113</f>
        <v>0.0196087713711656</v>
      </c>
      <c r="Q29" s="558"/>
      <c r="R29" s="182" t="n">
        <f aca="false">+K29+D29</f>
        <v>85231</v>
      </c>
      <c r="S29" s="183" t="n">
        <f aca="false">+L29+E29</f>
        <v>2343</v>
      </c>
      <c r="T29" s="183" t="n">
        <f aca="false">+M29+F29</f>
        <v>473244</v>
      </c>
      <c r="U29" s="183" t="n">
        <f aca="false">+N29+G29</f>
        <v>0</v>
      </c>
      <c r="V29" s="556" t="n">
        <f aca="false">+R29+S29+T29+U29</f>
        <v>560818</v>
      </c>
      <c r="W29" s="557" t="n">
        <f aca="false">+V29/$V$113</f>
        <v>0.00853630299469104</v>
      </c>
    </row>
    <row r="30" customFormat="false" ht="15.75" hidden="false" customHeight="false" outlineLevel="0" collapsed="false">
      <c r="B30" s="554" t="n">
        <f aca="false">+B29+1</f>
        <v>2041</v>
      </c>
      <c r="C30" s="560"/>
      <c r="D30" s="555" t="n">
        <v>72261</v>
      </c>
      <c r="E30" s="555" t="n">
        <v>643</v>
      </c>
      <c r="F30" s="555" t="n">
        <v>1250000</v>
      </c>
      <c r="G30" s="555" t="n">
        <v>0</v>
      </c>
      <c r="H30" s="556" t="n">
        <f aca="false">+D30+E30+F30+G30</f>
        <v>1322904</v>
      </c>
      <c r="I30" s="557" t="n">
        <f aca="false">+H30/$H$113</f>
        <v>0.0323459205912373</v>
      </c>
      <c r="J30" s="558"/>
      <c r="K30" s="559" t="n">
        <v>9311</v>
      </c>
      <c r="L30" s="555" t="n">
        <v>43</v>
      </c>
      <c r="M30" s="555" t="n">
        <v>452619</v>
      </c>
      <c r="N30" s="555" t="n">
        <v>0</v>
      </c>
      <c r="O30" s="556" t="n">
        <f aca="false">+K30+L30+M30+N30</f>
        <v>461973</v>
      </c>
      <c r="P30" s="557" t="n">
        <f aca="false">+O30/$O$113</f>
        <v>0.0186284235307515</v>
      </c>
      <c r="Q30" s="558"/>
      <c r="R30" s="182" t="n">
        <f aca="false">+K30+D30</f>
        <v>81572</v>
      </c>
      <c r="S30" s="183" t="n">
        <f aca="false">+L30+E30</f>
        <v>686</v>
      </c>
      <c r="T30" s="183" t="n">
        <f aca="false">+M30+F30</f>
        <v>1702619</v>
      </c>
      <c r="U30" s="183" t="n">
        <f aca="false">+N30+G30</f>
        <v>0</v>
      </c>
      <c r="V30" s="556" t="n">
        <f aca="false">+R30+S30+T30+U30</f>
        <v>1784877</v>
      </c>
      <c r="W30" s="557" t="n">
        <f aca="false">+V30/$V$113</f>
        <v>0.0271679063087404</v>
      </c>
    </row>
    <row r="31" customFormat="false" ht="15.75" hidden="false" customHeight="false" outlineLevel="0" collapsed="false">
      <c r="B31" s="554" t="n">
        <f aca="false">+B30+1</f>
        <v>2042</v>
      </c>
      <c r="C31" s="560"/>
      <c r="D31" s="555" t="n">
        <v>72261</v>
      </c>
      <c r="E31" s="555" t="n">
        <v>374</v>
      </c>
      <c r="F31" s="555" t="n">
        <v>0</v>
      </c>
      <c r="G31" s="555" t="n">
        <v>0</v>
      </c>
      <c r="H31" s="556" t="n">
        <f aca="false">+D31+E31+F31+G31</f>
        <v>72635</v>
      </c>
      <c r="I31" s="557" t="n">
        <f aca="false">+H31/$H$113</f>
        <v>0.00177597614199105</v>
      </c>
      <c r="J31" s="558"/>
      <c r="K31" s="559" t="n">
        <v>5691</v>
      </c>
      <c r="L31" s="555" t="n">
        <v>28</v>
      </c>
      <c r="M31" s="555" t="n">
        <v>431994</v>
      </c>
      <c r="N31" s="555" t="n">
        <v>0</v>
      </c>
      <c r="O31" s="556" t="n">
        <f aca="false">+K31+L31+M31+N31</f>
        <v>437713</v>
      </c>
      <c r="P31" s="557" t="n">
        <f aca="false">+O31/$O$113</f>
        <v>0.017650172518558</v>
      </c>
      <c r="Q31" s="558"/>
      <c r="R31" s="182" t="n">
        <f aca="false">+K31+D31</f>
        <v>77952</v>
      </c>
      <c r="S31" s="183" t="n">
        <f aca="false">+L31+E31</f>
        <v>402</v>
      </c>
      <c r="T31" s="183" t="n">
        <f aca="false">+M31+F31</f>
        <v>431994</v>
      </c>
      <c r="U31" s="183" t="n">
        <f aca="false">+N31+G31</f>
        <v>0</v>
      </c>
      <c r="V31" s="556" t="n">
        <f aca="false">+R31+S31+T31+U31</f>
        <v>510348</v>
      </c>
      <c r="W31" s="557" t="n">
        <f aca="false">+V31/$V$113</f>
        <v>0.00776809082578409</v>
      </c>
    </row>
    <row r="32" customFormat="false" ht="15.75" hidden="false" customHeight="false" outlineLevel="0" collapsed="false">
      <c r="B32" s="554" t="n">
        <f aca="false">+B31+1</f>
        <v>2043</v>
      </c>
      <c r="C32" s="560"/>
      <c r="D32" s="555" t="n">
        <v>52261</v>
      </c>
      <c r="E32" s="555" t="n">
        <v>105</v>
      </c>
      <c r="F32" s="555" t="n">
        <v>0</v>
      </c>
      <c r="G32" s="555" t="n">
        <v>0</v>
      </c>
      <c r="H32" s="556" t="n">
        <f aca="false">+D32+E32+F32+G32</f>
        <v>52366</v>
      </c>
      <c r="I32" s="557" t="n">
        <f aca="false">+H32/$H$113</f>
        <v>0.00128038502996494</v>
      </c>
      <c r="J32" s="558"/>
      <c r="K32" s="559" t="n">
        <v>2290</v>
      </c>
      <c r="L32" s="555" t="n">
        <v>20</v>
      </c>
      <c r="M32" s="555" t="n">
        <v>431994</v>
      </c>
      <c r="N32" s="555" t="n">
        <v>0</v>
      </c>
      <c r="O32" s="556" t="n">
        <f aca="false">+K32+L32+M32+N32</f>
        <v>434304</v>
      </c>
      <c r="P32" s="557" t="n">
        <f aca="false">+O32/$O$113</f>
        <v>0.0175127092992436</v>
      </c>
      <c r="Q32" s="558"/>
      <c r="R32" s="182" t="n">
        <f aca="false">+K32+D32</f>
        <v>54551</v>
      </c>
      <c r="S32" s="183" t="n">
        <f aca="false">+L32+E32</f>
        <v>125</v>
      </c>
      <c r="T32" s="183" t="n">
        <f aca="false">+M32+F32</f>
        <v>431994</v>
      </c>
      <c r="U32" s="183" t="n">
        <f aca="false">+N32+G32</f>
        <v>0</v>
      </c>
      <c r="V32" s="556" t="n">
        <f aca="false">+R32+S32+T32+U32</f>
        <v>486670</v>
      </c>
      <c r="W32" s="557" t="n">
        <f aca="false">+V32/$V$113</f>
        <v>0.00740768409435198</v>
      </c>
    </row>
    <row r="33" customFormat="false" ht="15.75" hidden="false" customHeight="false" outlineLevel="0" collapsed="false">
      <c r="B33" s="554" t="n">
        <f aca="false">+B32+1</f>
        <v>2044</v>
      </c>
      <c r="C33" s="560"/>
      <c r="D33" s="555" t="n">
        <v>1989</v>
      </c>
      <c r="E33" s="555" t="n">
        <v>105</v>
      </c>
      <c r="F33" s="555" t="n">
        <v>0</v>
      </c>
      <c r="G33" s="555" t="n">
        <v>0</v>
      </c>
      <c r="H33" s="556" t="n">
        <f aca="false">+D33+E33+F33+G33</f>
        <v>2094</v>
      </c>
      <c r="I33" s="557" t="n">
        <f aca="false">+H33/$H$113</f>
        <v>5.11997527545846E-005</v>
      </c>
      <c r="J33" s="558"/>
      <c r="K33" s="559" t="n">
        <v>222</v>
      </c>
      <c r="L33" s="555" t="n">
        <v>16</v>
      </c>
      <c r="M33" s="555" t="n">
        <v>431994</v>
      </c>
      <c r="N33" s="555" t="n">
        <v>0</v>
      </c>
      <c r="O33" s="556" t="n">
        <f aca="false">+K33+L33+M33+N33</f>
        <v>432232</v>
      </c>
      <c r="P33" s="557" t="n">
        <f aca="false">+O33/$O$113</f>
        <v>0.0174291587593729</v>
      </c>
      <c r="Q33" s="558"/>
      <c r="R33" s="182" t="n">
        <f aca="false">+K33+D33</f>
        <v>2211</v>
      </c>
      <c r="S33" s="183" t="n">
        <f aca="false">+L33+E33</f>
        <v>121</v>
      </c>
      <c r="T33" s="183" t="n">
        <f aca="false">+M33+F33</f>
        <v>431994</v>
      </c>
      <c r="U33" s="183" t="n">
        <f aca="false">+N33+G33</f>
        <v>0</v>
      </c>
      <c r="V33" s="556" t="n">
        <f aca="false">+R33+S33+T33+U33</f>
        <v>434326</v>
      </c>
      <c r="W33" s="557" t="n">
        <f aca="false">+V33/$V$113</f>
        <v>0.00661094746329858</v>
      </c>
    </row>
    <row r="34" customFormat="false" ht="15.75" hidden="false" customHeight="false" outlineLevel="0" collapsed="false">
      <c r="B34" s="554" t="n">
        <f aca="false">+B33+1</f>
        <v>2045</v>
      </c>
      <c r="C34" s="560"/>
      <c r="D34" s="555" t="n">
        <v>1989</v>
      </c>
      <c r="E34" s="555" t="n">
        <v>105</v>
      </c>
      <c r="F34" s="555" t="n">
        <v>0</v>
      </c>
      <c r="G34" s="555" t="n">
        <v>0</v>
      </c>
      <c r="H34" s="556" t="n">
        <f aca="false">+D34+E34+F34+G34</f>
        <v>2094</v>
      </c>
      <c r="I34" s="557" t="n">
        <f aca="false">+H34/$H$113</f>
        <v>5.11997527545846E-005</v>
      </c>
      <c r="J34" s="558"/>
      <c r="K34" s="559" t="n">
        <v>160</v>
      </c>
      <c r="L34" s="555" t="n">
        <v>11</v>
      </c>
      <c r="M34" s="555" t="n">
        <v>431994</v>
      </c>
      <c r="N34" s="555" t="n">
        <v>0</v>
      </c>
      <c r="O34" s="556" t="n">
        <f aca="false">+K34+L34+M34+N34</f>
        <v>432165</v>
      </c>
      <c r="P34" s="557" t="n">
        <f aca="false">+O34/$O$113</f>
        <v>0.0174264570768577</v>
      </c>
      <c r="Q34" s="558"/>
      <c r="R34" s="182" t="n">
        <f aca="false">+K34+D34</f>
        <v>2149</v>
      </c>
      <c r="S34" s="183" t="n">
        <f aca="false">+L34+E34</f>
        <v>116</v>
      </c>
      <c r="T34" s="183" t="n">
        <f aca="false">+M34+F34</f>
        <v>431994</v>
      </c>
      <c r="U34" s="183" t="n">
        <f aca="false">+N34+G34</f>
        <v>0</v>
      </c>
      <c r="V34" s="556" t="n">
        <f aca="false">+R34+S34+T34+U34</f>
        <v>434259</v>
      </c>
      <c r="W34" s="557" t="n">
        <f aca="false">+V34/$V$113</f>
        <v>0.0066099276452816</v>
      </c>
    </row>
    <row r="35" customFormat="false" ht="15.75" hidden="false" customHeight="false" outlineLevel="0" collapsed="false">
      <c r="B35" s="554" t="n">
        <f aca="false">+B34+1</f>
        <v>2046</v>
      </c>
      <c r="C35" s="560"/>
      <c r="D35" s="555" t="n">
        <v>1989</v>
      </c>
      <c r="E35" s="555" t="n">
        <v>105</v>
      </c>
      <c r="F35" s="555" t="n">
        <v>0</v>
      </c>
      <c r="G35" s="555" t="n">
        <v>0</v>
      </c>
      <c r="H35" s="556" t="n">
        <f aca="false">+D35+E35+F35+G35</f>
        <v>2094</v>
      </c>
      <c r="I35" s="557" t="n">
        <f aca="false">+H35/$H$113</f>
        <v>5.11997527545846E-005</v>
      </c>
      <c r="J35" s="558"/>
      <c r="K35" s="559" t="n">
        <v>97</v>
      </c>
      <c r="L35" s="555" t="n">
        <v>6</v>
      </c>
      <c r="M35" s="555" t="n">
        <v>431994</v>
      </c>
      <c r="N35" s="555" t="n">
        <v>0</v>
      </c>
      <c r="O35" s="556" t="n">
        <f aca="false">+K35+L35+M35+N35</f>
        <v>432097</v>
      </c>
      <c r="P35" s="557" t="n">
        <f aca="false">+O35/$O$113</f>
        <v>0.017423715070723</v>
      </c>
      <c r="Q35" s="558"/>
      <c r="R35" s="182" t="n">
        <f aca="false">+K35+D35</f>
        <v>2086</v>
      </c>
      <c r="S35" s="183" t="n">
        <f aca="false">+L35+E35</f>
        <v>111</v>
      </c>
      <c r="T35" s="183" t="n">
        <f aca="false">+M35+F35</f>
        <v>431994</v>
      </c>
      <c r="U35" s="183" t="n">
        <f aca="false">+N35+G35</f>
        <v>0</v>
      </c>
      <c r="V35" s="556" t="n">
        <f aca="false">+R35+S35+T35+U35</f>
        <v>434191</v>
      </c>
      <c r="W35" s="557" t="n">
        <f aca="false">+V35/$V$113</f>
        <v>0.00660889260610019</v>
      </c>
    </row>
    <row r="36" customFormat="false" ht="15.75" hidden="false" customHeight="false" outlineLevel="0" collapsed="false">
      <c r="B36" s="554" t="n">
        <f aca="false">+B35+1</f>
        <v>2047</v>
      </c>
      <c r="C36" s="560"/>
      <c r="D36" s="555" t="n">
        <v>1313</v>
      </c>
      <c r="E36" s="555" t="n">
        <v>54</v>
      </c>
      <c r="F36" s="555" t="n">
        <v>0</v>
      </c>
      <c r="G36" s="555" t="n">
        <v>0</v>
      </c>
      <c r="H36" s="556" t="n">
        <f aca="false">+D36+E36+F36+G36</f>
        <v>1367</v>
      </c>
      <c r="I36" s="557" t="n">
        <f aca="false">+H36/$H$113</f>
        <v>3.34240983837236E-005</v>
      </c>
      <c r="J36" s="558"/>
      <c r="K36" s="559" t="n">
        <v>35</v>
      </c>
      <c r="L36" s="555" t="n">
        <v>1</v>
      </c>
      <c r="M36" s="555" t="n">
        <v>431994</v>
      </c>
      <c r="N36" s="555" t="n">
        <v>0</v>
      </c>
      <c r="O36" s="556" t="n">
        <f aca="false">+K36+L36+M36+N36</f>
        <v>432030</v>
      </c>
      <c r="P36" s="557" t="n">
        <f aca="false">+O36/$O$113</f>
        <v>0.0174210133882079</v>
      </c>
      <c r="Q36" s="558"/>
      <c r="R36" s="182" t="n">
        <f aca="false">+K36+D36</f>
        <v>1348</v>
      </c>
      <c r="S36" s="183" t="n">
        <f aca="false">+L36+E36</f>
        <v>55</v>
      </c>
      <c r="T36" s="183" t="n">
        <f aca="false">+M36+F36</f>
        <v>431994</v>
      </c>
      <c r="U36" s="183" t="n">
        <f aca="false">+N36+G36</f>
        <v>0</v>
      </c>
      <c r="V36" s="556" t="n">
        <f aca="false">+R36+S36+T36+U36</f>
        <v>433397</v>
      </c>
      <c r="W36" s="557" t="n">
        <f aca="false">+V36/$V$113</f>
        <v>0.00659680700154081</v>
      </c>
    </row>
    <row r="37" customFormat="false" ht="15.75" hidden="false" customHeight="false" outlineLevel="0" collapsed="false">
      <c r="B37" s="554" t="n">
        <f aca="false">+B36+1</f>
        <v>2048</v>
      </c>
      <c r="C37" s="561"/>
      <c r="D37" s="555" t="n">
        <v>608</v>
      </c>
      <c r="E37" s="555" t="n">
        <v>4</v>
      </c>
      <c r="F37" s="555" t="n">
        <v>0</v>
      </c>
      <c r="G37" s="555" t="n">
        <v>0</v>
      </c>
      <c r="H37" s="556" t="n">
        <f aca="false">+D37+E37+F37+G37</f>
        <v>612</v>
      </c>
      <c r="I37" s="557" t="n">
        <f aca="false">+H37/$H$113</f>
        <v>1.49638245872998E-005</v>
      </c>
      <c r="J37" s="558"/>
      <c r="K37" s="559" t="n">
        <v>17</v>
      </c>
      <c r="L37" s="555" t="n">
        <v>0</v>
      </c>
      <c r="M37" s="555" t="n">
        <v>431994</v>
      </c>
      <c r="N37" s="555" t="n">
        <v>0</v>
      </c>
      <c r="O37" s="556" t="n">
        <f aca="false">+K37+L37+M37+N37</f>
        <v>432011</v>
      </c>
      <c r="P37" s="557" t="n">
        <f aca="false">+O37/$O$113</f>
        <v>0.0174202472394349</v>
      </c>
      <c r="Q37" s="558"/>
      <c r="R37" s="182" t="n">
        <f aca="false">+K37+D37</f>
        <v>625</v>
      </c>
      <c r="S37" s="183" t="n">
        <f aca="false">+L37+E37</f>
        <v>4</v>
      </c>
      <c r="T37" s="183" t="n">
        <f aca="false">+M37+F37</f>
        <v>431994</v>
      </c>
      <c r="U37" s="183" t="n">
        <f aca="false">+N37+G37</f>
        <v>0</v>
      </c>
      <c r="V37" s="556" t="n">
        <f aca="false">+R37+S37+T37+U37</f>
        <v>432623</v>
      </c>
      <c r="W37" s="557" t="n">
        <f aca="false">+V37/$V$113</f>
        <v>0.00658502582027007</v>
      </c>
    </row>
    <row r="38" customFormat="false" ht="15.75" hidden="false" customHeight="false" outlineLevel="0" collapsed="false">
      <c r="B38" s="554" t="n">
        <f aca="false">+B37+1</f>
        <v>2049</v>
      </c>
      <c r="C38" s="561"/>
      <c r="D38" s="555" t="n">
        <v>608</v>
      </c>
      <c r="E38" s="555" t="n">
        <v>4</v>
      </c>
      <c r="F38" s="555" t="n">
        <v>0</v>
      </c>
      <c r="G38" s="555" t="n">
        <v>0</v>
      </c>
      <c r="H38" s="556" t="n">
        <f aca="false">+D38+E38+F38+G38</f>
        <v>612</v>
      </c>
      <c r="I38" s="557" t="n">
        <f aca="false">+H38/$H$113</f>
        <v>1.49638245872998E-005</v>
      </c>
      <c r="J38" s="558"/>
      <c r="K38" s="559" t="n">
        <v>16</v>
      </c>
      <c r="L38" s="555" t="n">
        <v>0</v>
      </c>
      <c r="M38" s="555" t="n">
        <v>431994</v>
      </c>
      <c r="N38" s="555" t="n">
        <v>0</v>
      </c>
      <c r="O38" s="556" t="n">
        <f aca="false">+K38+L38+M38+N38</f>
        <v>432010</v>
      </c>
      <c r="P38" s="557" t="n">
        <f aca="false">+O38/$O$113</f>
        <v>0.0174202069158153</v>
      </c>
      <c r="Q38" s="558"/>
      <c r="R38" s="182" t="n">
        <f aca="false">+K38+D38</f>
        <v>624</v>
      </c>
      <c r="S38" s="183" t="n">
        <f aca="false">+L38+E38</f>
        <v>4</v>
      </c>
      <c r="T38" s="183" t="n">
        <f aca="false">+M38+F38</f>
        <v>431994</v>
      </c>
      <c r="U38" s="183" t="n">
        <f aca="false">+N38+G38</f>
        <v>0</v>
      </c>
      <c r="V38" s="556" t="n">
        <f aca="false">+R38+S38+T38+U38</f>
        <v>432622</v>
      </c>
      <c r="W38" s="557" t="n">
        <f aca="false">+V38/$V$113</f>
        <v>0.00658501059910564</v>
      </c>
    </row>
    <row r="39" customFormat="false" ht="15.75" hidden="false" customHeight="false" outlineLevel="0" collapsed="false">
      <c r="B39" s="554" t="n">
        <f aca="false">+B38+1</f>
        <v>2050</v>
      </c>
      <c r="C39" s="561"/>
      <c r="D39" s="555" t="n">
        <v>608</v>
      </c>
      <c r="E39" s="555" t="n">
        <v>4</v>
      </c>
      <c r="F39" s="555" t="n">
        <v>2545000</v>
      </c>
      <c r="G39" s="555" t="n">
        <v>0</v>
      </c>
      <c r="H39" s="556" t="n">
        <f aca="false">+D39+E39+F39+G39</f>
        <v>2545612</v>
      </c>
      <c r="I39" s="557" t="n">
        <f aca="false">+H39/$H$113</f>
        <v>0.062241979469486</v>
      </c>
      <c r="J39" s="558"/>
      <c r="K39" s="559" t="n">
        <v>14</v>
      </c>
      <c r="L39" s="555" t="n">
        <v>0</v>
      </c>
      <c r="M39" s="555" t="n">
        <v>431994</v>
      </c>
      <c r="N39" s="555" t="n">
        <v>0</v>
      </c>
      <c r="O39" s="556" t="n">
        <f aca="false">+K39+L39+M39+N39</f>
        <v>432008</v>
      </c>
      <c r="P39" s="557" t="n">
        <f aca="false">+O39/$O$113</f>
        <v>0.017420126268576</v>
      </c>
      <c r="Q39" s="558"/>
      <c r="R39" s="182" t="n">
        <f aca="false">+K39+D39</f>
        <v>622</v>
      </c>
      <c r="S39" s="183" t="n">
        <f aca="false">+L39+E39</f>
        <v>4</v>
      </c>
      <c r="T39" s="183" t="n">
        <f aca="false">+M39+F39</f>
        <v>2976994</v>
      </c>
      <c r="U39" s="183" t="n">
        <f aca="false">+N39+G39</f>
        <v>0</v>
      </c>
      <c r="V39" s="556" t="n">
        <f aca="false">+R39+S39+T39+U39</f>
        <v>2977620</v>
      </c>
      <c r="W39" s="557" t="n">
        <f aca="false">+V39/$V$113</f>
        <v>0.0453228436374224</v>
      </c>
    </row>
    <row r="40" customFormat="false" ht="15.75" hidden="false" customHeight="false" outlineLevel="0" collapsed="false">
      <c r="B40" s="554" t="n">
        <f aca="false">+B39+1</f>
        <v>2051</v>
      </c>
      <c r="C40" s="561"/>
      <c r="D40" s="555" t="n">
        <v>608</v>
      </c>
      <c r="E40" s="555" t="n">
        <v>4</v>
      </c>
      <c r="F40" s="555" t="n">
        <v>1750000</v>
      </c>
      <c r="G40" s="555" t="n">
        <v>0</v>
      </c>
      <c r="H40" s="556" t="n">
        <f aca="false">+D40+E40+F40+G40</f>
        <v>1750612</v>
      </c>
      <c r="I40" s="557" t="n">
        <f aca="false">+H40/$H$113</f>
        <v>0.0428036779222583</v>
      </c>
      <c r="J40" s="558"/>
      <c r="K40" s="359" t="n">
        <v>12</v>
      </c>
      <c r="L40" s="357" t="n">
        <v>0</v>
      </c>
      <c r="M40" s="357" t="n">
        <v>257775</v>
      </c>
      <c r="N40" s="357" t="n">
        <v>0</v>
      </c>
      <c r="O40" s="556" t="n">
        <f aca="false">+K40+L40+M40+N40</f>
        <v>257787</v>
      </c>
      <c r="P40" s="557" t="n">
        <f aca="false">+O40/$O$113</f>
        <v>0.010394904933236</v>
      </c>
      <c r="Q40" s="558"/>
      <c r="R40" s="182" t="n">
        <f aca="false">+K40+D40</f>
        <v>620</v>
      </c>
      <c r="S40" s="183" t="n">
        <f aca="false">+L40+E40</f>
        <v>4</v>
      </c>
      <c r="T40" s="183" t="n">
        <f aca="false">+M40+F40</f>
        <v>2007775</v>
      </c>
      <c r="U40" s="183" t="n">
        <f aca="false">+N40+G40</f>
        <v>0</v>
      </c>
      <c r="V40" s="556" t="n">
        <f aca="false">+R40+S40+T40+U40</f>
        <v>2008399</v>
      </c>
      <c r="W40" s="557" t="n">
        <f aca="false">+V40/$V$113</f>
        <v>0.0305701714250158</v>
      </c>
    </row>
    <row r="41" customFormat="false" ht="15.75" hidden="false" customHeight="false" outlineLevel="0" collapsed="false">
      <c r="B41" s="554" t="n">
        <f aca="false">+B40+1</f>
        <v>2052</v>
      </c>
      <c r="C41" s="561"/>
      <c r="D41" s="555" t="n">
        <v>608</v>
      </c>
      <c r="E41" s="555" t="n">
        <v>2</v>
      </c>
      <c r="F41" s="555" t="n">
        <v>0</v>
      </c>
      <c r="G41" s="555" t="n">
        <v>0</v>
      </c>
      <c r="H41" s="556" t="n">
        <f aca="false">+D41+E41+F41+G41</f>
        <v>610</v>
      </c>
      <c r="I41" s="557" t="n">
        <f aca="false">+H41/$H$113</f>
        <v>1.49149231997596E-005</v>
      </c>
      <c r="J41" s="558"/>
      <c r="K41" s="359" t="n">
        <v>11</v>
      </c>
      <c r="L41" s="357" t="n">
        <v>0</v>
      </c>
      <c r="M41" s="357" t="n">
        <v>226713</v>
      </c>
      <c r="N41" s="357" t="n">
        <v>0</v>
      </c>
      <c r="O41" s="556" t="n">
        <f aca="false">+K41+L41+M41+N41</f>
        <v>226724</v>
      </c>
      <c r="P41" s="557" t="n">
        <f aca="false">+O41/$O$113</f>
        <v>0.00914233233670819</v>
      </c>
      <c r="Q41" s="558"/>
      <c r="R41" s="182" t="n">
        <f aca="false">+K41+D41</f>
        <v>619</v>
      </c>
      <c r="S41" s="183" t="n">
        <f aca="false">+L41+E41</f>
        <v>2</v>
      </c>
      <c r="T41" s="183" t="n">
        <f aca="false">+M41+F41</f>
        <v>226713</v>
      </c>
      <c r="U41" s="183" t="n">
        <f aca="false">+N41+G41</f>
        <v>0</v>
      </c>
      <c r="V41" s="556" t="n">
        <f aca="false">+R41+S41+T41+U41</f>
        <v>227334</v>
      </c>
      <c r="W41" s="557" t="n">
        <f aca="false">+V41/$V$113</f>
        <v>0.00346028819509198</v>
      </c>
    </row>
    <row r="42" customFormat="false" ht="15.75" hidden="false" customHeight="false" outlineLevel="0" collapsed="false">
      <c r="B42" s="554" t="n">
        <f aca="false">+B41+1</f>
        <v>2053</v>
      </c>
      <c r="C42" s="561"/>
      <c r="D42" s="555" t="n">
        <v>608</v>
      </c>
      <c r="E42" s="555" t="n">
        <v>0</v>
      </c>
      <c r="F42" s="555" t="n">
        <v>0</v>
      </c>
      <c r="G42" s="555" t="n">
        <v>0</v>
      </c>
      <c r="H42" s="556" t="n">
        <f aca="false">+D42+E42+F42+G42</f>
        <v>608</v>
      </c>
      <c r="I42" s="557" t="n">
        <f aca="false">+H42/$H$113</f>
        <v>1.48660218122194E-005</v>
      </c>
      <c r="J42" s="558"/>
      <c r="K42" s="359" t="n">
        <v>9</v>
      </c>
      <c r="L42" s="357" t="n">
        <v>0</v>
      </c>
      <c r="M42" s="357" t="n">
        <v>226713</v>
      </c>
      <c r="N42" s="357" t="n">
        <v>0</v>
      </c>
      <c r="O42" s="556" t="n">
        <f aca="false">+K42+L42+M42+N42</f>
        <v>226722</v>
      </c>
      <c r="P42" s="557" t="n">
        <f aca="false">+O42/$O$113</f>
        <v>0.00914225168946893</v>
      </c>
      <c r="Q42" s="558"/>
      <c r="R42" s="182" t="n">
        <f aca="false">+K42+D42</f>
        <v>617</v>
      </c>
      <c r="S42" s="183" t="n">
        <f aca="false">+L42+E42</f>
        <v>0</v>
      </c>
      <c r="T42" s="183" t="n">
        <f aca="false">+M42+F42</f>
        <v>226713</v>
      </c>
      <c r="U42" s="183" t="n">
        <f aca="false">+N42+G42</f>
        <v>0</v>
      </c>
      <c r="V42" s="556" t="n">
        <f aca="false">+R42+S42+T42+U42</f>
        <v>227330</v>
      </c>
      <c r="W42" s="557" t="n">
        <f aca="false">+V42/$V$113</f>
        <v>0.00346022731043425</v>
      </c>
    </row>
    <row r="43" customFormat="false" ht="15.75" hidden="false" customHeight="false" outlineLevel="0" collapsed="false">
      <c r="B43" s="554" t="n">
        <f aca="false">+B42+1</f>
        <v>2054</v>
      </c>
      <c r="C43" s="561"/>
      <c r="D43" s="555" t="n">
        <v>608</v>
      </c>
      <c r="E43" s="555" t="n">
        <v>0</v>
      </c>
      <c r="F43" s="555" t="n">
        <v>1750000</v>
      </c>
      <c r="G43" s="555" t="n">
        <v>0</v>
      </c>
      <c r="H43" s="556" t="n">
        <f aca="false">+D43+E43+F43+G43</f>
        <v>1750608</v>
      </c>
      <c r="I43" s="557" t="n">
        <f aca="false">+H43/$H$113</f>
        <v>0.0428035801194832</v>
      </c>
      <c r="J43" s="558"/>
      <c r="K43" s="359" t="n">
        <v>8</v>
      </c>
      <c r="L43" s="357" t="n">
        <v>0</v>
      </c>
      <c r="M43" s="357" t="n">
        <v>226713</v>
      </c>
      <c r="N43" s="357" t="n">
        <v>0</v>
      </c>
      <c r="O43" s="556" t="n">
        <f aca="false">+K43+L43+M43+N43</f>
        <v>226721</v>
      </c>
      <c r="P43" s="557" t="n">
        <f aca="false">+O43/$O$113</f>
        <v>0.00914221136584931</v>
      </c>
      <c r="Q43" s="558"/>
      <c r="R43" s="182" t="n">
        <f aca="false">+K43+D43</f>
        <v>616</v>
      </c>
      <c r="S43" s="183" t="n">
        <f aca="false">+L43+E43</f>
        <v>0</v>
      </c>
      <c r="T43" s="183" t="n">
        <f aca="false">+M43+F43</f>
        <v>1976713</v>
      </c>
      <c r="U43" s="183" t="n">
        <f aca="false">+N43+G43</f>
        <v>0</v>
      </c>
      <c r="V43" s="556" t="n">
        <f aca="false">+R43+S43+T43+U43</f>
        <v>1977329</v>
      </c>
      <c r="W43" s="557" t="n">
        <f aca="false">+V43/$V$113</f>
        <v>0.0300972498460988</v>
      </c>
    </row>
    <row r="44" customFormat="false" ht="15.75" hidden="false" customHeight="false" outlineLevel="0" collapsed="false">
      <c r="B44" s="554" t="n">
        <f aca="false">+B43+1</f>
        <v>2055</v>
      </c>
      <c r="C44" s="561"/>
      <c r="D44" s="555" t="n">
        <v>608</v>
      </c>
      <c r="E44" s="555" t="n">
        <v>0</v>
      </c>
      <c r="F44" s="555" t="n">
        <v>0</v>
      </c>
      <c r="G44" s="555" t="n">
        <v>0</v>
      </c>
      <c r="H44" s="556" t="n">
        <f aca="false">+D44+E44+F44+G44</f>
        <v>608</v>
      </c>
      <c r="I44" s="557" t="n">
        <f aca="false">+H44/$H$113</f>
        <v>1.48660218122194E-005</v>
      </c>
      <c r="J44" s="558"/>
      <c r="K44" s="359" t="n">
        <v>7</v>
      </c>
      <c r="L44" s="357" t="n">
        <v>0</v>
      </c>
      <c r="M44" s="357" t="n">
        <v>123900</v>
      </c>
      <c r="N44" s="357" t="n">
        <v>0</v>
      </c>
      <c r="O44" s="556" t="n">
        <f aca="false">+K44+L44+M44+N44</f>
        <v>123907</v>
      </c>
      <c r="P44" s="557" t="n">
        <f aca="false">+O44/$O$113</f>
        <v>0.00499637873733924</v>
      </c>
      <c r="Q44" s="558"/>
      <c r="R44" s="182" t="n">
        <f aca="false">+K44+D44</f>
        <v>615</v>
      </c>
      <c r="S44" s="183" t="n">
        <f aca="false">+L44+E44</f>
        <v>0</v>
      </c>
      <c r="T44" s="183" t="n">
        <f aca="false">+M44+F44</f>
        <v>123900</v>
      </c>
      <c r="U44" s="183" t="n">
        <f aca="false">+N44+G44</f>
        <v>0</v>
      </c>
      <c r="V44" s="556" t="n">
        <f aca="false">+R44+S44+T44+U44</f>
        <v>124515</v>
      </c>
      <c r="W44" s="557" t="n">
        <f aca="false">+V44/$V$113</f>
        <v>0.00189526328930946</v>
      </c>
    </row>
    <row r="45" customFormat="false" ht="15.75" hidden="false" customHeight="false" outlineLevel="0" collapsed="false">
      <c r="B45" s="554" t="n">
        <f aca="false">+B44+1</f>
        <v>2056</v>
      </c>
      <c r="C45" s="561"/>
      <c r="D45" s="555" t="n">
        <v>608</v>
      </c>
      <c r="E45" s="555" t="n">
        <v>0</v>
      </c>
      <c r="F45" s="555" t="n">
        <v>0</v>
      </c>
      <c r="G45" s="555" t="n">
        <v>0</v>
      </c>
      <c r="H45" s="556" t="n">
        <f aca="false">+D45+E45+F45+G45</f>
        <v>608</v>
      </c>
      <c r="I45" s="557" t="n">
        <f aca="false">+H45/$H$113</f>
        <v>1.48660218122194E-005</v>
      </c>
      <c r="J45" s="558"/>
      <c r="K45" s="359" t="n">
        <v>6</v>
      </c>
      <c r="L45" s="357" t="n">
        <v>0</v>
      </c>
      <c r="M45" s="357" t="n">
        <v>123900</v>
      </c>
      <c r="N45" s="357" t="n">
        <v>0</v>
      </c>
      <c r="O45" s="556" t="n">
        <f aca="false">+K45+L45+M45+N45</f>
        <v>123906</v>
      </c>
      <c r="P45" s="557" t="n">
        <f aca="false">+O45/$O$113</f>
        <v>0.00499633841371961</v>
      </c>
      <c r="Q45" s="558"/>
      <c r="R45" s="182" t="n">
        <f aca="false">+K45+D45</f>
        <v>614</v>
      </c>
      <c r="S45" s="183" t="n">
        <f aca="false">+L45+E45</f>
        <v>0</v>
      </c>
      <c r="T45" s="183" t="n">
        <f aca="false">+M45+F45</f>
        <v>123900</v>
      </c>
      <c r="U45" s="183" t="n">
        <f aca="false">+N45+G45</f>
        <v>0</v>
      </c>
      <c r="V45" s="556" t="n">
        <f aca="false">+R45+S45+T45+U45</f>
        <v>124514</v>
      </c>
      <c r="W45" s="557" t="n">
        <f aca="false">+V45/$V$113</f>
        <v>0.00189524806814503</v>
      </c>
    </row>
    <row r="46" customFormat="false" ht="15.75" hidden="false" customHeight="false" outlineLevel="0" collapsed="false">
      <c r="B46" s="554" t="n">
        <f aca="false">+B45+1</f>
        <v>2057</v>
      </c>
      <c r="C46" s="561"/>
      <c r="D46" s="555" t="n">
        <v>608</v>
      </c>
      <c r="E46" s="555" t="n">
        <v>0</v>
      </c>
      <c r="F46" s="555" t="n">
        <v>0</v>
      </c>
      <c r="G46" s="555" t="n">
        <v>0</v>
      </c>
      <c r="H46" s="556" t="n">
        <f aca="false">+D46+E46+F46+G46</f>
        <v>608</v>
      </c>
      <c r="I46" s="557" t="n">
        <f aca="false">+H46/$H$113</f>
        <v>1.48660218122194E-005</v>
      </c>
      <c r="J46" s="558"/>
      <c r="K46" s="359" t="n">
        <v>4</v>
      </c>
      <c r="L46" s="357" t="n">
        <v>0</v>
      </c>
      <c r="M46" s="357" t="n">
        <v>123900</v>
      </c>
      <c r="N46" s="357" t="n">
        <v>0</v>
      </c>
      <c r="O46" s="556" t="n">
        <f aca="false">+K46+L46+M46+N46</f>
        <v>123904</v>
      </c>
      <c r="P46" s="557" t="n">
        <f aca="false">+O46/$O$113</f>
        <v>0.00499625776648035</v>
      </c>
      <c r="Q46" s="558"/>
      <c r="R46" s="182" t="n">
        <f aca="false">+K46+D46</f>
        <v>612</v>
      </c>
      <c r="S46" s="183" t="n">
        <f aca="false">+L46+E46</f>
        <v>0</v>
      </c>
      <c r="T46" s="183" t="n">
        <f aca="false">+M46+F46</f>
        <v>123900</v>
      </c>
      <c r="U46" s="183" t="n">
        <f aca="false">+N46+G46</f>
        <v>0</v>
      </c>
      <c r="V46" s="556" t="n">
        <f aca="false">+R46+S46+T46+U46</f>
        <v>124512</v>
      </c>
      <c r="W46" s="557" t="n">
        <f aca="false">+V46/$V$113</f>
        <v>0.00189521762581617</v>
      </c>
    </row>
    <row r="47" customFormat="false" ht="15.75" hidden="false" customHeight="false" outlineLevel="0" collapsed="false">
      <c r="B47" s="554" t="n">
        <f aca="false">+B46+1</f>
        <v>2058</v>
      </c>
      <c r="C47" s="561"/>
      <c r="D47" s="555" t="n">
        <v>608</v>
      </c>
      <c r="E47" s="555" t="n">
        <v>0</v>
      </c>
      <c r="F47" s="555" t="n">
        <v>0</v>
      </c>
      <c r="G47" s="555" t="n">
        <v>0</v>
      </c>
      <c r="H47" s="556" t="n">
        <f aca="false">+D47+E47+F47+G47</f>
        <v>608</v>
      </c>
      <c r="I47" s="557" t="n">
        <f aca="false">+H47/$H$113</f>
        <v>1.48660218122194E-005</v>
      </c>
      <c r="J47" s="558"/>
      <c r="K47" s="359" t="n">
        <v>2</v>
      </c>
      <c r="L47" s="357" t="n">
        <v>0</v>
      </c>
      <c r="M47" s="357" t="n">
        <v>123900</v>
      </c>
      <c r="N47" s="357" t="n">
        <v>0</v>
      </c>
      <c r="O47" s="556" t="n">
        <f aca="false">+K47+L47+M47+N47</f>
        <v>123902</v>
      </c>
      <c r="P47" s="557" t="n">
        <f aca="false">+O47/$O$113</f>
        <v>0.0049961771192411</v>
      </c>
      <c r="Q47" s="558"/>
      <c r="R47" s="182" t="n">
        <f aca="false">+K47+D47</f>
        <v>610</v>
      </c>
      <c r="S47" s="183" t="n">
        <f aca="false">+L47+E47</f>
        <v>0</v>
      </c>
      <c r="T47" s="183" t="n">
        <f aca="false">+M47+F47</f>
        <v>123900</v>
      </c>
      <c r="U47" s="183" t="n">
        <f aca="false">+N47+G47</f>
        <v>0</v>
      </c>
      <c r="V47" s="556" t="n">
        <f aca="false">+R47+S47+T47+U47</f>
        <v>124510</v>
      </c>
      <c r="W47" s="557" t="n">
        <f aca="false">+V47/$V$113</f>
        <v>0.0018951871834873</v>
      </c>
    </row>
    <row r="48" customFormat="false" ht="15.75" hidden="false" customHeight="false" outlineLevel="0" collapsed="false">
      <c r="B48" s="554" t="n">
        <f aca="false">+B47+1</f>
        <v>2059</v>
      </c>
      <c r="C48" s="561"/>
      <c r="D48" s="555" t="n">
        <v>381</v>
      </c>
      <c r="E48" s="555" t="n">
        <v>0</v>
      </c>
      <c r="F48" s="555" t="n">
        <v>0</v>
      </c>
      <c r="G48" s="555" t="n">
        <v>0</v>
      </c>
      <c r="H48" s="556" t="n">
        <f aca="false">+D48+E48+F48+G48</f>
        <v>381</v>
      </c>
      <c r="I48" s="557" t="n">
        <f aca="false">+H48/$H$113</f>
        <v>9.31571432640723E-006</v>
      </c>
      <c r="J48" s="558"/>
      <c r="K48" s="359" t="n">
        <v>1</v>
      </c>
      <c r="L48" s="357" t="n">
        <v>0</v>
      </c>
      <c r="M48" s="357" t="n">
        <v>123900</v>
      </c>
      <c r="N48" s="357" t="n">
        <v>0</v>
      </c>
      <c r="O48" s="556" t="n">
        <f aca="false">+K48+L48+M48+N48</f>
        <v>123901</v>
      </c>
      <c r="P48" s="557" t="n">
        <f aca="false">+O48/$O$113</f>
        <v>0.00499613679562147</v>
      </c>
      <c r="Q48" s="558"/>
      <c r="R48" s="182" t="n">
        <f aca="false">+K48+D48</f>
        <v>382</v>
      </c>
      <c r="S48" s="183" t="n">
        <f aca="false">+L48+E48</f>
        <v>0</v>
      </c>
      <c r="T48" s="183" t="n">
        <f aca="false">+M48+F48</f>
        <v>123900</v>
      </c>
      <c r="U48" s="183" t="n">
        <f aca="false">+N48+G48</f>
        <v>0</v>
      </c>
      <c r="V48" s="556" t="n">
        <f aca="false">+R48+S48+T48+U48</f>
        <v>124282</v>
      </c>
      <c r="W48" s="557" t="n">
        <f aca="false">+V48/$V$113</f>
        <v>0.0018917167579967</v>
      </c>
    </row>
    <row r="49" customFormat="false" ht="15.75" hidden="false" customHeight="false" outlineLevel="0" collapsed="false">
      <c r="B49" s="554" t="n">
        <f aca="false">+B48+1</f>
        <v>2060</v>
      </c>
      <c r="C49" s="561"/>
      <c r="D49" s="555" t="n">
        <v>0</v>
      </c>
      <c r="E49" s="555" t="n">
        <v>0</v>
      </c>
      <c r="F49" s="555" t="n">
        <v>2000000</v>
      </c>
      <c r="G49" s="555" t="n">
        <v>0</v>
      </c>
      <c r="H49" s="556" t="n">
        <f aca="false">+D49+E49+F49+G49</f>
        <v>2000000</v>
      </c>
      <c r="I49" s="557" t="n">
        <f aca="false">+H49/$H$113</f>
        <v>0.0489013875401954</v>
      </c>
      <c r="J49" s="558"/>
      <c r="K49" s="359" t="n">
        <v>0</v>
      </c>
      <c r="L49" s="357" t="n">
        <v>0</v>
      </c>
      <c r="M49" s="357" t="n">
        <v>123900</v>
      </c>
      <c r="N49" s="357" t="n">
        <v>0</v>
      </c>
      <c r="O49" s="556" t="n">
        <f aca="false">+K49+L49+M49+N49</f>
        <v>123900</v>
      </c>
      <c r="P49" s="557" t="n">
        <f aca="false">+O49/$O$113</f>
        <v>0.00499609647200184</v>
      </c>
      <c r="Q49" s="558"/>
      <c r="R49" s="182" t="n">
        <f aca="false">+K49+D49</f>
        <v>0</v>
      </c>
      <c r="S49" s="183" t="n">
        <f aca="false">+L49+E49</f>
        <v>0</v>
      </c>
      <c r="T49" s="183" t="n">
        <f aca="false">+M49+F49</f>
        <v>2123900</v>
      </c>
      <c r="U49" s="183" t="n">
        <f aca="false">+N49+G49</f>
        <v>0</v>
      </c>
      <c r="V49" s="556" t="n">
        <f aca="false">+R49+S49+T49+U49</f>
        <v>2123900</v>
      </c>
      <c r="W49" s="557" t="n">
        <f aca="false">+V49/$V$113</f>
        <v>0.0323282311381309</v>
      </c>
    </row>
    <row r="50" customFormat="false" ht="15.75" hidden="false" customHeight="false" outlineLevel="0" collapsed="false">
      <c r="B50" s="554" t="n">
        <f aca="false">+B49+1</f>
        <v>2061</v>
      </c>
      <c r="C50" s="561"/>
      <c r="D50" s="555" t="n">
        <v>0</v>
      </c>
      <c r="E50" s="555" t="n">
        <v>0</v>
      </c>
      <c r="F50" s="555" t="n">
        <v>0</v>
      </c>
      <c r="G50" s="555" t="n">
        <v>0</v>
      </c>
      <c r="H50" s="556" t="n">
        <f aca="false">+D50+E50+F50+G50</f>
        <v>0</v>
      </c>
      <c r="I50" s="557" t="n">
        <f aca="false">+H50/$H$113</f>
        <v>0</v>
      </c>
      <c r="J50" s="558"/>
      <c r="K50" s="359" t="n">
        <v>0</v>
      </c>
      <c r="L50" s="357" t="n">
        <v>0</v>
      </c>
      <c r="M50" s="357" t="n">
        <v>68300</v>
      </c>
      <c r="N50" s="357" t="n">
        <v>0</v>
      </c>
      <c r="O50" s="556" t="n">
        <f aca="false">+K50+L50+M50+N50</f>
        <v>68300</v>
      </c>
      <c r="P50" s="557" t="n">
        <f aca="false">+O50/$O$113</f>
        <v>0.00275410322064347</v>
      </c>
      <c r="Q50" s="558"/>
      <c r="R50" s="182" t="n">
        <f aca="false">+K50+D50</f>
        <v>0</v>
      </c>
      <c r="S50" s="183" t="n">
        <f aca="false">+L50+E50</f>
        <v>0</v>
      </c>
      <c r="T50" s="183" t="n">
        <f aca="false">+M50+F50</f>
        <v>68300</v>
      </c>
      <c r="U50" s="183" t="n">
        <f aca="false">+N50+G50</f>
        <v>0</v>
      </c>
      <c r="V50" s="556" t="n">
        <f aca="false">+R50+S50+T50+U50</f>
        <v>68300</v>
      </c>
      <c r="W50" s="557" t="n">
        <f aca="false">+V50/$V$113</f>
        <v>0.00103960553073795</v>
      </c>
    </row>
    <row r="51" customFormat="false" ht="15.75" hidden="false" customHeight="false" outlineLevel="0" collapsed="false">
      <c r="B51" s="554" t="n">
        <f aca="false">+B50+1</f>
        <v>2062</v>
      </c>
      <c r="C51" s="561"/>
      <c r="D51" s="555" t="n">
        <v>0</v>
      </c>
      <c r="E51" s="555" t="n">
        <v>0</v>
      </c>
      <c r="F51" s="555" t="n">
        <v>0</v>
      </c>
      <c r="G51" s="555" t="n">
        <v>0</v>
      </c>
      <c r="H51" s="556" t="n">
        <f aca="false">+D51+E51+F51+G51</f>
        <v>0</v>
      </c>
      <c r="I51" s="557" t="n">
        <f aca="false">+H51/$H$113</f>
        <v>0</v>
      </c>
      <c r="J51" s="558"/>
      <c r="K51" s="359" t="n">
        <v>0</v>
      </c>
      <c r="L51" s="357" t="n">
        <v>0</v>
      </c>
      <c r="M51" s="357" t="n">
        <v>68300</v>
      </c>
      <c r="N51" s="357" t="n">
        <v>0</v>
      </c>
      <c r="O51" s="556" t="n">
        <f aca="false">+K51+L51+M51+N51</f>
        <v>68300</v>
      </c>
      <c r="P51" s="557" t="n">
        <f aca="false">+O51/$O$113</f>
        <v>0.00275410322064347</v>
      </c>
      <c r="Q51" s="558"/>
      <c r="R51" s="182" t="n">
        <f aca="false">+K51+D51</f>
        <v>0</v>
      </c>
      <c r="S51" s="183" t="n">
        <f aca="false">+L51+E51</f>
        <v>0</v>
      </c>
      <c r="T51" s="183" t="n">
        <f aca="false">+M51+F51</f>
        <v>68300</v>
      </c>
      <c r="U51" s="183" t="n">
        <f aca="false">+N51+G51</f>
        <v>0</v>
      </c>
      <c r="V51" s="556" t="n">
        <f aca="false">+R51+S51+T51+U51</f>
        <v>68300</v>
      </c>
      <c r="W51" s="557" t="n">
        <f aca="false">+V51/$V$113</f>
        <v>0.00103960553073795</v>
      </c>
    </row>
    <row r="52" customFormat="false" ht="15.75" hidden="false" customHeight="false" outlineLevel="0" collapsed="false">
      <c r="B52" s="554" t="n">
        <f aca="false">+B51+1</f>
        <v>2063</v>
      </c>
      <c r="C52" s="561"/>
      <c r="D52" s="555" t="n">
        <v>0</v>
      </c>
      <c r="E52" s="555" t="n">
        <v>0</v>
      </c>
      <c r="F52" s="555" t="n">
        <v>0</v>
      </c>
      <c r="G52" s="555" t="n">
        <v>0</v>
      </c>
      <c r="H52" s="556" t="n">
        <f aca="false">+D52+E52+F52+G52</f>
        <v>0</v>
      </c>
      <c r="I52" s="557" t="n">
        <f aca="false">+H52/$H$113</f>
        <v>0</v>
      </c>
      <c r="J52" s="558"/>
      <c r="K52" s="359" t="n">
        <v>0</v>
      </c>
      <c r="L52" s="357" t="n">
        <v>0</v>
      </c>
      <c r="M52" s="357" t="n">
        <v>68300</v>
      </c>
      <c r="N52" s="357" t="n">
        <v>0</v>
      </c>
      <c r="O52" s="556" t="n">
        <f aca="false">+K52+L52+M52+N52</f>
        <v>68300</v>
      </c>
      <c r="P52" s="557" t="n">
        <f aca="false">+O52/$O$113</f>
        <v>0.00275410322064347</v>
      </c>
      <c r="Q52" s="558"/>
      <c r="R52" s="182" t="n">
        <f aca="false">+K52+D52</f>
        <v>0</v>
      </c>
      <c r="S52" s="183" t="n">
        <f aca="false">+L52+E52</f>
        <v>0</v>
      </c>
      <c r="T52" s="183" t="n">
        <f aca="false">+M52+F52</f>
        <v>68300</v>
      </c>
      <c r="U52" s="183" t="n">
        <f aca="false">+N52+G52</f>
        <v>0</v>
      </c>
      <c r="V52" s="556" t="n">
        <f aca="false">+R52+S52+T52+U52</f>
        <v>68300</v>
      </c>
      <c r="W52" s="557" t="n">
        <f aca="false">+V52/$V$113</f>
        <v>0.00103960553073795</v>
      </c>
    </row>
    <row r="53" customFormat="false" ht="15.75" hidden="false" customHeight="false" outlineLevel="0" collapsed="false">
      <c r="B53" s="554" t="n">
        <f aca="false">+B52+1</f>
        <v>2064</v>
      </c>
      <c r="C53" s="561"/>
      <c r="D53" s="555" t="n">
        <v>0</v>
      </c>
      <c r="E53" s="555" t="n">
        <v>0</v>
      </c>
      <c r="F53" s="555" t="n">
        <v>0</v>
      </c>
      <c r="G53" s="555" t="n">
        <v>0</v>
      </c>
      <c r="H53" s="556" t="n">
        <f aca="false">+D53+E53+F53+G53</f>
        <v>0</v>
      </c>
      <c r="I53" s="557" t="n">
        <f aca="false">+H53/$H$113</f>
        <v>0</v>
      </c>
      <c r="J53" s="558"/>
      <c r="K53" s="359" t="n">
        <v>0</v>
      </c>
      <c r="L53" s="357" t="n">
        <v>0</v>
      </c>
      <c r="M53" s="357" t="n">
        <v>68300</v>
      </c>
      <c r="N53" s="357" t="n">
        <v>0</v>
      </c>
      <c r="O53" s="556" t="n">
        <f aca="false">+K53+L53+M53+N53</f>
        <v>68300</v>
      </c>
      <c r="P53" s="557" t="n">
        <f aca="false">+O53/$O$113</f>
        <v>0.00275410322064347</v>
      </c>
      <c r="Q53" s="558"/>
      <c r="R53" s="182" t="n">
        <f aca="false">+K53+D53</f>
        <v>0</v>
      </c>
      <c r="S53" s="183" t="n">
        <f aca="false">+L53+E53</f>
        <v>0</v>
      </c>
      <c r="T53" s="183" t="n">
        <f aca="false">+M53+F53</f>
        <v>68300</v>
      </c>
      <c r="U53" s="183" t="n">
        <f aca="false">+N53+G53</f>
        <v>0</v>
      </c>
      <c r="V53" s="556" t="n">
        <f aca="false">+R53+S53+T53+U53</f>
        <v>68300</v>
      </c>
      <c r="W53" s="557" t="n">
        <f aca="false">+V53/$V$113</f>
        <v>0.00103960553073795</v>
      </c>
    </row>
    <row r="54" customFormat="false" ht="15.75" hidden="false" customHeight="false" outlineLevel="0" collapsed="false">
      <c r="B54" s="554" t="n">
        <f aca="false">+B53+1</f>
        <v>2065</v>
      </c>
      <c r="C54" s="561"/>
      <c r="D54" s="555" t="n">
        <v>0</v>
      </c>
      <c r="E54" s="555" t="n">
        <v>0</v>
      </c>
      <c r="F54" s="555" t="n">
        <v>0</v>
      </c>
      <c r="G54" s="555" t="n">
        <v>0</v>
      </c>
      <c r="H54" s="556" t="n">
        <f aca="false">+D54+E54+F54+G54</f>
        <v>0</v>
      </c>
      <c r="I54" s="557" t="n">
        <f aca="false">+H54/$H$113</f>
        <v>0</v>
      </c>
      <c r="J54" s="558"/>
      <c r="K54" s="359" t="n">
        <v>0</v>
      </c>
      <c r="L54" s="357" t="n">
        <v>0</v>
      </c>
      <c r="M54" s="357" t="n">
        <v>68300</v>
      </c>
      <c r="N54" s="357" t="n">
        <v>0</v>
      </c>
      <c r="O54" s="556" t="n">
        <f aca="false">+K54+L54+M54+N54</f>
        <v>68300</v>
      </c>
      <c r="P54" s="557" t="n">
        <f aca="false">+O54/$O$113</f>
        <v>0.00275410322064347</v>
      </c>
      <c r="Q54" s="558"/>
      <c r="R54" s="182" t="n">
        <f aca="false">+K54+D54</f>
        <v>0</v>
      </c>
      <c r="S54" s="183" t="n">
        <f aca="false">+L54+E54</f>
        <v>0</v>
      </c>
      <c r="T54" s="183" t="n">
        <f aca="false">+M54+F54</f>
        <v>68300</v>
      </c>
      <c r="U54" s="183" t="n">
        <f aca="false">+N54+G54</f>
        <v>0</v>
      </c>
      <c r="V54" s="556" t="n">
        <f aca="false">+R54+S54+T54+U54</f>
        <v>68300</v>
      </c>
      <c r="W54" s="557" t="n">
        <f aca="false">+V54/$V$113</f>
        <v>0.00103960553073795</v>
      </c>
    </row>
    <row r="55" customFormat="false" ht="15.75" hidden="false" customHeight="false" outlineLevel="0" collapsed="false">
      <c r="B55" s="554" t="n">
        <f aca="false">+B54+1</f>
        <v>2066</v>
      </c>
      <c r="C55" s="561"/>
      <c r="D55" s="555" t="n">
        <v>0</v>
      </c>
      <c r="E55" s="555" t="n">
        <v>0</v>
      </c>
      <c r="F55" s="555" t="n">
        <v>0</v>
      </c>
      <c r="G55" s="555" t="n">
        <v>0</v>
      </c>
      <c r="H55" s="556" t="n">
        <f aca="false">+D55+E55+F55+G55</f>
        <v>0</v>
      </c>
      <c r="I55" s="557" t="n">
        <f aca="false">+H55/$H$113</f>
        <v>0</v>
      </c>
      <c r="J55" s="558"/>
      <c r="K55" s="359" t="n">
        <v>0</v>
      </c>
      <c r="L55" s="357" t="n">
        <v>0</v>
      </c>
      <c r="M55" s="357" t="n">
        <v>68300</v>
      </c>
      <c r="N55" s="357" t="n">
        <v>0</v>
      </c>
      <c r="O55" s="556" t="n">
        <f aca="false">+K55+L55+M55+N55</f>
        <v>68300</v>
      </c>
      <c r="P55" s="557" t="n">
        <f aca="false">+O55/$O$113</f>
        <v>0.00275410322064347</v>
      </c>
      <c r="Q55" s="558"/>
      <c r="R55" s="182" t="n">
        <f aca="false">+K55+D55</f>
        <v>0</v>
      </c>
      <c r="S55" s="183" t="n">
        <f aca="false">+L55+E55</f>
        <v>0</v>
      </c>
      <c r="T55" s="183" t="n">
        <f aca="false">+M55+F55</f>
        <v>68300</v>
      </c>
      <c r="U55" s="183" t="n">
        <f aca="false">+N55+G55</f>
        <v>0</v>
      </c>
      <c r="V55" s="556" t="n">
        <f aca="false">+R55+S55+T55+U55</f>
        <v>68300</v>
      </c>
      <c r="W55" s="557" t="n">
        <f aca="false">+V55/$V$113</f>
        <v>0.00103960553073795</v>
      </c>
    </row>
    <row r="56" customFormat="false" ht="15.75" hidden="false" customHeight="false" outlineLevel="0" collapsed="false">
      <c r="B56" s="554" t="n">
        <f aca="false">+B55+1</f>
        <v>2067</v>
      </c>
      <c r="C56" s="561"/>
      <c r="D56" s="555" t="n">
        <v>0</v>
      </c>
      <c r="E56" s="555" t="n">
        <v>0</v>
      </c>
      <c r="F56" s="555" t="n">
        <v>0</v>
      </c>
      <c r="G56" s="555" t="n">
        <v>0</v>
      </c>
      <c r="H56" s="556" t="n">
        <f aca="false">+D56+E56+F56+G56</f>
        <v>0</v>
      </c>
      <c r="I56" s="557" t="n">
        <f aca="false">+H56/$H$113</f>
        <v>0</v>
      </c>
      <c r="J56" s="558"/>
      <c r="K56" s="359" t="n">
        <v>0</v>
      </c>
      <c r="L56" s="357" t="n">
        <v>0</v>
      </c>
      <c r="M56" s="357" t="n">
        <v>68300</v>
      </c>
      <c r="N56" s="357" t="n">
        <v>0</v>
      </c>
      <c r="O56" s="556" t="n">
        <f aca="false">+K56+L56+M56+N56</f>
        <v>68300</v>
      </c>
      <c r="P56" s="557" t="n">
        <f aca="false">+O56/$O$113</f>
        <v>0.00275410322064347</v>
      </c>
      <c r="Q56" s="558"/>
      <c r="R56" s="182" t="n">
        <f aca="false">+K56+D56</f>
        <v>0</v>
      </c>
      <c r="S56" s="183" t="n">
        <f aca="false">+L56+E56</f>
        <v>0</v>
      </c>
      <c r="T56" s="183" t="n">
        <f aca="false">+M56+F56</f>
        <v>68300</v>
      </c>
      <c r="U56" s="183" t="n">
        <f aca="false">+N56+G56</f>
        <v>0</v>
      </c>
      <c r="V56" s="556" t="n">
        <f aca="false">+R56+S56+T56+U56</f>
        <v>68300</v>
      </c>
      <c r="W56" s="557" t="n">
        <f aca="false">+V56/$V$113</f>
        <v>0.00103960553073795</v>
      </c>
    </row>
    <row r="57" customFormat="false" ht="15.75" hidden="false" customHeight="false" outlineLevel="0" collapsed="false">
      <c r="B57" s="554" t="n">
        <f aca="false">+B56+1</f>
        <v>2068</v>
      </c>
      <c r="C57" s="561"/>
      <c r="D57" s="555" t="n">
        <v>0</v>
      </c>
      <c r="E57" s="555" t="n">
        <v>0</v>
      </c>
      <c r="F57" s="555" t="n">
        <v>0</v>
      </c>
      <c r="G57" s="555" t="n">
        <v>0</v>
      </c>
      <c r="H57" s="556" t="n">
        <f aca="false">+D57+E57+F57+G57</f>
        <v>0</v>
      </c>
      <c r="I57" s="557" t="n">
        <f aca="false">+H57/$H$113</f>
        <v>0</v>
      </c>
      <c r="J57" s="558"/>
      <c r="K57" s="359" t="n">
        <v>0</v>
      </c>
      <c r="L57" s="357" t="n">
        <v>0</v>
      </c>
      <c r="M57" s="357" t="n">
        <v>68300</v>
      </c>
      <c r="N57" s="357" t="n">
        <v>0</v>
      </c>
      <c r="O57" s="556" t="n">
        <f aca="false">+K57+L57+M57+N57</f>
        <v>68300</v>
      </c>
      <c r="P57" s="557" t="n">
        <f aca="false">+O57/$O$113</f>
        <v>0.00275410322064347</v>
      </c>
      <c r="Q57" s="558"/>
      <c r="R57" s="182" t="n">
        <f aca="false">+K57+D57</f>
        <v>0</v>
      </c>
      <c r="S57" s="183" t="n">
        <f aca="false">+L57+E57</f>
        <v>0</v>
      </c>
      <c r="T57" s="183" t="n">
        <f aca="false">+M57+F57</f>
        <v>68300</v>
      </c>
      <c r="U57" s="183" t="n">
        <f aca="false">+N57+G57</f>
        <v>0</v>
      </c>
      <c r="V57" s="556" t="n">
        <f aca="false">+R57+S57+T57+U57</f>
        <v>68300</v>
      </c>
      <c r="W57" s="557" t="n">
        <f aca="false">+V57/$V$113</f>
        <v>0.00103960553073795</v>
      </c>
    </row>
    <row r="58" customFormat="false" ht="15.75" hidden="false" customHeight="false" outlineLevel="0" collapsed="false">
      <c r="B58" s="554" t="n">
        <f aca="false">+B57+1</f>
        <v>2069</v>
      </c>
      <c r="C58" s="561"/>
      <c r="D58" s="555" t="n">
        <v>0</v>
      </c>
      <c r="E58" s="555" t="n">
        <v>0</v>
      </c>
      <c r="F58" s="555" t="n">
        <v>0</v>
      </c>
      <c r="G58" s="555" t="n">
        <v>0</v>
      </c>
      <c r="H58" s="556" t="n">
        <f aca="false">+D58+E58+F58+G58</f>
        <v>0</v>
      </c>
      <c r="I58" s="557" t="n">
        <f aca="false">+H58/$H$113</f>
        <v>0</v>
      </c>
      <c r="J58" s="558"/>
      <c r="K58" s="359" t="n">
        <v>0</v>
      </c>
      <c r="L58" s="357" t="n">
        <v>0</v>
      </c>
      <c r="M58" s="357" t="n">
        <v>68300</v>
      </c>
      <c r="N58" s="357" t="n">
        <v>0</v>
      </c>
      <c r="O58" s="556" t="n">
        <f aca="false">+K58+L58+M58+N58</f>
        <v>68300</v>
      </c>
      <c r="P58" s="557" t="n">
        <f aca="false">+O58/$O$113</f>
        <v>0.00275410322064347</v>
      </c>
      <c r="Q58" s="558"/>
      <c r="R58" s="182" t="n">
        <f aca="false">+K58+D58</f>
        <v>0</v>
      </c>
      <c r="S58" s="183" t="n">
        <f aca="false">+L58+E58</f>
        <v>0</v>
      </c>
      <c r="T58" s="183" t="n">
        <f aca="false">+M58+F58</f>
        <v>68300</v>
      </c>
      <c r="U58" s="183" t="n">
        <f aca="false">+N58+G58</f>
        <v>0</v>
      </c>
      <c r="V58" s="556" t="n">
        <f aca="false">+R58+S58+T58+U58</f>
        <v>68300</v>
      </c>
      <c r="W58" s="557" t="n">
        <f aca="false">+V58/$V$113</f>
        <v>0.00103960553073795</v>
      </c>
    </row>
    <row r="59" customFormat="false" ht="15.75" hidden="false" customHeight="false" outlineLevel="0" collapsed="false">
      <c r="B59" s="554" t="n">
        <f aca="false">+B58+1</f>
        <v>2070</v>
      </c>
      <c r="C59" s="561"/>
      <c r="D59" s="555" t="n">
        <v>0</v>
      </c>
      <c r="E59" s="555" t="n">
        <v>0</v>
      </c>
      <c r="F59" s="555" t="n">
        <v>0</v>
      </c>
      <c r="G59" s="555" t="n">
        <v>0</v>
      </c>
      <c r="H59" s="556" t="n">
        <f aca="false">+D59+E59+F59+G59</f>
        <v>0</v>
      </c>
      <c r="I59" s="557" t="n">
        <f aca="false">+H59/$H$113</f>
        <v>0</v>
      </c>
      <c r="J59" s="558"/>
      <c r="K59" s="359" t="n">
        <v>0</v>
      </c>
      <c r="L59" s="357" t="n">
        <v>0</v>
      </c>
      <c r="M59" s="357" t="n">
        <v>68300</v>
      </c>
      <c r="N59" s="357" t="n">
        <v>0</v>
      </c>
      <c r="O59" s="556" t="n">
        <f aca="false">+K59+L59+M59+N59</f>
        <v>68300</v>
      </c>
      <c r="P59" s="557" t="n">
        <f aca="false">+O59/$O$113</f>
        <v>0.00275410322064347</v>
      </c>
      <c r="Q59" s="558"/>
      <c r="R59" s="182" t="n">
        <f aca="false">+K59+D59</f>
        <v>0</v>
      </c>
      <c r="S59" s="183" t="n">
        <f aca="false">+L59+E59</f>
        <v>0</v>
      </c>
      <c r="T59" s="183" t="n">
        <f aca="false">+M59+F59</f>
        <v>68300</v>
      </c>
      <c r="U59" s="183" t="n">
        <f aca="false">+N59+G59</f>
        <v>0</v>
      </c>
      <c r="V59" s="556" t="n">
        <f aca="false">+R59+S59+T59+U59</f>
        <v>68300</v>
      </c>
      <c r="W59" s="557" t="n">
        <f aca="false">+V59/$V$113</f>
        <v>0.00103960553073795</v>
      </c>
    </row>
    <row r="60" customFormat="false" ht="15.75" hidden="false" customHeight="false" outlineLevel="0" collapsed="false">
      <c r="B60" s="554" t="n">
        <f aca="false">+B59+1</f>
        <v>2071</v>
      </c>
      <c r="C60" s="561"/>
      <c r="D60" s="555" t="n">
        <v>0</v>
      </c>
      <c r="E60" s="555" t="n">
        <v>0</v>
      </c>
      <c r="F60" s="555" t="n">
        <v>0</v>
      </c>
      <c r="G60" s="555" t="n">
        <v>0</v>
      </c>
      <c r="H60" s="556" t="n">
        <f aca="false">+D60+E60+F60+G60</f>
        <v>0</v>
      </c>
      <c r="I60" s="557" t="n">
        <f aca="false">+H60/$H$113</f>
        <v>0</v>
      </c>
      <c r="J60" s="558"/>
      <c r="K60" s="359" t="n">
        <v>0</v>
      </c>
      <c r="L60" s="357" t="n">
        <v>0</v>
      </c>
      <c r="M60" s="357" t="n">
        <v>68300</v>
      </c>
      <c r="N60" s="357" t="n">
        <v>0</v>
      </c>
      <c r="O60" s="556" t="n">
        <f aca="false">+K60+L60+M60+N60</f>
        <v>68300</v>
      </c>
      <c r="P60" s="557" t="n">
        <f aca="false">+O60/$O$113</f>
        <v>0.00275410322064347</v>
      </c>
      <c r="Q60" s="558"/>
      <c r="R60" s="182" t="n">
        <f aca="false">+K60+D60</f>
        <v>0</v>
      </c>
      <c r="S60" s="183" t="n">
        <f aca="false">+L60+E60</f>
        <v>0</v>
      </c>
      <c r="T60" s="183" t="n">
        <f aca="false">+M60+F60</f>
        <v>68300</v>
      </c>
      <c r="U60" s="183" t="n">
        <f aca="false">+N60+G60</f>
        <v>0</v>
      </c>
      <c r="V60" s="556" t="n">
        <f aca="false">+R60+S60+T60+U60</f>
        <v>68300</v>
      </c>
      <c r="W60" s="557" t="n">
        <f aca="false">+V60/$V$113</f>
        <v>0.00103960553073795</v>
      </c>
    </row>
    <row r="61" customFormat="false" ht="15.75" hidden="false" customHeight="false" outlineLevel="0" collapsed="false">
      <c r="B61" s="554" t="n">
        <f aca="false">+B60+1</f>
        <v>2072</v>
      </c>
      <c r="C61" s="561"/>
      <c r="D61" s="555" t="n">
        <v>0</v>
      </c>
      <c r="E61" s="555" t="n">
        <v>0</v>
      </c>
      <c r="F61" s="555" t="n">
        <v>1000000</v>
      </c>
      <c r="G61" s="555" t="n">
        <v>0</v>
      </c>
      <c r="H61" s="556" t="n">
        <f aca="false">+D61+E61+F61+G61</f>
        <v>1000000</v>
      </c>
      <c r="I61" s="557" t="n">
        <f aca="false">+H61/$H$113</f>
        <v>0.0244506937700977</v>
      </c>
      <c r="J61" s="558"/>
      <c r="K61" s="359" t="n">
        <v>0</v>
      </c>
      <c r="L61" s="357" t="n">
        <v>0</v>
      </c>
      <c r="M61" s="357" t="n">
        <v>50300</v>
      </c>
      <c r="N61" s="357" t="n">
        <v>0</v>
      </c>
      <c r="O61" s="556" t="n">
        <f aca="false">+K61+L61+M61+N61</f>
        <v>50300</v>
      </c>
      <c r="P61" s="557" t="n">
        <f aca="false">+O61/$O$113</f>
        <v>0.00202827806732601</v>
      </c>
      <c r="Q61" s="558"/>
      <c r="R61" s="182" t="n">
        <f aca="false">+K61+D61</f>
        <v>0</v>
      </c>
      <c r="S61" s="183" t="n">
        <f aca="false">+L61+E61</f>
        <v>0</v>
      </c>
      <c r="T61" s="183" t="n">
        <f aca="false">+M61+F61</f>
        <v>1050300</v>
      </c>
      <c r="U61" s="183" t="n">
        <f aca="false">+N61+G61</f>
        <v>0</v>
      </c>
      <c r="V61" s="556" t="n">
        <f aca="false">+R61+S61+T61+U61</f>
        <v>1050300</v>
      </c>
      <c r="W61" s="557" t="n">
        <f aca="false">+V61/$V$113</f>
        <v>0.0159867890034271</v>
      </c>
    </row>
    <row r="62" customFormat="false" ht="15.75" hidden="false" customHeight="false" outlineLevel="0" collapsed="false">
      <c r="B62" s="554" t="n">
        <f aca="false">+B61+1</f>
        <v>2073</v>
      </c>
      <c r="C62" s="561"/>
      <c r="D62" s="555" t="n">
        <v>0</v>
      </c>
      <c r="E62" s="555" t="n">
        <v>0</v>
      </c>
      <c r="F62" s="555" t="n">
        <v>0</v>
      </c>
      <c r="G62" s="555" t="n">
        <v>0</v>
      </c>
      <c r="H62" s="556" t="n">
        <f aca="false">+D62+E62+F62+G62</f>
        <v>0</v>
      </c>
      <c r="I62" s="557" t="n">
        <f aca="false">+H62/$H$113</f>
        <v>0</v>
      </c>
      <c r="J62" s="558"/>
      <c r="K62" s="359" t="n">
        <v>0</v>
      </c>
      <c r="L62" s="357" t="n">
        <v>0</v>
      </c>
      <c r="M62" s="357" t="n">
        <v>32300</v>
      </c>
      <c r="N62" s="357" t="n">
        <v>0</v>
      </c>
      <c r="O62" s="556" t="n">
        <f aca="false">+K62+L62+M62+N62</f>
        <v>32300</v>
      </c>
      <c r="P62" s="557" t="n">
        <f aca="false">+O62/$O$113</f>
        <v>0.00130245291400855</v>
      </c>
      <c r="Q62" s="558"/>
      <c r="R62" s="182" t="n">
        <f aca="false">+K62+D62</f>
        <v>0</v>
      </c>
      <c r="S62" s="183" t="n">
        <f aca="false">+L62+E62</f>
        <v>0</v>
      </c>
      <c r="T62" s="183" t="n">
        <f aca="false">+M62+F62</f>
        <v>32300</v>
      </c>
      <c r="U62" s="183" t="n">
        <f aca="false">+N62+G62</f>
        <v>0</v>
      </c>
      <c r="V62" s="556" t="n">
        <f aca="false">+R62+S62+T62+U62</f>
        <v>32300</v>
      </c>
      <c r="W62" s="557" t="n">
        <f aca="false">+V62/$V$113</f>
        <v>0.000491643611168901</v>
      </c>
    </row>
    <row r="63" customFormat="false" ht="15.75" hidden="false" customHeight="false" outlineLevel="0" collapsed="false">
      <c r="B63" s="554" t="n">
        <f aca="false">+B62+1</f>
        <v>2074</v>
      </c>
      <c r="C63" s="561"/>
      <c r="D63" s="555" t="n">
        <v>0</v>
      </c>
      <c r="E63" s="555" t="n">
        <v>0</v>
      </c>
      <c r="F63" s="555" t="n">
        <v>0</v>
      </c>
      <c r="G63" s="555" t="n">
        <v>0</v>
      </c>
      <c r="H63" s="556" t="n">
        <f aca="false">+D63+E63+F63+G63</f>
        <v>0</v>
      </c>
      <c r="I63" s="557" t="n">
        <f aca="false">+H63/$H$113</f>
        <v>0</v>
      </c>
      <c r="J63" s="558"/>
      <c r="K63" s="359" t="n">
        <v>0</v>
      </c>
      <c r="L63" s="357" t="n">
        <v>0</v>
      </c>
      <c r="M63" s="357" t="n">
        <v>32300</v>
      </c>
      <c r="N63" s="357" t="n">
        <v>0</v>
      </c>
      <c r="O63" s="556" t="n">
        <f aca="false">+K63+L63+M63+N63</f>
        <v>32300</v>
      </c>
      <c r="P63" s="557" t="n">
        <f aca="false">+O63/$O$113</f>
        <v>0.00130245291400855</v>
      </c>
      <c r="Q63" s="558"/>
      <c r="R63" s="182" t="n">
        <f aca="false">+K63+D63</f>
        <v>0</v>
      </c>
      <c r="S63" s="183" t="n">
        <f aca="false">+L63+E63</f>
        <v>0</v>
      </c>
      <c r="T63" s="183" t="n">
        <f aca="false">+M63+F63</f>
        <v>32300</v>
      </c>
      <c r="U63" s="183" t="n">
        <f aca="false">+N63+G63</f>
        <v>0</v>
      </c>
      <c r="V63" s="556" t="n">
        <f aca="false">+R63+S63+T63+U63</f>
        <v>32300</v>
      </c>
      <c r="W63" s="557" t="n">
        <f aca="false">+V63/$V$113</f>
        <v>0.000491643611168901</v>
      </c>
    </row>
    <row r="64" customFormat="false" ht="15.75" hidden="false" customHeight="false" outlineLevel="0" collapsed="false">
      <c r="B64" s="554" t="n">
        <f aca="false">+B63+1</f>
        <v>2075</v>
      </c>
      <c r="C64" s="561"/>
      <c r="D64" s="555" t="n">
        <v>0</v>
      </c>
      <c r="E64" s="555" t="n">
        <v>0</v>
      </c>
      <c r="F64" s="555" t="n">
        <v>0</v>
      </c>
      <c r="G64" s="555" t="n">
        <v>0</v>
      </c>
      <c r="H64" s="556" t="n">
        <f aca="false">+D64+E64+F64+G64</f>
        <v>0</v>
      </c>
      <c r="I64" s="557" t="n">
        <f aca="false">+H64/$H$113</f>
        <v>0</v>
      </c>
      <c r="J64" s="558"/>
      <c r="K64" s="359" t="n">
        <v>0</v>
      </c>
      <c r="L64" s="357" t="n">
        <v>0</v>
      </c>
      <c r="M64" s="357" t="n">
        <v>32300</v>
      </c>
      <c r="N64" s="357" t="n">
        <v>0</v>
      </c>
      <c r="O64" s="556" t="n">
        <f aca="false">+K64+L64+M64+N64</f>
        <v>32300</v>
      </c>
      <c r="P64" s="557" t="n">
        <f aca="false">+O64/$O$113</f>
        <v>0.00130245291400855</v>
      </c>
      <c r="Q64" s="558"/>
      <c r="R64" s="182" t="n">
        <f aca="false">+K64+D64</f>
        <v>0</v>
      </c>
      <c r="S64" s="183" t="n">
        <f aca="false">+L64+E64</f>
        <v>0</v>
      </c>
      <c r="T64" s="183" t="n">
        <f aca="false">+M64+F64</f>
        <v>32300</v>
      </c>
      <c r="U64" s="183" t="n">
        <f aca="false">+N64+G64</f>
        <v>0</v>
      </c>
      <c r="V64" s="556" t="n">
        <f aca="false">+R64+S64+T64+U64</f>
        <v>32300</v>
      </c>
      <c r="W64" s="557" t="n">
        <f aca="false">+V64/$V$113</f>
        <v>0.000491643611168901</v>
      </c>
    </row>
    <row r="65" customFormat="false" ht="15.75" hidden="false" customHeight="false" outlineLevel="0" collapsed="false">
      <c r="B65" s="554" t="n">
        <f aca="false">+B64+1</f>
        <v>2076</v>
      </c>
      <c r="C65" s="561"/>
      <c r="D65" s="555" t="n">
        <v>0</v>
      </c>
      <c r="E65" s="555" t="n">
        <v>0</v>
      </c>
      <c r="F65" s="555" t="n">
        <v>0</v>
      </c>
      <c r="G65" s="555" t="n">
        <v>0</v>
      </c>
      <c r="H65" s="556" t="n">
        <f aca="false">+D65+E65+F65+G65</f>
        <v>0</v>
      </c>
      <c r="I65" s="557" t="n">
        <f aca="false">+H65/$H$113</f>
        <v>0</v>
      </c>
      <c r="J65" s="558"/>
      <c r="K65" s="359" t="n">
        <v>0</v>
      </c>
      <c r="L65" s="357" t="n">
        <v>0</v>
      </c>
      <c r="M65" s="357" t="n">
        <v>32300</v>
      </c>
      <c r="N65" s="357" t="n">
        <v>0</v>
      </c>
      <c r="O65" s="556" t="n">
        <f aca="false">+K65+L65+M65+N65</f>
        <v>32300</v>
      </c>
      <c r="P65" s="557" t="n">
        <f aca="false">+O65/$O$113</f>
        <v>0.00130245291400855</v>
      </c>
      <c r="Q65" s="558"/>
      <c r="R65" s="182" t="n">
        <f aca="false">+K65+D65</f>
        <v>0</v>
      </c>
      <c r="S65" s="183" t="n">
        <f aca="false">+L65+E65</f>
        <v>0</v>
      </c>
      <c r="T65" s="183" t="n">
        <f aca="false">+M65+F65</f>
        <v>32300</v>
      </c>
      <c r="U65" s="183" t="n">
        <f aca="false">+N65+G65</f>
        <v>0</v>
      </c>
      <c r="V65" s="556" t="n">
        <f aca="false">+R65+S65+T65+U65</f>
        <v>32300</v>
      </c>
      <c r="W65" s="557" t="n">
        <f aca="false">+V65/$V$113</f>
        <v>0.000491643611168901</v>
      </c>
    </row>
    <row r="66" customFormat="false" ht="15.75" hidden="false" customHeight="false" outlineLevel="0" collapsed="false">
      <c r="B66" s="554" t="n">
        <f aca="false">+B65+1</f>
        <v>2077</v>
      </c>
      <c r="C66" s="561"/>
      <c r="D66" s="555" t="n">
        <v>0</v>
      </c>
      <c r="E66" s="555" t="n">
        <v>0</v>
      </c>
      <c r="F66" s="555" t="n">
        <v>0</v>
      </c>
      <c r="G66" s="555" t="n">
        <v>0</v>
      </c>
      <c r="H66" s="556" t="n">
        <f aca="false">+D66+E66+F66+G66</f>
        <v>0</v>
      </c>
      <c r="I66" s="557" t="n">
        <f aca="false">+H66/$H$113</f>
        <v>0</v>
      </c>
      <c r="J66" s="558"/>
      <c r="K66" s="359" t="n">
        <v>0</v>
      </c>
      <c r="L66" s="357" t="n">
        <v>0</v>
      </c>
      <c r="M66" s="357" t="n">
        <v>32300</v>
      </c>
      <c r="N66" s="357" t="n">
        <v>0</v>
      </c>
      <c r="O66" s="556" t="n">
        <f aca="false">+K66+L66+M66+N66</f>
        <v>32300</v>
      </c>
      <c r="P66" s="557" t="n">
        <f aca="false">+O66/$O$113</f>
        <v>0.00130245291400855</v>
      </c>
      <c r="Q66" s="558"/>
      <c r="R66" s="182" t="n">
        <f aca="false">+K66+D66</f>
        <v>0</v>
      </c>
      <c r="S66" s="183" t="n">
        <f aca="false">+L66+E66</f>
        <v>0</v>
      </c>
      <c r="T66" s="183" t="n">
        <f aca="false">+M66+F66</f>
        <v>32300</v>
      </c>
      <c r="U66" s="183" t="n">
        <f aca="false">+N66+G66</f>
        <v>0</v>
      </c>
      <c r="V66" s="556" t="n">
        <f aca="false">+R66+S66+T66+U66</f>
        <v>32300</v>
      </c>
      <c r="W66" s="557" t="n">
        <f aca="false">+V66/$V$113</f>
        <v>0.000491643611168901</v>
      </c>
    </row>
    <row r="67" customFormat="false" ht="15.75" hidden="false" customHeight="false" outlineLevel="0" collapsed="false">
      <c r="B67" s="554" t="n">
        <f aca="false">+B66+1</f>
        <v>2078</v>
      </c>
      <c r="C67" s="561"/>
      <c r="D67" s="555" t="n">
        <v>0</v>
      </c>
      <c r="E67" s="555" t="n">
        <v>0</v>
      </c>
      <c r="F67" s="555" t="n">
        <v>0</v>
      </c>
      <c r="G67" s="555" t="n">
        <v>0</v>
      </c>
      <c r="H67" s="556" t="n">
        <f aca="false">+D67+E67+F67+G67</f>
        <v>0</v>
      </c>
      <c r="I67" s="557" t="n">
        <f aca="false">+H67/$H$113</f>
        <v>0</v>
      </c>
      <c r="J67" s="558"/>
      <c r="K67" s="359" t="n">
        <v>0</v>
      </c>
      <c r="L67" s="357" t="n">
        <v>0</v>
      </c>
      <c r="M67" s="357" t="n">
        <v>32300</v>
      </c>
      <c r="N67" s="357" t="n">
        <v>0</v>
      </c>
      <c r="O67" s="556" t="n">
        <f aca="false">+K67+L67+M67+N67</f>
        <v>32300</v>
      </c>
      <c r="P67" s="557" t="n">
        <f aca="false">+O67/$O$113</f>
        <v>0.00130245291400855</v>
      </c>
      <c r="Q67" s="558"/>
      <c r="R67" s="182" t="n">
        <f aca="false">+K67+D67</f>
        <v>0</v>
      </c>
      <c r="S67" s="183" t="n">
        <f aca="false">+L67+E67</f>
        <v>0</v>
      </c>
      <c r="T67" s="183" t="n">
        <f aca="false">+M67+F67</f>
        <v>32300</v>
      </c>
      <c r="U67" s="183" t="n">
        <f aca="false">+N67+G67</f>
        <v>0</v>
      </c>
      <c r="V67" s="556" t="n">
        <f aca="false">+R67+S67+T67+U67</f>
        <v>32300</v>
      </c>
      <c r="W67" s="557" t="n">
        <f aca="false">+V67/$V$113</f>
        <v>0.000491643611168901</v>
      </c>
    </row>
    <row r="68" customFormat="false" ht="15.75" hidden="false" customHeight="false" outlineLevel="0" collapsed="false">
      <c r="B68" s="554" t="n">
        <f aca="false">+B67+1</f>
        <v>2079</v>
      </c>
      <c r="C68" s="561"/>
      <c r="D68" s="555" t="n">
        <v>0</v>
      </c>
      <c r="E68" s="555" t="n">
        <v>0</v>
      </c>
      <c r="F68" s="555" t="n">
        <v>0</v>
      </c>
      <c r="G68" s="555" t="n">
        <v>0</v>
      </c>
      <c r="H68" s="556" t="n">
        <f aca="false">+D68+E68+F68+G68</f>
        <v>0</v>
      </c>
      <c r="I68" s="557" t="n">
        <f aca="false">+H68/$H$113</f>
        <v>0</v>
      </c>
      <c r="J68" s="558"/>
      <c r="K68" s="359" t="n">
        <v>0</v>
      </c>
      <c r="L68" s="357" t="n">
        <v>0</v>
      </c>
      <c r="M68" s="357" t="n">
        <v>32300</v>
      </c>
      <c r="N68" s="357" t="n">
        <v>0</v>
      </c>
      <c r="O68" s="556" t="n">
        <f aca="false">+K68+L68+M68+N68</f>
        <v>32300</v>
      </c>
      <c r="P68" s="557" t="n">
        <f aca="false">+O68/$O$113</f>
        <v>0.00130245291400855</v>
      </c>
      <c r="Q68" s="558"/>
      <c r="R68" s="182" t="n">
        <f aca="false">+K68+D68</f>
        <v>0</v>
      </c>
      <c r="S68" s="183" t="n">
        <f aca="false">+L68+E68</f>
        <v>0</v>
      </c>
      <c r="T68" s="183" t="n">
        <f aca="false">+M68+F68</f>
        <v>32300</v>
      </c>
      <c r="U68" s="183" t="n">
        <f aca="false">+N68+G68</f>
        <v>0</v>
      </c>
      <c r="V68" s="556" t="n">
        <f aca="false">+R68+S68+T68+U68</f>
        <v>32300</v>
      </c>
      <c r="W68" s="557" t="n">
        <f aca="false">+V68/$V$113</f>
        <v>0.000491643611168901</v>
      </c>
    </row>
    <row r="69" customFormat="false" ht="15.75" hidden="false" customHeight="false" outlineLevel="0" collapsed="false">
      <c r="B69" s="554" t="n">
        <f aca="false">+B68+1</f>
        <v>2080</v>
      </c>
      <c r="C69" s="561"/>
      <c r="D69" s="555" t="n">
        <v>0</v>
      </c>
      <c r="E69" s="555" t="n">
        <v>0</v>
      </c>
      <c r="F69" s="555" t="n">
        <v>0</v>
      </c>
      <c r="G69" s="555" t="n">
        <v>0</v>
      </c>
      <c r="H69" s="556" t="n">
        <f aca="false">+D69+E69+F69+G69</f>
        <v>0</v>
      </c>
      <c r="I69" s="557" t="n">
        <f aca="false">+H69/$H$113</f>
        <v>0</v>
      </c>
      <c r="J69" s="558"/>
      <c r="K69" s="359" t="n">
        <v>0</v>
      </c>
      <c r="L69" s="357" t="n">
        <v>0</v>
      </c>
      <c r="M69" s="357" t="n">
        <v>32300</v>
      </c>
      <c r="N69" s="357" t="n">
        <v>0</v>
      </c>
      <c r="O69" s="556" t="n">
        <f aca="false">+K69+L69+M69+N69</f>
        <v>32300</v>
      </c>
      <c r="P69" s="557" t="n">
        <f aca="false">+O69/$O$113</f>
        <v>0.00130245291400855</v>
      </c>
      <c r="Q69" s="558"/>
      <c r="R69" s="182" t="n">
        <f aca="false">+K69+D69</f>
        <v>0</v>
      </c>
      <c r="S69" s="183" t="n">
        <f aca="false">+L69+E69</f>
        <v>0</v>
      </c>
      <c r="T69" s="183" t="n">
        <f aca="false">+M69+F69</f>
        <v>32300</v>
      </c>
      <c r="U69" s="183" t="n">
        <f aca="false">+N69+G69</f>
        <v>0</v>
      </c>
      <c r="V69" s="556" t="n">
        <f aca="false">+R69+S69+T69+U69</f>
        <v>32300</v>
      </c>
      <c r="W69" s="557" t="n">
        <f aca="false">+V69/$V$113</f>
        <v>0.000491643611168901</v>
      </c>
    </row>
    <row r="70" customFormat="false" ht="15.75" hidden="false" customHeight="false" outlineLevel="0" collapsed="false">
      <c r="B70" s="554" t="n">
        <f aca="false">+B69+1</f>
        <v>2081</v>
      </c>
      <c r="C70" s="561"/>
      <c r="D70" s="555" t="n">
        <v>0</v>
      </c>
      <c r="E70" s="555" t="n">
        <v>0</v>
      </c>
      <c r="F70" s="555" t="n">
        <v>0</v>
      </c>
      <c r="G70" s="555" t="n">
        <v>0</v>
      </c>
      <c r="H70" s="556" t="n">
        <f aca="false">+D70+E70+F70+G70</f>
        <v>0</v>
      </c>
      <c r="I70" s="557" t="n">
        <f aca="false">+H70/$H$113</f>
        <v>0</v>
      </c>
      <c r="J70" s="558"/>
      <c r="K70" s="359" t="n">
        <v>0</v>
      </c>
      <c r="L70" s="357" t="n">
        <v>0</v>
      </c>
      <c r="M70" s="357" t="n">
        <v>32300</v>
      </c>
      <c r="N70" s="357" t="n">
        <v>0</v>
      </c>
      <c r="O70" s="556" t="n">
        <f aca="false">+K70+L70+M70+N70</f>
        <v>32300</v>
      </c>
      <c r="P70" s="557" t="n">
        <f aca="false">+O70/$O$113</f>
        <v>0.00130245291400855</v>
      </c>
      <c r="Q70" s="558"/>
      <c r="R70" s="182" t="n">
        <f aca="false">+K70+D70</f>
        <v>0</v>
      </c>
      <c r="S70" s="183" t="n">
        <f aca="false">+L70+E70</f>
        <v>0</v>
      </c>
      <c r="T70" s="183" t="n">
        <f aca="false">+M70+F70</f>
        <v>32300</v>
      </c>
      <c r="U70" s="183" t="n">
        <f aca="false">+N70+G70</f>
        <v>0</v>
      </c>
      <c r="V70" s="556" t="n">
        <f aca="false">+R70+S70+T70+U70</f>
        <v>32300</v>
      </c>
      <c r="W70" s="557" t="n">
        <f aca="false">+V70/$V$113</f>
        <v>0.000491643611168901</v>
      </c>
    </row>
    <row r="71" customFormat="false" ht="15.75" hidden="false" customHeight="false" outlineLevel="0" collapsed="false">
      <c r="B71" s="554" t="n">
        <f aca="false">+B70+1</f>
        <v>2082</v>
      </c>
      <c r="C71" s="561"/>
      <c r="D71" s="555" t="n">
        <v>0</v>
      </c>
      <c r="E71" s="555" t="n">
        <v>0</v>
      </c>
      <c r="F71" s="555" t="n">
        <v>0</v>
      </c>
      <c r="G71" s="555" t="n">
        <v>0</v>
      </c>
      <c r="H71" s="556" t="n">
        <f aca="false">+D71+E71+F71+G71</f>
        <v>0</v>
      </c>
      <c r="I71" s="557" t="n">
        <f aca="false">+H71/$H$113</f>
        <v>0</v>
      </c>
      <c r="J71" s="558"/>
      <c r="K71" s="359" t="n">
        <v>0</v>
      </c>
      <c r="L71" s="357" t="n">
        <v>0</v>
      </c>
      <c r="M71" s="357" t="n">
        <v>32300</v>
      </c>
      <c r="N71" s="357" t="n">
        <v>0</v>
      </c>
      <c r="O71" s="556" t="n">
        <f aca="false">+K71+L71+M71+N71</f>
        <v>32300</v>
      </c>
      <c r="P71" s="557" t="n">
        <f aca="false">+O71/$O$113</f>
        <v>0.00130245291400855</v>
      </c>
      <c r="Q71" s="558"/>
      <c r="R71" s="182" t="n">
        <f aca="false">+K71+D71</f>
        <v>0</v>
      </c>
      <c r="S71" s="183" t="n">
        <f aca="false">+L71+E71</f>
        <v>0</v>
      </c>
      <c r="T71" s="183" t="n">
        <f aca="false">+M71+F71</f>
        <v>32300</v>
      </c>
      <c r="U71" s="183" t="n">
        <f aca="false">+N71+G71</f>
        <v>0</v>
      </c>
      <c r="V71" s="556" t="n">
        <f aca="false">+R71+S71+T71+U71</f>
        <v>32300</v>
      </c>
      <c r="W71" s="557" t="n">
        <f aca="false">+V71/$V$113</f>
        <v>0.000491643611168901</v>
      </c>
    </row>
    <row r="72" customFormat="false" ht="15.75" hidden="false" customHeight="false" outlineLevel="0" collapsed="false">
      <c r="B72" s="554" t="n">
        <f aca="false">+B71+1</f>
        <v>2083</v>
      </c>
      <c r="C72" s="561"/>
      <c r="D72" s="555" t="n">
        <v>0</v>
      </c>
      <c r="E72" s="555" t="n">
        <v>0</v>
      </c>
      <c r="F72" s="555" t="n">
        <v>0</v>
      </c>
      <c r="G72" s="555" t="n">
        <v>0</v>
      </c>
      <c r="H72" s="556" t="n">
        <f aca="false">+D72+E72+F72+G72</f>
        <v>0</v>
      </c>
      <c r="I72" s="557" t="n">
        <f aca="false">+H72/$H$113</f>
        <v>0</v>
      </c>
      <c r="J72" s="558"/>
      <c r="K72" s="359" t="n">
        <v>0</v>
      </c>
      <c r="L72" s="357" t="n">
        <v>0</v>
      </c>
      <c r="M72" s="357" t="n">
        <v>32300</v>
      </c>
      <c r="N72" s="357" t="n">
        <v>0</v>
      </c>
      <c r="O72" s="556" t="n">
        <f aca="false">+K72+L72+M72+N72</f>
        <v>32300</v>
      </c>
      <c r="P72" s="557" t="n">
        <f aca="false">+O72/$O$113</f>
        <v>0.00130245291400855</v>
      </c>
      <c r="Q72" s="558"/>
      <c r="R72" s="182" t="n">
        <f aca="false">+K72+D72</f>
        <v>0</v>
      </c>
      <c r="S72" s="183" t="n">
        <f aca="false">+L72+E72</f>
        <v>0</v>
      </c>
      <c r="T72" s="183" t="n">
        <f aca="false">+M72+F72</f>
        <v>32300</v>
      </c>
      <c r="U72" s="183" t="n">
        <f aca="false">+N72+G72</f>
        <v>0</v>
      </c>
      <c r="V72" s="556" t="n">
        <f aca="false">+R72+S72+T72+U72</f>
        <v>32300</v>
      </c>
      <c r="W72" s="557" t="n">
        <f aca="false">+V72/$V$113</f>
        <v>0.000491643611168901</v>
      </c>
    </row>
    <row r="73" customFormat="false" ht="15.75" hidden="false" customHeight="false" outlineLevel="0" collapsed="false">
      <c r="B73" s="554" t="n">
        <f aca="false">+B72+1</f>
        <v>2084</v>
      </c>
      <c r="C73" s="561"/>
      <c r="D73" s="555" t="n">
        <v>0</v>
      </c>
      <c r="E73" s="555" t="n">
        <v>0</v>
      </c>
      <c r="F73" s="555" t="n">
        <v>0</v>
      </c>
      <c r="G73" s="555" t="n">
        <v>0</v>
      </c>
      <c r="H73" s="556" t="n">
        <f aca="false">+D73+E73+F73+G73</f>
        <v>0</v>
      </c>
      <c r="I73" s="557" t="n">
        <f aca="false">+H73/$H$113</f>
        <v>0</v>
      </c>
      <c r="J73" s="558"/>
      <c r="K73" s="359" t="n">
        <v>0</v>
      </c>
      <c r="L73" s="357" t="n">
        <v>0</v>
      </c>
      <c r="M73" s="357" t="n">
        <v>32300</v>
      </c>
      <c r="N73" s="357" t="n">
        <v>0</v>
      </c>
      <c r="O73" s="556" t="n">
        <f aca="false">+K73+L73+M73+N73</f>
        <v>32300</v>
      </c>
      <c r="P73" s="557" t="n">
        <f aca="false">+O73/$O$113</f>
        <v>0.00130245291400855</v>
      </c>
      <c r="Q73" s="558"/>
      <c r="R73" s="182" t="n">
        <f aca="false">+K73+D73</f>
        <v>0</v>
      </c>
      <c r="S73" s="183" t="n">
        <f aca="false">+L73+E73</f>
        <v>0</v>
      </c>
      <c r="T73" s="183" t="n">
        <f aca="false">+M73+F73</f>
        <v>32300</v>
      </c>
      <c r="U73" s="183" t="n">
        <f aca="false">+N73+G73</f>
        <v>0</v>
      </c>
      <c r="V73" s="556" t="n">
        <f aca="false">+R73+S73+T73+U73</f>
        <v>32300</v>
      </c>
      <c r="W73" s="557" t="n">
        <f aca="false">+V73/$V$113</f>
        <v>0.000491643611168901</v>
      </c>
    </row>
    <row r="74" customFormat="false" ht="15.75" hidden="false" customHeight="false" outlineLevel="0" collapsed="false">
      <c r="B74" s="554" t="n">
        <f aca="false">+B73+1</f>
        <v>2085</v>
      </c>
      <c r="C74" s="561"/>
      <c r="D74" s="555" t="n">
        <v>0</v>
      </c>
      <c r="E74" s="555" t="n">
        <v>0</v>
      </c>
      <c r="F74" s="555" t="n">
        <v>0</v>
      </c>
      <c r="G74" s="555" t="n">
        <v>0</v>
      </c>
      <c r="H74" s="556" t="n">
        <f aca="false">+D74+E74+F74+G74</f>
        <v>0</v>
      </c>
      <c r="I74" s="557" t="n">
        <f aca="false">+H74/$H$113</f>
        <v>0</v>
      </c>
      <c r="J74" s="558"/>
      <c r="K74" s="359" t="n">
        <v>0</v>
      </c>
      <c r="L74" s="357" t="n">
        <v>0</v>
      </c>
      <c r="M74" s="357" t="n">
        <v>32300</v>
      </c>
      <c r="N74" s="357" t="n">
        <v>0</v>
      </c>
      <c r="O74" s="556" t="n">
        <f aca="false">+K74+L74+M74+N74</f>
        <v>32300</v>
      </c>
      <c r="P74" s="557" t="n">
        <f aca="false">+O74/$O$113</f>
        <v>0.00130245291400855</v>
      </c>
      <c r="Q74" s="558"/>
      <c r="R74" s="182" t="n">
        <f aca="false">+K74+D74</f>
        <v>0</v>
      </c>
      <c r="S74" s="183" t="n">
        <f aca="false">+L74+E74</f>
        <v>0</v>
      </c>
      <c r="T74" s="183" t="n">
        <f aca="false">+M74+F74</f>
        <v>32300</v>
      </c>
      <c r="U74" s="183" t="n">
        <f aca="false">+N74+G74</f>
        <v>0</v>
      </c>
      <c r="V74" s="556" t="n">
        <f aca="false">+R74+S74+T74+U74</f>
        <v>32300</v>
      </c>
      <c r="W74" s="557" t="n">
        <f aca="false">+V74/$V$113</f>
        <v>0.000491643611168901</v>
      </c>
    </row>
    <row r="75" customFormat="false" ht="15.75" hidden="false" customHeight="false" outlineLevel="0" collapsed="false">
      <c r="B75" s="554" t="n">
        <f aca="false">+B74+1</f>
        <v>2086</v>
      </c>
      <c r="C75" s="561"/>
      <c r="D75" s="555" t="n">
        <v>0</v>
      </c>
      <c r="E75" s="555" t="n">
        <v>0</v>
      </c>
      <c r="F75" s="555" t="n">
        <v>0</v>
      </c>
      <c r="G75" s="555" t="n">
        <v>0</v>
      </c>
      <c r="H75" s="556" t="n">
        <f aca="false">+D75+E75+F75+G75</f>
        <v>0</v>
      </c>
      <c r="I75" s="557" t="n">
        <f aca="false">+H75/$H$113</f>
        <v>0</v>
      </c>
      <c r="J75" s="558"/>
      <c r="K75" s="359" t="n">
        <v>0</v>
      </c>
      <c r="L75" s="357" t="n">
        <v>0</v>
      </c>
      <c r="M75" s="357" t="n">
        <v>32300</v>
      </c>
      <c r="N75" s="357" t="n">
        <v>0</v>
      </c>
      <c r="O75" s="556" t="n">
        <f aca="false">+K75+L75+M75+N75</f>
        <v>32300</v>
      </c>
      <c r="P75" s="557" t="n">
        <f aca="false">+O75/$O$113</f>
        <v>0.00130245291400855</v>
      </c>
      <c r="Q75" s="558"/>
      <c r="R75" s="182" t="n">
        <f aca="false">+K75+D75</f>
        <v>0</v>
      </c>
      <c r="S75" s="183" t="n">
        <f aca="false">+L75+E75</f>
        <v>0</v>
      </c>
      <c r="T75" s="183" t="n">
        <f aca="false">+M75+F75</f>
        <v>32300</v>
      </c>
      <c r="U75" s="183" t="n">
        <f aca="false">+N75+G75</f>
        <v>0</v>
      </c>
      <c r="V75" s="556" t="n">
        <f aca="false">+R75+S75+T75+U75</f>
        <v>32300</v>
      </c>
      <c r="W75" s="557" t="n">
        <f aca="false">+V75/$V$113</f>
        <v>0.000491643611168901</v>
      </c>
    </row>
    <row r="76" customFormat="false" ht="15.75" hidden="false" customHeight="false" outlineLevel="0" collapsed="false">
      <c r="B76" s="554" t="n">
        <f aca="false">+B75+1</f>
        <v>2087</v>
      </c>
      <c r="C76" s="561"/>
      <c r="D76" s="555" t="n">
        <v>0</v>
      </c>
      <c r="E76" s="555" t="n">
        <v>0</v>
      </c>
      <c r="F76" s="555" t="n">
        <v>0</v>
      </c>
      <c r="G76" s="555" t="n">
        <v>0</v>
      </c>
      <c r="H76" s="556" t="n">
        <f aca="false">+D76+E76+F76+G76</f>
        <v>0</v>
      </c>
      <c r="I76" s="557" t="n">
        <f aca="false">+H76/$H$113</f>
        <v>0</v>
      </c>
      <c r="J76" s="558"/>
      <c r="K76" s="359" t="n">
        <v>0</v>
      </c>
      <c r="L76" s="357" t="n">
        <v>0</v>
      </c>
      <c r="M76" s="357" t="n">
        <v>32300</v>
      </c>
      <c r="N76" s="357" t="n">
        <v>0</v>
      </c>
      <c r="O76" s="556" t="n">
        <f aca="false">+K76+L76+M76+N76</f>
        <v>32300</v>
      </c>
      <c r="P76" s="557" t="n">
        <f aca="false">+O76/$O$113</f>
        <v>0.00130245291400855</v>
      </c>
      <c r="Q76" s="558"/>
      <c r="R76" s="182" t="n">
        <f aca="false">+K76+D76</f>
        <v>0</v>
      </c>
      <c r="S76" s="183" t="n">
        <f aca="false">+L76+E76</f>
        <v>0</v>
      </c>
      <c r="T76" s="183" t="n">
        <f aca="false">+M76+F76</f>
        <v>32300</v>
      </c>
      <c r="U76" s="183" t="n">
        <f aca="false">+N76+G76</f>
        <v>0</v>
      </c>
      <c r="V76" s="556" t="n">
        <f aca="false">+R76+S76+T76+U76</f>
        <v>32300</v>
      </c>
      <c r="W76" s="557" t="n">
        <f aca="false">+V76/$V$113</f>
        <v>0.000491643611168901</v>
      </c>
    </row>
    <row r="77" customFormat="false" ht="15.75" hidden="false" customHeight="false" outlineLevel="0" collapsed="false">
      <c r="B77" s="554" t="n">
        <f aca="false">+B76+1</f>
        <v>2088</v>
      </c>
      <c r="C77" s="561"/>
      <c r="D77" s="555" t="n">
        <v>0</v>
      </c>
      <c r="E77" s="555" t="n">
        <v>0</v>
      </c>
      <c r="F77" s="555" t="n">
        <v>0</v>
      </c>
      <c r="G77" s="555" t="n">
        <v>0</v>
      </c>
      <c r="H77" s="556" t="n">
        <f aca="false">+D77+E77+F77+G77</f>
        <v>0</v>
      </c>
      <c r="I77" s="557" t="n">
        <f aca="false">+H77/$H$113</f>
        <v>0</v>
      </c>
      <c r="J77" s="558"/>
      <c r="K77" s="359" t="n">
        <v>0</v>
      </c>
      <c r="L77" s="357" t="n">
        <v>0</v>
      </c>
      <c r="M77" s="357" t="n">
        <v>32300</v>
      </c>
      <c r="N77" s="357" t="n">
        <v>0</v>
      </c>
      <c r="O77" s="556" t="n">
        <f aca="false">+K77+L77+M77+N77</f>
        <v>32300</v>
      </c>
      <c r="P77" s="557" t="n">
        <f aca="false">+O77/$O$113</f>
        <v>0.00130245291400855</v>
      </c>
      <c r="Q77" s="558"/>
      <c r="R77" s="182" t="n">
        <f aca="false">+K77+D77</f>
        <v>0</v>
      </c>
      <c r="S77" s="183" t="n">
        <f aca="false">+L77+E77</f>
        <v>0</v>
      </c>
      <c r="T77" s="183" t="n">
        <f aca="false">+M77+F77</f>
        <v>32300</v>
      </c>
      <c r="U77" s="183" t="n">
        <f aca="false">+N77+G77</f>
        <v>0</v>
      </c>
      <c r="V77" s="556" t="n">
        <f aca="false">+R77+S77+T77+U77</f>
        <v>32300</v>
      </c>
      <c r="W77" s="557" t="n">
        <f aca="false">+V77/$V$113</f>
        <v>0.000491643611168901</v>
      </c>
    </row>
    <row r="78" customFormat="false" ht="15.75" hidden="false" customHeight="false" outlineLevel="0" collapsed="false">
      <c r="B78" s="554" t="n">
        <f aca="false">+B77+1</f>
        <v>2089</v>
      </c>
      <c r="C78" s="561"/>
      <c r="D78" s="555" t="n">
        <v>0</v>
      </c>
      <c r="E78" s="555" t="n">
        <v>0</v>
      </c>
      <c r="F78" s="555" t="n">
        <v>0</v>
      </c>
      <c r="G78" s="555" t="n">
        <v>0</v>
      </c>
      <c r="H78" s="556" t="n">
        <f aca="false">+D78+E78+F78+G78</f>
        <v>0</v>
      </c>
      <c r="I78" s="557" t="n">
        <f aca="false">+H78/$H$113</f>
        <v>0</v>
      </c>
      <c r="J78" s="558"/>
      <c r="K78" s="359" t="n">
        <v>0</v>
      </c>
      <c r="L78" s="357" t="n">
        <v>0</v>
      </c>
      <c r="M78" s="357" t="n">
        <v>32300</v>
      </c>
      <c r="N78" s="357" t="n">
        <v>0</v>
      </c>
      <c r="O78" s="556" t="n">
        <f aca="false">+K78+L78+M78+N78</f>
        <v>32300</v>
      </c>
      <c r="P78" s="557" t="n">
        <f aca="false">+O78/$O$113</f>
        <v>0.00130245291400855</v>
      </c>
      <c r="Q78" s="558"/>
      <c r="R78" s="182" t="n">
        <f aca="false">+K78+D78</f>
        <v>0</v>
      </c>
      <c r="S78" s="183" t="n">
        <f aca="false">+L78+E78</f>
        <v>0</v>
      </c>
      <c r="T78" s="183" t="n">
        <f aca="false">+M78+F78</f>
        <v>32300</v>
      </c>
      <c r="U78" s="183" t="n">
        <f aca="false">+N78+G78</f>
        <v>0</v>
      </c>
      <c r="V78" s="556" t="n">
        <f aca="false">+R78+S78+T78+U78</f>
        <v>32300</v>
      </c>
      <c r="W78" s="557" t="n">
        <f aca="false">+V78/$V$113</f>
        <v>0.000491643611168901</v>
      </c>
    </row>
    <row r="79" customFormat="false" ht="15.75" hidden="false" customHeight="false" outlineLevel="0" collapsed="false">
      <c r="B79" s="554" t="n">
        <f aca="false">+B78+1</f>
        <v>2090</v>
      </c>
      <c r="C79" s="561"/>
      <c r="D79" s="555" t="n">
        <v>0</v>
      </c>
      <c r="E79" s="555" t="n">
        <v>0</v>
      </c>
      <c r="F79" s="555" t="n">
        <v>0</v>
      </c>
      <c r="G79" s="555" t="n">
        <v>0</v>
      </c>
      <c r="H79" s="556" t="n">
        <f aca="false">+D79+E79+F79+G79</f>
        <v>0</v>
      </c>
      <c r="I79" s="557" t="n">
        <f aca="false">+H79/$H$113</f>
        <v>0</v>
      </c>
      <c r="J79" s="558"/>
      <c r="K79" s="359" t="n">
        <v>0</v>
      </c>
      <c r="L79" s="357" t="n">
        <v>0</v>
      </c>
      <c r="M79" s="357" t="n">
        <v>32300</v>
      </c>
      <c r="N79" s="357" t="n">
        <v>0</v>
      </c>
      <c r="O79" s="556" t="n">
        <f aca="false">+K79+L79+M79+N79</f>
        <v>32300</v>
      </c>
      <c r="P79" s="557" t="n">
        <f aca="false">+O79/$O$113</f>
        <v>0.00130245291400855</v>
      </c>
      <c r="Q79" s="558"/>
      <c r="R79" s="182" t="n">
        <f aca="false">+K79+D79</f>
        <v>0</v>
      </c>
      <c r="S79" s="183" t="n">
        <f aca="false">+L79+E79</f>
        <v>0</v>
      </c>
      <c r="T79" s="183" t="n">
        <f aca="false">+M79+F79</f>
        <v>32300</v>
      </c>
      <c r="U79" s="183" t="n">
        <f aca="false">+N79+G79</f>
        <v>0</v>
      </c>
      <c r="V79" s="556" t="n">
        <f aca="false">+R79+S79+T79+U79</f>
        <v>32300</v>
      </c>
      <c r="W79" s="557" t="n">
        <f aca="false">+V79/$V$113</f>
        <v>0.000491643611168901</v>
      </c>
    </row>
    <row r="80" customFormat="false" ht="15.75" hidden="false" customHeight="false" outlineLevel="0" collapsed="false">
      <c r="B80" s="554" t="n">
        <f aca="false">+B79+1</f>
        <v>2091</v>
      </c>
      <c r="C80" s="561"/>
      <c r="D80" s="555" t="n">
        <v>0</v>
      </c>
      <c r="E80" s="555" t="n">
        <v>0</v>
      </c>
      <c r="F80" s="555" t="n">
        <v>0</v>
      </c>
      <c r="G80" s="555" t="n">
        <v>0</v>
      </c>
      <c r="H80" s="556" t="n">
        <f aca="false">+D80+E80+F80+G80</f>
        <v>0</v>
      </c>
      <c r="I80" s="557" t="n">
        <f aca="false">+H80/$H$113</f>
        <v>0</v>
      </c>
      <c r="J80" s="558"/>
      <c r="K80" s="359" t="n">
        <v>0</v>
      </c>
      <c r="L80" s="357" t="n">
        <v>0</v>
      </c>
      <c r="M80" s="357" t="n">
        <v>32300</v>
      </c>
      <c r="N80" s="357" t="n">
        <v>0</v>
      </c>
      <c r="O80" s="556" t="n">
        <f aca="false">+K80+L80+M80+N80</f>
        <v>32300</v>
      </c>
      <c r="P80" s="557" t="n">
        <f aca="false">+O80/$O$113</f>
        <v>0.00130245291400855</v>
      </c>
      <c r="Q80" s="558"/>
      <c r="R80" s="182" t="n">
        <f aca="false">+K80+D80</f>
        <v>0</v>
      </c>
      <c r="S80" s="183" t="n">
        <f aca="false">+L80+E80</f>
        <v>0</v>
      </c>
      <c r="T80" s="183" t="n">
        <f aca="false">+M80+F80</f>
        <v>32300</v>
      </c>
      <c r="U80" s="183" t="n">
        <f aca="false">+N80+G80</f>
        <v>0</v>
      </c>
      <c r="V80" s="556" t="n">
        <f aca="false">+R80+S80+T80+U80</f>
        <v>32300</v>
      </c>
      <c r="W80" s="557" t="n">
        <f aca="false">+V80/$V$113</f>
        <v>0.000491643611168901</v>
      </c>
    </row>
    <row r="81" customFormat="false" ht="15.75" hidden="false" customHeight="false" outlineLevel="0" collapsed="false">
      <c r="B81" s="554" t="n">
        <f aca="false">+B80+1</f>
        <v>2092</v>
      </c>
      <c r="C81" s="561"/>
      <c r="D81" s="555" t="n">
        <v>0</v>
      </c>
      <c r="E81" s="555" t="n">
        <v>0</v>
      </c>
      <c r="F81" s="555" t="n">
        <v>0</v>
      </c>
      <c r="G81" s="555" t="n">
        <v>0</v>
      </c>
      <c r="H81" s="556" t="n">
        <f aca="false">+D81+E81+F81+G81</f>
        <v>0</v>
      </c>
      <c r="I81" s="557" t="n">
        <f aca="false">+H81/$H$113</f>
        <v>0</v>
      </c>
      <c r="J81" s="558"/>
      <c r="K81" s="359" t="n">
        <v>0</v>
      </c>
      <c r="L81" s="357" t="n">
        <v>0</v>
      </c>
      <c r="M81" s="357" t="n">
        <v>32300</v>
      </c>
      <c r="N81" s="357" t="n">
        <v>0</v>
      </c>
      <c r="O81" s="556" t="n">
        <f aca="false">+K81+L81+M81+N81</f>
        <v>32300</v>
      </c>
      <c r="P81" s="557" t="n">
        <f aca="false">+O81/$O$113</f>
        <v>0.00130245291400855</v>
      </c>
      <c r="Q81" s="558"/>
      <c r="R81" s="182" t="n">
        <f aca="false">+K81+D81</f>
        <v>0</v>
      </c>
      <c r="S81" s="183" t="n">
        <f aca="false">+L81+E81</f>
        <v>0</v>
      </c>
      <c r="T81" s="183" t="n">
        <f aca="false">+M81+F81</f>
        <v>32300</v>
      </c>
      <c r="U81" s="183" t="n">
        <f aca="false">+N81+G81</f>
        <v>0</v>
      </c>
      <c r="V81" s="556" t="n">
        <f aca="false">+R81+S81+T81+U81</f>
        <v>32300</v>
      </c>
      <c r="W81" s="557" t="n">
        <f aca="false">+V81/$V$113</f>
        <v>0.000491643611168901</v>
      </c>
    </row>
    <row r="82" customFormat="false" ht="15.75" hidden="false" customHeight="false" outlineLevel="0" collapsed="false">
      <c r="B82" s="554" t="n">
        <f aca="false">+B81+1</f>
        <v>2093</v>
      </c>
      <c r="C82" s="561"/>
      <c r="D82" s="555" t="n">
        <v>0</v>
      </c>
      <c r="E82" s="555" t="n">
        <v>0</v>
      </c>
      <c r="F82" s="555" t="n">
        <v>0</v>
      </c>
      <c r="G82" s="555" t="n">
        <v>0</v>
      </c>
      <c r="H82" s="556" t="n">
        <f aca="false">+D82+E82+F82+G82</f>
        <v>0</v>
      </c>
      <c r="I82" s="557" t="n">
        <f aca="false">+H82/$H$113</f>
        <v>0</v>
      </c>
      <c r="J82" s="558"/>
      <c r="K82" s="359" t="n">
        <v>0</v>
      </c>
      <c r="L82" s="357" t="n">
        <v>0</v>
      </c>
      <c r="M82" s="357" t="n">
        <v>32300</v>
      </c>
      <c r="N82" s="357" t="n">
        <v>0</v>
      </c>
      <c r="O82" s="556" t="n">
        <f aca="false">+K82+L82+M82+N82</f>
        <v>32300</v>
      </c>
      <c r="P82" s="557" t="n">
        <f aca="false">+O82/$O$113</f>
        <v>0.00130245291400855</v>
      </c>
      <c r="Q82" s="558"/>
      <c r="R82" s="182" t="n">
        <f aca="false">+K82+D82</f>
        <v>0</v>
      </c>
      <c r="S82" s="183" t="n">
        <f aca="false">+L82+E82</f>
        <v>0</v>
      </c>
      <c r="T82" s="183" t="n">
        <f aca="false">+M82+F82</f>
        <v>32300</v>
      </c>
      <c r="U82" s="183" t="n">
        <f aca="false">+N82+G82</f>
        <v>0</v>
      </c>
      <c r="V82" s="556" t="n">
        <f aca="false">+R82+S82+T82+U82</f>
        <v>32300</v>
      </c>
      <c r="W82" s="557" t="n">
        <f aca="false">+V82/$V$113</f>
        <v>0.000491643611168901</v>
      </c>
    </row>
    <row r="83" customFormat="false" ht="15.75" hidden="false" customHeight="false" outlineLevel="0" collapsed="false">
      <c r="B83" s="554" t="n">
        <f aca="false">+B82+1</f>
        <v>2094</v>
      </c>
      <c r="C83" s="561"/>
      <c r="D83" s="555" t="n">
        <v>0</v>
      </c>
      <c r="E83" s="555" t="n">
        <v>0</v>
      </c>
      <c r="F83" s="555" t="n">
        <v>0</v>
      </c>
      <c r="G83" s="555" t="n">
        <v>0</v>
      </c>
      <c r="H83" s="556" t="n">
        <f aca="false">+D83+E83+F83+G83</f>
        <v>0</v>
      </c>
      <c r="I83" s="557" t="n">
        <f aca="false">+H83/$H$113</f>
        <v>0</v>
      </c>
      <c r="J83" s="558"/>
      <c r="K83" s="359" t="n">
        <v>0</v>
      </c>
      <c r="L83" s="357" t="n">
        <v>0</v>
      </c>
      <c r="M83" s="357" t="n">
        <v>32300</v>
      </c>
      <c r="N83" s="357" t="n">
        <v>0</v>
      </c>
      <c r="O83" s="556" t="n">
        <f aca="false">+K83+L83+M83+N83</f>
        <v>32300</v>
      </c>
      <c r="P83" s="557" t="n">
        <f aca="false">+O83/$O$113</f>
        <v>0.00130245291400855</v>
      </c>
      <c r="Q83" s="558"/>
      <c r="R83" s="182" t="n">
        <f aca="false">+K83+D83</f>
        <v>0</v>
      </c>
      <c r="S83" s="183" t="n">
        <f aca="false">+L83+E83</f>
        <v>0</v>
      </c>
      <c r="T83" s="183" t="n">
        <f aca="false">+M83+F83</f>
        <v>32300</v>
      </c>
      <c r="U83" s="183" t="n">
        <f aca="false">+N83+G83</f>
        <v>0</v>
      </c>
      <c r="V83" s="556" t="n">
        <f aca="false">+R83+S83+T83+U83</f>
        <v>32300</v>
      </c>
      <c r="W83" s="557" t="n">
        <f aca="false">+V83/$V$113</f>
        <v>0.000491643611168901</v>
      </c>
    </row>
    <row r="84" customFormat="false" ht="15.75" hidden="false" customHeight="false" outlineLevel="0" collapsed="false">
      <c r="B84" s="554" t="n">
        <f aca="false">+B83+1</f>
        <v>2095</v>
      </c>
      <c r="C84" s="561"/>
      <c r="D84" s="555" t="n">
        <v>0</v>
      </c>
      <c r="E84" s="555" t="n">
        <v>0</v>
      </c>
      <c r="F84" s="555" t="n">
        <v>0</v>
      </c>
      <c r="G84" s="555" t="n">
        <v>0</v>
      </c>
      <c r="H84" s="556" t="n">
        <f aca="false">+D84+E84+F84+G84</f>
        <v>0</v>
      </c>
      <c r="I84" s="557" t="n">
        <f aca="false">+H84/$H$113</f>
        <v>0</v>
      </c>
      <c r="J84" s="558"/>
      <c r="K84" s="359" t="n">
        <v>0</v>
      </c>
      <c r="L84" s="357" t="n">
        <v>0</v>
      </c>
      <c r="M84" s="357" t="n">
        <v>32300</v>
      </c>
      <c r="N84" s="357" t="n">
        <v>0</v>
      </c>
      <c r="O84" s="556" t="n">
        <f aca="false">+K84+L84+M84+N84</f>
        <v>32300</v>
      </c>
      <c r="P84" s="557" t="n">
        <f aca="false">+O84/$O$113</f>
        <v>0.00130245291400855</v>
      </c>
      <c r="Q84" s="558"/>
      <c r="R84" s="182" t="n">
        <f aca="false">+K84+D84</f>
        <v>0</v>
      </c>
      <c r="S84" s="183" t="n">
        <f aca="false">+L84+E84</f>
        <v>0</v>
      </c>
      <c r="T84" s="183" t="n">
        <f aca="false">+M84+F84</f>
        <v>32300</v>
      </c>
      <c r="U84" s="183" t="n">
        <f aca="false">+N84+G84</f>
        <v>0</v>
      </c>
      <c r="V84" s="556" t="n">
        <f aca="false">+R84+S84+T84+U84</f>
        <v>32300</v>
      </c>
      <c r="W84" s="557" t="n">
        <f aca="false">+V84/$V$113</f>
        <v>0.000491643611168901</v>
      </c>
    </row>
    <row r="85" customFormat="false" ht="15.75" hidden="false" customHeight="false" outlineLevel="0" collapsed="false">
      <c r="B85" s="554" t="n">
        <f aca="false">+B84+1</f>
        <v>2096</v>
      </c>
      <c r="C85" s="561"/>
      <c r="D85" s="555" t="n">
        <v>0</v>
      </c>
      <c r="E85" s="555" t="n">
        <v>0</v>
      </c>
      <c r="F85" s="555" t="n">
        <v>0</v>
      </c>
      <c r="G85" s="555" t="n">
        <v>0</v>
      </c>
      <c r="H85" s="556" t="n">
        <f aca="false">+D85+E85+F85+G85</f>
        <v>0</v>
      </c>
      <c r="I85" s="557" t="n">
        <f aca="false">+H85/$H$113</f>
        <v>0</v>
      </c>
      <c r="J85" s="558"/>
      <c r="K85" s="359" t="n">
        <v>0</v>
      </c>
      <c r="L85" s="357" t="n">
        <v>0</v>
      </c>
      <c r="M85" s="357" t="n">
        <v>32300</v>
      </c>
      <c r="N85" s="357" t="n">
        <v>0</v>
      </c>
      <c r="O85" s="556" t="n">
        <f aca="false">+K85+L85+M85+N85</f>
        <v>32300</v>
      </c>
      <c r="P85" s="557" t="n">
        <f aca="false">+O85/$O$113</f>
        <v>0.00130245291400855</v>
      </c>
      <c r="Q85" s="558"/>
      <c r="R85" s="182" t="n">
        <f aca="false">+K85+D85</f>
        <v>0</v>
      </c>
      <c r="S85" s="183" t="n">
        <f aca="false">+L85+E85</f>
        <v>0</v>
      </c>
      <c r="T85" s="183" t="n">
        <f aca="false">+M85+F85</f>
        <v>32300</v>
      </c>
      <c r="U85" s="183" t="n">
        <f aca="false">+N85+G85</f>
        <v>0</v>
      </c>
      <c r="V85" s="556" t="n">
        <f aca="false">+R85+S85+T85+U85</f>
        <v>32300</v>
      </c>
      <c r="W85" s="557" t="n">
        <f aca="false">+V85/$V$113</f>
        <v>0.000491643611168901</v>
      </c>
    </row>
    <row r="86" customFormat="false" ht="15.75" hidden="false" customHeight="false" outlineLevel="0" collapsed="false">
      <c r="B86" s="554" t="n">
        <f aca="false">+B85+1</f>
        <v>2097</v>
      </c>
      <c r="C86" s="561"/>
      <c r="D86" s="555" t="n">
        <v>0</v>
      </c>
      <c r="E86" s="555" t="n">
        <v>0</v>
      </c>
      <c r="F86" s="555" t="n">
        <v>0</v>
      </c>
      <c r="G86" s="555" t="n">
        <v>0</v>
      </c>
      <c r="H86" s="556" t="n">
        <f aca="false">+D86+E86+F86+G86</f>
        <v>0</v>
      </c>
      <c r="I86" s="557" t="n">
        <f aca="false">+H86/$H$113</f>
        <v>0</v>
      </c>
      <c r="J86" s="558"/>
      <c r="K86" s="359" t="n">
        <v>0</v>
      </c>
      <c r="L86" s="357" t="n">
        <v>0</v>
      </c>
      <c r="M86" s="357" t="n">
        <v>32300</v>
      </c>
      <c r="N86" s="357" t="n">
        <v>0</v>
      </c>
      <c r="O86" s="556" t="n">
        <f aca="false">+K86+L86+M86+N86</f>
        <v>32300</v>
      </c>
      <c r="P86" s="557" t="n">
        <f aca="false">+O86/$O$113</f>
        <v>0.00130245291400855</v>
      </c>
      <c r="Q86" s="558"/>
      <c r="R86" s="182" t="n">
        <f aca="false">+K86+D86</f>
        <v>0</v>
      </c>
      <c r="S86" s="183" t="n">
        <f aca="false">+L86+E86</f>
        <v>0</v>
      </c>
      <c r="T86" s="183" t="n">
        <f aca="false">+M86+F86</f>
        <v>32300</v>
      </c>
      <c r="U86" s="183" t="n">
        <f aca="false">+N86+G86</f>
        <v>0</v>
      </c>
      <c r="V86" s="556" t="n">
        <f aca="false">+R86+S86+T86+U86</f>
        <v>32300</v>
      </c>
      <c r="W86" s="557" t="n">
        <f aca="false">+V86/$V$113</f>
        <v>0.000491643611168901</v>
      </c>
    </row>
    <row r="87" customFormat="false" ht="15.75" hidden="false" customHeight="false" outlineLevel="0" collapsed="false">
      <c r="B87" s="554" t="n">
        <f aca="false">+B86+1</f>
        <v>2098</v>
      </c>
      <c r="C87" s="561"/>
      <c r="D87" s="555" t="n">
        <v>0</v>
      </c>
      <c r="E87" s="555" t="n">
        <v>0</v>
      </c>
      <c r="F87" s="555" t="n">
        <v>0</v>
      </c>
      <c r="G87" s="555" t="n">
        <v>0</v>
      </c>
      <c r="H87" s="556" t="n">
        <f aca="false">+D87+E87+F87+G87</f>
        <v>0</v>
      </c>
      <c r="I87" s="557" t="n">
        <f aca="false">+H87/$H$113</f>
        <v>0</v>
      </c>
      <c r="J87" s="558"/>
      <c r="K87" s="359" t="n">
        <v>0</v>
      </c>
      <c r="L87" s="357" t="n">
        <v>0</v>
      </c>
      <c r="M87" s="357" t="n">
        <v>32300</v>
      </c>
      <c r="N87" s="357" t="n">
        <v>0</v>
      </c>
      <c r="O87" s="556" t="n">
        <f aca="false">+K87+L87+M87+N87</f>
        <v>32300</v>
      </c>
      <c r="P87" s="557" t="n">
        <f aca="false">+O87/$O$113</f>
        <v>0.00130245291400855</v>
      </c>
      <c r="Q87" s="558"/>
      <c r="R87" s="182" t="n">
        <f aca="false">+K87+D87</f>
        <v>0</v>
      </c>
      <c r="S87" s="183" t="n">
        <f aca="false">+L87+E87</f>
        <v>0</v>
      </c>
      <c r="T87" s="183" t="n">
        <f aca="false">+M87+F87</f>
        <v>32300</v>
      </c>
      <c r="U87" s="183" t="n">
        <f aca="false">+N87+G87</f>
        <v>0</v>
      </c>
      <c r="V87" s="556" t="n">
        <f aca="false">+R87+S87+T87+U87</f>
        <v>32300</v>
      </c>
      <c r="W87" s="557" t="n">
        <f aca="false">+V87/$V$113</f>
        <v>0.000491643611168901</v>
      </c>
    </row>
    <row r="88" customFormat="false" ht="15.75" hidden="false" customHeight="false" outlineLevel="0" collapsed="false">
      <c r="B88" s="554" t="n">
        <f aca="false">+B87+1</f>
        <v>2099</v>
      </c>
      <c r="C88" s="561"/>
      <c r="D88" s="555" t="n">
        <v>0</v>
      </c>
      <c r="E88" s="555" t="n">
        <v>0</v>
      </c>
      <c r="F88" s="555" t="n">
        <v>0</v>
      </c>
      <c r="G88" s="555" t="n">
        <v>0</v>
      </c>
      <c r="H88" s="556" t="n">
        <f aca="false">+D88+E88+F88+G88</f>
        <v>0</v>
      </c>
      <c r="I88" s="557" t="n">
        <f aca="false">+H88/$H$113</f>
        <v>0</v>
      </c>
      <c r="J88" s="558"/>
      <c r="K88" s="359" t="n">
        <v>0</v>
      </c>
      <c r="L88" s="357" t="n">
        <v>0</v>
      </c>
      <c r="M88" s="357" t="n">
        <v>32300</v>
      </c>
      <c r="N88" s="357" t="n">
        <v>0</v>
      </c>
      <c r="O88" s="556" t="n">
        <f aca="false">+K88+L88+M88+N88</f>
        <v>32300</v>
      </c>
      <c r="P88" s="557" t="n">
        <f aca="false">+O88/$O$113</f>
        <v>0.00130245291400855</v>
      </c>
      <c r="Q88" s="558"/>
      <c r="R88" s="182" t="n">
        <f aca="false">+K88+D88</f>
        <v>0</v>
      </c>
      <c r="S88" s="183" t="n">
        <f aca="false">+L88+E88</f>
        <v>0</v>
      </c>
      <c r="T88" s="183" t="n">
        <f aca="false">+M88+F88</f>
        <v>32300</v>
      </c>
      <c r="U88" s="183" t="n">
        <f aca="false">+N88+G88</f>
        <v>0</v>
      </c>
      <c r="V88" s="556" t="n">
        <f aca="false">+R88+S88+T88+U88</f>
        <v>32300</v>
      </c>
      <c r="W88" s="557" t="n">
        <f aca="false">+V88/$V$113</f>
        <v>0.000491643611168901</v>
      </c>
    </row>
    <row r="89" customFormat="false" ht="15.75" hidden="false" customHeight="false" outlineLevel="0" collapsed="false">
      <c r="B89" s="554" t="n">
        <f aca="false">+B88+1</f>
        <v>2100</v>
      </c>
      <c r="C89" s="561"/>
      <c r="D89" s="555" t="n">
        <v>0</v>
      </c>
      <c r="E89" s="555" t="n">
        <v>0</v>
      </c>
      <c r="F89" s="555" t="n">
        <v>0</v>
      </c>
      <c r="G89" s="555" t="n">
        <v>0</v>
      </c>
      <c r="H89" s="556" t="n">
        <f aca="false">+D89+E89+F89+G89</f>
        <v>0</v>
      </c>
      <c r="I89" s="557" t="n">
        <f aca="false">+H89/$H$113</f>
        <v>0</v>
      </c>
      <c r="J89" s="558"/>
      <c r="K89" s="359" t="n">
        <v>0</v>
      </c>
      <c r="L89" s="357" t="n">
        <v>0</v>
      </c>
      <c r="M89" s="357" t="n">
        <v>32300</v>
      </c>
      <c r="N89" s="357" t="n">
        <v>0</v>
      </c>
      <c r="O89" s="556" t="n">
        <f aca="false">+K89+L89+M89+N89</f>
        <v>32300</v>
      </c>
      <c r="P89" s="557" t="n">
        <f aca="false">+O89/$O$113</f>
        <v>0.00130245291400855</v>
      </c>
      <c r="Q89" s="558"/>
      <c r="R89" s="182" t="n">
        <f aca="false">+K89+D89</f>
        <v>0</v>
      </c>
      <c r="S89" s="183" t="n">
        <f aca="false">+L89+E89</f>
        <v>0</v>
      </c>
      <c r="T89" s="183" t="n">
        <f aca="false">+M89+F89</f>
        <v>32300</v>
      </c>
      <c r="U89" s="183" t="n">
        <f aca="false">+N89+G89</f>
        <v>0</v>
      </c>
      <c r="V89" s="556" t="n">
        <f aca="false">+R89+S89+T89+U89</f>
        <v>32300</v>
      </c>
      <c r="W89" s="557" t="n">
        <f aca="false">+V89/$V$113</f>
        <v>0.000491643611168901</v>
      </c>
    </row>
    <row r="90" customFormat="false" ht="15.75" hidden="false" customHeight="false" outlineLevel="0" collapsed="false">
      <c r="B90" s="554" t="n">
        <f aca="false">+B89+1</f>
        <v>2101</v>
      </c>
      <c r="C90" s="561"/>
      <c r="D90" s="555" t="n">
        <v>0</v>
      </c>
      <c r="E90" s="555" t="n">
        <v>0</v>
      </c>
      <c r="F90" s="555" t="n">
        <v>0</v>
      </c>
      <c r="G90" s="555" t="n">
        <v>0</v>
      </c>
      <c r="H90" s="556" t="n">
        <f aca="false">+D90+E90+F90+G90</f>
        <v>0</v>
      </c>
      <c r="I90" s="557" t="n">
        <f aca="false">+H90/$H$113</f>
        <v>0</v>
      </c>
      <c r="J90" s="558"/>
      <c r="K90" s="359" t="n">
        <v>0</v>
      </c>
      <c r="L90" s="357" t="n">
        <v>0</v>
      </c>
      <c r="M90" s="357" t="n">
        <v>32300</v>
      </c>
      <c r="N90" s="357" t="n">
        <v>0</v>
      </c>
      <c r="O90" s="556" t="n">
        <f aca="false">+K90+L90+M90+N90</f>
        <v>32300</v>
      </c>
      <c r="P90" s="557" t="n">
        <f aca="false">+O90/$O$113</f>
        <v>0.00130245291400855</v>
      </c>
      <c r="Q90" s="558"/>
      <c r="R90" s="182" t="n">
        <f aca="false">+K90+D90</f>
        <v>0</v>
      </c>
      <c r="S90" s="183" t="n">
        <f aca="false">+L90+E90</f>
        <v>0</v>
      </c>
      <c r="T90" s="183" t="n">
        <f aca="false">+M90+F90</f>
        <v>32300</v>
      </c>
      <c r="U90" s="183" t="n">
        <f aca="false">+N90+G90</f>
        <v>0</v>
      </c>
      <c r="V90" s="556" t="n">
        <f aca="false">+R90+S90+T90+U90</f>
        <v>32300</v>
      </c>
      <c r="W90" s="557" t="n">
        <f aca="false">+V90/$V$113</f>
        <v>0.000491643611168901</v>
      </c>
    </row>
    <row r="91" customFormat="false" ht="15.75" hidden="false" customHeight="false" outlineLevel="0" collapsed="false">
      <c r="B91" s="554" t="n">
        <f aca="false">+B90+1</f>
        <v>2102</v>
      </c>
      <c r="C91" s="561"/>
      <c r="D91" s="555" t="n">
        <v>0</v>
      </c>
      <c r="E91" s="555" t="n">
        <v>0</v>
      </c>
      <c r="F91" s="555" t="n">
        <v>0</v>
      </c>
      <c r="G91" s="555" t="n">
        <v>0</v>
      </c>
      <c r="H91" s="556" t="n">
        <f aca="false">+D91+E91+F91+G91</f>
        <v>0</v>
      </c>
      <c r="I91" s="557" t="n">
        <f aca="false">+H91/$H$113</f>
        <v>0</v>
      </c>
      <c r="J91" s="558"/>
      <c r="K91" s="359" t="n">
        <v>0</v>
      </c>
      <c r="L91" s="357" t="n">
        <v>0</v>
      </c>
      <c r="M91" s="357" t="n">
        <v>32300</v>
      </c>
      <c r="N91" s="357" t="n">
        <v>0</v>
      </c>
      <c r="O91" s="556" t="n">
        <f aca="false">+K91+L91+M91+N91</f>
        <v>32300</v>
      </c>
      <c r="P91" s="557" t="n">
        <f aca="false">+O91/$O$113</f>
        <v>0.00130245291400855</v>
      </c>
      <c r="Q91" s="558"/>
      <c r="R91" s="182" t="n">
        <f aca="false">+K91+D91</f>
        <v>0</v>
      </c>
      <c r="S91" s="183" t="n">
        <f aca="false">+L91+E91</f>
        <v>0</v>
      </c>
      <c r="T91" s="183" t="n">
        <f aca="false">+M91+F91</f>
        <v>32300</v>
      </c>
      <c r="U91" s="183" t="n">
        <f aca="false">+N91+G91</f>
        <v>0</v>
      </c>
      <c r="V91" s="556" t="n">
        <f aca="false">+R91+S91+T91+U91</f>
        <v>32300</v>
      </c>
      <c r="W91" s="557" t="n">
        <f aca="false">+V91/$V$113</f>
        <v>0.000491643611168901</v>
      </c>
    </row>
    <row r="92" customFormat="false" ht="15.75" hidden="false" customHeight="false" outlineLevel="0" collapsed="false">
      <c r="B92" s="554" t="n">
        <f aca="false">+B91+1</f>
        <v>2103</v>
      </c>
      <c r="C92" s="561"/>
      <c r="D92" s="555" t="n">
        <v>0</v>
      </c>
      <c r="E92" s="555" t="n">
        <v>0</v>
      </c>
      <c r="F92" s="555" t="n">
        <v>0</v>
      </c>
      <c r="G92" s="555" t="n">
        <v>0</v>
      </c>
      <c r="H92" s="556" t="n">
        <f aca="false">+D92+E92+F92+G92</f>
        <v>0</v>
      </c>
      <c r="I92" s="557" t="n">
        <f aca="false">+H92/$H$113</f>
        <v>0</v>
      </c>
      <c r="J92" s="558"/>
      <c r="K92" s="359" t="n">
        <v>0</v>
      </c>
      <c r="L92" s="357" t="n">
        <v>0</v>
      </c>
      <c r="M92" s="357" t="n">
        <v>32300</v>
      </c>
      <c r="N92" s="357" t="n">
        <v>0</v>
      </c>
      <c r="O92" s="556" t="n">
        <f aca="false">+K92+L92+M92+N92</f>
        <v>32300</v>
      </c>
      <c r="P92" s="557" t="n">
        <f aca="false">+O92/$O$113</f>
        <v>0.00130245291400855</v>
      </c>
      <c r="Q92" s="558"/>
      <c r="R92" s="182" t="n">
        <f aca="false">+K92+D92</f>
        <v>0</v>
      </c>
      <c r="S92" s="183" t="n">
        <f aca="false">+L92+E92</f>
        <v>0</v>
      </c>
      <c r="T92" s="183" t="n">
        <f aca="false">+M92+F92</f>
        <v>32300</v>
      </c>
      <c r="U92" s="183" t="n">
        <f aca="false">+N92+G92</f>
        <v>0</v>
      </c>
      <c r="V92" s="556" t="n">
        <f aca="false">+R92+S92+T92+U92</f>
        <v>32300</v>
      </c>
      <c r="W92" s="557" t="n">
        <f aca="false">+V92/$V$113</f>
        <v>0.000491643611168901</v>
      </c>
    </row>
    <row r="93" customFormat="false" ht="15.75" hidden="false" customHeight="false" outlineLevel="0" collapsed="false">
      <c r="B93" s="554" t="n">
        <f aca="false">+B92+1</f>
        <v>2104</v>
      </c>
      <c r="C93" s="561"/>
      <c r="D93" s="555" t="n">
        <v>0</v>
      </c>
      <c r="E93" s="555" t="n">
        <v>0</v>
      </c>
      <c r="F93" s="555" t="n">
        <v>0</v>
      </c>
      <c r="G93" s="555" t="n">
        <v>0</v>
      </c>
      <c r="H93" s="556" t="n">
        <f aca="false">+D93+E93+F93+G93</f>
        <v>0</v>
      </c>
      <c r="I93" s="557" t="n">
        <f aca="false">+H93/$H$113</f>
        <v>0</v>
      </c>
      <c r="J93" s="558"/>
      <c r="K93" s="359" t="n">
        <v>0</v>
      </c>
      <c r="L93" s="357" t="n">
        <v>0</v>
      </c>
      <c r="M93" s="357" t="n">
        <v>32300</v>
      </c>
      <c r="N93" s="357" t="n">
        <v>0</v>
      </c>
      <c r="O93" s="556" t="n">
        <f aca="false">+K93+L93+M93+N93</f>
        <v>32300</v>
      </c>
      <c r="P93" s="557" t="n">
        <f aca="false">+O93/$O$113</f>
        <v>0.00130245291400855</v>
      </c>
      <c r="Q93" s="558"/>
      <c r="R93" s="182" t="n">
        <f aca="false">+K93+D93</f>
        <v>0</v>
      </c>
      <c r="S93" s="183" t="n">
        <f aca="false">+L93+E93</f>
        <v>0</v>
      </c>
      <c r="T93" s="183" t="n">
        <f aca="false">+M93+F93</f>
        <v>32300</v>
      </c>
      <c r="U93" s="183" t="n">
        <f aca="false">+N93+G93</f>
        <v>0</v>
      </c>
      <c r="V93" s="556" t="n">
        <f aca="false">+R93+S93+T93+U93</f>
        <v>32300</v>
      </c>
      <c r="W93" s="557" t="n">
        <f aca="false">+V93/$V$113</f>
        <v>0.000491643611168901</v>
      </c>
    </row>
    <row r="94" customFormat="false" ht="15.75" hidden="false" customHeight="false" outlineLevel="0" collapsed="false">
      <c r="B94" s="554" t="n">
        <f aca="false">+B93+1</f>
        <v>2105</v>
      </c>
      <c r="C94" s="561"/>
      <c r="D94" s="555" t="n">
        <v>0</v>
      </c>
      <c r="E94" s="555" t="n">
        <v>0</v>
      </c>
      <c r="F94" s="555" t="n">
        <v>0</v>
      </c>
      <c r="G94" s="555" t="n">
        <v>0</v>
      </c>
      <c r="H94" s="556" t="n">
        <f aca="false">+D94+E94+F94+G94</f>
        <v>0</v>
      </c>
      <c r="I94" s="557" t="n">
        <f aca="false">+H94/$H$113</f>
        <v>0</v>
      </c>
      <c r="J94" s="558"/>
      <c r="K94" s="359" t="n">
        <v>0</v>
      </c>
      <c r="L94" s="357" t="n">
        <v>0</v>
      </c>
      <c r="M94" s="357" t="n">
        <v>32300</v>
      </c>
      <c r="N94" s="357" t="n">
        <v>0</v>
      </c>
      <c r="O94" s="556" t="n">
        <f aca="false">+K94+L94+M94+N94</f>
        <v>32300</v>
      </c>
      <c r="P94" s="557" t="n">
        <f aca="false">+O94/$O$113</f>
        <v>0.00130245291400855</v>
      </c>
      <c r="Q94" s="558"/>
      <c r="R94" s="182" t="n">
        <f aca="false">+K94+D94</f>
        <v>0</v>
      </c>
      <c r="S94" s="183" t="n">
        <f aca="false">+L94+E94</f>
        <v>0</v>
      </c>
      <c r="T94" s="183" t="n">
        <f aca="false">+M94+F94</f>
        <v>32300</v>
      </c>
      <c r="U94" s="183" t="n">
        <f aca="false">+N94+G94</f>
        <v>0</v>
      </c>
      <c r="V94" s="556" t="n">
        <f aca="false">+R94+S94+T94+U94</f>
        <v>32300</v>
      </c>
      <c r="W94" s="557" t="n">
        <f aca="false">+V94/$V$113</f>
        <v>0.000491643611168901</v>
      </c>
    </row>
    <row r="95" customFormat="false" ht="15.75" hidden="false" customHeight="false" outlineLevel="0" collapsed="false">
      <c r="B95" s="554" t="n">
        <f aca="false">+B94+1</f>
        <v>2106</v>
      </c>
      <c r="C95" s="561"/>
      <c r="D95" s="555" t="n">
        <v>0</v>
      </c>
      <c r="E95" s="555" t="n">
        <v>0</v>
      </c>
      <c r="F95" s="555" t="n">
        <v>0</v>
      </c>
      <c r="G95" s="555" t="n">
        <v>0</v>
      </c>
      <c r="H95" s="556" t="n">
        <f aca="false">+D95+E95+F95+G95</f>
        <v>0</v>
      </c>
      <c r="I95" s="557" t="n">
        <f aca="false">+H95/$H$113</f>
        <v>0</v>
      </c>
      <c r="J95" s="558"/>
      <c r="K95" s="359" t="n">
        <v>0</v>
      </c>
      <c r="L95" s="357" t="n">
        <v>0</v>
      </c>
      <c r="M95" s="357" t="n">
        <v>32300</v>
      </c>
      <c r="N95" s="357" t="n">
        <v>0</v>
      </c>
      <c r="O95" s="556" t="n">
        <f aca="false">+K95+L95+M95+N95</f>
        <v>32300</v>
      </c>
      <c r="P95" s="557" t="n">
        <f aca="false">+O95/$O$113</f>
        <v>0.00130245291400855</v>
      </c>
      <c r="Q95" s="558"/>
      <c r="R95" s="182" t="n">
        <f aca="false">+K95+D95</f>
        <v>0</v>
      </c>
      <c r="S95" s="183" t="n">
        <f aca="false">+L95+E95</f>
        <v>0</v>
      </c>
      <c r="T95" s="183" t="n">
        <f aca="false">+M95+F95</f>
        <v>32300</v>
      </c>
      <c r="U95" s="183" t="n">
        <f aca="false">+N95+G95</f>
        <v>0</v>
      </c>
      <c r="V95" s="556" t="n">
        <f aca="false">+R95+S95+T95+U95</f>
        <v>32300</v>
      </c>
      <c r="W95" s="557" t="n">
        <f aca="false">+V95/$V$113</f>
        <v>0.000491643611168901</v>
      </c>
    </row>
    <row r="96" customFormat="false" ht="15.75" hidden="false" customHeight="false" outlineLevel="0" collapsed="false">
      <c r="B96" s="554" t="n">
        <f aca="false">+B95+1</f>
        <v>2107</v>
      </c>
      <c r="C96" s="561"/>
      <c r="D96" s="555" t="n">
        <v>0</v>
      </c>
      <c r="E96" s="555" t="n">
        <v>0</v>
      </c>
      <c r="F96" s="555" t="n">
        <v>0</v>
      </c>
      <c r="G96" s="555" t="n">
        <v>0</v>
      </c>
      <c r="H96" s="556" t="n">
        <f aca="false">+D96+E96+F96+G96</f>
        <v>0</v>
      </c>
      <c r="I96" s="557" t="n">
        <f aca="false">+H96/$H$113</f>
        <v>0</v>
      </c>
      <c r="J96" s="558"/>
      <c r="K96" s="359" t="n">
        <v>0</v>
      </c>
      <c r="L96" s="357" t="n">
        <v>0</v>
      </c>
      <c r="M96" s="357" t="n">
        <v>32300</v>
      </c>
      <c r="N96" s="357" t="n">
        <v>0</v>
      </c>
      <c r="O96" s="556" t="n">
        <f aca="false">+K96+L96+M96+N96</f>
        <v>32300</v>
      </c>
      <c r="P96" s="557" t="n">
        <f aca="false">+O96/$O$113</f>
        <v>0.00130245291400855</v>
      </c>
      <c r="Q96" s="558"/>
      <c r="R96" s="182" t="n">
        <f aca="false">+K96+D96</f>
        <v>0</v>
      </c>
      <c r="S96" s="183" t="n">
        <f aca="false">+L96+E96</f>
        <v>0</v>
      </c>
      <c r="T96" s="183" t="n">
        <f aca="false">+M96+F96</f>
        <v>32300</v>
      </c>
      <c r="U96" s="183" t="n">
        <f aca="false">+N96+G96</f>
        <v>0</v>
      </c>
      <c r="V96" s="556" t="n">
        <f aca="false">+R96+S96+T96+U96</f>
        <v>32300</v>
      </c>
      <c r="W96" s="557" t="n">
        <f aca="false">+V96/$V$113</f>
        <v>0.000491643611168901</v>
      </c>
    </row>
    <row r="97" customFormat="false" ht="15.75" hidden="false" customHeight="false" outlineLevel="0" collapsed="false">
      <c r="B97" s="554" t="n">
        <f aca="false">+B96+1</f>
        <v>2108</v>
      </c>
      <c r="C97" s="561"/>
      <c r="D97" s="555" t="n">
        <v>0</v>
      </c>
      <c r="E97" s="555" t="n">
        <v>0</v>
      </c>
      <c r="F97" s="555" t="n">
        <v>0</v>
      </c>
      <c r="G97" s="555" t="n">
        <v>0</v>
      </c>
      <c r="H97" s="556" t="n">
        <f aca="false">+D97+E97+F97+G97</f>
        <v>0</v>
      </c>
      <c r="I97" s="557" t="n">
        <f aca="false">+H97/$H$113</f>
        <v>0</v>
      </c>
      <c r="J97" s="558"/>
      <c r="K97" s="359" t="n">
        <v>0</v>
      </c>
      <c r="L97" s="357" t="n">
        <v>0</v>
      </c>
      <c r="M97" s="357" t="n">
        <v>32300</v>
      </c>
      <c r="N97" s="357" t="n">
        <v>0</v>
      </c>
      <c r="O97" s="556" t="n">
        <f aca="false">+K97+L97+M97+N97</f>
        <v>32300</v>
      </c>
      <c r="P97" s="557" t="n">
        <f aca="false">+O97/$O$113</f>
        <v>0.00130245291400855</v>
      </c>
      <c r="Q97" s="558"/>
      <c r="R97" s="182" t="n">
        <f aca="false">+K97+D97</f>
        <v>0</v>
      </c>
      <c r="S97" s="183" t="n">
        <f aca="false">+L97+E97</f>
        <v>0</v>
      </c>
      <c r="T97" s="183" t="n">
        <f aca="false">+M97+F97</f>
        <v>32300</v>
      </c>
      <c r="U97" s="183" t="n">
        <f aca="false">+N97+G97</f>
        <v>0</v>
      </c>
      <c r="V97" s="556" t="n">
        <f aca="false">+R97+S97+T97+U97</f>
        <v>32300</v>
      </c>
      <c r="W97" s="557" t="n">
        <f aca="false">+V97/$V$113</f>
        <v>0.000491643611168901</v>
      </c>
    </row>
    <row r="98" customFormat="false" ht="15.75" hidden="false" customHeight="false" outlineLevel="0" collapsed="false">
      <c r="B98" s="554" t="n">
        <f aca="false">+B97+1</f>
        <v>2109</v>
      </c>
      <c r="C98" s="561"/>
      <c r="D98" s="555" t="n">
        <v>0</v>
      </c>
      <c r="E98" s="555" t="n">
        <v>0</v>
      </c>
      <c r="F98" s="555" t="n">
        <v>0</v>
      </c>
      <c r="G98" s="555" t="n">
        <v>0</v>
      </c>
      <c r="H98" s="556" t="n">
        <f aca="false">+D98+E98+F98+G98</f>
        <v>0</v>
      </c>
      <c r="I98" s="557" t="n">
        <f aca="false">+H98/$H$113</f>
        <v>0</v>
      </c>
      <c r="J98" s="558"/>
      <c r="K98" s="359" t="n">
        <v>0</v>
      </c>
      <c r="L98" s="357" t="n">
        <v>0</v>
      </c>
      <c r="M98" s="357" t="n">
        <v>32300</v>
      </c>
      <c r="N98" s="357" t="n">
        <v>0</v>
      </c>
      <c r="O98" s="556" t="n">
        <f aca="false">+K98+L98+M98+N98</f>
        <v>32300</v>
      </c>
      <c r="P98" s="557" t="n">
        <f aca="false">+O98/$O$113</f>
        <v>0.00130245291400855</v>
      </c>
      <c r="Q98" s="558"/>
      <c r="R98" s="182" t="n">
        <f aca="false">+K98+D98</f>
        <v>0</v>
      </c>
      <c r="S98" s="183" t="n">
        <f aca="false">+L98+E98</f>
        <v>0</v>
      </c>
      <c r="T98" s="183" t="n">
        <f aca="false">+M98+F98</f>
        <v>32300</v>
      </c>
      <c r="U98" s="183" t="n">
        <f aca="false">+N98+G98</f>
        <v>0</v>
      </c>
      <c r="V98" s="556" t="n">
        <f aca="false">+R98+S98+T98+U98</f>
        <v>32300</v>
      </c>
      <c r="W98" s="557" t="n">
        <f aca="false">+V98/$V$113</f>
        <v>0.000491643611168901</v>
      </c>
    </row>
    <row r="99" customFormat="false" ht="15.75" hidden="false" customHeight="false" outlineLevel="0" collapsed="false">
      <c r="B99" s="554" t="n">
        <f aca="false">+B98+1</f>
        <v>2110</v>
      </c>
      <c r="C99" s="561"/>
      <c r="D99" s="555" t="n">
        <v>0</v>
      </c>
      <c r="E99" s="555" t="n">
        <v>0</v>
      </c>
      <c r="F99" s="555" t="n">
        <v>0</v>
      </c>
      <c r="G99" s="555" t="n">
        <v>0</v>
      </c>
      <c r="H99" s="556" t="n">
        <f aca="false">+D99+E99+F99+G99</f>
        <v>0</v>
      </c>
      <c r="I99" s="557" t="n">
        <f aca="false">+H99/$H$113</f>
        <v>0</v>
      </c>
      <c r="J99" s="558"/>
      <c r="K99" s="359" t="n">
        <v>0</v>
      </c>
      <c r="L99" s="357" t="n">
        <v>0</v>
      </c>
      <c r="M99" s="357" t="n">
        <v>32300</v>
      </c>
      <c r="N99" s="357" t="n">
        <v>0</v>
      </c>
      <c r="O99" s="556" t="n">
        <f aca="false">+K99+L99+M99+N99</f>
        <v>32300</v>
      </c>
      <c r="P99" s="557" t="n">
        <f aca="false">+O99/$O$113</f>
        <v>0.00130245291400855</v>
      </c>
      <c r="Q99" s="558"/>
      <c r="R99" s="182" t="n">
        <f aca="false">+K99+D99</f>
        <v>0</v>
      </c>
      <c r="S99" s="183" t="n">
        <f aca="false">+L99+E99</f>
        <v>0</v>
      </c>
      <c r="T99" s="183" t="n">
        <f aca="false">+M99+F99</f>
        <v>32300</v>
      </c>
      <c r="U99" s="183" t="n">
        <f aca="false">+N99+G99</f>
        <v>0</v>
      </c>
      <c r="V99" s="556" t="n">
        <f aca="false">+R99+S99+T99+U99</f>
        <v>32300</v>
      </c>
      <c r="W99" s="557" t="n">
        <f aca="false">+V99/$V$113</f>
        <v>0.000491643611168901</v>
      </c>
    </row>
    <row r="100" customFormat="false" ht="15.75" hidden="false" customHeight="false" outlineLevel="0" collapsed="false">
      <c r="B100" s="554" t="n">
        <f aca="false">+B99+1</f>
        <v>2111</v>
      </c>
      <c r="C100" s="561"/>
      <c r="D100" s="555" t="n">
        <v>0</v>
      </c>
      <c r="E100" s="555" t="n">
        <v>0</v>
      </c>
      <c r="F100" s="555" t="n">
        <v>0</v>
      </c>
      <c r="G100" s="555" t="n">
        <v>0</v>
      </c>
      <c r="H100" s="556" t="n">
        <f aca="false">+D100+E100+F100+G100</f>
        <v>0</v>
      </c>
      <c r="I100" s="557" t="n">
        <f aca="false">+H100/$H$113</f>
        <v>0</v>
      </c>
      <c r="J100" s="558"/>
      <c r="K100" s="359" t="n">
        <v>0</v>
      </c>
      <c r="L100" s="357" t="n">
        <v>0</v>
      </c>
      <c r="M100" s="357" t="n">
        <v>32300</v>
      </c>
      <c r="N100" s="357" t="n">
        <v>0</v>
      </c>
      <c r="O100" s="556" t="n">
        <f aca="false">+K100+L100+M100+N100</f>
        <v>32300</v>
      </c>
      <c r="P100" s="557" t="n">
        <f aca="false">+O100/$O$113</f>
        <v>0.00130245291400855</v>
      </c>
      <c r="Q100" s="558"/>
      <c r="R100" s="182" t="n">
        <f aca="false">+K100+D100</f>
        <v>0</v>
      </c>
      <c r="S100" s="183" t="n">
        <f aca="false">+L100+E100</f>
        <v>0</v>
      </c>
      <c r="T100" s="183" t="n">
        <f aca="false">+M100+F100</f>
        <v>32300</v>
      </c>
      <c r="U100" s="183" t="n">
        <f aca="false">+N100+G100</f>
        <v>0</v>
      </c>
      <c r="V100" s="556" t="n">
        <f aca="false">+R100+S100+T100+U100</f>
        <v>32300</v>
      </c>
      <c r="W100" s="557" t="n">
        <f aca="false">+V100/$V$113</f>
        <v>0.000491643611168901</v>
      </c>
    </row>
    <row r="101" customFormat="false" ht="15.75" hidden="false" customHeight="false" outlineLevel="0" collapsed="false">
      <c r="B101" s="554" t="n">
        <f aca="false">+B100+1</f>
        <v>2112</v>
      </c>
      <c r="C101" s="561"/>
      <c r="D101" s="555" t="n">
        <v>0</v>
      </c>
      <c r="E101" s="555" t="n">
        <v>0</v>
      </c>
      <c r="F101" s="555" t="n">
        <v>0</v>
      </c>
      <c r="G101" s="555" t="n">
        <v>0</v>
      </c>
      <c r="H101" s="556" t="n">
        <f aca="false">+D101+E101+F101+G101</f>
        <v>0</v>
      </c>
      <c r="I101" s="557" t="n">
        <f aca="false">+H101/$H$113</f>
        <v>0</v>
      </c>
      <c r="J101" s="558"/>
      <c r="K101" s="359" t="n">
        <v>0</v>
      </c>
      <c r="L101" s="357" t="n">
        <v>0</v>
      </c>
      <c r="M101" s="357" t="n">
        <v>32300</v>
      </c>
      <c r="N101" s="357" t="n">
        <v>0</v>
      </c>
      <c r="O101" s="556" t="n">
        <f aca="false">+K101+L101+M101+N101</f>
        <v>32300</v>
      </c>
      <c r="P101" s="557" t="n">
        <f aca="false">+O101/$O$113</f>
        <v>0.00130245291400855</v>
      </c>
      <c r="Q101" s="558"/>
      <c r="R101" s="182" t="n">
        <f aca="false">+K101+D101</f>
        <v>0</v>
      </c>
      <c r="S101" s="183" t="n">
        <f aca="false">+L101+E101</f>
        <v>0</v>
      </c>
      <c r="T101" s="183" t="n">
        <f aca="false">+M101+F101</f>
        <v>32300</v>
      </c>
      <c r="U101" s="183" t="n">
        <f aca="false">+N101+G101</f>
        <v>0</v>
      </c>
      <c r="V101" s="556" t="n">
        <f aca="false">+R101+S101+T101+U101</f>
        <v>32300</v>
      </c>
      <c r="W101" s="557" t="n">
        <f aca="false">+V101/$V$113</f>
        <v>0.000491643611168901</v>
      </c>
    </row>
    <row r="102" customFormat="false" ht="15.75" hidden="false" customHeight="false" outlineLevel="0" collapsed="false">
      <c r="B102" s="554" t="n">
        <f aca="false">+B101+1</f>
        <v>2113</v>
      </c>
      <c r="C102" s="561"/>
      <c r="D102" s="555" t="n">
        <v>0</v>
      </c>
      <c r="E102" s="555" t="n">
        <v>0</v>
      </c>
      <c r="F102" s="555" t="n">
        <v>0</v>
      </c>
      <c r="G102" s="555" t="n">
        <v>0</v>
      </c>
      <c r="H102" s="556" t="n">
        <f aca="false">+D102+E102+F102+G102</f>
        <v>0</v>
      </c>
      <c r="I102" s="557" t="n">
        <f aca="false">+H102/$H$113</f>
        <v>0</v>
      </c>
      <c r="J102" s="558"/>
      <c r="K102" s="359" t="n">
        <v>0</v>
      </c>
      <c r="L102" s="357" t="n">
        <v>0</v>
      </c>
      <c r="M102" s="357" t="n">
        <v>32300</v>
      </c>
      <c r="N102" s="357" t="n">
        <v>0</v>
      </c>
      <c r="O102" s="556" t="n">
        <f aca="false">+K102+L102+M102+N102</f>
        <v>32300</v>
      </c>
      <c r="P102" s="557" t="n">
        <f aca="false">+O102/$O$113</f>
        <v>0.00130245291400855</v>
      </c>
      <c r="Q102" s="558"/>
      <c r="R102" s="182" t="n">
        <f aca="false">+K102+D102</f>
        <v>0</v>
      </c>
      <c r="S102" s="183" t="n">
        <f aca="false">+L102+E102</f>
        <v>0</v>
      </c>
      <c r="T102" s="183" t="n">
        <f aca="false">+M102+F102</f>
        <v>32300</v>
      </c>
      <c r="U102" s="183" t="n">
        <f aca="false">+N102+G102</f>
        <v>0</v>
      </c>
      <c r="V102" s="556" t="n">
        <f aca="false">+R102+S102+T102+U102</f>
        <v>32300</v>
      </c>
      <c r="W102" s="557" t="n">
        <f aca="false">+V102/$V$113</f>
        <v>0.000491643611168901</v>
      </c>
    </row>
    <row r="103" customFormat="false" ht="15.75" hidden="false" customHeight="false" outlineLevel="0" collapsed="false">
      <c r="B103" s="554" t="n">
        <f aca="false">+B102+1</f>
        <v>2114</v>
      </c>
      <c r="C103" s="561"/>
      <c r="D103" s="555" t="n">
        <v>0</v>
      </c>
      <c r="E103" s="555" t="n">
        <v>0</v>
      </c>
      <c r="F103" s="555" t="n">
        <v>0</v>
      </c>
      <c r="G103" s="555" t="n">
        <v>0</v>
      </c>
      <c r="H103" s="556" t="n">
        <f aca="false">+D103+E103+F103+G103</f>
        <v>0</v>
      </c>
      <c r="I103" s="557" t="n">
        <f aca="false">+H103/$H$113</f>
        <v>0</v>
      </c>
      <c r="J103" s="558"/>
      <c r="K103" s="359" t="n">
        <v>0</v>
      </c>
      <c r="L103" s="357" t="n">
        <v>0</v>
      </c>
      <c r="M103" s="357" t="n">
        <v>32300</v>
      </c>
      <c r="N103" s="357" t="n">
        <v>0</v>
      </c>
      <c r="O103" s="556" t="n">
        <f aca="false">+K103+L103+M103+N103</f>
        <v>32300</v>
      </c>
      <c r="P103" s="557" t="n">
        <f aca="false">+O103/$O$113</f>
        <v>0.00130245291400855</v>
      </c>
      <c r="Q103" s="558"/>
      <c r="R103" s="182" t="n">
        <f aca="false">+K103+D103</f>
        <v>0</v>
      </c>
      <c r="S103" s="183" t="n">
        <f aca="false">+L103+E103</f>
        <v>0</v>
      </c>
      <c r="T103" s="183" t="n">
        <f aca="false">+M103+F103</f>
        <v>32300</v>
      </c>
      <c r="U103" s="183" t="n">
        <f aca="false">+N103+G103</f>
        <v>0</v>
      </c>
      <c r="V103" s="556" t="n">
        <f aca="false">+R103+S103+T103+U103</f>
        <v>32300</v>
      </c>
      <c r="W103" s="557" t="n">
        <f aca="false">+V103/$V$113</f>
        <v>0.000491643611168901</v>
      </c>
    </row>
    <row r="104" customFormat="false" ht="15.75" hidden="false" customHeight="false" outlineLevel="0" collapsed="false">
      <c r="B104" s="554" t="n">
        <f aca="false">+B103+1</f>
        <v>2115</v>
      </c>
      <c r="C104" s="561"/>
      <c r="D104" s="555" t="n">
        <v>0</v>
      </c>
      <c r="E104" s="555" t="n">
        <v>0</v>
      </c>
      <c r="F104" s="555" t="n">
        <v>0</v>
      </c>
      <c r="G104" s="555" t="n">
        <v>0</v>
      </c>
      <c r="H104" s="556" t="n">
        <f aca="false">+D104+E104+F104+G104</f>
        <v>0</v>
      </c>
      <c r="I104" s="557" t="n">
        <f aca="false">+H104/$H$113</f>
        <v>0</v>
      </c>
      <c r="J104" s="558"/>
      <c r="K104" s="359" t="n">
        <v>0</v>
      </c>
      <c r="L104" s="357" t="n">
        <v>0</v>
      </c>
      <c r="M104" s="357" t="n">
        <v>32300</v>
      </c>
      <c r="N104" s="357" t="n">
        <v>0</v>
      </c>
      <c r="O104" s="556" t="n">
        <f aca="false">+K104+L104+M104+N104</f>
        <v>32300</v>
      </c>
      <c r="P104" s="557" t="n">
        <f aca="false">+O104/$O$113</f>
        <v>0.00130245291400855</v>
      </c>
      <c r="Q104" s="558"/>
      <c r="R104" s="182" t="n">
        <f aca="false">+K104+D104</f>
        <v>0</v>
      </c>
      <c r="S104" s="183" t="n">
        <f aca="false">+L104+E104</f>
        <v>0</v>
      </c>
      <c r="T104" s="183" t="n">
        <f aca="false">+M104+F104</f>
        <v>32300</v>
      </c>
      <c r="U104" s="183" t="n">
        <f aca="false">+N104+G104</f>
        <v>0</v>
      </c>
      <c r="V104" s="556" t="n">
        <f aca="false">+R104+S104+T104+U104</f>
        <v>32300</v>
      </c>
      <c r="W104" s="557" t="n">
        <f aca="false">+V104/$V$113</f>
        <v>0.000491643611168901</v>
      </c>
    </row>
    <row r="105" customFormat="false" ht="15.75" hidden="false" customHeight="false" outlineLevel="0" collapsed="false">
      <c r="B105" s="554" t="n">
        <f aca="false">+B104+1</f>
        <v>2116</v>
      </c>
      <c r="C105" s="561"/>
      <c r="D105" s="555" t="n">
        <v>0</v>
      </c>
      <c r="E105" s="555" t="n">
        <v>0</v>
      </c>
      <c r="F105" s="555" t="n">
        <v>0</v>
      </c>
      <c r="G105" s="555" t="n">
        <v>0</v>
      </c>
      <c r="H105" s="556" t="n">
        <f aca="false">+D105+E105+F105+G105</f>
        <v>0</v>
      </c>
      <c r="I105" s="557" t="n">
        <f aca="false">+H105/$H$113</f>
        <v>0</v>
      </c>
      <c r="J105" s="558"/>
      <c r="K105" s="359" t="n">
        <v>0</v>
      </c>
      <c r="L105" s="357" t="n">
        <v>0</v>
      </c>
      <c r="M105" s="357" t="n">
        <v>32300</v>
      </c>
      <c r="N105" s="357" t="n">
        <v>0</v>
      </c>
      <c r="O105" s="556" t="n">
        <f aca="false">+K105+L105+M105+N105</f>
        <v>32300</v>
      </c>
      <c r="P105" s="557" t="n">
        <f aca="false">+O105/$O$113</f>
        <v>0.00130245291400855</v>
      </c>
      <c r="Q105" s="558"/>
      <c r="R105" s="182" t="n">
        <f aca="false">+K105+D105</f>
        <v>0</v>
      </c>
      <c r="S105" s="183" t="n">
        <f aca="false">+L105+E105</f>
        <v>0</v>
      </c>
      <c r="T105" s="183" t="n">
        <f aca="false">+M105+F105</f>
        <v>32300</v>
      </c>
      <c r="U105" s="183" t="n">
        <f aca="false">+N105+G105</f>
        <v>0</v>
      </c>
      <c r="V105" s="556" t="n">
        <f aca="false">+R105+S105+T105+U105</f>
        <v>32300</v>
      </c>
      <c r="W105" s="557" t="n">
        <f aca="false">+V105/$V$113</f>
        <v>0.000491643611168901</v>
      </c>
    </row>
    <row r="106" customFormat="false" ht="15.75" hidden="false" customHeight="false" outlineLevel="0" collapsed="false">
      <c r="B106" s="554" t="n">
        <f aca="false">+B105+1</f>
        <v>2117</v>
      </c>
      <c r="C106" s="561"/>
      <c r="D106" s="555" t="n">
        <v>0</v>
      </c>
      <c r="E106" s="555" t="n">
        <v>0</v>
      </c>
      <c r="F106" s="555" t="n">
        <v>0</v>
      </c>
      <c r="G106" s="555" t="n">
        <v>0</v>
      </c>
      <c r="H106" s="556" t="n">
        <f aca="false">+D106+E106+F106+G106</f>
        <v>0</v>
      </c>
      <c r="I106" s="557" t="n">
        <f aca="false">+H106/$H$113</f>
        <v>0</v>
      </c>
      <c r="J106" s="558"/>
      <c r="K106" s="359" t="n">
        <v>0</v>
      </c>
      <c r="L106" s="357" t="n">
        <v>0</v>
      </c>
      <c r="M106" s="357" t="n">
        <v>32300</v>
      </c>
      <c r="N106" s="357" t="n">
        <v>0</v>
      </c>
      <c r="O106" s="556" t="n">
        <f aca="false">+K106+L106+M106+N106</f>
        <v>32300</v>
      </c>
      <c r="P106" s="557" t="n">
        <f aca="false">+O106/$O$113</f>
        <v>0.00130245291400855</v>
      </c>
      <c r="Q106" s="558"/>
      <c r="R106" s="182" t="n">
        <f aca="false">+K106+D106</f>
        <v>0</v>
      </c>
      <c r="S106" s="183" t="n">
        <f aca="false">+L106+E106</f>
        <v>0</v>
      </c>
      <c r="T106" s="183" t="n">
        <f aca="false">+M106+F106</f>
        <v>32300</v>
      </c>
      <c r="U106" s="183" t="n">
        <f aca="false">+N106+G106</f>
        <v>0</v>
      </c>
      <c r="V106" s="556" t="n">
        <f aca="false">+R106+S106+T106+U106</f>
        <v>32300</v>
      </c>
      <c r="W106" s="557" t="n">
        <f aca="false">+V106/$V$113</f>
        <v>0.000491643611168901</v>
      </c>
    </row>
    <row r="107" customFormat="false" ht="15.75" hidden="false" customHeight="false" outlineLevel="0" collapsed="false">
      <c r="B107" s="554" t="n">
        <f aca="false">+B106+1</f>
        <v>2118</v>
      </c>
      <c r="C107" s="561"/>
      <c r="D107" s="555" t="n">
        <v>0</v>
      </c>
      <c r="E107" s="555" t="n">
        <v>0</v>
      </c>
      <c r="F107" s="555" t="n">
        <v>0</v>
      </c>
      <c r="G107" s="555" t="n">
        <v>0</v>
      </c>
      <c r="H107" s="556" t="n">
        <f aca="false">+D107+E107+F107+G107</f>
        <v>0</v>
      </c>
      <c r="I107" s="557" t="n">
        <f aca="false">+H107/$H$113</f>
        <v>0</v>
      </c>
      <c r="J107" s="558"/>
      <c r="K107" s="359" t="n">
        <v>0</v>
      </c>
      <c r="L107" s="357" t="n">
        <v>0</v>
      </c>
      <c r="M107" s="357" t="n">
        <v>32300</v>
      </c>
      <c r="N107" s="357" t="n">
        <v>0</v>
      </c>
      <c r="O107" s="556" t="n">
        <f aca="false">+K107+L107+M107+N107</f>
        <v>32300</v>
      </c>
      <c r="P107" s="557" t="n">
        <f aca="false">+O107/$O$113</f>
        <v>0.00130245291400855</v>
      </c>
      <c r="Q107" s="558"/>
      <c r="R107" s="182" t="n">
        <f aca="false">+K107+D107</f>
        <v>0</v>
      </c>
      <c r="S107" s="183" t="n">
        <f aca="false">+L107+E107</f>
        <v>0</v>
      </c>
      <c r="T107" s="183" t="n">
        <f aca="false">+M107+F107</f>
        <v>32300</v>
      </c>
      <c r="U107" s="183" t="n">
        <f aca="false">+N107+G107</f>
        <v>0</v>
      </c>
      <c r="V107" s="556" t="n">
        <f aca="false">+R107+S107+T107+U107</f>
        <v>32300</v>
      </c>
      <c r="W107" s="557" t="n">
        <f aca="false">+V107/$V$113</f>
        <v>0.000491643611168901</v>
      </c>
    </row>
    <row r="108" customFormat="false" ht="15.75" hidden="false" customHeight="false" outlineLevel="0" collapsed="false">
      <c r="B108" s="554" t="n">
        <f aca="false">+B107+1</f>
        <v>2119</v>
      </c>
      <c r="C108" s="561"/>
      <c r="D108" s="555" t="n">
        <v>0</v>
      </c>
      <c r="E108" s="555" t="n">
        <v>0</v>
      </c>
      <c r="F108" s="555" t="n">
        <v>0</v>
      </c>
      <c r="G108" s="555" t="n">
        <v>0</v>
      </c>
      <c r="H108" s="556" t="n">
        <f aca="false">+D108+E108+F108+G108</f>
        <v>0</v>
      </c>
      <c r="I108" s="557" t="n">
        <f aca="false">+H108/$H$113</f>
        <v>0</v>
      </c>
      <c r="J108" s="558"/>
      <c r="K108" s="359" t="n">
        <v>0</v>
      </c>
      <c r="L108" s="357" t="n">
        <v>0</v>
      </c>
      <c r="M108" s="357" t="n">
        <v>32300</v>
      </c>
      <c r="N108" s="357" t="n">
        <v>0</v>
      </c>
      <c r="O108" s="556" t="n">
        <f aca="false">+K108+L108+M108+N108</f>
        <v>32300</v>
      </c>
      <c r="P108" s="557" t="n">
        <f aca="false">+O108/$O$113</f>
        <v>0.00130245291400855</v>
      </c>
      <c r="Q108" s="558"/>
      <c r="R108" s="182" t="n">
        <f aca="false">+K108+D108</f>
        <v>0</v>
      </c>
      <c r="S108" s="183" t="n">
        <f aca="false">+L108+E108</f>
        <v>0</v>
      </c>
      <c r="T108" s="183" t="n">
        <f aca="false">+M108+F108</f>
        <v>32300</v>
      </c>
      <c r="U108" s="183" t="n">
        <f aca="false">+N108+G108</f>
        <v>0</v>
      </c>
      <c r="V108" s="556" t="n">
        <f aca="false">+R108+S108+T108+U108</f>
        <v>32300</v>
      </c>
      <c r="W108" s="557" t="n">
        <f aca="false">+V108/$V$113</f>
        <v>0.000491643611168901</v>
      </c>
    </row>
    <row r="109" customFormat="false" ht="15.75" hidden="false" customHeight="false" outlineLevel="0" collapsed="false">
      <c r="B109" s="554" t="n">
        <f aca="false">+B108+1</f>
        <v>2120</v>
      </c>
      <c r="C109" s="561"/>
      <c r="D109" s="555" t="n">
        <v>0</v>
      </c>
      <c r="E109" s="555" t="n">
        <v>0</v>
      </c>
      <c r="F109" s="555" t="n">
        <v>0</v>
      </c>
      <c r="G109" s="555" t="n">
        <v>0</v>
      </c>
      <c r="H109" s="556" t="n">
        <f aca="false">+D109+E109+F109+G109</f>
        <v>0</v>
      </c>
      <c r="I109" s="557" t="n">
        <f aca="false">+H109/$H$113</f>
        <v>0</v>
      </c>
      <c r="J109" s="558"/>
      <c r="K109" s="359" t="n">
        <v>0</v>
      </c>
      <c r="L109" s="357" t="n">
        <v>0</v>
      </c>
      <c r="M109" s="357" t="n">
        <v>32300</v>
      </c>
      <c r="N109" s="357" t="n">
        <v>0</v>
      </c>
      <c r="O109" s="556" t="n">
        <f aca="false">+K109+L109+M109+N109</f>
        <v>32300</v>
      </c>
      <c r="P109" s="557" t="n">
        <f aca="false">+O109/$O$113</f>
        <v>0.00130245291400855</v>
      </c>
      <c r="Q109" s="558"/>
      <c r="R109" s="182" t="n">
        <f aca="false">+K109+D109</f>
        <v>0</v>
      </c>
      <c r="S109" s="183" t="n">
        <f aca="false">+L109+E109</f>
        <v>0</v>
      </c>
      <c r="T109" s="183" t="n">
        <f aca="false">+M109+F109</f>
        <v>32300</v>
      </c>
      <c r="U109" s="183" t="n">
        <f aca="false">+N109+G109</f>
        <v>0</v>
      </c>
      <c r="V109" s="556" t="n">
        <f aca="false">+R109+S109+T109+U109</f>
        <v>32300</v>
      </c>
      <c r="W109" s="557" t="n">
        <f aca="false">+V109/$V$113</f>
        <v>0.000491643611168901</v>
      </c>
    </row>
    <row r="110" customFormat="false" ht="15.75" hidden="false" customHeight="false" outlineLevel="0" collapsed="false">
      <c r="B110" s="554" t="n">
        <f aca="false">+B109+1</f>
        <v>2121</v>
      </c>
      <c r="C110" s="561"/>
      <c r="D110" s="555" t="n">
        <v>0</v>
      </c>
      <c r="E110" s="555" t="n">
        <v>0</v>
      </c>
      <c r="F110" s="555" t="n">
        <v>1000000</v>
      </c>
      <c r="G110" s="555" t="n">
        <v>0</v>
      </c>
      <c r="H110" s="556" t="n">
        <f aca="false">+D110+E110+F110+G110</f>
        <v>1000000</v>
      </c>
      <c r="I110" s="557" t="n">
        <f aca="false">+H110/$H$113</f>
        <v>0.0244506937700977</v>
      </c>
      <c r="J110" s="558"/>
      <c r="K110" s="359" t="n">
        <v>0</v>
      </c>
      <c r="L110" s="357" t="n">
        <v>0</v>
      </c>
      <c r="M110" s="357" t="n">
        <v>32300</v>
      </c>
      <c r="N110" s="357" t="n">
        <v>0</v>
      </c>
      <c r="O110" s="556" t="n">
        <f aca="false">+K110+L110+M110+N110</f>
        <v>32300</v>
      </c>
      <c r="P110" s="557" t="n">
        <f aca="false">+O110/$O$113</f>
        <v>0.00130245291400855</v>
      </c>
      <c r="Q110" s="558"/>
      <c r="R110" s="182" t="n">
        <f aca="false">+K110+D110</f>
        <v>0</v>
      </c>
      <c r="S110" s="183" t="n">
        <f aca="false">+L110+E110</f>
        <v>0</v>
      </c>
      <c r="T110" s="183" t="n">
        <f aca="false">+M110+F110</f>
        <v>1032300</v>
      </c>
      <c r="U110" s="183" t="n">
        <f aca="false">+N110+G110</f>
        <v>0</v>
      </c>
      <c r="V110" s="556" t="n">
        <f aca="false">+R110+S110+T110+U110</f>
        <v>1032300</v>
      </c>
      <c r="W110" s="557" t="n">
        <f aca="false">+V110/$V$113</f>
        <v>0.0157128080436426</v>
      </c>
    </row>
    <row r="111" customFormat="false" ht="9" hidden="false" customHeight="true" outlineLevel="0" collapsed="false">
      <c r="B111" s="410"/>
      <c r="C111" s="561"/>
      <c r="D111" s="562"/>
      <c r="E111" s="562"/>
      <c r="F111" s="562"/>
      <c r="G111" s="563"/>
      <c r="H111" s="564"/>
      <c r="I111" s="557"/>
      <c r="K111" s="565"/>
      <c r="L111" s="566"/>
      <c r="M111" s="566"/>
      <c r="N111" s="567"/>
      <c r="O111" s="564"/>
      <c r="P111" s="557"/>
      <c r="R111" s="565"/>
      <c r="S111" s="566"/>
      <c r="T111" s="568"/>
      <c r="U111" s="567"/>
      <c r="V111" s="564"/>
      <c r="W111" s="557"/>
    </row>
    <row r="112" customFormat="false" ht="9.95" hidden="false" customHeight="true" outlineLevel="0" collapsed="false">
      <c r="B112" s="569" t="s">
        <v>217</v>
      </c>
      <c r="C112" s="569"/>
      <c r="D112" s="570"/>
      <c r="E112" s="570"/>
      <c r="F112" s="570"/>
      <c r="G112" s="570"/>
      <c r="H112" s="571"/>
      <c r="I112" s="572"/>
      <c r="K112" s="573"/>
      <c r="L112" s="570"/>
      <c r="M112" s="570"/>
      <c r="N112" s="570"/>
      <c r="O112" s="571"/>
      <c r="P112" s="572"/>
      <c r="R112" s="573"/>
      <c r="S112" s="570"/>
      <c r="T112" s="570"/>
      <c r="U112" s="570"/>
      <c r="V112" s="571"/>
      <c r="W112" s="572"/>
    </row>
    <row r="113" customFormat="false" ht="16.5" hidden="false" customHeight="false" outlineLevel="0" collapsed="false">
      <c r="B113" s="569"/>
      <c r="C113" s="569"/>
      <c r="D113" s="574" t="n">
        <f aca="false">SUM(D14:D110)</f>
        <v>11137227</v>
      </c>
      <c r="E113" s="574" t="n">
        <f aca="false">SUM(E14:E110)</f>
        <v>1405537</v>
      </c>
      <c r="F113" s="574" t="n">
        <f aca="false">SUM(F14:F110)</f>
        <v>28355871</v>
      </c>
      <c r="G113" s="574" t="n">
        <f aca="false">SUM(G14:G110)</f>
        <v>0</v>
      </c>
      <c r="H113" s="575" t="n">
        <f aca="false">SUM(H14:H110)</f>
        <v>40898635</v>
      </c>
      <c r="I113" s="576" t="n">
        <f aca="false">SUM(I14:I110)</f>
        <v>1</v>
      </c>
      <c r="K113" s="577" t="n">
        <f aca="false">SUM(K14:K110)</f>
        <v>2989387</v>
      </c>
      <c r="L113" s="574" t="n">
        <f aca="false">SUM(L14:L110)</f>
        <v>340217</v>
      </c>
      <c r="M113" s="574" t="n">
        <f aca="false">SUM(M14:M110)</f>
        <v>21469757</v>
      </c>
      <c r="N113" s="574" t="n">
        <f aca="false">SUM(N14:N110)</f>
        <v>0</v>
      </c>
      <c r="O113" s="575" t="n">
        <f aca="false">SUM(O14:O110)</f>
        <v>24799361</v>
      </c>
      <c r="P113" s="576" t="n">
        <f aca="false">SUM(P14:P110)</f>
        <v>1</v>
      </c>
      <c r="R113" s="577" t="n">
        <f aca="false">SUM(R14:R110)</f>
        <v>14126614</v>
      </c>
      <c r="S113" s="574" t="n">
        <f aca="false">SUM(S14:S110)</f>
        <v>1745754</v>
      </c>
      <c r="T113" s="574" t="n">
        <f aca="false">SUM(T14:T110)</f>
        <v>49825628</v>
      </c>
      <c r="U113" s="574" t="n">
        <f aca="false">SUM(U14:U110)</f>
        <v>0</v>
      </c>
      <c r="V113" s="575" t="n">
        <f aca="false">SUM(V14:V110)</f>
        <v>65697996</v>
      </c>
      <c r="W113" s="576" t="n">
        <f aca="false">SUM(W14:W110)</f>
        <v>1</v>
      </c>
    </row>
    <row r="114" customFormat="false" ht="9.95" hidden="false" customHeight="true" outlineLevel="0" collapsed="false">
      <c r="B114" s="569"/>
      <c r="C114" s="569"/>
      <c r="D114" s="578"/>
      <c r="E114" s="578"/>
      <c r="F114" s="578"/>
      <c r="G114" s="578"/>
      <c r="H114" s="579"/>
      <c r="I114" s="580"/>
      <c r="K114" s="581"/>
      <c r="L114" s="582"/>
      <c r="M114" s="583"/>
      <c r="N114" s="582"/>
      <c r="O114" s="584"/>
      <c r="P114" s="580"/>
      <c r="R114" s="585"/>
      <c r="S114" s="578"/>
      <c r="T114" s="578"/>
      <c r="U114" s="578"/>
      <c r="V114" s="579"/>
      <c r="W114" s="580"/>
    </row>
    <row r="115" customFormat="false" ht="7.5" hidden="false" customHeight="true" outlineLevel="0" collapsed="false">
      <c r="H115" s="458"/>
      <c r="O115" s="458"/>
      <c r="V115" s="458"/>
    </row>
    <row r="116" s="545" customFormat="true" ht="15.75" hidden="false" customHeight="true" outlineLevel="0" collapsed="false">
      <c r="B116" s="369" t="s">
        <v>237</v>
      </c>
      <c r="C116" s="586"/>
      <c r="D116" s="587"/>
      <c r="E116" s="587"/>
      <c r="F116" s="587"/>
      <c r="H116" s="588"/>
      <c r="K116" s="587"/>
      <c r="L116" s="587"/>
      <c r="M116" s="587"/>
      <c r="O116" s="588"/>
      <c r="R116" s="587"/>
      <c r="S116" s="587"/>
      <c r="V116" s="589"/>
    </row>
    <row r="117" s="545" customFormat="true" ht="15.75" hidden="false" customHeight="true" outlineLevel="0" collapsed="false">
      <c r="B117" s="371" t="s">
        <v>312</v>
      </c>
      <c r="C117" s="586"/>
      <c r="D117" s="587"/>
      <c r="E117" s="587"/>
      <c r="F117" s="587"/>
      <c r="H117" s="590"/>
      <c r="K117" s="587"/>
      <c r="L117" s="587"/>
      <c r="M117" s="591"/>
      <c r="N117" s="592"/>
      <c r="O117" s="593"/>
      <c r="P117" s="592"/>
      <c r="Q117" s="592"/>
      <c r="R117" s="591"/>
      <c r="S117" s="591"/>
      <c r="T117" s="592"/>
      <c r="U117" s="592"/>
      <c r="V117" s="594"/>
    </row>
    <row r="118" customFormat="false" ht="15.75" hidden="false" customHeight="true" outlineLevel="0" collapsed="false">
      <c r="B118" s="251"/>
      <c r="C118" s="595"/>
      <c r="D118" s="595"/>
      <c r="E118" s="595"/>
      <c r="F118" s="595"/>
      <c r="K118" s="595"/>
      <c r="L118" s="595"/>
      <c r="M118" s="596"/>
      <c r="N118" s="596"/>
      <c r="O118" s="596"/>
      <c r="P118" s="596"/>
      <c r="Q118" s="596"/>
      <c r="R118" s="597"/>
      <c r="S118" s="597"/>
      <c r="T118" s="596"/>
      <c r="U118" s="596"/>
      <c r="V118" s="596"/>
    </row>
    <row r="119" customFormat="false" ht="15.75" hidden="false" customHeight="true" outlineLevel="0" collapsed="false">
      <c r="B119" s="371"/>
      <c r="C119" s="595"/>
      <c r="D119" s="595"/>
      <c r="E119" s="595"/>
      <c r="F119" s="595"/>
      <c r="H119" s="598"/>
      <c r="K119" s="595"/>
      <c r="L119" s="595"/>
      <c r="N119" s="596"/>
      <c r="O119" s="599"/>
      <c r="P119" s="596"/>
      <c r="Q119" s="596"/>
      <c r="R119" s="597"/>
      <c r="S119" s="597"/>
      <c r="T119" s="596"/>
      <c r="U119" s="596"/>
      <c r="V119" s="599"/>
    </row>
    <row r="120" customFormat="false" ht="15.75" hidden="false" customHeight="true" outlineLevel="0" collapsed="false">
      <c r="B120" s="371"/>
      <c r="C120" s="595"/>
      <c r="D120" s="600"/>
      <c r="E120" s="600"/>
      <c r="F120" s="600"/>
      <c r="H120" s="601"/>
      <c r="K120" s="600"/>
      <c r="L120" s="600"/>
      <c r="M120" s="602"/>
      <c r="N120" s="596"/>
      <c r="O120" s="602"/>
      <c r="P120" s="596"/>
      <c r="Q120" s="596"/>
      <c r="R120" s="603"/>
      <c r="S120" s="603"/>
      <c r="T120" s="602"/>
      <c r="U120" s="596"/>
      <c r="V120" s="604"/>
    </row>
    <row r="121" customFormat="false" ht="15.75" hidden="false" customHeight="false" outlineLevel="0" collapsed="false">
      <c r="B121" s="372"/>
      <c r="C121" s="595"/>
      <c r="D121" s="605"/>
      <c r="E121" s="605"/>
      <c r="F121" s="605"/>
      <c r="G121" s="605"/>
      <c r="H121" s="606"/>
      <c r="K121" s="605"/>
      <c r="L121" s="605"/>
      <c r="M121" s="607"/>
      <c r="N121" s="607"/>
      <c r="O121" s="608"/>
      <c r="P121" s="596"/>
      <c r="Q121" s="596"/>
      <c r="R121" s="607"/>
      <c r="S121" s="607"/>
      <c r="T121" s="607"/>
      <c r="U121" s="607"/>
      <c r="V121" s="608"/>
    </row>
    <row r="122" customFormat="false" ht="15" hidden="false" customHeight="false" outlineLevel="0" collapsed="false">
      <c r="M122" s="596"/>
      <c r="N122" s="596"/>
      <c r="O122" s="596"/>
      <c r="P122" s="596"/>
      <c r="Q122" s="596"/>
      <c r="R122" s="596"/>
      <c r="S122" s="596"/>
      <c r="T122" s="596"/>
      <c r="U122" s="596"/>
      <c r="V122" s="596"/>
    </row>
    <row r="123" customFormat="false" ht="15" hidden="false" customHeight="false" outlineLevel="0" collapsed="false">
      <c r="M123" s="596"/>
      <c r="N123" s="596"/>
      <c r="O123" s="596"/>
      <c r="P123" s="596"/>
      <c r="Q123" s="596"/>
      <c r="R123" s="596"/>
      <c r="S123" s="596"/>
      <c r="T123" s="596"/>
      <c r="U123" s="596"/>
      <c r="V123" s="596"/>
    </row>
    <row r="124" customFormat="false" ht="18" hidden="false" customHeight="false" outlineLevel="0" collapsed="false">
      <c r="B124" s="609" t="s">
        <v>313</v>
      </c>
      <c r="D124" s="610"/>
      <c r="E124" s="610"/>
      <c r="F124" s="610"/>
      <c r="G124" s="610"/>
      <c r="H124" s="610"/>
      <c r="I124" s="610"/>
      <c r="J124" s="610"/>
      <c r="K124" s="610"/>
      <c r="L124" s="610"/>
      <c r="M124" s="602"/>
      <c r="N124" s="602"/>
      <c r="O124" s="602"/>
      <c r="P124" s="596"/>
      <c r="Q124" s="596"/>
      <c r="R124" s="611" t="n">
        <f aca="false">+R113*$M$125</f>
        <v>53257334.78</v>
      </c>
      <c r="S124" s="611" t="n">
        <f aca="false">+S113*$M$125</f>
        <v>6581492.58</v>
      </c>
      <c r="T124" s="611" t="n">
        <f aca="false">+T113*$M$125</f>
        <v>187842617.56</v>
      </c>
      <c r="U124" s="611" t="n">
        <f aca="false">+U113*$M$125</f>
        <v>0</v>
      </c>
      <c r="V124" s="612" t="n">
        <f aca="false">+V113*$M$125</f>
        <v>247681444.92</v>
      </c>
    </row>
    <row r="125" customFormat="false" ht="20.25" hidden="false" customHeight="false" outlineLevel="0" collapsed="false">
      <c r="B125" s="387" t="s">
        <v>310</v>
      </c>
      <c r="C125" s="542"/>
      <c r="D125" s="542"/>
      <c r="E125" s="542"/>
      <c r="F125" s="542"/>
      <c r="G125" s="542"/>
      <c r="H125" s="542"/>
      <c r="K125" s="542"/>
      <c r="L125" s="542"/>
      <c r="M125" s="253" t="n">
        <f aca="false">+Portada!I43</f>
        <v>3.77</v>
      </c>
      <c r="N125" s="613"/>
      <c r="O125" s="613"/>
      <c r="P125" s="596"/>
      <c r="Q125" s="596"/>
      <c r="R125" s="614"/>
      <c r="S125" s="614"/>
      <c r="T125" s="614"/>
      <c r="U125" s="614"/>
      <c r="V125" s="614"/>
    </row>
    <row r="126" customFormat="false" ht="16.5" hidden="false" customHeight="false" outlineLevel="0" collapsed="false">
      <c r="B126" s="543" t="s">
        <v>311</v>
      </c>
      <c r="C126" s="544"/>
      <c r="D126" s="544"/>
      <c r="E126" s="544"/>
      <c r="F126" s="544"/>
      <c r="G126" s="544"/>
      <c r="H126" s="544"/>
      <c r="K126" s="544"/>
      <c r="L126" s="544"/>
      <c r="M126" s="615"/>
      <c r="N126" s="615"/>
      <c r="O126" s="615"/>
      <c r="P126" s="596"/>
      <c r="Q126" s="596"/>
      <c r="R126" s="615"/>
      <c r="S126" s="615"/>
      <c r="T126" s="615"/>
      <c r="U126" s="615"/>
      <c r="V126" s="615"/>
    </row>
    <row r="127" customFormat="false" ht="15.75" hidden="false" customHeight="false" outlineLevel="0" collapsed="false">
      <c r="B127" s="544" t="str">
        <f aca="false">+B8</f>
        <v>Período: Desde 2025 al 2121</v>
      </c>
      <c r="C127" s="544"/>
      <c r="D127" s="544"/>
      <c r="E127" s="544"/>
      <c r="F127" s="544"/>
      <c r="G127" s="544"/>
      <c r="H127" s="544"/>
      <c r="K127" s="544"/>
      <c r="L127" s="544"/>
      <c r="M127" s="544"/>
      <c r="N127" s="544"/>
      <c r="O127" s="544"/>
      <c r="R127" s="544"/>
      <c r="S127" s="544"/>
      <c r="T127" s="544"/>
      <c r="U127" s="544"/>
      <c r="V127" s="544"/>
    </row>
    <row r="128" customFormat="false" ht="15.75" hidden="false" customHeight="false" outlineLevel="0" collapsed="false">
      <c r="B128" s="546" t="s">
        <v>241</v>
      </c>
      <c r="C128" s="547"/>
      <c r="D128" s="547"/>
      <c r="E128" s="547"/>
      <c r="F128" s="547"/>
      <c r="G128" s="547"/>
      <c r="H128" s="547"/>
      <c r="I128" s="545"/>
      <c r="J128" s="545"/>
      <c r="K128" s="547"/>
      <c r="L128" s="547"/>
      <c r="M128" s="547"/>
      <c r="N128" s="547"/>
      <c r="O128" s="547"/>
      <c r="P128" s="545"/>
      <c r="Q128" s="545"/>
      <c r="R128" s="547"/>
      <c r="S128" s="547"/>
      <c r="T128" s="547"/>
      <c r="U128" s="547"/>
      <c r="V128" s="547"/>
      <c r="W128" s="545"/>
    </row>
    <row r="129" customFormat="false" ht="6" hidden="false" customHeight="true" outlineLevel="0" collapsed="false">
      <c r="B129" s="547"/>
      <c r="C129" s="547"/>
      <c r="D129" s="547"/>
      <c r="E129" s="547"/>
      <c r="F129" s="547"/>
      <c r="G129" s="547"/>
      <c r="H129" s="547"/>
      <c r="K129" s="547"/>
      <c r="L129" s="547"/>
      <c r="M129" s="547"/>
      <c r="N129" s="547"/>
      <c r="O129" s="547"/>
      <c r="R129" s="547"/>
      <c r="S129" s="547"/>
      <c r="T129" s="547"/>
      <c r="U129" s="547"/>
      <c r="V129" s="547"/>
    </row>
    <row r="130" customFormat="false" ht="24" hidden="false" customHeight="true" outlineLevel="0" collapsed="false">
      <c r="B130" s="341" t="s">
        <v>233</v>
      </c>
      <c r="C130" s="341"/>
      <c r="D130" s="341"/>
      <c r="E130" s="341"/>
      <c r="F130" s="341"/>
      <c r="G130" s="341"/>
      <c r="H130" s="341"/>
      <c r="I130" s="341"/>
      <c r="K130" s="341" t="s">
        <v>234</v>
      </c>
      <c r="L130" s="341"/>
      <c r="M130" s="341"/>
      <c r="N130" s="341"/>
      <c r="O130" s="341"/>
      <c r="P130" s="341"/>
      <c r="R130" s="341" t="s">
        <v>235</v>
      </c>
      <c r="S130" s="341"/>
      <c r="T130" s="341"/>
      <c r="U130" s="341"/>
      <c r="V130" s="341"/>
      <c r="W130" s="341"/>
    </row>
    <row r="131" customFormat="false" ht="47.25" hidden="false" customHeight="false" outlineLevel="0" collapsed="false">
      <c r="B131" s="549" t="s">
        <v>236</v>
      </c>
      <c r="C131" s="549"/>
      <c r="D131" s="550" t="s">
        <v>108</v>
      </c>
      <c r="E131" s="551" t="s">
        <v>109</v>
      </c>
      <c r="F131" s="551" t="s">
        <v>104</v>
      </c>
      <c r="G131" s="552" t="s">
        <v>111</v>
      </c>
      <c r="H131" s="549" t="s">
        <v>102</v>
      </c>
      <c r="I131" s="346" t="s">
        <v>99</v>
      </c>
      <c r="K131" s="550" t="s">
        <v>108</v>
      </c>
      <c r="L131" s="551" t="s">
        <v>109</v>
      </c>
      <c r="M131" s="551" t="s">
        <v>104</v>
      </c>
      <c r="N131" s="552" t="s">
        <v>111</v>
      </c>
      <c r="O131" s="549" t="s">
        <v>102</v>
      </c>
      <c r="P131" s="346" t="s">
        <v>99</v>
      </c>
      <c r="R131" s="550" t="s">
        <v>108</v>
      </c>
      <c r="S131" s="551" t="s">
        <v>109</v>
      </c>
      <c r="T131" s="551" t="s">
        <v>104</v>
      </c>
      <c r="U131" s="552" t="s">
        <v>111</v>
      </c>
      <c r="V131" s="549" t="s">
        <v>102</v>
      </c>
      <c r="W131" s="346" t="s">
        <v>99</v>
      </c>
    </row>
    <row r="132" customFormat="false" ht="8.25" hidden="false" customHeight="true" outlineLevel="0" collapsed="false">
      <c r="B132" s="504"/>
      <c r="C132" s="553"/>
      <c r="D132" s="458"/>
      <c r="E132" s="458"/>
      <c r="F132" s="458"/>
      <c r="G132" s="458"/>
      <c r="H132" s="503"/>
      <c r="I132" s="503"/>
      <c r="K132" s="616"/>
      <c r="L132" s="617"/>
      <c r="M132" s="617"/>
      <c r="N132" s="618"/>
      <c r="O132" s="503"/>
      <c r="P132" s="503"/>
      <c r="R132" s="504"/>
      <c r="S132" s="458"/>
      <c r="T132" s="458"/>
      <c r="U132" s="458"/>
      <c r="V132" s="503"/>
      <c r="W132" s="503"/>
    </row>
    <row r="133" customFormat="false" ht="15.75" hidden="false" customHeight="false" outlineLevel="0" collapsed="false">
      <c r="B133" s="554" t="n">
        <v>2025</v>
      </c>
      <c r="C133" s="356"/>
      <c r="D133" s="183" t="n">
        <f aca="false">ROUND(+D14*$M$125,5)</f>
        <v>3960788.39</v>
      </c>
      <c r="E133" s="183" t="n">
        <f aca="false">ROUND(+E14*$M$125,5)</f>
        <v>328653.52</v>
      </c>
      <c r="F133" s="183" t="n">
        <f aca="false">ROUND(+F14*$M$125,5)</f>
        <v>1600794.78</v>
      </c>
      <c r="G133" s="357" t="n">
        <f aca="false">ROUND(+G14*$M$125,5)</f>
        <v>0</v>
      </c>
      <c r="H133" s="556" t="n">
        <f aca="false">+D133+E133+F133+G133</f>
        <v>5890236.69</v>
      </c>
      <c r="I133" s="557" t="n">
        <f aca="false">+H133/$H$232</f>
        <v>0.0382016905943194</v>
      </c>
      <c r="J133" s="558"/>
      <c r="K133" s="182" t="n">
        <f aca="false">ROUND(+K14*$M$125,5)</f>
        <v>2058370.99</v>
      </c>
      <c r="L133" s="183" t="n">
        <f aca="false">ROUND(+L14*$M$125,5)</f>
        <v>179704.59</v>
      </c>
      <c r="M133" s="183" t="n">
        <f aca="false">ROUND(+M14*$M$125,5)</f>
        <v>4373264.09</v>
      </c>
      <c r="N133" s="357" t="n">
        <f aca="false">ROUND(+N14*$M$125,5)</f>
        <v>0</v>
      </c>
      <c r="O133" s="556" t="n">
        <f aca="false">+K133+L133+M133+N133</f>
        <v>6611339.67</v>
      </c>
      <c r="P133" s="557" t="n">
        <f aca="false">+O133/$O$232</f>
        <v>0.0707143623579656</v>
      </c>
      <c r="Q133" s="558"/>
      <c r="R133" s="182" t="n">
        <f aca="false">+D133+K133</f>
        <v>6019159.38</v>
      </c>
      <c r="S133" s="183" t="n">
        <f aca="false">+E133+L133</f>
        <v>508358.11</v>
      </c>
      <c r="T133" s="183" t="n">
        <f aca="false">+F133+M133</f>
        <v>5974058.87</v>
      </c>
      <c r="U133" s="357" t="n">
        <f aca="false">+G133+N133</f>
        <v>0</v>
      </c>
      <c r="V133" s="556" t="n">
        <f aca="false">+R133+S133+T133+U133</f>
        <v>12501576.36</v>
      </c>
      <c r="W133" s="557" t="n">
        <f aca="false">+V133/$V$232</f>
        <v>0.0504744162972642</v>
      </c>
    </row>
    <row r="134" customFormat="false" ht="15.75" hidden="false" customHeight="false" outlineLevel="0" collapsed="false">
      <c r="B134" s="554" t="n">
        <f aca="false">+B133+1</f>
        <v>2026</v>
      </c>
      <c r="C134" s="560"/>
      <c r="D134" s="183" t="n">
        <f aca="false">ROUND(+D15*$M$125,5)</f>
        <v>2991981.33</v>
      </c>
      <c r="E134" s="183" t="n">
        <f aca="false">ROUND(+E15*$M$125,5)</f>
        <v>308796.93</v>
      </c>
      <c r="F134" s="183" t="n">
        <f aca="false">ROUND(+F15*$M$125,5)</f>
        <v>4872626.98</v>
      </c>
      <c r="G134" s="357" t="n">
        <f aca="false">ROUND(+G15*$M$125,5)</f>
        <v>0</v>
      </c>
      <c r="H134" s="556" t="n">
        <f aca="false">+D134+E134+F134+G134</f>
        <v>8173405.24</v>
      </c>
      <c r="I134" s="557" t="n">
        <f aca="false">+H134/$H$232</f>
        <v>0.0530093975018971</v>
      </c>
      <c r="J134" s="558"/>
      <c r="K134" s="182" t="n">
        <f aca="false">ROUND(+K15*$M$125,5)</f>
        <v>1704100.32</v>
      </c>
      <c r="L134" s="183" t="n">
        <f aca="false">ROUND(+L15*$M$125,5)</f>
        <v>168767.82</v>
      </c>
      <c r="M134" s="183" t="n">
        <f aca="false">ROUND(+M15*$M$125,5)</f>
        <v>4240435.68</v>
      </c>
      <c r="N134" s="357" t="n">
        <f aca="false">ROUND(+N15*$M$125,5)</f>
        <v>0</v>
      </c>
      <c r="O134" s="556" t="n">
        <f aca="false">+K134+L134+M134+N134</f>
        <v>6113303.82</v>
      </c>
      <c r="P134" s="557" t="n">
        <f aca="false">+O134/$O$232</f>
        <v>0.0653874105869099</v>
      </c>
      <c r="Q134" s="558"/>
      <c r="R134" s="182" t="n">
        <f aca="false">+D134+K134</f>
        <v>4696081.65</v>
      </c>
      <c r="S134" s="183" t="n">
        <f aca="false">+E134+L134</f>
        <v>477564.75</v>
      </c>
      <c r="T134" s="183" t="n">
        <f aca="false">+F134+M134</f>
        <v>9113062.66</v>
      </c>
      <c r="U134" s="357" t="n">
        <f aca="false">+G134+N134</f>
        <v>0</v>
      </c>
      <c r="V134" s="556" t="n">
        <f aca="false">+R134+S134+T134+U134</f>
        <v>14286709.06</v>
      </c>
      <c r="W134" s="557" t="n">
        <f aca="false">+V134/$V$232</f>
        <v>0.0576817898676849</v>
      </c>
    </row>
    <row r="135" customFormat="false" ht="15.75" hidden="false" customHeight="false" outlineLevel="0" collapsed="false">
      <c r="B135" s="554" t="n">
        <f aca="false">+B134+1</f>
        <v>2027</v>
      </c>
      <c r="C135" s="560"/>
      <c r="D135" s="183" t="n">
        <f aca="false">ROUND(+D16*$M$125,5)</f>
        <v>5395740.87</v>
      </c>
      <c r="E135" s="183" t="n">
        <f aca="false">ROUND(+E16*$M$125,5)</f>
        <v>457123.81</v>
      </c>
      <c r="F135" s="183" t="n">
        <f aca="false">ROUND(+F16*$M$125,5)</f>
        <v>2328604.59</v>
      </c>
      <c r="G135" s="357" t="n">
        <f aca="false">ROUND(+G16*$M$125,5)</f>
        <v>0</v>
      </c>
      <c r="H135" s="556" t="n">
        <f aca="false">+D135+E135+F135+G135</f>
        <v>8181469.27</v>
      </c>
      <c r="I135" s="557" t="n">
        <f aca="false">+H135/$H$232</f>
        <v>0.0530616975358713</v>
      </c>
      <c r="J135" s="558"/>
      <c r="K135" s="182" t="n">
        <f aca="false">ROUND(+K16*$M$125,5)</f>
        <v>1556659.39</v>
      </c>
      <c r="L135" s="183" t="n">
        <f aca="false">ROUND(+L16*$M$125,5)</f>
        <v>159716.05</v>
      </c>
      <c r="M135" s="183" t="n">
        <f aca="false">ROUND(+M16*$M$125,5)</f>
        <v>4126721.17</v>
      </c>
      <c r="N135" s="357" t="n">
        <f aca="false">ROUND(+N16*$M$125,5)</f>
        <v>0</v>
      </c>
      <c r="O135" s="556" t="n">
        <f aca="false">+K135+L135+M135+N135</f>
        <v>5843096.61</v>
      </c>
      <c r="P135" s="557" t="n">
        <f aca="false">+O135/$O$232</f>
        <v>0.0624972957972586</v>
      </c>
      <c r="Q135" s="558"/>
      <c r="R135" s="182" t="n">
        <f aca="false">+D135+K135</f>
        <v>6952400.26</v>
      </c>
      <c r="S135" s="183" t="n">
        <f aca="false">+E135+L135</f>
        <v>616839.86</v>
      </c>
      <c r="T135" s="183" t="n">
        <f aca="false">+F135+M135</f>
        <v>6455325.76</v>
      </c>
      <c r="U135" s="357" t="n">
        <f aca="false">+G135+N135</f>
        <v>0</v>
      </c>
      <c r="V135" s="556" t="n">
        <f aca="false">+R135+S135+T135+U135</f>
        <v>14024565.88</v>
      </c>
      <c r="W135" s="557" t="n">
        <f aca="false">+V135/$V$232</f>
        <v>0.0566234014200372</v>
      </c>
    </row>
    <row r="136" customFormat="false" ht="15.75" hidden="false" customHeight="false" outlineLevel="0" collapsed="false">
      <c r="B136" s="554" t="n">
        <f aca="false">+B135+1</f>
        <v>2028</v>
      </c>
      <c r="C136" s="560"/>
      <c r="D136" s="183" t="n">
        <f aca="false">ROUND(+D17*$M$125,5)</f>
        <v>5902937.82</v>
      </c>
      <c r="E136" s="183" t="n">
        <f aca="false">ROUND(+E17*$M$125,5)</f>
        <v>520618.15</v>
      </c>
      <c r="F136" s="183" t="n">
        <f aca="false">ROUND(+F17*$M$125,5)</f>
        <v>0</v>
      </c>
      <c r="G136" s="357" t="n">
        <f aca="false">ROUND(+G17*$M$125,5)</f>
        <v>0</v>
      </c>
      <c r="H136" s="556" t="n">
        <f aca="false">+D136+E136+F136+G136</f>
        <v>6423555.97</v>
      </c>
      <c r="I136" s="557" t="n">
        <f aca="false">+H136/$H$232</f>
        <v>0.0416605835378125</v>
      </c>
      <c r="J136" s="558"/>
      <c r="K136" s="182" t="n">
        <f aca="false">ROUND(+K17*$M$125,5)</f>
        <v>1295089.25</v>
      </c>
      <c r="L136" s="183" t="n">
        <f aca="false">ROUND(+L17*$M$125,5)</f>
        <v>145020.59</v>
      </c>
      <c r="M136" s="183" t="n">
        <f aca="false">ROUND(+M17*$M$125,5)</f>
        <v>4031129.05</v>
      </c>
      <c r="N136" s="357" t="n">
        <f aca="false">ROUND(+N17*$M$125,5)</f>
        <v>0</v>
      </c>
      <c r="O136" s="556" t="n">
        <f aca="false">+K136+L136+M136+N136</f>
        <v>5471238.89</v>
      </c>
      <c r="P136" s="557" t="n">
        <f aca="false">+O136/$O$232</f>
        <v>0.0585199352515575</v>
      </c>
      <c r="Q136" s="558"/>
      <c r="R136" s="182" t="n">
        <f aca="false">+D136+K136</f>
        <v>7198027.07</v>
      </c>
      <c r="S136" s="183" t="n">
        <f aca="false">+E136+L136</f>
        <v>665638.74</v>
      </c>
      <c r="T136" s="183" t="n">
        <f aca="false">+F136+M136</f>
        <v>4031129.05</v>
      </c>
      <c r="U136" s="357" t="n">
        <f aca="false">+G136+N136</f>
        <v>0</v>
      </c>
      <c r="V136" s="556" t="n">
        <f aca="false">+R136+S136+T136+U136</f>
        <v>11894794.86</v>
      </c>
      <c r="W136" s="557" t="n">
        <f aca="false">+V136/$V$232</f>
        <v>0.0480245698818576</v>
      </c>
    </row>
    <row r="137" customFormat="false" ht="15.75" hidden="false" customHeight="false" outlineLevel="0" collapsed="false">
      <c r="B137" s="554" t="n">
        <f aca="false">+B136+1</f>
        <v>2029</v>
      </c>
      <c r="C137" s="560"/>
      <c r="D137" s="183" t="n">
        <f aca="false">ROUND(+D18*$M$125,5)</f>
        <v>4744217.01</v>
      </c>
      <c r="E137" s="183" t="n">
        <f aca="false">ROUND(+E18*$M$125,5)</f>
        <v>490771.06</v>
      </c>
      <c r="F137" s="183" t="n">
        <f aca="false">ROUND(+F18*$M$125,5)</f>
        <v>0</v>
      </c>
      <c r="G137" s="357" t="n">
        <f aca="false">ROUND(+G18*$M$125,5)</f>
        <v>0</v>
      </c>
      <c r="H137" s="556" t="n">
        <f aca="false">+D137+E137+F137+G137</f>
        <v>5234988.07</v>
      </c>
      <c r="I137" s="557" t="n">
        <f aca="false">+H137/$H$232</f>
        <v>0.0339520133129137</v>
      </c>
      <c r="J137" s="558"/>
      <c r="K137" s="182" t="n">
        <f aca="false">ROUND(+K18*$M$125,5)</f>
        <v>1046932.77</v>
      </c>
      <c r="L137" s="183" t="n">
        <f aca="false">ROUND(+L18*$M$125,5)</f>
        <v>128044.28</v>
      </c>
      <c r="M137" s="183" t="n">
        <f aca="false">ROUND(+M18*$M$125,5)</f>
        <v>4030205.4</v>
      </c>
      <c r="N137" s="357" t="n">
        <f aca="false">ROUND(+N18*$M$125,5)</f>
        <v>0</v>
      </c>
      <c r="O137" s="556" t="n">
        <f aca="false">+K137+L137+M137+N137</f>
        <v>5205182.45</v>
      </c>
      <c r="P137" s="557" t="n">
        <f aca="false">+O137/$O$232</f>
        <v>0.0556742167671175</v>
      </c>
      <c r="Q137" s="558"/>
      <c r="R137" s="182" t="n">
        <f aca="false">+D137+K137</f>
        <v>5791149.78</v>
      </c>
      <c r="S137" s="183" t="n">
        <f aca="false">+E137+L137</f>
        <v>618815.34</v>
      </c>
      <c r="T137" s="183" t="n">
        <f aca="false">+F137+M137</f>
        <v>4030205.4</v>
      </c>
      <c r="U137" s="357" t="n">
        <f aca="false">+G137+N137</f>
        <v>0</v>
      </c>
      <c r="V137" s="556" t="n">
        <f aca="false">+R137+S137+T137+U137</f>
        <v>10440170.52</v>
      </c>
      <c r="W137" s="557" t="n">
        <f aca="false">+V137/$V$232</f>
        <v>0.0421516053549031</v>
      </c>
    </row>
    <row r="138" customFormat="false" ht="15.75" hidden="false" customHeight="false" outlineLevel="0" collapsed="false">
      <c r="B138" s="554" t="n">
        <f aca="false">+B137+1</f>
        <v>2030</v>
      </c>
      <c r="C138" s="560"/>
      <c r="D138" s="183" t="n">
        <f aca="false">ROUND(+D19*$M$125,5)</f>
        <v>4062872.45</v>
      </c>
      <c r="E138" s="183" t="n">
        <f aca="false">ROUND(+E19*$M$125,5)</f>
        <v>472622.28</v>
      </c>
      <c r="F138" s="183" t="n">
        <f aca="false">ROUND(+F19*$M$125,5)</f>
        <v>6381852.23</v>
      </c>
      <c r="G138" s="357" t="n">
        <f aca="false">ROUND(+G19*$M$125,5)</f>
        <v>0</v>
      </c>
      <c r="H138" s="556" t="n">
        <f aca="false">+D138+E138+F138+G138</f>
        <v>10917346.96</v>
      </c>
      <c r="I138" s="557" t="n">
        <f aca="false">+H138/$H$232</f>
        <v>0.0708054926527499</v>
      </c>
      <c r="J138" s="558"/>
      <c r="K138" s="182" t="n">
        <f aca="false">ROUND(+K19*$M$125,5)</f>
        <v>820008.93</v>
      </c>
      <c r="L138" s="183" t="n">
        <f aca="false">ROUND(+L19*$M$125,5)</f>
        <v>110834.23</v>
      </c>
      <c r="M138" s="183" t="n">
        <f aca="false">ROUND(+M19*$M$125,5)</f>
        <v>3996064.28</v>
      </c>
      <c r="N138" s="357" t="n">
        <f aca="false">ROUND(+N19*$M$125,5)</f>
        <v>0</v>
      </c>
      <c r="O138" s="556" t="n">
        <f aca="false">+K138+L138+M138+N138</f>
        <v>4926907.44</v>
      </c>
      <c r="P138" s="557" t="n">
        <f aca="false">+O138/$O$232</f>
        <v>0.0526978094314608</v>
      </c>
      <c r="Q138" s="558"/>
      <c r="R138" s="182" t="n">
        <f aca="false">+D138+K138</f>
        <v>4882881.38</v>
      </c>
      <c r="S138" s="183" t="n">
        <f aca="false">+E138+L138</f>
        <v>583456.51</v>
      </c>
      <c r="T138" s="183" t="n">
        <f aca="false">+F138+M138</f>
        <v>10377916.51</v>
      </c>
      <c r="U138" s="357" t="n">
        <f aca="false">+G138+N138</f>
        <v>0</v>
      </c>
      <c r="V138" s="556" t="n">
        <f aca="false">+R138+S138+T138+U138</f>
        <v>15844254.4</v>
      </c>
      <c r="W138" s="557" t="n">
        <f aca="false">+V138/$V$232</f>
        <v>0.0639702921836459</v>
      </c>
    </row>
    <row r="139" customFormat="false" ht="15.75" hidden="false" customHeight="false" outlineLevel="0" collapsed="false">
      <c r="B139" s="554" t="n">
        <f aca="false">+B138+1</f>
        <v>2031</v>
      </c>
      <c r="C139" s="560"/>
      <c r="D139" s="183" t="n">
        <f aca="false">ROUND(+D20*$M$125,5)</f>
        <v>2602973.88</v>
      </c>
      <c r="E139" s="183" t="n">
        <f aca="false">ROUND(+E20*$M$125,5)</f>
        <v>427642.41</v>
      </c>
      <c r="F139" s="183" t="n">
        <f aca="false">ROUND(+F20*$M$125,5)</f>
        <v>12090578.5</v>
      </c>
      <c r="G139" s="357" t="n">
        <f aca="false">ROUND(+G20*$M$125,5)</f>
        <v>0</v>
      </c>
      <c r="H139" s="556" t="n">
        <f aca="false">+D139+E139+F139+G139</f>
        <v>15121194.79</v>
      </c>
      <c r="I139" s="557" t="n">
        <f aca="false">+H139/$H$232</f>
        <v>0.0980699478112167</v>
      </c>
      <c r="J139" s="558"/>
      <c r="K139" s="182" t="n">
        <f aca="false">ROUND(+K20*$M$125,5)</f>
        <v>652609.62</v>
      </c>
      <c r="L139" s="183" t="n">
        <f aca="false">ROUND(+L20*$M$125,5)</f>
        <v>95139.72</v>
      </c>
      <c r="M139" s="183" t="n">
        <f aca="false">ROUND(+M20*$M$125,5)</f>
        <v>3645152.68</v>
      </c>
      <c r="N139" s="357" t="n">
        <f aca="false">ROUND(+N20*$M$125,5)</f>
        <v>0</v>
      </c>
      <c r="O139" s="556" t="n">
        <f aca="false">+K139+L139+M139+N139</f>
        <v>4392902.02</v>
      </c>
      <c r="P139" s="557" t="n">
        <f aca="false">+O139/$O$232</f>
        <v>0.0469861300055272</v>
      </c>
      <c r="Q139" s="558"/>
      <c r="R139" s="182" t="n">
        <f aca="false">+D139+K139</f>
        <v>3255583.5</v>
      </c>
      <c r="S139" s="183" t="n">
        <f aca="false">+E139+L139</f>
        <v>522782.13</v>
      </c>
      <c r="T139" s="183" t="n">
        <f aca="false">+F139+M139</f>
        <v>15735731.18</v>
      </c>
      <c r="U139" s="357" t="n">
        <f aca="false">+G139+N139</f>
        <v>0</v>
      </c>
      <c r="V139" s="556" t="n">
        <f aca="false">+R139+S139+T139+U139</f>
        <v>19514096.81</v>
      </c>
      <c r="W139" s="557" t="n">
        <f aca="false">+V139/$V$232</f>
        <v>0.0787870759406421</v>
      </c>
    </row>
    <row r="140" customFormat="false" ht="15.75" hidden="false" customHeight="false" outlineLevel="0" collapsed="false">
      <c r="B140" s="554" t="n">
        <f aca="false">+B139+1</f>
        <v>2032</v>
      </c>
      <c r="C140" s="560"/>
      <c r="D140" s="183" t="n">
        <f aca="false">ROUND(+D21*$M$125,5)</f>
        <v>2485055.82</v>
      </c>
      <c r="E140" s="183" t="n">
        <f aca="false">ROUND(+E21*$M$125,5)</f>
        <v>383427.85</v>
      </c>
      <c r="F140" s="183" t="n">
        <f aca="false">ROUND(+F21*$M$125,5)</f>
        <v>3770000</v>
      </c>
      <c r="G140" s="357" t="n">
        <f aca="false">ROUND(+G21*$M$125,5)</f>
        <v>0</v>
      </c>
      <c r="H140" s="556" t="n">
        <f aca="false">+D140+E140+F140+G140</f>
        <v>6638483.67</v>
      </c>
      <c r="I140" s="557" t="n">
        <f aca="false">+H140/$H$232</f>
        <v>0.0430545175896457</v>
      </c>
      <c r="J140" s="558"/>
      <c r="K140" s="182" t="n">
        <f aca="false">ROUND(+K21*$M$125,5)</f>
        <v>534872.52</v>
      </c>
      <c r="L140" s="183" t="n">
        <f aca="false">ROUND(+L21*$M$125,5)</f>
        <v>81039.92</v>
      </c>
      <c r="M140" s="183" t="n">
        <f aca="false">ROUND(+M21*$M$125,5)</f>
        <v>3477037.07</v>
      </c>
      <c r="N140" s="357" t="n">
        <f aca="false">ROUND(+N21*$M$125,5)</f>
        <v>0</v>
      </c>
      <c r="O140" s="556" t="n">
        <f aca="false">+K140+L140+M140+N140</f>
        <v>4092949.51</v>
      </c>
      <c r="P140" s="557" t="n">
        <f aca="false">+O140/$O$232</f>
        <v>0.0437778618570051</v>
      </c>
      <c r="Q140" s="558"/>
      <c r="R140" s="182" t="n">
        <f aca="false">+D140+K140</f>
        <v>3019928.34</v>
      </c>
      <c r="S140" s="183" t="n">
        <f aca="false">+E140+L140</f>
        <v>464467.77</v>
      </c>
      <c r="T140" s="183" t="n">
        <f aca="false">+F140+M140</f>
        <v>7247037.07</v>
      </c>
      <c r="U140" s="357" t="n">
        <f aca="false">+G140+N140</f>
        <v>0</v>
      </c>
      <c r="V140" s="556" t="n">
        <f aca="false">+R140+S140+T140+U140</f>
        <v>10731433.18</v>
      </c>
      <c r="W140" s="557" t="n">
        <f aca="false">+V140/$V$232</f>
        <v>0.0433275620766271</v>
      </c>
    </row>
    <row r="141" customFormat="false" ht="15.75" hidden="false" customHeight="false" outlineLevel="0" collapsed="false">
      <c r="B141" s="554" t="n">
        <f aca="false">+B140+1</f>
        <v>2033</v>
      </c>
      <c r="C141" s="560"/>
      <c r="D141" s="183" t="n">
        <f aca="false">ROUND(+D22*$M$125,5)</f>
        <v>2053085.45</v>
      </c>
      <c r="E141" s="183" t="n">
        <f aca="false">ROUND(+E22*$M$125,5)</f>
        <v>362323.39</v>
      </c>
      <c r="F141" s="183" t="n">
        <f aca="false">ROUND(+F22*$M$125,5)</f>
        <v>11596768.82</v>
      </c>
      <c r="G141" s="357" t="n">
        <f aca="false">ROUND(+G22*$M$125,5)</f>
        <v>0</v>
      </c>
      <c r="H141" s="556" t="n">
        <f aca="false">+D141+E141+F141+G141</f>
        <v>14012177.66</v>
      </c>
      <c r="I141" s="557" t="n">
        <f aca="false">+H141/$H$232</f>
        <v>0.0908773116755608</v>
      </c>
      <c r="J141" s="558"/>
      <c r="K141" s="182" t="n">
        <f aca="false">ROUND(+K22*$M$125,5)</f>
        <v>421866.77</v>
      </c>
      <c r="L141" s="183" t="n">
        <f aca="false">ROUND(+L22*$M$125,5)</f>
        <v>67124.85</v>
      </c>
      <c r="M141" s="183" t="n">
        <f aca="false">ROUND(+M22*$M$125,5)</f>
        <v>3406590.85</v>
      </c>
      <c r="N141" s="357" t="n">
        <f aca="false">ROUND(+N22*$M$125,5)</f>
        <v>0</v>
      </c>
      <c r="O141" s="556" t="n">
        <f aca="false">+K141+L141+M141+N141</f>
        <v>3895582.47</v>
      </c>
      <c r="P141" s="557" t="n">
        <f aca="false">+O141/$O$232</f>
        <v>0.0416668397222009</v>
      </c>
      <c r="Q141" s="558"/>
      <c r="R141" s="182" t="n">
        <f aca="false">+D141+K141</f>
        <v>2474952.22</v>
      </c>
      <c r="S141" s="183" t="n">
        <f aca="false">+E141+L141</f>
        <v>429448.24</v>
      </c>
      <c r="T141" s="183" t="n">
        <f aca="false">+F141+M141</f>
        <v>15003359.67</v>
      </c>
      <c r="U141" s="357" t="n">
        <f aca="false">+G141+N141</f>
        <v>0</v>
      </c>
      <c r="V141" s="556" t="n">
        <f aca="false">+R141+S141+T141+U141</f>
        <v>17907760.13</v>
      </c>
      <c r="W141" s="557" t="n">
        <f aca="false">+V141/$V$232</f>
        <v>0.072301581314596</v>
      </c>
    </row>
    <row r="142" customFormat="false" ht="15.75" hidden="false" customHeight="false" outlineLevel="0" collapsed="false">
      <c r="B142" s="554" t="n">
        <f aca="false">+B141+1</f>
        <v>2034</v>
      </c>
      <c r="C142" s="560"/>
      <c r="D142" s="183" t="n">
        <f aca="false">ROUND(+D23*$M$125,5)</f>
        <v>1683444.49</v>
      </c>
      <c r="E142" s="183" t="n">
        <f aca="false">ROUND(+E23*$M$125,5)</f>
        <v>353535.52</v>
      </c>
      <c r="F142" s="183" t="n">
        <f aca="false">ROUND(+F23*$M$125,5)</f>
        <v>8482500</v>
      </c>
      <c r="G142" s="357" t="n">
        <f aca="false">ROUND(+G23*$M$125,5)</f>
        <v>0</v>
      </c>
      <c r="H142" s="556" t="n">
        <f aca="false">+D142+E142+F142+G142</f>
        <v>10519480.01</v>
      </c>
      <c r="I142" s="557" t="n">
        <f aca="false">+H142/$H$232</f>
        <v>0.0682250886857227</v>
      </c>
      <c r="J142" s="558"/>
      <c r="K142" s="182" t="n">
        <f aca="false">ROUND(+K23*$M$125,5)</f>
        <v>336947.52</v>
      </c>
      <c r="L142" s="183" t="n">
        <f aca="false">ROUND(+L23*$M$125,5)</f>
        <v>53809.21</v>
      </c>
      <c r="M142" s="183" t="n">
        <f aca="false">ROUND(+M23*$M$125,5)</f>
        <v>2526058.34</v>
      </c>
      <c r="N142" s="357" t="n">
        <f aca="false">ROUND(+N23*$M$125,5)</f>
        <v>0</v>
      </c>
      <c r="O142" s="556" t="n">
        <f aca="false">+K142+L142+M142+N142</f>
        <v>2916815.07</v>
      </c>
      <c r="P142" s="557" t="n">
        <f aca="false">+O142/$O$232</f>
        <v>0.0311980215941854</v>
      </c>
      <c r="Q142" s="558"/>
      <c r="R142" s="182" t="n">
        <f aca="false">+D142+K142</f>
        <v>2020392.01</v>
      </c>
      <c r="S142" s="183" t="n">
        <f aca="false">+E142+L142</f>
        <v>407344.73</v>
      </c>
      <c r="T142" s="183" t="n">
        <f aca="false">+F142+M142</f>
        <v>11008558.34</v>
      </c>
      <c r="U142" s="357" t="n">
        <f aca="false">+G142+N142</f>
        <v>0</v>
      </c>
      <c r="V142" s="556" t="n">
        <f aca="false">+R142+S142+T142+U142</f>
        <v>13436295.08</v>
      </c>
      <c r="W142" s="557" t="n">
        <f aca="false">+V142/$V$232</f>
        <v>0.054248290921994</v>
      </c>
    </row>
    <row r="143" customFormat="false" ht="15.75" hidden="false" customHeight="false" outlineLevel="0" collapsed="false">
      <c r="B143" s="554" t="n">
        <f aca="false">+B142+1</f>
        <v>2035</v>
      </c>
      <c r="C143" s="560"/>
      <c r="D143" s="183" t="n">
        <f aca="false">ROUND(+D24*$M$125,5)</f>
        <v>1671463.43</v>
      </c>
      <c r="E143" s="183" t="n">
        <f aca="false">ROUND(+E24*$M$125,5)</f>
        <v>339673.23</v>
      </c>
      <c r="F143" s="183" t="n">
        <f aca="false">ROUND(+F24*$M$125,5)</f>
        <v>6222596.12</v>
      </c>
      <c r="G143" s="357" t="n">
        <f aca="false">ROUND(+G24*$M$125,5)</f>
        <v>0</v>
      </c>
      <c r="H143" s="556" t="n">
        <f aca="false">+D143+E143+F143+G143</f>
        <v>8233732.78</v>
      </c>
      <c r="I143" s="557" t="n">
        <f aca="false">+H143/$H$232</f>
        <v>0.0534006575036062</v>
      </c>
      <c r="J143" s="558"/>
      <c r="K143" s="182" t="n">
        <f aca="false">ROUND(+K24*$M$125,5)</f>
        <v>261494.74</v>
      </c>
      <c r="L143" s="183" t="n">
        <f aca="false">ROUND(+L24*$M$125,5)</f>
        <v>40568.97</v>
      </c>
      <c r="M143" s="183" t="n">
        <f aca="false">ROUND(+M24*$M$125,5)</f>
        <v>2222716.6</v>
      </c>
      <c r="N143" s="357" t="n">
        <f aca="false">ROUND(+N24*$M$125,5)</f>
        <v>0</v>
      </c>
      <c r="O143" s="556" t="n">
        <f aca="false">+K143+L143+M143+N143</f>
        <v>2524780.31</v>
      </c>
      <c r="P143" s="557" t="n">
        <f aca="false">+O143/$O$232</f>
        <v>0.0270048490362312</v>
      </c>
      <c r="Q143" s="558"/>
      <c r="R143" s="182" t="n">
        <f aca="false">+D143+K143</f>
        <v>1932958.17</v>
      </c>
      <c r="S143" s="183" t="n">
        <f aca="false">+E143+L143</f>
        <v>380242.2</v>
      </c>
      <c r="T143" s="183" t="n">
        <f aca="false">+F143+M143</f>
        <v>8445312.72</v>
      </c>
      <c r="U143" s="357" t="n">
        <f aca="false">+G143+N143</f>
        <v>0</v>
      </c>
      <c r="V143" s="556" t="n">
        <f aca="false">+R143+S143+T143+U143</f>
        <v>10758513.09</v>
      </c>
      <c r="W143" s="557" t="n">
        <f aca="false">+V143/$V$232</f>
        <v>0.0434368957007456</v>
      </c>
    </row>
    <row r="144" customFormat="false" ht="15.75" hidden="false" customHeight="false" outlineLevel="0" collapsed="false">
      <c r="B144" s="554" t="n">
        <f aca="false">+B143+1</f>
        <v>2036</v>
      </c>
      <c r="C144" s="560"/>
      <c r="D144" s="183" t="n">
        <f aca="false">ROUND(+D25*$M$125,5)</f>
        <v>1473402.71</v>
      </c>
      <c r="E144" s="183" t="n">
        <f aca="false">ROUND(+E25*$M$125,5)</f>
        <v>336687.39</v>
      </c>
      <c r="F144" s="183" t="n">
        <f aca="false">ROUND(+F25*$M$125,5)</f>
        <v>5733095.55</v>
      </c>
      <c r="G144" s="357" t="n">
        <f aca="false">ROUND(+G25*$M$125,5)</f>
        <v>0</v>
      </c>
      <c r="H144" s="556" t="n">
        <f aca="false">+D144+E144+F144+G144</f>
        <v>7543185.65</v>
      </c>
      <c r="I144" s="557" t="n">
        <f aca="false">+H144/$H$232</f>
        <v>0.0489220483764312</v>
      </c>
      <c r="J144" s="558"/>
      <c r="K144" s="182" t="n">
        <f aca="false">ROUND(+K25*$M$125,5)</f>
        <v>187534.88</v>
      </c>
      <c r="L144" s="183" t="n">
        <f aca="false">ROUND(+L25*$M$125,5)</f>
        <v>27532.31</v>
      </c>
      <c r="M144" s="183" t="n">
        <f aca="false">ROUND(+M25*$M$125,5)</f>
        <v>1997183.89</v>
      </c>
      <c r="N144" s="357" t="n">
        <f aca="false">ROUND(+N25*$M$125,5)</f>
        <v>0</v>
      </c>
      <c r="O144" s="556" t="n">
        <f aca="false">+K144+L144+M144+N144</f>
        <v>2212251.08</v>
      </c>
      <c r="P144" s="557" t="n">
        <f aca="false">+O144/$O$232</f>
        <v>0.0236620612926277</v>
      </c>
      <c r="Q144" s="558"/>
      <c r="R144" s="182" t="n">
        <f aca="false">+D144+K144</f>
        <v>1660937.59</v>
      </c>
      <c r="S144" s="183" t="n">
        <f aca="false">+E144+L144</f>
        <v>364219.7</v>
      </c>
      <c r="T144" s="183" t="n">
        <f aca="false">+F144+M144</f>
        <v>7730279.44</v>
      </c>
      <c r="U144" s="357" t="n">
        <f aca="false">+G144+N144</f>
        <v>0</v>
      </c>
      <c r="V144" s="556" t="n">
        <f aca="false">+R144+S144+T144+U144</f>
        <v>9755436.73</v>
      </c>
      <c r="W144" s="557" t="n">
        <f aca="false">+V144/$V$232</f>
        <v>0.0393870309225262</v>
      </c>
    </row>
    <row r="145" customFormat="false" ht="15.75" hidden="false" customHeight="false" outlineLevel="0" collapsed="false">
      <c r="B145" s="554" t="n">
        <f aca="false">+B144+1</f>
        <v>2037</v>
      </c>
      <c r="C145" s="560"/>
      <c r="D145" s="183" t="n">
        <f aca="false">ROUND(+D26*$M$125,5)</f>
        <v>972113.35</v>
      </c>
      <c r="E145" s="183" t="n">
        <f aca="false">ROUND(+E26*$M$125,5)</f>
        <v>253611.67</v>
      </c>
      <c r="F145" s="183" t="n">
        <f aca="false">ROUND(+F26*$M$125,5)</f>
        <v>1240066.1</v>
      </c>
      <c r="G145" s="357" t="n">
        <f aca="false">ROUND(+G26*$M$125,5)</f>
        <v>0</v>
      </c>
      <c r="H145" s="556" t="n">
        <f aca="false">+D145+E145+F145+G145</f>
        <v>2465791.12</v>
      </c>
      <c r="I145" s="557" t="n">
        <f aca="false">+H145/$H$232</f>
        <v>0.015992122964495</v>
      </c>
      <c r="J145" s="558"/>
      <c r="K145" s="182" t="n">
        <f aca="false">ROUND(+K26*$M$125,5)</f>
        <v>128089.52</v>
      </c>
      <c r="L145" s="183" t="n">
        <f aca="false">ROUND(+L26*$M$125,5)</f>
        <v>14382.55</v>
      </c>
      <c r="M145" s="183" t="n">
        <f aca="false">ROUND(+M26*$M$125,5)</f>
        <v>1824740.32</v>
      </c>
      <c r="N145" s="357" t="n">
        <f aca="false">ROUND(+N26*$M$125,5)</f>
        <v>0</v>
      </c>
      <c r="O145" s="556" t="n">
        <f aca="false">+K145+L145+M145+N145</f>
        <v>1967212.39</v>
      </c>
      <c r="P145" s="557" t="n">
        <f aca="false">+O145/$O$232</f>
        <v>0.021041146987618</v>
      </c>
      <c r="Q145" s="558"/>
      <c r="R145" s="182" t="n">
        <f aca="false">+D145+K145</f>
        <v>1100202.87</v>
      </c>
      <c r="S145" s="183" t="n">
        <f aca="false">+E145+L145</f>
        <v>267994.22</v>
      </c>
      <c r="T145" s="183" t="n">
        <f aca="false">+F145+M145</f>
        <v>3064806.42</v>
      </c>
      <c r="U145" s="357" t="n">
        <f aca="false">+G145+N145</f>
        <v>0</v>
      </c>
      <c r="V145" s="556" t="n">
        <f aca="false">+R145+S145+T145+U145</f>
        <v>4433003.51</v>
      </c>
      <c r="W145" s="557" t="n">
        <f aca="false">+V145/$V$232</f>
        <v>0.0178980040730618</v>
      </c>
    </row>
    <row r="146" customFormat="false" ht="15.75" hidden="false" customHeight="false" outlineLevel="0" collapsed="false">
      <c r="B146" s="554" t="n">
        <f aca="false">+B145+1</f>
        <v>2038</v>
      </c>
      <c r="C146" s="560"/>
      <c r="D146" s="183" t="n">
        <f aca="false">ROUND(+D27*$M$125,5)</f>
        <v>647173.28</v>
      </c>
      <c r="E146" s="183" t="n">
        <f aca="false">ROUND(+E27*$M$125,5)</f>
        <v>133880.24</v>
      </c>
      <c r="F146" s="183" t="n">
        <f aca="false">ROUND(+F27*$M$125,5)</f>
        <v>0</v>
      </c>
      <c r="G146" s="357" t="n">
        <f aca="false">ROUND(+G27*$M$125,5)</f>
        <v>0</v>
      </c>
      <c r="H146" s="556" t="n">
        <f aca="false">+D146+E146+F146+G146</f>
        <v>781053.52</v>
      </c>
      <c r="I146" s="557" t="n">
        <f aca="false">+H146/$H$232</f>
        <v>0.00506559693251376</v>
      </c>
      <c r="J146" s="558"/>
      <c r="K146" s="182" t="n">
        <f aca="false">ROUND(+K27*$M$125,5)</f>
        <v>86581.82</v>
      </c>
      <c r="L146" s="183" t="n">
        <f aca="false">ROUND(+L27*$M$125,5)</f>
        <v>7053.67</v>
      </c>
      <c r="M146" s="183" t="n">
        <f aca="false">ROUND(+M27*$M$125,5)</f>
        <v>1784129.88</v>
      </c>
      <c r="N146" s="357" t="n">
        <f aca="false">ROUND(+N27*$M$125,5)</f>
        <v>0</v>
      </c>
      <c r="O146" s="556" t="n">
        <f aca="false">+K146+L146+M146+N146</f>
        <v>1877765.37</v>
      </c>
      <c r="P146" s="557" t="n">
        <f aca="false">+O146/$O$232</f>
        <v>0.0200844287883063</v>
      </c>
      <c r="Q146" s="558"/>
      <c r="R146" s="182" t="n">
        <f aca="false">+D146+K146</f>
        <v>733755.1</v>
      </c>
      <c r="S146" s="183" t="n">
        <f aca="false">+E146+L146</f>
        <v>140933.91</v>
      </c>
      <c r="T146" s="183" t="n">
        <f aca="false">+F146+M146</f>
        <v>1784129.88</v>
      </c>
      <c r="U146" s="357" t="n">
        <f aca="false">+G146+N146</f>
        <v>0</v>
      </c>
      <c r="V146" s="556" t="n">
        <f aca="false">+R146+S146+T146+U146</f>
        <v>2658818.89</v>
      </c>
      <c r="W146" s="557" t="n">
        <f aca="false">+V146/$V$232</f>
        <v>0.0107348327641531</v>
      </c>
    </row>
    <row r="147" customFormat="false" ht="15.75" hidden="false" customHeight="false" outlineLevel="0" collapsed="false">
      <c r="B147" s="554" t="n">
        <f aca="false">+B146+1</f>
        <v>2039</v>
      </c>
      <c r="C147" s="560"/>
      <c r="D147" s="183" t="n">
        <f aca="false">ROUND(+D28*$M$125,5)</f>
        <v>271703.9</v>
      </c>
      <c r="E147" s="183" t="n">
        <f aca="false">ROUND(+E28*$M$125,5)</f>
        <v>115252.67</v>
      </c>
      <c r="F147" s="183" t="n">
        <f aca="false">ROUND(+F28*$M$125,5)</f>
        <v>0</v>
      </c>
      <c r="G147" s="357" t="n">
        <f aca="false">ROUND(+G28*$M$125,5)</f>
        <v>0</v>
      </c>
      <c r="H147" s="556" t="n">
        <f aca="false">+D147+E147+F147+G147</f>
        <v>386956.57</v>
      </c>
      <c r="I147" s="557" t="n">
        <f aca="false">+H147/$H$232</f>
        <v>0.0025096436592566</v>
      </c>
      <c r="J147" s="558"/>
      <c r="K147" s="182" t="n">
        <f aca="false">ROUND(+K28*$M$125,5)</f>
        <v>62401.04</v>
      </c>
      <c r="L147" s="183" t="n">
        <f aca="false">ROUND(+L28*$M$125,5)</f>
        <v>3140.41</v>
      </c>
      <c r="M147" s="183" t="n">
        <f aca="false">ROUND(+M28*$M$125,5)</f>
        <v>1784129.88</v>
      </c>
      <c r="N147" s="357" t="n">
        <f aca="false">ROUND(+N28*$M$125,5)</f>
        <v>0</v>
      </c>
      <c r="O147" s="556" t="n">
        <f aca="false">+K147+L147+M147+N147</f>
        <v>1849671.33</v>
      </c>
      <c r="P147" s="557" t="n">
        <f aca="false">+O147/$O$232</f>
        <v>0.0197839371748329</v>
      </c>
      <c r="Q147" s="558"/>
      <c r="R147" s="182" t="n">
        <f aca="false">+D147+K147</f>
        <v>334104.94</v>
      </c>
      <c r="S147" s="183" t="n">
        <f aca="false">+E147+L147</f>
        <v>118393.08</v>
      </c>
      <c r="T147" s="183" t="n">
        <f aca="false">+F147+M147</f>
        <v>1784129.88</v>
      </c>
      <c r="U147" s="357" t="n">
        <f aca="false">+G147+N147</f>
        <v>0</v>
      </c>
      <c r="V147" s="556" t="n">
        <f aca="false">+R147+S147+T147+U147</f>
        <v>2236627.9</v>
      </c>
      <c r="W147" s="557" t="n">
        <f aca="false">+V147/$V$232</f>
        <v>0.00903026022285368</v>
      </c>
    </row>
    <row r="148" customFormat="false" ht="15.75" hidden="false" customHeight="false" outlineLevel="0" collapsed="false">
      <c r="B148" s="554" t="n">
        <f aca="false">+B147+1</f>
        <v>2040</v>
      </c>
      <c r="C148" s="560"/>
      <c r="D148" s="183" t="n">
        <f aca="false">ROUND(+D29*$M$125,5)</f>
        <v>272423.97</v>
      </c>
      <c r="E148" s="183" t="n">
        <f aca="false">ROUND(+E29*$M$125,5)</f>
        <v>8565.44</v>
      </c>
      <c r="F148" s="183" t="n">
        <f aca="false">ROUND(+F29*$M$125,5)</f>
        <v>0</v>
      </c>
      <c r="G148" s="357" t="n">
        <f aca="false">ROUND(+G29*$M$125,5)</f>
        <v>0</v>
      </c>
      <c r="H148" s="556" t="n">
        <f aca="false">+D148+E148+F148+G148</f>
        <v>280989.41</v>
      </c>
      <c r="I148" s="557" t="n">
        <f aca="false">+H148/$H$232</f>
        <v>0.00182238355876669</v>
      </c>
      <c r="J148" s="558"/>
      <c r="K148" s="182" t="n">
        <f aca="false">ROUND(+K29*$M$125,5)</f>
        <v>48896.9</v>
      </c>
      <c r="L148" s="183" t="n">
        <f aca="false">ROUND(+L29*$M$125,5)</f>
        <v>267.67</v>
      </c>
      <c r="M148" s="183" t="n">
        <f aca="false">ROUND(+M29*$M$125,5)</f>
        <v>1784129.88</v>
      </c>
      <c r="N148" s="357" t="n">
        <f aca="false">ROUND(+N29*$M$125,5)</f>
        <v>0</v>
      </c>
      <c r="O148" s="556" t="n">
        <f aca="false">+K148+L148+M148+N148</f>
        <v>1833294.45</v>
      </c>
      <c r="P148" s="557" t="n">
        <f aca="false">+O148/$O$232</f>
        <v>0.0196087713711656</v>
      </c>
      <c r="Q148" s="558"/>
      <c r="R148" s="182" t="n">
        <f aca="false">+D148+K148</f>
        <v>321320.87</v>
      </c>
      <c r="S148" s="183" t="n">
        <f aca="false">+E148+L148</f>
        <v>8833.11</v>
      </c>
      <c r="T148" s="183" t="n">
        <f aca="false">+F148+M148</f>
        <v>1784129.88</v>
      </c>
      <c r="U148" s="357" t="n">
        <f aca="false">+G148+N148</f>
        <v>0</v>
      </c>
      <c r="V148" s="556" t="n">
        <f aca="false">+R148+S148+T148+U148</f>
        <v>2114283.86</v>
      </c>
      <c r="W148" s="557" t="n">
        <f aca="false">+V148/$V$232</f>
        <v>0.00853630299469104</v>
      </c>
    </row>
    <row r="149" customFormat="false" ht="15.75" hidden="false" customHeight="false" outlineLevel="0" collapsed="false">
      <c r="B149" s="554" t="n">
        <f aca="false">+B148+1</f>
        <v>2041</v>
      </c>
      <c r="C149" s="560"/>
      <c r="D149" s="183" t="n">
        <f aca="false">ROUND(+D30*$M$125,5)</f>
        <v>272423.97</v>
      </c>
      <c r="E149" s="183" t="n">
        <f aca="false">ROUND(+E30*$M$125,5)</f>
        <v>2424.11</v>
      </c>
      <c r="F149" s="183" t="n">
        <f aca="false">ROUND(+F30*$M$125,5)</f>
        <v>4712500</v>
      </c>
      <c r="G149" s="357" t="n">
        <f aca="false">ROUND(+G30*$M$125,5)</f>
        <v>0</v>
      </c>
      <c r="H149" s="556" t="n">
        <f aca="false">+D149+E149+F149+G149</f>
        <v>4987348.08</v>
      </c>
      <c r="I149" s="557" t="n">
        <f aca="false">+H149/$H$232</f>
        <v>0.0323459205912373</v>
      </c>
      <c r="J149" s="558"/>
      <c r="K149" s="182" t="n">
        <f aca="false">ROUND(+K30*$M$125,5)</f>
        <v>35102.47</v>
      </c>
      <c r="L149" s="183" t="n">
        <f aca="false">ROUND(+L30*$M$125,5)</f>
        <v>162.11</v>
      </c>
      <c r="M149" s="183" t="n">
        <f aca="false">ROUND(+M30*$M$125,5)</f>
        <v>1706373.63</v>
      </c>
      <c r="N149" s="357" t="n">
        <f aca="false">ROUND(+N30*$M$125,5)</f>
        <v>0</v>
      </c>
      <c r="O149" s="556" t="n">
        <f aca="false">+K149+L149+M149+N149</f>
        <v>1741638.21</v>
      </c>
      <c r="P149" s="557" t="n">
        <f aca="false">+O149/$O$232</f>
        <v>0.0186284235307515</v>
      </c>
      <c r="Q149" s="558"/>
      <c r="R149" s="182" t="n">
        <f aca="false">+D149+K149</f>
        <v>307526.44</v>
      </c>
      <c r="S149" s="183" t="n">
        <f aca="false">+E149+L149</f>
        <v>2586.22</v>
      </c>
      <c r="T149" s="183" t="n">
        <f aca="false">+F149+M149</f>
        <v>6418873.63</v>
      </c>
      <c r="U149" s="357" t="n">
        <f aca="false">+G149+N149</f>
        <v>0</v>
      </c>
      <c r="V149" s="556" t="n">
        <f aca="false">+R149+S149+T149+U149</f>
        <v>6728986.29</v>
      </c>
      <c r="W149" s="557" t="n">
        <f aca="false">+V149/$V$232</f>
        <v>0.0271679063087404</v>
      </c>
    </row>
    <row r="150" customFormat="false" ht="15.75" hidden="false" customHeight="false" outlineLevel="0" collapsed="false">
      <c r="B150" s="554" t="n">
        <f aca="false">+B149+1</f>
        <v>2042</v>
      </c>
      <c r="C150" s="560"/>
      <c r="D150" s="183" t="n">
        <f aca="false">ROUND(+D31*$M$125,5)</f>
        <v>272423.97</v>
      </c>
      <c r="E150" s="183" t="n">
        <f aca="false">ROUND(+E31*$M$125,5)</f>
        <v>1409.98</v>
      </c>
      <c r="F150" s="183" t="n">
        <f aca="false">ROUND(+F31*$M$125,5)</f>
        <v>0</v>
      </c>
      <c r="G150" s="357" t="n">
        <f aca="false">ROUND(+G31*$M$125,5)</f>
        <v>0</v>
      </c>
      <c r="H150" s="556" t="n">
        <f aca="false">+D150+E150+F150+G150</f>
        <v>273833.95</v>
      </c>
      <c r="I150" s="557" t="n">
        <f aca="false">+H150/$H$232</f>
        <v>0.00177597614199105</v>
      </c>
      <c r="J150" s="558"/>
      <c r="K150" s="182" t="n">
        <f aca="false">ROUND(+K31*$M$125,5)</f>
        <v>21455.07</v>
      </c>
      <c r="L150" s="183" t="n">
        <f aca="false">ROUND(+L31*$M$125,5)</f>
        <v>105.56</v>
      </c>
      <c r="M150" s="183" t="n">
        <f aca="false">ROUND(+M31*$M$125,5)</f>
        <v>1628617.38</v>
      </c>
      <c r="N150" s="357" t="n">
        <f aca="false">ROUND(+N31*$M$125,5)</f>
        <v>0</v>
      </c>
      <c r="O150" s="556" t="n">
        <f aca="false">+K150+L150+M150+N150</f>
        <v>1650178.01</v>
      </c>
      <c r="P150" s="557" t="n">
        <f aca="false">+O150/$O$232</f>
        <v>0.017650172518558</v>
      </c>
      <c r="Q150" s="558"/>
      <c r="R150" s="182" t="n">
        <f aca="false">+D150+K150</f>
        <v>293879.04</v>
      </c>
      <c r="S150" s="183" t="n">
        <f aca="false">+E150+L150</f>
        <v>1515.54</v>
      </c>
      <c r="T150" s="183" t="n">
        <f aca="false">+F150+M150</f>
        <v>1628617.38</v>
      </c>
      <c r="U150" s="357" t="n">
        <f aca="false">+G150+N150</f>
        <v>0</v>
      </c>
      <c r="V150" s="556" t="n">
        <f aca="false">+R150+S150+T150+U150</f>
        <v>1924011.96</v>
      </c>
      <c r="W150" s="557" t="n">
        <f aca="false">+V150/$V$232</f>
        <v>0.00776809082578409</v>
      </c>
    </row>
    <row r="151" customFormat="false" ht="15.75" hidden="false" customHeight="false" outlineLevel="0" collapsed="false">
      <c r="B151" s="554" t="n">
        <f aca="false">+B150+1</f>
        <v>2043</v>
      </c>
      <c r="C151" s="560"/>
      <c r="D151" s="183" t="n">
        <f aca="false">ROUND(+D32*$M$125,5)</f>
        <v>197023.97</v>
      </c>
      <c r="E151" s="183" t="n">
        <f aca="false">ROUND(+E32*$M$125,5)</f>
        <v>395.85</v>
      </c>
      <c r="F151" s="183" t="n">
        <f aca="false">ROUND(+F32*$M$125,5)</f>
        <v>0</v>
      </c>
      <c r="G151" s="357" t="n">
        <f aca="false">ROUND(+G32*$M$125,5)</f>
        <v>0</v>
      </c>
      <c r="H151" s="556" t="n">
        <f aca="false">+D151+E151+F151+G151</f>
        <v>197419.82</v>
      </c>
      <c r="I151" s="557" t="n">
        <f aca="false">+H151/$H$232</f>
        <v>0.00128038502996494</v>
      </c>
      <c r="J151" s="558"/>
      <c r="K151" s="182" t="n">
        <f aca="false">ROUND(+K32*$M$125,5)</f>
        <v>8633.3</v>
      </c>
      <c r="L151" s="183" t="n">
        <f aca="false">ROUND(+L32*$M$125,5)</f>
        <v>75.4</v>
      </c>
      <c r="M151" s="183" t="n">
        <f aca="false">ROUND(+M32*$M$125,5)</f>
        <v>1628617.38</v>
      </c>
      <c r="N151" s="357" t="n">
        <f aca="false">ROUND(+N32*$M$125,5)</f>
        <v>0</v>
      </c>
      <c r="O151" s="556" t="n">
        <f aca="false">+K151+L151+M151+N151</f>
        <v>1637326.08</v>
      </c>
      <c r="P151" s="557" t="n">
        <f aca="false">+O151/$O$232</f>
        <v>0.0175127092992436</v>
      </c>
      <c r="Q151" s="558"/>
      <c r="R151" s="182" t="n">
        <f aca="false">+D151+K151</f>
        <v>205657.27</v>
      </c>
      <c r="S151" s="183" t="n">
        <f aca="false">+E151+L151</f>
        <v>471.25</v>
      </c>
      <c r="T151" s="183" t="n">
        <f aca="false">+F151+M151</f>
        <v>1628617.38</v>
      </c>
      <c r="U151" s="357" t="n">
        <f aca="false">+G151+N151</f>
        <v>0</v>
      </c>
      <c r="V151" s="556" t="n">
        <f aca="false">+R151+S151+T151+U151</f>
        <v>1834745.9</v>
      </c>
      <c r="W151" s="557" t="n">
        <f aca="false">+V151/$V$232</f>
        <v>0.00740768409435198</v>
      </c>
    </row>
    <row r="152" customFormat="false" ht="15.75" hidden="false" customHeight="false" outlineLevel="0" collapsed="false">
      <c r="B152" s="554" t="n">
        <f aca="false">+B151+1</f>
        <v>2044</v>
      </c>
      <c r="C152" s="560"/>
      <c r="D152" s="183" t="n">
        <f aca="false">ROUND(+D33*$M$125,5)</f>
        <v>7498.53</v>
      </c>
      <c r="E152" s="183" t="n">
        <f aca="false">ROUND(+E33*$M$125,5)</f>
        <v>395.85</v>
      </c>
      <c r="F152" s="183" t="n">
        <f aca="false">ROUND(+F33*$M$125,5)</f>
        <v>0</v>
      </c>
      <c r="G152" s="357" t="n">
        <f aca="false">ROUND(+G33*$M$125,5)</f>
        <v>0</v>
      </c>
      <c r="H152" s="556" t="n">
        <f aca="false">+D152+E152+F152+G152</f>
        <v>7894.38</v>
      </c>
      <c r="I152" s="557" t="n">
        <f aca="false">+H152/$H$232</f>
        <v>5.11997527545846E-005</v>
      </c>
      <c r="J152" s="558"/>
      <c r="K152" s="182" t="n">
        <f aca="false">ROUND(+K33*$M$125,5)</f>
        <v>836.94</v>
      </c>
      <c r="L152" s="183" t="n">
        <f aca="false">ROUND(+L33*$M$125,5)</f>
        <v>60.32</v>
      </c>
      <c r="M152" s="183" t="n">
        <f aca="false">ROUND(+M33*$M$125,5)</f>
        <v>1628617.38</v>
      </c>
      <c r="N152" s="357" t="n">
        <f aca="false">ROUND(+N33*$M$125,5)</f>
        <v>0</v>
      </c>
      <c r="O152" s="556" t="n">
        <f aca="false">+K152+L152+M152+N152</f>
        <v>1629514.64</v>
      </c>
      <c r="P152" s="557" t="n">
        <f aca="false">+O152/$O$232</f>
        <v>0.0174291587593729</v>
      </c>
      <c r="Q152" s="558"/>
      <c r="R152" s="182" t="n">
        <f aca="false">+D152+K152</f>
        <v>8335.47</v>
      </c>
      <c r="S152" s="183" t="n">
        <f aca="false">+E152+L152</f>
        <v>456.17</v>
      </c>
      <c r="T152" s="183" t="n">
        <f aca="false">+F152+M152</f>
        <v>1628617.38</v>
      </c>
      <c r="U152" s="357" t="n">
        <f aca="false">+G152+N152</f>
        <v>0</v>
      </c>
      <c r="V152" s="556" t="n">
        <f aca="false">+R152+S152+T152+U152</f>
        <v>1637409.02</v>
      </c>
      <c r="W152" s="557" t="n">
        <f aca="false">+V152/$V$232</f>
        <v>0.00661094746329858</v>
      </c>
    </row>
    <row r="153" customFormat="false" ht="15.75" hidden="false" customHeight="false" outlineLevel="0" collapsed="false">
      <c r="B153" s="554" t="n">
        <f aca="false">+B152+1</f>
        <v>2045</v>
      </c>
      <c r="C153" s="560"/>
      <c r="D153" s="183" t="n">
        <f aca="false">ROUND(+D34*$M$125,5)</f>
        <v>7498.53</v>
      </c>
      <c r="E153" s="183" t="n">
        <f aca="false">ROUND(+E34*$M$125,5)</f>
        <v>395.85</v>
      </c>
      <c r="F153" s="183" t="n">
        <f aca="false">ROUND(+F34*$M$125,5)</f>
        <v>0</v>
      </c>
      <c r="G153" s="357" t="n">
        <f aca="false">ROUND(+G34*$M$125,5)</f>
        <v>0</v>
      </c>
      <c r="H153" s="556" t="n">
        <f aca="false">+D153+E153+F153+G153</f>
        <v>7894.38</v>
      </c>
      <c r="I153" s="557" t="n">
        <f aca="false">+H153/$H$232</f>
        <v>5.11997527545846E-005</v>
      </c>
      <c r="J153" s="558"/>
      <c r="K153" s="182" t="n">
        <f aca="false">ROUND(+K34*$M$125,5)</f>
        <v>603.2</v>
      </c>
      <c r="L153" s="183" t="n">
        <f aca="false">ROUND(+L34*$M$125,5)</f>
        <v>41.47</v>
      </c>
      <c r="M153" s="183" t="n">
        <f aca="false">ROUND(+M34*$M$125,5)</f>
        <v>1628617.38</v>
      </c>
      <c r="N153" s="357" t="n">
        <f aca="false">ROUND(+N34*$M$125,5)</f>
        <v>0</v>
      </c>
      <c r="O153" s="556" t="n">
        <f aca="false">+K153+L153+M153+N153</f>
        <v>1629262.05</v>
      </c>
      <c r="P153" s="557" t="n">
        <f aca="false">+O153/$O$232</f>
        <v>0.0174264570768577</v>
      </c>
      <c r="Q153" s="558"/>
      <c r="R153" s="182" t="n">
        <f aca="false">+D153+K153</f>
        <v>8101.73</v>
      </c>
      <c r="S153" s="183" t="n">
        <f aca="false">+E153+L153</f>
        <v>437.32</v>
      </c>
      <c r="T153" s="183" t="n">
        <f aca="false">+F153+M153</f>
        <v>1628617.38</v>
      </c>
      <c r="U153" s="357" t="n">
        <f aca="false">+G153+N153</f>
        <v>0</v>
      </c>
      <c r="V153" s="556" t="n">
        <f aca="false">+R153+S153+T153+U153</f>
        <v>1637156.43</v>
      </c>
      <c r="W153" s="557" t="n">
        <f aca="false">+V153/$V$232</f>
        <v>0.0066099276452816</v>
      </c>
    </row>
    <row r="154" customFormat="false" ht="15.75" hidden="false" customHeight="false" outlineLevel="0" collapsed="false">
      <c r="B154" s="554" t="n">
        <f aca="false">+B153+1</f>
        <v>2046</v>
      </c>
      <c r="C154" s="560"/>
      <c r="D154" s="183" t="n">
        <f aca="false">ROUND(+D35*$M$125,5)</f>
        <v>7498.53</v>
      </c>
      <c r="E154" s="183" t="n">
        <f aca="false">ROUND(+E35*$M$125,5)</f>
        <v>395.85</v>
      </c>
      <c r="F154" s="183" t="n">
        <f aca="false">ROUND(+F35*$M$125,5)</f>
        <v>0</v>
      </c>
      <c r="G154" s="357" t="n">
        <f aca="false">ROUND(+G35*$M$125,5)</f>
        <v>0</v>
      </c>
      <c r="H154" s="556" t="n">
        <f aca="false">+D154+E154+F154+G154</f>
        <v>7894.38</v>
      </c>
      <c r="I154" s="557" t="n">
        <f aca="false">+H154/$H$232</f>
        <v>5.11997527545846E-005</v>
      </c>
      <c r="J154" s="558"/>
      <c r="K154" s="182" t="n">
        <f aca="false">ROUND(+K35*$M$125,5)</f>
        <v>365.69</v>
      </c>
      <c r="L154" s="183" t="n">
        <f aca="false">ROUND(+L35*$M$125,5)</f>
        <v>22.62</v>
      </c>
      <c r="M154" s="183" t="n">
        <f aca="false">ROUND(+M35*$M$125,5)</f>
        <v>1628617.38</v>
      </c>
      <c r="N154" s="357" t="n">
        <f aca="false">ROUND(+N35*$M$125,5)</f>
        <v>0</v>
      </c>
      <c r="O154" s="556" t="n">
        <f aca="false">+K154+L154+M154+N154</f>
        <v>1629005.69</v>
      </c>
      <c r="P154" s="557" t="n">
        <f aca="false">+O154/$O$232</f>
        <v>0.017423715070723</v>
      </c>
      <c r="Q154" s="558"/>
      <c r="R154" s="182" t="n">
        <f aca="false">+D154+K154</f>
        <v>7864.22</v>
      </c>
      <c r="S154" s="183" t="n">
        <f aca="false">+E154+L154</f>
        <v>418.47</v>
      </c>
      <c r="T154" s="183" t="n">
        <f aca="false">+F154+M154</f>
        <v>1628617.38</v>
      </c>
      <c r="U154" s="357" t="n">
        <f aca="false">+G154+N154</f>
        <v>0</v>
      </c>
      <c r="V154" s="556" t="n">
        <f aca="false">+R154+S154+T154+U154</f>
        <v>1636900.07</v>
      </c>
      <c r="W154" s="557" t="n">
        <f aca="false">+V154/$V$232</f>
        <v>0.00660889260610019</v>
      </c>
    </row>
    <row r="155" customFormat="false" ht="15.75" hidden="false" customHeight="false" outlineLevel="0" collapsed="false">
      <c r="B155" s="554" t="n">
        <f aca="false">+B154+1</f>
        <v>2047</v>
      </c>
      <c r="C155" s="560"/>
      <c r="D155" s="183" t="n">
        <f aca="false">ROUND(+D36*$M$125,5)</f>
        <v>4950.01</v>
      </c>
      <c r="E155" s="183" t="n">
        <f aca="false">ROUND(+E36*$M$125,5)</f>
        <v>203.58</v>
      </c>
      <c r="F155" s="183" t="n">
        <f aca="false">ROUND(+F36*$M$125,5)</f>
        <v>0</v>
      </c>
      <c r="G155" s="357" t="n">
        <f aca="false">ROUND(+G36*$M$125,5)</f>
        <v>0</v>
      </c>
      <c r="H155" s="556" t="n">
        <f aca="false">+D155+E155+F155+G155</f>
        <v>5153.59</v>
      </c>
      <c r="I155" s="557" t="n">
        <f aca="false">+H155/$H$232</f>
        <v>3.34240983837236E-005</v>
      </c>
      <c r="J155" s="558"/>
      <c r="K155" s="182" t="n">
        <f aca="false">ROUND(+K36*$M$125,5)</f>
        <v>131.95</v>
      </c>
      <c r="L155" s="183" t="n">
        <f aca="false">ROUND(+L36*$M$125,5)</f>
        <v>3.77</v>
      </c>
      <c r="M155" s="183" t="n">
        <f aca="false">ROUND(+M36*$M$125,5)</f>
        <v>1628617.38</v>
      </c>
      <c r="N155" s="357" t="n">
        <f aca="false">ROUND(+N36*$M$125,5)</f>
        <v>0</v>
      </c>
      <c r="O155" s="556" t="n">
        <f aca="false">+K155+L155+M155+N155</f>
        <v>1628753.1</v>
      </c>
      <c r="P155" s="557" t="n">
        <f aca="false">+O155/$O$232</f>
        <v>0.0174210133882079</v>
      </c>
      <c r="Q155" s="558"/>
      <c r="R155" s="182" t="n">
        <f aca="false">+D155+K155</f>
        <v>5081.96</v>
      </c>
      <c r="S155" s="183" t="n">
        <f aca="false">+E155+L155</f>
        <v>207.35</v>
      </c>
      <c r="T155" s="183" t="n">
        <f aca="false">+F155+M155</f>
        <v>1628617.38</v>
      </c>
      <c r="U155" s="357" t="n">
        <f aca="false">+G155+N155</f>
        <v>0</v>
      </c>
      <c r="V155" s="556" t="n">
        <f aca="false">+R155+S155+T155+U155</f>
        <v>1633906.69</v>
      </c>
      <c r="W155" s="557" t="n">
        <f aca="false">+V155/$V$232</f>
        <v>0.00659680700154081</v>
      </c>
    </row>
    <row r="156" customFormat="false" ht="15.75" hidden="false" customHeight="false" outlineLevel="0" collapsed="false">
      <c r="B156" s="554" t="n">
        <f aca="false">+B155+1</f>
        <v>2048</v>
      </c>
      <c r="C156" s="560"/>
      <c r="D156" s="183" t="n">
        <f aca="false">ROUND(+D37*$M$125,5)</f>
        <v>2292.16</v>
      </c>
      <c r="E156" s="183" t="n">
        <f aca="false">ROUND(+E37*$M$125,5)</f>
        <v>15.08</v>
      </c>
      <c r="F156" s="183" t="n">
        <f aca="false">ROUND(+F37*$M$125,5)</f>
        <v>0</v>
      </c>
      <c r="G156" s="357" t="n">
        <f aca="false">ROUND(+G37*$M$125,5)</f>
        <v>0</v>
      </c>
      <c r="H156" s="556" t="n">
        <f aca="false">+D156+E156+F156+G156</f>
        <v>2307.24</v>
      </c>
      <c r="I156" s="557" t="n">
        <f aca="false">+H156/$H$232</f>
        <v>1.49638245872998E-005</v>
      </c>
      <c r="J156" s="558"/>
      <c r="K156" s="182" t="n">
        <f aca="false">ROUND(+K37*$M$125,5)</f>
        <v>64.09</v>
      </c>
      <c r="L156" s="183" t="n">
        <f aca="false">ROUND(+L37*$M$125,5)</f>
        <v>0</v>
      </c>
      <c r="M156" s="183" t="n">
        <f aca="false">ROUND(+M37*$M$125,5)</f>
        <v>1628617.38</v>
      </c>
      <c r="N156" s="357" t="n">
        <f aca="false">ROUND(+N37*$M$125,5)</f>
        <v>0</v>
      </c>
      <c r="O156" s="556" t="n">
        <f aca="false">+K156+L156+M156+N156</f>
        <v>1628681.47</v>
      </c>
      <c r="P156" s="557" t="n">
        <f aca="false">+O156/$O$232</f>
        <v>0.0174202472394349</v>
      </c>
      <c r="Q156" s="558"/>
      <c r="R156" s="182" t="n">
        <f aca="false">+D156+K156</f>
        <v>2356.25</v>
      </c>
      <c r="S156" s="183" t="n">
        <f aca="false">+E156+L156</f>
        <v>15.08</v>
      </c>
      <c r="T156" s="183" t="n">
        <f aca="false">+F156+M156</f>
        <v>1628617.38</v>
      </c>
      <c r="U156" s="357" t="n">
        <f aca="false">+G156+N156</f>
        <v>0</v>
      </c>
      <c r="V156" s="556" t="n">
        <f aca="false">+R156+S156+T156+U156</f>
        <v>1630988.71</v>
      </c>
      <c r="W156" s="557" t="n">
        <f aca="false">+V156/$V$232</f>
        <v>0.00658502582027007</v>
      </c>
    </row>
    <row r="157" customFormat="false" ht="15.75" hidden="false" customHeight="false" outlineLevel="0" collapsed="false">
      <c r="B157" s="554" t="n">
        <f aca="false">+B156+1</f>
        <v>2049</v>
      </c>
      <c r="C157" s="560"/>
      <c r="D157" s="183" t="n">
        <f aca="false">ROUND(+D38*$M$125,5)</f>
        <v>2292.16</v>
      </c>
      <c r="E157" s="183" t="n">
        <f aca="false">ROUND(+E38*$M$125,5)</f>
        <v>15.08</v>
      </c>
      <c r="F157" s="183" t="n">
        <f aca="false">ROUND(+F38*$M$125,5)</f>
        <v>0</v>
      </c>
      <c r="G157" s="357" t="n">
        <f aca="false">ROUND(+G38*$M$125,5)</f>
        <v>0</v>
      </c>
      <c r="H157" s="556" t="n">
        <f aca="false">+D157+E157+F157+G157</f>
        <v>2307.24</v>
      </c>
      <c r="I157" s="557" t="n">
        <f aca="false">+H157/$H$232</f>
        <v>1.49638245872998E-005</v>
      </c>
      <c r="J157" s="558"/>
      <c r="K157" s="182" t="n">
        <f aca="false">ROUND(+K38*$M$125,5)</f>
        <v>60.32</v>
      </c>
      <c r="L157" s="183" t="n">
        <f aca="false">ROUND(+L38*$M$125,5)</f>
        <v>0</v>
      </c>
      <c r="M157" s="183" t="n">
        <f aca="false">ROUND(+M38*$M$125,5)</f>
        <v>1628617.38</v>
      </c>
      <c r="N157" s="357" t="n">
        <f aca="false">ROUND(+N38*$M$125,5)</f>
        <v>0</v>
      </c>
      <c r="O157" s="556" t="n">
        <f aca="false">+K157+L157+M157+N157</f>
        <v>1628677.7</v>
      </c>
      <c r="P157" s="557" t="n">
        <f aca="false">+O157/$O$232</f>
        <v>0.0174202069158153</v>
      </c>
      <c r="Q157" s="558"/>
      <c r="R157" s="182" t="n">
        <f aca="false">+D157+K157</f>
        <v>2352.48</v>
      </c>
      <c r="S157" s="183" t="n">
        <f aca="false">+E157+L157</f>
        <v>15.08</v>
      </c>
      <c r="T157" s="183" t="n">
        <f aca="false">+F157+M157</f>
        <v>1628617.38</v>
      </c>
      <c r="U157" s="357" t="n">
        <f aca="false">+G157+N157</f>
        <v>0</v>
      </c>
      <c r="V157" s="556" t="n">
        <f aca="false">+R157+S157+T157+U157</f>
        <v>1630984.94</v>
      </c>
      <c r="W157" s="557" t="n">
        <f aca="false">+V157/$V$232</f>
        <v>0.00658501059910564</v>
      </c>
    </row>
    <row r="158" customFormat="false" ht="15.75" hidden="false" customHeight="false" outlineLevel="0" collapsed="false">
      <c r="B158" s="554" t="n">
        <f aca="false">+B157+1</f>
        <v>2050</v>
      </c>
      <c r="C158" s="560"/>
      <c r="D158" s="183" t="n">
        <f aca="false">ROUND(+D39*$M$125,5)</f>
        <v>2292.16</v>
      </c>
      <c r="E158" s="183" t="n">
        <f aca="false">ROUND(+E39*$M$125,5)</f>
        <v>15.08</v>
      </c>
      <c r="F158" s="183" t="n">
        <f aca="false">ROUND(+F39*$M$125,5)</f>
        <v>9594650</v>
      </c>
      <c r="G158" s="357" t="n">
        <f aca="false">ROUND(+G39*$M$125,5)</f>
        <v>0</v>
      </c>
      <c r="H158" s="556" t="n">
        <f aca="false">+D158+E158+F158+G158</f>
        <v>9596957.24</v>
      </c>
      <c r="I158" s="557" t="n">
        <f aca="false">+H158/$H$232</f>
        <v>0.062241979469486</v>
      </c>
      <c r="J158" s="558"/>
      <c r="K158" s="182" t="n">
        <f aca="false">ROUND(+K39*$M$125,5)</f>
        <v>52.78</v>
      </c>
      <c r="L158" s="183" t="n">
        <f aca="false">ROUND(+L39*$M$125,5)</f>
        <v>0</v>
      </c>
      <c r="M158" s="183" t="n">
        <f aca="false">ROUND(+M39*$M$125,5)</f>
        <v>1628617.38</v>
      </c>
      <c r="N158" s="357" t="n">
        <f aca="false">ROUND(+N39*$M$125,5)</f>
        <v>0</v>
      </c>
      <c r="O158" s="556" t="n">
        <f aca="false">+K158+L158+M158+N158</f>
        <v>1628670.16</v>
      </c>
      <c r="P158" s="557" t="n">
        <f aca="false">+O158/$O$232</f>
        <v>0.017420126268576</v>
      </c>
      <c r="Q158" s="558"/>
      <c r="R158" s="182" t="n">
        <f aca="false">+D158+K158</f>
        <v>2344.94</v>
      </c>
      <c r="S158" s="183" t="n">
        <f aca="false">+E158+L158</f>
        <v>15.08</v>
      </c>
      <c r="T158" s="183" t="n">
        <f aca="false">+F158+M158</f>
        <v>11223267.38</v>
      </c>
      <c r="U158" s="357" t="n">
        <f aca="false">+G158+N158</f>
        <v>0</v>
      </c>
      <c r="V158" s="556" t="n">
        <f aca="false">+R158+S158+T158+U158</f>
        <v>11225627.4</v>
      </c>
      <c r="W158" s="557" t="n">
        <f aca="false">+V158/$V$232</f>
        <v>0.0453228436374224</v>
      </c>
    </row>
    <row r="159" customFormat="false" ht="15.75" hidden="false" customHeight="false" outlineLevel="0" collapsed="false">
      <c r="B159" s="554" t="n">
        <f aca="false">+B158+1</f>
        <v>2051</v>
      </c>
      <c r="C159" s="560"/>
      <c r="D159" s="183" t="n">
        <f aca="false">ROUND(+D40*$M$125,5)</f>
        <v>2292.16</v>
      </c>
      <c r="E159" s="183" t="n">
        <f aca="false">ROUND(+E40*$M$125,5)</f>
        <v>15.08</v>
      </c>
      <c r="F159" s="183" t="n">
        <f aca="false">ROUND(+F40*$M$125,5)</f>
        <v>6597500</v>
      </c>
      <c r="G159" s="357" t="n">
        <f aca="false">ROUND(+G40*$M$125,5)</f>
        <v>0</v>
      </c>
      <c r="H159" s="556" t="n">
        <f aca="false">+D159+E159+F159+G159</f>
        <v>6599807.24</v>
      </c>
      <c r="I159" s="557" t="n">
        <f aca="false">+H159/$H$232</f>
        <v>0.0428036779222583</v>
      </c>
      <c r="J159" s="558"/>
      <c r="K159" s="182" t="n">
        <f aca="false">ROUND(+K40*$M$125,5)</f>
        <v>45.24</v>
      </c>
      <c r="L159" s="183" t="n">
        <f aca="false">ROUND(+L40*$M$125,5)</f>
        <v>0</v>
      </c>
      <c r="M159" s="183" t="n">
        <f aca="false">ROUND(+M40*$M$125,5)</f>
        <v>971811.75</v>
      </c>
      <c r="N159" s="357" t="n">
        <f aca="false">ROUND(+N40*$M$125,5)</f>
        <v>0</v>
      </c>
      <c r="O159" s="556" t="n">
        <f aca="false">+K159+L159+M159+N159</f>
        <v>971856.99</v>
      </c>
      <c r="P159" s="557" t="n">
        <f aca="false">+O159/$O$232</f>
        <v>0.010394904933236</v>
      </c>
      <c r="Q159" s="558"/>
      <c r="R159" s="182" t="n">
        <f aca="false">+D159+K159</f>
        <v>2337.4</v>
      </c>
      <c r="S159" s="183" t="n">
        <f aca="false">+E159+L159</f>
        <v>15.08</v>
      </c>
      <c r="T159" s="183" t="n">
        <f aca="false">+F159+M159</f>
        <v>7569311.75</v>
      </c>
      <c r="U159" s="357" t="n">
        <f aca="false">+G159+N159</f>
        <v>0</v>
      </c>
      <c r="V159" s="556" t="n">
        <f aca="false">+R159+S159+T159+U159</f>
        <v>7571664.23</v>
      </c>
      <c r="W159" s="557" t="n">
        <f aca="false">+V159/$V$232</f>
        <v>0.0305701714250158</v>
      </c>
    </row>
    <row r="160" customFormat="false" ht="15.75" hidden="false" customHeight="false" outlineLevel="0" collapsed="false">
      <c r="B160" s="554" t="n">
        <f aca="false">+B159+1</f>
        <v>2052</v>
      </c>
      <c r="C160" s="560"/>
      <c r="D160" s="183" t="n">
        <f aca="false">ROUND(+D41*$M$125,5)</f>
        <v>2292.16</v>
      </c>
      <c r="E160" s="183" t="n">
        <f aca="false">ROUND(+E41*$M$125,5)</f>
        <v>7.54</v>
      </c>
      <c r="F160" s="183" t="n">
        <f aca="false">ROUND(+F41*$M$125,5)</f>
        <v>0</v>
      </c>
      <c r="G160" s="357" t="n">
        <f aca="false">ROUND(+G41*$M$125,5)</f>
        <v>0</v>
      </c>
      <c r="H160" s="556" t="n">
        <f aca="false">+D160+E160+F160+G160</f>
        <v>2299.7</v>
      </c>
      <c r="I160" s="557" t="n">
        <f aca="false">+H160/$H$232</f>
        <v>1.49149231997596E-005</v>
      </c>
      <c r="J160" s="558"/>
      <c r="K160" s="182" t="n">
        <f aca="false">ROUND(+K41*$M$125,5)</f>
        <v>41.47</v>
      </c>
      <c r="L160" s="183" t="n">
        <f aca="false">ROUND(+L41*$M$125,5)</f>
        <v>0</v>
      </c>
      <c r="M160" s="183" t="n">
        <f aca="false">ROUND(+M41*$M$125,5)</f>
        <v>854708.01</v>
      </c>
      <c r="N160" s="357" t="n">
        <f aca="false">ROUND(+N41*$M$125,5)</f>
        <v>0</v>
      </c>
      <c r="O160" s="556" t="n">
        <f aca="false">+K160+L160+M160+N160</f>
        <v>854749.48</v>
      </c>
      <c r="P160" s="557" t="n">
        <f aca="false">+O160/$O$232</f>
        <v>0.00914233233670819</v>
      </c>
      <c r="Q160" s="558"/>
      <c r="R160" s="182" t="n">
        <f aca="false">+D160+K160</f>
        <v>2333.63</v>
      </c>
      <c r="S160" s="183" t="n">
        <f aca="false">+E160+L160</f>
        <v>7.54</v>
      </c>
      <c r="T160" s="183" t="n">
        <f aca="false">+F160+M160</f>
        <v>854708.01</v>
      </c>
      <c r="U160" s="357" t="n">
        <f aca="false">+G160+N160</f>
        <v>0</v>
      </c>
      <c r="V160" s="556" t="n">
        <f aca="false">+R160+S160+T160+U160</f>
        <v>857049.18</v>
      </c>
      <c r="W160" s="557" t="n">
        <f aca="false">+V160/$V$232</f>
        <v>0.00346028819509198</v>
      </c>
    </row>
    <row r="161" customFormat="false" ht="15.75" hidden="false" customHeight="false" outlineLevel="0" collapsed="false">
      <c r="B161" s="554" t="n">
        <f aca="false">+B160+1</f>
        <v>2053</v>
      </c>
      <c r="C161" s="560"/>
      <c r="D161" s="183" t="n">
        <f aca="false">ROUND(+D42*$M$125,5)</f>
        <v>2292.16</v>
      </c>
      <c r="E161" s="183" t="n">
        <f aca="false">ROUND(+E42*$M$125,5)</f>
        <v>0</v>
      </c>
      <c r="F161" s="183" t="n">
        <f aca="false">ROUND(+F42*$M$125,5)</f>
        <v>0</v>
      </c>
      <c r="G161" s="357" t="n">
        <f aca="false">ROUND(+G42*$M$125,5)</f>
        <v>0</v>
      </c>
      <c r="H161" s="556" t="n">
        <f aca="false">+D161+E161+F161+G161</f>
        <v>2292.16</v>
      </c>
      <c r="I161" s="557" t="n">
        <f aca="false">+H161/$H$232</f>
        <v>1.48660218122194E-005</v>
      </c>
      <c r="J161" s="558"/>
      <c r="K161" s="182" t="n">
        <f aca="false">ROUND(+K42*$M$125,5)</f>
        <v>33.93</v>
      </c>
      <c r="L161" s="183" t="n">
        <f aca="false">ROUND(+L42*$M$125,5)</f>
        <v>0</v>
      </c>
      <c r="M161" s="183" t="n">
        <f aca="false">ROUND(+M42*$M$125,5)</f>
        <v>854708.01</v>
      </c>
      <c r="N161" s="357" t="n">
        <f aca="false">ROUND(+N42*$M$125,5)</f>
        <v>0</v>
      </c>
      <c r="O161" s="556" t="n">
        <f aca="false">+K161+L161+M161+N161</f>
        <v>854741.94</v>
      </c>
      <c r="P161" s="557" t="n">
        <f aca="false">+O161/$O$232</f>
        <v>0.00914225168946894</v>
      </c>
      <c r="Q161" s="558"/>
      <c r="R161" s="182" t="n">
        <f aca="false">+D161+K161</f>
        <v>2326.09</v>
      </c>
      <c r="S161" s="183" t="n">
        <f aca="false">+E161+L161</f>
        <v>0</v>
      </c>
      <c r="T161" s="183" t="n">
        <f aca="false">+F161+M161</f>
        <v>854708.01</v>
      </c>
      <c r="U161" s="357" t="n">
        <f aca="false">+G161+N161</f>
        <v>0</v>
      </c>
      <c r="V161" s="556" t="n">
        <f aca="false">+R161+S161+T161+U161</f>
        <v>857034.1</v>
      </c>
      <c r="W161" s="557" t="n">
        <f aca="false">+V161/$V$232</f>
        <v>0.00346022731043425</v>
      </c>
    </row>
    <row r="162" customFormat="false" ht="15.75" hidden="false" customHeight="false" outlineLevel="0" collapsed="false">
      <c r="B162" s="554" t="n">
        <f aca="false">+B161+1</f>
        <v>2054</v>
      </c>
      <c r="C162" s="560"/>
      <c r="D162" s="183" t="n">
        <f aca="false">ROUND(+D43*$M$125,5)</f>
        <v>2292.16</v>
      </c>
      <c r="E162" s="183" t="n">
        <f aca="false">ROUND(+E43*$M$125,5)</f>
        <v>0</v>
      </c>
      <c r="F162" s="183" t="n">
        <f aca="false">ROUND(+F43*$M$125,5)</f>
        <v>6597500</v>
      </c>
      <c r="G162" s="357" t="n">
        <f aca="false">ROUND(+G43*$M$125,5)</f>
        <v>0</v>
      </c>
      <c r="H162" s="556" t="n">
        <f aca="false">+D162+E162+F162+G162</f>
        <v>6599792.16</v>
      </c>
      <c r="I162" s="557" t="n">
        <f aca="false">+H162/$H$232</f>
        <v>0.0428035801194832</v>
      </c>
      <c r="J162" s="558"/>
      <c r="K162" s="182" t="n">
        <f aca="false">ROUND(+K43*$M$125,5)</f>
        <v>30.16</v>
      </c>
      <c r="L162" s="183" t="n">
        <f aca="false">ROUND(+L43*$M$125,5)</f>
        <v>0</v>
      </c>
      <c r="M162" s="183" t="n">
        <f aca="false">ROUND(+M43*$M$125,5)</f>
        <v>854708.01</v>
      </c>
      <c r="N162" s="357" t="n">
        <f aca="false">ROUND(+N43*$M$125,5)</f>
        <v>0</v>
      </c>
      <c r="O162" s="556" t="n">
        <f aca="false">+K162+L162+M162+N162</f>
        <v>854738.17</v>
      </c>
      <c r="P162" s="557" t="n">
        <f aca="false">+O162/$O$232</f>
        <v>0.00914221136584931</v>
      </c>
      <c r="Q162" s="558"/>
      <c r="R162" s="182" t="n">
        <f aca="false">+D162+K162</f>
        <v>2322.32</v>
      </c>
      <c r="S162" s="183" t="n">
        <f aca="false">+E162+L162</f>
        <v>0</v>
      </c>
      <c r="T162" s="183" t="n">
        <f aca="false">+F162+M162</f>
        <v>7452208.01</v>
      </c>
      <c r="U162" s="357" t="n">
        <f aca="false">+G162+N162</f>
        <v>0</v>
      </c>
      <c r="V162" s="556" t="n">
        <f aca="false">+R162+S162+T162+U162</f>
        <v>7454530.33</v>
      </c>
      <c r="W162" s="557" t="n">
        <f aca="false">+V162/$V$232</f>
        <v>0.0300972498460988</v>
      </c>
    </row>
    <row r="163" customFormat="false" ht="15.75" hidden="false" customHeight="false" outlineLevel="0" collapsed="false">
      <c r="B163" s="554" t="n">
        <f aca="false">+B162+1</f>
        <v>2055</v>
      </c>
      <c r="C163" s="560"/>
      <c r="D163" s="183" t="n">
        <f aca="false">ROUND(+D44*$M$125,5)</f>
        <v>2292.16</v>
      </c>
      <c r="E163" s="183" t="n">
        <f aca="false">ROUND(+E44*$M$125,5)</f>
        <v>0</v>
      </c>
      <c r="F163" s="183" t="n">
        <f aca="false">ROUND(+F44*$M$125,5)</f>
        <v>0</v>
      </c>
      <c r="G163" s="357" t="n">
        <f aca="false">ROUND(+G44*$M$125,5)</f>
        <v>0</v>
      </c>
      <c r="H163" s="556" t="n">
        <f aca="false">+D163+E163+F163+G163</f>
        <v>2292.16</v>
      </c>
      <c r="I163" s="557" t="n">
        <f aca="false">+H163/$H$232</f>
        <v>1.48660218122194E-005</v>
      </c>
      <c r="J163" s="558"/>
      <c r="K163" s="182" t="n">
        <f aca="false">ROUND(+K44*$M$125,5)</f>
        <v>26.39</v>
      </c>
      <c r="L163" s="183" t="n">
        <f aca="false">ROUND(+L44*$M$125,5)</f>
        <v>0</v>
      </c>
      <c r="M163" s="183" t="n">
        <f aca="false">ROUND(+M44*$M$125,5)</f>
        <v>467103</v>
      </c>
      <c r="N163" s="357" t="n">
        <f aca="false">ROUND(+N44*$M$125,5)</f>
        <v>0</v>
      </c>
      <c r="O163" s="556" t="n">
        <f aca="false">+K163+L163+M163+N163</f>
        <v>467129.39</v>
      </c>
      <c r="P163" s="557" t="n">
        <f aca="false">+O163/$O$232</f>
        <v>0.00499637873733924</v>
      </c>
      <c r="Q163" s="558"/>
      <c r="R163" s="182" t="n">
        <f aca="false">+D163+K163</f>
        <v>2318.55</v>
      </c>
      <c r="S163" s="183" t="n">
        <f aca="false">+E163+L163</f>
        <v>0</v>
      </c>
      <c r="T163" s="183" t="n">
        <f aca="false">+F163+M163</f>
        <v>467103</v>
      </c>
      <c r="U163" s="357" t="n">
        <f aca="false">+G163+N163</f>
        <v>0</v>
      </c>
      <c r="V163" s="556" t="n">
        <f aca="false">+R163+S163+T163+U163</f>
        <v>469421.55</v>
      </c>
      <c r="W163" s="557" t="n">
        <f aca="false">+V163/$V$232</f>
        <v>0.00189526328930946</v>
      </c>
    </row>
    <row r="164" customFormat="false" ht="15.75" hidden="false" customHeight="false" outlineLevel="0" collapsed="false">
      <c r="B164" s="554" t="n">
        <f aca="false">+B163+1</f>
        <v>2056</v>
      </c>
      <c r="C164" s="560"/>
      <c r="D164" s="183" t="n">
        <f aca="false">ROUND(+D45*$M$125,5)</f>
        <v>2292.16</v>
      </c>
      <c r="E164" s="183" t="n">
        <f aca="false">ROUND(+E45*$M$125,5)</f>
        <v>0</v>
      </c>
      <c r="F164" s="183" t="n">
        <f aca="false">ROUND(+F45*$M$125,5)</f>
        <v>0</v>
      </c>
      <c r="G164" s="357" t="n">
        <f aca="false">ROUND(+G45*$M$125,5)</f>
        <v>0</v>
      </c>
      <c r="H164" s="556" t="n">
        <f aca="false">+D164+E164+F164+G164</f>
        <v>2292.16</v>
      </c>
      <c r="I164" s="557" t="n">
        <f aca="false">+H164/$H$232</f>
        <v>1.48660218122194E-005</v>
      </c>
      <c r="J164" s="558"/>
      <c r="K164" s="182" t="n">
        <f aca="false">ROUND(+K45*$M$125,5)</f>
        <v>22.62</v>
      </c>
      <c r="L164" s="183" t="n">
        <f aca="false">ROUND(+L45*$M$125,5)</f>
        <v>0</v>
      </c>
      <c r="M164" s="183" t="n">
        <f aca="false">ROUND(+M45*$M$125,5)</f>
        <v>467103</v>
      </c>
      <c r="N164" s="357" t="n">
        <f aca="false">ROUND(+N45*$M$125,5)</f>
        <v>0</v>
      </c>
      <c r="O164" s="556" t="n">
        <f aca="false">+K164+L164+M164+N164</f>
        <v>467125.62</v>
      </c>
      <c r="P164" s="557" t="n">
        <f aca="false">+O164/$O$232</f>
        <v>0.00499633841371961</v>
      </c>
      <c r="Q164" s="558"/>
      <c r="R164" s="182" t="n">
        <f aca="false">+D164+K164</f>
        <v>2314.78</v>
      </c>
      <c r="S164" s="183" t="n">
        <f aca="false">+E164+L164</f>
        <v>0</v>
      </c>
      <c r="T164" s="183" t="n">
        <f aca="false">+F164+M164</f>
        <v>467103</v>
      </c>
      <c r="U164" s="357" t="n">
        <f aca="false">+G164+N164</f>
        <v>0</v>
      </c>
      <c r="V164" s="556" t="n">
        <f aca="false">+R164+S164+T164+U164</f>
        <v>469417.78</v>
      </c>
      <c r="W164" s="557" t="n">
        <f aca="false">+V164/$V$232</f>
        <v>0.00189524806814503</v>
      </c>
    </row>
    <row r="165" customFormat="false" ht="15.75" hidden="false" customHeight="false" outlineLevel="0" collapsed="false">
      <c r="B165" s="554" t="n">
        <f aca="false">+B164+1</f>
        <v>2057</v>
      </c>
      <c r="C165" s="560"/>
      <c r="D165" s="183" t="n">
        <f aca="false">ROUND(+D46*$M$125,5)</f>
        <v>2292.16</v>
      </c>
      <c r="E165" s="183" t="n">
        <f aca="false">ROUND(+E46*$M$125,5)</f>
        <v>0</v>
      </c>
      <c r="F165" s="183" t="n">
        <f aca="false">ROUND(+F46*$M$125,5)</f>
        <v>0</v>
      </c>
      <c r="G165" s="357" t="n">
        <f aca="false">ROUND(+G46*$M$125,5)</f>
        <v>0</v>
      </c>
      <c r="H165" s="556" t="n">
        <f aca="false">+D165+E165+F165+G165</f>
        <v>2292.16</v>
      </c>
      <c r="I165" s="557" t="n">
        <f aca="false">+H165/$H$232</f>
        <v>1.48660218122194E-005</v>
      </c>
      <c r="J165" s="558"/>
      <c r="K165" s="182" t="n">
        <f aca="false">ROUND(+K46*$M$125,5)</f>
        <v>15.08</v>
      </c>
      <c r="L165" s="183" t="n">
        <f aca="false">ROUND(+L46*$M$125,5)</f>
        <v>0</v>
      </c>
      <c r="M165" s="183" t="n">
        <f aca="false">ROUND(+M46*$M$125,5)</f>
        <v>467103</v>
      </c>
      <c r="N165" s="357" t="n">
        <f aca="false">ROUND(+N46*$M$125,5)</f>
        <v>0</v>
      </c>
      <c r="O165" s="556" t="n">
        <f aca="false">+K165+L165+M165+N165</f>
        <v>467118.08</v>
      </c>
      <c r="P165" s="557" t="n">
        <f aca="false">+O165/$O$232</f>
        <v>0.00499625776648035</v>
      </c>
      <c r="Q165" s="558"/>
      <c r="R165" s="182" t="n">
        <f aca="false">+D165+K165</f>
        <v>2307.24</v>
      </c>
      <c r="S165" s="183" t="n">
        <f aca="false">+E165+L165</f>
        <v>0</v>
      </c>
      <c r="T165" s="183" t="n">
        <f aca="false">+F165+M165</f>
        <v>467103</v>
      </c>
      <c r="U165" s="357" t="n">
        <f aca="false">+G165+N165</f>
        <v>0</v>
      </c>
      <c r="V165" s="556" t="n">
        <f aca="false">+R165+S165+T165+U165</f>
        <v>469410.24</v>
      </c>
      <c r="W165" s="557" t="n">
        <f aca="false">+V165/$V$232</f>
        <v>0.00189521762581617</v>
      </c>
    </row>
    <row r="166" customFormat="false" ht="15.75" hidden="false" customHeight="false" outlineLevel="0" collapsed="false">
      <c r="B166" s="554" t="n">
        <f aca="false">+B165+1</f>
        <v>2058</v>
      </c>
      <c r="C166" s="560"/>
      <c r="D166" s="183" t="n">
        <f aca="false">ROUND(+D47*$M$125,5)</f>
        <v>2292.16</v>
      </c>
      <c r="E166" s="183" t="n">
        <f aca="false">ROUND(+E47*$M$125,5)</f>
        <v>0</v>
      </c>
      <c r="F166" s="183" t="n">
        <f aca="false">ROUND(+F47*$M$125,5)</f>
        <v>0</v>
      </c>
      <c r="G166" s="357" t="n">
        <f aca="false">ROUND(+G47*$M$125,5)</f>
        <v>0</v>
      </c>
      <c r="H166" s="556" t="n">
        <f aca="false">+D166+E166+F166+G166</f>
        <v>2292.16</v>
      </c>
      <c r="I166" s="557" t="n">
        <f aca="false">+H166/$H$232</f>
        <v>1.48660218122194E-005</v>
      </c>
      <c r="J166" s="558"/>
      <c r="K166" s="182" t="n">
        <f aca="false">ROUND(+K47*$M$125,5)</f>
        <v>7.54</v>
      </c>
      <c r="L166" s="183" t="n">
        <f aca="false">ROUND(+L47*$M$125,5)</f>
        <v>0</v>
      </c>
      <c r="M166" s="183" t="n">
        <f aca="false">ROUND(+M47*$M$125,5)</f>
        <v>467103</v>
      </c>
      <c r="N166" s="357" t="n">
        <f aca="false">ROUND(+N47*$M$125,5)</f>
        <v>0</v>
      </c>
      <c r="O166" s="556" t="n">
        <f aca="false">+K166+L166+M166+N166</f>
        <v>467110.54</v>
      </c>
      <c r="P166" s="557" t="n">
        <f aca="false">+O166/$O$232</f>
        <v>0.0049961771192411</v>
      </c>
      <c r="Q166" s="558"/>
      <c r="R166" s="182" t="n">
        <f aca="false">+D166+K166</f>
        <v>2299.7</v>
      </c>
      <c r="S166" s="183" t="n">
        <f aca="false">+E166+L166</f>
        <v>0</v>
      </c>
      <c r="T166" s="183" t="n">
        <f aca="false">+F166+M166</f>
        <v>467103</v>
      </c>
      <c r="U166" s="357" t="n">
        <f aca="false">+G166+N166</f>
        <v>0</v>
      </c>
      <c r="V166" s="556" t="n">
        <f aca="false">+R166+S166+T166+U166</f>
        <v>469402.7</v>
      </c>
      <c r="W166" s="557" t="n">
        <f aca="false">+V166/$V$232</f>
        <v>0.0018951871834873</v>
      </c>
    </row>
    <row r="167" customFormat="false" ht="15.75" hidden="false" customHeight="false" outlineLevel="0" collapsed="false">
      <c r="B167" s="554" t="n">
        <f aca="false">+B166+1</f>
        <v>2059</v>
      </c>
      <c r="C167" s="560"/>
      <c r="D167" s="183" t="n">
        <f aca="false">ROUND(+D48*$M$125,5)</f>
        <v>1436.37</v>
      </c>
      <c r="E167" s="183" t="n">
        <f aca="false">ROUND(+E48*$M$125,5)</f>
        <v>0</v>
      </c>
      <c r="F167" s="183" t="n">
        <f aca="false">ROUND(+F48*$M$125,5)</f>
        <v>0</v>
      </c>
      <c r="G167" s="357" t="n">
        <f aca="false">ROUND(+G48*$M$125,5)</f>
        <v>0</v>
      </c>
      <c r="H167" s="556" t="n">
        <f aca="false">+D167+E167+F167+G167</f>
        <v>1436.37</v>
      </c>
      <c r="I167" s="557" t="n">
        <f aca="false">+H167/$H$232</f>
        <v>9.31571432640723E-006</v>
      </c>
      <c r="J167" s="558"/>
      <c r="K167" s="182" t="n">
        <f aca="false">ROUND(+K48*$M$125,5)</f>
        <v>3.77</v>
      </c>
      <c r="L167" s="183" t="n">
        <f aca="false">ROUND(+L48*$M$125,5)</f>
        <v>0</v>
      </c>
      <c r="M167" s="183" t="n">
        <f aca="false">ROUND(+M48*$M$125,5)</f>
        <v>467103</v>
      </c>
      <c r="N167" s="357" t="n">
        <f aca="false">ROUND(+N48*$M$125,5)</f>
        <v>0</v>
      </c>
      <c r="O167" s="556" t="n">
        <f aca="false">+K167+L167+M167+N167</f>
        <v>467106.77</v>
      </c>
      <c r="P167" s="557" t="n">
        <f aca="false">+O167/$O$232</f>
        <v>0.00499613679562147</v>
      </c>
      <c r="Q167" s="558"/>
      <c r="R167" s="182" t="n">
        <f aca="false">+D167+K167</f>
        <v>1440.14</v>
      </c>
      <c r="S167" s="183" t="n">
        <f aca="false">+E167+L167</f>
        <v>0</v>
      </c>
      <c r="T167" s="183" t="n">
        <f aca="false">+F167+M167</f>
        <v>467103</v>
      </c>
      <c r="U167" s="357" t="n">
        <f aca="false">+G167+N167</f>
        <v>0</v>
      </c>
      <c r="V167" s="556" t="n">
        <f aca="false">+R167+S167+T167+U167</f>
        <v>468543.14</v>
      </c>
      <c r="W167" s="557" t="n">
        <f aca="false">+V167/$V$232</f>
        <v>0.0018917167579967</v>
      </c>
    </row>
    <row r="168" customFormat="false" ht="15.75" hidden="false" customHeight="false" outlineLevel="0" collapsed="false">
      <c r="B168" s="554" t="n">
        <f aca="false">+B167+1</f>
        <v>2060</v>
      </c>
      <c r="C168" s="560"/>
      <c r="D168" s="183" t="n">
        <f aca="false">ROUND(+D49*$M$125,5)</f>
        <v>0</v>
      </c>
      <c r="E168" s="183" t="n">
        <f aca="false">ROUND(+E49*$M$125,5)</f>
        <v>0</v>
      </c>
      <c r="F168" s="183" t="n">
        <f aca="false">ROUND(+F49*$M$125,5)</f>
        <v>7540000</v>
      </c>
      <c r="G168" s="357" t="n">
        <f aca="false">ROUND(+G49*$M$125,5)</f>
        <v>0</v>
      </c>
      <c r="H168" s="556" t="n">
        <f aca="false">+D168+E168+F168+G168</f>
        <v>7540000</v>
      </c>
      <c r="I168" s="557" t="n">
        <f aca="false">+H168/$H$232</f>
        <v>0.0489013875401954</v>
      </c>
      <c r="J168" s="558"/>
      <c r="K168" s="182" t="n">
        <f aca="false">ROUND(+K49*$M$125,5)</f>
        <v>0</v>
      </c>
      <c r="L168" s="183" t="n">
        <f aca="false">ROUND(+L49*$M$125,5)</f>
        <v>0</v>
      </c>
      <c r="M168" s="183" t="n">
        <f aca="false">ROUND(+M49*$M$125,5)</f>
        <v>467103</v>
      </c>
      <c r="N168" s="357" t="n">
        <f aca="false">ROUND(+N49*$M$125,5)</f>
        <v>0</v>
      </c>
      <c r="O168" s="556" t="n">
        <f aca="false">+K168+L168+M168+N168</f>
        <v>467103</v>
      </c>
      <c r="P168" s="557" t="n">
        <f aca="false">+O168/$O$232</f>
        <v>0.00499609647200184</v>
      </c>
      <c r="Q168" s="558"/>
      <c r="R168" s="182" t="n">
        <f aca="false">+D168+K168</f>
        <v>0</v>
      </c>
      <c r="S168" s="183" t="n">
        <f aca="false">+E168+L168</f>
        <v>0</v>
      </c>
      <c r="T168" s="183" t="n">
        <f aca="false">+F168+M168</f>
        <v>8007103</v>
      </c>
      <c r="U168" s="357" t="n">
        <f aca="false">+G168+N168</f>
        <v>0</v>
      </c>
      <c r="V168" s="556" t="n">
        <f aca="false">+R168+S168+T168+U168</f>
        <v>8007103</v>
      </c>
      <c r="W168" s="557" t="n">
        <f aca="false">+V168/$V$232</f>
        <v>0.0323282311381309</v>
      </c>
    </row>
    <row r="169" customFormat="false" ht="15.75" hidden="false" customHeight="false" outlineLevel="0" collapsed="false">
      <c r="B169" s="554" t="n">
        <f aca="false">+B168+1</f>
        <v>2061</v>
      </c>
      <c r="C169" s="560"/>
      <c r="D169" s="183" t="n">
        <f aca="false">ROUND(+D50*$M$125,5)</f>
        <v>0</v>
      </c>
      <c r="E169" s="183" t="n">
        <f aca="false">ROUND(+E50*$M$125,5)</f>
        <v>0</v>
      </c>
      <c r="F169" s="183" t="n">
        <f aca="false">ROUND(+F50*$M$125,5)</f>
        <v>0</v>
      </c>
      <c r="G169" s="357" t="n">
        <f aca="false">ROUND(+G50*$M$125,5)</f>
        <v>0</v>
      </c>
      <c r="H169" s="556" t="n">
        <f aca="false">+D169+E169+F169+G169</f>
        <v>0</v>
      </c>
      <c r="I169" s="557" t="n">
        <f aca="false">+H169/$H$232</f>
        <v>0</v>
      </c>
      <c r="J169" s="558"/>
      <c r="K169" s="182" t="n">
        <f aca="false">ROUND(+K50*$M$125,5)</f>
        <v>0</v>
      </c>
      <c r="L169" s="183" t="n">
        <f aca="false">ROUND(+L50*$M$125,5)</f>
        <v>0</v>
      </c>
      <c r="M169" s="183" t="n">
        <f aca="false">ROUND(+M50*$M$125,5)</f>
        <v>257491</v>
      </c>
      <c r="N169" s="357" t="n">
        <f aca="false">ROUND(+N50*$M$125,5)</f>
        <v>0</v>
      </c>
      <c r="O169" s="556" t="n">
        <f aca="false">+K169+L169+M169+N169</f>
        <v>257491</v>
      </c>
      <c r="P169" s="557" t="n">
        <f aca="false">+O169/$O$232</f>
        <v>0.00275410322064347</v>
      </c>
      <c r="Q169" s="558"/>
      <c r="R169" s="182" t="n">
        <f aca="false">+D169+K169</f>
        <v>0</v>
      </c>
      <c r="S169" s="183" t="n">
        <f aca="false">+E169+L169</f>
        <v>0</v>
      </c>
      <c r="T169" s="183" t="n">
        <f aca="false">+F169+M169</f>
        <v>257491</v>
      </c>
      <c r="U169" s="357" t="n">
        <f aca="false">+G169+N169</f>
        <v>0</v>
      </c>
      <c r="V169" s="556" t="n">
        <f aca="false">+R169+S169+T169+U169</f>
        <v>257491</v>
      </c>
      <c r="W169" s="557" t="n">
        <f aca="false">+V169/$V$232</f>
        <v>0.00103960553073795</v>
      </c>
    </row>
    <row r="170" customFormat="false" ht="15.75" hidden="false" customHeight="false" outlineLevel="0" collapsed="false">
      <c r="B170" s="554" t="n">
        <f aca="false">+B169+1</f>
        <v>2062</v>
      </c>
      <c r="C170" s="560"/>
      <c r="D170" s="183" t="n">
        <f aca="false">ROUND(+D51*$M$125,5)</f>
        <v>0</v>
      </c>
      <c r="E170" s="183" t="n">
        <f aca="false">ROUND(+E51*$M$125,5)</f>
        <v>0</v>
      </c>
      <c r="F170" s="183" t="n">
        <f aca="false">ROUND(+F51*$M$125,5)</f>
        <v>0</v>
      </c>
      <c r="G170" s="357" t="n">
        <f aca="false">ROUND(+G51*$M$125,5)</f>
        <v>0</v>
      </c>
      <c r="H170" s="556" t="n">
        <f aca="false">+D170+E170+F170+G170</f>
        <v>0</v>
      </c>
      <c r="I170" s="557" t="n">
        <f aca="false">+H170/$H$232</f>
        <v>0</v>
      </c>
      <c r="J170" s="558"/>
      <c r="K170" s="182" t="n">
        <f aca="false">ROUND(+K51*$M$125,5)</f>
        <v>0</v>
      </c>
      <c r="L170" s="183" t="n">
        <f aca="false">ROUND(+L51*$M$125,5)</f>
        <v>0</v>
      </c>
      <c r="M170" s="183" t="n">
        <f aca="false">ROUND(+M51*$M$125,5)</f>
        <v>257491</v>
      </c>
      <c r="N170" s="357" t="n">
        <f aca="false">ROUND(+N51*$M$125,5)</f>
        <v>0</v>
      </c>
      <c r="O170" s="556" t="n">
        <f aca="false">+K170+L170+M170+N170</f>
        <v>257491</v>
      </c>
      <c r="P170" s="557" t="n">
        <f aca="false">+O170/$O$232</f>
        <v>0.00275410322064347</v>
      </c>
      <c r="Q170" s="558"/>
      <c r="R170" s="182" t="n">
        <f aca="false">+D170+K170</f>
        <v>0</v>
      </c>
      <c r="S170" s="183" t="n">
        <f aca="false">+E170+L170</f>
        <v>0</v>
      </c>
      <c r="T170" s="183" t="n">
        <f aca="false">+F170+M170</f>
        <v>257491</v>
      </c>
      <c r="U170" s="357" t="n">
        <f aca="false">+G170+N170</f>
        <v>0</v>
      </c>
      <c r="V170" s="556" t="n">
        <f aca="false">+R170+S170+T170+U170</f>
        <v>257491</v>
      </c>
      <c r="W170" s="557" t="n">
        <f aca="false">+V170/$V$232</f>
        <v>0.00103960553073795</v>
      </c>
    </row>
    <row r="171" customFormat="false" ht="15.75" hidden="false" customHeight="false" outlineLevel="0" collapsed="false">
      <c r="B171" s="554" t="n">
        <f aca="false">+B170+1</f>
        <v>2063</v>
      </c>
      <c r="C171" s="560"/>
      <c r="D171" s="183" t="n">
        <f aca="false">ROUND(+D52*$M$125,5)</f>
        <v>0</v>
      </c>
      <c r="E171" s="183" t="n">
        <f aca="false">ROUND(+E52*$M$125,5)</f>
        <v>0</v>
      </c>
      <c r="F171" s="183" t="n">
        <f aca="false">ROUND(+F52*$M$125,5)</f>
        <v>0</v>
      </c>
      <c r="G171" s="357" t="n">
        <f aca="false">ROUND(+G52*$M$125,5)</f>
        <v>0</v>
      </c>
      <c r="H171" s="556" t="n">
        <f aca="false">+D171+E171+F171+G171</f>
        <v>0</v>
      </c>
      <c r="I171" s="557" t="n">
        <f aca="false">+H171/$H$232</f>
        <v>0</v>
      </c>
      <c r="J171" s="558"/>
      <c r="K171" s="182" t="n">
        <f aca="false">ROUND(+K52*$M$125,5)</f>
        <v>0</v>
      </c>
      <c r="L171" s="183" t="n">
        <f aca="false">ROUND(+L52*$M$125,5)</f>
        <v>0</v>
      </c>
      <c r="M171" s="183" t="n">
        <f aca="false">ROUND(+M52*$M$125,5)</f>
        <v>257491</v>
      </c>
      <c r="N171" s="357" t="n">
        <f aca="false">ROUND(+N52*$M$125,5)</f>
        <v>0</v>
      </c>
      <c r="O171" s="556" t="n">
        <f aca="false">+K171+L171+M171+N171</f>
        <v>257491</v>
      </c>
      <c r="P171" s="557" t="n">
        <f aca="false">+O171/$O$232</f>
        <v>0.00275410322064347</v>
      </c>
      <c r="Q171" s="558"/>
      <c r="R171" s="182" t="n">
        <f aca="false">+D171+K171</f>
        <v>0</v>
      </c>
      <c r="S171" s="183" t="n">
        <f aca="false">+E171+L171</f>
        <v>0</v>
      </c>
      <c r="T171" s="183" t="n">
        <f aca="false">+F171+M171</f>
        <v>257491</v>
      </c>
      <c r="U171" s="357" t="n">
        <f aca="false">+G171+N171</f>
        <v>0</v>
      </c>
      <c r="V171" s="556" t="n">
        <f aca="false">+R171+S171+T171+U171</f>
        <v>257491</v>
      </c>
      <c r="W171" s="557" t="n">
        <f aca="false">+V171/$V$232</f>
        <v>0.00103960553073795</v>
      </c>
    </row>
    <row r="172" customFormat="false" ht="15.75" hidden="false" customHeight="false" outlineLevel="0" collapsed="false">
      <c r="B172" s="554" t="n">
        <f aca="false">+B171+1</f>
        <v>2064</v>
      </c>
      <c r="C172" s="560"/>
      <c r="D172" s="183" t="n">
        <f aca="false">ROUND(+D53*$M$125,5)</f>
        <v>0</v>
      </c>
      <c r="E172" s="183" t="n">
        <f aca="false">ROUND(+E53*$M$125,5)</f>
        <v>0</v>
      </c>
      <c r="F172" s="183" t="n">
        <f aca="false">ROUND(+F53*$M$125,5)</f>
        <v>0</v>
      </c>
      <c r="G172" s="357" t="n">
        <f aca="false">ROUND(+G53*$M$125,5)</f>
        <v>0</v>
      </c>
      <c r="H172" s="556" t="n">
        <f aca="false">+D172+E172+F172+G172</f>
        <v>0</v>
      </c>
      <c r="I172" s="557" t="n">
        <f aca="false">+H172/$H$232</f>
        <v>0</v>
      </c>
      <c r="J172" s="558"/>
      <c r="K172" s="182" t="n">
        <f aca="false">ROUND(+K53*$M$125,5)</f>
        <v>0</v>
      </c>
      <c r="L172" s="183" t="n">
        <f aca="false">ROUND(+L53*$M$125,5)</f>
        <v>0</v>
      </c>
      <c r="M172" s="183" t="n">
        <f aca="false">ROUND(+M53*$M$125,5)</f>
        <v>257491</v>
      </c>
      <c r="N172" s="357" t="n">
        <f aca="false">ROUND(+N53*$M$125,5)</f>
        <v>0</v>
      </c>
      <c r="O172" s="556" t="n">
        <f aca="false">+K172+L172+M172+N172</f>
        <v>257491</v>
      </c>
      <c r="P172" s="557" t="n">
        <f aca="false">+O172/$O$232</f>
        <v>0.00275410322064347</v>
      </c>
      <c r="Q172" s="558"/>
      <c r="R172" s="182" t="n">
        <f aca="false">+D172+K172</f>
        <v>0</v>
      </c>
      <c r="S172" s="183" t="n">
        <f aca="false">+E172+L172</f>
        <v>0</v>
      </c>
      <c r="T172" s="183" t="n">
        <f aca="false">+F172+M172</f>
        <v>257491</v>
      </c>
      <c r="U172" s="357" t="n">
        <f aca="false">+G172+N172</f>
        <v>0</v>
      </c>
      <c r="V172" s="556" t="n">
        <f aca="false">+R172+S172+T172+U172</f>
        <v>257491</v>
      </c>
      <c r="W172" s="557" t="n">
        <f aca="false">+V172/$V$232</f>
        <v>0.00103960553073795</v>
      </c>
    </row>
    <row r="173" customFormat="false" ht="15.75" hidden="false" customHeight="false" outlineLevel="0" collapsed="false">
      <c r="B173" s="554" t="n">
        <f aca="false">+B172+1</f>
        <v>2065</v>
      </c>
      <c r="C173" s="560"/>
      <c r="D173" s="183" t="n">
        <f aca="false">ROUND(+D54*$M$125,5)</f>
        <v>0</v>
      </c>
      <c r="E173" s="183" t="n">
        <f aca="false">ROUND(+E54*$M$125,5)</f>
        <v>0</v>
      </c>
      <c r="F173" s="183" t="n">
        <f aca="false">ROUND(+F54*$M$125,5)</f>
        <v>0</v>
      </c>
      <c r="G173" s="357" t="n">
        <f aca="false">ROUND(+G54*$M$125,5)</f>
        <v>0</v>
      </c>
      <c r="H173" s="556" t="n">
        <f aca="false">+D173+E173+F173+G173</f>
        <v>0</v>
      </c>
      <c r="I173" s="557" t="n">
        <f aca="false">+H173/$H$232</f>
        <v>0</v>
      </c>
      <c r="J173" s="558"/>
      <c r="K173" s="182" t="n">
        <f aca="false">ROUND(+K54*$M$125,5)</f>
        <v>0</v>
      </c>
      <c r="L173" s="183" t="n">
        <f aca="false">ROUND(+L54*$M$125,5)</f>
        <v>0</v>
      </c>
      <c r="M173" s="183" t="n">
        <f aca="false">ROUND(+M54*$M$125,5)</f>
        <v>257491</v>
      </c>
      <c r="N173" s="357" t="n">
        <f aca="false">ROUND(+N54*$M$125,5)</f>
        <v>0</v>
      </c>
      <c r="O173" s="556" t="n">
        <f aca="false">+K173+L173+M173+N173</f>
        <v>257491</v>
      </c>
      <c r="P173" s="557" t="n">
        <f aca="false">+O173/$O$232</f>
        <v>0.00275410322064347</v>
      </c>
      <c r="Q173" s="558"/>
      <c r="R173" s="182" t="n">
        <f aca="false">+D173+K173</f>
        <v>0</v>
      </c>
      <c r="S173" s="183" t="n">
        <f aca="false">+E173+L173</f>
        <v>0</v>
      </c>
      <c r="T173" s="183" t="n">
        <f aca="false">+F173+M173</f>
        <v>257491</v>
      </c>
      <c r="U173" s="357" t="n">
        <f aca="false">+G173+N173</f>
        <v>0</v>
      </c>
      <c r="V173" s="556" t="n">
        <f aca="false">+R173+S173+T173+U173</f>
        <v>257491</v>
      </c>
      <c r="W173" s="557" t="n">
        <f aca="false">+V173/$V$232</f>
        <v>0.00103960553073795</v>
      </c>
    </row>
    <row r="174" customFormat="false" ht="15.75" hidden="false" customHeight="false" outlineLevel="0" collapsed="false">
      <c r="B174" s="554" t="n">
        <f aca="false">+B173+1</f>
        <v>2066</v>
      </c>
      <c r="C174" s="560"/>
      <c r="D174" s="183" t="n">
        <f aca="false">ROUND(+D55*$M$125,5)</f>
        <v>0</v>
      </c>
      <c r="E174" s="183" t="n">
        <f aca="false">ROUND(+E55*$M$125,5)</f>
        <v>0</v>
      </c>
      <c r="F174" s="183" t="n">
        <f aca="false">ROUND(+F55*$M$125,5)</f>
        <v>0</v>
      </c>
      <c r="G174" s="357" t="n">
        <f aca="false">ROUND(+G55*$M$125,5)</f>
        <v>0</v>
      </c>
      <c r="H174" s="556" t="n">
        <f aca="false">+D174+E174+F174+G174</f>
        <v>0</v>
      </c>
      <c r="I174" s="557" t="n">
        <f aca="false">+H174/$H$232</f>
        <v>0</v>
      </c>
      <c r="J174" s="558"/>
      <c r="K174" s="182" t="n">
        <f aca="false">ROUND(+K55*$M$125,5)</f>
        <v>0</v>
      </c>
      <c r="L174" s="183" t="n">
        <f aca="false">ROUND(+L55*$M$125,5)</f>
        <v>0</v>
      </c>
      <c r="M174" s="183" t="n">
        <f aca="false">ROUND(+M55*$M$125,5)</f>
        <v>257491</v>
      </c>
      <c r="N174" s="357" t="n">
        <f aca="false">ROUND(+N55*$M$125,5)</f>
        <v>0</v>
      </c>
      <c r="O174" s="556" t="n">
        <f aca="false">+K174+L174+M174+N174</f>
        <v>257491</v>
      </c>
      <c r="P174" s="557" t="n">
        <f aca="false">+O174/$O$232</f>
        <v>0.00275410322064347</v>
      </c>
      <c r="Q174" s="558"/>
      <c r="R174" s="182" t="n">
        <f aca="false">+D174+K174</f>
        <v>0</v>
      </c>
      <c r="S174" s="183" t="n">
        <f aca="false">+E174+L174</f>
        <v>0</v>
      </c>
      <c r="T174" s="183" t="n">
        <f aca="false">+F174+M174</f>
        <v>257491</v>
      </c>
      <c r="U174" s="357" t="n">
        <f aca="false">+G174+N174</f>
        <v>0</v>
      </c>
      <c r="V174" s="556" t="n">
        <f aca="false">+R174+S174+T174+U174</f>
        <v>257491</v>
      </c>
      <c r="W174" s="557" t="n">
        <f aca="false">+V174/$V$232</f>
        <v>0.00103960553073795</v>
      </c>
    </row>
    <row r="175" customFormat="false" ht="15.75" hidden="false" customHeight="false" outlineLevel="0" collapsed="false">
      <c r="B175" s="554" t="n">
        <f aca="false">+B174+1</f>
        <v>2067</v>
      </c>
      <c r="C175" s="560"/>
      <c r="D175" s="183" t="n">
        <f aca="false">ROUND(+D56*$M$125,5)</f>
        <v>0</v>
      </c>
      <c r="E175" s="183" t="n">
        <f aca="false">ROUND(+E56*$M$125,5)</f>
        <v>0</v>
      </c>
      <c r="F175" s="183" t="n">
        <f aca="false">ROUND(+F56*$M$125,5)</f>
        <v>0</v>
      </c>
      <c r="G175" s="357" t="n">
        <f aca="false">ROUND(+G56*$M$125,5)</f>
        <v>0</v>
      </c>
      <c r="H175" s="556" t="n">
        <f aca="false">+D175+E175+F175+G175</f>
        <v>0</v>
      </c>
      <c r="I175" s="557" t="n">
        <f aca="false">+H175/$H$232</f>
        <v>0</v>
      </c>
      <c r="J175" s="558"/>
      <c r="K175" s="182" t="n">
        <f aca="false">ROUND(+K56*$M$125,5)</f>
        <v>0</v>
      </c>
      <c r="L175" s="183" t="n">
        <f aca="false">ROUND(+L56*$M$125,5)</f>
        <v>0</v>
      </c>
      <c r="M175" s="183" t="n">
        <f aca="false">ROUND(+M56*$M$125,5)</f>
        <v>257491</v>
      </c>
      <c r="N175" s="357" t="n">
        <f aca="false">ROUND(+N56*$M$125,5)</f>
        <v>0</v>
      </c>
      <c r="O175" s="556" t="n">
        <f aca="false">+K175+L175+M175+N175</f>
        <v>257491</v>
      </c>
      <c r="P175" s="557" t="n">
        <f aca="false">+O175/$O$232</f>
        <v>0.00275410322064347</v>
      </c>
      <c r="Q175" s="558"/>
      <c r="R175" s="182" t="n">
        <f aca="false">+D175+K175</f>
        <v>0</v>
      </c>
      <c r="S175" s="183" t="n">
        <f aca="false">+E175+L175</f>
        <v>0</v>
      </c>
      <c r="T175" s="183" t="n">
        <f aca="false">+F175+M175</f>
        <v>257491</v>
      </c>
      <c r="U175" s="357" t="n">
        <f aca="false">+G175+N175</f>
        <v>0</v>
      </c>
      <c r="V175" s="556" t="n">
        <f aca="false">+R175+S175+T175+U175</f>
        <v>257491</v>
      </c>
      <c r="W175" s="557" t="n">
        <f aca="false">+V175/$V$232</f>
        <v>0.00103960553073795</v>
      </c>
    </row>
    <row r="176" customFormat="false" ht="15.75" hidden="false" customHeight="false" outlineLevel="0" collapsed="false">
      <c r="B176" s="554" t="n">
        <f aca="false">+B175+1</f>
        <v>2068</v>
      </c>
      <c r="C176" s="560"/>
      <c r="D176" s="183" t="n">
        <f aca="false">ROUND(+D57*$M$125,5)</f>
        <v>0</v>
      </c>
      <c r="E176" s="183" t="n">
        <f aca="false">ROUND(+E57*$M$125,5)</f>
        <v>0</v>
      </c>
      <c r="F176" s="183" t="n">
        <f aca="false">ROUND(+F57*$M$125,5)</f>
        <v>0</v>
      </c>
      <c r="G176" s="357" t="n">
        <f aca="false">ROUND(+G57*$M$125,5)</f>
        <v>0</v>
      </c>
      <c r="H176" s="556" t="n">
        <f aca="false">+D176+E176+F176+G176</f>
        <v>0</v>
      </c>
      <c r="I176" s="557" t="n">
        <f aca="false">+H176/$H$232</f>
        <v>0</v>
      </c>
      <c r="J176" s="558"/>
      <c r="K176" s="182" t="n">
        <f aca="false">ROUND(+K57*$M$125,5)</f>
        <v>0</v>
      </c>
      <c r="L176" s="183" t="n">
        <f aca="false">ROUND(+L57*$M$125,5)</f>
        <v>0</v>
      </c>
      <c r="M176" s="183" t="n">
        <f aca="false">ROUND(+M57*$M$125,5)</f>
        <v>257491</v>
      </c>
      <c r="N176" s="357" t="n">
        <f aca="false">ROUND(+N57*$M$125,5)</f>
        <v>0</v>
      </c>
      <c r="O176" s="556" t="n">
        <f aca="false">+K176+L176+M176+N176</f>
        <v>257491</v>
      </c>
      <c r="P176" s="557" t="n">
        <f aca="false">+O176/$O$232</f>
        <v>0.00275410322064347</v>
      </c>
      <c r="Q176" s="558"/>
      <c r="R176" s="182" t="n">
        <f aca="false">+D176+K176</f>
        <v>0</v>
      </c>
      <c r="S176" s="183" t="n">
        <f aca="false">+E176+L176</f>
        <v>0</v>
      </c>
      <c r="T176" s="183" t="n">
        <f aca="false">+F176+M176</f>
        <v>257491</v>
      </c>
      <c r="U176" s="357" t="n">
        <f aca="false">+G176+N176</f>
        <v>0</v>
      </c>
      <c r="V176" s="556" t="n">
        <f aca="false">+R176+S176+T176+U176</f>
        <v>257491</v>
      </c>
      <c r="W176" s="557" t="n">
        <f aca="false">+V176/$V$232</f>
        <v>0.00103960553073795</v>
      </c>
    </row>
    <row r="177" customFormat="false" ht="15.75" hidden="false" customHeight="false" outlineLevel="0" collapsed="false">
      <c r="B177" s="554" t="n">
        <f aca="false">+B176+1</f>
        <v>2069</v>
      </c>
      <c r="C177" s="560"/>
      <c r="D177" s="183" t="n">
        <f aca="false">ROUND(+D58*$M$125,5)</f>
        <v>0</v>
      </c>
      <c r="E177" s="183" t="n">
        <f aca="false">ROUND(+E58*$M$125,5)</f>
        <v>0</v>
      </c>
      <c r="F177" s="183" t="n">
        <f aca="false">ROUND(+F58*$M$125,5)</f>
        <v>0</v>
      </c>
      <c r="G177" s="357" t="n">
        <f aca="false">ROUND(+G58*$M$125,5)</f>
        <v>0</v>
      </c>
      <c r="H177" s="556" t="n">
        <f aca="false">+D177+E177+F177+G177</f>
        <v>0</v>
      </c>
      <c r="I177" s="557" t="n">
        <f aca="false">+H177/$H$232</f>
        <v>0</v>
      </c>
      <c r="J177" s="558"/>
      <c r="K177" s="182" t="n">
        <f aca="false">ROUND(+K58*$M$125,5)</f>
        <v>0</v>
      </c>
      <c r="L177" s="183" t="n">
        <f aca="false">ROUND(+L58*$M$125,5)</f>
        <v>0</v>
      </c>
      <c r="M177" s="183" t="n">
        <f aca="false">ROUND(+M58*$M$125,5)</f>
        <v>257491</v>
      </c>
      <c r="N177" s="357" t="n">
        <f aca="false">ROUND(+N58*$M$125,5)</f>
        <v>0</v>
      </c>
      <c r="O177" s="556" t="n">
        <f aca="false">+K177+L177+M177+N177</f>
        <v>257491</v>
      </c>
      <c r="P177" s="557" t="n">
        <f aca="false">+O177/$O$232</f>
        <v>0.00275410322064347</v>
      </c>
      <c r="Q177" s="558"/>
      <c r="R177" s="182" t="n">
        <f aca="false">+D177+K177</f>
        <v>0</v>
      </c>
      <c r="S177" s="183" t="n">
        <f aca="false">+E177+L177</f>
        <v>0</v>
      </c>
      <c r="T177" s="183" t="n">
        <f aca="false">+F177+M177</f>
        <v>257491</v>
      </c>
      <c r="U177" s="357" t="n">
        <f aca="false">+G177+N177</f>
        <v>0</v>
      </c>
      <c r="V177" s="556" t="n">
        <f aca="false">+R177+S177+T177+U177</f>
        <v>257491</v>
      </c>
      <c r="W177" s="557" t="n">
        <f aca="false">+V177/$V$232</f>
        <v>0.00103960553073795</v>
      </c>
    </row>
    <row r="178" customFormat="false" ht="15.75" hidden="false" customHeight="false" outlineLevel="0" collapsed="false">
      <c r="B178" s="554" t="n">
        <f aca="false">+B177+1</f>
        <v>2070</v>
      </c>
      <c r="C178" s="560"/>
      <c r="D178" s="183" t="n">
        <f aca="false">ROUND(+D59*$M$125,5)</f>
        <v>0</v>
      </c>
      <c r="E178" s="183" t="n">
        <f aca="false">ROUND(+E59*$M$125,5)</f>
        <v>0</v>
      </c>
      <c r="F178" s="183" t="n">
        <f aca="false">ROUND(+F59*$M$125,5)</f>
        <v>0</v>
      </c>
      <c r="G178" s="357" t="n">
        <f aca="false">ROUND(+G59*$M$125,5)</f>
        <v>0</v>
      </c>
      <c r="H178" s="556" t="n">
        <f aca="false">+D178+E178+F178+G178</f>
        <v>0</v>
      </c>
      <c r="I178" s="557" t="n">
        <f aca="false">+H178/$H$232</f>
        <v>0</v>
      </c>
      <c r="J178" s="558"/>
      <c r="K178" s="182" t="n">
        <f aca="false">ROUND(+K59*$M$125,5)</f>
        <v>0</v>
      </c>
      <c r="L178" s="183" t="n">
        <f aca="false">ROUND(+L59*$M$125,5)</f>
        <v>0</v>
      </c>
      <c r="M178" s="183" t="n">
        <f aca="false">ROUND(+M59*$M$125,5)</f>
        <v>257491</v>
      </c>
      <c r="N178" s="357" t="n">
        <f aca="false">ROUND(+N59*$M$125,5)</f>
        <v>0</v>
      </c>
      <c r="O178" s="556" t="n">
        <f aca="false">+K178+L178+M178+N178</f>
        <v>257491</v>
      </c>
      <c r="P178" s="557" t="n">
        <f aca="false">+O178/$O$232</f>
        <v>0.00275410322064347</v>
      </c>
      <c r="Q178" s="558"/>
      <c r="R178" s="182" t="n">
        <f aca="false">+D178+K178</f>
        <v>0</v>
      </c>
      <c r="S178" s="183" t="n">
        <f aca="false">+E178+L178</f>
        <v>0</v>
      </c>
      <c r="T178" s="183" t="n">
        <f aca="false">+F178+M178</f>
        <v>257491</v>
      </c>
      <c r="U178" s="357" t="n">
        <f aca="false">+G178+N178</f>
        <v>0</v>
      </c>
      <c r="V178" s="556" t="n">
        <f aca="false">+R178+S178+T178+U178</f>
        <v>257491</v>
      </c>
      <c r="W178" s="557" t="n">
        <f aca="false">+V178/$V$232</f>
        <v>0.00103960553073795</v>
      </c>
    </row>
    <row r="179" customFormat="false" ht="15.75" hidden="false" customHeight="false" outlineLevel="0" collapsed="false">
      <c r="B179" s="554" t="n">
        <f aca="false">+B178+1</f>
        <v>2071</v>
      </c>
      <c r="C179" s="560"/>
      <c r="D179" s="183" t="n">
        <f aca="false">ROUND(+D60*$M$125,5)</f>
        <v>0</v>
      </c>
      <c r="E179" s="183" t="n">
        <f aca="false">ROUND(+E60*$M$125,5)</f>
        <v>0</v>
      </c>
      <c r="F179" s="183" t="n">
        <f aca="false">ROUND(+F60*$M$125,5)</f>
        <v>0</v>
      </c>
      <c r="G179" s="357" t="n">
        <f aca="false">ROUND(+G60*$M$125,5)</f>
        <v>0</v>
      </c>
      <c r="H179" s="556" t="n">
        <f aca="false">+D179+E179+F179+G179</f>
        <v>0</v>
      </c>
      <c r="I179" s="557" t="n">
        <f aca="false">+H179/$H$232</f>
        <v>0</v>
      </c>
      <c r="J179" s="558"/>
      <c r="K179" s="182" t="n">
        <f aca="false">ROUND(+K60*$M$125,5)</f>
        <v>0</v>
      </c>
      <c r="L179" s="183" t="n">
        <f aca="false">ROUND(+L60*$M$125,5)</f>
        <v>0</v>
      </c>
      <c r="M179" s="183" t="n">
        <f aca="false">ROUND(+M60*$M$125,5)</f>
        <v>257491</v>
      </c>
      <c r="N179" s="357" t="n">
        <f aca="false">ROUND(+N60*$M$125,5)</f>
        <v>0</v>
      </c>
      <c r="O179" s="556" t="n">
        <f aca="false">+K179+L179+M179+N179</f>
        <v>257491</v>
      </c>
      <c r="P179" s="557" t="n">
        <f aca="false">+O179/$O$232</f>
        <v>0.00275410322064347</v>
      </c>
      <c r="Q179" s="558"/>
      <c r="R179" s="182" t="n">
        <f aca="false">+D179+K179</f>
        <v>0</v>
      </c>
      <c r="S179" s="183" t="n">
        <f aca="false">+E179+L179</f>
        <v>0</v>
      </c>
      <c r="T179" s="183" t="n">
        <f aca="false">+F179+M179</f>
        <v>257491</v>
      </c>
      <c r="U179" s="357" t="n">
        <f aca="false">+G179+N179</f>
        <v>0</v>
      </c>
      <c r="V179" s="556" t="n">
        <f aca="false">+R179+S179+T179+U179</f>
        <v>257491</v>
      </c>
      <c r="W179" s="557" t="n">
        <f aca="false">+V179/$V$232</f>
        <v>0.00103960553073795</v>
      </c>
    </row>
    <row r="180" customFormat="false" ht="15.75" hidden="false" customHeight="false" outlineLevel="0" collapsed="false">
      <c r="B180" s="554" t="n">
        <f aca="false">+B179+1</f>
        <v>2072</v>
      </c>
      <c r="C180" s="560"/>
      <c r="D180" s="183" t="n">
        <f aca="false">ROUND(+D61*$M$125,5)</f>
        <v>0</v>
      </c>
      <c r="E180" s="183" t="n">
        <f aca="false">ROUND(+E61*$M$125,5)</f>
        <v>0</v>
      </c>
      <c r="F180" s="183" t="n">
        <f aca="false">ROUND(+F61*$M$125,5)</f>
        <v>3770000</v>
      </c>
      <c r="G180" s="357" t="n">
        <f aca="false">ROUND(+G61*$M$125,5)</f>
        <v>0</v>
      </c>
      <c r="H180" s="556" t="n">
        <f aca="false">+D180+E180+F180+G180</f>
        <v>3770000</v>
      </c>
      <c r="I180" s="557" t="n">
        <f aca="false">+H180/$H$232</f>
        <v>0.0244506937700977</v>
      </c>
      <c r="J180" s="558"/>
      <c r="K180" s="182" t="n">
        <f aca="false">ROUND(+K61*$M$125,5)</f>
        <v>0</v>
      </c>
      <c r="L180" s="183" t="n">
        <f aca="false">ROUND(+L61*$M$125,5)</f>
        <v>0</v>
      </c>
      <c r="M180" s="183" t="n">
        <f aca="false">ROUND(+M61*$M$125,5)</f>
        <v>189631</v>
      </c>
      <c r="N180" s="357" t="n">
        <f aca="false">ROUND(+N61*$M$125,5)</f>
        <v>0</v>
      </c>
      <c r="O180" s="556" t="n">
        <f aca="false">+K180+L180+M180+N180</f>
        <v>189631</v>
      </c>
      <c r="P180" s="557" t="n">
        <f aca="false">+O180/$O$232</f>
        <v>0.00202827806732601</v>
      </c>
      <c r="Q180" s="558"/>
      <c r="R180" s="182" t="n">
        <f aca="false">+D180+K180</f>
        <v>0</v>
      </c>
      <c r="S180" s="183" t="n">
        <f aca="false">+E180+L180</f>
        <v>0</v>
      </c>
      <c r="T180" s="183" t="n">
        <f aca="false">+F180+M180</f>
        <v>3959631</v>
      </c>
      <c r="U180" s="357" t="n">
        <f aca="false">+G180+N180</f>
        <v>0</v>
      </c>
      <c r="V180" s="556" t="n">
        <f aca="false">+R180+S180+T180+U180</f>
        <v>3959631</v>
      </c>
      <c r="W180" s="557" t="n">
        <f aca="false">+V180/$V$232</f>
        <v>0.0159867890034271</v>
      </c>
    </row>
    <row r="181" customFormat="false" ht="15.75" hidden="false" customHeight="false" outlineLevel="0" collapsed="false">
      <c r="B181" s="554" t="n">
        <f aca="false">+B180+1</f>
        <v>2073</v>
      </c>
      <c r="C181" s="560"/>
      <c r="D181" s="183" t="n">
        <f aca="false">ROUND(+D62*$M$125,5)</f>
        <v>0</v>
      </c>
      <c r="E181" s="183" t="n">
        <f aca="false">ROUND(+E62*$M$125,5)</f>
        <v>0</v>
      </c>
      <c r="F181" s="183" t="n">
        <f aca="false">ROUND(+F62*$M$125,5)</f>
        <v>0</v>
      </c>
      <c r="G181" s="357" t="n">
        <f aca="false">ROUND(+G62*$M$125,5)</f>
        <v>0</v>
      </c>
      <c r="H181" s="556" t="n">
        <f aca="false">+D181+E181+F181+G181</f>
        <v>0</v>
      </c>
      <c r="I181" s="557" t="n">
        <f aca="false">+H181/$H$232</f>
        <v>0</v>
      </c>
      <c r="J181" s="558"/>
      <c r="K181" s="182" t="n">
        <f aca="false">ROUND(+K62*$M$125,5)</f>
        <v>0</v>
      </c>
      <c r="L181" s="183" t="n">
        <f aca="false">ROUND(+L62*$M$125,5)</f>
        <v>0</v>
      </c>
      <c r="M181" s="183" t="n">
        <f aca="false">ROUND(+M62*$M$125,5)</f>
        <v>121771</v>
      </c>
      <c r="N181" s="357" t="n">
        <f aca="false">ROUND(+N62*$M$125,5)</f>
        <v>0</v>
      </c>
      <c r="O181" s="556" t="n">
        <f aca="false">+K181+L181+M181+N181</f>
        <v>121771</v>
      </c>
      <c r="P181" s="557" t="n">
        <f aca="false">+O181/$O$232</f>
        <v>0.00130245291400855</v>
      </c>
      <c r="Q181" s="558"/>
      <c r="R181" s="182" t="n">
        <f aca="false">+D181+K181</f>
        <v>0</v>
      </c>
      <c r="S181" s="183" t="n">
        <f aca="false">+E181+L181</f>
        <v>0</v>
      </c>
      <c r="T181" s="183" t="n">
        <f aca="false">+F181+M181</f>
        <v>121771</v>
      </c>
      <c r="U181" s="357" t="n">
        <f aca="false">+G181+N181</f>
        <v>0</v>
      </c>
      <c r="V181" s="556" t="n">
        <f aca="false">+R181+S181+T181+U181</f>
        <v>121771</v>
      </c>
      <c r="W181" s="557" t="n">
        <f aca="false">+V181/$V$232</f>
        <v>0.000491643611168901</v>
      </c>
    </row>
    <row r="182" customFormat="false" ht="15.75" hidden="false" customHeight="false" outlineLevel="0" collapsed="false">
      <c r="B182" s="554" t="n">
        <f aca="false">+B181+1</f>
        <v>2074</v>
      </c>
      <c r="C182" s="560"/>
      <c r="D182" s="183" t="n">
        <f aca="false">ROUND(+D63*$M$125,5)</f>
        <v>0</v>
      </c>
      <c r="E182" s="183" t="n">
        <f aca="false">ROUND(+E63*$M$125,5)</f>
        <v>0</v>
      </c>
      <c r="F182" s="183" t="n">
        <f aca="false">ROUND(+F63*$M$125,5)</f>
        <v>0</v>
      </c>
      <c r="G182" s="357" t="n">
        <f aca="false">ROUND(+G63*$M$125,5)</f>
        <v>0</v>
      </c>
      <c r="H182" s="556" t="n">
        <f aca="false">+D182+E182+F182+G182</f>
        <v>0</v>
      </c>
      <c r="I182" s="557" t="n">
        <f aca="false">+H182/$H$232</f>
        <v>0</v>
      </c>
      <c r="J182" s="558"/>
      <c r="K182" s="182" t="n">
        <f aca="false">ROUND(+K63*$M$125,5)</f>
        <v>0</v>
      </c>
      <c r="L182" s="183" t="n">
        <f aca="false">ROUND(+L63*$M$125,5)</f>
        <v>0</v>
      </c>
      <c r="M182" s="183" t="n">
        <f aca="false">ROUND(+M63*$M$125,5)</f>
        <v>121771</v>
      </c>
      <c r="N182" s="357" t="n">
        <f aca="false">ROUND(+N63*$M$125,5)</f>
        <v>0</v>
      </c>
      <c r="O182" s="556" t="n">
        <f aca="false">+K182+L182+M182+N182</f>
        <v>121771</v>
      </c>
      <c r="P182" s="557" t="n">
        <f aca="false">+O182/$O$232</f>
        <v>0.00130245291400855</v>
      </c>
      <c r="Q182" s="558"/>
      <c r="R182" s="182" t="n">
        <f aca="false">+D182+K182</f>
        <v>0</v>
      </c>
      <c r="S182" s="183" t="n">
        <f aca="false">+E182+L182</f>
        <v>0</v>
      </c>
      <c r="T182" s="183" t="n">
        <f aca="false">+F182+M182</f>
        <v>121771</v>
      </c>
      <c r="U182" s="357" t="n">
        <f aca="false">+G182+N182</f>
        <v>0</v>
      </c>
      <c r="V182" s="556" t="n">
        <f aca="false">+R182+S182+T182+U182</f>
        <v>121771</v>
      </c>
      <c r="W182" s="557" t="n">
        <f aca="false">+V182/$V$232</f>
        <v>0.000491643611168901</v>
      </c>
    </row>
    <row r="183" customFormat="false" ht="15.75" hidden="false" customHeight="false" outlineLevel="0" collapsed="false">
      <c r="B183" s="554" t="n">
        <f aca="false">+B182+1</f>
        <v>2075</v>
      </c>
      <c r="C183" s="560"/>
      <c r="D183" s="183" t="n">
        <f aca="false">ROUND(+D64*$M$125,5)</f>
        <v>0</v>
      </c>
      <c r="E183" s="183" t="n">
        <f aca="false">ROUND(+E64*$M$125,5)</f>
        <v>0</v>
      </c>
      <c r="F183" s="183" t="n">
        <f aca="false">ROUND(+F64*$M$125,5)</f>
        <v>0</v>
      </c>
      <c r="G183" s="357" t="n">
        <f aca="false">ROUND(+G64*$M$125,5)</f>
        <v>0</v>
      </c>
      <c r="H183" s="556" t="n">
        <f aca="false">+D183+E183+F183+G183</f>
        <v>0</v>
      </c>
      <c r="I183" s="557" t="n">
        <f aca="false">+H183/$H$232</f>
        <v>0</v>
      </c>
      <c r="J183" s="558"/>
      <c r="K183" s="182" t="n">
        <f aca="false">ROUND(+K64*$M$125,5)</f>
        <v>0</v>
      </c>
      <c r="L183" s="183" t="n">
        <f aca="false">ROUND(+L64*$M$125,5)</f>
        <v>0</v>
      </c>
      <c r="M183" s="183" t="n">
        <f aca="false">ROUND(+M64*$M$125,5)</f>
        <v>121771</v>
      </c>
      <c r="N183" s="357" t="n">
        <f aca="false">ROUND(+N64*$M$125,5)</f>
        <v>0</v>
      </c>
      <c r="O183" s="556" t="n">
        <f aca="false">+K183+L183+M183+N183</f>
        <v>121771</v>
      </c>
      <c r="P183" s="557" t="n">
        <f aca="false">+O183/$O$232</f>
        <v>0.00130245291400855</v>
      </c>
      <c r="Q183" s="558"/>
      <c r="R183" s="182" t="n">
        <f aca="false">+D183+K183</f>
        <v>0</v>
      </c>
      <c r="S183" s="183" t="n">
        <f aca="false">+E183+L183</f>
        <v>0</v>
      </c>
      <c r="T183" s="183" t="n">
        <f aca="false">+F183+M183</f>
        <v>121771</v>
      </c>
      <c r="U183" s="357" t="n">
        <f aca="false">+G183+N183</f>
        <v>0</v>
      </c>
      <c r="V183" s="556" t="n">
        <f aca="false">+R183+S183+T183+U183</f>
        <v>121771</v>
      </c>
      <c r="W183" s="557" t="n">
        <f aca="false">+V183/$V$232</f>
        <v>0.000491643611168901</v>
      </c>
    </row>
    <row r="184" customFormat="false" ht="15.75" hidden="false" customHeight="false" outlineLevel="0" collapsed="false">
      <c r="B184" s="554" t="n">
        <f aca="false">+B183+1</f>
        <v>2076</v>
      </c>
      <c r="C184" s="560"/>
      <c r="D184" s="183" t="n">
        <f aca="false">ROUND(+D65*$M$125,5)</f>
        <v>0</v>
      </c>
      <c r="E184" s="183" t="n">
        <f aca="false">ROUND(+E65*$M$125,5)</f>
        <v>0</v>
      </c>
      <c r="F184" s="183" t="n">
        <f aca="false">ROUND(+F65*$M$125,5)</f>
        <v>0</v>
      </c>
      <c r="G184" s="357" t="n">
        <f aca="false">ROUND(+G65*$M$125,5)</f>
        <v>0</v>
      </c>
      <c r="H184" s="556" t="n">
        <f aca="false">+D184+E184+F184+G184</f>
        <v>0</v>
      </c>
      <c r="I184" s="557" t="n">
        <f aca="false">+H184/$H$232</f>
        <v>0</v>
      </c>
      <c r="J184" s="558"/>
      <c r="K184" s="182" t="n">
        <f aca="false">ROUND(+K65*$M$125,5)</f>
        <v>0</v>
      </c>
      <c r="L184" s="183" t="n">
        <f aca="false">ROUND(+L65*$M$125,5)</f>
        <v>0</v>
      </c>
      <c r="M184" s="183" t="n">
        <f aca="false">ROUND(+M65*$M$125,5)</f>
        <v>121771</v>
      </c>
      <c r="N184" s="357" t="n">
        <f aca="false">ROUND(+N65*$M$125,5)</f>
        <v>0</v>
      </c>
      <c r="O184" s="556" t="n">
        <f aca="false">+K184+L184+M184+N184</f>
        <v>121771</v>
      </c>
      <c r="P184" s="557" t="n">
        <f aca="false">+O184/$O$232</f>
        <v>0.00130245291400855</v>
      </c>
      <c r="Q184" s="558"/>
      <c r="R184" s="182" t="n">
        <f aca="false">+D184+K184</f>
        <v>0</v>
      </c>
      <c r="S184" s="183" t="n">
        <f aca="false">+E184+L184</f>
        <v>0</v>
      </c>
      <c r="T184" s="183" t="n">
        <f aca="false">+F184+M184</f>
        <v>121771</v>
      </c>
      <c r="U184" s="357" t="n">
        <f aca="false">+G184+N184</f>
        <v>0</v>
      </c>
      <c r="V184" s="556" t="n">
        <f aca="false">+R184+S184+T184+U184</f>
        <v>121771</v>
      </c>
      <c r="W184" s="557" t="n">
        <f aca="false">+V184/$V$232</f>
        <v>0.000491643611168901</v>
      </c>
    </row>
    <row r="185" customFormat="false" ht="15.75" hidden="false" customHeight="false" outlineLevel="0" collapsed="false">
      <c r="B185" s="554" t="n">
        <f aca="false">+B184+1</f>
        <v>2077</v>
      </c>
      <c r="C185" s="560"/>
      <c r="D185" s="183" t="n">
        <f aca="false">ROUND(+D66*$M$125,5)</f>
        <v>0</v>
      </c>
      <c r="E185" s="183" t="n">
        <f aca="false">ROUND(+E66*$M$125,5)</f>
        <v>0</v>
      </c>
      <c r="F185" s="183" t="n">
        <f aca="false">ROUND(+F66*$M$125,5)</f>
        <v>0</v>
      </c>
      <c r="G185" s="357" t="n">
        <f aca="false">ROUND(+G66*$M$125,5)</f>
        <v>0</v>
      </c>
      <c r="H185" s="556" t="n">
        <f aca="false">+D185+E185+F185+G185</f>
        <v>0</v>
      </c>
      <c r="I185" s="557" t="n">
        <f aca="false">+H185/$H$232</f>
        <v>0</v>
      </c>
      <c r="J185" s="558"/>
      <c r="K185" s="182" t="n">
        <f aca="false">ROUND(+K66*$M$125,5)</f>
        <v>0</v>
      </c>
      <c r="L185" s="183" t="n">
        <f aca="false">ROUND(+L66*$M$125,5)</f>
        <v>0</v>
      </c>
      <c r="M185" s="183" t="n">
        <f aca="false">ROUND(+M66*$M$125,5)</f>
        <v>121771</v>
      </c>
      <c r="N185" s="357" t="n">
        <f aca="false">ROUND(+N66*$M$125,5)</f>
        <v>0</v>
      </c>
      <c r="O185" s="556" t="n">
        <f aca="false">+K185+L185+M185+N185</f>
        <v>121771</v>
      </c>
      <c r="P185" s="557" t="n">
        <f aca="false">+O185/$O$232</f>
        <v>0.00130245291400855</v>
      </c>
      <c r="Q185" s="558"/>
      <c r="R185" s="182" t="n">
        <f aca="false">+D185+K185</f>
        <v>0</v>
      </c>
      <c r="S185" s="183" t="n">
        <f aca="false">+E185+L185</f>
        <v>0</v>
      </c>
      <c r="T185" s="183" t="n">
        <f aca="false">+F185+M185</f>
        <v>121771</v>
      </c>
      <c r="U185" s="357" t="n">
        <f aca="false">+G185+N185</f>
        <v>0</v>
      </c>
      <c r="V185" s="556" t="n">
        <f aca="false">+R185+S185+T185+U185</f>
        <v>121771</v>
      </c>
      <c r="W185" s="557" t="n">
        <f aca="false">+V185/$V$232</f>
        <v>0.000491643611168901</v>
      </c>
    </row>
    <row r="186" customFormat="false" ht="15.75" hidden="false" customHeight="false" outlineLevel="0" collapsed="false">
      <c r="B186" s="554" t="n">
        <f aca="false">+B185+1</f>
        <v>2078</v>
      </c>
      <c r="C186" s="560"/>
      <c r="D186" s="183" t="n">
        <f aca="false">ROUND(+D67*$M$125,5)</f>
        <v>0</v>
      </c>
      <c r="E186" s="183" t="n">
        <f aca="false">ROUND(+E67*$M$125,5)</f>
        <v>0</v>
      </c>
      <c r="F186" s="183" t="n">
        <f aca="false">ROUND(+F67*$M$125,5)</f>
        <v>0</v>
      </c>
      <c r="G186" s="357" t="n">
        <f aca="false">ROUND(+G67*$M$125,5)</f>
        <v>0</v>
      </c>
      <c r="H186" s="556" t="n">
        <f aca="false">+D186+E186+F186+G186</f>
        <v>0</v>
      </c>
      <c r="I186" s="557" t="n">
        <f aca="false">+H186/$H$232</f>
        <v>0</v>
      </c>
      <c r="J186" s="558"/>
      <c r="K186" s="182" t="n">
        <f aca="false">ROUND(+K67*$M$125,5)</f>
        <v>0</v>
      </c>
      <c r="L186" s="183" t="n">
        <f aca="false">ROUND(+L67*$M$125,5)</f>
        <v>0</v>
      </c>
      <c r="M186" s="183" t="n">
        <f aca="false">ROUND(+M67*$M$125,5)</f>
        <v>121771</v>
      </c>
      <c r="N186" s="357" t="n">
        <f aca="false">ROUND(+N67*$M$125,5)</f>
        <v>0</v>
      </c>
      <c r="O186" s="556" t="n">
        <f aca="false">+K186+L186+M186+N186</f>
        <v>121771</v>
      </c>
      <c r="P186" s="557" t="n">
        <f aca="false">+O186/$O$232</f>
        <v>0.00130245291400855</v>
      </c>
      <c r="Q186" s="558"/>
      <c r="R186" s="182" t="n">
        <f aca="false">+D186+K186</f>
        <v>0</v>
      </c>
      <c r="S186" s="183" t="n">
        <f aca="false">+E186+L186</f>
        <v>0</v>
      </c>
      <c r="T186" s="183" t="n">
        <f aca="false">+F186+M186</f>
        <v>121771</v>
      </c>
      <c r="U186" s="357" t="n">
        <f aca="false">+G186+N186</f>
        <v>0</v>
      </c>
      <c r="V186" s="556" t="n">
        <f aca="false">+R186+S186+T186+U186</f>
        <v>121771</v>
      </c>
      <c r="W186" s="557" t="n">
        <f aca="false">+V186/$V$232</f>
        <v>0.000491643611168901</v>
      </c>
    </row>
    <row r="187" customFormat="false" ht="15.75" hidden="false" customHeight="false" outlineLevel="0" collapsed="false">
      <c r="B187" s="554" t="n">
        <f aca="false">+B186+1</f>
        <v>2079</v>
      </c>
      <c r="C187" s="560"/>
      <c r="D187" s="183" t="n">
        <f aca="false">ROUND(+D68*$M$125,5)</f>
        <v>0</v>
      </c>
      <c r="E187" s="183" t="n">
        <f aca="false">ROUND(+E68*$M$125,5)</f>
        <v>0</v>
      </c>
      <c r="F187" s="183" t="n">
        <f aca="false">ROUND(+F68*$M$125,5)</f>
        <v>0</v>
      </c>
      <c r="G187" s="357" t="n">
        <f aca="false">ROUND(+G68*$M$125,5)</f>
        <v>0</v>
      </c>
      <c r="H187" s="556" t="n">
        <f aca="false">+D187+E187+F187+G187</f>
        <v>0</v>
      </c>
      <c r="I187" s="557" t="n">
        <f aca="false">+H187/$H$232</f>
        <v>0</v>
      </c>
      <c r="J187" s="558"/>
      <c r="K187" s="182" t="n">
        <f aca="false">ROUND(+K68*$M$125,5)</f>
        <v>0</v>
      </c>
      <c r="L187" s="183" t="n">
        <f aca="false">ROUND(+L68*$M$125,5)</f>
        <v>0</v>
      </c>
      <c r="M187" s="183" t="n">
        <f aca="false">ROUND(+M68*$M$125,5)</f>
        <v>121771</v>
      </c>
      <c r="N187" s="357" t="n">
        <f aca="false">ROUND(+N68*$M$125,5)</f>
        <v>0</v>
      </c>
      <c r="O187" s="556" t="n">
        <f aca="false">+K187+L187+M187+N187</f>
        <v>121771</v>
      </c>
      <c r="P187" s="557" t="n">
        <f aca="false">+O187/$O$232</f>
        <v>0.00130245291400855</v>
      </c>
      <c r="Q187" s="558"/>
      <c r="R187" s="182" t="n">
        <f aca="false">+D187+K187</f>
        <v>0</v>
      </c>
      <c r="S187" s="183" t="n">
        <f aca="false">+E187+L187</f>
        <v>0</v>
      </c>
      <c r="T187" s="183" t="n">
        <f aca="false">+F187+M187</f>
        <v>121771</v>
      </c>
      <c r="U187" s="357" t="n">
        <f aca="false">+G187+N187</f>
        <v>0</v>
      </c>
      <c r="V187" s="556" t="n">
        <f aca="false">+R187+S187+T187+U187</f>
        <v>121771</v>
      </c>
      <c r="W187" s="557" t="n">
        <f aca="false">+V187/$V$232</f>
        <v>0.000491643611168901</v>
      </c>
    </row>
    <row r="188" customFormat="false" ht="15.75" hidden="false" customHeight="false" outlineLevel="0" collapsed="false">
      <c r="B188" s="554" t="n">
        <f aca="false">+B187+1</f>
        <v>2080</v>
      </c>
      <c r="C188" s="560"/>
      <c r="D188" s="183" t="n">
        <f aca="false">ROUND(+D69*$M$125,5)</f>
        <v>0</v>
      </c>
      <c r="E188" s="183" t="n">
        <f aca="false">ROUND(+E69*$M$125,5)</f>
        <v>0</v>
      </c>
      <c r="F188" s="183" t="n">
        <f aca="false">ROUND(+F69*$M$125,5)</f>
        <v>0</v>
      </c>
      <c r="G188" s="357" t="n">
        <f aca="false">ROUND(+G69*$M$125,5)</f>
        <v>0</v>
      </c>
      <c r="H188" s="556" t="n">
        <f aca="false">+D188+E188+F188+G188</f>
        <v>0</v>
      </c>
      <c r="I188" s="557" t="n">
        <f aca="false">+H188/$H$232</f>
        <v>0</v>
      </c>
      <c r="J188" s="558"/>
      <c r="K188" s="182" t="n">
        <f aca="false">ROUND(+K69*$M$125,5)</f>
        <v>0</v>
      </c>
      <c r="L188" s="183" t="n">
        <f aca="false">ROUND(+L69*$M$125,5)</f>
        <v>0</v>
      </c>
      <c r="M188" s="183" t="n">
        <f aca="false">ROUND(+M69*$M$125,5)</f>
        <v>121771</v>
      </c>
      <c r="N188" s="357" t="n">
        <f aca="false">ROUND(+N69*$M$125,5)</f>
        <v>0</v>
      </c>
      <c r="O188" s="556" t="n">
        <f aca="false">+K188+L188+M188+N188</f>
        <v>121771</v>
      </c>
      <c r="P188" s="557" t="n">
        <f aca="false">+O188/$O$232</f>
        <v>0.00130245291400855</v>
      </c>
      <c r="Q188" s="558"/>
      <c r="R188" s="182" t="n">
        <f aca="false">+D188+K188</f>
        <v>0</v>
      </c>
      <c r="S188" s="183" t="n">
        <f aca="false">+E188+L188</f>
        <v>0</v>
      </c>
      <c r="T188" s="183" t="n">
        <f aca="false">+F188+M188</f>
        <v>121771</v>
      </c>
      <c r="U188" s="357" t="n">
        <f aca="false">+G188+N188</f>
        <v>0</v>
      </c>
      <c r="V188" s="556" t="n">
        <f aca="false">+R188+S188+T188+U188</f>
        <v>121771</v>
      </c>
      <c r="W188" s="557" t="n">
        <f aca="false">+V188/$V$232</f>
        <v>0.000491643611168901</v>
      </c>
    </row>
    <row r="189" customFormat="false" ht="15.75" hidden="false" customHeight="false" outlineLevel="0" collapsed="false">
      <c r="B189" s="554" t="n">
        <f aca="false">+B188+1</f>
        <v>2081</v>
      </c>
      <c r="C189" s="560"/>
      <c r="D189" s="183" t="n">
        <f aca="false">ROUND(+D70*$M$125,5)</f>
        <v>0</v>
      </c>
      <c r="E189" s="183" t="n">
        <f aca="false">ROUND(+E70*$M$125,5)</f>
        <v>0</v>
      </c>
      <c r="F189" s="183" t="n">
        <f aca="false">ROUND(+F70*$M$125,5)</f>
        <v>0</v>
      </c>
      <c r="G189" s="357" t="n">
        <f aca="false">ROUND(+G70*$M$125,5)</f>
        <v>0</v>
      </c>
      <c r="H189" s="556" t="n">
        <f aca="false">+D189+E189+F189+G189</f>
        <v>0</v>
      </c>
      <c r="I189" s="557" t="n">
        <f aca="false">+H189/$H$232</f>
        <v>0</v>
      </c>
      <c r="J189" s="558"/>
      <c r="K189" s="182" t="n">
        <f aca="false">ROUND(+K70*$M$125,5)</f>
        <v>0</v>
      </c>
      <c r="L189" s="183" t="n">
        <f aca="false">ROUND(+L70*$M$125,5)</f>
        <v>0</v>
      </c>
      <c r="M189" s="183" t="n">
        <f aca="false">ROUND(+M70*$M$125,5)</f>
        <v>121771</v>
      </c>
      <c r="N189" s="357" t="n">
        <f aca="false">ROUND(+N70*$M$125,5)</f>
        <v>0</v>
      </c>
      <c r="O189" s="556" t="n">
        <f aca="false">+K189+L189+M189+N189</f>
        <v>121771</v>
      </c>
      <c r="P189" s="557" t="n">
        <f aca="false">+O189/$O$232</f>
        <v>0.00130245291400855</v>
      </c>
      <c r="Q189" s="558"/>
      <c r="R189" s="182" t="n">
        <f aca="false">+D189+K189</f>
        <v>0</v>
      </c>
      <c r="S189" s="183" t="n">
        <f aca="false">+E189+L189</f>
        <v>0</v>
      </c>
      <c r="T189" s="183" t="n">
        <f aca="false">+F189+M189</f>
        <v>121771</v>
      </c>
      <c r="U189" s="357" t="n">
        <f aca="false">+G189+N189</f>
        <v>0</v>
      </c>
      <c r="V189" s="556" t="n">
        <f aca="false">+R189+S189+T189+U189</f>
        <v>121771</v>
      </c>
      <c r="W189" s="557" t="n">
        <f aca="false">+V189/$V$232</f>
        <v>0.000491643611168901</v>
      </c>
    </row>
    <row r="190" customFormat="false" ht="15.75" hidden="false" customHeight="false" outlineLevel="0" collapsed="false">
      <c r="B190" s="554" t="n">
        <f aca="false">+B189+1</f>
        <v>2082</v>
      </c>
      <c r="C190" s="560"/>
      <c r="D190" s="183" t="n">
        <f aca="false">ROUND(+D71*$M$125,5)</f>
        <v>0</v>
      </c>
      <c r="E190" s="183" t="n">
        <f aca="false">ROUND(+E71*$M$125,5)</f>
        <v>0</v>
      </c>
      <c r="F190" s="183" t="n">
        <f aca="false">ROUND(+F71*$M$125,5)</f>
        <v>0</v>
      </c>
      <c r="G190" s="357" t="n">
        <f aca="false">ROUND(+G71*$M$125,5)</f>
        <v>0</v>
      </c>
      <c r="H190" s="556" t="n">
        <f aca="false">+D190+E190+F190+G190</f>
        <v>0</v>
      </c>
      <c r="I190" s="557" t="n">
        <f aca="false">+H190/$H$232</f>
        <v>0</v>
      </c>
      <c r="J190" s="558"/>
      <c r="K190" s="182" t="n">
        <f aca="false">ROUND(+K71*$M$125,5)</f>
        <v>0</v>
      </c>
      <c r="L190" s="183" t="n">
        <f aca="false">ROUND(+L71*$M$125,5)</f>
        <v>0</v>
      </c>
      <c r="M190" s="183" t="n">
        <f aca="false">ROUND(+M71*$M$125,5)</f>
        <v>121771</v>
      </c>
      <c r="N190" s="357" t="n">
        <f aca="false">ROUND(+N71*$M$125,5)</f>
        <v>0</v>
      </c>
      <c r="O190" s="556" t="n">
        <f aca="false">+K190+L190+M190+N190</f>
        <v>121771</v>
      </c>
      <c r="P190" s="557" t="n">
        <f aca="false">+O190/$O$232</f>
        <v>0.00130245291400855</v>
      </c>
      <c r="Q190" s="558"/>
      <c r="R190" s="182" t="n">
        <f aca="false">+D190+K190</f>
        <v>0</v>
      </c>
      <c r="S190" s="183" t="n">
        <f aca="false">+E190+L190</f>
        <v>0</v>
      </c>
      <c r="T190" s="183" t="n">
        <f aca="false">+F190+M190</f>
        <v>121771</v>
      </c>
      <c r="U190" s="357" t="n">
        <f aca="false">+G190+N190</f>
        <v>0</v>
      </c>
      <c r="V190" s="556" t="n">
        <f aca="false">+R190+S190+T190+U190</f>
        <v>121771</v>
      </c>
      <c r="W190" s="557" t="n">
        <f aca="false">+V190/$V$232</f>
        <v>0.000491643611168901</v>
      </c>
    </row>
    <row r="191" customFormat="false" ht="15.75" hidden="false" customHeight="false" outlineLevel="0" collapsed="false">
      <c r="B191" s="554" t="n">
        <f aca="false">+B190+1</f>
        <v>2083</v>
      </c>
      <c r="C191" s="560"/>
      <c r="D191" s="183" t="n">
        <f aca="false">ROUND(+D72*$M$125,5)</f>
        <v>0</v>
      </c>
      <c r="E191" s="183" t="n">
        <f aca="false">ROUND(+E72*$M$125,5)</f>
        <v>0</v>
      </c>
      <c r="F191" s="183" t="n">
        <f aca="false">ROUND(+F72*$M$125,5)</f>
        <v>0</v>
      </c>
      <c r="G191" s="357" t="n">
        <f aca="false">ROUND(+G72*$M$125,5)</f>
        <v>0</v>
      </c>
      <c r="H191" s="556" t="n">
        <f aca="false">+D191+E191+F191+G191</f>
        <v>0</v>
      </c>
      <c r="I191" s="557" t="n">
        <f aca="false">+H191/$H$232</f>
        <v>0</v>
      </c>
      <c r="J191" s="558"/>
      <c r="K191" s="182" t="n">
        <f aca="false">ROUND(+K72*$M$125,5)</f>
        <v>0</v>
      </c>
      <c r="L191" s="183" t="n">
        <f aca="false">ROUND(+L72*$M$125,5)</f>
        <v>0</v>
      </c>
      <c r="M191" s="183" t="n">
        <f aca="false">ROUND(+M72*$M$125,5)</f>
        <v>121771</v>
      </c>
      <c r="N191" s="357" t="n">
        <f aca="false">ROUND(+N72*$M$125,5)</f>
        <v>0</v>
      </c>
      <c r="O191" s="556" t="n">
        <f aca="false">+K191+L191+M191+N191</f>
        <v>121771</v>
      </c>
      <c r="P191" s="557" t="n">
        <f aca="false">+O191/$O$232</f>
        <v>0.00130245291400855</v>
      </c>
      <c r="Q191" s="558"/>
      <c r="R191" s="182" t="n">
        <f aca="false">+D191+K191</f>
        <v>0</v>
      </c>
      <c r="S191" s="183" t="n">
        <f aca="false">+E191+L191</f>
        <v>0</v>
      </c>
      <c r="T191" s="183" t="n">
        <f aca="false">+F191+M191</f>
        <v>121771</v>
      </c>
      <c r="U191" s="357" t="n">
        <f aca="false">+G191+N191</f>
        <v>0</v>
      </c>
      <c r="V191" s="556" t="n">
        <f aca="false">+R191+S191+T191+U191</f>
        <v>121771</v>
      </c>
      <c r="W191" s="557" t="n">
        <f aca="false">+V191/$V$232</f>
        <v>0.000491643611168901</v>
      </c>
    </row>
    <row r="192" customFormat="false" ht="15.75" hidden="false" customHeight="false" outlineLevel="0" collapsed="false">
      <c r="B192" s="554" t="n">
        <f aca="false">+B191+1</f>
        <v>2084</v>
      </c>
      <c r="C192" s="560"/>
      <c r="D192" s="183" t="n">
        <f aca="false">ROUND(+D73*$M$125,5)</f>
        <v>0</v>
      </c>
      <c r="E192" s="183" t="n">
        <f aca="false">ROUND(+E73*$M$125,5)</f>
        <v>0</v>
      </c>
      <c r="F192" s="183" t="n">
        <f aca="false">ROUND(+F73*$M$125,5)</f>
        <v>0</v>
      </c>
      <c r="G192" s="357" t="n">
        <f aca="false">ROUND(+G73*$M$125,5)</f>
        <v>0</v>
      </c>
      <c r="H192" s="556" t="n">
        <f aca="false">+D192+E192+F192+G192</f>
        <v>0</v>
      </c>
      <c r="I192" s="557" t="n">
        <f aca="false">+H192/$H$232</f>
        <v>0</v>
      </c>
      <c r="J192" s="558"/>
      <c r="K192" s="182" t="n">
        <f aca="false">ROUND(+K73*$M$125,5)</f>
        <v>0</v>
      </c>
      <c r="L192" s="183" t="n">
        <f aca="false">ROUND(+L73*$M$125,5)</f>
        <v>0</v>
      </c>
      <c r="M192" s="183" t="n">
        <f aca="false">ROUND(+M73*$M$125,5)</f>
        <v>121771</v>
      </c>
      <c r="N192" s="357" t="n">
        <f aca="false">ROUND(+N73*$M$125,5)</f>
        <v>0</v>
      </c>
      <c r="O192" s="556" t="n">
        <f aca="false">+K192+L192+M192+N192</f>
        <v>121771</v>
      </c>
      <c r="P192" s="557" t="n">
        <f aca="false">+O192/$O$232</f>
        <v>0.00130245291400855</v>
      </c>
      <c r="Q192" s="558"/>
      <c r="R192" s="182" t="n">
        <f aca="false">+D192+K192</f>
        <v>0</v>
      </c>
      <c r="S192" s="183" t="n">
        <f aca="false">+E192+L192</f>
        <v>0</v>
      </c>
      <c r="T192" s="183" t="n">
        <f aca="false">+F192+M192</f>
        <v>121771</v>
      </c>
      <c r="U192" s="357" t="n">
        <f aca="false">+G192+N192</f>
        <v>0</v>
      </c>
      <c r="V192" s="556" t="n">
        <f aca="false">+R192+S192+T192+U192</f>
        <v>121771</v>
      </c>
      <c r="W192" s="557" t="n">
        <f aca="false">+V192/$V$232</f>
        <v>0.000491643611168901</v>
      </c>
    </row>
    <row r="193" customFormat="false" ht="15.75" hidden="false" customHeight="false" outlineLevel="0" collapsed="false">
      <c r="B193" s="554" t="n">
        <f aca="false">+B192+1</f>
        <v>2085</v>
      </c>
      <c r="C193" s="560"/>
      <c r="D193" s="183" t="n">
        <f aca="false">ROUND(+D74*$M$125,5)</f>
        <v>0</v>
      </c>
      <c r="E193" s="183" t="n">
        <f aca="false">ROUND(+E74*$M$125,5)</f>
        <v>0</v>
      </c>
      <c r="F193" s="183" t="n">
        <f aca="false">ROUND(+F74*$M$125,5)</f>
        <v>0</v>
      </c>
      <c r="G193" s="357" t="n">
        <f aca="false">ROUND(+G74*$M$125,5)</f>
        <v>0</v>
      </c>
      <c r="H193" s="556" t="n">
        <f aca="false">+D193+E193+F193+G193</f>
        <v>0</v>
      </c>
      <c r="I193" s="557" t="n">
        <f aca="false">+H193/$H$232</f>
        <v>0</v>
      </c>
      <c r="J193" s="558"/>
      <c r="K193" s="182" t="n">
        <f aca="false">ROUND(+K74*$M$125,5)</f>
        <v>0</v>
      </c>
      <c r="L193" s="183" t="n">
        <f aca="false">ROUND(+L74*$M$125,5)</f>
        <v>0</v>
      </c>
      <c r="M193" s="183" t="n">
        <f aca="false">ROUND(+M74*$M$125,5)</f>
        <v>121771</v>
      </c>
      <c r="N193" s="357" t="n">
        <f aca="false">ROUND(+N74*$M$125,5)</f>
        <v>0</v>
      </c>
      <c r="O193" s="556" t="n">
        <f aca="false">+K193+L193+M193+N193</f>
        <v>121771</v>
      </c>
      <c r="P193" s="557" t="n">
        <f aca="false">+O193/$O$232</f>
        <v>0.00130245291400855</v>
      </c>
      <c r="Q193" s="558"/>
      <c r="R193" s="182" t="n">
        <f aca="false">+D193+K193</f>
        <v>0</v>
      </c>
      <c r="S193" s="183" t="n">
        <f aca="false">+E193+L193</f>
        <v>0</v>
      </c>
      <c r="T193" s="183" t="n">
        <f aca="false">+F193+M193</f>
        <v>121771</v>
      </c>
      <c r="U193" s="357" t="n">
        <f aca="false">+G193+N193</f>
        <v>0</v>
      </c>
      <c r="V193" s="556" t="n">
        <f aca="false">+R193+S193+T193+U193</f>
        <v>121771</v>
      </c>
      <c r="W193" s="557" t="n">
        <f aca="false">+V193/$V$232</f>
        <v>0.000491643611168901</v>
      </c>
    </row>
    <row r="194" customFormat="false" ht="15.75" hidden="false" customHeight="false" outlineLevel="0" collapsed="false">
      <c r="B194" s="554" t="n">
        <f aca="false">+B193+1</f>
        <v>2086</v>
      </c>
      <c r="C194" s="560"/>
      <c r="D194" s="183" t="n">
        <f aca="false">ROUND(+D75*$M$125,5)</f>
        <v>0</v>
      </c>
      <c r="E194" s="183" t="n">
        <f aca="false">ROUND(+E75*$M$125,5)</f>
        <v>0</v>
      </c>
      <c r="F194" s="183" t="n">
        <f aca="false">ROUND(+F75*$M$125,5)</f>
        <v>0</v>
      </c>
      <c r="G194" s="357" t="n">
        <f aca="false">ROUND(+G75*$M$125,5)</f>
        <v>0</v>
      </c>
      <c r="H194" s="556" t="n">
        <f aca="false">+D194+E194+F194+G194</f>
        <v>0</v>
      </c>
      <c r="I194" s="557" t="n">
        <f aca="false">+H194/$H$232</f>
        <v>0</v>
      </c>
      <c r="J194" s="558"/>
      <c r="K194" s="182" t="n">
        <f aca="false">ROUND(+K75*$M$125,5)</f>
        <v>0</v>
      </c>
      <c r="L194" s="183" t="n">
        <f aca="false">ROUND(+L75*$M$125,5)</f>
        <v>0</v>
      </c>
      <c r="M194" s="183" t="n">
        <f aca="false">ROUND(+M75*$M$125,5)</f>
        <v>121771</v>
      </c>
      <c r="N194" s="357" t="n">
        <f aca="false">ROUND(+N75*$M$125,5)</f>
        <v>0</v>
      </c>
      <c r="O194" s="556" t="n">
        <f aca="false">+K194+L194+M194+N194</f>
        <v>121771</v>
      </c>
      <c r="P194" s="557" t="n">
        <f aca="false">+O194/$O$232</f>
        <v>0.00130245291400855</v>
      </c>
      <c r="Q194" s="558"/>
      <c r="R194" s="182" t="n">
        <f aca="false">+D194+K194</f>
        <v>0</v>
      </c>
      <c r="S194" s="183" t="n">
        <f aca="false">+E194+L194</f>
        <v>0</v>
      </c>
      <c r="T194" s="183" t="n">
        <f aca="false">+F194+M194</f>
        <v>121771</v>
      </c>
      <c r="U194" s="357" t="n">
        <f aca="false">+G194+N194</f>
        <v>0</v>
      </c>
      <c r="V194" s="556" t="n">
        <f aca="false">+R194+S194+T194+U194</f>
        <v>121771</v>
      </c>
      <c r="W194" s="557" t="n">
        <f aca="false">+V194/$V$232</f>
        <v>0.000491643611168901</v>
      </c>
    </row>
    <row r="195" customFormat="false" ht="15.75" hidden="false" customHeight="false" outlineLevel="0" collapsed="false">
      <c r="B195" s="554" t="n">
        <f aca="false">+B194+1</f>
        <v>2087</v>
      </c>
      <c r="C195" s="560"/>
      <c r="D195" s="183" t="n">
        <f aca="false">ROUND(+D76*$M$125,5)</f>
        <v>0</v>
      </c>
      <c r="E195" s="183" t="n">
        <f aca="false">ROUND(+E76*$M$125,5)</f>
        <v>0</v>
      </c>
      <c r="F195" s="183" t="n">
        <f aca="false">ROUND(+F76*$M$125,5)</f>
        <v>0</v>
      </c>
      <c r="G195" s="357" t="n">
        <f aca="false">ROUND(+G76*$M$125,5)</f>
        <v>0</v>
      </c>
      <c r="H195" s="556" t="n">
        <f aca="false">+D195+E195+F195+G195</f>
        <v>0</v>
      </c>
      <c r="I195" s="557" t="n">
        <f aca="false">+H195/$H$232</f>
        <v>0</v>
      </c>
      <c r="J195" s="558"/>
      <c r="K195" s="182" t="n">
        <f aca="false">ROUND(+K76*$M$125,5)</f>
        <v>0</v>
      </c>
      <c r="L195" s="183" t="n">
        <f aca="false">ROUND(+L76*$M$125,5)</f>
        <v>0</v>
      </c>
      <c r="M195" s="183" t="n">
        <f aca="false">ROUND(+M76*$M$125,5)</f>
        <v>121771</v>
      </c>
      <c r="N195" s="357" t="n">
        <f aca="false">ROUND(+N76*$M$125,5)</f>
        <v>0</v>
      </c>
      <c r="O195" s="556" t="n">
        <f aca="false">+K195+L195+M195+N195</f>
        <v>121771</v>
      </c>
      <c r="P195" s="557" t="n">
        <f aca="false">+O195/$O$232</f>
        <v>0.00130245291400855</v>
      </c>
      <c r="Q195" s="558"/>
      <c r="R195" s="182" t="n">
        <f aca="false">+D195+K195</f>
        <v>0</v>
      </c>
      <c r="S195" s="183" t="n">
        <f aca="false">+E195+L195</f>
        <v>0</v>
      </c>
      <c r="T195" s="183" t="n">
        <f aca="false">+F195+M195</f>
        <v>121771</v>
      </c>
      <c r="U195" s="357" t="n">
        <f aca="false">+G195+N195</f>
        <v>0</v>
      </c>
      <c r="V195" s="556" t="n">
        <f aca="false">+R195+S195+T195+U195</f>
        <v>121771</v>
      </c>
      <c r="W195" s="557" t="n">
        <f aca="false">+V195/$V$232</f>
        <v>0.000491643611168901</v>
      </c>
    </row>
    <row r="196" customFormat="false" ht="15.75" hidden="false" customHeight="false" outlineLevel="0" collapsed="false">
      <c r="B196" s="554" t="n">
        <f aca="false">+B195+1</f>
        <v>2088</v>
      </c>
      <c r="C196" s="560"/>
      <c r="D196" s="183" t="n">
        <f aca="false">ROUND(+D77*$M$125,5)</f>
        <v>0</v>
      </c>
      <c r="E196" s="183" t="n">
        <f aca="false">ROUND(+E77*$M$125,5)</f>
        <v>0</v>
      </c>
      <c r="F196" s="183" t="n">
        <f aca="false">ROUND(+F77*$M$125,5)</f>
        <v>0</v>
      </c>
      <c r="G196" s="357" t="n">
        <f aca="false">ROUND(+G77*$M$125,5)</f>
        <v>0</v>
      </c>
      <c r="H196" s="556" t="n">
        <f aca="false">+D196+E196+F196+G196</f>
        <v>0</v>
      </c>
      <c r="I196" s="557" t="n">
        <f aca="false">+H196/$H$232</f>
        <v>0</v>
      </c>
      <c r="J196" s="558"/>
      <c r="K196" s="182" t="n">
        <f aca="false">ROUND(+K77*$M$125,5)</f>
        <v>0</v>
      </c>
      <c r="L196" s="183" t="n">
        <f aca="false">ROUND(+L77*$M$125,5)</f>
        <v>0</v>
      </c>
      <c r="M196" s="183" t="n">
        <f aca="false">ROUND(+M77*$M$125,5)</f>
        <v>121771</v>
      </c>
      <c r="N196" s="357" t="n">
        <f aca="false">ROUND(+N77*$M$125,5)</f>
        <v>0</v>
      </c>
      <c r="O196" s="556" t="n">
        <f aca="false">+K196+L196+M196+N196</f>
        <v>121771</v>
      </c>
      <c r="P196" s="557" t="n">
        <f aca="false">+O196/$O$232</f>
        <v>0.00130245291400855</v>
      </c>
      <c r="Q196" s="558"/>
      <c r="R196" s="182" t="n">
        <f aca="false">+D196+K196</f>
        <v>0</v>
      </c>
      <c r="S196" s="183" t="n">
        <f aca="false">+E196+L196</f>
        <v>0</v>
      </c>
      <c r="T196" s="183" t="n">
        <f aca="false">+F196+M196</f>
        <v>121771</v>
      </c>
      <c r="U196" s="357" t="n">
        <f aca="false">+G196+N196</f>
        <v>0</v>
      </c>
      <c r="V196" s="556" t="n">
        <f aca="false">+R196+S196+T196+U196</f>
        <v>121771</v>
      </c>
      <c r="W196" s="557" t="n">
        <f aca="false">+V196/$V$232</f>
        <v>0.000491643611168901</v>
      </c>
    </row>
    <row r="197" customFormat="false" ht="15.75" hidden="false" customHeight="false" outlineLevel="0" collapsed="false">
      <c r="B197" s="554" t="n">
        <f aca="false">+B196+1</f>
        <v>2089</v>
      </c>
      <c r="C197" s="560"/>
      <c r="D197" s="183" t="n">
        <f aca="false">ROUND(+D78*$M$125,5)</f>
        <v>0</v>
      </c>
      <c r="E197" s="183" t="n">
        <f aca="false">ROUND(+E78*$M$125,5)</f>
        <v>0</v>
      </c>
      <c r="F197" s="183" t="n">
        <f aca="false">ROUND(+F78*$M$125,5)</f>
        <v>0</v>
      </c>
      <c r="G197" s="357" t="n">
        <f aca="false">ROUND(+G78*$M$125,5)</f>
        <v>0</v>
      </c>
      <c r="H197" s="556" t="n">
        <f aca="false">+D197+E197+F197+G197</f>
        <v>0</v>
      </c>
      <c r="I197" s="557" t="n">
        <f aca="false">+H197/$H$232</f>
        <v>0</v>
      </c>
      <c r="J197" s="558"/>
      <c r="K197" s="182" t="n">
        <f aca="false">ROUND(+K78*$M$125,5)</f>
        <v>0</v>
      </c>
      <c r="L197" s="183" t="n">
        <f aca="false">ROUND(+L78*$M$125,5)</f>
        <v>0</v>
      </c>
      <c r="M197" s="183" t="n">
        <f aca="false">ROUND(+M78*$M$125,5)</f>
        <v>121771</v>
      </c>
      <c r="N197" s="357" t="n">
        <f aca="false">ROUND(+N78*$M$125,5)</f>
        <v>0</v>
      </c>
      <c r="O197" s="556" t="n">
        <f aca="false">+K197+L197+M197+N197</f>
        <v>121771</v>
      </c>
      <c r="P197" s="557" t="n">
        <f aca="false">+O197/$O$232</f>
        <v>0.00130245291400855</v>
      </c>
      <c r="Q197" s="558"/>
      <c r="R197" s="182" t="n">
        <f aca="false">+D197+K197</f>
        <v>0</v>
      </c>
      <c r="S197" s="183" t="n">
        <f aca="false">+E197+L197</f>
        <v>0</v>
      </c>
      <c r="T197" s="183" t="n">
        <f aca="false">+F197+M197</f>
        <v>121771</v>
      </c>
      <c r="U197" s="357" t="n">
        <f aca="false">+G197+N197</f>
        <v>0</v>
      </c>
      <c r="V197" s="556" t="n">
        <f aca="false">+R197+S197+T197+U197</f>
        <v>121771</v>
      </c>
      <c r="W197" s="557" t="n">
        <f aca="false">+V197/$V$232</f>
        <v>0.000491643611168901</v>
      </c>
    </row>
    <row r="198" customFormat="false" ht="15.75" hidden="false" customHeight="false" outlineLevel="0" collapsed="false">
      <c r="B198" s="554" t="n">
        <f aca="false">+B197+1</f>
        <v>2090</v>
      </c>
      <c r="C198" s="560"/>
      <c r="D198" s="183" t="n">
        <f aca="false">ROUND(+D79*$M$125,5)</f>
        <v>0</v>
      </c>
      <c r="E198" s="183" t="n">
        <f aca="false">ROUND(+E79*$M$125,5)</f>
        <v>0</v>
      </c>
      <c r="F198" s="183" t="n">
        <f aca="false">ROUND(+F79*$M$125,5)</f>
        <v>0</v>
      </c>
      <c r="G198" s="357" t="n">
        <f aca="false">ROUND(+G79*$M$125,5)</f>
        <v>0</v>
      </c>
      <c r="H198" s="556" t="n">
        <f aca="false">+D198+E198+F198+G198</f>
        <v>0</v>
      </c>
      <c r="I198" s="557" t="n">
        <f aca="false">+H198/$H$232</f>
        <v>0</v>
      </c>
      <c r="J198" s="558"/>
      <c r="K198" s="182" t="n">
        <f aca="false">ROUND(+K79*$M$125,5)</f>
        <v>0</v>
      </c>
      <c r="L198" s="183" t="n">
        <f aca="false">ROUND(+L79*$M$125,5)</f>
        <v>0</v>
      </c>
      <c r="M198" s="183" t="n">
        <f aca="false">ROUND(+M79*$M$125,5)</f>
        <v>121771</v>
      </c>
      <c r="N198" s="357" t="n">
        <f aca="false">ROUND(+N79*$M$125,5)</f>
        <v>0</v>
      </c>
      <c r="O198" s="556" t="n">
        <f aca="false">+K198+L198+M198+N198</f>
        <v>121771</v>
      </c>
      <c r="P198" s="557" t="n">
        <f aca="false">+O198/$O$232</f>
        <v>0.00130245291400855</v>
      </c>
      <c r="Q198" s="558"/>
      <c r="R198" s="182" t="n">
        <f aca="false">+D198+K198</f>
        <v>0</v>
      </c>
      <c r="S198" s="183" t="n">
        <f aca="false">+E198+L198</f>
        <v>0</v>
      </c>
      <c r="T198" s="183" t="n">
        <f aca="false">+F198+M198</f>
        <v>121771</v>
      </c>
      <c r="U198" s="357" t="n">
        <f aca="false">+G198+N198</f>
        <v>0</v>
      </c>
      <c r="V198" s="556" t="n">
        <f aca="false">+R198+S198+T198+U198</f>
        <v>121771</v>
      </c>
      <c r="W198" s="557" t="n">
        <f aca="false">+V198/$V$232</f>
        <v>0.000491643611168901</v>
      </c>
    </row>
    <row r="199" customFormat="false" ht="15.75" hidden="false" customHeight="false" outlineLevel="0" collapsed="false">
      <c r="B199" s="554" t="n">
        <f aca="false">+B198+1</f>
        <v>2091</v>
      </c>
      <c r="C199" s="560"/>
      <c r="D199" s="183" t="n">
        <f aca="false">ROUND(+D80*$M$125,5)</f>
        <v>0</v>
      </c>
      <c r="E199" s="183" t="n">
        <f aca="false">ROUND(+E80*$M$125,5)</f>
        <v>0</v>
      </c>
      <c r="F199" s="183" t="n">
        <f aca="false">ROUND(+F80*$M$125,5)</f>
        <v>0</v>
      </c>
      <c r="G199" s="357" t="n">
        <f aca="false">ROUND(+G80*$M$125,5)</f>
        <v>0</v>
      </c>
      <c r="H199" s="556" t="n">
        <f aca="false">+D199+E199+F199+G199</f>
        <v>0</v>
      </c>
      <c r="I199" s="557" t="n">
        <f aca="false">+H199/$H$232</f>
        <v>0</v>
      </c>
      <c r="J199" s="558"/>
      <c r="K199" s="182" t="n">
        <f aca="false">ROUND(+K80*$M$125,5)</f>
        <v>0</v>
      </c>
      <c r="L199" s="183" t="n">
        <f aca="false">ROUND(+L80*$M$125,5)</f>
        <v>0</v>
      </c>
      <c r="M199" s="183" t="n">
        <f aca="false">ROUND(+M80*$M$125,5)</f>
        <v>121771</v>
      </c>
      <c r="N199" s="357" t="n">
        <f aca="false">ROUND(+N80*$M$125,5)</f>
        <v>0</v>
      </c>
      <c r="O199" s="556" t="n">
        <f aca="false">+K199+L199+M199+N199</f>
        <v>121771</v>
      </c>
      <c r="P199" s="557" t="n">
        <f aca="false">+O199/$O$232</f>
        <v>0.00130245291400855</v>
      </c>
      <c r="Q199" s="558"/>
      <c r="R199" s="182" t="n">
        <f aca="false">+D199+K199</f>
        <v>0</v>
      </c>
      <c r="S199" s="183" t="n">
        <f aca="false">+E199+L199</f>
        <v>0</v>
      </c>
      <c r="T199" s="183" t="n">
        <f aca="false">+F199+M199</f>
        <v>121771</v>
      </c>
      <c r="U199" s="357" t="n">
        <f aca="false">+G199+N199</f>
        <v>0</v>
      </c>
      <c r="V199" s="556" t="n">
        <f aca="false">+R199+S199+T199+U199</f>
        <v>121771</v>
      </c>
      <c r="W199" s="557" t="n">
        <f aca="false">+V199/$V$232</f>
        <v>0.000491643611168901</v>
      </c>
    </row>
    <row r="200" customFormat="false" ht="15.75" hidden="false" customHeight="false" outlineLevel="0" collapsed="false">
      <c r="B200" s="554" t="n">
        <f aca="false">+B199+1</f>
        <v>2092</v>
      </c>
      <c r="C200" s="560"/>
      <c r="D200" s="183" t="n">
        <f aca="false">ROUND(+D81*$M$125,5)</f>
        <v>0</v>
      </c>
      <c r="E200" s="183" t="n">
        <f aca="false">ROUND(+E81*$M$125,5)</f>
        <v>0</v>
      </c>
      <c r="F200" s="183" t="n">
        <f aca="false">ROUND(+F81*$M$125,5)</f>
        <v>0</v>
      </c>
      <c r="G200" s="357" t="n">
        <f aca="false">ROUND(+G81*$M$125,5)</f>
        <v>0</v>
      </c>
      <c r="H200" s="556" t="n">
        <f aca="false">+D200+E200+F200+G200</f>
        <v>0</v>
      </c>
      <c r="I200" s="557" t="n">
        <f aca="false">+H200/$H$232</f>
        <v>0</v>
      </c>
      <c r="J200" s="558"/>
      <c r="K200" s="182" t="n">
        <f aca="false">ROUND(+K81*$M$125,5)</f>
        <v>0</v>
      </c>
      <c r="L200" s="183" t="n">
        <f aca="false">ROUND(+L81*$M$125,5)</f>
        <v>0</v>
      </c>
      <c r="M200" s="183" t="n">
        <f aca="false">ROUND(+M81*$M$125,5)</f>
        <v>121771</v>
      </c>
      <c r="N200" s="357" t="n">
        <f aca="false">ROUND(+N81*$M$125,5)</f>
        <v>0</v>
      </c>
      <c r="O200" s="556" t="n">
        <f aca="false">+K200+L200+M200+N200</f>
        <v>121771</v>
      </c>
      <c r="P200" s="557" t="n">
        <f aca="false">+O200/$O$232</f>
        <v>0.00130245291400855</v>
      </c>
      <c r="Q200" s="558"/>
      <c r="R200" s="182" t="n">
        <f aca="false">+D200+K200</f>
        <v>0</v>
      </c>
      <c r="S200" s="183" t="n">
        <f aca="false">+E200+L200</f>
        <v>0</v>
      </c>
      <c r="T200" s="183" t="n">
        <f aca="false">+F200+M200</f>
        <v>121771</v>
      </c>
      <c r="U200" s="357" t="n">
        <f aca="false">+G200+N200</f>
        <v>0</v>
      </c>
      <c r="V200" s="556" t="n">
        <f aca="false">+R200+S200+T200+U200</f>
        <v>121771</v>
      </c>
      <c r="W200" s="557" t="n">
        <f aca="false">+V200/$V$232</f>
        <v>0.000491643611168901</v>
      </c>
    </row>
    <row r="201" customFormat="false" ht="15.75" hidden="false" customHeight="false" outlineLevel="0" collapsed="false">
      <c r="B201" s="554" t="n">
        <f aca="false">+B200+1</f>
        <v>2093</v>
      </c>
      <c r="C201" s="560"/>
      <c r="D201" s="183" t="n">
        <f aca="false">ROUND(+D82*$M$125,5)</f>
        <v>0</v>
      </c>
      <c r="E201" s="183" t="n">
        <f aca="false">ROUND(+E82*$M$125,5)</f>
        <v>0</v>
      </c>
      <c r="F201" s="183" t="n">
        <f aca="false">ROUND(+F82*$M$125,5)</f>
        <v>0</v>
      </c>
      <c r="G201" s="357" t="n">
        <f aca="false">ROUND(+G82*$M$125,5)</f>
        <v>0</v>
      </c>
      <c r="H201" s="556" t="n">
        <f aca="false">+D201+E201+F201+G201</f>
        <v>0</v>
      </c>
      <c r="I201" s="557" t="n">
        <f aca="false">+H201/$H$232</f>
        <v>0</v>
      </c>
      <c r="J201" s="558"/>
      <c r="K201" s="182" t="n">
        <f aca="false">ROUND(+K82*$M$125,5)</f>
        <v>0</v>
      </c>
      <c r="L201" s="183" t="n">
        <f aca="false">ROUND(+L82*$M$125,5)</f>
        <v>0</v>
      </c>
      <c r="M201" s="183" t="n">
        <f aca="false">ROUND(+M82*$M$125,5)</f>
        <v>121771</v>
      </c>
      <c r="N201" s="357" t="n">
        <f aca="false">ROUND(+N82*$M$125,5)</f>
        <v>0</v>
      </c>
      <c r="O201" s="556" t="n">
        <f aca="false">+K201+L201+M201+N201</f>
        <v>121771</v>
      </c>
      <c r="P201" s="557" t="n">
        <f aca="false">+O201/$O$232</f>
        <v>0.00130245291400855</v>
      </c>
      <c r="Q201" s="558"/>
      <c r="R201" s="182" t="n">
        <f aca="false">+D201+K201</f>
        <v>0</v>
      </c>
      <c r="S201" s="183" t="n">
        <f aca="false">+E201+L201</f>
        <v>0</v>
      </c>
      <c r="T201" s="183" t="n">
        <f aca="false">+F201+M201</f>
        <v>121771</v>
      </c>
      <c r="U201" s="357" t="n">
        <f aca="false">+G201+N201</f>
        <v>0</v>
      </c>
      <c r="V201" s="556" t="n">
        <f aca="false">+R201+S201+T201+U201</f>
        <v>121771</v>
      </c>
      <c r="W201" s="557" t="n">
        <f aca="false">+V201/$V$232</f>
        <v>0.000491643611168901</v>
      </c>
    </row>
    <row r="202" customFormat="false" ht="15.75" hidden="false" customHeight="false" outlineLevel="0" collapsed="false">
      <c r="B202" s="554" t="n">
        <f aca="false">+B201+1</f>
        <v>2094</v>
      </c>
      <c r="C202" s="560"/>
      <c r="D202" s="183" t="n">
        <f aca="false">ROUND(+D83*$M$125,5)</f>
        <v>0</v>
      </c>
      <c r="E202" s="183" t="n">
        <f aca="false">ROUND(+E83*$M$125,5)</f>
        <v>0</v>
      </c>
      <c r="F202" s="183" t="n">
        <f aca="false">ROUND(+F83*$M$125,5)</f>
        <v>0</v>
      </c>
      <c r="G202" s="357" t="n">
        <f aca="false">ROUND(+G83*$M$125,5)</f>
        <v>0</v>
      </c>
      <c r="H202" s="556" t="n">
        <f aca="false">+D202+E202+F202+G202</f>
        <v>0</v>
      </c>
      <c r="I202" s="557" t="n">
        <f aca="false">+H202/$H$232</f>
        <v>0</v>
      </c>
      <c r="J202" s="558"/>
      <c r="K202" s="182" t="n">
        <f aca="false">ROUND(+K83*$M$125,5)</f>
        <v>0</v>
      </c>
      <c r="L202" s="183" t="n">
        <f aca="false">ROUND(+L83*$M$125,5)</f>
        <v>0</v>
      </c>
      <c r="M202" s="183" t="n">
        <f aca="false">ROUND(+M83*$M$125,5)</f>
        <v>121771</v>
      </c>
      <c r="N202" s="357" t="n">
        <f aca="false">ROUND(+N83*$M$125,5)</f>
        <v>0</v>
      </c>
      <c r="O202" s="556" t="n">
        <f aca="false">+K202+L202+M202+N202</f>
        <v>121771</v>
      </c>
      <c r="P202" s="557" t="n">
        <f aca="false">+O202/$O$232</f>
        <v>0.00130245291400855</v>
      </c>
      <c r="Q202" s="558"/>
      <c r="R202" s="182" t="n">
        <f aca="false">+D202+K202</f>
        <v>0</v>
      </c>
      <c r="S202" s="183" t="n">
        <f aca="false">+E202+L202</f>
        <v>0</v>
      </c>
      <c r="T202" s="183" t="n">
        <f aca="false">+F202+M202</f>
        <v>121771</v>
      </c>
      <c r="U202" s="357" t="n">
        <f aca="false">+G202+N202</f>
        <v>0</v>
      </c>
      <c r="V202" s="556" t="n">
        <f aca="false">+R202+S202+T202+U202</f>
        <v>121771</v>
      </c>
      <c r="W202" s="557" t="n">
        <f aca="false">+V202/$V$232</f>
        <v>0.000491643611168901</v>
      </c>
    </row>
    <row r="203" customFormat="false" ht="15.75" hidden="false" customHeight="false" outlineLevel="0" collapsed="false">
      <c r="B203" s="554" t="n">
        <f aca="false">+B202+1</f>
        <v>2095</v>
      </c>
      <c r="C203" s="560"/>
      <c r="D203" s="183" t="n">
        <f aca="false">ROUND(+D84*$M$125,5)</f>
        <v>0</v>
      </c>
      <c r="E203" s="183" t="n">
        <f aca="false">ROUND(+E84*$M$125,5)</f>
        <v>0</v>
      </c>
      <c r="F203" s="183" t="n">
        <f aca="false">ROUND(+F84*$M$125,5)</f>
        <v>0</v>
      </c>
      <c r="G203" s="357" t="n">
        <f aca="false">ROUND(+G84*$M$125,5)</f>
        <v>0</v>
      </c>
      <c r="H203" s="556" t="n">
        <f aca="false">+D203+E203+F203+G203</f>
        <v>0</v>
      </c>
      <c r="I203" s="557" t="n">
        <f aca="false">+H203/$H$232</f>
        <v>0</v>
      </c>
      <c r="J203" s="558"/>
      <c r="K203" s="182" t="n">
        <f aca="false">ROUND(+K84*$M$125,5)</f>
        <v>0</v>
      </c>
      <c r="L203" s="183" t="n">
        <f aca="false">ROUND(+L84*$M$125,5)</f>
        <v>0</v>
      </c>
      <c r="M203" s="183" t="n">
        <f aca="false">ROUND(+M84*$M$125,5)</f>
        <v>121771</v>
      </c>
      <c r="N203" s="357" t="n">
        <f aca="false">ROUND(+N84*$M$125,5)</f>
        <v>0</v>
      </c>
      <c r="O203" s="556" t="n">
        <f aca="false">+K203+L203+M203+N203</f>
        <v>121771</v>
      </c>
      <c r="P203" s="557" t="n">
        <f aca="false">+O203/$O$232</f>
        <v>0.00130245291400855</v>
      </c>
      <c r="Q203" s="558"/>
      <c r="R203" s="182" t="n">
        <f aca="false">+D203+K203</f>
        <v>0</v>
      </c>
      <c r="S203" s="183" t="n">
        <f aca="false">+E203+L203</f>
        <v>0</v>
      </c>
      <c r="T203" s="183" t="n">
        <f aca="false">+F203+M203</f>
        <v>121771</v>
      </c>
      <c r="U203" s="357" t="n">
        <f aca="false">+G203+N203</f>
        <v>0</v>
      </c>
      <c r="V203" s="556" t="n">
        <f aca="false">+R203+S203+T203+U203</f>
        <v>121771</v>
      </c>
      <c r="W203" s="557" t="n">
        <f aca="false">+V203/$V$232</f>
        <v>0.000491643611168901</v>
      </c>
    </row>
    <row r="204" customFormat="false" ht="15.75" hidden="false" customHeight="false" outlineLevel="0" collapsed="false">
      <c r="B204" s="554" t="n">
        <f aca="false">+B203+1</f>
        <v>2096</v>
      </c>
      <c r="C204" s="560"/>
      <c r="D204" s="183" t="n">
        <f aca="false">ROUND(+D85*$M$125,5)</f>
        <v>0</v>
      </c>
      <c r="E204" s="183" t="n">
        <f aca="false">ROUND(+E85*$M$125,5)</f>
        <v>0</v>
      </c>
      <c r="F204" s="183" t="n">
        <f aca="false">ROUND(+F85*$M$125,5)</f>
        <v>0</v>
      </c>
      <c r="G204" s="357" t="n">
        <f aca="false">ROUND(+G85*$M$125,5)</f>
        <v>0</v>
      </c>
      <c r="H204" s="556" t="n">
        <f aca="false">+D204+E204+F204+G204</f>
        <v>0</v>
      </c>
      <c r="I204" s="557" t="n">
        <f aca="false">+H204/$H$232</f>
        <v>0</v>
      </c>
      <c r="J204" s="558"/>
      <c r="K204" s="182" t="n">
        <f aca="false">ROUND(+K85*$M$125,5)</f>
        <v>0</v>
      </c>
      <c r="L204" s="183" t="n">
        <f aca="false">ROUND(+L85*$M$125,5)</f>
        <v>0</v>
      </c>
      <c r="M204" s="183" t="n">
        <f aca="false">ROUND(+M85*$M$125,5)</f>
        <v>121771</v>
      </c>
      <c r="N204" s="357" t="n">
        <f aca="false">ROUND(+N85*$M$125,5)</f>
        <v>0</v>
      </c>
      <c r="O204" s="556" t="n">
        <f aca="false">+K204+L204+M204+N204</f>
        <v>121771</v>
      </c>
      <c r="P204" s="557" t="n">
        <f aca="false">+O204/$O$232</f>
        <v>0.00130245291400855</v>
      </c>
      <c r="Q204" s="558"/>
      <c r="R204" s="182" t="n">
        <f aca="false">+D204+K204</f>
        <v>0</v>
      </c>
      <c r="S204" s="183" t="n">
        <f aca="false">+E204+L204</f>
        <v>0</v>
      </c>
      <c r="T204" s="183" t="n">
        <f aca="false">+F204+M204</f>
        <v>121771</v>
      </c>
      <c r="U204" s="357" t="n">
        <f aca="false">+G204+N204</f>
        <v>0</v>
      </c>
      <c r="V204" s="556" t="n">
        <f aca="false">+R204+S204+T204+U204</f>
        <v>121771</v>
      </c>
      <c r="W204" s="557" t="n">
        <f aca="false">+V204/$V$232</f>
        <v>0.000491643611168901</v>
      </c>
    </row>
    <row r="205" customFormat="false" ht="15.75" hidden="false" customHeight="false" outlineLevel="0" collapsed="false">
      <c r="B205" s="554" t="n">
        <f aca="false">+B204+1</f>
        <v>2097</v>
      </c>
      <c r="C205" s="560"/>
      <c r="D205" s="183" t="n">
        <f aca="false">ROUND(+D86*$M$125,5)</f>
        <v>0</v>
      </c>
      <c r="E205" s="183" t="n">
        <f aca="false">ROUND(+E86*$M$125,5)</f>
        <v>0</v>
      </c>
      <c r="F205" s="183" t="n">
        <f aca="false">ROUND(+F86*$M$125,5)</f>
        <v>0</v>
      </c>
      <c r="G205" s="357" t="n">
        <f aca="false">ROUND(+G86*$M$125,5)</f>
        <v>0</v>
      </c>
      <c r="H205" s="556" t="n">
        <f aca="false">+D205+E205+F205+G205</f>
        <v>0</v>
      </c>
      <c r="I205" s="557" t="n">
        <f aca="false">+H205/$H$232</f>
        <v>0</v>
      </c>
      <c r="J205" s="558"/>
      <c r="K205" s="182" t="n">
        <f aca="false">ROUND(+K86*$M$125,5)</f>
        <v>0</v>
      </c>
      <c r="L205" s="183" t="n">
        <f aca="false">ROUND(+L86*$M$125,5)</f>
        <v>0</v>
      </c>
      <c r="M205" s="183" t="n">
        <f aca="false">ROUND(+M86*$M$125,5)</f>
        <v>121771</v>
      </c>
      <c r="N205" s="357" t="n">
        <f aca="false">ROUND(+N86*$M$125,5)</f>
        <v>0</v>
      </c>
      <c r="O205" s="556" t="n">
        <f aca="false">+K205+L205+M205+N205</f>
        <v>121771</v>
      </c>
      <c r="P205" s="557" t="n">
        <f aca="false">+O205/$O$232</f>
        <v>0.00130245291400855</v>
      </c>
      <c r="Q205" s="558"/>
      <c r="R205" s="182" t="n">
        <f aca="false">+D205+K205</f>
        <v>0</v>
      </c>
      <c r="S205" s="183" t="n">
        <f aca="false">+E205+L205</f>
        <v>0</v>
      </c>
      <c r="T205" s="183" t="n">
        <f aca="false">+F205+M205</f>
        <v>121771</v>
      </c>
      <c r="U205" s="357" t="n">
        <f aca="false">+G205+N205</f>
        <v>0</v>
      </c>
      <c r="V205" s="556" t="n">
        <f aca="false">+R205+S205+T205+U205</f>
        <v>121771</v>
      </c>
      <c r="W205" s="557" t="n">
        <f aca="false">+V205/$V$232</f>
        <v>0.000491643611168901</v>
      </c>
    </row>
    <row r="206" customFormat="false" ht="15.75" hidden="false" customHeight="false" outlineLevel="0" collapsed="false">
      <c r="B206" s="554" t="n">
        <f aca="false">+B205+1</f>
        <v>2098</v>
      </c>
      <c r="C206" s="560"/>
      <c r="D206" s="183" t="n">
        <f aca="false">ROUND(+D87*$M$125,5)</f>
        <v>0</v>
      </c>
      <c r="E206" s="183" t="n">
        <f aca="false">ROUND(+E87*$M$125,5)</f>
        <v>0</v>
      </c>
      <c r="F206" s="183" t="n">
        <f aca="false">ROUND(+F87*$M$125,5)</f>
        <v>0</v>
      </c>
      <c r="G206" s="357" t="n">
        <f aca="false">ROUND(+G87*$M$125,5)</f>
        <v>0</v>
      </c>
      <c r="H206" s="556" t="n">
        <f aca="false">+D206+E206+F206+G206</f>
        <v>0</v>
      </c>
      <c r="I206" s="557" t="n">
        <f aca="false">+H206/$H$232</f>
        <v>0</v>
      </c>
      <c r="J206" s="558"/>
      <c r="K206" s="182" t="n">
        <f aca="false">ROUND(+K87*$M$125,5)</f>
        <v>0</v>
      </c>
      <c r="L206" s="183" t="n">
        <f aca="false">ROUND(+L87*$M$125,5)</f>
        <v>0</v>
      </c>
      <c r="M206" s="183" t="n">
        <f aca="false">ROUND(+M87*$M$125,5)</f>
        <v>121771</v>
      </c>
      <c r="N206" s="357" t="n">
        <f aca="false">ROUND(+N87*$M$125,5)</f>
        <v>0</v>
      </c>
      <c r="O206" s="556" t="n">
        <f aca="false">+K206+L206+M206+N206</f>
        <v>121771</v>
      </c>
      <c r="P206" s="557" t="n">
        <f aca="false">+O206/$O$232</f>
        <v>0.00130245291400855</v>
      </c>
      <c r="Q206" s="558"/>
      <c r="R206" s="182" t="n">
        <f aca="false">+D206+K206</f>
        <v>0</v>
      </c>
      <c r="S206" s="183" t="n">
        <f aca="false">+E206+L206</f>
        <v>0</v>
      </c>
      <c r="T206" s="183" t="n">
        <f aca="false">+F206+M206</f>
        <v>121771</v>
      </c>
      <c r="U206" s="357" t="n">
        <f aca="false">+G206+N206</f>
        <v>0</v>
      </c>
      <c r="V206" s="556" t="n">
        <f aca="false">+R206+S206+T206+U206</f>
        <v>121771</v>
      </c>
      <c r="W206" s="557" t="n">
        <f aca="false">+V206/$V$232</f>
        <v>0.000491643611168901</v>
      </c>
    </row>
    <row r="207" customFormat="false" ht="15.75" hidden="false" customHeight="false" outlineLevel="0" collapsed="false">
      <c r="B207" s="554" t="n">
        <f aca="false">+B206+1</f>
        <v>2099</v>
      </c>
      <c r="C207" s="560"/>
      <c r="D207" s="183" t="n">
        <f aca="false">ROUND(+D88*$M$125,5)</f>
        <v>0</v>
      </c>
      <c r="E207" s="183" t="n">
        <f aca="false">ROUND(+E88*$M$125,5)</f>
        <v>0</v>
      </c>
      <c r="F207" s="183" t="n">
        <f aca="false">ROUND(+F88*$M$125,5)</f>
        <v>0</v>
      </c>
      <c r="G207" s="357" t="n">
        <f aca="false">ROUND(+G88*$M$125,5)</f>
        <v>0</v>
      </c>
      <c r="H207" s="556" t="n">
        <f aca="false">+D207+E207+F207+G207</f>
        <v>0</v>
      </c>
      <c r="I207" s="557" t="n">
        <f aca="false">+H207/$H$232</f>
        <v>0</v>
      </c>
      <c r="J207" s="558"/>
      <c r="K207" s="182" t="n">
        <f aca="false">ROUND(+K88*$M$125,5)</f>
        <v>0</v>
      </c>
      <c r="L207" s="183" t="n">
        <f aca="false">ROUND(+L88*$M$125,5)</f>
        <v>0</v>
      </c>
      <c r="M207" s="183" t="n">
        <f aca="false">ROUND(+M88*$M$125,5)</f>
        <v>121771</v>
      </c>
      <c r="N207" s="357" t="n">
        <f aca="false">ROUND(+N88*$M$125,5)</f>
        <v>0</v>
      </c>
      <c r="O207" s="556" t="n">
        <f aca="false">+K207+L207+M207+N207</f>
        <v>121771</v>
      </c>
      <c r="P207" s="557" t="n">
        <f aca="false">+O207/$O$232</f>
        <v>0.00130245291400855</v>
      </c>
      <c r="Q207" s="558"/>
      <c r="R207" s="182" t="n">
        <f aca="false">+D207+K207</f>
        <v>0</v>
      </c>
      <c r="S207" s="183" t="n">
        <f aca="false">+E207+L207</f>
        <v>0</v>
      </c>
      <c r="T207" s="183" t="n">
        <f aca="false">+F207+M207</f>
        <v>121771</v>
      </c>
      <c r="U207" s="357" t="n">
        <f aca="false">+G207+N207</f>
        <v>0</v>
      </c>
      <c r="V207" s="556" t="n">
        <f aca="false">+R207+S207+T207+U207</f>
        <v>121771</v>
      </c>
      <c r="W207" s="557" t="n">
        <f aca="false">+V207/$V$232</f>
        <v>0.000491643611168901</v>
      </c>
    </row>
    <row r="208" customFormat="false" ht="15.75" hidden="false" customHeight="false" outlineLevel="0" collapsed="false">
      <c r="B208" s="554" t="n">
        <f aca="false">+B207+1</f>
        <v>2100</v>
      </c>
      <c r="C208" s="560"/>
      <c r="D208" s="183" t="n">
        <f aca="false">ROUND(+D89*$M$125,5)</f>
        <v>0</v>
      </c>
      <c r="E208" s="183" t="n">
        <f aca="false">ROUND(+E89*$M$125,5)</f>
        <v>0</v>
      </c>
      <c r="F208" s="183" t="n">
        <f aca="false">ROUND(+F89*$M$125,5)</f>
        <v>0</v>
      </c>
      <c r="G208" s="357" t="n">
        <f aca="false">ROUND(+G89*$M$125,5)</f>
        <v>0</v>
      </c>
      <c r="H208" s="556" t="n">
        <f aca="false">+D208+E208+F208+G208</f>
        <v>0</v>
      </c>
      <c r="I208" s="557" t="n">
        <f aca="false">+H208/$H$232</f>
        <v>0</v>
      </c>
      <c r="J208" s="558"/>
      <c r="K208" s="182" t="n">
        <f aca="false">ROUND(+K89*$M$125,5)</f>
        <v>0</v>
      </c>
      <c r="L208" s="183" t="n">
        <f aca="false">ROUND(+L89*$M$125,5)</f>
        <v>0</v>
      </c>
      <c r="M208" s="183" t="n">
        <f aca="false">ROUND(+M89*$M$125,5)</f>
        <v>121771</v>
      </c>
      <c r="N208" s="357" t="n">
        <f aca="false">ROUND(+N89*$M$125,5)</f>
        <v>0</v>
      </c>
      <c r="O208" s="556" t="n">
        <f aca="false">+K208+L208+M208+N208</f>
        <v>121771</v>
      </c>
      <c r="P208" s="557" t="n">
        <f aca="false">+O208/$O$232</f>
        <v>0.00130245291400855</v>
      </c>
      <c r="Q208" s="558"/>
      <c r="R208" s="182" t="n">
        <f aca="false">+D208+K208</f>
        <v>0</v>
      </c>
      <c r="S208" s="183" t="n">
        <f aca="false">+E208+L208</f>
        <v>0</v>
      </c>
      <c r="T208" s="183" t="n">
        <f aca="false">+F208+M208</f>
        <v>121771</v>
      </c>
      <c r="U208" s="357" t="n">
        <f aca="false">+G208+N208</f>
        <v>0</v>
      </c>
      <c r="V208" s="556" t="n">
        <f aca="false">+R208+S208+T208+U208</f>
        <v>121771</v>
      </c>
      <c r="W208" s="557" t="n">
        <f aca="false">+V208/$V$232</f>
        <v>0.000491643611168901</v>
      </c>
    </row>
    <row r="209" customFormat="false" ht="15.75" hidden="false" customHeight="false" outlineLevel="0" collapsed="false">
      <c r="B209" s="554" t="n">
        <f aca="false">+B208+1</f>
        <v>2101</v>
      </c>
      <c r="C209" s="560"/>
      <c r="D209" s="183" t="n">
        <f aca="false">ROUND(+D90*$M$125,5)</f>
        <v>0</v>
      </c>
      <c r="E209" s="183" t="n">
        <f aca="false">ROUND(+E90*$M$125,5)</f>
        <v>0</v>
      </c>
      <c r="F209" s="183" t="n">
        <f aca="false">ROUND(+F90*$M$125,5)</f>
        <v>0</v>
      </c>
      <c r="G209" s="357" t="n">
        <f aca="false">ROUND(+G90*$M$125,5)</f>
        <v>0</v>
      </c>
      <c r="H209" s="556" t="n">
        <f aca="false">+D209+E209+F209+G209</f>
        <v>0</v>
      </c>
      <c r="I209" s="557" t="n">
        <f aca="false">+H209/$H$232</f>
        <v>0</v>
      </c>
      <c r="J209" s="558"/>
      <c r="K209" s="182" t="n">
        <f aca="false">ROUND(+K90*$M$125,5)</f>
        <v>0</v>
      </c>
      <c r="L209" s="183" t="n">
        <f aca="false">ROUND(+L90*$M$125,5)</f>
        <v>0</v>
      </c>
      <c r="M209" s="183" t="n">
        <f aca="false">ROUND(+M90*$M$125,5)</f>
        <v>121771</v>
      </c>
      <c r="N209" s="357" t="n">
        <f aca="false">ROUND(+N90*$M$125,5)</f>
        <v>0</v>
      </c>
      <c r="O209" s="556" t="n">
        <f aca="false">+K209+L209+M209+N209</f>
        <v>121771</v>
      </c>
      <c r="P209" s="557" t="n">
        <f aca="false">+O209/$O$232</f>
        <v>0.00130245291400855</v>
      </c>
      <c r="Q209" s="558"/>
      <c r="R209" s="182" t="n">
        <f aca="false">+D209+K209</f>
        <v>0</v>
      </c>
      <c r="S209" s="183" t="n">
        <f aca="false">+E209+L209</f>
        <v>0</v>
      </c>
      <c r="T209" s="183" t="n">
        <f aca="false">+F209+M209</f>
        <v>121771</v>
      </c>
      <c r="U209" s="357" t="n">
        <f aca="false">+G209+N209</f>
        <v>0</v>
      </c>
      <c r="V209" s="556" t="n">
        <f aca="false">+R209+S209+T209+U209</f>
        <v>121771</v>
      </c>
      <c r="W209" s="557" t="n">
        <f aca="false">+V209/$V$232</f>
        <v>0.000491643611168901</v>
      </c>
    </row>
    <row r="210" customFormat="false" ht="15.75" hidden="false" customHeight="false" outlineLevel="0" collapsed="false">
      <c r="B210" s="554" t="n">
        <f aca="false">+B209+1</f>
        <v>2102</v>
      </c>
      <c r="C210" s="560"/>
      <c r="D210" s="183" t="n">
        <f aca="false">ROUND(+D91*$M$125,5)</f>
        <v>0</v>
      </c>
      <c r="E210" s="183" t="n">
        <f aca="false">ROUND(+E91*$M$125,5)</f>
        <v>0</v>
      </c>
      <c r="F210" s="183" t="n">
        <f aca="false">ROUND(+F91*$M$125,5)</f>
        <v>0</v>
      </c>
      <c r="G210" s="357" t="n">
        <f aca="false">ROUND(+G91*$M$125,5)</f>
        <v>0</v>
      </c>
      <c r="H210" s="556" t="n">
        <f aca="false">+D210+E210+F210+G210</f>
        <v>0</v>
      </c>
      <c r="I210" s="557" t="n">
        <f aca="false">+H210/$H$232</f>
        <v>0</v>
      </c>
      <c r="J210" s="558"/>
      <c r="K210" s="182" t="n">
        <f aca="false">ROUND(+K91*$M$125,5)</f>
        <v>0</v>
      </c>
      <c r="L210" s="183" t="n">
        <f aca="false">ROUND(+L91*$M$125,5)</f>
        <v>0</v>
      </c>
      <c r="M210" s="183" t="n">
        <f aca="false">ROUND(+M91*$M$125,5)</f>
        <v>121771</v>
      </c>
      <c r="N210" s="357" t="n">
        <f aca="false">ROUND(+N91*$M$125,5)</f>
        <v>0</v>
      </c>
      <c r="O210" s="556" t="n">
        <f aca="false">+K210+L210+M210+N210</f>
        <v>121771</v>
      </c>
      <c r="P210" s="557" t="n">
        <f aca="false">+O210/$O$232</f>
        <v>0.00130245291400855</v>
      </c>
      <c r="Q210" s="558"/>
      <c r="R210" s="182" t="n">
        <f aca="false">+D210+K210</f>
        <v>0</v>
      </c>
      <c r="S210" s="183" t="n">
        <f aca="false">+E210+L210</f>
        <v>0</v>
      </c>
      <c r="T210" s="183" t="n">
        <f aca="false">+F210+M210</f>
        <v>121771</v>
      </c>
      <c r="U210" s="357" t="n">
        <f aca="false">+G210+N210</f>
        <v>0</v>
      </c>
      <c r="V210" s="556" t="n">
        <f aca="false">+R210+S210+T210+U210</f>
        <v>121771</v>
      </c>
      <c r="W210" s="557" t="n">
        <f aca="false">+V210/$V$232</f>
        <v>0.000491643611168901</v>
      </c>
    </row>
    <row r="211" customFormat="false" ht="15.75" hidden="false" customHeight="false" outlineLevel="0" collapsed="false">
      <c r="B211" s="554" t="n">
        <f aca="false">+B210+1</f>
        <v>2103</v>
      </c>
      <c r="C211" s="560"/>
      <c r="D211" s="183" t="n">
        <f aca="false">ROUND(+D92*$M$125,5)</f>
        <v>0</v>
      </c>
      <c r="E211" s="183" t="n">
        <f aca="false">ROUND(+E92*$M$125,5)</f>
        <v>0</v>
      </c>
      <c r="F211" s="183" t="n">
        <f aca="false">ROUND(+F92*$M$125,5)</f>
        <v>0</v>
      </c>
      <c r="G211" s="357" t="n">
        <f aca="false">ROUND(+G92*$M$125,5)</f>
        <v>0</v>
      </c>
      <c r="H211" s="556" t="n">
        <f aca="false">+D211+E211+F211+G211</f>
        <v>0</v>
      </c>
      <c r="I211" s="557" t="n">
        <f aca="false">+H211/$H$232</f>
        <v>0</v>
      </c>
      <c r="J211" s="558"/>
      <c r="K211" s="182" t="n">
        <f aca="false">ROUND(+K92*$M$125,5)</f>
        <v>0</v>
      </c>
      <c r="L211" s="183" t="n">
        <f aca="false">ROUND(+L92*$M$125,5)</f>
        <v>0</v>
      </c>
      <c r="M211" s="183" t="n">
        <f aca="false">ROUND(+M92*$M$125,5)</f>
        <v>121771</v>
      </c>
      <c r="N211" s="357" t="n">
        <f aca="false">ROUND(+N92*$M$125,5)</f>
        <v>0</v>
      </c>
      <c r="O211" s="556" t="n">
        <f aca="false">+K211+L211+M211+N211</f>
        <v>121771</v>
      </c>
      <c r="P211" s="557" t="n">
        <f aca="false">+O211/$O$232</f>
        <v>0.00130245291400855</v>
      </c>
      <c r="Q211" s="558"/>
      <c r="R211" s="182" t="n">
        <f aca="false">+D211+K211</f>
        <v>0</v>
      </c>
      <c r="S211" s="183" t="n">
        <f aca="false">+E211+L211</f>
        <v>0</v>
      </c>
      <c r="T211" s="183" t="n">
        <f aca="false">+F211+M211</f>
        <v>121771</v>
      </c>
      <c r="U211" s="357" t="n">
        <f aca="false">+G211+N211</f>
        <v>0</v>
      </c>
      <c r="V211" s="556" t="n">
        <f aca="false">+R211+S211+T211+U211</f>
        <v>121771</v>
      </c>
      <c r="W211" s="557" t="n">
        <f aca="false">+V211/$V$232</f>
        <v>0.000491643611168901</v>
      </c>
    </row>
    <row r="212" customFormat="false" ht="15.75" hidden="false" customHeight="false" outlineLevel="0" collapsed="false">
      <c r="B212" s="554" t="n">
        <f aca="false">+B211+1</f>
        <v>2104</v>
      </c>
      <c r="C212" s="560"/>
      <c r="D212" s="183" t="n">
        <f aca="false">ROUND(+D93*$M$125,5)</f>
        <v>0</v>
      </c>
      <c r="E212" s="183" t="n">
        <f aca="false">ROUND(+E93*$M$125,5)</f>
        <v>0</v>
      </c>
      <c r="F212" s="183" t="n">
        <f aca="false">ROUND(+F93*$M$125,5)</f>
        <v>0</v>
      </c>
      <c r="G212" s="357" t="n">
        <f aca="false">ROUND(+G93*$M$125,5)</f>
        <v>0</v>
      </c>
      <c r="H212" s="556" t="n">
        <f aca="false">+D212+E212+F212+G212</f>
        <v>0</v>
      </c>
      <c r="I212" s="557" t="n">
        <f aca="false">+H212/$H$232</f>
        <v>0</v>
      </c>
      <c r="J212" s="558"/>
      <c r="K212" s="182" t="n">
        <f aca="false">ROUND(+K93*$M$125,5)</f>
        <v>0</v>
      </c>
      <c r="L212" s="183" t="n">
        <f aca="false">ROUND(+L93*$M$125,5)</f>
        <v>0</v>
      </c>
      <c r="M212" s="183" t="n">
        <f aca="false">ROUND(+M93*$M$125,5)</f>
        <v>121771</v>
      </c>
      <c r="N212" s="357" t="n">
        <f aca="false">ROUND(+N93*$M$125,5)</f>
        <v>0</v>
      </c>
      <c r="O212" s="556" t="n">
        <f aca="false">+K212+L212+M212+N212</f>
        <v>121771</v>
      </c>
      <c r="P212" s="557" t="n">
        <f aca="false">+O212/$O$232</f>
        <v>0.00130245291400855</v>
      </c>
      <c r="Q212" s="558"/>
      <c r="R212" s="182" t="n">
        <f aca="false">+D212+K212</f>
        <v>0</v>
      </c>
      <c r="S212" s="183" t="n">
        <f aca="false">+E212+L212</f>
        <v>0</v>
      </c>
      <c r="T212" s="183" t="n">
        <f aca="false">+F212+M212</f>
        <v>121771</v>
      </c>
      <c r="U212" s="357" t="n">
        <f aca="false">+G212+N212</f>
        <v>0</v>
      </c>
      <c r="V212" s="556" t="n">
        <f aca="false">+R212+S212+T212+U212</f>
        <v>121771</v>
      </c>
      <c r="W212" s="557" t="n">
        <f aca="false">+V212/$V$232</f>
        <v>0.000491643611168901</v>
      </c>
    </row>
    <row r="213" customFormat="false" ht="15.75" hidden="false" customHeight="false" outlineLevel="0" collapsed="false">
      <c r="B213" s="554" t="n">
        <f aca="false">+B212+1</f>
        <v>2105</v>
      </c>
      <c r="C213" s="560"/>
      <c r="D213" s="183" t="n">
        <f aca="false">ROUND(+D94*$M$125,5)</f>
        <v>0</v>
      </c>
      <c r="E213" s="183" t="n">
        <f aca="false">ROUND(+E94*$M$125,5)</f>
        <v>0</v>
      </c>
      <c r="F213" s="183" t="n">
        <f aca="false">ROUND(+F94*$M$125,5)</f>
        <v>0</v>
      </c>
      <c r="G213" s="357" t="n">
        <f aca="false">ROUND(+G94*$M$125,5)</f>
        <v>0</v>
      </c>
      <c r="H213" s="556" t="n">
        <f aca="false">+D213+E213+F213+G213</f>
        <v>0</v>
      </c>
      <c r="I213" s="557" t="n">
        <f aca="false">+H213/$H$232</f>
        <v>0</v>
      </c>
      <c r="J213" s="558"/>
      <c r="K213" s="182" t="n">
        <f aca="false">ROUND(+K94*$M$125,5)</f>
        <v>0</v>
      </c>
      <c r="L213" s="183" t="n">
        <f aca="false">ROUND(+L94*$M$125,5)</f>
        <v>0</v>
      </c>
      <c r="M213" s="183" t="n">
        <f aca="false">ROUND(+M94*$M$125,5)</f>
        <v>121771</v>
      </c>
      <c r="N213" s="357" t="n">
        <f aca="false">ROUND(+N94*$M$125,5)</f>
        <v>0</v>
      </c>
      <c r="O213" s="556" t="n">
        <f aca="false">+K213+L213+M213+N213</f>
        <v>121771</v>
      </c>
      <c r="P213" s="557" t="n">
        <f aca="false">+O213/$O$232</f>
        <v>0.00130245291400855</v>
      </c>
      <c r="Q213" s="558"/>
      <c r="R213" s="182" t="n">
        <f aca="false">+D213+K213</f>
        <v>0</v>
      </c>
      <c r="S213" s="183" t="n">
        <f aca="false">+E213+L213</f>
        <v>0</v>
      </c>
      <c r="T213" s="183" t="n">
        <f aca="false">+F213+M213</f>
        <v>121771</v>
      </c>
      <c r="U213" s="357" t="n">
        <f aca="false">+G213+N213</f>
        <v>0</v>
      </c>
      <c r="V213" s="556" t="n">
        <f aca="false">+R213+S213+T213+U213</f>
        <v>121771</v>
      </c>
      <c r="W213" s="557" t="n">
        <f aca="false">+V213/$V$232</f>
        <v>0.000491643611168901</v>
      </c>
    </row>
    <row r="214" customFormat="false" ht="15.75" hidden="false" customHeight="false" outlineLevel="0" collapsed="false">
      <c r="B214" s="554" t="n">
        <f aca="false">+B213+1</f>
        <v>2106</v>
      </c>
      <c r="C214" s="560"/>
      <c r="D214" s="183" t="n">
        <f aca="false">ROUND(+D95*$M$125,5)</f>
        <v>0</v>
      </c>
      <c r="E214" s="183" t="n">
        <f aca="false">ROUND(+E95*$M$125,5)</f>
        <v>0</v>
      </c>
      <c r="F214" s="183" t="n">
        <f aca="false">ROUND(+F95*$M$125,5)</f>
        <v>0</v>
      </c>
      <c r="G214" s="357" t="n">
        <f aca="false">ROUND(+G95*$M$125,5)</f>
        <v>0</v>
      </c>
      <c r="H214" s="556" t="n">
        <f aca="false">+D214+E214+F214+G214</f>
        <v>0</v>
      </c>
      <c r="I214" s="557" t="n">
        <f aca="false">+H214/$H$232</f>
        <v>0</v>
      </c>
      <c r="J214" s="558"/>
      <c r="K214" s="182" t="n">
        <f aca="false">ROUND(+K95*$M$125,5)</f>
        <v>0</v>
      </c>
      <c r="L214" s="183" t="n">
        <f aca="false">ROUND(+L95*$M$125,5)</f>
        <v>0</v>
      </c>
      <c r="M214" s="183" t="n">
        <f aca="false">ROUND(+M95*$M$125,5)</f>
        <v>121771</v>
      </c>
      <c r="N214" s="357" t="n">
        <f aca="false">ROUND(+N95*$M$125,5)</f>
        <v>0</v>
      </c>
      <c r="O214" s="556" t="n">
        <f aca="false">+K214+L214+M214+N214</f>
        <v>121771</v>
      </c>
      <c r="P214" s="557" t="n">
        <f aca="false">+O214/$O$232</f>
        <v>0.00130245291400855</v>
      </c>
      <c r="Q214" s="558"/>
      <c r="R214" s="182" t="n">
        <f aca="false">+D214+K214</f>
        <v>0</v>
      </c>
      <c r="S214" s="183" t="n">
        <f aca="false">+E214+L214</f>
        <v>0</v>
      </c>
      <c r="T214" s="183" t="n">
        <f aca="false">+F214+M214</f>
        <v>121771</v>
      </c>
      <c r="U214" s="357" t="n">
        <f aca="false">+G214+N214</f>
        <v>0</v>
      </c>
      <c r="V214" s="556" t="n">
        <f aca="false">+R214+S214+T214+U214</f>
        <v>121771</v>
      </c>
      <c r="W214" s="557" t="n">
        <f aca="false">+V214/$V$232</f>
        <v>0.000491643611168901</v>
      </c>
    </row>
    <row r="215" customFormat="false" ht="15.75" hidden="false" customHeight="false" outlineLevel="0" collapsed="false">
      <c r="B215" s="554" t="n">
        <f aca="false">+B214+1</f>
        <v>2107</v>
      </c>
      <c r="C215" s="560"/>
      <c r="D215" s="183" t="n">
        <f aca="false">ROUND(+D96*$M$125,5)</f>
        <v>0</v>
      </c>
      <c r="E215" s="183" t="n">
        <f aca="false">ROUND(+E96*$M$125,5)</f>
        <v>0</v>
      </c>
      <c r="F215" s="183" t="n">
        <f aca="false">ROUND(+F96*$M$125,5)</f>
        <v>0</v>
      </c>
      <c r="G215" s="357" t="n">
        <f aca="false">ROUND(+G96*$M$125,5)</f>
        <v>0</v>
      </c>
      <c r="H215" s="556" t="n">
        <f aca="false">+D215+E215+F215+G215</f>
        <v>0</v>
      </c>
      <c r="I215" s="557" t="n">
        <f aca="false">+H215/$H$232</f>
        <v>0</v>
      </c>
      <c r="J215" s="558"/>
      <c r="K215" s="182" t="n">
        <f aca="false">ROUND(+K96*$M$125,5)</f>
        <v>0</v>
      </c>
      <c r="L215" s="183" t="n">
        <f aca="false">ROUND(+L96*$M$125,5)</f>
        <v>0</v>
      </c>
      <c r="M215" s="183" t="n">
        <f aca="false">ROUND(+M96*$M$125,5)</f>
        <v>121771</v>
      </c>
      <c r="N215" s="357" t="n">
        <f aca="false">ROUND(+N96*$M$125,5)</f>
        <v>0</v>
      </c>
      <c r="O215" s="556" t="n">
        <f aca="false">+K215+L215+M215+N215</f>
        <v>121771</v>
      </c>
      <c r="P215" s="557" t="n">
        <f aca="false">+O215/$O$232</f>
        <v>0.00130245291400855</v>
      </c>
      <c r="Q215" s="558"/>
      <c r="R215" s="182" t="n">
        <f aca="false">+D215+K215</f>
        <v>0</v>
      </c>
      <c r="S215" s="183" t="n">
        <f aca="false">+E215+L215</f>
        <v>0</v>
      </c>
      <c r="T215" s="183" t="n">
        <f aca="false">+F215+M215</f>
        <v>121771</v>
      </c>
      <c r="U215" s="357" t="n">
        <f aca="false">+G215+N215</f>
        <v>0</v>
      </c>
      <c r="V215" s="556" t="n">
        <f aca="false">+R215+S215+T215+U215</f>
        <v>121771</v>
      </c>
      <c r="W215" s="557" t="n">
        <f aca="false">+V215/$V$232</f>
        <v>0.000491643611168901</v>
      </c>
    </row>
    <row r="216" customFormat="false" ht="15.75" hidden="false" customHeight="false" outlineLevel="0" collapsed="false">
      <c r="B216" s="554" t="n">
        <f aca="false">+B215+1</f>
        <v>2108</v>
      </c>
      <c r="C216" s="560"/>
      <c r="D216" s="183" t="n">
        <f aca="false">ROUND(+D97*$M$125,5)</f>
        <v>0</v>
      </c>
      <c r="E216" s="183" t="n">
        <f aca="false">ROUND(+E97*$M$125,5)</f>
        <v>0</v>
      </c>
      <c r="F216" s="183" t="n">
        <f aca="false">ROUND(+F97*$M$125,5)</f>
        <v>0</v>
      </c>
      <c r="G216" s="357" t="n">
        <f aca="false">ROUND(+G97*$M$125,5)</f>
        <v>0</v>
      </c>
      <c r="H216" s="556" t="n">
        <f aca="false">+D216+E216+F216+G216</f>
        <v>0</v>
      </c>
      <c r="I216" s="557" t="n">
        <f aca="false">+H216/$H$232</f>
        <v>0</v>
      </c>
      <c r="J216" s="558"/>
      <c r="K216" s="182" t="n">
        <f aca="false">ROUND(+K97*$M$125,5)</f>
        <v>0</v>
      </c>
      <c r="L216" s="183" t="n">
        <f aca="false">ROUND(+L97*$M$125,5)</f>
        <v>0</v>
      </c>
      <c r="M216" s="183" t="n">
        <f aca="false">ROUND(+M97*$M$125,5)</f>
        <v>121771</v>
      </c>
      <c r="N216" s="357" t="n">
        <f aca="false">ROUND(+N97*$M$125,5)</f>
        <v>0</v>
      </c>
      <c r="O216" s="556" t="n">
        <f aca="false">+K216+L216+M216+N216</f>
        <v>121771</v>
      </c>
      <c r="P216" s="557" t="n">
        <f aca="false">+O216/$O$232</f>
        <v>0.00130245291400855</v>
      </c>
      <c r="Q216" s="558"/>
      <c r="R216" s="182" t="n">
        <f aca="false">+D216+K216</f>
        <v>0</v>
      </c>
      <c r="S216" s="183" t="n">
        <f aca="false">+E216+L216</f>
        <v>0</v>
      </c>
      <c r="T216" s="183" t="n">
        <f aca="false">+F216+M216</f>
        <v>121771</v>
      </c>
      <c r="U216" s="357" t="n">
        <f aca="false">+G216+N216</f>
        <v>0</v>
      </c>
      <c r="V216" s="556" t="n">
        <f aca="false">+R216+S216+T216+U216</f>
        <v>121771</v>
      </c>
      <c r="W216" s="557" t="n">
        <f aca="false">+V216/$V$232</f>
        <v>0.000491643611168901</v>
      </c>
    </row>
    <row r="217" customFormat="false" ht="15.75" hidden="false" customHeight="false" outlineLevel="0" collapsed="false">
      <c r="B217" s="554" t="n">
        <f aca="false">+B216+1</f>
        <v>2109</v>
      </c>
      <c r="C217" s="560"/>
      <c r="D217" s="183" t="n">
        <f aca="false">ROUND(+D98*$M$125,5)</f>
        <v>0</v>
      </c>
      <c r="E217" s="183" t="n">
        <f aca="false">ROUND(+E98*$M$125,5)</f>
        <v>0</v>
      </c>
      <c r="F217" s="183" t="n">
        <f aca="false">ROUND(+F98*$M$125,5)</f>
        <v>0</v>
      </c>
      <c r="G217" s="357" t="n">
        <f aca="false">ROUND(+G98*$M$125,5)</f>
        <v>0</v>
      </c>
      <c r="H217" s="556" t="n">
        <f aca="false">+D217+E217+F217+G217</f>
        <v>0</v>
      </c>
      <c r="I217" s="557" t="n">
        <f aca="false">+H217/$H$232</f>
        <v>0</v>
      </c>
      <c r="J217" s="558"/>
      <c r="K217" s="182" t="n">
        <f aca="false">ROUND(+K98*$M$125,5)</f>
        <v>0</v>
      </c>
      <c r="L217" s="183" t="n">
        <f aca="false">ROUND(+L98*$M$125,5)</f>
        <v>0</v>
      </c>
      <c r="M217" s="183" t="n">
        <f aca="false">ROUND(+M98*$M$125,5)</f>
        <v>121771</v>
      </c>
      <c r="N217" s="357" t="n">
        <f aca="false">ROUND(+N98*$M$125,5)</f>
        <v>0</v>
      </c>
      <c r="O217" s="556" t="n">
        <f aca="false">+K217+L217+M217+N217</f>
        <v>121771</v>
      </c>
      <c r="P217" s="557" t="n">
        <f aca="false">+O217/$O$232</f>
        <v>0.00130245291400855</v>
      </c>
      <c r="Q217" s="558"/>
      <c r="R217" s="182" t="n">
        <f aca="false">+D217+K217</f>
        <v>0</v>
      </c>
      <c r="S217" s="183" t="n">
        <f aca="false">+E217+L217</f>
        <v>0</v>
      </c>
      <c r="T217" s="183" t="n">
        <f aca="false">+F217+M217</f>
        <v>121771</v>
      </c>
      <c r="U217" s="357" t="n">
        <f aca="false">+G217+N217</f>
        <v>0</v>
      </c>
      <c r="V217" s="556" t="n">
        <f aca="false">+R217+S217+T217+U217</f>
        <v>121771</v>
      </c>
      <c r="W217" s="557" t="n">
        <f aca="false">+V217/$V$232</f>
        <v>0.000491643611168901</v>
      </c>
    </row>
    <row r="218" customFormat="false" ht="15.75" hidden="false" customHeight="false" outlineLevel="0" collapsed="false">
      <c r="B218" s="554" t="n">
        <f aca="false">+B217+1</f>
        <v>2110</v>
      </c>
      <c r="C218" s="560"/>
      <c r="D218" s="183" t="n">
        <f aca="false">ROUND(+D99*$M$125,5)</f>
        <v>0</v>
      </c>
      <c r="E218" s="183" t="n">
        <f aca="false">ROUND(+E99*$M$125,5)</f>
        <v>0</v>
      </c>
      <c r="F218" s="183" t="n">
        <f aca="false">ROUND(+F99*$M$125,5)</f>
        <v>0</v>
      </c>
      <c r="G218" s="357" t="n">
        <f aca="false">ROUND(+G99*$M$125,5)</f>
        <v>0</v>
      </c>
      <c r="H218" s="556" t="n">
        <f aca="false">+D218+E218+F218+G218</f>
        <v>0</v>
      </c>
      <c r="I218" s="557" t="n">
        <f aca="false">+H218/$H$232</f>
        <v>0</v>
      </c>
      <c r="J218" s="558"/>
      <c r="K218" s="182" t="n">
        <f aca="false">ROUND(+K99*$M$125,5)</f>
        <v>0</v>
      </c>
      <c r="L218" s="183" t="n">
        <f aca="false">ROUND(+L99*$M$125,5)</f>
        <v>0</v>
      </c>
      <c r="M218" s="183" t="n">
        <f aca="false">ROUND(+M99*$M$125,5)</f>
        <v>121771</v>
      </c>
      <c r="N218" s="357" t="n">
        <f aca="false">ROUND(+N99*$M$125,5)</f>
        <v>0</v>
      </c>
      <c r="O218" s="556" t="n">
        <f aca="false">+K218+L218+M218+N218</f>
        <v>121771</v>
      </c>
      <c r="P218" s="557" t="n">
        <f aca="false">+O218/$O$232</f>
        <v>0.00130245291400855</v>
      </c>
      <c r="Q218" s="558"/>
      <c r="R218" s="182" t="n">
        <f aca="false">+D218+K218</f>
        <v>0</v>
      </c>
      <c r="S218" s="183" t="n">
        <f aca="false">+E218+L218</f>
        <v>0</v>
      </c>
      <c r="T218" s="183" t="n">
        <f aca="false">+F218+M218</f>
        <v>121771</v>
      </c>
      <c r="U218" s="357" t="n">
        <f aca="false">+G218+N218</f>
        <v>0</v>
      </c>
      <c r="V218" s="556" t="n">
        <f aca="false">+R218+S218+T218+U218</f>
        <v>121771</v>
      </c>
      <c r="W218" s="557" t="n">
        <f aca="false">+V218/$V$232</f>
        <v>0.000491643611168901</v>
      </c>
    </row>
    <row r="219" customFormat="false" ht="15.75" hidden="false" customHeight="false" outlineLevel="0" collapsed="false">
      <c r="B219" s="554" t="n">
        <f aca="false">+B218+1</f>
        <v>2111</v>
      </c>
      <c r="C219" s="560"/>
      <c r="D219" s="183" t="n">
        <f aca="false">ROUND(+D100*$M$125,5)</f>
        <v>0</v>
      </c>
      <c r="E219" s="183" t="n">
        <f aca="false">ROUND(+E100*$M$125,5)</f>
        <v>0</v>
      </c>
      <c r="F219" s="183" t="n">
        <f aca="false">ROUND(+F100*$M$125,5)</f>
        <v>0</v>
      </c>
      <c r="G219" s="357" t="n">
        <f aca="false">ROUND(+G100*$M$125,5)</f>
        <v>0</v>
      </c>
      <c r="H219" s="556" t="n">
        <f aca="false">+D219+E219+F219+G219</f>
        <v>0</v>
      </c>
      <c r="I219" s="557" t="n">
        <f aca="false">+H219/$H$232</f>
        <v>0</v>
      </c>
      <c r="J219" s="558"/>
      <c r="K219" s="182" t="n">
        <f aca="false">ROUND(+K100*$M$125,5)</f>
        <v>0</v>
      </c>
      <c r="L219" s="183" t="n">
        <f aca="false">ROUND(+L100*$M$125,5)</f>
        <v>0</v>
      </c>
      <c r="M219" s="183" t="n">
        <f aca="false">ROUND(+M100*$M$125,5)</f>
        <v>121771</v>
      </c>
      <c r="N219" s="357" t="n">
        <f aca="false">ROUND(+N100*$M$125,5)</f>
        <v>0</v>
      </c>
      <c r="O219" s="556" t="n">
        <f aca="false">+K219+L219+M219+N219</f>
        <v>121771</v>
      </c>
      <c r="P219" s="557" t="n">
        <f aca="false">+O219/$O$232</f>
        <v>0.00130245291400855</v>
      </c>
      <c r="Q219" s="558"/>
      <c r="R219" s="182" t="n">
        <f aca="false">+D219+K219</f>
        <v>0</v>
      </c>
      <c r="S219" s="183" t="n">
        <f aca="false">+E219+L219</f>
        <v>0</v>
      </c>
      <c r="T219" s="183" t="n">
        <f aca="false">+F219+M219</f>
        <v>121771</v>
      </c>
      <c r="U219" s="357" t="n">
        <f aca="false">+G219+N219</f>
        <v>0</v>
      </c>
      <c r="V219" s="556" t="n">
        <f aca="false">+R219+S219+T219+U219</f>
        <v>121771</v>
      </c>
      <c r="W219" s="557" t="n">
        <f aca="false">+V219/$V$232</f>
        <v>0.000491643611168901</v>
      </c>
    </row>
    <row r="220" customFormat="false" ht="15.75" hidden="false" customHeight="false" outlineLevel="0" collapsed="false">
      <c r="B220" s="554" t="n">
        <f aca="false">+B219+1</f>
        <v>2112</v>
      </c>
      <c r="C220" s="560"/>
      <c r="D220" s="183" t="n">
        <f aca="false">ROUND(+D101*$M$125,5)</f>
        <v>0</v>
      </c>
      <c r="E220" s="183" t="n">
        <f aca="false">ROUND(+E101*$M$125,5)</f>
        <v>0</v>
      </c>
      <c r="F220" s="183" t="n">
        <f aca="false">ROUND(+F101*$M$125,5)</f>
        <v>0</v>
      </c>
      <c r="G220" s="357" t="n">
        <f aca="false">ROUND(+G101*$M$125,5)</f>
        <v>0</v>
      </c>
      <c r="H220" s="556" t="n">
        <f aca="false">+D220+E220+F220+G220</f>
        <v>0</v>
      </c>
      <c r="I220" s="557" t="n">
        <f aca="false">+H220/$H$232</f>
        <v>0</v>
      </c>
      <c r="J220" s="558"/>
      <c r="K220" s="182" t="n">
        <f aca="false">ROUND(+K101*$M$125,5)</f>
        <v>0</v>
      </c>
      <c r="L220" s="183" t="n">
        <f aca="false">ROUND(+L101*$M$125,5)</f>
        <v>0</v>
      </c>
      <c r="M220" s="183" t="n">
        <f aca="false">ROUND(+M101*$M$125,5)</f>
        <v>121771</v>
      </c>
      <c r="N220" s="357" t="n">
        <f aca="false">ROUND(+N101*$M$125,5)</f>
        <v>0</v>
      </c>
      <c r="O220" s="556" t="n">
        <f aca="false">+K220+L220+M220+N220</f>
        <v>121771</v>
      </c>
      <c r="P220" s="557" t="n">
        <f aca="false">+O220/$O$232</f>
        <v>0.00130245291400855</v>
      </c>
      <c r="Q220" s="558"/>
      <c r="R220" s="182" t="n">
        <f aca="false">+D220+K220</f>
        <v>0</v>
      </c>
      <c r="S220" s="183" t="n">
        <f aca="false">+E220+L220</f>
        <v>0</v>
      </c>
      <c r="T220" s="183" t="n">
        <f aca="false">+F220+M220</f>
        <v>121771</v>
      </c>
      <c r="U220" s="357" t="n">
        <f aca="false">+G220+N220</f>
        <v>0</v>
      </c>
      <c r="V220" s="556" t="n">
        <f aca="false">+R220+S220+T220+U220</f>
        <v>121771</v>
      </c>
      <c r="W220" s="557" t="n">
        <f aca="false">+V220/$V$232</f>
        <v>0.000491643611168901</v>
      </c>
    </row>
    <row r="221" customFormat="false" ht="15.75" hidden="false" customHeight="false" outlineLevel="0" collapsed="false">
      <c r="B221" s="554" t="n">
        <f aca="false">+B220+1</f>
        <v>2113</v>
      </c>
      <c r="C221" s="560"/>
      <c r="D221" s="183" t="n">
        <f aca="false">ROUND(+D102*$M$125,5)</f>
        <v>0</v>
      </c>
      <c r="E221" s="183" t="n">
        <f aca="false">ROUND(+E102*$M$125,5)</f>
        <v>0</v>
      </c>
      <c r="F221" s="183" t="n">
        <f aca="false">ROUND(+F102*$M$125,5)</f>
        <v>0</v>
      </c>
      <c r="G221" s="357" t="n">
        <f aca="false">ROUND(+G102*$M$125,5)</f>
        <v>0</v>
      </c>
      <c r="H221" s="556" t="n">
        <f aca="false">+D221+E221+F221+G221</f>
        <v>0</v>
      </c>
      <c r="I221" s="557" t="n">
        <f aca="false">+H221/$H$232</f>
        <v>0</v>
      </c>
      <c r="J221" s="558"/>
      <c r="K221" s="182" t="n">
        <f aca="false">ROUND(+K102*$M$125,5)</f>
        <v>0</v>
      </c>
      <c r="L221" s="183" t="n">
        <f aca="false">ROUND(+L102*$M$125,5)</f>
        <v>0</v>
      </c>
      <c r="M221" s="183" t="n">
        <f aca="false">ROUND(+M102*$M$125,5)</f>
        <v>121771</v>
      </c>
      <c r="N221" s="357" t="n">
        <f aca="false">ROUND(+N102*$M$125,5)</f>
        <v>0</v>
      </c>
      <c r="O221" s="556" t="n">
        <f aca="false">+K221+L221+M221+N221</f>
        <v>121771</v>
      </c>
      <c r="P221" s="557" t="n">
        <f aca="false">+O221/$O$232</f>
        <v>0.00130245291400855</v>
      </c>
      <c r="Q221" s="558"/>
      <c r="R221" s="182" t="n">
        <f aca="false">+D221+K221</f>
        <v>0</v>
      </c>
      <c r="S221" s="183" t="n">
        <f aca="false">+E221+L221</f>
        <v>0</v>
      </c>
      <c r="T221" s="183" t="n">
        <f aca="false">+F221+M221</f>
        <v>121771</v>
      </c>
      <c r="U221" s="357" t="n">
        <f aca="false">+G221+N221</f>
        <v>0</v>
      </c>
      <c r="V221" s="556" t="n">
        <f aca="false">+R221+S221+T221+U221</f>
        <v>121771</v>
      </c>
      <c r="W221" s="557" t="n">
        <f aca="false">+V221/$V$232</f>
        <v>0.000491643611168901</v>
      </c>
    </row>
    <row r="222" customFormat="false" ht="15.75" hidden="false" customHeight="false" outlineLevel="0" collapsed="false">
      <c r="B222" s="554" t="n">
        <f aca="false">+B221+1</f>
        <v>2114</v>
      </c>
      <c r="C222" s="560"/>
      <c r="D222" s="183" t="n">
        <f aca="false">ROUND(+D103*$M$125,5)</f>
        <v>0</v>
      </c>
      <c r="E222" s="183" t="n">
        <f aca="false">ROUND(+E103*$M$125,5)</f>
        <v>0</v>
      </c>
      <c r="F222" s="183" t="n">
        <f aca="false">ROUND(+F103*$M$125,5)</f>
        <v>0</v>
      </c>
      <c r="G222" s="357" t="n">
        <f aca="false">ROUND(+G103*$M$125,5)</f>
        <v>0</v>
      </c>
      <c r="H222" s="556" t="n">
        <f aca="false">+D222+E222+F222+G222</f>
        <v>0</v>
      </c>
      <c r="I222" s="557" t="n">
        <f aca="false">+H222/$H$232</f>
        <v>0</v>
      </c>
      <c r="J222" s="558"/>
      <c r="K222" s="182" t="n">
        <f aca="false">ROUND(+K103*$M$125,5)</f>
        <v>0</v>
      </c>
      <c r="L222" s="183" t="n">
        <f aca="false">ROUND(+L103*$M$125,5)</f>
        <v>0</v>
      </c>
      <c r="M222" s="183" t="n">
        <f aca="false">ROUND(+M103*$M$125,5)</f>
        <v>121771</v>
      </c>
      <c r="N222" s="357" t="n">
        <f aca="false">ROUND(+N103*$M$125,5)</f>
        <v>0</v>
      </c>
      <c r="O222" s="556" t="n">
        <f aca="false">+K222+L222+M222+N222</f>
        <v>121771</v>
      </c>
      <c r="P222" s="557" t="n">
        <f aca="false">+O222/$O$232</f>
        <v>0.00130245291400855</v>
      </c>
      <c r="Q222" s="558"/>
      <c r="R222" s="182" t="n">
        <f aca="false">+D222+K222</f>
        <v>0</v>
      </c>
      <c r="S222" s="183" t="n">
        <f aca="false">+E222+L222</f>
        <v>0</v>
      </c>
      <c r="T222" s="183" t="n">
        <f aca="false">+F222+M222</f>
        <v>121771</v>
      </c>
      <c r="U222" s="357" t="n">
        <f aca="false">+G222+N222</f>
        <v>0</v>
      </c>
      <c r="V222" s="556" t="n">
        <f aca="false">+R222+S222+T222+U222</f>
        <v>121771</v>
      </c>
      <c r="W222" s="557" t="n">
        <f aca="false">+V222/$V$232</f>
        <v>0.000491643611168901</v>
      </c>
    </row>
    <row r="223" customFormat="false" ht="15.75" hidden="false" customHeight="false" outlineLevel="0" collapsed="false">
      <c r="B223" s="554" t="n">
        <f aca="false">+B222+1</f>
        <v>2115</v>
      </c>
      <c r="C223" s="560"/>
      <c r="D223" s="183" t="n">
        <f aca="false">ROUND(+D104*$M$125,5)</f>
        <v>0</v>
      </c>
      <c r="E223" s="183" t="n">
        <f aca="false">ROUND(+E104*$M$125,5)</f>
        <v>0</v>
      </c>
      <c r="F223" s="183" t="n">
        <f aca="false">ROUND(+F104*$M$125,5)</f>
        <v>0</v>
      </c>
      <c r="G223" s="357" t="n">
        <f aca="false">ROUND(+G104*$M$125,5)</f>
        <v>0</v>
      </c>
      <c r="H223" s="556" t="n">
        <f aca="false">+D223+E223+F223+G223</f>
        <v>0</v>
      </c>
      <c r="I223" s="557" t="n">
        <f aca="false">+H223/$H$232</f>
        <v>0</v>
      </c>
      <c r="J223" s="558"/>
      <c r="K223" s="182" t="n">
        <f aca="false">ROUND(+K104*$M$125,5)</f>
        <v>0</v>
      </c>
      <c r="L223" s="183" t="n">
        <f aca="false">ROUND(+L104*$M$125,5)</f>
        <v>0</v>
      </c>
      <c r="M223" s="183" t="n">
        <f aca="false">ROUND(+M104*$M$125,5)</f>
        <v>121771</v>
      </c>
      <c r="N223" s="357" t="n">
        <f aca="false">ROUND(+N104*$M$125,5)</f>
        <v>0</v>
      </c>
      <c r="O223" s="556" t="n">
        <f aca="false">+K223+L223+M223+N223</f>
        <v>121771</v>
      </c>
      <c r="P223" s="557" t="n">
        <f aca="false">+O223/$O$232</f>
        <v>0.00130245291400855</v>
      </c>
      <c r="Q223" s="558"/>
      <c r="R223" s="182" t="n">
        <f aca="false">+D223+K223</f>
        <v>0</v>
      </c>
      <c r="S223" s="183" t="n">
        <f aca="false">+E223+L223</f>
        <v>0</v>
      </c>
      <c r="T223" s="183" t="n">
        <f aca="false">+F223+M223</f>
        <v>121771</v>
      </c>
      <c r="U223" s="357" t="n">
        <f aca="false">+G223+N223</f>
        <v>0</v>
      </c>
      <c r="V223" s="556" t="n">
        <f aca="false">+R223+S223+T223+U223</f>
        <v>121771</v>
      </c>
      <c r="W223" s="557" t="n">
        <f aca="false">+V223/$V$232</f>
        <v>0.000491643611168901</v>
      </c>
    </row>
    <row r="224" customFormat="false" ht="15.75" hidden="false" customHeight="false" outlineLevel="0" collapsed="false">
      <c r="B224" s="554" t="n">
        <f aca="false">+B223+1</f>
        <v>2116</v>
      </c>
      <c r="C224" s="560"/>
      <c r="D224" s="183" t="n">
        <f aca="false">ROUND(+D105*$M$125,5)</f>
        <v>0</v>
      </c>
      <c r="E224" s="183" t="n">
        <f aca="false">ROUND(+E105*$M$125,5)</f>
        <v>0</v>
      </c>
      <c r="F224" s="183" t="n">
        <f aca="false">ROUND(+F105*$M$125,5)</f>
        <v>0</v>
      </c>
      <c r="G224" s="357" t="n">
        <f aca="false">ROUND(+G105*$M$125,5)</f>
        <v>0</v>
      </c>
      <c r="H224" s="556" t="n">
        <f aca="false">+D224+E224+F224+G224</f>
        <v>0</v>
      </c>
      <c r="I224" s="557" t="n">
        <f aca="false">+H224/$H$232</f>
        <v>0</v>
      </c>
      <c r="J224" s="558"/>
      <c r="K224" s="182" t="n">
        <f aca="false">ROUND(+K105*$M$125,5)</f>
        <v>0</v>
      </c>
      <c r="L224" s="183" t="n">
        <f aca="false">ROUND(+L105*$M$125,5)</f>
        <v>0</v>
      </c>
      <c r="M224" s="183" t="n">
        <f aca="false">ROUND(+M105*$M$125,5)</f>
        <v>121771</v>
      </c>
      <c r="N224" s="357" t="n">
        <f aca="false">ROUND(+N105*$M$125,5)</f>
        <v>0</v>
      </c>
      <c r="O224" s="556" t="n">
        <f aca="false">+K224+L224+M224+N224</f>
        <v>121771</v>
      </c>
      <c r="P224" s="557" t="n">
        <f aca="false">+O224/$O$232</f>
        <v>0.00130245291400855</v>
      </c>
      <c r="Q224" s="558"/>
      <c r="R224" s="182" t="n">
        <f aca="false">+D224+K224</f>
        <v>0</v>
      </c>
      <c r="S224" s="183" t="n">
        <f aca="false">+E224+L224</f>
        <v>0</v>
      </c>
      <c r="T224" s="183" t="n">
        <f aca="false">+F224+M224</f>
        <v>121771</v>
      </c>
      <c r="U224" s="357" t="n">
        <f aca="false">+G224+N224</f>
        <v>0</v>
      </c>
      <c r="V224" s="556" t="n">
        <f aca="false">+R224+S224+T224+U224</f>
        <v>121771</v>
      </c>
      <c r="W224" s="557" t="n">
        <f aca="false">+V224/$V$232</f>
        <v>0.000491643611168901</v>
      </c>
    </row>
    <row r="225" customFormat="false" ht="15.75" hidden="false" customHeight="false" outlineLevel="0" collapsed="false">
      <c r="B225" s="554" t="n">
        <f aca="false">+B224+1</f>
        <v>2117</v>
      </c>
      <c r="C225" s="560"/>
      <c r="D225" s="183" t="n">
        <f aca="false">ROUND(+D106*$M$125,5)</f>
        <v>0</v>
      </c>
      <c r="E225" s="183" t="n">
        <f aca="false">ROUND(+E106*$M$125,5)</f>
        <v>0</v>
      </c>
      <c r="F225" s="183" t="n">
        <f aca="false">ROUND(+F106*$M$125,5)</f>
        <v>0</v>
      </c>
      <c r="G225" s="357" t="n">
        <f aca="false">ROUND(+G106*$M$125,5)</f>
        <v>0</v>
      </c>
      <c r="H225" s="556" t="n">
        <f aca="false">+D225+E225+F225+G225</f>
        <v>0</v>
      </c>
      <c r="I225" s="557" t="n">
        <f aca="false">+H225/$H$232</f>
        <v>0</v>
      </c>
      <c r="J225" s="558"/>
      <c r="K225" s="182" t="n">
        <f aca="false">ROUND(+K106*$M$125,5)</f>
        <v>0</v>
      </c>
      <c r="L225" s="183" t="n">
        <f aca="false">ROUND(+L106*$M$125,5)</f>
        <v>0</v>
      </c>
      <c r="M225" s="183" t="n">
        <f aca="false">ROUND(+M106*$M$125,5)</f>
        <v>121771</v>
      </c>
      <c r="N225" s="357" t="n">
        <f aca="false">ROUND(+N106*$M$125,5)</f>
        <v>0</v>
      </c>
      <c r="O225" s="556" t="n">
        <f aca="false">+K225+L225+M225+N225</f>
        <v>121771</v>
      </c>
      <c r="P225" s="557" t="n">
        <f aca="false">+O225/$O$232</f>
        <v>0.00130245291400855</v>
      </c>
      <c r="Q225" s="558"/>
      <c r="R225" s="182" t="n">
        <f aca="false">+D225+K225</f>
        <v>0</v>
      </c>
      <c r="S225" s="183" t="n">
        <f aca="false">+E225+L225</f>
        <v>0</v>
      </c>
      <c r="T225" s="183" t="n">
        <f aca="false">+F225+M225</f>
        <v>121771</v>
      </c>
      <c r="U225" s="357" t="n">
        <f aca="false">+G225+N225</f>
        <v>0</v>
      </c>
      <c r="V225" s="556" t="n">
        <f aca="false">+R225+S225+T225+U225</f>
        <v>121771</v>
      </c>
      <c r="W225" s="557" t="n">
        <f aca="false">+V225/$V$232</f>
        <v>0.000491643611168901</v>
      </c>
    </row>
    <row r="226" customFormat="false" ht="15.75" hidden="false" customHeight="false" outlineLevel="0" collapsed="false">
      <c r="B226" s="554" t="n">
        <f aca="false">+B225+1</f>
        <v>2118</v>
      </c>
      <c r="C226" s="560"/>
      <c r="D226" s="183" t="n">
        <f aca="false">ROUND(+D107*$M$125,5)</f>
        <v>0</v>
      </c>
      <c r="E226" s="183" t="n">
        <f aca="false">ROUND(+E107*$M$125,5)</f>
        <v>0</v>
      </c>
      <c r="F226" s="183" t="n">
        <f aca="false">ROUND(+F107*$M$125,5)</f>
        <v>0</v>
      </c>
      <c r="G226" s="357" t="n">
        <f aca="false">ROUND(+G107*$M$125,5)</f>
        <v>0</v>
      </c>
      <c r="H226" s="556" t="n">
        <f aca="false">+D226+E226+F226+G226</f>
        <v>0</v>
      </c>
      <c r="I226" s="557" t="n">
        <f aca="false">+H226/$H$232</f>
        <v>0</v>
      </c>
      <c r="J226" s="558"/>
      <c r="K226" s="182" t="n">
        <f aca="false">ROUND(+K107*$M$125,5)</f>
        <v>0</v>
      </c>
      <c r="L226" s="183" t="n">
        <f aca="false">ROUND(+L107*$M$125,5)</f>
        <v>0</v>
      </c>
      <c r="M226" s="183" t="n">
        <f aca="false">ROUND(+M107*$M$125,5)</f>
        <v>121771</v>
      </c>
      <c r="N226" s="357" t="n">
        <f aca="false">ROUND(+N107*$M$125,5)</f>
        <v>0</v>
      </c>
      <c r="O226" s="556" t="n">
        <f aca="false">+K226+L226+M226+N226</f>
        <v>121771</v>
      </c>
      <c r="P226" s="557" t="n">
        <f aca="false">+O226/$O$232</f>
        <v>0.00130245291400855</v>
      </c>
      <c r="Q226" s="558"/>
      <c r="R226" s="182" t="n">
        <f aca="false">+D226+K226</f>
        <v>0</v>
      </c>
      <c r="S226" s="183" t="n">
        <f aca="false">+E226+L226</f>
        <v>0</v>
      </c>
      <c r="T226" s="183" t="n">
        <f aca="false">+F226+M226</f>
        <v>121771</v>
      </c>
      <c r="U226" s="357" t="n">
        <f aca="false">+G226+N226</f>
        <v>0</v>
      </c>
      <c r="V226" s="556" t="n">
        <f aca="false">+R226+S226+T226+U226</f>
        <v>121771</v>
      </c>
      <c r="W226" s="557" t="n">
        <f aca="false">+V226/$V$232</f>
        <v>0.000491643611168901</v>
      </c>
    </row>
    <row r="227" customFormat="false" ht="15.75" hidden="false" customHeight="false" outlineLevel="0" collapsed="false">
      <c r="B227" s="554" t="n">
        <f aca="false">+B226+1</f>
        <v>2119</v>
      </c>
      <c r="C227" s="560"/>
      <c r="D227" s="183" t="n">
        <f aca="false">ROUND(+D108*$M$125,5)</f>
        <v>0</v>
      </c>
      <c r="E227" s="183" t="n">
        <f aca="false">ROUND(+E108*$M$125,5)</f>
        <v>0</v>
      </c>
      <c r="F227" s="183" t="n">
        <f aca="false">ROUND(+F108*$M$125,5)</f>
        <v>0</v>
      </c>
      <c r="G227" s="357" t="n">
        <f aca="false">ROUND(+G108*$M$125,5)</f>
        <v>0</v>
      </c>
      <c r="H227" s="556" t="n">
        <f aca="false">+D227+E227+F227+G227</f>
        <v>0</v>
      </c>
      <c r="I227" s="557" t="n">
        <f aca="false">+H227/$H$232</f>
        <v>0</v>
      </c>
      <c r="J227" s="558"/>
      <c r="K227" s="182" t="n">
        <f aca="false">ROUND(+K108*$M$125,5)</f>
        <v>0</v>
      </c>
      <c r="L227" s="183" t="n">
        <f aca="false">ROUND(+L108*$M$125,5)</f>
        <v>0</v>
      </c>
      <c r="M227" s="183" t="n">
        <f aca="false">ROUND(+M108*$M$125,5)</f>
        <v>121771</v>
      </c>
      <c r="N227" s="357" t="n">
        <f aca="false">ROUND(+N108*$M$125,5)</f>
        <v>0</v>
      </c>
      <c r="O227" s="556" t="n">
        <f aca="false">+K227+L227+M227+N227</f>
        <v>121771</v>
      </c>
      <c r="P227" s="557" t="n">
        <f aca="false">+O227/$O$232</f>
        <v>0.00130245291400855</v>
      </c>
      <c r="Q227" s="558"/>
      <c r="R227" s="182" t="n">
        <f aca="false">+D227+K227</f>
        <v>0</v>
      </c>
      <c r="S227" s="183" t="n">
        <f aca="false">+E227+L227</f>
        <v>0</v>
      </c>
      <c r="T227" s="183" t="n">
        <f aca="false">+F227+M227</f>
        <v>121771</v>
      </c>
      <c r="U227" s="357" t="n">
        <f aca="false">+G227+N227</f>
        <v>0</v>
      </c>
      <c r="V227" s="556" t="n">
        <f aca="false">+R227+S227+T227+U227</f>
        <v>121771</v>
      </c>
      <c r="W227" s="557" t="n">
        <f aca="false">+V227/$V$232</f>
        <v>0.000491643611168901</v>
      </c>
    </row>
    <row r="228" customFormat="false" ht="15.75" hidden="false" customHeight="false" outlineLevel="0" collapsed="false">
      <c r="B228" s="554" t="n">
        <f aca="false">+B227+1</f>
        <v>2120</v>
      </c>
      <c r="C228" s="560"/>
      <c r="D228" s="183" t="n">
        <f aca="false">ROUND(+D109*$M$125,5)</f>
        <v>0</v>
      </c>
      <c r="E228" s="183" t="n">
        <f aca="false">ROUND(+E109*$M$125,5)</f>
        <v>0</v>
      </c>
      <c r="F228" s="183" t="n">
        <f aca="false">ROUND(+F109*$M$125,5)</f>
        <v>0</v>
      </c>
      <c r="G228" s="357" t="n">
        <f aca="false">ROUND(+G109*$M$125,5)</f>
        <v>0</v>
      </c>
      <c r="H228" s="556" t="n">
        <f aca="false">+D228+E228+F228+G228</f>
        <v>0</v>
      </c>
      <c r="I228" s="557" t="n">
        <f aca="false">+H228/$H$232</f>
        <v>0</v>
      </c>
      <c r="J228" s="558"/>
      <c r="K228" s="182" t="n">
        <f aca="false">ROUND(+K109*$M$125,5)</f>
        <v>0</v>
      </c>
      <c r="L228" s="183" t="n">
        <f aca="false">ROUND(+L109*$M$125,5)</f>
        <v>0</v>
      </c>
      <c r="M228" s="183" t="n">
        <f aca="false">ROUND(+M109*$M$125,5)</f>
        <v>121771</v>
      </c>
      <c r="N228" s="357" t="n">
        <f aca="false">ROUND(+N109*$M$125,5)</f>
        <v>0</v>
      </c>
      <c r="O228" s="556" t="n">
        <f aca="false">+K228+L228+M228+N228</f>
        <v>121771</v>
      </c>
      <c r="P228" s="557" t="n">
        <f aca="false">+O228/$O$232</f>
        <v>0.00130245291400855</v>
      </c>
      <c r="Q228" s="558"/>
      <c r="R228" s="182" t="n">
        <f aca="false">+D228+K228</f>
        <v>0</v>
      </c>
      <c r="S228" s="183" t="n">
        <f aca="false">+E228+L228</f>
        <v>0</v>
      </c>
      <c r="T228" s="183" t="n">
        <f aca="false">+F228+M228</f>
        <v>121771</v>
      </c>
      <c r="U228" s="357" t="n">
        <f aca="false">+G228+N228</f>
        <v>0</v>
      </c>
      <c r="V228" s="556" t="n">
        <f aca="false">+R228+S228+T228+U228</f>
        <v>121771</v>
      </c>
      <c r="W228" s="557" t="n">
        <f aca="false">+V228/$V$232</f>
        <v>0.000491643611168901</v>
      </c>
    </row>
    <row r="229" customFormat="false" ht="15.75" hidden="false" customHeight="false" outlineLevel="0" collapsed="false">
      <c r="B229" s="554" t="n">
        <f aca="false">+B228+1</f>
        <v>2121</v>
      </c>
      <c r="C229" s="560"/>
      <c r="D229" s="183" t="n">
        <f aca="false">ROUND(+D110*$M$125,5)</f>
        <v>0</v>
      </c>
      <c r="E229" s="183" t="n">
        <f aca="false">ROUND(+E110*$M$125,5)</f>
        <v>0</v>
      </c>
      <c r="F229" s="183" t="n">
        <f aca="false">ROUND(+F110*$M$125,5)</f>
        <v>3770000</v>
      </c>
      <c r="G229" s="357" t="n">
        <f aca="false">ROUND(+G110*$M$125,5)</f>
        <v>0</v>
      </c>
      <c r="H229" s="556" t="n">
        <f aca="false">+D229+E229+F229+G229</f>
        <v>3770000</v>
      </c>
      <c r="I229" s="557" t="n">
        <f aca="false">+H229/$H$232</f>
        <v>0.0244506937700977</v>
      </c>
      <c r="J229" s="558"/>
      <c r="K229" s="182" t="n">
        <f aca="false">ROUND(+K110*$M$125,5)</f>
        <v>0</v>
      </c>
      <c r="L229" s="183" t="n">
        <f aca="false">ROUND(+L110*$M$125,5)</f>
        <v>0</v>
      </c>
      <c r="M229" s="183" t="n">
        <f aca="false">ROUND(+M110*$M$125,5)</f>
        <v>121771</v>
      </c>
      <c r="N229" s="357" t="n">
        <f aca="false">ROUND(+N110*$M$125,5)</f>
        <v>0</v>
      </c>
      <c r="O229" s="556" t="n">
        <f aca="false">+K229+L229+M229+N229</f>
        <v>121771</v>
      </c>
      <c r="P229" s="557" t="n">
        <f aca="false">+O229/$O$232</f>
        <v>0.00130245291400855</v>
      </c>
      <c r="Q229" s="558"/>
      <c r="R229" s="182" t="n">
        <f aca="false">+D229+K229</f>
        <v>0</v>
      </c>
      <c r="S229" s="183" t="n">
        <f aca="false">+E229+L229</f>
        <v>0</v>
      </c>
      <c r="T229" s="183" t="n">
        <f aca="false">+F229+M229</f>
        <v>3891771</v>
      </c>
      <c r="U229" s="357" t="n">
        <f aca="false">+G229+N229</f>
        <v>0</v>
      </c>
      <c r="V229" s="556" t="n">
        <f aca="false">+R229+S229+T229+U229</f>
        <v>3891771</v>
      </c>
      <c r="W229" s="557" t="n">
        <f aca="false">+V229/$V$232</f>
        <v>0.0157128080436426</v>
      </c>
    </row>
    <row r="230" customFormat="false" ht="7.5" hidden="false" customHeight="true" outlineLevel="0" collapsed="false">
      <c r="B230" s="410"/>
      <c r="C230" s="561"/>
      <c r="D230" s="562"/>
      <c r="E230" s="562"/>
      <c r="F230" s="562"/>
      <c r="G230" s="563"/>
      <c r="H230" s="564"/>
      <c r="I230" s="557"/>
      <c r="K230" s="565"/>
      <c r="L230" s="566"/>
      <c r="M230" s="566"/>
      <c r="N230" s="567"/>
      <c r="O230" s="564"/>
      <c r="P230" s="557"/>
      <c r="R230" s="565"/>
      <c r="S230" s="566"/>
      <c r="T230" s="568"/>
      <c r="U230" s="567"/>
      <c r="V230" s="564"/>
      <c r="W230" s="557"/>
    </row>
    <row r="231" customFormat="false" ht="9.95" hidden="false" customHeight="true" outlineLevel="0" collapsed="false">
      <c r="B231" s="569" t="s">
        <v>217</v>
      </c>
      <c r="C231" s="569"/>
      <c r="D231" s="619"/>
      <c r="E231" s="619"/>
      <c r="F231" s="619"/>
      <c r="G231" s="619"/>
      <c r="H231" s="620"/>
      <c r="I231" s="572"/>
      <c r="K231" s="573"/>
      <c r="L231" s="570"/>
      <c r="M231" s="570"/>
      <c r="N231" s="621"/>
      <c r="O231" s="571"/>
      <c r="P231" s="572"/>
      <c r="R231" s="573"/>
      <c r="S231" s="570"/>
      <c r="T231" s="570"/>
      <c r="U231" s="570"/>
      <c r="V231" s="571"/>
      <c r="W231" s="572"/>
    </row>
    <row r="232" customFormat="false" ht="16.5" hidden="false" customHeight="false" outlineLevel="0" collapsed="false">
      <c r="B232" s="569"/>
      <c r="C232" s="569"/>
      <c r="D232" s="574" t="n">
        <f aca="false">SUM(D133:D229)</f>
        <v>41987345.79</v>
      </c>
      <c r="E232" s="574" t="n">
        <f aca="false">SUM(E133:E229)</f>
        <v>5298874.49</v>
      </c>
      <c r="F232" s="574" t="n">
        <f aca="false">SUM(F133:F229)</f>
        <v>106901633.67</v>
      </c>
      <c r="G232" s="574" t="n">
        <f aca="false">SUM(G133:G229)</f>
        <v>0</v>
      </c>
      <c r="H232" s="575" t="n">
        <f aca="false">SUM(H133:H229)</f>
        <v>154187853.95</v>
      </c>
      <c r="I232" s="576" t="n">
        <f aca="false">SUM(I133:I229)</f>
        <v>1</v>
      </c>
      <c r="K232" s="577" t="n">
        <f aca="false">SUM(K133:K229)</f>
        <v>11269988.99</v>
      </c>
      <c r="L232" s="574" t="n">
        <f aca="false">SUM(L133:L229)</f>
        <v>1282618.09</v>
      </c>
      <c r="M232" s="574" t="n">
        <f aca="false">SUM(M133:M229)</f>
        <v>80940983.89</v>
      </c>
      <c r="N232" s="574" t="n">
        <f aca="false">SUM(N133:N229)</f>
        <v>0</v>
      </c>
      <c r="O232" s="575" t="n">
        <f aca="false">SUM(O133:O229)</f>
        <v>93493590.97</v>
      </c>
      <c r="P232" s="576" t="n">
        <f aca="false">SUM(P133:P229)</f>
        <v>1</v>
      </c>
      <c r="R232" s="577" t="n">
        <f aca="false">SUM(R133:R229)</f>
        <v>53257334.78</v>
      </c>
      <c r="S232" s="574" t="n">
        <f aca="false">SUM(S133:S229)</f>
        <v>6581492.58</v>
      </c>
      <c r="T232" s="574" t="n">
        <f aca="false">SUM(T133:T229)</f>
        <v>187842617.56</v>
      </c>
      <c r="U232" s="574" t="n">
        <f aca="false">SUM(U133:U229)</f>
        <v>0</v>
      </c>
      <c r="V232" s="575" t="n">
        <f aca="false">SUM(V133:V229)</f>
        <v>247681444.92</v>
      </c>
      <c r="W232" s="576" t="n">
        <f aca="false">SUM(W133:W229)</f>
        <v>1</v>
      </c>
    </row>
    <row r="233" customFormat="false" ht="9.95" hidden="false" customHeight="true" outlineLevel="0" collapsed="false">
      <c r="B233" s="569"/>
      <c r="C233" s="569"/>
      <c r="D233" s="578"/>
      <c r="E233" s="578"/>
      <c r="F233" s="578"/>
      <c r="G233" s="578"/>
      <c r="H233" s="579"/>
      <c r="I233" s="580"/>
      <c r="K233" s="585"/>
      <c r="L233" s="578"/>
      <c r="M233" s="622"/>
      <c r="N233" s="578"/>
      <c r="O233" s="579"/>
      <c r="P233" s="580"/>
      <c r="R233" s="585"/>
      <c r="S233" s="578"/>
      <c r="T233" s="578"/>
      <c r="U233" s="578"/>
      <c r="V233" s="579"/>
      <c r="W233" s="623"/>
    </row>
    <row r="234" customFormat="false" ht="7.5" hidden="false" customHeight="true" outlineLevel="0" collapsed="false">
      <c r="H234" s="458"/>
      <c r="O234" s="458"/>
      <c r="V234" s="458"/>
    </row>
    <row r="235" customFormat="false" ht="15.75" hidden="false" customHeight="true" outlineLevel="0" collapsed="false">
      <c r="B235" s="369" t="s">
        <v>237</v>
      </c>
      <c r="C235" s="586"/>
      <c r="D235" s="587"/>
      <c r="E235" s="587"/>
      <c r="F235" s="587"/>
      <c r="G235" s="545"/>
      <c r="H235" s="588"/>
      <c r="I235" s="545"/>
      <c r="J235" s="545"/>
      <c r="K235" s="587"/>
      <c r="L235" s="587"/>
      <c r="M235" s="587"/>
      <c r="N235" s="545"/>
      <c r="O235" s="588"/>
      <c r="P235" s="545"/>
      <c r="Q235" s="545"/>
      <c r="R235" s="587"/>
      <c r="S235" s="587"/>
      <c r="T235" s="545"/>
      <c r="U235" s="545"/>
      <c r="V235" s="588"/>
      <c r="W235" s="545"/>
    </row>
    <row r="236" customFormat="false" ht="15.75" hidden="false" customHeight="true" outlineLevel="0" collapsed="false">
      <c r="B236" s="371" t="s">
        <v>312</v>
      </c>
      <c r="C236" s="586"/>
      <c r="D236" s="587"/>
      <c r="E236" s="587"/>
      <c r="F236" s="587"/>
      <c r="G236" s="545"/>
      <c r="H236" s="590"/>
      <c r="I236" s="545"/>
      <c r="J236" s="545"/>
      <c r="K236" s="587"/>
      <c r="L236" s="587"/>
      <c r="M236" s="587"/>
      <c r="N236" s="545"/>
      <c r="O236" s="590"/>
      <c r="P236" s="545"/>
      <c r="Q236" s="545"/>
      <c r="R236" s="587"/>
      <c r="S236" s="587"/>
      <c r="T236" s="545"/>
      <c r="U236" s="545"/>
      <c r="V236" s="590"/>
      <c r="W236" s="545"/>
    </row>
    <row r="237" customFormat="false" ht="15.75" hidden="false" customHeight="true" outlineLevel="0" collapsed="false">
      <c r="B237" s="251"/>
      <c r="C237" s="595"/>
      <c r="D237" s="595"/>
      <c r="E237" s="595"/>
      <c r="F237" s="595"/>
      <c r="K237" s="595"/>
      <c r="L237" s="595"/>
      <c r="R237" s="595"/>
      <c r="S237" s="595"/>
    </row>
    <row r="238" customFormat="false" ht="15" hidden="false" customHeight="false" outlineLevel="0" collapsed="false">
      <c r="B238" s="371"/>
    </row>
  </sheetData>
  <mergeCells count="11">
    <mergeCell ref="B5:C5"/>
    <mergeCell ref="B11:I11"/>
    <mergeCell ref="K11:P11"/>
    <mergeCell ref="R11:W11"/>
    <mergeCell ref="B12:C12"/>
    <mergeCell ref="B112:C114"/>
    <mergeCell ref="B130:I130"/>
    <mergeCell ref="K130:P130"/>
    <mergeCell ref="R130:W130"/>
    <mergeCell ref="B131:C131"/>
    <mergeCell ref="B231:C233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EY14" activePane="bottomRight" state="frozen"/>
      <selection pane="topLeft" activeCell="A1" activeCellId="0" sqref="A1"/>
      <selection pane="topRight" activeCell="EY1" activeCellId="0" sqref="EY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5" min="174" style="19" width="12.7"/>
    <col collapsed="false" customWidth="true" hidden="false" outlineLevel="0" max="176" min="176" style="19" width="13.41"/>
    <col collapsed="false" customWidth="false" hidden="false" outlineLevel="0" max="180" min="177" style="19" width="12.7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33" t="s">
        <v>32</v>
      </c>
      <c r="C5" s="333"/>
      <c r="D5" s="624"/>
    </row>
    <row r="6" s="45" customFormat="true" ht="20.25" hidden="false" customHeight="false" outlineLevel="0" collapsed="false">
      <c r="B6" s="387" t="s">
        <v>281</v>
      </c>
      <c r="C6" s="625"/>
      <c r="D6" s="625"/>
      <c r="E6" s="626"/>
      <c r="F6" s="626"/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6"/>
      <c r="AQ6" s="626"/>
      <c r="AR6" s="626"/>
      <c r="AS6" s="626"/>
      <c r="AT6" s="626"/>
      <c r="AU6" s="626"/>
      <c r="AV6" s="626"/>
      <c r="AW6" s="626"/>
      <c r="AX6" s="626"/>
      <c r="AY6" s="626"/>
      <c r="AZ6" s="626"/>
      <c r="BA6" s="626"/>
      <c r="BB6" s="626"/>
      <c r="BC6" s="626"/>
      <c r="BD6" s="626"/>
      <c r="BE6" s="626"/>
      <c r="BF6" s="626"/>
      <c r="BG6" s="626"/>
      <c r="BH6" s="626"/>
      <c r="BI6" s="626"/>
      <c r="BJ6" s="626"/>
      <c r="BK6" s="626"/>
      <c r="BL6" s="626"/>
      <c r="BM6" s="626"/>
      <c r="BN6" s="626"/>
      <c r="BO6" s="626"/>
      <c r="BP6" s="626"/>
      <c r="BQ6" s="626"/>
      <c r="BR6" s="626"/>
      <c r="BS6" s="626"/>
      <c r="BT6" s="626"/>
      <c r="BU6" s="626"/>
      <c r="BV6" s="626"/>
      <c r="BW6" s="626"/>
      <c r="BX6" s="626"/>
      <c r="BY6" s="626"/>
      <c r="BZ6" s="626"/>
      <c r="CA6" s="626"/>
      <c r="CB6" s="626"/>
      <c r="CC6" s="626"/>
      <c r="CD6" s="626"/>
      <c r="CE6" s="626"/>
      <c r="CF6" s="626"/>
      <c r="CG6" s="626"/>
      <c r="CH6" s="626"/>
      <c r="CI6" s="626"/>
      <c r="CJ6" s="626"/>
      <c r="CK6" s="626"/>
      <c r="CL6" s="626"/>
      <c r="CM6" s="626"/>
      <c r="CN6" s="626"/>
      <c r="CO6" s="626"/>
      <c r="CP6" s="626"/>
      <c r="CQ6" s="626"/>
      <c r="CR6" s="626"/>
      <c r="CS6" s="626"/>
      <c r="CT6" s="626"/>
      <c r="CU6" s="626"/>
      <c r="CV6" s="626"/>
      <c r="CW6" s="626"/>
      <c r="CX6" s="626"/>
      <c r="CY6" s="626"/>
      <c r="CZ6" s="626"/>
      <c r="DA6" s="626"/>
      <c r="DB6" s="626"/>
      <c r="DC6" s="626"/>
      <c r="DD6" s="626"/>
      <c r="DE6" s="626"/>
      <c r="DF6" s="626"/>
      <c r="DG6" s="626"/>
      <c r="DH6" s="626"/>
      <c r="DI6" s="626"/>
      <c r="DJ6" s="626"/>
      <c r="DK6" s="626"/>
      <c r="DL6" s="626"/>
      <c r="DM6" s="626"/>
      <c r="DN6" s="626"/>
      <c r="DO6" s="626"/>
      <c r="DP6" s="626"/>
      <c r="DQ6" s="626"/>
      <c r="DR6" s="626"/>
      <c r="DS6" s="626"/>
      <c r="DT6" s="626"/>
      <c r="DU6" s="626"/>
      <c r="DV6" s="626"/>
      <c r="DW6" s="626"/>
      <c r="DX6" s="626"/>
      <c r="DY6" s="626"/>
      <c r="DZ6" s="626"/>
      <c r="EA6" s="626"/>
      <c r="EB6" s="626"/>
      <c r="EC6" s="626"/>
      <c r="ED6" s="626"/>
      <c r="EE6" s="626"/>
      <c r="EF6" s="626"/>
      <c r="EG6" s="626"/>
      <c r="EH6" s="626"/>
      <c r="EI6" s="626"/>
      <c r="EJ6" s="626"/>
      <c r="EK6" s="626"/>
      <c r="EL6" s="626"/>
      <c r="EM6" s="626"/>
      <c r="EN6" s="626"/>
      <c r="EO6" s="626"/>
      <c r="EP6" s="626"/>
      <c r="EQ6" s="626"/>
      <c r="ER6" s="626"/>
      <c r="ES6" s="626"/>
      <c r="ET6" s="626"/>
      <c r="EU6" s="626"/>
      <c r="EV6" s="626"/>
      <c r="EW6" s="626"/>
      <c r="EX6" s="626"/>
      <c r="EY6" s="626"/>
      <c r="EZ6" s="626"/>
      <c r="FA6" s="626"/>
      <c r="FB6" s="626"/>
      <c r="FC6" s="626"/>
      <c r="FD6" s="626"/>
      <c r="FE6" s="626"/>
      <c r="FF6" s="626"/>
      <c r="FG6" s="626"/>
      <c r="FH6" s="626"/>
      <c r="FI6" s="626"/>
      <c r="FJ6" s="626"/>
      <c r="FK6" s="626"/>
      <c r="FL6" s="626"/>
      <c r="FM6" s="626"/>
      <c r="FN6" s="626"/>
      <c r="FO6" s="626"/>
      <c r="FP6" s="626"/>
      <c r="FQ6" s="626"/>
      <c r="FR6" s="626"/>
      <c r="FS6" s="626"/>
      <c r="FT6" s="626"/>
      <c r="FU6" s="626"/>
      <c r="FV6" s="626"/>
      <c r="FW6" s="626"/>
      <c r="FX6" s="626"/>
      <c r="FY6" s="626"/>
    </row>
    <row r="7" s="249" customFormat="true" ht="15.75" hidden="false" customHeight="false" outlineLevel="0" collapsed="false">
      <c r="B7" s="627" t="s">
        <v>314</v>
      </c>
      <c r="C7" s="627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  <c r="AL7" s="628"/>
      <c r="AM7" s="628"/>
      <c r="AN7" s="628"/>
      <c r="AO7" s="628"/>
      <c r="AP7" s="628"/>
      <c r="AQ7" s="628"/>
      <c r="AR7" s="628"/>
      <c r="AS7" s="628"/>
      <c r="AT7" s="628"/>
      <c r="AU7" s="628"/>
      <c r="AV7" s="628"/>
      <c r="AW7" s="628"/>
      <c r="AX7" s="628"/>
      <c r="AY7" s="628"/>
      <c r="AZ7" s="628"/>
      <c r="BA7" s="628"/>
      <c r="BB7" s="628"/>
      <c r="BC7" s="628"/>
      <c r="BD7" s="628"/>
      <c r="BE7" s="628"/>
      <c r="BF7" s="628"/>
      <c r="BG7" s="628"/>
      <c r="BH7" s="628"/>
      <c r="BI7" s="628"/>
      <c r="BJ7" s="628"/>
      <c r="BK7" s="628"/>
      <c r="BL7" s="628"/>
      <c r="BM7" s="628"/>
      <c r="BN7" s="628"/>
      <c r="BO7" s="628"/>
      <c r="BP7" s="628"/>
      <c r="BQ7" s="628"/>
      <c r="BR7" s="628"/>
      <c r="BS7" s="628"/>
      <c r="BT7" s="628"/>
      <c r="BU7" s="628"/>
      <c r="BV7" s="628"/>
      <c r="BW7" s="628"/>
      <c r="BX7" s="628"/>
      <c r="BY7" s="628"/>
      <c r="BZ7" s="628"/>
      <c r="CA7" s="628"/>
      <c r="CB7" s="628"/>
      <c r="CC7" s="628"/>
      <c r="CD7" s="628"/>
      <c r="CE7" s="628"/>
      <c r="CF7" s="628"/>
      <c r="CG7" s="628"/>
      <c r="CH7" s="628"/>
      <c r="CI7" s="628"/>
      <c r="CJ7" s="628"/>
      <c r="CK7" s="628"/>
      <c r="CL7" s="628"/>
      <c r="CM7" s="628"/>
      <c r="CN7" s="628"/>
      <c r="CO7" s="628"/>
      <c r="CP7" s="628"/>
      <c r="CQ7" s="628"/>
      <c r="CR7" s="628"/>
      <c r="CS7" s="628"/>
      <c r="CT7" s="628"/>
      <c r="CU7" s="628"/>
      <c r="CV7" s="628"/>
      <c r="CW7" s="628"/>
      <c r="CX7" s="628"/>
      <c r="CY7" s="628"/>
      <c r="CZ7" s="628"/>
      <c r="DA7" s="628"/>
      <c r="DB7" s="628"/>
      <c r="DC7" s="628"/>
      <c r="DD7" s="628"/>
      <c r="DE7" s="628"/>
      <c r="DF7" s="628"/>
      <c r="DG7" s="628"/>
      <c r="DH7" s="628"/>
      <c r="DI7" s="628"/>
      <c r="DJ7" s="628"/>
      <c r="DK7" s="628"/>
      <c r="DL7" s="628"/>
      <c r="DM7" s="628"/>
      <c r="DN7" s="628"/>
      <c r="DO7" s="628"/>
      <c r="DP7" s="628"/>
      <c r="DQ7" s="628"/>
      <c r="DR7" s="628"/>
      <c r="DS7" s="628"/>
      <c r="DT7" s="628"/>
      <c r="DU7" s="628"/>
      <c r="DV7" s="628"/>
      <c r="DW7" s="628"/>
      <c r="DX7" s="628"/>
      <c r="DY7" s="628"/>
      <c r="DZ7" s="628"/>
      <c r="EA7" s="628"/>
      <c r="EB7" s="628"/>
      <c r="EC7" s="628"/>
      <c r="ED7" s="628"/>
      <c r="EE7" s="628"/>
      <c r="EF7" s="628"/>
      <c r="EG7" s="628"/>
      <c r="EH7" s="628"/>
      <c r="EI7" s="628"/>
      <c r="EJ7" s="628"/>
      <c r="EK7" s="628"/>
      <c r="EL7" s="628"/>
      <c r="EM7" s="628"/>
      <c r="EN7" s="628"/>
      <c r="EO7" s="628"/>
      <c r="EP7" s="628"/>
      <c r="EQ7" s="628"/>
      <c r="ER7" s="628"/>
      <c r="ES7" s="628"/>
      <c r="ET7" s="628"/>
      <c r="EU7" s="628"/>
      <c r="EV7" s="628"/>
      <c r="EW7" s="628"/>
      <c r="EX7" s="628"/>
      <c r="EY7" s="628"/>
      <c r="EZ7" s="628"/>
      <c r="FA7" s="628"/>
      <c r="FB7" s="628"/>
      <c r="FC7" s="628"/>
      <c r="FD7" s="628"/>
      <c r="FE7" s="628"/>
      <c r="FF7" s="628"/>
      <c r="FG7" s="628"/>
      <c r="FH7" s="628"/>
      <c r="FI7" s="628"/>
      <c r="FJ7" s="628"/>
      <c r="FK7" s="628"/>
      <c r="FL7" s="628"/>
      <c r="FM7" s="628"/>
      <c r="FN7" s="628"/>
      <c r="FO7" s="628"/>
      <c r="FP7" s="628"/>
      <c r="FQ7" s="628"/>
      <c r="FR7" s="628"/>
      <c r="FS7" s="628"/>
      <c r="FT7" s="628"/>
      <c r="FU7" s="628"/>
      <c r="FV7" s="628"/>
      <c r="FW7" s="628"/>
      <c r="FX7" s="628"/>
      <c r="FY7" s="628"/>
    </row>
    <row r="8" s="249" customFormat="true" ht="15.75" hidden="false" customHeight="false" outlineLevel="0" collapsed="false">
      <c r="B8" s="627" t="s">
        <v>315</v>
      </c>
      <c r="C8" s="627"/>
      <c r="D8" s="628"/>
      <c r="E8" s="627"/>
      <c r="F8" s="627"/>
      <c r="G8" s="627"/>
      <c r="H8" s="627"/>
      <c r="I8" s="627"/>
      <c r="J8" s="627"/>
      <c r="K8" s="627"/>
      <c r="L8" s="627"/>
      <c r="M8" s="627"/>
      <c r="N8" s="627"/>
      <c r="O8" s="627"/>
      <c r="P8" s="627"/>
      <c r="Q8" s="627"/>
      <c r="R8" s="627"/>
      <c r="S8" s="627"/>
      <c r="T8" s="627"/>
      <c r="U8" s="627"/>
      <c r="V8" s="627"/>
      <c r="W8" s="627"/>
      <c r="X8" s="627"/>
      <c r="Y8" s="627"/>
      <c r="Z8" s="627"/>
      <c r="AA8" s="627"/>
      <c r="AB8" s="627"/>
      <c r="AC8" s="627"/>
      <c r="AD8" s="627"/>
      <c r="AE8" s="627"/>
      <c r="AF8" s="627"/>
      <c r="AG8" s="627"/>
      <c r="AH8" s="627"/>
      <c r="AI8" s="627"/>
      <c r="AJ8" s="627"/>
      <c r="AK8" s="627"/>
      <c r="AL8" s="627"/>
      <c r="AM8" s="627"/>
      <c r="AN8" s="627"/>
      <c r="AO8" s="627"/>
      <c r="AP8" s="627"/>
      <c r="AQ8" s="627"/>
      <c r="AR8" s="627"/>
      <c r="AS8" s="627"/>
      <c r="AT8" s="627"/>
      <c r="AU8" s="627"/>
      <c r="AV8" s="627"/>
      <c r="AW8" s="627"/>
      <c r="AX8" s="627"/>
      <c r="AY8" s="627"/>
      <c r="AZ8" s="627"/>
      <c r="BA8" s="627"/>
      <c r="BB8" s="627"/>
      <c r="BC8" s="627"/>
      <c r="BD8" s="627"/>
      <c r="BE8" s="627"/>
      <c r="BF8" s="627"/>
      <c r="BG8" s="627"/>
      <c r="BH8" s="627"/>
      <c r="BI8" s="627"/>
      <c r="BJ8" s="627"/>
      <c r="BK8" s="627"/>
      <c r="BL8" s="627"/>
      <c r="BM8" s="627"/>
      <c r="BN8" s="627"/>
      <c r="BO8" s="627"/>
      <c r="BP8" s="627"/>
      <c r="BQ8" s="627"/>
      <c r="BR8" s="627"/>
      <c r="BS8" s="627"/>
      <c r="BT8" s="627"/>
      <c r="BU8" s="627"/>
      <c r="BV8" s="627"/>
      <c r="BW8" s="627"/>
      <c r="BX8" s="627"/>
      <c r="BY8" s="627"/>
      <c r="BZ8" s="627"/>
      <c r="CA8" s="627"/>
      <c r="CB8" s="627"/>
      <c r="CC8" s="627"/>
      <c r="CD8" s="627"/>
      <c r="CE8" s="627"/>
      <c r="CF8" s="627"/>
      <c r="CG8" s="627"/>
      <c r="CH8" s="627"/>
      <c r="CI8" s="627"/>
      <c r="CJ8" s="627"/>
      <c r="CK8" s="627"/>
      <c r="CL8" s="627"/>
      <c r="CM8" s="627"/>
      <c r="CN8" s="627"/>
      <c r="CO8" s="627"/>
      <c r="CP8" s="627"/>
      <c r="CQ8" s="627"/>
      <c r="CR8" s="627"/>
      <c r="CS8" s="627"/>
      <c r="CT8" s="627"/>
      <c r="CU8" s="627"/>
      <c r="CV8" s="627"/>
      <c r="CW8" s="627"/>
      <c r="CX8" s="627"/>
      <c r="CY8" s="627"/>
      <c r="CZ8" s="627"/>
      <c r="DA8" s="627"/>
      <c r="DB8" s="627"/>
      <c r="DC8" s="627"/>
      <c r="DD8" s="627"/>
      <c r="DE8" s="627"/>
      <c r="DF8" s="627"/>
      <c r="DG8" s="627"/>
      <c r="DH8" s="627"/>
      <c r="DI8" s="627"/>
      <c r="DJ8" s="627"/>
      <c r="DK8" s="627"/>
      <c r="DL8" s="627"/>
      <c r="DM8" s="627"/>
      <c r="DN8" s="627"/>
      <c r="DO8" s="627"/>
      <c r="DP8" s="627"/>
      <c r="DQ8" s="627"/>
      <c r="DR8" s="627"/>
      <c r="DS8" s="627"/>
      <c r="DT8" s="627"/>
      <c r="DU8" s="627"/>
      <c r="DV8" s="627"/>
      <c r="DW8" s="627"/>
      <c r="DX8" s="627"/>
      <c r="DY8" s="627"/>
      <c r="DZ8" s="627"/>
      <c r="EA8" s="627"/>
      <c r="EB8" s="627"/>
      <c r="EC8" s="627"/>
      <c r="ED8" s="627"/>
      <c r="EE8" s="627"/>
      <c r="EF8" s="627"/>
      <c r="EG8" s="627"/>
      <c r="EH8" s="627"/>
      <c r="EI8" s="627"/>
      <c r="EJ8" s="627"/>
      <c r="EK8" s="627"/>
      <c r="EL8" s="627"/>
      <c r="EM8" s="627"/>
      <c r="EN8" s="627"/>
      <c r="EO8" s="627"/>
      <c r="EP8" s="627"/>
      <c r="EQ8" s="627"/>
      <c r="ER8" s="627"/>
      <c r="ES8" s="627"/>
      <c r="ET8" s="627"/>
      <c r="EU8" s="627"/>
      <c r="EV8" s="627"/>
      <c r="EW8" s="627"/>
      <c r="EX8" s="627"/>
      <c r="EY8" s="627"/>
      <c r="EZ8" s="627"/>
      <c r="FA8" s="627"/>
      <c r="FB8" s="627"/>
      <c r="FC8" s="627"/>
      <c r="FD8" s="627"/>
      <c r="FE8" s="627"/>
      <c r="FF8" s="627"/>
      <c r="FG8" s="627"/>
      <c r="FH8" s="627"/>
      <c r="FI8" s="627"/>
      <c r="FJ8" s="627"/>
      <c r="FK8" s="627"/>
      <c r="FL8" s="627"/>
      <c r="FM8" s="627"/>
      <c r="FN8" s="627"/>
      <c r="FO8" s="627"/>
      <c r="FP8" s="627"/>
      <c r="FQ8" s="627"/>
      <c r="FR8" s="627"/>
      <c r="FS8" s="627"/>
      <c r="FT8" s="627"/>
      <c r="FU8" s="627"/>
      <c r="FV8" s="627"/>
      <c r="FW8" s="627"/>
      <c r="FX8" s="627"/>
      <c r="FY8" s="627"/>
    </row>
    <row r="9" s="629" customFormat="true" ht="15" hidden="false" customHeight="false" outlineLevel="0" collapsed="false">
      <c r="B9" s="630" t="s">
        <v>132</v>
      </c>
      <c r="C9" s="630"/>
      <c r="D9" s="631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/>
      <c r="Y9" s="631"/>
      <c r="Z9" s="631"/>
      <c r="AA9" s="631"/>
      <c r="AB9" s="631"/>
      <c r="AC9" s="631"/>
      <c r="AD9" s="631"/>
      <c r="AE9" s="631"/>
      <c r="AF9" s="631"/>
      <c r="AG9" s="631"/>
      <c r="AH9" s="631"/>
      <c r="AI9" s="631"/>
      <c r="AJ9" s="631"/>
      <c r="AK9" s="631"/>
      <c r="AL9" s="631"/>
      <c r="AM9" s="631"/>
      <c r="AN9" s="631"/>
      <c r="AO9" s="631"/>
      <c r="AP9" s="631"/>
      <c r="AQ9" s="631"/>
      <c r="AR9" s="631"/>
      <c r="AS9" s="631"/>
      <c r="AT9" s="631"/>
      <c r="AU9" s="631"/>
      <c r="AV9" s="631"/>
      <c r="AW9" s="631"/>
      <c r="AX9" s="631"/>
      <c r="AY9" s="631"/>
      <c r="AZ9" s="631"/>
      <c r="BA9" s="631"/>
      <c r="BB9" s="631"/>
      <c r="BC9" s="631"/>
      <c r="BD9" s="631"/>
      <c r="BE9" s="631"/>
      <c r="BF9" s="631"/>
      <c r="BG9" s="631"/>
      <c r="BH9" s="631"/>
      <c r="BI9" s="631"/>
      <c r="BJ9" s="631"/>
      <c r="BK9" s="631"/>
      <c r="BL9" s="631"/>
      <c r="BM9" s="631"/>
      <c r="BN9" s="631"/>
      <c r="BO9" s="631"/>
      <c r="BP9" s="631"/>
      <c r="BQ9" s="631"/>
      <c r="BR9" s="631"/>
      <c r="BS9" s="631"/>
      <c r="BT9" s="631"/>
      <c r="BU9" s="631"/>
      <c r="BV9" s="631"/>
      <c r="BW9" s="631"/>
      <c r="BX9" s="631"/>
      <c r="BY9" s="631"/>
      <c r="BZ9" s="631"/>
      <c r="CA9" s="631"/>
      <c r="CB9" s="631"/>
      <c r="CC9" s="631"/>
      <c r="CD9" s="631"/>
      <c r="CE9" s="631"/>
      <c r="CF9" s="631"/>
      <c r="CG9" s="631"/>
      <c r="CH9" s="631"/>
      <c r="CI9" s="631"/>
      <c r="CJ9" s="631"/>
      <c r="CK9" s="631"/>
      <c r="CL9" s="631"/>
      <c r="CM9" s="631"/>
      <c r="CN9" s="631"/>
      <c r="CO9" s="631"/>
      <c r="CP9" s="631"/>
      <c r="CQ9" s="631"/>
      <c r="CR9" s="631"/>
      <c r="CS9" s="631"/>
      <c r="CT9" s="631"/>
      <c r="CU9" s="631"/>
      <c r="CV9" s="631"/>
      <c r="CW9" s="631"/>
      <c r="CX9" s="631"/>
      <c r="CY9" s="631"/>
      <c r="CZ9" s="631"/>
      <c r="DA9" s="631"/>
      <c r="DB9" s="631"/>
      <c r="DC9" s="631"/>
      <c r="DD9" s="631"/>
      <c r="DE9" s="631"/>
      <c r="DF9" s="631"/>
      <c r="DG9" s="631"/>
      <c r="DH9" s="631"/>
      <c r="DI9" s="631"/>
      <c r="DJ9" s="631"/>
      <c r="DK9" s="631"/>
      <c r="DL9" s="631"/>
      <c r="DM9" s="631"/>
      <c r="DN9" s="631"/>
      <c r="DO9" s="631"/>
      <c r="DP9" s="631"/>
      <c r="DQ9" s="631"/>
      <c r="DR9" s="631"/>
      <c r="DS9" s="631"/>
      <c r="DT9" s="631"/>
      <c r="DU9" s="631"/>
      <c r="DV9" s="631"/>
      <c r="DW9" s="631"/>
      <c r="DX9" s="631"/>
      <c r="DY9" s="631"/>
      <c r="DZ9" s="631"/>
      <c r="EA9" s="631"/>
      <c r="EB9" s="631"/>
      <c r="EC9" s="631"/>
      <c r="ED9" s="631"/>
      <c r="EE9" s="631"/>
      <c r="EF9" s="631"/>
      <c r="EG9" s="631"/>
      <c r="EH9" s="631"/>
      <c r="EI9" s="631"/>
      <c r="EJ9" s="631"/>
      <c r="EK9" s="631"/>
      <c r="EL9" s="631"/>
      <c r="EM9" s="631"/>
      <c r="EN9" s="631"/>
      <c r="EO9" s="631"/>
      <c r="EP9" s="631"/>
      <c r="EQ9" s="631"/>
      <c r="ER9" s="631"/>
      <c r="ES9" s="631"/>
      <c r="ET9" s="631"/>
      <c r="EU9" s="631"/>
      <c r="EV9" s="631"/>
      <c r="EW9" s="631"/>
      <c r="EX9" s="631"/>
      <c r="EY9" s="631"/>
      <c r="EZ9" s="631"/>
      <c r="FA9" s="631"/>
      <c r="FB9" s="631"/>
      <c r="FC9" s="631"/>
      <c r="FD9" s="631"/>
      <c r="FE9" s="631"/>
      <c r="FF9" s="631"/>
      <c r="FG9" s="631"/>
      <c r="FH9" s="631"/>
      <c r="FI9" s="631"/>
      <c r="FJ9" s="631"/>
      <c r="FK9" s="631"/>
      <c r="FL9" s="631"/>
      <c r="FM9" s="631"/>
      <c r="FN9" s="631"/>
      <c r="FO9" s="631"/>
      <c r="FP9" s="631"/>
      <c r="FQ9" s="631"/>
      <c r="FR9" s="631"/>
      <c r="FS9" s="631"/>
      <c r="FT9" s="631"/>
      <c r="FU9" s="631"/>
      <c r="FV9" s="631"/>
      <c r="FW9" s="631"/>
      <c r="FX9" s="631"/>
      <c r="FY9" s="631"/>
    </row>
    <row r="10" customFormat="false" ht="7.5" hidden="false" customHeight="true" outlineLevel="0" collapsed="false">
      <c r="B10" s="45"/>
      <c r="C10" s="632"/>
      <c r="D10" s="632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  <c r="AL10" s="629"/>
      <c r="AM10" s="629"/>
      <c r="AN10" s="629"/>
      <c r="AO10" s="629"/>
      <c r="AP10" s="629"/>
      <c r="AQ10" s="629"/>
      <c r="AR10" s="629"/>
      <c r="AS10" s="629"/>
      <c r="AT10" s="629"/>
      <c r="AU10" s="629"/>
      <c r="AV10" s="629"/>
      <c r="AW10" s="629"/>
      <c r="AX10" s="629"/>
      <c r="AY10" s="629"/>
      <c r="AZ10" s="629"/>
      <c r="BA10" s="629"/>
      <c r="BB10" s="629"/>
      <c r="BC10" s="629"/>
      <c r="BD10" s="629"/>
      <c r="BE10" s="629"/>
      <c r="BF10" s="629"/>
      <c r="BG10" s="629"/>
      <c r="BH10" s="629"/>
      <c r="BI10" s="629"/>
      <c r="BJ10" s="629"/>
      <c r="BK10" s="629"/>
      <c r="BL10" s="629"/>
      <c r="BM10" s="629"/>
      <c r="BN10" s="629"/>
      <c r="BO10" s="629"/>
      <c r="BP10" s="629"/>
      <c r="BQ10" s="629"/>
      <c r="BR10" s="629"/>
      <c r="BS10" s="629"/>
      <c r="BT10" s="629"/>
      <c r="BU10" s="629"/>
      <c r="BV10" s="629"/>
      <c r="BW10" s="629"/>
      <c r="BX10" s="629"/>
      <c r="BY10" s="629"/>
      <c r="BZ10" s="629"/>
      <c r="CA10" s="629"/>
      <c r="CB10" s="629"/>
      <c r="CC10" s="629"/>
      <c r="CD10" s="629"/>
      <c r="CE10" s="629"/>
      <c r="CF10" s="629"/>
      <c r="CG10" s="629"/>
      <c r="CH10" s="629"/>
      <c r="CI10" s="629"/>
      <c r="CJ10" s="629"/>
      <c r="CK10" s="629"/>
      <c r="CL10" s="629"/>
      <c r="CM10" s="629"/>
      <c r="CN10" s="629"/>
      <c r="CO10" s="629"/>
      <c r="CP10" s="629"/>
      <c r="CQ10" s="629"/>
      <c r="CR10" s="629"/>
      <c r="CS10" s="629"/>
      <c r="CT10" s="629"/>
      <c r="CU10" s="629"/>
      <c r="CV10" s="629"/>
      <c r="CW10" s="629"/>
      <c r="CX10" s="629"/>
      <c r="CY10" s="629"/>
      <c r="CZ10" s="629"/>
      <c r="DA10" s="629"/>
      <c r="DB10" s="629"/>
      <c r="DC10" s="629"/>
      <c r="DD10" s="629"/>
      <c r="DE10" s="629"/>
      <c r="DF10" s="629"/>
      <c r="DG10" s="629"/>
      <c r="DH10" s="629"/>
      <c r="DI10" s="629"/>
      <c r="DJ10" s="629"/>
      <c r="DK10" s="629"/>
      <c r="DL10" s="629"/>
      <c r="DM10" s="629"/>
      <c r="DN10" s="629"/>
      <c r="DO10" s="629"/>
      <c r="DP10" s="629"/>
      <c r="DQ10" s="629"/>
      <c r="DR10" s="629"/>
      <c r="DS10" s="629"/>
      <c r="DT10" s="629"/>
      <c r="DU10" s="629"/>
      <c r="DV10" s="629"/>
      <c r="DW10" s="629"/>
      <c r="DX10" s="629"/>
      <c r="DY10" s="629"/>
      <c r="DZ10" s="629"/>
      <c r="EA10" s="629"/>
      <c r="EB10" s="629"/>
      <c r="EC10" s="629"/>
      <c r="ED10" s="629"/>
      <c r="EE10" s="629"/>
      <c r="EF10" s="629"/>
      <c r="EG10" s="629"/>
      <c r="EH10" s="629"/>
      <c r="EI10" s="629"/>
      <c r="EJ10" s="629"/>
      <c r="EK10" s="629"/>
      <c r="EL10" s="629"/>
      <c r="EM10" s="629"/>
      <c r="EN10" s="629"/>
      <c r="EO10" s="629"/>
      <c r="EP10" s="629"/>
      <c r="EQ10" s="629"/>
      <c r="ER10" s="629"/>
      <c r="ES10" s="629"/>
      <c r="ET10" s="629"/>
      <c r="EU10" s="629"/>
      <c r="EV10" s="629"/>
      <c r="EW10" s="629"/>
      <c r="EX10" s="629"/>
      <c r="EY10" s="629"/>
      <c r="EZ10" s="629"/>
      <c r="FA10" s="629"/>
      <c r="FB10" s="629"/>
      <c r="FC10" s="629"/>
      <c r="FD10" s="629"/>
      <c r="FE10" s="629"/>
      <c r="FF10" s="629"/>
      <c r="FG10" s="629"/>
      <c r="FH10" s="629"/>
      <c r="FI10" s="629"/>
      <c r="FJ10" s="629"/>
      <c r="FK10" s="629"/>
      <c r="FL10" s="629"/>
      <c r="FM10" s="629"/>
      <c r="FN10" s="629"/>
      <c r="FO10" s="629"/>
      <c r="FP10" s="629"/>
      <c r="FQ10" s="629"/>
      <c r="FR10" s="629"/>
      <c r="FS10" s="629"/>
      <c r="FT10" s="629"/>
      <c r="FU10" s="629"/>
      <c r="FV10" s="629"/>
      <c r="FW10" s="629"/>
      <c r="FX10" s="629"/>
      <c r="FY10" s="629"/>
    </row>
    <row r="11" customFormat="false" ht="18" hidden="true" customHeight="true" outlineLevel="0" collapsed="false">
      <c r="B11" s="45"/>
      <c r="C11" s="633"/>
      <c r="D11" s="634"/>
      <c r="E11" s="635" t="n">
        <v>2012</v>
      </c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6"/>
      <c r="V11" s="637" t="n">
        <v>2013</v>
      </c>
      <c r="W11" s="637"/>
      <c r="X11" s="637"/>
      <c r="Y11" s="637"/>
      <c r="Z11" s="637"/>
      <c r="AA11" s="637"/>
      <c r="AB11" s="637"/>
      <c r="AC11" s="637"/>
      <c r="AD11" s="637"/>
      <c r="AE11" s="637"/>
      <c r="AF11" s="637"/>
      <c r="AG11" s="637"/>
      <c r="AH11" s="637"/>
    </row>
    <row r="12" customFormat="false" ht="18" hidden="false" customHeight="true" outlineLevel="0" collapsed="false">
      <c r="B12" s="638" t="s">
        <v>106</v>
      </c>
      <c r="C12" s="638"/>
      <c r="D12" s="639" t="n">
        <v>2011</v>
      </c>
      <c r="E12" s="639" t="n">
        <v>2012</v>
      </c>
      <c r="F12" s="639"/>
      <c r="G12" s="639"/>
      <c r="H12" s="639"/>
      <c r="I12" s="639"/>
      <c r="J12" s="639"/>
      <c r="K12" s="639"/>
      <c r="L12" s="639"/>
      <c r="M12" s="639"/>
      <c r="N12" s="639"/>
      <c r="O12" s="639"/>
      <c r="P12" s="639"/>
      <c r="Q12" s="639"/>
      <c r="R12" s="639"/>
      <c r="S12" s="639"/>
      <c r="T12" s="639"/>
      <c r="U12" s="639" t="n">
        <v>2012</v>
      </c>
      <c r="V12" s="640" t="n">
        <v>2013</v>
      </c>
      <c r="W12" s="640"/>
      <c r="X12" s="640"/>
      <c r="Y12" s="640"/>
      <c r="Z12" s="640"/>
      <c r="AA12" s="640"/>
      <c r="AB12" s="640"/>
      <c r="AC12" s="640"/>
      <c r="AD12" s="640"/>
      <c r="AE12" s="640"/>
      <c r="AF12" s="640"/>
      <c r="AG12" s="640"/>
      <c r="AH12" s="639" t="n">
        <v>2013</v>
      </c>
      <c r="AI12" s="640" t="n">
        <v>2014</v>
      </c>
      <c r="AJ12" s="640"/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1" t="n">
        <v>2014</v>
      </c>
      <c r="AV12" s="640" t="n">
        <v>2015</v>
      </c>
      <c r="AW12" s="640"/>
      <c r="AX12" s="640"/>
      <c r="AY12" s="640"/>
      <c r="AZ12" s="640"/>
      <c r="BA12" s="640"/>
      <c r="BB12" s="640"/>
      <c r="BC12" s="640"/>
      <c r="BD12" s="640"/>
      <c r="BE12" s="640"/>
      <c r="BF12" s="640"/>
      <c r="BG12" s="640"/>
      <c r="BH12" s="641" t="n">
        <v>2015</v>
      </c>
      <c r="BI12" s="640" t="n">
        <v>2016</v>
      </c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 t="n">
        <v>2016</v>
      </c>
      <c r="BW12" s="640" t="n">
        <v>2017</v>
      </c>
      <c r="BX12" s="640"/>
      <c r="BY12" s="640"/>
      <c r="BZ12" s="640"/>
      <c r="CA12" s="640"/>
      <c r="CB12" s="640"/>
      <c r="CC12" s="640"/>
      <c r="CD12" s="640"/>
      <c r="CE12" s="640"/>
      <c r="CF12" s="640"/>
      <c r="CG12" s="640"/>
      <c r="CH12" s="640"/>
      <c r="CI12" s="640"/>
      <c r="CJ12" s="642" t="n">
        <v>2018</v>
      </c>
      <c r="CK12" s="643"/>
      <c r="CL12" s="643"/>
      <c r="CM12" s="643"/>
      <c r="CN12" s="643"/>
      <c r="CO12" s="643"/>
      <c r="CP12" s="643"/>
      <c r="CQ12" s="643"/>
      <c r="CR12" s="643"/>
      <c r="CS12" s="643"/>
      <c r="CT12" s="643"/>
      <c r="CU12" s="643"/>
      <c r="CV12" s="643"/>
      <c r="CW12" s="643"/>
      <c r="CX12" s="644" t="n">
        <v>2018</v>
      </c>
      <c r="CY12" s="642" t="n">
        <v>2019</v>
      </c>
      <c r="CZ12" s="643"/>
      <c r="DA12" s="643"/>
      <c r="DB12" s="643"/>
      <c r="DC12" s="643"/>
      <c r="DD12" s="643"/>
      <c r="DE12" s="643"/>
      <c r="DF12" s="643"/>
      <c r="DG12" s="643"/>
      <c r="DH12" s="643"/>
      <c r="DI12" s="643"/>
      <c r="DJ12" s="643"/>
      <c r="DK12" s="643"/>
      <c r="DL12" s="644" t="n">
        <v>2019</v>
      </c>
      <c r="DM12" s="645" t="n">
        <v>2020</v>
      </c>
      <c r="DN12" s="646"/>
      <c r="DO12" s="646"/>
      <c r="DP12" s="646"/>
      <c r="DQ12" s="646"/>
      <c r="DR12" s="646"/>
      <c r="DS12" s="646"/>
      <c r="DT12" s="646"/>
      <c r="DU12" s="646"/>
      <c r="DV12" s="646"/>
      <c r="DW12" s="646"/>
      <c r="DX12" s="646"/>
      <c r="DY12" s="647" t="n">
        <v>2020</v>
      </c>
      <c r="DZ12" s="645" t="n">
        <v>2021</v>
      </c>
      <c r="EA12" s="646"/>
      <c r="EB12" s="646"/>
      <c r="EC12" s="646"/>
      <c r="ED12" s="646"/>
      <c r="EE12" s="646"/>
      <c r="EF12" s="646"/>
      <c r="EG12" s="646"/>
      <c r="EH12" s="646"/>
      <c r="EI12" s="646"/>
      <c r="EJ12" s="646"/>
      <c r="EK12" s="646"/>
      <c r="EL12" s="644" t="n">
        <v>2021</v>
      </c>
      <c r="EM12" s="642" t="n">
        <v>2022</v>
      </c>
      <c r="EN12" s="643"/>
      <c r="EO12" s="643"/>
      <c r="EP12" s="643"/>
      <c r="EQ12" s="643"/>
      <c r="ER12" s="643"/>
      <c r="ES12" s="643"/>
      <c r="ET12" s="643"/>
      <c r="EU12" s="643"/>
      <c r="EV12" s="643"/>
      <c r="EW12" s="643"/>
      <c r="EX12" s="643"/>
      <c r="EY12" s="647" t="n">
        <v>2022</v>
      </c>
      <c r="EZ12" s="648" t="n">
        <v>2023</v>
      </c>
      <c r="FA12" s="649"/>
      <c r="FB12" s="649"/>
      <c r="FC12" s="649"/>
      <c r="FD12" s="649"/>
      <c r="FE12" s="649"/>
      <c r="FF12" s="649"/>
      <c r="FG12" s="649"/>
      <c r="FH12" s="649"/>
      <c r="FI12" s="649"/>
      <c r="FJ12" s="649"/>
      <c r="FK12" s="649"/>
      <c r="FL12" s="644" t="n">
        <v>2023</v>
      </c>
      <c r="FM12" s="640" t="n">
        <v>2024</v>
      </c>
      <c r="FN12" s="640"/>
      <c r="FO12" s="640"/>
      <c r="FP12" s="640"/>
      <c r="FQ12" s="640"/>
      <c r="FR12" s="640"/>
      <c r="FS12" s="640"/>
      <c r="FT12" s="640"/>
      <c r="FU12" s="640"/>
      <c r="FV12" s="640"/>
      <c r="FW12" s="640"/>
      <c r="FX12" s="640"/>
      <c r="FY12" s="640"/>
    </row>
    <row r="13" customFormat="false" ht="20.1" hidden="false" customHeight="true" outlineLevel="0" collapsed="false">
      <c r="B13" s="638"/>
      <c r="C13" s="638"/>
      <c r="D13" s="639"/>
      <c r="E13" s="650" t="s">
        <v>141</v>
      </c>
      <c r="F13" s="650"/>
      <c r="G13" s="651" t="s">
        <v>142</v>
      </c>
      <c r="H13" s="652"/>
      <c r="I13" s="653" t="s">
        <v>143</v>
      </c>
      <c r="J13" s="653" t="s">
        <v>144</v>
      </c>
      <c r="K13" s="653" t="s">
        <v>145</v>
      </c>
      <c r="L13" s="653" t="s">
        <v>146</v>
      </c>
      <c r="M13" s="651" t="s">
        <v>147</v>
      </c>
      <c r="N13" s="652"/>
      <c r="O13" s="653" t="s">
        <v>148</v>
      </c>
      <c r="P13" s="651" t="s">
        <v>149</v>
      </c>
      <c r="Q13" s="654"/>
      <c r="R13" s="653" t="s">
        <v>150</v>
      </c>
      <c r="S13" s="653" t="s">
        <v>151</v>
      </c>
      <c r="T13" s="650" t="s">
        <v>152</v>
      </c>
      <c r="U13" s="639"/>
      <c r="V13" s="655" t="s">
        <v>141</v>
      </c>
      <c r="W13" s="656" t="s">
        <v>142</v>
      </c>
      <c r="X13" s="656" t="s">
        <v>143</v>
      </c>
      <c r="Y13" s="656" t="s">
        <v>144</v>
      </c>
      <c r="Z13" s="656" t="s">
        <v>145</v>
      </c>
      <c r="AA13" s="656" t="s">
        <v>146</v>
      </c>
      <c r="AB13" s="656" t="s">
        <v>147</v>
      </c>
      <c r="AC13" s="656" t="s">
        <v>148</v>
      </c>
      <c r="AD13" s="656" t="s">
        <v>149</v>
      </c>
      <c r="AE13" s="656" t="s">
        <v>150</v>
      </c>
      <c r="AF13" s="656" t="s">
        <v>151</v>
      </c>
      <c r="AG13" s="657" t="s">
        <v>152</v>
      </c>
      <c r="AH13" s="639"/>
      <c r="AI13" s="658" t="s">
        <v>141</v>
      </c>
      <c r="AJ13" s="659" t="s">
        <v>142</v>
      </c>
      <c r="AK13" s="659" t="s">
        <v>143</v>
      </c>
      <c r="AL13" s="659" t="s">
        <v>144</v>
      </c>
      <c r="AM13" s="659" t="s">
        <v>145</v>
      </c>
      <c r="AN13" s="659" t="s">
        <v>146</v>
      </c>
      <c r="AO13" s="659" t="s">
        <v>147</v>
      </c>
      <c r="AP13" s="659" t="s">
        <v>148</v>
      </c>
      <c r="AQ13" s="659" t="s">
        <v>149</v>
      </c>
      <c r="AR13" s="659" t="s">
        <v>150</v>
      </c>
      <c r="AS13" s="659" t="s">
        <v>151</v>
      </c>
      <c r="AT13" s="650" t="s">
        <v>152</v>
      </c>
      <c r="AU13" s="641"/>
      <c r="AV13" s="658" t="s">
        <v>141</v>
      </c>
      <c r="AW13" s="653" t="s">
        <v>142</v>
      </c>
      <c r="AX13" s="653" t="s">
        <v>143</v>
      </c>
      <c r="AY13" s="653" t="s">
        <v>144</v>
      </c>
      <c r="AZ13" s="653" t="s">
        <v>145</v>
      </c>
      <c r="BA13" s="653" t="s">
        <v>146</v>
      </c>
      <c r="BB13" s="653" t="s">
        <v>147</v>
      </c>
      <c r="BC13" s="653" t="s">
        <v>148</v>
      </c>
      <c r="BD13" s="653" t="s">
        <v>149</v>
      </c>
      <c r="BE13" s="653" t="s">
        <v>150</v>
      </c>
      <c r="BF13" s="653" t="s">
        <v>151</v>
      </c>
      <c r="BG13" s="650" t="s">
        <v>152</v>
      </c>
      <c r="BH13" s="641"/>
      <c r="BI13" s="658" t="s">
        <v>141</v>
      </c>
      <c r="BJ13" s="660" t="s">
        <v>142</v>
      </c>
      <c r="BK13" s="661"/>
      <c r="BL13" s="659" t="s">
        <v>143</v>
      </c>
      <c r="BM13" s="659" t="s">
        <v>144</v>
      </c>
      <c r="BN13" s="659" t="s">
        <v>145</v>
      </c>
      <c r="BO13" s="659" t="s">
        <v>146</v>
      </c>
      <c r="BP13" s="659" t="s">
        <v>147</v>
      </c>
      <c r="BQ13" s="659" t="s">
        <v>148</v>
      </c>
      <c r="BR13" s="659" t="s">
        <v>149</v>
      </c>
      <c r="BS13" s="659" t="s">
        <v>150</v>
      </c>
      <c r="BT13" s="659" t="s">
        <v>151</v>
      </c>
      <c r="BU13" s="650" t="s">
        <v>152</v>
      </c>
      <c r="BV13" s="640"/>
      <c r="BW13" s="640"/>
      <c r="BX13" s="640"/>
      <c r="BY13" s="640"/>
      <c r="BZ13" s="640"/>
      <c r="CA13" s="640"/>
      <c r="CB13" s="640"/>
      <c r="CC13" s="640"/>
      <c r="CD13" s="640"/>
      <c r="CE13" s="640"/>
      <c r="CF13" s="640"/>
      <c r="CG13" s="640"/>
      <c r="CH13" s="640"/>
      <c r="CI13" s="640"/>
      <c r="CJ13" s="655" t="s">
        <v>141</v>
      </c>
      <c r="CK13" s="662" t="s">
        <v>142</v>
      </c>
      <c r="CL13" s="663"/>
      <c r="CM13" s="656" t="s">
        <v>143</v>
      </c>
      <c r="CN13" s="656" t="s">
        <v>144</v>
      </c>
      <c r="CO13" s="656" t="s">
        <v>145</v>
      </c>
      <c r="CP13" s="656" t="s">
        <v>146</v>
      </c>
      <c r="CQ13" s="656" t="s">
        <v>147</v>
      </c>
      <c r="CR13" s="656" t="s">
        <v>148</v>
      </c>
      <c r="CS13" s="656" t="s">
        <v>149</v>
      </c>
      <c r="CT13" s="656" t="s">
        <v>150</v>
      </c>
      <c r="CU13" s="656" t="s">
        <v>151</v>
      </c>
      <c r="CV13" s="657" t="s">
        <v>152</v>
      </c>
      <c r="CW13" s="657"/>
      <c r="CX13" s="644"/>
      <c r="CY13" s="664" t="s">
        <v>141</v>
      </c>
      <c r="CZ13" s="665" t="s">
        <v>142</v>
      </c>
      <c r="DA13" s="666" t="s">
        <v>143</v>
      </c>
      <c r="DB13" s="666" t="s">
        <v>144</v>
      </c>
      <c r="DC13" s="666" t="s">
        <v>145</v>
      </c>
      <c r="DD13" s="665" t="s">
        <v>146</v>
      </c>
      <c r="DE13" s="667"/>
      <c r="DF13" s="666" t="s">
        <v>147</v>
      </c>
      <c r="DG13" s="666" t="s">
        <v>148</v>
      </c>
      <c r="DH13" s="666" t="s">
        <v>149</v>
      </c>
      <c r="DI13" s="666" t="s">
        <v>150</v>
      </c>
      <c r="DJ13" s="666" t="s">
        <v>151</v>
      </c>
      <c r="DK13" s="668" t="s">
        <v>152</v>
      </c>
      <c r="DL13" s="644"/>
      <c r="DM13" s="664" t="s">
        <v>141</v>
      </c>
      <c r="DN13" s="665" t="s">
        <v>142</v>
      </c>
      <c r="DO13" s="666" t="s">
        <v>143</v>
      </c>
      <c r="DP13" s="666" t="s">
        <v>144</v>
      </c>
      <c r="DQ13" s="666" t="s">
        <v>145</v>
      </c>
      <c r="DR13" s="665" t="s">
        <v>146</v>
      </c>
      <c r="DS13" s="666" t="s">
        <v>147</v>
      </c>
      <c r="DT13" s="666" t="s">
        <v>148</v>
      </c>
      <c r="DU13" s="666" t="s">
        <v>153</v>
      </c>
      <c r="DV13" s="666" t="s">
        <v>150</v>
      </c>
      <c r="DW13" s="666" t="s">
        <v>151</v>
      </c>
      <c r="DX13" s="668" t="s">
        <v>152</v>
      </c>
      <c r="DY13" s="647"/>
      <c r="DZ13" s="669" t="s">
        <v>141</v>
      </c>
      <c r="EA13" s="670" t="s">
        <v>142</v>
      </c>
      <c r="EB13" s="671" t="s">
        <v>143</v>
      </c>
      <c r="EC13" s="671" t="s">
        <v>144</v>
      </c>
      <c r="ED13" s="671" t="s">
        <v>145</v>
      </c>
      <c r="EE13" s="670" t="s">
        <v>146</v>
      </c>
      <c r="EF13" s="671" t="s">
        <v>147</v>
      </c>
      <c r="EG13" s="671" t="s">
        <v>148</v>
      </c>
      <c r="EH13" s="671" t="s">
        <v>153</v>
      </c>
      <c r="EI13" s="671" t="s">
        <v>150</v>
      </c>
      <c r="EJ13" s="671" t="s">
        <v>151</v>
      </c>
      <c r="EK13" s="672" t="s">
        <v>152</v>
      </c>
      <c r="EL13" s="644"/>
      <c r="EM13" s="664" t="s">
        <v>141</v>
      </c>
      <c r="EN13" s="665" t="s">
        <v>142</v>
      </c>
      <c r="EO13" s="666" t="s">
        <v>143</v>
      </c>
      <c r="EP13" s="666" t="s">
        <v>144</v>
      </c>
      <c r="EQ13" s="666" t="s">
        <v>145</v>
      </c>
      <c r="ER13" s="665" t="s">
        <v>146</v>
      </c>
      <c r="ES13" s="666" t="s">
        <v>147</v>
      </c>
      <c r="ET13" s="666" t="s">
        <v>148</v>
      </c>
      <c r="EU13" s="666" t="s">
        <v>153</v>
      </c>
      <c r="EV13" s="666" t="s">
        <v>150</v>
      </c>
      <c r="EW13" s="666" t="s">
        <v>151</v>
      </c>
      <c r="EX13" s="668" t="s">
        <v>152</v>
      </c>
      <c r="EY13" s="647"/>
      <c r="EZ13" s="664" t="s">
        <v>141</v>
      </c>
      <c r="FA13" s="665" t="s">
        <v>142</v>
      </c>
      <c r="FB13" s="666" t="s">
        <v>143</v>
      </c>
      <c r="FC13" s="666" t="s">
        <v>144</v>
      </c>
      <c r="FD13" s="666" t="s">
        <v>145</v>
      </c>
      <c r="FE13" s="665" t="s">
        <v>146</v>
      </c>
      <c r="FF13" s="666" t="s">
        <v>147</v>
      </c>
      <c r="FG13" s="666" t="s">
        <v>148</v>
      </c>
      <c r="FH13" s="666" t="s">
        <v>153</v>
      </c>
      <c r="FI13" s="666" t="s">
        <v>150</v>
      </c>
      <c r="FJ13" s="666" t="s">
        <v>151</v>
      </c>
      <c r="FK13" s="668" t="s">
        <v>152</v>
      </c>
      <c r="FL13" s="644"/>
      <c r="FM13" s="664" t="s">
        <v>141</v>
      </c>
      <c r="FN13" s="665" t="s">
        <v>142</v>
      </c>
      <c r="FO13" s="666" t="s">
        <v>143</v>
      </c>
      <c r="FP13" s="666" t="s">
        <v>144</v>
      </c>
      <c r="FQ13" s="666" t="s">
        <v>145</v>
      </c>
      <c r="FR13" s="665" t="s">
        <v>146</v>
      </c>
      <c r="FS13" s="666" t="s">
        <v>147</v>
      </c>
      <c r="FT13" s="666" t="s">
        <v>148</v>
      </c>
      <c r="FU13" s="666" t="s">
        <v>153</v>
      </c>
      <c r="FV13" s="666" t="s">
        <v>150</v>
      </c>
      <c r="FW13" s="666" t="s">
        <v>151</v>
      </c>
      <c r="FX13" s="668" t="s">
        <v>152</v>
      </c>
      <c r="FY13" s="673" t="s">
        <v>102</v>
      </c>
    </row>
    <row r="14" customFormat="false" ht="12" hidden="false" customHeight="true" outlineLevel="0" collapsed="false">
      <c r="B14" s="674"/>
      <c r="C14" s="675"/>
      <c r="D14" s="676"/>
      <c r="E14" s="677"/>
      <c r="F14" s="678"/>
      <c r="G14" s="679"/>
      <c r="H14" s="680"/>
      <c r="I14" s="681"/>
      <c r="J14" s="681"/>
      <c r="K14" s="681"/>
      <c r="L14" s="681"/>
      <c r="M14" s="679"/>
      <c r="N14" s="680"/>
      <c r="O14" s="681"/>
      <c r="P14" s="679"/>
      <c r="Q14" s="680"/>
      <c r="R14" s="681"/>
      <c r="S14" s="681"/>
      <c r="T14" s="682"/>
      <c r="U14" s="683"/>
      <c r="V14" s="677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2"/>
      <c r="AH14" s="683"/>
      <c r="AI14" s="677"/>
      <c r="AJ14" s="681"/>
      <c r="AK14" s="681"/>
      <c r="AL14" s="681"/>
      <c r="AM14" s="681"/>
      <c r="AN14" s="681"/>
      <c r="AO14" s="681"/>
      <c r="AP14" s="681"/>
      <c r="AQ14" s="681"/>
      <c r="AR14" s="681"/>
      <c r="AS14" s="681"/>
      <c r="AT14" s="682"/>
      <c r="AU14" s="683"/>
      <c r="AV14" s="677"/>
      <c r="AW14" s="681"/>
      <c r="AX14" s="681"/>
      <c r="AY14" s="681"/>
      <c r="AZ14" s="681"/>
      <c r="BA14" s="681"/>
      <c r="BB14" s="681"/>
      <c r="BC14" s="681"/>
      <c r="BD14" s="681"/>
      <c r="BE14" s="681"/>
      <c r="BF14" s="681"/>
      <c r="BG14" s="682"/>
      <c r="BH14" s="683"/>
      <c r="BI14" s="677"/>
      <c r="BJ14" s="679"/>
      <c r="BK14" s="684"/>
      <c r="BL14" s="681"/>
      <c r="BM14" s="681"/>
      <c r="BN14" s="681"/>
      <c r="BO14" s="681"/>
      <c r="BP14" s="681"/>
      <c r="BQ14" s="681"/>
      <c r="BR14" s="681"/>
      <c r="BS14" s="681"/>
      <c r="BT14" s="681"/>
      <c r="BU14" s="682"/>
      <c r="BV14" s="683"/>
      <c r="BW14" s="677"/>
      <c r="BX14" s="679"/>
      <c r="BY14" s="681"/>
      <c r="BZ14" s="681"/>
      <c r="CA14" s="681"/>
      <c r="CB14" s="681"/>
      <c r="CC14" s="681"/>
      <c r="CD14" s="681"/>
      <c r="CE14" s="681"/>
      <c r="CF14" s="681"/>
      <c r="CG14" s="681"/>
      <c r="CH14" s="682"/>
      <c r="CI14" s="683"/>
      <c r="CJ14" s="677"/>
      <c r="CK14" s="679"/>
      <c r="CL14" s="684"/>
      <c r="CM14" s="681"/>
      <c r="CN14" s="681"/>
      <c r="CO14" s="681"/>
      <c r="CP14" s="681"/>
      <c r="CQ14" s="681"/>
      <c r="CR14" s="681"/>
      <c r="CS14" s="681"/>
      <c r="CT14" s="681"/>
      <c r="CU14" s="681"/>
      <c r="CV14" s="682"/>
      <c r="CW14" s="682"/>
      <c r="CX14" s="683"/>
      <c r="CY14" s="677"/>
      <c r="CZ14" s="679"/>
      <c r="DA14" s="681"/>
      <c r="DB14" s="681"/>
      <c r="DC14" s="681"/>
      <c r="DD14" s="679"/>
      <c r="DE14" s="684"/>
      <c r="DF14" s="681"/>
      <c r="DG14" s="681"/>
      <c r="DH14" s="681"/>
      <c r="DI14" s="681"/>
      <c r="DJ14" s="681"/>
      <c r="DK14" s="682"/>
      <c r="DL14" s="683"/>
      <c r="DM14" s="677"/>
      <c r="DN14" s="679"/>
      <c r="DO14" s="681"/>
      <c r="DP14" s="681"/>
      <c r="DQ14" s="681"/>
      <c r="DR14" s="679"/>
      <c r="DS14" s="681"/>
      <c r="DT14" s="681"/>
      <c r="DU14" s="681"/>
      <c r="DV14" s="681"/>
      <c r="DW14" s="681"/>
      <c r="DX14" s="682"/>
      <c r="DY14" s="683"/>
      <c r="DZ14" s="677"/>
      <c r="EA14" s="679"/>
      <c r="EB14" s="681"/>
      <c r="EC14" s="681"/>
      <c r="ED14" s="681"/>
      <c r="EE14" s="679"/>
      <c r="EF14" s="681"/>
      <c r="EG14" s="681"/>
      <c r="EH14" s="681"/>
      <c r="EI14" s="681"/>
      <c r="EJ14" s="681"/>
      <c r="EK14" s="682"/>
      <c r="EL14" s="683"/>
      <c r="EM14" s="677"/>
      <c r="EN14" s="679"/>
      <c r="EO14" s="681"/>
      <c r="EP14" s="681"/>
      <c r="EQ14" s="681"/>
      <c r="ER14" s="679"/>
      <c r="ES14" s="681"/>
      <c r="ET14" s="681"/>
      <c r="EU14" s="681"/>
      <c r="EV14" s="681"/>
      <c r="EW14" s="681"/>
      <c r="EX14" s="682"/>
      <c r="EY14" s="683"/>
      <c r="EZ14" s="677"/>
      <c r="FA14" s="679"/>
      <c r="FB14" s="681"/>
      <c r="FC14" s="681"/>
      <c r="FD14" s="681"/>
      <c r="FE14" s="679"/>
      <c r="FF14" s="681"/>
      <c r="FG14" s="681"/>
      <c r="FH14" s="681"/>
      <c r="FI14" s="681"/>
      <c r="FJ14" s="681"/>
      <c r="FK14" s="682"/>
      <c r="FL14" s="683"/>
      <c r="FM14" s="677"/>
      <c r="FN14" s="679"/>
      <c r="FO14" s="681"/>
      <c r="FP14" s="681"/>
      <c r="FQ14" s="681"/>
      <c r="FR14" s="679"/>
      <c r="FS14" s="681"/>
      <c r="FT14" s="681"/>
      <c r="FU14" s="681"/>
      <c r="FV14" s="681"/>
      <c r="FW14" s="681"/>
      <c r="FX14" s="682"/>
      <c r="FY14" s="683"/>
    </row>
    <row r="15" customFormat="false" ht="15.75" hidden="false" customHeight="false" outlineLevel="0" collapsed="false">
      <c r="B15" s="674"/>
      <c r="C15" s="685" t="s">
        <v>316</v>
      </c>
      <c r="D15" s="686" t="n">
        <f aca="false">SUM(D16:D19)</f>
        <v>661028.28262</v>
      </c>
      <c r="E15" s="687" t="n">
        <f aca="false">SUM(E16:E19)</f>
        <v>28363.46197</v>
      </c>
      <c r="F15" s="688"/>
      <c r="G15" s="689" t="n">
        <f aca="false">SUM(G16:G19)</f>
        <v>14647.90841</v>
      </c>
      <c r="H15" s="690"/>
      <c r="I15" s="691" t="n">
        <f aca="false">SUM(I16:I19)</f>
        <v>3514.13543999999</v>
      </c>
      <c r="J15" s="691" t="n">
        <f aca="false">SUM(J16:J19)</f>
        <v>7846.9766</v>
      </c>
      <c r="K15" s="691" t="n">
        <f aca="false">SUM(K16:K19)</f>
        <v>3672.42131</v>
      </c>
      <c r="L15" s="691" t="n">
        <f aca="false">SUM(L16:L19)</f>
        <v>36143.76909</v>
      </c>
      <c r="M15" s="689" t="n">
        <f aca="false">SUM(M16:M19)</f>
        <v>24898.43241</v>
      </c>
      <c r="N15" s="690"/>
      <c r="O15" s="691" t="n">
        <f aca="false">SUM(O16:O19)</f>
        <v>67257.47632</v>
      </c>
      <c r="P15" s="689" t="n">
        <f aca="false">SUM(P16:P19)</f>
        <v>2826.63915</v>
      </c>
      <c r="Q15" s="690"/>
      <c r="R15" s="691" t="n">
        <f aca="false">SUM(R16:R19)</f>
        <v>50476.68608</v>
      </c>
      <c r="S15" s="691" t="n">
        <f aca="false">SUM(S16:S19)</f>
        <v>50538.95599</v>
      </c>
      <c r="T15" s="688" t="n">
        <f aca="false">SUM(T16:T19)</f>
        <v>73758.33898</v>
      </c>
      <c r="U15" s="686" t="n">
        <f aca="false">SUM(U16:U19)</f>
        <v>363945.20175</v>
      </c>
      <c r="V15" s="687" t="n">
        <f aca="false">SUM(V16:V19)</f>
        <v>4105.27085</v>
      </c>
      <c r="W15" s="691" t="n">
        <f aca="false">SUM(W16:W19)</f>
        <v>8323.46424</v>
      </c>
      <c r="X15" s="691" t="n">
        <f aca="false">SUM(X16:X19)</f>
        <v>5610.03068</v>
      </c>
      <c r="Y15" s="691" t="n">
        <f aca="false">SUM(Y16:Y19)</f>
        <v>28143.34654</v>
      </c>
      <c r="Z15" s="691" t="n">
        <f aca="false">SUM(Z16:Z19)</f>
        <v>13053.84132</v>
      </c>
      <c r="AA15" s="691" t="n">
        <f aca="false">SUM(AA16:AA19)</f>
        <v>15618.73615</v>
      </c>
      <c r="AB15" s="691" t="n">
        <f aca="false">SUM(AB16:AB19)</f>
        <v>42573.00297</v>
      </c>
      <c r="AC15" s="691" t="n">
        <f aca="false">SUM(AC16:AC19)</f>
        <v>62802.46833</v>
      </c>
      <c r="AD15" s="691" t="n">
        <f aca="false">SUM(AD16:AD19)</f>
        <v>4631.35839</v>
      </c>
      <c r="AE15" s="691" t="n">
        <f aca="false">SUM(AE16:AE19)</f>
        <v>2022.6179</v>
      </c>
      <c r="AF15" s="691" t="n">
        <f aca="false">SUM(AF16:AF19)</f>
        <v>25246.19708</v>
      </c>
      <c r="AG15" s="688" t="n">
        <f aca="false">SUM(AG16:AG19)</f>
        <v>101551.24133</v>
      </c>
      <c r="AH15" s="686" t="n">
        <f aca="false">SUM(AH16:AH19)</f>
        <v>313681.57578</v>
      </c>
      <c r="AI15" s="687" t="n">
        <f aca="false">SUM(AI16:AI19)</f>
        <v>6125.32667</v>
      </c>
      <c r="AJ15" s="691" t="n">
        <f aca="false">SUM(AJ16:AJ19)</f>
        <v>4818.31016</v>
      </c>
      <c r="AK15" s="691" t="n">
        <f aca="false">SUM(AK16:AK19)</f>
        <v>12484.48573</v>
      </c>
      <c r="AL15" s="691" t="n">
        <f aca="false">SUM(AL16:AL19)</f>
        <v>5400.25974</v>
      </c>
      <c r="AM15" s="691" t="n">
        <f aca="false">SUM(AM16:AM19)</f>
        <v>159022.37069</v>
      </c>
      <c r="AN15" s="691" t="n">
        <f aca="false">SUM(AN16:AN19)</f>
        <v>14773.41616</v>
      </c>
      <c r="AO15" s="691" t="n">
        <f aca="false">SUM(AO16:AO19)</f>
        <v>18216.67899</v>
      </c>
      <c r="AP15" s="691" t="n">
        <f aca="false">SUM(AP16:AP19)</f>
        <v>11296.28486</v>
      </c>
      <c r="AQ15" s="691" t="n">
        <f aca="false">SUM(AQ16:AQ19)</f>
        <v>26710.6122</v>
      </c>
      <c r="AR15" s="691" t="n">
        <f aca="false">SUM(AR16:AR19)</f>
        <v>4675.03724</v>
      </c>
      <c r="AS15" s="691" t="n">
        <f aca="false">SUM(AS16:AS19)</f>
        <v>6493.30147</v>
      </c>
      <c r="AT15" s="688" t="n">
        <f aca="false">SUM(AT16:AT19)</f>
        <v>94868.45083</v>
      </c>
      <c r="AU15" s="686" t="n">
        <f aca="false">SUM(AU16:AU19)</f>
        <v>364884.53474</v>
      </c>
      <c r="AV15" s="687" t="n">
        <f aca="false">SUM(AV16:AV19)</f>
        <v>331800.27386</v>
      </c>
      <c r="AW15" s="691" t="n">
        <f aca="false">SUM(AW16:AW19)</f>
        <v>44617.02944</v>
      </c>
      <c r="AX15" s="691" t="n">
        <f aca="false">SUM(AX16:AX19)</f>
        <v>8636.11393</v>
      </c>
      <c r="AY15" s="691" t="n">
        <f aca="false">SUM(AY16:AY19)</f>
        <v>4170.62187</v>
      </c>
      <c r="AZ15" s="691" t="n">
        <f aca="false">SUM(AZ16:AZ19)</f>
        <v>19111.87968</v>
      </c>
      <c r="BA15" s="691" t="n">
        <f aca="false">SUM(BA16:BA19)</f>
        <v>7228.52916</v>
      </c>
      <c r="BB15" s="691" t="n">
        <f aca="false">SUM(BB16:BB19)</f>
        <v>9045.15959</v>
      </c>
      <c r="BC15" s="691" t="n">
        <f aca="false">SUM(BC16:BC19)</f>
        <v>36331.27522</v>
      </c>
      <c r="BD15" s="691" t="n">
        <f aca="false">SUM(BD16:BD19)</f>
        <v>630210.57294</v>
      </c>
      <c r="BE15" s="691" t="n">
        <f aca="false">SUM(BE16:BE19)</f>
        <v>44198.23865</v>
      </c>
      <c r="BF15" s="691" t="n">
        <f aca="false">SUM(BF16:BF19)</f>
        <v>54599.3798</v>
      </c>
      <c r="BG15" s="688" t="n">
        <f aca="false">SUM(BG16:BG19)</f>
        <v>41281.56494</v>
      </c>
      <c r="BH15" s="686" t="n">
        <f aca="false">SUM(BH16:BH19)</f>
        <v>1231230.63908</v>
      </c>
      <c r="BI15" s="687" t="n">
        <f aca="false">+BI16+BI17+BI18+BI19</f>
        <v>2076.90661</v>
      </c>
      <c r="BJ15" s="689" t="n">
        <f aca="false">+BJ16+BJ17+BJ18+BJ19</f>
        <v>94044.89233</v>
      </c>
      <c r="BK15" s="690"/>
      <c r="BL15" s="691" t="n">
        <f aca="false">+BL16+BL17+BL18+BL19</f>
        <v>9377.55903</v>
      </c>
      <c r="BM15" s="691" t="n">
        <f aca="false">+BM16+BM17+BM18+BM19</f>
        <v>4955.23876</v>
      </c>
      <c r="BN15" s="691" t="n">
        <f aca="false">+BN16+BN17+BN18+BN19</f>
        <v>90467.87426</v>
      </c>
      <c r="BO15" s="691" t="n">
        <f aca="false">+BO16+BO17+BO18+BO19</f>
        <v>15522.46319</v>
      </c>
      <c r="BP15" s="691" t="n">
        <f aca="false">+BP16+BP17+BP18+BP19</f>
        <v>2727.84419</v>
      </c>
      <c r="BQ15" s="691" t="n">
        <f aca="false">+BQ16+BQ17+BQ18+BQ19</f>
        <v>64588.27248</v>
      </c>
      <c r="BR15" s="691" t="n">
        <f aca="false">+BR16+BR17+BR18+BR19</f>
        <v>57852.95486</v>
      </c>
      <c r="BS15" s="691" t="n">
        <f aca="false">+BS16+BS17+BS18+BS19</f>
        <v>17551.11774</v>
      </c>
      <c r="BT15" s="691" t="n">
        <f aca="false">+BT16+BT17+BT18+BT19</f>
        <v>89730.25586</v>
      </c>
      <c r="BU15" s="688" t="n">
        <f aca="false">+BU16+BU17+BU18+BU19</f>
        <v>374569.32026</v>
      </c>
      <c r="BV15" s="686" t="n">
        <f aca="false">+BV16+BV17+BV18+BV19</f>
        <v>823464.69957</v>
      </c>
      <c r="BW15" s="687" t="n">
        <f aca="false">+BW16+BW17+BW18+BW19</f>
        <v>963.3625</v>
      </c>
      <c r="BX15" s="689" t="n">
        <f aca="false">+BX16+BX17+BX18+BX19</f>
        <v>24770.83938</v>
      </c>
      <c r="BY15" s="691" t="n">
        <f aca="false">+BY16+BY17+BY18+BY19</f>
        <v>31491.14247</v>
      </c>
      <c r="BZ15" s="691" t="n">
        <f aca="false">+BZ16+BZ17+BZ18+BZ19</f>
        <v>5486.61306</v>
      </c>
      <c r="CA15" s="691" t="n">
        <f aca="false">+CA16+CA17+CA18+CA19</f>
        <v>71196.69077</v>
      </c>
      <c r="CB15" s="691" t="n">
        <f aca="false">+CB16+CB17+CB18+CB19</f>
        <v>4251.34576</v>
      </c>
      <c r="CC15" s="691" t="n">
        <f aca="false">+CC16+CC17+CC18+CC19</f>
        <v>36814.83121</v>
      </c>
      <c r="CD15" s="691" t="n">
        <f aca="false">+CD16+CD17+CD18+CD19</f>
        <v>41189.80971</v>
      </c>
      <c r="CE15" s="691" t="n">
        <f aca="false">+CE16+CE17+CE18+CE19</f>
        <v>31259.91443</v>
      </c>
      <c r="CF15" s="691" t="n">
        <f aca="false">+CF16+CF17+CF18+CF19</f>
        <v>15890.54913</v>
      </c>
      <c r="CG15" s="691" t="n">
        <f aca="false">+CG16+CG17+CG18+CG19</f>
        <v>21029.21598</v>
      </c>
      <c r="CH15" s="688" t="n">
        <f aca="false">+CH16+CH17+CH18+CH19</f>
        <v>21148.16031</v>
      </c>
      <c r="CI15" s="686" t="n">
        <f aca="false">+CI16+CI17+CI18+CI19</f>
        <v>305492.47471</v>
      </c>
      <c r="CJ15" s="687" t="n">
        <f aca="false">+CJ16+CJ17+CJ18+CJ19</f>
        <v>1649.12546</v>
      </c>
      <c r="CK15" s="689" t="n">
        <f aca="false">+CK16+CK17+CK18+CK19</f>
        <v>78046.45901</v>
      </c>
      <c r="CL15" s="690"/>
      <c r="CM15" s="691" t="n">
        <f aca="false">+CM16+CM17+CM18+CM19</f>
        <v>6605.39242</v>
      </c>
      <c r="CN15" s="691" t="n">
        <f aca="false">+CN16+CN17+CN18+CN19</f>
        <v>3963.55793</v>
      </c>
      <c r="CO15" s="691" t="n">
        <f aca="false">+CO16+CO17+CO18+CO19</f>
        <v>12633.71106</v>
      </c>
      <c r="CP15" s="691" t="n">
        <f aca="false">+CP16+CP17+CP18+CP19</f>
        <v>32730.86129</v>
      </c>
      <c r="CQ15" s="691" t="n">
        <f aca="false">+CQ16+CQ17+CQ18+CQ19</f>
        <v>6001.885</v>
      </c>
      <c r="CR15" s="691" t="n">
        <f aca="false">+CR16+CR17+CR18+CR19</f>
        <v>4015.43581</v>
      </c>
      <c r="CS15" s="691" t="n">
        <f aca="false">+CS16+CS17+CS18+CS19</f>
        <v>14262</v>
      </c>
      <c r="CT15" s="691" t="n">
        <f aca="false">+CT16+CT17+CT18+CT19</f>
        <v>16265.36677</v>
      </c>
      <c r="CU15" s="691" t="n">
        <f aca="false">+CU16+CU17+CU18+CU19</f>
        <v>15086.664</v>
      </c>
      <c r="CV15" s="688" t="n">
        <f aca="false">+CV16+CV17+CV18+CV19</f>
        <v>267105.74191</v>
      </c>
      <c r="CW15" s="688"/>
      <c r="CX15" s="686" t="n">
        <f aca="false">+CX16+CX17+CX18+CX19</f>
        <v>458366.20066</v>
      </c>
      <c r="CY15" s="687" t="n">
        <f aca="false">+CY16+CY17+CY18+CY19</f>
        <v>8562.25606</v>
      </c>
      <c r="CZ15" s="689" t="n">
        <f aca="false">+CZ16+CZ17+CZ18+CZ19</f>
        <v>107191.972</v>
      </c>
      <c r="DA15" s="691" t="n">
        <f aca="false">+DA16+DA17+DA18+DA19</f>
        <v>356681.57915</v>
      </c>
      <c r="DB15" s="691" t="n">
        <f aca="false">+DB16+DB17+DB18+DB19</f>
        <v>10475.64377</v>
      </c>
      <c r="DC15" s="691" t="n">
        <f aca="false">+DC16+DC17+DC18+DC19</f>
        <v>29181.556</v>
      </c>
      <c r="DD15" s="689" t="n">
        <f aca="false">+DD16+DD17+DD18+DD19</f>
        <v>21406.90837</v>
      </c>
      <c r="DE15" s="690"/>
      <c r="DF15" s="691" t="n">
        <f aca="false">+DF16+DF17+DF18+DF19</f>
        <v>3072</v>
      </c>
      <c r="DG15" s="691" t="n">
        <f aca="false">+DG16+DG17+DG18+DG19</f>
        <v>14879.61486</v>
      </c>
      <c r="DH15" s="691" t="n">
        <f aca="false">+DH16+DH17+DH18+DH19</f>
        <v>17092.25686</v>
      </c>
      <c r="DI15" s="691" t="n">
        <f aca="false">+DI16+DI17+DI18+DI19</f>
        <v>171133.0163</v>
      </c>
      <c r="DJ15" s="691" t="n">
        <f aca="false">+DJ16+DJ17+DJ18+DJ19</f>
        <v>7566.14345</v>
      </c>
      <c r="DK15" s="688" t="n">
        <f aca="false">+DK16+DK17+DK18+DK19</f>
        <v>201548.25076</v>
      </c>
      <c r="DL15" s="686" t="n">
        <f aca="false">+DL16+DL17+DL18+DL19</f>
        <v>948791.19758</v>
      </c>
      <c r="DM15" s="687" t="n">
        <f aca="false">+DM16+DM17+DM18+DM19</f>
        <v>686.426</v>
      </c>
      <c r="DN15" s="689" t="n">
        <f aca="false">+DN16+DN17+DN18+DN19</f>
        <v>15827.92494</v>
      </c>
      <c r="DO15" s="691" t="n">
        <f aca="false">+DO16+DO17+DO18+DO19</f>
        <v>19995.70739</v>
      </c>
      <c r="DP15" s="691" t="n">
        <f aca="false">+DP16+DP17+DP18+DP19</f>
        <v>305203</v>
      </c>
      <c r="DQ15" s="691" t="n">
        <f aca="false">+DQ16+DQ17+DQ18+DQ19</f>
        <v>7422.2968</v>
      </c>
      <c r="DR15" s="689" t="n">
        <f aca="false">+DR16+DR17+DR18+DR19</f>
        <v>9190.14834</v>
      </c>
      <c r="DS15" s="691" t="n">
        <f aca="false">+DS16+DS17+DS18+DS19</f>
        <v>19409.99405</v>
      </c>
      <c r="DT15" s="691" t="n">
        <f aca="false">+DT16+DT17+DT18+DT19</f>
        <v>1893038.03422</v>
      </c>
      <c r="DU15" s="691" t="n">
        <f aca="false">+DU16+DU17+DU18+DU19</f>
        <v>6777.725</v>
      </c>
      <c r="DV15" s="691" t="n">
        <f aca="false">+DV16+DV17+DV18+DV19</f>
        <v>45939.24912</v>
      </c>
      <c r="DW15" s="691" t="n">
        <f aca="false">+DW16+DW17+DW18+DW19</f>
        <v>42656.60505</v>
      </c>
      <c r="DX15" s="688" t="n">
        <f aca="false">+DX16+DX17+DX18+DX19</f>
        <v>29194.94898</v>
      </c>
      <c r="DY15" s="686" t="n">
        <f aca="false">+DY16+DY17+DY18+DY19</f>
        <v>2395342.05989</v>
      </c>
      <c r="DZ15" s="687" t="n">
        <f aca="false">+DZ16+DZ17+DZ18+DZ19</f>
        <v>2803.74203</v>
      </c>
      <c r="EA15" s="689" t="n">
        <f aca="false">+EA16+EA17+EA18+EA19</f>
        <v>70005.96248</v>
      </c>
      <c r="EB15" s="691" t="n">
        <f aca="false">+EB16+EB17+EB18+EB19</f>
        <v>25367.34921</v>
      </c>
      <c r="EC15" s="691" t="n">
        <f aca="false">+EC16+EC17+EC18+EC19</f>
        <v>22742.67507</v>
      </c>
      <c r="ED15" s="691" t="n">
        <f aca="false">+ED16+ED17+ED18+ED19</f>
        <v>15984.45314</v>
      </c>
      <c r="EE15" s="689" t="n">
        <f aca="false">+EE16+EE17+EE18+EE19</f>
        <v>411356.2353</v>
      </c>
      <c r="EF15" s="691" t="n">
        <f aca="false">+EF16+EF17+EF18+EF19</f>
        <v>763592.90236</v>
      </c>
      <c r="EG15" s="691" t="n">
        <f aca="false">+EG16+EG17+EG18+EG19</f>
        <v>79569.45</v>
      </c>
      <c r="EH15" s="691" t="n">
        <f aca="false">+EH16+EH17+EH18+EH19</f>
        <v>1323273.95551</v>
      </c>
      <c r="EI15" s="691" t="n">
        <f aca="false">+EI16+EI17+EI18+EI19</f>
        <v>13410.55383</v>
      </c>
      <c r="EJ15" s="691" t="n">
        <f aca="false">+EJ16+EJ17+EJ18+EJ19</f>
        <v>5012.14828</v>
      </c>
      <c r="EK15" s="688" t="n">
        <f aca="false">+EK16+EK17+EK18+EK19</f>
        <v>42908.81835</v>
      </c>
      <c r="EL15" s="686" t="n">
        <f aca="false">+EL16+EL17+EL18+EL19</f>
        <v>2776028.24556</v>
      </c>
      <c r="EM15" s="687" t="n">
        <f aca="false">+EM16+EM17+EM18+EM19</f>
        <v>6061.90315</v>
      </c>
      <c r="EN15" s="689" t="n">
        <f aca="false">+EN16+EN17+EN18+EN19</f>
        <v>34449.45885</v>
      </c>
      <c r="EO15" s="691" t="n">
        <f aca="false">+EO16+EO17+EO18+EO19</f>
        <v>36769.319</v>
      </c>
      <c r="EP15" s="691" t="n">
        <f aca="false">+EP16+EP17+EP18+EP19</f>
        <v>23238</v>
      </c>
      <c r="EQ15" s="691" t="n">
        <f aca="false">+EQ16+EQ17+EQ18+EQ19</f>
        <v>498965.50441</v>
      </c>
      <c r="ER15" s="689" t="n">
        <f aca="false">+ER16+ER17+ER18+ER19</f>
        <v>21310.15652</v>
      </c>
      <c r="ES15" s="691" t="n">
        <f aca="false">+ES16+ES17+ES18+ES19</f>
        <v>81436.22564</v>
      </c>
      <c r="ET15" s="691" t="n">
        <f aca="false">+ET16+ET17+ET18+ET19</f>
        <v>46591.409</v>
      </c>
      <c r="EU15" s="691" t="n">
        <f aca="false">+EU16+EU17+EU18+EU19</f>
        <v>37764.63001</v>
      </c>
      <c r="EV15" s="691" t="n">
        <f aca="false">+EV16+EV17+EV18+EV19</f>
        <v>62674.9341</v>
      </c>
      <c r="EW15" s="691" t="n">
        <f aca="false">+EW16+EW17+EW18+EW19</f>
        <v>524758.49409</v>
      </c>
      <c r="EX15" s="688" t="n">
        <f aca="false">+EX16+EX17+EX18+EX19</f>
        <v>24171.76275</v>
      </c>
      <c r="EY15" s="686" t="n">
        <f aca="false">+EY16+EY17+EY18+EY19</f>
        <v>1398191.79752</v>
      </c>
      <c r="EZ15" s="687" t="n">
        <f aca="false">+EZ16+EZ17+EZ18+EZ19</f>
        <v>28196.585</v>
      </c>
      <c r="FA15" s="689" t="n">
        <f aca="false">+FA16+FA17+FA18+FA19</f>
        <v>44576.34325</v>
      </c>
      <c r="FB15" s="691" t="n">
        <f aca="false">+FB16+FB17+FB18+FB19</f>
        <v>19368.18531</v>
      </c>
      <c r="FC15" s="691" t="n">
        <f aca="false">+FC16+FC17+FC18+FC19</f>
        <v>19084.641</v>
      </c>
      <c r="FD15" s="691" t="n">
        <f aca="false">+FD16+FD17+FD18+FD19</f>
        <v>1098386.73032</v>
      </c>
      <c r="FE15" s="689" t="n">
        <f aca="false">+FE16+FE17+FE18+FE19</f>
        <v>8535.70389</v>
      </c>
      <c r="FF15" s="691" t="n">
        <f aca="false">+FF16+FF17+FF18+FF19</f>
        <v>43617.39205</v>
      </c>
      <c r="FG15" s="691" t="n">
        <f aca="false">+FG16+FG17+FG18+FG19</f>
        <v>61117.01655</v>
      </c>
      <c r="FH15" s="691" t="n">
        <f aca="false">+FH16+FH17+FH18+FH19</f>
        <v>50160.57618</v>
      </c>
      <c r="FI15" s="691" t="n">
        <f aca="false">+FI16+FI17+FI18+FI19</f>
        <v>34622.3918</v>
      </c>
      <c r="FJ15" s="691" t="n">
        <f aca="false">+FJ16+FJ17+FJ18+FJ19</f>
        <v>137522.99739</v>
      </c>
      <c r="FK15" s="688" t="n">
        <f aca="false">+FK16+FK17+FK18+FK19</f>
        <v>1079169.41563</v>
      </c>
      <c r="FL15" s="686" t="n">
        <f aca="false">+FL16+FL17+FL18+FL19</f>
        <v>2624357.97837</v>
      </c>
      <c r="FM15" s="687" t="n">
        <f aca="false">+FM16+FM17+FM18+FM19</f>
        <v>265725.11781</v>
      </c>
      <c r="FN15" s="689" t="n">
        <f aca="false">+FN16+FN17+FN18+FN19</f>
        <v>58988.84596</v>
      </c>
      <c r="FO15" s="691" t="n">
        <f aca="false">+FO16+FO17+FO18+FO19</f>
        <v>28896.803</v>
      </c>
      <c r="FP15" s="691" t="n">
        <f aca="false">+FP16+FP17+FP18+FP19</f>
        <v>358624.9243</v>
      </c>
      <c r="FQ15" s="691" t="n">
        <f aca="false">+FQ16+FQ17+FQ18+FQ19</f>
        <v>417011.16297</v>
      </c>
      <c r="FR15" s="689" t="n">
        <f aca="false">+FR16+FR17+FR18+FR19</f>
        <v>331571.03878</v>
      </c>
      <c r="FS15" s="691" t="n">
        <f aca="false">+FS16+FS17+FS18+FS19</f>
        <v>15670.91816</v>
      </c>
      <c r="FT15" s="691" t="n">
        <f aca="false">+FT16+FT17+FT18+FT19</f>
        <v>47758.63601</v>
      </c>
      <c r="FU15" s="691" t="n">
        <f aca="false">+FU16+FU17+FU18+FU19</f>
        <v>8169.324</v>
      </c>
      <c r="FV15" s="691" t="n">
        <f aca="false">+FV16+FV17+FV18+FV19</f>
        <v>22827.73004</v>
      </c>
      <c r="FW15" s="691" t="n">
        <f aca="false">+FW16+FW17+FW18+FW19</f>
        <v>21327.82527</v>
      </c>
      <c r="FX15" s="688" t="n">
        <f aca="false">+FX16+FX17+FX18+FX19</f>
        <v>30735.61252</v>
      </c>
      <c r="FY15" s="686" t="n">
        <f aca="false">+FY16+FY17+FY18+FY19</f>
        <v>1607307.93882</v>
      </c>
    </row>
    <row r="16" customFormat="false" ht="15.75" hidden="false" customHeight="false" outlineLevel="0" collapsed="false">
      <c r="B16" s="674"/>
      <c r="C16" s="692" t="s">
        <v>317</v>
      </c>
      <c r="D16" s="693" t="n">
        <v>221464.82174</v>
      </c>
      <c r="E16" s="694" t="n">
        <v>25000</v>
      </c>
      <c r="F16" s="695"/>
      <c r="G16" s="696" t="n">
        <v>0</v>
      </c>
      <c r="H16" s="697"/>
      <c r="I16" s="698" t="n">
        <v>0</v>
      </c>
      <c r="J16" s="698" t="n">
        <v>976</v>
      </c>
      <c r="K16" s="698" t="n">
        <v>2646.31276</v>
      </c>
      <c r="L16" s="698" t="n">
        <v>2901.36915</v>
      </c>
      <c r="M16" s="696" t="n">
        <v>-16.55168</v>
      </c>
      <c r="N16" s="699" t="s">
        <v>169</v>
      </c>
      <c r="O16" s="698" t="n">
        <v>9164.06955</v>
      </c>
      <c r="P16" s="696" t="n">
        <v>-192.9207</v>
      </c>
      <c r="Q16" s="699" t="s">
        <v>169</v>
      </c>
      <c r="R16" s="698" t="n">
        <v>4190</v>
      </c>
      <c r="S16" s="698" t="n">
        <v>43170.4511</v>
      </c>
      <c r="T16" s="695" t="n">
        <v>69110.53912</v>
      </c>
      <c r="U16" s="693" t="n">
        <f aca="false">SUM(E16:T16)</f>
        <v>156949.2693</v>
      </c>
      <c r="V16" s="694" t="n">
        <v>0</v>
      </c>
      <c r="W16" s="698" t="n">
        <v>4251.685</v>
      </c>
      <c r="X16" s="698" t="n">
        <v>1903.49872</v>
      </c>
      <c r="Y16" s="698" t="n">
        <v>4700</v>
      </c>
      <c r="Z16" s="698" t="n">
        <v>1329.91208</v>
      </c>
      <c r="AA16" s="698" t="n">
        <v>5111.45982</v>
      </c>
      <c r="AB16" s="698" t="n">
        <v>12971.49626</v>
      </c>
      <c r="AC16" s="698" t="n">
        <v>5914.98502</v>
      </c>
      <c r="AD16" s="698" t="n">
        <v>2099.46555</v>
      </c>
      <c r="AE16" s="698" t="n">
        <v>529.35247</v>
      </c>
      <c r="AF16" s="698" t="n">
        <v>14542.506</v>
      </c>
      <c r="AG16" s="695" t="n">
        <v>90990.3346</v>
      </c>
      <c r="AH16" s="693" t="n">
        <f aca="false">SUM(V16:AG16)</f>
        <v>144344.69552</v>
      </c>
      <c r="AI16" s="694" t="n">
        <v>122.88176</v>
      </c>
      <c r="AJ16" s="698" t="n">
        <v>3486.832</v>
      </c>
      <c r="AK16" s="698" t="n">
        <v>887.53806</v>
      </c>
      <c r="AL16" s="698" t="n">
        <v>2482.71993</v>
      </c>
      <c r="AM16" s="698" t="n">
        <v>2000</v>
      </c>
      <c r="AN16" s="698" t="n">
        <v>4194.62321</v>
      </c>
      <c r="AO16" s="698" t="n">
        <v>14003.65825</v>
      </c>
      <c r="AP16" s="698" t="n">
        <v>6461.54187</v>
      </c>
      <c r="AQ16" s="698" t="n">
        <v>23386.07327</v>
      </c>
      <c r="AR16" s="698" t="n">
        <v>286.74505</v>
      </c>
      <c r="AS16" s="698" t="n">
        <v>3312.12696</v>
      </c>
      <c r="AT16" s="695" t="n">
        <v>82969.17548</v>
      </c>
      <c r="AU16" s="693" t="n">
        <f aca="false">SUM(AI16:AT16)</f>
        <v>143593.91584</v>
      </c>
      <c r="AV16" s="559" t="n">
        <v>0</v>
      </c>
      <c r="AW16" s="698" t="n">
        <v>13268.875</v>
      </c>
      <c r="AX16" s="698" t="n">
        <v>4177.031</v>
      </c>
      <c r="AY16" s="698" t="n">
        <v>748.26343</v>
      </c>
      <c r="AZ16" s="698" t="n">
        <v>2065.10547</v>
      </c>
      <c r="BA16" s="698" t="n">
        <v>6773.52916</v>
      </c>
      <c r="BB16" s="698" t="n">
        <v>6144.26995</v>
      </c>
      <c r="BC16" s="698" t="n">
        <v>8501.27417</v>
      </c>
      <c r="BD16" s="698" t="n">
        <v>1705.2</v>
      </c>
      <c r="BE16" s="698" t="n">
        <v>6400.75004</v>
      </c>
      <c r="BF16" s="698" t="n">
        <v>5724.5097</v>
      </c>
      <c r="BG16" s="695" t="n">
        <v>16568.58516</v>
      </c>
      <c r="BH16" s="693" t="n">
        <f aca="false">SUM(AV16:BG16)</f>
        <v>72077.39308</v>
      </c>
      <c r="BI16" s="559" t="n">
        <v>0</v>
      </c>
      <c r="BJ16" s="696" t="n">
        <v>51986.212</v>
      </c>
      <c r="BK16" s="697"/>
      <c r="BL16" s="698" t="n">
        <v>5433.83173</v>
      </c>
      <c r="BM16" s="698" t="n">
        <v>2524.45649</v>
      </c>
      <c r="BN16" s="698" t="n">
        <v>2000</v>
      </c>
      <c r="BO16" s="698" t="n">
        <v>8000</v>
      </c>
      <c r="BP16" s="698" t="n">
        <v>224.95387</v>
      </c>
      <c r="BQ16" s="698" t="n">
        <v>30663.10421</v>
      </c>
      <c r="BR16" s="698" t="n">
        <v>7622.4</v>
      </c>
      <c r="BS16" s="698" t="n">
        <v>13968</v>
      </c>
      <c r="BT16" s="698" t="n">
        <v>50000</v>
      </c>
      <c r="BU16" s="695" t="n">
        <v>325557</v>
      </c>
      <c r="BV16" s="693" t="n">
        <f aca="false">SUM(BI16:BU16)</f>
        <v>497979.9583</v>
      </c>
      <c r="BW16" s="559" t="n">
        <v>0</v>
      </c>
      <c r="BX16" s="696" t="n">
        <v>0</v>
      </c>
      <c r="BY16" s="698" t="n">
        <v>5574.45</v>
      </c>
      <c r="BZ16" s="698" t="n">
        <v>0</v>
      </c>
      <c r="CA16" s="698" t="n">
        <v>70148.045</v>
      </c>
      <c r="CB16" s="698" t="n">
        <v>2500</v>
      </c>
      <c r="CC16" s="698" t="n">
        <v>0</v>
      </c>
      <c r="CD16" s="698" t="n">
        <v>0</v>
      </c>
      <c r="CE16" s="698" t="n">
        <v>21650</v>
      </c>
      <c r="CF16" s="698" t="n">
        <v>8760</v>
      </c>
      <c r="CG16" s="698" t="n">
        <v>19336.381</v>
      </c>
      <c r="CH16" s="695" t="n">
        <v>9018.736</v>
      </c>
      <c r="CI16" s="693" t="n">
        <f aca="false">SUM(BW16:CH16)</f>
        <v>136987.612</v>
      </c>
      <c r="CJ16" s="559" t="n">
        <v>0</v>
      </c>
      <c r="CK16" s="696" t="n">
        <v>6355.9737</v>
      </c>
      <c r="CL16" s="697"/>
      <c r="CM16" s="698" t="n">
        <v>343.824</v>
      </c>
      <c r="CN16" s="698" t="n">
        <v>0</v>
      </c>
      <c r="CO16" s="698" t="n">
        <v>9597.297</v>
      </c>
      <c r="CP16" s="698" t="n">
        <v>16956.176</v>
      </c>
      <c r="CQ16" s="698" t="n">
        <v>439.385</v>
      </c>
      <c r="CR16" s="698" t="n">
        <v>0</v>
      </c>
      <c r="CS16" s="698" t="n">
        <v>7800</v>
      </c>
      <c r="CT16" s="698" t="n">
        <v>3523.94366</v>
      </c>
      <c r="CU16" s="698" t="n">
        <v>5181</v>
      </c>
      <c r="CV16" s="695" t="n">
        <v>9125.693</v>
      </c>
      <c r="CW16" s="695"/>
      <c r="CX16" s="693" t="n">
        <f aca="false">SUM(CJ16:CV16)</f>
        <v>59323.29236</v>
      </c>
      <c r="CY16" s="559" t="n">
        <v>6016.0542</v>
      </c>
      <c r="CZ16" s="696" t="n">
        <v>2410.167</v>
      </c>
      <c r="DA16" s="698" t="n">
        <v>101766.664</v>
      </c>
      <c r="DB16" s="698" t="n">
        <v>6000</v>
      </c>
      <c r="DC16" s="698" t="n">
        <v>19960.556</v>
      </c>
      <c r="DD16" s="696" t="n">
        <v>13434.241</v>
      </c>
      <c r="DE16" s="697"/>
      <c r="DF16" s="698" t="n">
        <v>3072</v>
      </c>
      <c r="DG16" s="698" t="n">
        <v>0</v>
      </c>
      <c r="DH16" s="698" t="n">
        <v>13636.22332</v>
      </c>
      <c r="DI16" s="698" t="n">
        <v>17172.614</v>
      </c>
      <c r="DJ16" s="698" t="n">
        <v>3338.91843</v>
      </c>
      <c r="DK16" s="695" t="n">
        <v>5663.45612</v>
      </c>
      <c r="DL16" s="693" t="n">
        <f aca="false">SUM(CY16:DK16)</f>
        <v>192470.89407</v>
      </c>
      <c r="DM16" s="559" t="n">
        <v>686.426</v>
      </c>
      <c r="DN16" s="696" t="n">
        <v>10089.96069</v>
      </c>
      <c r="DO16" s="698" t="n">
        <v>14164.219</v>
      </c>
      <c r="DP16" s="698" t="n">
        <v>305203</v>
      </c>
      <c r="DQ16" s="698" t="n">
        <v>3071.2968</v>
      </c>
      <c r="DR16" s="696" t="n">
        <v>3920.06</v>
      </c>
      <c r="DS16" s="698" t="n">
        <v>16190.242</v>
      </c>
      <c r="DT16" s="698" t="n">
        <v>57987.218</v>
      </c>
      <c r="DU16" s="698" t="n">
        <v>6075.789</v>
      </c>
      <c r="DV16" s="698" t="n">
        <v>45231.103</v>
      </c>
      <c r="DW16" s="698" t="n">
        <f aca="false">27124.29807</f>
        <v>27124.29807</v>
      </c>
      <c r="DX16" s="695" t="n">
        <v>15675.37531</v>
      </c>
      <c r="DY16" s="693" t="n">
        <f aca="false">SUM(DM16:DX16)</f>
        <v>505418.98787</v>
      </c>
      <c r="DZ16" s="559" t="n">
        <v>1300</v>
      </c>
      <c r="EA16" s="696" t="n">
        <v>16046.54858</v>
      </c>
      <c r="EB16" s="698" t="n">
        <v>8030.49967</v>
      </c>
      <c r="EC16" s="698" t="n">
        <v>21287.796</v>
      </c>
      <c r="ED16" s="698" t="n">
        <v>15519.52189</v>
      </c>
      <c r="EE16" s="696" t="n">
        <v>402815.616</v>
      </c>
      <c r="EF16" s="698" t="n">
        <v>4499.368</v>
      </c>
      <c r="EG16" s="698" t="n">
        <v>75544.251</v>
      </c>
      <c r="EH16" s="698" t="n">
        <v>611807.708</v>
      </c>
      <c r="EI16" s="698" t="n">
        <v>5200</v>
      </c>
      <c r="EJ16" s="698" t="n">
        <f aca="false">4012.14828</f>
        <v>4012.14828</v>
      </c>
      <c r="EK16" s="695" t="n">
        <v>646.225</v>
      </c>
      <c r="EL16" s="693" t="n">
        <f aca="false">SUM(DZ16:EK16)</f>
        <v>1166709.68242</v>
      </c>
      <c r="EM16" s="559" t="n">
        <v>512.68879</v>
      </c>
      <c r="EN16" s="696" t="n">
        <v>32132.06418</v>
      </c>
      <c r="EO16" s="698" t="n">
        <v>31769.319</v>
      </c>
      <c r="EP16" s="698" t="n">
        <v>0</v>
      </c>
      <c r="EQ16" s="698" t="n">
        <v>497289.61341</v>
      </c>
      <c r="ER16" s="696" t="n">
        <v>6329.282</v>
      </c>
      <c r="ES16" s="698" t="n">
        <v>39338.44</v>
      </c>
      <c r="ET16" s="698" t="n">
        <v>20134.409</v>
      </c>
      <c r="EU16" s="698" t="n">
        <v>29305.609</v>
      </c>
      <c r="EV16" s="698" t="n">
        <v>1962.379</v>
      </c>
      <c r="EW16" s="698" t="n">
        <v>17523.794</v>
      </c>
      <c r="EX16" s="695" t="n">
        <v>7887.011</v>
      </c>
      <c r="EY16" s="693" t="n">
        <f aca="false">SUM(EM16:EX16)</f>
        <v>684184.60938</v>
      </c>
      <c r="EZ16" s="559" t="n">
        <v>26696.585</v>
      </c>
      <c r="FA16" s="696" t="n">
        <v>29157.804</v>
      </c>
      <c r="FB16" s="698" t="n">
        <v>16585.562</v>
      </c>
      <c r="FC16" s="698" t="n">
        <v>14075.194</v>
      </c>
      <c r="FD16" s="698" t="n">
        <v>317849.738</v>
      </c>
      <c r="FE16" s="696" t="n">
        <v>3200</v>
      </c>
      <c r="FF16" s="698" t="n">
        <v>29947.654</v>
      </c>
      <c r="FG16" s="698" t="n">
        <v>43533.793</v>
      </c>
      <c r="FH16" s="698" t="n">
        <v>15265.511</v>
      </c>
      <c r="FI16" s="698" t="n">
        <v>22510.7068</v>
      </c>
      <c r="FJ16" s="698" t="n">
        <v>6280.01439</v>
      </c>
      <c r="FK16" s="695" t="n">
        <v>3737.31722</v>
      </c>
      <c r="FL16" s="693" t="n">
        <f aca="false">SUM(EZ16:FK16)</f>
        <v>528839.87941</v>
      </c>
      <c r="FM16" s="559" t="n">
        <v>15060.86081</v>
      </c>
      <c r="FN16" s="696" t="n">
        <v>23433.01464</v>
      </c>
      <c r="FO16" s="698" t="n">
        <v>19328.492</v>
      </c>
      <c r="FP16" s="698" t="n">
        <v>8624.9243</v>
      </c>
      <c r="FQ16" s="698" t="n">
        <v>1097.44</v>
      </c>
      <c r="FR16" s="696" t="n">
        <v>309012.32306</v>
      </c>
      <c r="FS16" s="698" t="n">
        <v>10690.47987</v>
      </c>
      <c r="FT16" s="698" t="n">
        <v>13454.26887</v>
      </c>
      <c r="FU16" s="698" t="n">
        <v>1890</v>
      </c>
      <c r="FV16" s="698" t="n">
        <v>21840.561</v>
      </c>
      <c r="FW16" s="698" t="n">
        <v>16338.28827</v>
      </c>
      <c r="FX16" s="695" t="n">
        <v>12272.089</v>
      </c>
      <c r="FY16" s="693" t="n">
        <f aca="false">SUM(FM16:FX16)</f>
        <v>453042.74182</v>
      </c>
    </row>
    <row r="17" customFormat="false" ht="16.5" hidden="false" customHeight="true" outlineLevel="0" collapsed="false">
      <c r="B17" s="674"/>
      <c r="C17" s="692" t="s">
        <v>318</v>
      </c>
      <c r="D17" s="693" t="n">
        <v>45270.95594</v>
      </c>
      <c r="E17" s="694" t="n">
        <v>1395.42297</v>
      </c>
      <c r="F17" s="695"/>
      <c r="G17" s="696" t="n">
        <v>976</v>
      </c>
      <c r="H17" s="697"/>
      <c r="I17" s="698" t="n">
        <v>3514.13543999999</v>
      </c>
      <c r="J17" s="698" t="n">
        <v>4900.61323</v>
      </c>
      <c r="K17" s="698" t="n">
        <v>746.50327</v>
      </c>
      <c r="L17" s="698" t="n">
        <v>7790.40815</v>
      </c>
      <c r="M17" s="696" t="n">
        <v>2044.32238</v>
      </c>
      <c r="N17" s="697"/>
      <c r="O17" s="698" t="n">
        <v>6822.17883</v>
      </c>
      <c r="P17" s="696" t="n">
        <v>2777.20605</v>
      </c>
      <c r="Q17" s="697"/>
      <c r="R17" s="698" t="n">
        <v>3334.73912</v>
      </c>
      <c r="S17" s="698" t="n">
        <v>7026.46619</v>
      </c>
      <c r="T17" s="695" t="n">
        <v>3567.62252</v>
      </c>
      <c r="U17" s="693" t="n">
        <f aca="false">SUM(E17:T17)</f>
        <v>44895.61815</v>
      </c>
      <c r="V17" s="694" t="n">
        <v>3903.07404</v>
      </c>
      <c r="W17" s="698" t="n">
        <v>3479.78479</v>
      </c>
      <c r="X17" s="698" t="n">
        <v>2051.8298</v>
      </c>
      <c r="Y17" s="698" t="n">
        <v>3593.34654</v>
      </c>
      <c r="Z17" s="698" t="n">
        <v>11723.92924</v>
      </c>
      <c r="AA17" s="698" t="n">
        <v>9388.73508</v>
      </c>
      <c r="AB17" s="698" t="n">
        <v>9601.50671</v>
      </c>
      <c r="AC17" s="698" t="n">
        <v>56347.25324</v>
      </c>
      <c r="AD17" s="698" t="n">
        <v>2531.89284</v>
      </c>
      <c r="AE17" s="698" t="n">
        <v>1493.26543</v>
      </c>
      <c r="AF17" s="698" t="n">
        <v>1674.75108</v>
      </c>
      <c r="AG17" s="695" t="n">
        <v>7641.44973</v>
      </c>
      <c r="AH17" s="693" t="n">
        <f aca="false">SUM(V17:AG17)</f>
        <v>113430.81852</v>
      </c>
      <c r="AI17" s="694" t="n">
        <v>5774.75336</v>
      </c>
      <c r="AJ17" s="698" t="n">
        <v>1331.47816</v>
      </c>
      <c r="AK17" s="698" t="n">
        <v>5417.66528</v>
      </c>
      <c r="AL17" s="698" t="n">
        <v>2917.53981</v>
      </c>
      <c r="AM17" s="698" t="n">
        <v>153759.52206</v>
      </c>
      <c r="AN17" s="698" t="n">
        <v>6408.90658</v>
      </c>
      <c r="AO17" s="698" t="n">
        <v>3936.99901</v>
      </c>
      <c r="AP17" s="698" t="n">
        <v>4173.02408</v>
      </c>
      <c r="AQ17" s="698" t="n">
        <v>3324.53893</v>
      </c>
      <c r="AR17" s="698" t="n">
        <v>3436.18719</v>
      </c>
      <c r="AS17" s="698" t="n">
        <v>3181.17451</v>
      </c>
      <c r="AT17" s="695" t="n">
        <v>11899.27535</v>
      </c>
      <c r="AU17" s="693" t="n">
        <f aca="false">SUM(AI17:AT17)</f>
        <v>205561.06432</v>
      </c>
      <c r="AV17" s="694" t="n">
        <v>331583.62086</v>
      </c>
      <c r="AW17" s="698" t="n">
        <v>7589.72693</v>
      </c>
      <c r="AX17" s="698" t="n">
        <v>4459.08293</v>
      </c>
      <c r="AY17" s="698" t="n">
        <v>2522.34087</v>
      </c>
      <c r="AZ17" s="698" t="n">
        <v>2688.4688</v>
      </c>
      <c r="BA17" s="698" t="n">
        <v>455</v>
      </c>
      <c r="BB17" s="698" t="n">
        <v>1956.73536</v>
      </c>
      <c r="BC17" s="698" t="n">
        <v>7421.75378</v>
      </c>
      <c r="BD17" s="698" t="n">
        <v>627093.20134</v>
      </c>
      <c r="BE17" s="698" t="n">
        <v>7970.79851</v>
      </c>
      <c r="BF17" s="698" t="n">
        <v>3604.21333</v>
      </c>
      <c r="BG17" s="695" t="n">
        <v>23201.45155</v>
      </c>
      <c r="BH17" s="693" t="n">
        <f aca="false">SUM(AV17:BG17)</f>
        <v>1020546.39426</v>
      </c>
      <c r="BI17" s="694" t="n">
        <v>2076.90661</v>
      </c>
      <c r="BJ17" s="696" t="n">
        <v>3447.35862</v>
      </c>
      <c r="BK17" s="697"/>
      <c r="BL17" s="698" t="n">
        <v>2738.90241</v>
      </c>
      <c r="BM17" s="698" t="n">
        <v>2430.78227</v>
      </c>
      <c r="BN17" s="698" t="n">
        <v>11672.97673</v>
      </c>
      <c r="BO17" s="698" t="n">
        <v>5490.39943</v>
      </c>
      <c r="BP17" s="698" t="n">
        <v>2502.93041</v>
      </c>
      <c r="BQ17" s="698" t="n">
        <v>9300.10654</v>
      </c>
      <c r="BR17" s="698" t="n">
        <v>10230.55486</v>
      </c>
      <c r="BS17" s="698" t="n">
        <v>2469.07147</v>
      </c>
      <c r="BT17" s="698" t="n">
        <v>3070.0011</v>
      </c>
      <c r="BU17" s="695" t="n">
        <v>45798.03273</v>
      </c>
      <c r="BV17" s="693" t="n">
        <f aca="false">SUM(BI17:BU17)</f>
        <v>101228.02318</v>
      </c>
      <c r="BW17" s="694" t="n">
        <v>963.3625</v>
      </c>
      <c r="BX17" s="696" t="n">
        <v>1928.09109</v>
      </c>
      <c r="BY17" s="698" t="n">
        <v>3786.96745</v>
      </c>
      <c r="BZ17" s="698" t="n">
        <v>2539.97806</v>
      </c>
      <c r="CA17" s="698" t="n">
        <v>0</v>
      </c>
      <c r="CB17" s="698" t="n">
        <v>1382.82187</v>
      </c>
      <c r="CC17" s="698" t="n">
        <v>5432.74544</v>
      </c>
      <c r="CD17" s="698" t="n">
        <v>38418.23827</v>
      </c>
      <c r="CE17" s="698" t="n">
        <v>4926.01126</v>
      </c>
      <c r="CF17" s="698" t="n">
        <v>5851.74591</v>
      </c>
      <c r="CG17" s="698" t="n">
        <v>1473.77417</v>
      </c>
      <c r="CH17" s="695" t="n">
        <v>8614.83824</v>
      </c>
      <c r="CI17" s="693" t="n">
        <f aca="false">SUM(BW17:CH17)</f>
        <v>75318.57426</v>
      </c>
      <c r="CJ17" s="694" t="n">
        <v>1416.99572</v>
      </c>
      <c r="CK17" s="696" t="n">
        <v>71219.50231</v>
      </c>
      <c r="CL17" s="700" t="s">
        <v>169</v>
      </c>
      <c r="CM17" s="698" t="n">
        <v>6261.56842</v>
      </c>
      <c r="CN17" s="698" t="n">
        <v>2463.55793</v>
      </c>
      <c r="CO17" s="698" t="n">
        <v>0</v>
      </c>
      <c r="CP17" s="698" t="n">
        <v>11566.42509</v>
      </c>
      <c r="CQ17" s="698" t="n">
        <v>5562.5</v>
      </c>
      <c r="CR17" s="698" t="n">
        <v>2950</v>
      </c>
      <c r="CS17" s="698" t="n">
        <v>6462</v>
      </c>
      <c r="CT17" s="698" t="n">
        <v>9451</v>
      </c>
      <c r="CU17" s="698" t="n">
        <v>8800</v>
      </c>
      <c r="CV17" s="695" t="n">
        <v>252631.73488</v>
      </c>
      <c r="CW17" s="700" t="s">
        <v>170</v>
      </c>
      <c r="CX17" s="693" t="n">
        <f aca="false">SUM(CJ17:CV17)</f>
        <v>378785.28435</v>
      </c>
      <c r="CY17" s="694" t="n">
        <v>2546.20186</v>
      </c>
      <c r="CZ17" s="696" t="n">
        <v>104781.805</v>
      </c>
      <c r="DA17" s="698" t="n">
        <v>3882.21012</v>
      </c>
      <c r="DB17" s="698" t="n">
        <v>2100</v>
      </c>
      <c r="DC17" s="698" t="n">
        <v>9221</v>
      </c>
      <c r="DD17" s="696" t="n">
        <v>7972.66737</v>
      </c>
      <c r="DE17" s="697"/>
      <c r="DF17" s="698" t="n">
        <v>0</v>
      </c>
      <c r="DG17" s="698" t="n">
        <v>13222.53978</v>
      </c>
      <c r="DH17" s="698" t="n">
        <v>1499.73876</v>
      </c>
      <c r="DI17" s="698" t="n">
        <v>152464.966</v>
      </c>
      <c r="DJ17" s="698" t="n">
        <v>4227.22502</v>
      </c>
      <c r="DK17" s="695" t="n">
        <v>192859.55326</v>
      </c>
      <c r="DL17" s="693" t="n">
        <f aca="false">SUM(CY17:DK17)</f>
        <v>494777.90717</v>
      </c>
      <c r="DM17" s="694" t="n">
        <v>0</v>
      </c>
      <c r="DN17" s="696" t="n">
        <v>5737.96425</v>
      </c>
      <c r="DO17" s="698" t="n">
        <v>3615.71936</v>
      </c>
      <c r="DP17" s="698" t="n">
        <v>0</v>
      </c>
      <c r="DQ17" s="698" t="n">
        <v>4351</v>
      </c>
      <c r="DR17" s="696" t="n">
        <v>5270.08834</v>
      </c>
      <c r="DS17" s="698" t="n">
        <v>855.24611</v>
      </c>
      <c r="DT17" s="698" t="n">
        <v>1835050.81622</v>
      </c>
      <c r="DU17" s="698" t="n">
        <v>701.936</v>
      </c>
      <c r="DV17" s="698" t="n">
        <v>708.14612</v>
      </c>
      <c r="DW17" s="698" t="n">
        <f aca="false">13445.99281</f>
        <v>13445.99281</v>
      </c>
      <c r="DX17" s="695" t="n">
        <v>12319.57367</v>
      </c>
      <c r="DY17" s="693" t="n">
        <f aca="false">SUM(DM17:DX17)</f>
        <v>1882056.48288</v>
      </c>
      <c r="DZ17" s="694" t="n">
        <v>1503.74203</v>
      </c>
      <c r="EA17" s="696" t="n">
        <v>53959.4139</v>
      </c>
      <c r="EB17" s="698" t="n">
        <v>17336.84954</v>
      </c>
      <c r="EC17" s="698" t="n">
        <v>1454.87907</v>
      </c>
      <c r="ED17" s="698" t="n">
        <v>-1224.67909</v>
      </c>
      <c r="EE17" s="696" t="n">
        <v>7737.294</v>
      </c>
      <c r="EF17" s="698" t="n">
        <v>759093.53436</v>
      </c>
      <c r="EG17" s="698" t="n">
        <v>4025.199</v>
      </c>
      <c r="EH17" s="698" t="n">
        <v>361030.90911</v>
      </c>
      <c r="EI17" s="698" t="n">
        <v>6999.5114</v>
      </c>
      <c r="EJ17" s="698" t="n">
        <v>1000</v>
      </c>
      <c r="EK17" s="695" t="n">
        <v>41735.17641</v>
      </c>
      <c r="EL17" s="693" t="n">
        <f aca="false">SUM(DZ17:EK17)</f>
        <v>1254651.82973</v>
      </c>
      <c r="EM17" s="694" t="n">
        <v>5549.21436</v>
      </c>
      <c r="EN17" s="696" t="n">
        <v>2317.39467</v>
      </c>
      <c r="EO17" s="698" t="n">
        <v>5000</v>
      </c>
      <c r="EP17" s="698" t="n">
        <v>520</v>
      </c>
      <c r="EQ17" s="698" t="n">
        <v>1675.891</v>
      </c>
      <c r="ER17" s="696" t="n">
        <v>13420.54176</v>
      </c>
      <c r="ES17" s="698" t="n">
        <v>339.42519</v>
      </c>
      <c r="ET17" s="698" t="n">
        <v>7300</v>
      </c>
      <c r="EU17" s="698" t="n">
        <v>8459.02101</v>
      </c>
      <c r="EV17" s="698" t="n">
        <v>35066.34649</v>
      </c>
      <c r="EW17" s="698" t="n">
        <v>505006.695</v>
      </c>
      <c r="EX17" s="695" t="n">
        <v>9422.01289</v>
      </c>
      <c r="EY17" s="693" t="n">
        <f aca="false">SUM(EM17:EX17)</f>
        <v>594076.54237</v>
      </c>
      <c r="EZ17" s="694" t="n">
        <v>1500</v>
      </c>
      <c r="FA17" s="696" t="n">
        <v>4230.23288</v>
      </c>
      <c r="FB17" s="698" t="n">
        <v>2782.62331</v>
      </c>
      <c r="FC17" s="698" t="n">
        <v>5009.447</v>
      </c>
      <c r="FD17" s="698" t="n">
        <v>755273.74732</v>
      </c>
      <c r="FE17" s="696" t="n">
        <v>4691.33304</v>
      </c>
      <c r="FF17" s="698" t="n">
        <v>11016.84197</v>
      </c>
      <c r="FG17" s="698" t="n">
        <v>9628.481</v>
      </c>
      <c r="FH17" s="698" t="n">
        <v>3550.13015</v>
      </c>
      <c r="FI17" s="698" t="n">
        <v>12111.685</v>
      </c>
      <c r="FJ17" s="698" t="n">
        <v>11242.983</v>
      </c>
      <c r="FK17" s="695" t="n">
        <v>44617.59841</v>
      </c>
      <c r="FL17" s="693" t="n">
        <f aca="false">SUM(EZ17:FK17)</f>
        <v>865655.10308</v>
      </c>
      <c r="FM17" s="694" t="n">
        <v>664.257</v>
      </c>
      <c r="FN17" s="696" t="n">
        <v>12555.83132</v>
      </c>
      <c r="FO17" s="698" t="n">
        <v>6914.311</v>
      </c>
      <c r="FP17" s="698" t="n">
        <v>350000</v>
      </c>
      <c r="FQ17" s="698" t="n">
        <v>413332.26297</v>
      </c>
      <c r="FR17" s="696" t="n">
        <v>14467.58672</v>
      </c>
      <c r="FS17" s="698" t="n">
        <v>3915.89443</v>
      </c>
      <c r="FT17" s="698" t="n">
        <v>9000</v>
      </c>
      <c r="FU17" s="698" t="n">
        <v>6279.324</v>
      </c>
      <c r="FV17" s="698" t="n">
        <v>987.16904</v>
      </c>
      <c r="FW17" s="698" t="n">
        <v>3117.879</v>
      </c>
      <c r="FX17" s="695" t="n">
        <v>11920.10652</v>
      </c>
      <c r="FY17" s="693" t="n">
        <f aca="false">SUM(FM17:FX17)</f>
        <v>833154.622</v>
      </c>
    </row>
    <row r="18" customFormat="false" ht="16.5" hidden="false" customHeight="true" outlineLevel="0" collapsed="false">
      <c r="B18" s="674"/>
      <c r="C18" s="692" t="s">
        <v>319</v>
      </c>
      <c r="D18" s="693" t="n">
        <v>390334.02</v>
      </c>
      <c r="E18" s="694" t="n">
        <v>1968.039</v>
      </c>
      <c r="F18" s="695"/>
      <c r="G18" s="696" t="n">
        <v>13700</v>
      </c>
      <c r="H18" s="697"/>
      <c r="I18" s="698" t="n">
        <v>0</v>
      </c>
      <c r="J18" s="698" t="n">
        <v>750</v>
      </c>
      <c r="K18" s="698" t="n">
        <v>0</v>
      </c>
      <c r="L18" s="698" t="n">
        <v>25000</v>
      </c>
      <c r="M18" s="696" t="n">
        <v>22391.5955</v>
      </c>
      <c r="N18" s="697"/>
      <c r="O18" s="698" t="n">
        <v>50000</v>
      </c>
      <c r="P18" s="696" t="n">
        <v>0</v>
      </c>
      <c r="Q18" s="697"/>
      <c r="R18" s="698" t="n">
        <v>42132</v>
      </c>
      <c r="S18" s="698" t="n">
        <v>0</v>
      </c>
      <c r="T18" s="695" t="n">
        <v>0</v>
      </c>
      <c r="U18" s="693" t="n">
        <f aca="false">SUM(E18:T18)</f>
        <v>155941.6345</v>
      </c>
      <c r="V18" s="694" t="n">
        <v>0</v>
      </c>
      <c r="W18" s="698" t="n">
        <v>0</v>
      </c>
      <c r="X18" s="698" t="n">
        <v>0</v>
      </c>
      <c r="Y18" s="698" t="n">
        <v>19850</v>
      </c>
      <c r="Z18" s="698" t="n">
        <v>0</v>
      </c>
      <c r="AA18" s="698" t="n">
        <v>0</v>
      </c>
      <c r="AB18" s="698" t="n">
        <v>20000</v>
      </c>
      <c r="AC18" s="698" t="n">
        <v>0</v>
      </c>
      <c r="AD18" s="698" t="n">
        <v>0</v>
      </c>
      <c r="AE18" s="698" t="n">
        <v>0</v>
      </c>
      <c r="AF18" s="698" t="n">
        <v>9028.94</v>
      </c>
      <c r="AG18" s="695" t="n">
        <v>2919.457</v>
      </c>
      <c r="AH18" s="693" t="n">
        <f aca="false">SUM(V18:AG18)</f>
        <v>51798.397</v>
      </c>
      <c r="AI18" s="694" t="n">
        <v>0</v>
      </c>
      <c r="AJ18" s="698" t="n">
        <v>0</v>
      </c>
      <c r="AK18" s="698" t="n">
        <v>5453.902</v>
      </c>
      <c r="AL18" s="691" t="n">
        <v>0</v>
      </c>
      <c r="AM18" s="698" t="n">
        <v>3000</v>
      </c>
      <c r="AN18" s="698" t="n">
        <v>3500</v>
      </c>
      <c r="AO18" s="701" t="n">
        <v>0</v>
      </c>
      <c r="AP18" s="701" t="n">
        <v>0</v>
      </c>
      <c r="AQ18" s="701" t="n">
        <v>0</v>
      </c>
      <c r="AR18" s="698" t="n">
        <v>152.105</v>
      </c>
      <c r="AS18" s="701" t="n">
        <v>0</v>
      </c>
      <c r="AT18" s="702" t="n">
        <v>0</v>
      </c>
      <c r="AU18" s="693" t="n">
        <f aca="false">SUM(AI18:AT18)</f>
        <v>12106.007</v>
      </c>
      <c r="AV18" s="694" t="n">
        <v>216.653</v>
      </c>
      <c r="AW18" s="698" t="n">
        <v>23758.42751</v>
      </c>
      <c r="AX18" s="698" t="n">
        <v>0</v>
      </c>
      <c r="AY18" s="691" t="n">
        <v>0</v>
      </c>
      <c r="AZ18" s="698" t="n">
        <v>12634.88893</v>
      </c>
      <c r="BA18" s="701" t="n">
        <v>0</v>
      </c>
      <c r="BB18" s="698" t="n">
        <v>190</v>
      </c>
      <c r="BC18" s="698" t="n">
        <v>18408.24727</v>
      </c>
      <c r="BD18" s="691" t="n">
        <v>0</v>
      </c>
      <c r="BE18" s="698" t="n">
        <v>29162.61145</v>
      </c>
      <c r="BF18" s="698" t="n">
        <v>45270.65677</v>
      </c>
      <c r="BG18" s="702" t="n">
        <v>0</v>
      </c>
      <c r="BH18" s="693" t="n">
        <f aca="false">SUM(AV18:BG18)</f>
        <v>129641.48493</v>
      </c>
      <c r="BI18" s="559" t="n">
        <v>0</v>
      </c>
      <c r="BJ18" s="696" t="n">
        <v>38625.33567</v>
      </c>
      <c r="BK18" s="697"/>
      <c r="BL18" s="698" t="n">
        <v>0</v>
      </c>
      <c r="BM18" s="701" t="n">
        <v>0</v>
      </c>
      <c r="BN18" s="698" t="n">
        <v>76240.14454</v>
      </c>
      <c r="BO18" s="701" t="n">
        <v>0</v>
      </c>
      <c r="BP18" s="701" t="n">
        <v>0</v>
      </c>
      <c r="BQ18" s="698" t="n">
        <v>24089.48428</v>
      </c>
      <c r="BR18" s="698" t="n">
        <v>40000</v>
      </c>
      <c r="BS18" s="701" t="n">
        <v>0</v>
      </c>
      <c r="BT18" s="698" t="n">
        <v>36660.25476</v>
      </c>
      <c r="BU18" s="695" t="n">
        <v>2746.473</v>
      </c>
      <c r="BV18" s="693" t="n">
        <f aca="false">SUM(BI18:BU18)</f>
        <v>218361.69225</v>
      </c>
      <c r="BW18" s="559" t="n">
        <v>0</v>
      </c>
      <c r="BX18" s="696" t="n">
        <v>22842.74829</v>
      </c>
      <c r="BY18" s="698" t="n">
        <v>22129.72502</v>
      </c>
      <c r="BZ18" s="701" t="n">
        <v>2946.635</v>
      </c>
      <c r="CA18" s="701" t="n">
        <v>0</v>
      </c>
      <c r="CB18" s="701" t="n">
        <v>0</v>
      </c>
      <c r="CC18" s="701" t="n">
        <v>31382.08577</v>
      </c>
      <c r="CD18" s="701" t="n">
        <v>2771.57144</v>
      </c>
      <c r="CE18" s="701" t="n">
        <v>4683.90317</v>
      </c>
      <c r="CF18" s="701" t="n">
        <v>0</v>
      </c>
      <c r="CG18" s="701" t="n">
        <v>0</v>
      </c>
      <c r="CH18" s="695" t="n">
        <v>2927.30092</v>
      </c>
      <c r="CI18" s="693" t="n">
        <f aca="false">SUM(BW18:CH18)</f>
        <v>89683.96961</v>
      </c>
      <c r="CJ18" s="559" t="n">
        <v>0</v>
      </c>
      <c r="CK18" s="696" t="n">
        <v>470.983</v>
      </c>
      <c r="CL18" s="697"/>
      <c r="CM18" s="698" t="n">
        <v>0</v>
      </c>
      <c r="CN18" s="701" t="n">
        <v>0</v>
      </c>
      <c r="CO18" s="701" t="n">
        <v>3036.41406</v>
      </c>
      <c r="CP18" s="701" t="n">
        <v>3839.73698</v>
      </c>
      <c r="CQ18" s="701" t="n">
        <v>0</v>
      </c>
      <c r="CR18" s="701" t="n">
        <v>0</v>
      </c>
      <c r="CS18" s="701" t="n">
        <v>0</v>
      </c>
      <c r="CT18" s="701" t="n">
        <v>1906.31164</v>
      </c>
      <c r="CU18" s="701" t="n">
        <v>0</v>
      </c>
      <c r="CV18" s="695" t="n">
        <v>2979.483</v>
      </c>
      <c r="CW18" s="695"/>
      <c r="CX18" s="693" t="n">
        <f aca="false">SUM(CJ18:CV18)</f>
        <v>12232.92868</v>
      </c>
      <c r="CY18" s="559" t="n">
        <v>0</v>
      </c>
      <c r="CZ18" s="696" t="n">
        <v>0</v>
      </c>
      <c r="DA18" s="698" t="n">
        <v>250000</v>
      </c>
      <c r="DB18" s="701" t="n">
        <v>0</v>
      </c>
      <c r="DC18" s="701" t="n">
        <v>0</v>
      </c>
      <c r="DD18" s="703" t="n">
        <v>0</v>
      </c>
      <c r="DE18" s="704"/>
      <c r="DF18" s="701" t="n">
        <v>0</v>
      </c>
      <c r="DG18" s="701" t="n">
        <v>0</v>
      </c>
      <c r="DH18" s="701" t="n">
        <v>1136.97489</v>
      </c>
      <c r="DI18" s="701" t="n">
        <v>0</v>
      </c>
      <c r="DJ18" s="701" t="n">
        <v>0</v>
      </c>
      <c r="DK18" s="695" t="n">
        <v>889.39872</v>
      </c>
      <c r="DL18" s="693" t="n">
        <f aca="false">SUM(CY18:DK18)</f>
        <v>252026.37361</v>
      </c>
      <c r="DM18" s="559" t="n">
        <v>0</v>
      </c>
      <c r="DN18" s="696" t="n">
        <v>0</v>
      </c>
      <c r="DO18" s="698" t="n">
        <v>0</v>
      </c>
      <c r="DP18" s="701" t="n">
        <v>0</v>
      </c>
      <c r="DQ18" s="701" t="n">
        <v>0</v>
      </c>
      <c r="DR18" s="703" t="n">
        <v>0</v>
      </c>
      <c r="DS18" s="701" t="n">
        <v>0</v>
      </c>
      <c r="DT18" s="701" t="n">
        <v>0</v>
      </c>
      <c r="DU18" s="701" t="n">
        <v>0</v>
      </c>
      <c r="DV18" s="701" t="n">
        <v>0</v>
      </c>
      <c r="DW18" s="701" t="n">
        <v>0</v>
      </c>
      <c r="DX18" s="695" t="n">
        <v>0</v>
      </c>
      <c r="DY18" s="693" t="n">
        <f aca="false">SUM(DM18:DX18)</f>
        <v>0</v>
      </c>
      <c r="DZ18" s="559" t="n">
        <v>0</v>
      </c>
      <c r="EA18" s="696" t="n">
        <v>0</v>
      </c>
      <c r="EB18" s="698" t="n">
        <v>0</v>
      </c>
      <c r="EC18" s="701" t="n">
        <v>0</v>
      </c>
      <c r="ED18" s="701" t="n">
        <v>0</v>
      </c>
      <c r="EE18" s="703" t="n">
        <v>0</v>
      </c>
      <c r="EF18" s="701" t="n">
        <v>0</v>
      </c>
      <c r="EG18" s="701" t="n">
        <v>0</v>
      </c>
      <c r="EH18" s="701" t="n">
        <v>350000</v>
      </c>
      <c r="EI18" s="701" t="n">
        <v>0</v>
      </c>
      <c r="EJ18" s="701" t="n">
        <v>0</v>
      </c>
      <c r="EK18" s="695" t="n">
        <v>0</v>
      </c>
      <c r="EL18" s="693" t="n">
        <f aca="false">SUM(DZ18:EK18)</f>
        <v>350000</v>
      </c>
      <c r="EM18" s="559" t="n">
        <v>0</v>
      </c>
      <c r="EN18" s="696" t="n">
        <v>0</v>
      </c>
      <c r="EO18" s="698" t="n">
        <v>0</v>
      </c>
      <c r="EP18" s="701" t="n">
        <v>22718</v>
      </c>
      <c r="EQ18" s="701" t="n">
        <v>0</v>
      </c>
      <c r="ER18" s="703" t="n">
        <v>0</v>
      </c>
      <c r="ES18" s="701" t="n">
        <v>41758.36045</v>
      </c>
      <c r="ET18" s="701" t="n">
        <v>19157</v>
      </c>
      <c r="EU18" s="701" t="n">
        <v>0</v>
      </c>
      <c r="EV18" s="701" t="n">
        <v>24960.496</v>
      </c>
      <c r="EW18" s="701" t="n">
        <v>916.7</v>
      </c>
      <c r="EX18" s="695" t="n">
        <v>7663.80374</v>
      </c>
      <c r="EY18" s="693" t="n">
        <f aca="false">SUM(EM18:EX18)</f>
        <v>117174.36019</v>
      </c>
      <c r="EZ18" s="559" t="n">
        <v>0</v>
      </c>
      <c r="FA18" s="696" t="n">
        <v>10000</v>
      </c>
      <c r="FB18" s="698" t="n">
        <v>0</v>
      </c>
      <c r="FC18" s="701" t="n">
        <v>0</v>
      </c>
      <c r="FD18" s="701" t="n">
        <v>25263.245</v>
      </c>
      <c r="FE18" s="703" t="n">
        <v>0</v>
      </c>
      <c r="FF18" s="701" t="n">
        <v>0</v>
      </c>
      <c r="FG18" s="701" t="n">
        <v>8000</v>
      </c>
      <c r="FH18" s="701" t="n">
        <v>30000</v>
      </c>
      <c r="FI18" s="701" t="n">
        <v>0</v>
      </c>
      <c r="FJ18" s="701" t="n">
        <v>120000</v>
      </c>
      <c r="FK18" s="695" t="n">
        <v>1030814.5</v>
      </c>
      <c r="FL18" s="693" t="n">
        <f aca="false">SUM(EZ18:FK18)</f>
        <v>1224077.745</v>
      </c>
      <c r="FM18" s="559" t="n">
        <v>250000</v>
      </c>
      <c r="FN18" s="696" t="n">
        <v>23000</v>
      </c>
      <c r="FO18" s="698" t="n">
        <v>0</v>
      </c>
      <c r="FP18" s="701" t="n">
        <v>0</v>
      </c>
      <c r="FQ18" s="701" t="n">
        <v>0</v>
      </c>
      <c r="FR18" s="703" t="n">
        <v>8091.129</v>
      </c>
      <c r="FS18" s="701" t="n">
        <v>0</v>
      </c>
      <c r="FT18" s="701" t="n">
        <v>24299.464</v>
      </c>
      <c r="FU18" s="701" t="n">
        <v>0</v>
      </c>
      <c r="FV18" s="701" t="n">
        <v>0</v>
      </c>
      <c r="FW18" s="701" t="n">
        <v>0</v>
      </c>
      <c r="FX18" s="695" t="n">
        <v>6543.417</v>
      </c>
      <c r="FY18" s="693" t="n">
        <f aca="false">SUM(FM18:FX18)</f>
        <v>311934.01</v>
      </c>
    </row>
    <row r="19" customFormat="false" ht="15.75" hidden="false" customHeight="true" outlineLevel="0" collapsed="false">
      <c r="B19" s="705"/>
      <c r="C19" s="692" t="s">
        <v>320</v>
      </c>
      <c r="D19" s="693" t="n">
        <v>3958.48494</v>
      </c>
      <c r="E19" s="694" t="n">
        <v>0</v>
      </c>
      <c r="F19" s="695"/>
      <c r="G19" s="696" t="n">
        <v>-28.09159</v>
      </c>
      <c r="H19" s="699" t="s">
        <v>169</v>
      </c>
      <c r="I19" s="698" t="n">
        <v>0</v>
      </c>
      <c r="J19" s="698" t="n">
        <v>1220.36337</v>
      </c>
      <c r="K19" s="698" t="n">
        <v>279.60528</v>
      </c>
      <c r="L19" s="698" t="n">
        <v>451.99179</v>
      </c>
      <c r="M19" s="696" t="n">
        <v>479.06621</v>
      </c>
      <c r="N19" s="697"/>
      <c r="O19" s="698" t="n">
        <v>1271.22794</v>
      </c>
      <c r="P19" s="696" t="n">
        <v>242.3538</v>
      </c>
      <c r="Q19" s="697"/>
      <c r="R19" s="698" t="n">
        <v>819.94696</v>
      </c>
      <c r="S19" s="698" t="n">
        <v>342.0387</v>
      </c>
      <c r="T19" s="695" t="n">
        <v>1080.17734</v>
      </c>
      <c r="U19" s="693" t="n">
        <f aca="false">SUM(E19:T19)</f>
        <v>6158.6798</v>
      </c>
      <c r="V19" s="694" t="n">
        <v>202.19681</v>
      </c>
      <c r="W19" s="698" t="n">
        <v>591.99445</v>
      </c>
      <c r="X19" s="698" t="n">
        <v>1654.70216</v>
      </c>
      <c r="Y19" s="698" t="n">
        <v>0</v>
      </c>
      <c r="Z19" s="698" t="n">
        <v>0</v>
      </c>
      <c r="AA19" s="698" t="n">
        <v>1118.54125</v>
      </c>
      <c r="AB19" s="698" t="n">
        <v>0</v>
      </c>
      <c r="AC19" s="698" t="n">
        <v>540.23007</v>
      </c>
      <c r="AD19" s="698" t="n">
        <v>0</v>
      </c>
      <c r="AE19" s="698" t="n">
        <v>0</v>
      </c>
      <c r="AF19" s="698" t="n">
        <v>0</v>
      </c>
      <c r="AG19" s="695" t="n">
        <v>0</v>
      </c>
      <c r="AH19" s="693" t="n">
        <f aca="false">SUM(V19:AG19)</f>
        <v>4107.66474</v>
      </c>
      <c r="AI19" s="694" t="n">
        <v>227.69155</v>
      </c>
      <c r="AJ19" s="698" t="n">
        <v>0</v>
      </c>
      <c r="AK19" s="698" t="n">
        <v>725.38039</v>
      </c>
      <c r="AL19" s="701" t="n">
        <v>0</v>
      </c>
      <c r="AM19" s="698" t="n">
        <v>262.84863</v>
      </c>
      <c r="AN19" s="698" t="n">
        <v>669.88637</v>
      </c>
      <c r="AO19" s="698" t="n">
        <v>276.02173</v>
      </c>
      <c r="AP19" s="698" t="n">
        <v>661.71891</v>
      </c>
      <c r="AQ19" s="701" t="n">
        <v>0</v>
      </c>
      <c r="AR19" s="698" t="n">
        <v>800</v>
      </c>
      <c r="AS19" s="701" t="n">
        <v>0</v>
      </c>
      <c r="AT19" s="702" t="n">
        <v>0</v>
      </c>
      <c r="AU19" s="693" t="n">
        <f aca="false">SUM(AI19:AT19)</f>
        <v>3623.54758</v>
      </c>
      <c r="AV19" s="559" t="n">
        <v>0</v>
      </c>
      <c r="AW19" s="698" t="n">
        <v>0</v>
      </c>
      <c r="AX19" s="698" t="n">
        <v>0</v>
      </c>
      <c r="AY19" s="698" t="n">
        <v>900.01757</v>
      </c>
      <c r="AZ19" s="698" t="n">
        <v>1723.41648</v>
      </c>
      <c r="BA19" s="701" t="n">
        <v>0</v>
      </c>
      <c r="BB19" s="698" t="n">
        <v>754.15428</v>
      </c>
      <c r="BC19" s="698" t="n">
        <v>2000</v>
      </c>
      <c r="BD19" s="698" t="n">
        <v>1412.1716</v>
      </c>
      <c r="BE19" s="698" t="n">
        <v>664.07865</v>
      </c>
      <c r="BF19" s="701" t="n">
        <v>0</v>
      </c>
      <c r="BG19" s="695" t="n">
        <v>1511.52823</v>
      </c>
      <c r="BH19" s="693" t="n">
        <f aca="false">SUM(AV19:BG19)</f>
        <v>8965.36681</v>
      </c>
      <c r="BI19" s="559" t="n">
        <v>0</v>
      </c>
      <c r="BJ19" s="696" t="n">
        <v>-14.01396</v>
      </c>
      <c r="BK19" s="699" t="s">
        <v>169</v>
      </c>
      <c r="BL19" s="698" t="n">
        <v>1204.82489</v>
      </c>
      <c r="BM19" s="701" t="n">
        <v>0</v>
      </c>
      <c r="BN19" s="698" t="n">
        <v>554.75299</v>
      </c>
      <c r="BO19" s="698" t="n">
        <v>2032.06376</v>
      </c>
      <c r="BP19" s="701" t="n">
        <v>-0.04009</v>
      </c>
      <c r="BQ19" s="698" t="n">
        <v>535.57745</v>
      </c>
      <c r="BR19" s="701" t="n">
        <v>0</v>
      </c>
      <c r="BS19" s="698" t="n">
        <v>1114.04627</v>
      </c>
      <c r="BT19" s="701" t="n">
        <v>0</v>
      </c>
      <c r="BU19" s="695" t="n">
        <v>467.81453</v>
      </c>
      <c r="BV19" s="693" t="n">
        <f aca="false">SUM(BI19:BU19)</f>
        <v>5895.02584</v>
      </c>
      <c r="BW19" s="559" t="n">
        <v>0</v>
      </c>
      <c r="BX19" s="696" t="n">
        <v>0</v>
      </c>
      <c r="BY19" s="698" t="n">
        <v>0</v>
      </c>
      <c r="BZ19" s="701" t="n">
        <v>0</v>
      </c>
      <c r="CA19" s="701" t="n">
        <v>1048.64577</v>
      </c>
      <c r="CB19" s="701" t="n">
        <v>368.52389</v>
      </c>
      <c r="CC19" s="701" t="n">
        <v>0</v>
      </c>
      <c r="CD19" s="701" t="n">
        <v>0</v>
      </c>
      <c r="CE19" s="701" t="n">
        <v>0</v>
      </c>
      <c r="CF19" s="701" t="n">
        <v>1278.80322</v>
      </c>
      <c r="CG19" s="701" t="n">
        <v>219.06081</v>
      </c>
      <c r="CH19" s="695" t="n">
        <v>587.28515</v>
      </c>
      <c r="CI19" s="693" t="n">
        <f aca="false">SUM(BW19:CH19)</f>
        <v>3502.31884</v>
      </c>
      <c r="CJ19" s="559" t="n">
        <v>232.12974</v>
      </c>
      <c r="CK19" s="696" t="n">
        <v>0</v>
      </c>
      <c r="CL19" s="697"/>
      <c r="CM19" s="698" t="n">
        <v>0</v>
      </c>
      <c r="CN19" s="701" t="n">
        <v>1500</v>
      </c>
      <c r="CO19" s="701" t="n">
        <v>0</v>
      </c>
      <c r="CP19" s="701" t="n">
        <v>368.52322</v>
      </c>
      <c r="CQ19" s="701" t="n">
        <v>0</v>
      </c>
      <c r="CR19" s="701" t="n">
        <v>1065.43581</v>
      </c>
      <c r="CS19" s="701" t="n">
        <v>0</v>
      </c>
      <c r="CT19" s="701" t="n">
        <v>1384.11147</v>
      </c>
      <c r="CU19" s="701" t="n">
        <v>1105.664</v>
      </c>
      <c r="CV19" s="695" t="n">
        <v>2368.83103</v>
      </c>
      <c r="CW19" s="695"/>
      <c r="CX19" s="693" t="n">
        <f aca="false">SUM(CJ19:CV19)</f>
        <v>8024.69527</v>
      </c>
      <c r="CY19" s="559" t="n">
        <v>0</v>
      </c>
      <c r="CZ19" s="696" t="n">
        <v>0</v>
      </c>
      <c r="DA19" s="698" t="n">
        <v>1032.70503</v>
      </c>
      <c r="DB19" s="701" t="n">
        <v>2375.64377</v>
      </c>
      <c r="DC19" s="701" t="n">
        <v>0</v>
      </c>
      <c r="DD19" s="703" t="n">
        <v>0</v>
      </c>
      <c r="DE19" s="704"/>
      <c r="DF19" s="701" t="n">
        <v>0</v>
      </c>
      <c r="DG19" s="701" t="n">
        <v>1657.07508</v>
      </c>
      <c r="DH19" s="701" t="n">
        <v>819.31989</v>
      </c>
      <c r="DI19" s="701" t="n">
        <v>1495.4363</v>
      </c>
      <c r="DJ19" s="701" t="n">
        <v>0</v>
      </c>
      <c r="DK19" s="695" t="n">
        <v>2135.84266</v>
      </c>
      <c r="DL19" s="693" t="n">
        <f aca="false">SUM(CY19:DK19)</f>
        <v>9516.02273</v>
      </c>
      <c r="DM19" s="559" t="n">
        <v>0</v>
      </c>
      <c r="DN19" s="696" t="n">
        <v>0</v>
      </c>
      <c r="DO19" s="698" t="n">
        <v>2215.76903</v>
      </c>
      <c r="DP19" s="701" t="n">
        <v>0</v>
      </c>
      <c r="DQ19" s="701" t="n">
        <v>0</v>
      </c>
      <c r="DR19" s="703" t="n">
        <v>0</v>
      </c>
      <c r="DS19" s="701" t="n">
        <v>2364.50594</v>
      </c>
      <c r="DT19" s="701" t="n">
        <v>0</v>
      </c>
      <c r="DU19" s="701" t="n">
        <v>0</v>
      </c>
      <c r="DV19" s="701" t="n">
        <v>0</v>
      </c>
      <c r="DW19" s="701" t="n">
        <f aca="false">2086.31417</f>
        <v>2086.31417</v>
      </c>
      <c r="DX19" s="695" t="n">
        <v>1200</v>
      </c>
      <c r="DY19" s="693" t="n">
        <f aca="false">SUM(DM19:DX19)</f>
        <v>7866.58914</v>
      </c>
      <c r="DZ19" s="559" t="n">
        <v>0</v>
      </c>
      <c r="EA19" s="696" t="n">
        <v>0</v>
      </c>
      <c r="EB19" s="698" t="n">
        <v>0</v>
      </c>
      <c r="EC19" s="701" t="n">
        <v>0</v>
      </c>
      <c r="ED19" s="701" t="n">
        <v>1689.61034</v>
      </c>
      <c r="EE19" s="703" t="n">
        <v>803.3253</v>
      </c>
      <c r="EF19" s="701" t="n">
        <v>0</v>
      </c>
      <c r="EG19" s="701" t="n">
        <v>0</v>
      </c>
      <c r="EH19" s="701" t="n">
        <v>435.3384</v>
      </c>
      <c r="EI19" s="701" t="n">
        <v>1211.04243</v>
      </c>
      <c r="EJ19" s="701" t="n">
        <v>0</v>
      </c>
      <c r="EK19" s="695" t="n">
        <v>527.41694</v>
      </c>
      <c r="EL19" s="693" t="n">
        <f aca="false">SUM(DZ19:EK19)</f>
        <v>4666.73341</v>
      </c>
      <c r="EM19" s="559" t="n">
        <v>0</v>
      </c>
      <c r="EN19" s="696" t="n">
        <v>0</v>
      </c>
      <c r="EO19" s="698" t="n">
        <v>0</v>
      </c>
      <c r="EP19" s="701" t="n">
        <v>0</v>
      </c>
      <c r="EQ19" s="701" t="n">
        <v>0</v>
      </c>
      <c r="ER19" s="703" t="n">
        <v>1560.33276</v>
      </c>
      <c r="ES19" s="701" t="n">
        <v>0</v>
      </c>
      <c r="ET19" s="701" t="n">
        <v>0</v>
      </c>
      <c r="EU19" s="701" t="n">
        <v>0</v>
      </c>
      <c r="EV19" s="701" t="n">
        <v>685.71261</v>
      </c>
      <c r="EW19" s="701" t="n">
        <v>1311.30509</v>
      </c>
      <c r="EX19" s="695" t="n">
        <v>-801.06488</v>
      </c>
      <c r="EY19" s="693" t="n">
        <f aca="false">SUM(EM19:EX19)</f>
        <v>2756.28558</v>
      </c>
      <c r="EZ19" s="559" t="n">
        <v>0</v>
      </c>
      <c r="FA19" s="696" t="n">
        <v>1188.30637</v>
      </c>
      <c r="FB19" s="698" t="n">
        <v>0</v>
      </c>
      <c r="FC19" s="701" t="n">
        <v>0</v>
      </c>
      <c r="FD19" s="701" t="n">
        <v>0</v>
      </c>
      <c r="FE19" s="703" t="n">
        <v>644.37085</v>
      </c>
      <c r="FF19" s="701" t="n">
        <v>2652.89608</v>
      </c>
      <c r="FG19" s="701" t="n">
        <v>-45.25745</v>
      </c>
      <c r="FH19" s="701" t="n">
        <v>1344.93503</v>
      </c>
      <c r="FI19" s="701" t="n">
        <v>0</v>
      </c>
      <c r="FJ19" s="701" t="n">
        <v>0</v>
      </c>
      <c r="FK19" s="695" t="n">
        <v>0</v>
      </c>
      <c r="FL19" s="693" t="n">
        <f aca="false">SUM(EZ19:FK19)</f>
        <v>5785.25088</v>
      </c>
      <c r="FM19" s="559" t="n">
        <v>0</v>
      </c>
      <c r="FN19" s="696" t="n">
        <v>0</v>
      </c>
      <c r="FO19" s="698" t="n">
        <v>2654</v>
      </c>
      <c r="FP19" s="701" t="n">
        <v>0</v>
      </c>
      <c r="FQ19" s="701" t="n">
        <v>2581.46</v>
      </c>
      <c r="FR19" s="703" t="n">
        <v>0</v>
      </c>
      <c r="FS19" s="701" t="n">
        <v>1064.54386</v>
      </c>
      <c r="FT19" s="701" t="n">
        <v>1004.90314</v>
      </c>
      <c r="FU19" s="701" t="n">
        <v>0</v>
      </c>
      <c r="FV19" s="701" t="n">
        <v>0</v>
      </c>
      <c r="FW19" s="701" t="n">
        <v>1871.658</v>
      </c>
      <c r="FX19" s="695" t="n">
        <v>0</v>
      </c>
      <c r="FY19" s="693" t="n">
        <f aca="false">SUM(FM19:FX19)</f>
        <v>9176.565</v>
      </c>
    </row>
    <row r="20" customFormat="false" ht="15.75" hidden="false" customHeight="true" outlineLevel="0" collapsed="false">
      <c r="B20" s="705"/>
      <c r="C20" s="685"/>
      <c r="D20" s="706"/>
      <c r="E20" s="707"/>
      <c r="F20" s="708"/>
      <c r="G20" s="709"/>
      <c r="H20" s="710"/>
      <c r="I20" s="711"/>
      <c r="J20" s="711"/>
      <c r="K20" s="711"/>
      <c r="L20" s="711"/>
      <c r="M20" s="709"/>
      <c r="N20" s="710"/>
      <c r="O20" s="711"/>
      <c r="P20" s="709"/>
      <c r="Q20" s="710"/>
      <c r="R20" s="711"/>
      <c r="S20" s="711"/>
      <c r="T20" s="708"/>
      <c r="U20" s="706"/>
      <c r="V20" s="707"/>
      <c r="W20" s="711"/>
      <c r="X20" s="711"/>
      <c r="Y20" s="711"/>
      <c r="Z20" s="711"/>
      <c r="AA20" s="711"/>
      <c r="AB20" s="711"/>
      <c r="AC20" s="711"/>
      <c r="AD20" s="711"/>
      <c r="AE20" s="711"/>
      <c r="AF20" s="711"/>
      <c r="AG20" s="708"/>
      <c r="AH20" s="706"/>
      <c r="AI20" s="707"/>
      <c r="AJ20" s="711"/>
      <c r="AK20" s="711"/>
      <c r="AL20" s="711"/>
      <c r="AM20" s="711"/>
      <c r="AN20" s="711"/>
      <c r="AO20" s="711"/>
      <c r="AP20" s="711"/>
      <c r="AQ20" s="711"/>
      <c r="AR20" s="711"/>
      <c r="AS20" s="711"/>
      <c r="AT20" s="708"/>
      <c r="AU20" s="706"/>
      <c r="AV20" s="707"/>
      <c r="AW20" s="711"/>
      <c r="AX20" s="711"/>
      <c r="AY20" s="711"/>
      <c r="AZ20" s="711"/>
      <c r="BA20" s="711"/>
      <c r="BB20" s="711"/>
      <c r="BC20" s="711"/>
      <c r="BD20" s="711"/>
      <c r="BE20" s="711"/>
      <c r="BF20" s="711"/>
      <c r="BG20" s="708"/>
      <c r="BH20" s="706"/>
      <c r="BI20" s="707"/>
      <c r="BJ20" s="709"/>
      <c r="BK20" s="710"/>
      <c r="BL20" s="711"/>
      <c r="BM20" s="711"/>
      <c r="BN20" s="711"/>
      <c r="BO20" s="711"/>
      <c r="BP20" s="711"/>
      <c r="BQ20" s="711"/>
      <c r="BR20" s="711"/>
      <c r="BS20" s="711"/>
      <c r="BT20" s="711"/>
      <c r="BU20" s="708"/>
      <c r="BV20" s="706"/>
      <c r="BW20" s="707"/>
      <c r="BX20" s="709"/>
      <c r="BY20" s="711"/>
      <c r="BZ20" s="711"/>
      <c r="CA20" s="711"/>
      <c r="CB20" s="711"/>
      <c r="CC20" s="711"/>
      <c r="CD20" s="711"/>
      <c r="CE20" s="711"/>
      <c r="CF20" s="711"/>
      <c r="CG20" s="709"/>
      <c r="CH20" s="712"/>
      <c r="CI20" s="706"/>
      <c r="CJ20" s="707"/>
      <c r="CK20" s="709"/>
      <c r="CL20" s="710"/>
      <c r="CM20" s="711"/>
      <c r="CN20" s="711"/>
      <c r="CO20" s="711"/>
      <c r="CP20" s="711"/>
      <c r="CQ20" s="711"/>
      <c r="CR20" s="711"/>
      <c r="CS20" s="711"/>
      <c r="CT20" s="711"/>
      <c r="CU20" s="711"/>
      <c r="CV20" s="708"/>
      <c r="CW20" s="708"/>
      <c r="CX20" s="706"/>
      <c r="CY20" s="707"/>
      <c r="CZ20" s="709"/>
      <c r="DA20" s="711"/>
      <c r="DB20" s="711"/>
      <c r="DC20" s="711"/>
      <c r="DD20" s="709"/>
      <c r="DE20" s="710"/>
      <c r="DF20" s="711"/>
      <c r="DG20" s="711"/>
      <c r="DH20" s="711"/>
      <c r="DI20" s="711"/>
      <c r="DJ20" s="711"/>
      <c r="DK20" s="708"/>
      <c r="DL20" s="706"/>
      <c r="DM20" s="707"/>
      <c r="DN20" s="709"/>
      <c r="DO20" s="711"/>
      <c r="DP20" s="711"/>
      <c r="DQ20" s="711"/>
      <c r="DR20" s="709"/>
      <c r="DS20" s="711"/>
      <c r="DT20" s="711"/>
      <c r="DU20" s="711"/>
      <c r="DV20" s="711"/>
      <c r="DW20" s="711"/>
      <c r="DX20" s="708"/>
      <c r="DY20" s="706"/>
      <c r="DZ20" s="707"/>
      <c r="EA20" s="709"/>
      <c r="EB20" s="711"/>
      <c r="EC20" s="711"/>
      <c r="ED20" s="711"/>
      <c r="EE20" s="709"/>
      <c r="EF20" s="711"/>
      <c r="EG20" s="711"/>
      <c r="EH20" s="711"/>
      <c r="EI20" s="711"/>
      <c r="EJ20" s="709"/>
      <c r="EK20" s="712"/>
      <c r="EL20" s="706"/>
      <c r="EM20" s="707"/>
      <c r="EN20" s="709"/>
      <c r="EO20" s="711"/>
      <c r="EP20" s="711"/>
      <c r="EQ20" s="711"/>
      <c r="ER20" s="709"/>
      <c r="ES20" s="711"/>
      <c r="ET20" s="711"/>
      <c r="EU20" s="711"/>
      <c r="EV20" s="711"/>
      <c r="EW20" s="711"/>
      <c r="EX20" s="708"/>
      <c r="EY20" s="706"/>
      <c r="EZ20" s="707"/>
      <c r="FA20" s="709"/>
      <c r="FB20" s="711"/>
      <c r="FC20" s="711"/>
      <c r="FD20" s="711"/>
      <c r="FE20" s="709"/>
      <c r="FF20" s="711"/>
      <c r="FG20" s="711"/>
      <c r="FH20" s="711"/>
      <c r="FI20" s="711"/>
      <c r="FJ20" s="711"/>
      <c r="FK20" s="708"/>
      <c r="FL20" s="706"/>
      <c r="FM20" s="707"/>
      <c r="FN20" s="709"/>
      <c r="FO20" s="711"/>
      <c r="FP20" s="711"/>
      <c r="FQ20" s="711"/>
      <c r="FR20" s="709"/>
      <c r="FS20" s="711"/>
      <c r="FT20" s="711"/>
      <c r="FU20" s="711"/>
      <c r="FV20" s="711"/>
      <c r="FW20" s="711"/>
      <c r="FX20" s="708"/>
      <c r="FY20" s="706"/>
    </row>
    <row r="21" customFormat="false" ht="15.75" hidden="false" customHeight="false" outlineLevel="0" collapsed="false">
      <c r="B21" s="674"/>
      <c r="C21" s="685" t="s">
        <v>321</v>
      </c>
      <c r="D21" s="686" t="n">
        <f aca="false">SUM(D22:D24)</f>
        <v>328764.51622</v>
      </c>
      <c r="E21" s="687" t="n">
        <f aca="false">SUM(E22:E24)</f>
        <v>5387.15054</v>
      </c>
      <c r="F21" s="688"/>
      <c r="G21" s="689" t="n">
        <f aca="false">SUM(G22:G24)</f>
        <v>3744.19299</v>
      </c>
      <c r="H21" s="690"/>
      <c r="I21" s="691" t="n">
        <f aca="false">SUM(I22:I24)</f>
        <v>23723.5945</v>
      </c>
      <c r="J21" s="691" t="n">
        <f aca="false">SUM(J22:J24)</f>
        <v>1627.63295</v>
      </c>
      <c r="K21" s="691" t="n">
        <f aca="false">SUM(K22:K24)</f>
        <v>4600.24638</v>
      </c>
      <c r="L21" s="691" t="n">
        <f aca="false">SUM(L22:L24)</f>
        <v>2854.3394</v>
      </c>
      <c r="M21" s="689" t="n">
        <f aca="false">SUM(M22:M24)</f>
        <v>5796.05487</v>
      </c>
      <c r="N21" s="690"/>
      <c r="O21" s="691" t="n">
        <f aca="false">SUM(O22:O24)</f>
        <v>4162.50217</v>
      </c>
      <c r="P21" s="689" t="n">
        <f aca="false">SUM(P22:P24)</f>
        <v>4488.08549</v>
      </c>
      <c r="Q21" s="690"/>
      <c r="R21" s="691" t="n">
        <f aca="false">SUM(R22:R24)</f>
        <v>4150.02895</v>
      </c>
      <c r="S21" s="691" t="n">
        <f aca="false">SUM(S22:S24)</f>
        <v>9255.86266</v>
      </c>
      <c r="T21" s="688" t="n">
        <f aca="false">SUM(T22:T24)</f>
        <v>15702.24929</v>
      </c>
      <c r="U21" s="686" t="n">
        <f aca="false">SUM(U22:U24)</f>
        <v>85491.94019</v>
      </c>
      <c r="V21" s="687" t="n">
        <f aca="false">SUM(V22:V24)</f>
        <v>425.79839</v>
      </c>
      <c r="W21" s="691" t="n">
        <f aca="false">SUM(W22:W24)</f>
        <v>4144.19771</v>
      </c>
      <c r="X21" s="691" t="n">
        <f aca="false">SUM(X22:X24)</f>
        <v>36412.41935</v>
      </c>
      <c r="Y21" s="691" t="n">
        <f aca="false">SUM(Y22:Y24)</f>
        <v>2343.46378</v>
      </c>
      <c r="Z21" s="691" t="n">
        <f aca="false">SUM(Z22:Z24)</f>
        <v>2615.21378</v>
      </c>
      <c r="AA21" s="691" t="n">
        <f aca="false">SUM(AA22:AA24)</f>
        <v>1808.63113</v>
      </c>
      <c r="AB21" s="691" t="n">
        <f aca="false">SUM(AB22:AB24)</f>
        <v>1646.40316</v>
      </c>
      <c r="AC21" s="691" t="n">
        <f aca="false">SUM(AC22:AC24)</f>
        <v>3503.91634</v>
      </c>
      <c r="AD21" s="691" t="n">
        <f aca="false">SUM(AD22:AD24)</f>
        <v>2075.03947</v>
      </c>
      <c r="AE21" s="691" t="n">
        <f aca="false">SUM(AE22:AE24)</f>
        <v>1825.28867</v>
      </c>
      <c r="AF21" s="691" t="n">
        <f aca="false">SUM(AF22:AF24)</f>
        <v>2919.75628</v>
      </c>
      <c r="AG21" s="688" t="n">
        <f aca="false">SUM(AG22:AG24)</f>
        <v>3967.56084</v>
      </c>
      <c r="AH21" s="686" t="n">
        <f aca="false">SUM(AH22:AH24)</f>
        <v>63687.6889</v>
      </c>
      <c r="AI21" s="687" t="n">
        <f aca="false">SUM(AI22:AI24)</f>
        <v>2950.67946</v>
      </c>
      <c r="AJ21" s="691" t="n">
        <f aca="false">SUM(AJ22:AJ24)</f>
        <v>1393.71054</v>
      </c>
      <c r="AK21" s="691" t="n">
        <f aca="false">SUM(AK22:AK24)</f>
        <v>27644.25207</v>
      </c>
      <c r="AL21" s="691" t="n">
        <f aca="false">SUM(AL22:AL24)</f>
        <v>777.65185</v>
      </c>
      <c r="AM21" s="691" t="n">
        <f aca="false">SUM(AM22:AM24)</f>
        <v>3566.33828</v>
      </c>
      <c r="AN21" s="691" t="n">
        <f aca="false">SUM(AN22:AN24)</f>
        <v>2496.26187</v>
      </c>
      <c r="AO21" s="691" t="n">
        <f aca="false">SUM(AO22:AO24)</f>
        <v>2747.08101</v>
      </c>
      <c r="AP21" s="691" t="n">
        <f aca="false">SUM(AP22:AP24)</f>
        <v>5131.87176</v>
      </c>
      <c r="AQ21" s="691" t="n">
        <f aca="false">SUM(AQ22:AQ24)</f>
        <v>3249.63807</v>
      </c>
      <c r="AR21" s="691" t="n">
        <f aca="false">SUM(AR22:AR24)</f>
        <v>4713.73601</v>
      </c>
      <c r="AS21" s="691" t="n">
        <f aca="false">SUM(AS22:AS24)</f>
        <v>3690.59138</v>
      </c>
      <c r="AT21" s="688" t="n">
        <f aca="false">SUM(AT22:AT24)</f>
        <v>34720.08049</v>
      </c>
      <c r="AU21" s="686" t="n">
        <f aca="false">SUM(AU22:AU24)</f>
        <v>93081.89279</v>
      </c>
      <c r="AV21" s="687" t="n">
        <f aca="false">SUM(AV22:AV24)</f>
        <v>1778.15601</v>
      </c>
      <c r="AW21" s="691" t="n">
        <f aca="false">SUM(AW22:AW24)</f>
        <v>1473.30822</v>
      </c>
      <c r="AX21" s="691" t="n">
        <f aca="false">SUM(AX22:AX24)</f>
        <v>10642.94366</v>
      </c>
      <c r="AY21" s="691" t="n">
        <f aca="false">SUM(AY22:AY24)</f>
        <v>6155.45276</v>
      </c>
      <c r="AZ21" s="691" t="n">
        <f aca="false">SUM(AZ22:AZ24)</f>
        <v>926.10852</v>
      </c>
      <c r="BA21" s="691" t="n">
        <f aca="false">SUM(BA22:BA24)</f>
        <v>3656.17547</v>
      </c>
      <c r="BB21" s="691" t="n">
        <f aca="false">SUM(BB22:BB24)</f>
        <v>1307.36568</v>
      </c>
      <c r="BC21" s="691" t="n">
        <f aca="false">SUM(BC22:BC24)</f>
        <v>35397.98334</v>
      </c>
      <c r="BD21" s="691" t="n">
        <f aca="false">SUM(BD22:BD24)</f>
        <v>1337.42711</v>
      </c>
      <c r="BE21" s="691" t="n">
        <f aca="false">SUM(BE22:BE24)</f>
        <v>1774.22495</v>
      </c>
      <c r="BF21" s="691" t="n">
        <f aca="false">SUM(BF22:BF24)</f>
        <v>17007.97777</v>
      </c>
      <c r="BG21" s="688" t="n">
        <f aca="false">SUM(BG22:BG24)</f>
        <v>21053.75158</v>
      </c>
      <c r="BH21" s="686" t="n">
        <f aca="false">SUM(BH22:BH24)</f>
        <v>102510.87507</v>
      </c>
      <c r="BI21" s="687" t="n">
        <f aca="false">+BI22+BI23+BI24</f>
        <v>1704.78287</v>
      </c>
      <c r="BJ21" s="689" t="n">
        <f aca="false">+BJ22+BJ23+BJ24</f>
        <v>1159.70168</v>
      </c>
      <c r="BK21" s="690"/>
      <c r="BL21" s="691" t="n">
        <f aca="false">+BL22+BL23+BL24</f>
        <v>7728.02899</v>
      </c>
      <c r="BM21" s="691" t="n">
        <f aca="false">+BM22+BM23+BM24</f>
        <v>294.57683</v>
      </c>
      <c r="BN21" s="691" t="n">
        <f aca="false">+BN22+BN23+BN24</f>
        <v>959.27672</v>
      </c>
      <c r="BO21" s="691" t="n">
        <f aca="false">+BO22+BO23+BO24</f>
        <v>645.32119</v>
      </c>
      <c r="BP21" s="691" t="n">
        <f aca="false">+BP22+BP23+BP24</f>
        <v>16999.38992</v>
      </c>
      <c r="BQ21" s="691" t="n">
        <f aca="false">+BQ22+BQ23+BQ24</f>
        <v>4581.60666</v>
      </c>
      <c r="BR21" s="691" t="n">
        <f aca="false">+BR22+BR23+BR24</f>
        <v>2344.31621</v>
      </c>
      <c r="BS21" s="691" t="n">
        <f aca="false">+BS22+BS23+BS24</f>
        <v>934.12252</v>
      </c>
      <c r="BT21" s="691" t="n">
        <f aca="false">+BT22+BT23+BT24</f>
        <v>436.75595</v>
      </c>
      <c r="BU21" s="688" t="n">
        <f aca="false">+BU22+BU23+BU24</f>
        <v>9575.02251</v>
      </c>
      <c r="BV21" s="686" t="n">
        <f aca="false">+BV22+BV23+BV24</f>
        <v>47362.90205</v>
      </c>
      <c r="BW21" s="687" t="n">
        <f aca="false">+BW22+BW23+BW24</f>
        <v>588.45601</v>
      </c>
      <c r="BX21" s="689" t="n">
        <f aca="false">+BX22+BX23+BX24</f>
        <v>192.33431</v>
      </c>
      <c r="BY21" s="689" t="n">
        <f aca="false">+BY22+BY23+BY24</f>
        <v>3738.54116</v>
      </c>
      <c r="BZ21" s="689" t="n">
        <f aca="false">+BZ22+BZ23+BZ24</f>
        <v>0</v>
      </c>
      <c r="CA21" s="689" t="n">
        <f aca="false">+CA22+CA23+CA24</f>
        <v>614.42991</v>
      </c>
      <c r="CB21" s="689" t="n">
        <f aca="false">+CB22+CB23+CB24</f>
        <v>1664.33914</v>
      </c>
      <c r="CC21" s="689" t="n">
        <f aca="false">+CC22+CC23+CC24</f>
        <v>1631.05446</v>
      </c>
      <c r="CD21" s="689" t="n">
        <f aca="false">+CD22+CD23+CD24</f>
        <v>1251.29295</v>
      </c>
      <c r="CE21" s="689" t="n">
        <f aca="false">+CE22+CE23+CE24</f>
        <v>10956.76033</v>
      </c>
      <c r="CF21" s="689" t="n">
        <f aca="false">+CF22+CF23+CF24</f>
        <v>141.37012</v>
      </c>
      <c r="CG21" s="689" t="n">
        <f aca="false">+CG22+CG23+CG24</f>
        <v>11012.21972</v>
      </c>
      <c r="CH21" s="713" t="n">
        <f aca="false">+CH22+CH23+CH24</f>
        <v>97750.0045</v>
      </c>
      <c r="CI21" s="686" t="n">
        <f aca="false">+CI22+CI23+CI24</f>
        <v>129540.80261</v>
      </c>
      <c r="CJ21" s="687" t="n">
        <f aca="false">+CJ22+CJ23</f>
        <v>386.9737</v>
      </c>
      <c r="CK21" s="689" t="n">
        <f aca="false">+CK22+CK23</f>
        <v>16940.68111</v>
      </c>
      <c r="CL21" s="690"/>
      <c r="CM21" s="691" t="n">
        <f aca="false">+CM22+CM23</f>
        <v>3382.03467</v>
      </c>
      <c r="CN21" s="691" t="n">
        <f aca="false">+CN22+CN23</f>
        <v>330.93684</v>
      </c>
      <c r="CO21" s="691" t="n">
        <f aca="false">+CO22+CO23</f>
        <v>2711.15518</v>
      </c>
      <c r="CP21" s="691" t="n">
        <f aca="false">+CP22+CP23</f>
        <v>28267.78071</v>
      </c>
      <c r="CQ21" s="691" t="n">
        <f aca="false">+CQ22+CQ23</f>
        <v>22664.90502</v>
      </c>
      <c r="CR21" s="691" t="n">
        <f aca="false">+CR22+CR23</f>
        <v>7140.50671</v>
      </c>
      <c r="CS21" s="691" t="n">
        <f aca="false">+CS22+CS23</f>
        <v>7972.35414</v>
      </c>
      <c r="CT21" s="691" t="n">
        <f aca="false">+CT22+CT23</f>
        <v>3141.20814</v>
      </c>
      <c r="CU21" s="691" t="n">
        <f aca="false">+CU22+CU23</f>
        <v>4174.38858</v>
      </c>
      <c r="CV21" s="688" t="n">
        <f aca="false">+CV22+CV23</f>
        <v>7837.22589</v>
      </c>
      <c r="CW21" s="688"/>
      <c r="CX21" s="686" t="n">
        <f aca="false">+CX22+CX23+CX24</f>
        <v>104950.15069</v>
      </c>
      <c r="CY21" s="687" t="n">
        <f aca="false">+CY22+CY23+CY24</f>
        <v>20000.63953</v>
      </c>
      <c r="CZ21" s="689" t="n">
        <f aca="false">+CZ22+CZ23+CZ24</f>
        <v>0</v>
      </c>
      <c r="DA21" s="689" t="n">
        <f aca="false">+DA22+DA23+DA24</f>
        <v>26780.51124</v>
      </c>
      <c r="DB21" s="689" t="n">
        <f aca="false">+DB22+DB23+DB24</f>
        <v>2462.29662</v>
      </c>
      <c r="DC21" s="689" t="n">
        <f aca="false">+DC22+DC23+DC24</f>
        <v>68.6494</v>
      </c>
      <c r="DD21" s="689" t="n">
        <f aca="false">+DD22+DD23+DD24</f>
        <v>2307.83054</v>
      </c>
      <c r="DE21" s="690"/>
      <c r="DF21" s="691" t="n">
        <f aca="false">+DF22+DF23+DF24</f>
        <v>7272.11167</v>
      </c>
      <c r="DG21" s="691" t="n">
        <f aca="false">+DG22+DG23+DG24</f>
        <v>5743.78742</v>
      </c>
      <c r="DH21" s="691" t="n">
        <f aca="false">+DH22+DH23+DH24</f>
        <v>2169.48965</v>
      </c>
      <c r="DI21" s="691" t="n">
        <f aca="false">+DI22+DI23+DI24</f>
        <v>4481.12945</v>
      </c>
      <c r="DJ21" s="691" t="n">
        <f aca="false">+DJ22+DJ23+DJ24</f>
        <v>33914.24862</v>
      </c>
      <c r="DK21" s="688" t="n">
        <f aca="false">+DK22+DK23+DK24</f>
        <v>58947.47537</v>
      </c>
      <c r="DL21" s="686" t="n">
        <f aca="false">+DL22+DL23+DL24</f>
        <v>164148.16951</v>
      </c>
      <c r="DM21" s="687" t="n">
        <f aca="false">+DM22+DM23+DM24</f>
        <v>-201.824</v>
      </c>
      <c r="DN21" s="689" t="n">
        <f aca="false">+DN22+DN23+DN24</f>
        <v>905.6949</v>
      </c>
      <c r="DO21" s="689" t="n">
        <f aca="false">+DO22+DO23+DO24</f>
        <v>1174.38107</v>
      </c>
      <c r="DP21" s="689" t="n">
        <f aca="false">+DP22+DP23+DP24</f>
        <v>1239.2416</v>
      </c>
      <c r="DQ21" s="689" t="n">
        <f aca="false">+DQ22+DQ23+DQ24</f>
        <v>90.71465</v>
      </c>
      <c r="DR21" s="689" t="n">
        <f aca="false">+DR22+DR23+DR24</f>
        <v>0</v>
      </c>
      <c r="DS21" s="689" t="n">
        <f aca="false">+DS22+DS23+DS24</f>
        <v>154.22461</v>
      </c>
      <c r="DT21" s="689" t="n">
        <f aca="false">+DT22+DT23+DT24</f>
        <v>0</v>
      </c>
      <c r="DU21" s="689" t="n">
        <f aca="false">+DU22+DU23+DU24</f>
        <v>23690.57665</v>
      </c>
      <c r="DV21" s="689" t="n">
        <f aca="false">+DV22+DV23+DV24</f>
        <v>0</v>
      </c>
      <c r="DW21" s="691" t="n">
        <f aca="false">+DW22+DW23+DW24</f>
        <v>48.96833</v>
      </c>
      <c r="DX21" s="688" t="n">
        <f aca="false">+DX22+DX23+DX24</f>
        <v>748.43645</v>
      </c>
      <c r="DY21" s="686" t="n">
        <f aca="false">+DY22+DY23+DY24</f>
        <v>27850.41426</v>
      </c>
      <c r="DZ21" s="687" t="n">
        <f aca="false">+DZ22+DZ23+DZ24</f>
        <v>0</v>
      </c>
      <c r="EA21" s="689" t="n">
        <f aca="false">+EA22+EA23+EA24</f>
        <v>0</v>
      </c>
      <c r="EB21" s="689" t="n">
        <f aca="false">+EB22+EB23+EB24</f>
        <v>250.89044</v>
      </c>
      <c r="EC21" s="689" t="n">
        <f aca="false">+EC22+EC23+EC24</f>
        <v>210.59531</v>
      </c>
      <c r="ED21" s="689" t="n">
        <f aca="false">+ED22+ED23+ED24</f>
        <v>128.02716</v>
      </c>
      <c r="EE21" s="689" t="n">
        <f aca="false">+EE22+EE23+EE24</f>
        <v>245.38844</v>
      </c>
      <c r="EF21" s="689" t="n">
        <f aca="false">+EF22+EF23+EF24</f>
        <v>2512.8309</v>
      </c>
      <c r="EG21" s="689" t="n">
        <f aca="false">+EG22+EG23+EG24</f>
        <v>391.47281</v>
      </c>
      <c r="EH21" s="689" t="n">
        <f aca="false">+EH22+EH23+EH24</f>
        <v>47.45635</v>
      </c>
      <c r="EI21" s="689" t="n">
        <f aca="false">+EI22+EI23+EI24</f>
        <v>119.88091</v>
      </c>
      <c r="EJ21" s="689" t="n">
        <f aca="false">+EJ22+EJ23+EJ24</f>
        <v>263.48607</v>
      </c>
      <c r="EK21" s="713" t="n">
        <f aca="false">+EK22+EK23+EK24</f>
        <v>-78.16826</v>
      </c>
      <c r="EL21" s="686" t="n">
        <f aca="false">+EL22+EL23+EL24</f>
        <v>4091.86013</v>
      </c>
      <c r="EM21" s="687" t="n">
        <f aca="false">+EM22+EM23+EM24</f>
        <v>-722.2891</v>
      </c>
      <c r="EN21" s="689" t="n">
        <f aca="false">+EN22+EN23+EN24</f>
        <v>-346.92344</v>
      </c>
      <c r="EO21" s="691" t="n">
        <f aca="false">+EO22+EO23+EO24</f>
        <v>44336.09446</v>
      </c>
      <c r="EP21" s="691" t="n">
        <f aca="false">+EP22+EP23+EP24</f>
        <v>0</v>
      </c>
      <c r="EQ21" s="691" t="n">
        <f aca="false">+EQ22+EQ23+EQ24</f>
        <v>572.26399</v>
      </c>
      <c r="ER21" s="689" t="n">
        <f aca="false">+ER22+ER23+ER24</f>
        <v>18.58127</v>
      </c>
      <c r="ES21" s="691" t="n">
        <f aca="false">+ES22+ES23+ES24</f>
        <v>516.64714</v>
      </c>
      <c r="ET21" s="691" t="n">
        <f aca="false">+ET22+ET23+ET24</f>
        <v>0</v>
      </c>
      <c r="EU21" s="691" t="n">
        <f aca="false">+EU22+EU23+EU24</f>
        <v>394562.18722</v>
      </c>
      <c r="EV21" s="691" t="n">
        <f aca="false">+EV22+EV23+EV24</f>
        <v>0</v>
      </c>
      <c r="EW21" s="691" t="n">
        <f aca="false">+EW22+EW23+EW24</f>
        <v>10.65102</v>
      </c>
      <c r="EX21" s="688" t="n">
        <f aca="false">+EX22+EX23+EX24</f>
        <v>1000.16346</v>
      </c>
      <c r="EY21" s="686" t="n">
        <f aca="false">+EY22+EY23+EY24</f>
        <v>439947.37602</v>
      </c>
      <c r="EZ21" s="687" t="n">
        <f aca="false">+EZ22+EZ23+EZ24</f>
        <v>0</v>
      </c>
      <c r="FA21" s="689" t="n">
        <f aca="false">+FA22+FA23+FA24</f>
        <v>0</v>
      </c>
      <c r="FB21" s="689" t="n">
        <f aca="false">+FB22+FB23+FB24</f>
        <v>90089.4591</v>
      </c>
      <c r="FC21" s="689" t="n">
        <f aca="false">+FC22+FC23+FC24</f>
        <v>-578.05494</v>
      </c>
      <c r="FD21" s="689" t="n">
        <f aca="false">+FD22+FD23+FD24</f>
        <v>221.0656</v>
      </c>
      <c r="FE21" s="689" t="n">
        <f aca="false">+FE22+FE23+FE24</f>
        <v>635.36295</v>
      </c>
      <c r="FF21" s="689" t="n">
        <f aca="false">+FF22+FF23+FF24</f>
        <v>229.28333</v>
      </c>
      <c r="FG21" s="689" t="n">
        <f aca="false">+FG22+FG23+FG24</f>
        <v>46432.19907</v>
      </c>
      <c r="FH21" s="689" t="n">
        <f aca="false">+FH22+FH23+FH24</f>
        <v>970.00587</v>
      </c>
      <c r="FI21" s="689" t="n">
        <f aca="false">+FI22+FI23+FI24</f>
        <v>2526.82118</v>
      </c>
      <c r="FJ21" s="689" t="n">
        <f aca="false">+FJ22+FJ23+FJ24</f>
        <v>979.11115</v>
      </c>
      <c r="FK21" s="688" t="n">
        <f aca="false">+FK22+FK23</f>
        <v>108649.43161</v>
      </c>
      <c r="FL21" s="686" t="n">
        <f aca="false">+FL22+FL23+FL24</f>
        <v>250154.68492</v>
      </c>
      <c r="FM21" s="687" t="n">
        <f aca="false">+FM22+FM23</f>
        <v>598.06164</v>
      </c>
      <c r="FN21" s="689" t="n">
        <f aca="false">+FN22+FN23</f>
        <v>35.30542</v>
      </c>
      <c r="FO21" s="691" t="n">
        <f aca="false">+FO22+FO23</f>
        <v>1434.3229</v>
      </c>
      <c r="FP21" s="691" t="n">
        <f aca="false">+FP22+FP23</f>
        <v>1023.06884</v>
      </c>
      <c r="FQ21" s="691" t="n">
        <f aca="false">+FQ22+FQ23</f>
        <v>3572.94699</v>
      </c>
      <c r="FR21" s="689" t="n">
        <f aca="false">+FR22+FR23</f>
        <v>1072.75116</v>
      </c>
      <c r="FS21" s="691" t="n">
        <f aca="false">+FS22+FS23</f>
        <v>0</v>
      </c>
      <c r="FT21" s="691" t="n">
        <f aca="false">+FT22+FT23+FT24</f>
        <v>2684.97302</v>
      </c>
      <c r="FU21" s="691" t="n">
        <f aca="false">+FU22+FU23</f>
        <v>5222.22919</v>
      </c>
      <c r="FV21" s="691" t="n">
        <f aca="false">+FV22+FV23</f>
        <v>2705.83681</v>
      </c>
      <c r="FW21" s="691" t="n">
        <f aca="false">+FW22+FW23</f>
        <v>341564.94387</v>
      </c>
      <c r="FX21" s="688" t="n">
        <f aca="false">+FX22+FX23</f>
        <v>699.61157</v>
      </c>
      <c r="FY21" s="686" t="n">
        <f aca="false">+FY22+FY23+FY24</f>
        <v>360614.05141</v>
      </c>
    </row>
    <row r="22" customFormat="false" ht="15.75" hidden="false" customHeight="false" outlineLevel="0" collapsed="false">
      <c r="B22" s="674"/>
      <c r="C22" s="692" t="s">
        <v>322</v>
      </c>
      <c r="D22" s="693" t="n">
        <v>193012.92852</v>
      </c>
      <c r="E22" s="694" t="n">
        <v>-7.62921</v>
      </c>
      <c r="F22" s="714" t="s">
        <v>169</v>
      </c>
      <c r="G22" s="696" t="n">
        <v>69.06495</v>
      </c>
      <c r="H22" s="697"/>
      <c r="I22" s="698" t="n">
        <v>1335.79386</v>
      </c>
      <c r="J22" s="698" t="n">
        <v>30.31901</v>
      </c>
      <c r="K22" s="698" t="n">
        <v>119.89744</v>
      </c>
      <c r="L22" s="698" t="n">
        <v>252.76229</v>
      </c>
      <c r="M22" s="696" t="n">
        <v>0</v>
      </c>
      <c r="N22" s="715"/>
      <c r="O22" s="698" t="n">
        <v>912.16612</v>
      </c>
      <c r="P22" s="696" t="n">
        <v>1028.07155</v>
      </c>
      <c r="Q22" s="697"/>
      <c r="R22" s="698" t="n">
        <v>425.47948</v>
      </c>
      <c r="S22" s="698" t="n">
        <v>531.22558</v>
      </c>
      <c r="T22" s="695" t="n">
        <v>5641.68418</v>
      </c>
      <c r="U22" s="693" t="n">
        <f aca="false">SUM(E22:T22)</f>
        <v>10338.83525</v>
      </c>
      <c r="V22" s="694" t="n">
        <v>0</v>
      </c>
      <c r="W22" s="698" t="n">
        <v>2079.62919</v>
      </c>
      <c r="X22" s="698" t="n">
        <v>125.74531</v>
      </c>
      <c r="Y22" s="698" t="n">
        <v>652.8705</v>
      </c>
      <c r="Z22" s="698" t="n">
        <v>347.78023</v>
      </c>
      <c r="AA22" s="698" t="n">
        <v>1373.92405</v>
      </c>
      <c r="AB22" s="698" t="n">
        <v>1112.84167</v>
      </c>
      <c r="AC22" s="698" t="n">
        <v>1691.10399</v>
      </c>
      <c r="AD22" s="698" t="n">
        <v>1768.84789</v>
      </c>
      <c r="AE22" s="698" t="n">
        <v>161.89025</v>
      </c>
      <c r="AF22" s="698" t="n">
        <v>1158.2347</v>
      </c>
      <c r="AG22" s="695" t="n">
        <v>763.15948</v>
      </c>
      <c r="AH22" s="693" t="n">
        <f aca="false">SUM(V22:AG22)</f>
        <v>11236.02726</v>
      </c>
      <c r="AI22" s="694" t="n">
        <v>1075.93548</v>
      </c>
      <c r="AJ22" s="698" t="n">
        <v>101.6368</v>
      </c>
      <c r="AK22" s="698" t="n">
        <v>1231.86886</v>
      </c>
      <c r="AL22" s="698" t="n">
        <v>656.35598</v>
      </c>
      <c r="AM22" s="698" t="n">
        <v>701.345</v>
      </c>
      <c r="AN22" s="698" t="n">
        <v>722.96515</v>
      </c>
      <c r="AO22" s="698" t="n">
        <v>705.80702</v>
      </c>
      <c r="AP22" s="698" t="n">
        <v>1658.44293</v>
      </c>
      <c r="AQ22" s="698" t="n">
        <v>530.66166</v>
      </c>
      <c r="AR22" s="698" t="n">
        <v>1313.82006</v>
      </c>
      <c r="AS22" s="698" t="n">
        <v>1180.4351</v>
      </c>
      <c r="AT22" s="695" t="n">
        <v>31076.70374</v>
      </c>
      <c r="AU22" s="693" t="n">
        <f aca="false">SUM(AI22:AT22)</f>
        <v>40955.97778</v>
      </c>
      <c r="AV22" s="559" t="n">
        <v>0</v>
      </c>
      <c r="AW22" s="698" t="n">
        <v>9.37342</v>
      </c>
      <c r="AX22" s="698" t="n">
        <v>747.43854</v>
      </c>
      <c r="AY22" s="698" t="n">
        <v>6026.17871</v>
      </c>
      <c r="AZ22" s="701" t="n">
        <v>0</v>
      </c>
      <c r="BA22" s="698" t="n">
        <v>743.49294</v>
      </c>
      <c r="BB22" s="698" t="n">
        <v>577.82444</v>
      </c>
      <c r="BC22" s="698" t="n">
        <v>35013.70542</v>
      </c>
      <c r="BD22" s="698" t="n">
        <v>82.18875</v>
      </c>
      <c r="BE22" s="698" t="n">
        <v>351.83741</v>
      </c>
      <c r="BF22" s="698" t="n">
        <v>16940.57313</v>
      </c>
      <c r="BG22" s="702" t="n">
        <v>0</v>
      </c>
      <c r="BH22" s="693" t="n">
        <f aca="false">SUM(AV22:BG22)</f>
        <v>60492.61276</v>
      </c>
      <c r="BI22" s="694" t="n">
        <v>232.55162</v>
      </c>
      <c r="BJ22" s="696" t="n">
        <v>1099.34154</v>
      </c>
      <c r="BK22" s="697"/>
      <c r="BL22" s="698" t="n">
        <v>0</v>
      </c>
      <c r="BM22" s="698" t="n">
        <v>244.92028</v>
      </c>
      <c r="BN22" s="698" t="n">
        <v>54.69016</v>
      </c>
      <c r="BO22" s="698" t="n">
        <v>67.98912</v>
      </c>
      <c r="BP22" s="698" t="n">
        <v>16348.54034</v>
      </c>
      <c r="BQ22" s="701" t="n">
        <v>0</v>
      </c>
      <c r="BR22" s="698" t="n">
        <v>2032.88697</v>
      </c>
      <c r="BS22" s="698" t="n">
        <v>146.17893</v>
      </c>
      <c r="BT22" s="698" t="n">
        <v>51.5074</v>
      </c>
      <c r="BU22" s="695" t="n">
        <v>1274.10925</v>
      </c>
      <c r="BV22" s="693" t="n">
        <f aca="false">SUM(BI22:BU22)</f>
        <v>21552.71561</v>
      </c>
      <c r="BW22" s="694" t="n">
        <v>0</v>
      </c>
      <c r="BX22" s="696" t="n">
        <v>49.60046</v>
      </c>
      <c r="BY22" s="698" t="n">
        <v>616.87999</v>
      </c>
      <c r="BZ22" s="698" t="n">
        <v>0</v>
      </c>
      <c r="CA22" s="698" t="n">
        <v>176.1756</v>
      </c>
      <c r="CB22" s="698" t="n">
        <v>0</v>
      </c>
      <c r="CC22" s="698" t="n">
        <v>1009.93988</v>
      </c>
      <c r="CD22" s="698" t="n">
        <v>346.2273</v>
      </c>
      <c r="CE22" s="698" t="n">
        <v>1771.47367</v>
      </c>
      <c r="CF22" s="698" t="n">
        <v>0</v>
      </c>
      <c r="CG22" s="696" t="n">
        <v>7485.05601</v>
      </c>
      <c r="CH22" s="716" t="n">
        <v>90751.44</v>
      </c>
      <c r="CI22" s="693" t="n">
        <f aca="false">SUM(BW22:CH22)</f>
        <v>102206.79291</v>
      </c>
      <c r="CJ22" s="694" t="n">
        <v>341.485</v>
      </c>
      <c r="CK22" s="696" t="n">
        <v>0</v>
      </c>
      <c r="CL22" s="697"/>
      <c r="CM22" s="698" t="n">
        <v>0</v>
      </c>
      <c r="CN22" s="698" t="n">
        <v>147.90672</v>
      </c>
      <c r="CO22" s="698" t="n">
        <v>0</v>
      </c>
      <c r="CP22" s="698" t="n">
        <v>27645.49628</v>
      </c>
      <c r="CQ22" s="698" t="n">
        <v>17980.85688</v>
      </c>
      <c r="CR22" s="698" t="n">
        <v>0</v>
      </c>
      <c r="CS22" s="698" t="n">
        <v>7500</v>
      </c>
      <c r="CT22" s="698" t="n">
        <v>0</v>
      </c>
      <c r="CU22" s="698" t="n">
        <v>0</v>
      </c>
      <c r="CV22" s="695" t="n">
        <v>0</v>
      </c>
      <c r="CW22" s="695"/>
      <c r="CX22" s="693" t="n">
        <f aca="false">SUM(CJ22:CV22)</f>
        <v>53615.74488</v>
      </c>
      <c r="CY22" s="694" t="n">
        <v>20000.63953</v>
      </c>
      <c r="CZ22" s="696" t="n">
        <v>0</v>
      </c>
      <c r="DA22" s="698" t="n">
        <v>22495.50267</v>
      </c>
      <c r="DB22" s="698" t="n">
        <v>0</v>
      </c>
      <c r="DC22" s="698" t="n">
        <v>0</v>
      </c>
      <c r="DD22" s="696" t="n">
        <v>0</v>
      </c>
      <c r="DE22" s="697"/>
      <c r="DF22" s="698" t="n">
        <v>5019.22807</v>
      </c>
      <c r="DG22" s="698" t="n">
        <v>0</v>
      </c>
      <c r="DH22" s="698" t="n">
        <v>0</v>
      </c>
      <c r="DI22" s="698" t="n">
        <v>4000</v>
      </c>
      <c r="DJ22" s="698" t="n">
        <v>33241.44966</v>
      </c>
      <c r="DK22" s="695" t="n">
        <v>56208.29481</v>
      </c>
      <c r="DL22" s="693" t="n">
        <f aca="false">SUM(CY22:DK22)</f>
        <v>140965.11474</v>
      </c>
      <c r="DM22" s="694" t="n">
        <v>-201.824</v>
      </c>
      <c r="DN22" s="696" t="n">
        <v>0</v>
      </c>
      <c r="DO22" s="698" t="n">
        <v>0</v>
      </c>
      <c r="DP22" s="698" t="n">
        <v>0</v>
      </c>
      <c r="DQ22" s="698" t="n">
        <v>0</v>
      </c>
      <c r="DR22" s="696" t="n">
        <v>0</v>
      </c>
      <c r="DS22" s="698" t="n">
        <v>0</v>
      </c>
      <c r="DT22" s="698" t="n">
        <v>0</v>
      </c>
      <c r="DU22" s="698" t="n">
        <v>23690.57665</v>
      </c>
      <c r="DV22" s="698" t="n">
        <v>0</v>
      </c>
      <c r="DW22" s="698" t="n">
        <v>0</v>
      </c>
      <c r="DX22" s="695" t="n">
        <v>374.19133</v>
      </c>
      <c r="DY22" s="693" t="n">
        <f aca="false">SUM(DM22:DX22)</f>
        <v>23862.94398</v>
      </c>
      <c r="DZ22" s="694" t="n">
        <v>0</v>
      </c>
      <c r="EA22" s="696" t="n">
        <v>0</v>
      </c>
      <c r="EB22" s="698" t="n">
        <v>0</v>
      </c>
      <c r="EC22" s="698" t="n">
        <v>0</v>
      </c>
      <c r="ED22" s="698" t="n">
        <v>0</v>
      </c>
      <c r="EE22" s="696" t="n">
        <v>0</v>
      </c>
      <c r="EF22" s="698" t="n">
        <v>2328.30468</v>
      </c>
      <c r="EG22" s="698" t="n">
        <v>312.4728</v>
      </c>
      <c r="EH22" s="698" t="n">
        <v>0</v>
      </c>
      <c r="EI22" s="698" t="n">
        <v>0</v>
      </c>
      <c r="EJ22" s="696" t="n">
        <v>0</v>
      </c>
      <c r="EK22" s="716" t="n">
        <v>0</v>
      </c>
      <c r="EL22" s="693" t="n">
        <f aca="false">SUM(DZ22:EK22)</f>
        <v>2640.77748</v>
      </c>
      <c r="EM22" s="694" t="n">
        <v>0</v>
      </c>
      <c r="EN22" s="696" t="n">
        <v>0</v>
      </c>
      <c r="EO22" s="698" t="n">
        <v>44325.07926</v>
      </c>
      <c r="EP22" s="698" t="n">
        <v>0</v>
      </c>
      <c r="EQ22" s="698" t="n">
        <v>572.26399</v>
      </c>
      <c r="ER22" s="696" t="n">
        <v>0</v>
      </c>
      <c r="ES22" s="698" t="n">
        <v>474.16001</v>
      </c>
      <c r="ET22" s="698" t="n">
        <v>0</v>
      </c>
      <c r="EU22" s="698" t="n">
        <v>394555</v>
      </c>
      <c r="EV22" s="698" t="n">
        <v>0</v>
      </c>
      <c r="EW22" s="698" t="n">
        <v>0</v>
      </c>
      <c r="EX22" s="695" t="n">
        <v>65.76967</v>
      </c>
      <c r="EY22" s="693" t="n">
        <f aca="false">SUM(EM22:EX22)</f>
        <v>439992.27293</v>
      </c>
      <c r="EZ22" s="694" t="n">
        <v>0</v>
      </c>
      <c r="FA22" s="696" t="n">
        <v>0</v>
      </c>
      <c r="FB22" s="698" t="n">
        <v>89450.57023</v>
      </c>
      <c r="FC22" s="698" t="n">
        <v>0</v>
      </c>
      <c r="FD22" s="698" t="n">
        <v>0</v>
      </c>
      <c r="FE22" s="696" t="n">
        <v>172.99337</v>
      </c>
      <c r="FF22" s="698" t="n">
        <v>0</v>
      </c>
      <c r="FG22" s="698" t="n">
        <v>45774.53366</v>
      </c>
      <c r="FH22" s="698" t="n">
        <v>0</v>
      </c>
      <c r="FI22" s="698" t="n">
        <v>506.69602</v>
      </c>
      <c r="FJ22" s="698" t="n">
        <v>0</v>
      </c>
      <c r="FK22" s="695" t="n">
        <v>95413.12482</v>
      </c>
      <c r="FL22" s="693" t="n">
        <f aca="false">SUM(EZ22:FK22)</f>
        <v>231317.9181</v>
      </c>
      <c r="FM22" s="694" t="n">
        <v>0</v>
      </c>
      <c r="FN22" s="696" t="n">
        <v>0</v>
      </c>
      <c r="FO22" s="698" t="n">
        <v>241.32836</v>
      </c>
      <c r="FP22" s="698" t="n">
        <v>0</v>
      </c>
      <c r="FQ22" s="698" t="n">
        <v>903.388</v>
      </c>
      <c r="FR22" s="696" t="n">
        <v>479.87787</v>
      </c>
      <c r="FS22" s="698" t="n">
        <v>0</v>
      </c>
      <c r="FT22" s="698" t="n">
        <v>365.89773</v>
      </c>
      <c r="FU22" s="698" t="n">
        <v>2379.6321</v>
      </c>
      <c r="FV22" s="698" t="n">
        <v>0</v>
      </c>
      <c r="FW22" s="698" t="n">
        <v>341153.23855</v>
      </c>
      <c r="FX22" s="695" t="n">
        <v>167.83367</v>
      </c>
      <c r="FY22" s="693" t="n">
        <f aca="false">SUM(FM22:FX22)</f>
        <v>345691.19628</v>
      </c>
    </row>
    <row r="23" customFormat="false" ht="15.75" hidden="false" customHeight="false" outlineLevel="0" collapsed="false">
      <c r="B23" s="674"/>
      <c r="C23" s="692" t="s">
        <v>323</v>
      </c>
      <c r="D23" s="693" t="n">
        <v>135751.5877</v>
      </c>
      <c r="E23" s="694" t="n">
        <v>5394.77975</v>
      </c>
      <c r="F23" s="695"/>
      <c r="G23" s="696" t="n">
        <v>3675.12804</v>
      </c>
      <c r="H23" s="697"/>
      <c r="I23" s="698" t="n">
        <v>22387.80064</v>
      </c>
      <c r="J23" s="698" t="n">
        <v>1597.31394</v>
      </c>
      <c r="K23" s="698" t="n">
        <v>4480.34894</v>
      </c>
      <c r="L23" s="698" t="n">
        <v>2601.57711</v>
      </c>
      <c r="M23" s="696" t="n">
        <v>5796.05487</v>
      </c>
      <c r="N23" s="697"/>
      <c r="O23" s="698" t="n">
        <v>3250.33605</v>
      </c>
      <c r="P23" s="696" t="n">
        <v>3460.01394</v>
      </c>
      <c r="Q23" s="697"/>
      <c r="R23" s="698" t="n">
        <v>3724.54947</v>
      </c>
      <c r="S23" s="698" t="n">
        <v>8724.63708</v>
      </c>
      <c r="T23" s="695" t="n">
        <v>10060.56511</v>
      </c>
      <c r="U23" s="693" t="n">
        <f aca="false">SUM(E23:T23)</f>
        <v>75153.10494</v>
      </c>
      <c r="V23" s="694" t="n">
        <v>425.79839</v>
      </c>
      <c r="W23" s="698" t="n">
        <v>2064.56852</v>
      </c>
      <c r="X23" s="698" t="n">
        <v>36286.67404</v>
      </c>
      <c r="Y23" s="698" t="n">
        <v>1690.59328</v>
      </c>
      <c r="Z23" s="698" t="n">
        <v>2267.43355</v>
      </c>
      <c r="AA23" s="698" t="n">
        <v>434.70708</v>
      </c>
      <c r="AB23" s="698" t="n">
        <v>533.56149</v>
      </c>
      <c r="AC23" s="698" t="n">
        <v>1812.81235</v>
      </c>
      <c r="AD23" s="698" t="n">
        <v>306.19158</v>
      </c>
      <c r="AE23" s="698" t="n">
        <v>1663.39842</v>
      </c>
      <c r="AF23" s="698" t="n">
        <v>1761.52158</v>
      </c>
      <c r="AG23" s="695" t="n">
        <v>3204.40136</v>
      </c>
      <c r="AH23" s="693" t="n">
        <f aca="false">SUM(V23:AG23)</f>
        <v>52451.66164</v>
      </c>
      <c r="AI23" s="694" t="n">
        <v>1874.74398</v>
      </c>
      <c r="AJ23" s="698" t="n">
        <v>1292.07374</v>
      </c>
      <c r="AK23" s="698" t="n">
        <v>26412.38321</v>
      </c>
      <c r="AL23" s="698" t="n">
        <v>121.29587</v>
      </c>
      <c r="AM23" s="698" t="n">
        <v>2864.99328</v>
      </c>
      <c r="AN23" s="698" t="n">
        <v>1773.29672</v>
      </c>
      <c r="AO23" s="698" t="n">
        <v>2041.27399</v>
      </c>
      <c r="AP23" s="698" t="n">
        <v>3473.42883</v>
      </c>
      <c r="AQ23" s="698" t="n">
        <v>2718.97641</v>
      </c>
      <c r="AR23" s="698" t="n">
        <v>3399.91595</v>
      </c>
      <c r="AS23" s="698" t="n">
        <v>2510.15628</v>
      </c>
      <c r="AT23" s="695" t="n">
        <v>3643.37675</v>
      </c>
      <c r="AU23" s="693" t="n">
        <f aca="false">SUM(AI23:AT23)</f>
        <v>52125.91501</v>
      </c>
      <c r="AV23" s="694" t="n">
        <v>1778.15601</v>
      </c>
      <c r="AW23" s="698" t="n">
        <v>1463.9348</v>
      </c>
      <c r="AX23" s="698" t="n">
        <v>9895.50512</v>
      </c>
      <c r="AY23" s="698" t="n">
        <v>129.27405</v>
      </c>
      <c r="AZ23" s="698" t="n">
        <v>926.10852</v>
      </c>
      <c r="BA23" s="698" t="n">
        <v>2912.68253</v>
      </c>
      <c r="BB23" s="698" t="n">
        <v>729.54124</v>
      </c>
      <c r="BC23" s="698" t="n">
        <v>384.27792</v>
      </c>
      <c r="BD23" s="698" t="n">
        <v>1255.23836</v>
      </c>
      <c r="BE23" s="698" t="n">
        <v>1422.38754</v>
      </c>
      <c r="BF23" s="698" t="n">
        <v>67.40464</v>
      </c>
      <c r="BG23" s="695" t="n">
        <v>21053.75158</v>
      </c>
      <c r="BH23" s="693" t="n">
        <f aca="false">SUM(AV23:BG23)</f>
        <v>42018.26231</v>
      </c>
      <c r="BI23" s="694" t="n">
        <v>1472.23125</v>
      </c>
      <c r="BJ23" s="696" t="n">
        <v>60.36014</v>
      </c>
      <c r="BK23" s="697"/>
      <c r="BL23" s="698" t="n">
        <v>7728.02899</v>
      </c>
      <c r="BM23" s="698" t="n">
        <v>49.65655</v>
      </c>
      <c r="BN23" s="698" t="n">
        <v>904.58656</v>
      </c>
      <c r="BO23" s="698" t="n">
        <v>577.33207</v>
      </c>
      <c r="BP23" s="698" t="n">
        <v>650.84958</v>
      </c>
      <c r="BQ23" s="698" t="n">
        <v>4581.60666</v>
      </c>
      <c r="BR23" s="698" t="n">
        <v>311.42924</v>
      </c>
      <c r="BS23" s="698" t="n">
        <v>787.94359</v>
      </c>
      <c r="BT23" s="698" t="n">
        <v>385.24855</v>
      </c>
      <c r="BU23" s="695" t="n">
        <f aca="false">8190.67938+110.23388</f>
        <v>8300.91326</v>
      </c>
      <c r="BV23" s="693" t="n">
        <f aca="false">SUM(BI23:BU23)</f>
        <v>25810.18644</v>
      </c>
      <c r="BW23" s="694" t="n">
        <v>588.45601</v>
      </c>
      <c r="BX23" s="696" t="n">
        <v>142.73385</v>
      </c>
      <c r="BY23" s="698" t="n">
        <v>3121.66117</v>
      </c>
      <c r="BZ23" s="698" t="n">
        <v>0</v>
      </c>
      <c r="CA23" s="698" t="n">
        <v>438.25431</v>
      </c>
      <c r="CB23" s="698" t="n">
        <v>1664.33914</v>
      </c>
      <c r="CC23" s="698" t="n">
        <v>621.11458</v>
      </c>
      <c r="CD23" s="698" t="n">
        <v>905.06565</v>
      </c>
      <c r="CE23" s="698" t="n">
        <v>9185.28666</v>
      </c>
      <c r="CF23" s="698" t="n">
        <v>141.37012</v>
      </c>
      <c r="CG23" s="696" t="n">
        <v>3527.16371</v>
      </c>
      <c r="CH23" s="716" t="n">
        <v>6998.5645</v>
      </c>
      <c r="CI23" s="693" t="n">
        <f aca="false">SUM(BW23:CH23)</f>
        <v>27334.0097</v>
      </c>
      <c r="CJ23" s="694" t="n">
        <v>45.4887</v>
      </c>
      <c r="CK23" s="696" t="n">
        <v>16940.68111</v>
      </c>
      <c r="CL23" s="697"/>
      <c r="CM23" s="698" t="n">
        <v>3382.03467</v>
      </c>
      <c r="CN23" s="698" t="n">
        <v>183.03012</v>
      </c>
      <c r="CO23" s="698" t="n">
        <v>2711.15518</v>
      </c>
      <c r="CP23" s="698" t="n">
        <v>622.28443</v>
      </c>
      <c r="CQ23" s="698" t="n">
        <v>4684.04814</v>
      </c>
      <c r="CR23" s="698" t="n">
        <v>7140.50671</v>
      </c>
      <c r="CS23" s="698" t="n">
        <v>472.35414</v>
      </c>
      <c r="CT23" s="698" t="n">
        <v>3141.20814</v>
      </c>
      <c r="CU23" s="698" t="n">
        <v>4174.38858</v>
      </c>
      <c r="CV23" s="695" t="n">
        <v>7837.22589</v>
      </c>
      <c r="CW23" s="695"/>
      <c r="CX23" s="693" t="n">
        <f aca="false">SUM(CJ23:CV23)</f>
        <v>51334.40581</v>
      </c>
      <c r="CY23" s="694" t="n">
        <v>0</v>
      </c>
      <c r="CZ23" s="696" t="n">
        <v>0</v>
      </c>
      <c r="DA23" s="698" t="n">
        <v>4285.00857</v>
      </c>
      <c r="DB23" s="698" t="n">
        <v>2462.29662</v>
      </c>
      <c r="DC23" s="698" t="n">
        <f aca="false">13.39655+55.25285</f>
        <v>68.6494</v>
      </c>
      <c r="DD23" s="696" t="n">
        <v>2307.83054</v>
      </c>
      <c r="DE23" s="697"/>
      <c r="DF23" s="698" t="n">
        <v>2252.8836</v>
      </c>
      <c r="DG23" s="698" t="n">
        <v>5743.78742</v>
      </c>
      <c r="DH23" s="698" t="n">
        <v>2169.48965</v>
      </c>
      <c r="DI23" s="698" t="n">
        <v>481.12945</v>
      </c>
      <c r="DJ23" s="698" t="n">
        <v>672.79896</v>
      </c>
      <c r="DK23" s="695" t="n">
        <v>2739.18056</v>
      </c>
      <c r="DL23" s="693" t="n">
        <f aca="false">SUM(CY23:DK23)</f>
        <v>23183.05477</v>
      </c>
      <c r="DM23" s="694" t="n">
        <v>0</v>
      </c>
      <c r="DN23" s="696" t="n">
        <v>905.6949</v>
      </c>
      <c r="DO23" s="698" t="n">
        <v>1174.38107</v>
      </c>
      <c r="DP23" s="698" t="n">
        <v>1239.2416</v>
      </c>
      <c r="DQ23" s="698" t="n">
        <v>90.71465</v>
      </c>
      <c r="DR23" s="696" t="n">
        <v>0</v>
      </c>
      <c r="DS23" s="698" t="n">
        <v>154.22461</v>
      </c>
      <c r="DT23" s="698" t="n">
        <v>0</v>
      </c>
      <c r="DU23" s="698" t="n">
        <v>0</v>
      </c>
      <c r="DV23" s="698" t="n">
        <v>0</v>
      </c>
      <c r="DW23" s="698" t="n">
        <f aca="false">48.96833</f>
        <v>48.96833</v>
      </c>
      <c r="DX23" s="695" t="n">
        <v>374.24512</v>
      </c>
      <c r="DY23" s="693" t="n">
        <f aca="false">SUM(DM23:DX23)</f>
        <v>3987.47028</v>
      </c>
      <c r="DZ23" s="694" t="n">
        <v>0</v>
      </c>
      <c r="EA23" s="696" t="n">
        <v>0</v>
      </c>
      <c r="EB23" s="698" t="n">
        <v>250.89044</v>
      </c>
      <c r="EC23" s="698" t="n">
        <v>210.59531</v>
      </c>
      <c r="ED23" s="698" t="n">
        <v>128.02716</v>
      </c>
      <c r="EE23" s="696" t="n">
        <v>245.38844</v>
      </c>
      <c r="EF23" s="698" t="n">
        <v>184.52622</v>
      </c>
      <c r="EG23" s="698" t="n">
        <v>79.00001</v>
      </c>
      <c r="EH23" s="698" t="n">
        <v>47.45635</v>
      </c>
      <c r="EI23" s="698" t="n">
        <v>119.88091</v>
      </c>
      <c r="EJ23" s="696" t="n">
        <f aca="false">263.48607</f>
        <v>263.48607</v>
      </c>
      <c r="EK23" s="716" t="n">
        <v>-78.16826</v>
      </c>
      <c r="EL23" s="693" t="n">
        <f aca="false">SUM(DZ23:EK23)</f>
        <v>1451.08265</v>
      </c>
      <c r="EM23" s="694" t="n">
        <v>-722.2891</v>
      </c>
      <c r="EN23" s="696" t="n">
        <v>-346.92344</v>
      </c>
      <c r="EO23" s="698" t="n">
        <v>11.0152</v>
      </c>
      <c r="EP23" s="698" t="n">
        <v>0</v>
      </c>
      <c r="EQ23" s="698" t="n">
        <v>0</v>
      </c>
      <c r="ER23" s="696" t="n">
        <v>18.58127</v>
      </c>
      <c r="ES23" s="698" t="n">
        <v>42.48713</v>
      </c>
      <c r="ET23" s="698" t="n">
        <v>0</v>
      </c>
      <c r="EU23" s="698" t="n">
        <v>7.18722</v>
      </c>
      <c r="EV23" s="698" t="n">
        <v>0</v>
      </c>
      <c r="EW23" s="698" t="n">
        <v>10.65102</v>
      </c>
      <c r="EX23" s="695" t="n">
        <v>934.39379</v>
      </c>
      <c r="EY23" s="693" t="n">
        <f aca="false">SUM(EM23:EX23)</f>
        <v>-44.89691</v>
      </c>
      <c r="EZ23" s="694" t="n">
        <v>0</v>
      </c>
      <c r="FA23" s="696" t="n">
        <v>0</v>
      </c>
      <c r="FB23" s="698" t="n">
        <v>638.88887</v>
      </c>
      <c r="FC23" s="698" t="n">
        <v>-578.05494</v>
      </c>
      <c r="FD23" s="698" t="n">
        <v>221.0656</v>
      </c>
      <c r="FE23" s="696" t="n">
        <v>462.36958</v>
      </c>
      <c r="FF23" s="698" t="n">
        <v>229.28333</v>
      </c>
      <c r="FG23" s="698" t="n">
        <v>657.66541</v>
      </c>
      <c r="FH23" s="698" t="n">
        <v>970.00587</v>
      </c>
      <c r="FI23" s="698" t="n">
        <v>2020.12516</v>
      </c>
      <c r="FJ23" s="698" t="n">
        <v>979.11115</v>
      </c>
      <c r="FK23" s="695" t="n">
        <v>13236.30679</v>
      </c>
      <c r="FL23" s="693" t="n">
        <f aca="false">SUM(EZ23:FK23)</f>
        <v>18836.76682</v>
      </c>
      <c r="FM23" s="694" t="n">
        <v>598.06164</v>
      </c>
      <c r="FN23" s="696" t="n">
        <v>35.30542</v>
      </c>
      <c r="FO23" s="698" t="n">
        <v>1192.99454</v>
      </c>
      <c r="FP23" s="698" t="n">
        <v>1023.06884</v>
      </c>
      <c r="FQ23" s="698" t="n">
        <v>2669.55899</v>
      </c>
      <c r="FR23" s="696" t="n">
        <v>592.87329</v>
      </c>
      <c r="FS23" s="698" t="n">
        <v>0</v>
      </c>
      <c r="FT23" s="698" t="n">
        <v>1634.40229</v>
      </c>
      <c r="FU23" s="698" t="n">
        <v>2842.59709</v>
      </c>
      <c r="FV23" s="698" t="n">
        <v>2705.83681</v>
      </c>
      <c r="FW23" s="698" t="n">
        <v>411.70532</v>
      </c>
      <c r="FX23" s="695" t="n">
        <v>531.7779</v>
      </c>
      <c r="FY23" s="693" t="n">
        <f aca="false">SUM(FM23:FX23)</f>
        <v>14238.18213</v>
      </c>
    </row>
    <row r="24" customFormat="false" ht="15.75" hidden="false" customHeight="false" outlineLevel="0" collapsed="false">
      <c r="B24" s="674"/>
      <c r="C24" s="692" t="s">
        <v>324</v>
      </c>
      <c r="D24" s="693" t="n">
        <v>0</v>
      </c>
      <c r="E24" s="694" t="n">
        <v>0</v>
      </c>
      <c r="F24" s="695"/>
      <c r="G24" s="696" t="n">
        <v>0</v>
      </c>
      <c r="H24" s="697"/>
      <c r="I24" s="698" t="n">
        <v>0</v>
      </c>
      <c r="J24" s="698" t="n">
        <v>0</v>
      </c>
      <c r="K24" s="698" t="n">
        <v>0</v>
      </c>
      <c r="L24" s="698" t="n">
        <v>0</v>
      </c>
      <c r="M24" s="696" t="n">
        <v>0</v>
      </c>
      <c r="N24" s="697"/>
      <c r="O24" s="698" t="n">
        <v>0</v>
      </c>
      <c r="P24" s="696" t="n">
        <v>0</v>
      </c>
      <c r="Q24" s="697"/>
      <c r="R24" s="698" t="n">
        <v>0</v>
      </c>
      <c r="S24" s="698" t="n">
        <v>0</v>
      </c>
      <c r="T24" s="695" t="n">
        <v>0</v>
      </c>
      <c r="U24" s="693" t="n">
        <f aca="false">SUM(E24:T24)</f>
        <v>0</v>
      </c>
      <c r="V24" s="694" t="n">
        <v>0</v>
      </c>
      <c r="W24" s="698" t="n">
        <v>0</v>
      </c>
      <c r="X24" s="698" t="n">
        <v>0</v>
      </c>
      <c r="Y24" s="698" t="n">
        <v>0</v>
      </c>
      <c r="Z24" s="698" t="n">
        <v>0</v>
      </c>
      <c r="AA24" s="698" t="n">
        <v>0</v>
      </c>
      <c r="AB24" s="698" t="n">
        <v>0</v>
      </c>
      <c r="AC24" s="698" t="n">
        <v>0</v>
      </c>
      <c r="AD24" s="698" t="n">
        <v>0</v>
      </c>
      <c r="AE24" s="698" t="n">
        <v>0</v>
      </c>
      <c r="AF24" s="698" t="n">
        <v>0</v>
      </c>
      <c r="AG24" s="695" t="n">
        <v>0</v>
      </c>
      <c r="AH24" s="693" t="n">
        <f aca="false">SUM(V24:AG24)</f>
        <v>0</v>
      </c>
      <c r="AI24" s="694" t="n">
        <v>0</v>
      </c>
      <c r="AJ24" s="698" t="n">
        <v>0</v>
      </c>
      <c r="AK24" s="698" t="n">
        <v>0</v>
      </c>
      <c r="AL24" s="698" t="n">
        <v>0</v>
      </c>
      <c r="AM24" s="698" t="n">
        <v>0</v>
      </c>
      <c r="AN24" s="698" t="n">
        <v>0</v>
      </c>
      <c r="AO24" s="698" t="n">
        <v>0</v>
      </c>
      <c r="AP24" s="698" t="n">
        <v>0</v>
      </c>
      <c r="AQ24" s="698" t="n">
        <v>0</v>
      </c>
      <c r="AR24" s="698" t="n">
        <v>0</v>
      </c>
      <c r="AS24" s="698" t="n">
        <v>0</v>
      </c>
      <c r="AT24" s="695" t="n">
        <v>0</v>
      </c>
      <c r="AU24" s="693" t="n">
        <f aca="false">SUM(AI24:AT24)</f>
        <v>0</v>
      </c>
      <c r="AV24" s="694" t="n">
        <v>0</v>
      </c>
      <c r="AW24" s="698" t="n">
        <v>0</v>
      </c>
      <c r="AX24" s="698" t="n">
        <v>0</v>
      </c>
      <c r="AY24" s="698" t="n">
        <v>0</v>
      </c>
      <c r="AZ24" s="698" t="n">
        <v>0</v>
      </c>
      <c r="BA24" s="698" t="n">
        <v>0</v>
      </c>
      <c r="BB24" s="698" t="n">
        <v>0</v>
      </c>
      <c r="BC24" s="698" t="n">
        <v>0</v>
      </c>
      <c r="BD24" s="698" t="n">
        <v>0</v>
      </c>
      <c r="BE24" s="698" t="n">
        <v>0</v>
      </c>
      <c r="BF24" s="698" t="n">
        <v>0</v>
      </c>
      <c r="BG24" s="695" t="n">
        <v>0</v>
      </c>
      <c r="BH24" s="693" t="n">
        <f aca="false">SUM(AV24:BG24)</f>
        <v>0</v>
      </c>
      <c r="BI24" s="694" t="n">
        <v>0</v>
      </c>
      <c r="BJ24" s="696" t="n">
        <v>0</v>
      </c>
      <c r="BK24" s="697"/>
      <c r="BL24" s="698" t="n">
        <v>0</v>
      </c>
      <c r="BM24" s="698" t="n">
        <v>0</v>
      </c>
      <c r="BN24" s="698" t="n">
        <v>0</v>
      </c>
      <c r="BO24" s="698" t="n">
        <v>0</v>
      </c>
      <c r="BP24" s="698" t="n">
        <v>0</v>
      </c>
      <c r="BQ24" s="698" t="n">
        <v>0</v>
      </c>
      <c r="BR24" s="698" t="n">
        <v>0</v>
      </c>
      <c r="BS24" s="698" t="n">
        <v>0</v>
      </c>
      <c r="BT24" s="698" t="n">
        <v>0</v>
      </c>
      <c r="BU24" s="695" t="n">
        <v>0</v>
      </c>
      <c r="BV24" s="693" t="n">
        <f aca="false">SUM(BI24:BU24)</f>
        <v>0</v>
      </c>
      <c r="BW24" s="694" t="n">
        <v>0</v>
      </c>
      <c r="BX24" s="696" t="n">
        <v>0</v>
      </c>
      <c r="BY24" s="698" t="n">
        <v>0</v>
      </c>
      <c r="BZ24" s="698" t="n">
        <v>0</v>
      </c>
      <c r="CA24" s="698" t="n">
        <v>0</v>
      </c>
      <c r="CB24" s="698" t="n">
        <v>0</v>
      </c>
      <c r="CC24" s="698" t="n">
        <v>0</v>
      </c>
      <c r="CD24" s="698" t="n">
        <v>0</v>
      </c>
      <c r="CE24" s="698" t="n">
        <v>0</v>
      </c>
      <c r="CF24" s="698" t="n">
        <v>0</v>
      </c>
      <c r="CG24" s="698" t="n">
        <v>0</v>
      </c>
      <c r="CH24" s="695" t="n">
        <v>0</v>
      </c>
      <c r="CI24" s="693" t="n">
        <f aca="false">SUM(BW24:CH24)</f>
        <v>0</v>
      </c>
      <c r="CJ24" s="694" t="n">
        <v>0</v>
      </c>
      <c r="CK24" s="696" t="n">
        <v>0</v>
      </c>
      <c r="CL24" s="697"/>
      <c r="CM24" s="698" t="n">
        <v>0</v>
      </c>
      <c r="CN24" s="698" t="n">
        <v>0</v>
      </c>
      <c r="CO24" s="698" t="n">
        <v>0</v>
      </c>
      <c r="CP24" s="698" t="n">
        <v>0</v>
      </c>
      <c r="CQ24" s="698" t="n">
        <v>0</v>
      </c>
      <c r="CR24" s="698" t="n">
        <v>0</v>
      </c>
      <c r="CS24" s="698" t="n">
        <v>0</v>
      </c>
      <c r="CT24" s="698" t="n">
        <v>0</v>
      </c>
      <c r="CU24" s="698" t="n">
        <v>0</v>
      </c>
      <c r="CV24" s="695" t="n">
        <v>0</v>
      </c>
      <c r="CW24" s="695"/>
      <c r="CX24" s="693" t="n">
        <f aca="false">SUM(CJ24:CV24)</f>
        <v>0</v>
      </c>
      <c r="CY24" s="694" t="n">
        <v>0</v>
      </c>
      <c r="CZ24" s="696" t="n">
        <v>0</v>
      </c>
      <c r="DA24" s="698" t="n">
        <v>0</v>
      </c>
      <c r="DB24" s="698" t="n">
        <v>0</v>
      </c>
      <c r="DC24" s="698" t="n">
        <v>0</v>
      </c>
      <c r="DD24" s="696" t="n">
        <v>0</v>
      </c>
      <c r="DE24" s="697"/>
      <c r="DF24" s="698" t="n">
        <v>0</v>
      </c>
      <c r="DG24" s="698" t="n">
        <v>0</v>
      </c>
      <c r="DH24" s="698" t="n">
        <v>0</v>
      </c>
      <c r="DI24" s="698" t="n">
        <v>0</v>
      </c>
      <c r="DJ24" s="698" t="n">
        <v>0</v>
      </c>
      <c r="DK24" s="695" t="n">
        <v>0</v>
      </c>
      <c r="DL24" s="693" t="n">
        <f aca="false">SUM(CY24:DK24)</f>
        <v>0</v>
      </c>
      <c r="DM24" s="694" t="n">
        <v>0</v>
      </c>
      <c r="DN24" s="696" t="n">
        <v>0</v>
      </c>
      <c r="DO24" s="698" t="n">
        <v>0</v>
      </c>
      <c r="DP24" s="698" t="n">
        <v>0</v>
      </c>
      <c r="DQ24" s="698" t="n">
        <v>0</v>
      </c>
      <c r="DR24" s="696" t="n">
        <v>0</v>
      </c>
      <c r="DS24" s="698" t="n">
        <v>0</v>
      </c>
      <c r="DT24" s="698" t="n">
        <v>0</v>
      </c>
      <c r="DU24" s="698" t="n">
        <v>0</v>
      </c>
      <c r="DV24" s="698" t="n">
        <v>0</v>
      </c>
      <c r="DW24" s="698" t="n">
        <v>0</v>
      </c>
      <c r="DX24" s="695" t="n">
        <v>0</v>
      </c>
      <c r="DY24" s="693" t="n">
        <f aca="false">SUM(DM24:DX24)</f>
        <v>0</v>
      </c>
      <c r="DZ24" s="694" t="n">
        <v>0</v>
      </c>
      <c r="EA24" s="696" t="n">
        <v>0</v>
      </c>
      <c r="EB24" s="698" t="n">
        <v>0</v>
      </c>
      <c r="EC24" s="698" t="n">
        <v>0</v>
      </c>
      <c r="ED24" s="698" t="n">
        <v>0</v>
      </c>
      <c r="EE24" s="696" t="n">
        <v>0</v>
      </c>
      <c r="EF24" s="698" t="n">
        <v>0</v>
      </c>
      <c r="EG24" s="698" t="n">
        <v>0</v>
      </c>
      <c r="EH24" s="698" t="n">
        <v>0</v>
      </c>
      <c r="EI24" s="698" t="n">
        <v>0</v>
      </c>
      <c r="EJ24" s="698" t="n">
        <v>0</v>
      </c>
      <c r="EK24" s="695" t="n">
        <v>0</v>
      </c>
      <c r="EL24" s="693" t="n">
        <f aca="false">SUM(DZ24:EK24)</f>
        <v>0</v>
      </c>
      <c r="EM24" s="694" t="n">
        <v>0</v>
      </c>
      <c r="EN24" s="696" t="n">
        <v>0</v>
      </c>
      <c r="EO24" s="698" t="n">
        <v>0</v>
      </c>
      <c r="EP24" s="698" t="n">
        <v>0</v>
      </c>
      <c r="EQ24" s="698" t="n">
        <v>0</v>
      </c>
      <c r="ER24" s="696" t="n">
        <v>0</v>
      </c>
      <c r="ES24" s="698" t="n">
        <v>0</v>
      </c>
      <c r="ET24" s="698" t="n">
        <v>0</v>
      </c>
      <c r="EU24" s="698" t="n">
        <v>0</v>
      </c>
      <c r="EV24" s="698" t="n">
        <v>0</v>
      </c>
      <c r="EW24" s="698" t="n">
        <v>0</v>
      </c>
      <c r="EX24" s="695" t="n">
        <v>0</v>
      </c>
      <c r="EY24" s="693" t="n">
        <f aca="false">SUM(EM24:EX24)</f>
        <v>0</v>
      </c>
      <c r="EZ24" s="694" t="n">
        <v>0</v>
      </c>
      <c r="FA24" s="696" t="n">
        <v>0</v>
      </c>
      <c r="FB24" s="698" t="n">
        <v>0</v>
      </c>
      <c r="FC24" s="698" t="n">
        <v>0</v>
      </c>
      <c r="FD24" s="698" t="n">
        <v>0</v>
      </c>
      <c r="FE24" s="696" t="n">
        <v>0</v>
      </c>
      <c r="FF24" s="698" t="n">
        <v>0</v>
      </c>
      <c r="FG24" s="698" t="n">
        <v>0</v>
      </c>
      <c r="FH24" s="698" t="n">
        <v>0</v>
      </c>
      <c r="FI24" s="698" t="n">
        <v>0</v>
      </c>
      <c r="FJ24" s="698" t="n">
        <v>0</v>
      </c>
      <c r="FK24" s="695" t="n">
        <v>0</v>
      </c>
      <c r="FL24" s="693" t="n">
        <f aca="false">SUM(EZ24:FK24)</f>
        <v>0</v>
      </c>
      <c r="FM24" s="694" t="n">
        <v>0</v>
      </c>
      <c r="FN24" s="696" t="n">
        <v>0</v>
      </c>
      <c r="FO24" s="698" t="n">
        <v>0</v>
      </c>
      <c r="FP24" s="698" t="n">
        <v>0</v>
      </c>
      <c r="FQ24" s="698" t="n">
        <v>0</v>
      </c>
      <c r="FR24" s="696" t="n">
        <v>0</v>
      </c>
      <c r="FS24" s="698" t="n">
        <v>0</v>
      </c>
      <c r="FT24" s="698" t="n">
        <v>684.673</v>
      </c>
      <c r="FU24" s="698" t="n">
        <v>0</v>
      </c>
      <c r="FV24" s="698" t="n">
        <v>0</v>
      </c>
      <c r="FW24" s="698" t="n">
        <v>0</v>
      </c>
      <c r="FX24" s="695" t="n">
        <v>0</v>
      </c>
      <c r="FY24" s="693" t="n">
        <f aca="false">SUM(FM24:FX24)</f>
        <v>684.673</v>
      </c>
    </row>
    <row r="25" customFormat="false" ht="15.75" hidden="false" customHeight="false" outlineLevel="0" collapsed="false">
      <c r="B25" s="674"/>
      <c r="C25" s="692"/>
      <c r="D25" s="693"/>
      <c r="E25" s="694"/>
      <c r="F25" s="695"/>
      <c r="G25" s="696"/>
      <c r="H25" s="697"/>
      <c r="I25" s="698"/>
      <c r="J25" s="698"/>
      <c r="K25" s="698"/>
      <c r="L25" s="698"/>
      <c r="M25" s="696"/>
      <c r="N25" s="697"/>
      <c r="O25" s="698"/>
      <c r="P25" s="696"/>
      <c r="Q25" s="697"/>
      <c r="R25" s="698"/>
      <c r="S25" s="698"/>
      <c r="T25" s="695"/>
      <c r="U25" s="693"/>
      <c r="V25" s="694"/>
      <c r="W25" s="698"/>
      <c r="X25" s="698"/>
      <c r="Y25" s="698"/>
      <c r="Z25" s="698"/>
      <c r="AA25" s="698"/>
      <c r="AB25" s="698"/>
      <c r="AC25" s="698"/>
      <c r="AD25" s="698"/>
      <c r="AE25" s="698"/>
      <c r="AF25" s="698"/>
      <c r="AG25" s="695"/>
      <c r="AH25" s="693"/>
      <c r="AI25" s="694"/>
      <c r="AJ25" s="698"/>
      <c r="AK25" s="698"/>
      <c r="AL25" s="698"/>
      <c r="AM25" s="698"/>
      <c r="AN25" s="698"/>
      <c r="AO25" s="698"/>
      <c r="AP25" s="698"/>
      <c r="AQ25" s="698"/>
      <c r="AR25" s="698"/>
      <c r="AS25" s="691"/>
      <c r="AT25" s="688"/>
      <c r="AU25" s="693"/>
      <c r="AV25" s="694"/>
      <c r="AW25" s="698"/>
      <c r="AX25" s="698"/>
      <c r="AY25" s="698"/>
      <c r="AZ25" s="698"/>
      <c r="BA25" s="698"/>
      <c r="BB25" s="698"/>
      <c r="BC25" s="698"/>
      <c r="BD25" s="698"/>
      <c r="BE25" s="698"/>
      <c r="BF25" s="691"/>
      <c r="BG25" s="688"/>
      <c r="BH25" s="693"/>
      <c r="BI25" s="694"/>
      <c r="BJ25" s="696"/>
      <c r="BK25" s="697"/>
      <c r="BL25" s="698"/>
      <c r="BM25" s="698"/>
      <c r="BN25" s="698"/>
      <c r="BO25" s="698"/>
      <c r="BP25" s="698"/>
      <c r="BQ25" s="698"/>
      <c r="BR25" s="698"/>
      <c r="BS25" s="698"/>
      <c r="BT25" s="691"/>
      <c r="BU25" s="688"/>
      <c r="BV25" s="693"/>
      <c r="BW25" s="694"/>
      <c r="BX25" s="696"/>
      <c r="BY25" s="698"/>
      <c r="BZ25" s="698"/>
      <c r="CA25" s="698"/>
      <c r="CB25" s="698"/>
      <c r="CC25" s="698"/>
      <c r="CD25" s="698"/>
      <c r="CE25" s="698"/>
      <c r="CF25" s="698"/>
      <c r="CG25" s="691"/>
      <c r="CH25" s="688"/>
      <c r="CI25" s="693"/>
      <c r="CJ25" s="694"/>
      <c r="CK25" s="696"/>
      <c r="CL25" s="697"/>
      <c r="CM25" s="698"/>
      <c r="CN25" s="698"/>
      <c r="CO25" s="698"/>
      <c r="CP25" s="698"/>
      <c r="CQ25" s="698"/>
      <c r="CR25" s="698"/>
      <c r="CS25" s="698"/>
      <c r="CT25" s="698"/>
      <c r="CU25" s="691"/>
      <c r="CV25" s="688"/>
      <c r="CW25" s="688"/>
      <c r="CX25" s="693"/>
      <c r="CY25" s="694"/>
      <c r="CZ25" s="696"/>
      <c r="DA25" s="698"/>
      <c r="DB25" s="698"/>
      <c r="DC25" s="698"/>
      <c r="DD25" s="696"/>
      <c r="DE25" s="697"/>
      <c r="DF25" s="698"/>
      <c r="DG25" s="698"/>
      <c r="DH25" s="698"/>
      <c r="DI25" s="698"/>
      <c r="DJ25" s="691"/>
      <c r="DK25" s="688"/>
      <c r="DL25" s="693"/>
      <c r="DM25" s="694"/>
      <c r="DN25" s="696"/>
      <c r="DO25" s="698"/>
      <c r="DP25" s="698"/>
      <c r="DQ25" s="698"/>
      <c r="DR25" s="696"/>
      <c r="DS25" s="698"/>
      <c r="DT25" s="698"/>
      <c r="DU25" s="698"/>
      <c r="DV25" s="698"/>
      <c r="DW25" s="691"/>
      <c r="DX25" s="688"/>
      <c r="DY25" s="693"/>
      <c r="DZ25" s="694"/>
      <c r="EA25" s="696"/>
      <c r="EB25" s="698"/>
      <c r="EC25" s="698"/>
      <c r="ED25" s="698"/>
      <c r="EE25" s="696"/>
      <c r="EF25" s="698"/>
      <c r="EG25" s="698"/>
      <c r="EH25" s="698"/>
      <c r="EI25" s="698"/>
      <c r="EJ25" s="691"/>
      <c r="EK25" s="688"/>
      <c r="EL25" s="693"/>
      <c r="EM25" s="694"/>
      <c r="EN25" s="696"/>
      <c r="EO25" s="698"/>
      <c r="EP25" s="698"/>
      <c r="EQ25" s="698"/>
      <c r="ER25" s="696"/>
      <c r="ES25" s="698"/>
      <c r="ET25" s="698"/>
      <c r="EU25" s="698"/>
      <c r="EV25" s="698"/>
      <c r="EW25" s="691"/>
      <c r="EX25" s="688"/>
      <c r="EY25" s="693"/>
      <c r="EZ25" s="694"/>
      <c r="FA25" s="696"/>
      <c r="FB25" s="698"/>
      <c r="FC25" s="698"/>
      <c r="FD25" s="698"/>
      <c r="FE25" s="696"/>
      <c r="FF25" s="698"/>
      <c r="FG25" s="698"/>
      <c r="FH25" s="698"/>
      <c r="FI25" s="698"/>
      <c r="FJ25" s="691"/>
      <c r="FK25" s="688"/>
      <c r="FL25" s="693"/>
      <c r="FM25" s="694"/>
      <c r="FN25" s="696"/>
      <c r="FO25" s="698"/>
      <c r="FP25" s="698"/>
      <c r="FQ25" s="698"/>
      <c r="FR25" s="696"/>
      <c r="FS25" s="698"/>
      <c r="FT25" s="698"/>
      <c r="FU25" s="698"/>
      <c r="FV25" s="698"/>
      <c r="FW25" s="691"/>
      <c r="FX25" s="688"/>
      <c r="FY25" s="693"/>
    </row>
    <row r="26" customFormat="false" ht="15.75" hidden="false" customHeight="false" outlineLevel="0" collapsed="false">
      <c r="B26" s="674"/>
      <c r="C26" s="685" t="s">
        <v>325</v>
      </c>
      <c r="D26" s="686" t="n">
        <f aca="false">+D27</f>
        <v>0</v>
      </c>
      <c r="E26" s="687" t="n">
        <f aca="false">+E27</f>
        <v>0</v>
      </c>
      <c r="F26" s="688"/>
      <c r="G26" s="689" t="n">
        <f aca="false">+G27</f>
        <v>500000</v>
      </c>
      <c r="H26" s="690"/>
      <c r="I26" s="691" t="n">
        <f aca="false">+I27</f>
        <v>0</v>
      </c>
      <c r="J26" s="691" t="n">
        <f aca="false">+J27</f>
        <v>0</v>
      </c>
      <c r="K26" s="691" t="n">
        <f aca="false">+K27</f>
        <v>0</v>
      </c>
      <c r="L26" s="691" t="n">
        <f aca="false">+L27</f>
        <v>0</v>
      </c>
      <c r="M26" s="689" t="n">
        <f aca="false">+M27</f>
        <v>0</v>
      </c>
      <c r="N26" s="690"/>
      <c r="O26" s="691" t="n">
        <f aca="false">+O27</f>
        <v>0</v>
      </c>
      <c r="P26" s="689" t="n">
        <f aca="false">+P27</f>
        <v>0</v>
      </c>
      <c r="Q26" s="690"/>
      <c r="R26" s="691" t="n">
        <f aca="false">+R27</f>
        <v>0</v>
      </c>
      <c r="S26" s="691" t="n">
        <f aca="false">+S27</f>
        <v>0</v>
      </c>
      <c r="T26" s="688" t="n">
        <f aca="false">+T27</f>
        <v>0</v>
      </c>
      <c r="U26" s="686" t="n">
        <f aca="false">+U27</f>
        <v>500000</v>
      </c>
      <c r="V26" s="687" t="n">
        <f aca="false">+V27</f>
        <v>0</v>
      </c>
      <c r="W26" s="691" t="n">
        <f aca="false">+W27</f>
        <v>0</v>
      </c>
      <c r="X26" s="691" t="n">
        <f aca="false">+X27</f>
        <v>0</v>
      </c>
      <c r="Y26" s="691" t="n">
        <f aca="false">+Y27</f>
        <v>0</v>
      </c>
      <c r="Z26" s="691" t="n">
        <f aca="false">+Z27</f>
        <v>0</v>
      </c>
      <c r="AA26" s="691" t="n">
        <f aca="false">+AA27</f>
        <v>0</v>
      </c>
      <c r="AB26" s="691" t="n">
        <f aca="false">+AB27</f>
        <v>0</v>
      </c>
      <c r="AC26" s="691" t="n">
        <f aca="false">+AC27</f>
        <v>0</v>
      </c>
      <c r="AD26" s="691" t="n">
        <f aca="false">+AD27</f>
        <v>0</v>
      </c>
      <c r="AE26" s="691" t="n">
        <f aca="false">+AE27</f>
        <v>0</v>
      </c>
      <c r="AF26" s="691" t="n">
        <f aca="false">+AF27</f>
        <v>0</v>
      </c>
      <c r="AG26" s="688" t="n">
        <f aca="false">+AG27</f>
        <v>0</v>
      </c>
      <c r="AH26" s="686" t="n">
        <f aca="false">+AH27</f>
        <v>0</v>
      </c>
      <c r="AI26" s="687" t="n">
        <f aca="false">+AI27</f>
        <v>0</v>
      </c>
      <c r="AJ26" s="691" t="n">
        <f aca="false">+AJ27</f>
        <v>0</v>
      </c>
      <c r="AK26" s="691" t="n">
        <f aca="false">+AK27</f>
        <v>0</v>
      </c>
      <c r="AL26" s="691" t="n">
        <f aca="false">+AL27</f>
        <v>0</v>
      </c>
      <c r="AM26" s="691" t="n">
        <f aca="false">+AM27</f>
        <v>0</v>
      </c>
      <c r="AN26" s="691" t="n">
        <f aca="false">+AN27</f>
        <v>0</v>
      </c>
      <c r="AO26" s="691" t="n">
        <f aca="false">+AO27</f>
        <v>0</v>
      </c>
      <c r="AP26" s="691" t="n">
        <f aca="false">+AP27</f>
        <v>0</v>
      </c>
      <c r="AQ26" s="691" t="n">
        <f aca="false">+AQ27</f>
        <v>0</v>
      </c>
      <c r="AR26" s="691" t="n">
        <f aca="false">+AR27</f>
        <v>0</v>
      </c>
      <c r="AS26" s="691" t="n">
        <f aca="false">+AS27</f>
        <v>500000</v>
      </c>
      <c r="AT26" s="688" t="n">
        <f aca="false">+AT27</f>
        <v>0</v>
      </c>
      <c r="AU26" s="686" t="n">
        <f aca="false">+AU27</f>
        <v>500000</v>
      </c>
      <c r="AV26" s="687" t="n">
        <f aca="false">+AV27</f>
        <v>0</v>
      </c>
      <c r="AW26" s="691" t="n">
        <f aca="false">+AW27</f>
        <v>0</v>
      </c>
      <c r="AX26" s="691" t="n">
        <f aca="false">+AX27</f>
        <v>545000</v>
      </c>
      <c r="AY26" s="691" t="n">
        <f aca="false">+AY27</f>
        <v>0</v>
      </c>
      <c r="AZ26" s="691" t="n">
        <f aca="false">+AZ27</f>
        <v>0</v>
      </c>
      <c r="BA26" s="691" t="n">
        <f aca="false">+BA27</f>
        <v>0</v>
      </c>
      <c r="BB26" s="691" t="n">
        <f aca="false">+BB27</f>
        <v>0</v>
      </c>
      <c r="BC26" s="691" t="n">
        <f aca="false">+BC27</f>
        <v>1250000</v>
      </c>
      <c r="BD26" s="691" t="n">
        <f aca="false">+BD27</f>
        <v>0</v>
      </c>
      <c r="BE26" s="691" t="n">
        <f aca="false">+BE27</f>
        <v>0</v>
      </c>
      <c r="BF26" s="691" t="n">
        <f aca="false">+BF27</f>
        <v>1261302.09918</v>
      </c>
      <c r="BG26" s="688" t="n">
        <f aca="false">+BG27</f>
        <v>0</v>
      </c>
      <c r="BH26" s="686" t="n">
        <f aca="false">+BH27</f>
        <v>3056302.09918</v>
      </c>
      <c r="BI26" s="687" t="n">
        <f aca="false">+BI27</f>
        <v>0</v>
      </c>
      <c r="BJ26" s="689" t="n">
        <f aca="false">+BJ27</f>
        <v>0</v>
      </c>
      <c r="BK26" s="690"/>
      <c r="BL26" s="691" t="n">
        <f aca="false">+BL27</f>
        <v>1150198.75071</v>
      </c>
      <c r="BM26" s="691" t="n">
        <f aca="false">+BM27</f>
        <v>0</v>
      </c>
      <c r="BN26" s="691" t="n">
        <f aca="false">+BN27</f>
        <v>0</v>
      </c>
      <c r="BO26" s="691" t="n">
        <f aca="false">+BO27</f>
        <v>0</v>
      </c>
      <c r="BP26" s="691" t="n">
        <f aca="false">+BP27</f>
        <v>0</v>
      </c>
      <c r="BQ26" s="691" t="n">
        <f aca="false">+BQ27</f>
        <v>0</v>
      </c>
      <c r="BR26" s="691" t="n">
        <f aca="false">+BR27</f>
        <v>0</v>
      </c>
      <c r="BS26" s="691" t="n">
        <f aca="false">+BS27</f>
        <v>0</v>
      </c>
      <c r="BT26" s="691" t="n">
        <f aca="false">+BT27</f>
        <v>0</v>
      </c>
      <c r="BU26" s="688" t="n">
        <f aca="false">+BU27</f>
        <v>0</v>
      </c>
      <c r="BV26" s="686" t="n">
        <f aca="false">+BV27</f>
        <v>1150198.75071</v>
      </c>
      <c r="BW26" s="687" t="n">
        <f aca="false">+BW27</f>
        <v>0</v>
      </c>
      <c r="BX26" s="689" t="n">
        <f aca="false">+BX27</f>
        <v>0</v>
      </c>
      <c r="BY26" s="691" t="n">
        <f aca="false">+BY27</f>
        <v>0</v>
      </c>
      <c r="BZ26" s="691" t="n">
        <f aca="false">+BZ27</f>
        <v>0</v>
      </c>
      <c r="CA26" s="691" t="n">
        <f aca="false">+CA27</f>
        <v>0</v>
      </c>
      <c r="CB26" s="691" t="n">
        <f aca="false">+CB27</f>
        <v>0</v>
      </c>
      <c r="CC26" s="691" t="n">
        <f aca="false">+CC27</f>
        <v>0</v>
      </c>
      <c r="CD26" s="691" t="n">
        <f aca="false">+CD27</f>
        <v>0</v>
      </c>
      <c r="CE26" s="691" t="n">
        <f aca="false">+CE27</f>
        <v>0</v>
      </c>
      <c r="CF26" s="691" t="n">
        <f aca="false">+CF27</f>
        <v>0</v>
      </c>
      <c r="CG26" s="691" t="n">
        <f aca="false">+CG27</f>
        <v>0</v>
      </c>
      <c r="CH26" s="688" t="n">
        <f aca="false">+CH27</f>
        <v>0</v>
      </c>
      <c r="CI26" s="686" t="n">
        <f aca="false">+CI27</f>
        <v>0</v>
      </c>
      <c r="CJ26" s="687" t="n">
        <f aca="false">+CJ27</f>
        <v>0</v>
      </c>
      <c r="CK26" s="689" t="n">
        <f aca="false">+CK27</f>
        <v>0</v>
      </c>
      <c r="CL26" s="690"/>
      <c r="CM26" s="691" t="n">
        <f aca="false">+CM27</f>
        <v>0</v>
      </c>
      <c r="CN26" s="691" t="n">
        <f aca="false">+CN27</f>
        <v>0</v>
      </c>
      <c r="CO26" s="691" t="n">
        <f aca="false">+CO27</f>
        <v>0</v>
      </c>
      <c r="CP26" s="691" t="n">
        <f aca="false">+CP27</f>
        <v>0</v>
      </c>
      <c r="CQ26" s="691" t="n">
        <f aca="false">+CQ27</f>
        <v>0</v>
      </c>
      <c r="CR26" s="691" t="n">
        <f aca="false">+CR27</f>
        <v>0</v>
      </c>
      <c r="CS26" s="691" t="n">
        <f aca="false">+CS27</f>
        <v>0</v>
      </c>
      <c r="CT26" s="691" t="n">
        <f aca="false">+CT27</f>
        <v>0</v>
      </c>
      <c r="CU26" s="691" t="n">
        <f aca="false">+CU27</f>
        <v>0</v>
      </c>
      <c r="CV26" s="688" t="n">
        <f aca="false">+CV27</f>
        <v>0</v>
      </c>
      <c r="CW26" s="688"/>
      <c r="CX26" s="686" t="n">
        <f aca="false">+CX27</f>
        <v>0</v>
      </c>
      <c r="CY26" s="687" t="n">
        <f aca="false">+CY27</f>
        <v>0</v>
      </c>
      <c r="CZ26" s="689" t="n">
        <f aca="false">+CZ27</f>
        <v>0</v>
      </c>
      <c r="DA26" s="691" t="n">
        <f aca="false">+DA27</f>
        <v>0</v>
      </c>
      <c r="DB26" s="691" t="n">
        <f aca="false">+DB27</f>
        <v>0</v>
      </c>
      <c r="DC26" s="691" t="n">
        <f aca="false">+DC27</f>
        <v>0</v>
      </c>
      <c r="DD26" s="689" t="n">
        <f aca="false">+DD27</f>
        <v>750000</v>
      </c>
      <c r="DE26" s="690"/>
      <c r="DF26" s="691" t="n">
        <f aca="false">+DF27</f>
        <v>0</v>
      </c>
      <c r="DG26" s="691" t="n">
        <f aca="false">+DG27</f>
        <v>0</v>
      </c>
      <c r="DH26" s="691" t="n">
        <f aca="false">+DH27</f>
        <v>0</v>
      </c>
      <c r="DI26" s="691" t="n">
        <f aca="false">+DI27</f>
        <v>0</v>
      </c>
      <c r="DJ26" s="691" t="n">
        <f aca="false">+DJ27</f>
        <v>0</v>
      </c>
      <c r="DK26" s="688" t="n">
        <f aca="false">+DK27</f>
        <v>0</v>
      </c>
      <c r="DL26" s="686" t="n">
        <f aca="false">+DL27</f>
        <v>750000</v>
      </c>
      <c r="DM26" s="687" t="n">
        <f aca="false">+DM27</f>
        <v>0</v>
      </c>
      <c r="DN26" s="689" t="n">
        <f aca="false">+DN27</f>
        <v>0</v>
      </c>
      <c r="DO26" s="691" t="n">
        <f aca="false">+DO27</f>
        <v>0</v>
      </c>
      <c r="DP26" s="691" t="n">
        <f aca="false">+DP27</f>
        <v>3000000</v>
      </c>
      <c r="DQ26" s="691" t="n">
        <f aca="false">+DQ27</f>
        <v>0</v>
      </c>
      <c r="DR26" s="689" t="n">
        <f aca="false">+DR27</f>
        <v>0</v>
      </c>
      <c r="DS26" s="691" t="n">
        <f aca="false">+DS27</f>
        <v>0</v>
      </c>
      <c r="DT26" s="691" t="n">
        <f aca="false">+DT27</f>
        <v>0</v>
      </c>
      <c r="DU26" s="691" t="n">
        <f aca="false">+DU27</f>
        <v>0</v>
      </c>
      <c r="DV26" s="691" t="n">
        <f aca="false">+DV27</f>
        <v>0</v>
      </c>
      <c r="DW26" s="691" t="n">
        <f aca="false">+DW27</f>
        <v>0</v>
      </c>
      <c r="DX26" s="688" t="n">
        <f aca="false">+DX27</f>
        <v>4000000</v>
      </c>
      <c r="DY26" s="686" t="n">
        <f aca="false">+DY27</f>
        <v>7000000</v>
      </c>
      <c r="DZ26" s="687" t="n">
        <f aca="false">+DZ27</f>
        <v>0</v>
      </c>
      <c r="EA26" s="689" t="n">
        <f aca="false">+EA27</f>
        <v>0</v>
      </c>
      <c r="EB26" s="691" t="n">
        <f aca="false">+EB27</f>
        <v>5022374.83085</v>
      </c>
      <c r="EC26" s="691" t="n">
        <f aca="false">+EC27</f>
        <v>0</v>
      </c>
      <c r="ED26" s="691" t="n">
        <f aca="false">+ED27</f>
        <v>0</v>
      </c>
      <c r="EE26" s="689" t="n">
        <f aca="false">+EE27</f>
        <v>0</v>
      </c>
      <c r="EF26" s="691" t="n">
        <f aca="false">+EF27</f>
        <v>0</v>
      </c>
      <c r="EG26" s="691" t="n">
        <f aca="false">+EG27</f>
        <v>0</v>
      </c>
      <c r="EH26" s="691" t="n">
        <f aca="false">+EH27</f>
        <v>0</v>
      </c>
      <c r="EI26" s="691" t="n">
        <f aca="false">+EI27</f>
        <v>0</v>
      </c>
      <c r="EJ26" s="691" t="n">
        <f aca="false">+EJ27</f>
        <v>5149488.39531</v>
      </c>
      <c r="EK26" s="688" t="n">
        <f aca="false">+EK27</f>
        <v>0</v>
      </c>
      <c r="EL26" s="686" t="n">
        <f aca="false">+EL27</f>
        <v>10171863.22616</v>
      </c>
      <c r="EM26" s="687" t="n">
        <f aca="false">+EM27</f>
        <v>0</v>
      </c>
      <c r="EN26" s="689" t="n">
        <f aca="false">+EN27</f>
        <v>0</v>
      </c>
      <c r="EO26" s="691" t="n">
        <f aca="false">+EO27</f>
        <v>0</v>
      </c>
      <c r="EP26" s="691" t="n">
        <f aca="false">+EP27</f>
        <v>0</v>
      </c>
      <c r="EQ26" s="691" t="n">
        <f aca="false">+EQ27</f>
        <v>0</v>
      </c>
      <c r="ER26" s="689" t="n">
        <f aca="false">+ER27</f>
        <v>0</v>
      </c>
      <c r="ES26" s="691" t="n">
        <f aca="false">+ES27</f>
        <v>0</v>
      </c>
      <c r="ET26" s="691" t="n">
        <f aca="false">+ET27</f>
        <v>0</v>
      </c>
      <c r="EU26" s="691" t="n">
        <f aca="false">+EU27</f>
        <v>0</v>
      </c>
      <c r="EV26" s="691" t="n">
        <f aca="false">+EV27</f>
        <v>0</v>
      </c>
      <c r="EW26" s="691" t="n">
        <f aca="false">+EW27</f>
        <v>0</v>
      </c>
      <c r="EX26" s="688" t="n">
        <f aca="false">+EX27</f>
        <v>0</v>
      </c>
      <c r="EY26" s="686" t="n">
        <f aca="false">+EY27</f>
        <v>0</v>
      </c>
      <c r="EZ26" s="687" t="n">
        <f aca="false">+EZ27</f>
        <v>0</v>
      </c>
      <c r="FA26" s="689" t="n">
        <f aca="false">+FA27</f>
        <v>0</v>
      </c>
      <c r="FB26" s="691" t="n">
        <f aca="false">+FB27</f>
        <v>0</v>
      </c>
      <c r="FC26" s="691" t="n">
        <f aca="false">+FC27</f>
        <v>0</v>
      </c>
      <c r="FD26" s="691" t="n">
        <f aca="false">+FD27</f>
        <v>0</v>
      </c>
      <c r="FE26" s="689" t="n">
        <f aca="false">+FE27</f>
        <v>0</v>
      </c>
      <c r="FF26" s="691" t="n">
        <f aca="false">+FF27</f>
        <v>0</v>
      </c>
      <c r="FG26" s="691" t="n">
        <f aca="false">+FG27</f>
        <v>0</v>
      </c>
      <c r="FH26" s="691" t="n">
        <f aca="false">+FH27</f>
        <v>0</v>
      </c>
      <c r="FI26" s="691" t="n">
        <f aca="false">+FI27</f>
        <v>0</v>
      </c>
      <c r="FJ26" s="691" t="n">
        <f aca="false">+FJ27</f>
        <v>0</v>
      </c>
      <c r="FK26" s="688" t="n">
        <f aca="false">+FK27</f>
        <v>0</v>
      </c>
      <c r="FL26" s="686" t="n">
        <f aca="false">+FL27</f>
        <v>0</v>
      </c>
      <c r="FM26" s="687" t="n">
        <f aca="false">+FM27</f>
        <v>0</v>
      </c>
      <c r="FN26" s="689" t="n">
        <f aca="false">+FN27</f>
        <v>0</v>
      </c>
      <c r="FO26" s="691" t="n">
        <f aca="false">+FO27</f>
        <v>0</v>
      </c>
      <c r="FP26" s="691" t="n">
        <f aca="false">+FP27</f>
        <v>0</v>
      </c>
      <c r="FQ26" s="691" t="n">
        <f aca="false">+FQ27</f>
        <v>0</v>
      </c>
      <c r="FR26" s="689" t="n">
        <f aca="false">+FR27</f>
        <v>0</v>
      </c>
      <c r="FS26" s="691" t="n">
        <f aca="false">+FS27</f>
        <v>0</v>
      </c>
      <c r="FT26" s="691" t="n">
        <f aca="false">+FT27</f>
        <v>3000000</v>
      </c>
      <c r="FU26" s="691" t="n">
        <f aca="false">+FU27</f>
        <v>0</v>
      </c>
      <c r="FV26" s="691" t="n">
        <f aca="false">+FV27</f>
        <v>0</v>
      </c>
      <c r="FW26" s="691" t="n">
        <f aca="false">+FW27</f>
        <v>0</v>
      </c>
      <c r="FX26" s="688" t="n">
        <f aca="false">+FX27</f>
        <v>0</v>
      </c>
      <c r="FY26" s="686" t="n">
        <f aca="false">+FY27</f>
        <v>3000000</v>
      </c>
    </row>
    <row r="27" customFormat="false" ht="15.75" hidden="false" customHeight="false" outlineLevel="0" collapsed="false">
      <c r="B27" s="674"/>
      <c r="C27" s="692" t="s">
        <v>326</v>
      </c>
      <c r="D27" s="717" t="n">
        <v>0</v>
      </c>
      <c r="E27" s="559" t="n">
        <v>0</v>
      </c>
      <c r="F27" s="702"/>
      <c r="G27" s="703" t="n">
        <v>500000</v>
      </c>
      <c r="H27" s="704"/>
      <c r="I27" s="701" t="n">
        <v>0</v>
      </c>
      <c r="J27" s="701" t="n">
        <v>0</v>
      </c>
      <c r="K27" s="701" t="n">
        <v>0</v>
      </c>
      <c r="L27" s="701" t="n">
        <v>0</v>
      </c>
      <c r="M27" s="703" t="n">
        <v>0</v>
      </c>
      <c r="N27" s="704"/>
      <c r="O27" s="701" t="n">
        <v>0</v>
      </c>
      <c r="P27" s="703" t="n">
        <v>0</v>
      </c>
      <c r="Q27" s="704"/>
      <c r="R27" s="701" t="n">
        <v>0</v>
      </c>
      <c r="S27" s="701" t="n">
        <v>0</v>
      </c>
      <c r="T27" s="702" t="n">
        <v>0</v>
      </c>
      <c r="U27" s="717" t="n">
        <f aca="false">SUM(E27:T27)</f>
        <v>500000</v>
      </c>
      <c r="V27" s="559" t="n">
        <v>0</v>
      </c>
      <c r="W27" s="701" t="n">
        <v>0</v>
      </c>
      <c r="X27" s="701" t="n">
        <v>0</v>
      </c>
      <c r="Y27" s="701" t="n">
        <v>0</v>
      </c>
      <c r="Z27" s="701" t="n">
        <v>0</v>
      </c>
      <c r="AA27" s="701" t="n">
        <v>0</v>
      </c>
      <c r="AB27" s="701" t="n">
        <v>0</v>
      </c>
      <c r="AC27" s="701" t="n">
        <v>0</v>
      </c>
      <c r="AD27" s="701" t="n">
        <v>0</v>
      </c>
      <c r="AE27" s="701" t="n">
        <v>0</v>
      </c>
      <c r="AF27" s="701" t="n">
        <v>0</v>
      </c>
      <c r="AG27" s="702" t="n">
        <v>0</v>
      </c>
      <c r="AH27" s="717" t="n">
        <f aca="false">SUM(V27:AG27)</f>
        <v>0</v>
      </c>
      <c r="AI27" s="559" t="n">
        <v>0</v>
      </c>
      <c r="AJ27" s="701" t="n">
        <v>0</v>
      </c>
      <c r="AK27" s="701" t="n">
        <v>0</v>
      </c>
      <c r="AL27" s="701" t="n">
        <v>0</v>
      </c>
      <c r="AM27" s="701" t="n">
        <v>0</v>
      </c>
      <c r="AN27" s="701" t="n">
        <v>0</v>
      </c>
      <c r="AO27" s="701" t="n">
        <v>0</v>
      </c>
      <c r="AP27" s="701" t="n">
        <v>0</v>
      </c>
      <c r="AQ27" s="701" t="n">
        <v>0</v>
      </c>
      <c r="AR27" s="701" t="n">
        <v>0</v>
      </c>
      <c r="AS27" s="698" t="n">
        <v>500000</v>
      </c>
      <c r="AT27" s="702" t="n">
        <v>0</v>
      </c>
      <c r="AU27" s="693" t="n">
        <f aca="false">SUM(AI27:AT27)</f>
        <v>500000</v>
      </c>
      <c r="AV27" s="559" t="n">
        <v>0</v>
      </c>
      <c r="AW27" s="701" t="n">
        <v>0</v>
      </c>
      <c r="AX27" s="698" t="n">
        <v>545000</v>
      </c>
      <c r="AY27" s="701" t="n">
        <v>0</v>
      </c>
      <c r="AZ27" s="701" t="n">
        <v>0</v>
      </c>
      <c r="BA27" s="701" t="n">
        <v>0</v>
      </c>
      <c r="BB27" s="701" t="n">
        <v>0</v>
      </c>
      <c r="BC27" s="698" t="n">
        <v>1250000</v>
      </c>
      <c r="BD27" s="701" t="n">
        <v>0</v>
      </c>
      <c r="BE27" s="701" t="n">
        <v>0</v>
      </c>
      <c r="BF27" s="698" t="n">
        <v>1261302.09918</v>
      </c>
      <c r="BG27" s="702" t="n">
        <v>0</v>
      </c>
      <c r="BH27" s="693" t="n">
        <f aca="false">SUM(AV27:BG27)</f>
        <v>3056302.09918</v>
      </c>
      <c r="BI27" s="559" t="n">
        <v>0</v>
      </c>
      <c r="BJ27" s="703" t="n">
        <v>0</v>
      </c>
      <c r="BK27" s="704"/>
      <c r="BL27" s="698" t="n">
        <v>1150198.75071</v>
      </c>
      <c r="BM27" s="701" t="n">
        <v>0</v>
      </c>
      <c r="BN27" s="701" t="n">
        <v>0</v>
      </c>
      <c r="BO27" s="701" t="n">
        <v>0</v>
      </c>
      <c r="BP27" s="701" t="n">
        <v>0</v>
      </c>
      <c r="BQ27" s="701" t="n">
        <v>0</v>
      </c>
      <c r="BR27" s="701" t="n">
        <v>0</v>
      </c>
      <c r="BS27" s="701" t="n">
        <v>0</v>
      </c>
      <c r="BT27" s="701" t="n">
        <v>0</v>
      </c>
      <c r="BU27" s="702" t="n">
        <v>0</v>
      </c>
      <c r="BV27" s="693" t="n">
        <f aca="false">SUM(BI27:BU27)</f>
        <v>1150198.75071</v>
      </c>
      <c r="BW27" s="559" t="n">
        <v>0</v>
      </c>
      <c r="BX27" s="703" t="n">
        <v>0</v>
      </c>
      <c r="BY27" s="698" t="n">
        <v>0</v>
      </c>
      <c r="BZ27" s="701" t="n">
        <v>0</v>
      </c>
      <c r="CA27" s="701" t="n">
        <v>0</v>
      </c>
      <c r="CB27" s="701" t="n">
        <v>0</v>
      </c>
      <c r="CC27" s="701" t="n">
        <v>0</v>
      </c>
      <c r="CD27" s="701" t="n">
        <v>0</v>
      </c>
      <c r="CE27" s="701" t="n">
        <v>0</v>
      </c>
      <c r="CF27" s="701" t="n">
        <v>0</v>
      </c>
      <c r="CG27" s="701" t="n">
        <v>0</v>
      </c>
      <c r="CH27" s="702" t="n">
        <v>0</v>
      </c>
      <c r="CI27" s="693" t="n">
        <f aca="false">SUM(BW27:CH27)</f>
        <v>0</v>
      </c>
      <c r="CJ27" s="559" t="n">
        <v>0</v>
      </c>
      <c r="CK27" s="703" t="n">
        <v>0</v>
      </c>
      <c r="CL27" s="704"/>
      <c r="CM27" s="698" t="n">
        <v>0</v>
      </c>
      <c r="CN27" s="701" t="n">
        <v>0</v>
      </c>
      <c r="CO27" s="701" t="n">
        <v>0</v>
      </c>
      <c r="CP27" s="701" t="n">
        <v>0</v>
      </c>
      <c r="CQ27" s="701" t="n">
        <v>0</v>
      </c>
      <c r="CR27" s="701" t="n">
        <v>0</v>
      </c>
      <c r="CS27" s="701" t="n">
        <v>0</v>
      </c>
      <c r="CT27" s="701" t="n">
        <v>0</v>
      </c>
      <c r="CU27" s="701" t="n">
        <v>0</v>
      </c>
      <c r="CV27" s="702" t="n">
        <v>0</v>
      </c>
      <c r="CW27" s="702"/>
      <c r="CX27" s="693" t="n">
        <f aca="false">SUM(CJ27:CV27)</f>
        <v>0</v>
      </c>
      <c r="CY27" s="559" t="n">
        <v>0</v>
      </c>
      <c r="CZ27" s="703" t="n">
        <v>0</v>
      </c>
      <c r="DA27" s="698" t="n">
        <v>0</v>
      </c>
      <c r="DB27" s="701" t="n">
        <v>0</v>
      </c>
      <c r="DC27" s="701" t="n">
        <v>0</v>
      </c>
      <c r="DD27" s="703" t="n">
        <v>750000</v>
      </c>
      <c r="DE27" s="718" t="s">
        <v>169</v>
      </c>
      <c r="DF27" s="701" t="n">
        <v>0</v>
      </c>
      <c r="DG27" s="701" t="n">
        <v>0</v>
      </c>
      <c r="DH27" s="701" t="n">
        <v>0</v>
      </c>
      <c r="DI27" s="701" t="n">
        <v>0</v>
      </c>
      <c r="DJ27" s="701" t="n">
        <v>0</v>
      </c>
      <c r="DK27" s="702" t="n">
        <v>0</v>
      </c>
      <c r="DL27" s="693" t="n">
        <f aca="false">SUM(CY27:DK27)</f>
        <v>750000</v>
      </c>
      <c r="DM27" s="559" t="n">
        <v>0</v>
      </c>
      <c r="DN27" s="703" t="n">
        <v>0</v>
      </c>
      <c r="DO27" s="698" t="n">
        <v>0</v>
      </c>
      <c r="DP27" s="701" t="n">
        <v>3000000</v>
      </c>
      <c r="DQ27" s="701" t="n">
        <v>0</v>
      </c>
      <c r="DR27" s="703" t="n">
        <v>0</v>
      </c>
      <c r="DS27" s="701" t="n">
        <v>0</v>
      </c>
      <c r="DT27" s="701" t="n">
        <v>0</v>
      </c>
      <c r="DU27" s="701" t="n">
        <v>0</v>
      </c>
      <c r="DV27" s="701" t="n">
        <v>0</v>
      </c>
      <c r="DW27" s="701" t="n">
        <v>0</v>
      </c>
      <c r="DX27" s="702" t="n">
        <v>4000000</v>
      </c>
      <c r="DY27" s="693" t="n">
        <f aca="false">SUM(DM27:DX27)</f>
        <v>7000000</v>
      </c>
      <c r="DZ27" s="559" t="n">
        <v>0</v>
      </c>
      <c r="EA27" s="703" t="n">
        <v>0</v>
      </c>
      <c r="EB27" s="698" t="n">
        <v>5022374.83085</v>
      </c>
      <c r="EC27" s="701" t="n">
        <v>0</v>
      </c>
      <c r="ED27" s="701" t="n">
        <v>0</v>
      </c>
      <c r="EE27" s="703" t="n">
        <v>0</v>
      </c>
      <c r="EF27" s="701" t="n">
        <v>0</v>
      </c>
      <c r="EG27" s="701" t="n">
        <v>0</v>
      </c>
      <c r="EH27" s="701" t="n">
        <v>0</v>
      </c>
      <c r="EI27" s="701" t="n">
        <v>0</v>
      </c>
      <c r="EJ27" s="701" t="n">
        <f aca="false">5149488.39531</f>
        <v>5149488.39531</v>
      </c>
      <c r="EK27" s="702" t="n">
        <v>0</v>
      </c>
      <c r="EL27" s="693" t="n">
        <f aca="false">SUM(DZ27:EK27)</f>
        <v>10171863.22616</v>
      </c>
      <c r="EM27" s="559" t="n">
        <v>0</v>
      </c>
      <c r="EN27" s="703" t="n">
        <v>0</v>
      </c>
      <c r="EO27" s="698" t="n">
        <v>0</v>
      </c>
      <c r="EP27" s="701" t="n">
        <v>0</v>
      </c>
      <c r="EQ27" s="701" t="n">
        <v>0</v>
      </c>
      <c r="ER27" s="703" t="n">
        <v>0</v>
      </c>
      <c r="ES27" s="701" t="n">
        <v>0</v>
      </c>
      <c r="ET27" s="701" t="n">
        <v>0</v>
      </c>
      <c r="EU27" s="701" t="n">
        <v>0</v>
      </c>
      <c r="EV27" s="701" t="n">
        <v>0</v>
      </c>
      <c r="EW27" s="701" t="n">
        <v>0</v>
      </c>
      <c r="EX27" s="702" t="n">
        <v>0</v>
      </c>
      <c r="EY27" s="693" t="n">
        <f aca="false">SUM(EM27:EX27)</f>
        <v>0</v>
      </c>
      <c r="EZ27" s="559" t="n">
        <v>0</v>
      </c>
      <c r="FA27" s="703" t="n">
        <v>0</v>
      </c>
      <c r="FB27" s="698" t="n">
        <v>0</v>
      </c>
      <c r="FC27" s="701" t="n">
        <v>0</v>
      </c>
      <c r="FD27" s="701" t="n">
        <v>0</v>
      </c>
      <c r="FE27" s="703" t="n">
        <v>0</v>
      </c>
      <c r="FF27" s="701" t="n">
        <v>0</v>
      </c>
      <c r="FG27" s="701" t="n">
        <v>0</v>
      </c>
      <c r="FH27" s="701" t="n">
        <v>0</v>
      </c>
      <c r="FI27" s="701" t="n">
        <v>0</v>
      </c>
      <c r="FJ27" s="701" t="n">
        <v>0</v>
      </c>
      <c r="FK27" s="702" t="n">
        <v>0</v>
      </c>
      <c r="FL27" s="693" t="n">
        <f aca="false">SUM(EZ27:FK27)</f>
        <v>0</v>
      </c>
      <c r="FM27" s="559" t="n">
        <v>0</v>
      </c>
      <c r="FN27" s="703" t="n">
        <v>0</v>
      </c>
      <c r="FO27" s="698" t="n">
        <v>0</v>
      </c>
      <c r="FP27" s="701" t="n">
        <v>0</v>
      </c>
      <c r="FQ27" s="701" t="n">
        <v>0</v>
      </c>
      <c r="FR27" s="703" t="n">
        <v>0</v>
      </c>
      <c r="FS27" s="701" t="n">
        <v>0</v>
      </c>
      <c r="FT27" s="701" t="n">
        <v>3000000</v>
      </c>
      <c r="FU27" s="701" t="n">
        <v>0</v>
      </c>
      <c r="FV27" s="701" t="n">
        <v>0</v>
      </c>
      <c r="FW27" s="701" t="n">
        <v>0</v>
      </c>
      <c r="FX27" s="702" t="n">
        <v>0</v>
      </c>
      <c r="FY27" s="693" t="n">
        <f aca="false">SUM(FM27:FX27)</f>
        <v>3000000</v>
      </c>
    </row>
    <row r="28" customFormat="false" ht="15" hidden="false" customHeight="false" outlineLevel="0" collapsed="false">
      <c r="B28" s="674"/>
      <c r="C28" s="304"/>
      <c r="D28" s="719"/>
      <c r="E28" s="720"/>
      <c r="F28" s="721"/>
      <c r="G28" s="722"/>
      <c r="H28" s="723"/>
      <c r="I28" s="724"/>
      <c r="J28" s="724"/>
      <c r="K28" s="724"/>
      <c r="L28" s="724"/>
      <c r="M28" s="722"/>
      <c r="N28" s="723"/>
      <c r="O28" s="724"/>
      <c r="P28" s="722"/>
      <c r="Q28" s="723"/>
      <c r="R28" s="724"/>
      <c r="S28" s="724"/>
      <c r="T28" s="721"/>
      <c r="U28" s="719"/>
      <c r="V28" s="720"/>
      <c r="W28" s="724"/>
      <c r="X28" s="724"/>
      <c r="Y28" s="724"/>
      <c r="Z28" s="724"/>
      <c r="AA28" s="724"/>
      <c r="AB28" s="724"/>
      <c r="AC28" s="724"/>
      <c r="AD28" s="724"/>
      <c r="AE28" s="724"/>
      <c r="AF28" s="724"/>
      <c r="AG28" s="721"/>
      <c r="AH28" s="719"/>
      <c r="AI28" s="720"/>
      <c r="AJ28" s="724"/>
      <c r="AK28" s="724"/>
      <c r="AL28" s="724"/>
      <c r="AM28" s="724"/>
      <c r="AN28" s="724"/>
      <c r="AO28" s="724"/>
      <c r="AP28" s="724"/>
      <c r="AQ28" s="724"/>
      <c r="AR28" s="724"/>
      <c r="AS28" s="724"/>
      <c r="AT28" s="721"/>
      <c r="AU28" s="719"/>
      <c r="AV28" s="720"/>
      <c r="AW28" s="724"/>
      <c r="AX28" s="724"/>
      <c r="AY28" s="724"/>
      <c r="AZ28" s="724"/>
      <c r="BA28" s="724"/>
      <c r="BB28" s="724"/>
      <c r="BC28" s="724"/>
      <c r="BD28" s="724"/>
      <c r="BE28" s="724"/>
      <c r="BF28" s="724"/>
      <c r="BG28" s="721"/>
      <c r="BH28" s="719"/>
      <c r="BI28" s="720"/>
      <c r="BJ28" s="722"/>
      <c r="BK28" s="723"/>
      <c r="BL28" s="724"/>
      <c r="BM28" s="724"/>
      <c r="BN28" s="724"/>
      <c r="BO28" s="724"/>
      <c r="BP28" s="724"/>
      <c r="BQ28" s="724"/>
      <c r="BR28" s="724"/>
      <c r="BS28" s="724"/>
      <c r="BT28" s="724"/>
      <c r="BU28" s="721"/>
      <c r="BV28" s="719"/>
      <c r="BW28" s="720"/>
      <c r="BX28" s="722"/>
      <c r="BY28" s="724"/>
      <c r="BZ28" s="724"/>
      <c r="CA28" s="724"/>
      <c r="CB28" s="724"/>
      <c r="CC28" s="724"/>
      <c r="CD28" s="724"/>
      <c r="CE28" s="724"/>
      <c r="CF28" s="724"/>
      <c r="CG28" s="724"/>
      <c r="CH28" s="721"/>
      <c r="CI28" s="719"/>
      <c r="CJ28" s="720"/>
      <c r="CK28" s="722"/>
      <c r="CL28" s="723"/>
      <c r="CM28" s="724"/>
      <c r="CN28" s="724"/>
      <c r="CO28" s="724"/>
      <c r="CP28" s="724"/>
      <c r="CQ28" s="724"/>
      <c r="CR28" s="724"/>
      <c r="CS28" s="724"/>
      <c r="CT28" s="724"/>
      <c r="CU28" s="724"/>
      <c r="CV28" s="721"/>
      <c r="CW28" s="721"/>
      <c r="CX28" s="719"/>
      <c r="CY28" s="720"/>
      <c r="CZ28" s="722"/>
      <c r="DA28" s="724"/>
      <c r="DB28" s="724"/>
      <c r="DC28" s="724"/>
      <c r="DD28" s="722"/>
      <c r="DE28" s="723"/>
      <c r="DF28" s="724"/>
      <c r="DG28" s="724"/>
      <c r="DH28" s="724"/>
      <c r="DI28" s="724"/>
      <c r="DJ28" s="724"/>
      <c r="DK28" s="721"/>
      <c r="DL28" s="719"/>
      <c r="DM28" s="720"/>
      <c r="DN28" s="722"/>
      <c r="DO28" s="724"/>
      <c r="DP28" s="724"/>
      <c r="DQ28" s="724"/>
      <c r="DR28" s="722"/>
      <c r="DS28" s="724"/>
      <c r="DT28" s="724"/>
      <c r="DU28" s="724"/>
      <c r="DV28" s="724"/>
      <c r="DW28" s="724"/>
      <c r="DX28" s="721"/>
      <c r="DY28" s="719"/>
      <c r="DZ28" s="720"/>
      <c r="EA28" s="722"/>
      <c r="EB28" s="724"/>
      <c r="EC28" s="724"/>
      <c r="ED28" s="724"/>
      <c r="EE28" s="722"/>
      <c r="EF28" s="724"/>
      <c r="EG28" s="724"/>
      <c r="EH28" s="724"/>
      <c r="EI28" s="724"/>
      <c r="EJ28" s="724"/>
      <c r="EK28" s="721"/>
      <c r="EL28" s="719"/>
      <c r="EM28" s="720"/>
      <c r="EN28" s="722"/>
      <c r="EO28" s="724"/>
      <c r="EP28" s="724"/>
      <c r="EQ28" s="724"/>
      <c r="ER28" s="722"/>
      <c r="ES28" s="724"/>
      <c r="ET28" s="724"/>
      <c r="EU28" s="724"/>
      <c r="EV28" s="724"/>
      <c r="EW28" s="724"/>
      <c r="EX28" s="721"/>
      <c r="EY28" s="719"/>
      <c r="EZ28" s="720"/>
      <c r="FA28" s="722"/>
      <c r="FB28" s="724"/>
      <c r="FC28" s="724"/>
      <c r="FD28" s="724"/>
      <c r="FE28" s="722"/>
      <c r="FF28" s="724"/>
      <c r="FG28" s="724"/>
      <c r="FH28" s="724"/>
      <c r="FI28" s="724"/>
      <c r="FJ28" s="724"/>
      <c r="FK28" s="721"/>
      <c r="FL28" s="719"/>
      <c r="FM28" s="720"/>
      <c r="FN28" s="722"/>
      <c r="FO28" s="724"/>
      <c r="FP28" s="724"/>
      <c r="FQ28" s="724"/>
      <c r="FR28" s="722"/>
      <c r="FS28" s="724"/>
      <c r="FT28" s="724"/>
      <c r="FU28" s="724"/>
      <c r="FV28" s="724"/>
      <c r="FW28" s="724"/>
      <c r="FX28" s="721"/>
      <c r="FY28" s="719"/>
    </row>
    <row r="29" customFormat="false" ht="14.1" hidden="false" customHeight="true" outlineLevel="0" collapsed="false">
      <c r="B29" s="725" t="s">
        <v>177</v>
      </c>
      <c r="C29" s="725"/>
      <c r="D29" s="726" t="n">
        <f aca="false">+D26+D21+D15</f>
        <v>989792.79884</v>
      </c>
      <c r="E29" s="727" t="n">
        <f aca="false">+E15+E21+E26</f>
        <v>33750.61251</v>
      </c>
      <c r="F29" s="728"/>
      <c r="G29" s="729" t="n">
        <f aca="false">+G15+G21+G26</f>
        <v>518392.1014</v>
      </c>
      <c r="H29" s="730"/>
      <c r="I29" s="731" t="n">
        <f aca="false">+I15+I21+I26</f>
        <v>27237.72994</v>
      </c>
      <c r="J29" s="731" t="n">
        <f aca="false">+J15+J21+J26</f>
        <v>9474.60955</v>
      </c>
      <c r="K29" s="731" t="n">
        <f aca="false">+K15+K21+K26</f>
        <v>8272.66769</v>
      </c>
      <c r="L29" s="731" t="n">
        <f aca="false">+L15+L21+L26</f>
        <v>38998.10849</v>
      </c>
      <c r="M29" s="729" t="n">
        <f aca="false">+M15+M21+M26</f>
        <v>30694.48728</v>
      </c>
      <c r="N29" s="730"/>
      <c r="O29" s="731" t="n">
        <f aca="false">+O15+O21+O26</f>
        <v>71419.97849</v>
      </c>
      <c r="P29" s="729" t="n">
        <f aca="false">+P15+P21+P26</f>
        <v>7314.72464</v>
      </c>
      <c r="Q29" s="730"/>
      <c r="R29" s="731" t="n">
        <f aca="false">+R15+R21+R26</f>
        <v>54626.71503</v>
      </c>
      <c r="S29" s="731" t="n">
        <f aca="false">+S15+S21+S26</f>
        <v>59794.81865</v>
      </c>
      <c r="T29" s="732" t="n">
        <f aca="false">+T15+T21+T26</f>
        <v>89460.58827</v>
      </c>
      <c r="U29" s="726" t="n">
        <f aca="false">+U26+U21+U15</f>
        <v>949437.14194</v>
      </c>
      <c r="V29" s="727" t="n">
        <f aca="false">+V15+V21+V26</f>
        <v>4531.06924</v>
      </c>
      <c r="W29" s="731" t="n">
        <f aca="false">+W15+W21+W26</f>
        <v>12467.66195</v>
      </c>
      <c r="X29" s="731" t="n">
        <f aca="false">+X15+X21+X26</f>
        <v>42022.45003</v>
      </c>
      <c r="Y29" s="731" t="n">
        <f aca="false">+Y15+Y21+Y26</f>
        <v>30486.81032</v>
      </c>
      <c r="Z29" s="731" t="n">
        <f aca="false">+Z15+Z21+Z26</f>
        <v>15669.0551</v>
      </c>
      <c r="AA29" s="731" t="n">
        <f aca="false">+AA15+AA21+AA26</f>
        <v>17427.36728</v>
      </c>
      <c r="AB29" s="731" t="n">
        <f aca="false">+AB15+AB21+AB26</f>
        <v>44219.40613</v>
      </c>
      <c r="AC29" s="731" t="n">
        <f aca="false">+AC15+AC21+AC26</f>
        <v>66306.38467</v>
      </c>
      <c r="AD29" s="731" t="n">
        <f aca="false">+AD15+AD21+AD26</f>
        <v>6706.39786</v>
      </c>
      <c r="AE29" s="731" t="n">
        <f aca="false">+AE15+AE21+AE26</f>
        <v>3847.90657</v>
      </c>
      <c r="AF29" s="731" t="n">
        <f aca="false">+AF15+AF21+AF26</f>
        <v>28165.95336</v>
      </c>
      <c r="AG29" s="732" t="n">
        <f aca="false">+AG15+AG21+AG26</f>
        <v>105518.80217</v>
      </c>
      <c r="AH29" s="726" t="n">
        <f aca="false">+AH15+AH21+AH26</f>
        <v>377369.26468</v>
      </c>
      <c r="AI29" s="727" t="n">
        <f aca="false">+AI26+AI21+AI15</f>
        <v>9076.00613</v>
      </c>
      <c r="AJ29" s="731" t="n">
        <f aca="false">+AJ26+AJ21+AJ15</f>
        <v>6212.0207</v>
      </c>
      <c r="AK29" s="731" t="n">
        <f aca="false">+AK26+AK21+AK15</f>
        <v>40128.7378</v>
      </c>
      <c r="AL29" s="731" t="n">
        <f aca="false">+AL26+AL21+AL15</f>
        <v>6177.91159</v>
      </c>
      <c r="AM29" s="731" t="n">
        <f aca="false">+AM26+AM21+AM15</f>
        <v>162588.70897</v>
      </c>
      <c r="AN29" s="731" t="n">
        <f aca="false">+AN26+AN21+AN15</f>
        <v>17269.67803</v>
      </c>
      <c r="AO29" s="731" t="n">
        <f aca="false">+AO26+AO21+AO15</f>
        <v>20963.76</v>
      </c>
      <c r="AP29" s="731" t="n">
        <f aca="false">+AP26+AP21+AP15</f>
        <v>16428.15662</v>
      </c>
      <c r="AQ29" s="731" t="n">
        <f aca="false">+AQ26+AQ21+AQ15</f>
        <v>29960.25027</v>
      </c>
      <c r="AR29" s="731" t="n">
        <f aca="false">+AR26+AR21+AR15</f>
        <v>9388.77325</v>
      </c>
      <c r="AS29" s="731" t="n">
        <f aca="false">+AS26+AS21+AS15</f>
        <v>510183.89285</v>
      </c>
      <c r="AT29" s="732" t="n">
        <f aca="false">+AT26+AT21+AT15</f>
        <v>129588.53132</v>
      </c>
      <c r="AU29" s="726" t="n">
        <f aca="false">+AU21+AU15+AU26</f>
        <v>957966.42753</v>
      </c>
      <c r="AV29" s="727" t="n">
        <f aca="false">+AV26+AV21+AV15</f>
        <v>333578.42987</v>
      </c>
      <c r="AW29" s="731" t="n">
        <f aca="false">+AW26+AW21+AW15</f>
        <v>46090.33766</v>
      </c>
      <c r="AX29" s="731" t="n">
        <f aca="false">+AX26+AX21+AX15</f>
        <v>564279.05759</v>
      </c>
      <c r="AY29" s="731" t="n">
        <f aca="false">+AY26+AY21+AY15</f>
        <v>10326.07463</v>
      </c>
      <c r="AZ29" s="731" t="n">
        <f aca="false">+AZ26+AZ21+AZ15</f>
        <v>20037.9882</v>
      </c>
      <c r="BA29" s="731" t="n">
        <f aca="false">+BA26+BA21+BA15</f>
        <v>10884.70463</v>
      </c>
      <c r="BB29" s="731" t="n">
        <f aca="false">+BB26+BB21+BB15</f>
        <v>10352.52527</v>
      </c>
      <c r="BC29" s="731" t="n">
        <f aca="false">+BC26+BC21+BC15</f>
        <v>1321729.25856</v>
      </c>
      <c r="BD29" s="731" t="n">
        <f aca="false">+BD26+BD21+BD15</f>
        <v>631548.00005</v>
      </c>
      <c r="BE29" s="731" t="n">
        <f aca="false">+BE26+BE21+BE15</f>
        <v>45972.4636</v>
      </c>
      <c r="BF29" s="731" t="n">
        <f aca="false">+BF26+BF21+BF15</f>
        <v>1332909.45675</v>
      </c>
      <c r="BG29" s="732" t="n">
        <f aca="false">+BG26+BG21+BG15</f>
        <v>62335.31652</v>
      </c>
      <c r="BH29" s="726" t="n">
        <f aca="false">+BH21+BH15+BH26</f>
        <v>4390043.61333</v>
      </c>
      <c r="BI29" s="727" t="n">
        <f aca="false">+BI26+BI21+BI15</f>
        <v>3781.68948</v>
      </c>
      <c r="BJ29" s="729" t="n">
        <f aca="false">+BJ26+BJ21+BJ15</f>
        <v>95204.59401</v>
      </c>
      <c r="BK29" s="733"/>
      <c r="BL29" s="731" t="n">
        <f aca="false">+BL26+BL21+BL15</f>
        <v>1167304.33873</v>
      </c>
      <c r="BM29" s="731" t="n">
        <f aca="false">+BM26+BM21+BM15</f>
        <v>5249.81559</v>
      </c>
      <c r="BN29" s="731" t="n">
        <f aca="false">+BN26+BN21+BN15</f>
        <v>91427.15098</v>
      </c>
      <c r="BO29" s="731" t="n">
        <f aca="false">+BO26+BO21+BO15</f>
        <v>16167.78438</v>
      </c>
      <c r="BP29" s="731" t="n">
        <f aca="false">+BP26+BP21+BP15</f>
        <v>19727.23411</v>
      </c>
      <c r="BQ29" s="731" t="n">
        <f aca="false">+BQ26+BQ21+BQ15</f>
        <v>69169.87914</v>
      </c>
      <c r="BR29" s="731" t="n">
        <f aca="false">+BR26+BR21+BR15</f>
        <v>60197.27107</v>
      </c>
      <c r="BS29" s="731" t="n">
        <f aca="false">+BS26+BS21+BS15</f>
        <v>18485.24026</v>
      </c>
      <c r="BT29" s="731" t="n">
        <f aca="false">+BT26+BT21+BT15</f>
        <v>90167.01181</v>
      </c>
      <c r="BU29" s="732" t="n">
        <f aca="false">+BU26+BU21+BU15</f>
        <v>384144.34277</v>
      </c>
      <c r="BV29" s="726" t="n">
        <f aca="false">+BV21+BV15+BV26</f>
        <v>2021026.35233</v>
      </c>
      <c r="BW29" s="727" t="n">
        <f aca="false">+BW26+BW21+BW15</f>
        <v>1551.81851</v>
      </c>
      <c r="BX29" s="729" t="n">
        <f aca="false">+BX26+BX21+BX15</f>
        <v>24963.17369</v>
      </c>
      <c r="BY29" s="731" t="n">
        <f aca="false">+BY26+BY21+BY15</f>
        <v>35229.68363</v>
      </c>
      <c r="BZ29" s="731" t="n">
        <f aca="false">+BZ26+BZ21+BZ15</f>
        <v>5486.61306</v>
      </c>
      <c r="CA29" s="731" t="n">
        <f aca="false">+CA26+CA21+CA15</f>
        <v>71811.12068</v>
      </c>
      <c r="CB29" s="731" t="n">
        <f aca="false">+CB26+CB21+CB15</f>
        <v>5915.6849</v>
      </c>
      <c r="CC29" s="731" t="n">
        <f aca="false">+CC26+CC21+CC15</f>
        <v>38445.88567</v>
      </c>
      <c r="CD29" s="731" t="n">
        <f aca="false">+CD26+CD21+CD15</f>
        <v>42441.10266</v>
      </c>
      <c r="CE29" s="731" t="n">
        <f aca="false">+CE26+CE21+CE15</f>
        <v>42216.67476</v>
      </c>
      <c r="CF29" s="731" t="n">
        <f aca="false">+CF26+CF21+CF15</f>
        <v>16031.91925</v>
      </c>
      <c r="CG29" s="731" t="n">
        <f aca="false">+CG26+CG21+CG15</f>
        <v>32041.4357</v>
      </c>
      <c r="CH29" s="732" t="n">
        <f aca="false">+CH26+CH21+CH15</f>
        <v>118898.16481</v>
      </c>
      <c r="CI29" s="726" t="n">
        <f aca="false">+CI21+CI15+CI26</f>
        <v>435033.27732</v>
      </c>
      <c r="CJ29" s="727" t="n">
        <f aca="false">+CJ26+CJ21+CJ15</f>
        <v>2036.09916</v>
      </c>
      <c r="CK29" s="729" t="n">
        <f aca="false">+CK26+CK21+CK15</f>
        <v>94987.14012</v>
      </c>
      <c r="CL29" s="733"/>
      <c r="CM29" s="731" t="n">
        <f aca="false">+CM26+CM21+CM15</f>
        <v>9987.42709</v>
      </c>
      <c r="CN29" s="731" t="n">
        <f aca="false">+CN26+CN21+CN15</f>
        <v>4294.49477</v>
      </c>
      <c r="CO29" s="731" t="n">
        <f aca="false">+CO26+CO21+CO15</f>
        <v>15344.86624</v>
      </c>
      <c r="CP29" s="731" t="n">
        <f aca="false">+CP26+CP21+CP15</f>
        <v>60998.642</v>
      </c>
      <c r="CQ29" s="731" t="n">
        <f aca="false">+CQ26+CQ21+CQ15</f>
        <v>28666.79002</v>
      </c>
      <c r="CR29" s="731" t="n">
        <f aca="false">+CR26+CR21+CR15</f>
        <v>11155.94252</v>
      </c>
      <c r="CS29" s="731" t="n">
        <f aca="false">+CS26+CS21+CS15</f>
        <v>22234.35414</v>
      </c>
      <c r="CT29" s="731" t="n">
        <f aca="false">+CT26+CT21+CT15</f>
        <v>19406.57491</v>
      </c>
      <c r="CU29" s="731" t="n">
        <f aca="false">+CU26+CU21+CU15</f>
        <v>19261.05258</v>
      </c>
      <c r="CV29" s="732" t="n">
        <f aca="false">+CV26+CV21+CV15</f>
        <v>274942.9678</v>
      </c>
      <c r="CW29" s="734"/>
      <c r="CX29" s="726" t="n">
        <f aca="false">+CX21+CX15+CX26</f>
        <v>563316.35135</v>
      </c>
      <c r="CY29" s="727" t="n">
        <f aca="false">+CY26+CY21+CY15</f>
        <v>28562.89559</v>
      </c>
      <c r="CZ29" s="729" t="n">
        <f aca="false">+CZ26+CZ21+CZ15</f>
        <v>107191.972</v>
      </c>
      <c r="DA29" s="731" t="n">
        <f aca="false">+DA26+DA21+DA15</f>
        <v>383462.09039</v>
      </c>
      <c r="DB29" s="731" t="n">
        <f aca="false">+DB26+DB21+DB15</f>
        <v>12937.94039</v>
      </c>
      <c r="DC29" s="731" t="n">
        <f aca="false">+DC26+DC21+DC15</f>
        <v>29250.2054</v>
      </c>
      <c r="DD29" s="729" t="n">
        <f aca="false">+DD26+DD21+DD15</f>
        <v>773714.73891</v>
      </c>
      <c r="DE29" s="733"/>
      <c r="DF29" s="731" t="n">
        <f aca="false">+DF26+DF21+DF15</f>
        <v>10344.11167</v>
      </c>
      <c r="DG29" s="731" t="n">
        <f aca="false">+DG26+DG21+DG15</f>
        <v>20623.40228</v>
      </c>
      <c r="DH29" s="731" t="n">
        <f aca="false">+DH26+DH21+DH15</f>
        <v>19261.74651</v>
      </c>
      <c r="DI29" s="731" t="n">
        <f aca="false">+DI26+DI21+DI15</f>
        <v>175614.14575</v>
      </c>
      <c r="DJ29" s="731" t="n">
        <f aca="false">+DJ26+DJ21+DJ15</f>
        <v>41480.39207</v>
      </c>
      <c r="DK29" s="732" t="n">
        <f aca="false">+DK26+DK21+DK15</f>
        <v>260495.72613</v>
      </c>
      <c r="DL29" s="726" t="n">
        <f aca="false">+DL21+DL15+DL26</f>
        <v>1862939.36709</v>
      </c>
      <c r="DM29" s="727" t="n">
        <f aca="false">+DM26+DM21+DM15</f>
        <v>484.602</v>
      </c>
      <c r="DN29" s="729" t="n">
        <f aca="false">+DN26+DN21+DN15</f>
        <v>16733.61984</v>
      </c>
      <c r="DO29" s="731" t="n">
        <f aca="false">+DO26+DO21+DO15</f>
        <v>21170.08846</v>
      </c>
      <c r="DP29" s="731" t="n">
        <f aca="false">+DP26+DP21+DP15</f>
        <v>3306442.2416</v>
      </c>
      <c r="DQ29" s="731" t="n">
        <f aca="false">+DQ26+DQ21+DQ15</f>
        <v>7513.01145</v>
      </c>
      <c r="DR29" s="729" t="n">
        <f aca="false">+DR26+DR21+DR15</f>
        <v>9190.14834</v>
      </c>
      <c r="DS29" s="731" t="n">
        <f aca="false">+DS26+DS21+DS15</f>
        <v>19564.21866</v>
      </c>
      <c r="DT29" s="731" t="n">
        <f aca="false">+DT26+DT21+DT15</f>
        <v>1893038.03422</v>
      </c>
      <c r="DU29" s="731" t="n">
        <f aca="false">+DU26+DU21+DU15</f>
        <v>30468.30165</v>
      </c>
      <c r="DV29" s="731" t="n">
        <f aca="false">+DV26+DV21+DV15</f>
        <v>45939.24912</v>
      </c>
      <c r="DW29" s="731" t="n">
        <f aca="false">+DW26+DW21+DW15</f>
        <v>42705.57338</v>
      </c>
      <c r="DX29" s="732" t="n">
        <f aca="false">+DX26+DX21+DX15</f>
        <v>4029943.38543</v>
      </c>
      <c r="DY29" s="726" t="n">
        <f aca="false">+DY21+DY15+DY26</f>
        <v>9423192.47415</v>
      </c>
      <c r="DZ29" s="727" t="n">
        <f aca="false">+DZ26+DZ21+DZ15</f>
        <v>2803.74203</v>
      </c>
      <c r="EA29" s="729" t="n">
        <f aca="false">+EA26+EA21+EA15</f>
        <v>70005.96248</v>
      </c>
      <c r="EB29" s="731" t="n">
        <f aca="false">+EB26+EB21+EB15</f>
        <v>5047993.0705</v>
      </c>
      <c r="EC29" s="731" t="n">
        <f aca="false">+EC26+EC21+EC15</f>
        <v>22953.27038</v>
      </c>
      <c r="ED29" s="731" t="n">
        <f aca="false">+ED26+ED21+ED15</f>
        <v>16112.4803</v>
      </c>
      <c r="EE29" s="729" t="n">
        <f aca="false">+EE26+EE21+EE15</f>
        <v>411601.62374</v>
      </c>
      <c r="EF29" s="731" t="n">
        <f aca="false">+EF26+EF21+EF15</f>
        <v>766105.73326</v>
      </c>
      <c r="EG29" s="731" t="n">
        <f aca="false">+EG26+EG21+EG15</f>
        <v>79960.92281</v>
      </c>
      <c r="EH29" s="731" t="n">
        <f aca="false">+EH26+EH21+EH15</f>
        <v>1323321.41186</v>
      </c>
      <c r="EI29" s="731" t="n">
        <f aca="false">+EI26+EI21+EI15</f>
        <v>13530.43474</v>
      </c>
      <c r="EJ29" s="731" t="n">
        <f aca="false">+EJ26+EJ21+EJ15</f>
        <v>5154764.02966</v>
      </c>
      <c r="EK29" s="732" t="n">
        <f aca="false">+EK26+EK21+EK15</f>
        <v>42830.65009</v>
      </c>
      <c r="EL29" s="726" t="n">
        <f aca="false">+EL21+EL15+EL26</f>
        <v>12951983.33185</v>
      </c>
      <c r="EM29" s="727" t="n">
        <f aca="false">+EM26+EM21+EM15</f>
        <v>5339.61405</v>
      </c>
      <c r="EN29" s="729" t="n">
        <f aca="false">+EN26+EN21+EN15</f>
        <v>34102.53541</v>
      </c>
      <c r="EO29" s="731" t="n">
        <f aca="false">+EO26+EO21+EO15</f>
        <v>81105.41346</v>
      </c>
      <c r="EP29" s="731" t="n">
        <f aca="false">+EP26+EP21+EP15</f>
        <v>23238</v>
      </c>
      <c r="EQ29" s="731" t="n">
        <f aca="false">+EQ26+EQ21+EQ15</f>
        <v>499537.7684</v>
      </c>
      <c r="ER29" s="729" t="n">
        <f aca="false">+ER26+ER21+ER15</f>
        <v>21328.73779</v>
      </c>
      <c r="ES29" s="731" t="n">
        <f aca="false">+ES26+ES21+ES15</f>
        <v>81952.87278</v>
      </c>
      <c r="ET29" s="731" t="n">
        <f aca="false">+ET26+ET21+ET15</f>
        <v>46591.409</v>
      </c>
      <c r="EU29" s="731" t="n">
        <f aca="false">+EU26+EU21+EU15</f>
        <v>432326.81723</v>
      </c>
      <c r="EV29" s="731" t="n">
        <f aca="false">+EV26+EV21+EV15</f>
        <v>62674.9341</v>
      </c>
      <c r="EW29" s="731" t="n">
        <f aca="false">+EW26+EW21+EW15</f>
        <v>524769.14511</v>
      </c>
      <c r="EX29" s="732" t="n">
        <f aca="false">+EX26+EX21+EX15</f>
        <v>25171.92621</v>
      </c>
      <c r="EY29" s="726" t="n">
        <f aca="false">+EY21+EY15+EY26</f>
        <v>1838139.17354</v>
      </c>
      <c r="EZ29" s="727" t="n">
        <f aca="false">+EZ26+EZ21+EZ15</f>
        <v>28196.585</v>
      </c>
      <c r="FA29" s="729" t="n">
        <f aca="false">+FA26+FA21+FA15</f>
        <v>44576.34325</v>
      </c>
      <c r="FB29" s="731" t="n">
        <f aca="false">+FB26+FB21+FB15</f>
        <v>109457.64441</v>
      </c>
      <c r="FC29" s="731" t="n">
        <f aca="false">+FC26+FC21+FC15</f>
        <v>18506.58606</v>
      </c>
      <c r="FD29" s="731" t="n">
        <f aca="false">+FD26+FD21+FD15</f>
        <v>1098607.79592</v>
      </c>
      <c r="FE29" s="729" t="n">
        <f aca="false">+FE26+FE21+FE15</f>
        <v>9171.06684</v>
      </c>
      <c r="FF29" s="731" t="n">
        <f aca="false">+FF26+FF21+FF15</f>
        <v>43846.67538</v>
      </c>
      <c r="FG29" s="731" t="n">
        <f aca="false">+FG26+FG21+FG15</f>
        <v>107549.21562</v>
      </c>
      <c r="FH29" s="731" t="n">
        <f aca="false">+FH26+FH21+FH15</f>
        <v>51130.58205</v>
      </c>
      <c r="FI29" s="731" t="n">
        <f aca="false">+FI26+FI21+FI15</f>
        <v>37149.21298</v>
      </c>
      <c r="FJ29" s="731" t="n">
        <f aca="false">+FJ26+FJ21+FJ15</f>
        <v>138502.10854</v>
      </c>
      <c r="FK29" s="732" t="n">
        <f aca="false">+FK26+FK21+FK15</f>
        <v>1187818.84724</v>
      </c>
      <c r="FL29" s="726" t="n">
        <f aca="false">+FL21+FL15+FL26</f>
        <v>2874512.66329</v>
      </c>
      <c r="FM29" s="727" t="n">
        <f aca="false">+FM26+FM21+FM15</f>
        <v>266323.17945</v>
      </c>
      <c r="FN29" s="729" t="n">
        <f aca="false">+FN26+FN21+FN15</f>
        <v>59024.15138</v>
      </c>
      <c r="FO29" s="731" t="n">
        <f aca="false">+FO26+FO21+FO15</f>
        <v>30331.1259</v>
      </c>
      <c r="FP29" s="731" t="n">
        <f aca="false">+FP26+FP21+FP15</f>
        <v>359647.99314</v>
      </c>
      <c r="FQ29" s="731" t="n">
        <f aca="false">+FQ26+FQ21+FQ15</f>
        <v>420584.10996</v>
      </c>
      <c r="FR29" s="729" t="n">
        <f aca="false">+FR26+FR21+FR15</f>
        <v>332643.78994</v>
      </c>
      <c r="FS29" s="731" t="n">
        <f aca="false">+FS26+FS21+FS15</f>
        <v>15670.91816</v>
      </c>
      <c r="FT29" s="731" t="n">
        <f aca="false">+FT26+FT21+FT15</f>
        <v>3050443.60903</v>
      </c>
      <c r="FU29" s="731" t="n">
        <f aca="false">+FU26+FU21+FU15</f>
        <v>13391.55319</v>
      </c>
      <c r="FV29" s="731" t="n">
        <f aca="false">+FV26+FV21+FV15</f>
        <v>25533.56685</v>
      </c>
      <c r="FW29" s="731" t="n">
        <f aca="false">+FW26+FW21+FW15</f>
        <v>362892.76914</v>
      </c>
      <c r="FX29" s="732" t="n">
        <f aca="false">+FX26+FX21+FX15</f>
        <v>31435.22409</v>
      </c>
      <c r="FY29" s="726" t="n">
        <f aca="false">+FY21+FY15+FY26</f>
        <v>4967921.99023</v>
      </c>
    </row>
    <row r="30" customFormat="false" ht="14.1" hidden="false" customHeight="true" outlineLevel="0" collapsed="false">
      <c r="B30" s="725"/>
      <c r="C30" s="725"/>
      <c r="D30" s="726"/>
      <c r="E30" s="727"/>
      <c r="F30" s="735"/>
      <c r="G30" s="729"/>
      <c r="H30" s="736"/>
      <c r="I30" s="731"/>
      <c r="J30" s="731"/>
      <c r="K30" s="731"/>
      <c r="L30" s="731"/>
      <c r="M30" s="729"/>
      <c r="N30" s="736"/>
      <c r="O30" s="731"/>
      <c r="P30" s="729"/>
      <c r="Q30" s="736"/>
      <c r="R30" s="731"/>
      <c r="S30" s="731"/>
      <c r="T30" s="732"/>
      <c r="U30" s="726"/>
      <c r="V30" s="727"/>
      <c r="W30" s="731"/>
      <c r="X30" s="731"/>
      <c r="Y30" s="731"/>
      <c r="Z30" s="731"/>
      <c r="AA30" s="731"/>
      <c r="AB30" s="731"/>
      <c r="AC30" s="731"/>
      <c r="AD30" s="731"/>
      <c r="AE30" s="731"/>
      <c r="AF30" s="731"/>
      <c r="AG30" s="732"/>
      <c r="AH30" s="726"/>
      <c r="AI30" s="727"/>
      <c r="AJ30" s="731"/>
      <c r="AK30" s="731"/>
      <c r="AL30" s="731"/>
      <c r="AM30" s="731"/>
      <c r="AN30" s="731"/>
      <c r="AO30" s="731"/>
      <c r="AP30" s="731"/>
      <c r="AQ30" s="731"/>
      <c r="AR30" s="731"/>
      <c r="AS30" s="731"/>
      <c r="AT30" s="732"/>
      <c r="AU30" s="726"/>
      <c r="AV30" s="727"/>
      <c r="AW30" s="731"/>
      <c r="AX30" s="731"/>
      <c r="AY30" s="731"/>
      <c r="AZ30" s="731"/>
      <c r="BA30" s="731"/>
      <c r="BB30" s="731"/>
      <c r="BC30" s="731"/>
      <c r="BD30" s="731"/>
      <c r="BE30" s="731"/>
      <c r="BF30" s="731"/>
      <c r="BG30" s="732"/>
      <c r="BH30" s="726"/>
      <c r="BI30" s="727"/>
      <c r="BJ30" s="729"/>
      <c r="BK30" s="737"/>
      <c r="BL30" s="731"/>
      <c r="BM30" s="731"/>
      <c r="BN30" s="731"/>
      <c r="BO30" s="731"/>
      <c r="BP30" s="731"/>
      <c r="BQ30" s="731"/>
      <c r="BR30" s="731"/>
      <c r="BS30" s="731"/>
      <c r="BT30" s="731"/>
      <c r="BU30" s="732"/>
      <c r="BV30" s="726"/>
      <c r="BW30" s="727"/>
      <c r="BX30" s="729"/>
      <c r="BY30" s="731"/>
      <c r="BZ30" s="731"/>
      <c r="CA30" s="731"/>
      <c r="CB30" s="731"/>
      <c r="CC30" s="731"/>
      <c r="CD30" s="731"/>
      <c r="CE30" s="731"/>
      <c r="CF30" s="731"/>
      <c r="CG30" s="731"/>
      <c r="CH30" s="732"/>
      <c r="CI30" s="726"/>
      <c r="CJ30" s="727"/>
      <c r="CK30" s="729"/>
      <c r="CL30" s="737"/>
      <c r="CM30" s="731"/>
      <c r="CN30" s="731"/>
      <c r="CO30" s="731"/>
      <c r="CP30" s="731"/>
      <c r="CQ30" s="731"/>
      <c r="CR30" s="731"/>
      <c r="CS30" s="731"/>
      <c r="CT30" s="731"/>
      <c r="CU30" s="731"/>
      <c r="CV30" s="732"/>
      <c r="CW30" s="738"/>
      <c r="CX30" s="726"/>
      <c r="CY30" s="727"/>
      <c r="CZ30" s="729"/>
      <c r="DA30" s="731"/>
      <c r="DB30" s="731"/>
      <c r="DC30" s="731"/>
      <c r="DD30" s="729"/>
      <c r="DE30" s="737"/>
      <c r="DF30" s="731"/>
      <c r="DG30" s="731"/>
      <c r="DH30" s="731"/>
      <c r="DI30" s="731"/>
      <c r="DJ30" s="731"/>
      <c r="DK30" s="732"/>
      <c r="DL30" s="726"/>
      <c r="DM30" s="727"/>
      <c r="DN30" s="729"/>
      <c r="DO30" s="731"/>
      <c r="DP30" s="731"/>
      <c r="DQ30" s="731"/>
      <c r="DR30" s="729"/>
      <c r="DS30" s="731"/>
      <c r="DT30" s="731"/>
      <c r="DU30" s="731"/>
      <c r="DV30" s="731"/>
      <c r="DW30" s="731"/>
      <c r="DX30" s="732"/>
      <c r="DY30" s="726"/>
      <c r="DZ30" s="727"/>
      <c r="EA30" s="729"/>
      <c r="EB30" s="731"/>
      <c r="EC30" s="731"/>
      <c r="ED30" s="731"/>
      <c r="EE30" s="729"/>
      <c r="EF30" s="731"/>
      <c r="EG30" s="731"/>
      <c r="EH30" s="731"/>
      <c r="EI30" s="731"/>
      <c r="EJ30" s="731"/>
      <c r="EK30" s="732"/>
      <c r="EL30" s="726"/>
      <c r="EM30" s="727"/>
      <c r="EN30" s="729"/>
      <c r="EO30" s="731"/>
      <c r="EP30" s="731"/>
      <c r="EQ30" s="731"/>
      <c r="ER30" s="729"/>
      <c r="ES30" s="731"/>
      <c r="ET30" s="731"/>
      <c r="EU30" s="731"/>
      <c r="EV30" s="731"/>
      <c r="EW30" s="731"/>
      <c r="EX30" s="732"/>
      <c r="EY30" s="726"/>
      <c r="EZ30" s="727"/>
      <c r="FA30" s="729"/>
      <c r="FB30" s="731"/>
      <c r="FC30" s="731"/>
      <c r="FD30" s="731"/>
      <c r="FE30" s="729"/>
      <c r="FF30" s="731"/>
      <c r="FG30" s="731"/>
      <c r="FH30" s="731"/>
      <c r="FI30" s="731"/>
      <c r="FJ30" s="731"/>
      <c r="FK30" s="732"/>
      <c r="FL30" s="726"/>
      <c r="FM30" s="727"/>
      <c r="FN30" s="729"/>
      <c r="FO30" s="731"/>
      <c r="FP30" s="731"/>
      <c r="FQ30" s="731"/>
      <c r="FR30" s="729"/>
      <c r="FS30" s="731"/>
      <c r="FT30" s="731"/>
      <c r="FU30" s="731"/>
      <c r="FV30" s="731"/>
      <c r="FW30" s="731"/>
      <c r="FX30" s="732"/>
      <c r="FY30" s="726"/>
    </row>
    <row r="31" customFormat="false" ht="15" hidden="false" customHeight="false" outlineLevel="0" collapsed="false">
      <c r="FM31" s="739"/>
      <c r="FN31" s="739"/>
      <c r="FO31" s="739"/>
      <c r="FP31" s="739"/>
      <c r="FQ31" s="739"/>
      <c r="FR31" s="739"/>
      <c r="FS31" s="739"/>
      <c r="FT31" s="739"/>
      <c r="FU31" s="739"/>
      <c r="FV31" s="739"/>
      <c r="FW31" s="739"/>
      <c r="FX31" s="739"/>
    </row>
    <row r="32" customFormat="false" ht="15" hidden="false" customHeight="false" outlineLevel="0" collapsed="false">
      <c r="FP32" s="740"/>
      <c r="FQ32" s="740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X29:CX30"/>
    <mergeCell ref="CY29:CY30"/>
    <mergeCell ref="CZ29:CZ30"/>
    <mergeCell ref="DA29:DA30"/>
    <mergeCell ref="DB29:DB30"/>
    <mergeCell ref="DC29:DC30"/>
    <mergeCell ref="DD29:DD30"/>
    <mergeCell ref="DF29:DF30"/>
    <mergeCell ref="DG29:DG30"/>
    <mergeCell ref="DH29:DH30"/>
    <mergeCell ref="DI29:DI30"/>
    <mergeCell ref="DJ29:DJ30"/>
    <mergeCell ref="DK29:DK30"/>
    <mergeCell ref="DL29:DL30"/>
    <mergeCell ref="DM29:DM30"/>
    <mergeCell ref="DN29:DN30"/>
    <mergeCell ref="DO29:DO30"/>
    <mergeCell ref="DP29:DP30"/>
    <mergeCell ref="DQ29:DQ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B29:EB30"/>
    <mergeCell ref="EC29:EC30"/>
    <mergeCell ref="ED29:ED30"/>
    <mergeCell ref="EE29:EE30"/>
    <mergeCell ref="EF29:EF30"/>
    <mergeCell ref="EG29:EG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4.28"/>
    <col collapsed="false" customWidth="true" hidden="false" outlineLevel="0" max="2" min="2" style="429" width="3.28"/>
    <col collapsed="false" customWidth="true" hidden="false" outlineLevel="0" max="3" min="3" style="429" width="60.99"/>
    <col collapsed="false" customWidth="true" hidden="false" outlineLevel="0" max="4" min="4" style="429" width="13.14"/>
    <col collapsed="false" customWidth="true" hidden="false" outlineLevel="0" max="6" min="5" style="429" width="19.7"/>
    <col collapsed="false" customWidth="true" hidden="false" outlineLevel="0" max="7" min="7" style="429" width="15.7"/>
    <col collapsed="false" customWidth="true" hidden="false" outlineLevel="0" max="10" min="8" style="429" width="9.7"/>
    <col collapsed="false" customWidth="true" hidden="false" outlineLevel="0" max="11" min="11" style="429" width="17.42"/>
    <col collapsed="false" customWidth="true" hidden="false" outlineLevel="0" max="12" min="12" style="429" width="16.56"/>
    <col collapsed="false" customWidth="false" hidden="false" outlineLevel="0" max="257" min="13" style="429" width="12.56"/>
  </cols>
  <sheetData>
    <row r="5" s="455" customFormat="true" ht="18" hidden="false" customHeight="true" outlineLevel="0" collapsed="false">
      <c r="B5" s="540" t="s">
        <v>35</v>
      </c>
      <c r="C5" s="540"/>
      <c r="D5" s="741"/>
      <c r="E5" s="742"/>
      <c r="F5" s="742"/>
    </row>
    <row r="6" s="455" customFormat="true" ht="18" hidden="false" customHeight="false" outlineLevel="0" collapsed="false">
      <c r="B6" s="387" t="s">
        <v>327</v>
      </c>
      <c r="C6" s="387"/>
      <c r="D6" s="387"/>
      <c r="E6" s="387"/>
      <c r="F6" s="387"/>
    </row>
    <row r="7" customFormat="false" ht="15.75" hidden="false" customHeight="false" outlineLevel="0" collapsed="false">
      <c r="B7" s="430" t="s">
        <v>328</v>
      </c>
      <c r="C7" s="430"/>
      <c r="D7" s="430"/>
      <c r="E7" s="430"/>
    </row>
    <row r="8" s="132" customFormat="true" ht="17.1" hidden="false" customHeight="true" outlineLevel="0" collapsed="false">
      <c r="B8" s="97" t="str">
        <f aca="false">+'DGN-C3'!B8</f>
        <v>Al 31 de diciembre de 2024</v>
      </c>
      <c r="C8" s="97"/>
      <c r="D8" s="133"/>
      <c r="E8" s="133"/>
      <c r="F8" s="133"/>
      <c r="G8" s="253" t="n">
        <f aca="false">+Portada!I43</f>
        <v>3.77</v>
      </c>
    </row>
    <row r="9" customFormat="false" ht="8.25" hidden="false" customHeight="true" outlineLevel="0" collapsed="false">
      <c r="C9" s="431"/>
      <c r="D9" s="431"/>
      <c r="E9" s="431"/>
    </row>
    <row r="10" customFormat="false" ht="14.1" hidden="false" customHeight="true" outlineLevel="0" collapsed="false">
      <c r="B10" s="638" t="s">
        <v>329</v>
      </c>
      <c r="C10" s="638"/>
      <c r="D10" s="743" t="s">
        <v>330</v>
      </c>
      <c r="E10" s="257" t="s">
        <v>250</v>
      </c>
      <c r="F10" s="394" t="s">
        <v>201</v>
      </c>
    </row>
    <row r="11" customFormat="false" ht="14.1" hidden="false" customHeight="true" outlineLevel="0" collapsed="false">
      <c r="B11" s="638"/>
      <c r="C11" s="638"/>
      <c r="D11" s="743"/>
      <c r="E11" s="257"/>
      <c r="F11" s="394"/>
    </row>
    <row r="12" customFormat="false" ht="14.1" hidden="false" customHeight="true" outlineLevel="0" collapsed="false">
      <c r="B12" s="638"/>
      <c r="C12" s="638"/>
      <c r="D12" s="743"/>
      <c r="E12" s="257"/>
      <c r="F12" s="394"/>
    </row>
    <row r="13" customFormat="false" ht="12" hidden="false" customHeight="true" outlineLevel="0" collapsed="false">
      <c r="B13" s="504"/>
      <c r="C13" s="744"/>
      <c r="D13" s="745"/>
      <c r="E13" s="746"/>
      <c r="F13" s="746"/>
    </row>
    <row r="14" customFormat="false" ht="16.5" hidden="false" customHeight="true" outlineLevel="0" collapsed="false">
      <c r="B14" s="747" t="s">
        <v>331</v>
      </c>
      <c r="C14" s="748" t="s">
        <v>105</v>
      </c>
      <c r="D14" s="745"/>
      <c r="E14" s="749" t="n">
        <f aca="false">SUM(E16:E18)</f>
        <v>288084.60123</v>
      </c>
      <c r="F14" s="749" t="n">
        <f aca="false">SUM(F16:F18)</f>
        <v>1086078.94664</v>
      </c>
      <c r="G14" s="750"/>
    </row>
    <row r="15" customFormat="false" ht="6.75" hidden="false" customHeight="true" outlineLevel="0" collapsed="false">
      <c r="B15" s="504"/>
      <c r="C15" s="751"/>
      <c r="D15" s="745"/>
      <c r="E15" s="752"/>
      <c r="F15" s="752"/>
      <c r="G15" s="753"/>
    </row>
    <row r="16" customFormat="false" ht="16.5" hidden="false" customHeight="true" outlineLevel="0" collapsed="false">
      <c r="B16" s="504"/>
      <c r="C16" s="754" t="s">
        <v>332</v>
      </c>
      <c r="D16" s="755" t="s">
        <v>333</v>
      </c>
      <c r="E16" s="756" t="n">
        <v>43157.79222</v>
      </c>
      <c r="F16" s="408" t="n">
        <f aca="false">ROUND(+E16*$G$8,5)</f>
        <v>162704.87667</v>
      </c>
      <c r="G16" s="753"/>
    </row>
    <row r="17" customFormat="false" ht="16.5" hidden="false" customHeight="true" outlineLevel="0" collapsed="false">
      <c r="B17" s="504"/>
      <c r="C17" s="757" t="s">
        <v>334</v>
      </c>
      <c r="D17" s="755" t="s">
        <v>333</v>
      </c>
      <c r="E17" s="756" t="n">
        <v>244926.80901</v>
      </c>
      <c r="F17" s="408" t="n">
        <f aca="false">ROUND(+E17*$G$8,5)</f>
        <v>923374.06997</v>
      </c>
      <c r="G17" s="753"/>
    </row>
    <row r="18" customFormat="false" ht="16.5" hidden="true" customHeight="true" outlineLevel="0" collapsed="false">
      <c r="B18" s="504"/>
      <c r="C18" s="757" t="s">
        <v>335</v>
      </c>
      <c r="D18" s="755" t="s">
        <v>333</v>
      </c>
      <c r="E18" s="756" t="n">
        <v>0</v>
      </c>
      <c r="F18" s="408" t="n">
        <f aca="false">ROUND(+E18*$G$8,5)</f>
        <v>0</v>
      </c>
      <c r="G18" s="753"/>
    </row>
    <row r="19" customFormat="false" ht="9.95" hidden="false" customHeight="true" outlineLevel="0" collapsed="false">
      <c r="B19" s="504"/>
      <c r="C19" s="407"/>
      <c r="D19" s="758"/>
      <c r="E19" s="759"/>
      <c r="F19" s="408"/>
      <c r="G19" s="753"/>
    </row>
    <row r="20" customFormat="false" ht="15.95" hidden="false" customHeight="true" outlineLevel="0" collapsed="false">
      <c r="B20" s="747" t="s">
        <v>336</v>
      </c>
      <c r="C20" s="748" t="s">
        <v>104</v>
      </c>
      <c r="D20" s="760"/>
      <c r="E20" s="761" t="n">
        <f aca="false">+E22</f>
        <v>44059875.71786</v>
      </c>
      <c r="F20" s="749" t="n">
        <f aca="false">+F22</f>
        <v>166105731.45634</v>
      </c>
      <c r="G20" s="762"/>
      <c r="I20" s="753"/>
    </row>
    <row r="21" customFormat="false" ht="6.75" hidden="false" customHeight="true" outlineLevel="0" collapsed="false">
      <c r="B21" s="747"/>
      <c r="C21" s="748"/>
      <c r="D21" s="760"/>
      <c r="E21" s="761"/>
      <c r="F21" s="749"/>
      <c r="G21" s="763"/>
    </row>
    <row r="22" customFormat="false" ht="15.95" hidden="false" customHeight="true" outlineLevel="0" collapsed="false">
      <c r="B22" s="747"/>
      <c r="C22" s="764" t="s">
        <v>337</v>
      </c>
      <c r="D22" s="760"/>
      <c r="E22" s="765" t="n">
        <f aca="false">SUM(E23:E26)</f>
        <v>44059875.71786</v>
      </c>
      <c r="F22" s="752" t="n">
        <f aca="false">SUM(F23:F26)</f>
        <v>166105731.45634</v>
      </c>
      <c r="G22" s="766"/>
    </row>
    <row r="23" customFormat="false" ht="15.95" hidden="true" customHeight="true" outlineLevel="0" collapsed="false">
      <c r="B23" s="504"/>
      <c r="C23" s="754" t="s">
        <v>338</v>
      </c>
      <c r="D23" s="767" t="s">
        <v>333</v>
      </c>
      <c r="E23" s="768" t="n">
        <v>0</v>
      </c>
      <c r="F23" s="408" t="n">
        <f aca="false">ROUND(+E23*$G$8,5)</f>
        <v>0</v>
      </c>
      <c r="G23" s="753"/>
    </row>
    <row r="24" customFormat="false" ht="15.95" hidden="true" customHeight="true" outlineLevel="0" collapsed="false">
      <c r="B24" s="504"/>
      <c r="C24" s="407" t="s">
        <v>339</v>
      </c>
      <c r="D24" s="769" t="s">
        <v>333</v>
      </c>
      <c r="E24" s="768"/>
      <c r="F24" s="408" t="n">
        <f aca="false">ROUND(+E24*$G$8,5)</f>
        <v>0</v>
      </c>
      <c r="G24" s="753"/>
    </row>
    <row r="25" customFormat="false" ht="15.95" hidden="false" customHeight="true" outlineLevel="0" collapsed="false">
      <c r="B25" s="504"/>
      <c r="C25" s="754" t="s">
        <v>340</v>
      </c>
      <c r="D25" s="767" t="s">
        <v>341</v>
      </c>
      <c r="E25" s="768" t="n">
        <v>42712803.58676</v>
      </c>
      <c r="F25" s="408" t="n">
        <f aca="false">ROUND(+E25*$G$8,5)</f>
        <v>161027269.52209</v>
      </c>
      <c r="G25" s="753"/>
    </row>
    <row r="26" customFormat="false" ht="15.95" hidden="false" customHeight="true" outlineLevel="0" collapsed="false">
      <c r="B26" s="504"/>
      <c r="C26" s="754" t="s">
        <v>340</v>
      </c>
      <c r="D26" s="767" t="s">
        <v>342</v>
      </c>
      <c r="E26" s="768" t="n">
        <v>1347072.1311</v>
      </c>
      <c r="F26" s="408" t="n">
        <f aca="false">ROUND(+E26*$G$8,5)</f>
        <v>5078461.93425</v>
      </c>
      <c r="G26" s="753"/>
      <c r="J26" s="429" t="s">
        <v>343</v>
      </c>
    </row>
    <row r="27" customFormat="false" ht="9.95" hidden="false" customHeight="true" outlineLevel="0" collapsed="false">
      <c r="B27" s="504"/>
      <c r="C27" s="407"/>
      <c r="D27" s="769"/>
      <c r="E27" s="759"/>
      <c r="F27" s="408"/>
      <c r="G27" s="763"/>
    </row>
    <row r="28" customFormat="false" ht="15" hidden="false" customHeight="true" outlineLevel="0" collapsed="false">
      <c r="B28" s="638" t="s">
        <v>344</v>
      </c>
      <c r="C28" s="638"/>
      <c r="D28" s="638"/>
      <c r="E28" s="415" t="n">
        <f aca="false">+E20+E14</f>
        <v>44347960.31909</v>
      </c>
      <c r="F28" s="415" t="n">
        <f aca="false">+F20+F14</f>
        <v>167191810.40298</v>
      </c>
      <c r="G28" s="753"/>
    </row>
    <row r="29" customFormat="false" ht="15" hidden="false" customHeight="true" outlineLevel="0" collapsed="false">
      <c r="B29" s="638"/>
      <c r="C29" s="638"/>
      <c r="D29" s="638"/>
      <c r="E29" s="415"/>
      <c r="F29" s="415"/>
      <c r="G29" s="753"/>
    </row>
    <row r="30" customFormat="false" ht="9" hidden="false" customHeight="true" outlineLevel="0" collapsed="false">
      <c r="B30" s="504"/>
      <c r="C30" s="748"/>
      <c r="D30" s="769"/>
      <c r="E30" s="759"/>
      <c r="F30" s="408"/>
      <c r="G30" s="753"/>
    </row>
    <row r="31" customFormat="false" ht="15.95" hidden="false" customHeight="true" outlineLevel="0" collapsed="false">
      <c r="B31" s="770"/>
      <c r="C31" s="561" t="s">
        <v>345</v>
      </c>
      <c r="D31" s="760"/>
      <c r="E31" s="771" t="n">
        <f aca="false">+E32</f>
        <v>396339.15127</v>
      </c>
      <c r="F31" s="403" t="n">
        <f aca="false">+F32</f>
        <v>1494198.60029</v>
      </c>
      <c r="G31" s="772"/>
    </row>
    <row r="32" customFormat="false" ht="15" hidden="false" customHeight="false" outlineLevel="0" collapsed="false">
      <c r="B32" s="504"/>
      <c r="C32" s="773" t="s">
        <v>346</v>
      </c>
      <c r="D32" s="755" t="s">
        <v>347</v>
      </c>
      <c r="E32" s="768" t="n">
        <v>396339.15127</v>
      </c>
      <c r="F32" s="408" t="n">
        <f aca="false">ROUND(+E32*$G$8,5)</f>
        <v>1494198.60029</v>
      </c>
      <c r="G32" s="753"/>
    </row>
    <row r="33" customFormat="false" ht="6.75" hidden="false" customHeight="true" outlineLevel="0" collapsed="false">
      <c r="B33" s="504"/>
      <c r="C33" s="774"/>
      <c r="D33" s="775"/>
      <c r="E33" s="759"/>
      <c r="F33" s="408"/>
    </row>
    <row r="34" customFormat="false" ht="15" hidden="false" customHeight="true" outlineLevel="0" collapsed="false">
      <c r="B34" s="451" t="s">
        <v>348</v>
      </c>
      <c r="C34" s="451"/>
      <c r="D34" s="451"/>
      <c r="E34" s="776" t="n">
        <f aca="false">+E28+E31</f>
        <v>44744299.47036</v>
      </c>
      <c r="F34" s="415" t="n">
        <f aca="false">+F28+F31</f>
        <v>168686009.00327</v>
      </c>
    </row>
    <row r="35" customFormat="false" ht="15" hidden="false" customHeight="true" outlineLevel="0" collapsed="false">
      <c r="B35" s="451"/>
      <c r="C35" s="451"/>
      <c r="D35" s="451"/>
      <c r="E35" s="776"/>
      <c r="F35" s="415"/>
    </row>
    <row r="36" customFormat="false" ht="6" hidden="false" customHeight="true" outlineLevel="0" collapsed="false">
      <c r="C36" s="777"/>
    </row>
    <row r="37" customFormat="false" ht="15.75" hidden="false" customHeight="true" outlineLevel="0" collapsed="false">
      <c r="B37" s="778" t="s">
        <v>349</v>
      </c>
      <c r="C37" s="779"/>
      <c r="D37" s="780"/>
      <c r="E37" s="781"/>
      <c r="F37" s="782"/>
    </row>
    <row r="38" customFormat="false" ht="15.75" hidden="false" customHeight="true" outlineLevel="0" collapsed="false">
      <c r="B38" s="545" t="s">
        <v>350</v>
      </c>
      <c r="C38" s="779"/>
      <c r="D38" s="780"/>
      <c r="E38" s="781"/>
      <c r="F38" s="782"/>
    </row>
    <row r="39" customFormat="false" ht="15.75" hidden="false" customHeight="true" outlineLevel="0" collapsed="false">
      <c r="B39" s="783" t="s">
        <v>351</v>
      </c>
      <c r="C39" s="779"/>
      <c r="D39" s="780"/>
      <c r="E39" s="784"/>
      <c r="F39" s="782"/>
    </row>
    <row r="40" customFormat="false" ht="15.75" hidden="false" customHeight="true" outlineLevel="0" collapsed="false">
      <c r="B40" s="783" t="s">
        <v>352</v>
      </c>
      <c r="C40" s="545"/>
      <c r="D40" s="780"/>
      <c r="E40" s="596"/>
      <c r="F40" s="596"/>
    </row>
    <row r="41" customFormat="false" ht="15.75" hidden="true" customHeight="true" outlineLevel="0" collapsed="false">
      <c r="B41" s="785" t="s">
        <v>353</v>
      </c>
      <c r="C41" s="786"/>
      <c r="D41" s="780"/>
      <c r="E41" s="596"/>
      <c r="F41" s="596"/>
    </row>
    <row r="42" customFormat="false" ht="15.75" hidden="false" customHeight="true" outlineLevel="0" collapsed="false">
      <c r="B42" s="783" t="s">
        <v>354</v>
      </c>
      <c r="C42" s="779"/>
      <c r="D42" s="780"/>
      <c r="E42" s="596"/>
      <c r="F42" s="596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4.28"/>
    <col collapsed="false" customWidth="true" hidden="false" outlineLevel="0" max="2" min="2" style="429" width="3.28"/>
    <col collapsed="false" customWidth="true" hidden="false" outlineLevel="0" max="3" min="3" style="429" width="60.99"/>
    <col collapsed="false" customWidth="true" hidden="false" outlineLevel="0" max="5" min="4" style="429" width="19.7"/>
    <col collapsed="false" customWidth="true" hidden="false" outlineLevel="0" max="6" min="6" style="429" width="16.99"/>
    <col collapsed="false" customWidth="true" hidden="false" outlineLevel="0" max="9" min="7" style="429" width="9.7"/>
    <col collapsed="false" customWidth="true" hidden="false" outlineLevel="0" max="10" min="10" style="429" width="17.42"/>
    <col collapsed="false" customWidth="true" hidden="false" outlineLevel="0" max="11" min="11" style="429" width="16.56"/>
    <col collapsed="false" customWidth="false" hidden="false" outlineLevel="0" max="257" min="12" style="429" width="12.56"/>
  </cols>
  <sheetData>
    <row r="5" s="455" customFormat="true" ht="18" hidden="false" customHeight="true" outlineLevel="0" collapsed="false">
      <c r="B5" s="540" t="s">
        <v>37</v>
      </c>
      <c r="C5" s="540"/>
      <c r="D5" s="742"/>
      <c r="E5" s="742"/>
    </row>
    <row r="6" s="455" customFormat="true" ht="18" hidden="false" customHeight="false" outlineLevel="0" collapsed="false">
      <c r="B6" s="387" t="s">
        <v>355</v>
      </c>
      <c r="C6" s="387"/>
      <c r="D6" s="387"/>
      <c r="E6" s="387"/>
    </row>
    <row r="7" customFormat="false" ht="15.75" hidden="false" customHeight="false" outlineLevel="0" collapsed="false">
      <c r="B7" s="430" t="s">
        <v>328</v>
      </c>
      <c r="C7" s="430"/>
      <c r="D7" s="430"/>
    </row>
    <row r="8" s="132" customFormat="true" ht="17.1" hidden="false" customHeight="true" outlineLevel="0" collapsed="false">
      <c r="B8" s="97" t="str">
        <f aca="false">+'DGN-C3'!B8</f>
        <v>Al 31 de diciembre de 2024</v>
      </c>
      <c r="C8" s="97"/>
      <c r="D8" s="133"/>
      <c r="E8" s="133"/>
      <c r="F8" s="253" t="n">
        <f aca="false">+Portada!I43</f>
        <v>3.77</v>
      </c>
    </row>
    <row r="9" customFormat="false" ht="8.25" hidden="false" customHeight="true" outlineLevel="0" collapsed="false">
      <c r="C9" s="431"/>
      <c r="D9" s="431"/>
    </row>
    <row r="10" customFormat="false" ht="14.1" hidden="false" customHeight="true" outlineLevel="0" collapsed="false">
      <c r="B10" s="447" t="s">
        <v>329</v>
      </c>
      <c r="C10" s="447"/>
      <c r="D10" s="258" t="s">
        <v>250</v>
      </c>
      <c r="E10" s="394" t="s">
        <v>201</v>
      </c>
    </row>
    <row r="11" customFormat="false" ht="14.1" hidden="false" customHeight="true" outlineLevel="0" collapsed="false">
      <c r="B11" s="447"/>
      <c r="C11" s="447"/>
      <c r="D11" s="258"/>
      <c r="E11" s="394"/>
    </row>
    <row r="12" customFormat="false" ht="14.1" hidden="false" customHeight="true" outlineLevel="0" collapsed="false">
      <c r="B12" s="447"/>
      <c r="C12" s="447"/>
      <c r="D12" s="258"/>
      <c r="E12" s="394"/>
    </row>
    <row r="13" customFormat="false" ht="12" hidden="false" customHeight="true" outlineLevel="0" collapsed="false">
      <c r="B13" s="504"/>
      <c r="C13" s="744"/>
      <c r="D13" s="746"/>
      <c r="E13" s="746"/>
    </row>
    <row r="14" customFormat="false" ht="16.5" hidden="false" customHeight="true" outlineLevel="0" collapsed="false">
      <c r="B14" s="747" t="s">
        <v>331</v>
      </c>
      <c r="C14" s="748" t="s">
        <v>105</v>
      </c>
      <c r="D14" s="749" t="n">
        <f aca="false">+D16</f>
        <v>1558.6042</v>
      </c>
      <c r="E14" s="749" t="n">
        <f aca="false">+E16</f>
        <v>5875.93783</v>
      </c>
      <c r="F14" s="772"/>
    </row>
    <row r="15" customFormat="false" ht="3.75" hidden="false" customHeight="true" outlineLevel="0" collapsed="false">
      <c r="B15" s="504"/>
      <c r="C15" s="751"/>
      <c r="D15" s="752"/>
      <c r="E15" s="752"/>
      <c r="F15" s="753"/>
    </row>
    <row r="16" customFormat="false" ht="16.5" hidden="false" customHeight="true" outlineLevel="0" collapsed="false">
      <c r="B16" s="504"/>
      <c r="C16" s="787" t="s">
        <v>356</v>
      </c>
      <c r="D16" s="756" t="n">
        <v>1558.6042</v>
      </c>
      <c r="E16" s="408" t="n">
        <f aca="false">ROUND(+D16*$F$8,5)</f>
        <v>5875.93783</v>
      </c>
      <c r="F16" s="753"/>
    </row>
    <row r="17" customFormat="false" ht="9.95" hidden="false" customHeight="true" outlineLevel="0" collapsed="false">
      <c r="B17" s="504"/>
      <c r="C17" s="407"/>
      <c r="D17" s="408"/>
      <c r="E17" s="408"/>
    </row>
    <row r="18" customFormat="false" ht="15.95" hidden="false" customHeight="true" outlineLevel="0" collapsed="false">
      <c r="B18" s="747" t="s">
        <v>336</v>
      </c>
      <c r="C18" s="748" t="s">
        <v>357</v>
      </c>
      <c r="D18" s="749" t="n">
        <f aca="false">+D20</f>
        <v>0</v>
      </c>
      <c r="E18" s="749" t="n">
        <f aca="false">+E20</f>
        <v>0</v>
      </c>
    </row>
    <row r="19" customFormat="false" ht="6.75" hidden="false" customHeight="true" outlineLevel="0" collapsed="false">
      <c r="B19" s="747"/>
      <c r="C19" s="748"/>
      <c r="D19" s="749"/>
      <c r="E19" s="749"/>
    </row>
    <row r="20" customFormat="false" ht="15.95" hidden="true" customHeight="true" outlineLevel="0" collapsed="false">
      <c r="B20" s="504"/>
      <c r="C20" s="787"/>
      <c r="D20" s="408"/>
      <c r="E20" s="408"/>
    </row>
    <row r="21" customFormat="false" ht="6.75" hidden="false" customHeight="true" outlineLevel="0" collapsed="false">
      <c r="B21" s="504"/>
      <c r="C21" s="774"/>
      <c r="D21" s="408"/>
      <c r="E21" s="408"/>
    </row>
    <row r="22" customFormat="false" ht="15" hidden="false" customHeight="true" outlineLevel="0" collapsed="false">
      <c r="B22" s="788" t="s">
        <v>348</v>
      </c>
      <c r="C22" s="788"/>
      <c r="D22" s="415" t="n">
        <f aca="false">+D14+D18</f>
        <v>1558.6042</v>
      </c>
      <c r="E22" s="415" t="n">
        <f aca="false">+E14+E18</f>
        <v>5875.93783</v>
      </c>
    </row>
    <row r="23" customFormat="false" ht="15" hidden="false" customHeight="true" outlineLevel="0" collapsed="false">
      <c r="B23" s="788"/>
      <c r="C23" s="788"/>
      <c r="D23" s="415"/>
      <c r="E23" s="415"/>
    </row>
    <row r="24" customFormat="false" ht="6" hidden="false" customHeight="true" outlineLevel="0" collapsed="false">
      <c r="C24" s="777"/>
    </row>
    <row r="25" customFormat="false" ht="15.75" hidden="false" customHeight="true" outlineLevel="0" collapsed="false">
      <c r="B25" s="783" t="s">
        <v>358</v>
      </c>
      <c r="C25" s="779"/>
      <c r="D25" s="789"/>
      <c r="E25" s="789"/>
    </row>
    <row r="26" customFormat="false" ht="15.75" hidden="false" customHeight="true" outlineLevel="0" collapsed="false">
      <c r="B26" s="205"/>
      <c r="C26" s="790"/>
      <c r="D26" s="599"/>
      <c r="E26" s="791"/>
    </row>
    <row r="27" customFormat="false" ht="15.75" hidden="true" customHeight="true" outlineLevel="0" collapsed="false">
      <c r="B27" s="792" t="s">
        <v>359</v>
      </c>
      <c r="C27" s="779"/>
      <c r="D27" s="596"/>
      <c r="E27" s="596"/>
    </row>
  </sheetData>
  <mergeCells count="7">
    <mergeCell ref="B5:C5"/>
    <mergeCell ref="B10:C12"/>
    <mergeCell ref="D10:D12"/>
    <mergeCell ref="E10:E12"/>
    <mergeCell ref="B22:C23"/>
    <mergeCell ref="D22:D23"/>
    <mergeCell ref="E22:E23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4" width="2.99"/>
    <col collapsed="false" customWidth="true" hidden="false" outlineLevel="0" max="3" min="3" style="384" width="57.41"/>
    <col collapsed="false" customWidth="true" hidden="false" outlineLevel="0" max="9" min="4" style="384" width="13.7"/>
    <col collapsed="false" customWidth="true" hidden="false" outlineLevel="0" max="10" min="10" style="384" width="2.99"/>
    <col collapsed="false" customWidth="true" hidden="false" outlineLevel="0" max="11" min="11" style="384" width="14.41"/>
    <col collapsed="false" customWidth="true" hidden="false" outlineLevel="0" max="12" min="12" style="384" width="2.99"/>
    <col collapsed="false" customWidth="true" hidden="false" outlineLevel="0" max="15" min="13" style="384" width="13.7"/>
    <col collapsed="false" customWidth="true" hidden="false" outlineLevel="0" max="16" min="16" style="384" width="2.99"/>
    <col collapsed="false" customWidth="true" hidden="false" outlineLevel="0" max="18" min="17" style="384" width="13.7"/>
    <col collapsed="false" customWidth="true" hidden="false" outlineLevel="0" max="19" min="19" style="384" width="2.99"/>
    <col collapsed="false" customWidth="true" hidden="false" outlineLevel="0" max="20" min="20" style="384" width="14.7"/>
    <col collapsed="false" customWidth="true" hidden="false" outlineLevel="0" max="21" min="21" style="384" width="19.85"/>
    <col collapsed="false" customWidth="false" hidden="false" outlineLevel="0" max="22" min="22" style="384" width="12.56"/>
    <col collapsed="false" customWidth="true" hidden="false" outlineLevel="0" max="23" min="23" style="384" width="7.85"/>
    <col collapsed="false" customWidth="false" hidden="false" outlineLevel="0" max="257" min="24" style="384" width="12.56"/>
  </cols>
  <sheetData>
    <row r="5" s="384" customFormat="true" ht="18" hidden="false" customHeight="true" outlineLevel="0" collapsed="false">
      <c r="B5" s="793" t="s">
        <v>39</v>
      </c>
      <c r="C5" s="793"/>
    </row>
    <row r="6" s="455" customFormat="true" ht="18" hidden="false" customHeight="false" outlineLevel="0" collapsed="false">
      <c r="B6" s="387" t="s">
        <v>327</v>
      </c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R6" s="387"/>
      <c r="S6" s="387"/>
    </row>
    <row r="7" s="429" customFormat="true" ht="15.75" hidden="false" customHeight="false" outlineLevel="0" collapsed="false">
      <c r="B7" s="430" t="s">
        <v>360</v>
      </c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</row>
    <row r="8" s="429" customFormat="true" ht="19.5" hidden="false" customHeight="true" outlineLevel="0" collapsed="false">
      <c r="B8" s="794" t="s">
        <v>283</v>
      </c>
      <c r="C8" s="794"/>
      <c r="D8" s="795"/>
      <c r="E8" s="795"/>
      <c r="F8" s="795"/>
      <c r="G8" s="795"/>
      <c r="H8" s="795"/>
      <c r="I8" s="795" t="s">
        <v>361</v>
      </c>
      <c r="J8" s="795"/>
      <c r="K8" s="795"/>
      <c r="L8" s="795"/>
      <c r="M8" s="795"/>
      <c r="N8" s="795"/>
      <c r="O8" s="795"/>
      <c r="P8" s="795"/>
      <c r="Q8" s="795"/>
      <c r="R8" s="795"/>
      <c r="S8" s="795"/>
      <c r="T8" s="795"/>
    </row>
    <row r="9" s="384" customFormat="true" ht="15.75" hidden="false" customHeight="false" outlineLevel="0" collapsed="false">
      <c r="B9" s="431" t="s">
        <v>132</v>
      </c>
      <c r="C9" s="431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7" t="s">
        <v>284</v>
      </c>
    </row>
    <row r="10" customFormat="false" ht="7.5" hidden="false" customHeight="true" outlineLevel="0" collapsed="false">
      <c r="B10" s="383"/>
      <c r="C10" s="431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431"/>
    </row>
    <row r="11" customFormat="false" ht="18" hidden="true" customHeight="true" outlineLevel="0" collapsed="false">
      <c r="C11" s="798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</row>
    <row r="12" customFormat="false" ht="15" hidden="false" customHeight="true" outlineLevel="0" collapsed="false">
      <c r="B12" s="569" t="s">
        <v>362</v>
      </c>
      <c r="C12" s="569"/>
      <c r="D12" s="799" t="s">
        <v>141</v>
      </c>
      <c r="E12" s="799" t="s">
        <v>142</v>
      </c>
      <c r="F12" s="800" t="s">
        <v>143</v>
      </c>
      <c r="G12" s="801" t="s">
        <v>144</v>
      </c>
      <c r="H12" s="799" t="s">
        <v>145</v>
      </c>
      <c r="I12" s="799" t="s">
        <v>146</v>
      </c>
      <c r="J12" s="802"/>
      <c r="K12" s="799" t="s">
        <v>147</v>
      </c>
      <c r="L12" s="802"/>
      <c r="M12" s="799" t="s">
        <v>148</v>
      </c>
      <c r="N12" s="799" t="s">
        <v>153</v>
      </c>
      <c r="O12" s="799" t="s">
        <v>150</v>
      </c>
      <c r="P12" s="802"/>
      <c r="Q12" s="799" t="s">
        <v>151</v>
      </c>
      <c r="R12" s="799" t="s">
        <v>152</v>
      </c>
      <c r="S12" s="803"/>
      <c r="T12" s="804" t="s">
        <v>102</v>
      </c>
    </row>
    <row r="13" customFormat="false" ht="15" hidden="false" customHeight="true" outlineLevel="0" collapsed="false">
      <c r="B13" s="569"/>
      <c r="C13" s="569"/>
      <c r="D13" s="799"/>
      <c r="E13" s="799"/>
      <c r="F13" s="800"/>
      <c r="G13" s="801"/>
      <c r="H13" s="799"/>
      <c r="I13" s="799"/>
      <c r="J13" s="805"/>
      <c r="K13" s="799"/>
      <c r="L13" s="805"/>
      <c r="M13" s="799"/>
      <c r="N13" s="799"/>
      <c r="O13" s="799"/>
      <c r="P13" s="805"/>
      <c r="Q13" s="799"/>
      <c r="R13" s="799"/>
      <c r="S13" s="806"/>
      <c r="T13" s="804"/>
    </row>
    <row r="14" customFormat="false" ht="12" hidden="false" customHeight="true" outlineLevel="0" collapsed="false">
      <c r="B14" s="807"/>
      <c r="C14" s="808"/>
      <c r="D14" s="434"/>
      <c r="E14" s="809"/>
      <c r="F14" s="810"/>
      <c r="G14" s="811"/>
      <c r="H14" s="809"/>
      <c r="I14" s="812"/>
      <c r="J14" s="813"/>
      <c r="K14" s="812"/>
      <c r="L14" s="811"/>
      <c r="M14" s="809"/>
      <c r="N14" s="812"/>
      <c r="O14" s="809"/>
      <c r="P14" s="811"/>
      <c r="Q14" s="434"/>
      <c r="R14" s="434"/>
      <c r="S14" s="808"/>
      <c r="T14" s="814"/>
    </row>
    <row r="15" customFormat="false" ht="16.5" hidden="false" customHeight="true" outlineLevel="0" collapsed="false">
      <c r="B15" s="815" t="s">
        <v>331</v>
      </c>
      <c r="C15" s="816" t="s">
        <v>363</v>
      </c>
      <c r="D15" s="817" t="n">
        <f aca="false">+D17+D59+D76</f>
        <v>35303.01794</v>
      </c>
      <c r="E15" s="817" t="n">
        <f aca="false">+E17+E59+E76</f>
        <v>1330215.45818</v>
      </c>
      <c r="F15" s="817" t="n">
        <f aca="false">+F17+F59+F76</f>
        <v>43073.3431</v>
      </c>
      <c r="G15" s="817" t="n">
        <f aca="false">+G17+G59+G76</f>
        <v>42354.45506</v>
      </c>
      <c r="H15" s="817" t="n">
        <f aca="false">+H17+H59+H76</f>
        <v>23366.73874</v>
      </c>
      <c r="I15" s="817" t="n">
        <f aca="false">+I17+I59+I76</f>
        <v>70905.93285</v>
      </c>
      <c r="J15" s="818"/>
      <c r="K15" s="817" t="n">
        <f aca="false">+K17+K59+K76</f>
        <v>149841.12066</v>
      </c>
      <c r="L15" s="818"/>
      <c r="M15" s="817" t="n">
        <f aca="false">+M17+M59+M76</f>
        <v>1506851.54546</v>
      </c>
      <c r="N15" s="817" t="n">
        <f aca="false">+N17+N59+N76</f>
        <v>45005.18813</v>
      </c>
      <c r="O15" s="817" t="n">
        <f aca="false">+O17+O59+O76</f>
        <v>482535.62971</v>
      </c>
      <c r="P15" s="818"/>
      <c r="Q15" s="817" t="n">
        <f aca="false">+Q17+Q59+Q76</f>
        <v>50734.90624</v>
      </c>
      <c r="R15" s="817" t="n">
        <f aca="false">+R17+R59+R76</f>
        <v>45981.88201</v>
      </c>
      <c r="S15" s="819"/>
      <c r="T15" s="820" t="n">
        <f aca="false">+T17+T59+T76</f>
        <v>3826169.21808</v>
      </c>
    </row>
    <row r="16" customFormat="false" ht="12" hidden="false" customHeight="true" outlineLevel="0" collapsed="false">
      <c r="B16" s="807"/>
      <c r="C16" s="808"/>
      <c r="D16" s="821"/>
      <c r="E16" s="821"/>
      <c r="F16" s="821"/>
      <c r="G16" s="821"/>
      <c r="H16" s="821"/>
      <c r="I16" s="821"/>
      <c r="J16" s="822"/>
      <c r="K16" s="821"/>
      <c r="L16" s="822"/>
      <c r="M16" s="821"/>
      <c r="N16" s="821"/>
      <c r="O16" s="821"/>
      <c r="P16" s="822"/>
      <c r="Q16" s="821"/>
      <c r="R16" s="821"/>
      <c r="S16" s="823"/>
      <c r="T16" s="824"/>
    </row>
    <row r="17" customFormat="false" ht="16.5" hidden="false" customHeight="true" outlineLevel="0" collapsed="false">
      <c r="B17" s="807"/>
      <c r="C17" s="825" t="s">
        <v>364</v>
      </c>
      <c r="D17" s="826" t="n">
        <f aca="false">+D19+D24+D29+D34+D39+D44+D49+D54</f>
        <v>16659.94017</v>
      </c>
      <c r="E17" s="826" t="n">
        <f aca="false">+E19+E24+E29+E34+E39+E44+E49+E54</f>
        <v>28748.07348</v>
      </c>
      <c r="F17" s="826" t="n">
        <f aca="false">+F19+F24+F29+F34+F39+F44+F49+F54</f>
        <v>43073.3431</v>
      </c>
      <c r="G17" s="826" t="n">
        <f aca="false">+G19+G24+G29+G34+G39+G44+G49+G54</f>
        <v>27173.93583</v>
      </c>
      <c r="H17" s="826" t="n">
        <f aca="false">+H19+H24+H29+H34+H39+H44+H49+H54</f>
        <v>23366.73874</v>
      </c>
      <c r="I17" s="826" t="n">
        <f aca="false">+I19+I24+I29+I34+I39+I44+I49+I54</f>
        <v>70389.30205</v>
      </c>
      <c r="J17" s="827"/>
      <c r="K17" s="826" t="n">
        <f aca="false">+K19+K24+K29+K34+K39+K44+K49+K54</f>
        <v>22067.01591</v>
      </c>
      <c r="L17" s="827"/>
      <c r="M17" s="826" t="n">
        <f aca="false">+M19+M24+M29+M34+M39+M44+M49+M54</f>
        <v>28438.03392</v>
      </c>
      <c r="N17" s="826" t="n">
        <f aca="false">+N19+N24+N29+N34+N39+N44+N49+N54</f>
        <v>45005.18813</v>
      </c>
      <c r="O17" s="826" t="n">
        <f aca="false">+O19+O24+O29+O34+O39+O44+O49+O54</f>
        <v>25418.94853</v>
      </c>
      <c r="P17" s="827"/>
      <c r="Q17" s="826" t="n">
        <f aca="false">+Q19+Q24+Q29+Q34+Q39+Q44+Q49+Q54</f>
        <v>50734.90624</v>
      </c>
      <c r="R17" s="826" t="n">
        <f aca="false">+R19+R24+R29+R34+R39+R44+R49+R54</f>
        <v>45981.88201</v>
      </c>
      <c r="S17" s="828"/>
      <c r="T17" s="829" t="n">
        <f aca="false">+T19+T24+T29+T34+T39+T44+T49+T54</f>
        <v>427057.30811</v>
      </c>
    </row>
    <row r="18" customFormat="false" ht="9.95" hidden="false" customHeight="true" outlineLevel="0" collapsed="false">
      <c r="B18" s="830"/>
      <c r="C18" s="825"/>
      <c r="D18" s="826"/>
      <c r="E18" s="826"/>
      <c r="F18" s="826"/>
      <c r="G18" s="826"/>
      <c r="H18" s="826"/>
      <c r="I18" s="826"/>
      <c r="J18" s="827"/>
      <c r="K18" s="826"/>
      <c r="L18" s="827"/>
      <c r="M18" s="826"/>
      <c r="N18" s="826"/>
      <c r="O18" s="826"/>
      <c r="P18" s="827"/>
      <c r="Q18" s="826"/>
      <c r="R18" s="826"/>
      <c r="S18" s="828"/>
      <c r="T18" s="829"/>
    </row>
    <row r="19" customFormat="false" ht="15.95" hidden="false" customHeight="true" outlineLevel="0" collapsed="false">
      <c r="B19" s="807"/>
      <c r="C19" s="831" t="s">
        <v>365</v>
      </c>
      <c r="D19" s="832" t="n">
        <f aca="false">+D20+D21+D22</f>
        <v>354.00423</v>
      </c>
      <c r="E19" s="832" t="n">
        <f aca="false">+E20+E21+E22</f>
        <v>0</v>
      </c>
      <c r="F19" s="832" t="n">
        <f aca="false">+F20+F21+F22</f>
        <v>0</v>
      </c>
      <c r="G19" s="832" t="n">
        <f aca="false">+G20+G21+G22</f>
        <v>0</v>
      </c>
      <c r="H19" s="832" t="n">
        <f aca="false">+H20+H21+H22</f>
        <v>1643.96395</v>
      </c>
      <c r="I19" s="832" t="n">
        <f aca="false">+I20+I21+I22</f>
        <v>0</v>
      </c>
      <c r="J19" s="833"/>
      <c r="K19" s="832" t="n">
        <f aca="false">+K20+K21+K22</f>
        <v>690.54412</v>
      </c>
      <c r="L19" s="833"/>
      <c r="M19" s="832" t="n">
        <f aca="false">+M20+M21+M22</f>
        <v>0</v>
      </c>
      <c r="N19" s="832" t="n">
        <f aca="false">+N20+N21+N22</f>
        <v>0</v>
      </c>
      <c r="O19" s="832" t="n">
        <f aca="false">+O20+O21+O22</f>
        <v>0</v>
      </c>
      <c r="P19" s="833"/>
      <c r="Q19" s="832" t="n">
        <f aca="false">+Q20+Q21+Q22</f>
        <v>1614.46445</v>
      </c>
      <c r="R19" s="832" t="n">
        <f aca="false">+R20+R21+R22</f>
        <v>0</v>
      </c>
      <c r="S19" s="834"/>
      <c r="T19" s="835" t="n">
        <f aca="false">+T20+T21+T22</f>
        <v>4302.97675</v>
      </c>
    </row>
    <row r="20" customFormat="false" ht="15.95" hidden="false" customHeight="true" outlineLevel="0" collapsed="false">
      <c r="B20" s="807"/>
      <c r="C20" s="836" t="s">
        <v>287</v>
      </c>
      <c r="D20" s="837" t="n">
        <v>0</v>
      </c>
      <c r="E20" s="837" t="n">
        <v>0</v>
      </c>
      <c r="F20" s="837" t="n">
        <v>0</v>
      </c>
      <c r="G20" s="837" t="n">
        <v>0</v>
      </c>
      <c r="H20" s="837" t="n">
        <v>1396.88027</v>
      </c>
      <c r="I20" s="837" t="n">
        <v>0</v>
      </c>
      <c r="J20" s="838"/>
      <c r="K20" s="837" t="n">
        <v>0</v>
      </c>
      <c r="L20" s="838"/>
      <c r="M20" s="837" t="n">
        <v>0</v>
      </c>
      <c r="N20" s="837" t="n">
        <v>0</v>
      </c>
      <c r="O20" s="837" t="n">
        <v>0</v>
      </c>
      <c r="P20" s="838"/>
      <c r="Q20" s="837" t="n">
        <v>1399.86426</v>
      </c>
      <c r="R20" s="837" t="n">
        <v>0</v>
      </c>
      <c r="S20" s="839"/>
      <c r="T20" s="840" t="n">
        <f aca="false">SUM(D20:R20)</f>
        <v>2796.74453</v>
      </c>
    </row>
    <row r="21" customFormat="false" ht="15.95" hidden="false" customHeight="true" outlineLevel="0" collapsed="false">
      <c r="B21" s="807"/>
      <c r="C21" s="836" t="s">
        <v>234</v>
      </c>
      <c r="D21" s="837" t="n">
        <v>354.00423</v>
      </c>
      <c r="E21" s="837" t="n">
        <v>0</v>
      </c>
      <c r="F21" s="837" t="n">
        <v>0</v>
      </c>
      <c r="G21" s="837" t="n">
        <v>0</v>
      </c>
      <c r="H21" s="837" t="n">
        <v>247.08368</v>
      </c>
      <c r="I21" s="837" t="n">
        <v>0</v>
      </c>
      <c r="J21" s="838"/>
      <c r="K21" s="837" t="n">
        <v>690.54412</v>
      </c>
      <c r="L21" s="838"/>
      <c r="M21" s="837" t="n">
        <v>0</v>
      </c>
      <c r="N21" s="837" t="n">
        <v>0</v>
      </c>
      <c r="O21" s="837" t="n">
        <v>0</v>
      </c>
      <c r="P21" s="838"/>
      <c r="Q21" s="837" t="n">
        <f aca="false">214.60019</f>
        <v>214.60019</v>
      </c>
      <c r="R21" s="837" t="n">
        <v>0</v>
      </c>
      <c r="S21" s="839"/>
      <c r="T21" s="840" t="n">
        <f aca="false">SUM(D21:R21)</f>
        <v>1506.23222</v>
      </c>
    </row>
    <row r="22" customFormat="false" ht="15.95" hidden="false" customHeight="true" outlineLevel="0" collapsed="false">
      <c r="B22" s="807"/>
      <c r="C22" s="836" t="s">
        <v>366</v>
      </c>
      <c r="D22" s="837" t="n">
        <v>0</v>
      </c>
      <c r="E22" s="837" t="n">
        <v>0</v>
      </c>
      <c r="F22" s="837" t="n">
        <v>0</v>
      </c>
      <c r="G22" s="837" t="n">
        <v>0</v>
      </c>
      <c r="H22" s="837" t="n">
        <v>0</v>
      </c>
      <c r="I22" s="837" t="n">
        <v>0</v>
      </c>
      <c r="J22" s="838"/>
      <c r="K22" s="837" t="n">
        <v>0</v>
      </c>
      <c r="L22" s="838"/>
      <c r="M22" s="837" t="n">
        <v>0</v>
      </c>
      <c r="N22" s="837" t="n">
        <v>0</v>
      </c>
      <c r="O22" s="837" t="n">
        <v>0</v>
      </c>
      <c r="P22" s="838"/>
      <c r="Q22" s="837" t="n">
        <v>0</v>
      </c>
      <c r="R22" s="837" t="n">
        <v>0</v>
      </c>
      <c r="S22" s="839"/>
      <c r="T22" s="840" t="n">
        <f aca="false">SUM(D22:R22)</f>
        <v>0</v>
      </c>
    </row>
    <row r="23" customFormat="false" ht="9.95" hidden="false" customHeight="true" outlineLevel="0" collapsed="false">
      <c r="B23" s="807"/>
      <c r="C23" s="836"/>
      <c r="D23" s="837"/>
      <c r="E23" s="837"/>
      <c r="F23" s="837"/>
      <c r="G23" s="837"/>
      <c r="H23" s="837"/>
      <c r="I23" s="837"/>
      <c r="J23" s="838"/>
      <c r="K23" s="837"/>
      <c r="L23" s="838"/>
      <c r="M23" s="837"/>
      <c r="N23" s="837"/>
      <c r="O23" s="837"/>
      <c r="P23" s="838"/>
      <c r="Q23" s="837"/>
      <c r="R23" s="837"/>
      <c r="S23" s="839"/>
      <c r="T23" s="840"/>
    </row>
    <row r="24" customFormat="false" ht="15.95" hidden="false" customHeight="true" outlineLevel="0" collapsed="false">
      <c r="B24" s="807"/>
      <c r="C24" s="831" t="s">
        <v>367</v>
      </c>
      <c r="D24" s="832" t="n">
        <f aca="false">+D25+D26+D27</f>
        <v>0</v>
      </c>
      <c r="E24" s="832" t="n">
        <f aca="false">+E25+E26+E27</f>
        <v>0</v>
      </c>
      <c r="F24" s="832" t="n">
        <f aca="false">+F25+F26+F27</f>
        <v>0</v>
      </c>
      <c r="G24" s="832" t="n">
        <f aca="false">+G25+G26+G27</f>
        <v>0</v>
      </c>
      <c r="H24" s="832" t="n">
        <f aca="false">+H25+H26+H27</f>
        <v>0</v>
      </c>
      <c r="I24" s="832" t="n">
        <f aca="false">+I25+I26+I27</f>
        <v>0</v>
      </c>
      <c r="J24" s="833"/>
      <c r="K24" s="832" t="n">
        <f aca="false">+K25+K26+K27</f>
        <v>0</v>
      </c>
      <c r="L24" s="833"/>
      <c r="M24" s="832" t="n">
        <f aca="false">+M25+M26+M27</f>
        <v>0</v>
      </c>
      <c r="N24" s="832" t="n">
        <f aca="false">+N25+N26+N27</f>
        <v>2136.88034</v>
      </c>
      <c r="O24" s="832" t="n">
        <f aca="false">+O25+O26+O27</f>
        <v>4044.83768</v>
      </c>
      <c r="P24" s="833"/>
      <c r="Q24" s="832" t="n">
        <f aca="false">+Q25+Q26+Q27</f>
        <v>3622.20944</v>
      </c>
      <c r="R24" s="832" t="n">
        <f aca="false">+R25+R26+R27</f>
        <v>5732.90105</v>
      </c>
      <c r="S24" s="834"/>
      <c r="T24" s="835" t="n">
        <f aca="false">+T25+T26+T27</f>
        <v>15536.82851</v>
      </c>
    </row>
    <row r="25" customFormat="false" ht="15.95" hidden="false" customHeight="true" outlineLevel="0" collapsed="false">
      <c r="B25" s="807"/>
      <c r="C25" s="836" t="s">
        <v>287</v>
      </c>
      <c r="D25" s="837" t="n">
        <v>0</v>
      </c>
      <c r="E25" s="837" t="n">
        <v>0</v>
      </c>
      <c r="F25" s="837" t="n">
        <v>0</v>
      </c>
      <c r="G25" s="837" t="n">
        <v>0</v>
      </c>
      <c r="H25" s="837" t="n">
        <v>0</v>
      </c>
      <c r="I25" s="837" t="n">
        <v>0</v>
      </c>
      <c r="J25" s="838"/>
      <c r="K25" s="837" t="n">
        <v>0</v>
      </c>
      <c r="L25" s="838"/>
      <c r="M25" s="837" t="n">
        <v>0</v>
      </c>
      <c r="N25" s="837" t="n">
        <v>0</v>
      </c>
      <c r="O25" s="837" t="n">
        <v>0</v>
      </c>
      <c r="P25" s="838"/>
      <c r="Q25" s="837" t="n">
        <v>0</v>
      </c>
      <c r="R25" s="837" t="n">
        <v>0.05239</v>
      </c>
      <c r="S25" s="839"/>
      <c r="T25" s="840" t="n">
        <f aca="false">SUM(D25:R25)</f>
        <v>0.05239</v>
      </c>
    </row>
    <row r="26" customFormat="false" ht="15.95" hidden="false" customHeight="true" outlineLevel="0" collapsed="false">
      <c r="B26" s="807"/>
      <c r="C26" s="836" t="s">
        <v>234</v>
      </c>
      <c r="D26" s="837" t="n">
        <v>0</v>
      </c>
      <c r="E26" s="837" t="n">
        <v>0</v>
      </c>
      <c r="F26" s="837" t="n">
        <v>0</v>
      </c>
      <c r="G26" s="837" t="n">
        <v>0</v>
      </c>
      <c r="H26" s="837" t="n">
        <v>0</v>
      </c>
      <c r="I26" s="837" t="n">
        <v>0</v>
      </c>
      <c r="J26" s="838"/>
      <c r="K26" s="837" t="n">
        <v>0</v>
      </c>
      <c r="L26" s="838"/>
      <c r="M26" s="837" t="n">
        <v>0</v>
      </c>
      <c r="N26" s="837" t="n">
        <v>2136.88034</v>
      </c>
      <c r="O26" s="837" t="n">
        <v>4044.83768</v>
      </c>
      <c r="P26" s="838"/>
      <c r="Q26" s="837" t="n">
        <f aca="false">3622.20944</f>
        <v>3622.20944</v>
      </c>
      <c r="R26" s="837" t="n">
        <v>5732.84866</v>
      </c>
      <c r="S26" s="839"/>
      <c r="T26" s="840" t="n">
        <f aca="false">SUM(D26:R26)</f>
        <v>15536.77612</v>
      </c>
    </row>
    <row r="27" customFormat="false" ht="15.95" hidden="false" customHeight="true" outlineLevel="0" collapsed="false">
      <c r="B27" s="807"/>
      <c r="C27" s="836" t="s">
        <v>366</v>
      </c>
      <c r="D27" s="837" t="n">
        <v>0</v>
      </c>
      <c r="E27" s="837" t="n">
        <v>0</v>
      </c>
      <c r="F27" s="837" t="n">
        <v>0</v>
      </c>
      <c r="G27" s="837" t="n">
        <v>0</v>
      </c>
      <c r="H27" s="837" t="n">
        <v>0</v>
      </c>
      <c r="I27" s="837" t="n">
        <v>0</v>
      </c>
      <c r="J27" s="838"/>
      <c r="K27" s="837" t="n">
        <v>0</v>
      </c>
      <c r="L27" s="838"/>
      <c r="M27" s="837" t="n">
        <v>0</v>
      </c>
      <c r="N27" s="837" t="n">
        <v>0</v>
      </c>
      <c r="O27" s="837" t="n">
        <v>0</v>
      </c>
      <c r="P27" s="838"/>
      <c r="Q27" s="837" t="n">
        <v>0</v>
      </c>
      <c r="R27" s="837" t="n">
        <v>0</v>
      </c>
      <c r="S27" s="839"/>
      <c r="T27" s="840" t="n">
        <f aca="false">SUM(D27:R27)</f>
        <v>0</v>
      </c>
    </row>
    <row r="28" customFormat="false" ht="9.95" hidden="false" customHeight="true" outlineLevel="0" collapsed="false">
      <c r="B28" s="807"/>
      <c r="C28" s="836"/>
      <c r="D28" s="837"/>
      <c r="E28" s="837"/>
      <c r="F28" s="837"/>
      <c r="G28" s="837"/>
      <c r="H28" s="837"/>
      <c r="I28" s="837"/>
      <c r="J28" s="838"/>
      <c r="K28" s="837"/>
      <c r="L28" s="838"/>
      <c r="M28" s="837"/>
      <c r="N28" s="837"/>
      <c r="O28" s="837"/>
      <c r="P28" s="838"/>
      <c r="Q28" s="837"/>
      <c r="R28" s="837"/>
      <c r="S28" s="839"/>
      <c r="T28" s="840"/>
    </row>
    <row r="29" customFormat="false" ht="15.95" hidden="false" customHeight="true" outlineLevel="0" collapsed="false">
      <c r="B29" s="807"/>
      <c r="C29" s="831" t="s">
        <v>368</v>
      </c>
      <c r="D29" s="832" t="n">
        <f aca="false">+D30+D31+D32</f>
        <v>0</v>
      </c>
      <c r="E29" s="832" t="n">
        <f aca="false">+E30+E31+E32</f>
        <v>0</v>
      </c>
      <c r="F29" s="832" t="n">
        <f aca="false">+F30+F31+F32</f>
        <v>0</v>
      </c>
      <c r="G29" s="832" t="n">
        <f aca="false">+G30+G31+G32</f>
        <v>0</v>
      </c>
      <c r="H29" s="832" t="n">
        <f aca="false">+H30+H31+H32</f>
        <v>0</v>
      </c>
      <c r="I29" s="832" t="n">
        <f aca="false">+I30+I31+I32</f>
        <v>44326.19674</v>
      </c>
      <c r="J29" s="833"/>
      <c r="K29" s="832" t="n">
        <f aca="false">+K30+K31+K32</f>
        <v>0</v>
      </c>
      <c r="L29" s="833"/>
      <c r="M29" s="832" t="n">
        <f aca="false">+M30+M31+M32</f>
        <v>0</v>
      </c>
      <c r="N29" s="832" t="n">
        <f aca="false">+N30+N31+N32</f>
        <v>0</v>
      </c>
      <c r="O29" s="832" t="n">
        <f aca="false">+O30+O31+O32</f>
        <v>0</v>
      </c>
      <c r="P29" s="833"/>
      <c r="Q29" s="835" t="n">
        <f aca="false">+Q30+Q31+Q32</f>
        <v>0</v>
      </c>
      <c r="R29" s="832" t="n">
        <f aca="false">+R30+R31+R32</f>
        <v>0</v>
      </c>
      <c r="S29" s="834"/>
      <c r="T29" s="835" t="n">
        <f aca="false">+T30+T31+T32</f>
        <v>44326.19674</v>
      </c>
    </row>
    <row r="30" customFormat="false" ht="15.95" hidden="false" customHeight="true" outlineLevel="0" collapsed="false">
      <c r="B30" s="807"/>
      <c r="C30" s="836" t="s">
        <v>287</v>
      </c>
      <c r="D30" s="837" t="n">
        <v>0</v>
      </c>
      <c r="E30" s="837" t="n">
        <v>0</v>
      </c>
      <c r="F30" s="837" t="n">
        <v>0</v>
      </c>
      <c r="G30" s="837" t="n">
        <v>0</v>
      </c>
      <c r="H30" s="837" t="n">
        <v>0</v>
      </c>
      <c r="I30" s="837" t="n">
        <v>41315.02274</v>
      </c>
      <c r="J30" s="841" t="s">
        <v>169</v>
      </c>
      <c r="K30" s="837" t="n">
        <v>0</v>
      </c>
      <c r="L30" s="838"/>
      <c r="M30" s="837" t="n">
        <v>0</v>
      </c>
      <c r="N30" s="837" t="n">
        <v>0</v>
      </c>
      <c r="O30" s="837" t="n">
        <v>0</v>
      </c>
      <c r="P30" s="838"/>
      <c r="Q30" s="840" t="n">
        <v>0</v>
      </c>
      <c r="R30" s="837" t="n">
        <v>0</v>
      </c>
      <c r="S30" s="839"/>
      <c r="T30" s="840" t="n">
        <f aca="false">SUM(D30:R30)</f>
        <v>41315.02274</v>
      </c>
    </row>
    <row r="31" customFormat="false" ht="15.95" hidden="false" customHeight="true" outlineLevel="0" collapsed="false">
      <c r="B31" s="807"/>
      <c r="C31" s="836" t="s">
        <v>234</v>
      </c>
      <c r="D31" s="837" t="n">
        <v>0</v>
      </c>
      <c r="E31" s="837" t="n">
        <v>0</v>
      </c>
      <c r="F31" s="837" t="n">
        <v>0</v>
      </c>
      <c r="G31" s="837" t="n">
        <v>0</v>
      </c>
      <c r="H31" s="837" t="n">
        <v>0</v>
      </c>
      <c r="I31" s="837" t="n">
        <v>3011.174</v>
      </c>
      <c r="J31" s="838"/>
      <c r="K31" s="837" t="n">
        <v>0</v>
      </c>
      <c r="L31" s="838"/>
      <c r="M31" s="837" t="n">
        <v>0</v>
      </c>
      <c r="N31" s="837" t="n">
        <v>0</v>
      </c>
      <c r="O31" s="837" t="n">
        <v>0</v>
      </c>
      <c r="P31" s="838"/>
      <c r="Q31" s="840" t="n">
        <v>0</v>
      </c>
      <c r="R31" s="837" t="n">
        <v>0</v>
      </c>
      <c r="S31" s="839"/>
      <c r="T31" s="840" t="n">
        <f aca="false">SUM(D31:R31)</f>
        <v>3011.174</v>
      </c>
    </row>
    <row r="32" customFormat="false" ht="15.95" hidden="false" customHeight="true" outlineLevel="0" collapsed="false">
      <c r="B32" s="807"/>
      <c r="C32" s="836" t="s">
        <v>366</v>
      </c>
      <c r="D32" s="837" t="n">
        <v>0</v>
      </c>
      <c r="E32" s="837" t="n">
        <v>0</v>
      </c>
      <c r="F32" s="837" t="n">
        <v>0</v>
      </c>
      <c r="G32" s="837" t="n">
        <v>0</v>
      </c>
      <c r="H32" s="837" t="n">
        <v>0</v>
      </c>
      <c r="I32" s="837" t="n">
        <v>0</v>
      </c>
      <c r="J32" s="838"/>
      <c r="K32" s="837" t="n">
        <v>0</v>
      </c>
      <c r="L32" s="838"/>
      <c r="M32" s="837" t="n">
        <v>0</v>
      </c>
      <c r="N32" s="837" t="n">
        <v>0</v>
      </c>
      <c r="O32" s="837" t="n">
        <v>0</v>
      </c>
      <c r="P32" s="838"/>
      <c r="Q32" s="840" t="n">
        <v>0</v>
      </c>
      <c r="R32" s="837" t="n">
        <v>0</v>
      </c>
      <c r="S32" s="839"/>
      <c r="T32" s="840" t="n">
        <f aca="false">SUM(D32:R32)</f>
        <v>0</v>
      </c>
    </row>
    <row r="33" customFormat="false" ht="9.95" hidden="false" customHeight="true" outlineLevel="0" collapsed="false">
      <c r="B33" s="807"/>
      <c r="C33" s="836"/>
      <c r="D33" s="837"/>
      <c r="E33" s="837"/>
      <c r="F33" s="837"/>
      <c r="G33" s="837"/>
      <c r="H33" s="837"/>
      <c r="I33" s="837"/>
      <c r="J33" s="838"/>
      <c r="K33" s="837"/>
      <c r="L33" s="838"/>
      <c r="M33" s="837"/>
      <c r="N33" s="837"/>
      <c r="O33" s="837"/>
      <c r="P33" s="838"/>
      <c r="Q33" s="840"/>
      <c r="R33" s="837"/>
      <c r="S33" s="839"/>
      <c r="T33" s="840"/>
    </row>
    <row r="34" customFormat="false" ht="15.95" hidden="false" customHeight="true" outlineLevel="0" collapsed="false">
      <c r="B34" s="807"/>
      <c r="C34" s="831" t="s">
        <v>369</v>
      </c>
      <c r="D34" s="832" t="n">
        <f aca="false">+D35+D36+D37</f>
        <v>15831.93252</v>
      </c>
      <c r="E34" s="832" t="n">
        <f aca="false">+E35+E36+E37</f>
        <v>18000.19512</v>
      </c>
      <c r="F34" s="832" t="n">
        <f aca="false">+F35+F36+F37</f>
        <v>38632.41882</v>
      </c>
      <c r="G34" s="832" t="n">
        <f aca="false">+G35+G36+G37</f>
        <v>20346.39056</v>
      </c>
      <c r="H34" s="832" t="n">
        <f aca="false">+H35+H36+H37</f>
        <v>12262.54481</v>
      </c>
      <c r="I34" s="832" t="n">
        <f aca="false">+I35+I36+I37</f>
        <v>8476.85541</v>
      </c>
      <c r="J34" s="833"/>
      <c r="K34" s="832" t="n">
        <f aca="false">+K35+K36+K37</f>
        <v>3316.03772</v>
      </c>
      <c r="L34" s="833"/>
      <c r="M34" s="832" t="n">
        <f aca="false">+M35+M36+M37</f>
        <v>8809.59732</v>
      </c>
      <c r="N34" s="832" t="n">
        <f aca="false">+N35+N36+N37</f>
        <v>11974.10552</v>
      </c>
      <c r="O34" s="832" t="n">
        <f aca="false">+O35+O36+O37</f>
        <v>8185.39852</v>
      </c>
      <c r="P34" s="833"/>
      <c r="Q34" s="835" t="n">
        <f aca="false">+Q35+Q36+Q37</f>
        <v>4373.0696</v>
      </c>
      <c r="R34" s="832" t="n">
        <f aca="false">+R35+R36+R37</f>
        <v>25764.93208</v>
      </c>
      <c r="S34" s="834"/>
      <c r="T34" s="835" t="n">
        <f aca="false">+T35+T36+T37</f>
        <v>175973.478</v>
      </c>
    </row>
    <row r="35" customFormat="false" ht="15.95" hidden="false" customHeight="true" outlineLevel="0" collapsed="false">
      <c r="B35" s="807"/>
      <c r="C35" s="836" t="s">
        <v>287</v>
      </c>
      <c r="D35" s="837" t="n">
        <v>15831.93252</v>
      </c>
      <c r="E35" s="837" t="n">
        <f aca="false">18010.53337-10.33825</f>
        <v>18000.19512</v>
      </c>
      <c r="F35" s="837" t="n">
        <v>38632.41882</v>
      </c>
      <c r="G35" s="837" t="n">
        <v>20346.39056</v>
      </c>
      <c r="H35" s="837" t="n">
        <v>12262.54481</v>
      </c>
      <c r="I35" s="837" t="n">
        <v>8476.85541</v>
      </c>
      <c r="J35" s="838"/>
      <c r="K35" s="837" t="n">
        <v>3316.03772</v>
      </c>
      <c r="L35" s="838"/>
      <c r="M35" s="837" t="n">
        <v>8809.59732</v>
      </c>
      <c r="N35" s="837" t="n">
        <v>11974.10552</v>
      </c>
      <c r="O35" s="837" t="n">
        <v>8185.39852</v>
      </c>
      <c r="P35" s="841" t="s">
        <v>172</v>
      </c>
      <c r="Q35" s="840" t="n">
        <v>4373.0696</v>
      </c>
      <c r="R35" s="837" t="n">
        <v>25764.93208</v>
      </c>
      <c r="S35" s="839"/>
      <c r="T35" s="840" t="n">
        <f aca="false">SUM(D35:R35)</f>
        <v>175973.478</v>
      </c>
    </row>
    <row r="36" customFormat="false" ht="15.95" hidden="false" customHeight="true" outlineLevel="0" collapsed="false">
      <c r="B36" s="807"/>
      <c r="C36" s="836" t="s">
        <v>234</v>
      </c>
      <c r="D36" s="837" t="n">
        <v>0</v>
      </c>
      <c r="E36" s="837" t="n">
        <v>0</v>
      </c>
      <c r="F36" s="837" t="n">
        <v>0</v>
      </c>
      <c r="G36" s="837" t="n">
        <v>0</v>
      </c>
      <c r="H36" s="837" t="n">
        <v>0</v>
      </c>
      <c r="I36" s="837" t="n">
        <v>0</v>
      </c>
      <c r="J36" s="838"/>
      <c r="K36" s="837" t="n">
        <v>0</v>
      </c>
      <c r="L36" s="838"/>
      <c r="M36" s="837" t="n">
        <v>0</v>
      </c>
      <c r="N36" s="837" t="n">
        <v>0</v>
      </c>
      <c r="O36" s="837" t="n">
        <v>0</v>
      </c>
      <c r="P36" s="838"/>
      <c r="Q36" s="840" t="n">
        <v>0</v>
      </c>
      <c r="R36" s="837" t="n">
        <v>0</v>
      </c>
      <c r="S36" s="839"/>
      <c r="T36" s="840" t="n">
        <f aca="false">SUM(D36:R36)</f>
        <v>0</v>
      </c>
    </row>
    <row r="37" customFormat="false" ht="15.95" hidden="false" customHeight="true" outlineLevel="0" collapsed="false">
      <c r="B37" s="807"/>
      <c r="C37" s="836" t="s">
        <v>366</v>
      </c>
      <c r="D37" s="837" t="n">
        <v>0</v>
      </c>
      <c r="E37" s="837" t="n">
        <v>0</v>
      </c>
      <c r="F37" s="837" t="n">
        <v>0</v>
      </c>
      <c r="G37" s="837" t="n">
        <v>0</v>
      </c>
      <c r="H37" s="837" t="n">
        <v>0</v>
      </c>
      <c r="I37" s="837" t="n">
        <v>0</v>
      </c>
      <c r="J37" s="838"/>
      <c r="K37" s="837" t="n">
        <v>0</v>
      </c>
      <c r="L37" s="838"/>
      <c r="M37" s="837" t="n">
        <v>0</v>
      </c>
      <c r="N37" s="837" t="n">
        <v>0</v>
      </c>
      <c r="O37" s="837" t="n">
        <v>0</v>
      </c>
      <c r="P37" s="838"/>
      <c r="Q37" s="837" t="n">
        <v>0</v>
      </c>
      <c r="R37" s="837" t="n">
        <v>0</v>
      </c>
      <c r="S37" s="839"/>
      <c r="T37" s="840" t="n">
        <f aca="false">SUM(D37:R37)</f>
        <v>0</v>
      </c>
    </row>
    <row r="38" customFormat="false" ht="9.95" hidden="false" customHeight="true" outlineLevel="0" collapsed="false">
      <c r="B38" s="807"/>
      <c r="C38" s="836"/>
      <c r="D38" s="837"/>
      <c r="E38" s="837"/>
      <c r="F38" s="837"/>
      <c r="G38" s="837"/>
      <c r="H38" s="837"/>
      <c r="I38" s="837"/>
      <c r="J38" s="838"/>
      <c r="K38" s="837"/>
      <c r="L38" s="838"/>
      <c r="M38" s="837"/>
      <c r="N38" s="837"/>
      <c r="O38" s="837"/>
      <c r="P38" s="838"/>
      <c r="Q38" s="837"/>
      <c r="R38" s="837"/>
      <c r="S38" s="839"/>
      <c r="T38" s="840"/>
    </row>
    <row r="39" customFormat="false" ht="15.95" hidden="false" customHeight="true" outlineLevel="0" collapsed="false">
      <c r="B39" s="807"/>
      <c r="C39" s="831" t="s">
        <v>370</v>
      </c>
      <c r="D39" s="832" t="n">
        <f aca="false">+D40+D41+D42</f>
        <v>0</v>
      </c>
      <c r="E39" s="832" t="n">
        <f aca="false">+E40+E41+E42</f>
        <v>0</v>
      </c>
      <c r="F39" s="832" t="n">
        <f aca="false">+F40+F41+F42</f>
        <v>8.07443</v>
      </c>
      <c r="G39" s="832" t="n">
        <f aca="false">+G40+G41+G42</f>
        <v>0</v>
      </c>
      <c r="H39" s="832" t="n">
        <f aca="false">+H40+H41+H42</f>
        <v>3.04605</v>
      </c>
      <c r="I39" s="832" t="n">
        <f aca="false">+I40+I41+I42</f>
        <v>0</v>
      </c>
      <c r="J39" s="833"/>
      <c r="K39" s="832" t="n">
        <f aca="false">+K40+K41+K42</f>
        <v>0</v>
      </c>
      <c r="L39" s="833"/>
      <c r="M39" s="832" t="n">
        <f aca="false">+M40+M41+M42</f>
        <v>0</v>
      </c>
      <c r="N39" s="832" t="n">
        <f aca="false">+N40+N41+N42</f>
        <v>0</v>
      </c>
      <c r="O39" s="832" t="n">
        <f aca="false">+O40+O41+O42</f>
        <v>0</v>
      </c>
      <c r="P39" s="833"/>
      <c r="Q39" s="832" t="n">
        <f aca="false">+Q40+Q41+Q42</f>
        <v>0</v>
      </c>
      <c r="R39" s="832" t="n">
        <f aca="false">+R40+R41+R42</f>
        <v>0</v>
      </c>
      <c r="S39" s="834"/>
      <c r="T39" s="835" t="n">
        <f aca="false">+T40+T41+T42</f>
        <v>11.12048</v>
      </c>
    </row>
    <row r="40" customFormat="false" ht="15.95" hidden="false" customHeight="true" outlineLevel="0" collapsed="false">
      <c r="B40" s="807"/>
      <c r="C40" s="836" t="s">
        <v>287</v>
      </c>
      <c r="D40" s="837" t="n">
        <v>0</v>
      </c>
      <c r="E40" s="837" t="n">
        <v>0</v>
      </c>
      <c r="F40" s="837" t="n">
        <v>8.07443</v>
      </c>
      <c r="G40" s="837" t="n">
        <v>0</v>
      </c>
      <c r="H40" s="837" t="n">
        <v>3.04605</v>
      </c>
      <c r="I40" s="837" t="n">
        <v>0</v>
      </c>
      <c r="J40" s="838"/>
      <c r="K40" s="837" t="n">
        <v>0</v>
      </c>
      <c r="L40" s="838"/>
      <c r="M40" s="837" t="n">
        <v>0</v>
      </c>
      <c r="N40" s="837" t="n">
        <v>0</v>
      </c>
      <c r="O40" s="837" t="n">
        <v>0</v>
      </c>
      <c r="P40" s="838"/>
      <c r="Q40" s="837" t="n">
        <v>0</v>
      </c>
      <c r="R40" s="837" t="n">
        <v>0</v>
      </c>
      <c r="S40" s="839"/>
      <c r="T40" s="840" t="n">
        <f aca="false">SUM(D40:R40)</f>
        <v>11.12048</v>
      </c>
    </row>
    <row r="41" customFormat="false" ht="15.95" hidden="false" customHeight="true" outlineLevel="0" collapsed="false">
      <c r="B41" s="807"/>
      <c r="C41" s="836" t="s">
        <v>234</v>
      </c>
      <c r="D41" s="837" t="n">
        <v>0</v>
      </c>
      <c r="E41" s="837" t="n">
        <v>0</v>
      </c>
      <c r="F41" s="837" t="n">
        <v>0</v>
      </c>
      <c r="G41" s="837" t="n">
        <v>0</v>
      </c>
      <c r="H41" s="837" t="n">
        <v>0</v>
      </c>
      <c r="I41" s="837" t="n">
        <v>0</v>
      </c>
      <c r="J41" s="838"/>
      <c r="K41" s="837" t="n">
        <v>0</v>
      </c>
      <c r="L41" s="838"/>
      <c r="M41" s="837" t="n">
        <v>0</v>
      </c>
      <c r="N41" s="837" t="n">
        <v>0</v>
      </c>
      <c r="O41" s="837" t="n">
        <v>0</v>
      </c>
      <c r="P41" s="838"/>
      <c r="Q41" s="837" t="n">
        <v>0</v>
      </c>
      <c r="R41" s="837" t="n">
        <v>0</v>
      </c>
      <c r="S41" s="839"/>
      <c r="T41" s="840" t="n">
        <f aca="false">SUM(D41:R41)</f>
        <v>0</v>
      </c>
    </row>
    <row r="42" customFormat="false" ht="15.95" hidden="false" customHeight="true" outlineLevel="0" collapsed="false">
      <c r="B42" s="807"/>
      <c r="C42" s="836" t="s">
        <v>366</v>
      </c>
      <c r="D42" s="837" t="n">
        <v>0</v>
      </c>
      <c r="E42" s="837" t="n">
        <v>0</v>
      </c>
      <c r="F42" s="837" t="n">
        <v>0</v>
      </c>
      <c r="G42" s="837" t="n">
        <v>0</v>
      </c>
      <c r="H42" s="837" t="n">
        <v>0</v>
      </c>
      <c r="I42" s="837" t="n">
        <v>0</v>
      </c>
      <c r="J42" s="838"/>
      <c r="K42" s="837" t="n">
        <v>0</v>
      </c>
      <c r="L42" s="838"/>
      <c r="M42" s="837" t="n">
        <v>0</v>
      </c>
      <c r="N42" s="837" t="n">
        <v>0</v>
      </c>
      <c r="O42" s="837" t="n">
        <v>0</v>
      </c>
      <c r="P42" s="838"/>
      <c r="Q42" s="837" t="n">
        <v>0</v>
      </c>
      <c r="R42" s="837" t="n">
        <v>0</v>
      </c>
      <c r="S42" s="839"/>
      <c r="T42" s="840" t="n">
        <f aca="false">SUM(D42:R42)</f>
        <v>0</v>
      </c>
    </row>
    <row r="43" customFormat="false" ht="9.95" hidden="false" customHeight="true" outlineLevel="0" collapsed="false">
      <c r="B43" s="807"/>
      <c r="C43" s="836"/>
      <c r="D43" s="837"/>
      <c r="E43" s="837"/>
      <c r="F43" s="837"/>
      <c r="G43" s="837"/>
      <c r="H43" s="837"/>
      <c r="I43" s="837"/>
      <c r="J43" s="838"/>
      <c r="K43" s="837"/>
      <c r="L43" s="838"/>
      <c r="M43" s="837"/>
      <c r="N43" s="837"/>
      <c r="O43" s="837"/>
      <c r="P43" s="838"/>
      <c r="Q43" s="837"/>
      <c r="R43" s="837"/>
      <c r="S43" s="839"/>
      <c r="T43" s="840"/>
    </row>
    <row r="44" customFormat="false" ht="15.95" hidden="false" customHeight="true" outlineLevel="0" collapsed="false">
      <c r="B44" s="807"/>
      <c r="C44" s="831" t="s">
        <v>371</v>
      </c>
      <c r="D44" s="832" t="n">
        <f aca="false">+D45+D46+D47</f>
        <v>474.00342</v>
      </c>
      <c r="E44" s="832" t="n">
        <f aca="false">+E45+E46+E47</f>
        <v>320.77113</v>
      </c>
      <c r="F44" s="832" t="n">
        <f aca="false">+F45+F46+F47</f>
        <v>309.13842</v>
      </c>
      <c r="G44" s="832" t="n">
        <f aca="false">+G45+G46+G47</f>
        <v>615.65768</v>
      </c>
      <c r="H44" s="832" t="n">
        <f aca="false">+H45+H46+H47</f>
        <v>416.14356</v>
      </c>
      <c r="I44" s="832" t="n">
        <f aca="false">+I45+I46+I47</f>
        <v>71.86596</v>
      </c>
      <c r="J44" s="833"/>
      <c r="K44" s="832" t="n">
        <f aca="false">+K45+K46+K47</f>
        <v>386.33943</v>
      </c>
      <c r="L44" s="833"/>
      <c r="M44" s="832" t="n">
        <f aca="false">+M45+M46+M47</f>
        <v>302.50093</v>
      </c>
      <c r="N44" s="832" t="n">
        <f aca="false">+N45+N46+N47</f>
        <v>140.16548</v>
      </c>
      <c r="O44" s="832" t="n">
        <f aca="false">+O45+O46+O47</f>
        <v>114.513</v>
      </c>
      <c r="P44" s="833"/>
      <c r="Q44" s="832" t="n">
        <f aca="false">+Q45+Q46+Q47</f>
        <v>150.5874</v>
      </c>
      <c r="R44" s="832" t="n">
        <f aca="false">+R45+R46+R47</f>
        <v>59.45926</v>
      </c>
      <c r="S44" s="834"/>
      <c r="T44" s="835" t="n">
        <f aca="false">+T45+T46+T47</f>
        <v>3361.14567</v>
      </c>
    </row>
    <row r="45" customFormat="false" ht="15.95" hidden="false" customHeight="true" outlineLevel="0" collapsed="false">
      <c r="B45" s="807"/>
      <c r="C45" s="836" t="s">
        <v>287</v>
      </c>
      <c r="D45" s="837" t="n">
        <v>474.00342</v>
      </c>
      <c r="E45" s="837" t="n">
        <v>320.77113</v>
      </c>
      <c r="F45" s="837" t="n">
        <v>309.13842</v>
      </c>
      <c r="G45" s="837" t="n">
        <v>615.65768</v>
      </c>
      <c r="H45" s="837" t="n">
        <v>416.14356</v>
      </c>
      <c r="I45" s="837" t="n">
        <v>71.86596</v>
      </c>
      <c r="J45" s="838"/>
      <c r="K45" s="837" t="n">
        <v>386.33943</v>
      </c>
      <c r="L45" s="838"/>
      <c r="M45" s="837" t="n">
        <v>302.50093</v>
      </c>
      <c r="N45" s="837" t="n">
        <v>140.16548</v>
      </c>
      <c r="O45" s="837" t="n">
        <v>114.513</v>
      </c>
      <c r="P45" s="838"/>
      <c r="Q45" s="837" t="n">
        <v>150.5874</v>
      </c>
      <c r="R45" s="837" t="n">
        <v>59.45926</v>
      </c>
      <c r="S45" s="839"/>
      <c r="T45" s="840" t="n">
        <f aca="false">SUM(D45:R45)</f>
        <v>3361.14567</v>
      </c>
    </row>
    <row r="46" customFormat="false" ht="15.95" hidden="false" customHeight="true" outlineLevel="0" collapsed="false">
      <c r="B46" s="807"/>
      <c r="C46" s="836" t="s">
        <v>234</v>
      </c>
      <c r="D46" s="837" t="n">
        <v>0</v>
      </c>
      <c r="E46" s="837" t="n">
        <v>0</v>
      </c>
      <c r="F46" s="837" t="n">
        <v>0</v>
      </c>
      <c r="G46" s="837" t="n">
        <v>0</v>
      </c>
      <c r="H46" s="837" t="n">
        <v>0</v>
      </c>
      <c r="I46" s="837" t="n">
        <v>0</v>
      </c>
      <c r="J46" s="838"/>
      <c r="K46" s="837" t="n">
        <v>0</v>
      </c>
      <c r="L46" s="838"/>
      <c r="M46" s="837" t="n">
        <v>0</v>
      </c>
      <c r="N46" s="837" t="n">
        <v>0</v>
      </c>
      <c r="O46" s="837" t="n">
        <v>0</v>
      </c>
      <c r="P46" s="838"/>
      <c r="Q46" s="837" t="n">
        <v>0</v>
      </c>
      <c r="R46" s="837" t="n">
        <v>0</v>
      </c>
      <c r="S46" s="839"/>
      <c r="T46" s="840" t="n">
        <f aca="false">SUM(D46:R46)</f>
        <v>0</v>
      </c>
    </row>
    <row r="47" customFormat="false" ht="15.95" hidden="false" customHeight="true" outlineLevel="0" collapsed="false">
      <c r="B47" s="807"/>
      <c r="C47" s="836" t="s">
        <v>366</v>
      </c>
      <c r="D47" s="837" t="n">
        <v>0</v>
      </c>
      <c r="E47" s="837" t="n">
        <v>0</v>
      </c>
      <c r="F47" s="837" t="n">
        <v>0</v>
      </c>
      <c r="G47" s="837" t="n">
        <v>0</v>
      </c>
      <c r="H47" s="837" t="n">
        <v>0</v>
      </c>
      <c r="I47" s="837" t="n">
        <v>0</v>
      </c>
      <c r="J47" s="838"/>
      <c r="K47" s="837" t="n">
        <v>0</v>
      </c>
      <c r="L47" s="838"/>
      <c r="M47" s="837" t="n">
        <v>0</v>
      </c>
      <c r="N47" s="837" t="n">
        <v>0</v>
      </c>
      <c r="O47" s="837" t="n">
        <v>0</v>
      </c>
      <c r="P47" s="838"/>
      <c r="Q47" s="837" t="n">
        <v>0</v>
      </c>
      <c r="R47" s="837" t="n">
        <v>0</v>
      </c>
      <c r="S47" s="839"/>
      <c r="T47" s="840" t="n">
        <f aca="false">SUM(D47:R47)</f>
        <v>0</v>
      </c>
    </row>
    <row r="48" customFormat="false" ht="9.95" hidden="false" customHeight="true" outlineLevel="0" collapsed="false">
      <c r="B48" s="807"/>
      <c r="C48" s="836"/>
      <c r="D48" s="837"/>
      <c r="E48" s="837"/>
      <c r="F48" s="837"/>
      <c r="G48" s="837"/>
      <c r="H48" s="837"/>
      <c r="I48" s="837"/>
      <c r="J48" s="838"/>
      <c r="K48" s="837"/>
      <c r="L48" s="838"/>
      <c r="M48" s="837"/>
      <c r="N48" s="837"/>
      <c r="O48" s="837"/>
      <c r="P48" s="838"/>
      <c r="Q48" s="837"/>
      <c r="R48" s="837"/>
      <c r="S48" s="839"/>
      <c r="T48" s="840"/>
    </row>
    <row r="49" customFormat="false" ht="15.95" hidden="false" customHeight="true" outlineLevel="0" collapsed="false">
      <c r="B49" s="807"/>
      <c r="C49" s="831" t="s">
        <v>372</v>
      </c>
      <c r="D49" s="832" t="n">
        <f aca="false">+D50+D51+D52</f>
        <v>0</v>
      </c>
      <c r="E49" s="832" t="n">
        <f aca="false">+E50+E51+E52</f>
        <v>0</v>
      </c>
      <c r="F49" s="832" t="n">
        <f aca="false">+F50+F51+F52</f>
        <v>0</v>
      </c>
      <c r="G49" s="832" t="n">
        <f aca="false">+G50+G51+G52</f>
        <v>0</v>
      </c>
      <c r="H49" s="832" t="n">
        <f aca="false">+H50+H51+H52</f>
        <v>0</v>
      </c>
      <c r="I49" s="832" t="n">
        <f aca="false">+I50+I51+I52</f>
        <v>3.76158</v>
      </c>
      <c r="J49" s="833"/>
      <c r="K49" s="832" t="n">
        <f aca="false">+K50+K51+K52</f>
        <v>4.01987</v>
      </c>
      <c r="L49" s="833"/>
      <c r="M49" s="832" t="n">
        <f aca="false">+M50+M51+M52</f>
        <v>0</v>
      </c>
      <c r="N49" s="832" t="n">
        <f aca="false">+N50+N51+N52</f>
        <v>0</v>
      </c>
      <c r="O49" s="832" t="n">
        <f aca="false">+O50+O51+O52</f>
        <v>0</v>
      </c>
      <c r="P49" s="833"/>
      <c r="Q49" s="832" t="n">
        <f aca="false">+Q50+Q51+Q52</f>
        <v>0</v>
      </c>
      <c r="R49" s="832" t="n">
        <f aca="false">+R50+R51+R52</f>
        <v>0</v>
      </c>
      <c r="S49" s="834"/>
      <c r="T49" s="835" t="n">
        <f aca="false">+T50+T51+T52</f>
        <v>7.78145</v>
      </c>
    </row>
    <row r="50" customFormat="false" ht="15.95" hidden="false" customHeight="true" outlineLevel="0" collapsed="false">
      <c r="B50" s="807"/>
      <c r="C50" s="836" t="s">
        <v>287</v>
      </c>
      <c r="D50" s="837" t="n">
        <v>0</v>
      </c>
      <c r="E50" s="837" t="n">
        <v>0</v>
      </c>
      <c r="F50" s="837" t="n">
        <v>0</v>
      </c>
      <c r="G50" s="837" t="n">
        <v>0</v>
      </c>
      <c r="H50" s="837" t="n">
        <v>0</v>
      </c>
      <c r="I50" s="837" t="n">
        <v>3.76158</v>
      </c>
      <c r="J50" s="838"/>
      <c r="K50" s="837" t="n">
        <v>4.01987</v>
      </c>
      <c r="L50" s="838"/>
      <c r="M50" s="837" t="n">
        <v>0</v>
      </c>
      <c r="N50" s="837" t="n">
        <v>0</v>
      </c>
      <c r="O50" s="837" t="n">
        <v>0</v>
      </c>
      <c r="P50" s="838"/>
      <c r="Q50" s="837" t="n">
        <v>0</v>
      </c>
      <c r="R50" s="837" t="n">
        <v>0</v>
      </c>
      <c r="S50" s="839"/>
      <c r="T50" s="840" t="n">
        <f aca="false">SUM(D50:R50)</f>
        <v>7.78145</v>
      </c>
    </row>
    <row r="51" customFormat="false" ht="15.95" hidden="false" customHeight="true" outlineLevel="0" collapsed="false">
      <c r="B51" s="807"/>
      <c r="C51" s="836" t="s">
        <v>234</v>
      </c>
      <c r="D51" s="837" t="n">
        <v>0</v>
      </c>
      <c r="E51" s="837" t="n">
        <v>0</v>
      </c>
      <c r="F51" s="837" t="n">
        <v>0</v>
      </c>
      <c r="G51" s="837" t="n">
        <v>0</v>
      </c>
      <c r="H51" s="837" t="n">
        <v>0</v>
      </c>
      <c r="I51" s="837" t="n">
        <v>0</v>
      </c>
      <c r="J51" s="838"/>
      <c r="K51" s="837" t="n">
        <v>0</v>
      </c>
      <c r="L51" s="838"/>
      <c r="M51" s="837" t="n">
        <v>0</v>
      </c>
      <c r="N51" s="837" t="n">
        <v>0</v>
      </c>
      <c r="O51" s="837" t="n">
        <v>0</v>
      </c>
      <c r="P51" s="838"/>
      <c r="Q51" s="837" t="n">
        <v>0</v>
      </c>
      <c r="R51" s="837" t="n">
        <v>0</v>
      </c>
      <c r="S51" s="839"/>
      <c r="T51" s="840" t="n">
        <f aca="false">SUM(D51:R51)</f>
        <v>0</v>
      </c>
    </row>
    <row r="52" customFormat="false" ht="15.95" hidden="false" customHeight="true" outlineLevel="0" collapsed="false">
      <c r="B52" s="807"/>
      <c r="C52" s="836" t="s">
        <v>366</v>
      </c>
      <c r="D52" s="837" t="n">
        <v>0</v>
      </c>
      <c r="E52" s="837" t="n">
        <v>0</v>
      </c>
      <c r="F52" s="837" t="n">
        <v>0</v>
      </c>
      <c r="G52" s="837" t="n">
        <v>0</v>
      </c>
      <c r="H52" s="837" t="n">
        <v>0</v>
      </c>
      <c r="I52" s="837" t="n">
        <v>0</v>
      </c>
      <c r="J52" s="838"/>
      <c r="K52" s="837" t="n">
        <v>0</v>
      </c>
      <c r="L52" s="838"/>
      <c r="M52" s="837" t="n">
        <v>0</v>
      </c>
      <c r="N52" s="837" t="n">
        <v>0</v>
      </c>
      <c r="O52" s="837" t="n">
        <v>0</v>
      </c>
      <c r="P52" s="838"/>
      <c r="Q52" s="837" t="n">
        <v>0</v>
      </c>
      <c r="R52" s="837" t="n">
        <v>0</v>
      </c>
      <c r="S52" s="839"/>
      <c r="T52" s="840" t="n">
        <f aca="false">SUM(D52:R52)</f>
        <v>0</v>
      </c>
    </row>
    <row r="53" customFormat="false" ht="9.95" hidden="false" customHeight="true" outlineLevel="0" collapsed="false">
      <c r="B53" s="807"/>
      <c r="C53" s="836"/>
      <c r="D53" s="837"/>
      <c r="E53" s="837"/>
      <c r="F53" s="837"/>
      <c r="G53" s="837"/>
      <c r="H53" s="837"/>
      <c r="I53" s="837"/>
      <c r="J53" s="838"/>
      <c r="K53" s="837"/>
      <c r="L53" s="838"/>
      <c r="M53" s="837"/>
      <c r="N53" s="837"/>
      <c r="O53" s="837"/>
      <c r="P53" s="838"/>
      <c r="Q53" s="837"/>
      <c r="R53" s="837"/>
      <c r="S53" s="839"/>
      <c r="T53" s="840"/>
    </row>
    <row r="54" customFormat="false" ht="15.95" hidden="false" customHeight="true" outlineLevel="0" collapsed="false">
      <c r="B54" s="807"/>
      <c r="C54" s="831" t="s">
        <v>373</v>
      </c>
      <c r="D54" s="832" t="n">
        <f aca="false">+D55+D56+D57</f>
        <v>0</v>
      </c>
      <c r="E54" s="832" t="n">
        <f aca="false">+E55+E56+E57</f>
        <v>10427.10723</v>
      </c>
      <c r="F54" s="832" t="n">
        <f aca="false">+F55+F56+F57</f>
        <v>4123.71143</v>
      </c>
      <c r="G54" s="832" t="n">
        <f aca="false">+G55+G56+G57</f>
        <v>6211.88759</v>
      </c>
      <c r="H54" s="832" t="n">
        <f aca="false">+H55+H56+H57</f>
        <v>9041.04037</v>
      </c>
      <c r="I54" s="832" t="n">
        <f aca="false">+I55+I56+I57</f>
        <v>17510.62236</v>
      </c>
      <c r="J54" s="833"/>
      <c r="K54" s="832" t="n">
        <f aca="false">+K55+K56+K57</f>
        <v>17670.07477</v>
      </c>
      <c r="L54" s="833"/>
      <c r="M54" s="832" t="n">
        <f aca="false">+M55+M56+M57</f>
        <v>19325.93567</v>
      </c>
      <c r="N54" s="832" t="n">
        <f aca="false">+N55+N56+N57</f>
        <v>30754.03679</v>
      </c>
      <c r="O54" s="832" t="n">
        <f aca="false">+O55+O56+O57</f>
        <v>13074.19933</v>
      </c>
      <c r="P54" s="833"/>
      <c r="Q54" s="832" t="n">
        <f aca="false">+Q55+Q56+Q57</f>
        <v>40974.57535</v>
      </c>
      <c r="R54" s="832" t="n">
        <f aca="false">+R55+R56+R57</f>
        <v>14424.58962</v>
      </c>
      <c r="S54" s="834"/>
      <c r="T54" s="835" t="n">
        <f aca="false">+T55+T56+T57</f>
        <v>183537.78051</v>
      </c>
    </row>
    <row r="55" customFormat="false" ht="15.95" hidden="false" customHeight="true" outlineLevel="0" collapsed="false">
      <c r="B55" s="807"/>
      <c r="C55" s="836" t="s">
        <v>287</v>
      </c>
      <c r="D55" s="837" t="n">
        <v>0</v>
      </c>
      <c r="E55" s="837" t="n">
        <v>10427.10723</v>
      </c>
      <c r="F55" s="837" t="n">
        <v>4123.71143</v>
      </c>
      <c r="G55" s="837" t="n">
        <v>6211.88759</v>
      </c>
      <c r="H55" s="837" t="n">
        <v>9041.04037</v>
      </c>
      <c r="I55" s="837" t="n">
        <v>17510.62236</v>
      </c>
      <c r="J55" s="838"/>
      <c r="K55" s="837" t="n">
        <v>17670.07477</v>
      </c>
      <c r="L55" s="838"/>
      <c r="M55" s="837" t="n">
        <v>19325.93567</v>
      </c>
      <c r="N55" s="837" t="n">
        <v>30754.03679</v>
      </c>
      <c r="O55" s="837" t="n">
        <v>13074.19933</v>
      </c>
      <c r="P55" s="838"/>
      <c r="Q55" s="837" t="n">
        <v>40974.57535</v>
      </c>
      <c r="R55" s="837" t="n">
        <v>14424.58962</v>
      </c>
      <c r="S55" s="839"/>
      <c r="T55" s="840" t="n">
        <f aca="false">SUM(D55:R55)</f>
        <v>183537.78051</v>
      </c>
    </row>
    <row r="56" customFormat="false" ht="15.95" hidden="false" customHeight="true" outlineLevel="0" collapsed="false">
      <c r="B56" s="807"/>
      <c r="C56" s="836" t="s">
        <v>234</v>
      </c>
      <c r="D56" s="837" t="n">
        <v>0</v>
      </c>
      <c r="E56" s="837" t="n">
        <v>0</v>
      </c>
      <c r="F56" s="837" t="n">
        <v>0</v>
      </c>
      <c r="G56" s="837" t="n">
        <v>0</v>
      </c>
      <c r="H56" s="837" t="n">
        <v>0</v>
      </c>
      <c r="I56" s="837" t="n">
        <v>0</v>
      </c>
      <c r="J56" s="838"/>
      <c r="K56" s="837" t="n">
        <v>0</v>
      </c>
      <c r="L56" s="838"/>
      <c r="M56" s="837" t="n">
        <v>0</v>
      </c>
      <c r="N56" s="837" t="n">
        <v>0</v>
      </c>
      <c r="O56" s="837" t="n">
        <v>0</v>
      </c>
      <c r="P56" s="838"/>
      <c r="Q56" s="837" t="n">
        <v>0</v>
      </c>
      <c r="R56" s="837" t="n">
        <v>0</v>
      </c>
      <c r="S56" s="839"/>
      <c r="T56" s="840" t="n">
        <f aca="false">SUM(D56:R56)</f>
        <v>0</v>
      </c>
    </row>
    <row r="57" customFormat="false" ht="15.95" hidden="false" customHeight="true" outlineLevel="0" collapsed="false">
      <c r="B57" s="807"/>
      <c r="C57" s="836" t="s">
        <v>366</v>
      </c>
      <c r="D57" s="837" t="n">
        <v>0</v>
      </c>
      <c r="E57" s="837" t="n">
        <v>0</v>
      </c>
      <c r="F57" s="837" t="n">
        <v>0</v>
      </c>
      <c r="G57" s="837" t="n">
        <v>0</v>
      </c>
      <c r="H57" s="837" t="n">
        <v>0</v>
      </c>
      <c r="I57" s="837" t="n">
        <v>0</v>
      </c>
      <c r="J57" s="838"/>
      <c r="K57" s="837" t="n">
        <v>0</v>
      </c>
      <c r="L57" s="838"/>
      <c r="M57" s="837" t="n">
        <v>0</v>
      </c>
      <c r="N57" s="837" t="n">
        <v>0</v>
      </c>
      <c r="O57" s="837" t="n">
        <v>0</v>
      </c>
      <c r="P57" s="838"/>
      <c r="Q57" s="837" t="n">
        <v>0</v>
      </c>
      <c r="R57" s="837" t="n">
        <v>0</v>
      </c>
      <c r="S57" s="839"/>
      <c r="T57" s="840" t="n">
        <f aca="false">SUM(D57:R57)</f>
        <v>0</v>
      </c>
    </row>
    <row r="58" customFormat="false" ht="12" hidden="false" customHeight="true" outlineLevel="0" collapsed="false">
      <c r="B58" s="807"/>
      <c r="C58" s="842"/>
      <c r="D58" s="837"/>
      <c r="E58" s="837"/>
      <c r="F58" s="837"/>
      <c r="G58" s="837"/>
      <c r="H58" s="837"/>
      <c r="I58" s="837"/>
      <c r="J58" s="838"/>
      <c r="K58" s="837"/>
      <c r="L58" s="838"/>
      <c r="M58" s="837"/>
      <c r="N58" s="837"/>
      <c r="O58" s="837"/>
      <c r="P58" s="838"/>
      <c r="Q58" s="837"/>
      <c r="R58" s="837"/>
      <c r="S58" s="839"/>
      <c r="T58" s="840"/>
    </row>
    <row r="59" customFormat="false" ht="15.95" hidden="false" customHeight="true" outlineLevel="0" collapsed="false">
      <c r="B59" s="807"/>
      <c r="C59" s="825" t="s">
        <v>374</v>
      </c>
      <c r="D59" s="826" t="n">
        <f aca="false">+D61+D71+D66</f>
        <v>18643.07777</v>
      </c>
      <c r="E59" s="826" t="n">
        <f aca="false">+E61+E71+E66</f>
        <v>1301467.3847</v>
      </c>
      <c r="F59" s="826" t="n">
        <f aca="false">+F61+F71+F66</f>
        <v>0</v>
      </c>
      <c r="G59" s="826" t="n">
        <f aca="false">+G61+G71+G66</f>
        <v>15180.51923</v>
      </c>
      <c r="H59" s="826" t="n">
        <f aca="false">+H61+H71+H66</f>
        <v>0</v>
      </c>
      <c r="I59" s="826" t="n">
        <f aca="false">+I61+I71+I66</f>
        <v>516.6308</v>
      </c>
      <c r="J59" s="827"/>
      <c r="K59" s="826" t="n">
        <f aca="false">+K61+K71+K66</f>
        <v>127774.10475</v>
      </c>
      <c r="L59" s="827"/>
      <c r="M59" s="826" t="n">
        <f aca="false">+M61+M71+M66</f>
        <v>1478413.51154</v>
      </c>
      <c r="N59" s="826" t="n">
        <f aca="false">+N61+N71+N66</f>
        <v>0</v>
      </c>
      <c r="O59" s="826" t="n">
        <f aca="false">+O61+O71+O66</f>
        <v>457116.68118</v>
      </c>
      <c r="P59" s="827"/>
      <c r="Q59" s="826" t="n">
        <f aca="false">+Q61+Q71+Q66</f>
        <v>0</v>
      </c>
      <c r="R59" s="826" t="n">
        <f aca="false">+R61+R71+R66</f>
        <v>0</v>
      </c>
      <c r="S59" s="828"/>
      <c r="T59" s="829" t="n">
        <f aca="false">+T61+T71+T66</f>
        <v>3399111.90997</v>
      </c>
    </row>
    <row r="60" customFormat="false" ht="9.95" hidden="false" customHeight="true" outlineLevel="0" collapsed="false">
      <c r="B60" s="807"/>
      <c r="C60" s="843"/>
      <c r="D60" s="837"/>
      <c r="E60" s="837"/>
      <c r="F60" s="837"/>
      <c r="G60" s="837"/>
      <c r="H60" s="837"/>
      <c r="I60" s="837"/>
      <c r="J60" s="838"/>
      <c r="K60" s="837"/>
      <c r="L60" s="838"/>
      <c r="M60" s="837"/>
      <c r="N60" s="837"/>
      <c r="O60" s="837"/>
      <c r="P60" s="838"/>
      <c r="Q60" s="837"/>
      <c r="R60" s="837"/>
      <c r="S60" s="839"/>
      <c r="T60" s="840"/>
    </row>
    <row r="61" customFormat="false" ht="15.95" hidden="false" customHeight="true" outlineLevel="0" collapsed="false">
      <c r="B61" s="807"/>
      <c r="C61" s="831" t="s">
        <v>375</v>
      </c>
      <c r="D61" s="832" t="n">
        <f aca="false">+D62+D63+D64</f>
        <v>0</v>
      </c>
      <c r="E61" s="832" t="n">
        <f aca="false">+E62+E63+E64</f>
        <v>0</v>
      </c>
      <c r="F61" s="832" t="n">
        <f aca="false">+F62+F63+F64</f>
        <v>0</v>
      </c>
      <c r="G61" s="832" t="n">
        <f aca="false">+G62+G63+G64</f>
        <v>0</v>
      </c>
      <c r="H61" s="832" t="n">
        <f aca="false">+H62+H63+H64</f>
        <v>0</v>
      </c>
      <c r="I61" s="832" t="n">
        <f aca="false">+I62+I63+I64</f>
        <v>0</v>
      </c>
      <c r="J61" s="833"/>
      <c r="K61" s="832" t="n">
        <f aca="false">+K62+K63+K64</f>
        <v>10027.5201</v>
      </c>
      <c r="L61" s="833"/>
      <c r="M61" s="832" t="n">
        <f aca="false">+M62+M63+M64</f>
        <v>0</v>
      </c>
      <c r="N61" s="832" t="n">
        <f aca="false">+N62+N63+N64</f>
        <v>0</v>
      </c>
      <c r="O61" s="832" t="n">
        <f aca="false">+O62+O63+O64</f>
        <v>0</v>
      </c>
      <c r="P61" s="833"/>
      <c r="Q61" s="832" t="n">
        <f aca="false">+Q62+Q63+Q64</f>
        <v>0</v>
      </c>
      <c r="R61" s="832" t="n">
        <f aca="false">+R62+R63+R64</f>
        <v>0</v>
      </c>
      <c r="S61" s="834"/>
      <c r="T61" s="835" t="n">
        <f aca="false">+T62+T63+T64</f>
        <v>10027.5201</v>
      </c>
    </row>
    <row r="62" customFormat="false" ht="15.95" hidden="false" customHeight="true" outlineLevel="0" collapsed="false">
      <c r="B62" s="807"/>
      <c r="C62" s="836" t="s">
        <v>287</v>
      </c>
      <c r="D62" s="837" t="n">
        <v>0</v>
      </c>
      <c r="E62" s="837" t="n">
        <v>0</v>
      </c>
      <c r="F62" s="837" t="n">
        <v>0</v>
      </c>
      <c r="G62" s="837" t="n">
        <v>0</v>
      </c>
      <c r="H62" s="837" t="n">
        <v>0</v>
      </c>
      <c r="I62" s="837" t="n">
        <v>0</v>
      </c>
      <c r="J62" s="838"/>
      <c r="K62" s="837" t="n">
        <v>10027.5201</v>
      </c>
      <c r="L62" s="841" t="s">
        <v>170</v>
      </c>
      <c r="M62" s="837" t="n">
        <v>0</v>
      </c>
      <c r="N62" s="837" t="n">
        <v>0</v>
      </c>
      <c r="O62" s="837" t="n">
        <v>0</v>
      </c>
      <c r="P62" s="838"/>
      <c r="Q62" s="837" t="n">
        <v>0</v>
      </c>
      <c r="R62" s="837" t="n">
        <v>0</v>
      </c>
      <c r="S62" s="839"/>
      <c r="T62" s="844" t="n">
        <f aca="false">SUM(D62:R62)</f>
        <v>10027.5201</v>
      </c>
    </row>
    <row r="63" customFormat="false" ht="15.95" hidden="false" customHeight="true" outlineLevel="0" collapsed="false">
      <c r="B63" s="807"/>
      <c r="C63" s="836" t="s">
        <v>234</v>
      </c>
      <c r="D63" s="837" t="n">
        <v>0</v>
      </c>
      <c r="E63" s="837" t="n">
        <v>0</v>
      </c>
      <c r="F63" s="837" t="n">
        <v>0</v>
      </c>
      <c r="G63" s="837" t="n">
        <v>0</v>
      </c>
      <c r="H63" s="837" t="n">
        <v>0</v>
      </c>
      <c r="I63" s="837" t="n">
        <v>0</v>
      </c>
      <c r="J63" s="838"/>
      <c r="K63" s="837" t="n">
        <v>0</v>
      </c>
      <c r="L63" s="838"/>
      <c r="M63" s="837" t="n">
        <v>0</v>
      </c>
      <c r="N63" s="837" t="n">
        <v>0</v>
      </c>
      <c r="O63" s="837" t="n">
        <v>0</v>
      </c>
      <c r="P63" s="838"/>
      <c r="Q63" s="837" t="n">
        <v>0</v>
      </c>
      <c r="R63" s="837" t="n">
        <v>0</v>
      </c>
      <c r="S63" s="839"/>
      <c r="T63" s="844" t="n">
        <f aca="false">SUM(D63:R63)</f>
        <v>0</v>
      </c>
    </row>
    <row r="64" customFormat="false" ht="15.95" hidden="false" customHeight="true" outlineLevel="0" collapsed="false">
      <c r="B64" s="807"/>
      <c r="C64" s="836" t="s">
        <v>366</v>
      </c>
      <c r="D64" s="837" t="n">
        <v>0</v>
      </c>
      <c r="E64" s="837" t="n">
        <v>0</v>
      </c>
      <c r="F64" s="837" t="n">
        <v>0</v>
      </c>
      <c r="G64" s="837" t="n">
        <v>0</v>
      </c>
      <c r="H64" s="837" t="n">
        <v>0</v>
      </c>
      <c r="I64" s="837" t="n">
        <v>0</v>
      </c>
      <c r="J64" s="838"/>
      <c r="K64" s="837" t="n">
        <v>0</v>
      </c>
      <c r="L64" s="838"/>
      <c r="M64" s="837" t="n">
        <v>0</v>
      </c>
      <c r="N64" s="837" t="n">
        <v>0</v>
      </c>
      <c r="O64" s="837" t="n">
        <v>0</v>
      </c>
      <c r="P64" s="838"/>
      <c r="Q64" s="837" t="n">
        <v>0</v>
      </c>
      <c r="R64" s="837" t="n">
        <v>0</v>
      </c>
      <c r="S64" s="839"/>
      <c r="T64" s="840" t="n">
        <f aca="false">SUM(D64:R64)</f>
        <v>0</v>
      </c>
    </row>
    <row r="65" customFormat="false" ht="9.95" hidden="false" customHeight="true" outlineLevel="0" collapsed="false">
      <c r="B65" s="807"/>
      <c r="C65" s="842"/>
      <c r="D65" s="837"/>
      <c r="E65" s="837"/>
      <c r="F65" s="837"/>
      <c r="G65" s="837"/>
      <c r="H65" s="837"/>
      <c r="I65" s="837"/>
      <c r="J65" s="838"/>
      <c r="K65" s="837"/>
      <c r="L65" s="838"/>
      <c r="M65" s="837"/>
      <c r="N65" s="837"/>
      <c r="O65" s="837"/>
      <c r="P65" s="838"/>
      <c r="Q65" s="837"/>
      <c r="R65" s="837"/>
      <c r="S65" s="839"/>
      <c r="T65" s="840"/>
    </row>
    <row r="66" customFormat="false" ht="15.95" hidden="true" customHeight="true" outlineLevel="0" collapsed="false">
      <c r="B66" s="807"/>
      <c r="C66" s="831" t="s">
        <v>376</v>
      </c>
      <c r="D66" s="832" t="n">
        <f aca="false">+D67+D68+D69</f>
        <v>0</v>
      </c>
      <c r="E66" s="832" t="n">
        <f aca="false">+E67+E68+E69</f>
        <v>0</v>
      </c>
      <c r="F66" s="832" t="n">
        <f aca="false">+F67+F68+F69</f>
        <v>0</v>
      </c>
      <c r="G66" s="832" t="n">
        <f aca="false">+G67+G68+G69</f>
        <v>0</v>
      </c>
      <c r="H66" s="832" t="n">
        <f aca="false">+H67+H68+H69</f>
        <v>0</v>
      </c>
      <c r="I66" s="832" t="n">
        <f aca="false">+I67+I68+I69</f>
        <v>0</v>
      </c>
      <c r="J66" s="833"/>
      <c r="K66" s="832" t="n">
        <f aca="false">+K67+K68+K69</f>
        <v>0</v>
      </c>
      <c r="L66" s="833"/>
      <c r="M66" s="832" t="n">
        <f aca="false">+M67+M68+M69</f>
        <v>0</v>
      </c>
      <c r="N66" s="832" t="n">
        <f aca="false">+N67+N68+N69</f>
        <v>0</v>
      </c>
      <c r="O66" s="832" t="n">
        <f aca="false">+O67+O68+O69</f>
        <v>0</v>
      </c>
      <c r="P66" s="833"/>
      <c r="Q66" s="832" t="n">
        <f aca="false">+Q67+Q68+Q69</f>
        <v>0</v>
      </c>
      <c r="R66" s="832" t="n">
        <f aca="false">+R67+R68+R69</f>
        <v>0</v>
      </c>
      <c r="S66" s="834"/>
      <c r="T66" s="835" t="n">
        <f aca="false">+T67+T68+T69</f>
        <v>0</v>
      </c>
    </row>
    <row r="67" customFormat="false" ht="15.95" hidden="true" customHeight="true" outlineLevel="0" collapsed="false">
      <c r="B67" s="807"/>
      <c r="C67" s="836" t="s">
        <v>287</v>
      </c>
      <c r="D67" s="837" t="n">
        <v>0</v>
      </c>
      <c r="E67" s="837" t="n">
        <v>0</v>
      </c>
      <c r="F67" s="837" t="n">
        <v>0</v>
      </c>
      <c r="G67" s="837" t="n">
        <v>0</v>
      </c>
      <c r="H67" s="837" t="n">
        <v>0</v>
      </c>
      <c r="I67" s="837" t="n">
        <v>0</v>
      </c>
      <c r="J67" s="838"/>
      <c r="K67" s="837" t="n">
        <v>0</v>
      </c>
      <c r="L67" s="838"/>
      <c r="M67" s="837" t="n">
        <v>0</v>
      </c>
      <c r="N67" s="837" t="n">
        <v>0</v>
      </c>
      <c r="O67" s="837" t="n">
        <v>0</v>
      </c>
      <c r="P67" s="838"/>
      <c r="Q67" s="837" t="n">
        <v>0</v>
      </c>
      <c r="R67" s="837" t="n">
        <v>0</v>
      </c>
      <c r="S67" s="839"/>
      <c r="T67" s="844" t="n">
        <f aca="false">SUM(D67:R67)</f>
        <v>0</v>
      </c>
    </row>
    <row r="68" customFormat="false" ht="15.95" hidden="true" customHeight="true" outlineLevel="0" collapsed="false">
      <c r="B68" s="807"/>
      <c r="C68" s="836" t="s">
        <v>234</v>
      </c>
      <c r="D68" s="837" t="n">
        <v>0</v>
      </c>
      <c r="E68" s="837" t="n">
        <v>0</v>
      </c>
      <c r="F68" s="837" t="n">
        <v>0</v>
      </c>
      <c r="G68" s="837" t="n">
        <v>0</v>
      </c>
      <c r="H68" s="837" t="n">
        <v>0</v>
      </c>
      <c r="I68" s="837" t="n">
        <v>0</v>
      </c>
      <c r="J68" s="838"/>
      <c r="K68" s="837" t="n">
        <v>0</v>
      </c>
      <c r="L68" s="838"/>
      <c r="M68" s="837" t="n">
        <v>0</v>
      </c>
      <c r="N68" s="837" t="n">
        <v>0</v>
      </c>
      <c r="O68" s="837" t="n">
        <v>0</v>
      </c>
      <c r="P68" s="838"/>
      <c r="Q68" s="837" t="n">
        <v>0</v>
      </c>
      <c r="R68" s="837" t="n">
        <v>0</v>
      </c>
      <c r="S68" s="839"/>
      <c r="T68" s="844" t="n">
        <f aca="false">SUM(D68:R68)</f>
        <v>0</v>
      </c>
    </row>
    <row r="69" customFormat="false" ht="15.95" hidden="true" customHeight="true" outlineLevel="0" collapsed="false">
      <c r="B69" s="807"/>
      <c r="C69" s="836" t="s">
        <v>366</v>
      </c>
      <c r="D69" s="837" t="n">
        <v>0</v>
      </c>
      <c r="E69" s="837" t="n">
        <v>0</v>
      </c>
      <c r="F69" s="837" t="n">
        <v>0</v>
      </c>
      <c r="G69" s="837" t="n">
        <v>0</v>
      </c>
      <c r="H69" s="837" t="n">
        <v>0</v>
      </c>
      <c r="I69" s="837" t="n">
        <v>0</v>
      </c>
      <c r="J69" s="838"/>
      <c r="K69" s="837" t="n">
        <v>0</v>
      </c>
      <c r="L69" s="838"/>
      <c r="M69" s="837" t="n">
        <v>0</v>
      </c>
      <c r="N69" s="837" t="n">
        <v>0</v>
      </c>
      <c r="O69" s="837" t="n">
        <v>0</v>
      </c>
      <c r="P69" s="838"/>
      <c r="Q69" s="837" t="n">
        <v>0</v>
      </c>
      <c r="R69" s="837" t="n">
        <v>0</v>
      </c>
      <c r="S69" s="839"/>
      <c r="T69" s="840" t="n">
        <f aca="false">SUM(D69:R69)</f>
        <v>0</v>
      </c>
    </row>
    <row r="70" customFormat="false" ht="9.95" hidden="true" customHeight="true" outlineLevel="0" collapsed="false">
      <c r="B70" s="807"/>
      <c r="C70" s="842"/>
      <c r="D70" s="837"/>
      <c r="E70" s="837"/>
      <c r="F70" s="837"/>
      <c r="G70" s="837"/>
      <c r="H70" s="837"/>
      <c r="I70" s="837"/>
      <c r="J70" s="838"/>
      <c r="K70" s="837"/>
      <c r="L70" s="838"/>
      <c r="M70" s="837"/>
      <c r="N70" s="837"/>
      <c r="O70" s="837"/>
      <c r="P70" s="838"/>
      <c r="Q70" s="837"/>
      <c r="R70" s="837"/>
      <c r="S70" s="839"/>
      <c r="T70" s="840"/>
    </row>
    <row r="71" customFormat="false" ht="15.95" hidden="false" customHeight="true" outlineLevel="0" collapsed="false">
      <c r="B71" s="807"/>
      <c r="C71" s="831" t="s">
        <v>377</v>
      </c>
      <c r="D71" s="832" t="n">
        <f aca="false">+D72+D73+D74</f>
        <v>18643.07777</v>
      </c>
      <c r="E71" s="832" t="n">
        <f aca="false">+E72+E73+E74</f>
        <v>1301467.3847</v>
      </c>
      <c r="F71" s="832" t="n">
        <f aca="false">+F72+F73+F74</f>
        <v>0</v>
      </c>
      <c r="G71" s="832" t="n">
        <f aca="false">+G72+G73+G74</f>
        <v>15180.51923</v>
      </c>
      <c r="H71" s="832" t="n">
        <f aca="false">+H72+H73+H74</f>
        <v>0</v>
      </c>
      <c r="I71" s="832" t="n">
        <f aca="false">+I72+I73+I74</f>
        <v>516.6308</v>
      </c>
      <c r="J71" s="833"/>
      <c r="K71" s="832" t="n">
        <f aca="false">+K72+K73+K74</f>
        <v>117746.58465</v>
      </c>
      <c r="L71" s="833"/>
      <c r="M71" s="832" t="n">
        <f aca="false">+M72+M73+M74</f>
        <v>1478413.51154</v>
      </c>
      <c r="N71" s="832" t="n">
        <f aca="false">+N72+N73+N74</f>
        <v>0</v>
      </c>
      <c r="O71" s="832" t="n">
        <f aca="false">+O72+O73+O74</f>
        <v>457116.68118</v>
      </c>
      <c r="P71" s="833"/>
      <c r="Q71" s="832" t="n">
        <f aca="false">+Q72+Q73+Q74</f>
        <v>0</v>
      </c>
      <c r="R71" s="832" t="n">
        <f aca="false">+R72+R73+R74</f>
        <v>0</v>
      </c>
      <c r="S71" s="834"/>
      <c r="T71" s="835" t="n">
        <f aca="false">+T72+T73+T74</f>
        <v>3389084.38987</v>
      </c>
    </row>
    <row r="72" customFormat="false" ht="15.95" hidden="false" customHeight="true" outlineLevel="0" collapsed="false">
      <c r="B72" s="807"/>
      <c r="C72" s="836" t="s">
        <v>287</v>
      </c>
      <c r="D72" s="845" t="n">
        <v>2218.19944</v>
      </c>
      <c r="E72" s="837" t="n">
        <v>0</v>
      </c>
      <c r="F72" s="837" t="n">
        <v>0</v>
      </c>
      <c r="G72" s="837" t="n">
        <v>0</v>
      </c>
      <c r="H72" s="837" t="n">
        <v>0</v>
      </c>
      <c r="I72" s="837" t="n">
        <v>0.54708</v>
      </c>
      <c r="J72" s="838"/>
      <c r="K72" s="837" t="n">
        <v>2195.3163</v>
      </c>
      <c r="L72" s="838"/>
      <c r="M72" s="837" t="n">
        <v>280944.51889</v>
      </c>
      <c r="N72" s="837" t="n">
        <v>0</v>
      </c>
      <c r="O72" s="837" t="n">
        <v>442000.48523</v>
      </c>
      <c r="P72" s="838"/>
      <c r="Q72" s="837" t="n">
        <v>0</v>
      </c>
      <c r="R72" s="837" t="n">
        <v>0</v>
      </c>
      <c r="S72" s="839"/>
      <c r="T72" s="844" t="n">
        <f aca="false">SUM(D72:R72)</f>
        <v>727359.06694</v>
      </c>
    </row>
    <row r="73" customFormat="false" ht="15.95" hidden="false" customHeight="true" outlineLevel="0" collapsed="false">
      <c r="B73" s="807"/>
      <c r="C73" s="836" t="s">
        <v>234</v>
      </c>
      <c r="D73" s="845" t="n">
        <v>16424.87833</v>
      </c>
      <c r="E73" s="837" t="n">
        <v>1301467.3847</v>
      </c>
      <c r="F73" s="837" t="n">
        <v>0</v>
      </c>
      <c r="G73" s="837" t="n">
        <v>15180.51923</v>
      </c>
      <c r="H73" s="837" t="n">
        <v>0</v>
      </c>
      <c r="I73" s="837" t="n">
        <v>516.08372</v>
      </c>
      <c r="J73" s="838"/>
      <c r="K73" s="837" t="n">
        <v>115551.26835</v>
      </c>
      <c r="L73" s="838"/>
      <c r="M73" s="837" t="n">
        <v>1197468.99265</v>
      </c>
      <c r="N73" s="837" t="n">
        <v>0</v>
      </c>
      <c r="O73" s="837" t="n">
        <v>15116.19595</v>
      </c>
      <c r="P73" s="838"/>
      <c r="Q73" s="837" t="n">
        <v>0</v>
      </c>
      <c r="R73" s="837" t="n">
        <v>0</v>
      </c>
      <c r="S73" s="839"/>
      <c r="T73" s="844" t="n">
        <f aca="false">SUM(D73:R73)</f>
        <v>2661725.32293</v>
      </c>
    </row>
    <row r="74" customFormat="false" ht="15.95" hidden="false" customHeight="true" outlineLevel="0" collapsed="false">
      <c r="B74" s="807"/>
      <c r="C74" s="836" t="s">
        <v>366</v>
      </c>
      <c r="D74" s="845" t="n">
        <v>0</v>
      </c>
      <c r="E74" s="837" t="n">
        <v>0</v>
      </c>
      <c r="F74" s="837" t="n">
        <v>0</v>
      </c>
      <c r="G74" s="837" t="n">
        <v>0</v>
      </c>
      <c r="H74" s="837" t="n">
        <v>0</v>
      </c>
      <c r="I74" s="837" t="n">
        <v>0</v>
      </c>
      <c r="J74" s="838"/>
      <c r="K74" s="837" t="n">
        <v>0</v>
      </c>
      <c r="L74" s="838"/>
      <c r="M74" s="837" t="n">
        <v>0</v>
      </c>
      <c r="N74" s="837" t="n">
        <v>0</v>
      </c>
      <c r="O74" s="837" t="n">
        <v>0</v>
      </c>
      <c r="P74" s="838"/>
      <c r="Q74" s="837" t="n">
        <v>0</v>
      </c>
      <c r="R74" s="837" t="n">
        <v>0</v>
      </c>
      <c r="S74" s="839"/>
      <c r="T74" s="824" t="n">
        <f aca="false">SUM(D74:R74)</f>
        <v>0</v>
      </c>
    </row>
    <row r="75" customFormat="false" ht="12" hidden="false" customHeight="true" outlineLevel="0" collapsed="false">
      <c r="B75" s="807"/>
      <c r="C75" s="842"/>
      <c r="D75" s="837"/>
      <c r="E75" s="837"/>
      <c r="F75" s="837"/>
      <c r="G75" s="837"/>
      <c r="H75" s="837"/>
      <c r="I75" s="837"/>
      <c r="J75" s="838"/>
      <c r="K75" s="837"/>
      <c r="L75" s="838"/>
      <c r="M75" s="837"/>
      <c r="N75" s="837"/>
      <c r="O75" s="837"/>
      <c r="P75" s="838"/>
      <c r="Q75" s="837"/>
      <c r="R75" s="837"/>
      <c r="S75" s="839"/>
      <c r="T75" s="840"/>
    </row>
    <row r="76" customFormat="false" ht="16.5" hidden="false" customHeight="true" outlineLevel="0" collapsed="false">
      <c r="B76" s="807"/>
      <c r="C76" s="825" t="s">
        <v>378</v>
      </c>
      <c r="D76" s="826" t="n">
        <f aca="false">+D77+D78+D79</f>
        <v>0</v>
      </c>
      <c r="E76" s="826" t="n">
        <f aca="false">+E77+E78+E79</f>
        <v>0</v>
      </c>
      <c r="F76" s="826" t="n">
        <f aca="false">+F77+F78+F79</f>
        <v>0</v>
      </c>
      <c r="G76" s="826" t="n">
        <f aca="false">+G77+G78+G79</f>
        <v>0</v>
      </c>
      <c r="H76" s="826" t="n">
        <f aca="false">+H77+H78+H79</f>
        <v>0</v>
      </c>
      <c r="I76" s="826" t="n">
        <f aca="false">+I77+I78+I79</f>
        <v>0</v>
      </c>
      <c r="J76" s="827"/>
      <c r="K76" s="826" t="n">
        <f aca="false">+K77+K78+K79</f>
        <v>0</v>
      </c>
      <c r="L76" s="827"/>
      <c r="M76" s="826" t="n">
        <f aca="false">+M77+M78+M79</f>
        <v>0</v>
      </c>
      <c r="N76" s="826" t="n">
        <f aca="false">+N77+N78+N79</f>
        <v>0</v>
      </c>
      <c r="O76" s="826" t="n">
        <f aca="false">+O77+O78+O79</f>
        <v>0</v>
      </c>
      <c r="P76" s="827"/>
      <c r="Q76" s="826" t="n">
        <f aca="false">+Q77+Q78+Q79</f>
        <v>0</v>
      </c>
      <c r="R76" s="826" t="n">
        <f aca="false">+R77+R78+R79</f>
        <v>0</v>
      </c>
      <c r="S76" s="828"/>
      <c r="T76" s="829" t="n">
        <f aca="false">+T78+T77+T79</f>
        <v>0</v>
      </c>
    </row>
    <row r="77" customFormat="false" ht="16.5" hidden="false" customHeight="true" outlineLevel="0" collapsed="false">
      <c r="B77" s="846"/>
      <c r="C77" s="847" t="s">
        <v>287</v>
      </c>
      <c r="D77" s="848" t="n">
        <v>0</v>
      </c>
      <c r="E77" s="848" t="n">
        <v>0</v>
      </c>
      <c r="F77" s="848" t="n">
        <v>0</v>
      </c>
      <c r="G77" s="848" t="n">
        <v>0</v>
      </c>
      <c r="H77" s="848" t="n">
        <v>0</v>
      </c>
      <c r="I77" s="848" t="n">
        <v>0</v>
      </c>
      <c r="J77" s="849"/>
      <c r="K77" s="848" t="n">
        <v>0</v>
      </c>
      <c r="L77" s="849"/>
      <c r="M77" s="848" t="n">
        <v>0</v>
      </c>
      <c r="N77" s="848" t="n">
        <v>0</v>
      </c>
      <c r="O77" s="848" t="n">
        <v>0</v>
      </c>
      <c r="P77" s="849"/>
      <c r="Q77" s="848" t="n">
        <v>0</v>
      </c>
      <c r="R77" s="848" t="n">
        <v>0</v>
      </c>
      <c r="S77" s="850"/>
      <c r="T77" s="824" t="n">
        <f aca="false">SUM(D77:R77)</f>
        <v>0</v>
      </c>
    </row>
    <row r="78" customFormat="false" ht="16.5" hidden="false" customHeight="true" outlineLevel="0" collapsed="false">
      <c r="B78" s="846"/>
      <c r="C78" s="847" t="s">
        <v>234</v>
      </c>
      <c r="D78" s="848" t="n">
        <v>0</v>
      </c>
      <c r="E78" s="848" t="n">
        <v>0</v>
      </c>
      <c r="F78" s="848" t="n">
        <v>0</v>
      </c>
      <c r="G78" s="848" t="n">
        <v>0</v>
      </c>
      <c r="H78" s="848" t="n">
        <v>0</v>
      </c>
      <c r="I78" s="848" t="n">
        <v>0</v>
      </c>
      <c r="J78" s="849"/>
      <c r="K78" s="848" t="n">
        <v>0</v>
      </c>
      <c r="L78" s="850"/>
      <c r="M78" s="849" t="n">
        <v>0</v>
      </c>
      <c r="N78" s="848" t="n">
        <v>0</v>
      </c>
      <c r="O78" s="848" t="n">
        <v>0</v>
      </c>
      <c r="P78" s="849"/>
      <c r="Q78" s="848" t="n">
        <v>0</v>
      </c>
      <c r="R78" s="848" t="n">
        <v>0</v>
      </c>
      <c r="S78" s="850"/>
      <c r="T78" s="824" t="n">
        <f aca="false">SUM(D78:R78)</f>
        <v>0</v>
      </c>
    </row>
    <row r="79" customFormat="false" ht="16.5" hidden="false" customHeight="true" outlineLevel="0" collapsed="false">
      <c r="B79" s="807"/>
      <c r="C79" s="847" t="s">
        <v>366</v>
      </c>
      <c r="D79" s="848" t="n">
        <v>0</v>
      </c>
      <c r="E79" s="848" t="n">
        <v>0</v>
      </c>
      <c r="F79" s="848" t="n">
        <v>0</v>
      </c>
      <c r="G79" s="848" t="n">
        <v>0</v>
      </c>
      <c r="H79" s="848" t="n">
        <v>0</v>
      </c>
      <c r="I79" s="848" t="n">
        <v>0</v>
      </c>
      <c r="J79" s="849"/>
      <c r="K79" s="848" t="n">
        <v>0</v>
      </c>
      <c r="L79" s="850"/>
      <c r="M79" s="849" t="n">
        <v>0</v>
      </c>
      <c r="N79" s="848" t="n">
        <v>0</v>
      </c>
      <c r="O79" s="848" t="n">
        <v>0</v>
      </c>
      <c r="P79" s="849"/>
      <c r="Q79" s="848" t="n">
        <v>0</v>
      </c>
      <c r="R79" s="848" t="n">
        <v>0</v>
      </c>
      <c r="S79" s="850"/>
      <c r="T79" s="824" t="n">
        <f aca="false">SUM(D79:R79)</f>
        <v>0</v>
      </c>
    </row>
    <row r="80" customFormat="false" ht="15" hidden="false" customHeight="true" outlineLevel="0" collapsed="false">
      <c r="B80" s="807"/>
      <c r="C80" s="505"/>
      <c r="D80" s="851"/>
      <c r="E80" s="851"/>
      <c r="F80" s="851"/>
      <c r="G80" s="851"/>
      <c r="H80" s="851"/>
      <c r="I80" s="851"/>
      <c r="J80" s="852"/>
      <c r="K80" s="851"/>
      <c r="L80" s="853"/>
      <c r="M80" s="852"/>
      <c r="N80" s="851"/>
      <c r="O80" s="851"/>
      <c r="P80" s="852"/>
      <c r="Q80" s="851"/>
      <c r="R80" s="851"/>
      <c r="S80" s="853"/>
      <c r="T80" s="854"/>
    </row>
    <row r="81" customFormat="false" ht="16.5" hidden="false" customHeight="true" outlineLevel="0" collapsed="false">
      <c r="B81" s="815" t="s">
        <v>336</v>
      </c>
      <c r="C81" s="816" t="s">
        <v>379</v>
      </c>
      <c r="D81" s="817" t="n">
        <f aca="false">+D83</f>
        <v>0</v>
      </c>
      <c r="E81" s="817" t="n">
        <f aca="false">+E83</f>
        <v>0</v>
      </c>
      <c r="F81" s="817" t="n">
        <f aca="false">+F83</f>
        <v>0</v>
      </c>
      <c r="G81" s="817" t="n">
        <f aca="false">+G83</f>
        <v>0</v>
      </c>
      <c r="H81" s="817" t="n">
        <f aca="false">+H83</f>
        <v>0</v>
      </c>
      <c r="I81" s="817" t="n">
        <f aca="false">+I83</f>
        <v>0</v>
      </c>
      <c r="J81" s="818"/>
      <c r="K81" s="817" t="n">
        <f aca="false">+K83</f>
        <v>3984708.71909</v>
      </c>
      <c r="L81" s="819"/>
      <c r="M81" s="818" t="n">
        <f aca="false">+M83</f>
        <v>0</v>
      </c>
      <c r="N81" s="817" t="n">
        <f aca="false">+N83</f>
        <v>0</v>
      </c>
      <c r="O81" s="817" t="n">
        <f aca="false">+O83</f>
        <v>0</v>
      </c>
      <c r="P81" s="818"/>
      <c r="Q81" s="817" t="n">
        <f aca="false">+Q83</f>
        <v>0</v>
      </c>
      <c r="R81" s="817" t="n">
        <f aca="false">+R83</f>
        <v>791793.01527</v>
      </c>
      <c r="S81" s="819"/>
      <c r="T81" s="820" t="n">
        <f aca="false">+T83</f>
        <v>4776501.73436</v>
      </c>
    </row>
    <row r="82" customFormat="false" ht="12" hidden="false" customHeight="true" outlineLevel="0" collapsed="false">
      <c r="B82" s="807"/>
      <c r="C82" s="505"/>
      <c r="D82" s="837"/>
      <c r="E82" s="851"/>
      <c r="F82" s="854"/>
      <c r="G82" s="853"/>
      <c r="H82" s="851"/>
      <c r="I82" s="851"/>
      <c r="J82" s="852"/>
      <c r="K82" s="837"/>
      <c r="L82" s="839"/>
      <c r="M82" s="852"/>
      <c r="N82" s="854"/>
      <c r="O82" s="851"/>
      <c r="P82" s="853"/>
      <c r="Q82" s="854"/>
      <c r="R82" s="826"/>
      <c r="S82" s="828"/>
      <c r="T82" s="824"/>
    </row>
    <row r="83" customFormat="false" ht="16.5" hidden="false" customHeight="true" outlineLevel="0" collapsed="false">
      <c r="B83" s="807"/>
      <c r="C83" s="825" t="s">
        <v>380</v>
      </c>
      <c r="D83" s="817" t="n">
        <f aca="false">+D85+D92</f>
        <v>0</v>
      </c>
      <c r="E83" s="817" t="n">
        <f aca="false">+E85+E92</f>
        <v>0</v>
      </c>
      <c r="F83" s="820" t="n">
        <f aca="false">+F85+F92</f>
        <v>0</v>
      </c>
      <c r="G83" s="819" t="n">
        <f aca="false">+G85+G92</f>
        <v>0</v>
      </c>
      <c r="H83" s="817" t="n">
        <f aca="false">+H85+H92</f>
        <v>0</v>
      </c>
      <c r="I83" s="817" t="n">
        <f aca="false">+I85+I92</f>
        <v>0</v>
      </c>
      <c r="J83" s="818"/>
      <c r="K83" s="817" t="n">
        <f aca="false">+K85+K92</f>
        <v>3984708.71909</v>
      </c>
      <c r="L83" s="819"/>
      <c r="M83" s="818" t="n">
        <f aca="false">+M85+M92</f>
        <v>0</v>
      </c>
      <c r="N83" s="820" t="n">
        <f aca="false">+N85+N92</f>
        <v>0</v>
      </c>
      <c r="O83" s="817" t="n">
        <f aca="false">+O85+O92</f>
        <v>0</v>
      </c>
      <c r="P83" s="819"/>
      <c r="Q83" s="820" t="n">
        <f aca="false">+Q85+Q92</f>
        <v>0</v>
      </c>
      <c r="R83" s="817" t="n">
        <f aca="false">+R85+R92</f>
        <v>791793.01527</v>
      </c>
      <c r="S83" s="819"/>
      <c r="T83" s="820" t="n">
        <f aca="false">+T85+T92</f>
        <v>4776501.73436</v>
      </c>
    </row>
    <row r="84" customFormat="false" ht="9.95" hidden="false" customHeight="true" outlineLevel="0" collapsed="false">
      <c r="B84" s="855"/>
      <c r="C84" s="505"/>
      <c r="D84" s="837"/>
      <c r="E84" s="851"/>
      <c r="F84" s="854"/>
      <c r="G84" s="853"/>
      <c r="H84" s="851"/>
      <c r="I84" s="851"/>
      <c r="J84" s="852"/>
      <c r="K84" s="837"/>
      <c r="L84" s="839"/>
      <c r="M84" s="852"/>
      <c r="N84" s="854"/>
      <c r="O84" s="851"/>
      <c r="P84" s="853"/>
      <c r="Q84" s="854"/>
      <c r="R84" s="851"/>
      <c r="S84" s="853"/>
      <c r="T84" s="824"/>
    </row>
    <row r="85" customFormat="false" ht="15.95" hidden="false" customHeight="true" outlineLevel="0" collapsed="false">
      <c r="B85" s="855"/>
      <c r="C85" s="856" t="s">
        <v>381</v>
      </c>
      <c r="D85" s="826" t="n">
        <f aca="false">+D87</f>
        <v>0</v>
      </c>
      <c r="E85" s="826" t="n">
        <f aca="false">+E87</f>
        <v>0</v>
      </c>
      <c r="F85" s="829" t="n">
        <f aca="false">+F87</f>
        <v>0</v>
      </c>
      <c r="G85" s="828" t="n">
        <f aca="false">+G87</f>
        <v>0</v>
      </c>
      <c r="H85" s="826" t="n">
        <f aca="false">+H87</f>
        <v>0</v>
      </c>
      <c r="I85" s="826" t="n">
        <f aca="false">+I87</f>
        <v>0</v>
      </c>
      <c r="J85" s="827"/>
      <c r="K85" s="826" t="n">
        <f aca="false">+K87</f>
        <v>0</v>
      </c>
      <c r="L85" s="828"/>
      <c r="M85" s="827" t="n">
        <f aca="false">+M87</f>
        <v>0</v>
      </c>
      <c r="N85" s="829" t="n">
        <f aca="false">+N87</f>
        <v>0</v>
      </c>
      <c r="O85" s="826" t="n">
        <f aca="false">+O87</f>
        <v>0</v>
      </c>
      <c r="P85" s="828"/>
      <c r="Q85" s="829" t="n">
        <f aca="false">+Q87</f>
        <v>0</v>
      </c>
      <c r="R85" s="826" t="n">
        <f aca="false">+R87</f>
        <v>791793.01527</v>
      </c>
      <c r="S85" s="828"/>
      <c r="T85" s="829" t="n">
        <f aca="false">+T87</f>
        <v>791793.01527</v>
      </c>
    </row>
    <row r="86" customFormat="false" ht="9.95" hidden="false" customHeight="true" outlineLevel="0" collapsed="false">
      <c r="B86" s="857"/>
      <c r="C86" s="505"/>
      <c r="D86" s="837"/>
      <c r="E86" s="851"/>
      <c r="F86" s="854"/>
      <c r="G86" s="852"/>
      <c r="H86" s="851"/>
      <c r="I86" s="851"/>
      <c r="J86" s="852"/>
      <c r="K86" s="837"/>
      <c r="L86" s="839"/>
      <c r="M86" s="852"/>
      <c r="N86" s="851"/>
      <c r="O86" s="851"/>
      <c r="P86" s="852"/>
      <c r="Q86" s="851"/>
      <c r="R86" s="851"/>
      <c r="S86" s="853"/>
      <c r="T86" s="824"/>
    </row>
    <row r="87" customFormat="false" ht="15.95" hidden="false" customHeight="true" outlineLevel="0" collapsed="false">
      <c r="B87" s="807"/>
      <c r="C87" s="831" t="s">
        <v>367</v>
      </c>
      <c r="D87" s="832" t="n">
        <f aca="false">+D88+D90+D89</f>
        <v>0</v>
      </c>
      <c r="E87" s="832" t="n">
        <f aca="false">+E88+E89+E90</f>
        <v>0</v>
      </c>
      <c r="F87" s="835" t="n">
        <f aca="false">+F88+F89+F90</f>
        <v>0</v>
      </c>
      <c r="G87" s="833" t="n">
        <f aca="false">+G88+G89+G90</f>
        <v>0</v>
      </c>
      <c r="H87" s="832" t="n">
        <f aca="false">+H88+H89+H90</f>
        <v>0</v>
      </c>
      <c r="I87" s="832" t="n">
        <f aca="false">+I88+I89+I90</f>
        <v>0</v>
      </c>
      <c r="J87" s="833"/>
      <c r="K87" s="832" t="n">
        <f aca="false">+K88+K89+K90</f>
        <v>0</v>
      </c>
      <c r="L87" s="834"/>
      <c r="M87" s="833" t="n">
        <f aca="false">+M88+M89+M90</f>
        <v>0</v>
      </c>
      <c r="N87" s="832" t="n">
        <f aca="false">+N88+N89+N90</f>
        <v>0</v>
      </c>
      <c r="O87" s="832" t="n">
        <f aca="false">+O88+O89+O90</f>
        <v>0</v>
      </c>
      <c r="P87" s="833"/>
      <c r="Q87" s="832" t="n">
        <f aca="false">+Q88+Q89+Q90</f>
        <v>0</v>
      </c>
      <c r="R87" s="832" t="n">
        <f aca="false">+R88+R89+R90</f>
        <v>791793.01527</v>
      </c>
      <c r="S87" s="834"/>
      <c r="T87" s="835" t="n">
        <f aca="false">+T88+T89+T90</f>
        <v>791793.01527</v>
      </c>
    </row>
    <row r="88" customFormat="false" ht="15.95" hidden="false" customHeight="true" outlineLevel="0" collapsed="false">
      <c r="B88" s="807"/>
      <c r="C88" s="836" t="s">
        <v>287</v>
      </c>
      <c r="D88" s="845" t="n">
        <v>0</v>
      </c>
      <c r="E88" s="837" t="n">
        <v>0</v>
      </c>
      <c r="F88" s="840" t="n">
        <v>0</v>
      </c>
      <c r="G88" s="838" t="n">
        <v>0</v>
      </c>
      <c r="H88" s="837" t="n">
        <v>0</v>
      </c>
      <c r="I88" s="837" t="n">
        <v>0</v>
      </c>
      <c r="J88" s="838"/>
      <c r="K88" s="845" t="n">
        <v>0</v>
      </c>
      <c r="L88" s="858"/>
      <c r="M88" s="838" t="n">
        <v>0</v>
      </c>
      <c r="N88" s="837" t="n">
        <v>0</v>
      </c>
      <c r="O88" s="837" t="n">
        <v>0</v>
      </c>
      <c r="P88" s="838"/>
      <c r="Q88" s="837" t="n">
        <v>0</v>
      </c>
      <c r="R88" s="837" t="n">
        <v>791793.01527</v>
      </c>
      <c r="S88" s="859" t="s">
        <v>173</v>
      </c>
      <c r="T88" s="844" t="n">
        <f aca="false">SUM(D88:R88)</f>
        <v>791793.01527</v>
      </c>
    </row>
    <row r="89" customFormat="false" ht="15.95" hidden="false" customHeight="true" outlineLevel="0" collapsed="false">
      <c r="B89" s="807"/>
      <c r="C89" s="836" t="s">
        <v>234</v>
      </c>
      <c r="D89" s="837" t="n">
        <v>0</v>
      </c>
      <c r="E89" s="837" t="n">
        <v>0</v>
      </c>
      <c r="F89" s="840" t="n">
        <v>0</v>
      </c>
      <c r="G89" s="838" t="n">
        <v>0</v>
      </c>
      <c r="H89" s="837" t="n">
        <v>0</v>
      </c>
      <c r="I89" s="837" t="n">
        <v>0</v>
      </c>
      <c r="J89" s="838"/>
      <c r="K89" s="837" t="n">
        <v>0</v>
      </c>
      <c r="L89" s="839"/>
      <c r="M89" s="838" t="n">
        <v>0</v>
      </c>
      <c r="N89" s="837" t="n">
        <v>0</v>
      </c>
      <c r="O89" s="837" t="n">
        <v>0</v>
      </c>
      <c r="P89" s="838"/>
      <c r="Q89" s="837" t="n">
        <v>0</v>
      </c>
      <c r="R89" s="837" t="n">
        <v>0</v>
      </c>
      <c r="S89" s="839"/>
      <c r="T89" s="840" t="n">
        <f aca="false">SUM(D89:R89)</f>
        <v>0</v>
      </c>
    </row>
    <row r="90" customFormat="false" ht="15.95" hidden="false" customHeight="true" outlineLevel="0" collapsed="false">
      <c r="B90" s="807"/>
      <c r="C90" s="836" t="s">
        <v>366</v>
      </c>
      <c r="D90" s="837" t="n">
        <v>0</v>
      </c>
      <c r="E90" s="837" t="n">
        <v>0</v>
      </c>
      <c r="F90" s="840" t="n">
        <v>0</v>
      </c>
      <c r="G90" s="838" t="n">
        <v>0</v>
      </c>
      <c r="H90" s="837" t="n">
        <v>0</v>
      </c>
      <c r="I90" s="837" t="n">
        <v>0</v>
      </c>
      <c r="J90" s="838"/>
      <c r="K90" s="837" t="n">
        <v>0</v>
      </c>
      <c r="L90" s="839"/>
      <c r="M90" s="838" t="n">
        <v>0</v>
      </c>
      <c r="N90" s="837" t="n">
        <v>0</v>
      </c>
      <c r="O90" s="837" t="n">
        <v>0</v>
      </c>
      <c r="P90" s="838"/>
      <c r="Q90" s="837" t="n">
        <v>0</v>
      </c>
      <c r="R90" s="837" t="n">
        <v>0</v>
      </c>
      <c r="S90" s="839"/>
      <c r="T90" s="840" t="n">
        <f aca="false">SUM(D90:R90)</f>
        <v>0</v>
      </c>
    </row>
    <row r="91" customFormat="false" ht="12" hidden="false" customHeight="true" outlineLevel="0" collapsed="false">
      <c r="B91" s="807"/>
      <c r="C91" s="836"/>
      <c r="D91" s="837"/>
      <c r="E91" s="837"/>
      <c r="F91" s="840"/>
      <c r="G91" s="838"/>
      <c r="H91" s="837"/>
      <c r="I91" s="837"/>
      <c r="J91" s="838"/>
      <c r="K91" s="837"/>
      <c r="L91" s="839"/>
      <c r="M91" s="838"/>
      <c r="N91" s="837"/>
      <c r="O91" s="837"/>
      <c r="P91" s="838"/>
      <c r="Q91" s="837"/>
      <c r="R91" s="837"/>
      <c r="S91" s="839"/>
      <c r="T91" s="840"/>
    </row>
    <row r="92" customFormat="false" ht="15.95" hidden="false" customHeight="true" outlineLevel="0" collapsed="false">
      <c r="B92" s="807"/>
      <c r="C92" s="860" t="s">
        <v>382</v>
      </c>
      <c r="D92" s="861" t="n">
        <f aca="false">+D94</f>
        <v>0</v>
      </c>
      <c r="E92" s="861" t="n">
        <f aca="false">+E94</f>
        <v>0</v>
      </c>
      <c r="F92" s="862" t="n">
        <f aca="false">+F94</f>
        <v>0</v>
      </c>
      <c r="G92" s="863" t="n">
        <f aca="false">+G94</f>
        <v>0</v>
      </c>
      <c r="H92" s="861" t="n">
        <f aca="false">+H94</f>
        <v>0</v>
      </c>
      <c r="I92" s="861" t="n">
        <f aca="false">+I94</f>
        <v>0</v>
      </c>
      <c r="J92" s="863"/>
      <c r="K92" s="861" t="n">
        <f aca="false">+K94</f>
        <v>3984708.71909</v>
      </c>
      <c r="L92" s="864"/>
      <c r="M92" s="863" t="n">
        <f aca="false">+M94</f>
        <v>0</v>
      </c>
      <c r="N92" s="861" t="n">
        <f aca="false">+N94</f>
        <v>0</v>
      </c>
      <c r="O92" s="826" t="n">
        <f aca="false">+O94</f>
        <v>0</v>
      </c>
      <c r="P92" s="827"/>
      <c r="Q92" s="861" t="n">
        <f aca="false">+Q94</f>
        <v>0</v>
      </c>
      <c r="R92" s="861" t="n">
        <f aca="false">+R94</f>
        <v>0</v>
      </c>
      <c r="S92" s="864"/>
      <c r="T92" s="829" t="n">
        <f aca="false">+T94</f>
        <v>3984708.71909</v>
      </c>
    </row>
    <row r="93" customFormat="false" ht="9.95" hidden="false" customHeight="true" outlineLevel="0" collapsed="false">
      <c r="B93" s="807"/>
      <c r="C93" s="836"/>
      <c r="D93" s="861"/>
      <c r="E93" s="861"/>
      <c r="F93" s="862"/>
      <c r="G93" s="863"/>
      <c r="H93" s="861"/>
      <c r="I93" s="861"/>
      <c r="J93" s="863"/>
      <c r="K93" s="861"/>
      <c r="L93" s="864"/>
      <c r="M93" s="863"/>
      <c r="N93" s="861"/>
      <c r="O93" s="861"/>
      <c r="P93" s="863"/>
      <c r="Q93" s="861"/>
      <c r="R93" s="837"/>
      <c r="S93" s="839"/>
      <c r="T93" s="862"/>
    </row>
    <row r="94" customFormat="false" ht="15.95" hidden="false" customHeight="true" outlineLevel="0" collapsed="false">
      <c r="B94" s="807"/>
      <c r="C94" s="831" t="s">
        <v>377</v>
      </c>
      <c r="D94" s="865" t="n">
        <f aca="false">+D95+D96+D97</f>
        <v>0</v>
      </c>
      <c r="E94" s="865" t="n">
        <f aca="false">+E95+E96+E97</f>
        <v>0</v>
      </c>
      <c r="F94" s="866" t="n">
        <f aca="false">+F95+F96+F97</f>
        <v>0</v>
      </c>
      <c r="G94" s="867" t="n">
        <f aca="false">+G95+G96+G97</f>
        <v>0</v>
      </c>
      <c r="H94" s="865" t="n">
        <f aca="false">+H95+H96+H97</f>
        <v>0</v>
      </c>
      <c r="I94" s="865" t="n">
        <f aca="false">+I95+I96+I97</f>
        <v>0</v>
      </c>
      <c r="J94" s="867"/>
      <c r="K94" s="865" t="n">
        <f aca="false">+K95+K96+K97</f>
        <v>3984708.71909</v>
      </c>
      <c r="L94" s="868"/>
      <c r="M94" s="867" t="n">
        <f aca="false">+M95+M96+M97</f>
        <v>0</v>
      </c>
      <c r="N94" s="865" t="n">
        <f aca="false">+N95+N96+N97</f>
        <v>0</v>
      </c>
      <c r="O94" s="832" t="n">
        <f aca="false">+O95+O96+O97</f>
        <v>0</v>
      </c>
      <c r="P94" s="833"/>
      <c r="Q94" s="865" t="n">
        <f aca="false">+Q95+Q96+Q97</f>
        <v>0</v>
      </c>
      <c r="R94" s="865" t="n">
        <f aca="false">+R95+R96+R97</f>
        <v>0</v>
      </c>
      <c r="S94" s="868"/>
      <c r="T94" s="835" t="n">
        <f aca="false">+T95+T96+T97</f>
        <v>3984708.71909</v>
      </c>
    </row>
    <row r="95" customFormat="false" ht="15.95" hidden="false" customHeight="true" outlineLevel="0" collapsed="false">
      <c r="B95" s="807"/>
      <c r="C95" s="836" t="s">
        <v>287</v>
      </c>
      <c r="D95" s="837" t="n">
        <v>0</v>
      </c>
      <c r="E95" s="837" t="n">
        <v>0</v>
      </c>
      <c r="F95" s="840" t="n">
        <v>0</v>
      </c>
      <c r="G95" s="838" t="n">
        <v>0</v>
      </c>
      <c r="H95" s="837" t="n">
        <v>0</v>
      </c>
      <c r="I95" s="837" t="n">
        <v>0</v>
      </c>
      <c r="J95" s="838"/>
      <c r="K95" s="837" t="n">
        <v>3984708.71909</v>
      </c>
      <c r="L95" s="859" t="s">
        <v>171</v>
      </c>
      <c r="M95" s="838" t="n">
        <v>0</v>
      </c>
      <c r="N95" s="837" t="n">
        <v>0</v>
      </c>
      <c r="O95" s="845" t="n">
        <v>0</v>
      </c>
      <c r="P95" s="869"/>
      <c r="Q95" s="837" t="n">
        <v>0</v>
      </c>
      <c r="R95" s="837" t="n">
        <v>0</v>
      </c>
      <c r="S95" s="839"/>
      <c r="T95" s="844" t="n">
        <f aca="false">SUM(D95:R95)</f>
        <v>3984708.71909</v>
      </c>
    </row>
    <row r="96" customFormat="false" ht="15.95" hidden="false" customHeight="true" outlineLevel="0" collapsed="false">
      <c r="B96" s="807"/>
      <c r="C96" s="836" t="s">
        <v>234</v>
      </c>
      <c r="D96" s="837" t="n">
        <v>0</v>
      </c>
      <c r="E96" s="837" t="n">
        <v>0</v>
      </c>
      <c r="F96" s="840" t="n">
        <v>0</v>
      </c>
      <c r="G96" s="838" t="n">
        <v>0</v>
      </c>
      <c r="H96" s="837" t="n">
        <v>0</v>
      </c>
      <c r="I96" s="837" t="n">
        <v>0</v>
      </c>
      <c r="J96" s="838"/>
      <c r="K96" s="837" t="n">
        <v>0</v>
      </c>
      <c r="L96" s="839"/>
      <c r="M96" s="838" t="n">
        <v>0</v>
      </c>
      <c r="N96" s="837" t="n">
        <v>0</v>
      </c>
      <c r="O96" s="837" t="n">
        <v>0</v>
      </c>
      <c r="P96" s="838"/>
      <c r="Q96" s="837" t="n">
        <v>0</v>
      </c>
      <c r="R96" s="837" t="n">
        <v>0</v>
      </c>
      <c r="S96" s="839"/>
      <c r="T96" s="840" t="n">
        <f aca="false">SUM(D96:R96)</f>
        <v>0</v>
      </c>
    </row>
    <row r="97" customFormat="false" ht="15.95" hidden="false" customHeight="true" outlineLevel="0" collapsed="false">
      <c r="B97" s="807"/>
      <c r="C97" s="836" t="s">
        <v>366</v>
      </c>
      <c r="D97" s="837" t="n">
        <v>0</v>
      </c>
      <c r="E97" s="837" t="n">
        <v>0</v>
      </c>
      <c r="F97" s="840" t="n">
        <v>0</v>
      </c>
      <c r="G97" s="838" t="n">
        <v>0</v>
      </c>
      <c r="H97" s="837" t="n">
        <v>0</v>
      </c>
      <c r="I97" s="837" t="n">
        <v>0</v>
      </c>
      <c r="J97" s="838"/>
      <c r="K97" s="837" t="n">
        <v>0</v>
      </c>
      <c r="L97" s="839"/>
      <c r="M97" s="838" t="n">
        <v>0</v>
      </c>
      <c r="N97" s="837" t="n">
        <v>0</v>
      </c>
      <c r="O97" s="837" t="n">
        <v>0</v>
      </c>
      <c r="P97" s="838"/>
      <c r="Q97" s="837" t="n">
        <v>0</v>
      </c>
      <c r="R97" s="837" t="n">
        <v>0</v>
      </c>
      <c r="S97" s="839"/>
      <c r="T97" s="840" t="n">
        <f aca="false">SUM(D97:R97)</f>
        <v>0</v>
      </c>
    </row>
    <row r="98" customFormat="false" ht="8.25" hidden="false" customHeight="true" outlineLevel="0" collapsed="false">
      <c r="B98" s="807"/>
      <c r="C98" s="842"/>
      <c r="D98" s="837"/>
      <c r="E98" s="837"/>
      <c r="F98" s="840"/>
      <c r="G98" s="838"/>
      <c r="H98" s="837"/>
      <c r="I98" s="837"/>
      <c r="J98" s="838"/>
      <c r="K98" s="870"/>
      <c r="L98" s="839"/>
      <c r="M98" s="838"/>
      <c r="N98" s="837"/>
      <c r="O98" s="837"/>
      <c r="P98" s="838"/>
      <c r="Q98" s="837"/>
      <c r="R98" s="837"/>
      <c r="S98" s="839"/>
      <c r="T98" s="871"/>
    </row>
    <row r="99" customFormat="false" ht="6.75" hidden="false" customHeight="true" outlineLevel="0" collapsed="false">
      <c r="B99" s="872"/>
      <c r="C99" s="873"/>
      <c r="D99" s="573"/>
      <c r="E99" s="573"/>
      <c r="F99" s="571"/>
      <c r="G99" s="570"/>
      <c r="H99" s="573"/>
      <c r="I99" s="573"/>
      <c r="J99" s="570"/>
      <c r="K99" s="573"/>
      <c r="L99" s="621"/>
      <c r="M99" s="570"/>
      <c r="N99" s="573"/>
      <c r="O99" s="573"/>
      <c r="P99" s="570"/>
      <c r="Q99" s="573"/>
      <c r="R99" s="573"/>
      <c r="S99" s="621"/>
      <c r="T99" s="571"/>
    </row>
    <row r="100" customFormat="false" ht="18" hidden="false" customHeight="true" outlineLevel="0" collapsed="false">
      <c r="B100" s="807"/>
      <c r="C100" s="816" t="s">
        <v>177</v>
      </c>
      <c r="D100" s="817" t="n">
        <f aca="false">+D101+D102+D103</f>
        <v>35303.01794</v>
      </c>
      <c r="E100" s="817" t="n">
        <f aca="false">+E101+E102+E103</f>
        <v>1330215.45818</v>
      </c>
      <c r="F100" s="817" t="n">
        <f aca="false">+F101+F102+F103</f>
        <v>43073.3431</v>
      </c>
      <c r="G100" s="817" t="n">
        <f aca="false">+G101+G102+G103</f>
        <v>42354.45506</v>
      </c>
      <c r="H100" s="817" t="n">
        <f aca="false">+H101+H102+H103</f>
        <v>23366.73874</v>
      </c>
      <c r="I100" s="817" t="n">
        <f aca="false">+I101+I102+I103</f>
        <v>70905.93285</v>
      </c>
      <c r="J100" s="818"/>
      <c r="K100" s="817" t="n">
        <f aca="false">+K101+K102+K103</f>
        <v>4134549.83975</v>
      </c>
      <c r="L100" s="819"/>
      <c r="M100" s="818" t="n">
        <f aca="false">+M101+M102+M103</f>
        <v>1506851.54546</v>
      </c>
      <c r="N100" s="817" t="n">
        <f aca="false">+N101+N102+N103</f>
        <v>45005.18813</v>
      </c>
      <c r="O100" s="817" t="n">
        <f aca="false">+O101+O102+O103</f>
        <v>482535.62971</v>
      </c>
      <c r="P100" s="818"/>
      <c r="Q100" s="817" t="n">
        <f aca="false">+Q101+Q102+Q103</f>
        <v>50734.90624</v>
      </c>
      <c r="R100" s="817" t="n">
        <f aca="false">+R101+R102+R103</f>
        <v>837774.89728</v>
      </c>
      <c r="S100" s="819"/>
      <c r="T100" s="820" t="n">
        <f aca="false">+T101+T102+T103</f>
        <v>8602670.95244</v>
      </c>
      <c r="U100" s="874"/>
    </row>
    <row r="101" customFormat="false" ht="18" hidden="false" customHeight="true" outlineLevel="0" collapsed="false">
      <c r="B101" s="807"/>
      <c r="C101" s="875" t="s">
        <v>287</v>
      </c>
      <c r="D101" s="821" t="n">
        <f aca="false">+D20+D25+D30+D35+D40+D45+D50+D55+D62+D67+D72+D77+D88+D95</f>
        <v>18524.13538</v>
      </c>
      <c r="E101" s="821" t="n">
        <f aca="false">+E20+E25+E30+E35+E40+E45+E50+E55+E62+E67+E72+E77+E88+E95</f>
        <v>28748.07348</v>
      </c>
      <c r="F101" s="821" t="n">
        <f aca="false">+F20+F25+F30+F35+F40+F45+F50+F55+F62+F67+F72+F77+F88+F95</f>
        <v>43073.3431</v>
      </c>
      <c r="G101" s="821" t="n">
        <f aca="false">+G20+G25+G30+G35+G40+G45+G50+G55+G62+G67+G72+G77+G88+G95</f>
        <v>27173.93583</v>
      </c>
      <c r="H101" s="821" t="n">
        <f aca="false">+H20+H25+H30+H35+H40+H45+H50+H55+H62+H67+H72+H77+H88+H95</f>
        <v>23119.65506</v>
      </c>
      <c r="I101" s="821" t="n">
        <f aca="false">+I20+I25+I30+I35+I40+I45+I50+I55+I62+I67+I72+I77+I88+I95</f>
        <v>67378.67513</v>
      </c>
      <c r="J101" s="822"/>
      <c r="K101" s="821" t="n">
        <f aca="false">+K20+K25+K30+K35+K40+K45+K50+K55+K62+K67+K72+K77+K88+K95</f>
        <v>4018308.02728</v>
      </c>
      <c r="L101" s="823"/>
      <c r="M101" s="821" t="n">
        <f aca="false">+M20+M25+M30+M35+M40+M45+M50+M55+M62+M67+M72+M77+M88+M95</f>
        <v>309382.55281</v>
      </c>
      <c r="N101" s="821" t="n">
        <f aca="false">+N20+N25+N30+N35+N40+N45+N50+N55+N62+N67+N72+N77+N88+N95</f>
        <v>42868.30779</v>
      </c>
      <c r="O101" s="821" t="n">
        <f aca="false">+O20+O25+O30+O35+O40+O45+O50+O55+O62+O67+O72+O77+O88+O95</f>
        <v>463374.59608</v>
      </c>
      <c r="P101" s="822"/>
      <c r="Q101" s="821" t="n">
        <f aca="false">+Q20+Q25+Q30+Q35+Q40+Q45+Q50+Q55+Q62+Q67+Q72+Q77+Q88+Q95</f>
        <v>46898.09661</v>
      </c>
      <c r="R101" s="821" t="n">
        <f aca="false">+R20+R25+R30+R35+R40+R45+R50+R55+R62+R67+R72+R77+R88+R95</f>
        <v>832042.04862</v>
      </c>
      <c r="S101" s="823"/>
      <c r="T101" s="824" t="n">
        <f aca="false">+T20+T25+T30+T35+T40+T45+T50+T55+T62+T67+T72+T77+T88+T95</f>
        <v>5920891.44717</v>
      </c>
      <c r="U101" s="874"/>
    </row>
    <row r="102" customFormat="false" ht="18" hidden="false" customHeight="true" outlineLevel="0" collapsed="false">
      <c r="B102" s="846"/>
      <c r="C102" s="875" t="s">
        <v>234</v>
      </c>
      <c r="D102" s="821" t="n">
        <f aca="false">+D21+D26+D31+D36+D41+D46+D51+D56+D63+D68+D73+D78+D89+D96</f>
        <v>16778.88256</v>
      </c>
      <c r="E102" s="821" t="n">
        <f aca="false">+E21+E26+E31+E36+E41+E46+E51+E56+E63+E68+E73+E78+E89+E96</f>
        <v>1301467.3847</v>
      </c>
      <c r="F102" s="821" t="n">
        <f aca="false">+F21+F26+F31+F36+F41+F46+F51+F56+F63+F68+F73+F78+F89+F96</f>
        <v>0</v>
      </c>
      <c r="G102" s="821" t="n">
        <f aca="false">+G21+G26+G31+G36+G41+G46+G51+G56+G63+G68+G73+G78+G89+G96</f>
        <v>15180.51923</v>
      </c>
      <c r="H102" s="821" t="n">
        <f aca="false">+H21+H26+H31+H36+H41+H46+H51+H56+H63+H68+H73+H78+H89+H96</f>
        <v>247.08368</v>
      </c>
      <c r="I102" s="821" t="n">
        <f aca="false">+I21+I26+I31+I36+I41+I46+I51+I56+I63+I68+I73+I78+I89+I96</f>
        <v>3527.25772</v>
      </c>
      <c r="J102" s="822"/>
      <c r="K102" s="821" t="n">
        <f aca="false">+K21+K26+K31+K36+K41+K46+K51+K56+K63+K68+K73+K78+K89+K96</f>
        <v>116241.81247</v>
      </c>
      <c r="L102" s="823"/>
      <c r="M102" s="821" t="n">
        <f aca="false">+M21+M26+M31+M36+M41+M46+M51+M56+M63+M68+M73+M78+M89+M96</f>
        <v>1197468.99265</v>
      </c>
      <c r="N102" s="821" t="n">
        <f aca="false">+N21+N26+N31+N36+N41+N46+N51+N56+N63+N68+N73+N78+N89+N96</f>
        <v>2136.88034</v>
      </c>
      <c r="O102" s="821" t="n">
        <f aca="false">+O21+O26+O31+O36+O41+O46+O51+O56+O63+O68+O73+O78+O89+O96</f>
        <v>19161.03363</v>
      </c>
      <c r="P102" s="822"/>
      <c r="Q102" s="821" t="n">
        <f aca="false">+Q21+Q26+Q31+Q36+Q41+Q46+Q51+Q56+Q63+Q68+Q73+Q78+Q89+Q96</f>
        <v>3836.80963</v>
      </c>
      <c r="R102" s="821" t="n">
        <f aca="false">+R21+R26+R31+R36+R41+R46+R51+R56+R63+R68+R73+R78+R89+R96</f>
        <v>5732.84866</v>
      </c>
      <c r="S102" s="823"/>
      <c r="T102" s="824" t="n">
        <f aca="false">+T21+T26+T31+T36+T41+T46+T51+T56+T63+T68+T73+T78+T89+T96</f>
        <v>2681779.50527</v>
      </c>
      <c r="U102" s="874"/>
    </row>
    <row r="103" customFormat="false" ht="18" hidden="false" customHeight="true" outlineLevel="0" collapsed="false">
      <c r="B103" s="846"/>
      <c r="C103" s="875" t="s">
        <v>383</v>
      </c>
      <c r="D103" s="821" t="n">
        <f aca="false">+D22+D27+D32+D37+D42+D47+D52+D57+D64+D69+D74+D79+D90+D97</f>
        <v>0</v>
      </c>
      <c r="E103" s="821" t="n">
        <f aca="false">+E22+E27+E32+E37+E42+E47+E52+E57+E64+E69+E74+E79+E90+E97</f>
        <v>0</v>
      </c>
      <c r="F103" s="821" t="n">
        <f aca="false">+F22+F27+F32+F37+F42+F47+F52+F57+F64+F69+F74+F79+F90+F97</f>
        <v>0</v>
      </c>
      <c r="G103" s="821" t="n">
        <f aca="false">+G22+G27+G32+G37+G42+G47+G52+G57+G64+G69+G74+G79+G90+G97</f>
        <v>0</v>
      </c>
      <c r="H103" s="821" t="n">
        <f aca="false">+H22+H27+H32+H37+H42+H47+H52+H57+H64+H69+H74+H79+H90+H97</f>
        <v>0</v>
      </c>
      <c r="I103" s="821" t="n">
        <f aca="false">+I22+I27+I32+I37+I42+I47+I52+I57+I64+I69+I74+I79+I90+I97</f>
        <v>0</v>
      </c>
      <c r="J103" s="822"/>
      <c r="K103" s="821" t="n">
        <f aca="false">+K22+K27+K32+K37+K42+K47+K52+K57+K64+K69+K74+K79+K90+K97</f>
        <v>0</v>
      </c>
      <c r="L103" s="823"/>
      <c r="M103" s="821" t="n">
        <f aca="false">+M22+M27+M32+M37+M42+M47+M52+M57+M64+M69+M74+M79+M90+M97</f>
        <v>0</v>
      </c>
      <c r="N103" s="821" t="n">
        <f aca="false">+N22+N27+N32+N37+N42+N47+N52+N57+N64+N69+N74+N79+N90+N97</f>
        <v>0</v>
      </c>
      <c r="O103" s="821" t="n">
        <f aca="false">+O22+O27+O32+O37+O42+O47+O52+O57+O64+O69+O74+O79+O90+O97</f>
        <v>0</v>
      </c>
      <c r="P103" s="822"/>
      <c r="Q103" s="821" t="n">
        <f aca="false">+Q22+Q27+Q32+Q37+Q42+Q47+Q52+Q57+Q64+Q69+Q74+Q79+Q90+Q97</f>
        <v>0</v>
      </c>
      <c r="R103" s="821" t="n">
        <f aca="false">+R22+R27+R32+R37+R42+R47+R52+R57+R64+R69+R74+R79+R90+R97</f>
        <v>0</v>
      </c>
      <c r="S103" s="823"/>
      <c r="T103" s="824" t="n">
        <f aca="false">+T22+T27+T32+T37+T42+T47+T52+T57+T64+T69+T74+T79+T90+T97</f>
        <v>0</v>
      </c>
      <c r="U103" s="874"/>
    </row>
    <row r="104" customFormat="false" ht="9" hidden="false" customHeight="true" outlineLevel="0" collapsed="false">
      <c r="B104" s="876"/>
      <c r="C104" s="877"/>
      <c r="D104" s="878"/>
      <c r="E104" s="879"/>
      <c r="F104" s="880"/>
      <c r="G104" s="881"/>
      <c r="H104" s="879"/>
      <c r="I104" s="879"/>
      <c r="J104" s="881"/>
      <c r="K104" s="879"/>
      <c r="L104" s="882"/>
      <c r="M104" s="881"/>
      <c r="N104" s="879"/>
      <c r="O104" s="879"/>
      <c r="P104" s="881"/>
      <c r="Q104" s="879"/>
      <c r="R104" s="879"/>
      <c r="S104" s="882"/>
      <c r="T104" s="883"/>
    </row>
    <row r="105" customFormat="false" ht="6" hidden="false" customHeight="true" outlineLevel="0" collapsed="false">
      <c r="C105" s="429"/>
      <c r="D105" s="884"/>
      <c r="E105" s="884"/>
      <c r="F105" s="884"/>
      <c r="G105" s="884"/>
      <c r="H105" s="884"/>
      <c r="I105" s="884"/>
      <c r="J105" s="884"/>
      <c r="K105" s="884"/>
      <c r="L105" s="884"/>
      <c r="M105" s="884"/>
      <c r="N105" s="884"/>
      <c r="O105" s="884"/>
      <c r="P105" s="884"/>
      <c r="Q105" s="884"/>
      <c r="R105" s="884"/>
      <c r="S105" s="884"/>
      <c r="T105" s="429"/>
    </row>
    <row r="106" s="545" customFormat="true" ht="15.75" hidden="false" customHeight="true" outlineLevel="0" collapsed="false">
      <c r="B106" s="527" t="s">
        <v>384</v>
      </c>
      <c r="C106" s="885"/>
      <c r="D106" s="886"/>
      <c r="E106" s="886"/>
      <c r="F106" s="886"/>
      <c r="G106" s="886"/>
      <c r="H106" s="886"/>
      <c r="I106" s="886"/>
      <c r="J106" s="886"/>
      <c r="K106" s="886"/>
      <c r="L106" s="886"/>
      <c r="M106" s="886"/>
      <c r="N106" s="886"/>
      <c r="O106" s="886"/>
      <c r="P106" s="886"/>
      <c r="Q106" s="886"/>
      <c r="R106" s="886"/>
      <c r="S106" s="886"/>
      <c r="T106" s="886"/>
    </row>
    <row r="107" s="545" customFormat="true" ht="15.75" hidden="false" customHeight="true" outlineLevel="0" collapsed="false">
      <c r="B107" s="779" t="s">
        <v>385</v>
      </c>
      <c r="C107" s="779"/>
      <c r="D107" s="886"/>
      <c r="E107" s="886"/>
      <c r="F107" s="886"/>
      <c r="G107" s="886"/>
      <c r="H107" s="886"/>
      <c r="I107" s="886"/>
      <c r="J107" s="886"/>
      <c r="K107" s="886"/>
      <c r="L107" s="886"/>
      <c r="M107" s="886"/>
      <c r="N107" s="886"/>
      <c r="O107" s="886"/>
      <c r="P107" s="886"/>
      <c r="Q107" s="886"/>
      <c r="R107" s="886"/>
      <c r="S107" s="886"/>
      <c r="T107" s="886"/>
    </row>
    <row r="108" s="545" customFormat="true" ht="15.75" hidden="false" customHeight="true" outlineLevel="0" collapsed="false">
      <c r="B108" s="779" t="s">
        <v>386</v>
      </c>
      <c r="C108" s="779"/>
      <c r="D108" s="886"/>
      <c r="E108" s="886"/>
      <c r="F108" s="886"/>
      <c r="G108" s="886"/>
      <c r="H108" s="886"/>
      <c r="I108" s="886"/>
      <c r="J108" s="886"/>
      <c r="K108" s="886"/>
      <c r="L108" s="886"/>
      <c r="M108" s="886"/>
      <c r="N108" s="886"/>
      <c r="O108" s="886"/>
      <c r="P108" s="886"/>
      <c r="Q108" s="886"/>
      <c r="R108" s="886"/>
      <c r="S108" s="886"/>
      <c r="T108" s="886"/>
    </row>
    <row r="109" s="545" customFormat="true" ht="15.75" hidden="false" customHeight="true" outlineLevel="0" collapsed="false">
      <c r="B109" s="779" t="s">
        <v>387</v>
      </c>
      <c r="C109" s="779"/>
      <c r="D109" s="886"/>
      <c r="E109" s="886"/>
      <c r="F109" s="886"/>
      <c r="G109" s="886"/>
      <c r="H109" s="886"/>
      <c r="I109" s="886"/>
      <c r="J109" s="886"/>
      <c r="K109" s="886"/>
      <c r="L109" s="886"/>
      <c r="M109" s="886"/>
      <c r="N109" s="886"/>
      <c r="O109" s="886"/>
      <c r="P109" s="886"/>
      <c r="Q109" s="886"/>
      <c r="R109" s="886"/>
      <c r="S109" s="886"/>
      <c r="T109" s="886"/>
    </row>
    <row r="110" s="545" customFormat="true" ht="15.75" hidden="false" customHeight="true" outlineLevel="0" collapsed="false">
      <c r="B110" s="220" t="s">
        <v>388</v>
      </c>
      <c r="C110" s="779"/>
      <c r="D110" s="886"/>
      <c r="E110" s="886"/>
      <c r="F110" s="886"/>
      <c r="G110" s="886"/>
      <c r="H110" s="886"/>
      <c r="I110" s="886"/>
      <c r="J110" s="886"/>
      <c r="K110" s="886"/>
      <c r="L110" s="886"/>
      <c r="M110" s="886"/>
      <c r="N110" s="886"/>
      <c r="O110" s="886"/>
      <c r="P110" s="886"/>
      <c r="Q110" s="886"/>
      <c r="R110" s="886"/>
      <c r="S110" s="886"/>
      <c r="T110" s="424"/>
    </row>
    <row r="111" s="545" customFormat="true" ht="15.75" hidden="false" customHeight="true" outlineLevel="0" collapsed="false">
      <c r="B111" s="779" t="s">
        <v>389</v>
      </c>
      <c r="C111" s="779"/>
      <c r="D111" s="886"/>
      <c r="E111" s="886"/>
      <c r="F111" s="886"/>
      <c r="G111" s="886"/>
      <c r="H111" s="886"/>
      <c r="I111" s="886"/>
      <c r="J111" s="886"/>
      <c r="K111" s="886"/>
      <c r="L111" s="886"/>
      <c r="M111" s="886"/>
      <c r="N111" s="886"/>
      <c r="O111" s="886"/>
      <c r="P111" s="886"/>
      <c r="Q111" s="886"/>
      <c r="R111" s="886"/>
      <c r="S111" s="886"/>
      <c r="T111" s="424"/>
    </row>
    <row r="112" customFormat="false" ht="15.75" hidden="false" customHeight="false" outlineLevel="0" collapsed="false">
      <c r="B112" s="219" t="s">
        <v>390</v>
      </c>
      <c r="C112" s="887"/>
      <c r="D112" s="886"/>
      <c r="E112" s="886"/>
      <c r="F112" s="886"/>
      <c r="G112" s="886"/>
      <c r="H112" s="886"/>
      <c r="I112" s="886"/>
      <c r="J112" s="886"/>
      <c r="K112" s="886"/>
      <c r="L112" s="886"/>
      <c r="M112" s="886"/>
      <c r="N112" s="886"/>
      <c r="O112" s="886"/>
      <c r="P112" s="886"/>
      <c r="Q112" s="886"/>
      <c r="R112" s="886"/>
      <c r="S112" s="886"/>
      <c r="T112" s="888"/>
    </row>
    <row r="113" customFormat="false" ht="15.75" hidden="false" customHeight="false" outlineLevel="0" collapsed="false">
      <c r="B113" s="219" t="s">
        <v>391</v>
      </c>
      <c r="C113" s="887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541"/>
    </row>
    <row r="114" customFormat="false" ht="15.75" hidden="false" customHeight="false" outlineLevel="0" collapsed="false">
      <c r="B114" s="219" t="s">
        <v>392</v>
      </c>
      <c r="C114" s="887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541"/>
    </row>
    <row r="115" customFormat="false" ht="15.75" hidden="false" customHeight="false" outlineLevel="0" collapsed="false">
      <c r="B115" s="219" t="s">
        <v>393</v>
      </c>
      <c r="C115" s="887"/>
      <c r="D115" s="768"/>
      <c r="E115" s="768"/>
      <c r="F115" s="768"/>
      <c r="G115" s="768"/>
      <c r="H115" s="768"/>
      <c r="I115" s="768"/>
      <c r="J115" s="768"/>
      <c r="K115" s="768"/>
      <c r="L115" s="768"/>
      <c r="M115" s="768"/>
      <c r="N115" s="768"/>
      <c r="O115" s="768"/>
      <c r="P115" s="768"/>
      <c r="Q115" s="768"/>
      <c r="R115" s="768"/>
      <c r="S115" s="768"/>
      <c r="T115" s="541"/>
    </row>
    <row r="116" customFormat="false" ht="15.75" hidden="false" customHeight="false" outlineLevel="0" collapsed="false">
      <c r="B116" s="219" t="s">
        <v>394</v>
      </c>
      <c r="C116" s="887"/>
      <c r="D116" s="768"/>
      <c r="E116" s="768"/>
      <c r="F116" s="768"/>
      <c r="G116" s="768"/>
      <c r="H116" s="768"/>
      <c r="I116" s="768"/>
      <c r="J116" s="768"/>
      <c r="K116" s="768"/>
      <c r="L116" s="768"/>
      <c r="M116" s="768"/>
      <c r="N116" s="768"/>
      <c r="O116" s="768"/>
      <c r="P116" s="768"/>
      <c r="Q116" s="768"/>
      <c r="R116" s="768"/>
      <c r="S116" s="768"/>
      <c r="T116" s="541"/>
    </row>
    <row r="117" customFormat="false" ht="15.75" hidden="false" customHeight="false" outlineLevel="0" collapsed="false">
      <c r="B117" s="372"/>
      <c r="C117" s="887"/>
      <c r="D117" s="768"/>
      <c r="E117" s="768"/>
      <c r="F117" s="768"/>
      <c r="G117" s="768"/>
      <c r="H117" s="768"/>
      <c r="I117" s="768"/>
      <c r="J117" s="768"/>
      <c r="K117" s="768"/>
      <c r="L117" s="768"/>
      <c r="M117" s="768"/>
      <c r="N117" s="768"/>
      <c r="O117" s="768"/>
      <c r="P117" s="768"/>
      <c r="Q117" s="768"/>
      <c r="R117" s="768"/>
      <c r="S117" s="768"/>
      <c r="T117" s="541"/>
    </row>
    <row r="118" customFormat="false" ht="15.75" hidden="false" customHeight="false" outlineLevel="0" collapsed="false">
      <c r="B118" s="372"/>
      <c r="C118" s="887"/>
      <c r="D118" s="768"/>
      <c r="E118" s="768"/>
      <c r="F118" s="768"/>
      <c r="G118" s="768"/>
      <c r="H118" s="768"/>
      <c r="I118" s="768"/>
      <c r="J118" s="768"/>
      <c r="K118" s="768"/>
      <c r="L118" s="768"/>
      <c r="M118" s="768"/>
      <c r="N118" s="768"/>
      <c r="O118" s="768"/>
      <c r="P118" s="768"/>
      <c r="Q118" s="768"/>
      <c r="R118" s="768"/>
      <c r="S118" s="768"/>
      <c r="T118" s="541"/>
    </row>
    <row r="119" customFormat="false" ht="15.75" hidden="false" customHeight="false" outlineLevel="0" collapsed="false">
      <c r="B119" s="887"/>
      <c r="C119" s="887"/>
      <c r="D119" s="886"/>
      <c r="E119" s="886"/>
      <c r="F119" s="886"/>
      <c r="G119" s="886"/>
      <c r="H119" s="886"/>
      <c r="I119" s="886"/>
      <c r="J119" s="886"/>
      <c r="K119" s="886"/>
      <c r="L119" s="886"/>
      <c r="M119" s="886"/>
      <c r="N119" s="886"/>
      <c r="O119" s="886"/>
      <c r="P119" s="886"/>
      <c r="Q119" s="886"/>
      <c r="R119" s="886"/>
      <c r="S119" s="886"/>
      <c r="T119" s="424"/>
    </row>
    <row r="120" customFormat="false" ht="18" hidden="false" customHeight="true" outlineLevel="0" collapsed="false">
      <c r="B120" s="889" t="s">
        <v>395</v>
      </c>
      <c r="C120" s="889"/>
      <c r="D120" s="890"/>
      <c r="E120" s="890"/>
      <c r="F120" s="890"/>
      <c r="G120" s="890"/>
      <c r="H120" s="890"/>
      <c r="I120" s="890"/>
      <c r="J120" s="890"/>
      <c r="K120" s="890"/>
      <c r="L120" s="890"/>
      <c r="M120" s="890"/>
      <c r="N120" s="890"/>
      <c r="O120" s="890"/>
      <c r="P120" s="890"/>
      <c r="Q120" s="890"/>
      <c r="R120" s="890"/>
      <c r="S120" s="890"/>
    </row>
    <row r="121" s="455" customFormat="true" ht="18" hidden="false" customHeight="false" outlineLevel="0" collapsed="false">
      <c r="B121" s="387" t="s">
        <v>327</v>
      </c>
      <c r="C121" s="387"/>
      <c r="D121" s="891"/>
      <c r="E121" s="891"/>
      <c r="F121" s="891"/>
      <c r="G121" s="891"/>
      <c r="H121" s="891"/>
      <c r="I121" s="891"/>
      <c r="J121" s="891"/>
      <c r="K121" s="891"/>
      <c r="L121" s="891"/>
      <c r="M121" s="891"/>
      <c r="N121" s="891"/>
      <c r="O121" s="891"/>
      <c r="P121" s="891"/>
      <c r="Q121" s="891"/>
      <c r="R121" s="891"/>
      <c r="S121" s="891"/>
      <c r="T121" s="387"/>
    </row>
    <row r="122" s="429" customFormat="true" ht="15.75" hidden="false" customHeight="false" outlineLevel="0" collapsed="false">
      <c r="B122" s="430" t="s">
        <v>360</v>
      </c>
      <c r="C122" s="430"/>
      <c r="D122" s="892"/>
      <c r="E122" s="892"/>
      <c r="F122" s="892"/>
      <c r="G122" s="892"/>
      <c r="H122" s="892"/>
      <c r="I122" s="892"/>
      <c r="J122" s="892"/>
      <c r="K122" s="892"/>
      <c r="L122" s="892"/>
      <c r="M122" s="892"/>
      <c r="N122" s="892"/>
      <c r="O122" s="892"/>
      <c r="P122" s="892"/>
      <c r="Q122" s="892"/>
      <c r="R122" s="892"/>
      <c r="S122" s="892"/>
      <c r="T122" s="430"/>
    </row>
    <row r="123" s="429" customFormat="true" ht="19.5" hidden="false" customHeight="true" outlineLevel="0" collapsed="false">
      <c r="B123" s="794" t="str">
        <f aca="false">+B8</f>
        <v>Período: De enero a diciembre 2024</v>
      </c>
      <c r="C123" s="794"/>
      <c r="D123" s="893"/>
      <c r="E123" s="893"/>
      <c r="F123" s="893"/>
      <c r="G123" s="893"/>
      <c r="H123" s="893"/>
      <c r="I123" s="893"/>
      <c r="J123" s="893"/>
      <c r="K123" s="893"/>
      <c r="L123" s="893"/>
      <c r="M123" s="893"/>
      <c r="N123" s="893"/>
      <c r="O123" s="893"/>
      <c r="P123" s="893"/>
      <c r="Q123" s="893"/>
      <c r="R123" s="893"/>
      <c r="S123" s="893"/>
      <c r="T123" s="795"/>
    </row>
    <row r="124" customFormat="false" ht="15.75" hidden="false" customHeight="false" outlineLevel="0" collapsed="false">
      <c r="B124" s="431" t="s">
        <v>241</v>
      </c>
      <c r="C124" s="431"/>
      <c r="D124" s="894"/>
      <c r="E124" s="894"/>
      <c r="F124" s="894"/>
      <c r="G124" s="894"/>
      <c r="H124" s="894"/>
      <c r="I124" s="894"/>
      <c r="J124" s="894"/>
      <c r="K124" s="894"/>
      <c r="L124" s="894"/>
      <c r="M124" s="894"/>
      <c r="N124" s="894"/>
      <c r="O124" s="894"/>
      <c r="P124" s="894"/>
      <c r="Q124" s="894"/>
      <c r="R124" s="894"/>
      <c r="S124" s="894"/>
      <c r="T124" s="431"/>
    </row>
    <row r="125" customFormat="false" ht="8.1" hidden="false" customHeight="true" outlineLevel="0" collapsed="false">
      <c r="C125" s="431"/>
      <c r="D125" s="894"/>
      <c r="E125" s="894"/>
      <c r="F125" s="894"/>
      <c r="G125" s="894"/>
      <c r="H125" s="894"/>
      <c r="I125" s="894"/>
      <c r="J125" s="894"/>
      <c r="K125" s="894"/>
      <c r="L125" s="894"/>
      <c r="M125" s="894"/>
      <c r="N125" s="894"/>
      <c r="O125" s="894"/>
      <c r="P125" s="894"/>
      <c r="Q125" s="894"/>
      <c r="R125" s="894"/>
      <c r="S125" s="894"/>
      <c r="T125" s="431"/>
    </row>
    <row r="126" customFormat="false" ht="18" hidden="true" customHeight="true" outlineLevel="0" collapsed="false">
      <c r="C126" s="798"/>
      <c r="D126" s="895"/>
      <c r="E126" s="895"/>
      <c r="F126" s="895"/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</row>
    <row r="127" customFormat="false" ht="15" hidden="false" customHeight="true" outlineLevel="0" collapsed="false">
      <c r="B127" s="896" t="s">
        <v>362</v>
      </c>
      <c r="C127" s="896"/>
      <c r="D127" s="799" t="s">
        <v>141</v>
      </c>
      <c r="E127" s="799" t="s">
        <v>142</v>
      </c>
      <c r="F127" s="800" t="s">
        <v>143</v>
      </c>
      <c r="G127" s="801" t="s">
        <v>144</v>
      </c>
      <c r="H127" s="799" t="s">
        <v>145</v>
      </c>
      <c r="I127" s="799" t="s">
        <v>146</v>
      </c>
      <c r="J127" s="802"/>
      <c r="K127" s="799" t="s">
        <v>147</v>
      </c>
      <c r="L127" s="802"/>
      <c r="M127" s="799" t="s">
        <v>148</v>
      </c>
      <c r="N127" s="799" t="s">
        <v>153</v>
      </c>
      <c r="O127" s="799" t="s">
        <v>150</v>
      </c>
      <c r="P127" s="802"/>
      <c r="Q127" s="799" t="s">
        <v>151</v>
      </c>
      <c r="R127" s="799" t="s">
        <v>152</v>
      </c>
      <c r="S127" s="803"/>
      <c r="T127" s="897" t="s">
        <v>102</v>
      </c>
    </row>
    <row r="128" customFormat="false" ht="15" hidden="false" customHeight="true" outlineLevel="0" collapsed="false">
      <c r="B128" s="896"/>
      <c r="C128" s="896"/>
      <c r="D128" s="799"/>
      <c r="E128" s="799"/>
      <c r="F128" s="800"/>
      <c r="G128" s="801"/>
      <c r="H128" s="799"/>
      <c r="I128" s="799"/>
      <c r="J128" s="805"/>
      <c r="K128" s="799"/>
      <c r="L128" s="805"/>
      <c r="M128" s="799"/>
      <c r="N128" s="799"/>
      <c r="O128" s="799"/>
      <c r="P128" s="805"/>
      <c r="Q128" s="799"/>
      <c r="R128" s="799"/>
      <c r="S128" s="806"/>
      <c r="T128" s="897"/>
    </row>
    <row r="129" customFormat="false" ht="9" hidden="false" customHeight="true" outlineLevel="0" collapsed="false">
      <c r="B129" s="807"/>
      <c r="C129" s="744"/>
      <c r="D129" s="434"/>
      <c r="E129" s="809"/>
      <c r="F129" s="810"/>
      <c r="G129" s="811"/>
      <c r="H129" s="809"/>
      <c r="I129" s="809"/>
      <c r="J129" s="811"/>
      <c r="K129" s="812"/>
      <c r="L129" s="811"/>
      <c r="M129" s="809"/>
      <c r="N129" s="812"/>
      <c r="O129" s="809"/>
      <c r="P129" s="811"/>
      <c r="Q129" s="434"/>
      <c r="R129" s="434"/>
      <c r="S129" s="808"/>
      <c r="T129" s="808"/>
    </row>
    <row r="130" customFormat="false" ht="16.5" hidden="false" customHeight="true" outlineLevel="0" collapsed="false">
      <c r="B130" s="815" t="s">
        <v>331</v>
      </c>
      <c r="C130" s="898" t="s">
        <v>363</v>
      </c>
      <c r="D130" s="817" t="n">
        <f aca="false">+D132+D174+D191</f>
        <v>133777.40224</v>
      </c>
      <c r="E130" s="817" t="n">
        <f aca="false">+E132+E174+E191</f>
        <v>5144120.80452</v>
      </c>
      <c r="F130" s="817" t="n">
        <f aca="false">+F132+F174+F191</f>
        <v>160401.77914</v>
      </c>
      <c r="G130" s="817" t="n">
        <f aca="false">+G132+G174+G191</f>
        <v>157184.27398</v>
      </c>
      <c r="H130" s="817" t="n">
        <f aca="false">+H132+H174+H191</f>
        <v>87132.04619</v>
      </c>
      <c r="I130" s="817" t="n">
        <f aca="false">+I132+I174+I191</f>
        <v>267560.01714</v>
      </c>
      <c r="J130" s="818"/>
      <c r="K130" s="817" t="n">
        <f aca="false">+K132+K174+K191</f>
        <v>572249.26014</v>
      </c>
      <c r="L130" s="818"/>
      <c r="M130" s="817" t="n">
        <f aca="false">+M132+M174+M191</f>
        <v>5622461.4477</v>
      </c>
      <c r="N130" s="817" t="n">
        <f aca="false">+N132+N174+N191</f>
        <v>169691.15931</v>
      </c>
      <c r="O130" s="817" t="n">
        <f aca="false">+O132+O174+O191</f>
        <v>1813782.87741</v>
      </c>
      <c r="P130" s="818"/>
      <c r="Q130" s="817" t="n">
        <f aca="false">+Q132+Q174+Q191</f>
        <v>191419.56876</v>
      </c>
      <c r="R130" s="817" t="n">
        <f aca="false">+R132+R174+R191</f>
        <v>172039.65549</v>
      </c>
      <c r="S130" s="819"/>
      <c r="T130" s="819" t="n">
        <f aca="false">+T132+T174+T191</f>
        <v>14491820.29202</v>
      </c>
    </row>
    <row r="131" customFormat="false" ht="12" hidden="false" customHeight="true" outlineLevel="0" collapsed="false">
      <c r="B131" s="807"/>
      <c r="C131" s="744"/>
      <c r="D131" s="821"/>
      <c r="E131" s="821"/>
      <c r="F131" s="821"/>
      <c r="G131" s="821"/>
      <c r="H131" s="821"/>
      <c r="I131" s="821"/>
      <c r="J131" s="822"/>
      <c r="K131" s="821"/>
      <c r="L131" s="822"/>
      <c r="M131" s="821"/>
      <c r="N131" s="821"/>
      <c r="O131" s="821"/>
      <c r="P131" s="822"/>
      <c r="Q131" s="821"/>
      <c r="R131" s="821"/>
      <c r="S131" s="823"/>
      <c r="T131" s="823"/>
    </row>
    <row r="132" customFormat="false" ht="16.5" hidden="false" customHeight="true" outlineLevel="0" collapsed="false">
      <c r="B132" s="807"/>
      <c r="C132" s="825" t="s">
        <v>364</v>
      </c>
      <c r="D132" s="826" t="n">
        <f aca="false">+D134+D139+D144+D149+D154+D159+D164+D169</f>
        <v>62873.10324</v>
      </c>
      <c r="E132" s="826" t="n">
        <f aca="false">+E134+E139+E144+E149+E154+E159+E164+E169</f>
        <v>110044.9606</v>
      </c>
      <c r="F132" s="826" t="n">
        <f aca="false">+F134+F139+F144+F149+F154+F159+F164+F169</f>
        <v>160401.77914</v>
      </c>
      <c r="G132" s="826" t="n">
        <f aca="false">+G134+G139+G144+G149+G154+G159+G164+G169</f>
        <v>100910.08924</v>
      </c>
      <c r="H132" s="826" t="n">
        <f aca="false">+H134+H139+H144+H149+H154+H159+H164+H169</f>
        <v>87132.04619</v>
      </c>
      <c r="I132" s="826" t="n">
        <f aca="false">+I134+I139+I144+I149+I154+I159+I164+I169</f>
        <v>265577.70476</v>
      </c>
      <c r="J132" s="827"/>
      <c r="K132" s="826" t="n">
        <f aca="false">+K134+K139+K144+K149+K154+K159+K164+K169</f>
        <v>82627.07887</v>
      </c>
      <c r="L132" s="827"/>
      <c r="M132" s="826" t="n">
        <f aca="false">+M134+M139+M144+M149+M154+M159+M164+M169</f>
        <v>106500.63644</v>
      </c>
      <c r="N132" s="826" t="n">
        <f aca="false">+N134+N139+N144+N149+N154+N159+N164+N169</f>
        <v>169691.15931</v>
      </c>
      <c r="O132" s="826" t="n">
        <f aca="false">+O134+O139+O144+O149+O154+O159+O164+O169</f>
        <v>95481.27282</v>
      </c>
      <c r="P132" s="827"/>
      <c r="Q132" s="826" t="n">
        <f aca="false">+Q134+Q139+Q144+Q149+Q154+Q159+Q164+Q169</f>
        <v>191419.56876</v>
      </c>
      <c r="R132" s="826" t="n">
        <f aca="false">+R134+R139+R144+R149+R154+R159+R164+R169</f>
        <v>172039.65549</v>
      </c>
      <c r="S132" s="828"/>
      <c r="T132" s="829" t="n">
        <f aca="false">+T134+T139+T144+T149+T154+T159+T164+T169</f>
        <v>1604699.05486</v>
      </c>
      <c r="U132" s="899"/>
    </row>
    <row r="133" customFormat="false" ht="9.95" hidden="false" customHeight="true" outlineLevel="0" collapsed="false">
      <c r="B133" s="830"/>
      <c r="C133" s="900"/>
      <c r="D133" s="826"/>
      <c r="E133" s="826"/>
      <c r="F133" s="826"/>
      <c r="G133" s="826"/>
      <c r="H133" s="826"/>
      <c r="I133" s="826"/>
      <c r="J133" s="827"/>
      <c r="K133" s="826"/>
      <c r="L133" s="827"/>
      <c r="M133" s="826"/>
      <c r="N133" s="826"/>
      <c r="O133" s="826"/>
      <c r="P133" s="827"/>
      <c r="Q133" s="826"/>
      <c r="R133" s="826"/>
      <c r="S133" s="828"/>
      <c r="T133" s="828"/>
    </row>
    <row r="134" customFormat="false" ht="15.95" hidden="false" customHeight="true" outlineLevel="0" collapsed="false">
      <c r="B134" s="807"/>
      <c r="C134" s="901" t="s">
        <v>365</v>
      </c>
      <c r="D134" s="832" t="n">
        <f aca="false">+D135+D136+D137</f>
        <v>1311.23167</v>
      </c>
      <c r="E134" s="832" t="n">
        <f aca="false">+E135+E136+E137</f>
        <v>0</v>
      </c>
      <c r="F134" s="832" t="n">
        <f aca="false">+F135+F136+F137</f>
        <v>0</v>
      </c>
      <c r="G134" s="832" t="n">
        <f aca="false">+G135+G136+G137</f>
        <v>0</v>
      </c>
      <c r="H134" s="832" t="n">
        <f aca="false">+H135+H136+H137</f>
        <v>6169.7967</v>
      </c>
      <c r="I134" s="832" t="n">
        <f aca="false">+I135+I136+I137</f>
        <v>0</v>
      </c>
      <c r="J134" s="833"/>
      <c r="K134" s="832" t="n">
        <f aca="false">+K135+K136+K137</f>
        <v>2577.80119</v>
      </c>
      <c r="L134" s="833"/>
      <c r="M134" s="832" t="n">
        <f aca="false">+M135+M136+M137</f>
        <v>0</v>
      </c>
      <c r="N134" s="832" t="n">
        <f aca="false">+N135+N136+N137</f>
        <v>0</v>
      </c>
      <c r="O134" s="832" t="n">
        <f aca="false">+O135+O136+O137</f>
        <v>0</v>
      </c>
      <c r="P134" s="833"/>
      <c r="Q134" s="832" t="n">
        <f aca="false">+Q135+Q136+Q137</f>
        <v>6046.16938</v>
      </c>
      <c r="R134" s="832" t="n">
        <f aca="false">+R135+R136+R137</f>
        <v>0</v>
      </c>
      <c r="S134" s="834"/>
      <c r="T134" s="834" t="n">
        <f aca="false">+T135+T136+T137</f>
        <v>16104.99894</v>
      </c>
    </row>
    <row r="135" customFormat="false" ht="15.95" hidden="false" customHeight="true" outlineLevel="0" collapsed="false">
      <c r="B135" s="807"/>
      <c r="C135" s="902" t="s">
        <v>287</v>
      </c>
      <c r="D135" s="837" t="n">
        <v>0</v>
      </c>
      <c r="E135" s="837" t="n">
        <v>0</v>
      </c>
      <c r="F135" s="837" t="n">
        <v>0</v>
      </c>
      <c r="G135" s="837" t="n">
        <v>0</v>
      </c>
      <c r="H135" s="837" t="n">
        <v>5242.49165</v>
      </c>
      <c r="I135" s="837" t="n">
        <v>0</v>
      </c>
      <c r="J135" s="838"/>
      <c r="K135" s="837" t="n">
        <v>0</v>
      </c>
      <c r="L135" s="838"/>
      <c r="M135" s="837" t="n">
        <v>0</v>
      </c>
      <c r="N135" s="837" t="n">
        <v>0</v>
      </c>
      <c r="O135" s="837" t="n">
        <v>0</v>
      </c>
      <c r="P135" s="838"/>
      <c r="Q135" s="837" t="n">
        <v>5242.49165</v>
      </c>
      <c r="R135" s="837" t="n">
        <v>0</v>
      </c>
      <c r="S135" s="839"/>
      <c r="T135" s="839" t="n">
        <f aca="false">SUM(D135:R135)</f>
        <v>10484.9833</v>
      </c>
    </row>
    <row r="136" customFormat="false" ht="15.95" hidden="false" customHeight="true" outlineLevel="0" collapsed="false">
      <c r="B136" s="807"/>
      <c r="C136" s="902" t="s">
        <v>234</v>
      </c>
      <c r="D136" s="837" t="n">
        <v>1311.23167</v>
      </c>
      <c r="E136" s="837" t="n">
        <v>0</v>
      </c>
      <c r="F136" s="837" t="n">
        <v>0</v>
      </c>
      <c r="G136" s="837" t="n">
        <v>0</v>
      </c>
      <c r="H136" s="837" t="n">
        <v>927.30505</v>
      </c>
      <c r="I136" s="837" t="n">
        <v>0</v>
      </c>
      <c r="J136" s="838"/>
      <c r="K136" s="837" t="n">
        <v>2577.80119</v>
      </c>
      <c r="L136" s="838"/>
      <c r="M136" s="837" t="n">
        <v>0</v>
      </c>
      <c r="N136" s="837" t="n">
        <v>0</v>
      </c>
      <c r="O136" s="837" t="n">
        <v>0</v>
      </c>
      <c r="P136" s="838"/>
      <c r="Q136" s="837" t="n">
        <v>803.67773</v>
      </c>
      <c r="R136" s="837" t="n">
        <v>0</v>
      </c>
      <c r="S136" s="839"/>
      <c r="T136" s="839" t="n">
        <f aca="false">SUM(D136:R136)</f>
        <v>5620.01564</v>
      </c>
    </row>
    <row r="137" customFormat="false" ht="15.95" hidden="false" customHeight="true" outlineLevel="0" collapsed="false">
      <c r="B137" s="807"/>
      <c r="C137" s="902" t="s">
        <v>366</v>
      </c>
      <c r="D137" s="837" t="n">
        <v>0</v>
      </c>
      <c r="E137" s="837" t="n">
        <v>0</v>
      </c>
      <c r="F137" s="837" t="n">
        <v>0</v>
      </c>
      <c r="G137" s="837" t="n">
        <v>0</v>
      </c>
      <c r="H137" s="837" t="n">
        <v>0</v>
      </c>
      <c r="I137" s="837" t="n">
        <v>0</v>
      </c>
      <c r="J137" s="838"/>
      <c r="K137" s="837" t="n">
        <v>0</v>
      </c>
      <c r="L137" s="838"/>
      <c r="M137" s="837" t="n">
        <v>0</v>
      </c>
      <c r="N137" s="837" t="n">
        <v>0</v>
      </c>
      <c r="O137" s="837" t="n">
        <v>0</v>
      </c>
      <c r="P137" s="838"/>
      <c r="Q137" s="837" t="n">
        <v>0</v>
      </c>
      <c r="R137" s="837" t="n">
        <v>0</v>
      </c>
      <c r="S137" s="839"/>
      <c r="T137" s="839" t="n">
        <f aca="false">SUM(D137:R137)</f>
        <v>0</v>
      </c>
    </row>
    <row r="138" customFormat="false" ht="9.95" hidden="false" customHeight="true" outlineLevel="0" collapsed="false">
      <c r="B138" s="807"/>
      <c r="C138" s="902"/>
      <c r="D138" s="837"/>
      <c r="E138" s="837"/>
      <c r="F138" s="837"/>
      <c r="G138" s="837"/>
      <c r="H138" s="837"/>
      <c r="I138" s="837"/>
      <c r="J138" s="838"/>
      <c r="K138" s="837"/>
      <c r="L138" s="838"/>
      <c r="M138" s="837"/>
      <c r="N138" s="837"/>
      <c r="O138" s="837"/>
      <c r="P138" s="838"/>
      <c r="Q138" s="837"/>
      <c r="R138" s="837"/>
      <c r="S138" s="839"/>
      <c r="T138" s="839"/>
    </row>
    <row r="139" customFormat="false" ht="15.95" hidden="false" customHeight="true" outlineLevel="0" collapsed="false">
      <c r="B139" s="807"/>
      <c r="C139" s="831" t="s">
        <v>367</v>
      </c>
      <c r="D139" s="832" t="n">
        <f aca="false">+D140+D141+D142</f>
        <v>0</v>
      </c>
      <c r="E139" s="832" t="n">
        <f aca="false">+E140+E141+E142</f>
        <v>0</v>
      </c>
      <c r="F139" s="832" t="n">
        <f aca="false">+F140+F141+F142</f>
        <v>0</v>
      </c>
      <c r="G139" s="832" t="n">
        <f aca="false">+G140+G141+G142</f>
        <v>0</v>
      </c>
      <c r="H139" s="832" t="n">
        <f aca="false">+H140+H141+H142</f>
        <v>0</v>
      </c>
      <c r="I139" s="832" t="n">
        <f aca="false">+I140+I141+I142</f>
        <v>0</v>
      </c>
      <c r="J139" s="833"/>
      <c r="K139" s="832" t="n">
        <f aca="false">+K140+K141+K142</f>
        <v>0</v>
      </c>
      <c r="L139" s="833"/>
      <c r="M139" s="832" t="n">
        <f aca="false">+M140+M141+M142</f>
        <v>0</v>
      </c>
      <c r="N139" s="832" t="n">
        <f aca="false">+N140+N141+N142</f>
        <v>8018.67692</v>
      </c>
      <c r="O139" s="832" t="n">
        <f aca="false">+O140+O141+O142</f>
        <v>15165.15977</v>
      </c>
      <c r="P139" s="833"/>
      <c r="Q139" s="832" t="n">
        <f aca="false">+Q140+Q141+Q142</f>
        <v>13716.74777</v>
      </c>
      <c r="R139" s="832" t="n">
        <f aca="false">+R140+R141+R142</f>
        <v>21446.88516</v>
      </c>
      <c r="S139" s="834"/>
      <c r="T139" s="834" t="n">
        <f aca="false">+T140+T141+T142</f>
        <v>58347.46962</v>
      </c>
    </row>
    <row r="140" customFormat="false" ht="15.95" hidden="false" customHeight="true" outlineLevel="0" collapsed="false">
      <c r="B140" s="807"/>
      <c r="C140" s="902" t="s">
        <v>287</v>
      </c>
      <c r="D140" s="837" t="n">
        <v>0</v>
      </c>
      <c r="E140" s="837" t="n">
        <v>0</v>
      </c>
      <c r="F140" s="837" t="n">
        <v>0</v>
      </c>
      <c r="G140" s="837" t="n">
        <v>0</v>
      </c>
      <c r="H140" s="837" t="n">
        <v>0</v>
      </c>
      <c r="I140" s="837" t="n">
        <v>0</v>
      </c>
      <c r="J140" s="838"/>
      <c r="K140" s="837" t="n">
        <v>0</v>
      </c>
      <c r="L140" s="838"/>
      <c r="M140" s="837" t="n">
        <v>0</v>
      </c>
      <c r="N140" s="837" t="n">
        <v>0</v>
      </c>
      <c r="O140" s="837" t="n">
        <v>0</v>
      </c>
      <c r="P140" s="838"/>
      <c r="Q140" s="837" t="n">
        <v>0</v>
      </c>
      <c r="R140" s="837" t="n">
        <v>0.19645</v>
      </c>
      <c r="S140" s="839"/>
      <c r="T140" s="839" t="n">
        <f aca="false">SUM(D140:R140)</f>
        <v>0.19645</v>
      </c>
    </row>
    <row r="141" customFormat="false" ht="15.95" hidden="false" customHeight="true" outlineLevel="0" collapsed="false">
      <c r="B141" s="807"/>
      <c r="C141" s="902" t="s">
        <v>234</v>
      </c>
      <c r="D141" s="837" t="n">
        <v>0</v>
      </c>
      <c r="E141" s="837" t="n">
        <v>0</v>
      </c>
      <c r="F141" s="837" t="n">
        <v>0</v>
      </c>
      <c r="G141" s="837" t="n">
        <v>0</v>
      </c>
      <c r="H141" s="837" t="n">
        <v>0</v>
      </c>
      <c r="I141" s="837" t="n">
        <v>0</v>
      </c>
      <c r="J141" s="838"/>
      <c r="K141" s="837" t="n">
        <v>0</v>
      </c>
      <c r="L141" s="838"/>
      <c r="M141" s="837" t="n">
        <v>0</v>
      </c>
      <c r="N141" s="837" t="n">
        <v>8018.67692</v>
      </c>
      <c r="O141" s="837" t="n">
        <v>15165.15977</v>
      </c>
      <c r="P141" s="838"/>
      <c r="Q141" s="837" t="n">
        <v>13716.74777</v>
      </c>
      <c r="R141" s="837" t="n">
        <v>21446.68871</v>
      </c>
      <c r="S141" s="839"/>
      <c r="T141" s="839" t="n">
        <f aca="false">SUM(D141:R141)</f>
        <v>58347.27317</v>
      </c>
    </row>
    <row r="142" customFormat="false" ht="15.95" hidden="false" customHeight="true" outlineLevel="0" collapsed="false">
      <c r="B142" s="807"/>
      <c r="C142" s="902" t="s">
        <v>366</v>
      </c>
      <c r="D142" s="837" t="n">
        <v>0</v>
      </c>
      <c r="E142" s="837" t="n">
        <v>0</v>
      </c>
      <c r="F142" s="837" t="n">
        <v>0</v>
      </c>
      <c r="G142" s="837" t="n">
        <v>0</v>
      </c>
      <c r="H142" s="837" t="n">
        <v>0</v>
      </c>
      <c r="I142" s="837" t="n">
        <v>0</v>
      </c>
      <c r="J142" s="838"/>
      <c r="K142" s="837" t="n">
        <v>0</v>
      </c>
      <c r="L142" s="838"/>
      <c r="M142" s="837" t="n">
        <v>0</v>
      </c>
      <c r="N142" s="837" t="n">
        <v>0</v>
      </c>
      <c r="O142" s="837" t="n">
        <v>0</v>
      </c>
      <c r="P142" s="838"/>
      <c r="Q142" s="837" t="n">
        <v>0</v>
      </c>
      <c r="R142" s="837" t="n">
        <v>0</v>
      </c>
      <c r="S142" s="839"/>
      <c r="T142" s="839" t="n">
        <f aca="false">SUM(D142:R142)</f>
        <v>0</v>
      </c>
    </row>
    <row r="143" customFormat="false" ht="9.95" hidden="false" customHeight="true" outlineLevel="0" collapsed="false">
      <c r="B143" s="807"/>
      <c r="C143" s="902"/>
      <c r="D143" s="837"/>
      <c r="E143" s="837"/>
      <c r="F143" s="837"/>
      <c r="G143" s="837"/>
      <c r="H143" s="837"/>
      <c r="I143" s="837"/>
      <c r="J143" s="838"/>
      <c r="K143" s="837"/>
      <c r="L143" s="838"/>
      <c r="M143" s="837"/>
      <c r="N143" s="837"/>
      <c r="O143" s="837"/>
      <c r="P143" s="838"/>
      <c r="Q143" s="837"/>
      <c r="R143" s="837"/>
      <c r="S143" s="839"/>
      <c r="T143" s="839"/>
    </row>
    <row r="144" customFormat="false" ht="15.95" hidden="false" customHeight="true" outlineLevel="0" collapsed="false">
      <c r="B144" s="807"/>
      <c r="C144" s="831" t="s">
        <v>368</v>
      </c>
      <c r="D144" s="832" t="n">
        <f aca="false">+D145+D146+D147</f>
        <v>0</v>
      </c>
      <c r="E144" s="832" t="n">
        <f aca="false">+E145+E146+E147</f>
        <v>0</v>
      </c>
      <c r="F144" s="832" t="n">
        <f aca="false">+F145+F146+F147</f>
        <v>0</v>
      </c>
      <c r="G144" s="832" t="n">
        <f aca="false">+G145+G146+G147</f>
        <v>0</v>
      </c>
      <c r="H144" s="832" t="n">
        <f aca="false">+H145+H146+H147</f>
        <v>0</v>
      </c>
      <c r="I144" s="832" t="n">
        <f aca="false">+I145+I146+I147</f>
        <v>166821.92183</v>
      </c>
      <c r="J144" s="833"/>
      <c r="K144" s="832" t="n">
        <f aca="false">+K145+K146+K147</f>
        <v>0</v>
      </c>
      <c r="L144" s="833"/>
      <c r="M144" s="832" t="n">
        <f aca="false">+M145+M146+M147</f>
        <v>0</v>
      </c>
      <c r="N144" s="832" t="n">
        <f aca="false">+N145+N146+N147</f>
        <v>0</v>
      </c>
      <c r="O144" s="832" t="n">
        <f aca="false">+O145+O146+O147</f>
        <v>0</v>
      </c>
      <c r="P144" s="833"/>
      <c r="Q144" s="835" t="n">
        <f aca="false">+Q145+Q146+Q147</f>
        <v>0</v>
      </c>
      <c r="R144" s="832" t="n">
        <f aca="false">+R145+R146+R147</f>
        <v>0</v>
      </c>
      <c r="S144" s="834"/>
      <c r="T144" s="834" t="n">
        <f aca="false">+T145+T146+T147</f>
        <v>166821.92183</v>
      </c>
    </row>
    <row r="145" customFormat="false" ht="15.95" hidden="false" customHeight="true" outlineLevel="0" collapsed="false">
      <c r="B145" s="807"/>
      <c r="C145" s="836" t="s">
        <v>287</v>
      </c>
      <c r="D145" s="837" t="n">
        <v>0</v>
      </c>
      <c r="E145" s="837" t="n">
        <v>0</v>
      </c>
      <c r="F145" s="837" t="n">
        <v>0</v>
      </c>
      <c r="G145" s="837" t="n">
        <v>0</v>
      </c>
      <c r="H145" s="837" t="n">
        <v>0</v>
      </c>
      <c r="I145" s="837" t="n">
        <v>155511.95228</v>
      </c>
      <c r="J145" s="841" t="s">
        <v>169</v>
      </c>
      <c r="K145" s="837" t="n">
        <v>0</v>
      </c>
      <c r="L145" s="838"/>
      <c r="M145" s="837" t="n">
        <v>0</v>
      </c>
      <c r="N145" s="837" t="n">
        <v>0</v>
      </c>
      <c r="O145" s="837" t="n">
        <v>0</v>
      </c>
      <c r="P145" s="838"/>
      <c r="Q145" s="840" t="n">
        <v>0</v>
      </c>
      <c r="R145" s="837" t="n">
        <v>0</v>
      </c>
      <c r="S145" s="839"/>
      <c r="T145" s="839" t="n">
        <f aca="false">SUM(D145:R145)</f>
        <v>155511.95228</v>
      </c>
    </row>
    <row r="146" customFormat="false" ht="15.95" hidden="false" customHeight="true" outlineLevel="0" collapsed="false">
      <c r="B146" s="807"/>
      <c r="C146" s="836" t="s">
        <v>234</v>
      </c>
      <c r="D146" s="837" t="n">
        <v>0</v>
      </c>
      <c r="E146" s="837" t="n">
        <v>0</v>
      </c>
      <c r="F146" s="837" t="n">
        <v>0</v>
      </c>
      <c r="G146" s="837" t="n">
        <v>0</v>
      </c>
      <c r="H146" s="837" t="n">
        <v>0</v>
      </c>
      <c r="I146" s="837" t="n">
        <v>11309.96955</v>
      </c>
      <c r="J146" s="838"/>
      <c r="K146" s="837" t="n">
        <v>0</v>
      </c>
      <c r="L146" s="838"/>
      <c r="M146" s="837" t="n">
        <v>0</v>
      </c>
      <c r="N146" s="837" t="n">
        <v>0</v>
      </c>
      <c r="O146" s="837" t="n">
        <v>0</v>
      </c>
      <c r="P146" s="838"/>
      <c r="Q146" s="840" t="n">
        <v>0</v>
      </c>
      <c r="R146" s="837" t="n">
        <v>0</v>
      </c>
      <c r="S146" s="839"/>
      <c r="T146" s="839" t="n">
        <f aca="false">SUM(D146:R146)</f>
        <v>11309.96955</v>
      </c>
    </row>
    <row r="147" customFormat="false" ht="15.95" hidden="false" customHeight="true" outlineLevel="0" collapsed="false">
      <c r="B147" s="807"/>
      <c r="C147" s="836" t="s">
        <v>366</v>
      </c>
      <c r="D147" s="837" t="n">
        <v>0</v>
      </c>
      <c r="E147" s="837" t="n">
        <v>0</v>
      </c>
      <c r="F147" s="837" t="n">
        <v>0</v>
      </c>
      <c r="G147" s="837" t="n">
        <v>0</v>
      </c>
      <c r="H147" s="837" t="n">
        <v>0</v>
      </c>
      <c r="I147" s="837" t="n">
        <v>0</v>
      </c>
      <c r="J147" s="838"/>
      <c r="K147" s="837" t="n">
        <v>0</v>
      </c>
      <c r="L147" s="838"/>
      <c r="M147" s="837" t="n">
        <v>0</v>
      </c>
      <c r="N147" s="837" t="n">
        <v>0</v>
      </c>
      <c r="O147" s="837" t="n">
        <v>0</v>
      </c>
      <c r="P147" s="838"/>
      <c r="Q147" s="840" t="n">
        <v>0</v>
      </c>
      <c r="R147" s="837" t="n">
        <v>0</v>
      </c>
      <c r="S147" s="839"/>
      <c r="T147" s="839" t="n">
        <f aca="false">SUM(D147:R147)</f>
        <v>0</v>
      </c>
    </row>
    <row r="148" customFormat="false" ht="9.95" hidden="false" customHeight="true" outlineLevel="0" collapsed="false">
      <c r="B148" s="807"/>
      <c r="C148" s="902"/>
      <c r="D148" s="837"/>
      <c r="E148" s="837"/>
      <c r="F148" s="837"/>
      <c r="G148" s="837"/>
      <c r="H148" s="837"/>
      <c r="I148" s="837"/>
      <c r="J148" s="838"/>
      <c r="K148" s="837"/>
      <c r="L148" s="838"/>
      <c r="M148" s="837"/>
      <c r="N148" s="837"/>
      <c r="O148" s="837"/>
      <c r="P148" s="838"/>
      <c r="Q148" s="840"/>
      <c r="R148" s="837"/>
      <c r="S148" s="839"/>
      <c r="T148" s="839"/>
    </row>
    <row r="149" customFormat="false" ht="15.95" hidden="false" customHeight="true" outlineLevel="0" collapsed="false">
      <c r="B149" s="807"/>
      <c r="C149" s="831" t="s">
        <v>369</v>
      </c>
      <c r="D149" s="832" t="n">
        <f aca="false">+D150+D151+D152</f>
        <v>59773.67039</v>
      </c>
      <c r="E149" s="832" t="n">
        <f aca="false">+E150+E151+E152</f>
        <v>69130.73314</v>
      </c>
      <c r="F149" s="832" t="n">
        <f aca="false">+F150+F151+F152</f>
        <v>144001.73532</v>
      </c>
      <c r="G149" s="832" t="n">
        <f aca="false">+G150+G151+G152</f>
        <v>75579.76256</v>
      </c>
      <c r="H149" s="832" t="n">
        <f aca="false">+H150+H151+H152</f>
        <v>45780.69543</v>
      </c>
      <c r="I149" s="832" t="n">
        <f aca="false">+I150+I151+I152</f>
        <v>32024.93079</v>
      </c>
      <c r="J149" s="833"/>
      <c r="K149" s="832" t="n">
        <f aca="false">+K150+K151+K152</f>
        <v>12428.7567</v>
      </c>
      <c r="L149" s="833"/>
      <c r="M149" s="832" t="n">
        <f aca="false">+M150+M151+M152</f>
        <v>33010.86232</v>
      </c>
      <c r="N149" s="832" t="n">
        <f aca="false">+N150+N151+N152</f>
        <v>45122.5229</v>
      </c>
      <c r="O149" s="832" t="n">
        <f aca="false">+O150+O151+O152</f>
        <v>30713.1473</v>
      </c>
      <c r="P149" s="833"/>
      <c r="Q149" s="835" t="n">
        <f aca="false">+Q150+Q151+Q152</f>
        <v>16574.56556</v>
      </c>
      <c r="R149" s="832" t="n">
        <f aca="false">+R150+R151+R152</f>
        <v>96472.93201</v>
      </c>
      <c r="S149" s="834"/>
      <c r="T149" s="834" t="n">
        <f aca="false">+T150+T151+T152</f>
        <v>660614.31442</v>
      </c>
    </row>
    <row r="150" customFormat="false" ht="15.95" hidden="false" customHeight="true" outlineLevel="0" collapsed="false">
      <c r="B150" s="807"/>
      <c r="C150" s="836" t="s">
        <v>287</v>
      </c>
      <c r="D150" s="837" t="n">
        <v>59773.67039</v>
      </c>
      <c r="E150" s="837" t="n">
        <v>69130.73314</v>
      </c>
      <c r="F150" s="837" t="n">
        <v>144001.73532</v>
      </c>
      <c r="G150" s="837" t="n">
        <v>75579.76256</v>
      </c>
      <c r="H150" s="837" t="n">
        <v>45780.69543</v>
      </c>
      <c r="I150" s="837" t="n">
        <v>32024.93079</v>
      </c>
      <c r="J150" s="838"/>
      <c r="K150" s="837" t="n">
        <v>12428.7567</v>
      </c>
      <c r="L150" s="838"/>
      <c r="M150" s="837" t="n">
        <v>33010.86232</v>
      </c>
      <c r="N150" s="837" t="n">
        <v>45122.5229</v>
      </c>
      <c r="O150" s="837" t="n">
        <v>30713.1473</v>
      </c>
      <c r="P150" s="841" t="s">
        <v>172</v>
      </c>
      <c r="Q150" s="840" t="n">
        <v>16574.56556</v>
      </c>
      <c r="R150" s="837" t="n">
        <v>96472.93201</v>
      </c>
      <c r="S150" s="839"/>
      <c r="T150" s="839" t="n">
        <f aca="false">SUM(D150:R150)</f>
        <v>660614.31442</v>
      </c>
      <c r="U150" s="899"/>
    </row>
    <row r="151" customFormat="false" ht="15.95" hidden="false" customHeight="true" outlineLevel="0" collapsed="false">
      <c r="B151" s="807"/>
      <c r="C151" s="836" t="s">
        <v>234</v>
      </c>
      <c r="D151" s="837" t="n">
        <v>0</v>
      </c>
      <c r="E151" s="837" t="n">
        <v>0</v>
      </c>
      <c r="F151" s="837" t="n">
        <v>0</v>
      </c>
      <c r="G151" s="837" t="n">
        <v>0</v>
      </c>
      <c r="H151" s="837" t="n">
        <v>0</v>
      </c>
      <c r="I151" s="837" t="n">
        <v>0</v>
      </c>
      <c r="J151" s="838"/>
      <c r="K151" s="837" t="n">
        <v>0</v>
      </c>
      <c r="L151" s="838"/>
      <c r="M151" s="837" t="n">
        <v>0</v>
      </c>
      <c r="N151" s="837" t="n">
        <v>0</v>
      </c>
      <c r="O151" s="837" t="n">
        <v>0</v>
      </c>
      <c r="P151" s="838"/>
      <c r="Q151" s="840" t="n">
        <v>0</v>
      </c>
      <c r="R151" s="837" t="n">
        <v>0</v>
      </c>
      <c r="S151" s="839"/>
      <c r="T151" s="839" t="n">
        <f aca="false">SUM(D151:R151)</f>
        <v>0</v>
      </c>
    </row>
    <row r="152" customFormat="false" ht="15.95" hidden="false" customHeight="true" outlineLevel="0" collapsed="false">
      <c r="B152" s="807"/>
      <c r="C152" s="836" t="s">
        <v>366</v>
      </c>
      <c r="D152" s="837" t="n">
        <v>0</v>
      </c>
      <c r="E152" s="837" t="n">
        <v>0</v>
      </c>
      <c r="F152" s="837" t="n">
        <v>0</v>
      </c>
      <c r="G152" s="837" t="n">
        <v>0</v>
      </c>
      <c r="H152" s="837" t="n">
        <v>0</v>
      </c>
      <c r="I152" s="837" t="n">
        <v>0</v>
      </c>
      <c r="J152" s="838"/>
      <c r="K152" s="837" t="n">
        <v>0</v>
      </c>
      <c r="L152" s="838"/>
      <c r="M152" s="837" t="n">
        <v>0</v>
      </c>
      <c r="N152" s="837" t="n">
        <v>0</v>
      </c>
      <c r="O152" s="837" t="n">
        <v>0</v>
      </c>
      <c r="P152" s="838"/>
      <c r="Q152" s="837" t="n">
        <v>0</v>
      </c>
      <c r="R152" s="837" t="n">
        <v>0</v>
      </c>
      <c r="S152" s="839"/>
      <c r="T152" s="839" t="n">
        <f aca="false">SUM(D152:R152)</f>
        <v>0</v>
      </c>
    </row>
    <row r="153" customFormat="false" ht="9.95" hidden="false" customHeight="true" outlineLevel="0" collapsed="false">
      <c r="B153" s="807"/>
      <c r="C153" s="902"/>
      <c r="D153" s="837"/>
      <c r="E153" s="837"/>
      <c r="F153" s="837"/>
      <c r="G153" s="837"/>
      <c r="H153" s="837"/>
      <c r="I153" s="837"/>
      <c r="J153" s="838"/>
      <c r="K153" s="837"/>
      <c r="L153" s="838"/>
      <c r="M153" s="837"/>
      <c r="N153" s="837"/>
      <c r="O153" s="837"/>
      <c r="P153" s="838"/>
      <c r="Q153" s="837"/>
      <c r="R153" s="837"/>
      <c r="S153" s="839"/>
      <c r="T153" s="839"/>
    </row>
    <row r="154" customFormat="false" ht="15.95" hidden="false" customHeight="true" outlineLevel="0" collapsed="false">
      <c r="B154" s="807"/>
      <c r="C154" s="831" t="s">
        <v>370</v>
      </c>
      <c r="D154" s="832" t="n">
        <f aca="false">+D155+D156+D157</f>
        <v>0</v>
      </c>
      <c r="E154" s="832" t="n">
        <f aca="false">+E155+E156+E157</f>
        <v>0</v>
      </c>
      <c r="F154" s="832" t="n">
        <f aca="false">+F155+F156+F157</f>
        <v>29.8108</v>
      </c>
      <c r="G154" s="832" t="n">
        <f aca="false">+G155+G156+G157</f>
        <v>0</v>
      </c>
      <c r="H154" s="832" t="n">
        <f aca="false">+H155+H156+H157</f>
        <v>11.36175</v>
      </c>
      <c r="I154" s="832" t="n">
        <f aca="false">+I155+I156+I157</f>
        <v>0</v>
      </c>
      <c r="J154" s="833"/>
      <c r="K154" s="832" t="n">
        <f aca="false">+K155+K156+K157</f>
        <v>0</v>
      </c>
      <c r="L154" s="833"/>
      <c r="M154" s="832" t="n">
        <f aca="false">+M155+M156+M157</f>
        <v>0</v>
      </c>
      <c r="N154" s="832" t="n">
        <f aca="false">+N155+N156+N157</f>
        <v>0</v>
      </c>
      <c r="O154" s="832" t="n">
        <f aca="false">+O155+O156+O157</f>
        <v>0</v>
      </c>
      <c r="P154" s="833"/>
      <c r="Q154" s="832" t="n">
        <f aca="false">+Q155+Q156+Q157</f>
        <v>0</v>
      </c>
      <c r="R154" s="832" t="n">
        <f aca="false">+R155+R156+R157</f>
        <v>0</v>
      </c>
      <c r="S154" s="834"/>
      <c r="T154" s="834" t="n">
        <f aca="false">+T155+T156+T157</f>
        <v>41.17255</v>
      </c>
    </row>
    <row r="155" customFormat="false" ht="15.95" hidden="false" customHeight="true" outlineLevel="0" collapsed="false">
      <c r="B155" s="807"/>
      <c r="C155" s="836" t="s">
        <v>287</v>
      </c>
      <c r="D155" s="837" t="n">
        <v>0</v>
      </c>
      <c r="E155" s="837" t="n">
        <v>0</v>
      </c>
      <c r="F155" s="837" t="n">
        <v>29.8108</v>
      </c>
      <c r="G155" s="837" t="n">
        <v>0</v>
      </c>
      <c r="H155" s="837" t="n">
        <v>11.36175</v>
      </c>
      <c r="I155" s="837" t="n">
        <v>0</v>
      </c>
      <c r="J155" s="838"/>
      <c r="K155" s="837" t="n">
        <v>0</v>
      </c>
      <c r="L155" s="838"/>
      <c r="M155" s="837" t="n">
        <v>0</v>
      </c>
      <c r="N155" s="837" t="n">
        <v>0</v>
      </c>
      <c r="O155" s="837" t="n">
        <v>0</v>
      </c>
      <c r="P155" s="838"/>
      <c r="Q155" s="837" t="n">
        <v>0</v>
      </c>
      <c r="R155" s="837" t="n">
        <v>0</v>
      </c>
      <c r="S155" s="839"/>
      <c r="T155" s="839" t="n">
        <f aca="false">SUM(D155:R155)</f>
        <v>41.17255</v>
      </c>
    </row>
    <row r="156" customFormat="false" ht="15.95" hidden="false" customHeight="true" outlineLevel="0" collapsed="false">
      <c r="B156" s="807"/>
      <c r="C156" s="836" t="s">
        <v>234</v>
      </c>
      <c r="D156" s="837" t="n">
        <v>0</v>
      </c>
      <c r="E156" s="837" t="n">
        <v>0</v>
      </c>
      <c r="F156" s="837" t="n">
        <v>0</v>
      </c>
      <c r="G156" s="837" t="n">
        <v>0</v>
      </c>
      <c r="H156" s="837" t="n">
        <v>0</v>
      </c>
      <c r="I156" s="837" t="n">
        <v>0</v>
      </c>
      <c r="J156" s="838"/>
      <c r="K156" s="837" t="n">
        <v>0</v>
      </c>
      <c r="L156" s="838"/>
      <c r="M156" s="837" t="n">
        <v>0</v>
      </c>
      <c r="N156" s="837" t="n">
        <v>0</v>
      </c>
      <c r="O156" s="837" t="n">
        <v>0</v>
      </c>
      <c r="P156" s="838"/>
      <c r="Q156" s="837" t="n">
        <v>0</v>
      </c>
      <c r="R156" s="837" t="n">
        <v>0</v>
      </c>
      <c r="S156" s="839"/>
      <c r="T156" s="839" t="n">
        <f aca="false">SUM(D156:R156)</f>
        <v>0</v>
      </c>
    </row>
    <row r="157" customFormat="false" ht="15.95" hidden="false" customHeight="true" outlineLevel="0" collapsed="false">
      <c r="B157" s="807"/>
      <c r="C157" s="836" t="s">
        <v>366</v>
      </c>
      <c r="D157" s="837" t="n">
        <v>0</v>
      </c>
      <c r="E157" s="837" t="n">
        <v>0</v>
      </c>
      <c r="F157" s="837" t="n">
        <v>0</v>
      </c>
      <c r="G157" s="837" t="n">
        <v>0</v>
      </c>
      <c r="H157" s="837" t="n">
        <v>0</v>
      </c>
      <c r="I157" s="837" t="n">
        <v>0</v>
      </c>
      <c r="J157" s="838"/>
      <c r="K157" s="837" t="n">
        <v>0</v>
      </c>
      <c r="L157" s="838"/>
      <c r="M157" s="837" t="n">
        <v>0</v>
      </c>
      <c r="N157" s="837" t="n">
        <v>0</v>
      </c>
      <c r="O157" s="837" t="n">
        <v>0</v>
      </c>
      <c r="P157" s="838"/>
      <c r="Q157" s="837" t="n">
        <v>0</v>
      </c>
      <c r="R157" s="837" t="n">
        <v>0</v>
      </c>
      <c r="S157" s="839"/>
      <c r="T157" s="839" t="n">
        <f aca="false">SUM(D157:R157)</f>
        <v>0</v>
      </c>
    </row>
    <row r="158" customFormat="false" ht="9.95" hidden="false" customHeight="true" outlineLevel="0" collapsed="false">
      <c r="B158" s="807"/>
      <c r="C158" s="902"/>
      <c r="D158" s="837"/>
      <c r="E158" s="837"/>
      <c r="F158" s="837"/>
      <c r="G158" s="837"/>
      <c r="H158" s="837"/>
      <c r="I158" s="837"/>
      <c r="J158" s="838"/>
      <c r="K158" s="837"/>
      <c r="L158" s="838"/>
      <c r="M158" s="837"/>
      <c r="N158" s="837"/>
      <c r="O158" s="837"/>
      <c r="P158" s="838"/>
      <c r="Q158" s="837"/>
      <c r="R158" s="837"/>
      <c r="S158" s="839"/>
      <c r="T158" s="839"/>
    </row>
    <row r="159" customFormat="false" ht="15.95" hidden="false" customHeight="true" outlineLevel="0" collapsed="false">
      <c r="B159" s="807"/>
      <c r="C159" s="831" t="s">
        <v>371</v>
      </c>
      <c r="D159" s="832" t="n">
        <f aca="false">+D160+D161+D162</f>
        <v>1788.20118</v>
      </c>
      <c r="E159" s="832" t="n">
        <f aca="false">+E160+E161+E162</f>
        <v>1228.2114</v>
      </c>
      <c r="F159" s="832" t="n">
        <f aca="false">+F160+F161+F162</f>
        <v>1141.33905</v>
      </c>
      <c r="G159" s="832" t="n">
        <f aca="false">+G160+G161+G162</f>
        <v>2270.31625</v>
      </c>
      <c r="H159" s="832" t="n">
        <f aca="false">+H160+H161+H162</f>
        <v>1555.60422</v>
      </c>
      <c r="I159" s="832" t="n">
        <f aca="false">+I160+I161+I162</f>
        <v>269.92853</v>
      </c>
      <c r="J159" s="833"/>
      <c r="K159" s="832" t="n">
        <f aca="false">+K160+K161+K162</f>
        <v>1443.69713</v>
      </c>
      <c r="L159" s="833"/>
      <c r="M159" s="832" t="n">
        <f aca="false">+M160+M161+M162</f>
        <v>1133.47098</v>
      </c>
      <c r="N159" s="832" t="n">
        <f aca="false">+N160+N161+N162</f>
        <v>530.54592</v>
      </c>
      <c r="O159" s="832" t="n">
        <f aca="false">+O160+O161+O162</f>
        <v>430.45437</v>
      </c>
      <c r="P159" s="833"/>
      <c r="Q159" s="832" t="n">
        <f aca="false">+Q160+Q161+Q162</f>
        <v>569.37095</v>
      </c>
      <c r="R159" s="832" t="n">
        <f aca="false">+R160+R161+R162</f>
        <v>221.30736</v>
      </c>
      <c r="S159" s="834"/>
      <c r="T159" s="834" t="n">
        <f aca="false">+T160+T161+T162</f>
        <v>12582.44734</v>
      </c>
    </row>
    <row r="160" customFormat="false" ht="15.95" hidden="false" customHeight="true" outlineLevel="0" collapsed="false">
      <c r="B160" s="807"/>
      <c r="C160" s="836" t="s">
        <v>287</v>
      </c>
      <c r="D160" s="837" t="n">
        <v>1788.20118</v>
      </c>
      <c r="E160" s="837" t="n">
        <v>1228.2114</v>
      </c>
      <c r="F160" s="837" t="n">
        <v>1141.33905</v>
      </c>
      <c r="G160" s="837" t="n">
        <v>2270.31625</v>
      </c>
      <c r="H160" s="837" t="n">
        <v>1555.60422</v>
      </c>
      <c r="I160" s="837" t="n">
        <v>269.92853</v>
      </c>
      <c r="J160" s="838"/>
      <c r="K160" s="837" t="n">
        <v>1443.69713</v>
      </c>
      <c r="L160" s="838"/>
      <c r="M160" s="837" t="n">
        <v>1133.47098</v>
      </c>
      <c r="N160" s="837" t="n">
        <v>530.54592</v>
      </c>
      <c r="O160" s="837" t="n">
        <v>430.45437</v>
      </c>
      <c r="P160" s="838"/>
      <c r="Q160" s="837" t="n">
        <v>569.37095</v>
      </c>
      <c r="R160" s="837" t="n">
        <v>221.30736</v>
      </c>
      <c r="S160" s="839"/>
      <c r="T160" s="839" t="n">
        <f aca="false">SUM(D160:R160)</f>
        <v>12582.44734</v>
      </c>
      <c r="U160" s="899"/>
    </row>
    <row r="161" customFormat="false" ht="15.95" hidden="false" customHeight="true" outlineLevel="0" collapsed="false">
      <c r="B161" s="807"/>
      <c r="C161" s="836" t="s">
        <v>234</v>
      </c>
      <c r="D161" s="837" t="n">
        <v>0</v>
      </c>
      <c r="E161" s="837" t="n">
        <v>0</v>
      </c>
      <c r="F161" s="837" t="n">
        <v>0</v>
      </c>
      <c r="G161" s="837" t="n">
        <v>0</v>
      </c>
      <c r="H161" s="837" t="n">
        <v>0</v>
      </c>
      <c r="I161" s="837" t="n">
        <v>0</v>
      </c>
      <c r="J161" s="838"/>
      <c r="K161" s="837" t="n">
        <v>0</v>
      </c>
      <c r="L161" s="838"/>
      <c r="M161" s="837" t="n">
        <v>0</v>
      </c>
      <c r="N161" s="837" t="n">
        <v>0</v>
      </c>
      <c r="O161" s="837" t="n">
        <v>0</v>
      </c>
      <c r="P161" s="838"/>
      <c r="Q161" s="837" t="n">
        <v>0</v>
      </c>
      <c r="R161" s="837" t="n">
        <v>0</v>
      </c>
      <c r="S161" s="839"/>
      <c r="T161" s="839" t="n">
        <f aca="false">SUM(D161:R161)</f>
        <v>0</v>
      </c>
    </row>
    <row r="162" customFormat="false" ht="15.95" hidden="false" customHeight="true" outlineLevel="0" collapsed="false">
      <c r="B162" s="807"/>
      <c r="C162" s="836" t="s">
        <v>366</v>
      </c>
      <c r="D162" s="837" t="n">
        <v>0</v>
      </c>
      <c r="E162" s="837" t="n">
        <v>0</v>
      </c>
      <c r="F162" s="837" t="n">
        <v>0</v>
      </c>
      <c r="G162" s="837" t="n">
        <v>0</v>
      </c>
      <c r="H162" s="837" t="n">
        <v>0</v>
      </c>
      <c r="I162" s="837" t="n">
        <v>0</v>
      </c>
      <c r="J162" s="838"/>
      <c r="K162" s="837" t="n">
        <v>0</v>
      </c>
      <c r="L162" s="838"/>
      <c r="M162" s="837" t="n">
        <v>0</v>
      </c>
      <c r="N162" s="837" t="n">
        <v>0</v>
      </c>
      <c r="O162" s="837" t="n">
        <v>0</v>
      </c>
      <c r="P162" s="838"/>
      <c r="Q162" s="837" t="n">
        <v>0</v>
      </c>
      <c r="R162" s="837" t="n">
        <v>0</v>
      </c>
      <c r="S162" s="839"/>
      <c r="T162" s="839" t="n">
        <f aca="false">SUM(D162:R162)</f>
        <v>0</v>
      </c>
    </row>
    <row r="163" customFormat="false" ht="9.95" hidden="false" customHeight="true" outlineLevel="0" collapsed="false">
      <c r="B163" s="807"/>
      <c r="C163" s="836"/>
      <c r="D163" s="837"/>
      <c r="E163" s="837"/>
      <c r="F163" s="837"/>
      <c r="G163" s="837"/>
      <c r="H163" s="837"/>
      <c r="I163" s="837"/>
      <c r="J163" s="838"/>
      <c r="K163" s="837"/>
      <c r="L163" s="838"/>
      <c r="M163" s="837"/>
      <c r="N163" s="837"/>
      <c r="O163" s="837"/>
      <c r="P163" s="838"/>
      <c r="Q163" s="837"/>
      <c r="R163" s="837"/>
      <c r="S163" s="839"/>
      <c r="T163" s="839"/>
    </row>
    <row r="164" customFormat="false" ht="15.95" hidden="false" customHeight="true" outlineLevel="0" collapsed="false">
      <c r="B164" s="807"/>
      <c r="C164" s="831" t="s">
        <v>372</v>
      </c>
      <c r="D164" s="832" t="n">
        <f aca="false">+D165+D166+D167</f>
        <v>0</v>
      </c>
      <c r="E164" s="832" t="n">
        <f aca="false">+E165+E166+E167</f>
        <v>0</v>
      </c>
      <c r="F164" s="832" t="n">
        <f aca="false">+F165+F166+F167</f>
        <v>0</v>
      </c>
      <c r="G164" s="832" t="n">
        <f aca="false">+G165+G166+G167</f>
        <v>0</v>
      </c>
      <c r="H164" s="832" t="n">
        <f aca="false">+H165+H166+H167</f>
        <v>0</v>
      </c>
      <c r="I164" s="832" t="n">
        <f aca="false">+I165+I166+I167</f>
        <v>14.1285</v>
      </c>
      <c r="J164" s="833"/>
      <c r="K164" s="832" t="n">
        <f aca="false">+K165+K166+K167</f>
        <v>15.26344</v>
      </c>
      <c r="L164" s="833"/>
      <c r="M164" s="832" t="n">
        <f aca="false">+M165+M166+M167</f>
        <v>0</v>
      </c>
      <c r="N164" s="832" t="n">
        <f aca="false">+N165+N166+N167</f>
        <v>0</v>
      </c>
      <c r="O164" s="832" t="n">
        <f aca="false">+O165+O166+O167</f>
        <v>0</v>
      </c>
      <c r="P164" s="833"/>
      <c r="Q164" s="832" t="n">
        <f aca="false">+Q165+Q166+Q167</f>
        <v>0</v>
      </c>
      <c r="R164" s="832" t="n">
        <f aca="false">+R165+R166+R167</f>
        <v>0</v>
      </c>
      <c r="S164" s="834"/>
      <c r="T164" s="834" t="n">
        <f aca="false">+T165+T166+T167</f>
        <v>29.39194</v>
      </c>
    </row>
    <row r="165" customFormat="false" ht="15.95" hidden="false" customHeight="true" outlineLevel="0" collapsed="false">
      <c r="B165" s="807"/>
      <c r="C165" s="836" t="s">
        <v>287</v>
      </c>
      <c r="D165" s="837" t="n">
        <v>0</v>
      </c>
      <c r="E165" s="837" t="n">
        <v>0</v>
      </c>
      <c r="F165" s="837" t="n">
        <v>0</v>
      </c>
      <c r="G165" s="837" t="n">
        <v>0</v>
      </c>
      <c r="H165" s="837" t="n">
        <v>0</v>
      </c>
      <c r="I165" s="837" t="n">
        <v>14.1285</v>
      </c>
      <c r="J165" s="838"/>
      <c r="K165" s="837" t="n">
        <v>15.26344</v>
      </c>
      <c r="L165" s="838"/>
      <c r="M165" s="837" t="n">
        <v>0</v>
      </c>
      <c r="N165" s="837" t="n">
        <v>0</v>
      </c>
      <c r="O165" s="837" t="n">
        <v>0</v>
      </c>
      <c r="P165" s="838"/>
      <c r="Q165" s="837" t="n">
        <v>0</v>
      </c>
      <c r="R165" s="837" t="n">
        <v>0</v>
      </c>
      <c r="S165" s="839"/>
      <c r="T165" s="839" t="n">
        <f aca="false">SUM(D165:R165)</f>
        <v>29.39194</v>
      </c>
    </row>
    <row r="166" customFormat="false" ht="15.95" hidden="false" customHeight="true" outlineLevel="0" collapsed="false">
      <c r="B166" s="807"/>
      <c r="C166" s="836" t="s">
        <v>234</v>
      </c>
      <c r="D166" s="837" t="n">
        <v>0</v>
      </c>
      <c r="E166" s="837" t="n">
        <v>0</v>
      </c>
      <c r="F166" s="837" t="n">
        <v>0</v>
      </c>
      <c r="G166" s="837" t="n">
        <v>0</v>
      </c>
      <c r="H166" s="837" t="n">
        <v>0</v>
      </c>
      <c r="I166" s="837" t="n">
        <v>0</v>
      </c>
      <c r="J166" s="838"/>
      <c r="K166" s="837" t="n">
        <v>0</v>
      </c>
      <c r="L166" s="838"/>
      <c r="M166" s="837" t="n">
        <v>0</v>
      </c>
      <c r="N166" s="837" t="n">
        <v>0</v>
      </c>
      <c r="O166" s="837" t="n">
        <v>0</v>
      </c>
      <c r="P166" s="838"/>
      <c r="Q166" s="837" t="n">
        <v>0</v>
      </c>
      <c r="R166" s="837" t="n">
        <v>0</v>
      </c>
      <c r="S166" s="839"/>
      <c r="T166" s="839" t="n">
        <f aca="false">SUM(D166:R166)</f>
        <v>0</v>
      </c>
    </row>
    <row r="167" customFormat="false" ht="15.95" hidden="false" customHeight="true" outlineLevel="0" collapsed="false">
      <c r="B167" s="807"/>
      <c r="C167" s="836" t="s">
        <v>366</v>
      </c>
      <c r="D167" s="837" t="n">
        <v>0</v>
      </c>
      <c r="E167" s="837" t="n">
        <v>0</v>
      </c>
      <c r="F167" s="837" t="n">
        <v>0</v>
      </c>
      <c r="G167" s="837" t="n">
        <v>0</v>
      </c>
      <c r="H167" s="837" t="n">
        <v>0</v>
      </c>
      <c r="I167" s="837" t="n">
        <v>0</v>
      </c>
      <c r="J167" s="838"/>
      <c r="K167" s="837" t="n">
        <v>0</v>
      </c>
      <c r="L167" s="838"/>
      <c r="M167" s="837" t="n">
        <v>0</v>
      </c>
      <c r="N167" s="837" t="n">
        <v>0</v>
      </c>
      <c r="O167" s="837" t="n">
        <v>0</v>
      </c>
      <c r="P167" s="838"/>
      <c r="Q167" s="837" t="n">
        <v>0</v>
      </c>
      <c r="R167" s="837" t="n">
        <v>0</v>
      </c>
      <c r="S167" s="839"/>
      <c r="T167" s="839" t="n">
        <f aca="false">SUM(D167:R167)</f>
        <v>0</v>
      </c>
    </row>
    <row r="168" customFormat="false" ht="9.95" hidden="false" customHeight="true" outlineLevel="0" collapsed="false">
      <c r="B168" s="807"/>
      <c r="C168" s="836"/>
      <c r="D168" s="837"/>
      <c r="E168" s="837"/>
      <c r="F168" s="837"/>
      <c r="G168" s="837"/>
      <c r="H168" s="837"/>
      <c r="I168" s="837"/>
      <c r="J168" s="838"/>
      <c r="K168" s="837"/>
      <c r="L168" s="838"/>
      <c r="M168" s="837"/>
      <c r="N168" s="837"/>
      <c r="O168" s="837"/>
      <c r="P168" s="838"/>
      <c r="Q168" s="837"/>
      <c r="R168" s="837"/>
      <c r="S168" s="839"/>
      <c r="T168" s="839"/>
    </row>
    <row r="169" customFormat="false" ht="15.95" hidden="false" customHeight="true" outlineLevel="0" collapsed="false">
      <c r="B169" s="807"/>
      <c r="C169" s="831" t="s">
        <v>373</v>
      </c>
      <c r="D169" s="832" t="n">
        <f aca="false">+D170+D171+D172</f>
        <v>0</v>
      </c>
      <c r="E169" s="832" t="n">
        <f aca="false">+E170+E171+E172</f>
        <v>39686.01606</v>
      </c>
      <c r="F169" s="832" t="n">
        <f aca="false">+F170+F171+F172</f>
        <v>15228.89397</v>
      </c>
      <c r="G169" s="832" t="n">
        <f aca="false">+G170+G171+G172</f>
        <v>23060.01043</v>
      </c>
      <c r="H169" s="832" t="n">
        <f aca="false">+H170+H171+H172</f>
        <v>33614.58809</v>
      </c>
      <c r="I169" s="832" t="n">
        <f aca="false">+I170+I171+I172</f>
        <v>66446.79511</v>
      </c>
      <c r="J169" s="833"/>
      <c r="K169" s="832" t="n">
        <f aca="false">+K170+K171+K172</f>
        <v>66161.56041</v>
      </c>
      <c r="L169" s="833"/>
      <c r="M169" s="832" t="n">
        <f aca="false">+M170+M171+M172</f>
        <v>72356.30314</v>
      </c>
      <c r="N169" s="832" t="n">
        <f aca="false">+N170+N171+N172</f>
        <v>116019.41357</v>
      </c>
      <c r="O169" s="832" t="n">
        <f aca="false">+O170+O171+O172</f>
        <v>49172.51138</v>
      </c>
      <c r="P169" s="833"/>
      <c r="Q169" s="832" t="n">
        <f aca="false">+Q170+Q171+Q172</f>
        <v>154512.7151</v>
      </c>
      <c r="R169" s="832" t="n">
        <f aca="false">+R170+R171+R172</f>
        <v>53898.53096</v>
      </c>
      <c r="S169" s="834"/>
      <c r="T169" s="834" t="n">
        <f aca="false">+T170+T171+T172</f>
        <v>690157.33822</v>
      </c>
    </row>
    <row r="170" customFormat="false" ht="15.95" hidden="false" customHeight="true" outlineLevel="0" collapsed="false">
      <c r="B170" s="807"/>
      <c r="C170" s="836" t="s">
        <v>287</v>
      </c>
      <c r="D170" s="837" t="n">
        <v>0</v>
      </c>
      <c r="E170" s="837" t="n">
        <v>39686.01606</v>
      </c>
      <c r="F170" s="837" t="n">
        <v>15228.89397</v>
      </c>
      <c r="G170" s="837" t="n">
        <v>23060.01043</v>
      </c>
      <c r="H170" s="837" t="n">
        <v>33614.58809</v>
      </c>
      <c r="I170" s="837" t="n">
        <v>66446.79511</v>
      </c>
      <c r="J170" s="838"/>
      <c r="K170" s="837" t="n">
        <v>66161.56041</v>
      </c>
      <c r="L170" s="838"/>
      <c r="M170" s="837" t="n">
        <v>72356.30314</v>
      </c>
      <c r="N170" s="837" t="n">
        <v>116019.41357</v>
      </c>
      <c r="O170" s="837" t="n">
        <v>49172.51138</v>
      </c>
      <c r="P170" s="838"/>
      <c r="Q170" s="837" t="n">
        <v>154512.7151</v>
      </c>
      <c r="R170" s="837" t="n">
        <v>53898.53096</v>
      </c>
      <c r="S170" s="839"/>
      <c r="T170" s="839" t="n">
        <f aca="false">SUM(D170:R170)</f>
        <v>690157.33822</v>
      </c>
      <c r="U170" s="899"/>
    </row>
    <row r="171" customFormat="false" ht="15.95" hidden="false" customHeight="true" outlineLevel="0" collapsed="false">
      <c r="B171" s="807"/>
      <c r="C171" s="836" t="s">
        <v>234</v>
      </c>
      <c r="D171" s="837" t="n">
        <v>0</v>
      </c>
      <c r="E171" s="837" t="n">
        <v>0</v>
      </c>
      <c r="F171" s="837" t="n">
        <v>0</v>
      </c>
      <c r="G171" s="837" t="n">
        <v>0</v>
      </c>
      <c r="H171" s="837" t="n">
        <v>0</v>
      </c>
      <c r="I171" s="837" t="n">
        <v>0</v>
      </c>
      <c r="J171" s="838"/>
      <c r="K171" s="837" t="n">
        <v>0</v>
      </c>
      <c r="L171" s="838"/>
      <c r="M171" s="837" t="n">
        <v>0</v>
      </c>
      <c r="N171" s="837" t="n">
        <v>0</v>
      </c>
      <c r="O171" s="837" t="n">
        <v>0</v>
      </c>
      <c r="P171" s="838"/>
      <c r="Q171" s="837" t="n">
        <v>0</v>
      </c>
      <c r="R171" s="837" t="n">
        <v>0</v>
      </c>
      <c r="S171" s="839"/>
      <c r="T171" s="839" t="n">
        <f aca="false">SUM(D171:R171)</f>
        <v>0</v>
      </c>
    </row>
    <row r="172" customFormat="false" ht="15.95" hidden="false" customHeight="true" outlineLevel="0" collapsed="false">
      <c r="B172" s="807"/>
      <c r="C172" s="836" t="s">
        <v>366</v>
      </c>
      <c r="D172" s="837" t="n">
        <v>0</v>
      </c>
      <c r="E172" s="837" t="n">
        <v>0</v>
      </c>
      <c r="F172" s="837" t="n">
        <v>0</v>
      </c>
      <c r="G172" s="837" t="n">
        <v>0</v>
      </c>
      <c r="H172" s="837" t="n">
        <v>0</v>
      </c>
      <c r="I172" s="837" t="n">
        <v>0</v>
      </c>
      <c r="J172" s="838"/>
      <c r="K172" s="837" t="n">
        <v>0</v>
      </c>
      <c r="L172" s="838"/>
      <c r="M172" s="837" t="n">
        <v>0</v>
      </c>
      <c r="N172" s="837" t="n">
        <v>0</v>
      </c>
      <c r="O172" s="837" t="n">
        <v>0</v>
      </c>
      <c r="P172" s="838"/>
      <c r="Q172" s="837" t="n">
        <v>0</v>
      </c>
      <c r="R172" s="837" t="n">
        <v>0</v>
      </c>
      <c r="S172" s="839"/>
      <c r="T172" s="839" t="n">
        <f aca="false">SUM(D172:R172)</f>
        <v>0</v>
      </c>
    </row>
    <row r="173" customFormat="false" ht="12" hidden="false" customHeight="true" outlineLevel="0" collapsed="false">
      <c r="B173" s="807"/>
      <c r="C173" s="902"/>
      <c r="D173" s="837"/>
      <c r="E173" s="837"/>
      <c r="F173" s="837"/>
      <c r="G173" s="837"/>
      <c r="H173" s="837"/>
      <c r="I173" s="837"/>
      <c r="J173" s="838"/>
      <c r="K173" s="837"/>
      <c r="L173" s="838"/>
      <c r="M173" s="837"/>
      <c r="N173" s="837"/>
      <c r="O173" s="837"/>
      <c r="P173" s="838"/>
      <c r="Q173" s="837"/>
      <c r="R173" s="837"/>
      <c r="S173" s="839"/>
      <c r="T173" s="839"/>
    </row>
    <row r="174" customFormat="false" ht="16.5" hidden="false" customHeight="true" outlineLevel="0" collapsed="false">
      <c r="B174" s="807"/>
      <c r="C174" s="900" t="s">
        <v>374</v>
      </c>
      <c r="D174" s="826" t="n">
        <f aca="false">+D176+D186+D181</f>
        <v>70904.299</v>
      </c>
      <c r="E174" s="826" t="n">
        <f aca="false">+E176+E186+E181</f>
        <v>5034075.84392</v>
      </c>
      <c r="F174" s="826" t="n">
        <f aca="false">+F176+F186+F181</f>
        <v>0</v>
      </c>
      <c r="G174" s="826" t="n">
        <f aca="false">+G176+G186+G181</f>
        <v>56274.18474</v>
      </c>
      <c r="H174" s="826" t="n">
        <f aca="false">+H176+H186+H181</f>
        <v>0</v>
      </c>
      <c r="I174" s="826" t="n">
        <f aca="false">+I176+I186+I181</f>
        <v>1982.31238</v>
      </c>
      <c r="J174" s="827"/>
      <c r="K174" s="826" t="n">
        <f aca="false">+K176+K186+K181</f>
        <v>489622.18127</v>
      </c>
      <c r="L174" s="827"/>
      <c r="M174" s="826" t="n">
        <f aca="false">+M176+M186+M181</f>
        <v>5515960.81126</v>
      </c>
      <c r="N174" s="826" t="n">
        <f aca="false">+N176+N186+N181</f>
        <v>0</v>
      </c>
      <c r="O174" s="826" t="n">
        <f aca="false">+O176+O186+O181</f>
        <v>1718301.60459</v>
      </c>
      <c r="P174" s="827"/>
      <c r="Q174" s="826" t="n">
        <f aca="false">+Q176+Q186+Q181</f>
        <v>0</v>
      </c>
      <c r="R174" s="826" t="n">
        <f aca="false">+R176+R186+R181</f>
        <v>0</v>
      </c>
      <c r="S174" s="828"/>
      <c r="T174" s="828" t="n">
        <f aca="false">+T176+T186+T181</f>
        <v>12887121.23716</v>
      </c>
    </row>
    <row r="175" customFormat="false" ht="9.95" hidden="false" customHeight="true" outlineLevel="0" collapsed="false">
      <c r="B175" s="807"/>
      <c r="C175" s="903"/>
      <c r="D175" s="837"/>
      <c r="E175" s="837"/>
      <c r="F175" s="837"/>
      <c r="G175" s="837"/>
      <c r="H175" s="837"/>
      <c r="I175" s="837"/>
      <c r="J175" s="838"/>
      <c r="K175" s="837"/>
      <c r="L175" s="838"/>
      <c r="M175" s="837"/>
      <c r="N175" s="837"/>
      <c r="O175" s="837"/>
      <c r="P175" s="838"/>
      <c r="Q175" s="837"/>
      <c r="R175" s="837"/>
      <c r="S175" s="839"/>
      <c r="T175" s="839"/>
    </row>
    <row r="176" customFormat="false" ht="15.95" hidden="false" customHeight="true" outlineLevel="0" collapsed="false">
      <c r="B176" s="807"/>
      <c r="C176" s="901" t="s">
        <v>396</v>
      </c>
      <c r="D176" s="832" t="n">
        <f aca="false">+D177+D178+D179</f>
        <v>0</v>
      </c>
      <c r="E176" s="832" t="n">
        <f aca="false">+E177+E178+E179</f>
        <v>0</v>
      </c>
      <c r="F176" s="832" t="n">
        <f aca="false">+F177+F178+F179</f>
        <v>0</v>
      </c>
      <c r="G176" s="832" t="n">
        <f aca="false">+G177+G178+G179</f>
        <v>0</v>
      </c>
      <c r="H176" s="832" t="n">
        <f aca="false">+H177+H178+H179</f>
        <v>0</v>
      </c>
      <c r="I176" s="832" t="n">
        <f aca="false">+I177+I178+I179</f>
        <v>0</v>
      </c>
      <c r="J176" s="833"/>
      <c r="K176" s="832" t="n">
        <f aca="false">+K177+K178+K179</f>
        <v>38124.63144</v>
      </c>
      <c r="L176" s="833"/>
      <c r="M176" s="832" t="n">
        <f aca="false">+M177+M178+M179</f>
        <v>0</v>
      </c>
      <c r="N176" s="832" t="n">
        <f aca="false">+N177+N178+N179</f>
        <v>0</v>
      </c>
      <c r="O176" s="832" t="n">
        <f aca="false">+O177+O178+O179</f>
        <v>0</v>
      </c>
      <c r="P176" s="833"/>
      <c r="Q176" s="832" t="n">
        <f aca="false">+Q177+Q178+Q179</f>
        <v>0</v>
      </c>
      <c r="R176" s="832" t="n">
        <f aca="false">+R177+R178+R179</f>
        <v>0</v>
      </c>
      <c r="S176" s="834"/>
      <c r="T176" s="834" t="n">
        <f aca="false">+T177+T178+T179</f>
        <v>38124.63144</v>
      </c>
    </row>
    <row r="177" customFormat="false" ht="15.95" hidden="false" customHeight="true" outlineLevel="0" collapsed="false">
      <c r="B177" s="807"/>
      <c r="C177" s="902" t="s">
        <v>397</v>
      </c>
      <c r="D177" s="837" t="n">
        <v>0</v>
      </c>
      <c r="E177" s="837" t="n">
        <v>0</v>
      </c>
      <c r="F177" s="837" t="n">
        <v>0</v>
      </c>
      <c r="G177" s="837" t="n">
        <v>0</v>
      </c>
      <c r="H177" s="837" t="n">
        <v>0</v>
      </c>
      <c r="I177" s="837" t="n">
        <v>0</v>
      </c>
      <c r="J177" s="838"/>
      <c r="K177" s="837" t="n">
        <v>38124.63144</v>
      </c>
      <c r="L177" s="841" t="s">
        <v>170</v>
      </c>
      <c r="M177" s="837" t="n">
        <v>0</v>
      </c>
      <c r="N177" s="837" t="n">
        <v>0</v>
      </c>
      <c r="O177" s="837" t="n">
        <v>0</v>
      </c>
      <c r="P177" s="838"/>
      <c r="Q177" s="837" t="n">
        <v>0</v>
      </c>
      <c r="R177" s="837" t="n">
        <v>0</v>
      </c>
      <c r="S177" s="839"/>
      <c r="T177" s="858" t="n">
        <f aca="false">SUM(D177:R177)</f>
        <v>38124.63144</v>
      </c>
    </row>
    <row r="178" customFormat="false" ht="15.95" hidden="false" customHeight="true" outlineLevel="0" collapsed="false">
      <c r="B178" s="807"/>
      <c r="C178" s="902" t="s">
        <v>398</v>
      </c>
      <c r="D178" s="837" t="n">
        <v>0</v>
      </c>
      <c r="E178" s="837" t="n">
        <v>0</v>
      </c>
      <c r="F178" s="837" t="n">
        <v>0</v>
      </c>
      <c r="G178" s="837" t="n">
        <v>0</v>
      </c>
      <c r="H178" s="837" t="n">
        <v>0</v>
      </c>
      <c r="I178" s="837" t="n">
        <v>0</v>
      </c>
      <c r="J178" s="838"/>
      <c r="K178" s="837" t="n">
        <v>0</v>
      </c>
      <c r="L178" s="838"/>
      <c r="M178" s="837" t="n">
        <v>0</v>
      </c>
      <c r="N178" s="837" t="n">
        <v>0</v>
      </c>
      <c r="O178" s="837" t="n">
        <v>0</v>
      </c>
      <c r="P178" s="838"/>
      <c r="Q178" s="837" t="n">
        <v>0</v>
      </c>
      <c r="R178" s="837" t="n">
        <v>0</v>
      </c>
      <c r="S178" s="839"/>
      <c r="T178" s="858" t="n">
        <f aca="false">SUM(D178:R178)</f>
        <v>0</v>
      </c>
    </row>
    <row r="179" customFormat="false" ht="15.95" hidden="false" customHeight="true" outlineLevel="0" collapsed="false">
      <c r="B179" s="807"/>
      <c r="C179" s="902" t="s">
        <v>399</v>
      </c>
      <c r="D179" s="837" t="n">
        <v>0</v>
      </c>
      <c r="E179" s="837" t="n">
        <v>0</v>
      </c>
      <c r="F179" s="837" t="n">
        <v>0</v>
      </c>
      <c r="G179" s="837" t="n">
        <v>0</v>
      </c>
      <c r="H179" s="837" t="n">
        <v>0</v>
      </c>
      <c r="I179" s="837" t="n">
        <v>0</v>
      </c>
      <c r="J179" s="838"/>
      <c r="K179" s="837" t="n">
        <v>0</v>
      </c>
      <c r="L179" s="838"/>
      <c r="M179" s="837" t="n">
        <v>0</v>
      </c>
      <c r="N179" s="837" t="n">
        <v>0</v>
      </c>
      <c r="O179" s="837" t="n">
        <v>0</v>
      </c>
      <c r="P179" s="838"/>
      <c r="Q179" s="837" t="n">
        <v>0</v>
      </c>
      <c r="R179" s="837" t="n">
        <v>0</v>
      </c>
      <c r="S179" s="839"/>
      <c r="T179" s="839" t="n">
        <f aca="false">SUM(D179:R179)</f>
        <v>0</v>
      </c>
    </row>
    <row r="180" customFormat="false" ht="9.95" hidden="false" customHeight="true" outlineLevel="0" collapsed="false">
      <c r="B180" s="807"/>
      <c r="C180" s="902"/>
      <c r="D180" s="837"/>
      <c r="E180" s="837"/>
      <c r="F180" s="837"/>
      <c r="G180" s="837"/>
      <c r="H180" s="837"/>
      <c r="I180" s="837"/>
      <c r="J180" s="838"/>
      <c r="K180" s="837"/>
      <c r="L180" s="838"/>
      <c r="M180" s="837"/>
      <c r="N180" s="837"/>
      <c r="O180" s="837"/>
      <c r="P180" s="838"/>
      <c r="Q180" s="837"/>
      <c r="R180" s="837"/>
      <c r="S180" s="839"/>
      <c r="T180" s="839"/>
    </row>
    <row r="181" customFormat="false" ht="15.95" hidden="true" customHeight="true" outlineLevel="0" collapsed="false">
      <c r="B181" s="807"/>
      <c r="C181" s="97" t="s">
        <v>400</v>
      </c>
      <c r="D181" s="832" t="n">
        <f aca="false">+D182+D183+D184</f>
        <v>0</v>
      </c>
      <c r="E181" s="832" t="n">
        <f aca="false">+E182+E183+E184</f>
        <v>0</v>
      </c>
      <c r="F181" s="832" t="n">
        <f aca="false">+F182+F183+F184</f>
        <v>0</v>
      </c>
      <c r="G181" s="832" t="n">
        <f aca="false">+G182+G183+G184</f>
        <v>0</v>
      </c>
      <c r="H181" s="832" t="n">
        <f aca="false">+H182+H183+H184</f>
        <v>0</v>
      </c>
      <c r="I181" s="832" t="n">
        <f aca="false">+I182+I183+I184</f>
        <v>0</v>
      </c>
      <c r="J181" s="833"/>
      <c r="K181" s="832" t="n">
        <f aca="false">+K182+K183+K184</f>
        <v>0</v>
      </c>
      <c r="L181" s="833"/>
      <c r="M181" s="832" t="n">
        <f aca="false">+M182+M183+M184</f>
        <v>0</v>
      </c>
      <c r="N181" s="832" t="n">
        <f aca="false">+N182+N183+N184</f>
        <v>0</v>
      </c>
      <c r="O181" s="832" t="n">
        <f aca="false">+O182+O183+O184</f>
        <v>0</v>
      </c>
      <c r="P181" s="833"/>
      <c r="Q181" s="832" t="n">
        <f aca="false">+Q182+Q183+Q184</f>
        <v>0</v>
      </c>
      <c r="R181" s="832" t="n">
        <f aca="false">+R182+R183+R184</f>
        <v>0</v>
      </c>
      <c r="S181" s="834"/>
      <c r="T181" s="834" t="n">
        <f aca="false">+T182+T183+T184</f>
        <v>0</v>
      </c>
    </row>
    <row r="182" customFormat="false" ht="15.95" hidden="true" customHeight="true" outlineLevel="0" collapsed="false">
      <c r="B182" s="807"/>
      <c r="C182" s="902" t="s">
        <v>397</v>
      </c>
      <c r="D182" s="837" t="n">
        <v>0</v>
      </c>
      <c r="E182" s="837" t="n">
        <v>0</v>
      </c>
      <c r="F182" s="837" t="n">
        <v>0</v>
      </c>
      <c r="G182" s="837" t="n">
        <v>0</v>
      </c>
      <c r="H182" s="837" t="n">
        <v>0</v>
      </c>
      <c r="I182" s="837" t="n">
        <v>0</v>
      </c>
      <c r="J182" s="838"/>
      <c r="K182" s="837" t="n">
        <v>0</v>
      </c>
      <c r="L182" s="838"/>
      <c r="M182" s="837" t="n">
        <v>0</v>
      </c>
      <c r="N182" s="837" t="n">
        <v>0</v>
      </c>
      <c r="O182" s="837" t="n">
        <v>0</v>
      </c>
      <c r="P182" s="838"/>
      <c r="Q182" s="837" t="n">
        <v>0</v>
      </c>
      <c r="R182" s="837" t="n">
        <v>0</v>
      </c>
      <c r="S182" s="839"/>
      <c r="T182" s="858" t="n">
        <f aca="false">SUM(D182:R182)</f>
        <v>0</v>
      </c>
    </row>
    <row r="183" customFormat="false" ht="15.95" hidden="true" customHeight="true" outlineLevel="0" collapsed="false">
      <c r="B183" s="807"/>
      <c r="C183" s="902" t="s">
        <v>398</v>
      </c>
      <c r="D183" s="837" t="n">
        <v>0</v>
      </c>
      <c r="E183" s="837" t="n">
        <v>0</v>
      </c>
      <c r="F183" s="837" t="n">
        <v>0</v>
      </c>
      <c r="G183" s="837" t="n">
        <v>0</v>
      </c>
      <c r="H183" s="837" t="n">
        <v>0</v>
      </c>
      <c r="I183" s="837" t="n">
        <v>0</v>
      </c>
      <c r="J183" s="838"/>
      <c r="K183" s="837" t="n">
        <v>0</v>
      </c>
      <c r="L183" s="838"/>
      <c r="M183" s="837" t="n">
        <v>0</v>
      </c>
      <c r="N183" s="837" t="n">
        <v>0</v>
      </c>
      <c r="O183" s="837" t="n">
        <v>0</v>
      </c>
      <c r="P183" s="838"/>
      <c r="Q183" s="837" t="n">
        <v>0</v>
      </c>
      <c r="R183" s="837" t="n">
        <v>0</v>
      </c>
      <c r="S183" s="839"/>
      <c r="T183" s="858" t="n">
        <f aca="false">SUM(D183:R183)</f>
        <v>0</v>
      </c>
    </row>
    <row r="184" customFormat="false" ht="15.95" hidden="true" customHeight="true" outlineLevel="0" collapsed="false">
      <c r="B184" s="807"/>
      <c r="C184" s="902" t="s">
        <v>399</v>
      </c>
      <c r="D184" s="837" t="n">
        <v>0</v>
      </c>
      <c r="E184" s="837" t="n">
        <v>0</v>
      </c>
      <c r="F184" s="837" t="n">
        <v>0</v>
      </c>
      <c r="G184" s="837" t="n">
        <v>0</v>
      </c>
      <c r="H184" s="837" t="n">
        <v>0</v>
      </c>
      <c r="I184" s="837" t="n">
        <v>0</v>
      </c>
      <c r="J184" s="838"/>
      <c r="K184" s="837" t="n">
        <v>0</v>
      </c>
      <c r="L184" s="838"/>
      <c r="M184" s="837" t="n">
        <v>0</v>
      </c>
      <c r="N184" s="837" t="n">
        <v>0</v>
      </c>
      <c r="O184" s="837" t="n">
        <v>0</v>
      </c>
      <c r="P184" s="838"/>
      <c r="Q184" s="837" t="n">
        <v>0</v>
      </c>
      <c r="R184" s="837" t="n">
        <v>0</v>
      </c>
      <c r="S184" s="839"/>
      <c r="T184" s="839" t="n">
        <f aca="false">SUM(D184:R184)</f>
        <v>0</v>
      </c>
    </row>
    <row r="185" customFormat="false" ht="9.95" hidden="true" customHeight="true" outlineLevel="0" collapsed="false">
      <c r="B185" s="807"/>
      <c r="C185" s="904"/>
      <c r="D185" s="837"/>
      <c r="E185" s="837"/>
      <c r="F185" s="837"/>
      <c r="G185" s="837"/>
      <c r="H185" s="837"/>
      <c r="I185" s="837"/>
      <c r="J185" s="838"/>
      <c r="K185" s="837"/>
      <c r="L185" s="838"/>
      <c r="M185" s="837"/>
      <c r="N185" s="837"/>
      <c r="O185" s="837"/>
      <c r="P185" s="838"/>
      <c r="Q185" s="837"/>
      <c r="R185" s="837"/>
      <c r="S185" s="839"/>
      <c r="T185" s="839"/>
    </row>
    <row r="186" customFormat="false" ht="15.95" hidden="false" customHeight="true" outlineLevel="0" collapsed="false">
      <c r="B186" s="807"/>
      <c r="C186" s="901" t="s">
        <v>377</v>
      </c>
      <c r="D186" s="832" t="n">
        <f aca="false">+D187+D188+D189</f>
        <v>70904.299</v>
      </c>
      <c r="E186" s="832" t="n">
        <f aca="false">+E187+E188+E189</f>
        <v>5034075.84392</v>
      </c>
      <c r="F186" s="832" t="n">
        <f aca="false">+F187+F188+F189</f>
        <v>0</v>
      </c>
      <c r="G186" s="832" t="n">
        <f aca="false">+G187+G188+G189</f>
        <v>56274.18474</v>
      </c>
      <c r="H186" s="832" t="n">
        <f aca="false">+H187+H188+H189</f>
        <v>0</v>
      </c>
      <c r="I186" s="832" t="n">
        <f aca="false">+I187+I188+I189</f>
        <v>1982.31238</v>
      </c>
      <c r="J186" s="833"/>
      <c r="K186" s="832" t="n">
        <f aca="false">+K187+K188+K189</f>
        <v>451497.54983</v>
      </c>
      <c r="L186" s="833"/>
      <c r="M186" s="832" t="n">
        <f aca="false">+M187+M188+M189</f>
        <v>5515960.81126</v>
      </c>
      <c r="N186" s="832" t="n">
        <f aca="false">+N187+N188+N189</f>
        <v>0</v>
      </c>
      <c r="O186" s="832" t="n">
        <f aca="false">+O187+O188+O189</f>
        <v>1718301.60459</v>
      </c>
      <c r="P186" s="833"/>
      <c r="Q186" s="832" t="n">
        <f aca="false">+Q187+Q188+Q189</f>
        <v>0</v>
      </c>
      <c r="R186" s="832" t="n">
        <f aca="false">+R187+R188+R189</f>
        <v>0</v>
      </c>
      <c r="S186" s="834"/>
      <c r="T186" s="834" t="n">
        <f aca="false">+T187+T188+T189</f>
        <v>12848996.60572</v>
      </c>
    </row>
    <row r="187" customFormat="false" ht="15.95" hidden="false" customHeight="true" outlineLevel="0" collapsed="false">
      <c r="B187" s="807"/>
      <c r="C187" s="902" t="s">
        <v>287</v>
      </c>
      <c r="D187" s="845" t="n">
        <v>8291.6295</v>
      </c>
      <c r="E187" s="837" t="n">
        <v>0</v>
      </c>
      <c r="F187" s="837" t="n">
        <v>0</v>
      </c>
      <c r="G187" s="837" t="n">
        <v>0</v>
      </c>
      <c r="H187" s="837" t="n">
        <v>0</v>
      </c>
      <c r="I187" s="837" t="n">
        <v>2.09916</v>
      </c>
      <c r="J187" s="838"/>
      <c r="K187" s="837" t="n">
        <v>8347.30091</v>
      </c>
      <c r="L187" s="838"/>
      <c r="M187" s="837" t="n">
        <v>1048204</v>
      </c>
      <c r="N187" s="837" t="n">
        <v>0</v>
      </c>
      <c r="O187" s="837" t="n">
        <v>1661479.82399</v>
      </c>
      <c r="P187" s="838"/>
      <c r="Q187" s="837" t="n">
        <v>0</v>
      </c>
      <c r="R187" s="837" t="n">
        <v>0</v>
      </c>
      <c r="S187" s="839"/>
      <c r="T187" s="858" t="n">
        <f aca="false">SUM(D187:R187)</f>
        <v>2726324.85356</v>
      </c>
    </row>
    <row r="188" customFormat="false" ht="15.95" hidden="false" customHeight="true" outlineLevel="0" collapsed="false">
      <c r="B188" s="807"/>
      <c r="C188" s="902" t="s">
        <v>234</v>
      </c>
      <c r="D188" s="845" t="n">
        <v>62612.6695</v>
      </c>
      <c r="E188" s="837" t="n">
        <v>5034075.84392</v>
      </c>
      <c r="F188" s="837" t="n">
        <v>0</v>
      </c>
      <c r="G188" s="837" t="n">
        <v>56274.18474</v>
      </c>
      <c r="H188" s="837" t="n">
        <v>0</v>
      </c>
      <c r="I188" s="837" t="n">
        <v>1980.21322</v>
      </c>
      <c r="J188" s="838"/>
      <c r="K188" s="837" t="n">
        <v>443150.24892</v>
      </c>
      <c r="L188" s="838"/>
      <c r="M188" s="837" t="n">
        <v>4467756.81126</v>
      </c>
      <c r="N188" s="837" t="n">
        <v>0</v>
      </c>
      <c r="O188" s="837" t="n">
        <v>56821.7806</v>
      </c>
      <c r="P188" s="838"/>
      <c r="Q188" s="837" t="n">
        <v>0</v>
      </c>
      <c r="R188" s="837" t="n">
        <v>0</v>
      </c>
      <c r="S188" s="839"/>
      <c r="T188" s="858" t="n">
        <f aca="false">SUM(D188:R188)</f>
        <v>10122671.75216</v>
      </c>
    </row>
    <row r="189" customFormat="false" ht="15" hidden="false" customHeight="true" outlineLevel="0" collapsed="false">
      <c r="B189" s="807"/>
      <c r="C189" s="902" t="s">
        <v>366</v>
      </c>
      <c r="D189" s="845" t="n">
        <v>0</v>
      </c>
      <c r="E189" s="837" t="n">
        <v>0</v>
      </c>
      <c r="F189" s="837" t="n">
        <v>0</v>
      </c>
      <c r="G189" s="837" t="n">
        <v>0</v>
      </c>
      <c r="H189" s="837" t="n">
        <v>0</v>
      </c>
      <c r="I189" s="837" t="n">
        <v>0</v>
      </c>
      <c r="J189" s="838"/>
      <c r="K189" s="837" t="n">
        <v>0</v>
      </c>
      <c r="L189" s="838"/>
      <c r="M189" s="837" t="n">
        <v>0</v>
      </c>
      <c r="N189" s="837" t="n">
        <v>0</v>
      </c>
      <c r="O189" s="837" t="n">
        <v>0</v>
      </c>
      <c r="P189" s="838"/>
      <c r="Q189" s="837" t="n">
        <v>0</v>
      </c>
      <c r="R189" s="837" t="n">
        <v>0</v>
      </c>
      <c r="S189" s="839"/>
      <c r="T189" s="823" t="n">
        <f aca="false">SUM(D189:R189)</f>
        <v>0</v>
      </c>
    </row>
    <row r="190" customFormat="false" ht="12" hidden="false" customHeight="true" outlineLevel="0" collapsed="false">
      <c r="B190" s="807"/>
      <c r="C190" s="904"/>
      <c r="D190" s="837"/>
      <c r="E190" s="837"/>
      <c r="F190" s="837"/>
      <c r="G190" s="837"/>
      <c r="H190" s="837"/>
      <c r="I190" s="837"/>
      <c r="J190" s="838"/>
      <c r="K190" s="837"/>
      <c r="L190" s="838"/>
      <c r="M190" s="837"/>
      <c r="N190" s="837"/>
      <c r="O190" s="837"/>
      <c r="P190" s="838"/>
      <c r="Q190" s="837"/>
      <c r="R190" s="837"/>
      <c r="S190" s="839"/>
      <c r="T190" s="839"/>
    </row>
    <row r="191" customFormat="false" ht="15.95" hidden="false" customHeight="true" outlineLevel="0" collapsed="false">
      <c r="B191" s="807"/>
      <c r="C191" s="900" t="s">
        <v>378</v>
      </c>
      <c r="D191" s="826" t="n">
        <f aca="false">+D192+D193+D194</f>
        <v>0</v>
      </c>
      <c r="E191" s="826" t="n">
        <f aca="false">+E192+E193+E194</f>
        <v>0</v>
      </c>
      <c r="F191" s="826" t="n">
        <f aca="false">+F192+F193+F194</f>
        <v>0</v>
      </c>
      <c r="G191" s="826" t="n">
        <f aca="false">+G192+G193+G194</f>
        <v>0</v>
      </c>
      <c r="H191" s="826" t="n">
        <f aca="false">+H192+H193+H194</f>
        <v>0</v>
      </c>
      <c r="I191" s="826" t="n">
        <f aca="false">+I192+I193+I194</f>
        <v>0</v>
      </c>
      <c r="J191" s="827"/>
      <c r="K191" s="826" t="n">
        <f aca="false">+K192+K193+K194</f>
        <v>0</v>
      </c>
      <c r="L191" s="827"/>
      <c r="M191" s="826" t="n">
        <f aca="false">+M192+M193+M194</f>
        <v>0</v>
      </c>
      <c r="N191" s="826" t="n">
        <f aca="false">+N192+N193+N194</f>
        <v>0</v>
      </c>
      <c r="O191" s="826" t="n">
        <f aca="false">+O192+O193+O194</f>
        <v>0</v>
      </c>
      <c r="P191" s="827"/>
      <c r="Q191" s="826" t="n">
        <f aca="false">+Q192+Q193+Q194</f>
        <v>0</v>
      </c>
      <c r="R191" s="826" t="n">
        <f aca="false">+R192+R193+R194</f>
        <v>0</v>
      </c>
      <c r="S191" s="828"/>
      <c r="T191" s="828" t="n">
        <f aca="false">+T193+T192+T194</f>
        <v>0</v>
      </c>
    </row>
    <row r="192" customFormat="false" ht="15.95" hidden="false" customHeight="true" outlineLevel="0" collapsed="false">
      <c r="B192" s="846"/>
      <c r="C192" s="905" t="s">
        <v>287</v>
      </c>
      <c r="D192" s="848" t="n">
        <v>0</v>
      </c>
      <c r="E192" s="848" t="n">
        <v>0</v>
      </c>
      <c r="F192" s="848" t="n">
        <v>0</v>
      </c>
      <c r="G192" s="848" t="n">
        <v>0</v>
      </c>
      <c r="H192" s="848" t="n">
        <v>0</v>
      </c>
      <c r="I192" s="848" t="n">
        <v>0</v>
      </c>
      <c r="J192" s="849"/>
      <c r="K192" s="848" t="n">
        <v>0</v>
      </c>
      <c r="L192" s="849"/>
      <c r="M192" s="848" t="n">
        <v>0</v>
      </c>
      <c r="N192" s="848" t="n">
        <v>0</v>
      </c>
      <c r="O192" s="848" t="n">
        <v>0</v>
      </c>
      <c r="P192" s="849"/>
      <c r="Q192" s="848" t="n">
        <v>0</v>
      </c>
      <c r="R192" s="848" t="n">
        <v>0</v>
      </c>
      <c r="S192" s="850"/>
      <c r="T192" s="823" t="n">
        <f aca="false">SUM(D192:R192)</f>
        <v>0</v>
      </c>
    </row>
    <row r="193" customFormat="false" ht="15.95" hidden="false" customHeight="true" outlineLevel="0" collapsed="false">
      <c r="B193" s="846"/>
      <c r="C193" s="905" t="s">
        <v>234</v>
      </c>
      <c r="D193" s="848" t="n">
        <v>0</v>
      </c>
      <c r="E193" s="848" t="n">
        <v>0</v>
      </c>
      <c r="F193" s="848" t="n">
        <v>0</v>
      </c>
      <c r="G193" s="848" t="n">
        <v>0</v>
      </c>
      <c r="H193" s="848" t="n">
        <v>0</v>
      </c>
      <c r="I193" s="848" t="n">
        <v>0</v>
      </c>
      <c r="J193" s="849"/>
      <c r="K193" s="848" t="n">
        <v>0</v>
      </c>
      <c r="L193" s="849"/>
      <c r="M193" s="848" t="n">
        <v>0</v>
      </c>
      <c r="N193" s="848" t="n">
        <v>0</v>
      </c>
      <c r="O193" s="848" t="n">
        <v>0</v>
      </c>
      <c r="P193" s="849"/>
      <c r="Q193" s="848" t="n">
        <v>0</v>
      </c>
      <c r="R193" s="848" t="n">
        <v>0</v>
      </c>
      <c r="S193" s="850"/>
      <c r="T193" s="823" t="n">
        <f aca="false">SUM(D193:R193)</f>
        <v>0</v>
      </c>
    </row>
    <row r="194" customFormat="false" ht="15.95" hidden="false" customHeight="true" outlineLevel="0" collapsed="false">
      <c r="B194" s="807"/>
      <c r="C194" s="905" t="s">
        <v>366</v>
      </c>
      <c r="D194" s="848" t="n">
        <v>0</v>
      </c>
      <c r="E194" s="848" t="n">
        <v>0</v>
      </c>
      <c r="F194" s="848" t="n">
        <v>0</v>
      </c>
      <c r="G194" s="848" t="n">
        <v>0</v>
      </c>
      <c r="H194" s="848" t="n">
        <v>0</v>
      </c>
      <c r="I194" s="848" t="n">
        <v>0</v>
      </c>
      <c r="J194" s="849"/>
      <c r="K194" s="848" t="n">
        <v>0</v>
      </c>
      <c r="L194" s="849"/>
      <c r="M194" s="848" t="n">
        <v>0</v>
      </c>
      <c r="N194" s="848" t="n">
        <v>0</v>
      </c>
      <c r="O194" s="848" t="n">
        <v>0</v>
      </c>
      <c r="P194" s="849"/>
      <c r="Q194" s="848" t="n">
        <v>0</v>
      </c>
      <c r="R194" s="848" t="n">
        <v>0</v>
      </c>
      <c r="S194" s="850"/>
      <c r="T194" s="823" t="n">
        <f aca="false">SUM(D194:R194)</f>
        <v>0</v>
      </c>
    </row>
    <row r="195" customFormat="false" ht="15" hidden="false" customHeight="true" outlineLevel="0" collapsed="false">
      <c r="B195" s="807"/>
      <c r="C195" s="458"/>
      <c r="D195" s="851"/>
      <c r="E195" s="851"/>
      <c r="F195" s="851"/>
      <c r="G195" s="851"/>
      <c r="H195" s="851"/>
      <c r="I195" s="851"/>
      <c r="J195" s="852"/>
      <c r="K195" s="851"/>
      <c r="L195" s="853"/>
      <c r="M195" s="852"/>
      <c r="N195" s="851"/>
      <c r="O195" s="851"/>
      <c r="P195" s="852"/>
      <c r="Q195" s="851"/>
      <c r="R195" s="851"/>
      <c r="S195" s="853"/>
      <c r="T195" s="853"/>
    </row>
    <row r="196" customFormat="false" ht="16.5" hidden="false" customHeight="true" outlineLevel="0" collapsed="false">
      <c r="B196" s="815" t="s">
        <v>336</v>
      </c>
      <c r="C196" s="898" t="s">
        <v>379</v>
      </c>
      <c r="D196" s="817" t="n">
        <f aca="false">+D198</f>
        <v>0</v>
      </c>
      <c r="E196" s="817" t="n">
        <f aca="false">+E198</f>
        <v>0</v>
      </c>
      <c r="F196" s="817" t="n">
        <f aca="false">+F198</f>
        <v>0</v>
      </c>
      <c r="G196" s="817" t="n">
        <f aca="false">+G198</f>
        <v>0</v>
      </c>
      <c r="H196" s="817" t="n">
        <f aca="false">+H198</f>
        <v>0</v>
      </c>
      <c r="I196" s="817" t="n">
        <f aca="false">+I198</f>
        <v>0</v>
      </c>
      <c r="J196" s="818"/>
      <c r="K196" s="817" t="n">
        <f aca="false">+K198</f>
        <v>15345113.27454</v>
      </c>
      <c r="L196" s="819"/>
      <c r="M196" s="818" t="n">
        <f aca="false">+M198</f>
        <v>0</v>
      </c>
      <c r="N196" s="817" t="n">
        <f aca="false">+N198</f>
        <v>0</v>
      </c>
      <c r="O196" s="817" t="n">
        <f aca="false">+O198</f>
        <v>0</v>
      </c>
      <c r="P196" s="818"/>
      <c r="Q196" s="817" t="n">
        <f aca="false">+Q198</f>
        <v>0</v>
      </c>
      <c r="R196" s="817" t="n">
        <f aca="false">+R198</f>
        <v>2969223.80355</v>
      </c>
      <c r="S196" s="819"/>
      <c r="T196" s="819" t="n">
        <f aca="false">+T198</f>
        <v>18314337.07809</v>
      </c>
    </row>
    <row r="197" customFormat="false" ht="12" hidden="false" customHeight="true" outlineLevel="0" collapsed="false">
      <c r="B197" s="807"/>
      <c r="C197" s="458"/>
      <c r="D197" s="837"/>
      <c r="E197" s="851"/>
      <c r="F197" s="854"/>
      <c r="G197" s="853"/>
      <c r="H197" s="851"/>
      <c r="I197" s="851"/>
      <c r="J197" s="852"/>
      <c r="K197" s="837"/>
      <c r="L197" s="839"/>
      <c r="M197" s="852"/>
      <c r="N197" s="854"/>
      <c r="O197" s="851"/>
      <c r="P197" s="853"/>
      <c r="Q197" s="854"/>
      <c r="R197" s="826"/>
      <c r="S197" s="828"/>
      <c r="T197" s="823"/>
    </row>
    <row r="198" customFormat="false" ht="16.5" hidden="false" customHeight="true" outlineLevel="0" collapsed="false">
      <c r="B198" s="807"/>
      <c r="C198" s="900" t="s">
        <v>380</v>
      </c>
      <c r="D198" s="817" t="n">
        <f aca="false">+D200+D207</f>
        <v>0</v>
      </c>
      <c r="E198" s="817" t="n">
        <f aca="false">+E200+E207</f>
        <v>0</v>
      </c>
      <c r="F198" s="820" t="n">
        <f aca="false">+F200+F207</f>
        <v>0</v>
      </c>
      <c r="G198" s="819" t="n">
        <f aca="false">+G200+G207</f>
        <v>0</v>
      </c>
      <c r="H198" s="817" t="n">
        <f aca="false">+H200+H207</f>
        <v>0</v>
      </c>
      <c r="I198" s="817" t="n">
        <f aca="false">+I200+I207</f>
        <v>0</v>
      </c>
      <c r="J198" s="818"/>
      <c r="K198" s="817" t="n">
        <f aca="false">+K200+K207</f>
        <v>15345113.27454</v>
      </c>
      <c r="L198" s="819"/>
      <c r="M198" s="818" t="n">
        <f aca="false">+M200+M207</f>
        <v>0</v>
      </c>
      <c r="N198" s="820" t="n">
        <f aca="false">+N200+N207</f>
        <v>0</v>
      </c>
      <c r="O198" s="817" t="n">
        <f aca="false">+O200+O207</f>
        <v>0</v>
      </c>
      <c r="P198" s="819"/>
      <c r="Q198" s="820" t="n">
        <f aca="false">+Q200+Q207</f>
        <v>0</v>
      </c>
      <c r="R198" s="817" t="n">
        <f aca="false">+R200+R207</f>
        <v>2969223.80355</v>
      </c>
      <c r="S198" s="819"/>
      <c r="T198" s="819" t="n">
        <f aca="false">+T200+T207</f>
        <v>18314337.07809</v>
      </c>
    </row>
    <row r="199" customFormat="false" ht="9.95" hidden="false" customHeight="true" outlineLevel="0" collapsed="false">
      <c r="B199" s="855"/>
      <c r="C199" s="458"/>
      <c r="D199" s="837"/>
      <c r="E199" s="851"/>
      <c r="F199" s="854"/>
      <c r="G199" s="853"/>
      <c r="H199" s="851"/>
      <c r="I199" s="851"/>
      <c r="J199" s="852"/>
      <c r="K199" s="837"/>
      <c r="L199" s="839"/>
      <c r="M199" s="852"/>
      <c r="N199" s="854"/>
      <c r="O199" s="851"/>
      <c r="P199" s="853"/>
      <c r="Q199" s="854"/>
      <c r="R199" s="851"/>
      <c r="S199" s="853"/>
      <c r="T199" s="823"/>
    </row>
    <row r="200" customFormat="false" ht="15.95" hidden="false" customHeight="true" outlineLevel="0" collapsed="false">
      <c r="B200" s="855"/>
      <c r="C200" s="906" t="s">
        <v>381</v>
      </c>
      <c r="D200" s="826" t="n">
        <f aca="false">+D202</f>
        <v>0</v>
      </c>
      <c r="E200" s="826" t="n">
        <f aca="false">+E202</f>
        <v>0</v>
      </c>
      <c r="F200" s="829" t="n">
        <f aca="false">+F202</f>
        <v>0</v>
      </c>
      <c r="G200" s="828" t="n">
        <f aca="false">+G202</f>
        <v>0</v>
      </c>
      <c r="H200" s="826" t="n">
        <f aca="false">+H202</f>
        <v>0</v>
      </c>
      <c r="I200" s="826" t="n">
        <f aca="false">+I202</f>
        <v>0</v>
      </c>
      <c r="J200" s="827"/>
      <c r="K200" s="826" t="n">
        <f aca="false">+K202</f>
        <v>0</v>
      </c>
      <c r="L200" s="828"/>
      <c r="M200" s="827" t="n">
        <f aca="false">+M202</f>
        <v>0</v>
      </c>
      <c r="N200" s="829" t="n">
        <f aca="false">+N202</f>
        <v>0</v>
      </c>
      <c r="O200" s="826" t="n">
        <f aca="false">+O202</f>
        <v>0</v>
      </c>
      <c r="P200" s="828"/>
      <c r="Q200" s="829" t="n">
        <f aca="false">+Q202</f>
        <v>0</v>
      </c>
      <c r="R200" s="826" t="n">
        <f aca="false">+R202</f>
        <v>2969223.80355</v>
      </c>
      <c r="S200" s="828"/>
      <c r="T200" s="828" t="n">
        <f aca="false">+T202</f>
        <v>2969223.80355</v>
      </c>
    </row>
    <row r="201" customFormat="false" ht="9.95" hidden="false" customHeight="true" outlineLevel="0" collapsed="false">
      <c r="B201" s="857"/>
      <c r="C201" s="458"/>
      <c r="D201" s="837"/>
      <c r="E201" s="851"/>
      <c r="F201" s="854"/>
      <c r="G201" s="852"/>
      <c r="H201" s="851"/>
      <c r="I201" s="851"/>
      <c r="J201" s="852"/>
      <c r="K201" s="837"/>
      <c r="L201" s="839"/>
      <c r="M201" s="852"/>
      <c r="N201" s="851"/>
      <c r="O201" s="851"/>
      <c r="P201" s="852"/>
      <c r="Q201" s="851"/>
      <c r="R201" s="851"/>
      <c r="S201" s="853"/>
      <c r="T201" s="823"/>
    </row>
    <row r="202" customFormat="false" ht="15.95" hidden="false" customHeight="true" outlineLevel="0" collapsed="false">
      <c r="B202" s="807"/>
      <c r="C202" s="831" t="s">
        <v>367</v>
      </c>
      <c r="D202" s="832" t="n">
        <f aca="false">+D203+D205+D204</f>
        <v>0</v>
      </c>
      <c r="E202" s="832" t="n">
        <f aca="false">+E203+E204+E205</f>
        <v>0</v>
      </c>
      <c r="F202" s="835" t="n">
        <f aca="false">+F203+F204+F205</f>
        <v>0</v>
      </c>
      <c r="G202" s="833" t="n">
        <f aca="false">+G203+G204+G205</f>
        <v>0</v>
      </c>
      <c r="H202" s="832" t="n">
        <f aca="false">+H203+H204+H205</f>
        <v>0</v>
      </c>
      <c r="I202" s="832" t="n">
        <f aca="false">+I203+I204+I205</f>
        <v>0</v>
      </c>
      <c r="J202" s="833"/>
      <c r="K202" s="832" t="n">
        <f aca="false">+K203+K204+K205</f>
        <v>0</v>
      </c>
      <c r="L202" s="834"/>
      <c r="M202" s="833" t="n">
        <f aca="false">+M203+M204+M205</f>
        <v>0</v>
      </c>
      <c r="N202" s="832" t="n">
        <f aca="false">+N203+N204+N205</f>
        <v>0</v>
      </c>
      <c r="O202" s="832" t="n">
        <f aca="false">+O203+O204+O205</f>
        <v>0</v>
      </c>
      <c r="P202" s="833"/>
      <c r="Q202" s="832" t="n">
        <f aca="false">+Q203+Q204+Q205</f>
        <v>0</v>
      </c>
      <c r="R202" s="832" t="n">
        <f aca="false">+R203+R204+R205</f>
        <v>2969223.80355</v>
      </c>
      <c r="S202" s="834"/>
      <c r="T202" s="834" t="n">
        <f aca="false">+T203+T204+T205</f>
        <v>2969223.80355</v>
      </c>
    </row>
    <row r="203" customFormat="false" ht="15.95" hidden="false" customHeight="true" outlineLevel="0" collapsed="false">
      <c r="B203" s="807"/>
      <c r="C203" s="902" t="s">
        <v>287</v>
      </c>
      <c r="D203" s="845" t="n">
        <v>0</v>
      </c>
      <c r="E203" s="837" t="n">
        <v>0</v>
      </c>
      <c r="F203" s="840" t="n">
        <v>0</v>
      </c>
      <c r="G203" s="838" t="n">
        <v>0</v>
      </c>
      <c r="H203" s="837" t="n">
        <v>0</v>
      </c>
      <c r="I203" s="837" t="n">
        <v>0</v>
      </c>
      <c r="J203" s="838"/>
      <c r="K203" s="845" t="n">
        <v>0</v>
      </c>
      <c r="L203" s="858"/>
      <c r="M203" s="838" t="n">
        <v>0</v>
      </c>
      <c r="N203" s="837" t="n">
        <v>0</v>
      </c>
      <c r="O203" s="837" t="n">
        <v>0</v>
      </c>
      <c r="P203" s="838"/>
      <c r="Q203" s="837" t="n">
        <v>0</v>
      </c>
      <c r="R203" s="837" t="n">
        <v>2969223.80355</v>
      </c>
      <c r="S203" s="859" t="s">
        <v>173</v>
      </c>
      <c r="T203" s="858" t="n">
        <f aca="false">SUM(D203:R203)</f>
        <v>2969223.80355</v>
      </c>
      <c r="U203" s="899"/>
    </row>
    <row r="204" customFormat="false" ht="15.95" hidden="false" customHeight="true" outlineLevel="0" collapsed="false">
      <c r="B204" s="807"/>
      <c r="C204" s="902" t="s">
        <v>234</v>
      </c>
      <c r="D204" s="837" t="n">
        <v>0</v>
      </c>
      <c r="E204" s="837" t="n">
        <v>0</v>
      </c>
      <c r="F204" s="840" t="n">
        <v>0</v>
      </c>
      <c r="G204" s="838" t="n">
        <v>0</v>
      </c>
      <c r="H204" s="837" t="n">
        <v>0</v>
      </c>
      <c r="I204" s="837" t="n">
        <v>0</v>
      </c>
      <c r="J204" s="838"/>
      <c r="K204" s="837" t="n">
        <v>0</v>
      </c>
      <c r="L204" s="839"/>
      <c r="M204" s="838" t="n">
        <v>0</v>
      </c>
      <c r="N204" s="837" t="n">
        <v>0</v>
      </c>
      <c r="O204" s="837" t="n">
        <v>0</v>
      </c>
      <c r="P204" s="838"/>
      <c r="Q204" s="837" t="n">
        <v>0</v>
      </c>
      <c r="R204" s="837" t="n">
        <v>0</v>
      </c>
      <c r="S204" s="839"/>
      <c r="T204" s="839" t="n">
        <f aca="false">SUM(D204:R204)</f>
        <v>0</v>
      </c>
    </row>
    <row r="205" customFormat="false" ht="15.95" hidden="false" customHeight="true" outlineLevel="0" collapsed="false">
      <c r="B205" s="807"/>
      <c r="C205" s="902" t="s">
        <v>366</v>
      </c>
      <c r="D205" s="837" t="n">
        <v>0</v>
      </c>
      <c r="E205" s="837" t="n">
        <v>0</v>
      </c>
      <c r="F205" s="840" t="n">
        <v>0</v>
      </c>
      <c r="G205" s="838" t="n">
        <v>0</v>
      </c>
      <c r="H205" s="837" t="n">
        <v>0</v>
      </c>
      <c r="I205" s="837" t="n">
        <v>0</v>
      </c>
      <c r="J205" s="838"/>
      <c r="K205" s="837" t="n">
        <v>0</v>
      </c>
      <c r="L205" s="839"/>
      <c r="M205" s="838" t="n">
        <v>0</v>
      </c>
      <c r="N205" s="837" t="n">
        <v>0</v>
      </c>
      <c r="O205" s="837" t="n">
        <v>0</v>
      </c>
      <c r="P205" s="838"/>
      <c r="Q205" s="837" t="n">
        <v>0</v>
      </c>
      <c r="R205" s="837" t="n">
        <v>0</v>
      </c>
      <c r="S205" s="839"/>
      <c r="T205" s="839" t="n">
        <f aca="false">SUM(D205:R205)</f>
        <v>0</v>
      </c>
    </row>
    <row r="206" customFormat="false" ht="12" hidden="false" customHeight="true" outlineLevel="0" collapsed="false">
      <c r="B206" s="807"/>
      <c r="C206" s="902"/>
      <c r="D206" s="837"/>
      <c r="E206" s="837"/>
      <c r="F206" s="840"/>
      <c r="G206" s="838"/>
      <c r="H206" s="837"/>
      <c r="I206" s="837"/>
      <c r="J206" s="838"/>
      <c r="K206" s="837"/>
      <c r="L206" s="839"/>
      <c r="M206" s="838"/>
      <c r="N206" s="837"/>
      <c r="O206" s="837"/>
      <c r="P206" s="838"/>
      <c r="Q206" s="837"/>
      <c r="R206" s="837"/>
      <c r="S206" s="839"/>
      <c r="T206" s="839"/>
    </row>
    <row r="207" customFormat="false" ht="15.95" hidden="false" customHeight="true" outlineLevel="0" collapsed="false">
      <c r="B207" s="807"/>
      <c r="C207" s="907" t="s">
        <v>382</v>
      </c>
      <c r="D207" s="861" t="n">
        <f aca="false">+D209</f>
        <v>0</v>
      </c>
      <c r="E207" s="861" t="n">
        <f aca="false">+E209</f>
        <v>0</v>
      </c>
      <c r="F207" s="862" t="n">
        <f aca="false">+F209</f>
        <v>0</v>
      </c>
      <c r="G207" s="863" t="n">
        <f aca="false">+G209</f>
        <v>0</v>
      </c>
      <c r="H207" s="861" t="n">
        <f aca="false">+H209</f>
        <v>0</v>
      </c>
      <c r="I207" s="861" t="n">
        <f aca="false">+I209</f>
        <v>0</v>
      </c>
      <c r="J207" s="863"/>
      <c r="K207" s="861" t="n">
        <f aca="false">+K209</f>
        <v>15345113.27454</v>
      </c>
      <c r="L207" s="864"/>
      <c r="M207" s="863" t="n">
        <f aca="false">+M209</f>
        <v>0</v>
      </c>
      <c r="N207" s="861" t="n">
        <f aca="false">+N209</f>
        <v>0</v>
      </c>
      <c r="O207" s="826" t="n">
        <f aca="false">+O209</f>
        <v>0</v>
      </c>
      <c r="P207" s="827"/>
      <c r="Q207" s="861" t="n">
        <f aca="false">+Q209</f>
        <v>0</v>
      </c>
      <c r="R207" s="861" t="n">
        <f aca="false">+R209</f>
        <v>0</v>
      </c>
      <c r="S207" s="864"/>
      <c r="T207" s="828" t="n">
        <f aca="false">+T209</f>
        <v>15345113.27454</v>
      </c>
    </row>
    <row r="208" customFormat="false" ht="9.95" hidden="false" customHeight="true" outlineLevel="0" collapsed="false">
      <c r="B208" s="807"/>
      <c r="C208" s="902"/>
      <c r="D208" s="861"/>
      <c r="E208" s="861"/>
      <c r="F208" s="862"/>
      <c r="G208" s="863"/>
      <c r="H208" s="861"/>
      <c r="I208" s="861"/>
      <c r="J208" s="863"/>
      <c r="K208" s="861"/>
      <c r="L208" s="864"/>
      <c r="M208" s="863"/>
      <c r="N208" s="861"/>
      <c r="O208" s="861"/>
      <c r="P208" s="863"/>
      <c r="Q208" s="861"/>
      <c r="R208" s="837"/>
      <c r="S208" s="839"/>
      <c r="T208" s="864"/>
    </row>
    <row r="209" customFormat="false" ht="15.95" hidden="false" customHeight="true" outlineLevel="0" collapsed="false">
      <c r="B209" s="807"/>
      <c r="C209" s="901" t="s">
        <v>377</v>
      </c>
      <c r="D209" s="865" t="n">
        <f aca="false">+D210+D211+D212</f>
        <v>0</v>
      </c>
      <c r="E209" s="865" t="n">
        <f aca="false">+E210+E211+E212</f>
        <v>0</v>
      </c>
      <c r="F209" s="866" t="n">
        <f aca="false">+F210+F211+F212</f>
        <v>0</v>
      </c>
      <c r="G209" s="867" t="n">
        <f aca="false">+G210+G211+G212</f>
        <v>0</v>
      </c>
      <c r="H209" s="865" t="n">
        <f aca="false">+H210+H211+H212</f>
        <v>0</v>
      </c>
      <c r="I209" s="865" t="n">
        <f aca="false">+I210+I211+I212</f>
        <v>0</v>
      </c>
      <c r="J209" s="867"/>
      <c r="K209" s="865" t="n">
        <f aca="false">+K210+K211+K212</f>
        <v>15345113.27454</v>
      </c>
      <c r="L209" s="868"/>
      <c r="M209" s="867" t="n">
        <f aca="false">+M210+M211+M212</f>
        <v>0</v>
      </c>
      <c r="N209" s="865" t="n">
        <f aca="false">+N210+N211+N212</f>
        <v>0</v>
      </c>
      <c r="O209" s="832" t="n">
        <f aca="false">+O210+O211+O212</f>
        <v>0</v>
      </c>
      <c r="P209" s="833"/>
      <c r="Q209" s="865" t="n">
        <f aca="false">+Q210+Q211+Q212</f>
        <v>0</v>
      </c>
      <c r="R209" s="865" t="n">
        <f aca="false">+R210+R211+R212</f>
        <v>0</v>
      </c>
      <c r="S209" s="868"/>
      <c r="T209" s="834" t="n">
        <f aca="false">+T210+T211+T212</f>
        <v>15345113.27454</v>
      </c>
    </row>
    <row r="210" customFormat="false" ht="15.95" hidden="false" customHeight="true" outlineLevel="0" collapsed="false">
      <c r="B210" s="807"/>
      <c r="C210" s="902" t="s">
        <v>287</v>
      </c>
      <c r="D210" s="837" t="n">
        <v>0</v>
      </c>
      <c r="E210" s="837" t="n">
        <v>0</v>
      </c>
      <c r="F210" s="840" t="n">
        <v>0</v>
      </c>
      <c r="G210" s="838" t="n">
        <v>0</v>
      </c>
      <c r="H210" s="837" t="n">
        <v>0</v>
      </c>
      <c r="I210" s="837" t="n">
        <v>0</v>
      </c>
      <c r="J210" s="838"/>
      <c r="K210" s="837" t="n">
        <v>15345113.27454</v>
      </c>
      <c r="L210" s="859" t="s">
        <v>171</v>
      </c>
      <c r="M210" s="838" t="n">
        <v>0</v>
      </c>
      <c r="N210" s="837" t="n">
        <v>0</v>
      </c>
      <c r="O210" s="845" t="n">
        <v>0</v>
      </c>
      <c r="P210" s="869"/>
      <c r="Q210" s="837" t="n">
        <v>0</v>
      </c>
      <c r="R210" s="837" t="n">
        <v>0</v>
      </c>
      <c r="S210" s="839"/>
      <c r="T210" s="858" t="n">
        <f aca="false">SUM(D210:R210)</f>
        <v>15345113.27454</v>
      </c>
    </row>
    <row r="211" customFormat="false" ht="15.95" hidden="false" customHeight="true" outlineLevel="0" collapsed="false">
      <c r="B211" s="807"/>
      <c r="C211" s="902" t="s">
        <v>234</v>
      </c>
      <c r="D211" s="837" t="n">
        <v>0</v>
      </c>
      <c r="E211" s="837" t="n">
        <v>0</v>
      </c>
      <c r="F211" s="840" t="n">
        <v>0</v>
      </c>
      <c r="G211" s="838" t="n">
        <v>0</v>
      </c>
      <c r="H211" s="837" t="n">
        <v>0</v>
      </c>
      <c r="I211" s="837" t="n">
        <v>0</v>
      </c>
      <c r="J211" s="838"/>
      <c r="K211" s="837" t="n">
        <v>0</v>
      </c>
      <c r="L211" s="839"/>
      <c r="M211" s="838" t="n">
        <v>0</v>
      </c>
      <c r="N211" s="837" t="n">
        <v>0</v>
      </c>
      <c r="O211" s="837" t="n">
        <v>0</v>
      </c>
      <c r="P211" s="838"/>
      <c r="Q211" s="837" t="n">
        <v>0</v>
      </c>
      <c r="R211" s="837" t="n">
        <v>0</v>
      </c>
      <c r="S211" s="839"/>
      <c r="T211" s="839" t="n">
        <f aca="false">SUM(D211:R211)</f>
        <v>0</v>
      </c>
    </row>
    <row r="212" customFormat="false" ht="15.95" hidden="false" customHeight="true" outlineLevel="0" collapsed="false">
      <c r="B212" s="807"/>
      <c r="C212" s="902" t="s">
        <v>366</v>
      </c>
      <c r="D212" s="837" t="n">
        <v>0</v>
      </c>
      <c r="E212" s="837" t="n">
        <v>0</v>
      </c>
      <c r="F212" s="840" t="n">
        <v>0</v>
      </c>
      <c r="G212" s="838" t="n">
        <v>0</v>
      </c>
      <c r="H212" s="837" t="n">
        <v>0</v>
      </c>
      <c r="I212" s="837" t="n">
        <v>0</v>
      </c>
      <c r="J212" s="838"/>
      <c r="K212" s="837" t="n">
        <v>0</v>
      </c>
      <c r="L212" s="839"/>
      <c r="M212" s="838" t="n">
        <v>0</v>
      </c>
      <c r="N212" s="837" t="n">
        <v>0</v>
      </c>
      <c r="O212" s="837" t="n">
        <v>0</v>
      </c>
      <c r="P212" s="838"/>
      <c r="Q212" s="837" t="n">
        <v>0</v>
      </c>
      <c r="R212" s="837" t="n">
        <v>0</v>
      </c>
      <c r="S212" s="839"/>
      <c r="T212" s="839" t="n">
        <f aca="false">SUM(D212:R212)</f>
        <v>0</v>
      </c>
    </row>
    <row r="213" customFormat="false" ht="8.25" hidden="false" customHeight="true" outlineLevel="0" collapsed="false">
      <c r="B213" s="807"/>
      <c r="C213" s="904"/>
      <c r="D213" s="837"/>
      <c r="E213" s="837"/>
      <c r="F213" s="840"/>
      <c r="G213" s="838"/>
      <c r="H213" s="837"/>
      <c r="I213" s="837"/>
      <c r="J213" s="838"/>
      <c r="K213" s="837"/>
      <c r="L213" s="839"/>
      <c r="M213" s="838"/>
      <c r="N213" s="837"/>
      <c r="O213" s="837"/>
      <c r="P213" s="838"/>
      <c r="Q213" s="837"/>
      <c r="R213" s="837"/>
      <c r="S213" s="839"/>
      <c r="T213" s="908"/>
    </row>
    <row r="214" customFormat="false" ht="6.75" hidden="false" customHeight="true" outlineLevel="0" collapsed="false">
      <c r="B214" s="872"/>
      <c r="C214" s="909"/>
      <c r="D214" s="573"/>
      <c r="E214" s="573"/>
      <c r="F214" s="571"/>
      <c r="G214" s="570"/>
      <c r="H214" s="573"/>
      <c r="I214" s="573"/>
      <c r="J214" s="570"/>
      <c r="K214" s="573"/>
      <c r="L214" s="621"/>
      <c r="M214" s="570"/>
      <c r="N214" s="573"/>
      <c r="O214" s="573"/>
      <c r="P214" s="570"/>
      <c r="Q214" s="573"/>
      <c r="R214" s="573"/>
      <c r="S214" s="621"/>
      <c r="T214" s="621"/>
    </row>
    <row r="215" customFormat="false" ht="18" hidden="false" customHeight="true" outlineLevel="0" collapsed="false">
      <c r="B215" s="807"/>
      <c r="C215" s="898" t="s">
        <v>177</v>
      </c>
      <c r="D215" s="817" t="n">
        <f aca="false">+D216+D217+D218</f>
        <v>133777.40224</v>
      </c>
      <c r="E215" s="817" t="n">
        <f aca="false">+E216+E217+E218</f>
        <v>5144120.80452</v>
      </c>
      <c r="F215" s="817" t="n">
        <f aca="false">+F216+F217+F218</f>
        <v>160401.77914</v>
      </c>
      <c r="G215" s="817" t="n">
        <f aca="false">+G216+G217+G218</f>
        <v>157184.27398</v>
      </c>
      <c r="H215" s="817" t="n">
        <f aca="false">+H216+H217+H218</f>
        <v>87132.04619</v>
      </c>
      <c r="I215" s="817" t="n">
        <f aca="false">+I216+I217+I218</f>
        <v>267560.01714</v>
      </c>
      <c r="J215" s="818"/>
      <c r="K215" s="817" t="n">
        <f aca="false">+K216+K217+K218</f>
        <v>15917362.53468</v>
      </c>
      <c r="L215" s="819"/>
      <c r="M215" s="818" t="n">
        <f aca="false">+M216+M217+M218</f>
        <v>5622461.4477</v>
      </c>
      <c r="N215" s="817" t="n">
        <f aca="false">+N216+N217+N218</f>
        <v>169691.15931</v>
      </c>
      <c r="O215" s="817" t="n">
        <f aca="false">+O216+O217+O218</f>
        <v>1813782.87741</v>
      </c>
      <c r="P215" s="818"/>
      <c r="Q215" s="817" t="n">
        <f aca="false">+Q216+Q217+Q218</f>
        <v>191419.56876</v>
      </c>
      <c r="R215" s="817" t="n">
        <f aca="false">+R216+R217+R218</f>
        <v>3141263.45904</v>
      </c>
      <c r="S215" s="819"/>
      <c r="T215" s="819" t="n">
        <f aca="false">+T216+T217+T218</f>
        <v>32806157.37011</v>
      </c>
      <c r="U215" s="874"/>
    </row>
    <row r="216" customFormat="false" ht="18" hidden="false" customHeight="true" outlineLevel="0" collapsed="false">
      <c r="B216" s="807"/>
      <c r="C216" s="910" t="s">
        <v>287</v>
      </c>
      <c r="D216" s="821" t="n">
        <f aca="false">+D135+D140+D145+D150+D155+D160+D165+D170+D177+D182+D187+D192+D203+D210</f>
        <v>69853.50107</v>
      </c>
      <c r="E216" s="821" t="n">
        <f aca="false">+E135+E140+E145+E150+E155+E160+E165+E170+E177+E182+E187+E192+E203+E210</f>
        <v>110044.9606</v>
      </c>
      <c r="F216" s="821" t="n">
        <f aca="false">+F135+F140+F145+F150+F155+F160+F165+F170+F177+F182+F187+F192+F203+F210</f>
        <v>160401.77914</v>
      </c>
      <c r="G216" s="821" t="n">
        <f aca="false">+G135+G140+G145+G150+G155+G160+G165+G170+G177+G182+G187+G192+G203+G210</f>
        <v>100910.08924</v>
      </c>
      <c r="H216" s="821" t="n">
        <f aca="false">+H135+H140+H145+H150+H155+H160+H165+H170+H177+H182+H187+H192+H203+H210</f>
        <v>86204.74114</v>
      </c>
      <c r="I216" s="821" t="n">
        <f aca="false">+I135+I140+I145+I150+I155+I160+I165+I170+I177+I182+I187+I192+I203+I210</f>
        <v>254269.83437</v>
      </c>
      <c r="J216" s="822"/>
      <c r="K216" s="821" t="n">
        <f aca="false">+K135+K140+K145+K150+K155+K160+K165+K170+K177+K182+K187+K192+K203+K210</f>
        <v>15471634.48457</v>
      </c>
      <c r="L216" s="823"/>
      <c r="M216" s="821" t="n">
        <f aca="false">+M135+M140+M145+M150+M155+M160+M165+M170+M177+M182+M187+M192+M203+M210</f>
        <v>1154704.63644</v>
      </c>
      <c r="N216" s="821" t="n">
        <f aca="false">+N135+N140+N145+N150+N155+N160+N165+N170+N177+N182+N187+N192+N203+N210</f>
        <v>161672.48239</v>
      </c>
      <c r="O216" s="821" t="n">
        <f aca="false">+O135+O140+O145+O150+O155+O160+O165+O170+O177+O182+O187+O192+O203+O210</f>
        <v>1741795.93704</v>
      </c>
      <c r="P216" s="822"/>
      <c r="Q216" s="821" t="n">
        <f aca="false">+Q135+Q140+Q145+Q150+Q155+Q160+Q165+Q170+Q177+Q182+Q187+Q192+Q203+Q210</f>
        <v>176899.14326</v>
      </c>
      <c r="R216" s="821" t="n">
        <f aca="false">+R135+R140+R145+R150+R155+R160+R165+R170+R177+R182+R187+R192+R203+R210</f>
        <v>3119816.77033</v>
      </c>
      <c r="S216" s="823"/>
      <c r="T216" s="824" t="n">
        <f aca="false">+T135+T140+T145+T150+T155+T160+T165+T170+T177+T182+T187+T192+T203+T210</f>
        <v>22608208.35959</v>
      </c>
      <c r="U216" s="874"/>
    </row>
    <row r="217" customFormat="false" ht="18" hidden="false" customHeight="true" outlineLevel="0" collapsed="false">
      <c r="B217" s="846"/>
      <c r="C217" s="910" t="s">
        <v>234</v>
      </c>
      <c r="D217" s="821" t="n">
        <f aca="false">+D136+D141+D146+D151+D156+D161+D166+D171+D178+D183+D188+D193+D204+D211</f>
        <v>63923.90117</v>
      </c>
      <c r="E217" s="821" t="n">
        <f aca="false">+E136+E141+E146+E151+E156+E161+E166+E171+E178+E183+E188+E193+E204+E211</f>
        <v>5034075.84392</v>
      </c>
      <c r="F217" s="821" t="n">
        <f aca="false">+F136+F141+F146+F151+F156+F161+F166+F171+F178+F183+F188+F193+F204+F211</f>
        <v>0</v>
      </c>
      <c r="G217" s="821" t="n">
        <f aca="false">+G136+G141+G146+G151+G156+G161+G166+G171+G178+G183+G188+G193+G204+G211</f>
        <v>56274.18474</v>
      </c>
      <c r="H217" s="821" t="n">
        <f aca="false">+H136+H141+H146+H151+H156+H161+H166+H171+H178+H183+H188+H193+H204+H211</f>
        <v>927.30505</v>
      </c>
      <c r="I217" s="821" t="n">
        <f aca="false">+I136+I141+I146+I151+I156+I161+I166+I171+I178+I183+I188+I193+I204+I211</f>
        <v>13290.18277</v>
      </c>
      <c r="J217" s="822"/>
      <c r="K217" s="821" t="n">
        <f aca="false">+K136+K141+K146+K151+K156+K161+K166+K171+K178+K183+K188+K193+K204+K211</f>
        <v>445728.05011</v>
      </c>
      <c r="L217" s="823"/>
      <c r="M217" s="821" t="n">
        <f aca="false">+M136+M141+M146+M151+M156+M161+M166+M171+M178+M183+M188+M193+M204+M211</f>
        <v>4467756.81126</v>
      </c>
      <c r="N217" s="821" t="n">
        <f aca="false">+N136+N141+N146+N151+N156+N161+N166+N171+N178+N183+N188+N193+N204+N211</f>
        <v>8018.67692</v>
      </c>
      <c r="O217" s="821" t="n">
        <f aca="false">+O136+O141+O146+O151+O156+O161+O166+O171+O178+O183+O188+O193+O204+O211</f>
        <v>71986.94037</v>
      </c>
      <c r="P217" s="822"/>
      <c r="Q217" s="821" t="n">
        <f aca="false">+Q136+Q141+Q146+Q151+Q156+Q161+Q166+Q171+Q178+Q183+Q188+Q193+Q204+Q211</f>
        <v>14520.4255</v>
      </c>
      <c r="R217" s="821" t="n">
        <f aca="false">+R136+R141+R146+R151+R156+R161+R166+R171+R178+R183+R188+R193+R204+R211</f>
        <v>21446.68871</v>
      </c>
      <c r="S217" s="823"/>
      <c r="T217" s="824" t="n">
        <f aca="false">+T136+T141+T146+T151+T156+T161+T166+T171+T178+T183+T188+T193+T204+T211</f>
        <v>10197949.01052</v>
      </c>
      <c r="U217" s="874"/>
    </row>
    <row r="218" customFormat="false" ht="18" hidden="false" customHeight="true" outlineLevel="0" collapsed="false">
      <c r="B218" s="846"/>
      <c r="C218" s="910" t="s">
        <v>383</v>
      </c>
      <c r="D218" s="821" t="n">
        <f aca="false">+D137+D142+D147+D152+D157+D162+D167+D172+D179+D184+D189+D194+D205+D212</f>
        <v>0</v>
      </c>
      <c r="E218" s="821" t="n">
        <f aca="false">+E137+E142+E147+E152+E157+E162+E167+E172+E179+E184+E189+E194+E205+E212</f>
        <v>0</v>
      </c>
      <c r="F218" s="821" t="n">
        <f aca="false">+F137+F142+F147+F152+F157+F162+F167+F172+F179+F184+F189+F194+F205+F212</f>
        <v>0</v>
      </c>
      <c r="G218" s="821" t="n">
        <f aca="false">+G137+G142+G147+G152+G157+G162+G167+G172+G179+G184+G189+G194+G205+G212</f>
        <v>0</v>
      </c>
      <c r="H218" s="821" t="n">
        <f aca="false">+H137+H142+H147+H152+H157+H162+H167+H172+H179+H184+H189+H194+H205+H212</f>
        <v>0</v>
      </c>
      <c r="I218" s="821" t="n">
        <f aca="false">+I137+I142+I147+I152+I157+I162+I167+I172+I179+I184+I189+I194+I205+I212</f>
        <v>0</v>
      </c>
      <c r="J218" s="822"/>
      <c r="K218" s="821" t="n">
        <f aca="false">+K137+K142+K147+K152+K157+K162+K167+K172+K179+K184+K189+K194+K205+K212</f>
        <v>0</v>
      </c>
      <c r="L218" s="823"/>
      <c r="M218" s="821" t="n">
        <f aca="false">+M137+M142+M147+M152+M157+M162+M167+M172+M179+M184+M189+M194+M205+M212</f>
        <v>0</v>
      </c>
      <c r="N218" s="821" t="n">
        <f aca="false">+N137+N142+N147+N152+N157+N162+N167+N172+N179+N184+N189+N194+N205+N212</f>
        <v>0</v>
      </c>
      <c r="O218" s="821" t="n">
        <f aca="false">+O137+O142+O147+O152+O157+O162+O167+O172+O179+O184+O189+O194+O205+O212</f>
        <v>0</v>
      </c>
      <c r="P218" s="822"/>
      <c r="Q218" s="821" t="n">
        <f aca="false">+Q137+Q142+Q147+Q152+Q157+Q162+Q167+Q172+Q179+Q184+Q189+Q194+Q205+Q212</f>
        <v>0</v>
      </c>
      <c r="R218" s="821" t="n">
        <f aca="false">+R137+R142+R147+R152+R157+R162+R167+R172+R179+R184+R189+R194+R205+R212</f>
        <v>0</v>
      </c>
      <c r="S218" s="823"/>
      <c r="T218" s="824" t="n">
        <f aca="false">+T137+T142+T147+T152+T157+T162+T167+T172+T179+T184+T189+T194+T205+T212</f>
        <v>0</v>
      </c>
      <c r="U218" s="874"/>
    </row>
    <row r="219" customFormat="false" ht="5.25" hidden="false" customHeight="true" outlineLevel="0" collapsed="false">
      <c r="B219" s="876"/>
      <c r="C219" s="911"/>
      <c r="D219" s="912"/>
      <c r="E219" s="879"/>
      <c r="F219" s="880"/>
      <c r="G219" s="881"/>
      <c r="H219" s="879"/>
      <c r="I219" s="879"/>
      <c r="J219" s="881"/>
      <c r="K219" s="912"/>
      <c r="L219" s="913"/>
      <c r="M219" s="881"/>
      <c r="N219" s="879"/>
      <c r="O219" s="912"/>
      <c r="P219" s="914"/>
      <c r="Q219" s="879"/>
      <c r="R219" s="879"/>
      <c r="S219" s="882"/>
      <c r="T219" s="913"/>
    </row>
    <row r="220" customFormat="false" ht="6" hidden="false" customHeight="true" outlineLevel="0" collapsed="false">
      <c r="C220" s="429"/>
      <c r="D220" s="429"/>
      <c r="E220" s="429"/>
      <c r="F220" s="429"/>
      <c r="G220" s="429"/>
      <c r="H220" s="429"/>
      <c r="I220" s="429"/>
      <c r="J220" s="429"/>
      <c r="K220" s="429"/>
      <c r="L220" s="429"/>
      <c r="M220" s="429"/>
      <c r="N220" s="429"/>
      <c r="O220" s="429"/>
      <c r="P220" s="429"/>
      <c r="Q220" s="429"/>
      <c r="R220" s="429"/>
      <c r="S220" s="429"/>
      <c r="T220" s="429"/>
    </row>
    <row r="221" s="545" customFormat="true" ht="15.75" hidden="false" customHeight="true" outlineLevel="0" collapsed="false">
      <c r="B221" s="527" t="s">
        <v>384</v>
      </c>
      <c r="C221" s="885"/>
      <c r="D221" s="886"/>
      <c r="E221" s="886"/>
      <c r="F221" s="886"/>
      <c r="G221" s="886"/>
      <c r="H221" s="886"/>
      <c r="I221" s="886"/>
      <c r="J221" s="886"/>
      <c r="K221" s="886"/>
      <c r="L221" s="886"/>
      <c r="M221" s="886"/>
      <c r="N221" s="886"/>
      <c r="O221" s="886"/>
      <c r="P221" s="886"/>
      <c r="Q221" s="886"/>
      <c r="R221" s="886"/>
      <c r="S221" s="886"/>
      <c r="T221" s="886"/>
    </row>
    <row r="222" s="545" customFormat="true" ht="15.75" hidden="false" customHeight="true" outlineLevel="0" collapsed="false">
      <c r="B222" s="779" t="s">
        <v>385</v>
      </c>
      <c r="C222" s="779"/>
      <c r="D222" s="886"/>
      <c r="E222" s="886"/>
      <c r="F222" s="886"/>
      <c r="G222" s="886"/>
      <c r="H222" s="886"/>
      <c r="I222" s="886"/>
      <c r="J222" s="886"/>
      <c r="K222" s="886"/>
      <c r="L222" s="886"/>
      <c r="M222" s="886"/>
      <c r="N222" s="886"/>
      <c r="O222" s="886"/>
      <c r="P222" s="886"/>
      <c r="Q222" s="886"/>
      <c r="R222" s="886"/>
      <c r="S222" s="886"/>
      <c r="T222" s="886"/>
    </row>
    <row r="223" s="545" customFormat="true" ht="15" hidden="false" customHeight="true" outlineLevel="0" collapsed="false">
      <c r="B223" s="779" t="s">
        <v>386</v>
      </c>
      <c r="C223" s="779"/>
      <c r="D223" s="886"/>
      <c r="E223" s="886"/>
      <c r="F223" s="886"/>
      <c r="G223" s="886"/>
      <c r="H223" s="886"/>
      <c r="I223" s="886"/>
      <c r="J223" s="886"/>
      <c r="K223" s="886"/>
      <c r="L223" s="886"/>
      <c r="M223" s="886"/>
      <c r="N223" s="886"/>
      <c r="O223" s="886"/>
      <c r="P223" s="886"/>
      <c r="Q223" s="886"/>
      <c r="R223" s="886"/>
      <c r="S223" s="886"/>
      <c r="T223" s="886"/>
    </row>
    <row r="224" s="545" customFormat="true" ht="15.75" hidden="false" customHeight="true" outlineLevel="0" collapsed="false">
      <c r="B224" s="779" t="s">
        <v>387</v>
      </c>
      <c r="C224" s="779"/>
      <c r="D224" s="886"/>
      <c r="E224" s="886"/>
      <c r="F224" s="886"/>
      <c r="G224" s="886"/>
      <c r="H224" s="886"/>
      <c r="I224" s="886"/>
      <c r="J224" s="886"/>
      <c r="K224" s="886"/>
      <c r="L224" s="886"/>
      <c r="M224" s="886"/>
      <c r="N224" s="886"/>
      <c r="O224" s="886"/>
      <c r="P224" s="886"/>
      <c r="Q224" s="886"/>
      <c r="R224" s="886"/>
      <c r="S224" s="886"/>
      <c r="T224" s="886"/>
    </row>
    <row r="225" s="545" customFormat="true" ht="15.75" hidden="false" customHeight="true" outlineLevel="0" collapsed="false">
      <c r="B225" s="220" t="s">
        <v>388</v>
      </c>
      <c r="C225" s="779"/>
      <c r="D225" s="886"/>
      <c r="E225" s="886"/>
      <c r="F225" s="886"/>
      <c r="G225" s="886"/>
      <c r="H225" s="886"/>
      <c r="I225" s="886"/>
      <c r="J225" s="886"/>
      <c r="K225" s="886"/>
      <c r="L225" s="886"/>
      <c r="M225" s="886"/>
      <c r="N225" s="886"/>
      <c r="O225" s="886"/>
      <c r="P225" s="886"/>
      <c r="Q225" s="886"/>
      <c r="R225" s="886"/>
      <c r="S225" s="886"/>
      <c r="T225" s="424"/>
    </row>
    <row r="226" customFormat="false" ht="15.75" hidden="false" customHeight="false" outlineLevel="0" collapsed="false">
      <c r="B226" s="779" t="s">
        <v>389</v>
      </c>
      <c r="C226" s="779"/>
      <c r="D226" s="884"/>
      <c r="E226" s="884"/>
      <c r="F226" s="884"/>
      <c r="G226" s="884"/>
      <c r="H226" s="884"/>
      <c r="I226" s="884"/>
      <c r="J226" s="884"/>
      <c r="K226" s="884"/>
      <c r="L226" s="884"/>
      <c r="M226" s="884"/>
      <c r="N226" s="884"/>
      <c r="O226" s="884"/>
      <c r="P226" s="884"/>
      <c r="Q226" s="884"/>
      <c r="R226" s="915"/>
      <c r="S226" s="884"/>
      <c r="T226" s="429"/>
    </row>
    <row r="227" customFormat="false" ht="15.75" hidden="false" customHeight="false" outlineLevel="0" collapsed="false">
      <c r="B227" s="219" t="s">
        <v>401</v>
      </c>
    </row>
    <row r="228" customFormat="false" ht="15.75" hidden="false" customHeight="false" outlineLevel="0" collapsed="false">
      <c r="B228" s="219" t="s">
        <v>402</v>
      </c>
    </row>
    <row r="229" customFormat="false" ht="15.75" hidden="false" customHeight="false" outlineLevel="0" collapsed="false">
      <c r="B229" s="219" t="s">
        <v>392</v>
      </c>
    </row>
    <row r="230" customFormat="false" ht="15.75" hidden="false" customHeight="false" outlineLevel="0" collapsed="false">
      <c r="B230" s="219" t="s">
        <v>403</v>
      </c>
    </row>
    <row r="231" customFormat="false" ht="15.75" hidden="false" customHeight="false" outlineLevel="0" collapsed="false">
      <c r="B231" s="219" t="s">
        <v>404</v>
      </c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Q12:Q13"/>
    <mergeCell ref="R12:R13"/>
    <mergeCell ref="T12:T13"/>
    <mergeCell ref="B77:B78"/>
    <mergeCell ref="B84:B85"/>
    <mergeCell ref="B102:B103"/>
    <mergeCell ref="B127:C128"/>
    <mergeCell ref="D127:D128"/>
    <mergeCell ref="E127:E128"/>
    <mergeCell ref="F127:F128"/>
    <mergeCell ref="G127:G128"/>
    <mergeCell ref="H127:H128"/>
    <mergeCell ref="I127:I128"/>
    <mergeCell ref="K127:K128"/>
    <mergeCell ref="M127:M128"/>
    <mergeCell ref="N127:N128"/>
    <mergeCell ref="O127:O128"/>
    <mergeCell ref="Q127:Q128"/>
    <mergeCell ref="R127:R128"/>
    <mergeCell ref="T127:T128"/>
    <mergeCell ref="B192:B193"/>
    <mergeCell ref="B199:B200"/>
    <mergeCell ref="B217:B218"/>
  </mergeCells>
  <hyperlinks>
    <hyperlink ref="T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4" width="2.99"/>
    <col collapsed="false" customWidth="true" hidden="false" outlineLevel="0" max="3" min="3" style="384" width="57.85"/>
    <col collapsed="false" customWidth="true" hidden="false" outlineLevel="0" max="15" min="4" style="384" width="13.7"/>
    <col collapsed="false" customWidth="true" hidden="false" outlineLevel="0" max="16" min="16" style="384" width="14.7"/>
    <col collapsed="false" customWidth="true" hidden="false" outlineLevel="0" max="17" min="17" style="384" width="16.7"/>
    <col collapsed="false" customWidth="false" hidden="false" outlineLevel="0" max="18" min="18" style="384" width="12.56"/>
    <col collapsed="false" customWidth="true" hidden="false" outlineLevel="0" max="19" min="19" style="384" width="7.85"/>
    <col collapsed="false" customWidth="false" hidden="false" outlineLevel="0" max="257" min="20" style="384" width="12.56"/>
  </cols>
  <sheetData>
    <row r="5" s="384" customFormat="true" ht="18" hidden="false" customHeight="true" outlineLevel="0" collapsed="false">
      <c r="B5" s="793" t="s">
        <v>41</v>
      </c>
      <c r="C5" s="793"/>
    </row>
    <row r="6" s="455" customFormat="true" ht="18" hidden="false" customHeight="false" outlineLevel="0" collapsed="false">
      <c r="B6" s="387" t="s">
        <v>355</v>
      </c>
      <c r="C6" s="387"/>
      <c r="D6" s="387"/>
      <c r="E6" s="387"/>
      <c r="F6" s="387"/>
      <c r="G6" s="387"/>
      <c r="H6" s="387"/>
      <c r="I6" s="387"/>
      <c r="J6" s="387"/>
      <c r="K6" s="387"/>
      <c r="L6" s="387"/>
      <c r="O6" s="387"/>
    </row>
    <row r="7" s="429" customFormat="true" ht="15.75" hidden="false" customHeight="false" outlineLevel="0" collapsed="false">
      <c r="B7" s="430" t="s">
        <v>360</v>
      </c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</row>
    <row r="8" s="429" customFormat="true" ht="19.5" hidden="false" customHeight="true" outlineLevel="0" collapsed="false">
      <c r="B8" s="794" t="s">
        <v>283</v>
      </c>
      <c r="C8" s="794"/>
      <c r="D8" s="795"/>
      <c r="E8" s="795"/>
      <c r="F8" s="795"/>
      <c r="G8" s="795"/>
      <c r="H8" s="795"/>
      <c r="I8" s="795" t="s">
        <v>361</v>
      </c>
      <c r="J8" s="795"/>
      <c r="K8" s="795"/>
      <c r="L8" s="795"/>
      <c r="M8" s="795"/>
      <c r="N8" s="795"/>
      <c r="O8" s="795"/>
      <c r="P8" s="795"/>
    </row>
    <row r="9" s="384" customFormat="true" ht="15.75" hidden="false" customHeight="false" outlineLevel="0" collapsed="false">
      <c r="B9" s="431" t="s">
        <v>132</v>
      </c>
      <c r="C9" s="431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467" t="s">
        <v>284</v>
      </c>
    </row>
    <row r="10" customFormat="false" ht="7.5" hidden="false" customHeight="true" outlineLevel="0" collapsed="false">
      <c r="B10" s="383"/>
      <c r="C10" s="431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431"/>
    </row>
    <row r="11" customFormat="false" ht="18" hidden="true" customHeight="true" outlineLevel="0" collapsed="false">
      <c r="C11" s="798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</row>
    <row r="12" customFormat="false" ht="15" hidden="false" customHeight="true" outlineLevel="0" collapsed="false">
      <c r="B12" s="569" t="s">
        <v>362</v>
      </c>
      <c r="C12" s="569"/>
      <c r="D12" s="799" t="s">
        <v>141</v>
      </c>
      <c r="E12" s="799" t="s">
        <v>142</v>
      </c>
      <c r="F12" s="800" t="s">
        <v>143</v>
      </c>
      <c r="G12" s="801" t="s">
        <v>144</v>
      </c>
      <c r="H12" s="799" t="s">
        <v>145</v>
      </c>
      <c r="I12" s="799" t="s">
        <v>146</v>
      </c>
      <c r="J12" s="800" t="s">
        <v>147</v>
      </c>
      <c r="K12" s="916" t="s">
        <v>148</v>
      </c>
      <c r="L12" s="799" t="s">
        <v>153</v>
      </c>
      <c r="M12" s="799" t="s">
        <v>150</v>
      </c>
      <c r="N12" s="799" t="s">
        <v>151</v>
      </c>
      <c r="O12" s="799" t="s">
        <v>152</v>
      </c>
      <c r="P12" s="804" t="s">
        <v>102</v>
      </c>
    </row>
    <row r="13" customFormat="false" ht="15" hidden="false" customHeight="true" outlineLevel="0" collapsed="false">
      <c r="B13" s="569"/>
      <c r="C13" s="569"/>
      <c r="D13" s="799"/>
      <c r="E13" s="799"/>
      <c r="F13" s="800"/>
      <c r="G13" s="801"/>
      <c r="H13" s="799"/>
      <c r="I13" s="799"/>
      <c r="J13" s="800"/>
      <c r="K13" s="916"/>
      <c r="L13" s="799"/>
      <c r="M13" s="799"/>
      <c r="N13" s="799"/>
      <c r="O13" s="799"/>
      <c r="P13" s="804"/>
    </row>
    <row r="14" customFormat="false" ht="12" hidden="false" customHeight="true" outlineLevel="0" collapsed="false">
      <c r="B14" s="807"/>
      <c r="C14" s="808"/>
      <c r="D14" s="434"/>
      <c r="E14" s="809"/>
      <c r="F14" s="810"/>
      <c r="G14" s="811"/>
      <c r="H14" s="809"/>
      <c r="I14" s="809"/>
      <c r="J14" s="810"/>
      <c r="K14" s="811"/>
      <c r="L14" s="812"/>
      <c r="M14" s="809"/>
      <c r="N14" s="434"/>
      <c r="O14" s="434"/>
      <c r="P14" s="745"/>
    </row>
    <row r="15" customFormat="false" ht="16.5" hidden="false" customHeight="true" outlineLevel="0" collapsed="false">
      <c r="B15" s="807"/>
      <c r="C15" s="825" t="s">
        <v>364</v>
      </c>
      <c r="D15" s="826" t="n">
        <f aca="false">+D17</f>
        <v>0</v>
      </c>
      <c r="E15" s="826" t="n">
        <f aca="false">+E17</f>
        <v>0</v>
      </c>
      <c r="F15" s="826" t="n">
        <f aca="false">+F17</f>
        <v>70.60346</v>
      </c>
      <c r="G15" s="826" t="n">
        <f aca="false">+G17</f>
        <v>3.1853</v>
      </c>
      <c r="H15" s="826" t="n">
        <f aca="false">+H17</f>
        <v>0</v>
      </c>
      <c r="I15" s="826" t="n">
        <f aca="false">+I17</f>
        <v>39.31081</v>
      </c>
      <c r="J15" s="826" t="n">
        <f aca="false">+J17</f>
        <v>34.59951</v>
      </c>
      <c r="K15" s="826" t="n">
        <f aca="false">+K17</f>
        <v>0</v>
      </c>
      <c r="L15" s="826" t="n">
        <f aca="false">+L17</f>
        <v>0</v>
      </c>
      <c r="M15" s="826" t="n">
        <f aca="false">+M17</f>
        <v>0</v>
      </c>
      <c r="N15" s="826" t="n">
        <f aca="false">+N17</f>
        <v>26.80469</v>
      </c>
      <c r="O15" s="826" t="n">
        <f aca="false">+O17</f>
        <v>0</v>
      </c>
      <c r="P15" s="829" t="n">
        <f aca="false">+P17</f>
        <v>174.50377</v>
      </c>
      <c r="Q15" s="874"/>
    </row>
    <row r="16" customFormat="false" ht="9.95" hidden="false" customHeight="true" outlineLevel="0" collapsed="false">
      <c r="B16" s="830"/>
      <c r="C16" s="825"/>
      <c r="D16" s="826"/>
      <c r="E16" s="826"/>
      <c r="F16" s="829"/>
      <c r="G16" s="827"/>
      <c r="H16" s="826"/>
      <c r="I16" s="826"/>
      <c r="J16" s="829"/>
      <c r="K16" s="827"/>
      <c r="L16" s="826"/>
      <c r="M16" s="826"/>
      <c r="N16" s="826"/>
      <c r="O16" s="826"/>
      <c r="P16" s="829"/>
    </row>
    <row r="17" customFormat="false" ht="15.95" hidden="false" customHeight="true" outlineLevel="0" collapsed="false">
      <c r="B17" s="807"/>
      <c r="C17" s="831" t="s">
        <v>405</v>
      </c>
      <c r="D17" s="832" t="n">
        <f aca="false">+D18+D19+D20</f>
        <v>0</v>
      </c>
      <c r="E17" s="832" t="n">
        <f aca="false">+E18+E19+E20</f>
        <v>0</v>
      </c>
      <c r="F17" s="835" t="n">
        <f aca="false">+F18+F19+F20</f>
        <v>70.60346</v>
      </c>
      <c r="G17" s="833" t="n">
        <f aca="false">+G18+G19+G20</f>
        <v>3.1853</v>
      </c>
      <c r="H17" s="832" t="n">
        <f aca="false">+H18+H19+H20</f>
        <v>0</v>
      </c>
      <c r="I17" s="832" t="n">
        <f aca="false">+I18+I19+I20</f>
        <v>39.31081</v>
      </c>
      <c r="J17" s="835" t="n">
        <f aca="false">+J18+J19+J20</f>
        <v>34.59951</v>
      </c>
      <c r="K17" s="833" t="n">
        <f aca="false">+K18+K19+K20</f>
        <v>0</v>
      </c>
      <c r="L17" s="832" t="n">
        <f aca="false">+L18+L19+L20</f>
        <v>0</v>
      </c>
      <c r="M17" s="832" t="n">
        <f aca="false">+M18+M19+M20</f>
        <v>0</v>
      </c>
      <c r="N17" s="832" t="n">
        <f aca="false">+N18+N19+N20</f>
        <v>26.80469</v>
      </c>
      <c r="O17" s="832" t="n">
        <f aca="false">+O18+O19+O20</f>
        <v>0</v>
      </c>
      <c r="P17" s="835" t="n">
        <f aca="false">+P18+P19+P20</f>
        <v>174.50377</v>
      </c>
    </row>
    <row r="18" customFormat="false" ht="15.95" hidden="false" customHeight="true" outlineLevel="0" collapsed="false">
      <c r="B18" s="807"/>
      <c r="C18" s="836" t="s">
        <v>287</v>
      </c>
      <c r="D18" s="837" t="n">
        <v>0</v>
      </c>
      <c r="E18" s="837" t="n">
        <v>0</v>
      </c>
      <c r="F18" s="840" t="n">
        <v>70.60346</v>
      </c>
      <c r="G18" s="838" t="n">
        <v>3.1853</v>
      </c>
      <c r="H18" s="837" t="n">
        <v>0</v>
      </c>
      <c r="I18" s="837" t="n">
        <v>39.31081</v>
      </c>
      <c r="J18" s="840" t="n">
        <v>34.59951</v>
      </c>
      <c r="K18" s="838" t="n">
        <v>0</v>
      </c>
      <c r="L18" s="837" t="n">
        <v>0</v>
      </c>
      <c r="M18" s="837" t="n">
        <v>0</v>
      </c>
      <c r="N18" s="837" t="n">
        <v>26.80469</v>
      </c>
      <c r="O18" s="837" t="n">
        <v>0</v>
      </c>
      <c r="P18" s="840" t="n">
        <f aca="false">SUM(D18:O18)</f>
        <v>174.50377</v>
      </c>
    </row>
    <row r="19" customFormat="false" ht="15.95" hidden="false" customHeight="true" outlineLevel="0" collapsed="false">
      <c r="B19" s="807"/>
      <c r="C19" s="836" t="s">
        <v>234</v>
      </c>
      <c r="D19" s="837" t="n">
        <v>0</v>
      </c>
      <c r="E19" s="837" t="n">
        <v>0</v>
      </c>
      <c r="F19" s="840" t="n">
        <v>0</v>
      </c>
      <c r="G19" s="838" t="n">
        <v>0</v>
      </c>
      <c r="H19" s="837" t="n">
        <v>0</v>
      </c>
      <c r="I19" s="837" t="n">
        <v>0</v>
      </c>
      <c r="J19" s="840" t="n">
        <v>0</v>
      </c>
      <c r="K19" s="838" t="n">
        <v>0</v>
      </c>
      <c r="L19" s="837" t="n">
        <v>0</v>
      </c>
      <c r="M19" s="837" t="n">
        <v>0</v>
      </c>
      <c r="N19" s="837" t="n">
        <v>0</v>
      </c>
      <c r="O19" s="837" t="n">
        <v>0</v>
      </c>
      <c r="P19" s="840" t="n">
        <f aca="false">SUM(D19:O19)</f>
        <v>0</v>
      </c>
    </row>
    <row r="20" customFormat="false" ht="15.95" hidden="false" customHeight="true" outlineLevel="0" collapsed="false">
      <c r="B20" s="807"/>
      <c r="C20" s="836" t="s">
        <v>366</v>
      </c>
      <c r="D20" s="837" t="n">
        <v>0</v>
      </c>
      <c r="E20" s="837" t="n">
        <v>0</v>
      </c>
      <c r="F20" s="840" t="n">
        <v>0</v>
      </c>
      <c r="G20" s="838" t="n">
        <v>0</v>
      </c>
      <c r="H20" s="837" t="n">
        <v>0</v>
      </c>
      <c r="I20" s="837" t="n">
        <v>0</v>
      </c>
      <c r="J20" s="840" t="n">
        <v>0</v>
      </c>
      <c r="K20" s="838" t="n">
        <v>0</v>
      </c>
      <c r="L20" s="837" t="n">
        <v>0</v>
      </c>
      <c r="M20" s="837" t="n">
        <v>0</v>
      </c>
      <c r="N20" s="837" t="n">
        <v>0</v>
      </c>
      <c r="O20" s="837" t="n">
        <v>0</v>
      </c>
      <c r="P20" s="840" t="n">
        <f aca="false">SUM(D20:O20)</f>
        <v>0</v>
      </c>
    </row>
    <row r="21" customFormat="false" ht="12" hidden="false" customHeight="true" outlineLevel="0" collapsed="false">
      <c r="B21" s="807"/>
      <c r="C21" s="842"/>
      <c r="D21" s="837"/>
      <c r="E21" s="837"/>
      <c r="F21" s="840"/>
      <c r="G21" s="838"/>
      <c r="H21" s="837"/>
      <c r="I21" s="837"/>
      <c r="J21" s="840"/>
      <c r="K21" s="838"/>
      <c r="L21" s="837"/>
      <c r="M21" s="837"/>
      <c r="N21" s="837"/>
      <c r="O21" s="837"/>
      <c r="P21" s="840"/>
    </row>
    <row r="22" customFormat="false" ht="15.95" hidden="false" customHeight="true" outlineLevel="0" collapsed="false">
      <c r="B22" s="807"/>
      <c r="C22" s="825" t="s">
        <v>406</v>
      </c>
      <c r="D22" s="826" t="n">
        <f aca="false">+D24</f>
        <v>0</v>
      </c>
      <c r="E22" s="826" t="n">
        <f aca="false">+E24</f>
        <v>0</v>
      </c>
      <c r="F22" s="826" t="n">
        <f aca="false">+F24</f>
        <v>0</v>
      </c>
      <c r="G22" s="826" t="n">
        <f aca="false">+G24</f>
        <v>0</v>
      </c>
      <c r="H22" s="826" t="n">
        <f aca="false">+H24</f>
        <v>0</v>
      </c>
      <c r="I22" s="826" t="n">
        <f aca="false">+I24</f>
        <v>0</v>
      </c>
      <c r="J22" s="826" t="n">
        <f aca="false">+J24</f>
        <v>0</v>
      </c>
      <c r="K22" s="826" t="n">
        <f aca="false">+K24</f>
        <v>0</v>
      </c>
      <c r="L22" s="826" t="n">
        <f aca="false">+L24</f>
        <v>0</v>
      </c>
      <c r="M22" s="826" t="n">
        <f aca="false">+M24</f>
        <v>0</v>
      </c>
      <c r="N22" s="826" t="n">
        <f aca="false">+N24</f>
        <v>0</v>
      </c>
      <c r="O22" s="826" t="n">
        <f aca="false">+O24</f>
        <v>0</v>
      </c>
      <c r="P22" s="829" t="n">
        <f aca="false">+P24</f>
        <v>0</v>
      </c>
    </row>
    <row r="23" customFormat="false" ht="9.95" hidden="true" customHeight="true" outlineLevel="0" collapsed="false">
      <c r="B23" s="807"/>
      <c r="C23" s="843"/>
      <c r="D23" s="837"/>
      <c r="E23" s="837"/>
      <c r="F23" s="840"/>
      <c r="G23" s="838"/>
      <c r="H23" s="837"/>
      <c r="I23" s="837"/>
      <c r="J23" s="840"/>
      <c r="K23" s="838"/>
      <c r="L23" s="837"/>
      <c r="M23" s="837"/>
      <c r="N23" s="832"/>
      <c r="O23" s="837"/>
      <c r="P23" s="840"/>
    </row>
    <row r="24" customFormat="false" ht="15.95" hidden="true" customHeight="true" outlineLevel="0" collapsed="false">
      <c r="B24" s="807"/>
      <c r="C24" s="831" t="s">
        <v>407</v>
      </c>
      <c r="D24" s="832" t="n">
        <f aca="false">+D25+D26+D27</f>
        <v>0</v>
      </c>
      <c r="E24" s="832" t="n">
        <f aca="false">+E25+E26+E27</f>
        <v>0</v>
      </c>
      <c r="F24" s="835" t="n">
        <f aca="false">+F25+F26+F27</f>
        <v>0</v>
      </c>
      <c r="G24" s="833" t="n">
        <f aca="false">+G25+G26+G27</f>
        <v>0</v>
      </c>
      <c r="H24" s="832" t="n">
        <f aca="false">+H25+H26+H27</f>
        <v>0</v>
      </c>
      <c r="I24" s="832" t="n">
        <f aca="false">+I25+I26+I27</f>
        <v>0</v>
      </c>
      <c r="J24" s="835" t="n">
        <f aca="false">+J25+J26+J27</f>
        <v>0</v>
      </c>
      <c r="K24" s="833" t="n">
        <f aca="false">+K25+K26+K27</f>
        <v>0</v>
      </c>
      <c r="L24" s="832" t="n">
        <f aca="false">+L25+L26+L27</f>
        <v>0</v>
      </c>
      <c r="M24" s="832" t="n">
        <f aca="false">+M25+M26+M27</f>
        <v>0</v>
      </c>
      <c r="N24" s="832" t="n">
        <f aca="false">+N25+N26+N27</f>
        <v>0</v>
      </c>
      <c r="O24" s="832" t="n">
        <f aca="false">+O25+O26+O27</f>
        <v>0</v>
      </c>
      <c r="P24" s="835" t="n">
        <f aca="false">+P25+P26+P27</f>
        <v>0</v>
      </c>
    </row>
    <row r="25" customFormat="false" ht="15.95" hidden="true" customHeight="true" outlineLevel="0" collapsed="false">
      <c r="B25" s="807"/>
      <c r="C25" s="836" t="s">
        <v>287</v>
      </c>
      <c r="D25" s="845" t="n">
        <v>0</v>
      </c>
      <c r="E25" s="845" t="n">
        <v>0</v>
      </c>
      <c r="F25" s="840" t="n">
        <v>0</v>
      </c>
      <c r="G25" s="869" t="n">
        <v>0</v>
      </c>
      <c r="H25" s="845" t="n">
        <v>0</v>
      </c>
      <c r="I25" s="845" t="n">
        <v>0</v>
      </c>
      <c r="J25" s="840" t="n">
        <v>0</v>
      </c>
      <c r="K25" s="869" t="n">
        <v>0</v>
      </c>
      <c r="L25" s="845" t="n">
        <v>0</v>
      </c>
      <c r="M25" s="845" t="n">
        <v>0</v>
      </c>
      <c r="N25" s="845" t="n">
        <v>0</v>
      </c>
      <c r="O25" s="845" t="n">
        <v>0</v>
      </c>
      <c r="P25" s="844" t="n">
        <f aca="false">SUM(D25:O25)</f>
        <v>0</v>
      </c>
    </row>
    <row r="26" customFormat="false" ht="15.95" hidden="true" customHeight="true" outlineLevel="0" collapsed="false">
      <c r="B26" s="807"/>
      <c r="C26" s="836" t="s">
        <v>234</v>
      </c>
      <c r="D26" s="845" t="n">
        <v>0</v>
      </c>
      <c r="E26" s="845" t="n">
        <v>0</v>
      </c>
      <c r="F26" s="840" t="n">
        <v>0</v>
      </c>
      <c r="G26" s="869" t="n">
        <v>0</v>
      </c>
      <c r="H26" s="845" t="n">
        <v>0</v>
      </c>
      <c r="I26" s="845" t="n">
        <v>0</v>
      </c>
      <c r="J26" s="840" t="n">
        <v>0</v>
      </c>
      <c r="K26" s="869" t="n">
        <v>0</v>
      </c>
      <c r="L26" s="845" t="n">
        <v>0</v>
      </c>
      <c r="M26" s="845" t="n">
        <v>0</v>
      </c>
      <c r="N26" s="845" t="n">
        <v>0</v>
      </c>
      <c r="O26" s="845" t="n">
        <v>0</v>
      </c>
      <c r="P26" s="844" t="n">
        <f aca="false">SUM(D26:O26)</f>
        <v>0</v>
      </c>
    </row>
    <row r="27" customFormat="false" ht="15.95" hidden="true" customHeight="true" outlineLevel="0" collapsed="false">
      <c r="B27" s="807"/>
      <c r="C27" s="836" t="s">
        <v>366</v>
      </c>
      <c r="D27" s="845" t="n">
        <v>0</v>
      </c>
      <c r="E27" s="845" t="n">
        <v>0</v>
      </c>
      <c r="F27" s="840" t="n">
        <v>0</v>
      </c>
      <c r="G27" s="838" t="n">
        <v>0</v>
      </c>
      <c r="H27" s="845" t="n">
        <v>0</v>
      </c>
      <c r="I27" s="845" t="n">
        <v>0</v>
      </c>
      <c r="J27" s="840" t="n">
        <v>0</v>
      </c>
      <c r="K27" s="869" t="n">
        <v>0</v>
      </c>
      <c r="L27" s="845" t="n">
        <v>0</v>
      </c>
      <c r="M27" s="845" t="n">
        <v>0</v>
      </c>
      <c r="N27" s="845" t="n">
        <v>0</v>
      </c>
      <c r="O27" s="845" t="n">
        <v>0</v>
      </c>
      <c r="P27" s="824" t="n">
        <f aca="false">SUM(D27:O27)</f>
        <v>0</v>
      </c>
    </row>
    <row r="28" customFormat="false" ht="8.25" hidden="false" customHeight="true" outlineLevel="0" collapsed="false">
      <c r="B28" s="807"/>
      <c r="C28" s="842"/>
      <c r="D28" s="837"/>
      <c r="E28" s="837"/>
      <c r="F28" s="840"/>
      <c r="G28" s="838"/>
      <c r="H28" s="837"/>
      <c r="I28" s="837"/>
      <c r="J28" s="840"/>
      <c r="K28" s="838"/>
      <c r="L28" s="837"/>
      <c r="M28" s="837"/>
      <c r="N28" s="837"/>
      <c r="O28" s="837"/>
      <c r="P28" s="871"/>
    </row>
    <row r="29" customFormat="false" ht="6.75" hidden="false" customHeight="true" outlineLevel="0" collapsed="false">
      <c r="B29" s="872"/>
      <c r="C29" s="873"/>
      <c r="D29" s="573"/>
      <c r="E29" s="573"/>
      <c r="F29" s="571"/>
      <c r="G29" s="570"/>
      <c r="H29" s="573"/>
      <c r="I29" s="573"/>
      <c r="J29" s="571"/>
      <c r="K29" s="570"/>
      <c r="L29" s="573"/>
      <c r="M29" s="573"/>
      <c r="N29" s="573"/>
      <c r="O29" s="573"/>
      <c r="P29" s="571"/>
    </row>
    <row r="30" customFormat="false" ht="18" hidden="false" customHeight="true" outlineLevel="0" collapsed="false">
      <c r="B30" s="807"/>
      <c r="C30" s="816" t="s">
        <v>177</v>
      </c>
      <c r="D30" s="817" t="n">
        <f aca="false">+D31+D32+D33</f>
        <v>0</v>
      </c>
      <c r="E30" s="817" t="n">
        <f aca="false">+E31+E32+E33</f>
        <v>0</v>
      </c>
      <c r="F30" s="820" t="n">
        <f aca="false">+F31+F32+F33</f>
        <v>70.60346</v>
      </c>
      <c r="G30" s="818" t="n">
        <f aca="false">+G31+G32+G33</f>
        <v>3.1853</v>
      </c>
      <c r="H30" s="817" t="n">
        <f aca="false">+H31+H32+H33</f>
        <v>0</v>
      </c>
      <c r="I30" s="817" t="n">
        <f aca="false">+I31+I32+I33</f>
        <v>39.31081</v>
      </c>
      <c r="J30" s="820" t="n">
        <f aca="false">+J31+J32+J33</f>
        <v>34.59951</v>
      </c>
      <c r="K30" s="818" t="n">
        <f aca="false">+K31+K32+K33</f>
        <v>0</v>
      </c>
      <c r="L30" s="817" t="n">
        <f aca="false">+L31+L32+L33</f>
        <v>0</v>
      </c>
      <c r="M30" s="817" t="n">
        <f aca="false">+M31+M32+M33</f>
        <v>0</v>
      </c>
      <c r="N30" s="817" t="n">
        <f aca="false">+N31+N32+N33</f>
        <v>26.80469</v>
      </c>
      <c r="O30" s="817" t="n">
        <f aca="false">+O31+O32+O33</f>
        <v>0</v>
      </c>
      <c r="P30" s="820" t="n">
        <f aca="false">+P31+P32+P33</f>
        <v>174.50377</v>
      </c>
      <c r="Q30" s="874"/>
    </row>
    <row r="31" customFormat="false" ht="18" hidden="false" customHeight="true" outlineLevel="0" collapsed="false">
      <c r="B31" s="807"/>
      <c r="C31" s="875" t="s">
        <v>287</v>
      </c>
      <c r="D31" s="821" t="n">
        <f aca="false">+D18+D25</f>
        <v>0</v>
      </c>
      <c r="E31" s="821" t="n">
        <f aca="false">+E18+E25</f>
        <v>0</v>
      </c>
      <c r="F31" s="821" t="n">
        <f aca="false">+F18+F25</f>
        <v>70.60346</v>
      </c>
      <c r="G31" s="821" t="n">
        <f aca="false">+G18+G25</f>
        <v>3.1853</v>
      </c>
      <c r="H31" s="821" t="n">
        <f aca="false">+H18+H25</f>
        <v>0</v>
      </c>
      <c r="I31" s="821" t="n">
        <f aca="false">+I18+I25</f>
        <v>39.31081</v>
      </c>
      <c r="J31" s="821" t="n">
        <f aca="false">+J18+J25</f>
        <v>34.59951</v>
      </c>
      <c r="K31" s="821" t="n">
        <f aca="false">+K18+K25</f>
        <v>0</v>
      </c>
      <c r="L31" s="821" t="n">
        <f aca="false">+L18+L25</f>
        <v>0</v>
      </c>
      <c r="M31" s="821" t="n">
        <f aca="false">+M18+M25</f>
        <v>0</v>
      </c>
      <c r="N31" s="821" t="n">
        <f aca="false">+N18+N25</f>
        <v>26.80469</v>
      </c>
      <c r="O31" s="821" t="n">
        <f aca="false">+O18+O25</f>
        <v>0</v>
      </c>
      <c r="P31" s="824" t="n">
        <f aca="false">+P18+P25</f>
        <v>174.50377</v>
      </c>
      <c r="Q31" s="874"/>
    </row>
    <row r="32" customFormat="false" ht="18" hidden="false" customHeight="true" outlineLevel="0" collapsed="false">
      <c r="B32" s="846"/>
      <c r="C32" s="875" t="s">
        <v>234</v>
      </c>
      <c r="D32" s="821" t="n">
        <f aca="false">+D19+D26</f>
        <v>0</v>
      </c>
      <c r="E32" s="821" t="n">
        <f aca="false">+E19+E26</f>
        <v>0</v>
      </c>
      <c r="F32" s="821" t="n">
        <f aca="false">+F19+F26</f>
        <v>0</v>
      </c>
      <c r="G32" s="821" t="n">
        <f aca="false">+G19+G26</f>
        <v>0</v>
      </c>
      <c r="H32" s="821" t="n">
        <f aca="false">+H19+H26</f>
        <v>0</v>
      </c>
      <c r="I32" s="821" t="n">
        <f aca="false">+I19+I26</f>
        <v>0</v>
      </c>
      <c r="J32" s="821" t="n">
        <f aca="false">+J19+J26</f>
        <v>0</v>
      </c>
      <c r="K32" s="821" t="n">
        <f aca="false">+K19+K26</f>
        <v>0</v>
      </c>
      <c r="L32" s="821" t="n">
        <f aca="false">+L19+L26</f>
        <v>0</v>
      </c>
      <c r="M32" s="821" t="n">
        <f aca="false">+M19+M26</f>
        <v>0</v>
      </c>
      <c r="N32" s="821" t="n">
        <f aca="false">+N19+N26</f>
        <v>0</v>
      </c>
      <c r="O32" s="821" t="n">
        <f aca="false">+O19+O26</f>
        <v>0</v>
      </c>
      <c r="P32" s="824" t="n">
        <f aca="false">+P19+P26</f>
        <v>0</v>
      </c>
      <c r="Q32" s="874"/>
    </row>
    <row r="33" customFormat="false" ht="18" hidden="false" customHeight="true" outlineLevel="0" collapsed="false">
      <c r="B33" s="846"/>
      <c r="C33" s="875" t="s">
        <v>383</v>
      </c>
      <c r="D33" s="821" t="n">
        <f aca="false">+D20+D27</f>
        <v>0</v>
      </c>
      <c r="E33" s="821" t="n">
        <f aca="false">+E20+E27</f>
        <v>0</v>
      </c>
      <c r="F33" s="821" t="n">
        <f aca="false">+F20+F27</f>
        <v>0</v>
      </c>
      <c r="G33" s="821" t="n">
        <f aca="false">+G20+G27</f>
        <v>0</v>
      </c>
      <c r="H33" s="821" t="n">
        <f aca="false">+H20+H27</f>
        <v>0</v>
      </c>
      <c r="I33" s="821" t="n">
        <f aca="false">+I20+I27</f>
        <v>0</v>
      </c>
      <c r="J33" s="821" t="n">
        <f aca="false">+J20+J27</f>
        <v>0</v>
      </c>
      <c r="K33" s="821" t="n">
        <f aca="false">+K20+K27</f>
        <v>0</v>
      </c>
      <c r="L33" s="821" t="n">
        <f aca="false">+L20+L27</f>
        <v>0</v>
      </c>
      <c r="M33" s="821" t="n">
        <f aca="false">+M20+M27</f>
        <v>0</v>
      </c>
      <c r="N33" s="821" t="n">
        <f aca="false">+N20+N27</f>
        <v>0</v>
      </c>
      <c r="O33" s="821" t="n">
        <f aca="false">+O20+O27</f>
        <v>0</v>
      </c>
      <c r="P33" s="824" t="n">
        <f aca="false">+P20+P27</f>
        <v>0</v>
      </c>
      <c r="Q33" s="874"/>
    </row>
    <row r="34" customFormat="false" ht="9" hidden="false" customHeight="true" outlineLevel="0" collapsed="false">
      <c r="B34" s="876"/>
      <c r="C34" s="877"/>
      <c r="D34" s="878"/>
      <c r="E34" s="879"/>
      <c r="F34" s="880"/>
      <c r="G34" s="881"/>
      <c r="H34" s="879"/>
      <c r="I34" s="879"/>
      <c r="J34" s="880"/>
      <c r="K34" s="881"/>
      <c r="L34" s="879"/>
      <c r="M34" s="879"/>
      <c r="N34" s="879"/>
      <c r="O34" s="879"/>
      <c r="P34" s="880"/>
    </row>
    <row r="35" customFormat="false" ht="6" hidden="false" customHeight="true" outlineLevel="0" collapsed="false">
      <c r="C35" s="429"/>
      <c r="D35" s="884"/>
      <c r="E35" s="884"/>
      <c r="F35" s="884"/>
      <c r="G35" s="884"/>
      <c r="H35" s="884"/>
      <c r="I35" s="884"/>
      <c r="J35" s="884"/>
      <c r="K35" s="884"/>
      <c r="L35" s="884"/>
      <c r="M35" s="884"/>
      <c r="N35" s="884"/>
      <c r="O35" s="884"/>
      <c r="P35" s="429"/>
    </row>
    <row r="36" s="545" customFormat="true" ht="15.75" hidden="false" customHeight="true" outlineLevel="0" collapsed="false">
      <c r="B36" s="527" t="s">
        <v>384</v>
      </c>
      <c r="C36" s="885"/>
      <c r="D36" s="886"/>
      <c r="E36" s="886"/>
      <c r="F36" s="886"/>
      <c r="G36" s="886"/>
      <c r="H36" s="886"/>
      <c r="I36" s="886"/>
      <c r="J36" s="886"/>
      <c r="K36" s="886"/>
      <c r="L36" s="886"/>
      <c r="M36" s="886"/>
      <c r="N36" s="886"/>
      <c r="O36" s="886"/>
      <c r="P36" s="886"/>
    </row>
    <row r="37" s="545" customFormat="true" ht="15.75" hidden="false" customHeight="true" outlineLevel="0" collapsed="false">
      <c r="B37" s="779" t="s">
        <v>385</v>
      </c>
      <c r="C37" s="779"/>
      <c r="D37" s="886"/>
      <c r="E37" s="886"/>
      <c r="F37" s="886"/>
      <c r="G37" s="886"/>
      <c r="H37" s="886"/>
      <c r="I37" s="886"/>
      <c r="J37" s="886"/>
      <c r="K37" s="886"/>
      <c r="L37" s="886"/>
      <c r="M37" s="886"/>
      <c r="N37" s="886"/>
      <c r="O37" s="886"/>
      <c r="P37" s="886"/>
    </row>
    <row r="38" s="545" customFormat="true" ht="15.75" hidden="false" customHeight="true" outlineLevel="0" collapsed="false">
      <c r="B38" s="779" t="s">
        <v>358</v>
      </c>
      <c r="C38" s="779"/>
      <c r="D38" s="886"/>
      <c r="E38" s="886"/>
      <c r="F38" s="886"/>
      <c r="G38" s="886"/>
      <c r="H38" s="886"/>
      <c r="I38" s="886"/>
      <c r="J38" s="886"/>
      <c r="K38" s="886"/>
      <c r="L38" s="886"/>
      <c r="M38" s="886"/>
      <c r="N38" s="886"/>
      <c r="O38" s="886"/>
      <c r="P38" s="886"/>
    </row>
    <row r="39" s="545" customFormat="true" ht="15.75" hidden="false" customHeight="true" outlineLevel="0" collapsed="false">
      <c r="B39" s="779"/>
      <c r="C39" s="779"/>
      <c r="D39" s="886"/>
      <c r="E39" s="886"/>
      <c r="F39" s="886"/>
      <c r="G39" s="886"/>
      <c r="H39" s="886"/>
      <c r="I39" s="886"/>
      <c r="J39" s="886"/>
      <c r="K39" s="886"/>
      <c r="L39" s="886"/>
      <c r="M39" s="886"/>
      <c r="N39" s="886"/>
      <c r="O39" s="886"/>
      <c r="P39" s="424"/>
    </row>
    <row r="40" customFormat="false" ht="15.75" hidden="false" customHeight="false" outlineLevel="0" collapsed="false">
      <c r="B40" s="887"/>
      <c r="C40" s="887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541"/>
    </row>
    <row r="41" customFormat="false" ht="15.75" hidden="false" customHeight="false" outlineLevel="0" collapsed="false">
      <c r="B41" s="887"/>
      <c r="C41" s="887"/>
      <c r="D41" s="886"/>
      <c r="E41" s="886"/>
      <c r="F41" s="886"/>
      <c r="G41" s="886"/>
      <c r="H41" s="886"/>
      <c r="I41" s="886"/>
      <c r="J41" s="886"/>
      <c r="K41" s="886"/>
      <c r="L41" s="886"/>
      <c r="M41" s="886"/>
      <c r="N41" s="886"/>
      <c r="O41" s="886"/>
      <c r="P41" s="424"/>
    </row>
    <row r="42" customFormat="false" ht="18" hidden="false" customHeight="true" outlineLevel="0" collapsed="false">
      <c r="B42" s="889" t="s">
        <v>408</v>
      </c>
      <c r="C42" s="889"/>
      <c r="D42" s="890"/>
      <c r="E42" s="890"/>
      <c r="F42" s="890"/>
      <c r="G42" s="890"/>
      <c r="H42" s="890"/>
      <c r="I42" s="890"/>
      <c r="J42" s="890"/>
      <c r="K42" s="890"/>
      <c r="L42" s="890"/>
      <c r="M42" s="890"/>
      <c r="N42" s="890"/>
      <c r="O42" s="890"/>
    </row>
    <row r="43" s="455" customFormat="true" ht="18" hidden="false" customHeight="false" outlineLevel="0" collapsed="false">
      <c r="B43" s="387" t="s">
        <v>355</v>
      </c>
      <c r="C43" s="387"/>
      <c r="D43" s="891"/>
      <c r="E43" s="891"/>
      <c r="F43" s="891"/>
      <c r="G43" s="891"/>
      <c r="H43" s="891"/>
      <c r="I43" s="891"/>
      <c r="J43" s="891"/>
      <c r="K43" s="891"/>
      <c r="L43" s="891"/>
      <c r="M43" s="891"/>
      <c r="N43" s="891"/>
      <c r="O43" s="891"/>
      <c r="P43" s="387"/>
    </row>
    <row r="44" s="429" customFormat="true" ht="15.75" hidden="false" customHeight="false" outlineLevel="0" collapsed="false">
      <c r="B44" s="430" t="s">
        <v>360</v>
      </c>
      <c r="C44" s="430"/>
      <c r="D44" s="892"/>
      <c r="E44" s="892"/>
      <c r="F44" s="892"/>
      <c r="G44" s="892"/>
      <c r="H44" s="892"/>
      <c r="I44" s="892"/>
      <c r="J44" s="892"/>
      <c r="K44" s="892"/>
      <c r="L44" s="892"/>
      <c r="M44" s="892"/>
      <c r="N44" s="892"/>
      <c r="O44" s="892"/>
      <c r="P44" s="430"/>
    </row>
    <row r="45" s="429" customFormat="true" ht="19.5" hidden="false" customHeight="true" outlineLevel="0" collapsed="false">
      <c r="B45" s="794" t="str">
        <f aca="false">+B8</f>
        <v>Período: De enero a diciembre 2024</v>
      </c>
      <c r="C45" s="794"/>
      <c r="D45" s="893"/>
      <c r="E45" s="893"/>
      <c r="F45" s="893"/>
      <c r="G45" s="893"/>
      <c r="H45" s="893"/>
      <c r="I45" s="893"/>
      <c r="J45" s="893"/>
      <c r="K45" s="893"/>
      <c r="L45" s="893"/>
      <c r="M45" s="893"/>
      <c r="N45" s="893"/>
      <c r="O45" s="893"/>
      <c r="P45" s="795"/>
    </row>
    <row r="46" customFormat="false" ht="15.75" hidden="false" customHeight="false" outlineLevel="0" collapsed="false">
      <c r="B46" s="431" t="s">
        <v>241</v>
      </c>
      <c r="C46" s="431"/>
      <c r="D46" s="894"/>
      <c r="E46" s="894"/>
      <c r="F46" s="894"/>
      <c r="G46" s="894"/>
      <c r="H46" s="894"/>
      <c r="I46" s="894"/>
      <c r="J46" s="894"/>
      <c r="K46" s="894"/>
      <c r="L46" s="894"/>
      <c r="M46" s="894"/>
      <c r="N46" s="894"/>
      <c r="O46" s="894"/>
      <c r="P46" s="431"/>
    </row>
    <row r="47" customFormat="false" ht="8.1" hidden="false" customHeight="true" outlineLevel="0" collapsed="false">
      <c r="C47" s="431"/>
      <c r="D47" s="894"/>
      <c r="E47" s="894"/>
      <c r="F47" s="894"/>
      <c r="G47" s="894"/>
      <c r="H47" s="894"/>
      <c r="I47" s="894"/>
      <c r="J47" s="894"/>
      <c r="K47" s="894"/>
      <c r="L47" s="894"/>
      <c r="M47" s="894"/>
      <c r="N47" s="894"/>
      <c r="O47" s="894"/>
      <c r="P47" s="431"/>
    </row>
    <row r="48" customFormat="false" ht="18" hidden="true" customHeight="true" outlineLevel="0" collapsed="false">
      <c r="C48" s="798"/>
      <c r="D48" s="895"/>
      <c r="E48" s="895"/>
      <c r="F48" s="895"/>
      <c r="G48" s="895"/>
      <c r="H48" s="895"/>
      <c r="I48" s="895"/>
      <c r="J48" s="895"/>
      <c r="K48" s="895"/>
      <c r="L48" s="895"/>
      <c r="M48" s="895"/>
      <c r="N48" s="895"/>
      <c r="O48" s="895"/>
    </row>
    <row r="49" customFormat="false" ht="15" hidden="false" customHeight="true" outlineLevel="0" collapsed="false">
      <c r="B49" s="896" t="s">
        <v>362</v>
      </c>
      <c r="C49" s="896"/>
      <c r="D49" s="799" t="s">
        <v>141</v>
      </c>
      <c r="E49" s="799" t="s">
        <v>142</v>
      </c>
      <c r="F49" s="800" t="s">
        <v>143</v>
      </c>
      <c r="G49" s="801" t="s">
        <v>144</v>
      </c>
      <c r="H49" s="799" t="s">
        <v>145</v>
      </c>
      <c r="I49" s="799" t="s">
        <v>146</v>
      </c>
      <c r="J49" s="800" t="s">
        <v>147</v>
      </c>
      <c r="K49" s="916" t="s">
        <v>148</v>
      </c>
      <c r="L49" s="799" t="s">
        <v>149</v>
      </c>
      <c r="M49" s="799" t="s">
        <v>150</v>
      </c>
      <c r="N49" s="799" t="s">
        <v>151</v>
      </c>
      <c r="O49" s="799" t="s">
        <v>152</v>
      </c>
      <c r="P49" s="804" t="s">
        <v>102</v>
      </c>
    </row>
    <row r="50" customFormat="false" ht="15" hidden="false" customHeight="true" outlineLevel="0" collapsed="false">
      <c r="B50" s="896"/>
      <c r="C50" s="896"/>
      <c r="D50" s="799"/>
      <c r="E50" s="799"/>
      <c r="F50" s="800"/>
      <c r="G50" s="801"/>
      <c r="H50" s="799"/>
      <c r="I50" s="799"/>
      <c r="J50" s="800"/>
      <c r="K50" s="916"/>
      <c r="L50" s="799"/>
      <c r="M50" s="799"/>
      <c r="N50" s="799"/>
      <c r="O50" s="799"/>
      <c r="P50" s="804"/>
    </row>
    <row r="51" customFormat="false" ht="9" hidden="false" customHeight="true" outlineLevel="0" collapsed="false">
      <c r="B51" s="807"/>
      <c r="C51" s="744"/>
      <c r="D51" s="434"/>
      <c r="E51" s="809"/>
      <c r="F51" s="810"/>
      <c r="G51" s="811"/>
      <c r="H51" s="809"/>
      <c r="I51" s="809"/>
      <c r="J51" s="810"/>
      <c r="K51" s="811"/>
      <c r="L51" s="812"/>
      <c r="M51" s="809"/>
      <c r="N51" s="434"/>
      <c r="O51" s="434"/>
      <c r="P51" s="745"/>
    </row>
    <row r="52" customFormat="false" ht="16.5" hidden="false" customHeight="true" outlineLevel="0" collapsed="false">
      <c r="B52" s="807"/>
      <c r="C52" s="825" t="s">
        <v>364</v>
      </c>
      <c r="D52" s="826" t="n">
        <f aca="false">+D54</f>
        <v>0</v>
      </c>
      <c r="E52" s="826" t="n">
        <f aca="false">+E54</f>
        <v>0</v>
      </c>
      <c r="F52" s="826" t="n">
        <f aca="false">+F54</f>
        <v>262.24357</v>
      </c>
      <c r="G52" s="826" t="n">
        <f aca="false">+G54</f>
        <v>11.86526</v>
      </c>
      <c r="H52" s="826" t="n">
        <f aca="false">+H54</f>
        <v>0</v>
      </c>
      <c r="I52" s="826" t="n">
        <f aca="false">+I54</f>
        <v>148.43764</v>
      </c>
      <c r="J52" s="826" t="n">
        <f aca="false">+J54</f>
        <v>129.8296</v>
      </c>
      <c r="K52" s="826" t="n">
        <f aca="false">+K54</f>
        <v>0</v>
      </c>
      <c r="L52" s="826" t="n">
        <f aca="false">+L54</f>
        <v>0</v>
      </c>
      <c r="M52" s="826" t="n">
        <f aca="false">+M54</f>
        <v>0</v>
      </c>
      <c r="N52" s="826" t="n">
        <f aca="false">+N54</f>
        <v>100.38356</v>
      </c>
      <c r="O52" s="826" t="n">
        <f aca="false">+O54</f>
        <v>0</v>
      </c>
      <c r="P52" s="829" t="n">
        <f aca="false">+P54</f>
        <v>652.75963</v>
      </c>
      <c r="Q52" s="874"/>
    </row>
    <row r="53" customFormat="false" ht="9.95" hidden="false" customHeight="true" outlineLevel="0" collapsed="false">
      <c r="B53" s="830"/>
      <c r="C53" s="825"/>
      <c r="D53" s="826"/>
      <c r="E53" s="826"/>
      <c r="F53" s="829"/>
      <c r="G53" s="827"/>
      <c r="H53" s="826"/>
      <c r="I53" s="826"/>
      <c r="J53" s="829"/>
      <c r="K53" s="827"/>
      <c r="L53" s="826"/>
      <c r="M53" s="826"/>
      <c r="N53" s="826"/>
      <c r="O53" s="826"/>
      <c r="P53" s="829"/>
    </row>
    <row r="54" customFormat="false" ht="15.95" hidden="false" customHeight="true" outlineLevel="0" collapsed="false">
      <c r="B54" s="807"/>
      <c r="C54" s="831" t="s">
        <v>405</v>
      </c>
      <c r="D54" s="832" t="n">
        <f aca="false">+D55+D56+D57</f>
        <v>0</v>
      </c>
      <c r="E54" s="832" t="n">
        <f aca="false">+E55+E56+E57</f>
        <v>0</v>
      </c>
      <c r="F54" s="835" t="n">
        <f aca="false">+F55+F56+F57</f>
        <v>262.24357</v>
      </c>
      <c r="G54" s="833" t="n">
        <f aca="false">+G55+G56+G57</f>
        <v>11.86526</v>
      </c>
      <c r="H54" s="832" t="n">
        <f aca="false">+H55+H56+H57</f>
        <v>0</v>
      </c>
      <c r="I54" s="832" t="n">
        <f aca="false">+I55+I56+I57</f>
        <v>148.43764</v>
      </c>
      <c r="J54" s="835" t="n">
        <f aca="false">+J55+J56+J57</f>
        <v>129.8296</v>
      </c>
      <c r="K54" s="833" t="n">
        <f aca="false">+K55+K56+K57</f>
        <v>0</v>
      </c>
      <c r="L54" s="832" t="n">
        <f aca="false">+L55+L56+L57</f>
        <v>0</v>
      </c>
      <c r="M54" s="832" t="n">
        <f aca="false">+M55+M56+M57</f>
        <v>0</v>
      </c>
      <c r="N54" s="832" t="n">
        <f aca="false">+N55+N56+N57</f>
        <v>100.38356</v>
      </c>
      <c r="O54" s="832" t="n">
        <f aca="false">+O55+O56+O57</f>
        <v>0</v>
      </c>
      <c r="P54" s="835" t="n">
        <f aca="false">+P55+P56+P57</f>
        <v>652.75963</v>
      </c>
    </row>
    <row r="55" customFormat="false" ht="15.95" hidden="false" customHeight="true" outlineLevel="0" collapsed="false">
      <c r="B55" s="807"/>
      <c r="C55" s="836" t="s">
        <v>287</v>
      </c>
      <c r="D55" s="837" t="n">
        <v>0</v>
      </c>
      <c r="E55" s="837" t="n">
        <v>0</v>
      </c>
      <c r="F55" s="840" t="n">
        <v>262.24357</v>
      </c>
      <c r="G55" s="838" t="n">
        <v>11.86526</v>
      </c>
      <c r="H55" s="837" t="n">
        <v>0</v>
      </c>
      <c r="I55" s="837" t="n">
        <v>148.43764</v>
      </c>
      <c r="J55" s="840" t="n">
        <v>129.8296</v>
      </c>
      <c r="K55" s="838" t="n">
        <v>0</v>
      </c>
      <c r="L55" s="837" t="n">
        <v>0</v>
      </c>
      <c r="M55" s="837" t="n">
        <v>0</v>
      </c>
      <c r="N55" s="837" t="n">
        <v>100.38356</v>
      </c>
      <c r="O55" s="837" t="n">
        <v>0</v>
      </c>
      <c r="P55" s="840" t="n">
        <f aca="false">SUM(D55:O55)</f>
        <v>652.75963</v>
      </c>
    </row>
    <row r="56" customFormat="false" ht="15.95" hidden="false" customHeight="true" outlineLevel="0" collapsed="false">
      <c r="B56" s="807"/>
      <c r="C56" s="836" t="s">
        <v>234</v>
      </c>
      <c r="D56" s="837" t="n">
        <v>0</v>
      </c>
      <c r="E56" s="837" t="n">
        <v>0</v>
      </c>
      <c r="F56" s="840" t="n">
        <v>0</v>
      </c>
      <c r="G56" s="838" t="n">
        <v>0</v>
      </c>
      <c r="H56" s="837" t="n">
        <v>0</v>
      </c>
      <c r="I56" s="837" t="n">
        <v>0</v>
      </c>
      <c r="J56" s="840" t="n">
        <v>0</v>
      </c>
      <c r="K56" s="838" t="n">
        <v>0</v>
      </c>
      <c r="L56" s="837" t="n">
        <v>0</v>
      </c>
      <c r="M56" s="837" t="n">
        <v>0</v>
      </c>
      <c r="N56" s="837" t="n">
        <v>0</v>
      </c>
      <c r="O56" s="837" t="n">
        <v>0</v>
      </c>
      <c r="P56" s="840" t="n">
        <f aca="false">SUM(D56:O56)</f>
        <v>0</v>
      </c>
    </row>
    <row r="57" customFormat="false" ht="15.95" hidden="false" customHeight="true" outlineLevel="0" collapsed="false">
      <c r="B57" s="807"/>
      <c r="C57" s="836" t="s">
        <v>366</v>
      </c>
      <c r="D57" s="837" t="n">
        <v>0</v>
      </c>
      <c r="E57" s="837" t="n">
        <v>0</v>
      </c>
      <c r="F57" s="840" t="n">
        <v>0</v>
      </c>
      <c r="G57" s="838" t="n">
        <v>0</v>
      </c>
      <c r="H57" s="837" t="n">
        <v>0</v>
      </c>
      <c r="I57" s="837" t="n">
        <v>0</v>
      </c>
      <c r="J57" s="840" t="n">
        <v>0</v>
      </c>
      <c r="K57" s="838" t="n">
        <v>0</v>
      </c>
      <c r="L57" s="837" t="n">
        <v>0</v>
      </c>
      <c r="M57" s="837" t="n">
        <v>0</v>
      </c>
      <c r="N57" s="837" t="n">
        <v>0</v>
      </c>
      <c r="O57" s="837" t="n">
        <v>0</v>
      </c>
      <c r="P57" s="840" t="n">
        <f aca="false">SUM(D57:O57)</f>
        <v>0</v>
      </c>
    </row>
    <row r="58" customFormat="false" ht="12" hidden="false" customHeight="true" outlineLevel="0" collapsed="false">
      <c r="B58" s="807"/>
      <c r="C58" s="902"/>
      <c r="D58" s="837"/>
      <c r="E58" s="837"/>
      <c r="F58" s="840"/>
      <c r="G58" s="838"/>
      <c r="H58" s="837"/>
      <c r="I58" s="837"/>
      <c r="J58" s="840"/>
      <c r="K58" s="838"/>
      <c r="L58" s="837"/>
      <c r="M58" s="837"/>
      <c r="N58" s="837"/>
      <c r="O58" s="837"/>
      <c r="P58" s="840"/>
    </row>
    <row r="59" customFormat="false" ht="16.5" hidden="false" customHeight="true" outlineLevel="0" collapsed="false">
      <c r="B59" s="807"/>
      <c r="C59" s="825" t="s">
        <v>406</v>
      </c>
      <c r="D59" s="826" t="n">
        <f aca="false">+D61</f>
        <v>0</v>
      </c>
      <c r="E59" s="826" t="n">
        <f aca="false">+E61</f>
        <v>0</v>
      </c>
      <c r="F59" s="826" t="n">
        <f aca="false">+F61</f>
        <v>0</v>
      </c>
      <c r="G59" s="826" t="n">
        <f aca="false">+G61</f>
        <v>0</v>
      </c>
      <c r="H59" s="826" t="n">
        <f aca="false">+H61</f>
        <v>0</v>
      </c>
      <c r="I59" s="826" t="n">
        <f aca="false">+I61</f>
        <v>0</v>
      </c>
      <c r="J59" s="826" t="n">
        <f aca="false">+J61</f>
        <v>0</v>
      </c>
      <c r="K59" s="826" t="n">
        <f aca="false">+K61</f>
        <v>0</v>
      </c>
      <c r="L59" s="826" t="n">
        <f aca="false">+L61</f>
        <v>0</v>
      </c>
      <c r="M59" s="826" t="n">
        <f aca="false">+M61</f>
        <v>0</v>
      </c>
      <c r="N59" s="826" t="n">
        <f aca="false">+N61</f>
        <v>0</v>
      </c>
      <c r="O59" s="826" t="n">
        <f aca="false">+O61</f>
        <v>0</v>
      </c>
      <c r="P59" s="829" t="n">
        <f aca="false">+P61</f>
        <v>0</v>
      </c>
    </row>
    <row r="60" customFormat="false" ht="9.95" hidden="true" customHeight="true" outlineLevel="0" collapsed="false">
      <c r="B60" s="807"/>
      <c r="C60" s="843"/>
      <c r="D60" s="837"/>
      <c r="E60" s="837"/>
      <c r="F60" s="840"/>
      <c r="G60" s="838"/>
      <c r="H60" s="837"/>
      <c r="I60" s="837"/>
      <c r="J60" s="840"/>
      <c r="K60" s="838"/>
      <c r="L60" s="837"/>
      <c r="M60" s="837"/>
      <c r="N60" s="832"/>
      <c r="O60" s="837"/>
      <c r="P60" s="840"/>
    </row>
    <row r="61" customFormat="false" ht="15.95" hidden="true" customHeight="true" outlineLevel="0" collapsed="false">
      <c r="B61" s="807"/>
      <c r="C61" s="831" t="s">
        <v>407</v>
      </c>
      <c r="D61" s="832" t="n">
        <f aca="false">+D62+D63+D64</f>
        <v>0</v>
      </c>
      <c r="E61" s="832" t="n">
        <f aca="false">+E62+E63+E64</f>
        <v>0</v>
      </c>
      <c r="F61" s="835" t="n">
        <f aca="false">+F62+F63+F64</f>
        <v>0</v>
      </c>
      <c r="G61" s="833" t="n">
        <f aca="false">+G62+G63+G64</f>
        <v>0</v>
      </c>
      <c r="H61" s="832" t="n">
        <f aca="false">+H62+H63+H64</f>
        <v>0</v>
      </c>
      <c r="I61" s="832" t="n">
        <f aca="false">+I62+I63+I64</f>
        <v>0</v>
      </c>
      <c r="J61" s="835" t="n">
        <f aca="false">+J62+J63+J64</f>
        <v>0</v>
      </c>
      <c r="K61" s="833" t="n">
        <f aca="false">+K62+K63+K64</f>
        <v>0</v>
      </c>
      <c r="L61" s="832" t="n">
        <f aca="false">+L62+L63+L64</f>
        <v>0</v>
      </c>
      <c r="M61" s="832" t="n">
        <f aca="false">+M62+M63+M64</f>
        <v>0</v>
      </c>
      <c r="N61" s="832" t="n">
        <f aca="false">+N62+N63+N64</f>
        <v>0</v>
      </c>
      <c r="O61" s="832" t="n">
        <f aca="false">+O62+O63+O64</f>
        <v>0</v>
      </c>
      <c r="P61" s="835" t="n">
        <f aca="false">+P62+P63+P64</f>
        <v>0</v>
      </c>
    </row>
    <row r="62" customFormat="false" ht="15.95" hidden="true" customHeight="true" outlineLevel="0" collapsed="false">
      <c r="B62" s="807"/>
      <c r="C62" s="836" t="s">
        <v>287</v>
      </c>
      <c r="D62" s="845" t="n">
        <v>0</v>
      </c>
      <c r="E62" s="845" t="n">
        <v>0</v>
      </c>
      <c r="F62" s="840" t="n">
        <v>0</v>
      </c>
      <c r="G62" s="869" t="n">
        <v>0</v>
      </c>
      <c r="H62" s="845" t="n">
        <v>0</v>
      </c>
      <c r="I62" s="845" t="n">
        <v>0</v>
      </c>
      <c r="J62" s="840" t="n">
        <v>0</v>
      </c>
      <c r="K62" s="869" t="n">
        <v>0</v>
      </c>
      <c r="L62" s="845" t="n">
        <v>0</v>
      </c>
      <c r="M62" s="845" t="n">
        <v>0</v>
      </c>
      <c r="N62" s="845" t="n">
        <v>0</v>
      </c>
      <c r="O62" s="845" t="n">
        <v>0</v>
      </c>
      <c r="P62" s="844" t="n">
        <f aca="false">SUM(D62:O62)</f>
        <v>0</v>
      </c>
    </row>
    <row r="63" customFormat="false" ht="15.95" hidden="true" customHeight="true" outlineLevel="0" collapsed="false">
      <c r="B63" s="807"/>
      <c r="C63" s="836" t="s">
        <v>234</v>
      </c>
      <c r="D63" s="845" t="n">
        <v>0</v>
      </c>
      <c r="E63" s="845" t="n">
        <v>0</v>
      </c>
      <c r="F63" s="840" t="n">
        <v>0</v>
      </c>
      <c r="G63" s="869" t="n">
        <v>0</v>
      </c>
      <c r="H63" s="845" t="n">
        <v>0</v>
      </c>
      <c r="I63" s="845" t="n">
        <v>0</v>
      </c>
      <c r="J63" s="840" t="n">
        <v>0</v>
      </c>
      <c r="K63" s="869" t="n">
        <v>0</v>
      </c>
      <c r="L63" s="845" t="n">
        <v>0</v>
      </c>
      <c r="M63" s="845" t="n">
        <v>0</v>
      </c>
      <c r="N63" s="845" t="n">
        <v>0</v>
      </c>
      <c r="O63" s="845" t="n">
        <v>0</v>
      </c>
      <c r="P63" s="844" t="n">
        <f aca="false">SUM(D63:O63)</f>
        <v>0</v>
      </c>
    </row>
    <row r="64" customFormat="false" ht="15.95" hidden="true" customHeight="true" outlineLevel="0" collapsed="false">
      <c r="B64" s="807"/>
      <c r="C64" s="836" t="s">
        <v>366</v>
      </c>
      <c r="D64" s="845" t="n">
        <v>0</v>
      </c>
      <c r="E64" s="845" t="n">
        <v>0</v>
      </c>
      <c r="F64" s="840" t="n">
        <v>0</v>
      </c>
      <c r="G64" s="838" t="n">
        <v>0</v>
      </c>
      <c r="H64" s="845" t="n">
        <v>0</v>
      </c>
      <c r="I64" s="845" t="n">
        <v>0</v>
      </c>
      <c r="J64" s="840" t="n">
        <v>0</v>
      </c>
      <c r="K64" s="869" t="n">
        <v>0</v>
      </c>
      <c r="L64" s="845" t="n">
        <v>0</v>
      </c>
      <c r="M64" s="845" t="n">
        <v>0</v>
      </c>
      <c r="N64" s="845" t="n">
        <v>0</v>
      </c>
      <c r="O64" s="845" t="n">
        <v>0</v>
      </c>
      <c r="P64" s="824" t="n">
        <f aca="false">SUM(D64:O64)</f>
        <v>0</v>
      </c>
    </row>
    <row r="65" customFormat="false" ht="8.25" hidden="false" customHeight="true" outlineLevel="0" collapsed="false">
      <c r="B65" s="807"/>
      <c r="C65" s="904"/>
      <c r="D65" s="837"/>
      <c r="E65" s="837"/>
      <c r="F65" s="840"/>
      <c r="G65" s="838"/>
      <c r="H65" s="837"/>
      <c r="I65" s="837"/>
      <c r="J65" s="840"/>
      <c r="K65" s="838"/>
      <c r="L65" s="837"/>
      <c r="M65" s="837"/>
      <c r="N65" s="837"/>
      <c r="O65" s="837"/>
      <c r="P65" s="871"/>
    </row>
    <row r="66" customFormat="false" ht="6.75" hidden="false" customHeight="true" outlineLevel="0" collapsed="false">
      <c r="B66" s="872"/>
      <c r="C66" s="909"/>
      <c r="D66" s="573"/>
      <c r="E66" s="573"/>
      <c r="F66" s="571"/>
      <c r="G66" s="570"/>
      <c r="H66" s="573"/>
      <c r="I66" s="573"/>
      <c r="J66" s="571"/>
      <c r="K66" s="570"/>
      <c r="L66" s="573"/>
      <c r="M66" s="573"/>
      <c r="N66" s="573"/>
      <c r="O66" s="573"/>
      <c r="P66" s="571"/>
    </row>
    <row r="67" customFormat="false" ht="18" hidden="false" customHeight="true" outlineLevel="0" collapsed="false">
      <c r="B67" s="807"/>
      <c r="C67" s="898" t="s">
        <v>177</v>
      </c>
      <c r="D67" s="817" t="n">
        <f aca="false">+D68+D69+D70</f>
        <v>0</v>
      </c>
      <c r="E67" s="817" t="n">
        <f aca="false">+E68+E69+E70</f>
        <v>0</v>
      </c>
      <c r="F67" s="820" t="n">
        <f aca="false">+F68+F69+F70</f>
        <v>262.24357</v>
      </c>
      <c r="G67" s="818" t="n">
        <f aca="false">+G68+G69+G70</f>
        <v>11.86526</v>
      </c>
      <c r="H67" s="817" t="n">
        <f aca="false">+H68+H69+H70</f>
        <v>0</v>
      </c>
      <c r="I67" s="817" t="n">
        <f aca="false">+I68+I69+I70</f>
        <v>148.43764</v>
      </c>
      <c r="J67" s="820" t="n">
        <f aca="false">+J68+J69+J70</f>
        <v>129.8296</v>
      </c>
      <c r="K67" s="818" t="n">
        <f aca="false">+K68+K69+K70</f>
        <v>0</v>
      </c>
      <c r="L67" s="817" t="n">
        <f aca="false">+L68+L69+L70</f>
        <v>0</v>
      </c>
      <c r="M67" s="817" t="n">
        <f aca="false">+M68+M69+M70</f>
        <v>0</v>
      </c>
      <c r="N67" s="817" t="n">
        <f aca="false">+N68+N69+N70</f>
        <v>100.38356</v>
      </c>
      <c r="O67" s="817" t="n">
        <f aca="false">+O68+O69+O70</f>
        <v>0</v>
      </c>
      <c r="P67" s="820" t="n">
        <f aca="false">+P68+P69+P70</f>
        <v>652.75963</v>
      </c>
      <c r="Q67" s="874"/>
    </row>
    <row r="68" customFormat="false" ht="18" hidden="false" customHeight="true" outlineLevel="0" collapsed="false">
      <c r="B68" s="807"/>
      <c r="C68" s="910" t="s">
        <v>287</v>
      </c>
      <c r="D68" s="821" t="n">
        <f aca="false">+D55+D62</f>
        <v>0</v>
      </c>
      <c r="E68" s="821" t="n">
        <f aca="false">+E55+E62</f>
        <v>0</v>
      </c>
      <c r="F68" s="821" t="n">
        <f aca="false">+F55+F62</f>
        <v>262.24357</v>
      </c>
      <c r="G68" s="821" t="n">
        <f aca="false">+G55+G62</f>
        <v>11.86526</v>
      </c>
      <c r="H68" s="821" t="n">
        <f aca="false">+H55+H62</f>
        <v>0</v>
      </c>
      <c r="I68" s="821" t="n">
        <f aca="false">+I55+I62</f>
        <v>148.43764</v>
      </c>
      <c r="J68" s="821" t="n">
        <f aca="false">+J55+J62</f>
        <v>129.8296</v>
      </c>
      <c r="K68" s="821" t="n">
        <f aca="false">+K55+K62</f>
        <v>0</v>
      </c>
      <c r="L68" s="821" t="n">
        <f aca="false">+L55+L62</f>
        <v>0</v>
      </c>
      <c r="M68" s="821" t="n">
        <f aca="false">+M55+M62</f>
        <v>0</v>
      </c>
      <c r="N68" s="821" t="n">
        <f aca="false">+N55+N62</f>
        <v>100.38356</v>
      </c>
      <c r="O68" s="821" t="n">
        <f aca="false">+O55+O62</f>
        <v>0</v>
      </c>
      <c r="P68" s="824" t="n">
        <f aca="false">+P55+P62</f>
        <v>652.75963</v>
      </c>
      <c r="Q68" s="874"/>
    </row>
    <row r="69" customFormat="false" ht="18" hidden="false" customHeight="true" outlineLevel="0" collapsed="false">
      <c r="B69" s="846"/>
      <c r="C69" s="910" t="s">
        <v>234</v>
      </c>
      <c r="D69" s="821" t="n">
        <f aca="false">+D56+D63</f>
        <v>0</v>
      </c>
      <c r="E69" s="821" t="n">
        <f aca="false">+E56+E63</f>
        <v>0</v>
      </c>
      <c r="F69" s="821" t="n">
        <f aca="false">+F56+F63</f>
        <v>0</v>
      </c>
      <c r="G69" s="821" t="n">
        <f aca="false">+G56+G63</f>
        <v>0</v>
      </c>
      <c r="H69" s="821" t="n">
        <f aca="false">+H56+H63</f>
        <v>0</v>
      </c>
      <c r="I69" s="821" t="n">
        <f aca="false">+I56+I63</f>
        <v>0</v>
      </c>
      <c r="J69" s="821" t="n">
        <f aca="false">+J56+J63</f>
        <v>0</v>
      </c>
      <c r="K69" s="821" t="n">
        <f aca="false">+K56+K63</f>
        <v>0</v>
      </c>
      <c r="L69" s="821" t="n">
        <f aca="false">+L56+L63</f>
        <v>0</v>
      </c>
      <c r="M69" s="821" t="n">
        <f aca="false">+M56+M63</f>
        <v>0</v>
      </c>
      <c r="N69" s="821" t="n">
        <f aca="false">+N56+N63</f>
        <v>0</v>
      </c>
      <c r="O69" s="821" t="n">
        <f aca="false">+O56+O63</f>
        <v>0</v>
      </c>
      <c r="P69" s="824" t="n">
        <f aca="false">+P56+P63</f>
        <v>0</v>
      </c>
      <c r="Q69" s="874"/>
    </row>
    <row r="70" customFormat="false" ht="18" hidden="false" customHeight="true" outlineLevel="0" collapsed="false">
      <c r="B70" s="846"/>
      <c r="C70" s="910" t="s">
        <v>383</v>
      </c>
      <c r="D70" s="821" t="n">
        <f aca="false">+D57+D64</f>
        <v>0</v>
      </c>
      <c r="E70" s="821" t="n">
        <f aca="false">+E57+E64</f>
        <v>0</v>
      </c>
      <c r="F70" s="821" t="n">
        <f aca="false">+F57+F64</f>
        <v>0</v>
      </c>
      <c r="G70" s="821" t="n">
        <f aca="false">+G57+G64</f>
        <v>0</v>
      </c>
      <c r="H70" s="821" t="n">
        <f aca="false">+H57+H64</f>
        <v>0</v>
      </c>
      <c r="I70" s="821" t="n">
        <f aca="false">+I57+I64</f>
        <v>0</v>
      </c>
      <c r="J70" s="821" t="n">
        <f aca="false">+J57+J64</f>
        <v>0</v>
      </c>
      <c r="K70" s="821" t="n">
        <f aca="false">+K57+K64</f>
        <v>0</v>
      </c>
      <c r="L70" s="821" t="n">
        <f aca="false">+L57+L64</f>
        <v>0</v>
      </c>
      <c r="M70" s="821" t="n">
        <f aca="false">+M57+M64</f>
        <v>0</v>
      </c>
      <c r="N70" s="821" t="n">
        <f aca="false">+N57+N64</f>
        <v>0</v>
      </c>
      <c r="O70" s="821" t="n">
        <f aca="false">+O57+O64</f>
        <v>0</v>
      </c>
      <c r="P70" s="824" t="n">
        <f aca="false">+P57+P64</f>
        <v>0</v>
      </c>
      <c r="Q70" s="874"/>
    </row>
    <row r="71" customFormat="false" ht="5.25" hidden="false" customHeight="true" outlineLevel="0" collapsed="false">
      <c r="B71" s="876"/>
      <c r="C71" s="911"/>
      <c r="D71" s="912"/>
      <c r="E71" s="879"/>
      <c r="F71" s="880"/>
      <c r="G71" s="881"/>
      <c r="H71" s="879"/>
      <c r="I71" s="879"/>
      <c r="J71" s="917"/>
      <c r="K71" s="881"/>
      <c r="L71" s="879"/>
      <c r="M71" s="912"/>
      <c r="N71" s="879"/>
      <c r="O71" s="879"/>
      <c r="P71" s="917"/>
    </row>
    <row r="72" customFormat="false" ht="6" hidden="false" customHeight="true" outlineLevel="0" collapsed="false"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</row>
    <row r="73" s="545" customFormat="true" ht="15.75" hidden="false" customHeight="true" outlineLevel="0" collapsed="false">
      <c r="B73" s="527" t="s">
        <v>384</v>
      </c>
      <c r="C73" s="885"/>
      <c r="D73" s="886"/>
      <c r="E73" s="886"/>
      <c r="F73" s="886"/>
      <c r="G73" s="886"/>
      <c r="H73" s="886"/>
      <c r="I73" s="886"/>
      <c r="J73" s="886"/>
      <c r="K73" s="886"/>
      <c r="L73" s="886"/>
      <c r="M73" s="886"/>
      <c r="N73" s="886"/>
      <c r="O73" s="886"/>
      <c r="P73" s="886"/>
    </row>
    <row r="74" s="545" customFormat="true" ht="15.75" hidden="false" customHeight="true" outlineLevel="0" collapsed="false">
      <c r="B74" s="779" t="s">
        <v>385</v>
      </c>
      <c r="C74" s="779"/>
      <c r="D74" s="886"/>
      <c r="E74" s="886"/>
      <c r="F74" s="886"/>
      <c r="G74" s="886"/>
      <c r="H74" s="886"/>
      <c r="I74" s="886"/>
      <c r="J74" s="886"/>
      <c r="K74" s="886"/>
      <c r="L74" s="886"/>
      <c r="M74" s="886"/>
      <c r="N74" s="886"/>
      <c r="O74" s="886"/>
      <c r="P74" s="886"/>
    </row>
    <row r="75" s="545" customFormat="true" ht="15" hidden="false" customHeight="true" outlineLevel="0" collapsed="false">
      <c r="B75" s="779" t="s">
        <v>358</v>
      </c>
      <c r="C75" s="779"/>
      <c r="D75" s="886"/>
      <c r="E75" s="886"/>
      <c r="F75" s="886"/>
      <c r="G75" s="886"/>
      <c r="H75" s="886"/>
      <c r="I75" s="886"/>
      <c r="J75" s="886"/>
      <c r="K75" s="886"/>
      <c r="L75" s="886"/>
      <c r="M75" s="886"/>
      <c r="N75" s="886"/>
      <c r="O75" s="886"/>
      <c r="P75" s="886"/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2:B33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69:B7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1 DE DICIEMBRE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657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688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77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9" width="2.99"/>
    <col collapsed="false" customWidth="true" hidden="false" outlineLevel="0" max="2" min="2" style="429" width="11.7"/>
    <col collapsed="false" customWidth="true" hidden="false" outlineLevel="0" max="3" min="3" style="429" width="3.85"/>
    <col collapsed="false" customWidth="true" hidden="false" outlineLevel="0" max="6" min="4" style="429" width="17.7"/>
    <col collapsed="false" customWidth="true" hidden="false" outlineLevel="0" max="7" min="7" style="429" width="14.56"/>
    <col collapsed="false" customWidth="true" hidden="false" outlineLevel="0" max="8" min="8" style="429" width="4.56"/>
    <col collapsed="false" customWidth="true" hidden="false" outlineLevel="0" max="11" min="9" style="429" width="17.7"/>
    <col collapsed="false" customWidth="true" hidden="false" outlineLevel="0" max="12" min="12" style="429" width="14.56"/>
    <col collapsed="false" customWidth="true" hidden="false" outlineLevel="0" max="13" min="13" style="429" width="4.28"/>
    <col collapsed="false" customWidth="true" hidden="false" outlineLevel="0" max="16" min="14" style="429" width="17.7"/>
    <col collapsed="false" customWidth="true" hidden="false" outlineLevel="0" max="17" min="17" style="429" width="14.85"/>
    <col collapsed="false" customWidth="false" hidden="false" outlineLevel="0" max="257" min="18" style="429" width="12.56"/>
  </cols>
  <sheetData>
    <row r="5" customFormat="false" ht="18.75" hidden="false" customHeight="true" outlineLevel="0" collapsed="false">
      <c r="B5" s="889" t="s">
        <v>43</v>
      </c>
      <c r="C5" s="889"/>
    </row>
    <row r="6" customFormat="false" ht="20.25" hidden="false" customHeight="true" outlineLevel="0" collapsed="false">
      <c r="B6" s="387" t="s">
        <v>327</v>
      </c>
      <c r="C6" s="542"/>
      <c r="D6" s="542"/>
      <c r="E6" s="542"/>
      <c r="F6" s="542"/>
      <c r="I6" s="542"/>
      <c r="J6" s="542"/>
      <c r="K6" s="542"/>
      <c r="N6" s="542"/>
      <c r="O6" s="542"/>
      <c r="P6" s="542"/>
    </row>
    <row r="7" customFormat="false" ht="18" hidden="false" customHeight="true" outlineLevel="0" collapsed="false">
      <c r="B7" s="543" t="s">
        <v>409</v>
      </c>
      <c r="C7" s="918"/>
      <c r="D7" s="918"/>
      <c r="E7" s="918"/>
      <c r="F7" s="919"/>
      <c r="I7" s="918"/>
      <c r="J7" s="918"/>
      <c r="K7" s="919"/>
      <c r="N7" s="918"/>
      <c r="O7" s="918"/>
      <c r="P7" s="919"/>
    </row>
    <row r="8" customFormat="false" ht="18" hidden="false" customHeight="true" outlineLevel="0" collapsed="false">
      <c r="B8" s="544" t="s">
        <v>410</v>
      </c>
      <c r="C8" s="918"/>
      <c r="D8" s="918"/>
      <c r="E8" s="918"/>
      <c r="F8" s="920"/>
      <c r="I8" s="918"/>
      <c r="J8" s="918"/>
      <c r="K8" s="920"/>
      <c r="N8" s="918"/>
      <c r="O8" s="918"/>
      <c r="P8" s="920"/>
    </row>
    <row r="9" customFormat="false" ht="16.5" hidden="false" customHeight="true" outlineLevel="0" collapsed="false">
      <c r="B9" s="546" t="s">
        <v>132</v>
      </c>
      <c r="C9" s="547"/>
      <c r="D9" s="547"/>
      <c r="E9" s="547"/>
      <c r="F9" s="547"/>
      <c r="I9" s="547"/>
      <c r="J9" s="547"/>
      <c r="K9" s="547"/>
      <c r="N9" s="547"/>
      <c r="O9" s="547"/>
      <c r="P9" s="921" t="s">
        <v>284</v>
      </c>
    </row>
    <row r="10" customFormat="false" ht="8.1" hidden="false" customHeight="true" outlineLevel="0" collapsed="false">
      <c r="B10" s="547"/>
      <c r="C10" s="547"/>
      <c r="D10" s="547"/>
      <c r="E10" s="547"/>
      <c r="F10" s="547"/>
      <c r="I10" s="547"/>
      <c r="J10" s="547"/>
      <c r="K10" s="547"/>
      <c r="N10" s="547"/>
      <c r="O10" s="547"/>
      <c r="P10" s="547"/>
    </row>
    <row r="11" customFormat="false" ht="23.1" hidden="false" customHeight="true" outlineLevel="0" collapsed="false">
      <c r="B11" s="341" t="s">
        <v>233</v>
      </c>
      <c r="C11" s="341"/>
      <c r="D11" s="341"/>
      <c r="E11" s="341"/>
      <c r="F11" s="341"/>
      <c r="G11" s="341"/>
      <c r="H11" s="922"/>
      <c r="I11" s="341" t="s">
        <v>234</v>
      </c>
      <c r="J11" s="341"/>
      <c r="K11" s="341"/>
      <c r="L11" s="341"/>
      <c r="M11" s="922"/>
      <c r="N11" s="341" t="s">
        <v>235</v>
      </c>
      <c r="O11" s="341"/>
      <c r="P11" s="341"/>
      <c r="Q11" s="341"/>
    </row>
    <row r="12" customFormat="false" ht="9.95" hidden="false" customHeight="true" outlineLevel="0" collapsed="false">
      <c r="B12" s="923"/>
      <c r="C12" s="924"/>
      <c r="D12" s="925"/>
      <c r="E12" s="925"/>
      <c r="F12" s="926"/>
      <c r="G12" s="618"/>
      <c r="I12" s="923"/>
      <c r="J12" s="925"/>
      <c r="K12" s="926"/>
      <c r="L12" s="618"/>
      <c r="N12" s="923"/>
      <c r="O12" s="925"/>
      <c r="P12" s="926"/>
      <c r="Q12" s="618"/>
    </row>
    <row r="13" customFormat="false" ht="18" hidden="false" customHeight="true" outlineLevel="0" collapsed="false">
      <c r="B13" s="815" t="s">
        <v>236</v>
      </c>
      <c r="C13" s="927"/>
      <c r="D13" s="928" t="s">
        <v>105</v>
      </c>
      <c r="E13" s="928" t="s">
        <v>104</v>
      </c>
      <c r="F13" s="929" t="s">
        <v>102</v>
      </c>
      <c r="G13" s="930" t="s">
        <v>99</v>
      </c>
      <c r="I13" s="815" t="s">
        <v>105</v>
      </c>
      <c r="J13" s="928" t="s">
        <v>104</v>
      </c>
      <c r="K13" s="929" t="s">
        <v>102</v>
      </c>
      <c r="L13" s="930" t="s">
        <v>99</v>
      </c>
      <c r="N13" s="815" t="s">
        <v>105</v>
      </c>
      <c r="O13" s="928" t="s">
        <v>104</v>
      </c>
      <c r="P13" s="929" t="s">
        <v>102</v>
      </c>
      <c r="Q13" s="930" t="s">
        <v>99</v>
      </c>
    </row>
    <row r="14" customFormat="false" ht="9.95" hidden="false" customHeight="true" outlineLevel="0" collapsed="false">
      <c r="B14" s="931"/>
      <c r="C14" s="932"/>
      <c r="D14" s="933"/>
      <c r="E14" s="933"/>
      <c r="F14" s="934"/>
      <c r="G14" s="935"/>
      <c r="I14" s="931"/>
      <c r="J14" s="933"/>
      <c r="K14" s="934"/>
      <c r="L14" s="935"/>
      <c r="N14" s="931"/>
      <c r="O14" s="933"/>
      <c r="P14" s="934"/>
      <c r="Q14" s="935"/>
    </row>
    <row r="15" customFormat="false" ht="7.5" hidden="false" customHeight="true" outlineLevel="0" collapsed="false">
      <c r="B15" s="504"/>
      <c r="C15" s="505"/>
      <c r="D15" s="458"/>
      <c r="E15" s="458"/>
      <c r="F15" s="503"/>
      <c r="G15" s="505"/>
      <c r="I15" s="504"/>
      <c r="J15" s="458"/>
      <c r="K15" s="503"/>
      <c r="L15" s="505"/>
      <c r="N15" s="504"/>
      <c r="O15" s="458"/>
      <c r="P15" s="503"/>
      <c r="Q15" s="505"/>
    </row>
    <row r="16" customFormat="false" ht="15.75" hidden="false" customHeight="false" outlineLevel="0" collapsed="false">
      <c r="B16" s="936" t="n">
        <v>2025</v>
      </c>
      <c r="C16" s="356"/>
      <c r="D16" s="937" t="n">
        <v>41863</v>
      </c>
      <c r="E16" s="937" t="n">
        <v>4399</v>
      </c>
      <c r="F16" s="556" t="n">
        <f aca="false">+D16+E16</f>
        <v>46262</v>
      </c>
      <c r="G16" s="557" t="n">
        <f aca="false">+F16/$F$48</f>
        <v>0.00104315964220946</v>
      </c>
      <c r="I16" s="851" t="n">
        <v>4960</v>
      </c>
      <c r="J16" s="937" t="n">
        <v>2904386</v>
      </c>
      <c r="K16" s="556" t="n">
        <f aca="false">+I16+J16</f>
        <v>2909346</v>
      </c>
      <c r="L16" s="938" t="n">
        <f aca="false">+K16/$K$48</f>
        <v>0.0962680689624913</v>
      </c>
      <c r="N16" s="939" t="n">
        <f aca="false">+D16+I16</f>
        <v>46823</v>
      </c>
      <c r="O16" s="940" t="n">
        <f aca="false">+E16+J16</f>
        <v>2908785</v>
      </c>
      <c r="P16" s="556" t="n">
        <f aca="false">+N16+O16</f>
        <v>2955608</v>
      </c>
      <c r="Q16" s="938" t="n">
        <f aca="false">+P16/$P$48</f>
        <v>0.0396357447900513</v>
      </c>
    </row>
    <row r="17" customFormat="false" ht="15.75" hidden="false" customHeight="false" outlineLevel="0" collapsed="false">
      <c r="B17" s="936" t="n">
        <f aca="false">+B16+1</f>
        <v>2026</v>
      </c>
      <c r="C17" s="941"/>
      <c r="D17" s="937" t="n">
        <v>36521</v>
      </c>
      <c r="E17" s="937" t="n">
        <v>1046509</v>
      </c>
      <c r="F17" s="556" t="n">
        <f aca="false">+D17+E17</f>
        <v>1083030</v>
      </c>
      <c r="G17" s="557" t="n">
        <f aca="false">+F17/$F$48</f>
        <v>0.0244211920648071</v>
      </c>
      <c r="I17" s="851" t="n">
        <v>4204</v>
      </c>
      <c r="J17" s="937" t="n">
        <v>2867923</v>
      </c>
      <c r="K17" s="556" t="n">
        <f aca="false">+I17+J17</f>
        <v>2872127</v>
      </c>
      <c r="L17" s="938" t="n">
        <f aca="false">+K17/$K$48</f>
        <v>0.0950365202712339</v>
      </c>
      <c r="N17" s="939" t="n">
        <f aca="false">+D17+I17</f>
        <v>40725</v>
      </c>
      <c r="O17" s="940" t="n">
        <f aca="false">+E17+J17</f>
        <v>3914432</v>
      </c>
      <c r="P17" s="556" t="n">
        <f aca="false">+N17+O17</f>
        <v>3955157</v>
      </c>
      <c r="Q17" s="938" t="n">
        <f aca="false">+P17/$P$48</f>
        <v>0.053040049105492</v>
      </c>
    </row>
    <row r="18" customFormat="false" ht="15.75" hidden="false" customHeight="false" outlineLevel="0" collapsed="false">
      <c r="B18" s="936" t="n">
        <f aca="false">+B17+1</f>
        <v>2027</v>
      </c>
      <c r="C18" s="941"/>
      <c r="D18" s="937" t="n">
        <v>35836</v>
      </c>
      <c r="E18" s="937" t="n">
        <v>0</v>
      </c>
      <c r="F18" s="556" t="n">
        <f aca="false">+D18+E18</f>
        <v>35836</v>
      </c>
      <c r="G18" s="557" t="n">
        <f aca="false">+F18/$F$48</f>
        <v>0.000808064263071594</v>
      </c>
      <c r="I18" s="851" t="n">
        <v>3314</v>
      </c>
      <c r="J18" s="937" t="n">
        <v>2782245</v>
      </c>
      <c r="K18" s="556" t="n">
        <f aca="false">+I18+J18</f>
        <v>2785559</v>
      </c>
      <c r="L18" s="938" t="n">
        <f aca="false">+K18/$K$48</f>
        <v>0.0921720503202741</v>
      </c>
      <c r="N18" s="939" t="n">
        <f aca="false">+D18+I18</f>
        <v>39150</v>
      </c>
      <c r="O18" s="940" t="n">
        <f aca="false">+E18+J18</f>
        <v>2782245</v>
      </c>
      <c r="P18" s="556" t="n">
        <f aca="false">+N18+O18</f>
        <v>2821395</v>
      </c>
      <c r="Q18" s="938" t="n">
        <f aca="false">+P18/$P$48</f>
        <v>0.0378359011654884</v>
      </c>
    </row>
    <row r="19" customFormat="false" ht="15.75" hidden="false" customHeight="false" outlineLevel="0" collapsed="false">
      <c r="B19" s="936" t="n">
        <f aca="false">+B18+1</f>
        <v>2028</v>
      </c>
      <c r="C19" s="941"/>
      <c r="D19" s="937" t="n">
        <v>34978</v>
      </c>
      <c r="E19" s="937" t="n">
        <v>1916532</v>
      </c>
      <c r="F19" s="556" t="n">
        <f aca="false">+D19+E19</f>
        <v>1951510</v>
      </c>
      <c r="G19" s="557" t="n">
        <f aca="false">+F19/$F$48</f>
        <v>0.0440045063630664</v>
      </c>
      <c r="I19" s="851" t="n">
        <v>2537</v>
      </c>
      <c r="J19" s="937" t="n">
        <v>2782245</v>
      </c>
      <c r="K19" s="556" t="n">
        <f aca="false">+I19+J19</f>
        <v>2784782</v>
      </c>
      <c r="L19" s="938" t="n">
        <f aca="false">+K19/$K$48</f>
        <v>0.0921463399752056</v>
      </c>
      <c r="N19" s="939" t="n">
        <f aca="false">+D19+I19</f>
        <v>37515</v>
      </c>
      <c r="O19" s="940" t="n">
        <f aca="false">+E19+J19</f>
        <v>4698777</v>
      </c>
      <c r="P19" s="556" t="n">
        <f aca="false">+N19+O19</f>
        <v>4736292</v>
      </c>
      <c r="Q19" s="938" t="n">
        <f aca="false">+P19/$P$48</f>
        <v>0.0635153447152537</v>
      </c>
    </row>
    <row r="20" customFormat="false" ht="15.75" hidden="false" customHeight="false" outlineLevel="0" collapsed="false">
      <c r="B20" s="936" t="n">
        <f aca="false">+B19+1</f>
        <v>2029</v>
      </c>
      <c r="C20" s="941"/>
      <c r="D20" s="937" t="n">
        <v>35511</v>
      </c>
      <c r="E20" s="937" t="n">
        <v>3503199</v>
      </c>
      <c r="F20" s="556" t="n">
        <f aca="false">+D20+E20</f>
        <v>3538710</v>
      </c>
      <c r="G20" s="557" t="n">
        <f aca="false">+F20/$F$48</f>
        <v>0.079794203827829</v>
      </c>
      <c r="I20" s="851" t="n">
        <v>1781</v>
      </c>
      <c r="J20" s="937" t="n">
        <v>2556498</v>
      </c>
      <c r="K20" s="556" t="n">
        <f aca="false">+I20+J20</f>
        <v>2558279</v>
      </c>
      <c r="L20" s="938" t="n">
        <f aca="false">+K20/$K$48</f>
        <v>0.0846515262183643</v>
      </c>
      <c r="N20" s="939" t="n">
        <f aca="false">+D20+I20</f>
        <v>37292</v>
      </c>
      <c r="O20" s="940" t="n">
        <f aca="false">+E20+J20</f>
        <v>6059697</v>
      </c>
      <c r="P20" s="556" t="n">
        <f aca="false">+N20+O20</f>
        <v>6096989</v>
      </c>
      <c r="Q20" s="938" t="n">
        <f aca="false">+P20/$P$48</f>
        <v>0.0817627709736034</v>
      </c>
    </row>
    <row r="21" customFormat="false" ht="15.75" hidden="false" customHeight="false" outlineLevel="0" collapsed="false">
      <c r="B21" s="936" t="n">
        <f aca="false">+B20+1</f>
        <v>2030</v>
      </c>
      <c r="C21" s="941"/>
      <c r="D21" s="937" t="n">
        <v>35511</v>
      </c>
      <c r="E21" s="937" t="n">
        <v>28875</v>
      </c>
      <c r="F21" s="556" t="n">
        <f aca="false">+D21+E21</f>
        <v>64386</v>
      </c>
      <c r="G21" s="557" t="n">
        <f aca="false">+F21/$F$48</f>
        <v>0.00145183685796762</v>
      </c>
      <c r="I21" s="851" t="n">
        <v>1032</v>
      </c>
      <c r="J21" s="937" t="n">
        <v>2452004</v>
      </c>
      <c r="K21" s="556" t="n">
        <f aca="false">+I21+J21</f>
        <v>2453036</v>
      </c>
      <c r="L21" s="938" t="n">
        <f aca="false">+K21/$K$48</f>
        <v>0.0811691145760847</v>
      </c>
      <c r="N21" s="939" t="n">
        <f aca="false">+D21+I21</f>
        <v>36543</v>
      </c>
      <c r="O21" s="940" t="n">
        <f aca="false">+E21+J21</f>
        <v>2480879</v>
      </c>
      <c r="P21" s="556" t="n">
        <f aca="false">+N21+O21</f>
        <v>2517422</v>
      </c>
      <c r="Q21" s="938" t="n">
        <f aca="false">+P21/$P$48</f>
        <v>0.0337595161201555</v>
      </c>
    </row>
    <row r="22" customFormat="false" ht="15.75" hidden="false" customHeight="false" outlineLevel="0" collapsed="false">
      <c r="B22" s="936" t="n">
        <f aca="false">+B21+1</f>
        <v>2031</v>
      </c>
      <c r="C22" s="941"/>
      <c r="D22" s="937" t="n">
        <v>29477</v>
      </c>
      <c r="E22" s="937" t="n">
        <v>5191777</v>
      </c>
      <c r="F22" s="556" t="n">
        <f aca="false">+D22+E22</f>
        <v>5221254</v>
      </c>
      <c r="G22" s="557" t="n">
        <f aca="false">+F22/$F$48</f>
        <v>0.117733808623161</v>
      </c>
      <c r="I22" s="851" t="n">
        <v>375</v>
      </c>
      <c r="J22" s="937" t="n">
        <v>2451556</v>
      </c>
      <c r="K22" s="556" t="n">
        <f aca="false">+I22+J22</f>
        <v>2451931</v>
      </c>
      <c r="L22" s="938" t="n">
        <f aca="false">+K22/$K$48</f>
        <v>0.081132550957937</v>
      </c>
      <c r="N22" s="939" t="n">
        <f aca="false">+D22+I22</f>
        <v>29852</v>
      </c>
      <c r="O22" s="940" t="n">
        <f aca="false">+E22+J22</f>
        <v>7643333</v>
      </c>
      <c r="P22" s="556" t="n">
        <f aca="false">+N22+O22</f>
        <v>7673185</v>
      </c>
      <c r="Q22" s="938" t="n">
        <f aca="false">+P22/$P$48</f>
        <v>0.102900114760432</v>
      </c>
    </row>
    <row r="23" customFormat="false" ht="15.75" hidden="false" customHeight="false" outlineLevel="0" collapsed="false">
      <c r="B23" s="936" t="n">
        <f aca="false">+B22+1</f>
        <v>2032</v>
      </c>
      <c r="C23" s="941"/>
      <c r="D23" s="937" t="n">
        <v>4798</v>
      </c>
      <c r="E23" s="937" t="n">
        <v>5726215</v>
      </c>
      <c r="F23" s="556" t="n">
        <f aca="false">+D23+E23</f>
        <v>5731013</v>
      </c>
      <c r="G23" s="557" t="n">
        <f aca="false">+F23/$F$48</f>
        <v>0.129228340118839</v>
      </c>
      <c r="I23" s="851" t="n">
        <v>0</v>
      </c>
      <c r="J23" s="937" t="n">
        <v>2090728</v>
      </c>
      <c r="K23" s="556" t="n">
        <f aca="false">+I23+J23</f>
        <v>2090728</v>
      </c>
      <c r="L23" s="938" t="n">
        <f aca="false">+K23/$K$48</f>
        <v>0.0691806156042669</v>
      </c>
      <c r="N23" s="939" t="n">
        <f aca="false">+D23+I23</f>
        <v>4798</v>
      </c>
      <c r="O23" s="940" t="n">
        <f aca="false">+E23+J23</f>
        <v>7816943</v>
      </c>
      <c r="P23" s="556" t="n">
        <f aca="false">+N23+O23</f>
        <v>7821741</v>
      </c>
      <c r="Q23" s="938" t="n">
        <f aca="false">+P23/$P$48</f>
        <v>0.104892303069243</v>
      </c>
    </row>
    <row r="24" customFormat="false" ht="15.75" hidden="false" customHeight="false" outlineLevel="0" collapsed="false">
      <c r="B24" s="936" t="n">
        <f aca="false">+B23+1</f>
        <v>2033</v>
      </c>
      <c r="C24" s="941"/>
      <c r="D24" s="937" t="n">
        <v>4798</v>
      </c>
      <c r="E24" s="937" t="n">
        <v>5466256</v>
      </c>
      <c r="F24" s="556" t="n">
        <f aca="false">+D24+E24</f>
        <v>5471054</v>
      </c>
      <c r="G24" s="557" t="n">
        <f aca="false">+F24/$F$48</f>
        <v>0.123366536966595</v>
      </c>
      <c r="I24" s="851" t="n">
        <v>0</v>
      </c>
      <c r="J24" s="937" t="n">
        <v>1738566</v>
      </c>
      <c r="K24" s="556" t="n">
        <f aca="false">+I24+J24</f>
        <v>1738566</v>
      </c>
      <c r="L24" s="938" t="n">
        <f aca="false">+K24/$K$48</f>
        <v>0.0575278401344641</v>
      </c>
      <c r="N24" s="939" t="n">
        <f aca="false">+D24+I24</f>
        <v>4798</v>
      </c>
      <c r="O24" s="940" t="n">
        <f aca="false">+E24+J24</f>
        <v>7204822</v>
      </c>
      <c r="P24" s="556" t="n">
        <f aca="false">+N24+O24</f>
        <v>7209620</v>
      </c>
      <c r="Q24" s="938" t="n">
        <f aca="false">+P24/$P$48</f>
        <v>0.0966835447573729</v>
      </c>
    </row>
    <row r="25" customFormat="false" ht="15.75" hidden="false" customHeight="false" outlineLevel="0" collapsed="false">
      <c r="B25" s="936" t="n">
        <f aca="false">+B24+1</f>
        <v>2034</v>
      </c>
      <c r="C25" s="941"/>
      <c r="D25" s="937" t="n">
        <v>4798</v>
      </c>
      <c r="E25" s="937" t="n">
        <v>4657918</v>
      </c>
      <c r="F25" s="556" t="n">
        <f aca="false">+D25+E25</f>
        <v>4662716</v>
      </c>
      <c r="G25" s="557" t="n">
        <f aca="false">+F25/$F$48</f>
        <v>0.105139361771742</v>
      </c>
      <c r="I25" s="851" t="n">
        <v>0</v>
      </c>
      <c r="J25" s="937" t="n">
        <v>1339529</v>
      </c>
      <c r="K25" s="556" t="n">
        <f aca="false">+I25+J25</f>
        <v>1339529</v>
      </c>
      <c r="L25" s="938" t="n">
        <f aca="false">+K25/$K$48</f>
        <v>0.0443240062025132</v>
      </c>
      <c r="N25" s="939" t="n">
        <f aca="false">+D25+I25</f>
        <v>4798</v>
      </c>
      <c r="O25" s="940" t="n">
        <f aca="false">+E25+J25</f>
        <v>5997447</v>
      </c>
      <c r="P25" s="556" t="n">
        <f aca="false">+N25+O25</f>
        <v>6002245</v>
      </c>
      <c r="Q25" s="938" t="n">
        <f aca="false">+P25/$P$48</f>
        <v>0.080492220547299</v>
      </c>
    </row>
    <row r="26" customFormat="false" ht="15.75" hidden="false" customHeight="false" outlineLevel="0" collapsed="false">
      <c r="B26" s="936" t="n">
        <f aca="false">+B25+1</f>
        <v>2035</v>
      </c>
      <c r="C26" s="941"/>
      <c r="D26" s="937" t="n">
        <v>4798</v>
      </c>
      <c r="E26" s="937" t="n">
        <v>452221</v>
      </c>
      <c r="F26" s="556" t="n">
        <f aca="false">+D26+E26</f>
        <v>457019</v>
      </c>
      <c r="G26" s="557" t="n">
        <f aca="false">+F26/$F$48</f>
        <v>0.0103052997389418</v>
      </c>
      <c r="I26" s="851" t="n">
        <v>0</v>
      </c>
      <c r="J26" s="937" t="n">
        <v>1071582</v>
      </c>
      <c r="K26" s="556" t="n">
        <f aca="false">+I26+J26</f>
        <v>1071582</v>
      </c>
      <c r="L26" s="938" t="n">
        <f aca="false">+K26/$K$48</f>
        <v>0.0354578416850262</v>
      </c>
      <c r="N26" s="939" t="n">
        <f aca="false">+D26+I26</f>
        <v>4798</v>
      </c>
      <c r="O26" s="940" t="n">
        <f aca="false">+E26+J26</f>
        <v>1523803</v>
      </c>
      <c r="P26" s="556" t="n">
        <f aca="false">+N26+O26</f>
        <v>1528601</v>
      </c>
      <c r="Q26" s="938" t="n">
        <f aca="false">+P26/$P$48</f>
        <v>0.0204990780650943</v>
      </c>
    </row>
    <row r="27" customFormat="false" ht="15.75" hidden="false" customHeight="false" outlineLevel="0" collapsed="false">
      <c r="B27" s="936" t="n">
        <f aca="false">+B26+1</f>
        <v>2036</v>
      </c>
      <c r="C27" s="941"/>
      <c r="D27" s="937" t="n">
        <v>4798</v>
      </c>
      <c r="E27" s="937" t="n">
        <v>0</v>
      </c>
      <c r="F27" s="556" t="n">
        <f aca="false">+D27+E27</f>
        <v>4798</v>
      </c>
      <c r="G27" s="557" t="n">
        <f aca="false">+F27/$F$48</f>
        <v>0.00010818987426659</v>
      </c>
      <c r="I27" s="851" t="n">
        <v>0</v>
      </c>
      <c r="J27" s="937" t="n">
        <v>1055163</v>
      </c>
      <c r="K27" s="556" t="n">
        <f aca="false">+I27+J27</f>
        <v>1055163</v>
      </c>
      <c r="L27" s="938" t="n">
        <f aca="false">+K27/$K$48</f>
        <v>0.0349145493353727</v>
      </c>
      <c r="N27" s="939" t="n">
        <f aca="false">+D27+I27</f>
        <v>4798</v>
      </c>
      <c r="O27" s="940" t="n">
        <f aca="false">+E27+J27</f>
        <v>1055163</v>
      </c>
      <c r="P27" s="556" t="n">
        <f aca="false">+N27+O27</f>
        <v>1059961</v>
      </c>
      <c r="Q27" s="938" t="n">
        <f aca="false">+P27/$P$48</f>
        <v>0.014214450523685</v>
      </c>
    </row>
    <row r="28" customFormat="false" ht="15.75" hidden="false" customHeight="false" outlineLevel="0" collapsed="false">
      <c r="B28" s="936" t="n">
        <f aca="false">+B27+1</f>
        <v>2037</v>
      </c>
      <c r="C28" s="941"/>
      <c r="D28" s="937" t="n">
        <v>4798</v>
      </c>
      <c r="E28" s="937" t="n">
        <v>5432547</v>
      </c>
      <c r="F28" s="556" t="n">
        <f aca="false">+D28+E28</f>
        <v>5437345</v>
      </c>
      <c r="G28" s="557" t="n">
        <f aca="false">+F28/$F$48</f>
        <v>0.122606434325567</v>
      </c>
      <c r="I28" s="851" t="n">
        <v>0</v>
      </c>
      <c r="J28" s="937" t="n">
        <v>1055163</v>
      </c>
      <c r="K28" s="556" t="n">
        <f aca="false">+I28+J28</f>
        <v>1055163</v>
      </c>
      <c r="L28" s="938" t="n">
        <f aca="false">+K28/$K$48</f>
        <v>0.0349145493353727</v>
      </c>
      <c r="N28" s="939" t="n">
        <f aca="false">+D28+I28</f>
        <v>4798</v>
      </c>
      <c r="O28" s="940" t="n">
        <f aca="false">+E28+J28</f>
        <v>6487710</v>
      </c>
      <c r="P28" s="556" t="n">
        <f aca="false">+N28+O28</f>
        <v>6492508</v>
      </c>
      <c r="Q28" s="938" t="n">
        <f aca="false">+P28/$P$48</f>
        <v>0.0870668201383155</v>
      </c>
    </row>
    <row r="29" customFormat="false" ht="15.75" hidden="false" customHeight="false" outlineLevel="0" collapsed="false">
      <c r="B29" s="936" t="n">
        <f aca="false">+B28+1</f>
        <v>2038</v>
      </c>
      <c r="C29" s="941"/>
      <c r="D29" s="937" t="n">
        <v>4798</v>
      </c>
      <c r="E29" s="937" t="n">
        <v>0</v>
      </c>
      <c r="F29" s="556" t="n">
        <f aca="false">+D29+E29</f>
        <v>4798</v>
      </c>
      <c r="G29" s="557" t="n">
        <f aca="false">+F29/$F$48</f>
        <v>0.00010818987426659</v>
      </c>
      <c r="I29" s="851" t="n">
        <v>0</v>
      </c>
      <c r="J29" s="937" t="n">
        <v>680317</v>
      </c>
      <c r="K29" s="556" t="n">
        <f aca="false">+I29+J29</f>
        <v>680317</v>
      </c>
      <c r="L29" s="938" t="n">
        <f aca="false">+K29/$K$48</f>
        <v>0.0225111773822554</v>
      </c>
      <c r="N29" s="939" t="n">
        <f aca="false">+D29+I29</f>
        <v>4798</v>
      </c>
      <c r="O29" s="940" t="n">
        <f aca="false">+E29+J29</f>
        <v>680317</v>
      </c>
      <c r="P29" s="556" t="n">
        <f aca="false">+N29+O29</f>
        <v>685115</v>
      </c>
      <c r="Q29" s="938" t="n">
        <f aca="false">+P29/$P$48</f>
        <v>0.00918763357381493</v>
      </c>
    </row>
    <row r="30" customFormat="false" ht="15.75" hidden="false" customHeight="false" outlineLevel="0" collapsed="false">
      <c r="B30" s="936" t="n">
        <f aca="false">+B29+1</f>
        <v>2039</v>
      </c>
      <c r="C30" s="941"/>
      <c r="D30" s="937" t="n">
        <v>4798</v>
      </c>
      <c r="E30" s="937" t="n">
        <v>4193854</v>
      </c>
      <c r="F30" s="556" t="n">
        <f aca="false">+D30+E30</f>
        <v>4198652</v>
      </c>
      <c r="G30" s="557" t="n">
        <f aca="false">+F30/$F$48</f>
        <v>0.0946752046621854</v>
      </c>
      <c r="I30" s="851" t="n">
        <v>0</v>
      </c>
      <c r="J30" s="937" t="n">
        <v>680317</v>
      </c>
      <c r="K30" s="556" t="n">
        <f aca="false">+I30+J30</f>
        <v>680317</v>
      </c>
      <c r="L30" s="938" t="n">
        <f aca="false">+K30/$K$48</f>
        <v>0.0225111773822554</v>
      </c>
      <c r="N30" s="939" t="n">
        <f aca="false">+D30+I30</f>
        <v>4798</v>
      </c>
      <c r="O30" s="940" t="n">
        <f aca="false">+E30+J30</f>
        <v>4874171</v>
      </c>
      <c r="P30" s="556" t="n">
        <f aca="false">+N30+O30</f>
        <v>4878969</v>
      </c>
      <c r="Q30" s="938" t="n">
        <f aca="false">+P30/$P$48</f>
        <v>0.0654286935623979</v>
      </c>
    </row>
    <row r="31" customFormat="false" ht="15.75" hidden="false" customHeight="false" outlineLevel="0" collapsed="false">
      <c r="B31" s="936" t="n">
        <f aca="false">+B30+1</f>
        <v>2040</v>
      </c>
      <c r="C31" s="941"/>
      <c r="D31" s="937" t="n">
        <v>0</v>
      </c>
      <c r="E31" s="937" t="n">
        <v>3386131</v>
      </c>
      <c r="F31" s="556" t="n">
        <f aca="false">+D31+E31</f>
        <v>3386131</v>
      </c>
      <c r="G31" s="557" t="n">
        <f aca="false">+F31/$F$48</f>
        <v>0.0763537071988749</v>
      </c>
      <c r="I31" s="851" t="n">
        <v>0</v>
      </c>
      <c r="J31" s="937" t="n">
        <v>360181</v>
      </c>
      <c r="K31" s="556" t="n">
        <f aca="false">+I31+J31</f>
        <v>360181</v>
      </c>
      <c r="L31" s="938" t="n">
        <f aca="false">+K31/$K$48</f>
        <v>0.0119181181430394</v>
      </c>
      <c r="N31" s="939" t="n">
        <f aca="false">+D31+I31</f>
        <v>0</v>
      </c>
      <c r="O31" s="940" t="n">
        <f aca="false">+E31+J31</f>
        <v>3746312</v>
      </c>
      <c r="P31" s="556" t="n">
        <f aca="false">+N31+O31</f>
        <v>3746312</v>
      </c>
      <c r="Q31" s="938" t="n">
        <f aca="false">+P31/$P$48</f>
        <v>0.050239364061779</v>
      </c>
    </row>
    <row r="32" customFormat="false" ht="15.75" hidden="false" customHeight="false" outlineLevel="0" collapsed="false">
      <c r="B32" s="936" t="n">
        <f aca="false">+B31+1</f>
        <v>2041</v>
      </c>
      <c r="C32" s="941"/>
      <c r="D32" s="937" t="n">
        <v>0</v>
      </c>
      <c r="E32" s="937" t="n">
        <v>0</v>
      </c>
      <c r="F32" s="556" t="n">
        <f aca="false">+D32+E32</f>
        <v>0</v>
      </c>
      <c r="G32" s="557" t="n">
        <f aca="false">+F32/$F$48</f>
        <v>0</v>
      </c>
      <c r="I32" s="851" t="n">
        <v>0</v>
      </c>
      <c r="J32" s="937" t="n">
        <v>182210</v>
      </c>
      <c r="K32" s="556" t="n">
        <f aca="false">+I32+J32</f>
        <v>182210</v>
      </c>
      <c r="L32" s="938" t="n">
        <f aca="false">+K32/$K$48</f>
        <v>0.00602919173094418</v>
      </c>
      <c r="N32" s="939" t="n">
        <f aca="false">+D32+I32</f>
        <v>0</v>
      </c>
      <c r="O32" s="940" t="n">
        <f aca="false">+E32+J32</f>
        <v>182210</v>
      </c>
      <c r="P32" s="556" t="n">
        <f aca="false">+N32+O32</f>
        <v>182210</v>
      </c>
      <c r="Q32" s="938" t="n">
        <f aca="false">+P32/$P$48</f>
        <v>0.00244350030795533</v>
      </c>
    </row>
    <row r="33" customFormat="false" ht="15.75" hidden="false" customHeight="false" outlineLevel="0" collapsed="false">
      <c r="B33" s="936" t="n">
        <f aca="false">+B32+1</f>
        <v>2042</v>
      </c>
      <c r="C33" s="941"/>
      <c r="D33" s="937" t="n">
        <v>0</v>
      </c>
      <c r="E33" s="937" t="n">
        <v>1335006</v>
      </c>
      <c r="F33" s="556" t="n">
        <f aca="false">+D33+E33</f>
        <v>1335006</v>
      </c>
      <c r="G33" s="557" t="n">
        <f aca="false">+F33/$F$48</f>
        <v>0.0301029869289585</v>
      </c>
      <c r="I33" s="851" t="n">
        <v>0</v>
      </c>
      <c r="J33" s="937" t="n">
        <v>136486</v>
      </c>
      <c r="K33" s="556" t="n">
        <f aca="false">+I33+J33</f>
        <v>136486</v>
      </c>
      <c r="L33" s="938" t="n">
        <f aca="false">+K33/$K$48</f>
        <v>0.00451621899231463</v>
      </c>
      <c r="N33" s="939" t="n">
        <f aca="false">+D33+I33</f>
        <v>0</v>
      </c>
      <c r="O33" s="940" t="n">
        <f aca="false">+E33+J33</f>
        <v>1471492</v>
      </c>
      <c r="P33" s="556" t="n">
        <f aca="false">+N33+O33</f>
        <v>1471492</v>
      </c>
      <c r="Q33" s="938" t="n">
        <f aca="false">+P33/$P$48</f>
        <v>0.0197332262507755</v>
      </c>
    </row>
    <row r="34" customFormat="false" ht="15.75" hidden="false" customHeight="false" outlineLevel="0" collapsed="false">
      <c r="B34" s="936" t="n">
        <f aca="false">+B33+1</f>
        <v>2043</v>
      </c>
      <c r="C34" s="941"/>
      <c r="D34" s="937" t="n">
        <v>0</v>
      </c>
      <c r="E34" s="937" t="n">
        <v>0</v>
      </c>
      <c r="F34" s="556" t="n">
        <f aca="false">+D34+E34</f>
        <v>0</v>
      </c>
      <c r="G34" s="557" t="n">
        <f aca="false">+F34/$F$48</f>
        <v>0</v>
      </c>
      <c r="I34" s="851" t="n">
        <v>0</v>
      </c>
      <c r="J34" s="937" t="n">
        <v>90762</v>
      </c>
      <c r="K34" s="556" t="n">
        <f aca="false">+I34+J34</f>
        <v>90762</v>
      </c>
      <c r="L34" s="938" t="n">
        <f aca="false">+K34/$K$48</f>
        <v>0.00300324625368507</v>
      </c>
      <c r="N34" s="939" t="n">
        <f aca="false">+D34+I34</f>
        <v>0</v>
      </c>
      <c r="O34" s="940" t="n">
        <f aca="false">+E34+J34</f>
        <v>90762</v>
      </c>
      <c r="P34" s="556" t="n">
        <f aca="false">+N34+O34</f>
        <v>90762</v>
      </c>
      <c r="Q34" s="938" t="n">
        <f aca="false">+P34/$P$48</f>
        <v>0.00121715040310983</v>
      </c>
    </row>
    <row r="35" customFormat="false" ht="15.75" hidden="false" customHeight="false" outlineLevel="0" collapsed="false">
      <c r="B35" s="936" t="n">
        <f aca="false">+B34+1</f>
        <v>2044</v>
      </c>
      <c r="C35" s="941"/>
      <c r="D35" s="937" t="n">
        <v>0</v>
      </c>
      <c r="E35" s="937" t="n">
        <v>0</v>
      </c>
      <c r="F35" s="556" t="n">
        <f aca="false">+D35+E35</f>
        <v>0</v>
      </c>
      <c r="G35" s="557" t="n">
        <f aca="false">+F35/$F$48</f>
        <v>0</v>
      </c>
      <c r="I35" s="851" t="n">
        <v>0</v>
      </c>
      <c r="J35" s="937" t="n">
        <v>90762</v>
      </c>
      <c r="K35" s="556" t="n">
        <f aca="false">+I35+J35</f>
        <v>90762</v>
      </c>
      <c r="L35" s="938" t="n">
        <f aca="false">+K35/$K$48</f>
        <v>0.00300324625368507</v>
      </c>
      <c r="N35" s="939" t="n">
        <f aca="false">+D35+I35</f>
        <v>0</v>
      </c>
      <c r="O35" s="940" t="n">
        <f aca="false">+E35+J35</f>
        <v>90762</v>
      </c>
      <c r="P35" s="556" t="n">
        <f aca="false">+N35+O35</f>
        <v>90762</v>
      </c>
      <c r="Q35" s="938" t="n">
        <f aca="false">+P35/$P$48</f>
        <v>0.00121715040310983</v>
      </c>
    </row>
    <row r="36" customFormat="false" ht="15.75" hidden="false" customHeight="false" outlineLevel="0" collapsed="false">
      <c r="B36" s="936" t="n">
        <f aca="false">+B35+1</f>
        <v>2045</v>
      </c>
      <c r="C36" s="941"/>
      <c r="D36" s="937" t="n">
        <v>0</v>
      </c>
      <c r="E36" s="937" t="n">
        <v>0</v>
      </c>
      <c r="F36" s="556" t="n">
        <f aca="false">+D36+E36</f>
        <v>0</v>
      </c>
      <c r="G36" s="557" t="n">
        <f aca="false">+F36/$F$48</f>
        <v>0</v>
      </c>
      <c r="I36" s="851" t="n">
        <v>0</v>
      </c>
      <c r="J36" s="937" t="n">
        <v>90762</v>
      </c>
      <c r="K36" s="556" t="n">
        <f aca="false">+I36+J36</f>
        <v>90762</v>
      </c>
      <c r="L36" s="938" t="n">
        <f aca="false">+K36/$K$48</f>
        <v>0.00300324625368507</v>
      </c>
      <c r="N36" s="939" t="n">
        <f aca="false">+D36+I36</f>
        <v>0</v>
      </c>
      <c r="O36" s="940" t="n">
        <f aca="false">+E36+J36</f>
        <v>90762</v>
      </c>
      <c r="P36" s="556" t="n">
        <f aca="false">+N36+O36</f>
        <v>90762</v>
      </c>
      <c r="Q36" s="938" t="n">
        <f aca="false">+P36/$P$48</f>
        <v>0.00121715040310983</v>
      </c>
    </row>
    <row r="37" customFormat="false" ht="15.75" hidden="false" customHeight="false" outlineLevel="0" collapsed="false">
      <c r="B37" s="936" t="n">
        <f aca="false">+B36+1</f>
        <v>2046</v>
      </c>
      <c r="C37" s="941"/>
      <c r="D37" s="937" t="n">
        <v>0</v>
      </c>
      <c r="E37" s="937" t="n">
        <v>313056</v>
      </c>
      <c r="F37" s="556" t="n">
        <f aca="false">+D37+E37</f>
        <v>313056</v>
      </c>
      <c r="G37" s="557" t="n">
        <f aca="false">+F37/$F$48</f>
        <v>0.00705908488503574</v>
      </c>
      <c r="I37" s="851" t="n">
        <v>0</v>
      </c>
      <c r="J37" s="937" t="n">
        <v>90762</v>
      </c>
      <c r="K37" s="556" t="n">
        <f aca="false">+I37+J37</f>
        <v>90762</v>
      </c>
      <c r="L37" s="938" t="n">
        <f aca="false">+K37/$K$48</f>
        <v>0.00300324625368507</v>
      </c>
      <c r="N37" s="939" t="n">
        <f aca="false">+D37+I37</f>
        <v>0</v>
      </c>
      <c r="O37" s="940" t="n">
        <f aca="false">+E37+J37</f>
        <v>403818</v>
      </c>
      <c r="P37" s="556" t="n">
        <f aca="false">+N37+O37</f>
        <v>403818</v>
      </c>
      <c r="Q37" s="938" t="n">
        <f aca="false">+P37/$P$48</f>
        <v>0.00541534167914992</v>
      </c>
    </row>
    <row r="38" customFormat="false" ht="15.75" hidden="false" customHeight="false" outlineLevel="0" collapsed="false">
      <c r="B38" s="936" t="n">
        <f aca="false">+B37+1</f>
        <v>2047</v>
      </c>
      <c r="C38" s="941"/>
      <c r="D38" s="937" t="n">
        <v>0</v>
      </c>
      <c r="E38" s="937" t="n">
        <v>0</v>
      </c>
      <c r="F38" s="556" t="n">
        <f aca="false">+D38+E38</f>
        <v>0</v>
      </c>
      <c r="G38" s="557" t="n">
        <f aca="false">+F38/$F$48</f>
        <v>0</v>
      </c>
      <c r="I38" s="851" t="n">
        <v>0</v>
      </c>
      <c r="J38" s="937" t="n">
        <v>78660</v>
      </c>
      <c r="K38" s="556" t="n">
        <f aca="false">+I38+J38</f>
        <v>78660</v>
      </c>
      <c r="L38" s="938" t="n">
        <f aca="false">+K38/$K$48</f>
        <v>0.00260280018416151</v>
      </c>
      <c r="N38" s="939" t="n">
        <f aca="false">+D38+I38</f>
        <v>0</v>
      </c>
      <c r="O38" s="940" t="n">
        <f aca="false">+E38+J38</f>
        <v>78660</v>
      </c>
      <c r="P38" s="556" t="n">
        <f aca="false">+N38+O38</f>
        <v>78660</v>
      </c>
      <c r="Q38" s="938" t="n">
        <f aca="false">+P38/$P$48</f>
        <v>0.00105485831855423</v>
      </c>
    </row>
    <row r="39" customFormat="false" ht="15.75" hidden="false" customHeight="false" outlineLevel="0" collapsed="false">
      <c r="B39" s="936" t="n">
        <f aca="false">+B38+1</f>
        <v>2048</v>
      </c>
      <c r="C39" s="941"/>
      <c r="D39" s="937" t="n">
        <v>0</v>
      </c>
      <c r="E39" s="937" t="n">
        <v>0</v>
      </c>
      <c r="F39" s="556" t="n">
        <f aca="false">+D39+E39</f>
        <v>0</v>
      </c>
      <c r="G39" s="557" t="n">
        <f aca="false">+F39/$F$48</f>
        <v>0</v>
      </c>
      <c r="I39" s="851" t="n">
        <v>0</v>
      </c>
      <c r="J39" s="937" t="n">
        <v>78660</v>
      </c>
      <c r="K39" s="556" t="n">
        <f aca="false">+I39+J39</f>
        <v>78660</v>
      </c>
      <c r="L39" s="938" t="n">
        <f aca="false">+K39/$K$48</f>
        <v>0.00260280018416151</v>
      </c>
      <c r="N39" s="939" t="n">
        <f aca="false">+D39+I39</f>
        <v>0</v>
      </c>
      <c r="O39" s="940" t="n">
        <f aca="false">+E39+J39</f>
        <v>78660</v>
      </c>
      <c r="P39" s="556" t="n">
        <f aca="false">+N39+O39</f>
        <v>78660</v>
      </c>
      <c r="Q39" s="938" t="n">
        <f aca="false">+P39/$P$48</f>
        <v>0.00105485831855423</v>
      </c>
    </row>
    <row r="40" customFormat="false" ht="15.75" hidden="false" customHeight="false" outlineLevel="0" collapsed="false">
      <c r="B40" s="936" t="n">
        <f aca="false">+B39+1</f>
        <v>2049</v>
      </c>
      <c r="C40" s="941"/>
      <c r="D40" s="937" t="n">
        <v>0</v>
      </c>
      <c r="E40" s="937" t="n">
        <v>0</v>
      </c>
      <c r="F40" s="556" t="n">
        <f aca="false">+D40+E40</f>
        <v>0</v>
      </c>
      <c r="G40" s="557" t="n">
        <f aca="false">+F40/$F$48</f>
        <v>0</v>
      </c>
      <c r="I40" s="851" t="n">
        <v>0</v>
      </c>
      <c r="J40" s="937" t="n">
        <v>78660</v>
      </c>
      <c r="K40" s="556" t="n">
        <f aca="false">+I40+J40</f>
        <v>78660</v>
      </c>
      <c r="L40" s="938" t="n">
        <f aca="false">+K40/$K$48</f>
        <v>0.00260280018416151</v>
      </c>
      <c r="N40" s="939" t="n">
        <f aca="false">+D40+I40</f>
        <v>0</v>
      </c>
      <c r="O40" s="940" t="n">
        <f aca="false">+E40+J40</f>
        <v>78660</v>
      </c>
      <c r="P40" s="556" t="n">
        <f aca="false">+N40+O40</f>
        <v>78660</v>
      </c>
      <c r="Q40" s="938" t="n">
        <f aca="false">+P40/$P$48</f>
        <v>0.00105485831855423</v>
      </c>
    </row>
    <row r="41" customFormat="false" ht="15.75" hidden="false" customHeight="false" outlineLevel="0" collapsed="false">
      <c r="B41" s="936" t="n">
        <f aca="false">+B40+1</f>
        <v>2050</v>
      </c>
      <c r="C41" s="941"/>
      <c r="D41" s="937" t="n">
        <v>0</v>
      </c>
      <c r="E41" s="937" t="n">
        <v>0</v>
      </c>
      <c r="F41" s="556" t="n">
        <f aca="false">+D41+E41</f>
        <v>0</v>
      </c>
      <c r="G41" s="557" t="n">
        <f aca="false">+F41/$F$48</f>
        <v>0</v>
      </c>
      <c r="I41" s="851" t="n">
        <v>0</v>
      </c>
      <c r="J41" s="937" t="n">
        <v>78660</v>
      </c>
      <c r="K41" s="556" t="n">
        <f aca="false">+I41+J41</f>
        <v>78660</v>
      </c>
      <c r="L41" s="938" t="n">
        <f aca="false">+K41/$K$48</f>
        <v>0.00260280018416151</v>
      </c>
      <c r="N41" s="939" t="n">
        <f aca="false">+D41+I41</f>
        <v>0</v>
      </c>
      <c r="O41" s="940" t="n">
        <f aca="false">+E41+J41</f>
        <v>78660</v>
      </c>
      <c r="P41" s="556" t="n">
        <f aca="false">+N41+O41</f>
        <v>78660</v>
      </c>
      <c r="Q41" s="938" t="n">
        <f aca="false">+P41/$P$48</f>
        <v>0.00105485831855423</v>
      </c>
    </row>
    <row r="42" customFormat="false" ht="15.75" hidden="false" customHeight="false" outlineLevel="0" collapsed="false">
      <c r="B42" s="936" t="n">
        <f aca="false">+B41+1</f>
        <v>2051</v>
      </c>
      <c r="C42" s="941"/>
      <c r="D42" s="937" t="n">
        <v>0</v>
      </c>
      <c r="E42" s="937" t="n">
        <v>0</v>
      </c>
      <c r="F42" s="556" t="n">
        <f aca="false">+D42+E42</f>
        <v>0</v>
      </c>
      <c r="G42" s="557" t="n">
        <f aca="false">+F42/$F$48</f>
        <v>0</v>
      </c>
      <c r="I42" s="851" t="n">
        <v>0</v>
      </c>
      <c r="J42" s="937" t="n">
        <v>78660</v>
      </c>
      <c r="K42" s="556" t="n">
        <f aca="false">+I42+J42</f>
        <v>78660</v>
      </c>
      <c r="L42" s="938" t="n">
        <f aca="false">+K42/$K$48</f>
        <v>0.00260280018416151</v>
      </c>
      <c r="N42" s="939" t="n">
        <f aca="false">+D42+I42</f>
        <v>0</v>
      </c>
      <c r="O42" s="940" t="n">
        <f aca="false">+E42+J42</f>
        <v>78660</v>
      </c>
      <c r="P42" s="556" t="n">
        <f aca="false">+N42+O42</f>
        <v>78660</v>
      </c>
      <c r="Q42" s="938" t="n">
        <f aca="false">+P42/$P$48</f>
        <v>0.00105485831855423</v>
      </c>
    </row>
    <row r="43" customFormat="false" ht="15.75" hidden="false" customHeight="false" outlineLevel="0" collapsed="false">
      <c r="B43" s="936" t="n">
        <f aca="false">+B42+1</f>
        <v>2052</v>
      </c>
      <c r="C43" s="941"/>
      <c r="D43" s="937" t="n">
        <v>0</v>
      </c>
      <c r="E43" s="937" t="n">
        <v>0</v>
      </c>
      <c r="F43" s="556" t="n">
        <f aca="false">+D43+E43</f>
        <v>0</v>
      </c>
      <c r="G43" s="557" t="n">
        <f aca="false">+F43/$F$48</f>
        <v>0</v>
      </c>
      <c r="I43" s="851" t="n">
        <v>0</v>
      </c>
      <c r="J43" s="937" t="n">
        <v>78660</v>
      </c>
      <c r="K43" s="556" t="n">
        <f aca="false">+I43+J43</f>
        <v>78660</v>
      </c>
      <c r="L43" s="938" t="n">
        <f aca="false">+K43/$K$48</f>
        <v>0.00260280018416151</v>
      </c>
      <c r="N43" s="939" t="n">
        <f aca="false">+D43+I43</f>
        <v>0</v>
      </c>
      <c r="O43" s="940" t="n">
        <f aca="false">+E43+J43</f>
        <v>78660</v>
      </c>
      <c r="P43" s="556" t="n">
        <f aca="false">+N43+O43</f>
        <v>78660</v>
      </c>
      <c r="Q43" s="938" t="n">
        <f aca="false">+P43/$P$48</f>
        <v>0.00105485831855423</v>
      </c>
    </row>
    <row r="44" customFormat="false" ht="15.75" hidden="false" customHeight="false" outlineLevel="0" collapsed="false">
      <c r="B44" s="936" t="n">
        <f aca="false">+B43+1</f>
        <v>2053</v>
      </c>
      <c r="C44" s="941"/>
      <c r="D44" s="937" t="n">
        <v>0</v>
      </c>
      <c r="E44" s="937" t="n">
        <v>0</v>
      </c>
      <c r="F44" s="556" t="n">
        <f aca="false">+D44+E44</f>
        <v>0</v>
      </c>
      <c r="G44" s="557" t="n">
        <f aca="false">+F44/$F$48</f>
        <v>0</v>
      </c>
      <c r="I44" s="851" t="n">
        <v>0</v>
      </c>
      <c r="J44" s="937" t="n">
        <v>78660</v>
      </c>
      <c r="K44" s="556" t="n">
        <f aca="false">+I44+J44</f>
        <v>78660</v>
      </c>
      <c r="L44" s="938" t="n">
        <f aca="false">+K44/$K$48</f>
        <v>0.00260280018416151</v>
      </c>
      <c r="N44" s="939" t="n">
        <f aca="false">+D44+I44</f>
        <v>0</v>
      </c>
      <c r="O44" s="940" t="n">
        <f aca="false">+E44+J44</f>
        <v>78660</v>
      </c>
      <c r="P44" s="556" t="n">
        <f aca="false">+N44+O44</f>
        <v>78660</v>
      </c>
      <c r="Q44" s="938" t="n">
        <f aca="false">+P44/$P$48</f>
        <v>0.00105485831855423</v>
      </c>
    </row>
    <row r="45" customFormat="false" ht="15.75" hidden="false" customHeight="false" outlineLevel="0" collapsed="false">
      <c r="B45" s="936" t="n">
        <f aca="false">+B44+1</f>
        <v>2054</v>
      </c>
      <c r="C45" s="941"/>
      <c r="D45" s="937" t="n">
        <v>0</v>
      </c>
      <c r="E45" s="937" t="n">
        <v>467113</v>
      </c>
      <c r="F45" s="556" t="n">
        <f aca="false">+D45+E45</f>
        <v>467113</v>
      </c>
      <c r="G45" s="557" t="n">
        <f aca="false">+F45/$F$48</f>
        <v>0.0105329088658377</v>
      </c>
      <c r="I45" s="851" t="n">
        <v>0</v>
      </c>
      <c r="J45" s="937" t="n">
        <v>70829</v>
      </c>
      <c r="K45" s="556" t="n">
        <f aca="false">+I45+J45</f>
        <v>70829</v>
      </c>
      <c r="L45" s="938" t="n">
        <f aca="false">+K45/$K$48</f>
        <v>0.0023436782893971</v>
      </c>
      <c r="N45" s="939" t="n">
        <f aca="false">+D45+I45</f>
        <v>0</v>
      </c>
      <c r="O45" s="940" t="n">
        <f aca="false">+E45+J45</f>
        <v>537942</v>
      </c>
      <c r="P45" s="556" t="n">
        <f aca="false">+N45+O45</f>
        <v>537942</v>
      </c>
      <c r="Q45" s="938" t="n">
        <f aca="false">+P45/$P$48</f>
        <v>0.00721399178235063</v>
      </c>
    </row>
    <row r="46" customFormat="false" ht="15.75" hidden="false" customHeight="false" outlineLevel="0" collapsed="false">
      <c r="B46" s="936" t="n">
        <f aca="false">+B45+1</f>
        <v>2055</v>
      </c>
      <c r="C46" s="941"/>
      <c r="D46" s="937" t="n">
        <v>0</v>
      </c>
      <c r="E46" s="937" t="n">
        <v>938269</v>
      </c>
      <c r="F46" s="556" t="n">
        <f aca="false">+D46+E46</f>
        <v>938269</v>
      </c>
      <c r="G46" s="557" t="n">
        <f aca="false">+F46/$F$48</f>
        <v>0.0211569831467776</v>
      </c>
      <c r="I46" s="851" t="n">
        <v>0</v>
      </c>
      <c r="J46" s="937" t="n">
        <v>31499</v>
      </c>
      <c r="K46" s="556" t="n">
        <f aca="false">+I46+J46</f>
        <v>31499</v>
      </c>
      <c r="L46" s="938" t="n">
        <f aca="false">+K46/$K$48</f>
        <v>0.00104227819731634</v>
      </c>
      <c r="N46" s="939" t="n">
        <f aca="false">+D46+I46</f>
        <v>0</v>
      </c>
      <c r="O46" s="940" t="n">
        <f aca="false">+E46+J46</f>
        <v>969768</v>
      </c>
      <c r="P46" s="556" t="n">
        <f aca="false">+N46+O46</f>
        <v>969768</v>
      </c>
      <c r="Q46" s="938" t="n">
        <f aca="false">+P46/$P$48</f>
        <v>0.0130049306110819</v>
      </c>
    </row>
    <row r="47" customFormat="false" ht="12" hidden="false" customHeight="true" outlineLevel="0" collapsed="false">
      <c r="B47" s="936"/>
      <c r="C47" s="941"/>
      <c r="D47" s="940"/>
      <c r="E47" s="940"/>
      <c r="F47" s="942"/>
      <c r="G47" s="557"/>
      <c r="I47" s="939"/>
      <c r="J47" s="940"/>
      <c r="K47" s="942"/>
      <c r="L47" s="557"/>
      <c r="N47" s="939"/>
      <c r="O47" s="940"/>
      <c r="P47" s="942"/>
      <c r="Q47" s="557"/>
    </row>
    <row r="48" customFormat="false" ht="12" hidden="false" customHeight="true" outlineLevel="0" collapsed="false">
      <c r="B48" s="896" t="s">
        <v>217</v>
      </c>
      <c r="C48" s="873"/>
      <c r="D48" s="943" t="n">
        <f aca="false">SUM(D16:D46)</f>
        <v>288081</v>
      </c>
      <c r="E48" s="943" t="n">
        <f aca="false">SUM(E16:E46)</f>
        <v>44059877</v>
      </c>
      <c r="F48" s="944" t="n">
        <f aca="false">SUM(F16:F46)</f>
        <v>44347958</v>
      </c>
      <c r="G48" s="945" t="n">
        <f aca="false">SUM(G16:G46)</f>
        <v>1</v>
      </c>
      <c r="I48" s="946" t="n">
        <f aca="false">SUM(I16:I46)</f>
        <v>18203</v>
      </c>
      <c r="J48" s="943" t="n">
        <f aca="false">SUM(J16:J46)</f>
        <v>30203095</v>
      </c>
      <c r="K48" s="944" t="n">
        <f aca="false">SUM(K16:K46)</f>
        <v>30221298</v>
      </c>
      <c r="L48" s="945" t="n">
        <f aca="false">SUM(L16:L46)</f>
        <v>1</v>
      </c>
      <c r="N48" s="946" t="n">
        <f aca="false">SUM(N16:N46)</f>
        <v>306284</v>
      </c>
      <c r="O48" s="943" t="n">
        <f aca="false">SUM(O16:O46)</f>
        <v>74262972</v>
      </c>
      <c r="P48" s="944" t="n">
        <f aca="false">SUM(P16:P46)</f>
        <v>74569256</v>
      </c>
      <c r="Q48" s="945" t="n">
        <f aca="false">SUM(Q16:Q46)</f>
        <v>1</v>
      </c>
    </row>
    <row r="49" customFormat="false" ht="16.5" hidden="false" customHeight="false" outlineLevel="0" collapsed="false">
      <c r="B49" s="896"/>
      <c r="C49" s="947"/>
      <c r="D49" s="943"/>
      <c r="E49" s="943"/>
      <c r="F49" s="944"/>
      <c r="G49" s="945"/>
      <c r="I49" s="946"/>
      <c r="J49" s="943"/>
      <c r="K49" s="944"/>
      <c r="L49" s="945"/>
      <c r="N49" s="946"/>
      <c r="O49" s="943"/>
      <c r="P49" s="944"/>
      <c r="Q49" s="945"/>
    </row>
    <row r="50" customFormat="false" ht="5.25" hidden="false" customHeight="true" outlineLevel="0" collapsed="false"/>
    <row r="51" customFormat="false" ht="15.75" hidden="false" customHeight="true" outlineLevel="0" collapsed="false">
      <c r="B51" s="369" t="s">
        <v>411</v>
      </c>
      <c r="C51" s="595"/>
      <c r="D51" s="595"/>
      <c r="E51" s="541"/>
      <c r="I51" s="595"/>
      <c r="J51" s="541"/>
      <c r="N51" s="595"/>
      <c r="O51" s="541"/>
    </row>
    <row r="52" customFormat="false" ht="15.75" hidden="false" customHeight="true" outlineLevel="0" collapsed="false">
      <c r="B52" s="948" t="s">
        <v>412</v>
      </c>
      <c r="C52" s="595"/>
      <c r="D52" s="595"/>
      <c r="E52" s="541"/>
      <c r="F52" s="949"/>
      <c r="I52" s="595"/>
      <c r="J52" s="541"/>
      <c r="K52" s="949"/>
      <c r="N52" s="595"/>
      <c r="O52" s="541"/>
      <c r="P52" s="949"/>
    </row>
    <row r="53" customFormat="false" ht="15.75" hidden="false" customHeight="true" outlineLevel="0" collapsed="false">
      <c r="B53" s="948" t="s">
        <v>413</v>
      </c>
      <c r="C53" s="595"/>
      <c r="D53" s="595"/>
      <c r="E53" s="541"/>
      <c r="I53" s="595"/>
      <c r="J53" s="541"/>
    </row>
    <row r="54" customFormat="false" ht="15.75" hidden="false" customHeight="true" outlineLevel="0" collapsed="false">
      <c r="B54" s="251"/>
      <c r="C54" s="595"/>
      <c r="D54" s="595"/>
      <c r="E54" s="541"/>
      <c r="F54" s="949"/>
      <c r="I54" s="595"/>
      <c r="J54" s="541"/>
      <c r="K54" s="604"/>
      <c r="L54" s="596"/>
      <c r="M54" s="596"/>
      <c r="N54" s="597"/>
      <c r="O54" s="950"/>
      <c r="P54" s="596"/>
      <c r="Q54" s="596"/>
    </row>
    <row r="55" customFormat="false" ht="15.75" hidden="false" customHeight="true" outlineLevel="0" collapsed="false">
      <c r="B55" s="951"/>
      <c r="C55" s="595"/>
      <c r="D55" s="595"/>
      <c r="E55" s="541"/>
      <c r="F55" s="949"/>
      <c r="I55" s="595"/>
      <c r="J55" s="541"/>
      <c r="K55" s="604"/>
      <c r="L55" s="596"/>
      <c r="M55" s="596"/>
      <c r="N55" s="597" t="n">
        <f aca="false">+N48*$K$61</f>
        <v>1154690.68</v>
      </c>
      <c r="O55" s="597" t="n">
        <f aca="false">+O48*$K$61</f>
        <v>279971404.44</v>
      </c>
      <c r="P55" s="597" t="n">
        <f aca="false">+P48*$K$61</f>
        <v>281126095.12</v>
      </c>
      <c r="Q55" s="596"/>
    </row>
    <row r="56" customFormat="false" ht="15.75" hidden="false" customHeight="true" outlineLevel="0" collapsed="false">
      <c r="B56" s="951"/>
      <c r="C56" s="595"/>
      <c r="D56" s="595"/>
      <c r="E56" s="541"/>
      <c r="F56" s="949"/>
      <c r="I56" s="595"/>
      <c r="J56" s="541"/>
      <c r="K56" s="604"/>
      <c r="L56" s="596"/>
      <c r="M56" s="596" t="s">
        <v>123</v>
      </c>
      <c r="N56" s="952"/>
      <c r="O56" s="952"/>
      <c r="P56" s="952"/>
      <c r="Q56" s="596"/>
    </row>
    <row r="57" customFormat="false" ht="15.75" hidden="false" customHeight="true" outlineLevel="0" collapsed="false">
      <c r="B57" s="951"/>
      <c r="C57" s="595"/>
      <c r="D57" s="595"/>
      <c r="E57" s="541"/>
      <c r="F57" s="949"/>
      <c r="I57" s="595"/>
      <c r="J57" s="541"/>
      <c r="K57" s="604"/>
      <c r="L57" s="596"/>
      <c r="M57" s="596"/>
      <c r="N57" s="597"/>
      <c r="O57" s="950"/>
      <c r="P57" s="604"/>
      <c r="Q57" s="596"/>
    </row>
    <row r="58" customFormat="false" ht="15.75" hidden="false" customHeight="true" outlineLevel="0" collapsed="false">
      <c r="B58" s="951"/>
      <c r="C58" s="595"/>
      <c r="D58" s="595"/>
      <c r="E58" s="541"/>
      <c r="F58" s="949"/>
      <c r="I58" s="595"/>
      <c r="J58" s="541"/>
      <c r="K58" s="604"/>
      <c r="L58" s="596"/>
      <c r="M58" s="596"/>
      <c r="N58" s="597"/>
      <c r="O58" s="950"/>
      <c r="P58" s="604"/>
      <c r="Q58" s="596"/>
    </row>
    <row r="59" customFormat="false" ht="15.75" hidden="false" customHeight="true" outlineLevel="0" collapsed="false">
      <c r="B59" s="779"/>
      <c r="C59" s="595"/>
      <c r="D59" s="605"/>
      <c r="E59" s="605"/>
      <c r="F59" s="953"/>
      <c r="I59" s="605"/>
      <c r="J59" s="605"/>
      <c r="L59" s="596"/>
      <c r="M59" s="596"/>
      <c r="N59" s="607"/>
      <c r="O59" s="607"/>
      <c r="P59" s="954"/>
      <c r="Q59" s="596"/>
    </row>
    <row r="60" customFormat="false" ht="18" hidden="false" customHeight="false" outlineLevel="0" collapsed="false">
      <c r="B60" s="955" t="s">
        <v>414</v>
      </c>
      <c r="D60" s="541"/>
      <c r="E60" s="541"/>
      <c r="F60" s="541"/>
      <c r="I60" s="541"/>
      <c r="J60" s="541"/>
      <c r="K60" s="950"/>
      <c r="L60" s="596"/>
      <c r="M60" s="596"/>
      <c r="N60" s="950"/>
      <c r="O60" s="950"/>
      <c r="P60" s="950"/>
      <c r="Q60" s="596"/>
    </row>
    <row r="61" customFormat="false" ht="20.25" hidden="false" customHeight="false" outlineLevel="0" collapsed="false">
      <c r="B61" s="387" t="s">
        <v>327</v>
      </c>
      <c r="C61" s="542"/>
      <c r="D61" s="542"/>
      <c r="E61" s="542"/>
      <c r="F61" s="542"/>
      <c r="I61" s="542"/>
      <c r="J61" s="542"/>
      <c r="K61" s="253" t="n">
        <f aca="false">+Portada!I43</f>
        <v>3.77</v>
      </c>
      <c r="L61" s="596"/>
      <c r="M61" s="596"/>
      <c r="N61" s="613"/>
      <c r="O61" s="613"/>
      <c r="P61" s="613"/>
      <c r="Q61" s="596"/>
    </row>
    <row r="62" customFormat="false" ht="18" hidden="false" customHeight="false" outlineLevel="0" collapsed="false">
      <c r="B62" s="543" t="s">
        <v>409</v>
      </c>
      <c r="C62" s="918"/>
      <c r="D62" s="918"/>
      <c r="E62" s="918"/>
      <c r="F62" s="919"/>
      <c r="I62" s="918"/>
      <c r="J62" s="918"/>
      <c r="K62" s="919"/>
      <c r="N62" s="918"/>
      <c r="O62" s="918"/>
      <c r="P62" s="919"/>
    </row>
    <row r="63" customFormat="false" ht="18" hidden="false" customHeight="false" outlineLevel="0" collapsed="false">
      <c r="B63" s="544" t="str">
        <f aca="false">+B8</f>
        <v>Período: Desde 2025 al 2055</v>
      </c>
      <c r="C63" s="918"/>
      <c r="D63" s="918"/>
      <c r="E63" s="918"/>
      <c r="F63" s="920"/>
      <c r="I63" s="918"/>
      <c r="J63" s="918"/>
      <c r="K63" s="920"/>
      <c r="N63" s="918"/>
      <c r="O63" s="918"/>
      <c r="P63" s="920"/>
    </row>
    <row r="64" customFormat="false" ht="15.75" hidden="false" customHeight="false" outlineLevel="0" collapsed="false">
      <c r="B64" s="546" t="s">
        <v>241</v>
      </c>
      <c r="C64" s="547"/>
      <c r="D64" s="547"/>
      <c r="E64" s="547"/>
      <c r="F64" s="547"/>
      <c r="I64" s="547"/>
      <c r="J64" s="547"/>
      <c r="K64" s="547"/>
      <c r="N64" s="547"/>
      <c r="O64" s="547"/>
      <c r="P64" s="547"/>
    </row>
    <row r="65" customFormat="false" ht="8.25" hidden="false" customHeight="true" outlineLevel="0" collapsed="false">
      <c r="B65" s="547"/>
      <c r="C65" s="547"/>
      <c r="D65" s="547"/>
      <c r="E65" s="547"/>
      <c r="F65" s="547"/>
      <c r="I65" s="547"/>
      <c r="J65" s="547"/>
      <c r="K65" s="547"/>
      <c r="N65" s="547"/>
      <c r="O65" s="547"/>
      <c r="P65" s="547"/>
    </row>
    <row r="66" customFormat="false" ht="23.1" hidden="false" customHeight="true" outlineLevel="0" collapsed="false">
      <c r="B66" s="341" t="s">
        <v>233</v>
      </c>
      <c r="C66" s="341"/>
      <c r="D66" s="341"/>
      <c r="E66" s="341"/>
      <c r="F66" s="341"/>
      <c r="G66" s="341"/>
      <c r="H66" s="922"/>
      <c r="I66" s="341" t="s">
        <v>234</v>
      </c>
      <c r="J66" s="341"/>
      <c r="K66" s="341"/>
      <c r="L66" s="341"/>
      <c r="M66" s="922"/>
      <c r="N66" s="341" t="s">
        <v>235</v>
      </c>
      <c r="O66" s="341"/>
      <c r="P66" s="341"/>
      <c r="Q66" s="341"/>
    </row>
    <row r="67" customFormat="false" ht="15.75" hidden="false" customHeight="false" outlineLevel="0" collapsed="false">
      <c r="B67" s="923"/>
      <c r="C67" s="924"/>
      <c r="D67" s="925"/>
      <c r="E67" s="925"/>
      <c r="F67" s="926"/>
      <c r="G67" s="618"/>
      <c r="I67" s="923"/>
      <c r="J67" s="925"/>
      <c r="K67" s="926"/>
      <c r="L67" s="618"/>
      <c r="N67" s="923"/>
      <c r="O67" s="925"/>
      <c r="P67" s="926"/>
      <c r="Q67" s="618"/>
    </row>
    <row r="68" customFormat="false" ht="15.75" hidden="false" customHeight="false" outlineLevel="0" collapsed="false">
      <c r="B68" s="815" t="s">
        <v>236</v>
      </c>
      <c r="C68" s="927"/>
      <c r="D68" s="928" t="s">
        <v>105</v>
      </c>
      <c r="E68" s="928" t="s">
        <v>104</v>
      </c>
      <c r="F68" s="929" t="s">
        <v>102</v>
      </c>
      <c r="G68" s="930" t="s">
        <v>99</v>
      </c>
      <c r="I68" s="815" t="s">
        <v>105</v>
      </c>
      <c r="J68" s="928" t="s">
        <v>104</v>
      </c>
      <c r="K68" s="929" t="s">
        <v>102</v>
      </c>
      <c r="L68" s="930" t="s">
        <v>99</v>
      </c>
      <c r="N68" s="815" t="s">
        <v>105</v>
      </c>
      <c r="O68" s="928" t="s">
        <v>104</v>
      </c>
      <c r="P68" s="929" t="s">
        <v>102</v>
      </c>
      <c r="Q68" s="930" t="s">
        <v>99</v>
      </c>
    </row>
    <row r="69" customFormat="false" ht="15.75" hidden="false" customHeight="false" outlineLevel="0" collapsed="false">
      <c r="B69" s="931"/>
      <c r="C69" s="932"/>
      <c r="D69" s="933"/>
      <c r="E69" s="933"/>
      <c r="F69" s="934"/>
      <c r="G69" s="935"/>
      <c r="I69" s="931"/>
      <c r="J69" s="933"/>
      <c r="K69" s="934"/>
      <c r="L69" s="935"/>
      <c r="N69" s="931"/>
      <c r="O69" s="933"/>
      <c r="P69" s="934"/>
      <c r="Q69" s="935"/>
    </row>
    <row r="70" customFormat="false" ht="8.25" hidden="false" customHeight="true" outlineLevel="0" collapsed="false">
      <c r="B70" s="504"/>
      <c r="C70" s="505"/>
      <c r="D70" s="458"/>
      <c r="E70" s="458"/>
      <c r="F70" s="503"/>
      <c r="G70" s="505"/>
      <c r="I70" s="616"/>
      <c r="J70" s="458"/>
      <c r="K70" s="503"/>
      <c r="L70" s="505"/>
      <c r="N70" s="504"/>
      <c r="O70" s="458"/>
      <c r="P70" s="503"/>
      <c r="Q70" s="505"/>
    </row>
    <row r="71" customFormat="false" ht="15.75" hidden="false" customHeight="false" outlineLevel="0" collapsed="false">
      <c r="B71" s="936" t="n">
        <v>2025</v>
      </c>
      <c r="C71" s="356"/>
      <c r="D71" s="940" t="n">
        <f aca="false">ROUND(+D16*$K$61,5)</f>
        <v>157823.51</v>
      </c>
      <c r="E71" s="940" t="n">
        <f aca="false">ROUND(+E16*$K$61,5)</f>
        <v>16584.23</v>
      </c>
      <c r="F71" s="556" t="n">
        <f aca="false">+D71+E71</f>
        <v>174407.74</v>
      </c>
      <c r="G71" s="938" t="n">
        <f aca="false">+F71/$F$103</f>
        <v>0.00104315964220946</v>
      </c>
      <c r="I71" s="939" t="n">
        <f aca="false">ROUND(+I16*$K$61,5)</f>
        <v>18699.2</v>
      </c>
      <c r="J71" s="940" t="n">
        <f aca="false">ROUND(+J16*$K$61,5)</f>
        <v>10949535.22</v>
      </c>
      <c r="K71" s="556" t="n">
        <f aca="false">+I71+J71</f>
        <v>10968234.42</v>
      </c>
      <c r="L71" s="938" t="n">
        <f aca="false">+K71/$K$103</f>
        <v>0.0962680689624913</v>
      </c>
      <c r="N71" s="939" t="n">
        <f aca="false">+D71+I71</f>
        <v>176522.71</v>
      </c>
      <c r="O71" s="940" t="n">
        <f aca="false">+E71+J71</f>
        <v>10966119.45</v>
      </c>
      <c r="P71" s="556" t="n">
        <f aca="false">+N71+O71</f>
        <v>11142642.16</v>
      </c>
      <c r="Q71" s="938" t="n">
        <f aca="false">+P71/$P$103</f>
        <v>0.0396357447900513</v>
      </c>
    </row>
    <row r="72" customFormat="false" ht="15.75" hidden="false" customHeight="false" outlineLevel="0" collapsed="false">
      <c r="B72" s="936" t="n">
        <f aca="false">+B71+1</f>
        <v>2026</v>
      </c>
      <c r="C72" s="941"/>
      <c r="D72" s="940" t="n">
        <f aca="false">ROUND(+D17*$K$61,5)</f>
        <v>137684.17</v>
      </c>
      <c r="E72" s="940" t="n">
        <f aca="false">ROUND(+E17*$K$61,5)</f>
        <v>3945338.93</v>
      </c>
      <c r="F72" s="556" t="n">
        <f aca="false">+D72+E72</f>
        <v>4083023.1</v>
      </c>
      <c r="G72" s="938" t="n">
        <f aca="false">+F72/$F$103</f>
        <v>0.0244211920648071</v>
      </c>
      <c r="I72" s="939" t="n">
        <f aca="false">ROUND(+I17*$K$61,5)</f>
        <v>15849.08</v>
      </c>
      <c r="J72" s="940" t="n">
        <f aca="false">ROUND(+J17*$K$61,5)</f>
        <v>10812069.71</v>
      </c>
      <c r="K72" s="556" t="n">
        <f aca="false">+I72+J72</f>
        <v>10827918.79</v>
      </c>
      <c r="L72" s="938" t="n">
        <f aca="false">+K72/$K$103</f>
        <v>0.0950365202712339</v>
      </c>
      <c r="N72" s="939" t="n">
        <f aca="false">+D72+I72</f>
        <v>153533.25</v>
      </c>
      <c r="O72" s="940" t="n">
        <f aca="false">+E72+J72</f>
        <v>14757408.64</v>
      </c>
      <c r="P72" s="556" t="n">
        <f aca="false">+N72+O72</f>
        <v>14910941.89</v>
      </c>
      <c r="Q72" s="938" t="n">
        <f aca="false">+P72/$P$103</f>
        <v>0.053040049105492</v>
      </c>
    </row>
    <row r="73" customFormat="false" ht="15.75" hidden="false" customHeight="false" outlineLevel="0" collapsed="false">
      <c r="B73" s="936" t="n">
        <f aca="false">+B72+1</f>
        <v>2027</v>
      </c>
      <c r="C73" s="941"/>
      <c r="D73" s="940" t="n">
        <f aca="false">ROUND(+D18*$K$61,5)</f>
        <v>135101.72</v>
      </c>
      <c r="E73" s="940" t="n">
        <f aca="false">ROUND(+E18*$K$61,5)</f>
        <v>0</v>
      </c>
      <c r="F73" s="556" t="n">
        <f aca="false">+D73+E73</f>
        <v>135101.72</v>
      </c>
      <c r="G73" s="938" t="n">
        <f aca="false">+F73/$F$103</f>
        <v>0.000808064263071594</v>
      </c>
      <c r="I73" s="939" t="n">
        <f aca="false">ROUND(+I18*$K$61,5)</f>
        <v>12493.78</v>
      </c>
      <c r="J73" s="940" t="n">
        <f aca="false">ROUND(+J18*$K$61,5)</f>
        <v>10489063.65</v>
      </c>
      <c r="K73" s="556" t="n">
        <f aca="false">+I73+J73</f>
        <v>10501557.43</v>
      </c>
      <c r="L73" s="938" t="n">
        <f aca="false">+K73/$K$103</f>
        <v>0.0921720503202741</v>
      </c>
      <c r="N73" s="939" t="n">
        <f aca="false">+D73+I73</f>
        <v>147595.5</v>
      </c>
      <c r="O73" s="940" t="n">
        <f aca="false">+E73+J73</f>
        <v>10489063.65</v>
      </c>
      <c r="P73" s="556" t="n">
        <f aca="false">+N73+O73</f>
        <v>10636659.15</v>
      </c>
      <c r="Q73" s="938" t="n">
        <f aca="false">+P73/$P$103</f>
        <v>0.0378359011654884</v>
      </c>
    </row>
    <row r="74" customFormat="false" ht="15.75" hidden="false" customHeight="false" outlineLevel="0" collapsed="false">
      <c r="B74" s="936" t="n">
        <f aca="false">+B73+1</f>
        <v>2028</v>
      </c>
      <c r="C74" s="941"/>
      <c r="D74" s="940" t="n">
        <f aca="false">ROUND(+D19*$K$61,5)</f>
        <v>131867.06</v>
      </c>
      <c r="E74" s="940" t="n">
        <f aca="false">ROUND(+E19*$K$61,5)</f>
        <v>7225325.64</v>
      </c>
      <c r="F74" s="556" t="n">
        <f aca="false">+D74+E74</f>
        <v>7357192.7</v>
      </c>
      <c r="G74" s="938" t="n">
        <f aca="false">+F74/$F$103</f>
        <v>0.0440045063630664</v>
      </c>
      <c r="I74" s="939" t="n">
        <f aca="false">ROUND(+I19*$K$61,5)</f>
        <v>9564.49</v>
      </c>
      <c r="J74" s="940" t="n">
        <f aca="false">ROUND(+J19*$K$61,5)</f>
        <v>10489063.65</v>
      </c>
      <c r="K74" s="556" t="n">
        <f aca="false">+I74+J74</f>
        <v>10498628.14</v>
      </c>
      <c r="L74" s="938" t="n">
        <f aca="false">+K74/$K$103</f>
        <v>0.0921463399752056</v>
      </c>
      <c r="N74" s="939" t="n">
        <f aca="false">+D74+I74</f>
        <v>141431.55</v>
      </c>
      <c r="O74" s="940" t="n">
        <f aca="false">+E74+J74</f>
        <v>17714389.29</v>
      </c>
      <c r="P74" s="556" t="n">
        <f aca="false">+N74+O74</f>
        <v>17855820.84</v>
      </c>
      <c r="Q74" s="938" t="n">
        <f aca="false">+P74/$P$103</f>
        <v>0.0635153447152537</v>
      </c>
    </row>
    <row r="75" customFormat="false" ht="15.75" hidden="false" customHeight="false" outlineLevel="0" collapsed="false">
      <c r="B75" s="936" t="n">
        <f aca="false">+B74+1</f>
        <v>2029</v>
      </c>
      <c r="C75" s="941"/>
      <c r="D75" s="940" t="n">
        <f aca="false">ROUND(+D20*$K$61,5)</f>
        <v>133876.47</v>
      </c>
      <c r="E75" s="940" t="n">
        <f aca="false">ROUND(+E20*$K$61,5)</f>
        <v>13207060.23</v>
      </c>
      <c r="F75" s="556" t="n">
        <f aca="false">+D75+E75</f>
        <v>13340936.7</v>
      </c>
      <c r="G75" s="938" t="n">
        <f aca="false">+F75/$F$103</f>
        <v>0.079794203827829</v>
      </c>
      <c r="I75" s="939" t="n">
        <f aca="false">ROUND(+I20*$K$61,5)</f>
        <v>6714.37</v>
      </c>
      <c r="J75" s="940" t="n">
        <f aca="false">ROUND(+J20*$K$61,5)</f>
        <v>9637997.46</v>
      </c>
      <c r="K75" s="556" t="n">
        <f aca="false">+I75+J75</f>
        <v>9644711.83</v>
      </c>
      <c r="L75" s="938" t="n">
        <f aca="false">+K75/$K$103</f>
        <v>0.0846515262183643</v>
      </c>
      <c r="N75" s="939" t="n">
        <f aca="false">+D75+I75</f>
        <v>140590.84</v>
      </c>
      <c r="O75" s="940" t="n">
        <f aca="false">+E75+J75</f>
        <v>22845057.69</v>
      </c>
      <c r="P75" s="556" t="n">
        <f aca="false">+N75+O75</f>
        <v>22985648.53</v>
      </c>
      <c r="Q75" s="938" t="n">
        <f aca="false">+P75/$P$103</f>
        <v>0.0817627709736034</v>
      </c>
    </row>
    <row r="76" customFormat="false" ht="15.75" hidden="false" customHeight="false" outlineLevel="0" collapsed="false">
      <c r="B76" s="936" t="n">
        <f aca="false">+B75+1</f>
        <v>2030</v>
      </c>
      <c r="C76" s="941"/>
      <c r="D76" s="940" t="n">
        <f aca="false">ROUND(+D21*$K$61,5)</f>
        <v>133876.47</v>
      </c>
      <c r="E76" s="940" t="n">
        <f aca="false">ROUND(+E21*$K$61,5)</f>
        <v>108858.75</v>
      </c>
      <c r="F76" s="556" t="n">
        <f aca="false">+D76+E76</f>
        <v>242735.22</v>
      </c>
      <c r="G76" s="938" t="n">
        <f aca="false">+F76/$F$103</f>
        <v>0.00145183685796762</v>
      </c>
      <c r="I76" s="939" t="n">
        <f aca="false">ROUND(+I21*$K$61,5)</f>
        <v>3890.64</v>
      </c>
      <c r="J76" s="940" t="n">
        <f aca="false">ROUND(+J21*$K$61,5)</f>
        <v>9244055.08</v>
      </c>
      <c r="K76" s="556" t="n">
        <f aca="false">+I76+J76</f>
        <v>9247945.72</v>
      </c>
      <c r="L76" s="938" t="n">
        <f aca="false">+K76/$K$103</f>
        <v>0.0811691145760847</v>
      </c>
      <c r="N76" s="939" t="n">
        <f aca="false">+D76+I76</f>
        <v>137767.11</v>
      </c>
      <c r="O76" s="940" t="n">
        <f aca="false">+E76+J76</f>
        <v>9352913.83</v>
      </c>
      <c r="P76" s="556" t="n">
        <f aca="false">+N76+O76</f>
        <v>9490680.94</v>
      </c>
      <c r="Q76" s="938" t="n">
        <f aca="false">+P76/$P$103</f>
        <v>0.0337595161201555</v>
      </c>
    </row>
    <row r="77" customFormat="false" ht="15.75" hidden="false" customHeight="false" outlineLevel="0" collapsed="false">
      <c r="B77" s="936" t="n">
        <f aca="false">+B76+1</f>
        <v>2031</v>
      </c>
      <c r="C77" s="941"/>
      <c r="D77" s="940" t="n">
        <f aca="false">ROUND(+D22*$K$61,5)</f>
        <v>111128.29</v>
      </c>
      <c r="E77" s="940" t="n">
        <f aca="false">ROUND(+E22*$K$61,5)</f>
        <v>19572999.29</v>
      </c>
      <c r="F77" s="556" t="n">
        <f aca="false">+D77+E77</f>
        <v>19684127.58</v>
      </c>
      <c r="G77" s="938" t="n">
        <f aca="false">+F77/$F$103</f>
        <v>0.117733808623161</v>
      </c>
      <c r="I77" s="939" t="n">
        <f aca="false">ROUND(+I22*$K$61,5)</f>
        <v>1413.75</v>
      </c>
      <c r="J77" s="940" t="n">
        <f aca="false">ROUND(+J22*$K$61,5)</f>
        <v>9242366.12</v>
      </c>
      <c r="K77" s="556" t="n">
        <f aca="false">+I77+J77</f>
        <v>9243779.87</v>
      </c>
      <c r="L77" s="938" t="n">
        <f aca="false">+K77/$K$103</f>
        <v>0.081132550957937</v>
      </c>
      <c r="N77" s="939" t="n">
        <f aca="false">+D77+I77</f>
        <v>112542.04</v>
      </c>
      <c r="O77" s="940" t="n">
        <f aca="false">+E77+J77</f>
        <v>28815365.41</v>
      </c>
      <c r="P77" s="556" t="n">
        <f aca="false">+N77+O77</f>
        <v>28927907.45</v>
      </c>
      <c r="Q77" s="938" t="n">
        <f aca="false">+P77/$P$103</f>
        <v>0.102900114760432</v>
      </c>
    </row>
    <row r="78" customFormat="false" ht="15.75" hidden="false" customHeight="false" outlineLevel="0" collapsed="false">
      <c r="B78" s="936" t="n">
        <f aca="false">+B77+1</f>
        <v>2032</v>
      </c>
      <c r="C78" s="941"/>
      <c r="D78" s="940" t="n">
        <f aca="false">ROUND(+D23*$K$61,5)</f>
        <v>18088.46</v>
      </c>
      <c r="E78" s="940" t="n">
        <f aca="false">ROUND(+E23*$K$61,5)</f>
        <v>21587830.55</v>
      </c>
      <c r="F78" s="556" t="n">
        <f aca="false">+D78+E78</f>
        <v>21605919.01</v>
      </c>
      <c r="G78" s="938" t="n">
        <f aca="false">+F78/$F$103</f>
        <v>0.129228340118839</v>
      </c>
      <c r="I78" s="939" t="n">
        <f aca="false">ROUND(+I23*$K$61,5)</f>
        <v>0</v>
      </c>
      <c r="J78" s="940" t="n">
        <f aca="false">ROUND(+J23*$K$61,5)</f>
        <v>7882044.56</v>
      </c>
      <c r="K78" s="556" t="n">
        <f aca="false">+I78+J78</f>
        <v>7882044.56</v>
      </c>
      <c r="L78" s="938" t="n">
        <f aca="false">+K78/$K$103</f>
        <v>0.0691806156042669</v>
      </c>
      <c r="N78" s="939" t="n">
        <f aca="false">+D78+I78</f>
        <v>18088.46</v>
      </c>
      <c r="O78" s="940" t="n">
        <f aca="false">+E78+J78</f>
        <v>29469875.11</v>
      </c>
      <c r="P78" s="556" t="n">
        <f aca="false">+N78+O78</f>
        <v>29487963.57</v>
      </c>
      <c r="Q78" s="938" t="n">
        <f aca="false">+P78/$P$103</f>
        <v>0.104892303069243</v>
      </c>
    </row>
    <row r="79" customFormat="false" ht="15.75" hidden="false" customHeight="false" outlineLevel="0" collapsed="false">
      <c r="B79" s="936" t="n">
        <f aca="false">+B78+1</f>
        <v>2033</v>
      </c>
      <c r="C79" s="941"/>
      <c r="D79" s="940" t="n">
        <f aca="false">ROUND(+D24*$K$61,5)</f>
        <v>18088.46</v>
      </c>
      <c r="E79" s="940" t="n">
        <f aca="false">ROUND(+E24*$K$61,5)</f>
        <v>20607785.12</v>
      </c>
      <c r="F79" s="556" t="n">
        <f aca="false">+D79+E79</f>
        <v>20625873.58</v>
      </c>
      <c r="G79" s="938" t="n">
        <f aca="false">+F79/$F$103</f>
        <v>0.123366536966595</v>
      </c>
      <c r="I79" s="939" t="n">
        <f aca="false">ROUND(+I24*$K$61,5)</f>
        <v>0</v>
      </c>
      <c r="J79" s="940" t="n">
        <f aca="false">ROUND(+J24*$K$61,5)</f>
        <v>6554393.82</v>
      </c>
      <c r="K79" s="556" t="n">
        <f aca="false">+I79+J79</f>
        <v>6554393.82</v>
      </c>
      <c r="L79" s="938" t="n">
        <f aca="false">+K79/$K$103</f>
        <v>0.0575278401344641</v>
      </c>
      <c r="N79" s="939" t="n">
        <f aca="false">+D79+I79</f>
        <v>18088.46</v>
      </c>
      <c r="O79" s="940" t="n">
        <f aca="false">+E79+J79</f>
        <v>27162178.94</v>
      </c>
      <c r="P79" s="556" t="n">
        <f aca="false">+N79+O79</f>
        <v>27180267.4</v>
      </c>
      <c r="Q79" s="938" t="n">
        <f aca="false">+P79/$P$103</f>
        <v>0.0966835447573729</v>
      </c>
    </row>
    <row r="80" customFormat="false" ht="15.75" hidden="false" customHeight="false" outlineLevel="0" collapsed="false">
      <c r="B80" s="936" t="n">
        <f aca="false">+B79+1</f>
        <v>2034</v>
      </c>
      <c r="C80" s="941"/>
      <c r="D80" s="940" t="n">
        <f aca="false">ROUND(+D25*$K$61,5)</f>
        <v>18088.46</v>
      </c>
      <c r="E80" s="940" t="n">
        <f aca="false">ROUND(+E25*$K$61,5)</f>
        <v>17560350.86</v>
      </c>
      <c r="F80" s="556" t="n">
        <f aca="false">+D80+E80</f>
        <v>17578439.32</v>
      </c>
      <c r="G80" s="938" t="n">
        <f aca="false">+F80/$F$103</f>
        <v>0.105139361771742</v>
      </c>
      <c r="I80" s="939" t="n">
        <f aca="false">ROUND(+I25*$K$61,5)</f>
        <v>0</v>
      </c>
      <c r="J80" s="940" t="n">
        <f aca="false">ROUND(+J25*$K$61,5)</f>
        <v>5050024.33</v>
      </c>
      <c r="K80" s="556" t="n">
        <f aca="false">+I80+J80</f>
        <v>5050024.33</v>
      </c>
      <c r="L80" s="938" t="n">
        <f aca="false">+K80/$K$103</f>
        <v>0.0443240062025132</v>
      </c>
      <c r="N80" s="939" t="n">
        <f aca="false">+D80+I80</f>
        <v>18088.46</v>
      </c>
      <c r="O80" s="940" t="n">
        <f aca="false">+E80+J80</f>
        <v>22610375.19</v>
      </c>
      <c r="P80" s="556" t="n">
        <f aca="false">+N80+O80</f>
        <v>22628463.65</v>
      </c>
      <c r="Q80" s="938" t="n">
        <f aca="false">+P80/$P$103</f>
        <v>0.080492220547299</v>
      </c>
    </row>
    <row r="81" customFormat="false" ht="15.75" hidden="false" customHeight="false" outlineLevel="0" collapsed="false">
      <c r="B81" s="936" t="n">
        <f aca="false">+B80+1</f>
        <v>2035</v>
      </c>
      <c r="C81" s="941"/>
      <c r="D81" s="940" t="n">
        <f aca="false">ROUND(+D26*$K$61,5)</f>
        <v>18088.46</v>
      </c>
      <c r="E81" s="940" t="n">
        <f aca="false">ROUND(+E26*$K$61,5)</f>
        <v>1704873.17</v>
      </c>
      <c r="F81" s="556" t="n">
        <f aca="false">+D81+E81</f>
        <v>1722961.63</v>
      </c>
      <c r="G81" s="938" t="n">
        <f aca="false">+F81/$F$103</f>
        <v>0.0103052997389418</v>
      </c>
      <c r="I81" s="939" t="n">
        <f aca="false">ROUND(+I26*$K$61,5)</f>
        <v>0</v>
      </c>
      <c r="J81" s="940" t="n">
        <f aca="false">ROUND(+J26*$K$61,5)</f>
        <v>4039864.14</v>
      </c>
      <c r="K81" s="556" t="n">
        <f aca="false">+I81+J81</f>
        <v>4039864.14</v>
      </c>
      <c r="L81" s="938" t="n">
        <f aca="false">+K81/$K$103</f>
        <v>0.0354578416850262</v>
      </c>
      <c r="N81" s="939" t="n">
        <f aca="false">+D81+I81</f>
        <v>18088.46</v>
      </c>
      <c r="O81" s="940" t="n">
        <f aca="false">+E81+J81</f>
        <v>5744737.31</v>
      </c>
      <c r="P81" s="556" t="n">
        <f aca="false">+N81+O81</f>
        <v>5762825.77</v>
      </c>
      <c r="Q81" s="938" t="n">
        <f aca="false">+P81/$P$103</f>
        <v>0.0204990780650943</v>
      </c>
    </row>
    <row r="82" customFormat="false" ht="15.75" hidden="false" customHeight="false" outlineLevel="0" collapsed="false">
      <c r="B82" s="936" t="n">
        <f aca="false">+B81+1</f>
        <v>2036</v>
      </c>
      <c r="C82" s="941"/>
      <c r="D82" s="940" t="n">
        <f aca="false">ROUND(+D27*$K$61,5)</f>
        <v>18088.46</v>
      </c>
      <c r="E82" s="940" t="n">
        <f aca="false">ROUND(+E27*$K$61,5)</f>
        <v>0</v>
      </c>
      <c r="F82" s="556" t="n">
        <f aca="false">+D82+E82</f>
        <v>18088.46</v>
      </c>
      <c r="G82" s="938" t="n">
        <f aca="false">+F82/$F$103</f>
        <v>0.00010818987426659</v>
      </c>
      <c r="I82" s="939" t="n">
        <f aca="false">ROUND(+I27*$K$61,5)</f>
        <v>0</v>
      </c>
      <c r="J82" s="940" t="n">
        <f aca="false">ROUND(+J27*$K$61,5)</f>
        <v>3977964.51</v>
      </c>
      <c r="K82" s="556" t="n">
        <f aca="false">+I82+J82</f>
        <v>3977964.51</v>
      </c>
      <c r="L82" s="938" t="n">
        <f aca="false">+K82/$K$103</f>
        <v>0.0349145493353727</v>
      </c>
      <c r="N82" s="939" t="n">
        <f aca="false">+D82+I82</f>
        <v>18088.46</v>
      </c>
      <c r="O82" s="940" t="n">
        <f aca="false">+E82+J82</f>
        <v>3977964.51</v>
      </c>
      <c r="P82" s="556" t="n">
        <f aca="false">+N82+O82</f>
        <v>3996052.97</v>
      </c>
      <c r="Q82" s="938" t="n">
        <f aca="false">+P82/$P$103</f>
        <v>0.014214450523685</v>
      </c>
    </row>
    <row r="83" customFormat="false" ht="15.75" hidden="false" customHeight="false" outlineLevel="0" collapsed="false">
      <c r="B83" s="936" t="n">
        <f aca="false">+B82+1</f>
        <v>2037</v>
      </c>
      <c r="C83" s="941"/>
      <c r="D83" s="940" t="n">
        <f aca="false">ROUND(+D28*$K$61,5)</f>
        <v>18088.46</v>
      </c>
      <c r="E83" s="940" t="n">
        <f aca="false">ROUND(+E28*$K$61,5)</f>
        <v>20480702.19</v>
      </c>
      <c r="F83" s="556" t="n">
        <f aca="false">+D83+E83</f>
        <v>20498790.65</v>
      </c>
      <c r="G83" s="938" t="n">
        <f aca="false">+F83/$F$103</f>
        <v>0.122606434325567</v>
      </c>
      <c r="I83" s="939" t="n">
        <f aca="false">ROUND(+I28*$K$61,5)</f>
        <v>0</v>
      </c>
      <c r="J83" s="940" t="n">
        <f aca="false">ROUND(+J28*$K$61,5)</f>
        <v>3977964.51</v>
      </c>
      <c r="K83" s="556" t="n">
        <f aca="false">+I83+J83</f>
        <v>3977964.51</v>
      </c>
      <c r="L83" s="938" t="n">
        <f aca="false">+K83/$K$103</f>
        <v>0.0349145493353727</v>
      </c>
      <c r="N83" s="939" t="n">
        <f aca="false">+D83+I83</f>
        <v>18088.46</v>
      </c>
      <c r="O83" s="940" t="n">
        <f aca="false">+E83+J83</f>
        <v>24458666.7</v>
      </c>
      <c r="P83" s="556" t="n">
        <f aca="false">+N83+O83</f>
        <v>24476755.16</v>
      </c>
      <c r="Q83" s="938" t="n">
        <f aca="false">+P83/$P$103</f>
        <v>0.0870668201383155</v>
      </c>
    </row>
    <row r="84" customFormat="false" ht="15.75" hidden="false" customHeight="false" outlineLevel="0" collapsed="false">
      <c r="B84" s="936" t="n">
        <f aca="false">+B83+1</f>
        <v>2038</v>
      </c>
      <c r="C84" s="941"/>
      <c r="D84" s="940" t="n">
        <f aca="false">ROUND(+D29*$K$61,5)</f>
        <v>18088.46</v>
      </c>
      <c r="E84" s="940" t="n">
        <f aca="false">ROUND(+E29*$K$61,5)</f>
        <v>0</v>
      </c>
      <c r="F84" s="556" t="n">
        <f aca="false">+D84+E84</f>
        <v>18088.46</v>
      </c>
      <c r="G84" s="938" t="n">
        <f aca="false">+F84/$F$103</f>
        <v>0.00010818987426659</v>
      </c>
      <c r="I84" s="939" t="n">
        <f aca="false">ROUND(+I29*$K$61,5)</f>
        <v>0</v>
      </c>
      <c r="J84" s="940" t="n">
        <f aca="false">ROUND(+J29*$K$61,5)</f>
        <v>2564795.09</v>
      </c>
      <c r="K84" s="556" t="n">
        <f aca="false">+I84+J84</f>
        <v>2564795.09</v>
      </c>
      <c r="L84" s="938" t="n">
        <f aca="false">+K84/$K$103</f>
        <v>0.0225111773822554</v>
      </c>
      <c r="N84" s="939" t="n">
        <f aca="false">+D84+I84</f>
        <v>18088.46</v>
      </c>
      <c r="O84" s="940" t="n">
        <f aca="false">+E84+J84</f>
        <v>2564795.09</v>
      </c>
      <c r="P84" s="556" t="n">
        <f aca="false">+N84+O84</f>
        <v>2582883.55</v>
      </c>
      <c r="Q84" s="938" t="n">
        <f aca="false">+P84/$P$103</f>
        <v>0.00918763357381492</v>
      </c>
    </row>
    <row r="85" customFormat="false" ht="15.75" hidden="false" customHeight="false" outlineLevel="0" collapsed="false">
      <c r="B85" s="936" t="n">
        <f aca="false">+B84+1</f>
        <v>2039</v>
      </c>
      <c r="C85" s="941"/>
      <c r="D85" s="940" t="n">
        <f aca="false">ROUND(+D30*$K$61,5)</f>
        <v>18088.46</v>
      </c>
      <c r="E85" s="940" t="n">
        <f aca="false">ROUND(+E30*$K$61,5)</f>
        <v>15810829.58</v>
      </c>
      <c r="F85" s="556" t="n">
        <f aca="false">+D85+E85</f>
        <v>15828918.04</v>
      </c>
      <c r="G85" s="938" t="n">
        <f aca="false">+F85/$F$103</f>
        <v>0.0946752046621854</v>
      </c>
      <c r="I85" s="939" t="n">
        <f aca="false">ROUND(+I30*$K$61,5)</f>
        <v>0</v>
      </c>
      <c r="J85" s="940" t="n">
        <f aca="false">ROUND(+J30*$K$61,5)</f>
        <v>2564795.09</v>
      </c>
      <c r="K85" s="556" t="n">
        <f aca="false">+I85+J85</f>
        <v>2564795.09</v>
      </c>
      <c r="L85" s="938" t="n">
        <f aca="false">+K85/$K$103</f>
        <v>0.0225111773822554</v>
      </c>
      <c r="N85" s="939" t="n">
        <f aca="false">+D85+I85</f>
        <v>18088.46</v>
      </c>
      <c r="O85" s="940" t="n">
        <f aca="false">+E85+J85</f>
        <v>18375624.67</v>
      </c>
      <c r="P85" s="556" t="n">
        <f aca="false">+N85+O85</f>
        <v>18393713.13</v>
      </c>
      <c r="Q85" s="938" t="n">
        <f aca="false">+P85/$P$103</f>
        <v>0.0654286935623979</v>
      </c>
    </row>
    <row r="86" customFormat="false" ht="15.75" hidden="false" customHeight="false" outlineLevel="0" collapsed="false">
      <c r="B86" s="936" t="n">
        <f aca="false">+B85+1</f>
        <v>2040</v>
      </c>
      <c r="C86" s="941"/>
      <c r="D86" s="940" t="n">
        <f aca="false">ROUND(+D31*$K$61,5)</f>
        <v>0</v>
      </c>
      <c r="E86" s="940" t="n">
        <f aca="false">ROUND(+E31*$K$61,5)</f>
        <v>12765713.87</v>
      </c>
      <c r="F86" s="556" t="n">
        <f aca="false">+D86+E86</f>
        <v>12765713.87</v>
      </c>
      <c r="G86" s="938" t="n">
        <f aca="false">+F86/$F$103</f>
        <v>0.0763537071988749</v>
      </c>
      <c r="I86" s="939" t="n">
        <f aca="false">ROUND(+I31*$K$61,5)</f>
        <v>0</v>
      </c>
      <c r="J86" s="940" t="n">
        <f aca="false">ROUND(+J31*$K$61,5)</f>
        <v>1357882.37</v>
      </c>
      <c r="K86" s="556" t="n">
        <f aca="false">+I86+J86</f>
        <v>1357882.37</v>
      </c>
      <c r="L86" s="938" t="n">
        <f aca="false">+K86/$K$103</f>
        <v>0.0119181181430394</v>
      </c>
      <c r="N86" s="939" t="n">
        <f aca="false">+D86+I86</f>
        <v>0</v>
      </c>
      <c r="O86" s="940" t="n">
        <f aca="false">+E86+J86</f>
        <v>14123596.24</v>
      </c>
      <c r="P86" s="556" t="n">
        <f aca="false">+N86+O86</f>
        <v>14123596.24</v>
      </c>
      <c r="Q86" s="938" t="n">
        <f aca="false">+P86/$P$103</f>
        <v>0.050239364061779</v>
      </c>
    </row>
    <row r="87" customFormat="false" ht="15.75" hidden="false" customHeight="false" outlineLevel="0" collapsed="false">
      <c r="B87" s="936" t="n">
        <f aca="false">+B86+1</f>
        <v>2041</v>
      </c>
      <c r="C87" s="941"/>
      <c r="D87" s="940" t="n">
        <f aca="false">ROUND(+D32*$K$61,5)</f>
        <v>0</v>
      </c>
      <c r="E87" s="940" t="n">
        <f aca="false">ROUND(+E32*$K$61,5)</f>
        <v>0</v>
      </c>
      <c r="F87" s="556" t="n">
        <f aca="false">+D87+E87</f>
        <v>0</v>
      </c>
      <c r="G87" s="938" t="n">
        <f aca="false">+F87/$F$103</f>
        <v>0</v>
      </c>
      <c r="I87" s="939" t="n">
        <f aca="false">ROUND(+I32*$K$61,5)</f>
        <v>0</v>
      </c>
      <c r="J87" s="940" t="n">
        <f aca="false">ROUND(+J32*$K$61,5)</f>
        <v>686931.7</v>
      </c>
      <c r="K87" s="556" t="n">
        <f aca="false">+I87+J87</f>
        <v>686931.7</v>
      </c>
      <c r="L87" s="938" t="n">
        <f aca="false">+K87/$K$103</f>
        <v>0.00602919173094418</v>
      </c>
      <c r="N87" s="939" t="n">
        <f aca="false">+D87+I87</f>
        <v>0</v>
      </c>
      <c r="O87" s="940" t="n">
        <f aca="false">+E87+J87</f>
        <v>686931.7</v>
      </c>
      <c r="P87" s="556" t="n">
        <f aca="false">+N87+O87</f>
        <v>686931.7</v>
      </c>
      <c r="Q87" s="938" t="n">
        <f aca="false">+P87/$P$103</f>
        <v>0.00244350030795533</v>
      </c>
    </row>
    <row r="88" customFormat="false" ht="15.75" hidden="false" customHeight="false" outlineLevel="0" collapsed="false">
      <c r="B88" s="936" t="n">
        <f aca="false">+B87+1</f>
        <v>2042</v>
      </c>
      <c r="C88" s="941"/>
      <c r="D88" s="940" t="n">
        <f aca="false">ROUND(+D33*$K$61,5)</f>
        <v>0</v>
      </c>
      <c r="E88" s="940" t="n">
        <f aca="false">ROUND(+E33*$K$61,5)</f>
        <v>5032972.62</v>
      </c>
      <c r="F88" s="556" t="n">
        <f aca="false">+D88+E88</f>
        <v>5032972.62</v>
      </c>
      <c r="G88" s="938" t="n">
        <f aca="false">+F88/$F$103</f>
        <v>0.0301029869289585</v>
      </c>
      <c r="I88" s="939" t="n">
        <f aca="false">ROUND(+I33*$K$61,5)</f>
        <v>0</v>
      </c>
      <c r="J88" s="940" t="n">
        <f aca="false">ROUND(+J33*$K$61,5)</f>
        <v>514552.22</v>
      </c>
      <c r="K88" s="556" t="n">
        <f aca="false">+I88+J88</f>
        <v>514552.22</v>
      </c>
      <c r="L88" s="938" t="n">
        <f aca="false">+K88/$K$103</f>
        <v>0.00451621899231463</v>
      </c>
      <c r="N88" s="939" t="n">
        <f aca="false">+D88+I88</f>
        <v>0</v>
      </c>
      <c r="O88" s="940" t="n">
        <f aca="false">+E88+J88</f>
        <v>5547524.84</v>
      </c>
      <c r="P88" s="556" t="n">
        <f aca="false">+N88+O88</f>
        <v>5547524.84</v>
      </c>
      <c r="Q88" s="938" t="n">
        <f aca="false">+P88/$P$103</f>
        <v>0.0197332262507755</v>
      </c>
    </row>
    <row r="89" customFormat="false" ht="15.75" hidden="false" customHeight="false" outlineLevel="0" collapsed="false">
      <c r="B89" s="936" t="n">
        <f aca="false">+B88+1</f>
        <v>2043</v>
      </c>
      <c r="C89" s="941"/>
      <c r="D89" s="940" t="n">
        <f aca="false">ROUND(+D34*$K$61,5)</f>
        <v>0</v>
      </c>
      <c r="E89" s="940" t="n">
        <f aca="false">ROUND(+E34*$K$61,5)</f>
        <v>0</v>
      </c>
      <c r="F89" s="556" t="n">
        <f aca="false">+D89+E89</f>
        <v>0</v>
      </c>
      <c r="G89" s="938" t="n">
        <f aca="false">+F89/$F$103</f>
        <v>0</v>
      </c>
      <c r="I89" s="939" t="n">
        <f aca="false">ROUND(+I34*$K$61,5)</f>
        <v>0</v>
      </c>
      <c r="J89" s="940" t="n">
        <f aca="false">ROUND(+J34*$K$61,5)</f>
        <v>342172.74</v>
      </c>
      <c r="K89" s="556" t="n">
        <f aca="false">+I89+J89</f>
        <v>342172.74</v>
      </c>
      <c r="L89" s="938" t="n">
        <f aca="false">+K89/$K$103</f>
        <v>0.00300324625368507</v>
      </c>
      <c r="N89" s="939" t="n">
        <f aca="false">+D89+I89</f>
        <v>0</v>
      </c>
      <c r="O89" s="940" t="n">
        <f aca="false">+E89+J89</f>
        <v>342172.74</v>
      </c>
      <c r="P89" s="556" t="n">
        <f aca="false">+N89+O89</f>
        <v>342172.74</v>
      </c>
      <c r="Q89" s="938" t="n">
        <f aca="false">+P89/$P$103</f>
        <v>0.00121715040310983</v>
      </c>
    </row>
    <row r="90" customFormat="false" ht="15.75" hidden="false" customHeight="false" outlineLevel="0" collapsed="false">
      <c r="B90" s="936" t="n">
        <f aca="false">+B89+1</f>
        <v>2044</v>
      </c>
      <c r="C90" s="941"/>
      <c r="D90" s="940" t="n">
        <f aca="false">ROUND(+D35*$K$61,5)</f>
        <v>0</v>
      </c>
      <c r="E90" s="940" t="n">
        <f aca="false">ROUND(+E35*$K$61,5)</f>
        <v>0</v>
      </c>
      <c r="F90" s="556" t="n">
        <f aca="false">+D90+E90</f>
        <v>0</v>
      </c>
      <c r="G90" s="938" t="n">
        <f aca="false">+F90/$F$103</f>
        <v>0</v>
      </c>
      <c r="I90" s="939" t="n">
        <f aca="false">ROUND(+I35*$K$61,5)</f>
        <v>0</v>
      </c>
      <c r="J90" s="940" t="n">
        <f aca="false">ROUND(+J35*$K$61,5)</f>
        <v>342172.74</v>
      </c>
      <c r="K90" s="556" t="n">
        <f aca="false">+I90+J90</f>
        <v>342172.74</v>
      </c>
      <c r="L90" s="938" t="n">
        <f aca="false">+K90/$K$103</f>
        <v>0.00300324625368507</v>
      </c>
      <c r="N90" s="939" t="n">
        <f aca="false">+D90+I90</f>
        <v>0</v>
      </c>
      <c r="O90" s="940" t="n">
        <f aca="false">+E90+J90</f>
        <v>342172.74</v>
      </c>
      <c r="P90" s="556" t="n">
        <f aca="false">+N90+O90</f>
        <v>342172.74</v>
      </c>
      <c r="Q90" s="938" t="n">
        <f aca="false">+P90/$P$103</f>
        <v>0.00121715040310983</v>
      </c>
    </row>
    <row r="91" customFormat="false" ht="15.75" hidden="false" customHeight="false" outlineLevel="0" collapsed="false">
      <c r="B91" s="936" t="n">
        <f aca="false">+B90+1</f>
        <v>2045</v>
      </c>
      <c r="C91" s="941"/>
      <c r="D91" s="940" t="n">
        <f aca="false">ROUND(+D36*$K$61,5)</f>
        <v>0</v>
      </c>
      <c r="E91" s="940" t="n">
        <f aca="false">ROUND(+E36*$K$61,5)</f>
        <v>0</v>
      </c>
      <c r="F91" s="556" t="n">
        <f aca="false">+D91+E91</f>
        <v>0</v>
      </c>
      <c r="G91" s="938" t="n">
        <f aca="false">+F91/$F$103</f>
        <v>0</v>
      </c>
      <c r="I91" s="939" t="n">
        <f aca="false">ROUND(+I36*$K$61,5)</f>
        <v>0</v>
      </c>
      <c r="J91" s="940" t="n">
        <f aca="false">ROUND(+J36*$K$61,5)</f>
        <v>342172.74</v>
      </c>
      <c r="K91" s="556" t="n">
        <f aca="false">+I91+J91</f>
        <v>342172.74</v>
      </c>
      <c r="L91" s="938" t="n">
        <f aca="false">+K91/$K$103</f>
        <v>0.00300324625368507</v>
      </c>
      <c r="N91" s="939" t="n">
        <f aca="false">+D91+I91</f>
        <v>0</v>
      </c>
      <c r="O91" s="940" t="n">
        <f aca="false">+E91+J91</f>
        <v>342172.74</v>
      </c>
      <c r="P91" s="556" t="n">
        <f aca="false">+N91+O91</f>
        <v>342172.74</v>
      </c>
      <c r="Q91" s="938" t="n">
        <f aca="false">+P91/$P$103</f>
        <v>0.00121715040310983</v>
      </c>
    </row>
    <row r="92" customFormat="false" ht="15.75" hidden="false" customHeight="false" outlineLevel="0" collapsed="false">
      <c r="B92" s="936" t="n">
        <f aca="false">+B91+1</f>
        <v>2046</v>
      </c>
      <c r="C92" s="941"/>
      <c r="D92" s="940" t="n">
        <f aca="false">ROUND(+D37*$K$61,5)</f>
        <v>0</v>
      </c>
      <c r="E92" s="940" t="n">
        <f aca="false">ROUND(+E37*$K$61,5)</f>
        <v>1180221.12</v>
      </c>
      <c r="F92" s="556" t="n">
        <f aca="false">+D92+E92</f>
        <v>1180221.12</v>
      </c>
      <c r="G92" s="938" t="n">
        <f aca="false">+F92/$F$103</f>
        <v>0.00705908488503574</v>
      </c>
      <c r="I92" s="939" t="n">
        <f aca="false">ROUND(+I37*$K$61,5)</f>
        <v>0</v>
      </c>
      <c r="J92" s="940" t="n">
        <f aca="false">ROUND(+J37*$K$61,5)</f>
        <v>342172.74</v>
      </c>
      <c r="K92" s="556" t="n">
        <f aca="false">+I92+J92</f>
        <v>342172.74</v>
      </c>
      <c r="L92" s="938" t="n">
        <f aca="false">+K92/$K$103</f>
        <v>0.00300324625368507</v>
      </c>
      <c r="N92" s="939" t="n">
        <f aca="false">+D92+I92</f>
        <v>0</v>
      </c>
      <c r="O92" s="940" t="n">
        <f aca="false">+E92+J92</f>
        <v>1522393.86</v>
      </c>
      <c r="P92" s="556" t="n">
        <f aca="false">+N92+O92</f>
        <v>1522393.86</v>
      </c>
      <c r="Q92" s="938" t="n">
        <f aca="false">+P92/$P$103</f>
        <v>0.00541534167914992</v>
      </c>
    </row>
    <row r="93" customFormat="false" ht="15.75" hidden="false" customHeight="false" outlineLevel="0" collapsed="false">
      <c r="B93" s="936" t="n">
        <f aca="false">+B92+1</f>
        <v>2047</v>
      </c>
      <c r="C93" s="941"/>
      <c r="D93" s="940" t="n">
        <f aca="false">ROUND(+D38*$K$61,5)</f>
        <v>0</v>
      </c>
      <c r="E93" s="940" t="n">
        <f aca="false">ROUND(+E38*$K$61,5)</f>
        <v>0</v>
      </c>
      <c r="F93" s="556" t="n">
        <f aca="false">+D93+E93</f>
        <v>0</v>
      </c>
      <c r="G93" s="938" t="n">
        <f aca="false">+F93/$F$103</f>
        <v>0</v>
      </c>
      <c r="I93" s="939" t="n">
        <f aca="false">ROUND(+I38*$K$61,5)</f>
        <v>0</v>
      </c>
      <c r="J93" s="940" t="n">
        <f aca="false">ROUND(+J38*$K$61,5)</f>
        <v>296548.2</v>
      </c>
      <c r="K93" s="556" t="n">
        <f aca="false">+I93+J93</f>
        <v>296548.2</v>
      </c>
      <c r="L93" s="938" t="n">
        <f aca="false">+K93/$K$103</f>
        <v>0.00260280018416151</v>
      </c>
      <c r="N93" s="939" t="n">
        <f aca="false">+D93+I93</f>
        <v>0</v>
      </c>
      <c r="O93" s="940" t="n">
        <f aca="false">+E93+J93</f>
        <v>296548.2</v>
      </c>
      <c r="P93" s="556" t="n">
        <f aca="false">+N93+O93</f>
        <v>296548.2</v>
      </c>
      <c r="Q93" s="938" t="n">
        <f aca="false">+P93/$P$103</f>
        <v>0.00105485831855423</v>
      </c>
    </row>
    <row r="94" customFormat="false" ht="15.75" hidden="false" customHeight="false" outlineLevel="0" collapsed="false">
      <c r="B94" s="936" t="n">
        <f aca="false">+B93+1</f>
        <v>2048</v>
      </c>
      <c r="C94" s="941"/>
      <c r="D94" s="940" t="n">
        <f aca="false">ROUND(+D39*$K$61,5)</f>
        <v>0</v>
      </c>
      <c r="E94" s="940" t="n">
        <f aca="false">ROUND(+E39*$K$61,5)</f>
        <v>0</v>
      </c>
      <c r="F94" s="556" t="n">
        <f aca="false">+D94+E94</f>
        <v>0</v>
      </c>
      <c r="G94" s="938" t="n">
        <f aca="false">+F94/$F$103</f>
        <v>0</v>
      </c>
      <c r="I94" s="939" t="n">
        <f aca="false">ROUND(+I39*$K$61,5)</f>
        <v>0</v>
      </c>
      <c r="J94" s="940" t="n">
        <f aca="false">ROUND(+J39*$K$61,5)</f>
        <v>296548.2</v>
      </c>
      <c r="K94" s="556" t="n">
        <f aca="false">+I94+J94</f>
        <v>296548.2</v>
      </c>
      <c r="L94" s="938" t="n">
        <f aca="false">+K94/$K$103</f>
        <v>0.00260280018416151</v>
      </c>
      <c r="N94" s="939" t="n">
        <f aca="false">+D94+I94</f>
        <v>0</v>
      </c>
      <c r="O94" s="940" t="n">
        <f aca="false">+E94+J94</f>
        <v>296548.2</v>
      </c>
      <c r="P94" s="556" t="n">
        <f aca="false">+N94+O94</f>
        <v>296548.2</v>
      </c>
      <c r="Q94" s="938" t="n">
        <f aca="false">+P94/$P$103</f>
        <v>0.00105485831855423</v>
      </c>
    </row>
    <row r="95" customFormat="false" ht="15.75" hidden="false" customHeight="false" outlineLevel="0" collapsed="false">
      <c r="B95" s="936" t="n">
        <f aca="false">+B94+1</f>
        <v>2049</v>
      </c>
      <c r="C95" s="941"/>
      <c r="D95" s="940" t="n">
        <f aca="false">ROUND(+D40*$K$61,5)</f>
        <v>0</v>
      </c>
      <c r="E95" s="940" t="n">
        <f aca="false">ROUND(+E40*$K$61,5)</f>
        <v>0</v>
      </c>
      <c r="F95" s="556" t="n">
        <f aca="false">+D95+E95</f>
        <v>0</v>
      </c>
      <c r="G95" s="938" t="n">
        <f aca="false">+F95/$F$103</f>
        <v>0</v>
      </c>
      <c r="I95" s="939" t="n">
        <f aca="false">ROUND(+I40*$K$61,5)</f>
        <v>0</v>
      </c>
      <c r="J95" s="940" t="n">
        <f aca="false">ROUND(+J40*$K$61,5)</f>
        <v>296548.2</v>
      </c>
      <c r="K95" s="556" t="n">
        <f aca="false">+I95+J95</f>
        <v>296548.2</v>
      </c>
      <c r="L95" s="938" t="n">
        <f aca="false">+K95/$K$103</f>
        <v>0.00260280018416151</v>
      </c>
      <c r="N95" s="939" t="n">
        <f aca="false">+D95+I95</f>
        <v>0</v>
      </c>
      <c r="O95" s="940" t="n">
        <f aca="false">+E95+J95</f>
        <v>296548.2</v>
      </c>
      <c r="P95" s="556" t="n">
        <f aca="false">+N95+O95</f>
        <v>296548.2</v>
      </c>
      <c r="Q95" s="938" t="n">
        <f aca="false">+P95/$P$103</f>
        <v>0.00105485831855423</v>
      </c>
    </row>
    <row r="96" customFormat="false" ht="15.75" hidden="false" customHeight="false" outlineLevel="0" collapsed="false">
      <c r="B96" s="936" t="n">
        <f aca="false">+B95+1</f>
        <v>2050</v>
      </c>
      <c r="C96" s="941"/>
      <c r="D96" s="940" t="n">
        <f aca="false">ROUND(+D41*$K$61,5)</f>
        <v>0</v>
      </c>
      <c r="E96" s="940" t="n">
        <f aca="false">ROUND(+E41*$K$61,5)</f>
        <v>0</v>
      </c>
      <c r="F96" s="556" t="n">
        <f aca="false">+D96+E96</f>
        <v>0</v>
      </c>
      <c r="G96" s="938" t="n">
        <f aca="false">+F96/$F$103</f>
        <v>0</v>
      </c>
      <c r="I96" s="939" t="n">
        <f aca="false">ROUND(+I41*$K$61,5)</f>
        <v>0</v>
      </c>
      <c r="J96" s="940" t="n">
        <f aca="false">ROUND(+J41*$K$61,5)</f>
        <v>296548.2</v>
      </c>
      <c r="K96" s="556" t="n">
        <f aca="false">+I96+J96</f>
        <v>296548.2</v>
      </c>
      <c r="L96" s="938" t="n">
        <f aca="false">+K96/$K$103</f>
        <v>0.00260280018416151</v>
      </c>
      <c r="N96" s="939" t="n">
        <f aca="false">+D96+I96</f>
        <v>0</v>
      </c>
      <c r="O96" s="940" t="n">
        <f aca="false">+E96+J96</f>
        <v>296548.2</v>
      </c>
      <c r="P96" s="556" t="n">
        <f aca="false">+N96+O96</f>
        <v>296548.2</v>
      </c>
      <c r="Q96" s="938" t="n">
        <f aca="false">+P96/$P$103</f>
        <v>0.00105485831855423</v>
      </c>
    </row>
    <row r="97" customFormat="false" ht="15.75" hidden="false" customHeight="false" outlineLevel="0" collapsed="false">
      <c r="B97" s="936" t="n">
        <f aca="false">+B96+1</f>
        <v>2051</v>
      </c>
      <c r="C97" s="941"/>
      <c r="D97" s="940" t="n">
        <f aca="false">ROUND(+D42*$K$61,5)</f>
        <v>0</v>
      </c>
      <c r="E97" s="940" t="n">
        <f aca="false">ROUND(+E42*$K$61,5)</f>
        <v>0</v>
      </c>
      <c r="F97" s="556" t="n">
        <f aca="false">+D97+E97</f>
        <v>0</v>
      </c>
      <c r="G97" s="938" t="n">
        <f aca="false">+F97/$F$103</f>
        <v>0</v>
      </c>
      <c r="I97" s="939" t="n">
        <f aca="false">ROUND(+I42*$K$61,5)</f>
        <v>0</v>
      </c>
      <c r="J97" s="940" t="n">
        <f aca="false">ROUND(+J42*$K$61,5)</f>
        <v>296548.2</v>
      </c>
      <c r="K97" s="556" t="n">
        <f aca="false">+I97+J97</f>
        <v>296548.2</v>
      </c>
      <c r="L97" s="938" t="n">
        <f aca="false">+K97/$K$103</f>
        <v>0.00260280018416151</v>
      </c>
      <c r="N97" s="939" t="n">
        <f aca="false">+D97+I97</f>
        <v>0</v>
      </c>
      <c r="O97" s="940" t="n">
        <f aca="false">+E97+J97</f>
        <v>296548.2</v>
      </c>
      <c r="P97" s="556" t="n">
        <f aca="false">+N97+O97</f>
        <v>296548.2</v>
      </c>
      <c r="Q97" s="938" t="n">
        <f aca="false">+P97/$P$103</f>
        <v>0.00105485831855423</v>
      </c>
    </row>
    <row r="98" customFormat="false" ht="15.75" hidden="false" customHeight="false" outlineLevel="0" collapsed="false">
      <c r="B98" s="936" t="n">
        <f aca="false">+B97+1</f>
        <v>2052</v>
      </c>
      <c r="C98" s="941"/>
      <c r="D98" s="940" t="n">
        <f aca="false">ROUND(+D43*$K$61,5)</f>
        <v>0</v>
      </c>
      <c r="E98" s="940" t="n">
        <f aca="false">ROUND(+E43*$K$61,5)</f>
        <v>0</v>
      </c>
      <c r="F98" s="556" t="n">
        <f aca="false">+D98+E98</f>
        <v>0</v>
      </c>
      <c r="G98" s="938" t="n">
        <f aca="false">+F98/$F$103</f>
        <v>0</v>
      </c>
      <c r="I98" s="939" t="n">
        <f aca="false">ROUND(+I43*$K$61,5)</f>
        <v>0</v>
      </c>
      <c r="J98" s="940" t="n">
        <f aca="false">ROUND(+J43*$K$61,5)</f>
        <v>296548.2</v>
      </c>
      <c r="K98" s="556" t="n">
        <f aca="false">+I98+J98</f>
        <v>296548.2</v>
      </c>
      <c r="L98" s="938" t="n">
        <f aca="false">+K98/$K$103</f>
        <v>0.00260280018416151</v>
      </c>
      <c r="N98" s="939" t="n">
        <f aca="false">+D98+I98</f>
        <v>0</v>
      </c>
      <c r="O98" s="940" t="n">
        <f aca="false">+E98+J98</f>
        <v>296548.2</v>
      </c>
      <c r="P98" s="556" t="n">
        <f aca="false">+N98+O98</f>
        <v>296548.2</v>
      </c>
      <c r="Q98" s="938" t="n">
        <f aca="false">+P98/$P$103</f>
        <v>0.00105485831855423</v>
      </c>
    </row>
    <row r="99" customFormat="false" ht="15.75" hidden="false" customHeight="false" outlineLevel="0" collapsed="false">
      <c r="B99" s="936" t="n">
        <f aca="false">+B98+1</f>
        <v>2053</v>
      </c>
      <c r="C99" s="941"/>
      <c r="D99" s="940" t="n">
        <f aca="false">ROUND(+D44*$K$61,5)</f>
        <v>0</v>
      </c>
      <c r="E99" s="940" t="n">
        <f aca="false">ROUND(+E44*$K$61,5)</f>
        <v>0</v>
      </c>
      <c r="F99" s="556" t="n">
        <f aca="false">+D99+E99</f>
        <v>0</v>
      </c>
      <c r="G99" s="938" t="n">
        <f aca="false">+F99/$F$103</f>
        <v>0</v>
      </c>
      <c r="I99" s="939" t="n">
        <f aca="false">ROUND(+I44*$K$61,5)</f>
        <v>0</v>
      </c>
      <c r="J99" s="940" t="n">
        <f aca="false">ROUND(+J44*$K$61,5)</f>
        <v>296548.2</v>
      </c>
      <c r="K99" s="556" t="n">
        <f aca="false">+I99+J99</f>
        <v>296548.2</v>
      </c>
      <c r="L99" s="938" t="n">
        <f aca="false">+K99/$K$103</f>
        <v>0.00260280018416151</v>
      </c>
      <c r="N99" s="939" t="n">
        <f aca="false">+D99+I99</f>
        <v>0</v>
      </c>
      <c r="O99" s="940" t="n">
        <f aca="false">+E99+J99</f>
        <v>296548.2</v>
      </c>
      <c r="P99" s="556" t="n">
        <f aca="false">+N99+O99</f>
        <v>296548.2</v>
      </c>
      <c r="Q99" s="938" t="n">
        <f aca="false">+P99/$P$103</f>
        <v>0.00105485831855423</v>
      </c>
    </row>
    <row r="100" customFormat="false" ht="15.75" hidden="false" customHeight="false" outlineLevel="0" collapsed="false">
      <c r="B100" s="936" t="n">
        <f aca="false">+B99+1</f>
        <v>2054</v>
      </c>
      <c r="C100" s="941"/>
      <c r="D100" s="940" t="n">
        <f aca="false">ROUND(+D45*$K$61,5)</f>
        <v>0</v>
      </c>
      <c r="E100" s="940" t="n">
        <f aca="false">ROUND(+E45*$K$61,5)</f>
        <v>1761016.01</v>
      </c>
      <c r="F100" s="556" t="n">
        <f aca="false">+D100+E100</f>
        <v>1761016.01</v>
      </c>
      <c r="G100" s="938" t="n">
        <f aca="false">+F100/$F$103</f>
        <v>0.0105329088658377</v>
      </c>
      <c r="I100" s="939" t="n">
        <f aca="false">ROUND(+I45*$K$61,5)</f>
        <v>0</v>
      </c>
      <c r="J100" s="940" t="n">
        <f aca="false">ROUND(+J45*$K$61,5)</f>
        <v>267025.33</v>
      </c>
      <c r="K100" s="556" t="n">
        <f aca="false">+I100+J100</f>
        <v>267025.33</v>
      </c>
      <c r="L100" s="938" t="n">
        <f aca="false">+K100/$K$103</f>
        <v>0.0023436782893971</v>
      </c>
      <c r="N100" s="939" t="n">
        <f aca="false">+D100+I100</f>
        <v>0</v>
      </c>
      <c r="O100" s="940" t="n">
        <f aca="false">+E100+J100</f>
        <v>2028041.34</v>
      </c>
      <c r="P100" s="556" t="n">
        <f aca="false">+N100+O100</f>
        <v>2028041.34</v>
      </c>
      <c r="Q100" s="938" t="n">
        <f aca="false">+P100/$P$103</f>
        <v>0.00721399178235063</v>
      </c>
    </row>
    <row r="101" customFormat="false" ht="15.75" hidden="false" customHeight="false" outlineLevel="0" collapsed="false">
      <c r="B101" s="936" t="n">
        <f aca="false">+B100+1</f>
        <v>2055</v>
      </c>
      <c r="C101" s="941"/>
      <c r="D101" s="940" t="n">
        <f aca="false">ROUND(+D46*$K$61,5)</f>
        <v>0</v>
      </c>
      <c r="E101" s="940" t="n">
        <f aca="false">ROUND(+E46*$K$61,5)</f>
        <v>3537274.13</v>
      </c>
      <c r="F101" s="556" t="n">
        <f aca="false">+D101+E101</f>
        <v>3537274.13</v>
      </c>
      <c r="G101" s="938" t="n">
        <f aca="false">+F101/$F$103</f>
        <v>0.0211569831467776</v>
      </c>
      <c r="I101" s="939" t="n">
        <f aca="false">ROUND(+I46*$K$61,5)</f>
        <v>0</v>
      </c>
      <c r="J101" s="940" t="n">
        <f aca="false">ROUND(+J46*$K$61,5)</f>
        <v>118751.23</v>
      </c>
      <c r="K101" s="556" t="n">
        <f aca="false">+I101+J101</f>
        <v>118751.23</v>
      </c>
      <c r="L101" s="938" t="n">
        <f aca="false">+K101/$K$103</f>
        <v>0.00104227819731634</v>
      </c>
      <c r="N101" s="939" t="n">
        <f aca="false">+D101+I101</f>
        <v>0</v>
      </c>
      <c r="O101" s="940" t="n">
        <f aca="false">+E101+J101</f>
        <v>3656025.36</v>
      </c>
      <c r="P101" s="556" t="n">
        <f aca="false">+N101+O101</f>
        <v>3656025.36</v>
      </c>
      <c r="Q101" s="938" t="n">
        <f aca="false">+P101/$P$103</f>
        <v>0.0130049306110819</v>
      </c>
    </row>
    <row r="102" customFormat="false" ht="11.25" hidden="false" customHeight="true" outlineLevel="0" collapsed="false">
      <c r="B102" s="956"/>
      <c r="C102" s="957"/>
      <c r="D102" s="940"/>
      <c r="E102" s="940"/>
      <c r="F102" s="942"/>
      <c r="G102" s="557"/>
      <c r="I102" s="939"/>
      <c r="J102" s="940"/>
      <c r="K102" s="942"/>
      <c r="L102" s="557"/>
      <c r="N102" s="939"/>
      <c r="O102" s="940"/>
      <c r="P102" s="942"/>
      <c r="Q102" s="557"/>
    </row>
    <row r="103" customFormat="false" ht="16.5" hidden="false" customHeight="false" outlineLevel="0" collapsed="false">
      <c r="B103" s="896" t="s">
        <v>217</v>
      </c>
      <c r="C103" s="873"/>
      <c r="D103" s="943" t="n">
        <f aca="false">SUM(D71:D101)</f>
        <v>1086065.37</v>
      </c>
      <c r="E103" s="943" t="n">
        <f aca="false">SUM(E71:E101)</f>
        <v>166105736.29</v>
      </c>
      <c r="F103" s="944" t="n">
        <f aca="false">SUM(F71:F101)</f>
        <v>167191801.66</v>
      </c>
      <c r="G103" s="945" t="n">
        <f aca="false">SUM(G71:G101)</f>
        <v>1</v>
      </c>
      <c r="I103" s="946" t="n">
        <f aca="false">SUM(I71:I101)</f>
        <v>68625.31</v>
      </c>
      <c r="J103" s="943" t="n">
        <f aca="false">SUM(J71:J101)</f>
        <v>113865668.15</v>
      </c>
      <c r="K103" s="944" t="n">
        <f aca="false">SUM(K71:K101)</f>
        <v>113934293.46</v>
      </c>
      <c r="L103" s="945" t="n">
        <f aca="false">SUM(L71:L101)</f>
        <v>1</v>
      </c>
      <c r="N103" s="946" t="n">
        <f aca="false">SUM(N71:N101)</f>
        <v>1154690.68</v>
      </c>
      <c r="O103" s="943" t="n">
        <f aca="false">SUM(O71:O101)</f>
        <v>279971404.44</v>
      </c>
      <c r="P103" s="944" t="n">
        <f aca="false">SUM(P71:P101)</f>
        <v>281126095.12</v>
      </c>
      <c r="Q103" s="945" t="n">
        <f aca="false">SUM(Q71:Q101)</f>
        <v>1</v>
      </c>
    </row>
    <row r="104" customFormat="false" ht="16.5" hidden="false" customHeight="false" outlineLevel="0" collapsed="false">
      <c r="B104" s="896"/>
      <c r="C104" s="947"/>
      <c r="D104" s="943"/>
      <c r="E104" s="943"/>
      <c r="F104" s="944"/>
      <c r="G104" s="945"/>
      <c r="I104" s="946"/>
      <c r="J104" s="943"/>
      <c r="K104" s="944"/>
      <c r="L104" s="945"/>
      <c r="N104" s="946"/>
      <c r="O104" s="943"/>
      <c r="P104" s="944"/>
      <c r="Q104" s="945"/>
    </row>
    <row r="105" customFormat="false" ht="9" hidden="false" customHeight="true" outlineLevel="0" collapsed="false"/>
    <row r="106" customFormat="false" ht="15.75" hidden="false" customHeight="true" outlineLevel="0" collapsed="false">
      <c r="B106" s="369" t="s">
        <v>411</v>
      </c>
      <c r="C106" s="595"/>
      <c r="D106" s="595"/>
      <c r="E106" s="541"/>
      <c r="I106" s="595"/>
      <c r="J106" s="541"/>
      <c r="N106" s="595"/>
      <c r="O106" s="541"/>
    </row>
    <row r="107" customFormat="false" ht="15.75" hidden="false" customHeight="true" outlineLevel="0" collapsed="false">
      <c r="B107" s="948" t="s">
        <v>412</v>
      </c>
      <c r="C107" s="595"/>
      <c r="D107" s="595"/>
      <c r="E107" s="541"/>
      <c r="F107" s="949"/>
      <c r="I107" s="595"/>
      <c r="J107" s="541"/>
      <c r="K107" s="949"/>
      <c r="N107" s="595"/>
      <c r="O107" s="541"/>
      <c r="P107" s="949"/>
    </row>
    <row r="108" customFormat="false" ht="15.75" hidden="false" customHeight="true" outlineLevel="0" collapsed="false">
      <c r="B108" s="948" t="s">
        <v>413</v>
      </c>
      <c r="C108" s="595"/>
      <c r="D108" s="595"/>
      <c r="E108" s="541"/>
      <c r="I108" s="595"/>
      <c r="J108" s="541"/>
      <c r="N108" s="595"/>
      <c r="O108" s="541"/>
    </row>
    <row r="109" customFormat="false" ht="15.75" hidden="false" customHeight="true" outlineLevel="0" collapsed="false">
      <c r="B109" s="251"/>
      <c r="C109" s="595"/>
      <c r="D109" s="595"/>
      <c r="E109" s="541"/>
      <c r="F109" s="949"/>
      <c r="I109" s="595"/>
      <c r="J109" s="541"/>
      <c r="K109" s="949"/>
      <c r="N109" s="595"/>
      <c r="O109" s="541"/>
      <c r="P109" s="949"/>
    </row>
    <row r="110" customFormat="false" ht="15" hidden="false" customHeight="false" outlineLevel="0" collapsed="false">
      <c r="B110" s="951"/>
    </row>
  </sheetData>
  <mergeCells count="32">
    <mergeCell ref="B11:G11"/>
    <mergeCell ref="I11:L11"/>
    <mergeCell ref="N11:Q11"/>
    <mergeCell ref="B48:B49"/>
    <mergeCell ref="D48:D49"/>
    <mergeCell ref="E48:E49"/>
    <mergeCell ref="F48:F49"/>
    <mergeCell ref="G48:G49"/>
    <mergeCell ref="I48:I49"/>
    <mergeCell ref="J48:J49"/>
    <mergeCell ref="K48:K49"/>
    <mergeCell ref="L48:L49"/>
    <mergeCell ref="N48:N49"/>
    <mergeCell ref="O48:O49"/>
    <mergeCell ref="P48:P49"/>
    <mergeCell ref="Q48:Q49"/>
    <mergeCell ref="B66:G66"/>
    <mergeCell ref="I66:L66"/>
    <mergeCell ref="N66:Q66"/>
    <mergeCell ref="B103:B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N103:N104"/>
    <mergeCell ref="O103:O104"/>
    <mergeCell ref="P103:P104"/>
    <mergeCell ref="Q103:Q104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FC14" activePane="bottomRight" state="frozen"/>
      <selection pane="topLeft" activeCell="A1" activeCellId="0" sqref="A1"/>
      <selection pane="topRight" activeCell="FC1" activeCellId="0" sqref="FC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58" width="5.71"/>
    <col collapsed="false" customWidth="true" hidden="false" outlineLevel="0" max="2" min="2" style="958" width="64.99"/>
    <col collapsed="false" customWidth="true" hidden="false" outlineLevel="0" max="3" min="3" style="958" width="13.7"/>
    <col collapsed="false" customWidth="true" hidden="true" outlineLevel="0" max="4" min="4" style="959" width="13.7"/>
    <col collapsed="false" customWidth="true" hidden="true" outlineLevel="0" max="15" min="5" style="958" width="13.7"/>
    <col collapsed="false" customWidth="true" hidden="false" outlineLevel="0" max="16" min="16" style="958" width="14.7"/>
    <col collapsed="false" customWidth="true" hidden="true" outlineLevel="0" max="17" min="17" style="959" width="13.7"/>
    <col collapsed="false" customWidth="true" hidden="true" outlineLevel="0" max="28" min="18" style="958" width="13.7"/>
    <col collapsed="false" customWidth="true" hidden="false" outlineLevel="0" max="29" min="29" style="958" width="14.7"/>
    <col collapsed="false" customWidth="true" hidden="true" outlineLevel="0" max="39" min="30" style="958" width="13.7"/>
    <col collapsed="false" customWidth="true" hidden="true" outlineLevel="0" max="40" min="40" style="958" width="14.7"/>
    <col collapsed="false" customWidth="true" hidden="true" outlineLevel="0" max="41" min="41" style="958" width="13.7"/>
    <col collapsed="false" customWidth="true" hidden="false" outlineLevel="0" max="42" min="42" style="958" width="14.7"/>
    <col collapsed="false" customWidth="true" hidden="true" outlineLevel="0" max="44" min="43" style="958" width="13.7"/>
    <col collapsed="false" customWidth="true" hidden="true" outlineLevel="0" max="45" min="45" style="958" width="14.7"/>
    <col collapsed="false" customWidth="true" hidden="true" outlineLevel="0" max="54" min="46" style="958" width="13.7"/>
    <col collapsed="false" customWidth="true" hidden="false" outlineLevel="0" max="55" min="55" style="958" width="14.7"/>
    <col collapsed="false" customWidth="true" hidden="true" outlineLevel="0" max="64" min="56" style="958" width="13.7"/>
    <col collapsed="false" customWidth="true" hidden="true" outlineLevel="0" max="65" min="65" style="958" width="14.7"/>
    <col collapsed="false" customWidth="true" hidden="true" outlineLevel="0" max="67" min="66" style="958" width="13.7"/>
    <col collapsed="false" customWidth="true" hidden="false" outlineLevel="0" max="68" min="68" style="958" width="14.7"/>
    <col collapsed="false" customWidth="true" hidden="true" outlineLevel="0" max="74" min="69" style="958" width="12.7"/>
    <col collapsed="false" customWidth="true" hidden="true" outlineLevel="0" max="75" min="75" style="958" width="13.7"/>
    <col collapsed="false" customWidth="true" hidden="true" outlineLevel="0" max="80" min="76" style="958" width="12.7"/>
    <col collapsed="false" customWidth="true" hidden="false" outlineLevel="0" max="81" min="81" style="958" width="14.7"/>
    <col collapsed="false" customWidth="false" hidden="true" outlineLevel="0" max="92" min="82" style="958" width="11.42"/>
    <col collapsed="false" customWidth="true" hidden="true" outlineLevel="0" max="93" min="93" style="958" width="13.41"/>
    <col collapsed="false" customWidth="true" hidden="false" outlineLevel="0" max="94" min="94" style="958" width="14.7"/>
    <col collapsed="false" customWidth="false" hidden="true" outlineLevel="0" max="99" min="95" style="958" width="11.42"/>
    <col collapsed="false" customWidth="true" hidden="true" outlineLevel="0" max="100" min="100" style="958" width="13.41"/>
    <col collapsed="false" customWidth="false" hidden="true" outlineLevel="0" max="105" min="101" style="958" width="11.42"/>
    <col collapsed="false" customWidth="true" hidden="true" outlineLevel="0" max="106" min="106" style="958" width="13.41"/>
    <col collapsed="false" customWidth="true" hidden="false" outlineLevel="0" max="107" min="107" style="958" width="14.7"/>
    <col collapsed="false" customWidth="false" hidden="true" outlineLevel="0" max="118" min="108" style="958" width="11.42"/>
    <col collapsed="false" customWidth="true" hidden="true" outlineLevel="0" max="119" min="119" style="958" width="13.41"/>
    <col collapsed="false" customWidth="true" hidden="false" outlineLevel="0" max="120" min="120" style="958" width="13.56"/>
    <col collapsed="false" customWidth="true" hidden="true" outlineLevel="0" max="121" min="121" style="958" width="10.97"/>
    <col collapsed="false" customWidth="false" hidden="true" outlineLevel="0" max="125" min="122" style="958" width="11.42"/>
    <col collapsed="false" customWidth="true" hidden="true" outlineLevel="0" max="126" min="126" style="958" width="10.71"/>
    <col collapsed="false" customWidth="false" hidden="true" outlineLevel="0" max="128" min="127" style="958" width="11.42"/>
    <col collapsed="false" customWidth="true" hidden="true" outlineLevel="0" max="129" min="129" style="958" width="10.71"/>
    <col collapsed="false" customWidth="false" hidden="true" outlineLevel="0" max="131" min="130" style="958" width="11.42"/>
    <col collapsed="false" customWidth="true" hidden="true" outlineLevel="0" max="132" min="132" style="958" width="10.71"/>
    <col collapsed="false" customWidth="true" hidden="false" outlineLevel="0" max="133" min="133" style="958" width="13.41"/>
    <col collapsed="false" customWidth="true" hidden="true" outlineLevel="0" max="134" min="134" style="958" width="10.97"/>
    <col collapsed="false" customWidth="false" hidden="true" outlineLevel="0" max="144" min="135" style="958" width="11.42"/>
    <col collapsed="false" customWidth="true" hidden="true" outlineLevel="0" max="145" min="145" style="958" width="10.71"/>
    <col collapsed="false" customWidth="true" hidden="false" outlineLevel="0" max="146" min="146" style="958" width="13.41"/>
    <col collapsed="false" customWidth="true" hidden="true" outlineLevel="0" max="147" min="147" style="958" width="10.97"/>
    <col collapsed="false" customWidth="false" hidden="true" outlineLevel="0" max="150" min="148" style="958" width="11.42"/>
    <col collapsed="false" customWidth="true" hidden="true" outlineLevel="0" max="152" min="151" style="958" width="13.41"/>
    <col collapsed="false" customWidth="false" hidden="true" outlineLevel="0" max="158" min="153" style="958" width="11.42"/>
    <col collapsed="false" customWidth="true" hidden="false" outlineLevel="0" max="159" min="159" style="958" width="13.41"/>
    <col collapsed="false" customWidth="true" hidden="false" outlineLevel="0" max="165" min="160" style="958" width="11.7"/>
    <col collapsed="false" customWidth="true" hidden="false" outlineLevel="0" max="166" min="166" style="958" width="14.28"/>
    <col collapsed="false" customWidth="false" hidden="false" outlineLevel="0" max="171" min="167" style="958" width="11.42"/>
    <col collapsed="false" customWidth="true" hidden="false" outlineLevel="0" max="172" min="172" style="958" width="14.56"/>
    <col collapsed="false" customWidth="false" hidden="false" outlineLevel="0" max="257" min="173" style="958" width="11.42"/>
  </cols>
  <sheetData>
    <row r="5" s="960" customFormat="true" ht="18" hidden="false" customHeight="true" outlineLevel="0" collapsed="false">
      <c r="B5" s="961" t="s">
        <v>45</v>
      </c>
      <c r="J5" s="962"/>
      <c r="K5" s="963"/>
      <c r="L5" s="962"/>
    </row>
    <row r="6" s="960" customFormat="true" ht="20.25" hidden="false" customHeight="true" outlineLevel="0" collapsed="false">
      <c r="B6" s="387" t="s">
        <v>327</v>
      </c>
      <c r="J6" s="962"/>
      <c r="K6" s="963"/>
      <c r="L6" s="962"/>
    </row>
    <row r="7" s="964" customFormat="true" ht="18" hidden="false" customHeight="true" outlineLevel="0" collapsed="false">
      <c r="B7" s="627" t="s">
        <v>415</v>
      </c>
    </row>
    <row r="8" s="964" customFormat="true" ht="18" hidden="false" customHeight="true" outlineLevel="0" collapsed="false">
      <c r="B8" s="628" t="s">
        <v>315</v>
      </c>
    </row>
    <row r="9" customFormat="false" ht="18" hidden="false" customHeight="true" outlineLevel="0" collapsed="false">
      <c r="B9" s="631" t="s">
        <v>132</v>
      </c>
      <c r="D9" s="958"/>
      <c r="Q9" s="958"/>
    </row>
    <row r="10" customFormat="false" ht="8.1" hidden="false" customHeight="true" outlineLevel="0" collapsed="false">
      <c r="B10" s="965"/>
      <c r="D10" s="965"/>
      <c r="Q10" s="965"/>
    </row>
    <row r="11" s="966" customFormat="true" ht="18" hidden="true" customHeight="true" outlineLevel="0" collapsed="false">
      <c r="C11" s="967"/>
      <c r="D11" s="968" t="n">
        <v>2012</v>
      </c>
      <c r="E11" s="968"/>
      <c r="F11" s="968"/>
      <c r="G11" s="968"/>
      <c r="H11" s="968"/>
      <c r="I11" s="968"/>
      <c r="J11" s="968"/>
      <c r="K11" s="968"/>
      <c r="L11" s="968"/>
      <c r="M11" s="968"/>
      <c r="N11" s="968"/>
      <c r="O11" s="968"/>
      <c r="P11" s="967"/>
      <c r="Q11" s="968" t="n">
        <v>2013</v>
      </c>
      <c r="R11" s="968"/>
      <c r="S11" s="968"/>
      <c r="T11" s="968"/>
      <c r="U11" s="968"/>
      <c r="V11" s="968"/>
      <c r="W11" s="968"/>
      <c r="X11" s="968"/>
      <c r="Y11" s="968"/>
      <c r="Z11" s="968"/>
      <c r="AA11" s="968"/>
      <c r="AB11" s="968"/>
      <c r="AC11" s="968"/>
    </row>
    <row r="12" s="966" customFormat="true" ht="20.1" hidden="false" customHeight="true" outlineLevel="0" collapsed="false">
      <c r="B12" s="969" t="s">
        <v>416</v>
      </c>
      <c r="C12" s="968" t="n">
        <v>2011</v>
      </c>
      <c r="D12" s="968" t="n">
        <v>2012</v>
      </c>
      <c r="E12" s="968"/>
      <c r="F12" s="968"/>
      <c r="G12" s="968"/>
      <c r="H12" s="968"/>
      <c r="I12" s="968"/>
      <c r="J12" s="968"/>
      <c r="K12" s="968"/>
      <c r="L12" s="968"/>
      <c r="M12" s="968"/>
      <c r="N12" s="968"/>
      <c r="O12" s="968"/>
      <c r="P12" s="968" t="n">
        <v>2012</v>
      </c>
      <c r="Q12" s="968" t="n">
        <v>2013</v>
      </c>
      <c r="R12" s="968"/>
      <c r="S12" s="968"/>
      <c r="T12" s="968"/>
      <c r="U12" s="968"/>
      <c r="V12" s="968"/>
      <c r="W12" s="968"/>
      <c r="X12" s="968"/>
      <c r="Y12" s="968"/>
      <c r="Z12" s="968"/>
      <c r="AA12" s="968"/>
      <c r="AB12" s="968"/>
      <c r="AC12" s="968" t="n">
        <v>2013</v>
      </c>
      <c r="AD12" s="970" t="n">
        <v>2014</v>
      </c>
      <c r="AE12" s="970"/>
      <c r="AF12" s="970"/>
      <c r="AG12" s="970"/>
      <c r="AH12" s="970"/>
      <c r="AI12" s="970"/>
      <c r="AJ12" s="970"/>
      <c r="AK12" s="970"/>
      <c r="AL12" s="970"/>
      <c r="AM12" s="970"/>
      <c r="AN12" s="970"/>
      <c r="AO12" s="970"/>
      <c r="AP12" s="968" t="n">
        <v>2014</v>
      </c>
      <c r="AQ12" s="970" t="n">
        <v>2015</v>
      </c>
      <c r="AR12" s="970"/>
      <c r="AS12" s="970"/>
      <c r="AT12" s="970"/>
      <c r="AU12" s="970"/>
      <c r="AV12" s="970"/>
      <c r="AW12" s="970"/>
      <c r="AX12" s="970"/>
      <c r="AY12" s="970"/>
      <c r="AZ12" s="970"/>
      <c r="BA12" s="970"/>
      <c r="BB12" s="970"/>
      <c r="BC12" s="968" t="n">
        <v>2015</v>
      </c>
      <c r="BD12" s="970" t="n">
        <v>2016</v>
      </c>
      <c r="BE12" s="970"/>
      <c r="BF12" s="970"/>
      <c r="BG12" s="970"/>
      <c r="BH12" s="970"/>
      <c r="BI12" s="970"/>
      <c r="BJ12" s="970"/>
      <c r="BK12" s="970"/>
      <c r="BL12" s="970"/>
      <c r="BM12" s="970"/>
      <c r="BN12" s="970"/>
      <c r="BO12" s="970"/>
      <c r="BP12" s="971" t="n">
        <v>2016</v>
      </c>
      <c r="BQ12" s="971" t="n">
        <v>2017</v>
      </c>
      <c r="BR12" s="971"/>
      <c r="BS12" s="971"/>
      <c r="BT12" s="971"/>
      <c r="BU12" s="971"/>
      <c r="BV12" s="971"/>
      <c r="BW12" s="971"/>
      <c r="BX12" s="971"/>
      <c r="BY12" s="971"/>
      <c r="BZ12" s="971"/>
      <c r="CA12" s="971"/>
      <c r="CB12" s="971"/>
      <c r="CC12" s="971"/>
      <c r="CD12" s="972" t="n">
        <v>2018</v>
      </c>
      <c r="CE12" s="973"/>
      <c r="CF12" s="973"/>
      <c r="CG12" s="973"/>
      <c r="CH12" s="973"/>
      <c r="CI12" s="973"/>
      <c r="CJ12" s="973"/>
      <c r="CK12" s="973"/>
      <c r="CL12" s="973"/>
      <c r="CM12" s="973"/>
      <c r="CN12" s="973"/>
      <c r="CO12" s="973"/>
      <c r="CP12" s="974" t="n">
        <v>2018</v>
      </c>
      <c r="CQ12" s="972" t="n">
        <v>2019</v>
      </c>
      <c r="CR12" s="973"/>
      <c r="CS12" s="973"/>
      <c r="CT12" s="973"/>
      <c r="CU12" s="973"/>
      <c r="CV12" s="973"/>
      <c r="CW12" s="973"/>
      <c r="CX12" s="973"/>
      <c r="CY12" s="973"/>
      <c r="CZ12" s="973"/>
      <c r="DA12" s="973"/>
      <c r="DB12" s="973"/>
      <c r="DC12" s="975" t="n">
        <v>2019</v>
      </c>
      <c r="DD12" s="972" t="n">
        <v>2020</v>
      </c>
      <c r="DE12" s="973"/>
      <c r="DF12" s="973"/>
      <c r="DG12" s="973"/>
      <c r="DH12" s="973"/>
      <c r="DI12" s="973"/>
      <c r="DJ12" s="973"/>
      <c r="DK12" s="973"/>
      <c r="DL12" s="973"/>
      <c r="DM12" s="973"/>
      <c r="DN12" s="973"/>
      <c r="DO12" s="973"/>
      <c r="DP12" s="974" t="n">
        <v>2020</v>
      </c>
      <c r="DQ12" s="976" t="n">
        <v>2021</v>
      </c>
      <c r="DR12" s="977"/>
      <c r="DS12" s="977"/>
      <c r="DT12" s="977"/>
      <c r="DU12" s="977"/>
      <c r="DV12" s="977"/>
      <c r="DW12" s="977"/>
      <c r="DX12" s="977"/>
      <c r="DY12" s="977"/>
      <c r="DZ12" s="977"/>
      <c r="EA12" s="977"/>
      <c r="EB12" s="977"/>
      <c r="EC12" s="975" t="n">
        <v>2021</v>
      </c>
      <c r="ED12" s="972" t="n">
        <v>2022</v>
      </c>
      <c r="EE12" s="973"/>
      <c r="EF12" s="973"/>
      <c r="EG12" s="973"/>
      <c r="EH12" s="973"/>
      <c r="EI12" s="973"/>
      <c r="EJ12" s="973"/>
      <c r="EK12" s="973"/>
      <c r="EL12" s="973"/>
      <c r="EM12" s="973"/>
      <c r="EN12" s="973"/>
      <c r="EO12" s="973"/>
      <c r="EP12" s="974" t="n">
        <v>2022</v>
      </c>
      <c r="EQ12" s="972" t="n">
        <v>2023</v>
      </c>
      <c r="ER12" s="973"/>
      <c r="ES12" s="973"/>
      <c r="ET12" s="973"/>
      <c r="EU12" s="973"/>
      <c r="EV12" s="973"/>
      <c r="EW12" s="973"/>
      <c r="EX12" s="973"/>
      <c r="EY12" s="973"/>
      <c r="EZ12" s="973"/>
      <c r="FA12" s="973"/>
      <c r="FB12" s="973"/>
      <c r="FC12" s="974" t="n">
        <v>2023</v>
      </c>
      <c r="FD12" s="978" t="n">
        <v>2024</v>
      </c>
      <c r="FE12" s="978"/>
      <c r="FF12" s="978"/>
      <c r="FG12" s="978"/>
      <c r="FH12" s="978"/>
      <c r="FI12" s="978"/>
      <c r="FJ12" s="978"/>
      <c r="FK12" s="978"/>
      <c r="FL12" s="978"/>
      <c r="FM12" s="978"/>
      <c r="FN12" s="978"/>
      <c r="FO12" s="978"/>
      <c r="FP12" s="978"/>
    </row>
    <row r="13" s="966" customFormat="true" ht="20.1" hidden="false" customHeight="true" outlineLevel="0" collapsed="false">
      <c r="B13" s="969"/>
      <c r="C13" s="968"/>
      <c r="D13" s="979" t="s">
        <v>141</v>
      </c>
      <c r="E13" s="980" t="s">
        <v>142</v>
      </c>
      <c r="F13" s="980" t="s">
        <v>143</v>
      </c>
      <c r="G13" s="980" t="s">
        <v>144</v>
      </c>
      <c r="H13" s="980" t="s">
        <v>145</v>
      </c>
      <c r="I13" s="980" t="s">
        <v>146</v>
      </c>
      <c r="J13" s="980" t="s">
        <v>147</v>
      </c>
      <c r="K13" s="980" t="s">
        <v>148</v>
      </c>
      <c r="L13" s="980" t="s">
        <v>149</v>
      </c>
      <c r="M13" s="980" t="s">
        <v>150</v>
      </c>
      <c r="N13" s="980" t="s">
        <v>151</v>
      </c>
      <c r="O13" s="981" t="s">
        <v>152</v>
      </c>
      <c r="P13" s="968"/>
      <c r="Q13" s="979" t="s">
        <v>141</v>
      </c>
      <c r="R13" s="980" t="s">
        <v>142</v>
      </c>
      <c r="S13" s="980" t="s">
        <v>143</v>
      </c>
      <c r="T13" s="980" t="s">
        <v>144</v>
      </c>
      <c r="U13" s="980" t="s">
        <v>145</v>
      </c>
      <c r="V13" s="980" t="s">
        <v>146</v>
      </c>
      <c r="W13" s="980" t="s">
        <v>147</v>
      </c>
      <c r="X13" s="980" t="s">
        <v>148</v>
      </c>
      <c r="Y13" s="980" t="s">
        <v>149</v>
      </c>
      <c r="Z13" s="980" t="s">
        <v>150</v>
      </c>
      <c r="AA13" s="980" t="s">
        <v>151</v>
      </c>
      <c r="AB13" s="981" t="s">
        <v>152</v>
      </c>
      <c r="AC13" s="968"/>
      <c r="AD13" s="982" t="s">
        <v>141</v>
      </c>
      <c r="AE13" s="980" t="s">
        <v>142</v>
      </c>
      <c r="AF13" s="983" t="s">
        <v>143</v>
      </c>
      <c r="AG13" s="983" t="s">
        <v>144</v>
      </c>
      <c r="AH13" s="983" t="s">
        <v>145</v>
      </c>
      <c r="AI13" s="983" t="s">
        <v>146</v>
      </c>
      <c r="AJ13" s="983" t="s">
        <v>147</v>
      </c>
      <c r="AK13" s="983" t="s">
        <v>148</v>
      </c>
      <c r="AL13" s="983" t="s">
        <v>149</v>
      </c>
      <c r="AM13" s="983" t="s">
        <v>150</v>
      </c>
      <c r="AN13" s="983" t="s">
        <v>151</v>
      </c>
      <c r="AO13" s="984" t="s">
        <v>152</v>
      </c>
      <c r="AP13" s="968"/>
      <c r="AQ13" s="985" t="s">
        <v>141</v>
      </c>
      <c r="AR13" s="980" t="s">
        <v>142</v>
      </c>
      <c r="AS13" s="983" t="s">
        <v>143</v>
      </c>
      <c r="AT13" s="983" t="s">
        <v>144</v>
      </c>
      <c r="AU13" s="983" t="s">
        <v>145</v>
      </c>
      <c r="AV13" s="983" t="s">
        <v>146</v>
      </c>
      <c r="AW13" s="983" t="s">
        <v>147</v>
      </c>
      <c r="AX13" s="983" t="s">
        <v>148</v>
      </c>
      <c r="AY13" s="983" t="s">
        <v>149</v>
      </c>
      <c r="AZ13" s="983" t="s">
        <v>150</v>
      </c>
      <c r="BA13" s="983" t="s">
        <v>151</v>
      </c>
      <c r="BB13" s="984" t="s">
        <v>152</v>
      </c>
      <c r="BC13" s="968"/>
      <c r="BD13" s="985" t="s">
        <v>141</v>
      </c>
      <c r="BE13" s="980" t="s">
        <v>142</v>
      </c>
      <c r="BF13" s="983" t="s">
        <v>143</v>
      </c>
      <c r="BG13" s="983" t="s">
        <v>144</v>
      </c>
      <c r="BH13" s="983" t="s">
        <v>145</v>
      </c>
      <c r="BI13" s="983" t="s">
        <v>146</v>
      </c>
      <c r="BJ13" s="986" t="s">
        <v>147</v>
      </c>
      <c r="BK13" s="983" t="s">
        <v>148</v>
      </c>
      <c r="BL13" s="983" t="s">
        <v>149</v>
      </c>
      <c r="BM13" s="983" t="s">
        <v>150</v>
      </c>
      <c r="BN13" s="983" t="s">
        <v>151</v>
      </c>
      <c r="BO13" s="984" t="s">
        <v>152</v>
      </c>
      <c r="BP13" s="971"/>
      <c r="BQ13" s="971"/>
      <c r="BR13" s="971"/>
      <c r="BS13" s="971"/>
      <c r="BT13" s="971"/>
      <c r="BU13" s="971"/>
      <c r="BV13" s="971"/>
      <c r="BW13" s="971"/>
      <c r="BX13" s="971"/>
      <c r="BY13" s="971"/>
      <c r="BZ13" s="971"/>
      <c r="CA13" s="971"/>
      <c r="CB13" s="971"/>
      <c r="CC13" s="971"/>
      <c r="CD13" s="985" t="s">
        <v>141</v>
      </c>
      <c r="CE13" s="980" t="s">
        <v>142</v>
      </c>
      <c r="CF13" s="983" t="s">
        <v>143</v>
      </c>
      <c r="CG13" s="983" t="s">
        <v>144</v>
      </c>
      <c r="CH13" s="983" t="s">
        <v>145</v>
      </c>
      <c r="CI13" s="983" t="s">
        <v>146</v>
      </c>
      <c r="CJ13" s="986" t="s">
        <v>147</v>
      </c>
      <c r="CK13" s="983" t="s">
        <v>148</v>
      </c>
      <c r="CL13" s="983" t="s">
        <v>149</v>
      </c>
      <c r="CM13" s="983" t="s">
        <v>150</v>
      </c>
      <c r="CN13" s="983" t="s">
        <v>151</v>
      </c>
      <c r="CO13" s="984" t="s">
        <v>152</v>
      </c>
      <c r="CP13" s="974"/>
      <c r="CQ13" s="985" t="s">
        <v>141</v>
      </c>
      <c r="CR13" s="980" t="s">
        <v>142</v>
      </c>
      <c r="CS13" s="983" t="s">
        <v>143</v>
      </c>
      <c r="CT13" s="983" t="s">
        <v>144</v>
      </c>
      <c r="CU13" s="983" t="s">
        <v>145</v>
      </c>
      <c r="CV13" s="983" t="s">
        <v>146</v>
      </c>
      <c r="CW13" s="986" t="s">
        <v>147</v>
      </c>
      <c r="CX13" s="983" t="s">
        <v>148</v>
      </c>
      <c r="CY13" s="983" t="s">
        <v>149</v>
      </c>
      <c r="CZ13" s="983" t="s">
        <v>150</v>
      </c>
      <c r="DA13" s="983" t="s">
        <v>151</v>
      </c>
      <c r="DB13" s="984" t="s">
        <v>152</v>
      </c>
      <c r="DC13" s="975"/>
      <c r="DD13" s="985" t="s">
        <v>141</v>
      </c>
      <c r="DE13" s="980" t="s">
        <v>142</v>
      </c>
      <c r="DF13" s="983" t="s">
        <v>143</v>
      </c>
      <c r="DG13" s="983" t="s">
        <v>144</v>
      </c>
      <c r="DH13" s="983" t="s">
        <v>145</v>
      </c>
      <c r="DI13" s="983" t="s">
        <v>146</v>
      </c>
      <c r="DJ13" s="986" t="s">
        <v>147</v>
      </c>
      <c r="DK13" s="983" t="s">
        <v>148</v>
      </c>
      <c r="DL13" s="983" t="s">
        <v>153</v>
      </c>
      <c r="DM13" s="983" t="s">
        <v>150</v>
      </c>
      <c r="DN13" s="983" t="s">
        <v>151</v>
      </c>
      <c r="DO13" s="984" t="s">
        <v>152</v>
      </c>
      <c r="DP13" s="974"/>
      <c r="DQ13" s="987" t="s">
        <v>141</v>
      </c>
      <c r="DR13" s="988" t="s">
        <v>142</v>
      </c>
      <c r="DS13" s="988" t="s">
        <v>143</v>
      </c>
      <c r="DT13" s="988" t="s">
        <v>144</v>
      </c>
      <c r="DU13" s="988" t="s">
        <v>145</v>
      </c>
      <c r="DV13" s="988" t="s">
        <v>146</v>
      </c>
      <c r="DW13" s="989" t="s">
        <v>147</v>
      </c>
      <c r="DX13" s="988" t="s">
        <v>148</v>
      </c>
      <c r="DY13" s="988" t="s">
        <v>153</v>
      </c>
      <c r="DZ13" s="988" t="s">
        <v>150</v>
      </c>
      <c r="EA13" s="988" t="s">
        <v>151</v>
      </c>
      <c r="EB13" s="990" t="s">
        <v>152</v>
      </c>
      <c r="EC13" s="975"/>
      <c r="ED13" s="985" t="s">
        <v>141</v>
      </c>
      <c r="EE13" s="980" t="s">
        <v>142</v>
      </c>
      <c r="EF13" s="983" t="s">
        <v>143</v>
      </c>
      <c r="EG13" s="983" t="s">
        <v>144</v>
      </c>
      <c r="EH13" s="983" t="s">
        <v>145</v>
      </c>
      <c r="EI13" s="983" t="s">
        <v>146</v>
      </c>
      <c r="EJ13" s="986" t="s">
        <v>147</v>
      </c>
      <c r="EK13" s="983" t="s">
        <v>148</v>
      </c>
      <c r="EL13" s="983" t="s">
        <v>153</v>
      </c>
      <c r="EM13" s="983" t="s">
        <v>150</v>
      </c>
      <c r="EN13" s="983" t="s">
        <v>151</v>
      </c>
      <c r="EO13" s="984" t="s">
        <v>152</v>
      </c>
      <c r="EP13" s="974"/>
      <c r="EQ13" s="985" t="s">
        <v>141</v>
      </c>
      <c r="ER13" s="980" t="s">
        <v>142</v>
      </c>
      <c r="ES13" s="983" t="s">
        <v>143</v>
      </c>
      <c r="ET13" s="983" t="s">
        <v>144</v>
      </c>
      <c r="EU13" s="983" t="s">
        <v>145</v>
      </c>
      <c r="EV13" s="983" t="s">
        <v>146</v>
      </c>
      <c r="EW13" s="986" t="s">
        <v>147</v>
      </c>
      <c r="EX13" s="983" t="s">
        <v>148</v>
      </c>
      <c r="EY13" s="983" t="s">
        <v>153</v>
      </c>
      <c r="EZ13" s="983" t="s">
        <v>150</v>
      </c>
      <c r="FA13" s="983" t="s">
        <v>151</v>
      </c>
      <c r="FB13" s="984" t="s">
        <v>152</v>
      </c>
      <c r="FC13" s="974"/>
      <c r="FD13" s="985" t="s">
        <v>141</v>
      </c>
      <c r="FE13" s="980" t="s">
        <v>142</v>
      </c>
      <c r="FF13" s="983" t="s">
        <v>143</v>
      </c>
      <c r="FG13" s="983" t="s">
        <v>144</v>
      </c>
      <c r="FH13" s="983" t="s">
        <v>145</v>
      </c>
      <c r="FI13" s="983" t="s">
        <v>146</v>
      </c>
      <c r="FJ13" s="986" t="s">
        <v>147</v>
      </c>
      <c r="FK13" s="983" t="s">
        <v>148</v>
      </c>
      <c r="FL13" s="983" t="s">
        <v>153</v>
      </c>
      <c r="FM13" s="983" t="s">
        <v>150</v>
      </c>
      <c r="FN13" s="983" t="s">
        <v>151</v>
      </c>
      <c r="FO13" s="984" t="s">
        <v>152</v>
      </c>
      <c r="FP13" s="991" t="s">
        <v>102</v>
      </c>
    </row>
    <row r="14" customFormat="false" ht="9.75" hidden="false" customHeight="true" outlineLevel="0" collapsed="false">
      <c r="B14" s="992"/>
      <c r="C14" s="993"/>
      <c r="D14" s="994"/>
      <c r="E14" s="995"/>
      <c r="F14" s="995"/>
      <c r="G14" s="995"/>
      <c r="H14" s="995"/>
      <c r="I14" s="995"/>
      <c r="J14" s="995"/>
      <c r="K14" s="995"/>
      <c r="L14" s="995"/>
      <c r="M14" s="995"/>
      <c r="N14" s="995"/>
      <c r="O14" s="996"/>
      <c r="P14" s="993"/>
      <c r="Q14" s="997"/>
      <c r="R14" s="995"/>
      <c r="S14" s="995"/>
      <c r="T14" s="995"/>
      <c r="U14" s="995"/>
      <c r="V14" s="995"/>
      <c r="W14" s="995"/>
      <c r="X14" s="995"/>
      <c r="Y14" s="995"/>
      <c r="Z14" s="995"/>
      <c r="AA14" s="995"/>
      <c r="AB14" s="996"/>
      <c r="AC14" s="998"/>
      <c r="AD14" s="994"/>
      <c r="AE14" s="995"/>
      <c r="AF14" s="995"/>
      <c r="AG14" s="995"/>
      <c r="AH14" s="995"/>
      <c r="AI14" s="995"/>
      <c r="AJ14" s="995"/>
      <c r="AK14" s="995"/>
      <c r="AL14" s="995"/>
      <c r="AM14" s="995"/>
      <c r="AN14" s="995"/>
      <c r="AO14" s="994"/>
      <c r="AP14" s="998"/>
      <c r="AQ14" s="994"/>
      <c r="AR14" s="995"/>
      <c r="AS14" s="995"/>
      <c r="AT14" s="995"/>
      <c r="AU14" s="995"/>
      <c r="AV14" s="995"/>
      <c r="AW14" s="995"/>
      <c r="AX14" s="995"/>
      <c r="AY14" s="995"/>
      <c r="AZ14" s="995"/>
      <c r="BA14" s="995"/>
      <c r="BB14" s="994"/>
      <c r="BC14" s="998"/>
      <c r="BD14" s="994"/>
      <c r="BE14" s="995"/>
      <c r="BF14" s="995"/>
      <c r="BG14" s="995"/>
      <c r="BH14" s="995"/>
      <c r="BI14" s="995"/>
      <c r="BJ14" s="995"/>
      <c r="BK14" s="995"/>
      <c r="BL14" s="995"/>
      <c r="BM14" s="995"/>
      <c r="BN14" s="995"/>
      <c r="BO14" s="994"/>
      <c r="BP14" s="998"/>
      <c r="BQ14" s="994"/>
      <c r="BR14" s="995"/>
      <c r="BS14" s="995"/>
      <c r="BT14" s="995"/>
      <c r="BU14" s="995"/>
      <c r="BV14" s="995"/>
      <c r="BW14" s="995"/>
      <c r="BX14" s="995"/>
      <c r="BY14" s="995"/>
      <c r="BZ14" s="995"/>
      <c r="CA14" s="995"/>
      <c r="CB14" s="994"/>
      <c r="CC14" s="998"/>
      <c r="CD14" s="994"/>
      <c r="CE14" s="995"/>
      <c r="CF14" s="995"/>
      <c r="CG14" s="995"/>
      <c r="CH14" s="995"/>
      <c r="CI14" s="995"/>
      <c r="CJ14" s="995"/>
      <c r="CK14" s="995"/>
      <c r="CL14" s="995"/>
      <c r="CM14" s="995"/>
      <c r="CN14" s="995"/>
      <c r="CO14" s="994"/>
      <c r="CP14" s="998"/>
      <c r="CQ14" s="994"/>
      <c r="CR14" s="995"/>
      <c r="CS14" s="995"/>
      <c r="CT14" s="995"/>
      <c r="CU14" s="995"/>
      <c r="CV14" s="995"/>
      <c r="CW14" s="995"/>
      <c r="CX14" s="995"/>
      <c r="CY14" s="995"/>
      <c r="CZ14" s="995"/>
      <c r="DA14" s="995"/>
      <c r="DB14" s="994"/>
      <c r="DC14" s="998"/>
      <c r="DD14" s="994"/>
      <c r="DE14" s="995"/>
      <c r="DF14" s="995"/>
      <c r="DG14" s="995"/>
      <c r="DH14" s="995"/>
      <c r="DI14" s="995"/>
      <c r="DJ14" s="995"/>
      <c r="DK14" s="995"/>
      <c r="DL14" s="995"/>
      <c r="DM14" s="995"/>
      <c r="DN14" s="995"/>
      <c r="DO14" s="994"/>
      <c r="DP14" s="998"/>
      <c r="DQ14" s="994"/>
      <c r="DR14" s="995"/>
      <c r="DS14" s="995"/>
      <c r="DT14" s="995"/>
      <c r="DU14" s="995"/>
      <c r="DV14" s="995"/>
      <c r="DW14" s="995"/>
      <c r="DX14" s="995"/>
      <c r="DY14" s="995"/>
      <c r="DZ14" s="995"/>
      <c r="EA14" s="995"/>
      <c r="EB14" s="994"/>
      <c r="EC14" s="998"/>
      <c r="ED14" s="994"/>
      <c r="EE14" s="995"/>
      <c r="EF14" s="995"/>
      <c r="EG14" s="995"/>
      <c r="EH14" s="995"/>
      <c r="EI14" s="995"/>
      <c r="EJ14" s="995"/>
      <c r="EK14" s="995"/>
      <c r="EL14" s="995"/>
      <c r="EM14" s="995"/>
      <c r="EN14" s="995"/>
      <c r="EO14" s="994"/>
      <c r="EP14" s="998"/>
      <c r="EQ14" s="994"/>
      <c r="ER14" s="995"/>
      <c r="ES14" s="995"/>
      <c r="ET14" s="995"/>
      <c r="EU14" s="995"/>
      <c r="EV14" s="995"/>
      <c r="EW14" s="995"/>
      <c r="EX14" s="995"/>
      <c r="EY14" s="995"/>
      <c r="EZ14" s="995"/>
      <c r="FA14" s="995"/>
      <c r="FB14" s="994"/>
      <c r="FC14" s="998"/>
      <c r="FD14" s="994"/>
      <c r="FE14" s="995"/>
      <c r="FF14" s="995"/>
      <c r="FG14" s="995"/>
      <c r="FH14" s="995"/>
      <c r="FI14" s="995"/>
      <c r="FJ14" s="995"/>
      <c r="FK14" s="995"/>
      <c r="FL14" s="995"/>
      <c r="FM14" s="995"/>
      <c r="FN14" s="995"/>
      <c r="FO14" s="994"/>
      <c r="FP14" s="998"/>
    </row>
    <row r="15" s="999" customFormat="true" ht="16.5" hidden="false" customHeight="false" outlineLevel="0" collapsed="false">
      <c r="B15" s="1000" t="s">
        <v>417</v>
      </c>
      <c r="C15" s="1001" t="n">
        <f aca="false">+C17+C37</f>
        <v>634989.95922</v>
      </c>
      <c r="D15" s="1002" t="n">
        <f aca="false">+D17+D37</f>
        <v>11741.07658</v>
      </c>
      <c r="E15" s="1003" t="n">
        <f aca="false">+E17+E37</f>
        <v>608733.54849</v>
      </c>
      <c r="F15" s="1003" t="n">
        <f aca="false">+F17+F37</f>
        <v>16556.32025</v>
      </c>
      <c r="G15" s="1003" t="n">
        <f aca="false">+G17+G37</f>
        <v>10064.32566</v>
      </c>
      <c r="H15" s="1003" t="n">
        <f aca="false">+H17+H37</f>
        <v>12614.30921</v>
      </c>
      <c r="I15" s="1003" t="n">
        <f aca="false">+I17+I37</f>
        <v>95071.74066</v>
      </c>
      <c r="J15" s="1003" t="n">
        <f aca="false">+J17+J37</f>
        <v>109867.95165</v>
      </c>
      <c r="K15" s="1003" t="n">
        <f aca="false">+K17+K37</f>
        <v>66055.02031</v>
      </c>
      <c r="L15" s="1003" t="n">
        <f aca="false">+L17+L37</f>
        <v>88806.74192</v>
      </c>
      <c r="M15" s="1003" t="n">
        <f aca="false">+M17+M37</f>
        <v>121153.49635</v>
      </c>
      <c r="N15" s="1003" t="n">
        <f aca="false">+N17+N37</f>
        <v>91604.9492</v>
      </c>
      <c r="O15" s="1002" t="n">
        <f aca="false">+O17+O37</f>
        <v>13461.15569</v>
      </c>
      <c r="P15" s="1001" t="n">
        <f aca="false">+P17+P37</f>
        <v>1245730.63597</v>
      </c>
      <c r="Q15" s="1004" t="n">
        <f aca="false">+Q17+Q37</f>
        <v>864.00993</v>
      </c>
      <c r="R15" s="1003" t="n">
        <f aca="false">+R17+R37</f>
        <v>5388.43745</v>
      </c>
      <c r="S15" s="1003" t="n">
        <f aca="false">+S17+S37</f>
        <v>812.89221</v>
      </c>
      <c r="T15" s="1003" t="n">
        <f aca="false">+T17+T37</f>
        <v>3513.17156</v>
      </c>
      <c r="U15" s="1003" t="n">
        <f aca="false">+U17+U37</f>
        <v>9090.82806</v>
      </c>
      <c r="V15" s="1003" t="n">
        <f aca="false">+V17+V37</f>
        <v>10079.98784</v>
      </c>
      <c r="W15" s="1003" t="n">
        <f aca="false">+W17+W37</f>
        <v>53634.14514</v>
      </c>
      <c r="X15" s="1003" t="n">
        <f aca="false">+X17+X37</f>
        <v>53359.17194</v>
      </c>
      <c r="Y15" s="1003" t="n">
        <f aca="false">+Y17+Y37</f>
        <v>44104.02999</v>
      </c>
      <c r="Z15" s="1003" t="n">
        <f aca="false">+Z17+Z37</f>
        <v>57339.99998</v>
      </c>
      <c r="AA15" s="1003" t="n">
        <f aca="false">+AA17+AA37</f>
        <v>106893.83512</v>
      </c>
      <c r="AB15" s="1002" t="n">
        <f aca="false">+AB17+AB37</f>
        <v>251203.90034</v>
      </c>
      <c r="AC15" s="1001" t="n">
        <f aca="false">+AC17+AC37</f>
        <v>596284.40956</v>
      </c>
      <c r="AD15" s="1002" t="n">
        <f aca="false">+AD17+AD37</f>
        <v>105154.54605</v>
      </c>
      <c r="AE15" s="1003" t="n">
        <f aca="false">+AE17+AE37</f>
        <v>31397.02652</v>
      </c>
      <c r="AF15" s="1003" t="n">
        <f aca="false">+AF17+AF37</f>
        <v>37922.55127</v>
      </c>
      <c r="AG15" s="1003" t="n">
        <f aca="false">+AG17+AG37</f>
        <v>142378.95676</v>
      </c>
      <c r="AH15" s="1003" t="n">
        <f aca="false">+AH17+AH37</f>
        <v>305564.12864</v>
      </c>
      <c r="AI15" s="1003" t="n">
        <f aca="false">+AI17+AI37</f>
        <v>151254.47801</v>
      </c>
      <c r="AJ15" s="1003" t="n">
        <f aca="false">+AJ17+AJ37</f>
        <v>163045.47365</v>
      </c>
      <c r="AK15" s="1003" t="n">
        <f aca="false">+AK17+AK37</f>
        <v>184592.50037</v>
      </c>
      <c r="AL15" s="1003" t="n">
        <f aca="false">+AL17+AL37</f>
        <v>130879.4843</v>
      </c>
      <c r="AM15" s="1003" t="n">
        <f aca="false">+AM17+AM37</f>
        <v>111248.21197</v>
      </c>
      <c r="AN15" s="1003" t="n">
        <f aca="false">+AN17+AN37</f>
        <v>669285.51124</v>
      </c>
      <c r="AO15" s="1002" t="n">
        <f aca="false">+AO17+AO37</f>
        <v>366964.29674</v>
      </c>
      <c r="AP15" s="1001" t="n">
        <f aca="false">+AP17+AP37</f>
        <v>2399687.16552</v>
      </c>
      <c r="AQ15" s="1002" t="n">
        <f aca="false">+AQ17+AQ37</f>
        <v>106820.68637</v>
      </c>
      <c r="AR15" s="1003" t="n">
        <f aca="false">+AR17+AR37</f>
        <v>99988.5781</v>
      </c>
      <c r="AS15" s="1003" t="n">
        <f aca="false">+AS17+AS37</f>
        <v>431003.32641</v>
      </c>
      <c r="AT15" s="1003" t="n">
        <f aca="false">+AT17+AT37</f>
        <v>252258.43064</v>
      </c>
      <c r="AU15" s="1003" t="n">
        <f aca="false">+AU17+AU37</f>
        <v>119380.97301</v>
      </c>
      <c r="AV15" s="1003" t="n">
        <f aca="false">+AV17+AV37</f>
        <v>127463.85367</v>
      </c>
      <c r="AW15" s="1003" t="n">
        <f aca="false">+AW17+AW37</f>
        <v>157474.24368</v>
      </c>
      <c r="AX15" s="1003" t="n">
        <f aca="false">+AX17+AX37</f>
        <v>267994.08693</v>
      </c>
      <c r="AY15" s="1003" t="n">
        <f aca="false">+AY17+AY37</f>
        <v>85700.70614</v>
      </c>
      <c r="AZ15" s="1003" t="n">
        <f aca="false">+AZ17+AZ37</f>
        <v>260330.63795</v>
      </c>
      <c r="BA15" s="1003" t="n">
        <f aca="false">+BA17+BA37</f>
        <v>130505.63536</v>
      </c>
      <c r="BB15" s="1002" t="n">
        <f aca="false">+BB17+BB37</f>
        <v>154739.01564</v>
      </c>
      <c r="BC15" s="1001" t="n">
        <f aca="false">+BC17+BC37</f>
        <v>2193660.1739</v>
      </c>
      <c r="BD15" s="1002" t="n">
        <f aca="false">+BD17+BD37</f>
        <v>100644.61982</v>
      </c>
      <c r="BE15" s="1003" t="n">
        <f aca="false">+BE17+BE37</f>
        <v>472457.48951</v>
      </c>
      <c r="BF15" s="1003" t="n">
        <f aca="false">+BF17+BF37</f>
        <v>173621.42566</v>
      </c>
      <c r="BG15" s="1003" t="n">
        <f aca="false">+BG17+BG37</f>
        <v>320582.32831</v>
      </c>
      <c r="BH15" s="1003" t="n">
        <f aca="false">+BH17+BH37</f>
        <v>80501.96546</v>
      </c>
      <c r="BI15" s="1003" t="n">
        <f aca="false">+BI17+BI37</f>
        <v>224474.637</v>
      </c>
      <c r="BJ15" s="1003" t="n">
        <f aca="false">+BJ17+BJ37</f>
        <v>310612.72612</v>
      </c>
      <c r="BK15" s="1003" t="n">
        <f aca="false">+BK17+BK37</f>
        <v>271847.43434</v>
      </c>
      <c r="BL15" s="1003" t="n">
        <f aca="false">+BL17+BL37</f>
        <v>171487.48518</v>
      </c>
      <c r="BM15" s="1003" t="n">
        <f aca="false">+BM17+BM37</f>
        <v>616587.06576</v>
      </c>
      <c r="BN15" s="1003" t="n">
        <f aca="false">+BN17+BN37</f>
        <v>265746.56516</v>
      </c>
      <c r="BO15" s="1002" t="n">
        <f aca="false">+BO17+BO37</f>
        <v>716006.489</v>
      </c>
      <c r="BP15" s="1001" t="n">
        <f aca="false">+BP17+BP37</f>
        <v>3724570.23132</v>
      </c>
      <c r="BQ15" s="1002" t="n">
        <f aca="false">+BQ17+BQ37</f>
        <v>392669.20726</v>
      </c>
      <c r="BR15" s="1003" t="n">
        <f aca="false">+BR17+BR37</f>
        <v>337664.86354</v>
      </c>
      <c r="BS15" s="1003" t="n">
        <f aca="false">+BS17+BS37</f>
        <v>775622.52741</v>
      </c>
      <c r="BT15" s="1003" t="n">
        <f aca="false">+BT17+BT37</f>
        <v>331068.54473</v>
      </c>
      <c r="BU15" s="1003" t="n">
        <f aca="false">+BU17+BU37</f>
        <v>569636.23537</v>
      </c>
      <c r="BV15" s="1003" t="n">
        <f aca="false">+BV17+BV37</f>
        <v>389113.68786</v>
      </c>
      <c r="BW15" s="1003" t="n">
        <f aca="false">+BW17+BW37</f>
        <v>13288.11638</v>
      </c>
      <c r="BX15" s="1003" t="n">
        <f aca="false">+BX17+BX37</f>
        <v>161552.51566</v>
      </c>
      <c r="BY15" s="1003" t="n">
        <f aca="false">+BY17+BY37</f>
        <v>356132.91145</v>
      </c>
      <c r="BZ15" s="1003" t="n">
        <f aca="false">+BZ17+BZ37</f>
        <v>125130.91068</v>
      </c>
      <c r="CA15" s="1003" t="n">
        <f aca="false">+CA17+CA37</f>
        <v>92234.61453</v>
      </c>
      <c r="CB15" s="1002" t="n">
        <f aca="false">+CB17+CB37</f>
        <v>236429.3636</v>
      </c>
      <c r="CC15" s="1001" t="n">
        <f aca="false">+CC17+CC37</f>
        <v>3780543.49847</v>
      </c>
      <c r="CD15" s="1002" t="n">
        <f aca="false">+CD17+CD37</f>
        <v>131533.17837</v>
      </c>
      <c r="CE15" s="1003" t="n">
        <f aca="false">+CE17+CE37</f>
        <v>244761.00685</v>
      </c>
      <c r="CF15" s="1003" t="n">
        <f aca="false">+CF17+CF37</f>
        <v>231469.16833</v>
      </c>
      <c r="CG15" s="1003" t="n">
        <f aca="false">+CG17+CG37</f>
        <v>139413.04405</v>
      </c>
      <c r="CH15" s="1003" t="n">
        <f aca="false">+CH17+CH37</f>
        <v>116040.97069</v>
      </c>
      <c r="CI15" s="1003" t="n">
        <f aca="false">+CI17+CI37</f>
        <v>120862.36171</v>
      </c>
      <c r="CJ15" s="1003" t="n">
        <f aca="false">+CJ17+CJ37</f>
        <v>449049.96093</v>
      </c>
      <c r="CK15" s="1003" t="n">
        <f aca="false">+CK17+CK37</f>
        <v>294016.02342</v>
      </c>
      <c r="CL15" s="1003" t="n">
        <f aca="false">+CL17+CL37</f>
        <v>320945.75236</v>
      </c>
      <c r="CM15" s="1003" t="n">
        <f aca="false">+CM17+CM37</f>
        <v>155619.42823</v>
      </c>
      <c r="CN15" s="1003" t="n">
        <f aca="false">+CN17+CN37</f>
        <v>280823.28372</v>
      </c>
      <c r="CO15" s="1002" t="n">
        <f aca="false">+CO17+CO37</f>
        <v>1256651.81366</v>
      </c>
      <c r="CP15" s="1001" t="n">
        <f aca="false">+CP17+CP37</f>
        <v>3741185.99232</v>
      </c>
      <c r="CQ15" s="1002" t="n">
        <f aca="false">+CQ17+CQ37</f>
        <v>278503.78285</v>
      </c>
      <c r="CR15" s="1003" t="n">
        <f aca="false">+CR17+CR37</f>
        <v>648699.27744</v>
      </c>
      <c r="CS15" s="1003" t="n">
        <f aca="false">+CS17+CS37</f>
        <v>565216.28019</v>
      </c>
      <c r="CT15" s="1003" t="n">
        <f aca="false">+CT17+CT37</f>
        <v>165417.37544</v>
      </c>
      <c r="CU15" s="1003" t="n">
        <f aca="false">+CU17+CU37</f>
        <v>276884.76772</v>
      </c>
      <c r="CV15" s="1003" t="n">
        <f aca="false">+CV17+CV37</f>
        <v>139369.46144</v>
      </c>
      <c r="CW15" s="1003" t="n">
        <f aca="false">+CW17+CW37</f>
        <v>251379.19978</v>
      </c>
      <c r="CX15" s="1003" t="n">
        <f aca="false">+CX17+CX37</f>
        <v>288021.05643</v>
      </c>
      <c r="CY15" s="1003" t="n">
        <f aca="false">+CY17+CY37</f>
        <v>268095.13244</v>
      </c>
      <c r="CZ15" s="1003" t="n">
        <f aca="false">+CZ17+CZ37</f>
        <v>217825.82668</v>
      </c>
      <c r="DA15" s="1003" t="n">
        <f aca="false">+DA17+DA37</f>
        <v>111714.10741</v>
      </c>
      <c r="DB15" s="1002" t="n">
        <f aca="false">+DB17+DB37</f>
        <v>190763.355386999</v>
      </c>
      <c r="DC15" s="1001" t="n">
        <f aca="false">+DC17+DC37</f>
        <v>3401889.623207</v>
      </c>
      <c r="DD15" s="1002" t="n">
        <f aca="false">+DD17+DD37</f>
        <v>0</v>
      </c>
      <c r="DE15" s="1003" t="n">
        <f aca="false">+DE17+DE37</f>
        <v>0</v>
      </c>
      <c r="DF15" s="1003" t="n">
        <f aca="false">+DF17+DF37</f>
        <v>0</v>
      </c>
      <c r="DG15" s="1003" t="n">
        <f aca="false">+DG17+DG37</f>
        <v>0</v>
      </c>
      <c r="DH15" s="1003" t="n">
        <f aca="false">+DH17+DH37</f>
        <v>0</v>
      </c>
      <c r="DI15" s="1003" t="n">
        <f aca="false">+DI17+DI37</f>
        <v>1424.33494</v>
      </c>
      <c r="DJ15" s="1003" t="n">
        <f aca="false">+DJ17+DJ37</f>
        <v>0</v>
      </c>
      <c r="DK15" s="1003" t="n">
        <f aca="false">+DK17+DK37</f>
        <v>61130.0615</v>
      </c>
      <c r="DL15" s="1003" t="n">
        <f aca="false">+DL17+DL37</f>
        <v>216703.3151</v>
      </c>
      <c r="DM15" s="1003" t="n">
        <f aca="false">+DM17+DM37</f>
        <v>306133.00065</v>
      </c>
      <c r="DN15" s="1003" t="n">
        <f aca="false">+DN17+DN37</f>
        <v>190036.06863</v>
      </c>
      <c r="DO15" s="1002" t="n">
        <f aca="false">+DO17+DO37</f>
        <v>10711.24383</v>
      </c>
      <c r="DP15" s="1001" t="n">
        <f aca="false">+DP17+DP37</f>
        <v>786138.02465</v>
      </c>
      <c r="DQ15" s="1002" t="n">
        <f aca="false">+DQ17+DQ37</f>
        <v>165978.15919</v>
      </c>
      <c r="DR15" s="1003" t="n">
        <f aca="false">+DR17+DR37</f>
        <v>419979.24503</v>
      </c>
      <c r="DS15" s="1003" t="n">
        <f aca="false">+DS17+DS37</f>
        <v>18453.33333</v>
      </c>
      <c r="DT15" s="1003" t="n">
        <f aca="false">+DT17+DT37</f>
        <v>60248.25488</v>
      </c>
      <c r="DU15" s="1003" t="n">
        <f aca="false">+DU17+DU37</f>
        <v>529297.94239</v>
      </c>
      <c r="DV15" s="1003" t="n">
        <f aca="false">+DV17+DV37</f>
        <v>80.62452</v>
      </c>
      <c r="DW15" s="1003" t="n">
        <f aca="false">+DW17+DW37</f>
        <v>0</v>
      </c>
      <c r="DX15" s="1003" t="n">
        <f aca="false">+DX17+DX37</f>
        <v>0</v>
      </c>
      <c r="DY15" s="1003" t="n">
        <f aca="false">+DY17+DY37</f>
        <v>203.49357</v>
      </c>
      <c r="DZ15" s="1003" t="n">
        <f aca="false">+DZ17+DZ37</f>
        <v>106166.02201</v>
      </c>
      <c r="EA15" s="1003" t="n">
        <f aca="false">+EA17+EA37</f>
        <v>37453.45476</v>
      </c>
      <c r="EB15" s="1002" t="n">
        <f aca="false">+EB17+EB37</f>
        <v>186.50332</v>
      </c>
      <c r="EC15" s="1001" t="n">
        <f aca="false">+EC17+EC37</f>
        <v>1338047.033</v>
      </c>
      <c r="ED15" s="1002" t="n">
        <f aca="false">+ED17+ED37</f>
        <v>44697.67256</v>
      </c>
      <c r="EE15" s="1003" t="n">
        <f aca="false">+EE17+EE37</f>
        <v>173937.74341</v>
      </c>
      <c r="EF15" s="1003" t="n">
        <f aca="false">+EF17+EF37</f>
        <v>85147.93159</v>
      </c>
      <c r="EG15" s="1003" t="n">
        <f aca="false">+EG17+EG37</f>
        <v>148734.71543</v>
      </c>
      <c r="EH15" s="1003" t="n">
        <f aca="false">+EH17+EH37</f>
        <v>398910.03621</v>
      </c>
      <c r="EI15" s="1003" t="n">
        <f aca="false">+EI17+EI37</f>
        <v>293815.86501</v>
      </c>
      <c r="EJ15" s="1003" t="n">
        <f aca="false">+EJ17+EJ37</f>
        <v>73368.74571</v>
      </c>
      <c r="EK15" s="1003" t="n">
        <f aca="false">+EK17+EK37</f>
        <v>287838.40143</v>
      </c>
      <c r="EL15" s="1003" t="n">
        <f aca="false">+EL17+EL37</f>
        <v>229806.78011</v>
      </c>
      <c r="EM15" s="1003" t="n">
        <f aca="false">+EM17+EM37</f>
        <v>66171.72102</v>
      </c>
      <c r="EN15" s="1003" t="n">
        <f aca="false">+EN17+EN37</f>
        <v>217402.55635</v>
      </c>
      <c r="EO15" s="1002" t="n">
        <f aca="false">+EO17+EO37</f>
        <v>63288.49612</v>
      </c>
      <c r="EP15" s="1001" t="n">
        <f aca="false">+EP17+EP37</f>
        <v>2083120.66495</v>
      </c>
      <c r="EQ15" s="1002" t="n">
        <f aca="false">+EQ17+EQ37</f>
        <v>43758.90544</v>
      </c>
      <c r="ER15" s="1003" t="n">
        <f aca="false">+ER17+ER37</f>
        <v>334464.21696</v>
      </c>
      <c r="ES15" s="1003" t="n">
        <f aca="false">+ES17+ES37</f>
        <v>285930.27837</v>
      </c>
      <c r="ET15" s="1003" t="n">
        <f aca="false">+ET17+ET37</f>
        <v>584629.73691</v>
      </c>
      <c r="EU15" s="1003" t="n">
        <f aca="false">+EU17+EU37</f>
        <v>1015024.91721</v>
      </c>
      <c r="EV15" s="1003" t="n">
        <f aca="false">+EV17+EV37</f>
        <v>186177.28968</v>
      </c>
      <c r="EW15" s="1003" t="n">
        <f aca="false">+EW17+EW37</f>
        <v>70465.37482</v>
      </c>
      <c r="EX15" s="1003" t="n">
        <f aca="false">+EX17+EX37</f>
        <v>100977.86897</v>
      </c>
      <c r="EY15" s="1003" t="n">
        <f aca="false">+EY17+EY37</f>
        <v>128486.15403</v>
      </c>
      <c r="EZ15" s="1003" t="n">
        <f aca="false">+EZ17+EZ37</f>
        <v>13988.00243</v>
      </c>
      <c r="FA15" s="1003" t="n">
        <f aca="false">+FA17+FA37</f>
        <v>320654.83869</v>
      </c>
      <c r="FB15" s="1002" t="n">
        <f aca="false">+FB17+FB37</f>
        <v>355634.46015</v>
      </c>
      <c r="FC15" s="1001" t="n">
        <f aca="false">+FC17+FC37</f>
        <v>3440192.04366</v>
      </c>
      <c r="FD15" s="1002" t="n">
        <f aca="false">+FD17+FD37</f>
        <v>151030.27637</v>
      </c>
      <c r="FE15" s="1003" t="n">
        <f aca="false">+FE17+FE37</f>
        <v>384261.50722</v>
      </c>
      <c r="FF15" s="1003" t="n">
        <f aca="false">+FF17+FF37</f>
        <v>151151.97443</v>
      </c>
      <c r="FG15" s="1003" t="n">
        <f aca="false">+FG17+FG37</f>
        <v>110004.43516</v>
      </c>
      <c r="FH15" s="1003" t="n">
        <f aca="false">+FH17+FH37</f>
        <v>330010.15838</v>
      </c>
      <c r="FI15" s="1003" t="n">
        <f aca="false">+FI17+FI37</f>
        <v>139465.5118</v>
      </c>
      <c r="FJ15" s="1003" t="n">
        <f aca="false">+FJ17+FJ37</f>
        <v>153937.25376</v>
      </c>
      <c r="FK15" s="1003" t="n">
        <f aca="false">+FK17+FK37</f>
        <v>540819.60796</v>
      </c>
      <c r="FL15" s="1003" t="n">
        <f aca="false">+FL17+FL37</f>
        <v>599163.20609</v>
      </c>
      <c r="FM15" s="1003" t="n">
        <f aca="false">+FM17+FM37</f>
        <v>436166.807</v>
      </c>
      <c r="FN15" s="1003" t="n">
        <f aca="false">+FN17+FN37</f>
        <v>140810.30654</v>
      </c>
      <c r="FO15" s="1002" t="n">
        <f aca="false">+FO17+FO37</f>
        <v>915403.94676</v>
      </c>
      <c r="FP15" s="1001" t="n">
        <f aca="false">+FP17+FP37</f>
        <v>4052224.99147</v>
      </c>
    </row>
    <row r="16" customFormat="false" ht="9.75" hidden="false" customHeight="true" outlineLevel="0" collapsed="false">
      <c r="B16" s="1005"/>
      <c r="C16" s="1006"/>
      <c r="D16" s="996"/>
      <c r="E16" s="1007"/>
      <c r="F16" s="1007"/>
      <c r="G16" s="1007"/>
      <c r="H16" s="1007"/>
      <c r="I16" s="1007"/>
      <c r="J16" s="1007"/>
      <c r="K16" s="1007"/>
      <c r="L16" s="1007"/>
      <c r="M16" s="1007"/>
      <c r="N16" s="1007"/>
      <c r="O16" s="996"/>
      <c r="P16" s="1006"/>
      <c r="Q16" s="1008"/>
      <c r="R16" s="1007"/>
      <c r="S16" s="1007"/>
      <c r="T16" s="1007"/>
      <c r="U16" s="1007"/>
      <c r="V16" s="1007"/>
      <c r="W16" s="1007"/>
      <c r="X16" s="1007"/>
      <c r="Y16" s="1007"/>
      <c r="Z16" s="1007"/>
      <c r="AA16" s="1007"/>
      <c r="AB16" s="996"/>
      <c r="AC16" s="1006"/>
      <c r="AD16" s="996"/>
      <c r="AE16" s="1007"/>
      <c r="AF16" s="1007"/>
      <c r="AG16" s="1007"/>
      <c r="AH16" s="1007"/>
      <c r="AI16" s="1007"/>
      <c r="AJ16" s="1007"/>
      <c r="AK16" s="1007"/>
      <c r="AL16" s="1007"/>
      <c r="AM16" s="1007"/>
      <c r="AN16" s="1007"/>
      <c r="AO16" s="996"/>
      <c r="AP16" s="1006"/>
      <c r="AQ16" s="996"/>
      <c r="AR16" s="1007"/>
      <c r="AS16" s="1007"/>
      <c r="AT16" s="1007"/>
      <c r="AU16" s="1007"/>
      <c r="AV16" s="1007"/>
      <c r="AW16" s="1007"/>
      <c r="AX16" s="1007"/>
      <c r="AY16" s="1007"/>
      <c r="AZ16" s="1007"/>
      <c r="BA16" s="1007"/>
      <c r="BB16" s="996"/>
      <c r="BC16" s="993"/>
      <c r="BD16" s="996"/>
      <c r="BE16" s="1007"/>
      <c r="BF16" s="1007"/>
      <c r="BG16" s="1007"/>
      <c r="BH16" s="1007"/>
      <c r="BI16" s="1007"/>
      <c r="BJ16" s="1007"/>
      <c r="BK16" s="1007"/>
      <c r="BL16" s="1007"/>
      <c r="BM16" s="1007"/>
      <c r="BN16" s="1007"/>
      <c r="BO16" s="996"/>
      <c r="BP16" s="1006"/>
      <c r="BQ16" s="996"/>
      <c r="BR16" s="1007"/>
      <c r="BS16" s="1007"/>
      <c r="BT16" s="1007"/>
      <c r="BU16" s="1007"/>
      <c r="BV16" s="1007"/>
      <c r="BW16" s="1007"/>
      <c r="BX16" s="1007"/>
      <c r="BY16" s="1007"/>
      <c r="BZ16" s="1007"/>
      <c r="CA16" s="1007"/>
      <c r="CB16" s="996"/>
      <c r="CC16" s="1006"/>
      <c r="CD16" s="996"/>
      <c r="CE16" s="1007"/>
      <c r="CF16" s="1007"/>
      <c r="CG16" s="1007"/>
      <c r="CH16" s="1007"/>
      <c r="CI16" s="1007"/>
      <c r="CJ16" s="1007"/>
      <c r="CK16" s="1007"/>
      <c r="CL16" s="1007"/>
      <c r="CM16" s="1007"/>
      <c r="CN16" s="1007"/>
      <c r="CO16" s="996"/>
      <c r="CP16" s="1006"/>
      <c r="CQ16" s="996"/>
      <c r="CR16" s="1007"/>
      <c r="CS16" s="1007"/>
      <c r="CT16" s="1007"/>
      <c r="CU16" s="1007"/>
      <c r="CV16" s="1007"/>
      <c r="CW16" s="1007"/>
      <c r="CX16" s="1007"/>
      <c r="CY16" s="1007"/>
      <c r="CZ16" s="1007"/>
      <c r="DA16" s="1007"/>
      <c r="DB16" s="996"/>
      <c r="DC16" s="1006"/>
      <c r="DD16" s="996"/>
      <c r="DE16" s="1007"/>
      <c r="DF16" s="1007"/>
      <c r="DG16" s="1007"/>
      <c r="DH16" s="1007"/>
      <c r="DI16" s="1007"/>
      <c r="DJ16" s="1007"/>
      <c r="DK16" s="1007"/>
      <c r="DL16" s="1007"/>
      <c r="DM16" s="1007"/>
      <c r="DN16" s="1007"/>
      <c r="DO16" s="996"/>
      <c r="DP16" s="1006"/>
      <c r="DQ16" s="996"/>
      <c r="DR16" s="1007"/>
      <c r="DS16" s="1007"/>
      <c r="DT16" s="1007"/>
      <c r="DU16" s="1007"/>
      <c r="DV16" s="1007"/>
      <c r="DW16" s="1007"/>
      <c r="DX16" s="1007"/>
      <c r="DY16" s="1007"/>
      <c r="DZ16" s="1007"/>
      <c r="EA16" s="1007"/>
      <c r="EB16" s="996"/>
      <c r="EC16" s="1006"/>
      <c r="ED16" s="996"/>
      <c r="EE16" s="1007"/>
      <c r="EF16" s="1007"/>
      <c r="EG16" s="1007"/>
      <c r="EH16" s="1007"/>
      <c r="EI16" s="1007"/>
      <c r="EJ16" s="1007"/>
      <c r="EK16" s="1007"/>
      <c r="EL16" s="1007"/>
      <c r="EM16" s="1007"/>
      <c r="EN16" s="1007"/>
      <c r="EO16" s="996"/>
      <c r="EP16" s="1006"/>
      <c r="EQ16" s="996"/>
      <c r="ER16" s="1007"/>
      <c r="ES16" s="1007"/>
      <c r="ET16" s="1007"/>
      <c r="EU16" s="1007"/>
      <c r="EV16" s="1007"/>
      <c r="EW16" s="1007"/>
      <c r="EX16" s="1007"/>
      <c r="EY16" s="1007"/>
      <c r="EZ16" s="1007"/>
      <c r="FA16" s="1007"/>
      <c r="FB16" s="996"/>
      <c r="FC16" s="1006"/>
      <c r="FD16" s="996"/>
      <c r="FE16" s="1007"/>
      <c r="FF16" s="1007"/>
      <c r="FG16" s="1007"/>
      <c r="FH16" s="1007"/>
      <c r="FI16" s="1007"/>
      <c r="FJ16" s="1007"/>
      <c r="FK16" s="1007"/>
      <c r="FL16" s="1007"/>
      <c r="FM16" s="1007"/>
      <c r="FN16" s="1007"/>
      <c r="FO16" s="996"/>
      <c r="FP16" s="1006"/>
    </row>
    <row r="17" s="999" customFormat="true" ht="15.75" hidden="false" customHeight="false" outlineLevel="0" collapsed="false">
      <c r="B17" s="1009" t="s">
        <v>418</v>
      </c>
      <c r="C17" s="1010" t="n">
        <f aca="false">+C18</f>
        <v>215719.92885</v>
      </c>
      <c r="D17" s="1011" t="n">
        <f aca="false">+D18</f>
        <v>11741.07658</v>
      </c>
      <c r="E17" s="1012" t="n">
        <f aca="false">+E18</f>
        <v>8726.86077</v>
      </c>
      <c r="F17" s="1012" t="n">
        <f aca="false">+F18</f>
        <v>16556.32025</v>
      </c>
      <c r="G17" s="1012" t="n">
        <f aca="false">+G18</f>
        <v>10064.32566</v>
      </c>
      <c r="H17" s="1012" t="n">
        <f aca="false">+H18</f>
        <v>12614.30921</v>
      </c>
      <c r="I17" s="1012" t="n">
        <f aca="false">+I18</f>
        <v>13560.24424</v>
      </c>
      <c r="J17" s="1012" t="n">
        <f aca="false">+J18</f>
        <v>10476.08544</v>
      </c>
      <c r="K17" s="1012" t="n">
        <f aca="false">+K18</f>
        <v>15252.88127</v>
      </c>
      <c r="L17" s="1012" t="n">
        <f aca="false">+L18</f>
        <v>2201.66109</v>
      </c>
      <c r="M17" s="1012" t="n">
        <f aca="false">+M18</f>
        <v>35106.98472</v>
      </c>
      <c r="N17" s="1012" t="n">
        <f aca="false">+N18</f>
        <v>72425.8161</v>
      </c>
      <c r="O17" s="1011" t="n">
        <f aca="false">+O18</f>
        <v>13461.15569</v>
      </c>
      <c r="P17" s="1010" t="n">
        <f aca="false">+P18</f>
        <v>222187.72102</v>
      </c>
      <c r="Q17" s="1013" t="n">
        <f aca="false">+Q18</f>
        <v>864.00993</v>
      </c>
      <c r="R17" s="1012" t="n">
        <f aca="false">+R18</f>
        <v>5388.43745</v>
      </c>
      <c r="S17" s="1012" t="n">
        <f aca="false">+S18</f>
        <v>812.89221</v>
      </c>
      <c r="T17" s="1012" t="n">
        <f aca="false">+T18</f>
        <v>3513.17156</v>
      </c>
      <c r="U17" s="1012" t="n">
        <f aca="false">+U18</f>
        <v>9090.82806</v>
      </c>
      <c r="V17" s="1012" t="n">
        <f aca="false">+V18</f>
        <v>10079.98784</v>
      </c>
      <c r="W17" s="1012" t="n">
        <f aca="false">+W18</f>
        <v>4728.18426</v>
      </c>
      <c r="X17" s="1012" t="n">
        <f aca="false">+X18</f>
        <v>13500.26535</v>
      </c>
      <c r="Y17" s="1012" t="n">
        <f aca="false">+Y18</f>
        <v>6429.09021</v>
      </c>
      <c r="Z17" s="1012" t="n">
        <f aca="false">+Z18</f>
        <v>7397.87924</v>
      </c>
      <c r="AA17" s="1012" t="n">
        <f aca="false">+AA18</f>
        <v>22719.77578</v>
      </c>
      <c r="AB17" s="1011" t="n">
        <f aca="false">+AB18</f>
        <v>196524.70235</v>
      </c>
      <c r="AC17" s="1010" t="n">
        <f aca="false">+AC18</f>
        <v>281049.22424</v>
      </c>
      <c r="AD17" s="1011" t="n">
        <f aca="false">+AD18</f>
        <v>23670.11542</v>
      </c>
      <c r="AE17" s="1012" t="n">
        <f aca="false">+AE18</f>
        <v>3180.60686</v>
      </c>
      <c r="AF17" s="1012" t="n">
        <f aca="false">+AF18</f>
        <v>7674.68486</v>
      </c>
      <c r="AG17" s="1012" t="n">
        <f aca="false">+AG18</f>
        <v>26798.99105</v>
      </c>
      <c r="AH17" s="1012" t="n">
        <f aca="false">+AH18</f>
        <v>34278.78912</v>
      </c>
      <c r="AI17" s="1012" t="n">
        <f aca="false">+AI18</f>
        <v>6408.74547</v>
      </c>
      <c r="AJ17" s="1012" t="n">
        <f aca="false">+AJ18</f>
        <v>33274.9889</v>
      </c>
      <c r="AK17" s="1012" t="n">
        <f aca="false">+AK18</f>
        <v>6172.70511</v>
      </c>
      <c r="AL17" s="1012" t="n">
        <f aca="false">+AL18</f>
        <v>6129.81714</v>
      </c>
      <c r="AM17" s="1012" t="n">
        <f aca="false">+AM18</f>
        <v>39008.44719</v>
      </c>
      <c r="AN17" s="1012" t="n">
        <f aca="false">+AN18</f>
        <v>22281.20621</v>
      </c>
      <c r="AO17" s="1011" t="n">
        <f aca="false">+AO18</f>
        <v>131614.05575</v>
      </c>
      <c r="AP17" s="1010" t="n">
        <f aca="false">+AP18</f>
        <v>340493.15308</v>
      </c>
      <c r="AQ17" s="1011" t="n">
        <f aca="false">+AQ18</f>
        <v>35154.88494</v>
      </c>
      <c r="AR17" s="1012" t="n">
        <f aca="false">+AR18</f>
        <v>27129.21034</v>
      </c>
      <c r="AS17" s="1012" t="n">
        <f aca="false">+AS18</f>
        <v>92055.39834</v>
      </c>
      <c r="AT17" s="1012" t="n">
        <f aca="false">+AT18</f>
        <v>139033.75241</v>
      </c>
      <c r="AU17" s="1012" t="n">
        <f aca="false">+AU18</f>
        <v>58747.69243</v>
      </c>
      <c r="AV17" s="1012" t="n">
        <f aca="false">+AV18</f>
        <v>50261.26347</v>
      </c>
      <c r="AW17" s="1012" t="n">
        <f aca="false">+AW18</f>
        <v>19504.42538</v>
      </c>
      <c r="AX17" s="1012" t="n">
        <f aca="false">+AX18</f>
        <v>12935.08787</v>
      </c>
      <c r="AY17" s="1012" t="n">
        <f aca="false">+AY18</f>
        <v>27639.3727</v>
      </c>
      <c r="AZ17" s="1012" t="n">
        <f aca="false">+AZ18</f>
        <v>193861.23372</v>
      </c>
      <c r="BA17" s="1012" t="n">
        <f aca="false">+BA18</f>
        <v>82855.06074</v>
      </c>
      <c r="BB17" s="1011" t="n">
        <f aca="false">+BB18</f>
        <v>74557.9675</v>
      </c>
      <c r="BC17" s="1010" t="n">
        <f aca="false">+BC18</f>
        <v>813735.34984</v>
      </c>
      <c r="BD17" s="1011" t="n">
        <f aca="false">+BD18</f>
        <v>28654.5691</v>
      </c>
      <c r="BE17" s="1012" t="n">
        <f aca="false">+BE18</f>
        <v>10676.35485</v>
      </c>
      <c r="BF17" s="1012" t="n">
        <f aca="false">+BF18</f>
        <v>22621.65316</v>
      </c>
      <c r="BG17" s="1012" t="n">
        <f aca="false">+BG18</f>
        <v>10298.08137</v>
      </c>
      <c r="BH17" s="1012" t="n">
        <f aca="false">+BH18</f>
        <v>39128.8955</v>
      </c>
      <c r="BI17" s="1012" t="n">
        <f aca="false">+BI18</f>
        <v>42071.59701</v>
      </c>
      <c r="BJ17" s="1012" t="n">
        <f aca="false">+BJ18</f>
        <v>8022.96915</v>
      </c>
      <c r="BK17" s="1012" t="n">
        <f aca="false">+BK18</f>
        <v>33397.31775</v>
      </c>
      <c r="BL17" s="1012" t="n">
        <f aca="false">+BL18</f>
        <v>9413.52418</v>
      </c>
      <c r="BM17" s="1012" t="n">
        <f aca="false">+BM18</f>
        <v>37419.82307</v>
      </c>
      <c r="BN17" s="1012" t="n">
        <f aca="false">+BN18</f>
        <v>15011.94532</v>
      </c>
      <c r="BO17" s="1011" t="n">
        <f aca="false">+BO18</f>
        <v>38881.46524</v>
      </c>
      <c r="BP17" s="1010" t="n">
        <f aca="false">+BP18</f>
        <v>295598.1957</v>
      </c>
      <c r="BQ17" s="1011" t="n">
        <f aca="false">+BQ18</f>
        <v>2951.77245</v>
      </c>
      <c r="BR17" s="1012" t="n">
        <f aca="false">+BR18</f>
        <v>11199.96565</v>
      </c>
      <c r="BS17" s="1012" t="n">
        <f aca="false">+BS18</f>
        <v>34964.59708</v>
      </c>
      <c r="BT17" s="1012" t="n">
        <f aca="false">+BT18</f>
        <v>14525.7448</v>
      </c>
      <c r="BU17" s="1012" t="n">
        <f aca="false">+BU18</f>
        <v>7733.83271</v>
      </c>
      <c r="BV17" s="1012" t="n">
        <f aca="false">+BV18</f>
        <v>12736.26886</v>
      </c>
      <c r="BW17" s="1012" t="n">
        <f aca="false">+BW18</f>
        <v>3444.99119</v>
      </c>
      <c r="BX17" s="1012" t="n">
        <f aca="false">+BX18</f>
        <v>4123.85406</v>
      </c>
      <c r="BY17" s="1012" t="n">
        <f aca="false">+BY18</f>
        <v>3165.80999</v>
      </c>
      <c r="BZ17" s="1012" t="n">
        <f aca="false">+BZ18</f>
        <v>11749.9129</v>
      </c>
      <c r="CA17" s="1012" t="n">
        <f aca="false">+CA18</f>
        <v>1228.0591</v>
      </c>
      <c r="CB17" s="1011" t="n">
        <f aca="false">+CB18</f>
        <v>28825.92765</v>
      </c>
      <c r="CC17" s="1010" t="n">
        <f aca="false">+CC18</f>
        <v>136650.73644</v>
      </c>
      <c r="CD17" s="1011" t="n">
        <f aca="false">+CD18</f>
        <v>1412.86593</v>
      </c>
      <c r="CE17" s="1012" t="n">
        <f aca="false">+CE18</f>
        <v>150.04194</v>
      </c>
      <c r="CF17" s="1012" t="n">
        <f aca="false">+CF18</f>
        <v>1402.78217</v>
      </c>
      <c r="CG17" s="1012" t="n">
        <f aca="false">+CG18</f>
        <v>0</v>
      </c>
      <c r="CH17" s="1012" t="n">
        <f aca="false">+CH18</f>
        <v>2290.68623</v>
      </c>
      <c r="CI17" s="1012" t="n">
        <f aca="false">+CI18</f>
        <v>5068.7799</v>
      </c>
      <c r="CJ17" s="1012" t="n">
        <f aca="false">+CJ18</f>
        <v>2566.61255</v>
      </c>
      <c r="CK17" s="1012" t="n">
        <f aca="false">+CK18</f>
        <v>2758.13076</v>
      </c>
      <c r="CL17" s="1012" t="n">
        <f aca="false">+CL18</f>
        <v>816.90324</v>
      </c>
      <c r="CM17" s="1012" t="n">
        <f aca="false">+CM18</f>
        <v>904.21859</v>
      </c>
      <c r="CN17" s="1012" t="n">
        <f aca="false">+CN18</f>
        <v>554.72288</v>
      </c>
      <c r="CO17" s="1011" t="n">
        <f aca="false">+CO18</f>
        <v>8569.94396</v>
      </c>
      <c r="CP17" s="1010" t="n">
        <f aca="false">+CP18</f>
        <v>26495.68815</v>
      </c>
      <c r="CQ17" s="1011" t="n">
        <f aca="false">+CQ18</f>
        <v>0</v>
      </c>
      <c r="CR17" s="1012" t="n">
        <f aca="false">+CR18</f>
        <v>0</v>
      </c>
      <c r="CS17" s="1012" t="n">
        <f aca="false">+CS18</f>
        <v>0</v>
      </c>
      <c r="CT17" s="1012" t="n">
        <f aca="false">+CT18</f>
        <v>0</v>
      </c>
      <c r="CU17" s="1012" t="n">
        <f aca="false">+CU18</f>
        <v>0</v>
      </c>
      <c r="CV17" s="1012" t="n">
        <f aca="false">+CV18</f>
        <v>1299.99193</v>
      </c>
      <c r="CW17" s="1012" t="n">
        <f aca="false">+CW18</f>
        <v>0</v>
      </c>
      <c r="CX17" s="1012" t="n">
        <f aca="false">+CX18</f>
        <v>0</v>
      </c>
      <c r="CY17" s="1012" t="n">
        <f aca="false">+CY18</f>
        <v>0</v>
      </c>
      <c r="CZ17" s="1012" t="n">
        <f aca="false">+CZ18</f>
        <v>0</v>
      </c>
      <c r="DA17" s="1012" t="n">
        <f aca="false">+DA18</f>
        <v>0</v>
      </c>
      <c r="DB17" s="1011" t="n">
        <f aca="false">+DB18</f>
        <v>316</v>
      </c>
      <c r="DC17" s="1010" t="n">
        <f aca="false">+DC18</f>
        <v>1615.99193</v>
      </c>
      <c r="DD17" s="1011" t="n">
        <f aca="false">+DD18</f>
        <v>0</v>
      </c>
      <c r="DE17" s="1012" t="n">
        <f aca="false">+DE18</f>
        <v>0</v>
      </c>
      <c r="DF17" s="1012" t="n">
        <f aca="false">+DF18</f>
        <v>0</v>
      </c>
      <c r="DG17" s="1012" t="n">
        <f aca="false">+DG18</f>
        <v>0</v>
      </c>
      <c r="DH17" s="1012" t="n">
        <f aca="false">+DH18</f>
        <v>0</v>
      </c>
      <c r="DI17" s="1012" t="n">
        <f aca="false">+DI18</f>
        <v>1424.33494</v>
      </c>
      <c r="DJ17" s="1012" t="n">
        <f aca="false">+DJ18</f>
        <v>0</v>
      </c>
      <c r="DK17" s="1012" t="n">
        <f aca="false">+DK18</f>
        <v>0</v>
      </c>
      <c r="DL17" s="1012" t="n">
        <f aca="false">+DL18</f>
        <v>0</v>
      </c>
      <c r="DM17" s="1012" t="n">
        <f aca="false">+DM18</f>
        <v>2153.67175</v>
      </c>
      <c r="DN17" s="1012" t="n">
        <f aca="false">+DN18</f>
        <v>2950.87932</v>
      </c>
      <c r="DO17" s="1011" t="n">
        <f aca="false">+DO18</f>
        <v>10594.26375</v>
      </c>
      <c r="DP17" s="1010" t="n">
        <f aca="false">+DP18</f>
        <v>17123.14976</v>
      </c>
      <c r="DQ17" s="1011" t="n">
        <f aca="false">+DQ18</f>
        <v>17.80119</v>
      </c>
      <c r="DR17" s="1012" t="n">
        <f aca="false">+DR18</f>
        <v>0</v>
      </c>
      <c r="DS17" s="1012" t="n">
        <f aca="false">+DS18</f>
        <v>0</v>
      </c>
      <c r="DT17" s="1012" t="n">
        <f aca="false">+DT18</f>
        <v>0</v>
      </c>
      <c r="DU17" s="1012" t="n">
        <f aca="false">+DU18</f>
        <v>0</v>
      </c>
      <c r="DV17" s="1012" t="n">
        <f aca="false">+DV18</f>
        <v>0</v>
      </c>
      <c r="DW17" s="1012" t="n">
        <f aca="false">+DW18</f>
        <v>0</v>
      </c>
      <c r="DX17" s="1012" t="n">
        <f aca="false">+DX18</f>
        <v>0</v>
      </c>
      <c r="DY17" s="1012" t="n">
        <f aca="false">+DY18</f>
        <v>0</v>
      </c>
      <c r="DZ17" s="1012" t="n">
        <f aca="false">+DZ18</f>
        <v>0</v>
      </c>
      <c r="EA17" s="1012" t="n">
        <f aca="false">+EA18</f>
        <v>0</v>
      </c>
      <c r="EB17" s="1011" t="n">
        <f aca="false">+EB18</f>
        <v>17.10803</v>
      </c>
      <c r="EC17" s="1010" t="n">
        <f aca="false">+EC18</f>
        <v>34.90922</v>
      </c>
      <c r="ED17" s="1011" t="n">
        <f aca="false">+ED18</f>
        <v>0</v>
      </c>
      <c r="EE17" s="1012" t="n">
        <f aca="false">+EE18</f>
        <v>0</v>
      </c>
      <c r="EF17" s="1012" t="n">
        <f aca="false">+EF18</f>
        <v>64.11076</v>
      </c>
      <c r="EG17" s="1012" t="n">
        <f aca="false">+EG18</f>
        <v>8.16662</v>
      </c>
      <c r="EH17" s="1012" t="n">
        <f aca="false">+EH18</f>
        <v>1.30527</v>
      </c>
      <c r="EI17" s="1012" t="n">
        <f aca="false">+EI18</f>
        <v>0</v>
      </c>
      <c r="EJ17" s="1012" t="n">
        <f aca="false">+EJ18</f>
        <v>1468.12334</v>
      </c>
      <c r="EK17" s="1012" t="n">
        <f aca="false">+EK18</f>
        <v>101.84758</v>
      </c>
      <c r="EL17" s="1012" t="n">
        <f aca="false">+EL18</f>
        <v>101.25697</v>
      </c>
      <c r="EM17" s="1012" t="n">
        <f aca="false">+EM18</f>
        <v>200.07802</v>
      </c>
      <c r="EN17" s="1012" t="n">
        <f aca="false">+EN18</f>
        <v>1533.13431</v>
      </c>
      <c r="EO17" s="1011" t="n">
        <f aca="false">+EO18</f>
        <v>4530.55548</v>
      </c>
      <c r="EP17" s="1010" t="n">
        <f aca="false">+EP18</f>
        <v>8008.57835</v>
      </c>
      <c r="EQ17" s="1011" t="n">
        <f aca="false">+EQ18</f>
        <v>0</v>
      </c>
      <c r="ER17" s="1012" t="n">
        <f aca="false">+ER18</f>
        <v>0</v>
      </c>
      <c r="ES17" s="1012" t="n">
        <f aca="false">+ES18</f>
        <v>418.46091</v>
      </c>
      <c r="ET17" s="1012" t="n">
        <f aca="false">+ET18</f>
        <v>241.44622</v>
      </c>
      <c r="EU17" s="1012" t="n">
        <f aca="false">+EU18</f>
        <v>240.97197</v>
      </c>
      <c r="EV17" s="1012" t="n">
        <f aca="false">+EV18</f>
        <v>22.29417</v>
      </c>
      <c r="EW17" s="1012" t="n">
        <f aca="false">+EW18</f>
        <v>486.97913</v>
      </c>
      <c r="EX17" s="1012" t="n">
        <f aca="false">+EX18</f>
        <v>932.19732</v>
      </c>
      <c r="EY17" s="1012" t="n">
        <f aca="false">+EY18</f>
        <v>1008.81895</v>
      </c>
      <c r="EZ17" s="1012" t="n">
        <f aca="false">+EZ18</f>
        <v>1432.99337</v>
      </c>
      <c r="FA17" s="1012" t="n">
        <f aca="false">+FA18</f>
        <v>629.86368</v>
      </c>
      <c r="FB17" s="1011" t="n">
        <f aca="false">+FB18</f>
        <v>6221.69532</v>
      </c>
      <c r="FC17" s="1010" t="n">
        <f aca="false">+FC18</f>
        <v>11635.72104</v>
      </c>
      <c r="FD17" s="1011" t="n">
        <f aca="false">+FD18</f>
        <v>40.91017</v>
      </c>
      <c r="FE17" s="1012" t="n">
        <f aca="false">+FE18</f>
        <v>32.19944</v>
      </c>
      <c r="FF17" s="1012" t="n">
        <f aca="false">+FF18</f>
        <v>87.22249</v>
      </c>
      <c r="FG17" s="1012" t="n">
        <f aca="false">+FG18</f>
        <v>7080.09707</v>
      </c>
      <c r="FH17" s="1012" t="n">
        <f aca="false">+FH18</f>
        <v>1918.60881</v>
      </c>
      <c r="FI17" s="1012" t="n">
        <f aca="false">+FI18</f>
        <v>1027.16326</v>
      </c>
      <c r="FJ17" s="1012" t="n">
        <f aca="false">+FJ18</f>
        <v>776.8364</v>
      </c>
      <c r="FK17" s="1012" t="n">
        <f aca="false">+FK18</f>
        <v>769.60702</v>
      </c>
      <c r="FL17" s="1012" t="n">
        <f aca="false">+FL18</f>
        <v>688.75726</v>
      </c>
      <c r="FM17" s="1012" t="n">
        <f aca="false">+FM18</f>
        <v>3123.45107</v>
      </c>
      <c r="FN17" s="1012" t="n">
        <f aca="false">+FN18</f>
        <v>3037.58253</v>
      </c>
      <c r="FO17" s="1011" t="n">
        <f aca="false">+FO18</f>
        <v>1298.75164</v>
      </c>
      <c r="FP17" s="1010" t="n">
        <f aca="false">+FP18</f>
        <v>19881.18716</v>
      </c>
    </row>
    <row r="18" s="999" customFormat="true" ht="15" hidden="false" customHeight="false" outlineLevel="0" collapsed="false">
      <c r="B18" s="1014" t="s">
        <v>332</v>
      </c>
      <c r="C18" s="1015" t="n">
        <f aca="false">SUM(C19:C35)</f>
        <v>215719.92885</v>
      </c>
      <c r="D18" s="1016" t="n">
        <f aca="false">SUM(D19:D35)</f>
        <v>11741.07658</v>
      </c>
      <c r="E18" s="1017" t="n">
        <f aca="false">SUM(E19:E35)</f>
        <v>8726.86077</v>
      </c>
      <c r="F18" s="1017" t="n">
        <f aca="false">SUM(F19:F35)</f>
        <v>16556.32025</v>
      </c>
      <c r="G18" s="1017" t="n">
        <f aca="false">SUM(G19:G35)</f>
        <v>10064.32566</v>
      </c>
      <c r="H18" s="1017" t="n">
        <f aca="false">SUM(H19:H35)</f>
        <v>12614.30921</v>
      </c>
      <c r="I18" s="1017" t="n">
        <f aca="false">SUM(I19:I35)</f>
        <v>13560.24424</v>
      </c>
      <c r="J18" s="1017" t="n">
        <f aca="false">SUM(J19:J35)</f>
        <v>10476.08544</v>
      </c>
      <c r="K18" s="1017" t="n">
        <f aca="false">SUM(K19:K35)</f>
        <v>15252.88127</v>
      </c>
      <c r="L18" s="1017" t="n">
        <f aca="false">SUM(L19:L35)</f>
        <v>2201.66109</v>
      </c>
      <c r="M18" s="1017" t="n">
        <f aca="false">SUM(M19:M35)</f>
        <v>35106.98472</v>
      </c>
      <c r="N18" s="1017" t="n">
        <f aca="false">SUM(N19:N35)</f>
        <v>72425.8161</v>
      </c>
      <c r="O18" s="1016" t="n">
        <f aca="false">SUM(O19:O35)</f>
        <v>13461.15569</v>
      </c>
      <c r="P18" s="1015" t="n">
        <f aca="false">SUM(P19:P35)</f>
        <v>222187.72102</v>
      </c>
      <c r="Q18" s="1018" t="n">
        <f aca="false">SUM(Q19:Q35)</f>
        <v>864.00993</v>
      </c>
      <c r="R18" s="1017" t="n">
        <f aca="false">SUM(R19:R35)</f>
        <v>5388.43745</v>
      </c>
      <c r="S18" s="1017" t="n">
        <f aca="false">SUM(S19:S35)</f>
        <v>812.89221</v>
      </c>
      <c r="T18" s="1017" t="n">
        <f aca="false">SUM(T19:T35)</f>
        <v>3513.17156</v>
      </c>
      <c r="U18" s="1017" t="n">
        <f aca="false">SUM(U19:U35)</f>
        <v>9090.82806</v>
      </c>
      <c r="V18" s="1017" t="n">
        <f aca="false">SUM(V19:V35)</f>
        <v>10079.98784</v>
      </c>
      <c r="W18" s="1017" t="n">
        <f aca="false">SUM(W19:W35)</f>
        <v>4728.18426</v>
      </c>
      <c r="X18" s="1017" t="n">
        <f aca="false">SUM(X19:X35)</f>
        <v>13500.26535</v>
      </c>
      <c r="Y18" s="1017" t="n">
        <f aca="false">SUM(Y19:Y35)</f>
        <v>6429.09021</v>
      </c>
      <c r="Z18" s="1017" t="n">
        <f aca="false">SUM(Z19:Z35)</f>
        <v>7397.87924</v>
      </c>
      <c r="AA18" s="1017" t="n">
        <f aca="false">SUM(AA19:AA35)</f>
        <v>22719.77578</v>
      </c>
      <c r="AB18" s="1016" t="n">
        <f aca="false">SUM(AB19:AB35)</f>
        <v>196524.70235</v>
      </c>
      <c r="AC18" s="1015" t="n">
        <f aca="false">SUM(AC19:AC35)</f>
        <v>281049.22424</v>
      </c>
      <c r="AD18" s="1016" t="n">
        <f aca="false">SUM(AD19:AD35)</f>
        <v>23670.11542</v>
      </c>
      <c r="AE18" s="1017" t="n">
        <f aca="false">SUM(AE19:AE35)</f>
        <v>3180.60686</v>
      </c>
      <c r="AF18" s="1017" t="n">
        <f aca="false">SUM(AF19:AF35)</f>
        <v>7674.68486</v>
      </c>
      <c r="AG18" s="1017" t="n">
        <f aca="false">SUM(AG19:AG35)</f>
        <v>26798.99105</v>
      </c>
      <c r="AH18" s="1017" t="n">
        <f aca="false">SUM(AH19:AH35)</f>
        <v>34278.78912</v>
      </c>
      <c r="AI18" s="1017" t="n">
        <f aca="false">SUM(AI19:AI35)</f>
        <v>6408.74547</v>
      </c>
      <c r="AJ18" s="1017" t="n">
        <f aca="false">SUM(AJ19:AJ35)</f>
        <v>33274.9889</v>
      </c>
      <c r="AK18" s="1017" t="n">
        <f aca="false">SUM(AK19:AK35)</f>
        <v>6172.70511</v>
      </c>
      <c r="AL18" s="1017" t="n">
        <f aca="false">SUM(AL19:AL35)</f>
        <v>6129.81714</v>
      </c>
      <c r="AM18" s="1017" t="n">
        <f aca="false">SUM(AM19:AM35)</f>
        <v>39008.44719</v>
      </c>
      <c r="AN18" s="1017" t="n">
        <f aca="false">SUM(AN19:AN35)</f>
        <v>22281.20621</v>
      </c>
      <c r="AO18" s="1016" t="n">
        <f aca="false">SUM(AO19:AO35)</f>
        <v>131614.05575</v>
      </c>
      <c r="AP18" s="1015" t="n">
        <f aca="false">SUM(AP19:AP35)</f>
        <v>340493.15308</v>
      </c>
      <c r="AQ18" s="1016" t="n">
        <f aca="false">SUM(AQ19:AQ35)</f>
        <v>35154.88494</v>
      </c>
      <c r="AR18" s="1017" t="n">
        <f aca="false">SUM(AR19:AR35)</f>
        <v>27129.21034</v>
      </c>
      <c r="AS18" s="1017" t="n">
        <f aca="false">SUM(AS19:AS35)</f>
        <v>92055.39834</v>
      </c>
      <c r="AT18" s="1017" t="n">
        <f aca="false">SUM(AT19:AT35)</f>
        <v>139033.75241</v>
      </c>
      <c r="AU18" s="1017" t="n">
        <f aca="false">SUM(AU19:AU35)</f>
        <v>58747.69243</v>
      </c>
      <c r="AV18" s="1017" t="n">
        <f aca="false">SUM(AV19:AV35)</f>
        <v>50261.26347</v>
      </c>
      <c r="AW18" s="1017" t="n">
        <f aca="false">SUM(AW19:AW35)</f>
        <v>19504.42538</v>
      </c>
      <c r="AX18" s="1017" t="n">
        <f aca="false">SUM(AX19:AX35)</f>
        <v>12935.08787</v>
      </c>
      <c r="AY18" s="1017" t="n">
        <f aca="false">SUM(AY19:AY35)</f>
        <v>27639.3727</v>
      </c>
      <c r="AZ18" s="1017" t="n">
        <f aca="false">SUM(AZ19:AZ35)</f>
        <v>193861.23372</v>
      </c>
      <c r="BA18" s="1017" t="n">
        <f aca="false">SUM(BA19:BA35)</f>
        <v>82855.06074</v>
      </c>
      <c r="BB18" s="1016" t="n">
        <f aca="false">SUM(BB19:BB35)</f>
        <v>74557.9675</v>
      </c>
      <c r="BC18" s="1015" t="n">
        <f aca="false">SUM(BC19:BC35)</f>
        <v>813735.34984</v>
      </c>
      <c r="BD18" s="1016" t="n">
        <f aca="false">SUM(BD19:BD35)</f>
        <v>28654.5691</v>
      </c>
      <c r="BE18" s="1017" t="n">
        <f aca="false">SUM(BE19:BE35)</f>
        <v>10676.35485</v>
      </c>
      <c r="BF18" s="1017" t="n">
        <f aca="false">SUM(BF19:BF35)</f>
        <v>22621.65316</v>
      </c>
      <c r="BG18" s="1017" t="n">
        <f aca="false">SUM(BG19:BG35)</f>
        <v>10298.08137</v>
      </c>
      <c r="BH18" s="1017" t="n">
        <f aca="false">SUM(BH19:BH35)</f>
        <v>39128.8955</v>
      </c>
      <c r="BI18" s="1017" t="n">
        <f aca="false">SUM(BI19:BI35)</f>
        <v>42071.59701</v>
      </c>
      <c r="BJ18" s="1017" t="n">
        <f aca="false">SUM(BJ19:BJ35)</f>
        <v>8022.96915</v>
      </c>
      <c r="BK18" s="1017" t="n">
        <f aca="false">SUM(BK19:BK35)</f>
        <v>33397.31775</v>
      </c>
      <c r="BL18" s="1017" t="n">
        <f aca="false">SUM(BL19:BL35)</f>
        <v>9413.52418</v>
      </c>
      <c r="BM18" s="1017" t="n">
        <f aca="false">SUM(BM19:BM35)</f>
        <v>37419.82307</v>
      </c>
      <c r="BN18" s="1017" t="n">
        <f aca="false">SUM(BN19:BN35)</f>
        <v>15011.94532</v>
      </c>
      <c r="BO18" s="1016" t="n">
        <f aca="false">SUM(BO19:BO35)</f>
        <v>38881.46524</v>
      </c>
      <c r="BP18" s="1015" t="n">
        <f aca="false">SUM(BP19:BP35)</f>
        <v>295598.1957</v>
      </c>
      <c r="BQ18" s="1016" t="n">
        <f aca="false">SUM(BQ19:BQ35)</f>
        <v>2951.77245</v>
      </c>
      <c r="BR18" s="1017" t="n">
        <f aca="false">SUM(BR19:BR35)</f>
        <v>11199.96565</v>
      </c>
      <c r="BS18" s="1017" t="n">
        <f aca="false">SUM(BS19:BS35)</f>
        <v>34964.59708</v>
      </c>
      <c r="BT18" s="1017" t="n">
        <f aca="false">SUM(BT19:BT35)</f>
        <v>14525.7448</v>
      </c>
      <c r="BU18" s="1017" t="n">
        <f aca="false">SUM(BU19:BU35)</f>
        <v>7733.83271</v>
      </c>
      <c r="BV18" s="1017" t="n">
        <f aca="false">SUM(BV19:BV35)</f>
        <v>12736.26886</v>
      </c>
      <c r="BW18" s="1017" t="n">
        <f aca="false">SUM(BW19:BW35)</f>
        <v>3444.99119</v>
      </c>
      <c r="BX18" s="1017" t="n">
        <f aca="false">SUM(BX19:BX35)</f>
        <v>4123.85406</v>
      </c>
      <c r="BY18" s="1017" t="n">
        <f aca="false">SUM(BY19:BY35)</f>
        <v>3165.80999</v>
      </c>
      <c r="BZ18" s="1017" t="n">
        <f aca="false">SUM(BZ19:BZ35)</f>
        <v>11749.9129</v>
      </c>
      <c r="CA18" s="1017" t="n">
        <f aca="false">SUM(CA19:CA35)</f>
        <v>1228.0591</v>
      </c>
      <c r="CB18" s="1016" t="n">
        <f aca="false">SUM(CB19:CB35)</f>
        <v>28825.92765</v>
      </c>
      <c r="CC18" s="1015" t="n">
        <f aca="false">SUM(CC19:CC35)</f>
        <v>136650.73644</v>
      </c>
      <c r="CD18" s="1016" t="n">
        <f aca="false">SUM(CD19:CD35)</f>
        <v>1412.86593</v>
      </c>
      <c r="CE18" s="1017" t="n">
        <f aca="false">SUM(CE19:CE35)</f>
        <v>150.04194</v>
      </c>
      <c r="CF18" s="1017" t="n">
        <f aca="false">SUM(CF19:CF35)</f>
        <v>1402.78217</v>
      </c>
      <c r="CG18" s="1017" t="n">
        <f aca="false">SUM(CG19:CG35)</f>
        <v>0</v>
      </c>
      <c r="CH18" s="1017" t="n">
        <f aca="false">SUM(CH19:CH35)</f>
        <v>2290.68623</v>
      </c>
      <c r="CI18" s="1017" t="n">
        <f aca="false">SUM(CI19:CI35)</f>
        <v>5068.7799</v>
      </c>
      <c r="CJ18" s="1017" t="n">
        <f aca="false">SUM(CJ19:CJ35)</f>
        <v>2566.61255</v>
      </c>
      <c r="CK18" s="1017" t="n">
        <f aca="false">SUM(CK19:CK35)</f>
        <v>2758.13076</v>
      </c>
      <c r="CL18" s="1017" t="n">
        <f aca="false">SUM(CL19:CL35)</f>
        <v>816.90324</v>
      </c>
      <c r="CM18" s="1017" t="n">
        <f aca="false">SUM(CM19:CM35)</f>
        <v>904.21859</v>
      </c>
      <c r="CN18" s="1017" t="n">
        <f aca="false">SUM(CN19:CN35)</f>
        <v>554.72288</v>
      </c>
      <c r="CO18" s="1016" t="n">
        <f aca="false">SUM(CO19:CO35)</f>
        <v>8569.94396</v>
      </c>
      <c r="CP18" s="1015" t="n">
        <f aca="false">SUM(CP19:CP35)</f>
        <v>26495.68815</v>
      </c>
      <c r="CQ18" s="1016" t="n">
        <f aca="false">SUM(CQ19:CQ35)</f>
        <v>0</v>
      </c>
      <c r="CR18" s="1017" t="n">
        <f aca="false">SUM(CR19:CR35)</f>
        <v>0</v>
      </c>
      <c r="CS18" s="1017" t="n">
        <f aca="false">SUM(CS19:CS35)</f>
        <v>0</v>
      </c>
      <c r="CT18" s="1017" t="n">
        <f aca="false">SUM(CT19:CT35)</f>
        <v>0</v>
      </c>
      <c r="CU18" s="1017" t="n">
        <f aca="false">SUM(CU19:CU35)</f>
        <v>0</v>
      </c>
      <c r="CV18" s="1017" t="n">
        <f aca="false">SUM(CV19:CV35)</f>
        <v>1299.99193</v>
      </c>
      <c r="CW18" s="1017" t="n">
        <f aca="false">SUM(CW19:CW35)</f>
        <v>0</v>
      </c>
      <c r="CX18" s="1017" t="n">
        <f aca="false">SUM(CX19:CX35)</f>
        <v>0</v>
      </c>
      <c r="CY18" s="1017" t="n">
        <f aca="false">SUM(CY19:CY35)</f>
        <v>0</v>
      </c>
      <c r="CZ18" s="1017" t="n">
        <f aca="false">SUM(CZ19:CZ35)</f>
        <v>0</v>
      </c>
      <c r="DA18" s="1017" t="n">
        <f aca="false">SUM(DA19:DA35)</f>
        <v>0</v>
      </c>
      <c r="DB18" s="1016" t="n">
        <f aca="false">SUM(DB19:DB35)</f>
        <v>316</v>
      </c>
      <c r="DC18" s="1015" t="n">
        <f aca="false">SUM(DC19:DC35)</f>
        <v>1615.99193</v>
      </c>
      <c r="DD18" s="1016" t="n">
        <f aca="false">SUM(DD19:DD35)</f>
        <v>0</v>
      </c>
      <c r="DE18" s="1017" t="n">
        <f aca="false">SUM(DE19:DE35)</f>
        <v>0</v>
      </c>
      <c r="DF18" s="1017" t="n">
        <f aca="false">SUM(DF19:DF35)</f>
        <v>0</v>
      </c>
      <c r="DG18" s="1017" t="n">
        <f aca="false">SUM(DG19:DG35)</f>
        <v>0</v>
      </c>
      <c r="DH18" s="1017" t="n">
        <f aca="false">SUM(DH19:DH35)</f>
        <v>0</v>
      </c>
      <c r="DI18" s="1017" t="n">
        <f aca="false">SUM(DI19:DI35)</f>
        <v>1424.33494</v>
      </c>
      <c r="DJ18" s="1017" t="n">
        <f aca="false">SUM(DJ19:DJ35)</f>
        <v>0</v>
      </c>
      <c r="DK18" s="1017" t="n">
        <f aca="false">SUM(DK19:DK35)</f>
        <v>0</v>
      </c>
      <c r="DL18" s="1017" t="n">
        <f aca="false">SUM(DL19:DL35)</f>
        <v>0</v>
      </c>
      <c r="DM18" s="1017" t="n">
        <f aca="false">SUM(DM19:DM35)</f>
        <v>2153.67175</v>
      </c>
      <c r="DN18" s="1017" t="n">
        <f aca="false">SUM(DN19:DN35)</f>
        <v>2950.87932</v>
      </c>
      <c r="DO18" s="1016" t="n">
        <f aca="false">SUM(DO19:DO35)</f>
        <v>10594.26375</v>
      </c>
      <c r="DP18" s="1015" t="n">
        <f aca="false">SUM(DP19:DP35)</f>
        <v>17123.14976</v>
      </c>
      <c r="DQ18" s="1016" t="n">
        <f aca="false">SUM(DQ19:DQ35)</f>
        <v>17.80119</v>
      </c>
      <c r="DR18" s="1017" t="n">
        <f aca="false">SUM(DR19:DR35)</f>
        <v>0</v>
      </c>
      <c r="DS18" s="1017" t="n">
        <f aca="false">SUM(DS19:DS35)</f>
        <v>0</v>
      </c>
      <c r="DT18" s="1017" t="n">
        <f aca="false">SUM(DT19:DT35)</f>
        <v>0</v>
      </c>
      <c r="DU18" s="1017" t="n">
        <f aca="false">SUM(DU19:DU35)</f>
        <v>0</v>
      </c>
      <c r="DV18" s="1017" t="n">
        <f aca="false">SUM(DV19:DV35)</f>
        <v>0</v>
      </c>
      <c r="DW18" s="1017" t="n">
        <f aca="false">SUM(DW19:DW35)</f>
        <v>0</v>
      </c>
      <c r="DX18" s="1017" t="n">
        <f aca="false">SUM(DX19:DX35)</f>
        <v>0</v>
      </c>
      <c r="DY18" s="1017" t="n">
        <f aca="false">SUM(DY19:DY35)</f>
        <v>0</v>
      </c>
      <c r="DZ18" s="1017" t="n">
        <f aca="false">SUM(DZ19:DZ35)</f>
        <v>0</v>
      </c>
      <c r="EA18" s="1017" t="n">
        <f aca="false">SUM(EA19:EA35)</f>
        <v>0</v>
      </c>
      <c r="EB18" s="1016" t="n">
        <f aca="false">SUM(EB19:EB35)</f>
        <v>17.10803</v>
      </c>
      <c r="EC18" s="1015" t="n">
        <f aca="false">SUM(EC19:EC35)</f>
        <v>34.90922</v>
      </c>
      <c r="ED18" s="1016" t="n">
        <f aca="false">SUM(ED19:ED35)</f>
        <v>0</v>
      </c>
      <c r="EE18" s="1017" t="n">
        <f aca="false">SUM(EE19:EE35)</f>
        <v>0</v>
      </c>
      <c r="EF18" s="1017" t="n">
        <f aca="false">SUM(EF19:EF35)</f>
        <v>64.11076</v>
      </c>
      <c r="EG18" s="1017" t="n">
        <f aca="false">SUM(EG19:EG35)</f>
        <v>8.16662</v>
      </c>
      <c r="EH18" s="1017" t="n">
        <f aca="false">SUM(EH19:EH35)</f>
        <v>1.30527</v>
      </c>
      <c r="EI18" s="1017" t="n">
        <f aca="false">SUM(EI19:EI35)</f>
        <v>0</v>
      </c>
      <c r="EJ18" s="1017" t="n">
        <f aca="false">SUM(EJ19:EJ35)</f>
        <v>1468.12334</v>
      </c>
      <c r="EK18" s="1017" t="n">
        <f aca="false">SUM(EK19:EK35)</f>
        <v>101.84758</v>
      </c>
      <c r="EL18" s="1017" t="n">
        <f aca="false">SUM(EL19:EL35)</f>
        <v>101.25697</v>
      </c>
      <c r="EM18" s="1017" t="n">
        <f aca="false">SUM(EM19:EM35)</f>
        <v>200.07802</v>
      </c>
      <c r="EN18" s="1017" t="n">
        <f aca="false">SUM(EN19:EN35)</f>
        <v>1533.13431</v>
      </c>
      <c r="EO18" s="1016" t="n">
        <f aca="false">SUM(EO19:EO35)</f>
        <v>4530.55548</v>
      </c>
      <c r="EP18" s="1015" t="n">
        <f aca="false">SUM(EP19:EP35)</f>
        <v>8008.57835</v>
      </c>
      <c r="EQ18" s="1016" t="n">
        <f aca="false">SUM(EQ19:EQ35)</f>
        <v>0</v>
      </c>
      <c r="ER18" s="1017" t="n">
        <f aca="false">SUM(ER19:ER35)</f>
        <v>0</v>
      </c>
      <c r="ES18" s="1017" t="n">
        <f aca="false">SUM(ES19:ES35)</f>
        <v>418.46091</v>
      </c>
      <c r="ET18" s="1017" t="n">
        <f aca="false">SUM(ET19:ET35)</f>
        <v>241.44622</v>
      </c>
      <c r="EU18" s="1017" t="n">
        <f aca="false">SUM(EU19:EU35)</f>
        <v>240.97197</v>
      </c>
      <c r="EV18" s="1017" t="n">
        <f aca="false">SUM(EV19:EV35)</f>
        <v>22.29417</v>
      </c>
      <c r="EW18" s="1017" t="n">
        <f aca="false">SUM(EW19:EW35)</f>
        <v>486.97913</v>
      </c>
      <c r="EX18" s="1017" t="n">
        <f aca="false">SUM(EX19:EX35)</f>
        <v>932.19732</v>
      </c>
      <c r="EY18" s="1017" t="n">
        <f aca="false">SUM(EY19:EY35)</f>
        <v>1008.81895</v>
      </c>
      <c r="EZ18" s="1017" t="n">
        <f aca="false">SUM(EZ19:EZ35)</f>
        <v>1432.99337</v>
      </c>
      <c r="FA18" s="1017" t="n">
        <f aca="false">SUM(FA19:FA35)</f>
        <v>629.86368</v>
      </c>
      <c r="FB18" s="1016" t="n">
        <f aca="false">SUM(FB19:FB35)</f>
        <v>6221.69532</v>
      </c>
      <c r="FC18" s="1015" t="n">
        <f aca="false">SUM(FC19:FC35)</f>
        <v>11635.72104</v>
      </c>
      <c r="FD18" s="1016" t="n">
        <f aca="false">SUM(FD19:FD35)</f>
        <v>40.91017</v>
      </c>
      <c r="FE18" s="1017" t="n">
        <f aca="false">SUM(FE19:FE35)</f>
        <v>32.19944</v>
      </c>
      <c r="FF18" s="1017" t="n">
        <f aca="false">SUM(FF19:FF35)</f>
        <v>87.22249</v>
      </c>
      <c r="FG18" s="1017" t="n">
        <f aca="false">SUM(FG19:FG35)</f>
        <v>7080.09707</v>
      </c>
      <c r="FH18" s="1017" t="n">
        <f aca="false">SUM(FH19:FH35)</f>
        <v>1918.60881</v>
      </c>
      <c r="FI18" s="1017" t="n">
        <f aca="false">SUM(FI19:FI35)</f>
        <v>1027.16326</v>
      </c>
      <c r="FJ18" s="1017" t="n">
        <f aca="false">SUM(FJ19:FJ35)</f>
        <v>776.8364</v>
      </c>
      <c r="FK18" s="1017" t="n">
        <f aca="false">SUM(FK19:FK35)</f>
        <v>769.60702</v>
      </c>
      <c r="FL18" s="1017" t="n">
        <f aca="false">SUM(FL19:FL35)</f>
        <v>688.75726</v>
      </c>
      <c r="FM18" s="1017" t="n">
        <f aca="false">SUM(FM19:FM35)</f>
        <v>3123.45107</v>
      </c>
      <c r="FN18" s="1017" t="n">
        <f aca="false">SUM(FN19:FN35)</f>
        <v>3037.58253</v>
      </c>
      <c r="FO18" s="1016" t="n">
        <f aca="false">SUM(FO19:FO35)</f>
        <v>1298.75164</v>
      </c>
      <c r="FP18" s="1015" t="n">
        <f aca="false">SUM(FP19:FP35)</f>
        <v>19881.18716</v>
      </c>
    </row>
    <row r="19" s="1019" customFormat="true" ht="14.25" hidden="false" customHeight="false" outlineLevel="0" collapsed="false">
      <c r="B19" s="1020" t="s">
        <v>419</v>
      </c>
      <c r="C19" s="1021" t="n">
        <v>156469.66886</v>
      </c>
      <c r="D19" s="1022" t="n">
        <v>11741.07658</v>
      </c>
      <c r="E19" s="1023" t="n">
        <v>3815.63699</v>
      </c>
      <c r="F19" s="1023" t="n">
        <v>10927.41618</v>
      </c>
      <c r="G19" s="1023" t="n">
        <v>8229.61064</v>
      </c>
      <c r="H19" s="1023" t="n">
        <v>3870.23175</v>
      </c>
      <c r="I19" s="1023" t="n">
        <v>3957.6084</v>
      </c>
      <c r="J19" s="1023" t="n">
        <v>3095.8363</v>
      </c>
      <c r="K19" s="1023" t="n">
        <v>10501.92936</v>
      </c>
      <c r="L19" s="1023" t="n">
        <v>725.88067</v>
      </c>
      <c r="M19" s="1023" t="n">
        <v>9390.40482</v>
      </c>
      <c r="N19" s="1023" t="n">
        <v>69036.4898</v>
      </c>
      <c r="O19" s="1022" t="n">
        <v>8311.99594</v>
      </c>
      <c r="P19" s="1021" t="n">
        <f aca="false">SUM(D19:O19)</f>
        <v>143604.11743</v>
      </c>
      <c r="Q19" s="1024" t="n">
        <v>864.00993</v>
      </c>
      <c r="R19" s="1023" t="n">
        <v>2440.77426</v>
      </c>
      <c r="S19" s="1023" t="n">
        <v>386.49916</v>
      </c>
      <c r="T19" s="1023" t="n">
        <v>2600.33597</v>
      </c>
      <c r="U19" s="1023" t="n">
        <v>3010.63743</v>
      </c>
      <c r="V19" s="1023" t="n">
        <v>2312.18812</v>
      </c>
      <c r="W19" s="1023" t="n">
        <v>4728.18426</v>
      </c>
      <c r="X19" s="1023" t="n">
        <v>558.90654</v>
      </c>
      <c r="Y19" s="1023" t="n">
        <v>6429.09021</v>
      </c>
      <c r="Z19" s="1023" t="n">
        <v>1602.95063</v>
      </c>
      <c r="AA19" s="1023" t="n">
        <v>21764.8295</v>
      </c>
      <c r="AB19" s="1022" t="n">
        <v>192777.80902</v>
      </c>
      <c r="AC19" s="1021" t="n">
        <f aca="false">SUM(Q19:AB19)</f>
        <v>239476.21503</v>
      </c>
      <c r="AD19" s="1022" t="n">
        <v>19526.62282</v>
      </c>
      <c r="AE19" s="1023" t="n">
        <v>3180.60686</v>
      </c>
      <c r="AF19" s="1023" t="n">
        <v>4720.77776</v>
      </c>
      <c r="AG19" s="1023" t="n">
        <v>26664.20738</v>
      </c>
      <c r="AH19" s="1023" t="n">
        <v>31096.23212</v>
      </c>
      <c r="AI19" s="1023" t="n">
        <v>382.13835</v>
      </c>
      <c r="AJ19" s="1023" t="n">
        <v>28486.22482</v>
      </c>
      <c r="AK19" s="1023" t="n">
        <v>1738.70847</v>
      </c>
      <c r="AL19" s="1023" t="n">
        <v>1053.91923</v>
      </c>
      <c r="AM19" s="1023" t="n">
        <v>22455.37611</v>
      </c>
      <c r="AN19" s="1023" t="n">
        <v>21755.47488</v>
      </c>
      <c r="AO19" s="1022" t="n">
        <v>125924.50379</v>
      </c>
      <c r="AP19" s="1021" t="n">
        <f aca="false">SUM(AD19:AO19)</f>
        <v>286984.79259</v>
      </c>
      <c r="AQ19" s="1022" t="n">
        <v>34415.497</v>
      </c>
      <c r="AR19" s="1023" t="n">
        <v>26521.84219</v>
      </c>
      <c r="AS19" s="1023" t="n">
        <v>88385.16073</v>
      </c>
      <c r="AT19" s="1023" t="n">
        <v>136928.93736</v>
      </c>
      <c r="AU19" s="1023" t="n">
        <v>54793.50211</v>
      </c>
      <c r="AV19" s="1023" t="n">
        <v>49150.93773</v>
      </c>
      <c r="AW19" s="1023" t="n">
        <v>16715.32568</v>
      </c>
      <c r="AX19" s="1023" t="n">
        <v>3089.6444</v>
      </c>
      <c r="AY19" s="1023" t="n">
        <v>23701.36416</v>
      </c>
      <c r="AZ19" s="1023" t="n">
        <v>190705.81928</v>
      </c>
      <c r="BA19" s="1023" t="n">
        <v>78690.60425</v>
      </c>
      <c r="BB19" s="1022" t="n">
        <v>55131.58601</v>
      </c>
      <c r="BC19" s="1021" t="n">
        <f aca="false">SUM(AQ19:BB19)</f>
        <v>758230.2209</v>
      </c>
      <c r="BD19" s="1022" t="n">
        <v>26383.37081</v>
      </c>
      <c r="BE19" s="1023" t="n">
        <v>8515.61741</v>
      </c>
      <c r="BF19" s="1023" t="n">
        <v>18747.91581</v>
      </c>
      <c r="BG19" s="1023" t="n">
        <v>4413.54052</v>
      </c>
      <c r="BH19" s="1023" t="n">
        <v>35237.77303</v>
      </c>
      <c r="BI19" s="1023" t="n">
        <v>37994.43497</v>
      </c>
      <c r="BJ19" s="1023" t="n">
        <v>709.16068</v>
      </c>
      <c r="BK19" s="1023" t="n">
        <v>25037.12054</v>
      </c>
      <c r="BL19" s="1023" t="n">
        <v>5968.10951</v>
      </c>
      <c r="BM19" s="1023" t="n">
        <v>33073.3074</v>
      </c>
      <c r="BN19" s="1023" t="n">
        <v>6336.61095</v>
      </c>
      <c r="BO19" s="1022" t="n">
        <v>35112.58297</v>
      </c>
      <c r="BP19" s="1021" t="n">
        <f aca="false">SUM(BD19:BO19)</f>
        <v>237529.5446</v>
      </c>
      <c r="BQ19" s="1022" t="n">
        <f aca="false">569.22194+111.94</f>
        <v>681.16194</v>
      </c>
      <c r="BR19" s="1023" t="n">
        <f aca="false">24.99925+8492.59364+60.82692</f>
        <v>8578.41981</v>
      </c>
      <c r="BS19" s="1023" t="n">
        <f aca="false">208.638+11112.12073+586.86881+18597.94133+2742.07553+130.91721</f>
        <v>33378.56161</v>
      </c>
      <c r="BT19" s="1023" t="n">
        <f aca="false">1074.58243+208.31379+1602.916+2289.79619+8993.56962</f>
        <v>14169.17803</v>
      </c>
      <c r="BU19" s="1023" t="n">
        <f aca="false">198.88224+470.2139+2546.26778+2692.24459+83.22721</f>
        <v>5990.83572</v>
      </c>
      <c r="BV19" s="1023" t="n">
        <f aca="false">2884.47111+2459.33594+910.07524+2096.43923+172.39758+3740.41179</f>
        <v>12263.13089</v>
      </c>
      <c r="BW19" s="1023" t="n">
        <f aca="false">0.8+2423.13225</f>
        <v>2423.93225</v>
      </c>
      <c r="BX19" s="1023" t="n">
        <f aca="false">87.6+3049.71268+154.32099</f>
        <v>3291.63367</v>
      </c>
      <c r="BY19" s="1023" t="n">
        <f aca="false">37.2075+986.56536+1776.39452</f>
        <v>2800.16738</v>
      </c>
      <c r="BZ19" s="1023" t="n">
        <f aca="false">1413.40534+9502.44812+65.78446</f>
        <v>10981.63792</v>
      </c>
      <c r="CA19" s="1023" t="n">
        <f aca="false">16.78726+632.10445+377.64082+12.48362</f>
        <v>1039.01615</v>
      </c>
      <c r="CB19" s="1022" t="n">
        <f aca="false">24759.00625+88.58412+3227.47215+530.54944+116.70606</f>
        <v>28722.31802</v>
      </c>
      <c r="CC19" s="1021" t="n">
        <f aca="false">SUM(BQ19:CB19)</f>
        <v>124319.99339</v>
      </c>
      <c r="CD19" s="1022" t="n">
        <f aca="false">256.24294+441.40504+158.55085+303.45893</f>
        <v>1159.65776</v>
      </c>
      <c r="CE19" s="1023" t="n">
        <f aca="false">0.68+17.055+132.30694</f>
        <v>150.04194</v>
      </c>
      <c r="CF19" s="1023" t="n">
        <f aca="false">1373.67172+29.11045</f>
        <v>1402.78217</v>
      </c>
      <c r="CG19" s="1023" t="n">
        <v>0</v>
      </c>
      <c r="CH19" s="1023" t="n">
        <v>2290.68623</v>
      </c>
      <c r="CI19" s="1023" t="n">
        <f aca="false">2812.67506+383.40295+1714.86094</f>
        <v>4910.93895</v>
      </c>
      <c r="CJ19" s="1023" t="n">
        <f aca="false">573.84437+413.84357+1262.29053+316.63408</f>
        <v>2566.61255</v>
      </c>
      <c r="CK19" s="1023" t="n">
        <f aca="false">263.29351+404.36032+1138.98193+104.49789+381.98567</f>
        <v>2293.11932</v>
      </c>
      <c r="CL19" s="1023" t="n">
        <v>816.90324</v>
      </c>
      <c r="CM19" s="1023" t="n">
        <f aca="false">20.12712+340.3177+543.77377</f>
        <v>904.21859</v>
      </c>
      <c r="CN19" s="1023" t="n">
        <v>554.72288</v>
      </c>
      <c r="CO19" s="1022" t="n">
        <f aca="false">37.38368+2584.89607+5084.41479</f>
        <v>7706.69454</v>
      </c>
      <c r="CP19" s="1021" t="n">
        <f aca="false">SUM(CD19:CO19)</f>
        <v>24756.37817</v>
      </c>
      <c r="CQ19" s="1022" t="n">
        <v>0</v>
      </c>
      <c r="CR19" s="1023" t="n">
        <v>0</v>
      </c>
      <c r="CS19" s="1023" t="n">
        <v>0</v>
      </c>
      <c r="CT19" s="1023" t="n">
        <v>0</v>
      </c>
      <c r="CU19" s="1023" t="n">
        <v>0</v>
      </c>
      <c r="CV19" s="1023" t="n">
        <v>1299.99193</v>
      </c>
      <c r="CW19" s="1023" t="n">
        <v>0</v>
      </c>
      <c r="CX19" s="1023" t="n">
        <v>0</v>
      </c>
      <c r="CY19" s="1023" t="n">
        <v>0</v>
      </c>
      <c r="CZ19" s="1023" t="n">
        <v>0</v>
      </c>
      <c r="DA19" s="1023" t="n">
        <v>0</v>
      </c>
      <c r="DB19" s="1022" t="n">
        <v>316</v>
      </c>
      <c r="DC19" s="1021" t="n">
        <f aca="false">SUM(CQ19:DB19)</f>
        <v>1615.99193</v>
      </c>
      <c r="DD19" s="1022" t="n">
        <v>0</v>
      </c>
      <c r="DE19" s="1023" t="n">
        <v>0</v>
      </c>
      <c r="DF19" s="1023" t="n">
        <v>0</v>
      </c>
      <c r="DG19" s="1023" t="n">
        <v>0</v>
      </c>
      <c r="DH19" s="1023" t="n">
        <v>0</v>
      </c>
      <c r="DI19" s="1023" t="n">
        <v>1424.33494</v>
      </c>
      <c r="DJ19" s="1023" t="n">
        <v>0</v>
      </c>
      <c r="DK19" s="1023" t="n">
        <v>0</v>
      </c>
      <c r="DL19" s="1023" t="n">
        <v>0</v>
      </c>
      <c r="DM19" s="1023" t="n">
        <v>2153.67175</v>
      </c>
      <c r="DN19" s="1023" t="n">
        <v>2950.87932</v>
      </c>
      <c r="DO19" s="1022" t="n">
        <v>10594.26375</v>
      </c>
      <c r="DP19" s="1021" t="n">
        <f aca="false">SUM(DD19:DO19)</f>
        <v>17123.14976</v>
      </c>
      <c r="DQ19" s="1022" t="n">
        <v>17.80119</v>
      </c>
      <c r="DR19" s="1023" t="n">
        <v>0</v>
      </c>
      <c r="DS19" s="1023" t="n">
        <v>0</v>
      </c>
      <c r="DT19" s="1023" t="n">
        <v>0</v>
      </c>
      <c r="DU19" s="1023" t="n">
        <v>0</v>
      </c>
      <c r="DV19" s="1023" t="n">
        <v>0</v>
      </c>
      <c r="DW19" s="1023" t="n">
        <v>0</v>
      </c>
      <c r="DX19" s="1023" t="n">
        <v>0</v>
      </c>
      <c r="DY19" s="1023" t="n">
        <v>0</v>
      </c>
      <c r="DZ19" s="1023" t="n">
        <v>0</v>
      </c>
      <c r="EA19" s="1023" t="n">
        <v>0</v>
      </c>
      <c r="EB19" s="1022" t="n">
        <v>17.10803</v>
      </c>
      <c r="EC19" s="1021" t="n">
        <f aca="false">SUM(DQ19:EB19)</f>
        <v>34.90922</v>
      </c>
      <c r="ED19" s="1022" t="n">
        <v>0</v>
      </c>
      <c r="EE19" s="1023" t="n">
        <v>0</v>
      </c>
      <c r="EF19" s="1023" t="n">
        <v>64.11076</v>
      </c>
      <c r="EG19" s="1023" t="n">
        <v>8.16662</v>
      </c>
      <c r="EH19" s="1023" t="n">
        <v>1.30527</v>
      </c>
      <c r="EI19" s="1023" t="n">
        <v>0</v>
      </c>
      <c r="EJ19" s="1023" t="n">
        <v>1468.12334</v>
      </c>
      <c r="EK19" s="1023" t="n">
        <v>101.84758</v>
      </c>
      <c r="EL19" s="1023" t="n">
        <v>101.25697</v>
      </c>
      <c r="EM19" s="1023" t="n">
        <v>200.07802</v>
      </c>
      <c r="EN19" s="1023" t="n">
        <v>1533.13431</v>
      </c>
      <c r="EO19" s="1022" t="n">
        <v>4530.55548</v>
      </c>
      <c r="EP19" s="1021" t="n">
        <f aca="false">SUM(ED19:EO19)</f>
        <v>8008.57835</v>
      </c>
      <c r="EQ19" s="1022" t="n">
        <v>0</v>
      </c>
      <c r="ER19" s="1023" t="n">
        <v>0</v>
      </c>
      <c r="ES19" s="1023" t="n">
        <v>418.46091</v>
      </c>
      <c r="ET19" s="1023" t="n">
        <v>241.44622</v>
      </c>
      <c r="EU19" s="1023" t="n">
        <v>240.97197</v>
      </c>
      <c r="EV19" s="1023" t="n">
        <v>22.29417</v>
      </c>
      <c r="EW19" s="1023" t="n">
        <v>486.97913</v>
      </c>
      <c r="EX19" s="1023" t="n">
        <v>932.19732</v>
      </c>
      <c r="EY19" s="1023" t="n">
        <v>1008.81895</v>
      </c>
      <c r="EZ19" s="1023" t="n">
        <v>1432.99337</v>
      </c>
      <c r="FA19" s="1023" t="n">
        <v>629.86368</v>
      </c>
      <c r="FB19" s="1022" t="n">
        <v>6221.69532</v>
      </c>
      <c r="FC19" s="1021" t="n">
        <f aca="false">SUM(EQ19:FB19)</f>
        <v>11635.72104</v>
      </c>
      <c r="FD19" s="1022" t="n">
        <v>40.91017</v>
      </c>
      <c r="FE19" s="1023" t="n">
        <v>32.19944</v>
      </c>
      <c r="FF19" s="1023" t="n">
        <v>87.22249</v>
      </c>
      <c r="FG19" s="1023" t="n">
        <v>7080.09707</v>
      </c>
      <c r="FH19" s="1023" t="n">
        <v>1918.60881</v>
      </c>
      <c r="FI19" s="1023" t="n">
        <v>1027.16326</v>
      </c>
      <c r="FJ19" s="1023" t="n">
        <v>776.8364</v>
      </c>
      <c r="FK19" s="1023" t="n">
        <v>769.60702</v>
      </c>
      <c r="FL19" s="1023" t="n">
        <v>688.75726</v>
      </c>
      <c r="FM19" s="1023" t="n">
        <v>3123.45107</v>
      </c>
      <c r="FN19" s="1023" t="n">
        <v>3037.58253</v>
      </c>
      <c r="FO19" s="1022" t="n">
        <v>1298.75164</v>
      </c>
      <c r="FP19" s="1021" t="n">
        <f aca="false">SUM(FD19:FO19)</f>
        <v>19881.18716</v>
      </c>
    </row>
    <row r="20" s="1019" customFormat="true" ht="14.25" hidden="false" customHeight="false" outlineLevel="0" collapsed="false">
      <c r="B20" s="1020" t="s">
        <v>420</v>
      </c>
      <c r="C20" s="1021" t="n">
        <v>44475.7699</v>
      </c>
      <c r="D20" s="1022" t="n">
        <v>0</v>
      </c>
      <c r="E20" s="1023" t="n">
        <v>0</v>
      </c>
      <c r="F20" s="1023" t="n">
        <v>0</v>
      </c>
      <c r="G20" s="1023" t="n">
        <v>0</v>
      </c>
      <c r="H20" s="1023" t="n">
        <v>0</v>
      </c>
      <c r="I20" s="1023" t="n">
        <v>0</v>
      </c>
      <c r="J20" s="1023" t="n">
        <v>0</v>
      </c>
      <c r="K20" s="1023" t="n">
        <v>0</v>
      </c>
      <c r="L20" s="1023" t="n">
        <v>0</v>
      </c>
      <c r="M20" s="1023" t="n">
        <v>0</v>
      </c>
      <c r="N20" s="1023" t="n">
        <v>0</v>
      </c>
      <c r="O20" s="1022" t="n">
        <v>0</v>
      </c>
      <c r="P20" s="1021" t="n">
        <f aca="false">SUM(D20:O20)</f>
        <v>0</v>
      </c>
      <c r="Q20" s="1024" t="n">
        <v>0</v>
      </c>
      <c r="R20" s="1023" t="n">
        <v>0</v>
      </c>
      <c r="S20" s="1023" t="n">
        <v>0</v>
      </c>
      <c r="T20" s="1023" t="n">
        <v>0</v>
      </c>
      <c r="U20" s="1023" t="n">
        <v>0</v>
      </c>
      <c r="V20" s="1023" t="n">
        <v>0</v>
      </c>
      <c r="W20" s="1023" t="n">
        <v>0</v>
      </c>
      <c r="X20" s="1023" t="n">
        <v>0</v>
      </c>
      <c r="Y20" s="1023" t="n">
        <v>0</v>
      </c>
      <c r="Z20" s="1023" t="n">
        <v>0</v>
      </c>
      <c r="AA20" s="1023" t="n">
        <v>0</v>
      </c>
      <c r="AB20" s="1022" t="n">
        <v>0</v>
      </c>
      <c r="AC20" s="1021" t="n">
        <f aca="false">SUM(Q20:AB20)</f>
        <v>0</v>
      </c>
      <c r="AD20" s="1022" t="n">
        <v>2218.14365</v>
      </c>
      <c r="AE20" s="1023" t="n">
        <v>0</v>
      </c>
      <c r="AF20" s="1023" t="n">
        <v>0</v>
      </c>
      <c r="AG20" s="1023" t="n">
        <v>0</v>
      </c>
      <c r="AH20" s="1023" t="n">
        <v>0</v>
      </c>
      <c r="AI20" s="1023" t="n">
        <v>0</v>
      </c>
      <c r="AJ20" s="1023" t="n">
        <v>0</v>
      </c>
      <c r="AK20" s="1023" t="n">
        <v>0</v>
      </c>
      <c r="AL20" s="1023" t="n">
        <v>0</v>
      </c>
      <c r="AM20" s="1023" t="n">
        <v>0</v>
      </c>
      <c r="AN20" s="1023" t="n">
        <v>0</v>
      </c>
      <c r="AO20" s="1022" t="n">
        <v>0</v>
      </c>
      <c r="AP20" s="1021" t="n">
        <f aca="false">SUM(AD20:AO20)</f>
        <v>2218.14365</v>
      </c>
      <c r="AQ20" s="1022" t="n">
        <v>0</v>
      </c>
      <c r="AR20" s="1023" t="n">
        <v>0</v>
      </c>
      <c r="AS20" s="1023" t="n">
        <v>0</v>
      </c>
      <c r="AT20" s="1023" t="n">
        <v>0</v>
      </c>
      <c r="AU20" s="1023" t="n">
        <v>0</v>
      </c>
      <c r="AV20" s="1023" t="n">
        <v>0</v>
      </c>
      <c r="AW20" s="1023" t="n">
        <v>0</v>
      </c>
      <c r="AX20" s="1023" t="n">
        <v>0</v>
      </c>
      <c r="AY20" s="1023" t="n">
        <v>0</v>
      </c>
      <c r="AZ20" s="1023" t="n">
        <v>0</v>
      </c>
      <c r="BA20" s="1023" t="n">
        <v>0</v>
      </c>
      <c r="BB20" s="1022" t="n">
        <v>0</v>
      </c>
      <c r="BC20" s="1021" t="n">
        <f aca="false">SUM(AQ20:BB20)</f>
        <v>0</v>
      </c>
      <c r="BD20" s="1022" t="n">
        <v>0</v>
      </c>
      <c r="BE20" s="1023" t="n">
        <v>0</v>
      </c>
      <c r="BF20" s="1023" t="n">
        <v>0</v>
      </c>
      <c r="BG20" s="1023" t="n">
        <v>0</v>
      </c>
      <c r="BH20" s="1023" t="n">
        <v>0</v>
      </c>
      <c r="BI20" s="1023" t="n">
        <v>0</v>
      </c>
      <c r="BJ20" s="1023" t="n">
        <v>0</v>
      </c>
      <c r="BK20" s="1023" t="n">
        <v>0</v>
      </c>
      <c r="BL20" s="1023" t="n">
        <v>0</v>
      </c>
      <c r="BM20" s="1023" t="n">
        <v>0</v>
      </c>
      <c r="BN20" s="1023" t="n">
        <v>0</v>
      </c>
      <c r="BO20" s="1022" t="n">
        <v>0</v>
      </c>
      <c r="BP20" s="1021" t="n">
        <f aca="false">SUM(BD20:BO20)</f>
        <v>0</v>
      </c>
      <c r="BQ20" s="1022" t="n">
        <v>0</v>
      </c>
      <c r="BR20" s="1023" t="n">
        <v>0</v>
      </c>
      <c r="BS20" s="1023" t="n">
        <v>0</v>
      </c>
      <c r="BT20" s="1023" t="n">
        <v>0</v>
      </c>
      <c r="BU20" s="1023" t="n">
        <v>0</v>
      </c>
      <c r="BV20" s="1023" t="n">
        <v>0</v>
      </c>
      <c r="BW20" s="1023" t="n">
        <v>0</v>
      </c>
      <c r="BX20" s="1023" t="n">
        <v>0</v>
      </c>
      <c r="BY20" s="1023" t="n">
        <v>0</v>
      </c>
      <c r="BZ20" s="1023" t="n">
        <v>0</v>
      </c>
      <c r="CA20" s="1023" t="n">
        <v>0</v>
      </c>
      <c r="CB20" s="1022" t="n">
        <v>0</v>
      </c>
      <c r="CC20" s="1021" t="n">
        <f aca="false">SUM(BQ20:CB20)</f>
        <v>0</v>
      </c>
      <c r="CD20" s="1022" t="n">
        <v>0</v>
      </c>
      <c r="CE20" s="1023" t="n">
        <v>0</v>
      </c>
      <c r="CF20" s="1023" t="n">
        <v>0</v>
      </c>
      <c r="CG20" s="1023" t="n">
        <v>0</v>
      </c>
      <c r="CH20" s="1023" t="n">
        <v>0</v>
      </c>
      <c r="CI20" s="1023" t="n">
        <v>0</v>
      </c>
      <c r="CJ20" s="1023" t="n">
        <v>0</v>
      </c>
      <c r="CK20" s="1023" t="n">
        <v>0</v>
      </c>
      <c r="CL20" s="1023" t="n">
        <v>0</v>
      </c>
      <c r="CM20" s="1023" t="n">
        <v>0</v>
      </c>
      <c r="CN20" s="1023" t="n">
        <v>0</v>
      </c>
      <c r="CO20" s="1022" t="n">
        <v>0</v>
      </c>
      <c r="CP20" s="1021" t="n">
        <f aca="false">SUM(CD20:CO20)</f>
        <v>0</v>
      </c>
      <c r="CQ20" s="1022" t="n">
        <v>0</v>
      </c>
      <c r="CR20" s="1023" t="n">
        <v>0</v>
      </c>
      <c r="CS20" s="1023" t="n">
        <v>0</v>
      </c>
      <c r="CT20" s="1023" t="n">
        <v>0</v>
      </c>
      <c r="CU20" s="1023" t="n">
        <v>0</v>
      </c>
      <c r="CV20" s="1023" t="n">
        <v>0</v>
      </c>
      <c r="CW20" s="1023" t="n">
        <v>0</v>
      </c>
      <c r="CX20" s="1023" t="n">
        <v>0</v>
      </c>
      <c r="CY20" s="1023" t="n">
        <v>0</v>
      </c>
      <c r="CZ20" s="1023" t="n">
        <v>0</v>
      </c>
      <c r="DA20" s="1023" t="n">
        <v>0</v>
      </c>
      <c r="DB20" s="1022" t="n">
        <v>0</v>
      </c>
      <c r="DC20" s="1021" t="n">
        <f aca="false">SUM(CQ20:DB20)</f>
        <v>0</v>
      </c>
      <c r="DD20" s="1022" t="n">
        <v>0</v>
      </c>
      <c r="DE20" s="1023" t="n">
        <v>0</v>
      </c>
      <c r="DF20" s="1023" t="n">
        <v>0</v>
      </c>
      <c r="DG20" s="1023" t="n">
        <v>0</v>
      </c>
      <c r="DH20" s="1023" t="n">
        <v>0</v>
      </c>
      <c r="DI20" s="1023" t="n">
        <v>0</v>
      </c>
      <c r="DJ20" s="1023" t="n">
        <v>0</v>
      </c>
      <c r="DK20" s="1023" t="n">
        <v>0</v>
      </c>
      <c r="DL20" s="1023" t="n">
        <v>0</v>
      </c>
      <c r="DM20" s="1023" t="n">
        <v>0</v>
      </c>
      <c r="DN20" s="1023" t="n">
        <v>0</v>
      </c>
      <c r="DO20" s="1022" t="n">
        <v>0</v>
      </c>
      <c r="DP20" s="1021" t="n">
        <f aca="false">SUM(DD20:DO20)</f>
        <v>0</v>
      </c>
      <c r="DQ20" s="1022" t="n">
        <v>0</v>
      </c>
      <c r="DR20" s="1023" t="n">
        <v>0</v>
      </c>
      <c r="DS20" s="1023" t="n">
        <v>0</v>
      </c>
      <c r="DT20" s="1023" t="n">
        <v>0</v>
      </c>
      <c r="DU20" s="1023" t="n">
        <v>0</v>
      </c>
      <c r="DV20" s="1023" t="n">
        <v>0</v>
      </c>
      <c r="DW20" s="1023" t="n">
        <v>0</v>
      </c>
      <c r="DX20" s="1023" t="n">
        <v>0</v>
      </c>
      <c r="DY20" s="1023" t="n">
        <v>0</v>
      </c>
      <c r="DZ20" s="1023" t="n">
        <v>0</v>
      </c>
      <c r="EA20" s="1023" t="n">
        <v>0</v>
      </c>
      <c r="EB20" s="1022" t="n">
        <v>0</v>
      </c>
      <c r="EC20" s="1021" t="n">
        <f aca="false">SUM(DQ20:EB20)</f>
        <v>0</v>
      </c>
      <c r="ED20" s="1022" t="n">
        <v>0</v>
      </c>
      <c r="EE20" s="1023" t="n">
        <v>0</v>
      </c>
      <c r="EF20" s="1023" t="n">
        <v>0</v>
      </c>
      <c r="EG20" s="1023" t="n">
        <v>0</v>
      </c>
      <c r="EH20" s="1023" t="n">
        <v>0</v>
      </c>
      <c r="EI20" s="1023" t="n">
        <v>0</v>
      </c>
      <c r="EJ20" s="1023" t="n">
        <v>0</v>
      </c>
      <c r="EK20" s="1023" t="n">
        <v>0</v>
      </c>
      <c r="EL20" s="1023" t="n">
        <v>0</v>
      </c>
      <c r="EM20" s="1023" t="n">
        <v>0</v>
      </c>
      <c r="EN20" s="1023" t="n">
        <v>0</v>
      </c>
      <c r="EO20" s="1022" t="n">
        <v>0</v>
      </c>
      <c r="EP20" s="1021" t="n">
        <f aca="false">SUM(ED20:EO20)</f>
        <v>0</v>
      </c>
      <c r="EQ20" s="1022" t="n">
        <v>0</v>
      </c>
      <c r="ER20" s="1023" t="n">
        <v>0</v>
      </c>
      <c r="ES20" s="1023" t="n">
        <v>0</v>
      </c>
      <c r="ET20" s="1023" t="n">
        <v>0</v>
      </c>
      <c r="EU20" s="1023" t="n">
        <v>0</v>
      </c>
      <c r="EV20" s="1023" t="n">
        <v>0</v>
      </c>
      <c r="EW20" s="1023" t="n">
        <v>0</v>
      </c>
      <c r="EX20" s="1023" t="n">
        <v>0</v>
      </c>
      <c r="EY20" s="1023" t="n">
        <v>0</v>
      </c>
      <c r="EZ20" s="1023" t="n">
        <v>0</v>
      </c>
      <c r="FA20" s="1023" t="n">
        <v>0</v>
      </c>
      <c r="FB20" s="1022" t="n">
        <v>0</v>
      </c>
      <c r="FC20" s="1021" t="n">
        <f aca="false">SUM(EQ20:FB20)</f>
        <v>0</v>
      </c>
      <c r="FD20" s="1022" t="n">
        <v>0</v>
      </c>
      <c r="FE20" s="1023" t="n">
        <v>0</v>
      </c>
      <c r="FF20" s="1023" t="n">
        <v>0</v>
      </c>
      <c r="FG20" s="1023" t="n">
        <v>0</v>
      </c>
      <c r="FH20" s="1023" t="n">
        <v>0</v>
      </c>
      <c r="FI20" s="1023" t="n">
        <v>0</v>
      </c>
      <c r="FJ20" s="1023" t="n">
        <v>0</v>
      </c>
      <c r="FK20" s="1023" t="n">
        <v>0</v>
      </c>
      <c r="FL20" s="1023" t="n">
        <v>0</v>
      </c>
      <c r="FM20" s="1023" t="n">
        <v>0</v>
      </c>
      <c r="FN20" s="1023" t="n">
        <v>0</v>
      </c>
      <c r="FO20" s="1022" t="n">
        <v>0</v>
      </c>
      <c r="FP20" s="1021" t="n">
        <f aca="false">SUM(FD20:FO20)</f>
        <v>0</v>
      </c>
    </row>
    <row r="21" s="1019" customFormat="true" ht="14.25" hidden="false" customHeight="false" outlineLevel="0" collapsed="false">
      <c r="B21" s="1025" t="s">
        <v>421</v>
      </c>
      <c r="C21" s="1021" t="n">
        <v>0</v>
      </c>
      <c r="D21" s="1022" t="n">
        <v>0</v>
      </c>
      <c r="E21" s="1023" t="n">
        <v>0</v>
      </c>
      <c r="F21" s="1023" t="n">
        <v>0</v>
      </c>
      <c r="G21" s="1023" t="n">
        <v>0</v>
      </c>
      <c r="H21" s="1023" t="n">
        <v>0</v>
      </c>
      <c r="I21" s="1023" t="n">
        <v>0</v>
      </c>
      <c r="J21" s="1023" t="n">
        <v>0</v>
      </c>
      <c r="K21" s="1023" t="n">
        <v>0</v>
      </c>
      <c r="L21" s="1023" t="n">
        <v>0</v>
      </c>
      <c r="M21" s="1023" t="n">
        <v>0</v>
      </c>
      <c r="N21" s="1023" t="n">
        <v>0</v>
      </c>
      <c r="O21" s="1022" t="n">
        <v>0</v>
      </c>
      <c r="P21" s="1021" t="n">
        <v>0</v>
      </c>
      <c r="Q21" s="1024" t="n">
        <v>0</v>
      </c>
      <c r="R21" s="1023" t="n">
        <v>0</v>
      </c>
      <c r="S21" s="1023" t="n">
        <v>0</v>
      </c>
      <c r="T21" s="1023" t="n">
        <v>0</v>
      </c>
      <c r="U21" s="1023" t="n">
        <v>0</v>
      </c>
      <c r="V21" s="1023" t="n">
        <v>0</v>
      </c>
      <c r="W21" s="1023" t="n">
        <v>0</v>
      </c>
      <c r="X21" s="1023" t="n">
        <v>283.02571</v>
      </c>
      <c r="Y21" s="1023" t="n">
        <v>0</v>
      </c>
      <c r="Z21" s="1023" t="n">
        <v>225.8764</v>
      </c>
      <c r="AA21" s="1023" t="n">
        <v>0</v>
      </c>
      <c r="AB21" s="1022" t="n">
        <v>0</v>
      </c>
      <c r="AC21" s="1021" t="n">
        <f aca="false">SUM(Q21:AB21)</f>
        <v>508.90211</v>
      </c>
      <c r="AD21" s="1022" t="n">
        <v>978.67951</v>
      </c>
      <c r="AE21" s="1023" t="n">
        <v>0</v>
      </c>
      <c r="AF21" s="1023" t="n">
        <v>2064.29368</v>
      </c>
      <c r="AG21" s="1023" t="n">
        <v>0</v>
      </c>
      <c r="AH21" s="1023" t="n">
        <v>0</v>
      </c>
      <c r="AI21" s="1023" t="n">
        <v>1943.14502</v>
      </c>
      <c r="AJ21" s="1023" t="n">
        <v>184.29946</v>
      </c>
      <c r="AK21" s="1023" t="n">
        <v>2028.46975</v>
      </c>
      <c r="AL21" s="1023" t="n">
        <v>0</v>
      </c>
      <c r="AM21" s="1023" t="n">
        <v>10522.14504</v>
      </c>
      <c r="AN21" s="1023" t="n">
        <v>0</v>
      </c>
      <c r="AO21" s="1022" t="n">
        <v>2034.79244</v>
      </c>
      <c r="AP21" s="1021" t="n">
        <f aca="false">SUM(AD21:AO21)</f>
        <v>19755.8249</v>
      </c>
      <c r="AQ21" s="1022" t="n">
        <v>0</v>
      </c>
      <c r="AR21" s="1023" t="n">
        <v>607.36815</v>
      </c>
      <c r="AS21" s="1023" t="n">
        <v>3670.23761</v>
      </c>
      <c r="AT21" s="1023" t="n">
        <v>2104.81505</v>
      </c>
      <c r="AU21" s="1023" t="n">
        <v>902.65946</v>
      </c>
      <c r="AV21" s="1023" t="n">
        <v>1110.32574</v>
      </c>
      <c r="AW21" s="1023" t="n">
        <v>0</v>
      </c>
      <c r="AX21" s="1023" t="n">
        <v>9686.19814</v>
      </c>
      <c r="AY21" s="1023" t="n">
        <v>163.05994</v>
      </c>
      <c r="AZ21" s="1023" t="n">
        <v>0</v>
      </c>
      <c r="BA21" s="1023" t="n">
        <v>922.95962</v>
      </c>
      <c r="BB21" s="1022" t="n">
        <v>8826.80486</v>
      </c>
      <c r="BC21" s="1021" t="n">
        <f aca="false">SUM(AQ21:BB21)</f>
        <v>27994.42857</v>
      </c>
      <c r="BD21" s="1022" t="n">
        <v>0</v>
      </c>
      <c r="BE21" s="1023" t="n">
        <v>0</v>
      </c>
      <c r="BF21" s="1023" t="n">
        <v>0</v>
      </c>
      <c r="BG21" s="1023" t="n">
        <v>0</v>
      </c>
      <c r="BH21" s="1023" t="n">
        <v>0</v>
      </c>
      <c r="BI21" s="1023" t="n">
        <v>0</v>
      </c>
      <c r="BJ21" s="1023" t="n">
        <v>0</v>
      </c>
      <c r="BK21" s="1023" t="n">
        <v>0</v>
      </c>
      <c r="BL21" s="1023" t="n">
        <v>0</v>
      </c>
      <c r="BM21" s="1023" t="n">
        <v>0</v>
      </c>
      <c r="BN21" s="1023" t="n">
        <v>0</v>
      </c>
      <c r="BO21" s="1022" t="n">
        <v>0</v>
      </c>
      <c r="BP21" s="1021" t="n">
        <f aca="false">SUM(BD21:BO21)</f>
        <v>0</v>
      </c>
      <c r="BQ21" s="1022" t="n">
        <v>0</v>
      </c>
      <c r="BR21" s="1023" t="n">
        <v>0</v>
      </c>
      <c r="BS21" s="1023" t="n">
        <v>0</v>
      </c>
      <c r="BT21" s="1023" t="n">
        <v>0</v>
      </c>
      <c r="BU21" s="1023" t="n">
        <v>0</v>
      </c>
      <c r="BV21" s="1023" t="n">
        <v>0</v>
      </c>
      <c r="BW21" s="1023" t="n">
        <v>0</v>
      </c>
      <c r="BX21" s="1023" t="n">
        <v>0</v>
      </c>
      <c r="BY21" s="1023" t="n">
        <v>0</v>
      </c>
      <c r="BZ21" s="1023" t="n">
        <v>0</v>
      </c>
      <c r="CA21" s="1023" t="n">
        <v>0</v>
      </c>
      <c r="CB21" s="1022" t="n">
        <v>0</v>
      </c>
      <c r="CC21" s="1021" t="n">
        <f aca="false">SUM(BQ21:CB21)</f>
        <v>0</v>
      </c>
      <c r="CD21" s="1022" t="n">
        <v>0</v>
      </c>
      <c r="CE21" s="1023" t="n">
        <v>0</v>
      </c>
      <c r="CF21" s="1023" t="n">
        <v>0</v>
      </c>
      <c r="CG21" s="1023" t="n">
        <v>0</v>
      </c>
      <c r="CH21" s="1023" t="n">
        <v>0</v>
      </c>
      <c r="CI21" s="1023" t="n">
        <v>0</v>
      </c>
      <c r="CJ21" s="1023" t="n">
        <v>0</v>
      </c>
      <c r="CK21" s="1023" t="n">
        <v>0</v>
      </c>
      <c r="CL21" s="1023" t="n">
        <v>0</v>
      </c>
      <c r="CM21" s="1023" t="n">
        <v>0</v>
      </c>
      <c r="CN21" s="1023" t="n">
        <v>0</v>
      </c>
      <c r="CO21" s="1022" t="n">
        <v>0</v>
      </c>
      <c r="CP21" s="1021" t="n">
        <f aca="false">SUM(CD21:CO21)</f>
        <v>0</v>
      </c>
      <c r="CQ21" s="1022" t="n">
        <v>0</v>
      </c>
      <c r="CR21" s="1023" t="n">
        <v>0</v>
      </c>
      <c r="CS21" s="1023" t="n">
        <v>0</v>
      </c>
      <c r="CT21" s="1023" t="n">
        <v>0</v>
      </c>
      <c r="CU21" s="1023" t="n">
        <v>0</v>
      </c>
      <c r="CV21" s="1023" t="n">
        <v>0</v>
      </c>
      <c r="CW21" s="1023" t="n">
        <v>0</v>
      </c>
      <c r="CX21" s="1023" t="n">
        <v>0</v>
      </c>
      <c r="CY21" s="1023" t="n">
        <v>0</v>
      </c>
      <c r="CZ21" s="1023" t="n">
        <v>0</v>
      </c>
      <c r="DA21" s="1023" t="n">
        <v>0</v>
      </c>
      <c r="DB21" s="1022" t="n">
        <v>0</v>
      </c>
      <c r="DC21" s="1021" t="n">
        <f aca="false">SUM(CQ21:DB21)</f>
        <v>0</v>
      </c>
      <c r="DD21" s="1022" t="n">
        <v>0</v>
      </c>
      <c r="DE21" s="1023" t="n">
        <v>0</v>
      </c>
      <c r="DF21" s="1023" t="n">
        <v>0</v>
      </c>
      <c r="DG21" s="1023" t="n">
        <v>0</v>
      </c>
      <c r="DH21" s="1023" t="n">
        <v>0</v>
      </c>
      <c r="DI21" s="1023" t="n">
        <v>0</v>
      </c>
      <c r="DJ21" s="1023" t="n">
        <v>0</v>
      </c>
      <c r="DK21" s="1023" t="n">
        <v>0</v>
      </c>
      <c r="DL21" s="1023" t="n">
        <v>0</v>
      </c>
      <c r="DM21" s="1023" t="n">
        <v>0</v>
      </c>
      <c r="DN21" s="1023" t="n">
        <v>0</v>
      </c>
      <c r="DO21" s="1022" t="n">
        <v>0</v>
      </c>
      <c r="DP21" s="1021" t="n">
        <f aca="false">SUM(DD21:DO21)</f>
        <v>0</v>
      </c>
      <c r="DQ21" s="1022" t="n">
        <v>0</v>
      </c>
      <c r="DR21" s="1023" t="n">
        <v>0</v>
      </c>
      <c r="DS21" s="1023" t="n">
        <v>0</v>
      </c>
      <c r="DT21" s="1023" t="n">
        <v>0</v>
      </c>
      <c r="DU21" s="1023" t="n">
        <v>0</v>
      </c>
      <c r="DV21" s="1023" t="n">
        <v>0</v>
      </c>
      <c r="DW21" s="1023" t="n">
        <v>0</v>
      </c>
      <c r="DX21" s="1023" t="n">
        <v>0</v>
      </c>
      <c r="DY21" s="1023" t="n">
        <v>0</v>
      </c>
      <c r="DZ21" s="1023" t="n">
        <v>0</v>
      </c>
      <c r="EA21" s="1023" t="n">
        <v>0</v>
      </c>
      <c r="EB21" s="1022" t="n">
        <v>0</v>
      </c>
      <c r="EC21" s="1021" t="n">
        <f aca="false">SUM(DQ21:EB21)</f>
        <v>0</v>
      </c>
      <c r="ED21" s="1022" t="n">
        <v>0</v>
      </c>
      <c r="EE21" s="1023" t="n">
        <v>0</v>
      </c>
      <c r="EF21" s="1023" t="n">
        <v>0</v>
      </c>
      <c r="EG21" s="1023" t="n">
        <v>0</v>
      </c>
      <c r="EH21" s="1023" t="n">
        <v>0</v>
      </c>
      <c r="EI21" s="1023" t="n">
        <v>0</v>
      </c>
      <c r="EJ21" s="1023" t="n">
        <v>0</v>
      </c>
      <c r="EK21" s="1023" t="n">
        <v>0</v>
      </c>
      <c r="EL21" s="1023" t="n">
        <v>0</v>
      </c>
      <c r="EM21" s="1023" t="n">
        <v>0</v>
      </c>
      <c r="EN21" s="1023" t="n">
        <v>0</v>
      </c>
      <c r="EO21" s="1022" t="n">
        <v>0</v>
      </c>
      <c r="EP21" s="1021" t="n">
        <f aca="false">SUM(ED21:EO21)</f>
        <v>0</v>
      </c>
      <c r="EQ21" s="1022" t="n">
        <v>0</v>
      </c>
      <c r="ER21" s="1023" t="n">
        <v>0</v>
      </c>
      <c r="ES21" s="1023" t="n">
        <v>0</v>
      </c>
      <c r="ET21" s="1023" t="n">
        <v>0</v>
      </c>
      <c r="EU21" s="1023" t="n">
        <v>0</v>
      </c>
      <c r="EV21" s="1023" t="n">
        <v>0</v>
      </c>
      <c r="EW21" s="1023" t="n">
        <v>0</v>
      </c>
      <c r="EX21" s="1023" t="n">
        <v>0</v>
      </c>
      <c r="EY21" s="1023" t="n">
        <v>0</v>
      </c>
      <c r="EZ21" s="1023" t="n">
        <v>0</v>
      </c>
      <c r="FA21" s="1023" t="n">
        <v>0</v>
      </c>
      <c r="FB21" s="1022" t="n">
        <v>0</v>
      </c>
      <c r="FC21" s="1021" t="n">
        <f aca="false">SUM(EQ21:FB21)</f>
        <v>0</v>
      </c>
      <c r="FD21" s="1022" t="n">
        <v>0</v>
      </c>
      <c r="FE21" s="1023" t="n">
        <v>0</v>
      </c>
      <c r="FF21" s="1023" t="n">
        <v>0</v>
      </c>
      <c r="FG21" s="1023" t="n">
        <v>0</v>
      </c>
      <c r="FH21" s="1023" t="n">
        <v>0</v>
      </c>
      <c r="FI21" s="1023" t="n">
        <v>0</v>
      </c>
      <c r="FJ21" s="1023" t="n">
        <v>0</v>
      </c>
      <c r="FK21" s="1023" t="n">
        <v>0</v>
      </c>
      <c r="FL21" s="1023" t="n">
        <v>0</v>
      </c>
      <c r="FM21" s="1023" t="n">
        <v>0</v>
      </c>
      <c r="FN21" s="1023" t="n">
        <v>0</v>
      </c>
      <c r="FO21" s="1022" t="n">
        <v>0</v>
      </c>
      <c r="FP21" s="1021" t="n">
        <f aca="false">SUM(FD21:FO21)</f>
        <v>0</v>
      </c>
    </row>
    <row r="22" s="1019" customFormat="true" ht="14.25" hidden="false" customHeight="false" outlineLevel="0" collapsed="false">
      <c r="B22" s="1025" t="s">
        <v>422</v>
      </c>
      <c r="C22" s="1021" t="n">
        <v>14774.49009</v>
      </c>
      <c r="D22" s="1022" t="n">
        <v>0</v>
      </c>
      <c r="E22" s="1023" t="n">
        <v>0</v>
      </c>
      <c r="F22" s="1023" t="n">
        <v>1825.18458</v>
      </c>
      <c r="G22" s="1023" t="n">
        <v>785.77545</v>
      </c>
      <c r="H22" s="1023" t="n">
        <v>0</v>
      </c>
      <c r="I22" s="1023" t="n">
        <v>4051.33079</v>
      </c>
      <c r="J22" s="1023" t="n">
        <v>1780.81547</v>
      </c>
      <c r="K22" s="1023" t="n">
        <v>3127.17769</v>
      </c>
      <c r="L22" s="1023" t="n">
        <v>0</v>
      </c>
      <c r="M22" s="1023" t="n">
        <v>4218.93036</v>
      </c>
      <c r="N22" s="1023" t="n">
        <v>1451.14109</v>
      </c>
      <c r="O22" s="1022" t="n">
        <v>2666.63249</v>
      </c>
      <c r="P22" s="1021" t="n">
        <f aca="false">SUM(D22:O22)</f>
        <v>19906.98792</v>
      </c>
      <c r="Q22" s="1024" t="n">
        <v>0</v>
      </c>
      <c r="R22" s="1023" t="n">
        <v>1435.75979</v>
      </c>
      <c r="S22" s="1023" t="n">
        <v>0</v>
      </c>
      <c r="T22" s="1023" t="n">
        <v>912.83559</v>
      </c>
      <c r="U22" s="1023" t="n">
        <v>0</v>
      </c>
      <c r="V22" s="1023" t="n">
        <v>6527.8289</v>
      </c>
      <c r="W22" s="1023" t="n">
        <v>0</v>
      </c>
      <c r="X22" s="1023" t="n">
        <v>0</v>
      </c>
      <c r="Y22" s="1023" t="n">
        <v>0</v>
      </c>
      <c r="Z22" s="1023" t="n">
        <v>0</v>
      </c>
      <c r="AA22" s="1023" t="n">
        <v>0</v>
      </c>
      <c r="AB22" s="1022" t="n">
        <v>0</v>
      </c>
      <c r="AC22" s="1021" t="n">
        <f aca="false">SUM(Q22:AB22)</f>
        <v>8876.42428</v>
      </c>
      <c r="AD22" s="1022" t="n">
        <v>0</v>
      </c>
      <c r="AE22" s="1023" t="n">
        <v>0</v>
      </c>
      <c r="AF22" s="1023" t="n">
        <v>0</v>
      </c>
      <c r="AG22" s="1023" t="n">
        <v>0</v>
      </c>
      <c r="AH22" s="1023" t="n">
        <v>0</v>
      </c>
      <c r="AI22" s="1023" t="n">
        <v>0</v>
      </c>
      <c r="AJ22" s="1023" t="n">
        <v>0</v>
      </c>
      <c r="AK22" s="1023" t="n">
        <v>0</v>
      </c>
      <c r="AL22" s="1023" t="n">
        <v>0</v>
      </c>
      <c r="AM22" s="1023" t="n">
        <v>0</v>
      </c>
      <c r="AN22" s="1023" t="n">
        <v>0</v>
      </c>
      <c r="AO22" s="1022" t="n">
        <v>0</v>
      </c>
      <c r="AP22" s="1021" t="n">
        <f aca="false">SUM(AD22:AO22)</f>
        <v>0</v>
      </c>
      <c r="AQ22" s="1022" t="n">
        <v>0</v>
      </c>
      <c r="AR22" s="1023" t="n">
        <v>0</v>
      </c>
      <c r="AS22" s="1023" t="n">
        <v>0</v>
      </c>
      <c r="AT22" s="1023" t="n">
        <v>0</v>
      </c>
      <c r="AU22" s="1023" t="n">
        <v>0</v>
      </c>
      <c r="AV22" s="1023" t="n">
        <v>0</v>
      </c>
      <c r="AW22" s="1023" t="n">
        <v>0</v>
      </c>
      <c r="AX22" s="1023" t="n">
        <v>0</v>
      </c>
      <c r="AY22" s="1023" t="n">
        <v>0</v>
      </c>
      <c r="AZ22" s="1023" t="n">
        <v>0</v>
      </c>
      <c r="BA22" s="1023" t="n">
        <v>0</v>
      </c>
      <c r="BB22" s="1022" t="n">
        <v>0</v>
      </c>
      <c r="BC22" s="1021" t="n">
        <f aca="false">SUM(AQ22:BB22)</f>
        <v>0</v>
      </c>
      <c r="BD22" s="1022" t="n">
        <v>0</v>
      </c>
      <c r="BE22" s="1023" t="n">
        <v>0</v>
      </c>
      <c r="BF22" s="1023" t="n">
        <v>0</v>
      </c>
      <c r="BG22" s="1023" t="n">
        <v>0</v>
      </c>
      <c r="BH22" s="1023" t="n">
        <v>0</v>
      </c>
      <c r="BI22" s="1023" t="n">
        <v>0</v>
      </c>
      <c r="BJ22" s="1023" t="n">
        <v>0</v>
      </c>
      <c r="BK22" s="1023" t="n">
        <v>0</v>
      </c>
      <c r="BL22" s="1023" t="n">
        <v>0</v>
      </c>
      <c r="BM22" s="1023" t="n">
        <v>0</v>
      </c>
      <c r="BN22" s="1023" t="n">
        <v>0</v>
      </c>
      <c r="BO22" s="1022" t="n">
        <v>0</v>
      </c>
      <c r="BP22" s="1021" t="n">
        <f aca="false">SUM(BD22:BO22)</f>
        <v>0</v>
      </c>
      <c r="BQ22" s="1022" t="n">
        <v>0</v>
      </c>
      <c r="BR22" s="1023" t="n">
        <v>0</v>
      </c>
      <c r="BS22" s="1023" t="n">
        <v>0</v>
      </c>
      <c r="BT22" s="1023" t="n">
        <v>0</v>
      </c>
      <c r="BU22" s="1023" t="n">
        <v>0</v>
      </c>
      <c r="BV22" s="1023" t="n">
        <v>0</v>
      </c>
      <c r="BW22" s="1023" t="n">
        <v>0</v>
      </c>
      <c r="BX22" s="1023" t="n">
        <v>0</v>
      </c>
      <c r="BY22" s="1023" t="n">
        <v>0</v>
      </c>
      <c r="BZ22" s="1023" t="n">
        <v>0</v>
      </c>
      <c r="CA22" s="1023" t="n">
        <v>0</v>
      </c>
      <c r="CB22" s="1022" t="n">
        <v>0</v>
      </c>
      <c r="CC22" s="1021" t="n">
        <f aca="false">SUM(BQ22:CB22)</f>
        <v>0</v>
      </c>
      <c r="CD22" s="1022" t="n">
        <v>0</v>
      </c>
      <c r="CE22" s="1023" t="n">
        <v>0</v>
      </c>
      <c r="CF22" s="1023" t="n">
        <v>0</v>
      </c>
      <c r="CG22" s="1023" t="n">
        <v>0</v>
      </c>
      <c r="CH22" s="1023" t="n">
        <v>0</v>
      </c>
      <c r="CI22" s="1023" t="n">
        <v>0</v>
      </c>
      <c r="CJ22" s="1023" t="n">
        <v>0</v>
      </c>
      <c r="CK22" s="1023" t="n">
        <v>0</v>
      </c>
      <c r="CL22" s="1023" t="n">
        <v>0</v>
      </c>
      <c r="CM22" s="1023" t="n">
        <v>0</v>
      </c>
      <c r="CN22" s="1023" t="n">
        <v>0</v>
      </c>
      <c r="CO22" s="1022" t="n">
        <v>0</v>
      </c>
      <c r="CP22" s="1021" t="n">
        <f aca="false">SUM(CD22:CO22)</f>
        <v>0</v>
      </c>
      <c r="CQ22" s="1022" t="n">
        <v>0</v>
      </c>
      <c r="CR22" s="1023" t="n">
        <v>0</v>
      </c>
      <c r="CS22" s="1023" t="n">
        <v>0</v>
      </c>
      <c r="CT22" s="1023" t="n">
        <v>0</v>
      </c>
      <c r="CU22" s="1023" t="n">
        <v>0</v>
      </c>
      <c r="CV22" s="1023" t="n">
        <v>0</v>
      </c>
      <c r="CW22" s="1023" t="n">
        <v>0</v>
      </c>
      <c r="CX22" s="1023" t="n">
        <v>0</v>
      </c>
      <c r="CY22" s="1023" t="n">
        <v>0</v>
      </c>
      <c r="CZ22" s="1023" t="n">
        <v>0</v>
      </c>
      <c r="DA22" s="1023" t="n">
        <v>0</v>
      </c>
      <c r="DB22" s="1022" t="n">
        <v>0</v>
      </c>
      <c r="DC22" s="1021" t="n">
        <f aca="false">SUM(CQ22:DB22)</f>
        <v>0</v>
      </c>
      <c r="DD22" s="1022" t="n">
        <v>0</v>
      </c>
      <c r="DE22" s="1023" t="n">
        <v>0</v>
      </c>
      <c r="DF22" s="1023" t="n">
        <v>0</v>
      </c>
      <c r="DG22" s="1023" t="n">
        <v>0</v>
      </c>
      <c r="DH22" s="1023" t="n">
        <v>0</v>
      </c>
      <c r="DI22" s="1023" t="n">
        <v>0</v>
      </c>
      <c r="DJ22" s="1023" t="n">
        <v>0</v>
      </c>
      <c r="DK22" s="1023" t="n">
        <v>0</v>
      </c>
      <c r="DL22" s="1023" t="n">
        <v>0</v>
      </c>
      <c r="DM22" s="1023" t="n">
        <v>0</v>
      </c>
      <c r="DN22" s="1023" t="n">
        <v>0</v>
      </c>
      <c r="DO22" s="1022" t="n">
        <v>0</v>
      </c>
      <c r="DP22" s="1021" t="n">
        <f aca="false">SUM(DD22:DO22)</f>
        <v>0</v>
      </c>
      <c r="DQ22" s="1022" t="n">
        <v>0</v>
      </c>
      <c r="DR22" s="1023" t="n">
        <v>0</v>
      </c>
      <c r="DS22" s="1023" t="n">
        <v>0</v>
      </c>
      <c r="DT22" s="1023" t="n">
        <v>0</v>
      </c>
      <c r="DU22" s="1023" t="n">
        <v>0</v>
      </c>
      <c r="DV22" s="1023" t="n">
        <v>0</v>
      </c>
      <c r="DW22" s="1023" t="n">
        <v>0</v>
      </c>
      <c r="DX22" s="1023" t="n">
        <v>0</v>
      </c>
      <c r="DY22" s="1023" t="n">
        <v>0</v>
      </c>
      <c r="DZ22" s="1023" t="n">
        <v>0</v>
      </c>
      <c r="EA22" s="1023" t="n">
        <v>0</v>
      </c>
      <c r="EB22" s="1022" t="n">
        <v>0</v>
      </c>
      <c r="EC22" s="1021" t="n">
        <f aca="false">SUM(DQ22:EB22)</f>
        <v>0</v>
      </c>
      <c r="ED22" s="1022" t="n">
        <v>0</v>
      </c>
      <c r="EE22" s="1023" t="n">
        <v>0</v>
      </c>
      <c r="EF22" s="1023" t="n">
        <v>0</v>
      </c>
      <c r="EG22" s="1023" t="n">
        <v>0</v>
      </c>
      <c r="EH22" s="1023" t="n">
        <v>0</v>
      </c>
      <c r="EI22" s="1023" t="n">
        <v>0</v>
      </c>
      <c r="EJ22" s="1023" t="n">
        <v>0</v>
      </c>
      <c r="EK22" s="1023" t="n">
        <v>0</v>
      </c>
      <c r="EL22" s="1023" t="n">
        <v>0</v>
      </c>
      <c r="EM22" s="1023" t="n">
        <v>0</v>
      </c>
      <c r="EN22" s="1023" t="n">
        <v>0</v>
      </c>
      <c r="EO22" s="1022" t="n">
        <v>0</v>
      </c>
      <c r="EP22" s="1021" t="n">
        <f aca="false">SUM(ED22:EO22)</f>
        <v>0</v>
      </c>
      <c r="EQ22" s="1022" t="n">
        <v>0</v>
      </c>
      <c r="ER22" s="1023" t="n">
        <v>0</v>
      </c>
      <c r="ES22" s="1023" t="n">
        <v>0</v>
      </c>
      <c r="ET22" s="1023" t="n">
        <v>0</v>
      </c>
      <c r="EU22" s="1023" t="n">
        <v>0</v>
      </c>
      <c r="EV22" s="1023" t="n">
        <v>0</v>
      </c>
      <c r="EW22" s="1023" t="n">
        <v>0</v>
      </c>
      <c r="EX22" s="1023" t="n">
        <v>0</v>
      </c>
      <c r="EY22" s="1023" t="n">
        <v>0</v>
      </c>
      <c r="EZ22" s="1023" t="n">
        <v>0</v>
      </c>
      <c r="FA22" s="1023" t="n">
        <v>0</v>
      </c>
      <c r="FB22" s="1022" t="n">
        <v>0</v>
      </c>
      <c r="FC22" s="1021" t="n">
        <f aca="false">SUM(EQ22:FB22)</f>
        <v>0</v>
      </c>
      <c r="FD22" s="1022" t="n">
        <v>0</v>
      </c>
      <c r="FE22" s="1023" t="n">
        <v>0</v>
      </c>
      <c r="FF22" s="1023" t="n">
        <v>0</v>
      </c>
      <c r="FG22" s="1023" t="n">
        <v>0</v>
      </c>
      <c r="FH22" s="1023" t="n">
        <v>0</v>
      </c>
      <c r="FI22" s="1023" t="n">
        <v>0</v>
      </c>
      <c r="FJ22" s="1023" t="n">
        <v>0</v>
      </c>
      <c r="FK22" s="1023" t="n">
        <v>0</v>
      </c>
      <c r="FL22" s="1023" t="n">
        <v>0</v>
      </c>
      <c r="FM22" s="1023" t="n">
        <v>0</v>
      </c>
      <c r="FN22" s="1023" t="n">
        <v>0</v>
      </c>
      <c r="FO22" s="1022" t="n">
        <v>0</v>
      </c>
      <c r="FP22" s="1021" t="n">
        <f aca="false">SUM(FD22:FO22)</f>
        <v>0</v>
      </c>
    </row>
    <row r="23" s="1019" customFormat="true" ht="14.25" hidden="false" customHeight="false" outlineLevel="0" collapsed="false">
      <c r="B23" s="1025" t="s">
        <v>423</v>
      </c>
      <c r="C23" s="1021" t="n">
        <v>0</v>
      </c>
      <c r="D23" s="1022" t="n">
        <v>0</v>
      </c>
      <c r="E23" s="1023" t="n">
        <v>4911.22378</v>
      </c>
      <c r="F23" s="1023" t="n">
        <v>3803.71949</v>
      </c>
      <c r="G23" s="1023" t="n">
        <v>1048.93957</v>
      </c>
      <c r="H23" s="1023" t="n">
        <v>8744.07746</v>
      </c>
      <c r="I23" s="1023" t="n">
        <v>5551.30505</v>
      </c>
      <c r="J23" s="1023" t="n">
        <v>5599.43367</v>
      </c>
      <c r="K23" s="1023" t="n">
        <v>1623.77422</v>
      </c>
      <c r="L23" s="1023" t="n">
        <v>1475.78042</v>
      </c>
      <c r="M23" s="1023" t="n">
        <v>21497.64954</v>
      </c>
      <c r="N23" s="1023" t="n">
        <v>1938.18521</v>
      </c>
      <c r="O23" s="1022" t="n">
        <v>2482.52726</v>
      </c>
      <c r="P23" s="1021" t="n">
        <f aca="false">SUM(D23:O23)</f>
        <v>58676.61567</v>
      </c>
      <c r="Q23" s="1024" t="n">
        <v>0</v>
      </c>
      <c r="R23" s="1023" t="n">
        <v>1511.9034</v>
      </c>
      <c r="S23" s="1023" t="n">
        <v>426.39305</v>
      </c>
      <c r="T23" s="1023" t="n">
        <v>0</v>
      </c>
      <c r="U23" s="1023" t="n">
        <v>6080.19063</v>
      </c>
      <c r="V23" s="1023" t="n">
        <v>0</v>
      </c>
      <c r="W23" s="1023" t="n">
        <v>0</v>
      </c>
      <c r="X23" s="1023" t="n">
        <v>12658.3331</v>
      </c>
      <c r="Y23" s="1023" t="n">
        <v>0</v>
      </c>
      <c r="Z23" s="1023" t="n">
        <v>3190.08807</v>
      </c>
      <c r="AA23" s="1023" t="n">
        <v>0</v>
      </c>
      <c r="AB23" s="1022" t="n">
        <v>3082.03831</v>
      </c>
      <c r="AC23" s="1021" t="n">
        <f aca="false">SUM(Q23:AB23)</f>
        <v>26948.94656</v>
      </c>
      <c r="AD23" s="1022" t="n">
        <v>0</v>
      </c>
      <c r="AE23" s="1023" t="n">
        <v>0</v>
      </c>
      <c r="AF23" s="1023" t="n">
        <v>0</v>
      </c>
      <c r="AG23" s="1023" t="n">
        <v>0</v>
      </c>
      <c r="AH23" s="1023" t="n">
        <v>0</v>
      </c>
      <c r="AI23" s="1023" t="n">
        <v>0</v>
      </c>
      <c r="AJ23" s="1023" t="n">
        <v>0</v>
      </c>
      <c r="AK23" s="1023" t="n">
        <v>0</v>
      </c>
      <c r="AL23" s="1023" t="n">
        <v>0</v>
      </c>
      <c r="AM23" s="1023" t="n">
        <v>0</v>
      </c>
      <c r="AN23" s="1023" t="n">
        <v>0</v>
      </c>
      <c r="AO23" s="1022" t="n">
        <v>0</v>
      </c>
      <c r="AP23" s="1021" t="n">
        <f aca="false">SUM(AD23:AO23)</f>
        <v>0</v>
      </c>
      <c r="AQ23" s="1022" t="n">
        <v>0</v>
      </c>
      <c r="AR23" s="1023" t="n">
        <v>0</v>
      </c>
      <c r="AS23" s="1023" t="n">
        <v>0</v>
      </c>
      <c r="AT23" s="1023" t="n">
        <v>0</v>
      </c>
      <c r="AU23" s="1023" t="n">
        <v>0</v>
      </c>
      <c r="AV23" s="1023" t="n">
        <v>0</v>
      </c>
      <c r="AW23" s="1023" t="n">
        <v>0</v>
      </c>
      <c r="AX23" s="1023" t="n">
        <v>0</v>
      </c>
      <c r="AY23" s="1023" t="n">
        <v>0</v>
      </c>
      <c r="AZ23" s="1023" t="n">
        <v>0</v>
      </c>
      <c r="BA23" s="1023" t="n">
        <v>0</v>
      </c>
      <c r="BB23" s="1022" t="n">
        <v>0</v>
      </c>
      <c r="BC23" s="1021" t="n">
        <f aca="false">SUM(AQ23:BB23)</f>
        <v>0</v>
      </c>
      <c r="BD23" s="1022" t="n">
        <v>0</v>
      </c>
      <c r="BE23" s="1023" t="n">
        <v>0</v>
      </c>
      <c r="BF23" s="1023" t="n">
        <v>0</v>
      </c>
      <c r="BG23" s="1023" t="n">
        <v>0</v>
      </c>
      <c r="BH23" s="1023" t="n">
        <v>0</v>
      </c>
      <c r="BI23" s="1023" t="n">
        <v>0</v>
      </c>
      <c r="BJ23" s="1023" t="n">
        <v>0</v>
      </c>
      <c r="BK23" s="1023" t="n">
        <v>0</v>
      </c>
      <c r="BL23" s="1023" t="n">
        <v>0</v>
      </c>
      <c r="BM23" s="1023" t="n">
        <v>0</v>
      </c>
      <c r="BN23" s="1023" t="n">
        <v>0</v>
      </c>
      <c r="BO23" s="1022" t="n">
        <v>0</v>
      </c>
      <c r="BP23" s="1021" t="n">
        <f aca="false">SUM(BD23:BO23)</f>
        <v>0</v>
      </c>
      <c r="BQ23" s="1022" t="n">
        <v>0</v>
      </c>
      <c r="BR23" s="1023" t="n">
        <v>0</v>
      </c>
      <c r="BS23" s="1023" t="n">
        <v>0</v>
      </c>
      <c r="BT23" s="1023" t="n">
        <v>0</v>
      </c>
      <c r="BU23" s="1023" t="n">
        <v>0</v>
      </c>
      <c r="BV23" s="1023" t="n">
        <v>0</v>
      </c>
      <c r="BW23" s="1023" t="n">
        <v>0</v>
      </c>
      <c r="BX23" s="1023" t="n">
        <v>0</v>
      </c>
      <c r="BY23" s="1023" t="n">
        <v>0</v>
      </c>
      <c r="BZ23" s="1023" t="n">
        <v>0</v>
      </c>
      <c r="CA23" s="1023" t="n">
        <v>0</v>
      </c>
      <c r="CB23" s="1022" t="n">
        <v>0</v>
      </c>
      <c r="CC23" s="1021" t="n">
        <f aca="false">SUM(BQ23:CB23)</f>
        <v>0</v>
      </c>
      <c r="CD23" s="1022" t="n">
        <v>0</v>
      </c>
      <c r="CE23" s="1023" t="n">
        <v>0</v>
      </c>
      <c r="CF23" s="1023" t="n">
        <v>0</v>
      </c>
      <c r="CG23" s="1023" t="n">
        <v>0</v>
      </c>
      <c r="CH23" s="1023" t="n">
        <v>0</v>
      </c>
      <c r="CI23" s="1023" t="n">
        <v>0</v>
      </c>
      <c r="CJ23" s="1023" t="n">
        <v>0</v>
      </c>
      <c r="CK23" s="1023" t="n">
        <v>0</v>
      </c>
      <c r="CL23" s="1023" t="n">
        <v>0</v>
      </c>
      <c r="CM23" s="1023" t="n">
        <v>0</v>
      </c>
      <c r="CN23" s="1023" t="n">
        <v>0</v>
      </c>
      <c r="CO23" s="1022" t="n">
        <v>0</v>
      </c>
      <c r="CP23" s="1021" t="n">
        <f aca="false">SUM(CD23:CO23)</f>
        <v>0</v>
      </c>
      <c r="CQ23" s="1022" t="n">
        <v>0</v>
      </c>
      <c r="CR23" s="1023" t="n">
        <v>0</v>
      </c>
      <c r="CS23" s="1023" t="n">
        <v>0</v>
      </c>
      <c r="CT23" s="1023" t="n">
        <v>0</v>
      </c>
      <c r="CU23" s="1023" t="n">
        <v>0</v>
      </c>
      <c r="CV23" s="1023" t="n">
        <v>0</v>
      </c>
      <c r="CW23" s="1023" t="n">
        <v>0</v>
      </c>
      <c r="CX23" s="1023" t="n">
        <v>0</v>
      </c>
      <c r="CY23" s="1023" t="n">
        <v>0</v>
      </c>
      <c r="CZ23" s="1023" t="n">
        <v>0</v>
      </c>
      <c r="DA23" s="1023" t="n">
        <v>0</v>
      </c>
      <c r="DB23" s="1022" t="n">
        <v>0</v>
      </c>
      <c r="DC23" s="1021" t="n">
        <f aca="false">SUM(CQ23:DB23)</f>
        <v>0</v>
      </c>
      <c r="DD23" s="1022" t="n">
        <v>0</v>
      </c>
      <c r="DE23" s="1023" t="n">
        <v>0</v>
      </c>
      <c r="DF23" s="1023" t="n">
        <v>0</v>
      </c>
      <c r="DG23" s="1023" t="n">
        <v>0</v>
      </c>
      <c r="DH23" s="1023" t="n">
        <v>0</v>
      </c>
      <c r="DI23" s="1023" t="n">
        <v>0</v>
      </c>
      <c r="DJ23" s="1023" t="n">
        <v>0</v>
      </c>
      <c r="DK23" s="1023" t="n">
        <v>0</v>
      </c>
      <c r="DL23" s="1023" t="n">
        <v>0</v>
      </c>
      <c r="DM23" s="1023" t="n">
        <v>0</v>
      </c>
      <c r="DN23" s="1023" t="n">
        <v>0</v>
      </c>
      <c r="DO23" s="1022" t="n">
        <v>0</v>
      </c>
      <c r="DP23" s="1021" t="n">
        <f aca="false">SUM(DD23:DO23)</f>
        <v>0</v>
      </c>
      <c r="DQ23" s="1022" t="n">
        <v>0</v>
      </c>
      <c r="DR23" s="1023" t="n">
        <v>0</v>
      </c>
      <c r="DS23" s="1023" t="n">
        <v>0</v>
      </c>
      <c r="DT23" s="1023" t="n">
        <v>0</v>
      </c>
      <c r="DU23" s="1023" t="n">
        <v>0</v>
      </c>
      <c r="DV23" s="1023" t="n">
        <v>0</v>
      </c>
      <c r="DW23" s="1023" t="n">
        <v>0</v>
      </c>
      <c r="DX23" s="1023" t="n">
        <v>0</v>
      </c>
      <c r="DY23" s="1023" t="n">
        <v>0</v>
      </c>
      <c r="DZ23" s="1023" t="n">
        <v>0</v>
      </c>
      <c r="EA23" s="1023" t="n">
        <v>0</v>
      </c>
      <c r="EB23" s="1022" t="n">
        <v>0</v>
      </c>
      <c r="EC23" s="1021" t="n">
        <f aca="false">SUM(DQ23:EB23)</f>
        <v>0</v>
      </c>
      <c r="ED23" s="1022" t="n">
        <v>0</v>
      </c>
      <c r="EE23" s="1023" t="n">
        <v>0</v>
      </c>
      <c r="EF23" s="1023" t="n">
        <v>0</v>
      </c>
      <c r="EG23" s="1023" t="n">
        <v>0</v>
      </c>
      <c r="EH23" s="1023" t="n">
        <v>0</v>
      </c>
      <c r="EI23" s="1023" t="n">
        <v>0</v>
      </c>
      <c r="EJ23" s="1023" t="n">
        <v>0</v>
      </c>
      <c r="EK23" s="1023" t="n">
        <v>0</v>
      </c>
      <c r="EL23" s="1023" t="n">
        <v>0</v>
      </c>
      <c r="EM23" s="1023" t="n">
        <v>0</v>
      </c>
      <c r="EN23" s="1023" t="n">
        <v>0</v>
      </c>
      <c r="EO23" s="1022" t="n">
        <v>0</v>
      </c>
      <c r="EP23" s="1021" t="n">
        <f aca="false">SUM(ED23:EO23)</f>
        <v>0</v>
      </c>
      <c r="EQ23" s="1022" t="n">
        <v>0</v>
      </c>
      <c r="ER23" s="1023" t="n">
        <v>0</v>
      </c>
      <c r="ES23" s="1023" t="n">
        <v>0</v>
      </c>
      <c r="ET23" s="1023" t="n">
        <v>0</v>
      </c>
      <c r="EU23" s="1023" t="n">
        <v>0</v>
      </c>
      <c r="EV23" s="1023" t="n">
        <v>0</v>
      </c>
      <c r="EW23" s="1023" t="n">
        <v>0</v>
      </c>
      <c r="EX23" s="1023" t="n">
        <v>0</v>
      </c>
      <c r="EY23" s="1023" t="n">
        <v>0</v>
      </c>
      <c r="EZ23" s="1023" t="n">
        <v>0</v>
      </c>
      <c r="FA23" s="1023" t="n">
        <v>0</v>
      </c>
      <c r="FB23" s="1022" t="n">
        <v>0</v>
      </c>
      <c r="FC23" s="1021" t="n">
        <f aca="false">SUM(EQ23:FB23)</f>
        <v>0</v>
      </c>
      <c r="FD23" s="1022" t="n">
        <v>0</v>
      </c>
      <c r="FE23" s="1023" t="n">
        <v>0</v>
      </c>
      <c r="FF23" s="1023" t="n">
        <v>0</v>
      </c>
      <c r="FG23" s="1023" t="n">
        <v>0</v>
      </c>
      <c r="FH23" s="1023" t="n">
        <v>0</v>
      </c>
      <c r="FI23" s="1023" t="n">
        <v>0</v>
      </c>
      <c r="FJ23" s="1023" t="n">
        <v>0</v>
      </c>
      <c r="FK23" s="1023" t="n">
        <v>0</v>
      </c>
      <c r="FL23" s="1023" t="n">
        <v>0</v>
      </c>
      <c r="FM23" s="1023" t="n">
        <v>0</v>
      </c>
      <c r="FN23" s="1023" t="n">
        <v>0</v>
      </c>
      <c r="FO23" s="1022" t="n">
        <v>0</v>
      </c>
      <c r="FP23" s="1021" t="n">
        <f aca="false">SUM(FD23:FO23)</f>
        <v>0</v>
      </c>
    </row>
    <row r="24" s="1019" customFormat="true" ht="14.25" hidden="false" customHeight="false" outlineLevel="0" collapsed="false">
      <c r="B24" s="1025" t="s">
        <v>424</v>
      </c>
      <c r="C24" s="1021" t="n">
        <v>0</v>
      </c>
      <c r="D24" s="1022" t="n">
        <v>0</v>
      </c>
      <c r="E24" s="1023" t="n">
        <v>0</v>
      </c>
      <c r="F24" s="1023" t="n">
        <v>0</v>
      </c>
      <c r="G24" s="1023" t="n">
        <v>0</v>
      </c>
      <c r="H24" s="1023" t="n">
        <v>0</v>
      </c>
      <c r="I24" s="1023" t="n">
        <v>0</v>
      </c>
      <c r="J24" s="1023" t="n">
        <v>0</v>
      </c>
      <c r="K24" s="1023" t="n">
        <v>0</v>
      </c>
      <c r="L24" s="1023" t="n">
        <v>0</v>
      </c>
      <c r="M24" s="1023" t="n">
        <v>0</v>
      </c>
      <c r="N24" s="1023" t="n">
        <v>0</v>
      </c>
      <c r="O24" s="1022" t="n">
        <v>0</v>
      </c>
      <c r="P24" s="1021" t="n">
        <f aca="false">SUM(D24:O24)</f>
        <v>0</v>
      </c>
      <c r="Q24" s="1024" t="n">
        <v>0</v>
      </c>
      <c r="R24" s="1023" t="n">
        <v>0</v>
      </c>
      <c r="S24" s="1023" t="n">
        <v>0</v>
      </c>
      <c r="T24" s="1023" t="n">
        <v>0</v>
      </c>
      <c r="U24" s="1023" t="n">
        <v>0</v>
      </c>
      <c r="V24" s="1023" t="n">
        <v>0</v>
      </c>
      <c r="W24" s="1023" t="n">
        <v>0</v>
      </c>
      <c r="X24" s="1023" t="n">
        <v>0</v>
      </c>
      <c r="Y24" s="1023" t="n">
        <v>0</v>
      </c>
      <c r="Z24" s="1023" t="n">
        <v>1570.34795</v>
      </c>
      <c r="AA24" s="1023" t="n">
        <v>954.94628</v>
      </c>
      <c r="AB24" s="1022" t="n">
        <v>324.35736</v>
      </c>
      <c r="AC24" s="1021" t="n">
        <f aca="false">SUM(Q24:AB24)</f>
        <v>2849.65159</v>
      </c>
      <c r="AD24" s="1022" t="n">
        <v>0</v>
      </c>
      <c r="AE24" s="1023" t="n">
        <v>0</v>
      </c>
      <c r="AF24" s="1023" t="n">
        <v>0</v>
      </c>
      <c r="AG24" s="1023" t="n">
        <v>134.78367</v>
      </c>
      <c r="AH24" s="1023" t="n">
        <v>2838.01269</v>
      </c>
      <c r="AI24" s="1023" t="n">
        <v>3628.40281</v>
      </c>
      <c r="AJ24" s="1023" t="n">
        <v>270.40036</v>
      </c>
      <c r="AK24" s="1023" t="n">
        <v>2405.52689</v>
      </c>
      <c r="AL24" s="1023" t="n">
        <v>2765.34298</v>
      </c>
      <c r="AM24" s="1023" t="n">
        <v>2782.11503</v>
      </c>
      <c r="AN24" s="1023" t="n">
        <v>525.73133</v>
      </c>
      <c r="AO24" s="1022" t="n">
        <v>2949.11436</v>
      </c>
      <c r="AP24" s="1021" t="n">
        <f aca="false">SUM(AD24:AO24)</f>
        <v>18299.43012</v>
      </c>
      <c r="AQ24" s="1022" t="n">
        <v>0</v>
      </c>
      <c r="AR24" s="1023" t="n">
        <v>0</v>
      </c>
      <c r="AS24" s="1023" t="n">
        <v>0</v>
      </c>
      <c r="AT24" s="1023" t="n">
        <v>0</v>
      </c>
      <c r="AU24" s="1023" t="n">
        <v>0</v>
      </c>
      <c r="AV24" s="1023" t="n">
        <v>0</v>
      </c>
      <c r="AW24" s="1023" t="n">
        <v>0</v>
      </c>
      <c r="AX24" s="1023" t="n">
        <v>0</v>
      </c>
      <c r="AY24" s="1023" t="n">
        <v>1620.53995</v>
      </c>
      <c r="AZ24" s="1023" t="n">
        <v>0</v>
      </c>
      <c r="BA24" s="1023" t="n">
        <v>0</v>
      </c>
      <c r="BB24" s="1022" t="n">
        <v>4076.91411</v>
      </c>
      <c r="BC24" s="1021" t="n">
        <f aca="false">SUM(AQ24:BB24)</f>
        <v>5697.45406</v>
      </c>
      <c r="BD24" s="1022" t="n">
        <v>0</v>
      </c>
      <c r="BE24" s="1023" t="n">
        <v>0</v>
      </c>
      <c r="BF24" s="1023" t="n">
        <v>0</v>
      </c>
      <c r="BG24" s="1023" t="n">
        <v>0</v>
      </c>
      <c r="BH24" s="1023" t="n">
        <v>0</v>
      </c>
      <c r="BI24" s="1023" t="n">
        <v>0</v>
      </c>
      <c r="BJ24" s="1023" t="n">
        <v>0</v>
      </c>
      <c r="BK24" s="1023" t="n">
        <v>0</v>
      </c>
      <c r="BL24" s="1023" t="n">
        <v>0</v>
      </c>
      <c r="BM24" s="1023" t="n">
        <v>0</v>
      </c>
      <c r="BN24" s="1023" t="n">
        <v>0</v>
      </c>
      <c r="BO24" s="1022" t="n">
        <v>0</v>
      </c>
      <c r="BP24" s="1021" t="n">
        <f aca="false">SUM(BD24:BO24)</f>
        <v>0</v>
      </c>
      <c r="BQ24" s="1022" t="n">
        <v>0</v>
      </c>
      <c r="BR24" s="1023" t="n">
        <v>0</v>
      </c>
      <c r="BS24" s="1023" t="n">
        <v>0</v>
      </c>
      <c r="BT24" s="1023" t="n">
        <v>0</v>
      </c>
      <c r="BU24" s="1023" t="n">
        <v>0</v>
      </c>
      <c r="BV24" s="1023" t="n">
        <v>0</v>
      </c>
      <c r="BW24" s="1023" t="n">
        <v>0</v>
      </c>
      <c r="BX24" s="1023" t="n">
        <v>0</v>
      </c>
      <c r="BY24" s="1023" t="n">
        <v>0</v>
      </c>
      <c r="BZ24" s="1023" t="n">
        <v>0</v>
      </c>
      <c r="CA24" s="1023" t="n">
        <v>0</v>
      </c>
      <c r="CB24" s="1022" t="n">
        <v>0</v>
      </c>
      <c r="CC24" s="1021" t="n">
        <f aca="false">SUM(BQ24:CB24)</f>
        <v>0</v>
      </c>
      <c r="CD24" s="1022" t="n">
        <v>0</v>
      </c>
      <c r="CE24" s="1023" t="n">
        <v>0</v>
      </c>
      <c r="CF24" s="1023" t="n">
        <v>0</v>
      </c>
      <c r="CG24" s="1023" t="n">
        <v>0</v>
      </c>
      <c r="CH24" s="1023" t="n">
        <v>0</v>
      </c>
      <c r="CI24" s="1023" t="n">
        <v>0</v>
      </c>
      <c r="CJ24" s="1023" t="n">
        <v>0</v>
      </c>
      <c r="CK24" s="1023" t="n">
        <v>0</v>
      </c>
      <c r="CL24" s="1023" t="n">
        <v>0</v>
      </c>
      <c r="CM24" s="1023" t="n">
        <v>0</v>
      </c>
      <c r="CN24" s="1023" t="n">
        <v>0</v>
      </c>
      <c r="CO24" s="1022" t="n">
        <v>0</v>
      </c>
      <c r="CP24" s="1021" t="n">
        <f aca="false">SUM(CD24:CO24)</f>
        <v>0</v>
      </c>
      <c r="CQ24" s="1022" t="n">
        <v>0</v>
      </c>
      <c r="CR24" s="1023" t="n">
        <v>0</v>
      </c>
      <c r="CS24" s="1023" t="n">
        <v>0</v>
      </c>
      <c r="CT24" s="1023" t="n">
        <v>0</v>
      </c>
      <c r="CU24" s="1023" t="n">
        <v>0</v>
      </c>
      <c r="CV24" s="1023" t="n">
        <v>0</v>
      </c>
      <c r="CW24" s="1023" t="n">
        <v>0</v>
      </c>
      <c r="CX24" s="1023" t="n">
        <v>0</v>
      </c>
      <c r="CY24" s="1023" t="n">
        <v>0</v>
      </c>
      <c r="CZ24" s="1023" t="n">
        <v>0</v>
      </c>
      <c r="DA24" s="1023" t="n">
        <v>0</v>
      </c>
      <c r="DB24" s="1022" t="n">
        <v>0</v>
      </c>
      <c r="DC24" s="1021" t="n">
        <f aca="false">SUM(CQ24:DB24)</f>
        <v>0</v>
      </c>
      <c r="DD24" s="1022" t="n">
        <v>0</v>
      </c>
      <c r="DE24" s="1023" t="n">
        <v>0</v>
      </c>
      <c r="DF24" s="1023" t="n">
        <v>0</v>
      </c>
      <c r="DG24" s="1023" t="n">
        <v>0</v>
      </c>
      <c r="DH24" s="1023" t="n">
        <v>0</v>
      </c>
      <c r="DI24" s="1023" t="n">
        <v>0</v>
      </c>
      <c r="DJ24" s="1023" t="n">
        <v>0</v>
      </c>
      <c r="DK24" s="1023" t="n">
        <v>0</v>
      </c>
      <c r="DL24" s="1023" t="n">
        <v>0</v>
      </c>
      <c r="DM24" s="1023" t="n">
        <v>0</v>
      </c>
      <c r="DN24" s="1023" t="n">
        <v>0</v>
      </c>
      <c r="DO24" s="1022" t="n">
        <v>0</v>
      </c>
      <c r="DP24" s="1021" t="n">
        <f aca="false">SUM(DD24:DO24)</f>
        <v>0</v>
      </c>
      <c r="DQ24" s="1022" t="n">
        <v>0</v>
      </c>
      <c r="DR24" s="1023" t="n">
        <v>0</v>
      </c>
      <c r="DS24" s="1023" t="n">
        <v>0</v>
      </c>
      <c r="DT24" s="1023" t="n">
        <v>0</v>
      </c>
      <c r="DU24" s="1023" t="n">
        <v>0</v>
      </c>
      <c r="DV24" s="1023" t="n">
        <v>0</v>
      </c>
      <c r="DW24" s="1023" t="n">
        <v>0</v>
      </c>
      <c r="DX24" s="1023" t="n">
        <v>0</v>
      </c>
      <c r="DY24" s="1023" t="n">
        <v>0</v>
      </c>
      <c r="DZ24" s="1023" t="n">
        <v>0</v>
      </c>
      <c r="EA24" s="1023" t="n">
        <v>0</v>
      </c>
      <c r="EB24" s="1022" t="n">
        <v>0</v>
      </c>
      <c r="EC24" s="1021" t="n">
        <f aca="false">SUM(DQ24:EB24)</f>
        <v>0</v>
      </c>
      <c r="ED24" s="1022" t="n">
        <v>0</v>
      </c>
      <c r="EE24" s="1023" t="n">
        <v>0</v>
      </c>
      <c r="EF24" s="1023" t="n">
        <v>0</v>
      </c>
      <c r="EG24" s="1023" t="n">
        <v>0</v>
      </c>
      <c r="EH24" s="1023" t="n">
        <v>0</v>
      </c>
      <c r="EI24" s="1023" t="n">
        <v>0</v>
      </c>
      <c r="EJ24" s="1023" t="n">
        <v>0</v>
      </c>
      <c r="EK24" s="1023" t="n">
        <v>0</v>
      </c>
      <c r="EL24" s="1023" t="n">
        <v>0</v>
      </c>
      <c r="EM24" s="1023" t="n">
        <v>0</v>
      </c>
      <c r="EN24" s="1023" t="n">
        <v>0</v>
      </c>
      <c r="EO24" s="1022" t="n">
        <v>0</v>
      </c>
      <c r="EP24" s="1021" t="n">
        <f aca="false">SUM(ED24:EO24)</f>
        <v>0</v>
      </c>
      <c r="EQ24" s="1022" t="n">
        <v>0</v>
      </c>
      <c r="ER24" s="1023" t="n">
        <v>0</v>
      </c>
      <c r="ES24" s="1023" t="n">
        <v>0</v>
      </c>
      <c r="ET24" s="1023" t="n">
        <v>0</v>
      </c>
      <c r="EU24" s="1023" t="n">
        <v>0</v>
      </c>
      <c r="EV24" s="1023" t="n">
        <v>0</v>
      </c>
      <c r="EW24" s="1023" t="n">
        <v>0</v>
      </c>
      <c r="EX24" s="1023" t="n">
        <v>0</v>
      </c>
      <c r="EY24" s="1023" t="n">
        <v>0</v>
      </c>
      <c r="EZ24" s="1023" t="n">
        <v>0</v>
      </c>
      <c r="FA24" s="1023" t="n">
        <v>0</v>
      </c>
      <c r="FB24" s="1022" t="n">
        <v>0</v>
      </c>
      <c r="FC24" s="1021" t="n">
        <f aca="false">SUM(EQ24:FB24)</f>
        <v>0</v>
      </c>
      <c r="FD24" s="1022" t="n">
        <v>0</v>
      </c>
      <c r="FE24" s="1023" t="n">
        <v>0</v>
      </c>
      <c r="FF24" s="1023" t="n">
        <v>0</v>
      </c>
      <c r="FG24" s="1023" t="n">
        <v>0</v>
      </c>
      <c r="FH24" s="1023" t="n">
        <v>0</v>
      </c>
      <c r="FI24" s="1023" t="n">
        <v>0</v>
      </c>
      <c r="FJ24" s="1023" t="n">
        <v>0</v>
      </c>
      <c r="FK24" s="1023" t="n">
        <v>0</v>
      </c>
      <c r="FL24" s="1023" t="n">
        <v>0</v>
      </c>
      <c r="FM24" s="1023" t="n">
        <v>0</v>
      </c>
      <c r="FN24" s="1023" t="n">
        <v>0</v>
      </c>
      <c r="FO24" s="1022" t="n">
        <v>0</v>
      </c>
      <c r="FP24" s="1021" t="n">
        <f aca="false">SUM(FD24:FO24)</f>
        <v>0</v>
      </c>
    </row>
    <row r="25" s="1019" customFormat="true" ht="14.25" hidden="false" customHeight="false" outlineLevel="0" collapsed="false">
      <c r="B25" s="1025" t="s">
        <v>425</v>
      </c>
      <c r="C25" s="1021" t="n">
        <v>0</v>
      </c>
      <c r="D25" s="1022" t="n">
        <v>0</v>
      </c>
      <c r="E25" s="1023" t="n">
        <v>0</v>
      </c>
      <c r="F25" s="1023" t="n">
        <v>0</v>
      </c>
      <c r="G25" s="1023" t="n">
        <v>0</v>
      </c>
      <c r="H25" s="1023" t="n">
        <v>0</v>
      </c>
      <c r="I25" s="1023" t="n">
        <v>0</v>
      </c>
      <c r="J25" s="1023" t="n">
        <v>0</v>
      </c>
      <c r="K25" s="1023" t="n">
        <v>0</v>
      </c>
      <c r="L25" s="1023" t="n">
        <v>0</v>
      </c>
      <c r="M25" s="1023" t="n">
        <v>0</v>
      </c>
      <c r="N25" s="1023" t="n">
        <v>0</v>
      </c>
      <c r="O25" s="1022" t="n">
        <v>0</v>
      </c>
      <c r="P25" s="1021" t="n">
        <f aca="false">SUM(D25:O25)</f>
        <v>0</v>
      </c>
      <c r="Q25" s="1024" t="n">
        <v>0</v>
      </c>
      <c r="R25" s="1023" t="n">
        <v>0</v>
      </c>
      <c r="S25" s="1023" t="n">
        <v>0</v>
      </c>
      <c r="T25" s="1023" t="n">
        <v>0</v>
      </c>
      <c r="U25" s="1023" t="n">
        <v>0</v>
      </c>
      <c r="V25" s="1023" t="n">
        <v>1239.97082</v>
      </c>
      <c r="W25" s="1023" t="n">
        <v>0</v>
      </c>
      <c r="X25" s="1023" t="n">
        <v>0</v>
      </c>
      <c r="Y25" s="1023" t="n">
        <v>0</v>
      </c>
      <c r="Z25" s="1023" t="n">
        <v>808.61619</v>
      </c>
      <c r="AA25" s="1023" t="n">
        <v>0</v>
      </c>
      <c r="AB25" s="1022" t="n">
        <v>340.49766</v>
      </c>
      <c r="AC25" s="1021" t="n">
        <f aca="false">SUM(Q25:AB25)</f>
        <v>2389.08467</v>
      </c>
      <c r="AD25" s="1022" t="n">
        <v>168.58156</v>
      </c>
      <c r="AE25" s="1023" t="n">
        <v>0</v>
      </c>
      <c r="AF25" s="1023" t="n">
        <v>0</v>
      </c>
      <c r="AG25" s="1023" t="n">
        <v>0</v>
      </c>
      <c r="AH25" s="1023" t="n">
        <v>344.36798</v>
      </c>
      <c r="AI25" s="1023" t="n">
        <v>455.05929</v>
      </c>
      <c r="AJ25" s="1023" t="n">
        <v>0</v>
      </c>
      <c r="AK25" s="1023" t="n">
        <v>0</v>
      </c>
      <c r="AL25" s="1023" t="n">
        <v>0</v>
      </c>
      <c r="AM25" s="1023" t="n">
        <v>0</v>
      </c>
      <c r="AN25" s="1023" t="n">
        <v>0</v>
      </c>
      <c r="AO25" s="1022" t="n">
        <v>0</v>
      </c>
      <c r="AP25" s="1021" t="n">
        <f aca="false">SUM(AD25:AO25)</f>
        <v>968.00883</v>
      </c>
      <c r="AQ25" s="1022" t="n">
        <v>0</v>
      </c>
      <c r="AR25" s="1023" t="n">
        <v>0</v>
      </c>
      <c r="AS25" s="1023" t="n">
        <v>0</v>
      </c>
      <c r="AT25" s="1023" t="n">
        <v>0</v>
      </c>
      <c r="AU25" s="1023" t="n">
        <v>0</v>
      </c>
      <c r="AV25" s="1023" t="n">
        <v>0</v>
      </c>
      <c r="AW25" s="1023" t="n">
        <v>0</v>
      </c>
      <c r="AX25" s="1023" t="n">
        <v>0</v>
      </c>
      <c r="AY25" s="1023" t="n">
        <v>0</v>
      </c>
      <c r="AZ25" s="1023" t="n">
        <v>0</v>
      </c>
      <c r="BA25" s="1023" t="n">
        <v>0</v>
      </c>
      <c r="BB25" s="1022" t="n">
        <v>0</v>
      </c>
      <c r="BC25" s="1021" t="n">
        <f aca="false">SUM(AQ25:BB25)</f>
        <v>0</v>
      </c>
      <c r="BD25" s="1022" t="n">
        <v>0</v>
      </c>
      <c r="BE25" s="1023" t="n">
        <v>0</v>
      </c>
      <c r="BF25" s="1023" t="n">
        <v>0</v>
      </c>
      <c r="BG25" s="1023" t="n">
        <v>0</v>
      </c>
      <c r="BH25" s="1023" t="n">
        <v>0</v>
      </c>
      <c r="BI25" s="1023" t="n">
        <v>0</v>
      </c>
      <c r="BJ25" s="1023" t="n">
        <v>0</v>
      </c>
      <c r="BK25" s="1023" t="n">
        <v>0</v>
      </c>
      <c r="BL25" s="1023" t="n">
        <v>0</v>
      </c>
      <c r="BM25" s="1023" t="n">
        <v>0</v>
      </c>
      <c r="BN25" s="1023" t="n">
        <v>0</v>
      </c>
      <c r="BO25" s="1022" t="n">
        <v>0</v>
      </c>
      <c r="BP25" s="1021" t="n">
        <f aca="false">SUM(BD25:BO25)</f>
        <v>0</v>
      </c>
      <c r="BQ25" s="1022" t="n">
        <v>0</v>
      </c>
      <c r="BR25" s="1023" t="n">
        <v>0</v>
      </c>
      <c r="BS25" s="1023" t="n">
        <v>0</v>
      </c>
      <c r="BT25" s="1023" t="n">
        <v>0</v>
      </c>
      <c r="BU25" s="1023" t="n">
        <v>0</v>
      </c>
      <c r="BV25" s="1023" t="n">
        <v>0</v>
      </c>
      <c r="BW25" s="1023" t="n">
        <v>0</v>
      </c>
      <c r="BX25" s="1023" t="n">
        <v>0</v>
      </c>
      <c r="BY25" s="1023" t="n">
        <v>0</v>
      </c>
      <c r="BZ25" s="1023" t="n">
        <v>0</v>
      </c>
      <c r="CA25" s="1023" t="n">
        <v>0</v>
      </c>
      <c r="CB25" s="1022" t="n">
        <v>0</v>
      </c>
      <c r="CC25" s="1021" t="n">
        <f aca="false">SUM(BQ25:CB25)</f>
        <v>0</v>
      </c>
      <c r="CD25" s="1022" t="n">
        <v>0</v>
      </c>
      <c r="CE25" s="1023" t="n">
        <v>0</v>
      </c>
      <c r="CF25" s="1023" t="n">
        <v>0</v>
      </c>
      <c r="CG25" s="1023" t="n">
        <v>0</v>
      </c>
      <c r="CH25" s="1023" t="n">
        <v>0</v>
      </c>
      <c r="CI25" s="1023" t="n">
        <v>0</v>
      </c>
      <c r="CJ25" s="1023" t="n">
        <v>0</v>
      </c>
      <c r="CK25" s="1023" t="n">
        <v>0</v>
      </c>
      <c r="CL25" s="1023" t="n">
        <v>0</v>
      </c>
      <c r="CM25" s="1023" t="n">
        <v>0</v>
      </c>
      <c r="CN25" s="1023" t="n">
        <v>0</v>
      </c>
      <c r="CO25" s="1022" t="n">
        <v>0</v>
      </c>
      <c r="CP25" s="1021" t="n">
        <f aca="false">SUM(CD25:CO25)</f>
        <v>0</v>
      </c>
      <c r="CQ25" s="1022" t="n">
        <v>0</v>
      </c>
      <c r="CR25" s="1023" t="n">
        <v>0</v>
      </c>
      <c r="CS25" s="1023" t="n">
        <v>0</v>
      </c>
      <c r="CT25" s="1023" t="n">
        <v>0</v>
      </c>
      <c r="CU25" s="1023" t="n">
        <v>0</v>
      </c>
      <c r="CV25" s="1023" t="n">
        <v>0</v>
      </c>
      <c r="CW25" s="1023" t="n">
        <v>0</v>
      </c>
      <c r="CX25" s="1023" t="n">
        <v>0</v>
      </c>
      <c r="CY25" s="1023" t="n">
        <v>0</v>
      </c>
      <c r="CZ25" s="1023" t="n">
        <v>0</v>
      </c>
      <c r="DA25" s="1023" t="n">
        <v>0</v>
      </c>
      <c r="DB25" s="1022" t="n">
        <v>0</v>
      </c>
      <c r="DC25" s="1021" t="n">
        <f aca="false">SUM(CQ25:DB25)</f>
        <v>0</v>
      </c>
      <c r="DD25" s="1022" t="n">
        <v>0</v>
      </c>
      <c r="DE25" s="1023" t="n">
        <v>0</v>
      </c>
      <c r="DF25" s="1023" t="n">
        <v>0</v>
      </c>
      <c r="DG25" s="1023" t="n">
        <v>0</v>
      </c>
      <c r="DH25" s="1023" t="n">
        <v>0</v>
      </c>
      <c r="DI25" s="1023" t="n">
        <v>0</v>
      </c>
      <c r="DJ25" s="1023" t="n">
        <v>0</v>
      </c>
      <c r="DK25" s="1023" t="n">
        <v>0</v>
      </c>
      <c r="DL25" s="1023" t="n">
        <v>0</v>
      </c>
      <c r="DM25" s="1023" t="n">
        <v>0</v>
      </c>
      <c r="DN25" s="1023" t="n">
        <v>0</v>
      </c>
      <c r="DO25" s="1022" t="n">
        <v>0</v>
      </c>
      <c r="DP25" s="1021" t="n">
        <f aca="false">SUM(DD25:DO25)</f>
        <v>0</v>
      </c>
      <c r="DQ25" s="1022" t="n">
        <v>0</v>
      </c>
      <c r="DR25" s="1023" t="n">
        <v>0</v>
      </c>
      <c r="DS25" s="1023" t="n">
        <v>0</v>
      </c>
      <c r="DT25" s="1023" t="n">
        <v>0</v>
      </c>
      <c r="DU25" s="1023" t="n">
        <v>0</v>
      </c>
      <c r="DV25" s="1023" t="n">
        <v>0</v>
      </c>
      <c r="DW25" s="1023" t="n">
        <v>0</v>
      </c>
      <c r="DX25" s="1023" t="n">
        <v>0</v>
      </c>
      <c r="DY25" s="1023" t="n">
        <v>0</v>
      </c>
      <c r="DZ25" s="1023" t="n">
        <v>0</v>
      </c>
      <c r="EA25" s="1023" t="n">
        <v>0</v>
      </c>
      <c r="EB25" s="1022" t="n">
        <v>0</v>
      </c>
      <c r="EC25" s="1021" t="n">
        <f aca="false">SUM(DQ25:EB25)</f>
        <v>0</v>
      </c>
      <c r="ED25" s="1022" t="n">
        <v>0</v>
      </c>
      <c r="EE25" s="1023" t="n">
        <v>0</v>
      </c>
      <c r="EF25" s="1023" t="n">
        <v>0</v>
      </c>
      <c r="EG25" s="1023" t="n">
        <v>0</v>
      </c>
      <c r="EH25" s="1023" t="n">
        <v>0</v>
      </c>
      <c r="EI25" s="1023" t="n">
        <v>0</v>
      </c>
      <c r="EJ25" s="1023" t="n">
        <v>0</v>
      </c>
      <c r="EK25" s="1023" t="n">
        <v>0</v>
      </c>
      <c r="EL25" s="1023" t="n">
        <v>0</v>
      </c>
      <c r="EM25" s="1023" t="n">
        <v>0</v>
      </c>
      <c r="EN25" s="1023" t="n">
        <v>0</v>
      </c>
      <c r="EO25" s="1022" t="n">
        <v>0</v>
      </c>
      <c r="EP25" s="1021" t="n">
        <f aca="false">SUM(ED25:EO25)</f>
        <v>0</v>
      </c>
      <c r="EQ25" s="1022" t="n">
        <v>0</v>
      </c>
      <c r="ER25" s="1023" t="n">
        <v>0</v>
      </c>
      <c r="ES25" s="1023" t="n">
        <v>0</v>
      </c>
      <c r="ET25" s="1023" t="n">
        <v>0</v>
      </c>
      <c r="EU25" s="1023" t="n">
        <v>0</v>
      </c>
      <c r="EV25" s="1023" t="n">
        <v>0</v>
      </c>
      <c r="EW25" s="1023" t="n">
        <v>0</v>
      </c>
      <c r="EX25" s="1023" t="n">
        <v>0</v>
      </c>
      <c r="EY25" s="1023" t="n">
        <v>0</v>
      </c>
      <c r="EZ25" s="1023" t="n">
        <v>0</v>
      </c>
      <c r="FA25" s="1023" t="n">
        <v>0</v>
      </c>
      <c r="FB25" s="1022" t="n">
        <v>0</v>
      </c>
      <c r="FC25" s="1021" t="n">
        <f aca="false">SUM(EQ25:FB25)</f>
        <v>0</v>
      </c>
      <c r="FD25" s="1022" t="n">
        <v>0</v>
      </c>
      <c r="FE25" s="1023" t="n">
        <v>0</v>
      </c>
      <c r="FF25" s="1023" t="n">
        <v>0</v>
      </c>
      <c r="FG25" s="1023" t="n">
        <v>0</v>
      </c>
      <c r="FH25" s="1023" t="n">
        <v>0</v>
      </c>
      <c r="FI25" s="1023" t="n">
        <v>0</v>
      </c>
      <c r="FJ25" s="1023" t="n">
        <v>0</v>
      </c>
      <c r="FK25" s="1023" t="n">
        <v>0</v>
      </c>
      <c r="FL25" s="1023" t="n">
        <v>0</v>
      </c>
      <c r="FM25" s="1023" t="n">
        <v>0</v>
      </c>
      <c r="FN25" s="1023" t="n">
        <v>0</v>
      </c>
      <c r="FO25" s="1022" t="n">
        <v>0</v>
      </c>
      <c r="FP25" s="1021" t="n">
        <f aca="false">SUM(FD25:FO25)</f>
        <v>0</v>
      </c>
    </row>
    <row r="26" s="1019" customFormat="true" ht="14.25" hidden="false" customHeight="false" outlineLevel="0" collapsed="false">
      <c r="B26" s="1025" t="s">
        <v>426</v>
      </c>
      <c r="C26" s="1021" t="n">
        <v>0</v>
      </c>
      <c r="D26" s="1022" t="n">
        <v>0</v>
      </c>
      <c r="E26" s="1023" t="n">
        <v>0</v>
      </c>
      <c r="F26" s="1023" t="n">
        <v>0</v>
      </c>
      <c r="G26" s="1023" t="n">
        <v>0</v>
      </c>
      <c r="H26" s="1023" t="n">
        <v>0</v>
      </c>
      <c r="I26" s="1023" t="n">
        <v>0</v>
      </c>
      <c r="J26" s="1023" t="n">
        <v>0</v>
      </c>
      <c r="K26" s="1023" t="n">
        <v>0</v>
      </c>
      <c r="L26" s="1023" t="n">
        <v>0</v>
      </c>
      <c r="M26" s="1023" t="n">
        <v>0</v>
      </c>
      <c r="N26" s="1023" t="n">
        <v>0</v>
      </c>
      <c r="O26" s="1022" t="n">
        <v>0</v>
      </c>
      <c r="P26" s="1021" t="n">
        <f aca="false">SUM(D26:O26)</f>
        <v>0</v>
      </c>
      <c r="Q26" s="1024" t="n">
        <v>0</v>
      </c>
      <c r="R26" s="1023" t="n">
        <v>0</v>
      </c>
      <c r="S26" s="1023" t="n">
        <v>0</v>
      </c>
      <c r="T26" s="1023" t="n">
        <v>0</v>
      </c>
      <c r="U26" s="1023" t="n">
        <v>0</v>
      </c>
      <c r="V26" s="1023" t="n">
        <v>0</v>
      </c>
      <c r="W26" s="1023" t="n">
        <v>0</v>
      </c>
      <c r="X26" s="1023" t="n">
        <v>0</v>
      </c>
      <c r="Y26" s="1023" t="n">
        <v>0</v>
      </c>
      <c r="Z26" s="1023" t="n">
        <v>0</v>
      </c>
      <c r="AA26" s="1023" t="n">
        <v>0</v>
      </c>
      <c r="AB26" s="1022" t="n">
        <v>0</v>
      </c>
      <c r="AC26" s="1021" t="n">
        <f aca="false">SUM(Q26:AB26)</f>
        <v>0</v>
      </c>
      <c r="AD26" s="1022" t="n">
        <v>778.08788</v>
      </c>
      <c r="AE26" s="1023" t="n">
        <v>0</v>
      </c>
      <c r="AF26" s="1023" t="n">
        <v>889.61342</v>
      </c>
      <c r="AG26" s="1023" t="n">
        <v>0</v>
      </c>
      <c r="AH26" s="1023" t="n">
        <v>0</v>
      </c>
      <c r="AI26" s="1023" t="n">
        <v>0</v>
      </c>
      <c r="AJ26" s="1023" t="n">
        <v>4334.06426</v>
      </c>
      <c r="AK26" s="1023" t="n">
        <v>0</v>
      </c>
      <c r="AL26" s="1023" t="n">
        <v>2310.55493</v>
      </c>
      <c r="AM26" s="1023" t="n">
        <v>2818.77747</v>
      </c>
      <c r="AN26" s="1023" t="n">
        <v>0</v>
      </c>
      <c r="AO26" s="1022" t="n">
        <v>705.64516</v>
      </c>
      <c r="AP26" s="1021" t="n">
        <f aca="false">SUM(AD26:AO26)</f>
        <v>11836.74312</v>
      </c>
      <c r="AQ26" s="1022" t="n">
        <v>0</v>
      </c>
      <c r="AR26" s="1023" t="n">
        <v>0</v>
      </c>
      <c r="AS26" s="1023" t="n">
        <v>0</v>
      </c>
      <c r="AT26" s="1023" t="n">
        <v>0</v>
      </c>
      <c r="AU26" s="1023" t="n">
        <v>0</v>
      </c>
      <c r="AV26" s="1023" t="n">
        <v>0</v>
      </c>
      <c r="AW26" s="1023" t="n">
        <v>649.75382</v>
      </c>
      <c r="AX26" s="1023" t="n">
        <v>0</v>
      </c>
      <c r="AY26" s="1023" t="n">
        <v>0</v>
      </c>
      <c r="AZ26" s="1023" t="n">
        <v>0</v>
      </c>
      <c r="BA26" s="1023" t="n">
        <v>0</v>
      </c>
      <c r="BB26" s="1022" t="n">
        <v>0</v>
      </c>
      <c r="BC26" s="1021" t="n">
        <f aca="false">SUM(AQ26:BB26)</f>
        <v>649.75382</v>
      </c>
      <c r="BD26" s="1022" t="n">
        <v>0</v>
      </c>
      <c r="BE26" s="1023" t="n">
        <v>0</v>
      </c>
      <c r="BF26" s="1023" t="n">
        <v>0</v>
      </c>
      <c r="BG26" s="1023" t="n">
        <v>436.37414</v>
      </c>
      <c r="BH26" s="1023" t="n">
        <v>0</v>
      </c>
      <c r="BI26" s="1023" t="n">
        <v>0</v>
      </c>
      <c r="BJ26" s="1023" t="n">
        <v>0</v>
      </c>
      <c r="BK26" s="1023" t="n">
        <v>0</v>
      </c>
      <c r="BL26" s="1023" t="n">
        <v>533.5093</v>
      </c>
      <c r="BM26" s="1023" t="n">
        <v>0</v>
      </c>
      <c r="BN26" s="1023" t="n">
        <v>0</v>
      </c>
      <c r="BO26" s="1022" t="n">
        <v>105.35551</v>
      </c>
      <c r="BP26" s="1021" t="n">
        <f aca="false">SUM(BD26:BO26)</f>
        <v>1075.23895</v>
      </c>
      <c r="BQ26" s="1022" t="n">
        <v>0</v>
      </c>
      <c r="BR26" s="1023" t="n">
        <v>0</v>
      </c>
      <c r="BS26" s="1023" t="n">
        <v>0</v>
      </c>
      <c r="BT26" s="1023" t="n">
        <v>0</v>
      </c>
      <c r="BU26" s="1023" t="n">
        <v>0</v>
      </c>
      <c r="BV26" s="1023" t="n">
        <v>0</v>
      </c>
      <c r="BW26" s="1023" t="n">
        <v>0</v>
      </c>
      <c r="BX26" s="1023" t="n">
        <v>0</v>
      </c>
      <c r="BY26" s="1023" t="n">
        <v>0</v>
      </c>
      <c r="BZ26" s="1023" t="n">
        <v>0</v>
      </c>
      <c r="CA26" s="1023" t="n">
        <v>0</v>
      </c>
      <c r="CB26" s="1022" t="n">
        <v>0</v>
      </c>
      <c r="CC26" s="1021" t="n">
        <f aca="false">SUM(BQ26:CB26)</f>
        <v>0</v>
      </c>
      <c r="CD26" s="1022" t="n">
        <v>0</v>
      </c>
      <c r="CE26" s="1023" t="n">
        <v>0</v>
      </c>
      <c r="CF26" s="1023" t="n">
        <v>0</v>
      </c>
      <c r="CG26" s="1023" t="n">
        <v>0</v>
      </c>
      <c r="CH26" s="1023" t="n">
        <v>0</v>
      </c>
      <c r="CI26" s="1023" t="n">
        <v>0</v>
      </c>
      <c r="CJ26" s="1023" t="n">
        <v>0</v>
      </c>
      <c r="CK26" s="1023" t="n">
        <v>0</v>
      </c>
      <c r="CL26" s="1023" t="n">
        <v>0</v>
      </c>
      <c r="CM26" s="1023" t="n">
        <v>0</v>
      </c>
      <c r="CN26" s="1023" t="n">
        <v>0</v>
      </c>
      <c r="CO26" s="1022" t="n">
        <v>0</v>
      </c>
      <c r="CP26" s="1021" t="n">
        <f aca="false">SUM(CD26:CO26)</f>
        <v>0</v>
      </c>
      <c r="CQ26" s="1022" t="n">
        <v>0</v>
      </c>
      <c r="CR26" s="1023" t="n">
        <v>0</v>
      </c>
      <c r="CS26" s="1023" t="n">
        <v>0</v>
      </c>
      <c r="CT26" s="1023" t="n">
        <v>0</v>
      </c>
      <c r="CU26" s="1023" t="n">
        <v>0</v>
      </c>
      <c r="CV26" s="1023" t="n">
        <v>0</v>
      </c>
      <c r="CW26" s="1023" t="n">
        <v>0</v>
      </c>
      <c r="CX26" s="1023" t="n">
        <v>0</v>
      </c>
      <c r="CY26" s="1023" t="n">
        <v>0</v>
      </c>
      <c r="CZ26" s="1023" t="n">
        <v>0</v>
      </c>
      <c r="DA26" s="1023" t="n">
        <v>0</v>
      </c>
      <c r="DB26" s="1022" t="n">
        <v>0</v>
      </c>
      <c r="DC26" s="1021" t="n">
        <f aca="false">SUM(CQ26:DB26)</f>
        <v>0</v>
      </c>
      <c r="DD26" s="1022" t="n">
        <v>0</v>
      </c>
      <c r="DE26" s="1023" t="n">
        <v>0</v>
      </c>
      <c r="DF26" s="1023" t="n">
        <v>0</v>
      </c>
      <c r="DG26" s="1023" t="n">
        <v>0</v>
      </c>
      <c r="DH26" s="1023" t="n">
        <v>0</v>
      </c>
      <c r="DI26" s="1023" t="n">
        <v>0</v>
      </c>
      <c r="DJ26" s="1023" t="n">
        <v>0</v>
      </c>
      <c r="DK26" s="1023" t="n">
        <v>0</v>
      </c>
      <c r="DL26" s="1023" t="n">
        <v>0</v>
      </c>
      <c r="DM26" s="1023" t="n">
        <v>0</v>
      </c>
      <c r="DN26" s="1023" t="n">
        <v>0</v>
      </c>
      <c r="DO26" s="1022" t="n">
        <v>0</v>
      </c>
      <c r="DP26" s="1021" t="n">
        <f aca="false">SUM(DD26:DO26)</f>
        <v>0</v>
      </c>
      <c r="DQ26" s="1022" t="n">
        <v>0</v>
      </c>
      <c r="DR26" s="1023" t="n">
        <v>0</v>
      </c>
      <c r="DS26" s="1023" t="n">
        <v>0</v>
      </c>
      <c r="DT26" s="1023" t="n">
        <v>0</v>
      </c>
      <c r="DU26" s="1023" t="n">
        <v>0</v>
      </c>
      <c r="DV26" s="1023" t="n">
        <v>0</v>
      </c>
      <c r="DW26" s="1023" t="n">
        <v>0</v>
      </c>
      <c r="DX26" s="1023" t="n">
        <v>0</v>
      </c>
      <c r="DY26" s="1023" t="n">
        <v>0</v>
      </c>
      <c r="DZ26" s="1023" t="n">
        <v>0</v>
      </c>
      <c r="EA26" s="1023" t="n">
        <v>0</v>
      </c>
      <c r="EB26" s="1022" t="n">
        <v>0</v>
      </c>
      <c r="EC26" s="1021" t="n">
        <f aca="false">SUM(DQ26:EB26)</f>
        <v>0</v>
      </c>
      <c r="ED26" s="1022" t="n">
        <v>0</v>
      </c>
      <c r="EE26" s="1023" t="n">
        <v>0</v>
      </c>
      <c r="EF26" s="1023" t="n">
        <v>0</v>
      </c>
      <c r="EG26" s="1023" t="n">
        <v>0</v>
      </c>
      <c r="EH26" s="1023" t="n">
        <v>0</v>
      </c>
      <c r="EI26" s="1023" t="n">
        <v>0</v>
      </c>
      <c r="EJ26" s="1023" t="n">
        <v>0</v>
      </c>
      <c r="EK26" s="1023" t="n">
        <v>0</v>
      </c>
      <c r="EL26" s="1023" t="n">
        <v>0</v>
      </c>
      <c r="EM26" s="1023" t="n">
        <v>0</v>
      </c>
      <c r="EN26" s="1023" t="n">
        <v>0</v>
      </c>
      <c r="EO26" s="1022" t="n">
        <v>0</v>
      </c>
      <c r="EP26" s="1021" t="n">
        <f aca="false">SUM(ED26:EO26)</f>
        <v>0</v>
      </c>
      <c r="EQ26" s="1022" t="n">
        <v>0</v>
      </c>
      <c r="ER26" s="1023" t="n">
        <v>0</v>
      </c>
      <c r="ES26" s="1023" t="n">
        <v>0</v>
      </c>
      <c r="ET26" s="1023" t="n">
        <v>0</v>
      </c>
      <c r="EU26" s="1023" t="n">
        <v>0</v>
      </c>
      <c r="EV26" s="1023" t="n">
        <v>0</v>
      </c>
      <c r="EW26" s="1023" t="n">
        <v>0</v>
      </c>
      <c r="EX26" s="1023" t="n">
        <v>0</v>
      </c>
      <c r="EY26" s="1023" t="n">
        <v>0</v>
      </c>
      <c r="EZ26" s="1023" t="n">
        <v>0</v>
      </c>
      <c r="FA26" s="1023" t="n">
        <v>0</v>
      </c>
      <c r="FB26" s="1022" t="n">
        <v>0</v>
      </c>
      <c r="FC26" s="1021" t="n">
        <f aca="false">SUM(EQ26:FB26)</f>
        <v>0</v>
      </c>
      <c r="FD26" s="1022" t="n">
        <v>0</v>
      </c>
      <c r="FE26" s="1023" t="n">
        <v>0</v>
      </c>
      <c r="FF26" s="1023" t="n">
        <v>0</v>
      </c>
      <c r="FG26" s="1023" t="n">
        <v>0</v>
      </c>
      <c r="FH26" s="1023" t="n">
        <v>0</v>
      </c>
      <c r="FI26" s="1023" t="n">
        <v>0</v>
      </c>
      <c r="FJ26" s="1023" t="n">
        <v>0</v>
      </c>
      <c r="FK26" s="1023" t="n">
        <v>0</v>
      </c>
      <c r="FL26" s="1023" t="n">
        <v>0</v>
      </c>
      <c r="FM26" s="1023" t="n">
        <v>0</v>
      </c>
      <c r="FN26" s="1023" t="n">
        <v>0</v>
      </c>
      <c r="FO26" s="1022" t="n">
        <v>0</v>
      </c>
      <c r="FP26" s="1021" t="n">
        <f aca="false">SUM(FD26:FO26)</f>
        <v>0</v>
      </c>
    </row>
    <row r="27" s="1019" customFormat="true" ht="14.25" hidden="false" customHeight="false" outlineLevel="0" collapsed="false">
      <c r="B27" s="1025" t="s">
        <v>427</v>
      </c>
      <c r="C27" s="1021" t="n">
        <v>0</v>
      </c>
      <c r="D27" s="1022" t="n">
        <v>0</v>
      </c>
      <c r="E27" s="1023" t="n">
        <v>0</v>
      </c>
      <c r="F27" s="1023" t="n">
        <v>0</v>
      </c>
      <c r="G27" s="1023" t="n">
        <v>0</v>
      </c>
      <c r="H27" s="1023" t="n">
        <v>0</v>
      </c>
      <c r="I27" s="1023" t="n">
        <v>0</v>
      </c>
      <c r="J27" s="1023" t="n">
        <v>0</v>
      </c>
      <c r="K27" s="1023" t="n">
        <v>0</v>
      </c>
      <c r="L27" s="1023" t="n">
        <v>0</v>
      </c>
      <c r="M27" s="1023" t="n">
        <v>0</v>
      </c>
      <c r="N27" s="1023" t="n">
        <v>0</v>
      </c>
      <c r="O27" s="1022" t="n">
        <v>0</v>
      </c>
      <c r="P27" s="1021" t="n">
        <f aca="false">SUM(D27:O27)</f>
        <v>0</v>
      </c>
      <c r="Q27" s="1024" t="n">
        <v>0</v>
      </c>
      <c r="R27" s="1023" t="n">
        <v>0</v>
      </c>
      <c r="S27" s="1023" t="n">
        <v>0</v>
      </c>
      <c r="T27" s="1023" t="n">
        <v>0</v>
      </c>
      <c r="U27" s="1023" t="n">
        <v>0</v>
      </c>
      <c r="V27" s="1023" t="n">
        <v>0</v>
      </c>
      <c r="W27" s="1023" t="n">
        <v>0</v>
      </c>
      <c r="X27" s="1023" t="n">
        <v>0</v>
      </c>
      <c r="Y27" s="1023" t="n">
        <v>0</v>
      </c>
      <c r="Z27" s="1023" t="n">
        <v>0</v>
      </c>
      <c r="AA27" s="1023" t="n">
        <v>0</v>
      </c>
      <c r="AB27" s="1022" t="n">
        <v>0</v>
      </c>
      <c r="AC27" s="1021" t="n">
        <f aca="false">SUM(Q27:AB27)</f>
        <v>0</v>
      </c>
      <c r="AD27" s="1022" t="n">
        <v>0</v>
      </c>
      <c r="AE27" s="1023" t="n">
        <v>0</v>
      </c>
      <c r="AF27" s="1023" t="n">
        <v>0</v>
      </c>
      <c r="AG27" s="1023" t="n">
        <v>0</v>
      </c>
      <c r="AH27" s="1023" t="n">
        <v>0</v>
      </c>
      <c r="AI27" s="1023" t="n">
        <v>0</v>
      </c>
      <c r="AJ27" s="1023" t="n">
        <v>0</v>
      </c>
      <c r="AK27" s="1023" t="n">
        <v>0</v>
      </c>
      <c r="AL27" s="1023" t="n">
        <v>0</v>
      </c>
      <c r="AM27" s="1023" t="n">
        <v>430.03354</v>
      </c>
      <c r="AN27" s="1023" t="n">
        <v>0</v>
      </c>
      <c r="AO27" s="1022" t="n">
        <v>0</v>
      </c>
      <c r="AP27" s="1021" t="n">
        <f aca="false">SUM(AD27:AO27)</f>
        <v>430.03354</v>
      </c>
      <c r="AQ27" s="1022" t="n">
        <v>739.38794</v>
      </c>
      <c r="AR27" s="1023" t="n">
        <v>0</v>
      </c>
      <c r="AS27" s="1023" t="n">
        <v>0</v>
      </c>
      <c r="AT27" s="1023" t="n">
        <v>0</v>
      </c>
      <c r="AU27" s="1023" t="n">
        <v>1680.2069</v>
      </c>
      <c r="AV27" s="1023" t="n">
        <v>0</v>
      </c>
      <c r="AW27" s="1023" t="n">
        <v>2110.24868</v>
      </c>
      <c r="AX27" s="1023" t="n">
        <v>0</v>
      </c>
      <c r="AY27" s="1023" t="n">
        <v>679.18471</v>
      </c>
      <c r="AZ27" s="1023" t="n">
        <v>3038.7512</v>
      </c>
      <c r="BA27" s="1023" t="n">
        <v>867.35987</v>
      </c>
      <c r="BB27" s="1022" t="n">
        <v>3710.58116</v>
      </c>
      <c r="BC27" s="1021" t="n">
        <f aca="false">SUM(AQ27:BB27)</f>
        <v>12825.72046</v>
      </c>
      <c r="BD27" s="1022" t="n">
        <v>1091.05131</v>
      </c>
      <c r="BE27" s="1023" t="n">
        <v>0</v>
      </c>
      <c r="BF27" s="1023" t="n">
        <v>2591.9832</v>
      </c>
      <c r="BG27" s="1023" t="n">
        <v>0</v>
      </c>
      <c r="BH27" s="1023" t="n">
        <v>0</v>
      </c>
      <c r="BI27" s="1023" t="n">
        <v>2930.17374</v>
      </c>
      <c r="BJ27" s="1023" t="n">
        <v>0</v>
      </c>
      <c r="BK27" s="1023" t="n">
        <v>1825.5851</v>
      </c>
      <c r="BL27" s="1023" t="n">
        <v>0</v>
      </c>
      <c r="BM27" s="1023" t="n">
        <v>0</v>
      </c>
      <c r="BN27" s="1023" t="n">
        <v>2065.79263</v>
      </c>
      <c r="BO27" s="1022" t="n">
        <v>0</v>
      </c>
      <c r="BP27" s="1021" t="n">
        <f aca="false">SUM(BD27:BO27)</f>
        <v>10504.58598</v>
      </c>
      <c r="BQ27" s="1022" t="n">
        <v>0</v>
      </c>
      <c r="BR27" s="1023" t="n">
        <v>0</v>
      </c>
      <c r="BS27" s="1023" t="n">
        <v>0</v>
      </c>
      <c r="BT27" s="1023" t="n">
        <v>0</v>
      </c>
      <c r="BU27" s="1023" t="n">
        <v>0</v>
      </c>
      <c r="BV27" s="1023" t="n">
        <v>0</v>
      </c>
      <c r="BW27" s="1023" t="n">
        <v>0</v>
      </c>
      <c r="BX27" s="1023" t="n">
        <v>0</v>
      </c>
      <c r="BY27" s="1023" t="n">
        <v>0</v>
      </c>
      <c r="BZ27" s="1023" t="n">
        <v>0</v>
      </c>
      <c r="CA27" s="1023" t="n">
        <v>0</v>
      </c>
      <c r="CB27" s="1022" t="n">
        <v>0</v>
      </c>
      <c r="CC27" s="1021" t="n">
        <f aca="false">SUM(BQ27:CB27)</f>
        <v>0</v>
      </c>
      <c r="CD27" s="1022" t="n">
        <v>0</v>
      </c>
      <c r="CE27" s="1023" t="n">
        <v>0</v>
      </c>
      <c r="CF27" s="1023" t="n">
        <v>0</v>
      </c>
      <c r="CG27" s="1023" t="n">
        <v>0</v>
      </c>
      <c r="CH27" s="1023" t="n">
        <v>0</v>
      </c>
      <c r="CI27" s="1023" t="n">
        <v>0</v>
      </c>
      <c r="CJ27" s="1023" t="n">
        <v>0</v>
      </c>
      <c r="CK27" s="1023" t="n">
        <v>0</v>
      </c>
      <c r="CL27" s="1023" t="n">
        <v>0</v>
      </c>
      <c r="CM27" s="1023" t="n">
        <v>0</v>
      </c>
      <c r="CN27" s="1023" t="n">
        <v>0</v>
      </c>
      <c r="CO27" s="1022" t="n">
        <v>0</v>
      </c>
      <c r="CP27" s="1021" t="n">
        <f aca="false">SUM(CD27:CO27)</f>
        <v>0</v>
      </c>
      <c r="CQ27" s="1022" t="n">
        <v>0</v>
      </c>
      <c r="CR27" s="1023" t="n">
        <v>0</v>
      </c>
      <c r="CS27" s="1023" t="n">
        <v>0</v>
      </c>
      <c r="CT27" s="1023" t="n">
        <v>0</v>
      </c>
      <c r="CU27" s="1023" t="n">
        <v>0</v>
      </c>
      <c r="CV27" s="1023" t="n">
        <v>0</v>
      </c>
      <c r="CW27" s="1023" t="n">
        <v>0</v>
      </c>
      <c r="CX27" s="1023" t="n">
        <v>0</v>
      </c>
      <c r="CY27" s="1023" t="n">
        <v>0</v>
      </c>
      <c r="CZ27" s="1023" t="n">
        <v>0</v>
      </c>
      <c r="DA27" s="1023" t="n">
        <v>0</v>
      </c>
      <c r="DB27" s="1022" t="n">
        <v>0</v>
      </c>
      <c r="DC27" s="1021" t="n">
        <f aca="false">SUM(CQ27:DB27)</f>
        <v>0</v>
      </c>
      <c r="DD27" s="1022" t="n">
        <v>0</v>
      </c>
      <c r="DE27" s="1023" t="n">
        <v>0</v>
      </c>
      <c r="DF27" s="1023" t="n">
        <v>0</v>
      </c>
      <c r="DG27" s="1023" t="n">
        <v>0</v>
      </c>
      <c r="DH27" s="1023" t="n">
        <v>0</v>
      </c>
      <c r="DI27" s="1023" t="n">
        <v>0</v>
      </c>
      <c r="DJ27" s="1023" t="n">
        <v>0</v>
      </c>
      <c r="DK27" s="1023" t="n">
        <v>0</v>
      </c>
      <c r="DL27" s="1023" t="n">
        <v>0</v>
      </c>
      <c r="DM27" s="1023" t="n">
        <v>0</v>
      </c>
      <c r="DN27" s="1023" t="n">
        <v>0</v>
      </c>
      <c r="DO27" s="1022" t="n">
        <v>0</v>
      </c>
      <c r="DP27" s="1021" t="n">
        <f aca="false">SUM(DD27:DO27)</f>
        <v>0</v>
      </c>
      <c r="DQ27" s="1022" t="n">
        <v>0</v>
      </c>
      <c r="DR27" s="1023" t="n">
        <v>0</v>
      </c>
      <c r="DS27" s="1023" t="n">
        <v>0</v>
      </c>
      <c r="DT27" s="1023" t="n">
        <v>0</v>
      </c>
      <c r="DU27" s="1023" t="n">
        <v>0</v>
      </c>
      <c r="DV27" s="1023" t="n">
        <v>0</v>
      </c>
      <c r="DW27" s="1023" t="n">
        <v>0</v>
      </c>
      <c r="DX27" s="1023" t="n">
        <v>0</v>
      </c>
      <c r="DY27" s="1023" t="n">
        <v>0</v>
      </c>
      <c r="DZ27" s="1023" t="n">
        <v>0</v>
      </c>
      <c r="EA27" s="1023" t="n">
        <v>0</v>
      </c>
      <c r="EB27" s="1022" t="n">
        <v>0</v>
      </c>
      <c r="EC27" s="1021" t="n">
        <f aca="false">SUM(DQ27:EB27)</f>
        <v>0</v>
      </c>
      <c r="ED27" s="1022" t="n">
        <v>0</v>
      </c>
      <c r="EE27" s="1023" t="n">
        <v>0</v>
      </c>
      <c r="EF27" s="1023" t="n">
        <v>0</v>
      </c>
      <c r="EG27" s="1023" t="n">
        <v>0</v>
      </c>
      <c r="EH27" s="1023" t="n">
        <v>0</v>
      </c>
      <c r="EI27" s="1023" t="n">
        <v>0</v>
      </c>
      <c r="EJ27" s="1023" t="n">
        <v>0</v>
      </c>
      <c r="EK27" s="1023" t="n">
        <v>0</v>
      </c>
      <c r="EL27" s="1023" t="n">
        <v>0</v>
      </c>
      <c r="EM27" s="1023" t="n">
        <v>0</v>
      </c>
      <c r="EN27" s="1023" t="n">
        <v>0</v>
      </c>
      <c r="EO27" s="1022" t="n">
        <v>0</v>
      </c>
      <c r="EP27" s="1021" t="n">
        <f aca="false">SUM(ED27:EO27)</f>
        <v>0</v>
      </c>
      <c r="EQ27" s="1022" t="n">
        <v>0</v>
      </c>
      <c r="ER27" s="1023" t="n">
        <v>0</v>
      </c>
      <c r="ES27" s="1023" t="n">
        <v>0</v>
      </c>
      <c r="ET27" s="1023" t="n">
        <v>0</v>
      </c>
      <c r="EU27" s="1023" t="n">
        <v>0</v>
      </c>
      <c r="EV27" s="1023" t="n">
        <v>0</v>
      </c>
      <c r="EW27" s="1023" t="n">
        <v>0</v>
      </c>
      <c r="EX27" s="1023" t="n">
        <v>0</v>
      </c>
      <c r="EY27" s="1023" t="n">
        <v>0</v>
      </c>
      <c r="EZ27" s="1023" t="n">
        <v>0</v>
      </c>
      <c r="FA27" s="1023" t="n">
        <v>0</v>
      </c>
      <c r="FB27" s="1022" t="n">
        <v>0</v>
      </c>
      <c r="FC27" s="1021" t="n">
        <f aca="false">SUM(EQ27:FB27)</f>
        <v>0</v>
      </c>
      <c r="FD27" s="1022" t="n">
        <v>0</v>
      </c>
      <c r="FE27" s="1023" t="n">
        <v>0</v>
      </c>
      <c r="FF27" s="1023" t="n">
        <v>0</v>
      </c>
      <c r="FG27" s="1023" t="n">
        <v>0</v>
      </c>
      <c r="FH27" s="1023" t="n">
        <v>0</v>
      </c>
      <c r="FI27" s="1023" t="n">
        <v>0</v>
      </c>
      <c r="FJ27" s="1023" t="n">
        <v>0</v>
      </c>
      <c r="FK27" s="1023" t="n">
        <v>0</v>
      </c>
      <c r="FL27" s="1023" t="n">
        <v>0</v>
      </c>
      <c r="FM27" s="1023" t="n">
        <v>0</v>
      </c>
      <c r="FN27" s="1023" t="n">
        <v>0</v>
      </c>
      <c r="FO27" s="1022" t="n">
        <v>0</v>
      </c>
      <c r="FP27" s="1021" t="n">
        <f aca="false">SUM(FD27:FO27)</f>
        <v>0</v>
      </c>
    </row>
    <row r="28" s="1019" customFormat="true" ht="14.25" hidden="false" customHeight="false" outlineLevel="0" collapsed="false">
      <c r="B28" s="1025" t="s">
        <v>428</v>
      </c>
      <c r="C28" s="1021" t="n">
        <v>0</v>
      </c>
      <c r="D28" s="1022" t="n">
        <v>0</v>
      </c>
      <c r="E28" s="1023" t="n">
        <v>0</v>
      </c>
      <c r="F28" s="1023" t="n">
        <v>0</v>
      </c>
      <c r="G28" s="1023" t="n">
        <v>0</v>
      </c>
      <c r="H28" s="1023" t="n">
        <v>0</v>
      </c>
      <c r="I28" s="1023" t="n">
        <v>0</v>
      </c>
      <c r="J28" s="1023" t="n">
        <v>0</v>
      </c>
      <c r="K28" s="1023" t="n">
        <v>0</v>
      </c>
      <c r="L28" s="1023" t="n">
        <v>0</v>
      </c>
      <c r="M28" s="1023" t="n">
        <v>0</v>
      </c>
      <c r="N28" s="1023" t="n">
        <v>0</v>
      </c>
      <c r="O28" s="1022" t="n">
        <v>0</v>
      </c>
      <c r="P28" s="1021" t="n">
        <f aca="false">SUM(D28:O28)</f>
        <v>0</v>
      </c>
      <c r="Q28" s="1024" t="n">
        <v>0</v>
      </c>
      <c r="R28" s="1023" t="n">
        <v>0</v>
      </c>
      <c r="S28" s="1023" t="n">
        <v>0</v>
      </c>
      <c r="T28" s="1023" t="n">
        <v>0</v>
      </c>
      <c r="U28" s="1023" t="n">
        <v>0</v>
      </c>
      <c r="V28" s="1023" t="n">
        <v>0</v>
      </c>
      <c r="W28" s="1023" t="n">
        <v>0</v>
      </c>
      <c r="X28" s="1023" t="n">
        <v>0</v>
      </c>
      <c r="Y28" s="1023" t="n">
        <v>0</v>
      </c>
      <c r="Z28" s="1023" t="n">
        <v>0</v>
      </c>
      <c r="AA28" s="1023" t="n">
        <v>0</v>
      </c>
      <c r="AB28" s="1022" t="n">
        <v>0</v>
      </c>
      <c r="AC28" s="1021" t="n">
        <f aca="false">SUM(Q28:AB28)</f>
        <v>0</v>
      </c>
      <c r="AD28" s="1022" t="n">
        <v>0</v>
      </c>
      <c r="AE28" s="1023" t="n">
        <v>0</v>
      </c>
      <c r="AF28" s="1023" t="n">
        <v>0</v>
      </c>
      <c r="AG28" s="1023" t="n">
        <v>0</v>
      </c>
      <c r="AH28" s="1023" t="n">
        <v>0.17633</v>
      </c>
      <c r="AI28" s="1023" t="n">
        <v>0</v>
      </c>
      <c r="AJ28" s="1023" t="n">
        <v>0</v>
      </c>
      <c r="AK28" s="1023" t="n">
        <v>0</v>
      </c>
      <c r="AL28" s="1023" t="n">
        <v>0</v>
      </c>
      <c r="AM28" s="1023" t="n">
        <v>0</v>
      </c>
      <c r="AN28" s="1023" t="n">
        <v>0</v>
      </c>
      <c r="AO28" s="1022" t="n">
        <v>0</v>
      </c>
      <c r="AP28" s="1021" t="n">
        <f aca="false">SUM(AD28:AO28)</f>
        <v>0.17633</v>
      </c>
      <c r="AQ28" s="1022" t="n">
        <v>0</v>
      </c>
      <c r="AR28" s="1023" t="n">
        <v>0</v>
      </c>
      <c r="AS28" s="1023" t="n">
        <v>0</v>
      </c>
      <c r="AT28" s="1023" t="n">
        <v>0</v>
      </c>
      <c r="AU28" s="1023" t="n">
        <v>0</v>
      </c>
      <c r="AV28" s="1023" t="n">
        <v>0</v>
      </c>
      <c r="AW28" s="1023" t="n">
        <v>0</v>
      </c>
      <c r="AX28" s="1023" t="n">
        <v>0.11032</v>
      </c>
      <c r="AY28" s="1023" t="n">
        <v>0</v>
      </c>
      <c r="AZ28" s="1023" t="n">
        <v>0</v>
      </c>
      <c r="BA28" s="1023" t="n">
        <v>0</v>
      </c>
      <c r="BB28" s="1022" t="n">
        <v>0</v>
      </c>
      <c r="BC28" s="1021" t="n">
        <f aca="false">SUM(AQ28:BB28)</f>
        <v>0.11032</v>
      </c>
      <c r="BD28" s="1022" t="n">
        <v>0</v>
      </c>
      <c r="BE28" s="1023" t="n">
        <v>0</v>
      </c>
      <c r="BF28" s="1023" t="n">
        <v>0</v>
      </c>
      <c r="BG28" s="1023" t="n">
        <v>0</v>
      </c>
      <c r="BH28" s="1023" t="n">
        <v>0</v>
      </c>
      <c r="BI28" s="1023" t="n">
        <v>0</v>
      </c>
      <c r="BJ28" s="1023" t="n">
        <v>0</v>
      </c>
      <c r="BK28" s="1023" t="n">
        <v>0</v>
      </c>
      <c r="BL28" s="1023" t="n">
        <v>0</v>
      </c>
      <c r="BM28" s="1023" t="n">
        <v>0</v>
      </c>
      <c r="BN28" s="1023" t="n">
        <v>0</v>
      </c>
      <c r="BO28" s="1022" t="n">
        <v>0</v>
      </c>
      <c r="BP28" s="1021" t="n">
        <f aca="false">SUM(BD28:BO28)</f>
        <v>0</v>
      </c>
      <c r="BQ28" s="1022" t="n">
        <v>0</v>
      </c>
      <c r="BR28" s="1023" t="n">
        <v>0</v>
      </c>
      <c r="BS28" s="1023" t="n">
        <v>0</v>
      </c>
      <c r="BT28" s="1023" t="n">
        <v>0</v>
      </c>
      <c r="BU28" s="1023" t="n">
        <v>0</v>
      </c>
      <c r="BV28" s="1023" t="n">
        <v>0</v>
      </c>
      <c r="BW28" s="1023" t="n">
        <v>0</v>
      </c>
      <c r="BX28" s="1023" t="n">
        <v>0</v>
      </c>
      <c r="BY28" s="1023" t="n">
        <v>0</v>
      </c>
      <c r="BZ28" s="1023" t="n">
        <v>0</v>
      </c>
      <c r="CA28" s="1023" t="n">
        <v>0</v>
      </c>
      <c r="CB28" s="1022" t="n">
        <v>0</v>
      </c>
      <c r="CC28" s="1021" t="n">
        <f aca="false">SUM(BQ28:CB28)</f>
        <v>0</v>
      </c>
      <c r="CD28" s="1022" t="n">
        <v>0</v>
      </c>
      <c r="CE28" s="1023" t="n">
        <v>0</v>
      </c>
      <c r="CF28" s="1023" t="n">
        <v>0</v>
      </c>
      <c r="CG28" s="1023" t="n">
        <v>0</v>
      </c>
      <c r="CH28" s="1023" t="n">
        <v>0</v>
      </c>
      <c r="CI28" s="1023" t="n">
        <v>0</v>
      </c>
      <c r="CJ28" s="1023" t="n">
        <v>0</v>
      </c>
      <c r="CK28" s="1023" t="n">
        <v>0</v>
      </c>
      <c r="CL28" s="1023" t="n">
        <v>0</v>
      </c>
      <c r="CM28" s="1023" t="n">
        <v>0</v>
      </c>
      <c r="CN28" s="1023" t="n">
        <v>0</v>
      </c>
      <c r="CO28" s="1022" t="n">
        <v>0</v>
      </c>
      <c r="CP28" s="1021" t="n">
        <f aca="false">SUM(CD28:CO28)</f>
        <v>0</v>
      </c>
      <c r="CQ28" s="1022" t="n">
        <v>0</v>
      </c>
      <c r="CR28" s="1023" t="n">
        <v>0</v>
      </c>
      <c r="CS28" s="1023" t="n">
        <v>0</v>
      </c>
      <c r="CT28" s="1023" t="n">
        <v>0</v>
      </c>
      <c r="CU28" s="1023" t="n">
        <v>0</v>
      </c>
      <c r="CV28" s="1023" t="n">
        <v>0</v>
      </c>
      <c r="CW28" s="1023" t="n">
        <v>0</v>
      </c>
      <c r="CX28" s="1023" t="n">
        <v>0</v>
      </c>
      <c r="CY28" s="1023" t="n">
        <v>0</v>
      </c>
      <c r="CZ28" s="1023" t="n">
        <v>0</v>
      </c>
      <c r="DA28" s="1023" t="n">
        <v>0</v>
      </c>
      <c r="DB28" s="1022" t="n">
        <v>0</v>
      </c>
      <c r="DC28" s="1021" t="n">
        <f aca="false">SUM(CQ28:DB28)</f>
        <v>0</v>
      </c>
      <c r="DD28" s="1022" t="n">
        <v>0</v>
      </c>
      <c r="DE28" s="1023" t="n">
        <v>0</v>
      </c>
      <c r="DF28" s="1023" t="n">
        <v>0</v>
      </c>
      <c r="DG28" s="1023" t="n">
        <v>0</v>
      </c>
      <c r="DH28" s="1023" t="n">
        <v>0</v>
      </c>
      <c r="DI28" s="1023" t="n">
        <v>0</v>
      </c>
      <c r="DJ28" s="1023" t="n">
        <v>0</v>
      </c>
      <c r="DK28" s="1023" t="n">
        <v>0</v>
      </c>
      <c r="DL28" s="1023" t="n">
        <v>0</v>
      </c>
      <c r="DM28" s="1023" t="n">
        <v>0</v>
      </c>
      <c r="DN28" s="1023" t="n">
        <v>0</v>
      </c>
      <c r="DO28" s="1022" t="n">
        <v>0</v>
      </c>
      <c r="DP28" s="1021" t="n">
        <f aca="false">SUM(DD28:DO28)</f>
        <v>0</v>
      </c>
      <c r="DQ28" s="1022" t="n">
        <v>0</v>
      </c>
      <c r="DR28" s="1023" t="n">
        <v>0</v>
      </c>
      <c r="DS28" s="1023" t="n">
        <v>0</v>
      </c>
      <c r="DT28" s="1023" t="n">
        <v>0</v>
      </c>
      <c r="DU28" s="1023" t="n">
        <v>0</v>
      </c>
      <c r="DV28" s="1023" t="n">
        <v>0</v>
      </c>
      <c r="DW28" s="1023" t="n">
        <v>0</v>
      </c>
      <c r="DX28" s="1023" t="n">
        <v>0</v>
      </c>
      <c r="DY28" s="1023" t="n">
        <v>0</v>
      </c>
      <c r="DZ28" s="1023" t="n">
        <v>0</v>
      </c>
      <c r="EA28" s="1023" t="n">
        <v>0</v>
      </c>
      <c r="EB28" s="1022" t="n">
        <v>0</v>
      </c>
      <c r="EC28" s="1021" t="n">
        <f aca="false">SUM(DQ28:EB28)</f>
        <v>0</v>
      </c>
      <c r="ED28" s="1022" t="n">
        <v>0</v>
      </c>
      <c r="EE28" s="1023" t="n">
        <v>0</v>
      </c>
      <c r="EF28" s="1023" t="n">
        <v>0</v>
      </c>
      <c r="EG28" s="1023" t="n">
        <v>0</v>
      </c>
      <c r="EH28" s="1023" t="n">
        <v>0</v>
      </c>
      <c r="EI28" s="1023" t="n">
        <v>0</v>
      </c>
      <c r="EJ28" s="1023" t="n">
        <v>0</v>
      </c>
      <c r="EK28" s="1023" t="n">
        <v>0</v>
      </c>
      <c r="EL28" s="1023" t="n">
        <v>0</v>
      </c>
      <c r="EM28" s="1023" t="n">
        <v>0</v>
      </c>
      <c r="EN28" s="1023" t="n">
        <v>0</v>
      </c>
      <c r="EO28" s="1022" t="n">
        <v>0</v>
      </c>
      <c r="EP28" s="1021" t="n">
        <f aca="false">SUM(ED28:EO28)</f>
        <v>0</v>
      </c>
      <c r="EQ28" s="1022" t="n">
        <v>0</v>
      </c>
      <c r="ER28" s="1023" t="n">
        <v>0</v>
      </c>
      <c r="ES28" s="1023" t="n">
        <v>0</v>
      </c>
      <c r="ET28" s="1023" t="n">
        <v>0</v>
      </c>
      <c r="EU28" s="1023" t="n">
        <v>0</v>
      </c>
      <c r="EV28" s="1023" t="n">
        <v>0</v>
      </c>
      <c r="EW28" s="1023" t="n">
        <v>0</v>
      </c>
      <c r="EX28" s="1023" t="n">
        <v>0</v>
      </c>
      <c r="EY28" s="1023" t="n">
        <v>0</v>
      </c>
      <c r="EZ28" s="1023" t="n">
        <v>0</v>
      </c>
      <c r="FA28" s="1023" t="n">
        <v>0</v>
      </c>
      <c r="FB28" s="1022" t="n">
        <v>0</v>
      </c>
      <c r="FC28" s="1021" t="n">
        <f aca="false">SUM(EQ28:FB28)</f>
        <v>0</v>
      </c>
      <c r="FD28" s="1022" t="n">
        <v>0</v>
      </c>
      <c r="FE28" s="1023" t="n">
        <v>0</v>
      </c>
      <c r="FF28" s="1023" t="n">
        <v>0</v>
      </c>
      <c r="FG28" s="1023" t="n">
        <v>0</v>
      </c>
      <c r="FH28" s="1023" t="n">
        <v>0</v>
      </c>
      <c r="FI28" s="1023" t="n">
        <v>0</v>
      </c>
      <c r="FJ28" s="1023" t="n">
        <v>0</v>
      </c>
      <c r="FK28" s="1023" t="n">
        <v>0</v>
      </c>
      <c r="FL28" s="1023" t="n">
        <v>0</v>
      </c>
      <c r="FM28" s="1023" t="n">
        <v>0</v>
      </c>
      <c r="FN28" s="1023" t="n">
        <v>0</v>
      </c>
      <c r="FO28" s="1022" t="n">
        <v>0</v>
      </c>
      <c r="FP28" s="1021" t="n">
        <f aca="false">SUM(FD28:FO28)</f>
        <v>0</v>
      </c>
    </row>
    <row r="29" s="1019" customFormat="true" ht="14.25" hidden="false" customHeight="false" outlineLevel="0" collapsed="false">
      <c r="B29" s="1025" t="s">
        <v>429</v>
      </c>
      <c r="C29" s="1021" t="n">
        <v>0</v>
      </c>
      <c r="D29" s="1022" t="n">
        <v>0</v>
      </c>
      <c r="E29" s="1023" t="n">
        <v>0</v>
      </c>
      <c r="F29" s="1023" t="n">
        <v>0</v>
      </c>
      <c r="G29" s="1023" t="n">
        <v>0</v>
      </c>
      <c r="H29" s="1023" t="n">
        <v>0</v>
      </c>
      <c r="I29" s="1023" t="n">
        <v>0</v>
      </c>
      <c r="J29" s="1023" t="n">
        <v>0</v>
      </c>
      <c r="K29" s="1023" t="n">
        <v>0</v>
      </c>
      <c r="L29" s="1023" t="n">
        <v>0</v>
      </c>
      <c r="M29" s="1023" t="n">
        <v>0</v>
      </c>
      <c r="N29" s="1023" t="n">
        <v>0</v>
      </c>
      <c r="O29" s="1022" t="n">
        <v>0</v>
      </c>
      <c r="P29" s="1021" t="n">
        <f aca="false">SUM(D29:O29)</f>
        <v>0</v>
      </c>
      <c r="Q29" s="1024" t="n">
        <v>0</v>
      </c>
      <c r="R29" s="1023" t="n">
        <v>0</v>
      </c>
      <c r="S29" s="1023" t="n">
        <v>0</v>
      </c>
      <c r="T29" s="1023" t="n">
        <v>0</v>
      </c>
      <c r="U29" s="1023" t="n">
        <v>0</v>
      </c>
      <c r="V29" s="1023" t="n">
        <v>0</v>
      </c>
      <c r="W29" s="1023" t="n">
        <v>0</v>
      </c>
      <c r="X29" s="1023" t="n">
        <v>0</v>
      </c>
      <c r="Y29" s="1023" t="n">
        <v>0</v>
      </c>
      <c r="Z29" s="1023" t="n">
        <v>0</v>
      </c>
      <c r="AA29" s="1023" t="n">
        <v>0</v>
      </c>
      <c r="AB29" s="1026" t="n">
        <v>0</v>
      </c>
      <c r="AC29" s="1021" t="n">
        <f aca="false">SUM(Q29:AB29)</f>
        <v>0</v>
      </c>
      <c r="AD29" s="1022" t="n">
        <v>0</v>
      </c>
      <c r="AE29" s="1023" t="n">
        <v>0</v>
      </c>
      <c r="AF29" s="1023" t="n">
        <v>0</v>
      </c>
      <c r="AG29" s="1023" t="n">
        <v>0</v>
      </c>
      <c r="AH29" s="1023" t="n">
        <v>0</v>
      </c>
      <c r="AI29" s="1023" t="n">
        <v>0</v>
      </c>
      <c r="AJ29" s="1023" t="n">
        <v>0</v>
      </c>
      <c r="AK29" s="1023" t="n">
        <v>0</v>
      </c>
      <c r="AL29" s="1023" t="n">
        <v>0</v>
      </c>
      <c r="AM29" s="1023" t="n">
        <v>0</v>
      </c>
      <c r="AN29" s="1023" t="n">
        <v>0</v>
      </c>
      <c r="AO29" s="1022" t="n">
        <v>0</v>
      </c>
      <c r="AP29" s="1021" t="n">
        <f aca="false">SUM(AD29:AO29)</f>
        <v>0</v>
      </c>
      <c r="AQ29" s="1022" t="n">
        <v>0</v>
      </c>
      <c r="AR29" s="1023" t="n">
        <v>0</v>
      </c>
      <c r="AS29" s="1023" t="n">
        <v>0</v>
      </c>
      <c r="AT29" s="1023" t="n">
        <v>0</v>
      </c>
      <c r="AU29" s="1023" t="n">
        <v>0</v>
      </c>
      <c r="AV29" s="1023" t="n">
        <v>0</v>
      </c>
      <c r="AW29" s="1023" t="n">
        <v>0</v>
      </c>
      <c r="AX29" s="1023" t="n">
        <v>0</v>
      </c>
      <c r="AY29" s="1023" t="n">
        <v>225.89936</v>
      </c>
      <c r="AZ29" s="1023" t="n">
        <v>0</v>
      </c>
      <c r="BA29" s="1023" t="n">
        <v>350.28176</v>
      </c>
      <c r="BB29" s="1022" t="n">
        <v>1583.86048</v>
      </c>
      <c r="BC29" s="1021" t="n">
        <f aca="false">SUM(AQ29:BB29)</f>
        <v>2160.0416</v>
      </c>
      <c r="BD29" s="1022" t="n">
        <v>374.84338</v>
      </c>
      <c r="BE29" s="1023" t="n">
        <v>790.11722</v>
      </c>
      <c r="BF29" s="1023" t="n">
        <v>812.79672</v>
      </c>
      <c r="BG29" s="1023" t="n">
        <v>628.61349</v>
      </c>
      <c r="BH29" s="1023" t="n">
        <v>136.90147</v>
      </c>
      <c r="BI29" s="1023" t="n">
        <v>621.55556</v>
      </c>
      <c r="BJ29" s="1023" t="n">
        <v>0</v>
      </c>
      <c r="BK29" s="1023" t="n">
        <v>662.80263</v>
      </c>
      <c r="BL29" s="1023" t="n">
        <v>477.58145</v>
      </c>
      <c r="BM29" s="1023" t="n">
        <v>810.23916</v>
      </c>
      <c r="BN29" s="1023" t="n">
        <v>1200.44404</v>
      </c>
      <c r="BO29" s="1022" t="n">
        <v>0</v>
      </c>
      <c r="BP29" s="1021" t="n">
        <f aca="false">SUM(BD29:BO29)</f>
        <v>6515.89512</v>
      </c>
      <c r="BQ29" s="1022" t="n">
        <v>0</v>
      </c>
      <c r="BR29" s="1023" t="n">
        <v>0</v>
      </c>
      <c r="BS29" s="1023" t="n">
        <v>0</v>
      </c>
      <c r="BT29" s="1023" t="n">
        <v>0</v>
      </c>
      <c r="BU29" s="1023" t="n">
        <v>0</v>
      </c>
      <c r="BV29" s="1023" t="n">
        <v>0</v>
      </c>
      <c r="BW29" s="1023" t="n">
        <v>0</v>
      </c>
      <c r="BX29" s="1023" t="n">
        <v>0</v>
      </c>
      <c r="BY29" s="1023" t="n">
        <v>0</v>
      </c>
      <c r="BZ29" s="1023" t="n">
        <v>0</v>
      </c>
      <c r="CA29" s="1023" t="n">
        <v>0</v>
      </c>
      <c r="CB29" s="1022" t="n">
        <v>0</v>
      </c>
      <c r="CC29" s="1021" t="n">
        <f aca="false">SUM(BQ29:CB29)</f>
        <v>0</v>
      </c>
      <c r="CD29" s="1022" t="n">
        <v>0</v>
      </c>
      <c r="CE29" s="1023" t="n">
        <v>0</v>
      </c>
      <c r="CF29" s="1023" t="n">
        <v>0</v>
      </c>
      <c r="CG29" s="1023" t="n">
        <v>0</v>
      </c>
      <c r="CH29" s="1023" t="n">
        <v>0</v>
      </c>
      <c r="CI29" s="1023" t="n">
        <v>0</v>
      </c>
      <c r="CJ29" s="1023" t="n">
        <v>0</v>
      </c>
      <c r="CK29" s="1023" t="n">
        <v>0</v>
      </c>
      <c r="CL29" s="1023" t="n">
        <v>0</v>
      </c>
      <c r="CM29" s="1023" t="n">
        <v>0</v>
      </c>
      <c r="CN29" s="1023" t="n">
        <v>0</v>
      </c>
      <c r="CO29" s="1022" t="n">
        <v>0</v>
      </c>
      <c r="CP29" s="1021" t="n">
        <f aca="false">SUM(CD29:CO29)</f>
        <v>0</v>
      </c>
      <c r="CQ29" s="1022" t="n">
        <v>0</v>
      </c>
      <c r="CR29" s="1023" t="n">
        <v>0</v>
      </c>
      <c r="CS29" s="1023" t="n">
        <v>0</v>
      </c>
      <c r="CT29" s="1023" t="n">
        <v>0</v>
      </c>
      <c r="CU29" s="1023" t="n">
        <v>0</v>
      </c>
      <c r="CV29" s="1023" t="n">
        <v>0</v>
      </c>
      <c r="CW29" s="1023" t="n">
        <v>0</v>
      </c>
      <c r="CX29" s="1023" t="n">
        <v>0</v>
      </c>
      <c r="CY29" s="1023" t="n">
        <v>0</v>
      </c>
      <c r="CZ29" s="1023" t="n">
        <v>0</v>
      </c>
      <c r="DA29" s="1023" t="n">
        <v>0</v>
      </c>
      <c r="DB29" s="1022" t="n">
        <v>0</v>
      </c>
      <c r="DC29" s="1021" t="n">
        <f aca="false">SUM(CQ29:DB29)</f>
        <v>0</v>
      </c>
      <c r="DD29" s="1022" t="n">
        <v>0</v>
      </c>
      <c r="DE29" s="1023" t="n">
        <v>0</v>
      </c>
      <c r="DF29" s="1023" t="n">
        <v>0</v>
      </c>
      <c r="DG29" s="1023" t="n">
        <v>0</v>
      </c>
      <c r="DH29" s="1023" t="n">
        <v>0</v>
      </c>
      <c r="DI29" s="1023" t="n">
        <v>0</v>
      </c>
      <c r="DJ29" s="1023" t="n">
        <v>0</v>
      </c>
      <c r="DK29" s="1023" t="n">
        <v>0</v>
      </c>
      <c r="DL29" s="1023" t="n">
        <v>0</v>
      </c>
      <c r="DM29" s="1023" t="n">
        <v>0</v>
      </c>
      <c r="DN29" s="1023" t="n">
        <v>0</v>
      </c>
      <c r="DO29" s="1022" t="n">
        <v>0</v>
      </c>
      <c r="DP29" s="1021" t="n">
        <f aca="false">SUM(DD29:DO29)</f>
        <v>0</v>
      </c>
      <c r="DQ29" s="1022" t="n">
        <v>0</v>
      </c>
      <c r="DR29" s="1023" t="n">
        <v>0</v>
      </c>
      <c r="DS29" s="1023" t="n">
        <v>0</v>
      </c>
      <c r="DT29" s="1023" t="n">
        <v>0</v>
      </c>
      <c r="DU29" s="1023" t="n">
        <v>0</v>
      </c>
      <c r="DV29" s="1023" t="n">
        <v>0</v>
      </c>
      <c r="DW29" s="1023" t="n">
        <v>0</v>
      </c>
      <c r="DX29" s="1023" t="n">
        <v>0</v>
      </c>
      <c r="DY29" s="1023" t="n">
        <v>0</v>
      </c>
      <c r="DZ29" s="1023" t="n">
        <v>0</v>
      </c>
      <c r="EA29" s="1023" t="n">
        <v>0</v>
      </c>
      <c r="EB29" s="1022" t="n">
        <v>0</v>
      </c>
      <c r="EC29" s="1021" t="n">
        <f aca="false">SUM(DQ29:EB29)</f>
        <v>0</v>
      </c>
      <c r="ED29" s="1022" t="n">
        <v>0</v>
      </c>
      <c r="EE29" s="1023" t="n">
        <v>0</v>
      </c>
      <c r="EF29" s="1023" t="n">
        <v>0</v>
      </c>
      <c r="EG29" s="1023" t="n">
        <v>0</v>
      </c>
      <c r="EH29" s="1023" t="n">
        <v>0</v>
      </c>
      <c r="EI29" s="1023" t="n">
        <v>0</v>
      </c>
      <c r="EJ29" s="1023" t="n">
        <v>0</v>
      </c>
      <c r="EK29" s="1023" t="n">
        <v>0</v>
      </c>
      <c r="EL29" s="1023" t="n">
        <v>0</v>
      </c>
      <c r="EM29" s="1023" t="n">
        <v>0</v>
      </c>
      <c r="EN29" s="1023" t="n">
        <v>0</v>
      </c>
      <c r="EO29" s="1022" t="n">
        <v>0</v>
      </c>
      <c r="EP29" s="1021" t="n">
        <f aca="false">SUM(ED29:EO29)</f>
        <v>0</v>
      </c>
      <c r="EQ29" s="1022" t="n">
        <v>0</v>
      </c>
      <c r="ER29" s="1023" t="n">
        <v>0</v>
      </c>
      <c r="ES29" s="1023" t="n">
        <v>0</v>
      </c>
      <c r="ET29" s="1023" t="n">
        <v>0</v>
      </c>
      <c r="EU29" s="1023" t="n">
        <v>0</v>
      </c>
      <c r="EV29" s="1023" t="n">
        <v>0</v>
      </c>
      <c r="EW29" s="1023" t="n">
        <v>0</v>
      </c>
      <c r="EX29" s="1023" t="n">
        <v>0</v>
      </c>
      <c r="EY29" s="1023" t="n">
        <v>0</v>
      </c>
      <c r="EZ29" s="1023" t="n">
        <v>0</v>
      </c>
      <c r="FA29" s="1023" t="n">
        <v>0</v>
      </c>
      <c r="FB29" s="1022" t="n">
        <v>0</v>
      </c>
      <c r="FC29" s="1021" t="n">
        <f aca="false">SUM(EQ29:FB29)</f>
        <v>0</v>
      </c>
      <c r="FD29" s="1022" t="n">
        <v>0</v>
      </c>
      <c r="FE29" s="1023" t="n">
        <v>0</v>
      </c>
      <c r="FF29" s="1023" t="n">
        <v>0</v>
      </c>
      <c r="FG29" s="1023" t="n">
        <v>0</v>
      </c>
      <c r="FH29" s="1023" t="n">
        <v>0</v>
      </c>
      <c r="FI29" s="1023" t="n">
        <v>0</v>
      </c>
      <c r="FJ29" s="1023" t="n">
        <v>0</v>
      </c>
      <c r="FK29" s="1023" t="n">
        <v>0</v>
      </c>
      <c r="FL29" s="1023" t="n">
        <v>0</v>
      </c>
      <c r="FM29" s="1023" t="n">
        <v>0</v>
      </c>
      <c r="FN29" s="1023" t="n">
        <v>0</v>
      </c>
      <c r="FO29" s="1022" t="n">
        <v>0</v>
      </c>
      <c r="FP29" s="1021" t="n">
        <f aca="false">SUM(FD29:FO29)</f>
        <v>0</v>
      </c>
    </row>
    <row r="30" s="1019" customFormat="true" ht="14.25" hidden="false" customHeight="false" outlineLevel="0" collapsed="false">
      <c r="B30" s="1025" t="s">
        <v>430</v>
      </c>
      <c r="C30" s="1021" t="n">
        <v>0</v>
      </c>
      <c r="D30" s="1022" t="n">
        <v>0</v>
      </c>
      <c r="E30" s="1023" t="n">
        <v>0</v>
      </c>
      <c r="F30" s="1023" t="n">
        <v>0</v>
      </c>
      <c r="G30" s="1023" t="n">
        <v>0</v>
      </c>
      <c r="H30" s="1023" t="n">
        <v>0</v>
      </c>
      <c r="I30" s="1023" t="n">
        <v>0</v>
      </c>
      <c r="J30" s="1023" t="n">
        <v>0</v>
      </c>
      <c r="K30" s="1023" t="n">
        <v>0</v>
      </c>
      <c r="L30" s="1023" t="n">
        <v>0</v>
      </c>
      <c r="M30" s="1023" t="n">
        <v>0</v>
      </c>
      <c r="N30" s="1023" t="n">
        <v>0</v>
      </c>
      <c r="O30" s="1022" t="n">
        <v>0</v>
      </c>
      <c r="P30" s="1021" t="n">
        <f aca="false">SUM(D30:O30)</f>
        <v>0</v>
      </c>
      <c r="Q30" s="1024" t="n">
        <v>0</v>
      </c>
      <c r="R30" s="1023" t="n">
        <v>0</v>
      </c>
      <c r="S30" s="1023" t="n">
        <v>0</v>
      </c>
      <c r="T30" s="1023" t="n">
        <v>0</v>
      </c>
      <c r="U30" s="1023" t="n">
        <v>0</v>
      </c>
      <c r="V30" s="1023" t="n">
        <v>0</v>
      </c>
      <c r="W30" s="1023" t="n">
        <v>0</v>
      </c>
      <c r="X30" s="1023" t="n">
        <v>0</v>
      </c>
      <c r="Y30" s="1023" t="n">
        <v>0</v>
      </c>
      <c r="Z30" s="1023" t="n">
        <v>0</v>
      </c>
      <c r="AA30" s="1023" t="n">
        <v>0</v>
      </c>
      <c r="AB30" s="1026" t="n">
        <v>0</v>
      </c>
      <c r="AC30" s="1021" t="n">
        <f aca="false">SUM(Q30:AB30)</f>
        <v>0</v>
      </c>
      <c r="AD30" s="1022" t="n">
        <v>0</v>
      </c>
      <c r="AE30" s="1023" t="n">
        <v>0</v>
      </c>
      <c r="AF30" s="1023" t="n">
        <v>0</v>
      </c>
      <c r="AG30" s="1023" t="n">
        <v>0</v>
      </c>
      <c r="AH30" s="1023" t="n">
        <v>0</v>
      </c>
      <c r="AI30" s="1023" t="n">
        <v>0</v>
      </c>
      <c r="AJ30" s="1023" t="n">
        <v>0</v>
      </c>
      <c r="AK30" s="1023" t="n">
        <v>0</v>
      </c>
      <c r="AL30" s="1023" t="n">
        <v>0</v>
      </c>
      <c r="AM30" s="1023" t="n">
        <v>0</v>
      </c>
      <c r="AN30" s="1023" t="n">
        <v>0</v>
      </c>
      <c r="AO30" s="1022" t="n">
        <v>0</v>
      </c>
      <c r="AP30" s="1021" t="n">
        <f aca="false">SUM(AD30:AO30)</f>
        <v>0</v>
      </c>
      <c r="AQ30" s="1022" t="n">
        <v>0</v>
      </c>
      <c r="AR30" s="1023" t="n">
        <v>0</v>
      </c>
      <c r="AS30" s="1023" t="n">
        <v>0</v>
      </c>
      <c r="AT30" s="1023" t="n">
        <v>0</v>
      </c>
      <c r="AU30" s="1023" t="n">
        <v>1371.32396</v>
      </c>
      <c r="AV30" s="1023" t="n">
        <v>0</v>
      </c>
      <c r="AW30" s="1023" t="n">
        <v>0</v>
      </c>
      <c r="AX30" s="1023" t="n">
        <v>0</v>
      </c>
      <c r="AY30" s="1023" t="n">
        <v>1168.12352</v>
      </c>
      <c r="AZ30" s="1023" t="n">
        <v>116.66324</v>
      </c>
      <c r="BA30" s="1023" t="n">
        <v>2023.85524</v>
      </c>
      <c r="BB30" s="1022" t="n">
        <v>0</v>
      </c>
      <c r="BC30" s="1021" t="n">
        <f aca="false">SUM(AQ30:BB30)</f>
        <v>4679.96596</v>
      </c>
      <c r="BD30" s="1022" t="n">
        <v>0</v>
      </c>
      <c r="BE30" s="1023" t="n">
        <v>0</v>
      </c>
      <c r="BF30" s="1023" t="n">
        <v>118.41843</v>
      </c>
      <c r="BG30" s="1023" t="n">
        <v>1980.91006</v>
      </c>
      <c r="BH30" s="1023" t="n">
        <v>1924.08511</v>
      </c>
      <c r="BI30" s="1023" t="n">
        <v>0</v>
      </c>
      <c r="BJ30" s="1023" t="n">
        <v>3784.57314</v>
      </c>
      <c r="BK30" s="1023" t="n">
        <v>1633.22155</v>
      </c>
      <c r="BL30" s="1023" t="n">
        <v>1312.70444</v>
      </c>
      <c r="BM30" s="1023" t="n">
        <v>2282.21256</v>
      </c>
      <c r="BN30" s="1023" t="n">
        <v>1283.15996</v>
      </c>
      <c r="BO30" s="1022" t="n">
        <v>772.82351</v>
      </c>
      <c r="BP30" s="1021" t="n">
        <f aca="false">SUM(BD30:BO30)</f>
        <v>15092.10876</v>
      </c>
      <c r="BQ30" s="1022" t="n">
        <v>2007.12796</v>
      </c>
      <c r="BR30" s="1023" t="n">
        <f aca="false">294.30929+456.03175</f>
        <v>750.34104</v>
      </c>
      <c r="BS30" s="1023" t="n">
        <f aca="false">637.13089+206.81116</f>
        <v>843.94205</v>
      </c>
      <c r="BT30" s="1023" t="n">
        <v>0</v>
      </c>
      <c r="BU30" s="1023" t="n">
        <f aca="false">79.17898+974.04938</f>
        <v>1053.22836</v>
      </c>
      <c r="BV30" s="1023" t="n">
        <v>0</v>
      </c>
      <c r="BW30" s="1023" t="n">
        <f aca="false">557.78593+107.49391</f>
        <v>665.27984</v>
      </c>
      <c r="BX30" s="1023" t="n">
        <v>288.50336</v>
      </c>
      <c r="BY30" s="1023" t="n">
        <v>0</v>
      </c>
      <c r="BZ30" s="1023" t="n">
        <v>610.03688</v>
      </c>
      <c r="CA30" s="1023" t="n">
        <v>0</v>
      </c>
      <c r="CB30" s="1022" t="n">
        <v>0</v>
      </c>
      <c r="CC30" s="1021" t="n">
        <f aca="false">SUM(BQ30:CB30)</f>
        <v>6218.45949</v>
      </c>
      <c r="CD30" s="1022" t="n">
        <v>0</v>
      </c>
      <c r="CE30" s="1023" t="n">
        <v>0</v>
      </c>
      <c r="CF30" s="1023" t="n">
        <v>0</v>
      </c>
      <c r="CG30" s="1023" t="n">
        <v>0</v>
      </c>
      <c r="CH30" s="1023" t="n">
        <v>0</v>
      </c>
      <c r="CI30" s="1023" t="n">
        <v>157.84095</v>
      </c>
      <c r="CJ30" s="1023" t="n">
        <v>0</v>
      </c>
      <c r="CK30" s="1023" t="n">
        <v>465.01144</v>
      </c>
      <c r="CL30" s="1023" t="n">
        <v>0</v>
      </c>
      <c r="CM30" s="1023" t="n">
        <v>0</v>
      </c>
      <c r="CN30" s="1023" t="n">
        <v>0</v>
      </c>
      <c r="CO30" s="1022" t="n">
        <v>863.24942</v>
      </c>
      <c r="CP30" s="1021" t="n">
        <f aca="false">SUM(CD30:CO30)</f>
        <v>1486.10181</v>
      </c>
      <c r="CQ30" s="1022" t="n">
        <v>0</v>
      </c>
      <c r="CR30" s="1023" t="n">
        <v>0</v>
      </c>
      <c r="CS30" s="1023" t="n">
        <v>0</v>
      </c>
      <c r="CT30" s="1023" t="n">
        <v>0</v>
      </c>
      <c r="CU30" s="1023" t="n">
        <v>0</v>
      </c>
      <c r="CV30" s="1023" t="n">
        <v>0</v>
      </c>
      <c r="CW30" s="1023" t="n">
        <v>0</v>
      </c>
      <c r="CX30" s="1023" t="n">
        <v>0</v>
      </c>
      <c r="CY30" s="1023" t="n">
        <v>0</v>
      </c>
      <c r="CZ30" s="1023" t="n">
        <v>0</v>
      </c>
      <c r="DA30" s="1023" t="n">
        <v>0</v>
      </c>
      <c r="DB30" s="1022" t="n">
        <v>0</v>
      </c>
      <c r="DC30" s="1021" t="n">
        <f aca="false">SUM(CQ30:DB30)</f>
        <v>0</v>
      </c>
      <c r="DD30" s="1022" t="n">
        <v>0</v>
      </c>
      <c r="DE30" s="1023" t="n">
        <v>0</v>
      </c>
      <c r="DF30" s="1023" t="n">
        <v>0</v>
      </c>
      <c r="DG30" s="1023" t="n">
        <v>0</v>
      </c>
      <c r="DH30" s="1023" t="n">
        <v>0</v>
      </c>
      <c r="DI30" s="1023" t="n">
        <v>0</v>
      </c>
      <c r="DJ30" s="1023" t="n">
        <v>0</v>
      </c>
      <c r="DK30" s="1023" t="n">
        <v>0</v>
      </c>
      <c r="DL30" s="1023" t="n">
        <v>0</v>
      </c>
      <c r="DM30" s="1023" t="n">
        <v>0</v>
      </c>
      <c r="DN30" s="1023" t="n">
        <v>0</v>
      </c>
      <c r="DO30" s="1022" t="n">
        <v>0</v>
      </c>
      <c r="DP30" s="1021" t="n">
        <f aca="false">SUM(DD30:DO30)</f>
        <v>0</v>
      </c>
      <c r="DQ30" s="1022" t="n">
        <v>0</v>
      </c>
      <c r="DR30" s="1023" t="n">
        <v>0</v>
      </c>
      <c r="DS30" s="1023" t="n">
        <v>0</v>
      </c>
      <c r="DT30" s="1023" t="n">
        <v>0</v>
      </c>
      <c r="DU30" s="1023" t="n">
        <v>0</v>
      </c>
      <c r="DV30" s="1023" t="n">
        <v>0</v>
      </c>
      <c r="DW30" s="1023" t="n">
        <v>0</v>
      </c>
      <c r="DX30" s="1023" t="n">
        <v>0</v>
      </c>
      <c r="DY30" s="1023" t="n">
        <v>0</v>
      </c>
      <c r="DZ30" s="1023" t="n">
        <v>0</v>
      </c>
      <c r="EA30" s="1023" t="n">
        <v>0</v>
      </c>
      <c r="EB30" s="1022" t="n">
        <v>0</v>
      </c>
      <c r="EC30" s="1021" t="n">
        <f aca="false">SUM(DQ30:EB30)</f>
        <v>0</v>
      </c>
      <c r="ED30" s="1022" t="n">
        <v>0</v>
      </c>
      <c r="EE30" s="1023" t="n">
        <v>0</v>
      </c>
      <c r="EF30" s="1023" t="n">
        <v>0</v>
      </c>
      <c r="EG30" s="1023" t="n">
        <v>0</v>
      </c>
      <c r="EH30" s="1023" t="n">
        <v>0</v>
      </c>
      <c r="EI30" s="1023" t="n">
        <v>0</v>
      </c>
      <c r="EJ30" s="1023" t="n">
        <v>0</v>
      </c>
      <c r="EK30" s="1023" t="n">
        <v>0</v>
      </c>
      <c r="EL30" s="1023" t="n">
        <v>0</v>
      </c>
      <c r="EM30" s="1023" t="n">
        <v>0</v>
      </c>
      <c r="EN30" s="1023" t="n">
        <v>0</v>
      </c>
      <c r="EO30" s="1022" t="n">
        <v>0</v>
      </c>
      <c r="EP30" s="1021" t="n">
        <f aca="false">SUM(ED30:EO30)</f>
        <v>0</v>
      </c>
      <c r="EQ30" s="1022" t="n">
        <v>0</v>
      </c>
      <c r="ER30" s="1023" t="n">
        <v>0</v>
      </c>
      <c r="ES30" s="1023" t="n">
        <v>0</v>
      </c>
      <c r="ET30" s="1023" t="n">
        <v>0</v>
      </c>
      <c r="EU30" s="1023" t="n">
        <v>0</v>
      </c>
      <c r="EV30" s="1023" t="n">
        <v>0</v>
      </c>
      <c r="EW30" s="1023" t="n">
        <v>0</v>
      </c>
      <c r="EX30" s="1023" t="n">
        <v>0</v>
      </c>
      <c r="EY30" s="1023" t="n">
        <v>0</v>
      </c>
      <c r="EZ30" s="1023" t="n">
        <v>0</v>
      </c>
      <c r="FA30" s="1023" t="n">
        <v>0</v>
      </c>
      <c r="FB30" s="1022" t="n">
        <v>0</v>
      </c>
      <c r="FC30" s="1021" t="n">
        <f aca="false">SUM(EQ30:FB30)</f>
        <v>0</v>
      </c>
      <c r="FD30" s="1022" t="n">
        <v>0</v>
      </c>
      <c r="FE30" s="1023" t="n">
        <v>0</v>
      </c>
      <c r="FF30" s="1023" t="n">
        <v>0</v>
      </c>
      <c r="FG30" s="1023" t="n">
        <v>0</v>
      </c>
      <c r="FH30" s="1023" t="n">
        <v>0</v>
      </c>
      <c r="FI30" s="1023" t="n">
        <v>0</v>
      </c>
      <c r="FJ30" s="1023" t="n">
        <v>0</v>
      </c>
      <c r="FK30" s="1023" t="n">
        <v>0</v>
      </c>
      <c r="FL30" s="1023" t="n">
        <v>0</v>
      </c>
      <c r="FM30" s="1023" t="n">
        <v>0</v>
      </c>
      <c r="FN30" s="1023" t="n">
        <v>0</v>
      </c>
      <c r="FO30" s="1022" t="n">
        <v>0</v>
      </c>
      <c r="FP30" s="1021" t="n">
        <f aca="false">SUM(FD30:FO30)</f>
        <v>0</v>
      </c>
    </row>
    <row r="31" s="1019" customFormat="true" ht="14.25" hidden="false" customHeight="false" outlineLevel="0" collapsed="false">
      <c r="B31" s="1020" t="s">
        <v>431</v>
      </c>
      <c r="C31" s="1021" t="n">
        <v>0</v>
      </c>
      <c r="D31" s="1022" t="n">
        <v>0</v>
      </c>
      <c r="E31" s="1023" t="n">
        <v>0</v>
      </c>
      <c r="F31" s="1023" t="n">
        <v>0</v>
      </c>
      <c r="G31" s="1023" t="n">
        <v>0</v>
      </c>
      <c r="H31" s="1023" t="n">
        <v>0</v>
      </c>
      <c r="I31" s="1023" t="n">
        <v>0</v>
      </c>
      <c r="J31" s="1023" t="n">
        <v>0</v>
      </c>
      <c r="K31" s="1023" t="n">
        <v>0</v>
      </c>
      <c r="L31" s="1023" t="n">
        <v>0</v>
      </c>
      <c r="M31" s="1023" t="n">
        <v>0</v>
      </c>
      <c r="N31" s="1023" t="n">
        <v>0</v>
      </c>
      <c r="O31" s="1022" t="n">
        <v>0</v>
      </c>
      <c r="P31" s="1021" t="n">
        <f aca="false">SUM(D31:O31)</f>
        <v>0</v>
      </c>
      <c r="Q31" s="1024" t="n">
        <v>0</v>
      </c>
      <c r="R31" s="1023" t="n">
        <v>0</v>
      </c>
      <c r="S31" s="1023" t="n">
        <v>0</v>
      </c>
      <c r="T31" s="1023" t="n">
        <v>0</v>
      </c>
      <c r="U31" s="1023" t="n">
        <v>0</v>
      </c>
      <c r="V31" s="1023" t="n">
        <v>0</v>
      </c>
      <c r="W31" s="1023" t="n">
        <v>0</v>
      </c>
      <c r="X31" s="1023" t="n">
        <v>0</v>
      </c>
      <c r="Y31" s="1023" t="n">
        <v>0</v>
      </c>
      <c r="Z31" s="1023" t="n">
        <v>0</v>
      </c>
      <c r="AA31" s="1023" t="n">
        <v>0</v>
      </c>
      <c r="AB31" s="1026" t="n">
        <v>0</v>
      </c>
      <c r="AC31" s="1021" t="n">
        <f aca="false">SUM(Q31:AB31)</f>
        <v>0</v>
      </c>
      <c r="AD31" s="1022" t="n">
        <v>0</v>
      </c>
      <c r="AE31" s="1023" t="n">
        <v>0</v>
      </c>
      <c r="AF31" s="1023" t="n">
        <v>0</v>
      </c>
      <c r="AG31" s="1023" t="n">
        <v>0</v>
      </c>
      <c r="AH31" s="1023" t="n">
        <v>0</v>
      </c>
      <c r="AI31" s="1023" t="n">
        <v>0</v>
      </c>
      <c r="AJ31" s="1023" t="n">
        <v>0</v>
      </c>
      <c r="AK31" s="1023" t="n">
        <v>0</v>
      </c>
      <c r="AL31" s="1023" t="n">
        <v>0</v>
      </c>
      <c r="AM31" s="1023" t="n">
        <v>0</v>
      </c>
      <c r="AN31" s="1023" t="n">
        <v>0</v>
      </c>
      <c r="AO31" s="1022" t="n">
        <v>0</v>
      </c>
      <c r="AP31" s="1021" t="n">
        <f aca="false">SUM(AD31:AO31)</f>
        <v>0</v>
      </c>
      <c r="AQ31" s="1022" t="n">
        <v>0</v>
      </c>
      <c r="AR31" s="1023" t="n">
        <v>0</v>
      </c>
      <c r="AS31" s="1023" t="n">
        <v>0</v>
      </c>
      <c r="AT31" s="1023" t="n">
        <v>0</v>
      </c>
      <c r="AU31" s="1023" t="n">
        <v>0</v>
      </c>
      <c r="AV31" s="1023" t="n">
        <v>0</v>
      </c>
      <c r="AW31" s="1023" t="n">
        <v>0</v>
      </c>
      <c r="AX31" s="1023" t="n">
        <v>102.44282</v>
      </c>
      <c r="AY31" s="1023" t="n">
        <v>0</v>
      </c>
      <c r="AZ31" s="1023" t="n">
        <v>0</v>
      </c>
      <c r="BA31" s="1023" t="n">
        <v>0</v>
      </c>
      <c r="BB31" s="1022" t="n">
        <v>9.45185</v>
      </c>
      <c r="BC31" s="1021" t="n">
        <f aca="false">SUM(AQ31:BB31)</f>
        <v>111.89467</v>
      </c>
      <c r="BD31" s="1022" t="n">
        <v>0</v>
      </c>
      <c r="BE31" s="1023" t="n">
        <v>0</v>
      </c>
      <c r="BF31" s="1023" t="n">
        <v>0</v>
      </c>
      <c r="BG31" s="1023" t="n">
        <v>2102.86825</v>
      </c>
      <c r="BH31" s="1023" t="n">
        <v>0</v>
      </c>
      <c r="BI31" s="1023" t="n">
        <v>0</v>
      </c>
      <c r="BJ31" s="1023" t="n">
        <v>394.70843</v>
      </c>
      <c r="BK31" s="1023" t="n">
        <v>697.89713</v>
      </c>
      <c r="BL31" s="1023" t="n">
        <v>130.89564</v>
      </c>
      <c r="BM31" s="1023" t="n">
        <v>314.128</v>
      </c>
      <c r="BN31" s="1023" t="n">
        <v>384.63287</v>
      </c>
      <c r="BO31" s="1022" t="n">
        <v>874.27392</v>
      </c>
      <c r="BP31" s="1021" t="n">
        <f aca="false">SUM(BD31:BO31)</f>
        <v>4899.40424</v>
      </c>
      <c r="BQ31" s="1022" t="n">
        <v>0</v>
      </c>
      <c r="BR31" s="1023" t="n">
        <v>0</v>
      </c>
      <c r="BS31" s="1023" t="n">
        <v>71.2367</v>
      </c>
      <c r="BT31" s="1023" t="n">
        <v>0</v>
      </c>
      <c r="BU31" s="1023" t="n">
        <v>0</v>
      </c>
      <c r="BV31" s="1023" t="n">
        <v>0</v>
      </c>
      <c r="BW31" s="1023" t="n">
        <v>100.22091</v>
      </c>
      <c r="BX31" s="1023" t="n">
        <v>0</v>
      </c>
      <c r="BY31" s="1023" t="n">
        <v>340.36595</v>
      </c>
      <c r="BZ31" s="1023" t="n">
        <v>89.8381</v>
      </c>
      <c r="CA31" s="1023" t="n">
        <v>0</v>
      </c>
      <c r="CB31" s="1022" t="n">
        <v>103.60963</v>
      </c>
      <c r="CC31" s="1021" t="n">
        <f aca="false">SUM(BQ31:CB31)</f>
        <v>705.27129</v>
      </c>
      <c r="CD31" s="1022" t="n">
        <v>0</v>
      </c>
      <c r="CE31" s="1023" t="n">
        <v>0</v>
      </c>
      <c r="CF31" s="1023" t="n">
        <v>0</v>
      </c>
      <c r="CG31" s="1023" t="n">
        <v>0</v>
      </c>
      <c r="CH31" s="1023" t="n">
        <v>0</v>
      </c>
      <c r="CI31" s="1023" t="n">
        <v>0</v>
      </c>
      <c r="CJ31" s="1023" t="n">
        <v>0</v>
      </c>
      <c r="CK31" s="1023" t="n">
        <v>0</v>
      </c>
      <c r="CL31" s="1023" t="n">
        <v>0</v>
      </c>
      <c r="CM31" s="1023" t="n">
        <v>0</v>
      </c>
      <c r="CN31" s="1023" t="n">
        <v>0</v>
      </c>
      <c r="CO31" s="1022" t="n">
        <v>0</v>
      </c>
      <c r="CP31" s="1021" t="n">
        <f aca="false">SUM(CD31:CO31)</f>
        <v>0</v>
      </c>
      <c r="CQ31" s="1022" t="n">
        <v>0</v>
      </c>
      <c r="CR31" s="1023" t="n">
        <v>0</v>
      </c>
      <c r="CS31" s="1023" t="n">
        <v>0</v>
      </c>
      <c r="CT31" s="1023" t="n">
        <v>0</v>
      </c>
      <c r="CU31" s="1023" t="n">
        <v>0</v>
      </c>
      <c r="CV31" s="1023" t="n">
        <v>0</v>
      </c>
      <c r="CW31" s="1023" t="n">
        <v>0</v>
      </c>
      <c r="CX31" s="1023" t="n">
        <v>0</v>
      </c>
      <c r="CY31" s="1023" t="n">
        <v>0</v>
      </c>
      <c r="CZ31" s="1023" t="n">
        <v>0</v>
      </c>
      <c r="DA31" s="1023" t="n">
        <v>0</v>
      </c>
      <c r="DB31" s="1022" t="n">
        <v>0</v>
      </c>
      <c r="DC31" s="1021" t="n">
        <f aca="false">SUM(CQ31:DB31)</f>
        <v>0</v>
      </c>
      <c r="DD31" s="1022" t="n">
        <v>0</v>
      </c>
      <c r="DE31" s="1023" t="n">
        <v>0</v>
      </c>
      <c r="DF31" s="1023" t="n">
        <v>0</v>
      </c>
      <c r="DG31" s="1023" t="n">
        <v>0</v>
      </c>
      <c r="DH31" s="1023" t="n">
        <v>0</v>
      </c>
      <c r="DI31" s="1023" t="n">
        <v>0</v>
      </c>
      <c r="DJ31" s="1023" t="n">
        <v>0</v>
      </c>
      <c r="DK31" s="1023" t="n">
        <v>0</v>
      </c>
      <c r="DL31" s="1023" t="n">
        <v>0</v>
      </c>
      <c r="DM31" s="1023" t="n">
        <v>0</v>
      </c>
      <c r="DN31" s="1023" t="n">
        <v>0</v>
      </c>
      <c r="DO31" s="1022" t="n">
        <v>0</v>
      </c>
      <c r="DP31" s="1021" t="n">
        <f aca="false">SUM(DD31:DO31)</f>
        <v>0</v>
      </c>
      <c r="DQ31" s="1022" t="n">
        <v>0</v>
      </c>
      <c r="DR31" s="1023" t="n">
        <v>0</v>
      </c>
      <c r="DS31" s="1023" t="n">
        <v>0</v>
      </c>
      <c r="DT31" s="1023" t="n">
        <v>0</v>
      </c>
      <c r="DU31" s="1023" t="n">
        <v>0</v>
      </c>
      <c r="DV31" s="1023" t="n">
        <v>0</v>
      </c>
      <c r="DW31" s="1023" t="n">
        <v>0</v>
      </c>
      <c r="DX31" s="1023" t="n">
        <v>0</v>
      </c>
      <c r="DY31" s="1023" t="n">
        <v>0</v>
      </c>
      <c r="DZ31" s="1023" t="n">
        <v>0</v>
      </c>
      <c r="EA31" s="1023" t="n">
        <v>0</v>
      </c>
      <c r="EB31" s="1022" t="n">
        <v>0</v>
      </c>
      <c r="EC31" s="1021" t="n">
        <f aca="false">SUM(DQ31:EB31)</f>
        <v>0</v>
      </c>
      <c r="ED31" s="1022" t="n">
        <v>0</v>
      </c>
      <c r="EE31" s="1023" t="n">
        <v>0</v>
      </c>
      <c r="EF31" s="1023" t="n">
        <v>0</v>
      </c>
      <c r="EG31" s="1023" t="n">
        <v>0</v>
      </c>
      <c r="EH31" s="1023" t="n">
        <v>0</v>
      </c>
      <c r="EI31" s="1023" t="n">
        <v>0</v>
      </c>
      <c r="EJ31" s="1023" t="n">
        <v>0</v>
      </c>
      <c r="EK31" s="1023" t="n">
        <v>0</v>
      </c>
      <c r="EL31" s="1023" t="n">
        <v>0</v>
      </c>
      <c r="EM31" s="1023" t="n">
        <v>0</v>
      </c>
      <c r="EN31" s="1023" t="n">
        <v>0</v>
      </c>
      <c r="EO31" s="1022" t="n">
        <v>0</v>
      </c>
      <c r="EP31" s="1021" t="n">
        <f aca="false">SUM(ED31:EO31)</f>
        <v>0</v>
      </c>
      <c r="EQ31" s="1022" t="n">
        <v>0</v>
      </c>
      <c r="ER31" s="1023" t="n">
        <v>0</v>
      </c>
      <c r="ES31" s="1023" t="n">
        <v>0</v>
      </c>
      <c r="ET31" s="1023" t="n">
        <v>0</v>
      </c>
      <c r="EU31" s="1023" t="n">
        <v>0</v>
      </c>
      <c r="EV31" s="1023" t="n">
        <v>0</v>
      </c>
      <c r="EW31" s="1023" t="n">
        <v>0</v>
      </c>
      <c r="EX31" s="1023" t="n">
        <v>0</v>
      </c>
      <c r="EY31" s="1023" t="n">
        <v>0</v>
      </c>
      <c r="EZ31" s="1023" t="n">
        <v>0</v>
      </c>
      <c r="FA31" s="1023" t="n">
        <v>0</v>
      </c>
      <c r="FB31" s="1022" t="n">
        <v>0</v>
      </c>
      <c r="FC31" s="1021" t="n">
        <f aca="false">SUM(EQ31:FB31)</f>
        <v>0</v>
      </c>
      <c r="FD31" s="1022" t="n">
        <v>0</v>
      </c>
      <c r="FE31" s="1023" t="n">
        <v>0</v>
      </c>
      <c r="FF31" s="1023" t="n">
        <v>0</v>
      </c>
      <c r="FG31" s="1023" t="n">
        <v>0</v>
      </c>
      <c r="FH31" s="1023" t="n">
        <v>0</v>
      </c>
      <c r="FI31" s="1023" t="n">
        <v>0</v>
      </c>
      <c r="FJ31" s="1023" t="n">
        <v>0</v>
      </c>
      <c r="FK31" s="1023" t="n">
        <v>0</v>
      </c>
      <c r="FL31" s="1023" t="n">
        <v>0</v>
      </c>
      <c r="FM31" s="1023" t="n">
        <v>0</v>
      </c>
      <c r="FN31" s="1023" t="n">
        <v>0</v>
      </c>
      <c r="FO31" s="1022" t="n">
        <v>0</v>
      </c>
      <c r="FP31" s="1021" t="n">
        <f aca="false">SUM(FD31:FO31)</f>
        <v>0</v>
      </c>
    </row>
    <row r="32" s="1019" customFormat="true" ht="14.25" hidden="false" customHeight="false" outlineLevel="0" collapsed="false">
      <c r="B32" s="1020" t="s">
        <v>432</v>
      </c>
      <c r="C32" s="1021" t="n">
        <v>0</v>
      </c>
      <c r="D32" s="1022" t="n">
        <v>0</v>
      </c>
      <c r="E32" s="1023" t="n">
        <v>0</v>
      </c>
      <c r="F32" s="1023" t="n">
        <v>0</v>
      </c>
      <c r="G32" s="1023" t="n">
        <v>0</v>
      </c>
      <c r="H32" s="1023" t="n">
        <v>0</v>
      </c>
      <c r="I32" s="1023" t="n">
        <v>0</v>
      </c>
      <c r="J32" s="1023" t="n">
        <v>0</v>
      </c>
      <c r="K32" s="1023" t="n">
        <v>0</v>
      </c>
      <c r="L32" s="1023" t="n">
        <v>0</v>
      </c>
      <c r="M32" s="1023" t="n">
        <v>0</v>
      </c>
      <c r="N32" s="1023" t="n">
        <v>0</v>
      </c>
      <c r="O32" s="1022" t="n">
        <v>0</v>
      </c>
      <c r="P32" s="1021" t="n">
        <f aca="false">SUM(D32:O32)</f>
        <v>0</v>
      </c>
      <c r="Q32" s="1024" t="n">
        <v>0</v>
      </c>
      <c r="R32" s="1023" t="n">
        <v>0</v>
      </c>
      <c r="S32" s="1023" t="n">
        <v>0</v>
      </c>
      <c r="T32" s="1023" t="n">
        <v>0</v>
      </c>
      <c r="U32" s="1023" t="n">
        <v>0</v>
      </c>
      <c r="V32" s="1023" t="n">
        <v>0</v>
      </c>
      <c r="W32" s="1023" t="n">
        <v>0</v>
      </c>
      <c r="X32" s="1023" t="n">
        <v>0</v>
      </c>
      <c r="Y32" s="1023" t="n">
        <v>0</v>
      </c>
      <c r="Z32" s="1023" t="n">
        <v>0</v>
      </c>
      <c r="AA32" s="1023" t="n">
        <v>0</v>
      </c>
      <c r="AB32" s="1026" t="n">
        <v>0</v>
      </c>
      <c r="AC32" s="1021" t="n">
        <f aca="false">SUM(Q32:AB32)</f>
        <v>0</v>
      </c>
      <c r="AD32" s="1022" t="n">
        <v>0</v>
      </c>
      <c r="AE32" s="1023" t="n">
        <v>0</v>
      </c>
      <c r="AF32" s="1023" t="n">
        <v>0</v>
      </c>
      <c r="AG32" s="1023" t="n">
        <v>0</v>
      </c>
      <c r="AH32" s="1023" t="n">
        <v>0</v>
      </c>
      <c r="AI32" s="1023" t="n">
        <v>0</v>
      </c>
      <c r="AJ32" s="1023" t="n">
        <v>0</v>
      </c>
      <c r="AK32" s="1023" t="n">
        <v>0</v>
      </c>
      <c r="AL32" s="1023" t="n">
        <v>0</v>
      </c>
      <c r="AM32" s="1023" t="n">
        <v>0</v>
      </c>
      <c r="AN32" s="1023" t="n">
        <v>0</v>
      </c>
      <c r="AO32" s="1022" t="n">
        <v>0</v>
      </c>
      <c r="AP32" s="1021" t="n">
        <f aca="false">SUM(AD32:AO32)</f>
        <v>0</v>
      </c>
      <c r="AQ32" s="1022" t="n">
        <v>0</v>
      </c>
      <c r="AR32" s="1023" t="n">
        <v>0</v>
      </c>
      <c r="AS32" s="1023" t="n">
        <v>0</v>
      </c>
      <c r="AT32" s="1023" t="n">
        <v>0</v>
      </c>
      <c r="AU32" s="1023" t="n">
        <v>0</v>
      </c>
      <c r="AV32" s="1023" t="n">
        <v>0</v>
      </c>
      <c r="AW32" s="1023" t="n">
        <v>0</v>
      </c>
      <c r="AX32" s="1023" t="n">
        <v>0</v>
      </c>
      <c r="AY32" s="1023" t="n">
        <v>0</v>
      </c>
      <c r="AZ32" s="1023" t="n">
        <v>0</v>
      </c>
      <c r="BA32" s="1023" t="n">
        <v>0</v>
      </c>
      <c r="BB32" s="1022" t="n">
        <v>0</v>
      </c>
      <c r="BC32" s="1021" t="n">
        <f aca="false">SUM(AQ32:BB32)</f>
        <v>0</v>
      </c>
      <c r="BD32" s="1022" t="n">
        <v>326.51519</v>
      </c>
      <c r="BE32" s="1023" t="n">
        <v>1370.62022</v>
      </c>
      <c r="BF32" s="1023" t="n">
        <v>350.539</v>
      </c>
      <c r="BG32" s="1023" t="n">
        <v>735.77491</v>
      </c>
      <c r="BH32" s="1023" t="n">
        <v>204.52424</v>
      </c>
      <c r="BI32" s="1023" t="n">
        <v>525.43274</v>
      </c>
      <c r="BJ32" s="1023" t="n">
        <v>1576.07422</v>
      </c>
      <c r="BK32" s="1023" t="n">
        <v>3054.93076</v>
      </c>
      <c r="BL32" s="1023" t="n">
        <v>473.39185</v>
      </c>
      <c r="BM32" s="1023" t="n">
        <v>939.93595</v>
      </c>
      <c r="BN32" s="1023" t="n">
        <v>903.73992</v>
      </c>
      <c r="BO32" s="1022" t="n">
        <v>1281.56445</v>
      </c>
      <c r="BP32" s="1021" t="n">
        <f aca="false">SUM(BD32:BO32)</f>
        <v>11743.04345</v>
      </c>
      <c r="BQ32" s="1022" t="n">
        <v>177.74406</v>
      </c>
      <c r="BR32" s="1023" t="n">
        <v>1234.15881</v>
      </c>
      <c r="BS32" s="1023" t="n">
        <v>0</v>
      </c>
      <c r="BT32" s="1023" t="n">
        <v>210.45788</v>
      </c>
      <c r="BU32" s="1023" t="n">
        <v>130.19198</v>
      </c>
      <c r="BV32" s="1023" t="n">
        <v>0</v>
      </c>
      <c r="BW32" s="1023" t="n">
        <v>0</v>
      </c>
      <c r="BX32" s="1023" t="n">
        <v>543.71703</v>
      </c>
      <c r="BY32" s="1023" t="n">
        <v>25.27666</v>
      </c>
      <c r="BZ32" s="1023" t="n">
        <v>68.4</v>
      </c>
      <c r="CA32" s="1023" t="n">
        <v>189.04295</v>
      </c>
      <c r="CB32" s="1022" t="n">
        <v>0</v>
      </c>
      <c r="CC32" s="1021" t="n">
        <f aca="false">SUM(BQ32:CB32)</f>
        <v>2578.98937</v>
      </c>
      <c r="CD32" s="1022" t="n">
        <v>0</v>
      </c>
      <c r="CE32" s="1023" t="n">
        <v>0</v>
      </c>
      <c r="CF32" s="1023" t="n">
        <v>0</v>
      </c>
      <c r="CG32" s="1023" t="n">
        <v>0</v>
      </c>
      <c r="CH32" s="1023" t="n">
        <v>0</v>
      </c>
      <c r="CI32" s="1023" t="n">
        <v>0</v>
      </c>
      <c r="CJ32" s="1023" t="n">
        <v>0</v>
      </c>
      <c r="CK32" s="1023" t="n">
        <v>0</v>
      </c>
      <c r="CL32" s="1023" t="n">
        <v>0</v>
      </c>
      <c r="CM32" s="1023" t="n">
        <v>0</v>
      </c>
      <c r="CN32" s="1023" t="n">
        <v>0</v>
      </c>
      <c r="CO32" s="1022" t="n">
        <v>0</v>
      </c>
      <c r="CP32" s="1021" t="n">
        <f aca="false">SUM(CD32:CO32)</f>
        <v>0</v>
      </c>
      <c r="CQ32" s="1022" t="n">
        <v>0</v>
      </c>
      <c r="CR32" s="1023" t="n">
        <v>0</v>
      </c>
      <c r="CS32" s="1023" t="n">
        <v>0</v>
      </c>
      <c r="CT32" s="1023" t="n">
        <v>0</v>
      </c>
      <c r="CU32" s="1023" t="n">
        <v>0</v>
      </c>
      <c r="CV32" s="1023" t="n">
        <v>0</v>
      </c>
      <c r="CW32" s="1023" t="n">
        <v>0</v>
      </c>
      <c r="CX32" s="1023" t="n">
        <v>0</v>
      </c>
      <c r="CY32" s="1023" t="n">
        <v>0</v>
      </c>
      <c r="CZ32" s="1023" t="n">
        <v>0</v>
      </c>
      <c r="DA32" s="1023" t="n">
        <v>0</v>
      </c>
      <c r="DB32" s="1022" t="n">
        <v>0</v>
      </c>
      <c r="DC32" s="1021" t="n">
        <f aca="false">SUM(CQ32:DB32)</f>
        <v>0</v>
      </c>
      <c r="DD32" s="1022" t="n">
        <v>0</v>
      </c>
      <c r="DE32" s="1023" t="n">
        <v>0</v>
      </c>
      <c r="DF32" s="1023" t="n">
        <v>0</v>
      </c>
      <c r="DG32" s="1023" t="n">
        <v>0</v>
      </c>
      <c r="DH32" s="1023" t="n">
        <v>0</v>
      </c>
      <c r="DI32" s="1023" t="n">
        <v>0</v>
      </c>
      <c r="DJ32" s="1023" t="n">
        <v>0</v>
      </c>
      <c r="DK32" s="1023" t="n">
        <v>0</v>
      </c>
      <c r="DL32" s="1023" t="n">
        <v>0</v>
      </c>
      <c r="DM32" s="1023" t="n">
        <v>0</v>
      </c>
      <c r="DN32" s="1023" t="n">
        <v>0</v>
      </c>
      <c r="DO32" s="1022" t="n">
        <v>0</v>
      </c>
      <c r="DP32" s="1021" t="n">
        <f aca="false">SUM(DD32:DO32)</f>
        <v>0</v>
      </c>
      <c r="DQ32" s="1022" t="n">
        <v>0</v>
      </c>
      <c r="DR32" s="1023" t="n">
        <v>0</v>
      </c>
      <c r="DS32" s="1023" t="n">
        <v>0</v>
      </c>
      <c r="DT32" s="1023" t="n">
        <v>0</v>
      </c>
      <c r="DU32" s="1023" t="n">
        <v>0</v>
      </c>
      <c r="DV32" s="1023" t="n">
        <v>0</v>
      </c>
      <c r="DW32" s="1023" t="n">
        <v>0</v>
      </c>
      <c r="DX32" s="1023" t="n">
        <v>0</v>
      </c>
      <c r="DY32" s="1023" t="n">
        <v>0</v>
      </c>
      <c r="DZ32" s="1023" t="n">
        <v>0</v>
      </c>
      <c r="EA32" s="1023" t="n">
        <v>0</v>
      </c>
      <c r="EB32" s="1022" t="n">
        <v>0</v>
      </c>
      <c r="EC32" s="1021" t="n">
        <f aca="false">SUM(DQ32:EB32)</f>
        <v>0</v>
      </c>
      <c r="ED32" s="1022" t="n">
        <v>0</v>
      </c>
      <c r="EE32" s="1023" t="n">
        <v>0</v>
      </c>
      <c r="EF32" s="1023" t="n">
        <v>0</v>
      </c>
      <c r="EG32" s="1023" t="n">
        <v>0</v>
      </c>
      <c r="EH32" s="1023" t="n">
        <v>0</v>
      </c>
      <c r="EI32" s="1023" t="n">
        <v>0</v>
      </c>
      <c r="EJ32" s="1023" t="n">
        <v>0</v>
      </c>
      <c r="EK32" s="1023" t="n">
        <v>0</v>
      </c>
      <c r="EL32" s="1023" t="n">
        <v>0</v>
      </c>
      <c r="EM32" s="1023" t="n">
        <v>0</v>
      </c>
      <c r="EN32" s="1023" t="n">
        <v>0</v>
      </c>
      <c r="EO32" s="1022" t="n">
        <v>0</v>
      </c>
      <c r="EP32" s="1021" t="n">
        <f aca="false">SUM(ED32:EO32)</f>
        <v>0</v>
      </c>
      <c r="EQ32" s="1022" t="n">
        <v>0</v>
      </c>
      <c r="ER32" s="1023" t="n">
        <v>0</v>
      </c>
      <c r="ES32" s="1023" t="n">
        <v>0</v>
      </c>
      <c r="ET32" s="1023" t="n">
        <v>0</v>
      </c>
      <c r="EU32" s="1023" t="n">
        <v>0</v>
      </c>
      <c r="EV32" s="1023" t="n">
        <v>0</v>
      </c>
      <c r="EW32" s="1023" t="n">
        <v>0</v>
      </c>
      <c r="EX32" s="1023" t="n">
        <v>0</v>
      </c>
      <c r="EY32" s="1023" t="n">
        <v>0</v>
      </c>
      <c r="EZ32" s="1023" t="n">
        <v>0</v>
      </c>
      <c r="FA32" s="1023" t="n">
        <v>0</v>
      </c>
      <c r="FB32" s="1022" t="n">
        <v>0</v>
      </c>
      <c r="FC32" s="1021" t="n">
        <f aca="false">SUM(EQ32:FB32)</f>
        <v>0</v>
      </c>
      <c r="FD32" s="1022" t="n">
        <v>0</v>
      </c>
      <c r="FE32" s="1023" t="n">
        <v>0</v>
      </c>
      <c r="FF32" s="1023" t="n">
        <v>0</v>
      </c>
      <c r="FG32" s="1023" t="n">
        <v>0</v>
      </c>
      <c r="FH32" s="1023" t="n">
        <v>0</v>
      </c>
      <c r="FI32" s="1023" t="n">
        <v>0</v>
      </c>
      <c r="FJ32" s="1023" t="n">
        <v>0</v>
      </c>
      <c r="FK32" s="1023" t="n">
        <v>0</v>
      </c>
      <c r="FL32" s="1023" t="n">
        <v>0</v>
      </c>
      <c r="FM32" s="1023" t="n">
        <v>0</v>
      </c>
      <c r="FN32" s="1023" t="n">
        <v>0</v>
      </c>
      <c r="FO32" s="1022" t="n">
        <v>0</v>
      </c>
      <c r="FP32" s="1021" t="n">
        <f aca="false">SUM(FD32:FO32)</f>
        <v>0</v>
      </c>
    </row>
    <row r="33" s="1019" customFormat="true" ht="14.25" hidden="false" customHeight="false" outlineLevel="0" collapsed="false">
      <c r="B33" s="1020" t="s">
        <v>433</v>
      </c>
      <c r="C33" s="1021" t="n">
        <v>0</v>
      </c>
      <c r="D33" s="1022" t="n">
        <v>0</v>
      </c>
      <c r="E33" s="1023" t="n">
        <v>0</v>
      </c>
      <c r="F33" s="1023" t="n">
        <v>0</v>
      </c>
      <c r="G33" s="1023" t="n">
        <v>0</v>
      </c>
      <c r="H33" s="1023" t="n">
        <v>0</v>
      </c>
      <c r="I33" s="1023" t="n">
        <v>0</v>
      </c>
      <c r="J33" s="1023" t="n">
        <v>0</v>
      </c>
      <c r="K33" s="1023" t="n">
        <v>0</v>
      </c>
      <c r="L33" s="1023" t="n">
        <v>0</v>
      </c>
      <c r="M33" s="1023" t="n">
        <v>0</v>
      </c>
      <c r="N33" s="1023" t="n">
        <v>0</v>
      </c>
      <c r="O33" s="1022" t="n">
        <v>0</v>
      </c>
      <c r="P33" s="1021" t="n">
        <f aca="false">SUM(D33:O33)</f>
        <v>0</v>
      </c>
      <c r="Q33" s="1024" t="n">
        <v>0</v>
      </c>
      <c r="R33" s="1023" t="n">
        <v>0</v>
      </c>
      <c r="S33" s="1023" t="n">
        <v>0</v>
      </c>
      <c r="T33" s="1023" t="n">
        <v>0</v>
      </c>
      <c r="U33" s="1023" t="n">
        <v>0</v>
      </c>
      <c r="V33" s="1023" t="n">
        <v>0</v>
      </c>
      <c r="W33" s="1023" t="n">
        <v>0</v>
      </c>
      <c r="X33" s="1023" t="n">
        <v>0</v>
      </c>
      <c r="Y33" s="1023" t="n">
        <v>0</v>
      </c>
      <c r="Z33" s="1023" t="n">
        <v>0</v>
      </c>
      <c r="AA33" s="1023" t="n">
        <v>0</v>
      </c>
      <c r="AB33" s="1026" t="n">
        <v>0</v>
      </c>
      <c r="AC33" s="1021" t="n">
        <f aca="false">SUM(Q33:AB33)</f>
        <v>0</v>
      </c>
      <c r="AD33" s="1022" t="n">
        <v>0</v>
      </c>
      <c r="AE33" s="1023" t="n">
        <v>0</v>
      </c>
      <c r="AF33" s="1023" t="n">
        <v>0</v>
      </c>
      <c r="AG33" s="1023" t="n">
        <v>0</v>
      </c>
      <c r="AH33" s="1023" t="n">
        <v>0</v>
      </c>
      <c r="AI33" s="1023" t="n">
        <v>0</v>
      </c>
      <c r="AJ33" s="1023" t="n">
        <v>0</v>
      </c>
      <c r="AK33" s="1023" t="n">
        <v>0</v>
      </c>
      <c r="AL33" s="1023" t="n">
        <v>0</v>
      </c>
      <c r="AM33" s="1023" t="n">
        <v>0</v>
      </c>
      <c r="AN33" s="1023" t="n">
        <v>0</v>
      </c>
      <c r="AO33" s="1022" t="n">
        <v>0</v>
      </c>
      <c r="AP33" s="1021" t="n">
        <f aca="false">SUM(AD33:AO33)</f>
        <v>0</v>
      </c>
      <c r="AQ33" s="1022" t="n">
        <v>0</v>
      </c>
      <c r="AR33" s="1023" t="n">
        <v>0</v>
      </c>
      <c r="AS33" s="1023" t="n">
        <v>0</v>
      </c>
      <c r="AT33" s="1023" t="n">
        <v>0</v>
      </c>
      <c r="AU33" s="1023" t="n">
        <v>0</v>
      </c>
      <c r="AV33" s="1023" t="n">
        <v>0</v>
      </c>
      <c r="AW33" s="1023" t="n">
        <v>29.0972</v>
      </c>
      <c r="AX33" s="1023" t="n">
        <v>56.69219</v>
      </c>
      <c r="AY33" s="1023" t="n">
        <v>38.17519</v>
      </c>
      <c r="AZ33" s="1023" t="n">
        <v>0</v>
      </c>
      <c r="BA33" s="1023" t="n">
        <v>0</v>
      </c>
      <c r="BB33" s="1022" t="n">
        <v>1218.76903</v>
      </c>
      <c r="BC33" s="1021" t="n">
        <f aca="false">SUM(AQ33:BB33)</f>
        <v>1342.73361</v>
      </c>
      <c r="BD33" s="1022" t="n">
        <v>0</v>
      </c>
      <c r="BE33" s="1023" t="n">
        <v>0</v>
      </c>
      <c r="BF33" s="1023" t="n">
        <v>0</v>
      </c>
      <c r="BG33" s="1023" t="n">
        <v>0</v>
      </c>
      <c r="BH33" s="1023" t="n">
        <v>0</v>
      </c>
      <c r="BI33" s="1023" t="n">
        <v>0</v>
      </c>
      <c r="BJ33" s="1023" t="n">
        <v>1479.51919</v>
      </c>
      <c r="BK33" s="1023" t="n">
        <v>466.67951</v>
      </c>
      <c r="BL33" s="1023" t="n">
        <v>517.33199</v>
      </c>
      <c r="BM33" s="1023" t="n">
        <v>0</v>
      </c>
      <c r="BN33" s="1023" t="n">
        <v>860.75017</v>
      </c>
      <c r="BO33" s="1022" t="n">
        <v>734.86488</v>
      </c>
      <c r="BP33" s="1021" t="n">
        <f aca="false">SUM(BD33:BO33)</f>
        <v>4059.14574</v>
      </c>
      <c r="BQ33" s="1022" t="n">
        <v>0</v>
      </c>
      <c r="BR33" s="1023" t="n">
        <f aca="false">297.89457+339.15142</f>
        <v>637.04599</v>
      </c>
      <c r="BS33" s="1023" t="n">
        <f aca="false">332.21625+338.64047</f>
        <v>670.85672</v>
      </c>
      <c r="BT33" s="1023" t="n">
        <v>146.10889</v>
      </c>
      <c r="BU33" s="1023" t="n">
        <f aca="false">141.96115+318.69112+98.92438</f>
        <v>559.57665</v>
      </c>
      <c r="BV33" s="1023" t="n">
        <v>473.13797</v>
      </c>
      <c r="BW33" s="1023" t="n">
        <f aca="false">209.9173+45.64089</f>
        <v>255.55819</v>
      </c>
      <c r="BX33" s="1023" t="n">
        <v>0</v>
      </c>
      <c r="BY33" s="1023" t="n">
        <v>0</v>
      </c>
      <c r="BZ33" s="1023" t="n">
        <v>0</v>
      </c>
      <c r="CA33" s="1023" t="n">
        <v>0</v>
      </c>
      <c r="CB33" s="1022" t="n">
        <v>0</v>
      </c>
      <c r="CC33" s="1021" t="n">
        <f aca="false">SUM(BQ33:CB33)</f>
        <v>2742.28441</v>
      </c>
      <c r="CD33" s="1022" t="n">
        <v>253.20817</v>
      </c>
      <c r="CE33" s="1023" t="n">
        <v>0</v>
      </c>
      <c r="CF33" s="1023" t="n">
        <v>0</v>
      </c>
      <c r="CG33" s="1023" t="n">
        <v>0</v>
      </c>
      <c r="CH33" s="1023" t="n">
        <v>0</v>
      </c>
      <c r="CI33" s="1023" t="n">
        <v>0</v>
      </c>
      <c r="CJ33" s="1023" t="n">
        <v>0</v>
      </c>
      <c r="CK33" s="1023" t="n">
        <v>0</v>
      </c>
      <c r="CL33" s="1023" t="n">
        <v>0</v>
      </c>
      <c r="CM33" s="1023" t="n">
        <v>0</v>
      </c>
      <c r="CN33" s="1023" t="n">
        <v>0</v>
      </c>
      <c r="CO33" s="1022" t="n">
        <v>0</v>
      </c>
      <c r="CP33" s="1021" t="n">
        <f aca="false">SUM(CD33:CO33)</f>
        <v>253.20817</v>
      </c>
      <c r="CQ33" s="1022" t="n">
        <v>0</v>
      </c>
      <c r="CR33" s="1023" t="n">
        <v>0</v>
      </c>
      <c r="CS33" s="1023" t="n">
        <v>0</v>
      </c>
      <c r="CT33" s="1023" t="n">
        <v>0</v>
      </c>
      <c r="CU33" s="1023" t="n">
        <v>0</v>
      </c>
      <c r="CV33" s="1023" t="n">
        <v>0</v>
      </c>
      <c r="CW33" s="1023" t="n">
        <v>0</v>
      </c>
      <c r="CX33" s="1023" t="n">
        <v>0</v>
      </c>
      <c r="CY33" s="1023" t="n">
        <v>0</v>
      </c>
      <c r="CZ33" s="1023" t="n">
        <v>0</v>
      </c>
      <c r="DA33" s="1023" t="n">
        <v>0</v>
      </c>
      <c r="DB33" s="1022" t="n">
        <v>0</v>
      </c>
      <c r="DC33" s="1021" t="n">
        <f aca="false">SUM(CQ33:DB33)</f>
        <v>0</v>
      </c>
      <c r="DD33" s="1022" t="n">
        <v>0</v>
      </c>
      <c r="DE33" s="1023" t="n">
        <v>0</v>
      </c>
      <c r="DF33" s="1023" t="n">
        <v>0</v>
      </c>
      <c r="DG33" s="1023" t="n">
        <v>0</v>
      </c>
      <c r="DH33" s="1023" t="n">
        <v>0</v>
      </c>
      <c r="DI33" s="1023" t="n">
        <v>0</v>
      </c>
      <c r="DJ33" s="1023" t="n">
        <v>0</v>
      </c>
      <c r="DK33" s="1023" t="n">
        <v>0</v>
      </c>
      <c r="DL33" s="1023" t="n">
        <v>0</v>
      </c>
      <c r="DM33" s="1023" t="n">
        <v>0</v>
      </c>
      <c r="DN33" s="1023" t="n">
        <v>0</v>
      </c>
      <c r="DO33" s="1022" t="n">
        <v>0</v>
      </c>
      <c r="DP33" s="1021" t="n">
        <f aca="false">SUM(DD33:DO33)</f>
        <v>0</v>
      </c>
      <c r="DQ33" s="1022" t="n">
        <v>0</v>
      </c>
      <c r="DR33" s="1023" t="n">
        <v>0</v>
      </c>
      <c r="DS33" s="1023" t="n">
        <v>0</v>
      </c>
      <c r="DT33" s="1023" t="n">
        <v>0</v>
      </c>
      <c r="DU33" s="1023" t="n">
        <v>0</v>
      </c>
      <c r="DV33" s="1023" t="n">
        <v>0</v>
      </c>
      <c r="DW33" s="1023" t="n">
        <v>0</v>
      </c>
      <c r="DX33" s="1023" t="n">
        <v>0</v>
      </c>
      <c r="DY33" s="1023" t="n">
        <v>0</v>
      </c>
      <c r="DZ33" s="1023" t="n">
        <v>0</v>
      </c>
      <c r="EA33" s="1023" t="n">
        <v>0</v>
      </c>
      <c r="EB33" s="1022" t="n">
        <v>0</v>
      </c>
      <c r="EC33" s="1021" t="n">
        <f aca="false">SUM(DQ33:EB33)</f>
        <v>0</v>
      </c>
      <c r="ED33" s="1022" t="n">
        <v>0</v>
      </c>
      <c r="EE33" s="1023" t="n">
        <v>0</v>
      </c>
      <c r="EF33" s="1023" t="n">
        <v>0</v>
      </c>
      <c r="EG33" s="1023" t="n">
        <v>0</v>
      </c>
      <c r="EH33" s="1023" t="n">
        <v>0</v>
      </c>
      <c r="EI33" s="1023" t="n">
        <v>0</v>
      </c>
      <c r="EJ33" s="1023" t="n">
        <v>0</v>
      </c>
      <c r="EK33" s="1023" t="n">
        <v>0</v>
      </c>
      <c r="EL33" s="1023" t="n">
        <v>0</v>
      </c>
      <c r="EM33" s="1023" t="n">
        <v>0</v>
      </c>
      <c r="EN33" s="1023" t="n">
        <v>0</v>
      </c>
      <c r="EO33" s="1022" t="n">
        <v>0</v>
      </c>
      <c r="EP33" s="1021" t="n">
        <f aca="false">SUM(ED33:EO33)</f>
        <v>0</v>
      </c>
      <c r="EQ33" s="1022" t="n">
        <v>0</v>
      </c>
      <c r="ER33" s="1023" t="n">
        <v>0</v>
      </c>
      <c r="ES33" s="1023" t="n">
        <v>0</v>
      </c>
      <c r="ET33" s="1023" t="n">
        <v>0</v>
      </c>
      <c r="EU33" s="1023" t="n">
        <v>0</v>
      </c>
      <c r="EV33" s="1023" t="n">
        <v>0</v>
      </c>
      <c r="EW33" s="1023" t="n">
        <v>0</v>
      </c>
      <c r="EX33" s="1023" t="n">
        <v>0</v>
      </c>
      <c r="EY33" s="1023" t="n">
        <v>0</v>
      </c>
      <c r="EZ33" s="1023" t="n">
        <v>0</v>
      </c>
      <c r="FA33" s="1023" t="n">
        <v>0</v>
      </c>
      <c r="FB33" s="1022" t="n">
        <v>0</v>
      </c>
      <c r="FC33" s="1021" t="n">
        <f aca="false">SUM(EQ33:FB33)</f>
        <v>0</v>
      </c>
      <c r="FD33" s="1022" t="n">
        <v>0</v>
      </c>
      <c r="FE33" s="1023" t="n">
        <v>0</v>
      </c>
      <c r="FF33" s="1023" t="n">
        <v>0</v>
      </c>
      <c r="FG33" s="1023" t="n">
        <v>0</v>
      </c>
      <c r="FH33" s="1023" t="n">
        <v>0</v>
      </c>
      <c r="FI33" s="1023" t="n">
        <v>0</v>
      </c>
      <c r="FJ33" s="1023" t="n">
        <v>0</v>
      </c>
      <c r="FK33" s="1023" t="n">
        <v>0</v>
      </c>
      <c r="FL33" s="1023" t="n">
        <v>0</v>
      </c>
      <c r="FM33" s="1023" t="n">
        <v>0</v>
      </c>
      <c r="FN33" s="1023" t="n">
        <v>0</v>
      </c>
      <c r="FO33" s="1022" t="n">
        <v>0</v>
      </c>
      <c r="FP33" s="1021" t="n">
        <f aca="false">SUM(FD33:FO33)</f>
        <v>0</v>
      </c>
    </row>
    <row r="34" s="1019" customFormat="true" ht="14.25" hidden="false" customHeight="false" outlineLevel="0" collapsed="false">
      <c r="B34" s="1020" t="s">
        <v>434</v>
      </c>
      <c r="C34" s="1021" t="n">
        <v>0</v>
      </c>
      <c r="D34" s="1022" t="n">
        <v>0</v>
      </c>
      <c r="E34" s="1023" t="n">
        <v>0</v>
      </c>
      <c r="F34" s="1023" t="n">
        <v>0</v>
      </c>
      <c r="G34" s="1023" t="n">
        <v>0</v>
      </c>
      <c r="H34" s="1023" t="n">
        <v>0</v>
      </c>
      <c r="I34" s="1023" t="n">
        <v>0</v>
      </c>
      <c r="J34" s="1023" t="n">
        <v>0</v>
      </c>
      <c r="K34" s="1023" t="n">
        <v>0</v>
      </c>
      <c r="L34" s="1023" t="n">
        <v>0</v>
      </c>
      <c r="M34" s="1023" t="n">
        <v>0</v>
      </c>
      <c r="N34" s="1023" t="n">
        <v>0</v>
      </c>
      <c r="O34" s="1022" t="n">
        <v>0</v>
      </c>
      <c r="P34" s="1021" t="n">
        <f aca="false">SUM(D34:O34)</f>
        <v>0</v>
      </c>
      <c r="Q34" s="1024" t="n">
        <v>0</v>
      </c>
      <c r="R34" s="1023" t="n">
        <v>0</v>
      </c>
      <c r="S34" s="1023" t="n">
        <v>0</v>
      </c>
      <c r="T34" s="1023" t="n">
        <v>0</v>
      </c>
      <c r="U34" s="1023" t="n">
        <v>0</v>
      </c>
      <c r="V34" s="1023" t="n">
        <v>0</v>
      </c>
      <c r="W34" s="1023" t="n">
        <v>0</v>
      </c>
      <c r="X34" s="1023" t="n">
        <v>0</v>
      </c>
      <c r="Y34" s="1023" t="n">
        <v>0</v>
      </c>
      <c r="Z34" s="1023" t="n">
        <v>0</v>
      </c>
      <c r="AA34" s="1023" t="n">
        <v>0</v>
      </c>
      <c r="AB34" s="1022" t="n">
        <v>0</v>
      </c>
      <c r="AC34" s="1021" t="n">
        <f aca="false">SUM(Q34:AB34)</f>
        <v>0</v>
      </c>
      <c r="AD34" s="1022" t="n">
        <v>0</v>
      </c>
      <c r="AE34" s="1023" t="n">
        <v>0</v>
      </c>
      <c r="AF34" s="1023" t="n">
        <v>0</v>
      </c>
      <c r="AG34" s="1023" t="n">
        <v>0</v>
      </c>
      <c r="AH34" s="1023" t="n">
        <v>0</v>
      </c>
      <c r="AI34" s="1023" t="n">
        <v>0</v>
      </c>
      <c r="AJ34" s="1023" t="n">
        <v>0</v>
      </c>
      <c r="AK34" s="1023" t="n">
        <v>0</v>
      </c>
      <c r="AL34" s="1023" t="n">
        <v>0</v>
      </c>
      <c r="AM34" s="1023" t="n">
        <v>0</v>
      </c>
      <c r="AN34" s="1023" t="n">
        <v>0</v>
      </c>
      <c r="AO34" s="1022" t="n">
        <v>0</v>
      </c>
      <c r="AP34" s="1021" t="n">
        <f aca="false">SUM(AD34:AO34)</f>
        <v>0</v>
      </c>
      <c r="AQ34" s="1022" t="n">
        <v>0</v>
      </c>
      <c r="AR34" s="1023" t="n">
        <v>0</v>
      </c>
      <c r="AS34" s="1023" t="n">
        <v>0</v>
      </c>
      <c r="AT34" s="1023" t="n">
        <v>0</v>
      </c>
      <c r="AU34" s="1023" t="n">
        <v>0</v>
      </c>
      <c r="AV34" s="1023" t="n">
        <v>0</v>
      </c>
      <c r="AW34" s="1023" t="n">
        <v>0</v>
      </c>
      <c r="AX34" s="1023" t="n">
        <v>0</v>
      </c>
      <c r="AY34" s="1023" t="n">
        <v>43.02587</v>
      </c>
      <c r="AZ34" s="1023" t="n">
        <v>0</v>
      </c>
      <c r="BA34" s="1023" t="n">
        <v>0</v>
      </c>
      <c r="BB34" s="1022" t="n">
        <v>0</v>
      </c>
      <c r="BC34" s="1021" t="n">
        <f aca="false">SUM(AQ34:BB34)</f>
        <v>43.02587</v>
      </c>
      <c r="BD34" s="1022" t="n">
        <v>478.78841</v>
      </c>
      <c r="BE34" s="1023" t="n">
        <v>0</v>
      </c>
      <c r="BF34" s="1023" t="n">
        <v>0</v>
      </c>
      <c r="BG34" s="1023" t="n">
        <v>0</v>
      </c>
      <c r="BH34" s="1023" t="n">
        <v>80.79265</v>
      </c>
      <c r="BI34" s="1023" t="n">
        <v>0</v>
      </c>
      <c r="BJ34" s="1023" t="n">
        <v>78.93349</v>
      </c>
      <c r="BK34" s="1023" t="n">
        <v>19.08053</v>
      </c>
      <c r="BL34" s="1023" t="n">
        <v>0</v>
      </c>
      <c r="BM34" s="1023" t="n">
        <v>0</v>
      </c>
      <c r="BN34" s="1023" t="n">
        <v>0</v>
      </c>
      <c r="BO34" s="1022" t="n">
        <v>0</v>
      </c>
      <c r="BP34" s="1021" t="n">
        <f aca="false">SUM(BD34:BO34)</f>
        <v>657.59508</v>
      </c>
      <c r="BQ34" s="1022" t="n">
        <f aca="false">77.69983+8.03866</f>
        <v>85.73849</v>
      </c>
      <c r="BR34" s="1023" t="n">
        <v>0</v>
      </c>
      <c r="BS34" s="1023" t="n">
        <v>0</v>
      </c>
      <c r="BT34" s="1023" t="n">
        <v>0</v>
      </c>
      <c r="BU34" s="1023" t="n">
        <v>0</v>
      </c>
      <c r="BV34" s="1023" t="n">
        <v>0</v>
      </c>
      <c r="BW34" s="1023" t="n">
        <v>0</v>
      </c>
      <c r="BX34" s="1023" t="n">
        <v>0</v>
      </c>
      <c r="BY34" s="1023" t="n">
        <v>0</v>
      </c>
      <c r="BZ34" s="1023" t="n">
        <v>0</v>
      </c>
      <c r="CA34" s="1023" t="n">
        <v>0</v>
      </c>
      <c r="CB34" s="1022" t="n">
        <v>0</v>
      </c>
      <c r="CC34" s="1021" t="n">
        <f aca="false">SUM(BQ34:CB34)</f>
        <v>85.73849</v>
      </c>
      <c r="CD34" s="1022" t="n">
        <v>0</v>
      </c>
      <c r="CE34" s="1023" t="n">
        <v>0</v>
      </c>
      <c r="CF34" s="1023" t="n">
        <v>0</v>
      </c>
      <c r="CG34" s="1023" t="n">
        <v>0</v>
      </c>
      <c r="CH34" s="1023" t="n">
        <v>0</v>
      </c>
      <c r="CI34" s="1023" t="n">
        <v>0</v>
      </c>
      <c r="CJ34" s="1023" t="n">
        <v>0</v>
      </c>
      <c r="CK34" s="1023" t="n">
        <v>0</v>
      </c>
      <c r="CL34" s="1023" t="n">
        <v>0</v>
      </c>
      <c r="CM34" s="1023" t="n">
        <v>0</v>
      </c>
      <c r="CN34" s="1023" t="n">
        <v>0</v>
      </c>
      <c r="CO34" s="1022" t="n">
        <v>0</v>
      </c>
      <c r="CP34" s="1021" t="n">
        <f aca="false">SUM(CD34:CO34)</f>
        <v>0</v>
      </c>
      <c r="CQ34" s="1022" t="n">
        <v>0</v>
      </c>
      <c r="CR34" s="1023" t="n">
        <v>0</v>
      </c>
      <c r="CS34" s="1023" t="n">
        <v>0</v>
      </c>
      <c r="CT34" s="1023" t="n">
        <v>0</v>
      </c>
      <c r="CU34" s="1023" t="n">
        <v>0</v>
      </c>
      <c r="CV34" s="1023" t="n">
        <v>0</v>
      </c>
      <c r="CW34" s="1023" t="n">
        <v>0</v>
      </c>
      <c r="CX34" s="1023" t="n">
        <v>0</v>
      </c>
      <c r="CY34" s="1023" t="n">
        <v>0</v>
      </c>
      <c r="CZ34" s="1023" t="n">
        <v>0</v>
      </c>
      <c r="DA34" s="1023" t="n">
        <v>0</v>
      </c>
      <c r="DB34" s="1022" t="n">
        <v>0</v>
      </c>
      <c r="DC34" s="1021" t="n">
        <f aca="false">SUM(CQ34:DB34)</f>
        <v>0</v>
      </c>
      <c r="DD34" s="1022" t="n">
        <v>0</v>
      </c>
      <c r="DE34" s="1023" t="n">
        <v>0</v>
      </c>
      <c r="DF34" s="1023" t="n">
        <v>0</v>
      </c>
      <c r="DG34" s="1023" t="n">
        <v>0</v>
      </c>
      <c r="DH34" s="1023" t="n">
        <v>0</v>
      </c>
      <c r="DI34" s="1023" t="n">
        <v>0</v>
      </c>
      <c r="DJ34" s="1023" t="n">
        <v>0</v>
      </c>
      <c r="DK34" s="1023" t="n">
        <v>0</v>
      </c>
      <c r="DL34" s="1023" t="n">
        <v>0</v>
      </c>
      <c r="DM34" s="1023" t="n">
        <v>0</v>
      </c>
      <c r="DN34" s="1023" t="n">
        <v>0</v>
      </c>
      <c r="DO34" s="1022" t="n">
        <v>0</v>
      </c>
      <c r="DP34" s="1021" t="n">
        <f aca="false">SUM(DD34:DO34)</f>
        <v>0</v>
      </c>
      <c r="DQ34" s="1022" t="n">
        <v>0</v>
      </c>
      <c r="DR34" s="1023" t="n">
        <v>0</v>
      </c>
      <c r="DS34" s="1023" t="n">
        <v>0</v>
      </c>
      <c r="DT34" s="1023" t="n">
        <v>0</v>
      </c>
      <c r="DU34" s="1023" t="n">
        <v>0</v>
      </c>
      <c r="DV34" s="1023" t="n">
        <v>0</v>
      </c>
      <c r="DW34" s="1023" t="n">
        <v>0</v>
      </c>
      <c r="DX34" s="1023" t="n">
        <v>0</v>
      </c>
      <c r="DY34" s="1023" t="n">
        <v>0</v>
      </c>
      <c r="DZ34" s="1023" t="n">
        <v>0</v>
      </c>
      <c r="EA34" s="1023" t="n">
        <v>0</v>
      </c>
      <c r="EB34" s="1022" t="n">
        <v>0</v>
      </c>
      <c r="EC34" s="1021" t="n">
        <f aca="false">SUM(DQ34:EB34)</f>
        <v>0</v>
      </c>
      <c r="ED34" s="1022" t="n">
        <v>0</v>
      </c>
      <c r="EE34" s="1023" t="n">
        <v>0</v>
      </c>
      <c r="EF34" s="1023" t="n">
        <v>0</v>
      </c>
      <c r="EG34" s="1023" t="n">
        <v>0</v>
      </c>
      <c r="EH34" s="1023" t="n">
        <v>0</v>
      </c>
      <c r="EI34" s="1023" t="n">
        <v>0</v>
      </c>
      <c r="EJ34" s="1023" t="n">
        <v>0</v>
      </c>
      <c r="EK34" s="1023" t="n">
        <v>0</v>
      </c>
      <c r="EL34" s="1023" t="n">
        <v>0</v>
      </c>
      <c r="EM34" s="1023" t="n">
        <v>0</v>
      </c>
      <c r="EN34" s="1023" t="n">
        <v>0</v>
      </c>
      <c r="EO34" s="1022" t="n">
        <v>0</v>
      </c>
      <c r="EP34" s="1021" t="n">
        <f aca="false">SUM(ED34:EO34)</f>
        <v>0</v>
      </c>
      <c r="EQ34" s="1022" t="n">
        <v>0</v>
      </c>
      <c r="ER34" s="1023" t="n">
        <v>0</v>
      </c>
      <c r="ES34" s="1023" t="n">
        <v>0</v>
      </c>
      <c r="ET34" s="1023" t="n">
        <v>0</v>
      </c>
      <c r="EU34" s="1023" t="n">
        <v>0</v>
      </c>
      <c r="EV34" s="1023" t="n">
        <v>0</v>
      </c>
      <c r="EW34" s="1023" t="n">
        <v>0</v>
      </c>
      <c r="EX34" s="1023" t="n">
        <v>0</v>
      </c>
      <c r="EY34" s="1023" t="n">
        <v>0</v>
      </c>
      <c r="EZ34" s="1023" t="n">
        <v>0</v>
      </c>
      <c r="FA34" s="1023" t="n">
        <v>0</v>
      </c>
      <c r="FB34" s="1022" t="n">
        <v>0</v>
      </c>
      <c r="FC34" s="1021" t="n">
        <f aca="false">SUM(EQ34:FB34)</f>
        <v>0</v>
      </c>
      <c r="FD34" s="1022" t="n">
        <v>0</v>
      </c>
      <c r="FE34" s="1023" t="n">
        <v>0</v>
      </c>
      <c r="FF34" s="1023" t="n">
        <v>0</v>
      </c>
      <c r="FG34" s="1023" t="n">
        <v>0</v>
      </c>
      <c r="FH34" s="1023" t="n">
        <v>0</v>
      </c>
      <c r="FI34" s="1023" t="n">
        <v>0</v>
      </c>
      <c r="FJ34" s="1023" t="n">
        <v>0</v>
      </c>
      <c r="FK34" s="1023" t="n">
        <v>0</v>
      </c>
      <c r="FL34" s="1023" t="n">
        <v>0</v>
      </c>
      <c r="FM34" s="1023" t="n">
        <v>0</v>
      </c>
      <c r="FN34" s="1023" t="n">
        <v>0</v>
      </c>
      <c r="FO34" s="1022" t="n">
        <v>0</v>
      </c>
      <c r="FP34" s="1021" t="n">
        <f aca="false">SUM(FD34:FO34)</f>
        <v>0</v>
      </c>
    </row>
    <row r="35" s="1019" customFormat="true" ht="14.25" hidden="false" customHeight="false" outlineLevel="0" collapsed="false">
      <c r="B35" s="1020" t="s">
        <v>435</v>
      </c>
      <c r="C35" s="1021" t="n">
        <v>0</v>
      </c>
      <c r="D35" s="1022" t="n">
        <v>0</v>
      </c>
      <c r="E35" s="1023" t="n">
        <v>0</v>
      </c>
      <c r="F35" s="1023" t="n">
        <v>0</v>
      </c>
      <c r="G35" s="1023" t="n">
        <v>0</v>
      </c>
      <c r="H35" s="1023" t="n">
        <v>0</v>
      </c>
      <c r="I35" s="1023" t="n">
        <v>0</v>
      </c>
      <c r="J35" s="1023" t="n">
        <v>0</v>
      </c>
      <c r="K35" s="1023" t="n">
        <v>0</v>
      </c>
      <c r="L35" s="1023" t="n">
        <v>0</v>
      </c>
      <c r="M35" s="1023" t="n">
        <v>0</v>
      </c>
      <c r="N35" s="1023" t="n">
        <v>0</v>
      </c>
      <c r="O35" s="1022" t="n">
        <v>0</v>
      </c>
      <c r="P35" s="1021" t="n">
        <f aca="false">SUM(D35:O35)</f>
        <v>0</v>
      </c>
      <c r="Q35" s="1024" t="n">
        <v>0</v>
      </c>
      <c r="R35" s="1023" t="n">
        <v>0</v>
      </c>
      <c r="S35" s="1023" t="n">
        <v>0</v>
      </c>
      <c r="T35" s="1023" t="n">
        <v>0</v>
      </c>
      <c r="U35" s="1023" t="n">
        <v>0</v>
      </c>
      <c r="V35" s="1023" t="n">
        <v>0</v>
      </c>
      <c r="W35" s="1023" t="n">
        <v>0</v>
      </c>
      <c r="X35" s="1023" t="n">
        <v>0</v>
      </c>
      <c r="Y35" s="1023" t="n">
        <v>0</v>
      </c>
      <c r="Z35" s="1023" t="n">
        <v>0</v>
      </c>
      <c r="AA35" s="1023" t="n">
        <v>0</v>
      </c>
      <c r="AB35" s="1022" t="n">
        <v>0</v>
      </c>
      <c r="AC35" s="1021" t="n">
        <f aca="false">SUM(Q35:AB35)</f>
        <v>0</v>
      </c>
      <c r="AD35" s="1022" t="n">
        <v>0</v>
      </c>
      <c r="AE35" s="1023" t="n">
        <v>0</v>
      </c>
      <c r="AF35" s="1023" t="n">
        <v>0</v>
      </c>
      <c r="AG35" s="1023" t="n">
        <v>0</v>
      </c>
      <c r="AH35" s="1023" t="n">
        <v>0</v>
      </c>
      <c r="AI35" s="1023" t="n">
        <v>0</v>
      </c>
      <c r="AJ35" s="1023" t="n">
        <v>0</v>
      </c>
      <c r="AK35" s="1023" t="n">
        <v>0</v>
      </c>
      <c r="AL35" s="1023" t="n">
        <v>0</v>
      </c>
      <c r="AM35" s="1023" t="n">
        <v>0</v>
      </c>
      <c r="AN35" s="1023" t="n">
        <v>0</v>
      </c>
      <c r="AO35" s="1022" t="n">
        <v>0</v>
      </c>
      <c r="AP35" s="1021" t="n">
        <f aca="false">SUM(AD35:AO35)</f>
        <v>0</v>
      </c>
      <c r="AQ35" s="1022" t="n">
        <v>0</v>
      </c>
      <c r="AR35" s="1023" t="n">
        <v>0</v>
      </c>
      <c r="AS35" s="1023" t="n">
        <v>0</v>
      </c>
      <c r="AT35" s="1023" t="n">
        <v>0</v>
      </c>
      <c r="AU35" s="1023" t="n">
        <v>0</v>
      </c>
      <c r="AV35" s="1023" t="n">
        <v>0</v>
      </c>
      <c r="AW35" s="1023" t="n">
        <v>0</v>
      </c>
      <c r="AX35" s="1023" t="n">
        <v>0</v>
      </c>
      <c r="AY35" s="1023" t="n">
        <v>0</v>
      </c>
      <c r="AZ35" s="1023" t="n">
        <v>0</v>
      </c>
      <c r="BA35" s="1023" t="n">
        <v>0</v>
      </c>
      <c r="BB35" s="1022" t="n">
        <v>0</v>
      </c>
      <c r="BC35" s="1021" t="n">
        <f aca="false">SUM(AQ35:BB35)</f>
        <v>0</v>
      </c>
      <c r="BD35" s="1022" t="n">
        <v>0</v>
      </c>
      <c r="BE35" s="1023" t="n">
        <v>0</v>
      </c>
      <c r="BF35" s="1023" t="n">
        <v>0</v>
      </c>
      <c r="BG35" s="1023" t="n">
        <v>0</v>
      </c>
      <c r="BH35" s="1023" t="n">
        <v>1544.819</v>
      </c>
      <c r="BI35" s="1023" t="n">
        <v>0</v>
      </c>
      <c r="BJ35" s="1023" t="n">
        <v>0</v>
      </c>
      <c r="BK35" s="1023" t="n">
        <v>0</v>
      </c>
      <c r="BL35" s="1023" t="n">
        <v>0</v>
      </c>
      <c r="BM35" s="1023" t="n">
        <v>0</v>
      </c>
      <c r="BN35" s="1023" t="n">
        <v>1976.81478</v>
      </c>
      <c r="BO35" s="1022" t="n">
        <v>0</v>
      </c>
      <c r="BP35" s="1021" t="n">
        <f aca="false">SUM(BD35:BO35)</f>
        <v>3521.63378</v>
      </c>
      <c r="BQ35" s="1022" t="n">
        <v>0</v>
      </c>
      <c r="BR35" s="1023" t="n">
        <v>0</v>
      </c>
      <c r="BS35" s="1023" t="n">
        <v>0</v>
      </c>
      <c r="BT35" s="1023" t="n">
        <v>0</v>
      </c>
      <c r="BU35" s="1023" t="n">
        <v>0</v>
      </c>
      <c r="BV35" s="1023" t="n">
        <v>0</v>
      </c>
      <c r="BW35" s="1023" t="n">
        <v>0</v>
      </c>
      <c r="BX35" s="1023" t="n">
        <v>0</v>
      </c>
      <c r="BY35" s="1023" t="n">
        <v>0</v>
      </c>
      <c r="BZ35" s="1023" t="n">
        <v>0</v>
      </c>
      <c r="CA35" s="1023" t="n">
        <v>0</v>
      </c>
      <c r="CB35" s="1022" t="n">
        <v>0</v>
      </c>
      <c r="CC35" s="1021" t="n">
        <f aca="false">SUM(BQ35:CB35)</f>
        <v>0</v>
      </c>
      <c r="CD35" s="1022" t="n">
        <v>0</v>
      </c>
      <c r="CE35" s="1023" t="n">
        <v>0</v>
      </c>
      <c r="CF35" s="1023" t="n">
        <v>0</v>
      </c>
      <c r="CG35" s="1023" t="n">
        <v>0</v>
      </c>
      <c r="CH35" s="1023" t="n">
        <v>0</v>
      </c>
      <c r="CI35" s="1023" t="n">
        <v>0</v>
      </c>
      <c r="CJ35" s="1023" t="n">
        <v>0</v>
      </c>
      <c r="CK35" s="1023" t="n">
        <v>0</v>
      </c>
      <c r="CL35" s="1023" t="n">
        <v>0</v>
      </c>
      <c r="CM35" s="1023" t="n">
        <v>0</v>
      </c>
      <c r="CN35" s="1023" t="n">
        <v>0</v>
      </c>
      <c r="CO35" s="1022" t="n">
        <v>0</v>
      </c>
      <c r="CP35" s="1021" t="n">
        <f aca="false">SUM(CD35:CO35)</f>
        <v>0</v>
      </c>
      <c r="CQ35" s="1022" t="n">
        <v>0</v>
      </c>
      <c r="CR35" s="1023" t="n">
        <v>0</v>
      </c>
      <c r="CS35" s="1023" t="n">
        <v>0</v>
      </c>
      <c r="CT35" s="1023" t="n">
        <v>0</v>
      </c>
      <c r="CU35" s="1023" t="n">
        <v>0</v>
      </c>
      <c r="CV35" s="1023" t="n">
        <v>0</v>
      </c>
      <c r="CW35" s="1023" t="n">
        <v>0</v>
      </c>
      <c r="CX35" s="1023" t="n">
        <v>0</v>
      </c>
      <c r="CY35" s="1023" t="n">
        <v>0</v>
      </c>
      <c r="CZ35" s="1023" t="n">
        <v>0</v>
      </c>
      <c r="DA35" s="1023" t="n">
        <v>0</v>
      </c>
      <c r="DB35" s="1022" t="n">
        <v>0</v>
      </c>
      <c r="DC35" s="1021" t="n">
        <f aca="false">SUM(CQ35:DB35)</f>
        <v>0</v>
      </c>
      <c r="DD35" s="1022" t="n">
        <v>0</v>
      </c>
      <c r="DE35" s="1023" t="n">
        <v>0</v>
      </c>
      <c r="DF35" s="1023" t="n">
        <v>0</v>
      </c>
      <c r="DG35" s="1023" t="n">
        <v>0</v>
      </c>
      <c r="DH35" s="1023" t="n">
        <v>0</v>
      </c>
      <c r="DI35" s="1023" t="n">
        <v>0</v>
      </c>
      <c r="DJ35" s="1023" t="n">
        <v>0</v>
      </c>
      <c r="DK35" s="1023" t="n">
        <v>0</v>
      </c>
      <c r="DL35" s="1023" t="n">
        <v>0</v>
      </c>
      <c r="DM35" s="1023" t="n">
        <v>0</v>
      </c>
      <c r="DN35" s="1023" t="n">
        <v>0</v>
      </c>
      <c r="DO35" s="1022" t="n">
        <v>0</v>
      </c>
      <c r="DP35" s="1021" t="n">
        <f aca="false">SUM(DD35:DO35)</f>
        <v>0</v>
      </c>
      <c r="DQ35" s="1022" t="n">
        <v>0</v>
      </c>
      <c r="DR35" s="1023" t="n">
        <v>0</v>
      </c>
      <c r="DS35" s="1023" t="n">
        <v>0</v>
      </c>
      <c r="DT35" s="1023" t="n">
        <v>0</v>
      </c>
      <c r="DU35" s="1023" t="n">
        <v>0</v>
      </c>
      <c r="DV35" s="1023" t="n">
        <v>0</v>
      </c>
      <c r="DW35" s="1023" t="n">
        <v>0</v>
      </c>
      <c r="DX35" s="1023" t="n">
        <v>0</v>
      </c>
      <c r="DY35" s="1023" t="n">
        <v>0</v>
      </c>
      <c r="DZ35" s="1023" t="n">
        <v>0</v>
      </c>
      <c r="EA35" s="1023" t="n">
        <v>0</v>
      </c>
      <c r="EB35" s="1022" t="n">
        <v>0</v>
      </c>
      <c r="EC35" s="1021" t="n">
        <f aca="false">SUM(DQ35:EB35)</f>
        <v>0</v>
      </c>
      <c r="ED35" s="1022" t="n">
        <v>0</v>
      </c>
      <c r="EE35" s="1023" t="n">
        <v>0</v>
      </c>
      <c r="EF35" s="1023" t="n">
        <v>0</v>
      </c>
      <c r="EG35" s="1023" t="n">
        <v>0</v>
      </c>
      <c r="EH35" s="1023" t="n">
        <v>0</v>
      </c>
      <c r="EI35" s="1023" t="n">
        <v>0</v>
      </c>
      <c r="EJ35" s="1023" t="n">
        <v>0</v>
      </c>
      <c r="EK35" s="1023" t="n">
        <v>0</v>
      </c>
      <c r="EL35" s="1023" t="n">
        <v>0</v>
      </c>
      <c r="EM35" s="1023" t="n">
        <v>0</v>
      </c>
      <c r="EN35" s="1023" t="n">
        <v>0</v>
      </c>
      <c r="EO35" s="1022" t="n">
        <v>0</v>
      </c>
      <c r="EP35" s="1021" t="n">
        <f aca="false">SUM(ED35:EO35)</f>
        <v>0</v>
      </c>
      <c r="EQ35" s="1022" t="n">
        <v>0</v>
      </c>
      <c r="ER35" s="1023" t="n">
        <v>0</v>
      </c>
      <c r="ES35" s="1023" t="n">
        <v>0</v>
      </c>
      <c r="ET35" s="1023" t="n">
        <v>0</v>
      </c>
      <c r="EU35" s="1023" t="n">
        <v>0</v>
      </c>
      <c r="EV35" s="1023" t="n">
        <v>0</v>
      </c>
      <c r="EW35" s="1023" t="n">
        <v>0</v>
      </c>
      <c r="EX35" s="1023" t="n">
        <v>0</v>
      </c>
      <c r="EY35" s="1023" t="n">
        <v>0</v>
      </c>
      <c r="EZ35" s="1023" t="n">
        <v>0</v>
      </c>
      <c r="FA35" s="1023" t="n">
        <v>0</v>
      </c>
      <c r="FB35" s="1022" t="n">
        <v>0</v>
      </c>
      <c r="FC35" s="1021" t="n">
        <f aca="false">SUM(EQ35:FB35)</f>
        <v>0</v>
      </c>
      <c r="FD35" s="1022" t="n">
        <v>0</v>
      </c>
      <c r="FE35" s="1023" t="n">
        <v>0</v>
      </c>
      <c r="FF35" s="1023" t="n">
        <v>0</v>
      </c>
      <c r="FG35" s="1023" t="n">
        <v>0</v>
      </c>
      <c r="FH35" s="1023" t="n">
        <v>0</v>
      </c>
      <c r="FI35" s="1023" t="n">
        <v>0</v>
      </c>
      <c r="FJ35" s="1023" t="n">
        <v>0</v>
      </c>
      <c r="FK35" s="1023" t="n">
        <v>0</v>
      </c>
      <c r="FL35" s="1023" t="n">
        <v>0</v>
      </c>
      <c r="FM35" s="1023" t="n">
        <v>0</v>
      </c>
      <c r="FN35" s="1023" t="n">
        <v>0</v>
      </c>
      <c r="FO35" s="1022" t="n">
        <v>0</v>
      </c>
      <c r="FP35" s="1021" t="n">
        <f aca="false">SUM(FD35:FO35)</f>
        <v>0</v>
      </c>
    </row>
    <row r="36" s="999" customFormat="true" ht="12" hidden="false" customHeight="true" outlineLevel="0" collapsed="false">
      <c r="B36" s="1027"/>
      <c r="C36" s="1028"/>
      <c r="D36" s="1029"/>
      <c r="E36" s="1030"/>
      <c r="F36" s="1030"/>
      <c r="G36" s="1030"/>
      <c r="H36" s="1030"/>
      <c r="I36" s="1030"/>
      <c r="J36" s="1030"/>
      <c r="K36" s="1030"/>
      <c r="L36" s="1030"/>
      <c r="M36" s="1030"/>
      <c r="N36" s="1030"/>
      <c r="O36" s="1029"/>
      <c r="P36" s="1028"/>
      <c r="Q36" s="1024"/>
      <c r="R36" s="1023"/>
      <c r="S36" s="1023"/>
      <c r="T36" s="1023"/>
      <c r="U36" s="1023"/>
      <c r="V36" s="1023"/>
      <c r="W36" s="1023"/>
      <c r="X36" s="1023"/>
      <c r="Y36" s="1023"/>
      <c r="Z36" s="1023"/>
      <c r="AA36" s="1023"/>
      <c r="AB36" s="1022"/>
      <c r="AC36" s="1021"/>
      <c r="AD36" s="1022"/>
      <c r="AE36" s="1023"/>
      <c r="AF36" s="1023"/>
      <c r="AG36" s="1023"/>
      <c r="AH36" s="1023"/>
      <c r="AI36" s="1023"/>
      <c r="AJ36" s="1023"/>
      <c r="AK36" s="1023"/>
      <c r="AL36" s="1023"/>
      <c r="AM36" s="1023"/>
      <c r="AN36" s="1023"/>
      <c r="AO36" s="1022"/>
      <c r="AP36" s="1021"/>
      <c r="AQ36" s="1022"/>
      <c r="AR36" s="1023"/>
      <c r="AS36" s="1023"/>
      <c r="AT36" s="1023"/>
      <c r="AU36" s="1023"/>
      <c r="AV36" s="1023"/>
      <c r="AW36" s="1023"/>
      <c r="AX36" s="1023"/>
      <c r="AY36" s="1023"/>
      <c r="AZ36" s="1023"/>
      <c r="BA36" s="1023"/>
      <c r="BB36" s="1022"/>
      <c r="BC36" s="1021"/>
      <c r="BD36" s="1022"/>
      <c r="BE36" s="1023"/>
      <c r="BF36" s="1023"/>
      <c r="BG36" s="1023"/>
      <c r="BH36" s="1023"/>
      <c r="BI36" s="1023"/>
      <c r="BJ36" s="1023"/>
      <c r="BK36" s="1023"/>
      <c r="BL36" s="1023"/>
      <c r="BM36" s="1023"/>
      <c r="BN36" s="1023"/>
      <c r="BO36" s="1022"/>
      <c r="BP36" s="1021"/>
      <c r="BQ36" s="1022"/>
      <c r="BR36" s="1023"/>
      <c r="BS36" s="1023"/>
      <c r="BT36" s="1023"/>
      <c r="BU36" s="1023"/>
      <c r="BV36" s="1023"/>
      <c r="BW36" s="1023"/>
      <c r="BX36" s="1023"/>
      <c r="BY36" s="1023"/>
      <c r="BZ36" s="1023"/>
      <c r="CA36" s="1023"/>
      <c r="CB36" s="1022"/>
      <c r="CC36" s="1021"/>
      <c r="CD36" s="1022"/>
      <c r="CE36" s="1023"/>
      <c r="CF36" s="1023"/>
      <c r="CG36" s="1023"/>
      <c r="CH36" s="1023"/>
      <c r="CI36" s="1023"/>
      <c r="CJ36" s="1023"/>
      <c r="CK36" s="1023"/>
      <c r="CL36" s="1023"/>
      <c r="CM36" s="1023"/>
      <c r="CN36" s="1023"/>
      <c r="CO36" s="1022"/>
      <c r="CP36" s="1021"/>
      <c r="CQ36" s="1022"/>
      <c r="CR36" s="1023"/>
      <c r="CS36" s="1023"/>
      <c r="CT36" s="1023"/>
      <c r="CU36" s="1023"/>
      <c r="CV36" s="1023"/>
      <c r="CW36" s="1023"/>
      <c r="CX36" s="1023"/>
      <c r="CY36" s="1023"/>
      <c r="CZ36" s="1023"/>
      <c r="DA36" s="1023"/>
      <c r="DB36" s="1022"/>
      <c r="DC36" s="1021"/>
      <c r="DD36" s="1022"/>
      <c r="DE36" s="1023"/>
      <c r="DF36" s="1023"/>
      <c r="DG36" s="1023"/>
      <c r="DH36" s="1023"/>
      <c r="DI36" s="1023"/>
      <c r="DJ36" s="1023"/>
      <c r="DK36" s="1023"/>
      <c r="DL36" s="1023"/>
      <c r="DM36" s="1023"/>
      <c r="DN36" s="1023"/>
      <c r="DO36" s="1022"/>
      <c r="DP36" s="1021"/>
      <c r="DQ36" s="1022"/>
      <c r="DR36" s="1023"/>
      <c r="DS36" s="1023"/>
      <c r="DT36" s="1023"/>
      <c r="DU36" s="1023"/>
      <c r="DV36" s="1023"/>
      <c r="DW36" s="1023"/>
      <c r="DX36" s="1023"/>
      <c r="DY36" s="1023"/>
      <c r="DZ36" s="1023"/>
      <c r="EA36" s="1023"/>
      <c r="EB36" s="1022"/>
      <c r="EC36" s="1021"/>
      <c r="ED36" s="1022"/>
      <c r="EE36" s="1023"/>
      <c r="EF36" s="1023"/>
      <c r="EG36" s="1023"/>
      <c r="EH36" s="1023"/>
      <c r="EI36" s="1023"/>
      <c r="EJ36" s="1023"/>
      <c r="EK36" s="1023"/>
      <c r="EL36" s="1023"/>
      <c r="EM36" s="1023"/>
      <c r="EN36" s="1023"/>
      <c r="EO36" s="1022"/>
      <c r="EP36" s="1021"/>
      <c r="EQ36" s="1022"/>
      <c r="ER36" s="1023"/>
      <c r="ES36" s="1023"/>
      <c r="ET36" s="1023"/>
      <c r="EU36" s="1023"/>
      <c r="EV36" s="1023"/>
      <c r="EW36" s="1023"/>
      <c r="EX36" s="1023"/>
      <c r="EY36" s="1023"/>
      <c r="EZ36" s="1023"/>
      <c r="FA36" s="1023"/>
      <c r="FB36" s="1022"/>
      <c r="FC36" s="1021"/>
      <c r="FD36" s="1022"/>
      <c r="FE36" s="1023"/>
      <c r="FF36" s="1023"/>
      <c r="FG36" s="1023"/>
      <c r="FH36" s="1023"/>
      <c r="FI36" s="1023"/>
      <c r="FJ36" s="1023"/>
      <c r="FK36" s="1023"/>
      <c r="FL36" s="1023"/>
      <c r="FM36" s="1023"/>
      <c r="FN36" s="1023"/>
      <c r="FO36" s="1022"/>
      <c r="FP36" s="1021"/>
    </row>
    <row r="37" s="999" customFormat="true" ht="15.75" hidden="false" customHeight="false" outlineLevel="0" collapsed="false">
      <c r="B37" s="1009" t="s">
        <v>436</v>
      </c>
      <c r="C37" s="1010" t="n">
        <f aca="false">+C38</f>
        <v>419270.03037</v>
      </c>
      <c r="D37" s="1011" t="n">
        <f aca="false">+D38</f>
        <v>0</v>
      </c>
      <c r="E37" s="1012" t="n">
        <f aca="false">+E38</f>
        <v>600006.68772</v>
      </c>
      <c r="F37" s="1012" t="n">
        <f aca="false">+F38</f>
        <v>0</v>
      </c>
      <c r="G37" s="1012" t="n">
        <f aca="false">+G38</f>
        <v>0</v>
      </c>
      <c r="H37" s="1012" t="n">
        <f aca="false">+H38</f>
        <v>0</v>
      </c>
      <c r="I37" s="1012" t="n">
        <f aca="false">+I38</f>
        <v>81511.49642</v>
      </c>
      <c r="J37" s="1012" t="n">
        <f aca="false">+J38</f>
        <v>99391.86621</v>
      </c>
      <c r="K37" s="1012" t="n">
        <f aca="false">+K38</f>
        <v>50802.13904</v>
      </c>
      <c r="L37" s="1012" t="n">
        <f aca="false">+L38</f>
        <v>86605.08083</v>
      </c>
      <c r="M37" s="1012" t="n">
        <f aca="false">+M38</f>
        <v>86046.5116299999</v>
      </c>
      <c r="N37" s="1012" t="n">
        <f aca="false">+N38</f>
        <v>19179.1331</v>
      </c>
      <c r="O37" s="1011" t="n">
        <f aca="false">+O38</f>
        <v>0</v>
      </c>
      <c r="P37" s="1010" t="n">
        <f aca="false">+P38</f>
        <v>1023542.91495</v>
      </c>
      <c r="Q37" s="1013" t="n">
        <f aca="false">+Q38</f>
        <v>0</v>
      </c>
      <c r="R37" s="1012" t="n">
        <f aca="false">+R38</f>
        <v>0</v>
      </c>
      <c r="S37" s="1012" t="n">
        <f aca="false">+S38</f>
        <v>0</v>
      </c>
      <c r="T37" s="1012" t="n">
        <f aca="false">+T38</f>
        <v>0</v>
      </c>
      <c r="U37" s="1012" t="n">
        <f aca="false">+U38</f>
        <v>0</v>
      </c>
      <c r="V37" s="1012" t="n">
        <f aca="false">+V38</f>
        <v>0</v>
      </c>
      <c r="W37" s="1012" t="n">
        <f aca="false">+W38</f>
        <v>48905.96088</v>
      </c>
      <c r="X37" s="1012" t="n">
        <f aca="false">+X38</f>
        <v>39858.90659</v>
      </c>
      <c r="Y37" s="1012" t="n">
        <f aca="false">+Y38</f>
        <v>37674.93978</v>
      </c>
      <c r="Z37" s="1012" t="n">
        <f aca="false">+Z38</f>
        <v>49942.12074</v>
      </c>
      <c r="AA37" s="1012" t="n">
        <f aca="false">+AA38</f>
        <v>84174.05934</v>
      </c>
      <c r="AB37" s="1011" t="n">
        <f aca="false">+AB38</f>
        <v>54679.19799</v>
      </c>
      <c r="AC37" s="1010" t="n">
        <f aca="false">+AC38</f>
        <v>315235.18532</v>
      </c>
      <c r="AD37" s="1011" t="n">
        <f aca="false">+AD38</f>
        <v>81484.43063</v>
      </c>
      <c r="AE37" s="1012" t="n">
        <f aca="false">+AE38</f>
        <v>28216.41966</v>
      </c>
      <c r="AF37" s="1012" t="n">
        <f aca="false">+AF38</f>
        <v>30247.86641</v>
      </c>
      <c r="AG37" s="1012" t="n">
        <f aca="false">+AG38</f>
        <v>115579.96571</v>
      </c>
      <c r="AH37" s="1012" t="n">
        <f aca="false">+AH38</f>
        <v>271285.33952</v>
      </c>
      <c r="AI37" s="1012" t="n">
        <f aca="false">+AI38</f>
        <v>144845.73254</v>
      </c>
      <c r="AJ37" s="1012" t="n">
        <f aca="false">+AJ38</f>
        <v>129770.48475</v>
      </c>
      <c r="AK37" s="1012" t="n">
        <f aca="false">+AK38</f>
        <v>178419.79526</v>
      </c>
      <c r="AL37" s="1012" t="n">
        <f aca="false">+AL38</f>
        <v>124749.66716</v>
      </c>
      <c r="AM37" s="1012" t="n">
        <f aca="false">+AM38</f>
        <v>72239.76478</v>
      </c>
      <c r="AN37" s="1012" t="n">
        <f aca="false">+AN38</f>
        <v>647004.30503</v>
      </c>
      <c r="AO37" s="1011" t="n">
        <f aca="false">+AO38</f>
        <v>235350.24099</v>
      </c>
      <c r="AP37" s="1010" t="n">
        <f aca="false">+AP38</f>
        <v>2059194.01244</v>
      </c>
      <c r="AQ37" s="1011" t="n">
        <f aca="false">+AQ38</f>
        <v>71665.80143</v>
      </c>
      <c r="AR37" s="1012" t="n">
        <f aca="false">+AR38</f>
        <v>72859.36776</v>
      </c>
      <c r="AS37" s="1012" t="n">
        <f aca="false">+AS38</f>
        <v>338947.92807</v>
      </c>
      <c r="AT37" s="1012" t="n">
        <f aca="false">+AT38</f>
        <v>113224.67823</v>
      </c>
      <c r="AU37" s="1012" t="n">
        <f aca="false">+AU38</f>
        <v>60633.28058</v>
      </c>
      <c r="AV37" s="1012" t="n">
        <f aca="false">+AV38</f>
        <v>77202.5902</v>
      </c>
      <c r="AW37" s="1012" t="n">
        <f aca="false">+AW38</f>
        <v>137969.8183</v>
      </c>
      <c r="AX37" s="1012" t="n">
        <f aca="false">+AX38</f>
        <v>255058.99906</v>
      </c>
      <c r="AY37" s="1012" t="n">
        <f aca="false">+AY38</f>
        <v>58061.33344</v>
      </c>
      <c r="AZ37" s="1012" t="n">
        <f aca="false">+AZ38</f>
        <v>66469.40423</v>
      </c>
      <c r="BA37" s="1012" t="n">
        <f aca="false">+BA38</f>
        <v>47650.57462</v>
      </c>
      <c r="BB37" s="1011" t="n">
        <f aca="false">+BB38</f>
        <v>80181.04814</v>
      </c>
      <c r="BC37" s="1010" t="n">
        <f aca="false">+BC38</f>
        <v>1379924.82406</v>
      </c>
      <c r="BD37" s="1011" t="n">
        <f aca="false">+BD38</f>
        <v>71990.05072</v>
      </c>
      <c r="BE37" s="1012" t="n">
        <f aca="false">+BE38</f>
        <v>461781.13466</v>
      </c>
      <c r="BF37" s="1012" t="n">
        <f aca="false">+BF38</f>
        <v>150999.7725</v>
      </c>
      <c r="BG37" s="1012" t="n">
        <f aca="false">+BG38</f>
        <v>310284.24694</v>
      </c>
      <c r="BH37" s="1012" t="n">
        <f aca="false">+BH38</f>
        <v>41373.06996</v>
      </c>
      <c r="BI37" s="1012" t="n">
        <f aca="false">+BI38</f>
        <v>182403.03999</v>
      </c>
      <c r="BJ37" s="1012" t="n">
        <f aca="false">+BJ38</f>
        <v>302589.75697</v>
      </c>
      <c r="BK37" s="1012" t="n">
        <f aca="false">+BK38</f>
        <v>238450.11659</v>
      </c>
      <c r="BL37" s="1012" t="n">
        <f aca="false">+BL38</f>
        <v>162073.961</v>
      </c>
      <c r="BM37" s="1012" t="n">
        <f aca="false">+BM38</f>
        <v>579167.24269</v>
      </c>
      <c r="BN37" s="1012" t="n">
        <f aca="false">+BN38</f>
        <v>250734.61984</v>
      </c>
      <c r="BO37" s="1011" t="n">
        <f aca="false">+BO38</f>
        <v>677125.02376</v>
      </c>
      <c r="BP37" s="1010" t="n">
        <f aca="false">+BP38</f>
        <v>3428972.03562</v>
      </c>
      <c r="BQ37" s="1011" t="n">
        <f aca="false">+BQ38</f>
        <v>389717.43481</v>
      </c>
      <c r="BR37" s="1012" t="n">
        <f aca="false">+BR38</f>
        <v>326464.89789</v>
      </c>
      <c r="BS37" s="1012" t="n">
        <f aca="false">+BS38</f>
        <v>740657.93033</v>
      </c>
      <c r="BT37" s="1012" t="n">
        <f aca="false">+BT38</f>
        <v>316542.79993</v>
      </c>
      <c r="BU37" s="1012" t="n">
        <f aca="false">+BU38</f>
        <v>561902.40266</v>
      </c>
      <c r="BV37" s="1012" t="n">
        <f aca="false">+BV38</f>
        <v>376377.419</v>
      </c>
      <c r="BW37" s="1012" t="n">
        <f aca="false">+BW38</f>
        <v>9843.12519</v>
      </c>
      <c r="BX37" s="1012" t="n">
        <f aca="false">+BX38</f>
        <v>157428.6616</v>
      </c>
      <c r="BY37" s="1012" t="n">
        <f aca="false">+BY38</f>
        <v>352967.10146</v>
      </c>
      <c r="BZ37" s="1012" t="n">
        <f aca="false">+BZ38</f>
        <v>113380.99778</v>
      </c>
      <c r="CA37" s="1012" t="n">
        <f aca="false">+CA38</f>
        <v>91006.55543</v>
      </c>
      <c r="CB37" s="1011" t="n">
        <f aca="false">+CB38</f>
        <v>207603.43595</v>
      </c>
      <c r="CC37" s="1010" t="n">
        <f aca="false">+CC38</f>
        <v>3643892.76203</v>
      </c>
      <c r="CD37" s="1011" t="n">
        <f aca="false">+CD38</f>
        <v>130120.31244</v>
      </c>
      <c r="CE37" s="1012" t="n">
        <f aca="false">+CE38</f>
        <v>244610.96491</v>
      </c>
      <c r="CF37" s="1012" t="n">
        <f aca="false">+CF38</f>
        <v>230066.38616</v>
      </c>
      <c r="CG37" s="1012" t="n">
        <f aca="false">+CG38</f>
        <v>139413.04405</v>
      </c>
      <c r="CH37" s="1012" t="n">
        <f aca="false">+CH38</f>
        <v>113750.28446</v>
      </c>
      <c r="CI37" s="1012" t="n">
        <f aca="false">+CI38</f>
        <v>115793.58181</v>
      </c>
      <c r="CJ37" s="1012" t="n">
        <f aca="false">+CJ38</f>
        <v>446483.34838</v>
      </c>
      <c r="CK37" s="1012" t="n">
        <f aca="false">+CK38</f>
        <v>291257.89266</v>
      </c>
      <c r="CL37" s="1012" t="n">
        <f aca="false">+CL38</f>
        <v>320128.84912</v>
      </c>
      <c r="CM37" s="1012" t="n">
        <f aca="false">+CM38</f>
        <v>154715.20964</v>
      </c>
      <c r="CN37" s="1012" t="n">
        <f aca="false">+CN38</f>
        <v>280268.56084</v>
      </c>
      <c r="CO37" s="1011" t="n">
        <f aca="false">+CO38</f>
        <v>1248081.8697</v>
      </c>
      <c r="CP37" s="1010" t="n">
        <f aca="false">+CP38</f>
        <v>3714690.30417</v>
      </c>
      <c r="CQ37" s="1011" t="n">
        <f aca="false">+CQ38</f>
        <v>278503.78285</v>
      </c>
      <c r="CR37" s="1012" t="n">
        <f aca="false">+CR38</f>
        <v>648699.27744</v>
      </c>
      <c r="CS37" s="1012" t="n">
        <f aca="false">+CS38</f>
        <v>565216.28019</v>
      </c>
      <c r="CT37" s="1012" t="n">
        <f aca="false">+CT38</f>
        <v>165417.37544</v>
      </c>
      <c r="CU37" s="1012" t="n">
        <f aca="false">+CU38</f>
        <v>276884.76772</v>
      </c>
      <c r="CV37" s="1012" t="n">
        <f aca="false">+CV38</f>
        <v>138069.46951</v>
      </c>
      <c r="CW37" s="1012" t="n">
        <f aca="false">+CW38</f>
        <v>251379.19978</v>
      </c>
      <c r="CX37" s="1012" t="n">
        <f aca="false">+CX38</f>
        <v>288021.05643</v>
      </c>
      <c r="CY37" s="1012" t="n">
        <f aca="false">+CY38</f>
        <v>268095.13244</v>
      </c>
      <c r="CZ37" s="1012" t="n">
        <f aca="false">+CZ38</f>
        <v>217825.82668</v>
      </c>
      <c r="DA37" s="1012" t="n">
        <f aca="false">+DA38</f>
        <v>111714.10741</v>
      </c>
      <c r="DB37" s="1011" t="n">
        <f aca="false">+DB38</f>
        <v>190447.355386999</v>
      </c>
      <c r="DC37" s="1010" t="n">
        <f aca="false">+DC38</f>
        <v>3400273.631277</v>
      </c>
      <c r="DD37" s="1011" t="n">
        <f aca="false">+DD38</f>
        <v>0</v>
      </c>
      <c r="DE37" s="1012" t="n">
        <f aca="false">+DE38</f>
        <v>0</v>
      </c>
      <c r="DF37" s="1012" t="n">
        <f aca="false">+DF38</f>
        <v>0</v>
      </c>
      <c r="DG37" s="1012" t="n">
        <f aca="false">+DG38</f>
        <v>0</v>
      </c>
      <c r="DH37" s="1012" t="n">
        <f aca="false">+DH38</f>
        <v>0</v>
      </c>
      <c r="DI37" s="1012" t="n">
        <f aca="false">+DI38</f>
        <v>0</v>
      </c>
      <c r="DJ37" s="1012" t="n">
        <f aca="false">+DJ38</f>
        <v>0</v>
      </c>
      <c r="DK37" s="1012" t="n">
        <f aca="false">+DK38</f>
        <v>61130.0615</v>
      </c>
      <c r="DL37" s="1012" t="n">
        <f aca="false">+DL38</f>
        <v>216703.3151</v>
      </c>
      <c r="DM37" s="1012" t="n">
        <f aca="false">+DM38</f>
        <v>303979.3289</v>
      </c>
      <c r="DN37" s="1012" t="n">
        <f aca="false">+DN38</f>
        <v>187085.18931</v>
      </c>
      <c r="DO37" s="1011" t="n">
        <f aca="false">+DO38</f>
        <v>116.98008</v>
      </c>
      <c r="DP37" s="1010" t="n">
        <f aca="false">+DP38</f>
        <v>769014.87489</v>
      </c>
      <c r="DQ37" s="1011" t="n">
        <f aca="false">+DQ38</f>
        <v>165960.358</v>
      </c>
      <c r="DR37" s="1012" t="n">
        <f aca="false">+DR38</f>
        <v>419979.24503</v>
      </c>
      <c r="DS37" s="1012" t="n">
        <f aca="false">+DS38</f>
        <v>18453.33333</v>
      </c>
      <c r="DT37" s="1012" t="n">
        <f aca="false">+DT38</f>
        <v>60248.25488</v>
      </c>
      <c r="DU37" s="1012" t="n">
        <f aca="false">+DU38</f>
        <v>529297.94239</v>
      </c>
      <c r="DV37" s="1012" t="n">
        <f aca="false">+DV38</f>
        <v>80.62452</v>
      </c>
      <c r="DW37" s="1012" t="n">
        <f aca="false">+DW38</f>
        <v>0</v>
      </c>
      <c r="DX37" s="1012" t="n">
        <f aca="false">+DX38</f>
        <v>0</v>
      </c>
      <c r="DY37" s="1012" t="n">
        <f aca="false">+DY38</f>
        <v>203.49357</v>
      </c>
      <c r="DZ37" s="1012" t="n">
        <f aca="false">+DZ38</f>
        <v>106166.02201</v>
      </c>
      <c r="EA37" s="1012" t="n">
        <f aca="false">+EA38</f>
        <v>37453.45476</v>
      </c>
      <c r="EB37" s="1011" t="n">
        <f aca="false">+EB38</f>
        <v>169.39529</v>
      </c>
      <c r="EC37" s="1010" t="n">
        <f aca="false">+EC38</f>
        <v>1338012.12378</v>
      </c>
      <c r="ED37" s="1011" t="n">
        <f aca="false">+ED38</f>
        <v>44697.67256</v>
      </c>
      <c r="EE37" s="1012" t="n">
        <f aca="false">+EE38</f>
        <v>173937.74341</v>
      </c>
      <c r="EF37" s="1012" t="n">
        <f aca="false">+EF38</f>
        <v>85083.82083</v>
      </c>
      <c r="EG37" s="1012" t="n">
        <f aca="false">+EG38</f>
        <v>148726.54881</v>
      </c>
      <c r="EH37" s="1012" t="n">
        <f aca="false">+EH38</f>
        <v>398908.73094</v>
      </c>
      <c r="EI37" s="1012" t="n">
        <f aca="false">+EI38</f>
        <v>293815.86501</v>
      </c>
      <c r="EJ37" s="1012" t="n">
        <f aca="false">+EJ38</f>
        <v>71900.62237</v>
      </c>
      <c r="EK37" s="1012" t="n">
        <f aca="false">+EK38</f>
        <v>287736.55385</v>
      </c>
      <c r="EL37" s="1012" t="n">
        <f aca="false">+EL38</f>
        <v>229705.52314</v>
      </c>
      <c r="EM37" s="1012" t="n">
        <f aca="false">+EM38</f>
        <v>65971.643</v>
      </c>
      <c r="EN37" s="1012" t="n">
        <f aca="false">+EN38</f>
        <v>215869.42204</v>
      </c>
      <c r="EO37" s="1011" t="n">
        <f aca="false">+EO38</f>
        <v>58757.94064</v>
      </c>
      <c r="EP37" s="1010" t="n">
        <f aca="false">+EP38</f>
        <v>2075112.0866</v>
      </c>
      <c r="EQ37" s="1011" t="n">
        <f aca="false">+EQ38</f>
        <v>43758.90544</v>
      </c>
      <c r="ER37" s="1012" t="n">
        <f aca="false">+ER38</f>
        <v>334464.21696</v>
      </c>
      <c r="ES37" s="1012" t="n">
        <f aca="false">+ES38</f>
        <v>285511.81746</v>
      </c>
      <c r="ET37" s="1012" t="n">
        <f aca="false">+ET38</f>
        <v>584388.29069</v>
      </c>
      <c r="EU37" s="1012" t="n">
        <f aca="false">+EU38</f>
        <v>1014783.94524</v>
      </c>
      <c r="EV37" s="1012" t="n">
        <f aca="false">+EV38</f>
        <v>186154.99551</v>
      </c>
      <c r="EW37" s="1012" t="n">
        <f aca="false">+EW38</f>
        <v>69978.39569</v>
      </c>
      <c r="EX37" s="1012" t="n">
        <f aca="false">+EX38</f>
        <v>100045.67165</v>
      </c>
      <c r="EY37" s="1012" t="n">
        <f aca="false">+EY38</f>
        <v>127477.33508</v>
      </c>
      <c r="EZ37" s="1012" t="n">
        <f aca="false">+EZ38</f>
        <v>12555.00906</v>
      </c>
      <c r="FA37" s="1012" t="n">
        <f aca="false">+FA38</f>
        <v>320024.97501</v>
      </c>
      <c r="FB37" s="1011" t="n">
        <f aca="false">+FB38</f>
        <v>349412.76483</v>
      </c>
      <c r="FC37" s="1010" t="n">
        <f aca="false">+FC38</f>
        <v>3428556.32262</v>
      </c>
      <c r="FD37" s="1011" t="n">
        <f aca="false">+FD38</f>
        <v>150989.3662</v>
      </c>
      <c r="FE37" s="1012" t="n">
        <f aca="false">+FE38</f>
        <v>384229.30778</v>
      </c>
      <c r="FF37" s="1012" t="n">
        <f aca="false">+FF38</f>
        <v>151064.75194</v>
      </c>
      <c r="FG37" s="1012" t="n">
        <f aca="false">+FG38</f>
        <v>102924.33809</v>
      </c>
      <c r="FH37" s="1012" t="n">
        <f aca="false">+FH38</f>
        <v>328091.54957</v>
      </c>
      <c r="FI37" s="1012" t="n">
        <f aca="false">+FI38</f>
        <v>138438.34854</v>
      </c>
      <c r="FJ37" s="1012" t="n">
        <f aca="false">+FJ38</f>
        <v>153160.41736</v>
      </c>
      <c r="FK37" s="1012" t="n">
        <f aca="false">+FK38</f>
        <v>540050.00094</v>
      </c>
      <c r="FL37" s="1012" t="n">
        <f aca="false">+FL38</f>
        <v>598474.44883</v>
      </c>
      <c r="FM37" s="1012" t="n">
        <f aca="false">+FM38</f>
        <v>433043.35593</v>
      </c>
      <c r="FN37" s="1012" t="n">
        <f aca="false">+FN38</f>
        <v>137772.72401</v>
      </c>
      <c r="FO37" s="1011" t="n">
        <f aca="false">+FO38</f>
        <v>914105.19512</v>
      </c>
      <c r="FP37" s="1010" t="n">
        <f aca="false">+FP38</f>
        <v>4032343.80431</v>
      </c>
    </row>
    <row r="38" s="999" customFormat="true" ht="14.25" hidden="false" customHeight="false" outlineLevel="0" collapsed="false">
      <c r="B38" s="1031" t="s">
        <v>428</v>
      </c>
      <c r="C38" s="1021" t="n">
        <v>419270.03037</v>
      </c>
      <c r="D38" s="1022" t="n">
        <v>0</v>
      </c>
      <c r="E38" s="1023" t="n">
        <v>600006.68772</v>
      </c>
      <c r="F38" s="1023" t="n">
        <v>0</v>
      </c>
      <c r="G38" s="1023" t="n">
        <v>0</v>
      </c>
      <c r="H38" s="1023" t="n">
        <v>0</v>
      </c>
      <c r="I38" s="1023" t="n">
        <v>81511.49642</v>
      </c>
      <c r="J38" s="1023" t="n">
        <v>99391.86621</v>
      </c>
      <c r="K38" s="1023" t="n">
        <v>50802.13904</v>
      </c>
      <c r="L38" s="1023" t="n">
        <v>86605.08083</v>
      </c>
      <c r="M38" s="1023" t="n">
        <v>86046.5116299999</v>
      </c>
      <c r="N38" s="1023" t="n">
        <v>19179.1331</v>
      </c>
      <c r="O38" s="1022" t="n">
        <v>0</v>
      </c>
      <c r="P38" s="1021" t="n">
        <f aca="false">SUM(D38:O38)</f>
        <v>1023542.91495</v>
      </c>
      <c r="Q38" s="1024" t="n">
        <v>0</v>
      </c>
      <c r="R38" s="1023" t="n">
        <v>0</v>
      </c>
      <c r="S38" s="1023" t="n">
        <v>0</v>
      </c>
      <c r="T38" s="1023" t="n">
        <v>0</v>
      </c>
      <c r="U38" s="1023" t="n">
        <v>0</v>
      </c>
      <c r="V38" s="1023" t="n">
        <v>0</v>
      </c>
      <c r="W38" s="1023" t="n">
        <v>48905.96088</v>
      </c>
      <c r="X38" s="1023" t="n">
        <v>39858.90659</v>
      </c>
      <c r="Y38" s="1023" t="n">
        <v>37674.93978</v>
      </c>
      <c r="Z38" s="1023" t="n">
        <v>49942.12074</v>
      </c>
      <c r="AA38" s="1023" t="n">
        <v>84174.05934</v>
      </c>
      <c r="AB38" s="1022" t="n">
        <v>54679.19799</v>
      </c>
      <c r="AC38" s="1021" t="n">
        <f aca="false">SUM(Q38:AB38)</f>
        <v>315235.18532</v>
      </c>
      <c r="AD38" s="1024" t="n">
        <v>81484.43063</v>
      </c>
      <c r="AE38" s="1023" t="n">
        <v>28216.41966</v>
      </c>
      <c r="AF38" s="1023" t="n">
        <v>30247.86641</v>
      </c>
      <c r="AG38" s="1023" t="n">
        <v>115579.96571</v>
      </c>
      <c r="AH38" s="1023" t="n">
        <v>271285.33952</v>
      </c>
      <c r="AI38" s="1023" t="n">
        <v>144845.73254</v>
      </c>
      <c r="AJ38" s="1023" t="n">
        <v>129770.48475</v>
      </c>
      <c r="AK38" s="1023" t="n">
        <v>178419.79526</v>
      </c>
      <c r="AL38" s="1023" t="n">
        <v>124749.66716</v>
      </c>
      <c r="AM38" s="1023" t="n">
        <v>72239.76478</v>
      </c>
      <c r="AN38" s="1023" t="n">
        <v>647004.30503</v>
      </c>
      <c r="AO38" s="1022" t="n">
        <v>235350.24099</v>
      </c>
      <c r="AP38" s="1021" t="n">
        <f aca="false">SUM(AD38:AO38)</f>
        <v>2059194.01244</v>
      </c>
      <c r="AQ38" s="1022" t="n">
        <v>71665.80143</v>
      </c>
      <c r="AR38" s="1023" t="n">
        <v>72859.36776</v>
      </c>
      <c r="AS38" s="1023" t="n">
        <v>338947.92807</v>
      </c>
      <c r="AT38" s="1023" t="n">
        <v>113224.67823</v>
      </c>
      <c r="AU38" s="1023" t="n">
        <v>60633.28058</v>
      </c>
      <c r="AV38" s="1023" t="n">
        <v>77202.5902</v>
      </c>
      <c r="AW38" s="1023" t="n">
        <v>137969.8183</v>
      </c>
      <c r="AX38" s="1023" t="n">
        <v>255058.99906</v>
      </c>
      <c r="AY38" s="1023" t="n">
        <v>58061.33344</v>
      </c>
      <c r="AZ38" s="1023" t="n">
        <v>66469.40423</v>
      </c>
      <c r="BA38" s="1023" t="n">
        <v>47650.57462</v>
      </c>
      <c r="BB38" s="1022" t="n">
        <v>80181.04814</v>
      </c>
      <c r="BC38" s="1021" t="n">
        <f aca="false">SUM(AQ38:BB38)</f>
        <v>1379924.82406</v>
      </c>
      <c r="BD38" s="1022" t="n">
        <v>71990.05072</v>
      </c>
      <c r="BE38" s="1023" t="n">
        <v>461781.13466</v>
      </c>
      <c r="BF38" s="1023" t="n">
        <v>150999.7725</v>
      </c>
      <c r="BG38" s="1023" t="n">
        <v>310284.24694</v>
      </c>
      <c r="BH38" s="1023" t="n">
        <v>41373.06996</v>
      </c>
      <c r="BI38" s="1023" t="n">
        <v>182403.03999</v>
      </c>
      <c r="BJ38" s="1023" t="n">
        <v>302589.75697</v>
      </c>
      <c r="BK38" s="1023" t="n">
        <v>238450.11659</v>
      </c>
      <c r="BL38" s="1023" t="n">
        <v>162073.961</v>
      </c>
      <c r="BM38" s="1023" t="n">
        <v>579167.24269</v>
      </c>
      <c r="BN38" s="1023" t="n">
        <v>250734.61984</v>
      </c>
      <c r="BO38" s="1022" t="n">
        <v>677125.02376</v>
      </c>
      <c r="BP38" s="1021" t="n">
        <f aca="false">SUM(BD38:BO38)</f>
        <v>3428972.03562</v>
      </c>
      <c r="BQ38" s="1022" t="n">
        <v>389717.43481</v>
      </c>
      <c r="BR38" s="1023" t="n">
        <v>326464.89789</v>
      </c>
      <c r="BS38" s="1023" t="n">
        <v>740657.93033</v>
      </c>
      <c r="BT38" s="1023" t="n">
        <v>316542.79993</v>
      </c>
      <c r="BU38" s="1023" t="n">
        <v>561902.40266</v>
      </c>
      <c r="BV38" s="1023" t="n">
        <v>376377.419</v>
      </c>
      <c r="BW38" s="1023" t="n">
        <v>9843.12519</v>
      </c>
      <c r="BX38" s="1023" t="n">
        <f aca="false">83930.51231+73498.14929</f>
        <v>157428.6616</v>
      </c>
      <c r="BY38" s="1023" t="n">
        <v>352967.10146</v>
      </c>
      <c r="BZ38" s="1023" t="n">
        <v>113380.99778</v>
      </c>
      <c r="CA38" s="1023" t="n">
        <v>91006.55543</v>
      </c>
      <c r="CB38" s="1022" t="n">
        <f aca="false">7094.4153+97198.75488+19769.02694+83541.23883</f>
        <v>207603.43595</v>
      </c>
      <c r="CC38" s="1021" t="n">
        <f aca="false">SUM(BQ38:CB38)</f>
        <v>3643892.76203</v>
      </c>
      <c r="CD38" s="1022" t="n">
        <v>130120.31244</v>
      </c>
      <c r="CE38" s="1023" t="n">
        <f aca="false">233000.75647+9776.5693+1833.63914</f>
        <v>244610.96491</v>
      </c>
      <c r="CF38" s="1023" t="n">
        <v>230066.38616</v>
      </c>
      <c r="CG38" s="1023" t="n">
        <v>139413.04405</v>
      </c>
      <c r="CH38" s="1023" t="n">
        <v>113750.28446</v>
      </c>
      <c r="CI38" s="1023" t="n">
        <v>115793.58181</v>
      </c>
      <c r="CJ38" s="1023" t="n">
        <v>446483.34838</v>
      </c>
      <c r="CK38" s="1023" t="n">
        <v>291257.89266</v>
      </c>
      <c r="CL38" s="1023" t="n">
        <v>320128.84912</v>
      </c>
      <c r="CM38" s="1023" t="n">
        <v>154715.20964</v>
      </c>
      <c r="CN38" s="1023" t="n">
        <v>280268.56084</v>
      </c>
      <c r="CO38" s="1022" t="n">
        <v>1248081.8697</v>
      </c>
      <c r="CP38" s="1021" t="n">
        <f aca="false">SUM(CD38:CO38)</f>
        <v>3714690.30417</v>
      </c>
      <c r="CQ38" s="1022" t="n">
        <v>278503.78285</v>
      </c>
      <c r="CR38" s="1023" t="n">
        <v>648699.27744</v>
      </c>
      <c r="CS38" s="1023" t="n">
        <v>565216.28019</v>
      </c>
      <c r="CT38" s="1023" t="n">
        <v>165417.37544</v>
      </c>
      <c r="CU38" s="1023" t="n">
        <v>276884.76772</v>
      </c>
      <c r="CV38" s="1023" t="n">
        <v>138069.46951</v>
      </c>
      <c r="CW38" s="1023" t="n">
        <v>251379.19978</v>
      </c>
      <c r="CX38" s="1023" t="n">
        <v>288021.05643</v>
      </c>
      <c r="CY38" s="1023" t="n">
        <v>268095.13244</v>
      </c>
      <c r="CZ38" s="1023" t="n">
        <v>217825.82668</v>
      </c>
      <c r="DA38" s="1023" t="n">
        <v>111714.10741</v>
      </c>
      <c r="DB38" s="1022" t="n">
        <v>190447.355386999</v>
      </c>
      <c r="DC38" s="1021" t="n">
        <f aca="false">SUM(CQ38:DB38)</f>
        <v>3400273.631277</v>
      </c>
      <c r="DD38" s="1022" t="n">
        <v>0</v>
      </c>
      <c r="DE38" s="1023" t="n">
        <v>0</v>
      </c>
      <c r="DF38" s="1023" t="n">
        <v>0</v>
      </c>
      <c r="DG38" s="1023" t="n">
        <v>0</v>
      </c>
      <c r="DH38" s="1023" t="n">
        <v>0</v>
      </c>
      <c r="DI38" s="1023" t="n">
        <v>0</v>
      </c>
      <c r="DJ38" s="1023" t="n">
        <v>0</v>
      </c>
      <c r="DK38" s="1023" t="n">
        <v>61130.0615</v>
      </c>
      <c r="DL38" s="1023" t="n">
        <v>216703.3151</v>
      </c>
      <c r="DM38" s="1023" t="n">
        <v>303979.3289</v>
      </c>
      <c r="DN38" s="1023" t="n">
        <v>187085.18931</v>
      </c>
      <c r="DO38" s="1022" t="n">
        <v>116.98008</v>
      </c>
      <c r="DP38" s="1021" t="n">
        <f aca="false">SUM(DD38:DO38)</f>
        <v>769014.87489</v>
      </c>
      <c r="DQ38" s="1022" t="n">
        <v>165960.358</v>
      </c>
      <c r="DR38" s="1023" t="n">
        <v>419979.24503</v>
      </c>
      <c r="DS38" s="1023" t="n">
        <v>18453.33333</v>
      </c>
      <c r="DT38" s="1023" t="n">
        <v>60248.25488</v>
      </c>
      <c r="DU38" s="1023" t="n">
        <v>529297.94239</v>
      </c>
      <c r="DV38" s="1023" t="n">
        <v>80.62452</v>
      </c>
      <c r="DW38" s="1023" t="n">
        <v>0</v>
      </c>
      <c r="DX38" s="1023" t="n">
        <v>0</v>
      </c>
      <c r="DY38" s="1023" t="n">
        <v>203.49357</v>
      </c>
      <c r="DZ38" s="1023" t="n">
        <v>106166.02201</v>
      </c>
      <c r="EA38" s="1023" t="n">
        <f aca="false">37453.45476</f>
        <v>37453.45476</v>
      </c>
      <c r="EB38" s="1022" t="n">
        <v>169.39529</v>
      </c>
      <c r="EC38" s="1021" t="n">
        <f aca="false">SUM(DQ38:EB38)</f>
        <v>1338012.12378</v>
      </c>
      <c r="ED38" s="1022" t="n">
        <v>44697.67256</v>
      </c>
      <c r="EE38" s="1023" t="n">
        <v>173937.74341</v>
      </c>
      <c r="EF38" s="1023" t="n">
        <v>85083.82083</v>
      </c>
      <c r="EG38" s="1023" t="n">
        <v>148726.54881</v>
      </c>
      <c r="EH38" s="1023" t="n">
        <v>398908.73094</v>
      </c>
      <c r="EI38" s="1023" t="n">
        <v>293815.86501</v>
      </c>
      <c r="EJ38" s="1023" t="n">
        <v>71900.62237</v>
      </c>
      <c r="EK38" s="1023" t="n">
        <v>287736.55385</v>
      </c>
      <c r="EL38" s="1023" t="n">
        <v>229705.52314</v>
      </c>
      <c r="EM38" s="1023" t="n">
        <v>65971.643</v>
      </c>
      <c r="EN38" s="1023" t="n">
        <v>215869.42204</v>
      </c>
      <c r="EO38" s="1022" t="n">
        <v>58757.94064</v>
      </c>
      <c r="EP38" s="1021" t="n">
        <f aca="false">SUM(ED38:EO38)</f>
        <v>2075112.0866</v>
      </c>
      <c r="EQ38" s="1022" t="n">
        <v>43758.90544</v>
      </c>
      <c r="ER38" s="1023" t="n">
        <v>334464.21696</v>
      </c>
      <c r="ES38" s="1023" t="n">
        <v>285511.81746</v>
      </c>
      <c r="ET38" s="1023" t="n">
        <v>584388.29069</v>
      </c>
      <c r="EU38" s="1023" t="n">
        <v>1014783.94524</v>
      </c>
      <c r="EV38" s="1023" t="n">
        <v>186154.99551</v>
      </c>
      <c r="EW38" s="1023" t="n">
        <v>69978.39569</v>
      </c>
      <c r="EX38" s="1023" t="n">
        <v>100045.67165</v>
      </c>
      <c r="EY38" s="1023" t="n">
        <v>127477.33508</v>
      </c>
      <c r="EZ38" s="1023" t="n">
        <v>12555.00906</v>
      </c>
      <c r="FA38" s="1023" t="n">
        <v>320024.97501</v>
      </c>
      <c r="FB38" s="1022" t="n">
        <v>349412.76483</v>
      </c>
      <c r="FC38" s="1021" t="n">
        <f aca="false">SUM(EQ38:FB38)</f>
        <v>3428556.32262</v>
      </c>
      <c r="FD38" s="1022" t="n">
        <v>150989.3662</v>
      </c>
      <c r="FE38" s="1023" t="n">
        <v>384229.30778</v>
      </c>
      <c r="FF38" s="1023" t="n">
        <v>151064.75194</v>
      </c>
      <c r="FG38" s="1023" t="n">
        <v>102924.33809</v>
      </c>
      <c r="FH38" s="1023" t="n">
        <v>328091.54957</v>
      </c>
      <c r="FI38" s="1023" t="n">
        <v>138438.34854</v>
      </c>
      <c r="FJ38" s="1023" t="n">
        <v>153160.41736</v>
      </c>
      <c r="FK38" s="1023" t="n">
        <v>540050.00094</v>
      </c>
      <c r="FL38" s="1023" t="n">
        <v>598474.44883</v>
      </c>
      <c r="FM38" s="1023" t="n">
        <v>433043.35593</v>
      </c>
      <c r="FN38" s="1023" t="n">
        <v>137772.72401</v>
      </c>
      <c r="FO38" s="1022" t="n">
        <v>914105.19512</v>
      </c>
      <c r="FP38" s="1021" t="n">
        <f aca="false">SUM(FD38:FO38)</f>
        <v>4032343.80431</v>
      </c>
    </row>
    <row r="39" s="1019" customFormat="true" ht="15.75" hidden="false" customHeight="true" outlineLevel="0" collapsed="false">
      <c r="B39" s="1032"/>
      <c r="C39" s="1021"/>
      <c r="D39" s="1033"/>
      <c r="E39" s="1034"/>
      <c r="F39" s="1034"/>
      <c r="G39" s="1034"/>
      <c r="H39" s="1034"/>
      <c r="I39" s="1034"/>
      <c r="J39" s="1034"/>
      <c r="K39" s="1034"/>
      <c r="L39" s="1023"/>
      <c r="M39" s="1023"/>
      <c r="N39" s="1023"/>
      <c r="O39" s="1022"/>
      <c r="P39" s="1021"/>
      <c r="Q39" s="1024"/>
      <c r="R39" s="1023"/>
      <c r="S39" s="1023"/>
      <c r="T39" s="1023"/>
      <c r="U39" s="1023"/>
      <c r="V39" s="1023"/>
      <c r="W39" s="1023"/>
      <c r="X39" s="1023"/>
      <c r="Y39" s="1023"/>
      <c r="Z39" s="1023"/>
      <c r="AA39" s="1023"/>
      <c r="AB39" s="1022"/>
      <c r="AC39" s="1021"/>
      <c r="AD39" s="1022"/>
      <c r="AE39" s="1023"/>
      <c r="AF39" s="1023"/>
      <c r="AG39" s="1023"/>
      <c r="AH39" s="1023"/>
      <c r="AI39" s="1023"/>
      <c r="AJ39" s="1023"/>
      <c r="AK39" s="1023"/>
      <c r="AL39" s="1023"/>
      <c r="AM39" s="1023"/>
      <c r="AN39" s="1023"/>
      <c r="AO39" s="1022"/>
      <c r="AP39" s="1021"/>
      <c r="AQ39" s="1022"/>
      <c r="AR39" s="1023"/>
      <c r="AS39" s="1023"/>
      <c r="AT39" s="1023"/>
      <c r="AU39" s="1023"/>
      <c r="AV39" s="1023"/>
      <c r="AW39" s="1023"/>
      <c r="AX39" s="1023"/>
      <c r="AY39" s="1023"/>
      <c r="AZ39" s="1023"/>
      <c r="BA39" s="1023"/>
      <c r="BB39" s="1022"/>
      <c r="BC39" s="1021"/>
      <c r="BD39" s="1022"/>
      <c r="BE39" s="1023"/>
      <c r="BF39" s="1023"/>
      <c r="BG39" s="1023"/>
      <c r="BH39" s="1023"/>
      <c r="BI39" s="1023"/>
      <c r="BJ39" s="1023"/>
      <c r="BK39" s="1023"/>
      <c r="BL39" s="1023"/>
      <c r="BM39" s="1023"/>
      <c r="BN39" s="1023"/>
      <c r="BO39" s="1022"/>
      <c r="BP39" s="1021"/>
      <c r="BQ39" s="1022"/>
      <c r="BR39" s="1023"/>
      <c r="BS39" s="1023"/>
      <c r="BT39" s="1023"/>
      <c r="BU39" s="1023"/>
      <c r="BV39" s="1023"/>
      <c r="BW39" s="1023"/>
      <c r="BX39" s="1023"/>
      <c r="BY39" s="1023"/>
      <c r="BZ39" s="1023"/>
      <c r="CA39" s="1023"/>
      <c r="CB39" s="1022"/>
      <c r="CC39" s="1021"/>
      <c r="CD39" s="1022"/>
      <c r="CE39" s="1023"/>
      <c r="CF39" s="1023"/>
      <c r="CG39" s="1023"/>
      <c r="CH39" s="1023"/>
      <c r="CI39" s="1023"/>
      <c r="CJ39" s="1023"/>
      <c r="CK39" s="1023"/>
      <c r="CL39" s="1023"/>
      <c r="CM39" s="1023"/>
      <c r="CN39" s="1023"/>
      <c r="CO39" s="1022"/>
      <c r="CP39" s="1021"/>
      <c r="CQ39" s="1022"/>
      <c r="CR39" s="1023"/>
      <c r="CS39" s="1023"/>
      <c r="CT39" s="1023"/>
      <c r="CU39" s="1023"/>
      <c r="CV39" s="1023"/>
      <c r="CW39" s="1023"/>
      <c r="CX39" s="1023"/>
      <c r="CY39" s="1023"/>
      <c r="CZ39" s="1023"/>
      <c r="DA39" s="1023"/>
      <c r="DB39" s="1022"/>
      <c r="DC39" s="1021"/>
      <c r="DD39" s="1022"/>
      <c r="DE39" s="1023"/>
      <c r="DF39" s="1023"/>
      <c r="DG39" s="1023"/>
      <c r="DH39" s="1023"/>
      <c r="DI39" s="1023"/>
      <c r="DJ39" s="1023"/>
      <c r="DK39" s="1023"/>
      <c r="DL39" s="1023"/>
      <c r="DM39" s="1023"/>
      <c r="DN39" s="1023"/>
      <c r="DO39" s="1022"/>
      <c r="DP39" s="1021"/>
      <c r="DQ39" s="1022"/>
      <c r="DR39" s="1023"/>
      <c r="DS39" s="1023"/>
      <c r="DT39" s="1023"/>
      <c r="DU39" s="1023"/>
      <c r="DV39" s="1023"/>
      <c r="DW39" s="1023"/>
      <c r="DX39" s="1023"/>
      <c r="DY39" s="1023"/>
      <c r="DZ39" s="1023"/>
      <c r="EA39" s="1023"/>
      <c r="EB39" s="1022"/>
      <c r="EC39" s="1021"/>
      <c r="ED39" s="1022"/>
      <c r="EE39" s="1023"/>
      <c r="EF39" s="1023"/>
      <c r="EG39" s="1023"/>
      <c r="EH39" s="1023"/>
      <c r="EI39" s="1023"/>
      <c r="EJ39" s="1023"/>
      <c r="EK39" s="1023"/>
      <c r="EL39" s="1023"/>
      <c r="EM39" s="1023"/>
      <c r="EN39" s="1023"/>
      <c r="EO39" s="1022"/>
      <c r="EP39" s="1021"/>
      <c r="EQ39" s="1022"/>
      <c r="ER39" s="1023"/>
      <c r="ES39" s="1023"/>
      <c r="ET39" s="1023"/>
      <c r="EU39" s="1023"/>
      <c r="EV39" s="1023"/>
      <c r="EW39" s="1023"/>
      <c r="EX39" s="1023"/>
      <c r="EY39" s="1023"/>
      <c r="EZ39" s="1023"/>
      <c r="FA39" s="1023"/>
      <c r="FB39" s="1022"/>
      <c r="FC39" s="1021"/>
      <c r="FD39" s="1022"/>
      <c r="FE39" s="1023"/>
      <c r="FF39" s="1023"/>
      <c r="FG39" s="1023"/>
      <c r="FH39" s="1023"/>
      <c r="FI39" s="1023"/>
      <c r="FJ39" s="1023"/>
      <c r="FK39" s="1023"/>
      <c r="FL39" s="1023"/>
      <c r="FM39" s="1023"/>
      <c r="FN39" s="1023"/>
      <c r="FO39" s="1022"/>
      <c r="FP39" s="1021"/>
    </row>
    <row r="40" s="1019" customFormat="true" ht="15.75" hidden="false" customHeight="true" outlineLevel="0" collapsed="false">
      <c r="B40" s="1035" t="s">
        <v>437</v>
      </c>
      <c r="C40" s="1001" t="n">
        <f aca="false">+C41</f>
        <v>26864.16185</v>
      </c>
      <c r="D40" s="1002" t="n">
        <f aca="false">+D41</f>
        <v>0</v>
      </c>
      <c r="E40" s="1003" t="n">
        <f aca="false">+E41</f>
        <v>80733.06031</v>
      </c>
      <c r="F40" s="1003" t="n">
        <f aca="false">+F41</f>
        <v>0</v>
      </c>
      <c r="G40" s="1003" t="n">
        <f aca="false">+G41</f>
        <v>0</v>
      </c>
      <c r="H40" s="1003" t="n">
        <f aca="false">+H41</f>
        <v>0</v>
      </c>
      <c r="I40" s="1003" t="n">
        <f aca="false">+I41</f>
        <v>0</v>
      </c>
      <c r="J40" s="1003" t="n">
        <f aca="false">+J41</f>
        <v>0</v>
      </c>
      <c r="K40" s="1003" t="n">
        <f aca="false">+K41</f>
        <v>0</v>
      </c>
      <c r="L40" s="1003" t="n">
        <f aca="false">+L41</f>
        <v>0</v>
      </c>
      <c r="M40" s="1003" t="n">
        <f aca="false">+M41</f>
        <v>0</v>
      </c>
      <c r="N40" s="1003" t="n">
        <f aca="false">+N41</f>
        <v>0</v>
      </c>
      <c r="O40" s="1002" t="n">
        <f aca="false">+O41</f>
        <v>0</v>
      </c>
      <c r="P40" s="1001" t="n">
        <f aca="false">+P41</f>
        <v>80733.06031</v>
      </c>
      <c r="Q40" s="1004" t="n">
        <f aca="false">+Q41</f>
        <v>42255.98744</v>
      </c>
      <c r="R40" s="1003" t="n">
        <f aca="false">+R41</f>
        <v>0</v>
      </c>
      <c r="S40" s="1003" t="n">
        <f aca="false">+S41</f>
        <v>734758.78609</v>
      </c>
      <c r="T40" s="1003" t="n">
        <f aca="false">+T41</f>
        <v>451301.29842</v>
      </c>
      <c r="U40" s="1003" t="n">
        <f aca="false">+U41</f>
        <v>0</v>
      </c>
      <c r="V40" s="1003" t="n">
        <f aca="false">+V41</f>
        <v>0</v>
      </c>
      <c r="W40" s="1003" t="n">
        <f aca="false">+W41</f>
        <v>16508.16756</v>
      </c>
      <c r="X40" s="1003" t="n">
        <f aca="false">+X41</f>
        <v>0</v>
      </c>
      <c r="Y40" s="1003" t="n">
        <f aca="false">+Y41</f>
        <v>0</v>
      </c>
      <c r="Z40" s="1003" t="n">
        <f aca="false">+Z41</f>
        <v>0</v>
      </c>
      <c r="AA40" s="1003" t="n">
        <f aca="false">+AA41</f>
        <v>0</v>
      </c>
      <c r="AB40" s="1002" t="n">
        <f aca="false">+AB41</f>
        <v>0</v>
      </c>
      <c r="AC40" s="1001" t="n">
        <f aca="false">+AC41</f>
        <v>1244824.23951</v>
      </c>
      <c r="AD40" s="1002" t="n">
        <f aca="false">+AD41</f>
        <v>19703.15741</v>
      </c>
      <c r="AE40" s="1003" t="n">
        <f aca="false">+AE41</f>
        <v>0</v>
      </c>
      <c r="AF40" s="1003" t="n">
        <f aca="false">+AF41</f>
        <v>0</v>
      </c>
      <c r="AG40" s="1003" t="n">
        <f aca="false">+AG41</f>
        <v>0</v>
      </c>
      <c r="AH40" s="1003" t="n">
        <f aca="false">+AH41</f>
        <v>0</v>
      </c>
      <c r="AI40" s="1003" t="n">
        <f aca="false">+AI41</f>
        <v>0</v>
      </c>
      <c r="AJ40" s="1003" t="n">
        <f aca="false">+AJ41</f>
        <v>0</v>
      </c>
      <c r="AK40" s="1003" t="n">
        <f aca="false">+AK41</f>
        <v>0</v>
      </c>
      <c r="AL40" s="1003" t="n">
        <f aca="false">+AL41</f>
        <v>0</v>
      </c>
      <c r="AM40" s="1003" t="n">
        <f aca="false">+AM41</f>
        <v>0</v>
      </c>
      <c r="AN40" s="1003" t="n">
        <f aca="false">+AN41</f>
        <v>1953674.38697</v>
      </c>
      <c r="AO40" s="1002" t="n">
        <f aca="false">+AO41</f>
        <v>0</v>
      </c>
      <c r="AP40" s="1001" t="n">
        <f aca="false">+AP41</f>
        <v>1973377.54438</v>
      </c>
      <c r="AQ40" s="1002" t="n">
        <f aca="false">+AQ41</f>
        <v>0</v>
      </c>
      <c r="AR40" s="1003" t="n">
        <f aca="false">+AR41</f>
        <v>0</v>
      </c>
      <c r="AS40" s="1003" t="n">
        <f aca="false">+AS41</f>
        <v>1112945.78893</v>
      </c>
      <c r="AT40" s="1003" t="n">
        <f aca="false">+AT41</f>
        <v>0</v>
      </c>
      <c r="AU40" s="1003" t="n">
        <f aca="false">+AU41</f>
        <v>0</v>
      </c>
      <c r="AV40" s="1003" t="n">
        <f aca="false">+AV41</f>
        <v>0</v>
      </c>
      <c r="AW40" s="1003" t="n">
        <f aca="false">+AW41</f>
        <v>0</v>
      </c>
      <c r="AX40" s="1003" t="n">
        <f aca="false">+AX41</f>
        <v>0</v>
      </c>
      <c r="AY40" s="1003" t="n">
        <f aca="false">+AY41</f>
        <v>0</v>
      </c>
      <c r="AZ40" s="1003" t="n">
        <f aca="false">+AZ41</f>
        <v>0</v>
      </c>
      <c r="BA40" s="1003" t="n">
        <f aca="false">+BA41</f>
        <v>0</v>
      </c>
      <c r="BB40" s="1002" t="n">
        <f aca="false">+BB41</f>
        <v>0</v>
      </c>
      <c r="BC40" s="1001" t="n">
        <f aca="false">+BC41</f>
        <v>1112945.78893</v>
      </c>
      <c r="BD40" s="1002" t="n">
        <f aca="false">+BD41</f>
        <v>63974.53907</v>
      </c>
      <c r="BE40" s="1003" t="n">
        <f aca="false">+BE41</f>
        <v>0</v>
      </c>
      <c r="BF40" s="1003" t="n">
        <f aca="false">+BF41</f>
        <v>0</v>
      </c>
      <c r="BG40" s="1003" t="n">
        <f aca="false">+BG41</f>
        <v>0</v>
      </c>
      <c r="BH40" s="1003" t="n">
        <f aca="false">+BH41</f>
        <v>0</v>
      </c>
      <c r="BI40" s="1003" t="n">
        <f aca="false">+BI41</f>
        <v>0</v>
      </c>
      <c r="BJ40" s="1003" t="n">
        <f aca="false">+BJ41</f>
        <v>146806.56934</v>
      </c>
      <c r="BK40" s="1003" t="n">
        <f aca="false">+BK41</f>
        <v>0</v>
      </c>
      <c r="BL40" s="1003" t="n">
        <f aca="false">+BL41</f>
        <v>0</v>
      </c>
      <c r="BM40" s="1003" t="n">
        <f aca="false">+BM41</f>
        <v>3042005.93472</v>
      </c>
      <c r="BN40" s="1003" t="n">
        <f aca="false">+BN41</f>
        <v>0</v>
      </c>
      <c r="BO40" s="1002" t="n">
        <f aca="false">+BO41</f>
        <v>0</v>
      </c>
      <c r="BP40" s="1001" t="n">
        <f aca="false">+BP41</f>
        <v>3252787.04313</v>
      </c>
      <c r="BQ40" s="1002" t="n">
        <f aca="false">+BQ41</f>
        <v>39100.74075</v>
      </c>
      <c r="BR40" s="1003" t="n">
        <f aca="false">+BR41</f>
        <v>0</v>
      </c>
      <c r="BS40" s="1003" t="n">
        <f aca="false">+BS41</f>
        <v>0</v>
      </c>
      <c r="BT40" s="1003" t="n">
        <f aca="false">+BT41</f>
        <v>0</v>
      </c>
      <c r="BU40" s="1003" t="n">
        <f aca="false">+BU41</f>
        <v>0</v>
      </c>
      <c r="BV40" s="1003" t="n">
        <f aca="false">+BV41</f>
        <v>0</v>
      </c>
      <c r="BW40" s="1003" t="n">
        <f aca="false">+BW41</f>
        <v>3666159.12362</v>
      </c>
      <c r="BX40" s="1003" t="n">
        <f aca="false">+BX41</f>
        <v>4999.69164</v>
      </c>
      <c r="BY40" s="1003" t="n">
        <f aca="false">+BY41</f>
        <v>0</v>
      </c>
      <c r="BZ40" s="1003" t="n">
        <f aca="false">+BZ41</f>
        <v>0</v>
      </c>
      <c r="CA40" s="1003" t="n">
        <f aca="false">+CA41</f>
        <v>0</v>
      </c>
      <c r="CB40" s="1002" t="n">
        <f aca="false">+CB41</f>
        <v>0</v>
      </c>
      <c r="CC40" s="1001" t="n">
        <f aca="false">+CC41</f>
        <v>3710259.55601</v>
      </c>
      <c r="CD40" s="1002" t="n">
        <f aca="false">+CD41</f>
        <v>13724.13793</v>
      </c>
      <c r="CE40" s="1003" t="n">
        <f aca="false">+CE41</f>
        <v>0</v>
      </c>
      <c r="CF40" s="1003" t="n">
        <f aca="false">+CF41</f>
        <v>0</v>
      </c>
      <c r="CG40" s="1003" t="n">
        <f aca="false">+CG41</f>
        <v>0</v>
      </c>
      <c r="CH40" s="1003" t="n">
        <f aca="false">+CH41</f>
        <v>0</v>
      </c>
      <c r="CI40" s="1003" t="n">
        <f aca="false">+CI41</f>
        <v>0</v>
      </c>
      <c r="CJ40" s="1003" t="n">
        <f aca="false">+CJ41</f>
        <v>0</v>
      </c>
      <c r="CK40" s="1003" t="n">
        <f aca="false">+CK41</f>
        <v>0</v>
      </c>
      <c r="CL40" s="1003" t="n">
        <f aca="false">+CL41</f>
        <v>0</v>
      </c>
      <c r="CM40" s="1003" t="n">
        <f aca="false">+CM41</f>
        <v>0</v>
      </c>
      <c r="CN40" s="1003" t="n">
        <f aca="false">+CN41</f>
        <v>243433.58805</v>
      </c>
      <c r="CO40" s="1002" t="n">
        <f aca="false">+CO41</f>
        <v>1936050.28099</v>
      </c>
      <c r="CP40" s="1001" t="n">
        <f aca="false">+CP41</f>
        <v>2193208.00697</v>
      </c>
      <c r="CQ40" s="1002" t="n">
        <f aca="false">+CQ41</f>
        <v>568853.82309</v>
      </c>
      <c r="CR40" s="1003" t="n">
        <f aca="false">+CR41</f>
        <v>0</v>
      </c>
      <c r="CS40" s="1003" t="n">
        <f aca="false">+CS41</f>
        <v>141417.04306</v>
      </c>
      <c r="CT40" s="1003" t="n">
        <f aca="false">+CT41</f>
        <v>173780.54459</v>
      </c>
      <c r="CU40" s="1003" t="n">
        <f aca="false">+CU41</f>
        <v>0</v>
      </c>
      <c r="CV40" s="1003" t="n">
        <f aca="false">+CV41</f>
        <v>1750000</v>
      </c>
      <c r="CW40" s="1003" t="n">
        <f aca="false">+CW41</f>
        <v>90941.6945</v>
      </c>
      <c r="CX40" s="1003" t="n">
        <f aca="false">+CX41</f>
        <v>0</v>
      </c>
      <c r="CY40" s="1003" t="n">
        <f aca="false">+CY41</f>
        <v>0</v>
      </c>
      <c r="CZ40" s="1003" t="n">
        <f aca="false">+CZ41</f>
        <v>137.65303</v>
      </c>
      <c r="DA40" s="1003" t="n">
        <f aca="false">+DA41</f>
        <v>0</v>
      </c>
      <c r="DB40" s="1002" t="n">
        <f aca="false">+DB41</f>
        <v>2979687.748993</v>
      </c>
      <c r="DC40" s="1001" t="n">
        <f aca="false">+DC41</f>
        <v>5704818.507263</v>
      </c>
      <c r="DD40" s="1002" t="n">
        <f aca="false">+DD41</f>
        <v>0</v>
      </c>
      <c r="DE40" s="1003" t="n">
        <f aca="false">+DE41</f>
        <v>0</v>
      </c>
      <c r="DF40" s="1003" t="n">
        <f aca="false">+DF41</f>
        <v>38832.87924</v>
      </c>
      <c r="DG40" s="1003" t="n">
        <f aca="false">+DG41</f>
        <v>0</v>
      </c>
      <c r="DH40" s="1003" t="n">
        <f aca="false">+DH41</f>
        <v>0</v>
      </c>
      <c r="DI40" s="1003" t="n">
        <f aca="false">+DI41</f>
        <v>0</v>
      </c>
      <c r="DJ40" s="1003" t="n">
        <f aca="false">+DJ41</f>
        <v>0</v>
      </c>
      <c r="DK40" s="1003" t="n">
        <f aca="false">+DK41</f>
        <v>0</v>
      </c>
      <c r="DL40" s="1003" t="n">
        <f aca="false">+DL41</f>
        <v>0</v>
      </c>
      <c r="DM40" s="1003" t="n">
        <f aca="false">+DM41</f>
        <v>0</v>
      </c>
      <c r="DN40" s="1003" t="n">
        <f aca="false">+DN41</f>
        <v>0</v>
      </c>
      <c r="DO40" s="1002" t="n">
        <f aca="false">+DO41</f>
        <v>0</v>
      </c>
      <c r="DP40" s="1001" t="n">
        <f aca="false">+DP41</f>
        <v>38832.87924</v>
      </c>
      <c r="DQ40" s="1002" t="n">
        <f aca="false">+DQ41</f>
        <v>0</v>
      </c>
      <c r="DR40" s="1003" t="n">
        <f aca="false">+DR41</f>
        <v>0</v>
      </c>
      <c r="DS40" s="1003" t="n">
        <f aca="false">+DS41</f>
        <v>0</v>
      </c>
      <c r="DT40" s="1003" t="n">
        <f aca="false">+DT41</f>
        <v>0</v>
      </c>
      <c r="DU40" s="1003" t="n">
        <f aca="false">+DU41</f>
        <v>0</v>
      </c>
      <c r="DV40" s="1003" t="n">
        <f aca="false">+DV41</f>
        <v>0</v>
      </c>
      <c r="DW40" s="1003" t="n">
        <f aca="false">+DW41</f>
        <v>0</v>
      </c>
      <c r="DX40" s="1003" t="n">
        <f aca="false">+DX41</f>
        <v>0</v>
      </c>
      <c r="DY40" s="1003" t="n">
        <f aca="false">+DY41</f>
        <v>0</v>
      </c>
      <c r="DZ40" s="1003" t="n">
        <f aca="false">+DZ41</f>
        <v>0</v>
      </c>
      <c r="EA40" s="1003" t="n">
        <f aca="false">+EA41</f>
        <v>0</v>
      </c>
      <c r="EB40" s="1002" t="n">
        <f aca="false">+EB41</f>
        <v>0</v>
      </c>
      <c r="EC40" s="1001" t="n">
        <f aca="false">+EC41</f>
        <v>0</v>
      </c>
      <c r="ED40" s="1002" t="n">
        <f aca="false">+ED41</f>
        <v>0</v>
      </c>
      <c r="EE40" s="1003" t="n">
        <f aca="false">+EE41</f>
        <v>0</v>
      </c>
      <c r="EF40" s="1003" t="n">
        <f aca="false">+EF41</f>
        <v>0</v>
      </c>
      <c r="EG40" s="1003" t="n">
        <f aca="false">+EG41</f>
        <v>0</v>
      </c>
      <c r="EH40" s="1003" t="n">
        <f aca="false">+EH41</f>
        <v>0</v>
      </c>
      <c r="EI40" s="1003" t="n">
        <f aca="false">+EI41</f>
        <v>0</v>
      </c>
      <c r="EJ40" s="1003" t="n">
        <f aca="false">+EJ41</f>
        <v>0</v>
      </c>
      <c r="EK40" s="1003" t="n">
        <f aca="false">+EK41</f>
        <v>0</v>
      </c>
      <c r="EL40" s="1003" t="n">
        <f aca="false">+EL41</f>
        <v>0</v>
      </c>
      <c r="EM40" s="1003" t="n">
        <f aca="false">+EM41</f>
        <v>0</v>
      </c>
      <c r="EN40" s="1003" t="n">
        <f aca="false">+EN41</f>
        <v>0</v>
      </c>
      <c r="EO40" s="1002" t="n">
        <f aca="false">+EO41</f>
        <v>0</v>
      </c>
      <c r="EP40" s="1001" t="n">
        <f aca="false">+EP41</f>
        <v>0</v>
      </c>
      <c r="EQ40" s="1002" t="n">
        <f aca="false">+EQ41</f>
        <v>0</v>
      </c>
      <c r="ER40" s="1003" t="n">
        <f aca="false">+ER41</f>
        <v>0</v>
      </c>
      <c r="ES40" s="1003" t="n">
        <f aca="false">+ES41</f>
        <v>0</v>
      </c>
      <c r="ET40" s="1003" t="n">
        <f aca="false">+ET41</f>
        <v>0</v>
      </c>
      <c r="EU40" s="1003" t="n">
        <f aca="false">+EU41</f>
        <v>0</v>
      </c>
      <c r="EV40" s="1003" t="n">
        <f aca="false">+EV41</f>
        <v>4471754.51067</v>
      </c>
      <c r="EW40" s="1003" t="n">
        <f aca="false">+EW41</f>
        <v>0</v>
      </c>
      <c r="EX40" s="1003" t="n">
        <f aca="false">+EX41</f>
        <v>0</v>
      </c>
      <c r="EY40" s="1003" t="n">
        <f aca="false">+EY41</f>
        <v>0</v>
      </c>
      <c r="EZ40" s="1003" t="n">
        <f aca="false">+EZ41</f>
        <v>0</v>
      </c>
      <c r="FA40" s="1003" t="n">
        <f aca="false">+FA41</f>
        <v>0</v>
      </c>
      <c r="FB40" s="1002" t="n">
        <f aca="false">+FB41</f>
        <v>0</v>
      </c>
      <c r="FC40" s="1001" t="n">
        <f aca="false">+FC41</f>
        <v>4471754.51067</v>
      </c>
      <c r="FD40" s="1002" t="n">
        <f aca="false">+FD41</f>
        <v>0</v>
      </c>
      <c r="FE40" s="1003" t="n">
        <f aca="false">+FE41</f>
        <v>0</v>
      </c>
      <c r="FF40" s="1003" t="n">
        <f aca="false">+FF41</f>
        <v>0</v>
      </c>
      <c r="FG40" s="1003" t="n">
        <f aca="false">+FG41</f>
        <v>0</v>
      </c>
      <c r="FH40" s="1003" t="n">
        <f aca="false">+FH41</f>
        <v>0</v>
      </c>
      <c r="FI40" s="1003" t="n">
        <f aca="false">+FI41</f>
        <v>0</v>
      </c>
      <c r="FJ40" s="1003" t="n">
        <f aca="false">+FJ41</f>
        <v>4008264.86627</v>
      </c>
      <c r="FK40" s="1003" t="n">
        <f aca="false">+FK41</f>
        <v>0</v>
      </c>
      <c r="FL40" s="1003" t="n">
        <f aca="false">+FL41</f>
        <v>0</v>
      </c>
      <c r="FM40" s="1003" t="n">
        <f aca="false">+FM41</f>
        <v>0</v>
      </c>
      <c r="FN40" s="1003" t="n">
        <f aca="false">+FN41</f>
        <v>0</v>
      </c>
      <c r="FO40" s="1002" t="n">
        <f aca="false">+FO41</f>
        <v>0</v>
      </c>
      <c r="FP40" s="1001" t="n">
        <f aca="false">+FP41</f>
        <v>4008264.86627</v>
      </c>
    </row>
    <row r="41" s="1019" customFormat="true" ht="15.75" hidden="false" customHeight="true" outlineLevel="0" collapsed="false">
      <c r="B41" s="1009" t="s">
        <v>438</v>
      </c>
      <c r="C41" s="1010" t="n">
        <f aca="false">+C42</f>
        <v>26864.16185</v>
      </c>
      <c r="D41" s="1011" t="n">
        <f aca="false">+D42</f>
        <v>0</v>
      </c>
      <c r="E41" s="1012" t="n">
        <f aca="false">+E42</f>
        <v>80733.06031</v>
      </c>
      <c r="F41" s="1012" t="n">
        <f aca="false">+F42</f>
        <v>0</v>
      </c>
      <c r="G41" s="1012" t="n">
        <f aca="false">+G42</f>
        <v>0</v>
      </c>
      <c r="H41" s="1012" t="n">
        <f aca="false">+H42</f>
        <v>0</v>
      </c>
      <c r="I41" s="1012" t="n">
        <f aca="false">+I42</f>
        <v>0</v>
      </c>
      <c r="J41" s="1012" t="n">
        <f aca="false">+J42</f>
        <v>0</v>
      </c>
      <c r="K41" s="1012" t="n">
        <f aca="false">+K42</f>
        <v>0</v>
      </c>
      <c r="L41" s="1012" t="n">
        <f aca="false">+L42</f>
        <v>0</v>
      </c>
      <c r="M41" s="1012" t="n">
        <f aca="false">+M42</f>
        <v>0</v>
      </c>
      <c r="N41" s="1012" t="n">
        <f aca="false">+N42</f>
        <v>0</v>
      </c>
      <c r="O41" s="1011" t="n">
        <f aca="false">+O42</f>
        <v>0</v>
      </c>
      <c r="P41" s="1013" t="n">
        <f aca="false">+P42</f>
        <v>80733.06031</v>
      </c>
      <c r="Q41" s="1013" t="n">
        <f aca="false">+Q42</f>
        <v>42255.98744</v>
      </c>
      <c r="R41" s="1012" t="n">
        <f aca="false">+R42</f>
        <v>0</v>
      </c>
      <c r="S41" s="1012" t="n">
        <f aca="false">+S42</f>
        <v>734758.78609</v>
      </c>
      <c r="T41" s="1012" t="n">
        <f aca="false">+T42</f>
        <v>451301.29842</v>
      </c>
      <c r="U41" s="1012" t="n">
        <f aca="false">+U42</f>
        <v>0</v>
      </c>
      <c r="V41" s="1012" t="n">
        <f aca="false">+V42</f>
        <v>0</v>
      </c>
      <c r="W41" s="1012" t="n">
        <f aca="false">+W42</f>
        <v>16508.16756</v>
      </c>
      <c r="X41" s="1012" t="n">
        <f aca="false">+X42</f>
        <v>0</v>
      </c>
      <c r="Y41" s="1012" t="n">
        <f aca="false">+Y42</f>
        <v>0</v>
      </c>
      <c r="Z41" s="1012" t="n">
        <f aca="false">+Z42</f>
        <v>0</v>
      </c>
      <c r="AA41" s="1012" t="n">
        <f aca="false">+AA42</f>
        <v>0</v>
      </c>
      <c r="AB41" s="1011" t="n">
        <f aca="false">+AB42</f>
        <v>0</v>
      </c>
      <c r="AC41" s="1010" t="n">
        <f aca="false">+AC42</f>
        <v>1244824.23951</v>
      </c>
      <c r="AD41" s="1011" t="n">
        <f aca="false">+AD42</f>
        <v>19703.15741</v>
      </c>
      <c r="AE41" s="1012" t="n">
        <f aca="false">+AE42</f>
        <v>0</v>
      </c>
      <c r="AF41" s="1012" t="n">
        <f aca="false">+AF42</f>
        <v>0</v>
      </c>
      <c r="AG41" s="1012" t="n">
        <f aca="false">+AG42</f>
        <v>0</v>
      </c>
      <c r="AH41" s="1012" t="n">
        <f aca="false">+AH42</f>
        <v>0</v>
      </c>
      <c r="AI41" s="1012" t="n">
        <f aca="false">+AI42</f>
        <v>0</v>
      </c>
      <c r="AJ41" s="1012" t="n">
        <f aca="false">+AJ42</f>
        <v>0</v>
      </c>
      <c r="AK41" s="1012" t="n">
        <f aca="false">+AK42</f>
        <v>0</v>
      </c>
      <c r="AL41" s="1012" t="n">
        <f aca="false">+AL42</f>
        <v>0</v>
      </c>
      <c r="AM41" s="1012" t="n">
        <f aca="false">+AM42</f>
        <v>0</v>
      </c>
      <c r="AN41" s="1012" t="n">
        <f aca="false">+AN42</f>
        <v>1953674.38697</v>
      </c>
      <c r="AO41" s="1011" t="n">
        <f aca="false">+AO42</f>
        <v>0</v>
      </c>
      <c r="AP41" s="1010" t="n">
        <f aca="false">+AP42</f>
        <v>1973377.54438</v>
      </c>
      <c r="AQ41" s="1011" t="n">
        <f aca="false">+AQ42</f>
        <v>0</v>
      </c>
      <c r="AR41" s="1012" t="n">
        <f aca="false">+AR42</f>
        <v>0</v>
      </c>
      <c r="AS41" s="1012" t="n">
        <f aca="false">+AS42</f>
        <v>1112945.78893</v>
      </c>
      <c r="AT41" s="1012" t="n">
        <f aca="false">+AT42</f>
        <v>0</v>
      </c>
      <c r="AU41" s="1012" t="n">
        <f aca="false">+AU42</f>
        <v>0</v>
      </c>
      <c r="AV41" s="1012" t="n">
        <f aca="false">+AV42</f>
        <v>0</v>
      </c>
      <c r="AW41" s="1012" t="n">
        <f aca="false">+AW42</f>
        <v>0</v>
      </c>
      <c r="AX41" s="1012" t="n">
        <f aca="false">+AX42</f>
        <v>0</v>
      </c>
      <c r="AY41" s="1012" t="n">
        <f aca="false">+AY42</f>
        <v>0</v>
      </c>
      <c r="AZ41" s="1012" t="n">
        <f aca="false">+AZ42</f>
        <v>0</v>
      </c>
      <c r="BA41" s="1012" t="n">
        <f aca="false">+BA42</f>
        <v>0</v>
      </c>
      <c r="BB41" s="1011" t="n">
        <f aca="false">+BB42</f>
        <v>0</v>
      </c>
      <c r="BC41" s="1010" t="n">
        <f aca="false">+BC42</f>
        <v>1112945.78893</v>
      </c>
      <c r="BD41" s="1011" t="n">
        <f aca="false">+BD42</f>
        <v>63974.53907</v>
      </c>
      <c r="BE41" s="1012" t="n">
        <f aca="false">+BE42</f>
        <v>0</v>
      </c>
      <c r="BF41" s="1012" t="n">
        <f aca="false">+BF42</f>
        <v>0</v>
      </c>
      <c r="BG41" s="1012" t="n">
        <f aca="false">+BG42</f>
        <v>0</v>
      </c>
      <c r="BH41" s="1012" t="n">
        <f aca="false">+BH42</f>
        <v>0</v>
      </c>
      <c r="BI41" s="1012" t="n">
        <f aca="false">+BI42</f>
        <v>0</v>
      </c>
      <c r="BJ41" s="1012" t="n">
        <f aca="false">+BJ42</f>
        <v>146806.56934</v>
      </c>
      <c r="BK41" s="1012" t="n">
        <f aca="false">+BK42</f>
        <v>0</v>
      </c>
      <c r="BL41" s="1012" t="n">
        <f aca="false">+BL42</f>
        <v>0</v>
      </c>
      <c r="BM41" s="1012" t="n">
        <f aca="false">+BM42</f>
        <v>3042005.93472</v>
      </c>
      <c r="BN41" s="1012" t="n">
        <f aca="false">+BN42</f>
        <v>0</v>
      </c>
      <c r="BO41" s="1011" t="n">
        <f aca="false">+BO42</f>
        <v>0</v>
      </c>
      <c r="BP41" s="1010" t="n">
        <f aca="false">+BP42</f>
        <v>3252787.04313</v>
      </c>
      <c r="BQ41" s="1011" t="n">
        <f aca="false">+BQ42</f>
        <v>39100.74075</v>
      </c>
      <c r="BR41" s="1012" t="n">
        <f aca="false">+BR42</f>
        <v>0</v>
      </c>
      <c r="BS41" s="1012" t="n">
        <f aca="false">+BS42</f>
        <v>0</v>
      </c>
      <c r="BT41" s="1012" t="n">
        <f aca="false">+BT42</f>
        <v>0</v>
      </c>
      <c r="BU41" s="1012" t="n">
        <f aca="false">+BU42</f>
        <v>0</v>
      </c>
      <c r="BV41" s="1012" t="n">
        <f aca="false">+BV42</f>
        <v>0</v>
      </c>
      <c r="BW41" s="1012" t="n">
        <f aca="false">+BW42</f>
        <v>3666159.12362</v>
      </c>
      <c r="BX41" s="1012" t="n">
        <f aca="false">+BX42</f>
        <v>4999.69164</v>
      </c>
      <c r="BY41" s="1012" t="n">
        <f aca="false">+BY42</f>
        <v>0</v>
      </c>
      <c r="BZ41" s="1012" t="n">
        <f aca="false">+BZ42</f>
        <v>0</v>
      </c>
      <c r="CA41" s="1012" t="n">
        <f aca="false">+CA42</f>
        <v>0</v>
      </c>
      <c r="CB41" s="1011" t="n">
        <f aca="false">+CB42</f>
        <v>0</v>
      </c>
      <c r="CC41" s="1010" t="n">
        <f aca="false">+CC42</f>
        <v>3710259.55601</v>
      </c>
      <c r="CD41" s="1011" t="n">
        <f aca="false">+CD42</f>
        <v>13724.13793</v>
      </c>
      <c r="CE41" s="1012" t="n">
        <f aca="false">+CE42</f>
        <v>0</v>
      </c>
      <c r="CF41" s="1012" t="n">
        <f aca="false">+CF42</f>
        <v>0</v>
      </c>
      <c r="CG41" s="1012" t="n">
        <f aca="false">+CG42</f>
        <v>0</v>
      </c>
      <c r="CH41" s="1012" t="n">
        <f aca="false">+CH42</f>
        <v>0</v>
      </c>
      <c r="CI41" s="1012" t="n">
        <f aca="false">+CI42</f>
        <v>0</v>
      </c>
      <c r="CJ41" s="1012" t="n">
        <f aca="false">+CJ42</f>
        <v>0</v>
      </c>
      <c r="CK41" s="1012" t="n">
        <f aca="false">+CK42</f>
        <v>0</v>
      </c>
      <c r="CL41" s="1012" t="n">
        <f aca="false">+CL42</f>
        <v>0</v>
      </c>
      <c r="CM41" s="1012" t="n">
        <f aca="false">+CM42</f>
        <v>0</v>
      </c>
      <c r="CN41" s="1012" t="n">
        <f aca="false">+CN42</f>
        <v>243433.58805</v>
      </c>
      <c r="CO41" s="1011" t="n">
        <f aca="false">+CO42</f>
        <v>1936050.28099</v>
      </c>
      <c r="CP41" s="1010" t="n">
        <f aca="false">+CP42</f>
        <v>2193208.00697</v>
      </c>
      <c r="CQ41" s="1011" t="n">
        <f aca="false">+CQ42</f>
        <v>568853.82309</v>
      </c>
      <c r="CR41" s="1012" t="n">
        <f aca="false">+CR42</f>
        <v>0</v>
      </c>
      <c r="CS41" s="1012" t="n">
        <f aca="false">+CS42</f>
        <v>141417.04306</v>
      </c>
      <c r="CT41" s="1012" t="n">
        <f aca="false">+CT42</f>
        <v>173780.54459</v>
      </c>
      <c r="CU41" s="1012" t="n">
        <f aca="false">+CU42</f>
        <v>0</v>
      </c>
      <c r="CV41" s="1012" t="n">
        <f aca="false">+CV42</f>
        <v>1750000</v>
      </c>
      <c r="CW41" s="1012" t="n">
        <f aca="false">+CW42</f>
        <v>90941.6945</v>
      </c>
      <c r="CX41" s="1012" t="n">
        <f aca="false">+CX42</f>
        <v>0</v>
      </c>
      <c r="CY41" s="1012" t="n">
        <f aca="false">+CY42</f>
        <v>0</v>
      </c>
      <c r="CZ41" s="1012" t="n">
        <f aca="false">+CZ42</f>
        <v>137.65303</v>
      </c>
      <c r="DA41" s="1012" t="n">
        <f aca="false">+DA42</f>
        <v>0</v>
      </c>
      <c r="DB41" s="1011" t="n">
        <f aca="false">+DB42</f>
        <v>2979687.748993</v>
      </c>
      <c r="DC41" s="1010" t="n">
        <f aca="false">+DC42</f>
        <v>5704818.507263</v>
      </c>
      <c r="DD41" s="1011" t="n">
        <f aca="false">+DD42</f>
        <v>0</v>
      </c>
      <c r="DE41" s="1012" t="n">
        <f aca="false">+DE42</f>
        <v>0</v>
      </c>
      <c r="DF41" s="1012" t="n">
        <f aca="false">+DF42</f>
        <v>38832.87924</v>
      </c>
      <c r="DG41" s="1012" t="n">
        <f aca="false">+DG42</f>
        <v>0</v>
      </c>
      <c r="DH41" s="1012" t="n">
        <f aca="false">+DH42</f>
        <v>0</v>
      </c>
      <c r="DI41" s="1012" t="n">
        <f aca="false">+DI42</f>
        <v>0</v>
      </c>
      <c r="DJ41" s="1012" t="n">
        <f aca="false">+DJ42</f>
        <v>0</v>
      </c>
      <c r="DK41" s="1012" t="n">
        <f aca="false">+DK42</f>
        <v>0</v>
      </c>
      <c r="DL41" s="1012" t="n">
        <f aca="false">+DL42</f>
        <v>0</v>
      </c>
      <c r="DM41" s="1012" t="n">
        <f aca="false">+DM42</f>
        <v>0</v>
      </c>
      <c r="DN41" s="1012" t="n">
        <f aca="false">+DN42</f>
        <v>0</v>
      </c>
      <c r="DO41" s="1011" t="n">
        <f aca="false">+DO42</f>
        <v>0</v>
      </c>
      <c r="DP41" s="1010" t="n">
        <f aca="false">+DP42</f>
        <v>38832.87924</v>
      </c>
      <c r="DQ41" s="1011" t="n">
        <f aca="false">+DQ42</f>
        <v>0</v>
      </c>
      <c r="DR41" s="1012" t="n">
        <f aca="false">+DR42</f>
        <v>0</v>
      </c>
      <c r="DS41" s="1012" t="n">
        <f aca="false">+DS42</f>
        <v>0</v>
      </c>
      <c r="DT41" s="1012" t="n">
        <f aca="false">+DT42</f>
        <v>0</v>
      </c>
      <c r="DU41" s="1012" t="n">
        <f aca="false">+DU42</f>
        <v>0</v>
      </c>
      <c r="DV41" s="1012" t="n">
        <f aca="false">+DV42</f>
        <v>0</v>
      </c>
      <c r="DW41" s="1012" t="n">
        <f aca="false">+DW42</f>
        <v>0</v>
      </c>
      <c r="DX41" s="1012" t="n">
        <f aca="false">+DX42</f>
        <v>0</v>
      </c>
      <c r="DY41" s="1012" t="n">
        <f aca="false">+DY42</f>
        <v>0</v>
      </c>
      <c r="DZ41" s="1012" t="n">
        <f aca="false">+DZ42</f>
        <v>0</v>
      </c>
      <c r="EA41" s="1012" t="n">
        <f aca="false">+EA42</f>
        <v>0</v>
      </c>
      <c r="EB41" s="1011" t="n">
        <f aca="false">+EB42</f>
        <v>0</v>
      </c>
      <c r="EC41" s="1010" t="n">
        <f aca="false">+EC42</f>
        <v>0</v>
      </c>
      <c r="ED41" s="1011" t="n">
        <f aca="false">+ED42</f>
        <v>0</v>
      </c>
      <c r="EE41" s="1012" t="n">
        <f aca="false">+EE42</f>
        <v>0</v>
      </c>
      <c r="EF41" s="1012" t="n">
        <f aca="false">+EF42</f>
        <v>0</v>
      </c>
      <c r="EG41" s="1012" t="n">
        <f aca="false">+EG42</f>
        <v>0</v>
      </c>
      <c r="EH41" s="1012" t="n">
        <f aca="false">+EH42</f>
        <v>0</v>
      </c>
      <c r="EI41" s="1012" t="n">
        <f aca="false">+EI42</f>
        <v>0</v>
      </c>
      <c r="EJ41" s="1012" t="n">
        <f aca="false">+EJ42</f>
        <v>0</v>
      </c>
      <c r="EK41" s="1012" t="n">
        <f aca="false">+EK42</f>
        <v>0</v>
      </c>
      <c r="EL41" s="1012" t="n">
        <f aca="false">+EL42</f>
        <v>0</v>
      </c>
      <c r="EM41" s="1012" t="n">
        <f aca="false">+EM42</f>
        <v>0</v>
      </c>
      <c r="EN41" s="1012" t="n">
        <f aca="false">+EN42</f>
        <v>0</v>
      </c>
      <c r="EO41" s="1011" t="n">
        <f aca="false">+EO42</f>
        <v>0</v>
      </c>
      <c r="EP41" s="1010" t="n">
        <f aca="false">+EP42</f>
        <v>0</v>
      </c>
      <c r="EQ41" s="1011" t="n">
        <f aca="false">+EQ42</f>
        <v>0</v>
      </c>
      <c r="ER41" s="1012" t="n">
        <f aca="false">+ER42</f>
        <v>0</v>
      </c>
      <c r="ES41" s="1012" t="n">
        <f aca="false">+ES42</f>
        <v>0</v>
      </c>
      <c r="ET41" s="1012" t="n">
        <f aca="false">+ET42</f>
        <v>0</v>
      </c>
      <c r="EU41" s="1012" t="n">
        <f aca="false">+EU42</f>
        <v>0</v>
      </c>
      <c r="EV41" s="1012" t="n">
        <f aca="false">+EV42</f>
        <v>4471754.51067</v>
      </c>
      <c r="EW41" s="1012" t="n">
        <f aca="false">+EW42</f>
        <v>0</v>
      </c>
      <c r="EX41" s="1012" t="n">
        <f aca="false">+EX42</f>
        <v>0</v>
      </c>
      <c r="EY41" s="1012" t="n">
        <f aca="false">+EY42</f>
        <v>0</v>
      </c>
      <c r="EZ41" s="1012" t="n">
        <f aca="false">+EZ42</f>
        <v>0</v>
      </c>
      <c r="FA41" s="1012" t="n">
        <f aca="false">+FA42</f>
        <v>0</v>
      </c>
      <c r="FB41" s="1011" t="n">
        <f aca="false">+FB42</f>
        <v>0</v>
      </c>
      <c r="FC41" s="1010" t="n">
        <f aca="false">+FC42</f>
        <v>4471754.51067</v>
      </c>
      <c r="FD41" s="1011" t="n">
        <f aca="false">+FD42</f>
        <v>0</v>
      </c>
      <c r="FE41" s="1012" t="n">
        <f aca="false">+FE42</f>
        <v>0</v>
      </c>
      <c r="FF41" s="1012" t="n">
        <f aca="false">+FF42</f>
        <v>0</v>
      </c>
      <c r="FG41" s="1012" t="n">
        <f aca="false">+FG42</f>
        <v>0</v>
      </c>
      <c r="FH41" s="1012" t="n">
        <f aca="false">+FH42</f>
        <v>0</v>
      </c>
      <c r="FI41" s="1012" t="n">
        <f aca="false">+FI42</f>
        <v>0</v>
      </c>
      <c r="FJ41" s="1012" t="n">
        <f aca="false">+FJ42</f>
        <v>4008264.86627</v>
      </c>
      <c r="FK41" s="1012" t="n">
        <f aca="false">+FK42</f>
        <v>0</v>
      </c>
      <c r="FL41" s="1012" t="n">
        <f aca="false">+FL42</f>
        <v>0</v>
      </c>
      <c r="FM41" s="1012" t="n">
        <f aca="false">+FM42</f>
        <v>0</v>
      </c>
      <c r="FN41" s="1012" t="n">
        <f aca="false">+FN42</f>
        <v>0</v>
      </c>
      <c r="FO41" s="1011" t="n">
        <f aca="false">+FO42</f>
        <v>0</v>
      </c>
      <c r="FP41" s="1010" t="n">
        <f aca="false">+FP42</f>
        <v>4008264.86627</v>
      </c>
    </row>
    <row r="42" s="1019" customFormat="true" ht="15.75" hidden="false" customHeight="true" outlineLevel="0" collapsed="false">
      <c r="B42" s="1031" t="s">
        <v>428</v>
      </c>
      <c r="C42" s="1021" t="n">
        <v>26864.16185</v>
      </c>
      <c r="D42" s="1022" t="n">
        <v>0</v>
      </c>
      <c r="E42" s="1023" t="n">
        <v>80733.06031</v>
      </c>
      <c r="F42" s="1023" t="n">
        <v>0</v>
      </c>
      <c r="G42" s="1023" t="n">
        <v>0</v>
      </c>
      <c r="H42" s="1023" t="n">
        <v>0</v>
      </c>
      <c r="I42" s="1023" t="n">
        <v>0</v>
      </c>
      <c r="J42" s="1023" t="n">
        <v>0</v>
      </c>
      <c r="K42" s="1023" t="n">
        <v>0</v>
      </c>
      <c r="L42" s="1023" t="n">
        <v>0</v>
      </c>
      <c r="M42" s="1023" t="n">
        <v>0</v>
      </c>
      <c r="N42" s="1023" t="n">
        <v>0</v>
      </c>
      <c r="O42" s="1022" t="n">
        <v>0</v>
      </c>
      <c r="P42" s="1021" t="n">
        <f aca="false">SUM(D42:O42)</f>
        <v>80733.06031</v>
      </c>
      <c r="Q42" s="1024" t="n">
        <v>42255.98744</v>
      </c>
      <c r="R42" s="1023" t="n">
        <v>0</v>
      </c>
      <c r="S42" s="1023" t="n">
        <v>734758.78609</v>
      </c>
      <c r="T42" s="1023" t="n">
        <v>451301.29842</v>
      </c>
      <c r="U42" s="1023" t="n">
        <v>0</v>
      </c>
      <c r="V42" s="1023" t="n">
        <v>0</v>
      </c>
      <c r="W42" s="1023" t="n">
        <v>16508.16756</v>
      </c>
      <c r="X42" s="1023" t="n">
        <v>0</v>
      </c>
      <c r="Y42" s="1023" t="n">
        <v>0</v>
      </c>
      <c r="Z42" s="1023" t="n">
        <v>0</v>
      </c>
      <c r="AA42" s="1023" t="n">
        <v>0</v>
      </c>
      <c r="AB42" s="1022" t="n">
        <v>0</v>
      </c>
      <c r="AC42" s="1021" t="n">
        <f aca="false">SUM(Q42:AB42)</f>
        <v>1244824.23951</v>
      </c>
      <c r="AD42" s="1024" t="n">
        <v>19703.15741</v>
      </c>
      <c r="AE42" s="1023" t="n">
        <v>0</v>
      </c>
      <c r="AF42" s="1023" t="n">
        <v>0</v>
      </c>
      <c r="AG42" s="1023" t="n">
        <v>0</v>
      </c>
      <c r="AH42" s="1023" t="n">
        <v>0</v>
      </c>
      <c r="AI42" s="1023" t="n">
        <v>0</v>
      </c>
      <c r="AJ42" s="1023" t="n">
        <v>0</v>
      </c>
      <c r="AK42" s="1023" t="n">
        <v>0</v>
      </c>
      <c r="AL42" s="1023" t="n">
        <v>0</v>
      </c>
      <c r="AM42" s="1023" t="n">
        <v>0</v>
      </c>
      <c r="AN42" s="1023" t="n">
        <v>1953674.38697</v>
      </c>
      <c r="AO42" s="1022" t="n">
        <v>0</v>
      </c>
      <c r="AP42" s="1021" t="n">
        <f aca="false">SUM(AD42:AO42)</f>
        <v>1973377.54438</v>
      </c>
      <c r="AQ42" s="1022" t="n">
        <v>0</v>
      </c>
      <c r="AR42" s="1023" t="n">
        <v>0</v>
      </c>
      <c r="AS42" s="1023" t="n">
        <v>1112945.78893</v>
      </c>
      <c r="AT42" s="1023" t="n">
        <v>0</v>
      </c>
      <c r="AU42" s="1023" t="n">
        <v>0</v>
      </c>
      <c r="AV42" s="1023" t="n">
        <v>0</v>
      </c>
      <c r="AW42" s="1023" t="n">
        <v>0</v>
      </c>
      <c r="AX42" s="1023" t="n">
        <v>0</v>
      </c>
      <c r="AY42" s="1023" t="n">
        <v>0</v>
      </c>
      <c r="AZ42" s="1023" t="n">
        <v>0</v>
      </c>
      <c r="BA42" s="1023" t="n">
        <v>0</v>
      </c>
      <c r="BB42" s="1022" t="n">
        <v>0</v>
      </c>
      <c r="BC42" s="1021" t="n">
        <f aca="false">SUM(AQ42:BB42)</f>
        <v>1112945.78893</v>
      </c>
      <c r="BD42" s="1022" t="n">
        <v>63974.53907</v>
      </c>
      <c r="BE42" s="1023" t="n">
        <v>0</v>
      </c>
      <c r="BF42" s="1023" t="n">
        <v>0</v>
      </c>
      <c r="BG42" s="1023" t="n">
        <v>0</v>
      </c>
      <c r="BH42" s="1023" t="n">
        <v>0</v>
      </c>
      <c r="BI42" s="1023" t="n">
        <v>0</v>
      </c>
      <c r="BJ42" s="1023" t="n">
        <v>146806.56934</v>
      </c>
      <c r="BK42" s="1023" t="n">
        <v>0</v>
      </c>
      <c r="BL42" s="1023" t="n">
        <v>0</v>
      </c>
      <c r="BM42" s="1023" t="n">
        <v>3042005.93472</v>
      </c>
      <c r="BN42" s="1023" t="n">
        <v>0</v>
      </c>
      <c r="BO42" s="1022" t="n">
        <v>0</v>
      </c>
      <c r="BP42" s="1021" t="n">
        <f aca="false">SUM(BD42:BO42)</f>
        <v>3252787.04313</v>
      </c>
      <c r="BQ42" s="1022" t="n">
        <f aca="false">13438.51852+25662.22223</f>
        <v>39100.74075</v>
      </c>
      <c r="BR42" s="1023" t="n">
        <v>0</v>
      </c>
      <c r="BS42" s="1023" t="n">
        <v>0</v>
      </c>
      <c r="BT42" s="1023" t="n">
        <v>0</v>
      </c>
      <c r="BU42" s="1023" t="n">
        <v>0</v>
      </c>
      <c r="BV42" s="1023" t="n">
        <v>0</v>
      </c>
      <c r="BW42" s="1023" t="n">
        <f aca="false">150638.73542+404788.45563+14296.89899+4225.05373+8645.37918+3083564.60067</f>
        <v>3666159.12362</v>
      </c>
      <c r="BX42" s="1023" t="n">
        <v>4999.69164</v>
      </c>
      <c r="BY42" s="1023" t="n">
        <v>0</v>
      </c>
      <c r="BZ42" s="1023" t="n">
        <v>0</v>
      </c>
      <c r="CA42" s="1023" t="n">
        <v>0</v>
      </c>
      <c r="CB42" s="1022" t="n">
        <v>0</v>
      </c>
      <c r="CC42" s="1021" t="n">
        <f aca="false">SUM(BQ42:CB42)</f>
        <v>3710259.55601</v>
      </c>
      <c r="CD42" s="1022" t="n">
        <v>13724.13793</v>
      </c>
      <c r="CE42" s="1023" t="n">
        <v>0</v>
      </c>
      <c r="CF42" s="1023" t="n">
        <v>0</v>
      </c>
      <c r="CG42" s="1023" t="n">
        <v>0</v>
      </c>
      <c r="CH42" s="1023" t="n">
        <v>0</v>
      </c>
      <c r="CI42" s="1023" t="n">
        <v>0</v>
      </c>
      <c r="CJ42" s="1023" t="n">
        <v>0</v>
      </c>
      <c r="CK42" s="1023" t="n">
        <v>0</v>
      </c>
      <c r="CL42" s="1023" t="n">
        <v>0</v>
      </c>
      <c r="CM42" s="1023" t="n">
        <v>0</v>
      </c>
      <c r="CN42" s="1023" t="n">
        <v>243433.58805</v>
      </c>
      <c r="CO42" s="1022" t="n">
        <v>1936050.28099</v>
      </c>
      <c r="CP42" s="1021" t="n">
        <f aca="false">SUM(CD42:CO42)</f>
        <v>2193208.00697</v>
      </c>
      <c r="CQ42" s="1022" t="n">
        <f aca="false">314899.85007+37700+182349.02549+33904.94753</f>
        <v>568853.82309</v>
      </c>
      <c r="CR42" s="1023" t="n">
        <v>0</v>
      </c>
      <c r="CS42" s="1023" t="n">
        <v>141417.04306</v>
      </c>
      <c r="CT42" s="1023" t="n">
        <v>173780.54459</v>
      </c>
      <c r="CU42" s="1023" t="n">
        <v>0</v>
      </c>
      <c r="CV42" s="1023" t="n">
        <f aca="false">315090.92892+1865.5+1433043.57108</f>
        <v>1750000</v>
      </c>
      <c r="CW42" s="1023" t="n">
        <v>90941.6945</v>
      </c>
      <c r="CX42" s="1023" t="n">
        <v>0</v>
      </c>
      <c r="CY42" s="1023" t="n">
        <v>0</v>
      </c>
      <c r="CZ42" s="1023" t="n">
        <f aca="false">-17.19512+154.84815</f>
        <v>137.65303</v>
      </c>
      <c r="DA42" s="1023" t="n">
        <v>0</v>
      </c>
      <c r="DB42" s="1022" t="n">
        <f aca="false">417186.29214+81898.00515-24523.97802+68690.63915+586773.99287+3164.45747+1846133.57483-109.10559+473.870993</f>
        <v>2979687.748993</v>
      </c>
      <c r="DC42" s="1021" t="n">
        <f aca="false">SUM(CQ42:DB42)</f>
        <v>5704818.507263</v>
      </c>
      <c r="DD42" s="1022" t="n">
        <v>0</v>
      </c>
      <c r="DE42" s="1023" t="n">
        <v>0</v>
      </c>
      <c r="DF42" s="1023" t="n">
        <v>38832.87924</v>
      </c>
      <c r="DG42" s="1023" t="n">
        <v>0</v>
      </c>
      <c r="DH42" s="1023" t="n">
        <v>0</v>
      </c>
      <c r="DI42" s="1023" t="n">
        <v>0</v>
      </c>
      <c r="DJ42" s="1023" t="n">
        <v>0</v>
      </c>
      <c r="DK42" s="1023" t="n">
        <v>0</v>
      </c>
      <c r="DL42" s="1023" t="n">
        <v>0</v>
      </c>
      <c r="DM42" s="1023" t="n">
        <v>0</v>
      </c>
      <c r="DN42" s="1023" t="n">
        <v>0</v>
      </c>
      <c r="DO42" s="1022" t="n">
        <v>0</v>
      </c>
      <c r="DP42" s="1021" t="n">
        <f aca="false">SUM(DD42:DO42)</f>
        <v>38832.87924</v>
      </c>
      <c r="DQ42" s="1022" t="n">
        <v>0</v>
      </c>
      <c r="DR42" s="1023" t="n">
        <v>0</v>
      </c>
      <c r="DS42" s="1023" t="n">
        <v>0</v>
      </c>
      <c r="DT42" s="1023" t="n">
        <v>0</v>
      </c>
      <c r="DU42" s="1023" t="n">
        <v>0</v>
      </c>
      <c r="DV42" s="1023" t="n">
        <v>0</v>
      </c>
      <c r="DW42" s="1023" t="n">
        <v>0</v>
      </c>
      <c r="DX42" s="1023" t="n">
        <v>0</v>
      </c>
      <c r="DY42" s="1023" t="n">
        <v>0</v>
      </c>
      <c r="DZ42" s="1023" t="n">
        <v>0</v>
      </c>
      <c r="EA42" s="1023" t="n">
        <v>0</v>
      </c>
      <c r="EB42" s="1022" t="n">
        <v>0</v>
      </c>
      <c r="EC42" s="1021" t="n">
        <f aca="false">SUM(DQ42:EB42)</f>
        <v>0</v>
      </c>
      <c r="ED42" s="1022" t="n">
        <v>0</v>
      </c>
      <c r="EE42" s="1023" t="n">
        <v>0</v>
      </c>
      <c r="EF42" s="1023" t="n">
        <v>0</v>
      </c>
      <c r="EG42" s="1023" t="n">
        <v>0</v>
      </c>
      <c r="EH42" s="1023" t="n">
        <v>0</v>
      </c>
      <c r="EI42" s="1023" t="n">
        <v>0</v>
      </c>
      <c r="EJ42" s="1023" t="n">
        <v>0</v>
      </c>
      <c r="EK42" s="1023" t="n">
        <v>0</v>
      </c>
      <c r="EL42" s="1023" t="n">
        <v>0</v>
      </c>
      <c r="EM42" s="1023" t="n">
        <v>0</v>
      </c>
      <c r="EN42" s="1023" t="n">
        <v>0</v>
      </c>
      <c r="EO42" s="1022" t="n">
        <v>0</v>
      </c>
      <c r="EP42" s="1021" t="n">
        <f aca="false">SUM(ED42:EO42)</f>
        <v>0</v>
      </c>
      <c r="EQ42" s="1022" t="n">
        <v>0</v>
      </c>
      <c r="ER42" s="1023" t="n">
        <v>0</v>
      </c>
      <c r="ES42" s="1023" t="n">
        <v>0</v>
      </c>
      <c r="ET42" s="1023" t="n">
        <v>0</v>
      </c>
      <c r="EU42" s="1023" t="n">
        <v>0</v>
      </c>
      <c r="EV42" s="1023" t="n">
        <v>4471754.51067</v>
      </c>
      <c r="EW42" s="1023" t="n">
        <v>0</v>
      </c>
      <c r="EX42" s="1023" t="n">
        <v>0</v>
      </c>
      <c r="EY42" s="1023" t="n">
        <v>0</v>
      </c>
      <c r="EZ42" s="1023" t="n">
        <v>0</v>
      </c>
      <c r="FA42" s="1023" t="n">
        <v>0</v>
      </c>
      <c r="FB42" s="1022" t="n">
        <v>0</v>
      </c>
      <c r="FC42" s="1021" t="n">
        <f aca="false">SUM(EQ42:FB42)</f>
        <v>4471754.51067</v>
      </c>
      <c r="FD42" s="1022" t="n">
        <v>0</v>
      </c>
      <c r="FE42" s="1023" t="n">
        <v>0</v>
      </c>
      <c r="FF42" s="1023" t="n">
        <v>0</v>
      </c>
      <c r="FG42" s="1023" t="n">
        <v>0</v>
      </c>
      <c r="FH42" s="1023" t="n">
        <v>0</v>
      </c>
      <c r="FI42" s="1023" t="n">
        <v>0</v>
      </c>
      <c r="FJ42" s="1023" t="n">
        <v>4008264.86627</v>
      </c>
      <c r="FK42" s="1023" t="n">
        <v>0</v>
      </c>
      <c r="FL42" s="1023" t="n">
        <v>0</v>
      </c>
      <c r="FM42" s="1023" t="n">
        <v>0</v>
      </c>
      <c r="FN42" s="1023" t="n">
        <v>0</v>
      </c>
      <c r="FO42" s="1022" t="n">
        <v>0</v>
      </c>
      <c r="FP42" s="1021" t="n">
        <f aca="false">SUM(FD42:FO42)</f>
        <v>4008264.86627</v>
      </c>
    </row>
    <row r="43" s="1019" customFormat="true" ht="9.95" hidden="false" customHeight="true" outlineLevel="0" collapsed="false">
      <c r="B43" s="1036"/>
      <c r="C43" s="1021"/>
      <c r="D43" s="1033"/>
      <c r="E43" s="1034"/>
      <c r="F43" s="1034"/>
      <c r="G43" s="1034"/>
      <c r="H43" s="1034"/>
      <c r="I43" s="1034"/>
      <c r="J43" s="1034"/>
      <c r="K43" s="1034"/>
      <c r="L43" s="1023"/>
      <c r="M43" s="1023"/>
      <c r="N43" s="1023"/>
      <c r="O43" s="1022"/>
      <c r="P43" s="1024"/>
      <c r="Q43" s="1037"/>
      <c r="R43" s="1003"/>
      <c r="S43" s="1023"/>
      <c r="T43" s="1023"/>
      <c r="U43" s="1003"/>
      <c r="V43" s="1003"/>
      <c r="W43" s="1023"/>
      <c r="X43" s="1023"/>
      <c r="Y43" s="1023"/>
      <c r="Z43" s="1023"/>
      <c r="AA43" s="1023"/>
      <c r="AB43" s="1022"/>
      <c r="AC43" s="1038"/>
      <c r="AD43" s="1022"/>
      <c r="AE43" s="1023"/>
      <c r="AF43" s="1023"/>
      <c r="AG43" s="1023"/>
      <c r="AH43" s="1023"/>
      <c r="AI43" s="1023"/>
      <c r="AJ43" s="1023"/>
      <c r="AK43" s="1023"/>
      <c r="AL43" s="1023"/>
      <c r="AM43" s="1023"/>
      <c r="AN43" s="1023"/>
      <c r="AO43" s="1022"/>
      <c r="AP43" s="1038"/>
      <c r="AQ43" s="1022"/>
      <c r="AR43" s="1023"/>
      <c r="AS43" s="1023"/>
      <c r="AT43" s="1023"/>
      <c r="AU43" s="1023"/>
      <c r="AV43" s="1023"/>
      <c r="AW43" s="1023"/>
      <c r="AX43" s="1023"/>
      <c r="AY43" s="1023"/>
      <c r="AZ43" s="1023"/>
      <c r="BA43" s="1023"/>
      <c r="BB43" s="1022"/>
      <c r="BC43" s="1038"/>
      <c r="BD43" s="1022"/>
      <c r="BE43" s="1023"/>
      <c r="BF43" s="1023"/>
      <c r="BG43" s="1023"/>
      <c r="BH43" s="1023"/>
      <c r="BI43" s="1023"/>
      <c r="BJ43" s="1023"/>
      <c r="BK43" s="1023"/>
      <c r="BL43" s="1023"/>
      <c r="BM43" s="1023"/>
      <c r="BN43" s="1023"/>
      <c r="BO43" s="1022"/>
      <c r="BP43" s="1038"/>
      <c r="BQ43" s="1022"/>
      <c r="BR43" s="1023"/>
      <c r="BS43" s="1023"/>
      <c r="BT43" s="1023"/>
      <c r="BU43" s="1023"/>
      <c r="BV43" s="1023"/>
      <c r="BW43" s="1023"/>
      <c r="BX43" s="1023"/>
      <c r="BY43" s="1023"/>
      <c r="BZ43" s="1023"/>
      <c r="CA43" s="1023"/>
      <c r="CB43" s="1022"/>
      <c r="CC43" s="1038"/>
      <c r="CD43" s="1022"/>
      <c r="CE43" s="1023"/>
      <c r="CF43" s="1023"/>
      <c r="CG43" s="1023"/>
      <c r="CH43" s="1023"/>
      <c r="CI43" s="1023"/>
      <c r="CJ43" s="1023"/>
      <c r="CK43" s="1023"/>
      <c r="CL43" s="1023"/>
      <c r="CM43" s="1023"/>
      <c r="CN43" s="1023"/>
      <c r="CO43" s="1022"/>
      <c r="CP43" s="1038"/>
      <c r="CQ43" s="1022"/>
      <c r="CR43" s="1023"/>
      <c r="CS43" s="1023"/>
      <c r="CT43" s="1023"/>
      <c r="CU43" s="1023"/>
      <c r="CV43" s="1023"/>
      <c r="CW43" s="1023"/>
      <c r="CX43" s="1023"/>
      <c r="CY43" s="1023"/>
      <c r="CZ43" s="1023"/>
      <c r="DA43" s="1023"/>
      <c r="DB43" s="1022"/>
      <c r="DC43" s="1038"/>
      <c r="DD43" s="1022"/>
      <c r="DE43" s="1023"/>
      <c r="DF43" s="1023"/>
      <c r="DG43" s="1023"/>
      <c r="DH43" s="1023"/>
      <c r="DI43" s="1023"/>
      <c r="DJ43" s="1023"/>
      <c r="DK43" s="1023"/>
      <c r="DL43" s="1023"/>
      <c r="DM43" s="1023"/>
      <c r="DN43" s="1023"/>
      <c r="DO43" s="1022"/>
      <c r="DP43" s="1038"/>
      <c r="DQ43" s="1022"/>
      <c r="DR43" s="1023"/>
      <c r="DS43" s="1023"/>
      <c r="DT43" s="1023"/>
      <c r="DU43" s="1023"/>
      <c r="DV43" s="1023"/>
      <c r="DW43" s="1023"/>
      <c r="DX43" s="1023"/>
      <c r="DY43" s="1023"/>
      <c r="DZ43" s="1023"/>
      <c r="EA43" s="1023"/>
      <c r="EB43" s="1022"/>
      <c r="EC43" s="1038"/>
      <c r="ED43" s="1022"/>
      <c r="EE43" s="1023"/>
      <c r="EF43" s="1023"/>
      <c r="EG43" s="1023"/>
      <c r="EH43" s="1023"/>
      <c r="EI43" s="1023"/>
      <c r="EJ43" s="1023"/>
      <c r="EK43" s="1023"/>
      <c r="EL43" s="1023"/>
      <c r="EM43" s="1023"/>
      <c r="EN43" s="1023"/>
      <c r="EO43" s="1022"/>
      <c r="EP43" s="1038"/>
      <c r="EQ43" s="1022"/>
      <c r="ER43" s="1023"/>
      <c r="ES43" s="1023"/>
      <c r="ET43" s="1023"/>
      <c r="EU43" s="1023"/>
      <c r="EV43" s="1023"/>
      <c r="EW43" s="1023"/>
      <c r="EX43" s="1023"/>
      <c r="EY43" s="1023"/>
      <c r="EZ43" s="1023"/>
      <c r="FA43" s="1023"/>
      <c r="FB43" s="1022"/>
      <c r="FC43" s="1038"/>
      <c r="FD43" s="1022"/>
      <c r="FE43" s="1023"/>
      <c r="FF43" s="1023"/>
      <c r="FG43" s="1023"/>
      <c r="FH43" s="1023"/>
      <c r="FI43" s="1023"/>
      <c r="FJ43" s="1023"/>
      <c r="FK43" s="1023"/>
      <c r="FL43" s="1023"/>
      <c r="FM43" s="1023"/>
      <c r="FN43" s="1023"/>
      <c r="FO43" s="1022"/>
      <c r="FP43" s="1038"/>
    </row>
    <row r="44" s="1039" customFormat="true" ht="15" hidden="false" customHeight="true" outlineLevel="0" collapsed="false">
      <c r="B44" s="1040" t="s">
        <v>439</v>
      </c>
      <c r="C44" s="1041" t="n">
        <f aca="false">+C15+C40</f>
        <v>661854.12107</v>
      </c>
      <c r="D44" s="1042" t="n">
        <f aca="false">+D15+D40</f>
        <v>11741.07658</v>
      </c>
      <c r="E44" s="1043" t="n">
        <f aca="false">+E15+E40</f>
        <v>689466.6088</v>
      </c>
      <c r="F44" s="1043" t="n">
        <f aca="false">+F15+F40</f>
        <v>16556.32025</v>
      </c>
      <c r="G44" s="1043" t="n">
        <f aca="false">+G15+G40</f>
        <v>10064.32566</v>
      </c>
      <c r="H44" s="1043" t="n">
        <f aca="false">+H15+H40</f>
        <v>12614.30921</v>
      </c>
      <c r="I44" s="1043" t="n">
        <f aca="false">+I15+I40</f>
        <v>95071.74066</v>
      </c>
      <c r="J44" s="1043" t="n">
        <f aca="false">+J15+J40</f>
        <v>109867.95165</v>
      </c>
      <c r="K44" s="1043" t="n">
        <f aca="false">+K15+K40</f>
        <v>66055.02031</v>
      </c>
      <c r="L44" s="1043" t="n">
        <f aca="false">+L15+L40</f>
        <v>88806.74192</v>
      </c>
      <c r="M44" s="1043" t="n">
        <f aca="false">+M15+M40</f>
        <v>121153.49635</v>
      </c>
      <c r="N44" s="1043" t="n">
        <f aca="false">+N15+N40</f>
        <v>91604.9492</v>
      </c>
      <c r="O44" s="1042" t="n">
        <f aca="false">+O15+O40</f>
        <v>13461.15569</v>
      </c>
      <c r="P44" s="1041" t="n">
        <f aca="false">+P15+P40</f>
        <v>1326463.69628</v>
      </c>
      <c r="Q44" s="1044" t="n">
        <f aca="false">+Q15+Q40</f>
        <v>43119.99737</v>
      </c>
      <c r="R44" s="1045" t="n">
        <f aca="false">+R15+R40</f>
        <v>5388.43745</v>
      </c>
      <c r="S44" s="1045" t="n">
        <f aca="false">+S15+S40</f>
        <v>735571.6783</v>
      </c>
      <c r="T44" s="1045" t="n">
        <f aca="false">+T15+T40</f>
        <v>454814.46998</v>
      </c>
      <c r="U44" s="1045" t="n">
        <f aca="false">+U15+U40</f>
        <v>9090.82806</v>
      </c>
      <c r="V44" s="1045" t="n">
        <f aca="false">+V15+V40</f>
        <v>10079.98784</v>
      </c>
      <c r="W44" s="1045" t="n">
        <f aca="false">+W15+W40</f>
        <v>70142.3127</v>
      </c>
      <c r="X44" s="1045" t="n">
        <f aca="false">+X15+X40</f>
        <v>53359.17194</v>
      </c>
      <c r="Y44" s="1045" t="n">
        <f aca="false">+Y15+Y40</f>
        <v>44104.02999</v>
      </c>
      <c r="Z44" s="1045" t="n">
        <f aca="false">+Z15+Z40</f>
        <v>57339.99998</v>
      </c>
      <c r="AA44" s="1045" t="n">
        <f aca="false">+AA15+AA40</f>
        <v>106893.83512</v>
      </c>
      <c r="AB44" s="1046" t="n">
        <f aca="false">+AB15+AB40</f>
        <v>251203.90034</v>
      </c>
      <c r="AC44" s="1047" t="n">
        <f aca="false">+AC15+AC40</f>
        <v>1841108.64907</v>
      </c>
      <c r="AD44" s="1046" t="n">
        <f aca="false">+AD15+AD40</f>
        <v>124857.70346</v>
      </c>
      <c r="AE44" s="1045" t="n">
        <f aca="false">+AE15+AE40</f>
        <v>31397.02652</v>
      </c>
      <c r="AF44" s="1045" t="n">
        <f aca="false">+AF15+AF40</f>
        <v>37922.55127</v>
      </c>
      <c r="AG44" s="1045" t="n">
        <f aca="false">+AG15+AG40</f>
        <v>142378.95676</v>
      </c>
      <c r="AH44" s="1045" t="n">
        <f aca="false">+AH15+AH40</f>
        <v>305564.12864</v>
      </c>
      <c r="AI44" s="1045" t="n">
        <f aca="false">+AI15+AI40</f>
        <v>151254.47801</v>
      </c>
      <c r="AJ44" s="1045" t="n">
        <f aca="false">+AJ15+AJ40</f>
        <v>163045.47365</v>
      </c>
      <c r="AK44" s="1045" t="n">
        <f aca="false">+AK15+AK40</f>
        <v>184592.50037</v>
      </c>
      <c r="AL44" s="1045" t="n">
        <f aca="false">+AL15+AL40</f>
        <v>130879.4843</v>
      </c>
      <c r="AM44" s="1045" t="n">
        <f aca="false">+AM15+AM40</f>
        <v>111248.21197</v>
      </c>
      <c r="AN44" s="1045" t="n">
        <f aca="false">+AN15+AN40</f>
        <v>2622959.89821</v>
      </c>
      <c r="AO44" s="1046" t="n">
        <f aca="false">+AO15+AO40</f>
        <v>366964.29674</v>
      </c>
      <c r="AP44" s="1047" t="n">
        <f aca="false">+AP15+AP40</f>
        <v>4373064.7099</v>
      </c>
      <c r="AQ44" s="1046" t="n">
        <f aca="false">+AQ15+AQ40</f>
        <v>106820.68637</v>
      </c>
      <c r="AR44" s="1045" t="n">
        <f aca="false">+AR15+AR40</f>
        <v>99988.5781</v>
      </c>
      <c r="AS44" s="1045" t="n">
        <f aca="false">+AS15+AS40</f>
        <v>1543949.11534</v>
      </c>
      <c r="AT44" s="1045" t="n">
        <f aca="false">+AT15+AT40</f>
        <v>252258.43064</v>
      </c>
      <c r="AU44" s="1045" t="n">
        <f aca="false">+AU15+AU40</f>
        <v>119380.97301</v>
      </c>
      <c r="AV44" s="1045" t="n">
        <f aca="false">+AV15+AV40</f>
        <v>127463.85367</v>
      </c>
      <c r="AW44" s="1045" t="n">
        <f aca="false">+AW15+AW40</f>
        <v>157474.24368</v>
      </c>
      <c r="AX44" s="1045" t="n">
        <f aca="false">+AX15+AX40</f>
        <v>267994.08693</v>
      </c>
      <c r="AY44" s="1045" t="n">
        <f aca="false">+AY15+AY40</f>
        <v>85700.70614</v>
      </c>
      <c r="AZ44" s="1045" t="n">
        <f aca="false">+AZ15+AZ40</f>
        <v>260330.63795</v>
      </c>
      <c r="BA44" s="1045" t="n">
        <f aca="false">+BA15+BA40</f>
        <v>130505.63536</v>
      </c>
      <c r="BB44" s="1046" t="n">
        <f aca="false">+BB15+BB40</f>
        <v>154739.01564</v>
      </c>
      <c r="BC44" s="1047" t="n">
        <f aca="false">+BC15+BC40</f>
        <v>3306605.96283</v>
      </c>
      <c r="BD44" s="1046" t="n">
        <f aca="false">+BD15+BD40</f>
        <v>164619.15889</v>
      </c>
      <c r="BE44" s="1045" t="n">
        <f aca="false">+BE15+BE40</f>
        <v>472457.48951</v>
      </c>
      <c r="BF44" s="1045" t="n">
        <f aca="false">+BF15+BF40</f>
        <v>173621.42566</v>
      </c>
      <c r="BG44" s="1045" t="n">
        <f aca="false">+BG15+BG40</f>
        <v>320582.32831</v>
      </c>
      <c r="BH44" s="1045" t="n">
        <f aca="false">+BH15+BH40</f>
        <v>80501.96546</v>
      </c>
      <c r="BI44" s="1045" t="n">
        <f aca="false">+BI15+BI40</f>
        <v>224474.637</v>
      </c>
      <c r="BJ44" s="1045" t="n">
        <f aca="false">+BJ15+BJ40</f>
        <v>457419.29546</v>
      </c>
      <c r="BK44" s="1045" t="n">
        <f aca="false">+BK15+BK40</f>
        <v>271847.43434</v>
      </c>
      <c r="BL44" s="1045" t="n">
        <f aca="false">+BL15+BL40</f>
        <v>171487.48518</v>
      </c>
      <c r="BM44" s="1045" t="n">
        <f aca="false">+BM15+BM40</f>
        <v>3658593.00048</v>
      </c>
      <c r="BN44" s="1045" t="n">
        <f aca="false">+BN15+BN40</f>
        <v>265746.56516</v>
      </c>
      <c r="BO44" s="1046" t="n">
        <f aca="false">+BO15+BO40</f>
        <v>716006.489</v>
      </c>
      <c r="BP44" s="1047" t="n">
        <f aca="false">+BP15+BP40</f>
        <v>6977357.27445</v>
      </c>
      <c r="BQ44" s="1046" t="n">
        <f aca="false">+BQ15+BQ40</f>
        <v>431769.94801</v>
      </c>
      <c r="BR44" s="1045" t="n">
        <f aca="false">+BR15+BR40</f>
        <v>337664.86354</v>
      </c>
      <c r="BS44" s="1045" t="n">
        <f aca="false">+BS15+BS40</f>
        <v>775622.52741</v>
      </c>
      <c r="BT44" s="1045" t="n">
        <f aca="false">+BT15+BT40</f>
        <v>331068.54473</v>
      </c>
      <c r="BU44" s="1045" t="n">
        <f aca="false">+BU15+BU40</f>
        <v>569636.23537</v>
      </c>
      <c r="BV44" s="1045" t="n">
        <f aca="false">+BV15+BV40</f>
        <v>389113.68786</v>
      </c>
      <c r="BW44" s="1045" t="n">
        <f aca="false">+BW15+BW40</f>
        <v>3679447.24</v>
      </c>
      <c r="BX44" s="1045" t="n">
        <f aca="false">+BX15+BX40</f>
        <v>166552.2073</v>
      </c>
      <c r="BY44" s="1045" t="n">
        <f aca="false">+BY15+BY40</f>
        <v>356132.91145</v>
      </c>
      <c r="BZ44" s="1045" t="n">
        <f aca="false">+BZ15+BZ40</f>
        <v>125130.91068</v>
      </c>
      <c r="CA44" s="1045" t="n">
        <f aca="false">+CA15+CA40</f>
        <v>92234.61453</v>
      </c>
      <c r="CB44" s="1046" t="n">
        <f aca="false">+CB15+CB40</f>
        <v>236429.3636</v>
      </c>
      <c r="CC44" s="1047" t="n">
        <f aca="false">+CC15+CC40</f>
        <v>7490803.05448</v>
      </c>
      <c r="CD44" s="1046" t="n">
        <f aca="false">+CD15+CD40</f>
        <v>145257.3163</v>
      </c>
      <c r="CE44" s="1045" t="n">
        <f aca="false">+CE15+CE40</f>
        <v>244761.00685</v>
      </c>
      <c r="CF44" s="1045" t="n">
        <f aca="false">+CF15+CF40</f>
        <v>231469.16833</v>
      </c>
      <c r="CG44" s="1045" t="n">
        <f aca="false">+CG15+CG40</f>
        <v>139413.04405</v>
      </c>
      <c r="CH44" s="1045" t="n">
        <f aca="false">+CH15+CH40</f>
        <v>116040.97069</v>
      </c>
      <c r="CI44" s="1045" t="n">
        <f aca="false">+CI15+CI40</f>
        <v>120862.36171</v>
      </c>
      <c r="CJ44" s="1045" t="n">
        <f aca="false">+CJ15+CJ40</f>
        <v>449049.96093</v>
      </c>
      <c r="CK44" s="1045" t="n">
        <f aca="false">+CK15+CK40</f>
        <v>294016.02342</v>
      </c>
      <c r="CL44" s="1045" t="n">
        <f aca="false">+CL15+CL40</f>
        <v>320945.75236</v>
      </c>
      <c r="CM44" s="1045" t="n">
        <f aca="false">+CM15+CM40</f>
        <v>155619.42823</v>
      </c>
      <c r="CN44" s="1045" t="n">
        <f aca="false">+CN15+CN40</f>
        <v>524256.87177</v>
      </c>
      <c r="CO44" s="1046" t="n">
        <f aca="false">+CO15+CO40</f>
        <v>3192702.09465</v>
      </c>
      <c r="CP44" s="1047" t="n">
        <f aca="false">+CP15+CP40</f>
        <v>5934393.99929</v>
      </c>
      <c r="CQ44" s="1046" t="n">
        <f aca="false">+CQ15+CQ40</f>
        <v>847357.60594</v>
      </c>
      <c r="CR44" s="1045" t="n">
        <f aca="false">+CR15+CR40</f>
        <v>648699.27744</v>
      </c>
      <c r="CS44" s="1045" t="n">
        <f aca="false">+CS15+CS40</f>
        <v>706633.32325</v>
      </c>
      <c r="CT44" s="1045" t="n">
        <f aca="false">+CT15+CT40</f>
        <v>339197.92003</v>
      </c>
      <c r="CU44" s="1045" t="n">
        <f aca="false">+CU15+CU40</f>
        <v>276884.76772</v>
      </c>
      <c r="CV44" s="1045" t="n">
        <f aca="false">+CV15+CV40</f>
        <v>1889369.46144</v>
      </c>
      <c r="CW44" s="1045" t="n">
        <f aca="false">+CW15+CW40</f>
        <v>342320.89428</v>
      </c>
      <c r="CX44" s="1045" t="n">
        <f aca="false">+CX15+CX40</f>
        <v>288021.05643</v>
      </c>
      <c r="CY44" s="1045" t="n">
        <f aca="false">+CY15+CY40</f>
        <v>268095.13244</v>
      </c>
      <c r="CZ44" s="1045" t="n">
        <f aca="false">+CZ15+CZ40</f>
        <v>217963.47971</v>
      </c>
      <c r="DA44" s="1045" t="n">
        <f aca="false">+DA15+DA40</f>
        <v>111714.10741</v>
      </c>
      <c r="DB44" s="1046" t="n">
        <f aca="false">+DB15+DB40</f>
        <v>3170451.10438</v>
      </c>
      <c r="DC44" s="1047" t="n">
        <f aca="false">+DC15+DC40</f>
        <v>9106708.13047</v>
      </c>
      <c r="DD44" s="1046" t="n">
        <f aca="false">+DD15+DD40</f>
        <v>0</v>
      </c>
      <c r="DE44" s="1045" t="n">
        <f aca="false">+DE15+DE40</f>
        <v>0</v>
      </c>
      <c r="DF44" s="1045" t="n">
        <f aca="false">+DF15+DF40</f>
        <v>38832.87924</v>
      </c>
      <c r="DG44" s="1045" t="n">
        <f aca="false">+DG15+DG40</f>
        <v>0</v>
      </c>
      <c r="DH44" s="1045" t="n">
        <f aca="false">+DH15+DH40</f>
        <v>0</v>
      </c>
      <c r="DI44" s="1045" t="n">
        <f aca="false">+DI15+DI40</f>
        <v>1424.33494</v>
      </c>
      <c r="DJ44" s="1045" t="n">
        <f aca="false">+DJ15+DJ40</f>
        <v>0</v>
      </c>
      <c r="DK44" s="1045" t="n">
        <f aca="false">+DK15+DK40</f>
        <v>61130.0615</v>
      </c>
      <c r="DL44" s="1045" t="n">
        <f aca="false">+DL15+DL40</f>
        <v>216703.3151</v>
      </c>
      <c r="DM44" s="1045" t="n">
        <f aca="false">+DM15+DM40</f>
        <v>306133.00065</v>
      </c>
      <c r="DN44" s="1045" t="n">
        <f aca="false">+DN15+DN40</f>
        <v>190036.06863</v>
      </c>
      <c r="DO44" s="1046" t="n">
        <f aca="false">+DO15+DO40</f>
        <v>10711.24383</v>
      </c>
      <c r="DP44" s="1047" t="n">
        <f aca="false">+DP15+DP40</f>
        <v>824970.90389</v>
      </c>
      <c r="DQ44" s="1046" t="n">
        <f aca="false">+DQ15+DQ40</f>
        <v>165978.15919</v>
      </c>
      <c r="DR44" s="1045" t="n">
        <f aca="false">+DR15+DR40</f>
        <v>419979.24503</v>
      </c>
      <c r="DS44" s="1045" t="n">
        <f aca="false">+DS15+DS40</f>
        <v>18453.33333</v>
      </c>
      <c r="DT44" s="1045" t="n">
        <f aca="false">+DT15+DT40</f>
        <v>60248.25488</v>
      </c>
      <c r="DU44" s="1045" t="n">
        <f aca="false">+DU15+DU40</f>
        <v>529297.94239</v>
      </c>
      <c r="DV44" s="1045" t="n">
        <f aca="false">+DV15+DV40</f>
        <v>80.62452</v>
      </c>
      <c r="DW44" s="1045" t="n">
        <f aca="false">+DW15+DW40</f>
        <v>0</v>
      </c>
      <c r="DX44" s="1045" t="n">
        <f aca="false">+DX15+DX40</f>
        <v>0</v>
      </c>
      <c r="DY44" s="1045" t="n">
        <f aca="false">+DY15+DY40</f>
        <v>203.49357</v>
      </c>
      <c r="DZ44" s="1045" t="n">
        <f aca="false">+DZ15+DZ40</f>
        <v>106166.02201</v>
      </c>
      <c r="EA44" s="1045" t="n">
        <f aca="false">+EA15+EA40</f>
        <v>37453.45476</v>
      </c>
      <c r="EB44" s="1046" t="n">
        <f aca="false">+EB15+EB40</f>
        <v>186.50332</v>
      </c>
      <c r="EC44" s="1047" t="n">
        <f aca="false">+EC15+EC40</f>
        <v>1338047.033</v>
      </c>
      <c r="ED44" s="1046" t="n">
        <f aca="false">+ED15+ED40</f>
        <v>44697.67256</v>
      </c>
      <c r="EE44" s="1045" t="n">
        <f aca="false">+EE15+EE40</f>
        <v>173937.74341</v>
      </c>
      <c r="EF44" s="1045" t="n">
        <f aca="false">+EF15+EF40</f>
        <v>85147.93159</v>
      </c>
      <c r="EG44" s="1045" t="n">
        <f aca="false">+EG15+EG40</f>
        <v>148734.71543</v>
      </c>
      <c r="EH44" s="1045" t="n">
        <f aca="false">+EH15+EH40</f>
        <v>398910.03621</v>
      </c>
      <c r="EI44" s="1045" t="n">
        <f aca="false">+EI15+EI40</f>
        <v>293815.86501</v>
      </c>
      <c r="EJ44" s="1045" t="n">
        <f aca="false">+EJ15+EJ40</f>
        <v>73368.74571</v>
      </c>
      <c r="EK44" s="1045" t="n">
        <f aca="false">+EK15+EK40</f>
        <v>287838.40143</v>
      </c>
      <c r="EL44" s="1045" t="n">
        <f aca="false">+EL15+EL40</f>
        <v>229806.78011</v>
      </c>
      <c r="EM44" s="1045" t="n">
        <f aca="false">+EM15+EM40</f>
        <v>66171.72102</v>
      </c>
      <c r="EN44" s="1045" t="n">
        <f aca="false">+EN15+EN40</f>
        <v>217402.55635</v>
      </c>
      <c r="EO44" s="1046" t="n">
        <f aca="false">+EO15+EO40</f>
        <v>63288.49612</v>
      </c>
      <c r="EP44" s="1047" t="n">
        <f aca="false">+EP15+EP40</f>
        <v>2083120.66495</v>
      </c>
      <c r="EQ44" s="1046" t="n">
        <f aca="false">+EQ15+EQ40</f>
        <v>43758.90544</v>
      </c>
      <c r="ER44" s="1045" t="n">
        <f aca="false">+ER15+ER40</f>
        <v>334464.21696</v>
      </c>
      <c r="ES44" s="1045" t="n">
        <f aca="false">+ES15+ES40</f>
        <v>285930.27837</v>
      </c>
      <c r="ET44" s="1045" t="n">
        <f aca="false">+ET15+ET40</f>
        <v>584629.73691</v>
      </c>
      <c r="EU44" s="1045" t="n">
        <f aca="false">+EU15+EU40</f>
        <v>1015024.91721</v>
      </c>
      <c r="EV44" s="1045" t="n">
        <f aca="false">+EV15+EV40</f>
        <v>4657931.80035</v>
      </c>
      <c r="EW44" s="1045" t="n">
        <f aca="false">+EW15+EW40</f>
        <v>70465.37482</v>
      </c>
      <c r="EX44" s="1045" t="n">
        <f aca="false">+EX15+EX40</f>
        <v>100977.86897</v>
      </c>
      <c r="EY44" s="1045" t="n">
        <f aca="false">+EY15+EY40</f>
        <v>128486.15403</v>
      </c>
      <c r="EZ44" s="1045" t="n">
        <f aca="false">+EZ15+EZ40</f>
        <v>13988.00243</v>
      </c>
      <c r="FA44" s="1045" t="n">
        <f aca="false">+FA15+FA40</f>
        <v>320654.83869</v>
      </c>
      <c r="FB44" s="1046" t="n">
        <f aca="false">+FB15+FB40</f>
        <v>355634.46015</v>
      </c>
      <c r="FC44" s="1047" t="n">
        <f aca="false">+FC15+FC40</f>
        <v>7911946.55433</v>
      </c>
      <c r="FD44" s="1046" t="n">
        <f aca="false">+FD15+FD40</f>
        <v>151030.27637</v>
      </c>
      <c r="FE44" s="1045" t="n">
        <f aca="false">+FE15+FE40</f>
        <v>384261.50722</v>
      </c>
      <c r="FF44" s="1045" t="n">
        <f aca="false">+FF15+FF40</f>
        <v>151151.97443</v>
      </c>
      <c r="FG44" s="1045" t="n">
        <f aca="false">+FG15+FG40</f>
        <v>110004.43516</v>
      </c>
      <c r="FH44" s="1045" t="n">
        <f aca="false">+FH15+FH40</f>
        <v>330010.15838</v>
      </c>
      <c r="FI44" s="1045" t="n">
        <f aca="false">+FI15+FI40</f>
        <v>139465.5118</v>
      </c>
      <c r="FJ44" s="1045" t="n">
        <f aca="false">+FJ15+FJ40</f>
        <v>4162202.12003</v>
      </c>
      <c r="FK44" s="1045" t="n">
        <f aca="false">+FK15+FK40</f>
        <v>540819.60796</v>
      </c>
      <c r="FL44" s="1045" t="n">
        <f aca="false">+FL15+FL40</f>
        <v>599163.20609</v>
      </c>
      <c r="FM44" s="1045" t="n">
        <f aca="false">+FM15+FM40</f>
        <v>436166.807</v>
      </c>
      <c r="FN44" s="1045" t="n">
        <f aca="false">+FN15+FN40</f>
        <v>140810.30654</v>
      </c>
      <c r="FO44" s="1046" t="n">
        <f aca="false">+FO15+FO40</f>
        <v>915403.94676</v>
      </c>
      <c r="FP44" s="1047" t="n">
        <f aca="false">+FP15+FP40</f>
        <v>8060489.85774</v>
      </c>
    </row>
    <row r="45" s="966" customFormat="true" ht="15" hidden="false" customHeight="true" outlineLevel="0" collapsed="false">
      <c r="B45" s="1040"/>
      <c r="C45" s="1041"/>
      <c r="D45" s="1042"/>
      <c r="E45" s="1043"/>
      <c r="F45" s="1043"/>
      <c r="G45" s="1043"/>
      <c r="H45" s="1043"/>
      <c r="I45" s="1043"/>
      <c r="J45" s="1043"/>
      <c r="K45" s="1043"/>
      <c r="L45" s="1043"/>
      <c r="M45" s="1043"/>
      <c r="N45" s="1043"/>
      <c r="O45" s="1042"/>
      <c r="P45" s="1041"/>
      <c r="Q45" s="1044"/>
      <c r="R45" s="1045"/>
      <c r="S45" s="1045"/>
      <c r="T45" s="1045"/>
      <c r="U45" s="1045"/>
      <c r="V45" s="1045"/>
      <c r="W45" s="1045"/>
      <c r="X45" s="1045"/>
      <c r="Y45" s="1045"/>
      <c r="Z45" s="1045"/>
      <c r="AA45" s="1045"/>
      <c r="AB45" s="1046"/>
      <c r="AC45" s="1047"/>
      <c r="AD45" s="1046"/>
      <c r="AE45" s="1045"/>
      <c r="AF45" s="1045"/>
      <c r="AG45" s="1045"/>
      <c r="AH45" s="1045"/>
      <c r="AI45" s="1045"/>
      <c r="AJ45" s="1045"/>
      <c r="AK45" s="1045"/>
      <c r="AL45" s="1045"/>
      <c r="AM45" s="1045"/>
      <c r="AN45" s="1045"/>
      <c r="AO45" s="1046"/>
      <c r="AP45" s="1047"/>
      <c r="AQ45" s="1046"/>
      <c r="AR45" s="1045"/>
      <c r="AS45" s="1045"/>
      <c r="AT45" s="1045"/>
      <c r="AU45" s="1045"/>
      <c r="AV45" s="1045"/>
      <c r="AW45" s="1045"/>
      <c r="AX45" s="1045"/>
      <c r="AY45" s="1045"/>
      <c r="AZ45" s="1045"/>
      <c r="BA45" s="1045"/>
      <c r="BB45" s="1046"/>
      <c r="BC45" s="1047"/>
      <c r="BD45" s="1046"/>
      <c r="BE45" s="1045"/>
      <c r="BF45" s="1045"/>
      <c r="BG45" s="1045"/>
      <c r="BH45" s="1045"/>
      <c r="BI45" s="1045"/>
      <c r="BJ45" s="1045"/>
      <c r="BK45" s="1045"/>
      <c r="BL45" s="1045"/>
      <c r="BM45" s="1045"/>
      <c r="BN45" s="1045"/>
      <c r="BO45" s="1046"/>
      <c r="BP45" s="1047"/>
      <c r="BQ45" s="1046"/>
      <c r="BR45" s="1045"/>
      <c r="BS45" s="1045"/>
      <c r="BT45" s="1045"/>
      <c r="BU45" s="1045"/>
      <c r="BV45" s="1045"/>
      <c r="BW45" s="1045"/>
      <c r="BX45" s="1045"/>
      <c r="BY45" s="1045"/>
      <c r="BZ45" s="1045"/>
      <c r="CA45" s="1045"/>
      <c r="CB45" s="1046"/>
      <c r="CC45" s="1047"/>
      <c r="CD45" s="1046"/>
      <c r="CE45" s="1045"/>
      <c r="CF45" s="1045"/>
      <c r="CG45" s="1045"/>
      <c r="CH45" s="1045"/>
      <c r="CI45" s="1045"/>
      <c r="CJ45" s="1045"/>
      <c r="CK45" s="1045"/>
      <c r="CL45" s="1045"/>
      <c r="CM45" s="1045"/>
      <c r="CN45" s="1045"/>
      <c r="CO45" s="1046"/>
      <c r="CP45" s="1047"/>
      <c r="CQ45" s="1046"/>
      <c r="CR45" s="1045"/>
      <c r="CS45" s="1045"/>
      <c r="CT45" s="1045"/>
      <c r="CU45" s="1045"/>
      <c r="CV45" s="1045"/>
      <c r="CW45" s="1045"/>
      <c r="CX45" s="1045"/>
      <c r="CY45" s="1045"/>
      <c r="CZ45" s="1045"/>
      <c r="DA45" s="1045"/>
      <c r="DB45" s="1046"/>
      <c r="DC45" s="1047"/>
      <c r="DD45" s="1046"/>
      <c r="DE45" s="1045"/>
      <c r="DF45" s="1045"/>
      <c r="DG45" s="1045"/>
      <c r="DH45" s="1045"/>
      <c r="DI45" s="1045"/>
      <c r="DJ45" s="1045"/>
      <c r="DK45" s="1045"/>
      <c r="DL45" s="1045"/>
      <c r="DM45" s="1045"/>
      <c r="DN45" s="1045"/>
      <c r="DO45" s="1046"/>
      <c r="DP45" s="1047"/>
      <c r="DQ45" s="1046"/>
      <c r="DR45" s="1045"/>
      <c r="DS45" s="1045"/>
      <c r="DT45" s="1045"/>
      <c r="DU45" s="1045"/>
      <c r="DV45" s="1045"/>
      <c r="DW45" s="1045"/>
      <c r="DX45" s="1045"/>
      <c r="DY45" s="1045"/>
      <c r="DZ45" s="1045"/>
      <c r="EA45" s="1045"/>
      <c r="EB45" s="1046"/>
      <c r="EC45" s="1047"/>
      <c r="ED45" s="1046"/>
      <c r="EE45" s="1045"/>
      <c r="EF45" s="1045"/>
      <c r="EG45" s="1045"/>
      <c r="EH45" s="1045"/>
      <c r="EI45" s="1045"/>
      <c r="EJ45" s="1045"/>
      <c r="EK45" s="1045"/>
      <c r="EL45" s="1045"/>
      <c r="EM45" s="1045"/>
      <c r="EN45" s="1045"/>
      <c r="EO45" s="1046"/>
      <c r="EP45" s="1047"/>
      <c r="EQ45" s="1046"/>
      <c r="ER45" s="1045"/>
      <c r="ES45" s="1045"/>
      <c r="ET45" s="1045"/>
      <c r="EU45" s="1045"/>
      <c r="EV45" s="1045"/>
      <c r="EW45" s="1045"/>
      <c r="EX45" s="1045"/>
      <c r="EY45" s="1045"/>
      <c r="EZ45" s="1045"/>
      <c r="FA45" s="1045"/>
      <c r="FB45" s="1046"/>
      <c r="FC45" s="1047"/>
      <c r="FD45" s="1046"/>
      <c r="FE45" s="1045"/>
      <c r="FF45" s="1045"/>
      <c r="FG45" s="1045"/>
      <c r="FH45" s="1045"/>
      <c r="FI45" s="1045"/>
      <c r="FJ45" s="1045"/>
      <c r="FK45" s="1045"/>
      <c r="FL45" s="1045"/>
      <c r="FM45" s="1045"/>
      <c r="FN45" s="1045"/>
      <c r="FO45" s="1046"/>
      <c r="FP45" s="1047"/>
    </row>
    <row r="46" s="966" customFormat="true" ht="6" hidden="false" customHeight="true" outlineLevel="0" collapsed="false">
      <c r="B46" s="1048"/>
      <c r="C46" s="1049"/>
      <c r="D46" s="1050"/>
      <c r="E46" s="1050"/>
      <c r="F46" s="1050"/>
      <c r="G46" s="1050"/>
      <c r="H46" s="1050"/>
      <c r="I46" s="1050"/>
      <c r="J46" s="1050"/>
      <c r="K46" s="1050"/>
      <c r="L46" s="1051"/>
      <c r="M46" s="1051"/>
      <c r="N46" s="1051"/>
      <c r="O46" s="1051"/>
      <c r="P46" s="1051"/>
      <c r="Q46" s="1052"/>
      <c r="R46" s="1052"/>
      <c r="S46" s="1052"/>
      <c r="T46" s="1052"/>
      <c r="U46" s="1052"/>
      <c r="V46" s="1052"/>
      <c r="W46" s="1052"/>
      <c r="X46" s="1052"/>
      <c r="Y46" s="1052"/>
      <c r="Z46" s="1052"/>
      <c r="AA46" s="1052"/>
      <c r="AB46" s="1052"/>
      <c r="AC46" s="1053"/>
      <c r="AD46" s="1052"/>
      <c r="AE46" s="1052"/>
      <c r="AF46" s="1052"/>
      <c r="AG46" s="1052"/>
      <c r="AH46" s="1052"/>
      <c r="AI46" s="1052"/>
      <c r="AJ46" s="1052"/>
      <c r="AK46" s="1052"/>
      <c r="AL46" s="1052"/>
      <c r="AM46" s="1052"/>
      <c r="AN46" s="1052"/>
      <c r="AO46" s="1052"/>
      <c r="AP46" s="1053"/>
      <c r="AQ46" s="1052"/>
      <c r="AR46" s="1052"/>
      <c r="AS46" s="1052"/>
      <c r="AT46" s="1052"/>
      <c r="AU46" s="1052"/>
      <c r="AV46" s="1052"/>
      <c r="AW46" s="1052"/>
      <c r="AX46" s="1052"/>
      <c r="AY46" s="1052"/>
      <c r="AZ46" s="1052"/>
      <c r="BA46" s="1052"/>
      <c r="BB46" s="1052"/>
      <c r="BC46" s="1053"/>
      <c r="BD46" s="1052"/>
      <c r="BE46" s="1052"/>
      <c r="BF46" s="1052"/>
      <c r="BG46" s="1052"/>
      <c r="BH46" s="1052"/>
      <c r="BI46" s="1052"/>
      <c r="BJ46" s="1052"/>
      <c r="BK46" s="1052"/>
      <c r="BL46" s="1052"/>
      <c r="BM46" s="1052"/>
      <c r="BN46" s="1052"/>
      <c r="BO46" s="1052"/>
      <c r="BP46" s="1053"/>
      <c r="BQ46" s="1052"/>
      <c r="BR46" s="1052"/>
      <c r="BS46" s="1052"/>
      <c r="BT46" s="1052"/>
      <c r="BU46" s="1052"/>
      <c r="BV46" s="1052"/>
      <c r="BW46" s="1052"/>
      <c r="BX46" s="1052"/>
      <c r="BY46" s="1052"/>
      <c r="BZ46" s="1052"/>
      <c r="CA46" s="1052"/>
      <c r="CB46" s="1052"/>
      <c r="CC46" s="1053"/>
      <c r="CD46" s="1052"/>
      <c r="CE46" s="1052"/>
      <c r="CF46" s="1052"/>
      <c r="CG46" s="1052"/>
      <c r="CH46" s="1052"/>
      <c r="CI46" s="1052"/>
      <c r="CJ46" s="1052"/>
      <c r="CK46" s="1052"/>
      <c r="CL46" s="1052"/>
      <c r="CM46" s="1052"/>
      <c r="CN46" s="1052"/>
      <c r="CO46" s="1052"/>
      <c r="CP46" s="1053"/>
      <c r="CQ46" s="1052"/>
      <c r="CR46" s="1052"/>
      <c r="CS46" s="1052"/>
      <c r="CT46" s="1052"/>
      <c r="CU46" s="1052"/>
      <c r="CV46" s="1052"/>
      <c r="CW46" s="1052"/>
      <c r="CX46" s="1052"/>
      <c r="CY46" s="1052"/>
      <c r="CZ46" s="1052"/>
      <c r="DA46" s="1052"/>
      <c r="DB46" s="1052"/>
      <c r="DC46" s="1053"/>
      <c r="DD46" s="1052"/>
      <c r="DE46" s="1052"/>
      <c r="DF46" s="1052"/>
      <c r="DG46" s="1052"/>
      <c r="DH46" s="1052"/>
      <c r="DI46" s="1052"/>
      <c r="DJ46" s="1052"/>
      <c r="DK46" s="1052"/>
      <c r="DL46" s="1052"/>
      <c r="DM46" s="1052"/>
      <c r="DN46" s="1052"/>
      <c r="DO46" s="1052"/>
      <c r="DP46" s="1053"/>
      <c r="DQ46" s="1052"/>
      <c r="DR46" s="1052"/>
      <c r="DS46" s="1052"/>
      <c r="DT46" s="1052"/>
      <c r="DU46" s="1052"/>
      <c r="DV46" s="1052"/>
      <c r="DW46" s="1052"/>
      <c r="DX46" s="1052"/>
      <c r="DY46" s="1052"/>
      <c r="DZ46" s="1052"/>
      <c r="EA46" s="1052"/>
      <c r="EB46" s="1052"/>
      <c r="EC46" s="1053"/>
      <c r="ED46" s="1052"/>
      <c r="EE46" s="1052"/>
      <c r="EF46" s="1052"/>
      <c r="EG46" s="1052"/>
      <c r="EH46" s="1052"/>
      <c r="EI46" s="1052"/>
      <c r="EJ46" s="1052"/>
      <c r="EK46" s="1052"/>
      <c r="EL46" s="1052"/>
      <c r="EM46" s="1052"/>
      <c r="EN46" s="1052"/>
      <c r="EO46" s="1052"/>
      <c r="EP46" s="1053"/>
      <c r="EQ46" s="1052"/>
      <c r="ER46" s="1052"/>
      <c r="ES46" s="1052"/>
      <c r="ET46" s="1052"/>
      <c r="EU46" s="1052"/>
      <c r="EV46" s="1052"/>
      <c r="EW46" s="1052"/>
      <c r="EX46" s="1052"/>
      <c r="EY46" s="1052"/>
      <c r="EZ46" s="1052"/>
      <c r="FA46" s="1052"/>
      <c r="FB46" s="1052"/>
      <c r="FC46" s="1053"/>
      <c r="FD46" s="1052"/>
      <c r="FE46" s="1052"/>
      <c r="FF46" s="1052"/>
      <c r="FG46" s="1052"/>
      <c r="FH46" s="1052"/>
      <c r="FI46" s="1052"/>
      <c r="FJ46" s="1052"/>
      <c r="FK46" s="1052"/>
      <c r="FL46" s="1052"/>
      <c r="FM46" s="1052"/>
      <c r="FN46" s="1052"/>
      <c r="FO46" s="1052"/>
      <c r="FP46" s="1053"/>
    </row>
    <row r="47" s="1019" customFormat="true" ht="15.75" hidden="false" customHeight="true" outlineLevel="0" collapsed="false">
      <c r="B47" s="1054" t="s">
        <v>440</v>
      </c>
      <c r="D47" s="1055"/>
      <c r="Q47" s="1055"/>
      <c r="AD47" s="1056"/>
      <c r="AE47" s="1056"/>
      <c r="AF47" s="1056"/>
      <c r="AG47" s="1056"/>
      <c r="AH47" s="1056"/>
      <c r="AI47" s="1056"/>
      <c r="AJ47" s="1056"/>
      <c r="AK47" s="1056"/>
      <c r="AL47" s="1056"/>
      <c r="AM47" s="1056"/>
      <c r="AN47" s="1056"/>
      <c r="AO47" s="1056"/>
      <c r="AP47" s="1056"/>
      <c r="AQ47" s="1056"/>
      <c r="AR47" s="1056"/>
      <c r="AS47" s="1056"/>
      <c r="AT47" s="1056"/>
      <c r="AU47" s="1056"/>
      <c r="AV47" s="1056"/>
      <c r="AW47" s="1056"/>
      <c r="AX47" s="1056"/>
      <c r="AY47" s="1056"/>
      <c r="AZ47" s="1056"/>
      <c r="BA47" s="1056"/>
      <c r="BB47" s="1056"/>
      <c r="BC47" s="1056"/>
      <c r="BD47" s="1057"/>
      <c r="BE47" s="1057"/>
      <c r="BF47" s="1057"/>
      <c r="BG47" s="1057"/>
      <c r="BH47" s="1057"/>
      <c r="BI47" s="1057"/>
      <c r="BJ47" s="1057"/>
      <c r="BK47" s="1057"/>
      <c r="BL47" s="1057"/>
      <c r="BM47" s="1057"/>
      <c r="BN47" s="1057"/>
      <c r="BO47" s="1057"/>
      <c r="BP47" s="1057"/>
      <c r="BQ47" s="1057"/>
      <c r="BR47" s="1057"/>
      <c r="BS47" s="1057"/>
      <c r="BT47" s="1057"/>
      <c r="BU47" s="1057"/>
      <c r="BV47" s="1057"/>
      <c r="BW47" s="1057"/>
      <c r="BX47" s="1057"/>
      <c r="BY47" s="1057"/>
      <c r="BZ47" s="1057"/>
      <c r="CA47" s="1057"/>
      <c r="CB47" s="1057"/>
      <c r="CC47" s="1057"/>
      <c r="CD47" s="1057"/>
      <c r="CE47" s="1057"/>
      <c r="CF47" s="1057"/>
      <c r="CG47" s="1057"/>
      <c r="CH47" s="1057"/>
      <c r="CI47" s="1057"/>
      <c r="CJ47" s="1058"/>
      <c r="CK47" s="1059"/>
      <c r="CL47" s="1057"/>
      <c r="CM47" s="1057"/>
      <c r="CN47" s="1057"/>
      <c r="CO47" s="1057"/>
      <c r="CP47" s="1057"/>
      <c r="CQ47" s="1060"/>
      <c r="CR47" s="1060"/>
      <c r="CS47" s="1060"/>
      <c r="CT47" s="1060"/>
      <c r="CU47" s="1060"/>
      <c r="CV47" s="1057"/>
      <c r="CW47" s="1058"/>
      <c r="CX47" s="1059"/>
      <c r="CY47" s="1057"/>
      <c r="CZ47" s="1061"/>
      <c r="DA47" s="1061"/>
      <c r="DB47" s="1057"/>
      <c r="DC47" s="1057"/>
      <c r="DD47" s="1060"/>
      <c r="DE47" s="1060"/>
      <c r="DF47" s="1060"/>
      <c r="DG47" s="1060"/>
      <c r="DH47" s="1060"/>
      <c r="DI47" s="1057"/>
      <c r="DJ47" s="1058"/>
      <c r="DK47" s="1059"/>
      <c r="DL47" s="1057"/>
      <c r="DM47" s="1061"/>
      <c r="DN47" s="1061"/>
      <c r="DO47" s="1057"/>
      <c r="DP47" s="1057"/>
      <c r="DQ47" s="1060"/>
      <c r="DR47" s="1060"/>
      <c r="DS47" s="1060"/>
      <c r="DT47" s="1060"/>
      <c r="DU47" s="1060"/>
      <c r="DV47" s="1057"/>
      <c r="DW47" s="1058"/>
      <c r="DX47" s="1059"/>
      <c r="DY47" s="1057"/>
      <c r="DZ47" s="1061"/>
      <c r="EA47" s="1061"/>
      <c r="EB47" s="1057"/>
      <c r="EC47" s="1057"/>
      <c r="ED47" s="1060"/>
      <c r="EE47" s="1060"/>
      <c r="EF47" s="1060"/>
      <c r="EG47" s="1060"/>
      <c r="EH47" s="1060"/>
      <c r="EI47" s="1057"/>
      <c r="EJ47" s="1058"/>
      <c r="EK47" s="1059"/>
      <c r="EL47" s="1057"/>
      <c r="EM47" s="1061"/>
      <c r="EN47" s="1061"/>
      <c r="EO47" s="1057"/>
      <c r="EP47" s="1057"/>
      <c r="EQ47" s="1060"/>
      <c r="ER47" s="1060"/>
      <c r="ES47" s="1060"/>
      <c r="ET47" s="1060"/>
      <c r="EU47" s="1060"/>
      <c r="EV47" s="1057"/>
      <c r="EW47" s="1058"/>
      <c r="EX47" s="1059"/>
      <c r="EY47" s="1057"/>
      <c r="EZ47" s="1061"/>
      <c r="FA47" s="1061"/>
      <c r="FB47" s="1057"/>
      <c r="FC47" s="1057"/>
      <c r="FD47" s="1060"/>
      <c r="FE47" s="1060"/>
      <c r="FF47" s="1060"/>
      <c r="FG47" s="1060"/>
      <c r="FH47" s="1060"/>
      <c r="FI47" s="1057"/>
      <c r="FJ47" s="1061"/>
      <c r="FK47" s="1059"/>
      <c r="FL47" s="1057"/>
      <c r="FM47" s="1061"/>
      <c r="FN47" s="1061"/>
      <c r="FO47" s="1057"/>
      <c r="FP47" s="1057"/>
    </row>
    <row r="48" customFormat="false" ht="14.25" hidden="false" customHeight="false" outlineLevel="0" collapsed="false">
      <c r="D48" s="1062"/>
      <c r="Q48" s="1062"/>
      <c r="AP48" s="1063"/>
      <c r="BC48" s="1063"/>
      <c r="BD48" s="958" t="s">
        <v>123</v>
      </c>
      <c r="BP48" s="1063"/>
      <c r="BQ48" s="958" t="s">
        <v>123</v>
      </c>
      <c r="CC48" s="1063"/>
      <c r="CD48" s="958" t="s">
        <v>123</v>
      </c>
      <c r="CJ48" s="1058"/>
      <c r="CP48" s="1063"/>
      <c r="CQ48" s="958" t="s">
        <v>123</v>
      </c>
      <c r="CS48" s="1064"/>
      <c r="CV48" s="1064"/>
      <c r="CW48" s="1058"/>
      <c r="CY48" s="1064"/>
      <c r="DC48" s="1063"/>
      <c r="DD48" s="958" t="s">
        <v>123</v>
      </c>
      <c r="DF48" s="1064"/>
      <c r="DI48" s="1064"/>
      <c r="DJ48" s="1058"/>
      <c r="DL48" s="1064"/>
      <c r="DP48" s="1063"/>
      <c r="DQ48" s="958" t="s">
        <v>123</v>
      </c>
      <c r="DS48" s="1064"/>
      <c r="DV48" s="1064"/>
      <c r="DW48" s="1058"/>
      <c r="DY48" s="1064"/>
      <c r="EC48" s="1063"/>
      <c r="ED48" s="958" t="s">
        <v>123</v>
      </c>
      <c r="EF48" s="1064"/>
      <c r="EI48" s="1064"/>
      <c r="EJ48" s="1058"/>
      <c r="EL48" s="1064"/>
      <c r="EP48" s="1063"/>
      <c r="EQ48" s="958" t="s">
        <v>123</v>
      </c>
      <c r="ES48" s="1064"/>
      <c r="EU48" s="1065"/>
      <c r="EV48" s="1064"/>
      <c r="EW48" s="1058"/>
      <c r="EY48" s="1064"/>
      <c r="FC48" s="1063"/>
      <c r="FD48" s="958" t="s">
        <v>123</v>
      </c>
      <c r="FF48" s="1064"/>
      <c r="FH48" s="1065"/>
      <c r="FI48" s="1064"/>
      <c r="FJ48" s="1058"/>
      <c r="FL48" s="1064"/>
      <c r="FP48" s="1063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BG14" activePane="bottomRight" state="frozen"/>
      <selection pane="topLeft" activeCell="A1" activeCellId="0" sqref="A1"/>
      <selection pane="topRight" activeCell="BG1" activeCellId="0" sqref="BG1"/>
      <selection pane="bottomLeft" activeCell="A14" activeCellId="0" sqref="A14"/>
      <selection pane="bottomRight" activeCell="B5" activeCellId="0" sqref="B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58" width="5.71"/>
    <col collapsed="false" customWidth="true" hidden="false" outlineLevel="0" max="2" min="2" style="958" width="55.42"/>
    <col collapsed="false" customWidth="true" hidden="false" outlineLevel="0" max="7" min="3" style="958" width="14.7"/>
    <col collapsed="false" customWidth="true" hidden="true" outlineLevel="0" max="13" min="8" style="958" width="12.7"/>
    <col collapsed="false" customWidth="true" hidden="true" outlineLevel="0" max="14" min="14" style="958" width="13.7"/>
    <col collapsed="false" customWidth="true" hidden="true" outlineLevel="0" max="19" min="15" style="958" width="12.7"/>
    <col collapsed="false" customWidth="true" hidden="false" outlineLevel="0" max="20" min="20" style="958" width="14.7"/>
    <col collapsed="false" customWidth="true" hidden="true" outlineLevel="0" max="32" min="21" style="958" width="11.28"/>
    <col collapsed="false" customWidth="true" hidden="false" outlineLevel="0" max="33" min="33" style="958" width="14.7"/>
    <col collapsed="false" customWidth="true" hidden="true" outlineLevel="0" max="45" min="34" style="958" width="11.28"/>
    <col collapsed="false" customWidth="true" hidden="false" outlineLevel="0" max="46" min="46" style="958" width="12.7"/>
    <col collapsed="false" customWidth="true" hidden="true" outlineLevel="0" max="58" min="47" style="958" width="11.28"/>
    <col collapsed="false" customWidth="true" hidden="false" outlineLevel="0" max="59" min="59" style="958" width="12.7"/>
    <col collapsed="false" customWidth="true" hidden="true" outlineLevel="0" max="71" min="60" style="958" width="11.28"/>
    <col collapsed="false" customWidth="true" hidden="false" outlineLevel="0" max="72" min="72" style="958" width="12.7"/>
    <col collapsed="false" customWidth="true" hidden="true" outlineLevel="0" max="84" min="73" style="958" width="11.28"/>
    <col collapsed="false" customWidth="true" hidden="false" outlineLevel="0" max="85" min="85" style="958" width="12.7"/>
    <col collapsed="false" customWidth="true" hidden="false" outlineLevel="0" max="97" min="86" style="958" width="11.28"/>
    <col collapsed="false" customWidth="true" hidden="false" outlineLevel="0" max="98" min="98" style="958" width="12.7"/>
    <col collapsed="false" customWidth="false" hidden="false" outlineLevel="0" max="257" min="99" style="958" width="11.42"/>
  </cols>
  <sheetData>
    <row r="5" s="960" customFormat="true" ht="18" hidden="false" customHeight="true" outlineLevel="0" collapsed="false">
      <c r="B5" s="961" t="s">
        <v>47</v>
      </c>
    </row>
    <row r="6" s="960" customFormat="true" ht="20.25" hidden="false" customHeight="true" outlineLevel="0" collapsed="false">
      <c r="B6" s="387" t="s">
        <v>355</v>
      </c>
    </row>
    <row r="7" s="964" customFormat="true" ht="18" hidden="false" customHeight="true" outlineLevel="0" collapsed="false">
      <c r="B7" s="627" t="s">
        <v>441</v>
      </c>
    </row>
    <row r="8" s="964" customFormat="true" ht="18" hidden="false" customHeight="true" outlineLevel="0" collapsed="false">
      <c r="B8" s="628" t="s">
        <v>442</v>
      </c>
    </row>
    <row r="9" customFormat="false" ht="18" hidden="false" customHeight="true" outlineLevel="0" collapsed="false">
      <c r="B9" s="631" t="s">
        <v>132</v>
      </c>
    </row>
    <row r="10" customFormat="false" ht="8.1" hidden="false" customHeight="true" outlineLevel="0" collapsed="false">
      <c r="B10" s="965"/>
    </row>
    <row r="11" s="966" customFormat="true" ht="18" hidden="true" customHeight="true" outlineLevel="0" collapsed="false">
      <c r="C11" s="1066"/>
    </row>
    <row r="12" s="966" customFormat="true" ht="20.1" hidden="false" customHeight="true" outlineLevel="0" collapsed="false">
      <c r="B12" s="969" t="s">
        <v>443</v>
      </c>
      <c r="C12" s="968" t="n">
        <v>2013</v>
      </c>
      <c r="D12" s="968" t="n">
        <v>2014</v>
      </c>
      <c r="E12" s="968" t="n">
        <v>2015</v>
      </c>
      <c r="F12" s="971" t="n">
        <v>2016</v>
      </c>
      <c r="G12" s="975" t="n">
        <v>2017</v>
      </c>
      <c r="H12" s="976" t="n">
        <v>2018</v>
      </c>
      <c r="I12" s="977"/>
      <c r="J12" s="977"/>
      <c r="K12" s="977"/>
      <c r="L12" s="977"/>
      <c r="M12" s="977"/>
      <c r="N12" s="977"/>
      <c r="O12" s="977"/>
      <c r="P12" s="977"/>
      <c r="Q12" s="977"/>
      <c r="R12" s="977"/>
      <c r="S12" s="977"/>
      <c r="T12" s="974" t="n">
        <v>2018</v>
      </c>
      <c r="U12" s="972" t="n">
        <v>2019</v>
      </c>
      <c r="V12" s="973"/>
      <c r="W12" s="973"/>
      <c r="X12" s="973"/>
      <c r="Y12" s="973"/>
      <c r="Z12" s="973"/>
      <c r="AA12" s="973"/>
      <c r="AB12" s="973"/>
      <c r="AC12" s="973"/>
      <c r="AD12" s="973"/>
      <c r="AE12" s="973"/>
      <c r="AF12" s="973"/>
      <c r="AG12" s="974" t="n">
        <v>2019</v>
      </c>
      <c r="AH12" s="972" t="n">
        <v>2020</v>
      </c>
      <c r="AI12" s="973"/>
      <c r="AJ12" s="973"/>
      <c r="AK12" s="973"/>
      <c r="AL12" s="973"/>
      <c r="AM12" s="973"/>
      <c r="AN12" s="973"/>
      <c r="AO12" s="973"/>
      <c r="AP12" s="973"/>
      <c r="AQ12" s="973"/>
      <c r="AR12" s="973"/>
      <c r="AS12" s="973"/>
      <c r="AT12" s="974" t="n">
        <v>2020</v>
      </c>
      <c r="AU12" s="971" t="n">
        <v>2021</v>
      </c>
      <c r="AV12" s="971"/>
      <c r="AW12" s="971"/>
      <c r="AX12" s="971"/>
      <c r="AY12" s="971"/>
      <c r="AZ12" s="971"/>
      <c r="BA12" s="971"/>
      <c r="BB12" s="971"/>
      <c r="BC12" s="971"/>
      <c r="BD12" s="971"/>
      <c r="BE12" s="971"/>
      <c r="BF12" s="971"/>
      <c r="BG12" s="971"/>
      <c r="BH12" s="972" t="n">
        <v>2022</v>
      </c>
      <c r="BI12" s="973"/>
      <c r="BJ12" s="973"/>
      <c r="BK12" s="973"/>
      <c r="BL12" s="973"/>
      <c r="BM12" s="973"/>
      <c r="BN12" s="973"/>
      <c r="BO12" s="973"/>
      <c r="BP12" s="973"/>
      <c r="BQ12" s="973"/>
      <c r="BR12" s="973"/>
      <c r="BS12" s="973"/>
      <c r="BT12" s="974" t="n">
        <v>2022</v>
      </c>
      <c r="BU12" s="972" t="n">
        <v>2023</v>
      </c>
      <c r="BV12" s="973"/>
      <c r="BW12" s="973"/>
      <c r="BX12" s="973"/>
      <c r="BY12" s="973"/>
      <c r="BZ12" s="973"/>
      <c r="CA12" s="973"/>
      <c r="CB12" s="973"/>
      <c r="CC12" s="973"/>
      <c r="CD12" s="973"/>
      <c r="CE12" s="973"/>
      <c r="CF12" s="973"/>
      <c r="CG12" s="974" t="n">
        <v>2023</v>
      </c>
      <c r="CH12" s="978" t="n">
        <v>2024</v>
      </c>
      <c r="CI12" s="978"/>
      <c r="CJ12" s="978"/>
      <c r="CK12" s="978"/>
      <c r="CL12" s="978"/>
      <c r="CM12" s="978"/>
      <c r="CN12" s="978"/>
      <c r="CO12" s="978"/>
      <c r="CP12" s="978"/>
      <c r="CQ12" s="978"/>
      <c r="CR12" s="978"/>
      <c r="CS12" s="978"/>
      <c r="CT12" s="978"/>
    </row>
    <row r="13" s="966" customFormat="true" ht="20.1" hidden="false" customHeight="true" outlineLevel="0" collapsed="false">
      <c r="B13" s="969"/>
      <c r="C13" s="968"/>
      <c r="D13" s="968"/>
      <c r="E13" s="968"/>
      <c r="F13" s="971"/>
      <c r="G13" s="975"/>
      <c r="H13" s="979" t="s">
        <v>141</v>
      </c>
      <c r="I13" s="1067" t="s">
        <v>142</v>
      </c>
      <c r="J13" s="1067" t="s">
        <v>143</v>
      </c>
      <c r="K13" s="1067" t="s">
        <v>144</v>
      </c>
      <c r="L13" s="1067" t="s">
        <v>145</v>
      </c>
      <c r="M13" s="1067" t="s">
        <v>146</v>
      </c>
      <c r="N13" s="1068" t="s">
        <v>147</v>
      </c>
      <c r="O13" s="1067" t="s">
        <v>148</v>
      </c>
      <c r="P13" s="1067" t="s">
        <v>149</v>
      </c>
      <c r="Q13" s="1067" t="s">
        <v>150</v>
      </c>
      <c r="R13" s="1067" t="s">
        <v>151</v>
      </c>
      <c r="S13" s="1069" t="s">
        <v>152</v>
      </c>
      <c r="T13" s="974"/>
      <c r="U13" s="985" t="s">
        <v>141</v>
      </c>
      <c r="V13" s="980" t="s">
        <v>142</v>
      </c>
      <c r="W13" s="983" t="s">
        <v>143</v>
      </c>
      <c r="X13" s="983" t="s">
        <v>144</v>
      </c>
      <c r="Y13" s="983" t="s">
        <v>145</v>
      </c>
      <c r="Z13" s="983" t="s">
        <v>146</v>
      </c>
      <c r="AA13" s="986" t="s">
        <v>147</v>
      </c>
      <c r="AB13" s="983" t="s">
        <v>148</v>
      </c>
      <c r="AC13" s="983" t="s">
        <v>149</v>
      </c>
      <c r="AD13" s="983" t="s">
        <v>150</v>
      </c>
      <c r="AE13" s="983" t="s">
        <v>151</v>
      </c>
      <c r="AF13" s="984" t="s">
        <v>152</v>
      </c>
      <c r="AG13" s="974"/>
      <c r="AH13" s="985" t="s">
        <v>141</v>
      </c>
      <c r="AI13" s="980" t="s">
        <v>142</v>
      </c>
      <c r="AJ13" s="983" t="s">
        <v>143</v>
      </c>
      <c r="AK13" s="983" t="s">
        <v>144</v>
      </c>
      <c r="AL13" s="983" t="s">
        <v>145</v>
      </c>
      <c r="AM13" s="983" t="s">
        <v>146</v>
      </c>
      <c r="AN13" s="986" t="s">
        <v>147</v>
      </c>
      <c r="AO13" s="983" t="s">
        <v>148</v>
      </c>
      <c r="AP13" s="983" t="s">
        <v>153</v>
      </c>
      <c r="AQ13" s="983" t="s">
        <v>150</v>
      </c>
      <c r="AR13" s="983" t="s">
        <v>151</v>
      </c>
      <c r="AS13" s="984" t="s">
        <v>152</v>
      </c>
      <c r="AT13" s="974"/>
      <c r="AU13" s="971"/>
      <c r="AV13" s="971"/>
      <c r="AW13" s="971"/>
      <c r="AX13" s="971"/>
      <c r="AY13" s="971"/>
      <c r="AZ13" s="971"/>
      <c r="BA13" s="971"/>
      <c r="BB13" s="971"/>
      <c r="BC13" s="971"/>
      <c r="BD13" s="971"/>
      <c r="BE13" s="971"/>
      <c r="BF13" s="971"/>
      <c r="BG13" s="971"/>
      <c r="BH13" s="985" t="s">
        <v>141</v>
      </c>
      <c r="BI13" s="980" t="s">
        <v>142</v>
      </c>
      <c r="BJ13" s="983" t="s">
        <v>143</v>
      </c>
      <c r="BK13" s="983" t="s">
        <v>144</v>
      </c>
      <c r="BL13" s="983" t="s">
        <v>145</v>
      </c>
      <c r="BM13" s="983" t="s">
        <v>146</v>
      </c>
      <c r="BN13" s="986" t="s">
        <v>147</v>
      </c>
      <c r="BO13" s="983" t="s">
        <v>148</v>
      </c>
      <c r="BP13" s="983" t="s">
        <v>153</v>
      </c>
      <c r="BQ13" s="983" t="s">
        <v>150</v>
      </c>
      <c r="BR13" s="983" t="s">
        <v>151</v>
      </c>
      <c r="BS13" s="984" t="s">
        <v>152</v>
      </c>
      <c r="BT13" s="974"/>
      <c r="BU13" s="985" t="s">
        <v>141</v>
      </c>
      <c r="BV13" s="980" t="s">
        <v>142</v>
      </c>
      <c r="BW13" s="983" t="s">
        <v>143</v>
      </c>
      <c r="BX13" s="983" t="s">
        <v>144</v>
      </c>
      <c r="BY13" s="983" t="s">
        <v>145</v>
      </c>
      <c r="BZ13" s="983" t="s">
        <v>146</v>
      </c>
      <c r="CA13" s="986" t="s">
        <v>147</v>
      </c>
      <c r="CB13" s="983" t="s">
        <v>148</v>
      </c>
      <c r="CC13" s="983" t="s">
        <v>153</v>
      </c>
      <c r="CD13" s="983" t="s">
        <v>150</v>
      </c>
      <c r="CE13" s="983" t="s">
        <v>151</v>
      </c>
      <c r="CF13" s="984" t="s">
        <v>152</v>
      </c>
      <c r="CG13" s="974"/>
      <c r="CH13" s="985" t="s">
        <v>141</v>
      </c>
      <c r="CI13" s="980" t="s">
        <v>142</v>
      </c>
      <c r="CJ13" s="983" t="s">
        <v>143</v>
      </c>
      <c r="CK13" s="983" t="s">
        <v>144</v>
      </c>
      <c r="CL13" s="983" t="s">
        <v>145</v>
      </c>
      <c r="CM13" s="983" t="s">
        <v>146</v>
      </c>
      <c r="CN13" s="986" t="s">
        <v>147</v>
      </c>
      <c r="CO13" s="983" t="s">
        <v>148</v>
      </c>
      <c r="CP13" s="983" t="s">
        <v>153</v>
      </c>
      <c r="CQ13" s="983" t="s">
        <v>150</v>
      </c>
      <c r="CR13" s="983" t="s">
        <v>151</v>
      </c>
      <c r="CS13" s="984" t="s">
        <v>152</v>
      </c>
      <c r="CT13" s="991" t="s">
        <v>102</v>
      </c>
    </row>
    <row r="14" customFormat="false" ht="9.75" hidden="false" customHeight="true" outlineLevel="0" collapsed="false">
      <c r="B14" s="992"/>
      <c r="C14" s="998"/>
      <c r="D14" s="998"/>
      <c r="E14" s="998"/>
      <c r="F14" s="998"/>
      <c r="G14" s="998"/>
      <c r="H14" s="994"/>
      <c r="I14" s="995"/>
      <c r="J14" s="995"/>
      <c r="K14" s="995"/>
      <c r="L14" s="995"/>
      <c r="M14" s="995"/>
      <c r="N14" s="995"/>
      <c r="O14" s="995"/>
      <c r="P14" s="995"/>
      <c r="Q14" s="995"/>
      <c r="R14" s="995"/>
      <c r="S14" s="994"/>
      <c r="T14" s="998"/>
      <c r="U14" s="994"/>
      <c r="V14" s="995"/>
      <c r="W14" s="995"/>
      <c r="X14" s="995"/>
      <c r="Y14" s="995"/>
      <c r="Z14" s="995"/>
      <c r="AA14" s="995"/>
      <c r="AB14" s="995"/>
      <c r="AC14" s="995"/>
      <c r="AD14" s="995"/>
      <c r="AE14" s="995"/>
      <c r="AF14" s="994"/>
      <c r="AG14" s="998"/>
      <c r="AH14" s="994"/>
      <c r="AI14" s="995"/>
      <c r="AJ14" s="995"/>
      <c r="AK14" s="995"/>
      <c r="AL14" s="995"/>
      <c r="AM14" s="995"/>
      <c r="AN14" s="995"/>
      <c r="AO14" s="995"/>
      <c r="AP14" s="995"/>
      <c r="AQ14" s="995"/>
      <c r="AR14" s="995"/>
      <c r="AS14" s="994"/>
      <c r="AT14" s="998"/>
      <c r="AU14" s="994"/>
      <c r="AV14" s="995"/>
      <c r="AW14" s="995"/>
      <c r="AX14" s="995"/>
      <c r="AY14" s="995"/>
      <c r="AZ14" s="995"/>
      <c r="BA14" s="995"/>
      <c r="BB14" s="995"/>
      <c r="BC14" s="995"/>
      <c r="BD14" s="995"/>
      <c r="BE14" s="995"/>
      <c r="BF14" s="994"/>
      <c r="BG14" s="998"/>
      <c r="BH14" s="994"/>
      <c r="BI14" s="995"/>
      <c r="BJ14" s="995"/>
      <c r="BK14" s="995"/>
      <c r="BL14" s="995"/>
      <c r="BM14" s="995"/>
      <c r="BN14" s="995"/>
      <c r="BO14" s="995"/>
      <c r="BP14" s="995"/>
      <c r="BQ14" s="995"/>
      <c r="BR14" s="995"/>
      <c r="BS14" s="994"/>
      <c r="BT14" s="998"/>
      <c r="BU14" s="994"/>
      <c r="BV14" s="995"/>
      <c r="BW14" s="995"/>
      <c r="BX14" s="995"/>
      <c r="BY14" s="995"/>
      <c r="BZ14" s="995"/>
      <c r="CA14" s="995"/>
      <c r="CB14" s="995"/>
      <c r="CC14" s="995"/>
      <c r="CD14" s="995"/>
      <c r="CE14" s="995"/>
      <c r="CF14" s="994"/>
      <c r="CG14" s="998"/>
      <c r="CH14" s="994"/>
      <c r="CI14" s="995"/>
      <c r="CJ14" s="995"/>
      <c r="CK14" s="995"/>
      <c r="CL14" s="995"/>
      <c r="CM14" s="995"/>
      <c r="CN14" s="995"/>
      <c r="CO14" s="995"/>
      <c r="CP14" s="995"/>
      <c r="CQ14" s="995"/>
      <c r="CR14" s="995"/>
      <c r="CS14" s="994"/>
      <c r="CT14" s="998"/>
    </row>
    <row r="15" s="999" customFormat="true" ht="16.5" hidden="false" customHeight="false" outlineLevel="0" collapsed="false">
      <c r="B15" s="1000" t="s">
        <v>444</v>
      </c>
      <c r="C15" s="1001" t="n">
        <f aca="false">+C17+C19</f>
        <v>112793.6354</v>
      </c>
      <c r="D15" s="1001" t="n">
        <f aca="false">+D17+D19</f>
        <v>264289.38839</v>
      </c>
      <c r="E15" s="1001" t="n">
        <f aca="false">+E17+E19</f>
        <v>429458.41142</v>
      </c>
      <c r="F15" s="1001" t="n">
        <f aca="false">+F17+F19</f>
        <v>922295.2288</v>
      </c>
      <c r="G15" s="1001" t="n">
        <f aca="false">+G17+G19</f>
        <v>1218513.9717</v>
      </c>
      <c r="H15" s="1002" t="n">
        <f aca="false">+H17+H19</f>
        <v>157113.46956</v>
      </c>
      <c r="I15" s="1003" t="n">
        <f aca="false">+I17+I19</f>
        <v>135404.48964</v>
      </c>
      <c r="J15" s="1003" t="n">
        <f aca="false">+J17+J19</f>
        <v>169648.72413</v>
      </c>
      <c r="K15" s="1003" t="n">
        <f aca="false">+K17+K19</f>
        <v>122538.37681</v>
      </c>
      <c r="L15" s="1003" t="n">
        <f aca="false">+L17+L19</f>
        <v>123104.77677</v>
      </c>
      <c r="M15" s="1003" t="n">
        <f aca="false">+M17+M19</f>
        <v>136227.90631</v>
      </c>
      <c r="N15" s="1003" t="n">
        <f aca="false">+N17+N19</f>
        <v>127676.8674</v>
      </c>
      <c r="O15" s="1003" t="n">
        <f aca="false">+O17+O19</f>
        <v>128753.04823</v>
      </c>
      <c r="P15" s="1003" t="n">
        <f aca="false">+P17+P19</f>
        <v>66063.25939</v>
      </c>
      <c r="Q15" s="1003" t="n">
        <f aca="false">+Q17+Q19</f>
        <v>58380.81525</v>
      </c>
      <c r="R15" s="1003" t="n">
        <f aca="false">+R17+R19</f>
        <v>58411.60066</v>
      </c>
      <c r="S15" s="1002" t="n">
        <f aca="false">+S17+S19</f>
        <v>38308.77338</v>
      </c>
      <c r="T15" s="1001" t="n">
        <f aca="false">+T17+T19</f>
        <v>1321632.10753</v>
      </c>
      <c r="U15" s="1002" t="n">
        <f aca="false">+U17+U19</f>
        <v>4463.93637</v>
      </c>
      <c r="V15" s="1003" t="n">
        <f aca="false">+V17+V19</f>
        <v>5566.9733</v>
      </c>
      <c r="W15" s="1003" t="n">
        <f aca="false">+W17+W19</f>
        <v>51924.40566</v>
      </c>
      <c r="X15" s="1003" t="n">
        <f aca="false">+X17+X19</f>
        <v>90284.84056</v>
      </c>
      <c r="Y15" s="1003" t="n">
        <f aca="false">+Y17+Y19</f>
        <v>62113.12468</v>
      </c>
      <c r="Z15" s="1003" t="n">
        <f aca="false">+Z17+Z19</f>
        <v>53310.15001</v>
      </c>
      <c r="AA15" s="1003" t="n">
        <f aca="false">+AA17+AA19</f>
        <v>71852.9603</v>
      </c>
      <c r="AB15" s="1003" t="n">
        <f aca="false">+AB17+AB19</f>
        <v>43705.07291</v>
      </c>
      <c r="AC15" s="1003" t="n">
        <f aca="false">+AC17+AC19</f>
        <v>52842.20833</v>
      </c>
      <c r="AD15" s="1003" t="n">
        <f aca="false">+AD17+AD19</f>
        <v>0</v>
      </c>
      <c r="AE15" s="1003" t="n">
        <f aca="false">+AE17+AE19</f>
        <v>9964.56519</v>
      </c>
      <c r="AF15" s="1002" t="n">
        <f aca="false">+AF17+AF19</f>
        <v>2085.08623</v>
      </c>
      <c r="AG15" s="1001" t="n">
        <f aca="false">+AG17+AG19</f>
        <v>448113.32354</v>
      </c>
      <c r="AH15" s="1002" t="n">
        <f aca="false">+AH17+AH19</f>
        <v>0</v>
      </c>
      <c r="AI15" s="1003" t="n">
        <f aca="false">+AI17+AI19</f>
        <v>0</v>
      </c>
      <c r="AJ15" s="1003" t="n">
        <f aca="false">+AJ17+AJ19</f>
        <v>0</v>
      </c>
      <c r="AK15" s="1003" t="n">
        <f aca="false">+AK17+AK19</f>
        <v>0</v>
      </c>
      <c r="AL15" s="1003" t="n">
        <f aca="false">+AL17+AL19</f>
        <v>0</v>
      </c>
      <c r="AM15" s="1003" t="n">
        <f aca="false">+AM17+AM19</f>
        <v>0</v>
      </c>
      <c r="AN15" s="1003" t="n">
        <f aca="false">+AN17+AN19</f>
        <v>0</v>
      </c>
      <c r="AO15" s="1003" t="n">
        <f aca="false">+AO17+AO19</f>
        <v>0</v>
      </c>
      <c r="AP15" s="1003" t="n">
        <f aca="false">+AP17+AP19</f>
        <v>0</v>
      </c>
      <c r="AQ15" s="1003" t="n">
        <f aca="false">+AQ17+AQ19</f>
        <v>0</v>
      </c>
      <c r="AR15" s="1003" t="n">
        <f aca="false">+AR17+AR19</f>
        <v>0</v>
      </c>
      <c r="AS15" s="1002" t="n">
        <f aca="false">+AS17+AS19</f>
        <v>0</v>
      </c>
      <c r="AT15" s="1001" t="n">
        <f aca="false">+AT17+AT19</f>
        <v>0</v>
      </c>
      <c r="AU15" s="1002" t="n">
        <f aca="false">+AU17+AU19</f>
        <v>0</v>
      </c>
      <c r="AV15" s="1003" t="n">
        <f aca="false">+AV17+AV19</f>
        <v>0</v>
      </c>
      <c r="AW15" s="1003" t="n">
        <f aca="false">+AW17+AW19</f>
        <v>0</v>
      </c>
      <c r="AX15" s="1003" t="n">
        <f aca="false">+AX17+AX19</f>
        <v>0</v>
      </c>
      <c r="AY15" s="1003" t="n">
        <f aca="false">+AY17+AY19</f>
        <v>0</v>
      </c>
      <c r="AZ15" s="1003" t="n">
        <f aca="false">+AZ17+AZ19</f>
        <v>0</v>
      </c>
      <c r="BA15" s="1003" t="n">
        <f aca="false">+BA17+BA19</f>
        <v>0</v>
      </c>
      <c r="BB15" s="1003" t="n">
        <f aca="false">+BB17+BB19</f>
        <v>0</v>
      </c>
      <c r="BC15" s="1003" t="n">
        <f aca="false">+BC17+BC19</f>
        <v>0</v>
      </c>
      <c r="BD15" s="1003" t="n">
        <f aca="false">+BD17+BD19</f>
        <v>0</v>
      </c>
      <c r="BE15" s="1003" t="n">
        <f aca="false">+BE17+BE19</f>
        <v>0</v>
      </c>
      <c r="BF15" s="1002" t="n">
        <f aca="false">+BF17+BF19</f>
        <v>0</v>
      </c>
      <c r="BG15" s="1001" t="n">
        <f aca="false">+BG17+BG19</f>
        <v>0</v>
      </c>
      <c r="BH15" s="1002" t="n">
        <f aca="false">+BH17+BH19</f>
        <v>0</v>
      </c>
      <c r="BI15" s="1003" t="n">
        <f aca="false">+BI17+BI19</f>
        <v>0</v>
      </c>
      <c r="BJ15" s="1003" t="n">
        <f aca="false">+BJ17+BJ19</f>
        <v>0</v>
      </c>
      <c r="BK15" s="1003" t="n">
        <f aca="false">+BK17+BK19</f>
        <v>0</v>
      </c>
      <c r="BL15" s="1003" t="n">
        <f aca="false">+BL17+BL19</f>
        <v>0</v>
      </c>
      <c r="BM15" s="1003" t="n">
        <f aca="false">+BM17+BM19</f>
        <v>0</v>
      </c>
      <c r="BN15" s="1003" t="n">
        <f aca="false">+BN17+BN19</f>
        <v>0</v>
      </c>
      <c r="BO15" s="1003" t="n">
        <f aca="false">+BO17+BO19</f>
        <v>0</v>
      </c>
      <c r="BP15" s="1003" t="n">
        <f aca="false">+BP17+BP19</f>
        <v>0</v>
      </c>
      <c r="BQ15" s="1003" t="n">
        <f aca="false">+BQ17+BQ19</f>
        <v>0</v>
      </c>
      <c r="BR15" s="1003" t="n">
        <f aca="false">+BR17+BR19</f>
        <v>0</v>
      </c>
      <c r="BS15" s="1002" t="n">
        <f aca="false">+BS17+BS19</f>
        <v>0</v>
      </c>
      <c r="BT15" s="1001" t="n">
        <f aca="false">+BT17+BT19</f>
        <v>0</v>
      </c>
      <c r="BU15" s="1002" t="n">
        <f aca="false">+BU17+BU19</f>
        <v>0</v>
      </c>
      <c r="BV15" s="1003" t="n">
        <f aca="false">+BV17+BV19</f>
        <v>0</v>
      </c>
      <c r="BW15" s="1003" t="n">
        <f aca="false">+BW17+BW19</f>
        <v>0</v>
      </c>
      <c r="BX15" s="1003" t="n">
        <f aca="false">+BX17+BX19</f>
        <v>0</v>
      </c>
      <c r="BY15" s="1003" t="n">
        <f aca="false">+BY17+BY19</f>
        <v>0</v>
      </c>
      <c r="BZ15" s="1003" t="n">
        <f aca="false">+BZ17+BZ19</f>
        <v>0</v>
      </c>
      <c r="CA15" s="1003" t="n">
        <f aca="false">+CA17+CA19</f>
        <v>0</v>
      </c>
      <c r="CB15" s="1003" t="n">
        <f aca="false">+CB17+CB19</f>
        <v>0</v>
      </c>
      <c r="CC15" s="1003" t="n">
        <f aca="false">+CC17+CC19</f>
        <v>0</v>
      </c>
      <c r="CD15" s="1003" t="n">
        <f aca="false">+CD17+CD19</f>
        <v>0</v>
      </c>
      <c r="CE15" s="1003" t="n">
        <f aca="false">+CE17+CE19</f>
        <v>0</v>
      </c>
      <c r="CF15" s="1002" t="n">
        <f aca="false">+CF17+CF19</f>
        <v>0</v>
      </c>
      <c r="CG15" s="1001" t="n">
        <f aca="false">+CG17+CG19</f>
        <v>0</v>
      </c>
      <c r="CH15" s="1002" t="n">
        <f aca="false">+CH17+CH19</f>
        <v>0</v>
      </c>
      <c r="CI15" s="1003" t="n">
        <f aca="false">+CI17+CI19</f>
        <v>0</v>
      </c>
      <c r="CJ15" s="1003" t="n">
        <f aca="false">+CJ17+CJ19</f>
        <v>0</v>
      </c>
      <c r="CK15" s="1003" t="n">
        <f aca="false">+CK17+CK19</f>
        <v>0</v>
      </c>
      <c r="CL15" s="1003" t="n">
        <f aca="false">+CL17+CL19</f>
        <v>0</v>
      </c>
      <c r="CM15" s="1003" t="n">
        <f aca="false">+CM17+CM19</f>
        <v>0</v>
      </c>
      <c r="CN15" s="1003" t="n">
        <f aca="false">+CN17+CN19</f>
        <v>0</v>
      </c>
      <c r="CO15" s="1003" t="n">
        <f aca="false">+CO17+CO19</f>
        <v>0</v>
      </c>
      <c r="CP15" s="1003" t="n">
        <f aca="false">+CP17+CP19</f>
        <v>0</v>
      </c>
      <c r="CQ15" s="1003" t="n">
        <f aca="false">+CQ17+CQ19</f>
        <v>0</v>
      </c>
      <c r="CR15" s="1003" t="n">
        <f aca="false">+CR17+CR19</f>
        <v>0</v>
      </c>
      <c r="CS15" s="1002" t="n">
        <f aca="false">+CS17+CS19</f>
        <v>0</v>
      </c>
      <c r="CT15" s="1001" t="n">
        <f aca="false">+CT17+CT19</f>
        <v>0</v>
      </c>
    </row>
    <row r="16" customFormat="false" ht="9.75" hidden="false" customHeight="true" outlineLevel="0" collapsed="false">
      <c r="B16" s="1005"/>
      <c r="C16" s="1006"/>
      <c r="D16" s="1006"/>
      <c r="E16" s="993"/>
      <c r="F16" s="1006"/>
      <c r="G16" s="1006"/>
      <c r="H16" s="996"/>
      <c r="I16" s="1007"/>
      <c r="J16" s="1007"/>
      <c r="K16" s="1007"/>
      <c r="L16" s="1007"/>
      <c r="M16" s="1007"/>
      <c r="N16" s="1007"/>
      <c r="O16" s="1007"/>
      <c r="P16" s="1007"/>
      <c r="Q16" s="1007"/>
      <c r="R16" s="1007"/>
      <c r="S16" s="996"/>
      <c r="T16" s="1006"/>
      <c r="U16" s="996"/>
      <c r="V16" s="1007"/>
      <c r="W16" s="1007"/>
      <c r="X16" s="1007"/>
      <c r="Y16" s="1007"/>
      <c r="Z16" s="1007"/>
      <c r="AA16" s="1007"/>
      <c r="AB16" s="1007"/>
      <c r="AC16" s="1007"/>
      <c r="AD16" s="1007"/>
      <c r="AE16" s="1007"/>
      <c r="AF16" s="996"/>
      <c r="AG16" s="1006"/>
      <c r="AH16" s="996"/>
      <c r="AI16" s="1007"/>
      <c r="AJ16" s="1007"/>
      <c r="AK16" s="1007"/>
      <c r="AL16" s="1007"/>
      <c r="AM16" s="1007"/>
      <c r="AN16" s="1007"/>
      <c r="AO16" s="1007"/>
      <c r="AP16" s="1007"/>
      <c r="AQ16" s="1007"/>
      <c r="AR16" s="1007"/>
      <c r="AS16" s="996"/>
      <c r="AT16" s="1006"/>
      <c r="AU16" s="996"/>
      <c r="AV16" s="1007"/>
      <c r="AW16" s="1007"/>
      <c r="AX16" s="1007"/>
      <c r="AY16" s="1007"/>
      <c r="AZ16" s="1007"/>
      <c r="BA16" s="1007"/>
      <c r="BB16" s="1007"/>
      <c r="BC16" s="1007"/>
      <c r="BD16" s="1007"/>
      <c r="BE16" s="1007"/>
      <c r="BF16" s="996"/>
      <c r="BG16" s="1006"/>
      <c r="BH16" s="996"/>
      <c r="BI16" s="1007"/>
      <c r="BJ16" s="1007"/>
      <c r="BK16" s="1007"/>
      <c r="BL16" s="1007"/>
      <c r="BM16" s="1007"/>
      <c r="BN16" s="1007"/>
      <c r="BO16" s="1007"/>
      <c r="BP16" s="1007"/>
      <c r="BQ16" s="1007"/>
      <c r="BR16" s="1007"/>
      <c r="BS16" s="996"/>
      <c r="BT16" s="1006"/>
      <c r="BU16" s="996"/>
      <c r="BV16" s="1007"/>
      <c r="BW16" s="1007"/>
      <c r="BX16" s="1007"/>
      <c r="BY16" s="1007"/>
      <c r="BZ16" s="1007"/>
      <c r="CA16" s="1007"/>
      <c r="CB16" s="1007"/>
      <c r="CC16" s="1007"/>
      <c r="CD16" s="1007"/>
      <c r="CE16" s="1007"/>
      <c r="CF16" s="996"/>
      <c r="CG16" s="1006"/>
      <c r="CH16" s="996"/>
      <c r="CI16" s="1007"/>
      <c r="CJ16" s="1007"/>
      <c r="CK16" s="1007"/>
      <c r="CL16" s="1007"/>
      <c r="CM16" s="1007"/>
      <c r="CN16" s="1007"/>
      <c r="CO16" s="1007"/>
      <c r="CP16" s="1007"/>
      <c r="CQ16" s="1007"/>
      <c r="CR16" s="1007"/>
      <c r="CS16" s="996"/>
      <c r="CT16" s="1006"/>
    </row>
    <row r="17" s="999" customFormat="true" ht="15.75" hidden="false" customHeight="false" outlineLevel="0" collapsed="false">
      <c r="B17" s="1070" t="s">
        <v>445</v>
      </c>
      <c r="C17" s="1071" t="n">
        <v>0</v>
      </c>
      <c r="D17" s="1071" t="n">
        <v>0</v>
      </c>
      <c r="E17" s="1071" t="n">
        <v>0</v>
      </c>
      <c r="F17" s="1071" t="n">
        <v>0</v>
      </c>
      <c r="G17" s="1071" t="n">
        <v>0</v>
      </c>
      <c r="H17" s="1072" t="n">
        <v>0</v>
      </c>
      <c r="I17" s="1073" t="n">
        <v>0</v>
      </c>
      <c r="J17" s="1073" t="n">
        <v>0</v>
      </c>
      <c r="K17" s="1073" t="n">
        <v>0</v>
      </c>
      <c r="L17" s="1073" t="n">
        <v>0</v>
      </c>
      <c r="M17" s="1073" t="n">
        <v>0</v>
      </c>
      <c r="N17" s="1073" t="n">
        <v>0</v>
      </c>
      <c r="O17" s="1073" t="n">
        <v>0</v>
      </c>
      <c r="P17" s="1073" t="n">
        <v>0</v>
      </c>
      <c r="Q17" s="1073" t="n">
        <v>0</v>
      </c>
      <c r="R17" s="1073" t="n">
        <v>0</v>
      </c>
      <c r="S17" s="1072" t="n">
        <v>0</v>
      </c>
      <c r="T17" s="1010" t="n">
        <f aca="false">SUM(H17:S17)</f>
        <v>0</v>
      </c>
      <c r="U17" s="1072" t="n">
        <v>0</v>
      </c>
      <c r="V17" s="1073" t="n">
        <v>0</v>
      </c>
      <c r="W17" s="1073" t="n">
        <v>0</v>
      </c>
      <c r="X17" s="1073" t="n">
        <v>0</v>
      </c>
      <c r="Y17" s="1073" t="n">
        <v>0</v>
      </c>
      <c r="Z17" s="1073" t="n">
        <v>0</v>
      </c>
      <c r="AA17" s="1073" t="n">
        <v>0</v>
      </c>
      <c r="AB17" s="1073" t="n">
        <v>0</v>
      </c>
      <c r="AC17" s="1073" t="n">
        <v>0</v>
      </c>
      <c r="AD17" s="1073" t="n">
        <v>0</v>
      </c>
      <c r="AE17" s="1073" t="n">
        <v>0</v>
      </c>
      <c r="AF17" s="1072" t="n">
        <v>0</v>
      </c>
      <c r="AG17" s="1010" t="n">
        <f aca="false">SUM(U17:AF17)</f>
        <v>0</v>
      </c>
      <c r="AH17" s="1072" t="n">
        <v>0</v>
      </c>
      <c r="AI17" s="1073" t="n">
        <v>0</v>
      </c>
      <c r="AJ17" s="1073" t="n">
        <v>0</v>
      </c>
      <c r="AK17" s="1073" t="n">
        <v>0</v>
      </c>
      <c r="AL17" s="1073" t="n">
        <v>0</v>
      </c>
      <c r="AM17" s="1073" t="n">
        <v>0</v>
      </c>
      <c r="AN17" s="1073" t="n">
        <v>0</v>
      </c>
      <c r="AO17" s="1073" t="n">
        <v>0</v>
      </c>
      <c r="AP17" s="1073" t="n">
        <v>0</v>
      </c>
      <c r="AQ17" s="1073" t="n">
        <v>0</v>
      </c>
      <c r="AR17" s="1073" t="n">
        <v>0</v>
      </c>
      <c r="AS17" s="1072" t="n">
        <v>0</v>
      </c>
      <c r="AT17" s="1010" t="n">
        <f aca="false">SUM(AH17:AS17)</f>
        <v>0</v>
      </c>
      <c r="AU17" s="1072" t="n">
        <v>0</v>
      </c>
      <c r="AV17" s="1073" t="n">
        <v>0</v>
      </c>
      <c r="AW17" s="1073" t="n">
        <v>0</v>
      </c>
      <c r="AX17" s="1073" t="n">
        <v>0</v>
      </c>
      <c r="AY17" s="1073" t="n">
        <v>0</v>
      </c>
      <c r="AZ17" s="1073" t="n">
        <v>0</v>
      </c>
      <c r="BA17" s="1073" t="n">
        <v>0</v>
      </c>
      <c r="BB17" s="1073" t="n">
        <v>0</v>
      </c>
      <c r="BC17" s="1073" t="n">
        <v>0</v>
      </c>
      <c r="BD17" s="1073" t="n">
        <v>0</v>
      </c>
      <c r="BE17" s="1073" t="n">
        <v>0</v>
      </c>
      <c r="BF17" s="1072" t="n">
        <v>0</v>
      </c>
      <c r="BG17" s="1010" t="n">
        <f aca="false">SUM(AU17:BF17)</f>
        <v>0</v>
      </c>
      <c r="BH17" s="1072" t="n">
        <v>0</v>
      </c>
      <c r="BI17" s="1073" t="n">
        <v>0</v>
      </c>
      <c r="BJ17" s="1073" t="n">
        <v>0</v>
      </c>
      <c r="BK17" s="1073" t="n">
        <v>0</v>
      </c>
      <c r="BL17" s="1073" t="n">
        <v>0</v>
      </c>
      <c r="BM17" s="1073" t="n">
        <v>0</v>
      </c>
      <c r="BN17" s="1073" t="n">
        <v>0</v>
      </c>
      <c r="BO17" s="1073" t="n">
        <v>0</v>
      </c>
      <c r="BP17" s="1073" t="n">
        <v>0</v>
      </c>
      <c r="BQ17" s="1073" t="n">
        <v>0</v>
      </c>
      <c r="BR17" s="1073" t="n">
        <v>0</v>
      </c>
      <c r="BS17" s="1072" t="n">
        <v>0</v>
      </c>
      <c r="BT17" s="1010" t="n">
        <f aca="false">SUM(BH17:BS17)</f>
        <v>0</v>
      </c>
      <c r="BU17" s="1072" t="n">
        <v>0</v>
      </c>
      <c r="BV17" s="1073" t="n">
        <v>0</v>
      </c>
      <c r="BW17" s="1073" t="n">
        <v>0</v>
      </c>
      <c r="BX17" s="1073" t="n">
        <v>0</v>
      </c>
      <c r="BY17" s="1073" t="n">
        <v>0</v>
      </c>
      <c r="BZ17" s="1073" t="n">
        <v>0</v>
      </c>
      <c r="CA17" s="1073" t="n">
        <v>0</v>
      </c>
      <c r="CB17" s="1073" t="n">
        <v>0</v>
      </c>
      <c r="CC17" s="1073" t="n">
        <v>0</v>
      </c>
      <c r="CD17" s="1073" t="n">
        <v>0</v>
      </c>
      <c r="CE17" s="1073" t="n">
        <v>0</v>
      </c>
      <c r="CF17" s="1072" t="n">
        <v>0</v>
      </c>
      <c r="CG17" s="1010" t="n">
        <f aca="false">SUM(BU17:CF17)</f>
        <v>0</v>
      </c>
      <c r="CH17" s="1072" t="n">
        <v>0</v>
      </c>
      <c r="CI17" s="1073" t="n">
        <v>0</v>
      </c>
      <c r="CJ17" s="1073" t="n">
        <v>0</v>
      </c>
      <c r="CK17" s="1073" t="n">
        <v>0</v>
      </c>
      <c r="CL17" s="1073" t="n">
        <v>0</v>
      </c>
      <c r="CM17" s="1073" t="n">
        <v>0</v>
      </c>
      <c r="CN17" s="1073" t="n">
        <v>0</v>
      </c>
      <c r="CO17" s="1073" t="n">
        <v>0</v>
      </c>
      <c r="CP17" s="1073" t="n">
        <v>0</v>
      </c>
      <c r="CQ17" s="1073" t="n">
        <v>0</v>
      </c>
      <c r="CR17" s="1073" t="n">
        <v>0</v>
      </c>
      <c r="CS17" s="1072" t="n">
        <v>0</v>
      </c>
      <c r="CT17" s="1010" t="n">
        <f aca="false">SUM(CH17:CS17)</f>
        <v>0</v>
      </c>
    </row>
    <row r="18" s="999" customFormat="true" ht="12" hidden="false" customHeight="true" outlineLevel="0" collapsed="false">
      <c r="B18" s="1027"/>
      <c r="C18" s="1021"/>
      <c r="D18" s="1021"/>
      <c r="E18" s="1021"/>
      <c r="F18" s="1021"/>
      <c r="G18" s="1021"/>
      <c r="H18" s="1022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2"/>
      <c r="T18" s="1021"/>
      <c r="U18" s="1022"/>
      <c r="V18" s="1023"/>
      <c r="W18" s="1023"/>
      <c r="X18" s="1023"/>
      <c r="Y18" s="1023"/>
      <c r="Z18" s="1023"/>
      <c r="AA18" s="1023"/>
      <c r="AB18" s="1023"/>
      <c r="AC18" s="1023"/>
      <c r="AD18" s="1023"/>
      <c r="AE18" s="1023"/>
      <c r="AF18" s="1022"/>
      <c r="AG18" s="1021"/>
      <c r="AH18" s="1022"/>
      <c r="AI18" s="1023"/>
      <c r="AJ18" s="1023"/>
      <c r="AK18" s="1023"/>
      <c r="AL18" s="1023"/>
      <c r="AM18" s="1023"/>
      <c r="AN18" s="1023"/>
      <c r="AO18" s="1023"/>
      <c r="AP18" s="1023"/>
      <c r="AQ18" s="1023"/>
      <c r="AR18" s="1023"/>
      <c r="AS18" s="1022"/>
      <c r="AT18" s="1021"/>
      <c r="AU18" s="1022"/>
      <c r="AV18" s="1023"/>
      <c r="AW18" s="1023"/>
      <c r="AX18" s="1023"/>
      <c r="AY18" s="1023"/>
      <c r="AZ18" s="1023"/>
      <c r="BA18" s="1023"/>
      <c r="BB18" s="1023"/>
      <c r="BC18" s="1023"/>
      <c r="BD18" s="1023"/>
      <c r="BE18" s="1023"/>
      <c r="BF18" s="1022"/>
      <c r="BG18" s="1021"/>
      <c r="BH18" s="1022"/>
      <c r="BI18" s="1023"/>
      <c r="BJ18" s="1023"/>
      <c r="BK18" s="1023"/>
      <c r="BL18" s="1023"/>
      <c r="BM18" s="1023"/>
      <c r="BN18" s="1023"/>
      <c r="BO18" s="1023"/>
      <c r="BP18" s="1023"/>
      <c r="BQ18" s="1023"/>
      <c r="BR18" s="1023"/>
      <c r="BS18" s="1022"/>
      <c r="BT18" s="1021"/>
      <c r="BU18" s="1022"/>
      <c r="BV18" s="1023"/>
      <c r="BW18" s="1023"/>
      <c r="BX18" s="1023"/>
      <c r="BY18" s="1023"/>
      <c r="BZ18" s="1023"/>
      <c r="CA18" s="1023"/>
      <c r="CB18" s="1023"/>
      <c r="CC18" s="1023"/>
      <c r="CD18" s="1023"/>
      <c r="CE18" s="1023"/>
      <c r="CF18" s="1022"/>
      <c r="CG18" s="1021"/>
      <c r="CH18" s="1022"/>
      <c r="CI18" s="1023"/>
      <c r="CJ18" s="1023"/>
      <c r="CK18" s="1023"/>
      <c r="CL18" s="1023"/>
      <c r="CM18" s="1023"/>
      <c r="CN18" s="1023"/>
      <c r="CO18" s="1023"/>
      <c r="CP18" s="1023"/>
      <c r="CQ18" s="1023"/>
      <c r="CR18" s="1023"/>
      <c r="CS18" s="1022"/>
      <c r="CT18" s="1021"/>
    </row>
    <row r="19" s="999" customFormat="true" ht="15.75" hidden="false" customHeight="false" outlineLevel="0" collapsed="false">
      <c r="B19" s="1070" t="s">
        <v>446</v>
      </c>
      <c r="C19" s="1071" t="n">
        <v>112793.6354</v>
      </c>
      <c r="D19" s="1071" t="n">
        <v>264289.38839</v>
      </c>
      <c r="E19" s="1071" t="n">
        <v>429458.41142</v>
      </c>
      <c r="F19" s="1071" t="n">
        <v>922295.2288</v>
      </c>
      <c r="G19" s="1071" t="n">
        <v>1218513.9717</v>
      </c>
      <c r="H19" s="1072" t="n">
        <v>157113.46956</v>
      </c>
      <c r="I19" s="1073" t="n">
        <v>135404.48964</v>
      </c>
      <c r="J19" s="1073" t="n">
        <v>169648.72413</v>
      </c>
      <c r="K19" s="1073" t="n">
        <v>122538.37681</v>
      </c>
      <c r="L19" s="1073" t="n">
        <v>123104.77677</v>
      </c>
      <c r="M19" s="1073" t="n">
        <v>136227.90631</v>
      </c>
      <c r="N19" s="1073" t="n">
        <v>127676.8674</v>
      </c>
      <c r="O19" s="1073" t="n">
        <v>128753.04823</v>
      </c>
      <c r="P19" s="1073" t="n">
        <v>66063.25939</v>
      </c>
      <c r="Q19" s="1073" t="n">
        <v>58380.81525</v>
      </c>
      <c r="R19" s="1073" t="n">
        <v>58411.60066</v>
      </c>
      <c r="S19" s="1072" t="n">
        <v>38308.77338</v>
      </c>
      <c r="T19" s="1010" t="n">
        <f aca="false">SUM(H19:S19)</f>
        <v>1321632.10753</v>
      </c>
      <c r="U19" s="1072" t="n">
        <v>4463.93637</v>
      </c>
      <c r="V19" s="1073" t="n">
        <v>5566.9733</v>
      </c>
      <c r="W19" s="1073" t="n">
        <v>51924.40566</v>
      </c>
      <c r="X19" s="1073" t="n">
        <v>90284.84056</v>
      </c>
      <c r="Y19" s="1073" t="n">
        <v>62113.12468</v>
      </c>
      <c r="Z19" s="1073" t="n">
        <v>53310.15001</v>
      </c>
      <c r="AA19" s="1073" t="n">
        <v>71852.9603</v>
      </c>
      <c r="AB19" s="1073" t="n">
        <v>43705.07291</v>
      </c>
      <c r="AC19" s="1073" t="n">
        <v>52842.20833</v>
      </c>
      <c r="AD19" s="1073" t="n">
        <v>0</v>
      </c>
      <c r="AE19" s="1073" t="n">
        <v>9964.56519</v>
      </c>
      <c r="AF19" s="1072" t="n">
        <v>2085.08623</v>
      </c>
      <c r="AG19" s="1010" t="n">
        <f aca="false">SUM(U19:AF19)</f>
        <v>448113.32354</v>
      </c>
      <c r="AH19" s="1072" t="n">
        <v>0</v>
      </c>
      <c r="AI19" s="1073" t="n">
        <v>0</v>
      </c>
      <c r="AJ19" s="1073" t="n">
        <v>0</v>
      </c>
      <c r="AK19" s="1073" t="n">
        <v>0</v>
      </c>
      <c r="AL19" s="1073" t="n">
        <v>0</v>
      </c>
      <c r="AM19" s="1073" t="n">
        <v>0</v>
      </c>
      <c r="AN19" s="1073" t="n">
        <v>0</v>
      </c>
      <c r="AO19" s="1073" t="n">
        <v>0</v>
      </c>
      <c r="AP19" s="1073" t="n">
        <v>0</v>
      </c>
      <c r="AQ19" s="1073" t="n">
        <v>0</v>
      </c>
      <c r="AR19" s="1073" t="n">
        <v>0</v>
      </c>
      <c r="AS19" s="1072" t="n">
        <v>0</v>
      </c>
      <c r="AT19" s="1010" t="n">
        <f aca="false">SUM(AH19:AS19)</f>
        <v>0</v>
      </c>
      <c r="AU19" s="1072" t="n">
        <v>0</v>
      </c>
      <c r="AV19" s="1073" t="n">
        <v>0</v>
      </c>
      <c r="AW19" s="1073" t="n">
        <v>0</v>
      </c>
      <c r="AX19" s="1073" t="n">
        <v>0</v>
      </c>
      <c r="AY19" s="1073" t="n">
        <v>0</v>
      </c>
      <c r="AZ19" s="1073" t="n">
        <v>0</v>
      </c>
      <c r="BA19" s="1073" t="n">
        <v>0</v>
      </c>
      <c r="BB19" s="1073" t="n">
        <v>0</v>
      </c>
      <c r="BC19" s="1073" t="n">
        <v>0</v>
      </c>
      <c r="BD19" s="1073" t="n">
        <v>0</v>
      </c>
      <c r="BE19" s="1073" t="n">
        <v>0</v>
      </c>
      <c r="BF19" s="1072" t="n">
        <v>0</v>
      </c>
      <c r="BG19" s="1010" t="n">
        <f aca="false">SUM(AU19:BF19)</f>
        <v>0</v>
      </c>
      <c r="BH19" s="1072" t="n">
        <v>0</v>
      </c>
      <c r="BI19" s="1073" t="n">
        <v>0</v>
      </c>
      <c r="BJ19" s="1073" t="n">
        <v>0</v>
      </c>
      <c r="BK19" s="1073" t="n">
        <v>0</v>
      </c>
      <c r="BL19" s="1073" t="n">
        <v>0</v>
      </c>
      <c r="BM19" s="1073" t="n">
        <v>0</v>
      </c>
      <c r="BN19" s="1073" t="n">
        <v>0</v>
      </c>
      <c r="BO19" s="1073" t="n">
        <v>0</v>
      </c>
      <c r="BP19" s="1073" t="n">
        <v>0</v>
      </c>
      <c r="BQ19" s="1073" t="n">
        <v>0</v>
      </c>
      <c r="BR19" s="1073" t="n">
        <v>0</v>
      </c>
      <c r="BS19" s="1072" t="n">
        <v>0</v>
      </c>
      <c r="BT19" s="1010" t="n">
        <f aca="false">SUM(BH19:BS19)</f>
        <v>0</v>
      </c>
      <c r="BU19" s="1072" t="n">
        <v>0</v>
      </c>
      <c r="BV19" s="1073" t="n">
        <v>0</v>
      </c>
      <c r="BW19" s="1073" t="n">
        <v>0</v>
      </c>
      <c r="BX19" s="1073" t="n">
        <v>0</v>
      </c>
      <c r="BY19" s="1073" t="n">
        <v>0</v>
      </c>
      <c r="BZ19" s="1073" t="n">
        <v>0</v>
      </c>
      <c r="CA19" s="1073" t="n">
        <v>0</v>
      </c>
      <c r="CB19" s="1073" t="n">
        <v>0</v>
      </c>
      <c r="CC19" s="1073" t="n">
        <v>0</v>
      </c>
      <c r="CD19" s="1073" t="n">
        <v>0</v>
      </c>
      <c r="CE19" s="1073" t="n">
        <v>0</v>
      </c>
      <c r="CF19" s="1072" t="n">
        <v>0</v>
      </c>
      <c r="CG19" s="1010" t="n">
        <f aca="false">SUM(BU19:CF19)</f>
        <v>0</v>
      </c>
      <c r="CH19" s="1072" t="n">
        <v>0</v>
      </c>
      <c r="CI19" s="1073" t="n">
        <v>0</v>
      </c>
      <c r="CJ19" s="1073" t="n">
        <v>0</v>
      </c>
      <c r="CK19" s="1073" t="n">
        <v>0</v>
      </c>
      <c r="CL19" s="1073" t="n">
        <v>0</v>
      </c>
      <c r="CM19" s="1073" t="n">
        <v>0</v>
      </c>
      <c r="CN19" s="1073" t="n">
        <v>0</v>
      </c>
      <c r="CO19" s="1073" t="n">
        <v>0</v>
      </c>
      <c r="CP19" s="1073" t="n">
        <v>0</v>
      </c>
      <c r="CQ19" s="1073" t="n">
        <v>0</v>
      </c>
      <c r="CR19" s="1073" t="n">
        <v>0</v>
      </c>
      <c r="CS19" s="1072" t="n">
        <v>0</v>
      </c>
      <c r="CT19" s="1010" t="n">
        <f aca="false">SUM(CH19:CS19)</f>
        <v>0</v>
      </c>
    </row>
    <row r="20" s="1019" customFormat="true" ht="9.95" hidden="false" customHeight="true" outlineLevel="0" collapsed="false">
      <c r="B20" s="1036"/>
      <c r="C20" s="1038"/>
      <c r="D20" s="1038"/>
      <c r="E20" s="1038"/>
      <c r="F20" s="1038"/>
      <c r="G20" s="1038"/>
      <c r="H20" s="1022"/>
      <c r="I20" s="1023"/>
      <c r="J20" s="1023"/>
      <c r="K20" s="1023"/>
      <c r="L20" s="1023"/>
      <c r="M20" s="1023"/>
      <c r="N20" s="1023"/>
      <c r="O20" s="1023"/>
      <c r="P20" s="1023"/>
      <c r="Q20" s="1023"/>
      <c r="R20" s="1023"/>
      <c r="S20" s="1022"/>
      <c r="T20" s="1038"/>
      <c r="U20" s="1022"/>
      <c r="V20" s="1023"/>
      <c r="W20" s="1023"/>
      <c r="X20" s="1023"/>
      <c r="Y20" s="1023"/>
      <c r="Z20" s="1023"/>
      <c r="AA20" s="1023"/>
      <c r="AB20" s="1023"/>
      <c r="AC20" s="1023"/>
      <c r="AD20" s="1023"/>
      <c r="AE20" s="1023"/>
      <c r="AF20" s="1022"/>
      <c r="AG20" s="1038"/>
      <c r="AH20" s="1022"/>
      <c r="AI20" s="1023"/>
      <c r="AJ20" s="1023"/>
      <c r="AK20" s="1023"/>
      <c r="AL20" s="1023"/>
      <c r="AM20" s="1023"/>
      <c r="AN20" s="1023"/>
      <c r="AO20" s="1023"/>
      <c r="AP20" s="1023"/>
      <c r="AQ20" s="1023"/>
      <c r="AR20" s="1023"/>
      <c r="AS20" s="1022"/>
      <c r="AT20" s="1038"/>
      <c r="AU20" s="1022"/>
      <c r="AV20" s="1023"/>
      <c r="AW20" s="1023"/>
      <c r="AX20" s="1023"/>
      <c r="AY20" s="1023"/>
      <c r="AZ20" s="1023"/>
      <c r="BA20" s="1023"/>
      <c r="BB20" s="1023"/>
      <c r="BC20" s="1023"/>
      <c r="BD20" s="1023"/>
      <c r="BE20" s="1023"/>
      <c r="BF20" s="1022"/>
      <c r="BG20" s="1038"/>
      <c r="BH20" s="1022"/>
      <c r="BI20" s="1023"/>
      <c r="BJ20" s="1023"/>
      <c r="BK20" s="1023"/>
      <c r="BL20" s="1023"/>
      <c r="BM20" s="1023"/>
      <c r="BN20" s="1023"/>
      <c r="BO20" s="1023"/>
      <c r="BP20" s="1023"/>
      <c r="BQ20" s="1023"/>
      <c r="BR20" s="1023"/>
      <c r="BS20" s="1022"/>
      <c r="BT20" s="1038"/>
      <c r="BU20" s="1022"/>
      <c r="BV20" s="1023"/>
      <c r="BW20" s="1023"/>
      <c r="BX20" s="1023"/>
      <c r="BY20" s="1023"/>
      <c r="BZ20" s="1023"/>
      <c r="CA20" s="1023"/>
      <c r="CB20" s="1023"/>
      <c r="CC20" s="1023"/>
      <c r="CD20" s="1023"/>
      <c r="CE20" s="1023"/>
      <c r="CF20" s="1022"/>
      <c r="CG20" s="1038"/>
      <c r="CH20" s="1022"/>
      <c r="CI20" s="1023"/>
      <c r="CJ20" s="1023"/>
      <c r="CK20" s="1023"/>
      <c r="CL20" s="1023"/>
      <c r="CM20" s="1023"/>
      <c r="CN20" s="1023"/>
      <c r="CO20" s="1023"/>
      <c r="CP20" s="1023"/>
      <c r="CQ20" s="1023"/>
      <c r="CR20" s="1023"/>
      <c r="CS20" s="1022"/>
      <c r="CT20" s="1038"/>
    </row>
    <row r="21" s="1039" customFormat="true" ht="15" hidden="false" customHeight="true" outlineLevel="0" collapsed="false">
      <c r="B21" s="1040" t="s">
        <v>439</v>
      </c>
      <c r="C21" s="1047" t="n">
        <f aca="false">+C15</f>
        <v>112793.6354</v>
      </c>
      <c r="D21" s="1047" t="n">
        <f aca="false">+D15</f>
        <v>264289.38839</v>
      </c>
      <c r="E21" s="1047" t="n">
        <f aca="false">+E15</f>
        <v>429458.41142</v>
      </c>
      <c r="F21" s="1047" t="n">
        <f aca="false">+F15</f>
        <v>922295.2288</v>
      </c>
      <c r="G21" s="1047" t="n">
        <f aca="false">+G15</f>
        <v>1218513.9717</v>
      </c>
      <c r="H21" s="1074" t="n">
        <f aca="false">+H15</f>
        <v>157113.46956</v>
      </c>
      <c r="I21" s="1045" t="n">
        <f aca="false">+I15</f>
        <v>135404.48964</v>
      </c>
      <c r="J21" s="1045" t="n">
        <f aca="false">+J15</f>
        <v>169648.72413</v>
      </c>
      <c r="K21" s="1045" t="n">
        <f aca="false">+K15</f>
        <v>122538.37681</v>
      </c>
      <c r="L21" s="1045" t="n">
        <f aca="false">+L15</f>
        <v>123104.77677</v>
      </c>
      <c r="M21" s="1045" t="n">
        <f aca="false">+M15</f>
        <v>136227.90631</v>
      </c>
      <c r="N21" s="1045" t="n">
        <f aca="false">+N15</f>
        <v>127676.8674</v>
      </c>
      <c r="O21" s="1045" t="n">
        <f aca="false">+O15</f>
        <v>128753.04823</v>
      </c>
      <c r="P21" s="1045" t="n">
        <f aca="false">+P15</f>
        <v>66063.25939</v>
      </c>
      <c r="Q21" s="1045" t="n">
        <f aca="false">+Q15</f>
        <v>58380.81525</v>
      </c>
      <c r="R21" s="1045" t="n">
        <f aca="false">+R15</f>
        <v>58411.60066</v>
      </c>
      <c r="S21" s="1045" t="n">
        <f aca="false">+S15</f>
        <v>38308.77338</v>
      </c>
      <c r="T21" s="1047" t="n">
        <f aca="false">+T15</f>
        <v>1321632.10753</v>
      </c>
      <c r="U21" s="1074" t="n">
        <f aca="false">+U15</f>
        <v>4463.93637</v>
      </c>
      <c r="V21" s="1045" t="n">
        <f aca="false">+V15</f>
        <v>5566.9733</v>
      </c>
      <c r="W21" s="1045" t="n">
        <f aca="false">+W15</f>
        <v>51924.40566</v>
      </c>
      <c r="X21" s="1045" t="n">
        <f aca="false">+X15</f>
        <v>90284.84056</v>
      </c>
      <c r="Y21" s="1045" t="n">
        <f aca="false">+Y15</f>
        <v>62113.12468</v>
      </c>
      <c r="Z21" s="1045" t="n">
        <f aca="false">+Z15</f>
        <v>53310.15001</v>
      </c>
      <c r="AA21" s="1045" t="n">
        <f aca="false">+AA15</f>
        <v>71852.9603</v>
      </c>
      <c r="AB21" s="1045" t="n">
        <f aca="false">+AB15</f>
        <v>43705.07291</v>
      </c>
      <c r="AC21" s="1045" t="n">
        <f aca="false">+AC15</f>
        <v>52842.20833</v>
      </c>
      <c r="AD21" s="1045" t="n">
        <f aca="false">+AD15</f>
        <v>0</v>
      </c>
      <c r="AE21" s="1045" t="n">
        <f aca="false">+AE15</f>
        <v>9964.56519</v>
      </c>
      <c r="AF21" s="1045" t="n">
        <f aca="false">+AF15</f>
        <v>2085.08623</v>
      </c>
      <c r="AG21" s="1047" t="n">
        <f aca="false">+AG15</f>
        <v>448113.32354</v>
      </c>
      <c r="AH21" s="1074" t="n">
        <f aca="false">+AH15</f>
        <v>0</v>
      </c>
      <c r="AI21" s="1045" t="n">
        <f aca="false">+AI15</f>
        <v>0</v>
      </c>
      <c r="AJ21" s="1045" t="n">
        <f aca="false">+AJ15</f>
        <v>0</v>
      </c>
      <c r="AK21" s="1045" t="n">
        <f aca="false">+AK15</f>
        <v>0</v>
      </c>
      <c r="AL21" s="1045" t="n">
        <f aca="false">+AL15</f>
        <v>0</v>
      </c>
      <c r="AM21" s="1045" t="n">
        <f aca="false">+AM15</f>
        <v>0</v>
      </c>
      <c r="AN21" s="1045" t="n">
        <f aca="false">+AN15</f>
        <v>0</v>
      </c>
      <c r="AO21" s="1045" t="n">
        <f aca="false">+AO15</f>
        <v>0</v>
      </c>
      <c r="AP21" s="1045" t="n">
        <f aca="false">+AP15</f>
        <v>0</v>
      </c>
      <c r="AQ21" s="1045" t="n">
        <f aca="false">+AQ15</f>
        <v>0</v>
      </c>
      <c r="AR21" s="1045" t="n">
        <f aca="false">+AR15</f>
        <v>0</v>
      </c>
      <c r="AS21" s="1045" t="n">
        <f aca="false">+AS15</f>
        <v>0</v>
      </c>
      <c r="AT21" s="1047" t="n">
        <f aca="false">+AT15</f>
        <v>0</v>
      </c>
      <c r="AU21" s="1074" t="n">
        <f aca="false">+AU15</f>
        <v>0</v>
      </c>
      <c r="AV21" s="1045" t="n">
        <f aca="false">+AV15</f>
        <v>0</v>
      </c>
      <c r="AW21" s="1045" t="n">
        <f aca="false">+AW15</f>
        <v>0</v>
      </c>
      <c r="AX21" s="1045" t="n">
        <f aca="false">+AX15</f>
        <v>0</v>
      </c>
      <c r="AY21" s="1045" t="n">
        <f aca="false">+AY15</f>
        <v>0</v>
      </c>
      <c r="AZ21" s="1045" t="n">
        <f aca="false">+AZ15</f>
        <v>0</v>
      </c>
      <c r="BA21" s="1045" t="n">
        <f aca="false">+BA15</f>
        <v>0</v>
      </c>
      <c r="BB21" s="1045" t="n">
        <f aca="false">+BB15</f>
        <v>0</v>
      </c>
      <c r="BC21" s="1045" t="n">
        <f aca="false">+BC15</f>
        <v>0</v>
      </c>
      <c r="BD21" s="1045" t="n">
        <f aca="false">+BD15</f>
        <v>0</v>
      </c>
      <c r="BE21" s="1045" t="n">
        <f aca="false">+BE15</f>
        <v>0</v>
      </c>
      <c r="BF21" s="1045" t="n">
        <f aca="false">+BF15</f>
        <v>0</v>
      </c>
      <c r="BG21" s="1047" t="n">
        <f aca="false">+BG15</f>
        <v>0</v>
      </c>
      <c r="BH21" s="1074" t="n">
        <f aca="false">+BH15</f>
        <v>0</v>
      </c>
      <c r="BI21" s="1045" t="n">
        <f aca="false">+BI15</f>
        <v>0</v>
      </c>
      <c r="BJ21" s="1045" t="n">
        <f aca="false">+BJ15</f>
        <v>0</v>
      </c>
      <c r="BK21" s="1045" t="n">
        <f aca="false">+BK15</f>
        <v>0</v>
      </c>
      <c r="BL21" s="1045" t="n">
        <f aca="false">+BL15</f>
        <v>0</v>
      </c>
      <c r="BM21" s="1045" t="n">
        <f aca="false">+BM15</f>
        <v>0</v>
      </c>
      <c r="BN21" s="1045" t="n">
        <f aca="false">+BN15</f>
        <v>0</v>
      </c>
      <c r="BO21" s="1045" t="n">
        <f aca="false">+BO15</f>
        <v>0</v>
      </c>
      <c r="BP21" s="1045" t="n">
        <f aca="false">+BP15</f>
        <v>0</v>
      </c>
      <c r="BQ21" s="1045" t="n">
        <f aca="false">+BQ15</f>
        <v>0</v>
      </c>
      <c r="BR21" s="1045" t="n">
        <f aca="false">+BR15</f>
        <v>0</v>
      </c>
      <c r="BS21" s="1045" t="n">
        <f aca="false">+BS15</f>
        <v>0</v>
      </c>
      <c r="BT21" s="1047" t="n">
        <f aca="false">+BT15</f>
        <v>0</v>
      </c>
      <c r="BU21" s="1074" t="n">
        <f aca="false">+BU15</f>
        <v>0</v>
      </c>
      <c r="BV21" s="1045" t="n">
        <f aca="false">+BV15</f>
        <v>0</v>
      </c>
      <c r="BW21" s="1045" t="n">
        <f aca="false">+BW15</f>
        <v>0</v>
      </c>
      <c r="BX21" s="1045" t="n">
        <f aca="false">+BX15</f>
        <v>0</v>
      </c>
      <c r="BY21" s="1045" t="n">
        <f aca="false">+BY15</f>
        <v>0</v>
      </c>
      <c r="BZ21" s="1045" t="n">
        <f aca="false">+BZ15</f>
        <v>0</v>
      </c>
      <c r="CA21" s="1045" t="n">
        <f aca="false">+CA15</f>
        <v>0</v>
      </c>
      <c r="CB21" s="1045" t="n">
        <f aca="false">+CB15</f>
        <v>0</v>
      </c>
      <c r="CC21" s="1045" t="n">
        <f aca="false">+CC15</f>
        <v>0</v>
      </c>
      <c r="CD21" s="1045" t="n">
        <f aca="false">+CD15</f>
        <v>0</v>
      </c>
      <c r="CE21" s="1045" t="n">
        <f aca="false">+CE15</f>
        <v>0</v>
      </c>
      <c r="CF21" s="1045" t="n">
        <f aca="false">+CF15</f>
        <v>0</v>
      </c>
      <c r="CG21" s="1047" t="n">
        <f aca="false">+CG15</f>
        <v>0</v>
      </c>
      <c r="CH21" s="1074" t="n">
        <f aca="false">+CH15</f>
        <v>0</v>
      </c>
      <c r="CI21" s="1045" t="n">
        <f aca="false">+CI15</f>
        <v>0</v>
      </c>
      <c r="CJ21" s="1045" t="n">
        <f aca="false">+CJ15</f>
        <v>0</v>
      </c>
      <c r="CK21" s="1045" t="n">
        <f aca="false">+CK15</f>
        <v>0</v>
      </c>
      <c r="CL21" s="1045" t="n">
        <f aca="false">+CL15</f>
        <v>0</v>
      </c>
      <c r="CM21" s="1045" t="n">
        <f aca="false">+CM15</f>
        <v>0</v>
      </c>
      <c r="CN21" s="1045" t="n">
        <f aca="false">+CN15</f>
        <v>0</v>
      </c>
      <c r="CO21" s="1045" t="n">
        <f aca="false">+CO15</f>
        <v>0</v>
      </c>
      <c r="CP21" s="1045" t="n">
        <f aca="false">+CP15</f>
        <v>0</v>
      </c>
      <c r="CQ21" s="1045" t="n">
        <f aca="false">+CQ15</f>
        <v>0</v>
      </c>
      <c r="CR21" s="1045" t="n">
        <f aca="false">+CR15</f>
        <v>0</v>
      </c>
      <c r="CS21" s="1045" t="n">
        <f aca="false">+CS15</f>
        <v>0</v>
      </c>
      <c r="CT21" s="1047" t="n">
        <f aca="false">+CT15</f>
        <v>0</v>
      </c>
    </row>
    <row r="22" s="966" customFormat="true" ht="15" hidden="false" customHeight="true" outlineLevel="0" collapsed="false">
      <c r="B22" s="1040"/>
      <c r="C22" s="1047"/>
      <c r="D22" s="1047"/>
      <c r="E22" s="1047"/>
      <c r="F22" s="1047"/>
      <c r="G22" s="1047"/>
      <c r="H22" s="1074"/>
      <c r="I22" s="1045"/>
      <c r="J22" s="1045"/>
      <c r="K22" s="1045"/>
      <c r="L22" s="1045"/>
      <c r="M22" s="1045"/>
      <c r="N22" s="1045"/>
      <c r="O22" s="1045"/>
      <c r="P22" s="1045"/>
      <c r="Q22" s="1045"/>
      <c r="R22" s="1045"/>
      <c r="S22" s="1045"/>
      <c r="T22" s="1047"/>
      <c r="U22" s="1074"/>
      <c r="V22" s="1045"/>
      <c r="W22" s="1045"/>
      <c r="X22" s="1045"/>
      <c r="Y22" s="1045"/>
      <c r="Z22" s="1045"/>
      <c r="AA22" s="1045"/>
      <c r="AB22" s="1045"/>
      <c r="AC22" s="1045"/>
      <c r="AD22" s="1045"/>
      <c r="AE22" s="1045"/>
      <c r="AF22" s="1045"/>
      <c r="AG22" s="1047"/>
      <c r="AH22" s="1074"/>
      <c r="AI22" s="1045"/>
      <c r="AJ22" s="1045"/>
      <c r="AK22" s="1045"/>
      <c r="AL22" s="1045"/>
      <c r="AM22" s="1045"/>
      <c r="AN22" s="1045"/>
      <c r="AO22" s="1045"/>
      <c r="AP22" s="1045"/>
      <c r="AQ22" s="1045"/>
      <c r="AR22" s="1045"/>
      <c r="AS22" s="1045"/>
      <c r="AT22" s="1047"/>
      <c r="AU22" s="1074"/>
      <c r="AV22" s="1045"/>
      <c r="AW22" s="1045"/>
      <c r="AX22" s="1045"/>
      <c r="AY22" s="1045"/>
      <c r="AZ22" s="1045"/>
      <c r="BA22" s="1045"/>
      <c r="BB22" s="1045"/>
      <c r="BC22" s="1045"/>
      <c r="BD22" s="1045"/>
      <c r="BE22" s="1045"/>
      <c r="BF22" s="1045"/>
      <c r="BG22" s="1047"/>
      <c r="BH22" s="1074"/>
      <c r="BI22" s="1045"/>
      <c r="BJ22" s="1045"/>
      <c r="BK22" s="1045"/>
      <c r="BL22" s="1045"/>
      <c r="BM22" s="1045"/>
      <c r="BN22" s="1045"/>
      <c r="BO22" s="1045"/>
      <c r="BP22" s="1045"/>
      <c r="BQ22" s="1045"/>
      <c r="BR22" s="1045"/>
      <c r="BS22" s="1045"/>
      <c r="BT22" s="1047"/>
      <c r="BU22" s="1074"/>
      <c r="BV22" s="1045"/>
      <c r="BW22" s="1045"/>
      <c r="BX22" s="1045"/>
      <c r="BY22" s="1045"/>
      <c r="BZ22" s="1045"/>
      <c r="CA22" s="1045"/>
      <c r="CB22" s="1045"/>
      <c r="CC22" s="1045"/>
      <c r="CD22" s="1045"/>
      <c r="CE22" s="1045"/>
      <c r="CF22" s="1045"/>
      <c r="CG22" s="1047"/>
      <c r="CH22" s="1074"/>
      <c r="CI22" s="1045"/>
      <c r="CJ22" s="1045"/>
      <c r="CK22" s="1045"/>
      <c r="CL22" s="1045"/>
      <c r="CM22" s="1045"/>
      <c r="CN22" s="1045"/>
      <c r="CO22" s="1045"/>
      <c r="CP22" s="1045"/>
      <c r="CQ22" s="1045"/>
      <c r="CR22" s="1045"/>
      <c r="CS22" s="1045"/>
      <c r="CT22" s="1047"/>
    </row>
    <row r="23" s="966" customFormat="true" ht="6" hidden="false" customHeight="true" outlineLevel="0" collapsed="false">
      <c r="B23" s="1048"/>
      <c r="C23" s="1053"/>
      <c r="D23" s="1053"/>
      <c r="E23" s="1053"/>
      <c r="F23" s="1053"/>
      <c r="G23" s="1053"/>
      <c r="H23" s="1052"/>
      <c r="I23" s="1052"/>
      <c r="J23" s="1052"/>
      <c r="K23" s="1052"/>
      <c r="L23" s="1052"/>
      <c r="M23" s="1052"/>
      <c r="N23" s="1052"/>
      <c r="O23" s="1052"/>
      <c r="P23" s="1052"/>
      <c r="Q23" s="1052"/>
      <c r="R23" s="1052"/>
      <c r="S23" s="1052"/>
      <c r="T23" s="1053"/>
      <c r="U23" s="1052"/>
      <c r="V23" s="1052"/>
      <c r="W23" s="1052"/>
      <c r="X23" s="1052"/>
      <c r="Y23" s="1052"/>
      <c r="Z23" s="1052"/>
      <c r="AA23" s="1052"/>
      <c r="AB23" s="1052"/>
      <c r="AC23" s="1052"/>
      <c r="AD23" s="1052"/>
      <c r="AE23" s="1052"/>
      <c r="AF23" s="1052"/>
      <c r="AG23" s="1053"/>
      <c r="AH23" s="1052"/>
      <c r="AI23" s="1052"/>
      <c r="AJ23" s="1052"/>
      <c r="AK23" s="1052"/>
      <c r="AL23" s="1052"/>
      <c r="AM23" s="1052"/>
      <c r="AN23" s="1052"/>
      <c r="AO23" s="1052"/>
      <c r="AP23" s="1052"/>
      <c r="AQ23" s="1052"/>
      <c r="AR23" s="1052"/>
      <c r="AS23" s="1052"/>
      <c r="AT23" s="1053"/>
      <c r="AU23" s="1052"/>
      <c r="AV23" s="1052"/>
      <c r="AW23" s="1052"/>
      <c r="AX23" s="1052"/>
      <c r="AY23" s="1052"/>
      <c r="AZ23" s="1052"/>
      <c r="BA23" s="1052"/>
      <c r="BB23" s="1052"/>
      <c r="BC23" s="1052"/>
      <c r="BD23" s="1052"/>
      <c r="BE23" s="1052"/>
      <c r="BF23" s="1052"/>
      <c r="BG23" s="1053"/>
      <c r="BH23" s="1052"/>
      <c r="BI23" s="1052"/>
      <c r="BJ23" s="1052"/>
      <c r="BK23" s="1052"/>
      <c r="BL23" s="1052"/>
      <c r="BM23" s="1052"/>
      <c r="BN23" s="1052"/>
      <c r="BO23" s="1052"/>
      <c r="BP23" s="1052"/>
      <c r="BQ23" s="1052"/>
      <c r="BR23" s="1052"/>
      <c r="BS23" s="1052"/>
      <c r="BT23" s="1053"/>
      <c r="BU23" s="1052"/>
      <c r="BV23" s="1052"/>
      <c r="BW23" s="1052"/>
      <c r="BX23" s="1052"/>
      <c r="BY23" s="1052"/>
      <c r="BZ23" s="1052"/>
      <c r="CA23" s="1052"/>
      <c r="CB23" s="1052"/>
      <c r="CC23" s="1052"/>
      <c r="CD23" s="1052"/>
      <c r="CE23" s="1052"/>
      <c r="CF23" s="1052"/>
      <c r="CG23" s="1053"/>
      <c r="CH23" s="1052"/>
      <c r="CI23" s="1052"/>
      <c r="CJ23" s="1052"/>
      <c r="CK23" s="1052"/>
      <c r="CL23" s="1052"/>
      <c r="CM23" s="1052"/>
      <c r="CN23" s="1052"/>
      <c r="CO23" s="1052"/>
      <c r="CP23" s="1052"/>
      <c r="CQ23" s="1052"/>
      <c r="CR23" s="1052"/>
      <c r="CS23" s="1052"/>
      <c r="CT23" s="1053"/>
    </row>
    <row r="24" s="1019" customFormat="true" ht="15.75" hidden="false" customHeight="true" outlineLevel="0" collapsed="false">
      <c r="B24" s="1054" t="s">
        <v>447</v>
      </c>
      <c r="D24" s="1056"/>
      <c r="E24" s="1056"/>
      <c r="F24" s="1057"/>
      <c r="G24" s="1057"/>
      <c r="H24" s="1057"/>
      <c r="I24" s="1057"/>
      <c r="J24" s="1057"/>
      <c r="K24" s="1057"/>
      <c r="L24" s="1057"/>
      <c r="M24" s="1057"/>
      <c r="N24" s="1058"/>
      <c r="O24" s="1059"/>
      <c r="P24" s="1057"/>
      <c r="Q24" s="1057"/>
      <c r="R24" s="1057"/>
      <c r="S24" s="1057"/>
      <c r="T24" s="1075"/>
      <c r="U24" s="1061"/>
      <c r="V24" s="1061"/>
      <c r="W24" s="1061"/>
      <c r="X24" s="1061"/>
      <c r="Y24" s="1057"/>
      <c r="Z24" s="1057"/>
      <c r="AA24" s="1058"/>
      <c r="AB24" s="1059"/>
      <c r="AC24" s="1057"/>
      <c r="AD24" s="1057"/>
      <c r="AE24" s="1057"/>
      <c r="AF24" s="1057"/>
      <c r="AG24" s="1075"/>
      <c r="AH24" s="1061"/>
      <c r="AI24" s="1061"/>
      <c r="AJ24" s="1061"/>
      <c r="AK24" s="1061"/>
      <c r="AL24" s="1057"/>
      <c r="AM24" s="1057"/>
      <c r="AN24" s="1058"/>
      <c r="AO24" s="1059"/>
      <c r="AP24" s="1057"/>
      <c r="AQ24" s="1057"/>
      <c r="AR24" s="1057"/>
      <c r="AS24" s="1057"/>
      <c r="AT24" s="1075"/>
      <c r="AU24" s="1061"/>
      <c r="AV24" s="1061"/>
      <c r="AW24" s="1061"/>
      <c r="AX24" s="1061"/>
      <c r="AY24" s="1057"/>
      <c r="AZ24" s="1057"/>
      <c r="BA24" s="1058"/>
      <c r="BB24" s="1059"/>
      <c r="BC24" s="1057"/>
      <c r="BD24" s="1057"/>
      <c r="BE24" s="1057"/>
      <c r="BF24" s="1057"/>
      <c r="BG24" s="1075"/>
      <c r="BH24" s="1061"/>
      <c r="BI24" s="1061"/>
      <c r="BJ24" s="1061"/>
      <c r="BK24" s="1061"/>
      <c r="BL24" s="1057"/>
      <c r="BM24" s="1057"/>
      <c r="BN24" s="1058"/>
      <c r="BO24" s="1059"/>
      <c r="BP24" s="1057"/>
      <c r="BQ24" s="1057"/>
      <c r="BR24" s="1057"/>
      <c r="BS24" s="1057"/>
      <c r="BT24" s="1075"/>
      <c r="BU24" s="1061"/>
      <c r="BV24" s="1061"/>
      <c r="BW24" s="1061"/>
      <c r="BX24" s="1061"/>
      <c r="BY24" s="1057"/>
      <c r="BZ24" s="1057"/>
      <c r="CA24" s="1058"/>
      <c r="CB24" s="1059"/>
      <c r="CC24" s="1057"/>
      <c r="CD24" s="1057"/>
      <c r="CE24" s="1057"/>
      <c r="CF24" s="1057"/>
      <c r="CG24" s="1075"/>
      <c r="CH24" s="1061"/>
      <c r="CI24" s="1061"/>
      <c r="CJ24" s="1061"/>
      <c r="CK24" s="1061"/>
      <c r="CL24" s="1057"/>
      <c r="CM24" s="1057"/>
      <c r="CN24" s="1058"/>
      <c r="CO24" s="1059"/>
      <c r="CP24" s="1057"/>
      <c r="CQ24" s="1057"/>
      <c r="CR24" s="1057"/>
      <c r="CS24" s="1057"/>
      <c r="CT24" s="1075"/>
    </row>
    <row r="25" customFormat="false" ht="14.25" hidden="false" customHeight="false" outlineLevel="0" collapsed="false">
      <c r="D25" s="1063"/>
      <c r="E25" s="1063"/>
      <c r="F25" s="1063"/>
      <c r="G25" s="1063"/>
      <c r="H25" s="958" t="s">
        <v>123</v>
      </c>
      <c r="N25" s="1058"/>
      <c r="T25" s="1063"/>
      <c r="U25" s="958" t="s">
        <v>123</v>
      </c>
      <c r="AA25" s="1058"/>
      <c r="AG25" s="1063"/>
      <c r="AH25" s="958" t="s">
        <v>123</v>
      </c>
      <c r="AN25" s="1058"/>
      <c r="AT25" s="1063"/>
      <c r="AU25" s="958" t="s">
        <v>123</v>
      </c>
      <c r="BA25" s="1058"/>
      <c r="BG25" s="1063"/>
      <c r="BH25" s="958" t="s">
        <v>123</v>
      </c>
      <c r="BN25" s="1058"/>
      <c r="BT25" s="1063"/>
      <c r="BU25" s="958" t="s">
        <v>123</v>
      </c>
      <c r="CA25" s="1058"/>
      <c r="CG25" s="1063"/>
      <c r="CH25" s="958" t="s">
        <v>123</v>
      </c>
      <c r="CN25" s="1058"/>
      <c r="CT25" s="1063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1 DE DICIEMBRE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77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V14</f>
        <v>40898.6341072</v>
      </c>
      <c r="D16" s="66" t="n">
        <f aca="false">+'DGN-C1'!FV57</f>
        <v>154187.85058414</v>
      </c>
      <c r="E16" s="67" t="n">
        <f aca="false">+C16/$C$18</f>
        <v>0.477539571609607</v>
      </c>
      <c r="F16" s="66" t="n">
        <v>483.84467452</v>
      </c>
      <c r="G16" s="66" t="n">
        <f aca="false">ROUND(+F16*$N$9,8)</f>
        <v>1824.09442294</v>
      </c>
      <c r="H16" s="67" t="n">
        <f aca="false">+F16/$F$18</f>
        <v>0.298089359120261</v>
      </c>
      <c r="I16" s="68" t="n">
        <f aca="false">+C16+F16</f>
        <v>41382.47878172</v>
      </c>
      <c r="J16" s="68" t="n">
        <f aca="false">+D16+G16</f>
        <v>156011.94500708</v>
      </c>
      <c r="K16" s="69" t="n">
        <f aca="false">+I16/$I$18</f>
        <v>0.474201849226891</v>
      </c>
      <c r="L16" s="68" t="n">
        <v>39017.76920019</v>
      </c>
      <c r="M16" s="68" t="n">
        <f aca="false">ROUND(+L16*$N$9,8)</f>
        <v>147096.98988472</v>
      </c>
      <c r="N16" s="70" t="n">
        <f aca="false">+L16/$L$18</f>
        <v>0.466546807901985</v>
      </c>
    </row>
    <row r="17" customFormat="false" ht="20.1" hidden="false" customHeight="true" outlineLevel="0" collapsed="false">
      <c r="B17" s="65" t="s">
        <v>101</v>
      </c>
      <c r="C17" s="66" t="n">
        <f aca="false">+'DGN-C1'!FV25+'DGN-C2'!DB24</f>
        <v>44745.85807456</v>
      </c>
      <c r="D17" s="66" t="n">
        <f aca="false">+'DGN-C1'!FV68+'DGN-C2'!DB53</f>
        <v>168691.88494109</v>
      </c>
      <c r="E17" s="67" t="n">
        <f aca="false">+C17/$C$18</f>
        <v>0.522460428390393</v>
      </c>
      <c r="F17" s="66" t="n">
        <v>1139.30844959</v>
      </c>
      <c r="G17" s="66" t="n">
        <f aca="false">ROUND(+F17*$N$9,8)</f>
        <v>4295.19285495</v>
      </c>
      <c r="H17" s="67" t="n">
        <f aca="false">+F17/$F$18</f>
        <v>0.701910640879739</v>
      </c>
      <c r="I17" s="68" t="n">
        <f aca="false">+C17+F17</f>
        <v>45885.16652415</v>
      </c>
      <c r="J17" s="68" t="n">
        <f aca="false">+D17+G17</f>
        <v>172987.07779604</v>
      </c>
      <c r="K17" s="69" t="n">
        <f aca="false">+I17/$I$18</f>
        <v>0.525798150773109</v>
      </c>
      <c r="L17" s="68" t="n">
        <v>44613.2160286</v>
      </c>
      <c r="M17" s="68" t="n">
        <f aca="false">ROUND(+L17*$N$9,8)</f>
        <v>168191.82442782</v>
      </c>
      <c r="N17" s="70" t="n">
        <f aca="false">+L17/$L$18</f>
        <v>0.533453192098015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5644.49218176</v>
      </c>
      <c r="D18" s="72" t="n">
        <f aca="false">SUM(D16:D17)</f>
        <v>322879.73552523</v>
      </c>
      <c r="E18" s="73" t="n">
        <f aca="false">SUM(E16:E17)</f>
        <v>1</v>
      </c>
      <c r="F18" s="72" t="n">
        <f aca="false">SUM(F16:F17)</f>
        <v>1623.15312411</v>
      </c>
      <c r="G18" s="72" t="n">
        <f aca="false">SUM(G16:G17)</f>
        <v>6119.28727789</v>
      </c>
      <c r="H18" s="73" t="n">
        <f aca="false">SUM(H16:H17)</f>
        <v>1</v>
      </c>
      <c r="I18" s="74" t="n">
        <f aca="false">SUM(I16:I17)</f>
        <v>87267.64530587</v>
      </c>
      <c r="J18" s="74" t="n">
        <f aca="false">SUM(J16:J17)</f>
        <v>328999.02280312</v>
      </c>
      <c r="K18" s="75" t="n">
        <f aca="false">SUM(K16:K17)</f>
        <v>1</v>
      </c>
      <c r="L18" s="74" t="n">
        <f aca="false">SUM(L16:L17)</f>
        <v>83630.98522879</v>
      </c>
      <c r="M18" s="74" t="n">
        <f aca="false">SUM(M16:M17)</f>
        <v>315288.81431254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8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V22+'DGN-C1'!FV31+'DGN-C2'!DB21</f>
        <v>72812.08592987</v>
      </c>
      <c r="D25" s="83" t="n">
        <f aca="false">+'DGN-C1'!FV65+'DGN-C1'!FV74+'DGN-C2'!DB50</f>
        <v>274501.56395561</v>
      </c>
      <c r="E25" s="67" t="n">
        <f aca="false">+C25/$C$27</f>
        <v>0.850166590693815</v>
      </c>
      <c r="F25" s="66" t="n">
        <f aca="false">+F34</f>
        <v>1498.44285203</v>
      </c>
      <c r="G25" s="66" t="n">
        <f aca="false">ROUND(+F25*$N$9,8)</f>
        <v>5649.12955215</v>
      </c>
      <c r="H25" s="67" t="n">
        <f aca="false">+F25/$F$27</f>
        <v>0.923167894496472</v>
      </c>
      <c r="I25" s="68" t="n">
        <f aca="false">+C25+F25</f>
        <v>74310.5287819</v>
      </c>
      <c r="J25" s="68" t="n">
        <f aca="false">+D25+G25</f>
        <v>280150.69350776</v>
      </c>
      <c r="K25" s="69" t="n">
        <f aca="false">+I25/$I$27</f>
        <v>0.851524393965762</v>
      </c>
      <c r="L25" s="68" t="n">
        <f aca="false">+L34</f>
        <v>72827.11155214</v>
      </c>
      <c r="M25" s="68" t="n">
        <f aca="false">ROUND(+L25*$N$9,8)</f>
        <v>274558.21055157</v>
      </c>
      <c r="N25" s="70" t="n">
        <f aca="false">+L25/$L$27</f>
        <v>0.87081494200871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V16+'DGN-C1'!FV27+'DGN-C2'!DB18</f>
        <v>12832.40625189</v>
      </c>
      <c r="D26" s="83" t="n">
        <f aca="false">+'DGN-C1'!FV59+'DGN-C1'!FV70+'DGN-C2'!DB47</f>
        <v>48378.17156962</v>
      </c>
      <c r="E26" s="67" t="n">
        <f aca="false">+C26/$C$27</f>
        <v>0.149833409306185</v>
      </c>
      <c r="F26" s="66" t="n">
        <f aca="false">+F35+F36+F37+F38</f>
        <v>124.71027208</v>
      </c>
      <c r="G26" s="66" t="n">
        <f aca="false">ROUND(+F26*$N$9,8)</f>
        <v>470.15772574</v>
      </c>
      <c r="H26" s="67" t="n">
        <f aca="false">+F26/$F$27</f>
        <v>0.0768321055035276</v>
      </c>
      <c r="I26" s="68" t="n">
        <f aca="false">+C26+F26</f>
        <v>12957.11652397</v>
      </c>
      <c r="J26" s="68" t="n">
        <f aca="false">+D26+G26</f>
        <v>48848.32929536</v>
      </c>
      <c r="K26" s="69" t="n">
        <f aca="false">+I26/$I$27</f>
        <v>0.148475606034238</v>
      </c>
      <c r="L26" s="68" t="n">
        <f aca="false">+L35+L36+L37+L38</f>
        <v>10803.87367665</v>
      </c>
      <c r="M26" s="68" t="n">
        <f aca="false">ROUND(+L26*$N$9,8)</f>
        <v>40730.60376097</v>
      </c>
      <c r="N26" s="70" t="n">
        <f aca="false">+L26/$L$27</f>
        <v>0.129185057991291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5644.49218176</v>
      </c>
      <c r="D27" s="85" t="n">
        <f aca="false">SUM(D25:D26)</f>
        <v>322879.73552523</v>
      </c>
      <c r="E27" s="73" t="n">
        <f aca="false">SUM(E25:E26)</f>
        <v>1</v>
      </c>
      <c r="F27" s="72" t="n">
        <f aca="false">SUM(F25:F26)</f>
        <v>1623.15312411</v>
      </c>
      <c r="G27" s="72" t="n">
        <f aca="false">SUM(G25:G26)</f>
        <v>6119.28727789</v>
      </c>
      <c r="H27" s="73" t="n">
        <f aca="false">SUM(H25:H26)</f>
        <v>1</v>
      </c>
      <c r="I27" s="74" t="n">
        <f aca="false">SUM(I25:I26)</f>
        <v>87267.64530587</v>
      </c>
      <c r="J27" s="74" t="n">
        <f aca="false">SUM(J25:J26)</f>
        <v>328999.02280312</v>
      </c>
      <c r="K27" s="75" t="n">
        <f aca="false">SUM(K25:K26)</f>
        <v>1</v>
      </c>
      <c r="L27" s="74" t="n">
        <f aca="false">SUM(L25:L26)</f>
        <v>83630.98522879</v>
      </c>
      <c r="M27" s="74" t="n">
        <f aca="false">SUM(M25:M26)</f>
        <v>315288.81431254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72812.08592987</v>
      </c>
      <c r="D34" s="66" t="n">
        <f aca="false">('DEXT-C6'!E21/1000)+('DINT-C12'!F22/1000)+('DINT-C12'!F31/1000)</f>
        <v>274501.56395562</v>
      </c>
      <c r="E34" s="67" t="n">
        <f aca="false">+C34/$C$39</f>
        <v>0.850166590693815</v>
      </c>
      <c r="F34" s="66" t="n">
        <f aca="false">361.5738392+1136.86901283</f>
        <v>1498.44285203</v>
      </c>
      <c r="G34" s="66" t="n">
        <f aca="false">ROUND(+F34*$N$9,8)</f>
        <v>5649.12955215</v>
      </c>
      <c r="H34" s="67" t="n">
        <f aca="false">+F34/$F$39</f>
        <v>0.923167894496472</v>
      </c>
      <c r="I34" s="68" t="n">
        <f aca="false">+C34+F34</f>
        <v>74310.5287819</v>
      </c>
      <c r="J34" s="68" t="n">
        <f aca="false">+D34+G34</f>
        <v>280150.69350777</v>
      </c>
      <c r="K34" s="69" t="n">
        <f aca="false">+I34/$I$39</f>
        <v>0.851524393965762</v>
      </c>
      <c r="L34" s="68" t="n">
        <f aca="false">28498.23243069+44328.87912145</f>
        <v>72827.11155214</v>
      </c>
      <c r="M34" s="68" t="n">
        <f aca="false">ROUND(+L34*$N$9,8)</f>
        <v>274558.21055157</v>
      </c>
      <c r="N34" s="70" t="n">
        <f aca="false">+L34/$L$39</f>
        <v>0.87081494200871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137.22620103</v>
      </c>
      <c r="D35" s="66" t="n">
        <f aca="false">+'DEXT-C6'!E14/1000</f>
        <v>41987.34277788</v>
      </c>
      <c r="E35" s="67" t="n">
        <f aca="false">+C35/$C$39</f>
        <v>0.130040191929609</v>
      </c>
      <c r="F35" s="66" t="n">
        <v>116.70649591</v>
      </c>
      <c r="G35" s="66" t="n">
        <f aca="false">ROUND(+F35*$N$9,8)</f>
        <v>439.98348958</v>
      </c>
      <c r="H35" s="67" t="n">
        <f aca="false">+F35/$F$39</f>
        <v>0.0719011005039909</v>
      </c>
      <c r="I35" s="68" t="n">
        <f aca="false">+C35+F35</f>
        <v>11253.93269694</v>
      </c>
      <c r="J35" s="68" t="n">
        <f aca="false">+D35+G35</f>
        <v>42427.32626746</v>
      </c>
      <c r="K35" s="69" t="n">
        <f aca="false">+I35/$I$39</f>
        <v>0.128958821536841</v>
      </c>
      <c r="L35" s="68" t="n">
        <v>9259.91611217</v>
      </c>
      <c r="M35" s="68" t="n">
        <f aca="false">ROUND(+L35*$N$9,8)</f>
        <v>34909.88374288</v>
      </c>
      <c r="N35" s="70" t="n">
        <f aca="false">+L35/$L$39</f>
        <v>0.110723508599565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405.53684543</v>
      </c>
      <c r="D36" s="66" t="n">
        <f aca="false">+'DEXT-C6'!E19/1000</f>
        <v>5298.87390727</v>
      </c>
      <c r="E36" s="67" t="n">
        <f aca="false">+C36/$C$39</f>
        <v>0.0164112928878962</v>
      </c>
      <c r="F36" s="66" t="n">
        <v>5.56433941</v>
      </c>
      <c r="G36" s="66" t="n">
        <f aca="false">ROUND(+F36*$N$9,8)</f>
        <v>20.97755958</v>
      </c>
      <c r="H36" s="67" t="n">
        <f aca="false">+F36/$F$39</f>
        <v>0.00342810504280119</v>
      </c>
      <c r="I36" s="68" t="n">
        <f aca="false">+C36+F36</f>
        <v>1411.10118484</v>
      </c>
      <c r="J36" s="68" t="n">
        <f aca="false">+D36+G36</f>
        <v>5319.85146685</v>
      </c>
      <c r="K36" s="69" t="n">
        <f aca="false">+I36/$I$39</f>
        <v>0.0161698093250269</v>
      </c>
      <c r="L36" s="68" t="n">
        <v>1259.62065733</v>
      </c>
      <c r="M36" s="68" t="n">
        <f aca="false">ROUND(+L36*$N$9,8)</f>
        <v>4748.76987813</v>
      </c>
      <c r="N36" s="70" t="n">
        <f aca="false">+L36/$L$39</f>
        <v>0.0150616503426815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)/1000</f>
        <v>288.08460123</v>
      </c>
      <c r="D37" s="66" t="n">
        <f aca="false">('DINT-C12'!F16+'DINT-C12'!F17)/1000</f>
        <v>1086.07894664</v>
      </c>
      <c r="E37" s="67" t="n">
        <f aca="false">+C37/$C$39</f>
        <v>0.00336372595471299</v>
      </c>
      <c r="F37" s="66" t="n">
        <v>2.43943676</v>
      </c>
      <c r="G37" s="66" t="n">
        <f aca="false">ROUND(+F37*$N$9,8)</f>
        <v>9.19667659</v>
      </c>
      <c r="H37" s="67" t="n">
        <f aca="false">+F37/$F$39</f>
        <v>0.00150289995673549</v>
      </c>
      <c r="I37" s="68" t="n">
        <f aca="false">+C37+F37</f>
        <v>290.52403799</v>
      </c>
      <c r="J37" s="68" t="n">
        <f aca="false">+D37+G37</f>
        <v>1095.27562323</v>
      </c>
      <c r="K37" s="69" t="n">
        <f aca="false">+I37/$I$39</f>
        <v>0.00332911512590633</v>
      </c>
      <c r="L37" s="68" t="n">
        <v>284.33690715</v>
      </c>
      <c r="M37" s="68" t="n">
        <f aca="false">ROUND(+L37*$N$9,8)</f>
        <v>1071.95013996</v>
      </c>
      <c r="N37" s="70" t="n">
        <f aca="false">+L37/$L$39</f>
        <v>0.00339989904904429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6)/1000</f>
        <v>1.5586042</v>
      </c>
      <c r="D38" s="66" t="n">
        <f aca="false">+(+'DINT-C12'!F18+'DINT-C13'!E16)/1000</f>
        <v>5.87593783</v>
      </c>
      <c r="E38" s="67" t="n">
        <f aca="false">+C38/$C$39</f>
        <v>1.81985339663435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5586042</v>
      </c>
      <c r="J38" s="68" t="n">
        <f aca="false">+D38+G38</f>
        <v>5.87593783</v>
      </c>
      <c r="K38" s="69" t="n">
        <f aca="false">+I38/$I$39</f>
        <v>1.78600464643815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5644.49218176</v>
      </c>
      <c r="D39" s="72" t="n">
        <f aca="false">SUM(D34:D38)</f>
        <v>322879.73552524</v>
      </c>
      <c r="E39" s="73" t="n">
        <f aca="false">SUM(E34:E38)</f>
        <v>1</v>
      </c>
      <c r="F39" s="72" t="n">
        <f aca="false">SUM(F34:F38)</f>
        <v>1623.15312411</v>
      </c>
      <c r="G39" s="72" t="n">
        <f aca="false">SUM(G34:G38)</f>
        <v>6119.2872779</v>
      </c>
      <c r="H39" s="73" t="n">
        <f aca="false">SUM(H34:H38)</f>
        <v>1</v>
      </c>
      <c r="I39" s="74" t="n">
        <f aca="false">SUM(I34:I38)</f>
        <v>87267.64530587</v>
      </c>
      <c r="J39" s="74" t="n">
        <f aca="false">SUM(J34:J38)</f>
        <v>328999.02280314</v>
      </c>
      <c r="K39" s="75" t="n">
        <f aca="false">SUM(K34:K38)</f>
        <v>1</v>
      </c>
      <c r="L39" s="74" t="n">
        <f aca="false">SUM(L34:L38)</f>
        <v>83630.98522879</v>
      </c>
      <c r="M39" s="74" t="n">
        <f aca="false">SUM(M34:M38)</f>
        <v>315288.81431254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8"/>
      <c r="G40" s="87"/>
      <c r="H40" s="86"/>
      <c r="I40" s="86"/>
      <c r="J40" s="86"/>
      <c r="K40" s="86"/>
      <c r="L40" s="88"/>
      <c r="M40" s="88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6065.19622722</v>
      </c>
      <c r="D46" s="66" t="n">
        <f aca="false">('DGN-C3'!E24+'DGN-C3'!E30)/1000</f>
        <v>135965.78977662</v>
      </c>
      <c r="E46" s="67" t="n">
        <f aca="false">+C46/$C$51</f>
        <v>0.421103509501583</v>
      </c>
      <c r="F46" s="66" t="n">
        <f aca="false">411.68595796+1.499672</f>
        <v>413.18562996</v>
      </c>
      <c r="G46" s="66" t="n">
        <f aca="false">ROUND(+F46*$N$9,8)</f>
        <v>1557.70982495</v>
      </c>
      <c r="H46" s="67" t="n">
        <f aca="false">+F46/$F$51</f>
        <v>0.25455739438419</v>
      </c>
      <c r="I46" s="68" t="n">
        <f aca="false">+C46+F46</f>
        <v>36478.38185718</v>
      </c>
      <c r="J46" s="68" t="n">
        <f aca="false">+D46+G46</f>
        <v>137523.49960157</v>
      </c>
      <c r="K46" s="69" t="n">
        <f aca="false">+I46/$I$51</f>
        <v>0.418005799621665</v>
      </c>
      <c r="L46" s="68" t="n">
        <f aca="false">34077.18377547+168.99366334</f>
        <v>34246.17743881</v>
      </c>
      <c r="M46" s="68" t="n">
        <f aca="false">ROUND(+L46*$N$9,8)</f>
        <v>129108.08894431</v>
      </c>
      <c r="N46" s="70" t="n">
        <f aca="false">+L46/$L$51</f>
        <v>0.409491498218303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4573.10728356</v>
      </c>
      <c r="D47" s="66" t="n">
        <f aca="false">(+'DGN-C3'!E19+'DGN-C3'!E51)/1000</f>
        <v>168040.61445902</v>
      </c>
      <c r="E47" s="67" t="n">
        <f aca="false">+C47/$C$51</f>
        <v>0.520443360081629</v>
      </c>
      <c r="F47" s="66" t="n">
        <v>1137.80877759</v>
      </c>
      <c r="G47" s="66" t="n">
        <f aca="false">ROUND(+F47*$N$9,8)</f>
        <v>4289.53909151</v>
      </c>
      <c r="H47" s="67" t="n">
        <f aca="false">+F47/$F$51</f>
        <v>0.700986715725837</v>
      </c>
      <c r="I47" s="68" t="n">
        <f aca="false">+C47+F47</f>
        <v>45710.91606115</v>
      </c>
      <c r="J47" s="68" t="n">
        <f aca="false">+D47+G47</f>
        <v>172330.15355053</v>
      </c>
      <c r="K47" s="69" t="n">
        <f aca="false">+I47/$I$51</f>
        <v>0.523801414612883</v>
      </c>
      <c r="L47" s="68" t="n">
        <v>44444.22236526</v>
      </c>
      <c r="M47" s="68" t="n">
        <f aca="false">ROUND(+L47*$N$9,8)</f>
        <v>167554.71831703</v>
      </c>
      <c r="N47" s="70" t="n">
        <f aca="false">+L47/$L$51</f>
        <v>0.531432485742857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819.58362939</v>
      </c>
      <c r="D48" s="66" t="n">
        <f aca="false">+('DGN-C3'!E25)/1000</f>
        <v>18169.8302828</v>
      </c>
      <c r="E48" s="67" t="n">
        <f aca="false">+C48/$C$51</f>
        <v>0.0562742974663401</v>
      </c>
      <c r="F48" s="66" t="n">
        <v>70.99161465</v>
      </c>
      <c r="G48" s="66" t="n">
        <f aca="false">ROUND(+F48*$N$9,8)</f>
        <v>267.63838723</v>
      </c>
      <c r="H48" s="67" t="n">
        <f aca="false">+F48/$F$51</f>
        <v>0.0437368561200446</v>
      </c>
      <c r="I48" s="68" t="n">
        <f aca="false">+C48+F48</f>
        <v>4890.57524404</v>
      </c>
      <c r="J48" s="68" t="n">
        <f aca="false">+D48+G48</f>
        <v>18437.46867003</v>
      </c>
      <c r="K48" s="69" t="n">
        <f aca="false">+I48/$I$51</f>
        <v>0.0560411046602519</v>
      </c>
      <c r="L48" s="68" t="n">
        <v>4777.88102846</v>
      </c>
      <c r="M48" s="68" t="n">
        <f aca="false">ROUND(+L48*$N$9,8)</f>
        <v>18012.61147729</v>
      </c>
      <c r="N48" s="70" t="n">
        <f aca="false">+L48/$L$51</f>
        <v>0.0571305122783034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50.85284754</v>
      </c>
      <c r="D49" s="66" t="n">
        <f aca="false">+('DGN-C3'!E26)/1000</f>
        <v>568.71523523</v>
      </c>
      <c r="E49" s="67" t="n">
        <f aca="false">+C49/$C$51</f>
        <v>0.00176138410885607</v>
      </c>
      <c r="F49" s="66" t="n">
        <v>0.40808327</v>
      </c>
      <c r="G49" s="66" t="n">
        <f aca="false">ROUND(+F49*$N$9,8)</f>
        <v>1.53847393</v>
      </c>
      <c r="H49" s="67" t="n">
        <f aca="false">+F49/$F$51</f>
        <v>0.000251413907867601</v>
      </c>
      <c r="I49" s="68" t="n">
        <f aca="false">+C49+F49</f>
        <v>151.26093081</v>
      </c>
      <c r="J49" s="68" t="n">
        <f aca="false">+D49+G49</f>
        <v>570.25370916</v>
      </c>
      <c r="K49" s="69" t="n">
        <f aca="false">+I49/$I$51</f>
        <v>0.00173329909704606</v>
      </c>
      <c r="L49" s="68" t="n">
        <v>127.72478631</v>
      </c>
      <c r="M49" s="68" t="n">
        <f aca="false">ROUND(+L49*$N$9,8)</f>
        <v>481.52244439</v>
      </c>
      <c r="N49" s="70" t="n">
        <f aca="false">+L49/$L$51</f>
        <v>0.00152724239659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5.75219405</v>
      </c>
      <c r="D50" s="66" t="n">
        <f aca="false">(+'DGN-C3'!E27)/1000</f>
        <v>134.78577157</v>
      </c>
      <c r="E50" s="67" t="n">
        <f aca="false">+C50/$C$51</f>
        <v>0.000417448841591874</v>
      </c>
      <c r="F50" s="66" t="n">
        <v>0.75901864</v>
      </c>
      <c r="G50" s="66" t="n">
        <f aca="false">ROUND(+F50*$N$9,8)</f>
        <v>2.86150027</v>
      </c>
      <c r="H50" s="67" t="n">
        <f aca="false">+F50/$F$51</f>
        <v>0.000467619862060877</v>
      </c>
      <c r="I50" s="68" t="n">
        <f aca="false">+C50+F50</f>
        <v>36.51121269</v>
      </c>
      <c r="J50" s="68" t="n">
        <f aca="false">+D50+G50</f>
        <v>137.64727184</v>
      </c>
      <c r="K50" s="69" t="n">
        <f aca="false">+I50/$I$51</f>
        <v>0.000418382008154678</v>
      </c>
      <c r="L50" s="68" t="n">
        <v>34.97960995</v>
      </c>
      <c r="M50" s="68" t="n">
        <f aca="false">ROUND(+L50*$N$9,8)</f>
        <v>131.87312951</v>
      </c>
      <c r="N50" s="70" t="n">
        <f aca="false">+L50/$L$51</f>
        <v>0.0004182613639467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5644.49218176</v>
      </c>
      <c r="D51" s="72" t="n">
        <f aca="false">SUM(D46:D50)</f>
        <v>322879.73552524</v>
      </c>
      <c r="E51" s="73" t="n">
        <f aca="false">SUM(E46:E50)</f>
        <v>1</v>
      </c>
      <c r="F51" s="72" t="n">
        <f aca="false">SUM(F46:F50)</f>
        <v>1623.15312411</v>
      </c>
      <c r="G51" s="72" t="n">
        <f aca="false">SUM(G46:G50)</f>
        <v>6119.28727789</v>
      </c>
      <c r="H51" s="73" t="n">
        <f aca="false">SUM(H46:H50)</f>
        <v>1</v>
      </c>
      <c r="I51" s="74" t="n">
        <f aca="false">SUM(I46:I50)</f>
        <v>87267.64530587</v>
      </c>
      <c r="J51" s="74" t="n">
        <f aca="false">SUM(J46:J50)</f>
        <v>328999.02280313</v>
      </c>
      <c r="K51" s="75" t="n">
        <f aca="false">SUM(K46:K50)</f>
        <v>1</v>
      </c>
      <c r="L51" s="74" t="n">
        <f aca="false">SUM(L46:L50)</f>
        <v>83630.98522879</v>
      </c>
      <c r="M51" s="74" t="n">
        <f aca="false">SUM(M46:M50)</f>
        <v>315288.81431253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4573.10728356</v>
      </c>
      <c r="D52" s="66" t="n">
        <f aca="false">+D47</f>
        <v>168040.61445902</v>
      </c>
      <c r="E52" s="67" t="n">
        <f aca="false">+C52/$C$54</f>
        <v>0.520443360081629</v>
      </c>
      <c r="F52" s="66" t="n">
        <f aca="false">+F47</f>
        <v>1137.80877759</v>
      </c>
      <c r="G52" s="66" t="n">
        <f aca="false">+G47</f>
        <v>4289.53909151</v>
      </c>
      <c r="H52" s="67" t="n">
        <f aca="false">+F52/$F$54</f>
        <v>0.700986715725837</v>
      </c>
      <c r="I52" s="68" t="n">
        <f aca="false">+I47</f>
        <v>45710.91606115</v>
      </c>
      <c r="J52" s="68" t="n">
        <f aca="false">+J47</f>
        <v>172330.15355053</v>
      </c>
      <c r="K52" s="69" t="n">
        <f aca="false">+I52/$I$54</f>
        <v>0.523801414612883</v>
      </c>
      <c r="L52" s="68" t="n">
        <f aca="false">+L47</f>
        <v>44444.22236526</v>
      </c>
      <c r="M52" s="68" t="n">
        <f aca="false">+M47</f>
        <v>167554.71831703</v>
      </c>
      <c r="N52" s="70" t="n">
        <f aca="false">+L52/$L$54</f>
        <v>0.531432485742857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41071.3848982</v>
      </c>
      <c r="D53" s="66" t="n">
        <f aca="false">+D46+D48+D49+D50</f>
        <v>154839.12106622</v>
      </c>
      <c r="E53" s="67" t="n">
        <f aca="false">+C53/$C$54</f>
        <v>0.479556639918371</v>
      </c>
      <c r="F53" s="66" t="n">
        <f aca="false">+F46+F48+F49+F50</f>
        <v>485.34434652</v>
      </c>
      <c r="G53" s="66" t="n">
        <f aca="false">+G46+G48+G49+G50</f>
        <v>1829.74818638</v>
      </c>
      <c r="H53" s="67" t="n">
        <f aca="false">+F53/$F$54</f>
        <v>0.299013284274164</v>
      </c>
      <c r="I53" s="68" t="n">
        <f aca="false">+I46+I48+I49+I50</f>
        <v>41556.72924472</v>
      </c>
      <c r="J53" s="68" t="n">
        <f aca="false">+J46+J48+J49+J50</f>
        <v>156668.8692526</v>
      </c>
      <c r="K53" s="69" t="n">
        <f aca="false">+I53/$I$54</f>
        <v>0.476198585387117</v>
      </c>
      <c r="L53" s="68" t="n">
        <f aca="false">+L46+L48+L49+L50</f>
        <v>39186.76286353</v>
      </c>
      <c r="M53" s="68" t="n">
        <f aca="false">+M46+M48+M49+M50</f>
        <v>147734.0959955</v>
      </c>
      <c r="N53" s="70" t="n">
        <f aca="false">+L53/$L$54</f>
        <v>0.468567514257143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5644.49218176</v>
      </c>
      <c r="D54" s="72" t="n">
        <f aca="false">SUM(D52:D53)</f>
        <v>322879.73552524</v>
      </c>
      <c r="E54" s="73" t="n">
        <f aca="false">SUM(E52:E53)</f>
        <v>1</v>
      </c>
      <c r="F54" s="72" t="n">
        <f aca="false">SUM(F52:F53)</f>
        <v>1623.15312411</v>
      </c>
      <c r="G54" s="72" t="n">
        <f aca="false">SUM(G52:G53)</f>
        <v>6119.28727789</v>
      </c>
      <c r="H54" s="73" t="n">
        <f aca="false">SUM(H52:H53)</f>
        <v>1</v>
      </c>
      <c r="I54" s="74" t="n">
        <f aca="false">SUM(I52:I53)</f>
        <v>87267.64530587</v>
      </c>
      <c r="J54" s="74" t="n">
        <f aca="false">SUM(J52:J53)</f>
        <v>328999.02280313</v>
      </c>
      <c r="K54" s="75" t="n">
        <f aca="false">SUM(K52:K53)</f>
        <v>1</v>
      </c>
      <c r="L54" s="74" t="n">
        <f aca="false">SUM(L52:L53)</f>
        <v>83630.98522879</v>
      </c>
      <c r="M54" s="74" t="n">
        <f aca="false">SUM(M52:M53)</f>
        <v>315288.81431253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96"/>
      <c r="G55" s="77"/>
      <c r="H55" s="77"/>
      <c r="I55" s="77"/>
      <c r="J55" s="77"/>
      <c r="K55" s="77"/>
      <c r="L55" s="96"/>
      <c r="M55" s="77"/>
      <c r="N55" s="77"/>
    </row>
    <row r="56" customFormat="false" ht="15.95" hidden="false" customHeight="true" outlineLevel="0" collapsed="false">
      <c r="B56" s="97"/>
      <c r="C56" s="97"/>
      <c r="D56" s="98"/>
      <c r="E56" s="99"/>
      <c r="F56" s="99"/>
      <c r="G56" s="99"/>
      <c r="H56" s="99"/>
      <c r="I56" s="99"/>
      <c r="J56" s="99"/>
      <c r="K56" s="99"/>
      <c r="L56" s="100"/>
      <c r="M56" s="100"/>
      <c r="N56" s="99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1" t="s">
        <v>90</v>
      </c>
      <c r="D58" s="101"/>
      <c r="E58" s="101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73655.50131166</v>
      </c>
      <c r="D61" s="83" t="n">
        <f aca="false">(+'DGN-C4'!D14+'DGN-C4'!D55)/1000</f>
        <v>277681.23994495</v>
      </c>
      <c r="E61" s="67" t="n">
        <f aca="false">+C61/$C$63</f>
        <v>0.860014455516226</v>
      </c>
      <c r="F61" s="83" t="n">
        <f aca="false">362.05247439+1139.30844959</f>
        <v>1501.36092398</v>
      </c>
      <c r="G61" s="66" t="n">
        <f aca="false">ROUND(+F61*$N$9,8)</f>
        <v>5660.1306834</v>
      </c>
      <c r="H61" s="67" t="n">
        <f aca="false">+F61/$F$63</f>
        <v>0.924965674327996</v>
      </c>
      <c r="I61" s="102" t="n">
        <f aca="false">+C61+F61</f>
        <v>75156.86223564</v>
      </c>
      <c r="J61" s="102" t="n">
        <f aca="false">+D61+G61</f>
        <v>283341.37062835</v>
      </c>
      <c r="K61" s="69" t="n">
        <f aca="false">+I61/$I$63</f>
        <v>0.861222529520739</v>
      </c>
      <c r="L61" s="68" t="n">
        <f aca="false">28993.30026506+44613.2160286</f>
        <v>73606.51629366</v>
      </c>
      <c r="M61" s="68" t="n">
        <f aca="false">ROUND(+L61*$N$9,8)</f>
        <v>277496.5664271</v>
      </c>
      <c r="N61" s="70" t="n">
        <f aca="false">+L61/$L$63</f>
        <v>0.88013451105824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1988.9908701</v>
      </c>
      <c r="D62" s="83" t="n">
        <f aca="false">+'DGN-C4'!D23/1000</f>
        <v>45198.49558028</v>
      </c>
      <c r="E62" s="67" t="n">
        <f aca="false">+C62/$C$63</f>
        <v>0.139985544483774</v>
      </c>
      <c r="F62" s="83" t="n">
        <v>121.79220013</v>
      </c>
      <c r="G62" s="66" t="n">
        <f aca="false">ROUND(+F62*$N$9,8)</f>
        <v>459.15659449</v>
      </c>
      <c r="H62" s="67" t="n">
        <f aca="false">+F62/$F$63</f>
        <v>0.0750343256720037</v>
      </c>
      <c r="I62" s="102" t="n">
        <f aca="false">+C62+F62</f>
        <v>12110.78307023</v>
      </c>
      <c r="J62" s="102" t="n">
        <f aca="false">+D62+G62</f>
        <v>45657.65217477</v>
      </c>
      <c r="K62" s="69" t="n">
        <f aca="false">+I62/$I$63</f>
        <v>0.138777470479261</v>
      </c>
      <c r="L62" s="68" t="n">
        <v>10024.46893513</v>
      </c>
      <c r="M62" s="68" t="n">
        <f aca="false">ROUND(+L62*$N$9,8)</f>
        <v>37792.24788544</v>
      </c>
      <c r="N62" s="70" t="n">
        <f aca="false">+L62/$L$63</f>
        <v>0.11986548894176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5644.49218176</v>
      </c>
      <c r="D63" s="85" t="n">
        <f aca="false">SUM(D61:D62)</f>
        <v>322879.73552523</v>
      </c>
      <c r="E63" s="73" t="n">
        <f aca="false">SUM(E61:E62)</f>
        <v>1</v>
      </c>
      <c r="F63" s="85" t="n">
        <f aca="false">+F61+F62</f>
        <v>1623.15312411</v>
      </c>
      <c r="G63" s="85" t="n">
        <f aca="false">SUM(G61:G62)</f>
        <v>6119.28727789</v>
      </c>
      <c r="H63" s="73" t="n">
        <f aca="false">SUM(H61:H62)</f>
        <v>1</v>
      </c>
      <c r="I63" s="103" t="n">
        <f aca="false">+I61+I62</f>
        <v>87267.64530587</v>
      </c>
      <c r="J63" s="103" t="n">
        <f aca="false">SUM(J61:J62)</f>
        <v>328999.02280312</v>
      </c>
      <c r="K63" s="75" t="n">
        <f aca="false">SUM(K61:K62)</f>
        <v>1</v>
      </c>
      <c r="L63" s="74" t="n">
        <f aca="false">+L61+L62</f>
        <v>83630.98522879</v>
      </c>
      <c r="M63" s="74" t="n">
        <f aca="false">+M61+M62</f>
        <v>315288.81431254</v>
      </c>
      <c r="N63" s="76" t="n">
        <f aca="false">+N61+N62</f>
        <v>1</v>
      </c>
    </row>
    <row r="64" customFormat="false" ht="20.1" hidden="false" customHeight="true" outlineLevel="0" collapsed="false">
      <c r="F64" s="104"/>
      <c r="L64" s="104"/>
    </row>
    <row r="66" customFormat="false" ht="20.1" hidden="false" customHeight="true" outlineLevel="0" collapsed="false">
      <c r="B66" s="105" t="s">
        <v>5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5" hidden="false" customHeight="true" outlineLevel="0" collapsed="false">
      <c r="B67" s="106"/>
      <c r="C67" s="101" t="s">
        <v>90</v>
      </c>
      <c r="D67" s="101"/>
      <c r="E67" s="101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6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V35</f>
        <v>85642.93357756</v>
      </c>
      <c r="D70" s="66" t="n">
        <f aca="false">+'DGN-C1'!FV78</f>
        <v>322873.8595874</v>
      </c>
      <c r="E70" s="107" t="n">
        <f aca="false">+C70/$C$72</f>
        <v>0.999981801466034</v>
      </c>
      <c r="F70" s="83" t="n">
        <f aca="false">+F63</f>
        <v>1623.15312411</v>
      </c>
      <c r="G70" s="66" t="n">
        <f aca="false">ROUND(+F70*$N$9,8)</f>
        <v>6119.28727789</v>
      </c>
      <c r="H70" s="67" t="n">
        <f aca="false">+F70/$F$72</f>
        <v>1</v>
      </c>
      <c r="I70" s="102" t="n">
        <f aca="false">+C70+F70</f>
        <v>87266.08670167</v>
      </c>
      <c r="J70" s="102" t="n">
        <f aca="false">+D70+G70</f>
        <v>328993.14686529</v>
      </c>
      <c r="K70" s="69" t="n">
        <f aca="false">+I70/$I$72</f>
        <v>0.999982139953536</v>
      </c>
      <c r="L70" s="68" t="n">
        <f aca="false">+L63</f>
        <v>83630.98522879</v>
      </c>
      <c r="M70" s="68" t="n">
        <f aca="false">ROUND(+L70*$N$9,8)</f>
        <v>315288.81431254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DB24</f>
        <v>1.5586042</v>
      </c>
      <c r="D71" s="66" t="n">
        <f aca="false">+'DGN-C2'!DB53</f>
        <v>5.87593783</v>
      </c>
      <c r="E71" s="107" t="n">
        <f aca="false">+C71/$C$72</f>
        <v>1.81985339663435E-005</v>
      </c>
      <c r="F71" s="108" t="n">
        <v>0</v>
      </c>
      <c r="G71" s="66" t="n">
        <f aca="false">ROUND(+F71*$N$9,8)</f>
        <v>0</v>
      </c>
      <c r="H71" s="67" t="n">
        <f aca="false">+F71/$F$72</f>
        <v>0</v>
      </c>
      <c r="I71" s="102" t="n">
        <f aca="false">+C71+F71</f>
        <v>1.5586042</v>
      </c>
      <c r="J71" s="102" t="n">
        <f aca="false">+D71+G71</f>
        <v>5.87593783</v>
      </c>
      <c r="K71" s="69" t="n">
        <f aca="false">+I71/$I$72</f>
        <v>1.78600464643815E-005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5644.49218176</v>
      </c>
      <c r="D72" s="72" t="n">
        <f aca="false">+D71+D70</f>
        <v>322879.73552523</v>
      </c>
      <c r="E72" s="109" t="n">
        <f aca="false">+E71+E70</f>
        <v>1</v>
      </c>
      <c r="F72" s="85" t="n">
        <f aca="false">+F70+F71</f>
        <v>1623.15312411</v>
      </c>
      <c r="G72" s="85" t="n">
        <f aca="false">SUM(G70:G71)</f>
        <v>6119.28727789</v>
      </c>
      <c r="H72" s="73" t="n">
        <f aca="false">SUM(H70:H71)</f>
        <v>1</v>
      </c>
      <c r="I72" s="103" t="n">
        <f aca="false">+I70+I71</f>
        <v>87267.64530587</v>
      </c>
      <c r="J72" s="103" t="n">
        <f aca="false">SUM(J70:J71)</f>
        <v>328999.02280312</v>
      </c>
      <c r="K72" s="75" t="n">
        <f aca="false">SUM(K70:K71)</f>
        <v>1</v>
      </c>
      <c r="L72" s="74" t="n">
        <f aca="false">+L70+L71</f>
        <v>83630.98522879</v>
      </c>
      <c r="M72" s="74" t="n">
        <f aca="false">+M70+M71</f>
        <v>315288.81431254</v>
      </c>
      <c r="N72" s="76" t="n">
        <f aca="false">+N70+N71</f>
        <v>1</v>
      </c>
    </row>
    <row r="73" customFormat="false" ht="20.1" hidden="false" customHeight="true" outlineLevel="0" collapsed="false">
      <c r="L73" s="110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L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6" min="2" style="44" width="16.7"/>
    <col collapsed="false" customWidth="true" hidden="false" outlineLevel="0" max="7" min="7" style="44" width="2.28"/>
    <col collapsed="false" customWidth="true" hidden="false" outlineLevel="0" max="12" min="8" style="44" width="18.7"/>
    <col collapsed="false" customWidth="true" hidden="false" outlineLevel="0" max="13" min="13" style="44" width="2.42"/>
    <col collapsed="false" customWidth="false" hidden="false" outlineLevel="0" max="15" min="14" style="44" width="15.7"/>
    <col collapsed="false" customWidth="false" hidden="false" outlineLevel="0" max="257" min="16" style="43" width="15.7"/>
  </cols>
  <sheetData>
    <row r="1" s="19" customFormat="true" ht="15.95" hidden="false" customHeight="true" outlineLevel="0" collapsed="false">
      <c r="A1" s="2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9" customFormat="true" ht="15.95" hidden="false" customHeight="true" outlineLevel="0" collapsed="false">
      <c r="A2" s="2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9" customFormat="true" ht="15.95" hidden="false" customHeight="true" outlineLevel="0" collapsed="false">
      <c r="A3" s="2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45"/>
      <c r="I4" s="45"/>
      <c r="J4" s="45"/>
      <c r="K4" s="45"/>
      <c r="L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s="19" customFormat="true" ht="18" hidden="false" customHeight="true" outlineLevel="0" collapsed="false">
      <c r="A7" s="2"/>
      <c r="B7" s="21" t="str">
        <f aca="false">+Indice!B7</f>
        <v>AL 31 DE DICIEMBRE DE 2024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6"/>
      <c r="K9" s="45"/>
      <c r="L9" s="45"/>
    </row>
    <row r="10" customFormat="false" ht="20.1" hidden="false" customHeight="true" outlineLevel="0" collapsed="false">
      <c r="B10" s="112" t="s">
        <v>124</v>
      </c>
      <c r="C10" s="112"/>
      <c r="D10" s="112"/>
      <c r="E10" s="112" t="s">
        <v>125</v>
      </c>
      <c r="F10" s="112"/>
      <c r="G10" s="112"/>
      <c r="H10" s="112"/>
      <c r="I10" s="112" t="s">
        <v>126</v>
      </c>
      <c r="J10" s="112"/>
      <c r="K10" s="112"/>
      <c r="L10" s="112"/>
    </row>
    <row r="17" customFormat="false" ht="20.1" hidden="false" customHeight="true" outlineLevel="0" collapsed="false">
      <c r="J17" s="113"/>
    </row>
    <row r="20" customFormat="false" ht="20.1" hidden="false" customHeight="true" outlineLevel="0" collapsed="false">
      <c r="H20" s="114"/>
      <c r="I20" s="114"/>
    </row>
    <row r="22" customFormat="false" ht="20.1" hidden="false" customHeight="true" outlineLevel="0" collapsed="false">
      <c r="E22" s="115"/>
      <c r="F22" s="115"/>
      <c r="G22" s="115"/>
      <c r="H22" s="115"/>
      <c r="I22" s="115"/>
    </row>
    <row r="23" customFormat="false" ht="20.1" hidden="false" customHeight="true" outlineLevel="0" collapsed="false">
      <c r="B23" s="112" t="s">
        <v>127</v>
      </c>
      <c r="C23" s="112"/>
      <c r="D23" s="112"/>
      <c r="E23" s="112"/>
      <c r="F23" s="112"/>
      <c r="G23" s="112"/>
      <c r="H23" s="116"/>
      <c r="I23" s="117" t="s">
        <v>20</v>
      </c>
      <c r="J23" s="117"/>
      <c r="K23" s="117"/>
      <c r="L23" s="117"/>
      <c r="N23" s="118"/>
      <c r="O23" s="118"/>
      <c r="P23" s="118"/>
    </row>
    <row r="24" customFormat="false" ht="20.1" hidden="false" customHeight="true" outlineLevel="0" collapsed="false">
      <c r="E24" s="112"/>
      <c r="F24" s="112"/>
      <c r="G24" s="112"/>
      <c r="H24" s="112"/>
    </row>
    <row r="36" customFormat="false" ht="20.1" hidden="false" customHeight="true" outlineLevel="0" collapsed="false">
      <c r="E36" s="112" t="s">
        <v>128</v>
      </c>
      <c r="F36" s="112"/>
      <c r="G36" s="112"/>
      <c r="H36" s="112"/>
      <c r="I36" s="119"/>
      <c r="J36" s="119"/>
      <c r="K36" s="119"/>
    </row>
    <row r="49" customFormat="false" ht="20.1" hidden="false" customHeight="tru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20.1" hidden="false" customHeight="true" outlineLevel="0" collapsed="false">
      <c r="B50" s="112" t="s">
        <v>129</v>
      </c>
      <c r="C50" s="112"/>
      <c r="D50" s="112"/>
      <c r="E50" s="112"/>
      <c r="F50" s="112"/>
      <c r="G50" s="112"/>
      <c r="H50" s="112" t="s">
        <v>130</v>
      </c>
      <c r="I50" s="112"/>
      <c r="J50" s="112"/>
      <c r="K50" s="112"/>
      <c r="L50" s="112"/>
    </row>
    <row r="51" customFormat="false" ht="20.1" hidden="false" customHeight="true" outlineLevel="0" collapsed="false">
      <c r="B51" s="121" t="s">
        <v>131</v>
      </c>
      <c r="C51" s="121"/>
      <c r="D51" s="121"/>
      <c r="E51" s="121"/>
      <c r="F51" s="121"/>
      <c r="G51" s="121"/>
      <c r="H51" s="121" t="s">
        <v>132</v>
      </c>
      <c r="I51" s="121"/>
      <c r="J51" s="121"/>
      <c r="K51" s="121"/>
      <c r="L51" s="121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2"/>
    </row>
    <row r="65" s="44" customFormat="true" ht="30" hidden="false" customHeight="true" outlineLevel="0" collapsed="false">
      <c r="B65" s="40" t="s">
        <v>133</v>
      </c>
      <c r="C65" s="40"/>
      <c r="D65" s="40"/>
      <c r="E65" s="40"/>
      <c r="F65" s="40"/>
      <c r="G65" s="40"/>
      <c r="H65" s="40" t="s">
        <v>134</v>
      </c>
      <c r="I65" s="40"/>
      <c r="J65" s="40"/>
      <c r="K65" s="40"/>
      <c r="L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3"/>
      <c r="D67" s="124" t="s">
        <v>135</v>
      </c>
      <c r="E67" s="124"/>
      <c r="F67" s="124"/>
      <c r="G67" s="124"/>
      <c r="H67" s="124"/>
      <c r="I67" s="125" t="s">
        <v>136</v>
      </c>
      <c r="J67" s="124"/>
      <c r="K67" s="123"/>
    </row>
    <row r="68" s="44" customFormat="true" ht="20.1" hidden="false" customHeight="true" outlineLevel="0" collapsed="false">
      <c r="C68" s="123"/>
      <c r="D68" s="124" t="s">
        <v>100</v>
      </c>
      <c r="E68" s="124" t="s">
        <v>101</v>
      </c>
      <c r="F68" s="124"/>
      <c r="G68" s="124"/>
      <c r="H68" s="124"/>
      <c r="I68" s="125" t="s">
        <v>100</v>
      </c>
      <c r="J68" s="125" t="s">
        <v>101</v>
      </c>
      <c r="K68" s="123"/>
    </row>
    <row r="69" s="44" customFormat="true" ht="20.1" hidden="false" customHeight="true" outlineLevel="0" collapsed="false">
      <c r="C69" s="126" t="n">
        <v>2002</v>
      </c>
      <c r="D69" s="127" t="n">
        <v>20715</v>
      </c>
      <c r="E69" s="127" t="n">
        <v>3826</v>
      </c>
      <c r="F69" s="123"/>
      <c r="G69" s="123"/>
      <c r="H69" s="128" t="n">
        <v>2004</v>
      </c>
      <c r="I69" s="129" t="n">
        <v>2529373</v>
      </c>
      <c r="J69" s="129" t="n">
        <v>454940.80548</v>
      </c>
      <c r="K69" s="123"/>
    </row>
    <row r="70" s="44" customFormat="true" ht="20.1" hidden="false" customHeight="true" outlineLevel="0" collapsed="false">
      <c r="C70" s="126" t="n">
        <v>2003</v>
      </c>
      <c r="D70" s="127" t="n">
        <v>22768</v>
      </c>
      <c r="E70" s="127" t="n">
        <v>3965</v>
      </c>
      <c r="F70" s="123"/>
      <c r="G70" s="123"/>
      <c r="H70" s="128" t="n">
        <v>2005</v>
      </c>
      <c r="I70" s="129" t="n">
        <v>4910019</v>
      </c>
      <c r="J70" s="129" t="n">
        <v>807708.53937</v>
      </c>
      <c r="K70" s="123"/>
    </row>
    <row r="71" s="44" customFormat="true" ht="20.1" hidden="false" customHeight="true" outlineLevel="0" collapsed="false">
      <c r="C71" s="126" t="n">
        <v>2004</v>
      </c>
      <c r="D71" s="127" t="n">
        <v>24466</v>
      </c>
      <c r="E71" s="127" t="n">
        <v>4602</v>
      </c>
      <c r="F71" s="123"/>
      <c r="G71" s="123"/>
      <c r="H71" s="128" t="n">
        <v>2006</v>
      </c>
      <c r="I71" s="129" t="n">
        <v>2537366</v>
      </c>
      <c r="J71" s="129" t="n">
        <v>718802</v>
      </c>
      <c r="K71" s="123"/>
    </row>
    <row r="72" s="44" customFormat="true" ht="20.1" hidden="false" customHeight="true" outlineLevel="0" collapsed="false">
      <c r="C72" s="126" t="n">
        <v>2005</v>
      </c>
      <c r="D72" s="127" t="n">
        <v>22279</v>
      </c>
      <c r="E72" s="127" t="n">
        <v>5854</v>
      </c>
      <c r="F72" s="123"/>
      <c r="G72" s="123"/>
      <c r="H72" s="128" t="n">
        <v>2007</v>
      </c>
      <c r="I72" s="129" t="n">
        <v>6876905</v>
      </c>
      <c r="J72" s="129" t="n">
        <v>1445959.68226</v>
      </c>
      <c r="K72" s="123"/>
    </row>
    <row r="73" s="44" customFormat="true" ht="20.1" hidden="false" customHeight="true" outlineLevel="0" collapsed="false">
      <c r="C73" s="126" t="n">
        <v>2006</v>
      </c>
      <c r="D73" s="127" t="n">
        <v>21972</v>
      </c>
      <c r="E73" s="127" t="n">
        <v>6511</v>
      </c>
      <c r="F73" s="123"/>
      <c r="G73" s="123"/>
      <c r="H73" s="128" t="n">
        <v>2008</v>
      </c>
      <c r="I73" s="129" t="n">
        <v>3736217</v>
      </c>
      <c r="J73" s="129" t="n">
        <v>973355</v>
      </c>
      <c r="K73" s="123"/>
    </row>
    <row r="74" s="44" customFormat="true" ht="20.1" hidden="false" customHeight="true" outlineLevel="0" collapsed="false">
      <c r="C74" s="126" t="n">
        <v>2007</v>
      </c>
      <c r="D74" s="127" t="n">
        <v>20081</v>
      </c>
      <c r="E74" s="127" t="n">
        <v>9290</v>
      </c>
      <c r="F74" s="123"/>
      <c r="G74" s="123"/>
      <c r="H74" s="128" t="n">
        <v>2009</v>
      </c>
      <c r="I74" s="129" t="n">
        <v>2924494</v>
      </c>
      <c r="J74" s="129" t="n">
        <v>998521.5455</v>
      </c>
      <c r="K74" s="123"/>
    </row>
    <row r="75" s="44" customFormat="true" ht="20.1" hidden="false" customHeight="true" outlineLevel="0" collapsed="false">
      <c r="C75" s="126" t="n">
        <v>2008</v>
      </c>
      <c r="D75" s="127" t="n">
        <v>19237</v>
      </c>
      <c r="E75" s="127" t="n">
        <v>9777</v>
      </c>
      <c r="F75" s="123"/>
      <c r="G75" s="123"/>
      <c r="H75" s="128" t="n">
        <v>2010</v>
      </c>
      <c r="I75" s="129" t="n">
        <v>6009121</v>
      </c>
      <c r="J75" s="129" t="n">
        <v>1515991</v>
      </c>
      <c r="K75" s="123"/>
    </row>
    <row r="76" s="44" customFormat="true" ht="20.1" hidden="false" customHeight="true" outlineLevel="0" collapsed="false">
      <c r="C76" s="126" t="n">
        <v>2009</v>
      </c>
      <c r="D76" s="127" t="n">
        <v>20600</v>
      </c>
      <c r="E76" s="127" t="n">
        <v>11137</v>
      </c>
      <c r="F76" s="123"/>
      <c r="G76" s="123"/>
      <c r="H76" s="128" t="n">
        <v>2011</v>
      </c>
      <c r="I76" s="129" t="n">
        <v>1874884</v>
      </c>
      <c r="J76" s="129" t="n">
        <v>1155184</v>
      </c>
      <c r="K76" s="123"/>
    </row>
    <row r="77" s="44" customFormat="true" ht="20.1" hidden="false" customHeight="true" outlineLevel="0" collapsed="false">
      <c r="C77" s="126" t="n">
        <v>2010</v>
      </c>
      <c r="D77" s="127" t="n">
        <v>19905</v>
      </c>
      <c r="E77" s="127" t="n">
        <v>13861</v>
      </c>
      <c r="F77" s="123"/>
      <c r="G77" s="123"/>
      <c r="H77" s="128" t="n">
        <v>2012</v>
      </c>
      <c r="I77" s="129" t="n">
        <v>2236373.23983</v>
      </c>
      <c r="J77" s="129" t="n">
        <v>1197318.31281</v>
      </c>
      <c r="K77" s="123"/>
    </row>
    <row r="78" s="44" customFormat="true" ht="20.1" hidden="false" customHeight="true" outlineLevel="0" collapsed="false">
      <c r="C78" s="126" t="n">
        <v>2011</v>
      </c>
      <c r="D78" s="127" t="n">
        <v>20204</v>
      </c>
      <c r="E78" s="127" t="n">
        <v>14791.95099428</v>
      </c>
      <c r="F78" s="123"/>
      <c r="G78" s="123"/>
      <c r="H78" s="128" t="n">
        <v>2013</v>
      </c>
      <c r="I78" s="129" t="n">
        <v>3499980.03756</v>
      </c>
      <c r="J78" s="129" t="n">
        <v>1463448.34979</v>
      </c>
      <c r="K78" s="123"/>
    </row>
    <row r="79" s="44" customFormat="true" ht="20.1" hidden="false" customHeight="true" outlineLevel="0" collapsed="false">
      <c r="C79" s="126" t="n">
        <v>2012</v>
      </c>
      <c r="D79" s="127" t="n">
        <v>19494.82756858</v>
      </c>
      <c r="E79" s="127" t="n">
        <v>16685.26870926</v>
      </c>
      <c r="F79" s="123"/>
      <c r="G79" s="123"/>
      <c r="H79" s="128" t="n">
        <v>2014</v>
      </c>
      <c r="I79" s="129" t="n">
        <v>2502728.04651</v>
      </c>
      <c r="J79" s="129" t="n">
        <v>2489234.83236</v>
      </c>
      <c r="K79" s="123"/>
    </row>
    <row r="80" s="44" customFormat="true" ht="20.1" hidden="false" customHeight="true" outlineLevel="0" collapsed="false">
      <c r="C80" s="126" t="n">
        <v>2013</v>
      </c>
      <c r="D80" s="127" t="n">
        <v>17139.54897954</v>
      </c>
      <c r="E80" s="127" t="n">
        <v>16544.33002029</v>
      </c>
      <c r="F80" s="123"/>
      <c r="G80" s="123"/>
      <c r="H80" s="128" t="n">
        <v>2015</v>
      </c>
      <c r="I80" s="129" t="n">
        <v>2061107.82362</v>
      </c>
      <c r="J80" s="129" t="n">
        <v>2151784.31215</v>
      </c>
      <c r="K80" s="123"/>
    </row>
    <row r="81" s="44" customFormat="true" ht="20.1" hidden="false" customHeight="true" outlineLevel="0" collapsed="false">
      <c r="C81" s="126" t="n">
        <v>2014</v>
      </c>
      <c r="D81" s="127" t="n">
        <v>19764.43300147</v>
      </c>
      <c r="E81" s="127" t="n">
        <v>18579.71918936</v>
      </c>
      <c r="F81" s="130"/>
      <c r="G81" s="130"/>
      <c r="H81" s="128" t="n">
        <v>2016</v>
      </c>
      <c r="I81" s="129" t="n">
        <v>2465441.50298</v>
      </c>
      <c r="J81" s="129" t="n">
        <v>3689156.75226</v>
      </c>
    </row>
    <row r="82" s="44" customFormat="true" ht="20.1" hidden="false" customHeight="true" outlineLevel="0" collapsed="false">
      <c r="C82" s="126" t="n">
        <v>2015</v>
      </c>
      <c r="D82" s="127" t="n">
        <v>19384.06089942</v>
      </c>
      <c r="E82" s="127" t="n">
        <v>18018.69366379</v>
      </c>
      <c r="F82" s="130"/>
      <c r="G82" s="130"/>
      <c r="H82" s="128" t="n">
        <v>2017</v>
      </c>
      <c r="I82" s="129" t="n">
        <v>4673459.42031</v>
      </c>
      <c r="J82" s="129" t="n">
        <v>2522153.71335</v>
      </c>
    </row>
    <row r="83" s="44" customFormat="true" ht="20.1" hidden="false" customHeight="true" outlineLevel="0" collapsed="false">
      <c r="C83" s="126" t="n">
        <v>2016</v>
      </c>
      <c r="D83" s="127" t="n">
        <v>19799.39555925</v>
      </c>
      <c r="E83" s="127" t="n">
        <v>22748.1015407</v>
      </c>
      <c r="F83" s="130"/>
      <c r="G83" s="130"/>
      <c r="H83" s="128" t="n">
        <v>2018</v>
      </c>
      <c r="I83" s="129" t="n">
        <v>2147642.57795</v>
      </c>
      <c r="J83" s="129" t="n">
        <f aca="false">3636451.47109+1387165.59999</f>
        <v>5023617.07108</v>
      </c>
    </row>
    <row r="84" s="44" customFormat="true" ht="20.1" hidden="false" customHeight="true" outlineLevel="0" collapsed="false">
      <c r="C84" s="126" t="n">
        <v>2017</v>
      </c>
      <c r="D84" s="127" t="n">
        <v>16843.49563275</v>
      </c>
      <c r="E84" s="127" t="n">
        <v>29901.80592549</v>
      </c>
      <c r="F84" s="130"/>
      <c r="G84" s="130"/>
      <c r="H84" s="128" t="n">
        <v>2019</v>
      </c>
      <c r="I84" s="129" t="n">
        <v>2232366.89793</v>
      </c>
      <c r="J84" s="129" t="n">
        <f aca="false">6347152.15306+890070.51812</f>
        <v>7237222.67118</v>
      </c>
    </row>
    <row r="85" s="44" customFormat="true" ht="20.1" hidden="false" customHeight="true" outlineLevel="0" collapsed="false">
      <c r="C85" s="126" t="n">
        <v>2018</v>
      </c>
      <c r="D85" s="127" t="n">
        <v>16171.67872433</v>
      </c>
      <c r="E85" s="127" t="n">
        <v>33321.28180671</v>
      </c>
      <c r="F85" s="130"/>
      <c r="G85" s="130"/>
      <c r="H85" s="128" t="n">
        <v>2020</v>
      </c>
      <c r="I85" s="129" t="n">
        <f aca="false">292451.82981+818231.4474</f>
        <v>1110683.27721</v>
      </c>
      <c r="J85" s="129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6" t="n">
        <v>2019</v>
      </c>
      <c r="D86" s="127" t="n">
        <v>16574.6897444</v>
      </c>
      <c r="E86" s="127" t="n">
        <v>38410.14617229</v>
      </c>
      <c r="F86" s="130"/>
      <c r="G86" s="130"/>
      <c r="H86" s="128" t="n">
        <v>2021</v>
      </c>
      <c r="I86" s="129" t="n">
        <f aca="false">399571.42894+1027615.11996</f>
        <v>1427186.5489</v>
      </c>
      <c r="J86" s="129" t="n">
        <f aca="false">226849.27945+2119196.36307+1309.45763</f>
        <v>2347355.10015</v>
      </c>
    </row>
    <row r="87" s="44" customFormat="true" ht="20.1" hidden="false" customHeight="true" outlineLevel="0" collapsed="false">
      <c r="C87" s="126" t="n">
        <v>2020</v>
      </c>
      <c r="D87" s="127" t="n">
        <v>26244.42160145</v>
      </c>
      <c r="E87" s="127" t="n">
        <v>35377.20292425</v>
      </c>
      <c r="F87" s="130"/>
      <c r="G87" s="130"/>
      <c r="H87" s="128" t="n">
        <v>2022</v>
      </c>
      <c r="I87" s="129" t="n">
        <f aca="false">871910.53925+1314297.31958</f>
        <v>2186207.85883</v>
      </c>
      <c r="J87" s="129" t="n">
        <f aca="false">777826.11196+2221024.63908+867.79214</f>
        <v>2999718.54318</v>
      </c>
    </row>
    <row r="88" s="44" customFormat="true" ht="20.1" hidden="false" customHeight="true" outlineLevel="0" collapsed="false">
      <c r="C88" s="126" t="n">
        <v>2021</v>
      </c>
      <c r="D88" s="127" t="n">
        <v>38398.37495805</v>
      </c>
      <c r="E88" s="127" t="n">
        <v>33343.33704541</v>
      </c>
      <c r="F88" s="130"/>
      <c r="G88" s="130"/>
      <c r="H88" s="128" t="n">
        <v>2023</v>
      </c>
      <c r="I88" s="129" t="n">
        <f aca="false">2545376.19326+1767049.17528</f>
        <v>4312425.36854</v>
      </c>
      <c r="J88" s="129" t="n">
        <f aca="false">4579656.13581+2388673.15897+1101.07126</f>
        <v>6969430.36604</v>
      </c>
    </row>
    <row r="89" s="44" customFormat="true" ht="20.1" hidden="false" customHeight="true" outlineLevel="0" collapsed="false">
      <c r="C89" s="126" t="n">
        <v>2022</v>
      </c>
      <c r="D89" s="127" t="n">
        <v>39012.41996474</v>
      </c>
      <c r="E89" s="127" t="n">
        <v>37492.94011644</v>
      </c>
      <c r="F89" s="130"/>
      <c r="G89" s="130"/>
      <c r="H89" s="128" t="n">
        <v>2024</v>
      </c>
      <c r="I89" s="129" t="n">
        <f aca="false">2493824.97959+1946734.9691</f>
        <v>4440559.94869</v>
      </c>
      <c r="J89" s="129" t="n">
        <f aca="false">5920891.44717+2681779.50527+174.50377</f>
        <v>8602845.45621</v>
      </c>
    </row>
    <row r="90" s="44" customFormat="true" ht="20.1" hidden="false" customHeight="true" outlineLevel="0" collapsed="false">
      <c r="C90" s="126" t="n">
        <v>2023</v>
      </c>
      <c r="D90" s="127" t="n">
        <v>38650.96995876</v>
      </c>
      <c r="E90" s="127" t="n">
        <v>42008.92610922</v>
      </c>
      <c r="F90" s="130"/>
      <c r="G90" s="130"/>
      <c r="H90" s="123"/>
      <c r="I90" s="131"/>
      <c r="J90" s="131"/>
    </row>
    <row r="91" s="44" customFormat="true" ht="20.1" hidden="false" customHeight="true" outlineLevel="0" collapsed="false">
      <c r="C91" s="126" t="n">
        <v>2024</v>
      </c>
      <c r="D91" s="127" t="n">
        <f aca="false">+Resumen!C16</f>
        <v>40898.6341072</v>
      </c>
      <c r="E91" s="127" t="n">
        <f aca="false">+Resumen!C17</f>
        <v>44745.85807456</v>
      </c>
      <c r="F91" s="130"/>
      <c r="G91" s="130"/>
      <c r="H91" s="123"/>
      <c r="I91" s="131"/>
      <c r="J91" s="131"/>
    </row>
    <row r="92" s="44" customFormat="true" ht="20.1" hidden="false" customHeight="true" outlineLevel="0" collapsed="false">
      <c r="F92" s="130"/>
      <c r="G92" s="130"/>
      <c r="H92" s="123"/>
      <c r="I92" s="131"/>
      <c r="J92" s="131"/>
    </row>
  </sheetData>
  <mergeCells count="18">
    <mergeCell ref="B5:L5"/>
    <mergeCell ref="B6:L6"/>
    <mergeCell ref="B7:L7"/>
    <mergeCell ref="B10:D10"/>
    <mergeCell ref="E10:H10"/>
    <mergeCell ref="I10:L10"/>
    <mergeCell ref="E22:I22"/>
    <mergeCell ref="B23:F23"/>
    <mergeCell ref="I23:L23"/>
    <mergeCell ref="N23:P23"/>
    <mergeCell ref="E24:H24"/>
    <mergeCell ref="E36:H36"/>
    <mergeCell ref="B50:F50"/>
    <mergeCell ref="H50:L50"/>
    <mergeCell ref="B51:F51"/>
    <mergeCell ref="H51:L51"/>
    <mergeCell ref="B65:F65"/>
    <mergeCell ref="H65:L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1.99"/>
    <col collapsed="false" customWidth="true" hidden="true" outlineLevel="0" max="3" min="3" style="132" width="14.99"/>
    <col collapsed="false" customWidth="true" hidden="true" outlineLevel="0" max="4" min="4" style="133" width="14.99"/>
    <col collapsed="false" customWidth="true" hidden="false" outlineLevel="0" max="5" min="5" style="133" width="14.99"/>
    <col collapsed="false" customWidth="true" hidden="true" outlineLevel="0" max="7" min="6" style="133" width="14.99"/>
    <col collapsed="false" customWidth="true" hidden="false" outlineLevel="0" max="8" min="8" style="133" width="14.99"/>
    <col collapsed="false" customWidth="true" hidden="true" outlineLevel="0" max="10" min="9" style="133" width="14.99"/>
    <col collapsed="false" customWidth="true" hidden="false" outlineLevel="0" max="11" min="11" style="133" width="14.99"/>
    <col collapsed="false" customWidth="true" hidden="true" outlineLevel="0" max="13" min="12" style="133" width="14.99"/>
    <col collapsed="false" customWidth="true" hidden="false" outlineLevel="0" max="14" min="14" style="133" width="14.99"/>
    <col collapsed="false" customWidth="true" hidden="true" outlineLevel="0" max="16" min="15" style="133" width="14.99"/>
    <col collapsed="false" customWidth="true" hidden="false" outlineLevel="0" max="17" min="17" style="133" width="14.99"/>
    <col collapsed="false" customWidth="true" hidden="true" outlineLevel="0" max="19" min="18" style="133" width="14.99"/>
    <col collapsed="false" customWidth="true" hidden="false" outlineLevel="0" max="20" min="20" style="133" width="14.99"/>
    <col collapsed="false" customWidth="true" hidden="true" outlineLevel="0" max="22" min="21" style="133" width="14.99"/>
    <col collapsed="false" customWidth="true" hidden="false" outlineLevel="0" max="23" min="23" style="133" width="14.99"/>
    <col collapsed="false" customWidth="true" hidden="true" outlineLevel="0" max="25" min="24" style="133" width="14.99"/>
    <col collapsed="false" customWidth="true" hidden="false" outlineLevel="0" max="26" min="26" style="133" width="14.99"/>
    <col collapsed="false" customWidth="true" hidden="true" outlineLevel="0" max="28" min="27" style="133" width="14.99"/>
    <col collapsed="false" customWidth="true" hidden="false" outlineLevel="0" max="29" min="29" style="133" width="14.99"/>
    <col collapsed="false" customWidth="true" hidden="true" outlineLevel="0" max="31" min="30" style="133" width="14.99"/>
    <col collapsed="false" customWidth="true" hidden="false" outlineLevel="0" max="32" min="32" style="133" width="14.99"/>
    <col collapsed="false" customWidth="true" hidden="true" outlineLevel="0" max="34" min="33" style="133" width="14.99"/>
    <col collapsed="false" customWidth="true" hidden="false" outlineLevel="0" max="35" min="35" style="133" width="14.99"/>
    <col collapsed="false" customWidth="true" hidden="true" outlineLevel="0" max="37" min="36" style="133" width="14.99"/>
    <col collapsed="false" customWidth="true" hidden="false" outlineLevel="0" max="38" min="38" style="133" width="14.99"/>
    <col collapsed="false" customWidth="true" hidden="true" outlineLevel="0" max="40" min="39" style="133" width="14.99"/>
    <col collapsed="false" customWidth="true" hidden="false" outlineLevel="0" max="41" min="41" style="133" width="14.99"/>
    <col collapsed="false" customWidth="true" hidden="true" outlineLevel="0" max="43" min="42" style="133" width="14.99"/>
    <col collapsed="false" customWidth="true" hidden="false" outlineLevel="0" max="44" min="44" style="133" width="14.99"/>
    <col collapsed="false" customWidth="true" hidden="true" outlineLevel="0" max="46" min="45" style="133" width="14.99"/>
    <col collapsed="false" customWidth="true" hidden="false" outlineLevel="0" max="47" min="47" style="133" width="14.99"/>
    <col collapsed="false" customWidth="true" hidden="true" outlineLevel="0" max="49" min="48" style="133" width="14.99"/>
    <col collapsed="false" customWidth="true" hidden="false" outlineLevel="0" max="50" min="50" style="133" width="14.99"/>
    <col collapsed="false" customWidth="true" hidden="true" outlineLevel="0" max="52" min="51" style="133" width="14.99"/>
    <col collapsed="false" customWidth="true" hidden="false" outlineLevel="0" max="53" min="53" style="133" width="14.99"/>
    <col collapsed="false" customWidth="true" hidden="true" outlineLevel="0" max="55" min="54" style="133" width="14.99"/>
    <col collapsed="false" customWidth="true" hidden="false" outlineLevel="0" max="56" min="56" style="133" width="14.99"/>
    <col collapsed="false" customWidth="true" hidden="false" outlineLevel="0" max="57" min="57" style="133" width="2.99"/>
    <col collapsed="false" customWidth="true" hidden="true" outlineLevel="0" max="58" min="58" style="133" width="14.99"/>
    <col collapsed="false" customWidth="true" hidden="true" outlineLevel="0" max="59" min="59" style="133" width="4.28"/>
    <col collapsed="false" customWidth="true" hidden="true" outlineLevel="0" max="60" min="60" style="133" width="14.99"/>
    <col collapsed="false" customWidth="true" hidden="true" outlineLevel="0" max="61" min="61" style="133" width="4.28"/>
    <col collapsed="false" customWidth="true" hidden="false" outlineLevel="0" max="62" min="62" style="133" width="14.99"/>
    <col collapsed="false" customWidth="true" hidden="false" outlineLevel="0" max="63" min="63" style="133" width="2.99"/>
    <col collapsed="false" customWidth="true" hidden="true" outlineLevel="0" max="64" min="64" style="133" width="14.99"/>
    <col collapsed="false" customWidth="true" hidden="true" outlineLevel="0" max="65" min="65" style="133" width="4.28"/>
    <col collapsed="false" customWidth="true" hidden="true" outlineLevel="0" max="66" min="66" style="133" width="14.99"/>
    <col collapsed="false" customWidth="true" hidden="true" outlineLevel="0" max="67" min="67" style="133" width="4.28"/>
    <col collapsed="false" customWidth="true" hidden="false" outlineLevel="0" max="68" min="68" style="133" width="14.99"/>
    <col collapsed="false" customWidth="true" hidden="true" outlineLevel="0" max="70" min="69" style="133" width="14.99"/>
    <col collapsed="false" customWidth="true" hidden="false" outlineLevel="0" max="71" min="71" style="133" width="14.99"/>
    <col collapsed="false" customWidth="true" hidden="true" outlineLevel="0" max="72" min="72" style="133" width="14.99"/>
    <col collapsed="false" customWidth="true" hidden="true" outlineLevel="0" max="73" min="73" style="133" width="4.28"/>
    <col collapsed="false" customWidth="true" hidden="true" outlineLevel="0" max="74" min="74" style="133" width="14.99"/>
    <col collapsed="false" customWidth="true" hidden="true" outlineLevel="0" max="75" min="75" style="133" width="4.28"/>
    <col collapsed="false" customWidth="true" hidden="false" outlineLevel="0" max="76" min="76" style="133" width="14.99"/>
    <col collapsed="false" customWidth="true" hidden="false" outlineLevel="0" max="77" min="77" style="133" width="2.99"/>
    <col collapsed="false" customWidth="true" hidden="true" outlineLevel="0" max="78" min="78" style="133" width="14.99"/>
    <col collapsed="false" customWidth="true" hidden="true" outlineLevel="0" max="79" min="79" style="133" width="4.28"/>
    <col collapsed="false" customWidth="true" hidden="true" outlineLevel="0" max="80" min="80" style="133" width="14.99"/>
    <col collapsed="false" customWidth="true" hidden="true" outlineLevel="0" max="81" min="81" style="133" width="4.28"/>
    <col collapsed="false" customWidth="true" hidden="false" outlineLevel="0" max="82" min="82" style="133" width="14.99"/>
    <col collapsed="false" customWidth="true" hidden="false" outlineLevel="0" max="83" min="83" style="133" width="2.99"/>
    <col collapsed="false" customWidth="true" hidden="true" outlineLevel="0" max="84" min="84" style="133" width="14.99"/>
    <col collapsed="false" customWidth="true" hidden="true" outlineLevel="0" max="85" min="85" style="133" width="4.28"/>
    <col collapsed="false" customWidth="true" hidden="true" outlineLevel="0" max="86" min="86" style="133" width="14.99"/>
    <col collapsed="false" customWidth="true" hidden="true" outlineLevel="0" max="87" min="87" style="133" width="3.7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true" outlineLevel="0" max="94" min="94" style="133" width="2.99"/>
    <col collapsed="false" customWidth="true" hidden="false" outlineLevel="0" max="95" min="95" style="133" width="14.99"/>
    <col collapsed="false" customWidth="true" hidden="true" outlineLevel="0" max="96" min="96" style="133" width="14.99"/>
    <col collapsed="false" customWidth="true" hidden="true" outlineLevel="0" max="97" min="97" style="133" width="2.99"/>
    <col collapsed="false" customWidth="true" hidden="true" outlineLevel="0" max="98" min="98" style="133" width="14.99"/>
    <col collapsed="false" customWidth="true" hidden="true" outlineLevel="0" max="99" min="99" style="133" width="2.42"/>
    <col collapsed="false" customWidth="true" hidden="false" outlineLevel="0" max="100" min="100" style="133" width="14.99"/>
    <col collapsed="false" customWidth="true" hidden="false" outlineLevel="0" max="101" min="101" style="133" width="2.99"/>
    <col collapsed="false" customWidth="true" hidden="true" outlineLevel="0" max="102" min="102" style="133" width="14.99"/>
    <col collapsed="false" customWidth="true" hidden="true" outlineLevel="0" max="103" min="103" style="133" width="2.42"/>
    <col collapsed="false" customWidth="true" hidden="true" outlineLevel="0" max="104" min="104" style="133" width="14.99"/>
    <col collapsed="false" customWidth="true" hidden="true" outlineLevel="0" max="105" min="105" style="133" width="2.99"/>
    <col collapsed="false" customWidth="true" hidden="false" outlineLevel="0" max="106" min="106" style="133" width="14.99"/>
    <col collapsed="false" customWidth="true" hidden="true" outlineLevel="0" max="108" min="107" style="133" width="14.99"/>
    <col collapsed="false" customWidth="true" hidden="true" outlineLevel="0" max="109" min="109" style="133" width="2.42"/>
    <col collapsed="false" customWidth="true" hidden="false" outlineLevel="0" max="110" min="110" style="133" width="14.99"/>
    <col collapsed="false" customWidth="true" hidden="true" outlineLevel="0" max="112" min="111" style="133" width="14.99"/>
    <col collapsed="false" customWidth="true" hidden="false" outlineLevel="0" max="113" min="113" style="133" width="14.99"/>
    <col collapsed="false" customWidth="true" hidden="true" outlineLevel="0" max="115" min="114" style="133" width="14.99"/>
    <col collapsed="false" customWidth="true" hidden="false" outlineLevel="0" max="116" min="116" style="133" width="14.99"/>
    <col collapsed="false" customWidth="true" hidden="true" outlineLevel="0" max="117" min="117" style="133" width="14.99"/>
    <col collapsed="false" customWidth="true" hidden="true" outlineLevel="0" max="118" min="118" style="133" width="2.42"/>
    <col collapsed="false" customWidth="true" hidden="true" outlineLevel="0" max="119" min="119" style="133" width="14.99"/>
    <col collapsed="false" customWidth="true" hidden="true" outlineLevel="0" max="120" min="120" style="133" width="2.99"/>
    <col collapsed="false" customWidth="true" hidden="false" outlineLevel="0" max="121" min="121" style="133" width="14.99"/>
    <col collapsed="false" customWidth="true" hidden="true" outlineLevel="0" max="123" min="122" style="133" width="14.99"/>
    <col collapsed="false" customWidth="true" hidden="false" outlineLevel="0" max="124" min="124" style="133" width="14.99"/>
    <col collapsed="false" customWidth="true" hidden="true" outlineLevel="0" max="125" min="125" style="133" width="14.99"/>
    <col collapsed="false" customWidth="true" hidden="true" outlineLevel="0" max="126" min="126" style="133" width="2.42"/>
    <col collapsed="false" customWidth="true" hidden="true" outlineLevel="0" max="127" min="127" style="133" width="14.99"/>
    <col collapsed="false" customWidth="true" hidden="false" outlineLevel="0" max="128" min="128" style="133" width="14.99"/>
    <col collapsed="false" customWidth="true" hidden="false" outlineLevel="0" max="129" min="129" style="133" width="2.42"/>
    <col collapsed="false" customWidth="true" hidden="true" outlineLevel="0" max="131" min="130" style="133" width="14.99"/>
    <col collapsed="false" customWidth="true" hidden="false" outlineLevel="0" max="132" min="132" style="133" width="14.99"/>
    <col collapsed="false" customWidth="true" hidden="false" outlineLevel="0" max="133" min="133" style="133" width="2.99"/>
    <col collapsed="false" customWidth="true" hidden="true" outlineLevel="0" max="134" min="134" style="133" width="14.99"/>
    <col collapsed="false" customWidth="true" hidden="true" outlineLevel="0" max="135" min="135" style="133" width="2.99"/>
    <col collapsed="false" customWidth="true" hidden="true" outlineLevel="0" max="136" min="136" style="133" width="14.99"/>
    <col collapsed="false" customWidth="true" hidden="true" outlineLevel="0" max="137" min="137" style="133" width="2.28"/>
    <col collapsed="false" customWidth="true" hidden="false" outlineLevel="0" max="138" min="138" style="133" width="14.99"/>
    <col collapsed="false" customWidth="true" hidden="true" outlineLevel="0" max="140" min="139" style="133" width="14.99"/>
    <col collapsed="false" customWidth="true" hidden="false" outlineLevel="0" max="141" min="141" style="133" width="14.99"/>
    <col collapsed="false" customWidth="true" hidden="true" outlineLevel="0" max="143" min="142" style="133" width="14.99"/>
    <col collapsed="false" customWidth="true" hidden="false" outlineLevel="0" max="144" min="144" style="133" width="14.99"/>
    <col collapsed="false" customWidth="true" hidden="true" outlineLevel="0" max="145" min="145" style="133" width="14.99"/>
    <col collapsed="false" customWidth="true" hidden="true" outlineLevel="0" max="146" min="146" style="133" width="2.99"/>
    <col collapsed="false" customWidth="true" hidden="true" outlineLevel="0" max="147" min="147" style="133" width="14.99"/>
    <col collapsed="false" customWidth="true" hidden="false" outlineLevel="0" max="148" min="148" style="133" width="14.99"/>
    <col collapsed="false" customWidth="true" hidden="true" outlineLevel="0" max="150" min="149" style="133" width="14.99"/>
    <col collapsed="false" customWidth="true" hidden="false" outlineLevel="0" max="151" min="151" style="133" width="14.99"/>
    <col collapsed="false" customWidth="true" hidden="true" outlineLevel="0" max="153" min="152" style="133" width="14.99"/>
    <col collapsed="false" customWidth="true" hidden="false" outlineLevel="0" max="154" min="154" style="133" width="14.99"/>
    <col collapsed="false" customWidth="true" hidden="true" outlineLevel="0" max="156" min="155" style="133" width="14.99"/>
    <col collapsed="false" customWidth="true" hidden="false" outlineLevel="0" max="157" min="157" style="133" width="14.99"/>
    <col collapsed="false" customWidth="true" hidden="true" outlineLevel="0" max="159" min="158" style="133" width="14.99"/>
    <col collapsed="false" customWidth="true" hidden="false" outlineLevel="0" max="160" min="160" style="133" width="14.99"/>
    <col collapsed="false" customWidth="true" hidden="true" outlineLevel="0" max="162" min="161" style="133" width="14.99"/>
    <col collapsed="false" customWidth="true" hidden="false" outlineLevel="0" max="163" min="163" style="133" width="14.99"/>
    <col collapsed="false" customWidth="true" hidden="true" outlineLevel="0" max="165" min="164" style="133" width="14.99"/>
    <col collapsed="false" customWidth="true" hidden="false" outlineLevel="0" max="166" min="166" style="133" width="14.99"/>
    <col collapsed="false" customWidth="true" hidden="true" outlineLevel="0" max="168" min="167" style="133" width="14.99"/>
    <col collapsed="false" customWidth="true" hidden="false" outlineLevel="0" max="169" min="169" style="133" width="14.99"/>
    <col collapsed="false" customWidth="true" hidden="true" outlineLevel="0" max="171" min="170" style="133" width="14.99"/>
    <col collapsed="false" customWidth="true" hidden="false" outlineLevel="0" max="172" min="172" style="133" width="14.99"/>
    <col collapsed="false" customWidth="true" hidden="false" outlineLevel="0" max="173" min="173" style="133" width="2.99"/>
    <col collapsed="false" customWidth="true" hidden="true" outlineLevel="0" max="174" min="174" style="133" width="14.99"/>
    <col collapsed="false" customWidth="true" hidden="true" outlineLevel="0" max="175" min="175" style="133" width="2.99"/>
    <col collapsed="false" customWidth="true" hidden="true" outlineLevel="0" max="176" min="176" style="133" width="14.99"/>
    <col collapsed="false" customWidth="true" hidden="true" outlineLevel="0" max="177" min="177" style="133" width="2.99"/>
    <col collapsed="false" customWidth="true" hidden="false" outlineLevel="0" max="178" min="178" style="133" width="14.99"/>
    <col collapsed="false" customWidth="false" hidden="false" outlineLevel="0" max="257" min="179" style="132" width="11.42"/>
  </cols>
  <sheetData>
    <row r="6" customFormat="false" ht="18" hidden="false" customHeight="false" outlineLevel="0" collapsed="false">
      <c r="B6" s="134" t="s">
        <v>6</v>
      </c>
    </row>
    <row r="7" customFormat="false" ht="18" hidden="false" customHeight="false" outlineLevel="0" collapsed="false">
      <c r="B7" s="135" t="s">
        <v>137</v>
      </c>
      <c r="G7" s="136"/>
      <c r="J7" s="137"/>
    </row>
    <row r="8" customFormat="false" ht="15.75" hidden="false" customHeight="false" outlineLevel="0" collapsed="false">
      <c r="B8" s="138" t="s">
        <v>138</v>
      </c>
    </row>
    <row r="9" customFormat="false" ht="17.1" hidden="false" customHeight="true" outlineLevel="0" collapsed="false">
      <c r="B9" s="139" t="s">
        <v>131</v>
      </c>
      <c r="C9" s="139"/>
      <c r="N9" s="140" t="s">
        <v>139</v>
      </c>
      <c r="Z9" s="140" t="s">
        <v>139</v>
      </c>
      <c r="AL9" s="140" t="s">
        <v>139</v>
      </c>
      <c r="AX9" s="140" t="s">
        <v>139</v>
      </c>
      <c r="BK9" s="140" t="s">
        <v>139</v>
      </c>
      <c r="CB9" s="140"/>
      <c r="CE9" s="140" t="s">
        <v>139</v>
      </c>
      <c r="CS9" s="141"/>
      <c r="CU9" s="141"/>
      <c r="CW9" s="140" t="s">
        <v>139</v>
      </c>
      <c r="DL9" s="142" t="s">
        <v>139</v>
      </c>
      <c r="DM9" s="142"/>
      <c r="DN9" s="142"/>
      <c r="DO9" s="142"/>
      <c r="DP9" s="142"/>
      <c r="DQ9" s="142"/>
      <c r="DZ9" s="141"/>
      <c r="EA9" s="141"/>
      <c r="EB9" s="143" t="s">
        <v>139</v>
      </c>
      <c r="ED9" s="143"/>
      <c r="EF9" s="143"/>
      <c r="EG9" s="143"/>
      <c r="EQ9" s="143"/>
      <c r="ER9" s="143" t="s">
        <v>139</v>
      </c>
      <c r="FD9" s="143" t="s">
        <v>139</v>
      </c>
      <c r="FP9" s="143" t="s">
        <v>139</v>
      </c>
      <c r="FQ9" s="143"/>
    </row>
    <row r="10" customFormat="false" ht="6.75" hidden="false" customHeight="true" outlineLevel="0" collapsed="false">
      <c r="B10" s="144"/>
      <c r="C10" s="145"/>
      <c r="F10" s="146"/>
      <c r="G10" s="147"/>
      <c r="H10" s="146"/>
      <c r="I10" s="146"/>
    </row>
    <row r="11" s="133" customFormat="true" ht="16.5" hidden="false" customHeight="true" outlineLevel="0" collapsed="false">
      <c r="B11" s="148" t="s">
        <v>140</v>
      </c>
      <c r="C11" s="149" t="n">
        <v>2013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 t="n">
        <v>2014</v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1" t="n">
        <v>2015</v>
      </c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2" t="n">
        <v>2016</v>
      </c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3" t="n">
        <v>2017</v>
      </c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 t="n">
        <v>2018</v>
      </c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 t="n">
        <v>2019</v>
      </c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 t="n">
        <v>2020</v>
      </c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 t="n">
        <v>2021</v>
      </c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 t="n">
        <v>2022</v>
      </c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 t="n">
        <v>2023</v>
      </c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 t="n">
        <v>2024</v>
      </c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4"/>
    </row>
    <row r="12" s="133" customFormat="true" ht="16.5" hidden="false" customHeight="false" outlineLevel="0" collapsed="false">
      <c r="B12" s="148"/>
      <c r="C12" s="155" t="s">
        <v>141</v>
      </c>
      <c r="D12" s="156" t="s">
        <v>142</v>
      </c>
      <c r="E12" s="156" t="s">
        <v>143</v>
      </c>
      <c r="F12" s="156" t="s">
        <v>144</v>
      </c>
      <c r="G12" s="156" t="s">
        <v>145</v>
      </c>
      <c r="H12" s="156" t="s">
        <v>146</v>
      </c>
      <c r="I12" s="156" t="s">
        <v>147</v>
      </c>
      <c r="J12" s="156" t="s">
        <v>148</v>
      </c>
      <c r="K12" s="156" t="s">
        <v>149</v>
      </c>
      <c r="L12" s="156" t="s">
        <v>150</v>
      </c>
      <c r="M12" s="156" t="s">
        <v>151</v>
      </c>
      <c r="N12" s="157" t="s">
        <v>152</v>
      </c>
      <c r="O12" s="155" t="s">
        <v>141</v>
      </c>
      <c r="P12" s="156" t="s">
        <v>142</v>
      </c>
      <c r="Q12" s="156" t="s">
        <v>143</v>
      </c>
      <c r="R12" s="156" t="s">
        <v>144</v>
      </c>
      <c r="S12" s="156" t="s">
        <v>145</v>
      </c>
      <c r="T12" s="156" t="s">
        <v>146</v>
      </c>
      <c r="U12" s="156" t="s">
        <v>147</v>
      </c>
      <c r="V12" s="156" t="s">
        <v>148</v>
      </c>
      <c r="W12" s="156" t="s">
        <v>149</v>
      </c>
      <c r="X12" s="156" t="s">
        <v>150</v>
      </c>
      <c r="Y12" s="156" t="s">
        <v>151</v>
      </c>
      <c r="Z12" s="157" t="s">
        <v>152</v>
      </c>
      <c r="AA12" s="156" t="s">
        <v>141</v>
      </c>
      <c r="AB12" s="156" t="s">
        <v>142</v>
      </c>
      <c r="AC12" s="156" t="s">
        <v>143</v>
      </c>
      <c r="AD12" s="156" t="s">
        <v>144</v>
      </c>
      <c r="AE12" s="156" t="s">
        <v>145</v>
      </c>
      <c r="AF12" s="156" t="s">
        <v>146</v>
      </c>
      <c r="AG12" s="156" t="s">
        <v>147</v>
      </c>
      <c r="AH12" s="156" t="s">
        <v>148</v>
      </c>
      <c r="AI12" s="156" t="s">
        <v>149</v>
      </c>
      <c r="AJ12" s="156" t="s">
        <v>150</v>
      </c>
      <c r="AK12" s="156" t="s">
        <v>151</v>
      </c>
      <c r="AL12" s="157" t="s">
        <v>152</v>
      </c>
      <c r="AM12" s="158" t="s">
        <v>141</v>
      </c>
      <c r="AN12" s="158" t="s">
        <v>142</v>
      </c>
      <c r="AO12" s="158" t="s">
        <v>143</v>
      </c>
      <c r="AP12" s="158" t="s">
        <v>144</v>
      </c>
      <c r="AQ12" s="158" t="s">
        <v>145</v>
      </c>
      <c r="AR12" s="158" t="s">
        <v>146</v>
      </c>
      <c r="AS12" s="158" t="s">
        <v>147</v>
      </c>
      <c r="AT12" s="158" t="s">
        <v>148</v>
      </c>
      <c r="AU12" s="158" t="s">
        <v>149</v>
      </c>
      <c r="AV12" s="158" t="s">
        <v>150</v>
      </c>
      <c r="AW12" s="156" t="s">
        <v>151</v>
      </c>
      <c r="AX12" s="157" t="s">
        <v>152</v>
      </c>
      <c r="AY12" s="158" t="s">
        <v>141</v>
      </c>
      <c r="AZ12" s="158" t="s">
        <v>142</v>
      </c>
      <c r="BA12" s="158" t="s">
        <v>143</v>
      </c>
      <c r="BB12" s="158" t="s">
        <v>144</v>
      </c>
      <c r="BC12" s="158" t="s">
        <v>145</v>
      </c>
      <c r="BD12" s="158" t="s">
        <v>146</v>
      </c>
      <c r="BE12" s="158"/>
      <c r="BF12" s="158" t="s">
        <v>147</v>
      </c>
      <c r="BG12" s="158"/>
      <c r="BH12" s="158" t="s">
        <v>148</v>
      </c>
      <c r="BI12" s="158"/>
      <c r="BJ12" s="158" t="s">
        <v>149</v>
      </c>
      <c r="BK12" s="158"/>
      <c r="BL12" s="158" t="s">
        <v>150</v>
      </c>
      <c r="BM12" s="158"/>
      <c r="BN12" s="156" t="s">
        <v>151</v>
      </c>
      <c r="BO12" s="156"/>
      <c r="BP12" s="157" t="s">
        <v>152</v>
      </c>
      <c r="BQ12" s="158" t="s">
        <v>141</v>
      </c>
      <c r="BR12" s="158" t="s">
        <v>142</v>
      </c>
      <c r="BS12" s="158" t="s">
        <v>143</v>
      </c>
      <c r="BT12" s="158" t="s">
        <v>144</v>
      </c>
      <c r="BU12" s="158"/>
      <c r="BV12" s="158" t="s">
        <v>145</v>
      </c>
      <c r="BW12" s="158"/>
      <c r="BX12" s="158" t="s">
        <v>146</v>
      </c>
      <c r="BY12" s="158"/>
      <c r="BZ12" s="158" t="s">
        <v>147</v>
      </c>
      <c r="CA12" s="158"/>
      <c r="CB12" s="158" t="s">
        <v>148</v>
      </c>
      <c r="CC12" s="158"/>
      <c r="CD12" s="158" t="s">
        <v>149</v>
      </c>
      <c r="CE12" s="158"/>
      <c r="CF12" s="158" t="s">
        <v>150</v>
      </c>
      <c r="CG12" s="158"/>
      <c r="CH12" s="156" t="s">
        <v>151</v>
      </c>
      <c r="CI12" s="156"/>
      <c r="CJ12" s="157" t="s">
        <v>152</v>
      </c>
      <c r="CK12" s="158" t="s">
        <v>141</v>
      </c>
      <c r="CL12" s="158" t="s">
        <v>142</v>
      </c>
      <c r="CM12" s="158" t="s">
        <v>143</v>
      </c>
      <c r="CN12" s="158" t="s">
        <v>144</v>
      </c>
      <c r="CO12" s="158" t="s">
        <v>145</v>
      </c>
      <c r="CP12" s="158"/>
      <c r="CQ12" s="158" t="s">
        <v>146</v>
      </c>
      <c r="CR12" s="158" t="s">
        <v>147</v>
      </c>
      <c r="CS12" s="158"/>
      <c r="CT12" s="158" t="s">
        <v>148</v>
      </c>
      <c r="CU12" s="158"/>
      <c r="CV12" s="156" t="s">
        <v>149</v>
      </c>
      <c r="CW12" s="156"/>
      <c r="CX12" s="156" t="s">
        <v>150</v>
      </c>
      <c r="CY12" s="156"/>
      <c r="CZ12" s="156" t="s">
        <v>151</v>
      </c>
      <c r="DA12" s="156"/>
      <c r="DB12" s="157" t="s">
        <v>152</v>
      </c>
      <c r="DC12" s="158" t="s">
        <v>141</v>
      </c>
      <c r="DD12" s="158" t="s">
        <v>142</v>
      </c>
      <c r="DE12" s="158"/>
      <c r="DF12" s="158" t="s">
        <v>143</v>
      </c>
      <c r="DG12" s="158" t="s">
        <v>144</v>
      </c>
      <c r="DH12" s="158" t="s">
        <v>145</v>
      </c>
      <c r="DI12" s="158" t="s">
        <v>146</v>
      </c>
      <c r="DJ12" s="158" t="s">
        <v>147</v>
      </c>
      <c r="DK12" s="158" t="s">
        <v>148</v>
      </c>
      <c r="DL12" s="158" t="s">
        <v>153</v>
      </c>
      <c r="DM12" s="158" t="s">
        <v>150</v>
      </c>
      <c r="DN12" s="158"/>
      <c r="DO12" s="156" t="s">
        <v>151</v>
      </c>
      <c r="DP12" s="156"/>
      <c r="DQ12" s="157" t="s">
        <v>152</v>
      </c>
      <c r="DR12" s="159" t="s">
        <v>141</v>
      </c>
      <c r="DS12" s="158" t="s">
        <v>142</v>
      </c>
      <c r="DT12" s="158" t="s">
        <v>143</v>
      </c>
      <c r="DU12" s="158" t="s">
        <v>144</v>
      </c>
      <c r="DV12" s="158"/>
      <c r="DW12" s="158" t="s">
        <v>145</v>
      </c>
      <c r="DX12" s="158" t="s">
        <v>146</v>
      </c>
      <c r="DY12" s="158"/>
      <c r="DZ12" s="158" t="s">
        <v>147</v>
      </c>
      <c r="EA12" s="158" t="s">
        <v>148</v>
      </c>
      <c r="EB12" s="158" t="s">
        <v>153</v>
      </c>
      <c r="EC12" s="158"/>
      <c r="ED12" s="158" t="s">
        <v>150</v>
      </c>
      <c r="EE12" s="158"/>
      <c r="EF12" s="156" t="s">
        <v>151</v>
      </c>
      <c r="EG12" s="156"/>
      <c r="EH12" s="157" t="s">
        <v>152</v>
      </c>
      <c r="EI12" s="159" t="s">
        <v>141</v>
      </c>
      <c r="EJ12" s="158" t="s">
        <v>142</v>
      </c>
      <c r="EK12" s="158" t="s">
        <v>143</v>
      </c>
      <c r="EL12" s="158" t="s">
        <v>144</v>
      </c>
      <c r="EM12" s="158" t="s">
        <v>145</v>
      </c>
      <c r="EN12" s="158" t="s">
        <v>146</v>
      </c>
      <c r="EO12" s="158" t="s">
        <v>147</v>
      </c>
      <c r="EP12" s="158"/>
      <c r="EQ12" s="158" t="s">
        <v>148</v>
      </c>
      <c r="ER12" s="158" t="s">
        <v>153</v>
      </c>
      <c r="ES12" s="158" t="s">
        <v>150</v>
      </c>
      <c r="ET12" s="156" t="s">
        <v>151</v>
      </c>
      <c r="EU12" s="157" t="s">
        <v>152</v>
      </c>
      <c r="EV12" s="159" t="s">
        <v>141</v>
      </c>
      <c r="EW12" s="158" t="s">
        <v>142</v>
      </c>
      <c r="EX12" s="158" t="s">
        <v>143</v>
      </c>
      <c r="EY12" s="158" t="s">
        <v>144</v>
      </c>
      <c r="EZ12" s="158" t="s">
        <v>145</v>
      </c>
      <c r="FA12" s="158" t="s">
        <v>146</v>
      </c>
      <c r="FB12" s="158" t="s">
        <v>147</v>
      </c>
      <c r="FC12" s="158" t="s">
        <v>148</v>
      </c>
      <c r="FD12" s="158" t="s">
        <v>153</v>
      </c>
      <c r="FE12" s="158" t="s">
        <v>150</v>
      </c>
      <c r="FF12" s="156" t="s">
        <v>151</v>
      </c>
      <c r="FG12" s="157" t="s">
        <v>152</v>
      </c>
      <c r="FH12" s="159" t="s">
        <v>141</v>
      </c>
      <c r="FI12" s="158" t="s">
        <v>142</v>
      </c>
      <c r="FJ12" s="158" t="s">
        <v>143</v>
      </c>
      <c r="FK12" s="158" t="s">
        <v>144</v>
      </c>
      <c r="FL12" s="158" t="s">
        <v>145</v>
      </c>
      <c r="FM12" s="158" t="s">
        <v>146</v>
      </c>
      <c r="FN12" s="158" t="s">
        <v>147</v>
      </c>
      <c r="FO12" s="158" t="s">
        <v>148</v>
      </c>
      <c r="FP12" s="158" t="s">
        <v>153</v>
      </c>
      <c r="FQ12" s="158"/>
      <c r="FR12" s="158" t="s">
        <v>150</v>
      </c>
      <c r="FS12" s="158"/>
      <c r="FT12" s="156" t="s">
        <v>151</v>
      </c>
      <c r="FU12" s="156"/>
      <c r="FV12" s="157" t="s">
        <v>152</v>
      </c>
      <c r="FW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4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6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6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6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6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6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6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6"/>
      <c r="EI13" s="164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6"/>
      <c r="EV13" s="164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6"/>
      <c r="FH13" s="164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6"/>
      <c r="FW13" s="154"/>
    </row>
    <row r="14" s="133" customFormat="true" ht="16.5" hidden="false" customHeight="false" outlineLevel="0" collapsed="false">
      <c r="B14" s="167" t="s">
        <v>154</v>
      </c>
      <c r="C14" s="168" t="n">
        <f aca="false">+C16+C22</f>
        <v>19307.13565005</v>
      </c>
      <c r="D14" s="169" t="n">
        <f aca="false">+D16+D22</f>
        <v>19227.7838552</v>
      </c>
      <c r="E14" s="169" t="n">
        <f aca="false">+E16+E22</f>
        <v>18748.15053658</v>
      </c>
      <c r="F14" s="169" t="n">
        <f aca="false">+F16+F22</f>
        <v>17409.91177074</v>
      </c>
      <c r="G14" s="169" t="n">
        <f aca="false">+G16+G22</f>
        <v>17320.37206041</v>
      </c>
      <c r="H14" s="169" t="n">
        <f aca="false">+H16+H22</f>
        <v>17274.7843927</v>
      </c>
      <c r="I14" s="169" t="n">
        <f aca="false">+I16+I22</f>
        <v>17269.09492875</v>
      </c>
      <c r="J14" s="169" t="n">
        <f aca="false">+J16+J22</f>
        <v>17270.44591499</v>
      </c>
      <c r="K14" s="169" t="n">
        <f aca="false">+K16+K22</f>
        <v>17275.80966062</v>
      </c>
      <c r="L14" s="169" t="n">
        <f aca="false">+L16+L22</f>
        <v>17256.63900107</v>
      </c>
      <c r="M14" s="169" t="n">
        <f aca="false">+M16+M22</f>
        <v>17220.73067881</v>
      </c>
      <c r="N14" s="170" t="n">
        <f aca="false">+N16+N22</f>
        <v>17139.54897954</v>
      </c>
      <c r="O14" s="168" t="n">
        <f aca="false">+O16+O22</f>
        <v>17111.72187104</v>
      </c>
      <c r="P14" s="169" t="n">
        <f aca="false">+P16+P22</f>
        <v>17092.31117713</v>
      </c>
      <c r="Q14" s="169" t="n">
        <f aca="false">+Q16+Q22</f>
        <v>17100.15393286</v>
      </c>
      <c r="R14" s="169" t="n">
        <f aca="false">+R16+R22</f>
        <v>17069.81139863</v>
      </c>
      <c r="S14" s="169" t="n">
        <f aca="false">+S16+S22</f>
        <v>17231.47543293</v>
      </c>
      <c r="T14" s="169" t="n">
        <f aca="false">+T16+T22</f>
        <v>17117.33755733</v>
      </c>
      <c r="U14" s="169" t="n">
        <f aca="false">+U16+U22</f>
        <v>17011.56218507</v>
      </c>
      <c r="V14" s="169" t="n">
        <f aca="false">+V16+V22</f>
        <v>17028.48183006</v>
      </c>
      <c r="W14" s="169" t="n">
        <f aca="false">+W16+W22</f>
        <v>16874.68086927</v>
      </c>
      <c r="X14" s="169" t="n">
        <f aca="false">+X16+X22</f>
        <v>16455.54343864</v>
      </c>
      <c r="Y14" s="169" t="n">
        <f aca="false">+Y16+Y22</f>
        <v>16411.98518672</v>
      </c>
      <c r="Z14" s="170" t="n">
        <f aca="false">+Z16+Z22</f>
        <v>16358.41317384</v>
      </c>
      <c r="AA14" s="169" t="n">
        <f aca="false">+AA16+AA22</f>
        <v>16673.36331895</v>
      </c>
      <c r="AB14" s="169" t="n">
        <f aca="false">+AB16+AB22</f>
        <v>16392.0142746</v>
      </c>
      <c r="AC14" s="169" t="n">
        <f aca="false">+AC16+AC22</f>
        <v>16533.46067415</v>
      </c>
      <c r="AD14" s="169" t="n">
        <f aca="false">+AD16+AD22</f>
        <v>16485.08865173</v>
      </c>
      <c r="AE14" s="169" t="n">
        <f aca="false">+AE16+AE22</f>
        <v>16444.16458729</v>
      </c>
      <c r="AF14" s="169" t="n">
        <f aca="false">+AF16+AF22</f>
        <v>16373.74664637</v>
      </c>
      <c r="AG14" s="169" t="n">
        <f aca="false">+AG16+AG22</f>
        <v>16304.84674582</v>
      </c>
      <c r="AH14" s="169" t="n">
        <f aca="false">+AH16+AH22</f>
        <v>17626.79126349</v>
      </c>
      <c r="AI14" s="169" t="n">
        <f aca="false">+AI16+AI22</f>
        <v>18212.78968579</v>
      </c>
      <c r="AJ14" s="169" t="n">
        <f aca="false">+AJ16+AJ22</f>
        <v>18238.43438368</v>
      </c>
      <c r="AK14" s="169" t="n">
        <f aca="false">+AK16+AK22</f>
        <v>19457.72532156</v>
      </c>
      <c r="AL14" s="170" t="n">
        <f aca="false">+AL16+AL22</f>
        <v>19384.06089942</v>
      </c>
      <c r="AM14" s="169" t="n">
        <f aca="false">+AM16+AM22</f>
        <v>19391.07325291</v>
      </c>
      <c r="AN14" s="169" t="n">
        <f aca="false">+AN16+AN22</f>
        <v>19501.53141501</v>
      </c>
      <c r="AO14" s="169" t="n">
        <f aca="false">+AO16+AO22</f>
        <v>20734.74622464</v>
      </c>
      <c r="AP14" s="169" t="n">
        <f aca="false">+AP16+AP22</f>
        <v>20833.38142329</v>
      </c>
      <c r="AQ14" s="169" t="n">
        <f aca="false">+AQ16+AQ22</f>
        <v>20475.91126856</v>
      </c>
      <c r="AR14" s="169" t="n">
        <f aca="false">+AR16+AR22</f>
        <v>20408.83511948</v>
      </c>
      <c r="AS14" s="169" t="n">
        <f aca="false">+AS16+AS22</f>
        <v>20253.05156433</v>
      </c>
      <c r="AT14" s="169" t="n">
        <f aca="false">+AT16+AT22</f>
        <v>20347.40496664</v>
      </c>
      <c r="AU14" s="169" t="n">
        <f aca="false">+AU16+AU22</f>
        <v>20393.91537353</v>
      </c>
      <c r="AV14" s="169" t="n">
        <f aca="false">+AV16+AV22</f>
        <v>19656.53061401</v>
      </c>
      <c r="AW14" s="169" t="n">
        <f aca="false">+AW16+AW22</f>
        <v>19623.05361545</v>
      </c>
      <c r="AX14" s="170" t="n">
        <f aca="false">+AX16+AX22</f>
        <v>19799.39555925</v>
      </c>
      <c r="AY14" s="169" t="n">
        <f aca="false">+AY16+AY22</f>
        <v>19810.60173156</v>
      </c>
      <c r="AZ14" s="169" t="n">
        <f aca="false">+AZ16+AZ22</f>
        <v>19766.15441574</v>
      </c>
      <c r="BA14" s="169" t="n">
        <f aca="false">+BA16+BA22</f>
        <v>19722.51912204</v>
      </c>
      <c r="BB14" s="169" t="n">
        <f aca="false">+BB16+BB22</f>
        <v>19729.7402824</v>
      </c>
      <c r="BC14" s="169" t="n">
        <f aca="false">+BC16+BC22</f>
        <v>19796.61100856</v>
      </c>
      <c r="BD14" s="169" t="n">
        <f aca="false">+BD16+BD22</f>
        <v>19746.11722935</v>
      </c>
      <c r="BE14" s="169"/>
      <c r="BF14" s="169" t="n">
        <f aca="false">+BF16+BF22</f>
        <v>18570.08045418</v>
      </c>
      <c r="BG14" s="169"/>
      <c r="BH14" s="169" t="n">
        <f aca="false">+BH16+BH22</f>
        <v>16728.10043956</v>
      </c>
      <c r="BI14" s="169"/>
      <c r="BJ14" s="169" t="n">
        <f aca="false">+BJ16+BJ22</f>
        <v>16839.4394282</v>
      </c>
      <c r="BK14" s="169"/>
      <c r="BL14" s="169" t="n">
        <f aca="false">+BL16+BL22</f>
        <v>16700.60700355</v>
      </c>
      <c r="BM14" s="169"/>
      <c r="BN14" s="169" t="n">
        <f aca="false">+BN16+BN22</f>
        <v>16768.26516684</v>
      </c>
      <c r="BO14" s="169"/>
      <c r="BP14" s="170" t="n">
        <f aca="false">+BP16+BP22</f>
        <v>16843.49563275</v>
      </c>
      <c r="BQ14" s="169" t="n">
        <f aca="false">+BQ16+BQ22</f>
        <v>16953.25789081</v>
      </c>
      <c r="BR14" s="169" t="n">
        <f aca="false">+BR16+BR22</f>
        <v>16985.31889755</v>
      </c>
      <c r="BS14" s="169" t="n">
        <f aca="false">+BS16+BS22</f>
        <v>16944.91702014</v>
      </c>
      <c r="BT14" s="169" t="n">
        <f aca="false">+BT16+BT22</f>
        <v>16966.68348183</v>
      </c>
      <c r="BU14" s="169"/>
      <c r="BV14" s="169" t="n">
        <f aca="false">+BV16+BV22</f>
        <v>16777.93801126</v>
      </c>
      <c r="BW14" s="169"/>
      <c r="BX14" s="169" t="n">
        <f aca="false">+BX16+BX22</f>
        <v>16745.90921919</v>
      </c>
      <c r="BY14" s="169"/>
      <c r="BZ14" s="169" t="n">
        <f aca="false">+BZ16+BZ22</f>
        <v>16719.23269837</v>
      </c>
      <c r="CA14" s="169"/>
      <c r="CB14" s="169" t="n">
        <f aca="false">+CB16+CB22</f>
        <v>16671.11908559</v>
      </c>
      <c r="CC14" s="169"/>
      <c r="CD14" s="169" t="n">
        <f aca="false">+CD16+CD22</f>
        <v>16658.11583882</v>
      </c>
      <c r="CE14" s="169"/>
      <c r="CF14" s="169" t="n">
        <f aca="false">+CF16+CF22</f>
        <v>16549.84496213</v>
      </c>
      <c r="CG14" s="169"/>
      <c r="CH14" s="169" t="n">
        <f aca="false">+CH16+CH22</f>
        <v>16362.39256963</v>
      </c>
      <c r="CI14" s="169"/>
      <c r="CJ14" s="170" t="n">
        <f aca="false">+CJ16+CJ22</f>
        <v>16171.67872433</v>
      </c>
      <c r="CK14" s="169" t="n">
        <f aca="false">+CK16+CK22</f>
        <v>16064.83879524</v>
      </c>
      <c r="CL14" s="169" t="n">
        <f aca="false">+CL16+CL22</f>
        <v>16174.63828743</v>
      </c>
      <c r="CM14" s="169" t="n">
        <f aca="false">+CM16+CM22</f>
        <v>16357.33661957</v>
      </c>
      <c r="CN14" s="169" t="n">
        <f aca="false">+CN16+CN22</f>
        <v>16336.52231308</v>
      </c>
      <c r="CO14" s="169" t="n">
        <f aca="false">+CO16+CO22</f>
        <v>16346.96571605</v>
      </c>
      <c r="CP14" s="169"/>
      <c r="CQ14" s="169" t="n">
        <f aca="false">+CQ16+CQ22</f>
        <v>16716.10155406</v>
      </c>
      <c r="CR14" s="169" t="n">
        <f aca="false">+CR16+CR22</f>
        <v>16452.66260342</v>
      </c>
      <c r="CS14" s="169"/>
      <c r="CT14" s="169" t="n">
        <f aca="false">+CT16+CT22</f>
        <v>16384.23594441</v>
      </c>
      <c r="CU14" s="169"/>
      <c r="CV14" s="169" t="n">
        <f aca="false">+CV16+CV22</f>
        <v>16443.58361616</v>
      </c>
      <c r="CW14" s="169"/>
      <c r="CX14" s="169" t="n">
        <f aca="false">+CX16+CX22</f>
        <v>16532.34930191</v>
      </c>
      <c r="CY14" s="169"/>
      <c r="CZ14" s="169" t="n">
        <f aca="false">+CZ16+CZ22</f>
        <v>16369.55968139</v>
      </c>
      <c r="DA14" s="169"/>
      <c r="DB14" s="170" t="n">
        <f aca="false">+DB16+DB22</f>
        <v>16574.6897444</v>
      </c>
      <c r="DC14" s="169" t="n">
        <f aca="false">+DC16+DC22</f>
        <v>16459.71824178</v>
      </c>
      <c r="DD14" s="169" t="n">
        <f aca="false">+DD16+DD22</f>
        <v>16390.54589077</v>
      </c>
      <c r="DE14" s="169"/>
      <c r="DF14" s="169" t="n">
        <f aca="false">+DF16+DF22</f>
        <v>16367.29102171</v>
      </c>
      <c r="DG14" s="169" t="n">
        <f aca="false">+DG16+DG22</f>
        <v>19864.9689905</v>
      </c>
      <c r="DH14" s="169" t="n">
        <f aca="false">+DH16+DH22</f>
        <v>19736.15860913</v>
      </c>
      <c r="DI14" s="169" t="n">
        <f aca="false">+DI16+DI22</f>
        <v>19783.38197611</v>
      </c>
      <c r="DJ14" s="169" t="n">
        <f aca="false">+DJ16+DJ22</f>
        <v>20006.17623711</v>
      </c>
      <c r="DK14" s="169" t="n">
        <f aca="false">+DK16+DK22</f>
        <v>21784.89519067</v>
      </c>
      <c r="DL14" s="169" t="n">
        <f aca="false">+DL16+DL22</f>
        <v>21901.24878555</v>
      </c>
      <c r="DM14" s="169" t="n">
        <f aca="false">+DM16+DM22</f>
        <v>21830.25894366</v>
      </c>
      <c r="DN14" s="169"/>
      <c r="DO14" s="169" t="n">
        <f aca="false">+DO16+DO22</f>
        <v>21915.81089335</v>
      </c>
      <c r="DP14" s="169"/>
      <c r="DQ14" s="170" t="n">
        <f aca="false">+DQ16+DQ22</f>
        <v>26244.42160145</v>
      </c>
      <c r="DR14" s="168" t="n">
        <f aca="false">+DR16+DR22</f>
        <v>25936.16842286</v>
      </c>
      <c r="DS14" s="169" t="n">
        <f aca="false">+DS16+DS22</f>
        <v>25938.9286785</v>
      </c>
      <c r="DT14" s="169" t="n">
        <f aca="false">+DT16+DT22</f>
        <v>30903.75780109</v>
      </c>
      <c r="DU14" s="169" t="n">
        <f aca="false">+DU16+DU22</f>
        <v>30827.27477486</v>
      </c>
      <c r="DV14" s="169"/>
      <c r="DW14" s="169" t="n">
        <f aca="false">+DW16+DW22</f>
        <v>31238.77795777</v>
      </c>
      <c r="DX14" s="169" t="n">
        <f aca="false">+DX16+DX22</f>
        <v>31314.35970494</v>
      </c>
      <c r="DY14" s="169"/>
      <c r="DZ14" s="169" t="n">
        <f aca="false">+DZ16+DZ22</f>
        <v>32019.95434222</v>
      </c>
      <c r="EA14" s="169" t="n">
        <f aca="false">+EA16+EA22</f>
        <v>32044.24173719</v>
      </c>
      <c r="EB14" s="169" t="n">
        <f aca="false">+EB16+EB22</f>
        <v>33370.94597541</v>
      </c>
      <c r="EC14" s="169"/>
      <c r="ED14" s="169" t="n">
        <f aca="false">+ED16+ED22</f>
        <v>33352.97347942</v>
      </c>
      <c r="EE14" s="169"/>
      <c r="EF14" s="169" t="n">
        <f aca="false">+EF16+EF22</f>
        <v>38424.48362946</v>
      </c>
      <c r="EG14" s="169"/>
      <c r="EH14" s="170" t="n">
        <f aca="false">+EH16+EH22</f>
        <v>38398.37495805</v>
      </c>
      <c r="EI14" s="168" t="n">
        <f aca="false">+EI16+EI22</f>
        <v>38454.39002308</v>
      </c>
      <c r="EJ14" s="169" t="n">
        <f aca="false">+EJ16+EJ22</f>
        <v>38374.96801105</v>
      </c>
      <c r="EK14" s="169" t="n">
        <f aca="false">+EK16+EK22</f>
        <v>38218.1500792</v>
      </c>
      <c r="EL14" s="169" t="n">
        <f aca="false">+EL16+EL22</f>
        <v>37900.224502</v>
      </c>
      <c r="EM14" s="169" t="n">
        <f aca="false">+EM16+EM22</f>
        <v>38216.43561104</v>
      </c>
      <c r="EN14" s="169" t="n">
        <f aca="false">+EN16+EN22</f>
        <v>38049.40273702</v>
      </c>
      <c r="EO14" s="169" t="n">
        <f aca="false">+EO16+EO22</f>
        <v>38123.8642516</v>
      </c>
      <c r="EP14" s="169"/>
      <c r="EQ14" s="169" t="n">
        <f aca="false">+EQ16+EQ22</f>
        <v>38235.36937895</v>
      </c>
      <c r="ER14" s="169" t="n">
        <f aca="false">+ER16+ER22</f>
        <v>38341.21859767</v>
      </c>
      <c r="ES14" s="169" t="n">
        <f aca="false">+ES16+ES22</f>
        <v>38330.16128818</v>
      </c>
      <c r="ET14" s="169" t="n">
        <f aca="false">+ET16+ET22</f>
        <v>38994.77166547</v>
      </c>
      <c r="EU14" s="170" t="n">
        <f aca="false">+EU16+EU22</f>
        <v>39012.41996474</v>
      </c>
      <c r="EV14" s="168" t="n">
        <f aca="false">+EV16+EV22</f>
        <v>38885.80901999</v>
      </c>
      <c r="EW14" s="169" t="n">
        <f aca="false">+EW16+EW22</f>
        <v>39048.57928313</v>
      </c>
      <c r="EX14" s="169" t="n">
        <f aca="false">+EX16+EX22</f>
        <v>39072.88392505</v>
      </c>
      <c r="EY14" s="169" t="n">
        <f aca="false">+EY16+EY22</f>
        <v>38909.54409986</v>
      </c>
      <c r="EZ14" s="169" t="n">
        <f aca="false">+EZ16+EZ22</f>
        <v>40015.50909102</v>
      </c>
      <c r="FA14" s="169" t="n">
        <f aca="false">+FA16+FA22</f>
        <v>38069.15838219</v>
      </c>
      <c r="FB14" s="169" t="n">
        <f aca="false">+FB16+FB22</f>
        <v>38395.26132998</v>
      </c>
      <c r="FC14" s="169" t="n">
        <f aca="false">+FC16+FC22</f>
        <v>38320.62466343</v>
      </c>
      <c r="FD14" s="169" t="n">
        <f aca="false">+FD16+FD22</f>
        <v>38181.28887079</v>
      </c>
      <c r="FE14" s="169" t="n">
        <f aca="false">+FE16+FE22</f>
        <v>38134.40414199</v>
      </c>
      <c r="FF14" s="169" t="n">
        <f aca="false">+FF16+FF22</f>
        <v>38202.95036032</v>
      </c>
      <c r="FG14" s="170" t="n">
        <f aca="false">+FG16+FG22</f>
        <v>38650.96995876</v>
      </c>
      <c r="FH14" s="168" t="n">
        <f aca="false">+FH16+FH22</f>
        <v>38812.33523033</v>
      </c>
      <c r="FI14" s="169" t="n">
        <f aca="false">+FI16+FI22</f>
        <v>38881.69162684</v>
      </c>
      <c r="FJ14" s="169" t="n">
        <f aca="false">+FJ16+FJ22</f>
        <v>38669.04411585</v>
      </c>
      <c r="FK14" s="169" t="n">
        <f aca="false">+FK16+FK22</f>
        <v>38946.7010354</v>
      </c>
      <c r="FL14" s="169" t="n">
        <f aca="false">+FL16+FL22</f>
        <v>39182.79792616</v>
      </c>
      <c r="FM14" s="169" t="n">
        <f aca="false">+FM16+FM22</f>
        <v>39444.70483198</v>
      </c>
      <c r="FN14" s="169" t="n">
        <f aca="false">+FN16+FN22</f>
        <v>37963.25707244</v>
      </c>
      <c r="FO14" s="169" t="n">
        <f aca="false">+FO16+FO22</f>
        <v>41112.78198214</v>
      </c>
      <c r="FP14" s="169" t="n">
        <f aca="false">+FP16+FP22</f>
        <v>41120.79436764</v>
      </c>
      <c r="FQ14" s="169"/>
      <c r="FR14" s="169" t="n">
        <f aca="false">+FR16+FR22</f>
        <v>40753.09739668</v>
      </c>
      <c r="FS14" s="169"/>
      <c r="FT14" s="169" t="n">
        <f aca="false">+FT16+FT22</f>
        <v>41053.651323</v>
      </c>
      <c r="FU14" s="169"/>
      <c r="FV14" s="170" t="n">
        <f aca="false">+FV16+FV22</f>
        <v>40898.6341072</v>
      </c>
      <c r="FW14" s="171"/>
    </row>
    <row r="15" s="133" customFormat="true" ht="15.75" hidden="false" customHeight="false" outlineLevel="0" collapsed="false">
      <c r="B15" s="172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5"/>
      <c r="O15" s="173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5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5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5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5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5"/>
      <c r="DR15" s="173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5"/>
      <c r="EI15" s="173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5"/>
      <c r="EV15" s="173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5"/>
      <c r="FH15" s="173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5"/>
      <c r="FW15" s="176"/>
    </row>
    <row r="16" s="133" customFormat="true" ht="15.75" hidden="false" customHeight="false" outlineLevel="0" collapsed="false">
      <c r="B16" s="177" t="s">
        <v>155</v>
      </c>
      <c r="C16" s="178" t="n">
        <f aca="false">SUM(C17:C20)</f>
        <v>9798.89880366</v>
      </c>
      <c r="D16" s="179" t="n">
        <f aca="false">SUM(D17:D20)</f>
        <v>9729.80898121</v>
      </c>
      <c r="E16" s="179" t="n">
        <f aca="false">SUM(E17:E20)</f>
        <v>9254.40527007</v>
      </c>
      <c r="F16" s="179" t="n">
        <f aca="false">SUM(F17:F20)</f>
        <v>7915.41534973</v>
      </c>
      <c r="G16" s="179" t="n">
        <f aca="false">SUM(G17:G20)</f>
        <v>7826.86127475</v>
      </c>
      <c r="H16" s="179" t="n">
        <f aca="false">SUM(H17:H20)</f>
        <v>7772.87208763</v>
      </c>
      <c r="I16" s="179" t="n">
        <f aca="false">SUM(I17:I20)</f>
        <v>7764.24983068</v>
      </c>
      <c r="J16" s="179" t="n">
        <f aca="false">SUM(J17:J20)</f>
        <v>7770.77704604</v>
      </c>
      <c r="K16" s="179" t="n">
        <f aca="false">SUM(K17:K20)</f>
        <v>7765.29203158</v>
      </c>
      <c r="L16" s="179" t="n">
        <f aca="false">SUM(L17:L20)</f>
        <v>7742.91858374</v>
      </c>
      <c r="M16" s="179" t="n">
        <f aca="false">SUM(M17:M20)</f>
        <v>7705.80625197</v>
      </c>
      <c r="N16" s="180" t="n">
        <f aca="false">SUM(N17:N20)</f>
        <v>7619.07743591</v>
      </c>
      <c r="O16" s="178" t="n">
        <f aca="false">SUM(O17:O20)</f>
        <v>7600.17959818</v>
      </c>
      <c r="P16" s="179" t="n">
        <f aca="false">SUM(P17:P20)</f>
        <v>7577.96886831</v>
      </c>
      <c r="Q16" s="179" t="n">
        <f aca="false">SUM(Q17:Q20)</f>
        <v>7580.13131876</v>
      </c>
      <c r="R16" s="179" t="n">
        <f aca="false">SUM(R17:R20)</f>
        <v>7548.23633526</v>
      </c>
      <c r="S16" s="179" t="n">
        <f aca="false">SUM(S17:S20)</f>
        <v>7712.69474084</v>
      </c>
      <c r="T16" s="179" t="n">
        <f aca="false">SUM(T17:T20)</f>
        <v>7596.8660137</v>
      </c>
      <c r="U16" s="179" t="n">
        <f aca="false">SUM(U17:U20)</f>
        <v>7502.98255225</v>
      </c>
      <c r="V16" s="179" t="n">
        <f aca="false">SUM(V17:V20)</f>
        <v>7529.48168911</v>
      </c>
      <c r="W16" s="179" t="n">
        <f aca="false">SUM(W17:W20)</f>
        <v>7384.40905945</v>
      </c>
      <c r="X16" s="179" t="n">
        <f aca="false">SUM(X17:X20)</f>
        <v>7345.16043864</v>
      </c>
      <c r="Y16" s="179" t="n">
        <f aca="false">SUM(Y17:Y20)</f>
        <v>7287.01418672</v>
      </c>
      <c r="Z16" s="180" t="n">
        <f aca="false">SUM(Z17:Z20)</f>
        <v>7233.44217384</v>
      </c>
      <c r="AA16" s="179" t="n">
        <f aca="false">SUM(AA17:AA20)</f>
        <v>7548.39231895</v>
      </c>
      <c r="AB16" s="179" t="n">
        <f aca="false">SUM(AB17:AB20)</f>
        <v>7538.2922746</v>
      </c>
      <c r="AC16" s="179" t="n">
        <f aca="false">SUM(AC17:AC20)</f>
        <v>7484.68667415</v>
      </c>
      <c r="AD16" s="179" t="n">
        <f aca="false">SUM(AD17:AD20)</f>
        <v>7436.31465173</v>
      </c>
      <c r="AE16" s="179" t="n">
        <f aca="false">SUM(AE17:AE20)</f>
        <v>7395.39058729</v>
      </c>
      <c r="AF16" s="179" t="n">
        <f aca="false">SUM(AF17:AF20)</f>
        <v>7324.97264637</v>
      </c>
      <c r="AG16" s="179" t="n">
        <f aca="false">SUM(AG17:AG20)</f>
        <v>7256.07274582</v>
      </c>
      <c r="AH16" s="179" t="n">
        <f aca="false">SUM(AH17:AH20)</f>
        <v>7328.01726349</v>
      </c>
      <c r="AI16" s="179" t="n">
        <f aca="false">SUM(AI17:AI20)</f>
        <v>7914.01568579</v>
      </c>
      <c r="AJ16" s="179" t="n">
        <f aca="false">SUM(AJ17:AJ20)</f>
        <v>7939.66038368</v>
      </c>
      <c r="AK16" s="179" t="n">
        <f aca="false">SUM(AK17:AK20)</f>
        <v>7950.45013673</v>
      </c>
      <c r="AL16" s="180" t="n">
        <f aca="false">SUM(AL17:AL20)</f>
        <v>7857.01265389</v>
      </c>
      <c r="AM16" s="179" t="n">
        <f aca="false">SUM(AM17:AM20)</f>
        <v>7846.20302704</v>
      </c>
      <c r="AN16" s="179" t="n">
        <f aca="false">SUM(AN17:AN20)</f>
        <v>7928.41661546</v>
      </c>
      <c r="AO16" s="179" t="n">
        <f aca="false">SUM(AO17:AO20)</f>
        <v>7978.82078233</v>
      </c>
      <c r="AP16" s="179" t="n">
        <f aca="false">SUM(AP17:AP20)</f>
        <v>8034.36307387</v>
      </c>
      <c r="AQ16" s="179" t="n">
        <f aca="false">SUM(AQ17:AQ20)</f>
        <v>8047.74037644</v>
      </c>
      <c r="AR16" s="179" t="n">
        <f aca="false">SUM(AR17:AR20)</f>
        <v>7989.09507696</v>
      </c>
      <c r="AS16" s="179" t="n">
        <f aca="false">SUM(AS17:AS20)</f>
        <v>7882.26656433</v>
      </c>
      <c r="AT16" s="179" t="n">
        <f aca="false">SUM(AT17:AT20)</f>
        <v>7957.75398726</v>
      </c>
      <c r="AU16" s="179" t="n">
        <f aca="false">SUM(AU17:AU20)</f>
        <v>7969.76863389</v>
      </c>
      <c r="AV16" s="179" t="n">
        <f aca="false">SUM(AV17:AV20)</f>
        <v>7902.46144462</v>
      </c>
      <c r="AW16" s="179" t="n">
        <f aca="false">SUM(AW17:AW20)</f>
        <v>7909.61472561</v>
      </c>
      <c r="AX16" s="180" t="n">
        <f aca="false">SUM(AX17:AX20)</f>
        <v>8158.68355925</v>
      </c>
      <c r="AY16" s="179" t="n">
        <f aca="false">SUM(AY17:AY20)</f>
        <v>8073.90688245</v>
      </c>
      <c r="AZ16" s="179" t="n">
        <f aca="false">SUM(AZ17:AZ20)</f>
        <v>8045.6659447</v>
      </c>
      <c r="BA16" s="179" t="n">
        <f aca="false">SUM(BA17:BA20)</f>
        <v>8015.2576068</v>
      </c>
      <c r="BB16" s="179" t="n">
        <f aca="false">SUM(BB17:BB20)</f>
        <v>7951.11354118</v>
      </c>
      <c r="BC16" s="179" t="n">
        <f aca="false">SUM(BC17:BC20)</f>
        <v>7984.3357445</v>
      </c>
      <c r="BD16" s="179" t="n">
        <f aca="false">SUM(BD17:BD20)</f>
        <v>7952.15926161</v>
      </c>
      <c r="BE16" s="179"/>
      <c r="BF16" s="179" t="n">
        <f aca="false">SUM(BF17:BF20)</f>
        <v>6664.13904332</v>
      </c>
      <c r="BG16" s="179"/>
      <c r="BH16" s="179" t="n">
        <f aca="false">SUM(BH17:BH20)</f>
        <v>4803.3743279</v>
      </c>
      <c r="BI16" s="179"/>
      <c r="BJ16" s="179" t="n">
        <f aca="false">SUM(BJ17:BJ20)</f>
        <v>4838.33314445</v>
      </c>
      <c r="BK16" s="179"/>
      <c r="BL16" s="179" t="n">
        <f aca="false">SUM(BL17:BL20)</f>
        <v>4793.75077278</v>
      </c>
      <c r="BM16" s="179"/>
      <c r="BN16" s="179" t="n">
        <f aca="false">SUM(BN17:BN20)</f>
        <v>4847.14261816</v>
      </c>
      <c r="BO16" s="179"/>
      <c r="BP16" s="180" t="n">
        <f aca="false">SUM(BP17:BP20)</f>
        <v>4900.40401026</v>
      </c>
      <c r="BQ16" s="179" t="n">
        <f aca="false">SUM(BQ17:BQ20)</f>
        <v>4894.59768596</v>
      </c>
      <c r="BR16" s="179" t="n">
        <f aca="false">SUM(BR17:BR20)</f>
        <v>4965.88507143</v>
      </c>
      <c r="BS16" s="179" t="n">
        <f aca="false">SUM(BS17:BS20)</f>
        <v>4913.08334934</v>
      </c>
      <c r="BT16" s="179" t="n">
        <f aca="false">SUM(BT17:BT20)</f>
        <v>4891.18109721</v>
      </c>
      <c r="BU16" s="179"/>
      <c r="BV16" s="179" t="n">
        <f aca="false">SUM(BV17:BV20)</f>
        <v>4836.29328371</v>
      </c>
      <c r="BW16" s="179"/>
      <c r="BX16" s="179" t="n">
        <f aca="false">SUM(BX17:BX20)</f>
        <v>4835.05251852</v>
      </c>
      <c r="BY16" s="179"/>
      <c r="BZ16" s="179" t="n">
        <f aca="false">SUM(BZ17:BZ20)</f>
        <v>4798.11332207</v>
      </c>
      <c r="CA16" s="179"/>
      <c r="CB16" s="179" t="n">
        <f aca="false">SUM(CB17:CB20)</f>
        <v>4773.51237667</v>
      </c>
      <c r="CC16" s="179"/>
      <c r="CD16" s="179" t="n">
        <f aca="false">SUM(CD17:CD20)</f>
        <v>4755.91496844</v>
      </c>
      <c r="CE16" s="179"/>
      <c r="CF16" s="179" t="n">
        <f aca="false">SUM(CF17:CF20)</f>
        <v>4721.71222409</v>
      </c>
      <c r="CG16" s="179"/>
      <c r="CH16" s="179" t="n">
        <f aca="false">SUM(CH17:CH20)</f>
        <v>4736.95793924</v>
      </c>
      <c r="CI16" s="179"/>
      <c r="CJ16" s="180" t="n">
        <f aca="false">SUM(CJ17:CJ20)</f>
        <v>4448.95329077</v>
      </c>
      <c r="CK16" s="179" t="n">
        <f aca="false">SUM(CK17:CK20)</f>
        <v>4457.95045941</v>
      </c>
      <c r="CL16" s="179" t="n">
        <f aca="false">SUM(CL17:CL20)</f>
        <v>4587.32639636</v>
      </c>
      <c r="CM16" s="179" t="n">
        <f aca="false">SUM(CM17:CM20)</f>
        <v>4903.18935489</v>
      </c>
      <c r="CN16" s="179" t="n">
        <f aca="false">SUM(CN17:CN20)</f>
        <v>4882.03138554</v>
      </c>
      <c r="CO16" s="179" t="n">
        <f aca="false">SUM(CO17:CO20)</f>
        <v>4878.73247569</v>
      </c>
      <c r="CP16" s="179"/>
      <c r="CQ16" s="179" t="n">
        <f aca="false">SUM(CQ17:CQ20)</f>
        <v>4879.07831698</v>
      </c>
      <c r="CR16" s="179" t="n">
        <f aca="false">SUM(CR17:CR20)</f>
        <v>4707.34488439</v>
      </c>
      <c r="CS16" s="179"/>
      <c r="CT16" s="179" t="n">
        <f aca="false">SUM(CT17:CT20)</f>
        <v>4698.23295677</v>
      </c>
      <c r="CU16" s="179"/>
      <c r="CV16" s="179" t="n">
        <f aca="false">SUM(CV17:CV20)</f>
        <v>4726.82275205</v>
      </c>
      <c r="CW16" s="179"/>
      <c r="CX16" s="179" t="n">
        <f aca="false">SUM(CX17:CX20)</f>
        <v>4814.43099645</v>
      </c>
      <c r="CY16" s="179"/>
      <c r="CZ16" s="179" t="n">
        <f aca="false">SUM(CZ17:CZ20)</f>
        <v>4693.42171287</v>
      </c>
      <c r="DA16" s="179"/>
      <c r="DB16" s="180" t="n">
        <f aca="false">SUM(DB17:DB20)</f>
        <v>4939.77246915</v>
      </c>
      <c r="DC16" s="179" t="n">
        <f aca="false">SUM(DC17:DC20)</f>
        <v>4938.99725363</v>
      </c>
      <c r="DD16" s="179" t="n">
        <f aca="false">SUM(DD17:DD20)</f>
        <v>4886.57060651</v>
      </c>
      <c r="DE16" s="179"/>
      <c r="DF16" s="179" t="n">
        <f aca="false">SUM(DF17:DF20)</f>
        <v>4896.92343193</v>
      </c>
      <c r="DG16" s="179" t="n">
        <f aca="false">SUM(DG17:DG20)</f>
        <v>5276.99977501</v>
      </c>
      <c r="DH16" s="179" t="n">
        <f aca="false">SUM(DH17:DH20)</f>
        <v>5205.41766912</v>
      </c>
      <c r="DI16" s="179" t="n">
        <f aca="false">SUM(DI17:DI20)</f>
        <v>5202.03057481</v>
      </c>
      <c r="DJ16" s="179" t="n">
        <f aca="false">SUM(DJ17:DJ20)</f>
        <v>5239.52757516</v>
      </c>
      <c r="DK16" s="179" t="n">
        <f aca="false">SUM(DK17:DK20)</f>
        <v>7077.70328089</v>
      </c>
      <c r="DL16" s="179" t="n">
        <f aca="false">SUM(DL17:DL20)</f>
        <v>7136.35329569</v>
      </c>
      <c r="DM16" s="179" t="n">
        <f aca="false">SUM(DM17:DM20)</f>
        <v>7176.15053979</v>
      </c>
      <c r="DN16" s="179"/>
      <c r="DO16" s="179" t="n">
        <f aca="false">SUM(DO17:DO20)</f>
        <v>7216.41099862</v>
      </c>
      <c r="DP16" s="179"/>
      <c r="DQ16" s="180" t="n">
        <f aca="false">SUM(DQ17:DQ20)</f>
        <v>7275.62994361</v>
      </c>
      <c r="DR16" s="178" t="n">
        <f aca="false">SUM(DR17:DR20)</f>
        <v>7165.53466558</v>
      </c>
      <c r="DS16" s="179" t="n">
        <f aca="false">SUM(DS17:DS20)</f>
        <v>7175.94803429</v>
      </c>
      <c r="DT16" s="179" t="n">
        <f aca="false">SUM(DT17:DT20)</f>
        <v>7138.63769572</v>
      </c>
      <c r="DU16" s="179" t="n">
        <f aca="false">SUM(DU17:DU20)</f>
        <v>7132.47362929</v>
      </c>
      <c r="DV16" s="179"/>
      <c r="DW16" s="179" t="n">
        <f aca="false">SUM(DW17:DW20)</f>
        <v>7226.26218457</v>
      </c>
      <c r="DX16" s="179" t="n">
        <f aca="false">SUM(DX17:DX20)</f>
        <v>7520.04270753</v>
      </c>
      <c r="DY16" s="179"/>
      <c r="DZ16" s="179" t="n">
        <f aca="false">SUM(DZ17:DZ20)</f>
        <v>8256.84756477</v>
      </c>
      <c r="EA16" s="179" t="n">
        <f aca="false">SUM(EA17:EA20)</f>
        <v>8293.44363343</v>
      </c>
      <c r="EB16" s="179" t="n">
        <f aca="false">SUM(EB17:EB20)</f>
        <v>9610.93626748</v>
      </c>
      <c r="EC16" s="179"/>
      <c r="ED16" s="179" t="n">
        <f aca="false">SUM(ED17:ED20)</f>
        <v>9623.04443533</v>
      </c>
      <c r="EE16" s="179"/>
      <c r="EF16" s="179" t="n">
        <f aca="false">SUM(EF17:EF20)</f>
        <v>9517.71316414</v>
      </c>
      <c r="EG16" s="179"/>
      <c r="EH16" s="180" t="n">
        <f aca="false">SUM(EH17:EH20)</f>
        <v>9514.33875594</v>
      </c>
      <c r="EI16" s="178" t="n">
        <f aca="false">SUM(EI17:EI20)</f>
        <v>9521.17674383</v>
      </c>
      <c r="EJ16" s="179" t="n">
        <f aca="false">SUM(EJ17:EJ20)</f>
        <v>9498.55277083</v>
      </c>
      <c r="EK16" s="179" t="n">
        <f aca="false">SUM(EK17:EK20)</f>
        <v>9552.34728753</v>
      </c>
      <c r="EL16" s="179" t="n">
        <f aca="false">SUM(EL17:EL20)</f>
        <v>9304.32913566</v>
      </c>
      <c r="EM16" s="179" t="n">
        <f aca="false">SUM(EM17:EM20)</f>
        <v>9761.03983979</v>
      </c>
      <c r="EN16" s="179" t="n">
        <f aca="false">SUM(EN17:EN20)</f>
        <v>9639.70590673</v>
      </c>
      <c r="EO16" s="179" t="n">
        <f aca="false">SUM(EO17:EO20)</f>
        <v>9669.87265924</v>
      </c>
      <c r="EP16" s="179"/>
      <c r="EQ16" s="179" t="n">
        <f aca="false">SUM(EQ17:EQ20)</f>
        <v>9763.04437141</v>
      </c>
      <c r="ER16" s="179" t="n">
        <f aca="false">SUM(ER17:ER20)</f>
        <v>10108.69420309</v>
      </c>
      <c r="ES16" s="179" t="n">
        <f aca="false">SUM(ES17:ES20)</f>
        <v>9967.45100118</v>
      </c>
      <c r="ET16" s="179" t="n">
        <f aca="false">SUM(ET17:ET20)</f>
        <v>10457.08437227</v>
      </c>
      <c r="EU16" s="180" t="n">
        <f aca="false">SUM(EU17:EU20)</f>
        <v>10405.7528862</v>
      </c>
      <c r="EV16" s="178" t="n">
        <f aca="false">SUM(EV17:EV20)</f>
        <v>10396.61246532</v>
      </c>
      <c r="EW16" s="179" t="n">
        <f aca="false">SUM(EW17:EW20)</f>
        <v>10440.45751934</v>
      </c>
      <c r="EX16" s="179" t="n">
        <f aca="false">SUM(EX17:EX20)</f>
        <v>10506.0227617</v>
      </c>
      <c r="EY16" s="179" t="n">
        <f aca="false">SUM(EY17:EY20)</f>
        <v>10335.2657702</v>
      </c>
      <c r="EZ16" s="179" t="n">
        <f aca="false">SUM(EZ17:EZ20)</f>
        <v>11326.30941042</v>
      </c>
      <c r="FA16" s="179" t="n">
        <f aca="false">SUM(FA17:FA20)</f>
        <v>11266.27142843</v>
      </c>
      <c r="FB16" s="179" t="n">
        <f aca="false">SUM(FB17:FB20)</f>
        <v>11266.00845948</v>
      </c>
      <c r="FC16" s="179" t="n">
        <f aca="false">SUM(FC17:FC20)</f>
        <v>11330.52831063</v>
      </c>
      <c r="FD16" s="179" t="n">
        <f aca="false">SUM(FD17:FD20)</f>
        <v>11346.23168696</v>
      </c>
      <c r="FE16" s="179" t="n">
        <f aca="false">SUM(FE17:FE20)</f>
        <v>11169.45655687</v>
      </c>
      <c r="FF16" s="179" t="n">
        <f aca="false">SUM(FF17:FF20)</f>
        <v>11231.49231031</v>
      </c>
      <c r="FG16" s="180" t="n">
        <f aca="false">SUM(FG17:FG20)</f>
        <v>11524.67979366</v>
      </c>
      <c r="FH16" s="178" t="n">
        <f aca="false">SUM(FH17:FH20)</f>
        <v>11711.79992886</v>
      </c>
      <c r="FI16" s="179" t="n">
        <f aca="false">SUM(FI17:FI20)</f>
        <v>11746.44245655</v>
      </c>
      <c r="FJ16" s="179" t="n">
        <f aca="false">SUM(FJ17:FJ20)</f>
        <v>11731.81662028</v>
      </c>
      <c r="FK16" s="179" t="n">
        <f aca="false">SUM(FK17:FK20)</f>
        <v>11899.81227421</v>
      </c>
      <c r="FL16" s="179" t="n">
        <f aca="false">SUM(FL17:FL20)</f>
        <v>12224.20893096</v>
      </c>
      <c r="FM16" s="179" t="n">
        <f aca="false">SUM(FM17:FM20)</f>
        <v>12506.64143166</v>
      </c>
      <c r="FN16" s="179" t="n">
        <f aca="false">SUM(FN17:FN20)</f>
        <v>12491.39118179</v>
      </c>
      <c r="FO16" s="179" t="n">
        <f aca="false">SUM(FO17:FO20)</f>
        <v>12541.19944214</v>
      </c>
      <c r="FP16" s="179" t="n">
        <f aca="false">SUM(FP17:FP20)</f>
        <v>12515.74605396</v>
      </c>
      <c r="FQ16" s="179"/>
      <c r="FR16" s="179" t="n">
        <f aca="false">SUM(FR17:FR20)</f>
        <v>12330.00203323</v>
      </c>
      <c r="FS16" s="179"/>
      <c r="FT16" s="179" t="n">
        <f aca="false">SUM(FT17:FT20)</f>
        <v>12680.45051686</v>
      </c>
      <c r="FU16" s="179"/>
      <c r="FV16" s="180" t="n">
        <f aca="false">SUM(FV17:FV20)</f>
        <v>12542.76304646</v>
      </c>
      <c r="FW16" s="154"/>
    </row>
    <row r="17" s="133" customFormat="true" ht="15" hidden="false" customHeight="false" outlineLevel="0" collapsed="false">
      <c r="B17" s="181" t="s">
        <v>156</v>
      </c>
      <c r="C17" s="182" t="n">
        <v>7481.42246978</v>
      </c>
      <c r="D17" s="183" t="n">
        <v>7443.30530082</v>
      </c>
      <c r="E17" s="183" t="n">
        <v>7018.05823745</v>
      </c>
      <c r="F17" s="183" t="n">
        <v>5719.38569947</v>
      </c>
      <c r="G17" s="183" t="n">
        <v>5678.43459138</v>
      </c>
      <c r="H17" s="183" t="n">
        <v>5619.02952827</v>
      </c>
      <c r="I17" s="183" t="n">
        <v>5625.2450949</v>
      </c>
      <c r="J17" s="183" t="n">
        <v>5658.3733074</v>
      </c>
      <c r="K17" s="183" t="n">
        <v>5644.92446102</v>
      </c>
      <c r="L17" s="183" t="n">
        <v>5622.64292674</v>
      </c>
      <c r="M17" s="183" t="n">
        <v>5599.15168163</v>
      </c>
      <c r="N17" s="184" t="n">
        <v>5634.12535548</v>
      </c>
      <c r="O17" s="182" t="n">
        <v>5597.19723517</v>
      </c>
      <c r="P17" s="183" t="n">
        <v>5574.03506351</v>
      </c>
      <c r="Q17" s="183" t="n">
        <v>5573.28954365</v>
      </c>
      <c r="R17" s="183" t="n">
        <v>5553.22527747</v>
      </c>
      <c r="S17" s="183" t="n">
        <v>5699.51000131</v>
      </c>
      <c r="T17" s="183" t="n">
        <v>5635.61523341</v>
      </c>
      <c r="U17" s="183" t="n">
        <v>5612.32680739</v>
      </c>
      <c r="V17" s="183" t="n">
        <v>5591.07543178</v>
      </c>
      <c r="W17" s="183" t="n">
        <v>5591.10614353</v>
      </c>
      <c r="X17" s="183" t="n">
        <v>5575.16060062</v>
      </c>
      <c r="Y17" s="183" t="n">
        <v>5564.74927312</v>
      </c>
      <c r="Z17" s="184" t="n">
        <v>5585.22452267</v>
      </c>
      <c r="AA17" s="183" t="n">
        <v>5843.99269163</v>
      </c>
      <c r="AB17" s="183" t="n">
        <v>5858.68495712</v>
      </c>
      <c r="AC17" s="183" t="n">
        <v>5844.14806872</v>
      </c>
      <c r="AD17" s="183" t="n">
        <v>5829.11555267</v>
      </c>
      <c r="AE17" s="183" t="n">
        <v>5837.32576129</v>
      </c>
      <c r="AF17" s="183" t="n">
        <v>5772.61494099</v>
      </c>
      <c r="AG17" s="183" t="n">
        <v>5714.39391647</v>
      </c>
      <c r="AH17" s="183" t="n">
        <v>5722.72260782</v>
      </c>
      <c r="AI17" s="183" t="n">
        <v>6331.16089074</v>
      </c>
      <c r="AJ17" s="183" t="n">
        <v>6352.98438006</v>
      </c>
      <c r="AK17" s="183" t="n">
        <v>6393.35806478</v>
      </c>
      <c r="AL17" s="184" t="n">
        <v>6361.84497652</v>
      </c>
      <c r="AM17" s="183" t="n">
        <v>6296.13596173</v>
      </c>
      <c r="AN17" s="183" t="n">
        <v>6323.25175375</v>
      </c>
      <c r="AO17" s="183" t="n">
        <v>6360.71032635</v>
      </c>
      <c r="AP17" s="183" t="n">
        <v>6331.36413925</v>
      </c>
      <c r="AQ17" s="183" t="n">
        <v>6392.12749211</v>
      </c>
      <c r="AR17" s="183" t="n">
        <v>6349.02414922</v>
      </c>
      <c r="AS17" s="183" t="n">
        <v>6282.84014532</v>
      </c>
      <c r="AT17" s="183" t="n">
        <v>6319.99907614</v>
      </c>
      <c r="AU17" s="183" t="n">
        <v>6354.62604828</v>
      </c>
      <c r="AV17" s="183" t="n">
        <v>6295.73930784</v>
      </c>
      <c r="AW17" s="183" t="n">
        <v>6356.4924052</v>
      </c>
      <c r="AX17" s="184" t="n">
        <v>6684.56936231</v>
      </c>
      <c r="AY17" s="183" t="n">
        <v>6631.01353082</v>
      </c>
      <c r="AZ17" s="183" t="n">
        <v>6573.23767127</v>
      </c>
      <c r="BA17" s="183" t="n">
        <v>6599.12625733</v>
      </c>
      <c r="BB17" s="183" t="n">
        <v>6467.22006967</v>
      </c>
      <c r="BC17" s="183" t="n">
        <v>6533.25523119</v>
      </c>
      <c r="BD17" s="183" t="n">
        <v>6503.55468487</v>
      </c>
      <c r="BE17" s="183"/>
      <c r="BF17" s="183" t="n">
        <v>5166.94126979</v>
      </c>
      <c r="BG17" s="183"/>
      <c r="BH17" s="183" t="n">
        <v>3813.7313023</v>
      </c>
      <c r="BI17" s="183"/>
      <c r="BJ17" s="183" t="n">
        <v>3825.78910055</v>
      </c>
      <c r="BK17" s="183"/>
      <c r="BL17" s="183" t="n">
        <v>3819.17446272</v>
      </c>
      <c r="BM17" s="183"/>
      <c r="BN17" s="183" t="n">
        <v>3834.99253652</v>
      </c>
      <c r="BO17" s="183"/>
      <c r="BP17" s="184" t="n">
        <v>3827.27580383</v>
      </c>
      <c r="BQ17" s="183" t="n">
        <v>3785.20864402</v>
      </c>
      <c r="BR17" s="183" t="n">
        <v>3814.36323034</v>
      </c>
      <c r="BS17" s="183" t="n">
        <v>3794.43012427</v>
      </c>
      <c r="BT17" s="183" t="n">
        <v>3775.56369322</v>
      </c>
      <c r="BU17" s="183"/>
      <c r="BV17" s="183" t="n">
        <v>3778.52969658</v>
      </c>
      <c r="BW17" s="183"/>
      <c r="BX17" s="183" t="n">
        <v>3778.79133272</v>
      </c>
      <c r="BY17" s="183"/>
      <c r="BZ17" s="183" t="n">
        <v>3742.6225955</v>
      </c>
      <c r="CA17" s="183"/>
      <c r="CB17" s="183" t="n">
        <v>3714.77582214</v>
      </c>
      <c r="CC17" s="183"/>
      <c r="CD17" s="183" t="n">
        <v>3699.71027461</v>
      </c>
      <c r="CE17" s="183"/>
      <c r="CF17" s="183" t="n">
        <v>3687.18586655</v>
      </c>
      <c r="CG17" s="183"/>
      <c r="CH17" s="183" t="n">
        <v>3693.86602404</v>
      </c>
      <c r="CI17" s="183"/>
      <c r="CJ17" s="184" t="n">
        <v>3390.61175116</v>
      </c>
      <c r="CK17" s="183" t="n">
        <v>3401.47346205</v>
      </c>
      <c r="CL17" s="183" t="n">
        <v>3490.51948519</v>
      </c>
      <c r="CM17" s="183" t="n">
        <v>3830.6560664</v>
      </c>
      <c r="CN17" s="183" t="n">
        <v>3828.95913127</v>
      </c>
      <c r="CO17" s="183" t="n">
        <v>3815.44465258</v>
      </c>
      <c r="CP17" s="183"/>
      <c r="CQ17" s="183" t="n">
        <v>3813.09623735</v>
      </c>
      <c r="CR17" s="183" t="n">
        <v>3640.54833416</v>
      </c>
      <c r="CS17" s="183"/>
      <c r="CT17" s="183" t="n">
        <v>3640.18684375</v>
      </c>
      <c r="CU17" s="183"/>
      <c r="CV17" s="183" t="n">
        <v>3641.17678589</v>
      </c>
      <c r="CW17" s="183"/>
      <c r="CX17" s="183" t="n">
        <v>3801.96614116</v>
      </c>
      <c r="CY17" s="183"/>
      <c r="CZ17" s="183" t="n">
        <v>3639.95992935</v>
      </c>
      <c r="DA17" s="183"/>
      <c r="DB17" s="184" t="n">
        <v>3812.4022738</v>
      </c>
      <c r="DC17" s="183" t="n">
        <v>3809.53602708</v>
      </c>
      <c r="DD17" s="183" t="n">
        <v>3820.11526875</v>
      </c>
      <c r="DE17" s="183"/>
      <c r="DF17" s="183" t="n">
        <v>3834.69600716</v>
      </c>
      <c r="DG17" s="183" t="n">
        <v>4128.63613371</v>
      </c>
      <c r="DH17" s="183" t="n">
        <v>4125.534307</v>
      </c>
      <c r="DI17" s="183" t="n">
        <v>4122.83072068</v>
      </c>
      <c r="DJ17" s="183" t="n">
        <v>4120.65576405</v>
      </c>
      <c r="DK17" s="183" t="n">
        <v>6008.73946858</v>
      </c>
      <c r="DL17" s="183" t="n">
        <v>6010.93074404</v>
      </c>
      <c r="DM17" s="183" t="n">
        <v>6045.69441898</v>
      </c>
      <c r="DN17" s="183"/>
      <c r="DO17" s="183" t="n">
        <v>6078.28813011</v>
      </c>
      <c r="DP17" s="183"/>
      <c r="DQ17" s="184" t="n">
        <v>6095.83401065</v>
      </c>
      <c r="DR17" s="182" t="n">
        <v>6075.71846403</v>
      </c>
      <c r="DS17" s="183" t="n">
        <v>6130.67077357</v>
      </c>
      <c r="DT17" s="183" t="n">
        <v>6117.58976429</v>
      </c>
      <c r="DU17" s="183" t="n">
        <v>6125.01800881</v>
      </c>
      <c r="DV17" s="183"/>
      <c r="DW17" s="183" t="n">
        <v>6127.60190558</v>
      </c>
      <c r="DX17" s="183" t="n">
        <v>6515.813831</v>
      </c>
      <c r="DY17" s="183"/>
      <c r="DZ17" s="183" t="n">
        <v>7256.55262546</v>
      </c>
      <c r="EA17" s="183" t="n">
        <v>7321.42261335</v>
      </c>
      <c r="EB17" s="183" t="n">
        <v>8625.96781298</v>
      </c>
      <c r="EC17" s="183"/>
      <c r="ED17" s="183" t="n">
        <v>8624.15402555</v>
      </c>
      <c r="EE17" s="183"/>
      <c r="EF17" s="183" t="n">
        <v>8575.82287209</v>
      </c>
      <c r="EG17" s="183"/>
      <c r="EH17" s="184" t="n">
        <v>8597.97556147</v>
      </c>
      <c r="EI17" s="182" t="n">
        <v>8580.81834484</v>
      </c>
      <c r="EJ17" s="183" t="n">
        <v>8600.86248658</v>
      </c>
      <c r="EK17" s="183" t="n">
        <v>8607.85367353</v>
      </c>
      <c r="EL17" s="183" t="n">
        <v>8454.50150486</v>
      </c>
      <c r="EM17" s="183" t="n">
        <v>8875.07979889</v>
      </c>
      <c r="EN17" s="183" t="n">
        <v>8860.33822778</v>
      </c>
      <c r="EO17" s="183" t="n">
        <v>8876.71625833</v>
      </c>
      <c r="EP17" s="183"/>
      <c r="EQ17" s="183" t="n">
        <v>8930.88670736</v>
      </c>
      <c r="ER17" s="183" t="n">
        <v>8954.96855207</v>
      </c>
      <c r="ES17" s="183" t="n">
        <v>8786.45630583</v>
      </c>
      <c r="ET17" s="183" t="n">
        <v>9260.55834225</v>
      </c>
      <c r="EU17" s="184" t="n">
        <v>9248.00403567</v>
      </c>
      <c r="EV17" s="182" t="n">
        <v>9253.86327051</v>
      </c>
      <c r="EW17" s="183" t="n">
        <v>9283.29638118</v>
      </c>
      <c r="EX17" s="183" t="n">
        <v>9274.34287378</v>
      </c>
      <c r="EY17" s="183" t="n">
        <v>9108.62270811</v>
      </c>
      <c r="EZ17" s="183" t="n">
        <v>10117.24548417</v>
      </c>
      <c r="FA17" s="183" t="n">
        <v>10087.86799101</v>
      </c>
      <c r="FB17" s="183" t="n">
        <v>10072.11877936</v>
      </c>
      <c r="FC17" s="183" t="n">
        <v>10118.37872765</v>
      </c>
      <c r="FD17" s="183" t="n">
        <v>10136.8463797</v>
      </c>
      <c r="FE17" s="183" t="n">
        <v>9990.80211152</v>
      </c>
      <c r="FF17" s="183" t="n">
        <v>10039.45914407</v>
      </c>
      <c r="FG17" s="184" t="n">
        <v>10293.6986821</v>
      </c>
      <c r="FH17" s="182" t="n">
        <v>10519.09772296</v>
      </c>
      <c r="FI17" s="183" t="n">
        <v>10561.53898246</v>
      </c>
      <c r="FJ17" s="183" t="n">
        <v>10572.66177923</v>
      </c>
      <c r="FK17" s="183" t="n">
        <v>10741.08167711</v>
      </c>
      <c r="FL17" s="183" t="n">
        <v>11087.53132581</v>
      </c>
      <c r="FM17" s="183" t="n">
        <v>11390.00101833</v>
      </c>
      <c r="FN17" s="183" t="n">
        <v>11361.9470266</v>
      </c>
      <c r="FO17" s="183" t="n">
        <v>11393.6183842</v>
      </c>
      <c r="FP17" s="183" t="n">
        <v>11368.99241241</v>
      </c>
      <c r="FQ17" s="183"/>
      <c r="FR17" s="183" t="n">
        <v>11209.55218121</v>
      </c>
      <c r="FS17" s="183"/>
      <c r="FT17" s="183" t="n">
        <v>11159.3103177</v>
      </c>
      <c r="FU17" s="183"/>
      <c r="FV17" s="184" t="n">
        <v>11137.22620103</v>
      </c>
      <c r="FW17" s="154"/>
    </row>
    <row r="18" s="133" customFormat="true" ht="15" hidden="false" customHeight="false" outlineLevel="0" collapsed="false">
      <c r="B18" s="181" t="s">
        <v>157</v>
      </c>
      <c r="C18" s="182" t="n">
        <v>2286.43153387</v>
      </c>
      <c r="D18" s="183" t="n">
        <v>2255.45888038</v>
      </c>
      <c r="E18" s="183" t="n">
        <v>2205.30223261</v>
      </c>
      <c r="F18" s="183" t="n">
        <v>2164.98485025</v>
      </c>
      <c r="G18" s="183" t="n">
        <v>2117.61087472</v>
      </c>
      <c r="H18" s="183" t="n">
        <v>2125.32816615</v>
      </c>
      <c r="I18" s="183" t="n">
        <v>2110.49034257</v>
      </c>
      <c r="J18" s="183" t="n">
        <v>2083.88934543</v>
      </c>
      <c r="K18" s="183" t="n">
        <v>2091.85317735</v>
      </c>
      <c r="L18" s="183" t="n">
        <v>2091.76126379</v>
      </c>
      <c r="M18" s="183" t="n">
        <v>2078.36916849</v>
      </c>
      <c r="N18" s="184" t="n">
        <v>1958.96809402</v>
      </c>
      <c r="O18" s="182" t="n">
        <v>1976.9983766</v>
      </c>
      <c r="P18" s="183" t="n">
        <v>1977.94981839</v>
      </c>
      <c r="Q18" s="183" t="n">
        <v>1980.8577887</v>
      </c>
      <c r="R18" s="183" t="n">
        <v>1969.02707138</v>
      </c>
      <c r="S18" s="183" t="n">
        <v>1987.42974448</v>
      </c>
      <c r="T18" s="183" t="n">
        <v>1937.79720068</v>
      </c>
      <c r="U18" s="183" t="n">
        <v>1867.20216525</v>
      </c>
      <c r="V18" s="183" t="n">
        <v>1914.95267772</v>
      </c>
      <c r="W18" s="183" t="n">
        <v>1769.84933631</v>
      </c>
      <c r="X18" s="183" t="n">
        <v>1746.54625841</v>
      </c>
      <c r="Y18" s="183" t="n">
        <v>1699.04032535</v>
      </c>
      <c r="Z18" s="184" t="n">
        <v>1627.29447836</v>
      </c>
      <c r="AA18" s="183" t="n">
        <v>1683.47645451</v>
      </c>
      <c r="AB18" s="183" t="n">
        <v>1658.68414467</v>
      </c>
      <c r="AC18" s="183" t="n">
        <v>1619.61543262</v>
      </c>
      <c r="AD18" s="183" t="n">
        <v>1586.27592625</v>
      </c>
      <c r="AE18" s="183" t="n">
        <v>1537.37064455</v>
      </c>
      <c r="AF18" s="183" t="n">
        <v>1533.96493937</v>
      </c>
      <c r="AG18" s="183" t="n">
        <v>1523.28606334</v>
      </c>
      <c r="AH18" s="183" t="n">
        <v>1586.90188966</v>
      </c>
      <c r="AI18" s="183" t="n">
        <v>1564.46202904</v>
      </c>
      <c r="AJ18" s="183" t="n">
        <v>1568.28323761</v>
      </c>
      <c r="AK18" s="183" t="n">
        <v>1538.9282973</v>
      </c>
      <c r="AL18" s="184" t="n">
        <v>1479.30531816</v>
      </c>
      <c r="AM18" s="183" t="n">
        <v>1534.2047061</v>
      </c>
      <c r="AN18" s="183" t="n">
        <v>1589.3025025</v>
      </c>
      <c r="AO18" s="183" t="n">
        <v>1602.24809677</v>
      </c>
      <c r="AP18" s="183" t="n">
        <v>1687.13657541</v>
      </c>
      <c r="AQ18" s="183" t="n">
        <v>1639.97951648</v>
      </c>
      <c r="AR18" s="183" t="n">
        <v>1626.73897525</v>
      </c>
      <c r="AS18" s="183" t="n">
        <v>1586.09446652</v>
      </c>
      <c r="AT18" s="183" t="n">
        <v>1624.42295863</v>
      </c>
      <c r="AU18" s="183" t="n">
        <v>1601.81063312</v>
      </c>
      <c r="AV18" s="183" t="n">
        <v>1593.39018429</v>
      </c>
      <c r="AW18" s="183" t="n">
        <v>1540.01935928</v>
      </c>
      <c r="AX18" s="184" t="n">
        <v>1462.62048204</v>
      </c>
      <c r="AY18" s="183" t="n">
        <v>1431.39963673</v>
      </c>
      <c r="AZ18" s="183" t="n">
        <v>1460.93455853</v>
      </c>
      <c r="BA18" s="183" t="n">
        <v>1404.63763457</v>
      </c>
      <c r="BB18" s="183" t="n">
        <v>1472.39975661</v>
      </c>
      <c r="BC18" s="183" t="n">
        <v>1439.8157897</v>
      </c>
      <c r="BD18" s="183" t="n">
        <v>1438.94909936</v>
      </c>
      <c r="BE18" s="183"/>
      <c r="BF18" s="183" t="n">
        <v>1487.54229615</v>
      </c>
      <c r="BG18" s="183"/>
      <c r="BH18" s="183" t="n">
        <v>979.98754822</v>
      </c>
      <c r="BI18" s="183"/>
      <c r="BJ18" s="183" t="n">
        <v>1002.88856652</v>
      </c>
      <c r="BK18" s="183"/>
      <c r="BL18" s="183" t="n">
        <v>964.92083268</v>
      </c>
      <c r="BM18" s="183"/>
      <c r="BN18" s="183" t="n">
        <v>1002.49460426</v>
      </c>
      <c r="BO18" s="183"/>
      <c r="BP18" s="184" t="n">
        <v>1065.08197528</v>
      </c>
      <c r="BQ18" s="183" t="n">
        <v>1101.34281079</v>
      </c>
      <c r="BR18" s="183" t="n">
        <v>1143.47560994</v>
      </c>
      <c r="BS18" s="183" t="n">
        <v>1110.60699392</v>
      </c>
      <c r="BT18" s="183" t="n">
        <v>1107.57117284</v>
      </c>
      <c r="BU18" s="183"/>
      <c r="BV18" s="183" t="n">
        <v>1049.71735598</v>
      </c>
      <c r="BW18" s="183"/>
      <c r="BX18" s="183" t="n">
        <v>1049.82420088</v>
      </c>
      <c r="BY18" s="183"/>
      <c r="BZ18" s="183" t="n">
        <v>1049.05374165</v>
      </c>
      <c r="CA18" s="183"/>
      <c r="CB18" s="183" t="n">
        <v>1052.29956961</v>
      </c>
      <c r="CC18" s="183"/>
      <c r="CD18" s="183" t="n">
        <v>1049.76770891</v>
      </c>
      <c r="CE18" s="183"/>
      <c r="CF18" s="183" t="n">
        <v>1028.08937262</v>
      </c>
      <c r="CG18" s="183"/>
      <c r="CH18" s="183" t="n">
        <v>1036.65493028</v>
      </c>
      <c r="CI18" s="183"/>
      <c r="CJ18" s="184" t="n">
        <v>1053.51380092</v>
      </c>
      <c r="CK18" s="183" t="n">
        <v>1051.64925867</v>
      </c>
      <c r="CL18" s="183" t="n">
        <v>1091.97917248</v>
      </c>
      <c r="CM18" s="183" t="n">
        <v>1067.7055498</v>
      </c>
      <c r="CN18" s="183" t="n">
        <v>1048.24451558</v>
      </c>
      <c r="CO18" s="183" t="n">
        <v>1058.46008442</v>
      </c>
      <c r="CP18" s="183"/>
      <c r="CQ18" s="183" t="n">
        <v>1062.76358717</v>
      </c>
      <c r="CR18" s="183" t="n">
        <v>1063.57805777</v>
      </c>
      <c r="CS18" s="183"/>
      <c r="CT18" s="183" t="n">
        <v>1054.82762056</v>
      </c>
      <c r="CU18" s="183"/>
      <c r="CV18" s="183" t="n">
        <v>1082.4274737</v>
      </c>
      <c r="CW18" s="183"/>
      <c r="CX18" s="183" t="n">
        <v>1009.24636283</v>
      </c>
      <c r="CY18" s="183"/>
      <c r="CZ18" s="183" t="n">
        <v>1050.24329106</v>
      </c>
      <c r="DA18" s="183"/>
      <c r="DB18" s="184" t="n">
        <v>1125.76094912</v>
      </c>
      <c r="DC18" s="183" t="n">
        <v>1127.85198032</v>
      </c>
      <c r="DD18" s="183" t="n">
        <v>1064.84609153</v>
      </c>
      <c r="DE18" s="183"/>
      <c r="DF18" s="183" t="n">
        <v>1060.61817854</v>
      </c>
      <c r="DG18" s="183" t="n">
        <v>1146.75439507</v>
      </c>
      <c r="DH18" s="183" t="n">
        <v>1078.27411589</v>
      </c>
      <c r="DI18" s="183" t="n">
        <v>1079.19985413</v>
      </c>
      <c r="DJ18" s="183" t="n">
        <v>1118.87181111</v>
      </c>
      <c r="DK18" s="183" t="n">
        <v>1068.96381231</v>
      </c>
      <c r="DL18" s="183" t="n">
        <v>1125.42255165</v>
      </c>
      <c r="DM18" s="183" t="n">
        <v>1130.45612081</v>
      </c>
      <c r="DN18" s="183"/>
      <c r="DO18" s="183" t="n">
        <v>1138.12286851</v>
      </c>
      <c r="DP18" s="183"/>
      <c r="DQ18" s="184" t="n">
        <v>1179.79593296</v>
      </c>
      <c r="DR18" s="182" t="n">
        <v>1089.81620155</v>
      </c>
      <c r="DS18" s="183" t="n">
        <v>1045.27726072</v>
      </c>
      <c r="DT18" s="183" t="n">
        <v>1021.04793143</v>
      </c>
      <c r="DU18" s="183" t="n">
        <v>1007.45562048</v>
      </c>
      <c r="DV18" s="183"/>
      <c r="DW18" s="183" t="n">
        <v>1098.66027899</v>
      </c>
      <c r="DX18" s="183" t="n">
        <v>1004.22887653</v>
      </c>
      <c r="DY18" s="183"/>
      <c r="DZ18" s="183" t="n">
        <v>1000.29493931</v>
      </c>
      <c r="EA18" s="183" t="n">
        <v>972.02102008</v>
      </c>
      <c r="EB18" s="183" t="n">
        <v>984.9684545</v>
      </c>
      <c r="EC18" s="183"/>
      <c r="ED18" s="183" t="n">
        <v>998.89040978</v>
      </c>
      <c r="EE18" s="183"/>
      <c r="EF18" s="183" t="n">
        <v>941.89029205</v>
      </c>
      <c r="EG18" s="183"/>
      <c r="EH18" s="184" t="n">
        <v>916.36319447</v>
      </c>
      <c r="EI18" s="182" t="n">
        <v>940.35839899</v>
      </c>
      <c r="EJ18" s="183" t="n">
        <v>897.69028425</v>
      </c>
      <c r="EK18" s="183" t="n">
        <v>944.493614</v>
      </c>
      <c r="EL18" s="183" t="n">
        <v>849.8276308</v>
      </c>
      <c r="EM18" s="183" t="n">
        <v>885.9600409</v>
      </c>
      <c r="EN18" s="183" t="n">
        <v>779.36767895</v>
      </c>
      <c r="EO18" s="183" t="n">
        <v>793.15640091</v>
      </c>
      <c r="EP18" s="183"/>
      <c r="EQ18" s="183" t="n">
        <v>832.15766405</v>
      </c>
      <c r="ER18" s="183" t="n">
        <v>1153.72565102</v>
      </c>
      <c r="ES18" s="183" t="n">
        <v>1180.99469535</v>
      </c>
      <c r="ET18" s="183" t="n">
        <v>1196.52603002</v>
      </c>
      <c r="EU18" s="184" t="n">
        <v>1157.74885053</v>
      </c>
      <c r="EV18" s="182" t="n">
        <v>1142.74919481</v>
      </c>
      <c r="EW18" s="183" t="n">
        <v>1157.16113816</v>
      </c>
      <c r="EX18" s="183" t="n">
        <v>1231.67988792</v>
      </c>
      <c r="EY18" s="183" t="n">
        <v>1226.64306209</v>
      </c>
      <c r="EZ18" s="183" t="n">
        <v>1209.06392625</v>
      </c>
      <c r="FA18" s="183" t="n">
        <v>1178.40343742</v>
      </c>
      <c r="FB18" s="183" t="n">
        <v>1193.88968012</v>
      </c>
      <c r="FC18" s="183" t="n">
        <v>1212.14958298</v>
      </c>
      <c r="FD18" s="183" t="n">
        <v>1209.38530726</v>
      </c>
      <c r="FE18" s="183" t="n">
        <v>1178.65444535</v>
      </c>
      <c r="FF18" s="183" t="n">
        <v>1192.03316624</v>
      </c>
      <c r="FG18" s="184" t="n">
        <v>1230.98111156</v>
      </c>
      <c r="FH18" s="182" t="n">
        <v>1192.7022059</v>
      </c>
      <c r="FI18" s="183" t="n">
        <v>1184.90347409</v>
      </c>
      <c r="FJ18" s="183" t="n">
        <v>1159.15484105</v>
      </c>
      <c r="FK18" s="183" t="n">
        <v>1158.7305971</v>
      </c>
      <c r="FL18" s="183" t="n">
        <v>1136.67760515</v>
      </c>
      <c r="FM18" s="183" t="n">
        <v>1116.64041333</v>
      </c>
      <c r="FN18" s="183" t="n">
        <v>1129.44415519</v>
      </c>
      <c r="FO18" s="183" t="n">
        <v>1147.58105794</v>
      </c>
      <c r="FP18" s="183" t="n">
        <v>1146.75364155</v>
      </c>
      <c r="FQ18" s="183"/>
      <c r="FR18" s="183" t="n">
        <v>1120.44985202</v>
      </c>
      <c r="FS18" s="183"/>
      <c r="FT18" s="183" t="n">
        <v>1521.14019916</v>
      </c>
      <c r="FU18" s="183"/>
      <c r="FV18" s="184" t="n">
        <v>1405.53684543</v>
      </c>
      <c r="FW18" s="154"/>
    </row>
    <row r="19" s="133" customFormat="true" ht="15" hidden="false" customHeight="false" outlineLevel="0" collapsed="false">
      <c r="B19" s="181" t="s">
        <v>158</v>
      </c>
      <c r="C19" s="182" t="n">
        <v>26.19961562</v>
      </c>
      <c r="D19" s="183" t="n">
        <v>26.19961562</v>
      </c>
      <c r="E19" s="183" t="n">
        <v>26.19961562</v>
      </c>
      <c r="F19" s="183" t="n">
        <v>26.19961562</v>
      </c>
      <c r="G19" s="183" t="n">
        <v>25.97062426</v>
      </c>
      <c r="H19" s="183" t="n">
        <v>24.36137803</v>
      </c>
      <c r="I19" s="183" t="n">
        <v>24.36137803</v>
      </c>
      <c r="J19" s="183" t="n">
        <v>24.36137803</v>
      </c>
      <c r="K19" s="183" t="n">
        <v>24.36137803</v>
      </c>
      <c r="L19" s="183" t="n">
        <v>24.36137803</v>
      </c>
      <c r="M19" s="183" t="n">
        <v>24.13238667</v>
      </c>
      <c r="N19" s="184" t="n">
        <v>22.52314044</v>
      </c>
      <c r="O19" s="182" t="n">
        <v>22.52314044</v>
      </c>
      <c r="P19" s="183" t="n">
        <v>22.52314044</v>
      </c>
      <c r="Q19" s="183" t="n">
        <v>22.52314044</v>
      </c>
      <c r="R19" s="183" t="n">
        <v>22.52314044</v>
      </c>
      <c r="S19" s="183" t="n">
        <v>22.29414908</v>
      </c>
      <c r="T19" s="183" t="n">
        <v>20.68490285</v>
      </c>
      <c r="U19" s="183" t="n">
        <v>20.68490285</v>
      </c>
      <c r="V19" s="183" t="n">
        <v>20.68490285</v>
      </c>
      <c r="W19" s="183" t="n">
        <v>20.68490285</v>
      </c>
      <c r="X19" s="183" t="n">
        <v>20.68490285</v>
      </c>
      <c r="Y19" s="183" t="n">
        <v>20.45591149</v>
      </c>
      <c r="Z19" s="184" t="n">
        <v>18.84666526</v>
      </c>
      <c r="AA19" s="183" t="n">
        <v>18.84666526</v>
      </c>
      <c r="AB19" s="183" t="n">
        <v>18.84666526</v>
      </c>
      <c r="AC19" s="183" t="n">
        <v>18.84666526</v>
      </c>
      <c r="AD19" s="183" t="n">
        <v>18.84666526</v>
      </c>
      <c r="AE19" s="183" t="n">
        <v>18.6176739</v>
      </c>
      <c r="AF19" s="183" t="n">
        <v>17.00842767</v>
      </c>
      <c r="AG19" s="183" t="n">
        <v>17.00842767</v>
      </c>
      <c r="AH19" s="183" t="n">
        <v>17.00842767</v>
      </c>
      <c r="AI19" s="183" t="n">
        <v>17.00842767</v>
      </c>
      <c r="AJ19" s="183" t="n">
        <v>17.00842767</v>
      </c>
      <c r="AK19" s="183" t="n">
        <v>16.77943631</v>
      </c>
      <c r="AL19" s="184" t="n">
        <v>15.17019008</v>
      </c>
      <c r="AM19" s="183" t="n">
        <v>15.17019008</v>
      </c>
      <c r="AN19" s="183" t="n">
        <v>15.17019008</v>
      </c>
      <c r="AO19" s="183" t="n">
        <v>15.17019008</v>
      </c>
      <c r="AP19" s="183" t="n">
        <v>15.17019008</v>
      </c>
      <c r="AQ19" s="183" t="n">
        <v>14.94119872</v>
      </c>
      <c r="AR19" s="183" t="n">
        <v>13.33195249</v>
      </c>
      <c r="AS19" s="183" t="n">
        <v>13.33195249</v>
      </c>
      <c r="AT19" s="183" t="n">
        <v>13.33195249</v>
      </c>
      <c r="AU19" s="183" t="n">
        <v>13.33195249</v>
      </c>
      <c r="AV19" s="183" t="n">
        <v>13.33195249</v>
      </c>
      <c r="AW19" s="183" t="n">
        <v>13.10296113</v>
      </c>
      <c r="AX19" s="184" t="n">
        <v>11.4937149</v>
      </c>
      <c r="AY19" s="183" t="n">
        <v>11.4937149</v>
      </c>
      <c r="AZ19" s="183" t="n">
        <v>11.4937149</v>
      </c>
      <c r="BA19" s="183" t="n">
        <v>11.4937149</v>
      </c>
      <c r="BB19" s="183" t="n">
        <v>11.4937149</v>
      </c>
      <c r="BC19" s="183" t="n">
        <v>11.26472361</v>
      </c>
      <c r="BD19" s="183" t="n">
        <v>9.65547738</v>
      </c>
      <c r="BE19" s="183"/>
      <c r="BF19" s="183" t="n">
        <v>9.65547738</v>
      </c>
      <c r="BG19" s="183"/>
      <c r="BH19" s="183" t="n">
        <v>9.65547738</v>
      </c>
      <c r="BI19" s="183"/>
      <c r="BJ19" s="183" t="n">
        <v>9.65547738</v>
      </c>
      <c r="BK19" s="183"/>
      <c r="BL19" s="183" t="n">
        <v>9.65547738</v>
      </c>
      <c r="BM19" s="183"/>
      <c r="BN19" s="183" t="n">
        <v>9.65547738</v>
      </c>
      <c r="BO19" s="183"/>
      <c r="BP19" s="184" t="n">
        <v>8.04623115</v>
      </c>
      <c r="BQ19" s="183" t="n">
        <v>8.04623115</v>
      </c>
      <c r="BR19" s="183" t="n">
        <v>8.04623115</v>
      </c>
      <c r="BS19" s="183" t="n">
        <v>8.04623115</v>
      </c>
      <c r="BT19" s="183" t="n">
        <v>8.04623115</v>
      </c>
      <c r="BU19" s="183"/>
      <c r="BV19" s="183" t="n">
        <v>8.04623115</v>
      </c>
      <c r="BW19" s="183"/>
      <c r="BX19" s="183" t="n">
        <v>6.43698492</v>
      </c>
      <c r="BY19" s="183"/>
      <c r="BZ19" s="183" t="n">
        <v>6.43698492</v>
      </c>
      <c r="CA19" s="183"/>
      <c r="CB19" s="183" t="n">
        <v>6.43698492</v>
      </c>
      <c r="CC19" s="183"/>
      <c r="CD19" s="183" t="n">
        <v>6.43698492</v>
      </c>
      <c r="CE19" s="183"/>
      <c r="CF19" s="183" t="n">
        <v>6.43698492</v>
      </c>
      <c r="CG19" s="183"/>
      <c r="CH19" s="183" t="n">
        <v>6.43698492</v>
      </c>
      <c r="CI19" s="183"/>
      <c r="CJ19" s="184" t="n">
        <v>4.82773869</v>
      </c>
      <c r="CK19" s="183" t="n">
        <v>4.82773869</v>
      </c>
      <c r="CL19" s="183" t="n">
        <v>4.82773869</v>
      </c>
      <c r="CM19" s="183" t="n">
        <v>4.82773869</v>
      </c>
      <c r="CN19" s="183" t="n">
        <v>4.82773869</v>
      </c>
      <c r="CO19" s="183" t="n">
        <v>4.82773869</v>
      </c>
      <c r="CP19" s="183"/>
      <c r="CQ19" s="183" t="n">
        <v>3.21849246</v>
      </c>
      <c r="CR19" s="183" t="n">
        <v>3.21849246</v>
      </c>
      <c r="CS19" s="183"/>
      <c r="CT19" s="183" t="n">
        <v>3.21849246</v>
      </c>
      <c r="CU19" s="183"/>
      <c r="CV19" s="183" t="n">
        <v>3.21849246</v>
      </c>
      <c r="CW19" s="183"/>
      <c r="CX19" s="183" t="n">
        <v>3.21849246</v>
      </c>
      <c r="CY19" s="183"/>
      <c r="CZ19" s="183" t="n">
        <v>3.21849246</v>
      </c>
      <c r="DA19" s="183"/>
      <c r="DB19" s="184" t="n">
        <v>1.60924623</v>
      </c>
      <c r="DC19" s="183" t="n">
        <v>1.60924623</v>
      </c>
      <c r="DD19" s="183" t="n">
        <v>1.60924623</v>
      </c>
      <c r="DE19" s="183"/>
      <c r="DF19" s="183" t="n">
        <v>1.60924623</v>
      </c>
      <c r="DG19" s="183" t="n">
        <v>1.60924623</v>
      </c>
      <c r="DH19" s="183" t="n">
        <v>1.60924623</v>
      </c>
      <c r="DI19" s="183" t="n">
        <v>0</v>
      </c>
      <c r="DJ19" s="183" t="n">
        <v>0</v>
      </c>
      <c r="DK19" s="183" t="n">
        <v>0</v>
      </c>
      <c r="DL19" s="183" t="n">
        <v>0</v>
      </c>
      <c r="DM19" s="183" t="n">
        <v>0</v>
      </c>
      <c r="DN19" s="183"/>
      <c r="DO19" s="183" t="n">
        <v>0</v>
      </c>
      <c r="DP19" s="183"/>
      <c r="DQ19" s="184" t="n">
        <v>0</v>
      </c>
      <c r="DR19" s="182" t="n">
        <v>0</v>
      </c>
      <c r="DS19" s="183" t="n">
        <v>0</v>
      </c>
      <c r="DT19" s="183" t="n">
        <v>0</v>
      </c>
      <c r="DU19" s="183" t="n">
        <v>0</v>
      </c>
      <c r="DV19" s="183"/>
      <c r="DW19" s="183" t="n">
        <v>0</v>
      </c>
      <c r="DX19" s="183" t="n">
        <v>0</v>
      </c>
      <c r="DY19" s="183"/>
      <c r="DZ19" s="183" t="n">
        <v>0</v>
      </c>
      <c r="EA19" s="183" t="n">
        <v>0</v>
      </c>
      <c r="EB19" s="183" t="n">
        <v>0</v>
      </c>
      <c r="EC19" s="183"/>
      <c r="ED19" s="183" t="n">
        <v>0</v>
      </c>
      <c r="EE19" s="183"/>
      <c r="EF19" s="183" t="n">
        <v>0</v>
      </c>
      <c r="EG19" s="183"/>
      <c r="EH19" s="184" t="n">
        <v>0</v>
      </c>
      <c r="EI19" s="182" t="n">
        <v>0</v>
      </c>
      <c r="EJ19" s="183" t="n">
        <v>0</v>
      </c>
      <c r="EK19" s="183" t="n">
        <v>0</v>
      </c>
      <c r="EL19" s="183" t="n">
        <v>0</v>
      </c>
      <c r="EM19" s="183" t="n">
        <v>0</v>
      </c>
      <c r="EN19" s="183" t="n">
        <v>0</v>
      </c>
      <c r="EO19" s="183" t="n">
        <v>0</v>
      </c>
      <c r="EP19" s="183"/>
      <c r="EQ19" s="183" t="n">
        <v>0</v>
      </c>
      <c r="ER19" s="183" t="n">
        <v>0</v>
      </c>
      <c r="ES19" s="183" t="n">
        <v>0</v>
      </c>
      <c r="ET19" s="183" t="n">
        <v>0</v>
      </c>
      <c r="EU19" s="184" t="n">
        <v>0</v>
      </c>
      <c r="EV19" s="182" t="n">
        <v>0</v>
      </c>
      <c r="EW19" s="183" t="n">
        <v>0</v>
      </c>
      <c r="EX19" s="183" t="n">
        <v>0</v>
      </c>
      <c r="EY19" s="183" t="n">
        <v>0</v>
      </c>
      <c r="EZ19" s="183" t="n">
        <v>0</v>
      </c>
      <c r="FA19" s="183" t="n">
        <v>0</v>
      </c>
      <c r="FB19" s="183" t="n">
        <v>0</v>
      </c>
      <c r="FC19" s="183" t="n">
        <v>0</v>
      </c>
      <c r="FD19" s="183" t="n">
        <v>0</v>
      </c>
      <c r="FE19" s="183" t="n">
        <v>0</v>
      </c>
      <c r="FF19" s="183" t="n">
        <v>0</v>
      </c>
      <c r="FG19" s="184" t="n">
        <v>0</v>
      </c>
      <c r="FH19" s="182" t="n">
        <v>0</v>
      </c>
      <c r="FI19" s="183" t="n">
        <v>0</v>
      </c>
      <c r="FJ19" s="183" t="n">
        <v>0</v>
      </c>
      <c r="FK19" s="183" t="n">
        <v>0</v>
      </c>
      <c r="FL19" s="183" t="n">
        <v>0</v>
      </c>
      <c r="FM19" s="183" t="n">
        <v>0</v>
      </c>
      <c r="FN19" s="183" t="n">
        <v>0</v>
      </c>
      <c r="FO19" s="183" t="n">
        <v>0</v>
      </c>
      <c r="FP19" s="183" t="n">
        <v>0</v>
      </c>
      <c r="FQ19" s="183"/>
      <c r="FR19" s="183" t="n">
        <v>0</v>
      </c>
      <c r="FS19" s="183"/>
      <c r="FT19" s="183" t="n">
        <v>0</v>
      </c>
      <c r="FU19" s="183"/>
      <c r="FV19" s="184" t="n">
        <v>0</v>
      </c>
      <c r="FW19" s="154"/>
    </row>
    <row r="20" s="133" customFormat="true" ht="15" hidden="false" customHeight="false" outlineLevel="0" collapsed="false">
      <c r="B20" s="181" t="s">
        <v>159</v>
      </c>
      <c r="C20" s="182" t="n">
        <v>4.84518439</v>
      </c>
      <c r="D20" s="183" t="n">
        <v>4.84518439</v>
      </c>
      <c r="E20" s="183" t="n">
        <v>4.84518439</v>
      </c>
      <c r="F20" s="183" t="n">
        <v>4.84518439</v>
      </c>
      <c r="G20" s="183" t="n">
        <v>4.84518439</v>
      </c>
      <c r="H20" s="183" t="n">
        <v>4.15301518</v>
      </c>
      <c r="I20" s="183" t="n">
        <v>4.15301518</v>
      </c>
      <c r="J20" s="183" t="n">
        <v>4.15301518</v>
      </c>
      <c r="K20" s="183" t="n">
        <v>4.15301518</v>
      </c>
      <c r="L20" s="183" t="n">
        <v>4.15301518</v>
      </c>
      <c r="M20" s="183" t="n">
        <v>4.15301518</v>
      </c>
      <c r="N20" s="184" t="n">
        <v>3.46084597</v>
      </c>
      <c r="O20" s="182" t="n">
        <v>3.46084597</v>
      </c>
      <c r="P20" s="183" t="n">
        <v>3.46084597</v>
      </c>
      <c r="Q20" s="183" t="n">
        <v>3.46084597</v>
      </c>
      <c r="R20" s="183" t="n">
        <v>3.46084597</v>
      </c>
      <c r="S20" s="183" t="n">
        <v>3.46084597</v>
      </c>
      <c r="T20" s="183" t="n">
        <v>2.76867676</v>
      </c>
      <c r="U20" s="183" t="n">
        <v>2.76867676</v>
      </c>
      <c r="V20" s="183" t="n">
        <v>2.76867676</v>
      </c>
      <c r="W20" s="183" t="n">
        <v>2.76867676</v>
      </c>
      <c r="X20" s="183" t="n">
        <v>2.76867676</v>
      </c>
      <c r="Y20" s="183" t="n">
        <v>2.76867676</v>
      </c>
      <c r="Z20" s="184" t="n">
        <v>2.07650755</v>
      </c>
      <c r="AA20" s="183" t="n">
        <v>2.07650755</v>
      </c>
      <c r="AB20" s="183" t="n">
        <v>2.07650755</v>
      </c>
      <c r="AC20" s="183" t="n">
        <v>2.07650755</v>
      </c>
      <c r="AD20" s="183" t="n">
        <v>2.07650755</v>
      </c>
      <c r="AE20" s="183" t="n">
        <v>2.07650755</v>
      </c>
      <c r="AF20" s="183" t="n">
        <v>1.38433834</v>
      </c>
      <c r="AG20" s="183" t="n">
        <v>1.38433834</v>
      </c>
      <c r="AH20" s="183" t="n">
        <v>1.38433834</v>
      </c>
      <c r="AI20" s="183" t="n">
        <v>1.38433834</v>
      </c>
      <c r="AJ20" s="183" t="n">
        <v>1.38433834</v>
      </c>
      <c r="AK20" s="183" t="n">
        <v>1.38433834</v>
      </c>
      <c r="AL20" s="184" t="n">
        <v>0.69216913</v>
      </c>
      <c r="AM20" s="183" t="n">
        <v>0.69216913</v>
      </c>
      <c r="AN20" s="183" t="n">
        <v>0.69216913</v>
      </c>
      <c r="AO20" s="183" t="n">
        <v>0.69216913</v>
      </c>
      <c r="AP20" s="183" t="n">
        <v>0.69216913</v>
      </c>
      <c r="AQ20" s="183" t="n">
        <v>0.69216913</v>
      </c>
      <c r="AR20" s="183" t="n">
        <v>0</v>
      </c>
      <c r="AS20" s="183" t="n">
        <v>0</v>
      </c>
      <c r="AT20" s="183" t="n">
        <v>0</v>
      </c>
      <c r="AU20" s="183" t="n">
        <v>0</v>
      </c>
      <c r="AV20" s="183" t="n">
        <v>0</v>
      </c>
      <c r="AW20" s="183" t="n">
        <v>0</v>
      </c>
      <c r="AX20" s="184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/>
      <c r="BF20" s="183" t="n">
        <v>0</v>
      </c>
      <c r="BG20" s="183"/>
      <c r="BH20" s="183" t="n">
        <v>0</v>
      </c>
      <c r="BI20" s="183"/>
      <c r="BJ20" s="183" t="n">
        <v>0</v>
      </c>
      <c r="BK20" s="183"/>
      <c r="BL20" s="183" t="n">
        <v>0</v>
      </c>
      <c r="BM20" s="183"/>
      <c r="BN20" s="183" t="n">
        <v>0</v>
      </c>
      <c r="BO20" s="183"/>
      <c r="BP20" s="184" t="n">
        <v>0</v>
      </c>
      <c r="BQ20" s="183" t="n">
        <v>0</v>
      </c>
      <c r="BR20" s="183" t="n">
        <v>0</v>
      </c>
      <c r="BS20" s="183" t="n">
        <v>0</v>
      </c>
      <c r="BT20" s="183" t="n">
        <v>0</v>
      </c>
      <c r="BU20" s="183"/>
      <c r="BV20" s="183" t="n">
        <v>0</v>
      </c>
      <c r="BW20" s="183"/>
      <c r="BX20" s="183" t="n">
        <v>0</v>
      </c>
      <c r="BY20" s="183"/>
      <c r="BZ20" s="183" t="n">
        <v>0</v>
      </c>
      <c r="CA20" s="183"/>
      <c r="CB20" s="183" t="n">
        <v>0</v>
      </c>
      <c r="CC20" s="183"/>
      <c r="CD20" s="183" t="n">
        <v>0</v>
      </c>
      <c r="CE20" s="183"/>
      <c r="CF20" s="183" t="n">
        <v>0</v>
      </c>
      <c r="CG20" s="183"/>
      <c r="CH20" s="183" t="n">
        <v>0</v>
      </c>
      <c r="CI20" s="183"/>
      <c r="CJ20" s="184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3"/>
      <c r="CQ20" s="183" t="n">
        <v>0</v>
      </c>
      <c r="CR20" s="183" t="n">
        <v>0</v>
      </c>
      <c r="CS20" s="183"/>
      <c r="CT20" s="183" t="n">
        <v>0</v>
      </c>
      <c r="CU20" s="183"/>
      <c r="CV20" s="183" t="n">
        <v>0</v>
      </c>
      <c r="CW20" s="183"/>
      <c r="CX20" s="183" t="n">
        <v>0</v>
      </c>
      <c r="CY20" s="183"/>
      <c r="CZ20" s="183" t="n">
        <v>0</v>
      </c>
      <c r="DA20" s="183"/>
      <c r="DB20" s="184" t="n">
        <v>0</v>
      </c>
      <c r="DC20" s="183" t="n">
        <v>0</v>
      </c>
      <c r="DD20" s="183" t="n">
        <v>0</v>
      </c>
      <c r="DE20" s="183"/>
      <c r="DF20" s="183" t="n">
        <v>0</v>
      </c>
      <c r="DG20" s="183" t="n">
        <v>0</v>
      </c>
      <c r="DH20" s="183" t="n">
        <v>0</v>
      </c>
      <c r="DI20" s="183" t="n">
        <v>0</v>
      </c>
      <c r="DJ20" s="183" t="n">
        <v>0</v>
      </c>
      <c r="DK20" s="183" t="n">
        <v>0</v>
      </c>
      <c r="DL20" s="183" t="n">
        <v>0</v>
      </c>
      <c r="DM20" s="183" t="n">
        <v>0</v>
      </c>
      <c r="DN20" s="183"/>
      <c r="DO20" s="183" t="n">
        <v>0</v>
      </c>
      <c r="DP20" s="183"/>
      <c r="DQ20" s="184" t="n">
        <v>0</v>
      </c>
      <c r="DR20" s="182" t="n">
        <v>0</v>
      </c>
      <c r="DS20" s="183" t="n">
        <v>0</v>
      </c>
      <c r="DT20" s="183" t="n">
        <v>0</v>
      </c>
      <c r="DU20" s="183" t="n">
        <v>0</v>
      </c>
      <c r="DV20" s="183"/>
      <c r="DW20" s="183" t="n">
        <v>0</v>
      </c>
      <c r="DX20" s="183" t="n">
        <v>0</v>
      </c>
      <c r="DY20" s="183"/>
      <c r="DZ20" s="183" t="n">
        <v>0</v>
      </c>
      <c r="EA20" s="183" t="n">
        <v>0</v>
      </c>
      <c r="EB20" s="183" t="n">
        <v>0</v>
      </c>
      <c r="EC20" s="183"/>
      <c r="ED20" s="183" t="n">
        <v>0</v>
      </c>
      <c r="EE20" s="183"/>
      <c r="EF20" s="183" t="n">
        <v>0</v>
      </c>
      <c r="EG20" s="183"/>
      <c r="EH20" s="184" t="n">
        <v>0</v>
      </c>
      <c r="EI20" s="182" t="n">
        <v>0</v>
      </c>
      <c r="EJ20" s="183" t="n">
        <v>0</v>
      </c>
      <c r="EK20" s="183" t="n">
        <v>0</v>
      </c>
      <c r="EL20" s="183" t="n">
        <v>0</v>
      </c>
      <c r="EM20" s="183" t="n">
        <v>0</v>
      </c>
      <c r="EN20" s="183" t="n">
        <v>0</v>
      </c>
      <c r="EO20" s="183" t="n">
        <v>0</v>
      </c>
      <c r="EP20" s="183"/>
      <c r="EQ20" s="183" t="n">
        <v>0</v>
      </c>
      <c r="ER20" s="183" t="n">
        <v>0</v>
      </c>
      <c r="ES20" s="183" t="n">
        <v>0</v>
      </c>
      <c r="ET20" s="183" t="n">
        <v>0</v>
      </c>
      <c r="EU20" s="184" t="n">
        <v>0</v>
      </c>
      <c r="EV20" s="182" t="n">
        <v>0</v>
      </c>
      <c r="EW20" s="183" t="n">
        <v>0</v>
      </c>
      <c r="EX20" s="183" t="n">
        <v>0</v>
      </c>
      <c r="EY20" s="183" t="n">
        <v>0</v>
      </c>
      <c r="EZ20" s="183" t="n">
        <v>0</v>
      </c>
      <c r="FA20" s="183" t="n">
        <v>0</v>
      </c>
      <c r="FB20" s="183" t="n">
        <v>0</v>
      </c>
      <c r="FC20" s="183" t="n">
        <v>0</v>
      </c>
      <c r="FD20" s="183" t="n">
        <v>0</v>
      </c>
      <c r="FE20" s="183" t="n">
        <v>0</v>
      </c>
      <c r="FF20" s="183" t="n">
        <v>0</v>
      </c>
      <c r="FG20" s="184" t="n">
        <v>0</v>
      </c>
      <c r="FH20" s="182" t="n">
        <v>0</v>
      </c>
      <c r="FI20" s="183" t="n">
        <v>0</v>
      </c>
      <c r="FJ20" s="183" t="n">
        <v>0</v>
      </c>
      <c r="FK20" s="183" t="n">
        <v>0</v>
      </c>
      <c r="FL20" s="183" t="n">
        <v>0</v>
      </c>
      <c r="FM20" s="183" t="n">
        <v>0</v>
      </c>
      <c r="FN20" s="183" t="n">
        <v>0</v>
      </c>
      <c r="FO20" s="183" t="n">
        <v>0</v>
      </c>
      <c r="FP20" s="183" t="n">
        <v>0</v>
      </c>
      <c r="FQ20" s="183"/>
      <c r="FR20" s="183" t="n">
        <v>0</v>
      </c>
      <c r="FS20" s="183"/>
      <c r="FT20" s="183" t="n">
        <v>0</v>
      </c>
      <c r="FU20" s="183"/>
      <c r="FV20" s="184" t="n">
        <v>0</v>
      </c>
      <c r="FW20" s="154"/>
    </row>
    <row r="21" s="133" customFormat="true" ht="15" hidden="false" customHeight="false" outlineLevel="0" collapsed="false">
      <c r="B21" s="185"/>
      <c r="C21" s="182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  <c r="O21" s="173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5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5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5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5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5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5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5"/>
      <c r="DR21" s="173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5"/>
      <c r="EI21" s="173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5"/>
      <c r="EV21" s="173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5"/>
      <c r="FH21" s="173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5"/>
      <c r="FW21" s="154"/>
    </row>
    <row r="22" s="133" customFormat="true" ht="15.75" hidden="false" customHeight="false" outlineLevel="0" collapsed="false">
      <c r="B22" s="177" t="s">
        <v>160</v>
      </c>
      <c r="C22" s="178" t="n">
        <f aca="false">+C23</f>
        <v>9508.23684639</v>
      </c>
      <c r="D22" s="179" t="n">
        <f aca="false">+D23</f>
        <v>9497.97487399</v>
      </c>
      <c r="E22" s="179" t="n">
        <f aca="false">+E23</f>
        <v>9493.74526651</v>
      </c>
      <c r="F22" s="179" t="n">
        <f aca="false">+F23</f>
        <v>9494.49642101</v>
      </c>
      <c r="G22" s="179" t="n">
        <f aca="false">+G23</f>
        <v>9493.51078566</v>
      </c>
      <c r="H22" s="179" t="n">
        <f aca="false">+H23</f>
        <v>9501.91230507</v>
      </c>
      <c r="I22" s="179" t="n">
        <f aca="false">+I23</f>
        <v>9504.84509807</v>
      </c>
      <c r="J22" s="179" t="n">
        <f aca="false">+J23</f>
        <v>9499.66886895</v>
      </c>
      <c r="K22" s="179" t="n">
        <f aca="false">+K23</f>
        <v>9510.51762904</v>
      </c>
      <c r="L22" s="179" t="n">
        <f aca="false">+L23</f>
        <v>9513.72041733</v>
      </c>
      <c r="M22" s="179" t="n">
        <f aca="false">+M23</f>
        <v>9514.92442684</v>
      </c>
      <c r="N22" s="180" t="n">
        <f aca="false">+N23</f>
        <v>9520.47154363</v>
      </c>
      <c r="O22" s="178" t="n">
        <f aca="false">+O23</f>
        <v>9511.54227286</v>
      </c>
      <c r="P22" s="179" t="n">
        <f aca="false">+P23</f>
        <v>9514.34230882</v>
      </c>
      <c r="Q22" s="179" t="n">
        <f aca="false">+Q23</f>
        <v>9520.0226141</v>
      </c>
      <c r="R22" s="179" t="n">
        <f aca="false">+R23</f>
        <v>9521.57506337</v>
      </c>
      <c r="S22" s="179" t="n">
        <f aca="false">+S23</f>
        <v>9518.78069209</v>
      </c>
      <c r="T22" s="179" t="n">
        <f aca="false">+T23</f>
        <v>9520.47154363</v>
      </c>
      <c r="U22" s="179" t="n">
        <f aca="false">+U23</f>
        <v>9508.57963282</v>
      </c>
      <c r="V22" s="179" t="n">
        <f aca="false">+V23</f>
        <v>9499.00014095</v>
      </c>
      <c r="W22" s="179" t="n">
        <f aca="false">+W23</f>
        <v>9490.27180982</v>
      </c>
      <c r="X22" s="179" t="n">
        <f aca="false">+X23</f>
        <v>9110.383</v>
      </c>
      <c r="Y22" s="179" t="n">
        <f aca="false">+Y23</f>
        <v>9124.971</v>
      </c>
      <c r="Z22" s="180" t="n">
        <f aca="false">+Z23</f>
        <v>9124.971</v>
      </c>
      <c r="AA22" s="179" t="n">
        <f aca="false">+AA23</f>
        <v>9124.971</v>
      </c>
      <c r="AB22" s="179" t="n">
        <f aca="false">+AB23</f>
        <v>8853.722</v>
      </c>
      <c r="AC22" s="179" t="n">
        <f aca="false">+AC23</f>
        <v>9048.774</v>
      </c>
      <c r="AD22" s="179" t="n">
        <f aca="false">+AD23</f>
        <v>9048.774</v>
      </c>
      <c r="AE22" s="179" t="n">
        <f aca="false">+AE23</f>
        <v>9048.774</v>
      </c>
      <c r="AF22" s="179" t="n">
        <f aca="false">+AF23</f>
        <v>9048.774</v>
      </c>
      <c r="AG22" s="179" t="n">
        <f aca="false">+AG23</f>
        <v>9048.774</v>
      </c>
      <c r="AH22" s="179" t="n">
        <f aca="false">+AH23</f>
        <v>10298.774</v>
      </c>
      <c r="AI22" s="179" t="n">
        <f aca="false">+AI23</f>
        <v>10298.774</v>
      </c>
      <c r="AJ22" s="179" t="n">
        <f aca="false">+AJ23</f>
        <v>10298.774</v>
      </c>
      <c r="AK22" s="179" t="n">
        <f aca="false">+AK23</f>
        <v>11507.27518483</v>
      </c>
      <c r="AL22" s="180" t="n">
        <f aca="false">+AL23</f>
        <v>11527.04824553</v>
      </c>
      <c r="AM22" s="179" t="n">
        <f aca="false">+AM23</f>
        <v>11544.87022587</v>
      </c>
      <c r="AN22" s="179" t="n">
        <f aca="false">+AN23</f>
        <v>11573.11479955</v>
      </c>
      <c r="AO22" s="179" t="n">
        <f aca="false">+AO23</f>
        <v>12755.92544231</v>
      </c>
      <c r="AP22" s="179" t="n">
        <f aca="false">+AP23</f>
        <v>12799.01834942</v>
      </c>
      <c r="AQ22" s="179" t="n">
        <f aca="false">+AQ23</f>
        <v>12428.17089212</v>
      </c>
      <c r="AR22" s="179" t="n">
        <f aca="false">+AR23</f>
        <v>12419.74004252</v>
      </c>
      <c r="AS22" s="179" t="n">
        <f aca="false">+AS23</f>
        <v>12370.785</v>
      </c>
      <c r="AT22" s="179" t="n">
        <f aca="false">+AT23</f>
        <v>12389.65097938</v>
      </c>
      <c r="AU22" s="179" t="n">
        <f aca="false">+AU23</f>
        <v>12424.14673964</v>
      </c>
      <c r="AV22" s="179" t="n">
        <f aca="false">+AV23</f>
        <v>11754.06916939</v>
      </c>
      <c r="AW22" s="179" t="n">
        <f aca="false">+AW23</f>
        <v>11713.43888984</v>
      </c>
      <c r="AX22" s="180" t="n">
        <f aca="false">+AX23</f>
        <v>11640.712</v>
      </c>
      <c r="AY22" s="179" t="n">
        <f aca="false">+AY23</f>
        <v>11736.69484911</v>
      </c>
      <c r="AZ22" s="179" t="n">
        <f aca="false">+AZ23</f>
        <v>11720.48847104</v>
      </c>
      <c r="BA22" s="179" t="n">
        <f aca="false">+BA23</f>
        <v>11707.26151524</v>
      </c>
      <c r="BB22" s="179" t="n">
        <f aca="false">+BB23</f>
        <v>11778.62674122</v>
      </c>
      <c r="BC22" s="179" t="n">
        <f aca="false">+BC23</f>
        <v>11812.27526406</v>
      </c>
      <c r="BD22" s="179" t="n">
        <f aca="false">+BD23</f>
        <v>11793.95796774</v>
      </c>
      <c r="BE22" s="179"/>
      <c r="BF22" s="179" t="n">
        <f aca="false">+BF23</f>
        <v>11905.94141086</v>
      </c>
      <c r="BG22" s="179"/>
      <c r="BH22" s="179" t="n">
        <f aca="false">+BH23</f>
        <v>11924.72611166</v>
      </c>
      <c r="BI22" s="179"/>
      <c r="BJ22" s="179" t="n">
        <f aca="false">+BJ23</f>
        <v>12001.10628375</v>
      </c>
      <c r="BK22" s="179"/>
      <c r="BL22" s="179" t="n">
        <f aca="false">+BL23</f>
        <v>11906.85623077</v>
      </c>
      <c r="BM22" s="179"/>
      <c r="BN22" s="179" t="n">
        <f aca="false">+BN23</f>
        <v>11921.12254868</v>
      </c>
      <c r="BO22" s="179"/>
      <c r="BP22" s="180" t="n">
        <f aca="false">+BP23</f>
        <v>11943.09162249</v>
      </c>
      <c r="BQ22" s="179" t="n">
        <f aca="false">+BQ23</f>
        <v>12058.66020485</v>
      </c>
      <c r="BR22" s="179" t="n">
        <f aca="false">+BR23</f>
        <v>12019.43382612</v>
      </c>
      <c r="BS22" s="179" t="n">
        <f aca="false">+BS23</f>
        <v>12031.8336708</v>
      </c>
      <c r="BT22" s="179" t="n">
        <f aca="false">+BT23</f>
        <v>12075.50238462</v>
      </c>
      <c r="BU22" s="179"/>
      <c r="BV22" s="179" t="n">
        <f aca="false">+BV23</f>
        <v>11941.64472755</v>
      </c>
      <c r="BW22" s="179"/>
      <c r="BX22" s="179" t="n">
        <f aca="false">+BX23</f>
        <v>11910.85670067</v>
      </c>
      <c r="BY22" s="179"/>
      <c r="BZ22" s="179" t="n">
        <f aca="false">+BZ23</f>
        <v>11921.1193763</v>
      </c>
      <c r="CA22" s="179"/>
      <c r="CB22" s="179" t="n">
        <f aca="false">+CB23</f>
        <v>11897.60670892</v>
      </c>
      <c r="CC22" s="179"/>
      <c r="CD22" s="179" t="n">
        <f aca="false">+CD23</f>
        <v>11902.20087038</v>
      </c>
      <c r="CE22" s="179"/>
      <c r="CF22" s="179" t="n">
        <f aca="false">+CF23</f>
        <v>11828.13273804</v>
      </c>
      <c r="CG22" s="179"/>
      <c r="CH22" s="179" t="n">
        <f aca="false">+CH23</f>
        <v>11625.43463039</v>
      </c>
      <c r="CI22" s="179"/>
      <c r="CJ22" s="180" t="n">
        <f aca="false">+CJ23</f>
        <v>11722.72543356</v>
      </c>
      <c r="CK22" s="179" t="n">
        <f aca="false">+CK23</f>
        <v>11606.88833583</v>
      </c>
      <c r="CL22" s="179" t="n">
        <f aca="false">+CL23</f>
        <v>11587.31189107</v>
      </c>
      <c r="CM22" s="179" t="n">
        <f aca="false">+CM23</f>
        <v>11454.14726468</v>
      </c>
      <c r="CN22" s="179" t="n">
        <f aca="false">+CN23</f>
        <v>11454.49092754</v>
      </c>
      <c r="CO22" s="179" t="n">
        <f aca="false">+CO23</f>
        <v>11468.23324036</v>
      </c>
      <c r="CP22" s="179"/>
      <c r="CQ22" s="179" t="n">
        <f aca="false">+CQ23</f>
        <v>11837.02323708</v>
      </c>
      <c r="CR22" s="179" t="n">
        <f aca="false">+CR23</f>
        <v>11745.31771903</v>
      </c>
      <c r="CS22" s="179"/>
      <c r="CT22" s="179" t="n">
        <f aca="false">+CT23</f>
        <v>11686.00298764</v>
      </c>
      <c r="CU22" s="179"/>
      <c r="CV22" s="179" t="n">
        <f aca="false">+CV23</f>
        <v>11716.76086411</v>
      </c>
      <c r="CW22" s="179"/>
      <c r="CX22" s="179" t="n">
        <f aca="false">+CX23</f>
        <v>11717.91830546</v>
      </c>
      <c r="CY22" s="179"/>
      <c r="CZ22" s="179" t="n">
        <f aca="false">+CZ23</f>
        <v>11676.13796852</v>
      </c>
      <c r="DA22" s="179"/>
      <c r="DB22" s="180" t="n">
        <f aca="false">+DB23</f>
        <v>11634.91727525</v>
      </c>
      <c r="DC22" s="179" t="n">
        <f aca="false">+DC23</f>
        <v>11520.72098815</v>
      </c>
      <c r="DD22" s="179" t="n">
        <f aca="false">+DD23</f>
        <v>11503.97528426</v>
      </c>
      <c r="DE22" s="179"/>
      <c r="DF22" s="179" t="n">
        <f aca="false">+DF23</f>
        <v>11470.36758978</v>
      </c>
      <c r="DG22" s="179" t="n">
        <f aca="false">+DG23</f>
        <v>14587.96921549</v>
      </c>
      <c r="DH22" s="179" t="n">
        <f aca="false">+DH23</f>
        <v>14530.74094001</v>
      </c>
      <c r="DI22" s="179" t="n">
        <f aca="false">+DI23</f>
        <v>14581.3514013</v>
      </c>
      <c r="DJ22" s="179" t="n">
        <f aca="false">+DJ23</f>
        <v>14766.64866195</v>
      </c>
      <c r="DK22" s="179" t="n">
        <f aca="false">+DK23</f>
        <v>14707.19190978</v>
      </c>
      <c r="DL22" s="179" t="n">
        <f aca="false">+DL23</f>
        <v>14764.89548986</v>
      </c>
      <c r="DM22" s="179" t="n">
        <f aca="false">+DM23</f>
        <v>14654.10840387</v>
      </c>
      <c r="DN22" s="179"/>
      <c r="DO22" s="179" t="n">
        <f aca="false">+DO23</f>
        <v>14699.39989473</v>
      </c>
      <c r="DP22" s="179"/>
      <c r="DQ22" s="180" t="n">
        <f aca="false">+DQ23</f>
        <v>18968.79165784</v>
      </c>
      <c r="DR22" s="178" t="n">
        <f aca="false">+DR23</f>
        <v>18770.63375728</v>
      </c>
      <c r="DS22" s="179" t="n">
        <f aca="false">+DS23</f>
        <v>18762.98064421</v>
      </c>
      <c r="DT22" s="179" t="n">
        <f aca="false">+DT23</f>
        <v>23765.12010537</v>
      </c>
      <c r="DU22" s="179" t="n">
        <f aca="false">+DU23</f>
        <v>23694.80114557</v>
      </c>
      <c r="DV22" s="179"/>
      <c r="DW22" s="179" t="n">
        <f aca="false">+DW23</f>
        <v>24012.5157732</v>
      </c>
      <c r="DX22" s="179" t="n">
        <f aca="false">+DX23</f>
        <v>23794.31699741</v>
      </c>
      <c r="DY22" s="179"/>
      <c r="DZ22" s="179" t="n">
        <f aca="false">+DZ23</f>
        <v>23763.10677745</v>
      </c>
      <c r="EA22" s="179" t="n">
        <f aca="false">+EA23</f>
        <v>23750.79810376</v>
      </c>
      <c r="EB22" s="179" t="n">
        <f aca="false">+EB23</f>
        <v>23760.00970793</v>
      </c>
      <c r="EC22" s="179"/>
      <c r="ED22" s="179" t="n">
        <f aca="false">+ED23</f>
        <v>23729.92904409</v>
      </c>
      <c r="EE22" s="179"/>
      <c r="EF22" s="179" t="n">
        <f aca="false">+EF23</f>
        <v>28906.77046532</v>
      </c>
      <c r="EG22" s="179"/>
      <c r="EH22" s="180" t="n">
        <f aca="false">+EH23</f>
        <v>28884.03620211</v>
      </c>
      <c r="EI22" s="178" t="n">
        <f aca="false">+EI23</f>
        <v>28933.21327925</v>
      </c>
      <c r="EJ22" s="179" t="n">
        <f aca="false">+EJ23</f>
        <v>28876.41524022</v>
      </c>
      <c r="EK22" s="179" t="n">
        <f aca="false">+EK23</f>
        <v>28665.80279167</v>
      </c>
      <c r="EL22" s="179" t="n">
        <f aca="false">+EL23</f>
        <v>28595.89536634</v>
      </c>
      <c r="EM22" s="179" t="n">
        <f aca="false">+EM23</f>
        <v>28455.39577125</v>
      </c>
      <c r="EN22" s="179" t="n">
        <f aca="false">+EN23</f>
        <v>28409.69683029</v>
      </c>
      <c r="EO22" s="179" t="n">
        <f aca="false">+EO23</f>
        <v>28453.99159236</v>
      </c>
      <c r="EP22" s="179"/>
      <c r="EQ22" s="179" t="n">
        <f aca="false">+EQ23</f>
        <v>28472.32500754</v>
      </c>
      <c r="ER22" s="179" t="n">
        <f aca="false">+ER23</f>
        <v>28232.52439458</v>
      </c>
      <c r="ES22" s="179" t="n">
        <f aca="false">+ES23</f>
        <v>28362.710287</v>
      </c>
      <c r="ET22" s="179" t="n">
        <f aca="false">+ET23</f>
        <v>28537.6872932</v>
      </c>
      <c r="EU22" s="180" t="n">
        <f aca="false">+EU23</f>
        <v>28606.66707854</v>
      </c>
      <c r="EV22" s="178" t="n">
        <f aca="false">+EV23</f>
        <v>28489.19655467</v>
      </c>
      <c r="EW22" s="179" t="n">
        <f aca="false">+EW23</f>
        <v>28608.12176379</v>
      </c>
      <c r="EX22" s="179" t="n">
        <f aca="false">+EX23</f>
        <v>28566.86116335</v>
      </c>
      <c r="EY22" s="179" t="n">
        <f aca="false">+EY23</f>
        <v>28574.27832966</v>
      </c>
      <c r="EZ22" s="179" t="n">
        <f aca="false">+EZ23</f>
        <v>28689.1996806</v>
      </c>
      <c r="FA22" s="179" t="n">
        <f aca="false">+FA23</f>
        <v>26802.88695376</v>
      </c>
      <c r="FB22" s="179" t="n">
        <f aca="false">+FB23</f>
        <v>27129.2528705</v>
      </c>
      <c r="FC22" s="179" t="n">
        <f aca="false">+FC23</f>
        <v>26990.0963528</v>
      </c>
      <c r="FD22" s="179" t="n">
        <f aca="false">+FD23</f>
        <v>26835.05718383</v>
      </c>
      <c r="FE22" s="179" t="n">
        <f aca="false">+FE23</f>
        <v>26964.94758512</v>
      </c>
      <c r="FF22" s="179" t="n">
        <f aca="false">+FF23</f>
        <v>26971.45805001</v>
      </c>
      <c r="FG22" s="180" t="n">
        <f aca="false">+FG23</f>
        <v>27126.2901651</v>
      </c>
      <c r="FH22" s="178" t="n">
        <f aca="false">+FH23</f>
        <v>27100.53530147</v>
      </c>
      <c r="FI22" s="179" t="n">
        <f aca="false">+FI23</f>
        <v>27135.24917029</v>
      </c>
      <c r="FJ22" s="179" t="n">
        <f aca="false">+FJ23</f>
        <v>26937.22749557</v>
      </c>
      <c r="FK22" s="179" t="n">
        <f aca="false">+FK23</f>
        <v>27046.88876119</v>
      </c>
      <c r="FL22" s="179" t="n">
        <f aca="false">+FL23</f>
        <v>26958.5889952</v>
      </c>
      <c r="FM22" s="179" t="n">
        <f aca="false">+FM23</f>
        <v>26938.06340032</v>
      </c>
      <c r="FN22" s="179" t="n">
        <f aca="false">+FN23</f>
        <v>25471.86589065</v>
      </c>
      <c r="FO22" s="179" t="n">
        <f aca="false">+FO23</f>
        <v>28571.58254</v>
      </c>
      <c r="FP22" s="179" t="n">
        <f aca="false">+FP23</f>
        <v>28605.04831368</v>
      </c>
      <c r="FQ22" s="179"/>
      <c r="FR22" s="179" t="n">
        <f aca="false">+FR23</f>
        <v>28423.09536345</v>
      </c>
      <c r="FS22" s="179"/>
      <c r="FT22" s="179" t="n">
        <f aca="false">+FT23</f>
        <v>28373.20080614</v>
      </c>
      <c r="FU22" s="179"/>
      <c r="FV22" s="180" t="n">
        <f aca="false">+FV23</f>
        <v>28355.87106074</v>
      </c>
      <c r="FW22" s="154"/>
    </row>
    <row r="23" s="133" customFormat="true" ht="15" hidden="false" customHeight="false" outlineLevel="0" collapsed="false">
      <c r="B23" s="186" t="s">
        <v>161</v>
      </c>
      <c r="C23" s="182" t="n">
        <v>9508.23684639</v>
      </c>
      <c r="D23" s="183" t="n">
        <v>9497.97487399</v>
      </c>
      <c r="E23" s="183" t="n">
        <v>9493.74526651</v>
      </c>
      <c r="F23" s="183" t="n">
        <v>9494.49642101</v>
      </c>
      <c r="G23" s="183" t="n">
        <v>9493.51078566</v>
      </c>
      <c r="H23" s="183" t="n">
        <v>9501.91230507</v>
      </c>
      <c r="I23" s="183" t="n">
        <v>9504.84509807</v>
      </c>
      <c r="J23" s="183" t="n">
        <v>9499.66886895</v>
      </c>
      <c r="K23" s="183" t="n">
        <v>9510.51762904</v>
      </c>
      <c r="L23" s="183" t="n">
        <v>9513.72041733</v>
      </c>
      <c r="M23" s="183" t="n">
        <v>9514.92442684</v>
      </c>
      <c r="N23" s="184" t="n">
        <v>9520.47154363</v>
      </c>
      <c r="O23" s="182" t="n">
        <v>9511.54227286</v>
      </c>
      <c r="P23" s="183" t="n">
        <v>9514.34230882</v>
      </c>
      <c r="Q23" s="183" t="n">
        <v>9520.0226141</v>
      </c>
      <c r="R23" s="183" t="n">
        <v>9521.57506337</v>
      </c>
      <c r="S23" s="183" t="n">
        <v>9518.78069209</v>
      </c>
      <c r="T23" s="183" t="n">
        <v>9520.47154363</v>
      </c>
      <c r="U23" s="183" t="n">
        <v>9508.57963282</v>
      </c>
      <c r="V23" s="183" t="n">
        <v>9499.00014095</v>
      </c>
      <c r="W23" s="183" t="n">
        <v>9490.27180982</v>
      </c>
      <c r="X23" s="183" t="n">
        <v>9110.383</v>
      </c>
      <c r="Y23" s="183" t="n">
        <v>9124.971</v>
      </c>
      <c r="Z23" s="184" t="n">
        <v>9124.971</v>
      </c>
      <c r="AA23" s="183" t="n">
        <v>9124.971</v>
      </c>
      <c r="AB23" s="183" t="n">
        <v>8853.722</v>
      </c>
      <c r="AC23" s="183" t="n">
        <v>9048.774</v>
      </c>
      <c r="AD23" s="183" t="n">
        <v>9048.774</v>
      </c>
      <c r="AE23" s="183" t="n">
        <v>9048.774</v>
      </c>
      <c r="AF23" s="183" t="n">
        <v>9048.774</v>
      </c>
      <c r="AG23" s="183" t="n">
        <v>9048.774</v>
      </c>
      <c r="AH23" s="183" t="n">
        <v>10298.774</v>
      </c>
      <c r="AI23" s="183" t="n">
        <v>10298.774</v>
      </c>
      <c r="AJ23" s="183" t="n">
        <v>10298.774</v>
      </c>
      <c r="AK23" s="183" t="n">
        <v>11507.27518483</v>
      </c>
      <c r="AL23" s="184" t="n">
        <v>11527.04824553</v>
      </c>
      <c r="AM23" s="183" t="n">
        <v>11544.87022587</v>
      </c>
      <c r="AN23" s="183" t="n">
        <v>11573.11479955</v>
      </c>
      <c r="AO23" s="183" t="n">
        <v>12755.92544231</v>
      </c>
      <c r="AP23" s="183" t="n">
        <v>12799.01834942</v>
      </c>
      <c r="AQ23" s="183" t="n">
        <v>12428.17089212</v>
      </c>
      <c r="AR23" s="183" t="n">
        <v>12419.74004252</v>
      </c>
      <c r="AS23" s="183" t="n">
        <v>12370.785</v>
      </c>
      <c r="AT23" s="183" t="n">
        <v>12389.65097938</v>
      </c>
      <c r="AU23" s="183" t="n">
        <v>12424.14673964</v>
      </c>
      <c r="AV23" s="183" t="n">
        <v>11754.06916939</v>
      </c>
      <c r="AW23" s="183" t="n">
        <v>11713.43888984</v>
      </c>
      <c r="AX23" s="184" t="n">
        <v>11640.712</v>
      </c>
      <c r="AY23" s="183" t="n">
        <v>11736.69484911</v>
      </c>
      <c r="AZ23" s="183" t="n">
        <v>11720.48847104</v>
      </c>
      <c r="BA23" s="183" t="n">
        <v>11707.26151524</v>
      </c>
      <c r="BB23" s="183" t="n">
        <v>11778.62674122</v>
      </c>
      <c r="BC23" s="183" t="n">
        <v>11812.27526406</v>
      </c>
      <c r="BD23" s="183" t="n">
        <v>11793.95796774</v>
      </c>
      <c r="BE23" s="183"/>
      <c r="BF23" s="183" t="n">
        <v>11905.94141086</v>
      </c>
      <c r="BG23" s="183"/>
      <c r="BH23" s="183" t="n">
        <v>11924.72611166</v>
      </c>
      <c r="BI23" s="183"/>
      <c r="BJ23" s="183" t="n">
        <v>12001.10628375</v>
      </c>
      <c r="BK23" s="183"/>
      <c r="BL23" s="183" t="n">
        <v>11906.85623077</v>
      </c>
      <c r="BM23" s="183"/>
      <c r="BN23" s="183" t="n">
        <v>11921.12254868</v>
      </c>
      <c r="BO23" s="183"/>
      <c r="BP23" s="184" t="n">
        <v>11943.09162249</v>
      </c>
      <c r="BQ23" s="183" t="n">
        <v>12058.66020485</v>
      </c>
      <c r="BR23" s="183" t="n">
        <v>12019.43382612</v>
      </c>
      <c r="BS23" s="183" t="n">
        <v>12031.8336708</v>
      </c>
      <c r="BT23" s="183" t="n">
        <v>12075.50238462</v>
      </c>
      <c r="BU23" s="183"/>
      <c r="BV23" s="183" t="n">
        <v>11941.64472755</v>
      </c>
      <c r="BW23" s="183"/>
      <c r="BX23" s="183" t="n">
        <v>11910.85670067</v>
      </c>
      <c r="BY23" s="183"/>
      <c r="BZ23" s="183" t="n">
        <v>11921.1193763</v>
      </c>
      <c r="CA23" s="183"/>
      <c r="CB23" s="183" t="n">
        <v>11897.60670892</v>
      </c>
      <c r="CC23" s="183"/>
      <c r="CD23" s="183" t="n">
        <v>11902.20087038</v>
      </c>
      <c r="CE23" s="183"/>
      <c r="CF23" s="183" t="n">
        <v>11828.13273804</v>
      </c>
      <c r="CG23" s="183"/>
      <c r="CH23" s="183" t="n">
        <v>11625.43463039</v>
      </c>
      <c r="CI23" s="183"/>
      <c r="CJ23" s="184" t="n">
        <v>11722.72543356</v>
      </c>
      <c r="CK23" s="183" t="n">
        <v>11606.88833583</v>
      </c>
      <c r="CL23" s="183" t="n">
        <v>11587.31189107</v>
      </c>
      <c r="CM23" s="183" t="n">
        <v>11454.14726468</v>
      </c>
      <c r="CN23" s="183" t="n">
        <v>11454.49092754</v>
      </c>
      <c r="CO23" s="183" t="n">
        <v>11468.23324036</v>
      </c>
      <c r="CP23" s="183"/>
      <c r="CQ23" s="183" t="n">
        <v>11837.02323708</v>
      </c>
      <c r="CR23" s="183" t="n">
        <v>11745.31771903</v>
      </c>
      <c r="CS23" s="183"/>
      <c r="CT23" s="183" t="n">
        <v>11686.00298764</v>
      </c>
      <c r="CU23" s="183"/>
      <c r="CV23" s="183" t="n">
        <v>11716.76086411</v>
      </c>
      <c r="CW23" s="183"/>
      <c r="CX23" s="183" t="n">
        <v>11717.91830546</v>
      </c>
      <c r="CY23" s="183"/>
      <c r="CZ23" s="183" t="n">
        <v>11676.13796852</v>
      </c>
      <c r="DA23" s="183"/>
      <c r="DB23" s="184" t="n">
        <v>11634.91727525</v>
      </c>
      <c r="DC23" s="183" t="n">
        <v>11520.72098815</v>
      </c>
      <c r="DD23" s="183" t="n">
        <v>11503.97528426</v>
      </c>
      <c r="DE23" s="183"/>
      <c r="DF23" s="183" t="n">
        <v>11470.36758978</v>
      </c>
      <c r="DG23" s="183" t="n">
        <v>14587.96921549</v>
      </c>
      <c r="DH23" s="183" t="n">
        <v>14530.74094001</v>
      </c>
      <c r="DI23" s="183" t="n">
        <v>14581.3514013</v>
      </c>
      <c r="DJ23" s="183" t="n">
        <v>14766.64866195</v>
      </c>
      <c r="DK23" s="183" t="n">
        <v>14707.19190978</v>
      </c>
      <c r="DL23" s="183" t="n">
        <v>14764.89548986</v>
      </c>
      <c r="DM23" s="183" t="n">
        <v>14654.10840387</v>
      </c>
      <c r="DN23" s="183"/>
      <c r="DO23" s="183" t="n">
        <v>14699.39989473</v>
      </c>
      <c r="DP23" s="183"/>
      <c r="DQ23" s="184" t="n">
        <v>18968.79165784</v>
      </c>
      <c r="DR23" s="182" t="n">
        <v>18770.63375728</v>
      </c>
      <c r="DS23" s="183" t="n">
        <v>18762.98064421</v>
      </c>
      <c r="DT23" s="183" t="n">
        <v>23765.12010537</v>
      </c>
      <c r="DU23" s="183" t="n">
        <v>23694.80114557</v>
      </c>
      <c r="DV23" s="183"/>
      <c r="DW23" s="183" t="n">
        <v>24012.5157732</v>
      </c>
      <c r="DX23" s="183" t="n">
        <v>23794.31699741</v>
      </c>
      <c r="DY23" s="183"/>
      <c r="DZ23" s="183" t="n">
        <v>23763.10677745</v>
      </c>
      <c r="EA23" s="183" t="n">
        <v>23750.79810376</v>
      </c>
      <c r="EB23" s="183" t="n">
        <v>23760.00970793</v>
      </c>
      <c r="EC23" s="183"/>
      <c r="ED23" s="183" t="n">
        <v>23729.92904409</v>
      </c>
      <c r="EE23" s="183"/>
      <c r="EF23" s="183" t="n">
        <v>28906.77046532</v>
      </c>
      <c r="EG23" s="183"/>
      <c r="EH23" s="184" t="n">
        <v>28884.03620211</v>
      </c>
      <c r="EI23" s="182" t="n">
        <v>28933.21327925</v>
      </c>
      <c r="EJ23" s="183" t="n">
        <v>28876.41524022</v>
      </c>
      <c r="EK23" s="183" t="n">
        <v>28665.80279167</v>
      </c>
      <c r="EL23" s="183" t="n">
        <v>28595.89536634</v>
      </c>
      <c r="EM23" s="183" t="n">
        <v>28455.39577125</v>
      </c>
      <c r="EN23" s="183" t="n">
        <v>28409.69683029</v>
      </c>
      <c r="EO23" s="183" t="n">
        <v>28453.99159236</v>
      </c>
      <c r="EP23" s="183"/>
      <c r="EQ23" s="183" t="n">
        <v>28472.32500754</v>
      </c>
      <c r="ER23" s="183" t="n">
        <v>28232.52439458</v>
      </c>
      <c r="ES23" s="183" t="n">
        <v>28362.710287</v>
      </c>
      <c r="ET23" s="183" t="n">
        <v>28537.6872932</v>
      </c>
      <c r="EU23" s="184" t="n">
        <v>28606.66707854</v>
      </c>
      <c r="EV23" s="182" t="n">
        <v>28489.19655467</v>
      </c>
      <c r="EW23" s="183" t="n">
        <v>28608.12176379</v>
      </c>
      <c r="EX23" s="183" t="n">
        <v>28566.86116335</v>
      </c>
      <c r="EY23" s="183" t="n">
        <v>28574.27832966</v>
      </c>
      <c r="EZ23" s="183" t="n">
        <v>28689.1996806</v>
      </c>
      <c r="FA23" s="183" t="n">
        <v>26802.88695376</v>
      </c>
      <c r="FB23" s="183" t="n">
        <v>27129.2528705</v>
      </c>
      <c r="FC23" s="183" t="n">
        <v>26990.0963528</v>
      </c>
      <c r="FD23" s="183" t="n">
        <v>26835.05718383</v>
      </c>
      <c r="FE23" s="183" t="n">
        <v>26964.94758512</v>
      </c>
      <c r="FF23" s="183" t="n">
        <v>26971.45805001</v>
      </c>
      <c r="FG23" s="184" t="n">
        <v>27126.2901651</v>
      </c>
      <c r="FH23" s="182" t="n">
        <v>27100.53530147</v>
      </c>
      <c r="FI23" s="183" t="n">
        <v>27135.24917029</v>
      </c>
      <c r="FJ23" s="183" t="n">
        <v>26937.22749557</v>
      </c>
      <c r="FK23" s="183" t="n">
        <v>27046.88876119</v>
      </c>
      <c r="FL23" s="183" t="n">
        <v>26958.5889952</v>
      </c>
      <c r="FM23" s="183" t="n">
        <v>26938.06340032</v>
      </c>
      <c r="FN23" s="183" t="n">
        <v>25471.86589065</v>
      </c>
      <c r="FO23" s="183" t="n">
        <v>28571.58254</v>
      </c>
      <c r="FP23" s="183" t="n">
        <v>28605.04831368</v>
      </c>
      <c r="FQ23" s="183"/>
      <c r="FR23" s="183" t="n">
        <v>28423.09536345</v>
      </c>
      <c r="FS23" s="183"/>
      <c r="FT23" s="183" t="n">
        <v>28373.20080614</v>
      </c>
      <c r="FU23" s="183"/>
      <c r="FV23" s="184" t="n">
        <v>28355.87106074</v>
      </c>
      <c r="FW23" s="154"/>
    </row>
    <row r="24" s="133" customFormat="true" ht="15" hidden="false" customHeight="false" outlineLevel="0" collapsed="false">
      <c r="B24" s="187"/>
      <c r="C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5"/>
      <c r="O24" s="173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5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5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5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5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5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5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5"/>
      <c r="DR24" s="173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5"/>
      <c r="EI24" s="173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5"/>
      <c r="EV24" s="173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5"/>
      <c r="FH24" s="173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5"/>
      <c r="FW24" s="154"/>
    </row>
    <row r="25" s="133" customFormat="true" ht="16.5" hidden="false" customHeight="false" outlineLevel="0" collapsed="false">
      <c r="B25" s="167" t="s">
        <v>162</v>
      </c>
      <c r="C25" s="168" t="n">
        <f aca="false">+C27+C31</f>
        <v>16508.71589424</v>
      </c>
      <c r="D25" s="169" t="n">
        <f aca="false">+D27+D31</f>
        <v>16437.38829587</v>
      </c>
      <c r="E25" s="169" t="n">
        <f aca="false">+E27+E31</f>
        <v>17150.34325447</v>
      </c>
      <c r="F25" s="169" t="n">
        <f aca="false">+F27+F31</f>
        <v>17149.83540553</v>
      </c>
      <c r="G25" s="169" t="n">
        <f aca="false">+G27+G31</f>
        <v>16626.21147061</v>
      </c>
      <c r="H25" s="169" t="n">
        <f aca="false">+H27+H31</f>
        <v>16319.79100577</v>
      </c>
      <c r="I25" s="169" t="n">
        <f aca="false">+I27+I31</f>
        <v>16317.68392702</v>
      </c>
      <c r="J25" s="169" t="n">
        <f aca="false">+J27+J31</f>
        <v>16289.25642521</v>
      </c>
      <c r="K25" s="169" t="n">
        <f aca="false">+K27+K31</f>
        <v>16258.10352514</v>
      </c>
      <c r="L25" s="169" t="n">
        <f aca="false">+L27+L31</f>
        <v>16379.85154477</v>
      </c>
      <c r="M25" s="169" t="n">
        <f aca="false">+M27+M31</f>
        <v>16269.16755072</v>
      </c>
      <c r="N25" s="170" t="n">
        <f aca="false">+N27+N31</f>
        <v>16544.33002029</v>
      </c>
      <c r="O25" s="168" t="n">
        <f aca="false">+O27+O31</f>
        <v>16428.57829528</v>
      </c>
      <c r="P25" s="169" t="n">
        <f aca="false">+P27+P31</f>
        <v>16596.33961003</v>
      </c>
      <c r="Q25" s="169" t="n">
        <f aca="false">+Q27+Q31</f>
        <v>16576.45836686</v>
      </c>
      <c r="R25" s="169" t="n">
        <f aca="false">+R27+R31</f>
        <v>16385.78516783</v>
      </c>
      <c r="S25" s="169" t="n">
        <f aca="false">+S27+S31</f>
        <v>17230.49009378</v>
      </c>
      <c r="T25" s="169" t="n">
        <f aca="false">+T27+T31</f>
        <v>17177.14317636</v>
      </c>
      <c r="U25" s="169" t="n">
        <f aca="false">+U27+U31</f>
        <v>17329.15124845</v>
      </c>
      <c r="V25" s="169" t="n">
        <f aca="false">+V27+V31</f>
        <v>17224.21196012</v>
      </c>
      <c r="W25" s="169" t="n">
        <f aca="false">+W27+W31</f>
        <v>17056.69115633</v>
      </c>
      <c r="X25" s="169" t="n">
        <f aca="false">+X27+X31</f>
        <v>16924.20778807</v>
      </c>
      <c r="Y25" s="169" t="n">
        <f aca="false">+Y27+Y31</f>
        <v>18340.3025014</v>
      </c>
      <c r="Z25" s="170" t="n">
        <f aca="false">+Z27+Z31</f>
        <v>18253.90098762</v>
      </c>
      <c r="AA25" s="169" t="n">
        <f aca="false">+AA27+AA31</f>
        <v>17937.2884059</v>
      </c>
      <c r="AB25" s="169" t="n">
        <f aca="false">+AB27+AB31</f>
        <v>17806.88306388</v>
      </c>
      <c r="AC25" s="169" t="n">
        <f aca="false">+AC27+AC31</f>
        <v>18599.24142742</v>
      </c>
      <c r="AD25" s="169" t="n">
        <f aca="false">+AD27+AD31</f>
        <v>18669.17801391</v>
      </c>
      <c r="AE25" s="169" t="n">
        <f aca="false">+AE27+AE31</f>
        <v>18504.48432809</v>
      </c>
      <c r="AF25" s="169" t="n">
        <f aca="false">+AF27+AF31</f>
        <v>18472.36716032</v>
      </c>
      <c r="AG25" s="169" t="n">
        <f aca="false">+AG27+AG31</f>
        <v>18541.6026265</v>
      </c>
      <c r="AH25" s="169" t="n">
        <f aca="false">+AH27+AH31</f>
        <v>18539.7187338</v>
      </c>
      <c r="AI25" s="169" t="n">
        <f aca="false">+AI27+AI31</f>
        <v>18697.5781135</v>
      </c>
      <c r="AJ25" s="169" t="n">
        <f aca="false">+AJ27+AJ31</f>
        <v>18581.87739446</v>
      </c>
      <c r="AK25" s="169" t="n">
        <f aca="false">+AK27+AK31</f>
        <v>18218.7553836</v>
      </c>
      <c r="AL25" s="170" t="n">
        <f aca="false">+AL27+AL31</f>
        <v>18018.69366379</v>
      </c>
      <c r="AM25" s="169" t="n">
        <f aca="false">+AM27+AM31</f>
        <v>17798.77967969</v>
      </c>
      <c r="AN25" s="169" t="n">
        <f aca="false">+AN27+AN31</f>
        <v>18000.0243926</v>
      </c>
      <c r="AO25" s="169" t="n">
        <f aca="false">+AO27+AO31</f>
        <v>19256.0174202</v>
      </c>
      <c r="AP25" s="169" t="n">
        <f aca="false">+AP27+AP31</f>
        <v>19837.42734286</v>
      </c>
      <c r="AQ25" s="169" t="n">
        <f aca="false">+AQ27+AQ31</f>
        <v>19318.98602608</v>
      </c>
      <c r="AR25" s="169" t="n">
        <f aca="false">+AR27+AR31</f>
        <v>19997.04775485</v>
      </c>
      <c r="AS25" s="169" t="n">
        <f aca="false">+AS27+AS31</f>
        <v>19859.78497456</v>
      </c>
      <c r="AT25" s="169" t="n">
        <f aca="false">+AT27+AT31</f>
        <v>19907.46464409</v>
      </c>
      <c r="AU25" s="169" t="n">
        <f aca="false">+AU27+AU31</f>
        <v>19957.73335357</v>
      </c>
      <c r="AV25" s="169" t="n">
        <f aca="false">+AV27+AV31</f>
        <v>21747.72309944</v>
      </c>
      <c r="AW25" s="169" t="n">
        <f aca="false">+AW27+AW31</f>
        <v>21695.33339879</v>
      </c>
      <c r="AX25" s="170" t="n">
        <f aca="false">+AX27+AX31</f>
        <v>22748.1015407</v>
      </c>
      <c r="AY25" s="169" t="n">
        <f aca="false">+AY27+AY31</f>
        <v>23634.33069748</v>
      </c>
      <c r="AZ25" s="169" t="n">
        <f aca="false">+AZ27+AZ31</f>
        <v>24134.02439567</v>
      </c>
      <c r="BA25" s="169" t="n">
        <f aca="false">+BA27+BA31</f>
        <v>25026.26212758</v>
      </c>
      <c r="BB25" s="169" t="n">
        <f aca="false">+BB27+BB31</f>
        <v>25296.76092425</v>
      </c>
      <c r="BC25" s="169" t="n">
        <f aca="false">+BC27+BC31</f>
        <v>25621.23408635</v>
      </c>
      <c r="BD25" s="169" t="n">
        <f aca="false">+BD27+BD31</f>
        <v>26119.75626143</v>
      </c>
      <c r="BE25" s="169"/>
      <c r="BF25" s="169" t="n">
        <f aca="false">+BF27+BF31</f>
        <v>29242.99927081</v>
      </c>
      <c r="BG25" s="169"/>
      <c r="BH25" s="169" t="n">
        <f aca="false">+BH27+BH31</f>
        <v>29211.83226403</v>
      </c>
      <c r="BI25" s="169"/>
      <c r="BJ25" s="169" t="n">
        <f aca="false">+BJ27+BJ31</f>
        <v>29328.50779452</v>
      </c>
      <c r="BK25" s="169"/>
      <c r="BL25" s="169" t="n">
        <f aca="false">+BL27+BL31</f>
        <v>29581.17269136</v>
      </c>
      <c r="BM25" s="169"/>
      <c r="BN25" s="169" t="n">
        <f aca="false">+BN27+BN31</f>
        <v>29789.60834963</v>
      </c>
      <c r="BO25" s="169"/>
      <c r="BP25" s="170" t="n">
        <f aca="false">+BP27+BP31</f>
        <v>29901.80592549</v>
      </c>
      <c r="BQ25" s="169" t="n">
        <f aca="false">+BQ27+BQ31</f>
        <v>30224.73760255</v>
      </c>
      <c r="BR25" s="169" t="n">
        <f aca="false">+BR27+BR31</f>
        <v>29743.62109936</v>
      </c>
      <c r="BS25" s="169" t="n">
        <f aca="false">+BS27+BS31</f>
        <v>30225.9878539</v>
      </c>
      <c r="BT25" s="169" t="n">
        <f aca="false">+BT27+BT31</f>
        <v>30172.24141044</v>
      </c>
      <c r="BU25" s="169"/>
      <c r="BV25" s="169" t="n">
        <f aca="false">+BV27+BV31</f>
        <v>29987.83463952</v>
      </c>
      <c r="BW25" s="169"/>
      <c r="BX25" s="169" t="n">
        <f aca="false">+BX27+BX31</f>
        <v>30086.61338053</v>
      </c>
      <c r="BY25" s="169"/>
      <c r="BZ25" s="169" t="n">
        <f aca="false">+BZ27+BZ31</f>
        <v>30528.03292985</v>
      </c>
      <c r="CA25" s="169"/>
      <c r="CB25" s="169" t="n">
        <f aca="false">+CB27+CB31</f>
        <v>30568.26074458</v>
      </c>
      <c r="CC25" s="169"/>
      <c r="CD25" s="169" t="n">
        <f aca="false">+CD27+CD31</f>
        <v>30836.59180619</v>
      </c>
      <c r="CE25" s="169"/>
      <c r="CF25" s="169" t="n">
        <f aca="false">+CF27+CF31</f>
        <v>30377.38242814</v>
      </c>
      <c r="CG25" s="169"/>
      <c r="CH25" s="169" t="n">
        <f aca="false">+CH27+CH31</f>
        <v>30756.40943663</v>
      </c>
      <c r="CI25" s="169"/>
      <c r="CJ25" s="170" t="n">
        <f aca="false">+CJ27+CJ31</f>
        <v>32634.5676871</v>
      </c>
      <c r="CK25" s="169" t="n">
        <f aca="false">+CK27+CK31</f>
        <v>33429.64240477</v>
      </c>
      <c r="CL25" s="169" t="n">
        <f aca="false">+CL27+CL31</f>
        <v>34365.19023948</v>
      </c>
      <c r="CM25" s="169" t="n">
        <f aca="false">+CM27+CM31</f>
        <v>34568.27985508</v>
      </c>
      <c r="CN25" s="169" t="n">
        <f aca="false">+CN27+CN31</f>
        <v>34947.19019242</v>
      </c>
      <c r="CO25" s="169" t="n">
        <f aca="false">+CO27+CO31</f>
        <v>34542.22436734</v>
      </c>
      <c r="CP25" s="169"/>
      <c r="CQ25" s="169" t="n">
        <f aca="false">+CQ27+CQ31</f>
        <v>35946.00898523</v>
      </c>
      <c r="CR25" s="169" t="n">
        <f aca="false">+CR27+CR31</f>
        <v>35818.74407664</v>
      </c>
      <c r="CS25" s="169"/>
      <c r="CT25" s="169" t="n">
        <f aca="false">+CT27+CT31</f>
        <v>35146.1326448</v>
      </c>
      <c r="CU25" s="169"/>
      <c r="CV25" s="169" t="n">
        <f aca="false">+CV27+CV31</f>
        <v>35525.33010777</v>
      </c>
      <c r="CW25" s="169"/>
      <c r="CX25" s="169" t="n">
        <f aca="false">+CX27+CX31</f>
        <v>36116.00302804</v>
      </c>
      <c r="CY25" s="169"/>
      <c r="CZ25" s="169" t="n">
        <f aca="false">+CZ27+CZ31</f>
        <v>35669.95530489</v>
      </c>
      <c r="DA25" s="169"/>
      <c r="DB25" s="170" t="n">
        <f aca="false">+DB27+DB31</f>
        <v>38147.82374704</v>
      </c>
      <c r="DC25" s="169" t="n">
        <f aca="false">+DC27+DC31</f>
        <v>37476.3197127</v>
      </c>
      <c r="DD25" s="169" t="n">
        <f aca="false">+DD27+DD31</f>
        <v>36604.4194213</v>
      </c>
      <c r="DE25" s="169"/>
      <c r="DF25" s="169" t="n">
        <f aca="false">+DF27+DF31</f>
        <v>36734.52932529</v>
      </c>
      <c r="DG25" s="169" t="n">
        <f aca="false">+DG27+DG31</f>
        <v>37365.12309699</v>
      </c>
      <c r="DH25" s="169" t="n">
        <f aca="false">+DH27+DH31</f>
        <v>36809.74767984</v>
      </c>
      <c r="DI25" s="169" t="n">
        <f aca="false">+DI27+DI31</f>
        <v>35669.82289632</v>
      </c>
      <c r="DJ25" s="169" t="n">
        <f aca="false">+DJ27+DJ31</f>
        <v>35787.51495942</v>
      </c>
      <c r="DK25" s="169" t="n">
        <f aca="false">+DK27+DK31</f>
        <v>35457.97450528</v>
      </c>
      <c r="DL25" s="169" t="n">
        <f aca="false">+DL27+DL31</f>
        <v>35160.72232001</v>
      </c>
      <c r="DM25" s="169" t="n">
        <f aca="false">+DM27+DM31</f>
        <v>35283.28765981</v>
      </c>
      <c r="DN25" s="169"/>
      <c r="DO25" s="169" t="n">
        <f aca="false">+DO27+DO31</f>
        <v>35519.37535202</v>
      </c>
      <c r="DP25" s="169"/>
      <c r="DQ25" s="170" t="n">
        <f aca="false">+DQ27+DQ31</f>
        <v>35376.17450666</v>
      </c>
      <c r="DR25" s="168" t="n">
        <f aca="false">+DR27+DR31</f>
        <v>35370.97715782</v>
      </c>
      <c r="DS25" s="169" t="n">
        <f aca="false">+DS27+DS31</f>
        <v>35642.96418514</v>
      </c>
      <c r="DT25" s="169" t="n">
        <f aca="false">+DT27+DT31</f>
        <v>34649.00808173</v>
      </c>
      <c r="DU25" s="169" t="n">
        <f aca="false">+DU27+DU31</f>
        <v>34388.31698263</v>
      </c>
      <c r="DV25" s="169"/>
      <c r="DW25" s="169" t="n">
        <f aca="false">+DW27+DW31</f>
        <v>34569.06117451</v>
      </c>
      <c r="DX25" s="169" t="n">
        <f aca="false">+DX27+DX31</f>
        <v>34113.53541855</v>
      </c>
      <c r="DY25" s="169"/>
      <c r="DZ25" s="169" t="n">
        <f aca="false">+DZ27+DZ31</f>
        <v>32814.19854811</v>
      </c>
      <c r="EA25" s="169" t="n">
        <f aca="false">+EA27+EA31</f>
        <v>32469.57171307</v>
      </c>
      <c r="EB25" s="169" t="n">
        <f aca="false">+EB27+EB31</f>
        <v>32082.84477685</v>
      </c>
      <c r="EC25" s="169"/>
      <c r="ED25" s="169" t="n">
        <f aca="false">+ED27+ED31</f>
        <v>33323.56179393</v>
      </c>
      <c r="EE25" s="169"/>
      <c r="EF25" s="169" t="n">
        <f aca="false">+EF27+EF31</f>
        <v>32756.00795307</v>
      </c>
      <c r="EG25" s="169"/>
      <c r="EH25" s="170" t="n">
        <f aca="false">+EH27+EH31</f>
        <v>33342.46392548</v>
      </c>
      <c r="EI25" s="168" t="n">
        <f aca="false">+EI27+EI31</f>
        <v>34699.1360426</v>
      </c>
      <c r="EJ25" s="169" t="n">
        <f aca="false">+EJ27+EJ31</f>
        <v>35657.01955911</v>
      </c>
      <c r="EK25" s="169" t="n">
        <f aca="false">+EK27+EK31</f>
        <v>36299.27281682</v>
      </c>
      <c r="EL25" s="169" t="n">
        <f aca="false">+EL27+EL31</f>
        <v>35160.06308233</v>
      </c>
      <c r="EM25" s="169" t="n">
        <f aca="false">+EM27+EM31</f>
        <v>36801.2071338</v>
      </c>
      <c r="EN25" s="169" t="n">
        <f aca="false">+EN27+EN31</f>
        <v>35899.13735315</v>
      </c>
      <c r="EO25" s="169" t="n">
        <f aca="false">+EO27+EO31</f>
        <v>35114.76635174</v>
      </c>
      <c r="EP25" s="169"/>
      <c r="EQ25" s="169" t="n">
        <f aca="false">+EQ27+EQ31</f>
        <v>36104.93479321</v>
      </c>
      <c r="ER25" s="169" t="n">
        <f aca="false">+ER27+ER31</f>
        <v>35096.68270259</v>
      </c>
      <c r="ES25" s="169" t="n">
        <f aca="false">+ES27+ES31</f>
        <v>35074.18045274</v>
      </c>
      <c r="ET25" s="169" t="n">
        <f aca="false">+ET27+ET31</f>
        <v>36548.42423981</v>
      </c>
      <c r="EU25" s="170" t="n">
        <f aca="false">+EU27+EU31</f>
        <v>37492.03013573</v>
      </c>
      <c r="EV25" s="168" t="n">
        <f aca="false">+EV27+EV31</f>
        <v>36737.18771508</v>
      </c>
      <c r="EW25" s="169" t="n">
        <f aca="false">+EW27+EW31</f>
        <v>37454.47810455</v>
      </c>
      <c r="EX25" s="169" t="n">
        <f aca="false">+EX27+EX31</f>
        <v>38210.52614074</v>
      </c>
      <c r="EY25" s="169" t="n">
        <f aca="false">+EY27+EY31</f>
        <v>39289.70894747</v>
      </c>
      <c r="EZ25" s="169" t="n">
        <f aca="false">+EZ27+EZ31</f>
        <v>40629.56688728</v>
      </c>
      <c r="FA25" s="169" t="n">
        <f aca="false">+FA27+FA31</f>
        <v>41989.89115782</v>
      </c>
      <c r="FB25" s="169" t="n">
        <f aca="false">+FB27+FB31</f>
        <v>42270.7473506</v>
      </c>
      <c r="FC25" s="169" t="n">
        <f aca="false">+FC27+FC31</f>
        <v>41394.32568422</v>
      </c>
      <c r="FD25" s="169" t="n">
        <f aca="false">+FD27+FD31</f>
        <v>40354.76327345</v>
      </c>
      <c r="FE25" s="169" t="n">
        <f aca="false">+FE27+FE31</f>
        <v>39881.05724202</v>
      </c>
      <c r="FF25" s="169" t="n">
        <f aca="false">+FF27+FF31</f>
        <v>41287.35611925</v>
      </c>
      <c r="FG25" s="170" t="n">
        <f aca="false">+FG27+FG31</f>
        <v>42007.34845839</v>
      </c>
      <c r="FH25" s="168" t="n">
        <f aca="false">+FH27+FH31</f>
        <v>41110.06832464</v>
      </c>
      <c r="FI25" s="169" t="n">
        <f aca="false">+FI27+FI31</f>
        <v>41769.11160363</v>
      </c>
      <c r="FJ25" s="169" t="n">
        <f aca="false">+FJ27+FJ31</f>
        <v>42610.47993025</v>
      </c>
      <c r="FK25" s="169" t="n">
        <f aca="false">+FK27+FK31</f>
        <v>42378.84932534</v>
      </c>
      <c r="FL25" s="169" t="n">
        <f aca="false">+FL27+FL31</f>
        <v>42818.02562596</v>
      </c>
      <c r="FM25" s="169" t="n">
        <f aca="false">+FM27+FM31</f>
        <v>41832.87747249</v>
      </c>
      <c r="FN25" s="169" t="n">
        <f aca="false">+FN27+FN31</f>
        <v>43286.43477227</v>
      </c>
      <c r="FO25" s="169" t="n">
        <f aca="false">+FO27+FO31</f>
        <v>43217.28760378</v>
      </c>
      <c r="FP25" s="169" t="n">
        <f aca="false">+FP27+FP31</f>
        <v>45039.50718936</v>
      </c>
      <c r="FQ25" s="169"/>
      <c r="FR25" s="169" t="n">
        <f aca="false">+FR27+FR31</f>
        <v>44437.26074948</v>
      </c>
      <c r="FS25" s="169"/>
      <c r="FT25" s="169" t="n">
        <f aca="false">+FT27+FT31</f>
        <v>44925.64594227</v>
      </c>
      <c r="FU25" s="169"/>
      <c r="FV25" s="170" t="n">
        <f aca="false">+FV27+FV31</f>
        <v>44744.29947036</v>
      </c>
      <c r="FW25" s="171"/>
      <c r="FX25" s="188"/>
    </row>
    <row r="26" s="133" customFormat="true" ht="15.75" hidden="false" customHeight="false" outlineLevel="0" collapsed="false">
      <c r="B26" s="189"/>
      <c r="C26" s="182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  <c r="O26" s="173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5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5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5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5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5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5"/>
      <c r="DR26" s="173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5"/>
      <c r="EI26" s="173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5"/>
      <c r="EV26" s="173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5"/>
      <c r="FH26" s="173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5"/>
      <c r="FW26" s="190"/>
    </row>
    <row r="27" s="133" customFormat="true" ht="15.75" hidden="false" customHeight="false" outlineLevel="0" collapsed="false">
      <c r="B27" s="191" t="s">
        <v>163</v>
      </c>
      <c r="C27" s="178" t="n">
        <f aca="false">+C28</f>
        <v>632.60800594</v>
      </c>
      <c r="D27" s="179" t="n">
        <f aca="false">+D28</f>
        <v>635.76054678</v>
      </c>
      <c r="E27" s="179" t="n">
        <f aca="false">+E28</f>
        <v>618.06772619</v>
      </c>
      <c r="F27" s="179" t="n">
        <f aca="false">+F28</f>
        <v>605.08379187</v>
      </c>
      <c r="G27" s="179" t="n">
        <f aca="false">+G28</f>
        <v>595.97652118</v>
      </c>
      <c r="H27" s="179" t="n">
        <f aca="false">+H28</f>
        <v>573.93013526</v>
      </c>
      <c r="I27" s="179" t="n">
        <f aca="false">+I28</f>
        <v>559.17776367</v>
      </c>
      <c r="J27" s="179" t="n">
        <f aca="false">+J28</f>
        <v>568.82166433</v>
      </c>
      <c r="K27" s="179" t="n">
        <f aca="false">+K28</f>
        <v>560.63107639</v>
      </c>
      <c r="L27" s="179" t="n">
        <f aca="false">+L28</f>
        <v>569.83987283</v>
      </c>
      <c r="M27" s="179" t="n">
        <f aca="false">+M28</f>
        <v>565.00623011</v>
      </c>
      <c r="N27" s="180" t="n">
        <f aca="false">+N28</f>
        <v>762.29937351</v>
      </c>
      <c r="O27" s="178" t="n">
        <f aca="false">+O28</f>
        <v>742.17743691</v>
      </c>
      <c r="P27" s="179" t="n">
        <f aca="false">+P28</f>
        <v>767.95799186</v>
      </c>
      <c r="Q27" s="179" t="n">
        <f aca="false">+Q28</f>
        <v>762.56121306</v>
      </c>
      <c r="R27" s="179" t="n">
        <f aca="false">+R28</f>
        <v>787.2119606</v>
      </c>
      <c r="S27" s="179" t="n">
        <f aca="false">+S28</f>
        <v>835.16555793</v>
      </c>
      <c r="T27" s="179" t="n">
        <f aca="false">+T28</f>
        <v>818.10316652</v>
      </c>
      <c r="U27" s="179" t="n">
        <f aca="false">+U28</f>
        <v>837.6294085</v>
      </c>
      <c r="V27" s="179" t="n">
        <f aca="false">+V28</f>
        <v>832.64265236</v>
      </c>
      <c r="W27" s="179" t="n">
        <f aca="false">+W28</f>
        <v>814.80653275</v>
      </c>
      <c r="X27" s="179" t="n">
        <f aca="false">+X28</f>
        <v>828.59362124</v>
      </c>
      <c r="Y27" s="179" t="n">
        <f aca="false">+Y28</f>
        <v>853.32503093</v>
      </c>
      <c r="Z27" s="180" t="n">
        <f aca="false">+Z28</f>
        <v>961.88335576</v>
      </c>
      <c r="AA27" s="179" t="n">
        <f aca="false">+AA28</f>
        <v>966.71583919</v>
      </c>
      <c r="AB27" s="179" t="n">
        <f aca="false">+AB28</f>
        <v>981.50426838</v>
      </c>
      <c r="AC27" s="179" t="n">
        <f aca="false">+AC28</f>
        <v>971.39093945</v>
      </c>
      <c r="AD27" s="179" t="n">
        <f aca="false">+AD28</f>
        <v>1159.85254772</v>
      </c>
      <c r="AE27" s="179" t="n">
        <f aca="false">+AE28</f>
        <v>1236.56150479</v>
      </c>
      <c r="AF27" s="179" t="n">
        <f aca="false">+AF28</f>
        <v>1243.98857792</v>
      </c>
      <c r="AG27" s="179" t="n">
        <f aca="false">+AG28</f>
        <v>1248.27636055</v>
      </c>
      <c r="AH27" s="179" t="n">
        <f aca="false">+AH28</f>
        <v>1245.00372168</v>
      </c>
      <c r="AI27" s="179" t="n">
        <f aca="false">+AI28</f>
        <v>1266.2633169</v>
      </c>
      <c r="AJ27" s="179" t="n">
        <f aca="false">+AJ28</f>
        <v>1434.39872348</v>
      </c>
      <c r="AK27" s="179" t="n">
        <f aca="false">+AK28</f>
        <v>1479.02030357</v>
      </c>
      <c r="AL27" s="180" t="n">
        <f aca="false">+AL28</f>
        <v>1526.06885166</v>
      </c>
      <c r="AM27" s="179" t="n">
        <f aca="false">+AM28</f>
        <v>1441.31967489</v>
      </c>
      <c r="AN27" s="179" t="n">
        <f aca="false">+AN28</f>
        <v>1429.22244775</v>
      </c>
      <c r="AO27" s="179" t="n">
        <f aca="false">+AO28</f>
        <v>1526.65317488</v>
      </c>
      <c r="AP27" s="179" t="n">
        <f aca="false">+AP28</f>
        <v>1562.02467111</v>
      </c>
      <c r="AQ27" s="179" t="n">
        <f aca="false">+AQ28</f>
        <v>1554.18763423</v>
      </c>
      <c r="AR27" s="179" t="n">
        <f aca="false">+AR28</f>
        <v>1623.74844222</v>
      </c>
      <c r="AS27" s="179" t="n">
        <f aca="false">+AS28</f>
        <v>1423.81428485</v>
      </c>
      <c r="AT27" s="179" t="n">
        <f aca="false">+AT28</f>
        <v>1441.10560196</v>
      </c>
      <c r="AU27" s="179" t="n">
        <f aca="false">+AU28</f>
        <v>1436.31202048</v>
      </c>
      <c r="AV27" s="179" t="n">
        <f aca="false">+AV28</f>
        <v>1488.81494722</v>
      </c>
      <c r="AW27" s="179" t="n">
        <f aca="false">+AW28</f>
        <v>1483.27380924</v>
      </c>
      <c r="AX27" s="180" t="n">
        <f aca="false">+AX28</f>
        <v>1534.53496283</v>
      </c>
      <c r="AY27" s="179" t="n">
        <f aca="false">+AY28</f>
        <v>1529.46946272</v>
      </c>
      <c r="AZ27" s="179" t="n">
        <f aca="false">+AZ28</f>
        <v>1551.88882864</v>
      </c>
      <c r="BA27" s="179" t="n">
        <f aca="false">+BA28</f>
        <v>1581.66075406</v>
      </c>
      <c r="BB27" s="179" t="n">
        <f aca="false">+BB28</f>
        <v>1598.2662393</v>
      </c>
      <c r="BC27" s="179" t="n">
        <f aca="false">+BC28</f>
        <v>1593.09699935</v>
      </c>
      <c r="BD27" s="179" t="n">
        <f aca="false">+BD28</f>
        <v>1603.00382868</v>
      </c>
      <c r="BE27" s="179"/>
      <c r="BF27" s="179" t="n">
        <f aca="false">+BF28</f>
        <v>973.20746356</v>
      </c>
      <c r="BG27" s="179"/>
      <c r="BH27" s="179" t="n">
        <f aca="false">+BH28</f>
        <v>977.26114272</v>
      </c>
      <c r="BI27" s="179"/>
      <c r="BJ27" s="179" t="n">
        <f aca="false">+BJ28</f>
        <v>959.62322247</v>
      </c>
      <c r="BK27" s="179"/>
      <c r="BL27" s="179" t="n">
        <f aca="false">+BL28</f>
        <v>967.30966607</v>
      </c>
      <c r="BM27" s="179"/>
      <c r="BN27" s="179" t="n">
        <f aca="false">+BN28</f>
        <v>983.9592826</v>
      </c>
      <c r="BO27" s="179"/>
      <c r="BP27" s="180" t="n">
        <f aca="false">+BP28</f>
        <v>997.55658457</v>
      </c>
      <c r="BQ27" s="179" t="n">
        <f aca="false">+BQ28</f>
        <v>992.89596647</v>
      </c>
      <c r="BR27" s="179" t="n">
        <f aca="false">+BR28</f>
        <v>979.45751179</v>
      </c>
      <c r="BS27" s="179" t="n">
        <f aca="false">+BS28</f>
        <v>976.0556009</v>
      </c>
      <c r="BT27" s="179" t="n">
        <f aca="false">+BT28</f>
        <v>969.73904274</v>
      </c>
      <c r="BU27" s="179"/>
      <c r="BV27" s="179" t="n">
        <f aca="false">+BV28</f>
        <v>966.02761858</v>
      </c>
      <c r="BW27" s="179"/>
      <c r="BX27" s="179" t="n">
        <f aca="false">+BX28</f>
        <v>958.09819242</v>
      </c>
      <c r="BY27" s="179"/>
      <c r="BZ27" s="179" t="n">
        <f aca="false">+BZ28</f>
        <v>960.51029011</v>
      </c>
      <c r="CA27" s="179"/>
      <c r="CB27" s="179" t="n">
        <f aca="false">+CB28</f>
        <v>955.84298841</v>
      </c>
      <c r="CC27" s="179"/>
      <c r="CD27" s="179" t="n">
        <f aca="false">+CD28</f>
        <v>942.5813227</v>
      </c>
      <c r="CE27" s="179"/>
      <c r="CF27" s="179" t="n">
        <f aca="false">+CF28</f>
        <v>925.17724535</v>
      </c>
      <c r="CG27" s="179"/>
      <c r="CH27" s="179" t="n">
        <f aca="false">+CH28</f>
        <v>921.45789151</v>
      </c>
      <c r="CI27" s="179"/>
      <c r="CJ27" s="180" t="n">
        <f aca="false">+CJ28</f>
        <v>918.72555612</v>
      </c>
      <c r="CK27" s="179" t="n">
        <f aca="false">SUM(CK28:CK29)</f>
        <v>474.9123032</v>
      </c>
      <c r="CL27" s="179" t="n">
        <f aca="false">SUM(CL28:CL29)</f>
        <v>479.22315608</v>
      </c>
      <c r="CM27" s="179" t="n">
        <f aca="false">SUM(CM28:CM29)</f>
        <v>463.94814183</v>
      </c>
      <c r="CN27" s="179" t="n">
        <f aca="false">SUM(CN28:CN29)</f>
        <v>465.20887042</v>
      </c>
      <c r="CO27" s="179" t="n">
        <f aca="false">SUM(CO28:CO29)</f>
        <v>457.04132117</v>
      </c>
      <c r="CP27" s="179"/>
      <c r="CQ27" s="179" t="n">
        <f aca="false">SUM(CQ28:CQ29)</f>
        <v>456.53199038</v>
      </c>
      <c r="CR27" s="179" t="n">
        <f aca="false">SUM(CR28:CR29)</f>
        <v>343.86209387</v>
      </c>
      <c r="CS27" s="179"/>
      <c r="CT27" s="179" t="n">
        <f aca="false">SUM(CT28:CT29)</f>
        <v>315.73507818</v>
      </c>
      <c r="CU27" s="179"/>
      <c r="CV27" s="179" t="n">
        <f aca="false">SUM(CV28:CV29)</f>
        <v>304.31987546</v>
      </c>
      <c r="CW27" s="179"/>
      <c r="CX27" s="179" t="n">
        <f aca="false">SUM(CX28:CX29)</f>
        <v>307.59115498</v>
      </c>
      <c r="CY27" s="179"/>
      <c r="CZ27" s="179" t="n">
        <f aca="false">SUM(CZ28:CZ29)</f>
        <v>302.90681149</v>
      </c>
      <c r="DA27" s="179"/>
      <c r="DB27" s="180" t="n">
        <f aca="false">SUM(DB28:DB29)</f>
        <v>297.87484564</v>
      </c>
      <c r="DC27" s="179" t="n">
        <f aca="false">SUM(DC28:DC29)</f>
        <v>292.50839361</v>
      </c>
      <c r="DD27" s="179" t="n">
        <f aca="false">SUM(DD28:DD29)</f>
        <v>247.03226212</v>
      </c>
      <c r="DE27" s="179"/>
      <c r="DF27" s="179" t="n">
        <f aca="false">SUM(DF28:DF29)</f>
        <v>235.14386433</v>
      </c>
      <c r="DG27" s="179" t="n">
        <f aca="false">SUM(DG28:DG29)</f>
        <v>239.24480665</v>
      </c>
      <c r="DH27" s="179" t="n">
        <f aca="false">SUM(DH28:DH29)</f>
        <v>235.53367924</v>
      </c>
      <c r="DI27" s="179" t="n">
        <f aca="false">SUM(DI28:DI29)</f>
        <v>217.79319448</v>
      </c>
      <c r="DJ27" s="179" t="n">
        <f aca="false">SUM(DJ28:DJ29)</f>
        <v>218.38004408</v>
      </c>
      <c r="DK27" s="179" t="n">
        <f aca="false">SUM(DK28:DK29)</f>
        <v>174.98256992</v>
      </c>
      <c r="DL27" s="179" t="n">
        <f aca="false">SUM(DL28:DL29)</f>
        <v>160.35877858</v>
      </c>
      <c r="DM27" s="179" t="n">
        <f aca="false">SUM(DM28:DM29)</f>
        <v>161.7942257</v>
      </c>
      <c r="DN27" s="179"/>
      <c r="DO27" s="179" t="n">
        <f aca="false">SUM(DO28:DO29)</f>
        <v>164.94395405</v>
      </c>
      <c r="DP27" s="179"/>
      <c r="DQ27" s="180" t="n">
        <f aca="false">SUM(DQ28:DQ29)</f>
        <v>163.05430622</v>
      </c>
      <c r="DR27" s="178" t="n">
        <f aca="false">SUM(DR28:DR29)</f>
        <v>162.11715434</v>
      </c>
      <c r="DS27" s="179" t="n">
        <f aca="false">SUM(DS28:DS29)</f>
        <v>110.62381874</v>
      </c>
      <c r="DT27" s="179" t="n">
        <f aca="false">SUM(DT28:DT29)</f>
        <v>108.64272739</v>
      </c>
      <c r="DU27" s="179" t="n">
        <f aca="false">SUM(DU28:DU29)</f>
        <v>107.66861018</v>
      </c>
      <c r="DV27" s="179"/>
      <c r="DW27" s="179" t="n">
        <f aca="false">SUM(DW28:DW29)</f>
        <v>93.06626725</v>
      </c>
      <c r="DX27" s="179" t="n">
        <f aca="false">SUM(DX28:DX29)</f>
        <v>7.68216939</v>
      </c>
      <c r="DY27" s="179"/>
      <c r="DZ27" s="179" t="n">
        <f aca="false">SUM(DZ28:DZ29)</f>
        <v>213.75237251</v>
      </c>
      <c r="EA27" s="179" t="n">
        <f aca="false">SUM(EA28:EA29)</f>
        <v>213.52423652</v>
      </c>
      <c r="EB27" s="179" t="n">
        <f aca="false">SUM(EB28:EB29)</f>
        <v>213.25868725</v>
      </c>
      <c r="EC27" s="179"/>
      <c r="ED27" s="179" t="n">
        <f aca="false">SUM(ED28:ED29)</f>
        <v>214.04147756</v>
      </c>
      <c r="EE27" s="179"/>
      <c r="EF27" s="179" t="n">
        <f aca="false">SUM(EF28:EF29)</f>
        <v>213.6322849</v>
      </c>
      <c r="EG27" s="179"/>
      <c r="EH27" s="180" t="n">
        <f aca="false">SUM(EH28:EH29)</f>
        <v>214.02513023</v>
      </c>
      <c r="EI27" s="178" t="n">
        <f aca="false">SUM(EI28:EI29)</f>
        <v>214.91306672</v>
      </c>
      <c r="EJ27" s="179" t="n">
        <f aca="false">SUM(EJ28:EJ29)</f>
        <v>215.45360696</v>
      </c>
      <c r="EK27" s="179" t="n">
        <f aca="false">SUM(EK28:EK29)</f>
        <v>215.89314903</v>
      </c>
      <c r="EL27" s="179" t="n">
        <f aca="false">SUM(EL28:EL29)</f>
        <v>215.51698175</v>
      </c>
      <c r="EM27" s="179" t="n">
        <f aca="false">SUM(EM28:EM29)</f>
        <v>216.05905638</v>
      </c>
      <c r="EN27" s="179" t="n">
        <f aca="false">SUM(EN28:EN29)</f>
        <v>214.04905731</v>
      </c>
      <c r="EO27" s="179" t="n">
        <f aca="false">SUM(EO28:EO29)</f>
        <v>215.04108659</v>
      </c>
      <c r="EP27" s="179"/>
      <c r="EQ27" s="179" t="n">
        <f aca="false">SUM(EQ28:EQ29)</f>
        <v>215.56131577</v>
      </c>
      <c r="ER27" s="179" t="n">
        <f aca="false">SUM(ER28:ER29)</f>
        <v>214.83609138</v>
      </c>
      <c r="ES27" s="179" t="n">
        <f aca="false">SUM(ES28:ES29)</f>
        <v>215.08971408</v>
      </c>
      <c r="ET27" s="179" t="n">
        <f aca="false">SUM(ET28:ET29)</f>
        <v>217.17886796</v>
      </c>
      <c r="EU27" s="180" t="n">
        <f aca="false">SUM(EU28:EU29)</f>
        <v>723.58775332</v>
      </c>
      <c r="EV27" s="178" t="n">
        <f aca="false">SUM(EV28:EV29)</f>
        <v>218.00673532</v>
      </c>
      <c r="EW27" s="179" t="n">
        <f aca="false">SUM(EW28:EW29)</f>
        <v>218.26000079</v>
      </c>
      <c r="EX27" s="179" t="n">
        <f aca="false">SUM(EX28:EX29)</f>
        <v>236.32138382</v>
      </c>
      <c r="EY27" s="179" t="n">
        <f aca="false">SUM(EY28:EY29)</f>
        <v>219.51289799</v>
      </c>
      <c r="EZ27" s="179" t="n">
        <f aca="false">SUM(EZ28:EZ29)</f>
        <v>220.00973004</v>
      </c>
      <c r="FA27" s="179" t="n">
        <f aca="false">SUM(FA28:FA29)</f>
        <v>219.16965579</v>
      </c>
      <c r="FB27" s="179" t="n">
        <f aca="false">SUM(FB28:FB29)</f>
        <v>219.50858592</v>
      </c>
      <c r="FC27" s="179" t="n">
        <f aca="false">SUM(FC28:FC29)</f>
        <v>219.93229896</v>
      </c>
      <c r="FD27" s="179" t="n">
        <f aca="false">SUM(FD28:FD29)</f>
        <v>220.59901817</v>
      </c>
      <c r="FE27" s="179" t="n">
        <f aca="false">SUM(FE28:FE29)</f>
        <v>221.77043438</v>
      </c>
      <c r="FF27" s="179" t="n">
        <f aca="false">SUM(FF28:FF29)</f>
        <v>221.67472614</v>
      </c>
      <c r="FG27" s="180" t="n">
        <f aca="false">SUM(FG28:FG29)</f>
        <v>314.21738673</v>
      </c>
      <c r="FH27" s="178" t="n">
        <f aca="false">SUM(FH28:FH29)</f>
        <v>311.30382277</v>
      </c>
      <c r="FI27" s="179" t="n">
        <f aca="false">SUM(FI28:FI29)</f>
        <v>312.15915921</v>
      </c>
      <c r="FJ27" s="179" t="n">
        <f aca="false">SUM(FJ28:FJ29)</f>
        <v>314.12651638</v>
      </c>
      <c r="FK27" s="179" t="n">
        <f aca="false">SUM(FK28:FK29)</f>
        <v>320.17879932</v>
      </c>
      <c r="FL27" s="179" t="n">
        <f aca="false">SUM(FL28:FL29)</f>
        <v>321.05314016</v>
      </c>
      <c r="FM27" s="179" t="n">
        <f aca="false">SUM(FM28:FM29)</f>
        <v>277.93180785</v>
      </c>
      <c r="FN27" s="179" t="n">
        <f aca="false">SUM(FN28:FN29)</f>
        <v>281.64384061</v>
      </c>
      <c r="FO27" s="179" t="n">
        <f aca="false">SUM(FO28:FO29)</f>
        <v>281.9180655</v>
      </c>
      <c r="FP27" s="179" t="n">
        <f aca="false">SUM(FP28:FP29)</f>
        <v>1083.14916525</v>
      </c>
      <c r="FQ27" s="179"/>
      <c r="FR27" s="179" t="n">
        <f aca="false">SUM(FR28:FR29)</f>
        <v>1071.54583135</v>
      </c>
      <c r="FS27" s="179"/>
      <c r="FT27" s="179" t="n">
        <f aca="false">SUM(FT28:FT29)</f>
        <v>1077.50690181</v>
      </c>
      <c r="FU27" s="179"/>
      <c r="FV27" s="180" t="n">
        <f aca="false">SUM(FV28:FV29)</f>
        <v>288.08460123</v>
      </c>
      <c r="FW27" s="154"/>
    </row>
    <row r="28" s="133" customFormat="true" ht="15" hidden="false" customHeight="false" outlineLevel="0" collapsed="false">
      <c r="B28" s="192" t="s">
        <v>164</v>
      </c>
      <c r="C28" s="182" t="n">
        <v>632.60800594</v>
      </c>
      <c r="D28" s="183" t="n">
        <v>635.76054678</v>
      </c>
      <c r="E28" s="183" t="n">
        <v>618.06772619</v>
      </c>
      <c r="F28" s="183" t="n">
        <v>605.08379187</v>
      </c>
      <c r="G28" s="183" t="n">
        <v>595.97652118</v>
      </c>
      <c r="H28" s="183" t="n">
        <v>573.93013526</v>
      </c>
      <c r="I28" s="183" t="n">
        <v>559.17776367</v>
      </c>
      <c r="J28" s="183" t="n">
        <v>568.82166433</v>
      </c>
      <c r="K28" s="183" t="n">
        <v>560.63107639</v>
      </c>
      <c r="L28" s="183" t="n">
        <v>569.83987283</v>
      </c>
      <c r="M28" s="183" t="n">
        <v>565.00623011</v>
      </c>
      <c r="N28" s="184" t="n">
        <v>762.29937351</v>
      </c>
      <c r="O28" s="182" t="n">
        <v>742.17743691</v>
      </c>
      <c r="P28" s="183" t="n">
        <v>767.95799186</v>
      </c>
      <c r="Q28" s="183" t="n">
        <v>762.56121306</v>
      </c>
      <c r="R28" s="183" t="n">
        <v>787.2119606</v>
      </c>
      <c r="S28" s="183" t="n">
        <v>835.16555793</v>
      </c>
      <c r="T28" s="183" t="n">
        <v>818.10316652</v>
      </c>
      <c r="U28" s="183" t="n">
        <v>837.6294085</v>
      </c>
      <c r="V28" s="183" t="n">
        <v>832.64265236</v>
      </c>
      <c r="W28" s="183" t="n">
        <v>814.80653275</v>
      </c>
      <c r="X28" s="183" t="n">
        <v>828.59362124</v>
      </c>
      <c r="Y28" s="183" t="n">
        <v>853.32503093</v>
      </c>
      <c r="Z28" s="184" t="n">
        <v>961.88335576</v>
      </c>
      <c r="AA28" s="183" t="n">
        <v>966.71583919</v>
      </c>
      <c r="AB28" s="183" t="n">
        <v>981.50426838</v>
      </c>
      <c r="AC28" s="183" t="n">
        <v>971.39093945</v>
      </c>
      <c r="AD28" s="183" t="n">
        <v>1159.85254772</v>
      </c>
      <c r="AE28" s="183" t="n">
        <v>1236.56150479</v>
      </c>
      <c r="AF28" s="183" t="n">
        <v>1243.98857792</v>
      </c>
      <c r="AG28" s="183" t="n">
        <v>1248.27636055</v>
      </c>
      <c r="AH28" s="183" t="n">
        <v>1245.00372168</v>
      </c>
      <c r="AI28" s="183" t="n">
        <v>1266.2633169</v>
      </c>
      <c r="AJ28" s="183" t="n">
        <v>1434.39872348</v>
      </c>
      <c r="AK28" s="183" t="n">
        <v>1479.02030357</v>
      </c>
      <c r="AL28" s="184" t="n">
        <v>1526.06885166</v>
      </c>
      <c r="AM28" s="183" t="n">
        <v>1441.31967489</v>
      </c>
      <c r="AN28" s="183" t="n">
        <v>1429.22244775</v>
      </c>
      <c r="AO28" s="183" t="n">
        <v>1526.65317488</v>
      </c>
      <c r="AP28" s="183" t="n">
        <v>1562.02467111</v>
      </c>
      <c r="AQ28" s="183" t="n">
        <v>1554.18763423</v>
      </c>
      <c r="AR28" s="183" t="n">
        <v>1623.74844222</v>
      </c>
      <c r="AS28" s="183" t="n">
        <v>1423.81428485</v>
      </c>
      <c r="AT28" s="183" t="n">
        <v>1441.10560196</v>
      </c>
      <c r="AU28" s="183" t="n">
        <v>1436.31202048</v>
      </c>
      <c r="AV28" s="183" t="n">
        <v>1488.81494722</v>
      </c>
      <c r="AW28" s="183" t="n">
        <v>1483.27380924</v>
      </c>
      <c r="AX28" s="184" t="n">
        <v>1534.53496283</v>
      </c>
      <c r="AY28" s="183" t="n">
        <v>1529.46946272</v>
      </c>
      <c r="AZ28" s="183" t="n">
        <v>1551.88882864</v>
      </c>
      <c r="BA28" s="183" t="n">
        <v>1581.66075406</v>
      </c>
      <c r="BB28" s="183" t="n">
        <v>1598.2662393</v>
      </c>
      <c r="BC28" s="183" t="n">
        <v>1593.09699935</v>
      </c>
      <c r="BD28" s="183" t="n">
        <v>1603.00382868</v>
      </c>
      <c r="BE28" s="183"/>
      <c r="BF28" s="183" t="n">
        <v>973.20746356</v>
      </c>
      <c r="BG28" s="183"/>
      <c r="BH28" s="183" t="n">
        <v>977.26114272</v>
      </c>
      <c r="BI28" s="183"/>
      <c r="BJ28" s="183" t="n">
        <v>959.62322247</v>
      </c>
      <c r="BK28" s="183"/>
      <c r="BL28" s="183" t="n">
        <v>967.30966607</v>
      </c>
      <c r="BM28" s="183"/>
      <c r="BN28" s="183" t="n">
        <v>983.9592826</v>
      </c>
      <c r="BO28" s="183"/>
      <c r="BP28" s="184" t="n">
        <v>997.55658457</v>
      </c>
      <c r="BQ28" s="183" t="n">
        <v>992.89596647</v>
      </c>
      <c r="BR28" s="183" t="n">
        <v>979.45751179</v>
      </c>
      <c r="BS28" s="183" t="n">
        <v>976.0556009</v>
      </c>
      <c r="BT28" s="183" t="n">
        <v>969.73904274</v>
      </c>
      <c r="BU28" s="183"/>
      <c r="BV28" s="183" t="n">
        <v>966.02761858</v>
      </c>
      <c r="BW28" s="183"/>
      <c r="BX28" s="183" t="n">
        <v>958.09819242</v>
      </c>
      <c r="BY28" s="183"/>
      <c r="BZ28" s="183" t="n">
        <v>960.51029011</v>
      </c>
      <c r="CA28" s="183"/>
      <c r="CB28" s="183" t="n">
        <v>955.84298841</v>
      </c>
      <c r="CC28" s="183"/>
      <c r="CD28" s="183" t="n">
        <v>942.5813227</v>
      </c>
      <c r="CE28" s="183"/>
      <c r="CF28" s="183" t="n">
        <v>925.17724535</v>
      </c>
      <c r="CG28" s="183"/>
      <c r="CH28" s="183" t="n">
        <v>921.45789151</v>
      </c>
      <c r="CI28" s="183"/>
      <c r="CJ28" s="184" t="n">
        <v>918.72555612</v>
      </c>
      <c r="CK28" s="183" t="n">
        <v>314.02981021</v>
      </c>
      <c r="CL28" s="183" t="n">
        <v>316.88030764</v>
      </c>
      <c r="CM28" s="183" t="n">
        <v>302.38743297</v>
      </c>
      <c r="CN28" s="183" t="n">
        <v>303.2091379</v>
      </c>
      <c r="CO28" s="183" t="n">
        <v>297.82971461</v>
      </c>
      <c r="CP28" s="183"/>
      <c r="CQ28" s="183" t="n">
        <v>293.44897697</v>
      </c>
      <c r="CR28" s="183" t="n">
        <v>181.76447631</v>
      </c>
      <c r="CS28" s="183"/>
      <c r="CT28" s="183" t="n">
        <v>177.00512404</v>
      </c>
      <c r="CU28" s="183"/>
      <c r="CV28" s="183" t="n">
        <v>165.01614899</v>
      </c>
      <c r="CW28" s="183"/>
      <c r="CX28" s="183" t="n">
        <v>166.78998624</v>
      </c>
      <c r="CY28" s="183"/>
      <c r="CZ28" s="183" t="n">
        <v>164.17685735</v>
      </c>
      <c r="DA28" s="183"/>
      <c r="DB28" s="184" t="n">
        <v>155.71532978</v>
      </c>
      <c r="DC28" s="183" t="n">
        <v>152.83330057</v>
      </c>
      <c r="DD28" s="183" t="n">
        <v>149.51180019</v>
      </c>
      <c r="DE28" s="183"/>
      <c r="DF28" s="183" t="n">
        <v>137.36840991</v>
      </c>
      <c r="DG28" s="183" t="n">
        <v>139.76413443</v>
      </c>
      <c r="DH28" s="183" t="n">
        <v>137.53044275</v>
      </c>
      <c r="DI28" s="183" t="n">
        <v>122.75136615</v>
      </c>
      <c r="DJ28" s="183" t="n">
        <v>123.01503583</v>
      </c>
      <c r="DK28" s="183" t="n">
        <v>122.39077006</v>
      </c>
      <c r="DL28" s="183" t="n">
        <v>108.52684912</v>
      </c>
      <c r="DM28" s="183" t="n">
        <v>110.19170451</v>
      </c>
      <c r="DN28" s="183"/>
      <c r="DO28" s="183" t="n">
        <v>113.26996122</v>
      </c>
      <c r="DP28" s="183"/>
      <c r="DQ28" s="184" t="n">
        <v>111.57993698</v>
      </c>
      <c r="DR28" s="182" t="n">
        <v>110.89718891</v>
      </c>
      <c r="DS28" s="183" t="n">
        <v>110.62381874</v>
      </c>
      <c r="DT28" s="183" t="n">
        <v>108.64272739</v>
      </c>
      <c r="DU28" s="183" t="n">
        <v>107.66861018</v>
      </c>
      <c r="DV28" s="183"/>
      <c r="DW28" s="183" t="n">
        <v>93.06626725</v>
      </c>
      <c r="DX28" s="183" t="n">
        <v>7.68216939</v>
      </c>
      <c r="DY28" s="183"/>
      <c r="DZ28" s="183" t="n">
        <v>7.24080254</v>
      </c>
      <c r="EA28" s="183" t="n">
        <v>7.16637432</v>
      </c>
      <c r="EB28" s="183" t="n">
        <v>7.07974021</v>
      </c>
      <c r="EC28" s="183"/>
      <c r="ED28" s="183" t="n">
        <v>7.33512161</v>
      </c>
      <c r="EE28" s="183"/>
      <c r="EF28" s="183" t="n">
        <v>7.20162456</v>
      </c>
      <c r="EG28" s="183"/>
      <c r="EH28" s="184" t="n">
        <v>7.34150818</v>
      </c>
      <c r="EI28" s="182" t="n">
        <v>7.63165618</v>
      </c>
      <c r="EJ28" s="183" t="n">
        <v>7.80828668</v>
      </c>
      <c r="EK28" s="183" t="n">
        <v>7.99571727</v>
      </c>
      <c r="EL28" s="183" t="n">
        <v>7.71825432</v>
      </c>
      <c r="EM28" s="183" t="n">
        <v>7.99232803</v>
      </c>
      <c r="EN28" s="183" t="n">
        <v>7.73565539</v>
      </c>
      <c r="EO28" s="183" t="n">
        <v>9.01430202</v>
      </c>
      <c r="EP28" s="183"/>
      <c r="EQ28" s="183" t="n">
        <v>9.30024319</v>
      </c>
      <c r="ER28" s="183" t="n">
        <v>8.98043057</v>
      </c>
      <c r="ES28" s="183" t="n">
        <v>9.25971235</v>
      </c>
      <c r="ET28" s="183" t="n">
        <v>10.93920857</v>
      </c>
      <c r="EU28" s="184" t="n">
        <v>15.81093303</v>
      </c>
      <c r="EV28" s="182" t="n">
        <v>15.68365728</v>
      </c>
      <c r="EW28" s="183" t="n">
        <v>15.85243156</v>
      </c>
      <c r="EX28" s="183" t="n">
        <v>16.46288799</v>
      </c>
      <c r="EY28" s="183" t="n">
        <v>16.91114349</v>
      </c>
      <c r="EZ28" s="183" t="n">
        <v>17.32257715</v>
      </c>
      <c r="FA28" s="183" t="n">
        <v>17.57886509</v>
      </c>
      <c r="FB28" s="183" t="n">
        <v>17.8959178</v>
      </c>
      <c r="FC28" s="183" t="n">
        <v>18.4157572</v>
      </c>
      <c r="FD28" s="183" t="n">
        <v>19.18796299</v>
      </c>
      <c r="FE28" s="183" t="n">
        <v>20.40601405</v>
      </c>
      <c r="FF28" s="183" t="n">
        <v>20.20190801</v>
      </c>
      <c r="FG28" s="184" t="n">
        <v>26.58527153</v>
      </c>
      <c r="FH28" s="182" t="n">
        <v>25.92203604</v>
      </c>
      <c r="FI28" s="183" t="n">
        <v>26.17272941</v>
      </c>
      <c r="FJ28" s="183" t="n">
        <v>26.68833322</v>
      </c>
      <c r="FK28" s="183" t="n">
        <v>33.48429152</v>
      </c>
      <c r="FL28" s="183" t="n">
        <v>34.09615832</v>
      </c>
      <c r="FM28" s="183" t="n">
        <v>34.2653046</v>
      </c>
      <c r="FN28" s="183" t="n">
        <v>35.78622858</v>
      </c>
      <c r="FO28" s="183" t="n">
        <v>36.60631773</v>
      </c>
      <c r="FP28" s="183" t="n">
        <f aca="false">37.66612119+799.46795907</f>
        <v>837.13408026</v>
      </c>
      <c r="FQ28" s="193" t="s">
        <v>165</v>
      </c>
      <c r="FR28" s="183" t="n">
        <f aca="false">40.16521574+786.54940398</f>
        <v>826.71461972</v>
      </c>
      <c r="FS28" s="193" t="s">
        <v>165</v>
      </c>
      <c r="FT28" s="183" t="n">
        <f aca="false">39.24807667+792.85020026</f>
        <v>832.09827693</v>
      </c>
      <c r="FU28" s="193" t="s">
        <v>165</v>
      </c>
      <c r="FV28" s="184" t="n">
        <v>43.15779222</v>
      </c>
      <c r="FW28" s="154"/>
    </row>
    <row r="29" s="133" customFormat="true" ht="15" hidden="false" customHeight="false" outlineLevel="0" collapsed="false">
      <c r="B29" s="192" t="s">
        <v>166</v>
      </c>
      <c r="C29" s="182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4" t="n">
        <v>0</v>
      </c>
      <c r="O29" s="182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4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4" t="n">
        <v>0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4" t="n">
        <v>0</v>
      </c>
      <c r="AY29" s="183" t="n">
        <v>0</v>
      </c>
      <c r="AZ29" s="183" t="n">
        <v>0</v>
      </c>
      <c r="BA29" s="183" t="n">
        <v>0</v>
      </c>
      <c r="BB29" s="183" t="n">
        <v>0</v>
      </c>
      <c r="BC29" s="183" t="n">
        <v>0</v>
      </c>
      <c r="BD29" s="183" t="n">
        <v>0</v>
      </c>
      <c r="BE29" s="183"/>
      <c r="BF29" s="183" t="n">
        <v>0</v>
      </c>
      <c r="BG29" s="183"/>
      <c r="BH29" s="183" t="n">
        <v>0</v>
      </c>
      <c r="BI29" s="183"/>
      <c r="BJ29" s="183" t="n">
        <v>0</v>
      </c>
      <c r="BK29" s="183"/>
      <c r="BL29" s="183" t="n">
        <v>0</v>
      </c>
      <c r="BM29" s="183"/>
      <c r="BN29" s="183" t="n">
        <v>0</v>
      </c>
      <c r="BO29" s="183"/>
      <c r="BP29" s="184" t="n">
        <v>0</v>
      </c>
      <c r="BQ29" s="183" t="n">
        <v>0</v>
      </c>
      <c r="BR29" s="183" t="n">
        <v>0</v>
      </c>
      <c r="BS29" s="183" t="n">
        <v>0</v>
      </c>
      <c r="BT29" s="183" t="n">
        <v>0</v>
      </c>
      <c r="BU29" s="183"/>
      <c r="BV29" s="183" t="n">
        <v>0</v>
      </c>
      <c r="BW29" s="183"/>
      <c r="BX29" s="183" t="n">
        <v>0</v>
      </c>
      <c r="BY29" s="183"/>
      <c r="BZ29" s="183" t="n">
        <v>0</v>
      </c>
      <c r="CA29" s="183"/>
      <c r="CB29" s="183" t="n">
        <v>0</v>
      </c>
      <c r="CC29" s="183"/>
      <c r="CD29" s="183" t="n">
        <v>0</v>
      </c>
      <c r="CE29" s="183"/>
      <c r="CF29" s="183" t="n">
        <v>0</v>
      </c>
      <c r="CG29" s="183"/>
      <c r="CH29" s="183" t="n">
        <v>0</v>
      </c>
      <c r="CI29" s="183"/>
      <c r="CJ29" s="184" t="n">
        <v>0</v>
      </c>
      <c r="CK29" s="183" t="n">
        <f aca="false">160.88249299</f>
        <v>160.88249299</v>
      </c>
      <c r="CL29" s="183" t="n">
        <v>162.34284844</v>
      </c>
      <c r="CM29" s="183" t="n">
        <v>161.56070886</v>
      </c>
      <c r="CN29" s="183" t="n">
        <v>161.99973252</v>
      </c>
      <c r="CO29" s="183" t="n">
        <v>159.21160656</v>
      </c>
      <c r="CP29" s="183"/>
      <c r="CQ29" s="183" t="n">
        <v>163.08301341</v>
      </c>
      <c r="CR29" s="183" t="n">
        <v>162.09761756</v>
      </c>
      <c r="CS29" s="183"/>
      <c r="CT29" s="183" t="n">
        <v>138.72995414</v>
      </c>
      <c r="CU29" s="183"/>
      <c r="CV29" s="183" t="n">
        <v>139.30372647</v>
      </c>
      <c r="CW29" s="183"/>
      <c r="CX29" s="183" t="n">
        <v>140.80116874</v>
      </c>
      <c r="CY29" s="183"/>
      <c r="CZ29" s="183" t="n">
        <v>138.72995414</v>
      </c>
      <c r="DA29" s="183"/>
      <c r="DB29" s="184" t="n">
        <v>142.15951586</v>
      </c>
      <c r="DC29" s="183" t="n">
        <v>139.67509304</v>
      </c>
      <c r="DD29" s="183" t="n">
        <v>97.52046193</v>
      </c>
      <c r="DE29" s="183"/>
      <c r="DF29" s="183" t="n">
        <v>97.77545442</v>
      </c>
      <c r="DG29" s="183" t="n">
        <v>99.48067222</v>
      </c>
      <c r="DH29" s="183" t="n">
        <v>98.00323649</v>
      </c>
      <c r="DI29" s="183" t="n">
        <v>95.04182833</v>
      </c>
      <c r="DJ29" s="183" t="n">
        <v>95.36500825</v>
      </c>
      <c r="DK29" s="183" t="n">
        <v>52.59179986</v>
      </c>
      <c r="DL29" s="183" t="n">
        <v>51.83192946</v>
      </c>
      <c r="DM29" s="183" t="n">
        <v>51.60252119</v>
      </c>
      <c r="DN29" s="183"/>
      <c r="DO29" s="183" t="n">
        <v>51.67399283</v>
      </c>
      <c r="DP29" s="183"/>
      <c r="DQ29" s="184" t="n">
        <v>51.47436924</v>
      </c>
      <c r="DR29" s="182" t="n">
        <v>51.21996543</v>
      </c>
      <c r="DS29" s="183" t="n">
        <v>0</v>
      </c>
      <c r="DT29" s="183" t="n">
        <v>0</v>
      </c>
      <c r="DU29" s="183" t="n">
        <v>0</v>
      </c>
      <c r="DV29" s="183"/>
      <c r="DW29" s="183" t="n">
        <v>0</v>
      </c>
      <c r="DX29" s="183" t="n">
        <v>0</v>
      </c>
      <c r="DY29" s="183"/>
      <c r="DZ29" s="183" t="n">
        <v>206.51156997</v>
      </c>
      <c r="EA29" s="183" t="n">
        <v>206.3578622</v>
      </c>
      <c r="EB29" s="183" t="n">
        <v>206.17894704</v>
      </c>
      <c r="EC29" s="183"/>
      <c r="ED29" s="183" t="n">
        <v>206.70635595</v>
      </c>
      <c r="EE29" s="183"/>
      <c r="EF29" s="183" t="n">
        <v>206.43066034</v>
      </c>
      <c r="EG29" s="183"/>
      <c r="EH29" s="184" t="n">
        <v>206.68362205</v>
      </c>
      <c r="EI29" s="182" t="n">
        <v>207.28141054</v>
      </c>
      <c r="EJ29" s="183" t="n">
        <v>207.64532028</v>
      </c>
      <c r="EK29" s="183" t="n">
        <v>207.89743176</v>
      </c>
      <c r="EL29" s="183" t="n">
        <v>207.79872743</v>
      </c>
      <c r="EM29" s="183" t="n">
        <v>208.06672835</v>
      </c>
      <c r="EN29" s="183" t="n">
        <v>206.31340192</v>
      </c>
      <c r="EO29" s="183" t="n">
        <v>206.02678457</v>
      </c>
      <c r="EP29" s="183"/>
      <c r="EQ29" s="183" t="n">
        <v>206.26107258</v>
      </c>
      <c r="ER29" s="183" t="n">
        <v>205.85566081</v>
      </c>
      <c r="ES29" s="183" t="n">
        <v>205.83000173</v>
      </c>
      <c r="ET29" s="183" t="n">
        <v>206.23965939</v>
      </c>
      <c r="EU29" s="184" t="n">
        <v>707.77682029</v>
      </c>
      <c r="EV29" s="182" t="n">
        <v>202.32307804</v>
      </c>
      <c r="EW29" s="183" t="n">
        <v>202.40756923</v>
      </c>
      <c r="EX29" s="183" t="n">
        <v>219.85849583</v>
      </c>
      <c r="EY29" s="183" t="n">
        <v>202.6017545</v>
      </c>
      <c r="EZ29" s="183" t="n">
        <v>202.68715289</v>
      </c>
      <c r="FA29" s="183" t="n">
        <v>201.5907907</v>
      </c>
      <c r="FB29" s="183" t="n">
        <v>201.61266812</v>
      </c>
      <c r="FC29" s="183" t="n">
        <v>201.51654176</v>
      </c>
      <c r="FD29" s="183" t="n">
        <v>201.41105518</v>
      </c>
      <c r="FE29" s="183" t="n">
        <v>201.36442033</v>
      </c>
      <c r="FF29" s="183" t="n">
        <v>201.47281813</v>
      </c>
      <c r="FG29" s="184" t="n">
        <v>287.6321152</v>
      </c>
      <c r="FH29" s="182" t="n">
        <v>285.38178673</v>
      </c>
      <c r="FI29" s="183" t="n">
        <v>285.9864298</v>
      </c>
      <c r="FJ29" s="183" t="n">
        <v>287.43818316</v>
      </c>
      <c r="FK29" s="183" t="n">
        <v>286.6945078</v>
      </c>
      <c r="FL29" s="183" t="n">
        <v>286.95698184</v>
      </c>
      <c r="FM29" s="183" t="n">
        <v>243.66650325</v>
      </c>
      <c r="FN29" s="183" t="n">
        <v>245.85761203</v>
      </c>
      <c r="FO29" s="183" t="n">
        <v>245.31174777</v>
      </c>
      <c r="FP29" s="183" t="n">
        <v>246.01508499</v>
      </c>
      <c r="FQ29" s="183"/>
      <c r="FR29" s="183" t="n">
        <v>244.83121163</v>
      </c>
      <c r="FS29" s="183"/>
      <c r="FT29" s="183" t="n">
        <v>245.40862488</v>
      </c>
      <c r="FU29" s="183"/>
      <c r="FV29" s="184" t="n">
        <v>244.92680901</v>
      </c>
      <c r="FW29" s="154"/>
    </row>
    <row r="30" s="133" customFormat="true" ht="15" hidden="false" customHeight="false" outlineLevel="0" collapsed="false">
      <c r="B30" s="194"/>
      <c r="C30" s="182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5"/>
      <c r="O30" s="17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5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5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5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5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5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5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5"/>
      <c r="DR30" s="173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5"/>
      <c r="EI30" s="173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5"/>
      <c r="EV30" s="173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5"/>
      <c r="FH30" s="173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5"/>
      <c r="FW30" s="154"/>
    </row>
    <row r="31" s="133" customFormat="true" ht="15.75" hidden="false" customHeight="false" outlineLevel="0" collapsed="false">
      <c r="B31" s="191" t="s">
        <v>160</v>
      </c>
      <c r="C31" s="178" t="n">
        <f aca="false">SUM(C32:C33)</f>
        <v>15876.1078883</v>
      </c>
      <c r="D31" s="179" t="n">
        <f aca="false">SUM(D32:D33)</f>
        <v>15801.62774909</v>
      </c>
      <c r="E31" s="179" t="n">
        <f aca="false">SUM(E32:E33)</f>
        <v>16532.27552828</v>
      </c>
      <c r="F31" s="179" t="n">
        <f aca="false">SUM(F32:F33)</f>
        <v>16544.75161366</v>
      </c>
      <c r="G31" s="179" t="n">
        <f aca="false">SUM(G32:G33)</f>
        <v>16030.23494943</v>
      </c>
      <c r="H31" s="179" t="n">
        <f aca="false">SUM(H32:H33)</f>
        <v>15745.86087051</v>
      </c>
      <c r="I31" s="179" t="n">
        <f aca="false">SUM(I32:I33)</f>
        <v>15758.50616335</v>
      </c>
      <c r="J31" s="179" t="n">
        <f aca="false">SUM(J32:J33)</f>
        <v>15720.43476088</v>
      </c>
      <c r="K31" s="179" t="n">
        <f aca="false">SUM(K32:K33)</f>
        <v>15697.47244875</v>
      </c>
      <c r="L31" s="179" t="n">
        <f aca="false">SUM(L32:L33)</f>
        <v>15810.01167194</v>
      </c>
      <c r="M31" s="179" t="n">
        <f aca="false">SUM(M32:M33)</f>
        <v>15704.16132061</v>
      </c>
      <c r="N31" s="180" t="n">
        <f aca="false">SUM(N32:N33)</f>
        <v>15782.03064678</v>
      </c>
      <c r="O31" s="178" t="n">
        <f aca="false">SUM(O32:O33)</f>
        <v>15686.40085837</v>
      </c>
      <c r="P31" s="179" t="n">
        <f aca="false">SUM(P32:P33)</f>
        <v>15828.38161817</v>
      </c>
      <c r="Q31" s="179" t="n">
        <f aca="false">SUM(Q32:Q33)</f>
        <v>15813.8971538</v>
      </c>
      <c r="R31" s="179" t="n">
        <f aca="false">SUM(R32:R33)</f>
        <v>15598.57320723</v>
      </c>
      <c r="S31" s="179" t="n">
        <f aca="false">SUM(S32:S33)</f>
        <v>16395.32453585</v>
      </c>
      <c r="T31" s="179" t="n">
        <f aca="false">SUM(T32:T33)</f>
        <v>16359.04000984</v>
      </c>
      <c r="U31" s="179" t="n">
        <f aca="false">SUM(U32:U33)</f>
        <v>16491.52183995</v>
      </c>
      <c r="V31" s="179" t="n">
        <f aca="false">SUM(V32:V33)</f>
        <v>16391.56930776</v>
      </c>
      <c r="W31" s="179" t="n">
        <f aca="false">SUM(W32:W33)</f>
        <v>16241.88462358</v>
      </c>
      <c r="X31" s="179" t="n">
        <f aca="false">SUM(X32:X33)</f>
        <v>16095.61416683</v>
      </c>
      <c r="Y31" s="179" t="n">
        <f aca="false">SUM(Y32:Y33)</f>
        <v>17486.97747047</v>
      </c>
      <c r="Z31" s="180" t="n">
        <f aca="false">SUM(Z32:Z33)</f>
        <v>17292.01763186</v>
      </c>
      <c r="AA31" s="179" t="n">
        <f aca="false">SUM(AA32:AA33)</f>
        <v>16970.57256671</v>
      </c>
      <c r="AB31" s="179" t="n">
        <f aca="false">SUM(AB32:AB33)</f>
        <v>16825.3787955</v>
      </c>
      <c r="AC31" s="179" t="n">
        <f aca="false">SUM(AC32:AC33)</f>
        <v>17627.85048797</v>
      </c>
      <c r="AD31" s="179" t="n">
        <f aca="false">SUM(AD32:AD33)</f>
        <v>17509.32546619</v>
      </c>
      <c r="AE31" s="179" t="n">
        <f aca="false">SUM(AE32:AE33)</f>
        <v>17267.9228233</v>
      </c>
      <c r="AF31" s="179" t="n">
        <f aca="false">SUM(AF32:AF33)</f>
        <v>17228.3785824</v>
      </c>
      <c r="AG31" s="179" t="n">
        <f aca="false">SUM(AG32:AG33)</f>
        <v>17293.32626595</v>
      </c>
      <c r="AH31" s="179" t="n">
        <f aca="false">SUM(AH32:AH33)</f>
        <v>17294.71501212</v>
      </c>
      <c r="AI31" s="179" t="n">
        <f aca="false">SUM(AI32:AI33)</f>
        <v>17431.3147966</v>
      </c>
      <c r="AJ31" s="179" t="n">
        <f aca="false">SUM(AJ32:AJ33)</f>
        <v>17147.47867098</v>
      </c>
      <c r="AK31" s="179" t="n">
        <f aca="false">SUM(AK32:AK33)</f>
        <v>16739.73508003</v>
      </c>
      <c r="AL31" s="180" t="n">
        <f aca="false">SUM(AL32:AL33)</f>
        <v>16492.62481213</v>
      </c>
      <c r="AM31" s="179" t="n">
        <f aca="false">SUM(AM32:AM33)</f>
        <v>16357.4600048</v>
      </c>
      <c r="AN31" s="179" t="n">
        <f aca="false">SUM(AN32:AN33)</f>
        <v>16570.80194485</v>
      </c>
      <c r="AO31" s="179" t="n">
        <f aca="false">SUM(AO32:AO33)</f>
        <v>17729.36424532</v>
      </c>
      <c r="AP31" s="179" t="n">
        <f aca="false">SUM(AP32:AP33)</f>
        <v>18275.40267175</v>
      </c>
      <c r="AQ31" s="179" t="n">
        <f aca="false">SUM(AQ32:AQ33)</f>
        <v>17764.79839185</v>
      </c>
      <c r="AR31" s="179" t="n">
        <f aca="false">SUM(AR32:AR33)</f>
        <v>18373.29931263</v>
      </c>
      <c r="AS31" s="179" t="n">
        <f aca="false">SUM(AS32:AS33)</f>
        <v>18435.97068971</v>
      </c>
      <c r="AT31" s="179" t="n">
        <f aca="false">SUM(AT32:AT33)</f>
        <v>18466.35904213</v>
      </c>
      <c r="AU31" s="179" t="n">
        <f aca="false">SUM(AU32:AU33)</f>
        <v>18521.42133309</v>
      </c>
      <c r="AV31" s="179" t="n">
        <f aca="false">SUM(AV32:AV33)</f>
        <v>20258.90815222</v>
      </c>
      <c r="AW31" s="179" t="n">
        <f aca="false">SUM(AW32:AW33)</f>
        <v>20212.05958955</v>
      </c>
      <c r="AX31" s="180" t="n">
        <f aca="false">SUM(AX32:AX33)</f>
        <v>21213.56657787</v>
      </c>
      <c r="AY31" s="179" t="n">
        <f aca="false">SUM(AY32:AY33)</f>
        <v>22104.86123476</v>
      </c>
      <c r="AZ31" s="179" t="n">
        <f aca="false">SUM(AZ32:AZ33)</f>
        <v>22582.13556703</v>
      </c>
      <c r="BA31" s="179" t="n">
        <f aca="false">SUM(BA32:BA33)</f>
        <v>23444.60137352</v>
      </c>
      <c r="BB31" s="179" t="n">
        <f aca="false">SUM(BB32:BB33)</f>
        <v>23698.49468495</v>
      </c>
      <c r="BC31" s="179" t="n">
        <f aca="false">SUM(BC32:BC33)</f>
        <v>24028.137087</v>
      </c>
      <c r="BD31" s="179" t="n">
        <f aca="false">SUM(BD32:BD33)</f>
        <v>24516.75243275</v>
      </c>
      <c r="BE31" s="179"/>
      <c r="BF31" s="179" t="n">
        <f aca="false">SUM(BF32:BF33)</f>
        <v>28269.79180725</v>
      </c>
      <c r="BG31" s="179"/>
      <c r="BH31" s="179" t="n">
        <f aca="false">SUM(BH32:BH33)</f>
        <v>28234.57112131</v>
      </c>
      <c r="BI31" s="179"/>
      <c r="BJ31" s="179" t="n">
        <f aca="false">SUM(BJ32:BJ33)</f>
        <v>28368.88457205</v>
      </c>
      <c r="BK31" s="179"/>
      <c r="BL31" s="179" t="n">
        <f aca="false">SUM(BL32:BL33)</f>
        <v>28613.86302529</v>
      </c>
      <c r="BM31" s="179"/>
      <c r="BN31" s="179" t="n">
        <f aca="false">SUM(BN32:BN33)</f>
        <v>28805.64906703</v>
      </c>
      <c r="BO31" s="179"/>
      <c r="BP31" s="180" t="n">
        <f aca="false">SUM(BP32:BP33)</f>
        <v>28904.24934092</v>
      </c>
      <c r="BQ31" s="179" t="n">
        <f aca="false">SUM(BQ32:BQ33)</f>
        <v>29231.84163608</v>
      </c>
      <c r="BR31" s="179" t="n">
        <f aca="false">SUM(BR32:BR33)</f>
        <v>28764.16358757</v>
      </c>
      <c r="BS31" s="179" t="n">
        <f aca="false">SUM(BS32:BS33)</f>
        <v>29249.932253</v>
      </c>
      <c r="BT31" s="179" t="n">
        <f aca="false">SUM(BT32:BT33)</f>
        <v>29202.5023677</v>
      </c>
      <c r="BU31" s="179"/>
      <c r="BV31" s="179" t="n">
        <f aca="false">SUM(BV32:BV33)</f>
        <v>29021.80702094</v>
      </c>
      <c r="BW31" s="179"/>
      <c r="BX31" s="179" t="n">
        <f aca="false">SUM(BX32:BX33)</f>
        <v>29128.51518811</v>
      </c>
      <c r="BY31" s="179"/>
      <c r="BZ31" s="179" t="n">
        <f aca="false">SUM(BZ32:BZ33)</f>
        <v>29567.52263974</v>
      </c>
      <c r="CA31" s="179"/>
      <c r="CB31" s="179" t="n">
        <f aca="false">SUM(CB32:CB33)</f>
        <v>29612.41775617</v>
      </c>
      <c r="CC31" s="179"/>
      <c r="CD31" s="179" t="n">
        <f aca="false">SUM(CD32:CD33)</f>
        <v>29894.01048349</v>
      </c>
      <c r="CE31" s="179"/>
      <c r="CF31" s="179" t="n">
        <f aca="false">SUM(CF32:CF33)</f>
        <v>29452.20518279</v>
      </c>
      <c r="CG31" s="179"/>
      <c r="CH31" s="179" t="n">
        <f aca="false">SUM(CH32:CH33)</f>
        <v>29834.95154512</v>
      </c>
      <c r="CI31" s="179"/>
      <c r="CJ31" s="180" t="n">
        <f aca="false">SUM(CJ32:CJ33)</f>
        <v>31715.84213098</v>
      </c>
      <c r="CK31" s="179" t="n">
        <f aca="false">SUM(CK32:CK33)</f>
        <v>32954.73010157</v>
      </c>
      <c r="CL31" s="179" t="n">
        <f aca="false">SUM(CL32:CL33)</f>
        <v>33885.9670834</v>
      </c>
      <c r="CM31" s="179" t="n">
        <f aca="false">SUM(CM32:CM33)</f>
        <v>34104.33171325</v>
      </c>
      <c r="CN31" s="179" t="n">
        <f aca="false">SUM(CN32:CN33)</f>
        <v>34481.981322</v>
      </c>
      <c r="CO31" s="179" t="n">
        <f aca="false">SUM(CO32:CO33)</f>
        <v>34085.18304617</v>
      </c>
      <c r="CP31" s="179"/>
      <c r="CQ31" s="179" t="n">
        <f aca="false">SUM(CQ32:CQ33)</f>
        <v>35489.47699485</v>
      </c>
      <c r="CR31" s="179" t="n">
        <f aca="false">SUM(CR32:CR33)</f>
        <v>35474.88198277</v>
      </c>
      <c r="CS31" s="179"/>
      <c r="CT31" s="179" t="n">
        <f aca="false">SUM(CT32:CT33)</f>
        <v>34830.39756662</v>
      </c>
      <c r="CU31" s="179"/>
      <c r="CV31" s="179" t="n">
        <f aca="false">SUM(CV32:CV33)</f>
        <v>35221.01023231</v>
      </c>
      <c r="CW31" s="179"/>
      <c r="CX31" s="179" t="n">
        <f aca="false">SUM(CX32:CX33)</f>
        <v>35808.41187306</v>
      </c>
      <c r="CY31" s="179"/>
      <c r="CZ31" s="179" t="n">
        <f aca="false">SUM(CZ32:CZ33)</f>
        <v>35367.0484934</v>
      </c>
      <c r="DA31" s="179"/>
      <c r="DB31" s="180" t="n">
        <f aca="false">SUM(DB32:DB33)</f>
        <v>37849.9489014</v>
      </c>
      <c r="DC31" s="179" t="n">
        <f aca="false">SUM(DC32:DC33)</f>
        <v>37183.81131909</v>
      </c>
      <c r="DD31" s="179" t="n">
        <f aca="false">SUM(DD32:DD33)</f>
        <v>36357.38715918</v>
      </c>
      <c r="DE31" s="179"/>
      <c r="DF31" s="179" t="n">
        <f aca="false">SUM(DF32:DF33)</f>
        <v>36499.38546096</v>
      </c>
      <c r="DG31" s="179" t="n">
        <f aca="false">SUM(DG32:DG33)</f>
        <v>37125.87829034</v>
      </c>
      <c r="DH31" s="179" t="n">
        <f aca="false">SUM(DH32:DH33)</f>
        <v>36574.2140006</v>
      </c>
      <c r="DI31" s="179" t="n">
        <f aca="false">SUM(DI32:DI33)</f>
        <v>35452.02970184</v>
      </c>
      <c r="DJ31" s="179" t="n">
        <f aca="false">SUM(DJ32:DJ33)</f>
        <v>35569.13491534</v>
      </c>
      <c r="DK31" s="179" t="n">
        <f aca="false">SUM(DK32:DK33)</f>
        <v>35282.99193536</v>
      </c>
      <c r="DL31" s="179" t="n">
        <f aca="false">SUM(DL32:DL33)</f>
        <v>35000.36354143</v>
      </c>
      <c r="DM31" s="179" t="n">
        <f aca="false">SUM(DM32:DM33)</f>
        <v>35121.49343411</v>
      </c>
      <c r="DN31" s="179"/>
      <c r="DO31" s="179" t="n">
        <f aca="false">SUM(DO32:DO33)</f>
        <v>35354.43139797</v>
      </c>
      <c r="DP31" s="179"/>
      <c r="DQ31" s="180" t="n">
        <f aca="false">SUM(DQ32:DQ33)</f>
        <v>35213.12020044</v>
      </c>
      <c r="DR31" s="178" t="n">
        <f aca="false">SUM(DR32:DR33)</f>
        <v>35208.86000348</v>
      </c>
      <c r="DS31" s="179" t="n">
        <f aca="false">SUM(DS32:DS33)</f>
        <v>35532.3403664</v>
      </c>
      <c r="DT31" s="179" t="n">
        <f aca="false">SUM(DT32:DT33)</f>
        <v>34540.36535434</v>
      </c>
      <c r="DU31" s="179" t="n">
        <f aca="false">SUM(DU32:DU33)</f>
        <v>34280.64837245</v>
      </c>
      <c r="DV31" s="179"/>
      <c r="DW31" s="179" t="n">
        <f aca="false">SUM(DW32:DW33)</f>
        <v>34475.99490726</v>
      </c>
      <c r="DX31" s="179" t="n">
        <f aca="false">SUM(DX32:DX33)</f>
        <v>34105.85324916</v>
      </c>
      <c r="DY31" s="179"/>
      <c r="DZ31" s="179" t="n">
        <f aca="false">SUM(DZ32:DZ33)</f>
        <v>32600.4461756</v>
      </c>
      <c r="EA31" s="179" t="n">
        <f aca="false">SUM(EA32:EA33)</f>
        <v>32256.04747655</v>
      </c>
      <c r="EB31" s="179" t="n">
        <f aca="false">SUM(EB32:EB33)</f>
        <v>31869.5860896</v>
      </c>
      <c r="EC31" s="179"/>
      <c r="ED31" s="179" t="n">
        <f aca="false">SUM(ED32:ED33)</f>
        <v>33109.52031637</v>
      </c>
      <c r="EE31" s="179"/>
      <c r="EF31" s="179" t="n">
        <f aca="false">SUM(EF32:EF33)</f>
        <v>32542.37566817</v>
      </c>
      <c r="EG31" s="179"/>
      <c r="EH31" s="180" t="n">
        <f aca="false">SUM(EH32:EH33)</f>
        <v>33128.43879525</v>
      </c>
      <c r="EI31" s="178" t="n">
        <f aca="false">SUM(EI32:EI33)</f>
        <v>34484.22297588</v>
      </c>
      <c r="EJ31" s="179" t="n">
        <f aca="false">SUM(EJ32:EJ33)</f>
        <v>35441.56595215</v>
      </c>
      <c r="EK31" s="179" t="n">
        <f aca="false">SUM(EK32:EK33)</f>
        <v>36083.37966779</v>
      </c>
      <c r="EL31" s="179" t="n">
        <f aca="false">SUM(EL32:EL33)</f>
        <v>34944.54610058</v>
      </c>
      <c r="EM31" s="179" t="n">
        <f aca="false">SUM(EM32:EM33)</f>
        <v>36585.14807742</v>
      </c>
      <c r="EN31" s="179" t="n">
        <f aca="false">SUM(EN32:EN33)</f>
        <v>35685.08829584</v>
      </c>
      <c r="EO31" s="179" t="n">
        <f aca="false">SUM(EO32:EO33)</f>
        <v>34899.72526515</v>
      </c>
      <c r="EP31" s="179"/>
      <c r="EQ31" s="179" t="n">
        <f aca="false">SUM(EQ32:EQ33)</f>
        <v>35889.37347744</v>
      </c>
      <c r="ER31" s="179" t="n">
        <f aca="false">SUM(ER32:ER33)</f>
        <v>34881.84661121</v>
      </c>
      <c r="ES31" s="179" t="n">
        <f aca="false">SUM(ES32:ES33)</f>
        <v>34859.09073866</v>
      </c>
      <c r="ET31" s="179" t="n">
        <f aca="false">SUM(ET32:ET33)</f>
        <v>36331.24537185</v>
      </c>
      <c r="EU31" s="180" t="n">
        <f aca="false">SUM(EU32:EU33)</f>
        <v>36768.44238241</v>
      </c>
      <c r="EV31" s="178" t="n">
        <f aca="false">SUM(EV32:EV33)</f>
        <v>36519.18097976</v>
      </c>
      <c r="EW31" s="179" t="n">
        <f aca="false">SUM(EW32:EW33)</f>
        <v>37236.21810376</v>
      </c>
      <c r="EX31" s="179" t="n">
        <f aca="false">SUM(EX32:EX33)</f>
        <v>37974.20475692</v>
      </c>
      <c r="EY31" s="179" t="n">
        <f aca="false">SUM(EY32:EY33)</f>
        <v>39070.19604948</v>
      </c>
      <c r="EZ31" s="179" t="n">
        <f aca="false">SUM(EZ32:EZ33)</f>
        <v>40409.55715724</v>
      </c>
      <c r="FA31" s="179" t="n">
        <f aca="false">SUM(FA32:FA33)</f>
        <v>41770.72150203</v>
      </c>
      <c r="FB31" s="179" t="n">
        <f aca="false">SUM(FB32:FB33)</f>
        <v>42051.23876468</v>
      </c>
      <c r="FC31" s="179" t="n">
        <f aca="false">SUM(FC32:FC33)</f>
        <v>41174.39338526</v>
      </c>
      <c r="FD31" s="179" t="n">
        <f aca="false">SUM(FD32:FD33)</f>
        <v>40134.16425528</v>
      </c>
      <c r="FE31" s="179" t="n">
        <f aca="false">SUM(FE32:FE33)</f>
        <v>39659.28680764</v>
      </c>
      <c r="FF31" s="179" t="n">
        <f aca="false">SUM(FF32:FF33)</f>
        <v>41065.68139311</v>
      </c>
      <c r="FG31" s="180" t="n">
        <f aca="false">SUM(FG32:FG33)</f>
        <v>41693.13107166</v>
      </c>
      <c r="FH31" s="178" t="n">
        <f aca="false">SUM(FH32:FH33)</f>
        <v>40798.76450187</v>
      </c>
      <c r="FI31" s="179" t="n">
        <f aca="false">SUM(FI32:FI33)</f>
        <v>41456.95244442</v>
      </c>
      <c r="FJ31" s="179" t="n">
        <f aca="false">SUM(FJ32:FJ33)</f>
        <v>42296.35341387</v>
      </c>
      <c r="FK31" s="179" t="n">
        <f aca="false">SUM(FK32:FK33)</f>
        <v>42058.67052602</v>
      </c>
      <c r="FL31" s="179" t="n">
        <f aca="false">SUM(FL32:FL33)</f>
        <v>42496.9724858</v>
      </c>
      <c r="FM31" s="179" t="n">
        <f aca="false">SUM(FM32:FM33)</f>
        <v>41554.94566464</v>
      </c>
      <c r="FN31" s="179" t="n">
        <f aca="false">SUM(FN32:FN33)</f>
        <v>43004.79093166</v>
      </c>
      <c r="FO31" s="179" t="n">
        <f aca="false">SUM(FO32:FO33)</f>
        <v>42935.36953828</v>
      </c>
      <c r="FP31" s="179" t="n">
        <f aca="false">SUM(FP32:FP33)</f>
        <v>43956.35802411</v>
      </c>
      <c r="FQ31" s="179"/>
      <c r="FR31" s="179" t="n">
        <f aca="false">SUM(FR32:FR33)</f>
        <v>43365.71491813</v>
      </c>
      <c r="FS31" s="179"/>
      <c r="FT31" s="179" t="n">
        <f aca="false">SUM(FT32:FT33)</f>
        <v>43848.13904046</v>
      </c>
      <c r="FU31" s="179"/>
      <c r="FV31" s="180" t="n">
        <f aca="false">SUM(FV32:FV33)</f>
        <v>44456.21486913</v>
      </c>
      <c r="FW31" s="154"/>
    </row>
    <row r="32" s="133" customFormat="true" ht="15" hidden="false" customHeight="false" outlineLevel="0" collapsed="false">
      <c r="B32" s="195" t="s">
        <v>167</v>
      </c>
      <c r="C32" s="182" t="n">
        <v>13378.09893845</v>
      </c>
      <c r="D32" s="183" t="n">
        <v>13333.1867733</v>
      </c>
      <c r="E32" s="183" t="n">
        <v>14057.79905216</v>
      </c>
      <c r="F32" s="183" t="n">
        <v>14136.56130111</v>
      </c>
      <c r="G32" s="183" t="n">
        <v>13688.24363589</v>
      </c>
      <c r="H32" s="183" t="n">
        <v>13451.40899353</v>
      </c>
      <c r="I32" s="183" t="n">
        <v>13466.72529598</v>
      </c>
      <c r="J32" s="183" t="n">
        <v>13447.23131218</v>
      </c>
      <c r="K32" s="183" t="n">
        <v>13409.88295974</v>
      </c>
      <c r="L32" s="183" t="n">
        <v>13519.87578757</v>
      </c>
      <c r="M32" s="183" t="n">
        <v>13452.85129248</v>
      </c>
      <c r="N32" s="184" t="n">
        <v>13527.17786486</v>
      </c>
      <c r="O32" s="182" t="n">
        <v>13460.1231822</v>
      </c>
      <c r="P32" s="183" t="n">
        <v>13593.1430501</v>
      </c>
      <c r="Q32" s="183" t="n">
        <v>13591.16445499</v>
      </c>
      <c r="R32" s="183" t="n">
        <v>13656.79026999</v>
      </c>
      <c r="S32" s="183" t="n">
        <v>14140.14755176</v>
      </c>
      <c r="T32" s="183" t="n">
        <v>14142.74817445</v>
      </c>
      <c r="U32" s="183" t="n">
        <v>14275.68283349</v>
      </c>
      <c r="V32" s="183" t="n">
        <v>14219.06434267</v>
      </c>
      <c r="W32" s="183" t="n">
        <v>14113.69797589</v>
      </c>
      <c r="X32" s="183" t="n">
        <v>14024.30811497</v>
      </c>
      <c r="Y32" s="183" t="n">
        <v>15421.26521367</v>
      </c>
      <c r="Z32" s="184" t="n">
        <v>15296.30224383</v>
      </c>
      <c r="AA32" s="183" t="n">
        <v>15027.26400524</v>
      </c>
      <c r="AB32" s="183" t="n">
        <v>14923.89470411</v>
      </c>
      <c r="AC32" s="183" t="n">
        <v>15722.80610309</v>
      </c>
      <c r="AD32" s="183" t="n">
        <v>15629.74048261</v>
      </c>
      <c r="AE32" s="183" t="n">
        <v>15392.31032906</v>
      </c>
      <c r="AF32" s="183" t="n">
        <v>15374.8401884</v>
      </c>
      <c r="AG32" s="183" t="n">
        <v>15451.81154962</v>
      </c>
      <c r="AH32" s="183" t="n">
        <v>15491.75889457</v>
      </c>
      <c r="AI32" s="183" t="n">
        <v>15626.38413326</v>
      </c>
      <c r="AJ32" s="183" t="n">
        <v>15391.07239485</v>
      </c>
      <c r="AK32" s="183" t="n">
        <v>15037.9862462</v>
      </c>
      <c r="AL32" s="184" t="n">
        <v>14824.75512165</v>
      </c>
      <c r="AM32" s="183" t="n">
        <v>14718.54647321</v>
      </c>
      <c r="AN32" s="183" t="n">
        <v>14957.3243653</v>
      </c>
      <c r="AO32" s="183" t="n">
        <v>16011.99159288</v>
      </c>
      <c r="AP32" s="183" t="n">
        <v>16536.44138176</v>
      </c>
      <c r="AQ32" s="183" t="n">
        <v>16089.01793896</v>
      </c>
      <c r="AR32" s="183" t="n">
        <v>16666.08295634</v>
      </c>
      <c r="AS32" s="183" t="n">
        <v>16770.53643331</v>
      </c>
      <c r="AT32" s="183" t="n">
        <v>16832.7772449</v>
      </c>
      <c r="AU32" s="183" t="n">
        <v>16895.16513106</v>
      </c>
      <c r="AV32" s="183" t="n">
        <v>18620.11005135</v>
      </c>
      <c r="AW32" s="183" t="n">
        <v>18613.50693519</v>
      </c>
      <c r="AX32" s="184" t="n">
        <v>19595.27415253</v>
      </c>
      <c r="AY32" s="183" t="n">
        <v>20468.43861974</v>
      </c>
      <c r="AZ32" s="183" t="n">
        <v>20949.93468992</v>
      </c>
      <c r="BA32" s="183" t="n">
        <v>21787.91280423</v>
      </c>
      <c r="BB32" s="183" t="n">
        <v>22066.75102877</v>
      </c>
      <c r="BC32" s="183" t="n">
        <v>22432.02010326</v>
      </c>
      <c r="BD32" s="183" t="n">
        <v>22921.0319517</v>
      </c>
      <c r="BE32" s="183"/>
      <c r="BF32" s="183" t="n">
        <v>26687.72856858</v>
      </c>
      <c r="BG32" s="183"/>
      <c r="BH32" s="183" t="n">
        <v>26662.55785423</v>
      </c>
      <c r="BI32" s="183"/>
      <c r="BJ32" s="183" t="n">
        <v>26818.97711625</v>
      </c>
      <c r="BK32" s="183"/>
      <c r="BL32" s="183" t="n">
        <v>27072.25563669</v>
      </c>
      <c r="BM32" s="183"/>
      <c r="BN32" s="183" t="n">
        <v>27281.89589632</v>
      </c>
      <c r="BO32" s="183"/>
      <c r="BP32" s="184" t="n">
        <v>27402.26625426</v>
      </c>
      <c r="BQ32" s="183" t="n">
        <v>27784.37795398</v>
      </c>
      <c r="BR32" s="183" t="n">
        <v>27388.04300074</v>
      </c>
      <c r="BS32" s="183" t="n">
        <v>27894.88935216</v>
      </c>
      <c r="BT32" s="183" t="n">
        <v>27862.89572048</v>
      </c>
      <c r="BU32" s="183"/>
      <c r="BV32" s="183" t="n">
        <v>27698.06521894</v>
      </c>
      <c r="BW32" s="183"/>
      <c r="BX32" s="183" t="n">
        <v>27813.89965944</v>
      </c>
      <c r="BY32" s="183"/>
      <c r="BZ32" s="183" t="n">
        <v>28262.62477209</v>
      </c>
      <c r="CA32" s="183"/>
      <c r="CB32" s="183" t="n">
        <v>28351.80654908</v>
      </c>
      <c r="CC32" s="183"/>
      <c r="CD32" s="183" t="n">
        <v>28639.79109462</v>
      </c>
      <c r="CE32" s="183"/>
      <c r="CF32" s="183" t="n">
        <v>28242.01182983</v>
      </c>
      <c r="CG32" s="183"/>
      <c r="CH32" s="183" t="n">
        <v>28640.79546469</v>
      </c>
      <c r="CI32" s="183"/>
      <c r="CJ32" s="184" t="n">
        <v>30540.98635363</v>
      </c>
      <c r="CK32" s="183" t="n">
        <v>31791.24045969</v>
      </c>
      <c r="CL32" s="183" t="n">
        <v>32732.81415758</v>
      </c>
      <c r="CM32" s="183" t="n">
        <v>32960.45908405</v>
      </c>
      <c r="CN32" s="183" t="n">
        <v>33399.1830205</v>
      </c>
      <c r="CO32" s="183" t="n">
        <v>33025.26815356</v>
      </c>
      <c r="CP32" s="183"/>
      <c r="CQ32" s="183" t="n">
        <v>34414.78776718</v>
      </c>
      <c r="CR32" s="183" t="n">
        <v>34412.47207686</v>
      </c>
      <c r="CS32" s="183"/>
      <c r="CT32" s="183" t="n">
        <v>33800.71196201</v>
      </c>
      <c r="CU32" s="183"/>
      <c r="CV32" s="183" t="n">
        <v>34206.61147261</v>
      </c>
      <c r="CW32" s="183"/>
      <c r="CX32" s="183" t="n">
        <v>34792.95407038</v>
      </c>
      <c r="CY32" s="183"/>
      <c r="CZ32" s="183" t="n">
        <v>34392.80862186</v>
      </c>
      <c r="DA32" s="183"/>
      <c r="DB32" s="184" t="n">
        <v>36870.77138485</v>
      </c>
      <c r="DC32" s="183" t="n">
        <v>36226.56898632</v>
      </c>
      <c r="DD32" s="183" t="n">
        <v>35439.9073294</v>
      </c>
      <c r="DE32" s="183"/>
      <c r="DF32" s="183" t="n">
        <v>35573.50207982</v>
      </c>
      <c r="DG32" s="183" t="n">
        <v>36201.81115483</v>
      </c>
      <c r="DH32" s="183" t="n">
        <v>35665.42947053</v>
      </c>
      <c r="DI32" s="183" t="n">
        <v>34590.11454461</v>
      </c>
      <c r="DJ32" s="183" t="n">
        <v>34702.23504394</v>
      </c>
      <c r="DK32" s="183" t="n">
        <v>34438.10372953</v>
      </c>
      <c r="DL32" s="183" t="n">
        <v>34153.19209832</v>
      </c>
      <c r="DM32" s="183" t="n">
        <v>34305.95820625</v>
      </c>
      <c r="DN32" s="183"/>
      <c r="DO32" s="183" t="n">
        <v>34540.64860735</v>
      </c>
      <c r="DP32" s="183"/>
      <c r="DQ32" s="184" t="n">
        <v>34411.05686805</v>
      </c>
      <c r="DR32" s="182" t="n">
        <v>34406.84238626</v>
      </c>
      <c r="DS32" s="183" t="n">
        <v>34750.20714311</v>
      </c>
      <c r="DT32" s="183" t="n">
        <v>33777.7787584</v>
      </c>
      <c r="DU32" s="183" t="n">
        <v>33542.26408195</v>
      </c>
      <c r="DV32" s="183"/>
      <c r="DW32" s="183" t="n">
        <v>33750.2250126</v>
      </c>
      <c r="DX32" s="183" t="n">
        <v>33412.77935254</v>
      </c>
      <c r="DY32" s="183"/>
      <c r="DZ32" s="183" t="n">
        <v>31945.53789662</v>
      </c>
      <c r="EA32" s="183" t="n">
        <v>31627.7779555</v>
      </c>
      <c r="EB32" s="183" t="n">
        <v>31255.98156058</v>
      </c>
      <c r="EC32" s="183"/>
      <c r="ED32" s="183" t="n">
        <v>32493.24391412</v>
      </c>
      <c r="EE32" s="183"/>
      <c r="EF32" s="183" t="n">
        <v>31945.19390317</v>
      </c>
      <c r="EG32" s="183"/>
      <c r="EH32" s="184" t="n">
        <v>32490.60283994</v>
      </c>
      <c r="EI32" s="182" t="n">
        <v>33828.45737227</v>
      </c>
      <c r="EJ32" s="183" t="n">
        <v>34786.75684424</v>
      </c>
      <c r="EK32" s="183" t="n">
        <v>35422.42252357</v>
      </c>
      <c r="EL32" s="183" t="n">
        <v>34321.34599009</v>
      </c>
      <c r="EM32" s="183" t="n">
        <v>35946.25198335</v>
      </c>
      <c r="EN32" s="183" t="n">
        <v>35083.75968131</v>
      </c>
      <c r="EO32" s="183" t="n">
        <v>34318.23757233</v>
      </c>
      <c r="EP32" s="183"/>
      <c r="EQ32" s="183" t="n">
        <v>35314.45191498</v>
      </c>
      <c r="ER32" s="183" t="n">
        <v>34331.7744092</v>
      </c>
      <c r="ES32" s="183" t="n">
        <v>34326.3841134</v>
      </c>
      <c r="ET32" s="183" t="n">
        <v>35786.8130797</v>
      </c>
      <c r="EU32" s="184" t="n">
        <v>36170.8252165</v>
      </c>
      <c r="EV32" s="182" t="n">
        <v>35931.00619068</v>
      </c>
      <c r="EW32" s="183" t="n">
        <v>36657.82536271</v>
      </c>
      <c r="EX32" s="183" t="n">
        <v>37386.81137405</v>
      </c>
      <c r="EY32" s="183" t="n">
        <v>38484.91501324</v>
      </c>
      <c r="EZ32" s="183" t="n">
        <v>39824.51387423</v>
      </c>
      <c r="FA32" s="183" t="n">
        <v>41198.26002027</v>
      </c>
      <c r="FB32" s="183" t="n">
        <v>41479.67933113</v>
      </c>
      <c r="FC32" s="183" t="n">
        <v>40631.85092399</v>
      </c>
      <c r="FD32" s="183" t="n">
        <v>39612.1447432</v>
      </c>
      <c r="FE32" s="183" t="n">
        <v>39161.01931613</v>
      </c>
      <c r="FF32" s="183" t="n">
        <v>40559.11132297</v>
      </c>
      <c r="FG32" s="184" t="n">
        <v>41193.98499202</v>
      </c>
      <c r="FH32" s="182" t="n">
        <v>40318.6082044</v>
      </c>
      <c r="FI32" s="183" t="n">
        <v>40986.04573022</v>
      </c>
      <c r="FJ32" s="183" t="n">
        <v>41817.0762874</v>
      </c>
      <c r="FK32" s="183" t="n">
        <v>41586.59456631</v>
      </c>
      <c r="FL32" s="183" t="n">
        <v>42035.48943362</v>
      </c>
      <c r="FM32" s="183" t="n">
        <v>41119.43012954</v>
      </c>
      <c r="FN32" s="183" t="n">
        <v>42557.53962779</v>
      </c>
      <c r="FO32" s="183" t="n">
        <v>42503.46663822</v>
      </c>
      <c r="FP32" s="183" t="n">
        <v>43525.18226762</v>
      </c>
      <c r="FQ32" s="183"/>
      <c r="FR32" s="183" t="n">
        <v>42955.36473296</v>
      </c>
      <c r="FS32" s="183"/>
      <c r="FT32" s="183" t="n">
        <v>43437.34325956</v>
      </c>
      <c r="FU32" s="183"/>
      <c r="FV32" s="184" t="n">
        <v>44059.87571786</v>
      </c>
      <c r="FW32" s="154"/>
    </row>
    <row r="33" s="133" customFormat="true" ht="15" hidden="false" customHeight="false" outlineLevel="0" collapsed="false">
      <c r="B33" s="195" t="s">
        <v>168</v>
      </c>
      <c r="C33" s="182" t="n">
        <v>2498.00894985</v>
      </c>
      <c r="D33" s="183" t="n">
        <v>2468.44097579</v>
      </c>
      <c r="E33" s="183" t="n">
        <v>2474.47647612</v>
      </c>
      <c r="F33" s="183" t="n">
        <v>2408.19031255</v>
      </c>
      <c r="G33" s="183" t="n">
        <v>2341.99131354</v>
      </c>
      <c r="H33" s="183" t="n">
        <v>2294.45187698</v>
      </c>
      <c r="I33" s="183" t="n">
        <v>2291.78086737</v>
      </c>
      <c r="J33" s="183" t="n">
        <v>2273.2034487</v>
      </c>
      <c r="K33" s="183" t="n">
        <v>2287.58948901</v>
      </c>
      <c r="L33" s="183" t="n">
        <v>2290.13588437</v>
      </c>
      <c r="M33" s="183" t="n">
        <v>2251.31002813</v>
      </c>
      <c r="N33" s="184" t="n">
        <v>2254.85278192</v>
      </c>
      <c r="O33" s="182" t="n">
        <v>2226.27767617</v>
      </c>
      <c r="P33" s="183" t="n">
        <v>2235.23856807</v>
      </c>
      <c r="Q33" s="183" t="n">
        <v>2222.73269881</v>
      </c>
      <c r="R33" s="183" t="n">
        <v>1941.78293724</v>
      </c>
      <c r="S33" s="183" t="n">
        <v>2255.17698409</v>
      </c>
      <c r="T33" s="183" t="n">
        <v>2216.29183539</v>
      </c>
      <c r="U33" s="183" t="n">
        <v>2215.83900646</v>
      </c>
      <c r="V33" s="183" t="n">
        <v>2172.50496509</v>
      </c>
      <c r="W33" s="183" t="n">
        <v>2128.18664769</v>
      </c>
      <c r="X33" s="183" t="n">
        <v>2071.30605186</v>
      </c>
      <c r="Y33" s="183" t="n">
        <v>2065.7122568</v>
      </c>
      <c r="Z33" s="184" t="n">
        <v>1995.71538803</v>
      </c>
      <c r="AA33" s="183" t="n">
        <v>1943.30856147</v>
      </c>
      <c r="AB33" s="183" t="n">
        <v>1901.48409139</v>
      </c>
      <c r="AC33" s="183" t="n">
        <v>1905.04438488</v>
      </c>
      <c r="AD33" s="183" t="n">
        <v>1879.58498358</v>
      </c>
      <c r="AE33" s="183" t="n">
        <v>1875.61249424</v>
      </c>
      <c r="AF33" s="183" t="n">
        <v>1853.538394</v>
      </c>
      <c r="AG33" s="183" t="n">
        <v>1841.51471633</v>
      </c>
      <c r="AH33" s="183" t="n">
        <v>1802.95611755</v>
      </c>
      <c r="AI33" s="183" t="n">
        <v>1804.93066334</v>
      </c>
      <c r="AJ33" s="183" t="n">
        <v>1756.40627613</v>
      </c>
      <c r="AK33" s="183" t="n">
        <v>1701.74883383</v>
      </c>
      <c r="AL33" s="184" t="n">
        <v>1667.86969048</v>
      </c>
      <c r="AM33" s="183" t="n">
        <v>1638.91353159</v>
      </c>
      <c r="AN33" s="183" t="n">
        <v>1613.47757955</v>
      </c>
      <c r="AO33" s="183" t="n">
        <v>1717.37265244</v>
      </c>
      <c r="AP33" s="183" t="n">
        <v>1738.96128999</v>
      </c>
      <c r="AQ33" s="183" t="n">
        <v>1675.78045289</v>
      </c>
      <c r="AR33" s="183" t="n">
        <v>1707.21635629</v>
      </c>
      <c r="AS33" s="183" t="n">
        <v>1665.4342564</v>
      </c>
      <c r="AT33" s="183" t="n">
        <v>1633.58179723</v>
      </c>
      <c r="AU33" s="183" t="n">
        <v>1626.25620203</v>
      </c>
      <c r="AV33" s="183" t="n">
        <v>1638.79810087</v>
      </c>
      <c r="AW33" s="183" t="n">
        <v>1598.55265436</v>
      </c>
      <c r="AX33" s="184" t="n">
        <v>1618.29242534</v>
      </c>
      <c r="AY33" s="183" t="n">
        <v>1636.42261502</v>
      </c>
      <c r="AZ33" s="183" t="n">
        <v>1632.20087711</v>
      </c>
      <c r="BA33" s="183" t="n">
        <v>1656.68856929</v>
      </c>
      <c r="BB33" s="183" t="n">
        <v>1631.74365618</v>
      </c>
      <c r="BC33" s="183" t="n">
        <v>1596.11698374</v>
      </c>
      <c r="BD33" s="183" t="n">
        <v>1595.72048105</v>
      </c>
      <c r="BE33" s="193" t="s">
        <v>169</v>
      </c>
      <c r="BF33" s="183" t="n">
        <v>1582.06323867</v>
      </c>
      <c r="BG33" s="196"/>
      <c r="BH33" s="183" t="n">
        <v>1572.01326708</v>
      </c>
      <c r="BI33" s="196"/>
      <c r="BJ33" s="183" t="n">
        <v>1549.9074558</v>
      </c>
      <c r="BK33" s="193" t="s">
        <v>170</v>
      </c>
      <c r="BL33" s="183" t="n">
        <v>1541.6073886</v>
      </c>
      <c r="BM33" s="196" t="s">
        <v>171</v>
      </c>
      <c r="BN33" s="183" t="n">
        <v>1523.75317071</v>
      </c>
      <c r="BO33" s="196" t="s">
        <v>172</v>
      </c>
      <c r="BP33" s="184" t="n">
        <v>1501.98308666</v>
      </c>
      <c r="BQ33" s="183" t="n">
        <v>1447.4636821</v>
      </c>
      <c r="BR33" s="183" t="n">
        <v>1376.12058683</v>
      </c>
      <c r="BS33" s="183" t="n">
        <v>1355.04290084</v>
      </c>
      <c r="BT33" s="183" t="n">
        <v>1339.60664722</v>
      </c>
      <c r="BU33" s="196" t="s">
        <v>171</v>
      </c>
      <c r="BV33" s="183" t="n">
        <v>1323.741802</v>
      </c>
      <c r="BW33" s="196" t="s">
        <v>172</v>
      </c>
      <c r="BX33" s="183" t="n">
        <v>1314.61552867</v>
      </c>
      <c r="BY33" s="193" t="s">
        <v>171</v>
      </c>
      <c r="BZ33" s="183" t="n">
        <v>1304.89786765</v>
      </c>
      <c r="CA33" s="196" t="s">
        <v>172</v>
      </c>
      <c r="CB33" s="183" t="n">
        <v>1260.61120709</v>
      </c>
      <c r="CC33" s="196" t="s">
        <v>173</v>
      </c>
      <c r="CD33" s="183" t="n">
        <v>1254.21938887</v>
      </c>
      <c r="CE33" s="193" t="s">
        <v>172</v>
      </c>
      <c r="CF33" s="183" t="n">
        <v>1210.19335296</v>
      </c>
      <c r="CG33" s="196" t="s">
        <v>173</v>
      </c>
      <c r="CH33" s="183" t="n">
        <v>1194.15608043</v>
      </c>
      <c r="CI33" s="196" t="s">
        <v>174</v>
      </c>
      <c r="CJ33" s="184" t="n">
        <v>1174.85577735</v>
      </c>
      <c r="CK33" s="183" t="n">
        <v>1163.48964188</v>
      </c>
      <c r="CL33" s="183" t="n">
        <v>1153.15292582</v>
      </c>
      <c r="CM33" s="183" t="n">
        <v>1143.8726292</v>
      </c>
      <c r="CN33" s="183" t="n">
        <v>1082.7983015</v>
      </c>
      <c r="CO33" s="183" t="n">
        <v>1059.91489261</v>
      </c>
      <c r="CP33" s="193" t="s">
        <v>173</v>
      </c>
      <c r="CQ33" s="183" t="n">
        <v>1074.68922767</v>
      </c>
      <c r="CR33" s="183" t="n">
        <v>1062.40990591</v>
      </c>
      <c r="CS33" s="193" t="s">
        <v>173</v>
      </c>
      <c r="CT33" s="183" t="n">
        <v>1029.68560461</v>
      </c>
      <c r="CU33" s="193" t="s">
        <v>174</v>
      </c>
      <c r="CV33" s="183" t="n">
        <v>1014.3987597</v>
      </c>
      <c r="CW33" s="193" t="s">
        <v>173</v>
      </c>
      <c r="CX33" s="183" t="n">
        <v>1015.45780268</v>
      </c>
      <c r="CY33" s="193" t="s">
        <v>174</v>
      </c>
      <c r="CZ33" s="183" t="n">
        <v>974.23987154</v>
      </c>
      <c r="DA33" s="193" t="s">
        <v>175</v>
      </c>
      <c r="DB33" s="184" t="n">
        <v>979.17751655</v>
      </c>
      <c r="DC33" s="183" t="n">
        <v>957.24233277</v>
      </c>
      <c r="DD33" s="183" t="n">
        <v>917.47982978</v>
      </c>
      <c r="DE33" s="193" t="s">
        <v>174</v>
      </c>
      <c r="DF33" s="183" t="n">
        <v>925.88338114</v>
      </c>
      <c r="DG33" s="183" t="n">
        <v>924.06713551</v>
      </c>
      <c r="DH33" s="183" t="n">
        <v>908.78453007</v>
      </c>
      <c r="DI33" s="183" t="n">
        <v>861.91515723</v>
      </c>
      <c r="DJ33" s="183" t="n">
        <v>866.8998714</v>
      </c>
      <c r="DK33" s="183" t="n">
        <v>844.88820583</v>
      </c>
      <c r="DL33" s="183" t="n">
        <v>847.17144311</v>
      </c>
      <c r="DM33" s="183" t="n">
        <v>815.53522786</v>
      </c>
      <c r="DN33" s="193" t="s">
        <v>174</v>
      </c>
      <c r="DO33" s="183" t="n">
        <v>813.78279062</v>
      </c>
      <c r="DP33" s="193" t="s">
        <v>175</v>
      </c>
      <c r="DQ33" s="184" t="n">
        <v>802.06333239</v>
      </c>
      <c r="DR33" s="182" t="n">
        <v>802.01761722</v>
      </c>
      <c r="DS33" s="183" t="n">
        <v>782.13322329</v>
      </c>
      <c r="DT33" s="183" t="n">
        <v>762.58659594</v>
      </c>
      <c r="DU33" s="183" t="n">
        <v>738.3842905</v>
      </c>
      <c r="DV33" s="193" t="s">
        <v>174</v>
      </c>
      <c r="DW33" s="183" t="n">
        <v>725.76989466</v>
      </c>
      <c r="DX33" s="183" t="n">
        <v>693.07389662</v>
      </c>
      <c r="DY33" s="193" t="s">
        <v>174</v>
      </c>
      <c r="DZ33" s="183" t="n">
        <v>654.90827898</v>
      </c>
      <c r="EA33" s="183" t="n">
        <v>628.26952105</v>
      </c>
      <c r="EB33" s="183" t="n">
        <v>613.60452902</v>
      </c>
      <c r="EC33" s="193" t="s">
        <v>175</v>
      </c>
      <c r="ED33" s="183" t="n">
        <v>616.27640225</v>
      </c>
      <c r="EE33" s="193" t="s">
        <v>165</v>
      </c>
      <c r="EF33" s="183" t="n">
        <v>597.181765</v>
      </c>
      <c r="EG33" s="193" t="s">
        <v>176</v>
      </c>
      <c r="EH33" s="184" t="n">
        <v>637.83595531</v>
      </c>
      <c r="EI33" s="182" t="n">
        <v>655.76560361</v>
      </c>
      <c r="EJ33" s="183" t="n">
        <v>654.80910791</v>
      </c>
      <c r="EK33" s="183" t="n">
        <v>660.95714422</v>
      </c>
      <c r="EL33" s="183" t="n">
        <v>623.20011049</v>
      </c>
      <c r="EM33" s="183" t="n">
        <v>638.89609407</v>
      </c>
      <c r="EN33" s="183" t="n">
        <v>601.32861453</v>
      </c>
      <c r="EO33" s="183" t="n">
        <v>581.48769282</v>
      </c>
      <c r="EP33" s="193" t="s">
        <v>165</v>
      </c>
      <c r="EQ33" s="183" t="n">
        <v>574.92156246</v>
      </c>
      <c r="ER33" s="183" t="n">
        <v>550.07220201</v>
      </c>
      <c r="ES33" s="183" t="n">
        <v>532.70662526</v>
      </c>
      <c r="ET33" s="183" t="n">
        <v>544.43229215</v>
      </c>
      <c r="EU33" s="184" t="n">
        <v>597.61716591</v>
      </c>
      <c r="EV33" s="182" t="n">
        <v>588.17478908</v>
      </c>
      <c r="EW33" s="183" t="n">
        <v>578.39274105</v>
      </c>
      <c r="EX33" s="183" t="n">
        <v>587.39338287</v>
      </c>
      <c r="EY33" s="183" t="n">
        <v>585.28103624</v>
      </c>
      <c r="EZ33" s="183" t="n">
        <v>585.04328301</v>
      </c>
      <c r="FA33" s="183" t="n">
        <v>572.46148176</v>
      </c>
      <c r="FB33" s="183" t="n">
        <v>571.55943355</v>
      </c>
      <c r="FC33" s="183" t="n">
        <v>542.54246127</v>
      </c>
      <c r="FD33" s="183" t="n">
        <v>522.01951208</v>
      </c>
      <c r="FE33" s="183" t="n">
        <v>498.26749151</v>
      </c>
      <c r="FF33" s="183" t="n">
        <v>506.57007014</v>
      </c>
      <c r="FG33" s="184" t="n">
        <v>499.14607964</v>
      </c>
      <c r="FH33" s="182" t="n">
        <v>480.15629747</v>
      </c>
      <c r="FI33" s="183" t="n">
        <v>470.9067142</v>
      </c>
      <c r="FJ33" s="183" t="n">
        <v>479.27712647</v>
      </c>
      <c r="FK33" s="183" t="n">
        <v>472.07595971</v>
      </c>
      <c r="FL33" s="183" t="n">
        <v>461.48305218</v>
      </c>
      <c r="FM33" s="183" t="n">
        <v>435.5155351</v>
      </c>
      <c r="FN33" s="183" t="n">
        <v>447.25130387</v>
      </c>
      <c r="FO33" s="183" t="n">
        <v>431.90290006</v>
      </c>
      <c r="FP33" s="183" t="n">
        <v>431.17575649</v>
      </c>
      <c r="FQ33" s="183"/>
      <c r="FR33" s="183" t="n">
        <v>410.35018517</v>
      </c>
      <c r="FS33" s="183"/>
      <c r="FT33" s="183" t="n">
        <v>410.7957809</v>
      </c>
      <c r="FU33" s="183"/>
      <c r="FV33" s="184" t="n">
        <v>396.33915127</v>
      </c>
      <c r="FW33" s="154"/>
    </row>
    <row r="34" s="133" customFormat="true" ht="15" hidden="false" customHeight="false" outlineLevel="0" collapsed="false">
      <c r="B34" s="194"/>
      <c r="C34" s="173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5"/>
      <c r="O34" s="17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5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5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5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97"/>
      <c r="BN34" s="174"/>
      <c r="BO34" s="174"/>
      <c r="BP34" s="175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5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5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5"/>
      <c r="DR34" s="173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5"/>
      <c r="EI34" s="173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5"/>
      <c r="EV34" s="173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5"/>
      <c r="FH34" s="173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5"/>
      <c r="FW34" s="154"/>
    </row>
    <row r="35" s="133" customFormat="true" ht="12.75" hidden="false" customHeight="true" outlineLevel="0" collapsed="false">
      <c r="B35" s="198" t="s">
        <v>177</v>
      </c>
      <c r="C35" s="199" t="n">
        <f aca="false">+C25+C14</f>
        <v>35815.85154429</v>
      </c>
      <c r="D35" s="200" t="n">
        <f aca="false">+D25+D14</f>
        <v>35665.17215107</v>
      </c>
      <c r="E35" s="200" t="n">
        <f aca="false">+E25+E14</f>
        <v>35898.49379105</v>
      </c>
      <c r="F35" s="200" t="n">
        <f aca="false">+F25+F14</f>
        <v>34559.74717627</v>
      </c>
      <c r="G35" s="200" t="n">
        <f aca="false">+G25+G14</f>
        <v>33946.58353102</v>
      </c>
      <c r="H35" s="200" t="n">
        <f aca="false">+H25+H14</f>
        <v>33594.57539847</v>
      </c>
      <c r="I35" s="200" t="n">
        <f aca="false">+I25+I14</f>
        <v>33586.77885577</v>
      </c>
      <c r="J35" s="200" t="n">
        <f aca="false">+J25+J14</f>
        <v>33559.7023402</v>
      </c>
      <c r="K35" s="200" t="n">
        <f aca="false">+K25+K14</f>
        <v>33533.91318576</v>
      </c>
      <c r="L35" s="200" t="n">
        <f aca="false">+L25+L14</f>
        <v>33636.49054584</v>
      </c>
      <c r="M35" s="200" t="n">
        <f aca="false">+M25+M14</f>
        <v>33489.89822953</v>
      </c>
      <c r="N35" s="201" t="n">
        <f aca="false">+N25+N14</f>
        <v>33683.87899983</v>
      </c>
      <c r="O35" s="199" t="n">
        <f aca="false">+O25+O14</f>
        <v>33540.30016632</v>
      </c>
      <c r="P35" s="200" t="n">
        <f aca="false">+P25+P14</f>
        <v>33688.65078716</v>
      </c>
      <c r="Q35" s="200" t="n">
        <f aca="false">+Q25+Q14</f>
        <v>33676.61229972</v>
      </c>
      <c r="R35" s="200" t="n">
        <f aca="false">+R25+R14</f>
        <v>33455.59656646</v>
      </c>
      <c r="S35" s="200" t="n">
        <f aca="false">+S25+S14</f>
        <v>34461.96552671</v>
      </c>
      <c r="T35" s="200" t="n">
        <f aca="false">+T25+T14</f>
        <v>34294.48073369</v>
      </c>
      <c r="U35" s="200" t="n">
        <f aca="false">+U25+U14</f>
        <v>34340.71343352</v>
      </c>
      <c r="V35" s="200" t="n">
        <f aca="false">+V25+V14</f>
        <v>34252.69379018</v>
      </c>
      <c r="W35" s="200" t="n">
        <f aca="false">+W25+W14</f>
        <v>33931.3720256</v>
      </c>
      <c r="X35" s="200" t="n">
        <f aca="false">+X25+X14</f>
        <v>33379.75122671</v>
      </c>
      <c r="Y35" s="200" t="n">
        <f aca="false">+Y25+Y14</f>
        <v>34752.28768812</v>
      </c>
      <c r="Z35" s="201" t="n">
        <f aca="false">+Z25+Z14</f>
        <v>34612.31416146</v>
      </c>
      <c r="AA35" s="200" t="n">
        <f aca="false">+AA25+AA14</f>
        <v>34610.65172485</v>
      </c>
      <c r="AB35" s="200" t="n">
        <f aca="false">+AB25+AB14</f>
        <v>34198.89733848</v>
      </c>
      <c r="AC35" s="200" t="n">
        <f aca="false">+AC25+AC14</f>
        <v>35132.70210157</v>
      </c>
      <c r="AD35" s="200" t="n">
        <f aca="false">+AD25+AD14</f>
        <v>35154.26666564</v>
      </c>
      <c r="AE35" s="200" t="n">
        <f aca="false">+AE25+AE14</f>
        <v>34948.64891538</v>
      </c>
      <c r="AF35" s="200" t="n">
        <f aca="false">+AF25+AF14</f>
        <v>34846.11380669</v>
      </c>
      <c r="AG35" s="200" t="n">
        <f aca="false">+AG25+AG14</f>
        <v>34846.44937232</v>
      </c>
      <c r="AH35" s="200" t="n">
        <f aca="false">+AH25+AH14</f>
        <v>36166.50999729</v>
      </c>
      <c r="AI35" s="200" t="n">
        <f aca="false">+AI25+AI14</f>
        <v>36910.36779929</v>
      </c>
      <c r="AJ35" s="200" t="n">
        <f aca="false">+AJ25+AJ14</f>
        <v>36820.31177814</v>
      </c>
      <c r="AK35" s="200" t="n">
        <f aca="false">+AK25+AK14</f>
        <v>37676.48070516</v>
      </c>
      <c r="AL35" s="201" t="n">
        <f aca="false">+AL25+AL14</f>
        <v>37402.75456321</v>
      </c>
      <c r="AM35" s="200" t="n">
        <f aca="false">+AM25+AM14</f>
        <v>37189.8529326</v>
      </c>
      <c r="AN35" s="200" t="n">
        <f aca="false">+AN25+AN14</f>
        <v>37501.55580761</v>
      </c>
      <c r="AO35" s="200" t="n">
        <f aca="false">+AO25+AO14</f>
        <v>39990.76364484</v>
      </c>
      <c r="AP35" s="200" t="n">
        <f aca="false">+AP25+AP14</f>
        <v>40670.80876615</v>
      </c>
      <c r="AQ35" s="200" t="n">
        <f aca="false">+AQ25+AQ14</f>
        <v>39794.89729464</v>
      </c>
      <c r="AR35" s="200" t="n">
        <f aca="false">+AR25+AR14</f>
        <v>40405.88287433</v>
      </c>
      <c r="AS35" s="200" t="n">
        <f aca="false">+AS25+AS14</f>
        <v>40112.83653889</v>
      </c>
      <c r="AT35" s="200" t="n">
        <f aca="false">+AT25+AT14</f>
        <v>40254.86961073</v>
      </c>
      <c r="AU35" s="200" t="n">
        <f aca="false">+AU25+AU14</f>
        <v>40351.6487271</v>
      </c>
      <c r="AV35" s="200" t="n">
        <f aca="false">+AV25+AV14</f>
        <v>41404.25371345</v>
      </c>
      <c r="AW35" s="200" t="n">
        <f aca="false">+AW25+AW14</f>
        <v>41318.38701424</v>
      </c>
      <c r="AX35" s="201" t="n">
        <f aca="false">+AX25+AX14</f>
        <v>42547.49709995</v>
      </c>
      <c r="AY35" s="200" t="n">
        <f aca="false">+AY25+AY14</f>
        <v>43444.93242904</v>
      </c>
      <c r="AZ35" s="200" t="n">
        <f aca="false">+AZ25+AZ14</f>
        <v>43900.17881141</v>
      </c>
      <c r="BA35" s="200" t="n">
        <f aca="false">+BA25+BA14</f>
        <v>44748.78124962</v>
      </c>
      <c r="BB35" s="200" t="n">
        <f aca="false">+BB25+BB14</f>
        <v>45026.50120665</v>
      </c>
      <c r="BC35" s="200" t="n">
        <f aca="false">+BC25+BC14</f>
        <v>45417.84509491</v>
      </c>
      <c r="BD35" s="200" t="n">
        <f aca="false">+BD25+BD14</f>
        <v>45865.87349078</v>
      </c>
      <c r="BE35" s="202"/>
      <c r="BF35" s="200" t="n">
        <f aca="false">+BF25+BF14</f>
        <v>47813.07972499</v>
      </c>
      <c r="BG35" s="202"/>
      <c r="BH35" s="200" t="n">
        <f aca="false">+BH25+BH14</f>
        <v>45939.93270359</v>
      </c>
      <c r="BI35" s="202"/>
      <c r="BJ35" s="200" t="n">
        <f aca="false">+BJ25+BJ14</f>
        <v>46167.94722272</v>
      </c>
      <c r="BK35" s="202"/>
      <c r="BL35" s="200" t="n">
        <f aca="false">+BL25+BL14</f>
        <v>46281.77969491</v>
      </c>
      <c r="BM35" s="202"/>
      <c r="BN35" s="200" t="n">
        <f aca="false">+BN25+BN14</f>
        <v>46557.87351647</v>
      </c>
      <c r="BO35" s="202"/>
      <c r="BP35" s="201" t="n">
        <f aca="false">+BP25+BP14</f>
        <v>46745.30155824</v>
      </c>
      <c r="BQ35" s="200" t="n">
        <f aca="false">+BQ25+BQ14</f>
        <v>47177.99549336</v>
      </c>
      <c r="BR35" s="200" t="n">
        <f aca="false">+BR25+BR14</f>
        <v>46728.93999691</v>
      </c>
      <c r="BS35" s="200" t="n">
        <f aca="false">+BS25+BS14</f>
        <v>47170.90487404</v>
      </c>
      <c r="BT35" s="200" t="n">
        <f aca="false">+BT25+BT14</f>
        <v>47138.92489227</v>
      </c>
      <c r="BU35" s="202"/>
      <c r="BV35" s="200" t="n">
        <f aca="false">+BV25+BV14</f>
        <v>46765.77265078</v>
      </c>
      <c r="BW35" s="202"/>
      <c r="BX35" s="200" t="n">
        <f aca="false">+BX25+BX14</f>
        <v>46832.52259972</v>
      </c>
      <c r="BY35" s="202"/>
      <c r="BZ35" s="200" t="n">
        <f aca="false">+BZ25+BZ14</f>
        <v>47247.26562822</v>
      </c>
      <c r="CA35" s="202"/>
      <c r="CB35" s="200" t="n">
        <f aca="false">+CB25+CB14</f>
        <v>47239.37983017</v>
      </c>
      <c r="CC35" s="202"/>
      <c r="CD35" s="200" t="n">
        <f aca="false">+CD25+CD14</f>
        <v>47494.70764501</v>
      </c>
      <c r="CE35" s="202"/>
      <c r="CF35" s="200" t="n">
        <f aca="false">+CF25+CF14</f>
        <v>46927.22739027</v>
      </c>
      <c r="CG35" s="202"/>
      <c r="CH35" s="200" t="n">
        <f aca="false">+CH25+CH14</f>
        <v>47118.80200626</v>
      </c>
      <c r="CI35" s="202"/>
      <c r="CJ35" s="201" t="n">
        <f aca="false">+CJ25+CJ14</f>
        <v>48806.24641143</v>
      </c>
      <c r="CK35" s="200" t="n">
        <f aca="false">+CK25+CK14</f>
        <v>49494.48120001</v>
      </c>
      <c r="CL35" s="200" t="n">
        <f aca="false">+CL25+CL14</f>
        <v>50539.82852691</v>
      </c>
      <c r="CM35" s="200" t="n">
        <f aca="false">+CM25+CM14</f>
        <v>50925.61647465</v>
      </c>
      <c r="CN35" s="200" t="n">
        <f aca="false">+CN25+CN14</f>
        <v>51283.7125055</v>
      </c>
      <c r="CO35" s="200" t="n">
        <f aca="false">+CO25+CO14</f>
        <v>50889.19008339</v>
      </c>
      <c r="CP35" s="202"/>
      <c r="CQ35" s="200" t="n">
        <f aca="false">+CQ25+CQ14</f>
        <v>52662.11053929</v>
      </c>
      <c r="CR35" s="200" t="n">
        <f aca="false">+CR25+CR14</f>
        <v>52271.40668006</v>
      </c>
      <c r="CS35" s="202"/>
      <c r="CT35" s="200" t="n">
        <f aca="false">+CT25+CT14</f>
        <v>51530.36858921</v>
      </c>
      <c r="CU35" s="202"/>
      <c r="CV35" s="200" t="n">
        <f aca="false">+CV25+CV14</f>
        <v>51968.91372393</v>
      </c>
      <c r="CW35" s="202"/>
      <c r="CX35" s="200" t="n">
        <f aca="false">+CX25+CX14</f>
        <v>52648.35232995</v>
      </c>
      <c r="CY35" s="202"/>
      <c r="CZ35" s="200" t="n">
        <f aca="false">+CZ25+CZ14</f>
        <v>52039.51498628</v>
      </c>
      <c r="DA35" s="202"/>
      <c r="DB35" s="201" t="n">
        <f aca="false">+DB25+DB14</f>
        <v>54722.51349144</v>
      </c>
      <c r="DC35" s="200" t="n">
        <f aca="false">+DC25+DC14</f>
        <v>53936.03795448</v>
      </c>
      <c r="DD35" s="200" t="n">
        <f aca="false">+DD25+DD14</f>
        <v>52994.96531207</v>
      </c>
      <c r="DE35" s="202"/>
      <c r="DF35" s="200" t="n">
        <f aca="false">+DF25+DF14</f>
        <v>53101.820347</v>
      </c>
      <c r="DG35" s="200" t="n">
        <f aca="false">+DG25+DG14</f>
        <v>57230.09208749</v>
      </c>
      <c r="DH35" s="200" t="n">
        <f aca="false">+DH25+DH14</f>
        <v>56545.90628897</v>
      </c>
      <c r="DI35" s="200" t="n">
        <f aca="false">+DI25+DI14</f>
        <v>55453.20487243</v>
      </c>
      <c r="DJ35" s="200" t="n">
        <f aca="false">+DJ25+DJ14</f>
        <v>55793.69119653</v>
      </c>
      <c r="DK35" s="200" t="n">
        <f aca="false">+DK25+DK14</f>
        <v>57242.86969595</v>
      </c>
      <c r="DL35" s="200" t="n">
        <f aca="false">+DL25+DL14</f>
        <v>57061.97110556</v>
      </c>
      <c r="DM35" s="200" t="n">
        <f aca="false">+DM25+DM14</f>
        <v>57113.54660347</v>
      </c>
      <c r="DN35" s="202"/>
      <c r="DO35" s="200" t="n">
        <f aca="false">+DO25+DO14</f>
        <v>57435.18624537</v>
      </c>
      <c r="DP35" s="202"/>
      <c r="DQ35" s="201" t="n">
        <f aca="false">+DQ25+DQ14</f>
        <v>61620.59610811</v>
      </c>
      <c r="DR35" s="199" t="n">
        <f aca="false">+DR25+DR14</f>
        <v>61307.14558068</v>
      </c>
      <c r="DS35" s="200" t="n">
        <f aca="false">+DS25+DS14</f>
        <v>61581.89286364</v>
      </c>
      <c r="DT35" s="200" t="n">
        <f aca="false">+DT25+DT14</f>
        <v>65552.76588282</v>
      </c>
      <c r="DU35" s="200" t="n">
        <f aca="false">+DU25+DU14</f>
        <v>65215.59175749</v>
      </c>
      <c r="DV35" s="202"/>
      <c r="DW35" s="200" t="n">
        <f aca="false">+DW25+DW14</f>
        <v>65807.83913228</v>
      </c>
      <c r="DX35" s="200" t="n">
        <f aca="false">+DX25+DX14</f>
        <v>65427.89512349</v>
      </c>
      <c r="DY35" s="202"/>
      <c r="DZ35" s="200" t="n">
        <f aca="false">+DZ25+DZ14</f>
        <v>64834.15289033</v>
      </c>
      <c r="EA35" s="200" t="n">
        <f aca="false">+EA25+EA14</f>
        <v>64513.81345026</v>
      </c>
      <c r="EB35" s="200" t="n">
        <f aca="false">+EB25+EB14</f>
        <v>65453.79075226</v>
      </c>
      <c r="EC35" s="202"/>
      <c r="ED35" s="200" t="n">
        <f aca="false">+ED25+ED14</f>
        <v>66676.53527335</v>
      </c>
      <c r="EE35" s="202"/>
      <c r="EF35" s="200" t="n">
        <f aca="false">+EF25+EF14</f>
        <v>71180.49158253</v>
      </c>
      <c r="EG35" s="202"/>
      <c r="EH35" s="201" t="n">
        <f aca="false">+EH25+EH14</f>
        <v>71740.83888353</v>
      </c>
      <c r="EI35" s="199" t="n">
        <f aca="false">+EI25+EI14</f>
        <v>73153.52606568</v>
      </c>
      <c r="EJ35" s="200" t="n">
        <f aca="false">+EJ25+EJ14</f>
        <v>74031.98757016</v>
      </c>
      <c r="EK35" s="200" t="n">
        <f aca="false">+EK25+EK14</f>
        <v>74517.42289602</v>
      </c>
      <c r="EL35" s="200" t="n">
        <f aca="false">+EL25+EL14</f>
        <v>73060.28758433</v>
      </c>
      <c r="EM35" s="200" t="n">
        <f aca="false">+EM25+EM14</f>
        <v>75017.64274484</v>
      </c>
      <c r="EN35" s="200" t="n">
        <f aca="false">+EN25+EN14</f>
        <v>73948.54009017</v>
      </c>
      <c r="EO35" s="200" t="n">
        <f aca="false">+EO25+EO14</f>
        <v>73238.63060334</v>
      </c>
      <c r="EP35" s="202"/>
      <c r="EQ35" s="200" t="n">
        <f aca="false">+EQ25+EQ14</f>
        <v>74340.30417216</v>
      </c>
      <c r="ER35" s="200" t="n">
        <f aca="false">+ER25+ER14</f>
        <v>73437.90130026</v>
      </c>
      <c r="ES35" s="200" t="n">
        <f aca="false">+ES25+ES14</f>
        <v>73404.34174092</v>
      </c>
      <c r="ET35" s="200" t="n">
        <f aca="false">+ET25+ET14</f>
        <v>75543.19590528</v>
      </c>
      <c r="EU35" s="201" t="n">
        <f aca="false">+EU25+EU14</f>
        <v>76504.45010047</v>
      </c>
      <c r="EV35" s="199" t="n">
        <f aca="false">+EV25+EV14</f>
        <v>75622.99673507</v>
      </c>
      <c r="EW35" s="200" t="n">
        <f aca="false">+EW25+EW14</f>
        <v>76503.05738768</v>
      </c>
      <c r="EX35" s="200" t="n">
        <f aca="false">+EX25+EX14</f>
        <v>77283.41006579</v>
      </c>
      <c r="EY35" s="200" t="n">
        <f aca="false">+EY25+EY14</f>
        <v>78199.25304733</v>
      </c>
      <c r="EZ35" s="200" t="n">
        <f aca="false">+EZ25+EZ14</f>
        <v>80645.0759783</v>
      </c>
      <c r="FA35" s="200" t="n">
        <f aca="false">+FA25+FA14</f>
        <v>80059.04954001</v>
      </c>
      <c r="FB35" s="200" t="n">
        <f aca="false">+FB25+FB14</f>
        <v>80666.00868058</v>
      </c>
      <c r="FC35" s="200" t="n">
        <f aca="false">+FC25+FC14</f>
        <v>79714.95034765</v>
      </c>
      <c r="FD35" s="200" t="n">
        <f aca="false">+FD25+FD14</f>
        <v>78536.05214424</v>
      </c>
      <c r="FE35" s="200" t="n">
        <f aca="false">+FE25+FE14</f>
        <v>78015.46138401</v>
      </c>
      <c r="FF35" s="200" t="n">
        <f aca="false">+FF25+FF14</f>
        <v>79490.30647957</v>
      </c>
      <c r="FG35" s="201" t="n">
        <f aca="false">+FG25+FG14</f>
        <v>80658.31841715</v>
      </c>
      <c r="FH35" s="199" t="n">
        <f aca="false">+FH25+FH14</f>
        <v>79922.40355497</v>
      </c>
      <c r="FI35" s="200" t="n">
        <f aca="false">+FI25+FI14</f>
        <v>80650.80323047</v>
      </c>
      <c r="FJ35" s="200" t="n">
        <f aca="false">+FJ25+FJ14</f>
        <v>81279.5240461</v>
      </c>
      <c r="FK35" s="200" t="n">
        <f aca="false">+FK25+FK14</f>
        <v>81325.55036074</v>
      </c>
      <c r="FL35" s="200" t="n">
        <f aca="false">+FL25+FL14</f>
        <v>82000.82355212</v>
      </c>
      <c r="FM35" s="200" t="n">
        <f aca="false">+FM25+FM14</f>
        <v>81277.58230447</v>
      </c>
      <c r="FN35" s="200" t="n">
        <f aca="false">+FN25+FN14</f>
        <v>81249.69184471</v>
      </c>
      <c r="FO35" s="200" t="n">
        <f aca="false">+FO25+FO14</f>
        <v>84330.06958592</v>
      </c>
      <c r="FP35" s="200" t="n">
        <f aca="false">+FP25+FP14</f>
        <v>86160.301557</v>
      </c>
      <c r="FQ35" s="202"/>
      <c r="FR35" s="200" t="n">
        <f aca="false">+FR25+FR14</f>
        <v>85190.35814616</v>
      </c>
      <c r="FS35" s="202"/>
      <c r="FT35" s="200" t="n">
        <f aca="false">+FT25+FT14</f>
        <v>85979.29726527</v>
      </c>
      <c r="FU35" s="202"/>
      <c r="FV35" s="201" t="n">
        <f aca="false">+FV25+FV14</f>
        <v>85642.93357756</v>
      </c>
      <c r="FW35" s="154"/>
    </row>
    <row r="36" s="133" customFormat="true" ht="12.75" hidden="false" customHeight="true" outlineLevel="0" collapsed="false">
      <c r="B36" s="198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1"/>
      <c r="O36" s="199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1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1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1"/>
      <c r="AY36" s="200"/>
      <c r="AZ36" s="200"/>
      <c r="BA36" s="200"/>
      <c r="BB36" s="200"/>
      <c r="BC36" s="200"/>
      <c r="BD36" s="200"/>
      <c r="BE36" s="203"/>
      <c r="BF36" s="200"/>
      <c r="BG36" s="203"/>
      <c r="BH36" s="200"/>
      <c r="BI36" s="203"/>
      <c r="BJ36" s="200"/>
      <c r="BK36" s="203"/>
      <c r="BL36" s="200"/>
      <c r="BM36" s="203"/>
      <c r="BN36" s="200"/>
      <c r="BO36" s="203"/>
      <c r="BP36" s="201"/>
      <c r="BQ36" s="200"/>
      <c r="BR36" s="200"/>
      <c r="BS36" s="200"/>
      <c r="BT36" s="200"/>
      <c r="BU36" s="203"/>
      <c r="BV36" s="200"/>
      <c r="BW36" s="203"/>
      <c r="BX36" s="200"/>
      <c r="BY36" s="203"/>
      <c r="BZ36" s="200"/>
      <c r="CA36" s="203"/>
      <c r="CB36" s="200"/>
      <c r="CC36" s="203"/>
      <c r="CD36" s="200"/>
      <c r="CE36" s="203"/>
      <c r="CF36" s="200"/>
      <c r="CG36" s="203"/>
      <c r="CH36" s="200"/>
      <c r="CI36" s="203"/>
      <c r="CJ36" s="201"/>
      <c r="CK36" s="200"/>
      <c r="CL36" s="200"/>
      <c r="CM36" s="200"/>
      <c r="CN36" s="200"/>
      <c r="CO36" s="200"/>
      <c r="CP36" s="203"/>
      <c r="CQ36" s="200"/>
      <c r="CR36" s="200"/>
      <c r="CS36" s="203"/>
      <c r="CT36" s="200"/>
      <c r="CU36" s="203"/>
      <c r="CV36" s="200"/>
      <c r="CW36" s="203"/>
      <c r="CX36" s="200"/>
      <c r="CY36" s="203"/>
      <c r="CZ36" s="200"/>
      <c r="DA36" s="203"/>
      <c r="DB36" s="201"/>
      <c r="DC36" s="200"/>
      <c r="DD36" s="200"/>
      <c r="DE36" s="203"/>
      <c r="DF36" s="200"/>
      <c r="DG36" s="200"/>
      <c r="DH36" s="200"/>
      <c r="DI36" s="200"/>
      <c r="DJ36" s="200"/>
      <c r="DK36" s="200"/>
      <c r="DL36" s="200"/>
      <c r="DM36" s="200"/>
      <c r="DN36" s="203"/>
      <c r="DO36" s="200"/>
      <c r="DP36" s="203"/>
      <c r="DQ36" s="201"/>
      <c r="DR36" s="199"/>
      <c r="DS36" s="200"/>
      <c r="DT36" s="200"/>
      <c r="DU36" s="200"/>
      <c r="DV36" s="203"/>
      <c r="DW36" s="200"/>
      <c r="DX36" s="200"/>
      <c r="DY36" s="203"/>
      <c r="DZ36" s="200"/>
      <c r="EA36" s="200"/>
      <c r="EB36" s="200"/>
      <c r="EC36" s="203"/>
      <c r="ED36" s="200"/>
      <c r="EE36" s="203"/>
      <c r="EF36" s="200"/>
      <c r="EG36" s="203"/>
      <c r="EH36" s="201"/>
      <c r="EI36" s="199"/>
      <c r="EJ36" s="200"/>
      <c r="EK36" s="200"/>
      <c r="EL36" s="200"/>
      <c r="EM36" s="200"/>
      <c r="EN36" s="200"/>
      <c r="EO36" s="200"/>
      <c r="EP36" s="203"/>
      <c r="EQ36" s="200"/>
      <c r="ER36" s="200"/>
      <c r="ES36" s="200"/>
      <c r="ET36" s="200"/>
      <c r="EU36" s="201"/>
      <c r="EV36" s="199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1"/>
      <c r="FH36" s="199"/>
      <c r="FI36" s="200"/>
      <c r="FJ36" s="200"/>
      <c r="FK36" s="200"/>
      <c r="FL36" s="200"/>
      <c r="FM36" s="200"/>
      <c r="FN36" s="200"/>
      <c r="FO36" s="200"/>
      <c r="FP36" s="200"/>
      <c r="FQ36" s="203"/>
      <c r="FR36" s="200"/>
      <c r="FS36" s="203"/>
      <c r="FT36" s="200"/>
      <c r="FU36" s="203"/>
      <c r="FV36" s="201"/>
      <c r="FW36" s="154"/>
    </row>
    <row r="37" s="133" customFormat="true" ht="8.25" hidden="false" customHeight="true" outlineLevel="0" collapsed="false">
      <c r="AY37" s="146"/>
      <c r="AZ37" s="146"/>
      <c r="BA37" s="146"/>
      <c r="BB37" s="146"/>
      <c r="BC37" s="146"/>
      <c r="BD37" s="146"/>
      <c r="BE37" s="146"/>
      <c r="BF37" s="204"/>
      <c r="BG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204"/>
      <c r="CA37" s="146"/>
      <c r="CK37" s="146"/>
      <c r="CL37" s="146"/>
      <c r="CM37" s="146"/>
      <c r="CN37" s="146"/>
      <c r="CO37" s="146"/>
      <c r="CP37" s="146"/>
      <c r="CQ37" s="146"/>
      <c r="CR37" s="204"/>
      <c r="CS37" s="146"/>
      <c r="DC37" s="146"/>
      <c r="DD37" s="146"/>
      <c r="DE37" s="146"/>
      <c r="DF37" s="146"/>
      <c r="DG37" s="146"/>
      <c r="DH37" s="146"/>
      <c r="DI37" s="146"/>
      <c r="DJ37" s="204"/>
      <c r="DR37" s="146"/>
      <c r="DS37" s="146"/>
      <c r="DT37" s="146"/>
      <c r="DU37" s="146"/>
      <c r="DV37" s="146"/>
      <c r="DW37" s="146"/>
      <c r="DX37" s="146"/>
      <c r="DY37" s="146"/>
      <c r="DZ37" s="204"/>
      <c r="EI37" s="146"/>
      <c r="EJ37" s="146"/>
      <c r="EK37" s="146"/>
      <c r="EL37" s="146"/>
      <c r="EM37" s="146"/>
      <c r="EN37" s="146"/>
      <c r="EO37" s="204"/>
      <c r="EP37" s="146"/>
      <c r="EV37" s="146"/>
      <c r="EW37" s="146"/>
      <c r="EX37" s="146"/>
      <c r="EY37" s="146"/>
      <c r="EZ37" s="146"/>
      <c r="FA37" s="146"/>
      <c r="FB37" s="204"/>
      <c r="FH37" s="146"/>
      <c r="FI37" s="146"/>
      <c r="FJ37" s="146"/>
      <c r="FK37" s="146"/>
      <c r="FL37" s="146"/>
      <c r="FM37" s="146"/>
      <c r="FN37" s="204"/>
    </row>
    <row r="38" s="133" customFormat="true" ht="14.25" hidden="false" customHeight="true" outlineLevel="0" collapsed="false">
      <c r="B38" s="205" t="s">
        <v>178</v>
      </c>
      <c r="AE38" s="206"/>
      <c r="AF38" s="206"/>
      <c r="AG38" s="206"/>
      <c r="AH38" s="206"/>
      <c r="AI38" s="206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207"/>
      <c r="AZ38" s="207"/>
      <c r="BA38" s="207"/>
      <c r="BB38" s="207"/>
      <c r="BC38" s="207"/>
      <c r="BD38" s="207"/>
      <c r="BE38" s="207"/>
      <c r="BF38" s="207"/>
      <c r="BG38" s="207"/>
      <c r="BH38" s="188"/>
      <c r="BI38" s="188"/>
      <c r="BJ38" s="188"/>
      <c r="BK38" s="188"/>
      <c r="BL38" s="188"/>
      <c r="BM38" s="188"/>
      <c r="BN38" s="188"/>
      <c r="BO38" s="188"/>
      <c r="BP38" s="188"/>
      <c r="BQ38" s="208"/>
      <c r="BR38" s="207"/>
      <c r="BS38" s="208"/>
      <c r="BT38" s="207"/>
      <c r="BU38" s="207"/>
      <c r="BV38" s="207"/>
      <c r="BW38" s="207"/>
      <c r="BX38" s="207"/>
      <c r="BY38" s="207"/>
      <c r="BZ38" s="207"/>
      <c r="CA38" s="207"/>
      <c r="CB38" s="188"/>
      <c r="CC38" s="188"/>
      <c r="CD38" s="188"/>
      <c r="CE38" s="188"/>
      <c r="CF38" s="188"/>
      <c r="CG38" s="188"/>
      <c r="CH38" s="188"/>
      <c r="CI38" s="188"/>
      <c r="CJ38" s="188"/>
      <c r="CK38" s="208"/>
      <c r="CL38" s="207"/>
      <c r="CM38" s="208"/>
      <c r="CN38" s="207"/>
      <c r="CO38" s="207"/>
      <c r="CP38" s="207"/>
      <c r="CQ38" s="207"/>
      <c r="CR38" s="207"/>
      <c r="CS38" s="207"/>
      <c r="CT38" s="207"/>
      <c r="CU38" s="207"/>
      <c r="CV38" s="207"/>
      <c r="CW38" s="188"/>
      <c r="CX38" s="188"/>
      <c r="CY38" s="188"/>
      <c r="CZ38" s="188"/>
      <c r="DA38" s="188"/>
      <c r="DB38" s="188"/>
      <c r="DC38" s="208"/>
      <c r="DD38" s="207"/>
      <c r="DE38" s="207"/>
      <c r="DF38" s="208"/>
      <c r="DG38" s="207"/>
      <c r="DH38" s="207"/>
      <c r="DI38" s="207"/>
      <c r="DJ38" s="207"/>
      <c r="DK38" s="207"/>
      <c r="DL38" s="207"/>
      <c r="DM38" s="188"/>
      <c r="DN38" s="188"/>
      <c r="DO38" s="188"/>
      <c r="DP38" s="188"/>
      <c r="DQ38" s="188"/>
      <c r="DR38" s="208"/>
      <c r="DS38" s="207"/>
      <c r="DT38" s="208"/>
      <c r="DU38" s="207"/>
      <c r="DV38" s="207"/>
      <c r="DW38" s="209"/>
      <c r="DX38" s="209"/>
      <c r="DY38" s="207"/>
      <c r="DZ38" s="207"/>
      <c r="EA38" s="207"/>
      <c r="EB38" s="207"/>
      <c r="EC38" s="207"/>
      <c r="ED38" s="188"/>
      <c r="EE38" s="188"/>
      <c r="EF38" s="188"/>
      <c r="EG38" s="188"/>
      <c r="EH38" s="188"/>
      <c r="EI38" s="208"/>
      <c r="EJ38" s="207"/>
      <c r="EK38" s="208"/>
      <c r="EL38" s="207"/>
      <c r="EM38" s="209"/>
      <c r="EN38" s="209"/>
      <c r="EO38" s="207"/>
      <c r="EP38" s="207"/>
      <c r="EQ38" s="207"/>
      <c r="ER38" s="207"/>
      <c r="ES38" s="188"/>
      <c r="ET38" s="188"/>
      <c r="EU38" s="188"/>
      <c r="EV38" s="208"/>
      <c r="EW38" s="207"/>
      <c r="EX38" s="208"/>
      <c r="EY38" s="207"/>
      <c r="EZ38" s="209"/>
      <c r="FA38" s="209"/>
      <c r="FB38" s="207"/>
      <c r="FC38" s="207"/>
      <c r="FD38" s="207"/>
      <c r="FE38" s="188"/>
      <c r="FF38" s="188"/>
      <c r="FG38" s="188"/>
      <c r="FH38" s="209"/>
      <c r="FI38" s="207"/>
      <c r="FJ38" s="208"/>
      <c r="FK38" s="207"/>
      <c r="FL38" s="209"/>
      <c r="FM38" s="209"/>
      <c r="FN38" s="207"/>
      <c r="FO38" s="207"/>
      <c r="FP38" s="207"/>
      <c r="FQ38" s="207"/>
      <c r="FR38" s="188"/>
      <c r="FS38" s="188"/>
      <c r="FT38" s="188"/>
      <c r="FU38" s="188"/>
      <c r="FV38" s="188"/>
    </row>
    <row r="39" s="133" customFormat="true" ht="14.25" hidden="false" customHeight="true" outlineLevel="0" collapsed="false">
      <c r="B39" s="205" t="s">
        <v>179</v>
      </c>
      <c r="AE39" s="206"/>
      <c r="AF39" s="206"/>
      <c r="AG39" s="206"/>
      <c r="AH39" s="206"/>
      <c r="AI39" s="206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207"/>
      <c r="AZ39" s="207"/>
      <c r="BA39" s="207"/>
      <c r="BB39" s="207"/>
      <c r="BC39" s="207"/>
      <c r="BD39" s="207"/>
      <c r="BE39" s="207"/>
      <c r="BF39" s="207"/>
      <c r="BG39" s="207"/>
      <c r="BH39" s="188"/>
      <c r="BI39" s="188"/>
      <c r="BJ39" s="188"/>
      <c r="BK39" s="188"/>
      <c r="BL39" s="188"/>
      <c r="BM39" s="188"/>
      <c r="BN39" s="188"/>
      <c r="BO39" s="188"/>
      <c r="BP39" s="188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188"/>
      <c r="CC39" s="188"/>
      <c r="CD39" s="188"/>
      <c r="CE39" s="188"/>
      <c r="CF39" s="188"/>
      <c r="CG39" s="188"/>
      <c r="CH39" s="188"/>
      <c r="CI39" s="188"/>
      <c r="CJ39" s="188"/>
      <c r="CK39" s="207"/>
      <c r="CL39" s="207"/>
      <c r="CM39" s="207"/>
      <c r="CN39" s="207"/>
      <c r="CO39" s="207"/>
      <c r="CP39" s="207"/>
      <c r="CQ39" s="207"/>
      <c r="CR39" s="207"/>
      <c r="CS39" s="207"/>
      <c r="CT39" s="188"/>
      <c r="CU39" s="188"/>
      <c r="CV39" s="188"/>
      <c r="CW39" s="188"/>
      <c r="CX39" s="188"/>
      <c r="CY39" s="188"/>
      <c r="CZ39" s="188"/>
      <c r="DA39" s="188"/>
      <c r="DB39" s="188"/>
      <c r="DC39" s="207"/>
      <c r="DD39" s="207"/>
      <c r="DE39" s="207"/>
      <c r="DF39" s="207"/>
      <c r="DG39" s="207"/>
      <c r="DH39" s="207"/>
      <c r="DI39" s="207"/>
      <c r="DJ39" s="207"/>
      <c r="DK39" s="188"/>
      <c r="DL39" s="188"/>
      <c r="DM39" s="188"/>
      <c r="DN39" s="188"/>
      <c r="DO39" s="188"/>
      <c r="DP39" s="188"/>
      <c r="DQ39" s="188"/>
      <c r="DR39" s="207"/>
      <c r="DS39" s="207"/>
      <c r="DT39" s="207"/>
      <c r="DU39" s="207"/>
      <c r="DV39" s="207"/>
      <c r="DW39" s="207"/>
      <c r="DX39" s="207"/>
      <c r="DY39" s="207"/>
      <c r="DZ39" s="207"/>
      <c r="EA39" s="188"/>
      <c r="EB39" s="188"/>
      <c r="EC39" s="188"/>
      <c r="ED39" s="188"/>
      <c r="EE39" s="188"/>
      <c r="EF39" s="188"/>
      <c r="EG39" s="188"/>
      <c r="EH39" s="188"/>
      <c r="EI39" s="207"/>
      <c r="EJ39" s="207"/>
      <c r="EK39" s="207"/>
      <c r="EL39" s="207"/>
      <c r="EM39" s="207"/>
      <c r="EN39" s="207"/>
      <c r="EO39" s="207"/>
      <c r="EP39" s="207"/>
      <c r="EQ39" s="188"/>
      <c r="ER39" s="188"/>
      <c r="ES39" s="188"/>
      <c r="ET39" s="188"/>
      <c r="EU39" s="188"/>
      <c r="EV39" s="207"/>
      <c r="EW39" s="207"/>
      <c r="EX39" s="207"/>
      <c r="EY39" s="207"/>
      <c r="EZ39" s="207"/>
      <c r="FA39" s="207"/>
      <c r="FB39" s="207"/>
      <c r="FC39" s="188"/>
      <c r="FD39" s="188"/>
      <c r="FE39" s="188"/>
      <c r="FF39" s="188"/>
      <c r="FG39" s="188"/>
      <c r="FH39" s="207"/>
      <c r="FI39" s="207"/>
      <c r="FJ39" s="207"/>
      <c r="FK39" s="207"/>
      <c r="FL39" s="207"/>
      <c r="FM39" s="207"/>
      <c r="FN39" s="207"/>
      <c r="FO39" s="188"/>
      <c r="FP39" s="188"/>
      <c r="FQ39" s="188"/>
      <c r="FR39" s="188"/>
      <c r="FS39" s="188"/>
      <c r="FT39" s="188"/>
      <c r="FU39" s="188"/>
      <c r="FV39" s="188"/>
    </row>
    <row r="40" s="133" customFormat="true" ht="14.25" hidden="false" customHeight="true" outlineLevel="0" collapsed="false">
      <c r="B40" s="205" t="s">
        <v>180</v>
      </c>
      <c r="AE40" s="206"/>
      <c r="AF40" s="206"/>
      <c r="AG40" s="206"/>
      <c r="AH40" s="206"/>
      <c r="AI40" s="206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207"/>
      <c r="AZ40" s="207"/>
      <c r="BA40" s="207"/>
      <c r="BB40" s="207"/>
      <c r="BC40" s="207"/>
      <c r="BD40" s="207"/>
      <c r="BE40" s="207"/>
      <c r="BF40" s="207"/>
      <c r="BG40" s="207"/>
      <c r="BH40" s="188"/>
      <c r="BI40" s="188"/>
      <c r="BJ40" s="188"/>
      <c r="BK40" s="188"/>
      <c r="BL40" s="188"/>
      <c r="BM40" s="188"/>
      <c r="BN40" s="188"/>
      <c r="BO40" s="188"/>
      <c r="BP40" s="188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188"/>
      <c r="CC40" s="188"/>
      <c r="CD40" s="188"/>
      <c r="CE40" s="188"/>
      <c r="CF40" s="188"/>
      <c r="CG40" s="188"/>
      <c r="CH40" s="188"/>
      <c r="CI40" s="188"/>
      <c r="CJ40" s="188"/>
      <c r="CK40" s="207"/>
      <c r="CL40" s="207"/>
      <c r="CM40" s="207"/>
      <c r="CN40" s="207"/>
      <c r="CO40" s="207"/>
      <c r="CP40" s="207"/>
      <c r="CQ40" s="207"/>
      <c r="CR40" s="207"/>
      <c r="CS40" s="207"/>
      <c r="CT40" s="188"/>
      <c r="CU40" s="188"/>
      <c r="CV40" s="188"/>
      <c r="CW40" s="188"/>
      <c r="CX40" s="188"/>
      <c r="CY40" s="188"/>
      <c r="CZ40" s="188"/>
      <c r="DA40" s="188"/>
      <c r="DB40" s="188"/>
      <c r="DC40" s="207"/>
      <c r="DD40" s="207"/>
      <c r="DE40" s="207"/>
      <c r="DF40" s="207"/>
      <c r="DG40" s="207"/>
      <c r="DH40" s="207"/>
      <c r="DI40" s="207"/>
      <c r="DJ40" s="207"/>
      <c r="DK40" s="188"/>
      <c r="DL40" s="188"/>
      <c r="DM40" s="188"/>
      <c r="DN40" s="188"/>
      <c r="DO40" s="188"/>
      <c r="DP40" s="188"/>
      <c r="DQ40" s="188"/>
      <c r="DR40" s="207"/>
      <c r="DS40" s="207"/>
      <c r="DT40" s="207"/>
      <c r="DU40" s="207"/>
      <c r="DV40" s="207"/>
      <c r="DW40" s="207"/>
      <c r="DX40" s="207"/>
      <c r="DY40" s="207"/>
      <c r="DZ40" s="207"/>
      <c r="EA40" s="188"/>
      <c r="EB40" s="188"/>
      <c r="EC40" s="188"/>
      <c r="ED40" s="188"/>
      <c r="EE40" s="188"/>
      <c r="EF40" s="188"/>
      <c r="EG40" s="188"/>
      <c r="EH40" s="188"/>
      <c r="EI40" s="207"/>
      <c r="EJ40" s="207"/>
      <c r="EK40" s="207"/>
      <c r="EL40" s="207"/>
      <c r="EM40" s="207"/>
      <c r="EN40" s="207"/>
      <c r="EO40" s="207"/>
      <c r="EP40" s="207"/>
      <c r="EQ40" s="188"/>
      <c r="ER40" s="188"/>
      <c r="ES40" s="188"/>
      <c r="ET40" s="188"/>
      <c r="EU40" s="188"/>
      <c r="EV40" s="207"/>
      <c r="EW40" s="207"/>
      <c r="EX40" s="207"/>
      <c r="EY40" s="207"/>
      <c r="EZ40" s="207"/>
      <c r="FA40" s="207"/>
      <c r="FB40" s="207"/>
      <c r="FC40" s="188"/>
      <c r="FD40" s="188"/>
      <c r="FE40" s="188"/>
      <c r="FF40" s="188"/>
      <c r="FG40" s="188"/>
      <c r="FH40" s="207"/>
      <c r="FI40" s="207"/>
      <c r="FJ40" s="207"/>
      <c r="FK40" s="207"/>
      <c r="FL40" s="207"/>
      <c r="FM40" s="207"/>
      <c r="FN40" s="207"/>
      <c r="FO40" s="188"/>
      <c r="FP40" s="188"/>
      <c r="FQ40" s="188"/>
      <c r="FR40" s="188"/>
      <c r="FS40" s="188"/>
      <c r="FT40" s="188"/>
      <c r="FU40" s="188"/>
      <c r="FV40" s="188"/>
    </row>
    <row r="41" s="133" customFormat="true" ht="14.25" hidden="false" customHeight="true" outlineLevel="0" collapsed="false">
      <c r="B41" s="205" t="s">
        <v>181</v>
      </c>
      <c r="C41" s="210" t="n">
        <v>41275</v>
      </c>
      <c r="D41" s="210" t="n">
        <v>41306</v>
      </c>
      <c r="E41" s="210" t="n">
        <v>41334</v>
      </c>
      <c r="F41" s="210" t="n">
        <v>41365</v>
      </c>
      <c r="G41" s="210" t="n">
        <v>41395</v>
      </c>
      <c r="H41" s="210" t="n">
        <v>41426</v>
      </c>
      <c r="I41" s="210" t="n">
        <v>41456</v>
      </c>
      <c r="J41" s="210" t="n">
        <v>41487</v>
      </c>
      <c r="K41" s="210" t="n">
        <v>41518</v>
      </c>
      <c r="L41" s="210" t="n">
        <v>41548</v>
      </c>
      <c r="M41" s="210" t="n">
        <v>41579</v>
      </c>
      <c r="N41" s="210" t="n">
        <v>41609</v>
      </c>
      <c r="O41" s="211"/>
      <c r="P41" s="211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1"/>
      <c r="AB41" s="211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1"/>
      <c r="AN41" s="211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2"/>
      <c r="AZ41" s="212"/>
      <c r="BA41" s="213"/>
      <c r="BB41" s="213"/>
      <c r="BC41" s="213"/>
      <c r="BD41" s="214"/>
      <c r="BE41" s="214"/>
      <c r="BF41" s="213"/>
      <c r="BG41" s="213"/>
      <c r="BH41" s="210"/>
      <c r="BI41" s="210"/>
      <c r="BJ41" s="210"/>
      <c r="BK41" s="210"/>
      <c r="BL41" s="210"/>
      <c r="BM41" s="210"/>
      <c r="BN41" s="210"/>
      <c r="BO41" s="210"/>
      <c r="BP41" s="210"/>
      <c r="BQ41" s="212"/>
      <c r="BR41" s="212"/>
      <c r="BS41" s="213"/>
      <c r="BT41" s="213"/>
      <c r="BU41" s="213"/>
      <c r="BV41" s="213"/>
      <c r="BW41" s="213"/>
      <c r="BX41" s="214"/>
      <c r="BY41" s="214"/>
      <c r="BZ41" s="213"/>
      <c r="CA41" s="213"/>
      <c r="CB41" s="210"/>
      <c r="CC41" s="210"/>
      <c r="CD41" s="210"/>
      <c r="CE41" s="210"/>
      <c r="CF41" s="210"/>
      <c r="CG41" s="210"/>
      <c r="CH41" s="210"/>
      <c r="CI41" s="210"/>
      <c r="CJ41" s="210"/>
      <c r="CK41" s="212"/>
      <c r="CL41" s="212"/>
      <c r="CM41" s="213"/>
      <c r="CN41" s="213"/>
      <c r="CO41" s="213"/>
      <c r="CP41" s="213"/>
      <c r="CQ41" s="214"/>
      <c r="CR41" s="213"/>
      <c r="CS41" s="213"/>
      <c r="CT41" s="210"/>
      <c r="CU41" s="210"/>
      <c r="CV41" s="210"/>
      <c r="CW41" s="210"/>
      <c r="CX41" s="210"/>
      <c r="CY41" s="210"/>
      <c r="CZ41" s="210"/>
      <c r="DA41" s="210"/>
      <c r="DB41" s="210"/>
      <c r="DC41" s="212"/>
      <c r="DD41" s="212"/>
      <c r="DE41" s="212"/>
      <c r="DF41" s="213"/>
      <c r="DG41" s="213"/>
      <c r="DH41" s="213"/>
      <c r="DI41" s="214"/>
      <c r="DJ41" s="213"/>
      <c r="DK41" s="210"/>
      <c r="DL41" s="210"/>
      <c r="DM41" s="210"/>
      <c r="DN41" s="210"/>
      <c r="DO41" s="210"/>
      <c r="DP41" s="210"/>
      <c r="DQ41" s="210"/>
      <c r="DR41" s="212"/>
      <c r="DS41" s="212"/>
      <c r="DT41" s="213"/>
      <c r="DU41" s="213"/>
      <c r="DV41" s="213"/>
      <c r="DW41" s="213"/>
      <c r="DX41" s="214"/>
      <c r="DY41" s="214"/>
      <c r="DZ41" s="213"/>
      <c r="EA41" s="210"/>
      <c r="EB41" s="210"/>
      <c r="EC41" s="210"/>
      <c r="ED41" s="210"/>
      <c r="EE41" s="210"/>
      <c r="EF41" s="210"/>
      <c r="EG41" s="210"/>
      <c r="EH41" s="210"/>
      <c r="EI41" s="212"/>
      <c r="EJ41" s="212"/>
      <c r="EK41" s="213"/>
      <c r="EL41" s="213"/>
      <c r="EM41" s="213"/>
      <c r="EN41" s="214"/>
      <c r="EO41" s="213"/>
      <c r="EP41" s="213"/>
      <c r="EQ41" s="210"/>
      <c r="ER41" s="210"/>
      <c r="ES41" s="210"/>
      <c r="ET41" s="210"/>
      <c r="EU41" s="210"/>
      <c r="EV41" s="212"/>
      <c r="EW41" s="212"/>
      <c r="EX41" s="213"/>
      <c r="EY41" s="213"/>
      <c r="EZ41" s="213"/>
      <c r="FA41" s="214"/>
      <c r="FB41" s="213"/>
      <c r="FC41" s="210"/>
      <c r="FD41" s="210"/>
      <c r="FE41" s="210"/>
      <c r="FF41" s="210"/>
      <c r="FG41" s="210"/>
      <c r="FH41" s="212"/>
      <c r="FI41" s="212"/>
      <c r="FJ41" s="213"/>
      <c r="FK41" s="213"/>
      <c r="FL41" s="213"/>
      <c r="FM41" s="214"/>
      <c r="FN41" s="213"/>
      <c r="FO41" s="210"/>
      <c r="FP41" s="210"/>
      <c r="FQ41" s="210"/>
      <c r="FR41" s="210"/>
      <c r="FS41" s="210"/>
      <c r="FT41" s="210"/>
      <c r="FU41" s="210"/>
      <c r="FV41" s="210"/>
    </row>
    <row r="42" s="133" customFormat="true" ht="14.25" hidden="false" customHeight="true" outlineLevel="0" collapsed="false">
      <c r="B42" s="205" t="s">
        <v>182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1"/>
      <c r="P42" s="211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1"/>
      <c r="AB42" s="211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1"/>
      <c r="AN42" s="211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2"/>
      <c r="AZ42" s="212"/>
      <c r="BA42" s="213"/>
      <c r="BB42" s="213"/>
      <c r="BC42" s="213"/>
      <c r="BD42" s="214"/>
      <c r="BE42" s="214"/>
      <c r="BF42" s="213"/>
      <c r="BG42" s="213"/>
      <c r="BH42" s="210"/>
      <c r="BI42" s="210"/>
      <c r="BJ42" s="210"/>
      <c r="BK42" s="210"/>
      <c r="BL42" s="210"/>
      <c r="BM42" s="210"/>
      <c r="BN42" s="210"/>
      <c r="BO42" s="210"/>
      <c r="BP42" s="210"/>
      <c r="BQ42" s="212"/>
      <c r="BR42" s="212"/>
      <c r="BS42" s="213"/>
      <c r="BT42" s="213"/>
      <c r="BU42" s="213"/>
      <c r="BV42" s="213"/>
      <c r="BW42" s="213"/>
      <c r="BX42" s="214"/>
      <c r="BY42" s="214"/>
      <c r="BZ42" s="213"/>
      <c r="CA42" s="213"/>
      <c r="CB42" s="210"/>
      <c r="CC42" s="210"/>
      <c r="CD42" s="210"/>
      <c r="CE42" s="210"/>
      <c r="CF42" s="210"/>
      <c r="CG42" s="210"/>
      <c r="CH42" s="210"/>
      <c r="CI42" s="210"/>
      <c r="CJ42" s="210"/>
      <c r="CK42" s="212"/>
      <c r="CL42" s="212"/>
      <c r="CM42" s="213"/>
      <c r="CN42" s="213"/>
      <c r="CO42" s="213"/>
      <c r="CP42" s="213"/>
      <c r="CQ42" s="214"/>
      <c r="CR42" s="213"/>
      <c r="CS42" s="213"/>
      <c r="CT42" s="210"/>
      <c r="CU42" s="210"/>
      <c r="CV42" s="210"/>
      <c r="CW42" s="210"/>
      <c r="CX42" s="210"/>
      <c r="CY42" s="210"/>
      <c r="CZ42" s="210"/>
      <c r="DA42" s="210"/>
      <c r="DB42" s="210"/>
      <c r="DC42" s="212"/>
      <c r="DD42" s="212"/>
      <c r="DE42" s="212"/>
      <c r="DF42" s="213"/>
      <c r="DG42" s="213"/>
      <c r="DH42" s="213"/>
      <c r="DI42" s="214"/>
      <c r="DJ42" s="213"/>
      <c r="DK42" s="210"/>
      <c r="DL42" s="210"/>
      <c r="DM42" s="210"/>
      <c r="DN42" s="210"/>
      <c r="DO42" s="210"/>
      <c r="DP42" s="210"/>
      <c r="DQ42" s="210"/>
      <c r="DR42" s="212"/>
      <c r="DS42" s="212"/>
      <c r="DT42" s="213"/>
      <c r="DU42" s="213"/>
      <c r="DV42" s="213"/>
      <c r="DW42" s="213"/>
      <c r="DX42" s="214"/>
      <c r="DY42" s="214"/>
      <c r="DZ42" s="213"/>
      <c r="EA42" s="210"/>
      <c r="EB42" s="210"/>
      <c r="EC42" s="210"/>
      <c r="ED42" s="210"/>
      <c r="EE42" s="210"/>
      <c r="EF42" s="210"/>
      <c r="EG42" s="210"/>
      <c r="EH42" s="210"/>
      <c r="EI42" s="212"/>
      <c r="EJ42" s="212"/>
      <c r="EK42" s="213"/>
      <c r="EL42" s="213"/>
      <c r="EM42" s="213"/>
      <c r="EN42" s="214"/>
      <c r="EO42" s="213"/>
      <c r="EP42" s="213"/>
      <c r="EQ42" s="210"/>
      <c r="ER42" s="210"/>
      <c r="ES42" s="210"/>
      <c r="ET42" s="210"/>
      <c r="EU42" s="210"/>
      <c r="EV42" s="212"/>
      <c r="EW42" s="212"/>
      <c r="EX42" s="213"/>
      <c r="EY42" s="213"/>
      <c r="EZ42" s="213"/>
      <c r="FA42" s="214"/>
      <c r="FB42" s="213"/>
      <c r="FC42" s="210"/>
      <c r="FD42" s="210"/>
      <c r="FE42" s="210"/>
      <c r="FF42" s="210"/>
      <c r="FG42" s="210"/>
      <c r="FH42" s="212"/>
      <c r="FI42" s="212"/>
      <c r="FJ42" s="213"/>
      <c r="FK42" s="213"/>
      <c r="FL42" s="213"/>
      <c r="FM42" s="214"/>
      <c r="FN42" s="213"/>
      <c r="FO42" s="210"/>
      <c r="FP42" s="210"/>
      <c r="FQ42" s="210"/>
      <c r="FR42" s="210"/>
      <c r="FS42" s="210"/>
      <c r="FT42" s="210"/>
      <c r="FU42" s="210"/>
      <c r="FV42" s="210"/>
    </row>
    <row r="43" s="133" customFormat="true" ht="14.25" hidden="false" customHeight="true" outlineLevel="0" collapsed="false">
      <c r="B43" s="205" t="s">
        <v>183</v>
      </c>
      <c r="AY43" s="146"/>
      <c r="AZ43" s="146"/>
      <c r="BA43" s="146"/>
      <c r="BB43" s="146"/>
      <c r="BC43" s="146"/>
      <c r="BD43" s="146"/>
      <c r="BE43" s="146"/>
      <c r="BF43" s="146"/>
      <c r="BG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K43" s="146"/>
      <c r="CL43" s="146"/>
      <c r="CM43" s="146"/>
      <c r="CN43" s="146"/>
      <c r="CO43" s="146"/>
      <c r="CP43" s="146"/>
      <c r="CQ43" s="146"/>
      <c r="CR43" s="146"/>
      <c r="CS43" s="146"/>
      <c r="DC43" s="146"/>
      <c r="DD43" s="146"/>
      <c r="DE43" s="146"/>
      <c r="DF43" s="146"/>
      <c r="DG43" s="146"/>
      <c r="DH43" s="146"/>
      <c r="DI43" s="146"/>
      <c r="DJ43" s="146"/>
      <c r="DR43" s="146"/>
      <c r="DS43" s="146"/>
      <c r="DT43" s="146"/>
      <c r="DU43" s="146"/>
      <c r="DV43" s="146"/>
      <c r="DW43" s="146"/>
      <c r="DX43" s="146"/>
      <c r="DY43" s="146"/>
      <c r="DZ43" s="146"/>
      <c r="EI43" s="146"/>
      <c r="EJ43" s="146"/>
      <c r="EK43" s="146"/>
      <c r="EL43" s="146"/>
      <c r="EM43" s="146"/>
      <c r="EN43" s="146"/>
      <c r="EO43" s="146"/>
      <c r="EP43" s="146"/>
      <c r="EV43" s="146"/>
      <c r="EW43" s="146"/>
      <c r="EX43" s="146"/>
      <c r="EY43" s="146"/>
      <c r="EZ43" s="146"/>
      <c r="FA43" s="146"/>
      <c r="FB43" s="146"/>
      <c r="FH43" s="146"/>
      <c r="FI43" s="146"/>
      <c r="FJ43" s="146"/>
      <c r="FK43" s="146"/>
      <c r="FL43" s="146"/>
      <c r="FM43" s="146"/>
      <c r="FN43" s="146"/>
    </row>
    <row r="44" s="133" customFormat="true" ht="14.25" hidden="false" customHeight="true" outlineLevel="0" collapsed="false">
      <c r="B44" s="205" t="s">
        <v>184</v>
      </c>
      <c r="AY44" s="146"/>
      <c r="AZ44" s="146"/>
      <c r="BA44" s="146"/>
      <c r="BB44" s="146"/>
      <c r="BC44" s="146"/>
      <c r="BD44" s="146"/>
      <c r="BE44" s="146"/>
      <c r="BF44" s="146"/>
      <c r="BG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K44" s="146"/>
      <c r="CL44" s="146"/>
      <c r="CM44" s="146"/>
      <c r="CN44" s="146"/>
      <c r="CO44" s="146"/>
      <c r="CP44" s="146"/>
      <c r="CQ44" s="146"/>
      <c r="CR44" s="146"/>
      <c r="CS44" s="146"/>
      <c r="DC44" s="146"/>
      <c r="DD44" s="146"/>
      <c r="DE44" s="146"/>
      <c r="DF44" s="146"/>
      <c r="DG44" s="146"/>
      <c r="DH44" s="146"/>
      <c r="DI44" s="146"/>
      <c r="DJ44" s="146"/>
      <c r="DR44" s="146"/>
      <c r="DS44" s="146"/>
      <c r="DT44" s="146"/>
      <c r="DU44" s="146"/>
      <c r="DV44" s="146"/>
      <c r="DW44" s="146"/>
      <c r="DX44" s="146"/>
      <c r="DY44" s="146"/>
      <c r="DZ44" s="146"/>
      <c r="EI44" s="146"/>
      <c r="EJ44" s="146"/>
      <c r="EK44" s="146"/>
      <c r="EL44" s="146"/>
      <c r="EM44" s="146"/>
      <c r="EN44" s="146"/>
      <c r="EO44" s="146"/>
      <c r="EP44" s="146"/>
      <c r="EV44" s="146"/>
      <c r="EW44" s="146"/>
      <c r="EX44" s="146"/>
      <c r="EY44" s="146"/>
      <c r="EZ44" s="146"/>
      <c r="FA44" s="146"/>
      <c r="FB44" s="146"/>
      <c r="FH44" s="146"/>
      <c r="FI44" s="146"/>
      <c r="FJ44" s="146"/>
      <c r="FK44" s="146"/>
      <c r="FL44" s="146"/>
      <c r="FM44" s="146"/>
      <c r="FN44" s="146"/>
    </row>
    <row r="45" s="133" customFormat="true" ht="14.25" hidden="false" customHeight="true" outlineLevel="0" collapsed="false">
      <c r="B45" s="205" t="s">
        <v>185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136"/>
      <c r="AA45" s="136"/>
      <c r="AB45" s="13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136"/>
      <c r="AN45" s="13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7"/>
      <c r="AZ45" s="217"/>
      <c r="BA45" s="218"/>
      <c r="BB45" s="218"/>
      <c r="BC45" s="218"/>
      <c r="BD45" s="218"/>
      <c r="BE45" s="218"/>
      <c r="BF45" s="218"/>
      <c r="BG45" s="218"/>
      <c r="BH45" s="216"/>
      <c r="BI45" s="216"/>
      <c r="BJ45" s="216"/>
      <c r="BK45" s="216"/>
      <c r="BL45" s="216"/>
      <c r="BM45" s="216"/>
      <c r="BN45" s="216"/>
      <c r="BO45" s="216"/>
      <c r="BP45" s="216"/>
      <c r="BQ45" s="217"/>
      <c r="BR45" s="217"/>
      <c r="BS45" s="218"/>
      <c r="BT45" s="218"/>
      <c r="BU45" s="218"/>
      <c r="BV45" s="218"/>
      <c r="BW45" s="218"/>
      <c r="BX45" s="218"/>
      <c r="BY45" s="218"/>
      <c r="BZ45" s="218"/>
      <c r="CA45" s="218"/>
      <c r="CB45" s="216"/>
      <c r="CC45" s="216"/>
      <c r="CD45" s="216"/>
      <c r="CE45" s="216"/>
      <c r="CF45" s="216"/>
      <c r="CG45" s="216"/>
      <c r="CH45" s="216"/>
      <c r="CI45" s="216"/>
      <c r="CJ45" s="216"/>
      <c r="CK45" s="217"/>
      <c r="CL45" s="217"/>
      <c r="CM45" s="218"/>
      <c r="CN45" s="218"/>
      <c r="CO45" s="218"/>
      <c r="CP45" s="218"/>
      <c r="CQ45" s="218"/>
      <c r="CR45" s="218"/>
      <c r="CS45" s="218"/>
      <c r="CT45" s="216"/>
      <c r="CU45" s="216"/>
      <c r="CV45" s="216"/>
      <c r="CW45" s="216"/>
      <c r="CX45" s="216"/>
      <c r="CY45" s="216"/>
      <c r="CZ45" s="216"/>
      <c r="DA45" s="216"/>
      <c r="DB45" s="216"/>
      <c r="DC45" s="217"/>
      <c r="DD45" s="217"/>
      <c r="DE45" s="217"/>
      <c r="DF45" s="218"/>
      <c r="DG45" s="218"/>
      <c r="DH45" s="218"/>
      <c r="DI45" s="218"/>
      <c r="DJ45" s="218"/>
      <c r="DK45" s="216"/>
      <c r="DL45" s="216"/>
      <c r="DM45" s="216"/>
      <c r="DN45" s="216"/>
      <c r="DO45" s="216"/>
      <c r="DP45" s="216"/>
      <c r="DQ45" s="216"/>
      <c r="DR45" s="217"/>
      <c r="DS45" s="217"/>
      <c r="DT45" s="218"/>
      <c r="DU45" s="218"/>
      <c r="DV45" s="218"/>
      <c r="DW45" s="218"/>
      <c r="DX45" s="218"/>
      <c r="DY45" s="218"/>
      <c r="DZ45" s="218"/>
      <c r="EA45" s="216"/>
      <c r="EB45" s="216"/>
      <c r="EC45" s="216"/>
      <c r="ED45" s="216"/>
      <c r="EE45" s="216"/>
      <c r="EF45" s="216"/>
      <c r="EG45" s="216"/>
      <c r="EH45" s="216"/>
      <c r="EI45" s="217"/>
      <c r="EJ45" s="217"/>
      <c r="EK45" s="218"/>
      <c r="EL45" s="218"/>
      <c r="EM45" s="218"/>
      <c r="EN45" s="218"/>
      <c r="EO45" s="218"/>
      <c r="EP45" s="218"/>
      <c r="EQ45" s="216"/>
      <c r="ER45" s="216"/>
      <c r="ES45" s="216"/>
      <c r="ET45" s="216"/>
      <c r="EU45" s="216"/>
      <c r="EV45" s="217"/>
      <c r="EW45" s="217"/>
      <c r="EX45" s="218"/>
      <c r="EY45" s="218"/>
      <c r="EZ45" s="218"/>
      <c r="FA45" s="218"/>
      <c r="FB45" s="218"/>
      <c r="FC45" s="216"/>
      <c r="FD45" s="216"/>
      <c r="FE45" s="216"/>
      <c r="FF45" s="216"/>
      <c r="FG45" s="216"/>
      <c r="FH45" s="217"/>
      <c r="FI45" s="217"/>
      <c r="FJ45" s="218"/>
      <c r="FK45" s="218"/>
      <c r="FL45" s="218"/>
      <c r="FM45" s="218"/>
      <c r="FN45" s="218"/>
      <c r="FO45" s="216"/>
      <c r="FP45" s="216"/>
      <c r="FQ45" s="216"/>
      <c r="FR45" s="216"/>
      <c r="FS45" s="216"/>
      <c r="FT45" s="216"/>
      <c r="FU45" s="216"/>
      <c r="FV45" s="216"/>
    </row>
    <row r="46" s="133" customFormat="true" ht="14.25" hidden="false" customHeight="true" outlineLevel="0" collapsed="false">
      <c r="B46" s="219" t="s">
        <v>186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136"/>
      <c r="AA46" s="136"/>
      <c r="AB46" s="13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136"/>
      <c r="AN46" s="13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7"/>
      <c r="AZ46" s="217"/>
      <c r="BA46" s="218"/>
      <c r="BB46" s="218"/>
      <c r="BC46" s="218"/>
      <c r="BD46" s="218"/>
      <c r="BE46" s="218"/>
      <c r="BF46" s="218"/>
      <c r="BG46" s="218"/>
      <c r="BH46" s="216"/>
      <c r="BI46" s="216"/>
      <c r="BJ46" s="216"/>
      <c r="BK46" s="216"/>
      <c r="BL46" s="216"/>
      <c r="BM46" s="216"/>
      <c r="BN46" s="216"/>
      <c r="BO46" s="216"/>
      <c r="BP46" s="216"/>
      <c r="BQ46" s="217"/>
      <c r="BR46" s="217"/>
      <c r="BS46" s="218"/>
      <c r="BT46" s="218"/>
      <c r="BU46" s="218"/>
      <c r="BV46" s="218"/>
      <c r="BW46" s="218"/>
      <c r="BX46" s="218"/>
      <c r="BY46" s="218"/>
      <c r="BZ46" s="218"/>
      <c r="CA46" s="218"/>
      <c r="CB46" s="216"/>
      <c r="CC46" s="216"/>
      <c r="CD46" s="216"/>
      <c r="CE46" s="216"/>
      <c r="CF46" s="216"/>
      <c r="CG46" s="216"/>
      <c r="CH46" s="216"/>
      <c r="CI46" s="216"/>
      <c r="CJ46" s="216"/>
      <c r="CK46" s="217"/>
      <c r="CL46" s="217"/>
      <c r="CM46" s="218"/>
      <c r="CN46" s="218"/>
      <c r="CO46" s="218"/>
      <c r="CP46" s="218"/>
      <c r="CQ46" s="218"/>
      <c r="CR46" s="218"/>
      <c r="CS46" s="218"/>
      <c r="CT46" s="216"/>
      <c r="CU46" s="216"/>
      <c r="CV46" s="216"/>
      <c r="CW46" s="216"/>
      <c r="CX46" s="216"/>
      <c r="CY46" s="216"/>
      <c r="CZ46" s="216"/>
      <c r="DA46" s="216"/>
      <c r="DB46" s="216"/>
      <c r="DC46" s="217"/>
      <c r="DD46" s="217"/>
      <c r="DE46" s="217"/>
      <c r="DF46" s="218"/>
      <c r="DG46" s="218"/>
      <c r="DH46" s="218"/>
      <c r="DI46" s="218"/>
      <c r="DJ46" s="218"/>
      <c r="DK46" s="216"/>
      <c r="DL46" s="216"/>
      <c r="DM46" s="216"/>
      <c r="DN46" s="216"/>
      <c r="DO46" s="216"/>
      <c r="DP46" s="216"/>
      <c r="DQ46" s="216"/>
      <c r="DR46" s="217"/>
      <c r="DS46" s="217"/>
      <c r="DT46" s="218"/>
      <c r="DU46" s="218"/>
      <c r="DV46" s="218"/>
      <c r="DW46" s="218"/>
      <c r="DX46" s="218"/>
      <c r="DY46" s="218"/>
      <c r="DZ46" s="218"/>
      <c r="EA46" s="216"/>
      <c r="EB46" s="216"/>
      <c r="EC46" s="216"/>
      <c r="ED46" s="216"/>
      <c r="EE46" s="216"/>
      <c r="EF46" s="216"/>
      <c r="EG46" s="216"/>
      <c r="EH46" s="216"/>
      <c r="EI46" s="217"/>
      <c r="EJ46" s="217"/>
      <c r="EK46" s="218"/>
      <c r="EL46" s="218"/>
      <c r="EM46" s="218"/>
      <c r="EN46" s="218"/>
      <c r="EO46" s="218"/>
      <c r="EP46" s="218"/>
      <c r="EQ46" s="216"/>
      <c r="ER46" s="216"/>
      <c r="ES46" s="216"/>
      <c r="ET46" s="216"/>
      <c r="EU46" s="216"/>
      <c r="EV46" s="217"/>
      <c r="EW46" s="217"/>
      <c r="EX46" s="218"/>
      <c r="EY46" s="218"/>
      <c r="EZ46" s="218"/>
      <c r="FA46" s="218"/>
      <c r="FB46" s="218"/>
      <c r="FC46" s="216"/>
      <c r="FD46" s="216"/>
      <c r="FE46" s="216"/>
      <c r="FF46" s="216"/>
      <c r="FG46" s="216"/>
      <c r="FH46" s="217"/>
      <c r="FI46" s="217"/>
      <c r="FJ46" s="218"/>
      <c r="FK46" s="218"/>
      <c r="FL46" s="218"/>
      <c r="FM46" s="218"/>
      <c r="FN46" s="218"/>
      <c r="FO46" s="216"/>
      <c r="FP46" s="216"/>
      <c r="FQ46" s="216"/>
      <c r="FR46" s="216"/>
      <c r="FS46" s="216"/>
      <c r="FT46" s="216"/>
      <c r="FU46" s="216"/>
      <c r="FV46" s="216"/>
    </row>
    <row r="47" s="133" customFormat="true" ht="14.25" hidden="false" customHeight="true" outlineLevel="0" collapsed="false">
      <c r="B47" s="220" t="s">
        <v>187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136"/>
      <c r="AA47" s="136"/>
      <c r="AB47" s="13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136"/>
      <c r="AN47" s="13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7"/>
      <c r="AZ47" s="217"/>
      <c r="BA47" s="218"/>
      <c r="BB47" s="218"/>
      <c r="BC47" s="218"/>
      <c r="BD47" s="218"/>
      <c r="BE47" s="218"/>
      <c r="BF47" s="218"/>
      <c r="BG47" s="218"/>
      <c r="BH47" s="216"/>
      <c r="BI47" s="216"/>
      <c r="BJ47" s="216"/>
      <c r="BK47" s="216"/>
      <c r="BL47" s="216"/>
      <c r="BM47" s="216"/>
      <c r="BN47" s="216"/>
      <c r="BO47" s="216"/>
      <c r="BP47" s="216"/>
      <c r="BQ47" s="217"/>
      <c r="BR47" s="217"/>
      <c r="BS47" s="218"/>
      <c r="BT47" s="218"/>
      <c r="BU47" s="218"/>
      <c r="BV47" s="218"/>
      <c r="BW47" s="218"/>
      <c r="BX47" s="218"/>
      <c r="BY47" s="218"/>
      <c r="BZ47" s="218"/>
      <c r="CA47" s="218"/>
      <c r="CB47" s="216"/>
      <c r="CC47" s="216"/>
      <c r="CD47" s="216"/>
      <c r="CE47" s="216"/>
      <c r="CF47" s="216"/>
      <c r="CG47" s="216"/>
      <c r="CH47" s="216"/>
      <c r="CI47" s="216"/>
      <c r="CJ47" s="216"/>
      <c r="CK47" s="217"/>
      <c r="CL47" s="217"/>
      <c r="CM47" s="218"/>
      <c r="CN47" s="218"/>
      <c r="CO47" s="218"/>
      <c r="CP47" s="218"/>
      <c r="CQ47" s="218"/>
      <c r="CR47" s="218"/>
      <c r="CS47" s="218"/>
      <c r="CT47" s="216"/>
      <c r="CU47" s="216"/>
      <c r="CV47" s="216"/>
      <c r="CW47" s="216"/>
      <c r="CX47" s="216"/>
      <c r="CY47" s="216"/>
      <c r="CZ47" s="216"/>
      <c r="DA47" s="216"/>
      <c r="DB47" s="216"/>
      <c r="DC47" s="217"/>
      <c r="DD47" s="217"/>
      <c r="DE47" s="217"/>
      <c r="DF47" s="218"/>
      <c r="DG47" s="218"/>
      <c r="DH47" s="218"/>
      <c r="DI47" s="218"/>
      <c r="DJ47" s="218"/>
      <c r="DK47" s="216"/>
      <c r="DL47" s="216"/>
      <c r="DM47" s="216"/>
      <c r="DN47" s="216"/>
      <c r="DO47" s="216"/>
      <c r="DP47" s="216"/>
      <c r="DQ47" s="216"/>
      <c r="DR47" s="217"/>
      <c r="DS47" s="217"/>
      <c r="DT47" s="218"/>
      <c r="DU47" s="218"/>
      <c r="DV47" s="218"/>
      <c r="DW47" s="218"/>
      <c r="DX47" s="218"/>
      <c r="DY47" s="218"/>
      <c r="DZ47" s="218"/>
      <c r="EA47" s="216"/>
      <c r="EB47" s="216"/>
      <c r="EC47" s="216"/>
      <c r="ED47" s="216"/>
      <c r="EE47" s="216"/>
      <c r="EF47" s="216"/>
      <c r="EG47" s="216"/>
      <c r="EH47" s="216"/>
      <c r="EI47" s="217"/>
      <c r="EJ47" s="217"/>
      <c r="EK47" s="218"/>
      <c r="EL47" s="218"/>
      <c r="EM47" s="218"/>
      <c r="EN47" s="218"/>
      <c r="EO47" s="218"/>
      <c r="EP47" s="218"/>
      <c r="EQ47" s="216"/>
      <c r="ER47" s="216"/>
      <c r="ES47" s="216"/>
      <c r="ET47" s="216"/>
      <c r="EU47" s="216"/>
      <c r="EV47" s="217"/>
      <c r="EW47" s="217"/>
      <c r="EX47" s="218"/>
      <c r="EY47" s="218"/>
      <c r="EZ47" s="218"/>
      <c r="FA47" s="218"/>
      <c r="FB47" s="218"/>
      <c r="FC47" s="216"/>
      <c r="FD47" s="216"/>
      <c r="FE47" s="216"/>
      <c r="FF47" s="216"/>
      <c r="FG47" s="216"/>
      <c r="FH47" s="217"/>
      <c r="FI47" s="217"/>
      <c r="FJ47" s="218"/>
      <c r="FK47" s="218"/>
      <c r="FL47" s="218"/>
      <c r="FM47" s="218"/>
      <c r="FN47" s="218"/>
      <c r="FO47" s="216"/>
      <c r="FP47" s="216"/>
      <c r="FQ47" s="216"/>
      <c r="FR47" s="216"/>
      <c r="FS47" s="216"/>
      <c r="FT47" s="216"/>
      <c r="FU47" s="216"/>
      <c r="FV47" s="216"/>
    </row>
    <row r="48" s="133" customFormat="true" ht="12.75" hidden="false" customHeight="false" outlineLevel="0" collapsed="false"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2" t="n">
        <f aca="false">+Q35*Q49</f>
        <v>94597.6039499135</v>
      </c>
      <c r="R48" s="222" t="n">
        <f aca="false">+R35*R49</f>
        <v>93976.7707551862</v>
      </c>
      <c r="S48" s="222" t="n">
        <f aca="false">+S35*S49</f>
        <v>95356.2586124066</v>
      </c>
      <c r="T48" s="222" t="n">
        <f aca="false">+T35*T49</f>
        <v>95887.3681313972</v>
      </c>
      <c r="U48" s="222" t="n">
        <f aca="false">+U35*U49</f>
        <v>96050.9754735554</v>
      </c>
      <c r="V48" s="222" t="n">
        <f aca="false">+V35*V49</f>
        <v>97448.9138330621</v>
      </c>
      <c r="W48" s="222" t="n">
        <f aca="false">+W35*W49</f>
        <v>98129.5278980352</v>
      </c>
      <c r="X48" s="222" t="n">
        <f aca="false">+X35*X49</f>
        <v>97569.0128356733</v>
      </c>
      <c r="Y48" s="222" t="n">
        <f aca="false">+Y35*Y49</f>
        <v>101476.68004931</v>
      </c>
      <c r="Z48" s="222" t="n">
        <f aca="false">+Z35*Z49</f>
        <v>103456.207028604</v>
      </c>
      <c r="AA48" s="223"/>
      <c r="AB48" s="223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3"/>
      <c r="AN48" s="223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3"/>
      <c r="AZ48" s="223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3"/>
      <c r="BR48" s="223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3"/>
      <c r="CL48" s="223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3"/>
      <c r="DD48" s="223"/>
      <c r="DE48" s="223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3"/>
      <c r="DS48" s="223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3"/>
      <c r="EJ48" s="223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3"/>
      <c r="EW48" s="223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3"/>
      <c r="FI48" s="223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  <c r="FV48" s="222"/>
    </row>
    <row r="49" customFormat="false" ht="18" hidden="false" customHeight="false" outlineLevel="0" collapsed="false">
      <c r="B49" s="224" t="s">
        <v>188</v>
      </c>
      <c r="C49" s="225" t="n">
        <v>2.578</v>
      </c>
      <c r="D49" s="225" t="n">
        <v>2.587</v>
      </c>
      <c r="E49" s="225" t="n">
        <v>2.589</v>
      </c>
      <c r="F49" s="225" t="n">
        <v>2.646</v>
      </c>
      <c r="G49" s="225" t="n">
        <v>2.734</v>
      </c>
      <c r="H49" s="225" t="n">
        <v>2.783</v>
      </c>
      <c r="I49" s="225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6" t="n">
        <v>3.287</v>
      </c>
      <c r="AZ49" s="226" t="n">
        <v>3.263</v>
      </c>
      <c r="BA49" s="226" t="n">
        <v>3.249</v>
      </c>
      <c r="BB49" s="226" t="n">
        <v>3.246</v>
      </c>
      <c r="BC49" s="226" t="n">
        <v>3.272</v>
      </c>
      <c r="BD49" s="226" t="n">
        <v>3.255</v>
      </c>
      <c r="BE49" s="226"/>
      <c r="BF49" s="226" t="n">
        <v>3.242</v>
      </c>
      <c r="BG49" s="226"/>
      <c r="BH49" s="226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6" t="n">
        <v>3.217</v>
      </c>
      <c r="BR49" s="226" t="n">
        <v>3.261</v>
      </c>
      <c r="BS49" s="226" t="n">
        <v>3.229</v>
      </c>
      <c r="BT49" s="226" t="n">
        <v>3.25</v>
      </c>
      <c r="BU49" s="226"/>
      <c r="BV49" s="226" t="n">
        <v>3.274</v>
      </c>
      <c r="BW49" s="226"/>
      <c r="BX49" s="226" t="n">
        <v>3.274</v>
      </c>
      <c r="BY49" s="226"/>
      <c r="BZ49" s="226" t="n">
        <v>3.274</v>
      </c>
      <c r="CA49" s="226"/>
      <c r="CB49" s="226" t="n">
        <v>3.298</v>
      </c>
      <c r="CC49" s="226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6" t="n">
        <v>3.335</v>
      </c>
      <c r="CL49" s="226" t="n">
        <v>3.305</v>
      </c>
      <c r="CM49" s="226" t="n">
        <v>3.321</v>
      </c>
      <c r="CN49" s="226" t="n">
        <v>3.312</v>
      </c>
      <c r="CO49" s="226" t="n">
        <v>3.37</v>
      </c>
      <c r="CP49" s="226"/>
      <c r="CQ49" s="226" t="n">
        <v>3.29</v>
      </c>
      <c r="CR49" s="226" t="n">
        <v>3.31</v>
      </c>
      <c r="CS49" s="226"/>
      <c r="CT49" s="226" t="n">
        <v>3.399</v>
      </c>
      <c r="CU49" s="226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6" t="n">
        <v>3.376</v>
      </c>
      <c r="DD49" s="226" t="n">
        <v>3.451</v>
      </c>
      <c r="DE49" s="226"/>
      <c r="DF49" s="226" t="n">
        <v>3.442</v>
      </c>
      <c r="DG49" s="226" t="n">
        <v>3.383</v>
      </c>
      <c r="DH49" s="226" t="n">
        <v>3.434</v>
      </c>
      <c r="DI49" s="226" t="n">
        <v>3.541</v>
      </c>
      <c r="DJ49" s="226" t="n">
        <v>3.529</v>
      </c>
      <c r="DK49" s="226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6" t="n">
        <v>3.642</v>
      </c>
      <c r="DS49" s="226" t="n">
        <v>3.651</v>
      </c>
      <c r="DT49" s="226" t="n">
        <v>3.758</v>
      </c>
      <c r="DU49" s="226" t="n">
        <v>3.792</v>
      </c>
      <c r="DV49" s="226"/>
      <c r="DW49" s="226" t="n">
        <v>3.827</v>
      </c>
      <c r="DX49" s="226" t="n">
        <v>3.866</v>
      </c>
      <c r="DY49" s="226"/>
      <c r="DZ49" s="226" t="n">
        <v>4.044</v>
      </c>
      <c r="EA49" s="226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6" t="n">
        <v>3.846</v>
      </c>
      <c r="EJ49" s="226" t="n">
        <v>3.759</v>
      </c>
      <c r="EK49" s="226" t="n">
        <v>3.701</v>
      </c>
      <c r="EL49" s="226" t="n">
        <v>3.838</v>
      </c>
      <c r="EM49" s="226" t="n">
        <v>3.707</v>
      </c>
      <c r="EN49" s="226" t="n">
        <v>3.83</v>
      </c>
      <c r="EO49" s="226" t="n">
        <v>3.925</v>
      </c>
      <c r="EP49" s="226"/>
      <c r="EQ49" s="226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6" t="n">
        <v>3.851</v>
      </c>
      <c r="EW49" s="226" t="n">
        <v>3.81</v>
      </c>
      <c r="EX49" s="226" t="n">
        <v>3.765</v>
      </c>
      <c r="EY49" s="226" t="n">
        <v>3.719</v>
      </c>
      <c r="EZ49" s="226" t="n">
        <v>3.682</v>
      </c>
      <c r="FA49" s="226" t="n">
        <v>3.633</v>
      </c>
      <c r="FB49" s="226" t="n">
        <v>3.614</v>
      </c>
      <c r="FC49" s="226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6" t="n">
        <v>3.808</v>
      </c>
      <c r="FI49" s="226" t="n">
        <v>3.782</v>
      </c>
      <c r="FJ49" s="226" t="n">
        <v>3.721</v>
      </c>
      <c r="FK49" s="226" t="n">
        <v>3.752</v>
      </c>
      <c r="FL49" s="226" t="n">
        <v>3.741</v>
      </c>
      <c r="FM49" s="226" t="n">
        <v>3.837</v>
      </c>
      <c r="FN49" s="226" t="n">
        <v>3.722</v>
      </c>
      <c r="FO49" s="226" t="n">
        <v>3.75</v>
      </c>
      <c r="FP49" s="41" t="n">
        <v>3.714</v>
      </c>
      <c r="FQ49" s="41"/>
      <c r="FR49" s="41" t="n">
        <v>3.775</v>
      </c>
      <c r="FS49" s="41"/>
      <c r="FT49" s="41" t="n">
        <v>3.745</v>
      </c>
      <c r="FU49" s="41"/>
      <c r="FV49" s="41" t="n">
        <v>3.77</v>
      </c>
    </row>
    <row r="50" customFormat="false" ht="18" hidden="false" customHeight="false" outlineLevel="0" collapsed="false">
      <c r="B50" s="135" t="s">
        <v>137</v>
      </c>
      <c r="C50" s="133"/>
      <c r="G50" s="136"/>
      <c r="J50" s="13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146"/>
      <c r="AZ50" s="146"/>
      <c r="BA50" s="228"/>
      <c r="BB50" s="228"/>
      <c r="BC50" s="228"/>
      <c r="BD50" s="228"/>
      <c r="BE50" s="228"/>
      <c r="BF50" s="228"/>
      <c r="BG50" s="228"/>
      <c r="BH50" s="227"/>
      <c r="BI50" s="227"/>
      <c r="BJ50" s="227"/>
      <c r="BK50" s="227"/>
      <c r="BL50" s="227"/>
      <c r="BM50" s="227"/>
      <c r="BN50" s="227"/>
      <c r="BO50" s="227"/>
      <c r="BP50" s="227"/>
      <c r="BQ50" s="146"/>
      <c r="BR50" s="146"/>
      <c r="BS50" s="228"/>
      <c r="BT50" s="228"/>
      <c r="BU50" s="228"/>
      <c r="BV50" s="228"/>
      <c r="BW50" s="228"/>
      <c r="BX50" s="228"/>
      <c r="BY50" s="228"/>
      <c r="BZ50" s="228"/>
      <c r="CA50" s="228"/>
      <c r="CB50" s="227"/>
      <c r="CC50" s="227"/>
      <c r="CD50" s="227"/>
      <c r="CE50" s="227"/>
      <c r="CF50" s="227"/>
      <c r="CG50" s="227"/>
      <c r="CH50" s="227"/>
      <c r="CI50" s="227"/>
      <c r="CJ50" s="227"/>
      <c r="CK50" s="146"/>
      <c r="CL50" s="146"/>
      <c r="CM50" s="228"/>
      <c r="CN50" s="228"/>
      <c r="CO50" s="228"/>
      <c r="CP50" s="228"/>
      <c r="CQ50" s="228"/>
      <c r="CR50" s="228"/>
      <c r="CS50" s="228"/>
      <c r="CT50" s="227"/>
      <c r="CU50" s="227"/>
      <c r="CV50" s="227"/>
      <c r="CW50" s="227"/>
      <c r="CX50" s="227"/>
      <c r="CY50" s="227"/>
      <c r="CZ50" s="227"/>
      <c r="DA50" s="227"/>
      <c r="DB50" s="227"/>
      <c r="DC50" s="146"/>
      <c r="DD50" s="146"/>
      <c r="DE50" s="146"/>
      <c r="DF50" s="228"/>
      <c r="DG50" s="228"/>
      <c r="DH50" s="228"/>
      <c r="DI50" s="228"/>
      <c r="DJ50" s="228"/>
      <c r="DK50" s="227"/>
      <c r="DL50" s="227"/>
      <c r="DM50" s="227"/>
      <c r="DN50" s="227"/>
      <c r="DO50" s="227"/>
      <c r="DP50" s="227"/>
      <c r="DQ50" s="227"/>
      <c r="DR50" s="146"/>
      <c r="DS50" s="146"/>
      <c r="DT50" s="228"/>
      <c r="DU50" s="228"/>
      <c r="DV50" s="228"/>
      <c r="DW50" s="228"/>
      <c r="DX50" s="228"/>
      <c r="DY50" s="228"/>
      <c r="DZ50" s="228"/>
      <c r="EA50" s="227"/>
      <c r="EB50" s="227"/>
      <c r="EC50" s="227"/>
      <c r="ED50" s="227"/>
      <c r="EE50" s="227"/>
      <c r="EF50" s="227"/>
      <c r="EG50" s="227"/>
      <c r="EH50" s="227"/>
      <c r="EI50" s="146"/>
      <c r="EJ50" s="146"/>
      <c r="EK50" s="228"/>
      <c r="EL50" s="228"/>
      <c r="EM50" s="228"/>
      <c r="EN50" s="228"/>
      <c r="EO50" s="228"/>
      <c r="EP50" s="228"/>
      <c r="EQ50" s="227"/>
      <c r="ER50" s="227"/>
      <c r="ES50" s="227"/>
      <c r="ET50" s="227"/>
      <c r="EU50" s="227"/>
      <c r="EV50" s="146"/>
      <c r="EW50" s="146"/>
      <c r="EX50" s="228"/>
      <c r="EY50" s="228"/>
      <c r="EZ50" s="228"/>
      <c r="FA50" s="228"/>
      <c r="FB50" s="228"/>
      <c r="FC50" s="227"/>
      <c r="FD50" s="227"/>
      <c r="FE50" s="227"/>
      <c r="FF50" s="227"/>
      <c r="FG50" s="227"/>
      <c r="FH50" s="146"/>
      <c r="FI50" s="146"/>
      <c r="FJ50" s="228"/>
      <c r="FK50" s="228"/>
      <c r="FL50" s="228"/>
      <c r="FM50" s="228"/>
      <c r="FN50" s="228"/>
      <c r="FO50" s="227"/>
      <c r="FP50" s="227"/>
      <c r="FQ50" s="227"/>
      <c r="FR50" s="227"/>
      <c r="FS50" s="227"/>
      <c r="FT50" s="227"/>
      <c r="FU50" s="227"/>
      <c r="FV50" s="227"/>
    </row>
    <row r="51" customFormat="false" ht="15.75" hidden="false" customHeight="false" outlineLevel="0" collapsed="false">
      <c r="B51" s="138" t="s">
        <v>138</v>
      </c>
      <c r="C51" s="133"/>
      <c r="AY51" s="146"/>
      <c r="AZ51" s="146"/>
      <c r="BA51" s="146"/>
      <c r="BB51" s="146"/>
      <c r="BC51" s="146"/>
      <c r="BD51" s="146"/>
      <c r="BE51" s="146"/>
      <c r="BF51" s="146"/>
      <c r="BG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K51" s="146"/>
      <c r="CL51" s="146"/>
      <c r="CM51" s="146"/>
      <c r="CN51" s="146"/>
      <c r="CO51" s="146"/>
      <c r="CP51" s="146"/>
      <c r="CQ51" s="146"/>
      <c r="CR51" s="146"/>
      <c r="CS51" s="146"/>
      <c r="DC51" s="146"/>
      <c r="DD51" s="146"/>
      <c r="DE51" s="146"/>
      <c r="DF51" s="146"/>
      <c r="DG51" s="146"/>
      <c r="DH51" s="146"/>
      <c r="DI51" s="146"/>
      <c r="DJ51" s="146"/>
      <c r="DR51" s="146"/>
      <c r="DS51" s="146"/>
      <c r="DT51" s="146"/>
      <c r="DU51" s="146"/>
      <c r="DV51" s="146"/>
      <c r="DW51" s="146"/>
      <c r="DX51" s="146"/>
      <c r="DY51" s="146"/>
      <c r="DZ51" s="146"/>
      <c r="EI51" s="146"/>
      <c r="EJ51" s="146"/>
      <c r="EK51" s="146"/>
      <c r="EL51" s="146"/>
      <c r="EM51" s="146"/>
      <c r="EN51" s="146"/>
      <c r="EO51" s="146"/>
      <c r="EP51" s="146"/>
      <c r="EV51" s="146"/>
      <c r="EW51" s="146"/>
      <c r="EX51" s="146"/>
      <c r="EY51" s="146"/>
      <c r="EZ51" s="146"/>
      <c r="FA51" s="146"/>
      <c r="FB51" s="146"/>
      <c r="FH51" s="146"/>
      <c r="FI51" s="146"/>
      <c r="FJ51" s="146"/>
      <c r="FK51" s="146"/>
      <c r="FL51" s="146"/>
      <c r="FM51" s="146"/>
      <c r="FN51" s="146"/>
    </row>
    <row r="52" customFormat="false" ht="17.1" hidden="false" customHeight="true" outlineLevel="0" collapsed="false">
      <c r="B52" s="229" t="s">
        <v>189</v>
      </c>
      <c r="C52" s="229"/>
      <c r="AY52" s="146"/>
      <c r="AZ52" s="146"/>
      <c r="BA52" s="146"/>
      <c r="BB52" s="146"/>
      <c r="BC52" s="146"/>
      <c r="BD52" s="146"/>
      <c r="BE52" s="146"/>
      <c r="BF52" s="146"/>
      <c r="BG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K52" s="146"/>
      <c r="CL52" s="146"/>
      <c r="CM52" s="146"/>
      <c r="CN52" s="146"/>
      <c r="CO52" s="146"/>
      <c r="CP52" s="146"/>
      <c r="CQ52" s="146"/>
      <c r="CR52" s="146"/>
      <c r="CS52" s="146"/>
      <c r="DC52" s="146"/>
      <c r="DD52" s="146"/>
      <c r="DE52" s="146"/>
      <c r="DF52" s="146"/>
      <c r="DG52" s="146"/>
      <c r="DH52" s="146"/>
      <c r="DI52" s="146"/>
      <c r="DJ52" s="146"/>
      <c r="DR52" s="146"/>
      <c r="DS52" s="146"/>
      <c r="DT52" s="146"/>
      <c r="DU52" s="146"/>
      <c r="DV52" s="146"/>
      <c r="DW52" s="146"/>
      <c r="DX52" s="146"/>
      <c r="DY52" s="146"/>
      <c r="DZ52" s="146"/>
      <c r="EI52" s="146"/>
      <c r="EJ52" s="146"/>
      <c r="EK52" s="146"/>
      <c r="EL52" s="146"/>
      <c r="EM52" s="146"/>
      <c r="EN52" s="146"/>
      <c r="EO52" s="146"/>
      <c r="EP52" s="146"/>
      <c r="EV52" s="146"/>
      <c r="EW52" s="146"/>
      <c r="EX52" s="146"/>
      <c r="EY52" s="146"/>
      <c r="EZ52" s="146"/>
      <c r="FA52" s="146"/>
      <c r="FB52" s="146"/>
      <c r="FH52" s="146"/>
      <c r="FI52" s="146"/>
      <c r="FJ52" s="146"/>
      <c r="FK52" s="146"/>
      <c r="FL52" s="146"/>
      <c r="FM52" s="146"/>
      <c r="FN52" s="146"/>
    </row>
    <row r="53" s="133" customFormat="true" ht="9" hidden="false" customHeight="true" outlineLevel="0" collapsed="false">
      <c r="AY53" s="146"/>
      <c r="AZ53" s="146"/>
      <c r="BA53" s="146"/>
      <c r="BB53" s="146"/>
      <c r="BC53" s="146"/>
      <c r="BD53" s="146"/>
      <c r="BE53" s="146"/>
      <c r="BF53" s="230"/>
      <c r="BG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230"/>
      <c r="CA53" s="146"/>
      <c r="CK53" s="146"/>
      <c r="CL53" s="146"/>
      <c r="CM53" s="146"/>
      <c r="CN53" s="146"/>
      <c r="CO53" s="146"/>
      <c r="CP53" s="146"/>
      <c r="CQ53" s="146"/>
      <c r="CR53" s="230"/>
      <c r="CS53" s="146"/>
      <c r="DC53" s="146"/>
      <c r="DD53" s="146"/>
      <c r="DE53" s="146"/>
      <c r="DF53" s="146"/>
      <c r="DG53" s="146"/>
      <c r="DH53" s="146"/>
      <c r="DI53" s="146"/>
      <c r="DJ53" s="230"/>
      <c r="DR53" s="146"/>
      <c r="DS53" s="146"/>
      <c r="DT53" s="146"/>
      <c r="DU53" s="146"/>
      <c r="DV53" s="146"/>
      <c r="DW53" s="146"/>
      <c r="DX53" s="146"/>
      <c r="DY53" s="146"/>
      <c r="DZ53" s="230"/>
      <c r="EI53" s="146"/>
      <c r="EJ53" s="146"/>
      <c r="EK53" s="146"/>
      <c r="EL53" s="146"/>
      <c r="EM53" s="146"/>
      <c r="EN53" s="146"/>
      <c r="EO53" s="230"/>
      <c r="EP53" s="146"/>
      <c r="EV53" s="146"/>
      <c r="EW53" s="146"/>
      <c r="EX53" s="146"/>
      <c r="EY53" s="146"/>
      <c r="EZ53" s="146"/>
      <c r="FA53" s="146"/>
      <c r="FB53" s="230"/>
      <c r="FH53" s="146"/>
      <c r="FI53" s="146"/>
      <c r="FJ53" s="146"/>
      <c r="FK53" s="146"/>
      <c r="FL53" s="146"/>
      <c r="FM53" s="146"/>
      <c r="FN53" s="230"/>
    </row>
    <row r="54" s="133" customFormat="true" ht="16.5" hidden="false" customHeight="true" outlineLevel="0" collapsed="false">
      <c r="B54" s="148" t="s">
        <v>140</v>
      </c>
      <c r="C54" s="150" t="n">
        <v>2013</v>
      </c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 t="n">
        <v>2014</v>
      </c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1" t="n">
        <v>2015</v>
      </c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2" t="n">
        <v>2016</v>
      </c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3" t="n">
        <v>2017</v>
      </c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 t="n">
        <v>2018</v>
      </c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 t="n">
        <v>2019</v>
      </c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 t="n">
        <v>2020</v>
      </c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 t="n">
        <v>2021</v>
      </c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 t="n">
        <v>2022</v>
      </c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 t="n">
        <v>2023</v>
      </c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 t="n">
        <v>2024</v>
      </c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4"/>
    </row>
    <row r="55" s="133" customFormat="true" ht="16.5" hidden="false" customHeight="false" outlineLevel="0" collapsed="false">
      <c r="B55" s="148"/>
      <c r="C55" s="155" t="s">
        <v>141</v>
      </c>
      <c r="D55" s="156" t="s">
        <v>142</v>
      </c>
      <c r="E55" s="156" t="s">
        <v>143</v>
      </c>
      <c r="F55" s="156" t="s">
        <v>144</v>
      </c>
      <c r="G55" s="156" t="s">
        <v>145</v>
      </c>
      <c r="H55" s="156" t="s">
        <v>146</v>
      </c>
      <c r="I55" s="156" t="s">
        <v>147</v>
      </c>
      <c r="J55" s="156" t="s">
        <v>148</v>
      </c>
      <c r="K55" s="156" t="s">
        <v>149</v>
      </c>
      <c r="L55" s="156" t="s">
        <v>150</v>
      </c>
      <c r="M55" s="156" t="s">
        <v>151</v>
      </c>
      <c r="N55" s="157" t="s">
        <v>152</v>
      </c>
      <c r="O55" s="155" t="s">
        <v>141</v>
      </c>
      <c r="P55" s="156" t="s">
        <v>142</v>
      </c>
      <c r="Q55" s="156" t="s">
        <v>143</v>
      </c>
      <c r="R55" s="156" t="s">
        <v>144</v>
      </c>
      <c r="S55" s="156" t="s">
        <v>145</v>
      </c>
      <c r="T55" s="156" t="s">
        <v>146</v>
      </c>
      <c r="U55" s="156" t="s">
        <v>147</v>
      </c>
      <c r="V55" s="156" t="s">
        <v>148</v>
      </c>
      <c r="W55" s="156" t="s">
        <v>149</v>
      </c>
      <c r="X55" s="156" t="s">
        <v>150</v>
      </c>
      <c r="Y55" s="156" t="s">
        <v>151</v>
      </c>
      <c r="Z55" s="157" t="s">
        <v>152</v>
      </c>
      <c r="AA55" s="156" t="s">
        <v>141</v>
      </c>
      <c r="AB55" s="156" t="s">
        <v>142</v>
      </c>
      <c r="AC55" s="156" t="s">
        <v>143</v>
      </c>
      <c r="AD55" s="156" t="s">
        <v>144</v>
      </c>
      <c r="AE55" s="156" t="s">
        <v>145</v>
      </c>
      <c r="AF55" s="156" t="s">
        <v>146</v>
      </c>
      <c r="AG55" s="156" t="s">
        <v>147</v>
      </c>
      <c r="AH55" s="156" t="s">
        <v>148</v>
      </c>
      <c r="AI55" s="156" t="s">
        <v>149</v>
      </c>
      <c r="AJ55" s="156" t="s">
        <v>150</v>
      </c>
      <c r="AK55" s="156" t="s">
        <v>151</v>
      </c>
      <c r="AL55" s="157" t="s">
        <v>152</v>
      </c>
      <c r="AM55" s="156" t="s">
        <v>141</v>
      </c>
      <c r="AN55" s="156" t="s">
        <v>142</v>
      </c>
      <c r="AO55" s="156" t="s">
        <v>143</v>
      </c>
      <c r="AP55" s="156" t="s">
        <v>144</v>
      </c>
      <c r="AQ55" s="156" t="s">
        <v>145</v>
      </c>
      <c r="AR55" s="156" t="s">
        <v>146</v>
      </c>
      <c r="AS55" s="156" t="s">
        <v>147</v>
      </c>
      <c r="AT55" s="156" t="s">
        <v>148</v>
      </c>
      <c r="AU55" s="156" t="s">
        <v>149</v>
      </c>
      <c r="AV55" s="156" t="s">
        <v>150</v>
      </c>
      <c r="AW55" s="156" t="s">
        <v>151</v>
      </c>
      <c r="AX55" s="157" t="s">
        <v>152</v>
      </c>
      <c r="AY55" s="156" t="s">
        <v>141</v>
      </c>
      <c r="AZ55" s="156" t="s">
        <v>142</v>
      </c>
      <c r="BA55" s="156" t="s">
        <v>143</v>
      </c>
      <c r="BB55" s="156" t="s">
        <v>144</v>
      </c>
      <c r="BC55" s="156" t="s">
        <v>145</v>
      </c>
      <c r="BD55" s="156" t="s">
        <v>146</v>
      </c>
      <c r="BE55" s="156"/>
      <c r="BF55" s="156" t="s">
        <v>147</v>
      </c>
      <c r="BG55" s="156"/>
      <c r="BH55" s="156" t="s">
        <v>148</v>
      </c>
      <c r="BI55" s="156"/>
      <c r="BJ55" s="156" t="s">
        <v>149</v>
      </c>
      <c r="BK55" s="156"/>
      <c r="BL55" s="156" t="s">
        <v>150</v>
      </c>
      <c r="BM55" s="156"/>
      <c r="BN55" s="156" t="s">
        <v>151</v>
      </c>
      <c r="BO55" s="156"/>
      <c r="BP55" s="157" t="s">
        <v>152</v>
      </c>
      <c r="BQ55" s="156" t="s">
        <v>141</v>
      </c>
      <c r="BR55" s="156" t="s">
        <v>142</v>
      </c>
      <c r="BS55" s="156" t="s">
        <v>143</v>
      </c>
      <c r="BT55" s="156" t="s">
        <v>144</v>
      </c>
      <c r="BU55" s="156"/>
      <c r="BV55" s="156" t="s">
        <v>145</v>
      </c>
      <c r="BW55" s="156"/>
      <c r="BX55" s="156" t="s">
        <v>146</v>
      </c>
      <c r="BY55" s="156"/>
      <c r="BZ55" s="156" t="s">
        <v>147</v>
      </c>
      <c r="CA55" s="156"/>
      <c r="CB55" s="156" t="s">
        <v>148</v>
      </c>
      <c r="CC55" s="156"/>
      <c r="CD55" s="156" t="s">
        <v>149</v>
      </c>
      <c r="CE55" s="156"/>
      <c r="CF55" s="156" t="s">
        <v>150</v>
      </c>
      <c r="CG55" s="156"/>
      <c r="CH55" s="156" t="s">
        <v>151</v>
      </c>
      <c r="CI55" s="156"/>
      <c r="CJ55" s="157" t="s">
        <v>152</v>
      </c>
      <c r="CK55" s="156" t="s">
        <v>141</v>
      </c>
      <c r="CL55" s="156" t="s">
        <v>142</v>
      </c>
      <c r="CM55" s="156" t="s">
        <v>143</v>
      </c>
      <c r="CN55" s="156" t="s">
        <v>144</v>
      </c>
      <c r="CO55" s="156" t="s">
        <v>145</v>
      </c>
      <c r="CP55" s="156"/>
      <c r="CQ55" s="156" t="s">
        <v>146</v>
      </c>
      <c r="CR55" s="156" t="s">
        <v>147</v>
      </c>
      <c r="CS55" s="156"/>
      <c r="CT55" s="156" t="s">
        <v>148</v>
      </c>
      <c r="CU55" s="156"/>
      <c r="CV55" s="156" t="s">
        <v>149</v>
      </c>
      <c r="CW55" s="156"/>
      <c r="CX55" s="156" t="s">
        <v>150</v>
      </c>
      <c r="CY55" s="156"/>
      <c r="CZ55" s="156" t="s">
        <v>151</v>
      </c>
      <c r="DA55" s="156"/>
      <c r="DB55" s="157" t="s">
        <v>152</v>
      </c>
      <c r="DC55" s="156" t="s">
        <v>141</v>
      </c>
      <c r="DD55" s="156" t="s">
        <v>142</v>
      </c>
      <c r="DE55" s="156"/>
      <c r="DF55" s="156" t="s">
        <v>143</v>
      </c>
      <c r="DG55" s="156" t="s">
        <v>144</v>
      </c>
      <c r="DH55" s="156" t="s">
        <v>145</v>
      </c>
      <c r="DI55" s="156" t="s">
        <v>146</v>
      </c>
      <c r="DJ55" s="156" t="s">
        <v>147</v>
      </c>
      <c r="DK55" s="156" t="s">
        <v>148</v>
      </c>
      <c r="DL55" s="156" t="s">
        <v>149</v>
      </c>
      <c r="DM55" s="156" t="s">
        <v>150</v>
      </c>
      <c r="DN55" s="156"/>
      <c r="DO55" s="156" t="s">
        <v>151</v>
      </c>
      <c r="DP55" s="156"/>
      <c r="DQ55" s="157" t="s">
        <v>152</v>
      </c>
      <c r="DR55" s="155" t="s">
        <v>141</v>
      </c>
      <c r="DS55" s="156" t="s">
        <v>142</v>
      </c>
      <c r="DT55" s="156" t="s">
        <v>143</v>
      </c>
      <c r="DU55" s="156" t="s">
        <v>144</v>
      </c>
      <c r="DV55" s="156"/>
      <c r="DW55" s="156" t="s">
        <v>145</v>
      </c>
      <c r="DX55" s="156" t="s">
        <v>146</v>
      </c>
      <c r="DY55" s="156"/>
      <c r="DZ55" s="156" t="s">
        <v>147</v>
      </c>
      <c r="EA55" s="156" t="s">
        <v>148</v>
      </c>
      <c r="EB55" s="156" t="s">
        <v>149</v>
      </c>
      <c r="EC55" s="156"/>
      <c r="ED55" s="156" t="s">
        <v>150</v>
      </c>
      <c r="EE55" s="156"/>
      <c r="EF55" s="156" t="s">
        <v>151</v>
      </c>
      <c r="EG55" s="156"/>
      <c r="EH55" s="157" t="s">
        <v>152</v>
      </c>
      <c r="EI55" s="155" t="s">
        <v>141</v>
      </c>
      <c r="EJ55" s="156" t="s">
        <v>142</v>
      </c>
      <c r="EK55" s="156" t="s">
        <v>143</v>
      </c>
      <c r="EL55" s="156" t="s">
        <v>144</v>
      </c>
      <c r="EM55" s="156" t="s">
        <v>145</v>
      </c>
      <c r="EN55" s="156" t="s">
        <v>146</v>
      </c>
      <c r="EO55" s="156" t="s">
        <v>147</v>
      </c>
      <c r="EP55" s="156"/>
      <c r="EQ55" s="156" t="s">
        <v>148</v>
      </c>
      <c r="ER55" s="156" t="s">
        <v>149</v>
      </c>
      <c r="ES55" s="156" t="s">
        <v>150</v>
      </c>
      <c r="ET55" s="156" t="s">
        <v>151</v>
      </c>
      <c r="EU55" s="157" t="s">
        <v>152</v>
      </c>
      <c r="EV55" s="155" t="s">
        <v>141</v>
      </c>
      <c r="EW55" s="156" t="s">
        <v>142</v>
      </c>
      <c r="EX55" s="156" t="s">
        <v>143</v>
      </c>
      <c r="EY55" s="156" t="s">
        <v>144</v>
      </c>
      <c r="EZ55" s="156" t="s">
        <v>145</v>
      </c>
      <c r="FA55" s="156" t="s">
        <v>146</v>
      </c>
      <c r="FB55" s="156" t="s">
        <v>147</v>
      </c>
      <c r="FC55" s="156" t="s">
        <v>148</v>
      </c>
      <c r="FD55" s="156" t="s">
        <v>149</v>
      </c>
      <c r="FE55" s="156" t="s">
        <v>150</v>
      </c>
      <c r="FF55" s="156" t="s">
        <v>151</v>
      </c>
      <c r="FG55" s="157" t="s">
        <v>152</v>
      </c>
      <c r="FH55" s="155" t="s">
        <v>141</v>
      </c>
      <c r="FI55" s="156" t="s">
        <v>142</v>
      </c>
      <c r="FJ55" s="156" t="s">
        <v>143</v>
      </c>
      <c r="FK55" s="156" t="s">
        <v>144</v>
      </c>
      <c r="FL55" s="156" t="s">
        <v>145</v>
      </c>
      <c r="FM55" s="156" t="s">
        <v>146</v>
      </c>
      <c r="FN55" s="156" t="s">
        <v>147</v>
      </c>
      <c r="FO55" s="156" t="s">
        <v>148</v>
      </c>
      <c r="FP55" s="156" t="s">
        <v>153</v>
      </c>
      <c r="FQ55" s="156"/>
      <c r="FR55" s="156" t="s">
        <v>150</v>
      </c>
      <c r="FS55" s="156"/>
      <c r="FT55" s="156" t="s">
        <v>151</v>
      </c>
      <c r="FU55" s="156"/>
      <c r="FV55" s="157" t="s">
        <v>152</v>
      </c>
      <c r="FW55" s="154"/>
    </row>
    <row r="56" s="133" customFormat="true" ht="16.5" hidden="false" customHeight="false" outlineLevel="0" collapsed="false">
      <c r="B56" s="160"/>
      <c r="C56" s="161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2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6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6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31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31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31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31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31"/>
      <c r="DR56" s="232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31"/>
      <c r="EI56" s="232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31"/>
      <c r="EV56" s="232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31"/>
      <c r="FH56" s="232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31"/>
      <c r="FW56" s="154"/>
    </row>
    <row r="57" s="133" customFormat="true" ht="16.5" hidden="false" customHeight="false" outlineLevel="0" collapsed="false">
      <c r="B57" s="167" t="s">
        <v>154</v>
      </c>
      <c r="C57" s="168" t="n">
        <f aca="false">+C59+C65</f>
        <v>49773.79570583</v>
      </c>
      <c r="D57" s="169" t="n">
        <f aca="false">+D59+D65</f>
        <v>49742.2768334</v>
      </c>
      <c r="E57" s="169" t="n">
        <f aca="false">+E59+E65</f>
        <v>48538.96173921</v>
      </c>
      <c r="F57" s="169" t="n">
        <f aca="false">+F59+F65</f>
        <v>46066.62654538</v>
      </c>
      <c r="G57" s="169" t="n">
        <f aca="false">+G59+G65</f>
        <v>47353.89721315</v>
      </c>
      <c r="H57" s="169" t="n">
        <f aca="false">+H59+H65</f>
        <v>48075.7249649</v>
      </c>
      <c r="I57" s="169" t="n">
        <f aca="false">+I59+I65</f>
        <v>48249.85123093</v>
      </c>
      <c r="J57" s="169" t="n">
        <f aca="false">+J59+J65</f>
        <v>48495.4121293</v>
      </c>
      <c r="K57" s="169" t="n">
        <f aca="false">+K59+K65</f>
        <v>48061.30247585</v>
      </c>
      <c r="L57" s="169" t="n">
        <f aca="false">+L59+L65</f>
        <v>47800.89003296</v>
      </c>
      <c r="M57" s="169" t="n">
        <f aca="false">+M59+M65</f>
        <v>48252.48736203</v>
      </c>
      <c r="N57" s="170" t="n">
        <f aca="false">+N59+N65</f>
        <v>47922.17894679</v>
      </c>
      <c r="O57" s="168" t="n">
        <f aca="false">+O59+O65</f>
        <v>48289.27912008</v>
      </c>
      <c r="P57" s="169" t="n">
        <f aca="false">+P59+P65</f>
        <v>47875.56360713</v>
      </c>
      <c r="Q57" s="169" t="n">
        <f aca="false">+Q59+Q65</f>
        <v>48034.33239741</v>
      </c>
      <c r="R57" s="169" t="n">
        <f aca="false">+R59+R65</f>
        <v>47949.10021876</v>
      </c>
      <c r="S57" s="169" t="n">
        <f aca="false">+S59+S65</f>
        <v>47679.49252291</v>
      </c>
      <c r="T57" s="169" t="n">
        <f aca="false">+T59+T65</f>
        <v>47860.07581029</v>
      </c>
      <c r="U57" s="169" t="n">
        <f aca="false">+U59+U65</f>
        <v>47581.33943164</v>
      </c>
      <c r="V57" s="169" t="n">
        <f aca="false">+V59+V65</f>
        <v>48446.03080651</v>
      </c>
      <c r="W57" s="169" t="n">
        <f aca="false">+W59+W65</f>
        <v>48801.57707393</v>
      </c>
      <c r="X57" s="169" t="n">
        <f aca="false">+X59+X65</f>
        <v>48099.55347114</v>
      </c>
      <c r="Y57" s="169" t="n">
        <f aca="false">+Y59+Y65</f>
        <v>47922.99674522</v>
      </c>
      <c r="Z57" s="170" t="n">
        <f aca="false">+Z59+Z65</f>
        <v>48895.29697661</v>
      </c>
      <c r="AA57" s="169" t="n">
        <f aca="false">+AA59+AA65</f>
        <v>50987.14502935</v>
      </c>
      <c r="AB57" s="169" t="n">
        <f aca="false">+AB59+AB65</f>
        <v>50733.28417989</v>
      </c>
      <c r="AC57" s="169" t="n">
        <f aca="false">+AC59+AC65</f>
        <v>51204.12770784</v>
      </c>
      <c r="AD57" s="169" t="n">
        <f aca="false">+AD59+AD65</f>
        <v>51548.87221396</v>
      </c>
      <c r="AE57" s="169" t="n">
        <f aca="false">+AE59+AE65</f>
        <v>51930.67176666</v>
      </c>
      <c r="AF57" s="169" t="n">
        <f aca="false">+AF59+AF65</f>
        <v>52052.14058881</v>
      </c>
      <c r="AG57" s="169" t="n">
        <f aca="false">+AG59+AG65</f>
        <v>52045.07081265</v>
      </c>
      <c r="AH57" s="169" t="n">
        <f aca="false">+AH59+AH65</f>
        <v>57057.92331992</v>
      </c>
      <c r="AI57" s="169" t="n">
        <f aca="false">+AI59+AI65</f>
        <v>58699.82115731</v>
      </c>
      <c r="AJ57" s="169" t="n">
        <f aca="false">+AJ59+AJ65</f>
        <v>59949.73381915</v>
      </c>
      <c r="AK57" s="169" t="n">
        <f aca="false">+AK59+AK65</f>
        <v>65689.28068559</v>
      </c>
      <c r="AL57" s="170" t="n">
        <f aca="false">+AL59+AL65</f>
        <v>66157.79984971</v>
      </c>
      <c r="AM57" s="169" t="n">
        <f aca="false">+AM59+AM65</f>
        <v>67306.41526084</v>
      </c>
      <c r="AN57" s="169" t="n">
        <f aca="false">+AN59+AN65</f>
        <v>68781.90130074</v>
      </c>
      <c r="AO57" s="169" t="n">
        <f aca="false">+AO59+AO65</f>
        <v>69005.2354356</v>
      </c>
      <c r="AP57" s="169" t="n">
        <f aca="false">+AP59+AP65</f>
        <v>68208.49077984</v>
      </c>
      <c r="AQ57" s="169" t="n">
        <f aca="false">+AQ59+AQ65</f>
        <v>69085.72462011</v>
      </c>
      <c r="AR57" s="169" t="n">
        <f aca="false">+AR59+AR65</f>
        <v>67185.88521333</v>
      </c>
      <c r="AS57" s="169" t="n">
        <f aca="false">+AS59+AS65</f>
        <v>68050.25325616</v>
      </c>
      <c r="AT57" s="169" t="n">
        <f aca="false">+AT59+AT65</f>
        <v>69079.43986175</v>
      </c>
      <c r="AU57" s="169" t="n">
        <f aca="false">+AU59+AU65</f>
        <v>69400.49401612</v>
      </c>
      <c r="AV57" s="169" t="n">
        <f aca="false">+AV59+AV65</f>
        <v>66144.22551615</v>
      </c>
      <c r="AW57" s="169" t="n">
        <f aca="false">+AW59+AW65</f>
        <v>66973.48198953</v>
      </c>
      <c r="AX57" s="170" t="n">
        <f aca="false">+AX59+AX65</f>
        <v>66525.96907907</v>
      </c>
      <c r="AY57" s="169" t="n">
        <f aca="false">+AY59+AY65</f>
        <v>65117.44789164</v>
      </c>
      <c r="AZ57" s="169" t="n">
        <f aca="false">+AZ59+AZ65</f>
        <v>64496.96185855</v>
      </c>
      <c r="BA57" s="169" t="n">
        <f aca="false">+BA59+BA65</f>
        <v>64078.46462751</v>
      </c>
      <c r="BB57" s="169" t="n">
        <f aca="false">+BB59+BB65</f>
        <v>64042.73695668</v>
      </c>
      <c r="BC57" s="169" t="n">
        <f aca="false">+BC59+BC65</f>
        <v>64774.51122</v>
      </c>
      <c r="BD57" s="169" t="n">
        <f aca="false">+BD59+BD65</f>
        <v>64273.61158153</v>
      </c>
      <c r="BE57" s="169"/>
      <c r="BF57" s="169" t="n">
        <f aca="false">+BF59+BF65</f>
        <v>60204.20083246</v>
      </c>
      <c r="BG57" s="169"/>
      <c r="BH57" s="169" t="n">
        <f aca="false">+BH59+BH65</f>
        <v>54232.50162506</v>
      </c>
      <c r="BI57" s="169"/>
      <c r="BJ57" s="169" t="n">
        <f aca="false">+BJ59+BJ65</f>
        <v>55014.44861193</v>
      </c>
      <c r="BK57" s="169"/>
      <c r="BL57" s="169" t="n">
        <f aca="false">+BL59+BL65</f>
        <v>54276.97276154</v>
      </c>
      <c r="BM57" s="169"/>
      <c r="BN57" s="169" t="n">
        <f aca="false">+BN59+BN65</f>
        <v>54245.33781472</v>
      </c>
      <c r="BO57" s="169"/>
      <c r="BP57" s="170" t="n">
        <f aca="false">+BP59+BP65</f>
        <v>54657.14332827</v>
      </c>
      <c r="BQ57" s="169" t="n">
        <f aca="false">+BQ59+BQ65</f>
        <v>54538.63063473</v>
      </c>
      <c r="BR57" s="169" t="n">
        <f aca="false">+BR59+BR65</f>
        <v>55389.12492491</v>
      </c>
      <c r="BS57" s="169" t="n">
        <f aca="false">+BS59+BS65</f>
        <v>54715.13705803</v>
      </c>
      <c r="BT57" s="169" t="n">
        <f aca="false">+BT59+BT65</f>
        <v>55141.72131596</v>
      </c>
      <c r="BU57" s="169"/>
      <c r="BV57" s="169" t="n">
        <f aca="false">+BV59+BV65</f>
        <v>54930.96904887</v>
      </c>
      <c r="BW57" s="169"/>
      <c r="BX57" s="169" t="n">
        <f aca="false">+BX59+BX65</f>
        <v>54826.10678363</v>
      </c>
      <c r="BY57" s="169"/>
      <c r="BZ57" s="169" t="n">
        <f aca="false">+BZ59+BZ65</f>
        <v>54738.76785447</v>
      </c>
      <c r="CA57" s="169"/>
      <c r="CB57" s="169" t="n">
        <f aca="false">+CB59+CB65</f>
        <v>54981.35074428</v>
      </c>
      <c r="CC57" s="169"/>
      <c r="CD57" s="169" t="n">
        <f aca="false">+CD59+CD65</f>
        <v>55005.09849978</v>
      </c>
      <c r="CE57" s="169"/>
      <c r="CF57" s="169" t="n">
        <f aca="false">+CF59+CF65</f>
        <v>55723.32798749</v>
      </c>
      <c r="CG57" s="169"/>
      <c r="CH57" s="169" t="n">
        <f aca="false">+CH59+CH65</f>
        <v>55337.61167049</v>
      </c>
      <c r="CI57" s="169"/>
      <c r="CJ57" s="170" t="n">
        <f aca="false">+CJ59+CJ65</f>
        <v>54644.10240951</v>
      </c>
      <c r="CK57" s="169" t="n">
        <f aca="false">+CK59+CK65</f>
        <v>53576.23738212</v>
      </c>
      <c r="CL57" s="169" t="n">
        <f aca="false">+CL59+CL65</f>
        <v>53457.17953996</v>
      </c>
      <c r="CM57" s="169" t="n">
        <f aca="false">+CM59+CM65</f>
        <v>54322.71491359</v>
      </c>
      <c r="CN57" s="169" t="n">
        <f aca="false">+CN59+CN65</f>
        <v>54106.56190092</v>
      </c>
      <c r="CO57" s="169" t="n">
        <f aca="false">+CO59+CO65</f>
        <v>55089.27446309</v>
      </c>
      <c r="CP57" s="169"/>
      <c r="CQ57" s="169" t="n">
        <f aca="false">+CQ59+CQ65</f>
        <v>54995.97411285</v>
      </c>
      <c r="CR57" s="169" t="n">
        <f aca="false">+CR59+CR65</f>
        <v>54458.31321732</v>
      </c>
      <c r="CS57" s="169"/>
      <c r="CT57" s="169" t="n">
        <f aca="false">+CT59+CT65</f>
        <v>55690.01797505</v>
      </c>
      <c r="CU57" s="169"/>
      <c r="CV57" s="169" t="n">
        <f aca="false">+CV59+CV65</f>
        <v>55661.5305407</v>
      </c>
      <c r="CW57" s="169"/>
      <c r="CX57" s="169" t="n">
        <f aca="false">+CX59+CX65</f>
        <v>55366.8378121</v>
      </c>
      <c r="CY57" s="169"/>
      <c r="CZ57" s="169" t="n">
        <f aca="false">+CZ59+CZ65</f>
        <v>55640.13335704</v>
      </c>
      <c r="DA57" s="169"/>
      <c r="DB57" s="170" t="n">
        <f aca="false">+DB59+DB65</f>
        <v>54978.24588216</v>
      </c>
      <c r="DC57" s="169" t="n">
        <f aca="false">+DC59+DC65</f>
        <v>55568.00878424</v>
      </c>
      <c r="DD57" s="169" t="n">
        <f aca="false">+DD59+DD65</f>
        <v>56563.77386905</v>
      </c>
      <c r="DE57" s="169"/>
      <c r="DF57" s="169" t="n">
        <f aca="false">+DF59+DF65</f>
        <v>56336.21569671</v>
      </c>
      <c r="DG57" s="169" t="n">
        <f aca="false">+DG59+DG65</f>
        <v>67203.19009486</v>
      </c>
      <c r="DH57" s="169" t="n">
        <f aca="false">+DH59+DH65</f>
        <v>67773.96866375</v>
      </c>
      <c r="DI57" s="169" t="n">
        <f aca="false">+DI59+DI65</f>
        <v>70052.9555774</v>
      </c>
      <c r="DJ57" s="169" t="n">
        <f aca="false">+DJ59+DJ65</f>
        <v>70601.79594076</v>
      </c>
      <c r="DK57" s="169" t="n">
        <f aca="false">+DK59+DK65</f>
        <v>77271.0232413</v>
      </c>
      <c r="DL57" s="169" t="n">
        <f aca="false">+DL59+DL65</f>
        <v>78822.5943792</v>
      </c>
      <c r="DM57" s="169" t="n">
        <f aca="false">+DM59+DM65</f>
        <v>78916.38608133</v>
      </c>
      <c r="DN57" s="169"/>
      <c r="DO57" s="169" t="n">
        <f aca="false">+DO59+DO65</f>
        <v>79116.077325</v>
      </c>
      <c r="DP57" s="169"/>
      <c r="DQ57" s="170" t="n">
        <f aca="false">+DQ59+DQ65</f>
        <v>95109.78388366</v>
      </c>
      <c r="DR57" s="168" t="n">
        <f aca="false">+DR59+DR65</f>
        <v>94459.52539606</v>
      </c>
      <c r="DS57" s="169" t="n">
        <f aca="false">+DS59+DS65</f>
        <v>94703.0286052</v>
      </c>
      <c r="DT57" s="169" t="n">
        <f aca="false">+DT59+DT65</f>
        <v>116136.32181649</v>
      </c>
      <c r="DU57" s="169" t="n">
        <f aca="false">+DU59+DU65</f>
        <v>116897.02594627</v>
      </c>
      <c r="DV57" s="169"/>
      <c r="DW57" s="169" t="n">
        <f aca="false">+DW59+DW65</f>
        <v>119550.80324438</v>
      </c>
      <c r="DX57" s="169" t="n">
        <f aca="false">+DX59+DX65</f>
        <v>121061.3146193</v>
      </c>
      <c r="DY57" s="169"/>
      <c r="DZ57" s="169" t="n">
        <f aca="false">+DZ59+DZ65</f>
        <v>129488.69535994</v>
      </c>
      <c r="EA57" s="169" t="n">
        <f aca="false">+EA59+EA65</f>
        <v>130932.77173816</v>
      </c>
      <c r="EB57" s="169" t="n">
        <f aca="false">+EB59+EB65</f>
        <v>138022.2325543</v>
      </c>
      <c r="EC57" s="169"/>
      <c r="ED57" s="169" t="n">
        <f aca="false">+ED59+ED65</f>
        <v>133145.07012985</v>
      </c>
      <c r="EE57" s="169"/>
      <c r="EF57" s="169" t="n">
        <f aca="false">+EF59+EF65</f>
        <v>156233.95043739</v>
      </c>
      <c r="EG57" s="169"/>
      <c r="EH57" s="170" t="n">
        <f aca="false">+EH59+EH65</f>
        <v>153516.70308229</v>
      </c>
      <c r="EI57" s="168" t="n">
        <f aca="false">+EI59+EI65</f>
        <v>147895.58402877</v>
      </c>
      <c r="EJ57" s="169" t="n">
        <f aca="false">+EJ59+EJ65</f>
        <v>144251.50475354</v>
      </c>
      <c r="EK57" s="169" t="n">
        <f aca="false">+EK59+EK65</f>
        <v>141445.37344311</v>
      </c>
      <c r="EL57" s="169" t="n">
        <f aca="false">+EL59+EL65</f>
        <v>145461.06163867</v>
      </c>
      <c r="EM57" s="169" t="n">
        <f aca="false">+EM59+EM65</f>
        <v>141668.32681013</v>
      </c>
      <c r="EN57" s="169" t="n">
        <f aca="false">+EN59+EN65</f>
        <v>145729.21248279</v>
      </c>
      <c r="EO57" s="169" t="n">
        <f aca="false">+EO59+EO65</f>
        <v>149636.16718753</v>
      </c>
      <c r="EP57" s="169"/>
      <c r="EQ57" s="169" t="n">
        <f aca="false">+EQ59+EQ65</f>
        <v>147091.46600082</v>
      </c>
      <c r="ER57" s="169" t="n">
        <f aca="false">+ER59+ER65</f>
        <v>152751.41489312</v>
      </c>
      <c r="ES57" s="169" t="n">
        <f aca="false">+ES59+ES65</f>
        <v>153052.3340237</v>
      </c>
      <c r="ET57" s="169" t="n">
        <f aca="false">+ET59+ET65</f>
        <v>150285.84999872</v>
      </c>
      <c r="EU57" s="170" t="n">
        <f aca="false">+EU59+EU65</f>
        <v>149027.4442653</v>
      </c>
      <c r="EV57" s="168" t="n">
        <f aca="false">+EV59+EV65</f>
        <v>149749.25053597</v>
      </c>
      <c r="EW57" s="169" t="n">
        <f aca="false">+EW59+EW65</f>
        <v>148775.08706873</v>
      </c>
      <c r="EX57" s="169" t="n">
        <f aca="false">+EX59+EX65</f>
        <v>147109.40797781</v>
      </c>
      <c r="EY57" s="169" t="n">
        <f aca="false">+EY59+EY65</f>
        <v>144704.59450738</v>
      </c>
      <c r="EZ57" s="169" t="n">
        <f aca="false">+EZ59+EZ65</f>
        <v>147337.10447313</v>
      </c>
      <c r="FA57" s="169" t="n">
        <f aca="false">+FA59+FA65</f>
        <v>138305.2524025</v>
      </c>
      <c r="FB57" s="169" t="n">
        <f aca="false">+FB59+FB65</f>
        <v>138760.47444655</v>
      </c>
      <c r="FC57" s="169" t="n">
        <f aca="false">+FC59+FC65</f>
        <v>141747.99063003</v>
      </c>
      <c r="FD57" s="169" t="n">
        <f aca="false">+FD59+FD65</f>
        <v>144974.35384239</v>
      </c>
      <c r="FE57" s="169" t="n">
        <f aca="false">+FE59+FE65</f>
        <v>146512.38071352</v>
      </c>
      <c r="FF57" s="169" t="n">
        <f aca="false">+FF59+FF65</f>
        <v>142840.83139724</v>
      </c>
      <c r="FG57" s="170" t="n">
        <f aca="false">+FG59+FG65</f>
        <v>143511.05145688</v>
      </c>
      <c r="FH57" s="168" t="n">
        <f aca="false">+FH59+FH65</f>
        <v>147797.3725571</v>
      </c>
      <c r="FI57" s="169" t="n">
        <f aca="false">+FI59+FI65</f>
        <v>147050.55773271</v>
      </c>
      <c r="FJ57" s="169" t="n">
        <f aca="false">+FJ59+FJ65</f>
        <v>143887.51315508</v>
      </c>
      <c r="FK57" s="169" t="n">
        <f aca="false">+FK59+FK65</f>
        <v>146128.02228482</v>
      </c>
      <c r="FL57" s="169" t="n">
        <f aca="false">+FL59+FL65</f>
        <v>146582.84704177</v>
      </c>
      <c r="FM57" s="169" t="n">
        <f aca="false">+FM59+FM65</f>
        <v>151349.33244031</v>
      </c>
      <c r="FN57" s="169" t="n">
        <f aca="false">+FN59+FN65</f>
        <v>141299.24282363</v>
      </c>
      <c r="FO57" s="169" t="n">
        <f aca="false">+FO59+FO65</f>
        <v>154172.93243303</v>
      </c>
      <c r="FP57" s="169" t="n">
        <f aca="false">+FP59+FP65</f>
        <v>152722.63028142</v>
      </c>
      <c r="FQ57" s="169"/>
      <c r="FR57" s="169" t="n">
        <f aca="false">+FR59+FR65</f>
        <v>153842.94267247</v>
      </c>
      <c r="FS57" s="169"/>
      <c r="FT57" s="169" t="n">
        <f aca="false">+FT59+FT65</f>
        <v>153745.92420463</v>
      </c>
      <c r="FU57" s="169"/>
      <c r="FV57" s="170" t="n">
        <f aca="false">+FV59+FV65</f>
        <v>154187.85058414</v>
      </c>
      <c r="FW57" s="154"/>
    </row>
    <row r="58" s="133" customFormat="true" ht="15.75" hidden="false" customHeight="false" outlineLevel="0" collapsed="false">
      <c r="B58" s="172"/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5"/>
      <c r="O58" s="173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5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5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5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5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5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5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5"/>
      <c r="DR58" s="173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5"/>
      <c r="EI58" s="173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5"/>
      <c r="EV58" s="173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5"/>
      <c r="FH58" s="173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4"/>
      <c r="FT58" s="174"/>
      <c r="FU58" s="174"/>
      <c r="FV58" s="175"/>
      <c r="FW58" s="154"/>
    </row>
    <row r="59" s="133" customFormat="true" ht="15.75" hidden="false" customHeight="false" outlineLevel="0" collapsed="false">
      <c r="B59" s="177" t="s">
        <v>155</v>
      </c>
      <c r="C59" s="178" t="n">
        <f aca="false">SUM(C60:C63)</f>
        <v>25261.56111584</v>
      </c>
      <c r="D59" s="179" t="n">
        <f aca="false">SUM(D60:D63)</f>
        <v>25171.01583439</v>
      </c>
      <c r="E59" s="179" t="n">
        <f aca="false">SUM(E60:E63)</f>
        <v>23959.65524422</v>
      </c>
      <c r="F59" s="179" t="n">
        <f aca="false">SUM(F60:F63)</f>
        <v>20944.18901539</v>
      </c>
      <c r="G59" s="179" t="n">
        <f aca="false">SUM(G60:G63)</f>
        <v>21398.63872516</v>
      </c>
      <c r="H59" s="179" t="n">
        <f aca="false">SUM(H60:H63)</f>
        <v>21631.90301989</v>
      </c>
      <c r="I59" s="179" t="n">
        <f aca="false">SUM(I60:I63)</f>
        <v>21693.31402692</v>
      </c>
      <c r="J59" s="179" t="n">
        <f aca="false">SUM(J60:J63)</f>
        <v>21820.34194529</v>
      </c>
      <c r="K59" s="179" t="n">
        <f aca="false">SUM(K60:K63)</f>
        <v>21603.04243186</v>
      </c>
      <c r="L59" s="179" t="n">
        <f aca="false">SUM(L60:L63)</f>
        <v>21447.88447696</v>
      </c>
      <c r="M59" s="179" t="n">
        <f aca="false">SUM(M60:M63)</f>
        <v>21591.66911802</v>
      </c>
      <c r="N59" s="180" t="n">
        <f aca="false">SUM(N60:N63)</f>
        <v>21302.9405108</v>
      </c>
      <c r="O59" s="178" t="n">
        <f aca="false">SUM(O60:O63)</f>
        <v>21447.70682607</v>
      </c>
      <c r="P59" s="179" t="n">
        <f aca="false">SUM(P60:P63)</f>
        <v>21225.89080013</v>
      </c>
      <c r="Q59" s="179" t="n">
        <f aca="false">SUM(Q60:Q63)</f>
        <v>21292.5888744</v>
      </c>
      <c r="R59" s="179" t="n">
        <f aca="false">SUM(R60:R63)</f>
        <v>21202.99586575</v>
      </c>
      <c r="S59" s="179" t="n">
        <f aca="false">SUM(S60:S63)</f>
        <v>21341.0263479</v>
      </c>
      <c r="T59" s="179" t="n">
        <f aca="false">SUM(T60:T63)</f>
        <v>21240.8373743</v>
      </c>
      <c r="U59" s="179" t="n">
        <f aca="false">SUM(U60:U63)</f>
        <v>20985.84219864</v>
      </c>
      <c r="V59" s="179" t="n">
        <f aca="false">SUM(V60:V63)</f>
        <v>21421.37540551</v>
      </c>
      <c r="W59" s="179" t="n">
        <f aca="false">SUM(W60:W63)</f>
        <v>21355.71099993</v>
      </c>
      <c r="X59" s="179" t="n">
        <f aca="false">SUM(X60:X63)</f>
        <v>21469.90396214</v>
      </c>
      <c r="Y59" s="179" t="n">
        <f aca="false">SUM(Y60:Y63)</f>
        <v>21278.08142522</v>
      </c>
      <c r="Z59" s="180" t="n">
        <f aca="false">SUM(Z60:Z63)</f>
        <v>21620.75865761</v>
      </c>
      <c r="AA59" s="179" t="n">
        <f aca="false">SUM(AA60:AA63)</f>
        <v>23082.98371135</v>
      </c>
      <c r="AB59" s="179" t="n">
        <f aca="false">SUM(AB60:AB63)</f>
        <v>23331.01458989</v>
      </c>
      <c r="AC59" s="179" t="n">
        <f aca="false">SUM(AC60:AC63)</f>
        <v>23180.07462984</v>
      </c>
      <c r="AD59" s="179" t="n">
        <f aca="false">SUM(AD60:AD63)</f>
        <v>23253.35591596</v>
      </c>
      <c r="AE59" s="179" t="n">
        <f aca="false">SUM(AE60:AE63)</f>
        <v>23354.64347466</v>
      </c>
      <c r="AF59" s="179" t="n">
        <f aca="false">SUM(AF60:AF63)</f>
        <v>23286.08804281</v>
      </c>
      <c r="AG59" s="179" t="n">
        <f aca="false">SUM(AG60:AG63)</f>
        <v>23161.38420465</v>
      </c>
      <c r="AH59" s="179" t="n">
        <f aca="false">SUM(AH60:AH63)</f>
        <v>23720.79188192</v>
      </c>
      <c r="AI59" s="179" t="n">
        <f aca="false">SUM(AI60:AI63)</f>
        <v>25506.87255531</v>
      </c>
      <c r="AJ59" s="179" t="n">
        <f aca="false">SUM(AJ60:AJ63)</f>
        <v>26097.66368115</v>
      </c>
      <c r="AK59" s="179" t="n">
        <f aca="false">SUM(AK60:AK63)</f>
        <v>26840.7196616</v>
      </c>
      <c r="AL59" s="180" t="n">
        <f aca="false">SUM(AL60:AL63)</f>
        <v>26815.98418772</v>
      </c>
      <c r="AM59" s="179" t="n">
        <f aca="false">SUM(AM60:AM63)</f>
        <v>27234.17070685</v>
      </c>
      <c r="AN59" s="179" t="n">
        <f aca="false">SUM(AN60:AN63)</f>
        <v>27963.52540273</v>
      </c>
      <c r="AO59" s="179" t="n">
        <f aca="false">SUM(AO60:AO63)</f>
        <v>26553.51556359</v>
      </c>
      <c r="AP59" s="179" t="n">
        <f aca="false">SUM(AP60:AP63)</f>
        <v>26304.50470384</v>
      </c>
      <c r="AQ59" s="179" t="n">
        <f aca="false">SUM(AQ60:AQ63)</f>
        <v>27153.0760301</v>
      </c>
      <c r="AR59" s="179" t="n">
        <f aca="false">SUM(AR60:AR63)</f>
        <v>26300.10099335</v>
      </c>
      <c r="AS59" s="179" t="n">
        <f aca="false">SUM(AS60:AS63)</f>
        <v>26484.41565616</v>
      </c>
      <c r="AT59" s="179" t="n">
        <f aca="false">SUM(AT60:AT63)</f>
        <v>27016.57478675</v>
      </c>
      <c r="AU59" s="179" t="n">
        <f aca="false">SUM(AU60:AU63)</f>
        <v>27121.12266113</v>
      </c>
      <c r="AV59" s="179" t="n">
        <f aca="false">SUM(AV60:AV63)</f>
        <v>26591.78276115</v>
      </c>
      <c r="AW59" s="179" t="n">
        <f aca="false">SUM(AW60:AW63)</f>
        <v>26995.51505851</v>
      </c>
      <c r="AX59" s="180" t="n">
        <f aca="false">SUM(AX60:AX63)</f>
        <v>27413.17675907</v>
      </c>
      <c r="AY59" s="179" t="n">
        <f aca="false">SUM(AY60:AY63)</f>
        <v>26538.93192262</v>
      </c>
      <c r="AZ59" s="179" t="n">
        <f aca="false">SUM(AZ60:AZ63)</f>
        <v>26253.00797755</v>
      </c>
      <c r="BA59" s="179" t="n">
        <f aca="false">SUM(BA60:BA63)</f>
        <v>26041.5719645</v>
      </c>
      <c r="BB59" s="179" t="n">
        <f aca="false">SUM(BB60:BB63)</f>
        <v>25809.31455468</v>
      </c>
      <c r="BC59" s="179" t="n">
        <f aca="false">SUM(BC60:BC63)</f>
        <v>26124.746556</v>
      </c>
      <c r="BD59" s="179" t="n">
        <f aca="false">SUM(BD60:BD63)</f>
        <v>25884.27839654</v>
      </c>
      <c r="BE59" s="179"/>
      <c r="BF59" s="179" t="n">
        <f aca="false">SUM(BF60:BF63)</f>
        <v>21605.13877845</v>
      </c>
      <c r="BG59" s="179"/>
      <c r="BH59" s="179" t="n">
        <f aca="false">SUM(BH60:BH63)</f>
        <v>15572.53957106</v>
      </c>
      <c r="BI59" s="179"/>
      <c r="BJ59" s="179" t="n">
        <f aca="false">SUM(BJ60:BJ63)</f>
        <v>15806.83438292</v>
      </c>
      <c r="BK59" s="179"/>
      <c r="BL59" s="179" t="n">
        <f aca="false">SUM(BL60:BL63)</f>
        <v>15579.69001154</v>
      </c>
      <c r="BM59" s="179"/>
      <c r="BN59" s="179" t="n">
        <f aca="false">SUM(BN60:BN63)</f>
        <v>15680.50636974</v>
      </c>
      <c r="BO59" s="179"/>
      <c r="BP59" s="180" t="n">
        <f aca="false">SUM(BP60:BP63)</f>
        <v>15901.81101329</v>
      </c>
      <c r="BQ59" s="179" t="n">
        <f aca="false">SUM(BQ60:BQ63)</f>
        <v>15745.92075573</v>
      </c>
      <c r="BR59" s="179" t="n">
        <f aca="false">SUM(BR60:BR63)</f>
        <v>16193.75121793</v>
      </c>
      <c r="BS59" s="179" t="n">
        <f aca="false">SUM(BS60:BS63)</f>
        <v>15864.34613502</v>
      </c>
      <c r="BT59" s="179" t="n">
        <f aca="false">SUM(BT60:BT63)</f>
        <v>15896.33856594</v>
      </c>
      <c r="BU59" s="179"/>
      <c r="BV59" s="179" t="n">
        <f aca="false">SUM(BV60:BV63)</f>
        <v>15834.02421087</v>
      </c>
      <c r="BW59" s="179"/>
      <c r="BX59" s="179" t="n">
        <f aca="false">SUM(BX60:BX63)</f>
        <v>15829.96194564</v>
      </c>
      <c r="BY59" s="179"/>
      <c r="BZ59" s="179" t="n">
        <f aca="false">SUM(BZ60:BZ63)</f>
        <v>15709.02301646</v>
      </c>
      <c r="CA59" s="179"/>
      <c r="CB59" s="179" t="n">
        <f aca="false">SUM(CB60:CB63)</f>
        <v>15743.04381826</v>
      </c>
      <c r="CC59" s="179"/>
      <c r="CD59" s="179" t="n">
        <f aca="false">SUM(CD60:CD63)</f>
        <v>15704.03122579</v>
      </c>
      <c r="CE59" s="179"/>
      <c r="CF59" s="179" t="n">
        <f aca="false">SUM(CF60:CF63)</f>
        <v>15898.00505851</v>
      </c>
      <c r="CG59" s="179"/>
      <c r="CH59" s="179" t="n">
        <f aca="false">SUM(CH60:CH63)</f>
        <v>16020.39175051</v>
      </c>
      <c r="CI59" s="179"/>
      <c r="CJ59" s="180" t="n">
        <f aca="false">SUM(CJ60:CJ63)</f>
        <v>15033.01316951</v>
      </c>
      <c r="CK59" s="179" t="n">
        <f aca="false">SUM(CK60:CK63)</f>
        <v>14867.26478213</v>
      </c>
      <c r="CL59" s="179" t="n">
        <f aca="false">SUM(CL60:CL63)</f>
        <v>15161.11373997</v>
      </c>
      <c r="CM59" s="179" t="n">
        <f aca="false">SUM(CM60:CM63)</f>
        <v>16283.49184759</v>
      </c>
      <c r="CN59" s="179" t="n">
        <f aca="false">SUM(CN60:CN63)</f>
        <v>16169.28794891</v>
      </c>
      <c r="CO59" s="179" t="n">
        <f aca="false">SUM(CO60:CO63)</f>
        <v>16441.32844308</v>
      </c>
      <c r="CP59" s="179"/>
      <c r="CQ59" s="179" t="n">
        <f aca="false">SUM(CQ60:CQ63)</f>
        <v>16052.16766286</v>
      </c>
      <c r="CR59" s="179" t="n">
        <f aca="false">SUM(CR60:CR63)</f>
        <v>15581.31156733</v>
      </c>
      <c r="CS59" s="179"/>
      <c r="CT59" s="179" t="n">
        <f aca="false">SUM(CT60:CT63)</f>
        <v>15969.29382006</v>
      </c>
      <c r="CU59" s="179"/>
      <c r="CV59" s="179" t="n">
        <f aca="false">SUM(CV60:CV63)</f>
        <v>16000.29501569</v>
      </c>
      <c r="CW59" s="179"/>
      <c r="CX59" s="179" t="n">
        <f aca="false">SUM(CX60:CX63)</f>
        <v>16123.52940711</v>
      </c>
      <c r="CY59" s="179"/>
      <c r="CZ59" s="179" t="n">
        <f aca="false">SUM(CZ60:CZ63)</f>
        <v>15952.94040204</v>
      </c>
      <c r="DA59" s="179"/>
      <c r="DB59" s="180" t="n">
        <f aca="false">SUM(DB60:DB63)</f>
        <v>16385.22528016</v>
      </c>
      <c r="DC59" s="179" t="n">
        <f aca="false">SUM(DC60:DC63)</f>
        <v>16674.05472825</v>
      </c>
      <c r="DD59" s="179" t="n">
        <f aca="false">SUM(DD60:DD63)</f>
        <v>16863.55516307</v>
      </c>
      <c r="DE59" s="179"/>
      <c r="DF59" s="179" t="n">
        <f aca="false">SUM(DF60:DF63)</f>
        <v>16855.21045269</v>
      </c>
      <c r="DG59" s="179" t="n">
        <f aca="false">SUM(DG60:DG63)</f>
        <v>17852.09023886</v>
      </c>
      <c r="DH59" s="179" t="n">
        <f aca="false">SUM(DH60:DH63)</f>
        <v>17875.40427576</v>
      </c>
      <c r="DI59" s="179" t="n">
        <f aca="false">SUM(DI60:DI63)</f>
        <v>18420.3902654</v>
      </c>
      <c r="DJ59" s="179" t="n">
        <f aca="false">SUM(DJ60:DJ63)</f>
        <v>18490.29281274</v>
      </c>
      <c r="DK59" s="179" t="n">
        <f aca="false">SUM(DK60:DK63)</f>
        <v>25104.61353731</v>
      </c>
      <c r="DL59" s="179" t="n">
        <f aca="false">SUM(DL60:DL63)</f>
        <v>25683.73551119</v>
      </c>
      <c r="DM59" s="179" t="n">
        <f aca="false">SUM(DM60:DM63)</f>
        <v>25941.78420134</v>
      </c>
      <c r="DN59" s="179"/>
      <c r="DO59" s="179" t="n">
        <f aca="false">SUM(DO60:DO63)</f>
        <v>26051.24370502</v>
      </c>
      <c r="DP59" s="179"/>
      <c r="DQ59" s="180" t="n">
        <f aca="false">SUM(DQ60:DQ63)</f>
        <v>26366.88291565</v>
      </c>
      <c r="DR59" s="178" t="n">
        <f aca="false">SUM(DR60:DR63)</f>
        <v>26096.87725205</v>
      </c>
      <c r="DS59" s="179" t="n">
        <f aca="false">SUM(DS60:DS63)</f>
        <v>26199.38627319</v>
      </c>
      <c r="DT59" s="179" t="n">
        <f aca="false">SUM(DT60:DT63)</f>
        <v>26827.00046051</v>
      </c>
      <c r="DU59" s="179" t="n">
        <f aca="false">SUM(DU60:DU63)</f>
        <v>27046.34000227</v>
      </c>
      <c r="DV59" s="179"/>
      <c r="DW59" s="179" t="n">
        <f aca="false">SUM(DW60:DW63)</f>
        <v>27654.90538034</v>
      </c>
      <c r="DX59" s="179" t="n">
        <f aca="false">SUM(DX60:DX63)</f>
        <v>29072.48510731</v>
      </c>
      <c r="DY59" s="179"/>
      <c r="DZ59" s="179" t="n">
        <f aca="false">SUM(DZ60:DZ63)</f>
        <v>33390.69155193</v>
      </c>
      <c r="EA59" s="179" t="n">
        <f aca="false">SUM(EA60:EA63)</f>
        <v>33887.0106862</v>
      </c>
      <c r="EB59" s="179" t="n">
        <f aca="false">SUM(EB60:EB63)</f>
        <v>39750.8324023</v>
      </c>
      <c r="EC59" s="179"/>
      <c r="ED59" s="179" t="n">
        <f aca="false">SUM(ED60:ED63)</f>
        <v>38415.19338584</v>
      </c>
      <c r="EE59" s="179"/>
      <c r="EF59" s="179" t="n">
        <f aca="false">SUM(EF60:EF63)</f>
        <v>38699.0217254</v>
      </c>
      <c r="EG59" s="179"/>
      <c r="EH59" s="180" t="n">
        <f aca="false">SUM(EH60:EH63)</f>
        <v>38038.32634625</v>
      </c>
      <c r="EI59" s="178" t="n">
        <f aca="false">SUM(EI60:EI63)</f>
        <v>36618.44575677</v>
      </c>
      <c r="EJ59" s="179" t="n">
        <f aca="false">SUM(EJ60:EJ63)</f>
        <v>35705.05986555</v>
      </c>
      <c r="EK59" s="179" t="n">
        <f aca="false">SUM(EK60:EK63)</f>
        <v>35353.23731114</v>
      </c>
      <c r="EL59" s="179" t="n">
        <f aca="false">SUM(EL60:EL63)</f>
        <v>35710.01522266</v>
      </c>
      <c r="EM59" s="179" t="n">
        <f aca="false">SUM(EM60:EM63)</f>
        <v>36184.17468611</v>
      </c>
      <c r="EN59" s="179" t="n">
        <f aca="false">SUM(EN60:EN63)</f>
        <v>36920.07362278</v>
      </c>
      <c r="EO59" s="179" t="n">
        <f aca="false">SUM(EO60:EO63)</f>
        <v>37954.25018752</v>
      </c>
      <c r="EP59" s="179"/>
      <c r="EQ59" s="179" t="n">
        <f aca="false">SUM(EQ60:EQ63)</f>
        <v>37558.43169681</v>
      </c>
      <c r="ER59" s="179" t="n">
        <f aca="false">SUM(ER60:ER63)</f>
        <v>40273.03770511</v>
      </c>
      <c r="ES59" s="179" t="n">
        <f aca="false">SUM(ES60:ES63)</f>
        <v>39800.03184771</v>
      </c>
      <c r="ET59" s="179" t="n">
        <f aca="false">SUM(ET60:ET63)</f>
        <v>40301.60317073</v>
      </c>
      <c r="EU59" s="180" t="n">
        <f aca="false">SUM(EU60:EU63)</f>
        <v>39749.97602528</v>
      </c>
      <c r="EV59" s="178" t="n">
        <f aca="false">SUM(EV60:EV63)</f>
        <v>40037.35460394</v>
      </c>
      <c r="EW59" s="179" t="n">
        <f aca="false">SUM(EW60:EW63)</f>
        <v>39778.14314869</v>
      </c>
      <c r="EX59" s="179" t="n">
        <f aca="false">SUM(EX60:EX63)</f>
        <v>39555.1756978</v>
      </c>
      <c r="EY59" s="179" t="n">
        <f aca="false">SUM(EY60:EY63)</f>
        <v>38436.85339937</v>
      </c>
      <c r="EZ59" s="179" t="n">
        <f aca="false">SUM(EZ60:EZ63)</f>
        <v>41703.47124916</v>
      </c>
      <c r="FA59" s="179" t="n">
        <f aca="false">SUM(FA60:FA63)</f>
        <v>40930.36409949</v>
      </c>
      <c r="FB59" s="179" t="n">
        <f aca="false">SUM(FB60:FB63)</f>
        <v>40715.35457256</v>
      </c>
      <c r="FC59" s="179" t="n">
        <f aca="false">SUM(FC60:FC63)</f>
        <v>41911.62422102</v>
      </c>
      <c r="FD59" s="179" t="n">
        <f aca="false">SUM(FD60:FD63)</f>
        <v>43081.64171539</v>
      </c>
      <c r="FE59" s="179" t="n">
        <f aca="false">SUM(FE60:FE63)</f>
        <v>42913.05209149</v>
      </c>
      <c r="FF59" s="179" t="n">
        <f aca="false">SUM(FF60:FF63)</f>
        <v>41994.54974825</v>
      </c>
      <c r="FG59" s="180" t="n">
        <f aca="false">SUM(FG60:FG63)</f>
        <v>42791.13607386</v>
      </c>
      <c r="FH59" s="178" t="n">
        <f aca="false">SUM(FH60:FH63)</f>
        <v>44598.5341291</v>
      </c>
      <c r="FI59" s="179" t="n">
        <f aca="false">SUM(FI60:FI63)</f>
        <v>44425.04537067</v>
      </c>
      <c r="FJ59" s="179" t="n">
        <f aca="false">SUM(FJ60:FJ63)</f>
        <v>43654.08964406</v>
      </c>
      <c r="FK59" s="179" t="n">
        <f aca="false">SUM(FK60:FK63)</f>
        <v>44648.09565284</v>
      </c>
      <c r="FL59" s="179" t="n">
        <f aca="false">SUM(FL60:FL63)</f>
        <v>45730.76561073</v>
      </c>
      <c r="FM59" s="179" t="n">
        <f aca="false">SUM(FM60:FM63)</f>
        <v>47987.98317328</v>
      </c>
      <c r="FN59" s="179" t="n">
        <f aca="false">SUM(FN60:FN63)</f>
        <v>46492.95797863</v>
      </c>
      <c r="FO59" s="179" t="n">
        <f aca="false">SUM(FO60:FO63)</f>
        <v>47029.49790803</v>
      </c>
      <c r="FP59" s="179" t="n">
        <f aca="false">SUM(FP60:FP63)</f>
        <v>46483.48084441</v>
      </c>
      <c r="FQ59" s="179"/>
      <c r="FR59" s="179" t="n">
        <f aca="false">SUM(FR60:FR63)</f>
        <v>46545.75767545</v>
      </c>
      <c r="FS59" s="179"/>
      <c r="FT59" s="179" t="n">
        <f aca="false">SUM(FT60:FT63)</f>
        <v>47488.28718564</v>
      </c>
      <c r="FU59" s="179"/>
      <c r="FV59" s="180" t="n">
        <f aca="false">SUM(FV60:FV63)</f>
        <v>47286.21668515</v>
      </c>
      <c r="FW59" s="154"/>
    </row>
    <row r="60" s="133" customFormat="true" ht="15" hidden="false" customHeight="false" outlineLevel="0" collapsed="false">
      <c r="B60" s="181" t="s">
        <v>156</v>
      </c>
      <c r="C60" s="182" t="n">
        <f aca="false">ROUND(+C17*$C$49,8)</f>
        <v>19287.10712709</v>
      </c>
      <c r="D60" s="183" t="n">
        <f aca="false">ROUND(+D17*$D$49,8)</f>
        <v>19255.83081322</v>
      </c>
      <c r="E60" s="183" t="n">
        <f aca="false">ROUND(+E17*$E$49,8)</f>
        <v>18169.75277676</v>
      </c>
      <c r="F60" s="183" t="n">
        <f aca="false">ROUND(+F17*$F$49,8)</f>
        <v>15133.4945608</v>
      </c>
      <c r="G60" s="183" t="n">
        <f aca="false">ROUND(+G17*$G$49,8)</f>
        <v>15524.84017283</v>
      </c>
      <c r="H60" s="183" t="n">
        <f aca="false">ROUND(+H17*$H$49,8)</f>
        <v>15637.75917718</v>
      </c>
      <c r="I60" s="183" t="n">
        <f aca="false">ROUND(+I17*$I$49,8)</f>
        <v>15716.93479515</v>
      </c>
      <c r="J60" s="183" t="n">
        <f aca="false">ROUND(+J17*$J$49,8)</f>
        <v>15888.71224718</v>
      </c>
      <c r="K60" s="183" t="n">
        <f aca="false">ROUND(+K17*$K$49,8)</f>
        <v>15704.17985056</v>
      </c>
      <c r="L60" s="183" t="n">
        <f aca="false">ROUND(+L17*$L$49,8)</f>
        <v>15574.72090707</v>
      </c>
      <c r="M60" s="183" t="n">
        <f aca="false">ROUND(+M17*$M$49,8)</f>
        <v>15688.82301193</v>
      </c>
      <c r="N60" s="184" t="n">
        <f aca="false">ROUND(+N17*$N$49,8)</f>
        <v>15753.01449392</v>
      </c>
      <c r="O60" s="182" t="n">
        <f aca="false">ROUND(+O17*$O$49,8)</f>
        <v>15795.29059765</v>
      </c>
      <c r="P60" s="183" t="n">
        <f aca="false">ROUND(+P17*$P$49,8)</f>
        <v>15612.87221289</v>
      </c>
      <c r="Q60" s="183" t="n">
        <f aca="false">ROUND(+Q17*$Q$49,8)</f>
        <v>15655.37032811</v>
      </c>
      <c r="R60" s="183" t="n">
        <f aca="false">ROUND(+R17*$R$49,8)</f>
        <v>15599.00980441</v>
      </c>
      <c r="S60" s="183" t="n">
        <f aca="false">ROUND(+S17*$S$49,8)</f>
        <v>15770.54417362</v>
      </c>
      <c r="T60" s="183" t="n">
        <f aca="false">ROUND(+T17*$T$49,8)</f>
        <v>15757.18019261</v>
      </c>
      <c r="U60" s="183" t="n">
        <f aca="false">ROUND(+U17*$U$49,8)</f>
        <v>15697.67808027</v>
      </c>
      <c r="V60" s="183" t="n">
        <f aca="false">ROUND(+V17*$V$49,8)</f>
        <v>15906.60960341</v>
      </c>
      <c r="W60" s="183" t="n">
        <f aca="false">ROUND(+W17*$W$49,8)</f>
        <v>16169.47896709</v>
      </c>
      <c r="X60" s="183" t="n">
        <f aca="false">ROUND(+X17*$X$49,8)</f>
        <v>16296.19443561</v>
      </c>
      <c r="Y60" s="183" t="n">
        <f aca="false">ROUND(+Y17*$Y$49,8)</f>
        <v>16249.06787751</v>
      </c>
      <c r="Z60" s="184" t="n">
        <f aca="false">ROUND(+Z17*$Z$49,8)</f>
        <v>16694.23609826</v>
      </c>
      <c r="AA60" s="183" t="n">
        <f aca="false">ROUND(+AA17*$AA$49,8)</f>
        <v>17870.929651</v>
      </c>
      <c r="AB60" s="183" t="n">
        <f aca="false">ROUND(+AB17*$AB$49,8)</f>
        <v>18132.62994229</v>
      </c>
      <c r="AC60" s="183" t="n">
        <f aca="false">ROUND(+AC17*$AC$49,8)</f>
        <v>18099.32656883</v>
      </c>
      <c r="AD60" s="183" t="n">
        <f aca="false">ROUND(+AD17*$AD$49,8)</f>
        <v>18227.6443332</v>
      </c>
      <c r="AE60" s="183" t="n">
        <f aca="false">ROUND(+AE17*$AE$49,8)</f>
        <v>18434.27475415</v>
      </c>
      <c r="AF60" s="183" t="n">
        <f aca="false">ROUND(+AF17*$AF$49,8)</f>
        <v>18351.14289741</v>
      </c>
      <c r="AG60" s="183" t="n">
        <f aca="false">ROUND(+AG17*$AG$49,8)</f>
        <v>18240.34538137</v>
      </c>
      <c r="AH60" s="183" t="n">
        <f aca="false">ROUND(+AH17*$AH$49,8)</f>
        <v>18524.45308151</v>
      </c>
      <c r="AI60" s="183" t="n">
        <f aca="false">ROUND(+AI17*$AI$49,8)</f>
        <v>20405.33155086</v>
      </c>
      <c r="AJ60" s="183" t="n">
        <f aca="false">ROUND(+AJ17*$AJ$49,8)</f>
        <v>20882.25965726</v>
      </c>
      <c r="AK60" s="183" t="n">
        <f aca="false">ROUND(+AK17*$AK$49,8)</f>
        <v>21583.9768267</v>
      </c>
      <c r="AL60" s="184" t="n">
        <f aca="false">ROUND(+AL17*$AL$49,8)</f>
        <v>21712.97690486</v>
      </c>
      <c r="AM60" s="183" t="n">
        <f aca="false">ROUND(+AM17*$AM$49,8)</f>
        <v>21853.88792316</v>
      </c>
      <c r="AN60" s="183" t="n">
        <f aca="false">ROUND(+AN17*$AN$49,8)</f>
        <v>22302.10893548</v>
      </c>
      <c r="AO60" s="183" t="n">
        <f aca="false">ROUND(+AO17*$AO$49,8)</f>
        <v>21168.44396609</v>
      </c>
      <c r="AP60" s="183" t="n">
        <f aca="false">ROUND(+AP17*$AP$49,8)</f>
        <v>20728.8861919</v>
      </c>
      <c r="AQ60" s="183" t="n">
        <f aca="false">ROUND(+AQ17*$AQ$49,8)</f>
        <v>21567.03815838</v>
      </c>
      <c r="AR60" s="183" t="n">
        <f aca="false">ROUND(+AR17*$AR$49,8)</f>
        <v>20900.98749923</v>
      </c>
      <c r="AS60" s="183" t="n">
        <f aca="false">ROUND(+AS17*$AS$49,8)</f>
        <v>21110.34288828</v>
      </c>
      <c r="AT60" s="183" t="n">
        <f aca="false">ROUND(+AT17*$AT$49,8)</f>
        <v>21456.3968635</v>
      </c>
      <c r="AU60" s="183" t="n">
        <f aca="false">ROUND(+AU17*$AU$49,8)</f>
        <v>21624.7924423</v>
      </c>
      <c r="AV60" s="183" t="n">
        <f aca="false">ROUND(+AV17*$AV$49,8)</f>
        <v>21185.16277088</v>
      </c>
      <c r="AW60" s="183" t="n">
        <f aca="false">ROUND(+AW17*$AW$49,8)</f>
        <v>21694.70857895</v>
      </c>
      <c r="AX60" s="184" t="n">
        <f aca="false">ROUND(+AX17*$AX$49,8)</f>
        <v>22460.15305736</v>
      </c>
      <c r="AY60" s="183" t="n">
        <f aca="false">ROUND(+AY17*$AY$49,8)</f>
        <v>21796.14147581</v>
      </c>
      <c r="AZ60" s="183" t="n">
        <f aca="false">ROUND(+AZ17*$AZ$49,8)</f>
        <v>21448.47452135</v>
      </c>
      <c r="BA60" s="183" t="n">
        <f aca="false">ROUND(+BA17*$BA$49,8)</f>
        <v>21440.56121007</v>
      </c>
      <c r="BB60" s="183" t="n">
        <f aca="false">ROUND(+BB17*$BB$49,8)</f>
        <v>20992.59634615</v>
      </c>
      <c r="BC60" s="183" t="n">
        <f aca="false">ROUND(+BC17*$BC$49,8)</f>
        <v>21376.81111645</v>
      </c>
      <c r="BD60" s="183" t="n">
        <f aca="false">ROUND(+BD17*$BD$49,8)</f>
        <v>21169.07049925</v>
      </c>
      <c r="BE60" s="183"/>
      <c r="BF60" s="183" t="n">
        <f aca="false">ROUND(+BF17*$BF$49,8)</f>
        <v>16751.22359666</v>
      </c>
      <c r="BG60" s="183"/>
      <c r="BH60" s="183" t="n">
        <f aca="false">ROUND(+BH17*$BH$49,8)</f>
        <v>12364.11688206</v>
      </c>
      <c r="BI60" s="183"/>
      <c r="BJ60" s="183" t="n">
        <f aca="false">ROUND(+BJ17*$BJ$49,8)</f>
        <v>12498.8529915</v>
      </c>
      <c r="BK60" s="183"/>
      <c r="BL60" s="183" t="n">
        <f aca="false">ROUND(+BL17*$BL$49,8)</f>
        <v>12412.31700384</v>
      </c>
      <c r="BM60" s="183"/>
      <c r="BN60" s="183" t="n">
        <f aca="false">ROUND(+BN17*$BN$49,8)</f>
        <v>12406.20085564</v>
      </c>
      <c r="BO60" s="183"/>
      <c r="BP60" s="184" t="n">
        <f aca="false">ROUND(+BP17*$BP$49,8)</f>
        <v>12419.50998343</v>
      </c>
      <c r="BQ60" s="183" t="n">
        <f aca="false">ROUND(+BQ17*$BQ$49,8)</f>
        <v>12177.01620781</v>
      </c>
      <c r="BR60" s="183" t="n">
        <f aca="false">ROUND(+BR17*$BR$49,8)</f>
        <v>12438.63849414</v>
      </c>
      <c r="BS60" s="183" t="n">
        <f aca="false">ROUND(+BS17*$BS$49,8)</f>
        <v>12252.21487127</v>
      </c>
      <c r="BT60" s="183" t="n">
        <f aca="false">ROUND(+BT17*$BT$49,8)</f>
        <v>12270.58200297</v>
      </c>
      <c r="BU60" s="183"/>
      <c r="BV60" s="183" t="n">
        <f aca="false">ROUND(+BV17*$BV$49,8)</f>
        <v>12370.9062266</v>
      </c>
      <c r="BW60" s="183"/>
      <c r="BX60" s="183" t="n">
        <f aca="false">ROUND(+BX17*$BX$49,8)</f>
        <v>12371.76282333</v>
      </c>
      <c r="BY60" s="183"/>
      <c r="BZ60" s="183" t="n">
        <f aca="false">ROUND(+BZ17*$BZ$49,8)</f>
        <v>12253.34637767</v>
      </c>
      <c r="CA60" s="183"/>
      <c r="CB60" s="183" t="n">
        <f aca="false">ROUND(+CB17*$CB$49,8)</f>
        <v>12251.33066142</v>
      </c>
      <c r="CC60" s="183"/>
      <c r="CD60" s="183" t="n">
        <f aca="false">ROUND(+CD17*$CD$49,8)</f>
        <v>12216.44332676</v>
      </c>
      <c r="CE60" s="183"/>
      <c r="CF60" s="183" t="n">
        <f aca="false">ROUND(+CF17*$CF$49,8)</f>
        <v>12414.75481267</v>
      </c>
      <c r="CG60" s="183"/>
      <c r="CH60" s="183" t="n">
        <f aca="false">ROUND(+CH17*$CH$49,8)</f>
        <v>12492.6548933</v>
      </c>
      <c r="CI60" s="183"/>
      <c r="CJ60" s="184" t="n">
        <f aca="false">ROUND(+CJ17*$CJ$49,8)</f>
        <v>11456.87710717</v>
      </c>
      <c r="CK60" s="183" t="n">
        <f aca="false">ROUND(+CK17*$CK$49,8)</f>
        <v>11343.91399594</v>
      </c>
      <c r="CL60" s="183" t="n">
        <f aca="false">ROUND(+CL17*$CL$49,8)</f>
        <v>11536.16689855</v>
      </c>
      <c r="CM60" s="183" t="n">
        <f aca="false">ROUND(+CM17*$CM$49,8)</f>
        <v>12721.60879651</v>
      </c>
      <c r="CN60" s="183" t="n">
        <f aca="false">ROUND(+CN17*$CN$49,8)</f>
        <v>12681.51264277</v>
      </c>
      <c r="CO60" s="183" t="n">
        <f aca="false">ROUND(+CO17*$CO$49,8)</f>
        <v>12858.04847919</v>
      </c>
      <c r="CP60" s="183"/>
      <c r="CQ60" s="183" t="n">
        <f aca="false">ROUND(+CQ17*$CQ$49,8)</f>
        <v>12545.08662088</v>
      </c>
      <c r="CR60" s="183" t="n">
        <f aca="false">ROUND(+CR17*$CR$49,8)</f>
        <v>12050.21498607</v>
      </c>
      <c r="CS60" s="183"/>
      <c r="CT60" s="183" t="n">
        <f aca="false">ROUND(+CT17*$CT$49,8)</f>
        <v>12372.99508191</v>
      </c>
      <c r="CU60" s="183"/>
      <c r="CV60" s="183" t="n">
        <f aca="false">ROUND(+CV17*$CV$49,8)</f>
        <v>12325.38342024</v>
      </c>
      <c r="CW60" s="183"/>
      <c r="CX60" s="183" t="n">
        <f aca="false">ROUND(+CX17*$CX$49,8)</f>
        <v>12732.78460674</v>
      </c>
      <c r="CY60" s="183"/>
      <c r="CZ60" s="183" t="n">
        <f aca="false">ROUND(+CZ17*$CZ$49,8)</f>
        <v>12372.22379986</v>
      </c>
      <c r="DA60" s="183"/>
      <c r="DB60" s="184" t="n">
        <f aca="false">ROUND(+DB17*$DB$49,8)</f>
        <v>12645.73834219</v>
      </c>
      <c r="DC60" s="183" t="n">
        <f aca="false">ROUND(+DC17*$DC$49,8)</f>
        <v>12860.99362742</v>
      </c>
      <c r="DD60" s="183" t="n">
        <f aca="false">ROUND(+DD17*$DD$49,8)</f>
        <v>13183.21779246</v>
      </c>
      <c r="DE60" s="183"/>
      <c r="DF60" s="183" t="n">
        <f aca="false">ROUND(+DF17*$DF$49,8)</f>
        <v>13199.02365664</v>
      </c>
      <c r="DG60" s="183" t="n">
        <f aca="false">ROUND(+DG17*$DG$49,8)</f>
        <v>13967.17604034</v>
      </c>
      <c r="DH60" s="183" t="n">
        <f aca="false">ROUND(+DH17*$DH$49,8)</f>
        <v>14167.08481024</v>
      </c>
      <c r="DI60" s="183" t="n">
        <f aca="false">ROUND(+DI17*$DI$49,8)</f>
        <v>14598.94358193</v>
      </c>
      <c r="DJ60" s="183" t="n">
        <f aca="false">ROUND(+DJ17*$DJ$49,8)</f>
        <v>14541.79419133</v>
      </c>
      <c r="DK60" s="183" t="n">
        <f aca="false">ROUND(+DK17*$DK$49,8)</f>
        <v>21312.99889505</v>
      </c>
      <c r="DL60" s="183" t="n">
        <f aca="false">ROUND(+DL17*$DL$49,8)</f>
        <v>21633.3397478</v>
      </c>
      <c r="DM60" s="183" t="n">
        <f aca="false">ROUND(+DM17*$DM$49,8)</f>
        <v>21855.18532461</v>
      </c>
      <c r="DN60" s="183"/>
      <c r="DO60" s="183" t="n">
        <f aca="false">ROUND(+DO17*$DO$49,8)</f>
        <v>21942.6201497</v>
      </c>
      <c r="DP60" s="183"/>
      <c r="DQ60" s="184" t="n">
        <f aca="false">ROUND(+DQ17*$DQ$49,8)</f>
        <v>22091.3024546</v>
      </c>
      <c r="DR60" s="182" t="n">
        <f aca="false">ROUND(+DR17*$DR$49,8)</f>
        <v>22127.766646</v>
      </c>
      <c r="DS60" s="183" t="n">
        <f aca="false">ROUND(+DS17*$DS$49,8)</f>
        <v>22383.0789943</v>
      </c>
      <c r="DT60" s="183" t="n">
        <f aca="false">ROUND(+DT17*$DT$49,8)</f>
        <v>22989.9023342</v>
      </c>
      <c r="DU60" s="183" t="n">
        <f aca="false">ROUND(+DU17*$DU$49,8)</f>
        <v>23226.06828941</v>
      </c>
      <c r="DV60" s="183"/>
      <c r="DW60" s="183" t="n">
        <f aca="false">ROUND(+DW17*$DW$49,8)</f>
        <v>23450.33249265</v>
      </c>
      <c r="DX60" s="183" t="n">
        <f aca="false">ROUND(+DX17*$DX$49,8)</f>
        <v>25190.13627065</v>
      </c>
      <c r="DY60" s="183"/>
      <c r="DZ60" s="183" t="n">
        <f aca="false">ROUND(+DZ17*$DZ$49,8)</f>
        <v>29345.49881736</v>
      </c>
      <c r="EA60" s="183" t="n">
        <f aca="false">ROUND(+EA17*$EA$49,8)</f>
        <v>29915.33279815</v>
      </c>
      <c r="EB60" s="183" t="n">
        <f aca="false">ROUND(+EB17*$EB$49,8)</f>
        <v>35677.00287449</v>
      </c>
      <c r="EC60" s="183"/>
      <c r="ED60" s="183" t="n">
        <f aca="false">ROUND(+ED17*$ED$49,8)</f>
        <v>34427.62287</v>
      </c>
      <c r="EE60" s="183"/>
      <c r="EF60" s="183" t="n">
        <f aca="false">ROUND(+EF17*$EF$49,8)</f>
        <v>34869.29579792</v>
      </c>
      <c r="EG60" s="183"/>
      <c r="EH60" s="184" t="n">
        <f aca="false">ROUND(+EH17*$EH$49,8)</f>
        <v>34374.70629476</v>
      </c>
      <c r="EI60" s="182" t="n">
        <f aca="false">ROUND(+EI17*$EI$49,8)</f>
        <v>33001.82735425</v>
      </c>
      <c r="EJ60" s="183" t="n">
        <f aca="false">ROUND(+EJ17*$EJ$49,8)</f>
        <v>32330.64208705</v>
      </c>
      <c r="EK60" s="183" t="n">
        <f aca="false">ROUND(+EK17*$EK$49,8)</f>
        <v>31857.66644573</v>
      </c>
      <c r="EL60" s="183" t="n">
        <f aca="false">ROUND(+EL17*$EL$49,8)</f>
        <v>32448.37677565</v>
      </c>
      <c r="EM60" s="183" t="n">
        <f aca="false">ROUND(+EM17*$EM$49,8)</f>
        <v>32899.92081449</v>
      </c>
      <c r="EN60" s="183" t="n">
        <f aca="false">ROUND(+EN17*$EN$49,8)</f>
        <v>33935.0954124</v>
      </c>
      <c r="EO60" s="183" t="n">
        <f aca="false">ROUND(+EO17*$EO$49,8)</f>
        <v>34841.11131395</v>
      </c>
      <c r="EP60" s="183"/>
      <c r="EQ60" s="183" t="n">
        <f aca="false">ROUND(+EQ17*$EQ$49,8)</f>
        <v>34357.12116321</v>
      </c>
      <c r="ER60" s="183" t="n">
        <f aca="false">ROUND(+ER17*$ER$49,8)</f>
        <v>35676.59471145</v>
      </c>
      <c r="ES60" s="183" t="n">
        <f aca="false">ROUND(+ES17*$ES$49,8)</f>
        <v>35084.32002918</v>
      </c>
      <c r="ET60" s="183" t="n">
        <f aca="false">ROUND(+ET17*$ET$49,8)</f>
        <v>35690.19185103</v>
      </c>
      <c r="EU60" s="184" t="n">
        <f aca="false">ROUND(+EU17*$EU$49,8)</f>
        <v>35327.37541626</v>
      </c>
      <c r="EV60" s="182" t="n">
        <f aca="false">ROUND(+EV17*$EV$49,8)</f>
        <v>35636.62745473</v>
      </c>
      <c r="EW60" s="183" t="n">
        <f aca="false">ROUND(+EW17*$EW$49,8)</f>
        <v>35369.3592123</v>
      </c>
      <c r="EX60" s="183" t="n">
        <f aca="false">ROUND(+EX17*$EX$49,8)</f>
        <v>34917.90091978</v>
      </c>
      <c r="EY60" s="183" t="n">
        <f aca="false">ROUND(+EY17*$EY$49,8)</f>
        <v>33874.96785146</v>
      </c>
      <c r="EZ60" s="183" t="n">
        <f aca="false">ROUND(+EZ17*$EZ$49,8)</f>
        <v>37251.69787271</v>
      </c>
      <c r="FA60" s="183" t="n">
        <f aca="false">ROUND(+FA17*$FA$49,8)</f>
        <v>36649.22441134</v>
      </c>
      <c r="FB60" s="183" t="n">
        <f aca="false">ROUND(+FB17*$FB$49,8)</f>
        <v>36400.63726861</v>
      </c>
      <c r="FC60" s="183" t="n">
        <f aca="false">ROUND(+FC17*$FC$49,8)</f>
        <v>37427.88291358</v>
      </c>
      <c r="FD60" s="183" t="n">
        <f aca="false">ROUND(+FD17*$FD$49,8)</f>
        <v>38489.60570372</v>
      </c>
      <c r="FE60" s="183" t="n">
        <f aca="false">ROUND(+FE17*$FE$49,8)</f>
        <v>38384.66171246</v>
      </c>
      <c r="FF60" s="183" t="n">
        <f aca="false">ROUND(+FF17*$FF$49,8)</f>
        <v>37537.53773968</v>
      </c>
      <c r="FG60" s="184" t="n">
        <f aca="false">ROUND(+FG17*$FG$49,8)</f>
        <v>38220.50320664</v>
      </c>
      <c r="FH60" s="182" t="n">
        <f aca="false">ROUND(+FH17*$FH$49,8)</f>
        <v>40056.72412903</v>
      </c>
      <c r="FI60" s="183" t="n">
        <f aca="false">ROUND(+FI17*$FI$49,8)</f>
        <v>39943.74043166</v>
      </c>
      <c r="FJ60" s="183" t="n">
        <f aca="false">ROUND(+FJ17*$FJ$49,8)</f>
        <v>39340.87448051</v>
      </c>
      <c r="FK60" s="183" t="n">
        <f aca="false">ROUND(+FK17*$FK$49,8)</f>
        <v>40300.53845252</v>
      </c>
      <c r="FL60" s="183" t="n">
        <f aca="false">ROUND(+FL17*$FL$49,8)</f>
        <v>41478.45468986</v>
      </c>
      <c r="FM60" s="183" t="n">
        <f aca="false">ROUND(+FM17*$FM$49,8)</f>
        <v>43703.43390733</v>
      </c>
      <c r="FN60" s="183" t="n">
        <f aca="false">ROUND(+FN17*$FN$49,8)</f>
        <v>42289.16683301</v>
      </c>
      <c r="FO60" s="183" t="n">
        <f aca="false">ROUND(+FO17*$FO$49,8)</f>
        <v>42726.06894075</v>
      </c>
      <c r="FP60" s="183" t="n">
        <f aca="false">ROUND(+FP17*$FP$49,8)</f>
        <v>42224.43781969</v>
      </c>
      <c r="FQ60" s="183"/>
      <c r="FR60" s="183" t="n">
        <f aca="false">ROUND(+FR17*$FR$49,8)</f>
        <v>42316.05948407</v>
      </c>
      <c r="FS60" s="183"/>
      <c r="FT60" s="183" t="n">
        <f aca="false">ROUND(+FT17*$FT$49,8)</f>
        <v>41791.61713979</v>
      </c>
      <c r="FU60" s="183"/>
      <c r="FV60" s="184" t="n">
        <f aca="false">ROUND(+FV17*$FV$49,8)</f>
        <v>41987.34277788</v>
      </c>
      <c r="FW60" s="154"/>
    </row>
    <row r="61" s="133" customFormat="true" ht="15" hidden="false" customHeight="false" outlineLevel="0" collapsed="false">
      <c r="B61" s="181" t="s">
        <v>157</v>
      </c>
      <c r="C61" s="182" t="n">
        <f aca="false">ROUND(+C18*$C$49,8)</f>
        <v>5894.42049432</v>
      </c>
      <c r="D61" s="183" t="n">
        <f aca="false">ROUND(+D18*$D$49,8)</f>
        <v>5834.87212354</v>
      </c>
      <c r="E61" s="183" t="n">
        <f aca="false">ROUND(+E18*$E$49,8)</f>
        <v>5709.52748023</v>
      </c>
      <c r="F61" s="183" t="n">
        <f aca="false">ROUND(+F18*$F$49,8)</f>
        <v>5728.54991376</v>
      </c>
      <c r="G61" s="183" t="n">
        <f aca="false">ROUND(+G18*$G$49,8)</f>
        <v>5789.54813148</v>
      </c>
      <c r="H61" s="183" t="n">
        <f aca="false">ROUND(+H18*$H$49,8)</f>
        <v>5914.7882864</v>
      </c>
      <c r="I61" s="183" t="n">
        <f aca="false">ROUND(+I18*$I$49,8)</f>
        <v>5896.71001714</v>
      </c>
      <c r="J61" s="183" t="n">
        <f aca="false">ROUND(+J18*$J$49,8)</f>
        <v>5851.56128197</v>
      </c>
      <c r="K61" s="183" t="n">
        <f aca="false">ROUND(+K18*$K$49,8)</f>
        <v>5819.53553939</v>
      </c>
      <c r="L61" s="183" t="n">
        <f aca="false">ROUND(+L18*$L$49,8)</f>
        <v>5794.1787007</v>
      </c>
      <c r="M61" s="183" t="n">
        <f aca="false">ROUND(+M18*$M$49,8)</f>
        <v>5823.59041011</v>
      </c>
      <c r="N61" s="184" t="n">
        <f aca="false">ROUND(+N18*$N$49,8)</f>
        <v>5477.27479088</v>
      </c>
      <c r="O61" s="182" t="n">
        <f aca="false">ROUND(+O18*$O$49,8)</f>
        <v>5579.08941877</v>
      </c>
      <c r="P61" s="183" t="n">
        <f aca="false">ROUND(+P18*$P$49,8)</f>
        <v>5540.23744131</v>
      </c>
      <c r="Q61" s="183" t="n">
        <f aca="false">ROUND(+Q18*$Q$49,8)</f>
        <v>5564.22952846</v>
      </c>
      <c r="R61" s="183" t="n">
        <f aca="false">ROUND(+R18*$R$49,8)</f>
        <v>5530.99704351</v>
      </c>
      <c r="S61" s="183" t="n">
        <f aca="false">ROUND(+S18*$S$49,8)</f>
        <v>5499.21810298</v>
      </c>
      <c r="T61" s="183" t="n">
        <f aca="false">ROUND(+T18*$T$49,8)</f>
        <v>5418.0809731</v>
      </c>
      <c r="U61" s="183" t="n">
        <f aca="false">ROUND(+U18*$U$49,8)</f>
        <v>5222.5644562</v>
      </c>
      <c r="V61" s="183" t="n">
        <f aca="false">ROUND(+V18*$V$49,8)</f>
        <v>5448.04036811</v>
      </c>
      <c r="W61" s="183" t="n">
        <f aca="false">ROUND(+W18*$W$49,8)</f>
        <v>5118.40428061</v>
      </c>
      <c r="X61" s="183" t="n">
        <f aca="false">ROUND(+X18*$X$49,8)</f>
        <v>5105.15471333</v>
      </c>
      <c r="Y61" s="183" t="n">
        <f aca="false">ROUND(+Y18*$Y$49,8)</f>
        <v>4961.19775002</v>
      </c>
      <c r="Z61" s="184" t="n">
        <f aca="false">ROUND(+Z18*$Z$49,8)</f>
        <v>4863.98319582</v>
      </c>
      <c r="AA61" s="183" t="n">
        <f aca="false">ROUND(+AA18*$AA$49,8)</f>
        <v>5148.07099789</v>
      </c>
      <c r="AB61" s="183" t="n">
        <f aca="false">ROUND(+AB18*$AB$49,8)</f>
        <v>5133.62742775</v>
      </c>
      <c r="AC61" s="183" t="n">
        <f aca="false">ROUND(+AC18*$AC$49,8)</f>
        <v>5015.94899482</v>
      </c>
      <c r="AD61" s="183" t="n">
        <f aca="false">ROUND(+AD18*$AD$49,8)</f>
        <v>4960.28482138</v>
      </c>
      <c r="AE61" s="183" t="n">
        <f aca="false">ROUND(+AE18*$AE$49,8)</f>
        <v>4855.01649549</v>
      </c>
      <c r="AF61" s="183" t="n">
        <f aca="false">ROUND(+AF18*$AF$49,8)</f>
        <v>4876.47454226</v>
      </c>
      <c r="AG61" s="183" t="n">
        <f aca="false">ROUND(+AG18*$AG$49,8)</f>
        <v>4862.32911418</v>
      </c>
      <c r="AH61" s="183" t="n">
        <f aca="false">ROUND(+AH18*$AH$49,8)</f>
        <v>5136.80141683</v>
      </c>
      <c r="AI61" s="183" t="n">
        <f aca="false">ROUND(+AI18*$AI$49,8)</f>
        <v>5042.2611196</v>
      </c>
      <c r="AJ61" s="183" t="n">
        <f aca="false">ROUND(+AJ18*$AJ$49,8)</f>
        <v>5154.94700202</v>
      </c>
      <c r="AK61" s="183" t="n">
        <f aca="false">ROUND(+AK18*$AK$49,8)</f>
        <v>5195.42193168</v>
      </c>
      <c r="AL61" s="184" t="n">
        <f aca="false">ROUND(+AL18*$AL$49,8)</f>
        <v>5048.86905088</v>
      </c>
      <c r="AM61" s="183" t="n">
        <f aca="false">ROUND(+AM18*$AM$49,8)</f>
        <v>5325.22453487</v>
      </c>
      <c r="AN61" s="183" t="n">
        <f aca="false">ROUND(+AN18*$AN$49,8)</f>
        <v>5605.46992632</v>
      </c>
      <c r="AO61" s="183" t="n">
        <f aca="false">ROUND(+AO18*$AO$49,8)</f>
        <v>5332.28166605</v>
      </c>
      <c r="AP61" s="183" t="n">
        <f aca="false">ROUND(+AP18*$AP$49,8)</f>
        <v>5523.68514789</v>
      </c>
      <c r="AQ61" s="183" t="n">
        <f aca="false">ROUND(+AQ18*$AQ$49,8)</f>
        <v>5533.2908886</v>
      </c>
      <c r="AR61" s="183" t="n">
        <f aca="false">ROUND(+AR18*$AR$49,8)</f>
        <v>5355.22470652</v>
      </c>
      <c r="AS61" s="183" t="n">
        <f aca="false">ROUND(+AS18*$AS$49,8)</f>
        <v>5329.27740751</v>
      </c>
      <c r="AT61" s="183" t="n">
        <f aca="false">ROUND(+AT18*$AT$49,8)</f>
        <v>5514.91594455</v>
      </c>
      <c r="AU61" s="183" t="n">
        <f aca="false">ROUND(+AU18*$AU$49,8)</f>
        <v>5450.96158451</v>
      </c>
      <c r="AV61" s="183" t="n">
        <f aca="false">ROUND(+AV18*$AV$49,8)</f>
        <v>5361.75797014</v>
      </c>
      <c r="AW61" s="183" t="n">
        <f aca="false">ROUND(+AW18*$AW$49,8)</f>
        <v>5256.08607322</v>
      </c>
      <c r="AX61" s="184" t="n">
        <f aca="false">ROUND(+AX18*$AX$49,8)</f>
        <v>4914.40481965</v>
      </c>
      <c r="AY61" s="183" t="n">
        <f aca="false">ROUND(+AY18*$AY$49,8)</f>
        <v>4705.01060593</v>
      </c>
      <c r="AZ61" s="183" t="n">
        <f aca="false">ROUND(+AZ18*$AZ$49,8)</f>
        <v>4767.02946448</v>
      </c>
      <c r="BA61" s="183" t="n">
        <f aca="false">ROUND(+BA18*$BA$49,8)</f>
        <v>4563.66767472</v>
      </c>
      <c r="BB61" s="183" t="n">
        <f aca="false">ROUND(+BB18*$BB$49,8)</f>
        <v>4779.40960996</v>
      </c>
      <c r="BC61" s="183" t="n">
        <f aca="false">ROUND(+BC18*$BC$49,8)</f>
        <v>4711.0772639</v>
      </c>
      <c r="BD61" s="183" t="n">
        <f aca="false">ROUND(+BD18*$BD$49,8)</f>
        <v>4683.77931842</v>
      </c>
      <c r="BE61" s="183"/>
      <c r="BF61" s="183" t="n">
        <f aca="false">ROUND(+BF18*$BF$49,8)</f>
        <v>4822.61212412</v>
      </c>
      <c r="BG61" s="183"/>
      <c r="BH61" s="183" t="n">
        <f aca="false">ROUND(+BH18*$BH$49,8)</f>
        <v>3177.11963133</v>
      </c>
      <c r="BI61" s="183"/>
      <c r="BJ61" s="183" t="n">
        <f aca="false">ROUND(+BJ18*$BJ$49,8)</f>
        <v>3276.43694682</v>
      </c>
      <c r="BK61" s="183"/>
      <c r="BL61" s="183" t="n">
        <f aca="false">ROUND(+BL18*$BL$49,8)</f>
        <v>3135.99270621</v>
      </c>
      <c r="BM61" s="183"/>
      <c r="BN61" s="183" t="n">
        <f aca="false">ROUND(+BN18*$BN$49,8)</f>
        <v>3243.07004478</v>
      </c>
      <c r="BO61" s="183"/>
      <c r="BP61" s="184" t="n">
        <f aca="false">ROUND(+BP18*$BP$49,8)</f>
        <v>3456.19100978</v>
      </c>
      <c r="BQ61" s="183" t="n">
        <f aca="false">ROUND(+BQ18*$BQ$49,8)</f>
        <v>3543.01982231</v>
      </c>
      <c r="BR61" s="183" t="n">
        <f aca="false">ROUND(+BR18*$BR$49,8)</f>
        <v>3728.87396401</v>
      </c>
      <c r="BS61" s="183" t="n">
        <f aca="false">ROUND(+BS18*$BS$49,8)</f>
        <v>3586.14998337</v>
      </c>
      <c r="BT61" s="183" t="n">
        <f aca="false">ROUND(+BT18*$BT$49,8)</f>
        <v>3599.60631173</v>
      </c>
      <c r="BU61" s="183"/>
      <c r="BV61" s="183" t="n">
        <f aca="false">ROUND(+BV18*$BV$49,8)</f>
        <v>3436.77462348</v>
      </c>
      <c r="BW61" s="183"/>
      <c r="BX61" s="183" t="n">
        <f aca="false">ROUND(+BX18*$BX$49,8)</f>
        <v>3437.12443368</v>
      </c>
      <c r="BY61" s="183"/>
      <c r="BZ61" s="183" t="n">
        <f aca="false">ROUND(+BZ18*$BZ$49,8)</f>
        <v>3434.60195016</v>
      </c>
      <c r="CA61" s="183"/>
      <c r="CB61" s="183" t="n">
        <f aca="false">ROUND(+CB18*$CB$49,8)</f>
        <v>3470.48398057</v>
      </c>
      <c r="CC61" s="183"/>
      <c r="CD61" s="183" t="n">
        <f aca="false">ROUND(+CD18*$CD$49,8)</f>
        <v>3466.33297482</v>
      </c>
      <c r="CE61" s="183"/>
      <c r="CF61" s="183" t="n">
        <f aca="false">ROUND(+CF18*$CF$49,8)</f>
        <v>3461.57691761</v>
      </c>
      <c r="CG61" s="183"/>
      <c r="CH61" s="183" t="n">
        <f aca="false">ROUND(+CH18*$CH$49,8)</f>
        <v>3505.96697421</v>
      </c>
      <c r="CI61" s="183"/>
      <c r="CJ61" s="184" t="n">
        <f aca="false">ROUND(+CJ18*$CJ$49,8)</f>
        <v>3559.82313331</v>
      </c>
      <c r="CK61" s="183" t="n">
        <f aca="false">ROUND(+CK18*$CK$49,8)</f>
        <v>3507.25027766</v>
      </c>
      <c r="CL61" s="183" t="n">
        <f aca="false">ROUND(+CL18*$CL$49,8)</f>
        <v>3608.99116505</v>
      </c>
      <c r="CM61" s="183" t="n">
        <f aca="false">ROUND(+CM18*$CM$49,8)</f>
        <v>3545.85013089</v>
      </c>
      <c r="CN61" s="183" t="n">
        <f aca="false">ROUND(+CN18*$CN$49,8)</f>
        <v>3471.7858356</v>
      </c>
      <c r="CO61" s="183" t="n">
        <f aca="false">ROUND(+CO18*$CO$49,8)</f>
        <v>3567.0104845</v>
      </c>
      <c r="CP61" s="183"/>
      <c r="CQ61" s="183" t="n">
        <f aca="false">ROUND(+CQ18*$CQ$49,8)</f>
        <v>3496.49220179</v>
      </c>
      <c r="CR61" s="183" t="n">
        <f aca="false">ROUND(+CR18*$CR$49,8)</f>
        <v>3520.44337122</v>
      </c>
      <c r="CS61" s="183"/>
      <c r="CT61" s="183" t="n">
        <f aca="false">ROUND(+CT18*$CT$49,8)</f>
        <v>3585.35908228</v>
      </c>
      <c r="CU61" s="183"/>
      <c r="CV61" s="183" t="n">
        <f aca="false">ROUND(+CV18*$CV$49,8)</f>
        <v>3664.01699847</v>
      </c>
      <c r="CW61" s="183"/>
      <c r="CX61" s="183" t="n">
        <f aca="false">ROUND(+CX18*$CX$49,8)</f>
        <v>3379.96606912</v>
      </c>
      <c r="CY61" s="183"/>
      <c r="CZ61" s="183" t="n">
        <f aca="false">ROUND(+CZ18*$CZ$49,8)</f>
        <v>3569.77694631</v>
      </c>
      <c r="DA61" s="183"/>
      <c r="DB61" s="184" t="n">
        <f aca="false">ROUND(+DB18*$DB$49,8)</f>
        <v>3734.14906823</v>
      </c>
      <c r="DC61" s="183" t="n">
        <f aca="false">ROUND(+DC18*$DC$49,8)</f>
        <v>3807.62828556</v>
      </c>
      <c r="DD61" s="183" t="n">
        <f aca="false">ROUND(+DD18*$DD$49,8)</f>
        <v>3674.78386187</v>
      </c>
      <c r="DE61" s="183"/>
      <c r="DF61" s="183" t="n">
        <f aca="false">ROUND(+DF18*$DF$49,8)</f>
        <v>3650.64777053</v>
      </c>
      <c r="DG61" s="183" t="n">
        <f aca="false">ROUND(+DG18*$DG$49,8)</f>
        <v>3879.47011852</v>
      </c>
      <c r="DH61" s="183" t="n">
        <f aca="false">ROUND(+DH18*$DH$49,8)</f>
        <v>3702.79331397</v>
      </c>
      <c r="DI61" s="183" t="n">
        <f aca="false">ROUND(+DI18*$DI$49,8)</f>
        <v>3821.44668347</v>
      </c>
      <c r="DJ61" s="183" t="n">
        <f aca="false">ROUND(+DJ18*$DJ$49,8)</f>
        <v>3948.49862141</v>
      </c>
      <c r="DK61" s="183" t="n">
        <f aca="false">ROUND(+DK18*$DK$49,8)</f>
        <v>3791.61464226</v>
      </c>
      <c r="DL61" s="183" t="n">
        <f aca="false">ROUND(+DL18*$DL$49,8)</f>
        <v>4050.39576339</v>
      </c>
      <c r="DM61" s="183" t="n">
        <f aca="false">ROUND(+DM18*$DM$49,8)</f>
        <v>4086.59887673</v>
      </c>
      <c r="DN61" s="183"/>
      <c r="DO61" s="183" t="n">
        <f aca="false">ROUND(+DO18*$DO$49,8)</f>
        <v>4108.62355532</v>
      </c>
      <c r="DP61" s="183"/>
      <c r="DQ61" s="184" t="n">
        <f aca="false">ROUND(+DQ18*$DQ$49,8)</f>
        <v>4275.58046105</v>
      </c>
      <c r="DR61" s="182" t="n">
        <f aca="false">ROUND(+DR18*$DR$49,8)</f>
        <v>3969.11060605</v>
      </c>
      <c r="DS61" s="183" t="n">
        <f aca="false">ROUND(+DS18*$DS$49,8)</f>
        <v>3816.30727889</v>
      </c>
      <c r="DT61" s="183" t="n">
        <f aca="false">ROUND(+DT18*$DT$49,8)</f>
        <v>3837.09812631</v>
      </c>
      <c r="DU61" s="183" t="n">
        <f aca="false">ROUND(+DU18*$DU$49,8)</f>
        <v>3820.27171286</v>
      </c>
      <c r="DV61" s="183"/>
      <c r="DW61" s="183" t="n">
        <f aca="false">ROUND(+DW18*$DW$49,8)</f>
        <v>4204.57288769</v>
      </c>
      <c r="DX61" s="183" t="n">
        <f aca="false">ROUND(+DX18*$DX$49,8)</f>
        <v>3882.34883666</v>
      </c>
      <c r="DY61" s="183"/>
      <c r="DZ61" s="183" t="n">
        <f aca="false">ROUND(+DZ18*$DZ$49,8)</f>
        <v>4045.19273457</v>
      </c>
      <c r="EA61" s="183" t="n">
        <f aca="false">ROUND(+EA18*$EA$49,8)</f>
        <v>3971.67788805</v>
      </c>
      <c r="EB61" s="183" t="n">
        <f aca="false">ROUND(+EB18*$EB$49,8)</f>
        <v>4073.82952781</v>
      </c>
      <c r="EC61" s="183"/>
      <c r="ED61" s="183" t="n">
        <f aca="false">ROUND(+ED18*$ED$49,8)</f>
        <v>3987.57051584</v>
      </c>
      <c r="EE61" s="183"/>
      <c r="EF61" s="183" t="n">
        <f aca="false">ROUND(+EF18*$EF$49,8)</f>
        <v>3829.72592748</v>
      </c>
      <c r="EG61" s="183"/>
      <c r="EH61" s="184" t="n">
        <f aca="false">ROUND(+EH18*$EH$49,8)</f>
        <v>3663.62005149</v>
      </c>
      <c r="EI61" s="182" t="n">
        <f aca="false">ROUND(+EI18*$EI$49,8)</f>
        <v>3616.61840252</v>
      </c>
      <c r="EJ61" s="183" t="n">
        <f aca="false">ROUND(+EJ18*$EJ$49,8)</f>
        <v>3374.4177785</v>
      </c>
      <c r="EK61" s="183" t="n">
        <f aca="false">ROUND(+EK18*$EK$49,8)</f>
        <v>3495.57086541</v>
      </c>
      <c r="EL61" s="183" t="n">
        <f aca="false">ROUND(+EL18*$EL$49,8)</f>
        <v>3261.63844701</v>
      </c>
      <c r="EM61" s="183" t="n">
        <f aca="false">ROUND(+EM18*$EM$49,8)</f>
        <v>3284.25387162</v>
      </c>
      <c r="EN61" s="183" t="n">
        <f aca="false">ROUND(+EN18*$EN$49,8)</f>
        <v>2984.97821038</v>
      </c>
      <c r="EO61" s="183" t="n">
        <f aca="false">ROUND(+EO18*$EO$49,8)</f>
        <v>3113.13887357</v>
      </c>
      <c r="EP61" s="183"/>
      <c r="EQ61" s="183" t="n">
        <f aca="false">ROUND(+EQ18*$EQ$49,8)</f>
        <v>3201.3105336</v>
      </c>
      <c r="ER61" s="183" t="n">
        <f aca="false">ROUND(+ER18*$ER$49,8)</f>
        <v>4596.44299366</v>
      </c>
      <c r="ES61" s="183" t="n">
        <f aca="false">ROUND(+ES18*$ES$49,8)</f>
        <v>4715.71181853</v>
      </c>
      <c r="ET61" s="183" t="n">
        <f aca="false">ROUND(+ET18*$ET$49,8)</f>
        <v>4611.4113197</v>
      </c>
      <c r="EU61" s="184" t="n">
        <f aca="false">ROUND(+EU18*$EU$49,8)</f>
        <v>4422.60060902</v>
      </c>
      <c r="EV61" s="182" t="n">
        <f aca="false">ROUND(+EV18*$EV$49,8)</f>
        <v>4400.72714921</v>
      </c>
      <c r="EW61" s="183" t="n">
        <f aca="false">ROUND(+EW18*$EW$49,8)</f>
        <v>4408.78393639</v>
      </c>
      <c r="EX61" s="183" t="n">
        <f aca="false">ROUND(+EX18*$EX$49,8)</f>
        <v>4637.27477802</v>
      </c>
      <c r="EY61" s="183" t="n">
        <f aca="false">ROUND(+EY18*$EY$49,8)</f>
        <v>4561.88554791</v>
      </c>
      <c r="EZ61" s="183" t="n">
        <f aca="false">ROUND(+EZ18*$EZ$49,8)</f>
        <v>4451.77337645</v>
      </c>
      <c r="FA61" s="183" t="n">
        <f aca="false">ROUND(+FA18*$FA$49,8)</f>
        <v>4281.13968815</v>
      </c>
      <c r="FB61" s="183" t="n">
        <f aca="false">ROUND(+FB18*$FB$49,8)</f>
        <v>4314.71730395</v>
      </c>
      <c r="FC61" s="183" t="n">
        <f aca="false">ROUND(+FC18*$FC$49,8)</f>
        <v>4483.74130744</v>
      </c>
      <c r="FD61" s="183" t="n">
        <f aca="false">ROUND(+FD18*$FD$49,8)</f>
        <v>4592.03601167</v>
      </c>
      <c r="FE61" s="183" t="n">
        <f aca="false">ROUND(+FE18*$FE$49,8)</f>
        <v>4528.39037903</v>
      </c>
      <c r="FF61" s="183" t="n">
        <f aca="false">ROUND(+FF18*$FF$49,8)</f>
        <v>4457.01200857</v>
      </c>
      <c r="FG61" s="184" t="n">
        <f aca="false">ROUND(+FG18*$FG$49,8)</f>
        <v>4570.63286722</v>
      </c>
      <c r="FH61" s="182" t="n">
        <f aca="false">ROUND(+FH18*$FH$49,8)</f>
        <v>4541.81000007</v>
      </c>
      <c r="FI61" s="183" t="n">
        <f aca="false">ROUND(+FI18*$FI$49,8)</f>
        <v>4481.30493901</v>
      </c>
      <c r="FJ61" s="183" t="n">
        <f aca="false">ROUND(+FJ18*$FJ$49,8)</f>
        <v>4313.21516355</v>
      </c>
      <c r="FK61" s="183" t="n">
        <f aca="false">ROUND(+FK18*$FK$49,8)</f>
        <v>4347.55720032</v>
      </c>
      <c r="FL61" s="183" t="n">
        <f aca="false">ROUND(+FL18*$FL$49,8)</f>
        <v>4252.31092087</v>
      </c>
      <c r="FM61" s="183" t="n">
        <f aca="false">ROUND(+FM18*$FM$49,8)</f>
        <v>4284.54926595</v>
      </c>
      <c r="FN61" s="183" t="n">
        <f aca="false">ROUND(+FN18*$FN$49,8)</f>
        <v>4203.79114562</v>
      </c>
      <c r="FO61" s="183" t="n">
        <f aca="false">ROUND(+FO18*$FO$49,8)</f>
        <v>4303.42896728</v>
      </c>
      <c r="FP61" s="183" t="n">
        <f aca="false">ROUND(+FP18*$FP$49,8)</f>
        <v>4259.04302472</v>
      </c>
      <c r="FQ61" s="183"/>
      <c r="FR61" s="183" t="n">
        <f aca="false">ROUND(+FR18*$FR$49,8)</f>
        <v>4229.69819138</v>
      </c>
      <c r="FS61" s="183"/>
      <c r="FT61" s="183" t="n">
        <f aca="false">ROUND(+FT18*$FT$49,8)</f>
        <v>5696.67004585</v>
      </c>
      <c r="FU61" s="183"/>
      <c r="FV61" s="184" t="n">
        <f aca="false">ROUND(+FV18*$FV$49,8)</f>
        <v>5298.87390727</v>
      </c>
      <c r="FW61" s="154"/>
    </row>
    <row r="62" s="133" customFormat="true" ht="15" hidden="false" customHeight="false" outlineLevel="0" collapsed="false">
      <c r="B62" s="181" t="s">
        <v>158</v>
      </c>
      <c r="C62" s="182" t="n">
        <f aca="false">ROUND(+C19*$C$49,8)</f>
        <v>67.54260907</v>
      </c>
      <c r="D62" s="183" t="n">
        <f aca="false">ROUND(+D19*$D$49,8)</f>
        <v>67.77840561</v>
      </c>
      <c r="E62" s="183" t="n">
        <f aca="false">ROUND(+E19*$E$49,8)</f>
        <v>67.83080484</v>
      </c>
      <c r="F62" s="183" t="n">
        <f aca="false">ROUND(+F19*$F$49,8)</f>
        <v>69.32418293</v>
      </c>
      <c r="G62" s="183" t="n">
        <f aca="false">ROUND(+G19*$G$49,8)</f>
        <v>71.00368673</v>
      </c>
      <c r="H62" s="183" t="n">
        <f aca="false">ROUND(+H19*$H$49,8)</f>
        <v>67.79771506</v>
      </c>
      <c r="I62" s="183" t="n">
        <f aca="false">ROUND(+I19*$I$49,8)</f>
        <v>68.06569022</v>
      </c>
      <c r="J62" s="183" t="n">
        <f aca="false">ROUND(+J19*$J$49,8)</f>
        <v>68.40674951</v>
      </c>
      <c r="K62" s="183" t="n">
        <f aca="false">ROUND(+K19*$K$49,8)</f>
        <v>67.77335368</v>
      </c>
      <c r="L62" s="183" t="n">
        <f aca="false">ROUND(+L19*$L$49,8)</f>
        <v>67.48101714</v>
      </c>
      <c r="M62" s="183" t="n">
        <f aca="false">ROUND(+M19*$M$49,8)</f>
        <v>67.61894745</v>
      </c>
      <c r="N62" s="184" t="n">
        <f aca="false">ROUND(+N19*$N$49,8)</f>
        <v>62.97470067</v>
      </c>
      <c r="O62" s="182" t="n">
        <f aca="false">ROUND(+O19*$O$49,8)</f>
        <v>63.56030232</v>
      </c>
      <c r="P62" s="183" t="n">
        <f aca="false">ROUND(+P19*$P$49,8)</f>
        <v>63.08731637</v>
      </c>
      <c r="Q62" s="183" t="n">
        <f aca="false">ROUND(+Q19*$Q$49,8)</f>
        <v>63.2675015</v>
      </c>
      <c r="R62" s="183" t="n">
        <f aca="false">ROUND(+R19*$R$49,8)</f>
        <v>63.2675015</v>
      </c>
      <c r="S62" s="183" t="n">
        <f aca="false">ROUND(+S19*$S$49,8)</f>
        <v>61.6879105</v>
      </c>
      <c r="T62" s="183" t="n">
        <f aca="false">ROUND(+T19*$T$49,8)</f>
        <v>57.83498837</v>
      </c>
      <c r="U62" s="183" t="n">
        <f aca="false">ROUND(+U19*$U$49,8)</f>
        <v>57.85567327</v>
      </c>
      <c r="V62" s="183" t="n">
        <f aca="false">ROUND(+V19*$V$49,8)</f>
        <v>58.84854861</v>
      </c>
      <c r="W62" s="183" t="n">
        <f aca="false">ROUND(+W19*$W$49,8)</f>
        <v>59.82073904</v>
      </c>
      <c r="X62" s="183" t="n">
        <f aca="false">ROUND(+X19*$X$49,8)</f>
        <v>60.46197103</v>
      </c>
      <c r="Y62" s="183" t="n">
        <f aca="false">ROUND(+Y19*$Y$49,8)</f>
        <v>59.73126155</v>
      </c>
      <c r="Z62" s="184" t="n">
        <f aca="false">ROUND(+Z19*$Z$49,8)</f>
        <v>56.33268246</v>
      </c>
      <c r="AA62" s="183" t="n">
        <f aca="false">ROUND(+AA19*$AA$49,8)</f>
        <v>57.63310237</v>
      </c>
      <c r="AB62" s="183" t="n">
        <f aca="false">ROUND(+AB19*$AB$49,8)</f>
        <v>58.33042898</v>
      </c>
      <c r="AC62" s="183" t="n">
        <f aca="false">ROUND(+AC19*$AC$49,8)</f>
        <v>58.36812231</v>
      </c>
      <c r="AD62" s="183" t="n">
        <f aca="false">ROUND(+AD19*$AD$49,8)</f>
        <v>58.93352227</v>
      </c>
      <c r="AE62" s="183" t="n">
        <f aca="false">ROUND(+AE19*$AE$49,8)</f>
        <v>58.79461418</v>
      </c>
      <c r="AF62" s="183" t="n">
        <f aca="false">ROUND(+AF19*$AF$49,8)</f>
        <v>54.06979156</v>
      </c>
      <c r="AG62" s="183" t="n">
        <f aca="false">ROUND(+AG19*$AG$49,8)</f>
        <v>54.29090112</v>
      </c>
      <c r="AH62" s="183" t="n">
        <f aca="false">ROUND(+AH19*$AH$49,8)</f>
        <v>55.05628037</v>
      </c>
      <c r="AI62" s="183" t="n">
        <f aca="false">ROUND(+AI19*$AI$49,8)</f>
        <v>54.81816238</v>
      </c>
      <c r="AJ62" s="183" t="n">
        <f aca="false">ROUND(+AJ19*$AJ$49,8)</f>
        <v>55.90670175</v>
      </c>
      <c r="AK62" s="183" t="n">
        <f aca="false">ROUND(+AK19*$AK$49,8)</f>
        <v>56.64737698</v>
      </c>
      <c r="AL62" s="184" t="n">
        <f aca="false">ROUND(+AL19*$AL$49,8)</f>
        <v>51.77585874</v>
      </c>
      <c r="AM62" s="183" t="n">
        <f aca="false">ROUND(+AM19*$AM$49,8)</f>
        <v>52.65572977</v>
      </c>
      <c r="AN62" s="183" t="n">
        <f aca="false">ROUND(+AN19*$AN$49,8)</f>
        <v>53.50526041</v>
      </c>
      <c r="AO62" s="183" t="n">
        <f aca="false">ROUND(+AO19*$AO$49,8)</f>
        <v>50.48639259</v>
      </c>
      <c r="AP62" s="183" t="n">
        <f aca="false">ROUND(+AP19*$AP$49,8)</f>
        <v>49.66720232</v>
      </c>
      <c r="AQ62" s="183" t="n">
        <f aca="false">ROUND(+AQ19*$AQ$49,8)</f>
        <v>50.41160448</v>
      </c>
      <c r="AR62" s="183" t="n">
        <f aca="false">ROUND(+AR19*$AR$49,8)</f>
        <v>43.8887876</v>
      </c>
      <c r="AS62" s="183" t="n">
        <f aca="false">ROUND(+AS19*$AS$49,8)</f>
        <v>44.79536037</v>
      </c>
      <c r="AT62" s="183" t="n">
        <f aca="false">ROUND(+AT19*$AT$49,8)</f>
        <v>45.2619787</v>
      </c>
      <c r="AU62" s="183" t="n">
        <f aca="false">ROUND(+AU19*$AU$49,8)</f>
        <v>45.36863432</v>
      </c>
      <c r="AV62" s="183" t="n">
        <f aca="false">ROUND(+AV19*$AV$49,8)</f>
        <v>44.86202013</v>
      </c>
      <c r="AW62" s="183" t="n">
        <f aca="false">ROUND(+AW19*$AW$49,8)</f>
        <v>44.72040634</v>
      </c>
      <c r="AX62" s="184" t="n">
        <f aca="false">ROUND(+AX19*$AX$49,8)</f>
        <v>38.61888206</v>
      </c>
      <c r="AY62" s="183" t="n">
        <f aca="false">ROUND(+AY19*$AY$49,8)</f>
        <v>37.77984088</v>
      </c>
      <c r="AZ62" s="183" t="n">
        <f aca="false">ROUND(+AZ19*$AZ$49,8)</f>
        <v>37.50399172</v>
      </c>
      <c r="BA62" s="183" t="n">
        <f aca="false">ROUND(+BA19*$BA$49,8)</f>
        <v>37.34307971</v>
      </c>
      <c r="BB62" s="183" t="n">
        <f aca="false">ROUND(+BB19*$BB$49,8)</f>
        <v>37.30859857</v>
      </c>
      <c r="BC62" s="183" t="n">
        <f aca="false">ROUND(+BC19*$BC$49,8)</f>
        <v>36.85817565</v>
      </c>
      <c r="BD62" s="183" t="n">
        <f aca="false">ROUND(+BD19*$BD$49,8)</f>
        <v>31.42857887</v>
      </c>
      <c r="BE62" s="183"/>
      <c r="BF62" s="183" t="n">
        <f aca="false">ROUND(+BF19*$BF$49,8)</f>
        <v>31.30305767</v>
      </c>
      <c r="BG62" s="183"/>
      <c r="BH62" s="183" t="n">
        <f aca="false">ROUND(+BH19*$BH$49,8)</f>
        <v>31.30305767</v>
      </c>
      <c r="BI62" s="183"/>
      <c r="BJ62" s="183" t="n">
        <f aca="false">ROUND(+BJ19*$BJ$49,8)</f>
        <v>31.5444446</v>
      </c>
      <c r="BK62" s="183"/>
      <c r="BL62" s="183" t="n">
        <f aca="false">ROUND(+BL19*$BL$49,8)</f>
        <v>31.38030149</v>
      </c>
      <c r="BM62" s="183"/>
      <c r="BN62" s="183" t="n">
        <f aca="false">ROUND(+BN19*$BN$49,8)</f>
        <v>31.23546932</v>
      </c>
      <c r="BO62" s="183"/>
      <c r="BP62" s="184" t="n">
        <f aca="false">ROUND(+BP19*$BP$49,8)</f>
        <v>26.11002008</v>
      </c>
      <c r="BQ62" s="183" t="n">
        <f aca="false">ROUND(+BQ19*$BQ$49,8)</f>
        <v>25.88472561</v>
      </c>
      <c r="BR62" s="183" t="n">
        <f aca="false">ROUND(+BR19*$BR$49,8)</f>
        <v>26.23875978</v>
      </c>
      <c r="BS62" s="183" t="n">
        <f aca="false">ROUND(+BS19*$BS$49,8)</f>
        <v>25.98128038</v>
      </c>
      <c r="BT62" s="183" t="n">
        <f aca="false">ROUND(+BT19*$BT$49,8)</f>
        <v>26.15025124</v>
      </c>
      <c r="BU62" s="183"/>
      <c r="BV62" s="183" t="n">
        <f aca="false">ROUND(+BV19*$BV$49,8)</f>
        <v>26.34336079</v>
      </c>
      <c r="BW62" s="183"/>
      <c r="BX62" s="183" t="n">
        <f aca="false">ROUND(+BX19*$BX$49,8)</f>
        <v>21.07468863</v>
      </c>
      <c r="BY62" s="183"/>
      <c r="BZ62" s="183" t="n">
        <f aca="false">ROUND(+BZ19*$BZ$49,8)</f>
        <v>21.07468863</v>
      </c>
      <c r="CA62" s="183"/>
      <c r="CB62" s="183" t="n">
        <f aca="false">ROUND(+CB19*$CB$49,8)</f>
        <v>21.22917627</v>
      </c>
      <c r="CC62" s="183"/>
      <c r="CD62" s="183" t="n">
        <f aca="false">ROUND(+CD19*$CD$49,8)</f>
        <v>21.25492421</v>
      </c>
      <c r="CE62" s="183"/>
      <c r="CF62" s="183" t="n">
        <f aca="false">ROUND(+CF19*$CF$49,8)</f>
        <v>21.67332823</v>
      </c>
      <c r="CG62" s="183"/>
      <c r="CH62" s="183" t="n">
        <f aca="false">ROUND(+CH19*$CH$49,8)</f>
        <v>21.769883</v>
      </c>
      <c r="CI62" s="183"/>
      <c r="CJ62" s="184" t="n">
        <f aca="false">ROUND(+CJ19*$CJ$49,8)</f>
        <v>16.31292903</v>
      </c>
      <c r="CK62" s="183" t="n">
        <f aca="false">ROUND(+CK19*$CK$49,8)</f>
        <v>16.10050853</v>
      </c>
      <c r="CL62" s="183" t="n">
        <f aca="false">ROUND(+CL19*$CL$49,8)</f>
        <v>15.95567637</v>
      </c>
      <c r="CM62" s="183" t="n">
        <f aca="false">ROUND(+CM19*$CM$49,8)</f>
        <v>16.03292019</v>
      </c>
      <c r="CN62" s="183" t="n">
        <f aca="false">ROUND(+CN19*$CN$49,8)</f>
        <v>15.98947054</v>
      </c>
      <c r="CO62" s="183" t="n">
        <f aca="false">ROUND(+CO19*$CO$49,8)</f>
        <v>16.26947939</v>
      </c>
      <c r="CP62" s="183"/>
      <c r="CQ62" s="183" t="n">
        <f aca="false">ROUND(+CQ19*$CQ$49,8)</f>
        <v>10.58884019</v>
      </c>
      <c r="CR62" s="183" t="n">
        <f aca="false">ROUND(+CR19*$CR$49,8)</f>
        <v>10.65321004</v>
      </c>
      <c r="CS62" s="183"/>
      <c r="CT62" s="183" t="n">
        <f aca="false">ROUND(+CT19*$CT$49,8)</f>
        <v>10.93965587</v>
      </c>
      <c r="CU62" s="183"/>
      <c r="CV62" s="183" t="n">
        <f aca="false">ROUND(+CV19*$CV$49,8)</f>
        <v>10.89459698</v>
      </c>
      <c r="CW62" s="183"/>
      <c r="CX62" s="183" t="n">
        <f aca="false">ROUND(+CX19*$CX$49,8)</f>
        <v>10.77873125</v>
      </c>
      <c r="CY62" s="183"/>
      <c r="CZ62" s="183" t="n">
        <f aca="false">ROUND(+CZ19*$CZ$49,8)</f>
        <v>10.93965587</v>
      </c>
      <c r="DA62" s="183"/>
      <c r="DB62" s="184" t="n">
        <f aca="false">ROUND(+DB19*$DB$49,8)</f>
        <v>5.33786974</v>
      </c>
      <c r="DC62" s="183" t="n">
        <f aca="false">ROUND(+DC19*$DC$49,8)</f>
        <v>5.43281527</v>
      </c>
      <c r="DD62" s="183" t="n">
        <f aca="false">ROUND(+DD19*$DD$49,8)</f>
        <v>5.55350874</v>
      </c>
      <c r="DE62" s="183"/>
      <c r="DF62" s="183" t="n">
        <f aca="false">ROUND(+DF19*$DF$49,8)</f>
        <v>5.53902552</v>
      </c>
      <c r="DG62" s="183" t="n">
        <f aca="false">ROUND(+DG19*$DG$49,8)</f>
        <v>5.44408</v>
      </c>
      <c r="DH62" s="183" t="n">
        <f aca="false">ROUND(+DH19*$DH$49,8)</f>
        <v>5.52615155</v>
      </c>
      <c r="DI62" s="183" t="n">
        <f aca="false">ROUND(+DI19*$DI$49,8)</f>
        <v>0</v>
      </c>
      <c r="DJ62" s="183" t="n">
        <f aca="false">ROUND(+DJ19*$DJ$49,8)</f>
        <v>0</v>
      </c>
      <c r="DK62" s="183" t="n">
        <f aca="false">ROUND(+DK19*$DK$49,8)</f>
        <v>0</v>
      </c>
      <c r="DL62" s="183" t="n">
        <f aca="false">ROUND(+DL19*$DL$49,8)</f>
        <v>0</v>
      </c>
      <c r="DM62" s="183" t="n">
        <f aca="false">ROUND(+DM19*$DM$49,8)</f>
        <v>0</v>
      </c>
      <c r="DN62" s="183"/>
      <c r="DO62" s="183" t="n">
        <f aca="false">ROUND(+DO19*$DO$49,8)</f>
        <v>0</v>
      </c>
      <c r="DP62" s="183"/>
      <c r="DQ62" s="184" t="n">
        <f aca="false">ROUND(+DQ19*$DQ$49,8)</f>
        <v>0</v>
      </c>
      <c r="DR62" s="182" t="n">
        <f aca="false">ROUND(+DR19*$DR$49,8)</f>
        <v>0</v>
      </c>
      <c r="DS62" s="183" t="n">
        <f aca="false">ROUND(+DS19*$DS$49,8)</f>
        <v>0</v>
      </c>
      <c r="DT62" s="183" t="n">
        <f aca="false">ROUND(+DT19*$DT$49,8)</f>
        <v>0</v>
      </c>
      <c r="DU62" s="183" t="n">
        <f aca="false">ROUND(+DU19*$DU$49,8)</f>
        <v>0</v>
      </c>
      <c r="DV62" s="183"/>
      <c r="DW62" s="183" t="n">
        <f aca="false">ROUND(+DW19*$DW$49,8)</f>
        <v>0</v>
      </c>
      <c r="DX62" s="183" t="n">
        <f aca="false">ROUND(+DX19*$DX$49,8)</f>
        <v>0</v>
      </c>
      <c r="DY62" s="183"/>
      <c r="DZ62" s="183" t="n">
        <f aca="false">ROUND(+DZ19*$DZ$49,8)</f>
        <v>0</v>
      </c>
      <c r="EA62" s="183" t="n">
        <f aca="false">ROUND(+EA19*$EA$49,8)</f>
        <v>0</v>
      </c>
      <c r="EB62" s="183" t="n">
        <f aca="false">ROUND(+EB19*$EB$49,8)</f>
        <v>0</v>
      </c>
      <c r="EC62" s="183"/>
      <c r="ED62" s="183" t="n">
        <f aca="false">ROUND(+ED19*$ED$49,8)</f>
        <v>0</v>
      </c>
      <c r="EE62" s="183"/>
      <c r="EF62" s="183" t="n">
        <f aca="false">ROUND(+EF19*$EF$49,8)</f>
        <v>0</v>
      </c>
      <c r="EG62" s="183"/>
      <c r="EH62" s="184" t="n">
        <f aca="false">ROUND(+EH19*$EH$49,8)</f>
        <v>0</v>
      </c>
      <c r="EI62" s="182" t="n">
        <f aca="false">ROUND(+EI19*$EI$49,8)</f>
        <v>0</v>
      </c>
      <c r="EJ62" s="183" t="n">
        <f aca="false">ROUND(+EJ19*$EJ$49,8)</f>
        <v>0</v>
      </c>
      <c r="EK62" s="183" t="n">
        <f aca="false">ROUND(+EK19*$EK$49,8)</f>
        <v>0</v>
      </c>
      <c r="EL62" s="183" t="n">
        <f aca="false">ROUND(+EL19*$EL$49,8)</f>
        <v>0</v>
      </c>
      <c r="EM62" s="183" t="n">
        <f aca="false">ROUND(+EM19*$EM$49,8)</f>
        <v>0</v>
      </c>
      <c r="EN62" s="183" t="n">
        <f aca="false">ROUND(+EN19*$EN$49,8)</f>
        <v>0</v>
      </c>
      <c r="EO62" s="183" t="n">
        <f aca="false">ROUND(+EO19*$EO$49,8)</f>
        <v>0</v>
      </c>
      <c r="EP62" s="183"/>
      <c r="EQ62" s="183" t="n">
        <f aca="false">ROUND(+EQ19*$EQ$49,8)</f>
        <v>0</v>
      </c>
      <c r="ER62" s="183" t="n">
        <f aca="false">ROUND(+ER19*$ER$49,8)</f>
        <v>0</v>
      </c>
      <c r="ES62" s="183" t="n">
        <f aca="false">ROUND(+ES19*$ES$49,8)</f>
        <v>0</v>
      </c>
      <c r="ET62" s="183" t="n">
        <f aca="false">ROUND(+ET19*$ET$49,8)</f>
        <v>0</v>
      </c>
      <c r="EU62" s="184" t="n">
        <f aca="false">ROUND(+EU19*$EU$49,8)</f>
        <v>0</v>
      </c>
      <c r="EV62" s="182" t="n">
        <f aca="false">ROUND(+EV19*$EV$49,8)</f>
        <v>0</v>
      </c>
      <c r="EW62" s="183" t="n">
        <f aca="false">ROUND(+EW19*$EW$49,8)</f>
        <v>0</v>
      </c>
      <c r="EX62" s="183" t="n">
        <f aca="false">ROUND(+EX19*$EX$49,8)</f>
        <v>0</v>
      </c>
      <c r="EY62" s="183" t="n">
        <f aca="false">ROUND(+EY19*$EY$49,8)</f>
        <v>0</v>
      </c>
      <c r="EZ62" s="183" t="n">
        <f aca="false">ROUND(+EZ19*$EZ$49,8)</f>
        <v>0</v>
      </c>
      <c r="FA62" s="183" t="n">
        <f aca="false">ROUND(+FA19*$FA$49,8)</f>
        <v>0</v>
      </c>
      <c r="FB62" s="183" t="n">
        <f aca="false">ROUND(+FB19*$FB$49,8)</f>
        <v>0</v>
      </c>
      <c r="FC62" s="183" t="n">
        <f aca="false">ROUND(+FC19*$FC$49,8)</f>
        <v>0</v>
      </c>
      <c r="FD62" s="183" t="n">
        <f aca="false">ROUND(+FD19*$FD$49,8)</f>
        <v>0</v>
      </c>
      <c r="FE62" s="183" t="n">
        <f aca="false">ROUND(+FE19*$FE$49,8)</f>
        <v>0</v>
      </c>
      <c r="FF62" s="183" t="n">
        <f aca="false">ROUND(+FF19*$FF$49,8)</f>
        <v>0</v>
      </c>
      <c r="FG62" s="184" t="n">
        <f aca="false">ROUND(+FG19*$FG$49,8)</f>
        <v>0</v>
      </c>
      <c r="FH62" s="182" t="n">
        <f aca="false">ROUND(+FH19*$FH$49,8)</f>
        <v>0</v>
      </c>
      <c r="FI62" s="183" t="n">
        <f aca="false">ROUND(+FI19*$FI$49,8)</f>
        <v>0</v>
      </c>
      <c r="FJ62" s="183" t="n">
        <f aca="false">ROUND(+FJ19*$FJ$49,8)</f>
        <v>0</v>
      </c>
      <c r="FK62" s="183" t="n">
        <f aca="false">ROUND(+FK19*$FK$49,8)</f>
        <v>0</v>
      </c>
      <c r="FL62" s="183" t="n">
        <f aca="false">ROUND(+FL19*$FL$49,8)</f>
        <v>0</v>
      </c>
      <c r="FM62" s="183" t="n">
        <f aca="false">ROUND(+FM19*$FM$49,8)</f>
        <v>0</v>
      </c>
      <c r="FN62" s="183" t="n">
        <f aca="false">ROUND(+FN19*$FN$49,8)</f>
        <v>0</v>
      </c>
      <c r="FO62" s="183" t="n">
        <f aca="false">ROUND(+FO19*$FO$49,8)</f>
        <v>0</v>
      </c>
      <c r="FP62" s="183" t="n">
        <f aca="false">ROUND(+FP19*$FP$49,8)</f>
        <v>0</v>
      </c>
      <c r="FQ62" s="183"/>
      <c r="FR62" s="183" t="n">
        <f aca="false">ROUND(+FR19*$FR$49,8)</f>
        <v>0</v>
      </c>
      <c r="FS62" s="183"/>
      <c r="FT62" s="183" t="n">
        <f aca="false">ROUND(+FT19*$FT$49,8)</f>
        <v>0</v>
      </c>
      <c r="FU62" s="183"/>
      <c r="FV62" s="184" t="n">
        <f aca="false">ROUND(+FV19*$FV$49,8)</f>
        <v>0</v>
      </c>
      <c r="FW62" s="154"/>
    </row>
    <row r="63" s="133" customFormat="true" ht="15" hidden="false" customHeight="false" outlineLevel="0" collapsed="false">
      <c r="B63" s="181" t="s">
        <v>159</v>
      </c>
      <c r="C63" s="182" t="n">
        <f aca="false">ROUND(+C20*$C$49,8)</f>
        <v>12.49088536</v>
      </c>
      <c r="D63" s="183" t="n">
        <f aca="false">ROUND(+D20*$D$49,8)</f>
        <v>12.53449202</v>
      </c>
      <c r="E63" s="183" t="n">
        <f aca="false">ROUND(+E20*$E$49,8)</f>
        <v>12.54418239</v>
      </c>
      <c r="F63" s="183" t="n">
        <f aca="false">ROUND(+F20*$F$49,8)</f>
        <v>12.8203579</v>
      </c>
      <c r="G63" s="183" t="n">
        <f aca="false">ROUND(+G20*$G$49,8)</f>
        <v>13.24673412</v>
      </c>
      <c r="H63" s="183" t="n">
        <f aca="false">ROUND(+H20*$H$49,8)</f>
        <v>11.55784125</v>
      </c>
      <c r="I63" s="183" t="n">
        <f aca="false">ROUND(+I20*$I$49,8)</f>
        <v>11.60352441</v>
      </c>
      <c r="J63" s="183" t="n">
        <f aca="false">ROUND(+J20*$J$49,8)</f>
        <v>11.66166663</v>
      </c>
      <c r="K63" s="183" t="n">
        <f aca="false">ROUND(+K20*$K$49,8)</f>
        <v>11.55368823</v>
      </c>
      <c r="L63" s="183" t="n">
        <f aca="false">ROUND(+L20*$L$49,8)</f>
        <v>11.50385205</v>
      </c>
      <c r="M63" s="183" t="n">
        <f aca="false">ROUND(+M20*$M$49,8)</f>
        <v>11.63674853</v>
      </c>
      <c r="N63" s="184" t="n">
        <f aca="false">ROUND(+N20*$N$49,8)</f>
        <v>9.67652533</v>
      </c>
      <c r="O63" s="182" t="n">
        <f aca="false">ROUND(+O20*$O$49,8)</f>
        <v>9.76650733</v>
      </c>
      <c r="P63" s="183" t="n">
        <f aca="false">ROUND(+P20*$P$49,8)</f>
        <v>9.69382956</v>
      </c>
      <c r="Q63" s="183" t="n">
        <f aca="false">ROUND(+Q20*$Q$49,8)</f>
        <v>9.72151633</v>
      </c>
      <c r="R63" s="183" t="n">
        <f aca="false">ROUND(+R20*$R$49,8)</f>
        <v>9.72151633</v>
      </c>
      <c r="S63" s="183" t="n">
        <f aca="false">ROUND(+S20*$S$49,8)</f>
        <v>9.5761608</v>
      </c>
      <c r="T63" s="183" t="n">
        <f aca="false">ROUND(+T20*$T$49,8)</f>
        <v>7.74122022</v>
      </c>
      <c r="U63" s="183" t="n">
        <f aca="false">ROUND(+U20*$U$49,8)</f>
        <v>7.7439889</v>
      </c>
      <c r="V63" s="183" t="n">
        <f aca="false">ROUND(+V20*$V$49,8)</f>
        <v>7.87688538</v>
      </c>
      <c r="W63" s="183" t="n">
        <f aca="false">ROUND(+W20*$W$49,8)</f>
        <v>8.00701319</v>
      </c>
      <c r="X63" s="183" t="n">
        <f aca="false">ROUND(+X20*$X$49,8)</f>
        <v>8.09284217</v>
      </c>
      <c r="Y63" s="183" t="n">
        <f aca="false">ROUND(+Y20*$Y$49,8)</f>
        <v>8.08453614</v>
      </c>
      <c r="Z63" s="184" t="n">
        <f aca="false">ROUND(+Z20*$Z$49,8)</f>
        <v>6.20668107</v>
      </c>
      <c r="AA63" s="183" t="n">
        <f aca="false">ROUND(+AA20*$AA$49,8)</f>
        <v>6.34996009</v>
      </c>
      <c r="AB63" s="183" t="n">
        <f aca="false">ROUND(+AB20*$AB$49,8)</f>
        <v>6.42679087</v>
      </c>
      <c r="AC63" s="183" t="n">
        <f aca="false">ROUND(+AC20*$AC$49,8)</f>
        <v>6.43094388</v>
      </c>
      <c r="AD63" s="183" t="n">
        <f aca="false">ROUND(+AD20*$AD$49,8)</f>
        <v>6.49323911</v>
      </c>
      <c r="AE63" s="183" t="n">
        <f aca="false">ROUND(+AE20*$AE$49,8)</f>
        <v>6.55761084</v>
      </c>
      <c r="AF63" s="183" t="n">
        <f aca="false">ROUND(+AF20*$AF$49,8)</f>
        <v>4.40081158</v>
      </c>
      <c r="AG63" s="183" t="n">
        <f aca="false">ROUND(+AG20*$AG$49,8)</f>
        <v>4.41880798</v>
      </c>
      <c r="AH63" s="183" t="n">
        <f aca="false">ROUND(+AH20*$AH$49,8)</f>
        <v>4.48110321</v>
      </c>
      <c r="AI63" s="183" t="n">
        <f aca="false">ROUND(+AI20*$AI$49,8)</f>
        <v>4.46172247</v>
      </c>
      <c r="AJ63" s="183" t="n">
        <f aca="false">ROUND(+AJ20*$AJ$49,8)</f>
        <v>4.55032012</v>
      </c>
      <c r="AK63" s="183" t="n">
        <f aca="false">ROUND(+AK20*$AK$49,8)</f>
        <v>4.67352624</v>
      </c>
      <c r="AL63" s="184" t="n">
        <f aca="false">ROUND(+AL20*$AL$49,8)</f>
        <v>2.36237324</v>
      </c>
      <c r="AM63" s="183" t="n">
        <f aca="false">ROUND(+AM20*$AM$49,8)</f>
        <v>2.40251905</v>
      </c>
      <c r="AN63" s="183" t="n">
        <f aca="false">ROUND(+AN20*$AN$49,8)</f>
        <v>2.44128052</v>
      </c>
      <c r="AO63" s="183" t="n">
        <f aca="false">ROUND(+AO20*$AO$49,8)</f>
        <v>2.30353886</v>
      </c>
      <c r="AP63" s="183" t="n">
        <f aca="false">ROUND(+AP20*$AP$49,8)</f>
        <v>2.26616173</v>
      </c>
      <c r="AQ63" s="183" t="n">
        <f aca="false">ROUND(+AQ20*$AQ$49,8)</f>
        <v>2.33537864</v>
      </c>
      <c r="AR63" s="183" t="n">
        <f aca="false">ROUND(+AR20*$AR$49,8)</f>
        <v>0</v>
      </c>
      <c r="AS63" s="183" t="n">
        <f aca="false">ROUND(+AS20*$AS$49,8)</f>
        <v>0</v>
      </c>
      <c r="AT63" s="183" t="n">
        <f aca="false">ROUND(+AT20*$AT$49,8)</f>
        <v>0</v>
      </c>
      <c r="AU63" s="183" t="n">
        <f aca="false">ROUND(+AU20*$AU$49,8)</f>
        <v>0</v>
      </c>
      <c r="AV63" s="183" t="n">
        <f aca="false">ROUND(+AV20*$AV$49,8)</f>
        <v>0</v>
      </c>
      <c r="AW63" s="183" t="n">
        <f aca="false">ROUND(+AW20*$AW$49,8)</f>
        <v>0</v>
      </c>
      <c r="AX63" s="184" t="n">
        <f aca="false">ROUND(+AX20*$AX$49,8)</f>
        <v>0</v>
      </c>
      <c r="AY63" s="183" t="n">
        <f aca="false">ROUND(+AY20*$AY$49,8)</f>
        <v>0</v>
      </c>
      <c r="AZ63" s="183" t="n">
        <f aca="false">ROUND(+AZ20*$AZ$49,8)</f>
        <v>0</v>
      </c>
      <c r="BA63" s="183" t="n">
        <f aca="false">ROUND(+BA20*$BA$49,8)</f>
        <v>0</v>
      </c>
      <c r="BB63" s="183" t="n">
        <f aca="false">ROUND(+BB20*$BB$49,8)</f>
        <v>0</v>
      </c>
      <c r="BC63" s="183" t="n">
        <f aca="false">ROUND(+BC20*$BC$49,8)</f>
        <v>0</v>
      </c>
      <c r="BD63" s="183" t="n">
        <f aca="false">ROUND(+BD20*$BD$49,8)</f>
        <v>0</v>
      </c>
      <c r="BE63" s="183"/>
      <c r="BF63" s="183" t="n">
        <f aca="false">ROUND(+BF20*$BF$49,8)</f>
        <v>0</v>
      </c>
      <c r="BG63" s="183"/>
      <c r="BH63" s="183" t="n">
        <f aca="false">ROUND(+BH20*$BH$49,8)</f>
        <v>0</v>
      </c>
      <c r="BI63" s="183"/>
      <c r="BJ63" s="183" t="n">
        <f aca="false">ROUND(+BJ20*$BJ$49,8)</f>
        <v>0</v>
      </c>
      <c r="BK63" s="183"/>
      <c r="BL63" s="183" t="n">
        <f aca="false">ROUND(+BL20*$BL$49,8)</f>
        <v>0</v>
      </c>
      <c r="BM63" s="183"/>
      <c r="BN63" s="183" t="n">
        <f aca="false">ROUND(+BN20*$BN$49,8)</f>
        <v>0</v>
      </c>
      <c r="BO63" s="183"/>
      <c r="BP63" s="184" t="n">
        <f aca="false">ROUND(+BP20*$BP$49,8)</f>
        <v>0</v>
      </c>
      <c r="BQ63" s="183" t="n">
        <f aca="false">ROUND(+BQ20*$BQ$49,8)</f>
        <v>0</v>
      </c>
      <c r="BR63" s="183" t="n">
        <f aca="false">ROUND(+BR20*$BR$49,8)</f>
        <v>0</v>
      </c>
      <c r="BS63" s="183" t="n">
        <f aca="false">ROUND(+BS20*$BS$49,8)</f>
        <v>0</v>
      </c>
      <c r="BT63" s="183" t="n">
        <f aca="false">ROUND(+BT20*$BT$49,8)</f>
        <v>0</v>
      </c>
      <c r="BU63" s="183"/>
      <c r="BV63" s="183" t="n">
        <f aca="false">ROUND(+BV20*$BV$49,8)</f>
        <v>0</v>
      </c>
      <c r="BW63" s="183"/>
      <c r="BX63" s="183" t="n">
        <f aca="false">ROUND(+BX20*$BX$49,8)</f>
        <v>0</v>
      </c>
      <c r="BY63" s="183"/>
      <c r="BZ63" s="183" t="n">
        <f aca="false">ROUND(+BZ20*$BZ$49,8)</f>
        <v>0</v>
      </c>
      <c r="CA63" s="183"/>
      <c r="CB63" s="183" t="n">
        <f aca="false">ROUND(+CB20*$CB$49,8)</f>
        <v>0</v>
      </c>
      <c r="CC63" s="183"/>
      <c r="CD63" s="183" t="n">
        <f aca="false">ROUND(+CD20*$CD$49,8)</f>
        <v>0</v>
      </c>
      <c r="CE63" s="183"/>
      <c r="CF63" s="183" t="n">
        <f aca="false">ROUND(+CF20*$CF$49,8)</f>
        <v>0</v>
      </c>
      <c r="CG63" s="183"/>
      <c r="CH63" s="183" t="n">
        <f aca="false">ROUND(+CH20*$CH$49,8)</f>
        <v>0</v>
      </c>
      <c r="CI63" s="183"/>
      <c r="CJ63" s="184" t="n">
        <f aca="false">ROUND(+CJ20*$CJ$49,8)</f>
        <v>0</v>
      </c>
      <c r="CK63" s="183" t="n">
        <f aca="false">ROUND(+CK20*$CK$49,8)</f>
        <v>0</v>
      </c>
      <c r="CL63" s="183" t="n">
        <f aca="false">ROUND(+CL20*$CL$49,8)</f>
        <v>0</v>
      </c>
      <c r="CM63" s="183" t="n">
        <f aca="false">ROUND(+CM20*$CM$49,8)</f>
        <v>0</v>
      </c>
      <c r="CN63" s="183" t="n">
        <f aca="false">ROUND(+CN20*$CN$49,8)</f>
        <v>0</v>
      </c>
      <c r="CO63" s="183" t="n">
        <f aca="false">ROUND(+CO20*$CO$49,8)</f>
        <v>0</v>
      </c>
      <c r="CP63" s="183"/>
      <c r="CQ63" s="183" t="n">
        <f aca="false">ROUND(+CQ20*$CQ$49,8)</f>
        <v>0</v>
      </c>
      <c r="CR63" s="183" t="n">
        <f aca="false">ROUND(+CR20*$CR$49,8)</f>
        <v>0</v>
      </c>
      <c r="CS63" s="183"/>
      <c r="CT63" s="183" t="n">
        <f aca="false">ROUND(+CT20*$CT$49,8)</f>
        <v>0</v>
      </c>
      <c r="CU63" s="183"/>
      <c r="CV63" s="183" t="n">
        <f aca="false">ROUND(+CV20*$CV$49,8)</f>
        <v>0</v>
      </c>
      <c r="CW63" s="183"/>
      <c r="CX63" s="183" t="n">
        <f aca="false">ROUND(+CX20*$CX$49,8)</f>
        <v>0</v>
      </c>
      <c r="CY63" s="183"/>
      <c r="CZ63" s="183" t="n">
        <f aca="false">ROUND(+CZ20*$CZ$49,8)</f>
        <v>0</v>
      </c>
      <c r="DA63" s="183"/>
      <c r="DB63" s="184" t="n">
        <f aca="false">ROUND(+DB20*$DB$49,8)</f>
        <v>0</v>
      </c>
      <c r="DC63" s="183" t="n">
        <f aca="false">ROUND(+DC20*$DC$49,8)</f>
        <v>0</v>
      </c>
      <c r="DD63" s="183" t="n">
        <f aca="false">ROUND(+DD20*$DD$49,8)</f>
        <v>0</v>
      </c>
      <c r="DE63" s="183"/>
      <c r="DF63" s="183" t="n">
        <f aca="false">ROUND(+DF20*$DF$49,8)</f>
        <v>0</v>
      </c>
      <c r="DG63" s="183" t="n">
        <f aca="false">ROUND(+DG20*$DG$49,8)</f>
        <v>0</v>
      </c>
      <c r="DH63" s="183" t="n">
        <f aca="false">ROUND(+DH20*$DH$49,8)</f>
        <v>0</v>
      </c>
      <c r="DI63" s="183" t="n">
        <f aca="false">ROUND(+DI20*$DI$49,8)</f>
        <v>0</v>
      </c>
      <c r="DJ63" s="183" t="n">
        <f aca="false">ROUND(+DJ20*$DJ$49,8)</f>
        <v>0</v>
      </c>
      <c r="DK63" s="183" t="n">
        <f aca="false">ROUND(+DK20*$DK$49,8)</f>
        <v>0</v>
      </c>
      <c r="DL63" s="183" t="n">
        <f aca="false">ROUND(+DL20*$DL$49,8)</f>
        <v>0</v>
      </c>
      <c r="DM63" s="183" t="n">
        <f aca="false">ROUND(+DM20*$DM$49,8)</f>
        <v>0</v>
      </c>
      <c r="DN63" s="183"/>
      <c r="DO63" s="183" t="n">
        <f aca="false">ROUND(+DO20*$DO$49,8)</f>
        <v>0</v>
      </c>
      <c r="DP63" s="183"/>
      <c r="DQ63" s="184" t="n">
        <f aca="false">ROUND(+DQ20*$DQ$49,8)</f>
        <v>0</v>
      </c>
      <c r="DR63" s="182" t="n">
        <f aca="false">ROUND(+DR20*$DR$49,8)</f>
        <v>0</v>
      </c>
      <c r="DS63" s="183" t="n">
        <f aca="false">ROUND(+DS20*$DS$49,8)</f>
        <v>0</v>
      </c>
      <c r="DT63" s="183" t="n">
        <f aca="false">ROUND(+DT20*$DT$49,8)</f>
        <v>0</v>
      </c>
      <c r="DU63" s="183" t="n">
        <f aca="false">ROUND(+DU20*$DU$49,8)</f>
        <v>0</v>
      </c>
      <c r="DV63" s="183"/>
      <c r="DW63" s="183" t="n">
        <f aca="false">ROUND(+DW20*$DW$49,8)</f>
        <v>0</v>
      </c>
      <c r="DX63" s="183" t="n">
        <f aca="false">ROUND(+DX20*$DX$49,8)</f>
        <v>0</v>
      </c>
      <c r="DY63" s="183"/>
      <c r="DZ63" s="183" t="n">
        <f aca="false">ROUND(+DZ20*$DZ$49,8)</f>
        <v>0</v>
      </c>
      <c r="EA63" s="183" t="n">
        <f aca="false">ROUND(+EA20*$EA$49,8)</f>
        <v>0</v>
      </c>
      <c r="EB63" s="183" t="n">
        <f aca="false">ROUND(+EB20*$EB$49,8)</f>
        <v>0</v>
      </c>
      <c r="EC63" s="183"/>
      <c r="ED63" s="183" t="n">
        <f aca="false">ROUND(+ED20*$ED$49,8)</f>
        <v>0</v>
      </c>
      <c r="EE63" s="183"/>
      <c r="EF63" s="183" t="n">
        <f aca="false">ROUND(+EF20*$EF$49,8)</f>
        <v>0</v>
      </c>
      <c r="EG63" s="183"/>
      <c r="EH63" s="184" t="n">
        <f aca="false">ROUND(+EH20*$EH$49,8)</f>
        <v>0</v>
      </c>
      <c r="EI63" s="182" t="n">
        <f aca="false">ROUND(+EI20*$EI$49,8)</f>
        <v>0</v>
      </c>
      <c r="EJ63" s="183" t="n">
        <f aca="false">ROUND(+EJ20*$EJ$49,8)</f>
        <v>0</v>
      </c>
      <c r="EK63" s="183" t="n">
        <f aca="false">ROUND(+EK20*$EK$49,8)</f>
        <v>0</v>
      </c>
      <c r="EL63" s="183" t="n">
        <f aca="false">ROUND(+EL20*$EL$49,8)</f>
        <v>0</v>
      </c>
      <c r="EM63" s="183" t="n">
        <f aca="false">ROUND(+EM20*$EM$49,8)</f>
        <v>0</v>
      </c>
      <c r="EN63" s="183" t="n">
        <f aca="false">ROUND(+EN20*$EN$49,8)</f>
        <v>0</v>
      </c>
      <c r="EO63" s="183" t="n">
        <f aca="false">ROUND(+EO20*$EO$49,8)</f>
        <v>0</v>
      </c>
      <c r="EP63" s="183"/>
      <c r="EQ63" s="183" t="n">
        <f aca="false">ROUND(+EQ20*$EQ$49,8)</f>
        <v>0</v>
      </c>
      <c r="ER63" s="183" t="n">
        <f aca="false">ROUND(+ER20*$ER$49,8)</f>
        <v>0</v>
      </c>
      <c r="ES63" s="183" t="n">
        <f aca="false">ROUND(+ES20*$ES$49,8)</f>
        <v>0</v>
      </c>
      <c r="ET63" s="183" t="n">
        <f aca="false">ROUND(+ET20*$ET$49,8)</f>
        <v>0</v>
      </c>
      <c r="EU63" s="184" t="n">
        <f aca="false">ROUND(+EU20*$EU$49,8)</f>
        <v>0</v>
      </c>
      <c r="EV63" s="182" t="n">
        <f aca="false">ROUND(+EV20*$EV$49,8)</f>
        <v>0</v>
      </c>
      <c r="EW63" s="183" t="n">
        <f aca="false">ROUND(+EW20*$EW$49,8)</f>
        <v>0</v>
      </c>
      <c r="EX63" s="183" t="n">
        <f aca="false">ROUND(+EX20*$EX$49,8)</f>
        <v>0</v>
      </c>
      <c r="EY63" s="183" t="n">
        <f aca="false">ROUND(+EY20*$EY$49,8)</f>
        <v>0</v>
      </c>
      <c r="EZ63" s="183" t="n">
        <f aca="false">ROUND(+EZ20*$EZ$49,8)</f>
        <v>0</v>
      </c>
      <c r="FA63" s="183" t="n">
        <f aca="false">ROUND(+FA20*$FA$49,8)</f>
        <v>0</v>
      </c>
      <c r="FB63" s="183" t="n">
        <f aca="false">ROUND(+FB20*$FB$49,8)</f>
        <v>0</v>
      </c>
      <c r="FC63" s="183" t="n">
        <f aca="false">ROUND(+FC20*$FC$49,8)</f>
        <v>0</v>
      </c>
      <c r="FD63" s="183" t="n">
        <f aca="false">ROUND(+FD20*$FD$49,8)</f>
        <v>0</v>
      </c>
      <c r="FE63" s="183" t="n">
        <f aca="false">ROUND(+FE20*$FE$49,8)</f>
        <v>0</v>
      </c>
      <c r="FF63" s="183" t="n">
        <f aca="false">ROUND(+FF20*$FF$49,8)</f>
        <v>0</v>
      </c>
      <c r="FG63" s="184" t="n">
        <f aca="false">ROUND(+FG20*$FG$49,8)</f>
        <v>0</v>
      </c>
      <c r="FH63" s="182" t="n">
        <f aca="false">ROUND(+FH20*$FH$49,8)</f>
        <v>0</v>
      </c>
      <c r="FI63" s="183" t="n">
        <f aca="false">ROUND(+FI20*$FI$49,8)</f>
        <v>0</v>
      </c>
      <c r="FJ63" s="183" t="n">
        <f aca="false">ROUND(+FJ20*$FJ$49,8)</f>
        <v>0</v>
      </c>
      <c r="FK63" s="183" t="n">
        <f aca="false">ROUND(+FK20*$FK$49,8)</f>
        <v>0</v>
      </c>
      <c r="FL63" s="183" t="n">
        <f aca="false">ROUND(+FL20*$FL$49,8)</f>
        <v>0</v>
      </c>
      <c r="FM63" s="183" t="n">
        <f aca="false">ROUND(+FM20*$FM$49,8)</f>
        <v>0</v>
      </c>
      <c r="FN63" s="183" t="n">
        <f aca="false">ROUND(+FN20*$FN$49,8)</f>
        <v>0</v>
      </c>
      <c r="FO63" s="183" t="n">
        <f aca="false">ROUND(+FO20*$FO$49,8)</f>
        <v>0</v>
      </c>
      <c r="FP63" s="183" t="n">
        <f aca="false">ROUND(+FP20*$FP$49,8)</f>
        <v>0</v>
      </c>
      <c r="FQ63" s="183"/>
      <c r="FR63" s="183" t="n">
        <f aca="false">ROUND(+FR20*$FR$49,8)</f>
        <v>0</v>
      </c>
      <c r="FS63" s="183"/>
      <c r="FT63" s="183" t="n">
        <f aca="false">ROUND(+FT20*$FT$49,8)</f>
        <v>0</v>
      </c>
      <c r="FU63" s="183"/>
      <c r="FV63" s="184" t="n">
        <f aca="false">ROUND(+FV20*$FV$49,8)</f>
        <v>0</v>
      </c>
      <c r="FW63" s="154"/>
    </row>
    <row r="64" s="133" customFormat="true" ht="15" hidden="false" customHeight="false" outlineLevel="0" collapsed="false">
      <c r="B64" s="185"/>
      <c r="C64" s="182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5"/>
      <c r="O64" s="173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5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5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83"/>
      <c r="BM64" s="183"/>
      <c r="BN64" s="174"/>
      <c r="BO64" s="174"/>
      <c r="BP64" s="175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83"/>
      <c r="CG64" s="183"/>
      <c r="CH64" s="174"/>
      <c r="CI64" s="174"/>
      <c r="CJ64" s="175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83"/>
      <c r="CY64" s="183"/>
      <c r="CZ64" s="174"/>
      <c r="DA64" s="174"/>
      <c r="DB64" s="175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83"/>
      <c r="DN64" s="183"/>
      <c r="DO64" s="174"/>
      <c r="DP64" s="174"/>
      <c r="DQ64" s="175"/>
      <c r="DR64" s="173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83"/>
      <c r="EE64" s="183"/>
      <c r="EF64" s="174"/>
      <c r="EG64" s="174"/>
      <c r="EH64" s="175"/>
      <c r="EI64" s="173"/>
      <c r="EJ64" s="174"/>
      <c r="EK64" s="174"/>
      <c r="EL64" s="174"/>
      <c r="EM64" s="174"/>
      <c r="EN64" s="174"/>
      <c r="EO64" s="174"/>
      <c r="EP64" s="174"/>
      <c r="EQ64" s="174"/>
      <c r="ER64" s="174"/>
      <c r="ES64" s="183"/>
      <c r="ET64" s="174"/>
      <c r="EU64" s="175"/>
      <c r="EV64" s="173"/>
      <c r="EW64" s="174"/>
      <c r="EX64" s="174"/>
      <c r="EY64" s="174"/>
      <c r="EZ64" s="174"/>
      <c r="FA64" s="174"/>
      <c r="FB64" s="174"/>
      <c r="FC64" s="174"/>
      <c r="FD64" s="174"/>
      <c r="FE64" s="183"/>
      <c r="FF64" s="174"/>
      <c r="FG64" s="175"/>
      <c r="FH64" s="173"/>
      <c r="FI64" s="174"/>
      <c r="FJ64" s="174"/>
      <c r="FK64" s="174"/>
      <c r="FL64" s="174"/>
      <c r="FM64" s="174"/>
      <c r="FN64" s="174"/>
      <c r="FO64" s="174"/>
      <c r="FP64" s="174"/>
      <c r="FQ64" s="174"/>
      <c r="FR64" s="183"/>
      <c r="FS64" s="183"/>
      <c r="FT64" s="174"/>
      <c r="FU64" s="174"/>
      <c r="FV64" s="175"/>
      <c r="FW64" s="154"/>
    </row>
    <row r="65" s="133" customFormat="true" ht="15.75" hidden="false" customHeight="false" outlineLevel="0" collapsed="false">
      <c r="B65" s="177" t="s">
        <v>160</v>
      </c>
      <c r="C65" s="178" t="n">
        <f aca="false">+C66</f>
        <v>24512.23458999</v>
      </c>
      <c r="D65" s="179" t="n">
        <f aca="false">+D66</f>
        <v>24571.26099901</v>
      </c>
      <c r="E65" s="179" t="n">
        <f aca="false">+E66</f>
        <v>24579.30649499</v>
      </c>
      <c r="F65" s="179" t="n">
        <f aca="false">+F66</f>
        <v>25122.43752999</v>
      </c>
      <c r="G65" s="179" t="n">
        <f aca="false">+G66</f>
        <v>25955.25848799</v>
      </c>
      <c r="H65" s="179" t="n">
        <f aca="false">+H66</f>
        <v>26443.82194501</v>
      </c>
      <c r="I65" s="179" t="n">
        <f aca="false">+I66</f>
        <v>26556.53720401</v>
      </c>
      <c r="J65" s="179" t="n">
        <f aca="false">+J66</f>
        <v>26675.07018401</v>
      </c>
      <c r="K65" s="179" t="n">
        <f aca="false">+K66</f>
        <v>26458.26004399</v>
      </c>
      <c r="L65" s="179" t="n">
        <f aca="false">+L66</f>
        <v>26353.005556</v>
      </c>
      <c r="M65" s="179" t="n">
        <f aca="false">+M66</f>
        <v>26660.81824401</v>
      </c>
      <c r="N65" s="180" t="n">
        <f aca="false">+N66</f>
        <v>26619.23843599</v>
      </c>
      <c r="O65" s="178" t="n">
        <f aca="false">+O66</f>
        <v>26841.57229401</v>
      </c>
      <c r="P65" s="179" t="n">
        <f aca="false">+P66</f>
        <v>26649.672807</v>
      </c>
      <c r="Q65" s="179" t="n">
        <f aca="false">+Q66</f>
        <v>26741.74352301</v>
      </c>
      <c r="R65" s="179" t="n">
        <f aca="false">+R66</f>
        <v>26746.10435301</v>
      </c>
      <c r="S65" s="179" t="n">
        <f aca="false">+S66</f>
        <v>26338.46617501</v>
      </c>
      <c r="T65" s="179" t="n">
        <f aca="false">+T66</f>
        <v>26619.23843599</v>
      </c>
      <c r="U65" s="179" t="n">
        <f aca="false">+U66</f>
        <v>26595.497233</v>
      </c>
      <c r="V65" s="179" t="n">
        <f aca="false">+V66</f>
        <v>27024.655401</v>
      </c>
      <c r="W65" s="179" t="n">
        <f aca="false">+W66</f>
        <v>27445.866074</v>
      </c>
      <c r="X65" s="179" t="n">
        <f aca="false">+X66</f>
        <v>26629.649509</v>
      </c>
      <c r="Y65" s="179" t="n">
        <f aca="false">+Y66</f>
        <v>26644.91532</v>
      </c>
      <c r="Z65" s="180" t="n">
        <f aca="false">+Z66</f>
        <v>27274.538319</v>
      </c>
      <c r="AA65" s="179" t="n">
        <f aca="false">+AA66</f>
        <v>27904.161318</v>
      </c>
      <c r="AB65" s="179" t="n">
        <f aca="false">+AB66</f>
        <v>27402.26959</v>
      </c>
      <c r="AC65" s="179" t="n">
        <f aca="false">+AC66</f>
        <v>28024.053078</v>
      </c>
      <c r="AD65" s="179" t="n">
        <f aca="false">+AD66</f>
        <v>28295.516298</v>
      </c>
      <c r="AE65" s="179" t="n">
        <f aca="false">+AE66</f>
        <v>28576.028292</v>
      </c>
      <c r="AF65" s="179" t="n">
        <f aca="false">+AF66</f>
        <v>28766.052546</v>
      </c>
      <c r="AG65" s="179" t="n">
        <f aca="false">+AG66</f>
        <v>28883.686608</v>
      </c>
      <c r="AH65" s="179" t="n">
        <f aca="false">+AH66</f>
        <v>33337.131438</v>
      </c>
      <c r="AI65" s="179" t="n">
        <f aca="false">+AI66</f>
        <v>33192.948602</v>
      </c>
      <c r="AJ65" s="179" t="n">
        <f aca="false">+AJ66</f>
        <v>33852.070138</v>
      </c>
      <c r="AK65" s="179" t="n">
        <f aca="false">+AK66</f>
        <v>38848.56102399</v>
      </c>
      <c r="AL65" s="180" t="n">
        <f aca="false">+AL66</f>
        <v>39341.81566199</v>
      </c>
      <c r="AM65" s="179" t="n">
        <f aca="false">+AM66</f>
        <v>40072.24455399</v>
      </c>
      <c r="AN65" s="179" t="n">
        <f aca="false">+AN66</f>
        <v>40818.37589801</v>
      </c>
      <c r="AO65" s="179" t="n">
        <f aca="false">+AO66</f>
        <v>42451.71987201</v>
      </c>
      <c r="AP65" s="179" t="n">
        <f aca="false">+AP66</f>
        <v>41903.986076</v>
      </c>
      <c r="AQ65" s="179" t="n">
        <f aca="false">+AQ66</f>
        <v>41932.64859001</v>
      </c>
      <c r="AR65" s="179" t="n">
        <f aca="false">+AR66</f>
        <v>40885.78421998</v>
      </c>
      <c r="AS65" s="179" t="n">
        <f aca="false">+AS66</f>
        <v>41565.8376</v>
      </c>
      <c r="AT65" s="179" t="n">
        <f aca="false">+AT66</f>
        <v>42062.865075</v>
      </c>
      <c r="AU65" s="179" t="n">
        <f aca="false">+AU66</f>
        <v>42279.37135499</v>
      </c>
      <c r="AV65" s="179" t="n">
        <f aca="false">+AV66</f>
        <v>39552.442755</v>
      </c>
      <c r="AW65" s="179" t="n">
        <f aca="false">+AW66</f>
        <v>39977.96693102</v>
      </c>
      <c r="AX65" s="180" t="n">
        <f aca="false">+AX66</f>
        <v>39112.79232</v>
      </c>
      <c r="AY65" s="179" t="n">
        <f aca="false">+AY66</f>
        <v>38578.51596902</v>
      </c>
      <c r="AZ65" s="179" t="n">
        <f aca="false">+AZ66</f>
        <v>38243.953881</v>
      </c>
      <c r="BA65" s="179" t="n">
        <f aca="false">+BA66</f>
        <v>38036.89266301</v>
      </c>
      <c r="BB65" s="179" t="n">
        <f aca="false">+BB66</f>
        <v>38233.422402</v>
      </c>
      <c r="BC65" s="179" t="n">
        <f aca="false">+BC66</f>
        <v>38649.764664</v>
      </c>
      <c r="BD65" s="179" t="n">
        <f aca="false">+BD66</f>
        <v>38389.33318499</v>
      </c>
      <c r="BE65" s="179"/>
      <c r="BF65" s="179" t="n">
        <f aca="false">+BF66</f>
        <v>38599.06205401</v>
      </c>
      <c r="BG65" s="179"/>
      <c r="BH65" s="179" t="n">
        <f aca="false">+BH66</f>
        <v>38659.962054</v>
      </c>
      <c r="BI65" s="179"/>
      <c r="BJ65" s="179" t="n">
        <f aca="false">+BJ66</f>
        <v>39207.61422901</v>
      </c>
      <c r="BK65" s="179"/>
      <c r="BL65" s="179" t="n">
        <f aca="false">+BL66</f>
        <v>38697.28275</v>
      </c>
      <c r="BM65" s="179"/>
      <c r="BN65" s="179" t="n">
        <f aca="false">+BN66</f>
        <v>38564.83144498</v>
      </c>
      <c r="BO65" s="179"/>
      <c r="BP65" s="180" t="n">
        <f aca="false">+BP66</f>
        <v>38755.33231498</v>
      </c>
      <c r="BQ65" s="179" t="n">
        <f aca="false">+BQ66</f>
        <v>38792.709879</v>
      </c>
      <c r="BR65" s="179" t="n">
        <f aca="false">+BR66</f>
        <v>39195.37370698</v>
      </c>
      <c r="BS65" s="179" t="n">
        <f aca="false">+BS66</f>
        <v>38850.79092301</v>
      </c>
      <c r="BT65" s="179" t="n">
        <f aca="false">+BT66</f>
        <v>39245.38275002</v>
      </c>
      <c r="BU65" s="179"/>
      <c r="BV65" s="179" t="n">
        <f aca="false">+BV66</f>
        <v>39096.944838</v>
      </c>
      <c r="BW65" s="179"/>
      <c r="BX65" s="179" t="n">
        <f aca="false">+BX66</f>
        <v>38996.14483799</v>
      </c>
      <c r="BY65" s="179"/>
      <c r="BZ65" s="179" t="n">
        <f aca="false">+BZ66</f>
        <v>39029.74483801</v>
      </c>
      <c r="CA65" s="179"/>
      <c r="CB65" s="179" t="n">
        <f aca="false">+CB66</f>
        <v>39238.30692602</v>
      </c>
      <c r="CC65" s="179"/>
      <c r="CD65" s="179" t="n">
        <f aca="false">+CD66</f>
        <v>39301.06727399</v>
      </c>
      <c r="CE65" s="179"/>
      <c r="CF65" s="179" t="n">
        <f aca="false">+CF66</f>
        <v>39825.32292898</v>
      </c>
      <c r="CG65" s="179"/>
      <c r="CH65" s="179" t="n">
        <f aca="false">+CH66</f>
        <v>39317.21991998</v>
      </c>
      <c r="CI65" s="179"/>
      <c r="CJ65" s="180" t="n">
        <f aca="false">+CJ66</f>
        <v>39611.08924</v>
      </c>
      <c r="CK65" s="179" t="n">
        <f aca="false">+CK66</f>
        <v>38708.97259999</v>
      </c>
      <c r="CL65" s="179" t="n">
        <f aca="false">+CL66</f>
        <v>38296.06579999</v>
      </c>
      <c r="CM65" s="179" t="n">
        <f aca="false">+CM66</f>
        <v>38039.223066</v>
      </c>
      <c r="CN65" s="179" t="n">
        <f aca="false">+CN66</f>
        <v>37937.27395201</v>
      </c>
      <c r="CO65" s="179" t="n">
        <f aca="false">+CO66</f>
        <v>38647.94602001</v>
      </c>
      <c r="CP65" s="179"/>
      <c r="CQ65" s="179" t="n">
        <f aca="false">+CQ66</f>
        <v>38943.80644999</v>
      </c>
      <c r="CR65" s="179" t="n">
        <f aca="false">+CR66</f>
        <v>38877.00164999</v>
      </c>
      <c r="CS65" s="179"/>
      <c r="CT65" s="179" t="n">
        <f aca="false">+CT66</f>
        <v>39720.72415499</v>
      </c>
      <c r="CU65" s="179"/>
      <c r="CV65" s="179" t="n">
        <f aca="false">+CV66</f>
        <v>39661.23552501</v>
      </c>
      <c r="CW65" s="179"/>
      <c r="CX65" s="179" t="n">
        <f aca="false">+CX66</f>
        <v>39243.30840499</v>
      </c>
      <c r="CY65" s="179"/>
      <c r="CZ65" s="179" t="n">
        <f aca="false">+CZ66</f>
        <v>39687.192955</v>
      </c>
      <c r="DA65" s="179"/>
      <c r="DB65" s="180" t="n">
        <f aca="false">+DB66</f>
        <v>38593.020602</v>
      </c>
      <c r="DC65" s="179" t="n">
        <f aca="false">+DC66</f>
        <v>38893.95405599</v>
      </c>
      <c r="DD65" s="179" t="n">
        <f aca="false">+DD66</f>
        <v>39700.21870598</v>
      </c>
      <c r="DE65" s="179"/>
      <c r="DF65" s="179" t="n">
        <f aca="false">+DF66</f>
        <v>39481.00524402</v>
      </c>
      <c r="DG65" s="179" t="n">
        <f aca="false">+DG66</f>
        <v>49351.099856</v>
      </c>
      <c r="DH65" s="179" t="n">
        <f aca="false">+DH66</f>
        <v>49898.56438799</v>
      </c>
      <c r="DI65" s="179" t="n">
        <f aca="false">+DI66</f>
        <v>51632.565312</v>
      </c>
      <c r="DJ65" s="179" t="n">
        <f aca="false">+DJ66</f>
        <v>52111.50312802</v>
      </c>
      <c r="DK65" s="179" t="n">
        <f aca="false">+DK66</f>
        <v>52166.40970399</v>
      </c>
      <c r="DL65" s="179" t="n">
        <f aca="false">+DL66</f>
        <v>53138.85886801</v>
      </c>
      <c r="DM65" s="179" t="n">
        <f aca="false">+DM66</f>
        <v>52974.60187999</v>
      </c>
      <c r="DN65" s="179"/>
      <c r="DO65" s="179" t="n">
        <f aca="false">+DO66</f>
        <v>53064.83361998</v>
      </c>
      <c r="DP65" s="179"/>
      <c r="DQ65" s="180" t="n">
        <f aca="false">+DQ66</f>
        <v>68742.90096801</v>
      </c>
      <c r="DR65" s="178" t="n">
        <f aca="false">+DR66</f>
        <v>68362.64814401</v>
      </c>
      <c r="DS65" s="179" t="n">
        <f aca="false">+DS66</f>
        <v>68503.64233201</v>
      </c>
      <c r="DT65" s="179" t="n">
        <f aca="false">+DT66</f>
        <v>89309.32135598</v>
      </c>
      <c r="DU65" s="179" t="n">
        <f aca="false">+DU66</f>
        <v>89850.685944</v>
      </c>
      <c r="DV65" s="179"/>
      <c r="DW65" s="179" t="n">
        <f aca="false">+DW66</f>
        <v>91895.89786404</v>
      </c>
      <c r="DX65" s="179" t="n">
        <f aca="false">+DX66</f>
        <v>91988.82951199</v>
      </c>
      <c r="DY65" s="179"/>
      <c r="DZ65" s="179" t="n">
        <f aca="false">+DZ66</f>
        <v>96098.00380801</v>
      </c>
      <c r="EA65" s="179" t="n">
        <f aca="false">+EA66</f>
        <v>97045.76105196</v>
      </c>
      <c r="EB65" s="179" t="n">
        <f aca="false">+EB66</f>
        <v>98271.400152</v>
      </c>
      <c r="EC65" s="179"/>
      <c r="ED65" s="179" t="n">
        <f aca="false">+ED66</f>
        <v>94729.87674401</v>
      </c>
      <c r="EE65" s="179"/>
      <c r="EF65" s="179" t="n">
        <f aca="false">+EF66</f>
        <v>117534.92871199</v>
      </c>
      <c r="EG65" s="179"/>
      <c r="EH65" s="180" t="n">
        <f aca="false">+EH66</f>
        <v>115478.37673604</v>
      </c>
      <c r="EI65" s="178" t="n">
        <f aca="false">+EI66</f>
        <v>111277.138272</v>
      </c>
      <c r="EJ65" s="179" t="n">
        <f aca="false">+EJ66</f>
        <v>108546.44488799</v>
      </c>
      <c r="EK65" s="179" t="n">
        <f aca="false">+EK66</f>
        <v>106092.13613197</v>
      </c>
      <c r="EL65" s="179" t="n">
        <f aca="false">+EL66</f>
        <v>109751.04641601</v>
      </c>
      <c r="EM65" s="179" t="n">
        <f aca="false">+EM66</f>
        <v>105484.15212402</v>
      </c>
      <c r="EN65" s="179" t="n">
        <f aca="false">+EN66</f>
        <v>108809.13886001</v>
      </c>
      <c r="EO65" s="179" t="n">
        <f aca="false">+EO66</f>
        <v>111681.91700001</v>
      </c>
      <c r="EP65" s="179"/>
      <c r="EQ65" s="179" t="n">
        <f aca="false">+EQ66</f>
        <v>109533.03430401</v>
      </c>
      <c r="ER65" s="179" t="n">
        <f aca="false">+ER66</f>
        <v>112478.37718801</v>
      </c>
      <c r="ES65" s="179" t="n">
        <f aca="false">+ES66</f>
        <v>113252.30217599</v>
      </c>
      <c r="ET65" s="179" t="n">
        <f aca="false">+ET66</f>
        <v>109984.24682799</v>
      </c>
      <c r="EU65" s="180" t="n">
        <f aca="false">+EU66</f>
        <v>109277.46824002</v>
      </c>
      <c r="EV65" s="178" t="n">
        <f aca="false">+EV66</f>
        <v>109711.89593203</v>
      </c>
      <c r="EW65" s="179" t="n">
        <f aca="false">+EW66</f>
        <v>108996.94392004</v>
      </c>
      <c r="EX65" s="179" t="n">
        <f aca="false">+EX66</f>
        <v>107554.23228001</v>
      </c>
      <c r="EY65" s="179" t="n">
        <f aca="false">+EY66</f>
        <v>106267.74110801</v>
      </c>
      <c r="EZ65" s="179" t="n">
        <f aca="false">+EZ66</f>
        <v>105633.63322397</v>
      </c>
      <c r="FA65" s="179" t="n">
        <f aca="false">+FA66</f>
        <v>97374.88830301</v>
      </c>
      <c r="FB65" s="179" t="n">
        <f aca="false">+FB66</f>
        <v>98045.11987399</v>
      </c>
      <c r="FC65" s="179" t="n">
        <f aca="false">+FC66</f>
        <v>99836.36640901</v>
      </c>
      <c r="FD65" s="179" t="n">
        <f aca="false">+FD66</f>
        <v>101892.712127</v>
      </c>
      <c r="FE65" s="179" t="n">
        <f aca="false">+FE66</f>
        <v>103599.32862203</v>
      </c>
      <c r="FF65" s="179" t="n">
        <f aca="false">+FF66</f>
        <v>100846.28164899</v>
      </c>
      <c r="FG65" s="180" t="n">
        <f aca="false">+FG66</f>
        <v>100719.91538302</v>
      </c>
      <c r="FH65" s="178" t="n">
        <f aca="false">+FH66</f>
        <v>103198.838428</v>
      </c>
      <c r="FI65" s="179" t="n">
        <f aca="false">+FI66</f>
        <v>102625.51236204</v>
      </c>
      <c r="FJ65" s="179" t="n">
        <f aca="false">+FJ66</f>
        <v>100233.42351102</v>
      </c>
      <c r="FK65" s="179" t="n">
        <f aca="false">+FK66</f>
        <v>101479.92663198</v>
      </c>
      <c r="FL65" s="179" t="n">
        <f aca="false">+FL66</f>
        <v>100852.08143104</v>
      </c>
      <c r="FM65" s="179" t="n">
        <f aca="false">+FM66</f>
        <v>103361.34926703</v>
      </c>
      <c r="FN65" s="179" t="n">
        <f aca="false">+FN66</f>
        <v>94806.284845</v>
      </c>
      <c r="FO65" s="179" t="n">
        <f aca="false">+FO66</f>
        <v>107143.434525</v>
      </c>
      <c r="FP65" s="179" t="n">
        <f aca="false">+FP66</f>
        <v>106239.14943701</v>
      </c>
      <c r="FQ65" s="179"/>
      <c r="FR65" s="179" t="n">
        <f aca="false">+FR66</f>
        <v>107297.18499702</v>
      </c>
      <c r="FS65" s="179"/>
      <c r="FT65" s="179" t="n">
        <f aca="false">+FT66</f>
        <v>106257.63701899</v>
      </c>
      <c r="FU65" s="179"/>
      <c r="FV65" s="180" t="n">
        <f aca="false">+FV66</f>
        <v>106901.63389899</v>
      </c>
      <c r="FW65" s="154"/>
    </row>
    <row r="66" s="133" customFormat="true" ht="15" hidden="false" customHeight="false" outlineLevel="0" collapsed="false">
      <c r="B66" s="186" t="s">
        <v>161</v>
      </c>
      <c r="C66" s="182" t="n">
        <f aca="false">ROUND(+C23*$C$49,8)</f>
        <v>24512.23458999</v>
      </c>
      <c r="D66" s="183" t="n">
        <f aca="false">ROUND(+D23*$D$49,8)</f>
        <v>24571.26099901</v>
      </c>
      <c r="E66" s="183" t="n">
        <f aca="false">ROUND(+E23*$E$49,8)</f>
        <v>24579.30649499</v>
      </c>
      <c r="F66" s="183" t="n">
        <f aca="false">ROUND(+F23*$F$49,8)</f>
        <v>25122.43752999</v>
      </c>
      <c r="G66" s="183" t="n">
        <f aca="false">ROUND(+G23*$G$49,8)</f>
        <v>25955.25848799</v>
      </c>
      <c r="H66" s="183" t="n">
        <f aca="false">ROUND(+H23*$H$49,8)</f>
        <v>26443.82194501</v>
      </c>
      <c r="I66" s="183" t="n">
        <f aca="false">ROUND(+I23*$I$49,8)</f>
        <v>26556.53720401</v>
      </c>
      <c r="J66" s="183" t="n">
        <f aca="false">ROUND(+J23*$J$49,8)</f>
        <v>26675.07018401</v>
      </c>
      <c r="K66" s="183" t="n">
        <f aca="false">ROUND(+K23*$K$49,8)</f>
        <v>26458.26004399</v>
      </c>
      <c r="L66" s="183" t="n">
        <f aca="false">ROUND(+L23*$L$49,8)</f>
        <v>26353.005556</v>
      </c>
      <c r="M66" s="183" t="n">
        <f aca="false">ROUND(+M23*$M$49,8)</f>
        <v>26660.81824401</v>
      </c>
      <c r="N66" s="184" t="n">
        <f aca="false">ROUND(+N23*$N$49,8)</f>
        <v>26619.23843599</v>
      </c>
      <c r="O66" s="182" t="n">
        <f aca="false">ROUND(+O23*$O$49,8)</f>
        <v>26841.57229401</v>
      </c>
      <c r="P66" s="183" t="n">
        <f aca="false">ROUND(+P23*$P$49,8)</f>
        <v>26649.672807</v>
      </c>
      <c r="Q66" s="183" t="n">
        <f aca="false">ROUND(+Q23*$Q$49,8)</f>
        <v>26741.74352301</v>
      </c>
      <c r="R66" s="183" t="n">
        <f aca="false">ROUND(+R23*$R$49,8)</f>
        <v>26746.10435301</v>
      </c>
      <c r="S66" s="183" t="n">
        <f aca="false">ROUND(+S23*$S$49,8)</f>
        <v>26338.46617501</v>
      </c>
      <c r="T66" s="183" t="n">
        <f aca="false">ROUND(+T23*$T$49,8)</f>
        <v>26619.23843599</v>
      </c>
      <c r="U66" s="183" t="n">
        <f aca="false">ROUND(+U23*$U$49,8)</f>
        <v>26595.497233</v>
      </c>
      <c r="V66" s="183" t="n">
        <f aca="false">ROUND(+V23*$V$49,8)</f>
        <v>27024.655401</v>
      </c>
      <c r="W66" s="183" t="n">
        <f aca="false">ROUND(+W23*$W$49,8)</f>
        <v>27445.866074</v>
      </c>
      <c r="X66" s="183" t="n">
        <f aca="false">ROUND(+X23*$X$49,8)</f>
        <v>26629.649509</v>
      </c>
      <c r="Y66" s="183" t="n">
        <f aca="false">ROUND(+Y23*$Y$49,8)</f>
        <v>26644.91532</v>
      </c>
      <c r="Z66" s="184" t="n">
        <f aca="false">ROUND(+Z23*$Z$49,8)</f>
        <v>27274.538319</v>
      </c>
      <c r="AA66" s="183" t="n">
        <f aca="false">ROUND(+AA23*$AA$49,8)</f>
        <v>27904.161318</v>
      </c>
      <c r="AB66" s="183" t="n">
        <f aca="false">ROUND(+AB23*$AB$49,8)</f>
        <v>27402.26959</v>
      </c>
      <c r="AC66" s="183" t="n">
        <f aca="false">ROUND(+AC23*$AC$49,8)</f>
        <v>28024.053078</v>
      </c>
      <c r="AD66" s="183" t="n">
        <f aca="false">ROUND(+AD23*$AD$49,8)</f>
        <v>28295.516298</v>
      </c>
      <c r="AE66" s="183" t="n">
        <f aca="false">ROUND(+AE23*$AE$49,8)</f>
        <v>28576.028292</v>
      </c>
      <c r="AF66" s="183" t="n">
        <f aca="false">ROUND(+AF23*$AF$49,8)</f>
        <v>28766.052546</v>
      </c>
      <c r="AG66" s="183" t="n">
        <f aca="false">ROUND(+AG23*$AG$49,8)</f>
        <v>28883.686608</v>
      </c>
      <c r="AH66" s="183" t="n">
        <f aca="false">ROUND(+AH23*$AH$49,8)</f>
        <v>33337.131438</v>
      </c>
      <c r="AI66" s="183" t="n">
        <f aca="false">ROUND(+AI23*$AI$49,8)</f>
        <v>33192.948602</v>
      </c>
      <c r="AJ66" s="183" t="n">
        <f aca="false">ROUND(+AJ23*$AJ$49,8)</f>
        <v>33852.070138</v>
      </c>
      <c r="AK66" s="183" t="n">
        <f aca="false">ROUND(+AK23*$AK$49,8)</f>
        <v>38848.56102399</v>
      </c>
      <c r="AL66" s="184" t="n">
        <f aca="false">ROUND(+AL23*$AL$49,8)</f>
        <v>39341.81566199</v>
      </c>
      <c r="AM66" s="183" t="n">
        <f aca="false">ROUND(+AM23*$AM$49,8)</f>
        <v>40072.24455399</v>
      </c>
      <c r="AN66" s="183" t="n">
        <f aca="false">ROUND(+AN23*$AN$49,8)</f>
        <v>40818.37589801</v>
      </c>
      <c r="AO66" s="183" t="n">
        <f aca="false">ROUND(+AO23*$AO$49,8)</f>
        <v>42451.71987201</v>
      </c>
      <c r="AP66" s="183" t="n">
        <f aca="false">ROUND(+AP23*$AP$49,8)</f>
        <v>41903.986076</v>
      </c>
      <c r="AQ66" s="183" t="n">
        <f aca="false">ROUND(+AQ23*$AQ$49,8)</f>
        <v>41932.64859001</v>
      </c>
      <c r="AR66" s="183" t="n">
        <f aca="false">ROUND(+AR23*$AR$49,8)</f>
        <v>40885.78421998</v>
      </c>
      <c r="AS66" s="183" t="n">
        <f aca="false">ROUND(+AS23*$AS$49,8)</f>
        <v>41565.8376</v>
      </c>
      <c r="AT66" s="183" t="n">
        <f aca="false">ROUND(+AT23*$AT$49,8)</f>
        <v>42062.865075</v>
      </c>
      <c r="AU66" s="183" t="n">
        <f aca="false">ROUND(+AU23*$AU$49,8)</f>
        <v>42279.37135499</v>
      </c>
      <c r="AV66" s="183" t="n">
        <f aca="false">ROUND(+AV23*$AV$49,8)</f>
        <v>39552.442755</v>
      </c>
      <c r="AW66" s="183" t="n">
        <f aca="false">ROUND(+AW23*$AW$49,8)</f>
        <v>39977.96693102</v>
      </c>
      <c r="AX66" s="184" t="n">
        <f aca="false">ROUND(+AX23*$AX$49,8)</f>
        <v>39112.79232</v>
      </c>
      <c r="AY66" s="183" t="n">
        <f aca="false">ROUND(+AY23*$AY$49,8)</f>
        <v>38578.51596902</v>
      </c>
      <c r="AZ66" s="183" t="n">
        <f aca="false">ROUND(+AZ23*$AZ$49,8)</f>
        <v>38243.953881</v>
      </c>
      <c r="BA66" s="183" t="n">
        <f aca="false">ROUND(+BA23*$BA$49,8)</f>
        <v>38036.89266301</v>
      </c>
      <c r="BB66" s="183" t="n">
        <f aca="false">ROUND(+BB23*$BB$49,8)</f>
        <v>38233.422402</v>
      </c>
      <c r="BC66" s="183" t="n">
        <f aca="false">ROUND(+BC23*$BC$49,8)</f>
        <v>38649.764664</v>
      </c>
      <c r="BD66" s="183" t="n">
        <f aca="false">ROUND(+BD23*$BD$49,8)</f>
        <v>38389.33318499</v>
      </c>
      <c r="BE66" s="183"/>
      <c r="BF66" s="183" t="n">
        <f aca="false">ROUND(+BF23*$BF$49,8)</f>
        <v>38599.06205401</v>
      </c>
      <c r="BG66" s="183"/>
      <c r="BH66" s="183" t="n">
        <f aca="false">ROUND(+BH23*$BH$49,8)</f>
        <v>38659.962054</v>
      </c>
      <c r="BI66" s="183"/>
      <c r="BJ66" s="183" t="n">
        <f aca="false">ROUND(+BJ23*$BJ$49,8)</f>
        <v>39207.61422901</v>
      </c>
      <c r="BK66" s="183"/>
      <c r="BL66" s="183" t="n">
        <f aca="false">ROUND(+BL23*$BL$49,8)</f>
        <v>38697.28275</v>
      </c>
      <c r="BM66" s="183"/>
      <c r="BN66" s="183" t="n">
        <f aca="false">ROUND(+BN23*$BN$49,8)</f>
        <v>38564.83144498</v>
      </c>
      <c r="BO66" s="183"/>
      <c r="BP66" s="184" t="n">
        <f aca="false">ROUND(+BP23*$BP$49,8)</f>
        <v>38755.33231498</v>
      </c>
      <c r="BQ66" s="183" t="n">
        <f aca="false">ROUND(+BQ23*$BQ$49,8)</f>
        <v>38792.709879</v>
      </c>
      <c r="BR66" s="183" t="n">
        <f aca="false">ROUND(+BR23*$BR$49,8)</f>
        <v>39195.37370698</v>
      </c>
      <c r="BS66" s="183" t="n">
        <f aca="false">ROUND(+BS23*$BS$49,8)</f>
        <v>38850.79092301</v>
      </c>
      <c r="BT66" s="183" t="n">
        <f aca="false">ROUND(+BT23*$BT$49,8)</f>
        <v>39245.38275002</v>
      </c>
      <c r="BU66" s="183"/>
      <c r="BV66" s="183" t="n">
        <f aca="false">ROUND(+BV23*$BV$49,8)</f>
        <v>39096.944838</v>
      </c>
      <c r="BW66" s="183"/>
      <c r="BX66" s="183" t="n">
        <f aca="false">ROUND(+BX23*$BX$49,8)</f>
        <v>38996.14483799</v>
      </c>
      <c r="BY66" s="183"/>
      <c r="BZ66" s="183" t="n">
        <f aca="false">ROUND(+BZ23*$BZ$49,8)</f>
        <v>39029.74483801</v>
      </c>
      <c r="CA66" s="183"/>
      <c r="CB66" s="183" t="n">
        <f aca="false">ROUND(+CB23*$CB$49,8)</f>
        <v>39238.30692602</v>
      </c>
      <c r="CC66" s="183"/>
      <c r="CD66" s="183" t="n">
        <f aca="false">ROUND(+CD23*$CD$49,8)</f>
        <v>39301.06727399</v>
      </c>
      <c r="CE66" s="183"/>
      <c r="CF66" s="183" t="n">
        <f aca="false">ROUND(+CF23*$CF$49,8)</f>
        <v>39825.32292898</v>
      </c>
      <c r="CG66" s="183"/>
      <c r="CH66" s="183" t="n">
        <f aca="false">ROUND(+CH23*$CH$49,8)</f>
        <v>39317.21991998</v>
      </c>
      <c r="CI66" s="183"/>
      <c r="CJ66" s="184" t="n">
        <f aca="false">ROUND(+CJ23*$CJ$49,8)</f>
        <v>39611.08924</v>
      </c>
      <c r="CK66" s="183" t="n">
        <f aca="false">ROUND(+CK23*$CK$49,8)</f>
        <v>38708.97259999</v>
      </c>
      <c r="CL66" s="183" t="n">
        <f aca="false">ROUND(+CL23*$CL$49,8)</f>
        <v>38296.06579999</v>
      </c>
      <c r="CM66" s="183" t="n">
        <f aca="false">ROUND(+CM23*$CM$49,8)</f>
        <v>38039.223066</v>
      </c>
      <c r="CN66" s="183" t="n">
        <f aca="false">ROUND(+CN23*$CN$49,8)</f>
        <v>37937.27395201</v>
      </c>
      <c r="CO66" s="183" t="n">
        <f aca="false">ROUND(+CO23*$CO$49,8)</f>
        <v>38647.94602001</v>
      </c>
      <c r="CP66" s="183"/>
      <c r="CQ66" s="183" t="n">
        <f aca="false">ROUND(+CQ23*$CQ$49,8)</f>
        <v>38943.80644999</v>
      </c>
      <c r="CR66" s="183" t="n">
        <f aca="false">ROUND(+CR23*$CR$49,8)</f>
        <v>38877.00164999</v>
      </c>
      <c r="CS66" s="183"/>
      <c r="CT66" s="183" t="n">
        <f aca="false">ROUND(+CT23*$CT$49,8)</f>
        <v>39720.72415499</v>
      </c>
      <c r="CU66" s="183"/>
      <c r="CV66" s="183" t="n">
        <f aca="false">ROUND(+CV23*$CV$49,8)</f>
        <v>39661.23552501</v>
      </c>
      <c r="CW66" s="183"/>
      <c r="CX66" s="183" t="n">
        <f aca="false">ROUND(+CX23*$CX$49,8)</f>
        <v>39243.30840499</v>
      </c>
      <c r="CY66" s="183"/>
      <c r="CZ66" s="183" t="n">
        <f aca="false">ROUND(+CZ23*$CZ$49,8)</f>
        <v>39687.192955</v>
      </c>
      <c r="DA66" s="183"/>
      <c r="DB66" s="184" t="n">
        <f aca="false">ROUND(+DB23*$DB$49,8)</f>
        <v>38593.020602</v>
      </c>
      <c r="DC66" s="183" t="n">
        <f aca="false">ROUND(+DC23*$DC$49,8)</f>
        <v>38893.95405599</v>
      </c>
      <c r="DD66" s="183" t="n">
        <f aca="false">ROUND(+DD23*$DD$49,8)</f>
        <v>39700.21870598</v>
      </c>
      <c r="DE66" s="183"/>
      <c r="DF66" s="183" t="n">
        <f aca="false">ROUND(+DF23*$DF$49,8)</f>
        <v>39481.00524402</v>
      </c>
      <c r="DG66" s="183" t="n">
        <f aca="false">ROUND(+DG23*$DG$49,8)</f>
        <v>49351.099856</v>
      </c>
      <c r="DH66" s="183" t="n">
        <f aca="false">ROUND(+DH23*$DH$49,8)</f>
        <v>49898.56438799</v>
      </c>
      <c r="DI66" s="183" t="n">
        <f aca="false">ROUND(+DI23*$DI$49,8)</f>
        <v>51632.565312</v>
      </c>
      <c r="DJ66" s="183" t="n">
        <f aca="false">ROUND(+DJ23*$DJ$49,8)</f>
        <v>52111.50312802</v>
      </c>
      <c r="DK66" s="183" t="n">
        <f aca="false">ROUND(+DK23*$DK$49,8)</f>
        <v>52166.40970399</v>
      </c>
      <c r="DL66" s="183" t="n">
        <f aca="false">ROUND(+DL23*$DL$49,8)</f>
        <v>53138.85886801</v>
      </c>
      <c r="DM66" s="183" t="n">
        <f aca="false">ROUND(+DM23*$DM$49,8)</f>
        <v>52974.60187999</v>
      </c>
      <c r="DN66" s="183"/>
      <c r="DO66" s="183" t="n">
        <f aca="false">ROUND(+DO23*$DO$49,8)</f>
        <v>53064.83361998</v>
      </c>
      <c r="DP66" s="183"/>
      <c r="DQ66" s="184" t="n">
        <f aca="false">ROUND(+DQ23*$DQ$49,8)</f>
        <v>68742.90096801</v>
      </c>
      <c r="DR66" s="182" t="n">
        <f aca="false">ROUND(+DR23*$DR$49,8)</f>
        <v>68362.64814401</v>
      </c>
      <c r="DS66" s="183" t="n">
        <f aca="false">ROUND(+DS23*$DS$49,8)</f>
        <v>68503.64233201</v>
      </c>
      <c r="DT66" s="183" t="n">
        <f aca="false">ROUND(+DT23*$DT$49,8)</f>
        <v>89309.32135598</v>
      </c>
      <c r="DU66" s="183" t="n">
        <f aca="false">ROUND(+DU23*$DU$49,8)</f>
        <v>89850.685944</v>
      </c>
      <c r="DV66" s="183"/>
      <c r="DW66" s="183" t="n">
        <f aca="false">ROUND(+DW23*$DW$49,8)</f>
        <v>91895.89786404</v>
      </c>
      <c r="DX66" s="183" t="n">
        <f aca="false">ROUND(+DX23*$DX$49,8)</f>
        <v>91988.82951199</v>
      </c>
      <c r="DY66" s="183"/>
      <c r="DZ66" s="183" t="n">
        <f aca="false">ROUND(+DZ23*$DZ$49,8)</f>
        <v>96098.00380801</v>
      </c>
      <c r="EA66" s="183" t="n">
        <f aca="false">ROUND(+EA23*$EA$49,8)</f>
        <v>97045.76105196</v>
      </c>
      <c r="EB66" s="183" t="n">
        <f aca="false">ROUND(+EB23*$EB$49,8)</f>
        <v>98271.400152</v>
      </c>
      <c r="EC66" s="183"/>
      <c r="ED66" s="183" t="n">
        <f aca="false">ROUND(+ED23*$ED$49,8)</f>
        <v>94729.87674401</v>
      </c>
      <c r="EE66" s="183"/>
      <c r="EF66" s="183" t="n">
        <f aca="false">ROUND(+EF23*$EF$49,8)</f>
        <v>117534.92871199</v>
      </c>
      <c r="EG66" s="183"/>
      <c r="EH66" s="184" t="n">
        <f aca="false">ROUND(+EH23*$EH$49,8)</f>
        <v>115478.37673604</v>
      </c>
      <c r="EI66" s="182" t="n">
        <f aca="false">ROUND(+EI23*$EI$49,8)</f>
        <v>111277.138272</v>
      </c>
      <c r="EJ66" s="183" t="n">
        <f aca="false">ROUND(+EJ23*$EJ$49,8)</f>
        <v>108546.44488799</v>
      </c>
      <c r="EK66" s="183" t="n">
        <f aca="false">ROUND(+EK23*$EK$49,8)</f>
        <v>106092.13613197</v>
      </c>
      <c r="EL66" s="183" t="n">
        <f aca="false">ROUND(+EL23*$EL$49,8)</f>
        <v>109751.04641601</v>
      </c>
      <c r="EM66" s="183" t="n">
        <f aca="false">ROUND(+EM23*$EM$49,8)</f>
        <v>105484.15212402</v>
      </c>
      <c r="EN66" s="183" t="n">
        <f aca="false">ROUND(+EN23*$EN$49,8)</f>
        <v>108809.13886001</v>
      </c>
      <c r="EO66" s="183" t="n">
        <f aca="false">ROUND(+EO23*$EO$49,8)</f>
        <v>111681.91700001</v>
      </c>
      <c r="EP66" s="183"/>
      <c r="EQ66" s="183" t="n">
        <f aca="false">ROUND(+EQ23*$EQ$49,8)</f>
        <v>109533.03430401</v>
      </c>
      <c r="ER66" s="183" t="n">
        <f aca="false">ROUND(+ER23*$ER$49,8)</f>
        <v>112478.37718801</v>
      </c>
      <c r="ES66" s="183" t="n">
        <f aca="false">ROUND(+ES23*$ES$49,8)</f>
        <v>113252.30217599</v>
      </c>
      <c r="ET66" s="183" t="n">
        <f aca="false">ROUND(+ET23*$ET$49,8)</f>
        <v>109984.24682799</v>
      </c>
      <c r="EU66" s="184" t="n">
        <f aca="false">ROUND(+EU23*$EU$49,8)</f>
        <v>109277.46824002</v>
      </c>
      <c r="EV66" s="182" t="n">
        <f aca="false">ROUND(+EV23*$EV$49,8)</f>
        <v>109711.89593203</v>
      </c>
      <c r="EW66" s="183" t="n">
        <f aca="false">ROUND(+EW23*$EW$49,8)</f>
        <v>108996.94392004</v>
      </c>
      <c r="EX66" s="183" t="n">
        <f aca="false">ROUND(+EX23*$EX$49,8)</f>
        <v>107554.23228001</v>
      </c>
      <c r="EY66" s="183" t="n">
        <f aca="false">ROUND(+EY23*$EY$49,8)</f>
        <v>106267.74110801</v>
      </c>
      <c r="EZ66" s="183" t="n">
        <f aca="false">ROUND(+EZ23*$EZ$49,8)</f>
        <v>105633.63322397</v>
      </c>
      <c r="FA66" s="183" t="n">
        <f aca="false">ROUND(+FA23*$FA$49,8)</f>
        <v>97374.88830301</v>
      </c>
      <c r="FB66" s="183" t="n">
        <f aca="false">ROUND(+FB23*$FB$49,8)</f>
        <v>98045.11987399</v>
      </c>
      <c r="FC66" s="183" t="n">
        <f aca="false">ROUND(+FC23*$FC$49,8)</f>
        <v>99836.36640901</v>
      </c>
      <c r="FD66" s="183" t="n">
        <f aca="false">ROUND(+FD23*$FD$49,8)</f>
        <v>101892.712127</v>
      </c>
      <c r="FE66" s="183" t="n">
        <f aca="false">ROUND(+FE23*$FE$49,8)</f>
        <v>103599.32862203</v>
      </c>
      <c r="FF66" s="183" t="n">
        <f aca="false">ROUND(+FF23*$FF$49,8)</f>
        <v>100846.28164899</v>
      </c>
      <c r="FG66" s="184" t="n">
        <f aca="false">ROUND(+FG23*$FG$49,8)</f>
        <v>100719.91538302</v>
      </c>
      <c r="FH66" s="182" t="n">
        <f aca="false">ROUND(+FH23*$FH$49,8)</f>
        <v>103198.838428</v>
      </c>
      <c r="FI66" s="183" t="n">
        <f aca="false">ROUND(+FI23*$FI$49,8)</f>
        <v>102625.51236204</v>
      </c>
      <c r="FJ66" s="183" t="n">
        <f aca="false">ROUND(+FJ23*$FJ$49,8)</f>
        <v>100233.42351102</v>
      </c>
      <c r="FK66" s="183" t="n">
        <f aca="false">ROUND(+FK23*$FK$49,8)</f>
        <v>101479.92663198</v>
      </c>
      <c r="FL66" s="183" t="n">
        <f aca="false">ROUND(+FL23*$FL$49,8)</f>
        <v>100852.08143104</v>
      </c>
      <c r="FM66" s="183" t="n">
        <f aca="false">ROUND(+FM23*$FM$49,8)</f>
        <v>103361.34926703</v>
      </c>
      <c r="FN66" s="183" t="n">
        <f aca="false">ROUND(+FN23*$FN$49,8)</f>
        <v>94806.284845</v>
      </c>
      <c r="FO66" s="183" t="n">
        <f aca="false">ROUND(+FO23*$FO$49,8)</f>
        <v>107143.434525</v>
      </c>
      <c r="FP66" s="183" t="n">
        <f aca="false">ROUND(+FP23*$FP$49,8)</f>
        <v>106239.14943701</v>
      </c>
      <c r="FQ66" s="183"/>
      <c r="FR66" s="183" t="n">
        <f aca="false">ROUND(+FR23*$FR$49,8)</f>
        <v>107297.18499702</v>
      </c>
      <c r="FS66" s="183"/>
      <c r="FT66" s="183" t="n">
        <f aca="false">ROUND(+FT23*$FT$49,8)</f>
        <v>106257.63701899</v>
      </c>
      <c r="FU66" s="183"/>
      <c r="FV66" s="184" t="n">
        <f aca="false">ROUND(+FV23*$FV$49,8)</f>
        <v>106901.63389899</v>
      </c>
      <c r="FW66" s="154"/>
    </row>
    <row r="67" s="133" customFormat="true" ht="15" hidden="false" customHeight="false" outlineLevel="0" collapsed="false">
      <c r="B67" s="187"/>
      <c r="C67" s="173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5"/>
      <c r="O67" s="173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5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5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5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5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5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5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5"/>
      <c r="DR67" s="173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5"/>
      <c r="EI67" s="173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5"/>
      <c r="EV67" s="173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5"/>
      <c r="FH67" s="173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5"/>
      <c r="FW67" s="154"/>
    </row>
    <row r="68" s="133" customFormat="true" ht="16.5" hidden="false" customHeight="false" outlineLevel="0" collapsed="false">
      <c r="B68" s="167" t="s">
        <v>162</v>
      </c>
      <c r="C68" s="168" t="n">
        <f aca="false">+C70+C74</f>
        <v>42559.46957534</v>
      </c>
      <c r="D68" s="169" t="n">
        <f aca="false">+D70+D74</f>
        <v>42523.52352142</v>
      </c>
      <c r="E68" s="169" t="n">
        <f aca="false">+E70+E74</f>
        <v>44402.23868582</v>
      </c>
      <c r="F68" s="169" t="n">
        <f aca="false">+F70+F74</f>
        <v>45378.46448304</v>
      </c>
      <c r="G68" s="169" t="n">
        <f aca="false">+G70+G74</f>
        <v>45456.06216065</v>
      </c>
      <c r="H68" s="169" t="n">
        <f aca="false">+H70+H74</f>
        <v>45417.97836906</v>
      </c>
      <c r="I68" s="169" t="n">
        <f aca="false">+I70+I74</f>
        <v>45591.60889209</v>
      </c>
      <c r="J68" s="169" t="n">
        <f aca="false">+J70+J74</f>
        <v>45740.23204199</v>
      </c>
      <c r="K68" s="169" t="n">
        <f aca="false">+K70+K74</f>
        <v>45230.04400695</v>
      </c>
      <c r="L68" s="169" t="n">
        <f aca="false">+L70+L74</f>
        <v>45372.18877901</v>
      </c>
      <c r="M68" s="169" t="n">
        <f aca="false">+M70+M74</f>
        <v>45586.20747712</v>
      </c>
      <c r="N68" s="170" t="n">
        <f aca="false">+N70+N74</f>
        <v>46257.94673673</v>
      </c>
      <c r="O68" s="168" t="n">
        <f aca="false">+O70+O74</f>
        <v>46361.44794928</v>
      </c>
      <c r="P68" s="169" t="n">
        <f aca="false">+P70+P74</f>
        <v>46486.34724769</v>
      </c>
      <c r="Q68" s="169" t="n">
        <f aca="false">+Q70+Q74</f>
        <v>46563.27155252</v>
      </c>
      <c r="R68" s="169" t="n">
        <f aca="false">+R70+R74</f>
        <v>46027.67053644</v>
      </c>
      <c r="S68" s="169" t="n">
        <f aca="false">+S70+S74</f>
        <v>47676.76608949</v>
      </c>
      <c r="T68" s="169" t="n">
        <f aca="false">+T70+T74</f>
        <v>48027.2923211</v>
      </c>
      <c r="U68" s="169" t="n">
        <f aca="false">+U70+U74</f>
        <v>48469.63604191</v>
      </c>
      <c r="V68" s="169" t="n">
        <f aca="false">+V70+V74</f>
        <v>49002.88302654</v>
      </c>
      <c r="W68" s="169" t="n">
        <f aca="false">+W70+W74</f>
        <v>49327.9508241</v>
      </c>
      <c r="X68" s="169" t="n">
        <f aca="false">+X70+X74</f>
        <v>49469.45936453</v>
      </c>
      <c r="Y68" s="169" t="n">
        <f aca="false">+Y70+Y74</f>
        <v>53553.6833041</v>
      </c>
      <c r="Z68" s="170" t="n">
        <f aca="false">+Z70+Z74</f>
        <v>54560.910052</v>
      </c>
      <c r="AA68" s="169" t="n">
        <f aca="false">+AA70+AA74</f>
        <v>54852.22794524</v>
      </c>
      <c r="AB68" s="169" t="n">
        <f aca="false">+AB70+AB74</f>
        <v>55112.30308271</v>
      </c>
      <c r="AC68" s="169" t="n">
        <f aca="false">+AC70+AC74</f>
        <v>57601.85070072</v>
      </c>
      <c r="AD68" s="169" t="n">
        <f aca="false">+AD70+AD74</f>
        <v>58378.51964949</v>
      </c>
      <c r="AE68" s="169" t="n">
        <f aca="false">+AE70+AE74</f>
        <v>58437.16150811</v>
      </c>
      <c r="AF68" s="169" t="n">
        <f aca="false">+AF70+AF74</f>
        <v>58723.65520266</v>
      </c>
      <c r="AG68" s="169" t="n">
        <f aca="false">+AG70+AG74</f>
        <v>59184.7955838</v>
      </c>
      <c r="AH68" s="169" t="n">
        <f aca="false">+AH70+AH74</f>
        <v>60013.06954131</v>
      </c>
      <c r="AI68" s="169" t="n">
        <f aca="false">+AI70+AI74</f>
        <v>60262.29425981</v>
      </c>
      <c r="AJ68" s="169" t="n">
        <f aca="false">+AJ70+AJ74</f>
        <v>61078.63099559</v>
      </c>
      <c r="AK68" s="169" t="n">
        <f aca="false">+AK70+AK74</f>
        <v>61506.51817503</v>
      </c>
      <c r="AL68" s="170" t="n">
        <f aca="false">+AL70+AL74</f>
        <v>61497.80147452</v>
      </c>
      <c r="AM68" s="169" t="n">
        <f aca="false">+AM70+AM74</f>
        <v>61779.5642682</v>
      </c>
      <c r="AN68" s="169" t="n">
        <f aca="false">+AN70+AN74</f>
        <v>63486.08603269</v>
      </c>
      <c r="AO68" s="169" t="n">
        <f aca="false">+AO70+AO74</f>
        <v>64084.02597442</v>
      </c>
      <c r="AP68" s="169" t="n">
        <f aca="false">+AP70+AP74</f>
        <v>64947.73712052</v>
      </c>
      <c r="AQ68" s="169" t="n">
        <f aca="false">+AQ70+AQ74</f>
        <v>65182.25885199</v>
      </c>
      <c r="AR68" s="169" t="n">
        <f aca="false">+AR70+AR74</f>
        <v>65830.28120897</v>
      </c>
      <c r="AS68" s="169" t="n">
        <f aca="false">+AS70+AS74</f>
        <v>66728.87751452</v>
      </c>
      <c r="AT68" s="169" t="n">
        <f aca="false">+AT70+AT74</f>
        <v>67585.84246669</v>
      </c>
      <c r="AU68" s="169" t="n">
        <f aca="false">+AU70+AU74</f>
        <v>67916.1666022</v>
      </c>
      <c r="AV68" s="169" t="n">
        <f aca="false">+AV70+AV74</f>
        <v>73181.08822962</v>
      </c>
      <c r="AW68" s="169" t="n">
        <f aca="false">+AW70+AW74</f>
        <v>74046.17289007</v>
      </c>
      <c r="AX68" s="170" t="n">
        <f aca="false">+AX70+AX74</f>
        <v>76433.62117675</v>
      </c>
      <c r="AY68" s="169" t="n">
        <f aca="false">+AY70+AY74</f>
        <v>77686.04500262</v>
      </c>
      <c r="AZ68" s="169" t="n">
        <f aca="false">+AZ70+AZ74</f>
        <v>78749.32160307</v>
      </c>
      <c r="BA68" s="169" t="n">
        <f aca="false">+BA70+BA74</f>
        <v>81310.3256525</v>
      </c>
      <c r="BB68" s="169" t="n">
        <f aca="false">+BB70+BB74</f>
        <v>82113.28596012</v>
      </c>
      <c r="BC68" s="169" t="n">
        <f aca="false">+BC70+BC74</f>
        <v>83832.67793054</v>
      </c>
      <c r="BD68" s="169" t="n">
        <f aca="false">+BD70+BD74</f>
        <v>85019.80663095</v>
      </c>
      <c r="BE68" s="169"/>
      <c r="BF68" s="169" t="n">
        <f aca="false">+BF70+BF74</f>
        <v>94805.80363597</v>
      </c>
      <c r="BG68" s="169"/>
      <c r="BH68" s="169" t="n">
        <f aca="false">+BH70+BH74</f>
        <v>94704.76019998</v>
      </c>
      <c r="BI68" s="169"/>
      <c r="BJ68" s="169" t="n">
        <f aca="false">+BJ70+BJ74</f>
        <v>95816.2349647</v>
      </c>
      <c r="BK68" s="169"/>
      <c r="BL68" s="169" t="n">
        <f aca="false">+BL70+BL74</f>
        <v>96138.81124692</v>
      </c>
      <c r="BM68" s="169"/>
      <c r="BN68" s="169" t="n">
        <f aca="false">+BN70+BN74</f>
        <v>96369.38301106</v>
      </c>
      <c r="BO68" s="169"/>
      <c r="BP68" s="170" t="n">
        <f aca="false">+BP70+BP74</f>
        <v>97031.36022821</v>
      </c>
      <c r="BQ68" s="169" t="n">
        <f aca="false">+BQ70+BQ74</f>
        <v>97232.9808674</v>
      </c>
      <c r="BR68" s="169" t="n">
        <f aca="false">+BR70+BR74</f>
        <v>96993.94840501</v>
      </c>
      <c r="BS68" s="169" t="n">
        <f aca="false">+BS70+BS74</f>
        <v>97599.71478024</v>
      </c>
      <c r="BT68" s="169" t="n">
        <f aca="false">+BT70+BT74</f>
        <v>98059.78458394</v>
      </c>
      <c r="BU68" s="169"/>
      <c r="BV68" s="169" t="n">
        <f aca="false">+BV70+BV74</f>
        <v>98180.17060979</v>
      </c>
      <c r="BW68" s="169"/>
      <c r="BX68" s="169" t="n">
        <f aca="false">+BX70+BX74</f>
        <v>98503.57220786</v>
      </c>
      <c r="BY68" s="169"/>
      <c r="BZ68" s="169" t="n">
        <f aca="false">+BZ70+BZ74</f>
        <v>99948.77981233</v>
      </c>
      <c r="CA68" s="169"/>
      <c r="CB68" s="169" t="n">
        <f aca="false">+CB70+CB74</f>
        <v>100814.12393563</v>
      </c>
      <c r="CC68" s="169"/>
      <c r="CD68" s="169" t="n">
        <f aca="false">+CD70+CD74</f>
        <v>101822.42614405</v>
      </c>
      <c r="CE68" s="169"/>
      <c r="CF68" s="169" t="n">
        <f aca="false">+CF70+CF74</f>
        <v>102280.64663555</v>
      </c>
      <c r="CG68" s="169"/>
      <c r="CH68" s="169" t="n">
        <f aca="false">+CH70+CH74</f>
        <v>104018.17671468</v>
      </c>
      <c r="CI68" s="169"/>
      <c r="CJ68" s="170" t="n">
        <f aca="false">+CJ70+CJ74</f>
        <v>110272.20421472</v>
      </c>
      <c r="CK68" s="169" t="n">
        <f aca="false">+CK70+CK74</f>
        <v>111487.85741991</v>
      </c>
      <c r="CL68" s="169" t="n">
        <f aca="false">+CL70+CL74</f>
        <v>113576.95374148</v>
      </c>
      <c r="CM68" s="169" t="n">
        <f aca="false">+CM70+CM74</f>
        <v>114801.25739871</v>
      </c>
      <c r="CN68" s="169" t="n">
        <f aca="false">+CN70+CN74</f>
        <v>115745.0939173</v>
      </c>
      <c r="CO68" s="169" t="n">
        <f aca="false">+CO70+CO74</f>
        <v>116407.29611795</v>
      </c>
      <c r="CP68" s="169"/>
      <c r="CQ68" s="169" t="n">
        <f aca="false">+CQ70+CQ74</f>
        <v>118262.3695614</v>
      </c>
      <c r="CR68" s="169" t="n">
        <f aca="false">+CR70+CR74</f>
        <v>118560.04289368</v>
      </c>
      <c r="CS68" s="169"/>
      <c r="CT68" s="169" t="n">
        <f aca="false">+CT70+CT74</f>
        <v>119461.70485967</v>
      </c>
      <c r="CU68" s="169"/>
      <c r="CV68" s="169" t="n">
        <f aca="false">+CV70+CV74</f>
        <v>120253.24241479</v>
      </c>
      <c r="CW68" s="169"/>
      <c r="CX68" s="169" t="n">
        <f aca="false">+CX70+CX74</f>
        <v>120952.49414091</v>
      </c>
      <c r="CY68" s="169"/>
      <c r="CZ68" s="169" t="n">
        <f aca="false">+CZ70+CZ74</f>
        <v>121242.17808131</v>
      </c>
      <c r="DA68" s="169"/>
      <c r="DB68" s="170" t="n">
        <f aca="false">+DB70+DB74</f>
        <v>126536.33136894</v>
      </c>
      <c r="DC68" s="169" t="n">
        <f aca="false">+DC70+DC74</f>
        <v>126520.05535007</v>
      </c>
      <c r="DD68" s="169" t="n">
        <f aca="false">+DD70+DD74</f>
        <v>126321.85142291</v>
      </c>
      <c r="DE68" s="169"/>
      <c r="DF68" s="169" t="n">
        <f aca="false">+DF70+DF74</f>
        <v>126440.24993764</v>
      </c>
      <c r="DG68" s="169" t="n">
        <f aca="false">+DG70+DG74</f>
        <v>126406.21143712</v>
      </c>
      <c r="DH68" s="169" t="n">
        <f aca="false">+DH70+DH74</f>
        <v>126404.67353257</v>
      </c>
      <c r="DI68" s="169" t="n">
        <f aca="false">+DI70+DI74</f>
        <v>126306.84287587</v>
      </c>
      <c r="DJ68" s="169" t="n">
        <f aca="false">+DJ70+DJ74</f>
        <v>126294.14029178</v>
      </c>
      <c r="DK68" s="169" t="n">
        <f aca="false">+DK70+DK74</f>
        <v>125769.43557022</v>
      </c>
      <c r="DL68" s="169" t="n">
        <f aca="false">+DL70+DL74</f>
        <v>126543.43962971</v>
      </c>
      <c r="DM68" s="169" t="n">
        <f aca="false">+DM70+DM74</f>
        <v>127549.0848902</v>
      </c>
      <c r="DN68" s="169"/>
      <c r="DO68" s="169" t="n">
        <f aca="false">+DO70+DO74</f>
        <v>128224.94502079</v>
      </c>
      <c r="DP68" s="169"/>
      <c r="DQ68" s="170" t="n">
        <f aca="false">+DQ70+DQ74</f>
        <v>128203.25641214</v>
      </c>
      <c r="DR68" s="168" t="n">
        <f aca="false">+DR70+DR74</f>
        <v>128821.09880879</v>
      </c>
      <c r="DS68" s="169" t="n">
        <f aca="false">+DS70+DS74</f>
        <v>130132.46223994</v>
      </c>
      <c r="DT68" s="169" t="n">
        <f aca="false">+DT70+DT74</f>
        <v>130210.97237114</v>
      </c>
      <c r="DU68" s="169" t="n">
        <f aca="false">+DU70+DU74</f>
        <v>130400.49799813</v>
      </c>
      <c r="DV68" s="169"/>
      <c r="DW68" s="169" t="n">
        <f aca="false">+DW70+DW74</f>
        <v>132295.79711485</v>
      </c>
      <c r="DX68" s="169" t="n">
        <f aca="false">+DX70+DX74</f>
        <v>131882.92792811</v>
      </c>
      <c r="DY68" s="169"/>
      <c r="DZ68" s="169" t="n">
        <f aca="false">+DZ70+DZ74</f>
        <v>132700.61892856</v>
      </c>
      <c r="EA68" s="169" t="n">
        <f aca="false">+EA70+EA74</f>
        <v>132670.6700196</v>
      </c>
      <c r="EB68" s="169" t="n">
        <f aca="false">+EB70+EB74</f>
        <v>132694.64599706</v>
      </c>
      <c r="EC68" s="169"/>
      <c r="ED68" s="169" t="n">
        <f aca="false">+ED70+ED74</f>
        <v>133027.65868137</v>
      </c>
      <c r="EE68" s="169"/>
      <c r="EF68" s="169" t="n">
        <f aca="false">+EF70+EF74</f>
        <v>133185.92833718</v>
      </c>
      <c r="EG68" s="169"/>
      <c r="EH68" s="170" t="n">
        <f aca="false">+EH70+EH74</f>
        <v>133303.17077407</v>
      </c>
      <c r="EI68" s="168" t="n">
        <f aca="false">+EI70+EI74</f>
        <v>133452.87721984</v>
      </c>
      <c r="EJ68" s="169" t="n">
        <f aca="false">+EJ70+EJ74</f>
        <v>134034.73652269</v>
      </c>
      <c r="EK68" s="169" t="n">
        <f aca="false">+EK70+EK74</f>
        <v>134343.60869505</v>
      </c>
      <c r="EL68" s="169" t="n">
        <f aca="false">+EL70+EL74</f>
        <v>134944.32210999</v>
      </c>
      <c r="EM68" s="169" t="n">
        <f aca="false">+EM70+EM74</f>
        <v>136422.074845</v>
      </c>
      <c r="EN68" s="169" t="n">
        <f aca="false">+EN70+EN74</f>
        <v>137493.69606256</v>
      </c>
      <c r="EO68" s="169" t="n">
        <f aca="false">+EO70+EO74</f>
        <v>137825.45793059</v>
      </c>
      <c r="EP68" s="169"/>
      <c r="EQ68" s="169" t="n">
        <f aca="false">+EQ70+EQ74</f>
        <v>138895.68414948</v>
      </c>
      <c r="ER68" s="169" t="n">
        <f aca="false">+ER70+ER74</f>
        <v>139825.18388712</v>
      </c>
      <c r="ES68" s="169" t="n">
        <f aca="false">+ES70+ES74</f>
        <v>140051.20254779</v>
      </c>
      <c r="ET68" s="169" t="n">
        <f aca="false">+ET70+ET74</f>
        <v>140857.62702023</v>
      </c>
      <c r="EU68" s="170" t="n">
        <f aca="false">+EU70+EU74</f>
        <v>143219.55511849</v>
      </c>
      <c r="EV68" s="168" t="n">
        <f aca="false">+EV70+EV74</f>
        <v>141474.90989078</v>
      </c>
      <c r="EW68" s="169" t="n">
        <f aca="false">+EW70+EW74</f>
        <v>142701.56157834</v>
      </c>
      <c r="EX68" s="169" t="n">
        <f aca="false">+EX70+EX74</f>
        <v>143862.63091989</v>
      </c>
      <c r="EY68" s="169" t="n">
        <f aca="false">+EY70+EY74</f>
        <v>146118.42757565</v>
      </c>
      <c r="EZ68" s="169" t="n">
        <f aca="false">+EZ70+EZ74</f>
        <v>149598.06527896</v>
      </c>
      <c r="FA68" s="169" t="n">
        <f aca="false">+FA70+FA74</f>
        <v>152549.27457635</v>
      </c>
      <c r="FB68" s="169" t="n">
        <f aca="false">+FB70+FB74</f>
        <v>152766.48092507</v>
      </c>
      <c r="FC68" s="169" t="n">
        <f aca="false">+FC70+FC74</f>
        <v>153117.61070593</v>
      </c>
      <c r="FD68" s="169" t="n">
        <f aca="false">+FD70+FD74</f>
        <v>153227.03614929</v>
      </c>
      <c r="FE68" s="169" t="n">
        <f aca="false">+FE70+FE74</f>
        <v>153223.02192384</v>
      </c>
      <c r="FF68" s="169" t="n">
        <f aca="false">+FF70+FF74</f>
        <v>154373.42452987</v>
      </c>
      <c r="FG68" s="170" t="n">
        <f aca="false">+FG70+FG74</f>
        <v>155973.284826</v>
      </c>
      <c r="FH68" s="168" t="n">
        <f aca="false">+FH70+FH74</f>
        <v>156547.14018024</v>
      </c>
      <c r="FI68" s="169" t="n">
        <f aca="false">+FI70+FI74</f>
        <v>157970.78008492</v>
      </c>
      <c r="FJ68" s="169" t="n">
        <f aca="false">+FJ70+FJ74</f>
        <v>158553.59582046</v>
      </c>
      <c r="FK68" s="169" t="n">
        <f aca="false">+FK70+FK74</f>
        <v>159005.44266868</v>
      </c>
      <c r="FL68" s="169" t="n">
        <f aca="false">+FL70+FL74</f>
        <v>160182.23386672</v>
      </c>
      <c r="FM68" s="169" t="n">
        <f aca="false">+FM70+FM74</f>
        <v>160512.75086195</v>
      </c>
      <c r="FN68" s="169" t="n">
        <f aca="false">+FN70+FN74</f>
        <v>161112.11022238</v>
      </c>
      <c r="FO68" s="169" t="n">
        <f aca="false">+FO70+FO74</f>
        <v>162064.82851419</v>
      </c>
      <c r="FP68" s="169" t="n">
        <f aca="false">+FP70+FP74</f>
        <v>167276.72970128</v>
      </c>
      <c r="FQ68" s="169"/>
      <c r="FR68" s="169" t="n">
        <f aca="false">+FR70+FR74</f>
        <v>167750.65932928</v>
      </c>
      <c r="FS68" s="169"/>
      <c r="FT68" s="169" t="n">
        <f aca="false">+FT70+FT74</f>
        <v>168246.5440538</v>
      </c>
      <c r="FU68" s="169"/>
      <c r="FV68" s="170" t="n">
        <f aca="false">+FV70+FV74</f>
        <v>168686.00900326</v>
      </c>
      <c r="FW68" s="154"/>
    </row>
    <row r="69" s="133" customFormat="true" ht="15.75" hidden="false" customHeight="false" outlineLevel="0" collapsed="false">
      <c r="B69" s="189"/>
      <c r="C69" s="182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5"/>
      <c r="O69" s="173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5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5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5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5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5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5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5"/>
      <c r="DR69" s="173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5"/>
      <c r="EI69" s="173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5"/>
      <c r="EV69" s="173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5"/>
      <c r="FH69" s="173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5"/>
      <c r="FW69" s="154"/>
    </row>
    <row r="70" s="133" customFormat="true" ht="15.75" hidden="false" customHeight="false" outlineLevel="0" collapsed="false">
      <c r="B70" s="191" t="s">
        <v>163</v>
      </c>
      <c r="C70" s="178" t="n">
        <f aca="false">+C71</f>
        <v>1630.86343931</v>
      </c>
      <c r="D70" s="179" t="n">
        <f aca="false">+D71</f>
        <v>1644.71253452</v>
      </c>
      <c r="E70" s="179" t="n">
        <f aca="false">+E71</f>
        <v>1600.17734311</v>
      </c>
      <c r="F70" s="179" t="n">
        <f aca="false">+F71</f>
        <v>1601.05171329</v>
      </c>
      <c r="G70" s="179" t="n">
        <f aca="false">+G71</f>
        <v>1629.39980891</v>
      </c>
      <c r="H70" s="179" t="n">
        <f aca="false">+H71</f>
        <v>1597.24756643</v>
      </c>
      <c r="I70" s="179" t="n">
        <f aca="false">+I71</f>
        <v>1562.34267169</v>
      </c>
      <c r="J70" s="179" t="n">
        <f aca="false">+J71</f>
        <v>1597.25123344</v>
      </c>
      <c r="K70" s="179" t="n">
        <f aca="false">+K71</f>
        <v>1559.67565452</v>
      </c>
      <c r="L70" s="179" t="n">
        <f aca="false">+L71</f>
        <v>1578.45644774</v>
      </c>
      <c r="M70" s="179" t="n">
        <f aca="false">+M71</f>
        <v>1583.14745677</v>
      </c>
      <c r="N70" s="180" t="n">
        <f aca="false">+N71</f>
        <v>2131.38904833</v>
      </c>
      <c r="O70" s="178" t="n">
        <f aca="false">+O71</f>
        <v>2094.42472696</v>
      </c>
      <c r="P70" s="179" t="n">
        <f aca="false">+P71</f>
        <v>2151.0503352</v>
      </c>
      <c r="Q70" s="179" t="n">
        <f aca="false">+Q71</f>
        <v>2142.03444749</v>
      </c>
      <c r="R70" s="179" t="n">
        <f aca="false">+R71</f>
        <v>2211.27839733</v>
      </c>
      <c r="S70" s="179" t="n">
        <f aca="false">+S71</f>
        <v>2310.90309879</v>
      </c>
      <c r="T70" s="179" t="n">
        <f aca="false">+T71</f>
        <v>2287.41645359</v>
      </c>
      <c r="U70" s="179" t="n">
        <f aca="false">+U71</f>
        <v>2342.84945557</v>
      </c>
      <c r="V70" s="179" t="n">
        <f aca="false">+V71</f>
        <v>2368.86834596</v>
      </c>
      <c r="W70" s="179" t="n">
        <f aca="false">+W71</f>
        <v>2356.42049271</v>
      </c>
      <c r="X70" s="179" t="n">
        <f aca="false">+X71</f>
        <v>2421.97915488</v>
      </c>
      <c r="Y70" s="179" t="n">
        <f aca="false">+Y71</f>
        <v>2491.70909032</v>
      </c>
      <c r="Z70" s="180" t="n">
        <f aca="false">+Z71</f>
        <v>2875.06935037</v>
      </c>
      <c r="AA70" s="179" t="n">
        <f aca="false">+AA71</f>
        <v>2956.21703624</v>
      </c>
      <c r="AB70" s="179" t="n">
        <f aca="false">+AB71</f>
        <v>3037.75571064</v>
      </c>
      <c r="AC70" s="179" t="n">
        <f aca="false">+AC71</f>
        <v>3008.39773948</v>
      </c>
      <c r="AD70" s="179" t="n">
        <f aca="false">+AD71</f>
        <v>3626.85891672</v>
      </c>
      <c r="AE70" s="179" t="n">
        <f aca="false">+AE71</f>
        <v>3905.06123213</v>
      </c>
      <c r="AF70" s="179" t="n">
        <f aca="false">+AF71</f>
        <v>3954.63968921</v>
      </c>
      <c r="AG70" s="179" t="n">
        <f aca="false">+AG71</f>
        <v>3984.49814288</v>
      </c>
      <c r="AH70" s="179" t="n">
        <f aca="false">+AH71</f>
        <v>4030.07704708</v>
      </c>
      <c r="AI70" s="179" t="n">
        <f aca="false">+AI71</f>
        <v>4081.16667037</v>
      </c>
      <c r="AJ70" s="179" t="n">
        <f aca="false">+AJ71</f>
        <v>4714.86860408</v>
      </c>
      <c r="AK70" s="179" t="n">
        <f aca="false">+AK71</f>
        <v>4993.17254485</v>
      </c>
      <c r="AL70" s="180" t="n">
        <f aca="false">+AL71</f>
        <v>5208.47299072</v>
      </c>
      <c r="AM70" s="179" t="n">
        <f aca="false">+AM71</f>
        <v>5002.82059154</v>
      </c>
      <c r="AN70" s="179" t="n">
        <f aca="false">+AN71</f>
        <v>5040.86757321</v>
      </c>
      <c r="AO70" s="179" t="n">
        <f aca="false">+AO71</f>
        <v>5080.701766</v>
      </c>
      <c r="AP70" s="179" t="n">
        <f aca="false">+AP71</f>
        <v>5114.06877321</v>
      </c>
      <c r="AQ70" s="179" t="n">
        <f aca="false">+AQ71</f>
        <v>5243.82907789</v>
      </c>
      <c r="AR70" s="179" t="n">
        <f aca="false">+AR71</f>
        <v>5345.37987179</v>
      </c>
      <c r="AS70" s="179" t="n">
        <f aca="false">+AS71</f>
        <v>4784.0159971</v>
      </c>
      <c r="AT70" s="179" t="n">
        <f aca="false">+AT71</f>
        <v>4892.55351865</v>
      </c>
      <c r="AU70" s="179" t="n">
        <f aca="false">+AU71</f>
        <v>4887.76980569</v>
      </c>
      <c r="AV70" s="179" t="n">
        <f aca="false">+AV71</f>
        <v>5009.8622974</v>
      </c>
      <c r="AW70" s="179" t="n">
        <f aca="false">+AW71</f>
        <v>5062.41351094</v>
      </c>
      <c r="AX70" s="180" t="n">
        <f aca="false">+AX71</f>
        <v>5156.03747511</v>
      </c>
      <c r="AY70" s="179" t="n">
        <f aca="false">+AY71</f>
        <v>5027.36612396</v>
      </c>
      <c r="AZ70" s="179" t="n">
        <f aca="false">+AZ71</f>
        <v>5063.81324785</v>
      </c>
      <c r="BA70" s="179" t="n">
        <f aca="false">+BA71</f>
        <v>5138.81578994</v>
      </c>
      <c r="BB70" s="179" t="n">
        <f aca="false">+BB71</f>
        <v>5187.97221277</v>
      </c>
      <c r="BC70" s="179" t="n">
        <f aca="false">+BC71</f>
        <v>5212.61338187</v>
      </c>
      <c r="BD70" s="179" t="n">
        <f aca="false">+BD71</f>
        <v>5217.77746235</v>
      </c>
      <c r="BE70" s="179"/>
      <c r="BF70" s="179" t="n">
        <f aca="false">+BF71</f>
        <v>3155.13859686</v>
      </c>
      <c r="BG70" s="179"/>
      <c r="BH70" s="179" t="n">
        <f aca="false">+BH71</f>
        <v>3168.2806247</v>
      </c>
      <c r="BI70" s="179"/>
      <c r="BJ70" s="179" t="n">
        <f aca="false">+BJ71</f>
        <v>3135.08906781</v>
      </c>
      <c r="BK70" s="179"/>
      <c r="BL70" s="179" t="n">
        <f aca="false">+BL71</f>
        <v>3143.75641473</v>
      </c>
      <c r="BM70" s="179"/>
      <c r="BN70" s="179" t="n">
        <f aca="false">+BN71</f>
        <v>3183.10827921</v>
      </c>
      <c r="BO70" s="179"/>
      <c r="BP70" s="180" t="n">
        <f aca="false">+BP71</f>
        <v>3237.07111693</v>
      </c>
      <c r="BQ70" s="179" t="n">
        <f aca="false">+BQ71</f>
        <v>3194.14632413</v>
      </c>
      <c r="BR70" s="179" t="n">
        <f aca="false">+BR71</f>
        <v>3194.01094595</v>
      </c>
      <c r="BS70" s="179" t="n">
        <f aca="false">+BS71</f>
        <v>3151.68353531</v>
      </c>
      <c r="BT70" s="179" t="n">
        <f aca="false">+BT71</f>
        <v>3151.65188891</v>
      </c>
      <c r="BU70" s="179"/>
      <c r="BV70" s="179" t="n">
        <f aca="false">+BV71</f>
        <v>3162.77442323</v>
      </c>
      <c r="BW70" s="179"/>
      <c r="BX70" s="179" t="n">
        <f aca="false">+BX71</f>
        <v>3136.81348198</v>
      </c>
      <c r="BY70" s="179"/>
      <c r="BZ70" s="179" t="n">
        <f aca="false">+BZ71</f>
        <v>3144.71068982</v>
      </c>
      <c r="CA70" s="179"/>
      <c r="CB70" s="179" t="n">
        <f aca="false">+CB71</f>
        <v>3152.37017578</v>
      </c>
      <c r="CC70" s="179"/>
      <c r="CD70" s="179" t="n">
        <f aca="false">+CD71</f>
        <v>3112.40352756</v>
      </c>
      <c r="CE70" s="179"/>
      <c r="CF70" s="179" t="n">
        <f aca="false">+CF71</f>
        <v>3115.07178509</v>
      </c>
      <c r="CG70" s="179"/>
      <c r="CH70" s="179" t="n">
        <f aca="false">+CH71</f>
        <v>3116.37058909</v>
      </c>
      <c r="CI70" s="179"/>
      <c r="CJ70" s="180" t="n">
        <f aca="false">+CJ71</f>
        <v>3104.37365413</v>
      </c>
      <c r="CK70" s="179" t="n">
        <f aca="false">SUM(CK71:CK72)</f>
        <v>1583.83253117</v>
      </c>
      <c r="CL70" s="179" t="n">
        <f aca="false">SUM(CL71:CL72)</f>
        <v>1583.83253084</v>
      </c>
      <c r="CM70" s="179" t="n">
        <f aca="false">SUM(CM71:CM72)</f>
        <v>1540.77177901</v>
      </c>
      <c r="CN70" s="179" t="n">
        <f aca="false">SUM(CN71:CN72)</f>
        <v>1540.77177883</v>
      </c>
      <c r="CO70" s="179" t="n">
        <f aca="false">SUM(CO71:CO72)</f>
        <v>1540.22925235</v>
      </c>
      <c r="CP70" s="179"/>
      <c r="CQ70" s="179" t="n">
        <f aca="false">SUM(CQ71:CQ72)</f>
        <v>1501.99024835</v>
      </c>
      <c r="CR70" s="179" t="n">
        <f aca="false">SUM(CR71:CR72)</f>
        <v>1138.18353071</v>
      </c>
      <c r="CS70" s="179"/>
      <c r="CT70" s="179" t="n">
        <f aca="false">SUM(CT71:CT72)</f>
        <v>1073.18353073</v>
      </c>
      <c r="CU70" s="179"/>
      <c r="CV70" s="179" t="n">
        <f aca="false">SUM(CV71:CV72)</f>
        <v>1030.12277843</v>
      </c>
      <c r="CW70" s="179"/>
      <c r="CX70" s="179" t="n">
        <f aca="false">SUM(CX71:CX72)</f>
        <v>1030.12277803</v>
      </c>
      <c r="CY70" s="179"/>
      <c r="CZ70" s="179" t="n">
        <f aca="false">SUM(CZ71:CZ72)</f>
        <v>1029.58025225</v>
      </c>
      <c r="DA70" s="179"/>
      <c r="DB70" s="180" t="n">
        <f aca="false">SUM(DB71:DB72)</f>
        <v>988.05086299</v>
      </c>
      <c r="DC70" s="179" t="n">
        <f aca="false">SUM(DC71:DC72)</f>
        <v>987.50833682</v>
      </c>
      <c r="DD70" s="179" t="n">
        <f aca="false">SUM(DD71:DD72)</f>
        <v>852.50833658</v>
      </c>
      <c r="DE70" s="179"/>
      <c r="DF70" s="179" t="n">
        <f aca="false">SUM(DF71:DF72)</f>
        <v>809.36518102</v>
      </c>
      <c r="DG70" s="179" t="n">
        <f aca="false">SUM(DG71:DG72)</f>
        <v>809.3651809</v>
      </c>
      <c r="DH70" s="179" t="n">
        <f aca="false">SUM(DH71:DH72)</f>
        <v>808.82265451</v>
      </c>
      <c r="DI70" s="179" t="n">
        <f aca="false">SUM(DI71:DI72)</f>
        <v>771.20570166</v>
      </c>
      <c r="DJ70" s="179" t="n">
        <f aca="false">SUM(DJ71:DJ72)</f>
        <v>770.66317555</v>
      </c>
      <c r="DK70" s="179" t="n">
        <f aca="false">SUM(DK71:DK72)</f>
        <v>620.6631755</v>
      </c>
      <c r="DL70" s="179" t="n">
        <f aca="false">SUM(DL71:DL72)</f>
        <v>577.13124411</v>
      </c>
      <c r="DM70" s="179" t="n">
        <f aca="false">SUM(DM71:DM72)</f>
        <v>584.8861259</v>
      </c>
      <c r="DN70" s="179"/>
      <c r="DO70" s="179" t="n">
        <f aca="false">SUM(DO71:DO72)</f>
        <v>595.44767412</v>
      </c>
      <c r="DP70" s="179"/>
      <c r="DQ70" s="180" t="n">
        <f aca="false">SUM(DQ71:DQ72)</f>
        <v>590.90880575</v>
      </c>
      <c r="DR70" s="178" t="n">
        <f aca="false">SUM(DR71:DR72)</f>
        <v>590.43067611</v>
      </c>
      <c r="DS70" s="179" t="n">
        <f aca="false">SUM(DS71:DS72)</f>
        <v>403.88756222</v>
      </c>
      <c r="DT70" s="179" t="n">
        <f aca="false">SUM(DT71:DT72)</f>
        <v>408.27936953</v>
      </c>
      <c r="DU70" s="179" t="n">
        <f aca="false">SUM(DU71:DU72)</f>
        <v>408.2793698</v>
      </c>
      <c r="DV70" s="179"/>
      <c r="DW70" s="179" t="n">
        <f aca="false">SUM(DW71:DW72)</f>
        <v>356.16460477</v>
      </c>
      <c r="DX70" s="179" t="n">
        <f aca="false">SUM(DX71:DX72)</f>
        <v>29.69926686</v>
      </c>
      <c r="DY70" s="179"/>
      <c r="DZ70" s="179" t="n">
        <f aca="false">SUM(DZ71:DZ72)</f>
        <v>864.41459443</v>
      </c>
      <c r="EA70" s="179" t="n">
        <f aca="false">SUM(EA71:EA72)</f>
        <v>872.46003042</v>
      </c>
      <c r="EB70" s="179" t="n">
        <f aca="false">SUM(EB71:EB72)</f>
        <v>882.03793047</v>
      </c>
      <c r="EC70" s="179"/>
      <c r="ED70" s="179" t="n">
        <f aca="false">SUM(ED71:ED72)</f>
        <v>854.45357842</v>
      </c>
      <c r="EE70" s="179"/>
      <c r="EF70" s="179" t="n">
        <f aca="false">SUM(EF71:EF72)</f>
        <v>868.6288704</v>
      </c>
      <c r="EG70" s="179"/>
      <c r="EH70" s="180" t="n">
        <f aca="false">SUM(EH71:EH72)</f>
        <v>855.67247066</v>
      </c>
      <c r="EI70" s="178" t="n">
        <f aca="false">SUM(EI71:EI72)</f>
        <v>826.55565461</v>
      </c>
      <c r="EJ70" s="179" t="n">
        <f aca="false">SUM(EJ71:EJ72)</f>
        <v>809.89010856</v>
      </c>
      <c r="EK70" s="179" t="n">
        <f aca="false">SUM(EK71:EK72)</f>
        <v>799.02054456</v>
      </c>
      <c r="EL70" s="179" t="n">
        <f aca="false">SUM(EL71:EL72)</f>
        <v>827.15417596</v>
      </c>
      <c r="EM70" s="179" t="n">
        <f aca="false">SUM(EM71:EM72)</f>
        <v>800.930922</v>
      </c>
      <c r="EN70" s="179" t="n">
        <f aca="false">SUM(EN71:EN72)</f>
        <v>819.80788949</v>
      </c>
      <c r="EO70" s="179" t="n">
        <f aca="false">SUM(EO71:EO72)</f>
        <v>844.03626487</v>
      </c>
      <c r="EP70" s="179"/>
      <c r="EQ70" s="179" t="n">
        <f aca="false">SUM(EQ71:EQ72)</f>
        <v>829.26438177</v>
      </c>
      <c r="ER70" s="179" t="n">
        <f aca="false">SUM(ER71:ER72)</f>
        <v>855.90698806</v>
      </c>
      <c r="ES70" s="179" t="n">
        <f aca="false">SUM(ES71:ES72)</f>
        <v>858.85322832</v>
      </c>
      <c r="ET70" s="179" t="n">
        <f aca="false">SUM(ET71:ET72)</f>
        <v>837.00735712</v>
      </c>
      <c r="EU70" s="180" t="n">
        <f aca="false">SUM(EU71:EU72)</f>
        <v>2764.10521768</v>
      </c>
      <c r="EV70" s="178" t="n">
        <f aca="false">SUM(EV71:EV72)</f>
        <v>839.54393772</v>
      </c>
      <c r="EW70" s="179" t="n">
        <f aca="false">SUM(EW71:EW72)</f>
        <v>831.57060301</v>
      </c>
      <c r="EX70" s="179" t="n">
        <f aca="false">SUM(EX71:EX72)</f>
        <v>889.75001008</v>
      </c>
      <c r="EY70" s="179" t="n">
        <f aca="false">SUM(EY71:EY72)</f>
        <v>816.36846763</v>
      </c>
      <c r="EZ70" s="179" t="n">
        <f aca="false">SUM(EZ71:EZ72)</f>
        <v>810.07582601</v>
      </c>
      <c r="FA70" s="179" t="n">
        <f aca="false">SUM(FA71:FA72)</f>
        <v>796.24335948</v>
      </c>
      <c r="FB70" s="179" t="n">
        <f aca="false">SUM(FB71:FB72)</f>
        <v>793.30402952</v>
      </c>
      <c r="FC70" s="179" t="n">
        <f aca="false">SUM(FC71:FC72)</f>
        <v>813.52957385</v>
      </c>
      <c r="FD70" s="179" t="n">
        <f aca="false">SUM(FD71:FD72)</f>
        <v>837.61447199</v>
      </c>
      <c r="FE70" s="179" t="n">
        <f aca="false">SUM(FE71:FE72)</f>
        <v>852.04200889</v>
      </c>
      <c r="FF70" s="179" t="n">
        <f aca="false">SUM(FF71:FF72)</f>
        <v>828.84180104</v>
      </c>
      <c r="FG70" s="180" t="n">
        <f aca="false">SUM(FG71:FG72)</f>
        <v>1166.68915693</v>
      </c>
      <c r="FH70" s="178" t="n">
        <f aca="false">SUM(FH71:FH72)</f>
        <v>1185.44495711</v>
      </c>
      <c r="FI70" s="179" t="n">
        <f aca="false">SUM(FI71:FI72)</f>
        <v>1180.58594013</v>
      </c>
      <c r="FJ70" s="179" t="n">
        <f aca="false">SUM(FJ71:FJ72)</f>
        <v>1168.86476745</v>
      </c>
      <c r="FK70" s="179" t="n">
        <f aca="false">SUM(FK71:FK72)</f>
        <v>1201.31085505</v>
      </c>
      <c r="FL70" s="179" t="n">
        <f aca="false">SUM(FL71:FL72)</f>
        <v>1201.05979734</v>
      </c>
      <c r="FM70" s="179" t="n">
        <f aca="false">SUM(FM71:FM72)</f>
        <v>1066.42434672</v>
      </c>
      <c r="FN70" s="179" t="n">
        <f aca="false">SUM(FN71:FN72)</f>
        <v>1048.27837475</v>
      </c>
      <c r="FO70" s="179" t="n">
        <f aca="false">SUM(FO71:FO72)</f>
        <v>1057.19274563</v>
      </c>
      <c r="FP70" s="179" t="n">
        <f aca="false">SUM(FP71:FP72)</f>
        <v>4022.81599974</v>
      </c>
      <c r="FQ70" s="179"/>
      <c r="FR70" s="179" t="n">
        <f aca="false">SUM(FR71:FR72)</f>
        <v>4045.08551334</v>
      </c>
      <c r="FS70" s="179"/>
      <c r="FT70" s="179" t="n">
        <f aca="false">SUM(FT71:FT72)</f>
        <v>4035.26334728</v>
      </c>
      <c r="FU70" s="179"/>
      <c r="FV70" s="180" t="n">
        <f aca="false">SUM(FV71:FV72)</f>
        <v>1086.07894664</v>
      </c>
      <c r="FW70" s="154"/>
    </row>
    <row r="71" s="133" customFormat="true" ht="15" hidden="false" customHeight="false" outlineLevel="0" collapsed="false">
      <c r="B71" s="192" t="s">
        <v>164</v>
      </c>
      <c r="C71" s="182" t="n">
        <f aca="false">ROUND(+C28*$C$49,8)</f>
        <v>1630.86343931</v>
      </c>
      <c r="D71" s="183" t="n">
        <f aca="false">ROUND(+D28*$D$49,8)</f>
        <v>1644.71253452</v>
      </c>
      <c r="E71" s="183" t="n">
        <f aca="false">ROUND(+E28*$E$49,8)</f>
        <v>1600.17734311</v>
      </c>
      <c r="F71" s="183" t="n">
        <f aca="false">ROUND(+F28*$F$49,8)</f>
        <v>1601.05171329</v>
      </c>
      <c r="G71" s="183" t="n">
        <f aca="false">ROUND(+G28*$G$49,8)</f>
        <v>1629.39980891</v>
      </c>
      <c r="H71" s="183" t="n">
        <f aca="false">ROUND(+H28*$H$49,8)</f>
        <v>1597.24756643</v>
      </c>
      <c r="I71" s="183" t="n">
        <f aca="false">ROUND(+I28*$I$49,8)</f>
        <v>1562.34267169</v>
      </c>
      <c r="J71" s="183" t="n">
        <f aca="false">ROUND(+J28*$J$49,8)</f>
        <v>1597.25123344</v>
      </c>
      <c r="K71" s="183" t="n">
        <f aca="false">ROUND(+K28*$K$49,8)</f>
        <v>1559.67565452</v>
      </c>
      <c r="L71" s="183" t="n">
        <f aca="false">ROUND(+L28*$L$49,8)</f>
        <v>1578.45644774</v>
      </c>
      <c r="M71" s="183" t="n">
        <f aca="false">ROUND(+M28*$M$49,8)</f>
        <v>1583.14745677</v>
      </c>
      <c r="N71" s="184" t="n">
        <f aca="false">ROUND(+N28*$N$49,8)</f>
        <v>2131.38904833</v>
      </c>
      <c r="O71" s="182" t="n">
        <f aca="false">ROUND(+O28*$O$49,8)</f>
        <v>2094.42472696</v>
      </c>
      <c r="P71" s="183" t="n">
        <f aca="false">ROUND(+P28*$P$49,8)</f>
        <v>2151.0503352</v>
      </c>
      <c r="Q71" s="183" t="n">
        <f aca="false">ROUND(+Q28*$Q$49,8)</f>
        <v>2142.03444749</v>
      </c>
      <c r="R71" s="183" t="n">
        <f aca="false">ROUND(+R28*$R$49,8)</f>
        <v>2211.27839733</v>
      </c>
      <c r="S71" s="183" t="n">
        <f aca="false">ROUND(+S28*$S$49,8)</f>
        <v>2310.90309879</v>
      </c>
      <c r="T71" s="183" t="n">
        <f aca="false">ROUND(+T28*$T$49,8)</f>
        <v>2287.41645359</v>
      </c>
      <c r="U71" s="183" t="n">
        <f aca="false">ROUND(+U28*$U$49,8)</f>
        <v>2342.84945557</v>
      </c>
      <c r="V71" s="183" t="n">
        <f aca="false">ROUND(+V28*$V$49,8)</f>
        <v>2368.86834596</v>
      </c>
      <c r="W71" s="183" t="n">
        <f aca="false">ROUND(+W28*$W$49,8)</f>
        <v>2356.42049271</v>
      </c>
      <c r="X71" s="183" t="n">
        <f aca="false">ROUND(+X28*$X$49,8)</f>
        <v>2421.97915488</v>
      </c>
      <c r="Y71" s="183" t="n">
        <f aca="false">ROUND(+Y28*$Y$49,8)</f>
        <v>2491.70909032</v>
      </c>
      <c r="Z71" s="184" t="n">
        <f aca="false">ROUND(+Z28*$Z$49,8)</f>
        <v>2875.06935037</v>
      </c>
      <c r="AA71" s="183" t="n">
        <f aca="false">ROUND(+AA28*$AA$49,8)</f>
        <v>2956.21703624</v>
      </c>
      <c r="AB71" s="183" t="n">
        <f aca="false">ROUND(+AB28*$AB$49,8)</f>
        <v>3037.75571064</v>
      </c>
      <c r="AC71" s="183" t="n">
        <f aca="false">ROUND(+AC28*$AC$49,8)</f>
        <v>3008.39773948</v>
      </c>
      <c r="AD71" s="183" t="n">
        <f aca="false">ROUND(+AD28*$AD$49,8)</f>
        <v>3626.85891672</v>
      </c>
      <c r="AE71" s="183" t="n">
        <f aca="false">ROUND(+AE28*$AE$49,8)</f>
        <v>3905.06123213</v>
      </c>
      <c r="AF71" s="183" t="n">
        <f aca="false">ROUND(+AF28*$AF$49,8)</f>
        <v>3954.63968921</v>
      </c>
      <c r="AG71" s="183" t="n">
        <f aca="false">ROUND(+AG28*$AG$49,8)</f>
        <v>3984.49814288</v>
      </c>
      <c r="AH71" s="183" t="n">
        <f aca="false">ROUND(+AH28*$AH$49,8)</f>
        <v>4030.07704708</v>
      </c>
      <c r="AI71" s="183" t="n">
        <f aca="false">ROUND(+AI28*$AI$49,8)</f>
        <v>4081.16667037</v>
      </c>
      <c r="AJ71" s="183" t="n">
        <f aca="false">ROUND(+AJ28*$AJ$49,8)</f>
        <v>4714.86860408</v>
      </c>
      <c r="AK71" s="183" t="n">
        <f aca="false">ROUND(+AK28*$AK$49,8)</f>
        <v>4993.17254485</v>
      </c>
      <c r="AL71" s="184" t="n">
        <f aca="false">ROUND(+AL28*$AL$49,8)</f>
        <v>5208.47299072</v>
      </c>
      <c r="AM71" s="183" t="n">
        <f aca="false">ROUND(+AM28*$AM$49,8)</f>
        <v>5002.82059154</v>
      </c>
      <c r="AN71" s="183" t="n">
        <f aca="false">ROUND(+AN28*$AN$49,8)</f>
        <v>5040.86757321</v>
      </c>
      <c r="AO71" s="183" t="n">
        <f aca="false">ROUND(+AO28*$AO$49,8)</f>
        <v>5080.701766</v>
      </c>
      <c r="AP71" s="183" t="n">
        <f aca="false">ROUND(+AP28*$AP$49,8)</f>
        <v>5114.06877321</v>
      </c>
      <c r="AQ71" s="183" t="n">
        <f aca="false">ROUND(+AQ28*$AQ$49,8)</f>
        <v>5243.82907789</v>
      </c>
      <c r="AR71" s="183" t="n">
        <f aca="false">ROUND(+AR28*$AR$49,8)</f>
        <v>5345.37987179</v>
      </c>
      <c r="AS71" s="183" t="n">
        <f aca="false">ROUND(+AS28*$AS$49,8)</f>
        <v>4784.0159971</v>
      </c>
      <c r="AT71" s="183" t="n">
        <f aca="false">ROUND(+AT28*$AT$49,8)</f>
        <v>4892.55351865</v>
      </c>
      <c r="AU71" s="183" t="n">
        <f aca="false">ROUND(+AU28*$AU$49,8)</f>
        <v>4887.76980569</v>
      </c>
      <c r="AV71" s="183" t="n">
        <f aca="false">ROUND(+AV28*$AV$49,8)</f>
        <v>5009.8622974</v>
      </c>
      <c r="AW71" s="183" t="n">
        <f aca="false">ROUND(+AW28*$AW$49,8)</f>
        <v>5062.41351094</v>
      </c>
      <c r="AX71" s="184" t="n">
        <f aca="false">ROUND(+AX28*$AX$49,8)</f>
        <v>5156.03747511</v>
      </c>
      <c r="AY71" s="183" t="n">
        <f aca="false">ROUND(+AY28*$AY$49,8)</f>
        <v>5027.36612396</v>
      </c>
      <c r="AZ71" s="183" t="n">
        <f aca="false">ROUND(+AZ28*$AZ$49,8)</f>
        <v>5063.81324785</v>
      </c>
      <c r="BA71" s="183" t="n">
        <f aca="false">ROUND(+BA28*$BA$49,8)</f>
        <v>5138.81578994</v>
      </c>
      <c r="BB71" s="183" t="n">
        <f aca="false">ROUND(+BB28*$BB$49,8)</f>
        <v>5187.97221277</v>
      </c>
      <c r="BC71" s="183" t="n">
        <f aca="false">ROUND(+BC28*$BC$49,8)</f>
        <v>5212.61338187</v>
      </c>
      <c r="BD71" s="183" t="n">
        <f aca="false">ROUND(+BD28*$BD$49,8)</f>
        <v>5217.77746235</v>
      </c>
      <c r="BE71" s="183"/>
      <c r="BF71" s="183" t="n">
        <f aca="false">ROUND(+BF28*$BF$49,8)</f>
        <v>3155.13859686</v>
      </c>
      <c r="BG71" s="183"/>
      <c r="BH71" s="183" t="n">
        <f aca="false">ROUND(+BH28*$BH$49,8)</f>
        <v>3168.2806247</v>
      </c>
      <c r="BI71" s="183"/>
      <c r="BJ71" s="183" t="n">
        <f aca="false">ROUND(+BJ28*$BJ$49,8)</f>
        <v>3135.08906781</v>
      </c>
      <c r="BK71" s="183"/>
      <c r="BL71" s="183" t="n">
        <f aca="false">ROUND(+BL28*$BL$49,8)</f>
        <v>3143.75641473</v>
      </c>
      <c r="BM71" s="183"/>
      <c r="BN71" s="183" t="n">
        <f aca="false">ROUND(+BN28*$BN$49,8)</f>
        <v>3183.10827921</v>
      </c>
      <c r="BO71" s="183"/>
      <c r="BP71" s="184" t="n">
        <f aca="false">ROUND(+BP28*$BP$49,8)</f>
        <v>3237.07111693</v>
      </c>
      <c r="BQ71" s="183" t="n">
        <f aca="false">ROUND(+BQ28*$BQ$49,8)</f>
        <v>3194.14632413</v>
      </c>
      <c r="BR71" s="183" t="n">
        <f aca="false">ROUND(+BR28*$BR$49,8)</f>
        <v>3194.01094595</v>
      </c>
      <c r="BS71" s="183" t="n">
        <f aca="false">ROUND(+BS28*$BS$49,8)</f>
        <v>3151.68353531</v>
      </c>
      <c r="BT71" s="183" t="n">
        <f aca="false">ROUND(+BT28*$BT$49,8)</f>
        <v>3151.65188891</v>
      </c>
      <c r="BU71" s="183"/>
      <c r="BV71" s="183" t="n">
        <f aca="false">ROUND(+BV28*$BV$49,8)</f>
        <v>3162.77442323</v>
      </c>
      <c r="BW71" s="183"/>
      <c r="BX71" s="183" t="n">
        <f aca="false">ROUND(+BX28*$BX$49,8)</f>
        <v>3136.81348198</v>
      </c>
      <c r="BY71" s="183"/>
      <c r="BZ71" s="183" t="n">
        <f aca="false">ROUND(+BZ28*$BZ$49,8)</f>
        <v>3144.71068982</v>
      </c>
      <c r="CA71" s="183"/>
      <c r="CB71" s="183" t="n">
        <f aca="false">ROUND(+CB28*$CB$49,8)</f>
        <v>3152.37017578</v>
      </c>
      <c r="CC71" s="183"/>
      <c r="CD71" s="183" t="n">
        <f aca="false">ROUND(+CD28*$CD$49,8)</f>
        <v>3112.40352756</v>
      </c>
      <c r="CE71" s="183"/>
      <c r="CF71" s="183" t="n">
        <f aca="false">ROUND(+CF28*$CF$49,8)</f>
        <v>3115.07178509</v>
      </c>
      <c r="CG71" s="183"/>
      <c r="CH71" s="183" t="n">
        <f aca="false">ROUND(+CH28*$CH$49,8)</f>
        <v>3116.37058909</v>
      </c>
      <c r="CI71" s="183"/>
      <c r="CJ71" s="184" t="n">
        <f aca="false">ROUND(+CJ28*$CJ$49,8)</f>
        <v>3104.37365413</v>
      </c>
      <c r="CK71" s="183" t="n">
        <f aca="false">ROUND(+CK28*$CK$49,8)</f>
        <v>1047.28941705</v>
      </c>
      <c r="CL71" s="183" t="n">
        <f aca="false">ROUND(+CL28*$CL$49,8)</f>
        <v>1047.28941675</v>
      </c>
      <c r="CM71" s="183" t="n">
        <f aca="false">ROUND(+CM28*$CM$49,8)</f>
        <v>1004.22866489</v>
      </c>
      <c r="CN71" s="183" t="n">
        <f aca="false">ROUND(+CN28*$CN$49,8)</f>
        <v>1004.22866472</v>
      </c>
      <c r="CO71" s="183" t="n">
        <f aca="false">ROUND(+CO28*$CO$49,8)</f>
        <v>1003.68613824</v>
      </c>
      <c r="CP71" s="183"/>
      <c r="CQ71" s="183" t="n">
        <f aca="false">ROUND(+CQ28*$CQ$49,8)</f>
        <v>965.44713423</v>
      </c>
      <c r="CR71" s="183" t="n">
        <f aca="false">ROUND(+CR28*$CR$49,8)</f>
        <v>601.64041659</v>
      </c>
      <c r="CS71" s="183"/>
      <c r="CT71" s="183" t="n">
        <f aca="false">ROUND(+CT28*$CT$49,8)</f>
        <v>601.64041661</v>
      </c>
      <c r="CU71" s="183"/>
      <c r="CV71" s="183" t="n">
        <f aca="false">ROUND(+CV28*$CV$49,8)</f>
        <v>558.57966433</v>
      </c>
      <c r="CW71" s="183"/>
      <c r="CX71" s="183" t="n">
        <f aca="false">ROUND(+CX28*$CX$49,8)</f>
        <v>558.57966392</v>
      </c>
      <c r="CY71" s="183"/>
      <c r="CZ71" s="183" t="n">
        <f aca="false">ROUND(+CZ28*$CZ$49,8)</f>
        <v>558.03713813</v>
      </c>
      <c r="DA71" s="183"/>
      <c r="DB71" s="184" t="n">
        <f aca="false">ROUND(+DB28*$DB$49,8)</f>
        <v>516.50774888</v>
      </c>
      <c r="DC71" s="183" t="n">
        <f aca="false">ROUND(+DC28*$DC$49,8)</f>
        <v>515.96522272</v>
      </c>
      <c r="DD71" s="183" t="n">
        <f aca="false">ROUND(+DD28*$DD$49,8)</f>
        <v>515.96522246</v>
      </c>
      <c r="DE71" s="183"/>
      <c r="DF71" s="183" t="n">
        <f aca="false">ROUND(+DF28*$DF$49,8)</f>
        <v>472.82206691</v>
      </c>
      <c r="DG71" s="183" t="n">
        <f aca="false">ROUND(+DG28*$DG$49,8)</f>
        <v>472.82206678</v>
      </c>
      <c r="DH71" s="183" t="n">
        <f aca="false">ROUND(+DH28*$DH$49,8)</f>
        <v>472.2795404</v>
      </c>
      <c r="DI71" s="183" t="n">
        <f aca="false">ROUND(+DI28*$DI$49,8)</f>
        <v>434.66258754</v>
      </c>
      <c r="DJ71" s="183" t="n">
        <f aca="false">ROUND(+DJ28*$DJ$49,8)</f>
        <v>434.12006144</v>
      </c>
      <c r="DK71" s="183" t="n">
        <f aca="false">ROUND(+DK28*$DK$49,8)</f>
        <v>434.1200614</v>
      </c>
      <c r="DL71" s="183" t="n">
        <f aca="false">ROUND(+DL28*$DL$49,8)</f>
        <v>390.58812998</v>
      </c>
      <c r="DM71" s="183" t="n">
        <f aca="false">ROUND(+DM28*$DM$49,8)</f>
        <v>398.3430118</v>
      </c>
      <c r="DN71" s="183"/>
      <c r="DO71" s="183" t="n">
        <f aca="false">ROUND(+DO28*$DO$49,8)</f>
        <v>408.90456</v>
      </c>
      <c r="DP71" s="183"/>
      <c r="DQ71" s="184" t="n">
        <f aca="false">ROUND(+DQ28*$DQ$49,8)</f>
        <v>404.36569162</v>
      </c>
      <c r="DR71" s="182" t="n">
        <f aca="false">ROUND(+DR28*$DR$49,8)</f>
        <v>403.88756201</v>
      </c>
      <c r="DS71" s="183" t="n">
        <f aca="false">ROUND(+DS28*$DS$49,8)</f>
        <v>403.88756222</v>
      </c>
      <c r="DT71" s="183" t="n">
        <f aca="false">ROUND(+DT28*$DT$49,8)</f>
        <v>408.27936953</v>
      </c>
      <c r="DU71" s="183" t="n">
        <f aca="false">ROUND(+DU28*$DU$49,8)</f>
        <v>408.2793698</v>
      </c>
      <c r="DV71" s="183"/>
      <c r="DW71" s="183" t="n">
        <f aca="false">ROUND(+DW28*$DW$49,8)</f>
        <v>356.16460477</v>
      </c>
      <c r="DX71" s="183" t="n">
        <f aca="false">ROUND(+DX28*$DX$49,8)</f>
        <v>29.69926686</v>
      </c>
      <c r="DY71" s="183"/>
      <c r="DZ71" s="183" t="n">
        <f aca="false">ROUND(+DZ28*$DZ$49,8)</f>
        <v>29.28180547</v>
      </c>
      <c r="EA71" s="183" t="n">
        <f aca="false">ROUND(+EA28*$EA$49,8)</f>
        <v>29.28180547</v>
      </c>
      <c r="EB71" s="183" t="n">
        <f aca="false">ROUND(+EB28*$EB$49,8)</f>
        <v>29.28180551</v>
      </c>
      <c r="EC71" s="183"/>
      <c r="ED71" s="183" t="n">
        <f aca="false">ROUND(+ED28*$ED$49,8)</f>
        <v>29.28180547</v>
      </c>
      <c r="EE71" s="183"/>
      <c r="EF71" s="183" t="n">
        <f aca="false">ROUND(+EF28*$EF$49,8)</f>
        <v>29.28180546</v>
      </c>
      <c r="EG71" s="183"/>
      <c r="EH71" s="184" t="n">
        <f aca="false">ROUND(+EH28*$EH$49,8)</f>
        <v>29.3513497</v>
      </c>
      <c r="EI71" s="182" t="n">
        <f aca="false">ROUND(+EI28*$EI$49,8)</f>
        <v>29.35134967</v>
      </c>
      <c r="EJ71" s="183" t="n">
        <f aca="false">ROUND(+EJ28*$EJ$49,8)</f>
        <v>29.35134963</v>
      </c>
      <c r="EK71" s="183" t="n">
        <f aca="false">ROUND(+EK28*$EK$49,8)</f>
        <v>29.59214962</v>
      </c>
      <c r="EL71" s="183" t="n">
        <f aca="false">ROUND(+EL28*$EL$49,8)</f>
        <v>29.62266008</v>
      </c>
      <c r="EM71" s="183" t="n">
        <f aca="false">ROUND(+EM28*$EM$49,8)</f>
        <v>29.62756001</v>
      </c>
      <c r="EN71" s="183" t="n">
        <f aca="false">ROUND(+EN28*$EN$49,8)</f>
        <v>29.62756014</v>
      </c>
      <c r="EO71" s="183" t="n">
        <f aca="false">ROUND(+EO28*$EO$49,8)</f>
        <v>35.38113543</v>
      </c>
      <c r="EP71" s="183"/>
      <c r="EQ71" s="183" t="n">
        <f aca="false">ROUND(+EQ28*$EQ$49,8)</f>
        <v>35.77803555</v>
      </c>
      <c r="ER71" s="183" t="n">
        <f aca="false">ROUND(+ER28*$ER$49,8)</f>
        <v>35.77803539</v>
      </c>
      <c r="ES71" s="183" t="n">
        <f aca="false">ROUND(+ES28*$ES$49,8)</f>
        <v>36.97403141</v>
      </c>
      <c r="ET71" s="183" t="n">
        <f aca="false">ROUND(+ET28*$ET$49,8)</f>
        <v>42.15970983</v>
      </c>
      <c r="EU71" s="184" t="n">
        <f aca="false">ROUND(+EU28*$EU$49,8)</f>
        <v>60.39776417</v>
      </c>
      <c r="EV71" s="182" t="n">
        <f aca="false">ROUND(+EV28*$EV$49,8)</f>
        <v>60.39776419</v>
      </c>
      <c r="EW71" s="183" t="n">
        <f aca="false">ROUND(+EW28*$EW$49,8)</f>
        <v>60.39776424</v>
      </c>
      <c r="EX71" s="183" t="n">
        <f aca="false">ROUND(+EX28*$EX$49,8)</f>
        <v>61.98277328</v>
      </c>
      <c r="EY71" s="183" t="n">
        <f aca="false">ROUND(+EY28*$EY$49,8)</f>
        <v>62.89254264</v>
      </c>
      <c r="EZ71" s="183" t="n">
        <f aca="false">ROUND(+EZ28*$EZ$49,8)</f>
        <v>63.78172907</v>
      </c>
      <c r="FA71" s="183" t="n">
        <f aca="false">ROUND(+FA28*$FA$49,8)</f>
        <v>63.86401687</v>
      </c>
      <c r="FB71" s="183" t="n">
        <f aca="false">ROUND(+FB28*$FB$49,8)</f>
        <v>64.67584693</v>
      </c>
      <c r="FC71" s="183" t="n">
        <f aca="false">ROUND(+FC28*$FC$49,8)</f>
        <v>68.11988588</v>
      </c>
      <c r="FD71" s="183" t="n">
        <f aca="false">ROUND(+FD28*$FD$49,8)</f>
        <v>72.85669547</v>
      </c>
      <c r="FE71" s="183" t="n">
        <f aca="false">ROUND(+FE28*$FE$49,8)</f>
        <v>78.39990598</v>
      </c>
      <c r="FF71" s="183" t="n">
        <f aca="false">ROUND(+FF28*$FF$49,8)</f>
        <v>75.53493405</v>
      </c>
      <c r="FG71" s="184" t="n">
        <f aca="false">ROUND(+FG28*$FG$49,8)</f>
        <v>98.71111319</v>
      </c>
      <c r="FH71" s="182" t="n">
        <f aca="false">ROUND(+FH28*$FH$49,8)</f>
        <v>98.71111324</v>
      </c>
      <c r="FI71" s="183" t="n">
        <f aca="false">ROUND(+FI28*$FI$49,8)</f>
        <v>98.98526263</v>
      </c>
      <c r="FJ71" s="183" t="n">
        <f aca="false">ROUND(+FJ28*$FJ$49,8)</f>
        <v>99.30728791</v>
      </c>
      <c r="FK71" s="183" t="n">
        <f aca="false">ROUND(+FK28*$FK$49,8)</f>
        <v>125.63306178</v>
      </c>
      <c r="FL71" s="183" t="n">
        <f aca="false">ROUND(+FL28*$FL$49,8)</f>
        <v>127.55372828</v>
      </c>
      <c r="FM71" s="183" t="n">
        <f aca="false">ROUND(+FM28*$FM$49,8)</f>
        <v>131.47597375</v>
      </c>
      <c r="FN71" s="183" t="n">
        <f aca="false">ROUND(+FN28*$FN$49,8)</f>
        <v>133.19634277</v>
      </c>
      <c r="FO71" s="183" t="n">
        <f aca="false">ROUND(+FO28*$FO$49,8)</f>
        <v>137.27369149</v>
      </c>
      <c r="FP71" s="183" t="n">
        <f aca="false">ROUND(+FP28*$FP$49,8)</f>
        <v>3109.11597409</v>
      </c>
      <c r="FQ71" s="193" t="s">
        <v>165</v>
      </c>
      <c r="FR71" s="183" t="n">
        <f aca="false">ROUND(+FR28*$FR$49,8)</f>
        <v>3120.84768944</v>
      </c>
      <c r="FS71" s="193" t="s">
        <v>165</v>
      </c>
      <c r="FT71" s="183" t="n">
        <f aca="false">ROUND(+FT28*$FT$49,8)</f>
        <v>3116.2080471</v>
      </c>
      <c r="FU71" s="193" t="s">
        <v>165</v>
      </c>
      <c r="FV71" s="184" t="n">
        <f aca="false">ROUND(+FV28*$FV$49,8)</f>
        <v>162.70487667</v>
      </c>
      <c r="FW71" s="154"/>
    </row>
    <row r="72" s="133" customFormat="true" ht="15" hidden="false" customHeight="false" outlineLevel="0" collapsed="false">
      <c r="B72" s="192" t="s">
        <v>166</v>
      </c>
      <c r="C72" s="182" t="n">
        <f aca="false">ROUND(+C29*$C$49,8)</f>
        <v>0</v>
      </c>
      <c r="D72" s="183" t="n">
        <f aca="false">ROUND(+D29*$D$49,8)</f>
        <v>0</v>
      </c>
      <c r="E72" s="183" t="n">
        <f aca="false">ROUND(+E29*$E$49,8)</f>
        <v>0</v>
      </c>
      <c r="F72" s="183" t="n">
        <f aca="false">ROUND(+F29*$F$49,8)</f>
        <v>0</v>
      </c>
      <c r="G72" s="183" t="n">
        <f aca="false">ROUND(+G29*$G$49,8)</f>
        <v>0</v>
      </c>
      <c r="H72" s="183" t="n">
        <f aca="false">ROUND(+H29*$H$49,8)</f>
        <v>0</v>
      </c>
      <c r="I72" s="183" t="n">
        <f aca="false">ROUND(+I29*$I$49,8)</f>
        <v>0</v>
      </c>
      <c r="J72" s="183" t="n">
        <f aca="false">ROUND(+J29*$J$49,8)</f>
        <v>0</v>
      </c>
      <c r="K72" s="183" t="n">
        <f aca="false">ROUND(+K29*$K$49,8)</f>
        <v>0</v>
      </c>
      <c r="L72" s="183" t="n">
        <f aca="false">ROUND(+L29*$L$49,8)</f>
        <v>0</v>
      </c>
      <c r="M72" s="183" t="n">
        <f aca="false">ROUND(+M29*$M$49,8)</f>
        <v>0</v>
      </c>
      <c r="N72" s="184" t="n">
        <f aca="false">ROUND(+N29*$N$49,8)</f>
        <v>0</v>
      </c>
      <c r="O72" s="182" t="n">
        <f aca="false">ROUND(+O29*$O$49,8)</f>
        <v>0</v>
      </c>
      <c r="P72" s="183" t="n">
        <f aca="false">ROUND(+P29*$P$49,8)</f>
        <v>0</v>
      </c>
      <c r="Q72" s="183" t="n">
        <f aca="false">ROUND(+Q29*$Q$49,8)</f>
        <v>0</v>
      </c>
      <c r="R72" s="183" t="n">
        <f aca="false">ROUND(+R29*$R$49,8)</f>
        <v>0</v>
      </c>
      <c r="S72" s="183" t="n">
        <f aca="false">ROUND(+S29*$S$49,8)</f>
        <v>0</v>
      </c>
      <c r="T72" s="183" t="n">
        <f aca="false">ROUND(+T29*$T$49,8)</f>
        <v>0</v>
      </c>
      <c r="U72" s="183" t="n">
        <f aca="false">ROUND(+U29*$U$49,8)</f>
        <v>0</v>
      </c>
      <c r="V72" s="183" t="n">
        <f aca="false">ROUND(+V29*$V$49,8)</f>
        <v>0</v>
      </c>
      <c r="W72" s="183" t="n">
        <f aca="false">ROUND(+W29*$W$49,8)</f>
        <v>0</v>
      </c>
      <c r="X72" s="183" t="n">
        <f aca="false">ROUND(+X29*$X$49,8)</f>
        <v>0</v>
      </c>
      <c r="Y72" s="183" t="n">
        <f aca="false">ROUND(+Y29*$Y$49,8)</f>
        <v>0</v>
      </c>
      <c r="Z72" s="184" t="n">
        <f aca="false">ROUND(+Z29*$Z$49,8)</f>
        <v>0</v>
      </c>
      <c r="AA72" s="183" t="n">
        <f aca="false">ROUND(+AA29*$AA$49,8)</f>
        <v>0</v>
      </c>
      <c r="AB72" s="183" t="n">
        <f aca="false">ROUND(+AB29*$AB$49,8)</f>
        <v>0</v>
      </c>
      <c r="AC72" s="183" t="n">
        <f aca="false">ROUND(+AC29*$AC$49,8)</f>
        <v>0</v>
      </c>
      <c r="AD72" s="183" t="n">
        <f aca="false">ROUND(+AD29*$AD$49,8)</f>
        <v>0</v>
      </c>
      <c r="AE72" s="183" t="n">
        <f aca="false">ROUND(+AE29*$AE$49,8)</f>
        <v>0</v>
      </c>
      <c r="AF72" s="183" t="n">
        <f aca="false">ROUND(+AF29*$AF$49,8)</f>
        <v>0</v>
      </c>
      <c r="AG72" s="183" t="n">
        <f aca="false">ROUND(+AG29*$AG$49,8)</f>
        <v>0</v>
      </c>
      <c r="AH72" s="183" t="n">
        <f aca="false">ROUND(+AH29*$AH$49,8)</f>
        <v>0</v>
      </c>
      <c r="AI72" s="183" t="n">
        <f aca="false">ROUND(+AI29*$AI$49,8)</f>
        <v>0</v>
      </c>
      <c r="AJ72" s="183" t="n">
        <f aca="false">ROUND(+AJ29*$AJ$49,8)</f>
        <v>0</v>
      </c>
      <c r="AK72" s="183" t="n">
        <f aca="false">ROUND(+AK29*$AK$49,8)</f>
        <v>0</v>
      </c>
      <c r="AL72" s="184" t="n">
        <f aca="false">ROUND(+AL29*$AL$49,8)</f>
        <v>0</v>
      </c>
      <c r="AM72" s="183" t="n">
        <f aca="false">ROUND(+AM29*$AM$49,8)</f>
        <v>0</v>
      </c>
      <c r="AN72" s="183" t="n">
        <f aca="false">ROUND(+AN29*$AN$49,8)</f>
        <v>0</v>
      </c>
      <c r="AO72" s="183" t="n">
        <f aca="false">ROUND(+AO29*$AO$49,8)</f>
        <v>0</v>
      </c>
      <c r="AP72" s="183" t="n">
        <f aca="false">ROUND(+AP29*$AP$49,8)</f>
        <v>0</v>
      </c>
      <c r="AQ72" s="183" t="n">
        <f aca="false">ROUND(+AQ29*$AQ$49,8)</f>
        <v>0</v>
      </c>
      <c r="AR72" s="183" t="n">
        <f aca="false">ROUND(+AR29*$AR$49,8)</f>
        <v>0</v>
      </c>
      <c r="AS72" s="183" t="n">
        <f aca="false">ROUND(+AS29*$AS$49,8)</f>
        <v>0</v>
      </c>
      <c r="AT72" s="183" t="n">
        <f aca="false">ROUND(+AT29*$AT$49,8)</f>
        <v>0</v>
      </c>
      <c r="AU72" s="183" t="n">
        <f aca="false">ROUND(+AU29*$AU$49,8)</f>
        <v>0</v>
      </c>
      <c r="AV72" s="183" t="n">
        <f aca="false">ROUND(+AV29*$AV$49,8)</f>
        <v>0</v>
      </c>
      <c r="AW72" s="183" t="n">
        <f aca="false">ROUND(+AW29*$AW$49,8)</f>
        <v>0</v>
      </c>
      <c r="AX72" s="184" t="n">
        <f aca="false">ROUND(+AX29*$AX$49,8)</f>
        <v>0</v>
      </c>
      <c r="AY72" s="183" t="n">
        <f aca="false">ROUND(+AY29*$AY$49,8)</f>
        <v>0</v>
      </c>
      <c r="AZ72" s="183" t="n">
        <f aca="false">ROUND(+AZ29*$AZ$49,8)</f>
        <v>0</v>
      </c>
      <c r="BA72" s="183" t="n">
        <f aca="false">ROUND(+BA29*$BA$49,8)</f>
        <v>0</v>
      </c>
      <c r="BB72" s="183" t="n">
        <f aca="false">ROUND(+BB29*$BB$49,8)</f>
        <v>0</v>
      </c>
      <c r="BC72" s="183" t="n">
        <f aca="false">ROUND(+BC29*$BC$49,8)</f>
        <v>0</v>
      </c>
      <c r="BD72" s="183" t="n">
        <f aca="false">ROUND(+BD29*$BD$49,8)</f>
        <v>0</v>
      </c>
      <c r="BE72" s="183"/>
      <c r="BF72" s="183" t="n">
        <f aca="false">ROUND(+BF29*$BF$49,8)</f>
        <v>0</v>
      </c>
      <c r="BG72" s="183"/>
      <c r="BH72" s="183" t="n">
        <f aca="false">ROUND(+BH29*$BH$49,8)</f>
        <v>0</v>
      </c>
      <c r="BI72" s="183"/>
      <c r="BJ72" s="183" t="n">
        <f aca="false">ROUND(+BJ29*$BJ$49,8)</f>
        <v>0</v>
      </c>
      <c r="BK72" s="183"/>
      <c r="BL72" s="183" t="n">
        <f aca="false">ROUND(+BL29*$BL$49,8)</f>
        <v>0</v>
      </c>
      <c r="BM72" s="183"/>
      <c r="BN72" s="183" t="n">
        <f aca="false">ROUND(+BN29*$BN$49,8)</f>
        <v>0</v>
      </c>
      <c r="BO72" s="183"/>
      <c r="BP72" s="184" t="n">
        <f aca="false">ROUND(+BP29*$BP$49,8)</f>
        <v>0</v>
      </c>
      <c r="BQ72" s="183" t="n">
        <f aca="false">ROUND(+BQ29*$BQ$49,8)</f>
        <v>0</v>
      </c>
      <c r="BR72" s="183" t="n">
        <f aca="false">ROUND(+BR29*$BR$49,8)</f>
        <v>0</v>
      </c>
      <c r="BS72" s="183" t="n">
        <f aca="false">ROUND(+BS29*$BS$49,8)</f>
        <v>0</v>
      </c>
      <c r="BT72" s="183" t="n">
        <f aca="false">ROUND(+BT29*$BT$49,8)</f>
        <v>0</v>
      </c>
      <c r="BU72" s="183"/>
      <c r="BV72" s="183" t="n">
        <f aca="false">ROUND(+BV29*$BV$49,8)</f>
        <v>0</v>
      </c>
      <c r="BW72" s="183"/>
      <c r="BX72" s="183" t="n">
        <f aca="false">ROUND(+BX29*$BX$49,8)</f>
        <v>0</v>
      </c>
      <c r="BY72" s="183"/>
      <c r="BZ72" s="183" t="n">
        <f aca="false">ROUND(+BZ29*$BZ$49,8)</f>
        <v>0</v>
      </c>
      <c r="CA72" s="183"/>
      <c r="CB72" s="183" t="n">
        <f aca="false">ROUND(+CB29*$CB$49,8)</f>
        <v>0</v>
      </c>
      <c r="CC72" s="183"/>
      <c r="CD72" s="183" t="n">
        <f aca="false">ROUND(+CD29*$CD$49,8)</f>
        <v>0</v>
      </c>
      <c r="CE72" s="183"/>
      <c r="CF72" s="183" t="n">
        <f aca="false">ROUND(+CF29*$CF$49,8)</f>
        <v>0</v>
      </c>
      <c r="CG72" s="183"/>
      <c r="CH72" s="183" t="n">
        <f aca="false">ROUND(+CH29*$CH$49,8)</f>
        <v>0</v>
      </c>
      <c r="CI72" s="183"/>
      <c r="CJ72" s="184" t="n">
        <f aca="false">ROUND(+CJ29*$CJ$49,8)</f>
        <v>0</v>
      </c>
      <c r="CK72" s="183" t="n">
        <f aca="false">ROUND(+CK29*$CK$49,8)</f>
        <v>536.54311412</v>
      </c>
      <c r="CL72" s="183" t="n">
        <f aca="false">ROUND(+CL29*$CL$49,8)</f>
        <v>536.54311409</v>
      </c>
      <c r="CM72" s="183" t="n">
        <f aca="false">ROUND(+CM29*$CM$49,8)</f>
        <v>536.54311412</v>
      </c>
      <c r="CN72" s="183" t="n">
        <f aca="false">ROUND(+CN29*$CN$49,8)</f>
        <v>536.54311411</v>
      </c>
      <c r="CO72" s="183" t="n">
        <f aca="false">ROUND(+CO29*$CO$49,8)</f>
        <v>536.54311411</v>
      </c>
      <c r="CP72" s="183"/>
      <c r="CQ72" s="183" t="n">
        <f aca="false">ROUND(+CQ29*$CQ$49,8)</f>
        <v>536.54311412</v>
      </c>
      <c r="CR72" s="183" t="n">
        <f aca="false">ROUND(+CR29*$CR$49,8)</f>
        <v>536.54311412</v>
      </c>
      <c r="CS72" s="183"/>
      <c r="CT72" s="183" t="n">
        <f aca="false">ROUND(+CT29*$CT$49,8)</f>
        <v>471.54311412</v>
      </c>
      <c r="CU72" s="183"/>
      <c r="CV72" s="183" t="n">
        <f aca="false">ROUND(+CV29*$CV$49,8)</f>
        <v>471.5431141</v>
      </c>
      <c r="CW72" s="183"/>
      <c r="CX72" s="183" t="n">
        <f aca="false">ROUND(+CX29*$CX$49,8)</f>
        <v>471.54311411</v>
      </c>
      <c r="CY72" s="183"/>
      <c r="CZ72" s="183" t="n">
        <f aca="false">ROUND(+CZ29*$CZ$49,8)</f>
        <v>471.54311412</v>
      </c>
      <c r="DA72" s="183"/>
      <c r="DB72" s="184" t="n">
        <f aca="false">ROUND(+DB29*$DB$49,8)</f>
        <v>471.54311411</v>
      </c>
      <c r="DC72" s="183" t="n">
        <f aca="false">ROUND(+DC29*$DC$49,8)</f>
        <v>471.5431141</v>
      </c>
      <c r="DD72" s="183" t="n">
        <f aca="false">ROUND(+DD29*$DD$49,8)</f>
        <v>336.54311412</v>
      </c>
      <c r="DE72" s="183"/>
      <c r="DF72" s="183" t="n">
        <f aca="false">ROUND(+DF29*$DF$49,8)</f>
        <v>336.54311411</v>
      </c>
      <c r="DG72" s="183" t="n">
        <f aca="false">ROUND(+DG29*$DG$49,8)</f>
        <v>336.54311412</v>
      </c>
      <c r="DH72" s="183" t="n">
        <f aca="false">ROUND(+DH29*$DH$49,8)</f>
        <v>336.54311411</v>
      </c>
      <c r="DI72" s="183" t="n">
        <f aca="false">ROUND(+DI29*$DI$49,8)</f>
        <v>336.54311412</v>
      </c>
      <c r="DJ72" s="183" t="n">
        <f aca="false">ROUND(+DJ29*$DJ$49,8)</f>
        <v>336.54311411</v>
      </c>
      <c r="DK72" s="183" t="n">
        <f aca="false">ROUND(+DK29*$DK$49,8)</f>
        <v>186.5431141</v>
      </c>
      <c r="DL72" s="183" t="n">
        <f aca="false">ROUND(+DL29*$DL$49,8)</f>
        <v>186.54311413</v>
      </c>
      <c r="DM72" s="183" t="n">
        <f aca="false">ROUND(+DM29*$DM$49,8)</f>
        <v>186.5431141</v>
      </c>
      <c r="DN72" s="183"/>
      <c r="DO72" s="183" t="n">
        <f aca="false">ROUND(+DO29*$DO$49,8)</f>
        <v>186.54311412</v>
      </c>
      <c r="DP72" s="183"/>
      <c r="DQ72" s="184" t="n">
        <f aca="false">ROUND(+DQ29*$DQ$49,8)</f>
        <v>186.54311413</v>
      </c>
      <c r="DR72" s="182" t="n">
        <f aca="false">ROUND(+DR29*$DR$49,8)</f>
        <v>186.5431141</v>
      </c>
      <c r="DS72" s="183" t="n">
        <f aca="false">ROUND(+DS29*$DS$49,8)</f>
        <v>0</v>
      </c>
      <c r="DT72" s="183" t="n">
        <f aca="false">ROUND(+DT29*$DT$49,8)</f>
        <v>0</v>
      </c>
      <c r="DU72" s="183" t="n">
        <f aca="false">ROUND(+DU29*$DU$49,8)</f>
        <v>0</v>
      </c>
      <c r="DV72" s="183"/>
      <c r="DW72" s="183" t="n">
        <f aca="false">ROUND(+DW29*$DW$49,8)</f>
        <v>0</v>
      </c>
      <c r="DX72" s="183" t="n">
        <f aca="false">ROUND(+DX29*$DX$49,8)</f>
        <v>0</v>
      </c>
      <c r="DY72" s="183"/>
      <c r="DZ72" s="183" t="n">
        <f aca="false">ROUND(+DZ29*$DZ$49,8)</f>
        <v>835.13278896</v>
      </c>
      <c r="EA72" s="183" t="n">
        <f aca="false">ROUND(+EA29*$EA$49,8)</f>
        <v>843.17822495</v>
      </c>
      <c r="EB72" s="183" t="n">
        <f aca="false">ROUND(+EB29*$EB$49,8)</f>
        <v>852.75612496</v>
      </c>
      <c r="EC72" s="183"/>
      <c r="ED72" s="183" t="n">
        <f aca="false">ROUND(+ED29*$ED$49,8)</f>
        <v>825.17177295</v>
      </c>
      <c r="EE72" s="183"/>
      <c r="EF72" s="183" t="n">
        <f aca="false">ROUND(+EF29*$EF$49,8)</f>
        <v>839.34706494</v>
      </c>
      <c r="EG72" s="183"/>
      <c r="EH72" s="184" t="n">
        <f aca="false">ROUND(+EH29*$EH$49,8)</f>
        <v>826.32112096</v>
      </c>
      <c r="EI72" s="182" t="n">
        <f aca="false">ROUND(+EI29*$EI$49,8)</f>
        <v>797.20430494</v>
      </c>
      <c r="EJ72" s="183" t="n">
        <f aca="false">ROUND(+EJ29*$EJ$49,8)</f>
        <v>780.53875893</v>
      </c>
      <c r="EK72" s="183" t="n">
        <f aca="false">ROUND(+EK29*$EK$49,8)</f>
        <v>769.42839494</v>
      </c>
      <c r="EL72" s="183" t="n">
        <f aca="false">ROUND(+EL29*$EL$49,8)</f>
        <v>797.53151588</v>
      </c>
      <c r="EM72" s="183" t="n">
        <f aca="false">ROUND(+EM29*$EM$49,8)</f>
        <v>771.30336199</v>
      </c>
      <c r="EN72" s="183" t="n">
        <f aca="false">ROUND(+EN29*$EN$49,8)</f>
        <v>790.18032935</v>
      </c>
      <c r="EO72" s="183" t="n">
        <f aca="false">ROUND(+EO29*$EO$49,8)</f>
        <v>808.65512944</v>
      </c>
      <c r="EP72" s="183"/>
      <c r="EQ72" s="183" t="n">
        <f aca="false">ROUND(+EQ29*$EQ$49,8)</f>
        <v>793.48634622</v>
      </c>
      <c r="ER72" s="183" t="n">
        <f aca="false">ROUND(+ER29*$ER$49,8)</f>
        <v>820.12895267</v>
      </c>
      <c r="ES72" s="183" t="n">
        <f aca="false">ROUND(+ES29*$ES$49,8)</f>
        <v>821.87919691</v>
      </c>
      <c r="ET72" s="183" t="n">
        <f aca="false">ROUND(+ET29*$ET$49,8)</f>
        <v>794.84764729</v>
      </c>
      <c r="EU72" s="184" t="n">
        <f aca="false">ROUND(+EU29*$EU$49,8)</f>
        <v>2703.70745351</v>
      </c>
      <c r="EV72" s="182" t="n">
        <f aca="false">ROUND(+EV29*$EV$49,8)</f>
        <v>779.14617353</v>
      </c>
      <c r="EW72" s="183" t="n">
        <f aca="false">ROUND(+EW29*$EW$49,8)</f>
        <v>771.17283877</v>
      </c>
      <c r="EX72" s="183" t="n">
        <f aca="false">ROUND(+EX29*$EX$49,8)</f>
        <v>827.7672368</v>
      </c>
      <c r="EY72" s="183" t="n">
        <f aca="false">ROUND(+EY29*$EY$49,8)</f>
        <v>753.47592499</v>
      </c>
      <c r="EZ72" s="183" t="n">
        <f aca="false">ROUND(+EZ29*$EZ$49,8)</f>
        <v>746.29409694</v>
      </c>
      <c r="FA72" s="183" t="n">
        <f aca="false">ROUND(+FA29*$FA$49,8)</f>
        <v>732.37934261</v>
      </c>
      <c r="FB72" s="183" t="n">
        <f aca="false">ROUND(+FB29*$FB$49,8)</f>
        <v>728.62818259</v>
      </c>
      <c r="FC72" s="183" t="n">
        <f aca="false">ROUND(+FC29*$FC$49,8)</f>
        <v>745.40968797</v>
      </c>
      <c r="FD72" s="183" t="n">
        <f aca="false">ROUND(+FD29*$FD$49,8)</f>
        <v>764.75777652</v>
      </c>
      <c r="FE72" s="183" t="n">
        <f aca="false">ROUND(+FE29*$FE$49,8)</f>
        <v>773.64210291</v>
      </c>
      <c r="FF72" s="183" t="n">
        <f aca="false">ROUND(+FF29*$FF$49,8)</f>
        <v>753.30686699</v>
      </c>
      <c r="FG72" s="184" t="n">
        <f aca="false">ROUND(+FG29*$FG$49,8)</f>
        <v>1067.97804374</v>
      </c>
      <c r="FH72" s="182" t="n">
        <f aca="false">ROUND(+FH29*$FH$49,8)</f>
        <v>1086.73384387</v>
      </c>
      <c r="FI72" s="183" t="n">
        <f aca="false">ROUND(+FI29*$FI$49,8)</f>
        <v>1081.6006775</v>
      </c>
      <c r="FJ72" s="183" t="n">
        <f aca="false">ROUND(+FJ29*$FJ$49,8)</f>
        <v>1069.55747954</v>
      </c>
      <c r="FK72" s="183" t="n">
        <f aca="false">ROUND(+FK29*$FK$49,8)</f>
        <v>1075.67779327</v>
      </c>
      <c r="FL72" s="183" t="n">
        <f aca="false">ROUND(+FL29*$FL$49,8)</f>
        <v>1073.50606906</v>
      </c>
      <c r="FM72" s="183" t="n">
        <f aca="false">ROUND(+FM29*$FM$49,8)</f>
        <v>934.94837297</v>
      </c>
      <c r="FN72" s="183" t="n">
        <f aca="false">ROUND(+FN29*$FN$49,8)</f>
        <v>915.08203198</v>
      </c>
      <c r="FO72" s="183" t="n">
        <f aca="false">ROUND(+FO29*$FO$49,8)</f>
        <v>919.91905414</v>
      </c>
      <c r="FP72" s="183" t="n">
        <f aca="false">ROUND(+FP29*$FP$49,8)</f>
        <v>913.70002565</v>
      </c>
      <c r="FQ72" s="183"/>
      <c r="FR72" s="183" t="n">
        <f aca="false">ROUND(+FR29*$FR$49,8)</f>
        <v>924.2378239</v>
      </c>
      <c r="FS72" s="183"/>
      <c r="FT72" s="183" t="n">
        <f aca="false">ROUND(+FT29*$FT$49,8)</f>
        <v>919.05530018</v>
      </c>
      <c r="FU72" s="183"/>
      <c r="FV72" s="184" t="n">
        <f aca="false">ROUND(+FV29*$FV$49,8)</f>
        <v>923.37406997</v>
      </c>
      <c r="FW72" s="154"/>
    </row>
    <row r="73" s="133" customFormat="true" ht="15" hidden="false" customHeight="false" outlineLevel="0" collapsed="false">
      <c r="B73" s="194"/>
      <c r="C73" s="182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5"/>
      <c r="O73" s="173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5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5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5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5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5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5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5"/>
      <c r="DR73" s="173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5"/>
      <c r="EI73" s="173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5"/>
      <c r="EV73" s="173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5"/>
      <c r="FH73" s="173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5"/>
      <c r="FW73" s="154"/>
    </row>
    <row r="74" s="133" customFormat="true" ht="15.75" hidden="false" customHeight="false" outlineLevel="0" collapsed="false">
      <c r="B74" s="191" t="s">
        <v>160</v>
      </c>
      <c r="C74" s="178" t="n">
        <f aca="false">SUM(C75:C76)</f>
        <v>40928.60613603</v>
      </c>
      <c r="D74" s="179" t="n">
        <f aca="false">SUM(D75:D76)</f>
        <v>40878.8109869</v>
      </c>
      <c r="E74" s="179" t="n">
        <f aca="false">SUM(E75:E76)</f>
        <v>42802.06134271</v>
      </c>
      <c r="F74" s="179" t="n">
        <f aca="false">SUM(F75:F76)</f>
        <v>43777.41276975</v>
      </c>
      <c r="G74" s="179" t="n">
        <f aca="false">SUM(G75:G76)</f>
        <v>43826.66235174</v>
      </c>
      <c r="H74" s="179" t="n">
        <f aca="false">SUM(H75:H76)</f>
        <v>43820.73080263</v>
      </c>
      <c r="I74" s="179" t="n">
        <f aca="false">SUM(I75:I76)</f>
        <v>44029.2662204</v>
      </c>
      <c r="J74" s="179" t="n">
        <f aca="false">SUM(J75:J76)</f>
        <v>44142.98080855</v>
      </c>
      <c r="K74" s="179" t="n">
        <f aca="false">SUM(K75:K76)</f>
        <v>43670.36835243</v>
      </c>
      <c r="L74" s="179" t="n">
        <f aca="false">SUM(L75:L76)</f>
        <v>43793.73233127</v>
      </c>
      <c r="M74" s="179" t="n">
        <f aca="false">SUM(M75:M76)</f>
        <v>44003.06002035</v>
      </c>
      <c r="N74" s="180" t="n">
        <f aca="false">SUM(N75:N76)</f>
        <v>44126.5576884</v>
      </c>
      <c r="O74" s="178" t="n">
        <f aca="false">SUM(O75:O76)</f>
        <v>44267.02322232</v>
      </c>
      <c r="P74" s="179" t="n">
        <f aca="false">SUM(P75:P76)</f>
        <v>44335.29691249</v>
      </c>
      <c r="Q74" s="179" t="n">
        <f aca="false">SUM(Q75:Q76)</f>
        <v>44421.23710503</v>
      </c>
      <c r="R74" s="179" t="n">
        <f aca="false">SUM(R75:R76)</f>
        <v>43816.39213911</v>
      </c>
      <c r="S74" s="179" t="n">
        <f aca="false">SUM(S75:S76)</f>
        <v>45365.8629907</v>
      </c>
      <c r="T74" s="179" t="n">
        <f aca="false">SUM(T75:T76)</f>
        <v>45739.87586751</v>
      </c>
      <c r="U74" s="179" t="n">
        <f aca="false">SUM(U75:U76)</f>
        <v>46126.78658634</v>
      </c>
      <c r="V74" s="179" t="n">
        <f aca="false">SUM(V75:V76)</f>
        <v>46634.01468058</v>
      </c>
      <c r="W74" s="179" t="n">
        <f aca="false">SUM(W75:W76)</f>
        <v>46971.53033139</v>
      </c>
      <c r="X74" s="179" t="n">
        <f aca="false">SUM(X75:X76)</f>
        <v>47047.48020965</v>
      </c>
      <c r="Y74" s="179" t="n">
        <f aca="false">SUM(Y75:Y76)</f>
        <v>51061.97421378</v>
      </c>
      <c r="Z74" s="180" t="n">
        <f aca="false">SUM(Z75:Z76)</f>
        <v>51685.84070163</v>
      </c>
      <c r="AA74" s="179" t="n">
        <f aca="false">SUM(AA75:AA76)</f>
        <v>51896.010909</v>
      </c>
      <c r="AB74" s="179" t="n">
        <f aca="false">SUM(AB75:AB76)</f>
        <v>52074.54737207</v>
      </c>
      <c r="AC74" s="179" t="n">
        <f aca="false">SUM(AC75:AC76)</f>
        <v>54593.45296124</v>
      </c>
      <c r="AD74" s="179" t="n">
        <f aca="false">SUM(AD75:AD76)</f>
        <v>54751.66073277</v>
      </c>
      <c r="AE74" s="179" t="n">
        <f aca="false">SUM(AE75:AE76)</f>
        <v>54532.10027598</v>
      </c>
      <c r="AF74" s="179" t="n">
        <f aca="false">SUM(AF75:AF76)</f>
        <v>54769.01551345</v>
      </c>
      <c r="AG74" s="179" t="n">
        <f aca="false">SUM(AG75:AG76)</f>
        <v>55200.29744092</v>
      </c>
      <c r="AH74" s="179" t="n">
        <f aca="false">SUM(AH75:AH76)</f>
        <v>55982.99249423</v>
      </c>
      <c r="AI74" s="179" t="n">
        <f aca="false">SUM(AI75:AI76)</f>
        <v>56181.12758944</v>
      </c>
      <c r="AJ74" s="179" t="n">
        <f aca="false">SUM(AJ75:AJ76)</f>
        <v>56363.76239151</v>
      </c>
      <c r="AK74" s="179" t="n">
        <f aca="false">SUM(AK75:AK76)</f>
        <v>56513.34563018</v>
      </c>
      <c r="AL74" s="180" t="n">
        <f aca="false">SUM(AL75:AL76)</f>
        <v>56289.3284838</v>
      </c>
      <c r="AM74" s="179" t="n">
        <f aca="false">SUM(AM75:AM76)</f>
        <v>56776.74367666</v>
      </c>
      <c r="AN74" s="179" t="n">
        <f aca="false">SUM(AN75:AN76)</f>
        <v>58445.21845948</v>
      </c>
      <c r="AO74" s="179" t="n">
        <f aca="false">SUM(AO75:AO76)</f>
        <v>59003.32420842</v>
      </c>
      <c r="AP74" s="179" t="n">
        <f aca="false">SUM(AP75:AP76)</f>
        <v>59833.66834731</v>
      </c>
      <c r="AQ74" s="179" t="n">
        <f aca="false">SUM(AQ75:AQ76)</f>
        <v>59938.4297741</v>
      </c>
      <c r="AR74" s="179" t="n">
        <f aca="false">SUM(AR75:AR76)</f>
        <v>60484.90133718</v>
      </c>
      <c r="AS74" s="179" t="n">
        <f aca="false">SUM(AS75:AS76)</f>
        <v>61944.86151742</v>
      </c>
      <c r="AT74" s="179" t="n">
        <f aca="false">SUM(AT75:AT76)</f>
        <v>62693.28894804</v>
      </c>
      <c r="AU74" s="179" t="n">
        <f aca="false">SUM(AU75:AU76)</f>
        <v>63028.39679651</v>
      </c>
      <c r="AV74" s="179" t="n">
        <f aca="false">SUM(AV75:AV76)</f>
        <v>68171.22593222</v>
      </c>
      <c r="AW74" s="179" t="n">
        <f aca="false">SUM(AW75:AW76)</f>
        <v>68983.75937913</v>
      </c>
      <c r="AX74" s="180" t="n">
        <f aca="false">SUM(AX75:AX76)</f>
        <v>71277.58370164</v>
      </c>
      <c r="AY74" s="179" t="n">
        <f aca="false">SUM(AY75:AY76)</f>
        <v>72658.67887866</v>
      </c>
      <c r="AZ74" s="179" t="n">
        <f aca="false">SUM(AZ75:AZ76)</f>
        <v>73685.50835522</v>
      </c>
      <c r="BA74" s="179" t="n">
        <f aca="false">SUM(BA75:BA76)</f>
        <v>76171.50986256</v>
      </c>
      <c r="BB74" s="179" t="n">
        <f aca="false">SUM(BB75:BB76)</f>
        <v>76925.31374735</v>
      </c>
      <c r="BC74" s="179" t="n">
        <f aca="false">SUM(BC75:BC76)</f>
        <v>78620.06454867</v>
      </c>
      <c r="BD74" s="179" t="n">
        <f aca="false">SUM(BD75:BD76)</f>
        <v>79802.0291686</v>
      </c>
      <c r="BE74" s="179"/>
      <c r="BF74" s="179" t="n">
        <f aca="false">SUM(BF75:BF76)</f>
        <v>91650.66503911</v>
      </c>
      <c r="BG74" s="179"/>
      <c r="BH74" s="179" t="n">
        <f aca="false">SUM(BH75:BH76)</f>
        <v>91536.47957528</v>
      </c>
      <c r="BI74" s="179"/>
      <c r="BJ74" s="179" t="n">
        <f aca="false">SUM(BJ75:BJ76)</f>
        <v>92681.14589689</v>
      </c>
      <c r="BK74" s="179"/>
      <c r="BL74" s="179" t="n">
        <f aca="false">SUM(BL75:BL76)</f>
        <v>92995.05483219</v>
      </c>
      <c r="BM74" s="179"/>
      <c r="BN74" s="179" t="n">
        <f aca="false">SUM(BN75:BN76)</f>
        <v>93186.27473185</v>
      </c>
      <c r="BO74" s="179"/>
      <c r="BP74" s="180" t="n">
        <f aca="false">SUM(BP75:BP76)</f>
        <v>93794.28911128</v>
      </c>
      <c r="BQ74" s="179" t="n">
        <f aca="false">SUM(BQ75:BQ76)</f>
        <v>94038.83454327</v>
      </c>
      <c r="BR74" s="179" t="n">
        <f aca="false">SUM(BR75:BR76)</f>
        <v>93799.93745906</v>
      </c>
      <c r="BS74" s="179" t="n">
        <f aca="false">SUM(BS75:BS76)</f>
        <v>94448.03124493</v>
      </c>
      <c r="BT74" s="179" t="n">
        <f aca="false">SUM(BT75:BT76)</f>
        <v>94908.13269503</v>
      </c>
      <c r="BU74" s="179"/>
      <c r="BV74" s="179" t="n">
        <f aca="false">SUM(BV75:BV76)</f>
        <v>95017.39618656</v>
      </c>
      <c r="BW74" s="179"/>
      <c r="BX74" s="179" t="n">
        <f aca="false">SUM(BX75:BX76)</f>
        <v>95366.75872588</v>
      </c>
      <c r="BY74" s="179"/>
      <c r="BZ74" s="179" t="n">
        <f aca="false">SUM(BZ75:BZ76)</f>
        <v>96804.06912251</v>
      </c>
      <c r="CA74" s="179"/>
      <c r="CB74" s="179" t="n">
        <f aca="false">SUM(CB75:CB76)</f>
        <v>97661.75375985</v>
      </c>
      <c r="CC74" s="179"/>
      <c r="CD74" s="179" t="n">
        <f aca="false">SUM(CD75:CD76)</f>
        <v>98710.02261649</v>
      </c>
      <c r="CE74" s="179"/>
      <c r="CF74" s="179" t="n">
        <f aca="false">SUM(CF75:CF76)</f>
        <v>99165.57485046</v>
      </c>
      <c r="CG74" s="179"/>
      <c r="CH74" s="179" t="n">
        <f aca="false">SUM(CH75:CH76)</f>
        <v>100901.80612559</v>
      </c>
      <c r="CI74" s="179"/>
      <c r="CJ74" s="180" t="n">
        <f aca="false">SUM(CJ75:CJ76)</f>
        <v>107167.83056059</v>
      </c>
      <c r="CK74" s="179" t="n">
        <f aca="false">SUM(CK75:CK76)</f>
        <v>109904.02488874</v>
      </c>
      <c r="CL74" s="179" t="n">
        <f aca="false">SUM(CL75:CL76)</f>
        <v>111993.12121064</v>
      </c>
      <c r="CM74" s="179" t="n">
        <f aca="false">SUM(CM75:CM76)</f>
        <v>113260.4856197</v>
      </c>
      <c r="CN74" s="179" t="n">
        <f aca="false">SUM(CN75:CN76)</f>
        <v>114204.32213847</v>
      </c>
      <c r="CO74" s="179" t="n">
        <f aca="false">SUM(CO75:CO76)</f>
        <v>114867.0668656</v>
      </c>
      <c r="CP74" s="179"/>
      <c r="CQ74" s="179" t="n">
        <f aca="false">SUM(CQ75:CQ76)</f>
        <v>116760.37931305</v>
      </c>
      <c r="CR74" s="179" t="n">
        <f aca="false">SUM(CR75:CR76)</f>
        <v>117421.85936297</v>
      </c>
      <c r="CS74" s="179"/>
      <c r="CT74" s="179" t="n">
        <f aca="false">SUM(CT75:CT76)</f>
        <v>118388.52132894</v>
      </c>
      <c r="CU74" s="179"/>
      <c r="CV74" s="179" t="n">
        <f aca="false">SUM(CV75:CV76)</f>
        <v>119223.11963636</v>
      </c>
      <c r="CW74" s="179"/>
      <c r="CX74" s="179" t="n">
        <f aca="false">SUM(CX75:CX76)</f>
        <v>119922.37136288</v>
      </c>
      <c r="CY74" s="179"/>
      <c r="CZ74" s="179" t="n">
        <f aca="false">SUM(CZ75:CZ76)</f>
        <v>120212.59782906</v>
      </c>
      <c r="DA74" s="179"/>
      <c r="DB74" s="180" t="n">
        <f aca="false">SUM(DB75:DB76)</f>
        <v>125548.28050595</v>
      </c>
      <c r="DC74" s="179" t="n">
        <f aca="false">SUM(DC75:DC76)</f>
        <v>125532.54701325</v>
      </c>
      <c r="DD74" s="179" t="n">
        <f aca="false">SUM(DD75:DD76)</f>
        <v>125469.34308633</v>
      </c>
      <c r="DE74" s="179"/>
      <c r="DF74" s="179" t="n">
        <f aca="false">SUM(DF75:DF76)</f>
        <v>125630.88475662</v>
      </c>
      <c r="DG74" s="179" t="n">
        <f aca="false">SUM(DG75:DG76)</f>
        <v>125596.84625622</v>
      </c>
      <c r="DH74" s="179" t="n">
        <f aca="false">SUM(DH75:DH76)</f>
        <v>125595.85087806</v>
      </c>
      <c r="DI74" s="179" t="n">
        <f aca="false">SUM(DI75:DI76)</f>
        <v>125535.63717421</v>
      </c>
      <c r="DJ74" s="179" t="n">
        <f aca="false">SUM(DJ75:DJ76)</f>
        <v>125523.47711623</v>
      </c>
      <c r="DK74" s="179" t="n">
        <f aca="false">SUM(DK75:DK76)</f>
        <v>125148.77239472</v>
      </c>
      <c r="DL74" s="179" t="n">
        <f aca="false">SUM(DL75:DL76)</f>
        <v>125966.3083856</v>
      </c>
      <c r="DM74" s="179" t="n">
        <f aca="false">SUM(DM75:DM76)</f>
        <v>126964.1987643</v>
      </c>
      <c r="DN74" s="179"/>
      <c r="DO74" s="179" t="n">
        <f aca="false">SUM(DO75:DO76)</f>
        <v>127629.49734667</v>
      </c>
      <c r="DP74" s="179"/>
      <c r="DQ74" s="180" t="n">
        <f aca="false">SUM(DQ75:DQ76)</f>
        <v>127612.34760639</v>
      </c>
      <c r="DR74" s="178" t="n">
        <f aca="false">SUM(DR75:DR76)</f>
        <v>128230.66813268</v>
      </c>
      <c r="DS74" s="179" t="n">
        <f aca="false">SUM(DS75:DS76)</f>
        <v>129728.57467772</v>
      </c>
      <c r="DT74" s="179" t="n">
        <f aca="false">SUM(DT75:DT76)</f>
        <v>129802.69300161</v>
      </c>
      <c r="DU74" s="179" t="n">
        <f aca="false">SUM(DU75:DU76)</f>
        <v>129992.21862833</v>
      </c>
      <c r="DV74" s="179"/>
      <c r="DW74" s="179" t="n">
        <f aca="false">SUM(DW75:DW76)</f>
        <v>131939.63251008</v>
      </c>
      <c r="DX74" s="179" t="n">
        <f aca="false">SUM(DX75:DX76)</f>
        <v>131853.22866125</v>
      </c>
      <c r="DY74" s="179"/>
      <c r="DZ74" s="179" t="n">
        <f aca="false">SUM(DZ75:DZ76)</f>
        <v>131836.20433413</v>
      </c>
      <c r="EA74" s="179" t="n">
        <f aca="false">SUM(EA75:EA76)</f>
        <v>131798.20998918</v>
      </c>
      <c r="EB74" s="179" t="n">
        <f aca="false">SUM(EB75:EB76)</f>
        <v>131812.60806659</v>
      </c>
      <c r="EC74" s="179"/>
      <c r="ED74" s="179" t="n">
        <f aca="false">SUM(ED75:ED76)</f>
        <v>132173.20510295</v>
      </c>
      <c r="EE74" s="179"/>
      <c r="EF74" s="179" t="n">
        <f aca="false">SUM(EF75:EF76)</f>
        <v>132317.29946678</v>
      </c>
      <c r="EG74" s="179"/>
      <c r="EH74" s="180" t="n">
        <f aca="false">SUM(EH75:EH76)</f>
        <v>132447.49830341</v>
      </c>
      <c r="EI74" s="178" t="n">
        <f aca="false">SUM(EI75:EI76)</f>
        <v>132626.32156523</v>
      </c>
      <c r="EJ74" s="179" t="n">
        <f aca="false">SUM(EJ75:EJ76)</f>
        <v>133224.84641413</v>
      </c>
      <c r="EK74" s="179" t="n">
        <f aca="false">SUM(EK75:EK76)</f>
        <v>133544.58815049</v>
      </c>
      <c r="EL74" s="179" t="n">
        <f aca="false">SUM(EL75:EL76)</f>
        <v>134117.16793403</v>
      </c>
      <c r="EM74" s="179" t="n">
        <f aca="false">SUM(EM75:EM76)</f>
        <v>135621.143923</v>
      </c>
      <c r="EN74" s="179" t="n">
        <f aca="false">SUM(EN75:EN76)</f>
        <v>136673.88817307</v>
      </c>
      <c r="EO74" s="179" t="n">
        <f aca="false">SUM(EO75:EO76)</f>
        <v>136981.42166572</v>
      </c>
      <c r="EP74" s="179"/>
      <c r="EQ74" s="179" t="n">
        <f aca="false">SUM(EQ75:EQ76)</f>
        <v>138066.41976771</v>
      </c>
      <c r="ER74" s="179" t="n">
        <f aca="false">SUM(ER75:ER76)</f>
        <v>138969.27689906</v>
      </c>
      <c r="ES74" s="179" t="n">
        <f aca="false">SUM(ES75:ES76)</f>
        <v>139192.34931947</v>
      </c>
      <c r="ET74" s="179" t="n">
        <f aca="false">SUM(ET75:ET76)</f>
        <v>140020.61966311</v>
      </c>
      <c r="EU74" s="180" t="n">
        <f aca="false">SUM(EU75:EU76)</f>
        <v>140455.44990081</v>
      </c>
      <c r="EV74" s="178" t="n">
        <f aca="false">SUM(EV75:EV76)</f>
        <v>140635.36595306</v>
      </c>
      <c r="EW74" s="179" t="n">
        <f aca="false">SUM(EW75:EW76)</f>
        <v>141869.99097533</v>
      </c>
      <c r="EX74" s="179" t="n">
        <f aca="false">SUM(EX75:EX76)</f>
        <v>142972.88090981</v>
      </c>
      <c r="EY74" s="179" t="n">
        <f aca="false">SUM(EY75:EY76)</f>
        <v>145302.05910802</v>
      </c>
      <c r="EZ74" s="179" t="n">
        <f aca="false">SUM(EZ75:EZ76)</f>
        <v>148787.98945295</v>
      </c>
      <c r="FA74" s="179" t="n">
        <f aca="false">SUM(FA75:FA76)</f>
        <v>151753.03121687</v>
      </c>
      <c r="FB74" s="179" t="n">
        <f aca="false">SUM(FB75:FB76)</f>
        <v>151973.17689555</v>
      </c>
      <c r="FC74" s="179" t="n">
        <f aca="false">SUM(FC75:FC76)</f>
        <v>152304.08113208</v>
      </c>
      <c r="FD74" s="179" t="n">
        <f aca="false">SUM(FD75:FD76)</f>
        <v>152389.4216773</v>
      </c>
      <c r="FE74" s="179" t="n">
        <f aca="false">SUM(FE75:FE76)</f>
        <v>152370.97991495</v>
      </c>
      <c r="FF74" s="179" t="n">
        <f aca="false">SUM(FF75:FF76)</f>
        <v>153544.58272883</v>
      </c>
      <c r="FG74" s="180" t="n">
        <f aca="false">SUM(FG75:FG76)</f>
        <v>154806.59566907</v>
      </c>
      <c r="FH74" s="178" t="n">
        <f aca="false">SUM(FH75:FH76)</f>
        <v>155361.69522313</v>
      </c>
      <c r="FI74" s="179" t="n">
        <f aca="false">SUM(FI75:FI76)</f>
        <v>156790.19414479</v>
      </c>
      <c r="FJ74" s="179" t="n">
        <f aca="false">SUM(FJ75:FJ76)</f>
        <v>157384.73105301</v>
      </c>
      <c r="FK74" s="179" t="n">
        <f aca="false">SUM(FK75:FK76)</f>
        <v>157804.13181363</v>
      </c>
      <c r="FL74" s="179" t="n">
        <f aca="false">SUM(FL75:FL76)</f>
        <v>158981.17406938</v>
      </c>
      <c r="FM74" s="179" t="n">
        <f aca="false">SUM(FM75:FM76)</f>
        <v>159446.32651523</v>
      </c>
      <c r="FN74" s="179" t="n">
        <f aca="false">SUM(FN75:FN76)</f>
        <v>160063.83184763</v>
      </c>
      <c r="FO74" s="179" t="n">
        <f aca="false">SUM(FO75:FO76)</f>
        <v>161007.63576856</v>
      </c>
      <c r="FP74" s="179" t="n">
        <f aca="false">SUM(FP75:FP76)</f>
        <v>163253.91370154</v>
      </c>
      <c r="FQ74" s="179"/>
      <c r="FR74" s="179" t="n">
        <f aca="false">SUM(FR75:FR76)</f>
        <v>163705.57381594</v>
      </c>
      <c r="FS74" s="179"/>
      <c r="FT74" s="179" t="n">
        <f aca="false">SUM(FT75:FT76)</f>
        <v>164211.28070652</v>
      </c>
      <c r="FU74" s="179"/>
      <c r="FV74" s="180" t="n">
        <f aca="false">SUM(FV75:FV76)</f>
        <v>167599.93005662</v>
      </c>
      <c r="FW74" s="154"/>
    </row>
    <row r="75" s="133" customFormat="true" ht="15" hidden="false" customHeight="false" outlineLevel="0" collapsed="false">
      <c r="B75" s="195" t="s">
        <v>167</v>
      </c>
      <c r="C75" s="182" t="n">
        <f aca="false">ROUND(+C32*$C$49,8)</f>
        <v>34488.73906332</v>
      </c>
      <c r="D75" s="183" t="n">
        <f aca="false">ROUND(+D32*$D$49,8)</f>
        <v>34492.95418253</v>
      </c>
      <c r="E75" s="183" t="n">
        <f aca="false">ROUND(+E32*$E$49,8)</f>
        <v>36395.64174604</v>
      </c>
      <c r="F75" s="183" t="n">
        <f aca="false">ROUND(+F32*$F$49,8)</f>
        <v>37405.34120274</v>
      </c>
      <c r="G75" s="183" t="n">
        <f aca="false">ROUND(+G32*$G$49,8)</f>
        <v>37423.65810052</v>
      </c>
      <c r="H75" s="183" t="n">
        <f aca="false">ROUND(+H32*$H$49,8)</f>
        <v>37435.27122899</v>
      </c>
      <c r="I75" s="183" t="n">
        <f aca="false">ROUND(+I32*$I$49,8)</f>
        <v>37626.03047697</v>
      </c>
      <c r="J75" s="183" t="n">
        <f aca="false">ROUND(+J32*$J$49,8)</f>
        <v>37759.8255246</v>
      </c>
      <c r="K75" s="183" t="n">
        <f aca="false">ROUND(+K32*$K$49,8)</f>
        <v>37306.294394</v>
      </c>
      <c r="L75" s="183" t="n">
        <f aca="false">ROUND(+L32*$L$49,8)</f>
        <v>37450.05593157</v>
      </c>
      <c r="M75" s="183" t="n">
        <f aca="false">ROUND(+M32*$M$49,8)</f>
        <v>37694.88932153</v>
      </c>
      <c r="N75" s="184" t="n">
        <f aca="false">ROUND(+N32*$N$49,8)</f>
        <v>37821.98931015</v>
      </c>
      <c r="O75" s="182" t="n">
        <f aca="false">ROUND(+O32*$O$49,8)</f>
        <v>37984.46762017</v>
      </c>
      <c r="P75" s="183" t="n">
        <f aca="false">ROUND(+P32*$P$49,8)</f>
        <v>38074.39368333</v>
      </c>
      <c r="Q75" s="183" t="n">
        <f aca="false">ROUND(+Q32*$Q$49,8)</f>
        <v>38177.58095407</v>
      </c>
      <c r="R75" s="183" t="n">
        <f aca="false">ROUND(+R32*$R$49,8)</f>
        <v>38361.9238684</v>
      </c>
      <c r="S75" s="183" t="n">
        <f aca="false">ROUND(+S32*$S$49,8)</f>
        <v>39125.78827572</v>
      </c>
      <c r="T75" s="183" t="n">
        <f aca="false">ROUND(+T32*$T$49,8)</f>
        <v>39543.12389576</v>
      </c>
      <c r="U75" s="183" t="n">
        <f aca="false">ROUND(+U32*$U$49,8)</f>
        <v>39929.08488527</v>
      </c>
      <c r="V75" s="183" t="n">
        <f aca="false">ROUND(+V32*$V$49,8)</f>
        <v>40453.2380549</v>
      </c>
      <c r="W75" s="183" t="n">
        <f aca="false">ROUND(+W32*$W$49,8)</f>
        <v>40816.81454627</v>
      </c>
      <c r="X75" s="183" t="n">
        <f aca="false">ROUND(+X32*$X$49,8)</f>
        <v>40993.05262006</v>
      </c>
      <c r="Y75" s="183" t="n">
        <f aca="false">ROUND(+Y32*$Y$49,8)</f>
        <v>45030.09442392</v>
      </c>
      <c r="Z75" s="184" t="n">
        <f aca="false">ROUND(+Z32*$Z$49,8)</f>
        <v>45720.64740681</v>
      </c>
      <c r="AA75" s="183" t="n">
        <f aca="false">ROUND(+AA32*$AA$49,8)</f>
        <v>45953.37332802</v>
      </c>
      <c r="AB75" s="183" t="n">
        <f aca="false">ROUND(+AB32*$AB$49,8)</f>
        <v>46189.45410922</v>
      </c>
      <c r="AC75" s="183" t="n">
        <f aca="false">ROUND(+AC32*$AC$49,8)</f>
        <v>48693.53050127</v>
      </c>
      <c r="AD75" s="183" t="n">
        <f aca="false">ROUND(+AD32*$AD$49,8)</f>
        <v>48874.19848912</v>
      </c>
      <c r="AE75" s="183" t="n">
        <f aca="false">ROUND(+AE32*$AE$49,8)</f>
        <v>48608.91601917</v>
      </c>
      <c r="AF75" s="183" t="n">
        <f aca="false">ROUND(+AF32*$AF$49,8)</f>
        <v>48876.61695892</v>
      </c>
      <c r="AG75" s="183" t="n">
        <f aca="false">ROUND(+AG32*$AG$49,8)</f>
        <v>49322.18246639</v>
      </c>
      <c r="AH75" s="183" t="n">
        <f aca="false">ROUND(+AH32*$AH$49,8)</f>
        <v>50146.82354172</v>
      </c>
      <c r="AI75" s="183" t="n">
        <f aca="false">ROUND(+AI32*$AI$49,8)</f>
        <v>50363.8360615</v>
      </c>
      <c r="AJ75" s="183" t="n">
        <f aca="false">ROUND(+AJ32*$AJ$49,8)</f>
        <v>50590.45496187</v>
      </c>
      <c r="AK75" s="183" t="n">
        <f aca="false">ROUND(+AK32*$AK$49,8)</f>
        <v>50768.24156717</v>
      </c>
      <c r="AL75" s="184" t="n">
        <f aca="false">ROUND(+AL32*$AL$49,8)</f>
        <v>50596.88923019</v>
      </c>
      <c r="AM75" s="183" t="n">
        <f aca="false">ROUND(+AM32*$AM$49,8)</f>
        <v>51088.07480851</v>
      </c>
      <c r="AN75" s="183" t="n">
        <f aca="false">ROUND(+AN32*$AN$49,8)</f>
        <v>52754.48303641</v>
      </c>
      <c r="AO75" s="183" t="n">
        <f aca="false">ROUND(+AO32*$AO$49,8)</f>
        <v>53287.9080211</v>
      </c>
      <c r="AP75" s="183" t="n">
        <f aca="false">ROUND(+AP32*$AP$49,8)</f>
        <v>54140.30908388</v>
      </c>
      <c r="AQ75" s="183" t="n">
        <f aca="false">ROUND(+AQ32*$AQ$49,8)</f>
        <v>54284.34652605</v>
      </c>
      <c r="AR75" s="183" t="n">
        <f aca="false">ROUND(+AR32*$AR$49,8)</f>
        <v>54864.74509227</v>
      </c>
      <c r="AS75" s="183" t="n">
        <f aca="false">ROUND(+AS32*$AS$49,8)</f>
        <v>56349.00241592</v>
      </c>
      <c r="AT75" s="183" t="n">
        <f aca="false">ROUND(+AT32*$AT$49,8)</f>
        <v>57147.27874644</v>
      </c>
      <c r="AU75" s="183" t="n">
        <f aca="false">ROUND(+AU32*$AU$49,8)</f>
        <v>57494.246941</v>
      </c>
      <c r="AV75" s="183" t="n">
        <f aca="false">ROUND(+AV32*$AV$49,8)</f>
        <v>62656.67032279</v>
      </c>
      <c r="AW75" s="183" t="n">
        <f aca="false">ROUND(+AW32*$AW$49,8)</f>
        <v>63527.8991698</v>
      </c>
      <c r="AX75" s="184" t="n">
        <f aca="false">ROUND(+AX32*$AX$49,8)</f>
        <v>65840.1211525</v>
      </c>
      <c r="AY75" s="183" t="n">
        <f aca="false">ROUND(+AY32*$AY$49,8)</f>
        <v>67279.75774309</v>
      </c>
      <c r="AZ75" s="183" t="n">
        <f aca="false">ROUND(+AZ32*$AZ$49,8)</f>
        <v>68359.63689321</v>
      </c>
      <c r="BA75" s="183" t="n">
        <f aca="false">ROUND(+BA32*$BA$49,8)</f>
        <v>70788.92870094</v>
      </c>
      <c r="BB75" s="183" t="n">
        <f aca="false">ROUND(+BB32*$BB$49,8)</f>
        <v>71628.67383939</v>
      </c>
      <c r="BC75" s="183" t="n">
        <f aca="false">ROUND(+BC32*$BC$49,8)</f>
        <v>73397.56977787</v>
      </c>
      <c r="BD75" s="183" t="n">
        <f aca="false">ROUND(+BD32*$BD$49,8)</f>
        <v>74607.95900278</v>
      </c>
      <c r="BE75" s="183"/>
      <c r="BF75" s="183" t="n">
        <f aca="false">ROUND(+BF32*$BF$49,8)</f>
        <v>86521.61601934</v>
      </c>
      <c r="BG75" s="183"/>
      <c r="BH75" s="183" t="n">
        <f aca="false">ROUND(+BH32*$BH$49,8)</f>
        <v>86440.01256341</v>
      </c>
      <c r="BI75" s="183"/>
      <c r="BJ75" s="183" t="n">
        <f aca="false">ROUND(+BJ32*$BJ$49,8)</f>
        <v>87617.59823879</v>
      </c>
      <c r="BK75" s="183"/>
      <c r="BL75" s="183" t="n">
        <f aca="false">ROUND(+BL32*$BL$49,8)</f>
        <v>87984.83081924</v>
      </c>
      <c r="BM75" s="183"/>
      <c r="BN75" s="183" t="n">
        <f aca="false">ROUND(+BN32*$BN$49,8)</f>
        <v>88256.9332246</v>
      </c>
      <c r="BO75" s="183"/>
      <c r="BP75" s="184" t="n">
        <f aca="false">ROUND(+BP32*$BP$49,8)</f>
        <v>88920.35399507</v>
      </c>
      <c r="BQ75" s="183" t="n">
        <f aca="false">ROUND(+BQ32*$BQ$49,8)</f>
        <v>89382.34387795</v>
      </c>
      <c r="BR75" s="183" t="n">
        <f aca="false">ROUND(+BR32*$BR$49,8)</f>
        <v>89312.40822541</v>
      </c>
      <c r="BS75" s="183" t="n">
        <f aca="false">ROUND(+BS32*$BS$49,8)</f>
        <v>90072.59771812</v>
      </c>
      <c r="BT75" s="183" t="n">
        <f aca="false">ROUND(+BT32*$BT$49,8)</f>
        <v>90554.41109156</v>
      </c>
      <c r="BU75" s="183"/>
      <c r="BV75" s="183" t="n">
        <f aca="false">ROUND(+BV32*$BV$49,8)</f>
        <v>90683.46552681</v>
      </c>
      <c r="BW75" s="183"/>
      <c r="BX75" s="183" t="n">
        <f aca="false">ROUND(+BX32*$BX$49,8)</f>
        <v>91062.70748501</v>
      </c>
      <c r="BY75" s="183"/>
      <c r="BZ75" s="183" t="n">
        <f aca="false">ROUND(+BZ32*$BZ$49,8)</f>
        <v>92531.83350382</v>
      </c>
      <c r="CA75" s="183"/>
      <c r="CB75" s="183" t="n">
        <f aca="false">ROUND(+CB32*$CB$49,8)</f>
        <v>93504.25799887</v>
      </c>
      <c r="CC75" s="183"/>
      <c r="CD75" s="183" t="n">
        <f aca="false">ROUND(+CD32*$CD$49,8)</f>
        <v>94568.59019444</v>
      </c>
      <c r="CE75" s="183"/>
      <c r="CF75" s="183" t="n">
        <f aca="false">ROUND(+CF32*$CF$49,8)</f>
        <v>95090.85383104</v>
      </c>
      <c r="CG75" s="183"/>
      <c r="CH75" s="183" t="n">
        <f aca="false">ROUND(+CH32*$CH$49,8)</f>
        <v>96863.17026158</v>
      </c>
      <c r="CI75" s="183"/>
      <c r="CJ75" s="184" t="n">
        <f aca="false">ROUND(+CJ32*$CJ$49,8)</f>
        <v>103197.99288892</v>
      </c>
      <c r="CK75" s="183" t="n">
        <f aca="false">ROUND(+CK32*$CK$49,8)</f>
        <v>106023.78693307</v>
      </c>
      <c r="CL75" s="183" t="n">
        <f aca="false">ROUND(+CL32*$CL$49,8)</f>
        <v>108181.9507908</v>
      </c>
      <c r="CM75" s="183" t="n">
        <f aca="false">ROUND(+CM32*$CM$49,8)</f>
        <v>109461.68461813</v>
      </c>
      <c r="CN75" s="183" t="n">
        <f aca="false">ROUND(+CN32*$CN$49,8)</f>
        <v>110618.0941639</v>
      </c>
      <c r="CO75" s="183" t="n">
        <f aca="false">ROUND(+CO32*$CO$49,8)</f>
        <v>111295.1536775</v>
      </c>
      <c r="CP75" s="183"/>
      <c r="CQ75" s="183" t="n">
        <f aca="false">ROUND(+CQ32*$CQ$49,8)</f>
        <v>113224.65175402</v>
      </c>
      <c r="CR75" s="183" t="n">
        <f aca="false">ROUND(+CR32*$CR$49,8)</f>
        <v>113905.28257441</v>
      </c>
      <c r="CS75" s="183"/>
      <c r="CT75" s="183" t="n">
        <f aca="false">ROUND(+CT32*$CT$49,8)</f>
        <v>114888.61995887</v>
      </c>
      <c r="CU75" s="183"/>
      <c r="CV75" s="183" t="n">
        <f aca="false">ROUND(+CV32*$CV$49,8)</f>
        <v>115789.37983478</v>
      </c>
      <c r="CW75" s="183"/>
      <c r="CX75" s="183" t="n">
        <f aca="false">ROUND(+CX32*$CX$49,8)</f>
        <v>116521.6031817</v>
      </c>
      <c r="CY75" s="183"/>
      <c r="CZ75" s="183" t="n">
        <f aca="false">ROUND(+CZ32*$CZ$49,8)</f>
        <v>116901.1565057</v>
      </c>
      <c r="DA75" s="183"/>
      <c r="DB75" s="184" t="n">
        <f aca="false">ROUND(+DB32*$DB$49,8)</f>
        <v>122300.34868355</v>
      </c>
      <c r="DC75" s="183" t="n">
        <f aca="false">ROUND(+DC32*$DC$49,8)</f>
        <v>122300.89689782</v>
      </c>
      <c r="DD75" s="183" t="n">
        <f aca="false">ROUND(+DD32*$DD$49,8)</f>
        <v>122303.12019376</v>
      </c>
      <c r="DE75" s="183"/>
      <c r="DF75" s="183" t="n">
        <f aca="false">ROUND(+DF32*$DF$49,8)</f>
        <v>122443.99415874</v>
      </c>
      <c r="DG75" s="183" t="n">
        <f aca="false">ROUND(+DG32*$DG$49,8)</f>
        <v>122470.72713679</v>
      </c>
      <c r="DH75" s="183" t="n">
        <f aca="false">ROUND(+DH32*$DH$49,8)</f>
        <v>122475.0848018</v>
      </c>
      <c r="DI75" s="183" t="n">
        <f aca="false">ROUND(+DI32*$DI$49,8)</f>
        <v>122483.59560246</v>
      </c>
      <c r="DJ75" s="183" t="n">
        <f aca="false">ROUND(+DJ32*$DJ$49,8)</f>
        <v>122464.18747006</v>
      </c>
      <c r="DK75" s="183" t="n">
        <f aca="false">ROUND(+DK32*$DK$49,8)</f>
        <v>122151.95392864</v>
      </c>
      <c r="DL75" s="183" t="n">
        <f aca="false">ROUND(+DL32*$DL$49,8)</f>
        <v>122917.33836185</v>
      </c>
      <c r="DM75" s="183" t="n">
        <f aca="false">ROUND(+DM32*$DM$49,8)</f>
        <v>124016.03891559</v>
      </c>
      <c r="DN75" s="183"/>
      <c r="DO75" s="183" t="n">
        <f aca="false">ROUND(+DO32*$DO$49,8)</f>
        <v>124691.74147253</v>
      </c>
      <c r="DP75" s="183"/>
      <c r="DQ75" s="184" t="n">
        <f aca="false">ROUND(+DQ32*$DQ$49,8)</f>
        <v>124705.67008981</v>
      </c>
      <c r="DR75" s="182" t="n">
        <f aca="false">ROUND(+DR32*$DR$49,8)</f>
        <v>125309.71997076</v>
      </c>
      <c r="DS75" s="183" t="n">
        <f aca="false">ROUND(+DS32*$DS$49,8)</f>
        <v>126873.00627949</v>
      </c>
      <c r="DT75" s="183" t="n">
        <f aca="false">ROUND(+DT32*$DT$49,8)</f>
        <v>126936.89257407</v>
      </c>
      <c r="DU75" s="183" t="n">
        <f aca="false">ROUND(+DU32*$DU$49,8)</f>
        <v>127192.26539875</v>
      </c>
      <c r="DV75" s="183"/>
      <c r="DW75" s="183" t="n">
        <f aca="false">ROUND(+DW32*$DW$49,8)</f>
        <v>129162.11112322</v>
      </c>
      <c r="DX75" s="183" t="n">
        <f aca="false">ROUND(+DX32*$DX$49,8)</f>
        <v>129173.80497692</v>
      </c>
      <c r="DY75" s="183"/>
      <c r="DZ75" s="183" t="n">
        <f aca="false">ROUND(+DZ32*$DZ$49,8)</f>
        <v>129187.75525393</v>
      </c>
      <c r="EA75" s="183" t="n">
        <f aca="false">ROUND(+EA32*$EA$49,8)</f>
        <v>129231.10072617</v>
      </c>
      <c r="EB75" s="183" t="n">
        <f aca="false">ROUND(+EB32*$EB$49,8)</f>
        <v>129274.73973456</v>
      </c>
      <c r="EC75" s="183"/>
      <c r="ED75" s="183" t="n">
        <f aca="false">ROUND(+ED32*$ED$49,8)</f>
        <v>129713.02970517</v>
      </c>
      <c r="EE75" s="183"/>
      <c r="EF75" s="183" t="n">
        <f aca="false">ROUND(+EF32*$EF$49,8)</f>
        <v>129889.15841029</v>
      </c>
      <c r="EG75" s="183"/>
      <c r="EH75" s="184" t="n">
        <f aca="false">ROUND(+EH32*$EH$49,8)</f>
        <v>129897.43015408</v>
      </c>
      <c r="EI75" s="182" t="n">
        <f aca="false">ROUND(+EI32*$EI$49,8)</f>
        <v>130104.24705375</v>
      </c>
      <c r="EJ75" s="183" t="n">
        <f aca="false">ROUND(+EJ32*$EJ$49,8)</f>
        <v>130763.4189775</v>
      </c>
      <c r="EK75" s="183" t="n">
        <f aca="false">ROUND(+EK32*$EK$49,8)</f>
        <v>131098.38575973</v>
      </c>
      <c r="EL75" s="183" t="n">
        <f aca="false">ROUND(+EL32*$EL$49,8)</f>
        <v>131725.32590997</v>
      </c>
      <c r="EM75" s="183" t="n">
        <f aca="false">ROUND(+EM32*$EM$49,8)</f>
        <v>133252.75610228</v>
      </c>
      <c r="EN75" s="183" t="n">
        <f aca="false">ROUND(+EN32*$EN$49,8)</f>
        <v>134370.79957942</v>
      </c>
      <c r="EO75" s="183" t="n">
        <f aca="false">ROUND(+EO32*$EO$49,8)</f>
        <v>134699.0824714</v>
      </c>
      <c r="EP75" s="183"/>
      <c r="EQ75" s="183" t="n">
        <f aca="false">ROUND(+EQ32*$EQ$49,8)</f>
        <v>135854.69651693</v>
      </c>
      <c r="ER75" s="183" t="n">
        <f aca="false">ROUND(+ER32*$ER$49,8)</f>
        <v>136777.78924625</v>
      </c>
      <c r="ES75" s="183" t="n">
        <f aca="false">ROUND(+ES32*$ES$49,8)</f>
        <v>137065.25176481</v>
      </c>
      <c r="ET75" s="183" t="n">
        <f aca="false">ROUND(+ET32*$ET$49,8)</f>
        <v>137922.37760916</v>
      </c>
      <c r="EU75" s="184" t="n">
        <f aca="false">ROUND(+EU32*$EU$49,8)</f>
        <v>138172.55232703</v>
      </c>
      <c r="EV75" s="182" t="n">
        <f aca="false">ROUND(+EV32*$EV$49,8)</f>
        <v>138370.30484031</v>
      </c>
      <c r="EW75" s="183" t="n">
        <f aca="false">ROUND(+EW32*$EW$49,8)</f>
        <v>139666.31463193</v>
      </c>
      <c r="EX75" s="183" t="n">
        <f aca="false">ROUND(+EX32*$EX$49,8)</f>
        <v>140761.3448233</v>
      </c>
      <c r="EY75" s="183" t="n">
        <f aca="false">ROUND(+EY32*$EY$49,8)</f>
        <v>143125.39893424</v>
      </c>
      <c r="EZ75" s="183" t="n">
        <f aca="false">ROUND(+EZ32*$EZ$49,8)</f>
        <v>146633.86008491</v>
      </c>
      <c r="FA75" s="183" t="n">
        <f aca="false">ROUND(+FA32*$FA$49,8)</f>
        <v>149673.27865364</v>
      </c>
      <c r="FB75" s="183" t="n">
        <f aca="false">ROUND(+FB32*$FB$49,8)</f>
        <v>149907.5611027</v>
      </c>
      <c r="FC75" s="183" t="n">
        <f aca="false">ROUND(+FC32*$FC$49,8)</f>
        <v>150297.21656784</v>
      </c>
      <c r="FD75" s="183" t="n">
        <f aca="false">ROUND(+FD32*$FD$49,8)</f>
        <v>150407.31358993</v>
      </c>
      <c r="FE75" s="183" t="n">
        <f aca="false">ROUND(+FE32*$FE$49,8)</f>
        <v>150456.63621257</v>
      </c>
      <c r="FF75" s="183" t="n">
        <f aca="false">ROUND(+FF32*$FF$49,8)</f>
        <v>151650.51723658</v>
      </c>
      <c r="FG75" s="184" t="n">
        <f aca="false">ROUND(+FG32*$FG$49,8)</f>
        <v>152953.26627537</v>
      </c>
      <c r="FH75" s="182" t="n">
        <f aca="false">ROUND(+FH32*$FH$49,8)</f>
        <v>153533.26004236</v>
      </c>
      <c r="FI75" s="183" t="n">
        <f aca="false">ROUND(+FI32*$FI$49,8)</f>
        <v>155009.22495169</v>
      </c>
      <c r="FJ75" s="183" t="n">
        <f aca="false">ROUND(+FJ32*$FJ$49,8)</f>
        <v>155601.34086542</v>
      </c>
      <c r="FK75" s="183" t="n">
        <f aca="false">ROUND(+FK32*$FK$49,8)</f>
        <v>156032.9028128</v>
      </c>
      <c r="FL75" s="183" t="n">
        <f aca="false">ROUND(+FL32*$FL$49,8)</f>
        <v>157254.76597117</v>
      </c>
      <c r="FM75" s="183" t="n">
        <f aca="false">ROUND(+FM32*$FM$49,8)</f>
        <v>157775.25340705</v>
      </c>
      <c r="FN75" s="183" t="n">
        <f aca="false">ROUND(+FN32*$FN$49,8)</f>
        <v>158399.16249463</v>
      </c>
      <c r="FO75" s="183" t="n">
        <f aca="false">ROUND(+FO32*$FO$49,8)</f>
        <v>159387.99989333</v>
      </c>
      <c r="FP75" s="183" t="n">
        <f aca="false">ROUND(+FP32*$FP$49,8)</f>
        <v>161652.52694194</v>
      </c>
      <c r="FQ75" s="183"/>
      <c r="FR75" s="183" t="n">
        <f aca="false">ROUND(+FR32*$FR$49,8)</f>
        <v>162156.50186692</v>
      </c>
      <c r="FS75" s="183"/>
      <c r="FT75" s="183" t="n">
        <f aca="false">ROUND(+FT32*$FT$49,8)</f>
        <v>162672.85050705</v>
      </c>
      <c r="FU75" s="183"/>
      <c r="FV75" s="184" t="n">
        <f aca="false">ROUND(+FV32*$FV$49,8)</f>
        <v>166105.73145633</v>
      </c>
      <c r="FW75" s="154"/>
    </row>
    <row r="76" s="133" customFormat="true" ht="15" hidden="false" customHeight="false" outlineLevel="0" collapsed="false">
      <c r="B76" s="195" t="s">
        <v>168</v>
      </c>
      <c r="C76" s="182" t="n">
        <f aca="false">ROUND(+C33*$C$49,8)</f>
        <v>6439.86707271</v>
      </c>
      <c r="D76" s="183" t="n">
        <f aca="false">ROUND(+D33*$D$49,8)</f>
        <v>6385.85680437</v>
      </c>
      <c r="E76" s="183" t="n">
        <f aca="false">ROUND(+E33*$E$49,8)</f>
        <v>6406.41959667</v>
      </c>
      <c r="F76" s="183" t="n">
        <f aca="false">ROUND(+F33*$F$49,8)</f>
        <v>6372.07156701</v>
      </c>
      <c r="G76" s="183" t="n">
        <f aca="false">ROUND(+G33*$G$49,8)</f>
        <v>6403.00425122</v>
      </c>
      <c r="H76" s="183" t="n">
        <f aca="false">ROUND(+H33*$H$49,8)</f>
        <v>6385.45957364</v>
      </c>
      <c r="I76" s="183" t="n">
        <f aca="false">ROUND(+I33*$I$49,8)</f>
        <v>6403.23574343</v>
      </c>
      <c r="J76" s="183" t="n">
        <f aca="false">ROUND(+J33*$J$49,8)</f>
        <v>6383.15528395</v>
      </c>
      <c r="K76" s="183" t="n">
        <f aca="false">ROUND(+K33*$K$49,8)</f>
        <v>6364.07395843</v>
      </c>
      <c r="L76" s="183" t="n">
        <f aca="false">ROUND(+L33*$L$49,8)</f>
        <v>6343.6763997</v>
      </c>
      <c r="M76" s="183" t="n">
        <f aca="false">ROUND(+M33*$M$49,8)</f>
        <v>6308.17069882</v>
      </c>
      <c r="N76" s="184" t="n">
        <f aca="false">ROUND(+N33*$N$49,8)</f>
        <v>6304.56837825</v>
      </c>
      <c r="O76" s="182" t="n">
        <f aca="false">ROUND(+O33*$O$49,8)</f>
        <v>6282.55560215</v>
      </c>
      <c r="P76" s="183" t="n">
        <f aca="false">ROUND(+P33*$P$49,8)</f>
        <v>6260.90322916</v>
      </c>
      <c r="Q76" s="183" t="n">
        <f aca="false">ROUND(+Q33*$Q$49,8)</f>
        <v>6243.65615096</v>
      </c>
      <c r="R76" s="183" t="n">
        <f aca="false">ROUND(+R33*$R$49,8)</f>
        <v>5454.46827071</v>
      </c>
      <c r="S76" s="183" t="n">
        <f aca="false">ROUND(+S33*$S$49,8)</f>
        <v>6240.07471498</v>
      </c>
      <c r="T76" s="183" t="n">
        <f aca="false">ROUND(+T33*$T$49,8)</f>
        <v>6196.75197175</v>
      </c>
      <c r="U76" s="183" t="n">
        <f aca="false">ROUND(+U33*$U$49,8)</f>
        <v>6197.70170107</v>
      </c>
      <c r="V76" s="183" t="n">
        <f aca="false">ROUND(+V33*$V$49,8)</f>
        <v>6180.77662568</v>
      </c>
      <c r="W76" s="183" t="n">
        <f aca="false">ROUND(+W33*$W$49,8)</f>
        <v>6154.71578512</v>
      </c>
      <c r="X76" s="183" t="n">
        <f aca="false">ROUND(+X33*$X$49,8)</f>
        <v>6054.42758959</v>
      </c>
      <c r="Y76" s="183" t="n">
        <f aca="false">ROUND(+Y33*$Y$49,8)</f>
        <v>6031.87978986</v>
      </c>
      <c r="Z76" s="184" t="n">
        <f aca="false">ROUND(+Z33*$Z$49,8)</f>
        <v>5965.19329482</v>
      </c>
      <c r="AA76" s="183" t="n">
        <f aca="false">ROUND(+AA33*$AA$49,8)</f>
        <v>5942.63758098</v>
      </c>
      <c r="AB76" s="183" t="n">
        <f aca="false">ROUND(+AB33*$AB$49,8)</f>
        <v>5885.09326285</v>
      </c>
      <c r="AC76" s="183" t="n">
        <f aca="false">ROUND(+AC33*$AC$49,8)</f>
        <v>5899.92245997</v>
      </c>
      <c r="AD76" s="183" t="n">
        <f aca="false">ROUND(+AD33*$AD$49,8)</f>
        <v>5877.46224365</v>
      </c>
      <c r="AE76" s="183" t="n">
        <f aca="false">ROUND(+AE33*$AE$49,8)</f>
        <v>5923.18425681</v>
      </c>
      <c r="AF76" s="183" t="n">
        <f aca="false">ROUND(+AF33*$AF$49,8)</f>
        <v>5892.39855453</v>
      </c>
      <c r="AG76" s="183" t="n">
        <f aca="false">ROUND(+AG33*$AG$49,8)</f>
        <v>5878.11497453</v>
      </c>
      <c r="AH76" s="183" t="n">
        <f aca="false">ROUND(+AH33*$AH$49,8)</f>
        <v>5836.16895251</v>
      </c>
      <c r="AI76" s="183" t="n">
        <f aca="false">ROUND(+AI33*$AI$49,8)</f>
        <v>5817.29152794</v>
      </c>
      <c r="AJ76" s="183" t="n">
        <f aca="false">ROUND(+AJ33*$AJ$49,8)</f>
        <v>5773.30742964</v>
      </c>
      <c r="AK76" s="183" t="n">
        <f aca="false">ROUND(+AK33*$AK$49,8)</f>
        <v>5745.10406301</v>
      </c>
      <c r="AL76" s="184" t="n">
        <f aca="false">ROUND(+AL33*$AL$49,8)</f>
        <v>5692.43925361</v>
      </c>
      <c r="AM76" s="183" t="n">
        <f aca="false">ROUND(+AM33*$AM$49,8)</f>
        <v>5688.66886815</v>
      </c>
      <c r="AN76" s="183" t="n">
        <f aca="false">ROUND(+AN33*$AN$49,8)</f>
        <v>5690.73542307</v>
      </c>
      <c r="AO76" s="183" t="n">
        <f aca="false">ROUND(+AO33*$AO$49,8)</f>
        <v>5715.41618732</v>
      </c>
      <c r="AP76" s="183" t="n">
        <f aca="false">ROUND(+AP33*$AP$49,8)</f>
        <v>5693.35926343</v>
      </c>
      <c r="AQ76" s="183" t="n">
        <f aca="false">ROUND(+AQ33*$AQ$49,8)</f>
        <v>5654.08324805</v>
      </c>
      <c r="AR76" s="183" t="n">
        <f aca="false">ROUND(+AR33*$AR$49,8)</f>
        <v>5620.15624491</v>
      </c>
      <c r="AS76" s="183" t="n">
        <f aca="false">ROUND(+AS33*$AS$49,8)</f>
        <v>5595.8591015</v>
      </c>
      <c r="AT76" s="183" t="n">
        <f aca="false">ROUND(+AT33*$AT$49,8)</f>
        <v>5546.0102016</v>
      </c>
      <c r="AU76" s="183" t="n">
        <f aca="false">ROUND(+AU33*$AU$49,8)</f>
        <v>5534.14985551</v>
      </c>
      <c r="AV76" s="183" t="n">
        <f aca="false">ROUND(+AV33*$AV$49,8)</f>
        <v>5514.55560943</v>
      </c>
      <c r="AW76" s="183" t="n">
        <f aca="false">ROUND(+AW33*$AW$49,8)</f>
        <v>5455.86020933</v>
      </c>
      <c r="AX76" s="184" t="n">
        <f aca="false">ROUND(+AX33*$AX$49,8)</f>
        <v>5437.46254914</v>
      </c>
      <c r="AY76" s="183" t="n">
        <f aca="false">ROUND(+AY33*$AY$49,8)</f>
        <v>5378.92113557</v>
      </c>
      <c r="AZ76" s="183" t="n">
        <f aca="false">ROUND(+AZ33*$AZ$49,8)</f>
        <v>5325.87146201</v>
      </c>
      <c r="BA76" s="183" t="n">
        <f aca="false">ROUND(+BA33*$BA$49,8)</f>
        <v>5382.58116162</v>
      </c>
      <c r="BB76" s="183" t="n">
        <f aca="false">ROUND(+BB33*$BB$49,8)</f>
        <v>5296.63990796</v>
      </c>
      <c r="BC76" s="183" t="n">
        <f aca="false">ROUND(+BC33*$BC$49,8)</f>
        <v>5222.4947708</v>
      </c>
      <c r="BD76" s="183" t="n">
        <f aca="false">ROUND(+BD33*$BD$49,8)</f>
        <v>5194.07016582</v>
      </c>
      <c r="BE76" s="193" t="s">
        <v>169</v>
      </c>
      <c r="BF76" s="183" t="n">
        <f aca="false">ROUND(+BF33*$BF$49,8)</f>
        <v>5129.04901977</v>
      </c>
      <c r="BG76" s="196"/>
      <c r="BH76" s="183" t="n">
        <f aca="false">ROUND(+BH33*$BH$49,8)</f>
        <v>5096.46701187</v>
      </c>
      <c r="BI76" s="196"/>
      <c r="BJ76" s="183" t="n">
        <f aca="false">ROUND(+BJ33*$BJ$49,8)</f>
        <v>5063.5476581</v>
      </c>
      <c r="BK76" s="193" t="s">
        <v>170</v>
      </c>
      <c r="BL76" s="183" t="n">
        <f aca="false">ROUND(+BL33*$BL$49,8)</f>
        <v>5010.22401295</v>
      </c>
      <c r="BM76" s="196" t="s">
        <v>171</v>
      </c>
      <c r="BN76" s="183" t="n">
        <f aca="false">ROUND(+BN33*$BN$49,8)</f>
        <v>4929.34150725</v>
      </c>
      <c r="BO76" s="196" t="s">
        <v>172</v>
      </c>
      <c r="BP76" s="184" t="n">
        <f aca="false">ROUND(+BP33*$BP$49,8)</f>
        <v>4873.93511621</v>
      </c>
      <c r="BQ76" s="183" t="n">
        <f aca="false">ROUND(+BQ33*$BQ$49,8)</f>
        <v>4656.49066532</v>
      </c>
      <c r="BR76" s="183" t="n">
        <f aca="false">ROUND(+BR33*$BR$49,8)</f>
        <v>4487.52923365</v>
      </c>
      <c r="BS76" s="183" t="n">
        <f aca="false">ROUND(+BS33*$BS$49,8)</f>
        <v>4375.43352681</v>
      </c>
      <c r="BT76" s="183" t="n">
        <f aca="false">ROUND(+BT33*$BT$49,8)</f>
        <v>4353.72160347</v>
      </c>
      <c r="BU76" s="196" t="s">
        <v>171</v>
      </c>
      <c r="BV76" s="183" t="n">
        <f aca="false">ROUND(+BV33*$BV$49,8)</f>
        <v>4333.93065975</v>
      </c>
      <c r="BW76" s="196" t="s">
        <v>172</v>
      </c>
      <c r="BX76" s="183" t="n">
        <f aca="false">ROUND(+BX33*$BX$49,8)</f>
        <v>4304.05124087</v>
      </c>
      <c r="BY76" s="193" t="s">
        <v>171</v>
      </c>
      <c r="BZ76" s="183" t="n">
        <f aca="false">ROUND(+BZ33*$BZ$49,8)</f>
        <v>4272.23561869</v>
      </c>
      <c r="CA76" s="196" t="s">
        <v>172</v>
      </c>
      <c r="CB76" s="183" t="n">
        <f aca="false">ROUND(+CB33*$CB$49,8)</f>
        <v>4157.49576098</v>
      </c>
      <c r="CC76" s="196" t="s">
        <v>173</v>
      </c>
      <c r="CD76" s="183" t="n">
        <f aca="false">ROUND(+CD33*$CD$49,8)</f>
        <v>4141.43242205</v>
      </c>
      <c r="CE76" s="193" t="s">
        <v>172</v>
      </c>
      <c r="CF76" s="183" t="n">
        <f aca="false">ROUND(+CF33*$CF$49,8)</f>
        <v>4074.72101942</v>
      </c>
      <c r="CG76" s="196" t="s">
        <v>173</v>
      </c>
      <c r="CH76" s="183" t="n">
        <f aca="false">ROUND(+CH33*$CH$49,8)</f>
        <v>4038.63586401</v>
      </c>
      <c r="CI76" s="196" t="s">
        <v>174</v>
      </c>
      <c r="CJ76" s="184" t="n">
        <f aca="false">ROUND(+CJ33*$CJ$49,8)</f>
        <v>3969.83767167</v>
      </c>
      <c r="CK76" s="183" t="n">
        <f aca="false">ROUND(+CK33*$CK$49,8)</f>
        <v>3880.23795567</v>
      </c>
      <c r="CL76" s="183" t="n">
        <f aca="false">ROUND(+CL33*$CL$49,8)</f>
        <v>3811.17041984</v>
      </c>
      <c r="CM76" s="183" t="n">
        <f aca="false">ROUND(+CM33*$CM$49,8)</f>
        <v>3798.80100157</v>
      </c>
      <c r="CN76" s="183" t="n">
        <f aca="false">ROUND(+CN33*$CN$49,8)</f>
        <v>3586.22797457</v>
      </c>
      <c r="CO76" s="183" t="n">
        <f aca="false">ROUND(+CO33*$CO$49,8)</f>
        <v>3571.9131881</v>
      </c>
      <c r="CP76" s="193" t="s">
        <v>173</v>
      </c>
      <c r="CQ76" s="183" t="n">
        <f aca="false">ROUND(+CQ33*$CQ$49,8)</f>
        <v>3535.72755903</v>
      </c>
      <c r="CR76" s="183" t="n">
        <f aca="false">ROUND(+CR33*$CR$49,8)</f>
        <v>3516.57678856</v>
      </c>
      <c r="CS76" s="193" t="s">
        <v>173</v>
      </c>
      <c r="CT76" s="183" t="n">
        <f aca="false">ROUND(+CT33*$CT$49,8)</f>
        <v>3499.90137007</v>
      </c>
      <c r="CU76" s="193" t="s">
        <v>174</v>
      </c>
      <c r="CV76" s="183" t="n">
        <f aca="false">ROUND(+CV33*$CV$49,8)</f>
        <v>3433.73980158</v>
      </c>
      <c r="CW76" s="193" t="s">
        <v>173</v>
      </c>
      <c r="CX76" s="183" t="n">
        <f aca="false">ROUND(+CX33*$CX$49,8)</f>
        <v>3400.76818118</v>
      </c>
      <c r="CY76" s="193" t="s">
        <v>174</v>
      </c>
      <c r="CZ76" s="183" t="n">
        <f aca="false">ROUND(+CZ33*$CZ$49,8)</f>
        <v>3311.44132336</v>
      </c>
      <c r="DA76" s="193" t="s">
        <v>175</v>
      </c>
      <c r="DB76" s="184" t="n">
        <f aca="false">ROUND(+DB33*$DB$49,8)</f>
        <v>3247.9318224</v>
      </c>
      <c r="DC76" s="183" t="n">
        <f aca="false">ROUND(+DC33*$DC$49,8)</f>
        <v>3231.65011543</v>
      </c>
      <c r="DD76" s="183" t="n">
        <f aca="false">ROUND(+DD33*$DD$49,8)</f>
        <v>3166.22289257</v>
      </c>
      <c r="DE76" s="193" t="s">
        <v>174</v>
      </c>
      <c r="DF76" s="183" t="n">
        <f aca="false">ROUND(+DF33*$DF$49,8)</f>
        <v>3186.89059788</v>
      </c>
      <c r="DG76" s="183" t="n">
        <f aca="false">ROUND(+DG33*$DG$49,8)</f>
        <v>3126.11911943</v>
      </c>
      <c r="DH76" s="183" t="n">
        <f aca="false">ROUND(+DH33*$DH$49,8)</f>
        <v>3120.76607626</v>
      </c>
      <c r="DI76" s="183" t="n">
        <f aca="false">ROUND(+DI33*$DI$49,8)</f>
        <v>3052.04157175</v>
      </c>
      <c r="DJ76" s="183" t="n">
        <f aca="false">ROUND(+DJ33*$DJ$49,8)</f>
        <v>3059.28964617</v>
      </c>
      <c r="DK76" s="183" t="n">
        <f aca="false">ROUND(+DK33*$DK$49,8)</f>
        <v>2996.81846608</v>
      </c>
      <c r="DL76" s="183" t="n">
        <f aca="false">ROUND(+DL33*$DL$49,8)</f>
        <v>3048.97002375</v>
      </c>
      <c r="DM76" s="183" t="n">
        <f aca="false">ROUND(+DM33*$DM$49,8)</f>
        <v>2948.15984871</v>
      </c>
      <c r="DN76" s="193" t="s">
        <v>174</v>
      </c>
      <c r="DO76" s="183" t="n">
        <f aca="false">ROUND(+DO33*$DO$49,8)</f>
        <v>2937.75587414</v>
      </c>
      <c r="DP76" s="193" t="s">
        <v>175</v>
      </c>
      <c r="DQ76" s="184" t="n">
        <f aca="false">ROUND(+DQ33*$DQ$49,8)</f>
        <v>2906.67751658</v>
      </c>
      <c r="DR76" s="182" t="n">
        <f aca="false">ROUND(+DR33*$DR$49,8)</f>
        <v>2920.94816192</v>
      </c>
      <c r="DS76" s="183" t="n">
        <f aca="false">ROUND(+DS33*$DS$49,8)</f>
        <v>2855.56839823</v>
      </c>
      <c r="DT76" s="183" t="n">
        <f aca="false">ROUND(+DT33*$DT$49,8)</f>
        <v>2865.80042754</v>
      </c>
      <c r="DU76" s="183" t="n">
        <f aca="false">ROUND(+DU33*$DU$49,8)</f>
        <v>2799.95322958</v>
      </c>
      <c r="DV76" s="193" t="s">
        <v>174</v>
      </c>
      <c r="DW76" s="183" t="n">
        <f aca="false">ROUND(+DW33*$DW$49,8)</f>
        <v>2777.52138686</v>
      </c>
      <c r="DX76" s="183" t="n">
        <f aca="false">ROUND(+DX33*$DX$49,8)</f>
        <v>2679.42368433</v>
      </c>
      <c r="DY76" s="193" t="s">
        <v>174</v>
      </c>
      <c r="DZ76" s="183" t="n">
        <f aca="false">ROUND(+DZ33*$DZ$49,8)</f>
        <v>2648.4490802</v>
      </c>
      <c r="EA76" s="183" t="n">
        <f aca="false">ROUND(+EA33*$EA$49,8)</f>
        <v>2567.10926301</v>
      </c>
      <c r="EB76" s="183" t="n">
        <f aca="false">ROUND(+EB33*$EB$49,8)</f>
        <v>2537.86833203</v>
      </c>
      <c r="EC76" s="193" t="s">
        <v>175</v>
      </c>
      <c r="ED76" s="183" t="n">
        <f aca="false">ROUND(+ED33*$ED$49,8)</f>
        <v>2460.17539778</v>
      </c>
      <c r="EE76" s="193" t="s">
        <v>165</v>
      </c>
      <c r="EF76" s="183" t="n">
        <f aca="false">ROUND(+EF33*$EF$49,8)</f>
        <v>2428.14105649</v>
      </c>
      <c r="EG76" s="193" t="s">
        <v>176</v>
      </c>
      <c r="EH76" s="184" t="n">
        <f aca="false">ROUND(+EH33*$EH$49,8)</f>
        <v>2550.06814933</v>
      </c>
      <c r="EI76" s="182" t="n">
        <f aca="false">ROUND(+EI33*$EI$49,8)</f>
        <v>2522.07451148</v>
      </c>
      <c r="EJ76" s="183" t="n">
        <f aca="false">ROUND(+EJ33*$EJ$49,8)</f>
        <v>2461.42743663</v>
      </c>
      <c r="EK76" s="183" t="n">
        <f aca="false">ROUND(+EK33*$EK$49,8)</f>
        <v>2446.20239076</v>
      </c>
      <c r="EL76" s="183" t="n">
        <f aca="false">ROUND(+EL33*$EL$49,8)</f>
        <v>2391.84202406</v>
      </c>
      <c r="EM76" s="183" t="n">
        <f aca="false">ROUND(+EM33*$EM$49,8)</f>
        <v>2368.38782072</v>
      </c>
      <c r="EN76" s="183" t="n">
        <f aca="false">ROUND(+EN33*$EN$49,8)</f>
        <v>2303.08859365</v>
      </c>
      <c r="EO76" s="183" t="n">
        <f aca="false">ROUND(+EO33*$EO$49,8)</f>
        <v>2282.33919432</v>
      </c>
      <c r="EP76" s="193" t="s">
        <v>165</v>
      </c>
      <c r="EQ76" s="183" t="n">
        <f aca="false">ROUND(+EQ33*$EQ$49,8)</f>
        <v>2211.72325078</v>
      </c>
      <c r="ER76" s="183" t="n">
        <f aca="false">ROUND(+ER33*$ER$49,8)</f>
        <v>2191.48765281</v>
      </c>
      <c r="ES76" s="183" t="n">
        <f aca="false">ROUND(+ES33*$ES$49,8)</f>
        <v>2127.09755466</v>
      </c>
      <c r="ET76" s="183" t="n">
        <f aca="false">ROUND(+ET33*$ET$49,8)</f>
        <v>2098.24205395</v>
      </c>
      <c r="EU76" s="184" t="n">
        <f aca="false">ROUND(+EU33*$EU$49,8)</f>
        <v>2282.89757378</v>
      </c>
      <c r="EV76" s="182" t="n">
        <f aca="false">ROUND(+EV33*$EV$49,8)</f>
        <v>2265.06111275</v>
      </c>
      <c r="EW76" s="183" t="n">
        <f aca="false">ROUND(+EW33*$EW$49,8)</f>
        <v>2203.6763434</v>
      </c>
      <c r="EX76" s="183" t="n">
        <f aca="false">ROUND(+EX33*$EX$49,8)</f>
        <v>2211.53608651</v>
      </c>
      <c r="EY76" s="183" t="n">
        <f aca="false">ROUND(+EY33*$EY$49,8)</f>
        <v>2176.66017378</v>
      </c>
      <c r="EZ76" s="183" t="n">
        <f aca="false">ROUND(+EZ33*$EZ$49,8)</f>
        <v>2154.12936804</v>
      </c>
      <c r="FA76" s="183" t="n">
        <f aca="false">ROUND(+FA33*$FA$49,8)</f>
        <v>2079.75256323</v>
      </c>
      <c r="FB76" s="183" t="n">
        <f aca="false">ROUND(+FB33*$FB$49,8)</f>
        <v>2065.61579285</v>
      </c>
      <c r="FC76" s="183" t="n">
        <f aca="false">ROUND(+FC33*$FC$49,8)</f>
        <v>2006.86456424</v>
      </c>
      <c r="FD76" s="183" t="n">
        <f aca="false">ROUND(+FD33*$FD$49,8)</f>
        <v>1982.10808737</v>
      </c>
      <c r="FE76" s="183" t="n">
        <f aca="false">ROUND(+FE33*$FE$49,8)</f>
        <v>1914.34370238</v>
      </c>
      <c r="FF76" s="183" t="n">
        <f aca="false">ROUND(+FF33*$FF$49,8)</f>
        <v>1894.06549225</v>
      </c>
      <c r="FG76" s="184" t="n">
        <f aca="false">ROUND(+FG33*$FG$49,8)</f>
        <v>1853.3293937</v>
      </c>
      <c r="FH76" s="182" t="n">
        <f aca="false">ROUND(+FH33*$FH$49,8)</f>
        <v>1828.43518077</v>
      </c>
      <c r="FI76" s="183" t="n">
        <f aca="false">ROUND(+FI33*$FI$49,8)</f>
        <v>1780.9691931</v>
      </c>
      <c r="FJ76" s="183" t="n">
        <f aca="false">ROUND(+FJ33*$FJ$49,8)</f>
        <v>1783.39018759</v>
      </c>
      <c r="FK76" s="183" t="n">
        <f aca="false">ROUND(+FK33*$FK$49,8)</f>
        <v>1771.22900083</v>
      </c>
      <c r="FL76" s="183" t="n">
        <f aca="false">ROUND(+FL33*$FL$49,8)</f>
        <v>1726.40809821</v>
      </c>
      <c r="FM76" s="183" t="n">
        <f aca="false">ROUND(+FM33*$FM$49,8)</f>
        <v>1671.07310818</v>
      </c>
      <c r="FN76" s="183" t="n">
        <f aca="false">ROUND(+FN33*$FN$49,8)</f>
        <v>1664.669353</v>
      </c>
      <c r="FO76" s="183" t="n">
        <f aca="false">ROUND(+FO33*$FO$49,8)</f>
        <v>1619.63587523</v>
      </c>
      <c r="FP76" s="183" t="n">
        <f aca="false">ROUND(+FP33*$FP$49,8)</f>
        <v>1601.3867596</v>
      </c>
      <c r="FQ76" s="183"/>
      <c r="FR76" s="183" t="n">
        <f aca="false">ROUND(+FR33*$FR$49,8)</f>
        <v>1549.07194902</v>
      </c>
      <c r="FS76" s="183"/>
      <c r="FT76" s="183" t="n">
        <f aca="false">ROUND(+FT33*$FT$49,8)</f>
        <v>1538.43019947</v>
      </c>
      <c r="FU76" s="183"/>
      <c r="FV76" s="184" t="n">
        <f aca="false">ROUND(+FV33*$FV$49,8)</f>
        <v>1494.19860029</v>
      </c>
      <c r="FW76" s="154"/>
    </row>
    <row r="77" s="133" customFormat="true" ht="15" hidden="false" customHeight="false" outlineLevel="0" collapsed="false">
      <c r="B77" s="194"/>
      <c r="C77" s="173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5"/>
      <c r="O77" s="173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5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5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5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5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5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5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5"/>
      <c r="DR77" s="173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5"/>
      <c r="EI77" s="173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5"/>
      <c r="EV77" s="173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5"/>
      <c r="FH77" s="173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5"/>
      <c r="FW77" s="154"/>
    </row>
    <row r="78" s="133" customFormat="true" ht="12.75" hidden="false" customHeight="true" outlineLevel="0" collapsed="false">
      <c r="B78" s="198" t="s">
        <v>177</v>
      </c>
      <c r="C78" s="199" t="n">
        <f aca="false">+C68+C57</f>
        <v>92333.26528117</v>
      </c>
      <c r="D78" s="200" t="n">
        <f aca="false">+D68+D57</f>
        <v>92265.80035482</v>
      </c>
      <c r="E78" s="200" t="n">
        <f aca="false">+E68+E57</f>
        <v>92941.20042503</v>
      </c>
      <c r="F78" s="200" t="n">
        <f aca="false">+F68+F57</f>
        <v>91445.09102842</v>
      </c>
      <c r="G78" s="200" t="n">
        <f aca="false">+G68+G57</f>
        <v>92809.9593738</v>
      </c>
      <c r="H78" s="200" t="n">
        <f aca="false">+H68+H57</f>
        <v>93493.70333396</v>
      </c>
      <c r="I78" s="200" t="n">
        <f aca="false">+I68+I57</f>
        <v>93841.46012302</v>
      </c>
      <c r="J78" s="200" t="n">
        <f aca="false">+J68+J57</f>
        <v>94235.64417129</v>
      </c>
      <c r="K78" s="200" t="n">
        <f aca="false">+K68+K57</f>
        <v>93291.3464828</v>
      </c>
      <c r="L78" s="200" t="n">
        <f aca="false">+L68+L57</f>
        <v>93173.07881197</v>
      </c>
      <c r="M78" s="200" t="n">
        <f aca="false">+M68+M57</f>
        <v>93838.69483915</v>
      </c>
      <c r="N78" s="201" t="n">
        <f aca="false">+N68+N57</f>
        <v>94180.12568352</v>
      </c>
      <c r="O78" s="199" t="n">
        <f aca="false">+O68+O57</f>
        <v>94650.72706936</v>
      </c>
      <c r="P78" s="200" t="n">
        <f aca="false">+P68+P57</f>
        <v>94361.91085482</v>
      </c>
      <c r="Q78" s="200" t="n">
        <f aca="false">+Q68+Q57</f>
        <v>94597.60394993</v>
      </c>
      <c r="R78" s="200" t="n">
        <f aca="false">+R68+R57</f>
        <v>93976.7707552</v>
      </c>
      <c r="S78" s="200" t="n">
        <f aca="false">+S68+S57</f>
        <v>95356.2586124</v>
      </c>
      <c r="T78" s="200" t="n">
        <f aca="false">+T68+T57</f>
        <v>95887.36813139</v>
      </c>
      <c r="U78" s="200" t="n">
        <f aca="false">+U68+U57</f>
        <v>96050.97547355</v>
      </c>
      <c r="V78" s="200" t="n">
        <f aca="false">+V68+V57</f>
        <v>97448.91383305</v>
      </c>
      <c r="W78" s="200" t="n">
        <f aca="false">+W68+W57</f>
        <v>98129.52789803</v>
      </c>
      <c r="X78" s="200" t="n">
        <f aca="false">+X68+X57</f>
        <v>97569.01283567</v>
      </c>
      <c r="Y78" s="200" t="n">
        <f aca="false">+Y68+Y57</f>
        <v>101476.68004932</v>
      </c>
      <c r="Z78" s="201" t="n">
        <f aca="false">+Z68+Z57</f>
        <v>103456.20702861</v>
      </c>
      <c r="AA78" s="200" t="n">
        <f aca="false">+AA68+AA57</f>
        <v>105839.37297459</v>
      </c>
      <c r="AB78" s="200" t="n">
        <f aca="false">+AB68+AB57</f>
        <v>105845.5872626</v>
      </c>
      <c r="AC78" s="200" t="n">
        <f aca="false">+AC68+AC57</f>
        <v>108805.97840856</v>
      </c>
      <c r="AD78" s="200" t="n">
        <f aca="false">+AD68+AD57</f>
        <v>109927.39186345</v>
      </c>
      <c r="AE78" s="200" t="n">
        <f aca="false">+AE68+AE57</f>
        <v>110367.83327477</v>
      </c>
      <c r="AF78" s="200" t="n">
        <f aca="false">+AF68+AF57</f>
        <v>110775.79579147</v>
      </c>
      <c r="AG78" s="200" t="n">
        <f aca="false">+AG68+AG57</f>
        <v>111229.86639645</v>
      </c>
      <c r="AH78" s="200" t="n">
        <f aca="false">+AH68+AH57</f>
        <v>117070.99286123</v>
      </c>
      <c r="AI78" s="200" t="n">
        <f aca="false">+AI68+AI57</f>
        <v>118962.11541712</v>
      </c>
      <c r="AJ78" s="200" t="n">
        <f aca="false">+AJ68+AJ57</f>
        <v>121028.36481474</v>
      </c>
      <c r="AK78" s="200" t="n">
        <f aca="false">+AK68+AK57</f>
        <v>127195.79886062</v>
      </c>
      <c r="AL78" s="201" t="n">
        <f aca="false">+AL68+AL57</f>
        <v>127655.60132423</v>
      </c>
      <c r="AM78" s="200" t="n">
        <f aca="false">+AM68+AM57</f>
        <v>129085.97952904</v>
      </c>
      <c r="AN78" s="200" t="n">
        <f aca="false">+AN68+AN57</f>
        <v>132267.98733343</v>
      </c>
      <c r="AO78" s="200" t="n">
        <f aca="false">+AO68+AO57</f>
        <v>133089.26141002</v>
      </c>
      <c r="AP78" s="200" t="n">
        <f aca="false">+AP68+AP57</f>
        <v>133156.22790036</v>
      </c>
      <c r="AQ78" s="200" t="n">
        <f aca="false">+AQ68+AQ57</f>
        <v>134267.9834721</v>
      </c>
      <c r="AR78" s="200" t="n">
        <f aca="false">+AR68+AR57</f>
        <v>133016.1664223</v>
      </c>
      <c r="AS78" s="200" t="n">
        <f aca="false">+AS68+AS57</f>
        <v>134779.13077068</v>
      </c>
      <c r="AT78" s="200" t="n">
        <f aca="false">+AT68+AT57</f>
        <v>136665.28232844</v>
      </c>
      <c r="AU78" s="200" t="n">
        <f aca="false">+AU68+AU57</f>
        <v>137316.66061832</v>
      </c>
      <c r="AV78" s="200" t="n">
        <f aca="false">+AV68+AV57</f>
        <v>139325.31374577</v>
      </c>
      <c r="AW78" s="200" t="n">
        <f aca="false">+AW68+AW57</f>
        <v>141019.6548796</v>
      </c>
      <c r="AX78" s="201" t="n">
        <f aca="false">+AX68+AX57</f>
        <v>142959.59025582</v>
      </c>
      <c r="AY78" s="200" t="n">
        <f aca="false">+AY68+AY57</f>
        <v>142803.49289426</v>
      </c>
      <c r="AZ78" s="200" t="n">
        <f aca="false">+AZ68+AZ57</f>
        <v>143246.28346162</v>
      </c>
      <c r="BA78" s="200" t="n">
        <f aca="false">+BA68+BA57</f>
        <v>145388.79028001</v>
      </c>
      <c r="BB78" s="200" t="n">
        <f aca="false">+BB68+BB57</f>
        <v>146156.0229168</v>
      </c>
      <c r="BC78" s="200" t="n">
        <f aca="false">+BC68+BC57</f>
        <v>148607.18915054</v>
      </c>
      <c r="BD78" s="200" t="n">
        <f aca="false">+BD68+BD57</f>
        <v>149293.41821248</v>
      </c>
      <c r="BE78" s="202"/>
      <c r="BF78" s="200" t="n">
        <f aca="false">+BF68+BF57</f>
        <v>155010.00446843</v>
      </c>
      <c r="BG78" s="202"/>
      <c r="BH78" s="200" t="n">
        <f aca="false">+BH68+BH57</f>
        <v>148937.26182504</v>
      </c>
      <c r="BI78" s="202"/>
      <c r="BJ78" s="200" t="n">
        <f aca="false">+BJ68+BJ57</f>
        <v>150830.68357663</v>
      </c>
      <c r="BK78" s="202"/>
      <c r="BL78" s="200" t="n">
        <f aca="false">+BL68+BL57</f>
        <v>150415.78400846</v>
      </c>
      <c r="BM78" s="202"/>
      <c r="BN78" s="200" t="n">
        <f aca="false">+BN68+BN57</f>
        <v>150614.72082578</v>
      </c>
      <c r="BO78" s="202"/>
      <c r="BP78" s="201" t="n">
        <f aca="false">+BP68+BP57</f>
        <v>151688.50355648</v>
      </c>
      <c r="BQ78" s="200" t="n">
        <f aca="false">+BQ68+BQ57</f>
        <v>151771.61150213</v>
      </c>
      <c r="BR78" s="200" t="n">
        <f aca="false">+BR68+BR57</f>
        <v>152383.07332992</v>
      </c>
      <c r="BS78" s="200" t="n">
        <f aca="false">+BS68+BS57</f>
        <v>152314.85183827</v>
      </c>
      <c r="BT78" s="200" t="n">
        <f aca="false">+BT68+BT57</f>
        <v>153201.5058999</v>
      </c>
      <c r="BU78" s="202"/>
      <c r="BV78" s="200" t="n">
        <f aca="false">+BV68+BV57</f>
        <v>153111.13965866</v>
      </c>
      <c r="BW78" s="202"/>
      <c r="BX78" s="200" t="n">
        <f aca="false">+BX68+BX57</f>
        <v>153329.67899149</v>
      </c>
      <c r="BY78" s="202"/>
      <c r="BZ78" s="200" t="n">
        <f aca="false">+BZ68+BZ57</f>
        <v>154687.5476668</v>
      </c>
      <c r="CA78" s="202"/>
      <c r="CB78" s="200" t="n">
        <f aca="false">+CB68+CB57</f>
        <v>155795.47467991</v>
      </c>
      <c r="CC78" s="202"/>
      <c r="CD78" s="200" t="n">
        <f aca="false">+CD68+CD57</f>
        <v>156827.52464383</v>
      </c>
      <c r="CE78" s="202"/>
      <c r="CF78" s="200" t="n">
        <f aca="false">+CF68+CF57</f>
        <v>158003.97462304</v>
      </c>
      <c r="CG78" s="202"/>
      <c r="CH78" s="200" t="n">
        <f aca="false">+CH68+CH57</f>
        <v>159355.78838517</v>
      </c>
      <c r="CI78" s="202"/>
      <c r="CJ78" s="201" t="n">
        <f aca="false">+CJ68+CJ57</f>
        <v>164916.30662423</v>
      </c>
      <c r="CK78" s="200" t="n">
        <f aca="false">+CK68+CK57</f>
        <v>165064.09480203</v>
      </c>
      <c r="CL78" s="200" t="n">
        <f aca="false">+CL68+CL57</f>
        <v>167034.13328144</v>
      </c>
      <c r="CM78" s="200" t="n">
        <f aca="false">+CM68+CM57</f>
        <v>169123.9723123</v>
      </c>
      <c r="CN78" s="200" t="n">
        <f aca="false">+CN68+CN57</f>
        <v>169851.65581822</v>
      </c>
      <c r="CO78" s="200" t="n">
        <f aca="false">+CO68+CO57</f>
        <v>171496.57058104</v>
      </c>
      <c r="CP78" s="202"/>
      <c r="CQ78" s="200" t="n">
        <f aca="false">+CQ68+CQ57</f>
        <v>173258.34367425</v>
      </c>
      <c r="CR78" s="200" t="n">
        <f aca="false">+CR68+CR57</f>
        <v>173018.356111</v>
      </c>
      <c r="CS78" s="202"/>
      <c r="CT78" s="200" t="n">
        <f aca="false">+CT68+CT57</f>
        <v>175151.72283472</v>
      </c>
      <c r="CU78" s="202"/>
      <c r="CV78" s="200" t="n">
        <f aca="false">+CV68+CV57</f>
        <v>175914.77295549</v>
      </c>
      <c r="CW78" s="202"/>
      <c r="CX78" s="200" t="n">
        <f aca="false">+CX68+CX57</f>
        <v>176319.33195301</v>
      </c>
      <c r="CY78" s="202"/>
      <c r="CZ78" s="200" t="n">
        <f aca="false">+CZ68+CZ57</f>
        <v>176882.31143835</v>
      </c>
      <c r="DA78" s="202"/>
      <c r="DB78" s="201" t="n">
        <f aca="false">+DB68+DB57</f>
        <v>181514.5772511</v>
      </c>
      <c r="DC78" s="200" t="n">
        <f aca="false">+DC68+DC57</f>
        <v>182088.06413431</v>
      </c>
      <c r="DD78" s="200" t="n">
        <f aca="false">+DD68+DD57</f>
        <v>182885.62529196</v>
      </c>
      <c r="DE78" s="202"/>
      <c r="DF78" s="200" t="n">
        <f aca="false">+DF68+DF57</f>
        <v>182776.46563435</v>
      </c>
      <c r="DG78" s="200" t="n">
        <f aca="false">+DG68+DG57</f>
        <v>193609.40153198</v>
      </c>
      <c r="DH78" s="200" t="n">
        <f aca="false">+DH68+DH57</f>
        <v>194178.64219632</v>
      </c>
      <c r="DI78" s="200" t="n">
        <f aca="false">+DI68+DI57</f>
        <v>196359.79845327</v>
      </c>
      <c r="DJ78" s="200" t="n">
        <f aca="false">+DJ68+DJ57</f>
        <v>196895.93623254</v>
      </c>
      <c r="DK78" s="200" t="n">
        <f aca="false">+DK68+DK57</f>
        <v>203040.45881152</v>
      </c>
      <c r="DL78" s="200" t="n">
        <f aca="false">+DL68+DL57</f>
        <v>205366.03400891</v>
      </c>
      <c r="DM78" s="200" t="n">
        <f aca="false">+DM68+DM57</f>
        <v>206465.47097153</v>
      </c>
      <c r="DN78" s="202"/>
      <c r="DO78" s="200" t="n">
        <f aca="false">+DO68+DO57</f>
        <v>207341.02234579</v>
      </c>
      <c r="DP78" s="202"/>
      <c r="DQ78" s="201" t="n">
        <f aca="false">+DQ68+DQ57</f>
        <v>223313.0402958</v>
      </c>
      <c r="DR78" s="199" t="n">
        <f aca="false">+DR68+DR57</f>
        <v>223280.62420485</v>
      </c>
      <c r="DS78" s="200" t="n">
        <f aca="false">+DS68+DS57</f>
        <v>224835.49084514</v>
      </c>
      <c r="DT78" s="200" t="n">
        <f aca="false">+DT68+DT57</f>
        <v>246347.29418763</v>
      </c>
      <c r="DU78" s="200" t="n">
        <f aca="false">+DU68+DU57</f>
        <v>247297.5239444</v>
      </c>
      <c r="DV78" s="202"/>
      <c r="DW78" s="200" t="n">
        <f aca="false">+DW68+DW57</f>
        <v>251846.60035923</v>
      </c>
      <c r="DX78" s="200" t="n">
        <f aca="false">+DX68+DX57</f>
        <v>252944.24254741</v>
      </c>
      <c r="DY78" s="202"/>
      <c r="DZ78" s="200" t="n">
        <f aca="false">+DZ68+DZ57</f>
        <v>262189.3142885</v>
      </c>
      <c r="EA78" s="200" t="n">
        <f aca="false">+EA68+EA57</f>
        <v>263603.44175776</v>
      </c>
      <c r="EB78" s="200" t="n">
        <f aca="false">+EB68+EB57</f>
        <v>270716.87855136</v>
      </c>
      <c r="EC78" s="202"/>
      <c r="ED78" s="200" t="n">
        <f aca="false">+ED68+ED57</f>
        <v>266172.72881122</v>
      </c>
      <c r="EE78" s="202"/>
      <c r="EF78" s="200" t="n">
        <f aca="false">+EF68+EF57</f>
        <v>289419.87877457</v>
      </c>
      <c r="EG78" s="202"/>
      <c r="EH78" s="201" t="n">
        <f aca="false">+EH68+EH57</f>
        <v>286819.87385636</v>
      </c>
      <c r="EI78" s="199" t="n">
        <f aca="false">+EI68+EI57</f>
        <v>281348.46124861</v>
      </c>
      <c r="EJ78" s="200" t="n">
        <f aca="false">+EJ68+EJ57</f>
        <v>278286.24127623</v>
      </c>
      <c r="EK78" s="200" t="n">
        <f aca="false">+EK68+EK57</f>
        <v>275788.98213816</v>
      </c>
      <c r="EL78" s="200" t="n">
        <f aca="false">+EL68+EL57</f>
        <v>280405.38374866</v>
      </c>
      <c r="EM78" s="200" t="n">
        <f aca="false">+EM68+EM57</f>
        <v>278090.40165513</v>
      </c>
      <c r="EN78" s="200" t="n">
        <f aca="false">+EN68+EN57</f>
        <v>283222.90854535</v>
      </c>
      <c r="EO78" s="200" t="n">
        <f aca="false">+EO68+EO57</f>
        <v>287461.62511812</v>
      </c>
      <c r="EP78" s="202"/>
      <c r="EQ78" s="200" t="n">
        <f aca="false">+EQ68+EQ57</f>
        <v>285987.1501503</v>
      </c>
      <c r="ER78" s="200" t="n">
        <f aca="false">+ER68+ER57</f>
        <v>292576.59878024</v>
      </c>
      <c r="ES78" s="200" t="n">
        <f aca="false">+ES68+ES57</f>
        <v>293103.53657149</v>
      </c>
      <c r="ET78" s="200" t="n">
        <f aca="false">+ET68+ET57</f>
        <v>291143.47701895</v>
      </c>
      <c r="EU78" s="201" t="n">
        <f aca="false">+EU68+EU57</f>
        <v>292246.99938379</v>
      </c>
      <c r="EV78" s="199" t="n">
        <f aca="false">+EV68+EV57</f>
        <v>291224.16042675</v>
      </c>
      <c r="EW78" s="200" t="n">
        <f aca="false">+EW68+EW57</f>
        <v>291476.64864707</v>
      </c>
      <c r="EX78" s="200" t="n">
        <f aca="false">+EX68+EX57</f>
        <v>290972.0388977</v>
      </c>
      <c r="EY78" s="200" t="n">
        <f aca="false">+EY68+EY57</f>
        <v>290823.02208303</v>
      </c>
      <c r="EZ78" s="200" t="n">
        <f aca="false">+EZ68+EZ57</f>
        <v>296935.16975209</v>
      </c>
      <c r="FA78" s="200" t="n">
        <f aca="false">+FA68+FA57</f>
        <v>290854.52697885</v>
      </c>
      <c r="FB78" s="200" t="n">
        <f aca="false">+FB68+FB57</f>
        <v>291526.95537162</v>
      </c>
      <c r="FC78" s="200" t="n">
        <f aca="false">+FC68+FC57</f>
        <v>294865.60133596</v>
      </c>
      <c r="FD78" s="200" t="n">
        <f aca="false">+FD68+FD57</f>
        <v>298201.38999168</v>
      </c>
      <c r="FE78" s="200" t="n">
        <f aca="false">+FE68+FE57</f>
        <v>299735.40263736</v>
      </c>
      <c r="FF78" s="200" t="n">
        <f aca="false">+FF68+FF57</f>
        <v>297214.25592711</v>
      </c>
      <c r="FG78" s="201" t="n">
        <f aca="false">+FG68+FG57</f>
        <v>299484.33628288</v>
      </c>
      <c r="FH78" s="199" t="n">
        <f aca="false">+FH68+FH57</f>
        <v>304344.51273734</v>
      </c>
      <c r="FI78" s="200" t="n">
        <f aca="false">+FI68+FI57</f>
        <v>305021.33781763</v>
      </c>
      <c r="FJ78" s="200" t="n">
        <f aca="false">+FJ68+FJ57</f>
        <v>302441.10897554</v>
      </c>
      <c r="FK78" s="200" t="n">
        <f aca="false">+FK68+FK57</f>
        <v>305133.4649535</v>
      </c>
      <c r="FL78" s="200" t="n">
        <f aca="false">+FL68+FL57</f>
        <v>306765.08090849</v>
      </c>
      <c r="FM78" s="200" t="n">
        <f aca="false">+FM68+FM57</f>
        <v>311862.08330226</v>
      </c>
      <c r="FN78" s="200" t="n">
        <f aca="false">+FN68+FN57</f>
        <v>302411.35304601</v>
      </c>
      <c r="FO78" s="200" t="n">
        <f aca="false">+FO68+FO57</f>
        <v>316237.76094722</v>
      </c>
      <c r="FP78" s="200" t="n">
        <f aca="false">+FP68+FP57</f>
        <v>319999.3599827</v>
      </c>
      <c r="FQ78" s="202"/>
      <c r="FR78" s="200" t="n">
        <f aca="false">+FR68+FR57</f>
        <v>321593.60200175</v>
      </c>
      <c r="FS78" s="202"/>
      <c r="FT78" s="200" t="n">
        <f aca="false">+FT68+FT57</f>
        <v>321992.46825843</v>
      </c>
      <c r="FU78" s="202"/>
      <c r="FV78" s="201" t="n">
        <f aca="false">+FV68+FV57</f>
        <v>322873.8595874</v>
      </c>
      <c r="FW78" s="154"/>
    </row>
    <row r="79" s="133" customFormat="true" ht="12.75" hidden="false" customHeight="true" outlineLevel="0" collapsed="false">
      <c r="B79" s="198"/>
      <c r="C79" s="199" t="n">
        <f aca="false">+C68+C57</f>
        <v>92333.26528117</v>
      </c>
      <c r="D79" s="200" t="n">
        <f aca="false">+D68+D57</f>
        <v>92265.80035482</v>
      </c>
      <c r="E79" s="200" t="n">
        <f aca="false">+E68+E57</f>
        <v>92941.20042503</v>
      </c>
      <c r="F79" s="200" t="n">
        <f aca="false">+F68+F57</f>
        <v>91445.09102842</v>
      </c>
      <c r="G79" s="200" t="n">
        <f aca="false">+G68+G57</f>
        <v>92809.9593738</v>
      </c>
      <c r="H79" s="200" t="n">
        <f aca="false">+H68+H57</f>
        <v>93493.70333396</v>
      </c>
      <c r="I79" s="200" t="n">
        <f aca="false">+I68+I57</f>
        <v>93841.46012302</v>
      </c>
      <c r="J79" s="200" t="n">
        <f aca="false">+J68+J57</f>
        <v>94235.64417129</v>
      </c>
      <c r="K79" s="200" t="n">
        <f aca="false">+K68+K57</f>
        <v>93291.3464828</v>
      </c>
      <c r="L79" s="200" t="n">
        <f aca="false">+L68+L57</f>
        <v>93173.07881197</v>
      </c>
      <c r="M79" s="200" t="n">
        <f aca="false">+M68+M57</f>
        <v>93838.69483915</v>
      </c>
      <c r="N79" s="201" t="n">
        <f aca="false">+N68+N57</f>
        <v>94180.12568352</v>
      </c>
      <c r="O79" s="199" t="n">
        <f aca="false">+O68+O57</f>
        <v>94650.72706936</v>
      </c>
      <c r="P79" s="200" t="n">
        <f aca="false">+P68+P57</f>
        <v>94361.91085482</v>
      </c>
      <c r="Q79" s="200" t="n">
        <f aca="false">+Q68+Q57</f>
        <v>94597.60394993</v>
      </c>
      <c r="R79" s="200" t="n">
        <f aca="false">+R68+R57</f>
        <v>93976.7707552</v>
      </c>
      <c r="S79" s="200" t="n">
        <f aca="false">+S68+S57</f>
        <v>95356.2586124</v>
      </c>
      <c r="T79" s="200" t="n">
        <f aca="false">+T68+T57</f>
        <v>95887.36813139</v>
      </c>
      <c r="U79" s="200" t="n">
        <f aca="false">+U68+U57</f>
        <v>96050.97547355</v>
      </c>
      <c r="V79" s="200" t="n">
        <f aca="false">+V68+V57</f>
        <v>97448.91383305</v>
      </c>
      <c r="W79" s="200" t="n">
        <f aca="false">+W68+W57</f>
        <v>98129.52789803</v>
      </c>
      <c r="X79" s="200" t="n">
        <f aca="false">+X68+X57</f>
        <v>97569.01283567</v>
      </c>
      <c r="Y79" s="200" t="n">
        <f aca="false">+Y68+Y57</f>
        <v>101476.68004932</v>
      </c>
      <c r="Z79" s="201" t="n">
        <f aca="false">+Z68+Z57</f>
        <v>103456.20702861</v>
      </c>
      <c r="AA79" s="200" t="n">
        <f aca="false">+AA68+AA57</f>
        <v>105839.37297459</v>
      </c>
      <c r="AB79" s="200" t="n">
        <f aca="false">+AB68+AB57</f>
        <v>105845.5872626</v>
      </c>
      <c r="AC79" s="200" t="n">
        <f aca="false">+AC68+AC57</f>
        <v>108805.97840856</v>
      </c>
      <c r="AD79" s="200" t="n">
        <f aca="false">+AD68+AD57</f>
        <v>109927.39186345</v>
      </c>
      <c r="AE79" s="200" t="n">
        <f aca="false">+AE68+AE57</f>
        <v>110367.83327477</v>
      </c>
      <c r="AF79" s="200" t="n">
        <f aca="false">+AF68+AF57</f>
        <v>110775.79579147</v>
      </c>
      <c r="AG79" s="200" t="n">
        <f aca="false">+AG68+AG57</f>
        <v>111229.86639645</v>
      </c>
      <c r="AH79" s="200" t="n">
        <f aca="false">+AH68+AH57</f>
        <v>117070.99286123</v>
      </c>
      <c r="AI79" s="200" t="n">
        <f aca="false">+AI68+AI57</f>
        <v>118962.11541712</v>
      </c>
      <c r="AJ79" s="200" t="n">
        <f aca="false">+AJ68+AJ57</f>
        <v>121028.36481474</v>
      </c>
      <c r="AK79" s="200" t="n">
        <f aca="false">+AK68+AK57</f>
        <v>127195.79886062</v>
      </c>
      <c r="AL79" s="201" t="n">
        <f aca="false">+AL68+AL57</f>
        <v>127655.60132423</v>
      </c>
      <c r="AM79" s="200" t="n">
        <f aca="false">+AM68+AM57</f>
        <v>129085.97952904</v>
      </c>
      <c r="AN79" s="200" t="n">
        <f aca="false">+AN68+AN57</f>
        <v>132267.98733343</v>
      </c>
      <c r="AO79" s="200" t="n">
        <f aca="false">+AO68+AO57</f>
        <v>133089.26141002</v>
      </c>
      <c r="AP79" s="200" t="n">
        <f aca="false">+AP68+AP57</f>
        <v>133156.22790036</v>
      </c>
      <c r="AQ79" s="200" t="n">
        <f aca="false">+AQ68+AQ57</f>
        <v>134267.9834721</v>
      </c>
      <c r="AR79" s="200" t="n">
        <f aca="false">+AR68+AR57</f>
        <v>133016.1664223</v>
      </c>
      <c r="AS79" s="200" t="n">
        <f aca="false">+AS68+AS57</f>
        <v>134779.13077068</v>
      </c>
      <c r="AT79" s="200" t="n">
        <f aca="false">+AT68+AT57</f>
        <v>136665.28232844</v>
      </c>
      <c r="AU79" s="200" t="n">
        <f aca="false">+AU68+AU57</f>
        <v>137316.66061832</v>
      </c>
      <c r="AV79" s="200" t="n">
        <f aca="false">+AV68+AV57</f>
        <v>139325.31374577</v>
      </c>
      <c r="AW79" s="200" t="n">
        <f aca="false">+AW68+AW57</f>
        <v>141019.6548796</v>
      </c>
      <c r="AX79" s="201" t="n">
        <f aca="false">+AX68+AX57</f>
        <v>142959.59025582</v>
      </c>
      <c r="AY79" s="200" t="n">
        <f aca="false">+AY68+AY57</f>
        <v>142803.49289426</v>
      </c>
      <c r="AZ79" s="200" t="n">
        <f aca="false">+AZ68+AZ57</f>
        <v>143246.28346162</v>
      </c>
      <c r="BA79" s="200" t="n">
        <f aca="false">+BA68+BA57</f>
        <v>145388.79028001</v>
      </c>
      <c r="BB79" s="200" t="n">
        <f aca="false">+BB68+BB57</f>
        <v>146156.0229168</v>
      </c>
      <c r="BC79" s="200" t="n">
        <f aca="false">+BC68+BC57</f>
        <v>148607.18915054</v>
      </c>
      <c r="BD79" s="200" t="n">
        <f aca="false">+BD68+BD57</f>
        <v>149293.41821248</v>
      </c>
      <c r="BE79" s="203"/>
      <c r="BF79" s="200" t="n">
        <f aca="false">+BF68+BF57</f>
        <v>155010.00446843</v>
      </c>
      <c r="BG79" s="203"/>
      <c r="BH79" s="200" t="n">
        <f aca="false">+BH68+BH57</f>
        <v>148937.26182504</v>
      </c>
      <c r="BI79" s="203"/>
      <c r="BJ79" s="200" t="n">
        <f aca="false">+BJ68+BJ57</f>
        <v>150830.68357663</v>
      </c>
      <c r="BK79" s="203"/>
      <c r="BL79" s="200" t="n">
        <f aca="false">+BL68+BL57</f>
        <v>150415.78400846</v>
      </c>
      <c r="BM79" s="203"/>
      <c r="BN79" s="200" t="n">
        <f aca="false">+BN68+BN57</f>
        <v>150614.72082578</v>
      </c>
      <c r="BO79" s="203"/>
      <c r="BP79" s="201" t="n">
        <f aca="false">+BP68+BP57</f>
        <v>151688.50355648</v>
      </c>
      <c r="BQ79" s="200" t="n">
        <f aca="false">+BQ68+BQ57</f>
        <v>151771.61150213</v>
      </c>
      <c r="BR79" s="200" t="n">
        <f aca="false">+BR68+BR57</f>
        <v>152383.07332992</v>
      </c>
      <c r="BS79" s="200" t="n">
        <f aca="false">+BS68+BS57</f>
        <v>152314.85183827</v>
      </c>
      <c r="BT79" s="200" t="n">
        <f aca="false">+BT68+BT57</f>
        <v>153201.5058999</v>
      </c>
      <c r="BU79" s="203"/>
      <c r="BV79" s="200" t="n">
        <f aca="false">+BV68+BV57</f>
        <v>153111.13965866</v>
      </c>
      <c r="BW79" s="203"/>
      <c r="BX79" s="200" t="n">
        <f aca="false">+BX68+BX57</f>
        <v>153329.67899149</v>
      </c>
      <c r="BY79" s="203"/>
      <c r="BZ79" s="200" t="n">
        <f aca="false">+BZ68+BZ57</f>
        <v>154687.5476668</v>
      </c>
      <c r="CA79" s="203"/>
      <c r="CB79" s="200" t="n">
        <f aca="false">+CB68+CB57</f>
        <v>155795.47467991</v>
      </c>
      <c r="CC79" s="203"/>
      <c r="CD79" s="200" t="n">
        <f aca="false">+CD68+CD57</f>
        <v>156827.52464383</v>
      </c>
      <c r="CE79" s="203"/>
      <c r="CF79" s="200" t="n">
        <f aca="false">+CF68+CF57</f>
        <v>158003.97462304</v>
      </c>
      <c r="CG79" s="203"/>
      <c r="CH79" s="200" t="n">
        <f aca="false">+CH68+CH57</f>
        <v>159355.78838517</v>
      </c>
      <c r="CI79" s="203"/>
      <c r="CJ79" s="201" t="n">
        <f aca="false">+CJ68+CJ57</f>
        <v>164916.30662423</v>
      </c>
      <c r="CK79" s="200" t="n">
        <f aca="false">+CK68+CK57</f>
        <v>165064.09480203</v>
      </c>
      <c r="CL79" s="200" t="n">
        <f aca="false">+CL68+CL57</f>
        <v>167034.13328144</v>
      </c>
      <c r="CM79" s="200" t="n">
        <f aca="false">+CM68+CM57</f>
        <v>169123.9723123</v>
      </c>
      <c r="CN79" s="200" t="n">
        <f aca="false">+CN68+CN57</f>
        <v>169851.65581822</v>
      </c>
      <c r="CO79" s="200" t="n">
        <f aca="false">+CO68+CO57</f>
        <v>171496.57058104</v>
      </c>
      <c r="CP79" s="203"/>
      <c r="CQ79" s="200" t="n">
        <f aca="false">+CQ68+CQ57</f>
        <v>173258.34367425</v>
      </c>
      <c r="CR79" s="200" t="n">
        <f aca="false">+CR68+CR57</f>
        <v>173018.356111</v>
      </c>
      <c r="CS79" s="203"/>
      <c r="CT79" s="200" t="n">
        <f aca="false">+CT68+CT57</f>
        <v>175151.72283472</v>
      </c>
      <c r="CU79" s="203"/>
      <c r="CV79" s="200" t="n">
        <f aca="false">+CV68+CV57</f>
        <v>175914.77295549</v>
      </c>
      <c r="CW79" s="203"/>
      <c r="CX79" s="200" t="n">
        <f aca="false">+CX68+CX57</f>
        <v>176319.33195301</v>
      </c>
      <c r="CY79" s="203"/>
      <c r="CZ79" s="200" t="n">
        <f aca="false">+CZ68+CZ57</f>
        <v>176882.31143835</v>
      </c>
      <c r="DA79" s="203"/>
      <c r="DB79" s="201" t="n">
        <f aca="false">+DB68+DB57</f>
        <v>181514.5772511</v>
      </c>
      <c r="DC79" s="200" t="n">
        <f aca="false">+DC68+DC57</f>
        <v>182088.06413431</v>
      </c>
      <c r="DD79" s="200" t="n">
        <f aca="false">+DD68+DD57</f>
        <v>182885.62529196</v>
      </c>
      <c r="DE79" s="203"/>
      <c r="DF79" s="200" t="n">
        <f aca="false">+DF68+DF57</f>
        <v>182776.46563435</v>
      </c>
      <c r="DG79" s="200" t="n">
        <f aca="false">+DG68+DG57</f>
        <v>193609.40153198</v>
      </c>
      <c r="DH79" s="200" t="n">
        <f aca="false">+DH68+DH57</f>
        <v>194178.64219632</v>
      </c>
      <c r="DI79" s="200" t="n">
        <f aca="false">+DI68+DI57</f>
        <v>196359.79845327</v>
      </c>
      <c r="DJ79" s="200" t="n">
        <f aca="false">+DJ68+DJ57</f>
        <v>196895.93623254</v>
      </c>
      <c r="DK79" s="200" t="n">
        <f aca="false">+DK68+DK57</f>
        <v>203040.45881152</v>
      </c>
      <c r="DL79" s="200" t="n">
        <f aca="false">+DL68+DL57</f>
        <v>205366.03400891</v>
      </c>
      <c r="DM79" s="200" t="n">
        <f aca="false">+DM68+DM57</f>
        <v>206465.47097153</v>
      </c>
      <c r="DN79" s="203"/>
      <c r="DO79" s="200" t="n">
        <f aca="false">+DO68+DO57</f>
        <v>207341.02234579</v>
      </c>
      <c r="DP79" s="203"/>
      <c r="DQ79" s="201" t="n">
        <f aca="false">+DQ68+DQ57</f>
        <v>223313.0402958</v>
      </c>
      <c r="DR79" s="199" t="n">
        <f aca="false">+DR68+DR57</f>
        <v>223280.62420485</v>
      </c>
      <c r="DS79" s="200" t="n">
        <f aca="false">+DS68+DS57</f>
        <v>224835.49084514</v>
      </c>
      <c r="DT79" s="200" t="n">
        <f aca="false">+DT68+DT57</f>
        <v>246347.29418763</v>
      </c>
      <c r="DU79" s="200" t="n">
        <f aca="false">+DU68+DU57</f>
        <v>247297.5239444</v>
      </c>
      <c r="DV79" s="203"/>
      <c r="DW79" s="200" t="n">
        <f aca="false">+DW68+DW57</f>
        <v>251846.60035923</v>
      </c>
      <c r="DX79" s="200" t="n">
        <f aca="false">+DX68+DX57</f>
        <v>252944.24254741</v>
      </c>
      <c r="DY79" s="203"/>
      <c r="DZ79" s="200" t="n">
        <f aca="false">+DZ68+DZ57</f>
        <v>262189.3142885</v>
      </c>
      <c r="EA79" s="200" t="n">
        <f aca="false">+EA68+EA57</f>
        <v>263603.44175776</v>
      </c>
      <c r="EB79" s="200" t="n">
        <f aca="false">+EB68+EB57</f>
        <v>270716.87855136</v>
      </c>
      <c r="EC79" s="203"/>
      <c r="ED79" s="200" t="n">
        <f aca="false">+ED68+ED57</f>
        <v>266172.72881122</v>
      </c>
      <c r="EE79" s="203"/>
      <c r="EF79" s="200" t="n">
        <f aca="false">+EF68+EF57</f>
        <v>289419.87877457</v>
      </c>
      <c r="EG79" s="203"/>
      <c r="EH79" s="201" t="n">
        <f aca="false">+EH68+EH57</f>
        <v>286819.87385636</v>
      </c>
      <c r="EI79" s="199" t="n">
        <f aca="false">+EI68+EI57</f>
        <v>281348.46124861</v>
      </c>
      <c r="EJ79" s="200" t="n">
        <f aca="false">+EJ68+EJ57</f>
        <v>278286.24127623</v>
      </c>
      <c r="EK79" s="200" t="n">
        <f aca="false">+EK68+EK57</f>
        <v>275788.98213816</v>
      </c>
      <c r="EL79" s="200" t="n">
        <f aca="false">+EL68+EL57</f>
        <v>280405.38374866</v>
      </c>
      <c r="EM79" s="200" t="n">
        <f aca="false">+EM68+EM57</f>
        <v>278090.40165513</v>
      </c>
      <c r="EN79" s="200" t="n">
        <f aca="false">+EN68+EN57</f>
        <v>283222.90854535</v>
      </c>
      <c r="EO79" s="200" t="n">
        <f aca="false">+EO68+EO57</f>
        <v>287461.62511812</v>
      </c>
      <c r="EP79" s="203"/>
      <c r="EQ79" s="200" t="n">
        <f aca="false">+EQ68+EQ57</f>
        <v>285987.1501503</v>
      </c>
      <c r="ER79" s="200" t="n">
        <f aca="false">+ER68+ER57</f>
        <v>292576.59878024</v>
      </c>
      <c r="ES79" s="200" t="n">
        <f aca="false">+ES68+ES57</f>
        <v>293103.53657149</v>
      </c>
      <c r="ET79" s="200" t="n">
        <f aca="false">+ET68+ET57</f>
        <v>291143.47701895</v>
      </c>
      <c r="EU79" s="201" t="n">
        <f aca="false">+EU68+EU57</f>
        <v>292246.99938379</v>
      </c>
      <c r="EV79" s="199" t="n">
        <f aca="false">+EV68+EV57</f>
        <v>291224.16042675</v>
      </c>
      <c r="EW79" s="200" t="n">
        <f aca="false">+EW68+EW57</f>
        <v>291476.64864707</v>
      </c>
      <c r="EX79" s="200" t="n">
        <f aca="false">+EX68+EX57</f>
        <v>290972.0388977</v>
      </c>
      <c r="EY79" s="200" t="n">
        <f aca="false">+EY68+EY57</f>
        <v>290823.02208303</v>
      </c>
      <c r="EZ79" s="200" t="n">
        <f aca="false">+EZ68+EZ57</f>
        <v>296935.16975209</v>
      </c>
      <c r="FA79" s="200" t="n">
        <f aca="false">+FA68+FA57</f>
        <v>290854.52697885</v>
      </c>
      <c r="FB79" s="200" t="n">
        <f aca="false">+FB68+FB57</f>
        <v>291526.95537162</v>
      </c>
      <c r="FC79" s="200" t="n">
        <f aca="false">+FC68+FC57</f>
        <v>294865.60133596</v>
      </c>
      <c r="FD79" s="200" t="n">
        <f aca="false">+FD68+FD57</f>
        <v>298201.38999168</v>
      </c>
      <c r="FE79" s="200" t="n">
        <f aca="false">+FE68+FE57</f>
        <v>299735.40263736</v>
      </c>
      <c r="FF79" s="200" t="n">
        <f aca="false">+FF68+FF57</f>
        <v>297214.25592711</v>
      </c>
      <c r="FG79" s="201" t="n">
        <f aca="false">+FG68+FG57</f>
        <v>299484.33628288</v>
      </c>
      <c r="FH79" s="199" t="n">
        <f aca="false">+FH68+FH57</f>
        <v>304344.51273734</v>
      </c>
      <c r="FI79" s="200" t="n">
        <f aca="false">+FI68+FI57</f>
        <v>305021.33781763</v>
      </c>
      <c r="FJ79" s="200" t="n">
        <f aca="false">+FJ68+FJ57</f>
        <v>302441.10897554</v>
      </c>
      <c r="FK79" s="200" t="n">
        <f aca="false">+FK68+FK57</f>
        <v>305133.4649535</v>
      </c>
      <c r="FL79" s="200" t="n">
        <f aca="false">+FL68+FL57</f>
        <v>306765.08090849</v>
      </c>
      <c r="FM79" s="200" t="n">
        <f aca="false">+FM68+FM57</f>
        <v>311862.08330226</v>
      </c>
      <c r="FN79" s="200" t="n">
        <f aca="false">+FN68+FN57</f>
        <v>302411.35304601</v>
      </c>
      <c r="FO79" s="200" t="n">
        <f aca="false">+FO68+FO57</f>
        <v>316237.76094722</v>
      </c>
      <c r="FP79" s="200" t="n">
        <f aca="false">+FP68+FP57</f>
        <v>319999.3599827</v>
      </c>
      <c r="FQ79" s="203"/>
      <c r="FR79" s="200" t="n">
        <f aca="false">+FR68+FR57</f>
        <v>321593.60200175</v>
      </c>
      <c r="FS79" s="203"/>
      <c r="FT79" s="200" t="n">
        <f aca="false">+FT68+FT57</f>
        <v>321992.46825843</v>
      </c>
      <c r="FU79" s="203"/>
      <c r="FV79" s="201" t="n">
        <f aca="false">+FV68+FV57</f>
        <v>322873.8595874</v>
      </c>
      <c r="FW79" s="154"/>
    </row>
    <row r="80" s="133" customFormat="true" ht="7.5" hidden="false" customHeight="true" outlineLevel="0" collapsed="false"/>
    <row r="81" s="133" customFormat="true" ht="14.25" hidden="false" customHeight="true" outlineLevel="0" collapsed="false">
      <c r="B81" s="205" t="s">
        <v>178</v>
      </c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FL81" s="234"/>
    </row>
    <row r="82" s="133" customFormat="true" ht="14.25" hidden="false" customHeight="true" outlineLevel="0" collapsed="false">
      <c r="B82" s="205" t="s">
        <v>179</v>
      </c>
    </row>
    <row r="83" s="133" customFormat="true" ht="14.25" hidden="false" customHeight="true" outlineLevel="0" collapsed="false">
      <c r="B83" s="205" t="s">
        <v>180</v>
      </c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</row>
    <row r="84" s="133" customFormat="true" ht="14.25" hidden="false" customHeight="true" outlineLevel="0" collapsed="false">
      <c r="B84" s="205" t="s">
        <v>181</v>
      </c>
    </row>
    <row r="85" s="133" customFormat="true" ht="14.25" hidden="false" customHeight="true" outlineLevel="0" collapsed="false">
      <c r="B85" s="205" t="s">
        <v>182</v>
      </c>
    </row>
    <row r="86" s="133" customFormat="true" ht="14.25" hidden="false" customHeight="true" outlineLevel="0" collapsed="false">
      <c r="B86" s="205" t="s">
        <v>183</v>
      </c>
    </row>
    <row r="87" s="133" customFormat="true" ht="14.25" hidden="false" customHeight="true" outlineLevel="0" collapsed="false">
      <c r="B87" s="205" t="s">
        <v>184</v>
      </c>
    </row>
    <row r="88" s="133" customFormat="true" ht="14.25" hidden="false" customHeight="true" outlineLevel="0" collapsed="false">
      <c r="B88" s="205" t="s">
        <v>185</v>
      </c>
    </row>
    <row r="89" customFormat="false" ht="14.25" hidden="false" customHeight="true" outlineLevel="0" collapsed="false">
      <c r="B89" s="219" t="s">
        <v>186</v>
      </c>
    </row>
    <row r="90" customFormat="false" ht="14.25" hidden="false" customHeight="true" outlineLevel="0" collapsed="false">
      <c r="B90" s="220" t="s">
        <v>187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V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R35:FR36"/>
    <mergeCell ref="FT35:FT36"/>
    <mergeCell ref="FV35:FV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V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R78:FR79"/>
    <mergeCell ref="FT78:FT79"/>
    <mergeCell ref="FV78:FV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P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9.56"/>
    <col collapsed="false" customWidth="true" hidden="true" outlineLevel="0" max="3" min="3" style="132" width="14.99"/>
    <col collapsed="false" customWidth="true" hidden="true" outlineLevel="0" max="5" min="4" style="133" width="14.99"/>
    <col collapsed="false" customWidth="true" hidden="false" outlineLevel="0" max="22" min="6" style="133" width="14.99"/>
    <col collapsed="false" customWidth="true" hidden="true" outlineLevel="0" max="24" min="23" style="133" width="14.99"/>
    <col collapsed="false" customWidth="true" hidden="false" outlineLevel="0" max="25" min="25" style="133" width="14.99"/>
    <col collapsed="false" customWidth="true" hidden="true" outlineLevel="0" max="27" min="26" style="133" width="14.99"/>
    <col collapsed="false" customWidth="true" hidden="false" outlineLevel="0" max="28" min="28" style="133" width="14.99"/>
    <col collapsed="false" customWidth="true" hidden="true" outlineLevel="0" max="30" min="29" style="133" width="14.99"/>
    <col collapsed="false" customWidth="true" hidden="false" outlineLevel="0" max="31" min="31" style="133" width="14.99"/>
    <col collapsed="false" customWidth="true" hidden="true" outlineLevel="0" max="33" min="32" style="133" width="14.99"/>
    <col collapsed="false" customWidth="true" hidden="false" outlineLevel="0" max="34" min="34" style="133" width="14.99"/>
    <col collapsed="false" customWidth="true" hidden="true" outlineLevel="0" max="36" min="35" style="133" width="14.99"/>
    <col collapsed="false" customWidth="true" hidden="false" outlineLevel="0" max="37" min="37" style="133" width="14.99"/>
    <col collapsed="false" customWidth="true" hidden="true" outlineLevel="0" max="39" min="38" style="133" width="14.99"/>
    <col collapsed="false" customWidth="true" hidden="false" outlineLevel="0" max="40" min="40" style="133" width="14.99"/>
    <col collapsed="false" customWidth="true" hidden="true" outlineLevel="0" max="42" min="41" style="133" width="14.99"/>
    <col collapsed="false" customWidth="true" hidden="false" outlineLevel="0" max="43" min="43" style="133" width="14.99"/>
    <col collapsed="false" customWidth="true" hidden="true" outlineLevel="0" max="45" min="44" style="133" width="14.99"/>
    <col collapsed="false" customWidth="true" hidden="false" outlineLevel="0" max="46" min="46" style="133" width="14.99"/>
    <col collapsed="false" customWidth="true" hidden="true" outlineLevel="0" max="48" min="47" style="133" width="14.99"/>
    <col collapsed="false" customWidth="true" hidden="false" outlineLevel="0" max="49" min="49" style="133" width="14.99"/>
    <col collapsed="false" customWidth="true" hidden="true" outlineLevel="0" max="51" min="50" style="133" width="14.99"/>
    <col collapsed="false" customWidth="true" hidden="false" outlineLevel="0" max="52" min="52" style="133" width="14.99"/>
    <col collapsed="false" customWidth="true" hidden="true" outlineLevel="0" max="54" min="53" style="133" width="14.99"/>
    <col collapsed="false" customWidth="true" hidden="false" outlineLevel="0" max="55" min="55" style="133" width="14.99"/>
    <col collapsed="false" customWidth="true" hidden="true" outlineLevel="0" max="57" min="56" style="133" width="14.99"/>
    <col collapsed="false" customWidth="true" hidden="false" outlineLevel="0" max="58" min="58" style="133" width="14.99"/>
    <col collapsed="false" customWidth="true" hidden="true" outlineLevel="0" max="60" min="59" style="133" width="14.99"/>
    <col collapsed="false" customWidth="true" hidden="false" outlineLevel="0" max="61" min="61" style="133" width="14.99"/>
    <col collapsed="false" customWidth="true" hidden="true" outlineLevel="0" max="63" min="62" style="133" width="14.99"/>
    <col collapsed="false" customWidth="true" hidden="false" outlineLevel="0" max="64" min="64" style="133" width="14.99"/>
    <col collapsed="false" customWidth="true" hidden="true" outlineLevel="0" max="66" min="65" style="133" width="14.99"/>
    <col collapsed="false" customWidth="true" hidden="false" outlineLevel="0" max="67" min="67" style="133" width="14.99"/>
    <col collapsed="false" customWidth="true" hidden="true" outlineLevel="0" max="69" min="68" style="133" width="14.99"/>
    <col collapsed="false" customWidth="true" hidden="false" outlineLevel="0" max="70" min="70" style="133" width="14.99"/>
    <col collapsed="false" customWidth="true" hidden="true" outlineLevel="0" max="72" min="71" style="133" width="14.99"/>
    <col collapsed="false" customWidth="true" hidden="false" outlineLevel="0" max="73" min="73" style="133" width="14.99"/>
    <col collapsed="false" customWidth="true" hidden="true" outlineLevel="0" max="75" min="74" style="133" width="14.99"/>
    <col collapsed="false" customWidth="true" hidden="false" outlineLevel="0" max="76" min="76" style="133" width="14.99"/>
    <col collapsed="false" customWidth="true" hidden="true" outlineLevel="0" max="78" min="77" style="133" width="14.99"/>
    <col collapsed="false" customWidth="true" hidden="false" outlineLevel="0" max="79" min="79" style="133" width="14.99"/>
    <col collapsed="false" customWidth="true" hidden="true" outlineLevel="0" max="81" min="80" style="133" width="14.99"/>
    <col collapsed="false" customWidth="true" hidden="false" outlineLevel="0" max="82" min="82" style="133" width="14.99"/>
    <col collapsed="false" customWidth="true" hidden="true" outlineLevel="0" max="84" min="83" style="133" width="14.99"/>
    <col collapsed="false" customWidth="true" hidden="false" outlineLevel="0" max="85" min="85" style="133" width="14.99"/>
    <col collapsed="false" customWidth="true" hidden="true" outlineLevel="0" max="87" min="86" style="133" width="14.99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false" outlineLevel="0" max="94" min="94" style="133" width="14.99"/>
    <col collapsed="false" customWidth="true" hidden="true" outlineLevel="0" max="96" min="95" style="133" width="14.99"/>
    <col collapsed="false" customWidth="true" hidden="false" outlineLevel="0" max="97" min="97" style="133" width="14.99"/>
    <col collapsed="false" customWidth="true" hidden="true" outlineLevel="0" max="99" min="98" style="133" width="14.99"/>
    <col collapsed="false" customWidth="true" hidden="false" outlineLevel="0" max="100" min="100" style="133" width="14.99"/>
    <col collapsed="false" customWidth="true" hidden="true" outlineLevel="0" max="102" min="101" style="133" width="14.99"/>
    <col collapsed="false" customWidth="true" hidden="false" outlineLevel="0" max="103" min="103" style="133" width="14.99"/>
    <col collapsed="false" customWidth="true" hidden="true" outlineLevel="0" max="105" min="104" style="133" width="14.99"/>
    <col collapsed="false" customWidth="true" hidden="false" outlineLevel="0" max="106" min="106" style="133" width="14.99"/>
    <col collapsed="false" customWidth="false" hidden="false" outlineLevel="0" max="257" min="107" style="132" width="11.42"/>
  </cols>
  <sheetData>
    <row r="6" customFormat="false" ht="18" hidden="false" customHeight="false" outlineLevel="0" collapsed="false">
      <c r="B6" s="134" t="s">
        <v>9</v>
      </c>
    </row>
    <row r="7" customFormat="false" ht="18" hidden="false" customHeight="false" outlineLevel="0" collapsed="false">
      <c r="B7" s="135" t="s">
        <v>190</v>
      </c>
    </row>
    <row r="8" customFormat="false" ht="15.75" hidden="false" customHeight="false" outlineLevel="0" collapsed="false">
      <c r="B8" s="138" t="s">
        <v>138</v>
      </c>
    </row>
    <row r="9" customFormat="false" ht="17.1" hidden="false" customHeight="true" outlineLevel="0" collapsed="false">
      <c r="B9" s="139" t="s">
        <v>131</v>
      </c>
      <c r="C9" s="139"/>
      <c r="F9" s="140" t="s">
        <v>139</v>
      </c>
      <c r="J9" s="140" t="s">
        <v>139</v>
      </c>
      <c r="N9" s="140" t="s">
        <v>139</v>
      </c>
      <c r="R9" s="140" t="s">
        <v>139</v>
      </c>
      <c r="V9" s="140" t="s">
        <v>139</v>
      </c>
      <c r="AE9" s="140" t="s">
        <v>139</v>
      </c>
      <c r="AQ9" s="140" t="s">
        <v>139</v>
      </c>
      <c r="BC9" s="142" t="s">
        <v>139</v>
      </c>
      <c r="BD9" s="142"/>
      <c r="BE9" s="142"/>
      <c r="BF9" s="142"/>
      <c r="BM9" s="143"/>
      <c r="BN9" s="143"/>
      <c r="BO9" s="142" t="s">
        <v>139</v>
      </c>
      <c r="BP9" s="142"/>
      <c r="BQ9" s="142"/>
      <c r="BR9" s="142"/>
      <c r="CA9" s="143" t="s">
        <v>139</v>
      </c>
      <c r="CM9" s="143" t="s">
        <v>139</v>
      </c>
      <c r="CY9" s="143" t="s">
        <v>139</v>
      </c>
    </row>
    <row r="10" customFormat="false" ht="6.75" hidden="false" customHeight="true" outlineLevel="0" collapsed="false">
      <c r="B10" s="144"/>
      <c r="C10" s="145"/>
      <c r="D10" s="146"/>
    </row>
    <row r="11" s="133" customFormat="true" ht="16.5" hidden="false" customHeight="true" outlineLevel="0" collapsed="false">
      <c r="B11" s="148" t="s">
        <v>140</v>
      </c>
      <c r="C11" s="149" t="n">
        <v>2013</v>
      </c>
      <c r="D11" s="149"/>
      <c r="E11" s="149"/>
      <c r="F11" s="149"/>
      <c r="G11" s="150" t="n">
        <v>2014</v>
      </c>
      <c r="H11" s="150"/>
      <c r="I11" s="150"/>
      <c r="J11" s="150"/>
      <c r="K11" s="151" t="n">
        <v>2015</v>
      </c>
      <c r="L11" s="151"/>
      <c r="M11" s="151"/>
      <c r="N11" s="151"/>
      <c r="O11" s="152" t="n">
        <v>2016</v>
      </c>
      <c r="P11" s="152"/>
      <c r="Q11" s="152"/>
      <c r="R11" s="152"/>
      <c r="S11" s="153" t="n">
        <v>2017</v>
      </c>
      <c r="T11" s="153"/>
      <c r="U11" s="153"/>
      <c r="V11" s="153"/>
      <c r="W11" s="153" t="n">
        <v>2018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 t="n">
        <v>2019</v>
      </c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 t="n">
        <v>2020</v>
      </c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 t="n">
        <v>2021</v>
      </c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 t="n">
        <v>2022</v>
      </c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 t="n">
        <v>2023</v>
      </c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 t="n">
        <v>2024</v>
      </c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4"/>
    </row>
    <row r="12" s="133" customFormat="true" ht="16.5" hidden="false" customHeight="false" outlineLevel="0" collapsed="false">
      <c r="B12" s="148"/>
      <c r="C12" s="155" t="s">
        <v>143</v>
      </c>
      <c r="D12" s="156" t="s">
        <v>146</v>
      </c>
      <c r="E12" s="156" t="s">
        <v>153</v>
      </c>
      <c r="F12" s="157" t="s">
        <v>152</v>
      </c>
      <c r="G12" s="155" t="s">
        <v>143</v>
      </c>
      <c r="H12" s="156" t="s">
        <v>146</v>
      </c>
      <c r="I12" s="156" t="s">
        <v>153</v>
      </c>
      <c r="J12" s="157" t="s">
        <v>152</v>
      </c>
      <c r="K12" s="156" t="s">
        <v>143</v>
      </c>
      <c r="L12" s="156" t="s">
        <v>146</v>
      </c>
      <c r="M12" s="156" t="s">
        <v>153</v>
      </c>
      <c r="N12" s="157" t="s">
        <v>152</v>
      </c>
      <c r="O12" s="158" t="s">
        <v>143</v>
      </c>
      <c r="P12" s="158" t="s">
        <v>146</v>
      </c>
      <c r="Q12" s="158" t="s">
        <v>153</v>
      </c>
      <c r="R12" s="157" t="s">
        <v>152</v>
      </c>
      <c r="S12" s="158" t="s">
        <v>143</v>
      </c>
      <c r="T12" s="158" t="s">
        <v>146</v>
      </c>
      <c r="U12" s="158" t="s">
        <v>153</v>
      </c>
      <c r="V12" s="157" t="s">
        <v>152</v>
      </c>
      <c r="W12" s="158" t="s">
        <v>141</v>
      </c>
      <c r="X12" s="158" t="s">
        <v>142</v>
      </c>
      <c r="Y12" s="158" t="s">
        <v>143</v>
      </c>
      <c r="Z12" s="158" t="s">
        <v>144</v>
      </c>
      <c r="AA12" s="158" t="s">
        <v>145</v>
      </c>
      <c r="AB12" s="158" t="s">
        <v>146</v>
      </c>
      <c r="AC12" s="158" t="s">
        <v>147</v>
      </c>
      <c r="AD12" s="158" t="s">
        <v>148</v>
      </c>
      <c r="AE12" s="158" t="s">
        <v>153</v>
      </c>
      <c r="AF12" s="158" t="s">
        <v>150</v>
      </c>
      <c r="AG12" s="156" t="s">
        <v>151</v>
      </c>
      <c r="AH12" s="157" t="s">
        <v>152</v>
      </c>
      <c r="AI12" s="158" t="s">
        <v>141</v>
      </c>
      <c r="AJ12" s="158" t="s">
        <v>142</v>
      </c>
      <c r="AK12" s="158" t="s">
        <v>143</v>
      </c>
      <c r="AL12" s="158" t="s">
        <v>144</v>
      </c>
      <c r="AM12" s="158" t="s">
        <v>145</v>
      </c>
      <c r="AN12" s="158" t="s">
        <v>146</v>
      </c>
      <c r="AO12" s="158" t="s">
        <v>147</v>
      </c>
      <c r="AP12" s="158" t="s">
        <v>148</v>
      </c>
      <c r="AQ12" s="158" t="s">
        <v>153</v>
      </c>
      <c r="AR12" s="158" t="s">
        <v>150</v>
      </c>
      <c r="AS12" s="156" t="s">
        <v>151</v>
      </c>
      <c r="AT12" s="157" t="s">
        <v>152</v>
      </c>
      <c r="AU12" s="158" t="s">
        <v>141</v>
      </c>
      <c r="AV12" s="158" t="s">
        <v>142</v>
      </c>
      <c r="AW12" s="158" t="s">
        <v>143</v>
      </c>
      <c r="AX12" s="158" t="s">
        <v>144</v>
      </c>
      <c r="AY12" s="158" t="s">
        <v>145</v>
      </c>
      <c r="AZ12" s="158" t="s">
        <v>146</v>
      </c>
      <c r="BA12" s="158" t="s">
        <v>147</v>
      </c>
      <c r="BB12" s="158" t="s">
        <v>148</v>
      </c>
      <c r="BC12" s="158" t="s">
        <v>153</v>
      </c>
      <c r="BD12" s="158" t="s">
        <v>150</v>
      </c>
      <c r="BE12" s="156" t="s">
        <v>151</v>
      </c>
      <c r="BF12" s="157" t="s">
        <v>152</v>
      </c>
      <c r="BG12" s="159" t="s">
        <v>141</v>
      </c>
      <c r="BH12" s="158" t="s">
        <v>142</v>
      </c>
      <c r="BI12" s="158" t="s">
        <v>143</v>
      </c>
      <c r="BJ12" s="158" t="s">
        <v>144</v>
      </c>
      <c r="BK12" s="158" t="s">
        <v>145</v>
      </c>
      <c r="BL12" s="158" t="s">
        <v>146</v>
      </c>
      <c r="BM12" s="158" t="s">
        <v>147</v>
      </c>
      <c r="BN12" s="158" t="s">
        <v>148</v>
      </c>
      <c r="BO12" s="158" t="s">
        <v>153</v>
      </c>
      <c r="BP12" s="158" t="s">
        <v>150</v>
      </c>
      <c r="BQ12" s="156" t="s">
        <v>151</v>
      </c>
      <c r="BR12" s="157" t="s">
        <v>152</v>
      </c>
      <c r="BS12" s="159" t="s">
        <v>141</v>
      </c>
      <c r="BT12" s="158" t="s">
        <v>142</v>
      </c>
      <c r="BU12" s="158" t="s">
        <v>143</v>
      </c>
      <c r="BV12" s="158" t="s">
        <v>144</v>
      </c>
      <c r="BW12" s="158" t="s">
        <v>145</v>
      </c>
      <c r="BX12" s="158" t="s">
        <v>146</v>
      </c>
      <c r="BY12" s="158" t="s">
        <v>147</v>
      </c>
      <c r="BZ12" s="158" t="s">
        <v>148</v>
      </c>
      <c r="CA12" s="158" t="s">
        <v>153</v>
      </c>
      <c r="CB12" s="158" t="s">
        <v>150</v>
      </c>
      <c r="CC12" s="156" t="s">
        <v>151</v>
      </c>
      <c r="CD12" s="157" t="s">
        <v>152</v>
      </c>
      <c r="CE12" s="159" t="s">
        <v>141</v>
      </c>
      <c r="CF12" s="158" t="s">
        <v>142</v>
      </c>
      <c r="CG12" s="158" t="s">
        <v>143</v>
      </c>
      <c r="CH12" s="158" t="s">
        <v>144</v>
      </c>
      <c r="CI12" s="158" t="s">
        <v>145</v>
      </c>
      <c r="CJ12" s="158" t="s">
        <v>146</v>
      </c>
      <c r="CK12" s="158" t="s">
        <v>147</v>
      </c>
      <c r="CL12" s="158" t="s">
        <v>148</v>
      </c>
      <c r="CM12" s="158" t="s">
        <v>153</v>
      </c>
      <c r="CN12" s="158" t="s">
        <v>150</v>
      </c>
      <c r="CO12" s="156" t="s">
        <v>151</v>
      </c>
      <c r="CP12" s="157" t="s">
        <v>152</v>
      </c>
      <c r="CQ12" s="159" t="s">
        <v>141</v>
      </c>
      <c r="CR12" s="158" t="s">
        <v>142</v>
      </c>
      <c r="CS12" s="158" t="s">
        <v>143</v>
      </c>
      <c r="CT12" s="158" t="s">
        <v>144</v>
      </c>
      <c r="CU12" s="158" t="s">
        <v>145</v>
      </c>
      <c r="CV12" s="158" t="s">
        <v>146</v>
      </c>
      <c r="CW12" s="158" t="s">
        <v>147</v>
      </c>
      <c r="CX12" s="158" t="s">
        <v>148</v>
      </c>
      <c r="CY12" s="158" t="s">
        <v>153</v>
      </c>
      <c r="CZ12" s="158" t="s">
        <v>150</v>
      </c>
      <c r="DA12" s="156" t="s">
        <v>151</v>
      </c>
      <c r="DB12" s="157" t="s">
        <v>152</v>
      </c>
      <c r="DC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3"/>
      <c r="G13" s="164"/>
      <c r="H13" s="165"/>
      <c r="I13" s="165"/>
      <c r="J13" s="166"/>
      <c r="K13" s="165"/>
      <c r="L13" s="165"/>
      <c r="M13" s="165"/>
      <c r="N13" s="166"/>
      <c r="O13" s="165"/>
      <c r="P13" s="165"/>
      <c r="Q13" s="165"/>
      <c r="R13" s="166"/>
      <c r="S13" s="165"/>
      <c r="T13" s="165"/>
      <c r="U13" s="165"/>
      <c r="V13" s="166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6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6"/>
      <c r="BG13" s="164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6"/>
      <c r="BS13" s="164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6"/>
      <c r="CE13" s="164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6"/>
      <c r="CQ13" s="164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54"/>
    </row>
    <row r="14" s="133" customFormat="true" ht="16.5" hidden="false" customHeight="false" outlineLevel="0" collapsed="false">
      <c r="B14" s="167" t="s">
        <v>154</v>
      </c>
      <c r="C14" s="168" t="n">
        <v>0</v>
      </c>
      <c r="D14" s="169" t="n">
        <v>0</v>
      </c>
      <c r="E14" s="169" t="n">
        <v>0</v>
      </c>
      <c r="F14" s="170" t="n">
        <v>0</v>
      </c>
      <c r="G14" s="168" t="n">
        <v>0</v>
      </c>
      <c r="H14" s="169" t="n">
        <v>0</v>
      </c>
      <c r="I14" s="169" t="n">
        <v>0</v>
      </c>
      <c r="J14" s="170" t="n">
        <v>0</v>
      </c>
      <c r="K14" s="169" t="n">
        <v>0</v>
      </c>
      <c r="L14" s="169" t="n">
        <v>0</v>
      </c>
      <c r="M14" s="169" t="n">
        <v>0</v>
      </c>
      <c r="N14" s="170" t="n">
        <v>0</v>
      </c>
      <c r="O14" s="169" t="n">
        <v>0</v>
      </c>
      <c r="P14" s="169" t="n">
        <v>0</v>
      </c>
      <c r="Q14" s="169" t="n">
        <v>0</v>
      </c>
      <c r="R14" s="170" t="n">
        <v>0</v>
      </c>
      <c r="S14" s="169" t="n">
        <v>0</v>
      </c>
      <c r="T14" s="169" t="n">
        <v>0</v>
      </c>
      <c r="U14" s="169" t="n">
        <v>0</v>
      </c>
      <c r="V14" s="170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70" t="n">
        <v>0</v>
      </c>
      <c r="AI14" s="169" t="n">
        <v>0</v>
      </c>
      <c r="AJ14" s="169" t="n">
        <v>0</v>
      </c>
      <c r="AK14" s="169" t="n">
        <v>0</v>
      </c>
      <c r="AL14" s="169" t="n">
        <v>0</v>
      </c>
      <c r="AM14" s="169" t="n">
        <v>0</v>
      </c>
      <c r="AN14" s="169" t="n">
        <v>0</v>
      </c>
      <c r="AO14" s="169" t="n">
        <v>0</v>
      </c>
      <c r="AP14" s="169" t="n">
        <v>0</v>
      </c>
      <c r="AQ14" s="169" t="n">
        <v>0</v>
      </c>
      <c r="AR14" s="169" t="n">
        <v>0</v>
      </c>
      <c r="AS14" s="169" t="n">
        <v>0</v>
      </c>
      <c r="AT14" s="170" t="n">
        <v>0</v>
      </c>
      <c r="AU14" s="169" t="n">
        <v>0</v>
      </c>
      <c r="AV14" s="169" t="n">
        <v>0</v>
      </c>
      <c r="AW14" s="169" t="n">
        <v>0</v>
      </c>
      <c r="AX14" s="169" t="n">
        <v>0</v>
      </c>
      <c r="AY14" s="169" t="n">
        <v>0</v>
      </c>
      <c r="AZ14" s="169" t="n">
        <v>0</v>
      </c>
      <c r="BA14" s="169" t="n">
        <v>0</v>
      </c>
      <c r="BB14" s="169" t="n">
        <v>0</v>
      </c>
      <c r="BC14" s="169" t="n">
        <v>0</v>
      </c>
      <c r="BD14" s="169" t="n">
        <v>0</v>
      </c>
      <c r="BE14" s="169" t="n">
        <v>0</v>
      </c>
      <c r="BF14" s="170" t="n">
        <v>0</v>
      </c>
      <c r="BG14" s="168" t="n">
        <v>0</v>
      </c>
      <c r="BH14" s="169" t="n">
        <v>0</v>
      </c>
      <c r="BI14" s="169" t="n">
        <v>0</v>
      </c>
      <c r="BJ14" s="169" t="n">
        <v>0</v>
      </c>
      <c r="BK14" s="169" t="n">
        <v>0</v>
      </c>
      <c r="BL14" s="169" t="n">
        <v>0</v>
      </c>
      <c r="BM14" s="169" t="n">
        <v>0</v>
      </c>
      <c r="BN14" s="169" t="n">
        <v>0</v>
      </c>
      <c r="BO14" s="169" t="n">
        <v>0</v>
      </c>
      <c r="BP14" s="169" t="n">
        <v>0</v>
      </c>
      <c r="BQ14" s="169" t="n">
        <v>0</v>
      </c>
      <c r="BR14" s="170" t="n">
        <v>0</v>
      </c>
      <c r="BS14" s="168" t="n">
        <v>0</v>
      </c>
      <c r="BT14" s="169" t="n">
        <v>0</v>
      </c>
      <c r="BU14" s="169" t="n">
        <v>0</v>
      </c>
      <c r="BV14" s="169" t="n">
        <v>0</v>
      </c>
      <c r="BW14" s="169" t="n">
        <v>0</v>
      </c>
      <c r="BX14" s="169" t="n">
        <v>0</v>
      </c>
      <c r="BY14" s="169" t="n">
        <v>0</v>
      </c>
      <c r="BZ14" s="169" t="n">
        <v>0</v>
      </c>
      <c r="CA14" s="169" t="n">
        <v>0</v>
      </c>
      <c r="CB14" s="169" t="n">
        <v>0</v>
      </c>
      <c r="CC14" s="169" t="n">
        <v>0</v>
      </c>
      <c r="CD14" s="170" t="n">
        <v>0</v>
      </c>
      <c r="CE14" s="168" t="n">
        <v>0</v>
      </c>
      <c r="CF14" s="169" t="n">
        <v>0</v>
      </c>
      <c r="CG14" s="169" t="n">
        <v>0</v>
      </c>
      <c r="CH14" s="169" t="n">
        <v>0</v>
      </c>
      <c r="CI14" s="169" t="n">
        <v>0</v>
      </c>
      <c r="CJ14" s="169" t="n">
        <v>0</v>
      </c>
      <c r="CK14" s="169" t="n">
        <v>0</v>
      </c>
      <c r="CL14" s="169" t="n">
        <v>0</v>
      </c>
      <c r="CM14" s="169" t="n">
        <v>0</v>
      </c>
      <c r="CN14" s="169" t="n">
        <v>0</v>
      </c>
      <c r="CO14" s="169" t="n">
        <v>0</v>
      </c>
      <c r="CP14" s="170" t="n">
        <v>0</v>
      </c>
      <c r="CQ14" s="168" t="n">
        <v>0</v>
      </c>
      <c r="CR14" s="169" t="n">
        <v>0</v>
      </c>
      <c r="CS14" s="169" t="n">
        <v>0</v>
      </c>
      <c r="CT14" s="169" t="n">
        <v>0</v>
      </c>
      <c r="CU14" s="169" t="n">
        <v>0</v>
      </c>
      <c r="CV14" s="169" t="n">
        <v>0</v>
      </c>
      <c r="CW14" s="169" t="n">
        <v>0</v>
      </c>
      <c r="CX14" s="169" t="n">
        <v>0</v>
      </c>
      <c r="CY14" s="169" t="n">
        <v>0</v>
      </c>
      <c r="CZ14" s="169" t="n">
        <v>0</v>
      </c>
      <c r="DA14" s="169" t="n">
        <v>0</v>
      </c>
      <c r="DB14" s="170" t="n">
        <v>0</v>
      </c>
      <c r="DC14" s="154"/>
    </row>
    <row r="15" s="133" customFormat="true" ht="15" hidden="false" customHeight="false" outlineLevel="0" collapsed="false">
      <c r="B15" s="187"/>
      <c r="C15" s="173"/>
      <c r="D15" s="174"/>
      <c r="E15" s="174"/>
      <c r="F15" s="175"/>
      <c r="G15" s="173"/>
      <c r="H15" s="174"/>
      <c r="I15" s="174"/>
      <c r="J15" s="175"/>
      <c r="K15" s="174"/>
      <c r="L15" s="174"/>
      <c r="M15" s="174"/>
      <c r="N15" s="175"/>
      <c r="O15" s="174"/>
      <c r="P15" s="174"/>
      <c r="Q15" s="174"/>
      <c r="R15" s="175"/>
      <c r="S15" s="174"/>
      <c r="T15" s="174"/>
      <c r="U15" s="174"/>
      <c r="V15" s="175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5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5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5"/>
      <c r="BG15" s="173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5"/>
      <c r="BS15" s="173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5"/>
      <c r="CE15" s="173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5"/>
      <c r="CQ15" s="173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54"/>
    </row>
    <row r="16" s="133" customFormat="true" ht="16.5" hidden="false" customHeight="false" outlineLevel="0" collapsed="false">
      <c r="B16" s="167" t="s">
        <v>162</v>
      </c>
      <c r="C16" s="168" t="n">
        <f aca="false">+C18+C21</f>
        <v>0</v>
      </c>
      <c r="D16" s="169" t="n">
        <f aca="false">+D18+D21</f>
        <v>0</v>
      </c>
      <c r="E16" s="169" t="n">
        <f aca="false">+E18+E21</f>
        <v>0</v>
      </c>
      <c r="F16" s="170" t="n">
        <f aca="false">+F18+F21</f>
        <v>90.04202432</v>
      </c>
      <c r="G16" s="168" t="n">
        <f aca="false">+G18+G21</f>
        <v>129.78795181</v>
      </c>
      <c r="H16" s="169" t="n">
        <f aca="false">+H18+H21</f>
        <v>155.2175608</v>
      </c>
      <c r="I16" s="169" t="n">
        <f aca="false">+I18+I21</f>
        <v>187.27724758</v>
      </c>
      <c r="J16" s="170" t="n">
        <f aca="false">+J18+J21</f>
        <v>161.70622282</v>
      </c>
      <c r="K16" s="169" t="n">
        <f aca="false">+K18+K21</f>
        <v>153.1058862</v>
      </c>
      <c r="L16" s="169" t="n">
        <f aca="false">+L18+L21</f>
        <v>191.84347279</v>
      </c>
      <c r="M16" s="169" t="n">
        <f aca="false">+M18+M21</f>
        <v>209.31911263</v>
      </c>
      <c r="N16" s="170" t="n">
        <f aca="false">+N18+N21</f>
        <v>289.58171696</v>
      </c>
      <c r="O16" s="169" t="n">
        <f aca="false">+O18+O21</f>
        <v>407.40040334</v>
      </c>
      <c r="P16" s="169" t="n">
        <f aca="false">+P18+P21</f>
        <v>558.23222965</v>
      </c>
      <c r="Q16" s="169" t="n">
        <f aca="false">+Q18+Q21</f>
        <v>587.86018219</v>
      </c>
      <c r="R16" s="170" t="n">
        <f aca="false">+R18+R21</f>
        <v>441.99904762</v>
      </c>
      <c r="S16" s="169" t="n">
        <f aca="false">+S18+S21</f>
        <v>645.01606328</v>
      </c>
      <c r="T16" s="169" t="n">
        <f aca="false">+T18+T21</f>
        <v>689.96617512</v>
      </c>
      <c r="U16" s="169" t="n">
        <f aca="false">+U18+U21</f>
        <v>703.23008877</v>
      </c>
      <c r="V16" s="170" t="n">
        <f aca="false">+V18+V21</f>
        <v>767.59713405</v>
      </c>
      <c r="W16" s="169" t="n">
        <f aca="false">+W18+W21</f>
        <v>783.62169723</v>
      </c>
      <c r="X16" s="169" t="n">
        <f aca="false">+X18+X21</f>
        <v>783.77736891</v>
      </c>
      <c r="Y16" s="169" t="n">
        <f aca="false">+Y18+Y21</f>
        <v>860.37163208</v>
      </c>
      <c r="Z16" s="169" t="n">
        <f aca="false">+Z18+Z21</f>
        <v>899.83692308</v>
      </c>
      <c r="AA16" s="169" t="n">
        <f aca="false">+AA18+AA21</f>
        <v>917.25320709</v>
      </c>
      <c r="AB16" s="169" t="n">
        <f aca="false">+AB18+AB21</f>
        <v>907.4642639</v>
      </c>
      <c r="AC16" s="169" t="n">
        <f aca="false">+AC18+AC21</f>
        <v>945.81337813</v>
      </c>
      <c r="AD16" s="169" t="n">
        <f aca="false">+AD18+AD21</f>
        <v>926.64264089</v>
      </c>
      <c r="AE16" s="169" t="n">
        <f aca="false">+AE18+AE21</f>
        <v>902.14566929</v>
      </c>
      <c r="AF16" s="169" t="n">
        <f aca="false">+AF18+AF21</f>
        <v>823.91630198</v>
      </c>
      <c r="AG16" s="169" t="n">
        <f aca="false">+AG18+AG21</f>
        <v>767.44322921</v>
      </c>
      <c r="AH16" s="170" t="n">
        <f aca="false">+AH18+AH21</f>
        <v>686.71411961</v>
      </c>
      <c r="AI16" s="169" t="n">
        <f aca="false">+AI18+AI21</f>
        <v>572.20456493</v>
      </c>
      <c r="AJ16" s="169" t="n">
        <f aca="false">+AJ18+AJ21</f>
        <v>472.98110106</v>
      </c>
      <c r="AK16" s="169" t="n">
        <f aca="false">+AK18+AK21</f>
        <v>426.68734391</v>
      </c>
      <c r="AL16" s="169" t="n">
        <f aca="false">+AL18+AL21</f>
        <v>443.57842407</v>
      </c>
      <c r="AM16" s="169" t="n">
        <f aca="false">+AM18+AM21</f>
        <v>408.11904559</v>
      </c>
      <c r="AN16" s="169" t="n">
        <f aca="false">+AN18+AN21</f>
        <v>406.60370321</v>
      </c>
      <c r="AO16" s="169" t="n">
        <f aca="false">+AO18+AO21</f>
        <v>404.85157904</v>
      </c>
      <c r="AP16" s="169" t="n">
        <f aca="false">+AP18+AP21</f>
        <v>387.15130258</v>
      </c>
      <c r="AQ16" s="169" t="n">
        <f aca="false">+AQ18+AQ21</f>
        <v>380.24417743</v>
      </c>
      <c r="AR16" s="169" t="n">
        <f aca="false">+AR18+AR21</f>
        <v>339.27448625</v>
      </c>
      <c r="AS16" s="169" t="n">
        <f aca="false">+AS18+AS21</f>
        <v>298.24510202</v>
      </c>
      <c r="AT16" s="170" t="n">
        <f aca="false">+AT18+AT21</f>
        <v>262.32242525</v>
      </c>
      <c r="AU16" s="169" t="n">
        <f aca="false">+AU18+AU21</f>
        <v>203.3894652</v>
      </c>
      <c r="AV16" s="169" t="n">
        <f aca="false">+AV18+AV21</f>
        <v>185.76445146</v>
      </c>
      <c r="AW16" s="169" t="n">
        <f aca="false">+AW18+AW21</f>
        <v>133.73710687</v>
      </c>
      <c r="AX16" s="169" t="n">
        <f aca="false">+AX18+AX21</f>
        <v>111.3133674</v>
      </c>
      <c r="AY16" s="169" t="n">
        <f aca="false">+AY18+AY21</f>
        <v>55.2775544</v>
      </c>
      <c r="AZ16" s="169" t="n">
        <f aca="false">+AZ18+AZ21</f>
        <v>28.19065852</v>
      </c>
      <c r="BA16" s="169" t="n">
        <f aca="false">+BA18+BA21</f>
        <v>19.78552617</v>
      </c>
      <c r="BB16" s="169" t="n">
        <f aca="false">+BB18+BB21</f>
        <v>11.24727185</v>
      </c>
      <c r="BC16" s="169" t="n">
        <f aca="false">+BC18+BC21</f>
        <v>2.72940315</v>
      </c>
      <c r="BD16" s="169" t="n">
        <f aca="false">+BD18+BD21</f>
        <v>2.71732279</v>
      </c>
      <c r="BE16" s="169" t="n">
        <f aca="false">+BE18+BE21</f>
        <v>1.20508805</v>
      </c>
      <c r="BF16" s="170" t="n">
        <f aca="false">+BF18+BF21</f>
        <v>1.02841759</v>
      </c>
      <c r="BG16" s="168" t="n">
        <f aca="false">+BG18+BG21</f>
        <v>1.02333483</v>
      </c>
      <c r="BH16" s="169" t="n">
        <f aca="false">+BH18+BH21</f>
        <v>1.02081218</v>
      </c>
      <c r="BI16" s="169" t="n">
        <f aca="false">+BI18+BI21</f>
        <v>0.99174706</v>
      </c>
      <c r="BJ16" s="169" t="n">
        <f aca="false">+BJ18+BJ21</f>
        <v>0.98285482</v>
      </c>
      <c r="BK16" s="169" t="n">
        <f aca="false">+BK18+BK21</f>
        <v>1.00989584</v>
      </c>
      <c r="BL16" s="169" t="n">
        <f aca="false">+BL18+BL21</f>
        <v>0.89530952</v>
      </c>
      <c r="BM16" s="169" t="n">
        <f aca="false">+BM18+BM21</f>
        <v>1.03372716</v>
      </c>
      <c r="BN16" s="169" t="n">
        <f aca="false">+BN18+BN21</f>
        <v>1.02310149</v>
      </c>
      <c r="BO16" s="169" t="n">
        <f aca="false">+BO18+BO21</f>
        <v>0.97455067</v>
      </c>
      <c r="BP16" s="169" t="n">
        <f aca="false">+BP18+BP21</f>
        <v>1.04253085</v>
      </c>
      <c r="BQ16" s="169" t="n">
        <f aca="false">+BQ18+BQ21</f>
        <v>0.90761579</v>
      </c>
      <c r="BR16" s="170" t="n">
        <f aca="false">+BR18+BR21</f>
        <v>0.87311993</v>
      </c>
      <c r="BS16" s="168" t="n">
        <f aca="false">+BS18+BS21</f>
        <v>0.90762701</v>
      </c>
      <c r="BT16" s="169" t="n">
        <f aca="false">+BT18+BT21</f>
        <v>0.92863355</v>
      </c>
      <c r="BU16" s="169" t="n">
        <f aca="false">+BU18+BU21</f>
        <v>0.94318658</v>
      </c>
      <c r="BV16" s="169" t="n">
        <f aca="false">+BV18+BV21</f>
        <v>0.89286057</v>
      </c>
      <c r="BW16" s="169" t="n">
        <f aca="false">+BW18+BW21</f>
        <v>0.96313821</v>
      </c>
      <c r="BX16" s="169" t="n">
        <f aca="false">+BX18+BX21</f>
        <v>0.98790506</v>
      </c>
      <c r="BY16" s="169" t="n">
        <f aca="false">+BY18+BY21</f>
        <v>1.08606755</v>
      </c>
      <c r="BZ16" s="169" t="n">
        <f aca="false">+BZ18+BZ21</f>
        <v>1.30781928</v>
      </c>
      <c r="CA16" s="169" t="n">
        <f aca="false">+CA18+CA21</f>
        <v>1.20253026</v>
      </c>
      <c r="CB16" s="169" t="n">
        <f aca="false">+CB18+CB21</f>
        <v>0.95506259</v>
      </c>
      <c r="CC16" s="169" t="n">
        <f aca="false">+CC18+CC21</f>
        <v>0.98950826</v>
      </c>
      <c r="CD16" s="170" t="n">
        <f aca="false">+CD18+CD21</f>
        <v>0.90998071</v>
      </c>
      <c r="CE16" s="168" t="n">
        <f aca="false">+CE18+CE21</f>
        <v>0.93398784</v>
      </c>
      <c r="CF16" s="169" t="n">
        <f aca="false">+CF18+CF21</f>
        <v>1.13407336</v>
      </c>
      <c r="CG16" s="169" t="n">
        <f aca="false">+CG18+CG21</f>
        <v>1.31960917</v>
      </c>
      <c r="CH16" s="169" t="n">
        <f aca="false">+CH18+CH21</f>
        <v>1.47046918</v>
      </c>
      <c r="CI16" s="169" t="n">
        <f aca="false">+CI18+CI21</f>
        <v>1.48524571</v>
      </c>
      <c r="CJ16" s="169" t="n">
        <f aca="false">+CJ18+CJ21</f>
        <v>1.96311413</v>
      </c>
      <c r="CK16" s="169" t="n">
        <f aca="false">+CK18+CK21</f>
        <v>1.96348771</v>
      </c>
      <c r="CL16" s="169" t="n">
        <f aca="false">+CL18+CL21</f>
        <v>1.44080123</v>
      </c>
      <c r="CM16" s="169" t="n">
        <f aca="false">+CM18+CM21</f>
        <v>1.41311865</v>
      </c>
      <c r="CN16" s="169" t="n">
        <f aca="false">+CN18+CN21</f>
        <v>1.78067498</v>
      </c>
      <c r="CO16" s="169" t="n">
        <f aca="false">+CO18+CO21</f>
        <v>1.8625502</v>
      </c>
      <c r="CP16" s="170" t="n">
        <f aca="false">+CP18+CP21</f>
        <v>1.57765083</v>
      </c>
      <c r="CQ16" s="168" t="n">
        <f aca="false">+CQ18+CQ21</f>
        <v>1.59559927</v>
      </c>
      <c r="CR16" s="169" t="n">
        <f aca="false">+CR18+CR21</f>
        <v>1.64587981</v>
      </c>
      <c r="CS16" s="169" t="n">
        <f aca="false">+CS18+CS21</f>
        <v>1.60238476</v>
      </c>
      <c r="CT16" s="169" t="n">
        <f aca="false">+CT18+CT21</f>
        <v>1.58598307</v>
      </c>
      <c r="CU16" s="169" t="n">
        <f aca="false">+CU18+CU21</f>
        <v>1.59064652</v>
      </c>
      <c r="CV16" s="169" t="n">
        <f aca="false">+CV18+CV21</f>
        <v>1.51225719</v>
      </c>
      <c r="CW16" s="169" t="n">
        <f aca="false">+CW18+CW21</f>
        <v>1.52500184</v>
      </c>
      <c r="CX16" s="169" t="n">
        <f aca="false">+CX18+CX21</f>
        <v>1.51361509</v>
      </c>
      <c r="CY16" s="169" t="n">
        <f aca="false">+CY18+CY21</f>
        <v>1.60913342</v>
      </c>
      <c r="CZ16" s="169" t="n">
        <f aca="false">+CZ18+CZ21</f>
        <v>1.58313146</v>
      </c>
      <c r="DA16" s="169" t="n">
        <f aca="false">+DA18+DA21</f>
        <v>1.56900873</v>
      </c>
      <c r="DB16" s="170" t="n">
        <f aca="false">+DB18+DB21</f>
        <v>1.5586042</v>
      </c>
      <c r="DC16" s="154"/>
    </row>
    <row r="17" s="133" customFormat="true" ht="14.1" hidden="false" customHeight="true" outlineLevel="0" collapsed="false">
      <c r="B17" s="189"/>
      <c r="C17" s="182"/>
      <c r="D17" s="174"/>
      <c r="E17" s="174"/>
      <c r="F17" s="175"/>
      <c r="G17" s="173"/>
      <c r="H17" s="174"/>
      <c r="I17" s="174"/>
      <c r="J17" s="175"/>
      <c r="K17" s="174"/>
      <c r="L17" s="174"/>
      <c r="M17" s="174"/>
      <c r="N17" s="175"/>
      <c r="O17" s="174"/>
      <c r="P17" s="174"/>
      <c r="Q17" s="174"/>
      <c r="R17" s="175"/>
      <c r="S17" s="174"/>
      <c r="T17" s="174"/>
      <c r="U17" s="174"/>
      <c r="V17" s="175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5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5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5"/>
      <c r="BG17" s="173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5"/>
      <c r="BS17" s="173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5"/>
      <c r="CE17" s="173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5"/>
      <c r="CQ17" s="173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5"/>
      <c r="DC17" s="154"/>
    </row>
    <row r="18" s="133" customFormat="true" ht="15.75" hidden="false" customHeight="false" outlineLevel="0" collapsed="false">
      <c r="B18" s="191" t="s">
        <v>163</v>
      </c>
      <c r="C18" s="178" t="n">
        <f aca="false">+C19</f>
        <v>0</v>
      </c>
      <c r="D18" s="179" t="n">
        <f aca="false">+D19</f>
        <v>0</v>
      </c>
      <c r="E18" s="179" t="n">
        <f aca="false">+E19</f>
        <v>0</v>
      </c>
      <c r="F18" s="180" t="n">
        <f aca="false">+F19</f>
        <v>0</v>
      </c>
      <c r="G18" s="178" t="n">
        <f aca="false">+G19</f>
        <v>0</v>
      </c>
      <c r="H18" s="179" t="n">
        <f aca="false">+H19</f>
        <v>0</v>
      </c>
      <c r="I18" s="179" t="n">
        <f aca="false">+I19</f>
        <v>0</v>
      </c>
      <c r="J18" s="180" t="n">
        <f aca="false">+J19</f>
        <v>0</v>
      </c>
      <c r="K18" s="179" t="n">
        <f aca="false">+K19</f>
        <v>0</v>
      </c>
      <c r="L18" s="179" t="n">
        <f aca="false">+L19</f>
        <v>0</v>
      </c>
      <c r="M18" s="179" t="n">
        <f aca="false">+M19</f>
        <v>0</v>
      </c>
      <c r="N18" s="180" t="n">
        <f aca="false">+N19</f>
        <v>0</v>
      </c>
      <c r="O18" s="179" t="n">
        <f aca="false">+O19</f>
        <v>0</v>
      </c>
      <c r="P18" s="179" t="n">
        <f aca="false">+P19</f>
        <v>0</v>
      </c>
      <c r="Q18" s="179" t="n">
        <f aca="false">+Q19</f>
        <v>0</v>
      </c>
      <c r="R18" s="180" t="n">
        <f aca="false">+R19</f>
        <v>0</v>
      </c>
      <c r="S18" s="179" t="n">
        <f aca="false">+S19</f>
        <v>0</v>
      </c>
      <c r="T18" s="179" t="n">
        <f aca="false">+T19</f>
        <v>0</v>
      </c>
      <c r="U18" s="179" t="n">
        <f aca="false">+U19</f>
        <v>0</v>
      </c>
      <c r="V18" s="180" t="n">
        <f aca="false">+V19</f>
        <v>0</v>
      </c>
      <c r="W18" s="179" t="n">
        <f aca="false">+W19</f>
        <v>0</v>
      </c>
      <c r="X18" s="179" t="n">
        <f aca="false">+X19</f>
        <v>0</v>
      </c>
      <c r="Y18" s="179" t="n">
        <f aca="false">+Y19</f>
        <v>0</v>
      </c>
      <c r="Z18" s="179" t="n">
        <f aca="false">+Z19</f>
        <v>0</v>
      </c>
      <c r="AA18" s="179" t="n">
        <f aca="false">+AA19</f>
        <v>0</v>
      </c>
      <c r="AB18" s="179" t="n">
        <f aca="false">+AB19</f>
        <v>0</v>
      </c>
      <c r="AC18" s="179" t="n">
        <f aca="false">+AC19</f>
        <v>0</v>
      </c>
      <c r="AD18" s="179" t="n">
        <f aca="false">+AD19</f>
        <v>0.01043956</v>
      </c>
      <c r="AE18" s="179" t="n">
        <f aca="false">+AE19</f>
        <v>0</v>
      </c>
      <c r="AF18" s="179" t="n">
        <f aca="false">+AF19</f>
        <v>0.42803349</v>
      </c>
      <c r="AG18" s="179" t="n">
        <f aca="false">+AG19</f>
        <v>0.40449473</v>
      </c>
      <c r="AH18" s="180" t="n">
        <f aca="false">+AH19</f>
        <v>0.88695181</v>
      </c>
      <c r="AI18" s="179" t="n">
        <f aca="false">+AI19</f>
        <v>0.89422011</v>
      </c>
      <c r="AJ18" s="179" t="n">
        <f aca="false">+AJ19</f>
        <v>0.90243239</v>
      </c>
      <c r="AK18" s="179" t="n">
        <f aca="false">+AK19</f>
        <v>0.89089708</v>
      </c>
      <c r="AL18" s="179" t="n">
        <f aca="false">+AL19</f>
        <v>0.89726465</v>
      </c>
      <c r="AM18" s="179" t="n">
        <f aca="false">+AM19</f>
        <v>0.85346695</v>
      </c>
      <c r="AN18" s="179" t="n">
        <f aca="false">+AN19</f>
        <v>0.87421993</v>
      </c>
      <c r="AO18" s="179" t="n">
        <f aca="false">+AO19</f>
        <v>0.8183464</v>
      </c>
      <c r="AP18" s="179" t="n">
        <f aca="false">+AP19</f>
        <v>0.9053479</v>
      </c>
      <c r="AQ18" s="179" t="n">
        <f aca="false">+AQ19</f>
        <v>0.82024833</v>
      </c>
      <c r="AR18" s="179" t="n">
        <f aca="false">+AR19</f>
        <v>0.7107359</v>
      </c>
      <c r="AS18" s="179" t="n">
        <f aca="false">+AS19</f>
        <v>1.3489561</v>
      </c>
      <c r="AT18" s="180" t="n">
        <f aca="false">+AT19</f>
        <v>0.82106862</v>
      </c>
      <c r="AU18" s="179" t="n">
        <f aca="false">+AU19</f>
        <v>0.79764056</v>
      </c>
      <c r="AV18" s="179" t="n">
        <f aca="false">+AV19</f>
        <v>1.0353874</v>
      </c>
      <c r="AW18" s="179" t="n">
        <f aca="false">+AW19</f>
        <v>1.03809467</v>
      </c>
      <c r="AX18" s="179" t="n">
        <f aca="false">+AX19</f>
        <v>1.05619919</v>
      </c>
      <c r="AY18" s="179" t="n">
        <f aca="false">+AY19</f>
        <v>1.04051307</v>
      </c>
      <c r="AZ18" s="179" t="n">
        <f aca="false">+AZ19</f>
        <v>1.0090714</v>
      </c>
      <c r="BA18" s="179" t="n">
        <f aca="false">+BA19</f>
        <v>1.01250266</v>
      </c>
      <c r="BB18" s="179" t="n">
        <f aca="false">+BB19</f>
        <v>1.0273677</v>
      </c>
      <c r="BC18" s="179" t="n">
        <f aca="false">+BC19</f>
        <v>0.99280965</v>
      </c>
      <c r="BD18" s="179" t="n">
        <f aca="false">+BD19</f>
        <v>0.98841546</v>
      </c>
      <c r="BE18" s="179" t="n">
        <f aca="false">+BE19</f>
        <v>1.20508805</v>
      </c>
      <c r="BF18" s="180" t="n">
        <f aca="false">+BF19</f>
        <v>1.02841759</v>
      </c>
      <c r="BG18" s="178" t="n">
        <f aca="false">+BG19</f>
        <v>1.02333483</v>
      </c>
      <c r="BH18" s="179" t="n">
        <f aca="false">+BH19</f>
        <v>1.02081218</v>
      </c>
      <c r="BI18" s="179" t="n">
        <f aca="false">+BI19</f>
        <v>0.99174706</v>
      </c>
      <c r="BJ18" s="179" t="n">
        <f aca="false">+BJ19</f>
        <v>0.98285482</v>
      </c>
      <c r="BK18" s="179" t="n">
        <f aca="false">+BK19</f>
        <v>1.00989584</v>
      </c>
      <c r="BL18" s="179" t="n">
        <f aca="false">+BL19</f>
        <v>0.89530952</v>
      </c>
      <c r="BM18" s="179" t="n">
        <f aca="false">+BM19</f>
        <v>1.03372716</v>
      </c>
      <c r="BN18" s="179" t="n">
        <f aca="false">+BN19</f>
        <v>1.02310149</v>
      </c>
      <c r="BO18" s="179" t="n">
        <f aca="false">+BO19</f>
        <v>0.97455067</v>
      </c>
      <c r="BP18" s="179" t="n">
        <f aca="false">+BP19</f>
        <v>1.04253085</v>
      </c>
      <c r="BQ18" s="179" t="n">
        <f aca="false">+BQ19</f>
        <v>0.90761579</v>
      </c>
      <c r="BR18" s="180" t="n">
        <f aca="false">+BR19</f>
        <v>0.87311993</v>
      </c>
      <c r="BS18" s="178" t="n">
        <f aca="false">+BS19</f>
        <v>0.90762701</v>
      </c>
      <c r="BT18" s="179" t="n">
        <f aca="false">+BT19</f>
        <v>0.92863355</v>
      </c>
      <c r="BU18" s="179" t="n">
        <f aca="false">+BU19</f>
        <v>0.94318658</v>
      </c>
      <c r="BV18" s="179" t="n">
        <f aca="false">+BV19</f>
        <v>0.89286057</v>
      </c>
      <c r="BW18" s="179" t="n">
        <f aca="false">+BW19</f>
        <v>0.96313821</v>
      </c>
      <c r="BX18" s="179" t="n">
        <f aca="false">+BX19</f>
        <v>0.98790506</v>
      </c>
      <c r="BY18" s="179" t="n">
        <f aca="false">+BY19</f>
        <v>1.08606755</v>
      </c>
      <c r="BZ18" s="179" t="n">
        <f aca="false">+BZ19</f>
        <v>1.30781928</v>
      </c>
      <c r="CA18" s="179" t="n">
        <f aca="false">+CA19</f>
        <v>1.20253026</v>
      </c>
      <c r="CB18" s="179" t="n">
        <f aca="false">+CB19</f>
        <v>0.95506259</v>
      </c>
      <c r="CC18" s="179" t="n">
        <f aca="false">+CC19</f>
        <v>0.98950826</v>
      </c>
      <c r="CD18" s="180" t="n">
        <f aca="false">+CD19</f>
        <v>0.90998071</v>
      </c>
      <c r="CE18" s="178" t="n">
        <f aca="false">+CE19</f>
        <v>0.93398784</v>
      </c>
      <c r="CF18" s="179" t="n">
        <f aca="false">+CF19</f>
        <v>1.13407336</v>
      </c>
      <c r="CG18" s="179" t="n">
        <f aca="false">+CG19</f>
        <v>1.31960917</v>
      </c>
      <c r="CH18" s="179" t="n">
        <f aca="false">+CH19</f>
        <v>1.47046918</v>
      </c>
      <c r="CI18" s="179" t="n">
        <f aca="false">+CI19</f>
        <v>1.48524571</v>
      </c>
      <c r="CJ18" s="179" t="n">
        <f aca="false">+CJ19</f>
        <v>1.96311413</v>
      </c>
      <c r="CK18" s="179" t="n">
        <f aca="false">+CK19</f>
        <v>1.96348771</v>
      </c>
      <c r="CL18" s="179" t="n">
        <f aca="false">+CL19</f>
        <v>1.44080123</v>
      </c>
      <c r="CM18" s="179" t="n">
        <f aca="false">+CM19</f>
        <v>1.41311865</v>
      </c>
      <c r="CN18" s="179" t="n">
        <f aca="false">+CN19</f>
        <v>1.78067498</v>
      </c>
      <c r="CO18" s="179" t="n">
        <f aca="false">+CO19</f>
        <v>1.8625502</v>
      </c>
      <c r="CP18" s="180" t="n">
        <f aca="false">+CP19</f>
        <v>1.57765083</v>
      </c>
      <c r="CQ18" s="178" t="n">
        <f aca="false">+CQ19</f>
        <v>1.59559927</v>
      </c>
      <c r="CR18" s="179" t="n">
        <f aca="false">+CR19</f>
        <v>1.64587981</v>
      </c>
      <c r="CS18" s="179" t="n">
        <f aca="false">+CS19</f>
        <v>1.60238476</v>
      </c>
      <c r="CT18" s="179" t="n">
        <f aca="false">+CT19</f>
        <v>1.58598307</v>
      </c>
      <c r="CU18" s="179" t="n">
        <f aca="false">+CU19</f>
        <v>1.59064652</v>
      </c>
      <c r="CV18" s="179" t="n">
        <f aca="false">+CV19</f>
        <v>1.51225719</v>
      </c>
      <c r="CW18" s="179" t="n">
        <f aca="false">+CW19</f>
        <v>1.52500184</v>
      </c>
      <c r="CX18" s="179" t="n">
        <f aca="false">+CX19</f>
        <v>1.51361509</v>
      </c>
      <c r="CY18" s="179" t="n">
        <f aca="false">+CY19</f>
        <v>1.60913342</v>
      </c>
      <c r="CZ18" s="179" t="n">
        <f aca="false">+CZ19</f>
        <v>1.58313146</v>
      </c>
      <c r="DA18" s="179" t="n">
        <f aca="false">+DA19</f>
        <v>1.56900873</v>
      </c>
      <c r="DB18" s="180" t="n">
        <f aca="false">+DB19</f>
        <v>1.5586042</v>
      </c>
      <c r="DC18" s="154"/>
    </row>
    <row r="19" s="133" customFormat="true" ht="15" hidden="false" customHeight="false" outlineLevel="0" collapsed="false">
      <c r="B19" s="236" t="s">
        <v>191</v>
      </c>
      <c r="C19" s="182" t="n">
        <v>0</v>
      </c>
      <c r="D19" s="183" t="n">
        <v>0</v>
      </c>
      <c r="E19" s="183" t="n">
        <v>0</v>
      </c>
      <c r="F19" s="184" t="n">
        <v>0</v>
      </c>
      <c r="G19" s="182" t="n">
        <v>0</v>
      </c>
      <c r="H19" s="183" t="n">
        <v>0</v>
      </c>
      <c r="I19" s="183" t="n">
        <v>0</v>
      </c>
      <c r="J19" s="184" t="n">
        <v>0</v>
      </c>
      <c r="K19" s="183" t="n">
        <v>0</v>
      </c>
      <c r="L19" s="183" t="n">
        <v>0</v>
      </c>
      <c r="M19" s="183" t="n">
        <v>0</v>
      </c>
      <c r="N19" s="184" t="n">
        <v>0</v>
      </c>
      <c r="O19" s="183" t="n">
        <v>0</v>
      </c>
      <c r="P19" s="183" t="n">
        <v>0</v>
      </c>
      <c r="Q19" s="183" t="n">
        <v>0</v>
      </c>
      <c r="R19" s="184" t="n">
        <v>0</v>
      </c>
      <c r="S19" s="183" t="n">
        <v>0</v>
      </c>
      <c r="T19" s="183" t="n">
        <v>0</v>
      </c>
      <c r="U19" s="183" t="n">
        <v>0</v>
      </c>
      <c r="V19" s="184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.01043956</v>
      </c>
      <c r="AE19" s="183" t="n">
        <v>0</v>
      </c>
      <c r="AF19" s="183" t="n">
        <v>0.42803349</v>
      </c>
      <c r="AG19" s="183" t="n">
        <v>0.40449473</v>
      </c>
      <c r="AH19" s="184" t="n">
        <v>0.88695181</v>
      </c>
      <c r="AI19" s="183" t="n">
        <v>0.89422011</v>
      </c>
      <c r="AJ19" s="183" t="n">
        <v>0.90243239</v>
      </c>
      <c r="AK19" s="183" t="n">
        <v>0.89089708</v>
      </c>
      <c r="AL19" s="183" t="n">
        <v>0.89726465</v>
      </c>
      <c r="AM19" s="183" t="n">
        <v>0.85346695</v>
      </c>
      <c r="AN19" s="183" t="n">
        <v>0.87421993</v>
      </c>
      <c r="AO19" s="183" t="n">
        <v>0.8183464</v>
      </c>
      <c r="AP19" s="183" t="n">
        <v>0.9053479</v>
      </c>
      <c r="AQ19" s="183" t="n">
        <v>0.82024833</v>
      </c>
      <c r="AR19" s="183" t="n">
        <v>0.7107359</v>
      </c>
      <c r="AS19" s="183" t="n">
        <v>1.3489561</v>
      </c>
      <c r="AT19" s="184" t="n">
        <v>0.82106862</v>
      </c>
      <c r="AU19" s="183" t="n">
        <v>0.79764056</v>
      </c>
      <c r="AV19" s="183" t="n">
        <v>1.0353874</v>
      </c>
      <c r="AW19" s="183" t="n">
        <v>1.03809467</v>
      </c>
      <c r="AX19" s="183" t="n">
        <v>1.05619919</v>
      </c>
      <c r="AY19" s="183" t="n">
        <v>1.04051307</v>
      </c>
      <c r="AZ19" s="183" t="n">
        <v>1.0090714</v>
      </c>
      <c r="BA19" s="183" t="n">
        <v>1.01250266</v>
      </c>
      <c r="BB19" s="183" t="n">
        <v>1.0273677</v>
      </c>
      <c r="BC19" s="183" t="n">
        <v>0.99280965</v>
      </c>
      <c r="BD19" s="183" t="n">
        <v>0.98841546</v>
      </c>
      <c r="BE19" s="183" t="n">
        <v>1.20508805</v>
      </c>
      <c r="BF19" s="184" t="n">
        <v>1.02841759</v>
      </c>
      <c r="BG19" s="182" t="n">
        <v>1.02333483</v>
      </c>
      <c r="BH19" s="183" t="n">
        <v>1.02081218</v>
      </c>
      <c r="BI19" s="183" t="n">
        <v>0.99174706</v>
      </c>
      <c r="BJ19" s="183" t="n">
        <v>0.98285482</v>
      </c>
      <c r="BK19" s="183" t="n">
        <v>1.00989584</v>
      </c>
      <c r="BL19" s="183" t="n">
        <v>0.89530952</v>
      </c>
      <c r="BM19" s="183" t="n">
        <v>1.03372716</v>
      </c>
      <c r="BN19" s="183" t="n">
        <v>1.02310149</v>
      </c>
      <c r="BO19" s="183" t="n">
        <v>0.97455067</v>
      </c>
      <c r="BP19" s="183" t="n">
        <v>1.04253085</v>
      </c>
      <c r="BQ19" s="183" t="n">
        <v>0.90761579</v>
      </c>
      <c r="BR19" s="184" t="n">
        <v>0.87311993</v>
      </c>
      <c r="BS19" s="182" t="n">
        <v>0.90762701</v>
      </c>
      <c r="BT19" s="183" t="n">
        <v>0.92863355</v>
      </c>
      <c r="BU19" s="183" t="n">
        <v>0.94318658</v>
      </c>
      <c r="BV19" s="183" t="n">
        <v>0.89286057</v>
      </c>
      <c r="BW19" s="183" t="n">
        <v>0.96313821</v>
      </c>
      <c r="BX19" s="183" t="n">
        <v>0.98790506</v>
      </c>
      <c r="BY19" s="183" t="n">
        <v>1.08606755</v>
      </c>
      <c r="BZ19" s="183" t="n">
        <v>1.30781928</v>
      </c>
      <c r="CA19" s="183" t="n">
        <v>1.20253026</v>
      </c>
      <c r="CB19" s="183" t="n">
        <v>0.95506259</v>
      </c>
      <c r="CC19" s="183" t="n">
        <v>0.98950826</v>
      </c>
      <c r="CD19" s="184" t="n">
        <v>0.90998071</v>
      </c>
      <c r="CE19" s="182" t="n">
        <v>0.93398784</v>
      </c>
      <c r="CF19" s="183" t="n">
        <v>1.13407336</v>
      </c>
      <c r="CG19" s="183" t="n">
        <v>1.31960917</v>
      </c>
      <c r="CH19" s="183" t="n">
        <v>1.47046918</v>
      </c>
      <c r="CI19" s="183" t="n">
        <v>1.48524571</v>
      </c>
      <c r="CJ19" s="183" t="n">
        <v>1.96311413</v>
      </c>
      <c r="CK19" s="183" t="n">
        <v>1.96348771</v>
      </c>
      <c r="CL19" s="183" t="n">
        <v>1.44080123</v>
      </c>
      <c r="CM19" s="183" t="n">
        <v>1.41311865</v>
      </c>
      <c r="CN19" s="183" t="n">
        <v>1.78067498</v>
      </c>
      <c r="CO19" s="183" t="n">
        <v>1.8625502</v>
      </c>
      <c r="CP19" s="184" t="n">
        <v>1.57765083</v>
      </c>
      <c r="CQ19" s="182" t="n">
        <v>1.59559927</v>
      </c>
      <c r="CR19" s="183" t="n">
        <v>1.64587981</v>
      </c>
      <c r="CS19" s="183" t="n">
        <v>1.60238476</v>
      </c>
      <c r="CT19" s="183" t="n">
        <v>1.58598307</v>
      </c>
      <c r="CU19" s="183" t="n">
        <v>1.59064652</v>
      </c>
      <c r="CV19" s="183" t="n">
        <v>1.51225719</v>
      </c>
      <c r="CW19" s="183" t="n">
        <v>1.52500184</v>
      </c>
      <c r="CX19" s="183" t="n">
        <v>1.51361509</v>
      </c>
      <c r="CY19" s="183" t="n">
        <v>1.60913342</v>
      </c>
      <c r="CZ19" s="183" t="n">
        <v>1.58313146</v>
      </c>
      <c r="DA19" s="183" t="n">
        <v>1.56900873</v>
      </c>
      <c r="DB19" s="184" t="n">
        <v>1.5586042</v>
      </c>
      <c r="DC19" s="154"/>
    </row>
    <row r="20" s="133" customFormat="true" ht="14.1" hidden="false" customHeight="true" outlineLevel="0" collapsed="false">
      <c r="B20" s="194"/>
      <c r="C20" s="182"/>
      <c r="D20" s="174"/>
      <c r="E20" s="174"/>
      <c r="F20" s="175"/>
      <c r="G20" s="173"/>
      <c r="H20" s="174"/>
      <c r="I20" s="174"/>
      <c r="J20" s="175"/>
      <c r="K20" s="174"/>
      <c r="L20" s="174"/>
      <c r="M20" s="174"/>
      <c r="N20" s="175"/>
      <c r="O20" s="174"/>
      <c r="P20" s="174"/>
      <c r="Q20" s="174"/>
      <c r="R20" s="175"/>
      <c r="S20" s="174"/>
      <c r="T20" s="174"/>
      <c r="U20" s="174"/>
      <c r="V20" s="175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5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5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5"/>
      <c r="BG20" s="173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5"/>
      <c r="BS20" s="173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5"/>
      <c r="CE20" s="173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5"/>
      <c r="CQ20" s="173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5"/>
      <c r="DC20" s="154"/>
    </row>
    <row r="21" s="133" customFormat="true" ht="15.75" hidden="false" customHeight="false" outlineLevel="0" collapsed="false">
      <c r="B21" s="191" t="s">
        <v>192</v>
      </c>
      <c r="C21" s="178" t="n">
        <f aca="false">SUM(C22:C22)</f>
        <v>0</v>
      </c>
      <c r="D21" s="179" t="n">
        <f aca="false">SUM(D22:D22)</f>
        <v>0</v>
      </c>
      <c r="E21" s="179" t="n">
        <f aca="false">SUM(E22:E22)</f>
        <v>0</v>
      </c>
      <c r="F21" s="180" t="n">
        <f aca="false">SUM(F22:F22)</f>
        <v>90.04202432</v>
      </c>
      <c r="G21" s="178" t="n">
        <f aca="false">SUM(G22:G22)</f>
        <v>129.78795181</v>
      </c>
      <c r="H21" s="179" t="n">
        <f aca="false">SUM(H22:H22)</f>
        <v>155.2175608</v>
      </c>
      <c r="I21" s="179" t="n">
        <f aca="false">SUM(I22:I22)</f>
        <v>187.27724758</v>
      </c>
      <c r="J21" s="180" t="n">
        <f aca="false">SUM(J22:J22)</f>
        <v>161.70622282</v>
      </c>
      <c r="K21" s="179" t="n">
        <f aca="false">SUM(K22:K22)</f>
        <v>153.1058862</v>
      </c>
      <c r="L21" s="179" t="n">
        <f aca="false">SUM(L22:L22)</f>
        <v>191.84347279</v>
      </c>
      <c r="M21" s="179" t="n">
        <f aca="false">SUM(M22:M22)</f>
        <v>209.31911263</v>
      </c>
      <c r="N21" s="180" t="n">
        <f aca="false">SUM(N22:N22)</f>
        <v>289.58171696</v>
      </c>
      <c r="O21" s="179" t="n">
        <f aca="false">SUM(O22:O22)</f>
        <v>407.40040334</v>
      </c>
      <c r="P21" s="179" t="n">
        <f aca="false">SUM(P22:P22)</f>
        <v>558.23222965</v>
      </c>
      <c r="Q21" s="179" t="n">
        <f aca="false">SUM(Q22:Q22)</f>
        <v>587.86018219</v>
      </c>
      <c r="R21" s="180" t="n">
        <f aca="false">SUM(R22:R22)</f>
        <v>441.99904762</v>
      </c>
      <c r="S21" s="179" t="n">
        <f aca="false">SUM(S22:S22)</f>
        <v>645.01606328</v>
      </c>
      <c r="T21" s="179" t="n">
        <f aca="false">SUM(T22:T22)</f>
        <v>689.96617512</v>
      </c>
      <c r="U21" s="179" t="n">
        <f aca="false">SUM(U22:U22)</f>
        <v>703.23008877</v>
      </c>
      <c r="V21" s="180" t="n">
        <f aca="false">SUM(V22:V22)</f>
        <v>767.59713405</v>
      </c>
      <c r="W21" s="179" t="n">
        <f aca="false">SUM(W22:W22)</f>
        <v>783.62169723</v>
      </c>
      <c r="X21" s="179" t="n">
        <f aca="false">SUM(X22:X22)</f>
        <v>783.77736891</v>
      </c>
      <c r="Y21" s="179" t="n">
        <f aca="false">SUM(Y22:Y22)</f>
        <v>860.37163208</v>
      </c>
      <c r="Z21" s="179" t="n">
        <f aca="false">SUM(Z22:Z22)</f>
        <v>899.83692308</v>
      </c>
      <c r="AA21" s="179" t="n">
        <f aca="false">SUM(AA22:AA22)</f>
        <v>917.25320709</v>
      </c>
      <c r="AB21" s="179" t="n">
        <f aca="false">SUM(AB22:AB22)</f>
        <v>907.4642639</v>
      </c>
      <c r="AC21" s="179" t="n">
        <f aca="false">SUM(AC22:AC22)</f>
        <v>945.81337813</v>
      </c>
      <c r="AD21" s="179" t="n">
        <f aca="false">SUM(AD22:AD22)</f>
        <v>926.63220133</v>
      </c>
      <c r="AE21" s="179" t="n">
        <f aca="false">SUM(AE22:AE22)</f>
        <v>902.14566929</v>
      </c>
      <c r="AF21" s="179" t="n">
        <f aca="false">SUM(AF22:AF22)</f>
        <v>823.48826849</v>
      </c>
      <c r="AG21" s="179" t="n">
        <f aca="false">SUM(AG22:AG22)</f>
        <v>767.03873448</v>
      </c>
      <c r="AH21" s="180" t="n">
        <f aca="false">SUM(AH22:AH22)</f>
        <v>685.8271678</v>
      </c>
      <c r="AI21" s="179" t="n">
        <f aca="false">SUM(AI22:AI22)</f>
        <v>571.31034482</v>
      </c>
      <c r="AJ21" s="179" t="n">
        <f aca="false">SUM(AJ22:AJ22)</f>
        <v>472.07866867</v>
      </c>
      <c r="AK21" s="179" t="n">
        <f aca="false">SUM(AK22:AK22)</f>
        <v>425.79644683</v>
      </c>
      <c r="AL21" s="179" t="n">
        <f aca="false">SUM(AL22:AL22)</f>
        <v>442.68115942</v>
      </c>
      <c r="AM21" s="179" t="n">
        <f aca="false">SUM(AM22:AM22)</f>
        <v>407.26557864</v>
      </c>
      <c r="AN21" s="179" t="n">
        <f aca="false">SUM(AN22:AN22)</f>
        <v>405.72948328</v>
      </c>
      <c r="AO21" s="179" t="n">
        <f aca="false">SUM(AO22:AO22)</f>
        <v>404.03323264</v>
      </c>
      <c r="AP21" s="179" t="n">
        <f aca="false">SUM(AP22:AP22)</f>
        <v>386.24595468</v>
      </c>
      <c r="AQ21" s="179" t="n">
        <f aca="false">SUM(AQ22:AQ22)</f>
        <v>379.4239291</v>
      </c>
      <c r="AR21" s="179" t="n">
        <f aca="false">SUM(AR22:AR22)</f>
        <v>338.56375035</v>
      </c>
      <c r="AS21" s="179" t="n">
        <f aca="false">SUM(AS22:AS22)</f>
        <v>296.89614592</v>
      </c>
      <c r="AT21" s="180" t="n">
        <f aca="false">SUM(AT22:AT22)</f>
        <v>261.50135663</v>
      </c>
      <c r="AU21" s="179" t="n">
        <f aca="false">SUM(AU22:AU22)</f>
        <v>202.59182464</v>
      </c>
      <c r="AV21" s="179" t="n">
        <f aca="false">SUM(AV22:AV22)</f>
        <v>184.72906406</v>
      </c>
      <c r="AW21" s="179" t="n">
        <f aca="false">SUM(AW22:AW22)</f>
        <v>132.6990122</v>
      </c>
      <c r="AX21" s="179" t="n">
        <f aca="false">SUM(AX22:AX22)</f>
        <v>110.25716821</v>
      </c>
      <c r="AY21" s="179" t="n">
        <f aca="false">SUM(AY22:AY22)</f>
        <v>54.23704133</v>
      </c>
      <c r="AZ21" s="179" t="n">
        <f aca="false">SUM(AZ22:AZ22)</f>
        <v>27.18158712</v>
      </c>
      <c r="BA21" s="179" t="n">
        <f aca="false">SUM(BA22:BA22)</f>
        <v>18.77302351</v>
      </c>
      <c r="BB21" s="179" t="n">
        <f aca="false">SUM(BB22:BB22)</f>
        <v>10.21990415</v>
      </c>
      <c r="BC21" s="179" t="n">
        <f aca="false">SUM(BC22:BC22)</f>
        <v>1.7365935</v>
      </c>
      <c r="BD21" s="179" t="n">
        <f aca="false">SUM(BD22:BD22)</f>
        <v>1.72890733</v>
      </c>
      <c r="BE21" s="179" t="n">
        <f aca="false">SUM(BE22:BE22)</f>
        <v>0</v>
      </c>
      <c r="BF21" s="180" t="n">
        <f aca="false">SUM(BF22:BF22)</f>
        <v>0</v>
      </c>
      <c r="BG21" s="178" t="n">
        <f aca="false">SUM(BG22:BG22)</f>
        <v>0</v>
      </c>
      <c r="BH21" s="179" t="n">
        <f aca="false">SUM(BH22:BH22)</f>
        <v>0</v>
      </c>
      <c r="BI21" s="179" t="n">
        <f aca="false">SUM(BI22:BI22)</f>
        <v>0</v>
      </c>
      <c r="BJ21" s="179" t="n">
        <f aca="false">SUM(BJ22:BJ22)</f>
        <v>0</v>
      </c>
      <c r="BK21" s="179" t="n">
        <f aca="false">SUM(BK22:BK22)</f>
        <v>0</v>
      </c>
      <c r="BL21" s="179" t="n">
        <f aca="false">SUM(BL22:BL22)</f>
        <v>0</v>
      </c>
      <c r="BM21" s="179" t="n">
        <f aca="false">SUM(BM22:BM22)</f>
        <v>0</v>
      </c>
      <c r="BN21" s="179" t="n">
        <f aca="false">SUM(BN22:BN22)</f>
        <v>0</v>
      </c>
      <c r="BO21" s="179" t="n">
        <f aca="false">SUM(BO22:BO22)</f>
        <v>0</v>
      </c>
      <c r="BP21" s="179" t="n">
        <f aca="false">SUM(BP22:BP22)</f>
        <v>0</v>
      </c>
      <c r="BQ21" s="179" t="n">
        <f aca="false">SUM(BQ22:BQ22)</f>
        <v>0</v>
      </c>
      <c r="BR21" s="180" t="n">
        <f aca="false">SUM(BR22:BR22)</f>
        <v>0</v>
      </c>
      <c r="BS21" s="178" t="n">
        <f aca="false">SUM(BS22:BS22)</f>
        <v>0</v>
      </c>
      <c r="BT21" s="179" t="n">
        <f aca="false">SUM(BT22:BT22)</f>
        <v>0</v>
      </c>
      <c r="BU21" s="179" t="n">
        <f aca="false">SUM(BU22:BU22)</f>
        <v>0</v>
      </c>
      <c r="BV21" s="179" t="n">
        <f aca="false">SUM(BV22:BV22)</f>
        <v>0</v>
      </c>
      <c r="BW21" s="179" t="n">
        <f aca="false">SUM(BW22:BW22)</f>
        <v>0</v>
      </c>
      <c r="BX21" s="179" t="n">
        <f aca="false">SUM(BX22:BX22)</f>
        <v>0</v>
      </c>
      <c r="BY21" s="179" t="n">
        <f aca="false">SUM(BY22:BY22)</f>
        <v>0</v>
      </c>
      <c r="BZ21" s="179" t="n">
        <f aca="false">SUM(BZ22:BZ22)</f>
        <v>0</v>
      </c>
      <c r="CA21" s="179" t="n">
        <f aca="false">SUM(CA22:CA22)</f>
        <v>0</v>
      </c>
      <c r="CB21" s="179" t="n">
        <f aca="false">SUM(CB22:CB22)</f>
        <v>0</v>
      </c>
      <c r="CC21" s="179" t="n">
        <f aca="false">SUM(CC22:CC22)</f>
        <v>0</v>
      </c>
      <c r="CD21" s="180" t="n">
        <f aca="false">SUM(CD22:CD22)</f>
        <v>0</v>
      </c>
      <c r="CE21" s="178" t="n">
        <f aca="false">SUM(CE22:CE22)</f>
        <v>0</v>
      </c>
      <c r="CF21" s="179" t="n">
        <f aca="false">SUM(CF22:CF22)</f>
        <v>0</v>
      </c>
      <c r="CG21" s="179" t="n">
        <f aca="false">SUM(CG22:CG22)</f>
        <v>0</v>
      </c>
      <c r="CH21" s="179" t="n">
        <f aca="false">SUM(CH22:CH22)</f>
        <v>0</v>
      </c>
      <c r="CI21" s="179" t="n">
        <f aca="false">SUM(CI22:CI22)</f>
        <v>0</v>
      </c>
      <c r="CJ21" s="179" t="n">
        <f aca="false">SUM(CJ22:CJ22)</f>
        <v>0</v>
      </c>
      <c r="CK21" s="179" t="n">
        <f aca="false">SUM(CK22:CK22)</f>
        <v>0</v>
      </c>
      <c r="CL21" s="179" t="n">
        <f aca="false">SUM(CL22:CL22)</f>
        <v>0</v>
      </c>
      <c r="CM21" s="179" t="n">
        <f aca="false">SUM(CM22:CM22)</f>
        <v>0</v>
      </c>
      <c r="CN21" s="179" t="n">
        <f aca="false">SUM(CN22:CN22)</f>
        <v>0</v>
      </c>
      <c r="CO21" s="179" t="n">
        <f aca="false">SUM(CO22:CO22)</f>
        <v>0</v>
      </c>
      <c r="CP21" s="180" t="n">
        <f aca="false">SUM(CP22:CP22)</f>
        <v>0</v>
      </c>
      <c r="CQ21" s="178" t="n">
        <f aca="false">SUM(CQ22:CQ22)</f>
        <v>0</v>
      </c>
      <c r="CR21" s="179" t="n">
        <f aca="false">SUM(CR22:CR22)</f>
        <v>0</v>
      </c>
      <c r="CS21" s="179" t="n">
        <f aca="false">SUM(CS22:CS22)</f>
        <v>0</v>
      </c>
      <c r="CT21" s="179" t="n">
        <f aca="false">SUM(CT22:CT22)</f>
        <v>0</v>
      </c>
      <c r="CU21" s="179" t="n">
        <f aca="false">SUM(CU22:CU22)</f>
        <v>0</v>
      </c>
      <c r="CV21" s="179" t="n">
        <f aca="false">SUM(CV22:CV22)</f>
        <v>0</v>
      </c>
      <c r="CW21" s="179" t="n">
        <f aca="false">SUM(CW22:CW22)</f>
        <v>0</v>
      </c>
      <c r="CX21" s="179" t="n">
        <f aca="false">SUM(CX22:CX22)</f>
        <v>0</v>
      </c>
      <c r="CY21" s="179" t="n">
        <f aca="false">SUM(CY22:CY22)</f>
        <v>0</v>
      </c>
      <c r="CZ21" s="179" t="n">
        <f aca="false">SUM(CZ22:CZ22)</f>
        <v>0</v>
      </c>
      <c r="DA21" s="179" t="n">
        <f aca="false">SUM(DA22:DA22)</f>
        <v>0</v>
      </c>
      <c r="DB21" s="180" t="n">
        <f aca="false">SUM(DB22:DB22)</f>
        <v>0</v>
      </c>
      <c r="DC21" s="154"/>
    </row>
    <row r="22" s="133" customFormat="true" ht="15" hidden="false" customHeight="false" outlineLevel="0" collapsed="false">
      <c r="B22" s="195" t="s">
        <v>193</v>
      </c>
      <c r="C22" s="182" t="n">
        <v>0</v>
      </c>
      <c r="D22" s="183" t="n">
        <v>0</v>
      </c>
      <c r="E22" s="183" t="n">
        <v>0</v>
      </c>
      <c r="F22" s="184" t="n">
        <v>90.04202432</v>
      </c>
      <c r="G22" s="182" t="n">
        <v>129.78795181</v>
      </c>
      <c r="H22" s="183" t="n">
        <v>155.2175608</v>
      </c>
      <c r="I22" s="183" t="n">
        <v>187.27724758</v>
      </c>
      <c r="J22" s="184" t="n">
        <v>161.70622282</v>
      </c>
      <c r="K22" s="183" t="n">
        <v>153.1058862</v>
      </c>
      <c r="L22" s="183" t="n">
        <v>191.84347279</v>
      </c>
      <c r="M22" s="183" t="n">
        <v>209.31911263</v>
      </c>
      <c r="N22" s="184" t="n">
        <v>289.58171696</v>
      </c>
      <c r="O22" s="183" t="n">
        <v>407.40040334</v>
      </c>
      <c r="P22" s="183" t="n">
        <v>558.23222965</v>
      </c>
      <c r="Q22" s="183" t="n">
        <v>587.86018219</v>
      </c>
      <c r="R22" s="184" t="n">
        <v>441.99904762</v>
      </c>
      <c r="S22" s="183" t="n">
        <v>645.01606328</v>
      </c>
      <c r="T22" s="183" t="n">
        <v>689.96617512</v>
      </c>
      <c r="U22" s="183" t="n">
        <v>703.23008877</v>
      </c>
      <c r="V22" s="184" t="n">
        <v>767.59713405</v>
      </c>
      <c r="W22" s="183" t="n">
        <v>783.62169723</v>
      </c>
      <c r="X22" s="183" t="n">
        <v>783.77736891</v>
      </c>
      <c r="Y22" s="183" t="n">
        <v>860.37163208</v>
      </c>
      <c r="Z22" s="183" t="n">
        <v>899.83692308</v>
      </c>
      <c r="AA22" s="183" t="n">
        <v>917.25320709</v>
      </c>
      <c r="AB22" s="183" t="n">
        <v>907.4642639</v>
      </c>
      <c r="AC22" s="183" t="n">
        <v>945.81337813</v>
      </c>
      <c r="AD22" s="183" t="n">
        <v>926.63220133</v>
      </c>
      <c r="AE22" s="183" t="n">
        <v>902.14566929</v>
      </c>
      <c r="AF22" s="183" t="n">
        <v>823.48826849</v>
      </c>
      <c r="AG22" s="183" t="n">
        <v>767.03873448</v>
      </c>
      <c r="AH22" s="184" t="n">
        <v>685.8271678</v>
      </c>
      <c r="AI22" s="183" t="n">
        <v>571.31034482</v>
      </c>
      <c r="AJ22" s="183" t="n">
        <v>472.07866867</v>
      </c>
      <c r="AK22" s="183" t="n">
        <v>425.79644683</v>
      </c>
      <c r="AL22" s="183" t="n">
        <v>442.68115942</v>
      </c>
      <c r="AM22" s="183" t="n">
        <v>407.26557864</v>
      </c>
      <c r="AN22" s="183" t="n">
        <v>405.72948328</v>
      </c>
      <c r="AO22" s="183" t="n">
        <v>404.03323264</v>
      </c>
      <c r="AP22" s="183" t="n">
        <v>386.24595468</v>
      </c>
      <c r="AQ22" s="183" t="n">
        <v>379.4239291</v>
      </c>
      <c r="AR22" s="183" t="n">
        <v>338.56375035</v>
      </c>
      <c r="AS22" s="183" t="n">
        <v>296.89614592</v>
      </c>
      <c r="AT22" s="184" t="n">
        <v>261.50135663</v>
      </c>
      <c r="AU22" s="183" t="n">
        <v>202.59182464</v>
      </c>
      <c r="AV22" s="183" t="n">
        <v>184.72906406</v>
      </c>
      <c r="AW22" s="183" t="n">
        <v>132.6990122</v>
      </c>
      <c r="AX22" s="183" t="n">
        <v>110.25716821</v>
      </c>
      <c r="AY22" s="183" t="n">
        <v>54.23704133</v>
      </c>
      <c r="AZ22" s="183" t="n">
        <v>27.18158712</v>
      </c>
      <c r="BA22" s="183" t="n">
        <v>18.77302351</v>
      </c>
      <c r="BB22" s="183" t="n">
        <v>10.21990415</v>
      </c>
      <c r="BC22" s="183" t="n">
        <v>1.7365935</v>
      </c>
      <c r="BD22" s="183" t="n">
        <v>1.72890733</v>
      </c>
      <c r="BE22" s="183" t="n">
        <v>0</v>
      </c>
      <c r="BF22" s="184" t="n">
        <v>0</v>
      </c>
      <c r="BG22" s="182" t="n">
        <v>0</v>
      </c>
      <c r="BH22" s="183" t="n">
        <v>0</v>
      </c>
      <c r="BI22" s="183" t="n">
        <v>0</v>
      </c>
      <c r="BJ22" s="183" t="n">
        <v>0</v>
      </c>
      <c r="BK22" s="183" t="n">
        <v>0</v>
      </c>
      <c r="BL22" s="183" t="n">
        <v>0</v>
      </c>
      <c r="BM22" s="183" t="n">
        <v>0</v>
      </c>
      <c r="BN22" s="183" t="n">
        <v>0</v>
      </c>
      <c r="BO22" s="183" t="n">
        <v>0</v>
      </c>
      <c r="BP22" s="183" t="n">
        <v>0</v>
      </c>
      <c r="BQ22" s="183" t="n">
        <v>0</v>
      </c>
      <c r="BR22" s="184" t="n">
        <v>0</v>
      </c>
      <c r="BS22" s="182" t="n">
        <v>0</v>
      </c>
      <c r="BT22" s="183" t="n">
        <v>0</v>
      </c>
      <c r="BU22" s="183" t="n">
        <v>0</v>
      </c>
      <c r="BV22" s="183" t="n">
        <v>0</v>
      </c>
      <c r="BW22" s="183" t="n">
        <v>0</v>
      </c>
      <c r="BX22" s="183" t="n">
        <v>0</v>
      </c>
      <c r="BY22" s="183" t="n">
        <v>0</v>
      </c>
      <c r="BZ22" s="183" t="n">
        <v>0</v>
      </c>
      <c r="CA22" s="183" t="n">
        <v>0</v>
      </c>
      <c r="CB22" s="183" t="n">
        <v>0</v>
      </c>
      <c r="CC22" s="183" t="n">
        <v>0</v>
      </c>
      <c r="CD22" s="184" t="n">
        <v>0</v>
      </c>
      <c r="CE22" s="182" t="n">
        <v>0</v>
      </c>
      <c r="CF22" s="183" t="n">
        <v>0</v>
      </c>
      <c r="CG22" s="183" t="n">
        <v>0</v>
      </c>
      <c r="CH22" s="183" t="n">
        <v>0</v>
      </c>
      <c r="CI22" s="183" t="n">
        <v>0</v>
      </c>
      <c r="CJ22" s="183" t="n">
        <v>0</v>
      </c>
      <c r="CK22" s="183" t="n">
        <v>0</v>
      </c>
      <c r="CL22" s="183" t="n">
        <v>0</v>
      </c>
      <c r="CM22" s="183" t="n">
        <v>0</v>
      </c>
      <c r="CN22" s="183" t="n">
        <v>0</v>
      </c>
      <c r="CO22" s="183" t="n">
        <v>0</v>
      </c>
      <c r="CP22" s="184" t="n">
        <v>0</v>
      </c>
      <c r="CQ22" s="182" t="n">
        <v>0</v>
      </c>
      <c r="CR22" s="183" t="n">
        <v>0</v>
      </c>
      <c r="CS22" s="183" t="n">
        <v>0</v>
      </c>
      <c r="CT22" s="183" t="n">
        <v>0</v>
      </c>
      <c r="CU22" s="183" t="n">
        <v>0</v>
      </c>
      <c r="CV22" s="183" t="n">
        <v>0</v>
      </c>
      <c r="CW22" s="183" t="n">
        <v>0</v>
      </c>
      <c r="CX22" s="183" t="n">
        <v>0</v>
      </c>
      <c r="CY22" s="183" t="n">
        <v>0</v>
      </c>
      <c r="CZ22" s="183" t="n">
        <v>0</v>
      </c>
      <c r="DA22" s="183" t="n">
        <v>0</v>
      </c>
      <c r="DB22" s="184" t="n">
        <v>0</v>
      </c>
      <c r="DC22" s="154"/>
    </row>
    <row r="23" s="133" customFormat="true" ht="15" hidden="false" customHeight="false" outlineLevel="0" collapsed="false">
      <c r="B23" s="194"/>
      <c r="C23" s="173"/>
      <c r="D23" s="174"/>
      <c r="E23" s="174"/>
      <c r="F23" s="175"/>
      <c r="G23" s="173"/>
      <c r="H23" s="174"/>
      <c r="I23" s="174"/>
      <c r="J23" s="175"/>
      <c r="K23" s="174"/>
      <c r="L23" s="174"/>
      <c r="M23" s="174"/>
      <c r="N23" s="175"/>
      <c r="O23" s="174"/>
      <c r="P23" s="174"/>
      <c r="Q23" s="174"/>
      <c r="R23" s="175"/>
      <c r="S23" s="174"/>
      <c r="T23" s="174"/>
      <c r="U23" s="174"/>
      <c r="V23" s="175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5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5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5"/>
      <c r="BG23" s="173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5"/>
      <c r="BS23" s="173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5"/>
      <c r="CE23" s="173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5"/>
      <c r="CQ23" s="173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5"/>
      <c r="DC23" s="154"/>
    </row>
    <row r="24" s="133" customFormat="true" ht="12.75" hidden="false" customHeight="true" outlineLevel="0" collapsed="false">
      <c r="B24" s="198" t="s">
        <v>177</v>
      </c>
      <c r="C24" s="199" t="n">
        <f aca="false">+C16+C14</f>
        <v>0</v>
      </c>
      <c r="D24" s="200" t="n">
        <f aca="false">+D16+D14</f>
        <v>0</v>
      </c>
      <c r="E24" s="200" t="n">
        <f aca="false">+E16+E14</f>
        <v>0</v>
      </c>
      <c r="F24" s="201" t="n">
        <f aca="false">+F16+F14</f>
        <v>90.04202432</v>
      </c>
      <c r="G24" s="199" t="n">
        <f aca="false">+G16+G14</f>
        <v>129.78795181</v>
      </c>
      <c r="H24" s="200" t="n">
        <f aca="false">+H16+H14</f>
        <v>155.2175608</v>
      </c>
      <c r="I24" s="200" t="n">
        <f aca="false">+I16+I14</f>
        <v>187.27724758</v>
      </c>
      <c r="J24" s="201" t="n">
        <f aca="false">+J16+J14</f>
        <v>161.70622282</v>
      </c>
      <c r="K24" s="200" t="n">
        <f aca="false">+K16+K14</f>
        <v>153.1058862</v>
      </c>
      <c r="L24" s="200" t="n">
        <f aca="false">+L16+L14</f>
        <v>191.84347279</v>
      </c>
      <c r="M24" s="200" t="n">
        <f aca="false">+M16+M14</f>
        <v>209.31911263</v>
      </c>
      <c r="N24" s="201" t="n">
        <f aca="false">+N16+N14</f>
        <v>289.58171696</v>
      </c>
      <c r="O24" s="200" t="n">
        <f aca="false">+O16+O14</f>
        <v>407.40040334</v>
      </c>
      <c r="P24" s="200" t="n">
        <f aca="false">+P16+P14</f>
        <v>558.23222965</v>
      </c>
      <c r="Q24" s="200" t="n">
        <f aca="false">+Q16+Q14</f>
        <v>587.86018219</v>
      </c>
      <c r="R24" s="201" t="n">
        <f aca="false">+R16+R14</f>
        <v>441.99904762</v>
      </c>
      <c r="S24" s="200" t="n">
        <f aca="false">+S16+S14</f>
        <v>645.01606328</v>
      </c>
      <c r="T24" s="200" t="n">
        <f aca="false">+T16+T14</f>
        <v>689.96617512</v>
      </c>
      <c r="U24" s="200" t="n">
        <f aca="false">+U16+U14</f>
        <v>703.23008877</v>
      </c>
      <c r="V24" s="201" t="n">
        <f aca="false">+V16+V14</f>
        <v>767.59713405</v>
      </c>
      <c r="W24" s="200" t="n">
        <f aca="false">+W16+W14</f>
        <v>783.62169723</v>
      </c>
      <c r="X24" s="200" t="n">
        <f aca="false">+X16+X14</f>
        <v>783.77736891</v>
      </c>
      <c r="Y24" s="200" t="n">
        <f aca="false">+Y16+Y14</f>
        <v>860.37163208</v>
      </c>
      <c r="Z24" s="200" t="n">
        <f aca="false">+Z16+Z14</f>
        <v>899.83692308</v>
      </c>
      <c r="AA24" s="200" t="n">
        <f aca="false">+AA16+AA14</f>
        <v>917.25320709</v>
      </c>
      <c r="AB24" s="200" t="n">
        <f aca="false">+AB16+AB14</f>
        <v>907.4642639</v>
      </c>
      <c r="AC24" s="200" t="n">
        <f aca="false">+AC16+AC14</f>
        <v>945.81337813</v>
      </c>
      <c r="AD24" s="200" t="n">
        <f aca="false">+AD16+AD14</f>
        <v>926.64264089</v>
      </c>
      <c r="AE24" s="200" t="n">
        <f aca="false">+AE16+AE14</f>
        <v>902.14566929</v>
      </c>
      <c r="AF24" s="200" t="n">
        <f aca="false">+AF16+AF14</f>
        <v>823.91630198</v>
      </c>
      <c r="AG24" s="200" t="n">
        <f aca="false">+AG16+AG14</f>
        <v>767.44322921</v>
      </c>
      <c r="AH24" s="201" t="n">
        <f aca="false">+AH16+AH14</f>
        <v>686.71411961</v>
      </c>
      <c r="AI24" s="200" t="n">
        <f aca="false">+AI16+AI14</f>
        <v>572.20456493</v>
      </c>
      <c r="AJ24" s="200" t="n">
        <f aca="false">+AJ16+AJ14</f>
        <v>472.98110106</v>
      </c>
      <c r="AK24" s="200" t="n">
        <f aca="false">+AK16+AK14</f>
        <v>426.68734391</v>
      </c>
      <c r="AL24" s="200" t="n">
        <f aca="false">+AL16+AL14</f>
        <v>443.57842407</v>
      </c>
      <c r="AM24" s="200" t="n">
        <f aca="false">+AM16+AM14</f>
        <v>408.11904559</v>
      </c>
      <c r="AN24" s="200" t="n">
        <f aca="false">+AN16+AN14</f>
        <v>406.60370321</v>
      </c>
      <c r="AO24" s="200" t="n">
        <f aca="false">+AO16+AO14</f>
        <v>404.85157904</v>
      </c>
      <c r="AP24" s="200" t="n">
        <f aca="false">+AP16+AP14</f>
        <v>387.15130258</v>
      </c>
      <c r="AQ24" s="200" t="n">
        <f aca="false">+AQ16+AQ14</f>
        <v>380.24417743</v>
      </c>
      <c r="AR24" s="200" t="n">
        <f aca="false">+AR16+AR14</f>
        <v>339.27448625</v>
      </c>
      <c r="AS24" s="200" t="n">
        <f aca="false">+AS16+AS14</f>
        <v>298.24510202</v>
      </c>
      <c r="AT24" s="201" t="n">
        <f aca="false">+AT16+AT14</f>
        <v>262.32242525</v>
      </c>
      <c r="AU24" s="200" t="n">
        <f aca="false">+AU16+AU14</f>
        <v>203.3894652</v>
      </c>
      <c r="AV24" s="200" t="n">
        <f aca="false">+AV16+AV14</f>
        <v>185.76445146</v>
      </c>
      <c r="AW24" s="200" t="n">
        <f aca="false">+AW16+AW14</f>
        <v>133.73710687</v>
      </c>
      <c r="AX24" s="200" t="n">
        <f aca="false">+AX16+AX14</f>
        <v>111.3133674</v>
      </c>
      <c r="AY24" s="200" t="n">
        <f aca="false">+AY16+AY14</f>
        <v>55.2775544</v>
      </c>
      <c r="AZ24" s="200" t="n">
        <f aca="false">+AZ16+AZ14</f>
        <v>28.19065852</v>
      </c>
      <c r="BA24" s="200" t="n">
        <f aca="false">+BA16+BA14</f>
        <v>19.78552617</v>
      </c>
      <c r="BB24" s="200" t="n">
        <f aca="false">+BB16+BB14</f>
        <v>11.24727185</v>
      </c>
      <c r="BC24" s="200" t="n">
        <f aca="false">+BC16+BC14</f>
        <v>2.72940315</v>
      </c>
      <c r="BD24" s="200" t="n">
        <f aca="false">+BD16+BD14</f>
        <v>2.71732279</v>
      </c>
      <c r="BE24" s="200" t="n">
        <f aca="false">+BE16+BE14</f>
        <v>1.20508805</v>
      </c>
      <c r="BF24" s="201" t="n">
        <f aca="false">+BF16+BF14</f>
        <v>1.02841759</v>
      </c>
      <c r="BG24" s="199" t="n">
        <f aca="false">+BG16+BG14</f>
        <v>1.02333483</v>
      </c>
      <c r="BH24" s="200" t="n">
        <f aca="false">+BH16+BH14</f>
        <v>1.02081218</v>
      </c>
      <c r="BI24" s="200" t="n">
        <f aca="false">+BI16+BI14</f>
        <v>0.99174706</v>
      </c>
      <c r="BJ24" s="200" t="n">
        <f aca="false">+BJ16+BJ14</f>
        <v>0.98285482</v>
      </c>
      <c r="BK24" s="200" t="n">
        <f aca="false">+BK16+BK14</f>
        <v>1.00989584</v>
      </c>
      <c r="BL24" s="200" t="n">
        <f aca="false">+BL16+BL14</f>
        <v>0.89530952</v>
      </c>
      <c r="BM24" s="200" t="n">
        <f aca="false">+BM16+BM14</f>
        <v>1.03372716</v>
      </c>
      <c r="BN24" s="200" t="n">
        <f aca="false">+BN16+BN14</f>
        <v>1.02310149</v>
      </c>
      <c r="BO24" s="200" t="n">
        <f aca="false">+BO16+BO14</f>
        <v>0.97455067</v>
      </c>
      <c r="BP24" s="200" t="n">
        <f aca="false">+BP16+BP14</f>
        <v>1.04253085</v>
      </c>
      <c r="BQ24" s="200" t="n">
        <f aca="false">+BQ16+BQ14</f>
        <v>0.90761579</v>
      </c>
      <c r="BR24" s="201" t="n">
        <f aca="false">+BR16+BR14</f>
        <v>0.87311993</v>
      </c>
      <c r="BS24" s="199" t="n">
        <f aca="false">+BS16+BS14</f>
        <v>0.90762701</v>
      </c>
      <c r="BT24" s="200" t="n">
        <f aca="false">+BT16+BT14</f>
        <v>0.92863355</v>
      </c>
      <c r="BU24" s="200" t="n">
        <f aca="false">+BU16+BU14</f>
        <v>0.94318658</v>
      </c>
      <c r="BV24" s="200" t="n">
        <f aca="false">+BV16+BV14</f>
        <v>0.89286057</v>
      </c>
      <c r="BW24" s="200" t="n">
        <f aca="false">+BW16+BW14</f>
        <v>0.96313821</v>
      </c>
      <c r="BX24" s="200" t="n">
        <f aca="false">+BX16+BX14</f>
        <v>0.98790506</v>
      </c>
      <c r="BY24" s="200" t="n">
        <f aca="false">+BY16+BY14</f>
        <v>1.08606755</v>
      </c>
      <c r="BZ24" s="200" t="n">
        <f aca="false">+BZ16+BZ14</f>
        <v>1.30781928</v>
      </c>
      <c r="CA24" s="200" t="n">
        <f aca="false">+CA16+CA14</f>
        <v>1.20253026</v>
      </c>
      <c r="CB24" s="200" t="n">
        <f aca="false">+CB16+CB14</f>
        <v>0.95506259</v>
      </c>
      <c r="CC24" s="200" t="n">
        <f aca="false">+CC16+CC14</f>
        <v>0.98950826</v>
      </c>
      <c r="CD24" s="201" t="n">
        <f aca="false">+CD16+CD14</f>
        <v>0.90998071</v>
      </c>
      <c r="CE24" s="199" t="n">
        <f aca="false">+CE16+CE14</f>
        <v>0.93398784</v>
      </c>
      <c r="CF24" s="200" t="n">
        <f aca="false">+CF16+CF14</f>
        <v>1.13407336</v>
      </c>
      <c r="CG24" s="200" t="n">
        <f aca="false">+CG16+CG14</f>
        <v>1.31960917</v>
      </c>
      <c r="CH24" s="200" t="n">
        <f aca="false">+CH16+CH14</f>
        <v>1.47046918</v>
      </c>
      <c r="CI24" s="200" t="n">
        <f aca="false">+CI16+CI14</f>
        <v>1.48524571</v>
      </c>
      <c r="CJ24" s="200" t="n">
        <f aca="false">+CJ16+CJ14</f>
        <v>1.96311413</v>
      </c>
      <c r="CK24" s="200" t="n">
        <f aca="false">+CK16+CK14</f>
        <v>1.96348771</v>
      </c>
      <c r="CL24" s="200" t="n">
        <f aca="false">+CL16+CL14</f>
        <v>1.44080123</v>
      </c>
      <c r="CM24" s="200" t="n">
        <f aca="false">+CM16+CM14</f>
        <v>1.41311865</v>
      </c>
      <c r="CN24" s="200" t="n">
        <f aca="false">+CN16+CN14</f>
        <v>1.78067498</v>
      </c>
      <c r="CO24" s="200" t="n">
        <f aca="false">+CO16+CO14</f>
        <v>1.8625502</v>
      </c>
      <c r="CP24" s="201" t="n">
        <f aca="false">+CP16+CP14</f>
        <v>1.57765083</v>
      </c>
      <c r="CQ24" s="199" t="n">
        <f aca="false">+CQ16+CQ14</f>
        <v>1.59559927</v>
      </c>
      <c r="CR24" s="200" t="n">
        <f aca="false">+CR16+CR14</f>
        <v>1.64587981</v>
      </c>
      <c r="CS24" s="200" t="n">
        <f aca="false">+CS16+CS14</f>
        <v>1.60238476</v>
      </c>
      <c r="CT24" s="200" t="n">
        <f aca="false">+CT16+CT14</f>
        <v>1.58598307</v>
      </c>
      <c r="CU24" s="200" t="n">
        <f aca="false">+CU16+CU14</f>
        <v>1.59064652</v>
      </c>
      <c r="CV24" s="200" t="n">
        <f aca="false">+CV16+CV14</f>
        <v>1.51225719</v>
      </c>
      <c r="CW24" s="200" t="n">
        <f aca="false">+CW16+CW14</f>
        <v>1.52500184</v>
      </c>
      <c r="CX24" s="200" t="n">
        <f aca="false">+CX16+CX14</f>
        <v>1.51361509</v>
      </c>
      <c r="CY24" s="200" t="n">
        <f aca="false">+CY16+CY14</f>
        <v>1.60913342</v>
      </c>
      <c r="CZ24" s="200" t="n">
        <f aca="false">+CZ16+CZ14</f>
        <v>1.58313146</v>
      </c>
      <c r="DA24" s="200" t="n">
        <f aca="false">+DA16+DA14</f>
        <v>1.56900873</v>
      </c>
      <c r="DB24" s="201" t="n">
        <f aca="false">+DB16+DB14</f>
        <v>1.5586042</v>
      </c>
      <c r="DC24" s="154"/>
    </row>
    <row r="25" s="133" customFormat="true" ht="12.75" hidden="false" customHeight="true" outlineLevel="0" collapsed="false">
      <c r="B25" s="198"/>
      <c r="C25" s="199"/>
      <c r="D25" s="200"/>
      <c r="E25" s="200"/>
      <c r="F25" s="201"/>
      <c r="G25" s="199"/>
      <c r="H25" s="200"/>
      <c r="I25" s="200"/>
      <c r="J25" s="201"/>
      <c r="K25" s="200"/>
      <c r="L25" s="200"/>
      <c r="M25" s="200"/>
      <c r="N25" s="201"/>
      <c r="O25" s="200"/>
      <c r="P25" s="200"/>
      <c r="Q25" s="200"/>
      <c r="R25" s="201"/>
      <c r="S25" s="200"/>
      <c r="T25" s="200"/>
      <c r="U25" s="200"/>
      <c r="V25" s="201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1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1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1"/>
      <c r="BG25" s="199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1"/>
      <c r="BS25" s="199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1"/>
      <c r="CE25" s="199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1"/>
      <c r="CQ25" s="199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1"/>
      <c r="DC25" s="154"/>
    </row>
    <row r="26" s="133" customFormat="true" ht="8.25" hidden="false" customHeight="true" outlineLevel="0" collapsed="false">
      <c r="S26" s="146"/>
      <c r="T26" s="146"/>
      <c r="W26" s="146"/>
      <c r="X26" s="146"/>
      <c r="Y26" s="146"/>
      <c r="Z26" s="146"/>
      <c r="AA26" s="146"/>
      <c r="AB26" s="146"/>
      <c r="AC26" s="204"/>
      <c r="AI26" s="146"/>
      <c r="AJ26" s="146"/>
      <c r="AK26" s="146"/>
      <c r="AL26" s="146"/>
      <c r="AM26" s="146"/>
      <c r="AN26" s="146"/>
      <c r="AO26" s="204"/>
      <c r="AU26" s="146"/>
      <c r="AV26" s="146"/>
      <c r="AW26" s="146"/>
      <c r="AX26" s="146"/>
      <c r="AY26" s="146"/>
      <c r="AZ26" s="146"/>
      <c r="BA26" s="204"/>
      <c r="BG26" s="146"/>
      <c r="BH26" s="146"/>
      <c r="BI26" s="146"/>
      <c r="BJ26" s="146"/>
      <c r="BK26" s="146"/>
      <c r="BL26" s="146"/>
      <c r="BM26" s="204"/>
      <c r="BS26" s="146"/>
      <c r="BT26" s="146"/>
      <c r="BU26" s="146"/>
      <c r="BV26" s="146"/>
      <c r="BW26" s="146"/>
      <c r="BX26" s="146"/>
      <c r="BY26" s="204"/>
      <c r="CE26" s="146"/>
      <c r="CF26" s="146"/>
      <c r="CG26" s="146"/>
      <c r="CH26" s="146"/>
      <c r="CI26" s="146"/>
      <c r="CJ26" s="146"/>
      <c r="CK26" s="204"/>
      <c r="CQ26" s="146"/>
      <c r="CR26" s="146"/>
      <c r="CS26" s="146"/>
      <c r="CT26" s="146"/>
      <c r="CU26" s="146"/>
      <c r="CV26" s="146"/>
      <c r="CW26" s="204"/>
    </row>
    <row r="27" s="133" customFormat="true" ht="14.25" hidden="false" customHeight="false" outlineLevel="0" collapsed="false">
      <c r="B27" s="205" t="s">
        <v>194</v>
      </c>
      <c r="L27" s="206"/>
      <c r="M27" s="206"/>
      <c r="N27" s="188"/>
      <c r="O27" s="188"/>
      <c r="P27" s="188"/>
      <c r="Q27" s="188"/>
      <c r="R27" s="188"/>
      <c r="S27" s="207"/>
      <c r="T27" s="207"/>
      <c r="U27" s="188"/>
      <c r="V27" s="188"/>
      <c r="W27" s="208"/>
      <c r="X27" s="207"/>
      <c r="Y27" s="208"/>
      <c r="Z27" s="207"/>
      <c r="AA27" s="207"/>
      <c r="AB27" s="207"/>
      <c r="AC27" s="207"/>
      <c r="AD27" s="188"/>
      <c r="AE27" s="188"/>
      <c r="AF27" s="188"/>
      <c r="AG27" s="188"/>
      <c r="AH27" s="188"/>
      <c r="AI27" s="237"/>
      <c r="AJ27" s="207"/>
      <c r="AK27" s="208"/>
      <c r="AL27" s="207"/>
      <c r="AM27" s="207"/>
      <c r="AN27" s="207"/>
      <c r="AO27" s="207"/>
      <c r="AP27" s="188"/>
      <c r="AQ27" s="238"/>
      <c r="AR27" s="188"/>
      <c r="AS27" s="238"/>
      <c r="AT27" s="188"/>
      <c r="AU27" s="237"/>
      <c r="AV27" s="207"/>
      <c r="AW27" s="208"/>
      <c r="AX27" s="207"/>
      <c r="AY27" s="207"/>
      <c r="AZ27" s="207"/>
      <c r="BA27" s="207"/>
      <c r="BB27" s="188"/>
      <c r="BC27" s="238"/>
      <c r="BD27" s="188"/>
      <c r="BE27" s="238"/>
      <c r="BF27" s="188"/>
      <c r="BG27" s="237"/>
      <c r="BH27" s="207"/>
      <c r="BI27" s="208"/>
      <c r="BJ27" s="207"/>
      <c r="BK27" s="207"/>
      <c r="BL27" s="207"/>
      <c r="BM27" s="207"/>
      <c r="BN27" s="188"/>
      <c r="BO27" s="238"/>
      <c r="BP27" s="188"/>
      <c r="BQ27" s="238"/>
      <c r="BR27" s="188"/>
      <c r="BS27" s="237"/>
      <c r="BT27" s="207"/>
      <c r="BU27" s="208"/>
      <c r="BV27" s="207"/>
      <c r="BW27" s="207"/>
      <c r="BX27" s="207"/>
      <c r="BY27" s="207"/>
      <c r="BZ27" s="188"/>
      <c r="CA27" s="238"/>
      <c r="CB27" s="188"/>
      <c r="CC27" s="238"/>
      <c r="CD27" s="188"/>
      <c r="CE27" s="237"/>
      <c r="CF27" s="207"/>
      <c r="CG27" s="208"/>
      <c r="CH27" s="207"/>
      <c r="CI27" s="207"/>
      <c r="CJ27" s="207"/>
      <c r="CK27" s="207"/>
      <c r="CL27" s="188"/>
      <c r="CM27" s="238"/>
      <c r="CN27" s="188"/>
      <c r="CO27" s="238"/>
      <c r="CP27" s="188"/>
      <c r="CQ27" s="237"/>
      <c r="CR27" s="207"/>
      <c r="CS27" s="208"/>
      <c r="CT27" s="207"/>
      <c r="CU27" s="207"/>
      <c r="CV27" s="207"/>
      <c r="CW27" s="207"/>
      <c r="CX27" s="188"/>
      <c r="CY27" s="238"/>
      <c r="CZ27" s="188"/>
      <c r="DA27" s="238"/>
      <c r="DB27" s="188"/>
    </row>
    <row r="28" s="133" customFormat="true" ht="14.25" hidden="false" customHeight="false" outlineLevel="0" collapsed="false">
      <c r="B28" s="205" t="s">
        <v>195</v>
      </c>
      <c r="L28" s="206"/>
      <c r="M28" s="206"/>
      <c r="N28" s="188"/>
      <c r="O28" s="188"/>
      <c r="P28" s="188"/>
      <c r="Q28" s="188"/>
      <c r="R28" s="188"/>
      <c r="S28" s="207"/>
      <c r="T28" s="207"/>
      <c r="U28" s="188"/>
      <c r="V28" s="188"/>
      <c r="W28" s="207"/>
      <c r="X28" s="207"/>
      <c r="Y28" s="207"/>
      <c r="Z28" s="207"/>
      <c r="AA28" s="207"/>
      <c r="AB28" s="207"/>
      <c r="AC28" s="207"/>
      <c r="AD28" s="188"/>
      <c r="AE28" s="188"/>
      <c r="AF28" s="188"/>
      <c r="AG28" s="188"/>
      <c r="AH28" s="188"/>
      <c r="AI28" s="207"/>
      <c r="AJ28" s="207"/>
      <c r="AK28" s="207"/>
      <c r="AL28" s="207"/>
      <c r="AM28" s="207"/>
      <c r="AN28" s="207"/>
      <c r="AO28" s="207"/>
      <c r="AP28" s="188"/>
      <c r="AQ28" s="188"/>
      <c r="AR28" s="188"/>
      <c r="AS28" s="188"/>
      <c r="AT28" s="188"/>
      <c r="AU28" s="207"/>
      <c r="AV28" s="207"/>
      <c r="AW28" s="207"/>
      <c r="AX28" s="207"/>
      <c r="AY28" s="207"/>
      <c r="AZ28" s="207"/>
      <c r="BA28" s="207"/>
      <c r="BB28" s="188"/>
      <c r="BC28" s="188"/>
      <c r="BD28" s="188"/>
      <c r="BE28" s="188"/>
      <c r="BF28" s="188"/>
      <c r="BG28" s="207"/>
      <c r="BH28" s="207"/>
      <c r="BI28" s="207"/>
      <c r="BJ28" s="207"/>
      <c r="BK28" s="207"/>
      <c r="BL28" s="207"/>
      <c r="BM28" s="207"/>
      <c r="BN28" s="188"/>
      <c r="BO28" s="188"/>
      <c r="BP28" s="188"/>
      <c r="BQ28" s="188"/>
      <c r="BR28" s="188"/>
      <c r="BS28" s="207"/>
      <c r="BT28" s="207"/>
      <c r="BU28" s="207"/>
      <c r="BV28" s="207"/>
      <c r="BW28" s="207"/>
      <c r="BX28" s="207"/>
      <c r="BY28" s="207"/>
      <c r="BZ28" s="188"/>
      <c r="CA28" s="188"/>
      <c r="CB28" s="188"/>
      <c r="CC28" s="188"/>
      <c r="CD28" s="188"/>
      <c r="CE28" s="207"/>
      <c r="CF28" s="207"/>
      <c r="CG28" s="207"/>
      <c r="CH28" s="207"/>
      <c r="CI28" s="207"/>
      <c r="CJ28" s="207"/>
      <c r="CK28" s="207"/>
      <c r="CL28" s="188"/>
      <c r="CM28" s="188"/>
      <c r="CN28" s="188"/>
      <c r="CO28" s="188"/>
      <c r="CP28" s="188"/>
      <c r="CQ28" s="207"/>
      <c r="CR28" s="207"/>
      <c r="CS28" s="207"/>
      <c r="CT28" s="207"/>
      <c r="CU28" s="207"/>
      <c r="CV28" s="207"/>
      <c r="CW28" s="207"/>
      <c r="CX28" s="188"/>
      <c r="CY28" s="188"/>
      <c r="CZ28" s="188"/>
      <c r="DA28" s="188"/>
      <c r="DB28" s="188"/>
    </row>
    <row r="29" s="133" customFormat="true" ht="14.25" hidden="false" customHeight="false" outlineLevel="0" collapsed="false">
      <c r="B29" s="205"/>
      <c r="L29" s="206"/>
      <c r="M29" s="206"/>
      <c r="N29" s="188"/>
      <c r="O29" s="188"/>
      <c r="P29" s="188"/>
      <c r="Q29" s="188"/>
      <c r="R29" s="188"/>
      <c r="S29" s="207"/>
      <c r="T29" s="207"/>
      <c r="U29" s="188"/>
      <c r="V29" s="188"/>
      <c r="W29" s="207"/>
      <c r="X29" s="207"/>
      <c r="Y29" s="207"/>
      <c r="Z29" s="207"/>
      <c r="AA29" s="207"/>
      <c r="AB29" s="207"/>
      <c r="AC29" s="207"/>
      <c r="AD29" s="188"/>
      <c r="AE29" s="188"/>
      <c r="AF29" s="188"/>
      <c r="AG29" s="188"/>
      <c r="AH29" s="188"/>
      <c r="AI29" s="207"/>
      <c r="AJ29" s="207"/>
      <c r="AK29" s="207"/>
      <c r="AL29" s="207"/>
      <c r="AM29" s="207"/>
      <c r="AN29" s="207"/>
      <c r="AO29" s="207"/>
      <c r="AP29" s="188"/>
      <c r="AQ29" s="188"/>
      <c r="AR29" s="188"/>
      <c r="AS29" s="188"/>
      <c r="AT29" s="188"/>
      <c r="AU29" s="207"/>
      <c r="AV29" s="207"/>
      <c r="AW29" s="207"/>
      <c r="AX29" s="207"/>
      <c r="AY29" s="207"/>
      <c r="AZ29" s="207"/>
      <c r="BA29" s="207"/>
      <c r="BB29" s="188"/>
      <c r="BC29" s="188"/>
      <c r="BD29" s="188"/>
      <c r="BE29" s="188"/>
      <c r="BF29" s="188"/>
      <c r="BG29" s="207"/>
      <c r="BH29" s="207"/>
      <c r="BI29" s="207"/>
      <c r="BJ29" s="207"/>
      <c r="BK29" s="207"/>
      <c r="BL29" s="207"/>
      <c r="BM29" s="207"/>
      <c r="BN29" s="188"/>
      <c r="BO29" s="188"/>
      <c r="BP29" s="188"/>
      <c r="BQ29" s="188"/>
      <c r="BR29" s="188"/>
      <c r="BS29" s="207"/>
      <c r="BT29" s="207"/>
      <c r="BU29" s="207"/>
      <c r="BV29" s="207"/>
      <c r="BW29" s="207"/>
      <c r="BX29" s="207"/>
      <c r="BY29" s="207"/>
      <c r="BZ29" s="188"/>
      <c r="CA29" s="188"/>
      <c r="CB29" s="188"/>
      <c r="CC29" s="188"/>
      <c r="CD29" s="188"/>
      <c r="CE29" s="207"/>
      <c r="CF29" s="207"/>
      <c r="CG29" s="207"/>
      <c r="CH29" s="207"/>
      <c r="CI29" s="207"/>
      <c r="CJ29" s="207"/>
      <c r="CK29" s="207"/>
      <c r="CL29" s="188"/>
      <c r="CM29" s="188"/>
      <c r="CN29" s="188"/>
      <c r="CO29" s="188"/>
      <c r="CP29" s="188"/>
      <c r="CQ29" s="207"/>
      <c r="CR29" s="207"/>
      <c r="CS29" s="207"/>
      <c r="CT29" s="207"/>
      <c r="CU29" s="207"/>
      <c r="CV29" s="207"/>
      <c r="CW29" s="207"/>
      <c r="CX29" s="188"/>
      <c r="CY29" s="188"/>
      <c r="CZ29" s="188"/>
      <c r="DA29" s="188"/>
      <c r="DB29" s="188"/>
    </row>
    <row r="30" s="133" customFormat="true" ht="14.25" hidden="false" customHeight="false" outlineLevel="0" collapsed="false">
      <c r="B30" s="205"/>
      <c r="C30" s="210" t="n">
        <v>41275</v>
      </c>
      <c r="D30" s="210" t="n">
        <v>41426</v>
      </c>
      <c r="E30" s="210" t="n">
        <v>41518</v>
      </c>
      <c r="F30" s="210" t="n">
        <v>41609</v>
      </c>
      <c r="G30" s="211"/>
      <c r="H30" s="210"/>
      <c r="I30" s="210"/>
      <c r="J30" s="210"/>
      <c r="K30" s="211"/>
      <c r="L30" s="210"/>
      <c r="M30" s="210"/>
      <c r="N30" s="210"/>
      <c r="O30" s="211"/>
      <c r="P30" s="210"/>
      <c r="Q30" s="210"/>
      <c r="R30" s="210"/>
      <c r="S30" s="212"/>
      <c r="T30" s="214" t="s">
        <v>196</v>
      </c>
      <c r="U30" s="210"/>
      <c r="V30" s="210"/>
      <c r="W30" s="212"/>
      <c r="X30" s="212"/>
      <c r="Y30" s="213"/>
      <c r="Z30" s="213"/>
      <c r="AA30" s="213"/>
      <c r="AB30" s="214"/>
      <c r="AC30" s="213"/>
      <c r="AD30" s="210"/>
      <c r="AE30" s="210"/>
      <c r="AF30" s="210"/>
      <c r="AG30" s="210"/>
      <c r="AH30" s="210"/>
      <c r="AI30" s="212"/>
      <c r="AJ30" s="212"/>
      <c r="AK30" s="213"/>
      <c r="AL30" s="213"/>
      <c r="AM30" s="213"/>
      <c r="AN30" s="214"/>
      <c r="AO30" s="213"/>
      <c r="AP30" s="210"/>
      <c r="AQ30" s="210"/>
      <c r="AR30" s="210"/>
      <c r="AS30" s="210"/>
      <c r="AT30" s="210"/>
      <c r="AU30" s="212"/>
      <c r="AV30" s="212"/>
      <c r="AW30" s="213"/>
      <c r="AX30" s="213"/>
      <c r="AY30" s="213"/>
      <c r="AZ30" s="214"/>
      <c r="BA30" s="213"/>
      <c r="BB30" s="210"/>
      <c r="BC30" s="210"/>
      <c r="BD30" s="210"/>
      <c r="BE30" s="210"/>
      <c r="BF30" s="210"/>
      <c r="BG30" s="212"/>
      <c r="BH30" s="212"/>
      <c r="BI30" s="213"/>
      <c r="BJ30" s="213"/>
      <c r="BK30" s="213"/>
      <c r="BL30" s="214"/>
      <c r="BM30" s="213"/>
      <c r="BN30" s="210"/>
      <c r="BO30" s="210"/>
      <c r="BP30" s="210"/>
      <c r="BQ30" s="210"/>
      <c r="BR30" s="210"/>
      <c r="BS30" s="212"/>
      <c r="BT30" s="212"/>
      <c r="BU30" s="213"/>
      <c r="BV30" s="213"/>
      <c r="BW30" s="213"/>
      <c r="BX30" s="214"/>
      <c r="BY30" s="213"/>
      <c r="BZ30" s="210"/>
      <c r="CA30" s="210"/>
      <c r="CB30" s="210"/>
      <c r="CC30" s="210"/>
      <c r="CD30" s="210"/>
      <c r="CE30" s="212"/>
      <c r="CF30" s="212"/>
      <c r="CG30" s="213"/>
      <c r="CH30" s="213"/>
      <c r="CI30" s="213"/>
      <c r="CJ30" s="214"/>
      <c r="CK30" s="213"/>
      <c r="CL30" s="210"/>
      <c r="CM30" s="210"/>
      <c r="CN30" s="210"/>
      <c r="CO30" s="210"/>
      <c r="CP30" s="210"/>
      <c r="CQ30" s="212"/>
      <c r="CR30" s="212"/>
      <c r="CS30" s="213"/>
      <c r="CT30" s="213"/>
      <c r="CU30" s="213"/>
      <c r="CV30" s="214"/>
      <c r="CW30" s="213"/>
      <c r="CX30" s="210"/>
      <c r="CY30" s="210"/>
      <c r="CZ30" s="210"/>
      <c r="DA30" s="210"/>
      <c r="DB30" s="210"/>
    </row>
    <row r="31" s="133" customFormat="true" ht="14.25" hidden="false" customHeight="false" outlineLevel="0" collapsed="false">
      <c r="B31" s="205"/>
      <c r="C31" s="210"/>
      <c r="D31" s="210"/>
      <c r="E31" s="210"/>
      <c r="F31" s="210"/>
      <c r="G31" s="211"/>
      <c r="H31" s="210"/>
      <c r="I31" s="210"/>
      <c r="J31" s="210"/>
      <c r="K31" s="211"/>
      <c r="L31" s="210"/>
      <c r="M31" s="210"/>
      <c r="N31" s="210"/>
      <c r="O31" s="211"/>
      <c r="P31" s="210"/>
      <c r="Q31" s="210"/>
      <c r="R31" s="210"/>
      <c r="S31" s="212"/>
      <c r="T31" s="214"/>
      <c r="U31" s="210"/>
      <c r="V31" s="210"/>
      <c r="W31" s="212"/>
      <c r="X31" s="212"/>
      <c r="Y31" s="213"/>
      <c r="Z31" s="213"/>
      <c r="AA31" s="213"/>
      <c r="AB31" s="214"/>
      <c r="AC31" s="213"/>
      <c r="AD31" s="210"/>
      <c r="AE31" s="210"/>
      <c r="AF31" s="210"/>
      <c r="AG31" s="210"/>
      <c r="AH31" s="210"/>
      <c r="AI31" s="212"/>
      <c r="AJ31" s="212"/>
      <c r="AK31" s="213"/>
      <c r="AL31" s="213"/>
      <c r="AM31" s="213"/>
      <c r="AN31" s="214"/>
      <c r="AO31" s="213"/>
      <c r="AP31" s="210"/>
      <c r="AQ31" s="210"/>
      <c r="AR31" s="210"/>
      <c r="AS31" s="210"/>
      <c r="AT31" s="210"/>
      <c r="AU31" s="212"/>
      <c r="AV31" s="212"/>
      <c r="AW31" s="213"/>
      <c r="AX31" s="213"/>
      <c r="AY31" s="213"/>
      <c r="AZ31" s="214"/>
      <c r="BA31" s="213"/>
      <c r="BB31" s="210"/>
      <c r="BC31" s="210"/>
      <c r="BD31" s="210"/>
      <c r="BE31" s="210"/>
      <c r="BF31" s="210"/>
      <c r="BG31" s="212"/>
      <c r="BH31" s="212"/>
      <c r="BI31" s="213"/>
      <c r="BJ31" s="213"/>
      <c r="BK31" s="213"/>
      <c r="BL31" s="214"/>
      <c r="BM31" s="213"/>
      <c r="BN31" s="210"/>
      <c r="BO31" s="210"/>
      <c r="BP31" s="210"/>
      <c r="BQ31" s="210"/>
      <c r="BR31" s="210"/>
      <c r="BS31" s="212"/>
      <c r="BT31" s="212"/>
      <c r="BU31" s="213"/>
      <c r="BV31" s="213"/>
      <c r="BW31" s="213"/>
      <c r="BX31" s="214"/>
      <c r="BY31" s="213"/>
      <c r="BZ31" s="210"/>
      <c r="CA31" s="210"/>
      <c r="CB31" s="210"/>
      <c r="CC31" s="210"/>
      <c r="CD31" s="210"/>
      <c r="CE31" s="212"/>
      <c r="CF31" s="212"/>
      <c r="CG31" s="213"/>
      <c r="CH31" s="213"/>
      <c r="CI31" s="213"/>
      <c r="CJ31" s="214"/>
      <c r="CK31" s="213"/>
      <c r="CL31" s="210"/>
      <c r="CM31" s="210"/>
      <c r="CN31" s="210"/>
      <c r="CO31" s="210"/>
      <c r="CP31" s="210"/>
      <c r="CQ31" s="212"/>
      <c r="CR31" s="212"/>
      <c r="CS31" s="213"/>
      <c r="CT31" s="213"/>
      <c r="CU31" s="213"/>
      <c r="CV31" s="214"/>
      <c r="CW31" s="213"/>
      <c r="CX31" s="210"/>
      <c r="CY31" s="210"/>
      <c r="CZ31" s="210"/>
      <c r="DA31" s="210"/>
      <c r="DB31" s="210"/>
    </row>
    <row r="32" s="133" customFormat="true" ht="14.25" hidden="false" customHeight="false" outlineLevel="0" collapsed="false">
      <c r="B32" s="205"/>
      <c r="S32" s="146"/>
      <c r="T32" s="146"/>
      <c r="W32" s="146"/>
      <c r="X32" s="146"/>
      <c r="Y32" s="146"/>
      <c r="Z32" s="146"/>
      <c r="AA32" s="146"/>
      <c r="AB32" s="146"/>
      <c r="AC32" s="146"/>
      <c r="AI32" s="146"/>
      <c r="AJ32" s="146"/>
      <c r="AK32" s="146"/>
      <c r="AL32" s="146"/>
      <c r="AM32" s="146"/>
      <c r="AN32" s="146"/>
      <c r="AO32" s="146"/>
      <c r="AU32" s="146"/>
      <c r="AV32" s="146"/>
      <c r="AW32" s="146"/>
      <c r="AX32" s="146"/>
      <c r="AY32" s="146"/>
      <c r="AZ32" s="146"/>
      <c r="BA32" s="146"/>
      <c r="BG32" s="146"/>
      <c r="BH32" s="146"/>
      <c r="BI32" s="146"/>
      <c r="BJ32" s="146"/>
      <c r="BK32" s="146"/>
      <c r="BL32" s="146"/>
      <c r="BM32" s="146"/>
      <c r="BS32" s="146"/>
      <c r="BT32" s="146"/>
      <c r="BU32" s="146"/>
      <c r="BV32" s="146"/>
      <c r="BW32" s="146"/>
      <c r="BX32" s="146"/>
      <c r="BY32" s="146"/>
      <c r="CE32" s="146"/>
      <c r="CF32" s="146"/>
      <c r="CG32" s="146"/>
      <c r="CH32" s="146"/>
      <c r="CI32" s="146"/>
      <c r="CJ32" s="146"/>
      <c r="CK32" s="146"/>
      <c r="CQ32" s="146"/>
      <c r="CR32" s="146"/>
      <c r="CS32" s="146"/>
      <c r="CT32" s="146"/>
      <c r="CU32" s="146"/>
      <c r="CV32" s="146"/>
      <c r="CW32" s="146"/>
    </row>
    <row r="33" s="133" customFormat="true" ht="15" hidden="false" customHeight="false" outlineLevel="0" collapsed="false">
      <c r="B33" s="205"/>
      <c r="C33" s="215"/>
      <c r="D33" s="215"/>
      <c r="E33" s="215"/>
      <c r="F33" s="215"/>
      <c r="G33" s="215"/>
      <c r="H33" s="215"/>
      <c r="I33" s="215"/>
      <c r="J33" s="136"/>
      <c r="K33" s="136"/>
      <c r="L33" s="216"/>
      <c r="M33" s="216"/>
      <c r="N33" s="216"/>
      <c r="O33" s="136"/>
      <c r="P33" s="216"/>
      <c r="Q33" s="216"/>
      <c r="R33" s="216"/>
      <c r="S33" s="217"/>
      <c r="T33" s="218"/>
      <c r="U33" s="216"/>
      <c r="V33" s="216"/>
      <c r="W33" s="217"/>
      <c r="X33" s="217"/>
      <c r="Y33" s="218"/>
      <c r="Z33" s="218"/>
      <c r="AA33" s="218"/>
      <c r="AB33" s="218"/>
      <c r="AC33" s="218"/>
      <c r="AD33" s="216"/>
      <c r="AE33" s="216"/>
      <c r="AF33" s="216"/>
      <c r="AG33" s="216"/>
      <c r="AH33" s="216"/>
      <c r="AI33" s="217"/>
      <c r="AJ33" s="217"/>
      <c r="AK33" s="218"/>
      <c r="AL33" s="218"/>
      <c r="AM33" s="218"/>
      <c r="AN33" s="218"/>
      <c r="AO33" s="218"/>
      <c r="AP33" s="216"/>
      <c r="AQ33" s="216"/>
      <c r="AR33" s="216"/>
      <c r="AS33" s="216"/>
      <c r="AT33" s="216"/>
      <c r="AU33" s="217"/>
      <c r="AV33" s="217"/>
      <c r="AW33" s="218"/>
      <c r="AX33" s="218"/>
      <c r="AY33" s="218"/>
      <c r="AZ33" s="218"/>
      <c r="BA33" s="218"/>
      <c r="BB33" s="216"/>
      <c r="BC33" s="216"/>
      <c r="BD33" s="216"/>
      <c r="BE33" s="216"/>
      <c r="BF33" s="216"/>
      <c r="BG33" s="217"/>
      <c r="BH33" s="217"/>
      <c r="BI33" s="218"/>
      <c r="BJ33" s="218"/>
      <c r="BK33" s="218"/>
      <c r="BL33" s="218"/>
      <c r="BM33" s="218"/>
      <c r="BN33" s="216"/>
      <c r="BO33" s="216"/>
      <c r="BP33" s="216"/>
      <c r="BQ33" s="216"/>
      <c r="BR33" s="216"/>
      <c r="BS33" s="217"/>
      <c r="BT33" s="217"/>
      <c r="BU33" s="218"/>
      <c r="BV33" s="218"/>
      <c r="BW33" s="218"/>
      <c r="BX33" s="218"/>
      <c r="BY33" s="218"/>
      <c r="BZ33" s="216"/>
      <c r="CA33" s="216"/>
      <c r="CB33" s="216"/>
      <c r="CC33" s="216"/>
      <c r="CD33" s="216"/>
      <c r="CE33" s="217"/>
      <c r="CF33" s="217"/>
      <c r="CG33" s="218"/>
      <c r="CH33" s="218"/>
      <c r="CI33" s="218"/>
      <c r="CJ33" s="218"/>
      <c r="CK33" s="218"/>
      <c r="CL33" s="216"/>
      <c r="CM33" s="216"/>
      <c r="CN33" s="216"/>
      <c r="CO33" s="216"/>
      <c r="CP33" s="216"/>
      <c r="CQ33" s="217"/>
      <c r="CR33" s="217"/>
      <c r="CS33" s="218"/>
      <c r="CT33" s="218"/>
      <c r="CU33" s="218"/>
      <c r="CV33" s="218"/>
      <c r="CW33" s="218"/>
      <c r="CX33" s="216"/>
      <c r="CY33" s="216"/>
      <c r="CZ33" s="216"/>
      <c r="DA33" s="216"/>
      <c r="DB33" s="216"/>
    </row>
    <row r="34" s="133" customFormat="true" ht="12.75" hidden="false" customHeight="false" outlineLevel="0" collapsed="false">
      <c r="D34" s="221"/>
      <c r="E34" s="221"/>
      <c r="F34" s="221"/>
      <c r="G34" s="221"/>
      <c r="H34" s="222"/>
      <c r="I34" s="222"/>
      <c r="J34" s="222"/>
      <c r="K34" s="223"/>
      <c r="L34" s="222"/>
      <c r="M34" s="222"/>
      <c r="N34" s="222"/>
      <c r="O34" s="223"/>
      <c r="P34" s="222"/>
      <c r="Q34" s="222"/>
      <c r="R34" s="222"/>
      <c r="S34" s="223"/>
      <c r="T34" s="222"/>
      <c r="U34" s="222"/>
      <c r="V34" s="222"/>
      <c r="W34" s="223"/>
      <c r="X34" s="223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3"/>
      <c r="AJ34" s="223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3"/>
      <c r="AV34" s="223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3"/>
      <c r="BH34" s="223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3"/>
      <c r="BT34" s="223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3"/>
      <c r="CF34" s="223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3"/>
      <c r="CR34" s="223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</row>
    <row r="35" customFormat="false" ht="18" hidden="false" customHeight="false" outlineLevel="0" collapsed="false">
      <c r="B35" s="224" t="s">
        <v>197</v>
      </c>
      <c r="C35" s="239" t="n">
        <v>2.578</v>
      </c>
      <c r="D35" s="239" t="n">
        <v>2.783</v>
      </c>
      <c r="E35" s="41" t="n">
        <v>2.782</v>
      </c>
      <c r="F35" s="41" t="n">
        <v>2.796</v>
      </c>
      <c r="G35" s="41" t="n">
        <v>2.822</v>
      </c>
      <c r="H35" s="41" t="n">
        <v>2.796</v>
      </c>
      <c r="I35" s="41" t="n">
        <v>2.892</v>
      </c>
      <c r="J35" s="41" t="n">
        <v>2.989</v>
      </c>
      <c r="K35" s="41" t="n">
        <v>3.058</v>
      </c>
      <c r="L35" s="41" t="n">
        <v>3.179</v>
      </c>
      <c r="M35" s="41" t="n">
        <v>3.223</v>
      </c>
      <c r="N35" s="41" t="n">
        <v>3.413</v>
      </c>
      <c r="O35" s="41" t="n">
        <v>3.471</v>
      </c>
      <c r="P35" s="41" t="n">
        <v>3.292</v>
      </c>
      <c r="Q35" s="41" t="n">
        <v>3.403</v>
      </c>
      <c r="R35" s="41" t="n">
        <v>3.36</v>
      </c>
      <c r="S35" s="226" t="n">
        <v>3.287</v>
      </c>
      <c r="T35" s="226" t="n">
        <v>3.255</v>
      </c>
      <c r="U35" s="41" t="n">
        <v>3.267</v>
      </c>
      <c r="V35" s="41" t="n">
        <v>3.245</v>
      </c>
      <c r="W35" s="226" t="n">
        <v>3.217</v>
      </c>
      <c r="X35" s="226" t="n">
        <v>3.261</v>
      </c>
      <c r="Y35" s="226" t="n">
        <v>3.229</v>
      </c>
      <c r="Z35" s="226" t="n">
        <v>3.25</v>
      </c>
      <c r="AA35" s="226" t="n">
        <v>3.274</v>
      </c>
      <c r="AB35" s="226" t="n">
        <v>3.274</v>
      </c>
      <c r="AC35" s="226" t="n">
        <v>3.274</v>
      </c>
      <c r="AD35" s="226" t="n">
        <v>3.298</v>
      </c>
      <c r="AE35" s="41" t="n">
        <v>3.302</v>
      </c>
      <c r="AF35" s="41" t="n">
        <v>3.367</v>
      </c>
      <c r="AG35" s="41" t="n">
        <v>3.382</v>
      </c>
      <c r="AH35" s="41" t="n">
        <v>3.379</v>
      </c>
      <c r="AI35" s="226" t="n">
        <v>3.335</v>
      </c>
      <c r="AJ35" s="226" t="n">
        <v>3.305</v>
      </c>
      <c r="AK35" s="226" t="n">
        <v>3.321</v>
      </c>
      <c r="AL35" s="226" t="n">
        <v>3.312</v>
      </c>
      <c r="AM35" s="226" t="n">
        <v>3.37</v>
      </c>
      <c r="AN35" s="226" t="n">
        <v>3.29</v>
      </c>
      <c r="AO35" s="226" t="n">
        <v>3.31</v>
      </c>
      <c r="AP35" s="226" t="n">
        <v>3.399</v>
      </c>
      <c r="AQ35" s="41" t="n">
        <v>3.385</v>
      </c>
      <c r="AR35" s="41" t="n">
        <v>3.349</v>
      </c>
      <c r="AS35" s="41" t="n">
        <v>3.399</v>
      </c>
      <c r="AT35" s="41" t="n">
        <v>3.317</v>
      </c>
      <c r="AU35" s="226" t="n">
        <v>3.376</v>
      </c>
      <c r="AV35" s="226" t="n">
        <v>3.451</v>
      </c>
      <c r="AW35" s="226" t="n">
        <v>3.442</v>
      </c>
      <c r="AX35" s="226" t="n">
        <v>3.383</v>
      </c>
      <c r="AY35" s="226" t="n">
        <v>3.434</v>
      </c>
      <c r="AZ35" s="226" t="n">
        <v>3.541</v>
      </c>
      <c r="BA35" s="226" t="n">
        <v>3.529</v>
      </c>
      <c r="BB35" s="226" t="n">
        <v>3.547</v>
      </c>
      <c r="BC35" s="41" t="n">
        <v>3.599</v>
      </c>
      <c r="BD35" s="41" t="n">
        <v>3.615</v>
      </c>
      <c r="BE35" s="41" t="n">
        <v>3.61</v>
      </c>
      <c r="BF35" s="41" t="n">
        <v>3.624</v>
      </c>
      <c r="BG35" s="226" t="n">
        <v>3.642</v>
      </c>
      <c r="BH35" s="226" t="n">
        <v>3.651</v>
      </c>
      <c r="BI35" s="226" t="n">
        <v>3.758</v>
      </c>
      <c r="BJ35" s="226" t="n">
        <v>3.792</v>
      </c>
      <c r="BK35" s="226" t="n">
        <v>3.827</v>
      </c>
      <c r="BL35" s="226" t="n">
        <v>3.866</v>
      </c>
      <c r="BM35" s="226" t="n">
        <v>4.044</v>
      </c>
      <c r="BN35" s="226" t="n">
        <v>4.086</v>
      </c>
      <c r="BO35" s="41" t="n">
        <v>4.136</v>
      </c>
      <c r="BP35" s="41" t="n">
        <v>3.992</v>
      </c>
      <c r="BQ35" s="41" t="n">
        <v>4.066</v>
      </c>
      <c r="BR35" s="41" t="n">
        <v>3.998</v>
      </c>
      <c r="BS35" s="226" t="n">
        <v>3.846</v>
      </c>
      <c r="BT35" s="226" t="n">
        <v>3.759</v>
      </c>
      <c r="BU35" s="226" t="n">
        <v>3.701</v>
      </c>
      <c r="BV35" s="226" t="n">
        <v>3.838</v>
      </c>
      <c r="BW35" s="226" t="n">
        <v>3.707</v>
      </c>
      <c r="BX35" s="226" t="n">
        <v>3.83</v>
      </c>
      <c r="BY35" s="226" t="n">
        <v>3.925</v>
      </c>
      <c r="BZ35" s="226" t="n">
        <v>3.847</v>
      </c>
      <c r="CA35" s="41" t="n">
        <v>3.984</v>
      </c>
      <c r="CB35" s="41" t="n">
        <v>3.993</v>
      </c>
      <c r="CC35" s="41" t="n">
        <v>3.854</v>
      </c>
      <c r="CD35" s="41" t="n">
        <v>3.82</v>
      </c>
      <c r="CE35" s="226" t="n">
        <v>3.851</v>
      </c>
      <c r="CF35" s="226" t="n">
        <v>3.81</v>
      </c>
      <c r="CG35" s="226" t="n">
        <v>3.765</v>
      </c>
      <c r="CH35" s="226" t="n">
        <v>3.719</v>
      </c>
      <c r="CI35" s="226" t="n">
        <v>3.682</v>
      </c>
      <c r="CJ35" s="226" t="n">
        <v>3.633</v>
      </c>
      <c r="CK35" s="226" t="n">
        <v>3.614</v>
      </c>
      <c r="CL35" s="226" t="n">
        <v>3.699</v>
      </c>
      <c r="CM35" s="41" t="n">
        <v>3.797</v>
      </c>
      <c r="CN35" s="41" t="n">
        <v>3.842</v>
      </c>
      <c r="CO35" s="41" t="n">
        <v>3.739</v>
      </c>
      <c r="CP35" s="41" t="n">
        <v>3.713</v>
      </c>
      <c r="CQ35" s="226" t="n">
        <v>3.808</v>
      </c>
      <c r="CR35" s="226" t="n">
        <v>3.782</v>
      </c>
      <c r="CS35" s="226" t="n">
        <v>3.721</v>
      </c>
      <c r="CT35" s="226" t="n">
        <v>3.752</v>
      </c>
      <c r="CU35" s="226" t="n">
        <v>3.741</v>
      </c>
      <c r="CV35" s="226" t="n">
        <v>3.837</v>
      </c>
      <c r="CW35" s="226" t="n">
        <v>3.722</v>
      </c>
      <c r="CX35" s="226" t="n">
        <v>3.75</v>
      </c>
      <c r="CY35" s="41" t="n">
        <v>3.714</v>
      </c>
      <c r="CZ35" s="41" t="n">
        <v>3.775</v>
      </c>
      <c r="DA35" s="41" t="n">
        <v>3.745</v>
      </c>
      <c r="DB35" s="41" t="n">
        <v>3.77</v>
      </c>
    </row>
    <row r="36" customFormat="false" ht="18" hidden="false" customHeight="false" outlineLevel="0" collapsed="false">
      <c r="B36" s="135" t="s">
        <v>190</v>
      </c>
      <c r="C36" s="133"/>
      <c r="P36" s="227"/>
      <c r="Q36" s="227"/>
      <c r="R36" s="227"/>
      <c r="S36" s="146"/>
      <c r="T36" s="228"/>
      <c r="U36" s="227"/>
      <c r="V36" s="227"/>
      <c r="W36" s="146"/>
      <c r="X36" s="146"/>
      <c r="Y36" s="228"/>
      <c r="Z36" s="228"/>
      <c r="AA36" s="228"/>
      <c r="AB36" s="228"/>
      <c r="AC36" s="228"/>
      <c r="AD36" s="227"/>
      <c r="AE36" s="227"/>
      <c r="AF36" s="227"/>
      <c r="AG36" s="227"/>
      <c r="AH36" s="227"/>
      <c r="AI36" s="146"/>
      <c r="AJ36" s="146"/>
      <c r="AK36" s="228"/>
      <c r="AL36" s="228"/>
      <c r="AM36" s="228"/>
      <c r="AN36" s="228"/>
      <c r="AO36" s="228"/>
      <c r="AP36" s="227"/>
      <c r="AQ36" s="227"/>
      <c r="AR36" s="227"/>
      <c r="AS36" s="227"/>
      <c r="AT36" s="227"/>
      <c r="AU36" s="146"/>
      <c r="AV36" s="146"/>
      <c r="AW36" s="228"/>
      <c r="AX36" s="228"/>
      <c r="AY36" s="228"/>
      <c r="AZ36" s="228"/>
      <c r="BA36" s="228"/>
      <c r="BB36" s="227"/>
      <c r="BC36" s="227"/>
      <c r="BD36" s="227"/>
      <c r="BE36" s="227"/>
      <c r="BF36" s="227"/>
      <c r="BG36" s="146"/>
      <c r="BH36" s="146"/>
      <c r="BI36" s="228"/>
      <c r="BJ36" s="228"/>
      <c r="BK36" s="228"/>
      <c r="BL36" s="228"/>
      <c r="BM36" s="228"/>
      <c r="BN36" s="227"/>
      <c r="BO36" s="227"/>
      <c r="BP36" s="227"/>
      <c r="BQ36" s="227"/>
      <c r="BR36" s="227"/>
      <c r="BS36" s="146"/>
      <c r="BT36" s="146"/>
      <c r="BU36" s="228"/>
      <c r="BV36" s="228"/>
      <c r="BW36" s="228"/>
      <c r="BX36" s="228"/>
      <c r="BY36" s="228"/>
      <c r="BZ36" s="227"/>
      <c r="CA36" s="227"/>
      <c r="CB36" s="227"/>
      <c r="CC36" s="227"/>
      <c r="CD36" s="227"/>
      <c r="CE36" s="146"/>
      <c r="CF36" s="146"/>
      <c r="CG36" s="228"/>
      <c r="CH36" s="228"/>
      <c r="CI36" s="228"/>
      <c r="CJ36" s="228"/>
      <c r="CK36" s="228"/>
      <c r="CL36" s="227"/>
      <c r="CM36" s="227"/>
      <c r="CN36" s="227"/>
      <c r="CO36" s="227"/>
      <c r="CP36" s="227"/>
      <c r="CQ36" s="146"/>
      <c r="CR36" s="146"/>
      <c r="CS36" s="228"/>
      <c r="CT36" s="228"/>
      <c r="CU36" s="228"/>
      <c r="CV36" s="228"/>
      <c r="CW36" s="228"/>
      <c r="CX36" s="227"/>
      <c r="CY36" s="227"/>
      <c r="CZ36" s="227"/>
      <c r="DA36" s="227"/>
      <c r="DB36" s="227"/>
    </row>
    <row r="37" customFormat="false" ht="15.75" hidden="false" customHeight="false" outlineLevel="0" collapsed="false">
      <c r="B37" s="138" t="s">
        <v>138</v>
      </c>
      <c r="C37" s="133"/>
      <c r="S37" s="146"/>
      <c r="T37" s="146"/>
      <c r="W37" s="146"/>
      <c r="X37" s="146"/>
      <c r="Y37" s="146"/>
      <c r="Z37" s="146"/>
      <c r="AA37" s="146"/>
      <c r="AB37" s="146"/>
      <c r="AC37" s="146"/>
      <c r="AI37" s="146"/>
      <c r="AJ37" s="146"/>
      <c r="AK37" s="146"/>
      <c r="AL37" s="146"/>
      <c r="AM37" s="146"/>
      <c r="AN37" s="146"/>
      <c r="AO37" s="146"/>
      <c r="AU37" s="146"/>
      <c r="AV37" s="146"/>
      <c r="AW37" s="146"/>
      <c r="AX37" s="146"/>
      <c r="AY37" s="146"/>
      <c r="AZ37" s="146"/>
      <c r="BA37" s="146"/>
      <c r="BG37" s="146"/>
      <c r="BH37" s="146"/>
      <c r="BI37" s="146"/>
      <c r="BJ37" s="146"/>
      <c r="BK37" s="146"/>
      <c r="BL37" s="146"/>
      <c r="BM37" s="146"/>
      <c r="BS37" s="146"/>
      <c r="BT37" s="146"/>
      <c r="BU37" s="146"/>
      <c r="BV37" s="146"/>
      <c r="BW37" s="146"/>
      <c r="BX37" s="146"/>
      <c r="BY37" s="146"/>
      <c r="CE37" s="146"/>
      <c r="CF37" s="146"/>
      <c r="CG37" s="146"/>
      <c r="CH37" s="146"/>
      <c r="CI37" s="146"/>
      <c r="CJ37" s="146"/>
      <c r="CK37" s="146"/>
      <c r="CQ37" s="146"/>
      <c r="CR37" s="146"/>
      <c r="CS37" s="146"/>
      <c r="CT37" s="146"/>
      <c r="CU37" s="146"/>
      <c r="CV37" s="146"/>
      <c r="CW37" s="146"/>
    </row>
    <row r="38" customFormat="false" ht="17.1" hidden="false" customHeight="true" outlineLevel="0" collapsed="false">
      <c r="B38" s="229" t="s">
        <v>189</v>
      </c>
      <c r="C38" s="229"/>
      <c r="S38" s="146"/>
      <c r="T38" s="146"/>
      <c r="W38" s="146"/>
      <c r="X38" s="146"/>
      <c r="Y38" s="146"/>
      <c r="Z38" s="146"/>
      <c r="AA38" s="146"/>
      <c r="AB38" s="146"/>
      <c r="AC38" s="146"/>
      <c r="AI38" s="146"/>
      <c r="AJ38" s="146"/>
      <c r="AK38" s="146"/>
      <c r="AL38" s="146"/>
      <c r="AM38" s="146"/>
      <c r="AN38" s="146"/>
      <c r="AO38" s="146"/>
      <c r="AU38" s="146"/>
      <c r="AV38" s="146"/>
      <c r="AW38" s="146"/>
      <c r="AX38" s="146"/>
      <c r="AY38" s="146"/>
      <c r="AZ38" s="146"/>
      <c r="BA38" s="146"/>
      <c r="BG38" s="146"/>
      <c r="BH38" s="146"/>
      <c r="BI38" s="146"/>
      <c r="BJ38" s="146"/>
      <c r="BK38" s="146"/>
      <c r="BL38" s="146"/>
      <c r="BM38" s="146"/>
      <c r="BS38" s="146"/>
      <c r="BT38" s="146"/>
      <c r="BU38" s="146"/>
      <c r="BV38" s="146"/>
      <c r="BW38" s="146"/>
      <c r="BX38" s="146"/>
      <c r="BY38" s="146"/>
      <c r="CE38" s="146"/>
      <c r="CF38" s="146"/>
      <c r="CG38" s="146"/>
      <c r="CH38" s="146"/>
      <c r="CI38" s="146"/>
      <c r="CJ38" s="146"/>
      <c r="CK38" s="146"/>
      <c r="CQ38" s="146"/>
      <c r="CR38" s="146"/>
      <c r="CS38" s="146"/>
      <c r="CT38" s="146"/>
      <c r="CU38" s="146"/>
      <c r="CV38" s="146"/>
      <c r="CW38" s="146"/>
    </row>
    <row r="39" s="133" customFormat="true" ht="9" hidden="false" customHeight="true" outlineLevel="0" collapsed="false">
      <c r="S39" s="146"/>
      <c r="T39" s="146"/>
      <c r="W39" s="146"/>
      <c r="X39" s="146"/>
      <c r="Y39" s="146"/>
      <c r="Z39" s="146"/>
      <c r="AA39" s="146"/>
      <c r="AB39" s="146"/>
      <c r="AC39" s="230"/>
      <c r="AI39" s="146"/>
      <c r="AJ39" s="146"/>
      <c r="AK39" s="146"/>
      <c r="AL39" s="146"/>
      <c r="AM39" s="146"/>
      <c r="AN39" s="146"/>
      <c r="AO39" s="230"/>
      <c r="AU39" s="146"/>
      <c r="AV39" s="146"/>
      <c r="AW39" s="146"/>
      <c r="AX39" s="146"/>
      <c r="AY39" s="146"/>
      <c r="AZ39" s="146"/>
      <c r="BA39" s="230"/>
      <c r="BG39" s="146"/>
      <c r="BH39" s="146"/>
      <c r="BI39" s="146"/>
      <c r="BJ39" s="146"/>
      <c r="BK39" s="146"/>
      <c r="BL39" s="146"/>
      <c r="BM39" s="230"/>
      <c r="BS39" s="146"/>
      <c r="BT39" s="146"/>
      <c r="BU39" s="146"/>
      <c r="BV39" s="146"/>
      <c r="BW39" s="146"/>
      <c r="BX39" s="146"/>
      <c r="BY39" s="230"/>
      <c r="CE39" s="146"/>
      <c r="CF39" s="146"/>
      <c r="CG39" s="146"/>
      <c r="CH39" s="146"/>
      <c r="CI39" s="146"/>
      <c r="CJ39" s="146"/>
      <c r="CK39" s="230"/>
      <c r="CQ39" s="146"/>
      <c r="CR39" s="146"/>
      <c r="CS39" s="146"/>
      <c r="CT39" s="146"/>
      <c r="CU39" s="146"/>
      <c r="CV39" s="146"/>
      <c r="CW39" s="230"/>
    </row>
    <row r="40" s="133" customFormat="true" ht="16.5" hidden="false" customHeight="true" outlineLevel="0" collapsed="false">
      <c r="B40" s="148" t="s">
        <v>140</v>
      </c>
      <c r="C40" s="150" t="n">
        <v>2013</v>
      </c>
      <c r="D40" s="150"/>
      <c r="E40" s="150"/>
      <c r="F40" s="150"/>
      <c r="G40" s="150" t="n">
        <v>2014</v>
      </c>
      <c r="H40" s="150"/>
      <c r="I40" s="150"/>
      <c r="J40" s="150"/>
      <c r="K40" s="151" t="n">
        <v>2015</v>
      </c>
      <c r="L40" s="151"/>
      <c r="M40" s="151"/>
      <c r="N40" s="151"/>
      <c r="O40" s="152" t="n">
        <v>2016</v>
      </c>
      <c r="P40" s="152"/>
      <c r="Q40" s="152"/>
      <c r="R40" s="152"/>
      <c r="S40" s="153" t="n">
        <v>2017</v>
      </c>
      <c r="T40" s="153"/>
      <c r="U40" s="153"/>
      <c r="V40" s="153"/>
      <c r="W40" s="153" t="n">
        <v>2018</v>
      </c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 t="n">
        <v>2019</v>
      </c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 t="n">
        <v>2020</v>
      </c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240" t="n">
        <v>2021</v>
      </c>
      <c r="BH40" s="240"/>
      <c r="BI40" s="240"/>
      <c r="BJ40" s="240"/>
      <c r="BK40" s="240"/>
      <c r="BL40" s="240"/>
      <c r="BM40" s="240"/>
      <c r="BN40" s="240"/>
      <c r="BO40" s="240"/>
      <c r="BP40" s="240"/>
      <c r="BQ40" s="240"/>
      <c r="BR40" s="240"/>
      <c r="BS40" s="240" t="n">
        <v>2022</v>
      </c>
      <c r="BT40" s="240"/>
      <c r="BU40" s="240"/>
      <c r="BV40" s="240"/>
      <c r="BW40" s="240"/>
      <c r="BX40" s="240"/>
      <c r="BY40" s="240"/>
      <c r="BZ40" s="240"/>
      <c r="CA40" s="240"/>
      <c r="CB40" s="240"/>
      <c r="CC40" s="240"/>
      <c r="CD40" s="240"/>
      <c r="CE40" s="153" t="n">
        <v>2023</v>
      </c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241" t="n">
        <v>2024</v>
      </c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154"/>
    </row>
    <row r="41" s="133" customFormat="true" ht="16.5" hidden="false" customHeight="false" outlineLevel="0" collapsed="false">
      <c r="B41" s="148"/>
      <c r="C41" s="155" t="s">
        <v>143</v>
      </c>
      <c r="D41" s="156" t="s">
        <v>146</v>
      </c>
      <c r="E41" s="156" t="s">
        <v>149</v>
      </c>
      <c r="F41" s="157" t="s">
        <v>152</v>
      </c>
      <c r="G41" s="155" t="s">
        <v>143</v>
      </c>
      <c r="H41" s="156" t="s">
        <v>146</v>
      </c>
      <c r="I41" s="156" t="s">
        <v>149</v>
      </c>
      <c r="J41" s="157" t="s">
        <v>152</v>
      </c>
      <c r="K41" s="156" t="s">
        <v>143</v>
      </c>
      <c r="L41" s="156" t="s">
        <v>146</v>
      </c>
      <c r="M41" s="156" t="s">
        <v>149</v>
      </c>
      <c r="N41" s="157" t="s">
        <v>152</v>
      </c>
      <c r="O41" s="156" t="s">
        <v>143</v>
      </c>
      <c r="P41" s="156" t="s">
        <v>146</v>
      </c>
      <c r="Q41" s="156" t="s">
        <v>149</v>
      </c>
      <c r="R41" s="157" t="s">
        <v>152</v>
      </c>
      <c r="S41" s="156" t="s">
        <v>143</v>
      </c>
      <c r="T41" s="156" t="s">
        <v>146</v>
      </c>
      <c r="U41" s="156" t="s">
        <v>149</v>
      </c>
      <c r="V41" s="157" t="s">
        <v>152</v>
      </c>
      <c r="W41" s="156" t="s">
        <v>141</v>
      </c>
      <c r="X41" s="156" t="s">
        <v>142</v>
      </c>
      <c r="Y41" s="156" t="s">
        <v>143</v>
      </c>
      <c r="Z41" s="156" t="s">
        <v>144</v>
      </c>
      <c r="AA41" s="156" t="s">
        <v>145</v>
      </c>
      <c r="AB41" s="156" t="s">
        <v>146</v>
      </c>
      <c r="AC41" s="156" t="s">
        <v>147</v>
      </c>
      <c r="AD41" s="156" t="s">
        <v>148</v>
      </c>
      <c r="AE41" s="156" t="s">
        <v>149</v>
      </c>
      <c r="AF41" s="156" t="s">
        <v>150</v>
      </c>
      <c r="AG41" s="156" t="s">
        <v>151</v>
      </c>
      <c r="AH41" s="157" t="s">
        <v>152</v>
      </c>
      <c r="AI41" s="156" t="s">
        <v>141</v>
      </c>
      <c r="AJ41" s="156" t="s">
        <v>142</v>
      </c>
      <c r="AK41" s="156" t="s">
        <v>143</v>
      </c>
      <c r="AL41" s="156" t="s">
        <v>144</v>
      </c>
      <c r="AM41" s="156" t="s">
        <v>145</v>
      </c>
      <c r="AN41" s="156" t="s">
        <v>146</v>
      </c>
      <c r="AO41" s="156" t="s">
        <v>147</v>
      </c>
      <c r="AP41" s="156" t="s">
        <v>148</v>
      </c>
      <c r="AQ41" s="156" t="s">
        <v>149</v>
      </c>
      <c r="AR41" s="156" t="s">
        <v>150</v>
      </c>
      <c r="AS41" s="156" t="s">
        <v>151</v>
      </c>
      <c r="AT41" s="157" t="s">
        <v>152</v>
      </c>
      <c r="AU41" s="156" t="s">
        <v>141</v>
      </c>
      <c r="AV41" s="156" t="s">
        <v>142</v>
      </c>
      <c r="AW41" s="156" t="s">
        <v>143</v>
      </c>
      <c r="AX41" s="156" t="s">
        <v>144</v>
      </c>
      <c r="AY41" s="156" t="s">
        <v>145</v>
      </c>
      <c r="AZ41" s="156" t="s">
        <v>146</v>
      </c>
      <c r="BA41" s="156" t="s">
        <v>147</v>
      </c>
      <c r="BB41" s="156" t="s">
        <v>148</v>
      </c>
      <c r="BC41" s="156" t="s">
        <v>149</v>
      </c>
      <c r="BD41" s="156" t="s">
        <v>150</v>
      </c>
      <c r="BE41" s="156" t="s">
        <v>151</v>
      </c>
      <c r="BF41" s="157" t="s">
        <v>152</v>
      </c>
      <c r="BG41" s="156" t="s">
        <v>141</v>
      </c>
      <c r="BH41" s="156" t="s">
        <v>142</v>
      </c>
      <c r="BI41" s="156" t="s">
        <v>143</v>
      </c>
      <c r="BJ41" s="156" t="s">
        <v>144</v>
      </c>
      <c r="BK41" s="156" t="s">
        <v>145</v>
      </c>
      <c r="BL41" s="156" t="s">
        <v>146</v>
      </c>
      <c r="BM41" s="156" t="s">
        <v>147</v>
      </c>
      <c r="BN41" s="156" t="s">
        <v>148</v>
      </c>
      <c r="BO41" s="156" t="s">
        <v>149</v>
      </c>
      <c r="BP41" s="156" t="s">
        <v>150</v>
      </c>
      <c r="BQ41" s="156" t="s">
        <v>151</v>
      </c>
      <c r="BR41" s="157" t="s">
        <v>152</v>
      </c>
      <c r="BS41" s="156" t="s">
        <v>141</v>
      </c>
      <c r="BT41" s="156" t="s">
        <v>142</v>
      </c>
      <c r="BU41" s="156" t="s">
        <v>143</v>
      </c>
      <c r="BV41" s="156" t="s">
        <v>144</v>
      </c>
      <c r="BW41" s="156" t="s">
        <v>145</v>
      </c>
      <c r="BX41" s="156" t="s">
        <v>146</v>
      </c>
      <c r="BY41" s="156" t="s">
        <v>147</v>
      </c>
      <c r="BZ41" s="156" t="s">
        <v>148</v>
      </c>
      <c r="CA41" s="156" t="s">
        <v>149</v>
      </c>
      <c r="CB41" s="156" t="s">
        <v>150</v>
      </c>
      <c r="CC41" s="156" t="s">
        <v>151</v>
      </c>
      <c r="CD41" s="157" t="s">
        <v>152</v>
      </c>
      <c r="CE41" s="155" t="s">
        <v>141</v>
      </c>
      <c r="CF41" s="156" t="s">
        <v>142</v>
      </c>
      <c r="CG41" s="156" t="s">
        <v>143</v>
      </c>
      <c r="CH41" s="156" t="s">
        <v>144</v>
      </c>
      <c r="CI41" s="156" t="s">
        <v>145</v>
      </c>
      <c r="CJ41" s="156" t="s">
        <v>146</v>
      </c>
      <c r="CK41" s="156" t="s">
        <v>147</v>
      </c>
      <c r="CL41" s="156" t="s">
        <v>148</v>
      </c>
      <c r="CM41" s="156" t="s">
        <v>149</v>
      </c>
      <c r="CN41" s="156" t="s">
        <v>150</v>
      </c>
      <c r="CO41" s="156" t="s">
        <v>151</v>
      </c>
      <c r="CP41" s="157" t="s">
        <v>152</v>
      </c>
      <c r="CQ41" s="155" t="s">
        <v>141</v>
      </c>
      <c r="CR41" s="156" t="s">
        <v>142</v>
      </c>
      <c r="CS41" s="156" t="s">
        <v>143</v>
      </c>
      <c r="CT41" s="156" t="s">
        <v>144</v>
      </c>
      <c r="CU41" s="156" t="s">
        <v>145</v>
      </c>
      <c r="CV41" s="156" t="s">
        <v>146</v>
      </c>
      <c r="CW41" s="156" t="s">
        <v>147</v>
      </c>
      <c r="CX41" s="156" t="s">
        <v>148</v>
      </c>
      <c r="CY41" s="156" t="s">
        <v>149</v>
      </c>
      <c r="CZ41" s="156" t="s">
        <v>150</v>
      </c>
      <c r="DA41" s="156" t="s">
        <v>151</v>
      </c>
      <c r="DB41" s="156" t="s">
        <v>152</v>
      </c>
      <c r="DC41" s="154"/>
    </row>
    <row r="42" s="133" customFormat="true" ht="16.5" hidden="false" customHeight="false" outlineLevel="0" collapsed="false">
      <c r="B42" s="160"/>
      <c r="C42" s="161"/>
      <c r="D42" s="162"/>
      <c r="E42" s="162"/>
      <c r="F42" s="163"/>
      <c r="G42" s="162"/>
      <c r="H42" s="165"/>
      <c r="I42" s="165"/>
      <c r="J42" s="166"/>
      <c r="K42" s="165"/>
      <c r="L42" s="165"/>
      <c r="M42" s="165"/>
      <c r="N42" s="166"/>
      <c r="O42" s="204"/>
      <c r="P42" s="204"/>
      <c r="Q42" s="204"/>
      <c r="R42" s="231"/>
      <c r="S42" s="204"/>
      <c r="T42" s="204"/>
      <c r="U42" s="204"/>
      <c r="V42" s="231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31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31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31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31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31"/>
      <c r="CE42" s="232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31"/>
      <c r="CQ42" s="232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154"/>
    </row>
    <row r="43" s="133" customFormat="true" ht="16.5" hidden="false" customHeight="false" outlineLevel="0" collapsed="false">
      <c r="B43" s="167" t="s">
        <v>154</v>
      </c>
      <c r="C43" s="168" t="n">
        <v>0</v>
      </c>
      <c r="D43" s="169" t="n">
        <v>0</v>
      </c>
      <c r="E43" s="169" t="n">
        <v>0</v>
      </c>
      <c r="F43" s="170" t="n">
        <v>0</v>
      </c>
      <c r="G43" s="168" t="n">
        <v>0</v>
      </c>
      <c r="H43" s="169" t="n">
        <v>0</v>
      </c>
      <c r="I43" s="169" t="n">
        <v>0</v>
      </c>
      <c r="J43" s="170" t="n">
        <v>0</v>
      </c>
      <c r="K43" s="169" t="n">
        <v>0</v>
      </c>
      <c r="L43" s="169" t="n">
        <v>0</v>
      </c>
      <c r="M43" s="169" t="n">
        <v>0</v>
      </c>
      <c r="N43" s="170" t="n">
        <v>0</v>
      </c>
      <c r="O43" s="169" t="n">
        <v>0</v>
      </c>
      <c r="P43" s="169" t="n">
        <v>0</v>
      </c>
      <c r="Q43" s="169" t="n">
        <v>0</v>
      </c>
      <c r="R43" s="170" t="n">
        <v>0</v>
      </c>
      <c r="S43" s="169" t="n">
        <v>0</v>
      </c>
      <c r="T43" s="169" t="n">
        <v>0</v>
      </c>
      <c r="U43" s="169" t="n">
        <v>0</v>
      </c>
      <c r="V43" s="170" t="n">
        <v>0</v>
      </c>
      <c r="W43" s="169" t="n">
        <v>0</v>
      </c>
      <c r="X43" s="169" t="n">
        <v>0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0</v>
      </c>
      <c r="AG43" s="169" t="n">
        <v>0</v>
      </c>
      <c r="AH43" s="170" t="n">
        <v>0</v>
      </c>
      <c r="AI43" s="169" t="n">
        <v>0</v>
      </c>
      <c r="AJ43" s="169" t="n">
        <v>0</v>
      </c>
      <c r="AK43" s="169" t="n">
        <v>0</v>
      </c>
      <c r="AL43" s="169" t="n">
        <v>0</v>
      </c>
      <c r="AM43" s="169" t="n">
        <v>0</v>
      </c>
      <c r="AN43" s="169" t="n">
        <v>0</v>
      </c>
      <c r="AO43" s="169" t="n">
        <v>0</v>
      </c>
      <c r="AP43" s="169" t="n">
        <v>0</v>
      </c>
      <c r="AQ43" s="169" t="n">
        <v>0</v>
      </c>
      <c r="AR43" s="169" t="n">
        <v>0</v>
      </c>
      <c r="AS43" s="169" t="n">
        <v>0</v>
      </c>
      <c r="AT43" s="170" t="n">
        <v>0</v>
      </c>
      <c r="AU43" s="169" t="n">
        <v>0</v>
      </c>
      <c r="AV43" s="169" t="n">
        <v>0</v>
      </c>
      <c r="AW43" s="169" t="n">
        <v>0</v>
      </c>
      <c r="AX43" s="169" t="n">
        <v>0</v>
      </c>
      <c r="AY43" s="169" t="n">
        <v>0</v>
      </c>
      <c r="AZ43" s="169" t="n">
        <v>0</v>
      </c>
      <c r="BA43" s="169" t="n">
        <v>0</v>
      </c>
      <c r="BB43" s="169" t="n">
        <v>0</v>
      </c>
      <c r="BC43" s="169" t="n">
        <v>0</v>
      </c>
      <c r="BD43" s="169" t="n">
        <v>0</v>
      </c>
      <c r="BE43" s="169" t="n">
        <v>0</v>
      </c>
      <c r="BF43" s="170" t="n">
        <v>0</v>
      </c>
      <c r="BG43" s="169" t="n">
        <v>0</v>
      </c>
      <c r="BH43" s="169" t="n">
        <v>0</v>
      </c>
      <c r="BI43" s="169" t="n">
        <v>0</v>
      </c>
      <c r="BJ43" s="169" t="n">
        <v>0</v>
      </c>
      <c r="BK43" s="169" t="n">
        <v>0</v>
      </c>
      <c r="BL43" s="169" t="n">
        <v>0</v>
      </c>
      <c r="BM43" s="169" t="n">
        <v>0</v>
      </c>
      <c r="BN43" s="169" t="n">
        <v>0</v>
      </c>
      <c r="BO43" s="169" t="n">
        <v>0</v>
      </c>
      <c r="BP43" s="169" t="n">
        <v>0</v>
      </c>
      <c r="BQ43" s="169" t="n">
        <v>0</v>
      </c>
      <c r="BR43" s="170" t="n">
        <v>0</v>
      </c>
      <c r="BS43" s="169" t="n">
        <v>0</v>
      </c>
      <c r="BT43" s="169" t="n">
        <v>0</v>
      </c>
      <c r="BU43" s="169" t="n">
        <v>0</v>
      </c>
      <c r="BV43" s="169" t="n">
        <v>0</v>
      </c>
      <c r="BW43" s="169" t="n">
        <v>0</v>
      </c>
      <c r="BX43" s="169" t="n">
        <v>0</v>
      </c>
      <c r="BY43" s="169" t="n">
        <v>0</v>
      </c>
      <c r="BZ43" s="169" t="n">
        <v>0</v>
      </c>
      <c r="CA43" s="169" t="n">
        <v>0</v>
      </c>
      <c r="CB43" s="169" t="n">
        <v>0</v>
      </c>
      <c r="CC43" s="169" t="n">
        <v>0</v>
      </c>
      <c r="CD43" s="170" t="n">
        <v>0</v>
      </c>
      <c r="CE43" s="168" t="n">
        <v>0</v>
      </c>
      <c r="CF43" s="169" t="n">
        <v>0</v>
      </c>
      <c r="CG43" s="169" t="n">
        <v>0</v>
      </c>
      <c r="CH43" s="169" t="n">
        <v>0</v>
      </c>
      <c r="CI43" s="169" t="n">
        <v>0</v>
      </c>
      <c r="CJ43" s="169" t="n">
        <v>0</v>
      </c>
      <c r="CK43" s="169" t="n">
        <v>0</v>
      </c>
      <c r="CL43" s="169" t="n">
        <v>0</v>
      </c>
      <c r="CM43" s="169" t="n">
        <v>0</v>
      </c>
      <c r="CN43" s="169" t="n">
        <v>0</v>
      </c>
      <c r="CO43" s="169" t="n">
        <v>0</v>
      </c>
      <c r="CP43" s="170" t="n">
        <v>0</v>
      </c>
      <c r="CQ43" s="168" t="n">
        <v>0</v>
      </c>
      <c r="CR43" s="169" t="n">
        <v>0</v>
      </c>
      <c r="CS43" s="169" t="n">
        <v>0</v>
      </c>
      <c r="CT43" s="169" t="n">
        <v>0</v>
      </c>
      <c r="CU43" s="169" t="n">
        <v>0</v>
      </c>
      <c r="CV43" s="169" t="n">
        <v>0</v>
      </c>
      <c r="CW43" s="169" t="n">
        <v>0</v>
      </c>
      <c r="CX43" s="169" t="n">
        <v>0</v>
      </c>
      <c r="CY43" s="169" t="n">
        <v>0</v>
      </c>
      <c r="CZ43" s="169" t="n">
        <v>0</v>
      </c>
      <c r="DA43" s="169" t="n">
        <v>0</v>
      </c>
      <c r="DB43" s="169" t="n">
        <v>0</v>
      </c>
      <c r="DC43" s="154"/>
    </row>
    <row r="44" s="133" customFormat="true" ht="15" hidden="false" customHeight="false" outlineLevel="0" collapsed="false">
      <c r="B44" s="187"/>
      <c r="C44" s="173"/>
      <c r="D44" s="174"/>
      <c r="E44" s="174"/>
      <c r="F44" s="175"/>
      <c r="G44" s="173"/>
      <c r="H44" s="174"/>
      <c r="I44" s="174"/>
      <c r="J44" s="175"/>
      <c r="K44" s="174"/>
      <c r="L44" s="174"/>
      <c r="M44" s="174"/>
      <c r="N44" s="175"/>
      <c r="O44" s="174"/>
      <c r="P44" s="174"/>
      <c r="Q44" s="174"/>
      <c r="R44" s="175"/>
      <c r="S44" s="174"/>
      <c r="T44" s="174"/>
      <c r="U44" s="174"/>
      <c r="V44" s="175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5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5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5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5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5"/>
      <c r="CE44" s="173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5"/>
      <c r="CQ44" s="173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54"/>
    </row>
    <row r="45" s="133" customFormat="true" ht="16.5" hidden="false" customHeight="false" outlineLevel="0" collapsed="false">
      <c r="B45" s="167" t="s">
        <v>162</v>
      </c>
      <c r="C45" s="168" t="n">
        <f aca="false">+C47+C50</f>
        <v>0</v>
      </c>
      <c r="D45" s="169" t="n">
        <f aca="false">+D47+D50</f>
        <v>0</v>
      </c>
      <c r="E45" s="169" t="n">
        <f aca="false">+E47+E50</f>
        <v>0</v>
      </c>
      <c r="F45" s="170" t="n">
        <f aca="false">+F47+F50</f>
        <v>251.7575</v>
      </c>
      <c r="G45" s="168" t="n">
        <f aca="false">+G47+G50</f>
        <v>366.26160001</v>
      </c>
      <c r="H45" s="169" t="n">
        <f aca="false">+H47+H50</f>
        <v>433.9883</v>
      </c>
      <c r="I45" s="169" t="n">
        <f aca="false">+I47+I50</f>
        <v>541.6058</v>
      </c>
      <c r="J45" s="170" t="n">
        <f aca="false">+J47+J50</f>
        <v>483.33990001</v>
      </c>
      <c r="K45" s="169" t="n">
        <f aca="false">+K47+K50</f>
        <v>468.1978</v>
      </c>
      <c r="L45" s="169" t="n">
        <f aca="false">+L47+L50</f>
        <v>609.8704</v>
      </c>
      <c r="M45" s="169" t="n">
        <f aca="false">+M47+M50</f>
        <v>674.63550001</v>
      </c>
      <c r="N45" s="170" t="n">
        <f aca="false">+N47+N50</f>
        <v>988.34239998</v>
      </c>
      <c r="O45" s="169" t="n">
        <f aca="false">+O47+O50</f>
        <v>1414.08679999</v>
      </c>
      <c r="P45" s="169" t="n">
        <f aca="false">+P47+P50</f>
        <v>1837.70050001</v>
      </c>
      <c r="Q45" s="169" t="n">
        <f aca="false">+Q47+Q50</f>
        <v>2000.48819999</v>
      </c>
      <c r="R45" s="170" t="n">
        <f aca="false">+R47+R50</f>
        <v>1485.1168</v>
      </c>
      <c r="S45" s="169" t="n">
        <f aca="false">+S47+S50</f>
        <v>2120.1678</v>
      </c>
      <c r="T45" s="169" t="n">
        <f aca="false">+T47+T50</f>
        <v>2245.83990002</v>
      </c>
      <c r="U45" s="169" t="n">
        <f aca="false">+U47+U50</f>
        <v>2297.45270001</v>
      </c>
      <c r="V45" s="170" t="n">
        <f aca="false">+V47+V50</f>
        <v>2490.85269999</v>
      </c>
      <c r="W45" s="169" t="n">
        <f aca="false">+W47+W50</f>
        <v>2520.91099999</v>
      </c>
      <c r="X45" s="169" t="n">
        <f aca="false">+X47+X50</f>
        <v>2555.89800002</v>
      </c>
      <c r="Y45" s="169" t="n">
        <f aca="false">+Y47+Y50</f>
        <v>2778.13999999</v>
      </c>
      <c r="Z45" s="169" t="n">
        <f aca="false">+Z47+Z50</f>
        <v>2924.47000001</v>
      </c>
      <c r="AA45" s="169" t="n">
        <f aca="false">+AA47+AA50</f>
        <v>3003.08700001</v>
      </c>
      <c r="AB45" s="169" t="n">
        <f aca="false">+AB47+AB50</f>
        <v>2971.03800001</v>
      </c>
      <c r="AC45" s="169" t="n">
        <f aca="false">+AC47+AC50</f>
        <v>3096.593</v>
      </c>
      <c r="AD45" s="169" t="n">
        <f aca="false">+AD47+AD50</f>
        <v>3056.06742966</v>
      </c>
      <c r="AE45" s="169" t="n">
        <f aca="false">+AE47+AE50</f>
        <v>2978.885</v>
      </c>
      <c r="AF45" s="169" t="n">
        <f aca="false">+AF47+AF50</f>
        <v>2774.12618877</v>
      </c>
      <c r="AG45" s="169" t="n">
        <f aca="false">+AG47+AG50</f>
        <v>2595.49300119</v>
      </c>
      <c r="AH45" s="170" t="n">
        <f aca="false">+AH47+AH50</f>
        <v>2320.40701017</v>
      </c>
      <c r="AI45" s="169" t="n">
        <f aca="false">+AI47+AI50</f>
        <v>1908.30222404</v>
      </c>
      <c r="AJ45" s="169" t="n">
        <f aca="false">+AJ47+AJ50</f>
        <v>1563.202539</v>
      </c>
      <c r="AK45" s="169" t="n">
        <f aca="false">+AK47+AK50</f>
        <v>1417.02866912</v>
      </c>
      <c r="AL45" s="169" t="n">
        <f aca="false">+AL47+AL50</f>
        <v>1469.13174052</v>
      </c>
      <c r="AM45" s="169" t="n">
        <f aca="false">+AM47+AM50</f>
        <v>1375.36118364</v>
      </c>
      <c r="AN45" s="169" t="n">
        <f aca="false">+AN47+AN50</f>
        <v>1337.72618356</v>
      </c>
      <c r="AO45" s="169" t="n">
        <f aca="false">+AO47+AO50</f>
        <v>1340.05872662</v>
      </c>
      <c r="AP45" s="169" t="n">
        <f aca="false">+AP47+AP50</f>
        <v>1315.92727747</v>
      </c>
      <c r="AQ45" s="169" t="n">
        <f aca="false">+AQ47+AQ50</f>
        <v>1287.1265406</v>
      </c>
      <c r="AR45" s="169" t="n">
        <f aca="false">+AR47+AR50</f>
        <v>1136.23025445</v>
      </c>
      <c r="AS45" s="169" t="n">
        <f aca="false">+AS47+AS50</f>
        <v>1013.73510176</v>
      </c>
      <c r="AT45" s="170" t="n">
        <f aca="false">+AT47+AT50</f>
        <v>870.12348455</v>
      </c>
      <c r="AU45" s="169" t="n">
        <f aca="false">+AU47+AU50</f>
        <v>686.64283451</v>
      </c>
      <c r="AV45" s="169" t="n">
        <f aca="false">+AV47+AV50</f>
        <v>641.07312199</v>
      </c>
      <c r="AW45" s="169" t="n">
        <f aca="false">+AW47+AW50</f>
        <v>460.32312184</v>
      </c>
      <c r="AX45" s="169" t="n">
        <f aca="false">+AX47+AX50</f>
        <v>376.57312191</v>
      </c>
      <c r="AY45" s="169" t="n">
        <f aca="false">+AY47+AY50</f>
        <v>189.82312181</v>
      </c>
      <c r="AZ45" s="169" t="n">
        <f aca="false">+AZ47+AZ50</f>
        <v>99.82312182</v>
      </c>
      <c r="BA45" s="169" t="n">
        <f aca="false">+BA47+BA50</f>
        <v>69.82312186</v>
      </c>
      <c r="BB45" s="169" t="n">
        <f aca="false">+BB47+BB50</f>
        <v>39.89407325</v>
      </c>
      <c r="BC45" s="169" t="n">
        <f aca="false">+BC47+BC50</f>
        <v>9.82312194</v>
      </c>
      <c r="BD45" s="169" t="n">
        <f aca="false">+BD47+BD50</f>
        <v>9.82312189</v>
      </c>
      <c r="BE45" s="169" t="n">
        <f aca="false">+BE47+BE50</f>
        <v>4.35036786</v>
      </c>
      <c r="BF45" s="170" t="n">
        <f aca="false">+BF47+BF50</f>
        <v>3.72698535</v>
      </c>
      <c r="BG45" s="169" t="n">
        <f aca="false">+BG47+BG50</f>
        <v>3.72698545</v>
      </c>
      <c r="BH45" s="169" t="n">
        <f aca="false">+BH47+BH50</f>
        <v>3.72698527</v>
      </c>
      <c r="BI45" s="169" t="n">
        <f aca="false">+BI47+BI50</f>
        <v>3.72698545</v>
      </c>
      <c r="BJ45" s="169" t="n">
        <f aca="false">+BJ47+BJ50</f>
        <v>3.72698548</v>
      </c>
      <c r="BK45" s="169" t="n">
        <f aca="false">+BK47+BK50</f>
        <v>3.86487138</v>
      </c>
      <c r="BL45" s="169" t="n">
        <f aca="false">+BL47+BL50</f>
        <v>3.4612666</v>
      </c>
      <c r="BM45" s="169" t="n">
        <f aca="false">+BM47+BM50</f>
        <v>4.18039264</v>
      </c>
      <c r="BN45" s="169" t="n">
        <f aca="false">+BN47+BN50</f>
        <v>4.18039269</v>
      </c>
      <c r="BO45" s="169" t="n">
        <f aca="false">+BO47+BO50</f>
        <v>4.03074157</v>
      </c>
      <c r="BP45" s="169" t="n">
        <f aca="false">+BP47+BP50</f>
        <v>4.16178315</v>
      </c>
      <c r="BQ45" s="169" t="n">
        <f aca="false">+BQ47+BQ50</f>
        <v>3.6903658</v>
      </c>
      <c r="BR45" s="170" t="n">
        <f aca="false">+BR47+BR50</f>
        <v>3.49073348</v>
      </c>
      <c r="BS45" s="169" t="n">
        <f aca="false">+BS47+BS50</f>
        <v>3.49073348</v>
      </c>
      <c r="BT45" s="169" t="n">
        <f aca="false">+BT47+BT50</f>
        <v>3.49073351</v>
      </c>
      <c r="BU45" s="169" t="n">
        <f aca="false">+BU47+BU50</f>
        <v>3.49073353</v>
      </c>
      <c r="BV45" s="169" t="n">
        <f aca="false">+BV47+BV50</f>
        <v>3.42679887</v>
      </c>
      <c r="BW45" s="169" t="n">
        <f aca="false">+BW47+BW50</f>
        <v>3.57035334</v>
      </c>
      <c r="BX45" s="169" t="n">
        <f aca="false">+BX47+BX50</f>
        <v>3.78367638</v>
      </c>
      <c r="BY45" s="169" t="n">
        <f aca="false">+BY47+BY50</f>
        <v>4.26281513</v>
      </c>
      <c r="BZ45" s="169" t="n">
        <f aca="false">+BZ47+BZ50</f>
        <v>5.03118077</v>
      </c>
      <c r="CA45" s="169" t="n">
        <f aca="false">+CA47+CA50</f>
        <v>4.79088056</v>
      </c>
      <c r="CB45" s="169" t="n">
        <f aca="false">+CB47+CB50</f>
        <v>3.81356492</v>
      </c>
      <c r="CC45" s="169" t="n">
        <f aca="false">+CC47+CC50</f>
        <v>3.81356483</v>
      </c>
      <c r="CD45" s="170" t="n">
        <f aca="false">+CD47+CD50</f>
        <v>3.47612631</v>
      </c>
      <c r="CE45" s="168" t="n">
        <f aca="false">+CE47+CE50</f>
        <v>3.59678717</v>
      </c>
      <c r="CF45" s="169" t="n">
        <f aca="false">+CF47+CF50</f>
        <v>4.3208195</v>
      </c>
      <c r="CG45" s="169" t="n">
        <f aca="false">+CG47+CG50</f>
        <v>4.96832853</v>
      </c>
      <c r="CH45" s="169" t="n">
        <f aca="false">+CH47+CH50</f>
        <v>5.46867488</v>
      </c>
      <c r="CI45" s="169" t="n">
        <f aca="false">+CI47+CI50</f>
        <v>5.4686747</v>
      </c>
      <c r="CJ45" s="169" t="n">
        <f aca="false">+CJ47+CJ50</f>
        <v>7.13199363</v>
      </c>
      <c r="CK45" s="169" t="n">
        <f aca="false">+CK47+CK50</f>
        <v>7.09604458</v>
      </c>
      <c r="CL45" s="169" t="n">
        <f aca="false">+CL47+CL50</f>
        <v>5.32952375</v>
      </c>
      <c r="CM45" s="169" t="n">
        <f aca="false">+CM47+CM50</f>
        <v>5.36561151</v>
      </c>
      <c r="CN45" s="169" t="n">
        <f aca="false">+CN47+CN50</f>
        <v>6.84135327</v>
      </c>
      <c r="CO45" s="169" t="n">
        <f aca="false">+CO47+CO50</f>
        <v>6.9640752</v>
      </c>
      <c r="CP45" s="170" t="n">
        <f aca="false">+CP47+CP50</f>
        <v>5.85781753</v>
      </c>
      <c r="CQ45" s="168" t="n">
        <f aca="false">+CQ47+CQ50</f>
        <v>6.07604202</v>
      </c>
      <c r="CR45" s="169" t="n">
        <f aca="false">+CR47+CR50</f>
        <v>6.22471744</v>
      </c>
      <c r="CS45" s="169" t="n">
        <f aca="false">+CS47+CS50</f>
        <v>5.96247369</v>
      </c>
      <c r="CT45" s="169" t="n">
        <f aca="false">+CT47+CT50</f>
        <v>5.95060848</v>
      </c>
      <c r="CU45" s="169" t="n">
        <f aca="false">+CU47+CU50</f>
        <v>5.95060863</v>
      </c>
      <c r="CV45" s="169" t="n">
        <f aca="false">+CV47+CV50</f>
        <v>5.80253084</v>
      </c>
      <c r="CW45" s="169" t="n">
        <f aca="false">+CW47+CW50</f>
        <v>5.67605685</v>
      </c>
      <c r="CX45" s="169" t="n">
        <f aca="false">+CX47+CX50</f>
        <v>5.67605659</v>
      </c>
      <c r="CY45" s="169" t="n">
        <f aca="false">+CY47+CY50</f>
        <v>5.97632152</v>
      </c>
      <c r="CZ45" s="169" t="n">
        <f aca="false">+CZ47+CZ50</f>
        <v>5.97632126</v>
      </c>
      <c r="DA45" s="169" t="n">
        <f aca="false">+DA47+DA50</f>
        <v>5.87593769</v>
      </c>
      <c r="DB45" s="169" t="n">
        <f aca="false">+DB47+DB50</f>
        <v>5.87593783</v>
      </c>
      <c r="DC45" s="154"/>
    </row>
    <row r="46" s="133" customFormat="true" ht="15.75" hidden="false" customHeight="false" outlineLevel="0" collapsed="false">
      <c r="B46" s="189"/>
      <c r="C46" s="182"/>
      <c r="D46" s="174"/>
      <c r="E46" s="174"/>
      <c r="F46" s="175"/>
      <c r="G46" s="173"/>
      <c r="H46" s="174"/>
      <c r="I46" s="174"/>
      <c r="J46" s="175"/>
      <c r="K46" s="174"/>
      <c r="L46" s="174"/>
      <c r="M46" s="174"/>
      <c r="N46" s="175"/>
      <c r="O46" s="174"/>
      <c r="P46" s="174"/>
      <c r="Q46" s="174"/>
      <c r="R46" s="175"/>
      <c r="S46" s="174"/>
      <c r="T46" s="174"/>
      <c r="U46" s="174"/>
      <c r="V46" s="175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5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5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5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5"/>
      <c r="CE46" s="173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5"/>
      <c r="CQ46" s="173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54"/>
    </row>
    <row r="47" s="133" customFormat="true" ht="15.75" hidden="false" customHeight="false" outlineLevel="0" collapsed="false">
      <c r="B47" s="191" t="s">
        <v>163</v>
      </c>
      <c r="C47" s="178" t="n">
        <f aca="false">+C48</f>
        <v>0</v>
      </c>
      <c r="D47" s="179" t="n">
        <f aca="false">+D48</f>
        <v>0</v>
      </c>
      <c r="E47" s="179" t="n">
        <f aca="false">+E48</f>
        <v>0</v>
      </c>
      <c r="F47" s="180" t="n">
        <f aca="false">+F48</f>
        <v>0</v>
      </c>
      <c r="G47" s="178" t="n">
        <f aca="false">+G48</f>
        <v>0</v>
      </c>
      <c r="H47" s="179" t="n">
        <f aca="false">+H48</f>
        <v>0</v>
      </c>
      <c r="I47" s="179" t="n">
        <f aca="false">+I48</f>
        <v>0</v>
      </c>
      <c r="J47" s="180" t="n">
        <f aca="false">+J48</f>
        <v>0</v>
      </c>
      <c r="K47" s="179" t="n">
        <f aca="false">+K48</f>
        <v>0</v>
      </c>
      <c r="L47" s="179" t="n">
        <f aca="false">+L48</f>
        <v>0</v>
      </c>
      <c r="M47" s="179" t="n">
        <f aca="false">+M48</f>
        <v>0</v>
      </c>
      <c r="N47" s="180" t="n">
        <f aca="false">+N48</f>
        <v>0</v>
      </c>
      <c r="O47" s="179" t="n">
        <f aca="false">+O48</f>
        <v>0</v>
      </c>
      <c r="P47" s="179" t="n">
        <f aca="false">+P48</f>
        <v>0</v>
      </c>
      <c r="Q47" s="179" t="n">
        <f aca="false">+Q48</f>
        <v>0</v>
      </c>
      <c r="R47" s="180" t="n">
        <f aca="false">+R48</f>
        <v>0</v>
      </c>
      <c r="S47" s="179" t="n">
        <f aca="false">+S48</f>
        <v>0</v>
      </c>
      <c r="T47" s="179" t="n">
        <f aca="false">+T48</f>
        <v>0</v>
      </c>
      <c r="U47" s="179" t="n">
        <f aca="false">+U48</f>
        <v>0</v>
      </c>
      <c r="V47" s="180" t="n">
        <f aca="false">+V48</f>
        <v>0</v>
      </c>
      <c r="W47" s="179" t="n">
        <f aca="false">+W48</f>
        <v>0</v>
      </c>
      <c r="X47" s="179" t="n">
        <f aca="false">+X48</f>
        <v>0</v>
      </c>
      <c r="Y47" s="179" t="n">
        <f aca="false">+Y48</f>
        <v>0</v>
      </c>
      <c r="Z47" s="179" t="n">
        <f aca="false">+Z48</f>
        <v>0</v>
      </c>
      <c r="AA47" s="179" t="n">
        <f aca="false">+AA48</f>
        <v>0</v>
      </c>
      <c r="AB47" s="179" t="n">
        <f aca="false">+AB48</f>
        <v>0</v>
      </c>
      <c r="AC47" s="179" t="n">
        <f aca="false">+AC48</f>
        <v>0</v>
      </c>
      <c r="AD47" s="179" t="n">
        <f aca="false">+AD48</f>
        <v>0.03442967</v>
      </c>
      <c r="AE47" s="179" t="n">
        <f aca="false">+AE48</f>
        <v>0</v>
      </c>
      <c r="AF47" s="179" t="n">
        <f aca="false">+AF48</f>
        <v>1.44118876</v>
      </c>
      <c r="AG47" s="179" t="n">
        <f aca="false">+AG48</f>
        <v>1.36800118</v>
      </c>
      <c r="AH47" s="180" t="n">
        <f aca="false">+AH48</f>
        <v>2.99701017</v>
      </c>
      <c r="AI47" s="179" t="n">
        <f aca="false">+AI48</f>
        <v>2.98222407</v>
      </c>
      <c r="AJ47" s="179" t="n">
        <f aca="false">+AJ48</f>
        <v>2.98253905</v>
      </c>
      <c r="AK47" s="179" t="n">
        <f aca="false">+AK48</f>
        <v>2.9586692</v>
      </c>
      <c r="AL47" s="179" t="n">
        <f aca="false">+AL48</f>
        <v>2.97174052</v>
      </c>
      <c r="AM47" s="179" t="n">
        <f aca="false">+AM48</f>
        <v>2.87618362</v>
      </c>
      <c r="AN47" s="179" t="n">
        <f aca="false">+AN48</f>
        <v>2.87618357</v>
      </c>
      <c r="AO47" s="179" t="n">
        <f aca="false">+AO48</f>
        <v>2.70872658</v>
      </c>
      <c r="AP47" s="179" t="n">
        <f aca="false">+AP48</f>
        <v>3.07727751</v>
      </c>
      <c r="AQ47" s="179" t="n">
        <f aca="false">+AQ48</f>
        <v>2.7765406</v>
      </c>
      <c r="AR47" s="179" t="n">
        <f aca="false">+AR48</f>
        <v>2.38025453</v>
      </c>
      <c r="AS47" s="179" t="n">
        <f aca="false">+AS48</f>
        <v>4.58510178</v>
      </c>
      <c r="AT47" s="180" t="n">
        <f aca="false">+AT48</f>
        <v>2.72348461</v>
      </c>
      <c r="AU47" s="179" t="n">
        <f aca="false">+AU48</f>
        <v>2.69283453</v>
      </c>
      <c r="AV47" s="179" t="n">
        <f aca="false">+AV48</f>
        <v>3.57312192</v>
      </c>
      <c r="AW47" s="179" t="n">
        <f aca="false">+AW48</f>
        <v>3.57312185</v>
      </c>
      <c r="AX47" s="179" t="n">
        <f aca="false">+AX48</f>
        <v>3.57312186</v>
      </c>
      <c r="AY47" s="179" t="n">
        <f aca="false">+AY48</f>
        <v>3.57312188</v>
      </c>
      <c r="AZ47" s="179" t="n">
        <f aca="false">+AZ48</f>
        <v>3.57312183</v>
      </c>
      <c r="BA47" s="179" t="n">
        <f aca="false">+BA48</f>
        <v>3.57312189</v>
      </c>
      <c r="BB47" s="179" t="n">
        <f aca="false">+BB48</f>
        <v>3.64407323</v>
      </c>
      <c r="BC47" s="179" t="n">
        <f aca="false">+BC48</f>
        <v>3.57312193</v>
      </c>
      <c r="BD47" s="179" t="n">
        <f aca="false">+BD48</f>
        <v>3.57312189</v>
      </c>
      <c r="BE47" s="179" t="n">
        <f aca="false">+BE48</f>
        <v>4.35036786</v>
      </c>
      <c r="BF47" s="180" t="n">
        <f aca="false">+BF48</f>
        <v>3.72698535</v>
      </c>
      <c r="BG47" s="178" t="n">
        <f aca="false">+BG48</f>
        <v>3.72698545</v>
      </c>
      <c r="BH47" s="179" t="n">
        <f aca="false">+BH48</f>
        <v>3.72698527</v>
      </c>
      <c r="BI47" s="179" t="n">
        <f aca="false">+BI48</f>
        <v>3.72698545</v>
      </c>
      <c r="BJ47" s="179" t="n">
        <f aca="false">+BJ48</f>
        <v>3.72698548</v>
      </c>
      <c r="BK47" s="179" t="n">
        <f aca="false">+BK48</f>
        <v>3.86487138</v>
      </c>
      <c r="BL47" s="179" t="n">
        <f aca="false">+BL48</f>
        <v>3.4612666</v>
      </c>
      <c r="BM47" s="179" t="n">
        <f aca="false">+BM48</f>
        <v>4.18039264</v>
      </c>
      <c r="BN47" s="179" t="n">
        <f aca="false">+BN48</f>
        <v>4.18039269</v>
      </c>
      <c r="BO47" s="179" t="n">
        <f aca="false">+BO48</f>
        <v>4.03074157</v>
      </c>
      <c r="BP47" s="179" t="n">
        <f aca="false">+BP48</f>
        <v>4.16178315</v>
      </c>
      <c r="BQ47" s="179" t="n">
        <f aca="false">+BQ48</f>
        <v>3.6903658</v>
      </c>
      <c r="BR47" s="180" t="n">
        <f aca="false">+BR48</f>
        <v>3.49073348</v>
      </c>
      <c r="BS47" s="178" t="n">
        <f aca="false">+BS48</f>
        <v>3.49073348</v>
      </c>
      <c r="BT47" s="179" t="n">
        <f aca="false">+BT48</f>
        <v>3.49073351</v>
      </c>
      <c r="BU47" s="179" t="n">
        <f aca="false">+BU48</f>
        <v>3.49073353</v>
      </c>
      <c r="BV47" s="179" t="n">
        <f aca="false">+BV48</f>
        <v>3.42679887</v>
      </c>
      <c r="BW47" s="179" t="n">
        <f aca="false">+BW48</f>
        <v>3.57035334</v>
      </c>
      <c r="BX47" s="179" t="n">
        <f aca="false">+BX48</f>
        <v>3.78367638</v>
      </c>
      <c r="BY47" s="179" t="n">
        <f aca="false">+BY48</f>
        <v>4.26281513</v>
      </c>
      <c r="BZ47" s="179" t="n">
        <f aca="false">+BZ48</f>
        <v>5.03118077</v>
      </c>
      <c r="CA47" s="179" t="n">
        <f aca="false">+CA48</f>
        <v>4.79088056</v>
      </c>
      <c r="CB47" s="179" t="n">
        <f aca="false">+CB48</f>
        <v>3.81356492</v>
      </c>
      <c r="CC47" s="179" t="n">
        <f aca="false">+CC48</f>
        <v>3.81356483</v>
      </c>
      <c r="CD47" s="180" t="n">
        <f aca="false">+CD48</f>
        <v>3.47612631</v>
      </c>
      <c r="CE47" s="178" t="n">
        <f aca="false">+CE48</f>
        <v>3.59678717</v>
      </c>
      <c r="CF47" s="179" t="n">
        <f aca="false">+CF48</f>
        <v>4.3208195</v>
      </c>
      <c r="CG47" s="179" t="n">
        <f aca="false">+CG48</f>
        <v>4.96832853</v>
      </c>
      <c r="CH47" s="179" t="n">
        <f aca="false">+CH48</f>
        <v>5.46867488</v>
      </c>
      <c r="CI47" s="179" t="n">
        <f aca="false">+CI48</f>
        <v>5.4686747</v>
      </c>
      <c r="CJ47" s="179" t="n">
        <f aca="false">+CJ48</f>
        <v>7.13199363</v>
      </c>
      <c r="CK47" s="179" t="n">
        <f aca="false">+CK48</f>
        <v>7.09604458</v>
      </c>
      <c r="CL47" s="179" t="n">
        <f aca="false">+CL48</f>
        <v>5.32952375</v>
      </c>
      <c r="CM47" s="179" t="n">
        <f aca="false">+CM48</f>
        <v>5.36561151</v>
      </c>
      <c r="CN47" s="179" t="n">
        <f aca="false">+CN48</f>
        <v>6.84135327</v>
      </c>
      <c r="CO47" s="179" t="n">
        <f aca="false">+CO48</f>
        <v>6.9640752</v>
      </c>
      <c r="CP47" s="180" t="n">
        <f aca="false">+CP48</f>
        <v>5.85781753</v>
      </c>
      <c r="CQ47" s="178" t="n">
        <f aca="false">+CQ48</f>
        <v>6.07604202</v>
      </c>
      <c r="CR47" s="179" t="n">
        <f aca="false">+CR48</f>
        <v>6.22471744</v>
      </c>
      <c r="CS47" s="179" t="n">
        <f aca="false">+CS48</f>
        <v>5.96247369</v>
      </c>
      <c r="CT47" s="179" t="n">
        <f aca="false">+CT48</f>
        <v>5.95060848</v>
      </c>
      <c r="CU47" s="179" t="n">
        <f aca="false">+CU48</f>
        <v>5.95060863</v>
      </c>
      <c r="CV47" s="179" t="n">
        <f aca="false">+CV48</f>
        <v>5.80253084</v>
      </c>
      <c r="CW47" s="179" t="n">
        <f aca="false">+CW48</f>
        <v>5.67605685</v>
      </c>
      <c r="CX47" s="179" t="n">
        <f aca="false">+CX48</f>
        <v>5.67605659</v>
      </c>
      <c r="CY47" s="179" t="n">
        <f aca="false">+CY48</f>
        <v>5.97632152</v>
      </c>
      <c r="CZ47" s="179" t="n">
        <f aca="false">+CZ48</f>
        <v>5.97632126</v>
      </c>
      <c r="DA47" s="179" t="n">
        <f aca="false">+DA48</f>
        <v>5.87593769</v>
      </c>
      <c r="DB47" s="180" t="n">
        <f aca="false">+DB48</f>
        <v>5.87593783</v>
      </c>
      <c r="DC47" s="154"/>
    </row>
    <row r="48" s="133" customFormat="true" ht="15" hidden="false" customHeight="false" outlineLevel="0" collapsed="false">
      <c r="B48" s="236" t="s">
        <v>191</v>
      </c>
      <c r="C48" s="182" t="n">
        <f aca="false">ROUND(+C19*$C$35,8)</f>
        <v>0</v>
      </c>
      <c r="D48" s="183" t="n">
        <f aca="false">ROUND(+D19*$D$35,8)</f>
        <v>0</v>
      </c>
      <c r="E48" s="183" t="n">
        <f aca="false">ROUND(+E19*$E$35,8)</f>
        <v>0</v>
      </c>
      <c r="F48" s="184" t="n">
        <f aca="false">ROUND(+F19*$F$35,8)</f>
        <v>0</v>
      </c>
      <c r="G48" s="182" t="n">
        <f aca="false">ROUND(+G19*$G$35,8)</f>
        <v>0</v>
      </c>
      <c r="H48" s="183" t="n">
        <f aca="false">ROUND(+H19*$H$35,8)</f>
        <v>0</v>
      </c>
      <c r="I48" s="183" t="n">
        <f aca="false">ROUND(+I19*$I$35,8)</f>
        <v>0</v>
      </c>
      <c r="J48" s="184" t="n">
        <f aca="false">ROUND(+J19*$J$35,8)</f>
        <v>0</v>
      </c>
      <c r="K48" s="183" t="n">
        <f aca="false">ROUND(+K19*$K$35,8)</f>
        <v>0</v>
      </c>
      <c r="L48" s="183" t="n">
        <f aca="false">ROUND(+L19*$L$35,8)</f>
        <v>0</v>
      </c>
      <c r="M48" s="183" t="n">
        <f aca="false">ROUND(+M19*$M$35,8)</f>
        <v>0</v>
      </c>
      <c r="N48" s="184" t="n">
        <f aca="false">ROUND(+N19*$N$35,8)</f>
        <v>0</v>
      </c>
      <c r="O48" s="183" t="n">
        <f aca="false">ROUND(+O19*$O$35,8)</f>
        <v>0</v>
      </c>
      <c r="P48" s="183" t="n">
        <f aca="false">ROUND(+P19*$P$35,8)</f>
        <v>0</v>
      </c>
      <c r="Q48" s="183" t="n">
        <f aca="false">ROUND(+Q19*$Q$35,8)</f>
        <v>0</v>
      </c>
      <c r="R48" s="184" t="n">
        <f aca="false">ROUND(+R19*$R$35,8)</f>
        <v>0</v>
      </c>
      <c r="S48" s="183" t="n">
        <f aca="false">ROUND(+S19*$S$35,8)</f>
        <v>0</v>
      </c>
      <c r="T48" s="183" t="n">
        <f aca="false">ROUND(+T19*$T$35,8)</f>
        <v>0</v>
      </c>
      <c r="U48" s="183" t="n">
        <f aca="false">ROUND(+U19*$U$35,8)</f>
        <v>0</v>
      </c>
      <c r="V48" s="184" t="n">
        <f aca="false">ROUND(+V19*$V$35,8)</f>
        <v>0</v>
      </c>
      <c r="W48" s="183" t="n">
        <f aca="false">ROUND(+W19*$W$35,8)</f>
        <v>0</v>
      </c>
      <c r="X48" s="183" t="n">
        <f aca="false">ROUND(+X19*$X$35,8)</f>
        <v>0</v>
      </c>
      <c r="Y48" s="183" t="n">
        <f aca="false">ROUND(+Y19*$Y$35,8)</f>
        <v>0</v>
      </c>
      <c r="Z48" s="183" t="n">
        <f aca="false">ROUND(+Z19*$Z$35,8)</f>
        <v>0</v>
      </c>
      <c r="AA48" s="183" t="n">
        <f aca="false">ROUND(+AA19*$AA$35,8)</f>
        <v>0</v>
      </c>
      <c r="AB48" s="183" t="n">
        <f aca="false">ROUND(+AB19*$AB$35,8)</f>
        <v>0</v>
      </c>
      <c r="AC48" s="183" t="n">
        <f aca="false">ROUND(+AC19*$AC$35,8)</f>
        <v>0</v>
      </c>
      <c r="AD48" s="183" t="n">
        <f aca="false">ROUND(+AD19*$AD$35,8)</f>
        <v>0.03442967</v>
      </c>
      <c r="AE48" s="183" t="n">
        <f aca="false">ROUND(+AE19*$AE$35,8)</f>
        <v>0</v>
      </c>
      <c r="AF48" s="183" t="n">
        <f aca="false">ROUND(+AF19*$AF$35,8)</f>
        <v>1.44118876</v>
      </c>
      <c r="AG48" s="183" t="n">
        <f aca="false">ROUND(+AG19*$AG$35,8)</f>
        <v>1.36800118</v>
      </c>
      <c r="AH48" s="184" t="n">
        <f aca="false">ROUND(+AH19*$AH$35,8)</f>
        <v>2.99701017</v>
      </c>
      <c r="AI48" s="183" t="n">
        <f aca="false">ROUND(+AI19*$AI$35,8)</f>
        <v>2.98222407</v>
      </c>
      <c r="AJ48" s="183" t="n">
        <f aca="false">ROUND(+AJ19*$AJ$35,8)</f>
        <v>2.98253905</v>
      </c>
      <c r="AK48" s="183" t="n">
        <f aca="false">ROUND(+AK19*$AK$35,8)</f>
        <v>2.9586692</v>
      </c>
      <c r="AL48" s="183" t="n">
        <f aca="false">ROUND(+AL19*$AL$35,8)</f>
        <v>2.97174052</v>
      </c>
      <c r="AM48" s="183" t="n">
        <f aca="false">ROUND(+AM19*$AM$35,8)</f>
        <v>2.87618362</v>
      </c>
      <c r="AN48" s="183" t="n">
        <f aca="false">ROUND(+AN19*$AN$35,8)</f>
        <v>2.87618357</v>
      </c>
      <c r="AO48" s="183" t="n">
        <f aca="false">ROUND(+AO19*$AO$35,8)</f>
        <v>2.70872658</v>
      </c>
      <c r="AP48" s="183" t="n">
        <f aca="false">ROUND(+AP19*$AP$35,8)</f>
        <v>3.07727751</v>
      </c>
      <c r="AQ48" s="183" t="n">
        <f aca="false">ROUND(+AQ19*$AQ$35,8)</f>
        <v>2.7765406</v>
      </c>
      <c r="AR48" s="183" t="n">
        <f aca="false">ROUND(+AR19*$AR$35,8)</f>
        <v>2.38025453</v>
      </c>
      <c r="AS48" s="183" t="n">
        <f aca="false">ROUND(+AS19*$AS$35,8)</f>
        <v>4.58510178</v>
      </c>
      <c r="AT48" s="184" t="n">
        <f aca="false">ROUND(+AT19*$AT$35,8)</f>
        <v>2.72348461</v>
      </c>
      <c r="AU48" s="183" t="n">
        <f aca="false">ROUND(+AU19*$AU$35,8)</f>
        <v>2.69283453</v>
      </c>
      <c r="AV48" s="183" t="n">
        <f aca="false">ROUND(+AV19*$AV$35,8)</f>
        <v>3.57312192</v>
      </c>
      <c r="AW48" s="183" t="n">
        <f aca="false">ROUND(+AW19*$AW$35,8)</f>
        <v>3.57312185</v>
      </c>
      <c r="AX48" s="183" t="n">
        <f aca="false">ROUND(+AX19*$AX$35,8)</f>
        <v>3.57312186</v>
      </c>
      <c r="AY48" s="183" t="n">
        <f aca="false">ROUND(+AY19*$AY$35,8)</f>
        <v>3.57312188</v>
      </c>
      <c r="AZ48" s="183" t="n">
        <f aca="false">ROUND(+AZ19*$AZ$35,8)</f>
        <v>3.57312183</v>
      </c>
      <c r="BA48" s="183" t="n">
        <f aca="false">ROUND(+BA19*$BA$35,8)</f>
        <v>3.57312189</v>
      </c>
      <c r="BB48" s="183" t="n">
        <f aca="false">ROUND(+BB19*$BB$35,8)</f>
        <v>3.64407323</v>
      </c>
      <c r="BC48" s="183" t="n">
        <f aca="false">ROUND(+BC19*$BC$35,8)</f>
        <v>3.57312193</v>
      </c>
      <c r="BD48" s="183" t="n">
        <f aca="false">ROUND(+BD19*$BD$35,8)</f>
        <v>3.57312189</v>
      </c>
      <c r="BE48" s="183" t="n">
        <f aca="false">ROUND(+BE19*$BE$35,8)</f>
        <v>4.35036786</v>
      </c>
      <c r="BF48" s="184" t="n">
        <f aca="false">ROUND(+BF19*$BF$35,8)</f>
        <v>3.72698535</v>
      </c>
      <c r="BG48" s="183" t="n">
        <f aca="false">ROUND(+BG19*$BG$35,8)</f>
        <v>3.72698545</v>
      </c>
      <c r="BH48" s="183" t="n">
        <f aca="false">ROUND(+BH19*$BH$35,8)</f>
        <v>3.72698527</v>
      </c>
      <c r="BI48" s="183" t="n">
        <f aca="false">ROUND(+BI19*$BI$35,8)</f>
        <v>3.72698545</v>
      </c>
      <c r="BJ48" s="183" t="n">
        <f aca="false">ROUND(+BJ19*$BJ$35,8)</f>
        <v>3.72698548</v>
      </c>
      <c r="BK48" s="183" t="n">
        <f aca="false">ROUND(+BK19*$BK$35,8)</f>
        <v>3.86487138</v>
      </c>
      <c r="BL48" s="183" t="n">
        <f aca="false">ROUND(+BL19*$BL$35,8)</f>
        <v>3.4612666</v>
      </c>
      <c r="BM48" s="183" t="n">
        <f aca="false">ROUND(+BM19*$BM$35,8)</f>
        <v>4.18039264</v>
      </c>
      <c r="BN48" s="183" t="n">
        <f aca="false">ROUND(+BN19*$BN$35,8)</f>
        <v>4.18039269</v>
      </c>
      <c r="BO48" s="183" t="n">
        <f aca="false">ROUND(+BO19*$BO$35,8)</f>
        <v>4.03074157</v>
      </c>
      <c r="BP48" s="183" t="n">
        <f aca="false">ROUND(+BP19*$BP$35,8)</f>
        <v>4.16178315</v>
      </c>
      <c r="BQ48" s="183" t="n">
        <f aca="false">ROUND(+BQ19*$BQ$35,8)</f>
        <v>3.6903658</v>
      </c>
      <c r="BR48" s="184" t="n">
        <f aca="false">ROUND(+BR19*$BR$35,8)</f>
        <v>3.49073348</v>
      </c>
      <c r="BS48" s="183" t="n">
        <f aca="false">ROUND(+BS19*$BS$35,8)</f>
        <v>3.49073348</v>
      </c>
      <c r="BT48" s="183" t="n">
        <f aca="false">ROUND(+BT19*$BT$35,8)</f>
        <v>3.49073351</v>
      </c>
      <c r="BU48" s="183" t="n">
        <f aca="false">ROUND(+BU19*$BU$35,8)</f>
        <v>3.49073353</v>
      </c>
      <c r="BV48" s="183" t="n">
        <f aca="false">ROUND(+BV19*$BV$35,8)</f>
        <v>3.42679887</v>
      </c>
      <c r="BW48" s="183" t="n">
        <f aca="false">ROUND(+BW19*$BW$35,8)</f>
        <v>3.57035334</v>
      </c>
      <c r="BX48" s="183" t="n">
        <f aca="false">ROUND(+BX19*$BX$35,8)</f>
        <v>3.78367638</v>
      </c>
      <c r="BY48" s="183" t="n">
        <f aca="false">ROUND(+BY19*$BY$35,8)</f>
        <v>4.26281513</v>
      </c>
      <c r="BZ48" s="183" t="n">
        <f aca="false">ROUND(+BZ19*$BZ$35,8)</f>
        <v>5.03118077</v>
      </c>
      <c r="CA48" s="183" t="n">
        <f aca="false">ROUND(+CA19*$CA$35,8)</f>
        <v>4.79088056</v>
      </c>
      <c r="CB48" s="183" t="n">
        <f aca="false">ROUND(+CB19*$CB$35,8)</f>
        <v>3.81356492</v>
      </c>
      <c r="CC48" s="183" t="n">
        <f aca="false">ROUND(+CC19*$CC$35,8)</f>
        <v>3.81356483</v>
      </c>
      <c r="CD48" s="184" t="n">
        <f aca="false">ROUND(+CD19*$CD$35,8)</f>
        <v>3.47612631</v>
      </c>
      <c r="CE48" s="182" t="n">
        <f aca="false">ROUND(+CE19*$CE$35,8)</f>
        <v>3.59678717</v>
      </c>
      <c r="CF48" s="183" t="n">
        <f aca="false">ROUND(+CF19*$CF$35,8)</f>
        <v>4.3208195</v>
      </c>
      <c r="CG48" s="183" t="n">
        <f aca="false">ROUND(+CG19*$CG$35,8)</f>
        <v>4.96832853</v>
      </c>
      <c r="CH48" s="183" t="n">
        <f aca="false">ROUND(+CH19*$CH$35,8)</f>
        <v>5.46867488</v>
      </c>
      <c r="CI48" s="183" t="n">
        <f aca="false">ROUND(+CI19*$CI$35,8)</f>
        <v>5.4686747</v>
      </c>
      <c r="CJ48" s="183" t="n">
        <f aca="false">ROUND(+CJ19*$CJ$35,8)</f>
        <v>7.13199363</v>
      </c>
      <c r="CK48" s="183" t="n">
        <f aca="false">ROUND(+CK19*$CK$35,8)</f>
        <v>7.09604458</v>
      </c>
      <c r="CL48" s="183" t="n">
        <f aca="false">ROUND(+CL19*$CL$35,8)</f>
        <v>5.32952375</v>
      </c>
      <c r="CM48" s="183" t="n">
        <f aca="false">ROUND(+CM19*$CM$35,8)</f>
        <v>5.36561151</v>
      </c>
      <c r="CN48" s="183" t="n">
        <f aca="false">ROUND(+CN19*$CN$35,8)</f>
        <v>6.84135327</v>
      </c>
      <c r="CO48" s="183" t="n">
        <f aca="false">ROUND(+CO19*$CO$35,8)</f>
        <v>6.9640752</v>
      </c>
      <c r="CP48" s="184" t="n">
        <f aca="false">ROUND(+CP19*$CP$35,8)</f>
        <v>5.85781753</v>
      </c>
      <c r="CQ48" s="182" t="n">
        <f aca="false">ROUND(+CQ19*$CQ$35,8)</f>
        <v>6.07604202</v>
      </c>
      <c r="CR48" s="183" t="n">
        <f aca="false">ROUND(+CR19*$CR$35,8)</f>
        <v>6.22471744</v>
      </c>
      <c r="CS48" s="183" t="n">
        <f aca="false">ROUND(+CS19*$CS$35,8)</f>
        <v>5.96247369</v>
      </c>
      <c r="CT48" s="183" t="n">
        <f aca="false">ROUND(+CT19*$CT$35,8)</f>
        <v>5.95060848</v>
      </c>
      <c r="CU48" s="183" t="n">
        <f aca="false">ROUND(+CU19*$CU$35,8)</f>
        <v>5.95060863</v>
      </c>
      <c r="CV48" s="183" t="n">
        <f aca="false">ROUND(+CV19*$CV$35,8)</f>
        <v>5.80253084</v>
      </c>
      <c r="CW48" s="183" t="n">
        <f aca="false">ROUND(+CW19*$CW$35,8)</f>
        <v>5.67605685</v>
      </c>
      <c r="CX48" s="183" t="n">
        <f aca="false">ROUND(+CX19*$CX$35,8)</f>
        <v>5.67605659</v>
      </c>
      <c r="CY48" s="183" t="n">
        <f aca="false">ROUND(+CY19*$CY$35,8)</f>
        <v>5.97632152</v>
      </c>
      <c r="CZ48" s="183" t="n">
        <f aca="false">ROUND(+CZ19*$CZ$35,8)</f>
        <v>5.97632126</v>
      </c>
      <c r="DA48" s="183" t="n">
        <f aca="false">ROUND(+DA19*$DA$35,8)</f>
        <v>5.87593769</v>
      </c>
      <c r="DB48" s="183" t="n">
        <f aca="false">ROUND(+DB19*$DB$35,8)</f>
        <v>5.87593783</v>
      </c>
      <c r="DC48" s="154"/>
    </row>
    <row r="49" s="133" customFormat="true" ht="15" hidden="false" customHeight="false" outlineLevel="0" collapsed="false">
      <c r="B49" s="194"/>
      <c r="C49" s="182"/>
      <c r="D49" s="174"/>
      <c r="E49" s="174"/>
      <c r="F49" s="175"/>
      <c r="G49" s="173"/>
      <c r="H49" s="174"/>
      <c r="I49" s="174"/>
      <c r="J49" s="175"/>
      <c r="K49" s="174"/>
      <c r="L49" s="174"/>
      <c r="M49" s="174"/>
      <c r="N49" s="175"/>
      <c r="O49" s="174"/>
      <c r="P49" s="174"/>
      <c r="Q49" s="174"/>
      <c r="R49" s="175"/>
      <c r="S49" s="174"/>
      <c r="T49" s="174"/>
      <c r="U49" s="174"/>
      <c r="V49" s="175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5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5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5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5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5"/>
      <c r="CE49" s="173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5"/>
      <c r="CQ49" s="173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54"/>
    </row>
    <row r="50" s="133" customFormat="true" ht="15.75" hidden="false" customHeight="false" outlineLevel="0" collapsed="false">
      <c r="B50" s="191" t="s">
        <v>192</v>
      </c>
      <c r="C50" s="178" t="n">
        <f aca="false">SUM(C51:C51)</f>
        <v>0</v>
      </c>
      <c r="D50" s="179" t="n">
        <f aca="false">SUM(D51:D51)</f>
        <v>0</v>
      </c>
      <c r="E50" s="179" t="n">
        <f aca="false">SUM(E51:E51)</f>
        <v>0</v>
      </c>
      <c r="F50" s="180" t="n">
        <f aca="false">SUM(F51:F51)</f>
        <v>251.7575</v>
      </c>
      <c r="G50" s="178" t="n">
        <f aca="false">SUM(G51:G51)</f>
        <v>366.26160001</v>
      </c>
      <c r="H50" s="179" t="n">
        <f aca="false">SUM(H51:H51)</f>
        <v>433.9883</v>
      </c>
      <c r="I50" s="179" t="n">
        <f aca="false">SUM(I51:I51)</f>
        <v>541.6058</v>
      </c>
      <c r="J50" s="180" t="n">
        <f aca="false">SUM(J51:J51)</f>
        <v>483.33990001</v>
      </c>
      <c r="K50" s="179" t="n">
        <f aca="false">SUM(K51:K51)</f>
        <v>468.1978</v>
      </c>
      <c r="L50" s="179" t="n">
        <f aca="false">SUM(L51:L51)</f>
        <v>609.8704</v>
      </c>
      <c r="M50" s="179" t="n">
        <f aca="false">SUM(M51:M51)</f>
        <v>674.63550001</v>
      </c>
      <c r="N50" s="180" t="n">
        <f aca="false">SUM(N51:N51)</f>
        <v>988.34239998</v>
      </c>
      <c r="O50" s="179" t="n">
        <f aca="false">SUM(O51:O51)</f>
        <v>1414.08679999</v>
      </c>
      <c r="P50" s="179" t="n">
        <f aca="false">SUM(P51:P51)</f>
        <v>1837.70050001</v>
      </c>
      <c r="Q50" s="179" t="n">
        <f aca="false">SUM(Q51:Q51)</f>
        <v>2000.48819999</v>
      </c>
      <c r="R50" s="180" t="n">
        <f aca="false">SUM(R51:R51)</f>
        <v>1485.1168</v>
      </c>
      <c r="S50" s="179" t="n">
        <f aca="false">SUM(S51:S51)</f>
        <v>2120.1678</v>
      </c>
      <c r="T50" s="179" t="n">
        <f aca="false">SUM(T51:T51)</f>
        <v>2245.83990002</v>
      </c>
      <c r="U50" s="179" t="n">
        <f aca="false">SUM(U51:U51)</f>
        <v>2297.45270001</v>
      </c>
      <c r="V50" s="180" t="n">
        <f aca="false">SUM(V51:V51)</f>
        <v>2490.85269999</v>
      </c>
      <c r="W50" s="179" t="n">
        <f aca="false">SUM(W51:W51)</f>
        <v>2520.91099999</v>
      </c>
      <c r="X50" s="179" t="n">
        <f aca="false">SUM(X51:X51)</f>
        <v>2555.89800002</v>
      </c>
      <c r="Y50" s="179" t="n">
        <f aca="false">SUM(Y51:Y51)</f>
        <v>2778.13999999</v>
      </c>
      <c r="Z50" s="179" t="n">
        <f aca="false">SUM(Z51:Z51)</f>
        <v>2924.47000001</v>
      </c>
      <c r="AA50" s="179" t="n">
        <f aca="false">SUM(AA51:AA51)</f>
        <v>3003.08700001</v>
      </c>
      <c r="AB50" s="179" t="n">
        <f aca="false">SUM(AB51:AB51)</f>
        <v>2971.03800001</v>
      </c>
      <c r="AC50" s="179" t="n">
        <f aca="false">SUM(AC51:AC51)</f>
        <v>3096.593</v>
      </c>
      <c r="AD50" s="179" t="n">
        <f aca="false">SUM(AD51:AD51)</f>
        <v>3056.03299999</v>
      </c>
      <c r="AE50" s="179" t="n">
        <f aca="false">SUM(AE51:AE51)</f>
        <v>2978.885</v>
      </c>
      <c r="AF50" s="179" t="n">
        <f aca="false">SUM(AF51:AF51)</f>
        <v>2772.68500001</v>
      </c>
      <c r="AG50" s="179" t="n">
        <f aca="false">SUM(AG51:AG51)</f>
        <v>2594.12500001</v>
      </c>
      <c r="AH50" s="180" t="n">
        <f aca="false">SUM(AH51:AH51)</f>
        <v>2317.41</v>
      </c>
      <c r="AI50" s="179" t="n">
        <f aca="false">SUM(AI51:AI51)</f>
        <v>1905.31999997</v>
      </c>
      <c r="AJ50" s="179" t="n">
        <f aca="false">SUM(AJ51:AJ51)</f>
        <v>1560.21999995</v>
      </c>
      <c r="AK50" s="179" t="n">
        <f aca="false">SUM(AK51:AK51)</f>
        <v>1414.06999992</v>
      </c>
      <c r="AL50" s="179" t="n">
        <f aca="false">SUM(AL51:AL51)</f>
        <v>1466.16</v>
      </c>
      <c r="AM50" s="179" t="n">
        <f aca="false">SUM(AM51:AM51)</f>
        <v>1372.48500002</v>
      </c>
      <c r="AN50" s="179" t="n">
        <f aca="false">SUM(AN51:AN51)</f>
        <v>1334.84999999</v>
      </c>
      <c r="AO50" s="179" t="n">
        <f aca="false">SUM(AO51:AO51)</f>
        <v>1337.35000004</v>
      </c>
      <c r="AP50" s="179" t="n">
        <f aca="false">SUM(AP51:AP51)</f>
        <v>1312.84999996</v>
      </c>
      <c r="AQ50" s="179" t="n">
        <f aca="false">SUM(AQ51:AQ51)</f>
        <v>1284.35</v>
      </c>
      <c r="AR50" s="179" t="n">
        <f aca="false">SUM(AR51:AR51)</f>
        <v>1133.84999992</v>
      </c>
      <c r="AS50" s="179" t="n">
        <f aca="false">SUM(AS51:AS51)</f>
        <v>1009.14999998</v>
      </c>
      <c r="AT50" s="180" t="n">
        <f aca="false">SUM(AT51:AT51)</f>
        <v>867.39999994</v>
      </c>
      <c r="AU50" s="179" t="n">
        <f aca="false">SUM(AU51:AU51)</f>
        <v>683.94999998</v>
      </c>
      <c r="AV50" s="179" t="n">
        <f aca="false">SUM(AV51:AV51)</f>
        <v>637.50000007</v>
      </c>
      <c r="AW50" s="179" t="n">
        <f aca="false">SUM(AW51:AW51)</f>
        <v>456.74999999</v>
      </c>
      <c r="AX50" s="179" t="n">
        <f aca="false">SUM(AX51:AX51)</f>
        <v>373.00000005</v>
      </c>
      <c r="AY50" s="179" t="n">
        <f aca="false">SUM(AY51:AY51)</f>
        <v>186.24999993</v>
      </c>
      <c r="AZ50" s="179" t="n">
        <f aca="false">SUM(AZ51:AZ51)</f>
        <v>96.24999999</v>
      </c>
      <c r="BA50" s="179" t="n">
        <f aca="false">SUM(BA51:BA51)</f>
        <v>66.24999997</v>
      </c>
      <c r="BB50" s="179" t="n">
        <f aca="false">SUM(BB51:BB51)</f>
        <v>36.25000002</v>
      </c>
      <c r="BC50" s="179" t="n">
        <f aca="false">SUM(BC51:BC51)</f>
        <v>6.25000001</v>
      </c>
      <c r="BD50" s="179" t="n">
        <f aca="false">SUM(BD51:BD51)</f>
        <v>6.25</v>
      </c>
      <c r="BE50" s="179" t="n">
        <f aca="false">SUM(BE51:BE51)</f>
        <v>0</v>
      </c>
      <c r="BF50" s="180" t="n">
        <f aca="false">SUM(BF51:BF51)</f>
        <v>0</v>
      </c>
      <c r="BG50" s="179" t="n">
        <f aca="false">SUM(BG51:BG51)</f>
        <v>0</v>
      </c>
      <c r="BH50" s="179" t="n">
        <f aca="false">SUM(BH51:BH51)</f>
        <v>0</v>
      </c>
      <c r="BI50" s="179" t="n">
        <f aca="false">SUM(BI51:BI51)</f>
        <v>0</v>
      </c>
      <c r="BJ50" s="179" t="n">
        <f aca="false">SUM(BJ51:BJ51)</f>
        <v>0</v>
      </c>
      <c r="BK50" s="179" t="n">
        <f aca="false">SUM(BK51:BK51)</f>
        <v>0</v>
      </c>
      <c r="BL50" s="179" t="n">
        <f aca="false">SUM(BL51:BL51)</f>
        <v>0</v>
      </c>
      <c r="BM50" s="179" t="n">
        <f aca="false">SUM(BM51:BM51)</f>
        <v>0</v>
      </c>
      <c r="BN50" s="179" t="n">
        <f aca="false">SUM(BN51:BN51)</f>
        <v>0</v>
      </c>
      <c r="BO50" s="179" t="n">
        <f aca="false">SUM(BO51:BO51)</f>
        <v>0</v>
      </c>
      <c r="BP50" s="179" t="n">
        <f aca="false">SUM(BP51:BP51)</f>
        <v>0</v>
      </c>
      <c r="BQ50" s="179" t="n">
        <f aca="false">SUM(BQ51:BQ51)</f>
        <v>0</v>
      </c>
      <c r="BR50" s="180" t="n">
        <f aca="false">SUM(BR51:BR51)</f>
        <v>0</v>
      </c>
      <c r="BS50" s="179" t="n">
        <f aca="false">SUM(BS51:BS51)</f>
        <v>0</v>
      </c>
      <c r="BT50" s="179" t="n">
        <f aca="false">SUM(BT51:BT51)</f>
        <v>0</v>
      </c>
      <c r="BU50" s="179" t="n">
        <f aca="false">SUM(BU51:BU51)</f>
        <v>0</v>
      </c>
      <c r="BV50" s="179" t="n">
        <f aca="false">SUM(BV51:BV51)</f>
        <v>0</v>
      </c>
      <c r="BW50" s="179" t="n">
        <f aca="false">SUM(BW51:BW51)</f>
        <v>0</v>
      </c>
      <c r="BX50" s="179" t="n">
        <f aca="false">SUM(BX51:BX51)</f>
        <v>0</v>
      </c>
      <c r="BY50" s="179" t="n">
        <f aca="false">SUM(BY51:BY51)</f>
        <v>0</v>
      </c>
      <c r="BZ50" s="179" t="n">
        <f aca="false">SUM(BZ51:BZ51)</f>
        <v>0</v>
      </c>
      <c r="CA50" s="179" t="n">
        <f aca="false">SUM(CA51:CA51)</f>
        <v>0</v>
      </c>
      <c r="CB50" s="179" t="n">
        <f aca="false">SUM(CB51:CB51)</f>
        <v>0</v>
      </c>
      <c r="CC50" s="179" t="n">
        <f aca="false">SUM(CC51:CC51)</f>
        <v>0</v>
      </c>
      <c r="CD50" s="180" t="n">
        <f aca="false">SUM(CD51:CD51)</f>
        <v>0</v>
      </c>
      <c r="CE50" s="178" t="n">
        <f aca="false">SUM(CE51:CE51)</f>
        <v>0</v>
      </c>
      <c r="CF50" s="179" t="n">
        <f aca="false">SUM(CF51:CF51)</f>
        <v>0</v>
      </c>
      <c r="CG50" s="179" t="n">
        <f aca="false">SUM(CG51:CG51)</f>
        <v>0</v>
      </c>
      <c r="CH50" s="179" t="n">
        <f aca="false">SUM(CH51:CH51)</f>
        <v>0</v>
      </c>
      <c r="CI50" s="179" t="n">
        <f aca="false">SUM(CI51:CI51)</f>
        <v>0</v>
      </c>
      <c r="CJ50" s="179" t="n">
        <f aca="false">SUM(CJ51:CJ51)</f>
        <v>0</v>
      </c>
      <c r="CK50" s="179" t="n">
        <f aca="false">SUM(CK51:CK51)</f>
        <v>0</v>
      </c>
      <c r="CL50" s="179" t="n">
        <f aca="false">SUM(CL51:CL51)</f>
        <v>0</v>
      </c>
      <c r="CM50" s="179" t="n">
        <f aca="false">SUM(CM51:CM51)</f>
        <v>0</v>
      </c>
      <c r="CN50" s="179" t="n">
        <f aca="false">SUM(CN51:CN51)</f>
        <v>0</v>
      </c>
      <c r="CO50" s="179" t="n">
        <f aca="false">SUM(CO51:CO51)</f>
        <v>0</v>
      </c>
      <c r="CP50" s="180" t="n">
        <f aca="false">SUM(CP51:CP51)</f>
        <v>0</v>
      </c>
      <c r="CQ50" s="178" t="n">
        <f aca="false">SUM(CQ51:CQ51)</f>
        <v>0</v>
      </c>
      <c r="CR50" s="179" t="n">
        <f aca="false">SUM(CR51:CR51)</f>
        <v>0</v>
      </c>
      <c r="CS50" s="179" t="n">
        <f aca="false">SUM(CS51:CS51)</f>
        <v>0</v>
      </c>
      <c r="CT50" s="179" t="n">
        <f aca="false">SUM(CT51:CT51)</f>
        <v>0</v>
      </c>
      <c r="CU50" s="179" t="n">
        <f aca="false">SUM(CU51:CU51)</f>
        <v>0</v>
      </c>
      <c r="CV50" s="179" t="n">
        <f aca="false">SUM(CV51:CV51)</f>
        <v>0</v>
      </c>
      <c r="CW50" s="179" t="n">
        <f aca="false">SUM(CW51:CW51)</f>
        <v>0</v>
      </c>
      <c r="CX50" s="179" t="n">
        <f aca="false">SUM(CX51:CX51)</f>
        <v>0</v>
      </c>
      <c r="CY50" s="179" t="n">
        <f aca="false">SUM(CY51:CY51)</f>
        <v>0</v>
      </c>
      <c r="CZ50" s="179" t="n">
        <f aca="false">SUM(CZ51:CZ51)</f>
        <v>0</v>
      </c>
      <c r="DA50" s="179" t="n">
        <f aca="false">SUM(DA51:DA51)</f>
        <v>0</v>
      </c>
      <c r="DB50" s="179" t="n">
        <f aca="false">SUM(DB51:DB51)</f>
        <v>0</v>
      </c>
      <c r="DC50" s="154"/>
    </row>
    <row r="51" s="133" customFormat="true" ht="15" hidden="false" customHeight="false" outlineLevel="0" collapsed="false">
      <c r="B51" s="195" t="s">
        <v>193</v>
      </c>
      <c r="C51" s="182" t="n">
        <f aca="false">ROUND(+C22*$C$35,8)</f>
        <v>0</v>
      </c>
      <c r="D51" s="183" t="n">
        <f aca="false">ROUND(+D22*$D$35,8)</f>
        <v>0</v>
      </c>
      <c r="E51" s="183" t="n">
        <f aca="false">ROUND(+E22*$E$35,8)</f>
        <v>0</v>
      </c>
      <c r="F51" s="184" t="n">
        <f aca="false">ROUND(+F22*$F$35,8)</f>
        <v>251.7575</v>
      </c>
      <c r="G51" s="182" t="n">
        <f aca="false">ROUND(+G22*$G$35,8)</f>
        <v>366.26160001</v>
      </c>
      <c r="H51" s="183" t="n">
        <f aca="false">ROUND(+H22*$H$35,8)</f>
        <v>433.9883</v>
      </c>
      <c r="I51" s="183" t="n">
        <f aca="false">ROUND(+I22*$I$35,8)</f>
        <v>541.6058</v>
      </c>
      <c r="J51" s="184" t="n">
        <f aca="false">ROUND(+J22*$J$35,8)</f>
        <v>483.33990001</v>
      </c>
      <c r="K51" s="183" t="n">
        <f aca="false">ROUND(+K22*$K$35,8)</f>
        <v>468.1978</v>
      </c>
      <c r="L51" s="183" t="n">
        <f aca="false">ROUND(+L22*$L$35,8)</f>
        <v>609.8704</v>
      </c>
      <c r="M51" s="183" t="n">
        <f aca="false">ROUND(+M22*$M$35,8)</f>
        <v>674.63550001</v>
      </c>
      <c r="N51" s="184" t="n">
        <f aca="false">ROUND(+N22*$N$35,8)</f>
        <v>988.34239998</v>
      </c>
      <c r="O51" s="183" t="n">
        <f aca="false">ROUND(+O22*$O$35,8)</f>
        <v>1414.08679999</v>
      </c>
      <c r="P51" s="183" t="n">
        <f aca="false">ROUND(+P22*$P$35,8)</f>
        <v>1837.70050001</v>
      </c>
      <c r="Q51" s="183" t="n">
        <f aca="false">ROUND(+Q22*$Q$35,8)</f>
        <v>2000.48819999</v>
      </c>
      <c r="R51" s="184" t="n">
        <f aca="false">ROUND(+R22*$R$35,8)</f>
        <v>1485.1168</v>
      </c>
      <c r="S51" s="183" t="n">
        <f aca="false">ROUND(+S22*$S$35,8)</f>
        <v>2120.1678</v>
      </c>
      <c r="T51" s="183" t="n">
        <f aca="false">ROUND(+T22*$T$35,8)</f>
        <v>2245.83990002</v>
      </c>
      <c r="U51" s="183" t="n">
        <f aca="false">ROUND(+U22*$U$35,8)</f>
        <v>2297.45270001</v>
      </c>
      <c r="V51" s="184" t="n">
        <f aca="false">ROUND(+V22*$V$35,8)</f>
        <v>2490.85269999</v>
      </c>
      <c r="W51" s="183" t="n">
        <f aca="false">ROUND(+W22*$W$35,8)</f>
        <v>2520.91099999</v>
      </c>
      <c r="X51" s="183" t="n">
        <f aca="false">ROUND(+X22*$X$35,8)</f>
        <v>2555.89800002</v>
      </c>
      <c r="Y51" s="183" t="n">
        <f aca="false">ROUND(+Y22*$Y$35,8)</f>
        <v>2778.13999999</v>
      </c>
      <c r="Z51" s="183" t="n">
        <f aca="false">ROUND(+Z22*$Z$35,8)</f>
        <v>2924.47000001</v>
      </c>
      <c r="AA51" s="183" t="n">
        <f aca="false">ROUND(+AA22*$AA$35,8)</f>
        <v>3003.08700001</v>
      </c>
      <c r="AB51" s="183" t="n">
        <f aca="false">ROUND(+AB22*$AB$35,8)</f>
        <v>2971.03800001</v>
      </c>
      <c r="AC51" s="183" t="n">
        <f aca="false">ROUND(+AC22*$AC$35,8)</f>
        <v>3096.593</v>
      </c>
      <c r="AD51" s="183" t="n">
        <f aca="false">ROUND(+AD22*$AD$35,8)</f>
        <v>3056.03299999</v>
      </c>
      <c r="AE51" s="183" t="n">
        <f aca="false">ROUND(+AE22*$AE$35,8)</f>
        <v>2978.885</v>
      </c>
      <c r="AF51" s="183" t="n">
        <f aca="false">ROUND(+AF22*$AF$35,8)</f>
        <v>2772.68500001</v>
      </c>
      <c r="AG51" s="183" t="n">
        <f aca="false">ROUND(+AG22*$AG$35,8)</f>
        <v>2594.12500001</v>
      </c>
      <c r="AH51" s="184" t="n">
        <f aca="false">ROUND(+AH22*$AH$35,8)</f>
        <v>2317.41</v>
      </c>
      <c r="AI51" s="183" t="n">
        <f aca="false">ROUND(+AI22*$AI$35,8)</f>
        <v>1905.31999997</v>
      </c>
      <c r="AJ51" s="183" t="n">
        <f aca="false">ROUND(+AJ22*$AJ$35,8)</f>
        <v>1560.21999995</v>
      </c>
      <c r="AK51" s="183" t="n">
        <f aca="false">ROUND(+AK22*$AK$35,8)</f>
        <v>1414.06999992</v>
      </c>
      <c r="AL51" s="183" t="n">
        <f aca="false">ROUND(+AL22*$AL$35,8)</f>
        <v>1466.16</v>
      </c>
      <c r="AM51" s="183" t="n">
        <f aca="false">ROUND(+AM22*$AM$35,8)</f>
        <v>1372.48500002</v>
      </c>
      <c r="AN51" s="183" t="n">
        <f aca="false">ROUND(+AN22*$AN$35,8)</f>
        <v>1334.84999999</v>
      </c>
      <c r="AO51" s="183" t="n">
        <f aca="false">ROUND(+AO22*$AO$35,8)</f>
        <v>1337.35000004</v>
      </c>
      <c r="AP51" s="183" t="n">
        <f aca="false">ROUND(+AP22*$AP$35,8)</f>
        <v>1312.84999996</v>
      </c>
      <c r="AQ51" s="183" t="n">
        <f aca="false">ROUND(+AQ22*$AQ$35,8)</f>
        <v>1284.35</v>
      </c>
      <c r="AR51" s="183" t="n">
        <f aca="false">ROUND(+AR22*$AR$35,8)</f>
        <v>1133.84999992</v>
      </c>
      <c r="AS51" s="183" t="n">
        <f aca="false">ROUND(+AS22*$AS$35,8)</f>
        <v>1009.14999998</v>
      </c>
      <c r="AT51" s="184" t="n">
        <f aca="false">ROUND(+AT22*$AT$35,8)</f>
        <v>867.39999994</v>
      </c>
      <c r="AU51" s="183" t="n">
        <f aca="false">ROUND(+AU22*$AU$35,8)</f>
        <v>683.94999998</v>
      </c>
      <c r="AV51" s="183" t="n">
        <f aca="false">ROUND(+AV22*$AV$35,8)</f>
        <v>637.50000007</v>
      </c>
      <c r="AW51" s="183" t="n">
        <f aca="false">ROUND(+AW22*$AW$35,8)</f>
        <v>456.74999999</v>
      </c>
      <c r="AX51" s="183" t="n">
        <f aca="false">ROUND(+AX22*$AX$35,8)</f>
        <v>373.00000005</v>
      </c>
      <c r="AY51" s="183" t="n">
        <f aca="false">ROUND(+AY22*$AY$35,8)</f>
        <v>186.24999993</v>
      </c>
      <c r="AZ51" s="183" t="n">
        <f aca="false">ROUND(+AZ22*$AZ$35,8)</f>
        <v>96.24999999</v>
      </c>
      <c r="BA51" s="183" t="n">
        <f aca="false">ROUND(+BA22*$BA$35,8)</f>
        <v>66.24999997</v>
      </c>
      <c r="BB51" s="183" t="n">
        <f aca="false">ROUND(+BB22*$BB$35,8)</f>
        <v>36.25000002</v>
      </c>
      <c r="BC51" s="183" t="n">
        <f aca="false">ROUND(+BC22*$BC$35,8)</f>
        <v>6.25000001</v>
      </c>
      <c r="BD51" s="183" t="n">
        <f aca="false">ROUND(+BD22*$BD$35,8)</f>
        <v>6.25</v>
      </c>
      <c r="BE51" s="183" t="n">
        <f aca="false">ROUND(+BE22*$BE$35,8)</f>
        <v>0</v>
      </c>
      <c r="BF51" s="184" t="n">
        <f aca="false">ROUND(+BF22*$BF$35,8)</f>
        <v>0</v>
      </c>
      <c r="BG51" s="183" t="n">
        <f aca="false">ROUND(+BG22*$BG$35,8)</f>
        <v>0</v>
      </c>
      <c r="BH51" s="183" t="n">
        <f aca="false">ROUND(+BH22*$BH$35,8)</f>
        <v>0</v>
      </c>
      <c r="BI51" s="183" t="n">
        <f aca="false">ROUND(+BI22*$BI$35,8)</f>
        <v>0</v>
      </c>
      <c r="BJ51" s="183" t="n">
        <f aca="false">ROUND(+BJ22*$BJ$35,8)</f>
        <v>0</v>
      </c>
      <c r="BK51" s="183" t="n">
        <f aca="false">ROUND(+BK22*$BK$35,8)</f>
        <v>0</v>
      </c>
      <c r="BL51" s="183" t="n">
        <f aca="false">ROUND(+BL22*$BL$35,8)</f>
        <v>0</v>
      </c>
      <c r="BM51" s="183" t="n">
        <f aca="false">ROUND(+BM22*$BM$35,8)</f>
        <v>0</v>
      </c>
      <c r="BN51" s="183" t="n">
        <f aca="false">ROUND(+BN22*$BN$35,8)</f>
        <v>0</v>
      </c>
      <c r="BO51" s="183" t="n">
        <f aca="false">ROUND(+BO22*$BO$35,8)</f>
        <v>0</v>
      </c>
      <c r="BP51" s="183" t="n">
        <f aca="false">ROUND(+BP22*$BP$35,8)</f>
        <v>0</v>
      </c>
      <c r="BQ51" s="183" t="n">
        <f aca="false">ROUND(+BQ22*$BQ$35,8)</f>
        <v>0</v>
      </c>
      <c r="BR51" s="184" t="n">
        <f aca="false">ROUND(+BR22*$BR$35,8)</f>
        <v>0</v>
      </c>
      <c r="BS51" s="183" t="n">
        <f aca="false">ROUND(+BS22*$BS$35,8)</f>
        <v>0</v>
      </c>
      <c r="BT51" s="183" t="n">
        <f aca="false">ROUND(+BT22*$BT$35,8)</f>
        <v>0</v>
      </c>
      <c r="BU51" s="183" t="n">
        <f aca="false">ROUND(+BU22*$BU$35,8)</f>
        <v>0</v>
      </c>
      <c r="BV51" s="183" t="n">
        <f aca="false">ROUND(+BV22*$BV$35,8)</f>
        <v>0</v>
      </c>
      <c r="BW51" s="183" t="n">
        <f aca="false">ROUND(+BW22*$BW$35,8)</f>
        <v>0</v>
      </c>
      <c r="BX51" s="183" t="n">
        <f aca="false">ROUND(+BX22*$BX$35,8)</f>
        <v>0</v>
      </c>
      <c r="BY51" s="183" t="n">
        <f aca="false">ROUND(+BY22*$BY$35,8)</f>
        <v>0</v>
      </c>
      <c r="BZ51" s="183" t="n">
        <f aca="false">ROUND(+BZ22*$BZ$35,8)</f>
        <v>0</v>
      </c>
      <c r="CA51" s="183" t="n">
        <f aca="false">ROUND(+CA22*$CA$35,8)</f>
        <v>0</v>
      </c>
      <c r="CB51" s="183" t="n">
        <f aca="false">ROUND(+CB22*$CB$35,8)</f>
        <v>0</v>
      </c>
      <c r="CC51" s="183" t="n">
        <f aca="false">ROUND(+CC22*$CC$35,8)</f>
        <v>0</v>
      </c>
      <c r="CD51" s="184" t="n">
        <f aca="false">ROUND(+CD22*$CD$35,8)</f>
        <v>0</v>
      </c>
      <c r="CE51" s="182" t="n">
        <f aca="false">ROUND(+CE22*$CE$35,8)</f>
        <v>0</v>
      </c>
      <c r="CF51" s="183" t="n">
        <f aca="false">ROUND(+CF22*$CF$35,8)</f>
        <v>0</v>
      </c>
      <c r="CG51" s="183" t="n">
        <f aca="false">ROUND(+CG22*$CG$35,8)</f>
        <v>0</v>
      </c>
      <c r="CH51" s="183" t="n">
        <f aca="false">ROUND(+CH22*$CH$35,8)</f>
        <v>0</v>
      </c>
      <c r="CI51" s="183" t="n">
        <f aca="false">ROUND(+CI22*$CI$35,8)</f>
        <v>0</v>
      </c>
      <c r="CJ51" s="183" t="n">
        <f aca="false">ROUND(+CJ22*$CJ$35,8)</f>
        <v>0</v>
      </c>
      <c r="CK51" s="183" t="n">
        <f aca="false">ROUND(+CK22*$CK$35,8)</f>
        <v>0</v>
      </c>
      <c r="CL51" s="183" t="n">
        <f aca="false">ROUND(+CL22*$CL$35,8)</f>
        <v>0</v>
      </c>
      <c r="CM51" s="183" t="n">
        <f aca="false">ROUND(+CM22*$CM$35,8)</f>
        <v>0</v>
      </c>
      <c r="CN51" s="183" t="n">
        <f aca="false">ROUND(+CN22*$CN$35,8)</f>
        <v>0</v>
      </c>
      <c r="CO51" s="183" t="n">
        <f aca="false">ROUND(+CO22*$CO$35,8)</f>
        <v>0</v>
      </c>
      <c r="CP51" s="184" t="n">
        <f aca="false">ROUND(+CP22*$CP$35,8)</f>
        <v>0</v>
      </c>
      <c r="CQ51" s="182" t="n">
        <f aca="false">ROUND(+CQ22*$CQ$35,8)</f>
        <v>0</v>
      </c>
      <c r="CR51" s="183" t="n">
        <f aca="false">ROUND(+CR22*$CR$35,8)</f>
        <v>0</v>
      </c>
      <c r="CS51" s="183" t="n">
        <f aca="false">ROUND(+CS22*$CS$35,8)</f>
        <v>0</v>
      </c>
      <c r="CT51" s="183" t="n">
        <f aca="false">ROUND(+CT22*$CT$35,8)</f>
        <v>0</v>
      </c>
      <c r="CU51" s="183" t="n">
        <f aca="false">ROUND(+CU22*$CU$35,8)</f>
        <v>0</v>
      </c>
      <c r="CV51" s="183" t="n">
        <f aca="false">ROUND(+CV22*$CV$35,8)</f>
        <v>0</v>
      </c>
      <c r="CW51" s="183" t="n">
        <f aca="false">ROUND(+CW22*$CW$35,8)</f>
        <v>0</v>
      </c>
      <c r="CX51" s="183" t="n">
        <f aca="false">ROUND(+CX22*$CX$35,8)</f>
        <v>0</v>
      </c>
      <c r="CY51" s="183" t="n">
        <f aca="false">ROUND(+CY22*$CY$35,8)</f>
        <v>0</v>
      </c>
      <c r="CZ51" s="183" t="n">
        <f aca="false">ROUND(+CZ22*$CZ$35,8)</f>
        <v>0</v>
      </c>
      <c r="DA51" s="183" t="n">
        <f aca="false">ROUND(+DA22*$DA$35,8)</f>
        <v>0</v>
      </c>
      <c r="DB51" s="183" t="n">
        <f aca="false">ROUND(+DB22*$DB$35,8)</f>
        <v>0</v>
      </c>
      <c r="DC51" s="154"/>
    </row>
    <row r="52" s="133" customFormat="true" ht="15" hidden="false" customHeight="false" outlineLevel="0" collapsed="false">
      <c r="B52" s="194"/>
      <c r="C52" s="173"/>
      <c r="D52" s="174"/>
      <c r="E52" s="174"/>
      <c r="F52" s="175"/>
      <c r="G52" s="173"/>
      <c r="H52" s="174"/>
      <c r="I52" s="174"/>
      <c r="J52" s="175"/>
      <c r="K52" s="174"/>
      <c r="L52" s="174"/>
      <c r="M52" s="174"/>
      <c r="N52" s="175"/>
      <c r="O52" s="174"/>
      <c r="P52" s="174"/>
      <c r="Q52" s="174"/>
      <c r="R52" s="175"/>
      <c r="S52" s="174"/>
      <c r="T52" s="174"/>
      <c r="U52" s="174"/>
      <c r="V52" s="17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5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5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5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5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5"/>
      <c r="CE52" s="173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5"/>
      <c r="CQ52" s="173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54"/>
    </row>
    <row r="53" s="133" customFormat="true" ht="12.75" hidden="false" customHeight="true" outlineLevel="0" collapsed="false">
      <c r="B53" s="198" t="s">
        <v>177</v>
      </c>
      <c r="C53" s="199" t="n">
        <f aca="false">+C45+C43</f>
        <v>0</v>
      </c>
      <c r="D53" s="200" t="n">
        <f aca="false">+D45+D43</f>
        <v>0</v>
      </c>
      <c r="E53" s="200" t="n">
        <f aca="false">+E45+E43</f>
        <v>0</v>
      </c>
      <c r="F53" s="201" t="n">
        <f aca="false">+F45+F43</f>
        <v>251.7575</v>
      </c>
      <c r="G53" s="199" t="n">
        <f aca="false">+G45+G43</f>
        <v>366.26160001</v>
      </c>
      <c r="H53" s="200" t="n">
        <f aca="false">+H45+H43</f>
        <v>433.9883</v>
      </c>
      <c r="I53" s="200" t="n">
        <f aca="false">+I45+I43</f>
        <v>541.6058</v>
      </c>
      <c r="J53" s="201" t="n">
        <f aca="false">+J45+J43</f>
        <v>483.33990001</v>
      </c>
      <c r="K53" s="200" t="n">
        <f aca="false">+K45+K43</f>
        <v>468.1978</v>
      </c>
      <c r="L53" s="200" t="n">
        <f aca="false">+L45+L43</f>
        <v>609.8704</v>
      </c>
      <c r="M53" s="200" t="n">
        <f aca="false">+M45+M43</f>
        <v>674.63550001</v>
      </c>
      <c r="N53" s="201" t="n">
        <f aca="false">+N45+N43</f>
        <v>988.34239998</v>
      </c>
      <c r="O53" s="200" t="n">
        <f aca="false">+O45+O43</f>
        <v>1414.08679999</v>
      </c>
      <c r="P53" s="200" t="n">
        <f aca="false">+P45+P43</f>
        <v>1837.70050001</v>
      </c>
      <c r="Q53" s="200" t="n">
        <f aca="false">+Q45+Q43</f>
        <v>2000.48819999</v>
      </c>
      <c r="R53" s="201" t="n">
        <f aca="false">+R45+R43</f>
        <v>1485.1168</v>
      </c>
      <c r="S53" s="200" t="n">
        <f aca="false">+S45+S43</f>
        <v>2120.1678</v>
      </c>
      <c r="T53" s="200" t="n">
        <f aca="false">+T45+T43</f>
        <v>2245.83990002</v>
      </c>
      <c r="U53" s="200" t="n">
        <f aca="false">+U45+U43</f>
        <v>2297.45270001</v>
      </c>
      <c r="V53" s="201" t="n">
        <f aca="false">+V45+V43</f>
        <v>2490.85269999</v>
      </c>
      <c r="W53" s="200" t="n">
        <f aca="false">+W45+W43</f>
        <v>2520.91099999</v>
      </c>
      <c r="X53" s="200" t="n">
        <f aca="false">+X45+X43</f>
        <v>2555.89800002</v>
      </c>
      <c r="Y53" s="200" t="n">
        <f aca="false">+Y45+Y43</f>
        <v>2778.13999999</v>
      </c>
      <c r="Z53" s="200" t="n">
        <f aca="false">+Z45+Z43</f>
        <v>2924.47000001</v>
      </c>
      <c r="AA53" s="200" t="n">
        <f aca="false">+AA45+AA43</f>
        <v>3003.08700001</v>
      </c>
      <c r="AB53" s="200" t="n">
        <f aca="false">+AB45+AB43</f>
        <v>2971.03800001</v>
      </c>
      <c r="AC53" s="200" t="n">
        <f aca="false">+AC45+AC43</f>
        <v>3096.593</v>
      </c>
      <c r="AD53" s="200" t="n">
        <f aca="false">+AD45+AD43</f>
        <v>3056.06742966</v>
      </c>
      <c r="AE53" s="200" t="n">
        <f aca="false">+AE45+AE43</f>
        <v>2978.885</v>
      </c>
      <c r="AF53" s="200" t="n">
        <f aca="false">+AF45+AF43</f>
        <v>2774.12618877</v>
      </c>
      <c r="AG53" s="200" t="n">
        <f aca="false">+AG45+AG43</f>
        <v>2595.49300119</v>
      </c>
      <c r="AH53" s="201" t="n">
        <f aca="false">+AH45+AH43</f>
        <v>2320.40701017</v>
      </c>
      <c r="AI53" s="200" t="n">
        <f aca="false">+AI45+AI43</f>
        <v>1908.30222404</v>
      </c>
      <c r="AJ53" s="200" t="n">
        <f aca="false">+AJ45+AJ43</f>
        <v>1563.202539</v>
      </c>
      <c r="AK53" s="200" t="n">
        <f aca="false">+AK45+AK43</f>
        <v>1417.02866912</v>
      </c>
      <c r="AL53" s="200" t="n">
        <f aca="false">+AL45+AL43</f>
        <v>1469.13174052</v>
      </c>
      <c r="AM53" s="200" t="n">
        <f aca="false">+AM45+AM43</f>
        <v>1375.36118364</v>
      </c>
      <c r="AN53" s="200" t="n">
        <f aca="false">+AN45+AN43</f>
        <v>1337.72618356</v>
      </c>
      <c r="AO53" s="200" t="n">
        <f aca="false">+AO45+AO43</f>
        <v>1340.05872662</v>
      </c>
      <c r="AP53" s="200" t="n">
        <f aca="false">+AP45+AP43</f>
        <v>1315.92727747</v>
      </c>
      <c r="AQ53" s="200" t="n">
        <f aca="false">+AQ45+AQ43</f>
        <v>1287.1265406</v>
      </c>
      <c r="AR53" s="200" t="n">
        <f aca="false">+AR45+AR43</f>
        <v>1136.23025445</v>
      </c>
      <c r="AS53" s="200" t="n">
        <f aca="false">+AS45+AS43</f>
        <v>1013.73510176</v>
      </c>
      <c r="AT53" s="201" t="n">
        <f aca="false">+AT45+AT43</f>
        <v>870.12348455</v>
      </c>
      <c r="AU53" s="200" t="n">
        <f aca="false">+AU45+AU43</f>
        <v>686.64283451</v>
      </c>
      <c r="AV53" s="200" t="n">
        <f aca="false">+AV45+AV43</f>
        <v>641.07312199</v>
      </c>
      <c r="AW53" s="200" t="n">
        <f aca="false">+AW45+AW43</f>
        <v>460.32312184</v>
      </c>
      <c r="AX53" s="200" t="n">
        <f aca="false">+AX45+AX43</f>
        <v>376.57312191</v>
      </c>
      <c r="AY53" s="200" t="n">
        <f aca="false">+AY45+AY43</f>
        <v>189.82312181</v>
      </c>
      <c r="AZ53" s="200" t="n">
        <f aca="false">+AZ45+AZ43</f>
        <v>99.82312182</v>
      </c>
      <c r="BA53" s="200" t="n">
        <f aca="false">+BA45+BA43</f>
        <v>69.82312186</v>
      </c>
      <c r="BB53" s="200" t="n">
        <f aca="false">+BB45+BB43</f>
        <v>39.89407325</v>
      </c>
      <c r="BC53" s="200" t="n">
        <f aca="false">+BC45+BC43</f>
        <v>9.82312194</v>
      </c>
      <c r="BD53" s="200" t="n">
        <f aca="false">+BD45+BD43</f>
        <v>9.82312189</v>
      </c>
      <c r="BE53" s="200" t="n">
        <f aca="false">+BE45+BE43</f>
        <v>4.35036786</v>
      </c>
      <c r="BF53" s="201" t="n">
        <f aca="false">+BF45+BF43</f>
        <v>3.72698535</v>
      </c>
      <c r="BG53" s="200" t="n">
        <f aca="false">+BG45+BG43</f>
        <v>3.72698545</v>
      </c>
      <c r="BH53" s="200" t="n">
        <f aca="false">+BH45+BH43</f>
        <v>3.72698527</v>
      </c>
      <c r="BI53" s="200" t="n">
        <f aca="false">+BI45+BI43</f>
        <v>3.72698545</v>
      </c>
      <c r="BJ53" s="200" t="n">
        <f aca="false">+BJ45+BJ43</f>
        <v>3.72698548</v>
      </c>
      <c r="BK53" s="200" t="n">
        <f aca="false">+BK45+BK43</f>
        <v>3.86487138</v>
      </c>
      <c r="BL53" s="200" t="n">
        <f aca="false">+BL45+BL43</f>
        <v>3.4612666</v>
      </c>
      <c r="BM53" s="200" t="n">
        <f aca="false">+BM45+BM43</f>
        <v>4.18039264</v>
      </c>
      <c r="BN53" s="200" t="n">
        <f aca="false">+BN45+BN43</f>
        <v>4.18039269</v>
      </c>
      <c r="BO53" s="200" t="n">
        <f aca="false">+BO45+BO43</f>
        <v>4.03074157</v>
      </c>
      <c r="BP53" s="200" t="n">
        <f aca="false">+BP45+BP43</f>
        <v>4.16178315</v>
      </c>
      <c r="BQ53" s="200" t="n">
        <f aca="false">+BQ45+BQ43</f>
        <v>3.6903658</v>
      </c>
      <c r="BR53" s="201" t="n">
        <f aca="false">+BR45+BR43</f>
        <v>3.49073348</v>
      </c>
      <c r="BS53" s="200" t="n">
        <f aca="false">+BS45+BS43</f>
        <v>3.49073348</v>
      </c>
      <c r="BT53" s="200" t="n">
        <f aca="false">+BT45+BT43</f>
        <v>3.49073351</v>
      </c>
      <c r="BU53" s="200" t="n">
        <f aca="false">+BU45+BU43</f>
        <v>3.49073353</v>
      </c>
      <c r="BV53" s="200" t="n">
        <f aca="false">+BV45+BV43</f>
        <v>3.42679887</v>
      </c>
      <c r="BW53" s="200" t="n">
        <f aca="false">+BW45+BW43</f>
        <v>3.57035334</v>
      </c>
      <c r="BX53" s="200" t="n">
        <f aca="false">+BX45+BX43</f>
        <v>3.78367638</v>
      </c>
      <c r="BY53" s="200" t="n">
        <f aca="false">+BY45+BY43</f>
        <v>4.26281513</v>
      </c>
      <c r="BZ53" s="200" t="n">
        <f aca="false">+BZ45+BZ43</f>
        <v>5.03118077</v>
      </c>
      <c r="CA53" s="200" t="n">
        <f aca="false">+CA45+CA43</f>
        <v>4.79088056</v>
      </c>
      <c r="CB53" s="200" t="n">
        <f aca="false">+CB45+CB43</f>
        <v>3.81356492</v>
      </c>
      <c r="CC53" s="200" t="n">
        <f aca="false">+CC45+CC43</f>
        <v>3.81356483</v>
      </c>
      <c r="CD53" s="201" t="n">
        <f aca="false">+CD45+CD43</f>
        <v>3.47612631</v>
      </c>
      <c r="CE53" s="199" t="n">
        <f aca="false">+CE45+CE43</f>
        <v>3.59678717</v>
      </c>
      <c r="CF53" s="200" t="n">
        <f aca="false">+CF45+CF43</f>
        <v>4.3208195</v>
      </c>
      <c r="CG53" s="200" t="n">
        <f aca="false">+CG45+CG43</f>
        <v>4.96832853</v>
      </c>
      <c r="CH53" s="200" t="n">
        <f aca="false">+CH45+CH43</f>
        <v>5.46867488</v>
      </c>
      <c r="CI53" s="200" t="n">
        <f aca="false">+CI45+CI43</f>
        <v>5.4686747</v>
      </c>
      <c r="CJ53" s="200" t="n">
        <f aca="false">+CJ45+CJ43</f>
        <v>7.13199363</v>
      </c>
      <c r="CK53" s="200" t="n">
        <f aca="false">+CK45+CK43</f>
        <v>7.09604458</v>
      </c>
      <c r="CL53" s="200" t="n">
        <f aca="false">+CL45+CL43</f>
        <v>5.32952375</v>
      </c>
      <c r="CM53" s="200" t="n">
        <f aca="false">+CM45+CM43</f>
        <v>5.36561151</v>
      </c>
      <c r="CN53" s="200" t="n">
        <f aca="false">+CN45+CN43</f>
        <v>6.84135327</v>
      </c>
      <c r="CO53" s="200" t="n">
        <f aca="false">+CO45+CO43</f>
        <v>6.9640752</v>
      </c>
      <c r="CP53" s="201" t="n">
        <f aca="false">+CP45+CP43</f>
        <v>5.85781753</v>
      </c>
      <c r="CQ53" s="199" t="n">
        <f aca="false">+CQ45+CQ43</f>
        <v>6.07604202</v>
      </c>
      <c r="CR53" s="200" t="n">
        <f aca="false">+CR45+CR43</f>
        <v>6.22471744</v>
      </c>
      <c r="CS53" s="200" t="n">
        <f aca="false">+CS45+CS43</f>
        <v>5.96247369</v>
      </c>
      <c r="CT53" s="200" t="n">
        <f aca="false">+CT45+CT43</f>
        <v>5.95060848</v>
      </c>
      <c r="CU53" s="200" t="n">
        <f aca="false">+CU45+CU43</f>
        <v>5.95060863</v>
      </c>
      <c r="CV53" s="200" t="n">
        <f aca="false">+CV45+CV43</f>
        <v>5.80253084</v>
      </c>
      <c r="CW53" s="200" t="n">
        <f aca="false">+CW45+CW43</f>
        <v>5.67605685</v>
      </c>
      <c r="CX53" s="200" t="n">
        <f aca="false">+CX45+CX43</f>
        <v>5.67605659</v>
      </c>
      <c r="CY53" s="200" t="n">
        <f aca="false">+CY45+CY43</f>
        <v>5.97632152</v>
      </c>
      <c r="CZ53" s="200" t="n">
        <f aca="false">+CZ45+CZ43</f>
        <v>5.97632126</v>
      </c>
      <c r="DA53" s="200" t="n">
        <f aca="false">+DA45+DA43</f>
        <v>5.87593769</v>
      </c>
      <c r="DB53" s="200" t="n">
        <f aca="false">+DB45+DB43</f>
        <v>5.87593783</v>
      </c>
      <c r="DC53" s="154"/>
    </row>
    <row r="54" s="133" customFormat="true" ht="12.75" hidden="false" customHeight="true" outlineLevel="0" collapsed="false">
      <c r="B54" s="198"/>
      <c r="C54" s="199" t="n">
        <f aca="false">+C45+C43</f>
        <v>0</v>
      </c>
      <c r="D54" s="200" t="n">
        <f aca="false">+D45+D43</f>
        <v>0</v>
      </c>
      <c r="E54" s="200" t="n">
        <f aca="false">+E45+E43</f>
        <v>0</v>
      </c>
      <c r="F54" s="201" t="n">
        <f aca="false">+F45+F43</f>
        <v>251.7575</v>
      </c>
      <c r="G54" s="199" t="n">
        <f aca="false">+G45+G43</f>
        <v>366.26160001</v>
      </c>
      <c r="H54" s="200" t="n">
        <f aca="false">+H45+H43</f>
        <v>433.9883</v>
      </c>
      <c r="I54" s="200" t="n">
        <f aca="false">+I45+I43</f>
        <v>541.6058</v>
      </c>
      <c r="J54" s="201" t="n">
        <f aca="false">+J45+J43</f>
        <v>483.33990001</v>
      </c>
      <c r="K54" s="200" t="n">
        <f aca="false">+K45+K43</f>
        <v>468.1978</v>
      </c>
      <c r="L54" s="200" t="n">
        <f aca="false">+L45+L43</f>
        <v>609.8704</v>
      </c>
      <c r="M54" s="200" t="n">
        <f aca="false">+M45+M43</f>
        <v>674.63550001</v>
      </c>
      <c r="N54" s="201" t="n">
        <f aca="false">+N45+N43</f>
        <v>988.34239998</v>
      </c>
      <c r="O54" s="200" t="n">
        <f aca="false">+O45+O43</f>
        <v>1414.08679999</v>
      </c>
      <c r="P54" s="200" t="n">
        <f aca="false">+P45+P43</f>
        <v>1837.70050001</v>
      </c>
      <c r="Q54" s="200" t="n">
        <f aca="false">+Q45+Q43</f>
        <v>2000.48819999</v>
      </c>
      <c r="R54" s="201" t="n">
        <f aca="false">+R45+R43</f>
        <v>1485.1168</v>
      </c>
      <c r="S54" s="200" t="n">
        <f aca="false">+S45+S43</f>
        <v>2120.1678</v>
      </c>
      <c r="T54" s="200" t="n">
        <f aca="false">+T45+T43</f>
        <v>2245.83990002</v>
      </c>
      <c r="U54" s="200" t="n">
        <f aca="false">+U45+U43</f>
        <v>2297.45270001</v>
      </c>
      <c r="V54" s="201" t="n">
        <f aca="false">+V45+V43</f>
        <v>2490.85269999</v>
      </c>
      <c r="W54" s="200" t="n">
        <f aca="false">+W45+W43</f>
        <v>2520.91099999</v>
      </c>
      <c r="X54" s="200" t="n">
        <f aca="false">+X45+X43</f>
        <v>2555.89800002</v>
      </c>
      <c r="Y54" s="200" t="n">
        <f aca="false">+Y45+Y43</f>
        <v>2778.13999999</v>
      </c>
      <c r="Z54" s="200" t="n">
        <f aca="false">+Z45+Z43</f>
        <v>2924.47000001</v>
      </c>
      <c r="AA54" s="200" t="n">
        <f aca="false">+AA45+AA43</f>
        <v>3003.08700001</v>
      </c>
      <c r="AB54" s="200" t="n">
        <f aca="false">+AB45+AB43</f>
        <v>2971.03800001</v>
      </c>
      <c r="AC54" s="200" t="n">
        <f aca="false">+AC45+AC43</f>
        <v>3096.593</v>
      </c>
      <c r="AD54" s="200" t="n">
        <f aca="false">+AD45+AD43</f>
        <v>3056.06742966</v>
      </c>
      <c r="AE54" s="200" t="n">
        <f aca="false">+AE45+AE43</f>
        <v>2978.885</v>
      </c>
      <c r="AF54" s="200" t="n">
        <f aca="false">+AF45+AF43</f>
        <v>2774.12618877</v>
      </c>
      <c r="AG54" s="200" t="n">
        <f aca="false">+AG45+AG43</f>
        <v>2595.49300119</v>
      </c>
      <c r="AH54" s="201" t="n">
        <f aca="false">+AH45+AH43</f>
        <v>2320.40701017</v>
      </c>
      <c r="AI54" s="200" t="n">
        <f aca="false">+AI45+AI43</f>
        <v>1908.30222404</v>
      </c>
      <c r="AJ54" s="200" t="n">
        <f aca="false">+AJ45+AJ43</f>
        <v>1563.202539</v>
      </c>
      <c r="AK54" s="200" t="n">
        <f aca="false">+AK45+AK43</f>
        <v>1417.02866912</v>
      </c>
      <c r="AL54" s="200" t="n">
        <f aca="false">+AL45+AL43</f>
        <v>1469.13174052</v>
      </c>
      <c r="AM54" s="200" t="n">
        <f aca="false">+AM45+AM43</f>
        <v>1375.36118364</v>
      </c>
      <c r="AN54" s="200" t="n">
        <f aca="false">+AN45+AN43</f>
        <v>1337.72618356</v>
      </c>
      <c r="AO54" s="200" t="n">
        <f aca="false">+AO45+AO43</f>
        <v>1340.05872662</v>
      </c>
      <c r="AP54" s="200" t="n">
        <f aca="false">+AP45+AP43</f>
        <v>1315.92727747</v>
      </c>
      <c r="AQ54" s="200" t="n">
        <f aca="false">+AQ45+AQ43</f>
        <v>1287.1265406</v>
      </c>
      <c r="AR54" s="200" t="n">
        <f aca="false">+AR45+AR43</f>
        <v>1136.23025445</v>
      </c>
      <c r="AS54" s="200" t="n">
        <f aca="false">+AS45+AS43</f>
        <v>1013.73510176</v>
      </c>
      <c r="AT54" s="201" t="n">
        <f aca="false">+AT45+AT43</f>
        <v>870.12348455</v>
      </c>
      <c r="AU54" s="200" t="n">
        <f aca="false">+AU45+AU43</f>
        <v>686.64283451</v>
      </c>
      <c r="AV54" s="200" t="n">
        <f aca="false">+AV45+AV43</f>
        <v>641.07312199</v>
      </c>
      <c r="AW54" s="200" t="n">
        <f aca="false">+AW45+AW43</f>
        <v>460.32312184</v>
      </c>
      <c r="AX54" s="200" t="n">
        <f aca="false">+AX45+AX43</f>
        <v>376.57312191</v>
      </c>
      <c r="AY54" s="200" t="n">
        <f aca="false">+AY45+AY43</f>
        <v>189.82312181</v>
      </c>
      <c r="AZ54" s="200" t="n">
        <f aca="false">+AZ45+AZ43</f>
        <v>99.82312182</v>
      </c>
      <c r="BA54" s="200" t="n">
        <f aca="false">+BA45+BA43</f>
        <v>69.82312186</v>
      </c>
      <c r="BB54" s="200" t="n">
        <f aca="false">+BB45+BB43</f>
        <v>39.89407325</v>
      </c>
      <c r="BC54" s="200" t="n">
        <f aca="false">+BC45+BC43</f>
        <v>9.82312194</v>
      </c>
      <c r="BD54" s="200" t="n">
        <f aca="false">+BD45+BD43</f>
        <v>9.82312189</v>
      </c>
      <c r="BE54" s="200" t="n">
        <f aca="false">+BE45+BE43</f>
        <v>4.35036786</v>
      </c>
      <c r="BF54" s="201" t="n">
        <f aca="false">+BF45+BF43</f>
        <v>3.72698535</v>
      </c>
      <c r="BG54" s="200" t="n">
        <f aca="false">+BG45+BG43</f>
        <v>3.72698545</v>
      </c>
      <c r="BH54" s="200" t="n">
        <f aca="false">+BH45+BH43</f>
        <v>3.72698527</v>
      </c>
      <c r="BI54" s="200" t="n">
        <f aca="false">+BI45+BI43</f>
        <v>3.72698545</v>
      </c>
      <c r="BJ54" s="200" t="n">
        <f aca="false">+BJ45+BJ43</f>
        <v>3.72698548</v>
      </c>
      <c r="BK54" s="200" t="n">
        <f aca="false">+BK45+BK43</f>
        <v>3.86487138</v>
      </c>
      <c r="BL54" s="200" t="n">
        <f aca="false">+BL45+BL43</f>
        <v>3.4612666</v>
      </c>
      <c r="BM54" s="200" t="n">
        <f aca="false">+BM45+BM43</f>
        <v>4.18039264</v>
      </c>
      <c r="BN54" s="200" t="n">
        <f aca="false">+BN45+BN43</f>
        <v>4.18039269</v>
      </c>
      <c r="BO54" s="200" t="n">
        <f aca="false">+BO45+BO43</f>
        <v>4.03074157</v>
      </c>
      <c r="BP54" s="200" t="n">
        <f aca="false">+BP45+BP43</f>
        <v>4.16178315</v>
      </c>
      <c r="BQ54" s="200" t="n">
        <f aca="false">+BQ45+BQ43</f>
        <v>3.6903658</v>
      </c>
      <c r="BR54" s="201" t="n">
        <f aca="false">+BR45+BR43</f>
        <v>3.49073348</v>
      </c>
      <c r="BS54" s="200" t="n">
        <f aca="false">+BS45+BS43</f>
        <v>3.49073348</v>
      </c>
      <c r="BT54" s="200" t="n">
        <f aca="false">+BT45+BT43</f>
        <v>3.49073351</v>
      </c>
      <c r="BU54" s="200" t="n">
        <f aca="false">+BU45+BU43</f>
        <v>3.49073353</v>
      </c>
      <c r="BV54" s="200" t="n">
        <f aca="false">+BV45+BV43</f>
        <v>3.42679887</v>
      </c>
      <c r="BW54" s="200" t="n">
        <f aca="false">+BW45+BW43</f>
        <v>3.57035334</v>
      </c>
      <c r="BX54" s="200" t="n">
        <f aca="false">+BX45+BX43</f>
        <v>3.78367638</v>
      </c>
      <c r="BY54" s="200" t="n">
        <f aca="false">+BY45+BY43</f>
        <v>4.26281513</v>
      </c>
      <c r="BZ54" s="200" t="n">
        <f aca="false">+BZ45+BZ43</f>
        <v>5.03118077</v>
      </c>
      <c r="CA54" s="200" t="n">
        <f aca="false">+CA45+CA43</f>
        <v>4.79088056</v>
      </c>
      <c r="CB54" s="200" t="n">
        <f aca="false">+CB45+CB43</f>
        <v>3.81356492</v>
      </c>
      <c r="CC54" s="200" t="n">
        <f aca="false">+CC45+CC43</f>
        <v>3.81356483</v>
      </c>
      <c r="CD54" s="201" t="n">
        <f aca="false">+CD45+CD43</f>
        <v>3.47612631</v>
      </c>
      <c r="CE54" s="199" t="n">
        <f aca="false">+CE45+CE43</f>
        <v>3.59678717</v>
      </c>
      <c r="CF54" s="200" t="n">
        <f aca="false">+CF45+CF43</f>
        <v>4.3208195</v>
      </c>
      <c r="CG54" s="200" t="n">
        <f aca="false">+CG45+CG43</f>
        <v>4.96832853</v>
      </c>
      <c r="CH54" s="200" t="n">
        <f aca="false">+CH45+CH43</f>
        <v>5.46867488</v>
      </c>
      <c r="CI54" s="200" t="n">
        <f aca="false">+CI45+CI43</f>
        <v>5.4686747</v>
      </c>
      <c r="CJ54" s="200" t="n">
        <f aca="false">+CJ45+CJ43</f>
        <v>7.13199363</v>
      </c>
      <c r="CK54" s="200" t="n">
        <f aca="false">+CK45+CK43</f>
        <v>7.09604458</v>
      </c>
      <c r="CL54" s="200" t="n">
        <f aca="false">+CL45+CL43</f>
        <v>5.32952375</v>
      </c>
      <c r="CM54" s="200" t="n">
        <f aca="false">+CM45+CM43</f>
        <v>5.36561151</v>
      </c>
      <c r="CN54" s="200" t="n">
        <f aca="false">+CN45+CN43</f>
        <v>6.84135327</v>
      </c>
      <c r="CO54" s="200" t="n">
        <f aca="false">+CO45+CO43</f>
        <v>6.9640752</v>
      </c>
      <c r="CP54" s="201" t="n">
        <f aca="false">+CP45+CP43</f>
        <v>5.85781753</v>
      </c>
      <c r="CQ54" s="199" t="n">
        <f aca="false">+CQ45+CQ43</f>
        <v>6.07604202</v>
      </c>
      <c r="CR54" s="200" t="n">
        <f aca="false">+CR45+CR43</f>
        <v>6.22471744</v>
      </c>
      <c r="CS54" s="200" t="n">
        <f aca="false">+CS45+CS43</f>
        <v>5.96247369</v>
      </c>
      <c r="CT54" s="200" t="n">
        <f aca="false">+CT45+CT43</f>
        <v>5.95060848</v>
      </c>
      <c r="CU54" s="200" t="n">
        <f aca="false">+CU45+CU43</f>
        <v>5.95060863</v>
      </c>
      <c r="CV54" s="200" t="n">
        <f aca="false">+CV45+CV43</f>
        <v>5.80253084</v>
      </c>
      <c r="CW54" s="200" t="n">
        <f aca="false">+CW45+CW43</f>
        <v>5.67605685</v>
      </c>
      <c r="CX54" s="200" t="n">
        <f aca="false">+CX45+CX43</f>
        <v>5.67605659</v>
      </c>
      <c r="CY54" s="200" t="n">
        <f aca="false">+CY45+CY43</f>
        <v>5.97632152</v>
      </c>
      <c r="CZ54" s="200" t="n">
        <f aca="false">+CZ45+CZ43</f>
        <v>5.97632126</v>
      </c>
      <c r="DA54" s="200" t="n">
        <f aca="false">+DA45+DA43</f>
        <v>5.87593769</v>
      </c>
      <c r="DB54" s="200" t="n">
        <f aca="false">+DB45+DB43</f>
        <v>5.87593783</v>
      </c>
      <c r="DC54" s="154"/>
    </row>
    <row r="55" s="133" customFormat="true" ht="7.5" hidden="false" customHeight="true" outlineLevel="0" collapsed="false"/>
    <row r="56" s="133" customFormat="true" ht="14.25" hidden="false" customHeight="true" outlineLevel="0" collapsed="false">
      <c r="B56" s="205" t="s">
        <v>194</v>
      </c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42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42"/>
      <c r="AJ56" s="233"/>
      <c r="AK56" s="233"/>
      <c r="AL56" s="233"/>
      <c r="AM56" s="233"/>
      <c r="AN56" s="233"/>
      <c r="AO56" s="233"/>
      <c r="AP56" s="233"/>
      <c r="AQ56" s="238"/>
      <c r="AR56" s="233"/>
      <c r="AS56" s="233"/>
      <c r="AT56" s="233"/>
      <c r="AU56" s="242"/>
      <c r="AV56" s="233"/>
      <c r="AW56" s="233"/>
      <c r="AX56" s="233"/>
      <c r="AY56" s="233"/>
      <c r="AZ56" s="233"/>
      <c r="BA56" s="233"/>
      <c r="BB56" s="233"/>
      <c r="BC56" s="238"/>
      <c r="BD56" s="233"/>
      <c r="BE56" s="233"/>
      <c r="BF56" s="233"/>
      <c r="BG56" s="242"/>
      <c r="BH56" s="233"/>
      <c r="BI56" s="233"/>
      <c r="BJ56" s="233"/>
      <c r="BK56" s="233"/>
      <c r="BL56" s="233"/>
      <c r="BM56" s="233"/>
      <c r="BN56" s="233"/>
      <c r="BO56" s="238"/>
      <c r="BP56" s="233"/>
      <c r="BQ56" s="233"/>
      <c r="BR56" s="233"/>
      <c r="BS56" s="242"/>
      <c r="BT56" s="233"/>
      <c r="BU56" s="233"/>
      <c r="BV56" s="233"/>
      <c r="BW56" s="233"/>
      <c r="BX56" s="233"/>
      <c r="BY56" s="233"/>
      <c r="BZ56" s="233"/>
      <c r="CA56" s="238"/>
      <c r="CB56" s="233"/>
      <c r="CC56" s="233"/>
      <c r="CD56" s="233"/>
      <c r="CE56" s="242"/>
      <c r="CF56" s="233"/>
      <c r="CG56" s="233"/>
      <c r="CH56" s="233"/>
      <c r="CI56" s="233"/>
      <c r="CJ56" s="233"/>
      <c r="CK56" s="233"/>
      <c r="CL56" s="233"/>
      <c r="CM56" s="238"/>
      <c r="CN56" s="233"/>
      <c r="CO56" s="233"/>
      <c r="CP56" s="233"/>
      <c r="CQ56" s="242"/>
      <c r="CR56" s="233"/>
      <c r="CS56" s="233"/>
      <c r="CT56" s="233"/>
      <c r="CU56" s="233"/>
      <c r="CV56" s="233"/>
      <c r="CW56" s="233"/>
      <c r="CX56" s="233"/>
      <c r="CY56" s="238"/>
      <c r="CZ56" s="233"/>
      <c r="DA56" s="233"/>
      <c r="DB56" s="233"/>
    </row>
    <row r="57" customFormat="false" ht="14.25" hidden="false" customHeight="false" outlineLevel="0" collapsed="false">
      <c r="B57" s="205" t="s">
        <v>195</v>
      </c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B40:B41"/>
    <mergeCell ref="C40:F40"/>
    <mergeCell ref="G40:J40"/>
    <mergeCell ref="K40:N40"/>
    <mergeCell ref="O40:R40"/>
    <mergeCell ref="S40:V40"/>
    <mergeCell ref="W40:AH40"/>
    <mergeCell ref="AI40:AT40"/>
    <mergeCell ref="AU40:BF40"/>
    <mergeCell ref="BG40:BR40"/>
    <mergeCell ref="BS40:CD40"/>
    <mergeCell ref="CE40:CP40"/>
    <mergeCell ref="CQ40:DB4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  <mergeCell ref="CI53:CI54"/>
    <mergeCell ref="CJ53:CJ54"/>
    <mergeCell ref="CK53:CK54"/>
    <mergeCell ref="CL53:CL54"/>
    <mergeCell ref="CM53:CM54"/>
    <mergeCell ref="CN53:CN54"/>
    <mergeCell ref="CO53:CO54"/>
    <mergeCell ref="CP53:CP54"/>
    <mergeCell ref="CQ53:CQ54"/>
    <mergeCell ref="CR53:CR54"/>
    <mergeCell ref="CS53:CS54"/>
    <mergeCell ref="CT53:CT54"/>
    <mergeCell ref="CU53:CU54"/>
    <mergeCell ref="CV53:CV54"/>
    <mergeCell ref="CW53:CW54"/>
    <mergeCell ref="CX53:CX54"/>
    <mergeCell ref="CY53:CY54"/>
    <mergeCell ref="CZ53:CZ54"/>
    <mergeCell ref="DA53:DA54"/>
    <mergeCell ref="DB53:DB54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Y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43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4" t="s">
        <v>11</v>
      </c>
      <c r="C5" s="245"/>
      <c r="D5" s="246"/>
      <c r="E5" s="246"/>
    </row>
    <row r="6" customFormat="false" ht="20.25" hidden="false" customHeight="false" outlineLevel="0" collapsed="false">
      <c r="B6" s="135" t="s">
        <v>137</v>
      </c>
      <c r="C6" s="247"/>
      <c r="D6" s="248"/>
      <c r="E6" s="248"/>
      <c r="G6" s="243"/>
      <c r="H6" s="243"/>
    </row>
    <row r="7" s="249" customFormat="true" ht="15.75" hidden="false" customHeight="false" outlineLevel="0" collapsed="false">
      <c r="B7" s="250" t="s">
        <v>12</v>
      </c>
      <c r="C7" s="250"/>
      <c r="D7" s="250"/>
      <c r="E7" s="250"/>
      <c r="F7" s="251"/>
      <c r="H7" s="252"/>
    </row>
    <row r="8" s="132" customFormat="true" ht="17.1" hidden="false" customHeight="true" outlineLevel="0" collapsed="false">
      <c r="B8" s="97" t="s">
        <v>198</v>
      </c>
      <c r="C8" s="97"/>
      <c r="D8" s="133"/>
      <c r="E8" s="133"/>
      <c r="F8" s="253" t="n">
        <f aca="false">+Portada!I43</f>
        <v>3.77</v>
      </c>
      <c r="G8" s="227"/>
      <c r="H8" s="227"/>
    </row>
    <row r="9" customFormat="false" ht="9" hidden="false" customHeight="true" outlineLevel="0" collapsed="false">
      <c r="B9" s="254"/>
      <c r="C9" s="254"/>
      <c r="D9" s="254"/>
      <c r="E9" s="254"/>
      <c r="G9" s="255"/>
      <c r="H9" s="243"/>
    </row>
    <row r="10" customFormat="false" ht="14.1" hidden="false" customHeight="true" outlineLevel="0" collapsed="false">
      <c r="B10" s="256" t="s">
        <v>199</v>
      </c>
      <c r="C10" s="256"/>
      <c r="D10" s="257" t="s">
        <v>200</v>
      </c>
      <c r="E10" s="258" t="s">
        <v>201</v>
      </c>
      <c r="G10" s="243"/>
      <c r="H10" s="243"/>
    </row>
    <row r="11" customFormat="false" ht="14.1" hidden="false" customHeight="true" outlineLevel="0" collapsed="false">
      <c r="B11" s="256"/>
      <c r="C11" s="256"/>
      <c r="D11" s="257"/>
      <c r="E11" s="258"/>
      <c r="G11" s="243"/>
      <c r="H11" s="243"/>
    </row>
    <row r="12" customFormat="false" ht="14.1" hidden="false" customHeight="true" outlineLevel="0" collapsed="false">
      <c r="B12" s="256"/>
      <c r="C12" s="256"/>
      <c r="D12" s="257"/>
      <c r="E12" s="258"/>
      <c r="G12" s="243"/>
      <c r="H12" s="243"/>
    </row>
    <row r="13" customFormat="false" ht="9.95" hidden="false" customHeight="true" outlineLevel="0" collapsed="false">
      <c r="B13" s="259"/>
      <c r="C13" s="260"/>
      <c r="D13" s="261"/>
      <c r="E13" s="262"/>
      <c r="G13" s="243"/>
      <c r="H13" s="243"/>
    </row>
    <row r="14" customFormat="false" ht="22.5" hidden="false" customHeight="true" outlineLevel="0" collapsed="false">
      <c r="B14" s="263" t="s">
        <v>202</v>
      </c>
      <c r="C14" s="264"/>
      <c r="D14" s="265" t="n">
        <f aca="false">+D16+D18</f>
        <v>44571548.67936</v>
      </c>
      <c r="E14" s="265" t="n">
        <f aca="false">+E16+E18</f>
        <v>168034738.52119</v>
      </c>
      <c r="F14" s="266"/>
      <c r="G14" s="267" t="n">
        <f aca="false">+D16+D23</f>
        <v>40898634.1072</v>
      </c>
      <c r="H14" s="267" t="n">
        <f aca="false">+E16+E23</f>
        <v>154187850.58415</v>
      </c>
    </row>
    <row r="15" customFormat="false" ht="9" hidden="false" customHeight="true" outlineLevel="0" collapsed="false">
      <c r="B15" s="263"/>
      <c r="C15" s="264"/>
      <c r="D15" s="265"/>
      <c r="E15" s="265"/>
      <c r="G15" s="243"/>
      <c r="H15" s="243"/>
    </row>
    <row r="16" customFormat="false" ht="20.1" hidden="true" customHeight="true" outlineLevel="0" collapsed="false">
      <c r="B16" s="268" t="s">
        <v>203</v>
      </c>
      <c r="C16" s="269"/>
      <c r="D16" s="270" t="n">
        <v>0</v>
      </c>
      <c r="E16" s="270" t="n">
        <v>0</v>
      </c>
      <c r="F16" s="266"/>
      <c r="G16" s="267"/>
      <c r="H16" s="267" t="n">
        <f aca="false">+E18+E29</f>
        <v>168686009.00326</v>
      </c>
    </row>
    <row r="17" customFormat="false" ht="6.75" hidden="true" customHeight="true" outlineLevel="0" collapsed="false">
      <c r="B17" s="271"/>
      <c r="C17" s="272"/>
      <c r="D17" s="273"/>
      <c r="E17" s="273"/>
      <c r="G17" s="243"/>
      <c r="H17" s="274"/>
    </row>
    <row r="18" customFormat="false" ht="20.1" hidden="false" customHeight="true" outlineLevel="0" collapsed="false">
      <c r="B18" s="268" t="s">
        <v>204</v>
      </c>
      <c r="C18" s="272"/>
      <c r="D18" s="275" t="n">
        <f aca="false">+D19</f>
        <v>44571548.67936</v>
      </c>
      <c r="E18" s="275" t="n">
        <f aca="false">+E19</f>
        <v>168034738.52119</v>
      </c>
      <c r="F18" s="266"/>
      <c r="G18" s="267" t="n">
        <f aca="false">+G14+G16</f>
        <v>40898634.1072</v>
      </c>
      <c r="H18" s="267" t="n">
        <f aca="false">+H14+H16</f>
        <v>322873859.58741</v>
      </c>
    </row>
    <row r="19" customFormat="false" ht="16.5" hidden="false" customHeight="true" outlineLevel="0" collapsed="false">
      <c r="B19" s="276" t="s">
        <v>205</v>
      </c>
      <c r="C19" s="272" t="s">
        <v>206</v>
      </c>
      <c r="D19" s="277" t="n">
        <v>44571548.67936</v>
      </c>
      <c r="E19" s="277" t="n">
        <f aca="false">ROUND(+D19*$F$8,5)</f>
        <v>168034738.52119</v>
      </c>
      <c r="F19" s="278"/>
      <c r="G19" s="279"/>
      <c r="H19" s="243"/>
    </row>
    <row r="20" customFormat="false" ht="15.75" hidden="false" customHeight="true" outlineLevel="0" collapsed="false">
      <c r="B20" s="271"/>
      <c r="C20" s="272"/>
      <c r="D20" s="273"/>
      <c r="E20" s="273"/>
      <c r="G20" s="267"/>
      <c r="H20" s="243"/>
    </row>
    <row r="21" customFormat="false" ht="21.95" hidden="false" customHeight="true" outlineLevel="0" collapsed="false">
      <c r="B21" s="263" t="s">
        <v>207</v>
      </c>
      <c r="C21" s="280"/>
      <c r="D21" s="281" t="n">
        <f aca="false">+D23+D29</f>
        <v>41071384.8982</v>
      </c>
      <c r="E21" s="282" t="n">
        <f aca="false">+E23+E29</f>
        <v>154839121.06622</v>
      </c>
      <c r="F21" s="266"/>
      <c r="G21" s="243"/>
      <c r="H21" s="243"/>
    </row>
    <row r="22" customFormat="false" ht="7.5" hidden="false" customHeight="true" outlineLevel="0" collapsed="false">
      <c r="B22" s="263"/>
      <c r="C22" s="280"/>
      <c r="D22" s="281"/>
      <c r="E22" s="282"/>
      <c r="G22" s="243"/>
      <c r="H22" s="243"/>
    </row>
    <row r="23" customFormat="false" ht="20.1" hidden="false" customHeight="true" outlineLevel="0" collapsed="false">
      <c r="B23" s="268" t="s">
        <v>203</v>
      </c>
      <c r="C23" s="280"/>
      <c r="D23" s="283" t="n">
        <f aca="false">SUM(D24:D27)</f>
        <v>40898634.1072</v>
      </c>
      <c r="E23" s="284" t="n">
        <f aca="false">SUM(E24:E27)</f>
        <v>154187850.58415</v>
      </c>
      <c r="F23" s="285"/>
      <c r="G23" s="286"/>
      <c r="H23" s="267"/>
    </row>
    <row r="24" customFormat="false" ht="16.5" hidden="false" customHeight="true" outlineLevel="0" collapsed="false">
      <c r="B24" s="276" t="s">
        <v>208</v>
      </c>
      <c r="C24" s="272" t="s">
        <v>209</v>
      </c>
      <c r="D24" s="277" t="n">
        <v>35892445.43622</v>
      </c>
      <c r="E24" s="277" t="n">
        <f aca="false">ROUND(+D24*$F$8,5)</f>
        <v>135314519.29455</v>
      </c>
      <c r="G24" s="267"/>
      <c r="H24" s="267"/>
    </row>
    <row r="25" customFormat="false" ht="16.5" hidden="false" customHeight="true" outlineLevel="0" collapsed="false">
      <c r="B25" s="276" t="s">
        <v>210</v>
      </c>
      <c r="C25" s="272" t="s">
        <v>211</v>
      </c>
      <c r="D25" s="277" t="n">
        <v>4819583.62939</v>
      </c>
      <c r="E25" s="277" t="n">
        <f aca="false">ROUND(+D25*$F$8,5)</f>
        <v>18169830.2828</v>
      </c>
      <c r="G25" s="267"/>
      <c r="H25" s="267"/>
    </row>
    <row r="26" customFormat="false" ht="16.5" hidden="false" customHeight="true" outlineLevel="0" collapsed="false">
      <c r="B26" s="276" t="s">
        <v>212</v>
      </c>
      <c r="C26" s="272" t="s">
        <v>213</v>
      </c>
      <c r="D26" s="277" t="n">
        <v>150852.84754</v>
      </c>
      <c r="E26" s="277" t="n">
        <f aca="false">ROUND(+D26*$F$8,5)</f>
        <v>568715.23523</v>
      </c>
    </row>
    <row r="27" customFormat="false" ht="15" hidden="false" customHeight="false" outlineLevel="0" collapsed="false">
      <c r="B27" s="276" t="s">
        <v>214</v>
      </c>
      <c r="C27" s="272" t="s">
        <v>215</v>
      </c>
      <c r="D27" s="277" t="n">
        <v>35752.19405</v>
      </c>
      <c r="E27" s="277" t="n">
        <f aca="false">ROUND(+D27*$F$8,5)</f>
        <v>134785.77157</v>
      </c>
      <c r="G27" s="266"/>
      <c r="H27" s="266"/>
    </row>
    <row r="28" customFormat="false" ht="9.95" hidden="false" customHeight="true" outlineLevel="0" collapsed="false">
      <c r="B28" s="287"/>
      <c r="C28" s="264"/>
      <c r="D28" s="273"/>
      <c r="E28" s="273"/>
    </row>
    <row r="29" customFormat="false" ht="20.1" hidden="false" customHeight="true" outlineLevel="0" collapsed="false">
      <c r="B29" s="268" t="s">
        <v>204</v>
      </c>
      <c r="C29" s="269"/>
      <c r="D29" s="270" t="n">
        <f aca="false">+D30</f>
        <v>172750.791</v>
      </c>
      <c r="E29" s="270" t="n">
        <f aca="false">+E30</f>
        <v>651270.48207</v>
      </c>
    </row>
    <row r="30" customFormat="false" ht="16.5" hidden="false" customHeight="true" outlineLevel="0" collapsed="false">
      <c r="B30" s="276" t="s">
        <v>216</v>
      </c>
      <c r="C30" s="272" t="s">
        <v>209</v>
      </c>
      <c r="D30" s="277" t="n">
        <v>172750.791</v>
      </c>
      <c r="E30" s="277" t="n">
        <f aca="false">+D30*$F$8</f>
        <v>651270.48207</v>
      </c>
      <c r="G30" s="266"/>
    </row>
    <row r="31" customFormat="false" ht="7.5" hidden="false" customHeight="true" outlineLevel="0" collapsed="false">
      <c r="B31" s="288"/>
      <c r="C31" s="289"/>
      <c r="D31" s="273"/>
      <c r="E31" s="273"/>
    </row>
    <row r="32" customFormat="false" ht="15" hidden="false" customHeight="true" outlineLevel="0" collapsed="false">
      <c r="B32" s="290" t="s">
        <v>217</v>
      </c>
      <c r="C32" s="290"/>
      <c r="D32" s="291" t="n">
        <f aca="false">+D14+D21</f>
        <v>85642933.57756</v>
      </c>
      <c r="E32" s="291" t="n">
        <f aca="false">+E14+E21</f>
        <v>322873859.58741</v>
      </c>
      <c r="H32" s="266"/>
    </row>
    <row r="33" customFormat="false" ht="15" hidden="false" customHeight="true" outlineLevel="0" collapsed="false">
      <c r="B33" s="290"/>
      <c r="C33" s="290"/>
      <c r="D33" s="291"/>
      <c r="E33" s="291"/>
      <c r="G33" s="266"/>
    </row>
    <row r="34" customFormat="false" ht="4.5" hidden="false" customHeight="true" outlineLevel="0" collapsed="false">
      <c r="B34" s="251"/>
      <c r="C34" s="292"/>
      <c r="D34" s="251"/>
      <c r="E34" s="251"/>
    </row>
    <row r="35" customFormat="false" ht="15" hidden="false" customHeight="false" outlineLevel="0" collapsed="false">
      <c r="B35" s="293"/>
      <c r="C35" s="293"/>
      <c r="D35" s="294"/>
      <c r="E35" s="295"/>
      <c r="G35" s="286"/>
    </row>
    <row r="36" customFormat="false" ht="15" hidden="false" customHeight="false" outlineLevel="0" collapsed="false">
      <c r="B36" s="293"/>
      <c r="C36" s="293"/>
      <c r="D36" s="296"/>
      <c r="E36" s="297"/>
      <c r="F36" s="266"/>
      <c r="G36" s="266"/>
    </row>
    <row r="37" customFormat="false" ht="18" hidden="false" customHeight="false" outlineLevel="0" collapsed="false">
      <c r="B37" s="244" t="s">
        <v>218</v>
      </c>
      <c r="D37" s="298"/>
      <c r="E37" s="267"/>
    </row>
    <row r="38" customFormat="false" ht="20.25" hidden="false" customHeight="false" outlineLevel="0" collapsed="false">
      <c r="B38" s="135" t="s">
        <v>190</v>
      </c>
      <c r="C38" s="247"/>
      <c r="D38" s="248"/>
      <c r="E38" s="248"/>
    </row>
    <row r="39" customFormat="false" ht="15.75" hidden="false" customHeight="false" outlineLevel="0" collapsed="false">
      <c r="B39" s="250" t="s">
        <v>12</v>
      </c>
      <c r="C39" s="250"/>
      <c r="D39" s="250"/>
      <c r="E39" s="250"/>
    </row>
    <row r="40" customFormat="false" ht="17.1" hidden="false" customHeight="true" outlineLevel="0" collapsed="false">
      <c r="B40" s="97" t="str">
        <f aca="false">+B8</f>
        <v>Al 31 de diciembre de 2024</v>
      </c>
      <c r="C40" s="97"/>
      <c r="D40" s="133"/>
      <c r="E40" s="133"/>
    </row>
    <row r="41" customFormat="false" ht="9" hidden="false" customHeight="true" outlineLevel="0" collapsed="false">
      <c r="B41" s="254"/>
      <c r="C41" s="254"/>
      <c r="D41" s="254"/>
      <c r="E41" s="254"/>
    </row>
    <row r="42" customFormat="false" ht="14.1" hidden="false" customHeight="true" outlineLevel="0" collapsed="false">
      <c r="B42" s="256" t="s">
        <v>199</v>
      </c>
      <c r="C42" s="256"/>
      <c r="D42" s="257" t="s">
        <v>200</v>
      </c>
      <c r="E42" s="258" t="s">
        <v>201</v>
      </c>
    </row>
    <row r="43" customFormat="false" ht="14.1" hidden="false" customHeight="true" outlineLevel="0" collapsed="false">
      <c r="B43" s="256"/>
      <c r="C43" s="256"/>
      <c r="D43" s="257"/>
      <c r="E43" s="258"/>
    </row>
    <row r="44" customFormat="false" ht="14.1" hidden="false" customHeight="true" outlineLevel="0" collapsed="false">
      <c r="B44" s="256"/>
      <c r="C44" s="256"/>
      <c r="D44" s="257"/>
      <c r="E44" s="258"/>
    </row>
    <row r="45" customFormat="false" ht="9.95" hidden="false" customHeight="true" outlineLevel="0" collapsed="false">
      <c r="B45" s="259"/>
      <c r="C45" s="260"/>
      <c r="D45" s="261"/>
      <c r="E45" s="262"/>
    </row>
    <row r="46" customFormat="false" ht="22.5" hidden="false" customHeight="true" outlineLevel="0" collapsed="false">
      <c r="B46" s="263" t="s">
        <v>202</v>
      </c>
      <c r="C46" s="299"/>
      <c r="D46" s="265" t="n">
        <f aca="false">+D48+D50</f>
        <v>1558.6042</v>
      </c>
      <c r="E46" s="265" t="n">
        <f aca="false">+E48+E50</f>
        <v>5875.93783</v>
      </c>
    </row>
    <row r="47" customFormat="false" ht="9" hidden="false" customHeight="true" outlineLevel="0" collapsed="false">
      <c r="B47" s="263"/>
      <c r="C47" s="299"/>
      <c r="D47" s="265"/>
      <c r="E47" s="265"/>
    </row>
    <row r="48" customFormat="false" ht="20.1" hidden="true" customHeight="true" outlineLevel="0" collapsed="false">
      <c r="B48" s="268" t="s">
        <v>203</v>
      </c>
      <c r="C48" s="300"/>
      <c r="D48" s="270" t="n">
        <v>0</v>
      </c>
      <c r="E48" s="270" t="n">
        <v>0</v>
      </c>
    </row>
    <row r="49" customFormat="false" ht="15" hidden="false" customHeight="false" outlineLevel="0" collapsed="false">
      <c r="B49" s="301"/>
      <c r="C49" s="302"/>
      <c r="D49" s="303"/>
      <c r="E49" s="303"/>
    </row>
    <row r="50" customFormat="false" ht="20.1" hidden="false" customHeight="true" outlineLevel="0" collapsed="false">
      <c r="B50" s="268" t="s">
        <v>204</v>
      </c>
      <c r="C50" s="304"/>
      <c r="D50" s="275" t="n">
        <f aca="false">+D51</f>
        <v>1558.6042</v>
      </c>
      <c r="E50" s="275" t="n">
        <f aca="false">+E51</f>
        <v>5875.93783</v>
      </c>
    </row>
    <row r="51" customFormat="false" ht="16.5" hidden="false" customHeight="true" outlineLevel="0" collapsed="false">
      <c r="B51" s="276" t="s">
        <v>205</v>
      </c>
      <c r="C51" s="272" t="s">
        <v>206</v>
      </c>
      <c r="D51" s="277" t="n">
        <v>1558.6042</v>
      </c>
      <c r="E51" s="277" t="n">
        <f aca="false">ROUND(+D51*$F$8,5)</f>
        <v>5875.93783</v>
      </c>
    </row>
    <row r="52" customFormat="false" ht="15.75" hidden="false" customHeight="false" outlineLevel="0" collapsed="false">
      <c r="B52" s="271"/>
      <c r="C52" s="272"/>
      <c r="D52" s="273"/>
      <c r="E52" s="273"/>
    </row>
    <row r="53" customFormat="false" ht="16.5" hidden="false" customHeight="false" outlineLevel="0" collapsed="false">
      <c r="B53" s="263" t="s">
        <v>207</v>
      </c>
      <c r="C53" s="280"/>
      <c r="D53" s="281" t="n">
        <f aca="false">+D55</f>
        <v>0</v>
      </c>
      <c r="E53" s="282" t="n">
        <f aca="false">+E55</f>
        <v>0</v>
      </c>
    </row>
    <row r="54" customFormat="false" ht="7.5" hidden="true" customHeight="true" outlineLevel="0" collapsed="false">
      <c r="B54" s="263"/>
      <c r="C54" s="280"/>
      <c r="D54" s="281"/>
      <c r="E54" s="282"/>
    </row>
    <row r="55" customFormat="false" ht="20.1" hidden="true" customHeight="true" outlineLevel="0" collapsed="false">
      <c r="B55" s="268" t="s">
        <v>203</v>
      </c>
      <c r="C55" s="280"/>
      <c r="D55" s="283" t="n">
        <v>0</v>
      </c>
      <c r="E55" s="284" t="n">
        <v>0</v>
      </c>
    </row>
    <row r="56" customFormat="false" ht="7.5" hidden="false" customHeight="true" outlineLevel="0" collapsed="false">
      <c r="B56" s="288"/>
      <c r="C56" s="289"/>
      <c r="D56" s="273"/>
      <c r="E56" s="273"/>
    </row>
    <row r="57" customFormat="false" ht="15" hidden="false" customHeight="false" outlineLevel="0" collapsed="false">
      <c r="B57" s="290" t="s">
        <v>217</v>
      </c>
      <c r="C57" s="290"/>
      <c r="D57" s="291" t="n">
        <f aca="false">+D46+D53</f>
        <v>1558.6042</v>
      </c>
      <c r="E57" s="291" t="n">
        <f aca="false">+E46+E53</f>
        <v>5875.93783</v>
      </c>
    </row>
    <row r="58" customFormat="false" ht="15" hidden="false" customHeight="false" outlineLevel="0" collapsed="false">
      <c r="B58" s="290"/>
      <c r="C58" s="290"/>
      <c r="D58" s="291"/>
      <c r="E58" s="291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5" t="s">
        <v>13</v>
      </c>
      <c r="C5" s="306"/>
    </row>
    <row r="6" customFormat="false" ht="18.75" hidden="false" customHeight="false" outlineLevel="0" collapsed="false">
      <c r="B6" s="135" t="s">
        <v>137</v>
      </c>
      <c r="C6" s="307"/>
      <c r="D6" s="308"/>
    </row>
    <row r="7" s="309" customFormat="true" ht="15.75" hidden="false" customHeight="false" outlineLevel="0" collapsed="false">
      <c r="B7" s="250" t="s">
        <v>14</v>
      </c>
      <c r="C7" s="250"/>
      <c r="D7" s="310"/>
      <c r="E7" s="310"/>
    </row>
    <row r="8" s="132" customFormat="true" ht="15" hidden="false" customHeight="false" outlineLevel="0" collapsed="false">
      <c r="B8" s="97" t="str">
        <f aca="false">+'DGN-C3'!B8</f>
        <v>Al 31 de diciembre de 2024</v>
      </c>
      <c r="C8" s="97"/>
      <c r="D8" s="133"/>
      <c r="E8" s="253" t="n">
        <f aca="false">+Portada!I43</f>
        <v>3.77</v>
      </c>
    </row>
    <row r="9" s="309" customFormat="true" ht="8.25" hidden="false" customHeight="true" outlineLevel="0" collapsed="false">
      <c r="B9" s="250"/>
      <c r="C9" s="250"/>
      <c r="D9" s="310"/>
      <c r="E9" s="310"/>
    </row>
    <row r="10" customFormat="false" ht="14.1" hidden="false" customHeight="true" outlineLevel="0" collapsed="false">
      <c r="B10" s="256" t="s">
        <v>118</v>
      </c>
      <c r="C10" s="257" t="s">
        <v>200</v>
      </c>
      <c r="D10" s="258" t="s">
        <v>201</v>
      </c>
    </row>
    <row r="11" customFormat="false" ht="14.1" hidden="false" customHeight="true" outlineLevel="0" collapsed="false">
      <c r="B11" s="256"/>
      <c r="C11" s="257"/>
      <c r="D11" s="258"/>
    </row>
    <row r="12" customFormat="false" ht="14.1" hidden="false" customHeight="true" outlineLevel="0" collapsed="false">
      <c r="B12" s="256"/>
      <c r="C12" s="257"/>
      <c r="D12" s="258"/>
    </row>
    <row r="13" customFormat="false" ht="9.95" hidden="false" customHeight="true" outlineLevel="0" collapsed="false">
      <c r="B13" s="259"/>
      <c r="C13" s="261"/>
      <c r="D13" s="311"/>
    </row>
    <row r="14" customFormat="false" ht="21.95" hidden="false" customHeight="true" outlineLevel="0" collapsed="false">
      <c r="B14" s="263" t="s">
        <v>219</v>
      </c>
      <c r="C14" s="312" t="n">
        <f aca="false">+C16+C19</f>
        <v>73653942.70746</v>
      </c>
      <c r="D14" s="265" t="n">
        <f aca="false">+D16+D19</f>
        <v>277675364.00712</v>
      </c>
    </row>
    <row r="15" customFormat="false" ht="8.25" hidden="false" customHeight="true" outlineLevel="0" collapsed="false">
      <c r="B15" s="263"/>
      <c r="C15" s="312"/>
      <c r="D15" s="265"/>
    </row>
    <row r="16" customFormat="false" ht="21" hidden="false" customHeight="true" outlineLevel="0" collapsed="false">
      <c r="B16" s="313" t="s">
        <v>203</v>
      </c>
      <c r="C16" s="314" t="n">
        <f aca="false">+C17</f>
        <v>28909643.2371</v>
      </c>
      <c r="D16" s="270" t="n">
        <f aca="false">+D17</f>
        <v>108989355.00387</v>
      </c>
      <c r="E16" s="278"/>
    </row>
    <row r="17" customFormat="false" ht="16.5" hidden="false" customHeight="true" outlineLevel="0" collapsed="false">
      <c r="B17" s="315" t="s">
        <v>220</v>
      </c>
      <c r="C17" s="316" t="n">
        <v>28909643.2371</v>
      </c>
      <c r="D17" s="277" t="n">
        <f aca="false">ROUND(+C17*$E$8,5)</f>
        <v>108989355.00387</v>
      </c>
      <c r="E17" s="266"/>
      <c r="F17" s="279"/>
      <c r="G17" s="243"/>
    </row>
    <row r="18" customFormat="false" ht="9.95" hidden="false" customHeight="true" outlineLevel="0" collapsed="false">
      <c r="B18" s="317"/>
      <c r="C18" s="318"/>
      <c r="D18" s="273"/>
      <c r="F18" s="267"/>
      <c r="G18" s="243"/>
    </row>
    <row r="19" customFormat="false" ht="18.75" hidden="false" customHeight="true" outlineLevel="0" collapsed="false">
      <c r="B19" s="313" t="s">
        <v>204</v>
      </c>
      <c r="C19" s="314" t="n">
        <f aca="false">+C20+C21</f>
        <v>44744299.47036</v>
      </c>
      <c r="D19" s="270" t="n">
        <f aca="false">+D20+D21</f>
        <v>168686009.00325</v>
      </c>
      <c r="E19" s="278"/>
      <c r="F19" s="267"/>
      <c r="G19" s="319" t="n">
        <v>0</v>
      </c>
    </row>
    <row r="20" customFormat="false" ht="16.5" hidden="false" customHeight="true" outlineLevel="0" collapsed="false">
      <c r="B20" s="315" t="s">
        <v>220</v>
      </c>
      <c r="C20" s="316" t="n">
        <v>43000888.18799</v>
      </c>
      <c r="D20" s="277" t="n">
        <f aca="false">ROUND(+C20*$E$8,5)</f>
        <v>162113348.46872</v>
      </c>
      <c r="F20" s="243"/>
      <c r="G20" s="267"/>
    </row>
    <row r="21" customFormat="false" ht="16.5" hidden="false" customHeight="true" outlineLevel="0" collapsed="false">
      <c r="B21" s="315" t="s">
        <v>221</v>
      </c>
      <c r="C21" s="316" t="n">
        <v>1743411.28237</v>
      </c>
      <c r="D21" s="277" t="n">
        <f aca="false">ROUND(+C21*$E$8,5)</f>
        <v>6572660.53453</v>
      </c>
      <c r="E21" s="301"/>
      <c r="F21" s="243"/>
      <c r="G21" s="243"/>
    </row>
    <row r="22" customFormat="false" ht="15" hidden="false" customHeight="true" outlineLevel="0" collapsed="false">
      <c r="B22" s="320"/>
      <c r="C22" s="318"/>
      <c r="D22" s="273"/>
      <c r="E22" s="301"/>
      <c r="F22" s="243"/>
      <c r="G22" s="267"/>
    </row>
    <row r="23" customFormat="false" ht="21.95" hidden="false" customHeight="true" outlineLevel="0" collapsed="false">
      <c r="B23" s="263" t="s">
        <v>222</v>
      </c>
      <c r="C23" s="312" t="n">
        <f aca="false">+C25+C32</f>
        <v>11988990.8701</v>
      </c>
      <c r="D23" s="265" t="n">
        <f aca="false">+D25+D32</f>
        <v>45198495.58028</v>
      </c>
      <c r="E23" s="301"/>
      <c r="F23" s="267" t="n">
        <f aca="false">+C23+C16</f>
        <v>40898634.1072</v>
      </c>
      <c r="G23" s="243"/>
    </row>
    <row r="24" customFormat="false" ht="10.5" hidden="false" customHeight="true" outlineLevel="0" collapsed="false">
      <c r="B24" s="263"/>
      <c r="C24" s="312"/>
      <c r="D24" s="265"/>
      <c r="E24" s="301"/>
      <c r="F24" s="243"/>
      <c r="G24" s="243"/>
    </row>
    <row r="25" customFormat="false" ht="21.75" hidden="false" customHeight="true" outlineLevel="0" collapsed="false">
      <c r="B25" s="313" t="s">
        <v>203</v>
      </c>
      <c r="C25" s="314" t="n">
        <f aca="false">SUM(C26:C30)</f>
        <v>11988990.8701</v>
      </c>
      <c r="D25" s="270" t="n">
        <f aca="false">SUM(D26:D30)</f>
        <v>45198495.58028</v>
      </c>
      <c r="E25" s="321"/>
      <c r="F25" s="267"/>
      <c r="G25" s="243"/>
    </row>
    <row r="26" customFormat="false" ht="16.5" hidden="false" customHeight="true" outlineLevel="0" collapsed="false">
      <c r="B26" s="315" t="s">
        <v>223</v>
      </c>
      <c r="C26" s="316" t="n">
        <v>9456431.03857</v>
      </c>
      <c r="D26" s="277" t="n">
        <f aca="false">ROUND(+C26*$E$8,5)</f>
        <v>35650745.01541</v>
      </c>
      <c r="E26" s="322"/>
      <c r="F26" s="243"/>
      <c r="G26" s="267"/>
    </row>
    <row r="27" customFormat="false" ht="16.5" hidden="false" customHeight="true" outlineLevel="0" collapsed="false">
      <c r="B27" s="315" t="s">
        <v>224</v>
      </c>
      <c r="C27" s="316" t="n">
        <v>471629.80109</v>
      </c>
      <c r="D27" s="277" t="n">
        <f aca="false">ROUND(+C27*$E$8,5)</f>
        <v>1778044.35011</v>
      </c>
      <c r="E27" s="301"/>
    </row>
    <row r="28" customFormat="false" ht="16.5" hidden="false" customHeight="true" outlineLevel="0" collapsed="false">
      <c r="B28" s="315" t="s">
        <v>225</v>
      </c>
      <c r="C28" s="316" t="n">
        <v>35752.19405</v>
      </c>
      <c r="D28" s="277" t="n">
        <f aca="false">ROUND(+C28*$E$8,5)</f>
        <v>134785.77157</v>
      </c>
      <c r="E28" s="301"/>
    </row>
    <row r="29" customFormat="false" ht="16.5" hidden="false" customHeight="true" outlineLevel="0" collapsed="false">
      <c r="B29" s="315" t="s">
        <v>226</v>
      </c>
      <c r="C29" s="316" t="n">
        <v>2025177.83639</v>
      </c>
      <c r="D29" s="277" t="n">
        <f aca="false">ROUND(+C29*$E$8,5)</f>
        <v>7634920.44319</v>
      </c>
      <c r="E29" s="301"/>
    </row>
    <row r="30" customFormat="false" ht="16.5" hidden="true" customHeight="true" outlineLevel="0" collapsed="false">
      <c r="B30" s="315" t="s">
        <v>227</v>
      </c>
      <c r="C30" s="316" t="n">
        <v>0</v>
      </c>
      <c r="D30" s="277" t="n">
        <f aca="false">ROUND(+C30*$E$8,5)</f>
        <v>0</v>
      </c>
      <c r="E30" s="301"/>
    </row>
    <row r="31" customFormat="false" ht="9.95" hidden="true" customHeight="true" outlineLevel="0" collapsed="false">
      <c r="B31" s="323"/>
      <c r="C31" s="318"/>
      <c r="D31" s="273"/>
      <c r="E31" s="301"/>
    </row>
    <row r="32" customFormat="false" ht="21" hidden="true" customHeight="true" outlineLevel="0" collapsed="false">
      <c r="B32" s="313" t="s">
        <v>204</v>
      </c>
      <c r="C32" s="314" t="n">
        <v>0</v>
      </c>
      <c r="D32" s="270" t="n">
        <f aca="false">ROUND(+C32*$E$8,5)</f>
        <v>0</v>
      </c>
    </row>
    <row r="33" customFormat="false" ht="9.95" hidden="false" customHeight="true" outlineLevel="0" collapsed="false">
      <c r="B33" s="323"/>
      <c r="C33" s="318"/>
      <c r="D33" s="273"/>
    </row>
    <row r="34" customFormat="false" ht="15" hidden="false" customHeight="true" outlineLevel="0" collapsed="false">
      <c r="B34" s="324" t="s">
        <v>228</v>
      </c>
      <c r="C34" s="325" t="n">
        <f aca="false">+C14+C23</f>
        <v>85642933.57756</v>
      </c>
      <c r="D34" s="291" t="n">
        <f aca="false">+D14+D23</f>
        <v>322873859.5874</v>
      </c>
    </row>
    <row r="35" customFormat="false" ht="15" hidden="false" customHeight="true" outlineLevel="0" collapsed="false">
      <c r="B35" s="324"/>
      <c r="C35" s="325"/>
      <c r="D35" s="291"/>
    </row>
    <row r="36" customFormat="false" ht="6.75" hidden="false" customHeight="true" outlineLevel="0" collapsed="false">
      <c r="B36" s="251"/>
      <c r="C36" s="251"/>
    </row>
    <row r="37" customFormat="false" ht="15" hidden="false" customHeight="false" outlineLevel="0" collapsed="false">
      <c r="B37" s="293" t="s">
        <v>229</v>
      </c>
      <c r="C37" s="326"/>
      <c r="D37" s="326"/>
    </row>
    <row r="38" customFormat="false" ht="15" hidden="false" customHeight="false" outlineLevel="0" collapsed="false">
      <c r="B38" s="293"/>
      <c r="C38" s="327"/>
      <c r="D38" s="328"/>
    </row>
    <row r="39" customFormat="false" ht="15" hidden="false" customHeight="false" outlineLevel="0" collapsed="false">
      <c r="C39" s="329"/>
      <c r="D39" s="329"/>
    </row>
    <row r="40" customFormat="false" ht="15" hidden="false" customHeight="false" outlineLevel="0" collapsed="false">
      <c r="C40" s="330"/>
      <c r="D40" s="330"/>
    </row>
    <row r="41" customFormat="false" ht="18" hidden="false" customHeight="false" outlineLevel="0" collapsed="false">
      <c r="B41" s="305" t="s">
        <v>230</v>
      </c>
      <c r="C41" s="306"/>
    </row>
    <row r="42" customFormat="false" ht="18.75" hidden="false" customHeight="false" outlineLevel="0" collapsed="false">
      <c r="B42" s="135" t="s">
        <v>190</v>
      </c>
      <c r="C42" s="307"/>
      <c r="D42" s="308"/>
    </row>
    <row r="43" customFormat="false" ht="15.75" hidden="false" customHeight="false" outlineLevel="0" collapsed="false">
      <c r="B43" s="250" t="s">
        <v>14</v>
      </c>
      <c r="C43" s="250"/>
      <c r="D43" s="310"/>
    </row>
    <row r="44" customFormat="false" ht="15" hidden="false" customHeight="false" outlineLevel="0" collapsed="false">
      <c r="B44" s="97" t="str">
        <f aca="false">+B8</f>
        <v>Al 31 de diciembre de 2024</v>
      </c>
      <c r="C44" s="97"/>
      <c r="D44" s="133"/>
    </row>
    <row r="45" customFormat="false" ht="8.25" hidden="false" customHeight="true" outlineLevel="0" collapsed="false">
      <c r="B45" s="250"/>
      <c r="C45" s="250"/>
      <c r="D45" s="310"/>
    </row>
    <row r="46" customFormat="false" ht="14.1" hidden="false" customHeight="true" outlineLevel="0" collapsed="false">
      <c r="B46" s="256" t="s">
        <v>118</v>
      </c>
      <c r="C46" s="257" t="s">
        <v>200</v>
      </c>
      <c r="D46" s="258" t="s">
        <v>201</v>
      </c>
    </row>
    <row r="47" customFormat="false" ht="14.1" hidden="false" customHeight="true" outlineLevel="0" collapsed="false">
      <c r="B47" s="256"/>
      <c r="C47" s="257"/>
      <c r="D47" s="258"/>
    </row>
    <row r="48" customFormat="false" ht="14.1" hidden="false" customHeight="true" outlineLevel="0" collapsed="false">
      <c r="B48" s="256"/>
      <c r="C48" s="257"/>
      <c r="D48" s="258"/>
    </row>
    <row r="49" customFormat="false" ht="9.95" hidden="false" customHeight="true" outlineLevel="0" collapsed="false">
      <c r="B49" s="259"/>
      <c r="C49" s="261"/>
      <c r="D49" s="311"/>
    </row>
    <row r="50" customFormat="false" ht="21.95" hidden="false" customHeight="true" outlineLevel="0" collapsed="false">
      <c r="B50" s="263" t="s">
        <v>219</v>
      </c>
      <c r="C50" s="312" t="n">
        <f aca="false">+C52+C54</f>
        <v>1558.6042</v>
      </c>
      <c r="D50" s="265" t="n">
        <f aca="false">+D52+D54</f>
        <v>5875.93783</v>
      </c>
    </row>
    <row r="51" customFormat="false" ht="8.25" hidden="false" customHeight="true" outlineLevel="0" collapsed="false">
      <c r="B51" s="263"/>
      <c r="C51" s="312"/>
      <c r="D51" s="265"/>
    </row>
    <row r="52" customFormat="false" ht="21" hidden="true" customHeight="true" outlineLevel="0" collapsed="false">
      <c r="B52" s="313" t="s">
        <v>203</v>
      </c>
      <c r="C52" s="314" t="n">
        <v>0</v>
      </c>
      <c r="D52" s="270" t="n">
        <v>0</v>
      </c>
    </row>
    <row r="53" customFormat="false" ht="9.95" hidden="true" customHeight="true" outlineLevel="0" collapsed="false">
      <c r="B53" s="317"/>
      <c r="C53" s="318"/>
      <c r="D53" s="273"/>
    </row>
    <row r="54" customFormat="false" ht="18.75" hidden="false" customHeight="true" outlineLevel="0" collapsed="false">
      <c r="B54" s="313" t="s">
        <v>204</v>
      </c>
      <c r="C54" s="314" t="n">
        <f aca="false">+C55</f>
        <v>1558.6042</v>
      </c>
      <c r="D54" s="270" t="n">
        <f aca="false">+D55</f>
        <v>5875.93783</v>
      </c>
    </row>
    <row r="55" customFormat="false" ht="16.5" hidden="false" customHeight="true" outlineLevel="0" collapsed="false">
      <c r="B55" s="315" t="s">
        <v>220</v>
      </c>
      <c r="C55" s="316" t="n">
        <v>1558.6042</v>
      </c>
      <c r="D55" s="277" t="n">
        <f aca="false">ROUND(+C55*$E$8,5)</f>
        <v>5875.93783</v>
      </c>
    </row>
    <row r="56" customFormat="false" ht="15" hidden="false" customHeight="true" outlineLevel="0" collapsed="false">
      <c r="B56" s="320"/>
      <c r="C56" s="318"/>
      <c r="D56" s="273"/>
    </row>
    <row r="57" customFormat="false" ht="21.95" hidden="false" customHeight="true" outlineLevel="0" collapsed="false">
      <c r="B57" s="263" t="s">
        <v>222</v>
      </c>
      <c r="C57" s="312" t="n">
        <f aca="false">+C59+C61</f>
        <v>0</v>
      </c>
      <c r="D57" s="265" t="n">
        <f aca="false">+D59+D61</f>
        <v>0</v>
      </c>
    </row>
    <row r="58" customFormat="false" ht="10.5" hidden="true" customHeight="true" outlineLevel="0" collapsed="false">
      <c r="B58" s="263"/>
      <c r="C58" s="312"/>
      <c r="D58" s="265"/>
    </row>
    <row r="59" customFormat="false" ht="21.75" hidden="true" customHeight="true" outlineLevel="0" collapsed="false">
      <c r="B59" s="313" t="s">
        <v>203</v>
      </c>
      <c r="C59" s="314" t="n">
        <v>0</v>
      </c>
      <c r="D59" s="270" t="n">
        <v>0</v>
      </c>
    </row>
    <row r="60" customFormat="false" ht="9.95" hidden="true" customHeight="true" outlineLevel="0" collapsed="false">
      <c r="B60" s="323"/>
      <c r="C60" s="318"/>
      <c r="D60" s="273"/>
    </row>
    <row r="61" customFormat="false" ht="21" hidden="true" customHeight="true" outlineLevel="0" collapsed="false">
      <c r="B61" s="313" t="s">
        <v>204</v>
      </c>
      <c r="C61" s="314" t="n">
        <v>0</v>
      </c>
      <c r="D61" s="270" t="n">
        <f aca="false">ROUND(+C61*$E$8,5)</f>
        <v>0</v>
      </c>
    </row>
    <row r="62" customFormat="false" ht="9.95" hidden="false" customHeight="true" outlineLevel="0" collapsed="false">
      <c r="B62" s="323"/>
      <c r="C62" s="318"/>
      <c r="D62" s="273"/>
    </row>
    <row r="63" customFormat="false" ht="15" hidden="false" customHeight="true" outlineLevel="0" collapsed="false">
      <c r="B63" s="324" t="s">
        <v>228</v>
      </c>
      <c r="C63" s="325" t="n">
        <f aca="false">+C50+C57</f>
        <v>1558.6042</v>
      </c>
      <c r="D63" s="291" t="n">
        <f aca="false">+D50+D57</f>
        <v>5875.93783</v>
      </c>
    </row>
    <row r="64" customFormat="false" ht="15" hidden="false" customHeight="true" outlineLevel="0" collapsed="false">
      <c r="B64" s="324"/>
      <c r="C64" s="325"/>
      <c r="D64" s="291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1" width="11.7"/>
    <col collapsed="false" customWidth="true" hidden="false" outlineLevel="0" max="3" min="3" style="331" width="3.7"/>
    <col collapsed="false" customWidth="true" hidden="false" outlineLevel="0" max="6" min="4" style="332" width="18.28"/>
    <col collapsed="false" customWidth="true" hidden="false" outlineLevel="0" max="7" min="7" style="332" width="11.99"/>
    <col collapsed="false" customWidth="true" hidden="false" outlineLevel="0" max="8" min="8" style="331" width="5.71"/>
    <col collapsed="false" customWidth="true" hidden="false" outlineLevel="0" max="11" min="9" style="332" width="18.28"/>
    <col collapsed="false" customWidth="true" hidden="false" outlineLevel="0" max="12" min="12" style="332" width="11.99"/>
    <col collapsed="false" customWidth="true" hidden="false" outlineLevel="0" max="13" min="13" style="331" width="5.71"/>
    <col collapsed="false" customWidth="true" hidden="false" outlineLevel="0" max="16" min="14" style="332" width="18.28"/>
    <col collapsed="false" customWidth="true" hidden="false" outlineLevel="0" max="17" min="17" style="332" width="11.99"/>
    <col collapsed="false" customWidth="false" hidden="false" outlineLevel="0" max="257" min="18" style="331" width="10.85"/>
  </cols>
  <sheetData>
    <row r="5" customFormat="false" ht="18" hidden="false" customHeight="false" outlineLevel="0" collapsed="false">
      <c r="B5" s="333" t="s">
        <v>15</v>
      </c>
      <c r="C5" s="333"/>
    </row>
    <row r="6" customFormat="false" ht="18" hidden="false" customHeight="false" outlineLevel="0" collapsed="false">
      <c r="B6" s="334" t="s">
        <v>137</v>
      </c>
      <c r="C6" s="334"/>
    </row>
    <row r="7" customFormat="false" ht="16.5" hidden="false" customHeight="false" outlineLevel="0" collapsed="false">
      <c r="B7" s="335" t="s">
        <v>231</v>
      </c>
      <c r="C7" s="336"/>
    </row>
    <row r="8" customFormat="false" ht="15.75" hidden="false" customHeight="false" outlineLevel="0" collapsed="false">
      <c r="B8" s="336" t="s">
        <v>232</v>
      </c>
      <c r="C8" s="336"/>
    </row>
    <row r="9" s="337" customFormat="true" ht="15" hidden="false" customHeight="false" outlineLevel="0" collapsed="false">
      <c r="B9" s="338" t="s">
        <v>132</v>
      </c>
      <c r="C9" s="338"/>
      <c r="D9" s="339"/>
      <c r="E9" s="339"/>
      <c r="F9" s="339"/>
      <c r="G9" s="339"/>
      <c r="I9" s="339"/>
      <c r="J9" s="339"/>
      <c r="K9" s="339"/>
      <c r="L9" s="339"/>
      <c r="N9" s="339"/>
      <c r="O9" s="339"/>
      <c r="P9" s="340" t="s">
        <v>139</v>
      </c>
    </row>
    <row r="10" customFormat="false" ht="9.75" hidden="false" customHeight="true" outlineLevel="0" collapsed="false">
      <c r="J10" s="332" t="s">
        <v>123</v>
      </c>
    </row>
    <row r="11" customFormat="false" ht="24.95" hidden="false" customHeight="true" outlineLevel="0" collapsed="false">
      <c r="B11" s="341" t="s">
        <v>233</v>
      </c>
      <c r="C11" s="341"/>
      <c r="D11" s="341"/>
      <c r="E11" s="341"/>
      <c r="F11" s="341"/>
      <c r="G11" s="341"/>
      <c r="I11" s="341" t="s">
        <v>234</v>
      </c>
      <c r="J11" s="341"/>
      <c r="K11" s="341"/>
      <c r="L11" s="341"/>
      <c r="N11" s="341" t="s">
        <v>235</v>
      </c>
      <c r="O11" s="341"/>
      <c r="P11" s="341"/>
      <c r="Q11" s="341"/>
    </row>
    <row r="12" customFormat="false" ht="9.95" hidden="false" customHeight="true" outlineLevel="0" collapsed="false">
      <c r="B12" s="342" t="s">
        <v>236</v>
      </c>
      <c r="C12" s="342"/>
      <c r="D12" s="343" t="s">
        <v>203</v>
      </c>
      <c r="E12" s="344" t="s">
        <v>204</v>
      </c>
      <c r="F12" s="345" t="s">
        <v>102</v>
      </c>
      <c r="G12" s="346" t="s">
        <v>99</v>
      </c>
      <c r="I12" s="343" t="s">
        <v>203</v>
      </c>
      <c r="J12" s="344" t="s">
        <v>204</v>
      </c>
      <c r="K12" s="345" t="s">
        <v>102</v>
      </c>
      <c r="L12" s="346" t="s">
        <v>99</v>
      </c>
      <c r="N12" s="343" t="s">
        <v>203</v>
      </c>
      <c r="O12" s="344" t="s">
        <v>204</v>
      </c>
      <c r="P12" s="345" t="s">
        <v>102</v>
      </c>
      <c r="Q12" s="346" t="s">
        <v>99</v>
      </c>
    </row>
    <row r="13" s="347" customFormat="true" ht="18" hidden="false" customHeight="true" outlineLevel="0" collapsed="false">
      <c r="B13" s="342"/>
      <c r="C13" s="342"/>
      <c r="D13" s="343"/>
      <c r="E13" s="344"/>
      <c r="F13" s="345"/>
      <c r="G13" s="346"/>
      <c r="I13" s="343"/>
      <c r="J13" s="344"/>
      <c r="K13" s="345"/>
      <c r="L13" s="346"/>
      <c r="N13" s="343"/>
      <c r="O13" s="344"/>
      <c r="P13" s="345"/>
      <c r="Q13" s="346"/>
    </row>
    <row r="14" s="347" customFormat="true" ht="9.95" hidden="false" customHeight="true" outlineLevel="0" collapsed="false">
      <c r="B14" s="342"/>
      <c r="C14" s="342"/>
      <c r="D14" s="343"/>
      <c r="E14" s="344"/>
      <c r="F14" s="345"/>
      <c r="G14" s="346"/>
      <c r="I14" s="343"/>
      <c r="J14" s="344"/>
      <c r="K14" s="345"/>
      <c r="L14" s="346"/>
      <c r="N14" s="343"/>
      <c r="O14" s="344"/>
      <c r="P14" s="345"/>
      <c r="Q14" s="346"/>
    </row>
    <row r="15" customFormat="false" ht="9.95" hidden="false" customHeight="true" outlineLevel="0" collapsed="false">
      <c r="B15" s="348"/>
      <c r="C15" s="349"/>
      <c r="D15" s="350"/>
      <c r="E15" s="350"/>
      <c r="F15" s="351"/>
      <c r="G15" s="352"/>
      <c r="I15" s="348"/>
      <c r="J15" s="353"/>
      <c r="K15" s="354"/>
      <c r="L15" s="352"/>
      <c r="N15" s="348"/>
      <c r="O15" s="353"/>
      <c r="P15" s="354"/>
      <c r="Q15" s="352"/>
    </row>
    <row r="16" customFormat="false" ht="15" hidden="false" customHeight="true" outlineLevel="0" collapsed="false">
      <c r="B16" s="355" t="n">
        <v>2025</v>
      </c>
      <c r="C16" s="356"/>
      <c r="D16" s="357" t="n">
        <f aca="false">+'DEXT-C10'!H14</f>
        <v>1562397</v>
      </c>
      <c r="E16" s="357" t="n">
        <f aca="false">+'DINT-C16'!F16</f>
        <v>46262</v>
      </c>
      <c r="F16" s="357" t="n">
        <f aca="false">+E16+D16</f>
        <v>1608659</v>
      </c>
      <c r="G16" s="358" t="n">
        <f aca="false">+F16/$F$114</f>
        <v>0.0188706544553634</v>
      </c>
      <c r="I16" s="359" t="n">
        <f aca="false">+'DEXT-C10'!O14</f>
        <v>1753671</v>
      </c>
      <c r="J16" s="357" t="n">
        <f aca="false">+'DINT-C16'!K16</f>
        <v>2909346</v>
      </c>
      <c r="K16" s="357" t="n">
        <f aca="false">+I16+J16</f>
        <v>4663017</v>
      </c>
      <c r="L16" s="358" t="n">
        <f aca="false">+K16/$K$114</f>
        <v>0.0847502935215661</v>
      </c>
      <c r="N16" s="359" t="n">
        <f aca="false">+D16+I16</f>
        <v>3316068</v>
      </c>
      <c r="O16" s="357" t="n">
        <f aca="false">+E16+J16</f>
        <v>2955608</v>
      </c>
      <c r="P16" s="357" t="n">
        <f aca="false">+N16+O16</f>
        <v>6271676</v>
      </c>
      <c r="Q16" s="358" t="n">
        <f aca="false">+P16/$P$114</f>
        <v>0.0447123324266736</v>
      </c>
    </row>
    <row r="17" customFormat="false" ht="15" hidden="false" customHeight="true" outlineLevel="0" collapsed="false">
      <c r="B17" s="355" t="n">
        <f aca="false">+B16+1</f>
        <v>2026</v>
      </c>
      <c r="C17" s="360"/>
      <c r="D17" s="357" t="n">
        <f aca="false">+'DEXT-C10'!H15</f>
        <v>2168012</v>
      </c>
      <c r="E17" s="357" t="n">
        <f aca="false">+'DINT-C16'!F17</f>
        <v>1083030</v>
      </c>
      <c r="F17" s="357" t="n">
        <f aca="false">+E17+D17</f>
        <v>3251042</v>
      </c>
      <c r="G17" s="358" t="n">
        <f aca="false">+F17/$F$114</f>
        <v>0.0381369141638306</v>
      </c>
      <c r="I17" s="359" t="n">
        <f aca="false">+'DEXT-C10'!O15</f>
        <v>1621566</v>
      </c>
      <c r="J17" s="357" t="n">
        <f aca="false">+'DINT-C16'!K17</f>
        <v>2872127</v>
      </c>
      <c r="K17" s="357" t="n">
        <f aca="false">+I17+J17</f>
        <v>4493693</v>
      </c>
      <c r="L17" s="358" t="n">
        <f aca="false">+K17/$K$114</f>
        <v>0.0816728312905158</v>
      </c>
      <c r="N17" s="359" t="n">
        <f aca="false">+D17+I17</f>
        <v>3789578</v>
      </c>
      <c r="O17" s="357" t="n">
        <f aca="false">+E17+J17</f>
        <v>3955157</v>
      </c>
      <c r="P17" s="357" t="n">
        <f aca="false">+N17+O17</f>
        <v>7744735</v>
      </c>
      <c r="Q17" s="358" t="n">
        <f aca="false">+P17/$P$114</f>
        <v>0.0552141350855009</v>
      </c>
    </row>
    <row r="18" customFormat="false" ht="15" hidden="false" customHeight="true" outlineLevel="0" collapsed="false">
      <c r="B18" s="355" t="n">
        <f aca="false">+B17+1</f>
        <v>2027</v>
      </c>
      <c r="C18" s="360"/>
      <c r="D18" s="357" t="n">
        <f aca="false">+'DEXT-C10'!H16</f>
        <v>2170151</v>
      </c>
      <c r="E18" s="357" t="n">
        <f aca="false">+'DINT-C16'!F18</f>
        <v>35836</v>
      </c>
      <c r="F18" s="357" t="n">
        <f aca="false">+E18+D18</f>
        <v>2205987</v>
      </c>
      <c r="G18" s="358" t="n">
        <f aca="false">+F18/$F$114</f>
        <v>0.0258777145498354</v>
      </c>
      <c r="I18" s="359" t="n">
        <f aca="false">+'DEXT-C10'!O16</f>
        <v>1549893</v>
      </c>
      <c r="J18" s="357" t="n">
        <f aca="false">+'DINT-C16'!K18</f>
        <v>2785559</v>
      </c>
      <c r="K18" s="357" t="n">
        <f aca="false">+I18+J18</f>
        <v>4335452</v>
      </c>
      <c r="L18" s="358" t="n">
        <f aca="false">+K18/$K$114</f>
        <v>0.0787968024883163</v>
      </c>
      <c r="N18" s="359" t="n">
        <f aca="false">+D18+I18</f>
        <v>3720044</v>
      </c>
      <c r="O18" s="357" t="n">
        <f aca="false">+E18+J18</f>
        <v>2821395</v>
      </c>
      <c r="P18" s="357" t="n">
        <f aca="false">+N18+O18</f>
        <v>6541439</v>
      </c>
      <c r="Q18" s="358" t="n">
        <f aca="false">+P18/$P$114</f>
        <v>0.0466355397053048</v>
      </c>
    </row>
    <row r="19" customFormat="false" ht="15" hidden="false" customHeight="true" outlineLevel="0" collapsed="false">
      <c r="B19" s="355" t="n">
        <f aca="false">+B18+1</f>
        <v>2028</v>
      </c>
      <c r="C19" s="360"/>
      <c r="D19" s="357" t="n">
        <f aca="false">+'DEXT-C10'!H17</f>
        <v>1703861</v>
      </c>
      <c r="E19" s="357" t="n">
        <f aca="false">+'DINT-C16'!F19</f>
        <v>1951510</v>
      </c>
      <c r="F19" s="357" t="n">
        <f aca="false">+E19+D19</f>
        <v>3655371</v>
      </c>
      <c r="G19" s="358" t="n">
        <f aca="false">+F19/$F$114</f>
        <v>0.0428799658890766</v>
      </c>
      <c r="I19" s="359" t="n">
        <f aca="false">+'DEXT-C10'!O17</f>
        <v>1451257</v>
      </c>
      <c r="J19" s="357" t="n">
        <f aca="false">+'DINT-C16'!K19</f>
        <v>2784782</v>
      </c>
      <c r="K19" s="357" t="n">
        <f aca="false">+I19+J19</f>
        <v>4236039</v>
      </c>
      <c r="L19" s="358" t="n">
        <f aca="false">+K19/$K$114</f>
        <v>0.0769899720757616</v>
      </c>
      <c r="N19" s="359" t="n">
        <f aca="false">+D19+I19</f>
        <v>3155118</v>
      </c>
      <c r="O19" s="357" t="n">
        <f aca="false">+E19+J19</f>
        <v>4736292</v>
      </c>
      <c r="P19" s="357" t="n">
        <f aca="false">+N19+O19</f>
        <v>7891410</v>
      </c>
      <c r="Q19" s="358" t="n">
        <f aca="false">+P19/$P$114</f>
        <v>0.0562598175089364</v>
      </c>
    </row>
    <row r="20" customFormat="false" ht="15" hidden="false" customHeight="true" outlineLevel="0" collapsed="false">
      <c r="B20" s="355" t="n">
        <f aca="false">+B19+1</f>
        <v>2029</v>
      </c>
      <c r="C20" s="360"/>
      <c r="D20" s="357" t="n">
        <f aca="false">+'DEXT-C10'!H18</f>
        <v>1388591</v>
      </c>
      <c r="E20" s="357" t="n">
        <f aca="false">+'DINT-C16'!F20</f>
        <v>3538710</v>
      </c>
      <c r="F20" s="357" t="n">
        <f aca="false">+E20+D20</f>
        <v>4927301</v>
      </c>
      <c r="G20" s="358" t="n">
        <f aca="false">+F20/$F$114</f>
        <v>0.0578005621878636</v>
      </c>
      <c r="I20" s="359" t="n">
        <f aca="false">+'DEXT-C10'!O18</f>
        <v>1380685</v>
      </c>
      <c r="J20" s="357" t="n">
        <f aca="false">+'DINT-C16'!K20</f>
        <v>2558279</v>
      </c>
      <c r="K20" s="357" t="n">
        <f aca="false">+I20+J20</f>
        <v>3938964</v>
      </c>
      <c r="L20" s="358" t="n">
        <f aca="false">+K20/$K$114</f>
        <v>0.0715906365279994</v>
      </c>
      <c r="N20" s="359" t="n">
        <f aca="false">+D20+I20</f>
        <v>2769276</v>
      </c>
      <c r="O20" s="357" t="n">
        <f aca="false">+E20+J20</f>
        <v>6096989</v>
      </c>
      <c r="P20" s="357" t="n">
        <f aca="false">+N20+O20</f>
        <v>8866265</v>
      </c>
      <c r="Q20" s="358" t="n">
        <f aca="false">+P20/$P$114</f>
        <v>0.0632098003887607</v>
      </c>
    </row>
    <row r="21" customFormat="false" ht="15" hidden="false" customHeight="true" outlineLevel="0" collapsed="false">
      <c r="B21" s="355" t="n">
        <f aca="false">+B20+1</f>
        <v>2030</v>
      </c>
      <c r="C21" s="360"/>
      <c r="D21" s="357" t="n">
        <f aca="false">+'DEXT-C10'!H19</f>
        <v>2895848</v>
      </c>
      <c r="E21" s="357" t="n">
        <f aca="false">+'DINT-C16'!F21</f>
        <v>64386</v>
      </c>
      <c r="F21" s="357" t="n">
        <f aca="false">+E21+D21</f>
        <v>2960234</v>
      </c>
      <c r="G21" s="358" t="n">
        <f aca="false">+F21/$F$114</f>
        <v>0.0347255402922672</v>
      </c>
      <c r="I21" s="359" t="n">
        <f aca="false">+'DEXT-C10'!O19</f>
        <v>1306872</v>
      </c>
      <c r="J21" s="357" t="n">
        <f aca="false">+'DINT-C16'!K21</f>
        <v>2453036</v>
      </c>
      <c r="K21" s="357" t="n">
        <f aca="false">+I21+J21</f>
        <v>3759908</v>
      </c>
      <c r="L21" s="358" t="n">
        <f aca="false">+K21/$K$114</f>
        <v>0.0683362952813779</v>
      </c>
      <c r="N21" s="359" t="n">
        <f aca="false">+D21+I21</f>
        <v>4202720</v>
      </c>
      <c r="O21" s="357" t="n">
        <f aca="false">+E21+J21</f>
        <v>2517422</v>
      </c>
      <c r="P21" s="357" t="n">
        <f aca="false">+N21+O21</f>
        <v>6720142</v>
      </c>
      <c r="Q21" s="358" t="n">
        <f aca="false">+P21/$P$114</f>
        <v>0.0479095576777964</v>
      </c>
    </row>
    <row r="22" customFormat="false" ht="15" hidden="false" customHeight="true" outlineLevel="0" collapsed="false">
      <c r="B22" s="355" t="n">
        <f aca="false">+B21+1</f>
        <v>2031</v>
      </c>
      <c r="C22" s="360"/>
      <c r="D22" s="357" t="n">
        <f aca="false">+'DEXT-C10'!H20</f>
        <v>4010927</v>
      </c>
      <c r="E22" s="357" t="n">
        <f aca="false">+'DINT-C16'!F22</f>
        <v>5221254</v>
      </c>
      <c r="F22" s="357" t="n">
        <f aca="false">+E22+D22</f>
        <v>9232181</v>
      </c>
      <c r="G22" s="358" t="n">
        <f aca="false">+F22/$F$114</f>
        <v>0.108299706476246</v>
      </c>
      <c r="I22" s="359" t="n">
        <f aca="false">+'DEXT-C10'!O20</f>
        <v>1165226</v>
      </c>
      <c r="J22" s="357" t="n">
        <f aca="false">+'DINT-C16'!K22</f>
        <v>2451931</v>
      </c>
      <c r="K22" s="357" t="n">
        <f aca="false">+I22+J22</f>
        <v>3617157</v>
      </c>
      <c r="L22" s="358" t="n">
        <f aca="false">+K22/$K$114</f>
        <v>0.0657417970947967</v>
      </c>
      <c r="N22" s="359" t="n">
        <f aca="false">+D22+I22</f>
        <v>5176153</v>
      </c>
      <c r="O22" s="357" t="n">
        <f aca="false">+E22+J22</f>
        <v>7673185</v>
      </c>
      <c r="P22" s="357" t="n">
        <f aca="false">+N22+O22</f>
        <v>12849338</v>
      </c>
      <c r="Q22" s="358" t="n">
        <f aca="false">+P22/$P$114</f>
        <v>0.0916061148756233</v>
      </c>
    </row>
    <row r="23" customFormat="false" ht="15" hidden="false" customHeight="true" outlineLevel="0" collapsed="false">
      <c r="B23" s="355" t="n">
        <f aca="false">+B22+1</f>
        <v>2032</v>
      </c>
      <c r="C23" s="360"/>
      <c r="D23" s="357" t="n">
        <f aca="false">+'DEXT-C10'!H21</f>
        <v>1760871</v>
      </c>
      <c r="E23" s="357" t="n">
        <f aca="false">+'DINT-C16'!F23</f>
        <v>5731013</v>
      </c>
      <c r="F23" s="357" t="n">
        <f aca="false">+E23+D23</f>
        <v>7491884</v>
      </c>
      <c r="G23" s="358" t="n">
        <f aca="false">+F23/$F$114</f>
        <v>0.0878848495446616</v>
      </c>
      <c r="I23" s="359" t="n">
        <f aca="false">+'DEXT-C10'!O21</f>
        <v>1085663</v>
      </c>
      <c r="J23" s="357" t="n">
        <f aca="false">+'DINT-C16'!K23</f>
        <v>2090728</v>
      </c>
      <c r="K23" s="357" t="n">
        <f aca="false">+I23+J23</f>
        <v>3176391</v>
      </c>
      <c r="L23" s="358" t="n">
        <f aca="false">+K23/$K$114</f>
        <v>0.0577308788686083</v>
      </c>
      <c r="N23" s="359" t="n">
        <f aca="false">+D23+I23</f>
        <v>2846534</v>
      </c>
      <c r="O23" s="357" t="n">
        <f aca="false">+E23+J23</f>
        <v>7821741</v>
      </c>
      <c r="P23" s="357" t="n">
        <f aca="false">+N23+O23</f>
        <v>10668275</v>
      </c>
      <c r="Q23" s="358" t="n">
        <f aca="false">+P23/$P$114</f>
        <v>0.0760567762459622</v>
      </c>
    </row>
    <row r="24" customFormat="false" ht="15" hidden="false" customHeight="true" outlineLevel="0" collapsed="false">
      <c r="B24" s="355" t="n">
        <f aca="false">+B23+1</f>
        <v>2033</v>
      </c>
      <c r="C24" s="360"/>
      <c r="D24" s="357" t="n">
        <f aca="false">+'DEXT-C10'!H22</f>
        <v>3716758</v>
      </c>
      <c r="E24" s="357" t="n">
        <f aca="false">+'DINT-C16'!F24</f>
        <v>5471054</v>
      </c>
      <c r="F24" s="357" t="n">
        <f aca="false">+E24+D24</f>
        <v>9187812</v>
      </c>
      <c r="G24" s="358" t="n">
        <f aca="false">+F24/$F$114</f>
        <v>0.107779228197425</v>
      </c>
      <c r="I24" s="359" t="n">
        <f aca="false">+'DEXT-C10'!O22</f>
        <v>1033311</v>
      </c>
      <c r="J24" s="357" t="n">
        <f aca="false">+'DINT-C16'!K24</f>
        <v>1738566</v>
      </c>
      <c r="K24" s="357" t="n">
        <f aca="false">+I24+J24</f>
        <v>2771877</v>
      </c>
      <c r="L24" s="358" t="n">
        <f aca="false">+K24/$K$114</f>
        <v>0.05037884042792</v>
      </c>
      <c r="N24" s="359" t="n">
        <f aca="false">+D24+I24</f>
        <v>4750069</v>
      </c>
      <c r="O24" s="357" t="n">
        <f aca="false">+E24+J24</f>
        <v>7209620</v>
      </c>
      <c r="P24" s="357" t="n">
        <f aca="false">+N24+O24</f>
        <v>11959689</v>
      </c>
      <c r="Q24" s="358" t="n">
        <f aca="false">+P24/$P$114</f>
        <v>0.0852635866852229</v>
      </c>
    </row>
    <row r="25" customFormat="false" ht="15" hidden="false" customHeight="true" outlineLevel="0" collapsed="false">
      <c r="B25" s="355" t="n">
        <f aca="false">+B24+1</f>
        <v>2034</v>
      </c>
      <c r="C25" s="360"/>
      <c r="D25" s="357" t="n">
        <f aca="false">+'DEXT-C10'!H23</f>
        <v>2790313</v>
      </c>
      <c r="E25" s="357" t="n">
        <f aca="false">+'DINT-C16'!F25</f>
        <v>4662716</v>
      </c>
      <c r="F25" s="357" t="n">
        <f aca="false">+E25+D25</f>
        <v>7453029</v>
      </c>
      <c r="G25" s="358" t="n">
        <f aca="false">+F25/$F$114</f>
        <v>0.0874290542027879</v>
      </c>
      <c r="I25" s="359" t="n">
        <f aca="false">+'DEXT-C10'!O23</f>
        <v>773691</v>
      </c>
      <c r="J25" s="357" t="n">
        <f aca="false">+'DINT-C16'!K25</f>
        <v>1339529</v>
      </c>
      <c r="K25" s="357" t="n">
        <f aca="false">+I25+J25</f>
        <v>2113220</v>
      </c>
      <c r="L25" s="358" t="n">
        <f aca="false">+K25/$K$114</f>
        <v>0.0384077551670183</v>
      </c>
      <c r="N25" s="359" t="n">
        <f aca="false">+D25+I25</f>
        <v>3564004</v>
      </c>
      <c r="O25" s="357" t="n">
        <f aca="false">+E25+J25</f>
        <v>6002245</v>
      </c>
      <c r="P25" s="357" t="n">
        <f aca="false">+N25+O25</f>
        <v>9566249</v>
      </c>
      <c r="Q25" s="358" t="n">
        <f aca="false">+P25/$P$114</f>
        <v>0.0682001597921089</v>
      </c>
    </row>
    <row r="26" customFormat="false" ht="15" hidden="false" customHeight="true" outlineLevel="0" collapsed="false">
      <c r="B26" s="355" t="n">
        <f aca="false">+B25+1</f>
        <v>2035</v>
      </c>
      <c r="C26" s="360"/>
      <c r="D26" s="357" t="n">
        <f aca="false">+'DEXT-C10'!H24</f>
        <v>2184014</v>
      </c>
      <c r="E26" s="357" t="n">
        <f aca="false">+'DINT-C16'!F26</f>
        <v>457019</v>
      </c>
      <c r="F26" s="357" t="n">
        <f aca="false">+E26+D26</f>
        <v>2641033</v>
      </c>
      <c r="G26" s="358" t="n">
        <f aca="false">+F26/$F$114</f>
        <v>0.0309810973911884</v>
      </c>
      <c r="I26" s="359" t="n">
        <f aca="false">+'DEXT-C10'!O24</f>
        <v>669703</v>
      </c>
      <c r="J26" s="357" t="n">
        <f aca="false">+'DINT-C16'!K26</f>
        <v>1071582</v>
      </c>
      <c r="K26" s="357" t="n">
        <f aca="false">+I26+J26</f>
        <v>1741285</v>
      </c>
      <c r="L26" s="358" t="n">
        <f aca="false">+K26/$K$114</f>
        <v>0.0316478397686949</v>
      </c>
      <c r="N26" s="359" t="n">
        <f aca="false">+D26+I26</f>
        <v>2853717</v>
      </c>
      <c r="O26" s="357" t="n">
        <f aca="false">+E26+J26</f>
        <v>1528601</v>
      </c>
      <c r="P26" s="357" t="n">
        <f aca="false">+N26+O26</f>
        <v>4382318</v>
      </c>
      <c r="Q26" s="358" t="n">
        <f aca="false">+P26/$P$114</f>
        <v>0.031242631031226</v>
      </c>
    </row>
    <row r="27" customFormat="false" ht="15" hidden="false" customHeight="true" outlineLevel="0" collapsed="false">
      <c r="B27" s="355" t="n">
        <f aca="false">+B26+1</f>
        <v>2036</v>
      </c>
      <c r="C27" s="360"/>
      <c r="D27" s="357" t="n">
        <f aca="false">+'DEXT-C10'!H25</f>
        <v>2000845</v>
      </c>
      <c r="E27" s="357" t="n">
        <f aca="false">+'DINT-C16'!F27</f>
        <v>4798</v>
      </c>
      <c r="F27" s="357" t="n">
        <f aca="false">+E27+D27</f>
        <v>2005643</v>
      </c>
      <c r="G27" s="358" t="n">
        <f aca="false">+F27/$F$114</f>
        <v>0.0235275443793982</v>
      </c>
      <c r="I27" s="359" t="n">
        <f aca="false">+'DEXT-C10'!O25</f>
        <v>586804</v>
      </c>
      <c r="J27" s="357" t="n">
        <f aca="false">+'DINT-C16'!K27</f>
        <v>1055163</v>
      </c>
      <c r="K27" s="357" t="n">
        <f aca="false">+I27+J27</f>
        <v>1641967</v>
      </c>
      <c r="L27" s="358" t="n">
        <f aca="false">+K27/$K$114</f>
        <v>0.0298427359803161</v>
      </c>
      <c r="N27" s="359" t="n">
        <f aca="false">+D27+I27</f>
        <v>2587649</v>
      </c>
      <c r="O27" s="357" t="n">
        <f aca="false">+E27+J27</f>
        <v>1059961</v>
      </c>
      <c r="P27" s="357" t="n">
        <f aca="false">+N27+O27</f>
        <v>3647610</v>
      </c>
      <c r="Q27" s="358" t="n">
        <f aca="false">+P27/$P$114</f>
        <v>0.0260047156267095</v>
      </c>
    </row>
    <row r="28" customFormat="false" ht="15" hidden="false" customHeight="true" outlineLevel="0" collapsed="false">
      <c r="B28" s="355" t="n">
        <f aca="false">+B27+1</f>
        <v>2037</v>
      </c>
      <c r="C28" s="360"/>
      <c r="D28" s="357" t="n">
        <f aca="false">+'DEXT-C10'!H26</f>
        <v>654056</v>
      </c>
      <c r="E28" s="357" t="n">
        <f aca="false">+'DINT-C16'!F28</f>
        <v>5437345</v>
      </c>
      <c r="F28" s="357" t="n">
        <f aca="false">+E28+D28</f>
        <v>6091401</v>
      </c>
      <c r="G28" s="358" t="n">
        <f aca="false">+F28/$F$114</f>
        <v>0.0714562398992298</v>
      </c>
      <c r="I28" s="359" t="n">
        <f aca="false">+'DEXT-C10'!O26</f>
        <v>521807</v>
      </c>
      <c r="J28" s="357" t="n">
        <f aca="false">+'DINT-C16'!K28</f>
        <v>1055163</v>
      </c>
      <c r="K28" s="357" t="n">
        <f aca="false">+I28+J28</f>
        <v>1576970</v>
      </c>
      <c r="L28" s="358" t="n">
        <f aca="false">+K28/$K$114</f>
        <v>0.0286614160691896</v>
      </c>
      <c r="N28" s="359" t="n">
        <f aca="false">+D28+I28</f>
        <v>1175863</v>
      </c>
      <c r="O28" s="357" t="n">
        <f aca="false">+E28+J28</f>
        <v>6492508</v>
      </c>
      <c r="P28" s="357" t="n">
        <f aca="false">+N28+O28</f>
        <v>7668371</v>
      </c>
      <c r="Q28" s="358" t="n">
        <f aca="false">+P28/$P$114</f>
        <v>0.0546697172052676</v>
      </c>
    </row>
    <row r="29" customFormat="false" ht="15" hidden="false" customHeight="true" outlineLevel="0" collapsed="false">
      <c r="B29" s="355" t="n">
        <f aca="false">+B28+1</f>
        <v>2038</v>
      </c>
      <c r="C29" s="360"/>
      <c r="D29" s="357" t="n">
        <f aca="false">+'DEXT-C10'!H27</f>
        <v>207176</v>
      </c>
      <c r="E29" s="357" t="n">
        <f aca="false">+'DINT-C16'!F29</f>
        <v>4798</v>
      </c>
      <c r="F29" s="357" t="n">
        <f aca="false">+E29+D29</f>
        <v>211974</v>
      </c>
      <c r="G29" s="358" t="n">
        <f aca="false">+F29/$F$114</f>
        <v>0.00248659791013583</v>
      </c>
      <c r="I29" s="359" t="n">
        <f aca="false">+'DEXT-C10'!O27</f>
        <v>498081</v>
      </c>
      <c r="J29" s="357" t="n">
        <f aca="false">+'DINT-C16'!K29</f>
        <v>680317</v>
      </c>
      <c r="K29" s="357" t="n">
        <f aca="false">+I29+J29</f>
        <v>1178398</v>
      </c>
      <c r="L29" s="358" t="n">
        <f aca="false">+K29/$K$114</f>
        <v>0.0214173734269522</v>
      </c>
      <c r="N29" s="359" t="n">
        <f aca="false">+D29+I29</f>
        <v>705257</v>
      </c>
      <c r="O29" s="357" t="n">
        <f aca="false">+E29+J29</f>
        <v>685115</v>
      </c>
      <c r="P29" s="357" t="n">
        <f aca="false">+N29+O29</f>
        <v>1390372</v>
      </c>
      <c r="Q29" s="358" t="n">
        <f aca="false">+P29/$P$114</f>
        <v>0.00991230654465235</v>
      </c>
    </row>
    <row r="30" customFormat="false" ht="15" hidden="false" customHeight="true" outlineLevel="0" collapsed="false">
      <c r="B30" s="355" t="n">
        <f aca="false">+B29+1</f>
        <v>2039</v>
      </c>
      <c r="C30" s="360"/>
      <c r="D30" s="357" t="n">
        <f aca="false">+'DEXT-C10'!H28</f>
        <v>102641</v>
      </c>
      <c r="E30" s="357" t="n">
        <f aca="false">+'DINT-C16'!F30</f>
        <v>4198652</v>
      </c>
      <c r="F30" s="357" t="n">
        <f aca="false">+E30+D30</f>
        <v>4301293</v>
      </c>
      <c r="G30" s="358" t="n">
        <f aca="false">+F30/$F$114</f>
        <v>0.0504570663604116</v>
      </c>
      <c r="I30" s="359" t="n">
        <f aca="false">+'DEXT-C10'!O28</f>
        <v>490629</v>
      </c>
      <c r="J30" s="357" t="n">
        <f aca="false">+'DINT-C16'!K30</f>
        <v>680317</v>
      </c>
      <c r="K30" s="357" t="n">
        <f aca="false">+I30+J30</f>
        <v>1170946</v>
      </c>
      <c r="L30" s="358" t="n">
        <f aca="false">+K30/$K$114</f>
        <v>0.0212819333916011</v>
      </c>
      <c r="N30" s="359" t="n">
        <f aca="false">+D30+I30</f>
        <v>593270</v>
      </c>
      <c r="O30" s="357" t="n">
        <f aca="false">+E30+J30</f>
        <v>4878969</v>
      </c>
      <c r="P30" s="357" t="n">
        <f aca="false">+N30+O30</f>
        <v>5472239</v>
      </c>
      <c r="Q30" s="358" t="n">
        <f aca="false">+P30/$P$114</f>
        <v>0.0390129479402648</v>
      </c>
    </row>
    <row r="31" customFormat="false" ht="15" hidden="false" customHeight="true" outlineLevel="0" collapsed="false">
      <c r="B31" s="355" t="n">
        <f aca="false">+B30+1</f>
        <v>2040</v>
      </c>
      <c r="C31" s="360"/>
      <c r="D31" s="357" t="n">
        <f aca="false">+'DEXT-C10'!H29</f>
        <v>74533</v>
      </c>
      <c r="E31" s="357" t="n">
        <f aca="false">+'DINT-C16'!F31</f>
        <v>3386131</v>
      </c>
      <c r="F31" s="357" t="n">
        <f aca="false">+E31+D31</f>
        <v>3460664</v>
      </c>
      <c r="G31" s="358" t="n">
        <f aca="false">+F31/$F$114</f>
        <v>0.0405959215285003</v>
      </c>
      <c r="I31" s="359" t="n">
        <f aca="false">+'DEXT-C10'!O29</f>
        <v>486285</v>
      </c>
      <c r="J31" s="357" t="n">
        <f aca="false">+'DINT-C16'!K31</f>
        <v>360181</v>
      </c>
      <c r="K31" s="357" t="n">
        <f aca="false">+I31+J31</f>
        <v>846466</v>
      </c>
      <c r="L31" s="358" t="n">
        <f aca="false">+K31/$K$114</f>
        <v>0.0153845122065877</v>
      </c>
      <c r="N31" s="359" t="n">
        <f aca="false">+D31+I31</f>
        <v>560818</v>
      </c>
      <c r="O31" s="357" t="n">
        <f aca="false">+E31+J31</f>
        <v>3746312</v>
      </c>
      <c r="P31" s="357" t="n">
        <f aca="false">+N31+O31</f>
        <v>4307130</v>
      </c>
      <c r="Q31" s="358" t="n">
        <f aca="false">+P31/$P$114</f>
        <v>0.0307065971464245</v>
      </c>
    </row>
    <row r="32" customFormat="false" ht="15" hidden="false" customHeight="true" outlineLevel="0" collapsed="false">
      <c r="B32" s="355" t="n">
        <f aca="false">+B31+1</f>
        <v>2041</v>
      </c>
      <c r="C32" s="360"/>
      <c r="D32" s="357" t="n">
        <f aca="false">+'DEXT-C10'!H30</f>
        <v>1322904</v>
      </c>
      <c r="E32" s="357" t="n">
        <f aca="false">+'DINT-C16'!F32</f>
        <v>0</v>
      </c>
      <c r="F32" s="357" t="n">
        <f aca="false">+E32+D32</f>
        <v>1322904</v>
      </c>
      <c r="G32" s="358" t="n">
        <f aca="false">+F32/$F$114</f>
        <v>0.0155185556799906</v>
      </c>
      <c r="I32" s="359" t="n">
        <f aca="false">+'DEXT-C10'!O30</f>
        <v>461973</v>
      </c>
      <c r="J32" s="357" t="n">
        <f aca="false">+'DINT-C16'!K32</f>
        <v>182210</v>
      </c>
      <c r="K32" s="357" t="n">
        <f aca="false">+I32+J32</f>
        <v>644183</v>
      </c>
      <c r="L32" s="358" t="n">
        <f aca="false">+K32/$K$114</f>
        <v>0.0117080204364691</v>
      </c>
      <c r="N32" s="359" t="n">
        <f aca="false">+D32+I32</f>
        <v>1784877</v>
      </c>
      <c r="O32" s="357" t="n">
        <f aca="false">+E32+J32</f>
        <v>182210</v>
      </c>
      <c r="P32" s="357" t="n">
        <f aca="false">+N32+O32</f>
        <v>1967087</v>
      </c>
      <c r="Q32" s="358" t="n">
        <f aca="false">+P32/$P$114</f>
        <v>0.01402385069895</v>
      </c>
    </row>
    <row r="33" customFormat="false" ht="15" hidden="false" customHeight="true" outlineLevel="0" collapsed="false">
      <c r="B33" s="355" t="n">
        <f aca="false">+B32+1</f>
        <v>2042</v>
      </c>
      <c r="C33" s="360"/>
      <c r="D33" s="357" t="n">
        <f aca="false">+'DEXT-C10'!H31</f>
        <v>72635</v>
      </c>
      <c r="E33" s="357" t="n">
        <f aca="false">+'DINT-C16'!F33</f>
        <v>1335006</v>
      </c>
      <c r="F33" s="357" t="n">
        <f aca="false">+E33+D33</f>
        <v>1407641</v>
      </c>
      <c r="G33" s="358" t="n">
        <f aca="false">+F33/$F$114</f>
        <v>0.0165125778105877</v>
      </c>
      <c r="I33" s="359" t="n">
        <f aca="false">+'DEXT-C10'!O31</f>
        <v>437713</v>
      </c>
      <c r="J33" s="357" t="n">
        <f aca="false">+'DINT-C16'!K33</f>
        <v>136486</v>
      </c>
      <c r="K33" s="357" t="n">
        <f aca="false">+I33+J33</f>
        <v>574199</v>
      </c>
      <c r="L33" s="358" t="n">
        <f aca="false">+K33/$K$114</f>
        <v>0.0104360618436068</v>
      </c>
      <c r="N33" s="359" t="n">
        <f aca="false">+D33+I33</f>
        <v>510348</v>
      </c>
      <c r="O33" s="357" t="n">
        <f aca="false">+E33+J33</f>
        <v>1471492</v>
      </c>
      <c r="P33" s="357" t="n">
        <f aca="false">+N33+O33</f>
        <v>1981840</v>
      </c>
      <c r="Q33" s="358" t="n">
        <f aca="false">+P33/$P$114</f>
        <v>0.0141290284919819</v>
      </c>
    </row>
    <row r="34" customFormat="false" ht="15" hidden="false" customHeight="true" outlineLevel="0" collapsed="false">
      <c r="B34" s="355" t="n">
        <f aca="false">+B33+1</f>
        <v>2043</v>
      </c>
      <c r="C34" s="360"/>
      <c r="D34" s="357" t="n">
        <f aca="false">+'DEXT-C10'!H32</f>
        <v>52366</v>
      </c>
      <c r="E34" s="357" t="n">
        <f aca="false">+'DINT-C16'!F34</f>
        <v>0</v>
      </c>
      <c r="F34" s="357" t="n">
        <f aca="false">+E34+D34</f>
        <v>52366</v>
      </c>
      <c r="G34" s="358" t="n">
        <f aca="false">+F34/$F$114</f>
        <v>0.00061428847954076</v>
      </c>
      <c r="I34" s="359" t="n">
        <f aca="false">+'DEXT-C10'!O32</f>
        <v>434304</v>
      </c>
      <c r="J34" s="357" t="n">
        <f aca="false">+'DINT-C16'!K34</f>
        <v>90762</v>
      </c>
      <c r="K34" s="357" t="n">
        <f aca="false">+I34+J34</f>
        <v>525066</v>
      </c>
      <c r="L34" s="358" t="n">
        <f aca="false">+K34/$K$114</f>
        <v>0.00954306999485412</v>
      </c>
      <c r="N34" s="359" t="n">
        <f aca="false">+D34+I34</f>
        <v>486670</v>
      </c>
      <c r="O34" s="357" t="n">
        <f aca="false">+E34+J34</f>
        <v>90762</v>
      </c>
      <c r="P34" s="357" t="n">
        <f aca="false">+N34+O34</f>
        <v>577432</v>
      </c>
      <c r="Q34" s="358" t="n">
        <f aca="false">+P34/$P$114</f>
        <v>0.00411665582498187</v>
      </c>
    </row>
    <row r="35" customFormat="false" ht="15" hidden="false" customHeight="true" outlineLevel="0" collapsed="false">
      <c r="B35" s="355" t="n">
        <f aca="false">+B34+1</f>
        <v>2044</v>
      </c>
      <c r="C35" s="360"/>
      <c r="D35" s="357" t="n">
        <f aca="false">+'DEXT-C10'!H33</f>
        <v>2094</v>
      </c>
      <c r="E35" s="357" t="n">
        <f aca="false">+'DINT-C16'!F35</f>
        <v>0</v>
      </c>
      <c r="F35" s="357" t="n">
        <f aca="false">+E35+D35</f>
        <v>2094</v>
      </c>
      <c r="G35" s="358" t="n">
        <f aca="false">+F35/$F$114</f>
        <v>2.4564031550211E-005</v>
      </c>
      <c r="I35" s="359" t="n">
        <f aca="false">+'DEXT-C10'!O33</f>
        <v>432232</v>
      </c>
      <c r="J35" s="357" t="n">
        <f aca="false">+'DINT-C16'!K35</f>
        <v>90762</v>
      </c>
      <c r="K35" s="357" t="n">
        <f aca="false">+I35+J35</f>
        <v>522994</v>
      </c>
      <c r="L35" s="358" t="n">
        <f aca="false">+K35/$K$114</f>
        <v>0.0095054114128295</v>
      </c>
      <c r="N35" s="359" t="n">
        <f aca="false">+D35+I35</f>
        <v>434326</v>
      </c>
      <c r="O35" s="357" t="n">
        <f aca="false">+E35+J35</f>
        <v>90762</v>
      </c>
      <c r="P35" s="357" t="n">
        <f aca="false">+N35+O35</f>
        <v>525088</v>
      </c>
      <c r="Q35" s="358" t="n">
        <f aca="false">+P35/$P$114</f>
        <v>0.0037434824772927</v>
      </c>
    </row>
    <row r="36" customFormat="false" ht="15" hidden="false" customHeight="true" outlineLevel="0" collapsed="false">
      <c r="B36" s="355" t="n">
        <f aca="false">+B35+1</f>
        <v>2045</v>
      </c>
      <c r="C36" s="360"/>
      <c r="D36" s="357" t="n">
        <f aca="false">+'DEXT-C10'!H34</f>
        <v>2094</v>
      </c>
      <c r="E36" s="357" t="n">
        <f aca="false">+'DINT-C16'!F36</f>
        <v>0</v>
      </c>
      <c r="F36" s="357" t="n">
        <f aca="false">+E36+D36</f>
        <v>2094</v>
      </c>
      <c r="G36" s="358" t="n">
        <f aca="false">+F36/$F$114</f>
        <v>2.4564031550211E-005</v>
      </c>
      <c r="I36" s="359" t="n">
        <f aca="false">+'DEXT-C10'!O34</f>
        <v>432165</v>
      </c>
      <c r="J36" s="357" t="n">
        <f aca="false">+'DINT-C16'!K36</f>
        <v>90762</v>
      </c>
      <c r="K36" s="357" t="n">
        <f aca="false">+I36+J36</f>
        <v>522927</v>
      </c>
      <c r="L36" s="358" t="n">
        <f aca="false">+K36/$K$114</f>
        <v>0.00950419368841075</v>
      </c>
      <c r="N36" s="359" t="n">
        <f aca="false">+D36+I36</f>
        <v>434259</v>
      </c>
      <c r="O36" s="357" t="n">
        <f aca="false">+E36+J36</f>
        <v>90762</v>
      </c>
      <c r="P36" s="357" t="n">
        <f aca="false">+N36+O36</f>
        <v>525021</v>
      </c>
      <c r="Q36" s="358" t="n">
        <f aca="false">+P36/$P$114</f>
        <v>0.00374300481768902</v>
      </c>
    </row>
    <row r="37" customFormat="false" ht="15" hidden="false" customHeight="true" outlineLevel="0" collapsed="false">
      <c r="B37" s="355" t="n">
        <f aca="false">+B36+1</f>
        <v>2046</v>
      </c>
      <c r="C37" s="360"/>
      <c r="D37" s="357" t="n">
        <f aca="false">+'DEXT-C10'!H35</f>
        <v>2094</v>
      </c>
      <c r="E37" s="357" t="n">
        <f aca="false">+'DINT-C16'!F37</f>
        <v>313056</v>
      </c>
      <c r="F37" s="357" t="n">
        <f aca="false">+E37+D37</f>
        <v>315150</v>
      </c>
      <c r="G37" s="358" t="n">
        <f aca="false">+F37/$F$114</f>
        <v>0.00369692194032904</v>
      </c>
      <c r="I37" s="359" t="n">
        <f aca="false">+'DEXT-C10'!O35</f>
        <v>432097</v>
      </c>
      <c r="J37" s="357" t="n">
        <f aca="false">+'DINT-C16'!K37</f>
        <v>90762</v>
      </c>
      <c r="K37" s="357" t="n">
        <f aca="false">+I37+J37</f>
        <v>522859</v>
      </c>
      <c r="L37" s="358" t="n">
        <f aca="false">+K37/$K$114</f>
        <v>0.00950295778900067</v>
      </c>
      <c r="N37" s="359" t="n">
        <f aca="false">+D37+I37</f>
        <v>434191</v>
      </c>
      <c r="O37" s="357" t="n">
        <f aca="false">+E37+J37</f>
        <v>403818</v>
      </c>
      <c r="P37" s="357" t="n">
        <f aca="false">+N37+O37</f>
        <v>838009</v>
      </c>
      <c r="Q37" s="358" t="n">
        <f aca="false">+P37/$P$114</f>
        <v>0.00597437383317383</v>
      </c>
    </row>
    <row r="38" customFormat="false" ht="15" hidden="false" customHeight="true" outlineLevel="0" collapsed="false">
      <c r="B38" s="355" t="n">
        <f aca="false">+B37+1</f>
        <v>2047</v>
      </c>
      <c r="C38" s="360"/>
      <c r="D38" s="357" t="n">
        <f aca="false">+'DEXT-C10'!H36</f>
        <v>1367</v>
      </c>
      <c r="E38" s="357" t="n">
        <f aca="false">+'DINT-C16'!F38</f>
        <v>0</v>
      </c>
      <c r="F38" s="357" t="n">
        <f aca="false">+E38+D38</f>
        <v>1367</v>
      </c>
      <c r="G38" s="358" t="n">
        <f aca="false">+F38/$F$114</f>
        <v>1.60358314847844E-005</v>
      </c>
      <c r="I38" s="359" t="n">
        <f aca="false">+'DEXT-C10'!O36</f>
        <v>432030</v>
      </c>
      <c r="J38" s="357" t="n">
        <f aca="false">+'DINT-C16'!K38</f>
        <v>78660</v>
      </c>
      <c r="K38" s="357" t="n">
        <f aca="false">+I38+J38</f>
        <v>510690</v>
      </c>
      <c r="L38" s="358" t="n">
        <f aca="false">+K38/$K$114</f>
        <v>0.00928178631957135</v>
      </c>
      <c r="N38" s="359" t="n">
        <f aca="false">+D38+I38</f>
        <v>433397</v>
      </c>
      <c r="O38" s="357" t="n">
        <f aca="false">+E38+J38</f>
        <v>78660</v>
      </c>
      <c r="P38" s="357" t="n">
        <f aca="false">+N38+O38</f>
        <v>512057</v>
      </c>
      <c r="Q38" s="358" t="n">
        <f aca="false">+P38/$P$114</f>
        <v>0.0036505812490003</v>
      </c>
    </row>
    <row r="39" customFormat="false" ht="15" hidden="false" customHeight="true" outlineLevel="0" collapsed="false">
      <c r="B39" s="355" t="n">
        <f aca="false">+B38+1</f>
        <v>2048</v>
      </c>
      <c r="C39" s="360"/>
      <c r="D39" s="357" t="n">
        <f aca="false">+'DEXT-C10'!H37</f>
        <v>612</v>
      </c>
      <c r="E39" s="357" t="n">
        <f aca="false">+'DINT-C16'!F39</f>
        <v>0</v>
      </c>
      <c r="F39" s="357" t="n">
        <f aca="false">+E39+D39</f>
        <v>612</v>
      </c>
      <c r="G39" s="358" t="n">
        <f aca="false">+F39/$F$114</f>
        <v>7.17917254476082E-006</v>
      </c>
      <c r="I39" s="359" t="n">
        <f aca="false">+'DEXT-C10'!O37</f>
        <v>432011</v>
      </c>
      <c r="J39" s="357" t="n">
        <f aca="false">+'DINT-C16'!K39</f>
        <v>78660</v>
      </c>
      <c r="K39" s="357" t="n">
        <f aca="false">+I39+J39</f>
        <v>510671</v>
      </c>
      <c r="L39" s="358" t="n">
        <f aca="false">+K39/$K$114</f>
        <v>0.00928144099473618</v>
      </c>
      <c r="N39" s="359" t="n">
        <f aca="false">+D39+I39</f>
        <v>432623</v>
      </c>
      <c r="O39" s="357" t="n">
        <f aca="false">+E39+J39</f>
        <v>78660</v>
      </c>
      <c r="P39" s="357" t="n">
        <f aca="false">+N39+O39</f>
        <v>511283</v>
      </c>
      <c r="Q39" s="358" t="n">
        <f aca="false">+P39/$P$114</f>
        <v>0.00364506321119059</v>
      </c>
    </row>
    <row r="40" customFormat="false" ht="15" hidden="false" customHeight="true" outlineLevel="0" collapsed="false">
      <c r="B40" s="355" t="n">
        <f aca="false">+B39+1</f>
        <v>2049</v>
      </c>
      <c r="C40" s="360"/>
      <c r="D40" s="357" t="n">
        <f aca="false">+'DEXT-C10'!H38</f>
        <v>612</v>
      </c>
      <c r="E40" s="357" t="n">
        <f aca="false">+'DINT-C16'!F40</f>
        <v>0</v>
      </c>
      <c r="F40" s="357" t="n">
        <f aca="false">+E40+D40</f>
        <v>612</v>
      </c>
      <c r="G40" s="358" t="n">
        <f aca="false">+F40/$F$114</f>
        <v>7.17917254476082E-006</v>
      </c>
      <c r="I40" s="359" t="n">
        <f aca="false">+'DEXT-C10'!O38</f>
        <v>432010</v>
      </c>
      <c r="J40" s="357" t="n">
        <f aca="false">+'DINT-C16'!K40</f>
        <v>78660</v>
      </c>
      <c r="K40" s="357" t="n">
        <f aca="false">+I40+J40</f>
        <v>510670</v>
      </c>
      <c r="L40" s="358" t="n">
        <f aca="false">+K40/$K$114</f>
        <v>0.00928142281974485</v>
      </c>
      <c r="N40" s="359" t="n">
        <f aca="false">+D40+I40</f>
        <v>432622</v>
      </c>
      <c r="O40" s="357" t="n">
        <f aca="false">+E40+J40</f>
        <v>78660</v>
      </c>
      <c r="P40" s="357" t="n">
        <f aca="false">+N40+O40</f>
        <v>511282</v>
      </c>
      <c r="Q40" s="358" t="n">
        <f aca="false">+P40/$P$114</f>
        <v>0.00364505608194278</v>
      </c>
    </row>
    <row r="41" customFormat="false" ht="15" hidden="false" customHeight="true" outlineLevel="0" collapsed="false">
      <c r="B41" s="355" t="n">
        <f aca="false">+B40+1</f>
        <v>2050</v>
      </c>
      <c r="C41" s="360"/>
      <c r="D41" s="357" t="n">
        <f aca="false">+'DEXT-C10'!H39</f>
        <v>2545612</v>
      </c>
      <c r="E41" s="357" t="n">
        <f aca="false">+'DINT-C16'!F41</f>
        <v>0</v>
      </c>
      <c r="F41" s="357" t="n">
        <f aca="false">+E41+D41</f>
        <v>2545612</v>
      </c>
      <c r="G41" s="358" t="n">
        <f aca="false">+F41/$F$114</f>
        <v>0.0298617447385845</v>
      </c>
      <c r="I41" s="359" t="n">
        <f aca="false">+'DEXT-C10'!O39</f>
        <v>432008</v>
      </c>
      <c r="J41" s="357" t="n">
        <f aca="false">+'DINT-C16'!K41</f>
        <v>78660</v>
      </c>
      <c r="K41" s="357" t="n">
        <f aca="false">+I41+J41</f>
        <v>510668</v>
      </c>
      <c r="L41" s="358" t="n">
        <f aca="false">+K41/$K$114</f>
        <v>0.0092813864697622</v>
      </c>
      <c r="N41" s="359" t="n">
        <f aca="false">+D41+I41</f>
        <v>2977620</v>
      </c>
      <c r="O41" s="357" t="n">
        <f aca="false">+E41+J41</f>
        <v>78660</v>
      </c>
      <c r="P41" s="357" t="n">
        <f aca="false">+N41+O41</f>
        <v>3056280</v>
      </c>
      <c r="Q41" s="358" t="n">
        <f aca="false">+P41/$P$114</f>
        <v>0.0217889775155786</v>
      </c>
    </row>
    <row r="42" customFormat="false" ht="15" hidden="false" customHeight="true" outlineLevel="0" collapsed="false">
      <c r="B42" s="355" t="n">
        <f aca="false">+B41+1</f>
        <v>2051</v>
      </c>
      <c r="C42" s="360"/>
      <c r="D42" s="357" t="n">
        <f aca="false">+'DEXT-C10'!H40</f>
        <v>1750612</v>
      </c>
      <c r="E42" s="357" t="n">
        <f aca="false">+'DINT-C16'!F42</f>
        <v>0</v>
      </c>
      <c r="F42" s="357" t="n">
        <f aca="false">+E42+D42</f>
        <v>1750612</v>
      </c>
      <c r="G42" s="358" t="n">
        <f aca="false">+F42/$F$114</f>
        <v>0.020535858834851</v>
      </c>
      <c r="I42" s="359" t="n">
        <f aca="false">+'DEXT-C10'!O40</f>
        <v>257787</v>
      </c>
      <c r="J42" s="357" t="n">
        <f aca="false">+'DINT-C16'!K42</f>
        <v>78660</v>
      </c>
      <c r="K42" s="357" t="n">
        <f aca="false">+I42+J42</f>
        <v>336447</v>
      </c>
      <c r="L42" s="358" t="n">
        <f aca="false">+K42/$K$114</f>
        <v>0.00611492130619519</v>
      </c>
      <c r="N42" s="359" t="n">
        <f aca="false">+D42+I42</f>
        <v>2008399</v>
      </c>
      <c r="O42" s="357" t="n">
        <f aca="false">+E42+J42</f>
        <v>78660</v>
      </c>
      <c r="P42" s="357" t="n">
        <f aca="false">+N42+O42</f>
        <v>2087059</v>
      </c>
      <c r="Q42" s="358" t="n">
        <f aca="false">+P42/$P$114</f>
        <v>0.0148791608179506</v>
      </c>
    </row>
    <row r="43" customFormat="false" ht="15" hidden="false" customHeight="true" outlineLevel="0" collapsed="false">
      <c r="B43" s="355" t="n">
        <f aca="false">+B42+1</f>
        <v>2052</v>
      </c>
      <c r="C43" s="360"/>
      <c r="D43" s="357" t="n">
        <f aca="false">+'DEXT-C10'!H41</f>
        <v>610</v>
      </c>
      <c r="E43" s="357" t="n">
        <f aca="false">+'DINT-C16'!F43</f>
        <v>0</v>
      </c>
      <c r="F43" s="357" t="n">
        <f aca="false">+E43+D43</f>
        <v>610</v>
      </c>
      <c r="G43" s="358" t="n">
        <f aca="false">+F43/$F$114</f>
        <v>7.15571119657533E-006</v>
      </c>
      <c r="I43" s="359" t="n">
        <f aca="false">+'DEXT-C10'!O41</f>
        <v>226724</v>
      </c>
      <c r="J43" s="357" t="n">
        <f aca="false">+'DINT-C16'!K43</f>
        <v>78660</v>
      </c>
      <c r="K43" s="357" t="n">
        <f aca="false">+I43+J43</f>
        <v>305384</v>
      </c>
      <c r="L43" s="358" t="n">
        <f aca="false">+K43/$K$114</f>
        <v>0.00555035155067845</v>
      </c>
      <c r="N43" s="359" t="n">
        <f aca="false">+D43+I43</f>
        <v>227334</v>
      </c>
      <c r="O43" s="357" t="n">
        <f aca="false">+E43+J43</f>
        <v>78660</v>
      </c>
      <c r="P43" s="357" t="n">
        <f aca="false">+N43+O43</f>
        <v>305994</v>
      </c>
      <c r="Q43" s="358" t="n">
        <f aca="false">+P43/$P$114</f>
        <v>0.00218150705625858</v>
      </c>
    </row>
    <row r="44" customFormat="false" ht="15" hidden="false" customHeight="true" outlineLevel="0" collapsed="false">
      <c r="B44" s="355" t="n">
        <f aca="false">+B43+1</f>
        <v>2053</v>
      </c>
      <c r="C44" s="360"/>
      <c r="D44" s="357" t="n">
        <f aca="false">+'DEXT-C10'!H42</f>
        <v>608</v>
      </c>
      <c r="E44" s="357" t="n">
        <f aca="false">+'DINT-C16'!F44</f>
        <v>0</v>
      </c>
      <c r="F44" s="357" t="n">
        <f aca="false">+E44+D44</f>
        <v>608</v>
      </c>
      <c r="G44" s="358" t="n">
        <f aca="false">+F44/$F$114</f>
        <v>7.13224984838984E-006</v>
      </c>
      <c r="I44" s="359" t="n">
        <f aca="false">+'DEXT-C10'!O42</f>
        <v>226722</v>
      </c>
      <c r="J44" s="357" t="n">
        <f aca="false">+'DINT-C16'!K44</f>
        <v>78660</v>
      </c>
      <c r="K44" s="357" t="n">
        <f aca="false">+I44+J44</f>
        <v>305382</v>
      </c>
      <c r="L44" s="358" t="n">
        <f aca="false">+K44/$K$114</f>
        <v>0.0055503152006958</v>
      </c>
      <c r="N44" s="359" t="n">
        <f aca="false">+D44+I44</f>
        <v>227330</v>
      </c>
      <c r="O44" s="357" t="n">
        <f aca="false">+E44+J44</f>
        <v>78660</v>
      </c>
      <c r="P44" s="357" t="n">
        <f aca="false">+N44+O44</f>
        <v>305990</v>
      </c>
      <c r="Q44" s="358" t="n">
        <f aca="false">+P44/$P$114</f>
        <v>0.00218147853926731</v>
      </c>
    </row>
    <row r="45" customFormat="false" ht="15" hidden="false" customHeight="true" outlineLevel="0" collapsed="false">
      <c r="B45" s="355" t="n">
        <f aca="false">+B44+1</f>
        <v>2054</v>
      </c>
      <c r="C45" s="360"/>
      <c r="D45" s="357" t="n">
        <f aca="false">+'DEXT-C10'!H43</f>
        <v>1750608</v>
      </c>
      <c r="E45" s="357" t="n">
        <f aca="false">+'DINT-C16'!F45</f>
        <v>467113</v>
      </c>
      <c r="F45" s="357" t="n">
        <f aca="false">+E45+D45</f>
        <v>2217721</v>
      </c>
      <c r="G45" s="358" t="n">
        <f aca="false">+F45/$F$114</f>
        <v>0.0260153622796397</v>
      </c>
      <c r="I45" s="359" t="n">
        <f aca="false">+'DEXT-C10'!O43</f>
        <v>226721</v>
      </c>
      <c r="J45" s="357" t="n">
        <f aca="false">+'DINT-C16'!K45</f>
        <v>70829</v>
      </c>
      <c r="K45" s="357" t="n">
        <f aca="false">+I45+J45</f>
        <v>297550</v>
      </c>
      <c r="L45" s="358" t="n">
        <f aca="false">+K45/$K$114</f>
        <v>0.00540796866864136</v>
      </c>
      <c r="N45" s="359" t="n">
        <f aca="false">+D45+I45</f>
        <v>1977329</v>
      </c>
      <c r="O45" s="357" t="n">
        <f aca="false">+E45+J45</f>
        <v>537942</v>
      </c>
      <c r="P45" s="357" t="n">
        <f aca="false">+N45+O45</f>
        <v>2515271</v>
      </c>
      <c r="Q45" s="358" t="n">
        <f aca="false">+P45/$P$114</f>
        <v>0.0179319902838048</v>
      </c>
    </row>
    <row r="46" customFormat="false" ht="15" hidden="false" customHeight="true" outlineLevel="0" collapsed="false">
      <c r="B46" s="355" t="n">
        <f aca="false">+B45+1</f>
        <v>2055</v>
      </c>
      <c r="C46" s="360"/>
      <c r="D46" s="357" t="n">
        <f aca="false">+'DEXT-C10'!H44</f>
        <v>608</v>
      </c>
      <c r="E46" s="357" t="n">
        <f aca="false">+'DINT-C16'!F46</f>
        <v>938269</v>
      </c>
      <c r="F46" s="357" t="n">
        <f aca="false">+E46+D46</f>
        <v>938877</v>
      </c>
      <c r="G46" s="358" t="n">
        <f aca="false">+F46/$F$114</f>
        <v>0.0110136601001755</v>
      </c>
      <c r="I46" s="359" t="n">
        <f aca="false">+'DEXT-C10'!O44</f>
        <v>123907</v>
      </c>
      <c r="J46" s="357" t="n">
        <f aca="false">+'DINT-C16'!K46</f>
        <v>31499</v>
      </c>
      <c r="K46" s="357" t="n">
        <f aca="false">+I46+J46</f>
        <v>155406</v>
      </c>
      <c r="L46" s="358" t="n">
        <f aca="false">+K46/$K$114</f>
        <v>0.00282450270179425</v>
      </c>
      <c r="N46" s="359" t="n">
        <f aca="false">+D46+I46</f>
        <v>124515</v>
      </c>
      <c r="O46" s="357" t="n">
        <f aca="false">+E46+J46</f>
        <v>969768</v>
      </c>
      <c r="P46" s="357" t="n">
        <f aca="false">+N46+O46</f>
        <v>1094283</v>
      </c>
      <c r="Q46" s="358" t="n">
        <f aca="false">+P46/$P$114</f>
        <v>0.00780141468801285</v>
      </c>
    </row>
    <row r="47" customFormat="false" ht="15" hidden="false" customHeight="true" outlineLevel="0" collapsed="false">
      <c r="B47" s="355" t="n">
        <f aca="false">+B46+1</f>
        <v>2056</v>
      </c>
      <c r="C47" s="360"/>
      <c r="D47" s="357" t="n">
        <f aca="false">+'DEXT-C10'!H45</f>
        <v>608</v>
      </c>
      <c r="E47" s="357" t="n">
        <v>0</v>
      </c>
      <c r="F47" s="357" t="n">
        <f aca="false">+E47+D47</f>
        <v>608</v>
      </c>
      <c r="G47" s="358" t="n">
        <f aca="false">+F47/$F$114</f>
        <v>7.13224984838984E-006</v>
      </c>
      <c r="I47" s="359" t="n">
        <f aca="false">+'DEXT-C10'!O45</f>
        <v>123906</v>
      </c>
      <c r="J47" s="357" t="n">
        <v>0</v>
      </c>
      <c r="K47" s="357" t="n">
        <f aca="false">+I47+J47</f>
        <v>123906</v>
      </c>
      <c r="L47" s="358" t="n">
        <f aca="false">+K47/$K$114</f>
        <v>0.00225199047506865</v>
      </c>
      <c r="N47" s="359" t="n">
        <f aca="false">+D47+I47</f>
        <v>124514</v>
      </c>
      <c r="O47" s="357" t="n">
        <f aca="false">+E47+J47</f>
        <v>0</v>
      </c>
      <c r="P47" s="357" t="n">
        <f aca="false">+N47+O47</f>
        <v>124514</v>
      </c>
      <c r="Q47" s="358" t="n">
        <f aca="false">+P47/$P$114</f>
        <v>0.000887691162581555</v>
      </c>
    </row>
    <row r="48" customFormat="false" ht="15" hidden="false" customHeight="true" outlineLevel="0" collapsed="false">
      <c r="B48" s="355" t="n">
        <f aca="false">+B47+1</f>
        <v>2057</v>
      </c>
      <c r="C48" s="360"/>
      <c r="D48" s="357" t="n">
        <f aca="false">+'DEXT-C10'!H46</f>
        <v>608</v>
      </c>
      <c r="E48" s="357" t="n">
        <v>0</v>
      </c>
      <c r="F48" s="357" t="n">
        <f aca="false">+E48+D48</f>
        <v>608</v>
      </c>
      <c r="G48" s="358" t="n">
        <f aca="false">+F48/$F$114</f>
        <v>7.13224984838984E-006</v>
      </c>
      <c r="I48" s="359" t="n">
        <f aca="false">+'DEXT-C10'!O46</f>
        <v>123904</v>
      </c>
      <c r="J48" s="357" t="n">
        <v>0</v>
      </c>
      <c r="K48" s="357" t="n">
        <f aca="false">+I48+J48</f>
        <v>123904</v>
      </c>
      <c r="L48" s="358" t="n">
        <f aca="false">+K48/$K$114</f>
        <v>0.002251954125086</v>
      </c>
      <c r="N48" s="359" t="n">
        <f aca="false">+D48+I48</f>
        <v>124512</v>
      </c>
      <c r="O48" s="357" t="n">
        <f aca="false">+E48+J48</f>
        <v>0</v>
      </c>
      <c r="P48" s="357" t="n">
        <f aca="false">+N48+O48</f>
        <v>124512</v>
      </c>
      <c r="Q48" s="358" t="n">
        <f aca="false">+P48/$P$114</f>
        <v>0.000887676904085923</v>
      </c>
    </row>
    <row r="49" customFormat="false" ht="15" hidden="false" customHeight="true" outlineLevel="0" collapsed="false">
      <c r="B49" s="355" t="n">
        <f aca="false">+B48+1</f>
        <v>2058</v>
      </c>
      <c r="C49" s="360"/>
      <c r="D49" s="357" t="n">
        <f aca="false">+'DEXT-C10'!H47</f>
        <v>608</v>
      </c>
      <c r="E49" s="357" t="n">
        <v>0</v>
      </c>
      <c r="F49" s="357" t="n">
        <f aca="false">+E49+D49</f>
        <v>608</v>
      </c>
      <c r="G49" s="358" t="n">
        <f aca="false">+F49/$F$114</f>
        <v>7.13224984838984E-006</v>
      </c>
      <c r="I49" s="359" t="n">
        <f aca="false">+'DEXT-C10'!O47</f>
        <v>123902</v>
      </c>
      <c r="J49" s="357" t="n">
        <v>0</v>
      </c>
      <c r="K49" s="357" t="n">
        <f aca="false">+I49+J49</f>
        <v>123902</v>
      </c>
      <c r="L49" s="358" t="n">
        <f aca="false">+K49/$K$114</f>
        <v>0.00225191777510335</v>
      </c>
      <c r="N49" s="359" t="n">
        <f aca="false">+D49+I49</f>
        <v>124510</v>
      </c>
      <c r="O49" s="357" t="n">
        <f aca="false">+E49+J49</f>
        <v>0</v>
      </c>
      <c r="P49" s="357" t="n">
        <f aca="false">+N49+O49</f>
        <v>124510</v>
      </c>
      <c r="Q49" s="358" t="n">
        <f aca="false">+P49/$P$114</f>
        <v>0.000887662645590291</v>
      </c>
    </row>
    <row r="50" customFormat="false" ht="15" hidden="false" customHeight="true" outlineLevel="0" collapsed="false">
      <c r="B50" s="355" t="n">
        <f aca="false">+B49+1</f>
        <v>2059</v>
      </c>
      <c r="C50" s="360"/>
      <c r="D50" s="357" t="n">
        <f aca="false">+'DEXT-C10'!H48</f>
        <v>381</v>
      </c>
      <c r="E50" s="357" t="n">
        <v>0</v>
      </c>
      <c r="F50" s="357" t="n">
        <f aca="false">+E50+D50</f>
        <v>381</v>
      </c>
      <c r="G50" s="358" t="n">
        <f aca="false">+F50/$F$114</f>
        <v>4.46938682933639E-006</v>
      </c>
      <c r="I50" s="359" t="n">
        <f aca="false">+'DEXT-C10'!O48</f>
        <v>123901</v>
      </c>
      <c r="J50" s="357" t="n">
        <v>0</v>
      </c>
      <c r="K50" s="357" t="n">
        <f aca="false">+I50+J50</f>
        <v>123901</v>
      </c>
      <c r="L50" s="358" t="n">
        <f aca="false">+K50/$K$114</f>
        <v>0.00225189960011202</v>
      </c>
      <c r="N50" s="359" t="n">
        <f aca="false">+D50+I50</f>
        <v>124282</v>
      </c>
      <c r="O50" s="357" t="n">
        <f aca="false">+E50+J50</f>
        <v>0</v>
      </c>
      <c r="P50" s="357" t="n">
        <f aca="false">+N50+O50</f>
        <v>124282</v>
      </c>
      <c r="Q50" s="358" t="n">
        <f aca="false">+P50/$P$114</f>
        <v>0.000886037177088206</v>
      </c>
    </row>
    <row r="51" customFormat="false" ht="15" hidden="false" customHeight="true" outlineLevel="0" collapsed="false">
      <c r="B51" s="355" t="n">
        <f aca="false">+B50+1</f>
        <v>2060</v>
      </c>
      <c r="C51" s="360"/>
      <c r="D51" s="357" t="n">
        <f aca="false">+'DEXT-C10'!H49</f>
        <v>2000000</v>
      </c>
      <c r="E51" s="357" t="n">
        <v>0</v>
      </c>
      <c r="F51" s="357" t="n">
        <f aca="false">+E51+D51</f>
        <v>2000000</v>
      </c>
      <c r="G51" s="358" t="n">
        <f aca="false">+F51/$F$114</f>
        <v>0.0234613481854929</v>
      </c>
      <c r="I51" s="359" t="n">
        <f aca="false">+'DEXT-C10'!O49</f>
        <v>123900</v>
      </c>
      <c r="J51" s="357" t="n">
        <v>0</v>
      </c>
      <c r="K51" s="357" t="n">
        <f aca="false">+I51+J51</f>
        <v>123900</v>
      </c>
      <c r="L51" s="358" t="n">
        <f aca="false">+K51/$K$114</f>
        <v>0.0022518814251207</v>
      </c>
      <c r="N51" s="359" t="n">
        <f aca="false">+D51+I51</f>
        <v>2123900</v>
      </c>
      <c r="O51" s="357" t="n">
        <f aca="false">+E51+J51</f>
        <v>0</v>
      </c>
      <c r="P51" s="357" t="n">
        <f aca="false">+N51+O51</f>
        <v>2123900</v>
      </c>
      <c r="Q51" s="358" t="n">
        <f aca="false">+P51/$P$114</f>
        <v>0.0151418094367458</v>
      </c>
    </row>
    <row r="52" customFormat="false" ht="15" hidden="false" customHeight="true" outlineLevel="0" collapsed="false">
      <c r="B52" s="355" t="n">
        <f aca="false">+B51+1</f>
        <v>2061</v>
      </c>
      <c r="C52" s="360"/>
      <c r="D52" s="357" t="n">
        <f aca="false">+'DEXT-C10'!H50</f>
        <v>0</v>
      </c>
      <c r="E52" s="357" t="n">
        <v>0</v>
      </c>
      <c r="F52" s="357" t="n">
        <f aca="false">+E52+D52</f>
        <v>0</v>
      </c>
      <c r="G52" s="358" t="n">
        <f aca="false">+F52/$F$114</f>
        <v>0</v>
      </c>
      <c r="I52" s="359" t="n">
        <f aca="false">+'DEXT-C10'!O50</f>
        <v>68300</v>
      </c>
      <c r="J52" s="357" t="n">
        <v>0</v>
      </c>
      <c r="K52" s="357" t="n">
        <f aca="false">+I52+J52</f>
        <v>68300</v>
      </c>
      <c r="L52" s="358" t="n">
        <f aca="false">+K52/$K$114</f>
        <v>0.0012413519074717</v>
      </c>
      <c r="N52" s="359" t="n">
        <f aca="false">+D52+I52</f>
        <v>68300</v>
      </c>
      <c r="O52" s="357" t="n">
        <f aca="false">+E52+J52</f>
        <v>0</v>
      </c>
      <c r="P52" s="357" t="n">
        <f aca="false">+N52+O52</f>
        <v>68300</v>
      </c>
      <c r="Q52" s="358" t="n">
        <f aca="false">+P52/$P$114</f>
        <v>0.000486927625843843</v>
      </c>
    </row>
    <row r="53" customFormat="false" ht="15" hidden="false" customHeight="true" outlineLevel="0" collapsed="false">
      <c r="B53" s="355" t="n">
        <f aca="false">+B52+1</f>
        <v>2062</v>
      </c>
      <c r="C53" s="360"/>
      <c r="D53" s="357" t="n">
        <f aca="false">+'DEXT-C10'!H51</f>
        <v>0</v>
      </c>
      <c r="E53" s="357" t="n">
        <v>0</v>
      </c>
      <c r="F53" s="357" t="n">
        <f aca="false">+E53+D53</f>
        <v>0</v>
      </c>
      <c r="G53" s="358" t="n">
        <f aca="false">+F53/$F$114</f>
        <v>0</v>
      </c>
      <c r="I53" s="359" t="n">
        <f aca="false">+'DEXT-C10'!O51</f>
        <v>68300</v>
      </c>
      <c r="J53" s="357" t="n">
        <v>0</v>
      </c>
      <c r="K53" s="357" t="n">
        <f aca="false">+I53+J53</f>
        <v>68300</v>
      </c>
      <c r="L53" s="358" t="n">
        <f aca="false">+K53/$K$114</f>
        <v>0.0012413519074717</v>
      </c>
      <c r="N53" s="359" t="n">
        <f aca="false">+D53+I53</f>
        <v>68300</v>
      </c>
      <c r="O53" s="357" t="n">
        <f aca="false">+E53+J53</f>
        <v>0</v>
      </c>
      <c r="P53" s="357" t="n">
        <f aca="false">+N53+O53</f>
        <v>68300</v>
      </c>
      <c r="Q53" s="358" t="n">
        <f aca="false">+P53/$P$114</f>
        <v>0.000486927625843843</v>
      </c>
    </row>
    <row r="54" customFormat="false" ht="15" hidden="false" customHeight="true" outlineLevel="0" collapsed="false">
      <c r="B54" s="355" t="n">
        <f aca="false">+B53+1</f>
        <v>2063</v>
      </c>
      <c r="C54" s="360"/>
      <c r="D54" s="357" t="n">
        <f aca="false">+'DEXT-C10'!H52</f>
        <v>0</v>
      </c>
      <c r="E54" s="357" t="n">
        <v>0</v>
      </c>
      <c r="F54" s="357" t="n">
        <f aca="false">+E54+D54</f>
        <v>0</v>
      </c>
      <c r="G54" s="358" t="n">
        <f aca="false">+F54/$F$114</f>
        <v>0</v>
      </c>
      <c r="I54" s="359" t="n">
        <f aca="false">+'DEXT-C10'!O52</f>
        <v>68300</v>
      </c>
      <c r="J54" s="357" t="n">
        <v>0</v>
      </c>
      <c r="K54" s="357" t="n">
        <f aca="false">+I54+J54</f>
        <v>68300</v>
      </c>
      <c r="L54" s="358" t="n">
        <f aca="false">+K54/$K$114</f>
        <v>0.0012413519074717</v>
      </c>
      <c r="N54" s="359" t="n">
        <f aca="false">+D54+I54</f>
        <v>68300</v>
      </c>
      <c r="O54" s="357" t="n">
        <f aca="false">+E54+J54</f>
        <v>0</v>
      </c>
      <c r="P54" s="357" t="n">
        <f aca="false">+N54+O54</f>
        <v>68300</v>
      </c>
      <c r="Q54" s="358" t="n">
        <f aca="false">+P54/$P$114</f>
        <v>0.000486927625843843</v>
      </c>
    </row>
    <row r="55" customFormat="false" ht="15" hidden="false" customHeight="true" outlineLevel="0" collapsed="false">
      <c r="B55" s="355" t="n">
        <f aca="false">+B54+1</f>
        <v>2064</v>
      </c>
      <c r="C55" s="360"/>
      <c r="D55" s="357" t="n">
        <f aca="false">+'DEXT-C10'!H53</f>
        <v>0</v>
      </c>
      <c r="E55" s="357" t="n">
        <v>0</v>
      </c>
      <c r="F55" s="357" t="n">
        <f aca="false">+E55+D55</f>
        <v>0</v>
      </c>
      <c r="G55" s="358" t="n">
        <f aca="false">+F55/$F$114</f>
        <v>0</v>
      </c>
      <c r="I55" s="359" t="n">
        <f aca="false">+'DEXT-C10'!O53</f>
        <v>68300</v>
      </c>
      <c r="J55" s="357" t="n">
        <v>0</v>
      </c>
      <c r="K55" s="357" t="n">
        <f aca="false">+I55+J55</f>
        <v>68300</v>
      </c>
      <c r="L55" s="358" t="n">
        <f aca="false">+K55/$K$114</f>
        <v>0.0012413519074717</v>
      </c>
      <c r="N55" s="359" t="n">
        <f aca="false">+D55+I55</f>
        <v>68300</v>
      </c>
      <c r="O55" s="357" t="n">
        <f aca="false">+E55+J55</f>
        <v>0</v>
      </c>
      <c r="P55" s="357" t="n">
        <f aca="false">+N55+O55</f>
        <v>68300</v>
      </c>
      <c r="Q55" s="358" t="n">
        <f aca="false">+P55/$P$114</f>
        <v>0.000486927625843843</v>
      </c>
    </row>
    <row r="56" customFormat="false" ht="15" hidden="false" customHeight="true" outlineLevel="0" collapsed="false">
      <c r="B56" s="355" t="n">
        <f aca="false">+B55+1</f>
        <v>2065</v>
      </c>
      <c r="C56" s="360"/>
      <c r="D56" s="357" t="n">
        <f aca="false">+'DEXT-C10'!H54</f>
        <v>0</v>
      </c>
      <c r="E56" s="357" t="n">
        <v>0</v>
      </c>
      <c r="F56" s="357" t="n">
        <f aca="false">+E56+D56</f>
        <v>0</v>
      </c>
      <c r="G56" s="358" t="n">
        <f aca="false">+F56/$F$114</f>
        <v>0</v>
      </c>
      <c r="I56" s="359" t="n">
        <f aca="false">+'DEXT-C10'!O54</f>
        <v>68300</v>
      </c>
      <c r="J56" s="357" t="n">
        <v>0</v>
      </c>
      <c r="K56" s="357" t="n">
        <f aca="false">+I56+J56</f>
        <v>68300</v>
      </c>
      <c r="L56" s="358" t="n">
        <f aca="false">+K56/$K$114</f>
        <v>0.0012413519074717</v>
      </c>
      <c r="N56" s="359" t="n">
        <f aca="false">+D56+I56</f>
        <v>68300</v>
      </c>
      <c r="O56" s="357" t="n">
        <f aca="false">+E56+J56</f>
        <v>0</v>
      </c>
      <c r="P56" s="357" t="n">
        <f aca="false">+N56+O56</f>
        <v>68300</v>
      </c>
      <c r="Q56" s="358" t="n">
        <f aca="false">+P56/$P$114</f>
        <v>0.000486927625843843</v>
      </c>
    </row>
    <row r="57" customFormat="false" ht="15" hidden="false" customHeight="true" outlineLevel="0" collapsed="false">
      <c r="B57" s="355" t="n">
        <f aca="false">+B56+1</f>
        <v>2066</v>
      </c>
      <c r="C57" s="360"/>
      <c r="D57" s="357" t="n">
        <f aca="false">+'DEXT-C10'!H55</f>
        <v>0</v>
      </c>
      <c r="E57" s="357" t="n">
        <v>0</v>
      </c>
      <c r="F57" s="357" t="n">
        <f aca="false">+E57+D57</f>
        <v>0</v>
      </c>
      <c r="G57" s="358" t="n">
        <f aca="false">+F57/$F$114</f>
        <v>0</v>
      </c>
      <c r="I57" s="359" t="n">
        <f aca="false">+'DEXT-C10'!O55</f>
        <v>68300</v>
      </c>
      <c r="J57" s="357" t="n">
        <v>0</v>
      </c>
      <c r="K57" s="357" t="n">
        <f aca="false">+I57+J57</f>
        <v>68300</v>
      </c>
      <c r="L57" s="358" t="n">
        <f aca="false">+K57/$K$114</f>
        <v>0.0012413519074717</v>
      </c>
      <c r="N57" s="359" t="n">
        <f aca="false">+D57+I57</f>
        <v>68300</v>
      </c>
      <c r="O57" s="357" t="n">
        <f aca="false">+E57+J57</f>
        <v>0</v>
      </c>
      <c r="P57" s="357" t="n">
        <f aca="false">+N57+O57</f>
        <v>68300</v>
      </c>
      <c r="Q57" s="358" t="n">
        <f aca="false">+P57/$P$114</f>
        <v>0.000486927625843843</v>
      </c>
    </row>
    <row r="58" customFormat="false" ht="15" hidden="false" customHeight="true" outlineLevel="0" collapsed="false">
      <c r="B58" s="355" t="n">
        <f aca="false">+B57+1</f>
        <v>2067</v>
      </c>
      <c r="C58" s="360"/>
      <c r="D58" s="357" t="n">
        <f aca="false">+'DEXT-C10'!H56</f>
        <v>0</v>
      </c>
      <c r="E58" s="357" t="n">
        <v>0</v>
      </c>
      <c r="F58" s="357" t="n">
        <f aca="false">+E58+D58</f>
        <v>0</v>
      </c>
      <c r="G58" s="358" t="n">
        <f aca="false">+F58/$F$114</f>
        <v>0</v>
      </c>
      <c r="I58" s="359" t="n">
        <f aca="false">+'DEXT-C10'!O56</f>
        <v>68300</v>
      </c>
      <c r="J58" s="357" t="n">
        <v>0</v>
      </c>
      <c r="K58" s="357" t="n">
        <f aca="false">+I58+J58</f>
        <v>68300</v>
      </c>
      <c r="L58" s="358" t="n">
        <f aca="false">+K58/$K$114</f>
        <v>0.0012413519074717</v>
      </c>
      <c r="N58" s="359" t="n">
        <f aca="false">+D58+I58</f>
        <v>68300</v>
      </c>
      <c r="O58" s="357" t="n">
        <f aca="false">+E58+J58</f>
        <v>0</v>
      </c>
      <c r="P58" s="357" t="n">
        <f aca="false">+N58+O58</f>
        <v>68300</v>
      </c>
      <c r="Q58" s="358" t="n">
        <f aca="false">+P58/$P$114</f>
        <v>0.000486927625843843</v>
      </c>
    </row>
    <row r="59" customFormat="false" ht="15" hidden="false" customHeight="true" outlineLevel="0" collapsed="false">
      <c r="B59" s="355" t="n">
        <f aca="false">+B58+1</f>
        <v>2068</v>
      </c>
      <c r="C59" s="360"/>
      <c r="D59" s="357" t="n">
        <f aca="false">+'DEXT-C10'!H57</f>
        <v>0</v>
      </c>
      <c r="E59" s="357" t="n">
        <v>0</v>
      </c>
      <c r="F59" s="357" t="n">
        <f aca="false">+E59+D59</f>
        <v>0</v>
      </c>
      <c r="G59" s="358" t="n">
        <f aca="false">+F59/$F$114</f>
        <v>0</v>
      </c>
      <c r="I59" s="359" t="n">
        <f aca="false">+'DEXT-C10'!O57</f>
        <v>68300</v>
      </c>
      <c r="J59" s="357" t="n">
        <v>0</v>
      </c>
      <c r="K59" s="357" t="n">
        <f aca="false">+I59+J59</f>
        <v>68300</v>
      </c>
      <c r="L59" s="358" t="n">
        <f aca="false">+K59/$K$114</f>
        <v>0.0012413519074717</v>
      </c>
      <c r="N59" s="359" t="n">
        <f aca="false">+D59+I59</f>
        <v>68300</v>
      </c>
      <c r="O59" s="357" t="n">
        <f aca="false">+E59+J59</f>
        <v>0</v>
      </c>
      <c r="P59" s="357" t="n">
        <f aca="false">+N59+O59</f>
        <v>68300</v>
      </c>
      <c r="Q59" s="358" t="n">
        <f aca="false">+P59/$P$114</f>
        <v>0.000486927625843843</v>
      </c>
    </row>
    <row r="60" customFormat="false" ht="15" hidden="false" customHeight="true" outlineLevel="0" collapsed="false">
      <c r="B60" s="355" t="n">
        <f aca="false">+B59+1</f>
        <v>2069</v>
      </c>
      <c r="C60" s="360"/>
      <c r="D60" s="357" t="n">
        <f aca="false">+'DEXT-C10'!H58</f>
        <v>0</v>
      </c>
      <c r="E60" s="357" t="n">
        <v>0</v>
      </c>
      <c r="F60" s="357" t="n">
        <f aca="false">+E60+D60</f>
        <v>0</v>
      </c>
      <c r="G60" s="358" t="n">
        <f aca="false">+F60/$F$114</f>
        <v>0</v>
      </c>
      <c r="I60" s="359" t="n">
        <f aca="false">+'DEXT-C10'!O58</f>
        <v>68300</v>
      </c>
      <c r="J60" s="357" t="n">
        <v>0</v>
      </c>
      <c r="K60" s="357" t="n">
        <f aca="false">+I60+J60</f>
        <v>68300</v>
      </c>
      <c r="L60" s="358" t="n">
        <f aca="false">+K60/$K$114</f>
        <v>0.0012413519074717</v>
      </c>
      <c r="N60" s="359" t="n">
        <f aca="false">+D60+I60</f>
        <v>68300</v>
      </c>
      <c r="O60" s="357" t="n">
        <f aca="false">+E60+J60</f>
        <v>0</v>
      </c>
      <c r="P60" s="357" t="n">
        <f aca="false">+N60+O60</f>
        <v>68300</v>
      </c>
      <c r="Q60" s="358" t="n">
        <f aca="false">+P60/$P$114</f>
        <v>0.000486927625843843</v>
      </c>
    </row>
    <row r="61" customFormat="false" ht="15" hidden="false" customHeight="true" outlineLevel="0" collapsed="false">
      <c r="B61" s="355" t="n">
        <f aca="false">+B60+1</f>
        <v>2070</v>
      </c>
      <c r="C61" s="360"/>
      <c r="D61" s="357" t="n">
        <f aca="false">+'DEXT-C10'!H59</f>
        <v>0</v>
      </c>
      <c r="E61" s="357" t="n">
        <v>0</v>
      </c>
      <c r="F61" s="357" t="n">
        <f aca="false">+E61+D61</f>
        <v>0</v>
      </c>
      <c r="G61" s="358" t="n">
        <f aca="false">+F61/$F$114</f>
        <v>0</v>
      </c>
      <c r="I61" s="359" t="n">
        <f aca="false">+'DEXT-C10'!O59</f>
        <v>68300</v>
      </c>
      <c r="J61" s="357" t="n">
        <v>0</v>
      </c>
      <c r="K61" s="357" t="n">
        <f aca="false">+I61+J61</f>
        <v>68300</v>
      </c>
      <c r="L61" s="358" t="n">
        <f aca="false">+K61/$K$114</f>
        <v>0.0012413519074717</v>
      </c>
      <c r="N61" s="359" t="n">
        <f aca="false">+D61+I61</f>
        <v>68300</v>
      </c>
      <c r="O61" s="357" t="n">
        <f aca="false">+E61+J61</f>
        <v>0</v>
      </c>
      <c r="P61" s="357" t="n">
        <f aca="false">+N61+O61</f>
        <v>68300</v>
      </c>
      <c r="Q61" s="358" t="n">
        <f aca="false">+P61/$P$114</f>
        <v>0.000486927625843843</v>
      </c>
    </row>
    <row r="62" customFormat="false" ht="15" hidden="false" customHeight="true" outlineLevel="0" collapsed="false">
      <c r="B62" s="355" t="n">
        <f aca="false">+B61+1</f>
        <v>2071</v>
      </c>
      <c r="C62" s="360"/>
      <c r="D62" s="357" t="n">
        <f aca="false">+'DEXT-C10'!H60</f>
        <v>0</v>
      </c>
      <c r="E62" s="357" t="n">
        <v>0</v>
      </c>
      <c r="F62" s="357" t="n">
        <f aca="false">+E62+D62</f>
        <v>0</v>
      </c>
      <c r="G62" s="358" t="n">
        <f aca="false">+F62/$F$114</f>
        <v>0</v>
      </c>
      <c r="I62" s="359" t="n">
        <f aca="false">+'DEXT-C10'!O60</f>
        <v>68300</v>
      </c>
      <c r="J62" s="357" t="n">
        <v>0</v>
      </c>
      <c r="K62" s="357" t="n">
        <f aca="false">+I62+J62</f>
        <v>68300</v>
      </c>
      <c r="L62" s="358" t="n">
        <f aca="false">+K62/$K$114</f>
        <v>0.0012413519074717</v>
      </c>
      <c r="N62" s="359" t="n">
        <f aca="false">+D62+I62</f>
        <v>68300</v>
      </c>
      <c r="O62" s="357" t="n">
        <f aca="false">+E62+J62</f>
        <v>0</v>
      </c>
      <c r="P62" s="357" t="n">
        <f aca="false">+N62+O62</f>
        <v>68300</v>
      </c>
      <c r="Q62" s="358" t="n">
        <f aca="false">+P62/$P$114</f>
        <v>0.000486927625843843</v>
      </c>
    </row>
    <row r="63" customFormat="false" ht="15" hidden="false" customHeight="true" outlineLevel="0" collapsed="false">
      <c r="B63" s="355" t="n">
        <f aca="false">+B62+1</f>
        <v>2072</v>
      </c>
      <c r="C63" s="360"/>
      <c r="D63" s="357" t="n">
        <f aca="false">+'DEXT-C10'!H61</f>
        <v>1000000</v>
      </c>
      <c r="E63" s="357" t="n">
        <v>0</v>
      </c>
      <c r="F63" s="357" t="n">
        <f aca="false">+E63+D63</f>
        <v>1000000</v>
      </c>
      <c r="G63" s="358" t="n">
        <f aca="false">+F63/$F$114</f>
        <v>0.0117306740927464</v>
      </c>
      <c r="I63" s="359" t="n">
        <f aca="false">+'DEXT-C10'!O61</f>
        <v>50300</v>
      </c>
      <c r="J63" s="357" t="n">
        <v>0</v>
      </c>
      <c r="K63" s="357" t="n">
        <f aca="false">+I63+J63</f>
        <v>50300</v>
      </c>
      <c r="L63" s="358" t="n">
        <f aca="false">+K63/$K$114</f>
        <v>0.0009142020636285</v>
      </c>
      <c r="N63" s="359" t="n">
        <f aca="false">+D63+I63</f>
        <v>1050300</v>
      </c>
      <c r="O63" s="357" t="n">
        <f aca="false">+E63+J63</f>
        <v>0</v>
      </c>
      <c r="P63" s="357" t="n">
        <f aca="false">+N63+O63</f>
        <v>1050300</v>
      </c>
      <c r="Q63" s="358" t="n">
        <f aca="false">+P63/$P$114</f>
        <v>0.00748784898131461</v>
      </c>
    </row>
    <row r="64" customFormat="false" ht="15" hidden="false" customHeight="true" outlineLevel="0" collapsed="false">
      <c r="B64" s="355" t="n">
        <f aca="false">+B63+1</f>
        <v>2073</v>
      </c>
      <c r="C64" s="360"/>
      <c r="D64" s="357" t="n">
        <f aca="false">+'DEXT-C10'!H62</f>
        <v>0</v>
      </c>
      <c r="E64" s="357" t="n">
        <v>0</v>
      </c>
      <c r="F64" s="357" t="n">
        <f aca="false">+E64+D64</f>
        <v>0</v>
      </c>
      <c r="G64" s="358" t="n">
        <f aca="false">+F64/$F$114</f>
        <v>0</v>
      </c>
      <c r="I64" s="359" t="n">
        <f aca="false">+'DEXT-C10'!O62</f>
        <v>32300</v>
      </c>
      <c r="J64" s="357" t="n">
        <v>0</v>
      </c>
      <c r="K64" s="357" t="n">
        <f aca="false">+I64+J64</f>
        <v>32300</v>
      </c>
      <c r="L64" s="358" t="n">
        <f aca="false">+K64/$K$114</f>
        <v>0.000587052219785299</v>
      </c>
      <c r="N64" s="359" t="n">
        <f aca="false">+D64+I64</f>
        <v>32300</v>
      </c>
      <c r="O64" s="357" t="n">
        <f aca="false">+E64+J64</f>
        <v>0</v>
      </c>
      <c r="P64" s="357" t="n">
        <f aca="false">+N64+O64</f>
        <v>32300</v>
      </c>
      <c r="Q64" s="358" t="n">
        <f aca="false">+P64/$P$114</f>
        <v>0.000230274704462022</v>
      </c>
    </row>
    <row r="65" customFormat="false" ht="15" hidden="false" customHeight="true" outlineLevel="0" collapsed="false">
      <c r="B65" s="355" t="n">
        <f aca="false">+B64+1</f>
        <v>2074</v>
      </c>
      <c r="C65" s="360"/>
      <c r="D65" s="357" t="n">
        <f aca="false">+'DEXT-C10'!H63</f>
        <v>0</v>
      </c>
      <c r="E65" s="357" t="n">
        <v>0</v>
      </c>
      <c r="F65" s="357" t="n">
        <f aca="false">+E65+D65</f>
        <v>0</v>
      </c>
      <c r="G65" s="358" t="n">
        <f aca="false">+F65/$F$114</f>
        <v>0</v>
      </c>
      <c r="I65" s="359" t="n">
        <f aca="false">+'DEXT-C10'!O63</f>
        <v>32300</v>
      </c>
      <c r="J65" s="357" t="n">
        <v>0</v>
      </c>
      <c r="K65" s="357" t="n">
        <f aca="false">+I65+J65</f>
        <v>32300</v>
      </c>
      <c r="L65" s="358" t="n">
        <f aca="false">+K65/$K$114</f>
        <v>0.000587052219785299</v>
      </c>
      <c r="N65" s="359" t="n">
        <f aca="false">+D65+I65</f>
        <v>32300</v>
      </c>
      <c r="O65" s="357" t="n">
        <f aca="false">+E65+J65</f>
        <v>0</v>
      </c>
      <c r="P65" s="357" t="n">
        <f aca="false">+N65+O65</f>
        <v>32300</v>
      </c>
      <c r="Q65" s="358" t="n">
        <f aca="false">+P65/$P$114</f>
        <v>0.000230274704462022</v>
      </c>
    </row>
    <row r="66" customFormat="false" ht="15" hidden="false" customHeight="true" outlineLevel="0" collapsed="false">
      <c r="B66" s="355" t="n">
        <f aca="false">+B65+1</f>
        <v>2075</v>
      </c>
      <c r="C66" s="360"/>
      <c r="D66" s="357" t="n">
        <f aca="false">+'DEXT-C10'!H64</f>
        <v>0</v>
      </c>
      <c r="E66" s="357" t="n">
        <v>0</v>
      </c>
      <c r="F66" s="357" t="n">
        <f aca="false">+E66+D66</f>
        <v>0</v>
      </c>
      <c r="G66" s="358" t="n">
        <f aca="false">+F66/$F$114</f>
        <v>0</v>
      </c>
      <c r="I66" s="359" t="n">
        <f aca="false">+'DEXT-C10'!O64</f>
        <v>32300</v>
      </c>
      <c r="J66" s="357" t="n">
        <v>0</v>
      </c>
      <c r="K66" s="357" t="n">
        <f aca="false">+I66+J66</f>
        <v>32300</v>
      </c>
      <c r="L66" s="358" t="n">
        <f aca="false">+K66/$K$114</f>
        <v>0.000587052219785299</v>
      </c>
      <c r="N66" s="359" t="n">
        <f aca="false">+D66+I66</f>
        <v>32300</v>
      </c>
      <c r="O66" s="357" t="n">
        <f aca="false">+E66+J66</f>
        <v>0</v>
      </c>
      <c r="P66" s="357" t="n">
        <f aca="false">+N66+O66</f>
        <v>32300</v>
      </c>
      <c r="Q66" s="358" t="n">
        <f aca="false">+P66/$P$114</f>
        <v>0.000230274704462022</v>
      </c>
    </row>
    <row r="67" customFormat="false" ht="15" hidden="false" customHeight="true" outlineLevel="0" collapsed="false">
      <c r="B67" s="355" t="n">
        <f aca="false">+B66+1</f>
        <v>2076</v>
      </c>
      <c r="C67" s="360"/>
      <c r="D67" s="357" t="n">
        <f aca="false">+'DEXT-C10'!H65</f>
        <v>0</v>
      </c>
      <c r="E67" s="357" t="n">
        <v>0</v>
      </c>
      <c r="F67" s="357" t="n">
        <f aca="false">+E67+D67</f>
        <v>0</v>
      </c>
      <c r="G67" s="358" t="n">
        <f aca="false">+F67/$F$114</f>
        <v>0</v>
      </c>
      <c r="I67" s="359" t="n">
        <f aca="false">+'DEXT-C10'!O65</f>
        <v>32300</v>
      </c>
      <c r="J67" s="357" t="n">
        <v>0</v>
      </c>
      <c r="K67" s="357" t="n">
        <f aca="false">+I67+J67</f>
        <v>32300</v>
      </c>
      <c r="L67" s="358" t="n">
        <f aca="false">+K67/$K$114</f>
        <v>0.000587052219785299</v>
      </c>
      <c r="N67" s="359" t="n">
        <f aca="false">+D67+I67</f>
        <v>32300</v>
      </c>
      <c r="O67" s="357" t="n">
        <f aca="false">+E67+J67</f>
        <v>0</v>
      </c>
      <c r="P67" s="357" t="n">
        <f aca="false">+N67+O67</f>
        <v>32300</v>
      </c>
      <c r="Q67" s="358" t="n">
        <f aca="false">+P67/$P$114</f>
        <v>0.000230274704462022</v>
      </c>
    </row>
    <row r="68" customFormat="false" ht="15" hidden="false" customHeight="true" outlineLevel="0" collapsed="false">
      <c r="B68" s="355" t="n">
        <f aca="false">+B67+1</f>
        <v>2077</v>
      </c>
      <c r="C68" s="360"/>
      <c r="D68" s="357" t="n">
        <f aca="false">+'DEXT-C10'!H66</f>
        <v>0</v>
      </c>
      <c r="E68" s="357" t="n">
        <v>0</v>
      </c>
      <c r="F68" s="357" t="n">
        <f aca="false">+E68+D68</f>
        <v>0</v>
      </c>
      <c r="G68" s="358" t="n">
        <f aca="false">+F68/$F$114</f>
        <v>0</v>
      </c>
      <c r="I68" s="359" t="n">
        <f aca="false">+'DEXT-C10'!O66</f>
        <v>32300</v>
      </c>
      <c r="J68" s="357" t="n">
        <v>0</v>
      </c>
      <c r="K68" s="357" t="n">
        <f aca="false">+I68+J68</f>
        <v>32300</v>
      </c>
      <c r="L68" s="358" t="n">
        <f aca="false">+K68/$K$114</f>
        <v>0.000587052219785299</v>
      </c>
      <c r="N68" s="359" t="n">
        <f aca="false">+D68+I68</f>
        <v>32300</v>
      </c>
      <c r="O68" s="357" t="n">
        <f aca="false">+E68+J68</f>
        <v>0</v>
      </c>
      <c r="P68" s="357" t="n">
        <f aca="false">+N68+O68</f>
        <v>32300</v>
      </c>
      <c r="Q68" s="358" t="n">
        <f aca="false">+P68/$P$114</f>
        <v>0.000230274704462022</v>
      </c>
    </row>
    <row r="69" customFormat="false" ht="15" hidden="false" customHeight="true" outlineLevel="0" collapsed="false">
      <c r="B69" s="355" t="n">
        <f aca="false">+B68+1</f>
        <v>2078</v>
      </c>
      <c r="C69" s="360"/>
      <c r="D69" s="357" t="n">
        <f aca="false">+'DEXT-C10'!H67</f>
        <v>0</v>
      </c>
      <c r="E69" s="357" t="n">
        <v>0</v>
      </c>
      <c r="F69" s="357" t="n">
        <f aca="false">+E69+D69</f>
        <v>0</v>
      </c>
      <c r="G69" s="358" t="n">
        <f aca="false">+F69/$F$114</f>
        <v>0</v>
      </c>
      <c r="I69" s="359" t="n">
        <f aca="false">+'DEXT-C10'!O67</f>
        <v>32300</v>
      </c>
      <c r="J69" s="357" t="n">
        <v>0</v>
      </c>
      <c r="K69" s="357" t="n">
        <f aca="false">+I69+J69</f>
        <v>32300</v>
      </c>
      <c r="L69" s="358" t="n">
        <f aca="false">+K69/$K$114</f>
        <v>0.000587052219785299</v>
      </c>
      <c r="N69" s="359" t="n">
        <f aca="false">+D69+I69</f>
        <v>32300</v>
      </c>
      <c r="O69" s="357" t="n">
        <f aca="false">+E69+J69</f>
        <v>0</v>
      </c>
      <c r="P69" s="357" t="n">
        <f aca="false">+N69+O69</f>
        <v>32300</v>
      </c>
      <c r="Q69" s="358" t="n">
        <f aca="false">+P69/$P$114</f>
        <v>0.000230274704462022</v>
      </c>
    </row>
    <row r="70" customFormat="false" ht="15" hidden="false" customHeight="true" outlineLevel="0" collapsed="false">
      <c r="B70" s="355" t="n">
        <f aca="false">+B69+1</f>
        <v>2079</v>
      </c>
      <c r="C70" s="360"/>
      <c r="D70" s="357" t="n">
        <f aca="false">+'DEXT-C10'!H68</f>
        <v>0</v>
      </c>
      <c r="E70" s="357" t="n">
        <v>0</v>
      </c>
      <c r="F70" s="357" t="n">
        <f aca="false">+E70+D70</f>
        <v>0</v>
      </c>
      <c r="G70" s="358" t="n">
        <f aca="false">+F70/$F$114</f>
        <v>0</v>
      </c>
      <c r="I70" s="359" t="n">
        <f aca="false">+'DEXT-C10'!O68</f>
        <v>32300</v>
      </c>
      <c r="J70" s="357" t="n">
        <v>0</v>
      </c>
      <c r="K70" s="357" t="n">
        <f aca="false">+I70+J70</f>
        <v>32300</v>
      </c>
      <c r="L70" s="358" t="n">
        <f aca="false">+K70/$K$114</f>
        <v>0.000587052219785299</v>
      </c>
      <c r="N70" s="359" t="n">
        <f aca="false">+D70+I70</f>
        <v>32300</v>
      </c>
      <c r="O70" s="357" t="n">
        <f aca="false">+E70+J70</f>
        <v>0</v>
      </c>
      <c r="P70" s="357" t="n">
        <f aca="false">+N70+O70</f>
        <v>32300</v>
      </c>
      <c r="Q70" s="358" t="n">
        <f aca="false">+P70/$P$114</f>
        <v>0.000230274704462022</v>
      </c>
    </row>
    <row r="71" customFormat="false" ht="15" hidden="false" customHeight="true" outlineLevel="0" collapsed="false">
      <c r="B71" s="355" t="n">
        <f aca="false">+B70+1</f>
        <v>2080</v>
      </c>
      <c r="C71" s="360"/>
      <c r="D71" s="357" t="n">
        <f aca="false">+'DEXT-C10'!H69</f>
        <v>0</v>
      </c>
      <c r="E71" s="357" t="n">
        <v>0</v>
      </c>
      <c r="F71" s="357" t="n">
        <f aca="false">+E71+D71</f>
        <v>0</v>
      </c>
      <c r="G71" s="358" t="n">
        <f aca="false">+F71/$F$114</f>
        <v>0</v>
      </c>
      <c r="I71" s="359" t="n">
        <f aca="false">+'DEXT-C10'!O69</f>
        <v>32300</v>
      </c>
      <c r="J71" s="357" t="n">
        <v>0</v>
      </c>
      <c r="K71" s="357" t="n">
        <f aca="false">+I71+J71</f>
        <v>32300</v>
      </c>
      <c r="L71" s="358" t="n">
        <f aca="false">+K71/$K$114</f>
        <v>0.000587052219785299</v>
      </c>
      <c r="N71" s="359" t="n">
        <f aca="false">+D71+I71</f>
        <v>32300</v>
      </c>
      <c r="O71" s="357" t="n">
        <f aca="false">+E71+J71</f>
        <v>0</v>
      </c>
      <c r="P71" s="357" t="n">
        <f aca="false">+N71+O71</f>
        <v>32300</v>
      </c>
      <c r="Q71" s="358" t="n">
        <f aca="false">+P71/$P$114</f>
        <v>0.000230274704462022</v>
      </c>
    </row>
    <row r="72" customFormat="false" ht="15" hidden="false" customHeight="true" outlineLevel="0" collapsed="false">
      <c r="B72" s="355" t="n">
        <f aca="false">+B71+1</f>
        <v>2081</v>
      </c>
      <c r="C72" s="360"/>
      <c r="D72" s="357" t="n">
        <f aca="false">+'DEXT-C10'!H70</f>
        <v>0</v>
      </c>
      <c r="E72" s="357" t="n">
        <v>0</v>
      </c>
      <c r="F72" s="357" t="n">
        <f aca="false">+E72+D72</f>
        <v>0</v>
      </c>
      <c r="G72" s="358" t="n">
        <f aca="false">+F72/$F$114</f>
        <v>0</v>
      </c>
      <c r="I72" s="359" t="n">
        <f aca="false">+'DEXT-C10'!O70</f>
        <v>32300</v>
      </c>
      <c r="J72" s="357" t="n">
        <v>0</v>
      </c>
      <c r="K72" s="357" t="n">
        <f aca="false">+I72+J72</f>
        <v>32300</v>
      </c>
      <c r="L72" s="358" t="n">
        <f aca="false">+K72/$K$114</f>
        <v>0.000587052219785299</v>
      </c>
      <c r="N72" s="359" t="n">
        <f aca="false">+D72+I72</f>
        <v>32300</v>
      </c>
      <c r="O72" s="357" t="n">
        <f aca="false">+E72+J72</f>
        <v>0</v>
      </c>
      <c r="P72" s="357" t="n">
        <f aca="false">+N72+O72</f>
        <v>32300</v>
      </c>
      <c r="Q72" s="358" t="n">
        <f aca="false">+P72/$P$114</f>
        <v>0.000230274704462022</v>
      </c>
    </row>
    <row r="73" customFormat="false" ht="15" hidden="false" customHeight="true" outlineLevel="0" collapsed="false">
      <c r="B73" s="355" t="n">
        <f aca="false">+B72+1</f>
        <v>2082</v>
      </c>
      <c r="C73" s="360"/>
      <c r="D73" s="357" t="n">
        <f aca="false">+'DEXT-C10'!H71</f>
        <v>0</v>
      </c>
      <c r="E73" s="357" t="n">
        <v>0</v>
      </c>
      <c r="F73" s="357" t="n">
        <f aca="false">+E73+D73</f>
        <v>0</v>
      </c>
      <c r="G73" s="358" t="n">
        <f aca="false">+F73/$F$114</f>
        <v>0</v>
      </c>
      <c r="I73" s="359" t="n">
        <f aca="false">+'DEXT-C10'!O71</f>
        <v>32300</v>
      </c>
      <c r="J73" s="357" t="n">
        <v>0</v>
      </c>
      <c r="K73" s="357" t="n">
        <f aca="false">+I73+J73</f>
        <v>32300</v>
      </c>
      <c r="L73" s="358" t="n">
        <f aca="false">+K73/$K$114</f>
        <v>0.000587052219785299</v>
      </c>
      <c r="N73" s="359" t="n">
        <f aca="false">+D73+I73</f>
        <v>32300</v>
      </c>
      <c r="O73" s="357" t="n">
        <f aca="false">+E73+J73</f>
        <v>0</v>
      </c>
      <c r="P73" s="357" t="n">
        <f aca="false">+N73+O73</f>
        <v>32300</v>
      </c>
      <c r="Q73" s="358" t="n">
        <f aca="false">+P73/$P$114</f>
        <v>0.000230274704462022</v>
      </c>
    </row>
    <row r="74" customFormat="false" ht="15" hidden="false" customHeight="true" outlineLevel="0" collapsed="false">
      <c r="B74" s="355" t="n">
        <f aca="false">+B73+1</f>
        <v>2083</v>
      </c>
      <c r="C74" s="360"/>
      <c r="D74" s="357" t="n">
        <f aca="false">+'DEXT-C10'!H72</f>
        <v>0</v>
      </c>
      <c r="E74" s="357" t="n">
        <v>0</v>
      </c>
      <c r="F74" s="357" t="n">
        <f aca="false">+E74+D74</f>
        <v>0</v>
      </c>
      <c r="G74" s="358" t="n">
        <f aca="false">+F74/$F$114</f>
        <v>0</v>
      </c>
      <c r="I74" s="359" t="n">
        <f aca="false">+'DEXT-C10'!O72</f>
        <v>32300</v>
      </c>
      <c r="J74" s="357" t="n">
        <v>0</v>
      </c>
      <c r="K74" s="357" t="n">
        <f aca="false">+I74+J74</f>
        <v>32300</v>
      </c>
      <c r="L74" s="358" t="n">
        <f aca="false">+K74/$K$114</f>
        <v>0.000587052219785299</v>
      </c>
      <c r="N74" s="359" t="n">
        <f aca="false">+D74+I74</f>
        <v>32300</v>
      </c>
      <c r="O74" s="357" t="n">
        <f aca="false">+E74+J74</f>
        <v>0</v>
      </c>
      <c r="P74" s="357" t="n">
        <f aca="false">+N74+O74</f>
        <v>32300</v>
      </c>
      <c r="Q74" s="358" t="n">
        <f aca="false">+P74/$P$114</f>
        <v>0.000230274704462022</v>
      </c>
    </row>
    <row r="75" customFormat="false" ht="15" hidden="false" customHeight="true" outlineLevel="0" collapsed="false">
      <c r="B75" s="355" t="n">
        <f aca="false">+B74+1</f>
        <v>2084</v>
      </c>
      <c r="C75" s="360"/>
      <c r="D75" s="357" t="n">
        <f aca="false">+'DEXT-C10'!H73</f>
        <v>0</v>
      </c>
      <c r="E75" s="357" t="n">
        <v>0</v>
      </c>
      <c r="F75" s="357" t="n">
        <f aca="false">+E75+D75</f>
        <v>0</v>
      </c>
      <c r="G75" s="358" t="n">
        <f aca="false">+F75/$F$114</f>
        <v>0</v>
      </c>
      <c r="I75" s="359" t="n">
        <f aca="false">+'DEXT-C10'!O73</f>
        <v>32300</v>
      </c>
      <c r="J75" s="357" t="n">
        <v>0</v>
      </c>
      <c r="K75" s="357" t="n">
        <f aca="false">+I75+J75</f>
        <v>32300</v>
      </c>
      <c r="L75" s="358" t="n">
        <f aca="false">+K75/$K$114</f>
        <v>0.000587052219785299</v>
      </c>
      <c r="N75" s="359" t="n">
        <f aca="false">+D75+I75</f>
        <v>32300</v>
      </c>
      <c r="O75" s="357" t="n">
        <f aca="false">+E75+J75</f>
        <v>0</v>
      </c>
      <c r="P75" s="357" t="n">
        <f aca="false">+N75+O75</f>
        <v>32300</v>
      </c>
      <c r="Q75" s="358" t="n">
        <f aca="false">+P75/$P$114</f>
        <v>0.000230274704462022</v>
      </c>
    </row>
    <row r="76" customFormat="false" ht="15" hidden="false" customHeight="true" outlineLevel="0" collapsed="false">
      <c r="B76" s="355" t="n">
        <f aca="false">+B75+1</f>
        <v>2085</v>
      </c>
      <c r="C76" s="360"/>
      <c r="D76" s="357" t="n">
        <f aca="false">+'DEXT-C10'!H74</f>
        <v>0</v>
      </c>
      <c r="E76" s="357" t="n">
        <v>0</v>
      </c>
      <c r="F76" s="357" t="n">
        <f aca="false">+E76+D76</f>
        <v>0</v>
      </c>
      <c r="G76" s="358" t="n">
        <f aca="false">+F76/$F$114</f>
        <v>0</v>
      </c>
      <c r="I76" s="359" t="n">
        <f aca="false">+'DEXT-C10'!O74</f>
        <v>32300</v>
      </c>
      <c r="J76" s="357" t="n">
        <v>0</v>
      </c>
      <c r="K76" s="357" t="n">
        <f aca="false">+I76+J76</f>
        <v>32300</v>
      </c>
      <c r="L76" s="358" t="n">
        <f aca="false">+K76/$K$114</f>
        <v>0.000587052219785299</v>
      </c>
      <c r="N76" s="359" t="n">
        <f aca="false">+D76+I76</f>
        <v>32300</v>
      </c>
      <c r="O76" s="357" t="n">
        <f aca="false">+E76+J76</f>
        <v>0</v>
      </c>
      <c r="P76" s="357" t="n">
        <f aca="false">+N76+O76</f>
        <v>32300</v>
      </c>
      <c r="Q76" s="358" t="n">
        <f aca="false">+P76/$P$114</f>
        <v>0.000230274704462022</v>
      </c>
    </row>
    <row r="77" customFormat="false" ht="15" hidden="false" customHeight="true" outlineLevel="0" collapsed="false">
      <c r="B77" s="355" t="n">
        <f aca="false">+B76+1</f>
        <v>2086</v>
      </c>
      <c r="C77" s="360"/>
      <c r="D77" s="357" t="n">
        <f aca="false">+'DEXT-C10'!H75</f>
        <v>0</v>
      </c>
      <c r="E77" s="357" t="n">
        <v>0</v>
      </c>
      <c r="F77" s="357" t="n">
        <f aca="false">+E77+D77</f>
        <v>0</v>
      </c>
      <c r="G77" s="358" t="n">
        <f aca="false">+F77/$F$114</f>
        <v>0</v>
      </c>
      <c r="I77" s="359" t="n">
        <f aca="false">+'DEXT-C10'!O75</f>
        <v>32300</v>
      </c>
      <c r="J77" s="357" t="n">
        <v>0</v>
      </c>
      <c r="K77" s="357" t="n">
        <f aca="false">+I77+J77</f>
        <v>32300</v>
      </c>
      <c r="L77" s="358" t="n">
        <f aca="false">+K77/$K$114</f>
        <v>0.000587052219785299</v>
      </c>
      <c r="N77" s="359" t="n">
        <f aca="false">+D77+I77</f>
        <v>32300</v>
      </c>
      <c r="O77" s="357" t="n">
        <f aca="false">+E77+J77</f>
        <v>0</v>
      </c>
      <c r="P77" s="357" t="n">
        <f aca="false">+N77+O77</f>
        <v>32300</v>
      </c>
      <c r="Q77" s="358" t="n">
        <f aca="false">+P77/$P$114</f>
        <v>0.000230274704462022</v>
      </c>
    </row>
    <row r="78" customFormat="false" ht="15" hidden="false" customHeight="true" outlineLevel="0" collapsed="false">
      <c r="B78" s="355" t="n">
        <f aca="false">+B77+1</f>
        <v>2087</v>
      </c>
      <c r="C78" s="360"/>
      <c r="D78" s="357" t="n">
        <f aca="false">+'DEXT-C10'!H76</f>
        <v>0</v>
      </c>
      <c r="E78" s="357" t="n">
        <v>0</v>
      </c>
      <c r="F78" s="357" t="n">
        <f aca="false">+E78+D78</f>
        <v>0</v>
      </c>
      <c r="G78" s="358" t="n">
        <f aca="false">+F78/$F$114</f>
        <v>0</v>
      </c>
      <c r="I78" s="359" t="n">
        <f aca="false">+'DEXT-C10'!O76</f>
        <v>32300</v>
      </c>
      <c r="J78" s="357" t="n">
        <v>0</v>
      </c>
      <c r="K78" s="357" t="n">
        <f aca="false">+I78+J78</f>
        <v>32300</v>
      </c>
      <c r="L78" s="358" t="n">
        <f aca="false">+K78/$K$114</f>
        <v>0.000587052219785299</v>
      </c>
      <c r="N78" s="359" t="n">
        <f aca="false">+D78+I78</f>
        <v>32300</v>
      </c>
      <c r="O78" s="357" t="n">
        <f aca="false">+E78+J78</f>
        <v>0</v>
      </c>
      <c r="P78" s="357" t="n">
        <f aca="false">+N78+O78</f>
        <v>32300</v>
      </c>
      <c r="Q78" s="358" t="n">
        <f aca="false">+P78/$P$114</f>
        <v>0.000230274704462022</v>
      </c>
    </row>
    <row r="79" customFormat="false" ht="15" hidden="false" customHeight="true" outlineLevel="0" collapsed="false">
      <c r="B79" s="355" t="n">
        <f aca="false">+B78+1</f>
        <v>2088</v>
      </c>
      <c r="C79" s="360"/>
      <c r="D79" s="357" t="n">
        <f aca="false">+'DEXT-C10'!H77</f>
        <v>0</v>
      </c>
      <c r="E79" s="357" t="n">
        <v>0</v>
      </c>
      <c r="F79" s="357" t="n">
        <f aca="false">+E79+D79</f>
        <v>0</v>
      </c>
      <c r="G79" s="358" t="n">
        <f aca="false">+F79/$F$114</f>
        <v>0</v>
      </c>
      <c r="I79" s="359" t="n">
        <f aca="false">+'DEXT-C10'!O77</f>
        <v>32300</v>
      </c>
      <c r="J79" s="357" t="n">
        <v>0</v>
      </c>
      <c r="K79" s="357" t="n">
        <f aca="false">+I79+J79</f>
        <v>32300</v>
      </c>
      <c r="L79" s="358" t="n">
        <f aca="false">+K79/$K$114</f>
        <v>0.000587052219785299</v>
      </c>
      <c r="N79" s="359" t="n">
        <f aca="false">+D79+I79</f>
        <v>32300</v>
      </c>
      <c r="O79" s="357" t="n">
        <f aca="false">+E79+J79</f>
        <v>0</v>
      </c>
      <c r="P79" s="357" t="n">
        <f aca="false">+N79+O79</f>
        <v>32300</v>
      </c>
      <c r="Q79" s="358" t="n">
        <f aca="false">+P79/$P$114</f>
        <v>0.000230274704462022</v>
      </c>
    </row>
    <row r="80" customFormat="false" ht="15" hidden="false" customHeight="true" outlineLevel="0" collapsed="false">
      <c r="B80" s="355" t="n">
        <f aca="false">+B79+1</f>
        <v>2089</v>
      </c>
      <c r="C80" s="360"/>
      <c r="D80" s="357" t="n">
        <f aca="false">+'DEXT-C10'!H78</f>
        <v>0</v>
      </c>
      <c r="E80" s="357" t="n">
        <v>0</v>
      </c>
      <c r="F80" s="357" t="n">
        <f aca="false">+E80+D80</f>
        <v>0</v>
      </c>
      <c r="G80" s="358" t="n">
        <f aca="false">+F80/$F$114</f>
        <v>0</v>
      </c>
      <c r="I80" s="359" t="n">
        <f aca="false">+'DEXT-C10'!O78</f>
        <v>32300</v>
      </c>
      <c r="J80" s="357" t="n">
        <v>0</v>
      </c>
      <c r="K80" s="357" t="n">
        <f aca="false">+I80+J80</f>
        <v>32300</v>
      </c>
      <c r="L80" s="358" t="n">
        <f aca="false">+K80/$K$114</f>
        <v>0.000587052219785299</v>
      </c>
      <c r="N80" s="359" t="n">
        <f aca="false">+D80+I80</f>
        <v>32300</v>
      </c>
      <c r="O80" s="357" t="n">
        <f aca="false">+E80+J80</f>
        <v>0</v>
      </c>
      <c r="P80" s="357" t="n">
        <f aca="false">+N80+O80</f>
        <v>32300</v>
      </c>
      <c r="Q80" s="358" t="n">
        <f aca="false">+P80/$P$114</f>
        <v>0.000230274704462022</v>
      </c>
    </row>
    <row r="81" customFormat="false" ht="15" hidden="false" customHeight="true" outlineLevel="0" collapsed="false">
      <c r="B81" s="355" t="n">
        <f aca="false">+B80+1</f>
        <v>2090</v>
      </c>
      <c r="C81" s="360"/>
      <c r="D81" s="357" t="n">
        <f aca="false">+'DEXT-C10'!H79</f>
        <v>0</v>
      </c>
      <c r="E81" s="357" t="n">
        <v>0</v>
      </c>
      <c r="F81" s="357" t="n">
        <f aca="false">+E81+D81</f>
        <v>0</v>
      </c>
      <c r="G81" s="358" t="n">
        <f aca="false">+F81/$F$114</f>
        <v>0</v>
      </c>
      <c r="I81" s="359" t="n">
        <f aca="false">+'DEXT-C10'!O79</f>
        <v>32300</v>
      </c>
      <c r="J81" s="357" t="n">
        <v>0</v>
      </c>
      <c r="K81" s="357" t="n">
        <f aca="false">+I81+J81</f>
        <v>32300</v>
      </c>
      <c r="L81" s="358" t="n">
        <f aca="false">+K81/$K$114</f>
        <v>0.000587052219785299</v>
      </c>
      <c r="N81" s="359" t="n">
        <f aca="false">+D81+I81</f>
        <v>32300</v>
      </c>
      <c r="O81" s="357" t="n">
        <f aca="false">+E81+J81</f>
        <v>0</v>
      </c>
      <c r="P81" s="357" t="n">
        <f aca="false">+N81+O81</f>
        <v>32300</v>
      </c>
      <c r="Q81" s="358" t="n">
        <f aca="false">+P81/$P$114</f>
        <v>0.000230274704462022</v>
      </c>
    </row>
    <row r="82" customFormat="false" ht="15" hidden="false" customHeight="true" outlineLevel="0" collapsed="false">
      <c r="B82" s="355" t="n">
        <f aca="false">+B81+1</f>
        <v>2091</v>
      </c>
      <c r="C82" s="360"/>
      <c r="D82" s="357" t="n">
        <f aca="false">+'DEXT-C10'!H80</f>
        <v>0</v>
      </c>
      <c r="E82" s="357" t="n">
        <v>0</v>
      </c>
      <c r="F82" s="357" t="n">
        <f aca="false">+E82+D82</f>
        <v>0</v>
      </c>
      <c r="G82" s="358" t="n">
        <f aca="false">+F82/$F$114</f>
        <v>0</v>
      </c>
      <c r="I82" s="359" t="n">
        <f aca="false">+'DEXT-C10'!O80</f>
        <v>32300</v>
      </c>
      <c r="J82" s="357" t="n">
        <v>0</v>
      </c>
      <c r="K82" s="357" t="n">
        <f aca="false">+I82+J82</f>
        <v>32300</v>
      </c>
      <c r="L82" s="358" t="n">
        <f aca="false">+K82/$K$114</f>
        <v>0.000587052219785299</v>
      </c>
      <c r="N82" s="359" t="n">
        <f aca="false">+D82+I82</f>
        <v>32300</v>
      </c>
      <c r="O82" s="357" t="n">
        <f aca="false">+E82+J82</f>
        <v>0</v>
      </c>
      <c r="P82" s="357" t="n">
        <f aca="false">+N82+O82</f>
        <v>32300</v>
      </c>
      <c r="Q82" s="358" t="n">
        <f aca="false">+P82/$P$114</f>
        <v>0.000230274704462022</v>
      </c>
    </row>
    <row r="83" customFormat="false" ht="15" hidden="false" customHeight="true" outlineLevel="0" collapsed="false">
      <c r="B83" s="355" t="n">
        <f aca="false">+B82+1</f>
        <v>2092</v>
      </c>
      <c r="C83" s="360"/>
      <c r="D83" s="357" t="n">
        <f aca="false">+'DEXT-C10'!H81</f>
        <v>0</v>
      </c>
      <c r="E83" s="357" t="n">
        <v>0</v>
      </c>
      <c r="F83" s="357" t="n">
        <f aca="false">+E83+D83</f>
        <v>0</v>
      </c>
      <c r="G83" s="358" t="n">
        <f aca="false">+F83/$F$114</f>
        <v>0</v>
      </c>
      <c r="I83" s="359" t="n">
        <f aca="false">+'DEXT-C10'!O81</f>
        <v>32300</v>
      </c>
      <c r="J83" s="357" t="n">
        <v>0</v>
      </c>
      <c r="K83" s="357" t="n">
        <f aca="false">+I83+J83</f>
        <v>32300</v>
      </c>
      <c r="L83" s="358" t="n">
        <f aca="false">+K83/$K$114</f>
        <v>0.000587052219785299</v>
      </c>
      <c r="N83" s="359" t="n">
        <f aca="false">+D83+I83</f>
        <v>32300</v>
      </c>
      <c r="O83" s="357" t="n">
        <f aca="false">+E83+J83</f>
        <v>0</v>
      </c>
      <c r="P83" s="357" t="n">
        <f aca="false">+N83+O83</f>
        <v>32300</v>
      </c>
      <c r="Q83" s="358" t="n">
        <f aca="false">+P83/$P$114</f>
        <v>0.000230274704462022</v>
      </c>
    </row>
    <row r="84" customFormat="false" ht="15" hidden="false" customHeight="true" outlineLevel="0" collapsed="false">
      <c r="B84" s="355" t="n">
        <f aca="false">+B83+1</f>
        <v>2093</v>
      </c>
      <c r="C84" s="360"/>
      <c r="D84" s="357" t="n">
        <f aca="false">+'DEXT-C10'!H82</f>
        <v>0</v>
      </c>
      <c r="E84" s="357" t="n">
        <v>0</v>
      </c>
      <c r="F84" s="357" t="n">
        <f aca="false">+E84+D84</f>
        <v>0</v>
      </c>
      <c r="G84" s="358" t="n">
        <f aca="false">+F84/$F$114</f>
        <v>0</v>
      </c>
      <c r="I84" s="359" t="n">
        <f aca="false">+'DEXT-C10'!O82</f>
        <v>32300</v>
      </c>
      <c r="J84" s="357" t="n">
        <v>0</v>
      </c>
      <c r="K84" s="357" t="n">
        <f aca="false">+I84+J84</f>
        <v>32300</v>
      </c>
      <c r="L84" s="358" t="n">
        <f aca="false">+K84/$K$114</f>
        <v>0.000587052219785299</v>
      </c>
      <c r="N84" s="359" t="n">
        <f aca="false">+D84+I84</f>
        <v>32300</v>
      </c>
      <c r="O84" s="357" t="n">
        <f aca="false">+E84+J84</f>
        <v>0</v>
      </c>
      <c r="P84" s="357" t="n">
        <f aca="false">+N84+O84</f>
        <v>32300</v>
      </c>
      <c r="Q84" s="358" t="n">
        <f aca="false">+P84/$P$114</f>
        <v>0.000230274704462022</v>
      </c>
    </row>
    <row r="85" customFormat="false" ht="15" hidden="false" customHeight="true" outlineLevel="0" collapsed="false">
      <c r="B85" s="355" t="n">
        <f aca="false">+B84+1</f>
        <v>2094</v>
      </c>
      <c r="C85" s="360"/>
      <c r="D85" s="357" t="n">
        <f aca="false">+'DEXT-C10'!H83</f>
        <v>0</v>
      </c>
      <c r="E85" s="357" t="n">
        <v>0</v>
      </c>
      <c r="F85" s="357" t="n">
        <f aca="false">+E85+D85</f>
        <v>0</v>
      </c>
      <c r="G85" s="358" t="n">
        <f aca="false">+F85/$F$114</f>
        <v>0</v>
      </c>
      <c r="I85" s="359" t="n">
        <f aca="false">+'DEXT-C10'!O83</f>
        <v>32300</v>
      </c>
      <c r="J85" s="357" t="n">
        <v>0</v>
      </c>
      <c r="K85" s="357" t="n">
        <f aca="false">+I85+J85</f>
        <v>32300</v>
      </c>
      <c r="L85" s="358" t="n">
        <f aca="false">+K85/$K$114</f>
        <v>0.000587052219785299</v>
      </c>
      <c r="N85" s="359" t="n">
        <f aca="false">+D85+I85</f>
        <v>32300</v>
      </c>
      <c r="O85" s="357" t="n">
        <f aca="false">+E85+J85</f>
        <v>0</v>
      </c>
      <c r="P85" s="357" t="n">
        <f aca="false">+N85+O85</f>
        <v>32300</v>
      </c>
      <c r="Q85" s="358" t="n">
        <f aca="false">+P85/$P$114</f>
        <v>0.000230274704462022</v>
      </c>
    </row>
    <row r="86" customFormat="false" ht="15" hidden="false" customHeight="true" outlineLevel="0" collapsed="false">
      <c r="B86" s="355" t="n">
        <f aca="false">+B85+1</f>
        <v>2095</v>
      </c>
      <c r="C86" s="360"/>
      <c r="D86" s="357" t="n">
        <f aca="false">+'DEXT-C10'!H84</f>
        <v>0</v>
      </c>
      <c r="E86" s="357" t="n">
        <v>0</v>
      </c>
      <c r="F86" s="357" t="n">
        <f aca="false">+E86+D86</f>
        <v>0</v>
      </c>
      <c r="G86" s="358" t="n">
        <f aca="false">+F86/$F$114</f>
        <v>0</v>
      </c>
      <c r="I86" s="359" t="n">
        <f aca="false">+'DEXT-C10'!O84</f>
        <v>32300</v>
      </c>
      <c r="J86" s="357" t="n">
        <v>0</v>
      </c>
      <c r="K86" s="357" t="n">
        <f aca="false">+I86+J86</f>
        <v>32300</v>
      </c>
      <c r="L86" s="358" t="n">
        <f aca="false">+K86/$K$114</f>
        <v>0.000587052219785299</v>
      </c>
      <c r="N86" s="359" t="n">
        <f aca="false">+D86+I86</f>
        <v>32300</v>
      </c>
      <c r="O86" s="357" t="n">
        <f aca="false">+E86+J86</f>
        <v>0</v>
      </c>
      <c r="P86" s="357" t="n">
        <f aca="false">+N86+O86</f>
        <v>32300</v>
      </c>
      <c r="Q86" s="358" t="n">
        <f aca="false">+P86/$P$114</f>
        <v>0.000230274704462022</v>
      </c>
    </row>
    <row r="87" customFormat="false" ht="15" hidden="false" customHeight="true" outlineLevel="0" collapsed="false">
      <c r="B87" s="355" t="n">
        <f aca="false">+B86+1</f>
        <v>2096</v>
      </c>
      <c r="C87" s="360"/>
      <c r="D87" s="357" t="n">
        <f aca="false">+'DEXT-C10'!H85</f>
        <v>0</v>
      </c>
      <c r="E87" s="357" t="n">
        <v>0</v>
      </c>
      <c r="F87" s="357" t="n">
        <f aca="false">+E87+D87</f>
        <v>0</v>
      </c>
      <c r="G87" s="358" t="n">
        <f aca="false">+F87/$F$114</f>
        <v>0</v>
      </c>
      <c r="I87" s="359" t="n">
        <f aca="false">+'DEXT-C10'!O85</f>
        <v>32300</v>
      </c>
      <c r="J87" s="357" t="n">
        <v>0</v>
      </c>
      <c r="K87" s="357" t="n">
        <f aca="false">+I87+J87</f>
        <v>32300</v>
      </c>
      <c r="L87" s="358" t="n">
        <f aca="false">+K87/$K$114</f>
        <v>0.000587052219785299</v>
      </c>
      <c r="N87" s="359" t="n">
        <f aca="false">+D87+I87</f>
        <v>32300</v>
      </c>
      <c r="O87" s="357" t="n">
        <f aca="false">+E87+J87</f>
        <v>0</v>
      </c>
      <c r="P87" s="357" t="n">
        <f aca="false">+N87+O87</f>
        <v>32300</v>
      </c>
      <c r="Q87" s="358" t="n">
        <f aca="false">+P87/$P$114</f>
        <v>0.000230274704462022</v>
      </c>
    </row>
    <row r="88" customFormat="false" ht="15" hidden="false" customHeight="true" outlineLevel="0" collapsed="false">
      <c r="B88" s="355" t="n">
        <f aca="false">+B87+1</f>
        <v>2097</v>
      </c>
      <c r="C88" s="360"/>
      <c r="D88" s="357" t="n">
        <f aca="false">+'DEXT-C10'!H86</f>
        <v>0</v>
      </c>
      <c r="E88" s="357" t="n">
        <v>0</v>
      </c>
      <c r="F88" s="357" t="n">
        <f aca="false">+E88+D88</f>
        <v>0</v>
      </c>
      <c r="G88" s="358" t="n">
        <f aca="false">+F88/$F$114</f>
        <v>0</v>
      </c>
      <c r="I88" s="359" t="n">
        <f aca="false">+'DEXT-C10'!O86</f>
        <v>32300</v>
      </c>
      <c r="J88" s="357" t="n">
        <v>0</v>
      </c>
      <c r="K88" s="357" t="n">
        <f aca="false">+I88+J88</f>
        <v>32300</v>
      </c>
      <c r="L88" s="358" t="n">
        <f aca="false">+K88/$K$114</f>
        <v>0.000587052219785299</v>
      </c>
      <c r="N88" s="359" t="n">
        <f aca="false">+D88+I88</f>
        <v>32300</v>
      </c>
      <c r="O88" s="357" t="n">
        <f aca="false">+E88+J88</f>
        <v>0</v>
      </c>
      <c r="P88" s="357" t="n">
        <f aca="false">+N88+O88</f>
        <v>32300</v>
      </c>
      <c r="Q88" s="358" t="n">
        <f aca="false">+P88/$P$114</f>
        <v>0.000230274704462022</v>
      </c>
    </row>
    <row r="89" customFormat="false" ht="15" hidden="false" customHeight="true" outlineLevel="0" collapsed="false">
      <c r="B89" s="355" t="n">
        <f aca="false">+B88+1</f>
        <v>2098</v>
      </c>
      <c r="C89" s="360"/>
      <c r="D89" s="357" t="n">
        <f aca="false">+'DEXT-C10'!H87</f>
        <v>0</v>
      </c>
      <c r="E89" s="357" t="n">
        <v>0</v>
      </c>
      <c r="F89" s="357" t="n">
        <f aca="false">+E89+D89</f>
        <v>0</v>
      </c>
      <c r="G89" s="358" t="n">
        <f aca="false">+F89/$F$114</f>
        <v>0</v>
      </c>
      <c r="I89" s="359" t="n">
        <f aca="false">+'DEXT-C10'!O87</f>
        <v>32300</v>
      </c>
      <c r="J89" s="357" t="n">
        <v>0</v>
      </c>
      <c r="K89" s="357" t="n">
        <f aca="false">+I89+J89</f>
        <v>32300</v>
      </c>
      <c r="L89" s="358" t="n">
        <f aca="false">+K89/$K$114</f>
        <v>0.000587052219785299</v>
      </c>
      <c r="N89" s="359" t="n">
        <f aca="false">+D89+I89</f>
        <v>32300</v>
      </c>
      <c r="O89" s="357" t="n">
        <f aca="false">+E89+J89</f>
        <v>0</v>
      </c>
      <c r="P89" s="357" t="n">
        <f aca="false">+N89+O89</f>
        <v>32300</v>
      </c>
      <c r="Q89" s="358" t="n">
        <f aca="false">+P89/$P$114</f>
        <v>0.000230274704462022</v>
      </c>
    </row>
    <row r="90" customFormat="false" ht="15" hidden="false" customHeight="true" outlineLevel="0" collapsed="false">
      <c r="B90" s="355" t="n">
        <f aca="false">+B89+1</f>
        <v>2099</v>
      </c>
      <c r="C90" s="360"/>
      <c r="D90" s="357" t="n">
        <f aca="false">+'DEXT-C10'!H88</f>
        <v>0</v>
      </c>
      <c r="E90" s="357" t="n">
        <v>0</v>
      </c>
      <c r="F90" s="357" t="n">
        <f aca="false">+E90+D90</f>
        <v>0</v>
      </c>
      <c r="G90" s="358" t="n">
        <f aca="false">+F90/$F$114</f>
        <v>0</v>
      </c>
      <c r="I90" s="359" t="n">
        <f aca="false">+'DEXT-C10'!O88</f>
        <v>32300</v>
      </c>
      <c r="J90" s="357" t="n">
        <v>0</v>
      </c>
      <c r="K90" s="357" t="n">
        <f aca="false">+I90+J90</f>
        <v>32300</v>
      </c>
      <c r="L90" s="358" t="n">
        <f aca="false">+K90/$K$114</f>
        <v>0.000587052219785299</v>
      </c>
      <c r="N90" s="359" t="n">
        <f aca="false">+D90+I90</f>
        <v>32300</v>
      </c>
      <c r="O90" s="357" t="n">
        <f aca="false">+E90+J90</f>
        <v>0</v>
      </c>
      <c r="P90" s="357" t="n">
        <f aca="false">+N90+O90</f>
        <v>32300</v>
      </c>
      <c r="Q90" s="358" t="n">
        <f aca="false">+P90/$P$114</f>
        <v>0.000230274704462022</v>
      </c>
    </row>
    <row r="91" customFormat="false" ht="15" hidden="false" customHeight="true" outlineLevel="0" collapsed="false">
      <c r="B91" s="355" t="n">
        <f aca="false">+B90+1</f>
        <v>2100</v>
      </c>
      <c r="C91" s="360"/>
      <c r="D91" s="357" t="n">
        <f aca="false">+'DEXT-C10'!H89</f>
        <v>0</v>
      </c>
      <c r="E91" s="357" t="n">
        <v>0</v>
      </c>
      <c r="F91" s="357" t="n">
        <f aca="false">+E91+D91</f>
        <v>0</v>
      </c>
      <c r="G91" s="358" t="n">
        <f aca="false">+F91/$F$114</f>
        <v>0</v>
      </c>
      <c r="I91" s="359" t="n">
        <f aca="false">+'DEXT-C10'!O89</f>
        <v>32300</v>
      </c>
      <c r="J91" s="357" t="n">
        <v>0</v>
      </c>
      <c r="K91" s="357" t="n">
        <f aca="false">+I91+J91</f>
        <v>32300</v>
      </c>
      <c r="L91" s="358" t="n">
        <f aca="false">+K91/$K$114</f>
        <v>0.000587052219785299</v>
      </c>
      <c r="N91" s="359" t="n">
        <f aca="false">+D91+I91</f>
        <v>32300</v>
      </c>
      <c r="O91" s="357" t="n">
        <f aca="false">+E91+J91</f>
        <v>0</v>
      </c>
      <c r="P91" s="357" t="n">
        <f aca="false">+N91+O91</f>
        <v>32300</v>
      </c>
      <c r="Q91" s="358" t="n">
        <f aca="false">+P91/$P$114</f>
        <v>0.000230274704462022</v>
      </c>
    </row>
    <row r="92" customFormat="false" ht="15" hidden="false" customHeight="true" outlineLevel="0" collapsed="false">
      <c r="B92" s="355" t="n">
        <f aca="false">+B91+1</f>
        <v>2101</v>
      </c>
      <c r="C92" s="360"/>
      <c r="D92" s="357" t="n">
        <f aca="false">+'DEXT-C10'!H90</f>
        <v>0</v>
      </c>
      <c r="E92" s="357" t="n">
        <v>0</v>
      </c>
      <c r="F92" s="357" t="n">
        <f aca="false">+E92+D92</f>
        <v>0</v>
      </c>
      <c r="G92" s="358" t="n">
        <f aca="false">+F92/$F$114</f>
        <v>0</v>
      </c>
      <c r="I92" s="359" t="n">
        <f aca="false">+'DEXT-C10'!O90</f>
        <v>32300</v>
      </c>
      <c r="J92" s="357" t="n">
        <v>0</v>
      </c>
      <c r="K92" s="357" t="n">
        <f aca="false">+I92+J92</f>
        <v>32300</v>
      </c>
      <c r="L92" s="358" t="n">
        <f aca="false">+K92/$K$114</f>
        <v>0.000587052219785299</v>
      </c>
      <c r="N92" s="359" t="n">
        <f aca="false">+D92+I92</f>
        <v>32300</v>
      </c>
      <c r="O92" s="357" t="n">
        <f aca="false">+E92+J92</f>
        <v>0</v>
      </c>
      <c r="P92" s="357" t="n">
        <f aca="false">+N92+O92</f>
        <v>32300</v>
      </c>
      <c r="Q92" s="358" t="n">
        <f aca="false">+P92/$P$114</f>
        <v>0.000230274704462022</v>
      </c>
    </row>
    <row r="93" customFormat="false" ht="15" hidden="false" customHeight="true" outlineLevel="0" collapsed="false">
      <c r="B93" s="355" t="n">
        <f aca="false">+B92+1</f>
        <v>2102</v>
      </c>
      <c r="C93" s="360"/>
      <c r="D93" s="357" t="n">
        <f aca="false">+'DEXT-C10'!H91</f>
        <v>0</v>
      </c>
      <c r="E93" s="357" t="n">
        <v>0</v>
      </c>
      <c r="F93" s="357" t="n">
        <f aca="false">+E93+D93</f>
        <v>0</v>
      </c>
      <c r="G93" s="358" t="n">
        <f aca="false">+F93/$F$114</f>
        <v>0</v>
      </c>
      <c r="I93" s="359" t="n">
        <f aca="false">+'DEXT-C10'!O91</f>
        <v>32300</v>
      </c>
      <c r="J93" s="357" t="n">
        <v>0</v>
      </c>
      <c r="K93" s="357" t="n">
        <f aca="false">+I93+J93</f>
        <v>32300</v>
      </c>
      <c r="L93" s="358" t="n">
        <f aca="false">+K93/$K$114</f>
        <v>0.000587052219785299</v>
      </c>
      <c r="N93" s="359" t="n">
        <f aca="false">+D93+I93</f>
        <v>32300</v>
      </c>
      <c r="O93" s="357" t="n">
        <f aca="false">+E93+J93</f>
        <v>0</v>
      </c>
      <c r="P93" s="357" t="n">
        <f aca="false">+N93+O93</f>
        <v>32300</v>
      </c>
      <c r="Q93" s="358" t="n">
        <f aca="false">+P93/$P$114</f>
        <v>0.000230274704462022</v>
      </c>
    </row>
    <row r="94" customFormat="false" ht="15" hidden="false" customHeight="true" outlineLevel="0" collapsed="false">
      <c r="B94" s="355" t="n">
        <f aca="false">+B93+1</f>
        <v>2103</v>
      </c>
      <c r="C94" s="360"/>
      <c r="D94" s="357" t="n">
        <f aca="false">+'DEXT-C10'!H92</f>
        <v>0</v>
      </c>
      <c r="E94" s="357" t="n">
        <v>0</v>
      </c>
      <c r="F94" s="357" t="n">
        <f aca="false">+E94+D94</f>
        <v>0</v>
      </c>
      <c r="G94" s="358" t="n">
        <f aca="false">+F94/$F$114</f>
        <v>0</v>
      </c>
      <c r="I94" s="359" t="n">
        <f aca="false">+'DEXT-C10'!O92</f>
        <v>32300</v>
      </c>
      <c r="J94" s="357" t="n">
        <v>0</v>
      </c>
      <c r="K94" s="357" t="n">
        <f aca="false">+I94+J94</f>
        <v>32300</v>
      </c>
      <c r="L94" s="358" t="n">
        <f aca="false">+K94/$K$114</f>
        <v>0.000587052219785299</v>
      </c>
      <c r="N94" s="359" t="n">
        <f aca="false">+D94+I94</f>
        <v>32300</v>
      </c>
      <c r="O94" s="357" t="n">
        <f aca="false">+E94+J94</f>
        <v>0</v>
      </c>
      <c r="P94" s="357" t="n">
        <f aca="false">+N94+O94</f>
        <v>32300</v>
      </c>
      <c r="Q94" s="358" t="n">
        <f aca="false">+P94/$P$114</f>
        <v>0.000230274704462022</v>
      </c>
    </row>
    <row r="95" customFormat="false" ht="15" hidden="false" customHeight="true" outlineLevel="0" collapsed="false">
      <c r="B95" s="355" t="n">
        <f aca="false">+B94+1</f>
        <v>2104</v>
      </c>
      <c r="C95" s="360"/>
      <c r="D95" s="357" t="n">
        <f aca="false">+'DEXT-C10'!H93</f>
        <v>0</v>
      </c>
      <c r="E95" s="357" t="n">
        <v>0</v>
      </c>
      <c r="F95" s="357" t="n">
        <f aca="false">+E95+D95</f>
        <v>0</v>
      </c>
      <c r="G95" s="358" t="n">
        <f aca="false">+F95/$F$114</f>
        <v>0</v>
      </c>
      <c r="I95" s="359" t="n">
        <f aca="false">+'DEXT-C10'!O93</f>
        <v>32300</v>
      </c>
      <c r="J95" s="357" t="n">
        <v>0</v>
      </c>
      <c r="K95" s="357" t="n">
        <f aca="false">+I95+J95</f>
        <v>32300</v>
      </c>
      <c r="L95" s="358" t="n">
        <f aca="false">+K95/$K$114</f>
        <v>0.000587052219785299</v>
      </c>
      <c r="N95" s="359" t="n">
        <f aca="false">+D95+I95</f>
        <v>32300</v>
      </c>
      <c r="O95" s="357" t="n">
        <f aca="false">+E95+J95</f>
        <v>0</v>
      </c>
      <c r="P95" s="357" t="n">
        <f aca="false">+N95+O95</f>
        <v>32300</v>
      </c>
      <c r="Q95" s="358" t="n">
        <f aca="false">+P95/$P$114</f>
        <v>0.000230274704462022</v>
      </c>
    </row>
    <row r="96" customFormat="false" ht="15" hidden="false" customHeight="true" outlineLevel="0" collapsed="false">
      <c r="B96" s="355" t="n">
        <f aca="false">+B95+1</f>
        <v>2105</v>
      </c>
      <c r="C96" s="360"/>
      <c r="D96" s="357" t="n">
        <f aca="false">+'DEXT-C10'!H94</f>
        <v>0</v>
      </c>
      <c r="E96" s="357" t="n">
        <v>0</v>
      </c>
      <c r="F96" s="357" t="n">
        <f aca="false">+E96+D96</f>
        <v>0</v>
      </c>
      <c r="G96" s="358" t="n">
        <f aca="false">+F96/$F$114</f>
        <v>0</v>
      </c>
      <c r="I96" s="359" t="n">
        <f aca="false">+'DEXT-C10'!O94</f>
        <v>32300</v>
      </c>
      <c r="J96" s="357" t="n">
        <v>0</v>
      </c>
      <c r="K96" s="357" t="n">
        <f aca="false">+I96+J96</f>
        <v>32300</v>
      </c>
      <c r="L96" s="358" t="n">
        <f aca="false">+K96/$K$114</f>
        <v>0.000587052219785299</v>
      </c>
      <c r="N96" s="359" t="n">
        <f aca="false">+D96+I96</f>
        <v>32300</v>
      </c>
      <c r="O96" s="357" t="n">
        <f aca="false">+E96+J96</f>
        <v>0</v>
      </c>
      <c r="P96" s="357" t="n">
        <f aca="false">+N96+O96</f>
        <v>32300</v>
      </c>
      <c r="Q96" s="358" t="n">
        <f aca="false">+P96/$P$114</f>
        <v>0.000230274704462022</v>
      </c>
    </row>
    <row r="97" customFormat="false" ht="15" hidden="false" customHeight="true" outlineLevel="0" collapsed="false">
      <c r="B97" s="355" t="n">
        <f aca="false">+B96+1</f>
        <v>2106</v>
      </c>
      <c r="C97" s="360"/>
      <c r="D97" s="357" t="n">
        <f aca="false">+'DEXT-C10'!H95</f>
        <v>0</v>
      </c>
      <c r="E97" s="357" t="n">
        <v>0</v>
      </c>
      <c r="F97" s="357" t="n">
        <f aca="false">+E97+D97</f>
        <v>0</v>
      </c>
      <c r="G97" s="358" t="n">
        <f aca="false">+F97/$F$114</f>
        <v>0</v>
      </c>
      <c r="I97" s="359" t="n">
        <f aca="false">+'DEXT-C10'!O95</f>
        <v>32300</v>
      </c>
      <c r="J97" s="357" t="n">
        <v>0</v>
      </c>
      <c r="K97" s="357" t="n">
        <f aca="false">+I97+J97</f>
        <v>32300</v>
      </c>
      <c r="L97" s="358" t="n">
        <f aca="false">+K97/$K$114</f>
        <v>0.000587052219785299</v>
      </c>
      <c r="N97" s="359" t="n">
        <f aca="false">+D97+I97</f>
        <v>32300</v>
      </c>
      <c r="O97" s="357" t="n">
        <f aca="false">+E97+J97</f>
        <v>0</v>
      </c>
      <c r="P97" s="357" t="n">
        <f aca="false">+N97+O97</f>
        <v>32300</v>
      </c>
      <c r="Q97" s="358" t="n">
        <f aca="false">+P97/$P$114</f>
        <v>0.000230274704462022</v>
      </c>
    </row>
    <row r="98" customFormat="false" ht="15" hidden="false" customHeight="true" outlineLevel="0" collapsed="false">
      <c r="B98" s="355" t="n">
        <f aca="false">+B97+1</f>
        <v>2107</v>
      </c>
      <c r="C98" s="360"/>
      <c r="D98" s="357" t="n">
        <f aca="false">+'DEXT-C10'!H96</f>
        <v>0</v>
      </c>
      <c r="E98" s="357" t="n">
        <v>0</v>
      </c>
      <c r="F98" s="357" t="n">
        <f aca="false">+E98+D98</f>
        <v>0</v>
      </c>
      <c r="G98" s="358" t="n">
        <f aca="false">+F98/$F$114</f>
        <v>0</v>
      </c>
      <c r="I98" s="359" t="n">
        <f aca="false">+'DEXT-C10'!O96</f>
        <v>32300</v>
      </c>
      <c r="J98" s="357" t="n">
        <v>0</v>
      </c>
      <c r="K98" s="357" t="n">
        <f aca="false">+I98+J98</f>
        <v>32300</v>
      </c>
      <c r="L98" s="358" t="n">
        <f aca="false">+K98/$K$114</f>
        <v>0.000587052219785299</v>
      </c>
      <c r="N98" s="359" t="n">
        <f aca="false">+D98+I98</f>
        <v>32300</v>
      </c>
      <c r="O98" s="357" t="n">
        <f aca="false">+E98+J98</f>
        <v>0</v>
      </c>
      <c r="P98" s="357" t="n">
        <f aca="false">+N98+O98</f>
        <v>32300</v>
      </c>
      <c r="Q98" s="358" t="n">
        <f aca="false">+P98/$P$114</f>
        <v>0.000230274704462022</v>
      </c>
    </row>
    <row r="99" customFormat="false" ht="15" hidden="false" customHeight="true" outlineLevel="0" collapsed="false">
      <c r="B99" s="355" t="n">
        <f aca="false">+B98+1</f>
        <v>2108</v>
      </c>
      <c r="C99" s="360"/>
      <c r="D99" s="357" t="n">
        <f aca="false">+'DEXT-C10'!H97</f>
        <v>0</v>
      </c>
      <c r="E99" s="357" t="n">
        <v>0</v>
      </c>
      <c r="F99" s="357" t="n">
        <f aca="false">+E99+D99</f>
        <v>0</v>
      </c>
      <c r="G99" s="358" t="n">
        <f aca="false">+F99/$F$114</f>
        <v>0</v>
      </c>
      <c r="I99" s="359" t="n">
        <f aca="false">+'DEXT-C10'!O97</f>
        <v>32300</v>
      </c>
      <c r="J99" s="357" t="n">
        <v>0</v>
      </c>
      <c r="K99" s="357" t="n">
        <f aca="false">+I99+J99</f>
        <v>32300</v>
      </c>
      <c r="L99" s="358" t="n">
        <f aca="false">+K99/$K$114</f>
        <v>0.000587052219785299</v>
      </c>
      <c r="N99" s="359" t="n">
        <f aca="false">+D99+I99</f>
        <v>32300</v>
      </c>
      <c r="O99" s="357" t="n">
        <f aca="false">+E99+J99</f>
        <v>0</v>
      </c>
      <c r="P99" s="357" t="n">
        <f aca="false">+N99+O99</f>
        <v>32300</v>
      </c>
      <c r="Q99" s="358" t="n">
        <f aca="false">+P99/$P$114</f>
        <v>0.000230274704462022</v>
      </c>
    </row>
    <row r="100" customFormat="false" ht="15" hidden="false" customHeight="true" outlineLevel="0" collapsed="false">
      <c r="B100" s="355" t="n">
        <f aca="false">+B99+1</f>
        <v>2109</v>
      </c>
      <c r="C100" s="360"/>
      <c r="D100" s="357" t="n">
        <f aca="false">+'DEXT-C10'!H98</f>
        <v>0</v>
      </c>
      <c r="E100" s="357" t="n">
        <v>0</v>
      </c>
      <c r="F100" s="357" t="n">
        <f aca="false">+E100+D100</f>
        <v>0</v>
      </c>
      <c r="G100" s="358" t="n">
        <f aca="false">+F100/$F$114</f>
        <v>0</v>
      </c>
      <c r="I100" s="359" t="n">
        <f aca="false">+'DEXT-C10'!O98</f>
        <v>32300</v>
      </c>
      <c r="J100" s="357" t="n">
        <v>0</v>
      </c>
      <c r="K100" s="357" t="n">
        <f aca="false">+I100+J100</f>
        <v>32300</v>
      </c>
      <c r="L100" s="358" t="n">
        <f aca="false">+K100/$K$114</f>
        <v>0.000587052219785299</v>
      </c>
      <c r="N100" s="359" t="n">
        <f aca="false">+D100+I100</f>
        <v>32300</v>
      </c>
      <c r="O100" s="357" t="n">
        <f aca="false">+E100+J100</f>
        <v>0</v>
      </c>
      <c r="P100" s="357" t="n">
        <f aca="false">+N100+O100</f>
        <v>32300</v>
      </c>
      <c r="Q100" s="358" t="n">
        <f aca="false">+P100/$P$114</f>
        <v>0.000230274704462022</v>
      </c>
    </row>
    <row r="101" customFormat="false" ht="15" hidden="false" customHeight="true" outlineLevel="0" collapsed="false">
      <c r="B101" s="355" t="n">
        <f aca="false">+B100+1</f>
        <v>2110</v>
      </c>
      <c r="C101" s="360"/>
      <c r="D101" s="357" t="n">
        <f aca="false">+'DEXT-C10'!H99</f>
        <v>0</v>
      </c>
      <c r="E101" s="357" t="n">
        <v>0</v>
      </c>
      <c r="F101" s="357" t="n">
        <f aca="false">+E101+D101</f>
        <v>0</v>
      </c>
      <c r="G101" s="358" t="n">
        <f aca="false">+F101/$F$114</f>
        <v>0</v>
      </c>
      <c r="I101" s="359" t="n">
        <f aca="false">+'DEXT-C10'!O99</f>
        <v>32300</v>
      </c>
      <c r="J101" s="357" t="n">
        <v>0</v>
      </c>
      <c r="K101" s="357" t="n">
        <f aca="false">+I101+J101</f>
        <v>32300</v>
      </c>
      <c r="L101" s="358" t="n">
        <f aca="false">+K101/$K$114</f>
        <v>0.000587052219785299</v>
      </c>
      <c r="N101" s="359" t="n">
        <f aca="false">+D101+I101</f>
        <v>32300</v>
      </c>
      <c r="O101" s="357" t="n">
        <f aca="false">+E101+J101</f>
        <v>0</v>
      </c>
      <c r="P101" s="357" t="n">
        <f aca="false">+N101+O101</f>
        <v>32300</v>
      </c>
      <c r="Q101" s="358" t="n">
        <f aca="false">+P101/$P$114</f>
        <v>0.000230274704462022</v>
      </c>
    </row>
    <row r="102" customFormat="false" ht="15" hidden="false" customHeight="true" outlineLevel="0" collapsed="false">
      <c r="B102" s="355" t="n">
        <f aca="false">+B101+1</f>
        <v>2111</v>
      </c>
      <c r="C102" s="360"/>
      <c r="D102" s="357" t="n">
        <f aca="false">+'DEXT-C10'!H100</f>
        <v>0</v>
      </c>
      <c r="E102" s="357" t="n">
        <v>0</v>
      </c>
      <c r="F102" s="357" t="n">
        <f aca="false">+E102+D102</f>
        <v>0</v>
      </c>
      <c r="G102" s="358" t="n">
        <f aca="false">+F102/$F$114</f>
        <v>0</v>
      </c>
      <c r="I102" s="359" t="n">
        <f aca="false">+'DEXT-C10'!O100</f>
        <v>32300</v>
      </c>
      <c r="J102" s="357" t="n">
        <v>0</v>
      </c>
      <c r="K102" s="357" t="n">
        <f aca="false">+I102+J102</f>
        <v>32300</v>
      </c>
      <c r="L102" s="358" t="n">
        <f aca="false">+K102/$K$114</f>
        <v>0.000587052219785299</v>
      </c>
      <c r="N102" s="359" t="n">
        <f aca="false">+D102+I102</f>
        <v>32300</v>
      </c>
      <c r="O102" s="357" t="n">
        <f aca="false">+E102+J102</f>
        <v>0</v>
      </c>
      <c r="P102" s="357" t="n">
        <f aca="false">+N102+O102</f>
        <v>32300</v>
      </c>
      <c r="Q102" s="358" t="n">
        <f aca="false">+P102/$P$114</f>
        <v>0.000230274704462022</v>
      </c>
    </row>
    <row r="103" customFormat="false" ht="15" hidden="false" customHeight="true" outlineLevel="0" collapsed="false">
      <c r="B103" s="355" t="n">
        <f aca="false">+B102+1</f>
        <v>2112</v>
      </c>
      <c r="C103" s="360"/>
      <c r="D103" s="357" t="n">
        <f aca="false">+'DEXT-C10'!H101</f>
        <v>0</v>
      </c>
      <c r="E103" s="357" t="n">
        <v>0</v>
      </c>
      <c r="F103" s="357" t="n">
        <f aca="false">+E103+D103</f>
        <v>0</v>
      </c>
      <c r="G103" s="358" t="n">
        <f aca="false">+F103/$F$114</f>
        <v>0</v>
      </c>
      <c r="I103" s="359" t="n">
        <f aca="false">+'DEXT-C10'!O101</f>
        <v>32300</v>
      </c>
      <c r="J103" s="357" t="n">
        <v>0</v>
      </c>
      <c r="K103" s="357" t="n">
        <f aca="false">+I103+J103</f>
        <v>32300</v>
      </c>
      <c r="L103" s="358" t="n">
        <f aca="false">+K103/$K$114</f>
        <v>0.000587052219785299</v>
      </c>
      <c r="N103" s="359" t="n">
        <f aca="false">+D103+I103</f>
        <v>32300</v>
      </c>
      <c r="O103" s="357" t="n">
        <f aca="false">+E103+J103</f>
        <v>0</v>
      </c>
      <c r="P103" s="357" t="n">
        <f aca="false">+N103+O103</f>
        <v>32300</v>
      </c>
      <c r="Q103" s="358" t="n">
        <f aca="false">+P103/$P$114</f>
        <v>0.000230274704462022</v>
      </c>
    </row>
    <row r="104" customFormat="false" ht="15" hidden="false" customHeight="true" outlineLevel="0" collapsed="false">
      <c r="B104" s="355" t="n">
        <f aca="false">+B103+1</f>
        <v>2113</v>
      </c>
      <c r="C104" s="360"/>
      <c r="D104" s="357" t="n">
        <f aca="false">+'DEXT-C10'!H102</f>
        <v>0</v>
      </c>
      <c r="E104" s="357" t="n">
        <v>0</v>
      </c>
      <c r="F104" s="357" t="n">
        <f aca="false">+E104+D104</f>
        <v>0</v>
      </c>
      <c r="G104" s="358" t="n">
        <f aca="false">+F104/$F$114</f>
        <v>0</v>
      </c>
      <c r="I104" s="359" t="n">
        <f aca="false">+'DEXT-C10'!O102</f>
        <v>32300</v>
      </c>
      <c r="J104" s="357" t="n">
        <v>0</v>
      </c>
      <c r="K104" s="357" t="n">
        <f aca="false">+I104+J104</f>
        <v>32300</v>
      </c>
      <c r="L104" s="358" t="n">
        <f aca="false">+K104/$K$114</f>
        <v>0.000587052219785299</v>
      </c>
      <c r="N104" s="359" t="n">
        <f aca="false">+D104+I104</f>
        <v>32300</v>
      </c>
      <c r="O104" s="357" t="n">
        <f aca="false">+E104+J104</f>
        <v>0</v>
      </c>
      <c r="P104" s="357" t="n">
        <f aca="false">+N104+O104</f>
        <v>32300</v>
      </c>
      <c r="Q104" s="358" t="n">
        <f aca="false">+P104/$P$114</f>
        <v>0.000230274704462022</v>
      </c>
    </row>
    <row r="105" customFormat="false" ht="15" hidden="false" customHeight="true" outlineLevel="0" collapsed="false">
      <c r="B105" s="355" t="n">
        <f aca="false">+B104+1</f>
        <v>2114</v>
      </c>
      <c r="C105" s="360"/>
      <c r="D105" s="357" t="n">
        <f aca="false">+'DEXT-C10'!H103</f>
        <v>0</v>
      </c>
      <c r="E105" s="357" t="n">
        <v>0</v>
      </c>
      <c r="F105" s="357" t="n">
        <f aca="false">+E105+D105</f>
        <v>0</v>
      </c>
      <c r="G105" s="358" t="n">
        <f aca="false">+F105/$F$114</f>
        <v>0</v>
      </c>
      <c r="I105" s="359" t="n">
        <f aca="false">+'DEXT-C10'!O103</f>
        <v>32300</v>
      </c>
      <c r="J105" s="357" t="n">
        <v>0</v>
      </c>
      <c r="K105" s="357" t="n">
        <f aca="false">+I105+J105</f>
        <v>32300</v>
      </c>
      <c r="L105" s="358" t="n">
        <f aca="false">+K105/$K$114</f>
        <v>0.000587052219785299</v>
      </c>
      <c r="N105" s="359" t="n">
        <f aca="false">+D105+I105</f>
        <v>32300</v>
      </c>
      <c r="O105" s="357" t="n">
        <f aca="false">+E105+J105</f>
        <v>0</v>
      </c>
      <c r="P105" s="357" t="n">
        <f aca="false">+N105+O105</f>
        <v>32300</v>
      </c>
      <c r="Q105" s="358" t="n">
        <f aca="false">+P105/$P$114</f>
        <v>0.000230274704462022</v>
      </c>
    </row>
    <row r="106" customFormat="false" ht="15" hidden="false" customHeight="true" outlineLevel="0" collapsed="false">
      <c r="B106" s="355" t="n">
        <f aca="false">+B105+1</f>
        <v>2115</v>
      </c>
      <c r="C106" s="360"/>
      <c r="D106" s="357" t="n">
        <f aca="false">+'DEXT-C10'!H104</f>
        <v>0</v>
      </c>
      <c r="E106" s="357" t="n">
        <v>0</v>
      </c>
      <c r="F106" s="357" t="n">
        <f aca="false">+E106+D106</f>
        <v>0</v>
      </c>
      <c r="G106" s="358" t="n">
        <f aca="false">+F106/$F$114</f>
        <v>0</v>
      </c>
      <c r="I106" s="359" t="n">
        <f aca="false">+'DEXT-C10'!O104</f>
        <v>32300</v>
      </c>
      <c r="J106" s="357" t="n">
        <v>0</v>
      </c>
      <c r="K106" s="357" t="n">
        <f aca="false">+I106+J106</f>
        <v>32300</v>
      </c>
      <c r="L106" s="358" t="n">
        <f aca="false">+K106/$K$114</f>
        <v>0.000587052219785299</v>
      </c>
      <c r="N106" s="359" t="n">
        <f aca="false">+D106+I106</f>
        <v>32300</v>
      </c>
      <c r="O106" s="357" t="n">
        <f aca="false">+E106+J106</f>
        <v>0</v>
      </c>
      <c r="P106" s="357" t="n">
        <f aca="false">+N106+O106</f>
        <v>32300</v>
      </c>
      <c r="Q106" s="358" t="n">
        <f aca="false">+P106/$P$114</f>
        <v>0.000230274704462022</v>
      </c>
    </row>
    <row r="107" customFormat="false" ht="15" hidden="false" customHeight="true" outlineLevel="0" collapsed="false">
      <c r="B107" s="355" t="n">
        <f aca="false">+B106+1</f>
        <v>2116</v>
      </c>
      <c r="C107" s="360"/>
      <c r="D107" s="357" t="n">
        <f aca="false">+'DEXT-C10'!H105</f>
        <v>0</v>
      </c>
      <c r="E107" s="357" t="n">
        <v>0</v>
      </c>
      <c r="F107" s="357" t="n">
        <f aca="false">+E107+D107</f>
        <v>0</v>
      </c>
      <c r="G107" s="358" t="n">
        <f aca="false">+F107/$F$114</f>
        <v>0</v>
      </c>
      <c r="I107" s="359" t="n">
        <f aca="false">+'DEXT-C10'!O105</f>
        <v>32300</v>
      </c>
      <c r="J107" s="357" t="n">
        <v>0</v>
      </c>
      <c r="K107" s="357" t="n">
        <f aca="false">+I107+J107</f>
        <v>32300</v>
      </c>
      <c r="L107" s="358" t="n">
        <f aca="false">+K107/$K$114</f>
        <v>0.000587052219785299</v>
      </c>
      <c r="N107" s="359" t="n">
        <f aca="false">+D107+I107</f>
        <v>32300</v>
      </c>
      <c r="O107" s="357" t="n">
        <f aca="false">+E107+J107</f>
        <v>0</v>
      </c>
      <c r="P107" s="357" t="n">
        <f aca="false">+N107+O107</f>
        <v>32300</v>
      </c>
      <c r="Q107" s="358" t="n">
        <f aca="false">+P107/$P$114</f>
        <v>0.000230274704462022</v>
      </c>
    </row>
    <row r="108" customFormat="false" ht="15" hidden="false" customHeight="true" outlineLevel="0" collapsed="false">
      <c r="B108" s="355" t="n">
        <f aca="false">+B107+1</f>
        <v>2117</v>
      </c>
      <c r="C108" s="360"/>
      <c r="D108" s="357" t="n">
        <f aca="false">+'DEXT-C10'!H106</f>
        <v>0</v>
      </c>
      <c r="E108" s="357" t="n">
        <v>0</v>
      </c>
      <c r="F108" s="357" t="n">
        <f aca="false">+E108+D108</f>
        <v>0</v>
      </c>
      <c r="G108" s="358" t="n">
        <f aca="false">+F108/$F$114</f>
        <v>0</v>
      </c>
      <c r="I108" s="359" t="n">
        <f aca="false">+'DEXT-C10'!O106</f>
        <v>32300</v>
      </c>
      <c r="J108" s="357" t="n">
        <v>0</v>
      </c>
      <c r="K108" s="357" t="n">
        <f aca="false">+I108+J108</f>
        <v>32300</v>
      </c>
      <c r="L108" s="358" t="n">
        <f aca="false">+K108/$K$114</f>
        <v>0.000587052219785299</v>
      </c>
      <c r="N108" s="359" t="n">
        <f aca="false">+D108+I108</f>
        <v>32300</v>
      </c>
      <c r="O108" s="357" t="n">
        <f aca="false">+E108+J108</f>
        <v>0</v>
      </c>
      <c r="P108" s="357" t="n">
        <f aca="false">+N108+O108</f>
        <v>32300</v>
      </c>
      <c r="Q108" s="358" t="n">
        <f aca="false">+P108/$P$114</f>
        <v>0.000230274704462022</v>
      </c>
    </row>
    <row r="109" customFormat="false" ht="15" hidden="false" customHeight="true" outlineLevel="0" collapsed="false">
      <c r="B109" s="355" t="n">
        <f aca="false">+B108+1</f>
        <v>2118</v>
      </c>
      <c r="C109" s="360"/>
      <c r="D109" s="357" t="n">
        <f aca="false">+'DEXT-C10'!H107</f>
        <v>0</v>
      </c>
      <c r="E109" s="357" t="n">
        <v>0</v>
      </c>
      <c r="F109" s="357" t="n">
        <f aca="false">+E109+D109</f>
        <v>0</v>
      </c>
      <c r="G109" s="358" t="n">
        <f aca="false">+F109/$F$114</f>
        <v>0</v>
      </c>
      <c r="I109" s="359" t="n">
        <f aca="false">+'DEXT-C10'!O107</f>
        <v>32300</v>
      </c>
      <c r="J109" s="357" t="n">
        <v>0</v>
      </c>
      <c r="K109" s="357" t="n">
        <f aca="false">+I109+J109</f>
        <v>32300</v>
      </c>
      <c r="L109" s="358" t="n">
        <f aca="false">+K109/$K$114</f>
        <v>0.000587052219785299</v>
      </c>
      <c r="N109" s="359" t="n">
        <f aca="false">+D109+I109</f>
        <v>32300</v>
      </c>
      <c r="O109" s="357" t="n">
        <f aca="false">+E109+J109</f>
        <v>0</v>
      </c>
      <c r="P109" s="357" t="n">
        <f aca="false">+N109+O109</f>
        <v>32300</v>
      </c>
      <c r="Q109" s="358" t="n">
        <f aca="false">+P109/$P$114</f>
        <v>0.000230274704462022</v>
      </c>
    </row>
    <row r="110" customFormat="false" ht="15" hidden="false" customHeight="true" outlineLevel="0" collapsed="false">
      <c r="B110" s="355" t="n">
        <f aca="false">+B109+1</f>
        <v>2119</v>
      </c>
      <c r="C110" s="360"/>
      <c r="D110" s="357" t="n">
        <f aca="false">+'DEXT-C10'!H108</f>
        <v>0</v>
      </c>
      <c r="E110" s="357" t="n">
        <v>0</v>
      </c>
      <c r="F110" s="357" t="n">
        <f aca="false">+E110+D110</f>
        <v>0</v>
      </c>
      <c r="G110" s="358" t="n">
        <f aca="false">+F110/$F$114</f>
        <v>0</v>
      </c>
      <c r="I110" s="359" t="n">
        <f aca="false">+'DEXT-C10'!O108</f>
        <v>32300</v>
      </c>
      <c r="J110" s="357" t="n">
        <v>0</v>
      </c>
      <c r="K110" s="357" t="n">
        <f aca="false">+I110+J110</f>
        <v>32300</v>
      </c>
      <c r="L110" s="358" t="n">
        <f aca="false">+K110/$K$114</f>
        <v>0.000587052219785299</v>
      </c>
      <c r="N110" s="359" t="n">
        <f aca="false">+D110+I110</f>
        <v>32300</v>
      </c>
      <c r="O110" s="357" t="n">
        <f aca="false">+E110+J110</f>
        <v>0</v>
      </c>
      <c r="P110" s="357" t="n">
        <f aca="false">+N110+O110</f>
        <v>32300</v>
      </c>
      <c r="Q110" s="358" t="n">
        <f aca="false">+P110/$P$114</f>
        <v>0.000230274704462022</v>
      </c>
    </row>
    <row r="111" customFormat="false" ht="15" hidden="false" customHeight="true" outlineLevel="0" collapsed="false">
      <c r="B111" s="355" t="n">
        <f aca="false">+B110+1</f>
        <v>2120</v>
      </c>
      <c r="C111" s="360"/>
      <c r="D111" s="357" t="n">
        <f aca="false">+'DEXT-C10'!H109</f>
        <v>0</v>
      </c>
      <c r="E111" s="357" t="n">
        <v>0</v>
      </c>
      <c r="F111" s="357" t="n">
        <f aca="false">+E111+D111</f>
        <v>0</v>
      </c>
      <c r="G111" s="358" t="n">
        <f aca="false">+F111/$F$114</f>
        <v>0</v>
      </c>
      <c r="I111" s="359" t="n">
        <f aca="false">+'DEXT-C10'!O109</f>
        <v>32300</v>
      </c>
      <c r="J111" s="357" t="n">
        <v>0</v>
      </c>
      <c r="K111" s="357" t="n">
        <f aca="false">+I111+J111</f>
        <v>32300</v>
      </c>
      <c r="L111" s="358" t="n">
        <f aca="false">+K111/$K$114</f>
        <v>0.000587052219785299</v>
      </c>
      <c r="N111" s="359" t="n">
        <f aca="false">+D111+I111</f>
        <v>32300</v>
      </c>
      <c r="O111" s="357" t="n">
        <f aca="false">+E111+J111</f>
        <v>0</v>
      </c>
      <c r="P111" s="357" t="n">
        <f aca="false">+N111+O111</f>
        <v>32300</v>
      </c>
      <c r="Q111" s="358" t="n">
        <f aca="false">+P111/$P$114</f>
        <v>0.000230274704462022</v>
      </c>
    </row>
    <row r="112" customFormat="false" ht="15" hidden="false" customHeight="true" outlineLevel="0" collapsed="false">
      <c r="B112" s="355" t="n">
        <f aca="false">+B111+1</f>
        <v>2121</v>
      </c>
      <c r="C112" s="360"/>
      <c r="D112" s="357" t="n">
        <f aca="false">+'DEXT-C10'!H110</f>
        <v>1000000</v>
      </c>
      <c r="E112" s="357" t="n">
        <v>0</v>
      </c>
      <c r="F112" s="357" t="n">
        <f aca="false">+E112+D112</f>
        <v>1000000</v>
      </c>
      <c r="G112" s="358" t="n">
        <f aca="false">+F112/$F$114</f>
        <v>0.0117306740927464</v>
      </c>
      <c r="I112" s="359" t="n">
        <f aca="false">+'DEXT-C10'!O110</f>
        <v>32300</v>
      </c>
      <c r="J112" s="357" t="n">
        <v>0</v>
      </c>
      <c r="K112" s="357" t="n">
        <f aca="false">+I112+J112</f>
        <v>32300</v>
      </c>
      <c r="L112" s="358" t="n">
        <f aca="false">+K112/$K$114</f>
        <v>0.000587052219785299</v>
      </c>
      <c r="N112" s="359" t="n">
        <f aca="false">+D112+I112</f>
        <v>1032300</v>
      </c>
      <c r="O112" s="357" t="n">
        <f aca="false">+E112+J112</f>
        <v>0</v>
      </c>
      <c r="P112" s="357" t="n">
        <f aca="false">+N112+O112</f>
        <v>1032300</v>
      </c>
      <c r="Q112" s="358" t="n">
        <f aca="false">+P112/$P$114</f>
        <v>0.0073595225206237</v>
      </c>
    </row>
    <row r="113" customFormat="false" ht="9.95" hidden="false" customHeight="true" outlineLevel="0" collapsed="false">
      <c r="B113" s="361"/>
      <c r="C113" s="362"/>
      <c r="D113" s="363"/>
      <c r="E113" s="364"/>
      <c r="F113" s="364"/>
      <c r="G113" s="365"/>
      <c r="I113" s="363"/>
      <c r="J113" s="364"/>
      <c r="K113" s="364"/>
      <c r="L113" s="365"/>
      <c r="N113" s="363"/>
      <c r="O113" s="364"/>
      <c r="P113" s="364"/>
      <c r="Q113" s="365"/>
    </row>
    <row r="114" customFormat="false" ht="15" hidden="false" customHeight="true" outlineLevel="0" collapsed="false">
      <c r="B114" s="341" t="s">
        <v>177</v>
      </c>
      <c r="C114" s="341"/>
      <c r="D114" s="366" t="n">
        <f aca="false">SUM(D16:D112)</f>
        <v>40898635</v>
      </c>
      <c r="E114" s="367" t="n">
        <f aca="false">SUM(E16:E112)</f>
        <v>44347958</v>
      </c>
      <c r="F114" s="367" t="n">
        <f aca="false">SUM(F16:F112)</f>
        <v>85246593</v>
      </c>
      <c r="G114" s="368" t="n">
        <f aca="false">SUM(G16:G112)</f>
        <v>1</v>
      </c>
      <c r="I114" s="366" t="n">
        <f aca="false">SUM(I16:I112)</f>
        <v>24799361</v>
      </c>
      <c r="J114" s="367" t="n">
        <f aca="false">SUM(J16:J112)</f>
        <v>30221298</v>
      </c>
      <c r="K114" s="367" t="n">
        <f aca="false">SUM(K16:K112)</f>
        <v>55020659</v>
      </c>
      <c r="L114" s="368" t="n">
        <f aca="false">SUM(L16:L112)</f>
        <v>1</v>
      </c>
      <c r="N114" s="366" t="n">
        <f aca="false">SUM(N16:N112)</f>
        <v>65697996</v>
      </c>
      <c r="O114" s="367" t="n">
        <f aca="false">SUM(O16:O112)</f>
        <v>74569256</v>
      </c>
      <c r="P114" s="367" t="n">
        <f aca="false">SUM(P16:P112)</f>
        <v>140267252</v>
      </c>
      <c r="Q114" s="368" t="n">
        <f aca="false">SUM(Q16:Q112)</f>
        <v>1</v>
      </c>
    </row>
    <row r="115" customFormat="false" ht="15" hidden="false" customHeight="true" outlineLevel="0" collapsed="false">
      <c r="B115" s="341"/>
      <c r="C115" s="341"/>
      <c r="D115" s="366"/>
      <c r="E115" s="367"/>
      <c r="F115" s="367"/>
      <c r="G115" s="368"/>
      <c r="I115" s="366"/>
      <c r="J115" s="367"/>
      <c r="K115" s="367"/>
      <c r="L115" s="368"/>
      <c r="N115" s="366"/>
      <c r="O115" s="367"/>
      <c r="P115" s="367"/>
      <c r="Q115" s="368"/>
    </row>
    <row r="116" customFormat="false" ht="6.75" hidden="false" customHeight="true" outlineLevel="0" collapsed="false"/>
    <row r="117" s="337" customFormat="true" ht="15" hidden="false" customHeight="true" outlineLevel="0" collapsed="false">
      <c r="B117" s="369" t="s">
        <v>237</v>
      </c>
      <c r="C117" s="370"/>
      <c r="D117" s="339"/>
      <c r="E117" s="339"/>
      <c r="F117" s="339"/>
      <c r="G117" s="339"/>
      <c r="I117" s="339"/>
      <c r="J117" s="339"/>
      <c r="K117" s="339"/>
      <c r="L117" s="339"/>
      <c r="N117" s="339"/>
      <c r="O117" s="339"/>
      <c r="P117" s="339"/>
      <c r="Q117" s="339"/>
    </row>
    <row r="118" s="337" customFormat="true" ht="15" hidden="false" customHeight="true" outlineLevel="0" collapsed="false">
      <c r="B118" s="371" t="s">
        <v>238</v>
      </c>
      <c r="C118" s="372"/>
      <c r="D118" s="339"/>
      <c r="E118" s="339"/>
      <c r="F118" s="339"/>
      <c r="G118" s="339"/>
      <c r="I118" s="339"/>
      <c r="J118" s="339"/>
      <c r="K118" s="339"/>
      <c r="L118" s="339"/>
      <c r="N118" s="373"/>
      <c r="O118" s="374"/>
      <c r="P118" s="339"/>
      <c r="Q118" s="339"/>
    </row>
    <row r="119" s="337" customFormat="true" ht="15" hidden="false" customHeight="true" outlineLevel="0" collapsed="false">
      <c r="B119" s="371" t="s">
        <v>239</v>
      </c>
      <c r="C119" s="372"/>
      <c r="D119" s="339"/>
      <c r="E119" s="375"/>
      <c r="F119" s="339"/>
      <c r="G119" s="339"/>
      <c r="I119" s="339"/>
      <c r="J119" s="375"/>
      <c r="K119" s="339"/>
      <c r="L119" s="339"/>
      <c r="N119" s="339"/>
      <c r="O119" s="375"/>
      <c r="P119" s="339"/>
      <c r="Q119" s="339"/>
    </row>
    <row r="120" s="337" customFormat="true" ht="15" hidden="false" customHeight="true" outlineLevel="0" collapsed="false">
      <c r="B120" s="251"/>
      <c r="C120" s="372"/>
      <c r="D120" s="339"/>
      <c r="E120" s="339"/>
      <c r="F120" s="339"/>
      <c r="G120" s="339"/>
      <c r="I120" s="339"/>
      <c r="J120" s="376"/>
      <c r="K120" s="339"/>
      <c r="L120" s="339"/>
      <c r="N120" s="339"/>
      <c r="O120" s="339"/>
      <c r="P120" s="339"/>
      <c r="Q120" s="339"/>
    </row>
    <row r="121" customFormat="false" ht="15" hidden="false" customHeight="false" outlineLevel="0" collapsed="false">
      <c r="J121" s="377"/>
      <c r="K121" s="377"/>
      <c r="L121" s="377"/>
      <c r="M121" s="378"/>
      <c r="N121" s="377" t="n">
        <f aca="false">+N114*$J$122</f>
        <v>247681444.92</v>
      </c>
      <c r="O121" s="377" t="n">
        <f aca="false">+O114*$J$122</f>
        <v>281126095.12</v>
      </c>
      <c r="P121" s="377" t="n">
        <f aca="false">+P114*$J$122</f>
        <v>528807540.04</v>
      </c>
    </row>
    <row r="122" customFormat="false" ht="15" hidden="false" customHeight="false" outlineLevel="0" collapsed="false">
      <c r="J122" s="216" t="n">
        <f aca="false">+'DGN-C4'!E8</f>
        <v>3.77</v>
      </c>
      <c r="K122" s="377"/>
      <c r="L122" s="377"/>
      <c r="M122" s="378"/>
      <c r="N122" s="377"/>
      <c r="O122" s="377"/>
      <c r="P122" s="377"/>
    </row>
    <row r="123" customFormat="false" ht="15" hidden="false" customHeight="false" outlineLevel="0" collapsed="false">
      <c r="J123" s="377"/>
      <c r="K123" s="377"/>
      <c r="L123" s="377"/>
      <c r="M123" s="378"/>
      <c r="N123" s="379"/>
      <c r="O123" s="379"/>
      <c r="P123" s="379"/>
    </row>
    <row r="124" customFormat="false" ht="15" hidden="false" customHeight="false" outlineLevel="0" collapsed="false">
      <c r="J124" s="377"/>
      <c r="K124" s="377"/>
      <c r="L124" s="377"/>
      <c r="M124" s="378"/>
      <c r="N124" s="377"/>
      <c r="O124" s="377"/>
      <c r="P124" s="377"/>
    </row>
    <row r="125" customFormat="false" ht="15" hidden="false" customHeight="false" outlineLevel="0" collapsed="false">
      <c r="J125" s="377"/>
      <c r="K125" s="377"/>
      <c r="L125" s="377"/>
      <c r="M125" s="378"/>
      <c r="N125" s="377"/>
      <c r="O125" s="377"/>
      <c r="P125" s="377"/>
    </row>
    <row r="126" customFormat="false" ht="18" hidden="false" customHeight="false" outlineLevel="0" collapsed="false">
      <c r="B126" s="380" t="s">
        <v>240</v>
      </c>
    </row>
    <row r="127" customFormat="false" ht="18" hidden="false" customHeight="false" outlineLevel="0" collapsed="false">
      <c r="B127" s="334" t="s">
        <v>137</v>
      </c>
      <c r="C127" s="334"/>
    </row>
    <row r="128" customFormat="false" ht="16.5" hidden="false" customHeight="false" outlineLevel="0" collapsed="false">
      <c r="B128" s="335" t="s">
        <v>231</v>
      </c>
      <c r="C128" s="336"/>
    </row>
    <row r="129" customFormat="false" ht="15.75" hidden="false" customHeight="false" outlineLevel="0" collapsed="false">
      <c r="B129" s="336" t="str">
        <f aca="false">+B8</f>
        <v>Período: Desde 2025 al 2121</v>
      </c>
      <c r="C129" s="336"/>
    </row>
    <row r="130" customFormat="false" ht="15.75" hidden="false" customHeight="false" outlineLevel="0" collapsed="false">
      <c r="B130" s="381" t="s">
        <v>241</v>
      </c>
      <c r="C130" s="338"/>
      <c r="D130" s="339"/>
      <c r="E130" s="339"/>
      <c r="F130" s="339"/>
      <c r="G130" s="339"/>
      <c r="H130" s="337"/>
      <c r="I130" s="339"/>
      <c r="J130" s="339"/>
      <c r="K130" s="339"/>
      <c r="L130" s="339"/>
      <c r="M130" s="337"/>
      <c r="N130" s="339"/>
      <c r="O130" s="339"/>
      <c r="P130" s="339"/>
      <c r="Q130" s="339"/>
    </row>
    <row r="131" customFormat="false" ht="8.25" hidden="false" customHeight="true" outlineLevel="0" collapsed="false"/>
    <row r="132" customFormat="false" ht="24.95" hidden="false" customHeight="true" outlineLevel="0" collapsed="false">
      <c r="B132" s="341" t="s">
        <v>233</v>
      </c>
      <c r="C132" s="341"/>
      <c r="D132" s="341"/>
      <c r="E132" s="341"/>
      <c r="F132" s="341"/>
      <c r="G132" s="341"/>
      <c r="I132" s="341" t="s">
        <v>234</v>
      </c>
      <c r="J132" s="341"/>
      <c r="K132" s="341"/>
      <c r="L132" s="341"/>
      <c r="N132" s="341" t="s">
        <v>235</v>
      </c>
      <c r="O132" s="341"/>
      <c r="P132" s="341"/>
      <c r="Q132" s="341"/>
    </row>
    <row r="133" customFormat="false" ht="9.95" hidden="false" customHeight="true" outlineLevel="0" collapsed="false">
      <c r="B133" s="342" t="s">
        <v>236</v>
      </c>
      <c r="C133" s="342"/>
      <c r="D133" s="343" t="s">
        <v>203</v>
      </c>
      <c r="E133" s="344" t="s">
        <v>204</v>
      </c>
      <c r="F133" s="345" t="s">
        <v>102</v>
      </c>
      <c r="G133" s="346" t="s">
        <v>99</v>
      </c>
      <c r="I133" s="343" t="s">
        <v>203</v>
      </c>
      <c r="J133" s="344" t="s">
        <v>204</v>
      </c>
      <c r="K133" s="345" t="s">
        <v>102</v>
      </c>
      <c r="L133" s="346" t="s">
        <v>99</v>
      </c>
      <c r="N133" s="343" t="s">
        <v>203</v>
      </c>
      <c r="O133" s="344" t="s">
        <v>204</v>
      </c>
      <c r="P133" s="345" t="s">
        <v>102</v>
      </c>
      <c r="Q133" s="346" t="s">
        <v>99</v>
      </c>
    </row>
    <row r="134" customFormat="false" ht="18" hidden="false" customHeight="true" outlineLevel="0" collapsed="false">
      <c r="B134" s="342"/>
      <c r="C134" s="342"/>
      <c r="D134" s="343"/>
      <c r="E134" s="344"/>
      <c r="F134" s="345"/>
      <c r="G134" s="346"/>
      <c r="H134" s="347"/>
      <c r="I134" s="343"/>
      <c r="J134" s="344"/>
      <c r="K134" s="345"/>
      <c r="L134" s="346"/>
      <c r="M134" s="347"/>
      <c r="N134" s="343"/>
      <c r="O134" s="344"/>
      <c r="P134" s="345"/>
      <c r="Q134" s="346"/>
    </row>
    <row r="135" customFormat="false" ht="9.95" hidden="false" customHeight="true" outlineLevel="0" collapsed="false">
      <c r="B135" s="342"/>
      <c r="C135" s="342"/>
      <c r="D135" s="343"/>
      <c r="E135" s="344"/>
      <c r="F135" s="345"/>
      <c r="G135" s="346"/>
      <c r="H135" s="347"/>
      <c r="I135" s="343"/>
      <c r="J135" s="344"/>
      <c r="K135" s="345"/>
      <c r="L135" s="346"/>
      <c r="M135" s="347"/>
      <c r="N135" s="343"/>
      <c r="O135" s="344"/>
      <c r="P135" s="345"/>
      <c r="Q135" s="346"/>
    </row>
    <row r="136" customFormat="false" ht="9.75" hidden="false" customHeight="true" outlineLevel="0" collapsed="false">
      <c r="B136" s="348"/>
      <c r="C136" s="349"/>
      <c r="D136" s="353"/>
      <c r="E136" s="353"/>
      <c r="F136" s="354"/>
      <c r="G136" s="352"/>
      <c r="I136" s="382"/>
      <c r="J136" s="353"/>
      <c r="K136" s="354"/>
      <c r="L136" s="352"/>
      <c r="N136" s="348"/>
      <c r="O136" s="353"/>
      <c r="P136" s="354"/>
      <c r="Q136" s="352"/>
    </row>
    <row r="137" customFormat="false" ht="15.75" hidden="false" customHeight="false" outlineLevel="0" collapsed="false">
      <c r="B137" s="355" t="n">
        <v>2025</v>
      </c>
      <c r="C137" s="356"/>
      <c r="D137" s="357" t="n">
        <f aca="false">+'DEXT-C10'!H133</f>
        <v>5890236.69</v>
      </c>
      <c r="E137" s="357" t="n">
        <f aca="false">+'DINT-C16'!F71</f>
        <v>174407.74</v>
      </c>
      <c r="F137" s="357" t="n">
        <f aca="false">+E137+D137</f>
        <v>6064644.43</v>
      </c>
      <c r="G137" s="358" t="n">
        <f aca="false">+F137/$F$235</f>
        <v>0.0188706544553634</v>
      </c>
      <c r="I137" s="359" t="n">
        <f aca="false">+'DEXT-C10'!O133</f>
        <v>6611339.67</v>
      </c>
      <c r="J137" s="357" t="n">
        <f aca="false">+'DINT-C16'!K71</f>
        <v>10968234.42</v>
      </c>
      <c r="K137" s="357" t="n">
        <f aca="false">+I137+J137</f>
        <v>17579574.09</v>
      </c>
      <c r="L137" s="358" t="n">
        <f aca="false">+K137/$K$235</f>
        <v>0.0847502935215661</v>
      </c>
      <c r="N137" s="359" t="n">
        <f aca="false">+D137+I137</f>
        <v>12501576.36</v>
      </c>
      <c r="O137" s="357" t="n">
        <f aca="false">+E137+J137</f>
        <v>11142642.16</v>
      </c>
      <c r="P137" s="357" t="n">
        <f aca="false">+N137+O137</f>
        <v>23644218.52</v>
      </c>
      <c r="Q137" s="358" t="n">
        <f aca="false">+P137/$P$235</f>
        <v>0.0447123324266736</v>
      </c>
    </row>
    <row r="138" customFormat="false" ht="15.75" hidden="false" customHeight="false" outlineLevel="0" collapsed="false">
      <c r="B138" s="355" t="n">
        <f aca="false">+B137+1</f>
        <v>2026</v>
      </c>
      <c r="C138" s="360"/>
      <c r="D138" s="357" t="n">
        <f aca="false">+'DEXT-C10'!H134</f>
        <v>8173405.24</v>
      </c>
      <c r="E138" s="357" t="n">
        <f aca="false">+'DINT-C16'!F72</f>
        <v>4083023.1</v>
      </c>
      <c r="F138" s="357" t="n">
        <f aca="false">+E138+D138</f>
        <v>12256428.34</v>
      </c>
      <c r="G138" s="358" t="n">
        <f aca="false">+F138/$F$235</f>
        <v>0.0381369141638306</v>
      </c>
      <c r="I138" s="359" t="n">
        <f aca="false">+'DEXT-C10'!O134</f>
        <v>6113303.82</v>
      </c>
      <c r="J138" s="357" t="n">
        <f aca="false">+'DINT-C16'!K72</f>
        <v>10827918.79</v>
      </c>
      <c r="K138" s="357" t="n">
        <f aca="false">+I138+J138</f>
        <v>16941222.61</v>
      </c>
      <c r="L138" s="358" t="n">
        <f aca="false">+K138/$K$235</f>
        <v>0.0816728312905158</v>
      </c>
      <c r="N138" s="359" t="n">
        <f aca="false">+D138+I138</f>
        <v>14286709.06</v>
      </c>
      <c r="O138" s="357" t="n">
        <f aca="false">+E138+J138</f>
        <v>14910941.89</v>
      </c>
      <c r="P138" s="357" t="n">
        <f aca="false">+N138+O138</f>
        <v>29197650.95</v>
      </c>
      <c r="Q138" s="358" t="n">
        <f aca="false">+P138/$P$235</f>
        <v>0.0552141350855009</v>
      </c>
    </row>
    <row r="139" customFormat="false" ht="15.75" hidden="false" customHeight="false" outlineLevel="0" collapsed="false">
      <c r="B139" s="355" t="n">
        <f aca="false">+B138+1</f>
        <v>2027</v>
      </c>
      <c r="C139" s="360"/>
      <c r="D139" s="357" t="n">
        <f aca="false">+'DEXT-C10'!H135</f>
        <v>8181469.27</v>
      </c>
      <c r="E139" s="357" t="n">
        <f aca="false">+'DINT-C16'!F73</f>
        <v>135101.72</v>
      </c>
      <c r="F139" s="357" t="n">
        <f aca="false">+E139+D139</f>
        <v>8316570.99</v>
      </c>
      <c r="G139" s="358" t="n">
        <f aca="false">+F139/$F$235</f>
        <v>0.0258777145498354</v>
      </c>
      <c r="I139" s="359" t="n">
        <f aca="false">+'DEXT-C10'!O135</f>
        <v>5843096.61</v>
      </c>
      <c r="J139" s="357" t="n">
        <f aca="false">+'DINT-C16'!K73</f>
        <v>10501557.43</v>
      </c>
      <c r="K139" s="357" t="n">
        <f aca="false">+I139+J139</f>
        <v>16344654.04</v>
      </c>
      <c r="L139" s="358" t="n">
        <f aca="false">+K139/$K$235</f>
        <v>0.0787968024883163</v>
      </c>
      <c r="N139" s="359" t="n">
        <f aca="false">+D139+I139</f>
        <v>14024565.88</v>
      </c>
      <c r="O139" s="357" t="n">
        <f aca="false">+E139+J139</f>
        <v>10636659.15</v>
      </c>
      <c r="P139" s="357" t="n">
        <f aca="false">+N139+O139</f>
        <v>24661225.03</v>
      </c>
      <c r="Q139" s="358" t="n">
        <f aca="false">+P139/$P$235</f>
        <v>0.0466355397053048</v>
      </c>
    </row>
    <row r="140" customFormat="false" ht="15.75" hidden="false" customHeight="false" outlineLevel="0" collapsed="false">
      <c r="B140" s="355" t="n">
        <f aca="false">+B139+1</f>
        <v>2028</v>
      </c>
      <c r="C140" s="360"/>
      <c r="D140" s="357" t="n">
        <f aca="false">+'DEXT-C10'!H136</f>
        <v>6423555.97</v>
      </c>
      <c r="E140" s="357" t="n">
        <f aca="false">+'DINT-C16'!F74</f>
        <v>7357192.7</v>
      </c>
      <c r="F140" s="357" t="n">
        <f aca="false">+E140+D140</f>
        <v>13780748.67</v>
      </c>
      <c r="G140" s="358" t="n">
        <f aca="false">+F140/$F$235</f>
        <v>0.0428799658890766</v>
      </c>
      <c r="I140" s="359" t="n">
        <f aca="false">+'DEXT-C10'!O136</f>
        <v>5471238.89</v>
      </c>
      <c r="J140" s="357" t="n">
        <f aca="false">+'DINT-C16'!K74</f>
        <v>10498628.14</v>
      </c>
      <c r="K140" s="357" t="n">
        <f aca="false">+I140+J140</f>
        <v>15969867.03</v>
      </c>
      <c r="L140" s="358" t="n">
        <f aca="false">+K140/$K$235</f>
        <v>0.0769899720757616</v>
      </c>
      <c r="N140" s="359" t="n">
        <f aca="false">+D140+I140</f>
        <v>11894794.86</v>
      </c>
      <c r="O140" s="357" t="n">
        <f aca="false">+E140+J140</f>
        <v>17855820.84</v>
      </c>
      <c r="P140" s="357" t="n">
        <f aca="false">+N140+O140</f>
        <v>29750615.7</v>
      </c>
      <c r="Q140" s="358" t="n">
        <f aca="false">+P140/$P$235</f>
        <v>0.0562598175089364</v>
      </c>
    </row>
    <row r="141" customFormat="false" ht="15.75" hidden="false" customHeight="false" outlineLevel="0" collapsed="false">
      <c r="B141" s="355" t="n">
        <f aca="false">+B140+1</f>
        <v>2029</v>
      </c>
      <c r="C141" s="360"/>
      <c r="D141" s="357" t="n">
        <f aca="false">+'DEXT-C10'!H137</f>
        <v>5234988.07</v>
      </c>
      <c r="E141" s="357" t="n">
        <f aca="false">+'DINT-C16'!F75</f>
        <v>13340936.7</v>
      </c>
      <c r="F141" s="357" t="n">
        <f aca="false">+E141+D141</f>
        <v>18575924.77</v>
      </c>
      <c r="G141" s="358" t="n">
        <f aca="false">+F141/$F$235</f>
        <v>0.0578005621878636</v>
      </c>
      <c r="I141" s="359" t="n">
        <f aca="false">+'DEXT-C10'!O137</f>
        <v>5205182.45</v>
      </c>
      <c r="J141" s="357" t="n">
        <f aca="false">+'DINT-C16'!K75</f>
        <v>9644711.83</v>
      </c>
      <c r="K141" s="357" t="n">
        <f aca="false">+I141+J141</f>
        <v>14849894.28</v>
      </c>
      <c r="L141" s="358" t="n">
        <f aca="false">+K141/$K$235</f>
        <v>0.0715906365279994</v>
      </c>
      <c r="N141" s="359" t="n">
        <f aca="false">+D141+I141</f>
        <v>10440170.52</v>
      </c>
      <c r="O141" s="357" t="n">
        <f aca="false">+E141+J141</f>
        <v>22985648.53</v>
      </c>
      <c r="P141" s="357" t="n">
        <f aca="false">+N141+O141</f>
        <v>33425819.05</v>
      </c>
      <c r="Q141" s="358" t="n">
        <f aca="false">+P141/$P$235</f>
        <v>0.0632098003887607</v>
      </c>
    </row>
    <row r="142" customFormat="false" ht="15.75" hidden="false" customHeight="false" outlineLevel="0" collapsed="false">
      <c r="B142" s="355" t="n">
        <f aca="false">+B141+1</f>
        <v>2030</v>
      </c>
      <c r="C142" s="360"/>
      <c r="D142" s="357" t="n">
        <f aca="false">+'DEXT-C10'!H138</f>
        <v>10917346.96</v>
      </c>
      <c r="E142" s="357" t="n">
        <f aca="false">+'DINT-C16'!F76</f>
        <v>242735.22</v>
      </c>
      <c r="F142" s="357" t="n">
        <f aca="false">+E142+D142</f>
        <v>11160082.18</v>
      </c>
      <c r="G142" s="358" t="n">
        <f aca="false">+F142/$F$235</f>
        <v>0.0347255402922672</v>
      </c>
      <c r="I142" s="359" t="n">
        <f aca="false">+'DEXT-C10'!O138</f>
        <v>4926907.44</v>
      </c>
      <c r="J142" s="357" t="n">
        <f aca="false">+'DINT-C16'!K76</f>
        <v>9247945.72</v>
      </c>
      <c r="K142" s="357" t="n">
        <f aca="false">+I142+J142</f>
        <v>14174853.16</v>
      </c>
      <c r="L142" s="358" t="n">
        <f aca="false">+K142/$K$235</f>
        <v>0.0683362952813779</v>
      </c>
      <c r="N142" s="359" t="n">
        <f aca="false">+D142+I142</f>
        <v>15844254.4</v>
      </c>
      <c r="O142" s="357" t="n">
        <f aca="false">+E142+J142</f>
        <v>9490680.94</v>
      </c>
      <c r="P142" s="357" t="n">
        <f aca="false">+N142+O142</f>
        <v>25334935.34</v>
      </c>
      <c r="Q142" s="358" t="n">
        <f aca="false">+P142/$P$235</f>
        <v>0.0479095576777964</v>
      </c>
    </row>
    <row r="143" customFormat="false" ht="15.75" hidden="false" customHeight="false" outlineLevel="0" collapsed="false">
      <c r="B143" s="355" t="n">
        <f aca="false">+B142+1</f>
        <v>2031</v>
      </c>
      <c r="C143" s="360"/>
      <c r="D143" s="357" t="n">
        <f aca="false">+'DEXT-C10'!H139</f>
        <v>15121194.79</v>
      </c>
      <c r="E143" s="357" t="n">
        <f aca="false">+'DINT-C16'!F77</f>
        <v>19684127.58</v>
      </c>
      <c r="F143" s="357" t="n">
        <f aca="false">+E143+D143</f>
        <v>34805322.37</v>
      </c>
      <c r="G143" s="358" t="n">
        <f aca="false">+F143/$F$235</f>
        <v>0.108299706476246</v>
      </c>
      <c r="I143" s="359" t="n">
        <f aca="false">+'DEXT-C10'!O139</f>
        <v>4392902.02</v>
      </c>
      <c r="J143" s="357" t="n">
        <f aca="false">+'DINT-C16'!K77</f>
        <v>9243779.87</v>
      </c>
      <c r="K143" s="357" t="n">
        <f aca="false">+I143+J143</f>
        <v>13636681.89</v>
      </c>
      <c r="L143" s="358" t="n">
        <f aca="false">+K143/$K$235</f>
        <v>0.0657417970947967</v>
      </c>
      <c r="N143" s="359" t="n">
        <f aca="false">+D143+I143</f>
        <v>19514096.81</v>
      </c>
      <c r="O143" s="357" t="n">
        <f aca="false">+E143+J143</f>
        <v>28927907.45</v>
      </c>
      <c r="P143" s="357" t="n">
        <f aca="false">+N143+O143</f>
        <v>48442004.26</v>
      </c>
      <c r="Q143" s="358" t="n">
        <f aca="false">+P143/$P$235</f>
        <v>0.0916061148756233</v>
      </c>
    </row>
    <row r="144" customFormat="false" ht="15.75" hidden="false" customHeight="false" outlineLevel="0" collapsed="false">
      <c r="B144" s="355" t="n">
        <f aca="false">+B143+1</f>
        <v>2032</v>
      </c>
      <c r="C144" s="360"/>
      <c r="D144" s="357" t="n">
        <f aca="false">+'DEXT-C10'!H140</f>
        <v>6638483.67</v>
      </c>
      <c r="E144" s="357" t="n">
        <f aca="false">+'DINT-C16'!F78</f>
        <v>21605919.01</v>
      </c>
      <c r="F144" s="357" t="n">
        <f aca="false">+E144+D144</f>
        <v>28244402.68</v>
      </c>
      <c r="G144" s="358" t="n">
        <f aca="false">+F144/$F$235</f>
        <v>0.0878848495446616</v>
      </c>
      <c r="I144" s="359" t="n">
        <f aca="false">+'DEXT-C10'!O140</f>
        <v>4092949.51</v>
      </c>
      <c r="J144" s="357" t="n">
        <f aca="false">+'DINT-C16'!K78</f>
        <v>7882044.56</v>
      </c>
      <c r="K144" s="357" t="n">
        <f aca="false">+I144+J144</f>
        <v>11974994.07</v>
      </c>
      <c r="L144" s="358" t="n">
        <f aca="false">+K144/$K$235</f>
        <v>0.0577308788686082</v>
      </c>
      <c r="N144" s="359" t="n">
        <f aca="false">+D144+I144</f>
        <v>10731433.18</v>
      </c>
      <c r="O144" s="357" t="n">
        <f aca="false">+E144+J144</f>
        <v>29487963.57</v>
      </c>
      <c r="P144" s="357" t="n">
        <f aca="false">+N144+O144</f>
        <v>40219396.75</v>
      </c>
      <c r="Q144" s="358" t="n">
        <f aca="false">+P144/$P$235</f>
        <v>0.0760567762459622</v>
      </c>
    </row>
    <row r="145" customFormat="false" ht="15.75" hidden="false" customHeight="false" outlineLevel="0" collapsed="false">
      <c r="B145" s="355" t="n">
        <f aca="false">+B144+1</f>
        <v>2033</v>
      </c>
      <c r="C145" s="360"/>
      <c r="D145" s="357" t="n">
        <f aca="false">+'DEXT-C10'!H141</f>
        <v>14012177.66</v>
      </c>
      <c r="E145" s="357" t="n">
        <f aca="false">+'DINT-C16'!F79</f>
        <v>20625873.58</v>
      </c>
      <c r="F145" s="357" t="n">
        <f aca="false">+E145+D145</f>
        <v>34638051.24</v>
      </c>
      <c r="G145" s="358" t="n">
        <f aca="false">+F145/$F$235</f>
        <v>0.107779228197425</v>
      </c>
      <c r="I145" s="359" t="n">
        <f aca="false">+'DEXT-C10'!O141</f>
        <v>3895582.47</v>
      </c>
      <c r="J145" s="357" t="n">
        <f aca="false">+'DINT-C16'!K79</f>
        <v>6554393.82</v>
      </c>
      <c r="K145" s="357" t="n">
        <f aca="false">+I145+J145</f>
        <v>10449976.29</v>
      </c>
      <c r="L145" s="358" t="n">
        <f aca="false">+K145/$K$235</f>
        <v>0.05037884042792</v>
      </c>
      <c r="N145" s="359" t="n">
        <f aca="false">+D145+I145</f>
        <v>17907760.13</v>
      </c>
      <c r="O145" s="357" t="n">
        <f aca="false">+E145+J145</f>
        <v>27180267.4</v>
      </c>
      <c r="P145" s="357" t="n">
        <f aca="false">+N145+O145</f>
        <v>45088027.53</v>
      </c>
      <c r="Q145" s="358" t="n">
        <f aca="false">+P145/$P$235</f>
        <v>0.0852635866852229</v>
      </c>
    </row>
    <row r="146" customFormat="false" ht="15.75" hidden="false" customHeight="false" outlineLevel="0" collapsed="false">
      <c r="B146" s="355" t="n">
        <f aca="false">+B145+1</f>
        <v>2034</v>
      </c>
      <c r="C146" s="360"/>
      <c r="D146" s="357" t="n">
        <f aca="false">+'DEXT-C10'!H142</f>
        <v>10519480.01</v>
      </c>
      <c r="E146" s="357" t="n">
        <f aca="false">+'DINT-C16'!F80</f>
        <v>17578439.32</v>
      </c>
      <c r="F146" s="357" t="n">
        <f aca="false">+E146+D146</f>
        <v>28097919.33</v>
      </c>
      <c r="G146" s="358" t="n">
        <f aca="false">+F146/$F$235</f>
        <v>0.0874290542027879</v>
      </c>
      <c r="I146" s="359" t="n">
        <f aca="false">+'DEXT-C10'!O142</f>
        <v>2916815.07</v>
      </c>
      <c r="J146" s="357" t="n">
        <f aca="false">+'DINT-C16'!K80</f>
        <v>5050024.33</v>
      </c>
      <c r="K146" s="357" t="n">
        <f aca="false">+I146+J146</f>
        <v>7966839.4</v>
      </c>
      <c r="L146" s="358" t="n">
        <f aca="false">+K146/$K$235</f>
        <v>0.0384077551670183</v>
      </c>
      <c r="N146" s="359" t="n">
        <f aca="false">+D146+I146</f>
        <v>13436295.08</v>
      </c>
      <c r="O146" s="357" t="n">
        <f aca="false">+E146+J146</f>
        <v>22628463.65</v>
      </c>
      <c r="P146" s="357" t="n">
        <f aca="false">+N146+O146</f>
        <v>36064758.73</v>
      </c>
      <c r="Q146" s="358" t="n">
        <f aca="false">+P146/$P$235</f>
        <v>0.0682001597921089</v>
      </c>
    </row>
    <row r="147" customFormat="false" ht="15.75" hidden="false" customHeight="false" outlineLevel="0" collapsed="false">
      <c r="B147" s="355" t="n">
        <f aca="false">+B146+1</f>
        <v>2035</v>
      </c>
      <c r="C147" s="360"/>
      <c r="D147" s="357" t="n">
        <f aca="false">+'DEXT-C10'!H143</f>
        <v>8233732.78</v>
      </c>
      <c r="E147" s="357" t="n">
        <f aca="false">+'DINT-C16'!F81</f>
        <v>1722961.63</v>
      </c>
      <c r="F147" s="357" t="n">
        <f aca="false">+E147+D147</f>
        <v>9956694.41</v>
      </c>
      <c r="G147" s="358" t="n">
        <f aca="false">+F147/$F$235</f>
        <v>0.0309810973911884</v>
      </c>
      <c r="I147" s="359" t="n">
        <f aca="false">+'DEXT-C10'!O143</f>
        <v>2524780.31</v>
      </c>
      <c r="J147" s="357" t="n">
        <f aca="false">+'DINT-C16'!K81</f>
        <v>4039864.14</v>
      </c>
      <c r="K147" s="357" t="n">
        <f aca="false">+I147+J147</f>
        <v>6564644.45</v>
      </c>
      <c r="L147" s="358" t="n">
        <f aca="false">+K147/$K$235</f>
        <v>0.0316478397686949</v>
      </c>
      <c r="N147" s="359" t="n">
        <f aca="false">+D147+I147</f>
        <v>10758513.09</v>
      </c>
      <c r="O147" s="357" t="n">
        <f aca="false">+E147+J147</f>
        <v>5762825.77</v>
      </c>
      <c r="P147" s="357" t="n">
        <f aca="false">+N147+O147</f>
        <v>16521338.86</v>
      </c>
      <c r="Q147" s="358" t="n">
        <f aca="false">+P147/$P$235</f>
        <v>0.031242631031226</v>
      </c>
    </row>
    <row r="148" customFormat="false" ht="15.75" hidden="false" customHeight="false" outlineLevel="0" collapsed="false">
      <c r="B148" s="355" t="n">
        <f aca="false">+B147+1</f>
        <v>2036</v>
      </c>
      <c r="C148" s="360"/>
      <c r="D148" s="357" t="n">
        <f aca="false">+'DEXT-C10'!H144</f>
        <v>7543185.65</v>
      </c>
      <c r="E148" s="357" t="n">
        <f aca="false">+'DINT-C16'!F82</f>
        <v>18088.46</v>
      </c>
      <c r="F148" s="357" t="n">
        <f aca="false">+E148+D148</f>
        <v>7561274.11</v>
      </c>
      <c r="G148" s="358" t="n">
        <f aca="false">+F148/$F$235</f>
        <v>0.0235275443793982</v>
      </c>
      <c r="I148" s="359" t="n">
        <f aca="false">+'DEXT-C10'!O144</f>
        <v>2212251.08</v>
      </c>
      <c r="J148" s="357" t="n">
        <f aca="false">+'DINT-C16'!K82</f>
        <v>3977964.51</v>
      </c>
      <c r="K148" s="357" t="n">
        <f aca="false">+I148+J148</f>
        <v>6190215.59</v>
      </c>
      <c r="L148" s="358" t="n">
        <f aca="false">+K148/$K$235</f>
        <v>0.029842735980316</v>
      </c>
      <c r="N148" s="359" t="n">
        <f aca="false">+D148+I148</f>
        <v>9755436.73</v>
      </c>
      <c r="O148" s="357" t="n">
        <f aca="false">+E148+J148</f>
        <v>3996052.97</v>
      </c>
      <c r="P148" s="357" t="n">
        <f aca="false">+N148+O148</f>
        <v>13751489.7</v>
      </c>
      <c r="Q148" s="358" t="n">
        <f aca="false">+P148/$P$235</f>
        <v>0.0260047156267095</v>
      </c>
    </row>
    <row r="149" customFormat="false" ht="15.75" hidden="false" customHeight="false" outlineLevel="0" collapsed="false">
      <c r="B149" s="355" t="n">
        <f aca="false">+B148+1</f>
        <v>2037</v>
      </c>
      <c r="C149" s="360"/>
      <c r="D149" s="357" t="n">
        <f aca="false">+'DEXT-C10'!H145</f>
        <v>2465791.12</v>
      </c>
      <c r="E149" s="357" t="n">
        <f aca="false">+'DINT-C16'!F83</f>
        <v>20498790.65</v>
      </c>
      <c r="F149" s="357" t="n">
        <f aca="false">+E149+D149</f>
        <v>22964581.77</v>
      </c>
      <c r="G149" s="358" t="n">
        <f aca="false">+F149/$F$235</f>
        <v>0.0714562398992298</v>
      </c>
      <c r="I149" s="359" t="n">
        <f aca="false">+'DEXT-C10'!O145</f>
        <v>1967212.39</v>
      </c>
      <c r="J149" s="357" t="n">
        <f aca="false">+'DINT-C16'!K83</f>
        <v>3977964.51</v>
      </c>
      <c r="K149" s="357" t="n">
        <f aca="false">+I149+J149</f>
        <v>5945176.9</v>
      </c>
      <c r="L149" s="358" t="n">
        <f aca="false">+K149/$K$235</f>
        <v>0.0286614160691896</v>
      </c>
      <c r="N149" s="359" t="n">
        <f aca="false">+D149+I149</f>
        <v>4433003.51</v>
      </c>
      <c r="O149" s="357" t="n">
        <f aca="false">+E149+J149</f>
        <v>24476755.16</v>
      </c>
      <c r="P149" s="357" t="n">
        <f aca="false">+N149+O149</f>
        <v>28909758.67</v>
      </c>
      <c r="Q149" s="358" t="n">
        <f aca="false">+P149/$P$235</f>
        <v>0.0546697172052676</v>
      </c>
    </row>
    <row r="150" customFormat="false" ht="15.75" hidden="false" customHeight="false" outlineLevel="0" collapsed="false">
      <c r="B150" s="355" t="n">
        <f aca="false">+B149+1</f>
        <v>2038</v>
      </c>
      <c r="C150" s="360"/>
      <c r="D150" s="357" t="n">
        <f aca="false">+'DEXT-C10'!H146</f>
        <v>781053.52</v>
      </c>
      <c r="E150" s="357" t="n">
        <f aca="false">+'DINT-C16'!F84</f>
        <v>18088.46</v>
      </c>
      <c r="F150" s="357" t="n">
        <f aca="false">+E150+D150</f>
        <v>799141.98</v>
      </c>
      <c r="G150" s="358" t="n">
        <f aca="false">+F150/$F$235</f>
        <v>0.00248659791013583</v>
      </c>
      <c r="I150" s="359" t="n">
        <f aca="false">+'DEXT-C10'!O146</f>
        <v>1877765.37</v>
      </c>
      <c r="J150" s="357" t="n">
        <f aca="false">+'DINT-C16'!K84</f>
        <v>2564795.09</v>
      </c>
      <c r="K150" s="357" t="n">
        <f aca="false">+I150+J150</f>
        <v>4442560.46</v>
      </c>
      <c r="L150" s="358" t="n">
        <f aca="false">+K150/$K$235</f>
        <v>0.0214173734269522</v>
      </c>
      <c r="N150" s="359" t="n">
        <f aca="false">+D150+I150</f>
        <v>2658818.89</v>
      </c>
      <c r="O150" s="357" t="n">
        <f aca="false">+E150+J150</f>
        <v>2582883.55</v>
      </c>
      <c r="P150" s="357" t="n">
        <f aca="false">+N150+O150</f>
        <v>5241702.44</v>
      </c>
      <c r="Q150" s="358" t="n">
        <f aca="false">+P150/$P$235</f>
        <v>0.00991230654465235</v>
      </c>
    </row>
    <row r="151" customFormat="false" ht="15.75" hidden="false" customHeight="false" outlineLevel="0" collapsed="false">
      <c r="B151" s="355" t="n">
        <f aca="false">+B150+1</f>
        <v>2039</v>
      </c>
      <c r="C151" s="360"/>
      <c r="D151" s="357" t="n">
        <f aca="false">+'DEXT-C10'!H147</f>
        <v>386956.57</v>
      </c>
      <c r="E151" s="357" t="n">
        <f aca="false">+'DINT-C16'!F85</f>
        <v>15828918.04</v>
      </c>
      <c r="F151" s="357" t="n">
        <f aca="false">+E151+D151</f>
        <v>16215874.61</v>
      </c>
      <c r="G151" s="358" t="n">
        <f aca="false">+F151/$F$235</f>
        <v>0.0504570663604116</v>
      </c>
      <c r="I151" s="359" t="n">
        <f aca="false">+'DEXT-C10'!O147</f>
        <v>1849671.33</v>
      </c>
      <c r="J151" s="357" t="n">
        <f aca="false">+'DINT-C16'!K85</f>
        <v>2564795.09</v>
      </c>
      <c r="K151" s="357" t="n">
        <f aca="false">+I151+J151</f>
        <v>4414466.42</v>
      </c>
      <c r="L151" s="358" t="n">
        <f aca="false">+K151/$K$235</f>
        <v>0.0212819333916011</v>
      </c>
      <c r="N151" s="359" t="n">
        <f aca="false">+D151+I151</f>
        <v>2236627.9</v>
      </c>
      <c r="O151" s="357" t="n">
        <f aca="false">+E151+J151</f>
        <v>18393713.13</v>
      </c>
      <c r="P151" s="357" t="n">
        <f aca="false">+N151+O151</f>
        <v>20630341.03</v>
      </c>
      <c r="Q151" s="358" t="n">
        <f aca="false">+P151/$P$235</f>
        <v>0.0390129479402648</v>
      </c>
    </row>
    <row r="152" customFormat="false" ht="15.75" hidden="false" customHeight="false" outlineLevel="0" collapsed="false">
      <c r="B152" s="355" t="n">
        <f aca="false">+B151+1</f>
        <v>2040</v>
      </c>
      <c r="C152" s="360"/>
      <c r="D152" s="357" t="n">
        <f aca="false">+'DEXT-C10'!H148</f>
        <v>280989.41</v>
      </c>
      <c r="E152" s="357" t="n">
        <f aca="false">+'DINT-C16'!F86</f>
        <v>12765713.87</v>
      </c>
      <c r="F152" s="357" t="n">
        <f aca="false">+E152+D152</f>
        <v>13046703.28</v>
      </c>
      <c r="G152" s="358" t="n">
        <f aca="false">+F152/$F$235</f>
        <v>0.0405959215285003</v>
      </c>
      <c r="I152" s="359" t="n">
        <f aca="false">+'DEXT-C10'!O148</f>
        <v>1833294.45</v>
      </c>
      <c r="J152" s="357" t="n">
        <f aca="false">+'DINT-C16'!K86</f>
        <v>1357882.37</v>
      </c>
      <c r="K152" s="357" t="n">
        <f aca="false">+I152+J152</f>
        <v>3191176.82</v>
      </c>
      <c r="L152" s="358" t="n">
        <f aca="false">+K152/$K$235</f>
        <v>0.0153845122065877</v>
      </c>
      <c r="N152" s="359" t="n">
        <f aca="false">+D152+I152</f>
        <v>2114283.86</v>
      </c>
      <c r="O152" s="357" t="n">
        <f aca="false">+E152+J152</f>
        <v>14123596.24</v>
      </c>
      <c r="P152" s="357" t="n">
        <f aca="false">+N152+O152</f>
        <v>16237880.1</v>
      </c>
      <c r="Q152" s="358" t="n">
        <f aca="false">+P152/$P$235</f>
        <v>0.0307065971464245</v>
      </c>
    </row>
    <row r="153" customFormat="false" ht="15.75" hidden="false" customHeight="false" outlineLevel="0" collapsed="false">
      <c r="B153" s="355" t="n">
        <f aca="false">+B152+1</f>
        <v>2041</v>
      </c>
      <c r="C153" s="360"/>
      <c r="D153" s="357" t="n">
        <f aca="false">+'DEXT-C10'!H149</f>
        <v>4987348.08</v>
      </c>
      <c r="E153" s="357" t="n">
        <f aca="false">+'DINT-C16'!F87</f>
        <v>0</v>
      </c>
      <c r="F153" s="357" t="n">
        <f aca="false">+E153+D153</f>
        <v>4987348.08</v>
      </c>
      <c r="G153" s="358" t="n">
        <f aca="false">+F153/$F$235</f>
        <v>0.0155185556799906</v>
      </c>
      <c r="I153" s="359" t="n">
        <f aca="false">+'DEXT-C10'!O149</f>
        <v>1741638.21</v>
      </c>
      <c r="J153" s="357" t="n">
        <f aca="false">+'DINT-C16'!K87</f>
        <v>686931.7</v>
      </c>
      <c r="K153" s="357" t="n">
        <f aca="false">+I153+J153</f>
        <v>2428569.91</v>
      </c>
      <c r="L153" s="358" t="n">
        <f aca="false">+K153/$K$235</f>
        <v>0.0117080204364691</v>
      </c>
      <c r="N153" s="359" t="n">
        <f aca="false">+D153+I153</f>
        <v>6728986.29</v>
      </c>
      <c r="O153" s="357" t="n">
        <f aca="false">+E153+J153</f>
        <v>686931.7</v>
      </c>
      <c r="P153" s="357" t="n">
        <f aca="false">+N153+O153</f>
        <v>7415917.99</v>
      </c>
      <c r="Q153" s="358" t="n">
        <f aca="false">+P153/$P$235</f>
        <v>0.01402385069895</v>
      </c>
    </row>
    <row r="154" customFormat="false" ht="15.75" hidden="false" customHeight="false" outlineLevel="0" collapsed="false">
      <c r="B154" s="355" t="n">
        <f aca="false">+B153+1</f>
        <v>2042</v>
      </c>
      <c r="C154" s="360"/>
      <c r="D154" s="357" t="n">
        <f aca="false">+'DEXT-C10'!H150</f>
        <v>273833.95</v>
      </c>
      <c r="E154" s="357" t="n">
        <f aca="false">+'DINT-C16'!F88</f>
        <v>5032972.62</v>
      </c>
      <c r="F154" s="357" t="n">
        <f aca="false">+E154+D154</f>
        <v>5306806.57</v>
      </c>
      <c r="G154" s="358" t="n">
        <f aca="false">+F154/$F$235</f>
        <v>0.0165125778105877</v>
      </c>
      <c r="I154" s="359" t="n">
        <f aca="false">+'DEXT-C10'!O150</f>
        <v>1650178.01</v>
      </c>
      <c r="J154" s="357" t="n">
        <f aca="false">+'DINT-C16'!K88</f>
        <v>514552.22</v>
      </c>
      <c r="K154" s="357" t="n">
        <f aca="false">+I154+J154</f>
        <v>2164730.23</v>
      </c>
      <c r="L154" s="358" t="n">
        <f aca="false">+K154/$K$235</f>
        <v>0.0104360618436068</v>
      </c>
      <c r="N154" s="359" t="n">
        <f aca="false">+D154+I154</f>
        <v>1924011.96</v>
      </c>
      <c r="O154" s="357" t="n">
        <f aca="false">+E154+J154</f>
        <v>5547524.84</v>
      </c>
      <c r="P154" s="357" t="n">
        <f aca="false">+N154+O154</f>
        <v>7471536.8</v>
      </c>
      <c r="Q154" s="358" t="n">
        <f aca="false">+P154/$P$235</f>
        <v>0.0141290284919819</v>
      </c>
    </row>
    <row r="155" customFormat="false" ht="15.75" hidden="false" customHeight="false" outlineLevel="0" collapsed="false">
      <c r="B155" s="355" t="n">
        <f aca="false">+B154+1</f>
        <v>2043</v>
      </c>
      <c r="C155" s="360"/>
      <c r="D155" s="357" t="n">
        <f aca="false">+'DEXT-C10'!H151</f>
        <v>197419.82</v>
      </c>
      <c r="E155" s="357" t="n">
        <f aca="false">+'DINT-C16'!F89</f>
        <v>0</v>
      </c>
      <c r="F155" s="357" t="n">
        <f aca="false">+E155+D155</f>
        <v>197419.82</v>
      </c>
      <c r="G155" s="358" t="n">
        <f aca="false">+F155/$F$235</f>
        <v>0.00061428847954076</v>
      </c>
      <c r="I155" s="359" t="n">
        <f aca="false">+'DEXT-C10'!O151</f>
        <v>1637326.08</v>
      </c>
      <c r="J155" s="357" t="n">
        <f aca="false">+'DINT-C16'!K89</f>
        <v>342172.74</v>
      </c>
      <c r="K155" s="357" t="n">
        <f aca="false">+I155+J155</f>
        <v>1979498.82</v>
      </c>
      <c r="L155" s="358" t="n">
        <f aca="false">+K155/$K$235</f>
        <v>0.00954306999485411</v>
      </c>
      <c r="N155" s="359" t="n">
        <f aca="false">+D155+I155</f>
        <v>1834745.9</v>
      </c>
      <c r="O155" s="357" t="n">
        <f aca="false">+E155+J155</f>
        <v>342172.74</v>
      </c>
      <c r="P155" s="357" t="n">
        <f aca="false">+N155+O155</f>
        <v>2176918.64</v>
      </c>
      <c r="Q155" s="358" t="n">
        <f aca="false">+P155/$P$235</f>
        <v>0.00411665582498187</v>
      </c>
    </row>
    <row r="156" customFormat="false" ht="15.75" hidden="false" customHeight="false" outlineLevel="0" collapsed="false">
      <c r="B156" s="355" t="n">
        <f aca="false">+B155+1</f>
        <v>2044</v>
      </c>
      <c r="C156" s="360"/>
      <c r="D156" s="357" t="n">
        <f aca="false">+'DEXT-C10'!H152</f>
        <v>7894.38</v>
      </c>
      <c r="E156" s="357" t="n">
        <f aca="false">+'DINT-C16'!F90</f>
        <v>0</v>
      </c>
      <c r="F156" s="357" t="n">
        <f aca="false">+E156+D156</f>
        <v>7894.38</v>
      </c>
      <c r="G156" s="358" t="n">
        <f aca="false">+F156/$F$235</f>
        <v>2.4564031550211E-005</v>
      </c>
      <c r="I156" s="359" t="n">
        <f aca="false">+'DEXT-C10'!O152</f>
        <v>1629514.64</v>
      </c>
      <c r="J156" s="357" t="n">
        <f aca="false">+'DINT-C16'!K90</f>
        <v>342172.74</v>
      </c>
      <c r="K156" s="357" t="n">
        <f aca="false">+I156+J156</f>
        <v>1971687.38</v>
      </c>
      <c r="L156" s="358" t="n">
        <f aca="false">+K156/$K$235</f>
        <v>0.0095054114128295</v>
      </c>
      <c r="N156" s="359" t="n">
        <f aca="false">+D156+I156</f>
        <v>1637409.02</v>
      </c>
      <c r="O156" s="357" t="n">
        <f aca="false">+E156+J156</f>
        <v>342172.74</v>
      </c>
      <c r="P156" s="357" t="n">
        <f aca="false">+N156+O156</f>
        <v>1979581.76</v>
      </c>
      <c r="Q156" s="358" t="n">
        <f aca="false">+P156/$P$235</f>
        <v>0.0037434824772927</v>
      </c>
    </row>
    <row r="157" customFormat="false" ht="15.75" hidden="false" customHeight="false" outlineLevel="0" collapsed="false">
      <c r="B157" s="355" t="n">
        <f aca="false">+B156+1</f>
        <v>2045</v>
      </c>
      <c r="C157" s="360"/>
      <c r="D157" s="357" t="n">
        <f aca="false">+'DEXT-C10'!H153</f>
        <v>7894.38</v>
      </c>
      <c r="E157" s="357" t="n">
        <f aca="false">+'DINT-C16'!F91</f>
        <v>0</v>
      </c>
      <c r="F157" s="357" t="n">
        <f aca="false">+E157+D157</f>
        <v>7894.38</v>
      </c>
      <c r="G157" s="358" t="n">
        <f aca="false">+F157/$F$235</f>
        <v>2.4564031550211E-005</v>
      </c>
      <c r="I157" s="359" t="n">
        <f aca="false">+'DEXT-C10'!O153</f>
        <v>1629262.05</v>
      </c>
      <c r="J157" s="357" t="n">
        <f aca="false">+'DINT-C16'!K91</f>
        <v>342172.74</v>
      </c>
      <c r="K157" s="357" t="n">
        <f aca="false">+I157+J157</f>
        <v>1971434.79</v>
      </c>
      <c r="L157" s="358" t="n">
        <f aca="false">+K157/$K$235</f>
        <v>0.00950419368841075</v>
      </c>
      <c r="N157" s="359" t="n">
        <f aca="false">+D157+I157</f>
        <v>1637156.43</v>
      </c>
      <c r="O157" s="357" t="n">
        <f aca="false">+E157+J157</f>
        <v>342172.74</v>
      </c>
      <c r="P157" s="357" t="n">
        <f aca="false">+N157+O157</f>
        <v>1979329.17</v>
      </c>
      <c r="Q157" s="358" t="n">
        <f aca="false">+P157/$P$235</f>
        <v>0.00374300481768902</v>
      </c>
    </row>
    <row r="158" customFormat="false" ht="15.75" hidden="false" customHeight="false" outlineLevel="0" collapsed="false">
      <c r="B158" s="355" t="n">
        <f aca="false">+B157+1</f>
        <v>2046</v>
      </c>
      <c r="C158" s="360"/>
      <c r="D158" s="357" t="n">
        <f aca="false">+'DEXT-C10'!H154</f>
        <v>7894.38</v>
      </c>
      <c r="E158" s="357" t="n">
        <f aca="false">+'DINT-C16'!F92</f>
        <v>1180221.12</v>
      </c>
      <c r="F158" s="357" t="n">
        <f aca="false">+E158+D158</f>
        <v>1188115.5</v>
      </c>
      <c r="G158" s="358" t="n">
        <f aca="false">+F158/$F$235</f>
        <v>0.00369692194032904</v>
      </c>
      <c r="I158" s="359" t="n">
        <f aca="false">+'DEXT-C10'!O154</f>
        <v>1629005.69</v>
      </c>
      <c r="J158" s="357" t="n">
        <f aca="false">+'DINT-C16'!K92</f>
        <v>342172.74</v>
      </c>
      <c r="K158" s="357" t="n">
        <f aca="false">+I158+J158</f>
        <v>1971178.43</v>
      </c>
      <c r="L158" s="358" t="n">
        <f aca="false">+K158/$K$235</f>
        <v>0.00950295778900067</v>
      </c>
      <c r="N158" s="359" t="n">
        <f aca="false">+D158+I158</f>
        <v>1636900.07</v>
      </c>
      <c r="O158" s="357" t="n">
        <f aca="false">+E158+J158</f>
        <v>1522393.86</v>
      </c>
      <c r="P158" s="357" t="n">
        <f aca="false">+N158+O158</f>
        <v>3159293.93</v>
      </c>
      <c r="Q158" s="358" t="n">
        <f aca="false">+P158/$P$235</f>
        <v>0.00597437383317383</v>
      </c>
    </row>
    <row r="159" customFormat="false" ht="15.75" hidden="false" customHeight="false" outlineLevel="0" collapsed="false">
      <c r="B159" s="355" t="n">
        <f aca="false">+B158+1</f>
        <v>2047</v>
      </c>
      <c r="C159" s="360"/>
      <c r="D159" s="357" t="n">
        <f aca="false">+'DEXT-C10'!H155</f>
        <v>5153.59</v>
      </c>
      <c r="E159" s="357" t="n">
        <f aca="false">+'DINT-C16'!F93</f>
        <v>0</v>
      </c>
      <c r="F159" s="357" t="n">
        <f aca="false">+E159+D159</f>
        <v>5153.59</v>
      </c>
      <c r="G159" s="358" t="n">
        <f aca="false">+F159/$F$235</f>
        <v>1.60358314847844E-005</v>
      </c>
      <c r="I159" s="359" t="n">
        <f aca="false">+'DEXT-C10'!O155</f>
        <v>1628753.1</v>
      </c>
      <c r="J159" s="357" t="n">
        <f aca="false">+'DINT-C16'!K93</f>
        <v>296548.2</v>
      </c>
      <c r="K159" s="357" t="n">
        <f aca="false">+I159+J159</f>
        <v>1925301.3</v>
      </c>
      <c r="L159" s="358" t="n">
        <f aca="false">+K159/$K$235</f>
        <v>0.00928178631957134</v>
      </c>
      <c r="N159" s="359" t="n">
        <f aca="false">+D159+I159</f>
        <v>1633906.69</v>
      </c>
      <c r="O159" s="357" t="n">
        <f aca="false">+E159+J159</f>
        <v>296548.2</v>
      </c>
      <c r="P159" s="357" t="n">
        <f aca="false">+N159+O159</f>
        <v>1930454.89</v>
      </c>
      <c r="Q159" s="358" t="n">
        <f aca="false">+P159/$P$235</f>
        <v>0.0036505812490003</v>
      </c>
    </row>
    <row r="160" customFormat="false" ht="15.75" hidden="false" customHeight="false" outlineLevel="0" collapsed="false">
      <c r="B160" s="355" t="n">
        <f aca="false">+B159+1</f>
        <v>2048</v>
      </c>
      <c r="C160" s="360"/>
      <c r="D160" s="357" t="n">
        <f aca="false">+'DEXT-C10'!H156</f>
        <v>2307.24</v>
      </c>
      <c r="E160" s="357" t="n">
        <f aca="false">+'DINT-C16'!F94</f>
        <v>0</v>
      </c>
      <c r="F160" s="357" t="n">
        <f aca="false">+E160+D160</f>
        <v>2307.24</v>
      </c>
      <c r="G160" s="358" t="n">
        <f aca="false">+F160/$F$235</f>
        <v>7.17917254476082E-006</v>
      </c>
      <c r="I160" s="359" t="n">
        <f aca="false">+'DEXT-C10'!O156</f>
        <v>1628681.47</v>
      </c>
      <c r="J160" s="357" t="n">
        <f aca="false">+'DINT-C16'!K94</f>
        <v>296548.2</v>
      </c>
      <c r="K160" s="357" t="n">
        <f aca="false">+I160+J160</f>
        <v>1925229.67</v>
      </c>
      <c r="L160" s="358" t="n">
        <f aca="false">+K160/$K$235</f>
        <v>0.00928144099473618</v>
      </c>
      <c r="N160" s="359" t="n">
        <f aca="false">+D160+I160</f>
        <v>1630988.71</v>
      </c>
      <c r="O160" s="357" t="n">
        <f aca="false">+E160+J160</f>
        <v>296548.2</v>
      </c>
      <c r="P160" s="357" t="n">
        <f aca="false">+N160+O160</f>
        <v>1927536.91</v>
      </c>
      <c r="Q160" s="358" t="n">
        <f aca="false">+P160/$P$235</f>
        <v>0.00364506321119059</v>
      </c>
    </row>
    <row r="161" customFormat="false" ht="15.75" hidden="false" customHeight="false" outlineLevel="0" collapsed="false">
      <c r="B161" s="355" t="n">
        <f aca="false">+B160+1</f>
        <v>2049</v>
      </c>
      <c r="C161" s="360"/>
      <c r="D161" s="357" t="n">
        <f aca="false">+'DEXT-C10'!H157</f>
        <v>2307.24</v>
      </c>
      <c r="E161" s="357" t="n">
        <f aca="false">+'DINT-C16'!F95</f>
        <v>0</v>
      </c>
      <c r="F161" s="357" t="n">
        <f aca="false">+E161+D161</f>
        <v>2307.24</v>
      </c>
      <c r="G161" s="358" t="n">
        <f aca="false">+F161/$F$235</f>
        <v>7.17917254476082E-006</v>
      </c>
      <c r="I161" s="359" t="n">
        <f aca="false">+'DEXT-C10'!O157</f>
        <v>1628677.7</v>
      </c>
      <c r="J161" s="357" t="n">
        <f aca="false">+'DINT-C16'!K95</f>
        <v>296548.2</v>
      </c>
      <c r="K161" s="357" t="n">
        <f aca="false">+I161+J161</f>
        <v>1925225.9</v>
      </c>
      <c r="L161" s="358" t="n">
        <f aca="false">+K161/$K$235</f>
        <v>0.00928142281974485</v>
      </c>
      <c r="N161" s="359" t="n">
        <f aca="false">+D161+I161</f>
        <v>1630984.94</v>
      </c>
      <c r="O161" s="357" t="n">
        <f aca="false">+E161+J161</f>
        <v>296548.2</v>
      </c>
      <c r="P161" s="357" t="n">
        <f aca="false">+N161+O161</f>
        <v>1927533.14</v>
      </c>
      <c r="Q161" s="358" t="n">
        <f aca="false">+P161/$P$235</f>
        <v>0.00364505608194278</v>
      </c>
    </row>
    <row r="162" customFormat="false" ht="15.75" hidden="false" customHeight="false" outlineLevel="0" collapsed="false">
      <c r="B162" s="355" t="n">
        <f aca="false">+B161+1</f>
        <v>2050</v>
      </c>
      <c r="C162" s="360"/>
      <c r="D162" s="357" t="n">
        <f aca="false">+'DEXT-C10'!H158</f>
        <v>9596957.24</v>
      </c>
      <c r="E162" s="357" t="n">
        <f aca="false">+'DINT-C16'!F96</f>
        <v>0</v>
      </c>
      <c r="F162" s="357" t="n">
        <f aca="false">+E162+D162</f>
        <v>9596957.24</v>
      </c>
      <c r="G162" s="358" t="n">
        <f aca="false">+F162/$F$235</f>
        <v>0.0298617447385845</v>
      </c>
      <c r="I162" s="359" t="n">
        <f aca="false">+'DEXT-C10'!O158</f>
        <v>1628670.16</v>
      </c>
      <c r="J162" s="357" t="n">
        <f aca="false">+'DINT-C16'!K96</f>
        <v>296548.2</v>
      </c>
      <c r="K162" s="357" t="n">
        <f aca="false">+I162+J162</f>
        <v>1925218.36</v>
      </c>
      <c r="L162" s="358" t="n">
        <f aca="false">+K162/$K$235</f>
        <v>0.0092813864697622</v>
      </c>
      <c r="N162" s="359" t="n">
        <f aca="false">+D162+I162</f>
        <v>11225627.4</v>
      </c>
      <c r="O162" s="357" t="n">
        <f aca="false">+E162+J162</f>
        <v>296548.2</v>
      </c>
      <c r="P162" s="357" t="n">
        <f aca="false">+N162+O162</f>
        <v>11522175.6</v>
      </c>
      <c r="Q162" s="358" t="n">
        <f aca="false">+P162/$P$235</f>
        <v>0.0217889775155786</v>
      </c>
    </row>
    <row r="163" customFormat="false" ht="15.75" hidden="false" customHeight="false" outlineLevel="0" collapsed="false">
      <c r="B163" s="355" t="n">
        <f aca="false">+B162+1</f>
        <v>2051</v>
      </c>
      <c r="C163" s="360"/>
      <c r="D163" s="357" t="n">
        <f aca="false">+'DEXT-C10'!H159</f>
        <v>6599807.24</v>
      </c>
      <c r="E163" s="357" t="n">
        <f aca="false">+'DINT-C16'!F97</f>
        <v>0</v>
      </c>
      <c r="F163" s="357" t="n">
        <f aca="false">+E163+D163</f>
        <v>6599807.24</v>
      </c>
      <c r="G163" s="358" t="n">
        <f aca="false">+F163/$F$235</f>
        <v>0.020535858834851</v>
      </c>
      <c r="I163" s="359" t="n">
        <f aca="false">+'DEXT-C10'!O159</f>
        <v>971856.99</v>
      </c>
      <c r="J163" s="357" t="n">
        <f aca="false">+'DINT-C16'!K97</f>
        <v>296548.2</v>
      </c>
      <c r="K163" s="357" t="n">
        <f aca="false">+I163+J163</f>
        <v>1268405.19</v>
      </c>
      <c r="L163" s="358" t="n">
        <f aca="false">+K163/$K$235</f>
        <v>0.00611492130619519</v>
      </c>
      <c r="N163" s="359" t="n">
        <f aca="false">+D163+I163</f>
        <v>7571664.23</v>
      </c>
      <c r="O163" s="357" t="n">
        <f aca="false">+E163+J163</f>
        <v>296548.2</v>
      </c>
      <c r="P163" s="357" t="n">
        <f aca="false">+N163+O163</f>
        <v>7868212.43</v>
      </c>
      <c r="Q163" s="358" t="n">
        <f aca="false">+P163/$P$235</f>
        <v>0.0148791608179506</v>
      </c>
    </row>
    <row r="164" customFormat="false" ht="15.75" hidden="false" customHeight="false" outlineLevel="0" collapsed="false">
      <c r="B164" s="355" t="n">
        <f aca="false">+B163+1</f>
        <v>2052</v>
      </c>
      <c r="C164" s="360"/>
      <c r="D164" s="357" t="n">
        <f aca="false">+'DEXT-C10'!H160</f>
        <v>2299.7</v>
      </c>
      <c r="E164" s="357" t="n">
        <f aca="false">+'DINT-C16'!F98</f>
        <v>0</v>
      </c>
      <c r="F164" s="357" t="n">
        <f aca="false">+E164+D164</f>
        <v>2299.7</v>
      </c>
      <c r="G164" s="358" t="n">
        <f aca="false">+F164/$F$235</f>
        <v>7.15571119657533E-006</v>
      </c>
      <c r="I164" s="359" t="n">
        <f aca="false">+'DEXT-C10'!O160</f>
        <v>854749.48</v>
      </c>
      <c r="J164" s="357" t="n">
        <f aca="false">+'DINT-C16'!K98</f>
        <v>296548.2</v>
      </c>
      <c r="K164" s="357" t="n">
        <f aca="false">+I164+J164</f>
        <v>1151297.68</v>
      </c>
      <c r="L164" s="358" t="n">
        <f aca="false">+K164/$K$235</f>
        <v>0.00555035155067845</v>
      </c>
      <c r="N164" s="359" t="n">
        <f aca="false">+D164+I164</f>
        <v>857049.18</v>
      </c>
      <c r="O164" s="357" t="n">
        <f aca="false">+E164+J164</f>
        <v>296548.2</v>
      </c>
      <c r="P164" s="357" t="n">
        <f aca="false">+N164+O164</f>
        <v>1153597.38</v>
      </c>
      <c r="Q164" s="358" t="n">
        <f aca="false">+P164/$P$235</f>
        <v>0.00218150705625858</v>
      </c>
    </row>
    <row r="165" customFormat="false" ht="15.75" hidden="false" customHeight="false" outlineLevel="0" collapsed="false">
      <c r="B165" s="355" t="n">
        <f aca="false">+B164+1</f>
        <v>2053</v>
      </c>
      <c r="C165" s="360"/>
      <c r="D165" s="357" t="n">
        <f aca="false">+'DEXT-C10'!H161</f>
        <v>2292.16</v>
      </c>
      <c r="E165" s="357" t="n">
        <f aca="false">+'DINT-C16'!F99</f>
        <v>0</v>
      </c>
      <c r="F165" s="357" t="n">
        <f aca="false">+E165+D165</f>
        <v>2292.16</v>
      </c>
      <c r="G165" s="358" t="n">
        <f aca="false">+F165/$F$235</f>
        <v>7.13224984838984E-006</v>
      </c>
      <c r="I165" s="359" t="n">
        <f aca="false">+I44*$J$122</f>
        <v>854741.94</v>
      </c>
      <c r="J165" s="357" t="n">
        <f aca="false">+'DINT-C16'!K99</f>
        <v>296548.2</v>
      </c>
      <c r="K165" s="357" t="n">
        <f aca="false">+I165+J165</f>
        <v>1151290.14</v>
      </c>
      <c r="L165" s="358" t="n">
        <f aca="false">+K165/$K$235</f>
        <v>0.0055503152006958</v>
      </c>
      <c r="N165" s="359" t="n">
        <f aca="false">+D165+I165</f>
        <v>857034.1</v>
      </c>
      <c r="O165" s="357" t="n">
        <f aca="false">+E165+J165</f>
        <v>296548.2</v>
      </c>
      <c r="P165" s="357" t="n">
        <f aca="false">+N165+O165</f>
        <v>1153582.3</v>
      </c>
      <c r="Q165" s="358" t="n">
        <f aca="false">+P165/$P$235</f>
        <v>0.00218147853926731</v>
      </c>
    </row>
    <row r="166" customFormat="false" ht="15.75" hidden="false" customHeight="false" outlineLevel="0" collapsed="false">
      <c r="B166" s="355" t="n">
        <f aca="false">+B165+1</f>
        <v>2054</v>
      </c>
      <c r="C166" s="360"/>
      <c r="D166" s="357" t="n">
        <f aca="false">+'DEXT-C10'!H162</f>
        <v>6599792.16</v>
      </c>
      <c r="E166" s="357" t="n">
        <f aca="false">+'DINT-C16'!F100</f>
        <v>1761016.01</v>
      </c>
      <c r="F166" s="357" t="n">
        <f aca="false">+E166+D166</f>
        <v>8360808.17</v>
      </c>
      <c r="G166" s="358" t="n">
        <f aca="false">+F166/$F$235</f>
        <v>0.0260153622796397</v>
      </c>
      <c r="I166" s="359" t="n">
        <f aca="false">+I45*$J$122</f>
        <v>854738.17</v>
      </c>
      <c r="J166" s="357" t="n">
        <f aca="false">+'DINT-C16'!K100</f>
        <v>267025.33</v>
      </c>
      <c r="K166" s="357" t="n">
        <f aca="false">+I166+J166</f>
        <v>1121763.5</v>
      </c>
      <c r="L166" s="358" t="n">
        <f aca="false">+K166/$K$235</f>
        <v>0.00540796866864136</v>
      </c>
      <c r="N166" s="359" t="n">
        <f aca="false">+D166+I166</f>
        <v>7454530.33</v>
      </c>
      <c r="O166" s="357" t="n">
        <f aca="false">+E166+J166</f>
        <v>2028041.34</v>
      </c>
      <c r="P166" s="357" t="n">
        <f aca="false">+N166+O166</f>
        <v>9482571.67</v>
      </c>
      <c r="Q166" s="358" t="n">
        <f aca="false">+P166/$P$235</f>
        <v>0.0179319902838048</v>
      </c>
    </row>
    <row r="167" customFormat="false" ht="15.75" hidden="false" customHeight="false" outlineLevel="0" collapsed="false">
      <c r="B167" s="355" t="n">
        <f aca="false">+B166+1</f>
        <v>2055</v>
      </c>
      <c r="C167" s="360"/>
      <c r="D167" s="357" t="n">
        <f aca="false">+'DEXT-C10'!H163</f>
        <v>2292.16</v>
      </c>
      <c r="E167" s="357" t="n">
        <f aca="false">+'DINT-C16'!F101</f>
        <v>3537274.13</v>
      </c>
      <c r="F167" s="357" t="n">
        <f aca="false">+E167+D167</f>
        <v>3539566.29</v>
      </c>
      <c r="G167" s="358" t="n">
        <f aca="false">+F167/$F$235</f>
        <v>0.0110136601001755</v>
      </c>
      <c r="I167" s="359" t="n">
        <f aca="false">+I46*$J$122</f>
        <v>467129.39</v>
      </c>
      <c r="J167" s="357" t="n">
        <f aca="false">+'DINT-C16'!K101</f>
        <v>118751.23</v>
      </c>
      <c r="K167" s="357" t="n">
        <f aca="false">+I167+J167</f>
        <v>585880.62</v>
      </c>
      <c r="L167" s="358" t="n">
        <f aca="false">+K167/$K$235</f>
        <v>0.00282450270179425</v>
      </c>
      <c r="N167" s="359" t="n">
        <f aca="false">+D167+I167</f>
        <v>469421.55</v>
      </c>
      <c r="O167" s="357" t="n">
        <f aca="false">+E167+J167</f>
        <v>3656025.36</v>
      </c>
      <c r="P167" s="357" t="n">
        <f aca="false">+N167+O167</f>
        <v>4125446.91</v>
      </c>
      <c r="Q167" s="358" t="n">
        <f aca="false">+P167/$P$235</f>
        <v>0.00780141468801285</v>
      </c>
    </row>
    <row r="168" customFormat="false" ht="15.75" hidden="false" customHeight="false" outlineLevel="0" collapsed="false">
      <c r="B168" s="355" t="n">
        <f aca="false">+B167+1</f>
        <v>2056</v>
      </c>
      <c r="C168" s="360"/>
      <c r="D168" s="357" t="n">
        <f aca="false">+'DEXT-C10'!H164</f>
        <v>2292.16</v>
      </c>
      <c r="E168" s="357" t="n">
        <v>0</v>
      </c>
      <c r="F168" s="357" t="n">
        <f aca="false">+E168+D168</f>
        <v>2292.16</v>
      </c>
      <c r="G168" s="358" t="n">
        <f aca="false">+F168/$F$235</f>
        <v>7.13224984838984E-006</v>
      </c>
      <c r="I168" s="359" t="n">
        <f aca="false">+I47*$J$122</f>
        <v>467125.62</v>
      </c>
      <c r="J168" s="357" t="n">
        <v>0</v>
      </c>
      <c r="K168" s="357" t="n">
        <f aca="false">+I168+J168</f>
        <v>467125.62</v>
      </c>
      <c r="L168" s="358" t="n">
        <f aca="false">+K168/$K$235</f>
        <v>0.00225199047506865</v>
      </c>
      <c r="N168" s="359" t="n">
        <f aca="false">+D168+I168</f>
        <v>469417.78</v>
      </c>
      <c r="O168" s="357" t="n">
        <f aca="false">+E168+J168</f>
        <v>0</v>
      </c>
      <c r="P168" s="357" t="n">
        <f aca="false">+N168+O168</f>
        <v>469417.78</v>
      </c>
      <c r="Q168" s="358" t="n">
        <f aca="false">+P168/$P$235</f>
        <v>0.000887691162581555</v>
      </c>
    </row>
    <row r="169" customFormat="false" ht="15.75" hidden="false" customHeight="false" outlineLevel="0" collapsed="false">
      <c r="B169" s="355" t="n">
        <f aca="false">+B168+1</f>
        <v>2057</v>
      </c>
      <c r="C169" s="360"/>
      <c r="D169" s="357" t="n">
        <f aca="false">+'DEXT-C10'!H165</f>
        <v>2292.16</v>
      </c>
      <c r="E169" s="357" t="n">
        <v>0</v>
      </c>
      <c r="F169" s="357" t="n">
        <f aca="false">+E169+D169</f>
        <v>2292.16</v>
      </c>
      <c r="G169" s="358" t="n">
        <f aca="false">+F169/$F$235</f>
        <v>7.13224984838984E-006</v>
      </c>
      <c r="I169" s="359" t="n">
        <f aca="false">+I48*$J$122</f>
        <v>467118.08</v>
      </c>
      <c r="J169" s="357" t="n">
        <v>0</v>
      </c>
      <c r="K169" s="357" t="n">
        <f aca="false">+I169+J169</f>
        <v>467118.08</v>
      </c>
      <c r="L169" s="358" t="n">
        <f aca="false">+K169/$K$235</f>
        <v>0.002251954125086</v>
      </c>
      <c r="N169" s="359" t="n">
        <f aca="false">+D169+I169</f>
        <v>469410.24</v>
      </c>
      <c r="O169" s="357" t="n">
        <f aca="false">+E169+J169</f>
        <v>0</v>
      </c>
      <c r="P169" s="357" t="n">
        <f aca="false">+N169+O169</f>
        <v>469410.24</v>
      </c>
      <c r="Q169" s="358" t="n">
        <f aca="false">+P169/$P$235</f>
        <v>0.000887676904085923</v>
      </c>
    </row>
    <row r="170" customFormat="false" ht="15.75" hidden="false" customHeight="false" outlineLevel="0" collapsed="false">
      <c r="B170" s="355" t="n">
        <f aca="false">+B169+1</f>
        <v>2058</v>
      </c>
      <c r="C170" s="360"/>
      <c r="D170" s="357" t="n">
        <f aca="false">+'DEXT-C10'!H166</f>
        <v>2292.16</v>
      </c>
      <c r="E170" s="357" t="n">
        <v>0</v>
      </c>
      <c r="F170" s="357" t="n">
        <f aca="false">+E170+D170</f>
        <v>2292.16</v>
      </c>
      <c r="G170" s="358" t="n">
        <f aca="false">+F170/$F$235</f>
        <v>7.13224984838984E-006</v>
      </c>
      <c r="I170" s="359" t="n">
        <f aca="false">+I49*$J$122</f>
        <v>467110.54</v>
      </c>
      <c r="J170" s="357" t="n">
        <v>0</v>
      </c>
      <c r="K170" s="357" t="n">
        <f aca="false">+I170+J170</f>
        <v>467110.54</v>
      </c>
      <c r="L170" s="358" t="n">
        <f aca="false">+K170/$K$235</f>
        <v>0.00225191777510335</v>
      </c>
      <c r="N170" s="359" t="n">
        <f aca="false">+D170+I170</f>
        <v>469402.7</v>
      </c>
      <c r="O170" s="357" t="n">
        <f aca="false">+E170+J170</f>
        <v>0</v>
      </c>
      <c r="P170" s="357" t="n">
        <f aca="false">+N170+O170</f>
        <v>469402.7</v>
      </c>
      <c r="Q170" s="358" t="n">
        <f aca="false">+P170/$P$235</f>
        <v>0.000887662645590291</v>
      </c>
    </row>
    <row r="171" customFormat="false" ht="15.75" hidden="false" customHeight="false" outlineLevel="0" collapsed="false">
      <c r="B171" s="355" t="n">
        <f aca="false">+B170+1</f>
        <v>2059</v>
      </c>
      <c r="C171" s="360"/>
      <c r="D171" s="357" t="n">
        <f aca="false">+'DEXT-C10'!H167</f>
        <v>1436.37</v>
      </c>
      <c r="E171" s="357" t="n">
        <v>0</v>
      </c>
      <c r="F171" s="357" t="n">
        <f aca="false">+E171+D171</f>
        <v>1436.37</v>
      </c>
      <c r="G171" s="358" t="n">
        <f aca="false">+F171/$F$235</f>
        <v>4.46938682933639E-006</v>
      </c>
      <c r="I171" s="359" t="n">
        <f aca="false">+I50*$J$122</f>
        <v>467106.77</v>
      </c>
      <c r="J171" s="357" t="n">
        <v>0</v>
      </c>
      <c r="K171" s="357" t="n">
        <f aca="false">+I171+J171</f>
        <v>467106.77</v>
      </c>
      <c r="L171" s="358" t="n">
        <f aca="false">+K171/$K$235</f>
        <v>0.00225189960011202</v>
      </c>
      <c r="N171" s="359" t="n">
        <f aca="false">+D171+I171</f>
        <v>468543.14</v>
      </c>
      <c r="O171" s="357" t="n">
        <f aca="false">+E171+J171</f>
        <v>0</v>
      </c>
      <c r="P171" s="357" t="n">
        <f aca="false">+N171+O171</f>
        <v>468543.14</v>
      </c>
      <c r="Q171" s="358" t="n">
        <f aca="false">+P171/$P$235</f>
        <v>0.000886037177088206</v>
      </c>
    </row>
    <row r="172" customFormat="false" ht="15.75" hidden="false" customHeight="false" outlineLevel="0" collapsed="false">
      <c r="B172" s="355" t="n">
        <f aca="false">+B171+1</f>
        <v>2060</v>
      </c>
      <c r="C172" s="360"/>
      <c r="D172" s="357" t="n">
        <f aca="false">+'DEXT-C10'!H168</f>
        <v>7540000</v>
      </c>
      <c r="E172" s="357" t="n">
        <v>0</v>
      </c>
      <c r="F172" s="357" t="n">
        <f aca="false">+E172+D172</f>
        <v>7540000</v>
      </c>
      <c r="G172" s="358" t="n">
        <f aca="false">+F172/$F$235</f>
        <v>0.0234613481854929</v>
      </c>
      <c r="I172" s="359" t="n">
        <f aca="false">+I51*$J$122</f>
        <v>467103</v>
      </c>
      <c r="J172" s="357" t="n">
        <v>0</v>
      </c>
      <c r="K172" s="357" t="n">
        <f aca="false">+I172+J172</f>
        <v>467103</v>
      </c>
      <c r="L172" s="358" t="n">
        <f aca="false">+K172/$K$235</f>
        <v>0.0022518814251207</v>
      </c>
      <c r="N172" s="359" t="n">
        <f aca="false">+D172+I172</f>
        <v>8007103</v>
      </c>
      <c r="O172" s="357" t="n">
        <f aca="false">+E172+J172</f>
        <v>0</v>
      </c>
      <c r="P172" s="357" t="n">
        <f aca="false">+N172+O172</f>
        <v>8007103</v>
      </c>
      <c r="Q172" s="358" t="n">
        <f aca="false">+P172/$P$235</f>
        <v>0.0151418094367458</v>
      </c>
    </row>
    <row r="173" customFormat="false" ht="15.75" hidden="false" customHeight="false" outlineLevel="0" collapsed="false">
      <c r="B173" s="355" t="n">
        <f aca="false">+B172+1</f>
        <v>2061</v>
      </c>
      <c r="C173" s="360"/>
      <c r="D173" s="357" t="n">
        <f aca="false">+'DEXT-C10'!H169</f>
        <v>0</v>
      </c>
      <c r="E173" s="357" t="n">
        <v>0</v>
      </c>
      <c r="F173" s="357" t="n">
        <f aca="false">+E173+D173</f>
        <v>0</v>
      </c>
      <c r="G173" s="358" t="n">
        <f aca="false">+F173/$F$235</f>
        <v>0</v>
      </c>
      <c r="I173" s="359" t="n">
        <f aca="false">+I52*$J$122</f>
        <v>257491</v>
      </c>
      <c r="J173" s="357" t="n">
        <v>0</v>
      </c>
      <c r="K173" s="357" t="n">
        <f aca="false">+I173+J173</f>
        <v>257491</v>
      </c>
      <c r="L173" s="358" t="n">
        <f aca="false">+K173/$K$235</f>
        <v>0.0012413519074717</v>
      </c>
      <c r="N173" s="359" t="n">
        <f aca="false">+D173+I173</f>
        <v>257491</v>
      </c>
      <c r="O173" s="357" t="n">
        <f aca="false">+E173+J173</f>
        <v>0</v>
      </c>
      <c r="P173" s="357" t="n">
        <f aca="false">+N173+O173</f>
        <v>257491</v>
      </c>
      <c r="Q173" s="358" t="n">
        <f aca="false">+P173/$P$235</f>
        <v>0.000486927625843843</v>
      </c>
    </row>
    <row r="174" customFormat="false" ht="15.75" hidden="false" customHeight="false" outlineLevel="0" collapsed="false">
      <c r="B174" s="355" t="n">
        <f aca="false">+B173+1</f>
        <v>2062</v>
      </c>
      <c r="C174" s="360"/>
      <c r="D174" s="357" t="n">
        <f aca="false">+'DEXT-C10'!H170</f>
        <v>0</v>
      </c>
      <c r="E174" s="357" t="n">
        <v>0</v>
      </c>
      <c r="F174" s="357" t="n">
        <f aca="false">+E174+D174</f>
        <v>0</v>
      </c>
      <c r="G174" s="358" t="n">
        <f aca="false">+F174/$F$235</f>
        <v>0</v>
      </c>
      <c r="I174" s="359" t="n">
        <f aca="false">+I53*$J$122</f>
        <v>257491</v>
      </c>
      <c r="J174" s="357" t="n">
        <v>0</v>
      </c>
      <c r="K174" s="357" t="n">
        <f aca="false">+I174+J174</f>
        <v>257491</v>
      </c>
      <c r="L174" s="358" t="n">
        <f aca="false">+K174/$K$235</f>
        <v>0.0012413519074717</v>
      </c>
      <c r="N174" s="359" t="n">
        <f aca="false">+D174+I174</f>
        <v>257491</v>
      </c>
      <c r="O174" s="357" t="n">
        <f aca="false">+E174+J174</f>
        <v>0</v>
      </c>
      <c r="P174" s="357" t="n">
        <f aca="false">+N174+O174</f>
        <v>257491</v>
      </c>
      <c r="Q174" s="358" t="n">
        <f aca="false">+P174/$P$235</f>
        <v>0.000486927625843843</v>
      </c>
    </row>
    <row r="175" customFormat="false" ht="15.75" hidden="false" customHeight="false" outlineLevel="0" collapsed="false">
      <c r="B175" s="355" t="n">
        <f aca="false">+B174+1</f>
        <v>2063</v>
      </c>
      <c r="C175" s="360"/>
      <c r="D175" s="357" t="n">
        <f aca="false">+'DEXT-C10'!H171</f>
        <v>0</v>
      </c>
      <c r="E175" s="357" t="n">
        <v>0</v>
      </c>
      <c r="F175" s="357" t="n">
        <f aca="false">+E175+D175</f>
        <v>0</v>
      </c>
      <c r="G175" s="358" t="n">
        <f aca="false">+F175/$F$235</f>
        <v>0</v>
      </c>
      <c r="I175" s="359" t="n">
        <f aca="false">+I54*$J$122</f>
        <v>257491</v>
      </c>
      <c r="J175" s="357" t="n">
        <v>0</v>
      </c>
      <c r="K175" s="357" t="n">
        <f aca="false">+I175+J175</f>
        <v>257491</v>
      </c>
      <c r="L175" s="358" t="n">
        <f aca="false">+K175/$K$235</f>
        <v>0.0012413519074717</v>
      </c>
      <c r="N175" s="359" t="n">
        <f aca="false">+D175+I175</f>
        <v>257491</v>
      </c>
      <c r="O175" s="357" t="n">
        <f aca="false">+E175+J175</f>
        <v>0</v>
      </c>
      <c r="P175" s="357" t="n">
        <f aca="false">+N175+O175</f>
        <v>257491</v>
      </c>
      <c r="Q175" s="358" t="n">
        <f aca="false">+P175/$P$235</f>
        <v>0.000486927625843843</v>
      </c>
    </row>
    <row r="176" customFormat="false" ht="15.75" hidden="false" customHeight="false" outlineLevel="0" collapsed="false">
      <c r="B176" s="355" t="n">
        <f aca="false">+B175+1</f>
        <v>2064</v>
      </c>
      <c r="C176" s="360"/>
      <c r="D176" s="357" t="n">
        <f aca="false">+'DEXT-C10'!H172</f>
        <v>0</v>
      </c>
      <c r="E176" s="357" t="n">
        <v>0</v>
      </c>
      <c r="F176" s="357" t="n">
        <f aca="false">+E176+D176</f>
        <v>0</v>
      </c>
      <c r="G176" s="358" t="n">
        <f aca="false">+F176/$F$235</f>
        <v>0</v>
      </c>
      <c r="I176" s="359" t="n">
        <f aca="false">+I55*$J$122</f>
        <v>257491</v>
      </c>
      <c r="J176" s="357" t="n">
        <v>0</v>
      </c>
      <c r="K176" s="357" t="n">
        <f aca="false">+I176+J176</f>
        <v>257491</v>
      </c>
      <c r="L176" s="358" t="n">
        <f aca="false">+K176/$K$235</f>
        <v>0.0012413519074717</v>
      </c>
      <c r="N176" s="359" t="n">
        <f aca="false">+D176+I176</f>
        <v>257491</v>
      </c>
      <c r="O176" s="357" t="n">
        <f aca="false">+E176+J176</f>
        <v>0</v>
      </c>
      <c r="P176" s="357" t="n">
        <f aca="false">+N176+O176</f>
        <v>257491</v>
      </c>
      <c r="Q176" s="358" t="n">
        <f aca="false">+P176/$P$235</f>
        <v>0.000486927625843843</v>
      </c>
    </row>
    <row r="177" customFormat="false" ht="15.75" hidden="false" customHeight="false" outlineLevel="0" collapsed="false">
      <c r="B177" s="355" t="n">
        <f aca="false">+B176+1</f>
        <v>2065</v>
      </c>
      <c r="C177" s="360"/>
      <c r="D177" s="357" t="n">
        <f aca="false">+'DEXT-C10'!H173</f>
        <v>0</v>
      </c>
      <c r="E177" s="357" t="n">
        <v>0</v>
      </c>
      <c r="F177" s="357" t="n">
        <f aca="false">+E177+D177</f>
        <v>0</v>
      </c>
      <c r="G177" s="358" t="n">
        <f aca="false">+F177/$F$235</f>
        <v>0</v>
      </c>
      <c r="I177" s="359" t="n">
        <f aca="false">+I56*$J$122</f>
        <v>257491</v>
      </c>
      <c r="J177" s="357" t="n">
        <v>0</v>
      </c>
      <c r="K177" s="357" t="n">
        <f aca="false">+I177+J177</f>
        <v>257491</v>
      </c>
      <c r="L177" s="358" t="n">
        <f aca="false">+K177/$K$235</f>
        <v>0.0012413519074717</v>
      </c>
      <c r="N177" s="359" t="n">
        <f aca="false">+D177+I177</f>
        <v>257491</v>
      </c>
      <c r="O177" s="357" t="n">
        <f aca="false">+E177+J177</f>
        <v>0</v>
      </c>
      <c r="P177" s="357" t="n">
        <f aca="false">+N177+O177</f>
        <v>257491</v>
      </c>
      <c r="Q177" s="358" t="n">
        <f aca="false">+P177/$P$235</f>
        <v>0.000486927625843843</v>
      </c>
    </row>
    <row r="178" customFormat="false" ht="15.75" hidden="false" customHeight="false" outlineLevel="0" collapsed="false">
      <c r="B178" s="355" t="n">
        <f aca="false">+B177+1</f>
        <v>2066</v>
      </c>
      <c r="C178" s="360"/>
      <c r="D178" s="357" t="n">
        <f aca="false">+'DEXT-C10'!H174</f>
        <v>0</v>
      </c>
      <c r="E178" s="357" t="n">
        <v>0</v>
      </c>
      <c r="F178" s="357" t="n">
        <f aca="false">+E178+D178</f>
        <v>0</v>
      </c>
      <c r="G178" s="358" t="n">
        <f aca="false">+F178/$F$235</f>
        <v>0</v>
      </c>
      <c r="I178" s="359" t="n">
        <f aca="false">+I57*$J$122</f>
        <v>257491</v>
      </c>
      <c r="J178" s="357" t="n">
        <v>0</v>
      </c>
      <c r="K178" s="357" t="n">
        <f aca="false">+I178+J178</f>
        <v>257491</v>
      </c>
      <c r="L178" s="358" t="n">
        <f aca="false">+K178/$K$235</f>
        <v>0.0012413519074717</v>
      </c>
      <c r="N178" s="359" t="n">
        <f aca="false">+D178+I178</f>
        <v>257491</v>
      </c>
      <c r="O178" s="357" t="n">
        <f aca="false">+E178+J178</f>
        <v>0</v>
      </c>
      <c r="P178" s="357" t="n">
        <f aca="false">+N178+O178</f>
        <v>257491</v>
      </c>
      <c r="Q178" s="358" t="n">
        <f aca="false">+P178/$P$235</f>
        <v>0.000486927625843843</v>
      </c>
    </row>
    <row r="179" customFormat="false" ht="15.75" hidden="false" customHeight="false" outlineLevel="0" collapsed="false">
      <c r="B179" s="355" t="n">
        <f aca="false">+B178+1</f>
        <v>2067</v>
      </c>
      <c r="C179" s="360"/>
      <c r="D179" s="357" t="n">
        <f aca="false">+'DEXT-C10'!H175</f>
        <v>0</v>
      </c>
      <c r="E179" s="357" t="n">
        <v>0</v>
      </c>
      <c r="F179" s="357" t="n">
        <f aca="false">+E179+D179</f>
        <v>0</v>
      </c>
      <c r="G179" s="358" t="n">
        <f aca="false">+F179/$F$235</f>
        <v>0</v>
      </c>
      <c r="I179" s="359" t="n">
        <f aca="false">+I58*$J$122</f>
        <v>257491</v>
      </c>
      <c r="J179" s="357" t="n">
        <v>0</v>
      </c>
      <c r="K179" s="357" t="n">
        <f aca="false">+I179+J179</f>
        <v>257491</v>
      </c>
      <c r="L179" s="358" t="n">
        <f aca="false">+K179/$K$235</f>
        <v>0.0012413519074717</v>
      </c>
      <c r="N179" s="359" t="n">
        <f aca="false">+D179+I179</f>
        <v>257491</v>
      </c>
      <c r="O179" s="357" t="n">
        <f aca="false">+E179+J179</f>
        <v>0</v>
      </c>
      <c r="P179" s="357" t="n">
        <f aca="false">+N179+O179</f>
        <v>257491</v>
      </c>
      <c r="Q179" s="358" t="n">
        <f aca="false">+P179/$P$235</f>
        <v>0.000486927625843843</v>
      </c>
    </row>
    <row r="180" customFormat="false" ht="15.75" hidden="false" customHeight="false" outlineLevel="0" collapsed="false">
      <c r="B180" s="355" t="n">
        <f aca="false">+B179+1</f>
        <v>2068</v>
      </c>
      <c r="C180" s="360"/>
      <c r="D180" s="357" t="n">
        <f aca="false">+'DEXT-C10'!H176</f>
        <v>0</v>
      </c>
      <c r="E180" s="357" t="n">
        <v>0</v>
      </c>
      <c r="F180" s="357" t="n">
        <f aca="false">+E180+D180</f>
        <v>0</v>
      </c>
      <c r="G180" s="358" t="n">
        <f aca="false">+F180/$F$235</f>
        <v>0</v>
      </c>
      <c r="I180" s="359" t="n">
        <f aca="false">+I59*$J$122</f>
        <v>257491</v>
      </c>
      <c r="J180" s="357" t="n">
        <v>0</v>
      </c>
      <c r="K180" s="357" t="n">
        <f aca="false">+I180+J180</f>
        <v>257491</v>
      </c>
      <c r="L180" s="358" t="n">
        <f aca="false">+K180/$K$235</f>
        <v>0.0012413519074717</v>
      </c>
      <c r="N180" s="359" t="n">
        <f aca="false">+D180+I180</f>
        <v>257491</v>
      </c>
      <c r="O180" s="357" t="n">
        <f aca="false">+E180+J180</f>
        <v>0</v>
      </c>
      <c r="P180" s="357" t="n">
        <f aca="false">+N180+O180</f>
        <v>257491</v>
      </c>
      <c r="Q180" s="358" t="n">
        <f aca="false">+P180/$P$235</f>
        <v>0.000486927625843843</v>
      </c>
    </row>
    <row r="181" customFormat="false" ht="15.75" hidden="false" customHeight="false" outlineLevel="0" collapsed="false">
      <c r="B181" s="355" t="n">
        <f aca="false">+B180+1</f>
        <v>2069</v>
      </c>
      <c r="C181" s="360"/>
      <c r="D181" s="357" t="n">
        <f aca="false">+'DEXT-C10'!H177</f>
        <v>0</v>
      </c>
      <c r="E181" s="357" t="n">
        <v>0</v>
      </c>
      <c r="F181" s="357" t="n">
        <f aca="false">+E181+D181</f>
        <v>0</v>
      </c>
      <c r="G181" s="358" t="n">
        <f aca="false">+F181/$F$235</f>
        <v>0</v>
      </c>
      <c r="I181" s="359" t="n">
        <f aca="false">+I60*$J$122</f>
        <v>257491</v>
      </c>
      <c r="J181" s="357" t="n">
        <v>0</v>
      </c>
      <c r="K181" s="357" t="n">
        <f aca="false">+I181+J181</f>
        <v>257491</v>
      </c>
      <c r="L181" s="358" t="n">
        <f aca="false">+K181/$K$235</f>
        <v>0.0012413519074717</v>
      </c>
      <c r="N181" s="359" t="n">
        <f aca="false">+D181+I181</f>
        <v>257491</v>
      </c>
      <c r="O181" s="357" t="n">
        <f aca="false">+E181+J181</f>
        <v>0</v>
      </c>
      <c r="P181" s="357" t="n">
        <f aca="false">+N181+O181</f>
        <v>257491</v>
      </c>
      <c r="Q181" s="358" t="n">
        <f aca="false">+P181/$P$235</f>
        <v>0.000486927625843843</v>
      </c>
    </row>
    <row r="182" customFormat="false" ht="15.75" hidden="false" customHeight="false" outlineLevel="0" collapsed="false">
      <c r="B182" s="355" t="n">
        <f aca="false">+B181+1</f>
        <v>2070</v>
      </c>
      <c r="C182" s="360"/>
      <c r="D182" s="357" t="n">
        <f aca="false">+'DEXT-C10'!H178</f>
        <v>0</v>
      </c>
      <c r="E182" s="357" t="n">
        <v>0</v>
      </c>
      <c r="F182" s="357" t="n">
        <f aca="false">+E182+D182</f>
        <v>0</v>
      </c>
      <c r="G182" s="358" t="n">
        <f aca="false">+F182/$F$235</f>
        <v>0</v>
      </c>
      <c r="I182" s="359" t="n">
        <f aca="false">+I61*$J$122</f>
        <v>257491</v>
      </c>
      <c r="J182" s="357" t="n">
        <v>0</v>
      </c>
      <c r="K182" s="357" t="n">
        <f aca="false">+I182+J182</f>
        <v>257491</v>
      </c>
      <c r="L182" s="358" t="n">
        <f aca="false">+K182/$K$235</f>
        <v>0.0012413519074717</v>
      </c>
      <c r="N182" s="359" t="n">
        <f aca="false">+D182+I182</f>
        <v>257491</v>
      </c>
      <c r="O182" s="357" t="n">
        <f aca="false">+E182+J182</f>
        <v>0</v>
      </c>
      <c r="P182" s="357" t="n">
        <f aca="false">+N182+O182</f>
        <v>257491</v>
      </c>
      <c r="Q182" s="358" t="n">
        <f aca="false">+P182/$P$235</f>
        <v>0.000486927625843843</v>
      </c>
    </row>
    <row r="183" customFormat="false" ht="15.75" hidden="false" customHeight="false" outlineLevel="0" collapsed="false">
      <c r="B183" s="355" t="n">
        <f aca="false">+B182+1</f>
        <v>2071</v>
      </c>
      <c r="C183" s="360"/>
      <c r="D183" s="357" t="n">
        <f aca="false">+'DEXT-C10'!H179</f>
        <v>0</v>
      </c>
      <c r="E183" s="357" t="n">
        <v>0</v>
      </c>
      <c r="F183" s="357" t="n">
        <f aca="false">+E183+D183</f>
        <v>0</v>
      </c>
      <c r="G183" s="358" t="n">
        <f aca="false">+F183/$F$235</f>
        <v>0</v>
      </c>
      <c r="I183" s="359" t="n">
        <f aca="false">+I62*$J$122</f>
        <v>257491</v>
      </c>
      <c r="J183" s="357" t="n">
        <v>0</v>
      </c>
      <c r="K183" s="357" t="n">
        <f aca="false">+I183+J183</f>
        <v>257491</v>
      </c>
      <c r="L183" s="358" t="n">
        <f aca="false">+K183/$K$235</f>
        <v>0.0012413519074717</v>
      </c>
      <c r="N183" s="359" t="n">
        <f aca="false">+D183+I183</f>
        <v>257491</v>
      </c>
      <c r="O183" s="357" t="n">
        <f aca="false">+E183+J183</f>
        <v>0</v>
      </c>
      <c r="P183" s="357" t="n">
        <f aca="false">+N183+O183</f>
        <v>257491</v>
      </c>
      <c r="Q183" s="358" t="n">
        <f aca="false">+P183/$P$235</f>
        <v>0.000486927625843843</v>
      </c>
    </row>
    <row r="184" customFormat="false" ht="15.75" hidden="false" customHeight="false" outlineLevel="0" collapsed="false">
      <c r="B184" s="355" t="n">
        <f aca="false">+B183+1</f>
        <v>2072</v>
      </c>
      <c r="C184" s="360"/>
      <c r="D184" s="357" t="n">
        <f aca="false">+'DEXT-C10'!H180</f>
        <v>3770000</v>
      </c>
      <c r="E184" s="357" t="n">
        <v>0</v>
      </c>
      <c r="F184" s="357" t="n">
        <f aca="false">+E184+D184</f>
        <v>3770000</v>
      </c>
      <c r="G184" s="358" t="n">
        <f aca="false">+F184/$F$235</f>
        <v>0.0117306740927464</v>
      </c>
      <c r="I184" s="359" t="n">
        <f aca="false">+I63*$J$122</f>
        <v>189631</v>
      </c>
      <c r="J184" s="357" t="n">
        <v>0</v>
      </c>
      <c r="K184" s="357" t="n">
        <f aca="false">+I184+J184</f>
        <v>189631</v>
      </c>
      <c r="L184" s="358" t="n">
        <f aca="false">+K184/$K$235</f>
        <v>0.0009142020636285</v>
      </c>
      <c r="N184" s="359" t="n">
        <f aca="false">+D184+I184</f>
        <v>3959631</v>
      </c>
      <c r="O184" s="357" t="n">
        <f aca="false">+E184+J184</f>
        <v>0</v>
      </c>
      <c r="P184" s="357" t="n">
        <f aca="false">+N184+O184</f>
        <v>3959631</v>
      </c>
      <c r="Q184" s="358" t="n">
        <f aca="false">+P184/$P$235</f>
        <v>0.00748784898131461</v>
      </c>
    </row>
    <row r="185" customFormat="false" ht="15.75" hidden="false" customHeight="false" outlineLevel="0" collapsed="false">
      <c r="B185" s="355" t="n">
        <f aca="false">+B184+1</f>
        <v>2073</v>
      </c>
      <c r="C185" s="360"/>
      <c r="D185" s="357" t="n">
        <f aca="false">+'DEXT-C10'!H181</f>
        <v>0</v>
      </c>
      <c r="E185" s="357" t="n">
        <v>0</v>
      </c>
      <c r="F185" s="357" t="n">
        <f aca="false">+E185+D185</f>
        <v>0</v>
      </c>
      <c r="G185" s="358" t="n">
        <f aca="false">+F185/$F$235</f>
        <v>0</v>
      </c>
      <c r="I185" s="359" t="n">
        <f aca="false">+I64*$J$122</f>
        <v>121771</v>
      </c>
      <c r="J185" s="357" t="n">
        <v>0</v>
      </c>
      <c r="K185" s="357" t="n">
        <f aca="false">+I185+J185</f>
        <v>121771</v>
      </c>
      <c r="L185" s="358" t="n">
        <f aca="false">+K185/$K$235</f>
        <v>0.000587052219785299</v>
      </c>
      <c r="N185" s="359" t="n">
        <f aca="false">+D185+I185</f>
        <v>121771</v>
      </c>
      <c r="O185" s="357" t="n">
        <f aca="false">+E185+J185</f>
        <v>0</v>
      </c>
      <c r="P185" s="357" t="n">
        <f aca="false">+N185+O185</f>
        <v>121771</v>
      </c>
      <c r="Q185" s="358" t="n">
        <f aca="false">+P185/$P$235</f>
        <v>0.000230274704462022</v>
      </c>
    </row>
    <row r="186" customFormat="false" ht="15.75" hidden="false" customHeight="false" outlineLevel="0" collapsed="false">
      <c r="B186" s="355" t="n">
        <f aca="false">+B185+1</f>
        <v>2074</v>
      </c>
      <c r="C186" s="360"/>
      <c r="D186" s="357" t="n">
        <f aca="false">+'DEXT-C10'!H182</f>
        <v>0</v>
      </c>
      <c r="E186" s="357" t="n">
        <v>0</v>
      </c>
      <c r="F186" s="357" t="n">
        <f aca="false">+E186+D186</f>
        <v>0</v>
      </c>
      <c r="G186" s="358" t="n">
        <f aca="false">+F186/$F$235</f>
        <v>0</v>
      </c>
      <c r="I186" s="359" t="n">
        <f aca="false">+I65*$J$122</f>
        <v>121771</v>
      </c>
      <c r="J186" s="357" t="n">
        <v>0</v>
      </c>
      <c r="K186" s="357" t="n">
        <f aca="false">+I186+J186</f>
        <v>121771</v>
      </c>
      <c r="L186" s="358" t="n">
        <f aca="false">+K186/$K$235</f>
        <v>0.000587052219785299</v>
      </c>
      <c r="N186" s="359" t="n">
        <f aca="false">+D186+I186</f>
        <v>121771</v>
      </c>
      <c r="O186" s="357" t="n">
        <f aca="false">+E186+J186</f>
        <v>0</v>
      </c>
      <c r="P186" s="357" t="n">
        <f aca="false">+N186+O186</f>
        <v>121771</v>
      </c>
      <c r="Q186" s="358" t="n">
        <f aca="false">+P186/$P$235</f>
        <v>0.000230274704462022</v>
      </c>
    </row>
    <row r="187" customFormat="false" ht="15.75" hidden="false" customHeight="false" outlineLevel="0" collapsed="false">
      <c r="B187" s="355" t="n">
        <f aca="false">+B186+1</f>
        <v>2075</v>
      </c>
      <c r="C187" s="360"/>
      <c r="D187" s="357" t="n">
        <f aca="false">+'DEXT-C10'!H183</f>
        <v>0</v>
      </c>
      <c r="E187" s="357" t="n">
        <v>0</v>
      </c>
      <c r="F187" s="357" t="n">
        <f aca="false">+E187+D187</f>
        <v>0</v>
      </c>
      <c r="G187" s="358" t="n">
        <f aca="false">+F187/$F$235</f>
        <v>0</v>
      </c>
      <c r="I187" s="359" t="n">
        <f aca="false">+I66*$J$122</f>
        <v>121771</v>
      </c>
      <c r="J187" s="357" t="n">
        <v>0</v>
      </c>
      <c r="K187" s="357" t="n">
        <f aca="false">+I187+J187</f>
        <v>121771</v>
      </c>
      <c r="L187" s="358" t="n">
        <f aca="false">+K187/$K$235</f>
        <v>0.000587052219785299</v>
      </c>
      <c r="N187" s="359" t="n">
        <f aca="false">+D187+I187</f>
        <v>121771</v>
      </c>
      <c r="O187" s="357" t="n">
        <f aca="false">+E187+J187</f>
        <v>0</v>
      </c>
      <c r="P187" s="357" t="n">
        <f aca="false">+N187+O187</f>
        <v>121771</v>
      </c>
      <c r="Q187" s="358" t="n">
        <f aca="false">+P187/$P$235</f>
        <v>0.000230274704462022</v>
      </c>
    </row>
    <row r="188" customFormat="false" ht="15.75" hidden="false" customHeight="false" outlineLevel="0" collapsed="false">
      <c r="B188" s="355" t="n">
        <f aca="false">+B187+1</f>
        <v>2076</v>
      </c>
      <c r="C188" s="360"/>
      <c r="D188" s="357" t="n">
        <f aca="false">+'DEXT-C10'!H184</f>
        <v>0</v>
      </c>
      <c r="E188" s="357" t="n">
        <v>0</v>
      </c>
      <c r="F188" s="357" t="n">
        <f aca="false">+E188+D188</f>
        <v>0</v>
      </c>
      <c r="G188" s="358" t="n">
        <f aca="false">+F188/$F$235</f>
        <v>0</v>
      </c>
      <c r="I188" s="359" t="n">
        <f aca="false">+I67*$J$122</f>
        <v>121771</v>
      </c>
      <c r="J188" s="357" t="n">
        <v>0</v>
      </c>
      <c r="K188" s="357" t="n">
        <f aca="false">+I188+J188</f>
        <v>121771</v>
      </c>
      <c r="L188" s="358" t="n">
        <f aca="false">+K188/$K$235</f>
        <v>0.000587052219785299</v>
      </c>
      <c r="N188" s="359" t="n">
        <f aca="false">+D188+I188</f>
        <v>121771</v>
      </c>
      <c r="O188" s="357" t="n">
        <f aca="false">+E188+J188</f>
        <v>0</v>
      </c>
      <c r="P188" s="357" t="n">
        <f aca="false">+N188+O188</f>
        <v>121771</v>
      </c>
      <c r="Q188" s="358" t="n">
        <f aca="false">+P188/$P$235</f>
        <v>0.000230274704462022</v>
      </c>
    </row>
    <row r="189" customFormat="false" ht="15.75" hidden="false" customHeight="false" outlineLevel="0" collapsed="false">
      <c r="B189" s="355" t="n">
        <f aca="false">+B188+1</f>
        <v>2077</v>
      </c>
      <c r="C189" s="360"/>
      <c r="D189" s="357" t="n">
        <f aca="false">+'DEXT-C10'!H185</f>
        <v>0</v>
      </c>
      <c r="E189" s="357" t="n">
        <v>0</v>
      </c>
      <c r="F189" s="357" t="n">
        <f aca="false">+E189+D189</f>
        <v>0</v>
      </c>
      <c r="G189" s="358" t="n">
        <f aca="false">+F189/$F$235</f>
        <v>0</v>
      </c>
      <c r="I189" s="359" t="n">
        <f aca="false">+I68*$J$122</f>
        <v>121771</v>
      </c>
      <c r="J189" s="357" t="n">
        <v>0</v>
      </c>
      <c r="K189" s="357" t="n">
        <f aca="false">+I189+J189</f>
        <v>121771</v>
      </c>
      <c r="L189" s="358" t="n">
        <f aca="false">+K189/$K$235</f>
        <v>0.000587052219785299</v>
      </c>
      <c r="N189" s="359" t="n">
        <f aca="false">+D189+I189</f>
        <v>121771</v>
      </c>
      <c r="O189" s="357" t="n">
        <f aca="false">+E189+J189</f>
        <v>0</v>
      </c>
      <c r="P189" s="357" t="n">
        <f aca="false">+N189+O189</f>
        <v>121771</v>
      </c>
      <c r="Q189" s="358" t="n">
        <f aca="false">+P189/$P$235</f>
        <v>0.000230274704462022</v>
      </c>
    </row>
    <row r="190" customFormat="false" ht="15.75" hidden="false" customHeight="false" outlineLevel="0" collapsed="false">
      <c r="B190" s="355" t="n">
        <f aca="false">+B189+1</f>
        <v>2078</v>
      </c>
      <c r="C190" s="360"/>
      <c r="D190" s="357" t="n">
        <f aca="false">+'DEXT-C10'!H186</f>
        <v>0</v>
      </c>
      <c r="E190" s="357" t="n">
        <v>0</v>
      </c>
      <c r="F190" s="357" t="n">
        <f aca="false">+E190+D190</f>
        <v>0</v>
      </c>
      <c r="G190" s="358" t="n">
        <f aca="false">+F190/$F$235</f>
        <v>0</v>
      </c>
      <c r="I190" s="359" t="n">
        <f aca="false">+I69*$J$122</f>
        <v>121771</v>
      </c>
      <c r="J190" s="357" t="n">
        <v>0</v>
      </c>
      <c r="K190" s="357" t="n">
        <f aca="false">+I190+J190</f>
        <v>121771</v>
      </c>
      <c r="L190" s="358" t="n">
        <f aca="false">+K190/$K$235</f>
        <v>0.000587052219785299</v>
      </c>
      <c r="N190" s="359" t="n">
        <f aca="false">+D190+I190</f>
        <v>121771</v>
      </c>
      <c r="O190" s="357" t="n">
        <f aca="false">+E190+J190</f>
        <v>0</v>
      </c>
      <c r="P190" s="357" t="n">
        <f aca="false">+N190+O190</f>
        <v>121771</v>
      </c>
      <c r="Q190" s="358" t="n">
        <f aca="false">+P190/$P$235</f>
        <v>0.000230274704462022</v>
      </c>
    </row>
    <row r="191" customFormat="false" ht="15.75" hidden="false" customHeight="false" outlineLevel="0" collapsed="false">
      <c r="B191" s="355" t="n">
        <f aca="false">+B190+1</f>
        <v>2079</v>
      </c>
      <c r="C191" s="360"/>
      <c r="D191" s="357" t="n">
        <f aca="false">+'DEXT-C10'!H187</f>
        <v>0</v>
      </c>
      <c r="E191" s="357" t="n">
        <v>0</v>
      </c>
      <c r="F191" s="357" t="n">
        <f aca="false">+E191+D191</f>
        <v>0</v>
      </c>
      <c r="G191" s="358" t="n">
        <f aca="false">+F191/$F$235</f>
        <v>0</v>
      </c>
      <c r="I191" s="359" t="n">
        <f aca="false">+I70*$J$122</f>
        <v>121771</v>
      </c>
      <c r="J191" s="357" t="n">
        <v>0</v>
      </c>
      <c r="K191" s="357" t="n">
        <f aca="false">+I191+J191</f>
        <v>121771</v>
      </c>
      <c r="L191" s="358" t="n">
        <f aca="false">+K191/$K$235</f>
        <v>0.000587052219785299</v>
      </c>
      <c r="N191" s="359" t="n">
        <f aca="false">+D191+I191</f>
        <v>121771</v>
      </c>
      <c r="O191" s="357" t="n">
        <f aca="false">+E191+J191</f>
        <v>0</v>
      </c>
      <c r="P191" s="357" t="n">
        <f aca="false">+N191+O191</f>
        <v>121771</v>
      </c>
      <c r="Q191" s="358" t="n">
        <f aca="false">+P191/$P$235</f>
        <v>0.000230274704462022</v>
      </c>
    </row>
    <row r="192" customFormat="false" ht="15.75" hidden="false" customHeight="false" outlineLevel="0" collapsed="false">
      <c r="B192" s="355" t="n">
        <f aca="false">+B191+1</f>
        <v>2080</v>
      </c>
      <c r="C192" s="360"/>
      <c r="D192" s="357" t="n">
        <f aca="false">+'DEXT-C10'!H188</f>
        <v>0</v>
      </c>
      <c r="E192" s="357" t="n">
        <v>0</v>
      </c>
      <c r="F192" s="357" t="n">
        <f aca="false">+E192+D192</f>
        <v>0</v>
      </c>
      <c r="G192" s="358" t="n">
        <f aca="false">+F192/$F$235</f>
        <v>0</v>
      </c>
      <c r="I192" s="359" t="n">
        <f aca="false">+I71*$J$122</f>
        <v>121771</v>
      </c>
      <c r="J192" s="357" t="n">
        <v>0</v>
      </c>
      <c r="K192" s="357" t="n">
        <f aca="false">+I192+J192</f>
        <v>121771</v>
      </c>
      <c r="L192" s="358" t="n">
        <f aca="false">+K192/$K$235</f>
        <v>0.000587052219785299</v>
      </c>
      <c r="N192" s="359" t="n">
        <f aca="false">+D192+I192</f>
        <v>121771</v>
      </c>
      <c r="O192" s="357" t="n">
        <f aca="false">+E192+J192</f>
        <v>0</v>
      </c>
      <c r="P192" s="357" t="n">
        <f aca="false">+N192+O192</f>
        <v>121771</v>
      </c>
      <c r="Q192" s="358" t="n">
        <f aca="false">+P192/$P$235</f>
        <v>0.000230274704462022</v>
      </c>
    </row>
    <row r="193" customFormat="false" ht="15.75" hidden="false" customHeight="false" outlineLevel="0" collapsed="false">
      <c r="B193" s="355" t="n">
        <f aca="false">+B192+1</f>
        <v>2081</v>
      </c>
      <c r="C193" s="360"/>
      <c r="D193" s="357" t="n">
        <f aca="false">+'DEXT-C10'!H189</f>
        <v>0</v>
      </c>
      <c r="E193" s="357" t="n">
        <v>0</v>
      </c>
      <c r="F193" s="357" t="n">
        <f aca="false">+E193+D193</f>
        <v>0</v>
      </c>
      <c r="G193" s="358" t="n">
        <f aca="false">+F193/$F$235</f>
        <v>0</v>
      </c>
      <c r="I193" s="359" t="n">
        <f aca="false">+I72*$J$122</f>
        <v>121771</v>
      </c>
      <c r="J193" s="357" t="n">
        <v>0</v>
      </c>
      <c r="K193" s="357" t="n">
        <f aca="false">+I193+J193</f>
        <v>121771</v>
      </c>
      <c r="L193" s="358" t="n">
        <f aca="false">+K193/$K$235</f>
        <v>0.000587052219785299</v>
      </c>
      <c r="N193" s="359" t="n">
        <f aca="false">+D193+I193</f>
        <v>121771</v>
      </c>
      <c r="O193" s="357" t="n">
        <f aca="false">+E193+J193</f>
        <v>0</v>
      </c>
      <c r="P193" s="357" t="n">
        <f aca="false">+N193+O193</f>
        <v>121771</v>
      </c>
      <c r="Q193" s="358" t="n">
        <f aca="false">+P193/$P$235</f>
        <v>0.000230274704462022</v>
      </c>
    </row>
    <row r="194" customFormat="false" ht="15.75" hidden="false" customHeight="false" outlineLevel="0" collapsed="false">
      <c r="B194" s="355" t="n">
        <f aca="false">+B193+1</f>
        <v>2082</v>
      </c>
      <c r="C194" s="360"/>
      <c r="D194" s="357" t="n">
        <f aca="false">+'DEXT-C10'!H190</f>
        <v>0</v>
      </c>
      <c r="E194" s="357" t="n">
        <v>0</v>
      </c>
      <c r="F194" s="357" t="n">
        <f aca="false">+E194+D194</f>
        <v>0</v>
      </c>
      <c r="G194" s="358" t="n">
        <f aca="false">+F194/$F$235</f>
        <v>0</v>
      </c>
      <c r="I194" s="359" t="n">
        <f aca="false">+I73*$J$122</f>
        <v>121771</v>
      </c>
      <c r="J194" s="357" t="n">
        <v>0</v>
      </c>
      <c r="K194" s="357" t="n">
        <f aca="false">+I194+J194</f>
        <v>121771</v>
      </c>
      <c r="L194" s="358" t="n">
        <f aca="false">+K194/$K$235</f>
        <v>0.000587052219785299</v>
      </c>
      <c r="N194" s="359" t="n">
        <f aca="false">+D194+I194</f>
        <v>121771</v>
      </c>
      <c r="O194" s="357" t="n">
        <f aca="false">+E194+J194</f>
        <v>0</v>
      </c>
      <c r="P194" s="357" t="n">
        <f aca="false">+N194+O194</f>
        <v>121771</v>
      </c>
      <c r="Q194" s="358" t="n">
        <f aca="false">+P194/$P$235</f>
        <v>0.000230274704462022</v>
      </c>
    </row>
    <row r="195" customFormat="false" ht="15.75" hidden="false" customHeight="false" outlineLevel="0" collapsed="false">
      <c r="B195" s="355" t="n">
        <f aca="false">+B194+1</f>
        <v>2083</v>
      </c>
      <c r="C195" s="360"/>
      <c r="D195" s="357" t="n">
        <f aca="false">+'DEXT-C10'!H191</f>
        <v>0</v>
      </c>
      <c r="E195" s="357" t="n">
        <v>0</v>
      </c>
      <c r="F195" s="357" t="n">
        <f aca="false">+E195+D195</f>
        <v>0</v>
      </c>
      <c r="G195" s="358" t="n">
        <f aca="false">+F195/$F$235</f>
        <v>0</v>
      </c>
      <c r="I195" s="359" t="n">
        <f aca="false">+I74*$J$122</f>
        <v>121771</v>
      </c>
      <c r="J195" s="357" t="n">
        <v>0</v>
      </c>
      <c r="K195" s="357" t="n">
        <f aca="false">+I195+J195</f>
        <v>121771</v>
      </c>
      <c r="L195" s="358" t="n">
        <f aca="false">+K195/$K$235</f>
        <v>0.000587052219785299</v>
      </c>
      <c r="N195" s="359" t="n">
        <f aca="false">+D195+I195</f>
        <v>121771</v>
      </c>
      <c r="O195" s="357" t="n">
        <f aca="false">+E195+J195</f>
        <v>0</v>
      </c>
      <c r="P195" s="357" t="n">
        <f aca="false">+N195+O195</f>
        <v>121771</v>
      </c>
      <c r="Q195" s="358" t="n">
        <f aca="false">+P195/$P$235</f>
        <v>0.000230274704462022</v>
      </c>
    </row>
    <row r="196" customFormat="false" ht="15.75" hidden="false" customHeight="false" outlineLevel="0" collapsed="false">
      <c r="B196" s="355" t="n">
        <f aca="false">+B195+1</f>
        <v>2084</v>
      </c>
      <c r="C196" s="360"/>
      <c r="D196" s="357" t="n">
        <f aca="false">+'DEXT-C10'!H192</f>
        <v>0</v>
      </c>
      <c r="E196" s="357" t="n">
        <v>0</v>
      </c>
      <c r="F196" s="357" t="n">
        <f aca="false">+E196+D196</f>
        <v>0</v>
      </c>
      <c r="G196" s="358" t="n">
        <f aca="false">+F196/$F$235</f>
        <v>0</v>
      </c>
      <c r="I196" s="359" t="n">
        <f aca="false">+I75*$J$122</f>
        <v>121771</v>
      </c>
      <c r="J196" s="357" t="n">
        <v>0</v>
      </c>
      <c r="K196" s="357" t="n">
        <f aca="false">+I196+J196</f>
        <v>121771</v>
      </c>
      <c r="L196" s="358" t="n">
        <f aca="false">+K196/$K$235</f>
        <v>0.000587052219785299</v>
      </c>
      <c r="N196" s="359" t="n">
        <f aca="false">+D196+I196</f>
        <v>121771</v>
      </c>
      <c r="O196" s="357" t="n">
        <f aca="false">+E196+J196</f>
        <v>0</v>
      </c>
      <c r="P196" s="357" t="n">
        <f aca="false">+N196+O196</f>
        <v>121771</v>
      </c>
      <c r="Q196" s="358" t="n">
        <f aca="false">+P196/$P$235</f>
        <v>0.000230274704462022</v>
      </c>
    </row>
    <row r="197" customFormat="false" ht="15.75" hidden="false" customHeight="false" outlineLevel="0" collapsed="false">
      <c r="B197" s="355" t="n">
        <f aca="false">+B196+1</f>
        <v>2085</v>
      </c>
      <c r="C197" s="360"/>
      <c r="D197" s="357" t="n">
        <f aca="false">+'DEXT-C10'!H193</f>
        <v>0</v>
      </c>
      <c r="E197" s="357" t="n">
        <v>0</v>
      </c>
      <c r="F197" s="357" t="n">
        <f aca="false">+E197+D197</f>
        <v>0</v>
      </c>
      <c r="G197" s="358" t="n">
        <f aca="false">+F197/$F$235</f>
        <v>0</v>
      </c>
      <c r="I197" s="359" t="n">
        <f aca="false">+I76*$J$122</f>
        <v>121771</v>
      </c>
      <c r="J197" s="357" t="n">
        <v>0</v>
      </c>
      <c r="K197" s="357" t="n">
        <f aca="false">+I197+J197</f>
        <v>121771</v>
      </c>
      <c r="L197" s="358" t="n">
        <f aca="false">+K197/$K$235</f>
        <v>0.000587052219785299</v>
      </c>
      <c r="N197" s="359" t="n">
        <f aca="false">+D197+I197</f>
        <v>121771</v>
      </c>
      <c r="O197" s="357" t="n">
        <f aca="false">+E197+J197</f>
        <v>0</v>
      </c>
      <c r="P197" s="357" t="n">
        <f aca="false">+N197+O197</f>
        <v>121771</v>
      </c>
      <c r="Q197" s="358" t="n">
        <f aca="false">+P197/$P$235</f>
        <v>0.000230274704462022</v>
      </c>
    </row>
    <row r="198" customFormat="false" ht="15.75" hidden="false" customHeight="false" outlineLevel="0" collapsed="false">
      <c r="B198" s="355" t="n">
        <f aca="false">+B197+1</f>
        <v>2086</v>
      </c>
      <c r="C198" s="360"/>
      <c r="D198" s="357" t="n">
        <f aca="false">+'DEXT-C10'!H194</f>
        <v>0</v>
      </c>
      <c r="E198" s="357" t="n">
        <v>0</v>
      </c>
      <c r="F198" s="357" t="n">
        <f aca="false">+E198+D198</f>
        <v>0</v>
      </c>
      <c r="G198" s="358" t="n">
        <f aca="false">+F198/$F$235</f>
        <v>0</v>
      </c>
      <c r="I198" s="359" t="n">
        <f aca="false">+I77*$J$122</f>
        <v>121771</v>
      </c>
      <c r="J198" s="357" t="n">
        <v>0</v>
      </c>
      <c r="K198" s="357" t="n">
        <f aca="false">+I198+J198</f>
        <v>121771</v>
      </c>
      <c r="L198" s="358" t="n">
        <f aca="false">+K198/$K$235</f>
        <v>0.000587052219785299</v>
      </c>
      <c r="N198" s="359" t="n">
        <f aca="false">+D198+I198</f>
        <v>121771</v>
      </c>
      <c r="O198" s="357" t="n">
        <f aca="false">+E198+J198</f>
        <v>0</v>
      </c>
      <c r="P198" s="357" t="n">
        <f aca="false">+N198+O198</f>
        <v>121771</v>
      </c>
      <c r="Q198" s="358" t="n">
        <f aca="false">+P198/$P$235</f>
        <v>0.000230274704462022</v>
      </c>
    </row>
    <row r="199" customFormat="false" ht="15.75" hidden="false" customHeight="false" outlineLevel="0" collapsed="false">
      <c r="B199" s="355" t="n">
        <f aca="false">+B198+1</f>
        <v>2087</v>
      </c>
      <c r="C199" s="360"/>
      <c r="D199" s="357" t="n">
        <f aca="false">+'DEXT-C10'!H195</f>
        <v>0</v>
      </c>
      <c r="E199" s="357" t="n">
        <v>0</v>
      </c>
      <c r="F199" s="357" t="n">
        <f aca="false">+E199+D199</f>
        <v>0</v>
      </c>
      <c r="G199" s="358" t="n">
        <f aca="false">+F199/$F$235</f>
        <v>0</v>
      </c>
      <c r="I199" s="359" t="n">
        <f aca="false">+I78*$J$122</f>
        <v>121771</v>
      </c>
      <c r="J199" s="357" t="n">
        <v>0</v>
      </c>
      <c r="K199" s="357" t="n">
        <f aca="false">+I199+J199</f>
        <v>121771</v>
      </c>
      <c r="L199" s="358" t="n">
        <f aca="false">+K199/$K$235</f>
        <v>0.000587052219785299</v>
      </c>
      <c r="N199" s="359" t="n">
        <f aca="false">+D199+I199</f>
        <v>121771</v>
      </c>
      <c r="O199" s="357" t="n">
        <f aca="false">+E199+J199</f>
        <v>0</v>
      </c>
      <c r="P199" s="357" t="n">
        <f aca="false">+N199+O199</f>
        <v>121771</v>
      </c>
      <c r="Q199" s="358" t="n">
        <f aca="false">+P199/$P$235</f>
        <v>0.000230274704462022</v>
      </c>
    </row>
    <row r="200" customFormat="false" ht="15.75" hidden="false" customHeight="false" outlineLevel="0" collapsed="false">
      <c r="B200" s="355" t="n">
        <f aca="false">+B199+1</f>
        <v>2088</v>
      </c>
      <c r="C200" s="360"/>
      <c r="D200" s="357" t="n">
        <f aca="false">+'DEXT-C10'!H196</f>
        <v>0</v>
      </c>
      <c r="E200" s="357" t="n">
        <v>0</v>
      </c>
      <c r="F200" s="357" t="n">
        <f aca="false">+E200+D200</f>
        <v>0</v>
      </c>
      <c r="G200" s="358" t="n">
        <f aca="false">+F200/$F$235</f>
        <v>0</v>
      </c>
      <c r="I200" s="359" t="n">
        <f aca="false">+I79*$J$122</f>
        <v>121771</v>
      </c>
      <c r="J200" s="357" t="n">
        <v>0</v>
      </c>
      <c r="K200" s="357" t="n">
        <f aca="false">+I200+J200</f>
        <v>121771</v>
      </c>
      <c r="L200" s="358" t="n">
        <f aca="false">+K200/$K$235</f>
        <v>0.000587052219785299</v>
      </c>
      <c r="N200" s="359" t="n">
        <f aca="false">+D200+I200</f>
        <v>121771</v>
      </c>
      <c r="O200" s="357" t="n">
        <f aca="false">+E200+J200</f>
        <v>0</v>
      </c>
      <c r="P200" s="357" t="n">
        <f aca="false">+N200+O200</f>
        <v>121771</v>
      </c>
      <c r="Q200" s="358" t="n">
        <f aca="false">+P200/$P$235</f>
        <v>0.000230274704462022</v>
      </c>
    </row>
    <row r="201" customFormat="false" ht="15.75" hidden="false" customHeight="false" outlineLevel="0" collapsed="false">
      <c r="B201" s="355" t="n">
        <f aca="false">+B200+1</f>
        <v>2089</v>
      </c>
      <c r="C201" s="360"/>
      <c r="D201" s="357" t="n">
        <f aca="false">+'DEXT-C10'!H197</f>
        <v>0</v>
      </c>
      <c r="E201" s="357" t="n">
        <v>0</v>
      </c>
      <c r="F201" s="357" t="n">
        <f aca="false">+E201+D201</f>
        <v>0</v>
      </c>
      <c r="G201" s="358" t="n">
        <f aca="false">+F201/$F$235</f>
        <v>0</v>
      </c>
      <c r="I201" s="359" t="n">
        <f aca="false">+I80*$J$122</f>
        <v>121771</v>
      </c>
      <c r="J201" s="357" t="n">
        <v>0</v>
      </c>
      <c r="K201" s="357" t="n">
        <f aca="false">+I201+J201</f>
        <v>121771</v>
      </c>
      <c r="L201" s="358" t="n">
        <f aca="false">+K201/$K$235</f>
        <v>0.000587052219785299</v>
      </c>
      <c r="N201" s="359" t="n">
        <f aca="false">+D201+I201</f>
        <v>121771</v>
      </c>
      <c r="O201" s="357" t="n">
        <f aca="false">+E201+J201</f>
        <v>0</v>
      </c>
      <c r="P201" s="357" t="n">
        <f aca="false">+N201+O201</f>
        <v>121771</v>
      </c>
      <c r="Q201" s="358" t="n">
        <f aca="false">+P201/$P$235</f>
        <v>0.000230274704462022</v>
      </c>
    </row>
    <row r="202" customFormat="false" ht="15.75" hidden="false" customHeight="false" outlineLevel="0" collapsed="false">
      <c r="B202" s="355" t="n">
        <f aca="false">+B201+1</f>
        <v>2090</v>
      </c>
      <c r="C202" s="360"/>
      <c r="D202" s="357" t="n">
        <f aca="false">+'DEXT-C10'!H198</f>
        <v>0</v>
      </c>
      <c r="E202" s="357" t="n">
        <v>0</v>
      </c>
      <c r="F202" s="357" t="n">
        <f aca="false">+E202+D202</f>
        <v>0</v>
      </c>
      <c r="G202" s="358" t="n">
        <f aca="false">+F202/$F$235</f>
        <v>0</v>
      </c>
      <c r="I202" s="359" t="n">
        <f aca="false">+I81*$J$122</f>
        <v>121771</v>
      </c>
      <c r="J202" s="357" t="n">
        <v>0</v>
      </c>
      <c r="K202" s="357" t="n">
        <f aca="false">+I202+J202</f>
        <v>121771</v>
      </c>
      <c r="L202" s="358" t="n">
        <f aca="false">+K202/$K$235</f>
        <v>0.000587052219785299</v>
      </c>
      <c r="N202" s="359" t="n">
        <f aca="false">+D202+I202</f>
        <v>121771</v>
      </c>
      <c r="O202" s="357" t="n">
        <f aca="false">+E202+J202</f>
        <v>0</v>
      </c>
      <c r="P202" s="357" t="n">
        <f aca="false">+N202+O202</f>
        <v>121771</v>
      </c>
      <c r="Q202" s="358" t="n">
        <f aca="false">+P202/$P$235</f>
        <v>0.000230274704462022</v>
      </c>
    </row>
    <row r="203" customFormat="false" ht="15.75" hidden="false" customHeight="false" outlineLevel="0" collapsed="false">
      <c r="B203" s="355" t="n">
        <f aca="false">+B202+1</f>
        <v>2091</v>
      </c>
      <c r="C203" s="360"/>
      <c r="D203" s="357" t="n">
        <f aca="false">+'DEXT-C10'!H199</f>
        <v>0</v>
      </c>
      <c r="E203" s="357" t="n">
        <v>0</v>
      </c>
      <c r="F203" s="357" t="n">
        <f aca="false">+E203+D203</f>
        <v>0</v>
      </c>
      <c r="G203" s="358" t="n">
        <f aca="false">+F203/$F$235</f>
        <v>0</v>
      </c>
      <c r="I203" s="359" t="n">
        <f aca="false">+I82*$J$122</f>
        <v>121771</v>
      </c>
      <c r="J203" s="357" t="n">
        <v>0</v>
      </c>
      <c r="K203" s="357" t="n">
        <f aca="false">+I203+J203</f>
        <v>121771</v>
      </c>
      <c r="L203" s="358" t="n">
        <f aca="false">+K203/$K$235</f>
        <v>0.000587052219785299</v>
      </c>
      <c r="N203" s="359" t="n">
        <f aca="false">+D203+I203</f>
        <v>121771</v>
      </c>
      <c r="O203" s="357" t="n">
        <f aca="false">+E203+J203</f>
        <v>0</v>
      </c>
      <c r="P203" s="357" t="n">
        <f aca="false">+N203+O203</f>
        <v>121771</v>
      </c>
      <c r="Q203" s="358" t="n">
        <f aca="false">+P203/$P$235</f>
        <v>0.000230274704462022</v>
      </c>
    </row>
    <row r="204" customFormat="false" ht="15.75" hidden="false" customHeight="false" outlineLevel="0" collapsed="false">
      <c r="B204" s="355" t="n">
        <f aca="false">+B203+1</f>
        <v>2092</v>
      </c>
      <c r="C204" s="360"/>
      <c r="D204" s="357" t="n">
        <f aca="false">+'DEXT-C10'!H200</f>
        <v>0</v>
      </c>
      <c r="E204" s="357" t="n">
        <v>0</v>
      </c>
      <c r="F204" s="357" t="n">
        <f aca="false">+E204+D204</f>
        <v>0</v>
      </c>
      <c r="G204" s="358" t="n">
        <f aca="false">+F204/$F$235</f>
        <v>0</v>
      </c>
      <c r="I204" s="359" t="n">
        <f aca="false">+I83*$J$122</f>
        <v>121771</v>
      </c>
      <c r="J204" s="357" t="n">
        <v>0</v>
      </c>
      <c r="K204" s="357" t="n">
        <f aca="false">+I204+J204</f>
        <v>121771</v>
      </c>
      <c r="L204" s="358" t="n">
        <f aca="false">+K204/$K$235</f>
        <v>0.000587052219785299</v>
      </c>
      <c r="N204" s="359" t="n">
        <f aca="false">+D204+I204</f>
        <v>121771</v>
      </c>
      <c r="O204" s="357" t="n">
        <f aca="false">+E204+J204</f>
        <v>0</v>
      </c>
      <c r="P204" s="357" t="n">
        <f aca="false">+N204+O204</f>
        <v>121771</v>
      </c>
      <c r="Q204" s="358" t="n">
        <f aca="false">+P204/$P$235</f>
        <v>0.000230274704462022</v>
      </c>
    </row>
    <row r="205" customFormat="false" ht="15.75" hidden="false" customHeight="false" outlineLevel="0" collapsed="false">
      <c r="B205" s="355" t="n">
        <f aca="false">+B204+1</f>
        <v>2093</v>
      </c>
      <c r="C205" s="360"/>
      <c r="D205" s="357" t="n">
        <f aca="false">+'DEXT-C10'!H201</f>
        <v>0</v>
      </c>
      <c r="E205" s="357" t="n">
        <v>0</v>
      </c>
      <c r="F205" s="357" t="n">
        <f aca="false">+E205+D205</f>
        <v>0</v>
      </c>
      <c r="G205" s="358" t="n">
        <f aca="false">+F205/$F$235</f>
        <v>0</v>
      </c>
      <c r="I205" s="359" t="n">
        <f aca="false">+I84*$J$122</f>
        <v>121771</v>
      </c>
      <c r="J205" s="357" t="n">
        <v>0</v>
      </c>
      <c r="K205" s="357" t="n">
        <f aca="false">+I205+J205</f>
        <v>121771</v>
      </c>
      <c r="L205" s="358" t="n">
        <f aca="false">+K205/$K$235</f>
        <v>0.000587052219785299</v>
      </c>
      <c r="N205" s="359" t="n">
        <f aca="false">+D205+I205</f>
        <v>121771</v>
      </c>
      <c r="O205" s="357" t="n">
        <f aca="false">+E205+J205</f>
        <v>0</v>
      </c>
      <c r="P205" s="357" t="n">
        <f aca="false">+N205+O205</f>
        <v>121771</v>
      </c>
      <c r="Q205" s="358" t="n">
        <f aca="false">+P205/$P$235</f>
        <v>0.000230274704462022</v>
      </c>
    </row>
    <row r="206" customFormat="false" ht="15.75" hidden="false" customHeight="false" outlineLevel="0" collapsed="false">
      <c r="B206" s="355" t="n">
        <f aca="false">+B205+1</f>
        <v>2094</v>
      </c>
      <c r="C206" s="360"/>
      <c r="D206" s="357" t="n">
        <f aca="false">+'DEXT-C10'!H202</f>
        <v>0</v>
      </c>
      <c r="E206" s="357" t="n">
        <v>0</v>
      </c>
      <c r="F206" s="357" t="n">
        <f aca="false">+E206+D206</f>
        <v>0</v>
      </c>
      <c r="G206" s="358" t="n">
        <f aca="false">+F206/$F$235</f>
        <v>0</v>
      </c>
      <c r="I206" s="359" t="n">
        <f aca="false">+I85*$J$122</f>
        <v>121771</v>
      </c>
      <c r="J206" s="357" t="n">
        <v>0</v>
      </c>
      <c r="K206" s="357" t="n">
        <f aca="false">+I206+J206</f>
        <v>121771</v>
      </c>
      <c r="L206" s="358" t="n">
        <f aca="false">+K206/$K$235</f>
        <v>0.000587052219785299</v>
      </c>
      <c r="N206" s="359" t="n">
        <f aca="false">+D206+I206</f>
        <v>121771</v>
      </c>
      <c r="O206" s="357" t="n">
        <f aca="false">+E206+J206</f>
        <v>0</v>
      </c>
      <c r="P206" s="357" t="n">
        <f aca="false">+N206+O206</f>
        <v>121771</v>
      </c>
      <c r="Q206" s="358" t="n">
        <f aca="false">+P206/$P$235</f>
        <v>0.000230274704462022</v>
      </c>
    </row>
    <row r="207" customFormat="false" ht="15.75" hidden="false" customHeight="false" outlineLevel="0" collapsed="false">
      <c r="B207" s="355" t="n">
        <f aca="false">+B206+1</f>
        <v>2095</v>
      </c>
      <c r="C207" s="360"/>
      <c r="D207" s="357" t="n">
        <f aca="false">+'DEXT-C10'!H203</f>
        <v>0</v>
      </c>
      <c r="E207" s="357" t="n">
        <v>0</v>
      </c>
      <c r="F207" s="357" t="n">
        <f aca="false">+E207+D207</f>
        <v>0</v>
      </c>
      <c r="G207" s="358" t="n">
        <f aca="false">+F207/$F$235</f>
        <v>0</v>
      </c>
      <c r="I207" s="359" t="n">
        <f aca="false">+I86*$J$122</f>
        <v>121771</v>
      </c>
      <c r="J207" s="357" t="n">
        <v>0</v>
      </c>
      <c r="K207" s="357" t="n">
        <f aca="false">+I207+J207</f>
        <v>121771</v>
      </c>
      <c r="L207" s="358" t="n">
        <f aca="false">+K207/$K$235</f>
        <v>0.000587052219785299</v>
      </c>
      <c r="N207" s="359" t="n">
        <f aca="false">+D207+I207</f>
        <v>121771</v>
      </c>
      <c r="O207" s="357" t="n">
        <f aca="false">+E207+J207</f>
        <v>0</v>
      </c>
      <c r="P207" s="357" t="n">
        <f aca="false">+N207+O207</f>
        <v>121771</v>
      </c>
      <c r="Q207" s="358" t="n">
        <f aca="false">+P207/$P$235</f>
        <v>0.000230274704462022</v>
      </c>
    </row>
    <row r="208" customFormat="false" ht="15.75" hidden="false" customHeight="false" outlineLevel="0" collapsed="false">
      <c r="B208" s="355" t="n">
        <f aca="false">+B207+1</f>
        <v>2096</v>
      </c>
      <c r="C208" s="360"/>
      <c r="D208" s="357" t="n">
        <f aca="false">+'DEXT-C10'!H204</f>
        <v>0</v>
      </c>
      <c r="E208" s="357" t="n">
        <v>0</v>
      </c>
      <c r="F208" s="357" t="n">
        <f aca="false">+E208+D208</f>
        <v>0</v>
      </c>
      <c r="G208" s="358" t="n">
        <f aca="false">+F208/$F$235</f>
        <v>0</v>
      </c>
      <c r="I208" s="359" t="n">
        <f aca="false">+I87*$J$122</f>
        <v>121771</v>
      </c>
      <c r="J208" s="357" t="n">
        <v>0</v>
      </c>
      <c r="K208" s="357" t="n">
        <f aca="false">+I208+J208</f>
        <v>121771</v>
      </c>
      <c r="L208" s="358" t="n">
        <f aca="false">+K208/$K$235</f>
        <v>0.000587052219785299</v>
      </c>
      <c r="N208" s="359" t="n">
        <f aca="false">+D208+I208</f>
        <v>121771</v>
      </c>
      <c r="O208" s="357" t="n">
        <f aca="false">+E208+J208</f>
        <v>0</v>
      </c>
      <c r="P208" s="357" t="n">
        <f aca="false">+N208+O208</f>
        <v>121771</v>
      </c>
      <c r="Q208" s="358" t="n">
        <f aca="false">+P208/$P$235</f>
        <v>0.000230274704462022</v>
      </c>
    </row>
    <row r="209" customFormat="false" ht="15.75" hidden="false" customHeight="false" outlineLevel="0" collapsed="false">
      <c r="B209" s="355" t="n">
        <f aca="false">+B208+1</f>
        <v>2097</v>
      </c>
      <c r="C209" s="360"/>
      <c r="D209" s="357" t="n">
        <f aca="false">+'DEXT-C10'!H205</f>
        <v>0</v>
      </c>
      <c r="E209" s="357" t="n">
        <v>0</v>
      </c>
      <c r="F209" s="357" t="n">
        <f aca="false">+E209+D209</f>
        <v>0</v>
      </c>
      <c r="G209" s="358" t="n">
        <f aca="false">+F209/$F$235</f>
        <v>0</v>
      </c>
      <c r="I209" s="359" t="n">
        <f aca="false">+I88*$J$122</f>
        <v>121771</v>
      </c>
      <c r="J209" s="357" t="n">
        <v>0</v>
      </c>
      <c r="K209" s="357" t="n">
        <f aca="false">+I209+J209</f>
        <v>121771</v>
      </c>
      <c r="L209" s="358" t="n">
        <f aca="false">+K209/$K$235</f>
        <v>0.000587052219785299</v>
      </c>
      <c r="N209" s="359" t="n">
        <f aca="false">+D209+I209</f>
        <v>121771</v>
      </c>
      <c r="O209" s="357" t="n">
        <f aca="false">+E209+J209</f>
        <v>0</v>
      </c>
      <c r="P209" s="357" t="n">
        <f aca="false">+N209+O209</f>
        <v>121771</v>
      </c>
      <c r="Q209" s="358" t="n">
        <f aca="false">+P209/$P$235</f>
        <v>0.000230274704462022</v>
      </c>
    </row>
    <row r="210" customFormat="false" ht="15.75" hidden="false" customHeight="false" outlineLevel="0" collapsed="false">
      <c r="B210" s="355" t="n">
        <f aca="false">+B209+1</f>
        <v>2098</v>
      </c>
      <c r="C210" s="360"/>
      <c r="D210" s="357" t="n">
        <f aca="false">+'DEXT-C10'!H206</f>
        <v>0</v>
      </c>
      <c r="E210" s="357" t="n">
        <v>0</v>
      </c>
      <c r="F210" s="357" t="n">
        <f aca="false">+E210+D210</f>
        <v>0</v>
      </c>
      <c r="G210" s="358" t="n">
        <f aca="false">+F210/$F$235</f>
        <v>0</v>
      </c>
      <c r="I210" s="359" t="n">
        <f aca="false">+I89*$J$122</f>
        <v>121771</v>
      </c>
      <c r="J210" s="357" t="n">
        <v>0</v>
      </c>
      <c r="K210" s="357" t="n">
        <f aca="false">+I210+J210</f>
        <v>121771</v>
      </c>
      <c r="L210" s="358" t="n">
        <f aca="false">+K210/$K$235</f>
        <v>0.000587052219785299</v>
      </c>
      <c r="N210" s="359" t="n">
        <f aca="false">+D210+I210</f>
        <v>121771</v>
      </c>
      <c r="O210" s="357" t="n">
        <f aca="false">+E210+J210</f>
        <v>0</v>
      </c>
      <c r="P210" s="357" t="n">
        <f aca="false">+N210+O210</f>
        <v>121771</v>
      </c>
      <c r="Q210" s="358" t="n">
        <f aca="false">+P210/$P$235</f>
        <v>0.000230274704462022</v>
      </c>
    </row>
    <row r="211" customFormat="false" ht="15.75" hidden="false" customHeight="false" outlineLevel="0" collapsed="false">
      <c r="B211" s="355" t="n">
        <f aca="false">+B210+1</f>
        <v>2099</v>
      </c>
      <c r="C211" s="360"/>
      <c r="D211" s="357" t="n">
        <f aca="false">+'DEXT-C10'!H207</f>
        <v>0</v>
      </c>
      <c r="E211" s="357" t="n">
        <v>0</v>
      </c>
      <c r="F211" s="357" t="n">
        <f aca="false">+E211+D211</f>
        <v>0</v>
      </c>
      <c r="G211" s="358" t="n">
        <f aca="false">+F211/$F$235</f>
        <v>0</v>
      </c>
      <c r="I211" s="359" t="n">
        <f aca="false">+I90*$J$122</f>
        <v>121771</v>
      </c>
      <c r="J211" s="357" t="n">
        <v>0</v>
      </c>
      <c r="K211" s="357" t="n">
        <f aca="false">+I211+J211</f>
        <v>121771</v>
      </c>
      <c r="L211" s="358" t="n">
        <f aca="false">+K211/$K$235</f>
        <v>0.000587052219785299</v>
      </c>
      <c r="N211" s="359" t="n">
        <f aca="false">+D211+I211</f>
        <v>121771</v>
      </c>
      <c r="O211" s="357" t="n">
        <f aca="false">+E211+J211</f>
        <v>0</v>
      </c>
      <c r="P211" s="357" t="n">
        <f aca="false">+N211+O211</f>
        <v>121771</v>
      </c>
      <c r="Q211" s="358" t="n">
        <f aca="false">+P211/$P$235</f>
        <v>0.000230274704462022</v>
      </c>
    </row>
    <row r="212" customFormat="false" ht="15.75" hidden="false" customHeight="false" outlineLevel="0" collapsed="false">
      <c r="B212" s="355" t="n">
        <f aca="false">+B211+1</f>
        <v>2100</v>
      </c>
      <c r="C212" s="360"/>
      <c r="D212" s="357" t="n">
        <f aca="false">+'DEXT-C10'!H208</f>
        <v>0</v>
      </c>
      <c r="E212" s="357" t="n">
        <v>0</v>
      </c>
      <c r="F212" s="357" t="n">
        <f aca="false">+E212+D212</f>
        <v>0</v>
      </c>
      <c r="G212" s="358" t="n">
        <f aca="false">+F212/$F$235</f>
        <v>0</v>
      </c>
      <c r="I212" s="359" t="n">
        <f aca="false">+I91*$J$122</f>
        <v>121771</v>
      </c>
      <c r="J212" s="357" t="n">
        <v>0</v>
      </c>
      <c r="K212" s="357" t="n">
        <f aca="false">+I212+J212</f>
        <v>121771</v>
      </c>
      <c r="L212" s="358" t="n">
        <f aca="false">+K212/$K$235</f>
        <v>0.000587052219785299</v>
      </c>
      <c r="N212" s="359" t="n">
        <f aca="false">+D212+I212</f>
        <v>121771</v>
      </c>
      <c r="O212" s="357" t="n">
        <f aca="false">+E212+J212</f>
        <v>0</v>
      </c>
      <c r="P212" s="357" t="n">
        <f aca="false">+N212+O212</f>
        <v>121771</v>
      </c>
      <c r="Q212" s="358" t="n">
        <f aca="false">+P212/$P$235</f>
        <v>0.000230274704462022</v>
      </c>
    </row>
    <row r="213" customFormat="false" ht="15.75" hidden="false" customHeight="false" outlineLevel="0" collapsed="false">
      <c r="B213" s="355" t="n">
        <f aca="false">+B212+1</f>
        <v>2101</v>
      </c>
      <c r="C213" s="360"/>
      <c r="D213" s="357" t="n">
        <f aca="false">+'DEXT-C10'!H209</f>
        <v>0</v>
      </c>
      <c r="E213" s="357" t="n">
        <v>0</v>
      </c>
      <c r="F213" s="357" t="n">
        <f aca="false">+E213+D213</f>
        <v>0</v>
      </c>
      <c r="G213" s="358" t="n">
        <f aca="false">+F213/$F$235</f>
        <v>0</v>
      </c>
      <c r="I213" s="359" t="n">
        <f aca="false">+I92*$J$122</f>
        <v>121771</v>
      </c>
      <c r="J213" s="357" t="n">
        <v>0</v>
      </c>
      <c r="K213" s="357" t="n">
        <f aca="false">+I213+J213</f>
        <v>121771</v>
      </c>
      <c r="L213" s="358" t="n">
        <f aca="false">+K213/$K$235</f>
        <v>0.000587052219785299</v>
      </c>
      <c r="N213" s="359" t="n">
        <f aca="false">+D213+I213</f>
        <v>121771</v>
      </c>
      <c r="O213" s="357" t="n">
        <f aca="false">+E213+J213</f>
        <v>0</v>
      </c>
      <c r="P213" s="357" t="n">
        <f aca="false">+N213+O213</f>
        <v>121771</v>
      </c>
      <c r="Q213" s="358" t="n">
        <f aca="false">+P213/$P$235</f>
        <v>0.000230274704462022</v>
      </c>
    </row>
    <row r="214" customFormat="false" ht="15.75" hidden="false" customHeight="false" outlineLevel="0" collapsed="false">
      <c r="B214" s="355" t="n">
        <f aca="false">+B213+1</f>
        <v>2102</v>
      </c>
      <c r="C214" s="360"/>
      <c r="D214" s="357" t="n">
        <f aca="false">+'DEXT-C10'!H210</f>
        <v>0</v>
      </c>
      <c r="E214" s="357" t="n">
        <v>0</v>
      </c>
      <c r="F214" s="357" t="n">
        <f aca="false">+E214+D214</f>
        <v>0</v>
      </c>
      <c r="G214" s="358" t="n">
        <f aca="false">+F214/$F$235</f>
        <v>0</v>
      </c>
      <c r="I214" s="359" t="n">
        <f aca="false">+I93*$J$122</f>
        <v>121771</v>
      </c>
      <c r="J214" s="357" t="n">
        <v>0</v>
      </c>
      <c r="K214" s="357" t="n">
        <f aca="false">+I214+J214</f>
        <v>121771</v>
      </c>
      <c r="L214" s="358" t="n">
        <f aca="false">+K214/$K$235</f>
        <v>0.000587052219785299</v>
      </c>
      <c r="N214" s="359" t="n">
        <f aca="false">+D214+I214</f>
        <v>121771</v>
      </c>
      <c r="O214" s="357" t="n">
        <f aca="false">+E214+J214</f>
        <v>0</v>
      </c>
      <c r="P214" s="357" t="n">
        <f aca="false">+N214+O214</f>
        <v>121771</v>
      </c>
      <c r="Q214" s="358" t="n">
        <f aca="false">+P214/$P$235</f>
        <v>0.000230274704462022</v>
      </c>
    </row>
    <row r="215" customFormat="false" ht="15.75" hidden="false" customHeight="false" outlineLevel="0" collapsed="false">
      <c r="B215" s="355" t="n">
        <f aca="false">+B214+1</f>
        <v>2103</v>
      </c>
      <c r="C215" s="360"/>
      <c r="D215" s="357" t="n">
        <f aca="false">+'DEXT-C10'!H211</f>
        <v>0</v>
      </c>
      <c r="E215" s="357" t="n">
        <v>0</v>
      </c>
      <c r="F215" s="357" t="n">
        <f aca="false">+E215+D215</f>
        <v>0</v>
      </c>
      <c r="G215" s="358" t="n">
        <f aca="false">+F215/$F$235</f>
        <v>0</v>
      </c>
      <c r="I215" s="359" t="n">
        <f aca="false">+I94*$J$122</f>
        <v>121771</v>
      </c>
      <c r="J215" s="357" t="n">
        <v>0</v>
      </c>
      <c r="K215" s="357" t="n">
        <f aca="false">+I215+J215</f>
        <v>121771</v>
      </c>
      <c r="L215" s="358" t="n">
        <f aca="false">+K215/$K$235</f>
        <v>0.000587052219785299</v>
      </c>
      <c r="N215" s="359" t="n">
        <f aca="false">+D215+I215</f>
        <v>121771</v>
      </c>
      <c r="O215" s="357" t="n">
        <f aca="false">+E215+J215</f>
        <v>0</v>
      </c>
      <c r="P215" s="357" t="n">
        <f aca="false">+N215+O215</f>
        <v>121771</v>
      </c>
      <c r="Q215" s="358" t="n">
        <f aca="false">+P215/$P$235</f>
        <v>0.000230274704462022</v>
      </c>
    </row>
    <row r="216" customFormat="false" ht="15.75" hidden="false" customHeight="false" outlineLevel="0" collapsed="false">
      <c r="B216" s="355" t="n">
        <f aca="false">+B215+1</f>
        <v>2104</v>
      </c>
      <c r="C216" s="360"/>
      <c r="D216" s="357" t="n">
        <f aca="false">+'DEXT-C10'!H212</f>
        <v>0</v>
      </c>
      <c r="E216" s="357" t="n">
        <v>0</v>
      </c>
      <c r="F216" s="357" t="n">
        <f aca="false">+E216+D216</f>
        <v>0</v>
      </c>
      <c r="G216" s="358" t="n">
        <f aca="false">+F216/$F$235</f>
        <v>0</v>
      </c>
      <c r="I216" s="359" t="n">
        <f aca="false">+I95*$J$122</f>
        <v>121771</v>
      </c>
      <c r="J216" s="357" t="n">
        <v>0</v>
      </c>
      <c r="K216" s="357" t="n">
        <f aca="false">+I216+J216</f>
        <v>121771</v>
      </c>
      <c r="L216" s="358" t="n">
        <f aca="false">+K216/$K$235</f>
        <v>0.000587052219785299</v>
      </c>
      <c r="N216" s="359" t="n">
        <f aca="false">+D216+I216</f>
        <v>121771</v>
      </c>
      <c r="O216" s="357" t="n">
        <f aca="false">+E216+J216</f>
        <v>0</v>
      </c>
      <c r="P216" s="357" t="n">
        <f aca="false">+N216+O216</f>
        <v>121771</v>
      </c>
      <c r="Q216" s="358" t="n">
        <f aca="false">+P216/$P$235</f>
        <v>0.000230274704462022</v>
      </c>
    </row>
    <row r="217" customFormat="false" ht="15.75" hidden="false" customHeight="false" outlineLevel="0" collapsed="false">
      <c r="B217" s="355" t="n">
        <f aca="false">+B216+1</f>
        <v>2105</v>
      </c>
      <c r="C217" s="360"/>
      <c r="D217" s="357" t="n">
        <f aca="false">+'DEXT-C10'!H213</f>
        <v>0</v>
      </c>
      <c r="E217" s="357" t="n">
        <v>0</v>
      </c>
      <c r="F217" s="357" t="n">
        <f aca="false">+E217+D217</f>
        <v>0</v>
      </c>
      <c r="G217" s="358" t="n">
        <f aca="false">+F217/$F$235</f>
        <v>0</v>
      </c>
      <c r="I217" s="359" t="n">
        <f aca="false">+I96*$J$122</f>
        <v>121771</v>
      </c>
      <c r="J217" s="357" t="n">
        <v>0</v>
      </c>
      <c r="K217" s="357" t="n">
        <f aca="false">+I217+J217</f>
        <v>121771</v>
      </c>
      <c r="L217" s="358" t="n">
        <f aca="false">+K217/$K$235</f>
        <v>0.000587052219785299</v>
      </c>
      <c r="N217" s="359" t="n">
        <f aca="false">+D217+I217</f>
        <v>121771</v>
      </c>
      <c r="O217" s="357" t="n">
        <f aca="false">+E217+J217</f>
        <v>0</v>
      </c>
      <c r="P217" s="357" t="n">
        <f aca="false">+N217+O217</f>
        <v>121771</v>
      </c>
      <c r="Q217" s="358" t="n">
        <f aca="false">+P217/$P$235</f>
        <v>0.000230274704462022</v>
      </c>
    </row>
    <row r="218" customFormat="false" ht="15.75" hidden="false" customHeight="false" outlineLevel="0" collapsed="false">
      <c r="B218" s="355" t="n">
        <f aca="false">+B217+1</f>
        <v>2106</v>
      </c>
      <c r="C218" s="360"/>
      <c r="D218" s="357" t="n">
        <f aca="false">+'DEXT-C10'!H214</f>
        <v>0</v>
      </c>
      <c r="E218" s="357" t="n">
        <v>0</v>
      </c>
      <c r="F218" s="357" t="n">
        <f aca="false">+E218+D218</f>
        <v>0</v>
      </c>
      <c r="G218" s="358" t="n">
        <f aca="false">+F218/$F$235</f>
        <v>0</v>
      </c>
      <c r="I218" s="359" t="n">
        <f aca="false">+I97*$J$122</f>
        <v>121771</v>
      </c>
      <c r="J218" s="357" t="n">
        <v>0</v>
      </c>
      <c r="K218" s="357" t="n">
        <f aca="false">+I218+J218</f>
        <v>121771</v>
      </c>
      <c r="L218" s="358" t="n">
        <f aca="false">+K218/$K$235</f>
        <v>0.000587052219785299</v>
      </c>
      <c r="N218" s="359" t="n">
        <f aca="false">+D218+I218</f>
        <v>121771</v>
      </c>
      <c r="O218" s="357" t="n">
        <f aca="false">+E218+J218</f>
        <v>0</v>
      </c>
      <c r="P218" s="357" t="n">
        <f aca="false">+N218+O218</f>
        <v>121771</v>
      </c>
      <c r="Q218" s="358" t="n">
        <f aca="false">+P218/$P$235</f>
        <v>0.000230274704462022</v>
      </c>
    </row>
    <row r="219" customFormat="false" ht="15.75" hidden="false" customHeight="false" outlineLevel="0" collapsed="false">
      <c r="B219" s="355" t="n">
        <f aca="false">+B218+1</f>
        <v>2107</v>
      </c>
      <c r="C219" s="360"/>
      <c r="D219" s="357" t="n">
        <f aca="false">+'DEXT-C10'!H215</f>
        <v>0</v>
      </c>
      <c r="E219" s="357" t="n">
        <v>0</v>
      </c>
      <c r="F219" s="357" t="n">
        <f aca="false">+E219+D219</f>
        <v>0</v>
      </c>
      <c r="G219" s="358" t="n">
        <f aca="false">+F219/$F$235</f>
        <v>0</v>
      </c>
      <c r="I219" s="359" t="n">
        <f aca="false">+I98*$J$122</f>
        <v>121771</v>
      </c>
      <c r="J219" s="357" t="n">
        <v>0</v>
      </c>
      <c r="K219" s="357" t="n">
        <f aca="false">+I219+J219</f>
        <v>121771</v>
      </c>
      <c r="L219" s="358" t="n">
        <f aca="false">+K219/$K$235</f>
        <v>0.000587052219785299</v>
      </c>
      <c r="N219" s="359" t="n">
        <f aca="false">+D219+I219</f>
        <v>121771</v>
      </c>
      <c r="O219" s="357" t="n">
        <f aca="false">+E219+J219</f>
        <v>0</v>
      </c>
      <c r="P219" s="357" t="n">
        <f aca="false">+N219+O219</f>
        <v>121771</v>
      </c>
      <c r="Q219" s="358" t="n">
        <f aca="false">+P219/$P$235</f>
        <v>0.000230274704462022</v>
      </c>
    </row>
    <row r="220" customFormat="false" ht="15.75" hidden="false" customHeight="false" outlineLevel="0" collapsed="false">
      <c r="B220" s="355" t="n">
        <f aca="false">+B219+1</f>
        <v>2108</v>
      </c>
      <c r="C220" s="360"/>
      <c r="D220" s="357" t="n">
        <f aca="false">+'DEXT-C10'!H216</f>
        <v>0</v>
      </c>
      <c r="E220" s="357" t="n">
        <v>0</v>
      </c>
      <c r="F220" s="357" t="n">
        <f aca="false">+E220+D220</f>
        <v>0</v>
      </c>
      <c r="G220" s="358" t="n">
        <f aca="false">+F220/$F$235</f>
        <v>0</v>
      </c>
      <c r="I220" s="359" t="n">
        <f aca="false">+I99*$J$122</f>
        <v>121771</v>
      </c>
      <c r="J220" s="357" t="n">
        <v>0</v>
      </c>
      <c r="K220" s="357" t="n">
        <f aca="false">+I220+J220</f>
        <v>121771</v>
      </c>
      <c r="L220" s="358" t="n">
        <f aca="false">+K220/$K$235</f>
        <v>0.000587052219785299</v>
      </c>
      <c r="N220" s="359" t="n">
        <f aca="false">+D220+I220</f>
        <v>121771</v>
      </c>
      <c r="O220" s="357" t="n">
        <f aca="false">+E220+J220</f>
        <v>0</v>
      </c>
      <c r="P220" s="357" t="n">
        <f aca="false">+N220+O220</f>
        <v>121771</v>
      </c>
      <c r="Q220" s="358" t="n">
        <f aca="false">+P220/$P$235</f>
        <v>0.000230274704462022</v>
      </c>
    </row>
    <row r="221" customFormat="false" ht="15.75" hidden="false" customHeight="false" outlineLevel="0" collapsed="false">
      <c r="B221" s="355" t="n">
        <f aca="false">+B220+1</f>
        <v>2109</v>
      </c>
      <c r="C221" s="360"/>
      <c r="D221" s="357" t="n">
        <f aca="false">+'DEXT-C10'!H217</f>
        <v>0</v>
      </c>
      <c r="E221" s="357" t="n">
        <v>0</v>
      </c>
      <c r="F221" s="357" t="n">
        <f aca="false">+E221+D221</f>
        <v>0</v>
      </c>
      <c r="G221" s="358" t="n">
        <f aca="false">+F221/$F$235</f>
        <v>0</v>
      </c>
      <c r="I221" s="359" t="n">
        <f aca="false">+I100*$J$122</f>
        <v>121771</v>
      </c>
      <c r="J221" s="357" t="n">
        <v>0</v>
      </c>
      <c r="K221" s="357" t="n">
        <f aca="false">+I221+J221</f>
        <v>121771</v>
      </c>
      <c r="L221" s="358" t="n">
        <f aca="false">+K221/$K$235</f>
        <v>0.000587052219785299</v>
      </c>
      <c r="N221" s="359" t="n">
        <f aca="false">+D221+I221</f>
        <v>121771</v>
      </c>
      <c r="O221" s="357" t="n">
        <f aca="false">+E221+J221</f>
        <v>0</v>
      </c>
      <c r="P221" s="357" t="n">
        <f aca="false">+N221+O221</f>
        <v>121771</v>
      </c>
      <c r="Q221" s="358" t="n">
        <f aca="false">+P221/$P$235</f>
        <v>0.000230274704462022</v>
      </c>
    </row>
    <row r="222" customFormat="false" ht="15.75" hidden="false" customHeight="false" outlineLevel="0" collapsed="false">
      <c r="B222" s="355" t="n">
        <f aca="false">+B221+1</f>
        <v>2110</v>
      </c>
      <c r="C222" s="360"/>
      <c r="D222" s="357" t="n">
        <f aca="false">+'DEXT-C10'!H218</f>
        <v>0</v>
      </c>
      <c r="E222" s="357" t="n">
        <v>0</v>
      </c>
      <c r="F222" s="357" t="n">
        <f aca="false">+E222+D222</f>
        <v>0</v>
      </c>
      <c r="G222" s="358" t="n">
        <f aca="false">+F222/$F$235</f>
        <v>0</v>
      </c>
      <c r="I222" s="359" t="n">
        <f aca="false">+I101*$J$122</f>
        <v>121771</v>
      </c>
      <c r="J222" s="357" t="n">
        <v>0</v>
      </c>
      <c r="K222" s="357" t="n">
        <f aca="false">+I222+J222</f>
        <v>121771</v>
      </c>
      <c r="L222" s="358" t="n">
        <f aca="false">+K222/$K$235</f>
        <v>0.000587052219785299</v>
      </c>
      <c r="N222" s="359" t="n">
        <f aca="false">+D222+I222</f>
        <v>121771</v>
      </c>
      <c r="O222" s="357" t="n">
        <f aca="false">+E222+J222</f>
        <v>0</v>
      </c>
      <c r="P222" s="357" t="n">
        <f aca="false">+N222+O222</f>
        <v>121771</v>
      </c>
      <c r="Q222" s="358" t="n">
        <f aca="false">+P222/$P$235</f>
        <v>0.000230274704462022</v>
      </c>
    </row>
    <row r="223" customFormat="false" ht="15.75" hidden="false" customHeight="false" outlineLevel="0" collapsed="false">
      <c r="B223" s="355" t="n">
        <f aca="false">+B222+1</f>
        <v>2111</v>
      </c>
      <c r="C223" s="360"/>
      <c r="D223" s="357" t="n">
        <f aca="false">+'DEXT-C10'!H219</f>
        <v>0</v>
      </c>
      <c r="E223" s="357" t="n">
        <v>0</v>
      </c>
      <c r="F223" s="357" t="n">
        <f aca="false">+E223+D223</f>
        <v>0</v>
      </c>
      <c r="G223" s="358" t="n">
        <f aca="false">+F223/$F$235</f>
        <v>0</v>
      </c>
      <c r="I223" s="359" t="n">
        <f aca="false">+I102*$J$122</f>
        <v>121771</v>
      </c>
      <c r="J223" s="357" t="n">
        <v>0</v>
      </c>
      <c r="K223" s="357" t="n">
        <f aca="false">+I223+J223</f>
        <v>121771</v>
      </c>
      <c r="L223" s="358" t="n">
        <f aca="false">+K223/$K$235</f>
        <v>0.000587052219785299</v>
      </c>
      <c r="N223" s="359" t="n">
        <f aca="false">+D223+I223</f>
        <v>121771</v>
      </c>
      <c r="O223" s="357" t="n">
        <f aca="false">+E223+J223</f>
        <v>0</v>
      </c>
      <c r="P223" s="357" t="n">
        <f aca="false">+N223+O223</f>
        <v>121771</v>
      </c>
      <c r="Q223" s="358" t="n">
        <f aca="false">+P223/$P$235</f>
        <v>0.000230274704462022</v>
      </c>
    </row>
    <row r="224" customFormat="false" ht="15.75" hidden="false" customHeight="false" outlineLevel="0" collapsed="false">
      <c r="B224" s="355" t="n">
        <f aca="false">+B223+1</f>
        <v>2112</v>
      </c>
      <c r="C224" s="360"/>
      <c r="D224" s="357" t="n">
        <f aca="false">+'DEXT-C10'!H220</f>
        <v>0</v>
      </c>
      <c r="E224" s="357" t="n">
        <v>0</v>
      </c>
      <c r="F224" s="357" t="n">
        <f aca="false">+E224+D224</f>
        <v>0</v>
      </c>
      <c r="G224" s="358" t="n">
        <f aca="false">+F224/$F$235</f>
        <v>0</v>
      </c>
      <c r="I224" s="359" t="n">
        <f aca="false">+I103*$J$122</f>
        <v>121771</v>
      </c>
      <c r="J224" s="357" t="n">
        <v>0</v>
      </c>
      <c r="K224" s="357" t="n">
        <f aca="false">+I224+J224</f>
        <v>121771</v>
      </c>
      <c r="L224" s="358" t="n">
        <f aca="false">+K224/$K$235</f>
        <v>0.000587052219785299</v>
      </c>
      <c r="N224" s="359" t="n">
        <f aca="false">+D224+I224</f>
        <v>121771</v>
      </c>
      <c r="O224" s="357" t="n">
        <f aca="false">+E224+J224</f>
        <v>0</v>
      </c>
      <c r="P224" s="357" t="n">
        <f aca="false">+N224+O224</f>
        <v>121771</v>
      </c>
      <c r="Q224" s="358" t="n">
        <f aca="false">+P224/$P$235</f>
        <v>0.000230274704462022</v>
      </c>
    </row>
    <row r="225" customFormat="false" ht="15.75" hidden="false" customHeight="false" outlineLevel="0" collapsed="false">
      <c r="B225" s="355" t="n">
        <f aca="false">+B224+1</f>
        <v>2113</v>
      </c>
      <c r="C225" s="360"/>
      <c r="D225" s="357" t="n">
        <f aca="false">+'DEXT-C10'!H221</f>
        <v>0</v>
      </c>
      <c r="E225" s="357" t="n">
        <v>0</v>
      </c>
      <c r="F225" s="357" t="n">
        <f aca="false">+E225+D225</f>
        <v>0</v>
      </c>
      <c r="G225" s="358" t="n">
        <f aca="false">+F225/$F$235</f>
        <v>0</v>
      </c>
      <c r="I225" s="359" t="n">
        <f aca="false">+I104*$J$122</f>
        <v>121771</v>
      </c>
      <c r="J225" s="357" t="n">
        <v>0</v>
      </c>
      <c r="K225" s="357" t="n">
        <f aca="false">+I225+J225</f>
        <v>121771</v>
      </c>
      <c r="L225" s="358" t="n">
        <f aca="false">+K225/$K$235</f>
        <v>0.000587052219785299</v>
      </c>
      <c r="N225" s="359" t="n">
        <f aca="false">+D225+I225</f>
        <v>121771</v>
      </c>
      <c r="O225" s="357" t="n">
        <f aca="false">+E225+J225</f>
        <v>0</v>
      </c>
      <c r="P225" s="357" t="n">
        <f aca="false">+N225+O225</f>
        <v>121771</v>
      </c>
      <c r="Q225" s="358" t="n">
        <f aca="false">+P225/$P$235</f>
        <v>0.000230274704462022</v>
      </c>
    </row>
    <row r="226" customFormat="false" ht="15.75" hidden="false" customHeight="false" outlineLevel="0" collapsed="false">
      <c r="B226" s="355" t="n">
        <f aca="false">+B225+1</f>
        <v>2114</v>
      </c>
      <c r="C226" s="360"/>
      <c r="D226" s="357" t="n">
        <f aca="false">+'DEXT-C10'!H222</f>
        <v>0</v>
      </c>
      <c r="E226" s="357" t="n">
        <v>0</v>
      </c>
      <c r="F226" s="357" t="n">
        <f aca="false">+E226+D226</f>
        <v>0</v>
      </c>
      <c r="G226" s="358" t="n">
        <f aca="false">+F226/$F$235</f>
        <v>0</v>
      </c>
      <c r="I226" s="359" t="n">
        <f aca="false">+I105*$J$122</f>
        <v>121771</v>
      </c>
      <c r="J226" s="357" t="n">
        <v>0</v>
      </c>
      <c r="K226" s="357" t="n">
        <f aca="false">+I226+J226</f>
        <v>121771</v>
      </c>
      <c r="L226" s="358" t="n">
        <f aca="false">+K226/$K$235</f>
        <v>0.000587052219785299</v>
      </c>
      <c r="N226" s="359" t="n">
        <f aca="false">+D226+I226</f>
        <v>121771</v>
      </c>
      <c r="O226" s="357" t="n">
        <f aca="false">+E226+J226</f>
        <v>0</v>
      </c>
      <c r="P226" s="357" t="n">
        <f aca="false">+N226+O226</f>
        <v>121771</v>
      </c>
      <c r="Q226" s="358" t="n">
        <f aca="false">+P226/$P$235</f>
        <v>0.000230274704462022</v>
      </c>
    </row>
    <row r="227" customFormat="false" ht="15.75" hidden="false" customHeight="false" outlineLevel="0" collapsed="false">
      <c r="B227" s="355" t="n">
        <f aca="false">+B226+1</f>
        <v>2115</v>
      </c>
      <c r="C227" s="360"/>
      <c r="D227" s="357" t="n">
        <f aca="false">+'DEXT-C10'!H223</f>
        <v>0</v>
      </c>
      <c r="E227" s="357" t="n">
        <v>0</v>
      </c>
      <c r="F227" s="357" t="n">
        <f aca="false">+E227+D227</f>
        <v>0</v>
      </c>
      <c r="G227" s="358" t="n">
        <f aca="false">+F227/$F$235</f>
        <v>0</v>
      </c>
      <c r="I227" s="359" t="n">
        <f aca="false">+I106*$J$122</f>
        <v>121771</v>
      </c>
      <c r="J227" s="357" t="n">
        <v>0</v>
      </c>
      <c r="K227" s="357" t="n">
        <f aca="false">+I227+J227</f>
        <v>121771</v>
      </c>
      <c r="L227" s="358" t="n">
        <f aca="false">+K227/$K$235</f>
        <v>0.000587052219785299</v>
      </c>
      <c r="N227" s="359" t="n">
        <f aca="false">+D227+I227</f>
        <v>121771</v>
      </c>
      <c r="O227" s="357" t="n">
        <f aca="false">+E227+J227</f>
        <v>0</v>
      </c>
      <c r="P227" s="357" t="n">
        <f aca="false">+N227+O227</f>
        <v>121771</v>
      </c>
      <c r="Q227" s="358" t="n">
        <f aca="false">+P227/$P$235</f>
        <v>0.000230274704462022</v>
      </c>
    </row>
    <row r="228" customFormat="false" ht="15.75" hidden="false" customHeight="false" outlineLevel="0" collapsed="false">
      <c r="B228" s="355" t="n">
        <f aca="false">+B227+1</f>
        <v>2116</v>
      </c>
      <c r="C228" s="360"/>
      <c r="D228" s="357" t="n">
        <f aca="false">+'DEXT-C10'!H224</f>
        <v>0</v>
      </c>
      <c r="E228" s="357" t="n">
        <v>0</v>
      </c>
      <c r="F228" s="357" t="n">
        <f aca="false">+E228+D228</f>
        <v>0</v>
      </c>
      <c r="G228" s="358" t="n">
        <f aca="false">+F228/$F$235</f>
        <v>0</v>
      </c>
      <c r="I228" s="359" t="n">
        <f aca="false">+I107*$J$122</f>
        <v>121771</v>
      </c>
      <c r="J228" s="357" t="n">
        <v>0</v>
      </c>
      <c r="K228" s="357" t="n">
        <f aca="false">+I228+J228</f>
        <v>121771</v>
      </c>
      <c r="L228" s="358" t="n">
        <f aca="false">+K228/$K$235</f>
        <v>0.000587052219785299</v>
      </c>
      <c r="N228" s="359" t="n">
        <f aca="false">+D228+I228</f>
        <v>121771</v>
      </c>
      <c r="O228" s="357" t="n">
        <f aca="false">+E228+J228</f>
        <v>0</v>
      </c>
      <c r="P228" s="357" t="n">
        <f aca="false">+N228+O228</f>
        <v>121771</v>
      </c>
      <c r="Q228" s="358" t="n">
        <f aca="false">+P228/$P$235</f>
        <v>0.000230274704462022</v>
      </c>
    </row>
    <row r="229" customFormat="false" ht="15.75" hidden="false" customHeight="false" outlineLevel="0" collapsed="false">
      <c r="B229" s="355" t="n">
        <f aca="false">+B228+1</f>
        <v>2117</v>
      </c>
      <c r="C229" s="360"/>
      <c r="D229" s="357" t="n">
        <f aca="false">+'DEXT-C10'!H225</f>
        <v>0</v>
      </c>
      <c r="E229" s="357" t="n">
        <v>0</v>
      </c>
      <c r="F229" s="357" t="n">
        <f aca="false">+E229+D229</f>
        <v>0</v>
      </c>
      <c r="G229" s="358" t="n">
        <f aca="false">+F229/$F$235</f>
        <v>0</v>
      </c>
      <c r="I229" s="359" t="n">
        <f aca="false">+I108*$J$122</f>
        <v>121771</v>
      </c>
      <c r="J229" s="357" t="n">
        <v>0</v>
      </c>
      <c r="K229" s="357" t="n">
        <f aca="false">+I229+J229</f>
        <v>121771</v>
      </c>
      <c r="L229" s="358" t="n">
        <f aca="false">+K229/$K$235</f>
        <v>0.000587052219785299</v>
      </c>
      <c r="N229" s="359" t="n">
        <f aca="false">+D229+I229</f>
        <v>121771</v>
      </c>
      <c r="O229" s="357" t="n">
        <f aca="false">+E229+J229</f>
        <v>0</v>
      </c>
      <c r="P229" s="357" t="n">
        <f aca="false">+N229+O229</f>
        <v>121771</v>
      </c>
      <c r="Q229" s="358" t="n">
        <f aca="false">+P229/$P$235</f>
        <v>0.000230274704462022</v>
      </c>
    </row>
    <row r="230" customFormat="false" ht="15.75" hidden="false" customHeight="false" outlineLevel="0" collapsed="false">
      <c r="B230" s="355" t="n">
        <f aca="false">+B229+1</f>
        <v>2118</v>
      </c>
      <c r="C230" s="360"/>
      <c r="D230" s="357" t="n">
        <f aca="false">+'DEXT-C10'!H226</f>
        <v>0</v>
      </c>
      <c r="E230" s="357" t="n">
        <v>0</v>
      </c>
      <c r="F230" s="357" t="n">
        <f aca="false">+E230+D230</f>
        <v>0</v>
      </c>
      <c r="G230" s="358" t="n">
        <f aca="false">+F230/$F$235</f>
        <v>0</v>
      </c>
      <c r="I230" s="359" t="n">
        <f aca="false">+I109*$J$122</f>
        <v>121771</v>
      </c>
      <c r="J230" s="357" t="n">
        <v>0</v>
      </c>
      <c r="K230" s="357" t="n">
        <f aca="false">+I230+J230</f>
        <v>121771</v>
      </c>
      <c r="L230" s="358" t="n">
        <f aca="false">+K230/$K$235</f>
        <v>0.000587052219785299</v>
      </c>
      <c r="N230" s="359" t="n">
        <f aca="false">+D230+I230</f>
        <v>121771</v>
      </c>
      <c r="O230" s="357" t="n">
        <f aca="false">+E230+J230</f>
        <v>0</v>
      </c>
      <c r="P230" s="357" t="n">
        <f aca="false">+N230+O230</f>
        <v>121771</v>
      </c>
      <c r="Q230" s="358" t="n">
        <f aca="false">+P230/$P$235</f>
        <v>0.000230274704462022</v>
      </c>
    </row>
    <row r="231" customFormat="false" ht="15.75" hidden="false" customHeight="false" outlineLevel="0" collapsed="false">
      <c r="B231" s="355" t="n">
        <f aca="false">+B230+1</f>
        <v>2119</v>
      </c>
      <c r="C231" s="360"/>
      <c r="D231" s="357" t="n">
        <f aca="false">+'DEXT-C10'!H227</f>
        <v>0</v>
      </c>
      <c r="E231" s="357" t="n">
        <v>0</v>
      </c>
      <c r="F231" s="357" t="n">
        <f aca="false">+E231+D231</f>
        <v>0</v>
      </c>
      <c r="G231" s="358" t="n">
        <f aca="false">+F231/$F$235</f>
        <v>0</v>
      </c>
      <c r="I231" s="359" t="n">
        <f aca="false">+I110*$J$122</f>
        <v>121771</v>
      </c>
      <c r="J231" s="357" t="n">
        <v>0</v>
      </c>
      <c r="K231" s="357" t="n">
        <f aca="false">+I231+J231</f>
        <v>121771</v>
      </c>
      <c r="L231" s="358" t="n">
        <f aca="false">+K231/$K$235</f>
        <v>0.000587052219785299</v>
      </c>
      <c r="N231" s="359" t="n">
        <f aca="false">+D231+I231</f>
        <v>121771</v>
      </c>
      <c r="O231" s="357" t="n">
        <f aca="false">+E231+J231</f>
        <v>0</v>
      </c>
      <c r="P231" s="357" t="n">
        <f aca="false">+N231+O231</f>
        <v>121771</v>
      </c>
      <c r="Q231" s="358" t="n">
        <f aca="false">+P231/$P$235</f>
        <v>0.000230274704462022</v>
      </c>
    </row>
    <row r="232" customFormat="false" ht="15.75" hidden="false" customHeight="false" outlineLevel="0" collapsed="false">
      <c r="B232" s="355" t="n">
        <f aca="false">+B231+1</f>
        <v>2120</v>
      </c>
      <c r="C232" s="360"/>
      <c r="D232" s="357" t="n">
        <f aca="false">+'DEXT-C10'!H228</f>
        <v>0</v>
      </c>
      <c r="E232" s="357" t="n">
        <v>0</v>
      </c>
      <c r="F232" s="357" t="n">
        <f aca="false">+E232+D232</f>
        <v>0</v>
      </c>
      <c r="G232" s="358" t="n">
        <f aca="false">+F232/$F$235</f>
        <v>0</v>
      </c>
      <c r="I232" s="359" t="n">
        <f aca="false">+I111*$J$122</f>
        <v>121771</v>
      </c>
      <c r="J232" s="357" t="n">
        <v>0</v>
      </c>
      <c r="K232" s="357" t="n">
        <f aca="false">+I232+J232</f>
        <v>121771</v>
      </c>
      <c r="L232" s="358" t="n">
        <f aca="false">+K232/$K$235</f>
        <v>0.000587052219785299</v>
      </c>
      <c r="N232" s="359" t="n">
        <f aca="false">+D232+I232</f>
        <v>121771</v>
      </c>
      <c r="O232" s="357" t="n">
        <f aca="false">+E232+J232</f>
        <v>0</v>
      </c>
      <c r="P232" s="357" t="n">
        <f aca="false">+N232+O232</f>
        <v>121771</v>
      </c>
      <c r="Q232" s="358" t="n">
        <f aca="false">+P232/$P$235</f>
        <v>0.000230274704462022</v>
      </c>
    </row>
    <row r="233" customFormat="false" ht="15.75" hidden="false" customHeight="false" outlineLevel="0" collapsed="false">
      <c r="B233" s="355" t="n">
        <f aca="false">+B232+1</f>
        <v>2121</v>
      </c>
      <c r="C233" s="360"/>
      <c r="D233" s="357" t="n">
        <f aca="false">+'DEXT-C10'!H229</f>
        <v>3770000</v>
      </c>
      <c r="E233" s="357" t="n">
        <v>0</v>
      </c>
      <c r="F233" s="357" t="n">
        <f aca="false">+E233+D233</f>
        <v>3770000</v>
      </c>
      <c r="G233" s="358" t="n">
        <f aca="false">+F233/$F$235</f>
        <v>0.0117306740927464</v>
      </c>
      <c r="I233" s="359" t="n">
        <f aca="false">+I112*$J$122</f>
        <v>121771</v>
      </c>
      <c r="J233" s="357" t="n">
        <v>0</v>
      </c>
      <c r="K233" s="357" t="n">
        <f aca="false">+I233+J233</f>
        <v>121771</v>
      </c>
      <c r="L233" s="358" t="n">
        <f aca="false">+K233/$K$235</f>
        <v>0.000587052219785299</v>
      </c>
      <c r="N233" s="359" t="n">
        <f aca="false">+D233+I233</f>
        <v>3891771</v>
      </c>
      <c r="O233" s="357" t="n">
        <f aca="false">+E233+J233</f>
        <v>0</v>
      </c>
      <c r="P233" s="357" t="n">
        <f aca="false">+N233+O233</f>
        <v>3891771</v>
      </c>
      <c r="Q233" s="358" t="n">
        <f aca="false">+P233/$P$235</f>
        <v>0.0073595225206237</v>
      </c>
    </row>
    <row r="234" customFormat="false" ht="10.5" hidden="false" customHeight="true" outlineLevel="0" collapsed="false">
      <c r="B234" s="361"/>
      <c r="C234" s="362"/>
      <c r="D234" s="363"/>
      <c r="E234" s="364"/>
      <c r="F234" s="364"/>
      <c r="G234" s="365"/>
      <c r="I234" s="363"/>
      <c r="J234" s="364"/>
      <c r="K234" s="364"/>
      <c r="L234" s="365"/>
      <c r="N234" s="363"/>
      <c r="O234" s="364"/>
      <c r="P234" s="364"/>
      <c r="Q234" s="365"/>
    </row>
    <row r="235" customFormat="false" ht="15" hidden="false" customHeight="true" outlineLevel="0" collapsed="false">
      <c r="B235" s="341" t="s">
        <v>177</v>
      </c>
      <c r="C235" s="341"/>
      <c r="D235" s="366" t="n">
        <f aca="false">SUM(D137:D233)</f>
        <v>154187853.95</v>
      </c>
      <c r="E235" s="367" t="n">
        <f aca="false">SUM(E137:E233)</f>
        <v>167191801.66</v>
      </c>
      <c r="F235" s="367" t="n">
        <f aca="false">SUM(F137:F233)</f>
        <v>321379655.61</v>
      </c>
      <c r="G235" s="368" t="n">
        <f aca="false">SUM(G137:G233)</f>
        <v>1</v>
      </c>
      <c r="I235" s="366" t="n">
        <f aca="false">SUM(I137:I233)</f>
        <v>93493590.97</v>
      </c>
      <c r="J235" s="367" t="n">
        <f aca="false">SUM(J137:J233)</f>
        <v>113934293.46</v>
      </c>
      <c r="K235" s="367" t="n">
        <f aca="false">SUM(K137:K233)</f>
        <v>207427884.43</v>
      </c>
      <c r="L235" s="368" t="n">
        <f aca="false">SUM(L137:L233)</f>
        <v>1</v>
      </c>
      <c r="N235" s="366" t="n">
        <f aca="false">SUM(N137:N233)</f>
        <v>247681444.92</v>
      </c>
      <c r="O235" s="367" t="n">
        <f aca="false">SUM(O137:O233)</f>
        <v>281126095.12</v>
      </c>
      <c r="P235" s="367" t="n">
        <f aca="false">SUM(P137:P233)</f>
        <v>528807540.04</v>
      </c>
      <c r="Q235" s="368" t="n">
        <f aca="false">SUM(Q137:Q233)</f>
        <v>1</v>
      </c>
    </row>
    <row r="236" customFormat="false" ht="15" hidden="false" customHeight="true" outlineLevel="0" collapsed="false">
      <c r="B236" s="341"/>
      <c r="C236" s="341"/>
      <c r="D236" s="366"/>
      <c r="E236" s="367"/>
      <c r="F236" s="367"/>
      <c r="G236" s="368"/>
      <c r="I236" s="366"/>
      <c r="J236" s="367"/>
      <c r="K236" s="367"/>
      <c r="L236" s="368"/>
      <c r="N236" s="366"/>
      <c r="O236" s="367"/>
      <c r="P236" s="367"/>
      <c r="Q236" s="368"/>
    </row>
    <row r="237" customFormat="false" ht="7.5" hidden="false" customHeight="true" outlineLevel="0" collapsed="false"/>
    <row r="238" customFormat="false" ht="15" hidden="false" customHeight="true" outlineLevel="0" collapsed="false">
      <c r="B238" s="369" t="s">
        <v>237</v>
      </c>
      <c r="C238" s="370"/>
      <c r="D238" s="339"/>
      <c r="E238" s="339"/>
      <c r="F238" s="339"/>
      <c r="G238" s="339"/>
      <c r="H238" s="337"/>
      <c r="I238" s="339"/>
      <c r="J238" s="339"/>
      <c r="K238" s="339"/>
      <c r="L238" s="339"/>
      <c r="M238" s="337"/>
      <c r="N238" s="339"/>
      <c r="O238" s="339"/>
      <c r="P238" s="339"/>
      <c r="Q238" s="339"/>
    </row>
    <row r="239" customFormat="false" ht="15" hidden="false" customHeight="true" outlineLevel="0" collapsed="false">
      <c r="B239" s="371" t="s">
        <v>238</v>
      </c>
    </row>
    <row r="240" customFormat="false" ht="15" hidden="false" customHeight="true" outlineLevel="0" collapsed="false">
      <c r="B240" s="371" t="s">
        <v>239</v>
      </c>
    </row>
    <row r="241" customFormat="false" ht="15" hidden="false" customHeight="true" outlineLevel="0" collapsed="false">
      <c r="B241" s="251"/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4:C115"/>
    <mergeCell ref="D114:D115"/>
    <mergeCell ref="E114:E115"/>
    <mergeCell ref="F114:F115"/>
    <mergeCell ref="G114:G115"/>
    <mergeCell ref="I114:I115"/>
    <mergeCell ref="J114:J115"/>
    <mergeCell ref="K114:K115"/>
    <mergeCell ref="L114:L115"/>
    <mergeCell ref="N114:N115"/>
    <mergeCell ref="O114:O115"/>
    <mergeCell ref="P114:P115"/>
    <mergeCell ref="Q114:Q115"/>
    <mergeCell ref="B132:G132"/>
    <mergeCell ref="I132:L132"/>
    <mergeCell ref="N132:Q132"/>
    <mergeCell ref="B133:C135"/>
    <mergeCell ref="D133:D135"/>
    <mergeCell ref="E133:E135"/>
    <mergeCell ref="F133:F135"/>
    <mergeCell ref="G133:G135"/>
    <mergeCell ref="I133:I135"/>
    <mergeCell ref="J133:J135"/>
    <mergeCell ref="K133:K135"/>
    <mergeCell ref="L133:L135"/>
    <mergeCell ref="N133:N135"/>
    <mergeCell ref="O133:O135"/>
    <mergeCell ref="P133:P135"/>
    <mergeCell ref="Q133:Q135"/>
    <mergeCell ref="B235:C236"/>
    <mergeCell ref="D235:D236"/>
    <mergeCell ref="E235:E236"/>
    <mergeCell ref="F235:F236"/>
    <mergeCell ref="G235:G236"/>
    <mergeCell ref="I235:I236"/>
    <mergeCell ref="J235:J236"/>
    <mergeCell ref="K235:K236"/>
    <mergeCell ref="L235:L236"/>
    <mergeCell ref="N235:N236"/>
    <mergeCell ref="O235:O236"/>
    <mergeCell ref="P235:P236"/>
    <mergeCell ref="Q235:Q236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5-02-09T04:56:16Z</dcterms:modified>
  <cp:revision>0</cp:revision>
  <dc:subject/>
  <dc:title/>
</cp:coreProperties>
</file>