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 Gráficos" sheetId="4" state="visible" r:id="rId5"/>
    <sheet name="DEP-C1" sheetId="5" state="visible" r:id="rId6"/>
    <sheet name="DEP-C2" sheetId="6" state="visible" r:id="rId7"/>
    <sheet name="DEP-C3" sheetId="7" state="visible" r:id="rId8"/>
    <sheet name="DEP-C4" sheetId="8" state="visible" r:id="rId9"/>
    <sheet name="DEP-C5" sheetId="9" state="visible" r:id="rId10"/>
    <sheet name="DEP-C6" sheetId="10" state="visible" r:id="rId11"/>
    <sheet name="DEP-C7" sheetId="11" state="visible" r:id="rId12"/>
    <sheet name="DEP-C8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'DEP-C1'!$A$1:$BU$49</definedName>
    <definedName function="false" hidden="false" localSheetId="5" name="_xlnm.Print_Area" vbProcedure="false">'DEP-C2'!$B$1:$D$47</definedName>
    <definedName function="false" hidden="false" localSheetId="6" name="_xlnm.Print_Area" vbProcedure="false">'DEP-C3'!$B$5:$D$62</definedName>
    <definedName function="false" hidden="false" localSheetId="7" name="_xlnm.Print_Area" vbProcedure="false">'DEP-C4'!$B$1:$D$96</definedName>
    <definedName function="false" hidden="false" localSheetId="8" name="_xlnm.Print_Area" vbProcedure="false">'DEP-C5'!$B$1:$D$51</definedName>
    <definedName function="false" hidden="false" localSheetId="9" name="_xlnm.Print_Area" vbProcedure="false">'DEP-C6'!$B$1:$E$80</definedName>
    <definedName function="false" hidden="false" localSheetId="10" name="_xlnm.Print_Area" vbProcedure="false">'DEP-C7'!$B$1:$E$93</definedName>
    <definedName function="false" hidden="false" localSheetId="11" name="_xlnm.Print_Area" vbProcedure="false">'DEP-C8'!$B$1:$D$126</definedName>
    <definedName function="false" hidden="false" localSheetId="0" name="_xlnm.Print_Area" vbProcedure="false">Indice!$B$1:$H$20</definedName>
    <definedName function="false" hidden="false" localSheetId="1" name="_xlnm.Print_Area" vbProcedure="false">Portada!$B$1:$H$43</definedName>
    <definedName function="false" hidden="false" localSheetId="2" name="_xlnm.Print_Area" vbProcedure="false">Resumen!$A$1:$K$38</definedName>
    <definedName function="false" hidden="false" localSheetId="3" name="_xlnm.Print_Area" vbProcedure="false">'Resumen Gráficos'!$B$1:$H$71</definedName>
    <definedName function="false" hidden="false" name="A_impresión_IM" vbProcedure="false">#REF!</definedName>
    <definedName function="false" hidden="false" name="BAS" vbProcedure="false">[1]ADEUDADO!$A$1</definedName>
    <definedName function="false" hidden="false" name="BASE" vbProcedure="false">[1]ADEUDADO!$A$1</definedName>
    <definedName function="false" hidden="false" name="basedatos" vbProcedure="false">#REF!</definedName>
    <definedName function="false" hidden="false" name="DeudaNom9604" vbProcedure="false">#REF!</definedName>
    <definedName function="false" hidden="false" name="DeudaPorc9604" vbProcedure="false">#REF!</definedName>
    <definedName function="false" hidden="false" name="entidad" vbProcedure="false">#REF!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M_OI" vbProcedure="false">NA()</definedName>
    <definedName function="false" hidden="false" name="pepe" vbProcedure="false">#REF!</definedName>
    <definedName function="false" hidden="false" name="Principal" vbProcedure="false">NA()</definedName>
    <definedName function="false" hidden="false" name="P_C" vbProcedure="false">NA()</definedName>
    <definedName function="false" hidden="false" name="saldos" vbProcedure="false">#REF!</definedName>
    <definedName function="false" hidden="false" name="STOCK" vbProcedure="false">#REF!</definedName>
    <definedName function="false" hidden="false" name="_xlfn_SINGLE" vbProcedure="false"/>
    <definedName function="false" hidden="false" localSheetId="0" name="basedatos" vbProcedure="false">#REF!</definedName>
    <definedName function="false" hidden="false" localSheetId="0" name="entidad" vbProcedure="false">#REF!</definedName>
    <definedName function="false" hidden="false" localSheetId="0" name="saldos" vbProcedure="false">#REF!</definedName>
    <definedName function="false" hidden="false" localSheetId="2" name="basedatos" vbProcedure="false">#REF!</definedName>
    <definedName function="false" hidden="false" localSheetId="2" name="entidad" vbProcedure="false">#REF!</definedName>
    <definedName function="false" hidden="false" localSheetId="2" name="saldos" vbProcedure="false">#REF!</definedName>
    <definedName function="false" hidden="false" localSheetId="2" name="STOCK" vbProcedure="false">#REF!</definedName>
    <definedName function="false" hidden="false" localSheetId="3" name="basedatos" vbProcedure="false">#REF!</definedName>
    <definedName function="false" hidden="false" localSheetId="3" name="entidad" vbProcedure="false">#REF!</definedName>
    <definedName function="false" hidden="false" localSheetId="3" name="saldos" vbProcedure="false">#REF!</definedName>
    <definedName function="false" hidden="false" localSheetId="4" name="b" vbProcedure="false">#REF!</definedName>
    <definedName function="false" hidden="false" localSheetId="4" name="BUSS" vbProcedure="false">#REF!</definedName>
    <definedName function="false" hidden="false" localSheetId="4" name="DESEM" vbProcedure="false">NA()</definedName>
    <definedName function="false" hidden="false" localSheetId="4" name="ENTI" vbProcedure="false">#REF!</definedName>
    <definedName function="false" hidden="false" localSheetId="4" name="ENTIDAD" vbProcedure="false">[2]DSG_HIST_ADEUDADO!$A$257</definedName>
    <definedName function="false" hidden="false" localSheetId="4" name="GRUPO" vbProcedure="false">#REF!</definedName>
    <definedName function="false" hidden="false" localSheetId="4" name="q" vbProcedure="false">#REF!</definedName>
    <definedName function="false" hidden="false" localSheetId="4" name="saldos" vbProcedure="false">#REF!</definedName>
    <definedName function="false" hidden="false" localSheetId="4" name="t" vbProcedure="false">#REF!</definedName>
    <definedName function="false" hidden="false" localSheetId="4" name="TIPO" vbProcedure="false">#REF!</definedName>
    <definedName function="false" hidden="false" localSheetId="4" name="v" vbProcedure="false">[3]Dinam!$A$257</definedName>
    <definedName function="false" hidden="false" localSheetId="4" name="w" vbProcedure="false">#REF!</definedName>
    <definedName function="false" hidden="false" localSheetId="4" name="z" vbProcedure="false">#REF!</definedName>
    <definedName function="false" hidden="false" localSheetId="5" name="ENTI" vbProcedure="false">#REF!</definedName>
    <definedName function="false" hidden="false" localSheetId="5" name="ENTIDAD" vbProcedure="false">[2]DSG_HIST_ADEUDADO!$A$4353</definedName>
    <definedName function="false" hidden="false" localSheetId="5" name="Excel_BuiltIn__FilterDatabase" vbProcedure="false">#REF!</definedName>
    <definedName function="false" hidden="false" localSheetId="5" name="TIPO" vbProcedure="false">#REF!</definedName>
    <definedName function="false" hidden="false" localSheetId="6" name="ENTI" vbProcedure="false">#REF!</definedName>
    <definedName function="false" hidden="false" localSheetId="6" name="ENTIDAD" vbProcedure="false">[2]DSG_HIST_ADEUDADO!$A$257</definedName>
    <definedName function="false" hidden="false" localSheetId="6" name="TIPO" vbProcedure="false">#REF!</definedName>
    <definedName function="false" hidden="false" localSheetId="7" name="ENTI" vbProcedure="false">#REF!</definedName>
    <definedName function="false" hidden="false" localSheetId="7" name="ENTIDAD" vbProcedure="false">[2]DSG_HIST_ADEUDADO!$A$257</definedName>
    <definedName function="false" hidden="false" localSheetId="7" name="TIPO" vbProcedure="false">#REF!</definedName>
    <definedName function="false" hidden="false" localSheetId="8" name="ENTI" vbProcedure="false">#REF!</definedName>
    <definedName function="false" hidden="false" localSheetId="8" name="ENTIDAD" vbProcedure="false">[2]DSG_HIST_ADEUDADO!$B$2</definedName>
    <definedName function="false" hidden="false" localSheetId="8" name="TIPO" vbProcedure="false">#REF!</definedName>
    <definedName function="false" hidden="false" localSheetId="9" name="basedatos" vbProcedure="false">#REF!</definedName>
    <definedName function="false" hidden="false" localSheetId="9" name="ENTI" vbProcedure="false">#REF!</definedName>
    <definedName function="false" hidden="false" localSheetId="9" name="ENTIDAD" vbProcedure="false">[2]DSG_HIST_ADEUDADO!$B$2</definedName>
    <definedName function="false" hidden="false" localSheetId="9" name="saldos" vbProcedure="false">#REF!</definedName>
    <definedName function="false" hidden="false" localSheetId="9" name="STOCK" vbProcedure="false">#REF!</definedName>
    <definedName function="false" hidden="false" localSheetId="9" name="TIPO" vbProcedure="false">#REF!</definedName>
    <definedName function="false" hidden="false" localSheetId="11" name="A_impresión_IM" vbProcedure="false">#REF!</definedName>
    <definedName function="false" hidden="false" localSheetId="11" name="BAS" vbProcedure="false">[1]ADEUDADO!$A$1</definedName>
    <definedName function="false" hidden="false" localSheetId="11" name="BASE" vbProcedure="false">[1]ADEUDADO!$A$1</definedName>
    <definedName function="false" hidden="false" localSheetId="11" name="basedatos" vbProcedure="false">#REF!</definedName>
    <definedName function="false" hidden="false" localSheetId="11" name="DeudaNom9604" vbProcedure="false">#REF!</definedName>
    <definedName function="false" hidden="false" localSheetId="11" name="DeudaPorc9604" vbProcedure="false">#REF!</definedName>
    <definedName function="false" hidden="false" localSheetId="11" name="entidad" vbProcedure="false">#REF!</definedName>
    <definedName function="false" hidden="false" localSheetId="11" name="Excel_BuiltIn_Database" vbProcedure="false">#REF!</definedName>
    <definedName function="false" hidden="false" localSheetId="11" name="Excel_BuiltIn__FilterDatabase" vbProcedure="false">'DEP-C8'!$B$108:$D$114</definedName>
    <definedName function="false" hidden="false" localSheetId="11" name="Imprimir_área_IM" vbProcedure="false">#REF!</definedName>
    <definedName function="false" hidden="false" localSheetId="11" name="M_OI" vbProcedure="false">'[4]SERV. ATENDIDO'!$F$2:$F$5010</definedName>
    <definedName function="false" hidden="false" localSheetId="11" name="pepe" vbProcedure="false">#REF!</definedName>
    <definedName function="false" hidden="false" localSheetId="11" name="Principal" vbProcedure="false">'[4]SERV. ATENDIDO'!$C$2:$C$5010</definedName>
    <definedName function="false" hidden="false" localSheetId="11" name="P_C" vbProcedure="false">'[4]SERV. ATENDIDO'!$E$2:$E$5010</definedName>
    <definedName function="false" hidden="false" localSheetId="11" name="saldos" vbProcedure="false">#REF!</definedName>
    <definedName function="false" hidden="false" localSheetId="11" name="STO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66">
  <si>
    <t xml:space="preserve">DEUDA DE LAS EMPRESAS PÚBLICAS</t>
  </si>
  <si>
    <t xml:space="preserve">AL 31 DE JULIO 2024</t>
  </si>
  <si>
    <t xml:space="preserve">PORTADA</t>
  </si>
  <si>
    <t xml:space="preserve">CUADROS RESUMEN</t>
  </si>
  <si>
    <t xml:space="preserve">RESUMEN GRÁFICOS</t>
  </si>
  <si>
    <t xml:space="preserve">Cuadro 1</t>
  </si>
  <si>
    <t xml:space="preserve">:</t>
  </si>
  <si>
    <t xml:space="preserve">EVOLUCIÓN DE LA DEUDA DE LAS EMPRESAS PÚBLICAS - POR TIPO DE DEUDA</t>
  </si>
  <si>
    <t xml:space="preserve">Cuadro 2</t>
  </si>
  <si>
    <t xml:space="preserve">POR TIPO DE DEUDA Y TIPO DE EMPRESA</t>
  </si>
  <si>
    <t xml:space="preserve">Cuadro 3</t>
  </si>
  <si>
    <t xml:space="preserve">POR TIPO DE MONEDA</t>
  </si>
  <si>
    <t xml:space="preserve">Cuadro 4</t>
  </si>
  <si>
    <t xml:space="preserve">POR TIPO DE EMPRESA Y ACREEDOR</t>
  </si>
  <si>
    <t xml:space="preserve">Cuadro 5</t>
  </si>
  <si>
    <t xml:space="preserve">POR GRUPO EMPRESARIAL DEL DEUDOR</t>
  </si>
  <si>
    <t xml:space="preserve">Cuadro 6</t>
  </si>
  <si>
    <t xml:space="preserve">POR GRUPO EMPRESARIAL Y ENTIDAD DEUDORA</t>
  </si>
  <si>
    <t xml:space="preserve">Cuadro 7</t>
  </si>
  <si>
    <t xml:space="preserve">POR TIPO DE EMPRESA Y GRUPO DEL ACREEDOR </t>
  </si>
  <si>
    <t xml:space="preserve">Cuadro 8</t>
  </si>
  <si>
    <t xml:space="preserve">POR TIPO DE CONCERTACIÓN Y TIPO DE EMPRESA</t>
  </si>
  <si>
    <t xml:space="preserve">Contenido</t>
  </si>
  <si>
    <t xml:space="preserve">Comprende el saldo de la deuda de las Empresas Públicas Financieras y No Financieras del Fondo Nacional de Financiamiento de la Actividad Empresarial del Estado (FONAFE), empresas y Organismos Públicos Descentralizados (OPD's) de los Gobiernos Regionales y Gobiernos Locales. No incluye la deuda de las Empresas Financieras de los Gobiernos Locales (cajas municipales).</t>
  </si>
  <si>
    <r>
      <rPr>
        <b val="true"/>
        <sz val="10"/>
        <rFont val="Arial"/>
        <family val="2"/>
      </rPr>
      <t xml:space="preserve">Deuda Externa: </t>
    </r>
    <r>
      <rPr>
        <sz val="10"/>
        <rFont val="Arial"/>
        <family val="2"/>
      </rPr>
      <t xml:space="preserve">deuda directa contratada por las Empresas Públicas sin la garantía del Gobierno Nacional.</t>
    </r>
  </si>
  <si>
    <r>
      <rPr>
        <b val="true"/>
        <sz val="10"/>
        <rFont val="Arial"/>
        <family val="2"/>
      </rPr>
      <t xml:space="preserve">Deuda Interna: </t>
    </r>
    <r>
      <rPr>
        <sz val="10"/>
        <rFont val="Arial"/>
        <family val="2"/>
      </rPr>
      <t xml:space="preserve">deuda directa contratada por las Empresas Públicas sin la garantía del Gobierno Nacional</t>
    </r>
  </si>
  <si>
    <t xml:space="preserve">y deuda contratada por el Gobierno Nacional y trasladada a las empresas públicas,  a través de Convenios  </t>
  </si>
  <si>
    <t xml:space="preserve">de Traspaso de Recursos.</t>
  </si>
  <si>
    <t xml:space="preserve">Plazo</t>
  </si>
  <si>
    <t xml:space="preserve">Se presenta la deuda de corto plazo y de mediano y largo plazo.                                                         </t>
  </si>
  <si>
    <t xml:space="preserve">No se incluye la deuda de corto plazo de las Empresas Públicas Financieras de acuerdo al TUO de la </t>
  </si>
  <si>
    <t xml:space="preserve">Ley Nº28563, art. 66º, que indica que las operaciones de endeudamiento de corto plazo acordadas por </t>
  </si>
  <si>
    <t xml:space="preserve">las empresas financieras del Estado están exceptuadas del registro respectivo.</t>
  </si>
  <si>
    <t xml:space="preserve">Fecha de corte</t>
  </si>
  <si>
    <t xml:space="preserve">Frecuencia</t>
  </si>
  <si>
    <t xml:space="preserve">Mensual</t>
  </si>
  <si>
    <t xml:space="preserve">Fuente</t>
  </si>
  <si>
    <t xml:space="preserve">La deuda directa de las empresas acordada sin la garantía del Gobierno Nacional ha sido tomada del Módulo de Deuda Web de la DGETP; y los Convenios de Traspasos de Recursos del Sistema Integrado de Gestión y Administración de la Deuda - SIAD. </t>
  </si>
  <si>
    <t xml:space="preserve">Elaboración</t>
  </si>
  <si>
    <t xml:space="preserve">Dirección de Programación, Presupuesto y Contabilidad - Equipo de Trabajo de Estadística.</t>
  </si>
  <si>
    <t xml:space="preserve">Dirección General de Endeudamiento y Tesoro Público.</t>
  </si>
  <si>
    <t xml:space="preserve">Ubicación virtual</t>
  </si>
  <si>
    <t xml:space="preserve">http://www.mef.gob.pe/index.php?option=com_content&amp;view=article&amp;id=2019&amp;Itemid=101433&amp;lang=es</t>
  </si>
  <si>
    <t xml:space="preserve">Fecha revisión</t>
  </si>
  <si>
    <t xml:space="preserve">Valoración</t>
  </si>
  <si>
    <t xml:space="preserve">La información se presenta a valor nominal.</t>
  </si>
  <si>
    <t xml:space="preserve">Moneda</t>
  </si>
  <si>
    <t xml:space="preserve">Se recopila de acuerdo a la moneda de origen de la operación. Para fines comparativos se presenta en US$ y su equivalente en soles.</t>
  </si>
  <si>
    <t xml:space="preserve">Tipo de cambio</t>
  </si>
  <si>
    <t xml:space="preserve">Tipo de cambio bancario venta al final del mes de diciembre, según la Superintendencia de Banca y Seguros -  SBS.</t>
  </si>
  <si>
    <t xml:space="preserve">Nota</t>
  </si>
  <si>
    <t xml:space="preserve">En algunos cuadros el total no coincide con la suma de los componentes, debido al redondeo de las cifras.</t>
  </si>
  <si>
    <t xml:space="preserve">Expresado en millones de US$ y el equivalente en millones de soles</t>
  </si>
  <si>
    <t xml:space="preserve">TIPO DE DEUDA</t>
  </si>
  <si>
    <t xml:space="preserve">TIPO DE INSTRUMENTO</t>
  </si>
  <si>
    <t xml:space="preserve">US Dólares</t>
  </si>
  <si>
    <t xml:space="preserve">Soles</t>
  </si>
  <si>
    <t xml:space="preserve">%</t>
  </si>
  <si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%</t>
    </r>
  </si>
  <si>
    <t xml:space="preserve">Externa</t>
  </si>
  <si>
    <t xml:space="preserve">Créditos</t>
  </si>
  <si>
    <t xml:space="preserve">Interna</t>
  </si>
  <si>
    <t xml:space="preserve">Bonos</t>
  </si>
  <si>
    <t xml:space="preserve">TOTAL</t>
  </si>
  <si>
    <t xml:space="preserve">GRUPO DEL ACREEDOR</t>
  </si>
  <si>
    <t xml:space="preserve">TIPO DE MONEDA</t>
  </si>
  <si>
    <t xml:space="preserve">Banca Comercial</t>
  </si>
  <si>
    <t xml:space="preserve">Ministerio de Economía y Finanzas</t>
  </si>
  <si>
    <t xml:space="preserve">Yenes</t>
  </si>
  <si>
    <t xml:space="preserve">Banco Estatal Nacional</t>
  </si>
  <si>
    <t xml:space="preserve">Euros</t>
  </si>
  <si>
    <t xml:space="preserve">Otras Fuentes</t>
  </si>
  <si>
    <t xml:space="preserve">TIPO DE EMPRESA DEUDORA</t>
  </si>
  <si>
    <t xml:space="preserve">PLAZO</t>
  </si>
  <si>
    <t xml:space="preserve">Financieras</t>
  </si>
  <si>
    <t xml:space="preserve">Mediano y Largo Plazo</t>
  </si>
  <si>
    <t xml:space="preserve">No Financieras</t>
  </si>
  <si>
    <t xml:space="preserve">Corto Plazo</t>
  </si>
  <si>
    <t xml:space="preserve">EVOLUCIÓN DE LA DEUDA DE LAS EMPRESAS PÚBLICAS</t>
  </si>
  <si>
    <t xml:space="preserve">DE CORTO, MEDIANO Y LARGO PLAZO</t>
  </si>
  <si>
    <t xml:space="preserve">POR TIPO DE DEUDA</t>
  </si>
  <si>
    <t xml:space="preserve">Período: De 2009 al 31 de julio 2024</t>
  </si>
  <si>
    <t xml:space="preserve">(En millones de US dólares)</t>
  </si>
  <si>
    <t xml:space="preserve">Residencia del Acreedor</t>
  </si>
  <si>
    <t xml:space="preserve">Ene</t>
  </si>
  <si>
    <t xml:space="preserve">Feb</t>
  </si>
  <si>
    <t xml:space="preserve">Mar</t>
  </si>
  <si>
    <t xml:space="preserve">Abr</t>
  </si>
  <si>
    <t xml:space="preserve"> 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May</t>
  </si>
  <si>
    <t xml:space="preserve">Sep</t>
  </si>
  <si>
    <t xml:space="preserve">Dic</t>
  </si>
  <si>
    <t xml:space="preserve">Deuda Interna</t>
  </si>
  <si>
    <t xml:space="preserve">Deuda Externa</t>
  </si>
  <si>
    <t xml:space="preserve">  TOTAL</t>
  </si>
  <si>
    <t xml:space="preserve">DEUDA DE LAS EMPRESAS PÚBLICAS </t>
  </si>
  <si>
    <t xml:space="preserve">DE MEDIANO Y LARGO PLAZO</t>
  </si>
  <si>
    <t xml:space="preserve">Al 31 de julio de 2024</t>
  </si>
  <si>
    <t xml:space="preserve">Tipo de Deuda /                            Tipo de Empresa</t>
  </si>
  <si>
    <t xml:space="preserve">Miles de US dólares</t>
  </si>
  <si>
    <t xml:space="preserve">Equiv. miles de soles</t>
  </si>
  <si>
    <t xml:space="preserve">DEUDA INTERNA</t>
  </si>
  <si>
    <t xml:space="preserve">Empresas No Financieras</t>
  </si>
  <si>
    <t xml:space="preserve">Empresas Financieras</t>
  </si>
  <si>
    <t xml:space="preserve">DEUDA EXTERNA</t>
  </si>
  <si>
    <t xml:space="preserve">Empresas No Financieras   </t>
  </si>
  <si>
    <t xml:space="preserve">  T O T A L</t>
  </si>
  <si>
    <t xml:space="preserve">Cuadro 2A</t>
  </si>
  <si>
    <t xml:space="preserve">DE CORTO PLAZO</t>
  </si>
  <si>
    <t xml:space="preserve">DEUDA INTERNA  </t>
  </si>
  <si>
    <t xml:space="preserve">DEUDA EXTERNA  </t>
  </si>
  <si>
    <r>
      <rPr>
        <b val="true"/>
        <sz val="10"/>
        <rFont val="Arial"/>
        <family val="2"/>
      </rPr>
      <t xml:space="preserve">Nota:  </t>
    </r>
    <r>
      <rPr>
        <sz val="10"/>
        <rFont val="Arial"/>
        <family val="2"/>
      </rPr>
      <t xml:space="preserve">No se incluye la deuda de corto plazo de las Empresas Públicas Financieras de acuerdo</t>
    </r>
  </si>
  <si>
    <t xml:space="preserve">           al TUO de la Ley Nº28563, art. 66º</t>
  </si>
  <si>
    <t xml:space="preserve">Tipo de Moneda</t>
  </si>
  <si>
    <t xml:space="preserve">I.  MONEDA LOCAL</t>
  </si>
  <si>
    <t xml:space="preserve">II. MONEDA EXTRANJERA</t>
  </si>
  <si>
    <t xml:space="preserve">Dólar Estadounidense (US$)</t>
  </si>
  <si>
    <t xml:space="preserve">Yen (¥)</t>
  </si>
  <si>
    <t xml:space="preserve">Unión Económica y Monetaria Europea (EURO)</t>
  </si>
  <si>
    <t xml:space="preserve">Cuadro 3A</t>
  </si>
  <si>
    <t xml:space="preserve">Tipo de Empresa / Acreedor</t>
  </si>
  <si>
    <t xml:space="preserve">Equiv. miles soles</t>
  </si>
  <si>
    <t xml:space="preserve">I. EMPRESAS NO FINANCIERAS</t>
  </si>
  <si>
    <r>
      <rPr>
        <sz val="11"/>
        <rFont val="Arial"/>
        <family val="2"/>
      </rPr>
      <t xml:space="preserve">Bonistas Externos </t>
    </r>
    <r>
      <rPr>
        <b val="true"/>
        <sz val="9"/>
        <rFont val="Arial"/>
        <family val="2"/>
      </rPr>
      <t xml:space="preserve"> 1/</t>
    </r>
  </si>
  <si>
    <t xml:space="preserve">Deutsche Bank S.A.E</t>
  </si>
  <si>
    <r>
      <rPr>
        <sz val="11"/>
        <rFont val="Arial"/>
        <family val="2"/>
      </rPr>
      <t xml:space="preserve">Ministerio de Economía y Finanzas  </t>
    </r>
    <r>
      <rPr>
        <b val="true"/>
        <sz val="9"/>
        <rFont val="Arial"/>
        <family val="2"/>
      </rPr>
      <t xml:space="preserve">2/</t>
    </r>
  </si>
  <si>
    <t xml:space="preserve">FONAFE</t>
  </si>
  <si>
    <t xml:space="preserve">Fondo Nacional de Vivienda</t>
  </si>
  <si>
    <t xml:space="preserve">Scotiabank</t>
  </si>
  <si>
    <t xml:space="preserve">Banco de la Nación</t>
  </si>
  <si>
    <t xml:space="preserve">Comisión Nacional de Zonas Francas de Desarrollo</t>
  </si>
  <si>
    <t xml:space="preserve">II. EMPRESAS FINANCIERAS</t>
  </si>
  <si>
    <r>
      <rPr>
        <sz val="11"/>
        <rFont val="Arial"/>
        <family val="2"/>
      </rPr>
      <t xml:space="preserve">Bonistas Externos  </t>
    </r>
    <r>
      <rPr>
        <b val="true"/>
        <sz val="9"/>
        <rFont val="Arial"/>
        <family val="2"/>
      </rPr>
      <t xml:space="preserve">3/</t>
    </r>
  </si>
  <si>
    <t xml:space="preserve">JPMORGAN CHASE BANK</t>
  </si>
  <si>
    <t xml:space="preserve">Kreditanstalt Fur Wiederaufbau - KFW</t>
  </si>
  <si>
    <t xml:space="preserve">Agencia Francesa de Desarrollo</t>
  </si>
  <si>
    <t xml:space="preserve">BANCO BILBAO VIZCAYA ARGENTARIA S.A.</t>
  </si>
  <si>
    <t xml:space="preserve">Instituto de Crédito Oficial de España</t>
  </si>
  <si>
    <t xml:space="preserve">Corporacion Andina de Fomento</t>
  </si>
  <si>
    <t xml:space="preserve">Banco de La Nación</t>
  </si>
  <si>
    <r>
      <rPr>
        <sz val="11"/>
        <rFont val="Arial"/>
        <family val="2"/>
      </rPr>
      <t xml:space="preserve">Bonistas Internos  </t>
    </r>
    <r>
      <rPr>
        <b val="true"/>
        <sz val="9"/>
        <rFont val="Arial"/>
        <family val="2"/>
      </rPr>
      <t xml:space="preserve">4/</t>
    </r>
  </si>
  <si>
    <t xml:space="preserve">Scotiabank Perú</t>
  </si>
  <si>
    <t xml:space="preserve">Corporacion Financiera de Desarrollo - COFIDE</t>
  </si>
  <si>
    <t xml:space="preserve">BBVA Banco Continental</t>
  </si>
  <si>
    <t xml:space="preserve">Banco Internacional del Perú</t>
  </si>
  <si>
    <t xml:space="preserve"> 1/  Incluye: Bonos PETROPERU por US$ 3 000,0 millones.</t>
  </si>
  <si>
    <t xml:space="preserve"> 2/  Incluye deuda contratada por el Gobierno Nacional y trasladada a las Empresas Públicas con Convenio de Traspasos de Recursos.</t>
  </si>
  <si>
    <t xml:space="preserve"> 3/  Incluye: Bonos COFIDE por US$ 1 149,3 millones y Bonos Fondo MIVIVIENDA por US$ 600,0 millones.</t>
  </si>
  <si>
    <t xml:space="preserve"> 4/  Incluye: Bonos COFIDE por US$ 285,2 millones y Bonos Fondo MIVIVIENDA por US$ 215,0 millones.</t>
  </si>
  <si>
    <t xml:space="preserve">Cuadro 4A</t>
  </si>
  <si>
    <t xml:space="preserve">Banco Latinoamericano de Comercio Exterior</t>
  </si>
  <si>
    <t xml:space="preserve">DEUTSCHE BANK AG LONDON BRANCH</t>
  </si>
  <si>
    <t xml:space="preserve">Citibank</t>
  </si>
  <si>
    <t xml:space="preserve">DZ BANK AG, NEW YORK BRANCH</t>
  </si>
  <si>
    <t xml:space="preserve">CONTINENTAL SAECA</t>
  </si>
  <si>
    <t xml:space="preserve">ALIADO S.A.</t>
  </si>
  <si>
    <t xml:space="preserve">Banco de Credito del Perú</t>
  </si>
  <si>
    <t xml:space="preserve">Banco Interamericano de Finanzas</t>
  </si>
  <si>
    <t xml:space="preserve">Banco Wiese Sudameris</t>
  </si>
  <si>
    <t xml:space="preserve">Grupo Empresarial del Deudor</t>
  </si>
  <si>
    <r>
      <rPr>
        <b val="true"/>
        <sz val="12"/>
        <rFont val="Arial"/>
        <family val="2"/>
      </rPr>
      <t xml:space="preserve">EMPRESAS DE LOS GR Y GL   </t>
    </r>
    <r>
      <rPr>
        <b val="true"/>
        <sz val="9"/>
        <rFont val="Arial"/>
        <family val="2"/>
      </rPr>
      <t xml:space="preserve">1/</t>
    </r>
  </si>
  <si>
    <r>
      <rPr>
        <b val="true"/>
        <sz val="12"/>
        <rFont val="Arial"/>
        <family val="2"/>
      </rPr>
      <t xml:space="preserve">OTROS   </t>
    </r>
    <r>
      <rPr>
        <b val="true"/>
        <sz val="9"/>
        <rFont val="Arial"/>
        <family val="2"/>
      </rPr>
      <t xml:space="preserve">2/</t>
    </r>
  </si>
  <si>
    <t xml:space="preserve"> 1/  Incluye OPD'S: Organismos Públicos Descentralizados de los Gobiernos Regionales y Locales.</t>
  </si>
  <si>
    <t xml:space="preserve"> 2/  La deuda corresponde sólo a PetroPerú.</t>
  </si>
  <si>
    <t xml:space="preserve">Cuadro 5A</t>
  </si>
  <si>
    <t xml:space="preserve">OTROS</t>
  </si>
  <si>
    <t xml:space="preserve">Grupo Empresarial / Entidad Deudora</t>
  </si>
  <si>
    <t xml:space="preserve">Tipo Empresa</t>
  </si>
  <si>
    <r>
      <rPr>
        <b val="true"/>
        <sz val="12"/>
        <rFont val="Arial"/>
        <family val="2"/>
      </rPr>
      <t xml:space="preserve"> FONDO NACIONAL DE FINANCIAMIENTO DE LA ACTIVIDAD EMPRES. DEL ESTADO</t>
    </r>
    <r>
      <rPr>
        <b val="true"/>
        <sz val="11"/>
        <rFont val="Arial"/>
        <family val="2"/>
      </rPr>
      <t xml:space="preserve"> (FONAFE)</t>
    </r>
  </si>
  <si>
    <t xml:space="preserve">Fondo Hipotecario de Promocion de la Vivienda - Fondo MIVIVIENDA</t>
  </si>
  <si>
    <t xml:space="preserve">Servicio de Agua Potable y Alcantarillado de Lima - SEDAPAL</t>
  </si>
  <si>
    <t xml:space="preserve">Empresa de Servicio Público de Electricidad Electro Norte Medio</t>
  </si>
  <si>
    <t xml:space="preserve">Empresa Regional de Servicio Público de Electricidad Electronoroeste</t>
  </si>
  <si>
    <t xml:space="preserve">Empresa Regional de Servicio Público de Electricidad del Sur</t>
  </si>
  <si>
    <t xml:space="preserve">Servicios Industriales de la Marina</t>
  </si>
  <si>
    <t xml:space="preserve">Empresa Regional de Servicio Público de Electricidad del Norte</t>
  </si>
  <si>
    <t xml:space="preserve">Banco Agropecuario</t>
  </si>
  <si>
    <t xml:space="preserve">Sociedad Electrica del Sur Oeste</t>
  </si>
  <si>
    <t xml:space="preserve">Servicios Postales del Perú</t>
  </si>
  <si>
    <t xml:space="preserve">Fábrica de Armas y Municiones del Ejército</t>
  </si>
  <si>
    <t xml:space="preserve">Empresa Regional de Servicio Publico de Electricidad del Oriente</t>
  </si>
  <si>
    <t xml:space="preserve">Empresa Nacional de la Coca</t>
  </si>
  <si>
    <t xml:space="preserve">Empresa de Generación Eléctrica del Sur</t>
  </si>
  <si>
    <t xml:space="preserve"> EMPRESAS Y OPD's DE LOS GOBIERNOS REGIONALES Y LOCALES </t>
  </si>
  <si>
    <t xml:space="preserve">Entidad Prestadora de Servicio de Saneamiento Grau</t>
  </si>
  <si>
    <t xml:space="preserve">Empresa Municipal de Agua Potable y Alcantarillado Cañete</t>
  </si>
  <si>
    <t xml:space="preserve">Empresa Municipal de Servicios de Agua Potable y Alcantarillado de Huanuco</t>
  </si>
  <si>
    <t xml:space="preserve">Aguas de Tumbes - ATUSA</t>
  </si>
  <si>
    <t xml:space="preserve">Entidad Prestadora de Servicios de Saneamiento de Agua Potable y Alcantarillado de Loreto</t>
  </si>
  <si>
    <t xml:space="preserve">Entidad Municipal Prestadora de Servicios de Saneamiento del Cusco</t>
  </si>
  <si>
    <t xml:space="preserve">Empresa Municipal de Servicios de Agua Potable y Alcantarillado de Amazonas</t>
  </si>
  <si>
    <t xml:space="preserve">Empresa Municipal de Saneamiento Básico de Puno</t>
  </si>
  <si>
    <t xml:space="preserve">Empresa Municipal de Agua Potable y Alcantarillado de Huaral</t>
  </si>
  <si>
    <t xml:space="preserve">Servicio de Abastecimiento de Agua Potable y Alcantarillado Juliaca</t>
  </si>
  <si>
    <t xml:space="preserve"> OTROS</t>
  </si>
  <si>
    <t xml:space="preserve">Petróleos del Perú</t>
  </si>
  <si>
    <t xml:space="preserve">Cuadro 6A</t>
  </si>
  <si>
    <t xml:space="preserve"> FONDO NACIONAL DE FINANCIAMIENTO DE LA ACTIVIDAD EMPRES. DEL ESTADO</t>
  </si>
  <si>
    <t xml:space="preserve">Empresa Electricidad del Perú</t>
  </si>
  <si>
    <t xml:space="preserve">Empresa Regional de Servicio Público de Electricidad del Norte </t>
  </si>
  <si>
    <t xml:space="preserve">Empresa Regional de Servicio Público de Electricidad del Centro</t>
  </si>
  <si>
    <t xml:space="preserve">SERVICIOS POSTALES DEL PERÚ S.A</t>
  </si>
  <si>
    <t xml:space="preserve"> Tipo de Empresa /</t>
  </si>
  <si>
    <t xml:space="preserve">Tipo de deuda</t>
  </si>
  <si>
    <t xml:space="preserve">Grupo del Acreedor</t>
  </si>
  <si>
    <t xml:space="preserve">Banca Comercial </t>
  </si>
  <si>
    <t xml:space="preserve">DE</t>
  </si>
  <si>
    <t xml:space="preserve">DI</t>
  </si>
  <si>
    <t xml:space="preserve">Banca Estatal Nacional</t>
  </si>
  <si>
    <r>
      <rPr>
        <sz val="10"/>
        <rFont val="Arial"/>
        <family val="2"/>
      </rPr>
      <t xml:space="preserve">Bonistas Externos   </t>
    </r>
    <r>
      <rPr>
        <b val="true"/>
        <sz val="8"/>
        <rFont val="Arial"/>
        <family val="2"/>
      </rPr>
      <t xml:space="preserve">1/</t>
    </r>
  </si>
  <si>
    <t xml:space="preserve">Ministerio de Economía y Finanzas   </t>
  </si>
  <si>
    <r>
      <rPr>
        <sz val="10"/>
        <rFont val="Arial"/>
        <family val="2"/>
      </rPr>
      <t xml:space="preserve">Ministerio de Economía y Finanzas   </t>
    </r>
    <r>
      <rPr>
        <b val="true"/>
        <sz val="8"/>
        <rFont val="Arial"/>
        <family val="2"/>
      </rPr>
      <t xml:space="preserve">2/ </t>
    </r>
  </si>
  <si>
    <r>
      <rPr>
        <sz val="10"/>
        <rFont val="Arial"/>
        <family val="2"/>
      </rPr>
      <t xml:space="preserve">Bonistas Externos   </t>
    </r>
    <r>
      <rPr>
        <b val="true"/>
        <sz val="8"/>
        <rFont val="Arial"/>
        <family val="2"/>
      </rPr>
      <t xml:space="preserve">3/</t>
    </r>
  </si>
  <si>
    <r>
      <rPr>
        <sz val="10"/>
        <rFont val="Arial"/>
        <family val="2"/>
      </rPr>
      <t xml:space="preserve">Bonistas Internos   </t>
    </r>
    <r>
      <rPr>
        <b val="true"/>
        <sz val="8"/>
        <rFont val="Arial"/>
        <family val="2"/>
      </rPr>
      <t xml:space="preserve">4/</t>
    </r>
  </si>
  <si>
    <t xml:space="preserve">Agencia Francesa De Desarrollo</t>
  </si>
  <si>
    <t xml:space="preserve">Corporación Financiera de Desarrollo - COFIDE</t>
  </si>
  <si>
    <t xml:space="preserve">Cuadro 7A</t>
  </si>
  <si>
    <t xml:space="preserve">Banco Latinoamericano de Comercio Exterior S.A.</t>
  </si>
  <si>
    <t xml:space="preserve">Citibank N.A.</t>
  </si>
  <si>
    <t xml:space="preserve">BANCO WIESE SUDAMERIS</t>
  </si>
  <si>
    <t xml:space="preserve">Aliado S.A.</t>
  </si>
  <si>
    <t xml:space="preserve">Tipo de Concertación / Tipo de Empresa</t>
  </si>
  <si>
    <r>
      <rPr>
        <b val="true"/>
        <sz val="13"/>
        <rFont val="Arial"/>
        <family val="2"/>
      </rPr>
      <t xml:space="preserve">  I. DEUDA DIRECTA SIN GARANTÍA   </t>
    </r>
    <r>
      <rPr>
        <b val="true"/>
        <sz val="9"/>
        <rFont val="Arial"/>
        <family val="2"/>
      </rPr>
      <t xml:space="preserve">1/</t>
    </r>
  </si>
  <si>
    <t xml:space="preserve"> Empresas No Financieras</t>
  </si>
  <si>
    <t xml:space="preserve">Empresa Regional de Servicio Público de Electricidad del Norte Medio</t>
  </si>
  <si>
    <r>
      <rPr>
        <b val="true"/>
        <sz val="13"/>
        <rFont val="Arial"/>
        <family val="2"/>
      </rPr>
      <t xml:space="preserve"> II.TRASPASOS DEL GOBIERNO NACIONAL </t>
    </r>
    <r>
      <rPr>
        <b val="true"/>
        <sz val="8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2/</t>
    </r>
  </si>
  <si>
    <r>
      <rPr>
        <b val="true"/>
        <sz val="13"/>
        <rFont val="Arial"/>
        <family val="2"/>
      </rPr>
      <t xml:space="preserve"> II. DEUDA DIRECTA CON GARANTÍA  </t>
    </r>
    <r>
      <rPr>
        <sz val="8"/>
        <rFont val="Arial"/>
        <family val="2"/>
      </rPr>
      <t xml:space="preserve"> </t>
    </r>
  </si>
  <si>
    <t xml:space="preserve">Empresa Nacional de Telecomunicaciones</t>
  </si>
  <si>
    <r>
      <rPr>
        <b val="true"/>
        <sz val="13"/>
        <rFont val="Arial"/>
        <family val="2"/>
      </rPr>
      <t xml:space="preserve"> II.TRASPASOS DEL GOBIERNO NACIONAL </t>
    </r>
    <r>
      <rPr>
        <b val="true"/>
        <sz val="8"/>
        <rFont val="Arial"/>
        <family val="2"/>
      </rPr>
      <t xml:space="preserve">  2/</t>
    </r>
  </si>
  <si>
    <t xml:space="preserve">Servicio de Agua Potable y Alcantarillado de Lima (SEDAPAL)</t>
  </si>
  <si>
    <t xml:space="preserve">Activos Mineros</t>
  </si>
  <si>
    <t xml:space="preserve">Entidad Prestadora de Servicios de Saneamiento de Agua Potable y Alcantarrillado de Loreto</t>
  </si>
  <si>
    <t xml:space="preserve">Entidad Municipal Prestadora de Servicios de Saneamiento del  Cusco</t>
  </si>
  <si>
    <t xml:space="preserve">Servicio de Agua Potable y Alcantarillado de La Libertad</t>
  </si>
  <si>
    <t xml:space="preserve">Empresa de Servicio de Agua Potable y Alcantarillado de Arequipa</t>
  </si>
  <si>
    <t xml:space="preserve">Empresa Prestadora de Servicio de Saneamiento de Cajamarca</t>
  </si>
  <si>
    <t xml:space="preserve">Empresa Municipal de Agua Potable y Alcantarillado de Huancavelica</t>
  </si>
  <si>
    <t xml:space="preserve">Entidad Prestadora de Servicios de Saneamiento de Lambayeque</t>
  </si>
  <si>
    <t xml:space="preserve">Entidad Prestadora de Servicios de Saneamiento Ayacucho</t>
  </si>
  <si>
    <t xml:space="preserve">Entidad Prestadora de Servicios de Saneamiento Chavín</t>
  </si>
  <si>
    <t xml:space="preserve">Emp.Municipal Prestadora de Servicio de Saneamiento de las Provincias Alto Andinas</t>
  </si>
  <si>
    <t xml:space="preserve">Empresa Municipal de Agua Potable y Alcantarrillado de Huaral</t>
  </si>
  <si>
    <t xml:space="preserve">Empresa Municipal de Servicios de Agua Potable y Alcantarillado de Huánuco</t>
  </si>
  <si>
    <t xml:space="preserve">Entidad Prestadora de Servicios de Saneamiento de Moquegua</t>
  </si>
  <si>
    <t xml:space="preserve">Entidad Prestadora de Servicios de Saneamiento Sierra Central</t>
  </si>
  <si>
    <t xml:space="preserve">Empresa Municipal de Agua Potable y Alcantarrillado de  Cañete</t>
  </si>
  <si>
    <t xml:space="preserve">Entidad Prestadora de Servicios de Saneamiento Selva Central</t>
  </si>
  <si>
    <t xml:space="preserve">Entidad Prestadora de Servicios de Saneamiento de Moyobamba</t>
  </si>
  <si>
    <t xml:space="preserve">Corporación Financiera de Desarrollo (COFIDE)</t>
  </si>
  <si>
    <t xml:space="preserve"> 1/  Deuda contratada por las empresas públicas sin la garantía del Gobierno Nacional.</t>
  </si>
  <si>
    <t xml:space="preserve"> 2/  Deuda contratada por el Gobierno Nacional y trasladada a las empresas públicas con Convenios de Traspaso de Recursos.</t>
  </si>
  <si>
    <t xml:space="preserve">Cuadro 8A</t>
  </si>
  <si>
    <t xml:space="preserve">Empresa Regional de Servicio Público de Electricidad Electronoroeste S.A.</t>
  </si>
  <si>
    <t xml:space="preserve">Empresa de Servicio Público de Electricidad Electro Norte Medio S.A.</t>
  </si>
  <si>
    <t xml:space="preserve">Empresa Regional de Servicio Público de Electricidad del Norte S.A.</t>
  </si>
  <si>
    <t xml:space="preserve">Empresa Regional de Servicios Publico de Electricidad del Centro S.A.</t>
  </si>
  <si>
    <t xml:space="preserve">Empresa Regional de Servicios Público de Electricidad del Oriente S.A.</t>
  </si>
  <si>
    <t xml:space="preserve">Empresa Regional de Servicio Público de Electricidad de Puno S.A.A.</t>
  </si>
  <si>
    <t xml:space="preserve">Servicios Postales del Peru S.A.</t>
  </si>
  <si>
    <t xml:space="preserve">Empresa Regional de Servicio Público de Electricidad del Sur S.A.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\ * #,##0.00_);_([$€]\ * \(#,##0.00\);_([$€]\ * \-??_);_(@_)"/>
    <numFmt numFmtId="166" formatCode="_ * #,##0.00_ ;_ * \-#,##0.00_ ;_ * \-??_ ;_ @_ "/>
    <numFmt numFmtId="167" formatCode="0%"/>
    <numFmt numFmtId="168" formatCode="[$-409]m/d/yyyy"/>
    <numFmt numFmtId="169" formatCode="0.000"/>
    <numFmt numFmtId="170" formatCode="General"/>
    <numFmt numFmtId="171" formatCode="_ * #,##0.000_ ;_ * \-#,##0.000_ ;_ * \-??_ ;_ @_ "/>
    <numFmt numFmtId="172" formatCode="0.00000"/>
    <numFmt numFmtId="173" formatCode="0.0%"/>
    <numFmt numFmtId="174" formatCode="#,##0.0"/>
    <numFmt numFmtId="175" formatCode="0.000000000000"/>
    <numFmt numFmtId="176" formatCode="#,##0.000000;\-#,##0.000000"/>
    <numFmt numFmtId="177" formatCode="0.000000000"/>
    <numFmt numFmtId="178" formatCode="_ * #,##0.0_ ;_ * \-#,##0.0_ ;_ * \-??_ ;_ @_ "/>
    <numFmt numFmtId="179" formatCode="_ * #,##0_ ;_ * \-#,##0_ ;_ * \-??_ ;_ @_ "/>
    <numFmt numFmtId="180" formatCode="0.00000000"/>
    <numFmt numFmtId="181" formatCode="0.00000000000"/>
    <numFmt numFmtId="182" formatCode="#,##0.00000000;[RED]\-#,##0.00000000"/>
    <numFmt numFmtId="183" formatCode="0.0000000"/>
    <numFmt numFmtId="184" formatCode="0.0000000000"/>
    <numFmt numFmtId="185" formatCode="_ * #,##0_ ;_ * \-#,##0_ ;_ * \0??_ ;_ @_ "/>
    <numFmt numFmtId="186" formatCode="0.0000"/>
    <numFmt numFmtId="187" formatCode="0.0000000000000"/>
    <numFmt numFmtId="188" formatCode="[$-409]#,##0_);\(#,##0\)"/>
    <numFmt numFmtId="189" formatCode="[$-409]#,##0_);[RED]\(#,##0\)"/>
    <numFmt numFmtId="190" formatCode="#,##0.0000;\-#,##0.0000"/>
    <numFmt numFmtId="191" formatCode="#,##0.0000000000;\-#,##0.0000000000"/>
    <numFmt numFmtId="192" formatCode="#,##0.00000000;\-#,##0.00000000"/>
    <numFmt numFmtId="193" formatCode="#,##0.0;\-#,##0.0"/>
    <numFmt numFmtId="194" formatCode="#,##0.00000;\-#,##0.00000"/>
    <numFmt numFmtId="195" formatCode="#,##0.000000_ ;\-#,##0.000000\ "/>
    <numFmt numFmtId="196" formatCode="0.00000000000000"/>
    <numFmt numFmtId="197" formatCode="#,##0.00000"/>
    <numFmt numFmtId="198" formatCode="#,##0.0;[RED]\-#,##0.0"/>
    <numFmt numFmtId="199" formatCode="#,##0.00000000"/>
    <numFmt numFmtId="200" formatCode="#,##0.00"/>
    <numFmt numFmtId="201" formatCode="0"/>
    <numFmt numFmtId="202" formatCode="#,##0.0000000"/>
    <numFmt numFmtId="203" formatCode="#,##0.000000000;[RED]\-#,##0.000000000"/>
    <numFmt numFmtId="204" formatCode="#,##0.000000;[RED]\-#,##0.000000"/>
    <numFmt numFmtId="205" formatCode="#,##0.0000;[RED]\-#,##0.0000"/>
    <numFmt numFmtId="206" formatCode="#,##0.00000000000;[RED]\-#,##0.00000000000"/>
    <numFmt numFmtId="207" formatCode="#,##0.000000000000000;[RED]\-#,##0.000000000000000"/>
    <numFmt numFmtId="208" formatCode="#,##0.00000;[RED]\-#,##0.00000"/>
    <numFmt numFmtId="209" formatCode="#,##0"/>
    <numFmt numFmtId="210" formatCode="#,##0.0_ ;[RED]\-#,##0.0\ "/>
    <numFmt numFmtId="211" formatCode="###,###,###,###,###.0"/>
    <numFmt numFmtId="212" formatCode="#,##0.0000000000;[RED]\-#,##0.0000000000"/>
    <numFmt numFmtId="213" formatCode="#,##0.000000000"/>
    <numFmt numFmtId="214" formatCode="###,###,###,###,###"/>
    <numFmt numFmtId="215" formatCode="#,##0.000000"/>
    <numFmt numFmtId="216" formatCode="#,##0.0000000;[RED]\-#,##0.0000000"/>
    <numFmt numFmtId="217" formatCode="#,##0.000"/>
    <numFmt numFmtId="218" formatCode="#,##0.00000000000"/>
    <numFmt numFmtId="219" formatCode="#.#;[RED]\-#.###0"/>
    <numFmt numFmtId="220" formatCode="0.0_ ;[RED]\-0.0\ "/>
    <numFmt numFmtId="221" formatCode="0.000000000000000"/>
    <numFmt numFmtId="222" formatCode="###,###,###,###.0000"/>
    <numFmt numFmtId="223" formatCode="#\ ###\ ###;[RED]\-#\ ,###\ ,###,000"/>
    <numFmt numFmtId="224" formatCode="#,##0_ ;[RED]\-#,##0\ "/>
    <numFmt numFmtId="225" formatCode="0.000000"/>
    <numFmt numFmtId="226" formatCode="#,##0;[RED]#,##0"/>
    <numFmt numFmtId="227" formatCode="_ &quot;S/. &quot;* #,##0.00_ ;_ &quot;S/. &quot;* \-#,##0.00_ ;_ &quot;S/. &quot;* \-??_ ;_ @_ "/>
    <numFmt numFmtId="228" formatCode="#,##0.000000000000;[RED]\-#,##0.000000000000"/>
    <numFmt numFmtId="229" formatCode="#,##0.000;[RED]\-#,##0.000"/>
    <numFmt numFmtId="230" formatCode="#,##0.0000000000000;[RED]\-#,##0.00000000000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2"/>
      <name val="Times New Roman"/>
      <family val="1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7.75"/>
      <color rgb="FF000000"/>
      <name val="Calibri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1"/>
      <color rgb="FFFFFFFF"/>
      <name val="Arial"/>
      <family val="2"/>
    </font>
    <font>
      <sz val="11"/>
      <color rgb="FFC0C0C0"/>
      <name val="Arial"/>
      <family val="2"/>
    </font>
    <font>
      <sz val="9"/>
      <color rgb="FFFF0000"/>
      <name val="Arial"/>
      <family val="2"/>
    </font>
    <font>
      <sz val="13"/>
      <color rgb="FFFF0000"/>
      <name val="Arial"/>
      <family val="2"/>
    </font>
    <font>
      <sz val="13"/>
      <color rgb="FFFFFFFF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9"/>
      <color rgb="FFFFFFFF"/>
      <name val="Arial"/>
      <family val="2"/>
    </font>
    <font>
      <sz val="14"/>
      <color rgb="FFFF0000"/>
      <name val="Arial"/>
      <family val="2"/>
    </font>
    <font>
      <sz val="15"/>
      <name val="Arial"/>
      <family val="2"/>
    </font>
    <font>
      <b val="true"/>
      <sz val="12.5"/>
      <name val="Arial"/>
      <family val="2"/>
    </font>
    <font>
      <sz val="9"/>
      <color rgb="FF969696"/>
      <name val="Arial"/>
      <family val="2"/>
    </font>
    <font>
      <sz val="11"/>
      <color rgb="FF000000"/>
      <name val="Arial"/>
      <family val="2"/>
    </font>
    <font>
      <sz val="13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</borders>
  <cellStyleXfs count="3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2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25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1" fillId="24" borderId="0" xfId="25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41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24" borderId="11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4" borderId="12" xfId="2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24" borderId="12" xfId="2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14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15" xfId="2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3" fillId="24" borderId="15" xfId="2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24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0" xfId="2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14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4" borderId="0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" fillId="24" borderId="0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80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6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9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6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2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4" borderId="2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5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4" borderId="18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24" borderId="27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2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47" fillId="24" borderId="2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26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47" fillId="24" borderId="2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2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9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5" xfId="2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31" fillId="24" borderId="2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3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31" fillId="24" borderId="2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0" fillId="24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3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40" fillId="24" borderId="1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2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8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4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24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4" borderId="0" xfId="2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7" fillId="24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40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40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4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2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0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40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47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8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209" fontId="27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10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0" fillId="2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8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2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0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0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8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2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25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40" fillId="2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08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24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7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9" fontId="31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0" fillId="24" borderId="3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0" fillId="24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34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7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27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1" fillId="2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1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31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0" fillId="24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1" fillId="24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22" fontId="47" fillId="24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0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0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2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28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09" fontId="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6" fontId="31" fillId="24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40" fillId="24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40" fillId="24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7" fontId="34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24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6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31" fillId="0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1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17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1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24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7" xfId="2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6" fontId="34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8" fontId="7" fillId="24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21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24" borderId="3" xfId="2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8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6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1 5" xfId="24"/>
    <cellStyle name="20% - Énfasis1 6" xfId="25"/>
    <cellStyle name="20% - Énfasis1 7" xfId="26"/>
    <cellStyle name="20% - Énfasis1 8" xfId="27"/>
    <cellStyle name="20% - Énfasis1 9" xfId="28"/>
    <cellStyle name="20% - Énfasis2 2" xfId="29"/>
    <cellStyle name="20% - Énfasis2 3" xfId="30"/>
    <cellStyle name="20% - Énfasis2 4" xfId="31"/>
    <cellStyle name="20% - Énfasis2 5" xfId="32"/>
    <cellStyle name="20% - Énfasis2 6" xfId="33"/>
    <cellStyle name="20% - Énfasis2 7" xfId="34"/>
    <cellStyle name="20% - Énfasis2 8" xfId="35"/>
    <cellStyle name="20% - Énfasis2 9" xfId="36"/>
    <cellStyle name="20% - Énfasis3 2" xfId="37"/>
    <cellStyle name="20% - Énfasis3 3" xfId="38"/>
    <cellStyle name="20% - Énfasis3 4" xfId="39"/>
    <cellStyle name="20% - Énfasis3 5" xfId="40"/>
    <cellStyle name="20% - Énfasis3 6" xfId="41"/>
    <cellStyle name="20% - Énfasis3 7" xfId="42"/>
    <cellStyle name="20% - Énfasis3 8" xfId="43"/>
    <cellStyle name="20% - Énfasis3 9" xfId="44"/>
    <cellStyle name="20% - Énfasis4 2" xfId="45"/>
    <cellStyle name="20% - Énfasis4 3" xfId="46"/>
    <cellStyle name="20% - Énfasis4 4" xfId="47"/>
    <cellStyle name="20% - Énfasis4 5" xfId="48"/>
    <cellStyle name="20% - Énfasis4 6" xfId="49"/>
    <cellStyle name="20% - Énfasis4 7" xfId="50"/>
    <cellStyle name="20% - Énfasis4 8" xfId="51"/>
    <cellStyle name="20% - Énfasis4 9" xfId="52"/>
    <cellStyle name="20% - Énfasis5 2" xfId="53"/>
    <cellStyle name="20% - Énfasis5 3" xfId="54"/>
    <cellStyle name="20% - Énfasis5 4" xfId="55"/>
    <cellStyle name="20% - Énfasis5 5" xfId="56"/>
    <cellStyle name="20% - Énfasis5 6" xfId="57"/>
    <cellStyle name="20% - Énfasis5 7" xfId="58"/>
    <cellStyle name="20% - Énfasis5 8" xfId="59"/>
    <cellStyle name="20% - Énfasis5 9" xfId="60"/>
    <cellStyle name="20% - Énfasis6 2" xfId="61"/>
    <cellStyle name="20% - Énfasis6 3" xfId="62"/>
    <cellStyle name="20% - Énfasis6 4" xfId="63"/>
    <cellStyle name="20% - Énfasis6 5" xfId="64"/>
    <cellStyle name="20% - Énfasis6 6" xfId="65"/>
    <cellStyle name="20% - Énfasis6 7" xfId="66"/>
    <cellStyle name="20% - Énfasis6 8" xfId="67"/>
    <cellStyle name="20% - Énfasis6 9" xfId="68"/>
    <cellStyle name="40% - Énfasis1 2" xfId="69"/>
    <cellStyle name="40% - Énfasis1 3" xfId="70"/>
    <cellStyle name="40% - Énfasis1 4" xfId="71"/>
    <cellStyle name="40% - Énfasis1 5" xfId="72"/>
    <cellStyle name="40% - Énfasis1 6" xfId="73"/>
    <cellStyle name="40% - Énfasis1 7" xfId="74"/>
    <cellStyle name="40% - Énfasis1 8" xfId="75"/>
    <cellStyle name="40% - Énfasis1 9" xfId="76"/>
    <cellStyle name="40% - Énfasis2 2" xfId="77"/>
    <cellStyle name="40% - Énfasis2 3" xfId="78"/>
    <cellStyle name="40% - Énfasis2 4" xfId="79"/>
    <cellStyle name="40% - Énfasis2 5" xfId="80"/>
    <cellStyle name="40% - Énfasis2 6" xfId="81"/>
    <cellStyle name="40% - Énfasis2 7" xfId="82"/>
    <cellStyle name="40% - Énfasis2 8" xfId="83"/>
    <cellStyle name="40% - Énfasis2 9" xfId="84"/>
    <cellStyle name="40% - Énfasis3 2" xfId="85"/>
    <cellStyle name="40% - Énfasis3 3" xfId="86"/>
    <cellStyle name="40% - Énfasis3 4" xfId="87"/>
    <cellStyle name="40% - Énfasis3 5" xfId="88"/>
    <cellStyle name="40% - Énfasis3 6" xfId="89"/>
    <cellStyle name="40% - Énfasis3 7" xfId="90"/>
    <cellStyle name="40% - Énfasis3 8" xfId="91"/>
    <cellStyle name="40% - Énfasis3 9" xfId="92"/>
    <cellStyle name="40% - Énfasis4 2" xfId="93"/>
    <cellStyle name="40% - Énfasis4 3" xfId="94"/>
    <cellStyle name="40% - Énfasis4 4" xfId="95"/>
    <cellStyle name="40% - Énfasis4 5" xfId="96"/>
    <cellStyle name="40% - Énfasis4 6" xfId="97"/>
    <cellStyle name="40% - Énfasis4 7" xfId="98"/>
    <cellStyle name="40% - Énfasis4 8" xfId="99"/>
    <cellStyle name="40% - Énfasis4 9" xfId="100"/>
    <cellStyle name="40% - Énfasis5 2" xfId="101"/>
    <cellStyle name="40% - Énfasis5 3" xfId="102"/>
    <cellStyle name="40% - Énfasis5 4" xfId="103"/>
    <cellStyle name="40% - Énfasis5 5" xfId="104"/>
    <cellStyle name="40% - Énfasis5 6" xfId="105"/>
    <cellStyle name="40% - Énfasis5 7" xfId="106"/>
    <cellStyle name="40% - Énfasis5 8" xfId="107"/>
    <cellStyle name="40% - Énfasis5 9" xfId="108"/>
    <cellStyle name="40% - Énfasis6 2" xfId="109"/>
    <cellStyle name="40% - Énfasis6 3" xfId="110"/>
    <cellStyle name="40% - Énfasis6 4" xfId="111"/>
    <cellStyle name="40% - Énfasis6 5" xfId="112"/>
    <cellStyle name="40% - Énfasis6 6" xfId="113"/>
    <cellStyle name="40% - Énfasis6 7" xfId="114"/>
    <cellStyle name="40% - Énfasis6 8" xfId="115"/>
    <cellStyle name="40% - Énfasis6 9" xfId="116"/>
    <cellStyle name="60% - Énfasis1 2" xfId="117"/>
    <cellStyle name="60% - Énfasis1 3" xfId="118"/>
    <cellStyle name="60% - Énfasis1 4" xfId="119"/>
    <cellStyle name="60% - Énfasis1 5" xfId="120"/>
    <cellStyle name="60% - Énfasis1 6" xfId="121"/>
    <cellStyle name="60% - Énfasis1 7" xfId="122"/>
    <cellStyle name="60% - Énfasis1 8" xfId="123"/>
    <cellStyle name="60% - Énfasis1 9" xfId="124"/>
    <cellStyle name="60% - Énfasis2 2" xfId="125"/>
    <cellStyle name="60% - Énfasis2 3" xfId="126"/>
    <cellStyle name="60% - Énfasis2 4" xfId="127"/>
    <cellStyle name="60% - Énfasis2 5" xfId="128"/>
    <cellStyle name="60% - Énfasis2 6" xfId="129"/>
    <cellStyle name="60% - Énfasis2 7" xfId="130"/>
    <cellStyle name="60% - Énfasis2 8" xfId="131"/>
    <cellStyle name="60% - Énfasis2 9" xfId="132"/>
    <cellStyle name="60% - Énfasis3 2" xfId="133"/>
    <cellStyle name="60% - Énfasis3 3" xfId="134"/>
    <cellStyle name="60% - Énfasis3 4" xfId="135"/>
    <cellStyle name="60% - Énfasis3 5" xfId="136"/>
    <cellStyle name="60% - Énfasis3 6" xfId="137"/>
    <cellStyle name="60% - Énfasis3 7" xfId="138"/>
    <cellStyle name="60% - Énfasis3 8" xfId="139"/>
    <cellStyle name="60% - Énfasis3 9" xfId="140"/>
    <cellStyle name="60% - Énfasis4 2" xfId="141"/>
    <cellStyle name="60% - Énfasis4 3" xfId="142"/>
    <cellStyle name="60% - Énfasis4 4" xfId="143"/>
    <cellStyle name="60% - Énfasis4 5" xfId="144"/>
    <cellStyle name="60% - Énfasis4 6" xfId="145"/>
    <cellStyle name="60% - Énfasis4 7" xfId="146"/>
    <cellStyle name="60% - Énfasis4 8" xfId="147"/>
    <cellStyle name="60% - Énfasis4 9" xfId="148"/>
    <cellStyle name="60% - Énfasis5 2" xfId="149"/>
    <cellStyle name="60% - Énfasis5 3" xfId="150"/>
    <cellStyle name="60% - Énfasis5 4" xfId="151"/>
    <cellStyle name="60% - Énfasis5 5" xfId="152"/>
    <cellStyle name="60% - Énfasis5 6" xfId="153"/>
    <cellStyle name="60% - Énfasis5 7" xfId="154"/>
    <cellStyle name="60% - Énfasis5 8" xfId="155"/>
    <cellStyle name="60% - Énfasis5 9" xfId="156"/>
    <cellStyle name="60% - Énfasis6 2" xfId="157"/>
    <cellStyle name="60% - Énfasis6 3" xfId="158"/>
    <cellStyle name="60% - Énfasis6 4" xfId="159"/>
    <cellStyle name="60% - Énfasis6 5" xfId="160"/>
    <cellStyle name="60% - Énfasis6 6" xfId="161"/>
    <cellStyle name="60% - Énfasis6 7" xfId="162"/>
    <cellStyle name="60% - Énfasis6 8" xfId="163"/>
    <cellStyle name="60% - Énfasis6 9" xfId="164"/>
    <cellStyle name="Buena 2" xfId="165"/>
    <cellStyle name="Buena 3" xfId="166"/>
    <cellStyle name="Buena 4" xfId="167"/>
    <cellStyle name="Buena 5" xfId="168"/>
    <cellStyle name="Buena 6" xfId="169"/>
    <cellStyle name="Buena 7" xfId="170"/>
    <cellStyle name="Buena 8" xfId="171"/>
    <cellStyle name="Buena 9" xfId="172"/>
    <cellStyle name="Cancel" xfId="173"/>
    <cellStyle name="Celda de comprobación 2" xfId="174"/>
    <cellStyle name="Celda de comprobación 3" xfId="175"/>
    <cellStyle name="Celda de comprobación 4" xfId="176"/>
    <cellStyle name="Celda de comprobación 5" xfId="177"/>
    <cellStyle name="Celda de comprobación 6" xfId="178"/>
    <cellStyle name="Celda de comprobación 7" xfId="179"/>
    <cellStyle name="Celda de comprobación 8" xfId="180"/>
    <cellStyle name="Celda de comprobación 9" xfId="181"/>
    <cellStyle name="Celda vinculada 2" xfId="182"/>
    <cellStyle name="Celda vinculada 3" xfId="183"/>
    <cellStyle name="Celda vinculada 4" xfId="184"/>
    <cellStyle name="Celda vinculada 5" xfId="185"/>
    <cellStyle name="Celda vinculada 6" xfId="186"/>
    <cellStyle name="Celda vinculada 7" xfId="187"/>
    <cellStyle name="Celda vinculada 8" xfId="188"/>
    <cellStyle name="Celda vinculada 9" xfId="189"/>
    <cellStyle name="Cálculo 2" xfId="190"/>
    <cellStyle name="Cálculo 3" xfId="191"/>
    <cellStyle name="Cálculo 4" xfId="192"/>
    <cellStyle name="Cálculo 5" xfId="193"/>
    <cellStyle name="Cálculo 6" xfId="194"/>
    <cellStyle name="Cálculo 7" xfId="195"/>
    <cellStyle name="Cálculo 8" xfId="196"/>
    <cellStyle name="Cálculo 9" xfId="197"/>
    <cellStyle name="Diseño" xfId="198"/>
    <cellStyle name="Encabezado 4 2" xfId="199"/>
    <cellStyle name="Encabezado 4 3" xfId="200"/>
    <cellStyle name="Encabezado 4 4" xfId="201"/>
    <cellStyle name="Encabezado 4 5" xfId="202"/>
    <cellStyle name="Encabezado 4 6" xfId="203"/>
    <cellStyle name="Encabezado 4 7" xfId="204"/>
    <cellStyle name="Encabezado 4 8" xfId="205"/>
    <cellStyle name="Encabezado 4 9" xfId="206"/>
    <cellStyle name="Entrada 2" xfId="207"/>
    <cellStyle name="Entrada 3" xfId="208"/>
    <cellStyle name="Entrada 4" xfId="209"/>
    <cellStyle name="Entrada 5" xfId="210"/>
    <cellStyle name="Entrada 6" xfId="211"/>
    <cellStyle name="Entrada 7" xfId="212"/>
    <cellStyle name="Entrada 8" xfId="213"/>
    <cellStyle name="Entrada 9" xfId="214"/>
    <cellStyle name="Euro" xfId="215"/>
    <cellStyle name="Incorrecto 2" xfId="216"/>
    <cellStyle name="Incorrecto 3" xfId="217"/>
    <cellStyle name="Incorrecto 4" xfId="218"/>
    <cellStyle name="Incorrecto 5" xfId="219"/>
    <cellStyle name="Incorrecto 6" xfId="220"/>
    <cellStyle name="Incorrecto 7" xfId="221"/>
    <cellStyle name="Incorrecto 8" xfId="222"/>
    <cellStyle name="Incorrecto 9" xfId="223"/>
    <cellStyle name="Millares 2" xfId="224"/>
    <cellStyle name="Millares 3" xfId="225"/>
    <cellStyle name="Millares 4" xfId="226"/>
    <cellStyle name="Millares 4 2" xfId="227"/>
    <cellStyle name="Millares 5" xfId="228"/>
    <cellStyle name="Millares 6" xfId="229"/>
    <cellStyle name="Neutral 2" xfId="230"/>
    <cellStyle name="Neutral 3" xfId="231"/>
    <cellStyle name="Neutral 4" xfId="232"/>
    <cellStyle name="Neutral 5" xfId="233"/>
    <cellStyle name="Neutral 6" xfId="234"/>
    <cellStyle name="Neutral 7" xfId="235"/>
    <cellStyle name="Neutral 8" xfId="236"/>
    <cellStyle name="Neutral 9" xfId="237"/>
    <cellStyle name="Normal 10" xfId="238"/>
    <cellStyle name="Normal 11" xfId="239"/>
    <cellStyle name="Normal 12" xfId="240"/>
    <cellStyle name="Normal 2" xfId="241"/>
    <cellStyle name="Normal 2 2" xfId="242"/>
    <cellStyle name="Normal 2 3" xfId="243"/>
    <cellStyle name="Normal 2 4" xfId="244"/>
    <cellStyle name="Normal 2 5" xfId="245"/>
    <cellStyle name="Normal 3" xfId="246"/>
    <cellStyle name="Normal 3 2" xfId="247"/>
    <cellStyle name="Normal 4" xfId="248"/>
    <cellStyle name="Normal 5" xfId="249"/>
    <cellStyle name="Normal 6" xfId="250"/>
    <cellStyle name="Normal 7" xfId="251"/>
    <cellStyle name="Normal 8" xfId="252"/>
    <cellStyle name="Normal 9" xfId="253"/>
    <cellStyle name="Notas 2" xfId="254"/>
    <cellStyle name="Notas 3" xfId="255"/>
    <cellStyle name="Notas 4" xfId="256"/>
    <cellStyle name="Notas 5" xfId="257"/>
    <cellStyle name="Notas 6" xfId="258"/>
    <cellStyle name="Notas 7" xfId="259"/>
    <cellStyle name="Notas 8" xfId="260"/>
    <cellStyle name="Notas 9" xfId="261"/>
    <cellStyle name="Porcentaje 2" xfId="262"/>
    <cellStyle name="Porcentual 2" xfId="263"/>
    <cellStyle name="Porcentual 2 2" xfId="264"/>
    <cellStyle name="Porcentual 3" xfId="265"/>
    <cellStyle name="Porcentual 4" xfId="266"/>
    <cellStyle name="Porcentual 5" xfId="267"/>
    <cellStyle name="Salida 2" xfId="268"/>
    <cellStyle name="Salida 3" xfId="269"/>
    <cellStyle name="Salida 4" xfId="270"/>
    <cellStyle name="Salida 5" xfId="271"/>
    <cellStyle name="Salida 6" xfId="272"/>
    <cellStyle name="Salida 7" xfId="273"/>
    <cellStyle name="Salida 8" xfId="274"/>
    <cellStyle name="Salida 9" xfId="275"/>
    <cellStyle name="Texto de advertencia 2" xfId="276"/>
    <cellStyle name="Texto de advertencia 3" xfId="277"/>
    <cellStyle name="Texto de advertencia 4" xfId="278"/>
    <cellStyle name="Texto de advertencia 5" xfId="279"/>
    <cellStyle name="Texto de advertencia 6" xfId="280"/>
    <cellStyle name="Texto de advertencia 7" xfId="281"/>
    <cellStyle name="Texto de advertencia 8" xfId="282"/>
    <cellStyle name="Texto de advertencia 9" xfId="283"/>
    <cellStyle name="Texto explicativo 2" xfId="284"/>
    <cellStyle name="Texto explicativo 3" xfId="285"/>
    <cellStyle name="Texto explicativo 4" xfId="286"/>
    <cellStyle name="Texto explicativo 5" xfId="287"/>
    <cellStyle name="Texto explicativo 6" xfId="288"/>
    <cellStyle name="Texto explicativo 7" xfId="289"/>
    <cellStyle name="Texto explicativo 8" xfId="290"/>
    <cellStyle name="Texto explicativo 9" xfId="291"/>
    <cellStyle name="Total 2" xfId="292"/>
    <cellStyle name="Total 3" xfId="293"/>
    <cellStyle name="Total 4" xfId="294"/>
    <cellStyle name="Total 5" xfId="295"/>
    <cellStyle name="Total 6" xfId="296"/>
    <cellStyle name="Total 7" xfId="297"/>
    <cellStyle name="Total 8" xfId="298"/>
    <cellStyle name="Total 9" xfId="299"/>
    <cellStyle name="Título 1 2" xfId="300"/>
    <cellStyle name="Título 1 3" xfId="301"/>
    <cellStyle name="Título 1 4" xfId="302"/>
    <cellStyle name="Título 1 5" xfId="303"/>
    <cellStyle name="Título 1 6" xfId="304"/>
    <cellStyle name="Título 1 7" xfId="305"/>
    <cellStyle name="Título 1 8" xfId="306"/>
    <cellStyle name="Título 1 9" xfId="307"/>
    <cellStyle name="Título 10" xfId="308"/>
    <cellStyle name="Título 11" xfId="309"/>
    <cellStyle name="Título 2 2" xfId="310"/>
    <cellStyle name="Título 2 3" xfId="311"/>
    <cellStyle name="Título 2 4" xfId="312"/>
    <cellStyle name="Título 2 5" xfId="313"/>
    <cellStyle name="Título 2 6" xfId="314"/>
    <cellStyle name="Título 2 7" xfId="315"/>
    <cellStyle name="Título 2 8" xfId="316"/>
    <cellStyle name="Título 2 9" xfId="317"/>
    <cellStyle name="Título 3 2" xfId="318"/>
    <cellStyle name="Título 3 3" xfId="319"/>
    <cellStyle name="Título 3 4" xfId="320"/>
    <cellStyle name="Título 3 5" xfId="321"/>
    <cellStyle name="Título 3 6" xfId="322"/>
    <cellStyle name="Título 3 7" xfId="323"/>
    <cellStyle name="Título 3 8" xfId="324"/>
    <cellStyle name="Título 3 9" xfId="325"/>
    <cellStyle name="Título 4" xfId="326"/>
    <cellStyle name="Título 5" xfId="327"/>
    <cellStyle name="Título 6" xfId="328"/>
    <cellStyle name="Título 7" xfId="329"/>
    <cellStyle name="Título 8" xfId="330"/>
    <cellStyle name="Título 9" xfId="331"/>
    <cellStyle name="Énfasis1 2" xfId="332"/>
    <cellStyle name="Énfasis1 3" xfId="333"/>
    <cellStyle name="Énfasis1 4" xfId="334"/>
    <cellStyle name="Énfasis1 5" xfId="335"/>
    <cellStyle name="Énfasis1 6" xfId="336"/>
    <cellStyle name="Énfasis1 7" xfId="337"/>
    <cellStyle name="Énfasis1 8" xfId="338"/>
    <cellStyle name="Énfasis1 9" xfId="339"/>
    <cellStyle name="Énfasis2 2" xfId="340"/>
    <cellStyle name="Énfasis2 3" xfId="341"/>
    <cellStyle name="Énfasis2 4" xfId="342"/>
    <cellStyle name="Énfasis2 5" xfId="343"/>
    <cellStyle name="Énfasis2 6" xfId="344"/>
    <cellStyle name="Énfasis2 7" xfId="345"/>
    <cellStyle name="Énfasis2 8" xfId="346"/>
    <cellStyle name="Énfasis2 9" xfId="347"/>
    <cellStyle name="Énfasis3 2" xfId="348"/>
    <cellStyle name="Énfasis3 3" xfId="349"/>
    <cellStyle name="Énfasis3 4" xfId="350"/>
    <cellStyle name="Énfasis3 5" xfId="351"/>
    <cellStyle name="Énfasis3 6" xfId="352"/>
    <cellStyle name="Énfasis3 7" xfId="353"/>
    <cellStyle name="Énfasis3 8" xfId="354"/>
    <cellStyle name="Énfasis3 9" xfId="355"/>
    <cellStyle name="Énfasis4 2" xfId="356"/>
    <cellStyle name="Énfasis4 3" xfId="357"/>
    <cellStyle name="Énfasis4 4" xfId="358"/>
    <cellStyle name="Énfasis4 5" xfId="359"/>
    <cellStyle name="Énfasis4 6" xfId="360"/>
    <cellStyle name="Énfasis4 7" xfId="361"/>
    <cellStyle name="Énfasis4 8" xfId="362"/>
    <cellStyle name="Énfasis4 9" xfId="363"/>
    <cellStyle name="Énfasis5 2" xfId="364"/>
    <cellStyle name="Énfasis5 3" xfId="365"/>
    <cellStyle name="Énfasis5 4" xfId="366"/>
    <cellStyle name="Énfasis5 5" xfId="367"/>
    <cellStyle name="Énfasis5 6" xfId="368"/>
    <cellStyle name="Énfasis5 7" xfId="369"/>
    <cellStyle name="Énfasis5 8" xfId="370"/>
    <cellStyle name="Énfasis5 9" xfId="371"/>
    <cellStyle name="Énfasis6 2" xfId="372"/>
    <cellStyle name="Énfasis6 3" xfId="373"/>
    <cellStyle name="Énfasis6 4" xfId="374"/>
    <cellStyle name="Énfasis6 5" xfId="375"/>
    <cellStyle name="Énfasis6 6" xfId="376"/>
    <cellStyle name="Énfasis6 7" xfId="377"/>
    <cellStyle name="Énfasis6 8" xfId="378"/>
    <cellStyle name="Énfasis6 9" xfId="3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184038413776"/>
          <c:y val="0.126520681265207"/>
          <c:w val="0.491348621574634"/>
          <c:h val="0.7720051524259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14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C$13:$C$14</c:f>
              <c:numCache>
                <c:formatCode>General</c:formatCode>
                <c:ptCount val="2"/>
                <c:pt idx="0">
                  <c:v>7402.63399409</c:v>
                </c:pt>
                <c:pt idx="1">
                  <c:v>1997.310764</c:v>
                </c:pt>
              </c:numCache>
            </c:numRef>
          </c:val>
        </c:ser>
        <c:firstSliceAng val="33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963492846571"/>
          <c:y val="0.125813756014718"/>
          <c:w val="0.493997697747081"/>
          <c:h val="0.77313897537503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0:$B$31</c:f>
              <c:strCache>
                <c:ptCount val="2"/>
                <c:pt idx="0">
                  <c:v>Financieras</c:v>
                </c:pt>
                <c:pt idx="1">
                  <c:v>No Financieras</c:v>
                </c:pt>
              </c:strCache>
            </c:strRef>
          </c:cat>
          <c:val>
            <c:numRef>
              <c:f>Resumen!$C$30:$C$31</c:f>
              <c:numCache>
                <c:formatCode>General</c:formatCode>
                <c:ptCount val="2"/>
                <c:pt idx="0">
                  <c:v>4152.04320635</c:v>
                </c:pt>
                <c:pt idx="1">
                  <c:v>5247.901551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739058629232"/>
          <c:y val="0.124982505248425"/>
          <c:w val="0.502146985962015"/>
          <c:h val="0.77382785164450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30:$G$31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H$30:$H$31</c:f>
              <c:numCache>
                <c:formatCode>General</c:formatCode>
                <c:ptCount val="2"/>
                <c:pt idx="0">
                  <c:v>8567.86394137</c:v>
                </c:pt>
                <c:pt idx="1">
                  <c:v>832.08081672</c:v>
                </c:pt>
              </c:numCache>
            </c:numRef>
          </c:val>
        </c:ser>
        <c:firstSliceAng val="9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435722601031"/>
          <c:y val="0.125852272727273"/>
          <c:w val="0.497339098619657"/>
          <c:h val="0.77258522727272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4</c:f>
              <c:strCache>
                <c:ptCount val="2"/>
                <c:pt idx="0">
                  <c:v>Créditos</c:v>
                </c:pt>
                <c:pt idx="1">
                  <c:v>Bonos</c:v>
                </c:pt>
              </c:strCache>
            </c:strRef>
          </c:cat>
          <c:val>
            <c:numRef>
              <c:f>Resumen!$H$13:$H$14</c:f>
              <c:numCache>
                <c:formatCode>General</c:formatCode>
                <c:ptCount val="2"/>
                <c:pt idx="0">
                  <c:v>4150.41691767</c:v>
                </c:pt>
                <c:pt idx="1">
                  <c:v>5249.52784042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44865575927"/>
          <c:y val="0.204500424568356"/>
          <c:w val="0.507933897887035"/>
          <c:h val="0.7915369374469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6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0:$B$24</c:f>
              <c:strCache>
                <c:ptCount val="5"/>
                <c:pt idx="0">
                  <c:v>Bonos</c:v>
                </c:pt>
                <c:pt idx="1">
                  <c:v>Banca Comercial</c:v>
                </c:pt>
                <c:pt idx="2">
                  <c:v>Ministerio de Economía y Finanzas</c:v>
                </c:pt>
                <c:pt idx="3">
                  <c:v>Banco Estatal Nacional</c:v>
                </c:pt>
                <c:pt idx="4">
                  <c:v>Otras Fuentes</c:v>
                </c:pt>
              </c:strCache>
            </c:strRef>
          </c:cat>
          <c:val>
            <c:numRef>
              <c:f>Resumen!$C$20:$C$24</c:f>
              <c:numCache>
                <c:formatCode>General</c:formatCode>
                <c:ptCount val="5"/>
                <c:pt idx="0">
                  <c:v>5249.52784042</c:v>
                </c:pt>
                <c:pt idx="1">
                  <c:v>2445.43594254</c:v>
                </c:pt>
                <c:pt idx="2">
                  <c:v>448.92430161</c:v>
                </c:pt>
                <c:pt idx="3">
                  <c:v>582.40051437</c:v>
                </c:pt>
                <c:pt idx="4">
                  <c:v>673.65615915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729975227085"/>
          <c:y val="0.128481455563331"/>
          <c:w val="0.502890173410405"/>
          <c:h val="0.77088873337998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20:$G$23</c:f>
              <c:strCache>
                <c:ptCount val="4"/>
                <c:pt idx="0">
                  <c:v>US Dólares</c:v>
                </c:pt>
                <c:pt idx="1">
                  <c:v>Soles</c:v>
                </c:pt>
                <c:pt idx="2">
                  <c:v>Yenes</c:v>
                </c:pt>
                <c:pt idx="3">
                  <c:v>Euros</c:v>
                </c:pt>
              </c:strCache>
            </c:strRef>
          </c:cat>
          <c:val>
            <c:numRef>
              <c:f>Resumen!$H$20:$H$23</c:f>
              <c:numCache>
                <c:formatCode>General</c:formatCode>
                <c:ptCount val="4"/>
                <c:pt idx="0">
                  <c:v>7015.88503294</c:v>
                </c:pt>
                <c:pt idx="1">
                  <c:v>1951.73110764</c:v>
                </c:pt>
                <c:pt idx="2">
                  <c:v>58.39700195</c:v>
                </c:pt>
                <c:pt idx="3">
                  <c:v>373.93161556</c:v>
                </c:pt>
              </c:numCache>
            </c:numRef>
          </c:val>
        </c:ser>
        <c:firstSliceAng val="14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214096079144"/>
          <c:y val="0.149466726753793"/>
          <c:w val="0.771902858899477"/>
          <c:h val="0.759876821391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P-C1'!$B$15</c:f>
              <c:strCache>
                <c:ptCount val="1"/>
                <c:pt idx="0">
                  <c:v>Deuda Intern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P-C1'!$C$12:$BU$13</c:f>
              <c:multiLvlStrCache>
                <c:ptCount val="22"/>
                <c:lvl>
                  <c:pt idx="15">
                    <c:v>Ene</c:v>
                  </c:pt>
                  <c:pt idx="16">
                    <c:v>Feb</c:v>
                  </c:pt>
                  <c:pt idx="17">
                    <c:v>Mar</c:v>
                  </c:pt>
                  <c:pt idx="18">
                    <c:v>Abr</c:v>
                  </c:pt>
                  <c:pt idx="19">
                    <c:v>May</c:v>
                  </c:pt>
                  <c:pt idx="20">
                    <c:v>Jun</c:v>
                  </c:pt>
                  <c:pt idx="21">
                    <c:v>Jul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3</c:v>
                  </c:pt>
                  <c:pt idx="5">
                    <c:v>2014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1">
                    <c:v>2020</c:v>
                  </c:pt>
                  <c:pt idx="12">
                    <c:v>2021</c:v>
                  </c:pt>
                  <c:pt idx="13">
                    <c:v>2022</c:v>
                  </c:pt>
                  <c:pt idx="14">
                    <c:v>2023</c:v>
                  </c:pt>
                  <c:pt idx="15">
                    <c:v>2024</c:v>
                  </c:pt>
                </c:lvl>
              </c:multiLvlStrCache>
            </c:multiLvlStrRef>
          </c:cat>
          <c:val>
            <c:numRef>
              <c:f>'DEP-C1'!$C$15:$BU$15</c:f>
              <c:numCache>
                <c:formatCode>General</c:formatCode>
                <c:ptCount val="22"/>
                <c:pt idx="0">
                  <c:v>1389</c:v>
                </c:pt>
                <c:pt idx="1">
                  <c:v>2144</c:v>
                </c:pt>
                <c:pt idx="2">
                  <c:v>2188</c:v>
                </c:pt>
                <c:pt idx="3">
                  <c:v>2200.85083118</c:v>
                </c:pt>
                <c:pt idx="4">
                  <c:v>2410.75724309</c:v>
                </c:pt>
                <c:pt idx="5">
                  <c:v>2340.57229134</c:v>
                </c:pt>
                <c:pt idx="6">
                  <c:v>2258.89606346</c:v>
                </c:pt>
                <c:pt idx="7">
                  <c:v>2931.52475731</c:v>
                </c:pt>
                <c:pt idx="8">
                  <c:v>2816.80105287</c:v>
                </c:pt>
                <c:pt idx="9">
                  <c:v>2585.67327702</c:v>
                </c:pt>
                <c:pt idx="10">
                  <c:v>2512.4269972</c:v>
                </c:pt>
                <c:pt idx="11">
                  <c:v>2847.26659194</c:v>
                </c:pt>
                <c:pt idx="12">
                  <c:v>2166.44417054</c:v>
                </c:pt>
                <c:pt idx="13">
                  <c:v>2107.90117158</c:v>
                </c:pt>
                <c:pt idx="14">
                  <c:v>2126.57320338</c:v>
                </c:pt>
                <c:pt idx="15">
                  <c:v>1826.41030644</c:v>
                </c:pt>
                <c:pt idx="16">
                  <c:v>1914.59361202</c:v>
                </c:pt>
                <c:pt idx="17">
                  <c:v>1886.01393321</c:v>
                </c:pt>
                <c:pt idx="18">
                  <c:v>1939.44255831</c:v>
                </c:pt>
                <c:pt idx="19">
                  <c:v>1917.01395374</c:v>
                </c:pt>
                <c:pt idx="20">
                  <c:v>1888.07864113</c:v>
                </c:pt>
                <c:pt idx="21">
                  <c:v>1997.310764</c:v>
                </c:pt>
              </c:numCache>
            </c:numRef>
          </c:val>
        </c:ser>
        <c:ser>
          <c:idx val="1"/>
          <c:order val="1"/>
          <c:tx>
            <c:strRef>
              <c:f>'DEP-C1'!$B$16</c:f>
              <c:strCache>
                <c:ptCount val="1"/>
                <c:pt idx="0">
                  <c:v>Deuda Extern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P-C1'!$C$12:$BU$13</c:f>
              <c:multiLvlStrCache>
                <c:ptCount val="22"/>
                <c:lvl>
                  <c:pt idx="15">
                    <c:v>Ene</c:v>
                  </c:pt>
                  <c:pt idx="16">
                    <c:v>Feb</c:v>
                  </c:pt>
                  <c:pt idx="17">
                    <c:v>Mar</c:v>
                  </c:pt>
                  <c:pt idx="18">
                    <c:v>Abr</c:v>
                  </c:pt>
                  <c:pt idx="19">
                    <c:v>May</c:v>
                  </c:pt>
                  <c:pt idx="20">
                    <c:v>Jun</c:v>
                  </c:pt>
                  <c:pt idx="21">
                    <c:v>Jul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3</c:v>
                  </c:pt>
                  <c:pt idx="5">
                    <c:v>2014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1">
                    <c:v>2020</c:v>
                  </c:pt>
                  <c:pt idx="12">
                    <c:v>2021</c:v>
                  </c:pt>
                  <c:pt idx="13">
                    <c:v>2022</c:v>
                  </c:pt>
                  <c:pt idx="14">
                    <c:v>2023</c:v>
                  </c:pt>
                  <c:pt idx="15">
                    <c:v>2024</c:v>
                  </c:pt>
                </c:lvl>
              </c:multiLvlStrCache>
            </c:multiLvlStrRef>
          </c:cat>
          <c:val>
            <c:numRef>
              <c:f>'DEP-C1'!$C$16:$BU$16</c:f>
              <c:numCache>
                <c:formatCode>General</c:formatCode>
                <c:ptCount val="22"/>
                <c:pt idx="0">
                  <c:v>256</c:v>
                </c:pt>
                <c:pt idx="1">
                  <c:v>389</c:v>
                </c:pt>
                <c:pt idx="2">
                  <c:v>590</c:v>
                </c:pt>
                <c:pt idx="3">
                  <c:v>1030.77857448</c:v>
                </c:pt>
                <c:pt idx="4">
                  <c:v>1687.77919108</c:v>
                </c:pt>
                <c:pt idx="5">
                  <c:v>3504.09283337</c:v>
                </c:pt>
                <c:pt idx="6">
                  <c:v>4201.51382237</c:v>
                </c:pt>
                <c:pt idx="7">
                  <c:v>4539.07650368</c:v>
                </c:pt>
                <c:pt idx="8">
                  <c:v>5985.46242653</c:v>
                </c:pt>
                <c:pt idx="9">
                  <c:v>7233.92993529</c:v>
                </c:pt>
                <c:pt idx="10">
                  <c:v>6012.22120457</c:v>
                </c:pt>
                <c:pt idx="11">
                  <c:v>6614.97187366</c:v>
                </c:pt>
                <c:pt idx="12">
                  <c:v>7402.06335374</c:v>
                </c:pt>
                <c:pt idx="13">
                  <c:v>7665.39460745</c:v>
                </c:pt>
                <c:pt idx="14">
                  <c:v>8082.45510097</c:v>
                </c:pt>
                <c:pt idx="15">
                  <c:v>7915.07475653</c:v>
                </c:pt>
                <c:pt idx="16">
                  <c:v>7503.95749956</c:v>
                </c:pt>
                <c:pt idx="17">
                  <c:v>7634.23402307</c:v>
                </c:pt>
                <c:pt idx="18">
                  <c:v>7605.83557022</c:v>
                </c:pt>
                <c:pt idx="19">
                  <c:v>7659.30782979</c:v>
                </c:pt>
                <c:pt idx="20">
                  <c:v>7492.52888531</c:v>
                </c:pt>
                <c:pt idx="21">
                  <c:v>7402.63399409</c:v>
                </c:pt>
              </c:numCache>
            </c:numRef>
          </c:val>
        </c:ser>
        <c:gapWidth val="150"/>
        <c:overlap val="0"/>
        <c:axId val="51783864"/>
        <c:axId val="19023887"/>
      </c:barChart>
      <c:catAx>
        <c:axId val="51783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3887"/>
        <c:crossesAt val="0"/>
        <c:auto val="1"/>
        <c:lblAlgn val="ctr"/>
        <c:lblOffset val="100"/>
        <c:noMultiLvlLbl val="0"/>
      </c:catAx>
      <c:valAx>
        <c:axId val="19023887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83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683788391135"/>
          <c:y val="0.398002103049422"/>
          <c:w val="0.0660648911494285"/>
          <c:h val="0.0847979570377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hyperlink" Target="#Indice!B6"/><Relationship Id="rId8" Type="http://schemas.openxmlformats.org/officeDocument/2006/relationships/image" Target="../media/image2.jpe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720</xdr:colOff>
      <xdr:row>2</xdr:row>
      <xdr:rowOff>114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37800"/>
          <a:ext cx="56052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5520</xdr:colOff>
      <xdr:row>0</xdr:row>
      <xdr:rowOff>152280</xdr:rowOff>
    </xdr:from>
    <xdr:to>
      <xdr:col>1</xdr:col>
      <xdr:colOff>6972120</xdr:colOff>
      <xdr:row>2</xdr:row>
      <xdr:rowOff>161640</xdr:rowOff>
    </xdr:to>
    <xdr:pic>
      <xdr:nvPicPr>
        <xdr:cNvPr id="2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816600" y="152280"/>
          <a:ext cx="426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0</xdr:row>
      <xdr:rowOff>37800</xdr:rowOff>
    </xdr:from>
    <xdr:to>
      <xdr:col>1</xdr:col>
      <xdr:colOff>6479280</xdr:colOff>
      <xdr:row>3</xdr:row>
      <xdr:rowOff>77040</xdr:rowOff>
    </xdr:to>
    <xdr:pic>
      <xdr:nvPicPr>
        <xdr:cNvPr id="25" name="Imagen 1" descr=""/>
        <xdr:cNvPicPr/>
      </xdr:nvPicPr>
      <xdr:blipFill>
        <a:blip r:embed="rId3"/>
        <a:stretch/>
      </xdr:blipFill>
      <xdr:spPr>
        <a:xfrm>
          <a:off x="250920" y="37800"/>
          <a:ext cx="649944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0</xdr:row>
      <xdr:rowOff>114480</xdr:rowOff>
    </xdr:from>
    <xdr:to>
      <xdr:col>3</xdr:col>
      <xdr:colOff>1108080</xdr:colOff>
      <xdr:row>1</xdr:row>
      <xdr:rowOff>20016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71720" y="114480"/>
          <a:ext cx="4039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8720</xdr:rowOff>
    </xdr:from>
    <xdr:to>
      <xdr:col>3</xdr:col>
      <xdr:colOff>625320</xdr:colOff>
      <xdr:row>2</xdr:row>
      <xdr:rowOff>9360</xdr:rowOff>
    </xdr:to>
    <xdr:pic>
      <xdr:nvPicPr>
        <xdr:cNvPr id="27" name="Imagen 1" descr=""/>
        <xdr:cNvPicPr/>
      </xdr:nvPicPr>
      <xdr:blipFill>
        <a:blip r:embed="rId3"/>
        <a:stretch/>
      </xdr:blipFill>
      <xdr:spPr>
        <a:xfrm>
          <a:off x="291600" y="18720"/>
          <a:ext cx="6101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7120</xdr:colOff>
      <xdr:row>0</xdr:row>
      <xdr:rowOff>114480</xdr:rowOff>
    </xdr:from>
    <xdr:to>
      <xdr:col>1</xdr:col>
      <xdr:colOff>6225840</xdr:colOff>
      <xdr:row>2</xdr:row>
      <xdr:rowOff>104760</xdr:rowOff>
    </xdr:to>
    <xdr:pic>
      <xdr:nvPicPr>
        <xdr:cNvPr id="2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48800" y="114480"/>
          <a:ext cx="378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1</xdr:col>
      <xdr:colOff>5782680</xdr:colOff>
      <xdr:row>2</xdr:row>
      <xdr:rowOff>152280</xdr:rowOff>
    </xdr:to>
    <xdr:pic>
      <xdr:nvPicPr>
        <xdr:cNvPr id="29" name="Imagen 1" descr=""/>
        <xdr:cNvPicPr/>
      </xdr:nvPicPr>
      <xdr:blipFill>
        <a:blip r:embed="rId3"/>
        <a:stretch/>
      </xdr:blipFill>
      <xdr:spPr>
        <a:xfrm>
          <a:off x="301680" y="37800"/>
          <a:ext cx="5782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114480</xdr:rowOff>
    </xdr:from>
    <xdr:to>
      <xdr:col>6</xdr:col>
      <xdr:colOff>403920</xdr:colOff>
      <xdr:row>2</xdr:row>
      <xdr:rowOff>10476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16680" y="114480"/>
          <a:ext cx="384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5</xdr:col>
      <xdr:colOff>1551960</xdr:colOff>
      <xdr:row>2</xdr:row>
      <xdr:rowOff>1616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81600" y="19080"/>
          <a:ext cx="5567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0</xdr:row>
      <xdr:rowOff>85320</xdr:rowOff>
    </xdr:from>
    <xdr:to>
      <xdr:col>6</xdr:col>
      <xdr:colOff>414000</xdr:colOff>
      <xdr:row>1</xdr:row>
      <xdr:rowOff>190440</xdr:rowOff>
    </xdr:to>
    <xdr:pic>
      <xdr:nvPicPr>
        <xdr:cNvPr id="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85640" y="85320"/>
          <a:ext cx="38448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271800</xdr:colOff>
      <xdr:row>2</xdr:row>
      <xdr:rowOff>2844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301680" y="0"/>
          <a:ext cx="5524560" cy="4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28440</xdr:rowOff>
    </xdr:from>
    <xdr:to>
      <xdr:col>4</xdr:col>
      <xdr:colOff>360</xdr:colOff>
      <xdr:row>25</xdr:row>
      <xdr:rowOff>114480</xdr:rowOff>
    </xdr:to>
    <xdr:graphicFrame>
      <xdr:nvGraphicFramePr>
        <xdr:cNvPr id="5" name="2 Gráfico"/>
        <xdr:cNvGraphicFramePr/>
      </xdr:nvGraphicFramePr>
      <xdr:xfrm>
        <a:off x="200160" y="2349360"/>
        <a:ext cx="4348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8</xdr:row>
      <xdr:rowOff>37800</xdr:rowOff>
    </xdr:from>
    <xdr:to>
      <xdr:col>4</xdr:col>
      <xdr:colOff>360</xdr:colOff>
      <xdr:row>63</xdr:row>
      <xdr:rowOff>152280</xdr:rowOff>
    </xdr:to>
    <xdr:graphicFrame>
      <xdr:nvGraphicFramePr>
        <xdr:cNvPr id="6" name="1 Gráfico"/>
        <xdr:cNvGraphicFramePr/>
      </xdr:nvGraphicFramePr>
      <xdr:xfrm>
        <a:off x="170280" y="8607240"/>
        <a:ext cx="4377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8</xdr:row>
      <xdr:rowOff>9360</xdr:rowOff>
    </xdr:from>
    <xdr:to>
      <xdr:col>7</xdr:col>
      <xdr:colOff>1440720</xdr:colOff>
      <xdr:row>63</xdr:row>
      <xdr:rowOff>152280</xdr:rowOff>
    </xdr:to>
    <xdr:graphicFrame>
      <xdr:nvGraphicFramePr>
        <xdr:cNvPr id="7" name="1 Gráfico"/>
        <xdr:cNvGraphicFramePr/>
      </xdr:nvGraphicFramePr>
      <xdr:xfrm>
        <a:off x="5040720" y="8578800"/>
        <a:ext cx="4359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960</xdr:colOff>
      <xdr:row>10</xdr:row>
      <xdr:rowOff>28440</xdr:rowOff>
    </xdr:from>
    <xdr:to>
      <xdr:col>7</xdr:col>
      <xdr:colOff>1450440</xdr:colOff>
      <xdr:row>25</xdr:row>
      <xdr:rowOff>133560</xdr:rowOff>
    </xdr:to>
    <xdr:graphicFrame>
      <xdr:nvGraphicFramePr>
        <xdr:cNvPr id="8" name="2 Gráfico"/>
        <xdr:cNvGraphicFramePr/>
      </xdr:nvGraphicFramePr>
      <xdr:xfrm>
        <a:off x="5080680" y="2349360"/>
        <a:ext cx="43290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20</xdr:colOff>
      <xdr:row>29</xdr:row>
      <xdr:rowOff>0</xdr:rowOff>
    </xdr:from>
    <xdr:to>
      <xdr:col>4</xdr:col>
      <xdr:colOff>10440</xdr:colOff>
      <xdr:row>44</xdr:row>
      <xdr:rowOff>114480</xdr:rowOff>
    </xdr:to>
    <xdr:graphicFrame>
      <xdr:nvGraphicFramePr>
        <xdr:cNvPr id="9" name="1 Gráfico"/>
        <xdr:cNvGraphicFramePr/>
      </xdr:nvGraphicFramePr>
      <xdr:xfrm>
        <a:off x="180000" y="5445000"/>
        <a:ext cx="43783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7</xdr:col>
      <xdr:colOff>1440720</xdr:colOff>
      <xdr:row>44</xdr:row>
      <xdr:rowOff>142920</xdr:rowOff>
    </xdr:to>
    <xdr:graphicFrame>
      <xdr:nvGraphicFramePr>
        <xdr:cNvPr id="10" name="1 Gráfico"/>
        <xdr:cNvGraphicFramePr/>
      </xdr:nvGraphicFramePr>
      <xdr:xfrm>
        <a:off x="5040720" y="5445000"/>
        <a:ext cx="4359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197000</xdr:colOff>
      <xdr:row>0</xdr:row>
      <xdr:rowOff>114840</xdr:rowOff>
    </xdr:from>
    <xdr:to>
      <xdr:col>6</xdr:col>
      <xdr:colOff>172440</xdr:colOff>
      <xdr:row>2</xdr:row>
      <xdr:rowOff>75960</xdr:rowOff>
    </xdr:to>
    <xdr:pic>
      <xdr:nvPicPr>
        <xdr:cNvPr id="11" name="Picture 2" descr="">
          <a:hlinkClick r:id="rId7"/>
        </xdr:cNvPr>
        <xdr:cNvPicPr/>
      </xdr:nvPicPr>
      <xdr:blipFill>
        <a:blip r:embed="rId8"/>
        <a:stretch/>
      </xdr:blipFill>
      <xdr:spPr>
        <a:xfrm>
          <a:off x="6237720" y="114840"/>
          <a:ext cx="43452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38160</xdr:rowOff>
    </xdr:from>
    <xdr:to>
      <xdr:col>5</xdr:col>
      <xdr:colOff>1118520</xdr:colOff>
      <xdr:row>2</xdr:row>
      <xdr:rowOff>105480</xdr:rowOff>
    </xdr:to>
    <xdr:pic>
      <xdr:nvPicPr>
        <xdr:cNvPr id="12" name="Imagen 1" descr=""/>
        <xdr:cNvPicPr/>
      </xdr:nvPicPr>
      <xdr:blipFill>
        <a:blip r:embed="rId9"/>
        <a:stretch/>
      </xdr:blipFill>
      <xdr:spPr>
        <a:xfrm>
          <a:off x="180000" y="38160"/>
          <a:ext cx="597924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4640</xdr:colOff>
      <xdr:row>21</xdr:row>
      <xdr:rowOff>86400</xdr:rowOff>
    </xdr:from>
    <xdr:to>
      <xdr:col>61</xdr:col>
      <xdr:colOff>10800</xdr:colOff>
      <xdr:row>48</xdr:row>
      <xdr:rowOff>66600</xdr:rowOff>
    </xdr:to>
    <xdr:graphicFrame>
      <xdr:nvGraphicFramePr>
        <xdr:cNvPr id="13" name="7 Gráfico"/>
        <xdr:cNvGraphicFramePr/>
      </xdr:nvGraphicFramePr>
      <xdr:xfrm>
        <a:off x="2506320" y="4107240"/>
        <a:ext cx="12881520" cy="47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1160</xdr:colOff>
      <xdr:row>0</xdr:row>
      <xdr:rowOff>123840</xdr:rowOff>
    </xdr:from>
    <xdr:to>
      <xdr:col>17</xdr:col>
      <xdr:colOff>604440</xdr:colOff>
      <xdr:row>2</xdr:row>
      <xdr:rowOff>104400</xdr:rowOff>
    </xdr:to>
    <xdr:pic>
      <xdr:nvPicPr>
        <xdr:cNvPr id="1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179040" y="123840"/>
          <a:ext cx="413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7800</xdr:rowOff>
    </xdr:from>
    <xdr:to>
      <xdr:col>17</xdr:col>
      <xdr:colOff>111600</xdr:colOff>
      <xdr:row>2</xdr:row>
      <xdr:rowOff>11412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331920" y="37800"/>
          <a:ext cx="5767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0</xdr:row>
      <xdr:rowOff>114480</xdr:rowOff>
    </xdr:from>
    <xdr:to>
      <xdr:col>4</xdr:col>
      <xdr:colOff>101520</xdr:colOff>
      <xdr:row>2</xdr:row>
      <xdr:rowOff>142560</xdr:rowOff>
    </xdr:to>
    <xdr:pic>
      <xdr:nvPicPr>
        <xdr:cNvPr id="1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77360" y="114480"/>
          <a:ext cx="4338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37800</xdr:rowOff>
    </xdr:from>
    <xdr:to>
      <xdr:col>3</xdr:col>
      <xdr:colOff>978120</xdr:colOff>
      <xdr:row>2</xdr:row>
      <xdr:rowOff>171360</xdr:rowOff>
    </xdr:to>
    <xdr:pic>
      <xdr:nvPicPr>
        <xdr:cNvPr id="17" name="Imagen 1" descr=""/>
        <xdr:cNvPicPr/>
      </xdr:nvPicPr>
      <xdr:blipFill>
        <a:blip r:embed="rId3"/>
        <a:stretch/>
      </xdr:blipFill>
      <xdr:spPr>
        <a:xfrm>
          <a:off x="291600" y="37800"/>
          <a:ext cx="5507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133560</xdr:rowOff>
    </xdr:from>
    <xdr:to>
      <xdr:col>3</xdr:col>
      <xdr:colOff>1118880</xdr:colOff>
      <xdr:row>2</xdr:row>
      <xdr:rowOff>142920</xdr:rowOff>
    </xdr:to>
    <xdr:pic>
      <xdr:nvPicPr>
        <xdr:cNvPr id="1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72000" y="133560"/>
          <a:ext cx="403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37800</xdr:rowOff>
    </xdr:from>
    <xdr:to>
      <xdr:col>3</xdr:col>
      <xdr:colOff>645840</xdr:colOff>
      <xdr:row>3</xdr:row>
      <xdr:rowOff>38160</xdr:rowOff>
    </xdr:to>
    <xdr:pic>
      <xdr:nvPicPr>
        <xdr:cNvPr id="19" name="Imagen 1" descr=""/>
        <xdr:cNvPicPr/>
      </xdr:nvPicPr>
      <xdr:blipFill>
        <a:blip r:embed="rId3"/>
        <a:stretch/>
      </xdr:blipFill>
      <xdr:spPr>
        <a:xfrm>
          <a:off x="332640" y="37800"/>
          <a:ext cx="5970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5280</xdr:colOff>
      <xdr:row>0</xdr:row>
      <xdr:rowOff>104760</xdr:rowOff>
    </xdr:from>
    <xdr:to>
      <xdr:col>2</xdr:col>
      <xdr:colOff>1158120</xdr:colOff>
      <xdr:row>2</xdr:row>
      <xdr:rowOff>10476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41680" y="104760"/>
          <a:ext cx="402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28440</xdr:rowOff>
    </xdr:from>
    <xdr:to>
      <xdr:col>2</xdr:col>
      <xdr:colOff>675360</xdr:colOff>
      <xdr:row>2</xdr:row>
      <xdr:rowOff>142920</xdr:rowOff>
    </xdr:to>
    <xdr:pic>
      <xdr:nvPicPr>
        <xdr:cNvPr id="21" name="Imagen 1" descr=""/>
        <xdr:cNvPicPr/>
      </xdr:nvPicPr>
      <xdr:blipFill>
        <a:blip r:embed="rId3"/>
        <a:stretch/>
      </xdr:blipFill>
      <xdr:spPr>
        <a:xfrm>
          <a:off x="321840" y="28440"/>
          <a:ext cx="5839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0</xdr:row>
      <xdr:rowOff>114480</xdr:rowOff>
    </xdr:from>
    <xdr:to>
      <xdr:col>3</xdr:col>
      <xdr:colOff>998280</xdr:colOff>
      <xdr:row>2</xdr:row>
      <xdr:rowOff>133200</xdr:rowOff>
    </xdr:to>
    <xdr:pic>
      <xdr:nvPicPr>
        <xdr:cNvPr id="2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38200" y="114480"/>
          <a:ext cx="415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37800</xdr:rowOff>
    </xdr:from>
    <xdr:to>
      <xdr:col>3</xdr:col>
      <xdr:colOff>504360</xdr:colOff>
      <xdr:row>2</xdr:row>
      <xdr:rowOff>161640</xdr:rowOff>
    </xdr:to>
    <xdr:pic>
      <xdr:nvPicPr>
        <xdr:cNvPr id="23" name="Imagen 1" descr=""/>
        <xdr:cNvPicPr/>
      </xdr:nvPicPr>
      <xdr:blipFill>
        <a:blip r:embed="rId3"/>
        <a:stretch/>
      </xdr:blipFill>
      <xdr:spPr>
        <a:xfrm>
          <a:off x="291600" y="37800"/>
          <a:ext cx="5567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f.gob.pe/contenidos/deuda_publ/cuadros/set2012/Jpisconte/Mis%20documentos/FLUJOS-ESTADISTICOS/2000/3%20FLUJO%20AL%2030.09.2000/PROYEC%20ANUAL%20Y%20SALDOS%20AL%20300900%20D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DOCUME~1/cmaguina/CONFIG~1/Temp/Documents%20and%20Settings/wapaza/Escritorio/DSG_HIST_ADEUDADO_A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DOCUME~1/cmaguina/CONFIG~1/Temp/_Walter%20Apaza/CAS/Saldos%20adeudados/2011/3.%20Marzo/Cuadros%20boletin%20deuda%2031.12.201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/cmaguina/CONFIG~1/Temp/_Consultor/Consultoria%20DNEP%20Walter/Informes%20Pagos/2009/Informe%2011/Trimestre%20III/BASE%20DEUDA%20SIN%20GARANTIA%2009-2009%20SIN%20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 1"/>
      <sheetName val="PROY 2"/>
      <sheetName val="PROY 3"/>
      <sheetName val="ADEUDADO"/>
      <sheetName val="SERVICIO"/>
      <sheetName val="S_AD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lle"/>
      <sheetName val="Hoja4"/>
      <sheetName val="DSG_HIST_ADEUDADO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nam"/>
      <sheetName val="Por entidad"/>
      <sheetName val="Compara"/>
      <sheetName val="Ev-1"/>
      <sheetName val="Gpo Financ"/>
      <sheetName val="Acreed"/>
      <sheetName val="Plazo"/>
      <sheetName val="Moned"/>
      <sheetName val="Tipo Deuda"/>
      <sheetName val="Tipo Emp"/>
      <sheetName val="Gpo Emp"/>
      <sheetName val="Deudor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1.42"/>
    <col collapsed="false" customWidth="true" hidden="false" outlineLevel="0" max="3" min="3" style="1" width="3.14"/>
    <col collapsed="false" customWidth="true" hidden="false" outlineLevel="0" max="4" min="4" style="1" width="29.56"/>
    <col collapsed="false" customWidth="true" hidden="false" outlineLevel="0" max="5" min="5" style="1" width="19.7"/>
    <col collapsed="false" customWidth="true" hidden="false" outlineLevel="0" max="6" min="6" style="1" width="15.7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D2" s="3"/>
    </row>
    <row r="3" s="2" customFormat="true" ht="15" hidden="false" customHeight="true" outlineLevel="0" collapsed="false">
      <c r="D3" s="3"/>
    </row>
    <row r="4" s="2" customFormat="true" ht="11.25" hidden="false" customHeight="true" outlineLevel="0" collapsed="false">
      <c r="D4" s="3"/>
    </row>
    <row r="5" s="2" customFormat="true" ht="12.75" hidden="false" customHeight="true" outlineLevel="0" collapsed="false"/>
    <row r="6" s="2" customFormat="true" ht="24.95" hidden="false" customHeight="true" outlineLevel="0" collapsed="false">
      <c r="B6" s="4" t="s">
        <v>0</v>
      </c>
      <c r="C6" s="4"/>
      <c r="D6" s="4"/>
      <c r="E6" s="4"/>
      <c r="F6" s="4"/>
      <c r="G6" s="4"/>
    </row>
    <row r="7" s="2" customFormat="true" ht="24.95" hidden="false" customHeight="true" outlineLevel="0" collapsed="false">
      <c r="B7" s="5" t="s">
        <v>1</v>
      </c>
      <c r="C7" s="5"/>
      <c r="D7" s="5"/>
      <c r="E7" s="5"/>
      <c r="F7" s="5"/>
      <c r="G7" s="5"/>
    </row>
    <row r="8" s="2" customFormat="true" ht="15.75" hidden="false" customHeight="true" outlineLevel="0" collapsed="false">
      <c r="B8" s="6"/>
      <c r="C8" s="6"/>
      <c r="D8" s="7"/>
    </row>
    <row r="9" customFormat="false" ht="20.1" hidden="false" customHeight="true" outlineLevel="0" collapsed="false">
      <c r="D9" s="8" t="s">
        <v>2</v>
      </c>
    </row>
    <row r="10" s="9" customFormat="true" ht="20.1" hidden="false" customHeight="true" outlineLevel="0" collapsed="false">
      <c r="B10" s="10"/>
      <c r="C10" s="10"/>
      <c r="D10" s="8" t="s">
        <v>3</v>
      </c>
    </row>
    <row r="11" s="9" customFormat="true" ht="20.1" hidden="false" customHeight="true" outlineLevel="0" collapsed="false">
      <c r="B11" s="11"/>
      <c r="C11" s="10"/>
      <c r="D11" s="8" t="s">
        <v>4</v>
      </c>
    </row>
    <row r="12" s="9" customFormat="true" ht="9.75" hidden="false" customHeight="true" outlineLevel="0" collapsed="false">
      <c r="B12" s="11"/>
      <c r="C12" s="10"/>
      <c r="D12" s="8"/>
    </row>
    <row r="13" s="9" customFormat="true" ht="20.1" hidden="false" customHeight="true" outlineLevel="0" collapsed="false">
      <c r="B13" s="10" t="s">
        <v>5</v>
      </c>
      <c r="C13" s="10" t="s">
        <v>6</v>
      </c>
      <c r="D13" s="12" t="s">
        <v>7</v>
      </c>
      <c r="E13" s="12"/>
      <c r="F13" s="12"/>
      <c r="G13" s="12"/>
      <c r="H13" s="12"/>
    </row>
    <row r="14" s="9" customFormat="true" ht="20.1" hidden="false" customHeight="true" outlineLevel="0" collapsed="false">
      <c r="B14" s="10" t="s">
        <v>8</v>
      </c>
      <c r="C14" s="10" t="s">
        <v>6</v>
      </c>
      <c r="D14" s="12" t="s">
        <v>9</v>
      </c>
      <c r="E14" s="12"/>
      <c r="F14" s="12"/>
    </row>
    <row r="15" s="9" customFormat="true" ht="20.1" hidden="false" customHeight="true" outlineLevel="0" collapsed="false">
      <c r="B15" s="10" t="s">
        <v>10</v>
      </c>
      <c r="C15" s="10" t="s">
        <v>6</v>
      </c>
      <c r="D15" s="13" t="s">
        <v>11</v>
      </c>
      <c r="E15" s="13"/>
      <c r="F15" s="13"/>
    </row>
    <row r="16" s="9" customFormat="true" ht="20.1" hidden="false" customHeight="true" outlineLevel="0" collapsed="false">
      <c r="B16" s="10" t="s">
        <v>12</v>
      </c>
      <c r="C16" s="10" t="s">
        <v>6</v>
      </c>
      <c r="D16" s="13" t="s">
        <v>13</v>
      </c>
      <c r="E16" s="13"/>
      <c r="F16" s="13"/>
    </row>
    <row r="17" s="9" customFormat="true" ht="20.1" hidden="false" customHeight="true" outlineLevel="0" collapsed="false">
      <c r="B17" s="10" t="s">
        <v>14</v>
      </c>
      <c r="C17" s="10" t="s">
        <v>6</v>
      </c>
      <c r="D17" s="13" t="s">
        <v>15</v>
      </c>
      <c r="E17" s="13"/>
      <c r="F17" s="13"/>
    </row>
    <row r="18" s="9" customFormat="true" ht="20.1" hidden="false" customHeight="true" outlineLevel="0" collapsed="false">
      <c r="B18" s="10" t="s">
        <v>16</v>
      </c>
      <c r="C18" s="10" t="s">
        <v>6</v>
      </c>
      <c r="D18" s="13" t="s">
        <v>17</v>
      </c>
      <c r="E18" s="13"/>
      <c r="F18" s="13"/>
    </row>
    <row r="19" s="9" customFormat="true" ht="20.1" hidden="false" customHeight="true" outlineLevel="0" collapsed="false">
      <c r="B19" s="10" t="s">
        <v>18</v>
      </c>
      <c r="C19" s="10" t="s">
        <v>6</v>
      </c>
      <c r="D19" s="13" t="s">
        <v>19</v>
      </c>
      <c r="E19" s="13"/>
      <c r="F19" s="13"/>
    </row>
    <row r="20" s="9" customFormat="true" ht="20.1" hidden="false" customHeight="true" outlineLevel="0" collapsed="false">
      <c r="B20" s="10" t="s">
        <v>20</v>
      </c>
      <c r="C20" s="10" t="s">
        <v>6</v>
      </c>
      <c r="D20" s="13" t="s">
        <v>21</v>
      </c>
      <c r="E20" s="13"/>
      <c r="F20" s="13"/>
    </row>
    <row r="21" customFormat="false" ht="15" hidden="false" customHeight="false" outlineLevel="0" collapsed="false">
      <c r="D21" s="14"/>
    </row>
    <row r="22" customFormat="false" ht="12.75" hidden="false" customHeight="false" outlineLevel="0" collapsed="false">
      <c r="D22" s="15"/>
    </row>
    <row r="23" customFormat="false" ht="12.75" hidden="false" customHeight="false" outlineLevel="0" collapsed="false">
      <c r="D23" s="15"/>
    </row>
  </sheetData>
  <mergeCells count="10">
    <mergeCell ref="B6:G6"/>
    <mergeCell ref="B7:G7"/>
    <mergeCell ref="D13:H13"/>
    <mergeCell ref="D14:F14"/>
    <mergeCell ref="D15:F15"/>
    <mergeCell ref="D16:F16"/>
    <mergeCell ref="D17:F17"/>
    <mergeCell ref="D18:F18"/>
    <mergeCell ref="D19:F19"/>
    <mergeCell ref="D20:F20"/>
  </mergeCells>
  <hyperlinks>
    <hyperlink ref="D9" location="Portada!B6" display="PORTADA"/>
    <hyperlink ref="D10" location="Resumen!B5" display="CUADROS RESUMEN"/>
    <hyperlink ref="D11" location="'Resumen Gráficos'!B5" display="RESUMEN GRÁFICOS"/>
    <hyperlink ref="D13" location="DEP-C1!B5" display="EVOLUCIÓN DE LA DEUDA DE LAS EMPRESAS PÚBLICAS - POR TIPO DE DEUDA"/>
    <hyperlink ref="D14" location="DEP-C2!B5" display="POR TIPO DE DEUDA Y TIPO DE EMPRESA"/>
    <hyperlink ref="D15" location="DEP-C3!B5" display="POR TIPO DE MONEDA"/>
    <hyperlink ref="D16" location="DEP-C4!B5" display="POR TIPO DE EMPRESA Y ACREEDOR"/>
    <hyperlink ref="D17" location="DEP-C5!B5" display="POR GRUPO EMPRESARIAL DEL DEUDOR"/>
    <hyperlink ref="D18" location="DEP-C6!B5" display="POR GRUPO EMPRESARIAL Y ENTIDAD DEUDORA"/>
    <hyperlink ref="D19" location="DEP-C7!B5" display="POR TIPO DE EMPRESA Y GRUPO DEL ACREEDOR "/>
    <hyperlink ref="D20" location="DEP-C8!B5" display="POR TIPO DE CONCERTACIÓN Y TIPO DE EMPRESA"/>
  </hyperlink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3.85"/>
    <col collapsed="false" customWidth="true" hidden="false" outlineLevel="0" max="2" min="2" style="107" width="106.85"/>
    <col collapsed="false" customWidth="true" hidden="false" outlineLevel="0" max="3" min="3" style="107" width="18.56"/>
    <col collapsed="false" customWidth="true" hidden="false" outlineLevel="0" max="5" min="4" style="107" width="20.7"/>
    <col collapsed="false" customWidth="false" hidden="false" outlineLevel="0" max="6" min="6" style="1" width="11.42"/>
    <col collapsed="false" customWidth="false" hidden="false" outlineLevel="0" max="257" min="7" style="107" width="11.42"/>
  </cols>
  <sheetData>
    <row r="1" customFormat="false" ht="12.75" hidden="false" customHeight="false" outlineLevel="0" collapsed="false">
      <c r="B1" s="196"/>
      <c r="C1" s="196"/>
    </row>
    <row r="2" customFormat="false" ht="12.75" hidden="false" customHeight="false" outlineLevel="0" collapsed="false">
      <c r="B2" s="196"/>
      <c r="C2" s="196"/>
    </row>
    <row r="3" customFormat="false" ht="12.75" hidden="false" customHeight="false" outlineLevel="0" collapsed="false">
      <c r="B3" s="196"/>
      <c r="C3" s="196"/>
    </row>
    <row r="4" customFormat="false" ht="24.95" hidden="false" customHeight="true" outlineLevel="0" collapsed="false">
      <c r="B4" s="196"/>
      <c r="C4" s="196"/>
    </row>
    <row r="5" customFormat="false" ht="18" hidden="false" customHeight="false" outlineLevel="0" collapsed="false">
      <c r="B5" s="114" t="s">
        <v>16</v>
      </c>
      <c r="C5" s="114"/>
      <c r="D5" s="114"/>
      <c r="E5" s="114"/>
    </row>
    <row r="6" s="373" customFormat="true" ht="18.75" hidden="false" customHeight="false" outlineLevel="0" collapsed="false">
      <c r="B6" s="202" t="s">
        <v>101</v>
      </c>
      <c r="C6" s="202"/>
      <c r="D6" s="202"/>
      <c r="E6" s="202"/>
      <c r="F6" s="374"/>
    </row>
    <row r="7" s="373" customFormat="true" ht="18.75" hidden="false" customHeight="false" outlineLevel="0" collapsed="false">
      <c r="B7" s="202" t="s">
        <v>102</v>
      </c>
      <c r="C7" s="202"/>
      <c r="D7" s="202"/>
      <c r="E7" s="375"/>
      <c r="F7" s="374"/>
    </row>
    <row r="8" s="373" customFormat="true" ht="18.75" hidden="false" customHeight="false" outlineLevel="0" collapsed="false">
      <c r="B8" s="268" t="s">
        <v>17</v>
      </c>
      <c r="C8" s="376"/>
      <c r="D8" s="376"/>
      <c r="E8" s="376"/>
      <c r="F8" s="374"/>
    </row>
    <row r="9" s="373" customFormat="true" ht="18.75" hidden="false" customHeight="false" outlineLevel="0" collapsed="false">
      <c r="B9" s="119" t="str">
        <f aca="false">+'DEP-C2'!B9</f>
        <v>Al 31 de julio de 2024</v>
      </c>
      <c r="C9" s="377"/>
      <c r="D9" s="378"/>
      <c r="E9" s="378"/>
      <c r="F9" s="207" t="n">
        <f aca="false">+Portada!H39</f>
        <v>3.722</v>
      </c>
    </row>
    <row r="10" customFormat="false" ht="9.75" hidden="false" customHeight="true" outlineLevel="0" collapsed="false">
      <c r="B10" s="305"/>
      <c r="C10" s="305"/>
      <c r="D10" s="305"/>
      <c r="E10" s="305"/>
    </row>
    <row r="11" customFormat="false" ht="18" hidden="false" customHeight="true" outlineLevel="0" collapsed="false">
      <c r="B11" s="273" t="s">
        <v>172</v>
      </c>
      <c r="C11" s="273" t="s">
        <v>173</v>
      </c>
      <c r="D11" s="379" t="s">
        <v>105</v>
      </c>
      <c r="E11" s="380" t="s">
        <v>106</v>
      </c>
    </row>
    <row r="12" s="216" customFormat="true" ht="18" hidden="false" customHeight="true" outlineLevel="0" collapsed="false">
      <c r="B12" s="273"/>
      <c r="C12" s="273"/>
      <c r="D12" s="379"/>
      <c r="E12" s="380"/>
      <c r="F12" s="101"/>
    </row>
    <row r="13" s="216" customFormat="true" ht="9.95" hidden="false" customHeight="true" outlineLevel="0" collapsed="false">
      <c r="B13" s="381"/>
      <c r="C13" s="307"/>
      <c r="D13" s="382"/>
      <c r="E13" s="261"/>
      <c r="F13" s="101"/>
    </row>
    <row r="14" s="199" customFormat="true" ht="16.5" hidden="false" customHeight="true" outlineLevel="0" collapsed="false">
      <c r="B14" s="383" t="s">
        <v>174</v>
      </c>
      <c r="C14" s="383"/>
      <c r="D14" s="384" t="n">
        <f aca="false">SUM(D15:D30)</f>
        <v>4578622.44264</v>
      </c>
      <c r="E14" s="310" t="n">
        <f aca="false">SUM(E15:E30)</f>
        <v>17041632.7315061</v>
      </c>
      <c r="F14" s="9"/>
    </row>
    <row r="15" s="199" customFormat="true" ht="16.5" hidden="false" customHeight="true" outlineLevel="0" collapsed="false">
      <c r="B15" s="385" t="s">
        <v>175</v>
      </c>
      <c r="C15" s="386" t="s">
        <v>74</v>
      </c>
      <c r="D15" s="387" t="n">
        <v>2127336.83564</v>
      </c>
      <c r="E15" s="286" t="n">
        <f aca="false">ROUND(D15*$F$9,8)</f>
        <v>7917947.70225208</v>
      </c>
      <c r="F15" s="9"/>
    </row>
    <row r="16" s="199" customFormat="true" ht="16.5" hidden="false" customHeight="true" outlineLevel="0" collapsed="false">
      <c r="B16" s="385" t="s">
        <v>148</v>
      </c>
      <c r="C16" s="386" t="s">
        <v>74</v>
      </c>
      <c r="D16" s="387" t="n">
        <v>1961760.18198</v>
      </c>
      <c r="E16" s="286" t="n">
        <f aca="false">ROUND(D16*$F$9,8)</f>
        <v>7301671.39732955</v>
      </c>
      <c r="F16" s="9"/>
    </row>
    <row r="17" s="199" customFormat="true" ht="16.5" hidden="false" customHeight="true" outlineLevel="0" collapsed="false">
      <c r="B17" s="385" t="s">
        <v>176</v>
      </c>
      <c r="C17" s="386" t="s">
        <v>76</v>
      </c>
      <c r="D17" s="387" t="n">
        <v>371156.87911</v>
      </c>
      <c r="E17" s="286" t="n">
        <f aca="false">ROUND(D17*$F$9,8)</f>
        <v>1381445.90404742</v>
      </c>
      <c r="F17" s="9"/>
    </row>
    <row r="18" s="199" customFormat="true" ht="16.5" hidden="false" customHeight="true" outlineLevel="0" collapsed="false">
      <c r="B18" s="385" t="s">
        <v>177</v>
      </c>
      <c r="C18" s="386" t="s">
        <v>76</v>
      </c>
      <c r="D18" s="387" t="n">
        <v>28349.4537</v>
      </c>
      <c r="E18" s="286" t="n">
        <f aca="false">ROUND(D18*$F$9,8)</f>
        <v>105516.6666714</v>
      </c>
      <c r="F18" s="9"/>
    </row>
    <row r="19" s="199" customFormat="true" ht="16.5" hidden="false" customHeight="true" outlineLevel="0" collapsed="false">
      <c r="B19" s="385" t="s">
        <v>178</v>
      </c>
      <c r="C19" s="386" t="s">
        <v>76</v>
      </c>
      <c r="D19" s="387" t="n">
        <v>24047.51816</v>
      </c>
      <c r="E19" s="286" t="n">
        <f aca="false">ROUND(D19*$F$9,8)</f>
        <v>89504.86259152</v>
      </c>
      <c r="F19" s="9"/>
    </row>
    <row r="20" s="199" customFormat="true" ht="16.5" hidden="false" customHeight="true" outlineLevel="0" collapsed="false">
      <c r="B20" s="385" t="s">
        <v>179</v>
      </c>
      <c r="C20" s="386" t="s">
        <v>76</v>
      </c>
      <c r="D20" s="387" t="n">
        <v>16847.33219</v>
      </c>
      <c r="E20" s="286" t="n">
        <f aca="false">ROUND(D20*$F$9,8)</f>
        <v>62705.77041118</v>
      </c>
      <c r="F20" s="9"/>
    </row>
    <row r="21" s="199" customFormat="true" ht="16.5" hidden="false" customHeight="true" outlineLevel="0" collapsed="false">
      <c r="B21" s="385" t="s">
        <v>180</v>
      </c>
      <c r="C21" s="386" t="s">
        <v>76</v>
      </c>
      <c r="D21" s="387" t="n">
        <v>14777.00161</v>
      </c>
      <c r="E21" s="286" t="n">
        <f aca="false">ROUND(D21*$F$9,8)</f>
        <v>54999.99999242</v>
      </c>
      <c r="F21" s="9"/>
    </row>
    <row r="22" s="199" customFormat="true" ht="16.5" hidden="false" customHeight="true" outlineLevel="0" collapsed="false">
      <c r="B22" s="385" t="s">
        <v>181</v>
      </c>
      <c r="C22" s="386" t="s">
        <v>76</v>
      </c>
      <c r="D22" s="387" t="n">
        <v>11347.69324</v>
      </c>
      <c r="E22" s="286" t="n">
        <f aca="false">ROUND(D22*$F$9,8)</f>
        <v>42236.11423928</v>
      </c>
      <c r="F22" s="9"/>
    </row>
    <row r="23" s="199" customFormat="true" ht="16.5" hidden="false" customHeight="true" outlineLevel="0" collapsed="false">
      <c r="B23" s="385" t="s">
        <v>182</v>
      </c>
      <c r="C23" s="386" t="s">
        <v>74</v>
      </c>
      <c r="D23" s="387" t="n">
        <v>9211.63741</v>
      </c>
      <c r="E23" s="286" t="n">
        <f aca="false">ROUND(D23*$F$9,8)</f>
        <v>34285.71444002</v>
      </c>
      <c r="F23" s="9"/>
    </row>
    <row r="24" s="199" customFormat="true" ht="16.5" hidden="false" customHeight="true" outlineLevel="0" collapsed="false">
      <c r="B24" s="385" t="s">
        <v>183</v>
      </c>
      <c r="C24" s="386" t="s">
        <v>76</v>
      </c>
      <c r="D24" s="387" t="n">
        <v>6561.44087</v>
      </c>
      <c r="E24" s="286" t="n">
        <f aca="false">ROUND(D24*$F$9,8)</f>
        <v>24421.68291814</v>
      </c>
      <c r="F24" s="9"/>
    </row>
    <row r="25" s="199" customFormat="true" ht="16.5" hidden="false" customHeight="true" outlineLevel="0" collapsed="false">
      <c r="B25" s="385" t="s">
        <v>184</v>
      </c>
      <c r="C25" s="386" t="s">
        <v>76</v>
      </c>
      <c r="D25" s="387" t="n">
        <v>4030.09135</v>
      </c>
      <c r="E25" s="286" t="n">
        <f aca="false">ROUND(D25*$F$9,8)</f>
        <v>15000.0000047</v>
      </c>
      <c r="F25" s="9"/>
    </row>
    <row r="26" s="199" customFormat="true" ht="16.5" hidden="false" customHeight="true" outlineLevel="0" collapsed="false">
      <c r="B26" s="385" t="s">
        <v>185</v>
      </c>
      <c r="C26" s="386" t="s">
        <v>76</v>
      </c>
      <c r="D26" s="387" t="n">
        <v>2306.10784</v>
      </c>
      <c r="E26" s="286" t="n">
        <f aca="false">ROUND(D26*$F$9,8)</f>
        <v>8583.33338048</v>
      </c>
      <c r="F26" s="9"/>
    </row>
    <row r="27" s="199" customFormat="true" ht="16.5" hidden="true" customHeight="true" outlineLevel="0" collapsed="false">
      <c r="B27" s="385" t="str">
        <f aca="false">$B$70</f>
        <v>Empresa Regional de Servicio Público de Electricidad del Centro</v>
      </c>
      <c r="C27" s="386" t="s">
        <v>76</v>
      </c>
      <c r="D27" s="387"/>
      <c r="E27" s="286" t="n">
        <f aca="false">ROUND(D27*$F$9,8)</f>
        <v>0</v>
      </c>
      <c r="F27" s="9"/>
    </row>
    <row r="28" s="199" customFormat="true" ht="16.5" hidden="true" customHeight="true" outlineLevel="0" collapsed="false">
      <c r="B28" s="385" t="s">
        <v>186</v>
      </c>
      <c r="C28" s="386" t="s">
        <v>76</v>
      </c>
      <c r="D28" s="387"/>
      <c r="E28" s="286" t="n">
        <f aca="false">ROUND(D28*$F$9,8)</f>
        <v>0</v>
      </c>
      <c r="F28" s="9"/>
    </row>
    <row r="29" s="199" customFormat="true" ht="16.5" hidden="false" customHeight="true" outlineLevel="0" collapsed="false">
      <c r="B29" s="385" t="s">
        <v>187</v>
      </c>
      <c r="C29" s="386" t="s">
        <v>76</v>
      </c>
      <c r="D29" s="387" t="n">
        <v>537.34551</v>
      </c>
      <c r="E29" s="286" t="n">
        <f aca="false">ROUND(D29*$F$9,8)</f>
        <v>1999.99998822</v>
      </c>
      <c r="F29" s="9"/>
    </row>
    <row r="30" s="199" customFormat="true" ht="16.5" hidden="false" customHeight="true" outlineLevel="0" collapsed="false">
      <c r="B30" s="320" t="s">
        <v>188</v>
      </c>
      <c r="C30" s="386" t="s">
        <v>76</v>
      </c>
      <c r="D30" s="387" t="n">
        <v>352.92403</v>
      </c>
      <c r="E30" s="286" t="n">
        <f aca="false">ROUND(D30*$F$9,8)</f>
        <v>1313.58323966</v>
      </c>
      <c r="F30" s="9"/>
    </row>
    <row r="31" s="199" customFormat="true" ht="12" hidden="false" customHeight="true" outlineLevel="0" collapsed="false">
      <c r="B31" s="385"/>
      <c r="C31" s="388"/>
      <c r="D31" s="389"/>
      <c r="E31" s="286"/>
      <c r="F31" s="9"/>
    </row>
    <row r="32" s="199" customFormat="true" ht="16.5" hidden="false" customHeight="true" outlineLevel="0" collapsed="false">
      <c r="B32" s="383" t="s">
        <v>189</v>
      </c>
      <c r="C32" s="383"/>
      <c r="D32" s="384" t="n">
        <f aca="false">SUM(D33:D42)</f>
        <v>50352.60988</v>
      </c>
      <c r="E32" s="310" t="n">
        <f aca="false">SUM(E33:E42)</f>
        <v>187412.41397336</v>
      </c>
      <c r="F32" s="390"/>
      <c r="G32" s="390"/>
    </row>
    <row r="33" s="391" customFormat="true" ht="16.5" hidden="false" customHeight="true" outlineLevel="0" collapsed="false">
      <c r="B33" s="385" t="s">
        <v>190</v>
      </c>
      <c r="C33" s="386" t="s">
        <v>76</v>
      </c>
      <c r="D33" s="387" t="n">
        <v>29235.67042</v>
      </c>
      <c r="E33" s="286" t="n">
        <f aca="false">ROUND(D33*$F$9,8)</f>
        <v>108815.16530324</v>
      </c>
      <c r="F33" s="390"/>
      <c r="G33" s="390"/>
      <c r="H33" s="199"/>
      <c r="I33" s="199"/>
    </row>
    <row r="34" s="391" customFormat="true" ht="16.5" hidden="false" customHeight="true" outlineLevel="0" collapsed="false">
      <c r="B34" s="385" t="s">
        <v>191</v>
      </c>
      <c r="C34" s="386" t="s">
        <v>76</v>
      </c>
      <c r="D34" s="387" t="n">
        <v>5064.03286</v>
      </c>
      <c r="E34" s="286" t="n">
        <f aca="false">ROUND(D34*$F$9,8)</f>
        <v>18848.33030492</v>
      </c>
      <c r="F34" s="390"/>
      <c r="G34" s="390"/>
      <c r="H34" s="199"/>
      <c r="I34" s="199"/>
    </row>
    <row r="35" s="391" customFormat="true" ht="16.5" hidden="false" customHeight="true" outlineLevel="0" collapsed="false">
      <c r="B35" s="385" t="s">
        <v>192</v>
      </c>
      <c r="C35" s="386" t="s">
        <v>76</v>
      </c>
      <c r="D35" s="387" t="n">
        <v>4394.09981</v>
      </c>
      <c r="E35" s="286" t="n">
        <f aca="false">ROUND(D35*$F$9,8)</f>
        <v>16354.83949282</v>
      </c>
      <c r="F35" s="390"/>
      <c r="G35" s="390"/>
      <c r="H35" s="199"/>
      <c r="I35" s="199"/>
    </row>
    <row r="36" s="391" customFormat="true" ht="16.5" hidden="false" customHeight="true" outlineLevel="0" collapsed="false">
      <c r="B36" s="320" t="s">
        <v>193</v>
      </c>
      <c r="C36" s="386" t="s">
        <v>76</v>
      </c>
      <c r="D36" s="387" t="n">
        <v>2610.60767</v>
      </c>
      <c r="E36" s="286" t="n">
        <f aca="false">ROUND(D36*$F$9,8)</f>
        <v>9716.68174774</v>
      </c>
      <c r="F36" s="390"/>
      <c r="G36" s="390"/>
      <c r="H36" s="199"/>
      <c r="I36" s="199"/>
    </row>
    <row r="37" s="391" customFormat="true" ht="16.5" hidden="false" customHeight="true" outlineLevel="0" collapsed="false">
      <c r="B37" s="320" t="s">
        <v>194</v>
      </c>
      <c r="C37" s="386" t="s">
        <v>76</v>
      </c>
      <c r="D37" s="387" t="n">
        <v>2508.44815</v>
      </c>
      <c r="E37" s="286" t="n">
        <f aca="false">ROUND(D37*$F$9,8)</f>
        <v>9336.4440143</v>
      </c>
      <c r="F37" s="390"/>
      <c r="G37" s="390"/>
      <c r="H37" s="199"/>
      <c r="I37" s="199"/>
    </row>
    <row r="38" s="391" customFormat="true" ht="16.5" hidden="false" customHeight="true" outlineLevel="0" collapsed="false">
      <c r="B38" s="385" t="s">
        <v>195</v>
      </c>
      <c r="C38" s="386" t="s">
        <v>76</v>
      </c>
      <c r="D38" s="387" t="n">
        <v>2225.77934</v>
      </c>
      <c r="E38" s="286" t="n">
        <f aca="false">ROUND(D38*$F$9,8)</f>
        <v>8284.35070348</v>
      </c>
      <c r="F38" s="390"/>
      <c r="G38" s="390"/>
      <c r="H38" s="199"/>
      <c r="I38" s="199"/>
    </row>
    <row r="39" s="391" customFormat="true" ht="16.5" hidden="false" customHeight="true" outlineLevel="0" collapsed="false">
      <c r="B39" s="320" t="s">
        <v>196</v>
      </c>
      <c r="C39" s="386" t="s">
        <v>76</v>
      </c>
      <c r="D39" s="387" t="n">
        <v>2018.30111</v>
      </c>
      <c r="E39" s="286" t="n">
        <f aca="false">ROUND(D39*$F$9,8)</f>
        <v>7512.11673142</v>
      </c>
      <c r="F39" s="390"/>
      <c r="G39" s="390"/>
      <c r="H39" s="199"/>
      <c r="I39" s="199"/>
    </row>
    <row r="40" s="391" customFormat="true" ht="16.5" hidden="false" customHeight="true" outlineLevel="0" collapsed="false">
      <c r="B40" s="320" t="s">
        <v>197</v>
      </c>
      <c r="C40" s="386" t="s">
        <v>76</v>
      </c>
      <c r="D40" s="387" t="n">
        <v>1508.82207</v>
      </c>
      <c r="E40" s="286" t="n">
        <f aca="false">ROUND(D40*$F$9,8)</f>
        <v>5615.83574454</v>
      </c>
      <c r="F40" s="390"/>
      <c r="G40" s="390"/>
      <c r="H40" s="199"/>
      <c r="I40" s="199"/>
    </row>
    <row r="41" s="391" customFormat="true" ht="16.5" hidden="false" customHeight="true" outlineLevel="0" collapsed="false">
      <c r="B41" s="320" t="s">
        <v>198</v>
      </c>
      <c r="C41" s="386" t="s">
        <v>76</v>
      </c>
      <c r="D41" s="387" t="n">
        <v>406.09434</v>
      </c>
      <c r="E41" s="286" t="n">
        <f aca="false">ROUND(D41*$F$9,8)</f>
        <v>1511.48313348</v>
      </c>
      <c r="F41" s="390"/>
      <c r="G41" s="390"/>
      <c r="H41" s="199"/>
      <c r="I41" s="199"/>
    </row>
    <row r="42" s="391" customFormat="true" ht="16.5" hidden="false" customHeight="true" outlineLevel="0" collapsed="false">
      <c r="B42" s="320" t="s">
        <v>199</v>
      </c>
      <c r="C42" s="386" t="s">
        <v>76</v>
      </c>
      <c r="D42" s="387" t="n">
        <v>380.75411</v>
      </c>
      <c r="E42" s="286" t="n">
        <f aca="false">ROUND(D42*$F$9,8)</f>
        <v>1417.16679742</v>
      </c>
      <c r="F42" s="390"/>
      <c r="G42" s="390"/>
      <c r="H42" s="199"/>
      <c r="I42" s="199"/>
    </row>
    <row r="43" s="199" customFormat="true" ht="12" hidden="false" customHeight="true" outlineLevel="0" collapsed="false">
      <c r="B43" s="385"/>
      <c r="C43" s="388"/>
      <c r="D43" s="389"/>
      <c r="E43" s="286"/>
      <c r="F43" s="390"/>
      <c r="G43" s="390"/>
    </row>
    <row r="44" s="391" customFormat="true" ht="16.5" hidden="false" customHeight="true" outlineLevel="0" collapsed="false">
      <c r="B44" s="383" t="s">
        <v>200</v>
      </c>
      <c r="C44" s="383"/>
      <c r="D44" s="310" t="n">
        <f aca="false">+D45</f>
        <v>3938888.88885</v>
      </c>
      <c r="E44" s="289" t="n">
        <f aca="false">+E45</f>
        <v>14660544.4442997</v>
      </c>
      <c r="F44" s="390"/>
      <c r="G44" s="390"/>
      <c r="H44" s="199"/>
      <c r="I44" s="199"/>
    </row>
    <row r="45" s="391" customFormat="true" ht="16.5" hidden="false" customHeight="true" outlineLevel="0" collapsed="false">
      <c r="B45" s="385" t="s">
        <v>201</v>
      </c>
      <c r="C45" s="388" t="s">
        <v>76</v>
      </c>
      <c r="D45" s="286" t="n">
        <v>3938888.88885</v>
      </c>
      <c r="E45" s="285" t="n">
        <f aca="false">ROUND(D45*$F$9,8)</f>
        <v>14660544.4442997</v>
      </c>
      <c r="F45" s="390"/>
      <c r="G45" s="390"/>
      <c r="H45" s="199"/>
      <c r="I45" s="199"/>
    </row>
    <row r="46" s="199" customFormat="true" ht="9.95" hidden="false" customHeight="true" outlineLevel="0" collapsed="false">
      <c r="B46" s="392"/>
      <c r="C46" s="393"/>
      <c r="D46" s="394"/>
      <c r="E46" s="395"/>
      <c r="F46" s="390"/>
      <c r="G46" s="396"/>
    </row>
    <row r="47" s="216" customFormat="true" ht="15" hidden="false" customHeight="true" outlineLevel="0" collapsed="false">
      <c r="B47" s="295" t="s">
        <v>112</v>
      </c>
      <c r="C47" s="397"/>
      <c r="D47" s="398" t="n">
        <f aca="false">+D32+D14+D44</f>
        <v>8567863.94137</v>
      </c>
      <c r="E47" s="296" t="n">
        <f aca="false">+E32+E14+E44</f>
        <v>31889589.5897791</v>
      </c>
      <c r="F47" s="390"/>
      <c r="G47" s="396"/>
      <c r="H47" s="199"/>
      <c r="I47" s="199"/>
    </row>
    <row r="48" s="216" customFormat="true" ht="15" hidden="false" customHeight="true" outlineLevel="0" collapsed="false">
      <c r="B48" s="295"/>
      <c r="C48" s="397"/>
      <c r="D48" s="398"/>
      <c r="E48" s="296"/>
      <c r="F48" s="390"/>
      <c r="G48" s="396"/>
      <c r="H48" s="199"/>
      <c r="I48" s="199"/>
    </row>
    <row r="49" customFormat="false" ht="15" hidden="false" customHeight="false" outlineLevel="0" collapsed="false">
      <c r="B49" s="205"/>
      <c r="C49" s="205"/>
      <c r="D49" s="399"/>
      <c r="E49" s="400"/>
      <c r="F49" s="390"/>
      <c r="G49" s="396"/>
      <c r="H49" s="199"/>
      <c r="I49" s="199"/>
    </row>
    <row r="50" customFormat="false" ht="15" hidden="false" customHeight="false" outlineLevel="0" collapsed="false">
      <c r="B50" s="205"/>
      <c r="C50" s="205"/>
      <c r="D50" s="401"/>
      <c r="E50" s="402"/>
      <c r="F50" s="390"/>
      <c r="G50" s="396"/>
      <c r="H50" s="199"/>
      <c r="I50" s="199"/>
    </row>
    <row r="51" customFormat="false" ht="15" hidden="false" customHeight="false" outlineLevel="0" collapsed="false">
      <c r="B51" s="205"/>
      <c r="C51" s="205"/>
      <c r="D51" s="403"/>
      <c r="E51" s="404"/>
      <c r="F51" s="390"/>
      <c r="G51" s="396"/>
      <c r="H51" s="199"/>
      <c r="I51" s="199"/>
    </row>
    <row r="52" customFormat="false" ht="15" hidden="false" customHeight="false" outlineLevel="0" collapsed="false">
      <c r="B52" s="205"/>
      <c r="C52" s="404"/>
      <c r="D52" s="403"/>
      <c r="E52" s="404"/>
      <c r="F52" s="390"/>
      <c r="G52" s="396"/>
      <c r="H52" s="199"/>
      <c r="I52" s="199"/>
    </row>
    <row r="53" customFormat="false" ht="15" hidden="false" customHeight="false" outlineLevel="0" collapsed="false">
      <c r="B53" s="205"/>
      <c r="C53" s="205"/>
      <c r="D53" s="405"/>
      <c r="E53" s="405"/>
      <c r="F53" s="390"/>
      <c r="G53" s="199"/>
      <c r="H53" s="199"/>
      <c r="I53" s="199"/>
    </row>
    <row r="54" customFormat="false" ht="18" hidden="false" customHeight="false" outlineLevel="0" collapsed="false">
      <c r="B54" s="406" t="s">
        <v>202</v>
      </c>
      <c r="C54" s="406"/>
      <c r="D54" s="406"/>
      <c r="E54" s="406"/>
      <c r="F54" s="407"/>
      <c r="G54" s="396"/>
    </row>
    <row r="55" s="373" customFormat="true" ht="18.75" hidden="false" customHeight="false" outlineLevel="0" collapsed="false">
      <c r="B55" s="408" t="s">
        <v>101</v>
      </c>
      <c r="C55" s="408"/>
      <c r="D55" s="408"/>
      <c r="E55" s="408"/>
      <c r="F55" s="407"/>
      <c r="G55" s="396"/>
    </row>
    <row r="56" s="373" customFormat="true" ht="18.75" hidden="false" customHeight="false" outlineLevel="0" collapsed="false">
      <c r="B56" s="408" t="s">
        <v>114</v>
      </c>
      <c r="C56" s="408"/>
      <c r="D56" s="408"/>
      <c r="E56" s="409"/>
      <c r="F56" s="407"/>
      <c r="G56" s="199"/>
    </row>
    <row r="57" s="373" customFormat="true" ht="18.75" hidden="false" customHeight="false" outlineLevel="0" collapsed="false">
      <c r="B57" s="118" t="s">
        <v>17</v>
      </c>
      <c r="C57" s="410"/>
      <c r="D57" s="410"/>
      <c r="E57" s="410"/>
      <c r="F57" s="407"/>
      <c r="G57" s="199"/>
    </row>
    <row r="58" s="373" customFormat="true" ht="18.75" hidden="false" customHeight="false" outlineLevel="0" collapsed="false">
      <c r="B58" s="119" t="str">
        <f aca="false">+B9</f>
        <v>Al 31 de julio de 2024</v>
      </c>
      <c r="C58" s="377"/>
      <c r="D58" s="411"/>
      <c r="E58" s="411"/>
      <c r="F58" s="407"/>
      <c r="G58" s="199"/>
    </row>
    <row r="59" customFormat="false" ht="6" hidden="false" customHeight="true" outlineLevel="0" collapsed="false">
      <c r="B59" s="305"/>
      <c r="C59" s="305"/>
      <c r="D59" s="305"/>
      <c r="E59" s="305"/>
      <c r="F59" s="407"/>
      <c r="G59" s="199"/>
    </row>
    <row r="60" customFormat="false" ht="18" hidden="false" customHeight="true" outlineLevel="0" collapsed="false">
      <c r="B60" s="273" t="s">
        <v>172</v>
      </c>
      <c r="C60" s="273" t="s">
        <v>173</v>
      </c>
      <c r="D60" s="379" t="s">
        <v>105</v>
      </c>
      <c r="E60" s="380" t="s">
        <v>106</v>
      </c>
    </row>
    <row r="61" s="216" customFormat="true" ht="18" hidden="false" customHeight="true" outlineLevel="0" collapsed="false">
      <c r="B61" s="273"/>
      <c r="C61" s="273"/>
      <c r="D61" s="379"/>
      <c r="E61" s="380"/>
      <c r="F61" s="101"/>
    </row>
    <row r="62" s="216" customFormat="true" ht="9.95" hidden="false" customHeight="true" outlineLevel="0" collapsed="false">
      <c r="B62" s="381"/>
      <c r="C62" s="307"/>
      <c r="D62" s="261"/>
      <c r="E62" s="369"/>
      <c r="F62" s="101"/>
    </row>
    <row r="63" s="199" customFormat="true" ht="16.5" hidden="false" customHeight="true" outlineLevel="0" collapsed="false">
      <c r="B63" s="383" t="s">
        <v>203</v>
      </c>
      <c r="C63" s="383"/>
      <c r="D63" s="310" t="n">
        <f aca="false">SUM(D64:D74)</f>
        <v>428080.81672</v>
      </c>
      <c r="E63" s="289" t="n">
        <f aca="false">SUM(E64:E74)</f>
        <v>1593316.79983184</v>
      </c>
      <c r="F63" s="9"/>
      <c r="G63" s="9"/>
    </row>
    <row r="64" s="199" customFormat="true" ht="16.5" hidden="false" customHeight="true" outlineLevel="0" collapsed="false">
      <c r="B64" s="385" t="s">
        <v>178</v>
      </c>
      <c r="C64" s="386" t="s">
        <v>76</v>
      </c>
      <c r="D64" s="286" t="n">
        <v>107904.9979</v>
      </c>
      <c r="E64" s="286" t="n">
        <f aca="false">ROUND(D64*$F$9,8)</f>
        <v>401622.4021838</v>
      </c>
      <c r="F64" s="9"/>
      <c r="G64" s="9"/>
    </row>
    <row r="65" s="199" customFormat="true" ht="16.5" hidden="false" customHeight="true" outlineLevel="0" collapsed="false">
      <c r="B65" s="385" t="s">
        <v>204</v>
      </c>
      <c r="C65" s="386" t="s">
        <v>76</v>
      </c>
      <c r="D65" s="286" t="n">
        <v>54043.66834</v>
      </c>
      <c r="E65" s="286" t="n">
        <f aca="false">ROUND(D65*$F$9,8)</f>
        <v>201150.53356148</v>
      </c>
      <c r="F65" s="9"/>
      <c r="G65" s="9"/>
    </row>
    <row r="66" s="199" customFormat="true" ht="16.5" hidden="false" customHeight="true" outlineLevel="0" collapsed="false">
      <c r="B66" s="385" t="s">
        <v>175</v>
      </c>
      <c r="C66" s="386" t="s">
        <v>74</v>
      </c>
      <c r="D66" s="286" t="n">
        <v>53734.55132</v>
      </c>
      <c r="E66" s="286" t="n">
        <f aca="false">ROUND(D66*$F$9,8)</f>
        <v>200000.00001304</v>
      </c>
      <c r="F66" s="9"/>
      <c r="G66" s="9"/>
    </row>
    <row r="67" s="199" customFormat="true" ht="16.5" hidden="false" customHeight="true" outlineLevel="0" collapsed="false">
      <c r="B67" s="385" t="s">
        <v>177</v>
      </c>
      <c r="C67" s="386" t="s">
        <v>76</v>
      </c>
      <c r="D67" s="286" t="n">
        <v>50286.58425</v>
      </c>
      <c r="E67" s="286" t="n">
        <f aca="false">ROUND(D67*$F$9,8)</f>
        <v>187166.6665785</v>
      </c>
      <c r="F67" s="9"/>
      <c r="G67" s="9"/>
    </row>
    <row r="68" s="199" customFormat="true" ht="16.5" hidden="false" customHeight="true" outlineLevel="0" collapsed="false">
      <c r="B68" s="385" t="s">
        <v>205</v>
      </c>
      <c r="C68" s="386" t="s">
        <v>76</v>
      </c>
      <c r="D68" s="286" t="n">
        <v>49604.76299</v>
      </c>
      <c r="E68" s="286" t="n">
        <f aca="false">ROUND(D68*$F$9,8)</f>
        <v>184628.92784878</v>
      </c>
      <c r="F68" s="9"/>
      <c r="G68" s="9"/>
    </row>
    <row r="69" s="199" customFormat="true" ht="16.5" hidden="true" customHeight="true" outlineLevel="0" collapsed="false">
      <c r="B69" s="385" t="s">
        <v>183</v>
      </c>
      <c r="C69" s="386" t="s">
        <v>76</v>
      </c>
      <c r="D69" s="286" t="n">
        <v>39494.89522</v>
      </c>
      <c r="E69" s="286" t="n">
        <f aca="false">ROUND(D69*$F$9,8)</f>
        <v>147000.00000884</v>
      </c>
      <c r="F69" s="9"/>
      <c r="G69" s="9"/>
    </row>
    <row r="70" s="199" customFormat="true" ht="16.5" hidden="false" customHeight="true" outlineLevel="0" collapsed="false">
      <c r="B70" s="385" t="s">
        <v>206</v>
      </c>
      <c r="C70" s="386" t="s">
        <v>76</v>
      </c>
      <c r="D70" s="286" t="n">
        <v>34386.16586</v>
      </c>
      <c r="E70" s="286" t="n">
        <f aca="false">ROUND(D70*$F$9,8)</f>
        <v>127985.30933092</v>
      </c>
      <c r="F70" s="9"/>
      <c r="G70" s="9"/>
    </row>
    <row r="71" s="199" customFormat="true" ht="16.5" hidden="false" customHeight="true" outlineLevel="0" collapsed="false">
      <c r="B71" s="385" t="s">
        <v>186</v>
      </c>
      <c r="C71" s="386" t="s">
        <v>76</v>
      </c>
      <c r="D71" s="286" t="n">
        <v>30789.89791</v>
      </c>
      <c r="E71" s="286" t="n">
        <f aca="false">ROUND(D71*$F$9,8)</f>
        <v>114600.00002102</v>
      </c>
      <c r="F71" s="9"/>
      <c r="G71" s="9"/>
    </row>
    <row r="72" s="199" customFormat="true" ht="16.5" hidden="false" customHeight="true" outlineLevel="0" collapsed="false">
      <c r="B72" s="320" t="s">
        <v>197</v>
      </c>
      <c r="C72" s="386" t="s">
        <v>76</v>
      </c>
      <c r="D72" s="286" t="n">
        <v>4060.4407</v>
      </c>
      <c r="E72" s="286" t="n">
        <f aca="false">ROUND(D72*$F$9,8)</f>
        <v>15112.9602854</v>
      </c>
      <c r="F72" s="9"/>
      <c r="G72" s="9"/>
    </row>
    <row r="73" s="199" customFormat="true" ht="16.5" hidden="false" customHeight="true" outlineLevel="0" collapsed="false">
      <c r="B73" s="385" t="s">
        <v>207</v>
      </c>
      <c r="C73" s="386" t="s">
        <v>76</v>
      </c>
      <c r="D73" s="286" t="n">
        <v>2095.6475</v>
      </c>
      <c r="E73" s="286" t="n">
        <f aca="false">ROUND(D73*$F$9,8)</f>
        <v>7799.999995</v>
      </c>
      <c r="F73" s="9"/>
      <c r="G73" s="9"/>
    </row>
    <row r="74" s="199" customFormat="true" ht="16.5" hidden="false" customHeight="true" outlineLevel="0" collapsed="false">
      <c r="B74" s="385" t="s">
        <v>179</v>
      </c>
      <c r="C74" s="386" t="s">
        <v>76</v>
      </c>
      <c r="D74" s="286" t="n">
        <v>1679.20473</v>
      </c>
      <c r="E74" s="286" t="n">
        <f aca="false">ROUND(D74*$F$9,8)</f>
        <v>6250.00000506</v>
      </c>
      <c r="F74" s="9"/>
      <c r="G74" s="9"/>
    </row>
    <row r="75" s="199" customFormat="true" ht="12" hidden="false" customHeight="true" outlineLevel="0" collapsed="false">
      <c r="B75" s="412"/>
      <c r="C75" s="413"/>
      <c r="D75" s="282"/>
      <c r="E75" s="281"/>
      <c r="F75" s="9"/>
      <c r="G75" s="9"/>
    </row>
    <row r="76" s="391" customFormat="true" ht="16.5" hidden="false" customHeight="true" outlineLevel="0" collapsed="false">
      <c r="B76" s="383" t="s">
        <v>171</v>
      </c>
      <c r="C76" s="413"/>
      <c r="D76" s="310" t="n">
        <f aca="false">+D77</f>
        <v>404000</v>
      </c>
      <c r="E76" s="289" t="n">
        <f aca="false">+E77</f>
        <v>1503688</v>
      </c>
      <c r="F76" s="9"/>
      <c r="G76" s="396"/>
    </row>
    <row r="77" s="391" customFormat="true" ht="16.5" hidden="false" customHeight="true" outlineLevel="0" collapsed="false">
      <c r="B77" s="385" t="s">
        <v>201</v>
      </c>
      <c r="C77" s="388" t="s">
        <v>76</v>
      </c>
      <c r="D77" s="286" t="n">
        <v>404000</v>
      </c>
      <c r="E77" s="285" t="n">
        <f aca="false">ROUND(D77*$F$9,8)</f>
        <v>1503688</v>
      </c>
      <c r="F77" s="9"/>
      <c r="G77" s="396"/>
    </row>
    <row r="78" s="199" customFormat="true" ht="9.95" hidden="false" customHeight="true" outlineLevel="0" collapsed="false">
      <c r="B78" s="392"/>
      <c r="C78" s="392"/>
      <c r="D78" s="395"/>
      <c r="E78" s="414"/>
      <c r="F78" s="9"/>
      <c r="G78" s="396"/>
    </row>
    <row r="79" s="216" customFormat="true" ht="15" hidden="false" customHeight="true" outlineLevel="0" collapsed="false">
      <c r="B79" s="295" t="s">
        <v>112</v>
      </c>
      <c r="C79" s="397"/>
      <c r="D79" s="296" t="n">
        <f aca="false">+D63+D76</f>
        <v>832080.81672</v>
      </c>
      <c r="E79" s="360" t="n">
        <f aca="false">+E63+E76</f>
        <v>3097004.79983184</v>
      </c>
      <c r="F79" s="9"/>
      <c r="G79" s="396"/>
    </row>
    <row r="80" s="216" customFormat="true" ht="15" hidden="false" customHeight="true" outlineLevel="0" collapsed="false">
      <c r="B80" s="295"/>
      <c r="C80" s="397"/>
      <c r="D80" s="296"/>
      <c r="E80" s="360"/>
      <c r="F80" s="101"/>
    </row>
    <row r="81" customFormat="false" ht="12.75" hidden="false" customHeight="false" outlineLevel="0" collapsed="false">
      <c r="D81" s="264"/>
      <c r="E81" s="297"/>
    </row>
    <row r="82" customFormat="false" ht="15" hidden="false" customHeight="false" outlineLevel="0" collapsed="false">
      <c r="B82" s="415"/>
      <c r="D82" s="416"/>
      <c r="E82" s="417"/>
    </row>
    <row r="83" customFormat="false" ht="15" hidden="false" customHeight="false" outlineLevel="0" collapsed="false">
      <c r="B83" s="415"/>
      <c r="D83" s="416"/>
      <c r="E83" s="417"/>
    </row>
    <row r="84" customFormat="false" ht="12.75" hidden="false" customHeight="false" outlineLevel="0" collapsed="false">
      <c r="D84" s="418"/>
      <c r="E84" s="418"/>
    </row>
    <row r="85" customFormat="false" ht="12.75" hidden="false" customHeight="false" outlineLevel="0" collapsed="false">
      <c r="D85" s="366"/>
      <c r="E85" s="366"/>
    </row>
  </sheetData>
  <mergeCells count="18">
    <mergeCell ref="B10:E10"/>
    <mergeCell ref="B11:B12"/>
    <mergeCell ref="C11:C12"/>
    <mergeCell ref="D11:D12"/>
    <mergeCell ref="E11:E12"/>
    <mergeCell ref="B47:B48"/>
    <mergeCell ref="C47:C48"/>
    <mergeCell ref="D47:D48"/>
    <mergeCell ref="E47:E48"/>
    <mergeCell ref="B59:E59"/>
    <mergeCell ref="B60:B61"/>
    <mergeCell ref="C60:C61"/>
    <mergeCell ref="D60:D61"/>
    <mergeCell ref="E60:E61"/>
    <mergeCell ref="B79:B80"/>
    <mergeCell ref="C79:C80"/>
    <mergeCell ref="D79:D80"/>
    <mergeCell ref="E79:E80"/>
  </mergeCells>
  <printOptions headings="false" gridLines="false" gridLinesSet="true" horizontalCentered="true" verticalCentered="false"/>
  <pageMargins left="0.275694444444444" right="0.315277777777778" top="0.708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65.85"/>
    <col collapsed="false" customWidth="true" hidden="false" outlineLevel="0" max="3" min="3" style="107" width="11.7"/>
    <col collapsed="false" customWidth="true" hidden="false" outlineLevel="0" max="5" min="4" style="107" width="19.7"/>
    <col collapsed="false" customWidth="true" hidden="false" outlineLevel="0" max="6" min="6" style="419" width="8.41"/>
    <col collapsed="false" customWidth="false" hidden="false" outlineLevel="0" max="257" min="7" style="107" width="11.42"/>
  </cols>
  <sheetData>
    <row r="1" s="197" customFormat="true" ht="18.75" hidden="false" customHeight="true" outlineLevel="0" collapsed="false">
      <c r="B1" s="420"/>
      <c r="C1" s="420"/>
      <c r="D1" s="420"/>
      <c r="E1" s="420"/>
      <c r="F1" s="419"/>
    </row>
    <row r="2" s="197" customFormat="true" ht="18.75" hidden="false" customHeight="true" outlineLevel="0" collapsed="false">
      <c r="B2" s="420"/>
      <c r="C2" s="420"/>
      <c r="D2" s="420"/>
      <c r="E2" s="420"/>
      <c r="F2" s="419"/>
    </row>
    <row r="3" s="197" customFormat="true" ht="11.25" hidden="false" customHeight="true" outlineLevel="0" collapsed="false">
      <c r="B3" s="420"/>
      <c r="C3" s="420"/>
      <c r="D3" s="420"/>
      <c r="E3" s="420"/>
      <c r="F3" s="419"/>
    </row>
    <row r="4" s="197" customFormat="true" ht="15" hidden="false" customHeight="true" outlineLevel="0" collapsed="false">
      <c r="B4" s="420"/>
      <c r="C4" s="420"/>
      <c r="D4" s="420"/>
      <c r="E4" s="420"/>
      <c r="F4" s="419"/>
      <c r="G4" s="198"/>
      <c r="H4" s="198"/>
    </row>
    <row r="5" customFormat="false" ht="18" hidden="false" customHeight="false" outlineLevel="0" collapsed="false">
      <c r="B5" s="114" t="s">
        <v>18</v>
      </c>
      <c r="C5" s="421"/>
      <c r="D5" s="421"/>
      <c r="E5" s="421"/>
      <c r="G5" s="195"/>
      <c r="H5" s="195"/>
    </row>
    <row r="6" customFormat="false" ht="18" hidden="false" customHeight="false" outlineLevel="0" collapsed="false">
      <c r="B6" s="202" t="s">
        <v>101</v>
      </c>
      <c r="C6" s="202"/>
      <c r="D6" s="202"/>
      <c r="E6" s="202"/>
      <c r="F6" s="422"/>
      <c r="G6" s="195"/>
      <c r="H6" s="195"/>
    </row>
    <row r="7" customFormat="false" ht="18" hidden="false" customHeight="false" outlineLevel="0" collapsed="false">
      <c r="B7" s="202" t="s">
        <v>102</v>
      </c>
      <c r="C7" s="202"/>
      <c r="D7" s="202"/>
      <c r="E7" s="202"/>
      <c r="F7" s="422"/>
      <c r="G7" s="195"/>
      <c r="H7" s="195"/>
    </row>
    <row r="8" customFormat="false" ht="16.5" hidden="false" customHeight="false" outlineLevel="0" collapsed="false">
      <c r="B8" s="268" t="s">
        <v>19</v>
      </c>
      <c r="C8" s="11"/>
      <c r="D8" s="11"/>
      <c r="E8" s="11"/>
      <c r="G8" s="195"/>
      <c r="H8" s="195"/>
    </row>
    <row r="9" customFormat="false" ht="15.75" hidden="false" customHeight="false" outlineLevel="0" collapsed="false">
      <c r="B9" s="119" t="str">
        <f aca="false">+'DEP-C2'!B9</f>
        <v>Al 31 de julio de 2024</v>
      </c>
      <c r="C9" s="119"/>
      <c r="D9" s="119"/>
      <c r="E9" s="270"/>
      <c r="F9" s="423" t="n">
        <f aca="false">+Portada!H39</f>
        <v>3.722</v>
      </c>
      <c r="G9" s="195"/>
      <c r="H9" s="195"/>
    </row>
    <row r="10" customFormat="false" ht="9.95" hidden="false" customHeight="true" outlineLevel="0" collapsed="false">
      <c r="B10" s="11"/>
      <c r="C10" s="11"/>
      <c r="D10" s="11"/>
      <c r="E10" s="11"/>
      <c r="G10" s="195"/>
      <c r="H10" s="195"/>
    </row>
    <row r="11" customFormat="false" ht="17.1" hidden="false" customHeight="true" outlineLevel="0" collapsed="false">
      <c r="B11" s="424" t="s">
        <v>208</v>
      </c>
      <c r="C11" s="425" t="s">
        <v>209</v>
      </c>
      <c r="D11" s="426" t="s">
        <v>105</v>
      </c>
      <c r="E11" s="213" t="s">
        <v>106</v>
      </c>
      <c r="G11" s="195"/>
      <c r="H11" s="195"/>
    </row>
    <row r="12" s="216" customFormat="true" ht="17.1" hidden="false" customHeight="true" outlineLevel="0" collapsed="false">
      <c r="B12" s="427" t="s">
        <v>210</v>
      </c>
      <c r="C12" s="425"/>
      <c r="D12" s="426"/>
      <c r="E12" s="213"/>
      <c r="F12" s="419"/>
      <c r="G12" s="221"/>
      <c r="H12" s="221"/>
    </row>
    <row r="13" s="216" customFormat="true" ht="9.95" hidden="false" customHeight="true" outlineLevel="0" collapsed="false">
      <c r="B13" s="217"/>
      <c r="C13" s="428"/>
      <c r="D13" s="429"/>
      <c r="E13" s="429"/>
      <c r="F13" s="419"/>
      <c r="G13" s="221"/>
      <c r="H13" s="221"/>
    </row>
    <row r="14" s="199" customFormat="true" ht="16.5" hidden="false" customHeight="true" outlineLevel="0" collapsed="false">
      <c r="B14" s="347" t="s">
        <v>128</v>
      </c>
      <c r="C14" s="347"/>
      <c r="D14" s="310" t="n">
        <f aca="false">+D15+D18+D20+D22+D25</f>
        <v>4469555.28634</v>
      </c>
      <c r="E14" s="310" t="n">
        <f aca="false">+E15+E18+E20+E22+E25</f>
        <v>16635684.77576</v>
      </c>
      <c r="F14" s="419"/>
      <c r="G14" s="201"/>
      <c r="H14" s="201"/>
    </row>
    <row r="15" s="199" customFormat="true" ht="16.5" hidden="false" customHeight="true" outlineLevel="0" collapsed="false">
      <c r="B15" s="430" t="s">
        <v>211</v>
      </c>
      <c r="C15" s="431"/>
      <c r="D15" s="313" t="n">
        <f aca="false">SUM(D16:D17)</f>
        <v>938888.88885</v>
      </c>
      <c r="E15" s="313" t="n">
        <f aca="false">SUM(E16:E17)</f>
        <v>3494544.4443</v>
      </c>
      <c r="F15" s="419"/>
      <c r="G15" s="201"/>
      <c r="H15" s="201"/>
    </row>
    <row r="16" s="199" customFormat="true" ht="16.5" hidden="false" customHeight="true" outlineLevel="0" collapsed="false">
      <c r="B16" s="432" t="s">
        <v>130</v>
      </c>
      <c r="C16" s="431" t="s">
        <v>212</v>
      </c>
      <c r="D16" s="433" t="n">
        <v>938888.88885</v>
      </c>
      <c r="E16" s="433" t="n">
        <f aca="false">ROUND(+D16*$F$9,5)</f>
        <v>3494544.4443</v>
      </c>
      <c r="F16" s="419"/>
      <c r="G16" s="201"/>
      <c r="H16" s="201"/>
    </row>
    <row r="17" s="199" customFormat="true" ht="16.5" hidden="true" customHeight="true" outlineLevel="0" collapsed="false">
      <c r="B17" s="432" t="s">
        <v>147</v>
      </c>
      <c r="C17" s="431" t="s">
        <v>213</v>
      </c>
      <c r="D17" s="433" t="n">
        <v>0</v>
      </c>
      <c r="E17" s="433" t="n">
        <f aca="false">ROUND(+D17*$F$9,5)</f>
        <v>0</v>
      </c>
      <c r="F17" s="419"/>
      <c r="G17" s="201"/>
      <c r="H17" s="201"/>
    </row>
    <row r="18" s="199" customFormat="true" ht="16.5" hidden="false" customHeight="true" outlineLevel="0" collapsed="false">
      <c r="B18" s="430" t="s">
        <v>214</v>
      </c>
      <c r="C18" s="431"/>
      <c r="D18" s="313" t="n">
        <f aca="false">+D19</f>
        <v>3548.89818</v>
      </c>
      <c r="E18" s="313" t="n">
        <f aca="false">+E19</f>
        <v>13208.99903</v>
      </c>
      <c r="F18" s="419"/>
      <c r="G18" s="201"/>
      <c r="H18" s="201"/>
    </row>
    <row r="19" s="199" customFormat="true" ht="16.5" hidden="false" customHeight="true" outlineLevel="0" collapsed="false">
      <c r="B19" s="432" t="s">
        <v>135</v>
      </c>
      <c r="C19" s="431" t="s">
        <v>213</v>
      </c>
      <c r="D19" s="433" t="n">
        <v>3548.89818</v>
      </c>
      <c r="E19" s="433" t="n">
        <f aca="false">ROUND(+D19*$F$9,5)</f>
        <v>13208.99903</v>
      </c>
      <c r="F19" s="419"/>
      <c r="G19" s="201"/>
      <c r="H19" s="201"/>
    </row>
    <row r="20" s="199" customFormat="true" ht="16.5" hidden="false" customHeight="true" outlineLevel="0" collapsed="false">
      <c r="B20" s="430" t="s">
        <v>62</v>
      </c>
      <c r="C20" s="431"/>
      <c r="D20" s="313" t="n">
        <f aca="false">+D21</f>
        <v>3000000</v>
      </c>
      <c r="E20" s="313" t="n">
        <f aca="false">+E21</f>
        <v>11166000</v>
      </c>
      <c r="F20" s="419"/>
      <c r="G20" s="201"/>
      <c r="H20" s="201"/>
    </row>
    <row r="21" s="199" customFormat="true" ht="16.5" hidden="false" customHeight="true" outlineLevel="0" collapsed="false">
      <c r="B21" s="434" t="s">
        <v>215</v>
      </c>
      <c r="C21" s="431" t="s">
        <v>212</v>
      </c>
      <c r="D21" s="433" t="n">
        <v>3000000</v>
      </c>
      <c r="E21" s="433" t="n">
        <f aca="false">ROUND(+D21*$F$9,5)</f>
        <v>11166000</v>
      </c>
      <c r="F21" s="419"/>
      <c r="G21" s="201"/>
      <c r="H21" s="201"/>
    </row>
    <row r="22" s="199" customFormat="true" ht="16.5" hidden="false" customHeight="true" outlineLevel="0" collapsed="false">
      <c r="B22" s="430" t="s">
        <v>216</v>
      </c>
      <c r="C22" s="430"/>
      <c r="D22" s="313" t="n">
        <f aca="false">SUM(D23:D24)</f>
        <v>420462.89689</v>
      </c>
      <c r="E22" s="313" t="n">
        <f aca="false">SUM(E23:E24)</f>
        <v>1564962.90222</v>
      </c>
      <c r="F22" s="419"/>
      <c r="G22" s="201"/>
      <c r="H22" s="201"/>
    </row>
    <row r="23" s="199" customFormat="true" ht="16.5" hidden="false" customHeight="true" outlineLevel="0" collapsed="false">
      <c r="B23" s="432" t="s">
        <v>217</v>
      </c>
      <c r="C23" s="431" t="s">
        <v>213</v>
      </c>
      <c r="D23" s="435" t="n">
        <v>327506.65822</v>
      </c>
      <c r="E23" s="433" t="n">
        <f aca="false">ROUND(+D23*$F$9,5)</f>
        <v>1218979.78189</v>
      </c>
      <c r="F23" s="419"/>
      <c r="G23" s="201"/>
      <c r="H23" s="201"/>
    </row>
    <row r="24" s="199" customFormat="true" ht="16.5" hidden="false" customHeight="true" outlineLevel="0" collapsed="false">
      <c r="B24" s="432" t="s">
        <v>133</v>
      </c>
      <c r="C24" s="431" t="s">
        <v>213</v>
      </c>
      <c r="D24" s="433" t="n">
        <v>92956.23867</v>
      </c>
      <c r="E24" s="433" t="n">
        <f aca="false">ROUND(+D24*$F$9,5)</f>
        <v>345983.12033</v>
      </c>
      <c r="F24" s="419"/>
      <c r="G24" s="201"/>
      <c r="H24" s="201"/>
    </row>
    <row r="25" s="199" customFormat="true" ht="16.5" hidden="false" customHeight="true" outlineLevel="0" collapsed="false">
      <c r="B25" s="430" t="s">
        <v>71</v>
      </c>
      <c r="C25" s="431"/>
      <c r="D25" s="313" t="n">
        <f aca="false">SUM(D26:D27)</f>
        <v>106654.60242</v>
      </c>
      <c r="E25" s="313" t="n">
        <f aca="false">SUM(E26:E27)</f>
        <v>396968.43021</v>
      </c>
      <c r="F25" s="419"/>
      <c r="G25" s="201"/>
      <c r="H25" s="201"/>
    </row>
    <row r="26" s="199" customFormat="true" ht="16.5" hidden="false" customHeight="true" outlineLevel="0" collapsed="false">
      <c r="B26" s="432" t="s">
        <v>132</v>
      </c>
      <c r="C26" s="431" t="s">
        <v>213</v>
      </c>
      <c r="D26" s="433" t="n">
        <v>106654.60242</v>
      </c>
      <c r="E26" s="433" t="n">
        <f aca="false">ROUND(+D26*$F$9,5)</f>
        <v>396968.43021</v>
      </c>
      <c r="F26" s="419"/>
      <c r="G26" s="201"/>
      <c r="H26" s="201"/>
    </row>
    <row r="27" s="199" customFormat="true" ht="16.5" hidden="true" customHeight="true" outlineLevel="0" collapsed="false">
      <c r="B27" s="432" t="s">
        <v>136</v>
      </c>
      <c r="C27" s="431" t="s">
        <v>213</v>
      </c>
      <c r="D27" s="433" t="n">
        <v>0</v>
      </c>
      <c r="E27" s="433" t="n">
        <f aca="false">ROUND(+D27*$F$9,5)</f>
        <v>0</v>
      </c>
      <c r="F27" s="419"/>
      <c r="G27" s="201"/>
      <c r="H27" s="201"/>
    </row>
    <row r="28" s="199" customFormat="true" ht="12" hidden="false" customHeight="true" outlineLevel="0" collapsed="false">
      <c r="B28" s="351"/>
      <c r="C28" s="431"/>
      <c r="D28" s="286"/>
      <c r="E28" s="286"/>
      <c r="F28" s="419"/>
      <c r="G28" s="201"/>
      <c r="H28" s="201"/>
    </row>
    <row r="29" s="199" customFormat="true" ht="21.95" hidden="false" customHeight="true" outlineLevel="0" collapsed="false">
      <c r="B29" s="347" t="s">
        <v>137</v>
      </c>
      <c r="C29" s="228"/>
      <c r="D29" s="310" t="n">
        <f aca="false">+D30+D34+D36+D39+D41</f>
        <v>4098308.65503</v>
      </c>
      <c r="E29" s="310" t="n">
        <f aca="false">+E30+E34+E36+E39+E41</f>
        <v>15253904.81402</v>
      </c>
      <c r="F29" s="436"/>
      <c r="G29" s="201"/>
      <c r="H29" s="201"/>
    </row>
    <row r="30" s="199" customFormat="true" ht="16.5" hidden="false" customHeight="true" outlineLevel="0" collapsed="false">
      <c r="B30" s="430" t="s">
        <v>211</v>
      </c>
      <c r="C30" s="431"/>
      <c r="D30" s="313" t="n">
        <f aca="false">SUM(D31:D33)</f>
        <v>752614.18592</v>
      </c>
      <c r="E30" s="313" t="n">
        <f aca="false">SUM(E31:E33)</f>
        <v>2801230</v>
      </c>
      <c r="F30" s="437"/>
    </row>
    <row r="31" s="199" customFormat="true" ht="16.5" hidden="false" customHeight="true" outlineLevel="0" collapsed="false">
      <c r="B31" s="432" t="s">
        <v>139</v>
      </c>
      <c r="C31" s="431" t="s">
        <v>212</v>
      </c>
      <c r="D31" s="433" t="n">
        <v>588186.45889</v>
      </c>
      <c r="E31" s="433" t="n">
        <f aca="false">ROUND(+D31*$F$9,5)</f>
        <v>2189229.99999</v>
      </c>
      <c r="F31" s="438"/>
    </row>
    <row r="32" s="199" customFormat="true" ht="16.5" hidden="false" customHeight="true" outlineLevel="0" collapsed="false">
      <c r="B32" s="432" t="s">
        <v>142</v>
      </c>
      <c r="C32" s="431" t="s">
        <v>212</v>
      </c>
      <c r="D32" s="433" t="n">
        <v>164427.72703</v>
      </c>
      <c r="E32" s="433" t="n">
        <f aca="false">ROUND(+D32*$F$9,5)</f>
        <v>612000.00001</v>
      </c>
      <c r="F32" s="438"/>
    </row>
    <row r="33" s="199" customFormat="true" ht="16.5" hidden="true" customHeight="true" outlineLevel="0" collapsed="false">
      <c r="B33" s="432" t="s">
        <v>149</v>
      </c>
      <c r="C33" s="431" t="s">
        <v>213</v>
      </c>
      <c r="D33" s="433" t="n">
        <v>0</v>
      </c>
      <c r="E33" s="433" t="n">
        <f aca="false">ROUND(+D33*$F$9,5)</f>
        <v>0</v>
      </c>
      <c r="F33" s="438"/>
    </row>
    <row r="34" s="199" customFormat="true" ht="16.5" hidden="false" customHeight="true" outlineLevel="0" collapsed="false">
      <c r="B34" s="430" t="s">
        <v>214</v>
      </c>
      <c r="C34" s="431"/>
      <c r="D34" s="313" t="n">
        <f aca="false">+D35</f>
        <v>500703.66724</v>
      </c>
      <c r="E34" s="313" t="n">
        <f aca="false">+E35</f>
        <v>1863619.04947</v>
      </c>
      <c r="F34" s="437"/>
    </row>
    <row r="35" s="199" customFormat="true" ht="16.5" hidden="false" customHeight="true" outlineLevel="0" collapsed="false">
      <c r="B35" s="432" t="s">
        <v>135</v>
      </c>
      <c r="C35" s="431" t="s">
        <v>213</v>
      </c>
      <c r="D35" s="433" t="n">
        <v>500703.66724</v>
      </c>
      <c r="E35" s="433" t="n">
        <f aca="false">ROUND(+D35*$F$9,5)</f>
        <v>1863619.04947</v>
      </c>
      <c r="F35" s="419"/>
    </row>
    <row r="36" s="199" customFormat="true" ht="16.5" hidden="false" customHeight="true" outlineLevel="0" collapsed="false">
      <c r="B36" s="430" t="s">
        <v>62</v>
      </c>
      <c r="C36" s="431"/>
      <c r="D36" s="313" t="n">
        <f aca="false">SUM(D37:D38)</f>
        <v>2249527.84042</v>
      </c>
      <c r="E36" s="313" t="n">
        <f aca="false">SUM(E37:E38)</f>
        <v>8372742.62204</v>
      </c>
      <c r="F36" s="419"/>
    </row>
    <row r="37" s="199" customFormat="true" ht="16.5" hidden="false" customHeight="true" outlineLevel="0" collapsed="false">
      <c r="B37" s="434" t="s">
        <v>218</v>
      </c>
      <c r="C37" s="431" t="s">
        <v>212</v>
      </c>
      <c r="D37" s="433" t="n">
        <v>1749341</v>
      </c>
      <c r="E37" s="433" t="n">
        <f aca="false">ROUND(+D37*$F$9,5)</f>
        <v>6511047.202</v>
      </c>
      <c r="F37" s="419"/>
    </row>
    <row r="38" s="199" customFormat="true" ht="16.5" hidden="false" customHeight="true" outlineLevel="0" collapsed="false">
      <c r="B38" s="434" t="s">
        <v>219</v>
      </c>
      <c r="C38" s="431" t="s">
        <v>213</v>
      </c>
      <c r="D38" s="433" t="n">
        <v>500186.84042</v>
      </c>
      <c r="E38" s="433" t="n">
        <f aca="false">ROUND(+D38*$F$9,5)</f>
        <v>1861695.42004</v>
      </c>
      <c r="F38" s="419"/>
    </row>
    <row r="39" s="199" customFormat="true" ht="16.5" hidden="false" customHeight="true" outlineLevel="0" collapsed="false">
      <c r="B39" s="430" t="s">
        <v>216</v>
      </c>
      <c r="C39" s="430"/>
      <c r="D39" s="313" t="n">
        <f aca="false">+D40</f>
        <v>28461.40472</v>
      </c>
      <c r="E39" s="313" t="n">
        <f aca="false">+E40</f>
        <v>105933.34837</v>
      </c>
      <c r="F39" s="419"/>
    </row>
    <row r="40" s="199" customFormat="true" ht="16.5" hidden="false" customHeight="true" outlineLevel="0" collapsed="false">
      <c r="B40" s="432" t="s">
        <v>217</v>
      </c>
      <c r="C40" s="431" t="s">
        <v>213</v>
      </c>
      <c r="D40" s="433" t="n">
        <v>28461.40472</v>
      </c>
      <c r="E40" s="433" t="n">
        <f aca="false">ROUND(+D40*$F$9,5)</f>
        <v>105933.34837</v>
      </c>
      <c r="F40" s="419"/>
    </row>
    <row r="41" s="199" customFormat="true" ht="16.5" hidden="false" customHeight="true" outlineLevel="0" collapsed="false">
      <c r="B41" s="430" t="s">
        <v>71</v>
      </c>
      <c r="C41" s="431"/>
      <c r="D41" s="313" t="n">
        <f aca="false">SUM(D42:D46)</f>
        <v>567001.55673</v>
      </c>
      <c r="E41" s="313" t="n">
        <f aca="false">SUM(E42:E46)</f>
        <v>2110379.79414</v>
      </c>
      <c r="F41" s="419"/>
    </row>
    <row r="42" s="199" customFormat="true" ht="16.5" hidden="false" customHeight="true" outlineLevel="0" collapsed="false">
      <c r="B42" s="432" t="s">
        <v>140</v>
      </c>
      <c r="C42" s="431" t="s">
        <v>212</v>
      </c>
      <c r="D42" s="433" t="n">
        <v>308373.55531</v>
      </c>
      <c r="E42" s="433" t="n">
        <f aca="false">ROUND(+D42*$F$9,5)</f>
        <v>1147766.37286</v>
      </c>
      <c r="F42" s="419"/>
    </row>
    <row r="43" s="199" customFormat="true" ht="16.5" hidden="false" customHeight="true" outlineLevel="0" collapsed="false">
      <c r="B43" s="432" t="s">
        <v>220</v>
      </c>
      <c r="C43" s="431" t="s">
        <v>212</v>
      </c>
      <c r="D43" s="433" t="n">
        <v>209341.30402</v>
      </c>
      <c r="E43" s="433" t="n">
        <f aca="false">ROUND(+D43*$F$9,5)</f>
        <v>779168.33356</v>
      </c>
      <c r="F43" s="419"/>
    </row>
    <row r="44" s="199" customFormat="true" ht="16.5" hidden="false" customHeight="true" outlineLevel="0" collapsed="false">
      <c r="B44" s="432" t="s">
        <v>143</v>
      </c>
      <c r="C44" s="431" t="s">
        <v>212</v>
      </c>
      <c r="D44" s="433" t="n">
        <v>37596.155</v>
      </c>
      <c r="E44" s="433" t="n">
        <f aca="false">ROUND(+D44*$F$9,5)</f>
        <v>139932.88891</v>
      </c>
      <c r="F44" s="419"/>
    </row>
    <row r="45" s="199" customFormat="true" ht="16.5" hidden="false" customHeight="true" outlineLevel="0" collapsed="false">
      <c r="B45" s="432" t="s">
        <v>221</v>
      </c>
      <c r="C45" s="431" t="s">
        <v>213</v>
      </c>
      <c r="D45" s="433" t="n">
        <v>9211.63741</v>
      </c>
      <c r="E45" s="433" t="n">
        <f aca="false">ROUND(+D45*$F$9,5)</f>
        <v>34285.71444</v>
      </c>
      <c r="F45" s="419"/>
    </row>
    <row r="46" s="199" customFormat="true" ht="16.5" hidden="false" customHeight="true" outlineLevel="0" collapsed="false">
      <c r="B46" s="432" t="s">
        <v>144</v>
      </c>
      <c r="C46" s="431" t="s">
        <v>212</v>
      </c>
      <c r="D46" s="433" t="n">
        <v>2478.90499</v>
      </c>
      <c r="E46" s="433" t="n">
        <f aca="false">ROUND(+D46*$F$9,5)</f>
        <v>9226.48437</v>
      </c>
      <c r="F46" s="419"/>
    </row>
    <row r="47" s="199" customFormat="true" ht="9.95" hidden="false" customHeight="true" outlineLevel="0" collapsed="false">
      <c r="B47" s="439"/>
      <c r="C47" s="440"/>
      <c r="D47" s="395"/>
      <c r="E47" s="395"/>
      <c r="F47" s="419"/>
    </row>
    <row r="48" s="216" customFormat="true" ht="15" hidden="false" customHeight="true" outlineLevel="0" collapsed="false">
      <c r="B48" s="441" t="s">
        <v>100</v>
      </c>
      <c r="C48" s="442"/>
      <c r="D48" s="443" t="n">
        <f aca="false">+D29+D14</f>
        <v>8567863.94137</v>
      </c>
      <c r="E48" s="296" t="n">
        <f aca="false">+E29+E14</f>
        <v>31889589.58978</v>
      </c>
      <c r="F48" s="419"/>
    </row>
    <row r="49" s="216" customFormat="true" ht="15" hidden="false" customHeight="true" outlineLevel="0" collapsed="false">
      <c r="B49" s="441"/>
      <c r="C49" s="444"/>
      <c r="D49" s="443"/>
      <c r="E49" s="443"/>
      <c r="F49" s="419"/>
    </row>
    <row r="50" customFormat="false" ht="6" hidden="false" customHeight="true" outlineLevel="0" collapsed="false">
      <c r="B50" s="445"/>
      <c r="C50" s="445"/>
      <c r="D50" s="446"/>
      <c r="E50" s="446"/>
    </row>
    <row r="51" customFormat="false" ht="14.25" hidden="false" customHeight="true" outlineLevel="0" collapsed="false">
      <c r="B51" s="1" t="s">
        <v>151</v>
      </c>
      <c r="C51" s="1"/>
      <c r="D51" s="447"/>
      <c r="E51" s="199"/>
    </row>
    <row r="52" customFormat="false" ht="14.25" hidden="false" customHeight="true" outlineLevel="0" collapsed="false">
      <c r="B52" s="1" t="s">
        <v>152</v>
      </c>
      <c r="C52" s="1"/>
      <c r="D52" s="1"/>
      <c r="E52" s="199"/>
    </row>
    <row r="53" customFormat="false" ht="14.25" hidden="false" customHeight="true" outlineLevel="0" collapsed="false">
      <c r="B53" s="1" t="s">
        <v>153</v>
      </c>
      <c r="C53" s="1"/>
      <c r="D53" s="331"/>
      <c r="E53" s="199"/>
    </row>
    <row r="54" customFormat="false" ht="14.25" hidden="false" customHeight="true" outlineLevel="0" collapsed="false">
      <c r="B54" s="1" t="s">
        <v>154</v>
      </c>
      <c r="C54" s="1"/>
      <c r="D54" s="1"/>
      <c r="E54" s="448"/>
    </row>
    <row r="55" customFormat="false" ht="12.75" hidden="false" customHeight="true" outlineLevel="0" collapsed="false">
      <c r="B55" s="333"/>
      <c r="C55" s="1"/>
      <c r="D55" s="1"/>
      <c r="E55" s="448"/>
    </row>
    <row r="56" customFormat="false" ht="12.75" hidden="false" customHeight="true" outlineLevel="0" collapsed="false">
      <c r="D56" s="449"/>
      <c r="F56" s="450"/>
    </row>
    <row r="57" customFormat="false" ht="12.75" hidden="false" customHeight="true" outlineLevel="0" collapsed="false">
      <c r="B57" s="1"/>
      <c r="D57" s="451"/>
      <c r="E57" s="451"/>
    </row>
    <row r="58" customFormat="false" ht="12.75" hidden="false" customHeight="true" outlineLevel="0" collapsed="false">
      <c r="B58" s="1"/>
      <c r="D58" s="451"/>
      <c r="E58" s="451"/>
    </row>
    <row r="59" customFormat="false" ht="12.75" hidden="false" customHeight="true" outlineLevel="0" collapsed="false">
      <c r="D59" s="452"/>
    </row>
    <row r="60" s="197" customFormat="true" ht="18" hidden="false" customHeight="false" outlineLevel="0" collapsed="false">
      <c r="B60" s="421" t="s">
        <v>222</v>
      </c>
      <c r="C60" s="421"/>
      <c r="D60" s="421"/>
      <c r="E60" s="421"/>
      <c r="F60" s="419"/>
    </row>
    <row r="61" s="197" customFormat="true" ht="18" hidden="false" customHeight="true" outlineLevel="0" collapsed="false">
      <c r="B61" s="409" t="s">
        <v>101</v>
      </c>
      <c r="C61" s="409"/>
      <c r="D61" s="409"/>
      <c r="E61" s="409"/>
      <c r="F61" s="422"/>
    </row>
    <row r="62" s="197" customFormat="true" ht="18" hidden="false" customHeight="true" outlineLevel="0" collapsed="false">
      <c r="B62" s="409" t="s">
        <v>114</v>
      </c>
      <c r="C62" s="409"/>
      <c r="D62" s="409"/>
      <c r="E62" s="409"/>
      <c r="F62" s="422"/>
    </row>
    <row r="63" customFormat="false" ht="16.5" hidden="false" customHeight="true" outlineLevel="0" collapsed="false">
      <c r="B63" s="453" t="s">
        <v>19</v>
      </c>
      <c r="C63" s="453"/>
      <c r="D63" s="453"/>
      <c r="E63" s="453"/>
    </row>
    <row r="64" customFormat="false" ht="15.75" hidden="false" customHeight="false" outlineLevel="0" collapsed="false">
      <c r="B64" s="269" t="str">
        <f aca="false">+B9</f>
        <v>Al 31 de julio de 2024</v>
      </c>
      <c r="C64" s="269"/>
      <c r="D64" s="269"/>
      <c r="E64" s="270"/>
    </row>
    <row r="65" customFormat="false" ht="9.95" hidden="false" customHeight="true" outlineLevel="0" collapsed="false">
      <c r="B65" s="11"/>
      <c r="C65" s="11"/>
      <c r="D65" s="11"/>
      <c r="E65" s="11"/>
    </row>
    <row r="66" customFormat="false" ht="17.1" hidden="false" customHeight="true" outlineLevel="0" collapsed="false">
      <c r="B66" s="424" t="s">
        <v>208</v>
      </c>
      <c r="C66" s="425" t="s">
        <v>209</v>
      </c>
      <c r="D66" s="426" t="s">
        <v>105</v>
      </c>
      <c r="E66" s="213" t="s">
        <v>106</v>
      </c>
    </row>
    <row r="67" s="216" customFormat="true" ht="17.1" hidden="false" customHeight="true" outlineLevel="0" collapsed="false">
      <c r="B67" s="427" t="s">
        <v>210</v>
      </c>
      <c r="C67" s="425"/>
      <c r="D67" s="426"/>
      <c r="E67" s="213"/>
      <c r="F67" s="419"/>
    </row>
    <row r="68" s="216" customFormat="true" ht="9.95" hidden="false" customHeight="true" outlineLevel="0" collapsed="false">
      <c r="B68" s="217"/>
      <c r="C68" s="428"/>
      <c r="D68" s="429"/>
      <c r="E68" s="429"/>
      <c r="F68" s="419"/>
    </row>
    <row r="69" s="199" customFormat="true" ht="16.5" hidden="false" customHeight="true" outlineLevel="0" collapsed="false">
      <c r="B69" s="347" t="s">
        <v>128</v>
      </c>
      <c r="C69" s="347"/>
      <c r="D69" s="454" t="n">
        <f aca="false">+D70+D82+D84</f>
        <v>778346.2654</v>
      </c>
      <c r="E69" s="454" t="n">
        <f aca="false">+E70+E82+E84</f>
        <v>2897004.79981</v>
      </c>
      <c r="F69" s="419"/>
    </row>
    <row r="70" s="199" customFormat="true" ht="16.5" hidden="false" customHeight="true" outlineLevel="0" collapsed="false">
      <c r="B70" s="430" t="s">
        <v>211</v>
      </c>
      <c r="C70" s="430"/>
      <c r="D70" s="455" t="n">
        <f aca="false">SUM(D71:D81)</f>
        <v>700198.31645</v>
      </c>
      <c r="E70" s="455" t="n">
        <f aca="false">SUM(E71:E81)</f>
        <v>2606138.13382</v>
      </c>
      <c r="F70" s="419"/>
    </row>
    <row r="71" s="199" customFormat="true" ht="16.5" hidden="false" customHeight="true" outlineLevel="0" collapsed="false">
      <c r="B71" s="432" t="s">
        <v>223</v>
      </c>
      <c r="C71" s="431" t="s">
        <v>212</v>
      </c>
      <c r="D71" s="456" t="n">
        <v>179000</v>
      </c>
      <c r="E71" s="457" t="n">
        <f aca="false">ROUND(+D71*$F$9,5)</f>
        <v>666238</v>
      </c>
      <c r="F71" s="419"/>
    </row>
    <row r="72" s="199" customFormat="true" ht="16.5" hidden="false" customHeight="true" outlineLevel="0" collapsed="false">
      <c r="B72" s="432" t="s">
        <v>162</v>
      </c>
      <c r="C72" s="431" t="s">
        <v>213</v>
      </c>
      <c r="D72" s="456" t="n">
        <v>160513.20392</v>
      </c>
      <c r="E72" s="457" t="n">
        <f aca="false">ROUND(+D72*$F$9,5)</f>
        <v>597430.14499</v>
      </c>
      <c r="F72" s="419"/>
    </row>
    <row r="73" s="199" customFormat="true" ht="16.5" hidden="false" customHeight="true" outlineLevel="0" collapsed="false">
      <c r="B73" s="432" t="s">
        <v>157</v>
      </c>
      <c r="C73" s="431" t="s">
        <v>212</v>
      </c>
      <c r="D73" s="456" t="n">
        <v>150000</v>
      </c>
      <c r="E73" s="457" t="n">
        <f aca="false">ROUND(+D73*$F$9,5)</f>
        <v>558300</v>
      </c>
      <c r="F73" s="419"/>
    </row>
    <row r="74" s="199" customFormat="true" ht="16.5" hidden="false" customHeight="true" outlineLevel="0" collapsed="false">
      <c r="B74" s="432" t="s">
        <v>149</v>
      </c>
      <c r="C74" s="431" t="s">
        <v>213</v>
      </c>
      <c r="D74" s="456" t="n">
        <v>105162.68838</v>
      </c>
      <c r="E74" s="457" t="n">
        <f aca="false">ROUND(+D74*$F$9,5)</f>
        <v>391415.52615</v>
      </c>
      <c r="F74" s="419"/>
    </row>
    <row r="75" s="199" customFormat="true" ht="16.5" hidden="false" customHeight="true" outlineLevel="0" collapsed="false">
      <c r="B75" s="432" t="s">
        <v>224</v>
      </c>
      <c r="C75" s="431" t="s">
        <v>212</v>
      </c>
      <c r="D75" s="456" t="n">
        <v>25000</v>
      </c>
      <c r="E75" s="457" t="n">
        <f aca="false">ROUND(+D75*$F$9,5)</f>
        <v>93050</v>
      </c>
      <c r="F75" s="419"/>
    </row>
    <row r="76" s="199" customFormat="true" ht="16.5" hidden="false" customHeight="true" outlineLevel="0" collapsed="false">
      <c r="B76" s="432" t="s">
        <v>139</v>
      </c>
      <c r="C76" s="431" t="s">
        <v>212</v>
      </c>
      <c r="D76" s="456" t="n">
        <v>20000</v>
      </c>
      <c r="E76" s="457" t="n">
        <f aca="false">ROUND(+D76*$F$9,5)</f>
        <v>74440</v>
      </c>
      <c r="F76" s="419"/>
    </row>
    <row r="77" s="199" customFormat="true" ht="16.5" hidden="false" customHeight="true" outlineLevel="0" collapsed="false">
      <c r="B77" s="432" t="s">
        <v>160</v>
      </c>
      <c r="C77" s="431" t="s">
        <v>212</v>
      </c>
      <c r="D77" s="456" t="n">
        <v>20000</v>
      </c>
      <c r="E77" s="457" t="n">
        <f aca="false">ROUND(+D77*$F$9,5)</f>
        <v>74440</v>
      </c>
      <c r="F77" s="419"/>
    </row>
    <row r="78" s="199" customFormat="true" ht="16.5" hidden="false" customHeight="true" outlineLevel="0" collapsed="false">
      <c r="B78" s="432" t="s">
        <v>147</v>
      </c>
      <c r="C78" s="431" t="s">
        <v>213</v>
      </c>
      <c r="D78" s="456" t="n">
        <v>15665.92078</v>
      </c>
      <c r="E78" s="457" t="n">
        <f aca="false">ROUND(+D78*$F$9,5)</f>
        <v>58308.55714</v>
      </c>
      <c r="F78" s="419"/>
    </row>
    <row r="79" s="199" customFormat="true" ht="16.5" hidden="true" customHeight="true" outlineLevel="0" collapsed="false">
      <c r="B79" s="432" t="s">
        <v>225</v>
      </c>
      <c r="C79" s="431" t="s">
        <v>213</v>
      </c>
      <c r="D79" s="456" t="n">
        <v>0</v>
      </c>
      <c r="E79" s="457" t="n">
        <f aca="false">ROUND(+D79*$F$9,5)</f>
        <v>0</v>
      </c>
      <c r="F79" s="419"/>
    </row>
    <row r="80" s="199" customFormat="true" ht="16.5" hidden="false" customHeight="true" outlineLevel="0" collapsed="false">
      <c r="B80" s="432" t="s">
        <v>150</v>
      </c>
      <c r="C80" s="431" t="s">
        <v>213</v>
      </c>
      <c r="D80" s="456" t="n">
        <v>14856.50337</v>
      </c>
      <c r="E80" s="457" t="n">
        <f aca="false">ROUND(+D80*$F$9,5)</f>
        <v>55295.90554</v>
      </c>
      <c r="F80" s="419"/>
    </row>
    <row r="81" s="199" customFormat="true" ht="16.5" hidden="false" customHeight="true" outlineLevel="0" collapsed="false">
      <c r="B81" s="432" t="s">
        <v>226</v>
      </c>
      <c r="C81" s="431" t="s">
        <v>212</v>
      </c>
      <c r="D81" s="456" t="n">
        <v>10000</v>
      </c>
      <c r="E81" s="457" t="n">
        <f aca="false">ROUND(+D81*$F$9,5)</f>
        <v>37220</v>
      </c>
      <c r="F81" s="419"/>
    </row>
    <row r="82" s="199" customFormat="true" ht="16.5" hidden="false" customHeight="true" outlineLevel="0" collapsed="false">
      <c r="B82" s="430" t="s">
        <v>214</v>
      </c>
      <c r="C82" s="458"/>
      <c r="D82" s="455" t="n">
        <f aca="false">+D83</f>
        <v>78147.94895</v>
      </c>
      <c r="E82" s="455" t="n">
        <f aca="false">+E83</f>
        <v>290866.66599</v>
      </c>
      <c r="F82" s="419"/>
    </row>
    <row r="83" s="199" customFormat="true" ht="16.5" hidden="false" customHeight="true" outlineLevel="0" collapsed="false">
      <c r="B83" s="432" t="s">
        <v>135</v>
      </c>
      <c r="C83" s="431" t="s">
        <v>213</v>
      </c>
      <c r="D83" s="456" t="n">
        <v>78147.94895</v>
      </c>
      <c r="E83" s="457" t="n">
        <f aca="false">ROUND(+D83*$F$9,5)</f>
        <v>290866.66599</v>
      </c>
      <c r="F83" s="419"/>
    </row>
    <row r="84" s="199" customFormat="true" ht="16.5" hidden="true" customHeight="true" outlineLevel="0" collapsed="false">
      <c r="B84" s="430" t="s">
        <v>71</v>
      </c>
      <c r="C84" s="431"/>
      <c r="D84" s="455" t="n">
        <f aca="false">SUM(D85:D85)</f>
        <v>0</v>
      </c>
      <c r="E84" s="455" t="n">
        <f aca="false">SUM(E85:E85)</f>
        <v>0</v>
      </c>
      <c r="F84" s="419"/>
    </row>
    <row r="85" s="199" customFormat="true" ht="16.5" hidden="true" customHeight="true" outlineLevel="0" collapsed="false">
      <c r="B85" s="432" t="s">
        <v>132</v>
      </c>
      <c r="C85" s="431" t="s">
        <v>213</v>
      </c>
      <c r="D85" s="456" t="n">
        <v>0</v>
      </c>
      <c r="E85" s="457" t="n">
        <f aca="false">ROUND(+D85*$F$9,5)</f>
        <v>0</v>
      </c>
      <c r="F85" s="419"/>
    </row>
    <row r="86" s="199" customFormat="true" ht="12" hidden="false" customHeight="true" outlineLevel="0" collapsed="false">
      <c r="B86" s="432"/>
      <c r="C86" s="431"/>
      <c r="D86" s="456"/>
      <c r="E86" s="457"/>
      <c r="F86" s="419"/>
    </row>
    <row r="87" s="199" customFormat="true" ht="16.5" hidden="false" customHeight="true" outlineLevel="0" collapsed="false">
      <c r="B87" s="347" t="s">
        <v>137</v>
      </c>
      <c r="C87" s="347"/>
      <c r="D87" s="454" t="n">
        <f aca="false">+D88</f>
        <v>53734.55132</v>
      </c>
      <c r="E87" s="454" t="n">
        <f aca="false">+E88</f>
        <v>200000.00001</v>
      </c>
      <c r="F87" s="419"/>
    </row>
    <row r="88" s="199" customFormat="true" ht="16.5" hidden="false" customHeight="true" outlineLevel="0" collapsed="false">
      <c r="B88" s="430" t="s">
        <v>211</v>
      </c>
      <c r="C88" s="430"/>
      <c r="D88" s="455" t="n">
        <f aca="false">SUM(D89:D90)</f>
        <v>53734.55132</v>
      </c>
      <c r="E88" s="455" t="n">
        <f aca="false">SUM(E89:E90)</f>
        <v>200000.00001</v>
      </c>
      <c r="F88" s="419"/>
    </row>
    <row r="89" s="199" customFormat="true" ht="16.5" hidden="false" customHeight="true" outlineLevel="0" collapsed="false">
      <c r="B89" s="432" t="s">
        <v>147</v>
      </c>
      <c r="C89" s="431" t="s">
        <v>213</v>
      </c>
      <c r="D89" s="456" t="n">
        <v>53734.55132</v>
      </c>
      <c r="E89" s="457" t="n">
        <f aca="false">ROUND(+D89*$F$9,5)</f>
        <v>200000.00001</v>
      </c>
      <c r="F89" s="419"/>
    </row>
    <row r="90" s="199" customFormat="true" ht="16.5" hidden="true" customHeight="true" outlineLevel="0" collapsed="false">
      <c r="B90" s="432" t="s">
        <v>149</v>
      </c>
      <c r="C90" s="431" t="s">
        <v>213</v>
      </c>
      <c r="D90" s="456" t="n">
        <v>0</v>
      </c>
      <c r="E90" s="457" t="n">
        <f aca="false">ROUND(+D90*$F$9,5)</f>
        <v>0</v>
      </c>
      <c r="F90" s="419"/>
    </row>
    <row r="91" s="199" customFormat="true" ht="9.95" hidden="false" customHeight="true" outlineLevel="0" collapsed="false">
      <c r="B91" s="439"/>
      <c r="C91" s="439"/>
      <c r="D91" s="459"/>
      <c r="E91" s="459"/>
      <c r="F91" s="419"/>
    </row>
    <row r="92" s="216" customFormat="true" ht="15" hidden="false" customHeight="true" outlineLevel="0" collapsed="false">
      <c r="B92" s="295" t="s">
        <v>100</v>
      </c>
      <c r="C92" s="442"/>
      <c r="D92" s="460" t="n">
        <f aca="false">+D87+D69</f>
        <v>832080.81672</v>
      </c>
      <c r="E92" s="461" t="n">
        <f aca="false">+E87+E69</f>
        <v>3097004.79982</v>
      </c>
      <c r="F92" s="419"/>
    </row>
    <row r="93" s="216" customFormat="true" ht="15" hidden="false" customHeight="true" outlineLevel="0" collapsed="false">
      <c r="B93" s="295"/>
      <c r="C93" s="444"/>
      <c r="D93" s="460"/>
      <c r="E93" s="460"/>
      <c r="F93" s="419"/>
    </row>
    <row r="94" customFormat="false" ht="7.5" hidden="false" customHeight="true" outlineLevel="0" collapsed="false">
      <c r="B94" s="445"/>
      <c r="C94" s="445"/>
      <c r="D94" s="446"/>
      <c r="E94" s="446"/>
    </row>
    <row r="95" customFormat="false" ht="12.75" hidden="false" customHeight="false" outlineLevel="0" collapsed="false">
      <c r="D95" s="462"/>
      <c r="E95" s="463"/>
    </row>
    <row r="96" customFormat="false" ht="12.75" hidden="false" customHeight="false" outlineLevel="0" collapsed="false">
      <c r="D96" s="341"/>
    </row>
    <row r="97" customFormat="false" ht="12.75" hidden="false" customHeight="false" outlineLevel="0" collapsed="false">
      <c r="D97" s="452"/>
      <c r="E97" s="452"/>
    </row>
  </sheetData>
  <mergeCells count="20">
    <mergeCell ref="B1:E1"/>
    <mergeCell ref="B2:E2"/>
    <mergeCell ref="B3:E3"/>
    <mergeCell ref="B4:E4"/>
    <mergeCell ref="C11:C12"/>
    <mergeCell ref="D11:D12"/>
    <mergeCell ref="E11:E12"/>
    <mergeCell ref="B48:B49"/>
    <mergeCell ref="D48:D49"/>
    <mergeCell ref="E48:E49"/>
    <mergeCell ref="B61:E61"/>
    <mergeCell ref="B62:E62"/>
    <mergeCell ref="B63:E63"/>
    <mergeCell ref="B64:D64"/>
    <mergeCell ref="C66:C67"/>
    <mergeCell ref="D66:D67"/>
    <mergeCell ref="E66:E67"/>
    <mergeCell ref="B92:B93"/>
    <mergeCell ref="D92:D93"/>
    <mergeCell ref="E92:E93"/>
  </mergeCells>
  <printOptions headings="false" gridLines="false" gridLinesSet="true" horizontalCentered="true" verticalCentered="false"/>
  <pageMargins left="0.511805555555556" right="0.157638888888889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103.85"/>
    <col collapsed="false" customWidth="true" hidden="false" outlineLevel="0" max="4" min="3" style="108" width="19.7"/>
    <col collapsed="false" customWidth="true" hidden="false" outlineLevel="0" max="5" min="5" style="464" width="15.13"/>
    <col collapsed="false" customWidth="true" hidden="false" outlineLevel="0" max="6" min="6" style="108" width="13.56"/>
    <col collapsed="false" customWidth="true" hidden="false" outlineLevel="0" max="7" min="7" style="108" width="21.42"/>
    <col collapsed="false" customWidth="true" hidden="false" outlineLevel="0" max="8" min="8" style="108" width="16.56"/>
    <col collapsed="false" customWidth="true" hidden="false" outlineLevel="0" max="9" min="9" style="108" width="18.56"/>
    <col collapsed="false" customWidth="false" hidden="false" outlineLevel="0" max="257" min="10" style="108" width="11.42"/>
  </cols>
  <sheetData>
    <row r="1" customFormat="false" ht="12.75" hidden="false" customHeight="false" outlineLevel="0" collapsed="false">
      <c r="B1" s="465"/>
    </row>
    <row r="2" customFormat="false" ht="12.75" hidden="false" customHeight="false" outlineLevel="0" collapsed="false">
      <c r="B2" s="465"/>
    </row>
    <row r="3" customFormat="false" ht="12.75" hidden="false" customHeight="false" outlineLevel="0" collapsed="false">
      <c r="B3" s="465"/>
    </row>
    <row r="4" customFormat="false" ht="24.95" hidden="false" customHeight="true" outlineLevel="0" collapsed="false">
      <c r="B4" s="465"/>
      <c r="P4" s="466"/>
    </row>
    <row r="5" customFormat="false" ht="18" hidden="false" customHeight="false" outlineLevel="0" collapsed="false">
      <c r="B5" s="467" t="s">
        <v>20</v>
      </c>
      <c r="C5" s="467"/>
      <c r="D5" s="467"/>
      <c r="P5" s="466"/>
    </row>
    <row r="6" customFormat="false" ht="18" hidden="false" customHeight="false" outlineLevel="0" collapsed="false">
      <c r="B6" s="115" t="s">
        <v>101</v>
      </c>
      <c r="C6" s="115"/>
      <c r="D6" s="115"/>
      <c r="P6" s="466"/>
    </row>
    <row r="7" customFormat="false" ht="18" hidden="false" customHeight="false" outlineLevel="0" collapsed="false">
      <c r="B7" s="115" t="s">
        <v>102</v>
      </c>
      <c r="C7" s="115"/>
      <c r="D7" s="115"/>
      <c r="E7" s="468"/>
      <c r="P7" s="466"/>
    </row>
    <row r="8" customFormat="false" ht="16.5" hidden="false" customHeight="false" outlineLevel="0" collapsed="false">
      <c r="B8" s="469" t="s">
        <v>21</v>
      </c>
      <c r="C8" s="470"/>
      <c r="D8" s="470"/>
      <c r="P8" s="466"/>
    </row>
    <row r="9" customFormat="false" ht="15.75" hidden="false" customHeight="false" outlineLevel="0" collapsed="false">
      <c r="B9" s="471" t="str">
        <f aca="false">+'DEP-C2'!B9</f>
        <v>Al 31 de julio de 2024</v>
      </c>
      <c r="C9" s="471"/>
      <c r="D9" s="472"/>
      <c r="E9" s="473" t="n">
        <f aca="false">+Portada!H39</f>
        <v>3.722</v>
      </c>
      <c r="P9" s="466"/>
    </row>
    <row r="10" s="94" customFormat="true" ht="9.95" hidden="false" customHeight="true" outlineLevel="0" collapsed="false">
      <c r="B10" s="42"/>
      <c r="C10" s="42"/>
      <c r="D10" s="42"/>
      <c r="E10" s="474"/>
      <c r="P10" s="475"/>
    </row>
    <row r="11" customFormat="false" ht="17.1" hidden="false" customHeight="true" outlineLevel="0" collapsed="false">
      <c r="B11" s="124" t="s">
        <v>227</v>
      </c>
      <c r="C11" s="476" t="s">
        <v>105</v>
      </c>
      <c r="D11" s="477" t="s">
        <v>106</v>
      </c>
      <c r="P11" s="466"/>
    </row>
    <row r="12" s="122" customFormat="true" ht="17.1" hidden="false" customHeight="true" outlineLevel="0" collapsed="false">
      <c r="B12" s="124"/>
      <c r="C12" s="476"/>
      <c r="D12" s="477"/>
      <c r="E12" s="478"/>
      <c r="P12" s="479"/>
    </row>
    <row r="13" s="122" customFormat="true" ht="9.95" hidden="false" customHeight="true" outlineLevel="0" collapsed="false">
      <c r="B13" s="480"/>
      <c r="C13" s="144"/>
      <c r="D13" s="481"/>
      <c r="E13" s="478"/>
      <c r="P13" s="479"/>
    </row>
    <row r="14" s="94" customFormat="true" ht="20.1" hidden="false" customHeight="true" outlineLevel="0" collapsed="false">
      <c r="B14" s="482" t="s">
        <v>228</v>
      </c>
      <c r="C14" s="300" t="n">
        <f aca="false">+C16+C34</f>
        <v>8211895.87843</v>
      </c>
      <c r="D14" s="300" t="n">
        <f aca="false">+D16+D34</f>
        <v>30564676.4595</v>
      </c>
      <c r="E14" s="483"/>
      <c r="F14" s="484"/>
      <c r="G14" s="485"/>
      <c r="H14" s="485"/>
      <c r="P14" s="475"/>
    </row>
    <row r="15" s="94" customFormat="true" ht="9.95" hidden="false" customHeight="true" outlineLevel="0" collapsed="false">
      <c r="B15" s="482"/>
      <c r="C15" s="310"/>
      <c r="D15" s="300"/>
      <c r="E15" s="483"/>
      <c r="F15" s="486"/>
      <c r="G15" s="485"/>
      <c r="H15" s="485"/>
      <c r="P15" s="475"/>
    </row>
    <row r="16" s="94" customFormat="true" ht="16.5" hidden="false" customHeight="true" outlineLevel="0" collapsed="false">
      <c r="B16" s="487" t="s">
        <v>229</v>
      </c>
      <c r="C16" s="310" t="n">
        <f aca="false">SUM(C17:C32)</f>
        <v>4142048.62812</v>
      </c>
      <c r="D16" s="310" t="n">
        <f aca="false">SUM(D17:D32)</f>
        <v>15416704.99385</v>
      </c>
      <c r="E16" s="488"/>
      <c r="F16" s="488"/>
      <c r="P16" s="475"/>
    </row>
    <row r="17" s="94" customFormat="true" ht="16.5" hidden="false" customHeight="true" outlineLevel="0" collapsed="false">
      <c r="B17" s="489" t="s">
        <v>201</v>
      </c>
      <c r="C17" s="490" t="n">
        <v>3938888.88885</v>
      </c>
      <c r="D17" s="286" t="n">
        <f aca="false">ROUND(+C17*$E$9,5)</f>
        <v>14660544.4443</v>
      </c>
      <c r="E17" s="488"/>
      <c r="F17" s="488"/>
      <c r="P17" s="475"/>
    </row>
    <row r="18" s="94" customFormat="true" ht="16.5" hidden="false" customHeight="true" outlineLevel="0" collapsed="false">
      <c r="B18" s="489" t="s">
        <v>176</v>
      </c>
      <c r="C18" s="490" t="n">
        <v>51472.84264</v>
      </c>
      <c r="D18" s="286" t="n">
        <f aca="false">ROUND(+C18*$E$9,5)</f>
        <v>191581.92031</v>
      </c>
      <c r="E18" s="488"/>
      <c r="F18" s="488"/>
      <c r="P18" s="475"/>
    </row>
    <row r="19" s="94" customFormat="true" ht="16.5" hidden="false" customHeight="true" outlineLevel="0" collapsed="false">
      <c r="B19" s="489" t="s">
        <v>190</v>
      </c>
      <c r="C19" s="490" t="n">
        <v>29235.67042</v>
      </c>
      <c r="D19" s="286" t="n">
        <f aca="false">ROUND(+C19*$E$9,5)</f>
        <v>108815.1653</v>
      </c>
      <c r="E19" s="488"/>
      <c r="F19" s="488"/>
      <c r="P19" s="475"/>
    </row>
    <row r="20" s="94" customFormat="true" ht="16.5" hidden="false" customHeight="true" outlineLevel="0" collapsed="false">
      <c r="B20" s="489" t="s">
        <v>230</v>
      </c>
      <c r="C20" s="490" t="n">
        <v>28349.4537</v>
      </c>
      <c r="D20" s="286" t="n">
        <f aca="false">ROUND(+C20*$E$9,5)</f>
        <v>105516.66667</v>
      </c>
      <c r="E20" s="488"/>
      <c r="F20" s="488"/>
      <c r="P20" s="475"/>
    </row>
    <row r="21" s="94" customFormat="true" ht="16.5" hidden="false" customHeight="true" outlineLevel="0" collapsed="false">
      <c r="B21" s="489" t="s">
        <v>178</v>
      </c>
      <c r="C21" s="490" t="n">
        <v>24047.51816</v>
      </c>
      <c r="D21" s="286" t="n">
        <f aca="false">ROUND(+C21*$E$9,5)</f>
        <v>89504.86259</v>
      </c>
      <c r="E21" s="488"/>
      <c r="F21" s="488"/>
      <c r="P21" s="475"/>
    </row>
    <row r="22" s="94" customFormat="true" ht="16.5" hidden="false" customHeight="true" outlineLevel="0" collapsed="false">
      <c r="B22" s="489" t="s">
        <v>179</v>
      </c>
      <c r="C22" s="490" t="n">
        <v>16847.33219</v>
      </c>
      <c r="D22" s="286" t="n">
        <f aca="false">ROUND(+C22*$E$9,5)</f>
        <v>62705.77041</v>
      </c>
      <c r="E22" s="488"/>
      <c r="F22" s="488"/>
      <c r="P22" s="475"/>
    </row>
    <row r="23" s="94" customFormat="true" ht="16.5" hidden="false" customHeight="true" outlineLevel="0" collapsed="false">
      <c r="B23" s="489" t="s">
        <v>180</v>
      </c>
      <c r="C23" s="490" t="n">
        <v>14777.00161</v>
      </c>
      <c r="D23" s="286" t="n">
        <f aca="false">ROUND(+C23*$E$9,5)</f>
        <v>54999.99999</v>
      </c>
      <c r="E23" s="488"/>
      <c r="F23" s="488"/>
      <c r="P23" s="475"/>
    </row>
    <row r="24" s="94" customFormat="true" ht="16.5" hidden="false" customHeight="true" outlineLevel="0" collapsed="false">
      <c r="B24" s="489" t="s">
        <v>181</v>
      </c>
      <c r="C24" s="490" t="n">
        <v>11347.69324</v>
      </c>
      <c r="D24" s="286" t="n">
        <f aca="false">ROUND(+C24*$E$9,5)</f>
        <v>42236.11424</v>
      </c>
      <c r="E24" s="488"/>
      <c r="F24" s="488"/>
      <c r="P24" s="475"/>
    </row>
    <row r="25" s="94" customFormat="true" ht="16.5" hidden="false" customHeight="true" outlineLevel="0" collapsed="false">
      <c r="B25" s="489" t="s">
        <v>183</v>
      </c>
      <c r="C25" s="490" t="n">
        <v>6561.44087</v>
      </c>
      <c r="D25" s="286" t="n">
        <f aca="false">ROUND(+C25*$E$9,5)</f>
        <v>24421.68292</v>
      </c>
      <c r="E25" s="488"/>
      <c r="F25" s="488"/>
      <c r="P25" s="475"/>
    </row>
    <row r="26" s="94" customFormat="true" ht="16.5" hidden="false" customHeight="true" outlineLevel="0" collapsed="false">
      <c r="B26" s="489" t="s">
        <v>191</v>
      </c>
      <c r="C26" s="490" t="n">
        <v>5009.06148</v>
      </c>
      <c r="D26" s="286" t="n">
        <f aca="false">ROUND(+C26*$E$9,5)</f>
        <v>18643.72683</v>
      </c>
      <c r="E26" s="488"/>
      <c r="F26" s="488"/>
      <c r="P26" s="475"/>
    </row>
    <row r="27" s="94" customFormat="true" ht="16.5" hidden="false" customHeight="true" outlineLevel="0" collapsed="false">
      <c r="B27" s="489" t="s">
        <v>192</v>
      </c>
      <c r="C27" s="490" t="n">
        <v>4394.09981</v>
      </c>
      <c r="D27" s="286" t="n">
        <f aca="false">ROUND(+C27*$E$9,5)</f>
        <v>16354.83949</v>
      </c>
      <c r="E27" s="488"/>
      <c r="F27" s="488"/>
      <c r="P27" s="475"/>
    </row>
    <row r="28" s="94" customFormat="true" ht="16.5" hidden="false" customHeight="true" outlineLevel="0" collapsed="false">
      <c r="B28" s="489" t="s">
        <v>184</v>
      </c>
      <c r="C28" s="490" t="n">
        <v>4030.09135</v>
      </c>
      <c r="D28" s="286" t="n">
        <f aca="false">ROUND(+C28*$E$9,5)</f>
        <v>15000</v>
      </c>
      <c r="E28" s="488"/>
      <c r="F28" s="488"/>
      <c r="P28" s="475"/>
    </row>
    <row r="29" s="94" customFormat="true" ht="16.5" hidden="false" customHeight="true" outlineLevel="0" collapsed="false">
      <c r="B29" s="489" t="s">
        <v>185</v>
      </c>
      <c r="C29" s="490" t="n">
        <v>2306.10784</v>
      </c>
      <c r="D29" s="286" t="n">
        <f aca="false">ROUND(+C29*$E$9,5)</f>
        <v>8583.33338</v>
      </c>
      <c r="E29" s="488"/>
      <c r="F29" s="488"/>
      <c r="P29" s="475"/>
    </row>
    <row r="30" s="94" customFormat="true" ht="16.5" hidden="false" customHeight="true" outlineLevel="0" collapsed="false">
      <c r="B30" s="489" t="s">
        <v>195</v>
      </c>
      <c r="C30" s="490" t="n">
        <v>2225.77934</v>
      </c>
      <c r="D30" s="286" t="n">
        <f aca="false">ROUND(+C30*$E$9,5)</f>
        <v>8284.3507</v>
      </c>
      <c r="E30" s="488"/>
      <c r="F30" s="488"/>
      <c r="P30" s="475"/>
    </row>
    <row r="31" s="94" customFormat="true" ht="16.5" hidden="false" customHeight="true" outlineLevel="0" collapsed="false">
      <c r="B31" s="489" t="s">
        <v>196</v>
      </c>
      <c r="C31" s="490" t="n">
        <v>2018.30111</v>
      </c>
      <c r="D31" s="286" t="n">
        <f aca="false">ROUND(+C31*$E$9,5)</f>
        <v>7512.11673</v>
      </c>
      <c r="E31" s="488"/>
      <c r="F31" s="488"/>
      <c r="P31" s="475"/>
    </row>
    <row r="32" s="94" customFormat="true" ht="16.5" hidden="false" customHeight="true" outlineLevel="0" collapsed="false">
      <c r="B32" s="489" t="s">
        <v>187</v>
      </c>
      <c r="C32" s="490" t="n">
        <v>537.34551</v>
      </c>
      <c r="D32" s="286" t="n">
        <f aca="false">ROUND(+C32*$E$9,5)</f>
        <v>1999.99999</v>
      </c>
      <c r="E32" s="488"/>
      <c r="F32" s="488"/>
      <c r="P32" s="475"/>
    </row>
    <row r="33" s="94" customFormat="true" ht="12" hidden="false" customHeight="true" outlineLevel="0" collapsed="false">
      <c r="B33" s="491"/>
      <c r="C33" s="433"/>
      <c r="D33" s="433"/>
      <c r="E33" s="488"/>
      <c r="F33" s="488"/>
      <c r="P33" s="475"/>
    </row>
    <row r="34" s="94" customFormat="true" ht="16.5" hidden="false" customHeight="true" outlineLevel="0" collapsed="false">
      <c r="B34" s="487" t="s">
        <v>109</v>
      </c>
      <c r="C34" s="310" t="n">
        <f aca="false">SUM(C35:C37)</f>
        <v>4069847.25031</v>
      </c>
      <c r="D34" s="310" t="n">
        <f aca="false">+SUM(D35:D37)</f>
        <v>15147971.46565</v>
      </c>
      <c r="E34" s="488"/>
      <c r="F34" s="488"/>
      <c r="P34" s="475"/>
    </row>
    <row r="35" s="94" customFormat="true" ht="16.5" hidden="false" customHeight="true" outlineLevel="0" collapsed="false">
      <c r="B35" s="326" t="s">
        <v>175</v>
      </c>
      <c r="C35" s="490" t="n">
        <v>2127336.83564</v>
      </c>
      <c r="D35" s="286" t="n">
        <f aca="false">ROUND(+C35*$E$9,5)</f>
        <v>7917947.70225</v>
      </c>
      <c r="E35" s="488"/>
      <c r="F35" s="488"/>
      <c r="P35" s="475"/>
    </row>
    <row r="36" s="94" customFormat="true" ht="16.5" hidden="false" customHeight="true" outlineLevel="0" collapsed="false">
      <c r="B36" s="489" t="s">
        <v>221</v>
      </c>
      <c r="C36" s="490" t="n">
        <v>1933298.77726</v>
      </c>
      <c r="D36" s="286" t="n">
        <f aca="false">ROUND(+C36*$E$9,5)</f>
        <v>7195738.04896</v>
      </c>
      <c r="E36" s="483"/>
      <c r="F36" s="492"/>
      <c r="P36" s="475"/>
    </row>
    <row r="37" s="94" customFormat="true" ht="16.5" hidden="false" customHeight="true" outlineLevel="0" collapsed="false">
      <c r="B37" s="489" t="s">
        <v>182</v>
      </c>
      <c r="C37" s="490" t="n">
        <v>9211.63741</v>
      </c>
      <c r="D37" s="286" t="n">
        <f aca="false">ROUND(+C37*$E$9,5)</f>
        <v>34285.71444</v>
      </c>
      <c r="E37" s="483"/>
      <c r="F37" s="492"/>
      <c r="P37" s="475"/>
    </row>
    <row r="38" s="94" customFormat="true" ht="15" hidden="false" customHeight="true" outlineLevel="0" collapsed="false">
      <c r="B38" s="491"/>
      <c r="C38" s="493"/>
      <c r="D38" s="493"/>
      <c r="E38" s="483"/>
      <c r="F38" s="492"/>
      <c r="P38" s="475"/>
    </row>
    <row r="39" s="94" customFormat="true" ht="20.1" hidden="false" customHeight="true" outlineLevel="0" collapsed="false">
      <c r="B39" s="482" t="s">
        <v>231</v>
      </c>
      <c r="C39" s="300" t="n">
        <f aca="false">+C41+C51</f>
        <v>355968.06294</v>
      </c>
      <c r="D39" s="300" t="n">
        <f aca="false">+D41+D51</f>
        <v>1324913.13026</v>
      </c>
      <c r="E39" s="483"/>
      <c r="F39" s="492"/>
      <c r="P39" s="475"/>
    </row>
    <row r="40" s="94" customFormat="true" ht="9.95" hidden="false" customHeight="true" outlineLevel="0" collapsed="false">
      <c r="B40" s="482"/>
      <c r="C40" s="300"/>
      <c r="D40" s="300"/>
      <c r="E40" s="483"/>
      <c r="F40" s="492"/>
      <c r="P40" s="475"/>
    </row>
    <row r="41" s="94" customFormat="true" ht="16.5" hidden="false" customHeight="true" outlineLevel="0" collapsed="false">
      <c r="B41" s="487" t="s">
        <v>108</v>
      </c>
      <c r="C41" s="310" t="n">
        <f aca="false">SUM(C42:C49)</f>
        <v>327506.65822</v>
      </c>
      <c r="D41" s="310" t="n">
        <f aca="false">SUM(D42:D49)</f>
        <v>1218979.78189</v>
      </c>
      <c r="E41" s="483"/>
      <c r="F41" s="483"/>
      <c r="P41" s="475"/>
    </row>
    <row r="42" s="94" customFormat="true" ht="16.5" hidden="false" customHeight="true" outlineLevel="0" collapsed="false">
      <c r="B42" s="489" t="s">
        <v>176</v>
      </c>
      <c r="C42" s="490" t="n">
        <v>319684.03647</v>
      </c>
      <c r="D42" s="286" t="n">
        <f aca="false">ROUND(+C42*$E$9,5)</f>
        <v>1189863.98374</v>
      </c>
      <c r="E42" s="483"/>
      <c r="F42" s="483"/>
      <c r="P42" s="475"/>
    </row>
    <row r="43" s="94" customFormat="true" ht="16.5" hidden="false" customHeight="true" outlineLevel="0" collapsed="false">
      <c r="B43" s="317" t="s">
        <v>193</v>
      </c>
      <c r="C43" s="490" t="n">
        <v>2610.60767</v>
      </c>
      <c r="D43" s="286" t="n">
        <f aca="false">ROUND(+C43*$E$9,5)</f>
        <v>9716.68175</v>
      </c>
      <c r="E43" s="483"/>
      <c r="F43" s="483"/>
      <c r="P43" s="475"/>
    </row>
    <row r="44" s="94" customFormat="true" ht="16.5" hidden="false" customHeight="true" outlineLevel="0" collapsed="false">
      <c r="B44" s="317" t="s">
        <v>194</v>
      </c>
      <c r="C44" s="490" t="n">
        <v>2508.44815</v>
      </c>
      <c r="D44" s="286" t="n">
        <f aca="false">ROUND(+C44*$E$9,5)</f>
        <v>9336.44401</v>
      </c>
      <c r="E44" s="483"/>
      <c r="F44" s="483"/>
      <c r="P44" s="475"/>
    </row>
    <row r="45" s="94" customFormat="true" ht="16.5" hidden="false" customHeight="true" outlineLevel="0" collapsed="false">
      <c r="B45" s="317" t="s">
        <v>197</v>
      </c>
      <c r="C45" s="490" t="n">
        <v>1508.82207</v>
      </c>
      <c r="D45" s="286" t="n">
        <f aca="false">ROUND(+C45*$E$9,5)</f>
        <v>5615.83574</v>
      </c>
      <c r="E45" s="483"/>
      <c r="F45" s="483"/>
      <c r="P45" s="475"/>
    </row>
    <row r="46" s="94" customFormat="true" ht="16.5" hidden="false" customHeight="true" outlineLevel="0" collapsed="false">
      <c r="B46" s="317" t="s">
        <v>198</v>
      </c>
      <c r="C46" s="490" t="n">
        <v>406.09434</v>
      </c>
      <c r="D46" s="286" t="n">
        <f aca="false">ROUND(+C46*$E$9,5)</f>
        <v>1511.48313</v>
      </c>
      <c r="E46" s="483"/>
      <c r="F46" s="483"/>
      <c r="P46" s="475"/>
    </row>
    <row r="47" s="94" customFormat="true" ht="16.5" hidden="false" customHeight="true" outlineLevel="0" collapsed="false">
      <c r="B47" s="317" t="s">
        <v>199</v>
      </c>
      <c r="C47" s="490" t="n">
        <v>380.75411</v>
      </c>
      <c r="D47" s="286" t="n">
        <f aca="false">ROUND(+C47*$E$9,5)</f>
        <v>1417.1668</v>
      </c>
      <c r="E47" s="483"/>
      <c r="F47" s="483"/>
      <c r="P47" s="475"/>
    </row>
    <row r="48" s="94" customFormat="true" ht="16.5" hidden="false" customHeight="true" outlineLevel="0" collapsed="false">
      <c r="B48" s="317" t="s">
        <v>188</v>
      </c>
      <c r="C48" s="490" t="n">
        <v>352.92403</v>
      </c>
      <c r="D48" s="286" t="n">
        <f aca="false">ROUND(+C48*$E$9,5)</f>
        <v>1313.58324</v>
      </c>
      <c r="E48" s="483"/>
      <c r="F48" s="483"/>
      <c r="P48" s="475"/>
    </row>
    <row r="49" s="94" customFormat="true" ht="16.5" hidden="false" customHeight="true" outlineLevel="0" collapsed="false">
      <c r="B49" s="317" t="s">
        <v>191</v>
      </c>
      <c r="C49" s="490" t="n">
        <v>54.97138</v>
      </c>
      <c r="D49" s="286" t="n">
        <f aca="false">ROUND(+C49*$E$9,5)</f>
        <v>204.60348</v>
      </c>
      <c r="E49" s="483"/>
      <c r="F49" s="483"/>
      <c r="P49" s="475"/>
    </row>
    <row r="50" s="94" customFormat="true" ht="12" hidden="false" customHeight="true" outlineLevel="0" collapsed="false">
      <c r="B50" s="432"/>
      <c r="C50" s="433"/>
      <c r="D50" s="433"/>
      <c r="E50" s="483"/>
      <c r="F50" s="483"/>
      <c r="G50" s="494"/>
      <c r="P50" s="475"/>
    </row>
    <row r="51" s="94" customFormat="true" ht="16.5" hidden="false" customHeight="true" outlineLevel="0" collapsed="false">
      <c r="B51" s="487" t="s">
        <v>109</v>
      </c>
      <c r="C51" s="310" t="n">
        <f aca="false">+C52</f>
        <v>28461.40472</v>
      </c>
      <c r="D51" s="310" t="n">
        <f aca="false">+D52</f>
        <v>105933.34837</v>
      </c>
      <c r="E51" s="483"/>
      <c r="F51" s="495"/>
      <c r="P51" s="475"/>
    </row>
    <row r="52" s="94" customFormat="true" ht="16.5" hidden="false" customHeight="true" outlineLevel="0" collapsed="false">
      <c r="B52" s="326" t="s">
        <v>221</v>
      </c>
      <c r="C52" s="490" t="n">
        <v>28461.40472</v>
      </c>
      <c r="D52" s="286" t="n">
        <f aca="false">ROUND(+C52*$E$9,5)</f>
        <v>105933.34837</v>
      </c>
      <c r="E52" s="483"/>
      <c r="F52" s="492"/>
      <c r="P52" s="475"/>
    </row>
    <row r="53" s="94" customFormat="true" ht="9.95" hidden="false" customHeight="true" outlineLevel="0" collapsed="false">
      <c r="B53" s="496"/>
      <c r="C53" s="282"/>
      <c r="D53" s="282"/>
      <c r="E53" s="483"/>
      <c r="F53" s="492"/>
      <c r="P53" s="475"/>
    </row>
    <row r="54" s="94" customFormat="true" ht="18" hidden="true" customHeight="true" outlineLevel="0" collapsed="false">
      <c r="B54" s="497"/>
      <c r="C54" s="286"/>
      <c r="D54" s="286"/>
      <c r="E54" s="483"/>
      <c r="F54" s="492"/>
      <c r="P54" s="475"/>
    </row>
    <row r="55" s="94" customFormat="true" ht="21.95" hidden="true" customHeight="true" outlineLevel="0" collapsed="false">
      <c r="B55" s="482" t="s">
        <v>232</v>
      </c>
      <c r="C55" s="300" t="n">
        <f aca="false">+C56</f>
        <v>0</v>
      </c>
      <c r="D55" s="300" t="n">
        <f aca="false">+D56</f>
        <v>0</v>
      </c>
      <c r="E55" s="483"/>
      <c r="F55" s="492"/>
      <c r="H55" s="498"/>
      <c r="P55" s="475"/>
    </row>
    <row r="56" s="94" customFormat="true" ht="21.95" hidden="true" customHeight="true" outlineLevel="0" collapsed="false">
      <c r="B56" s="496" t="s">
        <v>229</v>
      </c>
      <c r="C56" s="282" t="n">
        <f aca="false">+C57</f>
        <v>0</v>
      </c>
      <c r="D56" s="282" t="n">
        <f aca="false">+D57</f>
        <v>0</v>
      </c>
      <c r="E56" s="483"/>
      <c r="F56" s="492"/>
      <c r="H56" s="498"/>
      <c r="P56" s="475"/>
    </row>
    <row r="57" s="94" customFormat="true" ht="21.95" hidden="true" customHeight="true" outlineLevel="0" collapsed="false">
      <c r="B57" s="491" t="s">
        <v>233</v>
      </c>
      <c r="C57" s="433" t="n">
        <v>0</v>
      </c>
      <c r="D57" s="433" t="n">
        <f aca="false">+C57*$E$9</f>
        <v>0</v>
      </c>
      <c r="E57" s="483"/>
      <c r="F57" s="492"/>
      <c r="H57" s="498"/>
      <c r="P57" s="475"/>
    </row>
    <row r="58" s="94" customFormat="true" ht="19.5" hidden="true" customHeight="true" outlineLevel="0" collapsed="false">
      <c r="B58" s="497"/>
      <c r="C58" s="286"/>
      <c r="D58" s="286"/>
      <c r="E58" s="483"/>
      <c r="F58" s="492"/>
      <c r="P58" s="475"/>
    </row>
    <row r="59" s="94" customFormat="true" ht="21.95" hidden="true" customHeight="true" outlineLevel="0" collapsed="false">
      <c r="B59" s="482" t="s">
        <v>234</v>
      </c>
      <c r="C59" s="300" t="n">
        <f aca="false">+C60+C84</f>
        <v>0</v>
      </c>
      <c r="D59" s="300" t="n">
        <f aca="false">+D60+D84</f>
        <v>0</v>
      </c>
      <c r="E59" s="483"/>
      <c r="F59" s="492"/>
      <c r="P59" s="475"/>
    </row>
    <row r="60" s="94" customFormat="true" ht="21.95" hidden="true" customHeight="true" outlineLevel="0" collapsed="false">
      <c r="B60" s="487" t="s">
        <v>108</v>
      </c>
      <c r="C60" s="310" t="n">
        <f aca="false">SUM(C61:C82)</f>
        <v>0</v>
      </c>
      <c r="D60" s="310" t="n">
        <f aca="false">SUM(D61:D82)</f>
        <v>0</v>
      </c>
      <c r="E60" s="483"/>
      <c r="F60" s="492"/>
      <c r="P60" s="475"/>
    </row>
    <row r="61" s="94" customFormat="true" ht="21.75" hidden="true" customHeight="true" outlineLevel="0" collapsed="false">
      <c r="B61" s="491" t="s">
        <v>235</v>
      </c>
      <c r="C61" s="433"/>
      <c r="D61" s="433" t="n">
        <f aca="false">+C61*$E$9</f>
        <v>0</v>
      </c>
      <c r="E61" s="483"/>
      <c r="F61" s="492"/>
      <c r="P61" s="475"/>
    </row>
    <row r="62" s="94" customFormat="true" ht="21.95" hidden="true" customHeight="true" outlineLevel="0" collapsed="false">
      <c r="B62" s="491" t="s">
        <v>236</v>
      </c>
      <c r="C62" s="433"/>
      <c r="D62" s="433" t="n">
        <f aca="false">+C62*$E$9</f>
        <v>0</v>
      </c>
      <c r="E62" s="483"/>
      <c r="F62" s="492"/>
      <c r="P62" s="475"/>
    </row>
    <row r="63" s="94" customFormat="true" ht="21.95" hidden="true" customHeight="true" outlineLevel="0" collapsed="false">
      <c r="B63" s="491" t="s">
        <v>237</v>
      </c>
      <c r="C63" s="433"/>
      <c r="D63" s="433" t="n">
        <f aca="false">+C63*$E$9</f>
        <v>0</v>
      </c>
      <c r="E63" s="483"/>
      <c r="F63" s="492"/>
      <c r="P63" s="475"/>
    </row>
    <row r="64" s="94" customFormat="true" ht="21.95" hidden="true" customHeight="true" outlineLevel="0" collapsed="false">
      <c r="B64" s="491" t="s">
        <v>238</v>
      </c>
      <c r="C64" s="433"/>
      <c r="D64" s="433" t="n">
        <f aca="false">+C64*$E$9</f>
        <v>0</v>
      </c>
      <c r="E64" s="483"/>
      <c r="F64" s="492"/>
      <c r="P64" s="475"/>
    </row>
    <row r="65" s="94" customFormat="true" ht="21.95" hidden="true" customHeight="true" outlineLevel="0" collapsed="false">
      <c r="B65" s="491" t="s">
        <v>239</v>
      </c>
      <c r="C65" s="433"/>
      <c r="D65" s="433" t="n">
        <f aca="false">+C65*$E$9</f>
        <v>0</v>
      </c>
      <c r="E65" s="483"/>
      <c r="F65" s="492"/>
      <c r="P65" s="475"/>
    </row>
    <row r="66" s="94" customFormat="true" ht="21.95" hidden="true" customHeight="true" outlineLevel="0" collapsed="false">
      <c r="B66" s="491" t="s">
        <v>240</v>
      </c>
      <c r="C66" s="433"/>
      <c r="D66" s="433" t="n">
        <f aca="false">+C66*$E$9</f>
        <v>0</v>
      </c>
      <c r="E66" s="483"/>
      <c r="F66" s="492"/>
      <c r="P66" s="475"/>
    </row>
    <row r="67" s="94" customFormat="true" ht="21.95" hidden="true" customHeight="true" outlineLevel="0" collapsed="false">
      <c r="B67" s="491" t="s">
        <v>241</v>
      </c>
      <c r="C67" s="433"/>
      <c r="D67" s="433" t="n">
        <f aca="false">+C67*$E$9</f>
        <v>0</v>
      </c>
      <c r="E67" s="483"/>
      <c r="F67" s="492"/>
      <c r="P67" s="475"/>
    </row>
    <row r="68" s="94" customFormat="true" ht="21.95" hidden="true" customHeight="true" outlineLevel="0" collapsed="false">
      <c r="B68" s="491" t="s">
        <v>193</v>
      </c>
      <c r="C68" s="433"/>
      <c r="D68" s="433" t="n">
        <f aca="false">+C68*$E$9</f>
        <v>0</v>
      </c>
      <c r="E68" s="483"/>
      <c r="F68" s="492"/>
      <c r="P68" s="475"/>
    </row>
    <row r="69" s="94" customFormat="true" ht="21.95" hidden="true" customHeight="true" outlineLevel="0" collapsed="false">
      <c r="B69" s="491" t="s">
        <v>242</v>
      </c>
      <c r="C69" s="433"/>
      <c r="D69" s="433" t="n">
        <f aca="false">+C69*$E$9</f>
        <v>0</v>
      </c>
      <c r="E69" s="483"/>
      <c r="F69" s="492"/>
      <c r="P69" s="475"/>
    </row>
    <row r="70" s="94" customFormat="true" ht="21.95" hidden="true" customHeight="true" outlineLevel="0" collapsed="false">
      <c r="B70" s="491" t="s">
        <v>243</v>
      </c>
      <c r="C70" s="433"/>
      <c r="D70" s="433" t="n">
        <f aca="false">+C70*$E$9</f>
        <v>0</v>
      </c>
      <c r="E70" s="483"/>
      <c r="F70" s="492"/>
      <c r="P70" s="475"/>
    </row>
    <row r="71" s="94" customFormat="true" ht="21.95" hidden="true" customHeight="true" outlineLevel="0" collapsed="false">
      <c r="B71" s="491" t="s">
        <v>197</v>
      </c>
      <c r="C71" s="433"/>
      <c r="D71" s="433" t="n">
        <f aca="false">+C71*$E$9</f>
        <v>0</v>
      </c>
      <c r="E71" s="483"/>
      <c r="F71" s="492"/>
      <c r="P71" s="475"/>
    </row>
    <row r="72" s="94" customFormat="true" ht="21.95" hidden="true" customHeight="true" outlineLevel="0" collapsed="false">
      <c r="B72" s="491" t="s">
        <v>244</v>
      </c>
      <c r="C72" s="433"/>
      <c r="D72" s="433" t="n">
        <f aca="false">+C72*$E$9</f>
        <v>0</v>
      </c>
      <c r="E72" s="483"/>
      <c r="F72" s="492"/>
      <c r="P72" s="475"/>
    </row>
    <row r="73" s="94" customFormat="true" ht="21.95" hidden="true" customHeight="true" outlineLevel="0" collapsed="false">
      <c r="B73" s="491" t="s">
        <v>245</v>
      </c>
      <c r="C73" s="433"/>
      <c r="D73" s="433" t="n">
        <f aca="false">+C73*$E$9</f>
        <v>0</v>
      </c>
      <c r="E73" s="483"/>
      <c r="F73" s="492"/>
      <c r="P73" s="475"/>
    </row>
    <row r="74" s="94" customFormat="true" ht="21.95" hidden="true" customHeight="true" outlineLevel="0" collapsed="false">
      <c r="B74" s="491" t="s">
        <v>188</v>
      </c>
      <c r="C74" s="433"/>
      <c r="D74" s="433" t="n">
        <f aca="false">+C74*$E$9</f>
        <v>0</v>
      </c>
      <c r="E74" s="483"/>
      <c r="F74" s="492"/>
      <c r="P74" s="475"/>
    </row>
    <row r="75" s="94" customFormat="true" ht="21.95" hidden="true" customHeight="true" outlineLevel="0" collapsed="false">
      <c r="B75" s="491" t="s">
        <v>246</v>
      </c>
      <c r="C75" s="433"/>
      <c r="D75" s="433" t="n">
        <f aca="false">+C75*$E$9</f>
        <v>0</v>
      </c>
      <c r="E75" s="483"/>
      <c r="F75" s="492"/>
      <c r="P75" s="475"/>
    </row>
    <row r="76" s="94" customFormat="true" ht="21.95" hidden="true" customHeight="true" outlineLevel="0" collapsed="false">
      <c r="B76" s="491" t="s">
        <v>247</v>
      </c>
      <c r="C76" s="433"/>
      <c r="D76" s="433" t="n">
        <f aca="false">+C76*$E$9</f>
        <v>0</v>
      </c>
      <c r="E76" s="483"/>
      <c r="F76" s="492"/>
      <c r="P76" s="475"/>
    </row>
    <row r="77" s="94" customFormat="true" ht="21.95" hidden="true" customHeight="true" outlineLevel="0" collapsed="false">
      <c r="B77" s="491" t="s">
        <v>248</v>
      </c>
      <c r="C77" s="433"/>
      <c r="D77" s="433" t="n">
        <f aca="false">+C77*$E$9</f>
        <v>0</v>
      </c>
      <c r="E77" s="483"/>
      <c r="F77" s="492"/>
      <c r="P77" s="475"/>
    </row>
    <row r="78" s="94" customFormat="true" ht="21.95" hidden="true" customHeight="true" outlineLevel="0" collapsed="false">
      <c r="B78" s="491" t="s">
        <v>249</v>
      </c>
      <c r="C78" s="433"/>
      <c r="D78" s="433" t="n">
        <f aca="false">+C78*$E$9</f>
        <v>0</v>
      </c>
      <c r="E78" s="483"/>
      <c r="F78" s="492"/>
      <c r="P78" s="475"/>
    </row>
    <row r="79" s="94" customFormat="true" ht="21.95" hidden="true" customHeight="true" outlineLevel="0" collapsed="false">
      <c r="B79" s="491" t="s">
        <v>250</v>
      </c>
      <c r="C79" s="433"/>
      <c r="D79" s="433" t="n">
        <f aca="false">+C79*$E$9</f>
        <v>0</v>
      </c>
      <c r="E79" s="483"/>
      <c r="F79" s="492"/>
      <c r="P79" s="475"/>
    </row>
    <row r="80" s="94" customFormat="true" ht="21.95" hidden="true" customHeight="true" outlineLevel="0" collapsed="false">
      <c r="B80" s="491" t="s">
        <v>251</v>
      </c>
      <c r="C80" s="433"/>
      <c r="D80" s="433" t="n">
        <f aca="false">+C80*$E$9</f>
        <v>0</v>
      </c>
      <c r="E80" s="483"/>
      <c r="F80" s="492"/>
      <c r="P80" s="475"/>
    </row>
    <row r="81" s="94" customFormat="true" ht="21.95" hidden="true" customHeight="true" outlineLevel="0" collapsed="false">
      <c r="B81" s="491" t="s">
        <v>252</v>
      </c>
      <c r="C81" s="433"/>
      <c r="D81" s="433" t="n">
        <f aca="false">+C81*$E$9</f>
        <v>0</v>
      </c>
      <c r="E81" s="483"/>
      <c r="F81" s="492"/>
      <c r="P81" s="475"/>
    </row>
    <row r="82" s="94" customFormat="true" ht="21.95" hidden="true" customHeight="true" outlineLevel="0" collapsed="false">
      <c r="B82" s="491" t="s">
        <v>253</v>
      </c>
      <c r="C82" s="433"/>
      <c r="D82" s="433" t="n">
        <f aca="false">+C82*$E$9</f>
        <v>0</v>
      </c>
      <c r="E82" s="483"/>
      <c r="F82" s="492"/>
      <c r="P82" s="475"/>
    </row>
    <row r="83" s="94" customFormat="true" ht="9.75" hidden="true" customHeight="true" outlineLevel="0" collapsed="false">
      <c r="B83" s="496"/>
      <c r="C83" s="282"/>
      <c r="D83" s="282"/>
      <c r="E83" s="483"/>
      <c r="F83" s="492"/>
      <c r="P83" s="475"/>
    </row>
    <row r="84" s="94" customFormat="true" ht="21.95" hidden="true" customHeight="true" outlineLevel="0" collapsed="false">
      <c r="B84" s="487" t="s">
        <v>109</v>
      </c>
      <c r="C84" s="310" t="n">
        <f aca="false">+C85</f>
        <v>0</v>
      </c>
      <c r="D84" s="310" t="n">
        <f aca="false">+D85</f>
        <v>0</v>
      </c>
      <c r="E84" s="483"/>
      <c r="F84" s="492"/>
      <c r="P84" s="475"/>
    </row>
    <row r="85" s="94" customFormat="true" ht="21.95" hidden="true" customHeight="true" outlineLevel="0" collapsed="false">
      <c r="B85" s="491" t="s">
        <v>254</v>
      </c>
      <c r="C85" s="433"/>
      <c r="D85" s="433" t="n">
        <f aca="false">+C85*$E$9</f>
        <v>0</v>
      </c>
      <c r="E85" s="483"/>
      <c r="F85" s="492"/>
      <c r="P85" s="475"/>
    </row>
    <row r="86" s="94" customFormat="true" ht="4.5" hidden="false" customHeight="true" outlineLevel="0" collapsed="false">
      <c r="B86" s="497"/>
      <c r="C86" s="286"/>
      <c r="D86" s="286"/>
      <c r="E86" s="483"/>
      <c r="F86" s="492"/>
      <c r="P86" s="475"/>
    </row>
    <row r="87" s="94" customFormat="true" ht="15" hidden="false" customHeight="true" outlineLevel="0" collapsed="false">
      <c r="B87" s="499" t="s">
        <v>63</v>
      </c>
      <c r="C87" s="296" t="n">
        <f aca="false">C14+C39</f>
        <v>8567863.94137</v>
      </c>
      <c r="D87" s="296" t="n">
        <f aca="false">+D14+D39</f>
        <v>31889589.58976</v>
      </c>
      <c r="E87" s="483"/>
      <c r="F87" s="492"/>
      <c r="P87" s="475"/>
    </row>
    <row r="88" s="122" customFormat="true" ht="15" hidden="false" customHeight="true" outlineLevel="0" collapsed="false">
      <c r="B88" s="499"/>
      <c r="C88" s="296"/>
      <c r="D88" s="296"/>
      <c r="E88" s="483"/>
      <c r="F88" s="492"/>
      <c r="G88" s="94"/>
      <c r="P88" s="479"/>
    </row>
    <row r="89" s="94" customFormat="true" ht="8.1" hidden="false" customHeight="true" outlineLevel="0" collapsed="false">
      <c r="B89" s="500"/>
      <c r="C89" s="501"/>
      <c r="D89" s="501"/>
      <c r="E89" s="483"/>
      <c r="F89" s="492"/>
      <c r="P89" s="475"/>
    </row>
    <row r="90" customFormat="false" ht="14.25" hidden="false" customHeight="true" outlineLevel="0" collapsed="false">
      <c r="A90" s="502"/>
      <c r="B90" s="503" t="s">
        <v>255</v>
      </c>
      <c r="C90" s="504"/>
      <c r="D90" s="505"/>
      <c r="E90" s="483"/>
      <c r="F90" s="492"/>
      <c r="G90" s="94"/>
      <c r="P90" s="466"/>
    </row>
    <row r="91" customFormat="false" ht="14.25" hidden="false" customHeight="true" outlineLevel="0" collapsed="false">
      <c r="A91" s="502"/>
      <c r="B91" s="503" t="s">
        <v>256</v>
      </c>
      <c r="C91" s="506"/>
      <c r="D91" s="507"/>
      <c r="E91" s="483"/>
      <c r="F91" s="492"/>
      <c r="G91" s="94"/>
      <c r="P91" s="466"/>
    </row>
    <row r="92" customFormat="false" ht="14.25" hidden="false" customHeight="false" outlineLevel="0" collapsed="false">
      <c r="C92" s="508"/>
      <c r="D92" s="509"/>
      <c r="E92" s="483"/>
      <c r="F92" s="492"/>
      <c r="G92" s="94"/>
      <c r="P92" s="466"/>
    </row>
    <row r="93" customFormat="false" ht="14.25" hidden="false" customHeight="false" outlineLevel="0" collapsed="false">
      <c r="C93" s="510"/>
      <c r="D93" s="510"/>
      <c r="E93" s="483"/>
      <c r="F93" s="492"/>
      <c r="G93" s="511"/>
      <c r="H93" s="511"/>
      <c r="P93" s="466"/>
    </row>
    <row r="94" customFormat="false" ht="12.75" hidden="false" customHeight="false" outlineLevel="0" collapsed="false">
      <c r="C94" s="512"/>
      <c r="D94" s="512"/>
      <c r="G94" s="511"/>
      <c r="H94" s="511"/>
      <c r="P94" s="466"/>
    </row>
    <row r="95" customFormat="false" ht="12.75" hidden="false" customHeight="false" outlineLevel="0" collapsed="false">
      <c r="C95" s="513"/>
      <c r="D95" s="513"/>
      <c r="H95" s="514"/>
      <c r="P95" s="466"/>
    </row>
    <row r="96" customFormat="false" ht="18" hidden="false" customHeight="false" outlineLevel="0" collapsed="false">
      <c r="B96" s="467" t="s">
        <v>257</v>
      </c>
      <c r="C96" s="467"/>
      <c r="D96" s="467"/>
      <c r="H96" s="514"/>
      <c r="P96" s="466"/>
    </row>
    <row r="97" customFormat="false" ht="18" hidden="false" customHeight="false" outlineLevel="0" collapsed="false">
      <c r="B97" s="115" t="s">
        <v>101</v>
      </c>
      <c r="C97" s="115"/>
      <c r="D97" s="115"/>
      <c r="G97" s="511"/>
      <c r="P97" s="466"/>
    </row>
    <row r="98" customFormat="false" ht="18" hidden="false" customHeight="false" outlineLevel="0" collapsed="false">
      <c r="B98" s="115" t="s">
        <v>114</v>
      </c>
      <c r="C98" s="115"/>
      <c r="D98" s="115"/>
      <c r="P98" s="466"/>
    </row>
    <row r="99" customFormat="false" ht="16.5" hidden="false" customHeight="false" outlineLevel="0" collapsed="false">
      <c r="B99" s="469" t="s">
        <v>21</v>
      </c>
      <c r="C99" s="470"/>
      <c r="D99" s="470"/>
      <c r="P99" s="466"/>
    </row>
    <row r="100" customFormat="false" ht="15.75" hidden="false" customHeight="false" outlineLevel="0" collapsed="false">
      <c r="B100" s="471" t="str">
        <f aca="false">+B9</f>
        <v>Al 31 de julio de 2024</v>
      </c>
      <c r="C100" s="471"/>
      <c r="D100" s="472"/>
      <c r="P100" s="466"/>
    </row>
    <row r="101" s="94" customFormat="true" ht="6.75" hidden="false" customHeight="true" outlineLevel="0" collapsed="false">
      <c r="B101" s="42"/>
      <c r="C101" s="42"/>
      <c r="D101" s="42"/>
      <c r="E101" s="474"/>
      <c r="P101" s="475"/>
    </row>
    <row r="102" customFormat="false" ht="17.1" hidden="false" customHeight="true" outlineLevel="0" collapsed="false">
      <c r="B102" s="128" t="s">
        <v>227</v>
      </c>
      <c r="C102" s="476" t="s">
        <v>105</v>
      </c>
      <c r="D102" s="477" t="s">
        <v>106</v>
      </c>
      <c r="P102" s="466"/>
    </row>
    <row r="103" s="122" customFormat="true" ht="17.1" hidden="false" customHeight="true" outlineLevel="0" collapsed="false">
      <c r="B103" s="128"/>
      <c r="C103" s="476"/>
      <c r="D103" s="477"/>
      <c r="E103" s="478"/>
      <c r="G103" s="515"/>
      <c r="P103" s="479"/>
    </row>
    <row r="104" s="122" customFormat="true" ht="9.95" hidden="false" customHeight="true" outlineLevel="0" collapsed="false">
      <c r="B104" s="480"/>
      <c r="C104" s="144"/>
      <c r="D104" s="143"/>
      <c r="E104" s="478"/>
      <c r="G104" s="515"/>
      <c r="P104" s="479"/>
    </row>
    <row r="105" s="94" customFormat="true" ht="20.1" hidden="false" customHeight="true" outlineLevel="0" collapsed="false">
      <c r="B105" s="482" t="s">
        <v>228</v>
      </c>
      <c r="C105" s="300" t="n">
        <f aca="false">+C107+C120</f>
        <v>832080.81672</v>
      </c>
      <c r="D105" s="300" t="n">
        <f aca="false">+D107+D120</f>
        <v>3097004.79984</v>
      </c>
      <c r="E105" s="474"/>
      <c r="G105" s="498"/>
      <c r="H105" s="498"/>
      <c r="P105" s="475"/>
    </row>
    <row r="106" s="94" customFormat="true" ht="9.95" hidden="false" customHeight="true" outlineLevel="0" collapsed="false">
      <c r="B106" s="482"/>
      <c r="C106" s="300"/>
      <c r="D106" s="300"/>
      <c r="E106" s="474"/>
      <c r="G106" s="498"/>
      <c r="H106" s="498"/>
      <c r="P106" s="475"/>
    </row>
    <row r="107" s="94" customFormat="true" ht="16.5" hidden="false" customHeight="true" outlineLevel="0" collapsed="false">
      <c r="B107" s="487" t="s">
        <v>108</v>
      </c>
      <c r="C107" s="310" t="n">
        <f aca="false">SUM(C108:C118)</f>
        <v>778346.2654</v>
      </c>
      <c r="D107" s="289" t="n">
        <f aca="false">SUM(D108:D118)</f>
        <v>2897004.79983</v>
      </c>
      <c r="E107" s="474"/>
      <c r="F107" s="474"/>
      <c r="G107" s="516"/>
      <c r="H107" s="516"/>
      <c r="P107" s="475"/>
    </row>
    <row r="108" s="94" customFormat="true" ht="16.5" hidden="false" customHeight="true" outlineLevel="0" collapsed="false">
      <c r="B108" s="489" t="s">
        <v>201</v>
      </c>
      <c r="C108" s="490" t="n">
        <v>404000</v>
      </c>
      <c r="D108" s="285" t="n">
        <f aca="false">ROUND(+C108*$E$9,5)</f>
        <v>1503688</v>
      </c>
      <c r="E108" s="474"/>
      <c r="F108" s="474"/>
      <c r="G108" s="516"/>
      <c r="H108" s="516"/>
      <c r="P108" s="475"/>
    </row>
    <row r="109" s="94" customFormat="true" ht="16.5" hidden="false" customHeight="true" outlineLevel="0" collapsed="false">
      <c r="B109" s="517" t="s">
        <v>258</v>
      </c>
      <c r="C109" s="490" t="n">
        <v>107904.9979</v>
      </c>
      <c r="D109" s="285" t="n">
        <f aca="false">ROUND(+C109*$E$9,5)</f>
        <v>401622.40218</v>
      </c>
      <c r="E109" s="474"/>
      <c r="F109" s="474"/>
      <c r="G109" s="516"/>
      <c r="H109" s="516"/>
      <c r="P109" s="475"/>
    </row>
    <row r="110" s="94" customFormat="true" ht="16.5" hidden="false" customHeight="true" outlineLevel="0" collapsed="false">
      <c r="B110" s="517" t="s">
        <v>204</v>
      </c>
      <c r="C110" s="490" t="n">
        <v>54043.66834</v>
      </c>
      <c r="D110" s="285" t="n">
        <f aca="false">ROUND(+C110*$E$9,5)</f>
        <v>201150.53356</v>
      </c>
      <c r="E110" s="474"/>
      <c r="F110" s="474"/>
      <c r="G110" s="516"/>
      <c r="P110" s="475"/>
    </row>
    <row r="111" s="94" customFormat="true" ht="16.5" hidden="false" customHeight="true" outlineLevel="0" collapsed="false">
      <c r="B111" s="517" t="s">
        <v>259</v>
      </c>
      <c r="C111" s="490" t="n">
        <v>50286.58425</v>
      </c>
      <c r="D111" s="285" t="n">
        <f aca="false">ROUND(+C111*$E$9,5)</f>
        <v>187166.66658</v>
      </c>
      <c r="E111" s="474"/>
      <c r="F111" s="474"/>
      <c r="G111" s="516"/>
      <c r="P111" s="475"/>
    </row>
    <row r="112" s="94" customFormat="true" ht="16.5" hidden="false" customHeight="true" outlineLevel="0" collapsed="false">
      <c r="B112" s="517" t="s">
        <v>260</v>
      </c>
      <c r="C112" s="490" t="n">
        <v>49604.76299</v>
      </c>
      <c r="D112" s="285" t="n">
        <f aca="false">ROUND(+C112*$E$9,5)</f>
        <v>184628.92785</v>
      </c>
      <c r="E112" s="474"/>
      <c r="F112" s="474"/>
      <c r="G112" s="516"/>
      <c r="P112" s="475"/>
    </row>
    <row r="113" s="94" customFormat="true" ht="16.5" hidden="false" customHeight="true" outlineLevel="0" collapsed="false">
      <c r="B113" s="489" t="s">
        <v>183</v>
      </c>
      <c r="C113" s="490" t="n">
        <v>39494.89522</v>
      </c>
      <c r="D113" s="285" t="n">
        <f aca="false">ROUND(+C113*$E$9,5)</f>
        <v>147000.00001</v>
      </c>
      <c r="E113" s="474"/>
      <c r="F113" s="474"/>
      <c r="G113" s="516"/>
      <c r="P113" s="475"/>
    </row>
    <row r="114" s="94" customFormat="true" ht="16.5" hidden="false" customHeight="true" outlineLevel="0" collapsed="false">
      <c r="B114" s="517" t="s">
        <v>261</v>
      </c>
      <c r="C114" s="490" t="n">
        <v>34386.16586</v>
      </c>
      <c r="D114" s="285" t="n">
        <f aca="false">ROUND(+C114*$E$9,5)</f>
        <v>127985.30933</v>
      </c>
      <c r="E114" s="474"/>
      <c r="F114" s="474"/>
      <c r="G114" s="516"/>
      <c r="P114" s="475"/>
    </row>
    <row r="115" s="94" customFormat="true" ht="16.5" hidden="false" customHeight="true" outlineLevel="0" collapsed="false">
      <c r="B115" s="517" t="s">
        <v>262</v>
      </c>
      <c r="C115" s="490" t="n">
        <v>30789.89791</v>
      </c>
      <c r="D115" s="285" t="n">
        <f aca="false">ROUND(+C115*$E$9,5)</f>
        <v>114600.00002</v>
      </c>
      <c r="E115" s="474"/>
      <c r="F115" s="474"/>
      <c r="G115" s="516"/>
      <c r="P115" s="475"/>
    </row>
    <row r="116" s="94" customFormat="true" ht="16.5" hidden="false" customHeight="true" outlineLevel="0" collapsed="false">
      <c r="B116" s="517" t="s">
        <v>263</v>
      </c>
      <c r="C116" s="490" t="n">
        <v>4060.4407</v>
      </c>
      <c r="D116" s="285" t="n">
        <f aca="false">ROUND(+C116*$E$9,5)</f>
        <v>15112.96029</v>
      </c>
      <c r="E116" s="474"/>
      <c r="F116" s="474"/>
      <c r="G116" s="516"/>
      <c r="P116" s="475"/>
    </row>
    <row r="117" s="94" customFormat="true" ht="16.5" hidden="false" customHeight="true" outlineLevel="0" collapsed="false">
      <c r="B117" s="517" t="s">
        <v>264</v>
      </c>
      <c r="C117" s="490" t="n">
        <v>2095.6475</v>
      </c>
      <c r="D117" s="285" t="n">
        <f aca="false">ROUND(+C117*$E$9,5)</f>
        <v>7800</v>
      </c>
      <c r="E117" s="474"/>
      <c r="F117" s="474"/>
      <c r="G117" s="516"/>
      <c r="P117" s="475"/>
    </row>
    <row r="118" s="94" customFormat="true" ht="16.5" hidden="false" customHeight="true" outlineLevel="0" collapsed="false">
      <c r="B118" s="517" t="s">
        <v>265</v>
      </c>
      <c r="C118" s="490" t="n">
        <v>1679.20473</v>
      </c>
      <c r="D118" s="285" t="n">
        <f aca="false">ROUND(+C118*$E$9,5)</f>
        <v>6250.00001</v>
      </c>
      <c r="E118" s="474"/>
      <c r="F118" s="474"/>
      <c r="G118" s="516"/>
      <c r="P118" s="475"/>
    </row>
    <row r="119" s="94" customFormat="true" ht="12" hidden="false" customHeight="true" outlineLevel="0" collapsed="false">
      <c r="B119" s="518"/>
      <c r="C119" s="300"/>
      <c r="D119" s="300"/>
      <c r="E119" s="474"/>
      <c r="F119" s="474"/>
      <c r="G119" s="516"/>
      <c r="P119" s="475"/>
    </row>
    <row r="120" s="94" customFormat="true" ht="16.5" hidden="false" customHeight="true" outlineLevel="0" collapsed="false">
      <c r="B120" s="487" t="s">
        <v>109</v>
      </c>
      <c r="C120" s="310" t="n">
        <f aca="false">SUM(C121:C121)</f>
        <v>53734.55132</v>
      </c>
      <c r="D120" s="310" t="n">
        <f aca="false">SUM(D121:D121)</f>
        <v>200000.00001</v>
      </c>
      <c r="E120" s="474"/>
      <c r="F120" s="474"/>
      <c r="G120" s="516"/>
      <c r="P120" s="475"/>
    </row>
    <row r="121" s="94" customFormat="true" ht="16.5" hidden="false" customHeight="true" outlineLevel="0" collapsed="false">
      <c r="B121" s="326" t="s">
        <v>175</v>
      </c>
      <c r="C121" s="490" t="n">
        <v>53734.55132</v>
      </c>
      <c r="D121" s="285" t="n">
        <f aca="false">ROUND(+C121*$E$9,5)</f>
        <v>200000.00001</v>
      </c>
      <c r="E121" s="474"/>
      <c r="F121" s="474"/>
      <c r="G121" s="516"/>
      <c r="P121" s="475"/>
    </row>
    <row r="122" s="94" customFormat="true" ht="9.95" hidden="false" customHeight="true" outlineLevel="0" collapsed="false">
      <c r="B122" s="497"/>
      <c r="C122" s="395"/>
      <c r="D122" s="285"/>
      <c r="E122" s="474"/>
      <c r="F122" s="474"/>
      <c r="G122" s="516"/>
      <c r="P122" s="475"/>
    </row>
    <row r="123" s="94" customFormat="true" ht="15" hidden="false" customHeight="true" outlineLevel="0" collapsed="false">
      <c r="B123" s="519" t="s">
        <v>63</v>
      </c>
      <c r="C123" s="296" t="n">
        <f aca="false">+C105</f>
        <v>832080.81672</v>
      </c>
      <c r="D123" s="296" t="n">
        <f aca="false">+D105</f>
        <v>3097004.79984</v>
      </c>
      <c r="E123" s="474"/>
      <c r="F123" s="474"/>
      <c r="G123" s="516"/>
      <c r="P123" s="475"/>
    </row>
    <row r="124" s="122" customFormat="true" ht="15" hidden="false" customHeight="true" outlineLevel="0" collapsed="false">
      <c r="B124" s="519"/>
      <c r="C124" s="296"/>
      <c r="D124" s="296"/>
      <c r="E124" s="474"/>
      <c r="F124" s="494"/>
      <c r="G124" s="516"/>
      <c r="P124" s="479"/>
    </row>
    <row r="125" s="94" customFormat="true" ht="8.1" hidden="false" customHeight="true" outlineLevel="0" collapsed="false">
      <c r="B125" s="500"/>
      <c r="C125" s="501"/>
      <c r="D125" s="501"/>
      <c r="E125" s="474"/>
      <c r="F125" s="494"/>
      <c r="P125" s="475"/>
    </row>
    <row r="126" customFormat="false" ht="14.25" hidden="false" customHeight="true" outlineLevel="0" collapsed="false">
      <c r="A126" s="502"/>
      <c r="B126" s="503" t="s">
        <v>255</v>
      </c>
      <c r="C126" s="520"/>
      <c r="D126" s="520"/>
      <c r="P126" s="466"/>
    </row>
    <row r="127" customFormat="false" ht="12.75" hidden="false" customHeight="false" outlineLevel="0" collapsed="false">
      <c r="C127" s="521"/>
      <c r="D127" s="521"/>
      <c r="P127" s="466"/>
    </row>
  </sheetData>
  <mergeCells count="14">
    <mergeCell ref="B10:D10"/>
    <mergeCell ref="B11:B12"/>
    <mergeCell ref="C11:C12"/>
    <mergeCell ref="D11:D12"/>
    <mergeCell ref="B87:B88"/>
    <mergeCell ref="C87:C88"/>
    <mergeCell ref="D87:D88"/>
    <mergeCell ref="B101:D101"/>
    <mergeCell ref="B102:B103"/>
    <mergeCell ref="C102:C103"/>
    <mergeCell ref="D102:D103"/>
    <mergeCell ref="B123:B124"/>
    <mergeCell ref="C123:C124"/>
    <mergeCell ref="D123:D124"/>
  </mergeCells>
  <printOptions headings="false" gridLines="false" gridLinesSet="true" horizontalCentered="true" verticalCentered="false"/>
  <pageMargins left="0.196527777777778" right="0.196527777777778" top="0.03958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1" width="1.28"/>
    <col collapsed="false" customWidth="true" hidden="false" outlineLevel="0" max="4" min="4" style="1" width="20.99"/>
    <col collapsed="false" customWidth="true" hidden="false" outlineLevel="0" max="5" min="5" style="1" width="18.7"/>
    <col collapsed="false" customWidth="true" hidden="false" outlineLevel="0" max="6" min="6" style="1" width="22.7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D2" s="3"/>
    </row>
    <row r="3" s="2" customFormat="true" ht="12.75" hidden="false" customHeight="false" outlineLevel="0" collapsed="false">
      <c r="D3" s="3"/>
    </row>
    <row r="4" s="2" customFormat="true" ht="12.75" hidden="false" customHeight="false" outlineLevel="0" collapsed="false">
      <c r="D4" s="3"/>
    </row>
    <row r="5" s="2" customFormat="true" ht="12.75" hidden="false" customHeight="false" outlineLevel="0" collapsed="false"/>
    <row r="6" s="2" customFormat="true" ht="18" hidden="false" customHeight="true" outlineLevel="0" collapsed="false">
      <c r="B6" s="4" t="s">
        <v>0</v>
      </c>
      <c r="C6" s="4"/>
      <c r="D6" s="4"/>
      <c r="E6" s="4"/>
      <c r="F6" s="4"/>
      <c r="G6" s="4"/>
    </row>
    <row r="7" s="2" customFormat="true" ht="15.75" hidden="false" customHeight="true" outlineLevel="0" collapsed="false">
      <c r="B7" s="5" t="str">
        <f aca="false">+Indice!B7</f>
        <v>AL 31 DE JULIO 2024</v>
      </c>
      <c r="C7" s="5"/>
      <c r="D7" s="5"/>
      <c r="E7" s="5"/>
      <c r="F7" s="5"/>
      <c r="G7" s="5"/>
    </row>
    <row r="9" customFormat="false" ht="54.75" hidden="false" customHeight="true" outlineLevel="0" collapsed="false">
      <c r="B9" s="16" t="s">
        <v>22</v>
      </c>
      <c r="C9" s="16" t="s">
        <v>6</v>
      </c>
      <c r="D9" s="17" t="s">
        <v>23</v>
      </c>
      <c r="E9" s="17"/>
      <c r="F9" s="17"/>
      <c r="G9" s="17"/>
    </row>
    <row r="10" customFormat="false" ht="12" hidden="false" customHeight="true" outlineLevel="0" collapsed="false">
      <c r="B10" s="16"/>
      <c r="C10" s="16"/>
      <c r="D10" s="18"/>
      <c r="E10" s="18"/>
      <c r="F10" s="18"/>
      <c r="G10" s="18"/>
    </row>
    <row r="11" customFormat="false" ht="15.75" hidden="false" customHeight="true" outlineLevel="0" collapsed="false">
      <c r="B11" s="16"/>
      <c r="C11" s="16"/>
      <c r="D11" s="16" t="s">
        <v>24</v>
      </c>
      <c r="E11" s="16"/>
      <c r="F11" s="16"/>
      <c r="G11" s="16"/>
    </row>
    <row r="12" customFormat="false" ht="6" hidden="false" customHeight="true" outlineLevel="0" collapsed="false">
      <c r="B12" s="16"/>
      <c r="C12" s="16"/>
      <c r="D12" s="16"/>
      <c r="E12" s="16"/>
      <c r="F12" s="16"/>
      <c r="G12" s="16"/>
    </row>
    <row r="13" customFormat="false" ht="15.75" hidden="false" customHeight="true" outlineLevel="0" collapsed="false">
      <c r="B13" s="16"/>
      <c r="C13" s="16"/>
      <c r="D13" s="19" t="s">
        <v>25</v>
      </c>
      <c r="E13" s="19"/>
      <c r="F13" s="19"/>
      <c r="G13" s="19"/>
      <c r="H13" s="19"/>
    </row>
    <row r="14" customFormat="false" ht="15.95" hidden="false" customHeight="true" outlineLevel="0" collapsed="false">
      <c r="B14" s="16"/>
      <c r="C14" s="16"/>
      <c r="D14" s="20" t="s">
        <v>26</v>
      </c>
      <c r="E14" s="20"/>
      <c r="F14" s="20"/>
      <c r="G14" s="20"/>
      <c r="H14" s="20"/>
    </row>
    <row r="15" customFormat="false" ht="15.95" hidden="false" customHeight="true" outlineLevel="0" collapsed="false">
      <c r="B15" s="16"/>
      <c r="C15" s="16"/>
      <c r="D15" s="21" t="s">
        <v>27</v>
      </c>
      <c r="E15" s="22"/>
      <c r="F15" s="22"/>
      <c r="G15" s="22"/>
    </row>
    <row r="16" customFormat="false" ht="12.75" hidden="false" customHeight="false" outlineLevel="0" collapsed="false">
      <c r="B16" s="23"/>
      <c r="C16" s="23"/>
      <c r="D16" s="24"/>
    </row>
    <row r="17" s="26" customFormat="true" ht="18" hidden="false" customHeight="true" outlineLevel="0" collapsed="false">
      <c r="A17" s="1"/>
      <c r="B17" s="25" t="s">
        <v>28</v>
      </c>
      <c r="C17" s="16" t="s">
        <v>6</v>
      </c>
      <c r="D17" s="21" t="s">
        <v>29</v>
      </c>
      <c r="E17" s="1"/>
      <c r="F17" s="1"/>
      <c r="G17" s="1"/>
    </row>
    <row r="18" s="26" customFormat="true" ht="15" hidden="false" customHeight="true" outlineLevel="0" collapsed="false">
      <c r="A18" s="1"/>
      <c r="B18" s="25"/>
      <c r="C18" s="16"/>
      <c r="D18" s="27" t="s">
        <v>30</v>
      </c>
      <c r="E18" s="1"/>
      <c r="F18" s="1"/>
      <c r="G18" s="1"/>
    </row>
    <row r="19" s="26" customFormat="true" ht="15" hidden="false" customHeight="true" outlineLevel="0" collapsed="false">
      <c r="A19" s="1"/>
      <c r="B19" s="25"/>
      <c r="C19" s="16"/>
      <c r="D19" s="27" t="s">
        <v>31</v>
      </c>
      <c r="E19" s="1"/>
      <c r="F19" s="1"/>
      <c r="G19" s="1"/>
    </row>
    <row r="20" s="26" customFormat="true" ht="15" hidden="false" customHeight="true" outlineLevel="0" collapsed="false">
      <c r="A20" s="1"/>
      <c r="B20" s="25"/>
      <c r="C20" s="16"/>
      <c r="D20" s="27" t="s">
        <v>32</v>
      </c>
      <c r="E20" s="1"/>
      <c r="F20" s="1"/>
      <c r="G20" s="1"/>
    </row>
    <row r="21" customFormat="false" ht="9" hidden="false" customHeight="true" outlineLevel="0" collapsed="false">
      <c r="B21" s="23"/>
      <c r="C21" s="23"/>
      <c r="D21" s="24"/>
    </row>
    <row r="22" s="26" customFormat="true" ht="23.25" hidden="false" customHeight="true" outlineLevel="0" collapsed="false">
      <c r="A22" s="1"/>
      <c r="B22" s="28" t="s">
        <v>33</v>
      </c>
      <c r="C22" s="23" t="s">
        <v>6</v>
      </c>
      <c r="D22" s="29" t="n">
        <v>45504</v>
      </c>
      <c r="E22" s="29"/>
      <c r="F22" s="29"/>
      <c r="G22" s="29"/>
    </row>
    <row r="23" customFormat="false" ht="9.75" hidden="false" customHeight="true" outlineLevel="0" collapsed="false">
      <c r="B23" s="23"/>
      <c r="C23" s="23"/>
    </row>
    <row r="24" s="26" customFormat="true" ht="23.25" hidden="false" customHeight="true" outlineLevel="0" collapsed="false">
      <c r="A24" s="1"/>
      <c r="B24" s="28" t="s">
        <v>34</v>
      </c>
      <c r="C24" s="23" t="s">
        <v>6</v>
      </c>
      <c r="D24" s="30" t="s">
        <v>35</v>
      </c>
      <c r="E24" s="30"/>
      <c r="F24" s="30"/>
      <c r="G24" s="30"/>
    </row>
    <row r="25" customFormat="false" ht="12" hidden="false" customHeight="true" outlineLevel="0" collapsed="false">
      <c r="B25" s="23"/>
      <c r="C25" s="23"/>
    </row>
    <row r="26" s="26" customFormat="true" ht="40.5" hidden="false" customHeight="true" outlineLevel="0" collapsed="false">
      <c r="A26" s="1"/>
      <c r="B26" s="16" t="s">
        <v>36</v>
      </c>
      <c r="C26" s="16" t="s">
        <v>6</v>
      </c>
      <c r="D26" s="17" t="s">
        <v>37</v>
      </c>
      <c r="E26" s="17"/>
      <c r="F26" s="17"/>
      <c r="G26" s="17"/>
    </row>
    <row r="27" customFormat="false" ht="8.25" hidden="false" customHeight="true" outlineLevel="0" collapsed="false">
      <c r="B27" s="23"/>
      <c r="C27" s="23"/>
    </row>
    <row r="28" s="26" customFormat="true" ht="18" hidden="false" customHeight="true" outlineLevel="0" collapsed="false">
      <c r="A28" s="1"/>
      <c r="B28" s="16" t="s">
        <v>38</v>
      </c>
      <c r="C28" s="16" t="s">
        <v>6</v>
      </c>
      <c r="D28" s="21" t="s">
        <v>39</v>
      </c>
      <c r="E28" s="21"/>
      <c r="F28" s="21"/>
      <c r="G28" s="21"/>
    </row>
    <row r="29" s="26" customFormat="true" ht="18" hidden="false" customHeight="true" outlineLevel="0" collapsed="false">
      <c r="A29" s="1"/>
      <c r="B29" s="16"/>
      <c r="C29" s="16"/>
      <c r="D29" s="21" t="s">
        <v>40</v>
      </c>
      <c r="E29" s="21"/>
      <c r="F29" s="21"/>
      <c r="G29" s="21"/>
    </row>
    <row r="30" customFormat="false" ht="12.75" hidden="false" customHeight="false" outlineLevel="0" collapsed="false">
      <c r="B30" s="23"/>
      <c r="C30" s="23"/>
    </row>
    <row r="31" customFormat="false" ht="12.75" hidden="false" customHeight="false" outlineLevel="0" collapsed="false">
      <c r="B31" s="23" t="s">
        <v>41</v>
      </c>
      <c r="C31" s="23" t="s">
        <v>6</v>
      </c>
      <c r="D31" s="31" t="s">
        <v>42</v>
      </c>
      <c r="E31" s="32"/>
      <c r="F31" s="32"/>
      <c r="G31" s="32"/>
    </row>
    <row r="32" customFormat="false" ht="9" hidden="false" customHeight="true" outlineLevel="0" collapsed="false">
      <c r="B32" s="23"/>
      <c r="C32" s="23"/>
    </row>
    <row r="33" customFormat="false" ht="18.75" hidden="false" customHeight="true" outlineLevel="0" collapsed="false">
      <c r="B33" s="23" t="s">
        <v>43</v>
      </c>
      <c r="C33" s="23" t="s">
        <v>6</v>
      </c>
      <c r="D33" s="33" t="n">
        <v>45535</v>
      </c>
    </row>
    <row r="34" customFormat="false" ht="13.5" hidden="false" customHeight="true" outlineLevel="0" collapsed="false">
      <c r="B34" s="23"/>
      <c r="C34" s="23"/>
      <c r="D34" s="33"/>
    </row>
    <row r="35" s="26" customFormat="true" ht="18" hidden="false" customHeight="true" outlineLevel="0" collapsed="false">
      <c r="A35" s="1"/>
      <c r="B35" s="16" t="s">
        <v>44</v>
      </c>
      <c r="C35" s="23" t="s">
        <v>6</v>
      </c>
      <c r="D35" s="21" t="s">
        <v>45</v>
      </c>
      <c r="E35" s="21"/>
      <c r="F35" s="21"/>
      <c r="G35" s="21"/>
    </row>
    <row r="36" s="26" customFormat="true" ht="12.75" hidden="false" customHeight="true" outlineLevel="0" collapsed="false">
      <c r="A36" s="1"/>
      <c r="B36" s="16"/>
      <c r="C36" s="16"/>
      <c r="D36" s="21"/>
      <c r="E36" s="21"/>
      <c r="F36" s="21"/>
      <c r="G36" s="21"/>
    </row>
    <row r="37" s="26" customFormat="true" ht="26.25" hidden="false" customHeight="true" outlineLevel="0" collapsed="false">
      <c r="A37" s="1"/>
      <c r="B37" s="16" t="s">
        <v>46</v>
      </c>
      <c r="C37" s="16" t="s">
        <v>6</v>
      </c>
      <c r="D37" s="20" t="s">
        <v>47</v>
      </c>
      <c r="E37" s="20"/>
      <c r="F37" s="20"/>
      <c r="G37" s="20"/>
    </row>
    <row r="38" customFormat="false" ht="12.75" hidden="false" customHeight="false" outlineLevel="0" collapsed="false">
      <c r="B38" s="23"/>
      <c r="C38" s="23"/>
      <c r="D38" s="33"/>
    </row>
    <row r="39" customFormat="false" ht="16.5" hidden="false" customHeight="true" outlineLevel="0" collapsed="false">
      <c r="B39" s="23" t="s">
        <v>48</v>
      </c>
      <c r="C39" s="23" t="s">
        <v>6</v>
      </c>
      <c r="D39" s="30" t="s">
        <v>49</v>
      </c>
      <c r="E39" s="30"/>
      <c r="F39" s="30"/>
      <c r="G39" s="30"/>
      <c r="H39" s="34" t="n">
        <v>3.722</v>
      </c>
    </row>
    <row r="40" customFormat="false" ht="15.75" hidden="false" customHeight="true" outlineLevel="0" collapsed="false">
      <c r="D40" s="30"/>
      <c r="E40" s="30"/>
      <c r="F40" s="30"/>
      <c r="G40" s="30"/>
      <c r="H40" s="34"/>
    </row>
    <row r="41" customFormat="false" ht="15.75" hidden="false" customHeight="true" outlineLevel="0" collapsed="false"/>
    <row r="42" customFormat="false" ht="12.75" hidden="false" customHeight="false" outlineLevel="0" collapsed="false">
      <c r="B42" s="23" t="s">
        <v>50</v>
      </c>
      <c r="C42" s="23" t="s">
        <v>6</v>
      </c>
      <c r="D42" s="1" t="s">
        <v>51</v>
      </c>
    </row>
  </sheetData>
  <mergeCells count="11">
    <mergeCell ref="B6:G6"/>
    <mergeCell ref="B7:G7"/>
    <mergeCell ref="D9:G9"/>
    <mergeCell ref="D13:H13"/>
    <mergeCell ref="D14:H14"/>
    <mergeCell ref="D22:G22"/>
    <mergeCell ref="D24:G24"/>
    <mergeCell ref="D26:G26"/>
    <mergeCell ref="D37:G37"/>
    <mergeCell ref="D39:G40"/>
    <mergeCell ref="H39:H40"/>
  </mergeCells>
  <printOptions headings="false" gridLines="false" gridLinesSet="true" horizontalCentered="true" verticalCentered="false"/>
  <pageMargins left="0.39375" right="0.315277777777778" top="0.865972222222222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5" activeCellId="0" sqref="B5:J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32.41"/>
    <col collapsed="false" customWidth="false" hidden="false" outlineLevel="0" max="4" min="3" style="35" width="15.7"/>
    <col collapsed="false" customWidth="true" hidden="false" outlineLevel="0" max="5" min="5" style="35" width="10.71"/>
    <col collapsed="false" customWidth="true" hidden="false" outlineLevel="0" max="6" min="6" style="35" width="4.28"/>
    <col collapsed="false" customWidth="true" hidden="false" outlineLevel="0" max="7" min="7" style="35" width="30.85"/>
    <col collapsed="false" customWidth="true" hidden="false" outlineLevel="0" max="8" min="8" style="35" width="17.56"/>
    <col collapsed="false" customWidth="true" hidden="false" outlineLevel="0" max="9" min="9" style="35" width="18.56"/>
    <col collapsed="false" customWidth="true" hidden="false" outlineLevel="0" max="10" min="10" style="35" width="10.71"/>
    <col collapsed="false" customWidth="true" hidden="false" outlineLevel="0" max="11" min="11" style="35" width="0.7"/>
    <col collapsed="false" customWidth="false" hidden="false" outlineLevel="0" max="12" min="12" style="35" width="15.7"/>
    <col collapsed="false" customWidth="true" hidden="false" outlineLevel="0" max="13" min="13" style="35" width="2.42"/>
    <col collapsed="false" customWidth="false" hidden="false" outlineLevel="0" max="19" min="14" style="35" width="15.7"/>
    <col collapsed="false" customWidth="false" hidden="false" outlineLevel="0" max="257" min="20" style="36" width="15.7"/>
  </cols>
  <sheetData>
    <row r="1" s="2" customFormat="true" ht="15.95" hidden="false" customHeight="true" outlineLevel="0" collapsed="false"/>
    <row r="2" s="2" customFormat="true" ht="15.95" hidden="false" customHeight="true" outlineLevel="0" collapsed="false">
      <c r="D2" s="37"/>
    </row>
    <row r="3" s="2" customFormat="true" ht="15.95" hidden="false" customHeight="true" outlineLevel="0" collapsed="false">
      <c r="D3" s="37"/>
    </row>
    <row r="4" s="39" customFormat="true" ht="18" hidden="false" customHeight="true" outlineLevel="0" collapsed="false">
      <c r="A4" s="2"/>
      <c r="B4" s="2"/>
      <c r="C4" s="2"/>
      <c r="D4" s="2"/>
      <c r="E4" s="2"/>
      <c r="F4" s="2"/>
      <c r="G4" s="2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39" customFormat="true" ht="20.1" hidden="false" customHeight="true" outlineLevel="0" collapsed="false">
      <c r="A5" s="2"/>
      <c r="B5" s="4" t="s">
        <v>3</v>
      </c>
      <c r="C5" s="4"/>
      <c r="D5" s="4"/>
      <c r="E5" s="4"/>
      <c r="F5" s="4"/>
      <c r="G5" s="4"/>
      <c r="H5" s="4"/>
      <c r="I5" s="4"/>
      <c r="J5" s="4"/>
      <c r="K5" s="38"/>
      <c r="L5" s="38"/>
      <c r="M5" s="38"/>
      <c r="N5" s="38"/>
      <c r="O5" s="38"/>
      <c r="P5" s="38"/>
      <c r="Q5" s="38"/>
      <c r="R5" s="38"/>
      <c r="S5" s="38"/>
    </row>
    <row r="6" s="39" customFormat="true" ht="20.1" hidden="false" customHeight="true" outlineLevel="0" collapsed="false">
      <c r="A6" s="2"/>
      <c r="B6" s="40" t="s">
        <v>0</v>
      </c>
      <c r="C6" s="40"/>
      <c r="D6" s="40"/>
      <c r="E6" s="40"/>
      <c r="F6" s="40"/>
      <c r="G6" s="40"/>
      <c r="H6" s="40"/>
      <c r="I6" s="40"/>
      <c r="J6" s="40"/>
      <c r="K6" s="38"/>
      <c r="L6" s="38"/>
      <c r="M6" s="38"/>
      <c r="N6" s="38"/>
      <c r="O6" s="38"/>
      <c r="P6" s="38"/>
      <c r="Q6" s="38"/>
      <c r="R6" s="38"/>
      <c r="S6" s="38"/>
    </row>
    <row r="7" s="39" customFormat="true" ht="18" hidden="false" customHeight="true" outlineLevel="0" collapsed="false">
      <c r="A7" s="2"/>
      <c r="B7" s="41" t="str">
        <f aca="false">+Indice!B7</f>
        <v>AL 31 DE JULIO 2024</v>
      </c>
      <c r="C7" s="41"/>
      <c r="D7" s="41"/>
      <c r="E7" s="41"/>
      <c r="F7" s="41"/>
      <c r="G7" s="41"/>
      <c r="H7" s="41"/>
      <c r="I7" s="41"/>
      <c r="J7" s="41"/>
      <c r="K7" s="38"/>
      <c r="L7" s="38"/>
      <c r="M7" s="38"/>
      <c r="N7" s="38"/>
      <c r="O7" s="38"/>
      <c r="P7" s="38"/>
      <c r="Q7" s="38"/>
      <c r="R7" s="38"/>
      <c r="S7" s="38"/>
    </row>
    <row r="8" s="39" customFormat="true" ht="20.1" hidden="false" customHeight="true" outlineLevel="0" collapsed="false">
      <c r="A8" s="2"/>
      <c r="B8" s="41"/>
      <c r="C8" s="41"/>
      <c r="D8" s="41"/>
      <c r="E8" s="41"/>
      <c r="F8" s="41"/>
      <c r="G8" s="41"/>
      <c r="H8" s="41"/>
      <c r="I8" s="41"/>
      <c r="J8" s="41"/>
      <c r="K8" s="38"/>
      <c r="L8" s="38"/>
      <c r="M8" s="38"/>
      <c r="N8" s="38"/>
      <c r="O8" s="38"/>
      <c r="P8" s="38"/>
      <c r="Q8" s="38"/>
      <c r="R8" s="38"/>
      <c r="S8" s="38"/>
    </row>
    <row r="9" s="39" customFormat="true" ht="15.75" hidden="false" customHeight="true" outlineLevel="0" collapsed="false">
      <c r="A9" s="2"/>
      <c r="B9" s="42" t="s">
        <v>52</v>
      </c>
      <c r="C9" s="42"/>
      <c r="D9" s="42"/>
      <c r="E9" s="42"/>
      <c r="F9" s="42"/>
      <c r="G9" s="42"/>
      <c r="H9" s="6"/>
      <c r="I9" s="6"/>
      <c r="J9" s="6"/>
      <c r="K9" s="38"/>
      <c r="L9" s="43"/>
      <c r="M9" s="38"/>
      <c r="N9" s="38"/>
      <c r="O9" s="38"/>
      <c r="P9" s="38"/>
      <c r="Q9" s="38"/>
      <c r="R9" s="38"/>
      <c r="S9" s="38"/>
    </row>
    <row r="10" s="39" customFormat="true" ht="12" hidden="false" customHeight="true" outlineLevel="0" collapsed="false">
      <c r="A10" s="44"/>
      <c r="B10" s="44"/>
      <c r="C10" s="44"/>
      <c r="D10" s="44"/>
      <c r="E10" s="44"/>
      <c r="F10" s="44"/>
      <c r="G10" s="44"/>
      <c r="H10" s="38"/>
      <c r="I10" s="38"/>
      <c r="J10" s="38"/>
      <c r="K10" s="38"/>
      <c r="L10" s="45"/>
      <c r="M10" s="38"/>
      <c r="N10" s="38"/>
      <c r="O10" s="38"/>
      <c r="P10" s="38"/>
      <c r="Q10" s="38"/>
      <c r="R10" s="38"/>
      <c r="S10" s="38"/>
    </row>
    <row r="11" customFormat="false" ht="20.1" hidden="false" customHeight="true" outlineLevel="0" collapsed="false">
      <c r="B11" s="46" t="s">
        <v>53</v>
      </c>
      <c r="C11" s="46"/>
      <c r="D11" s="46"/>
      <c r="E11" s="46"/>
      <c r="G11" s="46" t="s">
        <v>54</v>
      </c>
      <c r="H11" s="46"/>
      <c r="I11" s="46"/>
      <c r="J11" s="46"/>
    </row>
    <row r="12" customFormat="false" ht="20.1" hidden="false" customHeight="true" outlineLevel="0" collapsed="false">
      <c r="B12" s="47"/>
      <c r="C12" s="48" t="s">
        <v>55</v>
      </c>
      <c r="D12" s="49" t="s">
        <v>56</v>
      </c>
      <c r="E12" s="50" t="s">
        <v>57</v>
      </c>
      <c r="G12" s="51"/>
      <c r="H12" s="52" t="s">
        <v>55</v>
      </c>
      <c r="I12" s="52" t="str">
        <f aca="false">+D12</f>
        <v>Soles</v>
      </c>
      <c r="J12" s="53" t="s">
        <v>58</v>
      </c>
    </row>
    <row r="13" customFormat="false" ht="20.1" hidden="false" customHeight="true" outlineLevel="0" collapsed="false">
      <c r="B13" s="54" t="s">
        <v>59</v>
      </c>
      <c r="C13" s="55" t="n">
        <f aca="false">(+'DEP-C2'!C18+'DEP-C2'!C42)/1000</f>
        <v>7402.63399409</v>
      </c>
      <c r="D13" s="55" t="n">
        <f aca="false">(+'DEP-C2'!D18+'DEP-C2'!D42)/1000</f>
        <v>27552.603726</v>
      </c>
      <c r="E13" s="56" t="n">
        <f aca="false">+C13/$C$15</f>
        <v>0.787518882780558</v>
      </c>
      <c r="G13" s="54" t="s">
        <v>60</v>
      </c>
      <c r="H13" s="55" t="n">
        <f aca="false">+C21+C22+C23+C24</f>
        <v>4150.41691767</v>
      </c>
      <c r="I13" s="55" t="n">
        <f aca="false">+D21+D22+D23+D24</f>
        <v>15447.85176756</v>
      </c>
      <c r="J13" s="57" t="n">
        <f aca="false">+H13/$H$15</f>
        <v>0.441536309465858</v>
      </c>
      <c r="N13" s="58"/>
      <c r="O13" s="58"/>
    </row>
    <row r="14" customFormat="false" ht="20.1" hidden="false" customHeight="true" outlineLevel="0" collapsed="false">
      <c r="B14" s="54" t="s">
        <v>61</v>
      </c>
      <c r="C14" s="55" t="n">
        <f aca="false">(+'DEP-C2'!C14+'DEP-C2'!C38)/1000</f>
        <v>1997.310764</v>
      </c>
      <c r="D14" s="55" t="n">
        <f aca="false">(+'DEP-C2'!D14+'DEP-C2'!D38)/1000</f>
        <v>7433.99066361184</v>
      </c>
      <c r="E14" s="56" t="n">
        <f aca="false">+C14/$C$15</f>
        <v>0.212481117219442</v>
      </c>
      <c r="G14" s="54" t="s">
        <v>62</v>
      </c>
      <c r="H14" s="55" t="n">
        <f aca="false">+C20</f>
        <v>5249.52784042</v>
      </c>
      <c r="I14" s="55" t="n">
        <f aca="false">+D20</f>
        <v>19538.74262204</v>
      </c>
      <c r="J14" s="57" t="n">
        <f aca="false">+H14/$H$15</f>
        <v>0.558463690534142</v>
      </c>
      <c r="O14" s="59"/>
    </row>
    <row r="15" customFormat="false" ht="20.1" hidden="false" customHeight="true" outlineLevel="0" collapsed="false">
      <c r="B15" s="60" t="s">
        <v>63</v>
      </c>
      <c r="C15" s="61" t="n">
        <f aca="false">SUM(C13:C14)</f>
        <v>9399.94475809</v>
      </c>
      <c r="D15" s="61" t="n">
        <f aca="false">SUM(D13:D14)</f>
        <v>34986.5943896118</v>
      </c>
      <c r="E15" s="62" t="n">
        <f aca="false">SUM(E13:E14)</f>
        <v>1</v>
      </c>
      <c r="G15" s="60" t="s">
        <v>63</v>
      </c>
      <c r="H15" s="61" t="n">
        <f aca="false">SUM(H13:H14)</f>
        <v>9399.94475809</v>
      </c>
      <c r="I15" s="61" t="n">
        <f aca="false">SUM(I13:I14)</f>
        <v>34986.5943896</v>
      </c>
      <c r="J15" s="63" t="n">
        <f aca="false">SUM(J13:J14)</f>
        <v>1</v>
      </c>
      <c r="O15" s="59"/>
    </row>
    <row r="16" customFormat="false" ht="20.1" hidden="false" customHeight="true" outlineLevel="0" collapsed="false">
      <c r="B16" s="64"/>
      <c r="C16" s="65"/>
      <c r="D16" s="66"/>
      <c r="E16" s="67"/>
      <c r="G16" s="64"/>
      <c r="H16" s="68"/>
      <c r="I16" s="68"/>
      <c r="J16" s="67"/>
    </row>
    <row r="17" customFormat="false" ht="20.1" hidden="false" customHeight="true" outlineLevel="0" collapsed="false">
      <c r="B17" s="69"/>
      <c r="C17" s="70"/>
      <c r="H17" s="71"/>
    </row>
    <row r="18" customFormat="false" ht="20.1" hidden="false" customHeight="true" outlineLevel="0" collapsed="false">
      <c r="B18" s="46" t="s">
        <v>64</v>
      </c>
      <c r="C18" s="46"/>
      <c r="D18" s="46"/>
      <c r="E18" s="46"/>
      <c r="G18" s="46" t="s">
        <v>65</v>
      </c>
      <c r="H18" s="46"/>
      <c r="I18" s="46"/>
      <c r="J18" s="46"/>
      <c r="L18" s="71"/>
    </row>
    <row r="19" customFormat="false" ht="20.1" hidden="false" customHeight="true" outlineLevel="0" collapsed="false">
      <c r="B19" s="51"/>
      <c r="C19" s="52" t="s">
        <v>55</v>
      </c>
      <c r="D19" s="52" t="str">
        <f aca="false">+D12</f>
        <v>Soles</v>
      </c>
      <c r="E19" s="72" t="s">
        <v>57</v>
      </c>
      <c r="G19" s="51"/>
      <c r="H19" s="52" t="s">
        <v>55</v>
      </c>
      <c r="I19" s="52" t="str">
        <f aca="false">+I12</f>
        <v>Soles</v>
      </c>
      <c r="J19" s="72" t="s">
        <v>57</v>
      </c>
    </row>
    <row r="20" customFormat="false" ht="20.1" hidden="false" customHeight="true" outlineLevel="0" collapsed="false">
      <c r="B20" s="54" t="s">
        <v>62</v>
      </c>
      <c r="C20" s="55" t="n">
        <f aca="false">+(+'DEP-C7'!D20+'DEP-C7'!D36)/1000</f>
        <v>5249.52784042</v>
      </c>
      <c r="D20" s="55" t="n">
        <f aca="false">+(+'DEP-C7'!E20+'DEP-C7'!E36)/1000</f>
        <v>19538.74262204</v>
      </c>
      <c r="E20" s="56" t="n">
        <f aca="false">+C20/$C$25</f>
        <v>0.558463690534142</v>
      </c>
      <c r="G20" s="54" t="s">
        <v>55</v>
      </c>
      <c r="H20" s="55" t="n">
        <f aca="false">('DEP-C3'!C22+'DEP-C3'!C57)/1000</f>
        <v>7015.88503294</v>
      </c>
      <c r="I20" s="55" t="n">
        <f aca="false">('DEP-C3'!D22+'DEP-C3'!D57)/1000</f>
        <v>26113.1240926</v>
      </c>
      <c r="J20" s="56" t="n">
        <f aca="false">+H20/$H$24</f>
        <v>0.746375134481703</v>
      </c>
      <c r="L20" s="73"/>
    </row>
    <row r="21" customFormat="false" ht="20.1" hidden="false" customHeight="true" outlineLevel="0" collapsed="false">
      <c r="B21" s="54" t="s">
        <v>66</v>
      </c>
      <c r="C21" s="55" t="n">
        <f aca="false">+(+'DEP-C7'!D15+'DEP-C7'!D30+'DEP-C7'!D88+'DEP-C7'!D70)/1000</f>
        <v>2445.43594254</v>
      </c>
      <c r="D21" s="55" t="n">
        <f aca="false">+(+'DEP-C7'!E15+'DEP-C7'!E30+'DEP-C7'!E89+'DEP-C7'!E70)/1000</f>
        <v>9101.91257813</v>
      </c>
      <c r="E21" s="56" t="n">
        <f aca="false">+C21/$C$25</f>
        <v>0.260154288719128</v>
      </c>
      <c r="G21" s="54" t="s">
        <v>56</v>
      </c>
      <c r="H21" s="55" t="n">
        <f aca="false">('DEP-C3'!C14+'DEP-C3'!C49)/1000</f>
        <v>1951.73110764</v>
      </c>
      <c r="I21" s="55" t="n">
        <f aca="false">(+'DEP-C3'!D14+'DEP-C3'!D49)/1000</f>
        <v>7264.34318263304</v>
      </c>
      <c r="J21" s="56" t="n">
        <f aca="false">+H21/$H$24</f>
        <v>0.2076321891105</v>
      </c>
      <c r="L21" s="74"/>
    </row>
    <row r="22" customFormat="false" ht="20.1" hidden="false" customHeight="true" outlineLevel="0" collapsed="false">
      <c r="B22" s="54" t="s">
        <v>67</v>
      </c>
      <c r="C22" s="55" t="n">
        <f aca="false">+('DEP-C7'!D22+'DEP-C7'!D39)/1000</f>
        <v>448.92430161</v>
      </c>
      <c r="D22" s="55" t="n">
        <f aca="false">+('DEP-C7'!E22+'DEP-C7'!E39)/1000</f>
        <v>1670.89625059</v>
      </c>
      <c r="E22" s="56" t="n">
        <f aca="false">+C22/$C$25</f>
        <v>0.0477581850918471</v>
      </c>
      <c r="G22" s="54" t="s">
        <v>68</v>
      </c>
      <c r="H22" s="55" t="n">
        <f aca="false">+'DEP-C3'!C26/1000</f>
        <v>58.39700195</v>
      </c>
      <c r="I22" s="55" t="n">
        <f aca="false">+'DEP-C3'!D26/1000</f>
        <v>217.35364126</v>
      </c>
      <c r="J22" s="56" t="n">
        <f aca="false">+H22/$H$24</f>
        <v>0.00621248352547402</v>
      </c>
      <c r="L22" s="75"/>
    </row>
    <row r="23" customFormat="false" ht="20.1" hidden="false" customHeight="true" outlineLevel="0" collapsed="false">
      <c r="B23" s="54" t="s">
        <v>69</v>
      </c>
      <c r="C23" s="55" t="n">
        <f aca="false">+('DEP-C7'!D18+'DEP-C7'!D34+'DEP-C7'!D82)/1000</f>
        <v>582.40051437</v>
      </c>
      <c r="D23" s="55" t="n">
        <f aca="false">(+'DEP-C7'!E18+'DEP-C7'!E34+'DEP-C7'!E82)/1000</f>
        <v>2167.69471449</v>
      </c>
      <c r="E23" s="56" t="n">
        <f aca="false">+C23/$C$25</f>
        <v>0.0619578656426423</v>
      </c>
      <c r="G23" s="54" t="s">
        <v>70</v>
      </c>
      <c r="H23" s="76" t="n">
        <f aca="false">+'DEP-C3'!C30/1000</f>
        <v>373.93161556</v>
      </c>
      <c r="I23" s="76" t="n">
        <f aca="false">+'DEP-C3'!D30/1000</f>
        <v>1391.77347311</v>
      </c>
      <c r="J23" s="56" t="n">
        <f aca="false">+H23/$H$24</f>
        <v>0.0397801928823229</v>
      </c>
      <c r="L23" s="74"/>
    </row>
    <row r="24" customFormat="false" ht="20.1" hidden="false" customHeight="true" outlineLevel="0" collapsed="false">
      <c r="B24" s="54" t="s">
        <v>71</v>
      </c>
      <c r="C24" s="55" t="n">
        <f aca="false">+('DEP-C7'!D25+'DEP-C7'!D41+'DEP-C7'!D84)/1000</f>
        <v>673.65615915</v>
      </c>
      <c r="D24" s="55" t="n">
        <f aca="false">+('DEP-C7'!E25+'DEP-C7'!E41+'DEP-C7'!E84)/1000</f>
        <v>2507.34822435</v>
      </c>
      <c r="E24" s="56" t="n">
        <f aca="false">+C24/$C$25</f>
        <v>0.071665970012241</v>
      </c>
      <c r="G24" s="60" t="s">
        <v>63</v>
      </c>
      <c r="H24" s="61" t="n">
        <f aca="false">SUM(H20:H23)</f>
        <v>9399.94475809</v>
      </c>
      <c r="I24" s="61" t="n">
        <f aca="false">SUM(I20:I23)</f>
        <v>34986.594389603</v>
      </c>
      <c r="J24" s="62" t="n">
        <f aca="false">SUM(J20:J23)</f>
        <v>1</v>
      </c>
      <c r="L24" s="77"/>
    </row>
    <row r="25" customFormat="false" ht="20.1" hidden="false" customHeight="true" outlineLevel="0" collapsed="false">
      <c r="B25" s="60" t="s">
        <v>63</v>
      </c>
      <c r="C25" s="61" t="n">
        <f aca="false">SUM(C20:C24)</f>
        <v>9399.94475809</v>
      </c>
      <c r="D25" s="61" t="n">
        <f aca="false">SUM(D20:D24)</f>
        <v>34986.5943896</v>
      </c>
      <c r="E25" s="62" t="n">
        <f aca="false">SUM(E20:E24)</f>
        <v>1</v>
      </c>
    </row>
    <row r="26" customFormat="false" ht="20.1" hidden="false" customHeight="true" outlineLevel="0" collapsed="false">
      <c r="C26" s="76"/>
      <c r="H26" s="74"/>
      <c r="I26" s="74"/>
    </row>
    <row r="27" customFormat="false" ht="20.1" hidden="false" customHeight="true" outlineLevel="0" collapsed="false">
      <c r="B27" s="64"/>
      <c r="C27" s="78"/>
      <c r="D27" s="79"/>
      <c r="E27" s="67"/>
      <c r="G27" s="80"/>
      <c r="H27" s="76"/>
    </row>
    <row r="28" customFormat="false" ht="20.1" hidden="false" customHeight="true" outlineLevel="0" collapsed="false">
      <c r="B28" s="46" t="s">
        <v>72</v>
      </c>
      <c r="C28" s="46"/>
      <c r="D28" s="46"/>
      <c r="E28" s="46"/>
      <c r="G28" s="46" t="s">
        <v>73</v>
      </c>
      <c r="H28" s="46"/>
      <c r="I28" s="46"/>
      <c r="J28" s="46"/>
    </row>
    <row r="29" customFormat="false" ht="20.1" hidden="false" customHeight="true" outlineLevel="0" collapsed="false">
      <c r="B29" s="51"/>
      <c r="C29" s="52" t="s">
        <v>55</v>
      </c>
      <c r="D29" s="52" t="str">
        <f aca="false">+D19</f>
        <v>Soles</v>
      </c>
      <c r="E29" s="72" t="s">
        <v>57</v>
      </c>
      <c r="G29" s="51"/>
      <c r="H29" s="81" t="s">
        <v>55</v>
      </c>
      <c r="I29" s="81" t="str">
        <f aca="false">+I19</f>
        <v>Soles</v>
      </c>
      <c r="J29" s="82" t="s">
        <v>57</v>
      </c>
    </row>
    <row r="30" customFormat="false" ht="20.1" hidden="false" customHeight="true" outlineLevel="0" collapsed="false">
      <c r="B30" s="54" t="s">
        <v>74</v>
      </c>
      <c r="C30" s="55" t="n">
        <f aca="false">(+'DEP-C2'!C16+'DEP-C2'!C20+'DEP-C2'!C40+'DEP-C2'!C44)/1000</f>
        <v>4152.04320635</v>
      </c>
      <c r="D30" s="55" t="n">
        <f aca="false">(+'DEP-C2'!D16+'DEP-C2'!D20+'DEP-C2'!D40+'DEP-C2'!D44)/1000</f>
        <v>15453.904814033</v>
      </c>
      <c r="E30" s="56" t="n">
        <f aca="false">+C30/$C$32</f>
        <v>0.441709319916649</v>
      </c>
      <c r="G30" s="54" t="s">
        <v>75</v>
      </c>
      <c r="H30" s="55" t="n">
        <f aca="false">'DEP-C2'!C22/1000</f>
        <v>8567.86394137</v>
      </c>
      <c r="I30" s="55" t="n">
        <f aca="false">+'DEP-C2'!D22/1000</f>
        <v>31889.58958978</v>
      </c>
      <c r="J30" s="56" t="n">
        <f aca="false">+H30/$H$32</f>
        <v>0.911480243965915</v>
      </c>
      <c r="N30" s="73"/>
    </row>
    <row r="31" customFormat="false" ht="20.1" hidden="false" customHeight="true" outlineLevel="0" collapsed="false">
      <c r="B31" s="54" t="s">
        <v>76</v>
      </c>
      <c r="C31" s="55" t="n">
        <f aca="false">(+'DEP-C2'!C15+'DEP-C2'!C19+'DEP-C2'!C39+'DEP-C2'!C43)/1000</f>
        <v>5247.90155174</v>
      </c>
      <c r="D31" s="55" t="n">
        <f aca="false">(+'DEP-C2'!D15+'DEP-C2'!D19+'DEP-C2'!D39+'DEP-C2'!D43)/1000</f>
        <v>19532.6895755788</v>
      </c>
      <c r="E31" s="56" t="n">
        <f aca="false">+C31/$C$32</f>
        <v>0.558290680083351</v>
      </c>
      <c r="G31" s="54" t="s">
        <v>77</v>
      </c>
      <c r="H31" s="55" t="n">
        <f aca="false">+'DEP-C2'!C46/1000</f>
        <v>832.08081672</v>
      </c>
      <c r="I31" s="55" t="n">
        <f aca="false">+'DEP-C2'!D46/1000</f>
        <v>3097.00479983184</v>
      </c>
      <c r="J31" s="56" t="n">
        <f aca="false">+H31/$H$32</f>
        <v>0.0885197560340847</v>
      </c>
      <c r="N31" s="83"/>
    </row>
    <row r="32" customFormat="false" ht="20.1" hidden="false" customHeight="true" outlineLevel="0" collapsed="false">
      <c r="B32" s="60" t="s">
        <v>63</v>
      </c>
      <c r="C32" s="61" t="n">
        <f aca="false">SUM(C30:C31)</f>
        <v>9399.94475809</v>
      </c>
      <c r="D32" s="61" t="n">
        <f aca="false">SUM(D30:D31)</f>
        <v>34986.5943896118</v>
      </c>
      <c r="E32" s="62" t="n">
        <f aca="false">SUM(E30:E31)</f>
        <v>1</v>
      </c>
      <c r="G32" s="60" t="s">
        <v>63</v>
      </c>
      <c r="H32" s="61" t="n">
        <f aca="false">SUM(H30:H31)</f>
        <v>9399.94475809</v>
      </c>
      <c r="I32" s="61" t="n">
        <f aca="false">SUM(I30:I31)</f>
        <v>34986.5943896118</v>
      </c>
      <c r="J32" s="62" t="n">
        <f aca="false">SUM(J30:J31)</f>
        <v>1</v>
      </c>
      <c r="N32" s="59"/>
    </row>
    <row r="33" customFormat="false" ht="8.25" hidden="false" customHeight="true" outlineLevel="0" collapsed="false"/>
    <row r="34" customFormat="false" ht="15.95" hidden="false" customHeight="true" outlineLevel="0" collapsed="false">
      <c r="B34" s="84"/>
      <c r="C34" s="85"/>
      <c r="D34" s="86"/>
      <c r="E34" s="84"/>
      <c r="F34" s="84"/>
      <c r="G34" s="84"/>
      <c r="H34" s="86"/>
      <c r="I34" s="86"/>
      <c r="J34" s="84"/>
    </row>
    <row r="35" customFormat="false" ht="5.25" hidden="false" customHeight="true" outlineLevel="0" collapsed="false">
      <c r="B35" s="87"/>
      <c r="C35" s="87"/>
      <c r="D35" s="87"/>
      <c r="E35" s="87"/>
      <c r="F35" s="87"/>
      <c r="G35" s="87"/>
      <c r="H35" s="87"/>
      <c r="J35" s="88"/>
    </row>
    <row r="36" customFormat="false" ht="15.95" hidden="false" customHeight="true" outlineLevel="0" collapsed="false">
      <c r="B36" s="89"/>
      <c r="C36" s="90"/>
      <c r="D36" s="90"/>
      <c r="E36" s="91"/>
      <c r="F36" s="1"/>
      <c r="G36" s="1"/>
      <c r="H36" s="92"/>
      <c r="I36" s="74"/>
    </row>
    <row r="37" customFormat="false" ht="15.95" hidden="false" customHeight="true" outlineLevel="0" collapsed="false">
      <c r="B37" s="93"/>
      <c r="C37" s="93"/>
      <c r="D37" s="93"/>
      <c r="E37" s="93"/>
      <c r="F37" s="1"/>
      <c r="G37" s="1"/>
      <c r="H37" s="1"/>
    </row>
    <row r="38" s="94" customFormat="true" ht="15.75" hidden="false" customHeight="true" outlineLevel="0" collapsed="false">
      <c r="B38" s="1"/>
      <c r="C38" s="95"/>
      <c r="D38" s="96"/>
      <c r="E38" s="1"/>
      <c r="F38" s="97"/>
    </row>
    <row r="39" s="94" customFormat="true" ht="15.95" hidden="false" customHeight="true" outlineLevel="0" collapsed="false">
      <c r="B39" s="1"/>
      <c r="C39" s="98"/>
      <c r="D39" s="1"/>
      <c r="E39" s="1"/>
      <c r="F39" s="97"/>
    </row>
  </sheetData>
  <mergeCells count="12">
    <mergeCell ref="B5:J5"/>
    <mergeCell ref="B6:J6"/>
    <mergeCell ref="B7:J7"/>
    <mergeCell ref="B8:J8"/>
    <mergeCell ref="B9:G9"/>
    <mergeCell ref="B11:E11"/>
    <mergeCell ref="G11:J11"/>
    <mergeCell ref="B18:E18"/>
    <mergeCell ref="G18:J18"/>
    <mergeCell ref="B28:E28"/>
    <mergeCell ref="G28:J28"/>
    <mergeCell ref="B37:E37"/>
  </mergeCells>
  <printOptions headings="false" gridLines="false" gridLinesSet="true" horizontalCentered="true" verticalCentered="false"/>
  <pageMargins left="0.196527777777778" right="0.196527777777778" top="0.32013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20.7"/>
    <col collapsed="false" customWidth="true" hidden="false" outlineLevel="0" max="5" min="5" style="1" width="6.99"/>
    <col collapsed="false" customWidth="true" hidden="false" outlineLevel="0" max="8" min="6" style="1" width="20.7"/>
    <col collapsed="false" customWidth="false" hidden="false" outlineLevel="0" max="257" min="9" style="1" width="11.42"/>
  </cols>
  <sheetData>
    <row r="1" s="2" customFormat="true" ht="15.95" hidden="false" customHeight="true" outlineLevel="0" collapsed="false"/>
    <row r="2" s="2" customFormat="true" ht="15.95" hidden="false" customHeight="true" outlineLevel="0" collapsed="false">
      <c r="D2" s="3"/>
    </row>
    <row r="3" s="2" customFormat="true" ht="15.95" hidden="false" customHeight="true" outlineLevel="0" collapsed="false">
      <c r="D3" s="3"/>
    </row>
    <row r="4" s="2" customFormat="true" ht="18" hidden="false" customHeight="true" outlineLevel="0" collapsed="false"/>
    <row r="5" s="2" customFormat="true" ht="20.1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s="2" customFormat="true" ht="20.1" hidden="false" customHeight="true" outlineLevel="0" collapsed="false">
      <c r="B6" s="40" t="s">
        <v>0</v>
      </c>
      <c r="C6" s="40"/>
      <c r="D6" s="40"/>
      <c r="E6" s="40"/>
      <c r="F6" s="40"/>
      <c r="G6" s="40"/>
      <c r="H6" s="40"/>
    </row>
    <row r="7" s="2" customFormat="true" ht="18" hidden="false" customHeight="true" outlineLevel="0" collapsed="false">
      <c r="B7" s="41" t="str">
        <f aca="false">+Indice!B7</f>
        <v>AL 31 DE JULIO 2024</v>
      </c>
      <c r="C7" s="41"/>
      <c r="D7" s="41"/>
      <c r="E7" s="41"/>
      <c r="F7" s="41"/>
      <c r="G7" s="41"/>
      <c r="H7" s="41"/>
    </row>
    <row r="8" s="2" customFormat="true" ht="24.95" hidden="false" customHeight="true" outlineLevel="0" collapsed="false">
      <c r="B8" s="6"/>
      <c r="C8" s="6"/>
      <c r="D8" s="6"/>
      <c r="E8" s="6"/>
      <c r="F8" s="6"/>
      <c r="G8" s="6"/>
      <c r="H8" s="6"/>
      <c r="I8" s="99"/>
    </row>
    <row r="9" customFormat="false" ht="17.25" hidden="false" customHeight="true" outlineLevel="0" collapsed="false"/>
    <row r="10" customFormat="false" ht="16.5" hidden="false" customHeight="false" outlineLevel="0" collapsed="false">
      <c r="B10" s="100" t="str">
        <f aca="false">+Resumen!B11:E11</f>
        <v>TIPO DE DEUDA</v>
      </c>
      <c r="C10" s="100"/>
      <c r="D10" s="100"/>
      <c r="E10" s="101"/>
      <c r="F10" s="100" t="s">
        <v>54</v>
      </c>
      <c r="G10" s="100"/>
      <c r="H10" s="100"/>
    </row>
    <row r="28" s="101" customFormat="true" ht="16.5" hidden="false" customHeight="false" outlineLevel="0" collapsed="false">
      <c r="B28" s="100" t="str">
        <f aca="false">+Resumen!B18:E18</f>
        <v>GRUPO DEL ACREEDOR</v>
      </c>
      <c r="C28" s="100"/>
      <c r="D28" s="100"/>
      <c r="F28" s="100" t="s">
        <v>65</v>
      </c>
      <c r="G28" s="100"/>
      <c r="H28" s="100"/>
    </row>
    <row r="48" s="101" customFormat="true" ht="16.5" hidden="false" customHeight="false" outlineLevel="0" collapsed="false">
      <c r="B48" s="100" t="s">
        <v>72</v>
      </c>
      <c r="C48" s="100"/>
      <c r="D48" s="100"/>
      <c r="F48" s="100" t="s">
        <v>73</v>
      </c>
      <c r="G48" s="100"/>
      <c r="H48" s="100"/>
    </row>
    <row r="66" customFormat="false" ht="30" hidden="false" customHeight="true" outlineLevel="0" collapsed="false">
      <c r="B66" s="102"/>
      <c r="C66" s="102"/>
      <c r="D66" s="102"/>
      <c r="E66" s="102"/>
      <c r="F66" s="102"/>
      <c r="G66" s="102"/>
      <c r="H66" s="102"/>
    </row>
    <row r="67" customFormat="false" ht="9" hidden="false" customHeight="true" outlineLevel="0" collapsed="false">
      <c r="B67" s="102"/>
      <c r="C67" s="102"/>
      <c r="D67" s="102"/>
      <c r="E67" s="102"/>
      <c r="F67" s="102"/>
      <c r="G67" s="102"/>
      <c r="H67" s="102"/>
    </row>
    <row r="68" customFormat="false" ht="15.95" hidden="false" customHeight="true" outlineLevel="0" collapsed="false">
      <c r="B68" s="103"/>
      <c r="C68" s="104"/>
      <c r="D68" s="104"/>
      <c r="E68" s="104"/>
      <c r="F68" s="105"/>
      <c r="G68" s="105"/>
      <c r="H68" s="105"/>
    </row>
    <row r="69" customFormat="false" ht="15.95" hidden="false" customHeight="true" outlineLevel="0" collapsed="false">
      <c r="B69" s="106"/>
      <c r="C69" s="106"/>
      <c r="D69" s="106"/>
      <c r="E69" s="106"/>
      <c r="F69" s="105"/>
      <c r="G69" s="105"/>
      <c r="H69" s="105"/>
    </row>
    <row r="70" customFormat="false" ht="15.95" hidden="false" customHeight="true" outlineLevel="0" collapsed="false">
      <c r="B70" s="106"/>
      <c r="C70" s="106"/>
      <c r="D70" s="106"/>
      <c r="E70" s="106"/>
      <c r="F70" s="105"/>
      <c r="G70" s="105"/>
      <c r="H70" s="105"/>
    </row>
    <row r="71" customFormat="false" ht="12.75" hidden="false" customHeight="false" outlineLevel="0" collapsed="false">
      <c r="G71" s="107"/>
    </row>
    <row r="72" customFormat="false" ht="12.75" hidden="false" customHeight="false" outlineLevel="0" collapsed="false">
      <c r="G72" s="107"/>
    </row>
    <row r="73" customFormat="false" ht="12.75" hidden="false" customHeight="false" outlineLevel="0" collapsed="false">
      <c r="G73" s="107"/>
    </row>
    <row r="74" customFormat="false" ht="12.75" hidden="false" customHeight="false" outlineLevel="0" collapsed="false">
      <c r="G74" s="107"/>
    </row>
    <row r="75" customFormat="false" ht="12.75" hidden="false" customHeight="false" outlineLevel="0" collapsed="false">
      <c r="G75" s="107"/>
    </row>
    <row r="76" customFormat="false" ht="12.75" hidden="false" customHeight="false" outlineLevel="0" collapsed="false">
      <c r="G76" s="107"/>
    </row>
    <row r="77" customFormat="false" ht="12.75" hidden="false" customHeight="false" outlineLevel="0" collapsed="false">
      <c r="G77" s="107"/>
    </row>
    <row r="78" customFormat="false" ht="12.75" hidden="false" customHeight="false" outlineLevel="0" collapsed="false">
      <c r="G78" s="107"/>
    </row>
    <row r="79" customFormat="false" ht="12.75" hidden="false" customHeight="false" outlineLevel="0" collapsed="false">
      <c r="G79" s="107"/>
    </row>
    <row r="80" customFormat="false" ht="12.75" hidden="false" customHeight="false" outlineLevel="0" collapsed="false">
      <c r="G80" s="107"/>
    </row>
    <row r="81" customFormat="false" ht="12.75" hidden="false" customHeight="false" outlineLevel="0" collapsed="false">
      <c r="G81" s="107"/>
    </row>
    <row r="82" customFormat="false" ht="12.75" hidden="false" customHeight="false" outlineLevel="0" collapsed="false">
      <c r="G82" s="107"/>
    </row>
    <row r="83" customFormat="false" ht="12.75" hidden="false" customHeight="false" outlineLevel="0" collapsed="false">
      <c r="G83" s="107"/>
    </row>
    <row r="84" customFormat="false" ht="12.75" hidden="false" customHeight="false" outlineLevel="0" collapsed="false">
      <c r="G84" s="107"/>
    </row>
    <row r="85" customFormat="false" ht="12.75" hidden="false" customHeight="false" outlineLevel="0" collapsed="false">
      <c r="G85" s="107"/>
    </row>
    <row r="86" customFormat="false" ht="12.75" hidden="false" customHeight="false" outlineLevel="0" collapsed="false">
      <c r="G86" s="107"/>
    </row>
    <row r="87" customFormat="false" ht="12.75" hidden="false" customHeight="false" outlineLevel="0" collapsed="false">
      <c r="G87" s="107"/>
    </row>
    <row r="88" customFormat="false" ht="12.75" hidden="false" customHeight="false" outlineLevel="0" collapsed="false">
      <c r="G88" s="107"/>
    </row>
  </sheetData>
  <mergeCells count="12">
    <mergeCell ref="B5:H5"/>
    <mergeCell ref="B6:H6"/>
    <mergeCell ref="B7:H7"/>
    <mergeCell ref="B10:D10"/>
    <mergeCell ref="F10:H10"/>
    <mergeCell ref="B28:D28"/>
    <mergeCell ref="F28:H28"/>
    <mergeCell ref="B48:D48"/>
    <mergeCell ref="F48:H48"/>
    <mergeCell ref="B66:H66"/>
    <mergeCell ref="B69:E69"/>
    <mergeCell ref="B70:E70"/>
  </mergeCells>
  <printOptions headings="false" gridLines="false" gridLinesSet="true" horizontalCentered="true" verticalCentered="false"/>
  <pageMargins left="0.590277777777778" right="0.157638888888889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W51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31.56"/>
    <col collapsed="false" customWidth="true" hidden="false" outlineLevel="0" max="6" min="3" style="108" width="12.28"/>
    <col collapsed="false" customWidth="true" hidden="true" outlineLevel="0" max="8" min="7" style="108" width="14.7"/>
    <col collapsed="false" customWidth="true" hidden="true" outlineLevel="0" max="10" min="9" style="109" width="11.7"/>
    <col collapsed="false" customWidth="true" hidden="true" outlineLevel="0" max="17" min="11" style="109" width="12.7"/>
    <col collapsed="false" customWidth="true" hidden="false" outlineLevel="0" max="22" min="18" style="109" width="12.28"/>
    <col collapsed="false" customWidth="true" hidden="false" outlineLevel="0" max="25" min="23" style="108" width="12.28"/>
    <col collapsed="false" customWidth="true" hidden="true" outlineLevel="0" max="29" min="26" style="108" width="9.7"/>
    <col collapsed="false" customWidth="true" hidden="true" outlineLevel="0" max="36" min="30" style="108" width="9.14"/>
    <col collapsed="false" customWidth="true" hidden="false" outlineLevel="0" max="37" min="37" style="108" width="12.28"/>
    <col collapsed="false" customWidth="true" hidden="true" outlineLevel="0" max="43" min="38" style="108" width="10.71"/>
    <col collapsed="false" customWidth="true" hidden="true" outlineLevel="0" max="48" min="44" style="108" width="9.14"/>
    <col collapsed="false" customWidth="true" hidden="false" outlineLevel="0" max="49" min="49" style="108" width="12.28"/>
    <col collapsed="false" customWidth="true" hidden="true" outlineLevel="0" max="58" min="50" style="108" width="10.28"/>
    <col collapsed="false" customWidth="true" hidden="true" outlineLevel="0" max="60" min="59" style="108" width="9.14"/>
    <col collapsed="false" customWidth="true" hidden="false" outlineLevel="0" max="61" min="61" style="108" width="10.41"/>
    <col collapsed="false" customWidth="true" hidden="false" outlineLevel="0" max="68" min="62" style="108" width="10.28"/>
    <col collapsed="false" customWidth="true" hidden="true" outlineLevel="0" max="70" min="69" style="108" width="10.28"/>
    <col collapsed="false" customWidth="true" hidden="true" outlineLevel="0" max="72" min="71" style="108" width="9.14"/>
    <col collapsed="false" customWidth="true" hidden="true" outlineLevel="0" max="73" min="73" style="108" width="10.41"/>
    <col collapsed="false" customWidth="false" hidden="false" outlineLevel="0" max="257" min="74" style="108" width="11.42"/>
  </cols>
  <sheetData>
    <row r="1" customFormat="false" ht="12.75" hidden="false" customHeight="false" outlineLevel="0" collapsed="false">
      <c r="B1" s="110"/>
    </row>
    <row r="2" s="111" customFormat="true" ht="18" hidden="false" customHeight="false" outlineLevel="0" collapsed="false">
      <c r="B2" s="112"/>
      <c r="C2" s="112"/>
      <c r="D2" s="112"/>
      <c r="E2" s="112"/>
      <c r="F2" s="112"/>
      <c r="G2" s="113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</row>
    <row r="3" s="111" customFormat="true" ht="18" hidden="false" customHeight="false" outlineLevel="0" collapsed="false">
      <c r="B3" s="112"/>
      <c r="C3" s="112"/>
      <c r="D3" s="112"/>
      <c r="E3" s="112"/>
      <c r="F3" s="112"/>
      <c r="G3" s="113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</row>
    <row r="5" s="111" customFormat="true" ht="18" hidden="false" customHeight="false" outlineLevel="0" collapsed="false">
      <c r="B5" s="114" t="s">
        <v>5</v>
      </c>
      <c r="C5" s="114"/>
      <c r="D5" s="114"/>
      <c r="E5" s="114"/>
      <c r="F5" s="114"/>
      <c r="G5" s="113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</row>
    <row r="6" s="111" customFormat="true" ht="18" hidden="false" customHeight="false" outlineLevel="0" collapsed="false">
      <c r="B6" s="115" t="s">
        <v>78</v>
      </c>
      <c r="C6" s="115"/>
      <c r="D6" s="115"/>
      <c r="E6" s="115"/>
      <c r="F6" s="115"/>
      <c r="G6" s="116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</row>
    <row r="7" s="111" customFormat="true" ht="18" hidden="false" customHeight="false" outlineLevel="0" collapsed="false">
      <c r="B7" s="117" t="s">
        <v>79</v>
      </c>
      <c r="C7" s="116"/>
      <c r="D7" s="116"/>
      <c r="E7" s="116"/>
      <c r="F7" s="116"/>
      <c r="G7" s="116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</row>
    <row r="8" s="111" customFormat="true" ht="18" hidden="false" customHeight="false" outlineLevel="0" collapsed="false">
      <c r="B8" s="118" t="s">
        <v>80</v>
      </c>
      <c r="C8" s="119"/>
      <c r="D8" s="116"/>
      <c r="E8" s="116"/>
      <c r="F8" s="116"/>
      <c r="G8" s="116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</row>
    <row r="9" s="111" customFormat="true" ht="18" hidden="false" customHeight="false" outlineLevel="0" collapsed="false">
      <c r="B9" s="11" t="s">
        <v>81</v>
      </c>
      <c r="C9" s="119"/>
      <c r="D9" s="116"/>
      <c r="E9" s="116"/>
      <c r="F9" s="116"/>
      <c r="G9" s="116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</row>
    <row r="10" s="111" customFormat="true" ht="18" hidden="false" customHeight="false" outlineLevel="0" collapsed="false">
      <c r="B10" s="120" t="s">
        <v>82</v>
      </c>
      <c r="C10" s="121"/>
      <c r="D10" s="116"/>
      <c r="E10" s="116"/>
      <c r="F10" s="116"/>
      <c r="G10" s="116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</row>
    <row r="11" customFormat="false" ht="10.5" hidden="false" customHeight="true" outlineLevel="0" collapsed="false">
      <c r="B11" s="116"/>
      <c r="C11" s="116"/>
      <c r="D11" s="116"/>
      <c r="E11" s="116"/>
      <c r="F11" s="116"/>
      <c r="G11" s="116"/>
    </row>
    <row r="12" s="122" customFormat="true" ht="18" hidden="false" customHeight="true" outlineLevel="0" collapsed="false">
      <c r="B12" s="123" t="s">
        <v>83</v>
      </c>
      <c r="C12" s="124" t="n">
        <v>2009</v>
      </c>
      <c r="D12" s="124" t="n">
        <v>2010</v>
      </c>
      <c r="E12" s="125" t="n">
        <v>2011</v>
      </c>
      <c r="F12" s="124" t="n">
        <v>2012</v>
      </c>
      <c r="G12" s="126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4" t="n">
        <v>2013</v>
      </c>
      <c r="S12" s="124" t="n">
        <v>2014</v>
      </c>
      <c r="T12" s="128" t="n">
        <v>2015</v>
      </c>
      <c r="U12" s="123" t="n">
        <v>2016</v>
      </c>
      <c r="V12" s="129" t="n">
        <v>2017</v>
      </c>
      <c r="W12" s="123" t="n">
        <v>2018</v>
      </c>
      <c r="X12" s="123" t="n">
        <v>2019</v>
      </c>
      <c r="Y12" s="123" t="n">
        <v>2020</v>
      </c>
      <c r="Z12" s="130" t="n">
        <v>2021</v>
      </c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2" t="n">
        <v>2021</v>
      </c>
      <c r="AL12" s="133" t="n">
        <v>2022</v>
      </c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2" t="n">
        <v>2022</v>
      </c>
      <c r="AX12" s="133" t="n">
        <v>2023</v>
      </c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2" t="n">
        <v>2023</v>
      </c>
      <c r="BJ12" s="124" t="n">
        <v>2024</v>
      </c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35"/>
    </row>
    <row r="13" s="122" customFormat="true" ht="18" hidden="false" customHeight="true" outlineLevel="0" collapsed="false">
      <c r="B13" s="123"/>
      <c r="C13" s="124"/>
      <c r="D13" s="124"/>
      <c r="E13" s="125"/>
      <c r="F13" s="124"/>
      <c r="G13" s="136" t="s">
        <v>84</v>
      </c>
      <c r="H13" s="136" t="s">
        <v>85</v>
      </c>
      <c r="I13" s="137" t="s">
        <v>86</v>
      </c>
      <c r="J13" s="137" t="s">
        <v>87</v>
      </c>
      <c r="K13" s="137" t="s">
        <v>88</v>
      </c>
      <c r="L13" s="137" t="s">
        <v>89</v>
      </c>
      <c r="M13" s="137" t="s">
        <v>90</v>
      </c>
      <c r="N13" s="137" t="s">
        <v>91</v>
      </c>
      <c r="O13" s="137" t="s">
        <v>92</v>
      </c>
      <c r="P13" s="137" t="s">
        <v>93</v>
      </c>
      <c r="Q13" s="137" t="s">
        <v>94</v>
      </c>
      <c r="R13" s="124"/>
      <c r="S13" s="124"/>
      <c r="T13" s="128"/>
      <c r="U13" s="123"/>
      <c r="V13" s="129"/>
      <c r="W13" s="123"/>
      <c r="X13" s="123"/>
      <c r="Y13" s="123"/>
      <c r="Z13" s="138" t="s">
        <v>84</v>
      </c>
      <c r="AA13" s="139" t="s">
        <v>85</v>
      </c>
      <c r="AB13" s="138" t="s">
        <v>86</v>
      </c>
      <c r="AC13" s="139" t="s">
        <v>87</v>
      </c>
      <c r="AD13" s="140" t="s">
        <v>95</v>
      </c>
      <c r="AE13" s="138" t="s">
        <v>89</v>
      </c>
      <c r="AF13" s="141" t="s">
        <v>90</v>
      </c>
      <c r="AG13" s="140" t="s">
        <v>91</v>
      </c>
      <c r="AH13" s="138" t="s">
        <v>96</v>
      </c>
      <c r="AI13" s="138" t="s">
        <v>93</v>
      </c>
      <c r="AJ13" s="141" t="s">
        <v>94</v>
      </c>
      <c r="AK13" s="132"/>
      <c r="AL13" s="138" t="s">
        <v>84</v>
      </c>
      <c r="AM13" s="139" t="s">
        <v>85</v>
      </c>
      <c r="AN13" s="123" t="s">
        <v>86</v>
      </c>
      <c r="AO13" s="139" t="s">
        <v>87</v>
      </c>
      <c r="AP13" s="129" t="s">
        <v>95</v>
      </c>
      <c r="AQ13" s="123" t="s">
        <v>89</v>
      </c>
      <c r="AR13" s="141" t="s">
        <v>90</v>
      </c>
      <c r="AS13" s="140" t="s">
        <v>91</v>
      </c>
      <c r="AT13" s="123" t="s">
        <v>96</v>
      </c>
      <c r="AU13" s="123" t="s">
        <v>93</v>
      </c>
      <c r="AV13" s="141" t="s">
        <v>94</v>
      </c>
      <c r="AW13" s="132"/>
      <c r="AX13" s="138" t="s">
        <v>84</v>
      </c>
      <c r="AY13" s="139" t="s">
        <v>85</v>
      </c>
      <c r="AZ13" s="123" t="s">
        <v>86</v>
      </c>
      <c r="BA13" s="139" t="s">
        <v>87</v>
      </c>
      <c r="BB13" s="129" t="s">
        <v>95</v>
      </c>
      <c r="BC13" s="123" t="s">
        <v>89</v>
      </c>
      <c r="BD13" s="141" t="s">
        <v>90</v>
      </c>
      <c r="BE13" s="140" t="s">
        <v>91</v>
      </c>
      <c r="BF13" s="123" t="s">
        <v>96</v>
      </c>
      <c r="BG13" s="123" t="s">
        <v>93</v>
      </c>
      <c r="BH13" s="141" t="s">
        <v>94</v>
      </c>
      <c r="BI13" s="132"/>
      <c r="BJ13" s="138" t="s">
        <v>84</v>
      </c>
      <c r="BK13" s="139" t="s">
        <v>85</v>
      </c>
      <c r="BL13" s="123" t="s">
        <v>86</v>
      </c>
      <c r="BM13" s="139" t="s">
        <v>87</v>
      </c>
      <c r="BN13" s="129" t="s">
        <v>95</v>
      </c>
      <c r="BO13" s="123" t="s">
        <v>89</v>
      </c>
      <c r="BP13" s="141" t="s">
        <v>90</v>
      </c>
      <c r="BQ13" s="140" t="s">
        <v>91</v>
      </c>
      <c r="BR13" s="123" t="s">
        <v>96</v>
      </c>
      <c r="BS13" s="123" t="s">
        <v>93</v>
      </c>
      <c r="BT13" s="141" t="s">
        <v>94</v>
      </c>
      <c r="BU13" s="141" t="s">
        <v>97</v>
      </c>
      <c r="BV13" s="135"/>
    </row>
    <row r="14" s="122" customFormat="true" ht="4.5" hidden="false" customHeight="true" outlineLevel="0" collapsed="false">
      <c r="B14" s="142"/>
      <c r="C14" s="143"/>
      <c r="D14" s="143"/>
      <c r="E14" s="40"/>
      <c r="F14" s="144"/>
      <c r="G14" s="144"/>
      <c r="H14" s="14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6"/>
      <c r="U14" s="147"/>
      <c r="V14" s="148"/>
      <c r="W14" s="147"/>
      <c r="X14" s="147"/>
      <c r="Y14" s="149"/>
      <c r="Z14" s="147"/>
      <c r="AA14" s="150"/>
      <c r="AB14" s="147"/>
      <c r="AC14" s="150"/>
      <c r="AD14" s="148"/>
      <c r="AE14" s="147"/>
      <c r="AF14" s="149"/>
      <c r="AG14" s="148"/>
      <c r="AH14" s="147"/>
      <c r="AI14" s="147"/>
      <c r="AJ14" s="149"/>
      <c r="AK14" s="149"/>
      <c r="AL14" s="147"/>
      <c r="AM14" s="150"/>
      <c r="AN14" s="147"/>
      <c r="AO14" s="150"/>
      <c r="AP14" s="148"/>
      <c r="AQ14" s="147"/>
      <c r="AR14" s="149"/>
      <c r="AS14" s="148"/>
      <c r="AT14" s="147"/>
      <c r="AU14" s="147"/>
      <c r="AV14" s="149"/>
      <c r="AW14" s="149"/>
      <c r="AX14" s="147"/>
      <c r="AY14" s="150"/>
      <c r="AZ14" s="147"/>
      <c r="BA14" s="150"/>
      <c r="BB14" s="148"/>
      <c r="BC14" s="147"/>
      <c r="BD14" s="149"/>
      <c r="BE14" s="148"/>
      <c r="BF14" s="147"/>
      <c r="BG14" s="147"/>
      <c r="BH14" s="149"/>
      <c r="BI14" s="149"/>
      <c r="BJ14" s="147"/>
      <c r="BK14" s="150"/>
      <c r="BL14" s="147"/>
      <c r="BM14" s="150"/>
      <c r="BN14" s="148"/>
      <c r="BO14" s="147"/>
      <c r="BP14" s="149"/>
      <c r="BQ14" s="148"/>
      <c r="BR14" s="147"/>
      <c r="BS14" s="147"/>
      <c r="BT14" s="149"/>
      <c r="BU14" s="149"/>
      <c r="BV14" s="135"/>
    </row>
    <row r="15" s="94" customFormat="true" ht="21.95" hidden="false" customHeight="true" outlineLevel="0" collapsed="false">
      <c r="B15" s="151" t="s">
        <v>98</v>
      </c>
      <c r="C15" s="152" t="n">
        <v>1389</v>
      </c>
      <c r="D15" s="152" t="n">
        <v>2144</v>
      </c>
      <c r="E15" s="153" t="n">
        <v>2188</v>
      </c>
      <c r="F15" s="152" t="n">
        <v>2200.85083118</v>
      </c>
      <c r="G15" s="154" t="n">
        <v>2261.0867646</v>
      </c>
      <c r="H15" s="154" t="n">
        <v>2364.02227349</v>
      </c>
      <c r="I15" s="152" t="n">
        <v>2357.05283585</v>
      </c>
      <c r="J15" s="152" t="n">
        <v>1999.12379609</v>
      </c>
      <c r="K15" s="152" t="n">
        <v>1855.97528999</v>
      </c>
      <c r="L15" s="152" t="n">
        <v>1881.392878</v>
      </c>
      <c r="M15" s="152" t="n">
        <v>1885.96148848</v>
      </c>
      <c r="N15" s="152" t="n">
        <v>1895.86059059</v>
      </c>
      <c r="O15" s="152" t="n">
        <v>1923.96670592</v>
      </c>
      <c r="P15" s="152" t="n">
        <v>2082.39127089</v>
      </c>
      <c r="Q15" s="152" t="n">
        <v>2320.18630966</v>
      </c>
      <c r="R15" s="152" t="n">
        <v>2410.75724309</v>
      </c>
      <c r="S15" s="152" t="n">
        <v>2340.57229134</v>
      </c>
      <c r="T15" s="155" t="n">
        <v>2258.89606346</v>
      </c>
      <c r="U15" s="152" t="n">
        <v>2931.52475731</v>
      </c>
      <c r="V15" s="153" t="n">
        <v>2816.80105287</v>
      </c>
      <c r="W15" s="152" t="n">
        <v>2585.67327702</v>
      </c>
      <c r="X15" s="152" t="n">
        <v>2512.4269972</v>
      </c>
      <c r="Y15" s="156" t="n">
        <v>2847.26659194</v>
      </c>
      <c r="Z15" s="152" t="n">
        <v>2669.76498791</v>
      </c>
      <c r="AA15" s="153" t="n">
        <v>2280.85655836</v>
      </c>
      <c r="AB15" s="152" t="n">
        <v>2080.19154074</v>
      </c>
      <c r="AC15" s="153" t="n">
        <v>2002.2899341</v>
      </c>
      <c r="AD15" s="155" t="n">
        <v>2000.76076786</v>
      </c>
      <c r="AE15" s="155" t="n">
        <v>1909.28263834</v>
      </c>
      <c r="AF15" s="152" t="n">
        <v>1829.16661066</v>
      </c>
      <c r="AG15" s="152" t="n">
        <v>1874.63257983</v>
      </c>
      <c r="AH15" s="156" t="n">
        <v>1899.07106517</v>
      </c>
      <c r="AI15" s="152" t="n">
        <v>1939.514755</v>
      </c>
      <c r="AJ15" s="156" t="n">
        <v>1986.8050023</v>
      </c>
      <c r="AK15" s="156" t="n">
        <v>2166.44417054</v>
      </c>
      <c r="AL15" s="152" t="n">
        <v>2152.2243202</v>
      </c>
      <c r="AM15" s="153" t="n">
        <v>2129.89469677</v>
      </c>
      <c r="AN15" s="152" t="n">
        <v>2047.14908125</v>
      </c>
      <c r="AO15" s="153" t="n">
        <v>1935.69506788</v>
      </c>
      <c r="AP15" s="155" t="n">
        <v>2030.16347517</v>
      </c>
      <c r="AQ15" s="155" t="n">
        <v>2015.78099483</v>
      </c>
      <c r="AR15" s="152" t="n">
        <v>1975.91577579</v>
      </c>
      <c r="AS15" s="152" t="n">
        <v>2031.3514093</v>
      </c>
      <c r="AT15" s="156" t="n">
        <v>2010.12565047</v>
      </c>
      <c r="AU15" s="152" t="n">
        <v>1984.13708058</v>
      </c>
      <c r="AV15" s="156" t="n">
        <v>2045.52342553</v>
      </c>
      <c r="AW15" s="156" t="n">
        <v>2107.90117158</v>
      </c>
      <c r="AX15" s="152" t="n">
        <v>1980.47300011</v>
      </c>
      <c r="AY15" s="153" t="n">
        <v>1989.95810647</v>
      </c>
      <c r="AZ15" s="152" t="n">
        <v>1861.09596837</v>
      </c>
      <c r="BA15" s="153" t="n">
        <v>1931.8507316</v>
      </c>
      <c r="BB15" s="155" t="n">
        <v>1914.63034101</v>
      </c>
      <c r="BC15" s="155" t="n">
        <v>1900.96108086</v>
      </c>
      <c r="BD15" s="152" t="n">
        <v>1828.24982821</v>
      </c>
      <c r="BE15" s="152" t="n">
        <v>1825.68097081</v>
      </c>
      <c r="BF15" s="156" t="n">
        <v>1819.54790019</v>
      </c>
      <c r="BG15" s="152" t="n">
        <v>1796.78723956</v>
      </c>
      <c r="BH15" s="156" t="n">
        <v>1967.40821102</v>
      </c>
      <c r="BI15" s="156" t="n">
        <v>2126.57320338</v>
      </c>
      <c r="BJ15" s="152" t="n">
        <v>1826.41030644</v>
      </c>
      <c r="BK15" s="153" t="n">
        <v>1914.59361202</v>
      </c>
      <c r="BL15" s="152" t="n">
        <v>1886.01393321</v>
      </c>
      <c r="BM15" s="153" t="n">
        <v>1939.44255831</v>
      </c>
      <c r="BN15" s="155" t="n">
        <v>1917.01395374</v>
      </c>
      <c r="BO15" s="155" t="n">
        <v>1888.07864113</v>
      </c>
      <c r="BP15" s="152" t="n">
        <v>1997.310764</v>
      </c>
      <c r="BQ15" s="152" t="n">
        <v>0</v>
      </c>
      <c r="BR15" s="156" t="n">
        <v>0</v>
      </c>
      <c r="BS15" s="152" t="n">
        <v>0</v>
      </c>
      <c r="BT15" s="156" t="n">
        <v>0</v>
      </c>
      <c r="BU15" s="156" t="n">
        <v>0</v>
      </c>
      <c r="BV15" s="157"/>
      <c r="BW15" s="158"/>
    </row>
    <row r="16" s="94" customFormat="true" ht="21.95" hidden="false" customHeight="true" outlineLevel="0" collapsed="false">
      <c r="B16" s="151" t="s">
        <v>99</v>
      </c>
      <c r="C16" s="152" t="n">
        <v>256</v>
      </c>
      <c r="D16" s="152" t="n">
        <v>389</v>
      </c>
      <c r="E16" s="153" t="n">
        <v>590</v>
      </c>
      <c r="F16" s="152" t="n">
        <v>1030.77857448</v>
      </c>
      <c r="G16" s="154" t="n">
        <v>1717.19549295</v>
      </c>
      <c r="H16" s="154" t="n">
        <f aca="false">1917.56063677+1.57827652</f>
        <v>1919.13891329</v>
      </c>
      <c r="I16" s="152" t="n">
        <v>1914.31750794</v>
      </c>
      <c r="J16" s="152" t="n">
        <f aca="false">1621.89330919+1.56411224</f>
        <v>1623.45742143</v>
      </c>
      <c r="K16" s="152" t="n">
        <v>1321.24310121</v>
      </c>
      <c r="L16" s="152" t="n">
        <v>1342.73701548</v>
      </c>
      <c r="M16" s="152" t="n">
        <v>1387.14391579</v>
      </c>
      <c r="N16" s="152" t="n">
        <v>1486.45493138</v>
      </c>
      <c r="O16" s="152" t="n">
        <v>1586.48999308</v>
      </c>
      <c r="P16" s="152" t="n">
        <v>1581.29893494</v>
      </c>
      <c r="Q16" s="152" t="n">
        <v>1614.5149583</v>
      </c>
      <c r="R16" s="152" t="n">
        <v>1687.77919108</v>
      </c>
      <c r="S16" s="152" t="n">
        <v>3504.09283337</v>
      </c>
      <c r="T16" s="155" t="n">
        <v>4201.51382237</v>
      </c>
      <c r="U16" s="152" t="n">
        <v>4539.07650368</v>
      </c>
      <c r="V16" s="153" t="n">
        <v>5985.46242653</v>
      </c>
      <c r="W16" s="152" t="n">
        <v>7233.92993529</v>
      </c>
      <c r="X16" s="152" t="n">
        <v>6012.22120457</v>
      </c>
      <c r="Y16" s="156" t="n">
        <v>6614.97187366</v>
      </c>
      <c r="Z16" s="152" t="n">
        <v>6532.3018552</v>
      </c>
      <c r="AA16" s="153" t="n">
        <v>6254.41370703</v>
      </c>
      <c r="AB16" s="152" t="n">
        <v>6211.7284563</v>
      </c>
      <c r="AC16" s="153" t="n">
        <v>6174.95095902</v>
      </c>
      <c r="AD16" s="155" t="n">
        <v>7204.20902738</v>
      </c>
      <c r="AE16" s="155" t="n">
        <v>7147.62555648</v>
      </c>
      <c r="AF16" s="152" t="n">
        <v>7128.95570324</v>
      </c>
      <c r="AG16" s="152" t="n">
        <v>7137.06325167</v>
      </c>
      <c r="AH16" s="156" t="n">
        <v>7162.63829835</v>
      </c>
      <c r="AI16" s="152" t="n">
        <v>7256.42964636</v>
      </c>
      <c r="AJ16" s="156" t="n">
        <v>7243.23665188</v>
      </c>
      <c r="AK16" s="156" t="n">
        <v>7402.06335374</v>
      </c>
      <c r="AL16" s="152" t="n">
        <v>7364.97449206</v>
      </c>
      <c r="AM16" s="153" t="n">
        <v>7164.30753646</v>
      </c>
      <c r="AN16" s="152" t="n">
        <v>7154.23846652</v>
      </c>
      <c r="AO16" s="153" t="n">
        <v>7309.09406754</v>
      </c>
      <c r="AP16" s="155" t="n">
        <v>7179.37547441</v>
      </c>
      <c r="AQ16" s="155" t="n">
        <v>7042.05983373</v>
      </c>
      <c r="AR16" s="152" t="n">
        <v>7150.61353248</v>
      </c>
      <c r="AS16" s="152" t="n">
        <v>7170.28644994</v>
      </c>
      <c r="AT16" s="156" t="n">
        <v>7142.41747475</v>
      </c>
      <c r="AU16" s="152" t="n">
        <v>7456.6285157</v>
      </c>
      <c r="AV16" s="156" t="n">
        <v>7473.77391712</v>
      </c>
      <c r="AW16" s="156" t="n">
        <v>7665.39460745</v>
      </c>
      <c r="AX16" s="152" t="n">
        <v>7369.57041976</v>
      </c>
      <c r="AY16" s="153" t="n">
        <v>7222.35233999</v>
      </c>
      <c r="AZ16" s="152" t="n">
        <v>7411.5130261</v>
      </c>
      <c r="BA16" s="153" t="n">
        <v>7395.63876287</v>
      </c>
      <c r="BB16" s="155" t="n">
        <v>7333.89971723</v>
      </c>
      <c r="BC16" s="155" t="n">
        <v>7284.63194929</v>
      </c>
      <c r="BD16" s="152" t="n">
        <v>7377.4361053</v>
      </c>
      <c r="BE16" s="152" t="n">
        <v>7629.45213082</v>
      </c>
      <c r="BF16" s="156" t="n">
        <v>7708.95916064</v>
      </c>
      <c r="BG16" s="152" t="n">
        <v>7869.10436094</v>
      </c>
      <c r="BH16" s="156" t="n">
        <v>7883.29195953</v>
      </c>
      <c r="BI16" s="156" t="n">
        <v>8082.45510097</v>
      </c>
      <c r="BJ16" s="152" t="n">
        <v>7915.07475653</v>
      </c>
      <c r="BK16" s="153" t="n">
        <v>7503.95749956</v>
      </c>
      <c r="BL16" s="152" t="n">
        <v>7634.23402307</v>
      </c>
      <c r="BM16" s="153" t="n">
        <v>7605.83557022</v>
      </c>
      <c r="BN16" s="155" t="n">
        <v>7659.30782979</v>
      </c>
      <c r="BO16" s="155" t="n">
        <v>7492.52888531</v>
      </c>
      <c r="BP16" s="152" t="n">
        <v>7402.63399409</v>
      </c>
      <c r="BQ16" s="152" t="n">
        <v>0</v>
      </c>
      <c r="BR16" s="156" t="n">
        <v>0</v>
      </c>
      <c r="BS16" s="152" t="n">
        <v>0</v>
      </c>
      <c r="BT16" s="156" t="n">
        <v>0</v>
      </c>
      <c r="BU16" s="156" t="n">
        <v>0</v>
      </c>
      <c r="BV16" s="159"/>
      <c r="BW16" s="158"/>
    </row>
    <row r="17" s="94" customFormat="true" ht="6" hidden="false" customHeight="true" outlineLevel="0" collapsed="false">
      <c r="B17" s="160"/>
      <c r="C17" s="161"/>
      <c r="D17" s="161"/>
      <c r="E17" s="162"/>
      <c r="F17" s="161"/>
      <c r="G17" s="163"/>
      <c r="H17" s="163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4"/>
      <c r="U17" s="161"/>
      <c r="V17" s="164"/>
      <c r="W17" s="161"/>
      <c r="X17" s="161"/>
      <c r="Y17" s="165"/>
      <c r="Z17" s="161"/>
      <c r="AA17" s="162"/>
      <c r="AB17" s="161"/>
      <c r="AC17" s="162"/>
      <c r="AD17" s="164"/>
      <c r="AE17" s="164"/>
      <c r="AF17" s="161"/>
      <c r="AG17" s="161"/>
      <c r="AH17" s="165"/>
      <c r="AI17" s="161"/>
      <c r="AJ17" s="165"/>
      <c r="AK17" s="165"/>
      <c r="AL17" s="161"/>
      <c r="AM17" s="162"/>
      <c r="AN17" s="161"/>
      <c r="AO17" s="162"/>
      <c r="AP17" s="164"/>
      <c r="AQ17" s="164"/>
      <c r="AR17" s="161"/>
      <c r="AS17" s="161"/>
      <c r="AT17" s="165"/>
      <c r="AU17" s="161"/>
      <c r="AV17" s="165"/>
      <c r="AW17" s="165"/>
      <c r="AX17" s="161"/>
      <c r="AY17" s="162"/>
      <c r="AZ17" s="161"/>
      <c r="BA17" s="162"/>
      <c r="BB17" s="164"/>
      <c r="BC17" s="164"/>
      <c r="BD17" s="161"/>
      <c r="BE17" s="161"/>
      <c r="BF17" s="165"/>
      <c r="BG17" s="161"/>
      <c r="BH17" s="165"/>
      <c r="BI17" s="165"/>
      <c r="BJ17" s="161"/>
      <c r="BK17" s="162"/>
      <c r="BL17" s="161"/>
      <c r="BM17" s="162"/>
      <c r="BN17" s="164"/>
      <c r="BO17" s="164"/>
      <c r="BP17" s="161"/>
      <c r="BQ17" s="161"/>
      <c r="BR17" s="165"/>
      <c r="BS17" s="161"/>
      <c r="BT17" s="165"/>
      <c r="BU17" s="165"/>
      <c r="BV17" s="166"/>
    </row>
    <row r="18" s="122" customFormat="true" ht="15" hidden="false" customHeight="true" outlineLevel="0" collapsed="false">
      <c r="B18" s="167" t="s">
        <v>100</v>
      </c>
      <c r="C18" s="168" t="n">
        <f aca="false">SUM(C15:C16)</f>
        <v>1645</v>
      </c>
      <c r="D18" s="168" t="n">
        <f aca="false">SUM(D15:D16)</f>
        <v>2533</v>
      </c>
      <c r="E18" s="169" t="n">
        <f aca="false">SUM(E15:E16)</f>
        <v>2778</v>
      </c>
      <c r="F18" s="168" t="n">
        <f aca="false">SUM(F15:F16)</f>
        <v>3231.62940566</v>
      </c>
      <c r="G18" s="170" t="n">
        <f aca="false">SUM(G15:G16)</f>
        <v>3978.28225755</v>
      </c>
      <c r="H18" s="170" t="n">
        <f aca="false">SUM(H15:H16)</f>
        <v>4283.16118678</v>
      </c>
      <c r="I18" s="168" t="n">
        <f aca="false">SUM(I15:I16)</f>
        <v>4271.37034379</v>
      </c>
      <c r="J18" s="168" t="n">
        <f aca="false">SUM(J15:J16)</f>
        <v>3622.58121752</v>
      </c>
      <c r="K18" s="168" t="n">
        <f aca="false">SUM(K15:K16)</f>
        <v>3177.2183912</v>
      </c>
      <c r="L18" s="168" t="n">
        <f aca="false">SUM(L15:L16)</f>
        <v>3224.12989348</v>
      </c>
      <c r="M18" s="168" t="n">
        <f aca="false">SUM(M15:M16)</f>
        <v>3273.10540427</v>
      </c>
      <c r="N18" s="168" t="n">
        <f aca="false">SUM(N15:N16)</f>
        <v>3382.31552197</v>
      </c>
      <c r="O18" s="168" t="n">
        <f aca="false">+O15+O16</f>
        <v>3510.456699</v>
      </c>
      <c r="P18" s="168" t="n">
        <f aca="false">+P15+P16</f>
        <v>3663.69020583</v>
      </c>
      <c r="Q18" s="168" t="n">
        <f aca="false">+Q15+Q16</f>
        <v>3934.70126796</v>
      </c>
      <c r="R18" s="168" t="n">
        <f aca="false">+R15+R16</f>
        <v>4098.53643417</v>
      </c>
      <c r="S18" s="168" t="n">
        <f aca="false">+S15+S16</f>
        <v>5844.66512471</v>
      </c>
      <c r="T18" s="171" t="n">
        <f aca="false">+T16+T15</f>
        <v>6460.40988583</v>
      </c>
      <c r="U18" s="168" t="n">
        <f aca="false">+U16+U15</f>
        <v>7470.60126099</v>
      </c>
      <c r="V18" s="171" t="n">
        <f aca="false">+V16+V15</f>
        <v>8802.2634794</v>
      </c>
      <c r="W18" s="168" t="n">
        <f aca="false">+W16+W15</f>
        <v>9819.60321231</v>
      </c>
      <c r="X18" s="168" t="n">
        <f aca="false">+X16+X15</f>
        <v>8524.64820177</v>
      </c>
      <c r="Y18" s="172" t="n">
        <f aca="false">+Y16+Y15</f>
        <v>9462.2384656</v>
      </c>
      <c r="Z18" s="168" t="n">
        <f aca="false">+Z16+Z15</f>
        <v>9202.06684311</v>
      </c>
      <c r="AA18" s="169" t="n">
        <f aca="false">+AA16+AA15</f>
        <v>8535.27026539</v>
      </c>
      <c r="AB18" s="168" t="n">
        <f aca="false">+AB16+AB15</f>
        <v>8291.91999704</v>
      </c>
      <c r="AC18" s="169" t="n">
        <f aca="false">+AC16+AC15</f>
        <v>8177.24089312</v>
      </c>
      <c r="AD18" s="171" t="n">
        <f aca="false">+AD16+AD15</f>
        <v>9204.96979524</v>
      </c>
      <c r="AE18" s="168" t="n">
        <f aca="false">+AE16+AE15</f>
        <v>9056.90819482</v>
      </c>
      <c r="AF18" s="172" t="n">
        <f aca="false">+AF16+AF15</f>
        <v>8958.1223139</v>
      </c>
      <c r="AG18" s="171" t="n">
        <f aca="false">+AG16+AG15</f>
        <v>9011.6958315</v>
      </c>
      <c r="AH18" s="168" t="n">
        <f aca="false">+AH16+AH15</f>
        <v>9061.70936352</v>
      </c>
      <c r="AI18" s="168" t="n">
        <f aca="false">+AI16+AI15</f>
        <v>9195.94440136</v>
      </c>
      <c r="AJ18" s="172" t="n">
        <f aca="false">+AJ16+AJ15</f>
        <v>9230.04165418</v>
      </c>
      <c r="AK18" s="172" t="n">
        <f aca="false">+AK16+AK15</f>
        <v>9568.50752428</v>
      </c>
      <c r="AL18" s="168" t="n">
        <f aca="false">+AL16+AL15</f>
        <v>9517.19881226</v>
      </c>
      <c r="AM18" s="169" t="n">
        <f aca="false">+AM16+AM15</f>
        <v>9294.20223323</v>
      </c>
      <c r="AN18" s="168" t="n">
        <f aca="false">+AN16+AN15</f>
        <v>9201.38754777</v>
      </c>
      <c r="AO18" s="169" t="n">
        <f aca="false">+AO16+AO15</f>
        <v>9244.78913542</v>
      </c>
      <c r="AP18" s="171" t="n">
        <f aca="false">+AP16+AP15</f>
        <v>9209.53894958</v>
      </c>
      <c r="AQ18" s="168" t="n">
        <f aca="false">+AQ16+AQ15</f>
        <v>9057.84082856</v>
      </c>
      <c r="AR18" s="172" t="n">
        <f aca="false">+AR16+AR15</f>
        <v>9126.52930827</v>
      </c>
      <c r="AS18" s="171" t="n">
        <f aca="false">+AS16+AS15</f>
        <v>9201.63785924</v>
      </c>
      <c r="AT18" s="168" t="n">
        <f aca="false">+AT16+AT15</f>
        <v>9152.54312522</v>
      </c>
      <c r="AU18" s="168" t="n">
        <f aca="false">+AU16+AU15</f>
        <v>9440.76559628</v>
      </c>
      <c r="AV18" s="172" t="n">
        <f aca="false">+AV16+AV15</f>
        <v>9519.29734265</v>
      </c>
      <c r="AW18" s="172" t="n">
        <f aca="false">+AW16+AW15</f>
        <v>9773.29577903</v>
      </c>
      <c r="AX18" s="168" t="n">
        <f aca="false">+AX16+AX15</f>
        <v>9350.04341987</v>
      </c>
      <c r="AY18" s="169" t="n">
        <f aca="false">+AY16+AY15</f>
        <v>9212.31044646</v>
      </c>
      <c r="AZ18" s="168" t="n">
        <f aca="false">+AZ16+AZ15</f>
        <v>9272.60899447</v>
      </c>
      <c r="BA18" s="169" t="n">
        <f aca="false">+BA16+BA15</f>
        <v>9327.48949447</v>
      </c>
      <c r="BB18" s="171" t="n">
        <f aca="false">+BB16+BB15</f>
        <v>9248.53005824</v>
      </c>
      <c r="BC18" s="168" t="n">
        <f aca="false">+BC16+BC15</f>
        <v>9185.59303015</v>
      </c>
      <c r="BD18" s="172" t="n">
        <f aca="false">+BD16+BD15</f>
        <v>9205.68593351</v>
      </c>
      <c r="BE18" s="171" t="n">
        <f aca="false">+BE16+BE15</f>
        <v>9455.13310163</v>
      </c>
      <c r="BF18" s="168" t="n">
        <f aca="false">+BF16+BF15</f>
        <v>9528.50706083</v>
      </c>
      <c r="BG18" s="168" t="n">
        <f aca="false">+BG16+BG15</f>
        <v>9665.8916005</v>
      </c>
      <c r="BH18" s="172" t="n">
        <f aca="false">+BH16+BH15</f>
        <v>9850.70017055</v>
      </c>
      <c r="BI18" s="172" t="n">
        <f aca="false">+BI16+BI15</f>
        <v>10209.02830435</v>
      </c>
      <c r="BJ18" s="168" t="n">
        <f aca="false">+BJ16+BJ15</f>
        <v>9741.48506297</v>
      </c>
      <c r="BK18" s="169" t="n">
        <f aca="false">+BK16+BK15</f>
        <v>9418.55111158</v>
      </c>
      <c r="BL18" s="168" t="n">
        <f aca="false">+BL16+BL15</f>
        <v>9520.24795628</v>
      </c>
      <c r="BM18" s="169" t="n">
        <f aca="false">+BM16+BM15</f>
        <v>9545.27812853</v>
      </c>
      <c r="BN18" s="171" t="n">
        <f aca="false">+BN16+BN15</f>
        <v>9576.32178353</v>
      </c>
      <c r="BO18" s="168" t="n">
        <f aca="false">+BO16+BO15</f>
        <v>9380.60752644</v>
      </c>
      <c r="BP18" s="172" t="n">
        <f aca="false">+BP16+BP15</f>
        <v>9399.94475809</v>
      </c>
      <c r="BQ18" s="171" t="n">
        <f aca="false">+BQ16+BQ15</f>
        <v>0</v>
      </c>
      <c r="BR18" s="168" t="n">
        <f aca="false">+BR16+BR15</f>
        <v>0</v>
      </c>
      <c r="BS18" s="168" t="n">
        <f aca="false">+BS16+BS15</f>
        <v>0</v>
      </c>
      <c r="BT18" s="172" t="n">
        <f aca="false">+BT16+BT15</f>
        <v>0</v>
      </c>
      <c r="BU18" s="172" t="n">
        <f aca="false">+BU16+BU15</f>
        <v>0</v>
      </c>
      <c r="BV18" s="135"/>
    </row>
    <row r="19" s="122" customFormat="true" ht="15" hidden="false" customHeight="true" outlineLevel="0" collapsed="false">
      <c r="B19" s="167"/>
      <c r="C19" s="168"/>
      <c r="D19" s="168"/>
      <c r="E19" s="169"/>
      <c r="F19" s="168"/>
      <c r="G19" s="170"/>
      <c r="H19" s="170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71"/>
      <c r="U19" s="168"/>
      <c r="V19" s="171"/>
      <c r="W19" s="168"/>
      <c r="X19" s="168"/>
      <c r="Y19" s="172"/>
      <c r="Z19" s="168"/>
      <c r="AA19" s="169"/>
      <c r="AB19" s="168"/>
      <c r="AC19" s="169"/>
      <c r="AD19" s="171"/>
      <c r="AE19" s="168"/>
      <c r="AF19" s="172"/>
      <c r="AG19" s="171"/>
      <c r="AH19" s="168"/>
      <c r="AI19" s="168"/>
      <c r="AJ19" s="172"/>
      <c r="AK19" s="172"/>
      <c r="AL19" s="168"/>
      <c r="AM19" s="169"/>
      <c r="AN19" s="168"/>
      <c r="AO19" s="169"/>
      <c r="AP19" s="171"/>
      <c r="AQ19" s="168"/>
      <c r="AR19" s="172"/>
      <c r="AS19" s="171"/>
      <c r="AT19" s="168"/>
      <c r="AU19" s="168"/>
      <c r="AV19" s="172"/>
      <c r="AW19" s="172"/>
      <c r="AX19" s="168"/>
      <c r="AY19" s="169"/>
      <c r="AZ19" s="168"/>
      <c r="BA19" s="169"/>
      <c r="BB19" s="171"/>
      <c r="BC19" s="168"/>
      <c r="BD19" s="172"/>
      <c r="BE19" s="171"/>
      <c r="BF19" s="168"/>
      <c r="BG19" s="168"/>
      <c r="BH19" s="172"/>
      <c r="BI19" s="172"/>
      <c r="BJ19" s="168"/>
      <c r="BK19" s="169"/>
      <c r="BL19" s="168"/>
      <c r="BM19" s="169"/>
      <c r="BN19" s="171"/>
      <c r="BO19" s="168"/>
      <c r="BP19" s="172"/>
      <c r="BQ19" s="171"/>
      <c r="BR19" s="168"/>
      <c r="BS19" s="168"/>
      <c r="BT19" s="172"/>
      <c r="BU19" s="172"/>
      <c r="BV19" s="135"/>
      <c r="BW19" s="158"/>
    </row>
    <row r="20" customFormat="false" ht="8.1" hidden="false" customHeight="true" outlineLevel="0" collapsed="false">
      <c r="B20" s="173"/>
      <c r="C20" s="174"/>
      <c r="D20" s="174"/>
      <c r="E20" s="174"/>
      <c r="F20" s="174"/>
      <c r="G20" s="174"/>
    </row>
    <row r="21" customFormat="false" ht="8.1" hidden="false" customHeight="true" outlineLevel="0" collapsed="false">
      <c r="B21" s="173"/>
      <c r="C21" s="174"/>
      <c r="D21" s="174"/>
      <c r="E21" s="174"/>
      <c r="F21" s="174"/>
      <c r="G21" s="174"/>
      <c r="T21" s="175"/>
      <c r="U21" s="175"/>
      <c r="V21" s="175"/>
      <c r="AP21" s="176"/>
      <c r="BB21" s="176"/>
      <c r="BN21" s="176"/>
    </row>
    <row r="22" s="94" customFormat="true" ht="28.5" hidden="false" customHeight="true" outlineLevel="0" collapsed="false">
      <c r="B22" s="97"/>
      <c r="C22" s="97"/>
      <c r="D22" s="97"/>
      <c r="E22" s="97"/>
      <c r="F22" s="97"/>
      <c r="G22" s="97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77"/>
      <c r="U22" s="177"/>
      <c r="V22" s="177"/>
      <c r="W22" s="178"/>
      <c r="X22" s="178"/>
      <c r="Y22" s="178"/>
      <c r="Z22" s="179"/>
      <c r="AA22" s="179"/>
      <c r="AB22" s="179"/>
      <c r="AC22" s="178"/>
      <c r="AD22" s="180"/>
      <c r="AE22" s="178"/>
      <c r="AF22" s="178"/>
      <c r="AG22" s="178"/>
      <c r="AH22" s="178"/>
      <c r="AI22" s="178"/>
      <c r="AJ22" s="178"/>
      <c r="AK22" s="178"/>
      <c r="AL22" s="179"/>
      <c r="AM22" s="179"/>
      <c r="AN22" s="179"/>
      <c r="AO22" s="178"/>
      <c r="AP22" s="180"/>
      <c r="AQ22" s="178"/>
      <c r="AR22" s="181"/>
      <c r="AS22" s="178"/>
      <c r="AT22" s="178"/>
      <c r="AU22" s="178"/>
      <c r="AV22" s="178"/>
      <c r="AW22" s="178"/>
      <c r="AX22" s="179"/>
      <c r="AY22" s="179"/>
      <c r="AZ22" s="179"/>
      <c r="BA22" s="178"/>
      <c r="BB22" s="180"/>
      <c r="BC22" s="178"/>
      <c r="BD22" s="181"/>
      <c r="BE22" s="178"/>
      <c r="BF22" s="178"/>
      <c r="BG22" s="178"/>
      <c r="BH22" s="178"/>
      <c r="BI22" s="178"/>
      <c r="BJ22" s="179"/>
      <c r="BK22" s="179"/>
      <c r="BL22" s="179"/>
      <c r="BM22" s="178"/>
      <c r="BN22" s="180"/>
      <c r="BO22" s="178"/>
      <c r="BP22" s="181"/>
      <c r="BQ22" s="178"/>
      <c r="BR22" s="178"/>
      <c r="BS22" s="178"/>
      <c r="BT22" s="178"/>
      <c r="BU22" s="178"/>
    </row>
    <row r="23" s="94" customFormat="true" ht="28.5" hidden="false" customHeight="true" outlineLevel="0" collapsed="false">
      <c r="B23" s="97"/>
      <c r="C23" s="97"/>
      <c r="D23" s="97"/>
      <c r="E23" s="97"/>
      <c r="F23" s="97"/>
      <c r="G23" s="97"/>
      <c r="I23" s="109"/>
      <c r="J23" s="182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Y23" s="183"/>
      <c r="AD23" s="180"/>
      <c r="AF23" s="178"/>
      <c r="AG23" s="180"/>
      <c r="AK23" s="183"/>
      <c r="AN23" s="183"/>
      <c r="AP23" s="180"/>
      <c r="AR23" s="178"/>
      <c r="AS23" s="184"/>
      <c r="AV23" s="180"/>
      <c r="AW23" s="183"/>
      <c r="AZ23" s="183"/>
      <c r="BB23" s="180"/>
      <c r="BD23" s="178"/>
      <c r="BE23" s="184"/>
      <c r="BH23" s="180"/>
      <c r="BI23" s="183"/>
      <c r="BL23" s="183"/>
      <c r="BN23" s="180"/>
      <c r="BP23" s="178"/>
      <c r="BQ23" s="184"/>
      <c r="BT23" s="180"/>
      <c r="BU23" s="183"/>
    </row>
    <row r="24" s="94" customFormat="true" ht="15.95" hidden="false" customHeight="true" outlineLevel="0" collapsed="false">
      <c r="B24" s="1"/>
      <c r="C24" s="1"/>
      <c r="D24" s="1"/>
      <c r="E24" s="1"/>
      <c r="F24" s="97"/>
      <c r="G24" s="97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AF24" s="178"/>
      <c r="AR24" s="178"/>
      <c r="BD24" s="178"/>
      <c r="BH24" s="185"/>
      <c r="BP24" s="178"/>
      <c r="BT24" s="185"/>
    </row>
    <row r="25" customFormat="false" ht="12.75" hidden="false" customHeight="false" outlineLevel="0" collapsed="false">
      <c r="C25" s="186"/>
      <c r="D25" s="187"/>
      <c r="E25" s="187"/>
      <c r="F25" s="187"/>
      <c r="G25" s="187"/>
      <c r="T25" s="188"/>
      <c r="U25" s="188"/>
      <c r="V25" s="188"/>
    </row>
    <row r="26" customFormat="false" ht="12.75" hidden="false" customHeight="false" outlineLevel="0" collapsed="false">
      <c r="C26" s="186"/>
      <c r="D26" s="187"/>
      <c r="E26" s="187"/>
      <c r="F26" s="187"/>
      <c r="G26" s="187"/>
    </row>
    <row r="27" customFormat="false" ht="12.75" hidden="false" customHeight="false" outlineLevel="0" collapsed="false">
      <c r="C27" s="186"/>
      <c r="D27" s="187"/>
      <c r="E27" s="187"/>
      <c r="F27" s="187"/>
      <c r="G27" s="187"/>
    </row>
    <row r="30" customFormat="false" ht="12.75" hidden="false" customHeight="true" outlineLevel="0" collapsed="false">
      <c r="H30" s="189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</row>
    <row r="31" customFormat="false" ht="12.75" hidden="false" customHeight="false" outlineLevel="0" collapsed="false">
      <c r="H31" s="189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</row>
    <row r="32" customFormat="false" ht="12.75" hidden="false" customHeight="false" outlineLevel="0" collapsed="false">
      <c r="H32" s="189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</row>
    <row r="33" customFormat="false" ht="12.75" hidden="false" customHeight="false" outlineLevel="0" collapsed="false">
      <c r="H33" s="191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</row>
    <row r="34" customFormat="false" ht="12.75" hidden="false" customHeight="false" outlineLevel="0" collapsed="false">
      <c r="H34" s="191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</row>
    <row r="35" customFormat="false" ht="12.75" hidden="false" customHeight="false" outlineLevel="0" collapsed="false">
      <c r="H35" s="191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</row>
    <row r="51" customFormat="false" ht="12.75" hidden="false" customHeight="false" outlineLevel="0" collapsed="false">
      <c r="C51" s="193"/>
      <c r="D51" s="193"/>
      <c r="E51" s="193"/>
    </row>
  </sheetData>
  <mergeCells count="93">
    <mergeCell ref="B2:F2"/>
    <mergeCell ref="B3:F3"/>
    <mergeCell ref="B12:B13"/>
    <mergeCell ref="C12:C13"/>
    <mergeCell ref="D12:D13"/>
    <mergeCell ref="E12:E13"/>
    <mergeCell ref="F12:F13"/>
    <mergeCell ref="R12:R13"/>
    <mergeCell ref="S12:S13"/>
    <mergeCell ref="T12:T13"/>
    <mergeCell ref="U12:U13"/>
    <mergeCell ref="V12:V13"/>
    <mergeCell ref="W12:W13"/>
    <mergeCell ref="X12:X13"/>
    <mergeCell ref="Y12:Y13"/>
    <mergeCell ref="AK12:AK13"/>
    <mergeCell ref="AW12:AW13"/>
    <mergeCell ref="BI12:BI13"/>
    <mergeCell ref="BJ12:BU12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22:F22"/>
    <mergeCell ref="B23:F23"/>
  </mergeCells>
  <printOptions headings="false" gridLines="false" gridLinesSet="true" horizontalCentered="true" verticalCentered="false"/>
  <pageMargins left="0.196527777777778" right="0.236111111111111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44.41"/>
    <col collapsed="false" customWidth="true" hidden="false" outlineLevel="0" max="4" min="3" style="107" width="19.7"/>
    <col collapsed="false" customWidth="false" hidden="false" outlineLevel="0" max="5" min="5" style="194" width="11.42"/>
    <col collapsed="false" customWidth="true" hidden="false" outlineLevel="0" max="6" min="6" style="194" width="17.28"/>
    <col collapsed="false" customWidth="true" hidden="false" outlineLevel="0" max="7" min="7" style="194" width="19.99"/>
    <col collapsed="false" customWidth="true" hidden="false" outlineLevel="0" max="8" min="8" style="194" width="19.14"/>
    <col collapsed="false" customWidth="true" hidden="false" outlineLevel="0" max="9" min="9" style="194" width="12.99"/>
    <col collapsed="false" customWidth="false" hidden="false" outlineLevel="0" max="10" min="10" style="194" width="11.42"/>
    <col collapsed="false" customWidth="false" hidden="false" outlineLevel="0" max="12" min="11" style="107" width="11.42"/>
    <col collapsed="false" customWidth="false" hidden="false" outlineLevel="0" max="14" min="13" style="195" width="11.42"/>
    <col collapsed="false" customWidth="false" hidden="false" outlineLevel="0" max="257" min="15" style="107" width="11.42"/>
  </cols>
  <sheetData>
    <row r="1" customFormat="false" ht="12.75" hidden="false" customHeight="false" outlineLevel="0" collapsed="false">
      <c r="B1" s="196"/>
    </row>
    <row r="2" s="197" customFormat="true" ht="13.5" hidden="false" customHeight="true" outlineLevel="0" collapsed="false">
      <c r="B2" s="112"/>
      <c r="C2" s="112"/>
      <c r="D2" s="112"/>
      <c r="E2" s="194"/>
      <c r="F2" s="194"/>
      <c r="G2" s="194"/>
      <c r="H2" s="194"/>
      <c r="I2" s="194"/>
      <c r="J2" s="194"/>
      <c r="M2" s="198"/>
      <c r="N2" s="198"/>
    </row>
    <row r="3" s="197" customFormat="true" ht="13.5" hidden="false" customHeight="true" outlineLevel="0" collapsed="false">
      <c r="B3" s="112"/>
      <c r="C3" s="112"/>
      <c r="D3" s="112"/>
      <c r="E3" s="194"/>
      <c r="F3" s="194"/>
      <c r="G3" s="194"/>
      <c r="H3" s="194"/>
      <c r="I3" s="194"/>
      <c r="J3" s="194"/>
      <c r="M3" s="198"/>
      <c r="N3" s="198"/>
    </row>
    <row r="4" s="197" customFormat="true" ht="18" hidden="false" customHeight="false" outlineLevel="0" collapsed="false">
      <c r="B4" s="112"/>
      <c r="C4" s="112"/>
      <c r="D4" s="112"/>
      <c r="E4" s="194"/>
      <c r="F4" s="194"/>
      <c r="G4" s="194"/>
      <c r="H4" s="194"/>
      <c r="I4" s="194"/>
      <c r="J4" s="194"/>
      <c r="M4" s="198"/>
      <c r="N4" s="198"/>
    </row>
    <row r="5" s="199" customFormat="true" ht="18" hidden="false" customHeight="false" outlineLevel="0" collapsed="false">
      <c r="B5" s="114" t="s">
        <v>8</v>
      </c>
      <c r="C5" s="114"/>
      <c r="D5" s="114"/>
      <c r="E5" s="194"/>
      <c r="F5" s="194"/>
      <c r="H5" s="194"/>
      <c r="I5" s="200"/>
      <c r="J5" s="194"/>
      <c r="M5" s="201"/>
      <c r="N5" s="201"/>
    </row>
    <row r="6" customFormat="false" ht="18" hidden="false" customHeight="false" outlineLevel="0" collapsed="false">
      <c r="B6" s="202" t="s">
        <v>101</v>
      </c>
      <c r="C6" s="202"/>
      <c r="D6" s="202"/>
      <c r="G6" s="203"/>
    </row>
    <row r="7" customFormat="false" ht="18" hidden="false" customHeight="false" outlineLevel="0" collapsed="false">
      <c r="B7" s="202" t="s">
        <v>102</v>
      </c>
      <c r="C7" s="202"/>
      <c r="D7" s="202"/>
      <c r="G7" s="204"/>
    </row>
    <row r="8" customFormat="false" ht="15.75" hidden="false" customHeight="false" outlineLevel="0" collapsed="false">
      <c r="B8" s="11" t="s">
        <v>9</v>
      </c>
      <c r="C8" s="11"/>
      <c r="D8" s="11"/>
    </row>
    <row r="9" s="205" customFormat="true" ht="15.75" hidden="false" customHeight="false" outlineLevel="0" collapsed="false">
      <c r="B9" s="119" t="s">
        <v>103</v>
      </c>
      <c r="C9" s="121"/>
      <c r="D9" s="206"/>
      <c r="E9" s="207" t="n">
        <f aca="false">+Portada!H39</f>
        <v>3.722</v>
      </c>
      <c r="G9" s="208"/>
      <c r="H9" s="209"/>
      <c r="I9" s="210"/>
      <c r="J9" s="210"/>
      <c r="M9" s="211"/>
      <c r="N9" s="211"/>
    </row>
    <row r="10" customFormat="false" ht="9.95" hidden="false" customHeight="true" outlineLevel="0" collapsed="false">
      <c r="B10" s="11"/>
      <c r="C10" s="11"/>
      <c r="D10" s="11"/>
    </row>
    <row r="11" customFormat="false" ht="18.95" hidden="false" customHeight="true" outlineLevel="0" collapsed="false">
      <c r="B11" s="212" t="s">
        <v>104</v>
      </c>
      <c r="C11" s="213" t="s">
        <v>105</v>
      </c>
      <c r="D11" s="213" t="s">
        <v>106</v>
      </c>
      <c r="E11" s="214"/>
      <c r="F11" s="214"/>
      <c r="G11" s="214"/>
      <c r="H11" s="214"/>
      <c r="I11" s="214"/>
      <c r="J11" s="214"/>
      <c r="K11" s="215"/>
      <c r="L11" s="215"/>
    </row>
    <row r="12" customFormat="false" ht="18.95" hidden="false" customHeight="true" outlineLevel="0" collapsed="false">
      <c r="B12" s="212"/>
      <c r="C12" s="213"/>
      <c r="D12" s="213"/>
      <c r="E12" s="214"/>
      <c r="F12" s="214"/>
      <c r="G12" s="214"/>
      <c r="H12" s="214"/>
      <c r="I12" s="214"/>
      <c r="J12" s="214"/>
      <c r="K12" s="215"/>
      <c r="L12" s="215"/>
    </row>
    <row r="13" s="216" customFormat="true" ht="9.95" hidden="false" customHeight="true" outlineLevel="0" collapsed="false">
      <c r="B13" s="217"/>
      <c r="C13" s="218"/>
      <c r="D13" s="219"/>
      <c r="E13" s="214"/>
      <c r="F13" s="220"/>
      <c r="G13" s="220"/>
      <c r="H13" s="220"/>
      <c r="I13" s="220"/>
      <c r="J13" s="214"/>
      <c r="K13" s="220"/>
      <c r="L13" s="220"/>
      <c r="M13" s="221"/>
      <c r="N13" s="221"/>
    </row>
    <row r="14" s="199" customFormat="true" ht="20.1" hidden="false" customHeight="true" outlineLevel="0" collapsed="false">
      <c r="B14" s="222" t="s">
        <v>107</v>
      </c>
      <c r="C14" s="223" t="n">
        <f aca="false">SUM(C15:C16)</f>
        <v>1569229.94728</v>
      </c>
      <c r="D14" s="224" t="n">
        <f aca="false">SUM(D15:D16)</f>
        <v>5840673.86378</v>
      </c>
      <c r="E14" s="214"/>
      <c r="F14" s="225"/>
      <c r="G14" s="226"/>
      <c r="H14" s="226"/>
      <c r="I14" s="226"/>
      <c r="J14" s="214"/>
      <c r="K14" s="214"/>
      <c r="L14" s="214"/>
      <c r="M14" s="227"/>
      <c r="N14" s="227"/>
    </row>
    <row r="15" s="199" customFormat="true" ht="17.1" hidden="false" customHeight="true" outlineLevel="0" collapsed="false">
      <c r="B15" s="228" t="s">
        <v>108</v>
      </c>
      <c r="C15" s="229" t="n">
        <v>530666.39749</v>
      </c>
      <c r="D15" s="229" t="n">
        <f aca="false">ROUND(+C15*$E$9,5)</f>
        <v>1975140.33146</v>
      </c>
      <c r="E15" s="230"/>
      <c r="F15" s="231"/>
      <c r="G15" s="226"/>
      <c r="H15" s="226"/>
      <c r="I15" s="226"/>
      <c r="J15" s="214"/>
      <c r="K15" s="230"/>
      <c r="L15" s="232"/>
      <c r="M15" s="233"/>
      <c r="N15" s="227"/>
    </row>
    <row r="16" s="199" customFormat="true" ht="17.1" hidden="false" customHeight="true" outlineLevel="0" collapsed="false">
      <c r="B16" s="228" t="s">
        <v>109</v>
      </c>
      <c r="C16" s="229" t="n">
        <v>1038563.54979</v>
      </c>
      <c r="D16" s="229" t="n">
        <f aca="false">ROUND(+C16*$E$9,5)</f>
        <v>3865533.53232</v>
      </c>
      <c r="E16" s="230"/>
      <c r="F16" s="231"/>
      <c r="G16" s="226"/>
      <c r="H16" s="226"/>
      <c r="I16" s="226"/>
      <c r="J16" s="214"/>
      <c r="K16" s="230"/>
      <c r="L16" s="232"/>
      <c r="M16" s="233"/>
      <c r="N16" s="227"/>
    </row>
    <row r="17" s="199" customFormat="true" ht="15" hidden="false" customHeight="true" outlineLevel="0" collapsed="false">
      <c r="B17" s="228"/>
      <c r="C17" s="234"/>
      <c r="D17" s="229"/>
      <c r="E17" s="214"/>
      <c r="F17" s="235"/>
      <c r="G17" s="226"/>
      <c r="H17" s="226"/>
      <c r="I17" s="226"/>
      <c r="J17" s="214"/>
      <c r="K17" s="230"/>
      <c r="L17" s="232"/>
      <c r="M17" s="233"/>
      <c r="N17" s="227"/>
    </row>
    <row r="18" s="199" customFormat="true" ht="20.1" hidden="false" customHeight="true" outlineLevel="0" collapsed="false">
      <c r="B18" s="222" t="s">
        <v>110</v>
      </c>
      <c r="C18" s="223" t="n">
        <f aca="false">SUM(C19:C20)</f>
        <v>6998633.99409</v>
      </c>
      <c r="D18" s="224" t="n">
        <f aca="false">SUM(D19:D20)</f>
        <v>26048915.726</v>
      </c>
      <c r="E18" s="214"/>
      <c r="F18" s="225"/>
      <c r="G18" s="226"/>
      <c r="H18" s="226"/>
      <c r="I18" s="226"/>
      <c r="J18" s="214"/>
      <c r="K18" s="214"/>
      <c r="L18" s="230"/>
      <c r="M18" s="227"/>
      <c r="N18" s="227"/>
    </row>
    <row r="19" s="199" customFormat="true" ht="17.1" hidden="false" customHeight="true" outlineLevel="0" collapsed="false">
      <c r="B19" s="228" t="s">
        <v>111</v>
      </c>
      <c r="C19" s="229" t="n">
        <v>3938888.88885</v>
      </c>
      <c r="D19" s="229" t="n">
        <f aca="false">ROUND(+C19*$E$9,5)</f>
        <v>14660544.4443</v>
      </c>
      <c r="E19" s="214"/>
      <c r="F19" s="236"/>
      <c r="G19" s="226"/>
      <c r="H19" s="226"/>
      <c r="I19" s="226"/>
      <c r="J19" s="214"/>
      <c r="K19" s="230"/>
      <c r="L19" s="232"/>
      <c r="M19" s="233"/>
      <c r="N19" s="227"/>
    </row>
    <row r="20" s="199" customFormat="true" ht="17.1" hidden="false" customHeight="true" outlineLevel="0" collapsed="false">
      <c r="B20" s="228" t="s">
        <v>109</v>
      </c>
      <c r="C20" s="229" t="n">
        <v>3059745.10524</v>
      </c>
      <c r="D20" s="229" t="n">
        <f aca="false">ROUND(+C20*$E$9,5)</f>
        <v>11388371.2817</v>
      </c>
      <c r="E20" s="214"/>
      <c r="F20" s="236"/>
      <c r="G20" s="226"/>
      <c r="H20" s="226"/>
      <c r="I20" s="226"/>
      <c r="J20" s="214"/>
      <c r="K20" s="230"/>
      <c r="L20" s="232"/>
      <c r="M20" s="233"/>
      <c r="N20" s="227"/>
    </row>
    <row r="21" s="199" customFormat="true" ht="9.95" hidden="false" customHeight="true" outlineLevel="0" collapsed="false">
      <c r="B21" s="228"/>
      <c r="C21" s="234"/>
      <c r="D21" s="237"/>
      <c r="E21" s="214"/>
      <c r="F21" s="226"/>
      <c r="G21" s="226"/>
      <c r="H21" s="226"/>
      <c r="I21" s="226"/>
      <c r="J21" s="214"/>
      <c r="K21" s="230"/>
      <c r="L21" s="230"/>
      <c r="M21" s="227"/>
      <c r="N21" s="227"/>
    </row>
    <row r="22" s="199" customFormat="true" ht="15" hidden="false" customHeight="true" outlineLevel="0" collapsed="false">
      <c r="B22" s="238" t="s">
        <v>112</v>
      </c>
      <c r="C22" s="239" t="n">
        <f aca="false">+C18+C14</f>
        <v>8567863.94137</v>
      </c>
      <c r="D22" s="239" t="n">
        <f aca="false">+D18+D14</f>
        <v>31889589.58978</v>
      </c>
      <c r="E22" s="214"/>
      <c r="F22" s="240"/>
      <c r="G22" s="226"/>
      <c r="H22" s="226"/>
      <c r="I22" s="226"/>
      <c r="J22" s="214"/>
      <c r="K22" s="214"/>
      <c r="L22" s="214"/>
      <c r="M22" s="227"/>
      <c r="N22" s="227"/>
    </row>
    <row r="23" s="216" customFormat="true" ht="15" hidden="false" customHeight="true" outlineLevel="0" collapsed="false">
      <c r="B23" s="238"/>
      <c r="C23" s="239"/>
      <c r="D23" s="239"/>
      <c r="E23" s="214"/>
      <c r="F23" s="226"/>
      <c r="G23" s="226"/>
      <c r="H23" s="220"/>
      <c r="I23" s="220"/>
      <c r="J23" s="214"/>
      <c r="K23" s="214"/>
      <c r="L23" s="241"/>
      <c r="M23" s="242"/>
      <c r="N23" s="227"/>
    </row>
    <row r="24" customFormat="false" ht="14.25" hidden="false" customHeight="false" outlineLevel="0" collapsed="false">
      <c r="B24" s="243"/>
      <c r="C24" s="244"/>
      <c r="D24" s="215"/>
      <c r="E24" s="214"/>
      <c r="F24" s="226"/>
      <c r="G24" s="226"/>
      <c r="H24" s="214"/>
      <c r="I24" s="214"/>
      <c r="J24" s="214"/>
      <c r="K24" s="245"/>
      <c r="L24" s="245"/>
      <c r="M24" s="227"/>
      <c r="N24" s="227"/>
    </row>
    <row r="25" customFormat="false" ht="14.25" hidden="false" customHeight="false" outlineLevel="0" collapsed="false">
      <c r="B25" s="243"/>
      <c r="C25" s="244"/>
      <c r="D25" s="246"/>
      <c r="E25" s="214"/>
      <c r="F25" s="247"/>
      <c r="G25" s="226"/>
      <c r="H25" s="214"/>
      <c r="I25" s="214"/>
      <c r="J25" s="214"/>
      <c r="K25" s="214"/>
      <c r="L25" s="248"/>
      <c r="M25" s="227"/>
      <c r="N25" s="227"/>
    </row>
    <row r="26" customFormat="false" ht="14.25" hidden="false" customHeight="false" outlineLevel="0" collapsed="false">
      <c r="B26" s="243"/>
      <c r="C26" s="249"/>
      <c r="D26" s="250"/>
      <c r="E26" s="214"/>
      <c r="F26" s="247"/>
      <c r="G26" s="226"/>
      <c r="H26" s="214"/>
      <c r="I26" s="214"/>
      <c r="J26" s="214"/>
      <c r="K26" s="214"/>
      <c r="L26" s="230"/>
      <c r="M26" s="251"/>
      <c r="N26" s="227"/>
    </row>
    <row r="27" customFormat="false" ht="14.25" hidden="false" customHeight="false" outlineLevel="0" collapsed="false">
      <c r="B27" s="215"/>
      <c r="D27" s="252"/>
      <c r="E27" s="214"/>
      <c r="F27" s="247"/>
      <c r="G27" s="226"/>
      <c r="H27" s="214"/>
      <c r="I27" s="214"/>
      <c r="J27" s="214"/>
      <c r="K27" s="214"/>
      <c r="L27" s="230"/>
      <c r="M27" s="227"/>
      <c r="N27" s="227"/>
    </row>
    <row r="28" customFormat="false" ht="14.25" hidden="false" customHeight="false" outlineLevel="0" collapsed="false">
      <c r="B28" s="215"/>
      <c r="C28" s="253"/>
      <c r="D28" s="253"/>
      <c r="E28" s="214"/>
      <c r="F28" s="226"/>
      <c r="G28" s="226"/>
      <c r="H28" s="214"/>
      <c r="I28" s="214"/>
      <c r="J28" s="214"/>
      <c r="K28" s="214"/>
      <c r="L28" s="254"/>
      <c r="M28" s="255"/>
      <c r="N28" s="227"/>
    </row>
    <row r="29" s="197" customFormat="true" ht="18" hidden="false" customHeight="false" outlineLevel="0" collapsed="false">
      <c r="B29" s="114" t="s">
        <v>113</v>
      </c>
      <c r="C29" s="114"/>
      <c r="D29" s="114"/>
      <c r="E29" s="214"/>
      <c r="F29" s="226"/>
      <c r="G29" s="226"/>
      <c r="H29" s="256"/>
      <c r="I29" s="256"/>
      <c r="J29" s="214"/>
      <c r="K29" s="214"/>
      <c r="L29" s="214"/>
      <c r="M29" s="227"/>
      <c r="N29" s="227"/>
    </row>
    <row r="30" s="197" customFormat="true" ht="18" hidden="false" customHeight="false" outlineLevel="0" collapsed="false">
      <c r="B30" s="202" t="s">
        <v>101</v>
      </c>
      <c r="C30" s="202"/>
      <c r="D30" s="202"/>
      <c r="E30" s="214"/>
      <c r="F30" s="226"/>
      <c r="G30" s="226"/>
      <c r="H30" s="256"/>
      <c r="I30" s="256"/>
      <c r="J30" s="214"/>
      <c r="K30" s="214"/>
      <c r="L30" s="230"/>
      <c r="M30" s="251"/>
      <c r="N30" s="227"/>
    </row>
    <row r="31" s="197" customFormat="true" ht="18" hidden="false" customHeight="false" outlineLevel="0" collapsed="false">
      <c r="B31" s="202" t="s">
        <v>114</v>
      </c>
      <c r="C31" s="202"/>
      <c r="D31" s="202"/>
      <c r="E31" s="214"/>
      <c r="F31" s="226"/>
      <c r="G31" s="226"/>
      <c r="H31" s="256"/>
      <c r="I31" s="256"/>
      <c r="J31" s="214"/>
      <c r="K31" s="214"/>
      <c r="L31" s="214"/>
      <c r="M31" s="227"/>
      <c r="N31" s="227"/>
    </row>
    <row r="32" s="197" customFormat="true" ht="18" hidden="false" customHeight="false" outlineLevel="0" collapsed="false">
      <c r="B32" s="11" t="s">
        <v>9</v>
      </c>
      <c r="C32" s="11"/>
      <c r="D32" s="11"/>
      <c r="E32" s="214"/>
      <c r="F32" s="226"/>
      <c r="G32" s="226"/>
      <c r="H32" s="214"/>
      <c r="I32" s="214"/>
      <c r="J32" s="214"/>
      <c r="K32" s="214"/>
      <c r="L32" s="214"/>
      <c r="M32" s="227"/>
      <c r="N32" s="227"/>
    </row>
    <row r="33" s="205" customFormat="true" ht="15.75" hidden="false" customHeight="false" outlineLevel="0" collapsed="false">
      <c r="B33" s="121" t="str">
        <f aca="false">+B9</f>
        <v>Al 31 de julio de 2024</v>
      </c>
      <c r="C33" s="121"/>
      <c r="D33" s="206"/>
      <c r="E33" s="257"/>
      <c r="F33" s="226"/>
      <c r="G33" s="226"/>
      <c r="H33" s="258"/>
      <c r="I33" s="257"/>
      <c r="J33" s="257"/>
      <c r="K33" s="259"/>
      <c r="L33" s="259"/>
      <c r="M33" s="211"/>
      <c r="N33" s="211"/>
    </row>
    <row r="34" s="205" customFormat="true" ht="9.95" hidden="false" customHeight="true" outlineLevel="0" collapsed="false">
      <c r="B34" s="121"/>
      <c r="C34" s="121"/>
      <c r="D34" s="206"/>
      <c r="E34" s="257"/>
      <c r="F34" s="226"/>
      <c r="G34" s="226"/>
      <c r="H34" s="257"/>
      <c r="I34" s="257"/>
      <c r="J34" s="257"/>
      <c r="K34" s="259"/>
      <c r="L34" s="259"/>
      <c r="M34" s="211"/>
      <c r="N34" s="211"/>
    </row>
    <row r="35" customFormat="false" ht="18.95" hidden="false" customHeight="true" outlineLevel="0" collapsed="false">
      <c r="B35" s="212" t="s">
        <v>104</v>
      </c>
      <c r="C35" s="213" t="s">
        <v>105</v>
      </c>
      <c r="D35" s="213" t="s">
        <v>106</v>
      </c>
      <c r="E35" s="214"/>
      <c r="F35" s="226"/>
      <c r="G35" s="226"/>
      <c r="H35" s="214"/>
      <c r="I35" s="214"/>
      <c r="J35" s="214"/>
      <c r="K35" s="215"/>
      <c r="L35" s="215"/>
    </row>
    <row r="36" s="216" customFormat="true" ht="18.95" hidden="false" customHeight="true" outlineLevel="0" collapsed="false">
      <c r="B36" s="212"/>
      <c r="C36" s="213"/>
      <c r="D36" s="213"/>
      <c r="E36" s="214"/>
      <c r="F36" s="226"/>
      <c r="G36" s="226"/>
      <c r="H36" s="214"/>
      <c r="I36" s="214"/>
      <c r="J36" s="214"/>
      <c r="K36" s="220"/>
      <c r="L36" s="220"/>
      <c r="M36" s="221"/>
      <c r="N36" s="221"/>
    </row>
    <row r="37" s="216" customFormat="true" ht="9.95" hidden="false" customHeight="true" outlineLevel="0" collapsed="false">
      <c r="B37" s="217"/>
      <c r="C37" s="260"/>
      <c r="D37" s="261"/>
      <c r="E37" s="214"/>
      <c r="F37" s="226"/>
      <c r="G37" s="226"/>
      <c r="H37" s="214"/>
      <c r="I37" s="214"/>
      <c r="J37" s="214"/>
      <c r="K37" s="220"/>
      <c r="L37" s="220"/>
      <c r="M37" s="221"/>
      <c r="N37" s="221"/>
    </row>
    <row r="38" s="199" customFormat="true" ht="20.1" hidden="false" customHeight="true" outlineLevel="0" collapsed="false">
      <c r="B38" s="222" t="s">
        <v>115</v>
      </c>
      <c r="C38" s="223" t="n">
        <f aca="false">SUM(C39:C40)</f>
        <v>428080.81672</v>
      </c>
      <c r="D38" s="224" t="n">
        <f aca="false">SUM(D39:D40)</f>
        <v>1593316.79983184</v>
      </c>
      <c r="E38" s="214"/>
      <c r="F38" s="240"/>
      <c r="G38" s="226"/>
      <c r="H38" s="214"/>
      <c r="I38" s="214"/>
      <c r="J38" s="214"/>
      <c r="K38" s="226"/>
      <c r="L38" s="226"/>
      <c r="M38" s="201"/>
      <c r="N38" s="201"/>
    </row>
    <row r="39" s="199" customFormat="true" ht="17.1" hidden="false" customHeight="true" outlineLevel="0" collapsed="false">
      <c r="B39" s="228" t="s">
        <v>108</v>
      </c>
      <c r="C39" s="234" t="n">
        <v>374346.2654</v>
      </c>
      <c r="D39" s="229" t="n">
        <f aca="false">+C39*$E$9</f>
        <v>1393316.7998188</v>
      </c>
      <c r="E39" s="214"/>
      <c r="F39" s="262"/>
      <c r="G39" s="226"/>
      <c r="H39" s="214"/>
      <c r="I39" s="214"/>
      <c r="J39" s="214"/>
      <c r="K39" s="226"/>
      <c r="L39" s="226"/>
      <c r="M39" s="201"/>
      <c r="N39" s="201"/>
    </row>
    <row r="40" s="199" customFormat="true" ht="17.1" hidden="false" customHeight="true" outlineLevel="0" collapsed="false">
      <c r="B40" s="228" t="s">
        <v>109</v>
      </c>
      <c r="C40" s="234" t="n">
        <v>53734.55132</v>
      </c>
      <c r="D40" s="229" t="n">
        <f aca="false">+C40*$E$9</f>
        <v>200000.00001304</v>
      </c>
      <c r="E40" s="214"/>
      <c r="F40" s="262"/>
      <c r="G40" s="226"/>
      <c r="H40" s="214"/>
      <c r="I40" s="214"/>
      <c r="J40" s="214"/>
      <c r="K40" s="226"/>
      <c r="L40" s="226"/>
      <c r="M40" s="201"/>
      <c r="N40" s="201"/>
    </row>
    <row r="41" s="199" customFormat="true" ht="15" hidden="false" customHeight="true" outlineLevel="0" collapsed="false">
      <c r="B41" s="228"/>
      <c r="C41" s="234"/>
      <c r="D41" s="229"/>
      <c r="E41" s="214"/>
      <c r="F41" s="226"/>
      <c r="G41" s="226"/>
      <c r="H41" s="214"/>
      <c r="I41" s="214"/>
      <c r="J41" s="214"/>
      <c r="K41" s="226"/>
      <c r="L41" s="226"/>
      <c r="M41" s="201"/>
      <c r="N41" s="201"/>
    </row>
    <row r="42" s="199" customFormat="true" ht="20.1" hidden="false" customHeight="true" outlineLevel="0" collapsed="false">
      <c r="B42" s="222" t="s">
        <v>116</v>
      </c>
      <c r="C42" s="223" t="n">
        <f aca="false">SUM(C43:C44)</f>
        <v>404000</v>
      </c>
      <c r="D42" s="224" t="n">
        <f aca="false">SUM(D43:D44)</f>
        <v>1503688</v>
      </c>
      <c r="E42" s="214"/>
      <c r="F42" s="240"/>
      <c r="G42" s="226"/>
      <c r="H42" s="214"/>
      <c r="I42" s="214"/>
      <c r="J42" s="214"/>
      <c r="K42" s="226"/>
      <c r="L42" s="226"/>
      <c r="M42" s="201"/>
      <c r="N42" s="201"/>
    </row>
    <row r="43" s="199" customFormat="true" ht="17.1" hidden="false" customHeight="true" outlineLevel="0" collapsed="false">
      <c r="B43" s="228" t="s">
        <v>108</v>
      </c>
      <c r="C43" s="234" t="n">
        <v>404000</v>
      </c>
      <c r="D43" s="229" t="n">
        <f aca="false">+C43*$E$9</f>
        <v>1503688</v>
      </c>
      <c r="E43" s="214"/>
      <c r="G43" s="226"/>
      <c r="H43" s="214"/>
      <c r="I43" s="214"/>
      <c r="J43" s="214"/>
      <c r="K43" s="226"/>
      <c r="L43" s="226"/>
      <c r="M43" s="201"/>
      <c r="N43" s="201"/>
    </row>
    <row r="44" s="199" customFormat="true" ht="17.1" hidden="false" customHeight="true" outlineLevel="0" collapsed="false">
      <c r="B44" s="228" t="s">
        <v>109</v>
      </c>
      <c r="C44" s="234" t="n">
        <v>0</v>
      </c>
      <c r="D44" s="229" t="n">
        <f aca="false">+C44*$E$9</f>
        <v>0</v>
      </c>
      <c r="E44" s="214"/>
      <c r="F44" s="262"/>
      <c r="G44" s="226"/>
      <c r="H44" s="214"/>
      <c r="I44" s="214"/>
      <c r="J44" s="214"/>
      <c r="K44" s="226"/>
      <c r="L44" s="226"/>
      <c r="M44" s="201"/>
      <c r="N44" s="201"/>
    </row>
    <row r="45" s="199" customFormat="true" ht="7.5" hidden="false" customHeight="true" outlineLevel="0" collapsed="false">
      <c r="B45" s="228"/>
      <c r="C45" s="234"/>
      <c r="D45" s="229"/>
      <c r="E45" s="214"/>
      <c r="F45" s="226"/>
      <c r="G45" s="226"/>
      <c r="H45" s="214"/>
      <c r="I45" s="214"/>
      <c r="J45" s="214"/>
      <c r="K45" s="226"/>
      <c r="L45" s="226"/>
      <c r="M45" s="201"/>
      <c r="N45" s="201"/>
    </row>
    <row r="46" s="199" customFormat="true" ht="15" hidden="false" customHeight="true" outlineLevel="0" collapsed="false">
      <c r="B46" s="238" t="s">
        <v>112</v>
      </c>
      <c r="C46" s="239" t="n">
        <f aca="false">+C42+C38</f>
        <v>832080.81672</v>
      </c>
      <c r="D46" s="239" t="n">
        <f aca="false">+D42+D38</f>
        <v>3097004.79983184</v>
      </c>
      <c r="E46" s="214"/>
      <c r="F46" s="226"/>
      <c r="G46" s="226"/>
      <c r="H46" s="214"/>
      <c r="I46" s="214"/>
      <c r="J46" s="214"/>
      <c r="K46" s="226"/>
      <c r="L46" s="226"/>
      <c r="M46" s="201"/>
      <c r="N46" s="201"/>
    </row>
    <row r="47" s="216" customFormat="true" ht="15" hidden="false" customHeight="true" outlineLevel="0" collapsed="false">
      <c r="B47" s="238"/>
      <c r="C47" s="239"/>
      <c r="D47" s="239"/>
      <c r="E47" s="214"/>
      <c r="F47" s="240"/>
      <c r="G47" s="226"/>
      <c r="H47" s="214"/>
      <c r="I47" s="214"/>
      <c r="J47" s="214"/>
      <c r="K47" s="220"/>
      <c r="L47" s="220"/>
      <c r="M47" s="221"/>
      <c r="N47" s="221"/>
    </row>
    <row r="48" customFormat="false" ht="16.5" hidden="false" customHeight="true" outlineLevel="0" collapsed="false">
      <c r="B48" s="263" t="s">
        <v>117</v>
      </c>
      <c r="C48" s="264"/>
      <c r="D48" s="249"/>
      <c r="E48" s="214"/>
      <c r="F48" s="226"/>
      <c r="G48" s="226"/>
      <c r="H48" s="214"/>
      <c r="I48" s="214"/>
      <c r="J48" s="214"/>
      <c r="K48" s="215"/>
      <c r="L48" s="215"/>
    </row>
    <row r="49" customFormat="false" ht="12.75" hidden="false" customHeight="false" outlineLevel="0" collapsed="false">
      <c r="B49" s="107" t="s">
        <v>118</v>
      </c>
      <c r="C49" s="265"/>
      <c r="D49" s="249"/>
      <c r="E49" s="214"/>
      <c r="F49" s="214"/>
      <c r="G49" s="214"/>
      <c r="H49" s="214"/>
      <c r="I49" s="214"/>
      <c r="J49" s="214"/>
      <c r="K49" s="215"/>
      <c r="L49" s="215"/>
    </row>
    <row r="50" customFormat="false" ht="12.75" hidden="false" customHeight="false" outlineLevel="0" collapsed="false">
      <c r="B50" s="215"/>
      <c r="C50" s="265"/>
      <c r="D50" s="264"/>
      <c r="E50" s="214"/>
      <c r="F50" s="214"/>
      <c r="G50" s="214"/>
      <c r="H50" s="214"/>
      <c r="I50" s="214"/>
      <c r="J50" s="214"/>
      <c r="K50" s="215"/>
      <c r="L50" s="215"/>
    </row>
    <row r="51" customFormat="false" ht="12.75" hidden="false" customHeight="false" outlineLevel="0" collapsed="false">
      <c r="B51" s="215"/>
      <c r="C51" s="264"/>
      <c r="D51" s="266"/>
      <c r="E51" s="214"/>
      <c r="F51" s="214"/>
      <c r="G51" s="214"/>
      <c r="H51" s="214"/>
      <c r="I51" s="214"/>
      <c r="J51" s="214"/>
      <c r="K51" s="215"/>
      <c r="L51" s="215"/>
    </row>
    <row r="52" customFormat="false" ht="12.75" hidden="false" customHeight="false" outlineLevel="0" collapsed="false">
      <c r="B52" s="215"/>
      <c r="C52" s="267"/>
      <c r="D52" s="215"/>
    </row>
    <row r="53" customFormat="false" ht="12.75" hidden="false" customHeight="false" outlineLevel="0" collapsed="false">
      <c r="B53" s="215"/>
      <c r="C53" s="264"/>
      <c r="D53" s="264"/>
    </row>
    <row r="54" customFormat="false" ht="12.75" hidden="false" customHeight="false" outlineLevel="0" collapsed="false">
      <c r="B54" s="215"/>
      <c r="C54" s="264"/>
      <c r="D54" s="264"/>
    </row>
    <row r="55" customFormat="false" ht="12.75" hidden="false" customHeight="false" outlineLevel="0" collapsed="false">
      <c r="B55" s="215"/>
      <c r="C55" s="264"/>
      <c r="D55" s="264"/>
    </row>
    <row r="56" customFormat="false" ht="12.75" hidden="false" customHeight="false" outlineLevel="0" collapsed="false">
      <c r="B56" s="215"/>
      <c r="C56" s="235"/>
      <c r="D56" s="235"/>
    </row>
    <row r="57" customFormat="false" ht="12.75" hidden="false" customHeight="false" outlineLevel="0" collapsed="false">
      <c r="B57" s="215"/>
      <c r="C57" s="264"/>
      <c r="D57" s="264"/>
    </row>
    <row r="58" customFormat="false" ht="12.75" hidden="false" customHeight="false" outlineLevel="0" collapsed="false">
      <c r="B58" s="215"/>
      <c r="C58" s="264"/>
      <c r="D58" s="264"/>
    </row>
    <row r="59" customFormat="false" ht="12.75" hidden="false" customHeight="false" outlineLevel="0" collapsed="false">
      <c r="B59" s="215"/>
      <c r="C59" s="264"/>
      <c r="D59" s="215"/>
    </row>
    <row r="60" customFormat="false" ht="12.75" hidden="false" customHeight="false" outlineLevel="0" collapsed="false">
      <c r="B60" s="215"/>
      <c r="C60" s="215"/>
      <c r="D60" s="215"/>
    </row>
  </sheetData>
  <mergeCells count="15">
    <mergeCell ref="B2:D2"/>
    <mergeCell ref="B3:D3"/>
    <mergeCell ref="B4:D4"/>
    <mergeCell ref="B11:B12"/>
    <mergeCell ref="C11:C12"/>
    <mergeCell ref="D11:D12"/>
    <mergeCell ref="B22:B23"/>
    <mergeCell ref="C22:C23"/>
    <mergeCell ref="D22:D23"/>
    <mergeCell ref="B35:B36"/>
    <mergeCell ref="C35:C36"/>
    <mergeCell ref="D35:D36"/>
    <mergeCell ref="B46:B47"/>
    <mergeCell ref="C46:C47"/>
    <mergeCell ref="D46:D47"/>
  </mergeCells>
  <printOptions headings="false" gridLines="false" gridLinesSet="true" horizontalCentered="true" verticalCentered="false"/>
  <pageMargins left="0.472222222222222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56.28"/>
    <col collapsed="false" customWidth="true" hidden="false" outlineLevel="0" max="4" min="3" style="107" width="19.7"/>
    <col collapsed="false" customWidth="true" hidden="false" outlineLevel="0" max="5" min="5" style="107" width="14.85"/>
    <col collapsed="false" customWidth="true" hidden="false" outlineLevel="0" max="6" min="6" style="107" width="15.7"/>
    <col collapsed="false" customWidth="false" hidden="false" outlineLevel="0" max="12" min="7" style="107" width="11.42"/>
    <col collapsed="false" customWidth="false" hidden="false" outlineLevel="0" max="13" min="13" style="195" width="11.42"/>
    <col collapsed="false" customWidth="false" hidden="false" outlineLevel="0" max="257" min="14" style="107" width="11.42"/>
  </cols>
  <sheetData>
    <row r="1" customFormat="false" ht="12.75" hidden="false" customHeight="false" outlineLevel="0" collapsed="false">
      <c r="B1" s="196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2" hidden="false" customHeight="true" outlineLevel="0" collapsed="false">
      <c r="B4" s="196"/>
    </row>
    <row r="5" s="197" customFormat="true" ht="18" hidden="false" customHeight="false" outlineLevel="0" collapsed="false">
      <c r="B5" s="114" t="s">
        <v>10</v>
      </c>
      <c r="C5" s="114"/>
      <c r="D5" s="114"/>
      <c r="M5" s="198"/>
    </row>
    <row r="6" s="197" customFormat="true" ht="18" hidden="false" customHeight="false" outlineLevel="0" collapsed="false">
      <c r="B6" s="202" t="s">
        <v>101</v>
      </c>
      <c r="C6" s="202"/>
      <c r="D6" s="202"/>
      <c r="M6" s="198"/>
    </row>
    <row r="7" s="197" customFormat="true" ht="18" hidden="false" customHeight="false" outlineLevel="0" collapsed="false">
      <c r="B7" s="202" t="s">
        <v>102</v>
      </c>
      <c r="C7" s="202"/>
      <c r="D7" s="202"/>
      <c r="M7" s="198"/>
    </row>
    <row r="8" s="197" customFormat="true" ht="18" hidden="false" customHeight="false" outlineLevel="0" collapsed="false">
      <c r="B8" s="268" t="s">
        <v>11</v>
      </c>
      <c r="C8" s="11"/>
      <c r="D8" s="11"/>
      <c r="M8" s="198"/>
    </row>
    <row r="9" s="197" customFormat="true" ht="18" hidden="false" customHeight="false" outlineLevel="0" collapsed="false">
      <c r="B9" s="269" t="str">
        <f aca="false">+'DEP-C2'!B9</f>
        <v>Al 31 de julio de 2024</v>
      </c>
      <c r="C9" s="269"/>
      <c r="D9" s="270"/>
      <c r="E9" s="207" t="n">
        <f aca="false">+Portada!H39</f>
        <v>3.722</v>
      </c>
      <c r="M9" s="198"/>
    </row>
    <row r="10" s="199" customFormat="true" ht="9.95" hidden="false" customHeight="true" outlineLevel="0" collapsed="false">
      <c r="B10" s="271"/>
      <c r="C10" s="271"/>
      <c r="D10" s="271"/>
      <c r="E10" s="272"/>
      <c r="M10" s="201"/>
    </row>
    <row r="11" customFormat="false" ht="17.1" hidden="false" customHeight="true" outlineLevel="0" collapsed="false">
      <c r="B11" s="273" t="s">
        <v>119</v>
      </c>
      <c r="C11" s="274" t="s">
        <v>105</v>
      </c>
      <c r="D11" s="213" t="s">
        <v>106</v>
      </c>
    </row>
    <row r="12" s="216" customFormat="true" ht="17.1" hidden="false" customHeight="true" outlineLevel="0" collapsed="false">
      <c r="B12" s="273"/>
      <c r="C12" s="274"/>
      <c r="D12" s="213"/>
      <c r="M12" s="221"/>
    </row>
    <row r="13" s="216" customFormat="true" ht="9.95" hidden="false" customHeight="true" outlineLevel="0" collapsed="false">
      <c r="B13" s="275"/>
      <c r="C13" s="276"/>
      <c r="D13" s="277"/>
      <c r="M13" s="221"/>
    </row>
    <row r="14" s="216" customFormat="true" ht="16.5" hidden="false" customHeight="false" outlineLevel="0" collapsed="false">
      <c r="B14" s="278" t="s">
        <v>120</v>
      </c>
      <c r="C14" s="279" t="n">
        <f aca="false">SUM(C15:C16)</f>
        <v>1523650.29092</v>
      </c>
      <c r="D14" s="279" t="n">
        <f aca="false">SUM(D15:D16)</f>
        <v>5671026.3828</v>
      </c>
      <c r="M14" s="221"/>
    </row>
    <row r="15" s="216" customFormat="true" ht="16.5" hidden="false" customHeight="false" outlineLevel="0" collapsed="false">
      <c r="B15" s="280" t="s">
        <v>108</v>
      </c>
      <c r="C15" s="281" t="n">
        <v>200933.95993</v>
      </c>
      <c r="D15" s="282" t="n">
        <f aca="false">ROUND(+C15*$E$9,5)</f>
        <v>747876.19886</v>
      </c>
      <c r="E15" s="283"/>
      <c r="F15" s="235"/>
      <c r="G15" s="284"/>
      <c r="M15" s="221"/>
    </row>
    <row r="16" s="216" customFormat="true" ht="16.5" hidden="false" customHeight="false" outlineLevel="0" collapsed="false">
      <c r="B16" s="280" t="s">
        <v>109</v>
      </c>
      <c r="C16" s="281" t="n">
        <v>1322716.33099</v>
      </c>
      <c r="D16" s="282" t="n">
        <f aca="false">ROUND(+C16*$E$9,5)</f>
        <v>4923150.18394</v>
      </c>
      <c r="E16" s="283"/>
      <c r="F16" s="235"/>
      <c r="G16" s="284"/>
      <c r="M16" s="221"/>
    </row>
    <row r="17" s="216" customFormat="true" ht="15" hidden="false" customHeight="true" outlineLevel="0" collapsed="false">
      <c r="B17" s="275"/>
      <c r="C17" s="285"/>
      <c r="D17" s="286"/>
      <c r="M17" s="221"/>
    </row>
    <row r="18" s="216" customFormat="true" ht="16.5" hidden="false" customHeight="false" outlineLevel="0" collapsed="false">
      <c r="B18" s="278" t="s">
        <v>121</v>
      </c>
      <c r="C18" s="279" t="n">
        <f aca="false">SUM(C19:C20)</f>
        <v>7044213.65045</v>
      </c>
      <c r="D18" s="279" t="n">
        <f aca="false">SUM(D19:D20)</f>
        <v>26218563.20697</v>
      </c>
      <c r="E18" s="283"/>
      <c r="M18" s="221"/>
    </row>
    <row r="19" s="216" customFormat="true" ht="16.5" hidden="false" customHeight="false" outlineLevel="0" collapsed="false">
      <c r="B19" s="280" t="s">
        <v>108</v>
      </c>
      <c r="C19" s="281" t="n">
        <f aca="false">+C23+C27+C31</f>
        <v>4268621.32641</v>
      </c>
      <c r="D19" s="281" t="n">
        <f aca="false">+D23+D27+D31</f>
        <v>15887808.5769</v>
      </c>
      <c r="M19" s="221"/>
    </row>
    <row r="20" s="216" customFormat="true" ht="16.5" hidden="false" customHeight="false" outlineLevel="0" collapsed="false">
      <c r="B20" s="280" t="s">
        <v>109</v>
      </c>
      <c r="C20" s="281" t="n">
        <f aca="false">+C24+C28+C32</f>
        <v>2775592.32404</v>
      </c>
      <c r="D20" s="281" t="n">
        <f aca="false">+D24+D28+D32</f>
        <v>10330754.63007</v>
      </c>
      <c r="M20" s="221"/>
    </row>
    <row r="21" s="216" customFormat="true" ht="9.95" hidden="false" customHeight="true" outlineLevel="0" collapsed="false">
      <c r="B21" s="287"/>
      <c r="C21" s="281"/>
      <c r="D21" s="282"/>
      <c r="M21" s="221"/>
    </row>
    <row r="22" s="216" customFormat="true" ht="16.5" hidden="false" customHeight="false" outlineLevel="0" collapsed="false">
      <c r="B22" s="288" t="s">
        <v>122</v>
      </c>
      <c r="C22" s="289" t="n">
        <f aca="false">SUM(C23:C24)</f>
        <v>6611885.03294</v>
      </c>
      <c r="D22" s="289" t="n">
        <f aca="false">SUM(D23:D24)</f>
        <v>24609436.0926</v>
      </c>
      <c r="G22" s="283"/>
      <c r="I22" s="290"/>
      <c r="M22" s="221"/>
    </row>
    <row r="23" s="216" customFormat="true" ht="16.5" hidden="false" customHeight="false" outlineLevel="0" collapsed="false">
      <c r="B23" s="291" t="s">
        <v>108</v>
      </c>
      <c r="C23" s="285" t="n">
        <v>4209594.24039</v>
      </c>
      <c r="D23" s="286" t="n">
        <f aca="false">ROUND(+C23*$E$9,5)</f>
        <v>15668109.76273</v>
      </c>
      <c r="G23" s="283"/>
      <c r="I23" s="290"/>
      <c r="M23" s="221"/>
    </row>
    <row r="24" s="216" customFormat="true" ht="16.5" hidden="false" customHeight="false" outlineLevel="0" collapsed="false">
      <c r="B24" s="291" t="s">
        <v>109</v>
      </c>
      <c r="C24" s="285" t="n">
        <v>2402290.79255</v>
      </c>
      <c r="D24" s="286" t="n">
        <f aca="false">ROUND(+C24*$E$9,5)</f>
        <v>8941326.32987</v>
      </c>
      <c r="G24" s="283"/>
      <c r="I24" s="290"/>
      <c r="M24" s="221"/>
    </row>
    <row r="25" s="216" customFormat="true" ht="9.95" hidden="false" customHeight="true" outlineLevel="0" collapsed="false">
      <c r="B25" s="287"/>
      <c r="C25" s="281"/>
      <c r="D25" s="282"/>
      <c r="M25" s="221"/>
    </row>
    <row r="26" s="216" customFormat="true" ht="16.5" hidden="false" customHeight="false" outlineLevel="0" collapsed="false">
      <c r="B26" s="288" t="s">
        <v>123</v>
      </c>
      <c r="C26" s="289" t="n">
        <f aca="false">SUM(C27:C28)</f>
        <v>58397.00195</v>
      </c>
      <c r="D26" s="289" t="n">
        <f aca="false">SUM(D27:D28)</f>
        <v>217353.64126</v>
      </c>
      <c r="G26" s="292"/>
      <c r="M26" s="221"/>
    </row>
    <row r="27" s="216" customFormat="true" ht="16.5" hidden="false" customHeight="false" outlineLevel="0" collapsed="false">
      <c r="B27" s="291" t="s">
        <v>108</v>
      </c>
      <c r="C27" s="285" t="n">
        <v>54065.83645</v>
      </c>
      <c r="D27" s="286" t="n">
        <f aca="false">ROUND(+C27*$E$9,5)</f>
        <v>201233.04327</v>
      </c>
      <c r="M27" s="221"/>
    </row>
    <row r="28" s="216" customFormat="true" ht="16.5" hidden="false" customHeight="false" outlineLevel="0" collapsed="false">
      <c r="B28" s="291" t="s">
        <v>109</v>
      </c>
      <c r="C28" s="285" t="n">
        <v>4331.1655</v>
      </c>
      <c r="D28" s="286" t="n">
        <f aca="false">ROUND(+C28*$E$9,5)</f>
        <v>16120.59799</v>
      </c>
      <c r="M28" s="221"/>
    </row>
    <row r="29" s="216" customFormat="true" ht="9.95" hidden="false" customHeight="true" outlineLevel="0" collapsed="false">
      <c r="B29" s="287"/>
      <c r="C29" s="286"/>
      <c r="D29" s="282"/>
      <c r="M29" s="221"/>
    </row>
    <row r="30" s="216" customFormat="true" ht="16.5" hidden="false" customHeight="false" outlineLevel="0" collapsed="false">
      <c r="B30" s="293" t="s">
        <v>124</v>
      </c>
      <c r="C30" s="289" t="n">
        <f aca="false">+SUM(C31:C32)</f>
        <v>373931.61556</v>
      </c>
      <c r="D30" s="289" t="n">
        <f aca="false">+SUM(D31:D32)</f>
        <v>1391773.47311</v>
      </c>
      <c r="M30" s="221"/>
    </row>
    <row r="31" s="216" customFormat="true" ht="16.5" hidden="false" customHeight="false" outlineLevel="0" collapsed="false">
      <c r="B31" s="291" t="s">
        <v>108</v>
      </c>
      <c r="C31" s="285" t="n">
        <v>4961.24957</v>
      </c>
      <c r="D31" s="286" t="n">
        <f aca="false">ROUND(+C31*$E$9,5)</f>
        <v>18465.7709</v>
      </c>
      <c r="M31" s="221"/>
    </row>
    <row r="32" s="216" customFormat="true" ht="16.5" hidden="false" customHeight="false" outlineLevel="0" collapsed="false">
      <c r="B32" s="291" t="s">
        <v>109</v>
      </c>
      <c r="C32" s="285" t="n">
        <v>368970.36599</v>
      </c>
      <c r="D32" s="286" t="n">
        <f aca="false">ROUND(+C32*$E$9,5)</f>
        <v>1373307.70221</v>
      </c>
      <c r="M32" s="221"/>
    </row>
    <row r="33" s="216" customFormat="true" ht="9.95" hidden="false" customHeight="true" outlineLevel="0" collapsed="false">
      <c r="B33" s="294"/>
      <c r="C33" s="285"/>
      <c r="D33" s="286"/>
      <c r="M33" s="221"/>
    </row>
    <row r="34" s="216" customFormat="true" ht="15" hidden="false" customHeight="true" outlineLevel="0" collapsed="false">
      <c r="B34" s="295" t="s">
        <v>112</v>
      </c>
      <c r="C34" s="296" t="n">
        <f aca="false">+C18+C14</f>
        <v>8567863.94137</v>
      </c>
      <c r="D34" s="296" t="n">
        <f aca="false">+D18+D14</f>
        <v>31889589.58977</v>
      </c>
      <c r="M34" s="221"/>
    </row>
    <row r="35" s="216" customFormat="true" ht="15" hidden="false" customHeight="true" outlineLevel="0" collapsed="false">
      <c r="B35" s="295"/>
      <c r="C35" s="296"/>
      <c r="D35" s="296"/>
      <c r="M35" s="221"/>
    </row>
    <row r="36" customFormat="false" ht="16.5" hidden="false" customHeight="false" outlineLevel="0" collapsed="false">
      <c r="C36" s="297"/>
      <c r="F36" s="216"/>
    </row>
    <row r="37" customFormat="false" ht="16.5" hidden="false" customHeight="false" outlineLevel="0" collapsed="false">
      <c r="C37" s="297"/>
      <c r="D37" s="298"/>
      <c r="F37" s="216"/>
    </row>
    <row r="38" customFormat="false" ht="16.5" hidden="false" customHeight="false" outlineLevel="0" collapsed="false">
      <c r="C38" s="297"/>
      <c r="D38" s="297"/>
      <c r="F38" s="216"/>
    </row>
    <row r="40" s="197" customFormat="true" ht="18" hidden="false" customHeight="false" outlineLevel="0" collapsed="false">
      <c r="B40" s="114" t="s">
        <v>125</v>
      </c>
      <c r="C40" s="114"/>
      <c r="D40" s="114"/>
      <c r="M40" s="198"/>
    </row>
    <row r="41" s="197" customFormat="true" ht="18" hidden="false" customHeight="false" outlineLevel="0" collapsed="false">
      <c r="B41" s="202" t="s">
        <v>101</v>
      </c>
      <c r="C41" s="202"/>
      <c r="D41" s="202"/>
      <c r="M41" s="198"/>
    </row>
    <row r="42" s="197" customFormat="true" ht="18" hidden="false" customHeight="false" outlineLevel="0" collapsed="false">
      <c r="B42" s="202" t="s">
        <v>114</v>
      </c>
      <c r="C42" s="202"/>
      <c r="D42" s="202"/>
      <c r="M42" s="198"/>
    </row>
    <row r="43" s="197" customFormat="true" ht="18" hidden="false" customHeight="false" outlineLevel="0" collapsed="false">
      <c r="B43" s="268" t="s">
        <v>11</v>
      </c>
      <c r="C43" s="11"/>
      <c r="D43" s="11"/>
      <c r="M43" s="198"/>
    </row>
    <row r="44" s="197" customFormat="true" ht="18" hidden="false" customHeight="false" outlineLevel="0" collapsed="false">
      <c r="B44" s="269" t="str">
        <f aca="false">+B9</f>
        <v>Al 31 de julio de 2024</v>
      </c>
      <c r="C44" s="269"/>
      <c r="D44" s="270"/>
      <c r="M44" s="198"/>
    </row>
    <row r="45" s="199" customFormat="true" ht="9.95" hidden="false" customHeight="true" outlineLevel="0" collapsed="false">
      <c r="B45" s="271"/>
      <c r="C45" s="271"/>
      <c r="D45" s="271"/>
      <c r="M45" s="201"/>
    </row>
    <row r="46" customFormat="false" ht="17.1" hidden="false" customHeight="true" outlineLevel="0" collapsed="false">
      <c r="B46" s="273" t="s">
        <v>119</v>
      </c>
      <c r="C46" s="274" t="s">
        <v>105</v>
      </c>
      <c r="D46" s="213" t="s">
        <v>106</v>
      </c>
    </row>
    <row r="47" s="216" customFormat="true" ht="17.1" hidden="false" customHeight="true" outlineLevel="0" collapsed="false">
      <c r="B47" s="273"/>
      <c r="C47" s="274"/>
      <c r="D47" s="213"/>
      <c r="M47" s="221"/>
    </row>
    <row r="48" s="216" customFormat="true" ht="9.95" hidden="false" customHeight="true" outlineLevel="0" collapsed="false">
      <c r="B48" s="275"/>
      <c r="C48" s="276"/>
      <c r="D48" s="299"/>
      <c r="M48" s="221"/>
    </row>
    <row r="49" s="216" customFormat="true" ht="16.5" hidden="false" customHeight="false" outlineLevel="0" collapsed="false">
      <c r="B49" s="278" t="s">
        <v>120</v>
      </c>
      <c r="C49" s="279" t="n">
        <f aca="false">SUM(C50:C51)</f>
        <v>428080.81672</v>
      </c>
      <c r="D49" s="300" t="n">
        <f aca="false">SUM(D50:D51)</f>
        <v>1593316.79983304</v>
      </c>
      <c r="F49" s="240"/>
      <c r="M49" s="221"/>
    </row>
    <row r="50" s="216" customFormat="true" ht="16.5" hidden="false" customHeight="false" outlineLevel="0" collapsed="false">
      <c r="B50" s="280" t="s">
        <v>108</v>
      </c>
      <c r="C50" s="281" t="n">
        <v>374346.2654</v>
      </c>
      <c r="D50" s="282" t="n">
        <f aca="false">ROUND(+C50*$E$9,5)</f>
        <v>1393316.79982</v>
      </c>
      <c r="F50" s="301"/>
      <c r="M50" s="221"/>
    </row>
    <row r="51" s="216" customFormat="true" ht="16.5" hidden="false" customHeight="true" outlineLevel="0" collapsed="false">
      <c r="B51" s="280" t="s">
        <v>109</v>
      </c>
      <c r="C51" s="281" t="n">
        <v>53734.55132</v>
      </c>
      <c r="D51" s="282" t="n">
        <f aca="false">+C51*$E$9</f>
        <v>200000.00001304</v>
      </c>
      <c r="M51" s="221"/>
    </row>
    <row r="52" s="216" customFormat="true" ht="15" hidden="false" customHeight="true" outlineLevel="0" collapsed="false">
      <c r="B52" s="275"/>
      <c r="C52" s="285"/>
      <c r="D52" s="286"/>
      <c r="M52" s="221"/>
    </row>
    <row r="53" s="216" customFormat="true" ht="16.5" hidden="false" customHeight="false" outlineLevel="0" collapsed="false">
      <c r="B53" s="278" t="s">
        <v>121</v>
      </c>
      <c r="C53" s="279" t="n">
        <f aca="false">SUM(C54:C55)</f>
        <v>404000</v>
      </c>
      <c r="D53" s="279" t="n">
        <f aca="false">SUM(D54:D55)</f>
        <v>1503688</v>
      </c>
      <c r="F53" s="240"/>
      <c r="M53" s="221"/>
    </row>
    <row r="54" s="216" customFormat="true" ht="16.5" hidden="false" customHeight="false" outlineLevel="0" collapsed="false">
      <c r="B54" s="280" t="s">
        <v>108</v>
      </c>
      <c r="C54" s="281" t="n">
        <f aca="false">+C58</f>
        <v>404000</v>
      </c>
      <c r="D54" s="282" t="n">
        <f aca="false">+D58</f>
        <v>1503688</v>
      </c>
      <c r="F54" s="240"/>
      <c r="M54" s="221"/>
    </row>
    <row r="55" s="216" customFormat="true" ht="16.5" hidden="false" customHeight="false" outlineLevel="0" collapsed="false">
      <c r="B55" s="280" t="s">
        <v>109</v>
      </c>
      <c r="C55" s="281" t="n">
        <f aca="false">+C59</f>
        <v>0</v>
      </c>
      <c r="D55" s="282" t="n">
        <f aca="false">+D59</f>
        <v>0</v>
      </c>
      <c r="F55" s="240"/>
      <c r="M55" s="221"/>
    </row>
    <row r="56" s="216" customFormat="true" ht="9.95" hidden="false" customHeight="true" outlineLevel="0" collapsed="false">
      <c r="B56" s="287"/>
      <c r="C56" s="281"/>
      <c r="D56" s="282"/>
      <c r="M56" s="221"/>
    </row>
    <row r="57" s="216" customFormat="true" ht="16.5" hidden="false" customHeight="false" outlineLevel="0" collapsed="false">
      <c r="B57" s="288" t="s">
        <v>122</v>
      </c>
      <c r="C57" s="289" t="n">
        <f aca="false">SUM(C58:C59)</f>
        <v>404000</v>
      </c>
      <c r="D57" s="289" t="n">
        <f aca="false">SUM(D58:D59)</f>
        <v>1503688</v>
      </c>
      <c r="F57" s="240"/>
      <c r="M57" s="221"/>
    </row>
    <row r="58" s="216" customFormat="true" ht="16.5" hidden="false" customHeight="true" outlineLevel="0" collapsed="false">
      <c r="B58" s="291" t="s">
        <v>108</v>
      </c>
      <c r="C58" s="285" t="n">
        <v>404000</v>
      </c>
      <c r="D58" s="286" t="n">
        <f aca="false">ROUND(+C58*$E$9,5)</f>
        <v>1503688</v>
      </c>
      <c r="F58" s="301"/>
      <c r="M58" s="221"/>
    </row>
    <row r="59" s="216" customFormat="true" ht="16.5" hidden="false" customHeight="true" outlineLevel="0" collapsed="false">
      <c r="B59" s="291" t="s">
        <v>109</v>
      </c>
      <c r="C59" s="285" t="n">
        <v>0</v>
      </c>
      <c r="D59" s="286" t="n">
        <f aca="false">ROUND(+C59*$E$9,5)</f>
        <v>0</v>
      </c>
      <c r="F59" s="301"/>
      <c r="M59" s="221"/>
    </row>
    <row r="60" s="216" customFormat="true" ht="9.95" hidden="false" customHeight="true" outlineLevel="0" collapsed="false">
      <c r="B60" s="294"/>
      <c r="C60" s="285"/>
      <c r="D60" s="286"/>
      <c r="M60" s="221"/>
    </row>
    <row r="61" s="216" customFormat="true" ht="15" hidden="false" customHeight="true" outlineLevel="0" collapsed="false">
      <c r="B61" s="295" t="s">
        <v>112</v>
      </c>
      <c r="C61" s="296" t="n">
        <f aca="false">+C53+C49</f>
        <v>832080.81672</v>
      </c>
      <c r="D61" s="296" t="n">
        <f aca="false">+D53+D49</f>
        <v>3097004.79983304</v>
      </c>
      <c r="M61" s="221"/>
    </row>
    <row r="62" s="216" customFormat="true" ht="15" hidden="false" customHeight="true" outlineLevel="0" collapsed="false">
      <c r="B62" s="295"/>
      <c r="C62" s="296"/>
      <c r="D62" s="296"/>
      <c r="F62" s="240"/>
      <c r="M62" s="221"/>
    </row>
    <row r="63" customFormat="false" ht="12.75" hidden="false" customHeight="false" outlineLevel="0" collapsed="false">
      <c r="C63" s="265"/>
    </row>
    <row r="64" customFormat="false" ht="12.75" hidden="false" customHeight="false" outlineLevel="0" collapsed="false">
      <c r="C64" s="297"/>
      <c r="D64" s="302"/>
      <c r="F64" s="303"/>
    </row>
    <row r="65" customFormat="false" ht="12.75" hidden="false" customHeight="false" outlineLevel="0" collapsed="false">
      <c r="C65" s="297"/>
    </row>
  </sheetData>
  <mergeCells count="16">
    <mergeCell ref="B9:C9"/>
    <mergeCell ref="B10:D10"/>
    <mergeCell ref="B11:B12"/>
    <mergeCell ref="C11:C12"/>
    <mergeCell ref="D11:D12"/>
    <mergeCell ref="B34:B35"/>
    <mergeCell ref="C34:C35"/>
    <mergeCell ref="D34:D35"/>
    <mergeCell ref="B44:C44"/>
    <mergeCell ref="B45:D45"/>
    <mergeCell ref="B46:B47"/>
    <mergeCell ref="C46:C47"/>
    <mergeCell ref="D46:D47"/>
    <mergeCell ref="B61:B62"/>
    <mergeCell ref="C61:C62"/>
    <mergeCell ref="D61:D6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73.56"/>
    <col collapsed="false" customWidth="true" hidden="false" outlineLevel="0" max="4" min="3" style="107" width="19.7"/>
    <col collapsed="false" customWidth="true" hidden="false" outlineLevel="0" max="5" min="5" style="107" width="20.56"/>
    <col collapsed="false" customWidth="true" hidden="false" outlineLevel="0" max="6" min="6" style="107" width="19.28"/>
    <col collapsed="false" customWidth="true" hidden="false" outlineLevel="0" max="7" min="7" style="107" width="16.28"/>
    <col collapsed="false" customWidth="true" hidden="false" outlineLevel="0" max="8" min="8" style="107" width="16.42"/>
    <col collapsed="false" customWidth="true" hidden="false" outlineLevel="0" max="9" min="9" style="107" width="16.99"/>
    <col collapsed="false" customWidth="false" hidden="false" outlineLevel="0" max="257" min="10" style="107" width="11.42"/>
  </cols>
  <sheetData>
    <row r="1" customFormat="false" ht="14.25" hidden="false" customHeight="false" outlineLevel="0" collapsed="false">
      <c r="B1" s="196"/>
      <c r="E1" s="304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3.5" hidden="false" customHeight="true" outlineLevel="0" collapsed="false">
      <c r="B4" s="196"/>
    </row>
    <row r="5" customFormat="false" ht="18" hidden="false" customHeight="false" outlineLevel="0" collapsed="false">
      <c r="B5" s="114" t="s">
        <v>12</v>
      </c>
      <c r="C5" s="114"/>
      <c r="D5" s="114"/>
    </row>
    <row r="6" customFormat="false" ht="18" hidden="false" customHeight="false" outlineLevel="0" collapsed="false">
      <c r="B6" s="202" t="s">
        <v>101</v>
      </c>
      <c r="C6" s="202"/>
      <c r="D6" s="202"/>
      <c r="K6" s="195"/>
    </row>
    <row r="7" customFormat="false" ht="18" hidden="false" customHeight="false" outlineLevel="0" collapsed="false">
      <c r="B7" s="202" t="s">
        <v>102</v>
      </c>
      <c r="C7" s="202"/>
      <c r="D7" s="202"/>
      <c r="K7" s="195"/>
    </row>
    <row r="8" customFormat="false" ht="16.5" hidden="false" customHeight="false" outlineLevel="0" collapsed="false">
      <c r="B8" s="268" t="s">
        <v>13</v>
      </c>
      <c r="C8" s="11"/>
      <c r="D8" s="11"/>
      <c r="K8" s="195"/>
    </row>
    <row r="9" s="197" customFormat="true" ht="18" hidden="false" customHeight="false" outlineLevel="0" collapsed="false">
      <c r="B9" s="119" t="str">
        <f aca="false">+'DEP-C2'!B9</f>
        <v>Al 31 de julio de 2024</v>
      </c>
      <c r="C9" s="119"/>
      <c r="D9" s="270"/>
      <c r="E9" s="207" t="n">
        <f aca="false">+Portada!H39</f>
        <v>3.722</v>
      </c>
      <c r="K9" s="198"/>
    </row>
    <row r="10" customFormat="false" ht="9.95" hidden="false" customHeight="true" outlineLevel="0" collapsed="false">
      <c r="B10" s="305"/>
      <c r="C10" s="305"/>
      <c r="D10" s="305"/>
      <c r="K10" s="195"/>
    </row>
    <row r="11" customFormat="false" ht="17.1" hidden="false" customHeight="true" outlineLevel="0" collapsed="false">
      <c r="B11" s="273" t="s">
        <v>126</v>
      </c>
      <c r="C11" s="274" t="s">
        <v>105</v>
      </c>
      <c r="D11" s="213" t="s">
        <v>127</v>
      </c>
      <c r="K11" s="195"/>
    </row>
    <row r="12" customFormat="false" ht="17.1" hidden="false" customHeight="true" outlineLevel="0" collapsed="false">
      <c r="B12" s="273"/>
      <c r="C12" s="274"/>
      <c r="D12" s="213"/>
      <c r="F12" s="199"/>
      <c r="G12" s="199"/>
      <c r="H12" s="306"/>
      <c r="I12" s="306"/>
      <c r="K12" s="195"/>
    </row>
    <row r="13" s="216" customFormat="true" ht="9.95" hidden="false" customHeight="true" outlineLevel="0" collapsed="false">
      <c r="B13" s="307"/>
      <c r="C13" s="308"/>
      <c r="D13" s="308"/>
      <c r="F13" s="199"/>
      <c r="G13" s="199"/>
      <c r="H13" s="306"/>
      <c r="I13" s="306"/>
      <c r="K13" s="221"/>
    </row>
    <row r="14" s="199" customFormat="true" ht="16.5" hidden="false" customHeight="true" outlineLevel="0" collapsed="false">
      <c r="B14" s="309" t="s">
        <v>128</v>
      </c>
      <c r="C14" s="310" t="n">
        <f aca="false">+C16+C20</f>
        <v>4469555.28634</v>
      </c>
      <c r="D14" s="310" t="n">
        <f aca="false">+D16+D20</f>
        <v>16635684.77576</v>
      </c>
      <c r="E14" s="311"/>
      <c r="F14" s="240"/>
      <c r="H14" s="306"/>
      <c r="I14" s="306"/>
      <c r="K14" s="201"/>
    </row>
    <row r="15" s="199" customFormat="true" ht="9.95" hidden="false" customHeight="true" outlineLevel="0" collapsed="false">
      <c r="B15" s="312"/>
      <c r="C15" s="313"/>
      <c r="D15" s="313"/>
      <c r="K15" s="201"/>
    </row>
    <row r="16" s="199" customFormat="true" ht="16.5" hidden="false" customHeight="true" outlineLevel="0" collapsed="false">
      <c r="B16" s="314" t="s">
        <v>99</v>
      </c>
      <c r="C16" s="310" t="n">
        <f aca="false">SUM(C17:C18)</f>
        <v>3938888.88885</v>
      </c>
      <c r="D16" s="310" t="n">
        <f aca="false">SUM(D17:D18)</f>
        <v>14660544.4443</v>
      </c>
      <c r="E16" s="315"/>
      <c r="F16" s="225"/>
      <c r="H16" s="316"/>
      <c r="K16" s="201"/>
    </row>
    <row r="17" s="199" customFormat="true" ht="16.5" hidden="false" customHeight="true" outlineLevel="0" collapsed="false">
      <c r="B17" s="317" t="s">
        <v>129</v>
      </c>
      <c r="C17" s="286" t="n">
        <v>3000000</v>
      </c>
      <c r="D17" s="286" t="n">
        <f aca="false">ROUND(+C17*$E$9,5)</f>
        <v>11166000</v>
      </c>
      <c r="F17" s="301"/>
      <c r="H17" s="316"/>
      <c r="K17" s="201"/>
    </row>
    <row r="18" s="199" customFormat="true" ht="16.5" hidden="false" customHeight="true" outlineLevel="0" collapsed="false">
      <c r="B18" s="317" t="s">
        <v>130</v>
      </c>
      <c r="C18" s="286" t="n">
        <v>938888.88885</v>
      </c>
      <c r="D18" s="286" t="n">
        <f aca="false">ROUND(+C18*$E$9,5)</f>
        <v>3494544.4443</v>
      </c>
      <c r="F18" s="301"/>
      <c r="H18" s="316"/>
      <c r="K18" s="201"/>
    </row>
    <row r="19" s="199" customFormat="true" ht="12" hidden="false" customHeight="true" outlineLevel="0" collapsed="false">
      <c r="B19" s="275"/>
      <c r="C19" s="286"/>
      <c r="D19" s="286"/>
      <c r="H19" s="316"/>
      <c r="K19" s="201"/>
    </row>
    <row r="20" s="199" customFormat="true" ht="16.5" hidden="false" customHeight="true" outlineLevel="0" collapsed="false">
      <c r="B20" s="314" t="s">
        <v>98</v>
      </c>
      <c r="C20" s="310" t="n">
        <f aca="false">SUM(C21:C26)</f>
        <v>530666.39749</v>
      </c>
      <c r="D20" s="310" t="n">
        <f aca="false">SUM(D21:D26)</f>
        <v>1975140.33146</v>
      </c>
      <c r="E20" s="315"/>
      <c r="F20" s="225"/>
      <c r="H20" s="316"/>
      <c r="K20" s="201"/>
    </row>
    <row r="21" s="199" customFormat="true" ht="16.5" hidden="false" customHeight="true" outlineLevel="0" collapsed="false">
      <c r="B21" s="317" t="s">
        <v>131</v>
      </c>
      <c r="C21" s="286" t="n">
        <v>327506.65822</v>
      </c>
      <c r="D21" s="286" t="n">
        <f aca="false">ROUND(+C21*$E$9,5)</f>
        <v>1218979.78189</v>
      </c>
      <c r="E21" s="318"/>
      <c r="F21" s="301"/>
      <c r="H21" s="316"/>
      <c r="K21" s="201"/>
    </row>
    <row r="22" s="199" customFormat="true" ht="16.5" hidden="false" customHeight="true" outlineLevel="0" collapsed="false">
      <c r="B22" s="317" t="s">
        <v>132</v>
      </c>
      <c r="C22" s="286" t="n">
        <v>106654.60242</v>
      </c>
      <c r="D22" s="286" t="n">
        <f aca="false">ROUND(+C22*$E$9,5)</f>
        <v>396968.43021</v>
      </c>
      <c r="E22" s="318"/>
      <c r="F22" s="301"/>
      <c r="H22" s="316"/>
      <c r="K22" s="201"/>
    </row>
    <row r="23" s="199" customFormat="true" ht="16.5" hidden="false" customHeight="true" outlineLevel="0" collapsed="false">
      <c r="B23" s="317" t="s">
        <v>133</v>
      </c>
      <c r="C23" s="286" t="n">
        <v>92956.23867</v>
      </c>
      <c r="D23" s="286" t="n">
        <f aca="false">ROUND(+C23*$E$9,5)</f>
        <v>345983.12033</v>
      </c>
      <c r="E23" s="318"/>
      <c r="F23" s="301"/>
      <c r="G23" s="319"/>
      <c r="H23" s="316"/>
      <c r="K23" s="201"/>
    </row>
    <row r="24" s="199" customFormat="true" ht="16.5" hidden="true" customHeight="true" outlineLevel="0" collapsed="false">
      <c r="B24" s="317" t="s">
        <v>134</v>
      </c>
      <c r="C24" s="286"/>
      <c r="D24" s="286" t="n">
        <f aca="false">ROUND(+C24*$E$9,5)</f>
        <v>0</v>
      </c>
      <c r="E24" s="318"/>
      <c r="F24" s="301"/>
      <c r="G24" s="319"/>
      <c r="H24" s="316"/>
      <c r="K24" s="201"/>
    </row>
    <row r="25" s="199" customFormat="true" ht="16.5" hidden="false" customHeight="true" outlineLevel="0" collapsed="false">
      <c r="B25" s="317" t="s">
        <v>135</v>
      </c>
      <c r="C25" s="286" t="n">
        <v>3548.89818</v>
      </c>
      <c r="D25" s="286" t="n">
        <f aca="false">ROUND(+C25*$E$9,5)</f>
        <v>13208.99903</v>
      </c>
      <c r="E25" s="318"/>
      <c r="F25" s="301"/>
      <c r="G25" s="306"/>
      <c r="H25" s="306"/>
      <c r="K25" s="201"/>
    </row>
    <row r="26" s="199" customFormat="true" ht="16.5" hidden="true" customHeight="true" outlineLevel="0" collapsed="false">
      <c r="B26" s="317" t="s">
        <v>136</v>
      </c>
      <c r="C26" s="286" t="n">
        <v>0</v>
      </c>
      <c r="D26" s="286" t="n">
        <f aca="false">ROUND(+C26*$E$9,5)</f>
        <v>0</v>
      </c>
      <c r="F26" s="301"/>
      <c r="G26" s="306"/>
      <c r="H26" s="306"/>
      <c r="I26" s="306"/>
      <c r="K26" s="201"/>
    </row>
    <row r="27" s="199" customFormat="true" ht="15" hidden="false" customHeight="true" outlineLevel="0" collapsed="false">
      <c r="B27" s="320"/>
      <c r="C27" s="286"/>
      <c r="D27" s="286"/>
      <c r="G27" s="321"/>
      <c r="H27" s="321"/>
    </row>
    <row r="28" s="199" customFormat="true" ht="16.5" hidden="false" customHeight="true" outlineLevel="0" collapsed="false">
      <c r="B28" s="309" t="s">
        <v>137</v>
      </c>
      <c r="C28" s="310" t="n">
        <f aca="false">+C30+C39</f>
        <v>4098308.65503</v>
      </c>
      <c r="D28" s="310" t="n">
        <f aca="false">+D30+D39</f>
        <v>15253904.8140179</v>
      </c>
      <c r="F28" s="240"/>
      <c r="G28" s="306"/>
      <c r="H28" s="306"/>
    </row>
    <row r="29" s="199" customFormat="true" ht="9.95" hidden="false" customHeight="true" outlineLevel="0" collapsed="false">
      <c r="B29" s="312"/>
      <c r="C29" s="313"/>
      <c r="D29" s="313"/>
    </row>
    <row r="30" s="199" customFormat="true" ht="16.5" hidden="false" customHeight="true" outlineLevel="0" collapsed="false">
      <c r="B30" s="314" t="s">
        <v>99</v>
      </c>
      <c r="C30" s="310" t="n">
        <f aca="false">SUM(C31:C37)</f>
        <v>3059745.10524</v>
      </c>
      <c r="D30" s="310" t="n">
        <f aca="false">SUM(D31:D37)</f>
        <v>11388371.2817</v>
      </c>
      <c r="E30" s="315"/>
      <c r="F30" s="225"/>
      <c r="H30" s="316"/>
    </row>
    <row r="31" s="199" customFormat="true" ht="16.5" hidden="false" customHeight="true" outlineLevel="0" collapsed="false">
      <c r="B31" s="317" t="s">
        <v>138</v>
      </c>
      <c r="C31" s="286" t="n">
        <v>1749341</v>
      </c>
      <c r="D31" s="286" t="n">
        <f aca="false">ROUND(+C31*$E$9,5)</f>
        <v>6511047.202</v>
      </c>
      <c r="E31" s="315"/>
      <c r="F31" s="225"/>
      <c r="H31" s="316"/>
    </row>
    <row r="32" s="199" customFormat="true" ht="16.5" hidden="false" customHeight="true" outlineLevel="0" collapsed="false">
      <c r="B32" s="317" t="s">
        <v>139</v>
      </c>
      <c r="C32" s="286" t="n">
        <v>588186.45889</v>
      </c>
      <c r="D32" s="286" t="n">
        <f aca="false">ROUND(+C32*$E$9,5)</f>
        <v>2189229.99999</v>
      </c>
      <c r="E32" s="315"/>
      <c r="F32" s="225"/>
      <c r="H32" s="316"/>
    </row>
    <row r="33" s="199" customFormat="true" ht="16.5" hidden="false" customHeight="true" outlineLevel="0" collapsed="false">
      <c r="B33" s="317" t="s">
        <v>140</v>
      </c>
      <c r="C33" s="286" t="n">
        <v>308373.55531</v>
      </c>
      <c r="D33" s="286" t="n">
        <f aca="false">ROUND(+C33*$E$9,5)</f>
        <v>1147766.37286</v>
      </c>
      <c r="E33" s="315"/>
      <c r="F33" s="225"/>
      <c r="H33" s="316"/>
    </row>
    <row r="34" s="199" customFormat="true" ht="16.5" hidden="false" customHeight="true" outlineLevel="0" collapsed="false">
      <c r="B34" s="317" t="s">
        <v>141</v>
      </c>
      <c r="C34" s="286" t="n">
        <v>209341.30402</v>
      </c>
      <c r="D34" s="286" t="n">
        <f aca="false">ROUND(+C34*$E$9,5)</f>
        <v>779168.33356</v>
      </c>
      <c r="E34" s="315"/>
      <c r="F34" s="225"/>
      <c r="H34" s="316"/>
    </row>
    <row r="35" s="199" customFormat="true" ht="16.5" hidden="false" customHeight="true" outlineLevel="0" collapsed="false">
      <c r="B35" s="317" t="s">
        <v>142</v>
      </c>
      <c r="C35" s="286" t="n">
        <v>164427.72703</v>
      </c>
      <c r="D35" s="286" t="n">
        <f aca="false">ROUND(+C35*$E$9,5)</f>
        <v>612000.00001</v>
      </c>
      <c r="E35" s="315"/>
      <c r="F35" s="225"/>
      <c r="H35" s="316"/>
    </row>
    <row r="36" s="199" customFormat="true" ht="16.5" hidden="false" customHeight="true" outlineLevel="0" collapsed="false">
      <c r="B36" s="317" t="s">
        <v>143</v>
      </c>
      <c r="C36" s="286" t="n">
        <v>37596.155</v>
      </c>
      <c r="D36" s="286" t="n">
        <f aca="false">ROUND(+C36*$E$9,5)</f>
        <v>139932.88891</v>
      </c>
      <c r="E36" s="315"/>
      <c r="F36" s="225"/>
      <c r="H36" s="316"/>
    </row>
    <row r="37" s="199" customFormat="true" ht="16.5" hidden="false" customHeight="true" outlineLevel="0" collapsed="false">
      <c r="B37" s="317" t="s">
        <v>144</v>
      </c>
      <c r="C37" s="286" t="n">
        <v>2478.90499</v>
      </c>
      <c r="D37" s="286" t="n">
        <f aca="false">ROUND(+C37*$E$9,5)</f>
        <v>9226.48437</v>
      </c>
      <c r="E37" s="315"/>
      <c r="F37" s="225"/>
      <c r="H37" s="316"/>
    </row>
    <row r="38" s="199" customFormat="true" ht="12" hidden="false" customHeight="true" outlineLevel="0" collapsed="false">
      <c r="B38" s="275"/>
      <c r="C38" s="286"/>
      <c r="D38" s="286"/>
      <c r="H38" s="316"/>
    </row>
    <row r="39" s="199" customFormat="true" ht="16.5" hidden="false" customHeight="true" outlineLevel="0" collapsed="false">
      <c r="B39" s="314" t="s">
        <v>98</v>
      </c>
      <c r="C39" s="310" t="n">
        <f aca="false">SUM(C40:C46)</f>
        <v>1038563.54979</v>
      </c>
      <c r="D39" s="310" t="n">
        <f aca="false">SUM(D40:D46)</f>
        <v>3865533.53231786</v>
      </c>
      <c r="E39" s="315"/>
      <c r="F39" s="322"/>
      <c r="H39" s="316"/>
    </row>
    <row r="40" s="199" customFormat="true" ht="16.5" hidden="false" customHeight="true" outlineLevel="0" collapsed="false">
      <c r="B40" s="317" t="s">
        <v>145</v>
      </c>
      <c r="C40" s="286" t="n">
        <v>500703.66724</v>
      </c>
      <c r="D40" s="286" t="n">
        <f aca="false">ROUND(+C40*$E$9,5)</f>
        <v>1863619.04947</v>
      </c>
      <c r="E40" s="315"/>
      <c r="F40" s="240"/>
      <c r="H40" s="316"/>
    </row>
    <row r="41" s="199" customFormat="true" ht="16.5" hidden="false" customHeight="true" outlineLevel="0" collapsed="false">
      <c r="B41" s="317" t="s">
        <v>146</v>
      </c>
      <c r="C41" s="286" t="n">
        <v>500186.84042</v>
      </c>
      <c r="D41" s="286" t="n">
        <f aca="false">ROUND(+C41*$E$9,5)</f>
        <v>1861695.42004</v>
      </c>
      <c r="E41" s="315"/>
      <c r="F41" s="323"/>
      <c r="H41" s="316"/>
    </row>
    <row r="42" s="199" customFormat="true" ht="16.5" hidden="false" customHeight="true" outlineLevel="0" collapsed="false">
      <c r="B42" s="317" t="s">
        <v>131</v>
      </c>
      <c r="C42" s="286" t="n">
        <v>28461.40472</v>
      </c>
      <c r="D42" s="286" t="n">
        <f aca="false">ROUND(+C42*$E$9,8)</f>
        <v>105933.34836784</v>
      </c>
      <c r="E42" s="315"/>
      <c r="F42" s="324"/>
      <c r="H42" s="316"/>
    </row>
    <row r="43" s="199" customFormat="true" ht="16.5" hidden="true" customHeight="true" outlineLevel="0" collapsed="false">
      <c r="B43" s="317" t="s">
        <v>147</v>
      </c>
      <c r="C43" s="325" t="n">
        <v>0</v>
      </c>
      <c r="D43" s="286" t="n">
        <f aca="false">ROUND(+C43*$E$9,8)</f>
        <v>0</v>
      </c>
      <c r="E43" s="315"/>
      <c r="F43" s="324"/>
      <c r="H43" s="316"/>
    </row>
    <row r="44" s="199" customFormat="true" ht="16.5" hidden="false" customHeight="true" outlineLevel="0" collapsed="false">
      <c r="B44" s="317" t="s">
        <v>148</v>
      </c>
      <c r="C44" s="286" t="n">
        <v>9211.63741</v>
      </c>
      <c r="D44" s="286" t="n">
        <f aca="false">ROUND(+C44*$E$9,8)</f>
        <v>34285.71444002</v>
      </c>
      <c r="E44" s="315"/>
      <c r="F44" s="324"/>
      <c r="H44" s="316"/>
    </row>
    <row r="45" s="199" customFormat="true" ht="16.5" hidden="true" customHeight="true" outlineLevel="0" collapsed="false">
      <c r="B45" s="317" t="s">
        <v>149</v>
      </c>
      <c r="C45" s="286" t="n">
        <v>0</v>
      </c>
      <c r="D45" s="286" t="n">
        <f aca="false">ROUND(+C45*$E$9,8)</f>
        <v>0</v>
      </c>
      <c r="E45" s="315"/>
      <c r="F45" s="324"/>
      <c r="H45" s="316"/>
    </row>
    <row r="46" s="199" customFormat="true" ht="16.5" hidden="true" customHeight="true" outlineLevel="0" collapsed="false">
      <c r="B46" s="317" t="s">
        <v>150</v>
      </c>
      <c r="C46" s="286" t="n">
        <v>0</v>
      </c>
      <c r="D46" s="286" t="n">
        <f aca="false">ROUND(+C46*$E$9,8)</f>
        <v>0</v>
      </c>
      <c r="E46" s="326"/>
      <c r="F46" s="324"/>
      <c r="H46" s="316"/>
    </row>
    <row r="47" s="199" customFormat="true" ht="9" hidden="false" customHeight="true" outlineLevel="0" collapsed="false">
      <c r="B47" s="275"/>
      <c r="C47" s="286"/>
      <c r="D47" s="286"/>
      <c r="H47" s="316"/>
    </row>
    <row r="48" s="199" customFormat="true" ht="15" hidden="false" customHeight="true" outlineLevel="0" collapsed="false">
      <c r="B48" s="295" t="s">
        <v>112</v>
      </c>
      <c r="C48" s="296" t="n">
        <f aca="false">+C28+C14</f>
        <v>8567863.94137</v>
      </c>
      <c r="D48" s="296" t="n">
        <f aca="false">+D28+D14</f>
        <v>31889589.5897779</v>
      </c>
      <c r="F48" s="240"/>
      <c r="H48" s="316"/>
    </row>
    <row r="49" s="216" customFormat="true" ht="15" hidden="false" customHeight="true" outlineLevel="0" collapsed="false">
      <c r="B49" s="295"/>
      <c r="C49" s="296"/>
      <c r="D49" s="296"/>
      <c r="H49" s="316"/>
    </row>
    <row r="50" s="216" customFormat="true" ht="8.1" hidden="false" customHeight="true" outlineLevel="0" collapsed="false">
      <c r="B50" s="327"/>
      <c r="C50" s="328"/>
      <c r="D50" s="328"/>
      <c r="H50" s="316"/>
    </row>
    <row r="51" customFormat="false" ht="14.25" hidden="false" customHeight="true" outlineLevel="0" collapsed="false">
      <c r="B51" s="1" t="s">
        <v>151</v>
      </c>
      <c r="C51" s="329"/>
      <c r="D51" s="1"/>
    </row>
    <row r="52" customFormat="false" ht="14.25" hidden="false" customHeight="true" outlineLevel="0" collapsed="false">
      <c r="B52" s="1" t="s">
        <v>152</v>
      </c>
      <c r="C52" s="330"/>
      <c r="D52" s="1"/>
    </row>
    <row r="53" customFormat="false" ht="14.25" hidden="false" customHeight="true" outlineLevel="0" collapsed="false">
      <c r="B53" s="1" t="s">
        <v>153</v>
      </c>
      <c r="C53" s="1"/>
      <c r="D53" s="331"/>
      <c r="E53" s="332"/>
    </row>
    <row r="54" customFormat="false" ht="14.25" hidden="false" customHeight="true" outlineLevel="0" collapsed="false">
      <c r="B54" s="1" t="s">
        <v>154</v>
      </c>
      <c r="C54" s="1"/>
      <c r="D54" s="1"/>
      <c r="E54" s="332"/>
    </row>
    <row r="55" customFormat="false" ht="12.75" hidden="false" customHeight="false" outlineLevel="0" collapsed="false">
      <c r="B55" s="333"/>
      <c r="C55" s="332"/>
      <c r="D55" s="332"/>
      <c r="E55" s="332"/>
    </row>
    <row r="56" customFormat="false" ht="12.75" hidden="false" customHeight="false" outlineLevel="0" collapsed="false">
      <c r="B56" s="1"/>
      <c r="C56" s="332"/>
      <c r="D56" s="332"/>
      <c r="E56" s="332"/>
    </row>
    <row r="57" customFormat="false" ht="12.75" hidden="false" customHeight="false" outlineLevel="0" collapsed="false">
      <c r="C57" s="332"/>
      <c r="D57" s="332"/>
      <c r="E57" s="332"/>
    </row>
    <row r="58" s="197" customFormat="true" ht="18" hidden="false" customHeight="false" outlineLevel="0" collapsed="false">
      <c r="B58" s="114" t="s">
        <v>155</v>
      </c>
      <c r="C58" s="114"/>
      <c r="D58" s="114"/>
    </row>
    <row r="59" customFormat="false" ht="18" hidden="false" customHeight="false" outlineLevel="0" collapsed="false">
      <c r="B59" s="202" t="s">
        <v>101</v>
      </c>
      <c r="C59" s="202"/>
      <c r="D59" s="202"/>
    </row>
    <row r="60" customFormat="false" ht="18" hidden="false" customHeight="false" outlineLevel="0" collapsed="false">
      <c r="B60" s="202" t="s">
        <v>114</v>
      </c>
      <c r="C60" s="202"/>
      <c r="D60" s="202"/>
    </row>
    <row r="61" customFormat="false" ht="16.5" hidden="false" customHeight="false" outlineLevel="0" collapsed="false">
      <c r="B61" s="268" t="s">
        <v>13</v>
      </c>
      <c r="C61" s="11"/>
      <c r="D61" s="11"/>
    </row>
    <row r="62" s="197" customFormat="true" ht="18" hidden="false" customHeight="false" outlineLevel="0" collapsed="false">
      <c r="B62" s="119" t="str">
        <f aca="false">+B9</f>
        <v>Al 31 de julio de 2024</v>
      </c>
      <c r="C62" s="119"/>
      <c r="D62" s="270"/>
    </row>
    <row r="63" customFormat="false" ht="9.95" hidden="false" customHeight="true" outlineLevel="0" collapsed="false">
      <c r="B63" s="305"/>
      <c r="C63" s="305"/>
      <c r="D63" s="305"/>
    </row>
    <row r="64" customFormat="false" ht="17.1" hidden="false" customHeight="true" outlineLevel="0" collapsed="false">
      <c r="B64" s="273" t="s">
        <v>126</v>
      </c>
      <c r="C64" s="274" t="s">
        <v>105</v>
      </c>
      <c r="D64" s="213" t="s">
        <v>127</v>
      </c>
    </row>
    <row r="65" customFormat="false" ht="17.1" hidden="false" customHeight="true" outlineLevel="0" collapsed="false">
      <c r="B65" s="273"/>
      <c r="C65" s="274"/>
      <c r="D65" s="213"/>
    </row>
    <row r="66" s="216" customFormat="true" ht="9.95" hidden="false" customHeight="true" outlineLevel="0" collapsed="false">
      <c r="B66" s="307"/>
      <c r="C66" s="308"/>
      <c r="D66" s="308"/>
    </row>
    <row r="67" s="199" customFormat="true" ht="16.5" hidden="false" customHeight="true" outlineLevel="0" collapsed="false">
      <c r="B67" s="309" t="s">
        <v>128</v>
      </c>
      <c r="C67" s="310" t="n">
        <f aca="false">+C69+C78</f>
        <v>778346.2654</v>
      </c>
      <c r="D67" s="310" t="n">
        <f aca="false">+D69+D78</f>
        <v>2897004.7998188</v>
      </c>
      <c r="F67" s="240"/>
    </row>
    <row r="68" s="199" customFormat="true" ht="9.95" hidden="false" customHeight="true" outlineLevel="0" collapsed="false">
      <c r="B68" s="275"/>
      <c r="C68" s="286"/>
      <c r="D68" s="286"/>
      <c r="H68" s="316"/>
    </row>
    <row r="69" s="199" customFormat="true" ht="16.5" hidden="false" customHeight="true" outlineLevel="0" collapsed="false">
      <c r="B69" s="314" t="s">
        <v>99</v>
      </c>
      <c r="C69" s="310" t="n">
        <f aca="false">SUM(C70:C76)</f>
        <v>404000</v>
      </c>
      <c r="D69" s="310" t="n">
        <f aca="false">SUM(D70:D76)</f>
        <v>1503688</v>
      </c>
      <c r="F69" s="240"/>
      <c r="G69" s="334"/>
      <c r="H69" s="334"/>
    </row>
    <row r="70" s="199" customFormat="true" ht="16.5" hidden="false" customHeight="true" outlineLevel="0" collapsed="false">
      <c r="B70" s="317" t="s">
        <v>156</v>
      </c>
      <c r="C70" s="286" t="n">
        <v>179000</v>
      </c>
      <c r="D70" s="286" t="n">
        <f aca="false">ROUND(+C70*$E$9,8)</f>
        <v>666238</v>
      </c>
      <c r="F70" s="240"/>
      <c r="G70" s="334"/>
      <c r="H70" s="334"/>
    </row>
    <row r="71" s="199" customFormat="true" ht="16.5" hidden="false" customHeight="true" outlineLevel="0" collapsed="false">
      <c r="B71" s="317" t="s">
        <v>157</v>
      </c>
      <c r="C71" s="286" t="n">
        <v>150000</v>
      </c>
      <c r="D71" s="286" t="n">
        <f aca="false">ROUND(+C71*$E$9,8)</f>
        <v>558300</v>
      </c>
      <c r="F71" s="240"/>
      <c r="G71" s="334"/>
      <c r="H71" s="334"/>
    </row>
    <row r="72" s="199" customFormat="true" ht="16.5" hidden="false" customHeight="true" outlineLevel="0" collapsed="false">
      <c r="B72" s="317" t="s">
        <v>158</v>
      </c>
      <c r="C72" s="286" t="n">
        <v>25000</v>
      </c>
      <c r="D72" s="286" t="n">
        <f aca="false">ROUND(+C72*$E$9,8)</f>
        <v>93050</v>
      </c>
      <c r="F72" s="240"/>
      <c r="G72" s="334"/>
      <c r="H72" s="334"/>
    </row>
    <row r="73" s="199" customFormat="true" ht="16.5" hidden="false" customHeight="true" outlineLevel="0" collapsed="false">
      <c r="B73" s="317" t="s">
        <v>139</v>
      </c>
      <c r="C73" s="286" t="n">
        <v>20000</v>
      </c>
      <c r="D73" s="286" t="n">
        <f aca="false">ROUND(+C73*$E$9,8)</f>
        <v>74440</v>
      </c>
      <c r="F73" s="240"/>
      <c r="G73" s="334"/>
      <c r="H73" s="334"/>
    </row>
    <row r="74" s="199" customFormat="true" ht="16.5" hidden="true" customHeight="true" outlineLevel="0" collapsed="false">
      <c r="B74" s="317" t="s">
        <v>159</v>
      </c>
      <c r="C74" s="286" t="n">
        <v>0</v>
      </c>
      <c r="D74" s="286" t="n">
        <f aca="false">ROUND(+C74*$E$9,8)</f>
        <v>0</v>
      </c>
      <c r="F74" s="240"/>
      <c r="G74" s="334"/>
      <c r="H74" s="334"/>
    </row>
    <row r="75" s="199" customFormat="true" ht="16.5" hidden="false" customHeight="true" outlineLevel="0" collapsed="false">
      <c r="B75" s="317" t="s">
        <v>160</v>
      </c>
      <c r="C75" s="286" t="n">
        <v>20000</v>
      </c>
      <c r="D75" s="286" t="n">
        <f aca="false">ROUND(+C75*$E$9,8)</f>
        <v>74440</v>
      </c>
      <c r="F75" s="240"/>
      <c r="G75" s="334"/>
      <c r="H75" s="334"/>
    </row>
    <row r="76" s="199" customFormat="true" ht="16.5" hidden="false" customHeight="true" outlineLevel="0" collapsed="false">
      <c r="B76" s="317" t="s">
        <v>161</v>
      </c>
      <c r="C76" s="286" t="n">
        <v>10000</v>
      </c>
      <c r="D76" s="286" t="n">
        <f aca="false">ROUND(+C76*$E$9,8)</f>
        <v>37220</v>
      </c>
      <c r="F76" s="240"/>
      <c r="G76" s="334"/>
      <c r="H76" s="334"/>
    </row>
    <row r="77" s="199" customFormat="true" ht="9.75" hidden="false" customHeight="true" outlineLevel="0" collapsed="false">
      <c r="B77" s="312"/>
      <c r="C77" s="313"/>
      <c r="D77" s="313"/>
    </row>
    <row r="78" s="199" customFormat="true" ht="16.5" hidden="false" customHeight="true" outlineLevel="0" collapsed="false">
      <c r="B78" s="314" t="s">
        <v>98</v>
      </c>
      <c r="C78" s="310" t="n">
        <f aca="false">SUM(C79:C85)</f>
        <v>374346.2654</v>
      </c>
      <c r="D78" s="310" t="n">
        <f aca="false">SUM(D79:D85)</f>
        <v>1393316.7998188</v>
      </c>
      <c r="H78" s="316"/>
    </row>
    <row r="79" s="199" customFormat="true" ht="16.5" hidden="false" customHeight="true" outlineLevel="0" collapsed="false">
      <c r="B79" s="317" t="s">
        <v>162</v>
      </c>
      <c r="C79" s="286" t="n">
        <v>160513.20392</v>
      </c>
      <c r="D79" s="286" t="n">
        <f aca="false">ROUND(+C79*$E$9,8)</f>
        <v>597430.14499024</v>
      </c>
      <c r="H79" s="316"/>
    </row>
    <row r="80" s="199" customFormat="true" ht="16.5" hidden="false" customHeight="true" outlineLevel="0" collapsed="false">
      <c r="B80" s="317" t="s">
        <v>149</v>
      </c>
      <c r="C80" s="286" t="n">
        <v>105162.68838</v>
      </c>
      <c r="D80" s="286" t="n">
        <f aca="false">ROUND(+C80*$E$9,8)</f>
        <v>391415.52615036</v>
      </c>
      <c r="H80" s="316"/>
    </row>
    <row r="81" s="199" customFormat="true" ht="16.5" hidden="false" customHeight="true" outlineLevel="0" collapsed="false">
      <c r="B81" s="317" t="s">
        <v>135</v>
      </c>
      <c r="C81" s="286" t="n">
        <v>78147.94895</v>
      </c>
      <c r="D81" s="286" t="n">
        <f aca="false">ROUND(+C81*$E$9,8)</f>
        <v>290866.6659919</v>
      </c>
      <c r="H81" s="316"/>
    </row>
    <row r="82" s="199" customFormat="true" ht="16.5" hidden="false" customHeight="true" outlineLevel="0" collapsed="false">
      <c r="B82" s="317" t="s">
        <v>147</v>
      </c>
      <c r="C82" s="286" t="n">
        <v>15665.92078</v>
      </c>
      <c r="D82" s="286" t="n">
        <f aca="false">ROUND(+C82*$E$9,8)</f>
        <v>58308.55714316</v>
      </c>
      <c r="H82" s="316"/>
    </row>
    <row r="83" s="199" customFormat="true" ht="16.5" hidden="true" customHeight="true" outlineLevel="0" collapsed="false">
      <c r="B83" s="317" t="s">
        <v>163</v>
      </c>
      <c r="C83" s="286" t="n">
        <v>0</v>
      </c>
      <c r="D83" s="286" t="n">
        <f aca="false">ROUND(+C83*$E$9,8)</f>
        <v>0</v>
      </c>
      <c r="H83" s="316"/>
    </row>
    <row r="84" s="199" customFormat="true" ht="16.5" hidden="true" customHeight="true" outlineLevel="0" collapsed="false">
      <c r="B84" s="317" t="s">
        <v>164</v>
      </c>
      <c r="C84" s="286" t="n">
        <v>0</v>
      </c>
      <c r="D84" s="335" t="n">
        <f aca="false">ROUND(+C84*$E$9,8)</f>
        <v>0</v>
      </c>
      <c r="H84" s="316"/>
    </row>
    <row r="85" s="199" customFormat="true" ht="16.5" hidden="false" customHeight="true" outlineLevel="0" collapsed="false">
      <c r="B85" s="317" t="s">
        <v>150</v>
      </c>
      <c r="C85" s="286" t="n">
        <v>14856.50337</v>
      </c>
      <c r="D85" s="286" t="n">
        <f aca="false">ROUND(+C85*$E$9,8)</f>
        <v>55295.90554314</v>
      </c>
      <c r="H85" s="316"/>
    </row>
    <row r="86" s="199" customFormat="true" ht="12" hidden="false" customHeight="true" outlineLevel="0" collapsed="false">
      <c r="B86" s="317"/>
      <c r="C86" s="286"/>
      <c r="D86" s="286"/>
      <c r="H86" s="316"/>
    </row>
    <row r="87" s="199" customFormat="true" ht="16.5" hidden="false" customHeight="true" outlineLevel="0" collapsed="false">
      <c r="B87" s="309" t="s">
        <v>137</v>
      </c>
      <c r="C87" s="310" t="n">
        <f aca="false">+C89+C91</f>
        <v>53734.55132</v>
      </c>
      <c r="D87" s="310" t="n">
        <f aca="false">+D89+D91</f>
        <v>200000.00001304</v>
      </c>
      <c r="H87" s="316"/>
    </row>
    <row r="88" s="199" customFormat="true" ht="9.95" hidden="false" customHeight="true" outlineLevel="0" collapsed="false">
      <c r="B88" s="336"/>
      <c r="C88" s="308"/>
      <c r="D88" s="308"/>
      <c r="H88" s="316"/>
    </row>
    <row r="89" s="199" customFormat="true" ht="16.5" hidden="true" customHeight="true" outlineLevel="0" collapsed="false">
      <c r="B89" s="314" t="s">
        <v>99</v>
      </c>
      <c r="C89" s="310" t="n">
        <v>0</v>
      </c>
      <c r="D89" s="310" t="n">
        <v>0</v>
      </c>
      <c r="H89" s="316"/>
    </row>
    <row r="90" s="199" customFormat="true" ht="9.75" hidden="true" customHeight="true" outlineLevel="0" collapsed="false">
      <c r="B90" s="336"/>
      <c r="C90" s="308"/>
      <c r="D90" s="308"/>
      <c r="H90" s="316"/>
    </row>
    <row r="91" s="199" customFormat="true" ht="16.5" hidden="false" customHeight="true" outlineLevel="0" collapsed="false">
      <c r="B91" s="314" t="s">
        <v>98</v>
      </c>
      <c r="C91" s="310" t="n">
        <f aca="false">SUM(C92:C93)</f>
        <v>53734.55132</v>
      </c>
      <c r="D91" s="310" t="n">
        <f aca="false">SUM(D92:D93)</f>
        <v>200000.00001304</v>
      </c>
      <c r="H91" s="316"/>
    </row>
    <row r="92" s="199" customFormat="true" ht="16.5" hidden="false" customHeight="true" outlineLevel="0" collapsed="false">
      <c r="B92" s="317" t="s">
        <v>147</v>
      </c>
      <c r="C92" s="286" t="n">
        <v>53734.55132</v>
      </c>
      <c r="D92" s="286" t="n">
        <f aca="false">ROUND(+C92*$E$9,8)</f>
        <v>200000.00001304</v>
      </c>
      <c r="H92" s="316"/>
    </row>
    <row r="93" s="199" customFormat="true" ht="16.5" hidden="true" customHeight="true" outlineLevel="0" collapsed="false">
      <c r="B93" s="317" t="s">
        <v>149</v>
      </c>
      <c r="C93" s="286" t="n">
        <v>0</v>
      </c>
      <c r="D93" s="286" t="n">
        <f aca="false">ROUND(+C93*$E$9,8)</f>
        <v>0</v>
      </c>
      <c r="H93" s="316"/>
    </row>
    <row r="94" s="199" customFormat="true" ht="9" hidden="false" customHeight="true" outlineLevel="0" collapsed="false">
      <c r="B94" s="275"/>
      <c r="C94" s="286"/>
      <c r="D94" s="286"/>
      <c r="H94" s="316"/>
    </row>
    <row r="95" s="199" customFormat="true" ht="15" hidden="false" customHeight="true" outlineLevel="0" collapsed="false">
      <c r="B95" s="238" t="s">
        <v>112</v>
      </c>
      <c r="C95" s="296" t="n">
        <f aca="false">+C67+C87</f>
        <v>832080.81672</v>
      </c>
      <c r="D95" s="296" t="n">
        <f aca="false">+D67+D87</f>
        <v>3097004.79983184</v>
      </c>
      <c r="F95" s="240"/>
      <c r="H95" s="316"/>
    </row>
    <row r="96" s="216" customFormat="true" ht="15" hidden="false" customHeight="true" outlineLevel="0" collapsed="false">
      <c r="B96" s="238"/>
      <c r="C96" s="296"/>
      <c r="D96" s="296"/>
      <c r="F96" s="337"/>
      <c r="H96" s="316"/>
    </row>
    <row r="97" customFormat="false" ht="12.75" hidden="false" customHeight="false" outlineLevel="0" collapsed="false">
      <c r="C97" s="338"/>
    </row>
    <row r="98" customFormat="false" ht="12.75" hidden="false" customHeight="false" outlineLevel="0" collapsed="false">
      <c r="C98" s="298"/>
      <c r="D98" s="339"/>
    </row>
    <row r="99" customFormat="false" ht="12.75" hidden="false" customHeight="false" outlineLevel="0" collapsed="false">
      <c r="C99" s="340"/>
      <c r="D99" s="340"/>
    </row>
    <row r="100" customFormat="false" ht="12.75" hidden="false" customHeight="false" outlineLevel="0" collapsed="false">
      <c r="C100" s="341"/>
    </row>
    <row r="101" customFormat="false" ht="12.75" hidden="false" customHeight="false" outlineLevel="0" collapsed="false">
      <c r="C101" s="341"/>
    </row>
    <row r="102" customFormat="false" ht="12.75" hidden="false" customHeight="false" outlineLevel="0" collapsed="false">
      <c r="C102" s="341"/>
    </row>
    <row r="103" customFormat="false" ht="12.75" hidden="false" customHeight="false" outlineLevel="0" collapsed="false">
      <c r="C103" s="341"/>
    </row>
    <row r="104" customFormat="false" ht="12.75" hidden="false" customHeight="false" outlineLevel="0" collapsed="false">
      <c r="C104" s="341"/>
    </row>
    <row r="105" customFormat="false" ht="12.75" hidden="false" customHeight="false" outlineLevel="0" collapsed="false">
      <c r="C105" s="341"/>
    </row>
    <row r="106" customFormat="false" ht="12.75" hidden="false" customHeight="false" outlineLevel="0" collapsed="false">
      <c r="C106" s="341"/>
    </row>
  </sheetData>
  <mergeCells count="14">
    <mergeCell ref="B10:D10"/>
    <mergeCell ref="B11:B12"/>
    <mergeCell ref="C11:C12"/>
    <mergeCell ref="D11:D12"/>
    <mergeCell ref="B48:B49"/>
    <mergeCell ref="C48:C49"/>
    <mergeCell ref="D48:D49"/>
    <mergeCell ref="B63:D63"/>
    <mergeCell ref="B64:B65"/>
    <mergeCell ref="C64:C65"/>
    <mergeCell ref="D64:D65"/>
    <mergeCell ref="B95:B96"/>
    <mergeCell ref="C95:C96"/>
    <mergeCell ref="D95:D96"/>
  </mergeCells>
  <printOptions headings="false" gridLines="false" gridLinesSet="true" horizontalCentered="true" verticalCentered="false"/>
  <pageMargins left="0.236111111111111" right="0.31527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51.99"/>
    <col collapsed="false" customWidth="true" hidden="false" outlineLevel="0" max="4" min="3" style="107" width="19.7"/>
    <col collapsed="false" customWidth="true" hidden="false" outlineLevel="0" max="5" min="5" style="107" width="15.7"/>
    <col collapsed="false" customWidth="true" hidden="false" outlineLevel="0" max="6" min="6" style="107" width="16.28"/>
    <col collapsed="false" customWidth="true" hidden="false" outlineLevel="0" max="7" min="7" style="107" width="17.85"/>
    <col collapsed="false" customWidth="true" hidden="false" outlineLevel="0" max="8" min="8" style="342" width="15.7"/>
    <col collapsed="false" customWidth="false" hidden="false" outlineLevel="0" max="9" min="9" style="107" width="11.42"/>
    <col collapsed="false" customWidth="true" hidden="false" outlineLevel="0" max="10" min="10" style="107" width="17.85"/>
    <col collapsed="false" customWidth="false" hidden="false" outlineLevel="0" max="257" min="11" style="107" width="11.42"/>
  </cols>
  <sheetData>
    <row r="1" customFormat="false" ht="12.75" hidden="false" customHeight="false" outlineLevel="0" collapsed="false">
      <c r="B1" s="196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1.25" hidden="false" customHeight="true" outlineLevel="0" collapsed="false">
      <c r="B4" s="196"/>
    </row>
    <row r="5" customFormat="false" ht="18" hidden="false" customHeight="false" outlineLevel="0" collapsed="false">
      <c r="B5" s="114" t="s">
        <v>14</v>
      </c>
      <c r="C5" s="114"/>
      <c r="D5" s="114"/>
      <c r="I5" s="203"/>
    </row>
    <row r="6" customFormat="false" ht="18" hidden="false" customHeight="false" outlineLevel="0" collapsed="false">
      <c r="B6" s="202" t="s">
        <v>101</v>
      </c>
      <c r="C6" s="202"/>
      <c r="D6" s="202"/>
      <c r="I6" s="339"/>
    </row>
    <row r="7" customFormat="false" ht="18" hidden="false" customHeight="false" outlineLevel="0" collapsed="false">
      <c r="B7" s="202" t="s">
        <v>102</v>
      </c>
      <c r="C7" s="202"/>
      <c r="D7" s="202"/>
    </row>
    <row r="8" customFormat="false" ht="16.5" hidden="false" customHeight="false" outlineLevel="0" collapsed="false">
      <c r="B8" s="268" t="s">
        <v>15</v>
      </c>
      <c r="C8" s="11"/>
      <c r="D8" s="11"/>
    </row>
    <row r="9" customFormat="false" ht="15.75" hidden="false" customHeight="false" outlineLevel="0" collapsed="false">
      <c r="B9" s="119" t="str">
        <f aca="false">+'DEP-C2'!B9</f>
        <v>Al 31 de julio de 2024</v>
      </c>
      <c r="C9" s="119"/>
      <c r="D9" s="270"/>
      <c r="E9" s="207" t="n">
        <f aca="false">+Portada!H39</f>
        <v>3.722</v>
      </c>
    </row>
    <row r="10" customFormat="false" ht="9.95" hidden="false" customHeight="true" outlineLevel="0" collapsed="false">
      <c r="B10" s="305"/>
      <c r="C10" s="305"/>
      <c r="D10" s="305"/>
    </row>
    <row r="11" customFormat="false" ht="17.1" hidden="false" customHeight="true" outlineLevel="0" collapsed="false">
      <c r="B11" s="212" t="s">
        <v>165</v>
      </c>
      <c r="C11" s="213" t="s">
        <v>105</v>
      </c>
      <c r="D11" s="343" t="s">
        <v>106</v>
      </c>
    </row>
    <row r="12" s="216" customFormat="true" ht="17.1" hidden="false" customHeight="true" outlineLevel="0" collapsed="false">
      <c r="B12" s="212"/>
      <c r="C12" s="213"/>
      <c r="D12" s="343"/>
      <c r="H12" s="344"/>
    </row>
    <row r="13" s="216" customFormat="true" ht="9.95" hidden="false" customHeight="true" outlineLevel="0" collapsed="false">
      <c r="B13" s="217"/>
      <c r="C13" s="345"/>
      <c r="D13" s="346"/>
      <c r="H13" s="344"/>
    </row>
    <row r="14" s="199" customFormat="true" ht="16.5" hidden="false" customHeight="true" outlineLevel="0" collapsed="false">
      <c r="B14" s="347" t="s">
        <v>132</v>
      </c>
      <c r="C14" s="348" t="n">
        <f aca="false">SUM(C15:C16)</f>
        <v>4578622.44264</v>
      </c>
      <c r="D14" s="289" t="n">
        <f aca="false">SUM(D15:D16)</f>
        <v>17041632.7315061</v>
      </c>
      <c r="E14" s="349"/>
      <c r="F14" s="240"/>
      <c r="G14" s="350"/>
      <c r="H14" s="350"/>
      <c r="I14" s="350"/>
    </row>
    <row r="15" s="199" customFormat="true" ht="16.5" hidden="false" customHeight="true" outlineLevel="0" collapsed="false">
      <c r="B15" s="351" t="s">
        <v>108</v>
      </c>
      <c r="C15" s="352" t="n">
        <v>480313.78761</v>
      </c>
      <c r="D15" s="285" t="n">
        <f aca="false">ROUND(+C15*$E$9,8)</f>
        <v>1787727.91748442</v>
      </c>
      <c r="E15" s="353"/>
      <c r="F15" s="301"/>
      <c r="G15" s="354"/>
      <c r="H15" s="350"/>
    </row>
    <row r="16" s="199" customFormat="true" ht="16.5" hidden="false" customHeight="true" outlineLevel="0" collapsed="false">
      <c r="B16" s="351" t="s">
        <v>109</v>
      </c>
      <c r="C16" s="352" t="n">
        <v>4098308.65503</v>
      </c>
      <c r="D16" s="285" t="n">
        <f aca="false">ROUND(+C16*$E$9,8)</f>
        <v>15253904.8140217</v>
      </c>
      <c r="E16" s="353"/>
      <c r="F16" s="301"/>
      <c r="G16" s="350"/>
      <c r="H16" s="350"/>
    </row>
    <row r="17" s="199" customFormat="true" ht="12" hidden="false" customHeight="true" outlineLevel="0" collapsed="false">
      <c r="B17" s="351"/>
      <c r="C17" s="352"/>
      <c r="D17" s="285"/>
      <c r="E17" s="355"/>
      <c r="H17" s="356"/>
    </row>
    <row r="18" s="199" customFormat="true" ht="16.5" hidden="false" customHeight="true" outlineLevel="0" collapsed="false">
      <c r="B18" s="347" t="s">
        <v>166</v>
      </c>
      <c r="C18" s="348" t="n">
        <f aca="false">SUM(C19:C19)</f>
        <v>50352.60988</v>
      </c>
      <c r="D18" s="289" t="n">
        <f aca="false">SUM(D19:D19)</f>
        <v>187412.41397336</v>
      </c>
      <c r="E18" s="355"/>
      <c r="F18" s="240"/>
      <c r="G18" s="357"/>
      <c r="H18" s="357"/>
    </row>
    <row r="19" s="199" customFormat="true" ht="16.5" hidden="false" customHeight="true" outlineLevel="0" collapsed="false">
      <c r="B19" s="351" t="s">
        <v>108</v>
      </c>
      <c r="C19" s="352" t="n">
        <v>50352.60988</v>
      </c>
      <c r="D19" s="285" t="n">
        <f aca="false">ROUND(+C19*$E$9,8)</f>
        <v>187412.41397336</v>
      </c>
      <c r="E19" s="353"/>
      <c r="F19" s="301"/>
      <c r="H19" s="356"/>
    </row>
    <row r="20" s="199" customFormat="true" ht="11.25" hidden="false" customHeight="true" outlineLevel="0" collapsed="false">
      <c r="B20" s="351"/>
      <c r="C20" s="352"/>
      <c r="D20" s="285"/>
      <c r="E20" s="355"/>
      <c r="H20" s="356"/>
    </row>
    <row r="21" s="199" customFormat="true" ht="16.5" hidden="false" customHeight="true" outlineLevel="0" collapsed="false">
      <c r="B21" s="347" t="s">
        <v>167</v>
      </c>
      <c r="C21" s="348" t="n">
        <f aca="false">+C22</f>
        <v>3938888.88885</v>
      </c>
      <c r="D21" s="289" t="n">
        <f aca="false">+D22</f>
        <v>14660544.4442997</v>
      </c>
      <c r="E21" s="355"/>
      <c r="F21" s="240"/>
      <c r="H21" s="356"/>
    </row>
    <row r="22" s="199" customFormat="true" ht="16.5" hidden="false" customHeight="true" outlineLevel="0" collapsed="false">
      <c r="B22" s="351" t="s">
        <v>108</v>
      </c>
      <c r="C22" s="352" t="n">
        <v>3938888.88885</v>
      </c>
      <c r="D22" s="285" t="n">
        <f aca="false">ROUND(+C22*$E$9,8)</f>
        <v>14660544.4442997</v>
      </c>
      <c r="E22" s="353"/>
      <c r="F22" s="301"/>
      <c r="H22" s="356"/>
    </row>
    <row r="23" s="199" customFormat="true" ht="9.95" hidden="false" customHeight="true" outlineLevel="0" collapsed="false">
      <c r="B23" s="228"/>
      <c r="C23" s="358"/>
      <c r="D23" s="281"/>
      <c r="F23" s="301"/>
      <c r="H23" s="356"/>
    </row>
    <row r="24" s="199" customFormat="true" ht="15" hidden="false" customHeight="true" outlineLevel="0" collapsed="false">
      <c r="B24" s="295" t="s">
        <v>112</v>
      </c>
      <c r="C24" s="359" t="n">
        <f aca="false">+C18+C14+C21</f>
        <v>8567863.94137</v>
      </c>
      <c r="D24" s="360" t="n">
        <f aca="false">+D18+D14+D21</f>
        <v>31889589.5897791</v>
      </c>
      <c r="F24" s="240"/>
      <c r="H24" s="356"/>
    </row>
    <row r="25" s="216" customFormat="true" ht="15" hidden="false" customHeight="true" outlineLevel="0" collapsed="false">
      <c r="B25" s="295"/>
      <c r="C25" s="359"/>
      <c r="D25" s="360"/>
      <c r="H25" s="344"/>
    </row>
    <row r="26" s="216" customFormat="true" ht="8.1" hidden="false" customHeight="true" outlineLevel="0" collapsed="false">
      <c r="B26" s="361"/>
      <c r="C26" s="362"/>
      <c r="D26" s="362"/>
      <c r="H26" s="344"/>
    </row>
    <row r="27" s="199" customFormat="true" ht="17.25" hidden="false" customHeight="true" outlineLevel="0" collapsed="false">
      <c r="B27" s="363" t="s">
        <v>168</v>
      </c>
      <c r="C27" s="364"/>
      <c r="D27" s="363"/>
      <c r="H27" s="356"/>
    </row>
    <row r="28" s="199" customFormat="true" ht="17.25" hidden="false" customHeight="true" outlineLevel="0" collapsed="false">
      <c r="B28" s="363" t="s">
        <v>169</v>
      </c>
      <c r="C28" s="365"/>
      <c r="D28" s="363"/>
      <c r="H28" s="356"/>
    </row>
    <row r="29" customFormat="false" ht="12.75" hidden="false" customHeight="false" outlineLevel="0" collapsed="false">
      <c r="C29" s="366"/>
      <c r="D29" s="366"/>
    </row>
    <row r="30" customFormat="false" ht="12.75" hidden="false" customHeight="false" outlineLevel="0" collapsed="false">
      <c r="C30" s="367"/>
    </row>
    <row r="32" customFormat="false" ht="12.75" hidden="false" customHeight="false" outlineLevel="0" collapsed="false">
      <c r="C32" s="302"/>
      <c r="D32" s="302"/>
    </row>
    <row r="33" s="197" customFormat="true" ht="18" hidden="false" customHeight="false" outlineLevel="0" collapsed="false">
      <c r="B33" s="114" t="s">
        <v>170</v>
      </c>
      <c r="C33" s="114"/>
      <c r="D33" s="114"/>
      <c r="H33" s="368"/>
    </row>
    <row r="34" s="197" customFormat="true" ht="18" hidden="false" customHeight="false" outlineLevel="0" collapsed="false">
      <c r="B34" s="202" t="s">
        <v>101</v>
      </c>
      <c r="C34" s="202"/>
      <c r="D34" s="202"/>
      <c r="H34" s="368"/>
    </row>
    <row r="35" s="197" customFormat="true" ht="18" hidden="false" customHeight="false" outlineLevel="0" collapsed="false">
      <c r="B35" s="202" t="s">
        <v>114</v>
      </c>
      <c r="C35" s="202"/>
      <c r="D35" s="202"/>
      <c r="H35" s="368"/>
    </row>
    <row r="36" s="197" customFormat="true" ht="18" hidden="false" customHeight="false" outlineLevel="0" collapsed="false">
      <c r="B36" s="268" t="s">
        <v>15</v>
      </c>
      <c r="C36" s="11"/>
      <c r="D36" s="11"/>
      <c r="H36" s="368"/>
    </row>
    <row r="37" s="197" customFormat="true" ht="18" hidden="false" customHeight="false" outlineLevel="0" collapsed="false">
      <c r="B37" s="119" t="str">
        <f aca="false">+B9</f>
        <v>Al 31 de julio de 2024</v>
      </c>
      <c r="C37" s="119"/>
      <c r="D37" s="270"/>
      <c r="H37" s="368"/>
    </row>
    <row r="38" customFormat="false" ht="9.95" hidden="false" customHeight="true" outlineLevel="0" collapsed="false">
      <c r="B38" s="305"/>
      <c r="C38" s="305"/>
      <c r="D38" s="305"/>
    </row>
    <row r="39" customFormat="false" ht="17.1" hidden="false" customHeight="true" outlineLevel="0" collapsed="false">
      <c r="B39" s="212" t="s">
        <v>165</v>
      </c>
      <c r="C39" s="213" t="s">
        <v>105</v>
      </c>
      <c r="D39" s="213" t="s">
        <v>106</v>
      </c>
    </row>
    <row r="40" s="216" customFormat="true" ht="17.1" hidden="false" customHeight="true" outlineLevel="0" collapsed="false">
      <c r="B40" s="212"/>
      <c r="C40" s="213"/>
      <c r="D40" s="213"/>
      <c r="H40" s="344"/>
    </row>
    <row r="41" s="216" customFormat="true" ht="9.95" hidden="false" customHeight="true" outlineLevel="0" collapsed="false">
      <c r="B41" s="217"/>
      <c r="C41" s="261"/>
      <c r="D41" s="369"/>
      <c r="H41" s="344"/>
    </row>
    <row r="42" s="199" customFormat="true" ht="16.5" hidden="false" customHeight="true" outlineLevel="0" collapsed="false">
      <c r="B42" s="347" t="s">
        <v>132</v>
      </c>
      <c r="C42" s="310" t="n">
        <f aca="false">SUM(C43:C44)</f>
        <v>428080.81672</v>
      </c>
      <c r="D42" s="289" t="n">
        <f aca="false">SUM(D43:D44)</f>
        <v>1593316.79983184</v>
      </c>
      <c r="E42" s="349"/>
      <c r="H42" s="356"/>
    </row>
    <row r="43" s="199" customFormat="true" ht="16.5" hidden="false" customHeight="true" outlineLevel="0" collapsed="false">
      <c r="B43" s="351" t="s">
        <v>108</v>
      </c>
      <c r="C43" s="286" t="n">
        <v>374346.2654</v>
      </c>
      <c r="D43" s="285" t="n">
        <f aca="false">ROUND(+C43*$E$9,8)</f>
        <v>1393316.7998188</v>
      </c>
      <c r="E43" s="349"/>
      <c r="F43" s="370"/>
      <c r="H43" s="356"/>
    </row>
    <row r="44" s="199" customFormat="true" ht="16.5" hidden="false" customHeight="true" outlineLevel="0" collapsed="false">
      <c r="B44" s="351" t="s">
        <v>109</v>
      </c>
      <c r="C44" s="286" t="n">
        <v>53734.55132</v>
      </c>
      <c r="D44" s="285" t="n">
        <f aca="false">ROUND(+C44*$E$9,8)</f>
        <v>200000.00001304</v>
      </c>
      <c r="E44" s="349"/>
      <c r="F44" s="370"/>
      <c r="H44" s="356"/>
    </row>
    <row r="45" s="199" customFormat="true" ht="12" hidden="false" customHeight="true" outlineLevel="0" collapsed="false">
      <c r="B45" s="351"/>
      <c r="C45" s="286"/>
      <c r="D45" s="285"/>
      <c r="E45" s="349"/>
      <c r="H45" s="356"/>
    </row>
    <row r="46" s="199" customFormat="true" ht="16.5" hidden="false" customHeight="true" outlineLevel="0" collapsed="false">
      <c r="B46" s="347" t="s">
        <v>171</v>
      </c>
      <c r="C46" s="310" t="n">
        <f aca="false">+C47</f>
        <v>404000</v>
      </c>
      <c r="D46" s="289" t="n">
        <f aca="false">+D47</f>
        <v>1503688</v>
      </c>
      <c r="E46" s="371"/>
      <c r="F46" s="304"/>
      <c r="H46" s="356"/>
    </row>
    <row r="47" s="199" customFormat="true" ht="16.5" hidden="false" customHeight="true" outlineLevel="0" collapsed="false">
      <c r="B47" s="351" t="s">
        <v>108</v>
      </c>
      <c r="C47" s="286" t="n">
        <v>404000</v>
      </c>
      <c r="D47" s="285" t="n">
        <f aca="false">ROUND(+C47*$E$9,8)</f>
        <v>1503688</v>
      </c>
      <c r="E47" s="371"/>
      <c r="F47" s="354"/>
      <c r="H47" s="356"/>
    </row>
    <row r="48" s="199" customFormat="true" ht="9.95" hidden="false" customHeight="true" outlineLevel="0" collapsed="false">
      <c r="B48" s="228"/>
      <c r="C48" s="282"/>
      <c r="D48" s="281"/>
      <c r="H48" s="356"/>
    </row>
    <row r="49" s="199" customFormat="true" ht="15" hidden="false" customHeight="true" outlineLevel="0" collapsed="false">
      <c r="B49" s="295" t="s">
        <v>112</v>
      </c>
      <c r="C49" s="296" t="n">
        <f aca="false">+C42+C46</f>
        <v>832080.81672</v>
      </c>
      <c r="D49" s="360" t="n">
        <f aca="false">+D42+D46</f>
        <v>3097004.79983184</v>
      </c>
      <c r="H49" s="356"/>
    </row>
    <row r="50" s="216" customFormat="true" ht="15" hidden="false" customHeight="true" outlineLevel="0" collapsed="false">
      <c r="B50" s="295"/>
      <c r="C50" s="296"/>
      <c r="D50" s="360"/>
      <c r="H50" s="344"/>
    </row>
    <row r="51" customFormat="false" ht="4.5" hidden="false" customHeight="true" outlineLevel="0" collapsed="false"/>
    <row r="52" customFormat="false" ht="12.75" hidden="false" customHeight="false" outlineLevel="0" collapsed="false">
      <c r="C52" s="235"/>
      <c r="D52" s="366"/>
    </row>
    <row r="53" customFormat="false" ht="12.75" hidden="false" customHeight="false" outlineLevel="0" collapsed="false">
      <c r="C53" s="372"/>
    </row>
    <row r="56" customFormat="false" ht="12.75" hidden="false" customHeight="false" outlineLevel="0" collapsed="false">
      <c r="C56" s="372"/>
    </row>
  </sheetData>
  <mergeCells count="14">
    <mergeCell ref="B10:D10"/>
    <mergeCell ref="B11:B12"/>
    <mergeCell ref="C11:C12"/>
    <mergeCell ref="D11:D12"/>
    <mergeCell ref="B24:B25"/>
    <mergeCell ref="C24:C25"/>
    <mergeCell ref="D24:D25"/>
    <mergeCell ref="B38:D38"/>
    <mergeCell ref="B39:B40"/>
    <mergeCell ref="C39:C40"/>
    <mergeCell ref="D39:D40"/>
    <mergeCell ref="B49:B50"/>
    <mergeCell ref="C49:C50"/>
    <mergeCell ref="D49:D50"/>
  </mergeCells>
  <printOptions headings="false" gridLines="false" gridLinesSet="true" horizontalCentered="true" verticalCentered="false"/>
  <pageMargins left="0.590277777777778" right="0.609722222222222" top="0.970138888888889" bottom="0.9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4:57:59Z</dcterms:created>
  <dc:creator>Lenovo User</dc:creator>
  <dc:description/>
  <dc:language>en-US</dc:language>
  <cp:lastModifiedBy>Pisconte Pachas, Jose</cp:lastModifiedBy>
  <cp:lastPrinted>2019-02-14T17:44:36Z</cp:lastPrinted>
  <dcterms:modified xsi:type="dcterms:W3CDTF">2024-09-19T13:50:49Z</dcterms:modified>
  <cp:revision>0</cp:revision>
  <dc:subject/>
  <dc:title/>
</cp:coreProperties>
</file>