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0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60</definedName>
    <definedName function="false" hidden="false" localSheetId="10" name="_xlnm.Print_Area" vbProcedure="false">'DGRGL-C7'!$B$5:$N$41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6">
  <si>
    <t xml:space="preserve">DEUDA DE LOS GOBIERNOS REGIONALES, GOBIERNOS LOCALES Y OTROS</t>
  </si>
  <si>
    <t xml:space="preserve">AL 31 DE JULIO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AGOSTO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onistas</t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anco Pichincha</t>
  </si>
  <si>
    <t xml:space="preserve">Fuente de Financiamiento</t>
  </si>
  <si>
    <t xml:space="preserve">BBVA Banco Continental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Jul 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1 de julio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usco</t>
  </si>
  <si>
    <t xml:space="preserve">Gobierno Regional de Arequipa</t>
  </si>
  <si>
    <t xml:space="preserve">Gobierno Regional del Callao</t>
  </si>
  <si>
    <t xml:space="preserve">Gobierno Regional de Piura</t>
  </si>
  <si>
    <t xml:space="preserve">Gobierno Regional de Cajamarca</t>
  </si>
  <si>
    <t xml:space="preserve">Gobierno Regional de Ucayali</t>
  </si>
  <si>
    <t xml:space="preserve">Gobierno Regional de Junín</t>
  </si>
  <si>
    <t xml:space="preserve">Gobierno Regional de Ica</t>
  </si>
  <si>
    <t xml:space="preserve">Gobierno Regional de Lima Provincias</t>
  </si>
  <si>
    <t xml:space="preserve">Gobierno Regional de San Martin</t>
  </si>
  <si>
    <t xml:space="preserve">Gobierno Regional de Loreto</t>
  </si>
  <si>
    <t xml:space="preserve">Gobierno Regional de Puno</t>
  </si>
  <si>
    <t xml:space="preserve">Gobierno Regional de La Libertad</t>
  </si>
  <si>
    <t xml:space="preserve">Gobierno Regional de Pasco</t>
  </si>
  <si>
    <t xml:space="preserve">Gobierno Regional de Ancash</t>
  </si>
  <si>
    <t xml:space="preserve">Gobierno Regional de Moquegua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Yura</t>
  </si>
  <si>
    <t xml:space="preserve">Municipalidad Provincial de Santa - Chimbote</t>
  </si>
  <si>
    <t xml:space="preserve">Municipalidad Distrital de El Alto</t>
  </si>
  <si>
    <t xml:space="preserve">Municipalidad Distrital de Livitaca</t>
  </si>
  <si>
    <t xml:space="preserve">Municipalidad Distrital de Velille</t>
  </si>
  <si>
    <t xml:space="preserve">Municipalidad Distrital de San Marcos</t>
  </si>
  <si>
    <t xml:space="preserve">Municipalidad Provincial de Pataz - Tayabamba</t>
  </si>
  <si>
    <t xml:space="preserve">Municipalidad Provincial de Paucartambo</t>
  </si>
  <si>
    <t xml:space="preserve">Municipalidad Distrital de Cerro Colorado</t>
  </si>
  <si>
    <t xml:space="preserve">Municipalidad Distrital de Challhuahuacho</t>
  </si>
  <si>
    <t xml:space="preserve">Municipalidad Provincial de Cajamarca</t>
  </si>
  <si>
    <t xml:space="preserve">Municipalidad Distrital de la Joya</t>
  </si>
  <si>
    <t xml:space="preserve">Municipalidad Distrital de Yarinacocha</t>
  </si>
  <si>
    <t xml:space="preserve">Municipalidad Provincial de Coronel Portillo</t>
  </si>
  <si>
    <t xml:space="preserve">Municipalidad Distrital de Cayma</t>
  </si>
  <si>
    <t xml:space="preserve">Municipalidad Provincial de Sanchez Carrión - Huamachuco</t>
  </si>
  <si>
    <t xml:space="preserve">Municipalidad Distrital de Kosñipata</t>
  </si>
  <si>
    <t xml:space="preserve">Municipalidad Provincial de Hualgayoc - Bambamarca</t>
  </si>
  <si>
    <t xml:space="preserve">Municipalidad Distrital de Ticlacayan</t>
  </si>
  <si>
    <t xml:space="preserve">Municipalidad Distrital de Socabaya</t>
  </si>
  <si>
    <t xml:space="preserve">Municipalidad Distrital de Paucarpata</t>
  </si>
  <si>
    <t xml:space="preserve">Municipalidad Distrital de San Francisco de Asis de Yarusyacan</t>
  </si>
  <si>
    <t xml:space="preserve">Municipalidad Distrital de Islay</t>
  </si>
  <si>
    <t xml:space="preserve">Municipalidad Distrital de Ventanilla</t>
  </si>
  <si>
    <t xml:space="preserve">Municipalidad Distrital de Huayllay</t>
  </si>
  <si>
    <t xml:space="preserve">Municipalidad Distrital de Dean Valdivia</t>
  </si>
  <si>
    <t xml:space="preserve">Municipalidad Provincial del Cuzco</t>
  </si>
  <si>
    <t xml:space="preserve">Municipalidad Provincial de Chincha - Chincha Alta</t>
  </si>
  <si>
    <t xml:space="preserve">Municipalidad Provincial de Piura</t>
  </si>
  <si>
    <t xml:space="preserve">Municipalidad Distrital de José Luis Bustamante y Rivero</t>
  </si>
  <si>
    <t xml:space="preserve">Municipalidad Provincial de Ica</t>
  </si>
  <si>
    <t xml:space="preserve">Municipalidad Distrital de Pueblo Nuevo</t>
  </si>
  <si>
    <t xml:space="preserve">Municipalidad Provincial de Espinar</t>
  </si>
  <si>
    <t xml:space="preserve">Municipalidad Distrital de Chinchaypujio</t>
  </si>
  <si>
    <t xml:space="preserve">Municipalidad Provincial del Alto Amazonas - Yurimaguas</t>
  </si>
  <si>
    <t xml:space="preserve">Municipalidad Distrital de Huaura</t>
  </si>
  <si>
    <t xml:space="preserve">Municipalidad Distrital de los Baños del Inca</t>
  </si>
  <si>
    <t xml:space="preserve">Municipalidad Provincial de Pasco - Chaupimarca</t>
  </si>
  <si>
    <t xml:space="preserve">Municipalidad Distrital de Lajas</t>
  </si>
  <si>
    <t xml:space="preserve">Municipalidad Provincial de Angaraes - Lircay</t>
  </si>
  <si>
    <t xml:space="preserve">Municipalidad Distrital de Chancay</t>
  </si>
  <si>
    <t xml:space="preserve">Municipalidad Distrital de Querecotillo</t>
  </si>
  <si>
    <t xml:space="preserve">Municipalidad Provincial de Trujillo</t>
  </si>
  <si>
    <t xml:space="preserve">Municipalidad Provincial de San Marcos - Pedro Galvez</t>
  </si>
  <si>
    <t xml:space="preserve">Municipalidad Distrital de Cotaruse</t>
  </si>
  <si>
    <t xml:space="preserve">Municipalidad Distrital de Santiago de Cao</t>
  </si>
  <si>
    <t xml:space="preserve">Municipalidad Distrital de Samegua</t>
  </si>
  <si>
    <t xml:space="preserve">Municipalidad Distrital de Cocachacra</t>
  </si>
  <si>
    <t xml:space="preserve">Municipalidad Distrital de Punchana</t>
  </si>
  <si>
    <t xml:space="preserve">Municipalidad Provincial de Huancayo</t>
  </si>
  <si>
    <t xml:space="preserve">Municipalidad Distrital de Sunampe</t>
  </si>
  <si>
    <t xml:space="preserve">Municipalidad Provincial de Acobamba</t>
  </si>
  <si>
    <t xml:space="preserve">Municipalidad Distrital de Tinyahuarco</t>
  </si>
  <si>
    <t xml:space="preserve">Municipalidad Distrital de Cachachi</t>
  </si>
  <si>
    <t xml:space="preserve">Municipalidad Provincial de Huamanga</t>
  </si>
  <si>
    <t xml:space="preserve">Municipalidad Distrital de Pacocha</t>
  </si>
  <si>
    <t xml:space="preserve">Municipalidad Distrital de Belén</t>
  </si>
  <si>
    <t xml:space="preserve">Municipalidad Distrital de Villa Rica</t>
  </si>
  <si>
    <t xml:space="preserve">Municipalidad Distrital de Hualmay</t>
  </si>
  <si>
    <t xml:space="preserve">Municipalidad Provincial de Sullana</t>
  </si>
  <si>
    <t xml:space="preserve">Municipalidad Distrital de Bellavista</t>
  </si>
  <si>
    <t xml:space="preserve">Municipalidad Distrital de Fernando Lores</t>
  </si>
  <si>
    <t xml:space="preserve">Municipalidad Distrital de Tournavista</t>
  </si>
  <si>
    <t xml:space="preserve">Municipalidad Distrital de Pillco Marca</t>
  </si>
  <si>
    <t xml:space="preserve">Municipalidad Distrital de Grocio Prado</t>
  </si>
  <si>
    <t xml:space="preserve">Municipalidad Distrital de El Porvenir</t>
  </si>
  <si>
    <t xml:space="preserve">Municipalidad Distrital de Ilabaya</t>
  </si>
  <si>
    <t xml:space="preserve">Municipalidad Distrital de Victor Larco Herrera</t>
  </si>
  <si>
    <t xml:space="preserve">Municipalidad Distrital de Chao</t>
  </si>
  <si>
    <t xml:space="preserve">Municipalidad Provincial de Tacna</t>
  </si>
  <si>
    <t xml:space="preserve">Municipalidad Distrital de Cachicadan</t>
  </si>
  <si>
    <t xml:space="preserve">Municipalidad Distrital de Campoverde</t>
  </si>
  <si>
    <t xml:space="preserve">Municipalidad Distrital de Morropon</t>
  </si>
  <si>
    <t xml:space="preserve">Municipalidad Distrital de El Tambo</t>
  </si>
  <si>
    <t xml:space="preserve">Municipalidad Distrital de Lonya Grande</t>
  </si>
  <si>
    <t xml:space="preserve">Municipalidad Distrital de San Jeronimo de Tunan</t>
  </si>
  <si>
    <t xml:space="preserve">Municipalidad Distrital de Constitución</t>
  </si>
  <si>
    <t xml:space="preserve">Municipalidad Distrital de San Luis</t>
  </si>
  <si>
    <t xml:space="preserve">Municipalidad Distrital de Quicacha</t>
  </si>
  <si>
    <t xml:space="preserve">Municipalidad Distrital de Acostambo</t>
  </si>
  <si>
    <t xml:space="preserve">Municipalidad Distrital de Yanacancha</t>
  </si>
  <si>
    <t xml:space="preserve">Municipalidad Distrital de Pacucha</t>
  </si>
  <si>
    <t xml:space="preserve">Municipalidad Distrital de Pulan</t>
  </si>
  <si>
    <t xml:space="preserve">Municipalidad Distrital de Carmen Alto</t>
  </si>
  <si>
    <t xml:space="preserve">Municipalidad Distrital de Nuevo Imperial</t>
  </si>
  <si>
    <t xml:space="preserve">Municipalidad Distrital de Pias</t>
  </si>
  <si>
    <t xml:space="preserve">Municipalidad Distrital de Chilcaymarca</t>
  </si>
  <si>
    <t xml:space="preserve">Municipalidad Distrital de San Marcos Rocchac</t>
  </si>
  <si>
    <t xml:space="preserve">Municipalidad Distrital de Sallique</t>
  </si>
  <si>
    <t xml:space="preserve">Municipalidad Distrital de San Juan</t>
  </si>
  <si>
    <t xml:space="preserve">Municipalidad Distrital de San Pablo</t>
  </si>
  <si>
    <t xml:space="preserve">Municipalidad Distrital de San José del Alto</t>
  </si>
  <si>
    <t xml:space="preserve">Municipalidad Distrital de Cajacay</t>
  </si>
  <si>
    <t xml:space="preserve">Municipalidad Distrital de Lurigancho (Chosica)</t>
  </si>
  <si>
    <t xml:space="preserve">Municipalidad Distrital de Vargas Guerra</t>
  </si>
  <si>
    <t xml:space="preserve">Municipalidad Distrital de Santo Tomas</t>
  </si>
  <si>
    <t xml:space="preserve">Municipalidad Provincial de Ucayali - Contamana</t>
  </si>
  <si>
    <t xml:space="preserve">Municipalidad Distrital de Pucara</t>
  </si>
  <si>
    <t xml:space="preserve">Municipalidad Distrital de Shamboyacu</t>
  </si>
  <si>
    <t xml:space="preserve">Municipalidad Distrital de San Juan Bautista</t>
  </si>
  <si>
    <t xml:space="preserve">Municipalidad Distrital de Elias Soplin Vargas</t>
  </si>
  <si>
    <t xml:space="preserve">Municipalidad Distrital de Yauli</t>
  </si>
  <si>
    <t xml:space="preserve">Municipalidad Distrital de La Unión</t>
  </si>
  <si>
    <t xml:space="preserve">Municipalidad Distrital de San Sebastian</t>
  </si>
  <si>
    <t xml:space="preserve">Municipalidad Distrital de las Pirias</t>
  </si>
  <si>
    <t xml:space="preserve">Municipalidad Distrital de Orurillo</t>
  </si>
  <si>
    <t xml:space="preserve">Municipalidad Distrital de Pacanga</t>
  </si>
  <si>
    <t xml:space="preserve">Municipalidad Distrital de Choros</t>
  </si>
  <si>
    <t xml:space="preserve">Municipalidad Distrital de Lahuaytambo</t>
  </si>
  <si>
    <t xml:space="preserve">Municipalidad Distrital de Saylla</t>
  </si>
  <si>
    <t xml:space="preserve">Municipalidad Distrital de Ticllos</t>
  </si>
  <si>
    <t xml:space="preserve">Municipalidad Distrital de Pacllon</t>
  </si>
  <si>
    <t xml:space="preserve">Municipalidad Distrital de Morcolla</t>
  </si>
  <si>
    <t xml:space="preserve">Municipalidad Distrital de Florida</t>
  </si>
  <si>
    <t xml:space="preserve">Municipalidad Distrital de Lacabamba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21 mil, se agrupan en "Otros" e incluye a 27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Ocongate</t>
  </si>
  <si>
    <t xml:space="preserve">Municipalidad Distrital de Pisac</t>
  </si>
  <si>
    <t xml:space="preserve">Municipalidad Distrital de Maranura</t>
  </si>
  <si>
    <t xml:space="preserve">Municipalidad Distrital de Pacora</t>
  </si>
  <si>
    <t xml:space="preserve">Municipalidad Distrital de Yanatile</t>
  </si>
  <si>
    <t xml:space="preserve">Municipalidad Distrital de Magdalena del Mar</t>
  </si>
  <si>
    <t xml:space="preserve">Municipalidad Distrital de Honoria</t>
  </si>
  <si>
    <t xml:space="preserve">Municipalidad Provincial de Huancabamba</t>
  </si>
  <si>
    <t xml:space="preserve">Municipalidad Distrital de Iparia</t>
  </si>
  <si>
    <t xml:space="preserve">Municipalidad Distrital de Leoncio Prado</t>
  </si>
  <si>
    <t xml:space="preserve">Municipalidad Provincial de Paruro</t>
  </si>
  <si>
    <t xml:space="preserve">Municipalidad Distrital de Limbani</t>
  </si>
  <si>
    <t xml:space="preserve">Municipalidad Distrital de Polvora</t>
  </si>
  <si>
    <t xml:space="preserve">Municipalidad Provincial de Tocache</t>
  </si>
  <si>
    <t xml:space="preserve">Municipalidad Distrital de Colquemarca</t>
  </si>
  <si>
    <t xml:space="preserve">Municipalidad Distrital de Colquepata</t>
  </si>
  <si>
    <t xml:space="preserve">Municipalidad Distrital de Huamancaca Chico</t>
  </si>
  <si>
    <t xml:space="preserve">Municipalidad Distrital de Santillana</t>
  </si>
  <si>
    <t xml:space="preserve">Municipalidad Distrital de Cospan</t>
  </si>
  <si>
    <t xml:space="preserve">Municipalidad Distrital de Anco</t>
  </si>
  <si>
    <t xml:space="preserve">Municipalidad Provincial de Marañon - Huacrachuco</t>
  </si>
  <si>
    <t xml:space="preserve">Municipalidad Distrital de Uchiza</t>
  </si>
  <si>
    <t xml:space="preserve">Municipalidad Distrital de Pampa Hermoza</t>
  </si>
  <si>
    <t xml:space="preserve">Municipalidad Distrital de Chugay</t>
  </si>
  <si>
    <t xml:space="preserve">Municipalidad Distrital de Mi Perú</t>
  </si>
  <si>
    <t xml:space="preserve">Municipalidad Provincial de Cajabamba</t>
  </si>
  <si>
    <t xml:space="preserve">Municipalidad Distrital de Arapa</t>
  </si>
  <si>
    <t xml:space="preserve">Municipalidad Distrital de Pucayacu</t>
  </si>
  <si>
    <t xml:space="preserve">Municipalidad Distrital de Pucusana</t>
  </si>
  <si>
    <t xml:space="preserve">Municipalidad Distrital de Hermilio Valdizan</t>
  </si>
  <si>
    <t xml:space="preserve">Municipalidad Distrital de La Banda de Shilcayo</t>
  </si>
  <si>
    <t xml:space="preserve">Municipalidad Distrital de Morales</t>
  </si>
  <si>
    <t xml:space="preserve">Municipalidad Distrital de La Matanza</t>
  </si>
  <si>
    <t xml:space="preserve">Municipalidad Provincial de Requena</t>
  </si>
  <si>
    <t xml:space="preserve">Municipalidad Distrital de Socos</t>
  </si>
  <si>
    <t xml:space="preserve">Municipalidad Distrital de Aramango</t>
  </si>
  <si>
    <t xml:space="preserve">Municipalidad Distrital de Soritor</t>
  </si>
  <si>
    <t xml:space="preserve">Municipalidad Provincial de Lamas</t>
  </si>
  <si>
    <t xml:space="preserve">Municipalidad Distrital de San Martin</t>
  </si>
  <si>
    <t xml:space="preserve">Municipalidad Distrital de Sangarara</t>
  </si>
  <si>
    <t xml:space="preserve">Municipalidad Distrital de Sinsicap</t>
  </si>
  <si>
    <t xml:space="preserve">Municipalidad Distrital de Anta</t>
  </si>
  <si>
    <t xml:space="preserve">Municipalidad Distrital de Chirinos</t>
  </si>
  <si>
    <t xml:space="preserve">Municipalidad Distrital de Huayucachi</t>
  </si>
  <si>
    <t xml:space="preserve">Municipalidad Distrital de Churubamba</t>
  </si>
  <si>
    <t xml:space="preserve">Municipalidad Distrital de La Perla</t>
  </si>
  <si>
    <t xml:space="preserve">Municipalidad Distrital de Ccapi</t>
  </si>
  <si>
    <t xml:space="preserve">Municipalidad Distrital de Llama</t>
  </si>
  <si>
    <t xml:space="preserve">Municipalidad Distrital de Llochegua</t>
  </si>
  <si>
    <t xml:space="preserve">Municipalidad Distrital de Huaccana</t>
  </si>
  <si>
    <t xml:space="preserve">Municipalidad Distrital de Codo de Pozuzo</t>
  </si>
  <si>
    <t xml:space="preserve">Municipalidad Distrital de El Cenepa</t>
  </si>
  <si>
    <t xml:space="preserve">Municipalidad Distrital de Sivia</t>
  </si>
  <si>
    <t xml:space="preserve">Municipalidad Distrital de Santo Domingo de los Olleros</t>
  </si>
  <si>
    <t xml:space="preserve">Municipalidad Distrital de Mancora</t>
  </si>
  <si>
    <t xml:space="preserve">Municipalidad Distrital de Santiago de Pupuja</t>
  </si>
  <si>
    <t xml:space="preserve">Municipalidad Distrital de Santa Rosa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3 mil, se agrupa en "Otros" e incluye a 51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agosto 2024 al 2043</t>
  </si>
  <si>
    <t xml:space="preserve">(Miles de US dólares)</t>
  </si>
  <si>
    <t xml:space="preserve">Amt.</t>
  </si>
  <si>
    <t xml:space="preserve">Int.</t>
  </si>
  <si>
    <t xml:space="preserve">a/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1 de julio de 2024. </t>
  </si>
  <si>
    <t xml:space="preserve"> a/  Servicio proyectado a partir del mes de agosto de 2024.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,##0.00"/>
    <numFmt numFmtId="200" formatCode="###,###,###"/>
    <numFmt numFmtId="201" formatCode="#,##0.000000_ ;[RED]\-#,##0.000000\ "/>
    <numFmt numFmtId="202" formatCode="0.000000000000"/>
    <numFmt numFmtId="203" formatCode="###,###,###,###.00000"/>
    <numFmt numFmtId="204" formatCode="#,##0.0000000000;[RED]\-#,##0.0000000000"/>
    <numFmt numFmtId="205" formatCode="#,##0_ ;[RED]\-#,##0\ "/>
    <numFmt numFmtId="206" formatCode="#,##0.00000000"/>
    <numFmt numFmtId="207" formatCode="#,##0.000000000000;[RED]\-#,##0.000000000000"/>
    <numFmt numFmtId="208" formatCode="###,###,###,###.000"/>
    <numFmt numFmtId="209" formatCode="###,###,###,###.00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5.25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00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1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5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87960543564241</c:v>
                </c:pt>
                <c:pt idx="1">
                  <c:v>0.0120394564357587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654294918388245</c:v>
                </c:pt>
                <c:pt idx="1">
                  <c:v>0.3457050816117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89513926816"/>
          <c:y val="0.074082388595802"/>
          <c:w val="0.9434279992718"/>
          <c:h val="0.845886182512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onistas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anco Pichincha</c:v>
                </c:pt>
                <c:pt idx="6">
                  <c:v>BBVA Banco Continental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604644185750258</c:v>
                </c:pt>
                <c:pt idx="1">
                  <c:v>0.345705081610208</c:v>
                </c:pt>
                <c:pt idx="2">
                  <c:v>0.0362730328463266</c:v>
                </c:pt>
                <c:pt idx="3">
                  <c:v>0.0120394564357587</c:v>
                </c:pt>
                <c:pt idx="4">
                  <c:v>0.00115043583858774</c:v>
                </c:pt>
                <c:pt idx="5">
                  <c:v>3.18727347234291E-005</c:v>
                </c:pt>
                <c:pt idx="6">
                  <c:v>0.000155934784137788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93659644"/>
        <c:axId val="99281938"/>
      </c:barChart>
      <c:catAx>
        <c:axId val="93659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1938"/>
        <c:crossesAt val="0"/>
        <c:auto val="1"/>
        <c:lblAlgn val="ctr"/>
        <c:lblOffset val="100"/>
        <c:noMultiLvlLbl val="0"/>
      </c:catAx>
      <c:valAx>
        <c:axId val="992819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59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421496205703784</c:v>
                </c:pt>
                <c:pt idx="1">
                  <c:v>0.559641885979019</c:v>
                </c:pt>
                <c:pt idx="2">
                  <c:v>0.0188619083171974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04362928408692</c:v>
                </c:pt>
                <c:pt idx="1">
                  <c:v>0.18591549401368</c:v>
                </c:pt>
                <c:pt idx="2">
                  <c:v>0</c:v>
                </c:pt>
                <c:pt idx="3">
                  <c:v>0.00972157757762837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80544447292485</c:v>
                </c:pt>
                <c:pt idx="1">
                  <c:v>0.0194555527075146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386111692115"/>
          <c:y val="0.143649974186887"/>
          <c:w val="0.687199330683957"/>
          <c:h val="0.819050077439339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604644185750884</c:v>
                </c:pt>
                <c:pt idx="1">
                  <c:v>0.0376112762026874</c:v>
                </c:pt>
                <c:pt idx="2">
                  <c:v>0.0120394564350359</c:v>
                </c:pt>
                <c:pt idx="3">
                  <c:v>0.345705081611392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9575170592119"/>
          <c:w val="0.756957110078249"/>
          <c:h val="0.94904248294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Jul 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1.27487652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Jul 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925.21894119</c:v>
                </c:pt>
              </c:numCache>
            </c:numRef>
          </c:val>
        </c:ser>
        <c:gapWidth val="150"/>
        <c:overlap val="-25"/>
        <c:axId val="2138183"/>
        <c:axId val="87970294"/>
      </c:barChart>
      <c:catAx>
        <c:axId val="2138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0294"/>
        <c:crossesAt val="0"/>
        <c:auto val="1"/>
        <c:lblAlgn val="ctr"/>
        <c:lblOffset val="100"/>
        <c:noMultiLvlLbl val="0"/>
      </c:catAx>
      <c:valAx>
        <c:axId val="8797029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1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394122826326216"/>
          <c:w val="0.178502088603871"/>
          <c:h val="0.240699977988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25078135933"/>
          <c:y val="0.0482562515681191"/>
          <c:w val="0.792275038484863"/>
          <c:h val="0.924730283515932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J$15:$J$34</c:f>
              <c:numCache>
                <c:formatCode>General</c:formatCode>
                <c:ptCount val="20"/>
                <c:pt idx="0">
                  <c:v>97376.5697</c:v>
                </c:pt>
                <c:pt idx="1">
                  <c:v>195675.43058</c:v>
                </c:pt>
                <c:pt idx="2">
                  <c:v>249474.67945</c:v>
                </c:pt>
                <c:pt idx="3">
                  <c:v>139318.97225</c:v>
                </c:pt>
                <c:pt idx="4">
                  <c:v>113661.95308</c:v>
                </c:pt>
                <c:pt idx="5">
                  <c:v>105470.47581</c:v>
                </c:pt>
                <c:pt idx="6">
                  <c:v>113539.69403</c:v>
                </c:pt>
                <c:pt idx="7">
                  <c:v>89558.66107</c:v>
                </c:pt>
                <c:pt idx="8">
                  <c:v>85537.38493</c:v>
                </c:pt>
                <c:pt idx="9">
                  <c:v>57797.90128</c:v>
                </c:pt>
                <c:pt idx="10">
                  <c:v>47988.46982</c:v>
                </c:pt>
                <c:pt idx="11">
                  <c:v>45703.95329</c:v>
                </c:pt>
                <c:pt idx="12">
                  <c:v>34050.0758</c:v>
                </c:pt>
                <c:pt idx="13">
                  <c:v>31492.20516</c:v>
                </c:pt>
                <c:pt idx="14">
                  <c:v>29722.02386</c:v>
                </c:pt>
                <c:pt idx="15">
                  <c:v>31583.31651</c:v>
                </c:pt>
                <c:pt idx="16">
                  <c:v>29370.37423</c:v>
                </c:pt>
                <c:pt idx="17">
                  <c:v>26898.82574</c:v>
                </c:pt>
                <c:pt idx="18">
                  <c:v>24671.20223</c:v>
                </c:pt>
                <c:pt idx="19">
                  <c:v>26177.84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M$15:$M$34</c:f>
              <c:numCache>
                <c:formatCode>General</c:formatCode>
                <c:ptCount val="20"/>
                <c:pt idx="0">
                  <c:v>98741.21793</c:v>
                </c:pt>
                <c:pt idx="1">
                  <c:v>198335.57562</c:v>
                </c:pt>
                <c:pt idx="2">
                  <c:v>252039.85352</c:v>
                </c:pt>
                <c:pt idx="3">
                  <c:v>141788.76086</c:v>
                </c:pt>
                <c:pt idx="4">
                  <c:v>116036.42871</c:v>
                </c:pt>
                <c:pt idx="5">
                  <c:v>106621.93044</c:v>
                </c:pt>
                <c:pt idx="6">
                  <c:v>113539.69403</c:v>
                </c:pt>
                <c:pt idx="7">
                  <c:v>89558.66107</c:v>
                </c:pt>
                <c:pt idx="8">
                  <c:v>85537.38493</c:v>
                </c:pt>
                <c:pt idx="9">
                  <c:v>57797.90128</c:v>
                </c:pt>
                <c:pt idx="10">
                  <c:v>47988.46982</c:v>
                </c:pt>
                <c:pt idx="11">
                  <c:v>45703.95329</c:v>
                </c:pt>
                <c:pt idx="12">
                  <c:v>34050.0758</c:v>
                </c:pt>
                <c:pt idx="13">
                  <c:v>31492.20516</c:v>
                </c:pt>
                <c:pt idx="14">
                  <c:v>29722.02386</c:v>
                </c:pt>
                <c:pt idx="15">
                  <c:v>31583.31651</c:v>
                </c:pt>
                <c:pt idx="16">
                  <c:v>29370.37423</c:v>
                </c:pt>
                <c:pt idx="17">
                  <c:v>26898.82574</c:v>
                </c:pt>
                <c:pt idx="18">
                  <c:v>24671.20223</c:v>
                </c:pt>
                <c:pt idx="19">
                  <c:v>26177.84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G$15:$G$34</c:f>
              <c:numCache>
                <c:formatCode>General</c:formatCode>
                <c:ptCount val="20"/>
                <c:pt idx="0">
                  <c:v>1364.64823</c:v>
                </c:pt>
                <c:pt idx="1">
                  <c:v>2660.14504</c:v>
                </c:pt>
                <c:pt idx="2">
                  <c:v>2565.17407</c:v>
                </c:pt>
                <c:pt idx="3">
                  <c:v>2469.78861</c:v>
                </c:pt>
                <c:pt idx="4">
                  <c:v>2374.47563</c:v>
                </c:pt>
                <c:pt idx="5">
                  <c:v>1151.454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66348"/>
        <c:axId val="78806643"/>
      </c:lineChart>
      <c:catAx>
        <c:axId val="63066348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6643"/>
        <c:crossesAt val="0"/>
        <c:auto val="1"/>
        <c:lblAlgn val="ctr"/>
        <c:lblOffset val="100"/>
        <c:noMultiLvlLbl val="0"/>
      </c:catAx>
      <c:valAx>
        <c:axId val="7880664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634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4804716902233"/>
          <c:w val="0.190884918598685"/>
          <c:h val="0.236012377686711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239480</xdr:colOff>
      <xdr:row>2</xdr:row>
      <xdr:rowOff>8568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40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3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3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93920</xdr:colOff>
      <xdr:row>2</xdr:row>
      <xdr:rowOff>11484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41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55200</xdr:colOff>
      <xdr:row>2</xdr:row>
      <xdr:rowOff>669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4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5</xdr:col>
      <xdr:colOff>20520</xdr:colOff>
      <xdr:row>2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374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95760</xdr:rowOff>
    </xdr:from>
    <xdr:to>
      <xdr:col>6</xdr:col>
      <xdr:colOff>122400</xdr:colOff>
      <xdr:row>1</xdr:row>
      <xdr:rowOff>13356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765760" y="95760"/>
          <a:ext cx="35352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8412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9456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33200</xdr:rowOff>
    </xdr:from>
    <xdr:to>
      <xdr:col>3</xdr:col>
      <xdr:colOff>1349280</xdr:colOff>
      <xdr:row>2</xdr:row>
      <xdr:rowOff>8568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33200"/>
          <a:ext cx="39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91440</xdr:colOff>
      <xdr:row>2</xdr:row>
      <xdr:rowOff>5724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42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58480</xdr:colOff>
      <xdr:row>2</xdr:row>
      <xdr:rowOff>759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97920</xdr:colOff>
      <xdr:row>2</xdr:row>
      <xdr:rowOff>7596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41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23480</xdr:rowOff>
    </xdr:from>
    <xdr:to>
      <xdr:col>3</xdr:col>
      <xdr:colOff>877320</xdr:colOff>
      <xdr:row>2</xdr:row>
      <xdr:rowOff>7596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23480"/>
          <a:ext cx="415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AGOSTO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70.7"/>
    <col collapsed="false" customWidth="true" hidden="false" outlineLevel="0" max="4" min="3" style="303" width="19.7"/>
    <col collapsed="false" customWidth="false" hidden="false" outlineLevel="0" max="257" min="5" style="303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1 de julio de 2024</v>
      </c>
      <c r="C9" s="132"/>
      <c r="D9" s="133"/>
      <c r="E9" s="134" t="n">
        <f aca="false">+Portada!I34</f>
        <v>3.722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4" t="s">
        <v>192</v>
      </c>
      <c r="C11" s="305" t="s">
        <v>104</v>
      </c>
      <c r="D11" s="306" t="s">
        <v>105</v>
      </c>
    </row>
    <row r="12" customFormat="false" ht="12" hidden="false" customHeight="true" outlineLevel="0" collapsed="false">
      <c r="B12" s="304"/>
      <c r="C12" s="305"/>
      <c r="D12" s="306"/>
    </row>
    <row r="13" customFormat="false" ht="12" hidden="false" customHeight="true" outlineLevel="0" collapsed="false">
      <c r="B13" s="304"/>
      <c r="C13" s="305"/>
      <c r="D13" s="306"/>
      <c r="E13" s="307"/>
    </row>
    <row r="14" customFormat="false" ht="9.95" hidden="false" customHeight="true" outlineLevel="0" collapsed="false">
      <c r="B14" s="308"/>
      <c r="C14" s="309"/>
      <c r="D14" s="310"/>
      <c r="E14" s="307"/>
    </row>
    <row r="15" customFormat="false" ht="20.25" hidden="false" customHeight="true" outlineLevel="0" collapsed="false">
      <c r="B15" s="311" t="s">
        <v>193</v>
      </c>
      <c r="C15" s="312" t="n">
        <f aca="false">SUM(C17:C33)</f>
        <v>394728.59083</v>
      </c>
      <c r="D15" s="312" t="n">
        <f aca="false">SUM(D18:D33)</f>
        <v>1121245.27684</v>
      </c>
      <c r="E15" s="307"/>
    </row>
    <row r="16" customFormat="false" ht="8.1" hidden="false" customHeight="true" outlineLevel="0" collapsed="false">
      <c r="B16" s="313"/>
      <c r="C16" s="312"/>
      <c r="D16" s="312"/>
      <c r="E16" s="307"/>
    </row>
    <row r="17" customFormat="false" ht="15.95" hidden="false" customHeight="true" outlineLevel="0" collapsed="false">
      <c r="B17" s="314" t="s">
        <v>194</v>
      </c>
      <c r="C17" s="315" t="n">
        <v>93480.5315</v>
      </c>
      <c r="D17" s="315" t="n">
        <f aca="false">ROUND(+C17*$E$9,5)</f>
        <v>347934.53824</v>
      </c>
      <c r="E17" s="307"/>
    </row>
    <row r="18" customFormat="false" ht="15.95" hidden="false" customHeight="true" outlineLevel="0" collapsed="false">
      <c r="B18" s="314" t="s">
        <v>195</v>
      </c>
      <c r="C18" s="315" t="n">
        <v>89562.40464</v>
      </c>
      <c r="D18" s="315" t="n">
        <f aca="false">ROUND(+C18*$E$9,5)</f>
        <v>333351.27007</v>
      </c>
      <c r="E18" s="307"/>
    </row>
    <row r="19" customFormat="false" ht="15.95" hidden="false" customHeight="true" outlineLevel="0" collapsed="false">
      <c r="B19" s="314" t="s">
        <v>196</v>
      </c>
      <c r="C19" s="315" t="n">
        <v>46500.94811</v>
      </c>
      <c r="D19" s="315" t="n">
        <f aca="false">ROUND(+C19*$E$9,5)</f>
        <v>173076.52887</v>
      </c>
      <c r="E19" s="307"/>
    </row>
    <row r="20" customFormat="false" ht="15.95" hidden="false" customHeight="true" outlineLevel="0" collapsed="false">
      <c r="B20" s="314" t="s">
        <v>197</v>
      </c>
      <c r="C20" s="315" t="n">
        <v>41050.0423</v>
      </c>
      <c r="D20" s="315" t="n">
        <f aca="false">ROUND(+C20*$E$9,5)</f>
        <v>152788.25744</v>
      </c>
      <c r="E20" s="307"/>
    </row>
    <row r="21" customFormat="false" ht="15.95" hidden="false" customHeight="true" outlineLevel="0" collapsed="false">
      <c r="B21" s="314" t="s">
        <v>198</v>
      </c>
      <c r="C21" s="315" t="n">
        <v>32285.41551</v>
      </c>
      <c r="D21" s="315" t="n">
        <f aca="false">ROUND(+C21*$E$9,5)</f>
        <v>120166.31653</v>
      </c>
      <c r="E21" s="307"/>
    </row>
    <row r="22" customFormat="false" ht="15.95" hidden="false" customHeight="true" outlineLevel="0" collapsed="false">
      <c r="B22" s="314" t="s">
        <v>199</v>
      </c>
      <c r="C22" s="315" t="n">
        <v>24891.91663</v>
      </c>
      <c r="D22" s="315" t="n">
        <f aca="false">ROUND(+C22*$E$9,5)</f>
        <v>92647.7137</v>
      </c>
      <c r="E22" s="307"/>
    </row>
    <row r="23" customFormat="false" ht="15.95" hidden="false" customHeight="true" outlineLevel="0" collapsed="false">
      <c r="B23" s="316" t="s">
        <v>200</v>
      </c>
      <c r="C23" s="315" t="n">
        <v>14696.70413</v>
      </c>
      <c r="D23" s="315" t="n">
        <f aca="false">ROUND(+C23*$E$9,5)</f>
        <v>54701.13277</v>
      </c>
      <c r="E23" s="307"/>
    </row>
    <row r="24" customFormat="false" ht="15.95" hidden="false" customHeight="true" outlineLevel="0" collapsed="false">
      <c r="B24" s="314" t="s">
        <v>201</v>
      </c>
      <c r="C24" s="315" t="n">
        <v>12379.17561</v>
      </c>
      <c r="D24" s="315" t="n">
        <f aca="false">ROUND(+C24*$E$9,5)</f>
        <v>46075.29162</v>
      </c>
      <c r="E24" s="307"/>
    </row>
    <row r="25" customFormat="false" ht="15.95" hidden="false" customHeight="true" outlineLevel="0" collapsed="false">
      <c r="B25" s="314" t="s">
        <v>202</v>
      </c>
      <c r="C25" s="315" t="n">
        <v>9628.09131</v>
      </c>
      <c r="D25" s="315" t="n">
        <f aca="false">ROUND(+C25*$E$9,5)</f>
        <v>35835.75586</v>
      </c>
      <c r="E25" s="307"/>
    </row>
    <row r="26" customFormat="false" ht="15.95" hidden="false" customHeight="true" outlineLevel="0" collapsed="false">
      <c r="B26" s="314" t="s">
        <v>203</v>
      </c>
      <c r="C26" s="315" t="n">
        <v>9124.27836</v>
      </c>
      <c r="D26" s="315" t="n">
        <f aca="false">ROUND(+C26*$E$9,5)</f>
        <v>33960.56406</v>
      </c>
      <c r="E26" s="307"/>
    </row>
    <row r="27" customFormat="false" ht="15.95" hidden="false" customHeight="true" outlineLevel="0" collapsed="false">
      <c r="B27" s="314" t="s">
        <v>204</v>
      </c>
      <c r="C27" s="315" t="n">
        <v>8100.33177</v>
      </c>
      <c r="D27" s="315" t="n">
        <f aca="false">ROUND(+C27*$E$9,5)</f>
        <v>30149.43485</v>
      </c>
      <c r="E27" s="307"/>
    </row>
    <row r="28" customFormat="false" ht="15.95" hidden="false" customHeight="true" outlineLevel="0" collapsed="false">
      <c r="B28" s="314" t="s">
        <v>205</v>
      </c>
      <c r="C28" s="315" t="n">
        <v>3952.46605</v>
      </c>
      <c r="D28" s="315" t="n">
        <f aca="false">ROUND(+C28*$E$9,5)</f>
        <v>14711.07864</v>
      </c>
      <c r="E28" s="307"/>
    </row>
    <row r="29" customFormat="false" ht="15.95" hidden="false" customHeight="true" outlineLevel="0" collapsed="false">
      <c r="B29" s="314" t="s">
        <v>206</v>
      </c>
      <c r="C29" s="315" t="n">
        <v>3317.28509</v>
      </c>
      <c r="D29" s="315" t="n">
        <f aca="false">ROUND(+C29*$E$9,5)</f>
        <v>12346.9351</v>
      </c>
      <c r="E29" s="307"/>
    </row>
    <row r="30" customFormat="false" ht="15.95" hidden="false" customHeight="true" outlineLevel="0" collapsed="false">
      <c r="B30" s="314" t="s">
        <v>207</v>
      </c>
      <c r="C30" s="315" t="n">
        <v>3152.48503</v>
      </c>
      <c r="D30" s="315" t="n">
        <f aca="false">ROUND(+C30*$E$9,5)</f>
        <v>11733.54928</v>
      </c>
      <c r="E30" s="307"/>
    </row>
    <row r="31" customFormat="false" ht="15.95" hidden="false" customHeight="true" outlineLevel="0" collapsed="false">
      <c r="B31" s="314" t="s">
        <v>208</v>
      </c>
      <c r="C31" s="315" t="n">
        <v>1786.94965</v>
      </c>
      <c r="D31" s="315" t="n">
        <f aca="false">ROUND(+C31*$E$9,5)</f>
        <v>6651.0266</v>
      </c>
      <c r="E31" s="307"/>
    </row>
    <row r="32" customFormat="false" ht="15.95" hidden="false" customHeight="true" outlineLevel="0" collapsed="false">
      <c r="B32" s="314" t="s">
        <v>209</v>
      </c>
      <c r="C32" s="315" t="n">
        <v>819.56477</v>
      </c>
      <c r="D32" s="315" t="n">
        <f aca="false">ROUND(+C32*$E$9,5)</f>
        <v>3050.42007</v>
      </c>
      <c r="E32" s="307"/>
    </row>
    <row r="33" customFormat="false" ht="15.95" hidden="false" customHeight="true" outlineLevel="0" collapsed="false">
      <c r="B33" s="314" t="s">
        <v>210</v>
      </c>
      <c r="C33" s="315" t="n">
        <v>0.00037</v>
      </c>
      <c r="D33" s="315" t="n">
        <f aca="false">ROUND(+C33*$E$9,5)</f>
        <v>0.00138</v>
      </c>
      <c r="E33" s="307"/>
    </row>
    <row r="34" customFormat="false" ht="12" hidden="false" customHeight="true" outlineLevel="0" collapsed="false">
      <c r="B34" s="317"/>
      <c r="C34" s="318"/>
      <c r="D34" s="318"/>
      <c r="E34" s="307"/>
    </row>
    <row r="35" customFormat="false" ht="20.25" hidden="false" customHeight="true" outlineLevel="0" collapsed="false">
      <c r="B35" s="319" t="s">
        <v>211</v>
      </c>
      <c r="C35" s="312" t="n">
        <f aca="false">SUM(C37:C155)</f>
        <v>505881.16152</v>
      </c>
      <c r="D35" s="312" t="n">
        <f aca="false">SUM(D37:D155)</f>
        <v>1882889.68316</v>
      </c>
      <c r="E35" s="320"/>
    </row>
    <row r="36" customFormat="false" ht="8.1" hidden="false" customHeight="true" outlineLevel="0" collapsed="false">
      <c r="B36" s="321"/>
      <c r="C36" s="312"/>
      <c r="D36" s="312"/>
    </row>
    <row r="37" customFormat="false" ht="15.95" hidden="false" customHeight="true" outlineLevel="0" collapsed="false">
      <c r="B37" s="316" t="s">
        <v>212</v>
      </c>
      <c r="C37" s="315" t="n">
        <v>335025.5482</v>
      </c>
      <c r="D37" s="315" t="n">
        <f aca="false">ROUND(+C37*$E$9,5)</f>
        <v>1246965.0904</v>
      </c>
    </row>
    <row r="38" customFormat="false" ht="15.95" hidden="false" customHeight="true" outlineLevel="0" collapsed="false">
      <c r="B38" s="316" t="s">
        <v>213</v>
      </c>
      <c r="C38" s="315" t="n">
        <v>8995.52644</v>
      </c>
      <c r="D38" s="315" t="n">
        <f aca="false">ROUND(+C38*$E$9,5)</f>
        <v>33481.34941</v>
      </c>
    </row>
    <row r="39" customFormat="false" ht="15.95" hidden="false" customHeight="true" outlineLevel="0" collapsed="false">
      <c r="B39" s="316" t="s">
        <v>214</v>
      </c>
      <c r="C39" s="315" t="n">
        <v>6495.46331</v>
      </c>
      <c r="D39" s="315" t="n">
        <f aca="false">ROUND(+C39*$E$9,5)</f>
        <v>24176.11444</v>
      </c>
    </row>
    <row r="40" customFormat="false" ht="15.95" hidden="false" customHeight="true" outlineLevel="0" collapsed="false">
      <c r="B40" s="316" t="s">
        <v>215</v>
      </c>
      <c r="C40" s="315" t="n">
        <v>6095.2333</v>
      </c>
      <c r="D40" s="315" t="n">
        <f aca="false">ROUND(+C40*$E$9,5)</f>
        <v>22686.45834</v>
      </c>
    </row>
    <row r="41" customFormat="false" ht="15.95" hidden="false" customHeight="true" outlineLevel="0" collapsed="false">
      <c r="B41" s="316" t="s">
        <v>216</v>
      </c>
      <c r="C41" s="315" t="n">
        <v>5814.82297</v>
      </c>
      <c r="D41" s="315" t="n">
        <f aca="false">ROUND(+C41*$E$9,5)</f>
        <v>21642.77109</v>
      </c>
    </row>
    <row r="42" customFormat="false" ht="15.95" hidden="false" customHeight="true" outlineLevel="0" collapsed="false">
      <c r="B42" s="316" t="s">
        <v>217</v>
      </c>
      <c r="C42" s="315" t="n">
        <v>5497.48288</v>
      </c>
      <c r="D42" s="315" t="n">
        <f aca="false">ROUND(+C42*$E$9,5)</f>
        <v>20461.63128</v>
      </c>
    </row>
    <row r="43" customFormat="false" ht="15.95" hidden="false" customHeight="true" outlineLevel="0" collapsed="false">
      <c r="B43" s="316" t="s">
        <v>218</v>
      </c>
      <c r="C43" s="315" t="n">
        <v>5005.29085</v>
      </c>
      <c r="D43" s="315" t="n">
        <f aca="false">ROUND(+C43*$E$9,5)</f>
        <v>18629.69254</v>
      </c>
    </row>
    <row r="44" customFormat="false" ht="15.95" hidden="false" customHeight="true" outlineLevel="0" collapsed="false">
      <c r="B44" s="316" t="s">
        <v>219</v>
      </c>
      <c r="C44" s="315" t="n">
        <v>4629.98808</v>
      </c>
      <c r="D44" s="315" t="n">
        <f aca="false">ROUND(+C44*$E$9,5)</f>
        <v>17232.81563</v>
      </c>
    </row>
    <row r="45" customFormat="false" ht="15.95" hidden="false" customHeight="true" outlineLevel="0" collapsed="false">
      <c r="B45" s="316" t="s">
        <v>220</v>
      </c>
      <c r="C45" s="315" t="n">
        <v>4289.3687</v>
      </c>
      <c r="D45" s="315" t="n">
        <f aca="false">ROUND(+C45*$E$9,5)</f>
        <v>15965.0303</v>
      </c>
    </row>
    <row r="46" customFormat="false" ht="15.95" hidden="false" customHeight="true" outlineLevel="0" collapsed="false">
      <c r="B46" s="316" t="s">
        <v>221</v>
      </c>
      <c r="C46" s="315" t="n">
        <v>4066.33295</v>
      </c>
      <c r="D46" s="315" t="n">
        <f aca="false">ROUND(+C46*$E$9,5)</f>
        <v>15134.89124</v>
      </c>
    </row>
    <row r="47" customFormat="false" ht="15.95" hidden="false" customHeight="true" outlineLevel="0" collapsed="false">
      <c r="B47" s="316" t="s">
        <v>222</v>
      </c>
      <c r="C47" s="315" t="n">
        <v>4030.09093</v>
      </c>
      <c r="D47" s="315" t="n">
        <f aca="false">ROUND(+C47*$E$9,5)</f>
        <v>14999.99844</v>
      </c>
    </row>
    <row r="48" customFormat="false" ht="15.95" hidden="false" customHeight="true" outlineLevel="0" collapsed="false">
      <c r="B48" s="316" t="s">
        <v>223</v>
      </c>
      <c r="C48" s="315" t="n">
        <v>3675.1191</v>
      </c>
      <c r="D48" s="315" t="n">
        <f aca="false">ROUND(+C48*$E$9,5)</f>
        <v>13678.79329</v>
      </c>
    </row>
    <row r="49" customFormat="false" ht="15.95" hidden="false" customHeight="true" outlineLevel="0" collapsed="false">
      <c r="B49" s="316" t="s">
        <v>224</v>
      </c>
      <c r="C49" s="315" t="n">
        <v>3452.32274</v>
      </c>
      <c r="D49" s="315" t="n">
        <f aca="false">ROUND(+C49*$E$9,5)</f>
        <v>12849.54524</v>
      </c>
    </row>
    <row r="50" customFormat="false" ht="15.95" hidden="false" customHeight="true" outlineLevel="0" collapsed="false">
      <c r="B50" s="316" t="s">
        <v>225</v>
      </c>
      <c r="C50" s="315" t="n">
        <v>3252.81059</v>
      </c>
      <c r="D50" s="315" t="n">
        <f aca="false">ROUND(+C50*$E$9,5)</f>
        <v>12106.96102</v>
      </c>
    </row>
    <row r="51" customFormat="false" ht="15.95" hidden="false" customHeight="true" outlineLevel="0" collapsed="false">
      <c r="B51" s="316" t="s">
        <v>226</v>
      </c>
      <c r="C51" s="315" t="n">
        <v>3062.03152</v>
      </c>
      <c r="D51" s="315" t="n">
        <f aca="false">ROUND(+C51*$E$9,5)</f>
        <v>11396.88132</v>
      </c>
    </row>
    <row r="52" customFormat="false" ht="15.95" hidden="false" customHeight="true" outlineLevel="0" collapsed="false">
      <c r="B52" s="316" t="s">
        <v>227</v>
      </c>
      <c r="C52" s="315" t="n">
        <v>2974.08557</v>
      </c>
      <c r="D52" s="315" t="n">
        <f aca="false">ROUND(+C52*$E$9,5)</f>
        <v>11069.54649</v>
      </c>
    </row>
    <row r="53" customFormat="false" ht="15.95" hidden="false" customHeight="true" outlineLevel="0" collapsed="false">
      <c r="B53" s="316" t="s">
        <v>228</v>
      </c>
      <c r="C53" s="315" t="n">
        <v>2956.52409</v>
      </c>
      <c r="D53" s="315" t="n">
        <f aca="false">ROUND(+C53*$E$9,5)</f>
        <v>11004.18266</v>
      </c>
    </row>
    <row r="54" customFormat="false" ht="15.95" hidden="false" customHeight="true" outlineLevel="0" collapsed="false">
      <c r="B54" s="316" t="s">
        <v>229</v>
      </c>
      <c r="C54" s="315" t="n">
        <v>2792.66277</v>
      </c>
      <c r="D54" s="315" t="n">
        <f aca="false">ROUND(+C54*$E$9,5)</f>
        <v>10394.29083</v>
      </c>
    </row>
    <row r="55" customFormat="false" ht="15.95" hidden="false" customHeight="true" outlineLevel="0" collapsed="false">
      <c r="B55" s="316" t="s">
        <v>230</v>
      </c>
      <c r="C55" s="315" t="n">
        <v>2705.61521</v>
      </c>
      <c r="D55" s="315" t="n">
        <f aca="false">ROUND(+C55*$E$9,5)</f>
        <v>10070.29981</v>
      </c>
    </row>
    <row r="56" customFormat="false" ht="15.95" hidden="false" customHeight="true" outlineLevel="0" collapsed="false">
      <c r="B56" s="316" t="s">
        <v>231</v>
      </c>
      <c r="C56" s="315" t="n">
        <v>2621.14411</v>
      </c>
      <c r="D56" s="315" t="n">
        <f aca="false">ROUND(+C56*$E$9,5)</f>
        <v>9755.89838</v>
      </c>
    </row>
    <row r="57" customFormat="false" ht="15.95" hidden="false" customHeight="true" outlineLevel="0" collapsed="false">
      <c r="B57" s="316" t="s">
        <v>232</v>
      </c>
      <c r="C57" s="315" t="n">
        <v>2466.71589</v>
      </c>
      <c r="D57" s="315" t="n">
        <f aca="false">ROUND(+C57*$E$9,5)</f>
        <v>9181.11654</v>
      </c>
    </row>
    <row r="58" customFormat="false" ht="15.95" hidden="false" customHeight="true" outlineLevel="0" collapsed="false">
      <c r="B58" s="316" t="s">
        <v>233</v>
      </c>
      <c r="C58" s="315" t="n">
        <v>2332.71233</v>
      </c>
      <c r="D58" s="315" t="n">
        <f aca="false">ROUND(+C58*$E$9,5)</f>
        <v>8682.35529</v>
      </c>
    </row>
    <row r="59" customFormat="false" ht="15.95" hidden="false" customHeight="true" outlineLevel="0" collapsed="false">
      <c r="B59" s="316" t="s">
        <v>234</v>
      </c>
      <c r="C59" s="315" t="n">
        <v>2321.13983</v>
      </c>
      <c r="D59" s="315" t="n">
        <f aca="false">ROUND(+C59*$E$9,5)</f>
        <v>8639.28245</v>
      </c>
    </row>
    <row r="60" customFormat="false" ht="15.95" hidden="false" customHeight="true" outlineLevel="0" collapsed="false">
      <c r="B60" s="316" t="s">
        <v>235</v>
      </c>
      <c r="C60" s="315" t="n">
        <v>2244.56788</v>
      </c>
      <c r="D60" s="315" t="n">
        <f aca="false">ROUND(+C60*$E$9,5)</f>
        <v>8354.28165</v>
      </c>
    </row>
    <row r="61" customFormat="false" ht="15.95" hidden="false" customHeight="true" outlineLevel="0" collapsed="false">
      <c r="B61" s="316" t="s">
        <v>236</v>
      </c>
      <c r="C61" s="315" t="n">
        <v>2115.45451</v>
      </c>
      <c r="D61" s="315" t="n">
        <f aca="false">ROUND(+C61*$E$9,5)</f>
        <v>7873.72169</v>
      </c>
    </row>
    <row r="62" customFormat="false" ht="15.95" hidden="false" customHeight="true" outlineLevel="0" collapsed="false">
      <c r="B62" s="316" t="s">
        <v>237</v>
      </c>
      <c r="C62" s="315" t="n">
        <v>2060.59994</v>
      </c>
      <c r="D62" s="315" t="n">
        <f aca="false">ROUND(+C62*$E$9,5)</f>
        <v>7669.55298</v>
      </c>
    </row>
    <row r="63" customFormat="false" ht="15.95" hidden="false" customHeight="true" outlineLevel="0" collapsed="false">
      <c r="B63" s="316" t="s">
        <v>238</v>
      </c>
      <c r="C63" s="315" t="n">
        <v>2024.57051</v>
      </c>
      <c r="D63" s="315" t="n">
        <f aca="false">ROUND(+C63*$E$9,5)</f>
        <v>7535.45144</v>
      </c>
    </row>
    <row r="64" customFormat="false" ht="15.95" hidden="false" customHeight="true" outlineLevel="0" collapsed="false">
      <c r="B64" s="316" t="s">
        <v>239</v>
      </c>
      <c r="C64" s="315" t="n">
        <v>1985.90868</v>
      </c>
      <c r="D64" s="315" t="n">
        <f aca="false">ROUND(+C64*$E$9,5)</f>
        <v>7391.55211</v>
      </c>
    </row>
    <row r="65" customFormat="false" ht="15.95" hidden="false" customHeight="true" outlineLevel="0" collapsed="false">
      <c r="B65" s="316" t="s">
        <v>240</v>
      </c>
      <c r="C65" s="315" t="n">
        <v>1930.97862</v>
      </c>
      <c r="D65" s="315" t="n">
        <f aca="false">ROUND(+C65*$E$9,5)</f>
        <v>7187.10242</v>
      </c>
    </row>
    <row r="66" customFormat="false" ht="15.95" hidden="false" customHeight="true" outlineLevel="0" collapsed="false">
      <c r="B66" s="316" t="s">
        <v>241</v>
      </c>
      <c r="C66" s="315" t="n">
        <v>1779.58389</v>
      </c>
      <c r="D66" s="315" t="n">
        <f aca="false">ROUND(+C66*$E$9,5)</f>
        <v>6623.61124</v>
      </c>
    </row>
    <row r="67" customFormat="false" ht="15.95" hidden="false" customHeight="true" outlineLevel="0" collapsed="false">
      <c r="B67" s="316" t="s">
        <v>242</v>
      </c>
      <c r="C67" s="315" t="n">
        <v>1775.42477</v>
      </c>
      <c r="D67" s="315" t="n">
        <f aca="false">ROUND(+C67*$E$9,5)</f>
        <v>6608.13099</v>
      </c>
    </row>
    <row r="68" customFormat="false" ht="15.95" hidden="false" customHeight="true" outlineLevel="0" collapsed="false">
      <c r="B68" s="316" t="s">
        <v>243</v>
      </c>
      <c r="C68" s="315" t="n">
        <v>1767.88728</v>
      </c>
      <c r="D68" s="315" t="n">
        <f aca="false">ROUND(+C68*$E$9,5)</f>
        <v>6580.07646</v>
      </c>
    </row>
    <row r="69" customFormat="false" ht="15.95" hidden="false" customHeight="true" outlineLevel="0" collapsed="false">
      <c r="B69" s="316" t="s">
        <v>244</v>
      </c>
      <c r="C69" s="315" t="n">
        <v>1649.10325</v>
      </c>
      <c r="D69" s="315" t="n">
        <f aca="false">ROUND(+C69*$E$9,5)</f>
        <v>6137.9623</v>
      </c>
    </row>
    <row r="70" customFormat="false" ht="15.95" hidden="false" customHeight="true" outlineLevel="0" collapsed="false">
      <c r="B70" s="316" t="s">
        <v>245</v>
      </c>
      <c r="C70" s="315" t="n">
        <v>1634.22698</v>
      </c>
      <c r="D70" s="315" t="n">
        <f aca="false">ROUND(+C70*$E$9,5)</f>
        <v>6082.59282</v>
      </c>
    </row>
    <row r="71" customFormat="false" ht="15.95" hidden="false" customHeight="true" outlineLevel="0" collapsed="false">
      <c r="B71" s="316" t="s">
        <v>246</v>
      </c>
      <c r="C71" s="315" t="n">
        <v>1618.77495</v>
      </c>
      <c r="D71" s="315" t="n">
        <f aca="false">ROUND(+C71*$E$9,5)</f>
        <v>6025.08036</v>
      </c>
    </row>
    <row r="72" customFormat="false" ht="15.95" hidden="false" customHeight="true" outlineLevel="0" collapsed="false">
      <c r="B72" s="316" t="s">
        <v>247</v>
      </c>
      <c r="C72" s="315" t="n">
        <v>1603.25175</v>
      </c>
      <c r="D72" s="315" t="n">
        <f aca="false">ROUND(+C72*$E$9,5)</f>
        <v>5967.30301</v>
      </c>
    </row>
    <row r="73" customFormat="false" ht="15.95" hidden="false" customHeight="true" outlineLevel="0" collapsed="false">
      <c r="B73" s="316" t="s">
        <v>248</v>
      </c>
      <c r="C73" s="315" t="n">
        <v>1508.05748</v>
      </c>
      <c r="D73" s="315" t="n">
        <f aca="false">ROUND(+C73*$E$9,5)</f>
        <v>5612.98994</v>
      </c>
    </row>
    <row r="74" customFormat="false" ht="15.95" hidden="false" customHeight="true" outlineLevel="0" collapsed="false">
      <c r="B74" s="316" t="s">
        <v>249</v>
      </c>
      <c r="C74" s="315" t="n">
        <v>1486.85607</v>
      </c>
      <c r="D74" s="315" t="n">
        <f aca="false">ROUND(+C74*$E$9,5)</f>
        <v>5534.07829</v>
      </c>
    </row>
    <row r="75" customFormat="false" ht="15.95" hidden="false" customHeight="true" outlineLevel="0" collapsed="false">
      <c r="B75" s="316" t="s">
        <v>250</v>
      </c>
      <c r="C75" s="315" t="n">
        <v>1477.70316</v>
      </c>
      <c r="D75" s="315" t="n">
        <f aca="false">ROUND(+C75*$E$9,5)</f>
        <v>5500.01116</v>
      </c>
    </row>
    <row r="76" customFormat="false" ht="15.95" hidden="false" customHeight="true" outlineLevel="0" collapsed="false">
      <c r="B76" s="316" t="s">
        <v>251</v>
      </c>
      <c r="C76" s="315" t="n">
        <v>1474.6429</v>
      </c>
      <c r="D76" s="315" t="n">
        <f aca="false">ROUND(+C76*$E$9,5)</f>
        <v>5488.62087</v>
      </c>
    </row>
    <row r="77" customFormat="false" ht="15.95" hidden="false" customHeight="true" outlineLevel="0" collapsed="false">
      <c r="B77" s="316" t="s">
        <v>252</v>
      </c>
      <c r="C77" s="315" t="n">
        <v>1459.99523</v>
      </c>
      <c r="D77" s="315" t="n">
        <f aca="false">ROUND(+C77*$E$9,5)</f>
        <v>5434.10225</v>
      </c>
    </row>
    <row r="78" customFormat="false" ht="15.95" hidden="false" customHeight="true" outlineLevel="0" collapsed="false">
      <c r="B78" s="316" t="s">
        <v>253</v>
      </c>
      <c r="C78" s="315" t="n">
        <v>1410.19466</v>
      </c>
      <c r="D78" s="315" t="n">
        <f aca="false">ROUND(+C78*$E$9,5)</f>
        <v>5248.74452</v>
      </c>
    </row>
    <row r="79" customFormat="false" ht="15.95" hidden="false" customHeight="true" outlineLevel="0" collapsed="false">
      <c r="B79" s="316" t="s">
        <v>254</v>
      </c>
      <c r="C79" s="315" t="n">
        <v>1392.60573</v>
      </c>
      <c r="D79" s="315" t="n">
        <f aca="false">ROUND(+C79*$E$9,5)</f>
        <v>5183.27853</v>
      </c>
    </row>
    <row r="80" customFormat="false" ht="15.95" hidden="false" customHeight="true" outlineLevel="0" collapsed="false">
      <c r="B80" s="316" t="s">
        <v>255</v>
      </c>
      <c r="C80" s="315" t="n">
        <v>1378.29923</v>
      </c>
      <c r="D80" s="315" t="n">
        <f aca="false">ROUND(+C80*$E$9,5)</f>
        <v>5130.02973</v>
      </c>
    </row>
    <row r="81" customFormat="false" ht="15.95" hidden="false" customHeight="true" outlineLevel="0" collapsed="false">
      <c r="B81" s="316" t="s">
        <v>256</v>
      </c>
      <c r="C81" s="315" t="n">
        <v>1378.02489</v>
      </c>
      <c r="D81" s="315" t="n">
        <f aca="false">ROUND(+C81*$E$9,5)</f>
        <v>5129.00864</v>
      </c>
    </row>
    <row r="82" customFormat="false" ht="15.95" hidden="false" customHeight="true" outlineLevel="0" collapsed="false">
      <c r="B82" s="316" t="s">
        <v>257</v>
      </c>
      <c r="C82" s="315" t="n">
        <v>1317.30443</v>
      </c>
      <c r="D82" s="315" t="n">
        <f aca="false">ROUND(+C82*$E$9,5)</f>
        <v>4903.00709</v>
      </c>
    </row>
    <row r="83" customFormat="false" ht="15.95" hidden="false" customHeight="true" outlineLevel="0" collapsed="false">
      <c r="B83" s="316" t="s">
        <v>258</v>
      </c>
      <c r="C83" s="315" t="n">
        <v>1277.69284</v>
      </c>
      <c r="D83" s="315" t="n">
        <f aca="false">ROUND(+C83*$E$9,5)</f>
        <v>4755.57275</v>
      </c>
    </row>
    <row r="84" customFormat="false" ht="15.95" hidden="false" customHeight="true" outlineLevel="0" collapsed="false">
      <c r="B84" s="316" t="s">
        <v>259</v>
      </c>
      <c r="C84" s="315" t="n">
        <v>1261.43334</v>
      </c>
      <c r="D84" s="315" t="n">
        <f aca="false">ROUND(+C84*$E$9,5)</f>
        <v>4695.05489</v>
      </c>
    </row>
    <row r="85" customFormat="false" ht="15.95" hidden="false" customHeight="true" outlineLevel="0" collapsed="false">
      <c r="B85" s="316" t="s">
        <v>260</v>
      </c>
      <c r="C85" s="315" t="n">
        <v>1214.3119</v>
      </c>
      <c r="D85" s="315" t="n">
        <f aca="false">ROUND(+C85*$E$9,5)</f>
        <v>4519.66889</v>
      </c>
    </row>
    <row r="86" customFormat="false" ht="15.95" hidden="false" customHeight="true" outlineLevel="0" collapsed="false">
      <c r="B86" s="316" t="s">
        <v>261</v>
      </c>
      <c r="C86" s="315" t="n">
        <v>1205.3211</v>
      </c>
      <c r="D86" s="315" t="n">
        <f aca="false">ROUND(+C86*$E$9,5)</f>
        <v>4486.20513</v>
      </c>
    </row>
    <row r="87" customFormat="false" ht="15.95" hidden="false" customHeight="true" outlineLevel="0" collapsed="false">
      <c r="B87" s="316" t="s">
        <v>262</v>
      </c>
      <c r="C87" s="315" t="n">
        <v>1204.64067</v>
      </c>
      <c r="D87" s="315" t="n">
        <f aca="false">ROUND(+C87*$E$9,5)</f>
        <v>4483.67257</v>
      </c>
    </row>
    <row r="88" customFormat="false" ht="15.95" hidden="false" customHeight="true" outlineLevel="0" collapsed="false">
      <c r="B88" s="316" t="s">
        <v>263</v>
      </c>
      <c r="C88" s="315" t="n">
        <v>1156.33314</v>
      </c>
      <c r="D88" s="315" t="n">
        <f aca="false">ROUND(+C88*$E$9,5)</f>
        <v>4303.87195</v>
      </c>
    </row>
    <row r="89" customFormat="false" ht="15.95" hidden="false" customHeight="true" outlineLevel="0" collapsed="false">
      <c r="B89" s="316" t="s">
        <v>264</v>
      </c>
      <c r="C89" s="315" t="n">
        <v>1139.34054</v>
      </c>
      <c r="D89" s="315" t="n">
        <f aca="false">ROUND(+C89*$E$9,5)</f>
        <v>4240.62549</v>
      </c>
    </row>
    <row r="90" customFormat="false" ht="15.95" hidden="false" customHeight="true" outlineLevel="0" collapsed="false">
      <c r="B90" s="316" t="s">
        <v>265</v>
      </c>
      <c r="C90" s="315" t="n">
        <v>1113.3468</v>
      </c>
      <c r="D90" s="315" t="n">
        <f aca="false">ROUND(+C90*$E$9,5)</f>
        <v>4143.87679</v>
      </c>
    </row>
    <row r="91" customFormat="false" ht="15.95" hidden="false" customHeight="true" outlineLevel="0" collapsed="false">
      <c r="B91" s="316" t="s">
        <v>266</v>
      </c>
      <c r="C91" s="315" t="n">
        <v>1093.71139</v>
      </c>
      <c r="D91" s="315" t="n">
        <f aca="false">ROUND(+C91*$E$9,5)</f>
        <v>4070.79379</v>
      </c>
    </row>
    <row r="92" customFormat="false" ht="15.95" hidden="false" customHeight="true" outlineLevel="0" collapsed="false">
      <c r="B92" s="316" t="s">
        <v>267</v>
      </c>
      <c r="C92" s="315" t="n">
        <v>1063.67669</v>
      </c>
      <c r="D92" s="315" t="n">
        <f aca="false">ROUND(+C92*$E$9,5)</f>
        <v>3959.00464</v>
      </c>
    </row>
    <row r="93" customFormat="false" ht="15.95" hidden="false" customHeight="true" outlineLevel="0" collapsed="false">
      <c r="B93" s="316" t="s">
        <v>268</v>
      </c>
      <c r="C93" s="315" t="n">
        <v>1060.48144</v>
      </c>
      <c r="D93" s="315" t="n">
        <f aca="false">ROUND(+C93*$E$9,5)</f>
        <v>3947.11192</v>
      </c>
    </row>
    <row r="94" customFormat="false" ht="15.95" hidden="false" customHeight="true" outlineLevel="0" collapsed="false">
      <c r="B94" s="316" t="s">
        <v>269</v>
      </c>
      <c r="C94" s="315" t="n">
        <v>1057.58123</v>
      </c>
      <c r="D94" s="315" t="n">
        <f aca="false">ROUND(+C94*$E$9,5)</f>
        <v>3936.31734</v>
      </c>
    </row>
    <row r="95" customFormat="false" ht="15.95" hidden="false" customHeight="true" outlineLevel="0" collapsed="false">
      <c r="B95" s="316" t="s">
        <v>270</v>
      </c>
      <c r="C95" s="315" t="n">
        <v>1036.13379</v>
      </c>
      <c r="D95" s="315" t="n">
        <f aca="false">ROUND(+C95*$E$9,5)</f>
        <v>3856.48997</v>
      </c>
    </row>
    <row r="96" customFormat="false" ht="15.95" hidden="false" customHeight="true" outlineLevel="0" collapsed="false">
      <c r="B96" s="316" t="s">
        <v>271</v>
      </c>
      <c r="C96" s="315" t="n">
        <v>1007.4964</v>
      </c>
      <c r="D96" s="315" t="n">
        <f aca="false">ROUND(+C96*$E$9,5)</f>
        <v>3749.9016</v>
      </c>
    </row>
    <row r="97" customFormat="false" ht="15.95" hidden="false" customHeight="true" outlineLevel="0" collapsed="false">
      <c r="B97" s="316" t="s">
        <v>272</v>
      </c>
      <c r="C97" s="315" t="n">
        <v>957.31425</v>
      </c>
      <c r="D97" s="315" t="n">
        <f aca="false">ROUND(+C97*$E$9,5)</f>
        <v>3563.12364</v>
      </c>
    </row>
    <row r="98" customFormat="false" ht="15.95" hidden="false" customHeight="true" outlineLevel="0" collapsed="false">
      <c r="B98" s="316" t="s">
        <v>273</v>
      </c>
      <c r="C98" s="315" t="n">
        <v>926.86157</v>
      </c>
      <c r="D98" s="315" t="n">
        <f aca="false">ROUND(+C98*$E$9,5)</f>
        <v>3449.77876</v>
      </c>
    </row>
    <row r="99" customFormat="false" ht="15.95" hidden="false" customHeight="true" outlineLevel="0" collapsed="false">
      <c r="B99" s="316" t="s">
        <v>274</v>
      </c>
      <c r="C99" s="315" t="n">
        <v>924.46088</v>
      </c>
      <c r="D99" s="315" t="n">
        <f aca="false">ROUND(+C99*$E$9,5)</f>
        <v>3440.8434</v>
      </c>
    </row>
    <row r="100" customFormat="false" ht="15.95" hidden="false" customHeight="true" outlineLevel="0" collapsed="false">
      <c r="B100" s="316" t="s">
        <v>275</v>
      </c>
      <c r="C100" s="315" t="n">
        <v>922.10727</v>
      </c>
      <c r="D100" s="315" t="n">
        <f aca="false">ROUND(+C100*$E$9,5)</f>
        <v>3432.08326</v>
      </c>
    </row>
    <row r="101" customFormat="false" ht="15.95" hidden="false" customHeight="true" outlineLevel="0" collapsed="false">
      <c r="B101" s="316" t="s">
        <v>276</v>
      </c>
      <c r="C101" s="315" t="n">
        <v>867.54462</v>
      </c>
      <c r="D101" s="315" t="n">
        <f aca="false">ROUND(+C101*$E$9,5)</f>
        <v>3229.00108</v>
      </c>
    </row>
    <row r="102" customFormat="false" ht="15.95" hidden="false" customHeight="true" outlineLevel="0" collapsed="false">
      <c r="B102" s="316" t="s">
        <v>277</v>
      </c>
      <c r="C102" s="315" t="n">
        <v>852.84682</v>
      </c>
      <c r="D102" s="315" t="n">
        <f aca="false">ROUND(+C102*$E$9,5)</f>
        <v>3174.29586</v>
      </c>
    </row>
    <row r="103" customFormat="false" ht="15.95" hidden="false" customHeight="true" outlineLevel="0" collapsed="false">
      <c r="B103" s="316" t="s">
        <v>278</v>
      </c>
      <c r="C103" s="315" t="n">
        <v>833.69405</v>
      </c>
      <c r="D103" s="315" t="n">
        <f aca="false">ROUND(+C103*$E$9,5)</f>
        <v>3103.00925</v>
      </c>
    </row>
    <row r="104" customFormat="false" ht="15.95" hidden="false" customHeight="true" outlineLevel="0" collapsed="false">
      <c r="B104" s="316" t="s">
        <v>279</v>
      </c>
      <c r="C104" s="315" t="n">
        <v>832.74792</v>
      </c>
      <c r="D104" s="315" t="n">
        <f aca="false">ROUND(+C104*$E$9,5)</f>
        <v>3099.48776</v>
      </c>
    </row>
    <row r="105" customFormat="false" ht="15.95" hidden="false" customHeight="true" outlineLevel="0" collapsed="false">
      <c r="B105" s="316" t="s">
        <v>280</v>
      </c>
      <c r="C105" s="315" t="n">
        <v>826.82422</v>
      </c>
      <c r="D105" s="315" t="n">
        <f aca="false">ROUND(+C105*$E$9,5)</f>
        <v>3077.43975</v>
      </c>
    </row>
    <row r="106" customFormat="false" ht="15.95" hidden="false" customHeight="true" outlineLevel="0" collapsed="false">
      <c r="B106" s="316" t="s">
        <v>281</v>
      </c>
      <c r="C106" s="315" t="n">
        <v>823.62595</v>
      </c>
      <c r="D106" s="315" t="n">
        <f aca="false">ROUND(+C106*$E$9,5)</f>
        <v>3065.53579</v>
      </c>
    </row>
    <row r="107" customFormat="false" ht="15.95" hidden="false" customHeight="true" outlineLevel="0" collapsed="false">
      <c r="B107" s="316" t="s">
        <v>282</v>
      </c>
      <c r="C107" s="315" t="n">
        <v>701.52877</v>
      </c>
      <c r="D107" s="315" t="n">
        <f aca="false">ROUND(+C107*$E$9,5)</f>
        <v>2611.09008</v>
      </c>
    </row>
    <row r="108" customFormat="false" ht="15.95" hidden="false" customHeight="true" outlineLevel="0" collapsed="false">
      <c r="B108" s="316" t="s">
        <v>254</v>
      </c>
      <c r="C108" s="315" t="n">
        <v>701.45319</v>
      </c>
      <c r="D108" s="315" t="n">
        <f aca="false">ROUND(+C108*$E$9,5)</f>
        <v>2610.80877</v>
      </c>
    </row>
    <row r="109" customFormat="false" ht="15.95" hidden="false" customHeight="true" outlineLevel="0" collapsed="false">
      <c r="B109" s="316" t="s">
        <v>283</v>
      </c>
      <c r="C109" s="315" t="n">
        <v>634.22868</v>
      </c>
      <c r="D109" s="315" t="n">
        <f aca="false">ROUND(+C109*$E$9,5)</f>
        <v>2360.59915</v>
      </c>
    </row>
    <row r="110" customFormat="false" ht="15.95" hidden="false" customHeight="true" outlineLevel="0" collapsed="false">
      <c r="B110" s="316" t="s">
        <v>284</v>
      </c>
      <c r="C110" s="315" t="n">
        <v>597.65066</v>
      </c>
      <c r="D110" s="315" t="n">
        <f aca="false">ROUND(+C110*$E$9,5)</f>
        <v>2224.45576</v>
      </c>
    </row>
    <row r="111" customFormat="false" ht="15.95" hidden="false" customHeight="true" outlineLevel="0" collapsed="false">
      <c r="B111" s="316" t="s">
        <v>285</v>
      </c>
      <c r="C111" s="315" t="n">
        <v>581.64624</v>
      </c>
      <c r="D111" s="315" t="n">
        <f aca="false">ROUND(+C111*$E$9,5)</f>
        <v>2164.88731</v>
      </c>
    </row>
    <row r="112" customFormat="false" ht="15.95" hidden="false" customHeight="true" outlineLevel="0" collapsed="false">
      <c r="B112" s="316" t="s">
        <v>286</v>
      </c>
      <c r="C112" s="315" t="n">
        <v>578.83134</v>
      </c>
      <c r="D112" s="315" t="n">
        <f aca="false">ROUND(+C112*$E$9,5)</f>
        <v>2154.41025</v>
      </c>
    </row>
    <row r="113" customFormat="false" ht="15.95" hidden="false" customHeight="true" outlineLevel="0" collapsed="false">
      <c r="B113" s="316" t="s">
        <v>287</v>
      </c>
      <c r="C113" s="315" t="n">
        <v>575.79255</v>
      </c>
      <c r="D113" s="315" t="n">
        <f aca="false">ROUND(+C113*$E$9,5)</f>
        <v>2143.09987</v>
      </c>
    </row>
    <row r="114" customFormat="false" ht="15.95" hidden="false" customHeight="true" outlineLevel="0" collapsed="false">
      <c r="B114" s="316" t="s">
        <v>288</v>
      </c>
      <c r="C114" s="315" t="n">
        <v>549.3744</v>
      </c>
      <c r="D114" s="315" t="n">
        <f aca="false">ROUND(+C114*$E$9,5)</f>
        <v>2044.77152</v>
      </c>
    </row>
    <row r="115" customFormat="false" ht="15.95" hidden="false" customHeight="true" outlineLevel="0" collapsed="false">
      <c r="B115" s="316" t="s">
        <v>244</v>
      </c>
      <c r="C115" s="315" t="n">
        <v>548.20257</v>
      </c>
      <c r="D115" s="315" t="n">
        <f aca="false">ROUND(+C115*$E$9,5)</f>
        <v>2040.40997</v>
      </c>
    </row>
    <row r="116" customFormat="false" ht="15.95" hidden="false" customHeight="true" outlineLevel="0" collapsed="false">
      <c r="B116" s="316" t="s">
        <v>289</v>
      </c>
      <c r="C116" s="315" t="n">
        <v>540.09287</v>
      </c>
      <c r="D116" s="315" t="n">
        <f aca="false">ROUND(+C116*$E$9,5)</f>
        <v>2010.22566</v>
      </c>
    </row>
    <row r="117" customFormat="false" ht="15.95" hidden="false" customHeight="true" outlineLevel="0" collapsed="false">
      <c r="B117" s="316" t="s">
        <v>290</v>
      </c>
      <c r="C117" s="315" t="n">
        <v>528.5449</v>
      </c>
      <c r="D117" s="315" t="n">
        <f aca="false">ROUND(+C117*$E$9,5)</f>
        <v>1967.24412</v>
      </c>
    </row>
    <row r="118" customFormat="false" ht="15.95" hidden="false" customHeight="true" outlineLevel="0" collapsed="false">
      <c r="B118" s="316" t="s">
        <v>291</v>
      </c>
      <c r="C118" s="315" t="n">
        <v>510.46385</v>
      </c>
      <c r="D118" s="315" t="n">
        <f aca="false">ROUND(+C118*$E$9,5)</f>
        <v>1899.94645</v>
      </c>
    </row>
    <row r="119" customFormat="false" ht="15.95" hidden="false" customHeight="true" outlineLevel="0" collapsed="false">
      <c r="B119" s="316" t="s">
        <v>292</v>
      </c>
      <c r="C119" s="315" t="n">
        <v>490.03599</v>
      </c>
      <c r="D119" s="315" t="n">
        <f aca="false">ROUND(+C119*$E$9,5)</f>
        <v>1823.91395</v>
      </c>
    </row>
    <row r="120" customFormat="false" ht="15.95" hidden="false" customHeight="true" outlineLevel="0" collapsed="false">
      <c r="B120" s="316" t="s">
        <v>293</v>
      </c>
      <c r="C120" s="315" t="n">
        <v>483.63177</v>
      </c>
      <c r="D120" s="315" t="n">
        <f aca="false">ROUND(+C120*$E$9,5)</f>
        <v>1800.07745</v>
      </c>
    </row>
    <row r="121" customFormat="false" ht="15.95" hidden="false" customHeight="true" outlineLevel="0" collapsed="false">
      <c r="B121" s="316" t="s">
        <v>294</v>
      </c>
      <c r="C121" s="315" t="n">
        <v>463.74079</v>
      </c>
      <c r="D121" s="315" t="n">
        <f aca="false">ROUND(+C121*$E$9,5)</f>
        <v>1726.04322</v>
      </c>
    </row>
    <row r="122" customFormat="false" ht="15.95" hidden="false" customHeight="true" outlineLevel="0" collapsed="false">
      <c r="B122" s="316" t="s">
        <v>295</v>
      </c>
      <c r="C122" s="315" t="n">
        <v>459.80056</v>
      </c>
      <c r="D122" s="315" t="n">
        <f aca="false">ROUND(+C122*$E$9,5)</f>
        <v>1711.37768</v>
      </c>
    </row>
    <row r="123" customFormat="false" ht="15.95" hidden="false" customHeight="true" outlineLevel="0" collapsed="false">
      <c r="B123" s="316" t="s">
        <v>296</v>
      </c>
      <c r="C123" s="315" t="n">
        <v>437.03844</v>
      </c>
      <c r="D123" s="315" t="n">
        <f aca="false">ROUND(+C123*$E$9,5)</f>
        <v>1626.65707</v>
      </c>
    </row>
    <row r="124" customFormat="false" ht="15.95" hidden="false" customHeight="true" outlineLevel="0" collapsed="false">
      <c r="B124" s="316" t="s">
        <v>297</v>
      </c>
      <c r="C124" s="315" t="n">
        <v>425.91934</v>
      </c>
      <c r="D124" s="315" t="n">
        <f aca="false">ROUND(+C124*$E$9,5)</f>
        <v>1585.27178</v>
      </c>
    </row>
    <row r="125" customFormat="false" ht="15.95" hidden="false" customHeight="true" outlineLevel="0" collapsed="false">
      <c r="B125" s="316" t="s">
        <v>298</v>
      </c>
      <c r="C125" s="315" t="n">
        <v>380.469</v>
      </c>
      <c r="D125" s="315" t="n">
        <f aca="false">ROUND(+C125*$E$9,5)</f>
        <v>1416.10562</v>
      </c>
    </row>
    <row r="126" customFormat="false" ht="15.95" hidden="false" customHeight="true" outlineLevel="0" collapsed="false">
      <c r="B126" s="316" t="s">
        <v>299</v>
      </c>
      <c r="C126" s="315" t="n">
        <v>368.24118</v>
      </c>
      <c r="D126" s="315" t="n">
        <f aca="false">ROUND(+C126*$E$9,5)</f>
        <v>1370.59367</v>
      </c>
    </row>
    <row r="127" customFormat="false" ht="15.95" hidden="false" customHeight="true" outlineLevel="0" collapsed="false">
      <c r="B127" s="316" t="s">
        <v>300</v>
      </c>
      <c r="C127" s="315" t="n">
        <v>352.32226</v>
      </c>
      <c r="D127" s="315" t="n">
        <f aca="false">ROUND(+C127*$E$9,5)</f>
        <v>1311.34345</v>
      </c>
    </row>
    <row r="128" customFormat="false" ht="15.95" hidden="false" customHeight="true" outlineLevel="0" collapsed="false">
      <c r="B128" s="316" t="s">
        <v>301</v>
      </c>
      <c r="C128" s="315" t="n">
        <v>345.22616</v>
      </c>
      <c r="D128" s="315" t="n">
        <f aca="false">ROUND(+C128*$E$9,5)</f>
        <v>1284.93177</v>
      </c>
    </row>
    <row r="129" customFormat="false" ht="15.95" hidden="false" customHeight="true" outlineLevel="0" collapsed="false">
      <c r="B129" s="316" t="s">
        <v>302</v>
      </c>
      <c r="C129" s="315" t="n">
        <v>340.269</v>
      </c>
      <c r="D129" s="315" t="n">
        <f aca="false">ROUND(+C129*$E$9,5)</f>
        <v>1266.48122</v>
      </c>
    </row>
    <row r="130" customFormat="false" ht="15.95" hidden="false" customHeight="true" outlineLevel="0" collapsed="false">
      <c r="B130" s="316" t="s">
        <v>303</v>
      </c>
      <c r="C130" s="315" t="n">
        <v>327.82166</v>
      </c>
      <c r="D130" s="315" t="n">
        <f aca="false">ROUND(+C130*$E$9,5)</f>
        <v>1220.15222</v>
      </c>
    </row>
    <row r="131" customFormat="false" ht="15.95" hidden="false" customHeight="true" outlineLevel="0" collapsed="false">
      <c r="B131" s="316" t="s">
        <v>304</v>
      </c>
      <c r="C131" s="315" t="n">
        <v>303.43761</v>
      </c>
      <c r="D131" s="315" t="n">
        <f aca="false">ROUND(+C131*$E$9,5)</f>
        <v>1129.39478</v>
      </c>
    </row>
    <row r="132" customFormat="false" ht="15.95" hidden="false" customHeight="true" outlineLevel="0" collapsed="false">
      <c r="B132" s="316" t="s">
        <v>305</v>
      </c>
      <c r="C132" s="315" t="n">
        <v>297.5826</v>
      </c>
      <c r="D132" s="315" t="n">
        <f aca="false">ROUND(+C132*$E$9,5)</f>
        <v>1107.60244</v>
      </c>
    </row>
    <row r="133" customFormat="false" ht="15.95" hidden="false" customHeight="true" outlineLevel="0" collapsed="false">
      <c r="B133" s="316" t="s">
        <v>306</v>
      </c>
      <c r="C133" s="315" t="n">
        <v>293.85219</v>
      </c>
      <c r="D133" s="315" t="n">
        <f aca="false">ROUND(+C133*$E$9,5)</f>
        <v>1093.71785</v>
      </c>
    </row>
    <row r="134" customFormat="false" ht="15.95" hidden="false" customHeight="true" outlineLevel="0" collapsed="false">
      <c r="B134" s="316" t="s">
        <v>307</v>
      </c>
      <c r="C134" s="315" t="n">
        <v>293.54605</v>
      </c>
      <c r="D134" s="315" t="n">
        <f aca="false">ROUND(+C134*$E$9,5)</f>
        <v>1092.5784</v>
      </c>
    </row>
    <row r="135" customFormat="false" ht="15.95" hidden="false" customHeight="true" outlineLevel="0" collapsed="false">
      <c r="B135" s="316" t="s">
        <v>308</v>
      </c>
      <c r="C135" s="315" t="n">
        <v>282.17841</v>
      </c>
      <c r="D135" s="315" t="n">
        <f aca="false">ROUND(+C135*$E$9,5)</f>
        <v>1050.26804</v>
      </c>
    </row>
    <row r="136" customFormat="false" ht="15.95" hidden="false" customHeight="true" outlineLevel="0" collapsed="false">
      <c r="B136" s="316" t="s">
        <v>309</v>
      </c>
      <c r="C136" s="315" t="n">
        <v>280.39069</v>
      </c>
      <c r="D136" s="315" t="n">
        <f aca="false">ROUND(+C136*$E$9,5)</f>
        <v>1043.61415</v>
      </c>
    </row>
    <row r="137" customFormat="false" ht="15.95" hidden="false" customHeight="true" outlineLevel="0" collapsed="false">
      <c r="B137" s="316" t="s">
        <v>310</v>
      </c>
      <c r="C137" s="315" t="n">
        <v>275.70382</v>
      </c>
      <c r="D137" s="315" t="n">
        <f aca="false">ROUND(+C137*$E$9,5)</f>
        <v>1026.16962</v>
      </c>
    </row>
    <row r="138" customFormat="false" ht="15.95" hidden="false" customHeight="true" outlineLevel="0" collapsed="false">
      <c r="B138" s="316" t="s">
        <v>311</v>
      </c>
      <c r="C138" s="315" t="n">
        <v>273.87384</v>
      </c>
      <c r="D138" s="315" t="n">
        <f aca="false">ROUND(+C138*$E$9,5)</f>
        <v>1019.35843</v>
      </c>
    </row>
    <row r="139" customFormat="false" ht="15.95" hidden="false" customHeight="true" outlineLevel="0" collapsed="false">
      <c r="B139" s="316" t="s">
        <v>312</v>
      </c>
      <c r="C139" s="315" t="n">
        <v>267.26202</v>
      </c>
      <c r="D139" s="315" t="n">
        <f aca="false">ROUND(+C139*$E$9,5)</f>
        <v>994.74924</v>
      </c>
    </row>
    <row r="140" customFormat="false" ht="15.95" hidden="false" customHeight="true" outlineLevel="0" collapsed="false">
      <c r="B140" s="316" t="s">
        <v>313</v>
      </c>
      <c r="C140" s="315" t="n">
        <v>264.42438</v>
      </c>
      <c r="D140" s="315" t="n">
        <f aca="false">ROUND(+C140*$E$9,5)</f>
        <v>984.18754</v>
      </c>
    </row>
    <row r="141" customFormat="false" ht="15.95" hidden="false" customHeight="true" outlineLevel="0" collapsed="false">
      <c r="B141" s="316" t="s">
        <v>314</v>
      </c>
      <c r="C141" s="315" t="n">
        <v>256.57317</v>
      </c>
      <c r="D141" s="315" t="n">
        <f aca="false">ROUND(+C141*$E$9,5)</f>
        <v>954.96534</v>
      </c>
    </row>
    <row r="142" customFormat="false" ht="15.95" hidden="false" customHeight="true" outlineLevel="0" collapsed="false">
      <c r="B142" s="316" t="s">
        <v>315</v>
      </c>
      <c r="C142" s="315" t="n">
        <v>248.75514</v>
      </c>
      <c r="D142" s="315" t="n">
        <f aca="false">ROUND(+C142*$E$9,5)</f>
        <v>925.86663</v>
      </c>
    </row>
    <row r="143" customFormat="false" ht="15.95" hidden="false" customHeight="true" outlineLevel="0" collapsed="false">
      <c r="B143" s="316" t="s">
        <v>316</v>
      </c>
      <c r="C143" s="315" t="n">
        <v>244.40539</v>
      </c>
      <c r="D143" s="315" t="n">
        <f aca="false">ROUND(+C143*$E$9,5)</f>
        <v>909.67686</v>
      </c>
    </row>
    <row r="144" customFormat="false" ht="15.95" hidden="false" customHeight="true" outlineLevel="0" collapsed="false">
      <c r="B144" s="316" t="s">
        <v>317</v>
      </c>
      <c r="C144" s="315" t="n">
        <v>237.13792</v>
      </c>
      <c r="D144" s="315" t="n">
        <f aca="false">ROUND(+C144*$E$9,5)</f>
        <v>882.62734</v>
      </c>
    </row>
    <row r="145" customFormat="false" ht="15.95" hidden="false" customHeight="true" outlineLevel="0" collapsed="false">
      <c r="B145" s="316" t="s">
        <v>318</v>
      </c>
      <c r="C145" s="315" t="n">
        <v>232.76452</v>
      </c>
      <c r="D145" s="315" t="n">
        <f aca="false">ROUND(+C145*$E$9,5)</f>
        <v>866.34954</v>
      </c>
    </row>
    <row r="146" customFormat="false" ht="15.95" hidden="false" customHeight="true" outlineLevel="0" collapsed="false">
      <c r="B146" s="316" t="s">
        <v>319</v>
      </c>
      <c r="C146" s="315" t="n">
        <v>215.29794</v>
      </c>
      <c r="D146" s="315" t="n">
        <f aca="false">ROUND(+C146*$E$9,5)</f>
        <v>801.33893</v>
      </c>
    </row>
    <row r="147" customFormat="false" ht="15.95" hidden="false" customHeight="true" outlineLevel="0" collapsed="false">
      <c r="B147" s="316" t="s">
        <v>320</v>
      </c>
      <c r="C147" s="315" t="n">
        <v>198.15408</v>
      </c>
      <c r="D147" s="315" t="n">
        <f aca="false">ROUND(+C147*$E$9,5)</f>
        <v>737.52949</v>
      </c>
    </row>
    <row r="148" customFormat="false" ht="15.95" hidden="false" customHeight="true" outlineLevel="0" collapsed="false">
      <c r="B148" s="316" t="s">
        <v>321</v>
      </c>
      <c r="C148" s="315" t="n">
        <v>179.08014</v>
      </c>
      <c r="D148" s="315" t="n">
        <f aca="false">ROUND(+C148*$E$9,5)</f>
        <v>666.53628</v>
      </c>
    </row>
    <row r="149" customFormat="false" ht="15.95" hidden="false" customHeight="true" outlineLevel="0" collapsed="false">
      <c r="B149" s="316" t="s">
        <v>322</v>
      </c>
      <c r="C149" s="315" t="n">
        <v>171.59646</v>
      </c>
      <c r="D149" s="315" t="n">
        <f aca="false">ROUND(+C149*$E$9,5)</f>
        <v>638.68202</v>
      </c>
    </row>
    <row r="150" customFormat="false" ht="15.95" hidden="false" customHeight="true" outlineLevel="0" collapsed="false">
      <c r="B150" s="316" t="s">
        <v>323</v>
      </c>
      <c r="C150" s="315" t="n">
        <v>156.22746</v>
      </c>
      <c r="D150" s="315" t="n">
        <f aca="false">ROUND(+C150*$E$9,5)</f>
        <v>581.47861</v>
      </c>
    </row>
    <row r="151" customFormat="false" ht="15.95" hidden="false" customHeight="true" outlineLevel="0" collapsed="false">
      <c r="B151" s="316" t="s">
        <v>324</v>
      </c>
      <c r="C151" s="315" t="n">
        <v>154.90604</v>
      </c>
      <c r="D151" s="315" t="n">
        <f aca="false">ROUND(+C151*$E$9,5)</f>
        <v>576.56028</v>
      </c>
    </row>
    <row r="152" customFormat="false" ht="15.95" hidden="false" customHeight="true" outlineLevel="0" collapsed="false">
      <c r="B152" s="316" t="s">
        <v>325</v>
      </c>
      <c r="C152" s="315" t="n">
        <v>141.12756</v>
      </c>
      <c r="D152" s="315" t="n">
        <f aca="false">ROUND(+C152*$E$9,5)</f>
        <v>525.27678</v>
      </c>
    </row>
    <row r="153" customFormat="false" ht="15.95" hidden="false" customHeight="true" outlineLevel="0" collapsed="false">
      <c r="B153" s="316" t="s">
        <v>326</v>
      </c>
      <c r="C153" s="315" t="n">
        <v>139.13931</v>
      </c>
      <c r="D153" s="315" t="n">
        <f aca="false">ROUND(+C153*$E$9,5)</f>
        <v>517.87651</v>
      </c>
    </row>
    <row r="154" customFormat="false" ht="15.95" hidden="false" customHeight="true" outlineLevel="0" collapsed="false">
      <c r="B154" s="316" t="s">
        <v>327</v>
      </c>
      <c r="C154" s="315" t="n">
        <v>121.48561</v>
      </c>
      <c r="D154" s="315" t="n">
        <f aca="false">ROUND(+C154*$E$9,5)</f>
        <v>452.16944</v>
      </c>
    </row>
    <row r="155" s="322" customFormat="true" ht="15.95" hidden="false" customHeight="true" outlineLevel="0" collapsed="false">
      <c r="B155" s="316" t="s">
        <v>328</v>
      </c>
      <c r="C155" s="315" t="n">
        <v>738.35503</v>
      </c>
      <c r="D155" s="315" t="n">
        <f aca="false">ROUND(+C155*$E$9,5)</f>
        <v>2748.15742</v>
      </c>
      <c r="E155" s="303"/>
      <c r="F155" s="303"/>
      <c r="G155" s="303"/>
      <c r="H155" s="303"/>
    </row>
    <row r="156" s="324" customFormat="true" ht="12" hidden="false" customHeight="true" outlineLevel="0" collapsed="false">
      <c r="A156" s="323"/>
      <c r="B156" s="316"/>
      <c r="C156" s="315"/>
      <c r="D156" s="315"/>
      <c r="E156" s="303"/>
      <c r="F156" s="303"/>
      <c r="G156" s="303"/>
      <c r="H156" s="303"/>
    </row>
    <row r="157" s="324" customFormat="true" ht="15.95" hidden="false" customHeight="true" outlineLevel="0" collapsed="false">
      <c r="A157" s="323"/>
      <c r="B157" s="325" t="s">
        <v>329</v>
      </c>
      <c r="C157" s="312" t="n">
        <f aca="false">SUM(C159:C160)</f>
        <v>17664.06053</v>
      </c>
      <c r="D157" s="312" t="n">
        <f aca="false">SUM(D159:D160)</f>
        <v>65745.63329</v>
      </c>
      <c r="E157" s="303"/>
      <c r="F157" s="303"/>
      <c r="G157" s="303"/>
      <c r="H157" s="303"/>
    </row>
    <row r="158" s="324" customFormat="true" ht="8.1" hidden="false" customHeight="true" outlineLevel="0" collapsed="false">
      <c r="A158" s="323"/>
      <c r="B158" s="326"/>
      <c r="C158" s="312"/>
      <c r="D158" s="327"/>
      <c r="E158" s="303"/>
      <c r="F158" s="303"/>
      <c r="G158" s="303"/>
      <c r="H158" s="303"/>
    </row>
    <row r="159" s="324" customFormat="true" ht="15.95" hidden="false" customHeight="true" outlineLevel="0" collapsed="false">
      <c r="A159" s="323"/>
      <c r="B159" s="314" t="s">
        <v>330</v>
      </c>
      <c r="C159" s="315" t="n">
        <v>17664.06047</v>
      </c>
      <c r="D159" s="328" t="n">
        <f aca="false">ROUND(+C159*$E$9,5)</f>
        <v>65745.63307</v>
      </c>
      <c r="E159" s="303"/>
      <c r="F159" s="303"/>
      <c r="G159" s="303"/>
      <c r="H159" s="303"/>
    </row>
    <row r="160" s="324" customFormat="true" ht="15.95" hidden="false" customHeight="true" outlineLevel="0" collapsed="false">
      <c r="A160" s="323"/>
      <c r="B160" s="314" t="s">
        <v>331</v>
      </c>
      <c r="C160" s="315" t="n">
        <v>6E-005</v>
      </c>
      <c r="D160" s="328" t="n">
        <f aca="false">ROUND(+C160*$E$9,5)</f>
        <v>0.00022</v>
      </c>
      <c r="E160" s="303"/>
      <c r="F160" s="303"/>
      <c r="G160" s="303"/>
      <c r="H160" s="303"/>
    </row>
    <row r="161" s="324" customFormat="true" ht="17.1" hidden="false" customHeight="true" outlineLevel="0" collapsed="false">
      <c r="A161" s="323"/>
      <c r="B161" s="329"/>
      <c r="C161" s="318"/>
      <c r="D161" s="148"/>
      <c r="E161" s="303"/>
      <c r="F161" s="303"/>
      <c r="G161" s="303"/>
      <c r="H161" s="303"/>
    </row>
    <row r="162" s="324" customFormat="true" ht="16.5" hidden="false" customHeight="true" outlineLevel="0" collapsed="false">
      <c r="A162" s="323"/>
      <c r="B162" s="330" t="s">
        <v>111</v>
      </c>
      <c r="C162" s="331" t="n">
        <f aca="false">+C35+C15+C157</f>
        <v>918273.81288</v>
      </c>
      <c r="D162" s="331" t="n">
        <f aca="false">+D35+D15+D157</f>
        <v>3069880.59329</v>
      </c>
      <c r="E162" s="303"/>
      <c r="F162" s="303"/>
      <c r="G162" s="303"/>
      <c r="H162" s="303"/>
    </row>
    <row r="163" s="332" customFormat="true" ht="16.5" hidden="false" customHeight="true" outlineLevel="0" collapsed="false">
      <c r="A163" s="303"/>
      <c r="B163" s="330"/>
      <c r="C163" s="331"/>
      <c r="D163" s="331"/>
      <c r="E163" s="303"/>
      <c r="F163" s="303"/>
      <c r="G163" s="303"/>
      <c r="H163" s="303"/>
    </row>
    <row r="164" s="332" customFormat="true" ht="8.1" hidden="false" customHeight="true" outlineLevel="0" collapsed="false">
      <c r="A164" s="303"/>
      <c r="B164" s="333"/>
      <c r="C164" s="334"/>
      <c r="D164" s="334"/>
      <c r="E164" s="303"/>
      <c r="F164" s="303"/>
      <c r="G164" s="303"/>
      <c r="H164" s="303"/>
    </row>
    <row r="165" s="332" customFormat="true" ht="15" hidden="false" customHeight="true" outlineLevel="0" collapsed="false">
      <c r="A165" s="303"/>
      <c r="B165" s="335" t="s">
        <v>332</v>
      </c>
      <c r="C165" s="336"/>
      <c r="D165" s="337"/>
      <c r="E165" s="303"/>
      <c r="F165" s="303"/>
      <c r="G165" s="303"/>
      <c r="H165" s="303"/>
    </row>
    <row r="166" s="340" customFormat="true" ht="15" hidden="false" customHeight="false" outlineLevel="0" collapsed="false">
      <c r="A166" s="5"/>
      <c r="B166" s="335" t="s">
        <v>333</v>
      </c>
      <c r="C166" s="338"/>
      <c r="D166" s="339"/>
      <c r="E166" s="303"/>
      <c r="F166" s="303"/>
      <c r="G166" s="303"/>
      <c r="H166" s="303"/>
    </row>
    <row r="167" s="332" customFormat="true" ht="15" hidden="false" customHeight="false" outlineLevel="0" collapsed="false">
      <c r="A167" s="303"/>
      <c r="B167" s="341" t="s">
        <v>334</v>
      </c>
      <c r="C167" s="342"/>
      <c r="D167" s="343"/>
      <c r="E167" s="303"/>
      <c r="F167" s="303"/>
      <c r="G167" s="303"/>
      <c r="H167" s="303"/>
    </row>
    <row r="168" s="345" customFormat="true" ht="15.75" hidden="false" customHeight="false" outlineLevel="0" collapsed="false">
      <c r="A168" s="45"/>
      <c r="B168" s="344" t="s">
        <v>335</v>
      </c>
      <c r="C168" s="344"/>
      <c r="D168" s="344"/>
      <c r="E168" s="303"/>
      <c r="F168" s="303"/>
      <c r="G168" s="303"/>
      <c r="H168" s="303"/>
    </row>
    <row r="169" s="345" customFormat="true" ht="15" hidden="false" customHeight="true" outlineLevel="0" collapsed="false">
      <c r="A169" s="45"/>
      <c r="B169" s="346" t="s">
        <v>336</v>
      </c>
      <c r="C169" s="346"/>
      <c r="D169" s="346"/>
      <c r="E169" s="303"/>
      <c r="F169" s="303"/>
      <c r="G169" s="303"/>
      <c r="H169" s="303"/>
    </row>
    <row r="170" s="345" customFormat="true" ht="15" hidden="false" customHeight="true" outlineLevel="0" collapsed="false">
      <c r="A170" s="45"/>
      <c r="B170" s="347" t="s">
        <v>337</v>
      </c>
      <c r="C170" s="347"/>
      <c r="D170" s="347"/>
      <c r="E170" s="303"/>
      <c r="F170" s="303"/>
      <c r="G170" s="303"/>
      <c r="H170" s="303"/>
    </row>
    <row r="171" s="345" customFormat="true" ht="15" hidden="false" customHeight="true" outlineLevel="0" collapsed="false">
      <c r="A171" s="45"/>
      <c r="B171" s="348"/>
      <c r="C171" s="349"/>
      <c r="D171" s="349"/>
      <c r="E171" s="303"/>
      <c r="F171" s="303"/>
      <c r="G171" s="303"/>
      <c r="H171" s="303"/>
    </row>
    <row r="172" s="345" customFormat="true" ht="15.75" hidden="false" customHeight="false" outlineLevel="0" collapsed="false">
      <c r="A172" s="45"/>
      <c r="B172" s="348"/>
      <c r="C172" s="350"/>
      <c r="D172" s="350"/>
      <c r="E172" s="303"/>
      <c r="F172" s="303"/>
      <c r="G172" s="303"/>
      <c r="H172" s="303"/>
    </row>
    <row r="173" s="332" customFormat="true" ht="15" hidden="false" customHeight="true" outlineLevel="0" collapsed="false">
      <c r="A173" s="303"/>
      <c r="B173" s="351"/>
      <c r="C173" s="352"/>
      <c r="D173" s="352"/>
      <c r="E173" s="303"/>
      <c r="F173" s="303"/>
      <c r="G173" s="303"/>
      <c r="H173" s="303"/>
    </row>
    <row r="174" s="332" customFormat="true" ht="15" hidden="false" customHeight="true" outlineLevel="0" collapsed="false">
      <c r="A174" s="303"/>
      <c r="B174" s="125" t="s">
        <v>338</v>
      </c>
      <c r="C174" s="353"/>
      <c r="D174" s="353"/>
      <c r="E174" s="303"/>
      <c r="F174" s="303"/>
      <c r="G174" s="303"/>
      <c r="H174" s="303"/>
    </row>
    <row r="175" s="332" customFormat="true" ht="18" hidden="false" customHeight="false" outlineLevel="0" collapsed="false">
      <c r="A175" s="303"/>
      <c r="B175" s="128" t="s">
        <v>100</v>
      </c>
      <c r="C175" s="354"/>
      <c r="D175" s="354"/>
      <c r="E175" s="303"/>
      <c r="F175" s="303"/>
      <c r="G175" s="303"/>
      <c r="H175" s="303"/>
    </row>
    <row r="176" s="332" customFormat="true" ht="15" hidden="false" customHeight="true" outlineLevel="0" collapsed="false">
      <c r="A176" s="303"/>
      <c r="B176" s="355" t="s">
        <v>117</v>
      </c>
      <c r="C176" s="354"/>
      <c r="D176" s="354"/>
      <c r="E176" s="303"/>
      <c r="F176" s="303"/>
      <c r="G176" s="303"/>
      <c r="H176" s="303"/>
    </row>
    <row r="177" s="332" customFormat="true" ht="15.95" hidden="false" customHeight="true" outlineLevel="0" collapsed="false">
      <c r="A177" s="303"/>
      <c r="B177" s="355" t="s">
        <v>17</v>
      </c>
      <c r="C177" s="354"/>
      <c r="D177" s="354"/>
      <c r="E177" s="303"/>
      <c r="F177" s="303"/>
    </row>
    <row r="178" s="332" customFormat="true" ht="15.95" hidden="false" customHeight="true" outlineLevel="0" collapsed="false">
      <c r="A178" s="303"/>
      <c r="B178" s="132" t="str">
        <f aca="false">+B9</f>
        <v>Al 31 de julio de 2024</v>
      </c>
      <c r="C178" s="132"/>
      <c r="D178" s="353"/>
    </row>
    <row r="179" s="332" customFormat="true" ht="8.1" hidden="false" customHeight="true" outlineLevel="0" collapsed="false">
      <c r="A179" s="303"/>
      <c r="B179" s="201"/>
      <c r="C179" s="201"/>
      <c r="D179" s="201"/>
    </row>
    <row r="180" s="332" customFormat="true" ht="12" hidden="false" customHeight="true" outlineLevel="0" collapsed="false">
      <c r="A180" s="303"/>
      <c r="B180" s="356" t="s">
        <v>339</v>
      </c>
      <c r="C180" s="305" t="s">
        <v>104</v>
      </c>
      <c r="D180" s="306" t="s">
        <v>105</v>
      </c>
    </row>
    <row r="181" s="332" customFormat="true" ht="12" hidden="false" customHeight="true" outlineLevel="0" collapsed="false">
      <c r="A181" s="303"/>
      <c r="B181" s="356"/>
      <c r="C181" s="305"/>
      <c r="D181" s="306"/>
    </row>
    <row r="182" s="332" customFormat="true" ht="12" hidden="false" customHeight="true" outlineLevel="0" collapsed="false">
      <c r="A182" s="303"/>
      <c r="B182" s="356"/>
      <c r="C182" s="305"/>
      <c r="D182" s="306"/>
    </row>
    <row r="183" s="332" customFormat="true" ht="9.95" hidden="false" customHeight="true" outlineLevel="0" collapsed="false">
      <c r="A183" s="303"/>
      <c r="B183" s="357"/>
      <c r="C183" s="358"/>
      <c r="D183" s="228"/>
    </row>
    <row r="184" s="332" customFormat="true" ht="20.25" hidden="false" customHeight="true" outlineLevel="0" collapsed="false">
      <c r="A184" s="303"/>
      <c r="B184" s="311" t="s">
        <v>340</v>
      </c>
      <c r="C184" s="312" t="n">
        <v>0</v>
      </c>
      <c r="D184" s="312" t="n">
        <v>0</v>
      </c>
    </row>
    <row r="185" s="332" customFormat="true" ht="8.1" hidden="false" customHeight="true" outlineLevel="0" collapsed="false">
      <c r="A185" s="303"/>
      <c r="B185" s="311"/>
      <c r="C185" s="312"/>
      <c r="D185" s="312"/>
    </row>
    <row r="186" s="332" customFormat="true" ht="12" hidden="false" customHeight="true" outlineLevel="0" collapsed="false">
      <c r="A186" s="303"/>
      <c r="B186" s="317"/>
      <c r="C186" s="318"/>
      <c r="D186" s="318"/>
    </row>
    <row r="187" s="332" customFormat="true" ht="20.25" hidden="false" customHeight="true" outlineLevel="0" collapsed="false">
      <c r="A187" s="303"/>
      <c r="B187" s="319" t="s">
        <v>341</v>
      </c>
      <c r="C187" s="359" t="n">
        <f aca="false">SUM(C189:C250)</f>
        <v>18220.00483</v>
      </c>
      <c r="D187" s="359" t="n">
        <f aca="false">SUM(D189:D250)</f>
        <v>67814.858</v>
      </c>
    </row>
    <row r="188" customFormat="false" ht="8.1" hidden="false" customHeight="true" outlineLevel="0" collapsed="false">
      <c r="B188" s="321"/>
      <c r="C188" s="312"/>
      <c r="D188" s="318"/>
    </row>
    <row r="189" customFormat="false" ht="15.95" hidden="false" customHeight="true" outlineLevel="0" collapsed="false">
      <c r="B189" s="316" t="s">
        <v>342</v>
      </c>
      <c r="C189" s="360" t="n">
        <v>1070.61046</v>
      </c>
      <c r="D189" s="360" t="n">
        <f aca="false">ROUND(+C189*$E$9,5)</f>
        <v>3984.81213</v>
      </c>
    </row>
    <row r="190" customFormat="false" ht="15.95" hidden="false" customHeight="true" outlineLevel="0" collapsed="false">
      <c r="B190" s="316" t="s">
        <v>343</v>
      </c>
      <c r="C190" s="360" t="n">
        <v>806.01827</v>
      </c>
      <c r="D190" s="360" t="n">
        <f aca="false">ROUND(+C190*$E$9,5)</f>
        <v>3000</v>
      </c>
    </row>
    <row r="191" customFormat="false" ht="15.95" hidden="false" customHeight="true" outlineLevel="0" collapsed="false">
      <c r="B191" s="316" t="s">
        <v>344</v>
      </c>
      <c r="C191" s="360" t="n">
        <v>698.54917</v>
      </c>
      <c r="D191" s="360" t="n">
        <f aca="false">ROUND(+C191*$E$9,5)</f>
        <v>2600.00001</v>
      </c>
    </row>
    <row r="192" customFormat="false" ht="15.95" hidden="false" customHeight="true" outlineLevel="0" collapsed="false">
      <c r="B192" s="316" t="s">
        <v>345</v>
      </c>
      <c r="C192" s="360" t="n">
        <v>569.0489</v>
      </c>
      <c r="D192" s="360" t="n">
        <f aca="false">ROUND(+C192*$E$9,5)</f>
        <v>2118.00001</v>
      </c>
    </row>
    <row r="193" customFormat="false" ht="15.95" hidden="false" customHeight="true" outlineLevel="0" collapsed="false">
      <c r="B193" s="316" t="s">
        <v>346</v>
      </c>
      <c r="C193" s="360" t="n">
        <v>553.71696</v>
      </c>
      <c r="D193" s="360" t="n">
        <f aca="false">ROUND(+C193*$E$9,5)</f>
        <v>2060.93453</v>
      </c>
    </row>
    <row r="194" customFormat="false" ht="15.95" hidden="false" customHeight="true" outlineLevel="0" collapsed="false">
      <c r="B194" s="316" t="s">
        <v>347</v>
      </c>
      <c r="C194" s="360" t="n">
        <v>537.34551</v>
      </c>
      <c r="D194" s="360" t="n">
        <f aca="false">ROUND(+C194*$E$9,5)</f>
        <v>1999.99999</v>
      </c>
    </row>
    <row r="195" customFormat="false" ht="15.95" hidden="false" customHeight="true" outlineLevel="0" collapsed="false">
      <c r="B195" s="316" t="s">
        <v>272</v>
      </c>
      <c r="C195" s="360" t="n">
        <v>376.74772</v>
      </c>
      <c r="D195" s="360" t="n">
        <f aca="false">ROUND(+C195*$E$9,5)</f>
        <v>1402.25501</v>
      </c>
    </row>
    <row r="196" customFormat="false" ht="15.95" hidden="false" customHeight="true" outlineLevel="0" collapsed="false">
      <c r="B196" s="316" t="s">
        <v>348</v>
      </c>
      <c r="C196" s="360" t="n">
        <v>374.1539</v>
      </c>
      <c r="D196" s="360" t="n">
        <f aca="false">ROUND(+C196*$E$9,5)</f>
        <v>1392.60082</v>
      </c>
    </row>
    <row r="197" customFormat="false" ht="15.95" hidden="false" customHeight="true" outlineLevel="0" collapsed="false">
      <c r="B197" s="316" t="s">
        <v>349</v>
      </c>
      <c r="C197" s="360" t="n">
        <v>366.62285</v>
      </c>
      <c r="D197" s="360" t="n">
        <f aca="false">ROUND(+C197*$E$9,5)</f>
        <v>1364.57025</v>
      </c>
    </row>
    <row r="198" customFormat="false" ht="15.95" hidden="false" customHeight="true" outlineLevel="0" collapsed="false">
      <c r="B198" s="316" t="s">
        <v>350</v>
      </c>
      <c r="C198" s="360" t="n">
        <v>361.12764</v>
      </c>
      <c r="D198" s="360" t="n">
        <f aca="false">ROUND(+C198*$E$9,5)</f>
        <v>1344.11708</v>
      </c>
    </row>
    <row r="199" customFormat="false" ht="15.95" hidden="false" customHeight="true" outlineLevel="0" collapsed="false">
      <c r="B199" s="361" t="s">
        <v>351</v>
      </c>
      <c r="C199" s="360" t="n">
        <v>353.47041</v>
      </c>
      <c r="D199" s="360" t="n">
        <f aca="false">ROUND(+C199*$E$9,5)</f>
        <v>1315.61687</v>
      </c>
    </row>
    <row r="200" customFormat="false" ht="15.95" hidden="false" customHeight="true" outlineLevel="0" collapsed="false">
      <c r="B200" s="316" t="s">
        <v>352</v>
      </c>
      <c r="C200" s="360" t="n">
        <v>350.96563</v>
      </c>
      <c r="D200" s="360" t="n">
        <f aca="false">ROUND(+C200*$E$9,5)</f>
        <v>1306.29407</v>
      </c>
    </row>
    <row r="201" customFormat="false" ht="15.95" hidden="false" customHeight="true" outlineLevel="0" collapsed="false">
      <c r="B201" s="316" t="s">
        <v>353</v>
      </c>
      <c r="C201" s="360" t="n">
        <v>330.46749</v>
      </c>
      <c r="D201" s="360" t="n">
        <f aca="false">ROUND(+C201*$E$9,5)</f>
        <v>1230</v>
      </c>
    </row>
    <row r="202" customFormat="false" ht="15.95" hidden="false" customHeight="true" outlineLevel="0" collapsed="false">
      <c r="B202" s="361" t="s">
        <v>354</v>
      </c>
      <c r="C202" s="360" t="n">
        <v>308.77495</v>
      </c>
      <c r="D202" s="360" t="n">
        <f aca="false">ROUND(+C202*$E$9,5)</f>
        <v>1149.26036</v>
      </c>
    </row>
    <row r="203" customFormat="false" ht="15.95" hidden="false" customHeight="true" outlineLevel="0" collapsed="false">
      <c r="B203" s="316" t="s">
        <v>355</v>
      </c>
      <c r="C203" s="360" t="n">
        <v>298.64226</v>
      </c>
      <c r="D203" s="360" t="n">
        <f aca="false">ROUND(+C203*$E$9,5)</f>
        <v>1111.54649</v>
      </c>
    </row>
    <row r="204" customFormat="false" ht="15.95" hidden="false" customHeight="true" outlineLevel="0" collapsed="false">
      <c r="B204" s="316" t="s">
        <v>356</v>
      </c>
      <c r="C204" s="360" t="n">
        <v>297.81249</v>
      </c>
      <c r="D204" s="360" t="n">
        <f aca="false">ROUND(+C204*$E$9,5)</f>
        <v>1108.45809</v>
      </c>
    </row>
    <row r="205" customFormat="false" ht="15.95" hidden="false" customHeight="true" outlineLevel="0" collapsed="false">
      <c r="B205" s="316" t="s">
        <v>357</v>
      </c>
      <c r="C205" s="360" t="n">
        <v>290.95815</v>
      </c>
      <c r="D205" s="360" t="n">
        <f aca="false">ROUND(+C205*$E$9,5)</f>
        <v>1082.94623</v>
      </c>
    </row>
    <row r="206" customFormat="false" ht="15.95" hidden="false" customHeight="true" outlineLevel="0" collapsed="false">
      <c r="B206" s="361" t="s">
        <v>358</v>
      </c>
      <c r="C206" s="360" t="n">
        <v>284.39077</v>
      </c>
      <c r="D206" s="360" t="n">
        <f aca="false">ROUND(+C206*$E$9,5)</f>
        <v>1058.50245</v>
      </c>
    </row>
    <row r="207" customFormat="false" ht="15.95" hidden="false" customHeight="true" outlineLevel="0" collapsed="false">
      <c r="B207" s="361" t="s">
        <v>359</v>
      </c>
      <c r="C207" s="360" t="n">
        <v>281.70649</v>
      </c>
      <c r="D207" s="360" t="n">
        <f aca="false">ROUND(+C207*$E$9,5)</f>
        <v>1048.51156</v>
      </c>
    </row>
    <row r="208" customFormat="false" ht="15.95" hidden="false" customHeight="true" outlineLevel="0" collapsed="false">
      <c r="B208" s="361" t="s">
        <v>360</v>
      </c>
      <c r="C208" s="360" t="n">
        <v>273.04959</v>
      </c>
      <c r="D208" s="360" t="n">
        <f aca="false">ROUND(+C208*$E$9,5)</f>
        <v>1016.29057</v>
      </c>
    </row>
    <row r="209" customFormat="false" ht="15.95" hidden="false" customHeight="true" outlineLevel="0" collapsed="false">
      <c r="B209" s="361" t="s">
        <v>361</v>
      </c>
      <c r="C209" s="360" t="n">
        <v>268.80709</v>
      </c>
      <c r="D209" s="360" t="n">
        <f aca="false">ROUND(+C209*$E$9,5)</f>
        <v>1000.49999</v>
      </c>
    </row>
    <row r="210" customFormat="false" ht="15.95" hidden="false" customHeight="true" outlineLevel="0" collapsed="false">
      <c r="B210" s="316" t="s">
        <v>362</v>
      </c>
      <c r="C210" s="360" t="n">
        <v>261.5407</v>
      </c>
      <c r="D210" s="360" t="n">
        <f aca="false">ROUND(+C210*$E$9,5)</f>
        <v>973.45449</v>
      </c>
    </row>
    <row r="211" customFormat="false" ht="15.95" hidden="false" customHeight="true" outlineLevel="0" collapsed="false">
      <c r="B211" s="361" t="s">
        <v>363</v>
      </c>
      <c r="C211" s="360" t="n">
        <v>260.16428</v>
      </c>
      <c r="D211" s="360" t="n">
        <f aca="false">ROUND(+C211*$E$9,5)</f>
        <v>968.33145</v>
      </c>
    </row>
    <row r="212" customFormat="false" ht="15.95" hidden="false" customHeight="true" outlineLevel="0" collapsed="false">
      <c r="B212" s="361" t="s">
        <v>364</v>
      </c>
      <c r="C212" s="360" t="n">
        <v>255.23912</v>
      </c>
      <c r="D212" s="360" t="n">
        <f aca="false">ROUND(+C212*$E$9,5)</f>
        <v>950</v>
      </c>
    </row>
    <row r="213" customFormat="false" ht="15.95" hidden="false" customHeight="true" outlineLevel="0" collapsed="false">
      <c r="B213" s="316" t="s">
        <v>270</v>
      </c>
      <c r="C213" s="360" t="n">
        <v>246.26093</v>
      </c>
      <c r="D213" s="360" t="n">
        <f aca="false">ROUND(+C213*$E$9,5)</f>
        <v>916.58318</v>
      </c>
    </row>
    <row r="214" customFormat="false" ht="15.95" hidden="false" customHeight="true" outlineLevel="0" collapsed="false">
      <c r="B214" s="316" t="s">
        <v>365</v>
      </c>
      <c r="C214" s="360" t="n">
        <v>241.78344</v>
      </c>
      <c r="D214" s="360" t="n">
        <f aca="false">ROUND(+C214*$E$9,5)</f>
        <v>899.91796</v>
      </c>
    </row>
    <row r="215" customFormat="false" ht="15.95" hidden="false" customHeight="true" outlineLevel="0" collapsed="false">
      <c r="B215" s="316" t="s">
        <v>366</v>
      </c>
      <c r="C215" s="360" t="n">
        <v>237.19981</v>
      </c>
      <c r="D215" s="360" t="n">
        <f aca="false">ROUND(+C215*$E$9,5)</f>
        <v>882.85769</v>
      </c>
    </row>
    <row r="216" customFormat="false" ht="15.95" hidden="false" customHeight="true" outlineLevel="0" collapsed="false">
      <c r="B216" s="316" t="s">
        <v>367</v>
      </c>
      <c r="C216" s="360" t="n">
        <v>231.9414</v>
      </c>
      <c r="D216" s="360" t="n">
        <f aca="false">ROUND(+C216*$E$9,5)</f>
        <v>863.28589</v>
      </c>
    </row>
    <row r="217" customFormat="false" ht="15.95" hidden="false" customHeight="true" outlineLevel="0" collapsed="false">
      <c r="B217" s="316" t="s">
        <v>368</v>
      </c>
      <c r="C217" s="360" t="n">
        <v>231.67876</v>
      </c>
      <c r="D217" s="360" t="n">
        <f aca="false">ROUND(+C217*$E$9,5)</f>
        <v>862.30834</v>
      </c>
    </row>
    <row r="218" customFormat="false" ht="15.95" hidden="false" customHeight="true" outlineLevel="0" collapsed="false">
      <c r="B218" s="361" t="s">
        <v>369</v>
      </c>
      <c r="C218" s="360" t="n">
        <v>228.55869</v>
      </c>
      <c r="D218" s="360" t="n">
        <f aca="false">ROUND(+C218*$E$9,5)</f>
        <v>850.69544</v>
      </c>
    </row>
    <row r="219" customFormat="false" ht="15.95" hidden="false" customHeight="true" outlineLevel="0" collapsed="false">
      <c r="B219" s="316" t="s">
        <v>370</v>
      </c>
      <c r="C219" s="360" t="n">
        <v>227.40031</v>
      </c>
      <c r="D219" s="360" t="n">
        <f aca="false">ROUND(+C219*$E$9,5)</f>
        <v>846.38395</v>
      </c>
    </row>
    <row r="220" customFormat="false" ht="15.95" hidden="false" customHeight="true" outlineLevel="0" collapsed="false">
      <c r="B220" s="361" t="s">
        <v>256</v>
      </c>
      <c r="C220" s="360" t="n">
        <v>226.95142</v>
      </c>
      <c r="D220" s="360" t="n">
        <f aca="false">ROUND(+C220*$E$9,5)</f>
        <v>844.71319</v>
      </c>
    </row>
    <row r="221" customFormat="false" ht="15.95" hidden="false" customHeight="true" outlineLevel="0" collapsed="false">
      <c r="B221" s="316" t="s">
        <v>371</v>
      </c>
      <c r="C221" s="360" t="n">
        <v>224.93789</v>
      </c>
      <c r="D221" s="360" t="n">
        <f aca="false">ROUND(+C221*$E$9,5)</f>
        <v>837.21883</v>
      </c>
    </row>
    <row r="222" customFormat="false" ht="15.95" hidden="false" customHeight="true" outlineLevel="0" collapsed="false">
      <c r="B222" s="361" t="s">
        <v>372</v>
      </c>
      <c r="C222" s="360" t="n">
        <v>203.94067</v>
      </c>
      <c r="D222" s="360" t="n">
        <f aca="false">ROUND(+C222*$E$9,5)</f>
        <v>759.06717</v>
      </c>
    </row>
    <row r="223" customFormat="false" ht="15.95" hidden="false" customHeight="true" outlineLevel="0" collapsed="false">
      <c r="B223" s="316" t="s">
        <v>373</v>
      </c>
      <c r="C223" s="360" t="n">
        <v>201.26633</v>
      </c>
      <c r="D223" s="360" t="n">
        <f aca="false">ROUND(+C223*$E$9,5)</f>
        <v>749.11328</v>
      </c>
    </row>
    <row r="224" customFormat="false" ht="15.95" hidden="false" customHeight="true" outlineLevel="0" collapsed="false">
      <c r="B224" s="361" t="s">
        <v>374</v>
      </c>
      <c r="C224" s="360" t="n">
        <v>197.71836</v>
      </c>
      <c r="D224" s="360" t="n">
        <f aca="false">ROUND(+C224*$E$9,5)</f>
        <v>735.90774</v>
      </c>
    </row>
    <row r="225" customFormat="false" ht="15.95" hidden="false" customHeight="true" outlineLevel="0" collapsed="false">
      <c r="B225" s="361" t="s">
        <v>375</v>
      </c>
      <c r="C225" s="360" t="n">
        <v>192.85685</v>
      </c>
      <c r="D225" s="360" t="n">
        <f aca="false">ROUND(+C225*$E$9,5)</f>
        <v>717.8132</v>
      </c>
    </row>
    <row r="226" customFormat="false" ht="15.95" hidden="false" customHeight="true" outlineLevel="0" collapsed="false">
      <c r="B226" s="361" t="s">
        <v>376</v>
      </c>
      <c r="C226" s="360" t="n">
        <v>188.25422</v>
      </c>
      <c r="D226" s="360" t="n">
        <f aca="false">ROUND(+C226*$E$9,5)</f>
        <v>700.68221</v>
      </c>
    </row>
    <row r="227" customFormat="false" ht="15.95" hidden="false" customHeight="true" outlineLevel="0" collapsed="false">
      <c r="B227" s="361" t="s">
        <v>377</v>
      </c>
      <c r="C227" s="360" t="n">
        <v>184.46886</v>
      </c>
      <c r="D227" s="360" t="n">
        <f aca="false">ROUND(+C227*$E$9,5)</f>
        <v>686.5931</v>
      </c>
    </row>
    <row r="228" customFormat="false" ht="15.95" hidden="false" customHeight="true" outlineLevel="0" collapsed="false">
      <c r="B228" s="361" t="s">
        <v>378</v>
      </c>
      <c r="C228" s="360" t="n">
        <v>180.94523</v>
      </c>
      <c r="D228" s="360" t="n">
        <f aca="false">ROUND(+C228*$E$9,5)</f>
        <v>673.47815</v>
      </c>
    </row>
    <row r="229" customFormat="false" ht="15.95" hidden="false" customHeight="true" outlineLevel="0" collapsed="false">
      <c r="B229" s="316" t="s">
        <v>379</v>
      </c>
      <c r="C229" s="360" t="n">
        <v>172.64913</v>
      </c>
      <c r="D229" s="360" t="n">
        <f aca="false">ROUND(+C229*$E$9,5)</f>
        <v>642.60006</v>
      </c>
    </row>
    <row r="230" customFormat="false" ht="15.95" hidden="false" customHeight="true" outlineLevel="0" collapsed="false">
      <c r="B230" s="361" t="s">
        <v>380</v>
      </c>
      <c r="C230" s="360" t="n">
        <v>164.88347</v>
      </c>
      <c r="D230" s="360" t="n">
        <f aca="false">ROUND(+C230*$E$9,5)</f>
        <v>613.69628</v>
      </c>
    </row>
    <row r="231" customFormat="false" ht="15.95" hidden="false" customHeight="true" outlineLevel="0" collapsed="false">
      <c r="B231" s="361" t="s">
        <v>381</v>
      </c>
      <c r="C231" s="360" t="n">
        <v>164.37277</v>
      </c>
      <c r="D231" s="360" t="n">
        <f aca="false">ROUND(+C231*$E$9,5)</f>
        <v>611.79545</v>
      </c>
    </row>
    <row r="232" customFormat="false" ht="15.95" hidden="false" customHeight="true" outlineLevel="0" collapsed="false">
      <c r="B232" s="361" t="s">
        <v>382</v>
      </c>
      <c r="C232" s="360" t="n">
        <v>161.20365</v>
      </c>
      <c r="D232" s="360" t="n">
        <f aca="false">ROUND(+C232*$E$9,5)</f>
        <v>599.99999</v>
      </c>
    </row>
    <row r="233" customFormat="false" ht="15.95" hidden="false" customHeight="true" outlineLevel="0" collapsed="false">
      <c r="B233" s="361" t="s">
        <v>383</v>
      </c>
      <c r="C233" s="360" t="n">
        <v>154.85406</v>
      </c>
      <c r="D233" s="360" t="n">
        <f aca="false">ROUND(+C233*$E$9,5)</f>
        <v>576.36681</v>
      </c>
    </row>
    <row r="234" customFormat="false" ht="15.95" hidden="false" customHeight="true" outlineLevel="0" collapsed="false">
      <c r="B234" s="361" t="s">
        <v>384</v>
      </c>
      <c r="C234" s="360" t="n">
        <v>152.94841</v>
      </c>
      <c r="D234" s="360" t="n">
        <f aca="false">ROUND(+C234*$E$9,5)</f>
        <v>569.27398</v>
      </c>
    </row>
    <row r="235" customFormat="false" ht="15.95" hidden="false" customHeight="true" outlineLevel="0" collapsed="false">
      <c r="B235" s="361" t="s">
        <v>385</v>
      </c>
      <c r="C235" s="360" t="n">
        <v>147.96448</v>
      </c>
      <c r="D235" s="360" t="n">
        <f aca="false">ROUND(+C235*$E$9,5)</f>
        <v>550.72379</v>
      </c>
    </row>
    <row r="236" customFormat="false" ht="15.95" hidden="false" customHeight="true" outlineLevel="0" collapsed="false">
      <c r="B236" s="361" t="s">
        <v>386</v>
      </c>
      <c r="C236" s="360" t="n">
        <v>147.28811</v>
      </c>
      <c r="D236" s="360" t="n">
        <f aca="false">ROUND(+C236*$E$9,5)</f>
        <v>548.20635</v>
      </c>
    </row>
    <row r="237" customFormat="false" ht="15.95" hidden="false" customHeight="true" outlineLevel="0" collapsed="false">
      <c r="B237" s="361" t="s">
        <v>387</v>
      </c>
      <c r="C237" s="360" t="n">
        <v>137.5126</v>
      </c>
      <c r="D237" s="360" t="n">
        <f aca="false">ROUND(+C237*$E$9,5)</f>
        <v>511.8219</v>
      </c>
    </row>
    <row r="238" customFormat="false" ht="15.95" hidden="false" customHeight="true" outlineLevel="0" collapsed="false">
      <c r="B238" s="361" t="s">
        <v>388</v>
      </c>
      <c r="C238" s="360" t="n">
        <v>137.28337</v>
      </c>
      <c r="D238" s="360" t="n">
        <f aca="false">ROUND(+C238*$E$9,5)</f>
        <v>510.9687</v>
      </c>
    </row>
    <row r="239" customFormat="false" ht="15.95" hidden="false" customHeight="true" outlineLevel="0" collapsed="false">
      <c r="B239" s="361" t="s">
        <v>318</v>
      </c>
      <c r="C239" s="360" t="n">
        <v>137.17979</v>
      </c>
      <c r="D239" s="360" t="n">
        <f aca="false">ROUND(+C239*$E$9,5)</f>
        <v>510.58318</v>
      </c>
    </row>
    <row r="240" customFormat="false" ht="15.95" hidden="false" customHeight="true" outlineLevel="0" collapsed="false">
      <c r="B240" s="361" t="s">
        <v>389</v>
      </c>
      <c r="C240" s="360" t="n">
        <v>131.0856</v>
      </c>
      <c r="D240" s="360" t="n">
        <f aca="false">ROUND(+C240*$E$9,5)</f>
        <v>487.9006</v>
      </c>
    </row>
    <row r="241" customFormat="false" ht="15.95" hidden="false" customHeight="true" outlineLevel="0" collapsed="false">
      <c r="B241" s="361" t="s">
        <v>390</v>
      </c>
      <c r="C241" s="360" t="n">
        <v>127.5777</v>
      </c>
      <c r="D241" s="360" t="n">
        <f aca="false">ROUND(+C241*$E$9,5)</f>
        <v>474.8442</v>
      </c>
    </row>
    <row r="242" customFormat="false" ht="15.95" hidden="false" customHeight="true" outlineLevel="0" collapsed="false">
      <c r="B242" s="361" t="s">
        <v>391</v>
      </c>
      <c r="C242" s="360" t="n">
        <v>125.96985</v>
      </c>
      <c r="D242" s="360" t="n">
        <f aca="false">ROUND(+C242*$E$9,5)</f>
        <v>468.85978</v>
      </c>
    </row>
    <row r="243" customFormat="false" ht="15.95" hidden="false" customHeight="true" outlineLevel="0" collapsed="false">
      <c r="B243" s="361" t="s">
        <v>392</v>
      </c>
      <c r="C243" s="360" t="n">
        <v>115.90864</v>
      </c>
      <c r="D243" s="360" t="n">
        <f aca="false">ROUND(+C243*$E$9,5)</f>
        <v>431.41196</v>
      </c>
    </row>
    <row r="244" customFormat="false" ht="15.95" hidden="false" customHeight="true" outlineLevel="0" collapsed="false">
      <c r="B244" s="361" t="s">
        <v>393</v>
      </c>
      <c r="C244" s="360" t="n">
        <v>115.55724</v>
      </c>
      <c r="D244" s="360" t="n">
        <f aca="false">ROUND(+C244*$E$9,5)</f>
        <v>430.10405</v>
      </c>
    </row>
    <row r="245" customFormat="false" ht="15.95" hidden="false" customHeight="true" outlineLevel="0" collapsed="false">
      <c r="B245" s="361" t="s">
        <v>394</v>
      </c>
      <c r="C245" s="360" t="n">
        <v>114.5295</v>
      </c>
      <c r="D245" s="360" t="n">
        <f aca="false">ROUND(+C245*$E$9,5)</f>
        <v>426.2788</v>
      </c>
    </row>
    <row r="246" customFormat="false" ht="15.95" hidden="false" customHeight="true" outlineLevel="0" collapsed="false">
      <c r="B246" s="316" t="s">
        <v>395</v>
      </c>
      <c r="C246" s="360" t="n">
        <v>112.47262</v>
      </c>
      <c r="D246" s="360" t="n">
        <f aca="false">ROUND(+C246*$E$9,5)</f>
        <v>418.62309</v>
      </c>
    </row>
    <row r="247" customFormat="false" ht="15.95" hidden="false" customHeight="true" outlineLevel="0" collapsed="false">
      <c r="B247" s="361" t="s">
        <v>396</v>
      </c>
      <c r="C247" s="360" t="n">
        <v>110.67572</v>
      </c>
      <c r="D247" s="360" t="n">
        <f aca="false">ROUND(+C247*$E$9,5)</f>
        <v>411.93503</v>
      </c>
    </row>
    <row r="248" customFormat="false" ht="15.95" hidden="false" customHeight="true" outlineLevel="0" collapsed="false">
      <c r="B248" s="361" t="s">
        <v>397</v>
      </c>
      <c r="C248" s="360" t="n">
        <v>103.13213</v>
      </c>
      <c r="D248" s="360" t="n">
        <f aca="false">ROUND(+C248*$E$9,5)</f>
        <v>383.85779</v>
      </c>
    </row>
    <row r="249" customFormat="false" ht="15.95" hidden="false" customHeight="true" outlineLevel="0" collapsed="false">
      <c r="B249" s="361" t="s">
        <v>398</v>
      </c>
      <c r="C249" s="360" t="n">
        <v>103.09992</v>
      </c>
      <c r="D249" s="360" t="n">
        <f aca="false">ROUND(+C249*$E$9,5)</f>
        <v>383.7379</v>
      </c>
    </row>
    <row r="250" customFormat="false" ht="15.95" hidden="false" customHeight="true" outlineLevel="0" collapsed="false">
      <c r="B250" s="316" t="s">
        <v>328</v>
      </c>
      <c r="C250" s="360" t="n">
        <v>2105.7621</v>
      </c>
      <c r="D250" s="360" t="n">
        <f aca="false">ROUND(+C250*$E$9,5)</f>
        <v>7837.64654</v>
      </c>
    </row>
    <row r="251" customFormat="false" ht="12" hidden="false" customHeight="true" outlineLevel="0" collapsed="false">
      <c r="B251" s="316"/>
      <c r="C251" s="315"/>
      <c r="D251" s="315"/>
    </row>
    <row r="252" customFormat="false" ht="15.95" hidden="false" customHeight="true" outlineLevel="0" collapsed="false">
      <c r="B252" s="319" t="s">
        <v>399</v>
      </c>
      <c r="C252" s="359" t="n">
        <v>0</v>
      </c>
      <c r="D252" s="359" t="n">
        <v>0</v>
      </c>
    </row>
    <row r="253" customFormat="false" ht="9.95" hidden="false" customHeight="true" outlineLevel="0" collapsed="false">
      <c r="B253" s="329"/>
      <c r="C253" s="362"/>
      <c r="D253" s="363"/>
    </row>
    <row r="254" customFormat="false" ht="16.5" hidden="false" customHeight="true" outlineLevel="0" collapsed="false">
      <c r="B254" s="330" t="s">
        <v>111</v>
      </c>
      <c r="C254" s="364" t="n">
        <f aca="false">+C184+C187+C252</f>
        <v>18220.00483</v>
      </c>
      <c r="D254" s="364" t="n">
        <f aca="false">+D184+D187+D252</f>
        <v>67814.858</v>
      </c>
    </row>
    <row r="255" customFormat="false" ht="16.5" hidden="false" customHeight="true" outlineLevel="0" collapsed="false">
      <c r="B255" s="330"/>
      <c r="C255" s="364"/>
      <c r="D255" s="364"/>
    </row>
    <row r="256" customFormat="false" ht="8.1" hidden="false" customHeight="true" outlineLevel="0" collapsed="false">
      <c r="B256" s="365"/>
      <c r="C256" s="334"/>
      <c r="D256" s="334"/>
    </row>
    <row r="257" s="366" customFormat="true" ht="18" hidden="false" customHeight="true" outlineLevel="0" collapsed="false">
      <c r="B257" s="367" t="s">
        <v>400</v>
      </c>
      <c r="C257" s="368"/>
      <c r="D257" s="307"/>
      <c r="E257" s="303"/>
    </row>
    <row r="258" s="366" customFormat="true" ht="5.1" hidden="false" customHeight="true" outlineLevel="0" collapsed="false">
      <c r="B258" s="369"/>
      <c r="C258" s="370"/>
      <c r="D258" s="307"/>
      <c r="E258" s="303"/>
    </row>
    <row r="259" s="45" customFormat="true" ht="15.75" hidden="false" customHeight="false" outlineLevel="0" collapsed="false">
      <c r="B259" s="371" t="s">
        <v>401</v>
      </c>
      <c r="C259" s="372"/>
      <c r="D259" s="373"/>
      <c r="E259" s="303"/>
    </row>
    <row r="260" customFormat="false" ht="15.75" hidden="false" customHeight="true" outlineLevel="0" collapsed="false">
      <c r="B260" s="371" t="s">
        <v>148</v>
      </c>
      <c r="C260" s="374"/>
      <c r="D260" s="374"/>
    </row>
  </sheetData>
  <mergeCells count="14">
    <mergeCell ref="B11:B13"/>
    <mergeCell ref="C11:C13"/>
    <mergeCell ref="D11:D13"/>
    <mergeCell ref="B162:B163"/>
    <mergeCell ref="C162:C163"/>
    <mergeCell ref="D162:D163"/>
    <mergeCell ref="B169:D169"/>
    <mergeCell ref="B170:D170"/>
    <mergeCell ref="B180:B182"/>
    <mergeCell ref="C180:C182"/>
    <mergeCell ref="D180:D182"/>
    <mergeCell ref="B254:B255"/>
    <mergeCell ref="C254:C255"/>
    <mergeCell ref="D254:D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5" width="4.28"/>
    <col collapsed="false" customWidth="true" hidden="false" outlineLevel="0" max="2" min="2" style="375" width="11.7"/>
    <col collapsed="false" customWidth="true" hidden="true" outlineLevel="0" max="3" min="3" style="375" width="2.7"/>
    <col collapsed="false" customWidth="true" hidden="false" outlineLevel="0" max="4" min="4" style="375" width="3.7"/>
    <col collapsed="false" customWidth="true" hidden="false" outlineLevel="0" max="5" min="5" style="376" width="14.7"/>
    <col collapsed="false" customWidth="true" hidden="false" outlineLevel="0" max="6" min="6" style="375" width="14.7"/>
    <col collapsed="false" customWidth="true" hidden="false" outlineLevel="0" max="8" min="7" style="376" width="14.7"/>
    <col collapsed="false" customWidth="true" hidden="false" outlineLevel="0" max="9" min="9" style="377" width="14.7"/>
    <col collapsed="false" customWidth="true" hidden="false" outlineLevel="0" max="13" min="10" style="376" width="14.7"/>
    <col collapsed="false" customWidth="false" hidden="false" outlineLevel="0" max="14" min="14" style="375" width="10.85"/>
    <col collapsed="false" customWidth="true" hidden="false" outlineLevel="0" max="15" min="15" style="375" width="15.56"/>
    <col collapsed="false" customWidth="true" hidden="false" outlineLevel="0" max="16" min="16" style="375" width="11.7"/>
    <col collapsed="false" customWidth="true" hidden="false" outlineLevel="0" max="17" min="17" style="375" width="10.71"/>
    <col collapsed="false" customWidth="false" hidden="false" outlineLevel="0" max="23" min="18" style="375" width="10.85"/>
    <col collapsed="false" customWidth="true" hidden="false" outlineLevel="0" max="24" min="24" style="375" width="19.28"/>
    <col collapsed="false" customWidth="false" hidden="false" outlineLevel="0" max="257" min="25" style="375" width="10.85"/>
  </cols>
  <sheetData>
    <row r="5" customFormat="false" ht="18" hidden="false" customHeight="true" outlineLevel="0" collapsed="false">
      <c r="B5" s="378" t="s">
        <v>18</v>
      </c>
      <c r="C5" s="378"/>
      <c r="D5" s="378"/>
      <c r="I5" s="129"/>
    </row>
    <row r="6" customFormat="false" ht="19.5" hidden="false" customHeight="false" outlineLevel="0" collapsed="false">
      <c r="B6" s="379" t="s">
        <v>100</v>
      </c>
      <c r="C6" s="128"/>
      <c r="D6" s="128"/>
      <c r="M6" s="380" t="s">
        <v>402</v>
      </c>
    </row>
    <row r="7" customFormat="false" ht="18" hidden="false" customHeight="false" outlineLevel="0" collapsed="false">
      <c r="B7" s="128" t="s">
        <v>403</v>
      </c>
      <c r="C7" s="129"/>
      <c r="D7" s="129"/>
    </row>
    <row r="8" customFormat="false" ht="16.5" hidden="false" customHeight="false" outlineLevel="0" collapsed="false">
      <c r="B8" s="381" t="s">
        <v>404</v>
      </c>
      <c r="C8" s="129"/>
      <c r="D8" s="129"/>
    </row>
    <row r="9" customFormat="false" ht="16.5" hidden="false" customHeight="false" outlineLevel="0" collapsed="false">
      <c r="B9" s="129" t="s">
        <v>405</v>
      </c>
      <c r="C9" s="129"/>
      <c r="D9" s="129"/>
      <c r="F9" s="381"/>
      <c r="L9" s="382"/>
    </row>
    <row r="10" s="383" customFormat="true" ht="15" hidden="false" customHeight="false" outlineLevel="0" collapsed="false">
      <c r="B10" s="384" t="s">
        <v>406</v>
      </c>
      <c r="C10" s="384"/>
      <c r="D10" s="384"/>
      <c r="E10" s="385"/>
      <c r="G10" s="385"/>
      <c r="H10" s="385"/>
      <c r="I10" s="386"/>
      <c r="J10" s="385"/>
      <c r="K10" s="385"/>
      <c r="L10" s="385"/>
      <c r="M10" s="385"/>
    </row>
    <row r="11" customFormat="false" ht="9.95" hidden="false" customHeight="true" outlineLevel="0" collapsed="false"/>
    <row r="12" s="387" customFormat="true" ht="20.1" hidden="false" customHeight="true" outlineLevel="0" collapsed="false">
      <c r="B12" s="388" t="s">
        <v>78</v>
      </c>
      <c r="C12" s="388"/>
      <c r="D12" s="389"/>
      <c r="E12" s="390" t="s">
        <v>161</v>
      </c>
      <c r="F12" s="390"/>
      <c r="G12" s="390"/>
      <c r="H12" s="390" t="s">
        <v>156</v>
      </c>
      <c r="I12" s="390"/>
      <c r="J12" s="390"/>
      <c r="K12" s="390" t="s">
        <v>57</v>
      </c>
      <c r="L12" s="390"/>
      <c r="M12" s="390"/>
    </row>
    <row r="13" customFormat="false" ht="20.1" hidden="false" customHeight="true" outlineLevel="0" collapsed="false">
      <c r="B13" s="388"/>
      <c r="C13" s="388"/>
      <c r="D13" s="391"/>
      <c r="E13" s="392" t="s">
        <v>407</v>
      </c>
      <c r="F13" s="393" t="s">
        <v>408</v>
      </c>
      <c r="G13" s="394" t="s">
        <v>57</v>
      </c>
      <c r="H13" s="392" t="s">
        <v>407</v>
      </c>
      <c r="I13" s="393" t="s">
        <v>408</v>
      </c>
      <c r="J13" s="394" t="s">
        <v>57</v>
      </c>
      <c r="K13" s="392" t="s">
        <v>407</v>
      </c>
      <c r="L13" s="393" t="s">
        <v>408</v>
      </c>
      <c r="M13" s="394" t="s">
        <v>57</v>
      </c>
    </row>
    <row r="14" customFormat="false" ht="9.95" hidden="false" customHeight="true" outlineLevel="0" collapsed="false">
      <c r="B14" s="395"/>
      <c r="C14" s="396"/>
      <c r="D14" s="397"/>
      <c r="E14" s="398"/>
      <c r="F14" s="399"/>
      <c r="G14" s="400"/>
      <c r="H14" s="399"/>
      <c r="I14" s="399"/>
      <c r="J14" s="400"/>
      <c r="K14" s="398"/>
      <c r="L14" s="399"/>
      <c r="M14" s="400"/>
    </row>
    <row r="15" customFormat="false" ht="15" hidden="false" customHeight="true" outlineLevel="0" collapsed="false">
      <c r="B15" s="401" t="n">
        <v>2024</v>
      </c>
      <c r="C15" s="402"/>
      <c r="D15" s="403" t="s">
        <v>409</v>
      </c>
      <c r="E15" s="404" t="n">
        <v>1127.48767</v>
      </c>
      <c r="F15" s="405" t="n">
        <v>237.16056</v>
      </c>
      <c r="G15" s="405" t="n">
        <f aca="false">+F15+E15</f>
        <v>1364.64823</v>
      </c>
      <c r="H15" s="404" t="n">
        <v>64325.30077</v>
      </c>
      <c r="I15" s="405" t="n">
        <v>33051.26893</v>
      </c>
      <c r="J15" s="406" t="n">
        <f aca="false">+H15+I15</f>
        <v>97376.5697</v>
      </c>
      <c r="K15" s="404" t="n">
        <f aca="false">+E15+H15</f>
        <v>65452.78844</v>
      </c>
      <c r="L15" s="405" t="n">
        <f aca="false">+F15+I15</f>
        <v>33288.42949</v>
      </c>
      <c r="M15" s="406" t="n">
        <f aca="false">+K15+L15</f>
        <v>98741.21793</v>
      </c>
    </row>
    <row r="16" customFormat="false" ht="15" hidden="false" customHeight="true" outlineLevel="0" collapsed="false">
      <c r="B16" s="401" t="n">
        <f aca="false">+B15+1</f>
        <v>2025</v>
      </c>
      <c r="C16" s="402"/>
      <c r="D16" s="407"/>
      <c r="E16" s="404" t="n">
        <v>2254.97534</v>
      </c>
      <c r="F16" s="405" t="n">
        <v>405.1697</v>
      </c>
      <c r="G16" s="405" t="n">
        <f aca="false">+F16+E16</f>
        <v>2660.14504</v>
      </c>
      <c r="H16" s="404" t="n">
        <v>133616.25573</v>
      </c>
      <c r="I16" s="405" t="n">
        <v>62059.17485</v>
      </c>
      <c r="J16" s="406" t="n">
        <f aca="false">+H16+I16</f>
        <v>195675.43058</v>
      </c>
      <c r="K16" s="404" t="n">
        <f aca="false">+E16+H16</f>
        <v>135871.23107</v>
      </c>
      <c r="L16" s="405" t="n">
        <f aca="false">+F16+I16</f>
        <v>62464.34455</v>
      </c>
      <c r="M16" s="406" t="n">
        <f aca="false">+K16+L16</f>
        <v>198335.57562</v>
      </c>
    </row>
    <row r="17" customFormat="false" ht="15" hidden="false" customHeight="true" outlineLevel="0" collapsed="false">
      <c r="B17" s="401" t="n">
        <f aca="false">+B16+1</f>
        <v>2026</v>
      </c>
      <c r="C17" s="402"/>
      <c r="D17" s="407"/>
      <c r="E17" s="404" t="n">
        <v>2254.97534</v>
      </c>
      <c r="F17" s="405" t="n">
        <v>310.19873</v>
      </c>
      <c r="G17" s="405" t="n">
        <f aca="false">+F17+E17</f>
        <v>2565.17407</v>
      </c>
      <c r="H17" s="404" t="n">
        <v>192700.49044</v>
      </c>
      <c r="I17" s="405" t="n">
        <v>56774.18901</v>
      </c>
      <c r="J17" s="406" t="n">
        <f aca="false">+H17+I17</f>
        <v>249474.67945</v>
      </c>
      <c r="K17" s="404" t="n">
        <f aca="false">+E17+H17</f>
        <v>194955.46578</v>
      </c>
      <c r="L17" s="405" t="n">
        <f aca="false">+F17+I17</f>
        <v>57084.38774</v>
      </c>
      <c r="M17" s="406" t="n">
        <f aca="false">+K17+L17</f>
        <v>252039.85352</v>
      </c>
    </row>
    <row r="18" customFormat="false" ht="15" hidden="false" customHeight="true" outlineLevel="0" collapsed="false">
      <c r="B18" s="401" t="n">
        <f aca="false">+B17+1</f>
        <v>2027</v>
      </c>
      <c r="C18" s="402"/>
      <c r="D18" s="407"/>
      <c r="E18" s="404" t="n">
        <v>2254.97534</v>
      </c>
      <c r="F18" s="405" t="n">
        <v>214.81327</v>
      </c>
      <c r="G18" s="405" t="n">
        <f aca="false">+F18+E18</f>
        <v>2469.78861</v>
      </c>
      <c r="H18" s="404" t="n">
        <v>94465.54661</v>
      </c>
      <c r="I18" s="405" t="n">
        <v>44853.42564</v>
      </c>
      <c r="J18" s="406" t="n">
        <f aca="false">+H18+I18</f>
        <v>139318.97225</v>
      </c>
      <c r="K18" s="404" t="n">
        <f aca="false">+E18+H18</f>
        <v>96720.52195</v>
      </c>
      <c r="L18" s="405" t="n">
        <f aca="false">+F18+I18</f>
        <v>45068.23891</v>
      </c>
      <c r="M18" s="406" t="n">
        <f aca="false">+K18+L18</f>
        <v>141788.76086</v>
      </c>
    </row>
    <row r="19" customFormat="false" ht="15" hidden="false" customHeight="true" outlineLevel="0" collapsed="false">
      <c r="B19" s="401" t="n">
        <f aca="false">+B18+1</f>
        <v>2028</v>
      </c>
      <c r="C19" s="402"/>
      <c r="D19" s="407"/>
      <c r="E19" s="404" t="n">
        <v>2254.97534</v>
      </c>
      <c r="F19" s="405" t="n">
        <v>119.50029</v>
      </c>
      <c r="G19" s="405" t="n">
        <f aca="false">+F19+E19</f>
        <v>2374.47563</v>
      </c>
      <c r="H19" s="404" t="n">
        <v>72810.27429</v>
      </c>
      <c r="I19" s="405" t="n">
        <v>40851.67879</v>
      </c>
      <c r="J19" s="406" t="n">
        <f aca="false">+H19+I19</f>
        <v>113661.95308</v>
      </c>
      <c r="K19" s="404" t="n">
        <f aca="false">+E19+H19</f>
        <v>75065.24963</v>
      </c>
      <c r="L19" s="405" t="n">
        <f aca="false">+F19+I19</f>
        <v>40971.17908</v>
      </c>
      <c r="M19" s="406" t="n">
        <f aca="false">+K19+L19</f>
        <v>116036.42871</v>
      </c>
    </row>
    <row r="20" customFormat="false" ht="15" hidden="false" customHeight="true" outlineLevel="0" collapsed="false">
      <c r="B20" s="401" t="n">
        <f aca="false">+B19+1</f>
        <v>2029</v>
      </c>
      <c r="C20" s="402"/>
      <c r="D20" s="407"/>
      <c r="E20" s="404" t="n">
        <v>1127.48749</v>
      </c>
      <c r="F20" s="405" t="n">
        <v>23.96714</v>
      </c>
      <c r="G20" s="405" t="n">
        <f aca="false">+F20+E20</f>
        <v>1151.45463</v>
      </c>
      <c r="H20" s="404" t="n">
        <v>68987.19788</v>
      </c>
      <c r="I20" s="405" t="n">
        <v>36483.27793</v>
      </c>
      <c r="J20" s="406" t="n">
        <f aca="false">+H20+I20</f>
        <v>105470.47581</v>
      </c>
      <c r="K20" s="404" t="n">
        <f aca="false">+E20+H20</f>
        <v>70114.68537</v>
      </c>
      <c r="L20" s="405" t="n">
        <f aca="false">+F20+I20</f>
        <v>36507.24507</v>
      </c>
      <c r="M20" s="406" t="n">
        <f aca="false">+K20+L20</f>
        <v>106621.93044</v>
      </c>
    </row>
    <row r="21" customFormat="false" ht="15" hidden="false" customHeight="true" outlineLevel="0" collapsed="false">
      <c r="B21" s="401" t="n">
        <f aca="false">+B20+1</f>
        <v>2030</v>
      </c>
      <c r="C21" s="402"/>
      <c r="D21" s="407"/>
      <c r="E21" s="404" t="n">
        <v>0</v>
      </c>
      <c r="F21" s="405" t="n">
        <v>0</v>
      </c>
      <c r="G21" s="405" t="n">
        <f aca="false">+F21+E21</f>
        <v>0</v>
      </c>
      <c r="H21" s="404" t="n">
        <v>80895.35328</v>
      </c>
      <c r="I21" s="405" t="n">
        <v>32644.34075</v>
      </c>
      <c r="J21" s="406" t="n">
        <f aca="false">+H21+I21</f>
        <v>113539.69403</v>
      </c>
      <c r="K21" s="404" t="n">
        <f aca="false">+E21+H21</f>
        <v>80895.35328</v>
      </c>
      <c r="L21" s="405" t="n">
        <f aca="false">+F21+I21</f>
        <v>32644.34075</v>
      </c>
      <c r="M21" s="406" t="n">
        <f aca="false">+K21+L21</f>
        <v>113539.69403</v>
      </c>
    </row>
    <row r="22" customFormat="false" ht="15" hidden="false" customHeight="true" outlineLevel="0" collapsed="false">
      <c r="B22" s="401" t="n">
        <f aca="false">+B21+1</f>
        <v>2031</v>
      </c>
      <c r="C22" s="402"/>
      <c r="D22" s="407"/>
      <c r="E22" s="404" t="n">
        <v>0</v>
      </c>
      <c r="F22" s="405" t="n">
        <v>0</v>
      </c>
      <c r="G22" s="405" t="n">
        <f aca="false">+F22+E22</f>
        <v>0</v>
      </c>
      <c r="H22" s="404" t="n">
        <v>60566.75675</v>
      </c>
      <c r="I22" s="405" t="n">
        <v>28991.90432</v>
      </c>
      <c r="J22" s="406" t="n">
        <f aca="false">+H22+I22</f>
        <v>89558.66107</v>
      </c>
      <c r="K22" s="404" t="n">
        <f aca="false">+E22+H22</f>
        <v>60566.75675</v>
      </c>
      <c r="L22" s="405" t="n">
        <f aca="false">+F22+I22</f>
        <v>28991.90432</v>
      </c>
      <c r="M22" s="406" t="n">
        <f aca="false">+K22+L22</f>
        <v>89558.66107</v>
      </c>
    </row>
    <row r="23" customFormat="false" ht="15" hidden="false" customHeight="true" outlineLevel="0" collapsed="false">
      <c r="B23" s="401" t="n">
        <f aca="false">+B22+1</f>
        <v>2032</v>
      </c>
      <c r="C23" s="402"/>
      <c r="D23" s="407"/>
      <c r="E23" s="404" t="n">
        <v>0</v>
      </c>
      <c r="F23" s="405" t="n">
        <v>0</v>
      </c>
      <c r="G23" s="405" t="n">
        <f aca="false">+F23+E23</f>
        <v>0</v>
      </c>
      <c r="H23" s="404" t="n">
        <v>58279.85443</v>
      </c>
      <c r="I23" s="405" t="n">
        <v>27257.5305</v>
      </c>
      <c r="J23" s="406" t="n">
        <f aca="false">+H23+I23</f>
        <v>85537.38493</v>
      </c>
      <c r="K23" s="404" t="n">
        <f aca="false">+E23+H23</f>
        <v>58279.85443</v>
      </c>
      <c r="L23" s="405" t="n">
        <f aca="false">+F23+I23</f>
        <v>27257.5305</v>
      </c>
      <c r="M23" s="406" t="n">
        <f aca="false">+K23+L23</f>
        <v>85537.38493</v>
      </c>
    </row>
    <row r="24" customFormat="false" ht="15" hidden="false" customHeight="true" outlineLevel="0" collapsed="false">
      <c r="B24" s="401" t="n">
        <f aca="false">+B23+1</f>
        <v>2033</v>
      </c>
      <c r="C24" s="402"/>
      <c r="D24" s="407"/>
      <c r="E24" s="404" t="n">
        <v>0</v>
      </c>
      <c r="F24" s="405" t="n">
        <v>0</v>
      </c>
      <c r="G24" s="405" t="n">
        <f aca="false">+F24+E24</f>
        <v>0</v>
      </c>
      <c r="H24" s="404" t="n">
        <v>35849.03568</v>
      </c>
      <c r="I24" s="405" t="n">
        <v>21948.8656</v>
      </c>
      <c r="J24" s="406" t="n">
        <f aca="false">+H24+I24</f>
        <v>57797.90128</v>
      </c>
      <c r="K24" s="404" t="n">
        <f aca="false">+E24+H24</f>
        <v>35849.03568</v>
      </c>
      <c r="L24" s="405" t="n">
        <f aca="false">+F24+I24</f>
        <v>21948.8656</v>
      </c>
      <c r="M24" s="406" t="n">
        <f aca="false">+K24+L24</f>
        <v>57797.90128</v>
      </c>
    </row>
    <row r="25" customFormat="false" ht="15" hidden="false" customHeight="true" outlineLevel="0" collapsed="false">
      <c r="B25" s="401" t="n">
        <f aca="false">+B24+1</f>
        <v>2034</v>
      </c>
      <c r="C25" s="402"/>
      <c r="D25" s="407"/>
      <c r="E25" s="404" t="n">
        <v>0</v>
      </c>
      <c r="F25" s="405" t="n">
        <v>0</v>
      </c>
      <c r="G25" s="405" t="n">
        <f aca="false">+F25+E25</f>
        <v>0</v>
      </c>
      <c r="H25" s="404" t="n">
        <v>28430.93802</v>
      </c>
      <c r="I25" s="405" t="n">
        <v>19557.5318</v>
      </c>
      <c r="J25" s="406" t="n">
        <f aca="false">+H25+I25</f>
        <v>47988.46982</v>
      </c>
      <c r="K25" s="404" t="n">
        <f aca="false">+E25+H25</f>
        <v>28430.93802</v>
      </c>
      <c r="L25" s="405" t="n">
        <f aca="false">+F25+I25</f>
        <v>19557.5318</v>
      </c>
      <c r="M25" s="406" t="n">
        <f aca="false">+K25+L25</f>
        <v>47988.46982</v>
      </c>
    </row>
    <row r="26" customFormat="false" ht="15" hidden="false" customHeight="true" outlineLevel="0" collapsed="false">
      <c r="B26" s="401" t="n">
        <f aca="false">+B25+1</f>
        <v>2035</v>
      </c>
      <c r="C26" s="402"/>
      <c r="D26" s="407"/>
      <c r="E26" s="404" t="n">
        <v>0</v>
      </c>
      <c r="F26" s="405" t="n">
        <v>0</v>
      </c>
      <c r="G26" s="405" t="n">
        <f aca="false">+F26+E26</f>
        <v>0</v>
      </c>
      <c r="H26" s="404" t="n">
        <v>28342.96428</v>
      </c>
      <c r="I26" s="405" t="n">
        <v>17360.98901</v>
      </c>
      <c r="J26" s="406" t="n">
        <f aca="false">+H26+I26</f>
        <v>45703.95329</v>
      </c>
      <c r="K26" s="404" t="n">
        <f aca="false">+E26+H26</f>
        <v>28342.96428</v>
      </c>
      <c r="L26" s="405" t="n">
        <f aca="false">+F26+I26</f>
        <v>17360.98901</v>
      </c>
      <c r="M26" s="406" t="n">
        <f aca="false">+K26+L26</f>
        <v>45703.95329</v>
      </c>
    </row>
    <row r="27" customFormat="false" ht="15" hidden="false" customHeight="true" outlineLevel="0" collapsed="false">
      <c r="B27" s="401" t="n">
        <f aca="false">+B26+1</f>
        <v>2036</v>
      </c>
      <c r="C27" s="402"/>
      <c r="D27" s="407"/>
      <c r="E27" s="404" t="n">
        <v>0</v>
      </c>
      <c r="F27" s="405" t="n">
        <v>0</v>
      </c>
      <c r="G27" s="405" t="n">
        <f aca="false">+F27+E27</f>
        <v>0</v>
      </c>
      <c r="H27" s="404" t="n">
        <v>18784.26739</v>
      </c>
      <c r="I27" s="405" t="n">
        <v>15265.80841</v>
      </c>
      <c r="J27" s="406" t="n">
        <f aca="false">+H27+I27</f>
        <v>34050.0758</v>
      </c>
      <c r="K27" s="404" t="n">
        <f aca="false">+E27+H27</f>
        <v>18784.26739</v>
      </c>
      <c r="L27" s="405" t="n">
        <f aca="false">+F27+I27</f>
        <v>15265.80841</v>
      </c>
      <c r="M27" s="406" t="n">
        <f aca="false">+K27+L27</f>
        <v>34050.0758</v>
      </c>
    </row>
    <row r="28" customFormat="false" ht="15" hidden="false" customHeight="true" outlineLevel="0" collapsed="false">
      <c r="B28" s="401" t="n">
        <f aca="false">+B27+1</f>
        <v>2037</v>
      </c>
      <c r="C28" s="402"/>
      <c r="D28" s="407"/>
      <c r="E28" s="404" t="n">
        <v>0</v>
      </c>
      <c r="F28" s="405" t="n">
        <v>0</v>
      </c>
      <c r="G28" s="405" t="n">
        <f aca="false">+F28+E28</f>
        <v>0</v>
      </c>
      <c r="H28" s="404" t="n">
        <v>18003.77358</v>
      </c>
      <c r="I28" s="405" t="n">
        <v>13488.43158</v>
      </c>
      <c r="J28" s="406" t="n">
        <f aca="false">+H28+I28</f>
        <v>31492.20516</v>
      </c>
      <c r="K28" s="404" t="n">
        <f aca="false">+E28+H28</f>
        <v>18003.77358</v>
      </c>
      <c r="L28" s="405" t="n">
        <f aca="false">+F28+I28</f>
        <v>13488.43158</v>
      </c>
      <c r="M28" s="406" t="n">
        <f aca="false">+K28+L28</f>
        <v>31492.20516</v>
      </c>
    </row>
    <row r="29" customFormat="false" ht="15" hidden="false" customHeight="true" outlineLevel="0" collapsed="false">
      <c r="B29" s="401" t="n">
        <f aca="false">+B28+1</f>
        <v>2038</v>
      </c>
      <c r="C29" s="402"/>
      <c r="D29" s="407"/>
      <c r="E29" s="404" t="n">
        <v>0</v>
      </c>
      <c r="F29" s="405" t="n">
        <v>0</v>
      </c>
      <c r="G29" s="405" t="n">
        <f aca="false">+F29+E29</f>
        <v>0</v>
      </c>
      <c r="H29" s="404" t="n">
        <v>18003.3535</v>
      </c>
      <c r="I29" s="405" t="n">
        <v>11718.67036</v>
      </c>
      <c r="J29" s="406" t="n">
        <f aca="false">+H29+I29</f>
        <v>29722.02386</v>
      </c>
      <c r="K29" s="404" t="n">
        <f aca="false">+E29+H29</f>
        <v>18003.3535</v>
      </c>
      <c r="L29" s="405" t="n">
        <f aca="false">+F29+I29</f>
        <v>11718.67036</v>
      </c>
      <c r="M29" s="406" t="n">
        <f aca="false">+K29+L29</f>
        <v>29722.02386</v>
      </c>
    </row>
    <row r="30" customFormat="false" ht="15" hidden="false" customHeight="true" outlineLevel="0" collapsed="false">
      <c r="B30" s="401" t="n">
        <f aca="false">+B29+1</f>
        <v>2039</v>
      </c>
      <c r="C30" s="402"/>
      <c r="D30" s="407"/>
      <c r="E30" s="404" t="n">
        <v>0</v>
      </c>
      <c r="F30" s="405" t="n">
        <v>0</v>
      </c>
      <c r="G30" s="405" t="n">
        <f aca="false">+F30+E30</f>
        <v>0</v>
      </c>
      <c r="H30" s="404" t="n">
        <v>21939.6868</v>
      </c>
      <c r="I30" s="405" t="n">
        <v>9643.62971</v>
      </c>
      <c r="J30" s="406" t="n">
        <f aca="false">+H30+I30</f>
        <v>31583.31651</v>
      </c>
      <c r="K30" s="404" t="n">
        <f aca="false">+E30+H30</f>
        <v>21939.6868</v>
      </c>
      <c r="L30" s="405" t="n">
        <f aca="false">+F30+I30</f>
        <v>9643.62971</v>
      </c>
      <c r="M30" s="406" t="n">
        <f aca="false">+K30+L30</f>
        <v>31583.31651</v>
      </c>
    </row>
    <row r="31" customFormat="false" ht="15" hidden="false" customHeight="true" outlineLevel="0" collapsed="false">
      <c r="B31" s="401" t="n">
        <f aca="false">+B30+1</f>
        <v>2040</v>
      </c>
      <c r="C31" s="402"/>
      <c r="D31" s="407"/>
      <c r="E31" s="404" t="n">
        <v>0</v>
      </c>
      <c r="F31" s="405" t="n">
        <v>0</v>
      </c>
      <c r="G31" s="405" t="n">
        <f aca="false">+F31+E31</f>
        <v>0</v>
      </c>
      <c r="H31" s="404" t="n">
        <v>21903.54498</v>
      </c>
      <c r="I31" s="405" t="n">
        <v>7466.82925</v>
      </c>
      <c r="J31" s="406" t="n">
        <f aca="false">+H31+I31</f>
        <v>29370.37423</v>
      </c>
      <c r="K31" s="404" t="n">
        <f aca="false">+E31+H31</f>
        <v>21903.54498</v>
      </c>
      <c r="L31" s="405" t="n">
        <f aca="false">+F31+I31</f>
        <v>7466.82925</v>
      </c>
      <c r="M31" s="406" t="n">
        <f aca="false">+K31+L31</f>
        <v>29370.37423</v>
      </c>
    </row>
    <row r="32" customFormat="false" ht="15" hidden="false" customHeight="true" outlineLevel="0" collapsed="false">
      <c r="B32" s="401" t="n">
        <f aca="false">+B31+1</f>
        <v>2041</v>
      </c>
      <c r="C32" s="402"/>
      <c r="D32" s="407"/>
      <c r="E32" s="404" t="n">
        <v>0</v>
      </c>
      <c r="F32" s="405" t="n">
        <v>0</v>
      </c>
      <c r="G32" s="405" t="n">
        <f aca="false">+F32+E32</f>
        <v>0</v>
      </c>
      <c r="H32" s="404" t="n">
        <v>21607.3158</v>
      </c>
      <c r="I32" s="405" t="n">
        <v>5291.50994</v>
      </c>
      <c r="J32" s="406" t="n">
        <f aca="false">+H32+I32</f>
        <v>26898.82574</v>
      </c>
      <c r="K32" s="404" t="n">
        <f aca="false">+E32+H32</f>
        <v>21607.3158</v>
      </c>
      <c r="L32" s="405" t="n">
        <f aca="false">+F32+I32</f>
        <v>5291.50994</v>
      </c>
      <c r="M32" s="406" t="n">
        <f aca="false">+K32+L32</f>
        <v>26898.82574</v>
      </c>
    </row>
    <row r="33" customFormat="false" ht="15" hidden="false" customHeight="true" outlineLevel="0" collapsed="false">
      <c r="B33" s="401" t="n">
        <f aca="false">+B32+1</f>
        <v>2042</v>
      </c>
      <c r="C33" s="402"/>
      <c r="D33" s="407"/>
      <c r="E33" s="404" t="n">
        <v>0</v>
      </c>
      <c r="F33" s="405" t="n">
        <v>0</v>
      </c>
      <c r="G33" s="405" t="n">
        <f aca="false">+F33+E33</f>
        <v>0</v>
      </c>
      <c r="H33" s="404" t="n">
        <v>21550.56816</v>
      </c>
      <c r="I33" s="405" t="n">
        <v>3120.63407</v>
      </c>
      <c r="J33" s="406" t="n">
        <f aca="false">+H33+I33</f>
        <v>24671.20223</v>
      </c>
      <c r="K33" s="404" t="n">
        <f aca="false">+E33+H33</f>
        <v>21550.56816</v>
      </c>
      <c r="L33" s="405" t="n">
        <f aca="false">+F33+I33</f>
        <v>3120.63407</v>
      </c>
      <c r="M33" s="406" t="n">
        <f aca="false">+K33+L33</f>
        <v>24671.20223</v>
      </c>
    </row>
    <row r="34" customFormat="false" ht="15" hidden="false" customHeight="true" outlineLevel="0" collapsed="false">
      <c r="B34" s="401" t="n">
        <f aca="false">+B33+1</f>
        <v>2043</v>
      </c>
      <c r="C34" s="402"/>
      <c r="D34" s="407"/>
      <c r="E34" s="404" t="n">
        <v>0</v>
      </c>
      <c r="F34" s="405" t="n">
        <v>0</v>
      </c>
      <c r="G34" s="405" t="n">
        <f aca="false">+F34+E34</f>
        <v>0</v>
      </c>
      <c r="H34" s="404" t="n">
        <v>25533.3696</v>
      </c>
      <c r="I34" s="405" t="n">
        <v>644.47877</v>
      </c>
      <c r="J34" s="406" t="n">
        <f aca="false">+H34+I34</f>
        <v>26177.84837</v>
      </c>
      <c r="K34" s="404" t="n">
        <f aca="false">+E34+H34</f>
        <v>25533.3696</v>
      </c>
      <c r="L34" s="405" t="n">
        <f aca="false">+F34+I34</f>
        <v>644.47877</v>
      </c>
      <c r="M34" s="406" t="n">
        <f aca="false">+K34+L34</f>
        <v>26177.84837</v>
      </c>
    </row>
    <row r="35" customFormat="false" ht="9.95" hidden="false" customHeight="true" outlineLevel="0" collapsed="false">
      <c r="B35" s="408"/>
      <c r="C35" s="409"/>
      <c r="D35" s="410"/>
      <c r="E35" s="411"/>
      <c r="F35" s="412"/>
      <c r="G35" s="413"/>
      <c r="H35" s="411"/>
      <c r="I35" s="412"/>
      <c r="J35" s="413"/>
      <c r="K35" s="411"/>
      <c r="L35" s="412"/>
      <c r="M35" s="413"/>
    </row>
    <row r="36" customFormat="false" ht="15" hidden="false" customHeight="true" outlineLevel="0" collapsed="false">
      <c r="B36" s="390" t="s">
        <v>111</v>
      </c>
      <c r="C36" s="390"/>
      <c r="D36" s="414"/>
      <c r="E36" s="415" t="n">
        <f aca="false">SUM(E15:E34)</f>
        <v>11274.87652</v>
      </c>
      <c r="F36" s="416" t="n">
        <f aca="false">SUM(F15:F34)</f>
        <v>1310.80969</v>
      </c>
      <c r="G36" s="417" t="n">
        <f aca="false">SUM(G15:G34)</f>
        <v>12585.68621</v>
      </c>
      <c r="H36" s="415" t="n">
        <f aca="false">SUM(H15:H34)</f>
        <v>1086595.84797</v>
      </c>
      <c r="I36" s="416" t="n">
        <f aca="false">SUM(I15:I34)</f>
        <v>488474.16922</v>
      </c>
      <c r="J36" s="417" t="n">
        <f aca="false">SUM(J15:J34)</f>
        <v>1575070.01719</v>
      </c>
      <c r="K36" s="415" t="n">
        <f aca="false">SUM(K15:K34)</f>
        <v>1097870.72449</v>
      </c>
      <c r="L36" s="416" t="n">
        <f aca="false">SUM(L15:L34)</f>
        <v>489784.97891</v>
      </c>
      <c r="M36" s="417" t="n">
        <f aca="false">SUM(M15:M34)</f>
        <v>1587655.7034</v>
      </c>
    </row>
    <row r="37" customFormat="false" ht="15" hidden="false" customHeight="true" outlineLevel="0" collapsed="false">
      <c r="B37" s="390"/>
      <c r="C37" s="390"/>
      <c r="D37" s="418"/>
      <c r="E37" s="415"/>
      <c r="F37" s="416"/>
      <c r="G37" s="417"/>
      <c r="H37" s="415"/>
      <c r="I37" s="416"/>
      <c r="J37" s="417"/>
      <c r="K37" s="415"/>
      <c r="L37" s="416"/>
      <c r="M37" s="417"/>
    </row>
    <row r="38" customFormat="false" ht="6.75" hidden="false" customHeight="true" outlineLevel="0" collapsed="false"/>
    <row r="39" s="383" customFormat="true" ht="15" hidden="false" customHeight="true" outlineLevel="0" collapsed="false">
      <c r="B39" s="129" t="s">
        <v>410</v>
      </c>
      <c r="C39" s="419"/>
      <c r="D39" s="419"/>
      <c r="E39" s="420"/>
      <c r="F39" s="420"/>
      <c r="G39" s="420"/>
      <c r="H39" s="420"/>
      <c r="I39" s="420"/>
      <c r="J39" s="420"/>
      <c r="K39" s="385"/>
      <c r="L39" s="385"/>
      <c r="M39" s="385"/>
    </row>
    <row r="40" s="383" customFormat="true" ht="15" hidden="false" customHeight="true" outlineLevel="0" collapsed="false">
      <c r="B40" s="421" t="s">
        <v>411</v>
      </c>
      <c r="C40" s="419"/>
      <c r="D40" s="419"/>
      <c r="E40" s="385"/>
      <c r="G40" s="385"/>
      <c r="H40" s="422"/>
      <c r="I40" s="423"/>
      <c r="J40" s="422"/>
      <c r="K40" s="424"/>
      <c r="L40" s="425"/>
      <c r="M40" s="385"/>
    </row>
    <row r="41" s="383" customFormat="true" ht="15" hidden="false" customHeight="false" outlineLevel="0" collapsed="false">
      <c r="B41" s="303" t="s">
        <v>412</v>
      </c>
      <c r="C41" s="419"/>
      <c r="D41" s="419"/>
      <c r="E41" s="385"/>
      <c r="G41" s="385"/>
      <c r="H41" s="426"/>
      <c r="I41" s="423"/>
      <c r="J41" s="422"/>
      <c r="K41" s="385"/>
      <c r="L41" s="385"/>
      <c r="M41" s="385"/>
    </row>
    <row r="42" customFormat="false" ht="15.95" hidden="false" customHeight="true" outlineLevel="0" collapsed="false">
      <c r="B42" s="427"/>
      <c r="C42" s="427"/>
      <c r="D42" s="427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.95" hidden="false" customHeight="true" outlineLevel="0" collapsed="false">
      <c r="B43" s="427"/>
      <c r="C43" s="427"/>
      <c r="D43" s="427"/>
      <c r="E43" s="428"/>
      <c r="F43" s="429"/>
      <c r="G43" s="430"/>
      <c r="H43" s="428"/>
      <c r="I43" s="430"/>
      <c r="J43" s="430"/>
      <c r="K43" s="430"/>
      <c r="L43" s="430"/>
      <c r="M43" s="430"/>
    </row>
    <row r="44" customFormat="false" ht="15.95" hidden="false" customHeight="true" outlineLevel="0" collapsed="false">
      <c r="B44" s="427"/>
      <c r="C44" s="427"/>
      <c r="D44" s="427"/>
      <c r="E44" s="431"/>
      <c r="F44" s="432"/>
      <c r="G44" s="433"/>
      <c r="H44" s="434"/>
      <c r="I44" s="434"/>
      <c r="J44" s="434"/>
      <c r="K44" s="431"/>
      <c r="L44" s="431"/>
      <c r="M44" s="435"/>
    </row>
    <row r="45" customFormat="false" ht="15.95" hidden="false" customHeight="true" outlineLevel="0" collapsed="false">
      <c r="B45" s="427"/>
      <c r="C45" s="427"/>
      <c r="D45" s="427"/>
      <c r="E45" s="431"/>
      <c r="F45" s="432"/>
      <c r="G45" s="431"/>
      <c r="H45" s="434"/>
      <c r="I45" s="434"/>
      <c r="J45" s="434"/>
      <c r="K45" s="431"/>
      <c r="L45" s="433"/>
      <c r="M45" s="435"/>
    </row>
    <row r="46" customFormat="false" ht="15.95" hidden="false" customHeight="true" outlineLevel="0" collapsed="false">
      <c r="B46" s="427"/>
      <c r="C46" s="427"/>
      <c r="D46" s="427"/>
      <c r="E46" s="431"/>
      <c r="F46" s="432"/>
      <c r="G46" s="431"/>
      <c r="H46" s="431"/>
      <c r="I46" s="436"/>
      <c r="J46" s="431"/>
      <c r="K46" s="431"/>
      <c r="L46" s="431"/>
      <c r="M46" s="437"/>
    </row>
    <row r="47" customFormat="false" ht="18.75" hidden="false" customHeight="false" outlineLevel="0" collapsed="false">
      <c r="B47" s="438" t="s">
        <v>413</v>
      </c>
      <c r="C47" s="439"/>
      <c r="D47" s="439"/>
      <c r="M47" s="440"/>
    </row>
    <row r="48" customFormat="false" ht="19.5" hidden="false" customHeight="false" outlineLevel="0" collapsed="false">
      <c r="B48" s="379" t="s">
        <v>100</v>
      </c>
      <c r="C48" s="128"/>
      <c r="D48" s="128"/>
      <c r="L48" s="303"/>
      <c r="M48" s="441"/>
      <c r="N48" s="134" t="n">
        <f aca="false">+Portada!I34</f>
        <v>3.722</v>
      </c>
    </row>
    <row r="49" customFormat="false" ht="18" hidden="false" customHeight="false" outlineLevel="0" collapsed="false">
      <c r="B49" s="128" t="s">
        <v>403</v>
      </c>
      <c r="C49" s="129"/>
      <c r="D49" s="129"/>
      <c r="M49" s="442"/>
    </row>
    <row r="50" customFormat="false" ht="16.5" hidden="false" customHeight="false" outlineLevel="0" collapsed="false">
      <c r="B50" s="381" t="s">
        <v>414</v>
      </c>
      <c r="C50" s="129"/>
      <c r="D50" s="129"/>
      <c r="L50" s="443"/>
    </row>
    <row r="51" customFormat="false" ht="15.75" hidden="false" customHeight="false" outlineLevel="0" collapsed="false">
      <c r="B51" s="129" t="str">
        <f aca="false">+B9</f>
        <v>Período: Desde agosto 2024 al 2043</v>
      </c>
      <c r="C51" s="129"/>
      <c r="D51" s="129"/>
    </row>
    <row r="52" customFormat="false" ht="15.75" hidden="false" customHeight="false" outlineLevel="0" collapsed="false">
      <c r="B52" s="384" t="s">
        <v>415</v>
      </c>
      <c r="C52" s="384"/>
      <c r="D52" s="384"/>
      <c r="E52" s="385"/>
      <c r="F52" s="383"/>
      <c r="G52" s="385"/>
      <c r="H52" s="385"/>
      <c r="I52" s="386"/>
      <c r="J52" s="385"/>
      <c r="K52" s="385"/>
      <c r="L52" s="385"/>
      <c r="M52" s="385"/>
    </row>
    <row r="53" customFormat="false" ht="9.95" hidden="false" customHeight="true" outlineLevel="0" collapsed="false"/>
    <row r="54" customFormat="false" ht="20.1" hidden="false" customHeight="true" outlineLevel="0" collapsed="false">
      <c r="B54" s="388" t="s">
        <v>78</v>
      </c>
      <c r="C54" s="388"/>
      <c r="D54" s="389"/>
      <c r="E54" s="390" t="s">
        <v>161</v>
      </c>
      <c r="F54" s="390"/>
      <c r="G54" s="390"/>
      <c r="H54" s="390" t="s">
        <v>156</v>
      </c>
      <c r="I54" s="390"/>
      <c r="J54" s="390"/>
      <c r="K54" s="390" t="s">
        <v>57</v>
      </c>
      <c r="L54" s="390"/>
      <c r="M54" s="390"/>
    </row>
    <row r="55" customFormat="false" ht="20.1" hidden="false" customHeight="true" outlineLevel="0" collapsed="false">
      <c r="B55" s="388"/>
      <c r="C55" s="388"/>
      <c r="D55" s="391"/>
      <c r="E55" s="392" t="s">
        <v>407</v>
      </c>
      <c r="F55" s="393" t="s">
        <v>408</v>
      </c>
      <c r="G55" s="394" t="s">
        <v>57</v>
      </c>
      <c r="H55" s="392" t="s">
        <v>407</v>
      </c>
      <c r="I55" s="393" t="s">
        <v>408</v>
      </c>
      <c r="J55" s="394" t="s">
        <v>57</v>
      </c>
      <c r="K55" s="392" t="s">
        <v>407</v>
      </c>
      <c r="L55" s="393" t="s">
        <v>408</v>
      </c>
      <c r="M55" s="394" t="s">
        <v>57</v>
      </c>
    </row>
    <row r="56" customFormat="false" ht="9.75" hidden="false" customHeight="true" outlineLevel="0" collapsed="false">
      <c r="B56" s="395"/>
      <c r="C56" s="396"/>
      <c r="D56" s="397"/>
      <c r="E56" s="398"/>
      <c r="F56" s="399"/>
      <c r="G56" s="400"/>
      <c r="H56" s="398"/>
      <c r="I56" s="399"/>
      <c r="J56" s="400"/>
      <c r="K56" s="398"/>
      <c r="L56" s="399"/>
      <c r="M56" s="400"/>
    </row>
    <row r="57" customFormat="false" ht="15.75" hidden="false" customHeight="false" outlineLevel="0" collapsed="false">
      <c r="B57" s="401" t="n">
        <v>2024</v>
      </c>
      <c r="C57" s="401" t="e">
        <f aca="false">+#REF!+1</f>
        <v>#REF!</v>
      </c>
      <c r="D57" s="403" t="s">
        <v>409</v>
      </c>
      <c r="E57" s="404" t="n">
        <f aca="false">ROUND(+E15*$N$48,5)</f>
        <v>4196.50911</v>
      </c>
      <c r="F57" s="405" t="n">
        <f aca="false">ROUND(+F15*$N$48,5)</f>
        <v>882.7116</v>
      </c>
      <c r="G57" s="406" t="n">
        <f aca="false">+F57+E57</f>
        <v>5079.22071</v>
      </c>
      <c r="H57" s="404" t="n">
        <f aca="false">ROUND(+H15*$N$48,5)</f>
        <v>239418.76947</v>
      </c>
      <c r="I57" s="405" t="n">
        <f aca="false">ROUND(+I15*$N$48,5)</f>
        <v>123016.82296</v>
      </c>
      <c r="J57" s="406" t="n">
        <f aca="false">+H57+I57</f>
        <v>362435.59243</v>
      </c>
      <c r="K57" s="404" t="n">
        <f aca="false">+E57+H57</f>
        <v>243615.27858</v>
      </c>
      <c r="L57" s="405" t="n">
        <f aca="false">+F57+I57</f>
        <v>123899.53456</v>
      </c>
      <c r="M57" s="406" t="n">
        <f aca="false">+K57+L57</f>
        <v>367514.81314</v>
      </c>
    </row>
    <row r="58" customFormat="false" ht="15.75" hidden="false" customHeight="false" outlineLevel="0" collapsed="false">
      <c r="B58" s="401" t="n">
        <f aca="false">+B57+1</f>
        <v>2025</v>
      </c>
      <c r="C58" s="401" t="e">
        <f aca="false">+C57+1</f>
        <v>#REF!</v>
      </c>
      <c r="D58" s="407"/>
      <c r="E58" s="404" t="n">
        <f aca="false">ROUND(+E16*$N$48,5)</f>
        <v>8393.01822</v>
      </c>
      <c r="F58" s="405" t="n">
        <f aca="false">ROUND(+F16*$N$48,5)</f>
        <v>1508.04162</v>
      </c>
      <c r="G58" s="406" t="n">
        <f aca="false">+F58+E58</f>
        <v>9901.05984</v>
      </c>
      <c r="H58" s="404" t="n">
        <f aca="false">ROUND(+H16*$N$48,5)</f>
        <v>497319.70383</v>
      </c>
      <c r="I58" s="405" t="n">
        <f aca="false">ROUND(+I16*$N$48,5)</f>
        <v>230984.24879</v>
      </c>
      <c r="J58" s="406" t="n">
        <f aca="false">+H58+I58</f>
        <v>728303.95262</v>
      </c>
      <c r="K58" s="404" t="n">
        <f aca="false">+E58+H58</f>
        <v>505712.72205</v>
      </c>
      <c r="L58" s="405" t="n">
        <f aca="false">+F58+I58</f>
        <v>232492.29041</v>
      </c>
      <c r="M58" s="406" t="n">
        <f aca="false">+K58+L58</f>
        <v>738205.01246</v>
      </c>
    </row>
    <row r="59" customFormat="false" ht="15.75" hidden="false" customHeight="false" outlineLevel="0" collapsed="false">
      <c r="B59" s="401" t="n">
        <f aca="false">+B58+1</f>
        <v>2026</v>
      </c>
      <c r="C59" s="401" t="e">
        <f aca="false">+C58+1</f>
        <v>#REF!</v>
      </c>
      <c r="D59" s="407"/>
      <c r="E59" s="404" t="n">
        <f aca="false">ROUND(+E17*$N$48,5)</f>
        <v>8393.01822</v>
      </c>
      <c r="F59" s="405" t="n">
        <f aca="false">ROUND(+F17*$N$48,5)</f>
        <v>1154.55967</v>
      </c>
      <c r="G59" s="406" t="n">
        <f aca="false">+F59+E59</f>
        <v>9547.57789</v>
      </c>
      <c r="H59" s="404" t="n">
        <f aca="false">ROUND(+H17*$N$48,5)</f>
        <v>717231.22542</v>
      </c>
      <c r="I59" s="405" t="n">
        <f aca="false">ROUND(+I17*$N$48,5)</f>
        <v>211313.5315</v>
      </c>
      <c r="J59" s="406" t="n">
        <f aca="false">+H59+I59</f>
        <v>928544.75692</v>
      </c>
      <c r="K59" s="404" t="n">
        <f aca="false">+E59+H59</f>
        <v>725624.24364</v>
      </c>
      <c r="L59" s="405" t="n">
        <f aca="false">+F59+I59</f>
        <v>212468.09117</v>
      </c>
      <c r="M59" s="406" t="n">
        <f aca="false">+K59+L59</f>
        <v>938092.33481</v>
      </c>
    </row>
    <row r="60" customFormat="false" ht="15.75" hidden="false" customHeight="false" outlineLevel="0" collapsed="false">
      <c r="B60" s="401" t="n">
        <f aca="false">+B59+1</f>
        <v>2027</v>
      </c>
      <c r="C60" s="401" t="e">
        <f aca="false">+C59+1</f>
        <v>#REF!</v>
      </c>
      <c r="D60" s="407"/>
      <c r="E60" s="404" t="n">
        <f aca="false">ROUND(+E18*$N$48,5)</f>
        <v>8393.01822</v>
      </c>
      <c r="F60" s="405" t="n">
        <f aca="false">ROUND(+F18*$N$48,5)</f>
        <v>799.53499</v>
      </c>
      <c r="G60" s="406" t="n">
        <f aca="false">+F60+E60</f>
        <v>9192.55321</v>
      </c>
      <c r="H60" s="404" t="n">
        <f aca="false">ROUND(+H18*$N$48,5)</f>
        <v>351600.76448</v>
      </c>
      <c r="I60" s="405" t="n">
        <f aca="false">ROUND(+I18*$N$48,5)</f>
        <v>166944.45023</v>
      </c>
      <c r="J60" s="406" t="n">
        <f aca="false">+H60+I60</f>
        <v>518545.21471</v>
      </c>
      <c r="K60" s="404" t="n">
        <f aca="false">+E60+H60</f>
        <v>359993.7827</v>
      </c>
      <c r="L60" s="405" t="n">
        <f aca="false">+F60+I60</f>
        <v>167743.98522</v>
      </c>
      <c r="M60" s="406" t="n">
        <f aca="false">+K60+L60</f>
        <v>527737.76792</v>
      </c>
    </row>
    <row r="61" customFormat="false" ht="15.75" hidden="false" customHeight="false" outlineLevel="0" collapsed="false">
      <c r="B61" s="401" t="n">
        <f aca="false">+B60+1</f>
        <v>2028</v>
      </c>
      <c r="C61" s="401" t="e">
        <f aca="false">+C60+1</f>
        <v>#REF!</v>
      </c>
      <c r="D61" s="407"/>
      <c r="E61" s="404" t="n">
        <f aca="false">ROUND(+E19*$N$48,5)</f>
        <v>8393.01822</v>
      </c>
      <c r="F61" s="405" t="n">
        <f aca="false">ROUND(+F19*$N$48,5)</f>
        <v>444.78008</v>
      </c>
      <c r="G61" s="406" t="n">
        <f aca="false">+F61+E61</f>
        <v>8837.7983</v>
      </c>
      <c r="H61" s="404" t="n">
        <f aca="false">ROUND(+H19*$N$48,5)</f>
        <v>270999.84091</v>
      </c>
      <c r="I61" s="405" t="n">
        <f aca="false">ROUND(+I19*$N$48,5)</f>
        <v>152049.94846</v>
      </c>
      <c r="J61" s="406" t="n">
        <f aca="false">+H61+I61</f>
        <v>423049.78937</v>
      </c>
      <c r="K61" s="404" t="n">
        <f aca="false">+E61+H61</f>
        <v>279392.85913</v>
      </c>
      <c r="L61" s="405" t="n">
        <f aca="false">+F61+I61</f>
        <v>152494.72854</v>
      </c>
      <c r="M61" s="406" t="n">
        <f aca="false">+K61+L61</f>
        <v>431887.58767</v>
      </c>
    </row>
    <row r="62" customFormat="false" ht="15.75" hidden="false" customHeight="false" outlineLevel="0" collapsed="false">
      <c r="B62" s="401" t="n">
        <f aca="false">+B61+1</f>
        <v>2029</v>
      </c>
      <c r="C62" s="401" t="e">
        <f aca="false">+C61+1</f>
        <v>#REF!</v>
      </c>
      <c r="D62" s="407"/>
      <c r="E62" s="404" t="n">
        <f aca="false">ROUND(+E20*$N$48,5)</f>
        <v>4196.50844</v>
      </c>
      <c r="F62" s="405" t="n">
        <f aca="false">ROUND(+F20*$N$48,5)</f>
        <v>89.2057</v>
      </c>
      <c r="G62" s="406" t="n">
        <f aca="false">+F62+E62</f>
        <v>4285.71414</v>
      </c>
      <c r="H62" s="404" t="n">
        <f aca="false">ROUND(+H20*$N$48,5)</f>
        <v>256770.35051</v>
      </c>
      <c r="I62" s="405" t="n">
        <f aca="false">ROUND(+I20*$N$48,5)</f>
        <v>135790.76046</v>
      </c>
      <c r="J62" s="406" t="n">
        <f aca="false">+H62+I62</f>
        <v>392561.11097</v>
      </c>
      <c r="K62" s="404" t="n">
        <f aca="false">+E62+H62</f>
        <v>260966.85895</v>
      </c>
      <c r="L62" s="405" t="n">
        <f aca="false">+F62+I62</f>
        <v>135879.96616</v>
      </c>
      <c r="M62" s="406" t="n">
        <f aca="false">+K62+L62</f>
        <v>396846.82511</v>
      </c>
    </row>
    <row r="63" customFormat="false" ht="15.75" hidden="false" customHeight="false" outlineLevel="0" collapsed="false">
      <c r="B63" s="401" t="n">
        <f aca="false">+B62+1</f>
        <v>2030</v>
      </c>
      <c r="C63" s="401" t="e">
        <f aca="false">+C62+1</f>
        <v>#REF!</v>
      </c>
      <c r="D63" s="407"/>
      <c r="E63" s="404" t="n">
        <f aca="false">ROUND(+E21*$N$48,5)</f>
        <v>0</v>
      </c>
      <c r="F63" s="405" t="n">
        <f aca="false">ROUND(+F21*$N$48,5)</f>
        <v>0</v>
      </c>
      <c r="G63" s="406" t="n">
        <f aca="false">+F63+E63</f>
        <v>0</v>
      </c>
      <c r="H63" s="404" t="n">
        <f aca="false">ROUND(+H21*$N$48,5)</f>
        <v>301092.50491</v>
      </c>
      <c r="I63" s="405" t="n">
        <f aca="false">ROUND(+I21*$N$48,5)</f>
        <v>121502.23627</v>
      </c>
      <c r="J63" s="406" t="n">
        <f aca="false">+H63+I63</f>
        <v>422594.74118</v>
      </c>
      <c r="K63" s="404" t="n">
        <f aca="false">+E63+H63</f>
        <v>301092.50491</v>
      </c>
      <c r="L63" s="405" t="n">
        <f aca="false">+F63+I63</f>
        <v>121502.23627</v>
      </c>
      <c r="M63" s="406" t="n">
        <f aca="false">+K63+L63</f>
        <v>422594.74118</v>
      </c>
    </row>
    <row r="64" customFormat="false" ht="15.75" hidden="false" customHeight="false" outlineLevel="0" collapsed="false">
      <c r="B64" s="401" t="n">
        <f aca="false">+B63+1</f>
        <v>2031</v>
      </c>
      <c r="C64" s="401" t="e">
        <f aca="false">+C63+1</f>
        <v>#REF!</v>
      </c>
      <c r="D64" s="407"/>
      <c r="E64" s="404" t="n">
        <f aca="false">ROUND(+E22*$N$48,5)</f>
        <v>0</v>
      </c>
      <c r="F64" s="405" t="n">
        <f aca="false">ROUND(+F22*$N$48,5)</f>
        <v>0</v>
      </c>
      <c r="G64" s="406" t="n">
        <f aca="false">+F64+E64</f>
        <v>0</v>
      </c>
      <c r="H64" s="404" t="n">
        <f aca="false">ROUND(+H22*$N$48,5)</f>
        <v>225429.46862</v>
      </c>
      <c r="I64" s="405" t="n">
        <f aca="false">ROUND(+I22*$N$48,5)</f>
        <v>107907.86788</v>
      </c>
      <c r="J64" s="406" t="n">
        <f aca="false">+H64+I64</f>
        <v>333337.3365</v>
      </c>
      <c r="K64" s="404" t="n">
        <f aca="false">+E64+H64</f>
        <v>225429.46862</v>
      </c>
      <c r="L64" s="405" t="n">
        <f aca="false">+F64+I64</f>
        <v>107907.86788</v>
      </c>
      <c r="M64" s="406" t="n">
        <f aca="false">+K64+L64</f>
        <v>333337.3365</v>
      </c>
    </row>
    <row r="65" customFormat="false" ht="15.75" hidden="false" customHeight="false" outlineLevel="0" collapsed="false">
      <c r="B65" s="401" t="n">
        <f aca="false">+B64+1</f>
        <v>2032</v>
      </c>
      <c r="C65" s="401" t="e">
        <f aca="false">+C64+1</f>
        <v>#REF!</v>
      </c>
      <c r="D65" s="407"/>
      <c r="E65" s="404" t="n">
        <f aca="false">ROUND(+E23*$N$48,5)</f>
        <v>0</v>
      </c>
      <c r="F65" s="405" t="n">
        <f aca="false">ROUND(+F23*$N$48,5)</f>
        <v>0</v>
      </c>
      <c r="G65" s="406" t="n">
        <f aca="false">+F65+E65</f>
        <v>0</v>
      </c>
      <c r="H65" s="404" t="n">
        <f aca="false">ROUND(+H23*$N$48,5)</f>
        <v>216917.61819</v>
      </c>
      <c r="I65" s="405" t="n">
        <f aca="false">ROUND(+I23*$N$48,5)</f>
        <v>101452.52852</v>
      </c>
      <c r="J65" s="406" t="n">
        <f aca="false">+H65+I65</f>
        <v>318370.14671</v>
      </c>
      <c r="K65" s="404" t="n">
        <f aca="false">+E65+H65</f>
        <v>216917.61819</v>
      </c>
      <c r="L65" s="405" t="n">
        <f aca="false">+F65+I65</f>
        <v>101452.52852</v>
      </c>
      <c r="M65" s="406" t="n">
        <f aca="false">+K65+L65</f>
        <v>318370.14671</v>
      </c>
    </row>
    <row r="66" customFormat="false" ht="15.75" hidden="false" customHeight="false" outlineLevel="0" collapsed="false">
      <c r="B66" s="401" t="n">
        <f aca="false">+B65+1</f>
        <v>2033</v>
      </c>
      <c r="C66" s="401" t="e">
        <f aca="false">+C65+1</f>
        <v>#REF!</v>
      </c>
      <c r="D66" s="407"/>
      <c r="E66" s="404" t="n">
        <f aca="false">ROUND(+E24*$N$48,5)</f>
        <v>0</v>
      </c>
      <c r="F66" s="405" t="n">
        <f aca="false">ROUND(+F24*$N$48,5)</f>
        <v>0</v>
      </c>
      <c r="G66" s="406" t="n">
        <f aca="false">+F66+E66</f>
        <v>0</v>
      </c>
      <c r="H66" s="404" t="n">
        <f aca="false">ROUND(+H24*$N$48,5)</f>
        <v>133430.1108</v>
      </c>
      <c r="I66" s="405" t="n">
        <f aca="false">ROUND(+I24*$N$48,5)</f>
        <v>81693.67776</v>
      </c>
      <c r="J66" s="406" t="n">
        <f aca="false">+H66+I66</f>
        <v>215123.78856</v>
      </c>
      <c r="K66" s="404" t="n">
        <f aca="false">+E66+H66</f>
        <v>133430.1108</v>
      </c>
      <c r="L66" s="405" t="n">
        <f aca="false">+F66+I66</f>
        <v>81693.67776</v>
      </c>
      <c r="M66" s="406" t="n">
        <f aca="false">+K66+L66</f>
        <v>215123.78856</v>
      </c>
    </row>
    <row r="67" customFormat="false" ht="15.75" hidden="false" customHeight="false" outlineLevel="0" collapsed="false">
      <c r="B67" s="401" t="n">
        <f aca="false">+B66+1</f>
        <v>2034</v>
      </c>
      <c r="C67" s="401" t="e">
        <f aca="false">+C66+1</f>
        <v>#REF!</v>
      </c>
      <c r="D67" s="407"/>
      <c r="E67" s="404" t="n">
        <f aca="false">ROUND(+E25*$N$48,5)</f>
        <v>0</v>
      </c>
      <c r="F67" s="405" t="n">
        <f aca="false">ROUND(+F25*$N$48,5)</f>
        <v>0</v>
      </c>
      <c r="G67" s="406" t="n">
        <f aca="false">+F67+E67</f>
        <v>0</v>
      </c>
      <c r="H67" s="404" t="n">
        <f aca="false">ROUND(+H25*$N$48,5)</f>
        <v>105819.95131</v>
      </c>
      <c r="I67" s="405" t="n">
        <f aca="false">ROUND(+I25*$N$48,5)</f>
        <v>72793.13336</v>
      </c>
      <c r="J67" s="406" t="n">
        <f aca="false">+H67+I67</f>
        <v>178613.08467</v>
      </c>
      <c r="K67" s="404" t="n">
        <f aca="false">+E67+H67</f>
        <v>105819.95131</v>
      </c>
      <c r="L67" s="405" t="n">
        <f aca="false">+F67+I67</f>
        <v>72793.13336</v>
      </c>
      <c r="M67" s="406" t="n">
        <f aca="false">+K67+L67</f>
        <v>178613.08467</v>
      </c>
    </row>
    <row r="68" customFormat="false" ht="15.75" hidden="false" customHeight="false" outlineLevel="0" collapsed="false">
      <c r="B68" s="401" t="n">
        <f aca="false">+B67+1</f>
        <v>2035</v>
      </c>
      <c r="C68" s="401" t="e">
        <f aca="false">+C67+1</f>
        <v>#REF!</v>
      </c>
      <c r="D68" s="407"/>
      <c r="E68" s="404" t="n">
        <f aca="false">ROUND(+E26*$N$48,5)</f>
        <v>0</v>
      </c>
      <c r="F68" s="405" t="n">
        <f aca="false">ROUND(+F26*$N$48,5)</f>
        <v>0</v>
      </c>
      <c r="G68" s="406" t="n">
        <f aca="false">+F68+E68</f>
        <v>0</v>
      </c>
      <c r="H68" s="404" t="n">
        <f aca="false">ROUND(+H26*$N$48,5)</f>
        <v>105492.51305</v>
      </c>
      <c r="I68" s="405" t="n">
        <f aca="false">ROUND(+I26*$N$48,5)</f>
        <v>64617.6011</v>
      </c>
      <c r="J68" s="406" t="n">
        <f aca="false">+H68+I68</f>
        <v>170110.11415</v>
      </c>
      <c r="K68" s="404" t="n">
        <f aca="false">+E68+H68</f>
        <v>105492.51305</v>
      </c>
      <c r="L68" s="405" t="n">
        <f aca="false">+F68+I68</f>
        <v>64617.6011</v>
      </c>
      <c r="M68" s="406" t="n">
        <f aca="false">+K68+L68</f>
        <v>170110.11415</v>
      </c>
    </row>
    <row r="69" customFormat="false" ht="15.75" hidden="false" customHeight="false" outlineLevel="0" collapsed="false">
      <c r="B69" s="401" t="n">
        <f aca="false">+B68+1</f>
        <v>2036</v>
      </c>
      <c r="C69" s="401" t="e">
        <f aca="false">+C68+1</f>
        <v>#REF!</v>
      </c>
      <c r="D69" s="407"/>
      <c r="E69" s="404" t="n">
        <f aca="false">ROUND(+E27*$N$48,5)</f>
        <v>0</v>
      </c>
      <c r="F69" s="405" t="n">
        <f aca="false">ROUND(+F27*$N$48,5)</f>
        <v>0</v>
      </c>
      <c r="G69" s="406" t="n">
        <f aca="false">+F69+E69</f>
        <v>0</v>
      </c>
      <c r="H69" s="404" t="n">
        <f aca="false">ROUND(+H27*$N$48,5)</f>
        <v>69915.04323</v>
      </c>
      <c r="I69" s="405" t="n">
        <f aca="false">ROUND(+I27*$N$48,5)</f>
        <v>56819.3389</v>
      </c>
      <c r="J69" s="406" t="n">
        <f aca="false">+H69+I69</f>
        <v>126734.38213</v>
      </c>
      <c r="K69" s="404" t="n">
        <f aca="false">+E69+H69</f>
        <v>69915.04323</v>
      </c>
      <c r="L69" s="405" t="n">
        <f aca="false">+F69+I69</f>
        <v>56819.3389</v>
      </c>
      <c r="M69" s="406" t="n">
        <f aca="false">+K69+L69</f>
        <v>126734.38213</v>
      </c>
    </row>
    <row r="70" customFormat="false" ht="15.75" hidden="false" customHeight="false" outlineLevel="0" collapsed="false">
      <c r="B70" s="401" t="n">
        <f aca="false">+B69+1</f>
        <v>2037</v>
      </c>
      <c r="C70" s="401" t="e">
        <f aca="false">+C69+1</f>
        <v>#REF!</v>
      </c>
      <c r="D70" s="407"/>
      <c r="E70" s="404" t="n">
        <f aca="false">ROUND(+E28*$N$48,5)</f>
        <v>0</v>
      </c>
      <c r="F70" s="405" t="n">
        <f aca="false">ROUND(+F28*$N$48,5)</f>
        <v>0</v>
      </c>
      <c r="G70" s="406" t="n">
        <f aca="false">+F70+E70</f>
        <v>0</v>
      </c>
      <c r="H70" s="404" t="n">
        <f aca="false">ROUND(+H28*$N$48,5)</f>
        <v>67010.04526</v>
      </c>
      <c r="I70" s="405" t="n">
        <f aca="false">ROUND(+I28*$N$48,5)</f>
        <v>50203.94234</v>
      </c>
      <c r="J70" s="406" t="n">
        <f aca="false">+H70+I70</f>
        <v>117213.9876</v>
      </c>
      <c r="K70" s="404" t="n">
        <f aca="false">+E70+H70</f>
        <v>67010.04526</v>
      </c>
      <c r="L70" s="405" t="n">
        <f aca="false">+F70+I70</f>
        <v>50203.94234</v>
      </c>
      <c r="M70" s="406" t="n">
        <f aca="false">+K70+L70</f>
        <v>117213.9876</v>
      </c>
    </row>
    <row r="71" customFormat="false" ht="15.75" hidden="false" customHeight="false" outlineLevel="0" collapsed="false">
      <c r="B71" s="401" t="n">
        <f aca="false">+B70+1</f>
        <v>2038</v>
      </c>
      <c r="C71" s="401" t="e">
        <f aca="false">+C70+1</f>
        <v>#REF!</v>
      </c>
      <c r="D71" s="407"/>
      <c r="E71" s="404" t="n">
        <f aca="false">ROUND(+E29*$N$48,5)</f>
        <v>0</v>
      </c>
      <c r="F71" s="405" t="n">
        <f aca="false">ROUND(+F29*$N$48,5)</f>
        <v>0</v>
      </c>
      <c r="G71" s="406" t="n">
        <f aca="false">+F71+E71</f>
        <v>0</v>
      </c>
      <c r="H71" s="404" t="n">
        <f aca="false">ROUND(+H29*$N$48,5)</f>
        <v>67008.48173</v>
      </c>
      <c r="I71" s="405" t="n">
        <f aca="false">ROUND(+I29*$N$48,5)</f>
        <v>43616.89108</v>
      </c>
      <c r="J71" s="406" t="n">
        <f aca="false">+H71+I71</f>
        <v>110625.37281</v>
      </c>
      <c r="K71" s="404" t="n">
        <f aca="false">+E71+H71</f>
        <v>67008.48173</v>
      </c>
      <c r="L71" s="405" t="n">
        <f aca="false">+F71+I71</f>
        <v>43616.89108</v>
      </c>
      <c r="M71" s="406" t="n">
        <f aca="false">+K71+L71</f>
        <v>110625.37281</v>
      </c>
    </row>
    <row r="72" customFormat="false" ht="15.75" hidden="false" customHeight="false" outlineLevel="0" collapsed="false">
      <c r="B72" s="401" t="n">
        <f aca="false">+B71+1</f>
        <v>2039</v>
      </c>
      <c r="C72" s="401" t="e">
        <f aca="false">+C71+1</f>
        <v>#REF!</v>
      </c>
      <c r="D72" s="407"/>
      <c r="E72" s="404" t="n">
        <f aca="false">ROUND(+E30*$N$48,5)</f>
        <v>0</v>
      </c>
      <c r="F72" s="405" t="n">
        <f aca="false">ROUND(+F30*$N$48,5)</f>
        <v>0</v>
      </c>
      <c r="G72" s="406" t="n">
        <f aca="false">+F72+E72</f>
        <v>0</v>
      </c>
      <c r="H72" s="404" t="n">
        <f aca="false">ROUND(+H30*$N$48,5)</f>
        <v>81659.51427</v>
      </c>
      <c r="I72" s="405" t="n">
        <f aca="false">ROUND(+I30*$N$48,5)</f>
        <v>35893.58978</v>
      </c>
      <c r="J72" s="406" t="n">
        <f aca="false">+H72+I72</f>
        <v>117553.10405</v>
      </c>
      <c r="K72" s="404" t="n">
        <f aca="false">+E72+H72</f>
        <v>81659.51427</v>
      </c>
      <c r="L72" s="405" t="n">
        <f aca="false">+F72+I72</f>
        <v>35893.58978</v>
      </c>
      <c r="M72" s="406" t="n">
        <f aca="false">+K72+L72</f>
        <v>117553.10405</v>
      </c>
    </row>
    <row r="73" customFormat="false" ht="15.75" hidden="false" customHeight="false" outlineLevel="0" collapsed="false">
      <c r="B73" s="401" t="n">
        <f aca="false">+B72+1</f>
        <v>2040</v>
      </c>
      <c r="C73" s="401"/>
      <c r="D73" s="407"/>
      <c r="E73" s="404" t="n">
        <f aca="false">ROUND(+E31*$N$48,5)</f>
        <v>0</v>
      </c>
      <c r="F73" s="405" t="n">
        <f aca="false">ROUND(+F31*$N$48,5)</f>
        <v>0</v>
      </c>
      <c r="G73" s="406" t="n">
        <f aca="false">+F73+E73</f>
        <v>0</v>
      </c>
      <c r="H73" s="404" t="n">
        <f aca="false">ROUND(+H31*$N$48,5)</f>
        <v>81524.99442</v>
      </c>
      <c r="I73" s="405" t="n">
        <f aca="false">ROUND(+I31*$N$48,5)</f>
        <v>27791.53847</v>
      </c>
      <c r="J73" s="406" t="n">
        <f aca="false">+H73+I73</f>
        <v>109316.53289</v>
      </c>
      <c r="K73" s="404" t="n">
        <f aca="false">+E73+H73</f>
        <v>81524.99442</v>
      </c>
      <c r="L73" s="405" t="n">
        <f aca="false">+F73+I73</f>
        <v>27791.53847</v>
      </c>
      <c r="M73" s="406" t="n">
        <f aca="false">+K73+L73</f>
        <v>109316.53289</v>
      </c>
    </row>
    <row r="74" customFormat="false" ht="15.75" hidden="false" customHeight="false" outlineLevel="0" collapsed="false">
      <c r="B74" s="401" t="n">
        <f aca="false">+B73+1</f>
        <v>2041</v>
      </c>
      <c r="C74" s="401"/>
      <c r="D74" s="407"/>
      <c r="E74" s="404" t="n">
        <f aca="false">ROUND(+E32*$N$48,5)</f>
        <v>0</v>
      </c>
      <c r="F74" s="405" t="n">
        <f aca="false">ROUND(+F32*$N$48,5)</f>
        <v>0</v>
      </c>
      <c r="G74" s="406" t="n">
        <f aca="false">+F74+E74</f>
        <v>0</v>
      </c>
      <c r="H74" s="404" t="n">
        <f aca="false">ROUND(+H32*$N$48,5)</f>
        <v>80422.42941</v>
      </c>
      <c r="I74" s="405" t="n">
        <f aca="false">ROUND(+I32*$N$48,5)</f>
        <v>19695</v>
      </c>
      <c r="J74" s="406" t="n">
        <f aca="false">+H74+I74</f>
        <v>100117.42941</v>
      </c>
      <c r="K74" s="404" t="n">
        <f aca="false">+E74+H74</f>
        <v>80422.42941</v>
      </c>
      <c r="L74" s="405" t="n">
        <f aca="false">+F74+I74</f>
        <v>19695</v>
      </c>
      <c r="M74" s="406" t="n">
        <f aca="false">+K74+L74</f>
        <v>100117.42941</v>
      </c>
    </row>
    <row r="75" customFormat="false" ht="15.75" hidden="false" customHeight="false" outlineLevel="0" collapsed="false">
      <c r="B75" s="401" t="n">
        <f aca="false">+B74+1</f>
        <v>2042</v>
      </c>
      <c r="C75" s="401"/>
      <c r="D75" s="407"/>
      <c r="E75" s="404" t="n">
        <f aca="false">ROUND(+E33*$N$48,5)</f>
        <v>0</v>
      </c>
      <c r="F75" s="405" t="n">
        <f aca="false">ROUND(+F33*$N$48,5)</f>
        <v>0</v>
      </c>
      <c r="G75" s="406" t="n">
        <f aca="false">+F75+E75</f>
        <v>0</v>
      </c>
      <c r="H75" s="404" t="n">
        <f aca="false">ROUND(+H33*$N$48,5)</f>
        <v>80211.21469</v>
      </c>
      <c r="I75" s="405" t="n">
        <f aca="false">ROUND(+I33*$N$48,5)</f>
        <v>11615.00001</v>
      </c>
      <c r="J75" s="406" t="n">
        <f aca="false">+H75+I75</f>
        <v>91826.2147</v>
      </c>
      <c r="K75" s="404" t="n">
        <f aca="false">+E75+H75</f>
        <v>80211.21469</v>
      </c>
      <c r="L75" s="405" t="n">
        <f aca="false">+F75+I75</f>
        <v>11615.00001</v>
      </c>
      <c r="M75" s="406" t="n">
        <f aca="false">+K75+L75</f>
        <v>91826.2147</v>
      </c>
    </row>
    <row r="76" customFormat="false" ht="15.75" hidden="false" customHeight="false" outlineLevel="0" collapsed="false">
      <c r="B76" s="401" t="n">
        <f aca="false">+B75+1</f>
        <v>2043</v>
      </c>
      <c r="C76" s="401"/>
      <c r="D76" s="407"/>
      <c r="E76" s="404" t="n">
        <f aca="false">ROUND(+E34*$N$48,5)</f>
        <v>0</v>
      </c>
      <c r="F76" s="405" t="n">
        <f aca="false">ROUND(+F34*$N$48,5)</f>
        <v>0</v>
      </c>
      <c r="G76" s="406" t="n">
        <f aca="false">+F76+E76</f>
        <v>0</v>
      </c>
      <c r="H76" s="404" t="n">
        <f aca="false">ROUND(+H34*$N$48,5)</f>
        <v>95035.20165</v>
      </c>
      <c r="I76" s="405" t="n">
        <f aca="false">ROUND(+I34*$N$48,5)</f>
        <v>2398.74998</v>
      </c>
      <c r="J76" s="406" t="n">
        <f aca="false">+H76+I76</f>
        <v>97433.95163</v>
      </c>
      <c r="K76" s="404" t="n">
        <f aca="false">+E76+H76</f>
        <v>95035.20165</v>
      </c>
      <c r="L76" s="405" t="n">
        <f aca="false">+F76+I76</f>
        <v>2398.74998</v>
      </c>
      <c r="M76" s="406" t="n">
        <f aca="false">+K76+L76</f>
        <v>97433.95163</v>
      </c>
    </row>
    <row r="77" customFormat="false" ht="8.25" hidden="false" customHeight="true" outlineLevel="0" collapsed="false">
      <c r="B77" s="408"/>
      <c r="C77" s="409"/>
      <c r="D77" s="410"/>
      <c r="E77" s="411"/>
      <c r="F77" s="412"/>
      <c r="G77" s="413"/>
      <c r="H77" s="411"/>
      <c r="I77" s="412"/>
      <c r="J77" s="413"/>
      <c r="K77" s="411"/>
      <c r="L77" s="412"/>
      <c r="M77" s="413"/>
    </row>
    <row r="78" customFormat="false" ht="15" hidden="false" customHeight="true" outlineLevel="0" collapsed="false">
      <c r="B78" s="390" t="s">
        <v>111</v>
      </c>
      <c r="C78" s="390"/>
      <c r="D78" s="414"/>
      <c r="E78" s="415" t="n">
        <f aca="false">SUM(E57:E76)</f>
        <v>41965.09043</v>
      </c>
      <c r="F78" s="416" t="n">
        <f aca="false">SUM(F57:F76)</f>
        <v>4878.83366</v>
      </c>
      <c r="G78" s="417" t="n">
        <f aca="false">SUM(G57:G76)</f>
        <v>46843.92409</v>
      </c>
      <c r="H78" s="415" t="n">
        <f aca="false">SUM(H57:H76)</f>
        <v>4044309.74616</v>
      </c>
      <c r="I78" s="416" t="n">
        <f aca="false">SUM(I57:I76)</f>
        <v>1818100.85785</v>
      </c>
      <c r="J78" s="417" t="n">
        <f aca="false">SUM(J57:J76)</f>
        <v>5862410.60401</v>
      </c>
      <c r="K78" s="415" t="n">
        <f aca="false">SUM(K57:K76)</f>
        <v>4086274.83659</v>
      </c>
      <c r="L78" s="416" t="n">
        <f aca="false">SUM(L57:L76)</f>
        <v>1822979.69151</v>
      </c>
      <c r="M78" s="417" t="n">
        <f aca="false">SUM(M57:M76)</f>
        <v>5909254.5281</v>
      </c>
    </row>
    <row r="79" customFormat="false" ht="15" hidden="false" customHeight="true" outlineLevel="0" collapsed="false">
      <c r="B79" s="390"/>
      <c r="C79" s="390"/>
      <c r="D79" s="418"/>
      <c r="E79" s="415"/>
      <c r="F79" s="416"/>
      <c r="G79" s="417"/>
      <c r="H79" s="415"/>
      <c r="I79" s="416"/>
      <c r="J79" s="417"/>
      <c r="K79" s="415"/>
      <c r="L79" s="416"/>
      <c r="M79" s="417"/>
    </row>
    <row r="81" customFormat="false" ht="15.75" hidden="false" customHeight="false" outlineLevel="0" collapsed="false">
      <c r="B81" s="129" t="s">
        <v>410</v>
      </c>
      <c r="C81" s="419"/>
      <c r="D81" s="419"/>
      <c r="E81" s="420"/>
      <c r="F81" s="420"/>
      <c r="G81" s="420"/>
    </row>
    <row r="82" customFormat="false" ht="15" hidden="false" customHeight="false" outlineLevel="0" collapsed="false">
      <c r="B82" s="421" t="s">
        <v>411</v>
      </c>
      <c r="C82" s="419"/>
      <c r="D82" s="419"/>
      <c r="E82" s="385"/>
      <c r="F82" s="383"/>
      <c r="G82" s="385"/>
    </row>
    <row r="83" customFormat="false" ht="15" hidden="false" customHeight="false" outlineLevel="0" collapsed="false">
      <c r="B83" s="303" t="s">
        <v>412</v>
      </c>
      <c r="C83" s="419"/>
      <c r="D83" s="419"/>
      <c r="E83" s="385"/>
      <c r="F83" s="383"/>
      <c r="G83" s="385"/>
    </row>
  </sheetData>
  <mergeCells count="29">
    <mergeCell ref="B5:D5"/>
    <mergeCell ref="B12:C13"/>
    <mergeCell ref="E12:G12"/>
    <mergeCell ref="H12:J12"/>
    <mergeCell ref="K12:M12"/>
    <mergeCell ref="B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54:C55"/>
    <mergeCell ref="E54:G54"/>
    <mergeCell ref="H54:J54"/>
    <mergeCell ref="K54:M54"/>
    <mergeCell ref="B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1 DE JULIO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504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535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722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1 DE JULIO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925.21894119</v>
      </c>
      <c r="D13" s="54" t="n">
        <f aca="false">('DGRGL-C1'!D18+'DGRGL-C1'!D46)/1000</f>
        <v>3443.66489911</v>
      </c>
      <c r="E13" s="55" t="n">
        <f aca="false">+D13/$D$15</f>
        <v>0.987960543564241</v>
      </c>
      <c r="F13" s="56"/>
      <c r="G13" s="53" t="s">
        <v>54</v>
      </c>
      <c r="H13" s="57" t="n">
        <f aca="false">(+'DGRGL-C3'!C18+'DGRGL-C3'!C44)/1000</f>
        <v>612.74314603</v>
      </c>
      <c r="I13" s="57" t="n">
        <f aca="false">(+'DGRGL-C3'!D18+'DGRGL-C3'!D44)/1000</f>
        <v>2280.62998952</v>
      </c>
      <c r="J13" s="55" t="n">
        <f aca="false">+I13/$I$15</f>
        <v>0.654294918388245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1.27487652</v>
      </c>
      <c r="D14" s="54" t="n">
        <f aca="false">+'DGRGL-C1'!D15/1000</f>
        <v>41.96509041</v>
      </c>
      <c r="E14" s="55" t="n">
        <f aca="false">+D14/$D$15</f>
        <v>0.0120394564357587</v>
      </c>
      <c r="F14" s="56"/>
      <c r="G14" s="53" t="s">
        <v>56</v>
      </c>
      <c r="H14" s="57" t="n">
        <f aca="false">(+'DGRGL-C3'!C15+'DGRGL-C3'!C42)/1000</f>
        <v>323.75067168</v>
      </c>
      <c r="I14" s="57" t="n">
        <f aca="false">(+'DGRGL-C3'!D15+'DGRGL-C3'!D42)/1000</f>
        <v>1204.99999999296</v>
      </c>
      <c r="J14" s="55" t="n">
        <f aca="false">+I14/$I$15</f>
        <v>0.345705081611755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936.49381771</v>
      </c>
      <c r="D15" s="59" t="n">
        <f aca="false">+D14+D13</f>
        <v>3485.62998952</v>
      </c>
      <c r="E15" s="60" t="n">
        <f aca="false">SUM(E13:E14)</f>
        <v>1</v>
      </c>
      <c r="F15" s="61"/>
      <c r="G15" s="58" t="s">
        <v>57</v>
      </c>
      <c r="H15" s="62" t="n">
        <f aca="false">+H14+H13</f>
        <v>936.49381771</v>
      </c>
      <c r="I15" s="62" t="n">
        <f aca="false">+I14+I13</f>
        <v>3485.62998951296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-7.03948899172246E-009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394.72859083</v>
      </c>
      <c r="D20" s="54" t="n">
        <f aca="false">('DGRGL-C2'!D15+'DGRGL-C2'!D20)/1000</f>
        <v>1469.17981507</v>
      </c>
      <c r="E20" s="55" t="n">
        <f aca="false">+D20/$D$23</f>
        <v>0.421496205703784</v>
      </c>
      <c r="F20" s="56"/>
      <c r="G20" s="71" t="s">
        <v>61</v>
      </c>
      <c r="H20" s="72" t="n">
        <f aca="false">(+'DGRGL-C5'!C19+'DGRGL-C5'!C46+'DGRGL-C5'!C58)/1000</f>
        <v>566.24554187</v>
      </c>
      <c r="I20" s="72" t="n">
        <f aca="false">(+'DGRGL-C5'!D19+'DGRGL-C5'!D46+'DGRGL-C5'!D58)/1000</f>
        <v>2107.56590684</v>
      </c>
      <c r="J20" s="73" t="n">
        <f aca="false">+I20/$I$27</f>
        <v>0.604644185750258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524.10116635</v>
      </c>
      <c r="D21" s="54" t="n">
        <f aca="false">('DGRGL-C2'!D16+'DGRGL-C2'!D21)/1000</f>
        <v>1950.70454116</v>
      </c>
      <c r="E21" s="55" t="n">
        <f aca="false">+D21/$D$23</f>
        <v>0.559641885979019</v>
      </c>
      <c r="F21" s="56"/>
      <c r="G21" s="71" t="s">
        <v>63</v>
      </c>
      <c r="H21" s="72" t="n">
        <f aca="false">+'DGRGL-C5'!C33/1000</f>
        <v>323.75067168</v>
      </c>
      <c r="I21" s="72" t="n">
        <f aca="false">+'DGRGL-C5'!D33/1000</f>
        <v>1204.99999999</v>
      </c>
      <c r="J21" s="73" t="n">
        <f aca="false">+I21/$I$27</f>
        <v>0.345705081610208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7.66406053</v>
      </c>
      <c r="D22" s="54" t="n">
        <f aca="false">('DGRGL-C2'!D17+'DGRGL-C2'!D22)/1000</f>
        <v>65.74563329</v>
      </c>
      <c r="E22" s="55" t="n">
        <f aca="false">+D22/$D$23</f>
        <v>0.0188619083171974</v>
      </c>
      <c r="F22" s="61"/>
      <c r="G22" s="71" t="s">
        <v>65</v>
      </c>
      <c r="H22" s="72" t="n">
        <f aca="false">(+'DGRGL-C5'!C43+'DGRGL-C5'!C103)/1000</f>
        <v>33.96947101</v>
      </c>
      <c r="I22" s="72" t="n">
        <f aca="false">(+'DGRGL-C5'!D43+'DGRGL-C5'!D103)/1000</f>
        <v>126.4343711</v>
      </c>
      <c r="J22" s="73" t="n">
        <f aca="false">+I22/$I$27</f>
        <v>0.0362730328463266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936.49381771</v>
      </c>
      <c r="D23" s="59" t="n">
        <f aca="false">+D21+D20+D22</f>
        <v>3485.62998952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1.27487652</v>
      </c>
      <c r="I23" s="72" t="n">
        <f aca="false">+'DGRGL-C5'!D28/1000</f>
        <v>41.96509041</v>
      </c>
      <c r="J23" s="73" t="n">
        <f aca="false">+I23/$I$27</f>
        <v>0.0120394564357587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98)/1000</f>
        <v>1.07737605</v>
      </c>
      <c r="I24" s="72" t="n">
        <f aca="false">(+'DGRGL-C5'!D38+'DGRGL-C5'!D98)/1000</f>
        <v>4.00999366</v>
      </c>
      <c r="J24" s="73" t="n">
        <f aca="false">+I24/$I$27</f>
        <v>0.00115043583858774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+'DGRGL-C5'!C40/1000</f>
        <v>0.02984862</v>
      </c>
      <c r="I25" s="72" t="n">
        <f aca="false">+'DGRGL-C5'!D40/1000</f>
        <v>0.11109656</v>
      </c>
      <c r="J25" s="73" t="n">
        <f aca="false">+I25/$I$27</f>
        <v>3.18727347234291E-005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(+'DGRGL-C5'!C39+'DGRGL-C5'!C99)/1000</f>
        <v>0.14603196</v>
      </c>
      <c r="I26" s="72" t="n">
        <f aca="false">(+'DGRGL-C5'!D39+'DGRGL-C5'!D99)/1000</f>
        <v>0.54353096</v>
      </c>
      <c r="J26" s="73" t="n">
        <f aca="false">+I26/$I$27</f>
        <v>0.000155934784137788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936.49381771</v>
      </c>
      <c r="I27" s="79" t="n">
        <f aca="false">SUM(I20:I26)</f>
        <v>3485.62998952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566.24554187</v>
      </c>
      <c r="D28" s="57" t="n">
        <f aca="false">('DGRGL-C5'!D19+'DGRGL-C5'!D46+'DGRGL-C5'!D58)/1000</f>
        <v>2107.56590684</v>
      </c>
      <c r="E28" s="55" t="n">
        <f aca="false">+C28/$C$32</f>
        <v>0.604644185750884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7+'DGRGL-C5'!C102)/1000</f>
        <v>35.22272764</v>
      </c>
      <c r="D29" s="57" t="n">
        <f aca="false">(+'DGRGL-C5'!D35+'DGRGL-C5'!D42+'DGRGL-C5'!D97+'DGRGL-C5'!D102)/1000</f>
        <v>131.09899228</v>
      </c>
      <c r="E29" s="55" t="n">
        <f aca="false">+C29/$C$32</f>
        <v>0.0376112762026874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1.27487652</v>
      </c>
      <c r="D30" s="57" t="n">
        <f aca="false">(+'DGRGL-C5'!D27)/1000</f>
        <v>41.96509041</v>
      </c>
      <c r="E30" s="55" t="n">
        <f aca="false">+C30/$C$32</f>
        <v>0.0120394564350359</v>
      </c>
      <c r="F30" s="56"/>
    </row>
    <row r="31" customFormat="false" ht="20.1" hidden="false" customHeight="true" outlineLevel="0" collapsed="false">
      <c r="B31" s="53" t="s">
        <v>63</v>
      </c>
      <c r="C31" s="57" t="n">
        <f aca="false">(+'DGRGL-C5'!C33)/1000</f>
        <v>323.75067168</v>
      </c>
      <c r="D31" s="57" t="n">
        <f aca="false">(+'DGRGL-C5'!D33)/1000</f>
        <v>1204.99999999</v>
      </c>
      <c r="E31" s="55" t="n">
        <f aca="false">+C31/$C$32</f>
        <v>0.345705081611392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936.49381771</v>
      </c>
      <c r="D32" s="62" t="n">
        <f aca="false">+D28+D29+D30+D31</f>
        <v>3485.62998952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753.28090965</v>
      </c>
      <c r="D37" s="57" t="n">
        <f aca="false">(+'DGRGL-C4'!D15+'DGRGL-C4'!D58)/1000</f>
        <v>2803.71154571726</v>
      </c>
      <c r="E37" s="55" t="n">
        <f aca="false">+D37/$D$41</f>
        <v>0.804362928408692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4.10871076</v>
      </c>
      <c r="D38" s="57" t="n">
        <f aca="false">(+'DGRGL-C4'!D29)/1000</f>
        <v>648.03262145</v>
      </c>
      <c r="E38" s="55" t="n">
        <f aca="false">+D38/$D$41</f>
        <v>0.18591549401368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9.1041973</v>
      </c>
      <c r="D40" s="57" t="n">
        <f aca="false">(+'DGRGL-C4'!D34)/1000</f>
        <v>33.88582235</v>
      </c>
      <c r="E40" s="55" t="n">
        <f aca="false">+D40/$D$41</f>
        <v>0.00972157757762837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936.49381771</v>
      </c>
      <c r="D41" s="62" t="n">
        <f aca="false">+D40+D38+D39+D37</f>
        <v>3485.62998951726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753.28090965</v>
      </c>
      <c r="D42" s="57" t="n">
        <f aca="false">+D37</f>
        <v>2803.71154571726</v>
      </c>
      <c r="E42" s="55" t="n">
        <f aca="false">+C42/$C$44</f>
        <v>0.804362928408851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3.21290806</v>
      </c>
      <c r="D43" s="57" t="n">
        <f aca="false">+D39+D38+D40</f>
        <v>681.9184438</v>
      </c>
      <c r="E43" s="55" t="n">
        <f aca="false">+C43/$C$44</f>
        <v>0.195637071591149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936.49381771</v>
      </c>
      <c r="D44" s="62" t="n">
        <f aca="false">+D43+D42</f>
        <v>3485.62998951726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918.27381288</v>
      </c>
      <c r="D49" s="57" t="n">
        <f aca="false">(+'DGRGL-C2'!D14)/1000</f>
        <v>3417.81513154</v>
      </c>
      <c r="E49" s="55" t="n">
        <f aca="false">+D49/$D$51</f>
        <v>0.980544447292485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18.22000483</v>
      </c>
      <c r="D50" s="57" t="n">
        <f aca="false">(+'DGRGL-C2'!D19)/1000</f>
        <v>67.81485798</v>
      </c>
      <c r="E50" s="55" t="n">
        <f aca="false">+D50/$D$51</f>
        <v>0.0194555527075146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936.49381771</v>
      </c>
      <c r="D51" s="62" t="n">
        <f aca="false">+D50+D49</f>
        <v>3485.62998952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1.27487652</v>
      </c>
      <c r="I53" s="98" t="n">
        <f aca="false">+C13</f>
        <v>925.21894119</v>
      </c>
      <c r="J53" s="99" t="n">
        <f aca="false">+I53+H53</f>
        <v>936.49381771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2.74030753644183E-009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2.74030753644183E-009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1 DE JULIO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722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1274.87652</v>
      </c>
      <c r="D15" s="145" t="n">
        <f aca="false">+D16</f>
        <v>41965.09041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1274.87652</v>
      </c>
      <c r="D16" s="148" t="n">
        <f aca="false">ROUND(+C16*$E$9,5)</f>
        <v>41965.09041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906998.93636</v>
      </c>
      <c r="D18" s="145" t="n">
        <f aca="false">SUM(D19:D21)</f>
        <v>3375850.04113</v>
      </c>
      <c r="E18" s="151"/>
      <c r="F18" s="130" t="s">
        <v>108</v>
      </c>
      <c r="G18" s="152" t="n">
        <f aca="false">+C19+C48</f>
        <v>412948.59566</v>
      </c>
      <c r="H18" s="152" t="n">
        <f aca="false">+D19+D48</f>
        <v>1536994.67305</v>
      </c>
    </row>
    <row r="19" customFormat="false" ht="15" hidden="false" customHeight="false" outlineLevel="0" collapsed="false">
      <c r="B19" s="147" t="s">
        <v>109</v>
      </c>
      <c r="C19" s="148" t="n">
        <v>394728.59083</v>
      </c>
      <c r="D19" s="148" t="n">
        <f aca="false">ROUND(+C19*$E$9,5)</f>
        <v>1469179.81507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v>494606.285</v>
      </c>
      <c r="D20" s="148" t="n">
        <f aca="false">ROUND(+C20*$E$9,5)</f>
        <v>1840924.59277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7664.06053</v>
      </c>
      <c r="D21" s="148" t="n">
        <f aca="false">ROUND(+C21*$E$9,5)</f>
        <v>65745.63329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918273.81288</v>
      </c>
      <c r="D23" s="157" t="n">
        <f aca="false">+D18+D15</f>
        <v>3417815.13154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1 de julio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18220.00483</v>
      </c>
      <c r="D46" s="171" t="n">
        <f aca="false">SUM(D47:D49)</f>
        <v>67814.85798</v>
      </c>
    </row>
    <row r="47" customFormat="false" ht="15" hidden="false" customHeight="false" outlineLevel="0" collapsed="false">
      <c r="B47" s="147" t="s">
        <v>109</v>
      </c>
      <c r="C47" s="174" t="n">
        <v>0</v>
      </c>
      <c r="D47" s="174" t="n">
        <f aca="false">ROUND(+C47*$E$9,5)</f>
        <v>0</v>
      </c>
    </row>
    <row r="48" customFormat="false" ht="15" hidden="false" customHeight="false" outlineLevel="0" collapsed="false">
      <c r="B48" s="147" t="s">
        <v>62</v>
      </c>
      <c r="C48" s="174" t="n">
        <v>18220.00483</v>
      </c>
      <c r="D48" s="174" t="n">
        <f aca="false">ROUND(+C48*$E$9,5)</f>
        <v>67814.85798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18220.00483</v>
      </c>
      <c r="D51" s="176" t="n">
        <f aca="false">+D46+D44</f>
        <v>67814.85798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1 de julio de 2024</v>
      </c>
      <c r="C8" s="132"/>
      <c r="D8" s="133"/>
      <c r="E8" s="134" t="n">
        <f aca="false">+Portada!I34</f>
        <v>3.722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918273.81288</v>
      </c>
      <c r="D14" s="184" t="n">
        <f aca="false">SUM(D15:D17)</f>
        <v>3417815.13154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394728.59083</v>
      </c>
      <c r="D15" s="186" t="n">
        <f aca="false">ROUND(+C15*$E$8,5)</f>
        <v>1469179.81507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505881.16152</v>
      </c>
      <c r="D16" s="186" t="n">
        <f aca="false">ROUND(+C16*$E$8,5)</f>
        <v>1882889.68318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7664.06053</v>
      </c>
      <c r="D17" s="186" t="n">
        <f aca="false">ROUND(+C17*$E$8,5)</f>
        <v>65745.63329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18220.00483</v>
      </c>
      <c r="D19" s="184" t="n">
        <f aca="false">SUM(D20:D22)</f>
        <v>67814.85798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0</v>
      </c>
      <c r="D20" s="191" t="n">
        <f aca="false">ROUND(+C20*$E$8,5)</f>
        <v>0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18220.00483</v>
      </c>
      <c r="D21" s="186" t="n">
        <f aca="false">ROUND(+C21*$E$8,5)</f>
        <v>67814.85798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936493.81771</v>
      </c>
      <c r="D24" s="195" t="n">
        <f aca="false">+D19+D14</f>
        <v>3485629.98952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julio de 2024</v>
      </c>
      <c r="C9" s="132"/>
      <c r="D9" s="201"/>
      <c r="E9" s="134" t="n">
        <f aca="false">+Portada!I34</f>
        <v>3.722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323750.67168</v>
      </c>
      <c r="D15" s="203" t="n">
        <f aca="false">+D16</f>
        <v>1204999.99999296</v>
      </c>
    </row>
    <row r="16" customFormat="false" ht="15.75" hidden="false" customHeight="false" outlineLevel="0" collapsed="false">
      <c r="B16" s="185" t="s">
        <v>62</v>
      </c>
      <c r="C16" s="204" t="n">
        <v>323750.67168</v>
      </c>
      <c r="D16" s="204" t="n">
        <f aca="false">+C16*$E$9</f>
        <v>1204999.99999296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594523.1412</v>
      </c>
      <c r="D18" s="203" t="n">
        <f aca="false">SUM(D19:D21)</f>
        <v>2212815.13154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394728.59083</v>
      </c>
      <c r="D19" s="204" t="n">
        <f aca="false">ROUND(+C19*$E$9,5)</f>
        <v>1469179.81507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182130.48984</v>
      </c>
      <c r="D20" s="204" t="n">
        <f aca="false">ROUND(+C20*$E$9,5)</f>
        <v>677889.68318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7664.06053</v>
      </c>
      <c r="D21" s="204" t="n">
        <f aca="false">ROUND(+C21*$E$9,5)</f>
        <v>65745.63329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918273.81288</v>
      </c>
      <c r="D23" s="208" t="n">
        <f aca="false">+D18+D15</f>
        <v>3417815.13153296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1 de julio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18220.00483</v>
      </c>
      <c r="D44" s="203" t="n">
        <f aca="false">SUM(D45:D47)</f>
        <v>67814.85798</v>
      </c>
      <c r="E44" s="216"/>
    </row>
    <row r="45" customFormat="false" ht="15.75" hidden="false" customHeight="false" outlineLevel="0" collapsed="false">
      <c r="B45" s="185" t="s">
        <v>137</v>
      </c>
      <c r="C45" s="175" t="n">
        <v>0</v>
      </c>
      <c r="D45" s="204" t="n">
        <f aca="false">ROUND(+C45*$E$9,5)</f>
        <v>0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18220.00483</v>
      </c>
      <c r="D46" s="204" t="n">
        <f aca="false">ROUND(+C46*$E$9,5)</f>
        <v>67814.85798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18220.00483</v>
      </c>
      <c r="D49" s="208" t="n">
        <f aca="false">+D44+D42</f>
        <v>67814.85798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julio de 2024</v>
      </c>
      <c r="C9" s="132"/>
      <c r="D9" s="201"/>
      <c r="E9" s="134" t="n">
        <f aca="false">+Portada!I34</f>
        <v>3.722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735060.90482</v>
      </c>
      <c r="D15" s="230" t="n">
        <f aca="false">SUM(D16:D18)</f>
        <v>2735896.68774</v>
      </c>
    </row>
    <row r="16" customFormat="false" ht="15.75" hidden="false" customHeight="false" outlineLevel="0" collapsed="false">
      <c r="B16" s="231" t="s">
        <v>137</v>
      </c>
      <c r="C16" s="232" t="n">
        <v>222790.55929</v>
      </c>
      <c r="D16" s="204" t="n">
        <f aca="false">ROUND(+C16*$E$9,5)</f>
        <v>829226.46168</v>
      </c>
      <c r="E16" s="207"/>
    </row>
    <row r="17" customFormat="false" ht="15.75" hidden="false" customHeight="false" outlineLevel="0" collapsed="false">
      <c r="B17" s="231" t="s">
        <v>62</v>
      </c>
      <c r="C17" s="232" t="n">
        <v>494606.285</v>
      </c>
      <c r="D17" s="204" t="n">
        <f aca="false">ROUND(+C17*$E$9,5)</f>
        <v>1840924.59277</v>
      </c>
      <c r="E17" s="233"/>
    </row>
    <row r="18" customFormat="false" ht="15.75" hidden="false" customHeight="false" outlineLevel="0" collapsed="false">
      <c r="B18" s="231" t="s">
        <v>140</v>
      </c>
      <c r="C18" s="232" t="n">
        <v>17664.06053</v>
      </c>
      <c r="D18" s="204" t="n">
        <f aca="false">ROUND(+C18*$E$9,5)</f>
        <v>65745.63329</v>
      </c>
      <c r="E18" s="234"/>
    </row>
    <row r="19" customFormat="false" ht="15" hidden="false" customHeight="true" outlineLevel="0" collapsed="false">
      <c r="B19" s="235"/>
      <c r="C19" s="204"/>
      <c r="D19" s="236"/>
    </row>
    <row r="20" customFormat="false" ht="16.5" hidden="false" customHeight="false" outlineLevel="0" collapsed="false">
      <c r="B20" s="229" t="s">
        <v>141</v>
      </c>
      <c r="C20" s="230" t="n">
        <f aca="false">+C21+C22</f>
        <v>183212.90806</v>
      </c>
      <c r="D20" s="230" t="n">
        <f aca="false">+D21+D22</f>
        <v>681918.4438</v>
      </c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1938.03154</v>
      </c>
      <c r="D21" s="204" t="n">
        <f aca="false">+D25+D30+D35</f>
        <v>639953.35339</v>
      </c>
    </row>
    <row r="22" customFormat="false" ht="15.75" hidden="false" customHeight="false" outlineLevel="0" collapsed="false">
      <c r="B22" s="231" t="s">
        <v>62</v>
      </c>
      <c r="C22" s="204" t="n">
        <f aca="false">+C26+C31+C36</f>
        <v>11274.87652</v>
      </c>
      <c r="D22" s="204" t="n">
        <f aca="false">+D26+D31+D36</f>
        <v>41965.09041</v>
      </c>
    </row>
    <row r="23" customFormat="false" ht="9.95" hidden="false" customHeight="true" outlineLevel="0" collapsed="false">
      <c r="B23" s="235"/>
      <c r="C23" s="220"/>
      <c r="D23" s="236"/>
    </row>
    <row r="24" customFormat="false" ht="15.75" hidden="false" customHeight="false" outlineLevel="0" collapsed="false">
      <c r="B24" s="237" t="s">
        <v>80</v>
      </c>
      <c r="C24" s="238" t="n">
        <f aca="false">SUM(C25:C27)</f>
        <v>0</v>
      </c>
      <c r="D24" s="238" t="n">
        <f aca="false">SUM(D25:D27)</f>
        <v>0</v>
      </c>
    </row>
    <row r="25" customFormat="false" ht="15" hidden="false" customHeight="false" outlineLevel="0" collapsed="false">
      <c r="B25" s="239" t="s">
        <v>109</v>
      </c>
      <c r="C25" s="240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39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39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5"/>
      <c r="C28" s="220"/>
      <c r="D28" s="236"/>
    </row>
    <row r="29" customFormat="false" ht="15.75" hidden="false" customHeight="false" outlineLevel="0" collapsed="false">
      <c r="B29" s="237" t="s">
        <v>144</v>
      </c>
      <c r="C29" s="238" t="n">
        <f aca="false">SUM(C30:C32)</f>
        <v>174108.71076</v>
      </c>
      <c r="D29" s="238" t="n">
        <f aca="false">SUM(D30:D32)</f>
        <v>648032.62145</v>
      </c>
    </row>
    <row r="30" customFormat="false" ht="15" hidden="false" customHeight="false" outlineLevel="0" collapsed="false">
      <c r="B30" s="239" t="s">
        <v>137</v>
      </c>
      <c r="C30" s="240" t="n">
        <v>162833.83424</v>
      </c>
      <c r="D30" s="220" t="n">
        <f aca="false">ROUND(+C30*$E$9,5)</f>
        <v>606067.53104</v>
      </c>
    </row>
    <row r="31" customFormat="false" ht="15" hidden="false" customHeight="false" outlineLevel="0" collapsed="false">
      <c r="B31" s="239" t="s">
        <v>62</v>
      </c>
      <c r="C31" s="220" t="n">
        <v>11274.87652</v>
      </c>
      <c r="D31" s="220" t="n">
        <f aca="false">ROUND(+C31*$E$9,5)</f>
        <v>41965.09041</v>
      </c>
    </row>
    <row r="32" customFormat="false" ht="15" hidden="false" customHeight="false" outlineLevel="0" collapsed="false">
      <c r="B32" s="239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5"/>
      <c r="C33" s="220"/>
      <c r="D33" s="236"/>
    </row>
    <row r="34" customFormat="false" ht="15.75" hidden="false" customHeight="false" outlineLevel="0" collapsed="false">
      <c r="B34" s="241" t="s">
        <v>145</v>
      </c>
      <c r="C34" s="238" t="n">
        <f aca="false">SUM(C35:C37)</f>
        <v>9104.1973</v>
      </c>
      <c r="D34" s="238" t="n">
        <f aca="false">SUM(D35:D37)</f>
        <v>33885.82235</v>
      </c>
    </row>
    <row r="35" customFormat="false" ht="15" hidden="false" customHeight="false" outlineLevel="0" collapsed="false">
      <c r="B35" s="239" t="s">
        <v>109</v>
      </c>
      <c r="C35" s="240" t="n">
        <v>9104.1973</v>
      </c>
      <c r="D35" s="220" t="n">
        <f aca="false">ROUND(+C35*$E$9,5)</f>
        <v>33885.82235</v>
      </c>
    </row>
    <row r="36" customFormat="false" ht="15" hidden="false" customHeight="false" outlineLevel="0" collapsed="false">
      <c r="B36" s="239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39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2"/>
      <c r="C38" s="243"/>
      <c r="D38" s="244"/>
    </row>
    <row r="39" customFormat="false" ht="15" hidden="false" customHeight="true" outlineLevel="0" collapsed="false">
      <c r="B39" s="194" t="s">
        <v>111</v>
      </c>
      <c r="C39" s="208" t="n">
        <f aca="false">+C20+C15</f>
        <v>918273.81288</v>
      </c>
      <c r="D39" s="208" t="n">
        <f aca="false">+D20+D15</f>
        <v>3417815.13154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5" t="s">
        <v>147</v>
      </c>
      <c r="C42" s="246"/>
      <c r="D42" s="247"/>
    </row>
    <row r="43" customFormat="false" ht="15" hidden="false" customHeight="false" outlineLevel="0" collapsed="false">
      <c r="B43" s="160" t="s">
        <v>148</v>
      </c>
      <c r="C43" s="248"/>
      <c r="D43" s="160"/>
    </row>
    <row r="44" customFormat="false" ht="15" hidden="false" customHeight="false" outlineLevel="0" collapsed="false">
      <c r="B44" s="249" t="s">
        <v>149</v>
      </c>
      <c r="C44" s="249"/>
      <c r="D44" s="249"/>
    </row>
    <row r="45" customFormat="false" ht="15" hidden="false" customHeight="false" outlineLevel="0" collapsed="false">
      <c r="B45" s="250"/>
      <c r="C45" s="251"/>
      <c r="D45" s="252"/>
      <c r="E45" s="214"/>
    </row>
    <row r="46" customFormat="false" ht="15" hidden="false" customHeight="false" outlineLevel="0" collapsed="false">
      <c r="B46" s="250"/>
      <c r="C46" s="252"/>
      <c r="D46" s="252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1 de julio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3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4" t="s">
        <v>152</v>
      </c>
      <c r="C55" s="138"/>
      <c r="D55" s="139"/>
      <c r="E55" s="125"/>
    </row>
    <row r="56" customFormat="false" ht="9" hidden="false" customHeight="true" outlineLevel="0" collapsed="false">
      <c r="B56" s="254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18220.00483</v>
      </c>
      <c r="D58" s="230" t="n">
        <f aca="false">SUM(D59:D61)</f>
        <v>67814.85797726</v>
      </c>
    </row>
    <row r="59" customFormat="false" ht="15.75" hidden="false" customHeight="false" outlineLevel="0" collapsed="false">
      <c r="B59" s="255" t="s">
        <v>129</v>
      </c>
      <c r="C59" s="204" t="n">
        <v>0</v>
      </c>
      <c r="D59" s="204" t="n">
        <f aca="false">+C59*$E$9</f>
        <v>0</v>
      </c>
    </row>
    <row r="60" customFormat="false" ht="15.75" hidden="false" customHeight="false" outlineLevel="0" collapsed="false">
      <c r="B60" s="255" t="s">
        <v>62</v>
      </c>
      <c r="C60" s="204" t="n">
        <v>18220.00483</v>
      </c>
      <c r="D60" s="204" t="n">
        <f aca="false">+C60*$E$9</f>
        <v>67814.85797726</v>
      </c>
    </row>
    <row r="61" customFormat="false" ht="15.75" hidden="false" customHeight="false" outlineLevel="0" collapsed="false">
      <c r="B61" s="255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5"/>
      <c r="C62" s="204"/>
      <c r="D62" s="236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2"/>
      <c r="C64" s="243"/>
      <c r="D64" s="244"/>
    </row>
    <row r="65" customFormat="false" ht="15" hidden="false" customHeight="true" outlineLevel="0" collapsed="false">
      <c r="B65" s="194" t="s">
        <v>111</v>
      </c>
      <c r="C65" s="208" t="n">
        <f aca="false">+C63+C58</f>
        <v>18220.00483</v>
      </c>
      <c r="D65" s="208" t="n">
        <f aca="false">+D63+D58</f>
        <v>67814.85797726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6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false" hidden="false" outlineLevel="0" max="257" min="5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1 de julio de 2024</v>
      </c>
      <c r="C9" s="132"/>
      <c r="D9" s="133"/>
      <c r="E9" s="134" t="n">
        <f aca="false">+Portada!I34</f>
        <v>3.722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7" t="s">
        <v>155</v>
      </c>
      <c r="C15" s="258" t="n">
        <f aca="false">+C17</f>
        <v>394728.59083</v>
      </c>
      <c r="D15" s="258" t="n">
        <f aca="false">+D17</f>
        <v>1469179.81507</v>
      </c>
      <c r="E15" s="199"/>
    </row>
    <row r="16" customFormat="false" ht="9.95" hidden="false" customHeight="true" outlineLevel="0" collapsed="false">
      <c r="B16" s="259"/>
      <c r="C16" s="258"/>
      <c r="D16" s="258"/>
    </row>
    <row r="17" customFormat="false" ht="15.75" hidden="false" customHeight="false" outlineLevel="0" collapsed="false">
      <c r="B17" s="260" t="s">
        <v>156</v>
      </c>
      <c r="C17" s="258" t="n">
        <f aca="false">+C19</f>
        <v>394728.59083</v>
      </c>
      <c r="D17" s="258" t="n">
        <f aca="false">+D19</f>
        <v>1469179.81507</v>
      </c>
    </row>
    <row r="18" customFormat="false" ht="8.1" hidden="false" customHeight="true" outlineLevel="0" collapsed="false">
      <c r="B18" s="261"/>
      <c r="C18" s="262"/>
      <c r="D18" s="262"/>
    </row>
    <row r="19" customFormat="false" ht="15" hidden="false" customHeight="false" outlineLevel="0" collapsed="false">
      <c r="B19" s="263" t="s">
        <v>157</v>
      </c>
      <c r="C19" s="262" t="n">
        <f aca="false">SUM(C20:C21)</f>
        <v>394728.59083</v>
      </c>
      <c r="D19" s="262" t="n">
        <f aca="false">SUM(D20:D21)</f>
        <v>1469179.81507</v>
      </c>
    </row>
    <row r="20" customFormat="false" ht="15" hidden="false" customHeight="false" outlineLevel="0" collapsed="false">
      <c r="B20" s="264" t="s">
        <v>158</v>
      </c>
      <c r="C20" s="265" t="n">
        <v>265806.29697</v>
      </c>
      <c r="D20" s="265" t="n">
        <f aca="false">ROUND(+C20*$E$9,5)</f>
        <v>989331.03732</v>
      </c>
    </row>
    <row r="21" customFormat="false" ht="15" hidden="false" customHeight="false" outlineLevel="0" collapsed="false">
      <c r="B21" s="264" t="s">
        <v>159</v>
      </c>
      <c r="C21" s="265" t="n">
        <v>128922.29386</v>
      </c>
      <c r="D21" s="265" t="n">
        <f aca="false">ROUND(+C21*$E$9,5)</f>
        <v>479848.77775</v>
      </c>
    </row>
    <row r="22" customFormat="false" ht="12" hidden="false" customHeight="true" outlineLevel="0" collapsed="false">
      <c r="B22" s="266"/>
      <c r="C22" s="267"/>
      <c r="D22" s="262"/>
    </row>
    <row r="23" customFormat="false" ht="15.75" hidden="false" customHeight="false" outlineLevel="0" collapsed="false">
      <c r="B23" s="257" t="s">
        <v>160</v>
      </c>
      <c r="C23" s="268" t="n">
        <f aca="false">+C25+C31</f>
        <v>505881.16152</v>
      </c>
      <c r="D23" s="258" t="n">
        <f aca="false">+D25+D31</f>
        <v>1882889.68318</v>
      </c>
    </row>
    <row r="24" customFormat="false" ht="9.95" hidden="false" customHeight="true" outlineLevel="0" collapsed="false">
      <c r="B24" s="257"/>
      <c r="C24" s="268"/>
      <c r="D24" s="258"/>
    </row>
    <row r="25" customFormat="false" ht="15.75" hidden="false" customHeight="false" outlineLevel="0" collapsed="false">
      <c r="B25" s="260" t="s">
        <v>161</v>
      </c>
      <c r="C25" s="268" t="n">
        <f aca="false">+C27</f>
        <v>11274.87652</v>
      </c>
      <c r="D25" s="258" t="n">
        <f aca="false">+D27</f>
        <v>41965.09041</v>
      </c>
    </row>
    <row r="26" customFormat="false" ht="8.1" hidden="false" customHeight="true" outlineLevel="0" collapsed="false">
      <c r="B26" s="269"/>
      <c r="C26" s="268"/>
      <c r="D26" s="258"/>
    </row>
    <row r="27" customFormat="false" ht="15" hidden="false" customHeight="false" outlineLevel="0" collapsed="false">
      <c r="B27" s="263" t="s">
        <v>75</v>
      </c>
      <c r="C27" s="267" t="n">
        <f aca="false">SUM(C28:C29)</f>
        <v>11274.87652</v>
      </c>
      <c r="D27" s="270" t="n">
        <f aca="false">SUM(D28:D29)</f>
        <v>41965.09041</v>
      </c>
    </row>
    <row r="28" customFormat="false" ht="15" hidden="false" customHeight="false" outlineLevel="0" collapsed="false">
      <c r="B28" s="264" t="s">
        <v>162</v>
      </c>
      <c r="C28" s="265" t="n">
        <v>11274.87652</v>
      </c>
      <c r="D28" s="265" t="n">
        <f aca="false">ROUND(+C28*$E$9,5)</f>
        <v>41965.09041</v>
      </c>
    </row>
    <row r="29" customFormat="false" ht="15" hidden="true" customHeight="false" outlineLevel="0" collapsed="false">
      <c r="B29" s="264" t="s">
        <v>163</v>
      </c>
      <c r="C29" s="265" t="n">
        <v>0</v>
      </c>
      <c r="D29" s="265" t="n">
        <f aca="false">ROUND(+C29*$E$9,5)</f>
        <v>0</v>
      </c>
    </row>
    <row r="30" customFormat="false" ht="8.1" hidden="false" customHeight="true" outlineLevel="0" collapsed="false">
      <c r="B30" s="261"/>
      <c r="C30" s="267"/>
      <c r="D30" s="262"/>
    </row>
    <row r="31" customFormat="false" ht="15.75" hidden="false" customHeight="false" outlineLevel="0" collapsed="false">
      <c r="B31" s="260" t="s">
        <v>156</v>
      </c>
      <c r="C31" s="268" t="n">
        <f aca="false">+C33+C35+C42+C46</f>
        <v>494606.285</v>
      </c>
      <c r="D31" s="258" t="n">
        <f aca="false">+D33+D35+D42+D46</f>
        <v>1840924.59277</v>
      </c>
    </row>
    <row r="32" customFormat="false" ht="8.1" hidden="false" customHeight="true" outlineLevel="0" collapsed="false">
      <c r="B32" s="271"/>
      <c r="C32" s="272"/>
      <c r="D32" s="191"/>
    </row>
    <row r="33" customFormat="false" ht="15" hidden="false" customHeight="false" outlineLevel="0" collapsed="false">
      <c r="B33" s="263" t="s">
        <v>164</v>
      </c>
      <c r="C33" s="267" t="n">
        <v>323750.67168</v>
      </c>
      <c r="D33" s="262" t="n">
        <f aca="false">ROUND(+C33*$E$9,5)</f>
        <v>1204999.99999</v>
      </c>
    </row>
    <row r="34" customFormat="false" ht="8.1" hidden="false" customHeight="true" outlineLevel="0" collapsed="false">
      <c r="B34" s="271"/>
      <c r="C34" s="272"/>
      <c r="D34" s="265"/>
    </row>
    <row r="35" customFormat="false" ht="15" hidden="false" customHeight="false" outlineLevel="0" collapsed="false">
      <c r="B35" s="263" t="s">
        <v>165</v>
      </c>
      <c r="C35" s="267" t="n">
        <f aca="false">SUM(C36:C40)</f>
        <v>568.96618</v>
      </c>
      <c r="D35" s="262" t="n">
        <f aca="false">SUM(D36:D40)</f>
        <v>2117.69212</v>
      </c>
    </row>
    <row r="36" customFormat="false" ht="15" hidden="true" customHeight="false" outlineLevel="0" collapsed="false">
      <c r="B36" s="264" t="s">
        <v>166</v>
      </c>
      <c r="C36" s="273" t="n">
        <v>0</v>
      </c>
      <c r="D36" s="265" t="n">
        <f aca="false">ROUND(+C36*$E$9,5)</f>
        <v>0</v>
      </c>
    </row>
    <row r="37" customFormat="false" ht="15" hidden="true" customHeight="false" outlineLevel="0" collapsed="false">
      <c r="B37" s="264" t="s">
        <v>167</v>
      </c>
      <c r="C37" s="273" t="n">
        <v>0</v>
      </c>
      <c r="D37" s="265" t="n">
        <f aca="false">ROUND(+C37*$E$9,5)</f>
        <v>0</v>
      </c>
    </row>
    <row r="38" customFormat="false" ht="15" hidden="false" customHeight="false" outlineLevel="0" collapsed="false">
      <c r="B38" s="264" t="s">
        <v>67</v>
      </c>
      <c r="C38" s="265" t="n">
        <v>539.11756</v>
      </c>
      <c r="D38" s="265" t="n">
        <f aca="false">ROUND(+C38*$E$9,5)</f>
        <v>2006.59556</v>
      </c>
    </row>
    <row r="39" customFormat="false" ht="15" hidden="true" customHeight="false" outlineLevel="0" collapsed="false">
      <c r="B39" s="264" t="s">
        <v>168</v>
      </c>
      <c r="C39" s="265" t="n">
        <v>0</v>
      </c>
      <c r="D39" s="265" t="n">
        <f aca="false">ROUND(+C39*$E$9,5)</f>
        <v>0</v>
      </c>
    </row>
    <row r="40" customFormat="false" ht="15" hidden="false" customHeight="false" outlineLevel="0" collapsed="false">
      <c r="B40" s="264" t="s">
        <v>68</v>
      </c>
      <c r="C40" s="265" t="n">
        <v>29.84862</v>
      </c>
      <c r="D40" s="265" t="n">
        <f aca="false">ROUND(+C40*$E$9,5)</f>
        <v>111.09656</v>
      </c>
    </row>
    <row r="41" customFormat="false" ht="8.1" hidden="false" customHeight="true" outlineLevel="0" collapsed="false">
      <c r="B41" s="266"/>
      <c r="C41" s="262"/>
      <c r="D41" s="262"/>
    </row>
    <row r="42" customFormat="false" ht="15" hidden="false" customHeight="false" outlineLevel="0" collapsed="false">
      <c r="B42" s="263" t="s">
        <v>169</v>
      </c>
      <c r="C42" s="262" t="n">
        <f aca="false">SUM(C43:C44)</f>
        <v>16433.75663</v>
      </c>
      <c r="D42" s="262" t="n">
        <f aca="false">SUM(D43:D44)</f>
        <v>61166.44218</v>
      </c>
    </row>
    <row r="43" customFormat="false" ht="15" hidden="false" customHeight="false" outlineLevel="0" collapsed="false">
      <c r="B43" s="264" t="s">
        <v>65</v>
      </c>
      <c r="C43" s="274" t="n">
        <v>16433.75663</v>
      </c>
      <c r="D43" s="265" t="n">
        <f aca="false">ROUND(+C43*$E$9,5)</f>
        <v>61166.44218</v>
      </c>
    </row>
    <row r="44" customFormat="false" ht="15" hidden="true" customHeight="false" outlineLevel="0" collapsed="false">
      <c r="B44" s="264" t="s">
        <v>170</v>
      </c>
      <c r="C44" s="265" t="n">
        <v>0</v>
      </c>
      <c r="D44" s="265" t="n">
        <f aca="false">ROUND(+C44*$E$9,5)</f>
        <v>0</v>
      </c>
    </row>
    <row r="45" customFormat="false" ht="8.1" hidden="false" customHeight="true" outlineLevel="0" collapsed="false">
      <c r="B45" s="275"/>
      <c r="C45" s="265"/>
      <c r="D45" s="265"/>
    </row>
    <row r="46" customFormat="false" ht="15" hidden="false" customHeight="false" outlineLevel="0" collapsed="false">
      <c r="B46" s="263" t="s">
        <v>171</v>
      </c>
      <c r="C46" s="262" t="n">
        <f aca="false">SUM(C47:C48)</f>
        <v>153852.89051</v>
      </c>
      <c r="D46" s="262" t="n">
        <f aca="false">SUM(D47:D48)</f>
        <v>572640.45848</v>
      </c>
    </row>
    <row r="47" customFormat="false" ht="15" hidden="false" customHeight="false" outlineLevel="0" collapsed="false">
      <c r="B47" s="264" t="s">
        <v>172</v>
      </c>
      <c r="C47" s="265" t="n">
        <v>132700.41551</v>
      </c>
      <c r="D47" s="265" t="n">
        <f aca="false">ROUND(+C47*$E$9,5)</f>
        <v>493910.94653</v>
      </c>
    </row>
    <row r="48" customFormat="false" ht="15" hidden="false" customHeight="false" outlineLevel="0" collapsed="false">
      <c r="B48" s="264" t="s">
        <v>173</v>
      </c>
      <c r="C48" s="265" t="n">
        <v>21152.475</v>
      </c>
      <c r="D48" s="265" t="n">
        <f aca="false">ROUND(+C48*$E$9,5)</f>
        <v>78729.51195</v>
      </c>
    </row>
    <row r="49" customFormat="false" ht="15" hidden="true" customHeight="false" outlineLevel="0" collapsed="false">
      <c r="B49" s="276"/>
      <c r="C49" s="262"/>
      <c r="D49" s="262"/>
    </row>
    <row r="50" customFormat="false" ht="15" hidden="true" customHeight="false" outlineLevel="0" collapsed="false">
      <c r="B50" s="266" t="s">
        <v>174</v>
      </c>
      <c r="C50" s="262" t="n">
        <f aca="false">+C52+C51</f>
        <v>0</v>
      </c>
      <c r="D50" s="262" t="n">
        <f aca="false">+D52+D51</f>
        <v>0</v>
      </c>
    </row>
    <row r="51" customFormat="false" ht="15" hidden="true" customHeight="false" outlineLevel="0" collapsed="false">
      <c r="B51" s="276" t="s">
        <v>175</v>
      </c>
      <c r="C51" s="265" t="n">
        <v>0</v>
      </c>
      <c r="D51" s="265" t="n">
        <f aca="false">+C51*$E$9</f>
        <v>0</v>
      </c>
    </row>
    <row r="52" customFormat="false" ht="15" hidden="true" customHeight="false" outlineLevel="0" collapsed="false">
      <c r="B52" s="276" t="s">
        <v>176</v>
      </c>
      <c r="C52" s="265"/>
      <c r="D52" s="265" t="n">
        <f aca="false">+C52*$E$9</f>
        <v>0</v>
      </c>
    </row>
    <row r="53" customFormat="false" ht="12" hidden="false" customHeight="true" outlineLevel="0" collapsed="false">
      <c r="B53" s="276"/>
      <c r="C53" s="265"/>
      <c r="D53" s="265"/>
    </row>
    <row r="54" customFormat="false" ht="15.75" hidden="false" customHeight="false" outlineLevel="0" collapsed="false">
      <c r="B54" s="257" t="s">
        <v>177</v>
      </c>
      <c r="C54" s="268" t="n">
        <f aca="false">+C56</f>
        <v>17664.06053</v>
      </c>
      <c r="D54" s="258" t="n">
        <f aca="false">+D56</f>
        <v>65745.63329</v>
      </c>
    </row>
    <row r="55" customFormat="false" ht="9.95" hidden="false" customHeight="true" outlineLevel="0" collapsed="false">
      <c r="B55" s="257"/>
      <c r="C55" s="268"/>
      <c r="D55" s="258"/>
    </row>
    <row r="56" customFormat="false" ht="15.75" hidden="false" customHeight="false" outlineLevel="0" collapsed="false">
      <c r="B56" s="260" t="s">
        <v>156</v>
      </c>
      <c r="C56" s="268" t="n">
        <f aca="false">+C58</f>
        <v>17664.06053</v>
      </c>
      <c r="D56" s="258" t="n">
        <f aca="false">+D58</f>
        <v>65745.63329</v>
      </c>
    </row>
    <row r="57" customFormat="false" ht="8.1" hidden="false" customHeight="true" outlineLevel="0" collapsed="false">
      <c r="B57" s="269"/>
      <c r="C57" s="268"/>
      <c r="D57" s="258"/>
    </row>
    <row r="58" customFormat="false" ht="15" hidden="false" customHeight="false" outlineLevel="0" collapsed="false">
      <c r="B58" s="263" t="s">
        <v>178</v>
      </c>
      <c r="C58" s="267" t="n">
        <f aca="false">SUM(C59:C59)</f>
        <v>17664.06053</v>
      </c>
      <c r="D58" s="270" t="n">
        <f aca="false">SUM(D59:D59)</f>
        <v>65745.63329</v>
      </c>
    </row>
    <row r="59" customFormat="false" ht="15" hidden="false" customHeight="false" outlineLevel="0" collapsed="false">
      <c r="B59" s="264" t="s">
        <v>172</v>
      </c>
      <c r="C59" s="274" t="n">
        <v>17664.06053</v>
      </c>
      <c r="D59" s="265" t="n">
        <f aca="false">ROUND(+C59*$E$9,5)</f>
        <v>65745.63329</v>
      </c>
    </row>
    <row r="60" customFormat="false" ht="8.25" hidden="false" customHeight="true" outlineLevel="0" collapsed="false">
      <c r="B60" s="275"/>
      <c r="C60" s="265"/>
      <c r="D60" s="277"/>
    </row>
    <row r="61" customFormat="false" ht="15" hidden="false" customHeight="true" outlineLevel="0" collapsed="false">
      <c r="B61" s="278" t="s">
        <v>179</v>
      </c>
      <c r="C61" s="208" t="n">
        <f aca="false">+C23+C15+C54</f>
        <v>918273.81288</v>
      </c>
      <c r="D61" s="208" t="n">
        <f aca="false">+D23+D15+D54</f>
        <v>3417815.13154</v>
      </c>
    </row>
    <row r="62" customFormat="false" ht="15" hidden="false" customHeight="true" outlineLevel="0" collapsed="false">
      <c r="B62" s="278"/>
      <c r="C62" s="208"/>
      <c r="D62" s="208"/>
    </row>
    <row r="63" customFormat="false" ht="8.1" hidden="false" customHeight="true" outlineLevel="0" collapsed="false">
      <c r="B63" s="196"/>
      <c r="C63" s="279"/>
      <c r="D63" s="279"/>
    </row>
    <row r="64" s="280" customFormat="true" ht="15" hidden="false" customHeight="true" outlineLevel="0" collapsed="false">
      <c r="B64" s="281" t="s">
        <v>180</v>
      </c>
      <c r="C64" s="282"/>
      <c r="D64" s="160"/>
    </row>
    <row r="65" customFormat="false" ht="6.75" hidden="false" customHeight="true" outlineLevel="0" collapsed="false">
      <c r="B65" s="283"/>
      <c r="C65" s="284"/>
      <c r="D65" s="284"/>
    </row>
    <row r="66" customFormat="false" ht="15" hidden="false" customHeight="true" outlineLevel="0" collapsed="false">
      <c r="B66" s="18" t="s">
        <v>181</v>
      </c>
      <c r="C66" s="285"/>
      <c r="D66" s="286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87"/>
      <c r="D69" s="287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88"/>
      <c r="D72" s="214"/>
    </row>
    <row r="73" customFormat="false" ht="15" hidden="false" customHeight="false" outlineLevel="0" collapsed="false">
      <c r="B73" s="289"/>
      <c r="C73" s="256"/>
      <c r="D73" s="256"/>
    </row>
    <row r="74" customFormat="false" ht="15" hidden="false" customHeight="false" outlineLevel="0" collapsed="false">
      <c r="B74" s="214"/>
      <c r="C74" s="256"/>
      <c r="D74" s="256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1 de julio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59" t="s">
        <v>186</v>
      </c>
      <c r="C85" s="290" t="n">
        <f aca="false">+C86</f>
        <v>0</v>
      </c>
      <c r="D85" s="291" t="n">
        <f aca="false">+D86</f>
        <v>0</v>
      </c>
    </row>
    <row r="86" s="45" customFormat="true" ht="15.95" hidden="true" customHeight="true" outlineLevel="0" collapsed="false">
      <c r="B86" s="266" t="s">
        <v>187</v>
      </c>
      <c r="C86" s="292" t="n">
        <f aca="false">+C87</f>
        <v>0</v>
      </c>
      <c r="D86" s="293" t="n">
        <f aca="false">+D87</f>
        <v>0</v>
      </c>
    </row>
    <row r="87" s="45" customFormat="true" ht="16.5" hidden="true" customHeight="true" outlineLevel="0" collapsed="false">
      <c r="B87" s="276" t="s">
        <v>188</v>
      </c>
      <c r="C87" s="294" t="n">
        <v>0</v>
      </c>
      <c r="D87" s="295" t="n">
        <f aca="false">+C87/$E$9</f>
        <v>0</v>
      </c>
    </row>
    <row r="88" s="45" customFormat="true" ht="9.95" hidden="false" customHeight="true" outlineLevel="0" collapsed="false">
      <c r="B88" s="296"/>
      <c r="C88" s="292"/>
      <c r="D88" s="293"/>
    </row>
    <row r="89" s="45" customFormat="true" ht="18" hidden="false" customHeight="true" outlineLevel="0" collapsed="false">
      <c r="B89" s="257" t="s">
        <v>155</v>
      </c>
      <c r="C89" s="268" t="n">
        <f aca="false">+C91</f>
        <v>0</v>
      </c>
      <c r="D89" s="258" t="n">
        <f aca="false">+D91</f>
        <v>0</v>
      </c>
    </row>
    <row r="90" s="45" customFormat="true" ht="9.95" hidden="false" customHeight="true" outlineLevel="0" collapsed="false">
      <c r="B90" s="257"/>
      <c r="C90" s="268"/>
      <c r="D90" s="258"/>
    </row>
    <row r="91" s="45" customFormat="true" ht="18" hidden="false" customHeight="true" outlineLevel="0" collapsed="false">
      <c r="B91" s="297" t="s">
        <v>156</v>
      </c>
      <c r="C91" s="268" t="n">
        <v>0</v>
      </c>
      <c r="D91" s="258" t="n">
        <v>0</v>
      </c>
    </row>
    <row r="92" s="45" customFormat="true" ht="12" hidden="false" customHeight="true" outlineLevel="0" collapsed="false">
      <c r="B92" s="261"/>
      <c r="C92" s="268"/>
      <c r="D92" s="258"/>
    </row>
    <row r="93" s="45" customFormat="true" ht="18" hidden="false" customHeight="true" outlineLevel="0" collapsed="false">
      <c r="B93" s="257" t="s">
        <v>160</v>
      </c>
      <c r="C93" s="268" t="n">
        <f aca="false">+C95</f>
        <v>18220.00483</v>
      </c>
      <c r="D93" s="258" t="n">
        <f aca="false">+D95</f>
        <v>67814.85798</v>
      </c>
    </row>
    <row r="94" s="45" customFormat="true" ht="9.95" hidden="false" customHeight="true" outlineLevel="0" collapsed="false">
      <c r="B94" s="257"/>
      <c r="C94" s="268"/>
      <c r="D94" s="258"/>
    </row>
    <row r="95" s="45" customFormat="true" ht="18" hidden="false" customHeight="true" outlineLevel="0" collapsed="false">
      <c r="B95" s="297" t="s">
        <v>156</v>
      </c>
      <c r="C95" s="268" t="n">
        <f aca="false">+C97+C102+C105</f>
        <v>18220.00483</v>
      </c>
      <c r="D95" s="258" t="n">
        <f aca="false">+D97+D102+D105</f>
        <v>67814.85798</v>
      </c>
    </row>
    <row r="96" s="45" customFormat="true" ht="8.1" hidden="false" customHeight="true" outlineLevel="0" collapsed="false">
      <c r="B96" s="261"/>
      <c r="C96" s="268"/>
      <c r="D96" s="258"/>
    </row>
    <row r="97" s="45" customFormat="true" ht="15.95" hidden="false" customHeight="true" outlineLevel="0" collapsed="false">
      <c r="B97" s="263" t="s">
        <v>165</v>
      </c>
      <c r="C97" s="267" t="n">
        <f aca="false">SUM(C98:C100)</f>
        <v>684.29045</v>
      </c>
      <c r="D97" s="262" t="n">
        <f aca="false">SUM(D98:D100)</f>
        <v>2546.92906</v>
      </c>
    </row>
    <row r="98" s="45" customFormat="true" ht="15.95" hidden="false" customHeight="true" outlineLevel="0" collapsed="false">
      <c r="B98" s="264" t="s">
        <v>70</v>
      </c>
      <c r="C98" s="265" t="n">
        <v>538.25849</v>
      </c>
      <c r="D98" s="265" t="n">
        <f aca="false">ROUND(+C98*$E$9,5)</f>
        <v>2003.3981</v>
      </c>
    </row>
    <row r="99" s="45" customFormat="true" ht="15.95" hidden="false" customHeight="true" outlineLevel="0" collapsed="false">
      <c r="B99" s="264" t="s">
        <v>67</v>
      </c>
      <c r="C99" s="265" t="n">
        <v>146.03196</v>
      </c>
      <c r="D99" s="265" t="n">
        <f aca="false">ROUND(+C99*$E$9,5)</f>
        <v>543.53096</v>
      </c>
    </row>
    <row r="100" s="45" customFormat="true" ht="15.95" hidden="true" customHeight="true" outlineLevel="0" collapsed="false">
      <c r="B100" s="264" t="s">
        <v>189</v>
      </c>
      <c r="C100" s="298" t="n">
        <v>0</v>
      </c>
      <c r="D100" s="265" t="n">
        <f aca="false">ROUND(+C100*$E$9,5)</f>
        <v>0</v>
      </c>
    </row>
    <row r="101" s="45" customFormat="true" ht="8.1" hidden="false" customHeight="true" outlineLevel="0" collapsed="false">
      <c r="B101" s="275"/>
      <c r="C101" s="298"/>
      <c r="D101" s="265"/>
    </row>
    <row r="102" s="45" customFormat="true" ht="15" hidden="false" customHeight="true" outlineLevel="0" collapsed="false">
      <c r="B102" s="263" t="s">
        <v>169</v>
      </c>
      <c r="C102" s="267" t="n">
        <f aca="false">SUM(C103:C103)</f>
        <v>17535.71438</v>
      </c>
      <c r="D102" s="262" t="n">
        <f aca="false">SUM(D103:D103)</f>
        <v>65267.92892</v>
      </c>
    </row>
    <row r="103" s="45" customFormat="true" ht="15.95" hidden="false" customHeight="true" outlineLevel="0" collapsed="false">
      <c r="B103" s="264" t="s">
        <v>65</v>
      </c>
      <c r="C103" s="265" t="n">
        <v>17535.71438</v>
      </c>
      <c r="D103" s="265" t="n">
        <f aca="false">ROUND(+C103*$E$9,5)</f>
        <v>65267.92892</v>
      </c>
    </row>
    <row r="104" s="45" customFormat="true" ht="8.1" hidden="false" customHeight="true" outlineLevel="0" collapsed="false">
      <c r="B104" s="275"/>
      <c r="C104" s="298"/>
      <c r="D104" s="262"/>
    </row>
    <row r="105" s="45" customFormat="true" ht="15.95" hidden="false" customHeight="true" outlineLevel="0" collapsed="false">
      <c r="B105" s="263" t="s">
        <v>190</v>
      </c>
      <c r="C105" s="267" t="n">
        <v>0</v>
      </c>
      <c r="D105" s="262" t="n">
        <v>0</v>
      </c>
    </row>
    <row r="106" s="45" customFormat="true" ht="15.95" hidden="true" customHeight="true" outlineLevel="0" collapsed="false">
      <c r="B106" s="276" t="s">
        <v>191</v>
      </c>
      <c r="C106" s="298" t="n">
        <v>0</v>
      </c>
      <c r="D106" s="265" t="n">
        <f aca="false">+C106*$E$9</f>
        <v>0</v>
      </c>
    </row>
    <row r="107" s="45" customFormat="true" ht="12" hidden="false" customHeight="true" outlineLevel="0" collapsed="false">
      <c r="B107" s="276"/>
      <c r="C107" s="298"/>
      <c r="D107" s="265"/>
    </row>
    <row r="108" s="45" customFormat="true" ht="15.95" hidden="false" customHeight="true" outlineLevel="0" collapsed="false">
      <c r="B108" s="257" t="s">
        <v>177</v>
      </c>
      <c r="C108" s="268" t="n">
        <f aca="false">+C110</f>
        <v>0</v>
      </c>
      <c r="D108" s="258" t="n">
        <f aca="false">+D110</f>
        <v>0</v>
      </c>
    </row>
    <row r="109" s="45" customFormat="true" ht="9.95" hidden="false" customHeight="true" outlineLevel="0" collapsed="false">
      <c r="B109" s="276"/>
      <c r="C109" s="298"/>
      <c r="D109" s="265"/>
    </row>
    <row r="110" s="45" customFormat="true" ht="15.95" hidden="false" customHeight="true" outlineLevel="0" collapsed="false">
      <c r="B110" s="260" t="s">
        <v>156</v>
      </c>
      <c r="C110" s="268" t="n">
        <f aca="false">+C112</f>
        <v>0</v>
      </c>
      <c r="D110" s="258" t="n">
        <f aca="false">+D112</f>
        <v>0</v>
      </c>
    </row>
    <row r="111" s="45" customFormat="true" ht="9.95" hidden="true" customHeight="true" outlineLevel="0" collapsed="false">
      <c r="B111" s="269"/>
      <c r="C111" s="268"/>
      <c r="D111" s="258"/>
    </row>
    <row r="112" s="45" customFormat="true" ht="15.95" hidden="true" customHeight="true" outlineLevel="0" collapsed="false">
      <c r="B112" s="299" t="s">
        <v>178</v>
      </c>
      <c r="C112" s="267" t="n">
        <v>0</v>
      </c>
      <c r="D112" s="270" t="n">
        <v>0</v>
      </c>
    </row>
    <row r="113" s="45" customFormat="true" ht="9.95" hidden="false" customHeight="true" outlineLevel="0" collapsed="false">
      <c r="B113" s="276"/>
      <c r="C113" s="298"/>
      <c r="D113" s="262"/>
    </row>
    <row r="114" s="45" customFormat="true" ht="15" hidden="false" customHeight="true" outlineLevel="0" collapsed="false">
      <c r="B114" s="300" t="s">
        <v>179</v>
      </c>
      <c r="C114" s="208" t="n">
        <f aca="false">+C93+C89+C108</f>
        <v>18220.00483</v>
      </c>
      <c r="D114" s="208" t="n">
        <f aca="false">+D93+D89+D108</f>
        <v>67814.85798</v>
      </c>
    </row>
    <row r="115" s="45" customFormat="true" ht="15" hidden="false" customHeight="true" outlineLevel="0" collapsed="false">
      <c r="B115" s="300"/>
      <c r="C115" s="208"/>
      <c r="D115" s="208"/>
    </row>
    <row r="116" s="45" customFormat="true" ht="8.1" hidden="false" customHeight="true" outlineLevel="0" collapsed="false">
      <c r="B116" s="196"/>
      <c r="C116" s="279"/>
      <c r="D116" s="279"/>
    </row>
    <row r="117" s="45" customFormat="true" ht="17.25" hidden="false" customHeight="true" outlineLevel="0" collapsed="false">
      <c r="B117" s="281" t="s">
        <v>180</v>
      </c>
      <c r="C117" s="301"/>
      <c r="D117" s="302"/>
    </row>
    <row r="118" s="45" customFormat="true" ht="6.75" hidden="false" customHeight="true" outlineLevel="0" collapsed="false">
      <c r="B118" s="281"/>
      <c r="C118" s="279"/>
      <c r="D118" s="279"/>
    </row>
    <row r="119" s="45" customFormat="true" ht="15" hidden="false" customHeight="false" outlineLevel="0" collapsed="false">
      <c r="B119" s="26"/>
      <c r="C119" s="26"/>
      <c r="D119" s="26"/>
    </row>
    <row r="120" s="45" customFormat="true" ht="15" hidden="false" customHeight="false" outlineLevel="0" collapsed="false">
      <c r="B120" s="26"/>
      <c r="C120" s="26"/>
      <c r="D120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4:B115"/>
    <mergeCell ref="C114:C115"/>
    <mergeCell ref="D114:D115"/>
    <mergeCell ref="B119:D119"/>
    <mergeCell ref="B120:D120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4-09-19T11:40:44Z</dcterms:modified>
  <cp:revision>0</cp:revision>
  <dc:subject/>
  <dc:title/>
</cp:coreProperties>
</file>