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6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81</definedName>
    <definedName function="false" hidden="false" localSheetId="10" name="_xlnm.Print_Area" vbProcedure="false">'DEP-C7'!$B$1:$E$93</definedName>
    <definedName function="false" hidden="false" localSheetId="11" name="_xlnm.Print_Area" vbProcedure="false">'DEP-C8'!$B$1:$D$127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10:$D$116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5">
  <si>
    <t xml:space="preserve">DEUDA DE LAS EMPRESAS PÚBLICAS</t>
  </si>
  <si>
    <t xml:space="preserve">AL 31 DE MAYO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1 de mayo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1 de mayo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Banco de La Nación</t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300,4 millones y Bonos Fondo MIVIVIENDA por US$ 600,0 millones.</t>
  </si>
  <si>
    <t xml:space="preserve"> 4/  Incluye: Bonos COFIDE por US$ 283,7 millones y Bonos Fondo MIVIVIENDA por US$ 213,9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Regional de Servicio Publico de Electricidad del Oriente</t>
  </si>
  <si>
    <t xml:space="preserve">Empresa de Generación Eléctrica del Sur</t>
  </si>
  <si>
    <t xml:space="preserve">Empresa Nacional de la Coca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Municipal Prestadora de Servicios de Saneamiento del Cusco</t>
  </si>
  <si>
    <t xml:space="preserve">Entidad Prestadora de Servicios de Saneamiento de Agua Potable y Alcantarillado de Loreto</t>
  </si>
  <si>
    <t xml:space="preserve">Empresa Municipal de Servicios de Agua Potable y Alcantarillado de Amazonas</t>
  </si>
  <si>
    <t xml:space="preserve">Empresa Municipal de Saneamiento Básico de Puno</t>
  </si>
  <si>
    <t xml:space="preserve">Entidad Prestadora de Servicios de Saneamiento Chavín</t>
  </si>
  <si>
    <t xml:space="preserve">Empresa Municipal de Agua Potable y Alcantarillado de Huaral</t>
  </si>
  <si>
    <t xml:space="preserve">Servicio de Abastecimiento de Agua Potable y Alcantarillado Juliaca</t>
  </si>
  <si>
    <t xml:space="preserve">Entidad Prestadora de Servicios de Saneamiento de Lambayeque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Electricidad del Perú</t>
  </si>
  <si>
    <t xml:space="preserve">Empresa Regional de Servicio Público de Electricidad del Centro</t>
  </si>
  <si>
    <t xml:space="preserve">Empresa Regional de Servicio Público de Electricidad del Norte </t>
  </si>
  <si>
    <t xml:space="preserve">SERVICIOS POSTALES DEL PERÚ S.A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Ayacucho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s Publico de Electricidad del Centro S.A.</t>
  </si>
  <si>
    <t xml:space="preserve">Empresa Regional de Servicio Público de Electricidad del Norte S.A.</t>
  </si>
  <si>
    <t xml:space="preserve">Empresa Regional de Servicios Público de Electricidad del Oriente S.A.</t>
  </si>
  <si>
    <t xml:space="preserve">Servicios Postales del Peru S.A.</t>
  </si>
  <si>
    <t xml:space="preserve">Empresa Regional de Servicio Público de Electricidad del Sur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0000;[RED]\-#,##0.000000000"/>
    <numFmt numFmtId="204" formatCode="#,##0.000000;[RED]\-#,##0.000000"/>
    <numFmt numFmtId="205" formatCode="#,##0.0000;[RED]\-#,##0.0000"/>
    <numFmt numFmtId="206" formatCode="#,##0.00000000000;[RED]\-#,##0.00000000000"/>
    <numFmt numFmtId="207" formatCode="#,##0.000000000000000;[RED]\-#,##0.000000000000000"/>
    <numFmt numFmtId="208" formatCode="#,##0.00000;[RED]\-#,##0.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8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2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8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659.30782979</c:v>
                </c:pt>
                <c:pt idx="1">
                  <c:v>1917.01395374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78.28012043</c:v>
                </c:pt>
                <c:pt idx="1">
                  <c:v>5398.04166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663.80370446</c:v>
                </c:pt>
                <c:pt idx="1">
                  <c:v>912.51807907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4178.26732002</c:v>
                </c:pt>
                <c:pt idx="1">
                  <c:v>5398.0544635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398.05446351</c:v>
                </c:pt>
                <c:pt idx="1">
                  <c:v>2583.31643972</c:v>
                </c:pt>
                <c:pt idx="2">
                  <c:v>447.89264787</c:v>
                </c:pt>
                <c:pt idx="3">
                  <c:v>476.1619081</c:v>
                </c:pt>
                <c:pt idx="4">
                  <c:v>670.89632433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275.13855454</c:v>
                </c:pt>
                <c:pt idx="1">
                  <c:v>1876.60562049</c:v>
                </c:pt>
                <c:pt idx="2">
                  <c:v>54.46825618</c:v>
                </c:pt>
                <c:pt idx="3">
                  <c:v>370.10935232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0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0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0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0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</c:numCache>
            </c:numRef>
          </c:val>
        </c:ser>
        <c:gapWidth val="150"/>
        <c:overlap val="0"/>
        <c:axId val="95758852"/>
        <c:axId val="55669970"/>
      </c:barChart>
      <c:catAx>
        <c:axId val="9575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9970"/>
        <c:crossesAt val="0"/>
        <c:auto val="1"/>
        <c:lblAlgn val="ctr"/>
        <c:lblOffset val="100"/>
        <c:noMultiLvlLbl val="0"/>
      </c:catAx>
      <c:valAx>
        <c:axId val="55669970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8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7212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108080</xdr:colOff>
      <xdr:row>1</xdr:row>
      <xdr:rowOff>20016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40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25840</xdr:colOff>
      <xdr:row>2</xdr:row>
      <xdr:rowOff>10476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8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403920</xdr:colOff>
      <xdr:row>2</xdr:row>
      <xdr:rowOff>1047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84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41400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8448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72440</xdr:colOff>
      <xdr:row>2</xdr:row>
      <xdr:rowOff>7596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4345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080</xdr:colOff>
      <xdr:row>0</xdr:row>
      <xdr:rowOff>123840</xdr:rowOff>
    </xdr:from>
    <xdr:to>
      <xdr:col>17</xdr:col>
      <xdr:colOff>595080</xdr:colOff>
      <xdr:row>2</xdr:row>
      <xdr:rowOff>104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68960" y="123840"/>
          <a:ext cx="414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101520</xdr:colOff>
      <xdr:row>2</xdr:row>
      <xdr:rowOff>14256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43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11888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58120</xdr:colOff>
      <xdr:row>2</xdr:row>
      <xdr:rowOff>1047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40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98280</xdr:colOff>
      <xdr:row>2</xdr:row>
      <xdr:rowOff>13320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41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3" customFormat="true" ht="18.75" hidden="false" customHeight="false" outlineLevel="0" collapsed="false">
      <c r="B6" s="202" t="s">
        <v>101</v>
      </c>
      <c r="C6" s="202"/>
      <c r="D6" s="202"/>
      <c r="E6" s="202"/>
      <c r="F6" s="374"/>
    </row>
    <row r="7" s="373" customFormat="true" ht="18.75" hidden="false" customHeight="false" outlineLevel="0" collapsed="false">
      <c r="B7" s="202" t="s">
        <v>102</v>
      </c>
      <c r="C7" s="202"/>
      <c r="D7" s="202"/>
      <c r="E7" s="375"/>
      <c r="F7" s="374"/>
    </row>
    <row r="8" s="373" customFormat="true" ht="18.75" hidden="false" customHeight="false" outlineLevel="0" collapsed="false">
      <c r="B8" s="268" t="s">
        <v>17</v>
      </c>
      <c r="C8" s="376"/>
      <c r="D8" s="376"/>
      <c r="E8" s="376"/>
      <c r="F8" s="374"/>
    </row>
    <row r="9" s="373" customFormat="true" ht="18.75" hidden="false" customHeight="false" outlineLevel="0" collapsed="false">
      <c r="B9" s="119" t="str">
        <f aca="false">+'DEP-C2'!B9</f>
        <v>Al 31 de mayo de 2024</v>
      </c>
      <c r="C9" s="377"/>
      <c r="D9" s="378"/>
      <c r="E9" s="378"/>
      <c r="F9" s="207" t="n">
        <f aca="false">+Portada!H39</f>
        <v>3.741</v>
      </c>
    </row>
    <row r="10" customFormat="false" ht="9.75" hidden="false" customHeight="true" outlineLevel="0" collapsed="false">
      <c r="B10" s="305"/>
      <c r="C10" s="305"/>
      <c r="D10" s="305"/>
      <c r="E10" s="305"/>
    </row>
    <row r="11" customFormat="false" ht="18" hidden="false" customHeight="true" outlineLevel="0" collapsed="false">
      <c r="B11" s="273" t="s">
        <v>172</v>
      </c>
      <c r="C11" s="273" t="s">
        <v>173</v>
      </c>
      <c r="D11" s="379" t="s">
        <v>105</v>
      </c>
      <c r="E11" s="380" t="s">
        <v>106</v>
      </c>
    </row>
    <row r="12" s="216" customFormat="true" ht="18" hidden="false" customHeight="true" outlineLevel="0" collapsed="false">
      <c r="B12" s="273"/>
      <c r="C12" s="273"/>
      <c r="D12" s="379"/>
      <c r="E12" s="380"/>
      <c r="F12" s="101"/>
    </row>
    <row r="13" s="216" customFormat="true" ht="9.95" hidden="false" customHeight="true" outlineLevel="0" collapsed="false">
      <c r="B13" s="381"/>
      <c r="C13" s="307"/>
      <c r="D13" s="382"/>
      <c r="E13" s="261"/>
      <c r="F13" s="101"/>
    </row>
    <row r="14" s="199" customFormat="true" ht="16.5" hidden="false" customHeight="true" outlineLevel="0" collapsed="false">
      <c r="B14" s="383" t="s">
        <v>174</v>
      </c>
      <c r="C14" s="383"/>
      <c r="D14" s="384" t="n">
        <f aca="false">SUM(D15:D30)</f>
        <v>4601339.05433</v>
      </c>
      <c r="E14" s="310" t="n">
        <f aca="false">SUM(E15:E30)</f>
        <v>17213609.4022485</v>
      </c>
      <c r="F14" s="9"/>
    </row>
    <row r="15" s="199" customFormat="true" ht="16.5" hidden="false" customHeight="true" outlineLevel="0" collapsed="false">
      <c r="B15" s="385" t="s">
        <v>175</v>
      </c>
      <c r="C15" s="386" t="s">
        <v>74</v>
      </c>
      <c r="D15" s="387" t="n">
        <v>2118561.98042</v>
      </c>
      <c r="E15" s="286" t="n">
        <f aca="false">ROUND(D15*$F$9,8)</f>
        <v>7925540.36875122</v>
      </c>
      <c r="F15" s="9"/>
    </row>
    <row r="16" s="199" customFormat="true" ht="16.5" hidden="false" customHeight="true" outlineLevel="0" collapsed="false">
      <c r="B16" s="385" t="s">
        <v>148</v>
      </c>
      <c r="C16" s="386" t="s">
        <v>74</v>
      </c>
      <c r="D16" s="387" t="n">
        <v>1996175.16063</v>
      </c>
      <c r="E16" s="286" t="n">
        <f aca="false">ROUND(D16*$F$9,8)</f>
        <v>7467691.27591683</v>
      </c>
      <c r="F16" s="9"/>
    </row>
    <row r="17" s="199" customFormat="true" ht="16.5" hidden="false" customHeight="true" outlineLevel="0" collapsed="false">
      <c r="B17" s="385" t="s">
        <v>176</v>
      </c>
      <c r="C17" s="386" t="s">
        <v>76</v>
      </c>
      <c r="D17" s="387" t="n">
        <v>368045.0114</v>
      </c>
      <c r="E17" s="286" t="n">
        <f aca="false">ROUND(D17*$F$9,8)</f>
        <v>1376856.3876474</v>
      </c>
      <c r="F17" s="9"/>
    </row>
    <row r="18" s="199" customFormat="true" ht="16.5" hidden="false" customHeight="true" outlineLevel="0" collapsed="false">
      <c r="B18" s="385" t="s">
        <v>177</v>
      </c>
      <c r="C18" s="386" t="s">
        <v>76</v>
      </c>
      <c r="D18" s="387" t="n">
        <v>26525.88435</v>
      </c>
      <c r="E18" s="286" t="n">
        <f aca="false">ROUND(D18*$F$9,8)</f>
        <v>99233.33335335</v>
      </c>
      <c r="F18" s="9"/>
    </row>
    <row r="19" s="199" customFormat="true" ht="16.5" hidden="false" customHeight="true" outlineLevel="0" collapsed="false">
      <c r="B19" s="385" t="s">
        <v>178</v>
      </c>
      <c r="C19" s="386" t="s">
        <v>76</v>
      </c>
      <c r="D19" s="387" t="n">
        <v>24721.8449</v>
      </c>
      <c r="E19" s="286" t="n">
        <f aca="false">ROUND(D19*$F$9,8)</f>
        <v>92484.4217709</v>
      </c>
      <c r="F19" s="9"/>
    </row>
    <row r="20" s="199" customFormat="true" ht="16.5" hidden="false" customHeight="true" outlineLevel="0" collapsed="false">
      <c r="B20" s="385" t="s">
        <v>179</v>
      </c>
      <c r="C20" s="386" t="s">
        <v>76</v>
      </c>
      <c r="D20" s="387" t="n">
        <v>16761.76702</v>
      </c>
      <c r="E20" s="286" t="n">
        <f aca="false">ROUND(D20*$F$9,8)</f>
        <v>62705.77042182</v>
      </c>
      <c r="F20" s="9"/>
    </row>
    <row r="21" s="199" customFormat="true" ht="16.5" hidden="false" customHeight="true" outlineLevel="0" collapsed="false">
      <c r="B21" s="385" t="s">
        <v>180</v>
      </c>
      <c r="C21" s="386" t="s">
        <v>76</v>
      </c>
      <c r="D21" s="387" t="n">
        <v>14701.95135</v>
      </c>
      <c r="E21" s="286" t="n">
        <f aca="false">ROUND(D21*$F$9,8)</f>
        <v>55000.00000035</v>
      </c>
      <c r="F21" s="9"/>
    </row>
    <row r="22" s="199" customFormat="true" ht="16.5" hidden="false" customHeight="true" outlineLevel="0" collapsed="false">
      <c r="B22" s="385" t="s">
        <v>181</v>
      </c>
      <c r="C22" s="386" t="s">
        <v>76</v>
      </c>
      <c r="D22" s="387" t="n">
        <v>11290.05994</v>
      </c>
      <c r="E22" s="286" t="n">
        <f aca="false">ROUND(D22*$F$9,8)</f>
        <v>42236.11423554</v>
      </c>
      <c r="F22" s="9"/>
    </row>
    <row r="23" s="199" customFormat="true" ht="16.5" hidden="false" customHeight="true" outlineLevel="0" collapsed="false">
      <c r="B23" s="385" t="s">
        <v>182</v>
      </c>
      <c r="C23" s="386" t="s">
        <v>74</v>
      </c>
      <c r="D23" s="387" t="n">
        <v>10081.33811</v>
      </c>
      <c r="E23" s="286" t="n">
        <f aca="false">ROUND(D23*$F$9,8)</f>
        <v>37714.28586951</v>
      </c>
      <c r="F23" s="9"/>
    </row>
    <row r="24" s="199" customFormat="true" ht="16.5" hidden="false" customHeight="true" outlineLevel="0" collapsed="false">
      <c r="B24" s="385" t="s">
        <v>183</v>
      </c>
      <c r="C24" s="386" t="s">
        <v>76</v>
      </c>
      <c r="D24" s="387" t="n">
        <v>7187.19241</v>
      </c>
      <c r="E24" s="286" t="n">
        <f aca="false">ROUND(D24*$F$9,8)</f>
        <v>26887.28680581</v>
      </c>
      <c r="F24" s="9"/>
    </row>
    <row r="25" s="199" customFormat="true" ht="16.5" hidden="false" customHeight="true" outlineLevel="0" collapsed="false">
      <c r="B25" s="385" t="s">
        <v>184</v>
      </c>
      <c r="C25" s="386" t="s">
        <v>76</v>
      </c>
      <c r="D25" s="387" t="n">
        <v>4009.6231</v>
      </c>
      <c r="E25" s="286" t="n">
        <f aca="false">ROUND(D25*$F$9,8)</f>
        <v>15000.0000171</v>
      </c>
      <c r="F25" s="9"/>
    </row>
    <row r="26" s="199" customFormat="true" ht="16.5" hidden="false" customHeight="true" outlineLevel="0" collapsed="false">
      <c r="B26" s="385" t="s">
        <v>185</v>
      </c>
      <c r="C26" s="386" t="s">
        <v>76</v>
      </c>
      <c r="D26" s="387" t="n">
        <v>2418.50283</v>
      </c>
      <c r="E26" s="286" t="n">
        <f aca="false">ROUND(D26*$F$9,8)</f>
        <v>9047.61908703</v>
      </c>
      <c r="F26" s="9"/>
    </row>
    <row r="27" s="199" customFormat="true" ht="16.5" hidden="true" customHeight="true" outlineLevel="0" collapsed="false">
      <c r="B27" s="385" t="str">
        <f aca="false">$B$70</f>
        <v>Empresa Regional de Servicio Público de Electricidad del Centro</v>
      </c>
      <c r="C27" s="386" t="s">
        <v>76</v>
      </c>
      <c r="D27" s="387"/>
      <c r="E27" s="286" t="n">
        <f aca="false">ROUND(D27*$F$9,8)</f>
        <v>0</v>
      </c>
      <c r="F27" s="9"/>
    </row>
    <row r="28" s="199" customFormat="true" ht="16.5" hidden="true" customHeight="true" outlineLevel="0" collapsed="false">
      <c r="B28" s="385" t="s">
        <v>186</v>
      </c>
      <c r="C28" s="386" t="s">
        <v>76</v>
      </c>
      <c r="D28" s="387"/>
      <c r="E28" s="286" t="n">
        <f aca="false">ROUND(D28*$F$9,8)</f>
        <v>0</v>
      </c>
      <c r="F28" s="9"/>
    </row>
    <row r="29" s="199" customFormat="true" ht="16.5" hidden="false" customHeight="true" outlineLevel="0" collapsed="false">
      <c r="B29" s="320" t="s">
        <v>187</v>
      </c>
      <c r="C29" s="386" t="s">
        <v>76</v>
      </c>
      <c r="D29" s="387" t="n">
        <v>324.12146</v>
      </c>
      <c r="E29" s="286" t="n">
        <f aca="false">ROUND(D29*$F$9,8)</f>
        <v>1212.53838186</v>
      </c>
      <c r="F29" s="9"/>
    </row>
    <row r="30" s="199" customFormat="true" ht="16.5" hidden="false" customHeight="true" outlineLevel="0" collapsed="false">
      <c r="B30" s="385" t="s">
        <v>188</v>
      </c>
      <c r="C30" s="386" t="s">
        <v>76</v>
      </c>
      <c r="D30" s="387" t="n">
        <v>534.61641</v>
      </c>
      <c r="E30" s="286" t="n">
        <f aca="false">ROUND(D30*$F$9,8)</f>
        <v>1999.99998981</v>
      </c>
      <c r="F30" s="9"/>
    </row>
    <row r="31" s="199" customFormat="true" ht="12" hidden="false" customHeight="true" outlineLevel="0" collapsed="false">
      <c r="B31" s="385"/>
      <c r="C31" s="388"/>
      <c r="D31" s="389"/>
      <c r="E31" s="286"/>
      <c r="F31" s="9"/>
    </row>
    <row r="32" s="199" customFormat="true" ht="16.5" hidden="false" customHeight="true" outlineLevel="0" collapsed="false">
      <c r="B32" s="383" t="s">
        <v>189</v>
      </c>
      <c r="C32" s="383"/>
      <c r="D32" s="384" t="n">
        <f aca="false">SUM(D33:D44)</f>
        <v>51353.53905</v>
      </c>
      <c r="E32" s="310" t="n">
        <f aca="false">SUM(E33:E44)</f>
        <v>192113.58958605</v>
      </c>
      <c r="F32" s="390"/>
      <c r="G32" s="390"/>
    </row>
    <row r="33" s="391" customFormat="true" ht="16.5" hidden="false" customHeight="true" outlineLevel="0" collapsed="false">
      <c r="B33" s="385" t="s">
        <v>190</v>
      </c>
      <c r="C33" s="386" t="s">
        <v>76</v>
      </c>
      <c r="D33" s="387" t="n">
        <v>29087.18665</v>
      </c>
      <c r="E33" s="286" t="n">
        <f aca="false">ROUND(D33*$F$9,8)</f>
        <v>108815.16525765</v>
      </c>
      <c r="F33" s="390"/>
      <c r="G33" s="390"/>
      <c r="H33" s="199"/>
      <c r="I33" s="199"/>
    </row>
    <row r="34" s="391" customFormat="true" ht="16.5" hidden="false" customHeight="true" outlineLevel="0" collapsed="false">
      <c r="B34" s="385" t="s">
        <v>191</v>
      </c>
      <c r="C34" s="386" t="s">
        <v>76</v>
      </c>
      <c r="D34" s="387" t="n">
        <v>5051.64504</v>
      </c>
      <c r="E34" s="286" t="n">
        <f aca="false">ROUND(D34*$F$9,8)</f>
        <v>18898.20409464</v>
      </c>
      <c r="F34" s="390"/>
      <c r="G34" s="390"/>
      <c r="H34" s="199"/>
      <c r="I34" s="199"/>
    </row>
    <row r="35" s="391" customFormat="true" ht="16.5" hidden="false" customHeight="true" outlineLevel="0" collapsed="false">
      <c r="B35" s="385" t="s">
        <v>192</v>
      </c>
      <c r="C35" s="386" t="s">
        <v>76</v>
      </c>
      <c r="D35" s="387" t="n">
        <v>4400.27427</v>
      </c>
      <c r="E35" s="286" t="n">
        <f aca="false">ROUND(D35*$F$9,8)</f>
        <v>16461.42604407</v>
      </c>
      <c r="F35" s="390"/>
      <c r="G35" s="390"/>
      <c r="H35" s="199"/>
      <c r="I35" s="199"/>
    </row>
    <row r="36" s="391" customFormat="true" ht="16.5" hidden="false" customHeight="true" outlineLevel="0" collapsed="false">
      <c r="B36" s="320" t="s">
        <v>193</v>
      </c>
      <c r="C36" s="386" t="s">
        <v>76</v>
      </c>
      <c r="D36" s="387" t="n">
        <v>2696.23795</v>
      </c>
      <c r="E36" s="286" t="n">
        <f aca="false">ROUND(D36*$F$9,8)</f>
        <v>10086.62617095</v>
      </c>
      <c r="F36" s="390"/>
      <c r="G36" s="390"/>
      <c r="H36" s="199"/>
      <c r="I36" s="199"/>
    </row>
    <row r="37" s="391" customFormat="true" ht="16.5" hidden="false" customHeight="true" outlineLevel="0" collapsed="false">
      <c r="B37" s="385" t="s">
        <v>194</v>
      </c>
      <c r="C37" s="386" t="s">
        <v>76</v>
      </c>
      <c r="D37" s="387" t="n">
        <v>2293.66628</v>
      </c>
      <c r="E37" s="286" t="n">
        <f aca="false">ROUND(D37*$F$9,8)</f>
        <v>8580.60555348</v>
      </c>
      <c r="F37" s="390"/>
      <c r="G37" s="390"/>
      <c r="H37" s="199"/>
      <c r="I37" s="199"/>
    </row>
    <row r="38" s="391" customFormat="true" ht="16.5" hidden="false" customHeight="true" outlineLevel="0" collapsed="false">
      <c r="B38" s="320" t="s">
        <v>195</v>
      </c>
      <c r="C38" s="386" t="s">
        <v>76</v>
      </c>
      <c r="D38" s="387" t="n">
        <v>2303.73055</v>
      </c>
      <c r="E38" s="286" t="n">
        <f aca="false">ROUND(D38*$F$9,8)</f>
        <v>8618.25598755</v>
      </c>
      <c r="F38" s="390"/>
      <c r="G38" s="390"/>
      <c r="H38" s="199"/>
      <c r="I38" s="199"/>
    </row>
    <row r="39" s="391" customFormat="true" ht="16.5" hidden="false" customHeight="true" outlineLevel="0" collapsed="false">
      <c r="B39" s="320" t="s">
        <v>196</v>
      </c>
      <c r="C39" s="386" t="s">
        <v>76</v>
      </c>
      <c r="D39" s="387" t="n">
        <v>2008.05045</v>
      </c>
      <c r="E39" s="286" t="n">
        <f aca="false">ROUND(D39*$F$9,8)</f>
        <v>7512.11673345</v>
      </c>
      <c r="F39" s="390"/>
      <c r="G39" s="390"/>
      <c r="H39" s="199"/>
      <c r="I39" s="199"/>
    </row>
    <row r="40" s="391" customFormat="true" ht="16.5" hidden="false" customHeight="true" outlineLevel="0" collapsed="false">
      <c r="B40" s="320" t="s">
        <v>197</v>
      </c>
      <c r="C40" s="386" t="s">
        <v>76</v>
      </c>
      <c r="D40" s="387" t="n">
        <v>1601.49162</v>
      </c>
      <c r="E40" s="286" t="n">
        <f aca="false">ROUND(D40*$F$9,8)</f>
        <v>5991.18015042</v>
      </c>
      <c r="F40" s="390"/>
      <c r="G40" s="390"/>
      <c r="H40" s="199"/>
      <c r="I40" s="199"/>
    </row>
    <row r="41" s="391" customFormat="true" ht="16.5" hidden="false" customHeight="true" outlineLevel="0" collapsed="false">
      <c r="B41" s="320" t="s">
        <v>198</v>
      </c>
      <c r="C41" s="386" t="s">
        <v>76</v>
      </c>
      <c r="D41" s="387" t="n">
        <v>1107.90835</v>
      </c>
      <c r="E41" s="286" t="n">
        <f aca="false">ROUND(D41*$F$9,8)</f>
        <v>4144.68513735</v>
      </c>
      <c r="F41" s="390"/>
      <c r="G41" s="390"/>
      <c r="H41" s="199"/>
      <c r="I41" s="199"/>
    </row>
    <row r="42" s="391" customFormat="true" ht="16.5" hidden="false" customHeight="true" outlineLevel="0" collapsed="false">
      <c r="B42" s="320" t="s">
        <v>199</v>
      </c>
      <c r="C42" s="386" t="s">
        <v>76</v>
      </c>
      <c r="D42" s="387" t="n">
        <v>416.47027</v>
      </c>
      <c r="E42" s="286" t="n">
        <f aca="false">ROUND(D42*$F$9,8)</f>
        <v>1558.01528007</v>
      </c>
      <c r="F42" s="390"/>
      <c r="G42" s="390"/>
      <c r="H42" s="199"/>
      <c r="I42" s="199"/>
    </row>
    <row r="43" s="391" customFormat="true" ht="16.5" hidden="false" customHeight="true" outlineLevel="0" collapsed="false">
      <c r="B43" s="320" t="s">
        <v>200</v>
      </c>
      <c r="C43" s="386" t="s">
        <v>76</v>
      </c>
      <c r="D43" s="387" t="n">
        <v>385.89356</v>
      </c>
      <c r="E43" s="286" t="n">
        <f aca="false">ROUND(D43*$F$9,8)</f>
        <v>1443.62780796</v>
      </c>
      <c r="F43" s="390"/>
      <c r="G43" s="390"/>
      <c r="H43" s="199"/>
      <c r="I43" s="199"/>
    </row>
    <row r="44" s="391" customFormat="true" ht="16.5" hidden="false" customHeight="true" outlineLevel="0" collapsed="false">
      <c r="B44" s="320" t="s">
        <v>201</v>
      </c>
      <c r="C44" s="386" t="s">
        <v>76</v>
      </c>
      <c r="D44" s="387" t="n">
        <v>0.98406</v>
      </c>
      <c r="E44" s="286" t="n">
        <f aca="false">ROUND(D44*$F$9,8)</f>
        <v>3.68136846</v>
      </c>
      <c r="F44" s="390"/>
      <c r="G44" s="390"/>
      <c r="H44" s="199"/>
      <c r="I44" s="199"/>
    </row>
    <row r="45" s="199" customFormat="true" ht="12" hidden="false" customHeight="true" outlineLevel="0" collapsed="false">
      <c r="B45" s="385"/>
      <c r="C45" s="388"/>
      <c r="D45" s="389"/>
      <c r="E45" s="286"/>
      <c r="F45" s="390"/>
      <c r="G45" s="390"/>
    </row>
    <row r="46" s="391" customFormat="true" ht="16.5" hidden="false" customHeight="true" outlineLevel="0" collapsed="false">
      <c r="B46" s="383" t="s">
        <v>202</v>
      </c>
      <c r="C46" s="383"/>
      <c r="D46" s="310" t="n">
        <f aca="false">+D47</f>
        <v>4011111.11108</v>
      </c>
      <c r="E46" s="289" t="n">
        <f aca="false">+E47</f>
        <v>15005566.6665503</v>
      </c>
      <c r="F46" s="390"/>
      <c r="G46" s="390"/>
      <c r="H46" s="199"/>
      <c r="I46" s="199"/>
    </row>
    <row r="47" s="391" customFormat="true" ht="16.5" hidden="false" customHeight="true" outlineLevel="0" collapsed="false">
      <c r="B47" s="385" t="s">
        <v>203</v>
      </c>
      <c r="C47" s="388" t="s">
        <v>76</v>
      </c>
      <c r="D47" s="286" t="n">
        <v>4011111.11108</v>
      </c>
      <c r="E47" s="285" t="n">
        <f aca="false">ROUND(D47*$F$9,8)</f>
        <v>15005566.6665503</v>
      </c>
      <c r="F47" s="390"/>
      <c r="G47" s="390"/>
      <c r="H47" s="199"/>
      <c r="I47" s="199"/>
    </row>
    <row r="48" s="199" customFormat="true" ht="9.95" hidden="false" customHeight="true" outlineLevel="0" collapsed="false">
      <c r="B48" s="392"/>
      <c r="C48" s="393"/>
      <c r="D48" s="394"/>
      <c r="E48" s="395"/>
      <c r="F48" s="390"/>
      <c r="G48" s="396"/>
    </row>
    <row r="49" s="216" customFormat="true" ht="15" hidden="false" customHeight="true" outlineLevel="0" collapsed="false">
      <c r="B49" s="295" t="s">
        <v>112</v>
      </c>
      <c r="C49" s="397"/>
      <c r="D49" s="398" t="n">
        <f aca="false">+D32+D14+D46</f>
        <v>8663803.70446</v>
      </c>
      <c r="E49" s="296" t="n">
        <f aca="false">+E32+E14+E46</f>
        <v>32411289.6583849</v>
      </c>
      <c r="F49" s="390"/>
      <c r="G49" s="396"/>
      <c r="H49" s="199"/>
      <c r="I49" s="199"/>
    </row>
    <row r="50" s="216" customFormat="true" ht="15" hidden="false" customHeight="true" outlineLevel="0" collapsed="false">
      <c r="B50" s="295"/>
      <c r="C50" s="397"/>
      <c r="D50" s="398"/>
      <c r="E50" s="296"/>
      <c r="F50" s="390"/>
      <c r="G50" s="396"/>
      <c r="H50" s="199"/>
      <c r="I50" s="199"/>
    </row>
    <row r="51" customFormat="false" ht="15" hidden="false" customHeight="false" outlineLevel="0" collapsed="false">
      <c r="B51" s="205"/>
      <c r="C51" s="205"/>
      <c r="D51" s="399"/>
      <c r="E51" s="400"/>
      <c r="F51" s="390"/>
      <c r="G51" s="396"/>
      <c r="H51" s="199"/>
      <c r="I51" s="199"/>
    </row>
    <row r="52" customFormat="false" ht="15" hidden="false" customHeight="false" outlineLevel="0" collapsed="false">
      <c r="B52" s="205"/>
      <c r="C52" s="205"/>
      <c r="D52" s="401"/>
      <c r="E52" s="402"/>
      <c r="F52" s="390"/>
      <c r="G52" s="396"/>
      <c r="H52" s="199"/>
      <c r="I52" s="199"/>
    </row>
    <row r="53" customFormat="false" ht="15" hidden="false" customHeight="false" outlineLevel="0" collapsed="false">
      <c r="B53" s="205"/>
      <c r="C53" s="205"/>
      <c r="D53" s="403"/>
      <c r="E53" s="404"/>
      <c r="F53" s="390"/>
      <c r="G53" s="396"/>
      <c r="H53" s="199"/>
      <c r="I53" s="199"/>
    </row>
    <row r="54" customFormat="false" ht="15" hidden="false" customHeight="false" outlineLevel="0" collapsed="false">
      <c r="B54" s="205"/>
      <c r="C54" s="404"/>
      <c r="D54" s="403"/>
      <c r="E54" s="404"/>
      <c r="F54" s="390"/>
      <c r="G54" s="396"/>
      <c r="H54" s="199"/>
      <c r="I54" s="199"/>
    </row>
    <row r="55" customFormat="false" ht="15" hidden="false" customHeight="false" outlineLevel="0" collapsed="false">
      <c r="B55" s="205"/>
      <c r="C55" s="205"/>
      <c r="D55" s="405"/>
      <c r="E55" s="405"/>
      <c r="F55" s="390"/>
      <c r="G55" s="199"/>
      <c r="H55" s="199"/>
      <c r="I55" s="199"/>
    </row>
    <row r="56" customFormat="false" ht="18" hidden="false" customHeight="false" outlineLevel="0" collapsed="false">
      <c r="B56" s="406" t="s">
        <v>204</v>
      </c>
      <c r="C56" s="406"/>
      <c r="D56" s="406"/>
      <c r="E56" s="406"/>
      <c r="F56" s="407"/>
      <c r="G56" s="396"/>
    </row>
    <row r="57" s="373" customFormat="true" ht="18.75" hidden="false" customHeight="false" outlineLevel="0" collapsed="false">
      <c r="B57" s="408" t="s">
        <v>101</v>
      </c>
      <c r="C57" s="408"/>
      <c r="D57" s="408"/>
      <c r="E57" s="408"/>
      <c r="F57" s="407"/>
      <c r="G57" s="396"/>
    </row>
    <row r="58" s="373" customFormat="true" ht="18.75" hidden="false" customHeight="false" outlineLevel="0" collapsed="false">
      <c r="B58" s="408" t="s">
        <v>114</v>
      </c>
      <c r="C58" s="408"/>
      <c r="D58" s="408"/>
      <c r="E58" s="409"/>
      <c r="F58" s="407"/>
      <c r="G58" s="199"/>
    </row>
    <row r="59" s="373" customFormat="true" ht="18.75" hidden="false" customHeight="false" outlineLevel="0" collapsed="false">
      <c r="B59" s="118" t="s">
        <v>17</v>
      </c>
      <c r="C59" s="410"/>
      <c r="D59" s="410"/>
      <c r="E59" s="410"/>
      <c r="F59" s="407"/>
      <c r="G59" s="199"/>
    </row>
    <row r="60" s="373" customFormat="true" ht="18.75" hidden="false" customHeight="false" outlineLevel="0" collapsed="false">
      <c r="B60" s="119" t="str">
        <f aca="false">+B9</f>
        <v>Al 31 de mayo de 2024</v>
      </c>
      <c r="C60" s="377"/>
      <c r="D60" s="411"/>
      <c r="E60" s="411"/>
      <c r="F60" s="407"/>
      <c r="G60" s="199"/>
    </row>
    <row r="61" customFormat="false" ht="6" hidden="false" customHeight="true" outlineLevel="0" collapsed="false">
      <c r="B61" s="305"/>
      <c r="C61" s="305"/>
      <c r="D61" s="305"/>
      <c r="E61" s="305"/>
      <c r="F61" s="407"/>
      <c r="G61" s="199"/>
    </row>
    <row r="62" customFormat="false" ht="18" hidden="false" customHeight="true" outlineLevel="0" collapsed="false">
      <c r="B62" s="273" t="s">
        <v>172</v>
      </c>
      <c r="C62" s="273" t="s">
        <v>173</v>
      </c>
      <c r="D62" s="379" t="s">
        <v>105</v>
      </c>
      <c r="E62" s="380" t="s">
        <v>106</v>
      </c>
    </row>
    <row r="63" s="216" customFormat="true" ht="18" hidden="false" customHeight="true" outlineLevel="0" collapsed="false">
      <c r="B63" s="273"/>
      <c r="C63" s="273"/>
      <c r="D63" s="379"/>
      <c r="E63" s="380"/>
      <c r="F63" s="101"/>
    </row>
    <row r="64" s="216" customFormat="true" ht="9.95" hidden="false" customHeight="true" outlineLevel="0" collapsed="false">
      <c r="B64" s="381"/>
      <c r="C64" s="307"/>
      <c r="D64" s="261"/>
      <c r="E64" s="369"/>
      <c r="F64" s="101"/>
    </row>
    <row r="65" s="199" customFormat="true" ht="16.5" hidden="false" customHeight="true" outlineLevel="0" collapsed="false">
      <c r="B65" s="383" t="s">
        <v>205</v>
      </c>
      <c r="C65" s="383"/>
      <c r="D65" s="310" t="n">
        <f aca="false">SUM(D66:D75)</f>
        <v>468419.36778</v>
      </c>
      <c r="E65" s="289" t="n">
        <f aca="false">SUM(E66:E75)</f>
        <v>1752356.85486498</v>
      </c>
      <c r="F65" s="9"/>
      <c r="G65" s="9"/>
    </row>
    <row r="66" s="199" customFormat="true" ht="16.5" hidden="false" customHeight="true" outlineLevel="0" collapsed="false">
      <c r="B66" s="385" t="s">
        <v>178</v>
      </c>
      <c r="C66" s="386" t="s">
        <v>76</v>
      </c>
      <c r="D66" s="286" t="n">
        <v>111023.34454</v>
      </c>
      <c r="E66" s="285" t="n">
        <f aca="false">ROUND(D66*$F$9,8)</f>
        <v>415338.33192414</v>
      </c>
      <c r="F66" s="9"/>
      <c r="G66" s="9"/>
    </row>
    <row r="67" s="199" customFormat="true" ht="16.5" hidden="false" customHeight="true" outlineLevel="0" collapsed="false">
      <c r="B67" s="385" t="s">
        <v>206</v>
      </c>
      <c r="C67" s="386" t="s">
        <v>76</v>
      </c>
      <c r="D67" s="286" t="n">
        <v>79451.7142</v>
      </c>
      <c r="E67" s="285" t="n">
        <f aca="false">ROUND(D67*$F$9,8)</f>
        <v>297228.8628222</v>
      </c>
      <c r="F67" s="9"/>
      <c r="G67" s="9"/>
    </row>
    <row r="68" s="199" customFormat="true" ht="16.5" hidden="false" customHeight="true" outlineLevel="0" collapsed="false">
      <c r="B68" s="385" t="s">
        <v>177</v>
      </c>
      <c r="C68" s="386" t="s">
        <v>76</v>
      </c>
      <c r="D68" s="286" t="n">
        <v>63619.35312</v>
      </c>
      <c r="E68" s="285" t="n">
        <f aca="false">ROUND(D68*$F$9,8)</f>
        <v>238000.00002192</v>
      </c>
      <c r="F68" s="9"/>
      <c r="G68" s="9"/>
    </row>
    <row r="69" s="199" customFormat="true" ht="16.5" hidden="false" customHeight="true" outlineLevel="0" collapsed="false">
      <c r="B69" s="385" t="s">
        <v>175</v>
      </c>
      <c r="C69" s="386" t="s">
        <v>74</v>
      </c>
      <c r="D69" s="286" t="n">
        <v>53461.64127</v>
      </c>
      <c r="E69" s="285" t="n">
        <f aca="false">ROUND(D69*$F$9,8)</f>
        <v>199999.99999107</v>
      </c>
      <c r="F69" s="9"/>
      <c r="G69" s="9"/>
    </row>
    <row r="70" s="199" customFormat="true" ht="16.5" hidden="false" customHeight="true" outlineLevel="0" collapsed="false">
      <c r="B70" s="385" t="s">
        <v>207</v>
      </c>
      <c r="C70" s="386" t="s">
        <v>76</v>
      </c>
      <c r="D70" s="286" t="n">
        <v>44411.09592</v>
      </c>
      <c r="E70" s="285" t="n">
        <f aca="false">ROUND(D70*$F$9,8)</f>
        <v>166141.90983672</v>
      </c>
      <c r="F70" s="9"/>
      <c r="G70" s="9"/>
    </row>
    <row r="71" s="199" customFormat="true" ht="16.5" hidden="true" customHeight="true" outlineLevel="0" collapsed="false">
      <c r="B71" s="385" t="s">
        <v>208</v>
      </c>
      <c r="C71" s="386" t="s">
        <v>76</v>
      </c>
      <c r="D71" s="286" t="n">
        <v>42140.53736</v>
      </c>
      <c r="E71" s="285" t="n">
        <f aca="false">ROUND(D71*$F$9,8)</f>
        <v>157647.75026376</v>
      </c>
      <c r="F71" s="9"/>
      <c r="G71" s="9"/>
    </row>
    <row r="72" s="199" customFormat="true" ht="16.5" hidden="false" customHeight="true" outlineLevel="0" collapsed="false">
      <c r="B72" s="385" t="s">
        <v>183</v>
      </c>
      <c r="C72" s="386" t="s">
        <v>76</v>
      </c>
      <c r="D72" s="286" t="n">
        <v>39294.30634</v>
      </c>
      <c r="E72" s="285" t="n">
        <f aca="false">ROUND(D72*$F$9,8)</f>
        <v>147000.00001794</v>
      </c>
      <c r="F72" s="9"/>
      <c r="G72" s="9"/>
    </row>
    <row r="73" s="199" customFormat="true" ht="16.5" hidden="false" customHeight="true" outlineLevel="0" collapsed="false">
      <c r="B73" s="385" t="s">
        <v>186</v>
      </c>
      <c r="C73" s="386" t="s">
        <v>76</v>
      </c>
      <c r="D73" s="286" t="n">
        <v>30072.17321</v>
      </c>
      <c r="E73" s="285" t="n">
        <f aca="false">ROUND(D73*$F$9,8)</f>
        <v>112499.99997861</v>
      </c>
      <c r="F73" s="9"/>
      <c r="G73" s="9"/>
    </row>
    <row r="74" s="199" customFormat="true" ht="16.5" hidden="false" customHeight="true" outlineLevel="0" collapsed="false">
      <c r="B74" s="385" t="s">
        <v>209</v>
      </c>
      <c r="C74" s="386" t="s">
        <v>76</v>
      </c>
      <c r="D74" s="286" t="n">
        <v>2606.25501</v>
      </c>
      <c r="E74" s="285" t="n">
        <f aca="false">ROUND(D74*$F$9,8)</f>
        <v>9749.99999241</v>
      </c>
      <c r="F74" s="9"/>
      <c r="G74" s="9"/>
    </row>
    <row r="75" s="199" customFormat="true" ht="16.5" hidden="false" customHeight="true" outlineLevel="0" collapsed="false">
      <c r="B75" s="385" t="s">
        <v>179</v>
      </c>
      <c r="C75" s="386" t="s">
        <v>76</v>
      </c>
      <c r="D75" s="286" t="n">
        <v>2338.94681</v>
      </c>
      <c r="E75" s="285" t="n">
        <f aca="false">ROUND(D75*$F$9,8)</f>
        <v>8750.00001621</v>
      </c>
      <c r="F75" s="9"/>
      <c r="G75" s="9"/>
    </row>
    <row r="76" s="199" customFormat="true" ht="12" hidden="false" customHeight="true" outlineLevel="0" collapsed="false">
      <c r="B76" s="412"/>
      <c r="C76" s="413"/>
      <c r="D76" s="282"/>
      <c r="E76" s="281"/>
      <c r="F76" s="9"/>
      <c r="G76" s="9"/>
    </row>
    <row r="77" s="391" customFormat="true" ht="16.5" hidden="false" customHeight="true" outlineLevel="0" collapsed="false">
      <c r="B77" s="383" t="s">
        <v>171</v>
      </c>
      <c r="C77" s="413"/>
      <c r="D77" s="310" t="n">
        <f aca="false">+D78</f>
        <v>444098.71129</v>
      </c>
      <c r="E77" s="289" t="n">
        <f aca="false">+E78</f>
        <v>1661373.27893589</v>
      </c>
      <c r="F77" s="9"/>
      <c r="G77" s="396"/>
    </row>
    <row r="78" s="391" customFormat="true" ht="16.5" hidden="false" customHeight="true" outlineLevel="0" collapsed="false">
      <c r="B78" s="385" t="s">
        <v>203</v>
      </c>
      <c r="C78" s="388" t="s">
        <v>76</v>
      </c>
      <c r="D78" s="286" t="n">
        <v>444098.71129</v>
      </c>
      <c r="E78" s="285" t="n">
        <f aca="false">ROUND(D78*$F$9,8)</f>
        <v>1661373.27893589</v>
      </c>
      <c r="F78" s="9"/>
      <c r="G78" s="396"/>
    </row>
    <row r="79" s="199" customFormat="true" ht="9.95" hidden="false" customHeight="true" outlineLevel="0" collapsed="false">
      <c r="B79" s="392"/>
      <c r="C79" s="392"/>
      <c r="D79" s="395"/>
      <c r="E79" s="414"/>
      <c r="F79" s="9"/>
      <c r="G79" s="396"/>
    </row>
    <row r="80" s="216" customFormat="true" ht="15" hidden="false" customHeight="true" outlineLevel="0" collapsed="false">
      <c r="B80" s="295" t="s">
        <v>112</v>
      </c>
      <c r="C80" s="397"/>
      <c r="D80" s="296" t="n">
        <f aca="false">+D65+D77</f>
        <v>912518.07907</v>
      </c>
      <c r="E80" s="360" t="n">
        <f aca="false">+E65+E77</f>
        <v>3413730.13380087</v>
      </c>
      <c r="F80" s="9"/>
      <c r="G80" s="396"/>
    </row>
    <row r="81" s="216" customFormat="true" ht="15" hidden="false" customHeight="true" outlineLevel="0" collapsed="false">
      <c r="B81" s="295"/>
      <c r="C81" s="397"/>
      <c r="D81" s="296"/>
      <c r="E81" s="360"/>
      <c r="F81" s="101"/>
    </row>
    <row r="82" customFormat="false" ht="12.75" hidden="false" customHeight="false" outlineLevel="0" collapsed="false">
      <c r="D82" s="264"/>
      <c r="E82" s="297"/>
    </row>
    <row r="83" customFormat="false" ht="15" hidden="false" customHeight="false" outlineLevel="0" collapsed="false">
      <c r="B83" s="415"/>
      <c r="D83" s="416"/>
      <c r="E83" s="417"/>
    </row>
    <row r="84" customFormat="false" ht="15" hidden="false" customHeight="false" outlineLevel="0" collapsed="false">
      <c r="B84" s="415"/>
      <c r="D84" s="416"/>
      <c r="E84" s="417"/>
    </row>
    <row r="85" customFormat="false" ht="12.75" hidden="false" customHeight="false" outlineLevel="0" collapsed="false">
      <c r="D85" s="418"/>
      <c r="E85" s="418"/>
    </row>
    <row r="86" customFormat="false" ht="12.75" hidden="false" customHeight="false" outlineLevel="0" collapsed="false">
      <c r="D86" s="366"/>
      <c r="E86" s="366"/>
    </row>
  </sheetData>
  <mergeCells count="18">
    <mergeCell ref="B10:E10"/>
    <mergeCell ref="B11:B12"/>
    <mergeCell ref="C11:C12"/>
    <mergeCell ref="D11:D12"/>
    <mergeCell ref="E11:E12"/>
    <mergeCell ref="B49:B50"/>
    <mergeCell ref="C49:C50"/>
    <mergeCell ref="D49:D50"/>
    <mergeCell ref="E49:E50"/>
    <mergeCell ref="B61:E61"/>
    <mergeCell ref="B62:B63"/>
    <mergeCell ref="C62:C63"/>
    <mergeCell ref="D62:D63"/>
    <mergeCell ref="E62:E63"/>
    <mergeCell ref="B80:B81"/>
    <mergeCell ref="C80:C81"/>
    <mergeCell ref="D80:D81"/>
    <mergeCell ref="E80:E81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9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20"/>
      <c r="C1" s="420"/>
      <c r="D1" s="420"/>
      <c r="E1" s="420"/>
      <c r="F1" s="419"/>
    </row>
    <row r="2" s="197" customFormat="true" ht="18.75" hidden="false" customHeight="true" outlineLevel="0" collapsed="false">
      <c r="B2" s="420"/>
      <c r="C2" s="420"/>
      <c r="D2" s="420"/>
      <c r="E2" s="420"/>
      <c r="F2" s="419"/>
    </row>
    <row r="3" s="197" customFormat="true" ht="11.25" hidden="false" customHeight="true" outlineLevel="0" collapsed="false">
      <c r="B3" s="420"/>
      <c r="C3" s="420"/>
      <c r="D3" s="420"/>
      <c r="E3" s="420"/>
      <c r="F3" s="419"/>
    </row>
    <row r="4" s="197" customFormat="true" ht="15" hidden="false" customHeight="true" outlineLevel="0" collapsed="false">
      <c r="B4" s="420"/>
      <c r="C4" s="420"/>
      <c r="D4" s="420"/>
      <c r="E4" s="420"/>
      <c r="F4" s="419"/>
      <c r="G4" s="198"/>
      <c r="H4" s="198"/>
    </row>
    <row r="5" customFormat="false" ht="18" hidden="false" customHeight="false" outlineLevel="0" collapsed="false">
      <c r="B5" s="114" t="s">
        <v>18</v>
      </c>
      <c r="C5" s="421"/>
      <c r="D5" s="421"/>
      <c r="E5" s="421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22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22"/>
      <c r="G7" s="195"/>
      <c r="H7" s="195"/>
    </row>
    <row r="8" customFormat="false" ht="16.5" hidden="false" customHeight="false" outlineLevel="0" collapsed="false">
      <c r="B8" s="268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1 de mayo de 2024</v>
      </c>
      <c r="C9" s="119"/>
      <c r="D9" s="119"/>
      <c r="E9" s="270"/>
      <c r="F9" s="423" t="n">
        <f aca="false">+Portada!H39</f>
        <v>3.741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4" t="s">
        <v>210</v>
      </c>
      <c r="C11" s="425" t="s">
        <v>211</v>
      </c>
      <c r="D11" s="426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7" t="s">
        <v>212</v>
      </c>
      <c r="C12" s="425"/>
      <c r="D12" s="426"/>
      <c r="E12" s="213"/>
      <c r="F12" s="419"/>
      <c r="G12" s="221"/>
      <c r="H12" s="221"/>
    </row>
    <row r="13" s="216" customFormat="true" ht="9.95" hidden="false" customHeight="true" outlineLevel="0" collapsed="false">
      <c r="B13" s="217"/>
      <c r="C13" s="428"/>
      <c r="D13" s="429"/>
      <c r="E13" s="429"/>
      <c r="F13" s="419"/>
      <c r="G13" s="221"/>
      <c r="H13" s="221"/>
    </row>
    <row r="14" s="199" customFormat="true" ht="16.5" hidden="false" customHeight="true" outlineLevel="0" collapsed="false">
      <c r="B14" s="347" t="s">
        <v>128</v>
      </c>
      <c r="C14" s="347"/>
      <c r="D14" s="310" t="n">
        <f aca="false">+D15+D18+D20+D22+D25</f>
        <v>4538985.2253</v>
      </c>
      <c r="E14" s="310" t="n">
        <f aca="false">+E15+E18+E20+E22+E25</f>
        <v>16980343.72785</v>
      </c>
      <c r="F14" s="419"/>
      <c r="G14" s="201"/>
      <c r="H14" s="201"/>
    </row>
    <row r="15" s="199" customFormat="true" ht="16.5" hidden="false" customHeight="true" outlineLevel="0" collapsed="false">
      <c r="B15" s="430" t="s">
        <v>213</v>
      </c>
      <c r="C15" s="431"/>
      <c r="D15" s="313" t="n">
        <f aca="false">SUM(D16:D17)</f>
        <v>1011111.11108</v>
      </c>
      <c r="E15" s="313" t="n">
        <f aca="false">SUM(E16:E17)</f>
        <v>3782566.66655</v>
      </c>
      <c r="F15" s="419"/>
      <c r="G15" s="201"/>
      <c r="H15" s="201"/>
    </row>
    <row r="16" s="199" customFormat="true" ht="16.5" hidden="false" customHeight="true" outlineLevel="0" collapsed="false">
      <c r="B16" s="432" t="s">
        <v>130</v>
      </c>
      <c r="C16" s="431" t="s">
        <v>214</v>
      </c>
      <c r="D16" s="433" t="n">
        <v>1011111.11108</v>
      </c>
      <c r="E16" s="433" t="n">
        <f aca="false">ROUND(+D16*$F$9,5)</f>
        <v>3782566.66655</v>
      </c>
      <c r="F16" s="419"/>
      <c r="G16" s="201"/>
      <c r="H16" s="201"/>
    </row>
    <row r="17" s="199" customFormat="true" ht="16.5" hidden="true" customHeight="true" outlineLevel="0" collapsed="false">
      <c r="B17" s="432" t="s">
        <v>147</v>
      </c>
      <c r="C17" s="431" t="s">
        <v>215</v>
      </c>
      <c r="D17" s="433" t="n">
        <v>0</v>
      </c>
      <c r="E17" s="433" t="n">
        <f aca="false">ROUND(+D17*$F$9,5)</f>
        <v>0</v>
      </c>
      <c r="F17" s="419"/>
      <c r="G17" s="201"/>
      <c r="H17" s="201"/>
    </row>
    <row r="18" s="199" customFormat="true" ht="16.5" hidden="false" customHeight="true" outlineLevel="0" collapsed="false">
      <c r="B18" s="430" t="s">
        <v>216</v>
      </c>
      <c r="C18" s="431"/>
      <c r="D18" s="313" t="n">
        <f aca="false">+D19</f>
        <v>1392.40818</v>
      </c>
      <c r="E18" s="313" t="n">
        <f aca="false">+E19</f>
        <v>5208.999</v>
      </c>
      <c r="F18" s="419"/>
      <c r="G18" s="201"/>
      <c r="H18" s="201"/>
    </row>
    <row r="19" s="199" customFormat="true" ht="16.5" hidden="false" customHeight="true" outlineLevel="0" collapsed="false">
      <c r="B19" s="432" t="s">
        <v>135</v>
      </c>
      <c r="C19" s="431" t="s">
        <v>215</v>
      </c>
      <c r="D19" s="433" t="n">
        <v>1392.40818</v>
      </c>
      <c r="E19" s="433" t="n">
        <f aca="false">ROUND(+D19*$F$9,5)</f>
        <v>5208.999</v>
      </c>
      <c r="F19" s="419"/>
      <c r="G19" s="201"/>
      <c r="H19" s="201"/>
    </row>
    <row r="20" s="199" customFormat="true" ht="16.5" hidden="false" customHeight="true" outlineLevel="0" collapsed="false">
      <c r="B20" s="430" t="s">
        <v>62</v>
      </c>
      <c r="C20" s="431"/>
      <c r="D20" s="313" t="n">
        <f aca="false">+D21</f>
        <v>3000000</v>
      </c>
      <c r="E20" s="313" t="n">
        <f aca="false">+E21</f>
        <v>11223000</v>
      </c>
      <c r="F20" s="419"/>
      <c r="G20" s="201"/>
      <c r="H20" s="201"/>
    </row>
    <row r="21" s="199" customFormat="true" ht="16.5" hidden="false" customHeight="true" outlineLevel="0" collapsed="false">
      <c r="B21" s="434" t="s">
        <v>217</v>
      </c>
      <c r="C21" s="431" t="s">
        <v>214</v>
      </c>
      <c r="D21" s="433" t="n">
        <v>3000000</v>
      </c>
      <c r="E21" s="433" t="n">
        <f aca="false">ROUND(+D21*$F$9,5)</f>
        <v>11223000</v>
      </c>
      <c r="F21" s="419"/>
      <c r="G21" s="201"/>
      <c r="H21" s="201"/>
    </row>
    <row r="22" s="199" customFormat="true" ht="16.5" hidden="false" customHeight="true" outlineLevel="0" collapsed="false">
      <c r="B22" s="430" t="s">
        <v>218</v>
      </c>
      <c r="C22" s="430"/>
      <c r="D22" s="313" t="n">
        <f aca="false">SUM(D23:D24)</f>
        <v>418330.26373</v>
      </c>
      <c r="E22" s="313" t="n">
        <f aca="false">SUM(E23:E24)</f>
        <v>1564973.51662</v>
      </c>
      <c r="F22" s="419"/>
      <c r="G22" s="201"/>
      <c r="H22" s="201"/>
    </row>
    <row r="23" s="199" customFormat="true" ht="16.5" hidden="false" customHeight="true" outlineLevel="0" collapsed="false">
      <c r="B23" s="432" t="s">
        <v>219</v>
      </c>
      <c r="C23" s="431" t="s">
        <v>215</v>
      </c>
      <c r="D23" s="435" t="n">
        <v>319578.74634</v>
      </c>
      <c r="E23" s="433" t="n">
        <f aca="false">ROUND(+D23*$F$9,5)</f>
        <v>1195544.09006</v>
      </c>
      <c r="F23" s="419"/>
      <c r="G23" s="201"/>
      <c r="H23" s="201"/>
    </row>
    <row r="24" s="199" customFormat="true" ht="16.5" hidden="false" customHeight="true" outlineLevel="0" collapsed="false">
      <c r="B24" s="432" t="s">
        <v>133</v>
      </c>
      <c r="C24" s="431" t="s">
        <v>215</v>
      </c>
      <c r="D24" s="433" t="n">
        <v>98751.51739</v>
      </c>
      <c r="E24" s="433" t="n">
        <f aca="false">ROUND(+D24*$F$9,5)</f>
        <v>369429.42656</v>
      </c>
      <c r="F24" s="419"/>
      <c r="G24" s="201"/>
      <c r="H24" s="201"/>
    </row>
    <row r="25" s="199" customFormat="true" ht="16.5" hidden="false" customHeight="true" outlineLevel="0" collapsed="false">
      <c r="B25" s="430" t="s">
        <v>71</v>
      </c>
      <c r="C25" s="431"/>
      <c r="D25" s="313" t="n">
        <f aca="false">SUM(D26:D27)</f>
        <v>108151.44231</v>
      </c>
      <c r="E25" s="313" t="n">
        <f aca="false">SUM(E26:E27)</f>
        <v>404594.54568</v>
      </c>
      <c r="F25" s="419"/>
      <c r="G25" s="201"/>
      <c r="H25" s="201"/>
    </row>
    <row r="26" s="199" customFormat="true" ht="16.5" hidden="false" customHeight="true" outlineLevel="0" collapsed="false">
      <c r="B26" s="432" t="s">
        <v>132</v>
      </c>
      <c r="C26" s="431" t="s">
        <v>215</v>
      </c>
      <c r="D26" s="433" t="n">
        <v>108151.44231</v>
      </c>
      <c r="E26" s="433" t="n">
        <f aca="false">ROUND(+D26*$F$9,5)</f>
        <v>404594.54568</v>
      </c>
      <c r="F26" s="419"/>
      <c r="G26" s="201"/>
      <c r="H26" s="201"/>
    </row>
    <row r="27" s="199" customFormat="true" ht="16.5" hidden="true" customHeight="true" outlineLevel="0" collapsed="false">
      <c r="B27" s="432" t="s">
        <v>136</v>
      </c>
      <c r="C27" s="431" t="s">
        <v>215</v>
      </c>
      <c r="D27" s="433" t="n">
        <v>0</v>
      </c>
      <c r="E27" s="433" t="n">
        <f aca="false">ROUND(+D27*$F$9,5)</f>
        <v>0</v>
      </c>
      <c r="F27" s="419"/>
      <c r="G27" s="201"/>
      <c r="H27" s="201"/>
    </row>
    <row r="28" s="199" customFormat="true" ht="12" hidden="false" customHeight="true" outlineLevel="0" collapsed="false">
      <c r="B28" s="351"/>
      <c r="C28" s="431"/>
      <c r="D28" s="286"/>
      <c r="E28" s="286"/>
      <c r="F28" s="419"/>
      <c r="G28" s="201"/>
      <c r="H28" s="201"/>
    </row>
    <row r="29" s="199" customFormat="true" ht="21.95" hidden="false" customHeight="true" outlineLevel="0" collapsed="false">
      <c r="B29" s="347" t="s">
        <v>137</v>
      </c>
      <c r="C29" s="228"/>
      <c r="D29" s="310" t="n">
        <f aca="false">+D30+D34+D36+D39+D41</f>
        <v>4124818.47916</v>
      </c>
      <c r="E29" s="310" t="n">
        <f aca="false">+E30+E34+E36+E39+E41</f>
        <v>15430945.93054</v>
      </c>
      <c r="F29" s="436"/>
      <c r="G29" s="201"/>
      <c r="H29" s="201"/>
    </row>
    <row r="30" s="199" customFormat="true" ht="16.5" hidden="false" customHeight="true" outlineLevel="0" collapsed="false">
      <c r="B30" s="430" t="s">
        <v>213</v>
      </c>
      <c r="C30" s="431"/>
      <c r="D30" s="313" t="n">
        <f aca="false">SUM(D31:D33)</f>
        <v>752162.52339</v>
      </c>
      <c r="E30" s="313" t="n">
        <f aca="false">SUM(E31:E33)</f>
        <v>2813840</v>
      </c>
      <c r="F30" s="437"/>
    </row>
    <row r="31" s="199" customFormat="true" ht="16.5" hidden="false" customHeight="true" outlineLevel="0" collapsed="false">
      <c r="B31" s="432" t="s">
        <v>139</v>
      </c>
      <c r="C31" s="431" t="s">
        <v>214</v>
      </c>
      <c r="D31" s="433" t="n">
        <v>587433.84122</v>
      </c>
      <c r="E31" s="433" t="n">
        <f aca="false">ROUND(+D31*$F$9,5)</f>
        <v>2197590</v>
      </c>
      <c r="F31" s="438"/>
    </row>
    <row r="32" s="199" customFormat="true" ht="16.5" hidden="false" customHeight="true" outlineLevel="0" collapsed="false">
      <c r="B32" s="432" t="s">
        <v>142</v>
      </c>
      <c r="C32" s="431" t="s">
        <v>214</v>
      </c>
      <c r="D32" s="433" t="n">
        <v>163592.62229</v>
      </c>
      <c r="E32" s="433" t="n">
        <f aca="false">ROUND(+D32*$F$9,5)</f>
        <v>611999.99999</v>
      </c>
      <c r="F32" s="438"/>
    </row>
    <row r="33" s="199" customFormat="true" ht="16.5" hidden="false" customHeight="true" outlineLevel="0" collapsed="false">
      <c r="B33" s="432" t="s">
        <v>149</v>
      </c>
      <c r="C33" s="431" t="s">
        <v>215</v>
      </c>
      <c r="D33" s="433" t="n">
        <v>1136.05988</v>
      </c>
      <c r="E33" s="433" t="n">
        <f aca="false">ROUND(+D33*$F$9,5)</f>
        <v>4250.00001</v>
      </c>
      <c r="F33" s="438"/>
    </row>
    <row r="34" s="199" customFormat="true" ht="16.5" hidden="false" customHeight="true" outlineLevel="0" collapsed="false">
      <c r="B34" s="430" t="s">
        <v>216</v>
      </c>
      <c r="C34" s="431"/>
      <c r="D34" s="313" t="n">
        <f aca="false">+D35</f>
        <v>382294.2261</v>
      </c>
      <c r="E34" s="313" t="n">
        <f aca="false">+E35</f>
        <v>1430162.69984</v>
      </c>
      <c r="F34" s="437"/>
    </row>
    <row r="35" s="199" customFormat="true" ht="16.5" hidden="false" customHeight="true" outlineLevel="0" collapsed="false">
      <c r="B35" s="432" t="s">
        <v>135</v>
      </c>
      <c r="C35" s="431" t="s">
        <v>215</v>
      </c>
      <c r="D35" s="433" t="n">
        <v>382294.2261</v>
      </c>
      <c r="E35" s="433" t="n">
        <f aca="false">ROUND(+D35*$F$9,5)</f>
        <v>1430162.69984</v>
      </c>
      <c r="F35" s="419"/>
    </row>
    <row r="36" s="199" customFormat="true" ht="16.5" hidden="false" customHeight="true" outlineLevel="0" collapsed="false">
      <c r="B36" s="430" t="s">
        <v>62</v>
      </c>
      <c r="C36" s="431"/>
      <c r="D36" s="313" t="n">
        <f aca="false">SUM(D37:D38)</f>
        <v>2398054.46351</v>
      </c>
      <c r="E36" s="313" t="n">
        <f aca="false">SUM(E37:E38)</f>
        <v>8971121.74799</v>
      </c>
      <c r="F36" s="419"/>
    </row>
    <row r="37" s="199" customFormat="true" ht="16.5" hidden="false" customHeight="true" outlineLevel="0" collapsed="false">
      <c r="B37" s="434" t="s">
        <v>220</v>
      </c>
      <c r="C37" s="431" t="s">
        <v>214</v>
      </c>
      <c r="D37" s="433" t="n">
        <v>1900408</v>
      </c>
      <c r="E37" s="433" t="n">
        <f aca="false">ROUND(+D37*$F$9,5)</f>
        <v>7109426.328</v>
      </c>
      <c r="F37" s="419"/>
    </row>
    <row r="38" s="199" customFormat="true" ht="16.5" hidden="false" customHeight="true" outlineLevel="0" collapsed="false">
      <c r="B38" s="434" t="s">
        <v>221</v>
      </c>
      <c r="C38" s="431" t="s">
        <v>215</v>
      </c>
      <c r="D38" s="433" t="n">
        <v>497646.46351</v>
      </c>
      <c r="E38" s="433" t="n">
        <f aca="false">ROUND(+D38*$F$9,5)</f>
        <v>1861695.41999</v>
      </c>
      <c r="F38" s="419"/>
    </row>
    <row r="39" s="199" customFormat="true" ht="16.5" hidden="false" customHeight="true" outlineLevel="0" collapsed="false">
      <c r="B39" s="430" t="s">
        <v>218</v>
      </c>
      <c r="C39" s="430"/>
      <c r="D39" s="313" t="n">
        <f aca="false">+D40</f>
        <v>29562.38414</v>
      </c>
      <c r="E39" s="313" t="n">
        <f aca="false">+E40</f>
        <v>110592.87907</v>
      </c>
      <c r="F39" s="419"/>
    </row>
    <row r="40" s="199" customFormat="true" ht="16.5" hidden="false" customHeight="true" outlineLevel="0" collapsed="false">
      <c r="B40" s="432" t="s">
        <v>219</v>
      </c>
      <c r="C40" s="431" t="s">
        <v>215</v>
      </c>
      <c r="D40" s="433" t="n">
        <v>29562.38414</v>
      </c>
      <c r="E40" s="433" t="n">
        <f aca="false">ROUND(+D40*$F$9,5)</f>
        <v>110592.87907</v>
      </c>
      <c r="F40" s="419"/>
    </row>
    <row r="41" s="199" customFormat="true" ht="16.5" hidden="false" customHeight="true" outlineLevel="0" collapsed="false">
      <c r="B41" s="430" t="s">
        <v>71</v>
      </c>
      <c r="C41" s="431"/>
      <c r="D41" s="313" t="n">
        <f aca="false">SUM(D42:D46)</f>
        <v>562744.88202</v>
      </c>
      <c r="E41" s="313" t="n">
        <f aca="false">SUM(E42:E46)</f>
        <v>2105228.60364</v>
      </c>
      <c r="F41" s="419"/>
    </row>
    <row r="42" s="199" customFormat="true" ht="16.5" hidden="false" customHeight="true" outlineLevel="0" collapsed="false">
      <c r="B42" s="432" t="s">
        <v>140</v>
      </c>
      <c r="C42" s="431" t="s">
        <v>214</v>
      </c>
      <c r="D42" s="433" t="n">
        <v>306155.71189</v>
      </c>
      <c r="E42" s="433" t="n">
        <f aca="false">ROUND(+D42*$F$9,5)</f>
        <v>1145328.51818</v>
      </c>
      <c r="F42" s="419"/>
    </row>
    <row r="43" s="199" customFormat="true" ht="16.5" hidden="false" customHeight="true" outlineLevel="0" collapsed="false">
      <c r="B43" s="432" t="s">
        <v>222</v>
      </c>
      <c r="C43" s="431" t="s">
        <v>214</v>
      </c>
      <c r="D43" s="433" t="n">
        <v>206432.77203</v>
      </c>
      <c r="E43" s="433" t="n">
        <f aca="false">ROUND(+D43*$F$9,5)</f>
        <v>772265.00016</v>
      </c>
      <c r="F43" s="419"/>
    </row>
    <row r="44" s="199" customFormat="true" ht="16.5" hidden="false" customHeight="true" outlineLevel="0" collapsed="false">
      <c r="B44" s="432" t="s">
        <v>143</v>
      </c>
      <c r="C44" s="431" t="s">
        <v>214</v>
      </c>
      <c r="D44" s="433" t="n">
        <v>37596.155</v>
      </c>
      <c r="E44" s="433" t="n">
        <f aca="false">ROUND(+D44*$F$9,5)</f>
        <v>140647.21586</v>
      </c>
      <c r="F44" s="419"/>
    </row>
    <row r="45" s="199" customFormat="true" ht="16.5" hidden="false" customHeight="true" outlineLevel="0" collapsed="false">
      <c r="B45" s="432" t="s">
        <v>223</v>
      </c>
      <c r="C45" s="431" t="s">
        <v>215</v>
      </c>
      <c r="D45" s="433" t="n">
        <v>10081.33811</v>
      </c>
      <c r="E45" s="433" t="n">
        <f aca="false">ROUND(+D45*$F$9,5)</f>
        <v>37714.28587</v>
      </c>
      <c r="F45" s="419"/>
    </row>
    <row r="46" s="199" customFormat="true" ht="16.5" hidden="false" customHeight="true" outlineLevel="0" collapsed="false">
      <c r="B46" s="432" t="s">
        <v>144</v>
      </c>
      <c r="C46" s="431" t="s">
        <v>214</v>
      </c>
      <c r="D46" s="433" t="n">
        <v>2478.90499</v>
      </c>
      <c r="E46" s="433" t="n">
        <f aca="false">ROUND(+D46*$F$9,5)</f>
        <v>9273.58357</v>
      </c>
      <c r="F46" s="419"/>
    </row>
    <row r="47" s="199" customFormat="true" ht="9.95" hidden="false" customHeight="true" outlineLevel="0" collapsed="false">
      <c r="B47" s="439"/>
      <c r="C47" s="440"/>
      <c r="D47" s="395"/>
      <c r="E47" s="395"/>
      <c r="F47" s="419"/>
    </row>
    <row r="48" s="216" customFormat="true" ht="15" hidden="false" customHeight="true" outlineLevel="0" collapsed="false">
      <c r="B48" s="441" t="s">
        <v>100</v>
      </c>
      <c r="C48" s="442"/>
      <c r="D48" s="443" t="n">
        <f aca="false">+D29+D14</f>
        <v>8663803.70446</v>
      </c>
      <c r="E48" s="296" t="n">
        <f aca="false">+E29+E14</f>
        <v>32411289.65839</v>
      </c>
      <c r="F48" s="419"/>
    </row>
    <row r="49" s="216" customFormat="true" ht="15" hidden="false" customHeight="true" outlineLevel="0" collapsed="false">
      <c r="B49" s="441"/>
      <c r="C49" s="444"/>
      <c r="D49" s="443"/>
      <c r="E49" s="443"/>
      <c r="F49" s="419"/>
    </row>
    <row r="50" customFormat="false" ht="6" hidden="false" customHeight="true" outlineLevel="0" collapsed="false">
      <c r="B50" s="445"/>
      <c r="C50" s="445"/>
      <c r="D50" s="446"/>
      <c r="E50" s="446"/>
    </row>
    <row r="51" customFormat="false" ht="14.25" hidden="false" customHeight="true" outlineLevel="0" collapsed="false">
      <c r="B51" s="1" t="s">
        <v>151</v>
      </c>
      <c r="C51" s="1"/>
      <c r="D51" s="447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1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8"/>
    </row>
    <row r="55" customFormat="false" ht="12.75" hidden="false" customHeight="true" outlineLevel="0" collapsed="false">
      <c r="B55" s="333"/>
      <c r="C55" s="1"/>
      <c r="D55" s="1"/>
      <c r="E55" s="448"/>
    </row>
    <row r="56" customFormat="false" ht="12.75" hidden="false" customHeight="true" outlineLevel="0" collapsed="false">
      <c r="D56" s="449"/>
      <c r="F56" s="450"/>
    </row>
    <row r="57" customFormat="false" ht="12.75" hidden="false" customHeight="true" outlineLevel="0" collapsed="false">
      <c r="B57" s="1"/>
      <c r="D57" s="451"/>
      <c r="E57" s="451"/>
    </row>
    <row r="58" customFormat="false" ht="12.75" hidden="false" customHeight="true" outlineLevel="0" collapsed="false">
      <c r="B58" s="1"/>
      <c r="D58" s="451"/>
      <c r="E58" s="451"/>
    </row>
    <row r="59" customFormat="false" ht="12.75" hidden="false" customHeight="true" outlineLevel="0" collapsed="false">
      <c r="D59" s="452"/>
    </row>
    <row r="60" s="197" customFormat="true" ht="18" hidden="false" customHeight="false" outlineLevel="0" collapsed="false">
      <c r="B60" s="421" t="s">
        <v>224</v>
      </c>
      <c r="C60" s="421"/>
      <c r="D60" s="421"/>
      <c r="E60" s="421"/>
      <c r="F60" s="419"/>
    </row>
    <row r="61" s="197" customFormat="true" ht="18" hidden="false" customHeight="true" outlineLevel="0" collapsed="false">
      <c r="B61" s="409" t="s">
        <v>101</v>
      </c>
      <c r="C61" s="409"/>
      <c r="D61" s="409"/>
      <c r="E61" s="409"/>
      <c r="F61" s="422"/>
    </row>
    <row r="62" s="197" customFormat="true" ht="18" hidden="false" customHeight="true" outlineLevel="0" collapsed="false">
      <c r="B62" s="409" t="s">
        <v>114</v>
      </c>
      <c r="C62" s="409"/>
      <c r="D62" s="409"/>
      <c r="E62" s="409"/>
      <c r="F62" s="422"/>
    </row>
    <row r="63" customFormat="false" ht="16.5" hidden="false" customHeight="true" outlineLevel="0" collapsed="false">
      <c r="B63" s="453" t="s">
        <v>19</v>
      </c>
      <c r="C63" s="453"/>
      <c r="D63" s="453"/>
      <c r="E63" s="453"/>
    </row>
    <row r="64" customFormat="false" ht="15.75" hidden="false" customHeight="false" outlineLevel="0" collapsed="false">
      <c r="B64" s="269" t="str">
        <f aca="false">+B9</f>
        <v>Al 31 de mayo de 2024</v>
      </c>
      <c r="C64" s="269"/>
      <c r="D64" s="269"/>
      <c r="E64" s="270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4" t="s">
        <v>210</v>
      </c>
      <c r="C66" s="425" t="s">
        <v>211</v>
      </c>
      <c r="D66" s="426" t="s">
        <v>105</v>
      </c>
      <c r="E66" s="213" t="s">
        <v>106</v>
      </c>
    </row>
    <row r="67" s="216" customFormat="true" ht="17.1" hidden="false" customHeight="true" outlineLevel="0" collapsed="false">
      <c r="B67" s="427" t="s">
        <v>212</v>
      </c>
      <c r="C67" s="425"/>
      <c r="D67" s="426"/>
      <c r="E67" s="213"/>
      <c r="F67" s="419"/>
    </row>
    <row r="68" s="216" customFormat="true" ht="9.95" hidden="false" customHeight="true" outlineLevel="0" collapsed="false">
      <c r="B68" s="217"/>
      <c r="C68" s="428"/>
      <c r="D68" s="429"/>
      <c r="E68" s="429"/>
      <c r="F68" s="419"/>
    </row>
    <row r="69" s="199" customFormat="true" ht="16.5" hidden="false" customHeight="true" outlineLevel="0" collapsed="false">
      <c r="B69" s="347" t="s">
        <v>128</v>
      </c>
      <c r="C69" s="347"/>
      <c r="D69" s="454" t="n">
        <f aca="false">+D70+D82+D84</f>
        <v>859056.4378</v>
      </c>
      <c r="E69" s="454" t="n">
        <f aca="false">+E70+E82+E84</f>
        <v>3213730.13381</v>
      </c>
      <c r="F69" s="419"/>
    </row>
    <row r="70" s="199" customFormat="true" ht="16.5" hidden="false" customHeight="true" outlineLevel="0" collapsed="false">
      <c r="B70" s="430" t="s">
        <v>213</v>
      </c>
      <c r="C70" s="430"/>
      <c r="D70" s="455" t="n">
        <f aca="false">SUM(D71:D81)</f>
        <v>766581.16398</v>
      </c>
      <c r="E70" s="455" t="n">
        <f aca="false">SUM(E71:E81)</f>
        <v>2867780.13445</v>
      </c>
      <c r="F70" s="419"/>
    </row>
    <row r="71" s="199" customFormat="true" ht="16.5" hidden="false" customHeight="true" outlineLevel="0" collapsed="false">
      <c r="B71" s="432" t="s">
        <v>225</v>
      </c>
      <c r="C71" s="431" t="s">
        <v>214</v>
      </c>
      <c r="D71" s="456" t="n">
        <v>230098.71129</v>
      </c>
      <c r="E71" s="457" t="n">
        <f aca="false">ROUND(+D71*$F$9,5)</f>
        <v>860799.27894</v>
      </c>
      <c r="F71" s="419"/>
    </row>
    <row r="72" s="199" customFormat="true" ht="16.5" hidden="false" customHeight="true" outlineLevel="0" collapsed="false">
      <c r="B72" s="432" t="s">
        <v>162</v>
      </c>
      <c r="C72" s="431" t="s">
        <v>215</v>
      </c>
      <c r="D72" s="456" t="n">
        <v>181327.32536</v>
      </c>
      <c r="E72" s="457" t="n">
        <f aca="false">ROUND(+D72*$F$9,5)</f>
        <v>678345.52417</v>
      </c>
      <c r="F72" s="419"/>
    </row>
    <row r="73" s="199" customFormat="true" ht="16.5" hidden="false" customHeight="true" outlineLevel="0" collapsed="false">
      <c r="B73" s="432" t="s">
        <v>157</v>
      </c>
      <c r="C73" s="431" t="s">
        <v>214</v>
      </c>
      <c r="D73" s="456" t="n">
        <v>150000</v>
      </c>
      <c r="E73" s="457" t="n">
        <f aca="false">ROUND(+D73*$F$9,5)</f>
        <v>561150</v>
      </c>
      <c r="F73" s="419"/>
    </row>
    <row r="74" s="199" customFormat="true" ht="16.5" hidden="false" customHeight="true" outlineLevel="0" collapsed="false">
      <c r="B74" s="432" t="s">
        <v>149</v>
      </c>
      <c r="C74" s="431" t="s">
        <v>215</v>
      </c>
      <c r="D74" s="456" t="n">
        <v>102241.50512</v>
      </c>
      <c r="E74" s="457" t="n">
        <f aca="false">ROUND(+D74*$F$9,5)</f>
        <v>382485.47065</v>
      </c>
      <c r="F74" s="419"/>
    </row>
    <row r="75" s="199" customFormat="true" ht="16.5" hidden="false" customHeight="true" outlineLevel="0" collapsed="false">
      <c r="B75" s="432" t="s">
        <v>226</v>
      </c>
      <c r="C75" s="431" t="s">
        <v>214</v>
      </c>
      <c r="D75" s="456" t="n">
        <v>34000</v>
      </c>
      <c r="E75" s="457" t="n">
        <f aca="false">ROUND(+D75*$F$9,5)</f>
        <v>127194</v>
      </c>
      <c r="F75" s="419"/>
    </row>
    <row r="76" s="199" customFormat="true" ht="16.5" hidden="true" customHeight="true" outlineLevel="0" collapsed="false">
      <c r="B76" s="432" t="s">
        <v>139</v>
      </c>
      <c r="C76" s="431" t="s">
        <v>214</v>
      </c>
      <c r="D76" s="456" t="n">
        <v>0</v>
      </c>
      <c r="E76" s="457" t="n">
        <f aca="false">ROUND(+D76*$F$9,5)</f>
        <v>0</v>
      </c>
      <c r="F76" s="419"/>
    </row>
    <row r="77" s="199" customFormat="true" ht="16.5" hidden="false" customHeight="true" outlineLevel="0" collapsed="false">
      <c r="B77" s="432" t="s">
        <v>147</v>
      </c>
      <c r="C77" s="431" t="s">
        <v>215</v>
      </c>
      <c r="D77" s="456" t="n">
        <v>21546.37726</v>
      </c>
      <c r="E77" s="457" t="n">
        <f aca="false">ROUND(+D77*$F$9,5)</f>
        <v>80604.99733</v>
      </c>
      <c r="F77" s="419"/>
    </row>
    <row r="78" s="199" customFormat="true" ht="16.5" hidden="false" customHeight="true" outlineLevel="0" collapsed="false">
      <c r="B78" s="432" t="s">
        <v>160</v>
      </c>
      <c r="C78" s="431" t="s">
        <v>214</v>
      </c>
      <c r="D78" s="456" t="n">
        <v>20000</v>
      </c>
      <c r="E78" s="457" t="n">
        <f aca="false">ROUND(+D78*$F$9,5)</f>
        <v>74820</v>
      </c>
      <c r="F78" s="419"/>
    </row>
    <row r="79" s="199" customFormat="true" ht="16.5" hidden="false" customHeight="true" outlineLevel="0" collapsed="false">
      <c r="B79" s="432" t="s">
        <v>227</v>
      </c>
      <c r="C79" s="431" t="s">
        <v>215</v>
      </c>
      <c r="D79" s="456" t="n">
        <v>11226.94467</v>
      </c>
      <c r="E79" s="457" t="n">
        <f aca="false">ROUND(+D79*$F$9,5)</f>
        <v>42000.00001</v>
      </c>
      <c r="F79" s="419"/>
    </row>
    <row r="80" s="199" customFormat="true" ht="16.5" hidden="false" customHeight="true" outlineLevel="0" collapsed="false">
      <c r="B80" s="432" t="s">
        <v>228</v>
      </c>
      <c r="C80" s="431" t="s">
        <v>214</v>
      </c>
      <c r="D80" s="456" t="n">
        <v>10000</v>
      </c>
      <c r="E80" s="457" t="n">
        <f aca="false">ROUND(+D80*$F$9,5)</f>
        <v>37410</v>
      </c>
      <c r="F80" s="419"/>
    </row>
    <row r="81" s="199" customFormat="true" ht="16.5" hidden="false" customHeight="true" outlineLevel="0" collapsed="false">
      <c r="B81" s="432" t="s">
        <v>150</v>
      </c>
      <c r="C81" s="431" t="s">
        <v>215</v>
      </c>
      <c r="D81" s="456" t="n">
        <v>6140.30028</v>
      </c>
      <c r="E81" s="457" t="n">
        <f aca="false">ROUND(+D81*$F$9,5)</f>
        <v>22970.86335</v>
      </c>
      <c r="F81" s="419"/>
    </row>
    <row r="82" s="199" customFormat="true" ht="16.5" hidden="false" customHeight="true" outlineLevel="0" collapsed="false">
      <c r="B82" s="430" t="s">
        <v>216</v>
      </c>
      <c r="C82" s="458"/>
      <c r="D82" s="455" t="n">
        <f aca="false">+D83</f>
        <v>92475.27382</v>
      </c>
      <c r="E82" s="455" t="n">
        <f aca="false">+E83</f>
        <v>345949.99936</v>
      </c>
      <c r="F82" s="419"/>
    </row>
    <row r="83" s="199" customFormat="true" ht="16.5" hidden="false" customHeight="true" outlineLevel="0" collapsed="false">
      <c r="B83" s="432" t="s">
        <v>135</v>
      </c>
      <c r="C83" s="431" t="s">
        <v>215</v>
      </c>
      <c r="D83" s="456" t="n">
        <v>92475.27382</v>
      </c>
      <c r="E83" s="457" t="n">
        <f aca="false">ROUND(+D83*$F$9,5)</f>
        <v>345949.99936</v>
      </c>
      <c r="F83" s="419"/>
    </row>
    <row r="84" s="199" customFormat="true" ht="16.5" hidden="true" customHeight="true" outlineLevel="0" collapsed="false">
      <c r="B84" s="430" t="s">
        <v>71</v>
      </c>
      <c r="C84" s="431"/>
      <c r="D84" s="455" t="n">
        <f aca="false">SUM(D85:D85)</f>
        <v>0</v>
      </c>
      <c r="E84" s="455" t="n">
        <f aca="false">SUM(E85:E85)</f>
        <v>0</v>
      </c>
      <c r="F84" s="419"/>
    </row>
    <row r="85" s="199" customFormat="true" ht="16.5" hidden="true" customHeight="true" outlineLevel="0" collapsed="false">
      <c r="B85" s="432" t="s">
        <v>132</v>
      </c>
      <c r="C85" s="431" t="s">
        <v>215</v>
      </c>
      <c r="D85" s="456" t="n">
        <v>0</v>
      </c>
      <c r="E85" s="457" t="n">
        <f aca="false">ROUND(+D85*$F$9,5)</f>
        <v>0</v>
      </c>
      <c r="F85" s="419"/>
    </row>
    <row r="86" s="199" customFormat="true" ht="12" hidden="false" customHeight="true" outlineLevel="0" collapsed="false">
      <c r="B86" s="432"/>
      <c r="C86" s="431"/>
      <c r="D86" s="456"/>
      <c r="E86" s="457"/>
      <c r="F86" s="419"/>
    </row>
    <row r="87" s="199" customFormat="true" ht="16.5" hidden="false" customHeight="true" outlineLevel="0" collapsed="false">
      <c r="B87" s="347" t="s">
        <v>137</v>
      </c>
      <c r="C87" s="347"/>
      <c r="D87" s="454" t="n">
        <f aca="false">+D88</f>
        <v>53461.64127</v>
      </c>
      <c r="E87" s="454" t="n">
        <f aca="false">+E88</f>
        <v>199999.99999</v>
      </c>
      <c r="F87" s="419"/>
    </row>
    <row r="88" s="199" customFormat="true" ht="16.5" hidden="false" customHeight="true" outlineLevel="0" collapsed="false">
      <c r="B88" s="430" t="s">
        <v>213</v>
      </c>
      <c r="C88" s="430"/>
      <c r="D88" s="455" t="n">
        <f aca="false">SUM(D89:D90)</f>
        <v>53461.64127</v>
      </c>
      <c r="E88" s="455" t="n">
        <f aca="false">SUM(E89:E90)</f>
        <v>199999.99999</v>
      </c>
      <c r="F88" s="419"/>
    </row>
    <row r="89" s="199" customFormat="true" ht="16.5" hidden="false" customHeight="true" outlineLevel="0" collapsed="false">
      <c r="B89" s="432" t="s">
        <v>147</v>
      </c>
      <c r="C89" s="431" t="s">
        <v>215</v>
      </c>
      <c r="D89" s="456" t="n">
        <v>53461.64127</v>
      </c>
      <c r="E89" s="457" t="n">
        <f aca="false">ROUND(+D89*$F$9,5)</f>
        <v>199999.99999</v>
      </c>
      <c r="F89" s="419"/>
    </row>
    <row r="90" s="199" customFormat="true" ht="16.5" hidden="true" customHeight="true" outlineLevel="0" collapsed="false">
      <c r="B90" s="432" t="s">
        <v>149</v>
      </c>
      <c r="C90" s="431" t="s">
        <v>215</v>
      </c>
      <c r="D90" s="456" t="n">
        <v>0</v>
      </c>
      <c r="E90" s="457" t="n">
        <f aca="false">ROUND(+D90*$F$9,5)</f>
        <v>0</v>
      </c>
      <c r="F90" s="419"/>
    </row>
    <row r="91" s="199" customFormat="true" ht="9.95" hidden="false" customHeight="true" outlineLevel="0" collapsed="false">
      <c r="B91" s="439"/>
      <c r="C91" s="439"/>
      <c r="D91" s="459"/>
      <c r="E91" s="459"/>
      <c r="F91" s="419"/>
    </row>
    <row r="92" s="216" customFormat="true" ht="15" hidden="false" customHeight="true" outlineLevel="0" collapsed="false">
      <c r="B92" s="295" t="s">
        <v>100</v>
      </c>
      <c r="C92" s="442"/>
      <c r="D92" s="460" t="n">
        <f aca="false">+D87+D69</f>
        <v>912518.07907</v>
      </c>
      <c r="E92" s="461" t="n">
        <f aca="false">+E87+E69</f>
        <v>3413730.1338</v>
      </c>
      <c r="F92" s="419"/>
    </row>
    <row r="93" s="216" customFormat="true" ht="15" hidden="false" customHeight="true" outlineLevel="0" collapsed="false">
      <c r="B93" s="295"/>
      <c r="C93" s="444"/>
      <c r="D93" s="460"/>
      <c r="E93" s="460"/>
      <c r="F93" s="419"/>
    </row>
    <row r="94" customFormat="false" ht="7.5" hidden="false" customHeight="true" outlineLevel="0" collapsed="false">
      <c r="B94" s="445"/>
      <c r="C94" s="445"/>
      <c r="D94" s="446"/>
      <c r="E94" s="446"/>
    </row>
    <row r="95" customFormat="false" ht="12.75" hidden="false" customHeight="false" outlineLevel="0" collapsed="false">
      <c r="D95" s="462"/>
      <c r="E95" s="463"/>
    </row>
    <row r="96" customFormat="false" ht="12.75" hidden="false" customHeight="false" outlineLevel="0" collapsed="false">
      <c r="D96" s="341"/>
    </row>
    <row r="97" customFormat="false" ht="12.75" hidden="false" customHeight="false" outlineLevel="0" collapsed="false">
      <c r="D97" s="452"/>
      <c r="E97" s="452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2:B93"/>
    <mergeCell ref="D92:D93"/>
    <mergeCell ref="E92:E93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4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5"/>
    </row>
    <row r="2" customFormat="false" ht="12.75" hidden="false" customHeight="false" outlineLevel="0" collapsed="false">
      <c r="B2" s="465"/>
    </row>
    <row r="3" customFormat="false" ht="12.75" hidden="false" customHeight="false" outlineLevel="0" collapsed="false">
      <c r="B3" s="465"/>
    </row>
    <row r="4" customFormat="false" ht="24.95" hidden="false" customHeight="true" outlineLevel="0" collapsed="false">
      <c r="B4" s="465"/>
      <c r="P4" s="466"/>
    </row>
    <row r="5" customFormat="false" ht="18" hidden="false" customHeight="false" outlineLevel="0" collapsed="false">
      <c r="B5" s="467" t="s">
        <v>20</v>
      </c>
      <c r="C5" s="467"/>
      <c r="D5" s="467"/>
      <c r="P5" s="466"/>
    </row>
    <row r="6" customFormat="false" ht="18" hidden="false" customHeight="false" outlineLevel="0" collapsed="false">
      <c r="B6" s="115" t="s">
        <v>101</v>
      </c>
      <c r="C6" s="115"/>
      <c r="D6" s="115"/>
      <c r="P6" s="466"/>
    </row>
    <row r="7" customFormat="false" ht="18" hidden="false" customHeight="false" outlineLevel="0" collapsed="false">
      <c r="B7" s="115" t="s">
        <v>102</v>
      </c>
      <c r="C7" s="115"/>
      <c r="D7" s="115"/>
      <c r="E7" s="468"/>
      <c r="P7" s="466"/>
    </row>
    <row r="8" customFormat="false" ht="16.5" hidden="false" customHeight="false" outlineLevel="0" collapsed="false">
      <c r="B8" s="469" t="s">
        <v>21</v>
      </c>
      <c r="C8" s="470"/>
      <c r="D8" s="470"/>
      <c r="P8" s="466"/>
    </row>
    <row r="9" customFormat="false" ht="15.75" hidden="false" customHeight="false" outlineLevel="0" collapsed="false">
      <c r="B9" s="471" t="str">
        <f aca="false">+'DEP-C2'!B9</f>
        <v>Al 31 de mayo de 2024</v>
      </c>
      <c r="C9" s="471"/>
      <c r="D9" s="472"/>
      <c r="E9" s="473" t="n">
        <f aca="false">+Portada!H39</f>
        <v>3.741</v>
      </c>
      <c r="P9" s="466"/>
    </row>
    <row r="10" s="94" customFormat="true" ht="9.95" hidden="false" customHeight="true" outlineLevel="0" collapsed="false">
      <c r="B10" s="42"/>
      <c r="C10" s="42"/>
      <c r="D10" s="42"/>
      <c r="E10" s="474"/>
      <c r="P10" s="475"/>
    </row>
    <row r="11" customFormat="false" ht="17.1" hidden="false" customHeight="true" outlineLevel="0" collapsed="false">
      <c r="B11" s="124" t="s">
        <v>229</v>
      </c>
      <c r="C11" s="476" t="s">
        <v>105</v>
      </c>
      <c r="D11" s="477" t="s">
        <v>106</v>
      </c>
      <c r="P11" s="466"/>
    </row>
    <row r="12" s="122" customFormat="true" ht="17.1" hidden="false" customHeight="true" outlineLevel="0" collapsed="false">
      <c r="B12" s="124"/>
      <c r="C12" s="476"/>
      <c r="D12" s="477"/>
      <c r="E12" s="478"/>
      <c r="P12" s="479"/>
    </row>
    <row r="13" s="122" customFormat="true" ht="9.95" hidden="false" customHeight="true" outlineLevel="0" collapsed="false">
      <c r="B13" s="480"/>
      <c r="C13" s="144"/>
      <c r="D13" s="481"/>
      <c r="E13" s="478"/>
      <c r="P13" s="479"/>
    </row>
    <row r="14" s="94" customFormat="true" ht="20.1" hidden="false" customHeight="true" outlineLevel="0" collapsed="false">
      <c r="B14" s="482" t="s">
        <v>230</v>
      </c>
      <c r="C14" s="300" t="n">
        <f aca="false">+C16+C34</f>
        <v>8314662.57398</v>
      </c>
      <c r="D14" s="300" t="n">
        <f aca="false">+D16+D34</f>
        <v>31105152.68926</v>
      </c>
      <c r="E14" s="483"/>
      <c r="F14" s="484"/>
      <c r="G14" s="485"/>
      <c r="H14" s="485"/>
      <c r="P14" s="475"/>
    </row>
    <row r="15" s="94" customFormat="true" ht="9.95" hidden="false" customHeight="true" outlineLevel="0" collapsed="false">
      <c r="B15" s="482"/>
      <c r="C15" s="310"/>
      <c r="D15" s="300"/>
      <c r="E15" s="483"/>
      <c r="F15" s="486"/>
      <c r="G15" s="485"/>
      <c r="H15" s="485"/>
      <c r="P15" s="475"/>
    </row>
    <row r="16" s="94" customFormat="true" ht="16.5" hidden="false" customHeight="true" outlineLevel="0" collapsed="false">
      <c r="B16" s="487" t="s">
        <v>231</v>
      </c>
      <c r="C16" s="310" t="n">
        <f aca="false">SUM(C17:C32)</f>
        <v>4219406.47896</v>
      </c>
      <c r="D16" s="310" t="n">
        <f aca="false">SUM(D17:D32)</f>
        <v>15784799.63779</v>
      </c>
      <c r="E16" s="488"/>
      <c r="F16" s="488"/>
      <c r="P16" s="475"/>
    </row>
    <row r="17" s="94" customFormat="true" ht="16.5" hidden="false" customHeight="true" outlineLevel="0" collapsed="false">
      <c r="B17" s="489" t="s">
        <v>203</v>
      </c>
      <c r="C17" s="490" t="n">
        <v>4011111.11108</v>
      </c>
      <c r="D17" s="286" t="n">
        <f aca="false">ROUND(+C17*$E$9,5)</f>
        <v>15005566.66655</v>
      </c>
      <c r="E17" s="488"/>
      <c r="F17" s="488"/>
      <c r="P17" s="475"/>
    </row>
    <row r="18" s="94" customFormat="true" ht="16.5" hidden="false" customHeight="true" outlineLevel="0" collapsed="false">
      <c r="B18" s="489" t="s">
        <v>176</v>
      </c>
      <c r="C18" s="490" t="n">
        <v>57359.47881</v>
      </c>
      <c r="D18" s="286" t="n">
        <f aca="false">ROUND(+C18*$E$9,5)</f>
        <v>214581.81023</v>
      </c>
      <c r="E18" s="488"/>
      <c r="F18" s="488"/>
      <c r="P18" s="475"/>
    </row>
    <row r="19" s="94" customFormat="true" ht="16.5" hidden="false" customHeight="true" outlineLevel="0" collapsed="false">
      <c r="B19" s="489" t="s">
        <v>190</v>
      </c>
      <c r="C19" s="490" t="n">
        <v>29087.18665</v>
      </c>
      <c r="D19" s="286" t="n">
        <f aca="false">ROUND(+C19*$E$9,5)</f>
        <v>108815.16526</v>
      </c>
      <c r="E19" s="488"/>
      <c r="F19" s="488"/>
      <c r="P19" s="475"/>
    </row>
    <row r="20" s="94" customFormat="true" ht="16.5" hidden="false" customHeight="true" outlineLevel="0" collapsed="false">
      <c r="B20" s="489" t="s">
        <v>232</v>
      </c>
      <c r="C20" s="490" t="n">
        <v>26525.88435</v>
      </c>
      <c r="D20" s="286" t="n">
        <f aca="false">ROUND(+C20*$E$9,5)</f>
        <v>99233.33335</v>
      </c>
      <c r="E20" s="488"/>
      <c r="F20" s="488"/>
      <c r="P20" s="475"/>
    </row>
    <row r="21" s="94" customFormat="true" ht="16.5" hidden="false" customHeight="true" outlineLevel="0" collapsed="false">
      <c r="B21" s="489" t="s">
        <v>178</v>
      </c>
      <c r="C21" s="490" t="n">
        <v>24721.8449</v>
      </c>
      <c r="D21" s="286" t="n">
        <f aca="false">ROUND(+C21*$E$9,5)</f>
        <v>92484.42177</v>
      </c>
      <c r="E21" s="488"/>
      <c r="F21" s="488"/>
      <c r="P21" s="475"/>
    </row>
    <row r="22" s="94" customFormat="true" ht="16.5" hidden="false" customHeight="true" outlineLevel="0" collapsed="false">
      <c r="B22" s="489" t="s">
        <v>179</v>
      </c>
      <c r="C22" s="490" t="n">
        <v>16761.76702</v>
      </c>
      <c r="D22" s="286" t="n">
        <f aca="false">ROUND(+C22*$E$9,5)</f>
        <v>62705.77042</v>
      </c>
      <c r="E22" s="488"/>
      <c r="F22" s="488"/>
      <c r="P22" s="475"/>
    </row>
    <row r="23" s="94" customFormat="true" ht="16.5" hidden="false" customHeight="true" outlineLevel="0" collapsed="false">
      <c r="B23" s="489" t="s">
        <v>180</v>
      </c>
      <c r="C23" s="490" t="n">
        <v>14701.95135</v>
      </c>
      <c r="D23" s="286" t="n">
        <f aca="false">ROUND(+C23*$E$9,5)</f>
        <v>55000</v>
      </c>
      <c r="E23" s="488"/>
      <c r="F23" s="488"/>
      <c r="P23" s="475"/>
    </row>
    <row r="24" s="94" customFormat="true" ht="16.5" hidden="false" customHeight="true" outlineLevel="0" collapsed="false">
      <c r="B24" s="489" t="s">
        <v>181</v>
      </c>
      <c r="C24" s="490" t="n">
        <v>11290.05994</v>
      </c>
      <c r="D24" s="286" t="n">
        <f aca="false">ROUND(+C24*$E$9,5)</f>
        <v>42236.11424</v>
      </c>
      <c r="E24" s="488"/>
      <c r="F24" s="488"/>
      <c r="P24" s="475"/>
    </row>
    <row r="25" s="94" customFormat="true" ht="16.5" hidden="false" customHeight="true" outlineLevel="0" collapsed="false">
      <c r="B25" s="489" t="s">
        <v>183</v>
      </c>
      <c r="C25" s="490" t="n">
        <v>7187.19241</v>
      </c>
      <c r="D25" s="286" t="n">
        <f aca="false">ROUND(+C25*$E$9,5)</f>
        <v>26887.28681</v>
      </c>
      <c r="E25" s="488"/>
      <c r="F25" s="488"/>
      <c r="P25" s="475"/>
    </row>
    <row r="26" s="94" customFormat="true" ht="16.5" hidden="false" customHeight="true" outlineLevel="0" collapsed="false">
      <c r="B26" s="489" t="s">
        <v>191</v>
      </c>
      <c r="C26" s="490" t="n">
        <v>4995.26911</v>
      </c>
      <c r="D26" s="286" t="n">
        <f aca="false">ROUND(+C26*$E$9,5)</f>
        <v>18687.30174</v>
      </c>
      <c r="E26" s="488"/>
      <c r="F26" s="488"/>
      <c r="P26" s="475"/>
    </row>
    <row r="27" s="94" customFormat="true" ht="16.5" hidden="false" customHeight="true" outlineLevel="0" collapsed="false">
      <c r="B27" s="489" t="s">
        <v>192</v>
      </c>
      <c r="C27" s="490" t="n">
        <v>4400.27427</v>
      </c>
      <c r="D27" s="286" t="n">
        <f aca="false">ROUND(+C27*$E$9,5)</f>
        <v>16461.42604</v>
      </c>
      <c r="E27" s="488"/>
      <c r="F27" s="488"/>
      <c r="P27" s="475"/>
    </row>
    <row r="28" s="94" customFormat="true" ht="16.5" hidden="false" customHeight="true" outlineLevel="0" collapsed="false">
      <c r="B28" s="489" t="s">
        <v>184</v>
      </c>
      <c r="C28" s="490" t="n">
        <v>4009.6231</v>
      </c>
      <c r="D28" s="286" t="n">
        <f aca="false">ROUND(+C28*$E$9,5)</f>
        <v>15000.00002</v>
      </c>
      <c r="E28" s="488"/>
      <c r="F28" s="488"/>
      <c r="P28" s="475"/>
    </row>
    <row r="29" s="94" customFormat="true" ht="16.5" hidden="false" customHeight="true" outlineLevel="0" collapsed="false">
      <c r="B29" s="489" t="s">
        <v>185</v>
      </c>
      <c r="C29" s="490" t="n">
        <v>2418.50283</v>
      </c>
      <c r="D29" s="286" t="n">
        <f aca="false">ROUND(+C29*$E$9,5)</f>
        <v>9047.61909</v>
      </c>
      <c r="E29" s="488"/>
      <c r="F29" s="488"/>
      <c r="P29" s="475"/>
    </row>
    <row r="30" s="94" customFormat="true" ht="16.5" hidden="false" customHeight="true" outlineLevel="0" collapsed="false">
      <c r="B30" s="489" t="s">
        <v>194</v>
      </c>
      <c r="C30" s="490" t="n">
        <v>2293.66628</v>
      </c>
      <c r="D30" s="286" t="n">
        <f aca="false">ROUND(+C30*$E$9,5)</f>
        <v>8580.60555</v>
      </c>
      <c r="E30" s="488"/>
      <c r="F30" s="488"/>
      <c r="P30" s="475"/>
    </row>
    <row r="31" s="94" customFormat="true" ht="16.5" hidden="false" customHeight="true" outlineLevel="0" collapsed="false">
      <c r="B31" s="489" t="s">
        <v>196</v>
      </c>
      <c r="C31" s="490" t="n">
        <v>2008.05045</v>
      </c>
      <c r="D31" s="286" t="n">
        <f aca="false">ROUND(+C31*$E$9,5)</f>
        <v>7512.11673</v>
      </c>
      <c r="E31" s="488"/>
      <c r="F31" s="488"/>
      <c r="P31" s="475"/>
    </row>
    <row r="32" s="94" customFormat="true" ht="16.5" hidden="false" customHeight="true" outlineLevel="0" collapsed="false">
      <c r="B32" s="489" t="s">
        <v>188</v>
      </c>
      <c r="C32" s="490" t="n">
        <v>534.61641</v>
      </c>
      <c r="D32" s="286" t="n">
        <f aca="false">ROUND(+C32*$E$9,5)</f>
        <v>1999.99999</v>
      </c>
      <c r="E32" s="488"/>
      <c r="F32" s="488"/>
      <c r="P32" s="475"/>
    </row>
    <row r="33" s="94" customFormat="true" ht="12" hidden="false" customHeight="true" outlineLevel="0" collapsed="false">
      <c r="B33" s="491"/>
      <c r="C33" s="433"/>
      <c r="D33" s="433"/>
      <c r="E33" s="488"/>
      <c r="F33" s="488"/>
      <c r="P33" s="475"/>
    </row>
    <row r="34" s="94" customFormat="true" ht="16.5" hidden="false" customHeight="true" outlineLevel="0" collapsed="false">
      <c r="B34" s="487" t="s">
        <v>109</v>
      </c>
      <c r="C34" s="310" t="n">
        <f aca="false">SUM(C35:C37)</f>
        <v>4095256.09502</v>
      </c>
      <c r="D34" s="310" t="n">
        <f aca="false">+SUM(D35:D37)</f>
        <v>15320353.05147</v>
      </c>
      <c r="E34" s="488"/>
      <c r="F34" s="488"/>
      <c r="P34" s="475"/>
    </row>
    <row r="35" s="94" customFormat="true" ht="16.5" hidden="false" customHeight="true" outlineLevel="0" collapsed="false">
      <c r="B35" s="326" t="s">
        <v>175</v>
      </c>
      <c r="C35" s="490" t="n">
        <v>2118561.98042</v>
      </c>
      <c r="D35" s="286" t="n">
        <f aca="false">ROUND(+C35*$E$9,5)</f>
        <v>7925540.36875</v>
      </c>
      <c r="E35" s="488"/>
      <c r="F35" s="488"/>
      <c r="P35" s="475"/>
    </row>
    <row r="36" s="94" customFormat="true" ht="16.5" hidden="false" customHeight="true" outlineLevel="0" collapsed="false">
      <c r="B36" s="489" t="s">
        <v>223</v>
      </c>
      <c r="C36" s="490" t="n">
        <v>1966612.77649</v>
      </c>
      <c r="D36" s="286" t="n">
        <f aca="false">ROUND(+C36*$E$9,5)</f>
        <v>7357098.39685</v>
      </c>
      <c r="E36" s="483"/>
      <c r="F36" s="492"/>
      <c r="P36" s="475"/>
    </row>
    <row r="37" s="94" customFormat="true" ht="16.5" hidden="false" customHeight="true" outlineLevel="0" collapsed="false">
      <c r="B37" s="489" t="s">
        <v>182</v>
      </c>
      <c r="C37" s="490" t="n">
        <v>10081.33811</v>
      </c>
      <c r="D37" s="286" t="n">
        <f aca="false">ROUND(+C37*$E$9,5)</f>
        <v>37714.28587</v>
      </c>
      <c r="E37" s="483"/>
      <c r="F37" s="492"/>
      <c r="P37" s="475"/>
    </row>
    <row r="38" s="94" customFormat="true" ht="15" hidden="false" customHeight="true" outlineLevel="0" collapsed="false">
      <c r="B38" s="491"/>
      <c r="C38" s="493"/>
      <c r="D38" s="493"/>
      <c r="E38" s="483"/>
      <c r="F38" s="492"/>
      <c r="P38" s="475"/>
    </row>
    <row r="39" s="94" customFormat="true" ht="20.1" hidden="false" customHeight="true" outlineLevel="0" collapsed="false">
      <c r="B39" s="482" t="s">
        <v>233</v>
      </c>
      <c r="C39" s="300" t="n">
        <f aca="false">+C41+C53</f>
        <v>349141.13048</v>
      </c>
      <c r="D39" s="300" t="n">
        <f aca="false">+D41+D53</f>
        <v>1306136.96913</v>
      </c>
      <c r="E39" s="483"/>
      <c r="F39" s="492"/>
      <c r="P39" s="475"/>
    </row>
    <row r="40" s="94" customFormat="true" ht="9.95" hidden="false" customHeight="true" outlineLevel="0" collapsed="false">
      <c r="B40" s="482"/>
      <c r="C40" s="300"/>
      <c r="D40" s="300"/>
      <c r="E40" s="483"/>
      <c r="F40" s="492"/>
      <c r="P40" s="475"/>
    </row>
    <row r="41" s="94" customFormat="true" ht="16.5" hidden="false" customHeight="true" outlineLevel="0" collapsed="false">
      <c r="B41" s="487" t="s">
        <v>108</v>
      </c>
      <c r="C41" s="310" t="n">
        <f aca="false">SUM(C42:C51)</f>
        <v>319578.74634</v>
      </c>
      <c r="D41" s="310" t="n">
        <f aca="false">SUM(D42:D51)</f>
        <v>1195544.09006</v>
      </c>
      <c r="E41" s="483"/>
      <c r="F41" s="483"/>
      <c r="P41" s="475"/>
    </row>
    <row r="42" s="94" customFormat="true" ht="16.5" hidden="false" customHeight="true" outlineLevel="0" collapsed="false">
      <c r="B42" s="489" t="s">
        <v>176</v>
      </c>
      <c r="C42" s="490" t="n">
        <v>310685.53259</v>
      </c>
      <c r="D42" s="286" t="n">
        <f aca="false">ROUND(+C42*$E$9,5)</f>
        <v>1162274.57742</v>
      </c>
      <c r="E42" s="483"/>
      <c r="F42" s="483"/>
      <c r="P42" s="475"/>
    </row>
    <row r="43" s="94" customFormat="true" ht="16.5" hidden="false" customHeight="true" outlineLevel="0" collapsed="false">
      <c r="B43" s="317" t="s">
        <v>193</v>
      </c>
      <c r="C43" s="490" t="n">
        <v>2696.23795</v>
      </c>
      <c r="D43" s="286" t="n">
        <f aca="false">ROUND(+C43*$E$9,5)</f>
        <v>10086.62617</v>
      </c>
      <c r="E43" s="483"/>
      <c r="F43" s="483"/>
      <c r="P43" s="475"/>
    </row>
    <row r="44" s="94" customFormat="true" ht="16.5" hidden="false" customHeight="true" outlineLevel="0" collapsed="false">
      <c r="B44" s="317" t="s">
        <v>195</v>
      </c>
      <c r="C44" s="490" t="n">
        <v>2303.73055</v>
      </c>
      <c r="D44" s="286" t="n">
        <f aca="false">ROUND(+C44*$E$9,5)</f>
        <v>8618.25599</v>
      </c>
      <c r="E44" s="483"/>
      <c r="F44" s="483"/>
      <c r="P44" s="475"/>
    </row>
    <row r="45" s="94" customFormat="true" ht="16.5" hidden="false" customHeight="true" outlineLevel="0" collapsed="false">
      <c r="B45" s="317" t="s">
        <v>197</v>
      </c>
      <c r="C45" s="490" t="n">
        <v>1601.49162</v>
      </c>
      <c r="D45" s="286" t="n">
        <f aca="false">ROUND(+C45*$E$9,5)</f>
        <v>5991.18015</v>
      </c>
      <c r="E45" s="483"/>
      <c r="F45" s="483"/>
      <c r="P45" s="475"/>
    </row>
    <row r="46" s="94" customFormat="true" ht="16.5" hidden="false" customHeight="true" outlineLevel="0" collapsed="false">
      <c r="B46" s="317" t="s">
        <v>198</v>
      </c>
      <c r="C46" s="490" t="n">
        <v>1107.90835</v>
      </c>
      <c r="D46" s="286" t="n">
        <f aca="false">ROUND(+C46*$E$9,5)</f>
        <v>4144.68514</v>
      </c>
      <c r="E46" s="483"/>
      <c r="F46" s="483"/>
      <c r="P46" s="475"/>
    </row>
    <row r="47" s="94" customFormat="true" ht="16.5" hidden="false" customHeight="true" outlineLevel="0" collapsed="false">
      <c r="B47" s="317" t="s">
        <v>187</v>
      </c>
      <c r="C47" s="490" t="n">
        <v>324.12146</v>
      </c>
      <c r="D47" s="286" t="n">
        <f aca="false">ROUND(+C47*$E$9,5)</f>
        <v>1212.53838</v>
      </c>
      <c r="E47" s="483"/>
      <c r="F47" s="483"/>
      <c r="P47" s="475"/>
    </row>
    <row r="48" s="94" customFormat="true" ht="16.5" hidden="false" customHeight="true" outlineLevel="0" collapsed="false">
      <c r="B48" s="317" t="s">
        <v>199</v>
      </c>
      <c r="C48" s="490" t="n">
        <v>416.47027</v>
      </c>
      <c r="D48" s="286" t="n">
        <f aca="false">ROUND(+C48*$E$9,5)</f>
        <v>1558.01528</v>
      </c>
      <c r="E48" s="483"/>
      <c r="F48" s="483"/>
      <c r="P48" s="475"/>
    </row>
    <row r="49" s="94" customFormat="true" ht="16.5" hidden="false" customHeight="true" outlineLevel="0" collapsed="false">
      <c r="B49" s="317" t="s">
        <v>200</v>
      </c>
      <c r="C49" s="490" t="n">
        <v>385.89356</v>
      </c>
      <c r="D49" s="286" t="n">
        <f aca="false">ROUND(+C49*$E$9,5)</f>
        <v>1443.62781</v>
      </c>
      <c r="E49" s="483"/>
      <c r="F49" s="483"/>
      <c r="P49" s="475"/>
    </row>
    <row r="50" s="94" customFormat="true" ht="16.5" hidden="false" customHeight="true" outlineLevel="0" collapsed="false">
      <c r="B50" s="317" t="s">
        <v>191</v>
      </c>
      <c r="C50" s="490" t="n">
        <v>56.37593</v>
      </c>
      <c r="D50" s="286" t="n">
        <f aca="false">ROUND(+C50*$E$9,5)</f>
        <v>210.90235</v>
      </c>
      <c r="E50" s="483"/>
      <c r="F50" s="483"/>
      <c r="P50" s="475"/>
    </row>
    <row r="51" s="94" customFormat="true" ht="16.5" hidden="false" customHeight="true" outlineLevel="0" collapsed="false">
      <c r="B51" s="317" t="s">
        <v>201</v>
      </c>
      <c r="C51" s="490" t="n">
        <v>0.98406</v>
      </c>
      <c r="D51" s="286" t="n">
        <f aca="false">ROUND(+C51*$E$9,5)</f>
        <v>3.68137</v>
      </c>
      <c r="E51" s="483"/>
      <c r="F51" s="483"/>
      <c r="P51" s="475"/>
    </row>
    <row r="52" s="94" customFormat="true" ht="12" hidden="false" customHeight="true" outlineLevel="0" collapsed="false">
      <c r="B52" s="432"/>
      <c r="C52" s="433"/>
      <c r="D52" s="433"/>
      <c r="E52" s="483"/>
      <c r="F52" s="483"/>
      <c r="G52" s="494"/>
      <c r="P52" s="475"/>
    </row>
    <row r="53" s="94" customFormat="true" ht="16.5" hidden="false" customHeight="true" outlineLevel="0" collapsed="false">
      <c r="B53" s="487" t="s">
        <v>109</v>
      </c>
      <c r="C53" s="310" t="n">
        <f aca="false">+C54</f>
        <v>29562.38414</v>
      </c>
      <c r="D53" s="310" t="n">
        <f aca="false">+D54</f>
        <v>110592.87907</v>
      </c>
      <c r="E53" s="483"/>
      <c r="F53" s="495"/>
      <c r="P53" s="475"/>
    </row>
    <row r="54" s="94" customFormat="true" ht="16.5" hidden="false" customHeight="true" outlineLevel="0" collapsed="false">
      <c r="B54" s="326" t="s">
        <v>223</v>
      </c>
      <c r="C54" s="490" t="n">
        <v>29562.38414</v>
      </c>
      <c r="D54" s="286" t="n">
        <f aca="false">ROUND(+C54*$E$9,5)</f>
        <v>110592.87907</v>
      </c>
      <c r="E54" s="483"/>
      <c r="F54" s="492"/>
      <c r="P54" s="475"/>
    </row>
    <row r="55" s="94" customFormat="true" ht="9.95" hidden="false" customHeight="true" outlineLevel="0" collapsed="false">
      <c r="B55" s="496"/>
      <c r="C55" s="282"/>
      <c r="D55" s="282"/>
      <c r="E55" s="483"/>
      <c r="F55" s="492"/>
      <c r="P55" s="475"/>
    </row>
    <row r="56" s="94" customFormat="true" ht="18" hidden="true" customHeight="true" outlineLevel="0" collapsed="false">
      <c r="B56" s="497"/>
      <c r="C56" s="286"/>
      <c r="D56" s="286"/>
      <c r="E56" s="483"/>
      <c r="F56" s="492"/>
      <c r="P56" s="475"/>
    </row>
    <row r="57" s="94" customFormat="true" ht="21.95" hidden="true" customHeight="true" outlineLevel="0" collapsed="false">
      <c r="B57" s="482" t="s">
        <v>234</v>
      </c>
      <c r="C57" s="300" t="n">
        <f aca="false">+C58</f>
        <v>0</v>
      </c>
      <c r="D57" s="300" t="n">
        <f aca="false">+D58</f>
        <v>0</v>
      </c>
      <c r="E57" s="483"/>
      <c r="F57" s="492"/>
      <c r="H57" s="498"/>
      <c r="P57" s="475"/>
    </row>
    <row r="58" s="94" customFormat="true" ht="21.95" hidden="true" customHeight="true" outlineLevel="0" collapsed="false">
      <c r="B58" s="496" t="s">
        <v>231</v>
      </c>
      <c r="C58" s="282" t="n">
        <f aca="false">+C59</f>
        <v>0</v>
      </c>
      <c r="D58" s="282" t="n">
        <f aca="false">+D59</f>
        <v>0</v>
      </c>
      <c r="E58" s="483"/>
      <c r="F58" s="492"/>
      <c r="H58" s="498"/>
      <c r="P58" s="475"/>
    </row>
    <row r="59" s="94" customFormat="true" ht="21.95" hidden="true" customHeight="true" outlineLevel="0" collapsed="false">
      <c r="B59" s="491" t="s">
        <v>235</v>
      </c>
      <c r="C59" s="433" t="n">
        <v>0</v>
      </c>
      <c r="D59" s="433" t="n">
        <f aca="false">+C59*$E$9</f>
        <v>0</v>
      </c>
      <c r="E59" s="483"/>
      <c r="F59" s="492"/>
      <c r="H59" s="498"/>
      <c r="P59" s="475"/>
    </row>
    <row r="60" s="94" customFormat="true" ht="19.5" hidden="true" customHeight="true" outlineLevel="0" collapsed="false">
      <c r="B60" s="497"/>
      <c r="C60" s="286"/>
      <c r="D60" s="286"/>
      <c r="E60" s="483"/>
      <c r="F60" s="492"/>
      <c r="P60" s="475"/>
    </row>
    <row r="61" s="94" customFormat="true" ht="21.95" hidden="true" customHeight="true" outlineLevel="0" collapsed="false">
      <c r="B61" s="482" t="s">
        <v>236</v>
      </c>
      <c r="C61" s="300" t="n">
        <f aca="false">+C62+C86</f>
        <v>0</v>
      </c>
      <c r="D61" s="300" t="n">
        <f aca="false">+D62+D86</f>
        <v>0</v>
      </c>
      <c r="E61" s="483"/>
      <c r="F61" s="492"/>
      <c r="P61" s="475"/>
    </row>
    <row r="62" s="94" customFormat="true" ht="21.95" hidden="true" customHeight="true" outlineLevel="0" collapsed="false">
      <c r="B62" s="487" t="s">
        <v>108</v>
      </c>
      <c r="C62" s="310" t="n">
        <f aca="false">SUM(C63:C84)</f>
        <v>0</v>
      </c>
      <c r="D62" s="310" t="n">
        <f aca="false">SUM(D63:D84)</f>
        <v>0</v>
      </c>
      <c r="E62" s="483"/>
      <c r="F62" s="492"/>
      <c r="P62" s="475"/>
    </row>
    <row r="63" s="94" customFormat="true" ht="21.75" hidden="true" customHeight="true" outlineLevel="0" collapsed="false">
      <c r="B63" s="491" t="s">
        <v>237</v>
      </c>
      <c r="C63" s="433"/>
      <c r="D63" s="433" t="n">
        <f aca="false">+C63*$E$9</f>
        <v>0</v>
      </c>
      <c r="E63" s="483"/>
      <c r="F63" s="492"/>
      <c r="P63" s="475"/>
    </row>
    <row r="64" s="94" customFormat="true" ht="21.95" hidden="true" customHeight="true" outlineLevel="0" collapsed="false">
      <c r="B64" s="491" t="s">
        <v>238</v>
      </c>
      <c r="C64" s="433"/>
      <c r="D64" s="433" t="n">
        <f aca="false">+C64*$E$9</f>
        <v>0</v>
      </c>
      <c r="E64" s="483"/>
      <c r="F64" s="492"/>
      <c r="P64" s="475"/>
    </row>
    <row r="65" s="94" customFormat="true" ht="21.95" hidden="true" customHeight="true" outlineLevel="0" collapsed="false">
      <c r="B65" s="491" t="s">
        <v>239</v>
      </c>
      <c r="C65" s="433"/>
      <c r="D65" s="433" t="n">
        <f aca="false">+C65*$E$9</f>
        <v>0</v>
      </c>
      <c r="E65" s="483"/>
      <c r="F65" s="492"/>
      <c r="P65" s="475"/>
    </row>
    <row r="66" s="94" customFormat="true" ht="21.95" hidden="true" customHeight="true" outlineLevel="0" collapsed="false">
      <c r="B66" s="491" t="s">
        <v>240</v>
      </c>
      <c r="C66" s="433"/>
      <c r="D66" s="433" t="n">
        <f aca="false">+C66*$E$9</f>
        <v>0</v>
      </c>
      <c r="E66" s="483"/>
      <c r="F66" s="492"/>
      <c r="P66" s="475"/>
    </row>
    <row r="67" s="94" customFormat="true" ht="21.95" hidden="true" customHeight="true" outlineLevel="0" collapsed="false">
      <c r="B67" s="491" t="s">
        <v>241</v>
      </c>
      <c r="C67" s="433"/>
      <c r="D67" s="433" t="n">
        <f aca="false">+C67*$E$9</f>
        <v>0</v>
      </c>
      <c r="E67" s="483"/>
      <c r="F67" s="492"/>
      <c r="P67" s="475"/>
    </row>
    <row r="68" s="94" customFormat="true" ht="21.95" hidden="true" customHeight="true" outlineLevel="0" collapsed="false">
      <c r="B68" s="491" t="s">
        <v>242</v>
      </c>
      <c r="C68" s="433"/>
      <c r="D68" s="433" t="n">
        <f aca="false">+C68*$E$9</f>
        <v>0</v>
      </c>
      <c r="E68" s="483"/>
      <c r="F68" s="492"/>
      <c r="P68" s="475"/>
    </row>
    <row r="69" s="94" customFormat="true" ht="21.95" hidden="true" customHeight="true" outlineLevel="0" collapsed="false">
      <c r="B69" s="491" t="s">
        <v>243</v>
      </c>
      <c r="C69" s="433"/>
      <c r="D69" s="433" t="n">
        <f aca="false">+C69*$E$9</f>
        <v>0</v>
      </c>
      <c r="E69" s="483"/>
      <c r="F69" s="492"/>
      <c r="P69" s="475"/>
    </row>
    <row r="70" s="94" customFormat="true" ht="21.95" hidden="true" customHeight="true" outlineLevel="0" collapsed="false">
      <c r="B70" s="491" t="s">
        <v>193</v>
      </c>
      <c r="C70" s="433"/>
      <c r="D70" s="433" t="n">
        <f aca="false">+C70*$E$9</f>
        <v>0</v>
      </c>
      <c r="E70" s="483"/>
      <c r="F70" s="492"/>
      <c r="P70" s="475"/>
    </row>
    <row r="71" s="94" customFormat="true" ht="21.95" hidden="true" customHeight="true" outlineLevel="0" collapsed="false">
      <c r="B71" s="491" t="s">
        <v>244</v>
      </c>
      <c r="C71" s="433"/>
      <c r="D71" s="433" t="n">
        <f aca="false">+C71*$E$9</f>
        <v>0</v>
      </c>
      <c r="E71" s="483"/>
      <c r="F71" s="492"/>
      <c r="P71" s="475"/>
    </row>
    <row r="72" s="94" customFormat="true" ht="21.95" hidden="true" customHeight="true" outlineLevel="0" collapsed="false">
      <c r="B72" s="491" t="s">
        <v>201</v>
      </c>
      <c r="C72" s="433"/>
      <c r="D72" s="433" t="n">
        <f aca="false">+C72*$E$9</f>
        <v>0</v>
      </c>
      <c r="E72" s="483"/>
      <c r="F72" s="492"/>
      <c r="P72" s="475"/>
    </row>
    <row r="73" s="94" customFormat="true" ht="21.95" hidden="true" customHeight="true" outlineLevel="0" collapsed="false">
      <c r="B73" s="491" t="s">
        <v>197</v>
      </c>
      <c r="C73" s="433"/>
      <c r="D73" s="433" t="n">
        <f aca="false">+C73*$E$9</f>
        <v>0</v>
      </c>
      <c r="E73" s="483"/>
      <c r="F73" s="492"/>
      <c r="P73" s="475"/>
    </row>
    <row r="74" s="94" customFormat="true" ht="21.95" hidden="true" customHeight="true" outlineLevel="0" collapsed="false">
      <c r="B74" s="491" t="s">
        <v>245</v>
      </c>
      <c r="C74" s="433"/>
      <c r="D74" s="433" t="n">
        <f aca="false">+C74*$E$9</f>
        <v>0</v>
      </c>
      <c r="E74" s="483"/>
      <c r="F74" s="492"/>
      <c r="P74" s="475"/>
    </row>
    <row r="75" s="94" customFormat="true" ht="21.95" hidden="true" customHeight="true" outlineLevel="0" collapsed="false">
      <c r="B75" s="491" t="s">
        <v>198</v>
      </c>
      <c r="C75" s="433"/>
      <c r="D75" s="433" t="n">
        <f aca="false">+C75*$E$9</f>
        <v>0</v>
      </c>
      <c r="E75" s="483"/>
      <c r="F75" s="492"/>
      <c r="P75" s="475"/>
    </row>
    <row r="76" s="94" customFormat="true" ht="21.95" hidden="true" customHeight="true" outlineLevel="0" collapsed="false">
      <c r="B76" s="491" t="s">
        <v>187</v>
      </c>
      <c r="C76" s="433"/>
      <c r="D76" s="433" t="n">
        <f aca="false">+C76*$E$9</f>
        <v>0</v>
      </c>
      <c r="E76" s="483"/>
      <c r="F76" s="492"/>
      <c r="P76" s="475"/>
    </row>
    <row r="77" s="94" customFormat="true" ht="21.95" hidden="true" customHeight="true" outlineLevel="0" collapsed="false">
      <c r="B77" s="491" t="s">
        <v>246</v>
      </c>
      <c r="C77" s="433"/>
      <c r="D77" s="433" t="n">
        <f aca="false">+C77*$E$9</f>
        <v>0</v>
      </c>
      <c r="E77" s="483"/>
      <c r="F77" s="492"/>
      <c r="P77" s="475"/>
    </row>
    <row r="78" s="94" customFormat="true" ht="21.95" hidden="true" customHeight="true" outlineLevel="0" collapsed="false">
      <c r="B78" s="491" t="s">
        <v>247</v>
      </c>
      <c r="C78" s="433"/>
      <c r="D78" s="433" t="n">
        <f aca="false">+C78*$E$9</f>
        <v>0</v>
      </c>
      <c r="E78" s="483"/>
      <c r="F78" s="492"/>
      <c r="P78" s="475"/>
    </row>
    <row r="79" s="94" customFormat="true" ht="21.95" hidden="true" customHeight="true" outlineLevel="0" collapsed="false">
      <c r="B79" s="491" t="s">
        <v>248</v>
      </c>
      <c r="C79" s="433"/>
      <c r="D79" s="433" t="n">
        <f aca="false">+C79*$E$9</f>
        <v>0</v>
      </c>
      <c r="E79" s="483"/>
      <c r="F79" s="492"/>
      <c r="P79" s="475"/>
    </row>
    <row r="80" s="94" customFormat="true" ht="21.95" hidden="true" customHeight="true" outlineLevel="0" collapsed="false">
      <c r="B80" s="491" t="s">
        <v>249</v>
      </c>
      <c r="C80" s="433"/>
      <c r="D80" s="433" t="n">
        <f aca="false">+C80*$E$9</f>
        <v>0</v>
      </c>
      <c r="E80" s="483"/>
      <c r="F80" s="492"/>
      <c r="P80" s="475"/>
    </row>
    <row r="81" s="94" customFormat="true" ht="21.95" hidden="true" customHeight="true" outlineLevel="0" collapsed="false">
      <c r="B81" s="491" t="s">
        <v>250</v>
      </c>
      <c r="C81" s="433"/>
      <c r="D81" s="433" t="n">
        <f aca="false">+C81*$E$9</f>
        <v>0</v>
      </c>
      <c r="E81" s="483"/>
      <c r="F81" s="492"/>
      <c r="P81" s="475"/>
    </row>
    <row r="82" s="94" customFormat="true" ht="21.95" hidden="true" customHeight="true" outlineLevel="0" collapsed="false">
      <c r="B82" s="491" t="s">
        <v>251</v>
      </c>
      <c r="C82" s="433"/>
      <c r="D82" s="433" t="n">
        <f aca="false">+C82*$E$9</f>
        <v>0</v>
      </c>
      <c r="E82" s="483"/>
      <c r="F82" s="492"/>
      <c r="P82" s="475"/>
    </row>
    <row r="83" s="94" customFormat="true" ht="21.95" hidden="true" customHeight="true" outlineLevel="0" collapsed="false">
      <c r="B83" s="491" t="s">
        <v>252</v>
      </c>
      <c r="C83" s="433"/>
      <c r="D83" s="433" t="n">
        <f aca="false">+C83*$E$9</f>
        <v>0</v>
      </c>
      <c r="E83" s="483"/>
      <c r="F83" s="492"/>
      <c r="P83" s="475"/>
    </row>
    <row r="84" s="94" customFormat="true" ht="21.95" hidden="true" customHeight="true" outlineLevel="0" collapsed="false">
      <c r="B84" s="491" t="s">
        <v>253</v>
      </c>
      <c r="C84" s="433"/>
      <c r="D84" s="433" t="n">
        <f aca="false">+C84*$E$9</f>
        <v>0</v>
      </c>
      <c r="E84" s="483"/>
      <c r="F84" s="492"/>
      <c r="P84" s="475"/>
    </row>
    <row r="85" s="94" customFormat="true" ht="9.75" hidden="true" customHeight="true" outlineLevel="0" collapsed="false">
      <c r="B85" s="496"/>
      <c r="C85" s="282"/>
      <c r="D85" s="282"/>
      <c r="E85" s="483"/>
      <c r="F85" s="492"/>
      <c r="P85" s="475"/>
    </row>
    <row r="86" s="94" customFormat="true" ht="21.95" hidden="true" customHeight="true" outlineLevel="0" collapsed="false">
      <c r="B86" s="487" t="s">
        <v>109</v>
      </c>
      <c r="C86" s="310" t="n">
        <f aca="false">+C87</f>
        <v>0</v>
      </c>
      <c r="D86" s="310" t="n">
        <f aca="false">+D87</f>
        <v>0</v>
      </c>
      <c r="E86" s="483"/>
      <c r="F86" s="492"/>
      <c r="P86" s="475"/>
    </row>
    <row r="87" s="94" customFormat="true" ht="21.95" hidden="true" customHeight="true" outlineLevel="0" collapsed="false">
      <c r="B87" s="491" t="s">
        <v>254</v>
      </c>
      <c r="C87" s="433"/>
      <c r="D87" s="433" t="n">
        <f aca="false">+C87*$E$9</f>
        <v>0</v>
      </c>
      <c r="E87" s="483"/>
      <c r="F87" s="492"/>
      <c r="P87" s="475"/>
    </row>
    <row r="88" s="94" customFormat="true" ht="4.5" hidden="false" customHeight="true" outlineLevel="0" collapsed="false">
      <c r="B88" s="497"/>
      <c r="C88" s="286"/>
      <c r="D88" s="286"/>
      <c r="E88" s="483"/>
      <c r="F88" s="492"/>
      <c r="P88" s="475"/>
    </row>
    <row r="89" s="94" customFormat="true" ht="15" hidden="false" customHeight="true" outlineLevel="0" collapsed="false">
      <c r="B89" s="499" t="s">
        <v>63</v>
      </c>
      <c r="C89" s="296" t="n">
        <f aca="false">C14+C39</f>
        <v>8663803.70446</v>
      </c>
      <c r="D89" s="296" t="n">
        <f aca="false">+D14+D39</f>
        <v>32411289.65839</v>
      </c>
      <c r="E89" s="483"/>
      <c r="F89" s="492"/>
      <c r="P89" s="475"/>
    </row>
    <row r="90" s="122" customFormat="true" ht="15" hidden="false" customHeight="true" outlineLevel="0" collapsed="false">
      <c r="B90" s="499"/>
      <c r="C90" s="296"/>
      <c r="D90" s="296"/>
      <c r="E90" s="483"/>
      <c r="F90" s="492"/>
      <c r="G90" s="94"/>
      <c r="P90" s="479"/>
    </row>
    <row r="91" s="94" customFormat="true" ht="8.1" hidden="false" customHeight="true" outlineLevel="0" collapsed="false">
      <c r="B91" s="500"/>
      <c r="C91" s="501"/>
      <c r="D91" s="501"/>
      <c r="E91" s="483"/>
      <c r="F91" s="492"/>
      <c r="P91" s="475"/>
    </row>
    <row r="92" customFormat="false" ht="14.25" hidden="false" customHeight="true" outlineLevel="0" collapsed="false">
      <c r="A92" s="502"/>
      <c r="B92" s="503" t="s">
        <v>255</v>
      </c>
      <c r="C92" s="504"/>
      <c r="D92" s="505"/>
      <c r="E92" s="483"/>
      <c r="F92" s="492"/>
      <c r="G92" s="94"/>
      <c r="P92" s="466"/>
    </row>
    <row r="93" customFormat="false" ht="14.25" hidden="false" customHeight="true" outlineLevel="0" collapsed="false">
      <c r="A93" s="502"/>
      <c r="B93" s="503" t="s">
        <v>256</v>
      </c>
      <c r="C93" s="506"/>
      <c r="D93" s="507"/>
      <c r="E93" s="483"/>
      <c r="F93" s="492"/>
      <c r="G93" s="94"/>
      <c r="P93" s="466"/>
    </row>
    <row r="94" customFormat="false" ht="14.25" hidden="false" customHeight="false" outlineLevel="0" collapsed="false">
      <c r="C94" s="508"/>
      <c r="D94" s="509"/>
      <c r="E94" s="483"/>
      <c r="F94" s="492"/>
      <c r="G94" s="94"/>
      <c r="P94" s="466"/>
    </row>
    <row r="95" customFormat="false" ht="14.25" hidden="false" customHeight="false" outlineLevel="0" collapsed="false">
      <c r="C95" s="510"/>
      <c r="D95" s="510"/>
      <c r="E95" s="483"/>
      <c r="F95" s="492"/>
      <c r="G95" s="511"/>
      <c r="H95" s="511"/>
      <c r="P95" s="466"/>
    </row>
    <row r="96" customFormat="false" ht="12.75" hidden="false" customHeight="false" outlineLevel="0" collapsed="false">
      <c r="C96" s="512"/>
      <c r="D96" s="512"/>
      <c r="G96" s="511"/>
      <c r="H96" s="511"/>
      <c r="P96" s="466"/>
    </row>
    <row r="97" customFormat="false" ht="12.75" hidden="false" customHeight="false" outlineLevel="0" collapsed="false">
      <c r="C97" s="513"/>
      <c r="D97" s="513"/>
      <c r="H97" s="514"/>
      <c r="P97" s="466"/>
    </row>
    <row r="98" customFormat="false" ht="18" hidden="false" customHeight="false" outlineLevel="0" collapsed="false">
      <c r="B98" s="467" t="s">
        <v>257</v>
      </c>
      <c r="C98" s="467"/>
      <c r="D98" s="467"/>
      <c r="H98" s="514"/>
      <c r="P98" s="466"/>
    </row>
    <row r="99" customFormat="false" ht="18" hidden="false" customHeight="false" outlineLevel="0" collapsed="false">
      <c r="B99" s="115" t="s">
        <v>101</v>
      </c>
      <c r="C99" s="115"/>
      <c r="D99" s="115"/>
      <c r="G99" s="511"/>
      <c r="P99" s="466"/>
    </row>
    <row r="100" customFormat="false" ht="18" hidden="false" customHeight="false" outlineLevel="0" collapsed="false">
      <c r="B100" s="115" t="s">
        <v>114</v>
      </c>
      <c r="C100" s="115"/>
      <c r="D100" s="115"/>
      <c r="P100" s="466"/>
    </row>
    <row r="101" customFormat="false" ht="16.5" hidden="false" customHeight="false" outlineLevel="0" collapsed="false">
      <c r="B101" s="469" t="s">
        <v>21</v>
      </c>
      <c r="C101" s="470"/>
      <c r="D101" s="470"/>
      <c r="P101" s="466"/>
    </row>
    <row r="102" customFormat="false" ht="15.75" hidden="false" customHeight="false" outlineLevel="0" collapsed="false">
      <c r="B102" s="471" t="str">
        <f aca="false">+B9</f>
        <v>Al 31 de mayo de 2024</v>
      </c>
      <c r="C102" s="471"/>
      <c r="D102" s="472"/>
      <c r="P102" s="466"/>
    </row>
    <row r="103" s="94" customFormat="true" ht="6.75" hidden="false" customHeight="true" outlineLevel="0" collapsed="false">
      <c r="B103" s="42"/>
      <c r="C103" s="42"/>
      <c r="D103" s="42"/>
      <c r="E103" s="474"/>
      <c r="P103" s="475"/>
    </row>
    <row r="104" customFormat="false" ht="17.1" hidden="false" customHeight="true" outlineLevel="0" collapsed="false">
      <c r="B104" s="128" t="s">
        <v>229</v>
      </c>
      <c r="C104" s="476" t="s">
        <v>105</v>
      </c>
      <c r="D104" s="477" t="s">
        <v>106</v>
      </c>
      <c r="P104" s="466"/>
    </row>
    <row r="105" s="122" customFormat="true" ht="17.1" hidden="false" customHeight="true" outlineLevel="0" collapsed="false">
      <c r="B105" s="128"/>
      <c r="C105" s="476"/>
      <c r="D105" s="477"/>
      <c r="E105" s="478"/>
      <c r="G105" s="515"/>
      <c r="P105" s="479"/>
    </row>
    <row r="106" s="122" customFormat="true" ht="9.95" hidden="false" customHeight="true" outlineLevel="0" collapsed="false">
      <c r="B106" s="480"/>
      <c r="C106" s="144"/>
      <c r="D106" s="143"/>
      <c r="E106" s="478"/>
      <c r="G106" s="515"/>
      <c r="P106" s="479"/>
    </row>
    <row r="107" s="94" customFormat="true" ht="20.1" hidden="false" customHeight="true" outlineLevel="0" collapsed="false">
      <c r="B107" s="482" t="s">
        <v>230</v>
      </c>
      <c r="C107" s="300" t="n">
        <f aca="false">+C109+C121</f>
        <v>912518.07907</v>
      </c>
      <c r="D107" s="300" t="n">
        <f aca="false">+D109+D121</f>
        <v>3413730.1338</v>
      </c>
      <c r="E107" s="474"/>
      <c r="G107" s="498"/>
      <c r="H107" s="498"/>
      <c r="P107" s="475"/>
    </row>
    <row r="108" s="94" customFormat="true" ht="9.95" hidden="false" customHeight="true" outlineLevel="0" collapsed="false">
      <c r="B108" s="482"/>
      <c r="C108" s="300"/>
      <c r="D108" s="300"/>
      <c r="E108" s="474"/>
      <c r="G108" s="498"/>
      <c r="H108" s="498"/>
      <c r="P108" s="475"/>
    </row>
    <row r="109" s="94" customFormat="true" ht="16.5" hidden="false" customHeight="true" outlineLevel="0" collapsed="false">
      <c r="B109" s="487" t="s">
        <v>108</v>
      </c>
      <c r="C109" s="310" t="n">
        <f aca="false">SUM(C110:C119)</f>
        <v>859056.4378</v>
      </c>
      <c r="D109" s="289" t="n">
        <f aca="false">SUM(D110:D119)</f>
        <v>3213730.13381</v>
      </c>
      <c r="E109" s="474"/>
      <c r="F109" s="474"/>
      <c r="G109" s="516"/>
      <c r="H109" s="516"/>
      <c r="P109" s="475"/>
    </row>
    <row r="110" s="94" customFormat="true" ht="16.5" hidden="false" customHeight="true" outlineLevel="0" collapsed="false">
      <c r="B110" s="489" t="s">
        <v>203</v>
      </c>
      <c r="C110" s="490" t="n">
        <v>444098.71129</v>
      </c>
      <c r="D110" s="285" t="n">
        <f aca="false">ROUND(+C110*$E$9,5)</f>
        <v>1661373.27894</v>
      </c>
      <c r="E110" s="474"/>
      <c r="F110" s="474"/>
      <c r="G110" s="516"/>
      <c r="H110" s="516"/>
      <c r="P110" s="475"/>
    </row>
    <row r="111" s="94" customFormat="true" ht="16.5" hidden="false" customHeight="true" outlineLevel="0" collapsed="false">
      <c r="B111" s="517" t="s">
        <v>258</v>
      </c>
      <c r="C111" s="490" t="n">
        <v>111023.34454</v>
      </c>
      <c r="D111" s="285" t="n">
        <f aca="false">ROUND(+C111*$E$9,5)</f>
        <v>415338.33192</v>
      </c>
      <c r="E111" s="474"/>
      <c r="F111" s="474"/>
      <c r="G111" s="516"/>
      <c r="H111" s="516"/>
      <c r="P111" s="475"/>
    </row>
    <row r="112" s="94" customFormat="true" ht="16.5" hidden="false" customHeight="true" outlineLevel="0" collapsed="false">
      <c r="B112" s="517" t="s">
        <v>206</v>
      </c>
      <c r="C112" s="490" t="n">
        <v>79451.7142</v>
      </c>
      <c r="D112" s="285" t="n">
        <f aca="false">ROUND(+C112*$E$9,5)</f>
        <v>297228.86282</v>
      </c>
      <c r="E112" s="474"/>
      <c r="F112" s="474"/>
      <c r="G112" s="516"/>
      <c r="P112" s="475"/>
    </row>
    <row r="113" s="94" customFormat="true" ht="16.5" hidden="false" customHeight="true" outlineLevel="0" collapsed="false">
      <c r="B113" s="517" t="s">
        <v>259</v>
      </c>
      <c r="C113" s="490" t="n">
        <v>63619.35312</v>
      </c>
      <c r="D113" s="285" t="n">
        <f aca="false">ROUND(+C113*$E$9,5)</f>
        <v>238000.00002</v>
      </c>
      <c r="E113" s="474"/>
      <c r="F113" s="474"/>
      <c r="G113" s="516"/>
      <c r="P113" s="475"/>
    </row>
    <row r="114" s="94" customFormat="true" ht="16.5" hidden="false" customHeight="true" outlineLevel="0" collapsed="false">
      <c r="B114" s="517" t="s">
        <v>260</v>
      </c>
      <c r="C114" s="490" t="n">
        <v>44411.09592</v>
      </c>
      <c r="D114" s="285" t="n">
        <f aca="false">ROUND(+C114*$E$9,5)</f>
        <v>166141.90984</v>
      </c>
      <c r="E114" s="474"/>
      <c r="F114" s="474"/>
      <c r="G114" s="516"/>
      <c r="P114" s="475"/>
    </row>
    <row r="115" s="94" customFormat="true" ht="16.5" hidden="false" customHeight="true" outlineLevel="0" collapsed="false">
      <c r="B115" s="517" t="s">
        <v>261</v>
      </c>
      <c r="C115" s="490" t="n">
        <v>42140.53736</v>
      </c>
      <c r="D115" s="285" t="n">
        <f aca="false">ROUND(+C115*$E$9,5)</f>
        <v>157647.75026</v>
      </c>
      <c r="E115" s="474"/>
      <c r="F115" s="474"/>
      <c r="G115" s="516"/>
      <c r="P115" s="475"/>
    </row>
    <row r="116" s="94" customFormat="true" ht="16.5" hidden="false" customHeight="true" outlineLevel="0" collapsed="false">
      <c r="B116" s="489" t="s">
        <v>183</v>
      </c>
      <c r="C116" s="490" t="n">
        <v>39294.30634</v>
      </c>
      <c r="D116" s="285" t="n">
        <f aca="false">ROUND(+C116*$E$9,5)</f>
        <v>147000.00002</v>
      </c>
      <c r="E116" s="474"/>
      <c r="F116" s="474"/>
      <c r="G116" s="516"/>
      <c r="P116" s="475"/>
    </row>
    <row r="117" s="94" customFormat="true" ht="16.5" hidden="false" customHeight="true" outlineLevel="0" collapsed="false">
      <c r="B117" s="517" t="s">
        <v>262</v>
      </c>
      <c r="C117" s="490" t="n">
        <v>30072.17321</v>
      </c>
      <c r="D117" s="285" t="n">
        <f aca="false">ROUND(+C117*$E$9,5)</f>
        <v>112499.99998</v>
      </c>
      <c r="E117" s="474"/>
      <c r="F117" s="474"/>
      <c r="G117" s="516"/>
      <c r="P117" s="475"/>
    </row>
    <row r="118" s="94" customFormat="true" ht="16.5" hidden="false" customHeight="true" outlineLevel="0" collapsed="false">
      <c r="B118" s="517" t="s">
        <v>263</v>
      </c>
      <c r="C118" s="490" t="n">
        <v>2606.25501</v>
      </c>
      <c r="D118" s="285" t="n">
        <f aca="false">ROUND(+C118*$E$9,5)</f>
        <v>9749.99999</v>
      </c>
      <c r="E118" s="474"/>
      <c r="F118" s="474"/>
      <c r="G118" s="516"/>
      <c r="P118" s="475"/>
    </row>
    <row r="119" s="94" customFormat="true" ht="16.5" hidden="false" customHeight="true" outlineLevel="0" collapsed="false">
      <c r="B119" s="517" t="s">
        <v>264</v>
      </c>
      <c r="C119" s="490" t="n">
        <v>2338.94681</v>
      </c>
      <c r="D119" s="285" t="n">
        <f aca="false">ROUND(+C119*$E$9,5)</f>
        <v>8750.00002</v>
      </c>
      <c r="E119" s="474"/>
      <c r="F119" s="474"/>
      <c r="G119" s="516"/>
      <c r="P119" s="475"/>
    </row>
    <row r="120" s="94" customFormat="true" ht="12" hidden="false" customHeight="true" outlineLevel="0" collapsed="false">
      <c r="B120" s="518"/>
      <c r="C120" s="300"/>
      <c r="D120" s="300"/>
      <c r="E120" s="474"/>
      <c r="F120" s="474"/>
      <c r="G120" s="516"/>
      <c r="P120" s="475"/>
    </row>
    <row r="121" s="94" customFormat="true" ht="16.5" hidden="false" customHeight="true" outlineLevel="0" collapsed="false">
      <c r="B121" s="487" t="s">
        <v>109</v>
      </c>
      <c r="C121" s="310" t="n">
        <f aca="false">SUM(C122:C122)</f>
        <v>53461.64127</v>
      </c>
      <c r="D121" s="310" t="n">
        <f aca="false">SUM(D122:D122)</f>
        <v>199999.99999</v>
      </c>
      <c r="E121" s="474"/>
      <c r="F121" s="474"/>
      <c r="G121" s="516"/>
      <c r="P121" s="475"/>
    </row>
    <row r="122" s="94" customFormat="true" ht="16.5" hidden="false" customHeight="true" outlineLevel="0" collapsed="false">
      <c r="B122" s="326" t="s">
        <v>175</v>
      </c>
      <c r="C122" s="490" t="n">
        <v>53461.64127</v>
      </c>
      <c r="D122" s="285" t="n">
        <f aca="false">ROUND(+C122*$E$9,5)</f>
        <v>199999.99999</v>
      </c>
      <c r="E122" s="474"/>
      <c r="F122" s="474"/>
      <c r="G122" s="516"/>
      <c r="P122" s="475"/>
    </row>
    <row r="123" s="94" customFormat="true" ht="9.95" hidden="false" customHeight="true" outlineLevel="0" collapsed="false">
      <c r="B123" s="497"/>
      <c r="C123" s="395"/>
      <c r="D123" s="285"/>
      <c r="E123" s="474"/>
      <c r="F123" s="474"/>
      <c r="G123" s="516"/>
      <c r="P123" s="475"/>
    </row>
    <row r="124" s="94" customFormat="true" ht="15" hidden="false" customHeight="true" outlineLevel="0" collapsed="false">
      <c r="B124" s="519" t="s">
        <v>63</v>
      </c>
      <c r="C124" s="296" t="n">
        <f aca="false">+C107</f>
        <v>912518.07907</v>
      </c>
      <c r="D124" s="296" t="n">
        <f aca="false">+D107</f>
        <v>3413730.1338</v>
      </c>
      <c r="E124" s="474"/>
      <c r="F124" s="474"/>
      <c r="G124" s="516"/>
      <c r="P124" s="475"/>
    </row>
    <row r="125" s="122" customFormat="true" ht="15" hidden="false" customHeight="true" outlineLevel="0" collapsed="false">
      <c r="B125" s="519"/>
      <c r="C125" s="296"/>
      <c r="D125" s="296"/>
      <c r="E125" s="474"/>
      <c r="F125" s="494"/>
      <c r="G125" s="516"/>
      <c r="P125" s="479"/>
    </row>
    <row r="126" s="94" customFormat="true" ht="8.1" hidden="false" customHeight="true" outlineLevel="0" collapsed="false">
      <c r="B126" s="500"/>
      <c r="C126" s="501"/>
      <c r="D126" s="501"/>
      <c r="E126" s="474"/>
      <c r="F126" s="494"/>
      <c r="P126" s="475"/>
    </row>
    <row r="127" customFormat="false" ht="14.25" hidden="false" customHeight="true" outlineLevel="0" collapsed="false">
      <c r="A127" s="502"/>
      <c r="B127" s="503" t="s">
        <v>255</v>
      </c>
      <c r="C127" s="520"/>
      <c r="D127" s="520"/>
      <c r="P127" s="466"/>
    </row>
    <row r="128" customFormat="false" ht="12.75" hidden="false" customHeight="false" outlineLevel="0" collapsed="false">
      <c r="C128" s="521"/>
      <c r="D128" s="521"/>
      <c r="P128" s="466"/>
    </row>
  </sheetData>
  <mergeCells count="14">
    <mergeCell ref="B10:D10"/>
    <mergeCell ref="B11:B12"/>
    <mergeCell ref="C11:C12"/>
    <mergeCell ref="D11:D12"/>
    <mergeCell ref="B89:B90"/>
    <mergeCell ref="C89:C90"/>
    <mergeCell ref="D89:D90"/>
    <mergeCell ref="B103:D103"/>
    <mergeCell ref="B104:B105"/>
    <mergeCell ref="C104:C105"/>
    <mergeCell ref="D104:D105"/>
    <mergeCell ref="B124:B125"/>
    <mergeCell ref="C124:C125"/>
    <mergeCell ref="D124:D125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1 DE MAYO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443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473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41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1 DE MAYO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659.30782979</v>
      </c>
      <c r="D13" s="55" t="n">
        <f aca="false">(+'DEP-C2'!D18+'DEP-C2'!D42)/1000</f>
        <v>28653.4705912459</v>
      </c>
      <c r="E13" s="56" t="n">
        <f aca="false">+C13/$C$15</f>
        <v>0.799817299682117</v>
      </c>
      <c r="G13" s="54" t="s">
        <v>60</v>
      </c>
      <c r="H13" s="55" t="n">
        <f aca="false">+C21+C22+C23+C24</f>
        <v>4178.26732002</v>
      </c>
      <c r="I13" s="55" t="n">
        <f aca="false">+D21+D22+D23+D24</f>
        <v>15630.8980442</v>
      </c>
      <c r="J13" s="57" t="n">
        <f aca="false">+H13/$H$15</f>
        <v>0.436312335202234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1917.01395374</v>
      </c>
      <c r="D14" s="55" t="n">
        <f aca="false">(+'DEP-C2'!D14+'DEP-C2'!D38)/1000</f>
        <v>7171.54920094498</v>
      </c>
      <c r="E14" s="56" t="n">
        <f aca="false">+C14/$C$15</f>
        <v>0.200182700317883</v>
      </c>
      <c r="G14" s="54" t="s">
        <v>62</v>
      </c>
      <c r="H14" s="55" t="n">
        <f aca="false">+C20</f>
        <v>5398.05446351</v>
      </c>
      <c r="I14" s="55" t="n">
        <f aca="false">+D20</f>
        <v>20194.12174799</v>
      </c>
      <c r="J14" s="57" t="n">
        <f aca="false">+H14/$H$15</f>
        <v>0.563687664797766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9576.32178353</v>
      </c>
      <c r="D15" s="61" t="n">
        <f aca="false">SUM(D13:D14)</f>
        <v>35825.0197921909</v>
      </c>
      <c r="E15" s="62" t="n">
        <f aca="false">SUM(E13:E14)</f>
        <v>1</v>
      </c>
      <c r="G15" s="60" t="s">
        <v>63</v>
      </c>
      <c r="H15" s="61" t="n">
        <f aca="false">SUM(H13:H14)</f>
        <v>9576.32178353</v>
      </c>
      <c r="I15" s="61" t="n">
        <f aca="false">SUM(I13:I14)</f>
        <v>35825.01979219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398.05446351</v>
      </c>
      <c r="D20" s="55" t="n">
        <f aca="false">+(+'DEP-C7'!E20+'DEP-C7'!E36)/1000</f>
        <v>20194.12174799</v>
      </c>
      <c r="E20" s="56" t="n">
        <f aca="false">+C20/$C$25</f>
        <v>0.563687664797766</v>
      </c>
      <c r="G20" s="54" t="s">
        <v>55</v>
      </c>
      <c r="H20" s="55" t="n">
        <f aca="false">('DEP-C3'!C22+'DEP-C3'!C57)/1000</f>
        <v>7275.13855454</v>
      </c>
      <c r="I20" s="55" t="n">
        <f aca="false">('DEP-C3'!D22+'DEP-C3'!D57)/1000</f>
        <v>27216.29333254</v>
      </c>
      <c r="J20" s="56" t="n">
        <f aca="false">+H20/$H$24</f>
        <v>0.759700720066892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8+'DEP-C7'!D70)/1000</f>
        <v>2583.31643972</v>
      </c>
      <c r="D21" s="55" t="n">
        <f aca="false">+(+'DEP-C7'!E15+'DEP-C7'!E30+'DEP-C7'!E89+'DEP-C7'!E70)/1000</f>
        <v>9664.18680099</v>
      </c>
      <c r="E21" s="56" t="n">
        <f aca="false">+C21/$C$25</f>
        <v>0.26976082238203</v>
      </c>
      <c r="G21" s="54" t="s">
        <v>56</v>
      </c>
      <c r="H21" s="55" t="n">
        <f aca="false">('DEP-C3'!C14+'DEP-C3'!C49)/1000</f>
        <v>1876.60562049</v>
      </c>
      <c r="I21" s="55" t="n">
        <f aca="false">(+'DEP-C3'!D14+'DEP-C3'!D49)/1000</f>
        <v>7020.38162625107</v>
      </c>
      <c r="J21" s="56" t="n">
        <f aca="false">+H21/$H$24</f>
        <v>0.195963091352832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47.89264787</v>
      </c>
      <c r="D22" s="55" t="n">
        <f aca="false">+('DEP-C7'!E22+'DEP-C7'!E39)/1000</f>
        <v>1675.56639569</v>
      </c>
      <c r="E22" s="56" t="n">
        <f aca="false">+C22/$C$25</f>
        <v>0.0467708435445764</v>
      </c>
      <c r="G22" s="54" t="s">
        <v>68</v>
      </c>
      <c r="H22" s="55" t="n">
        <f aca="false">+'DEP-C3'!C26/1000</f>
        <v>54.46825618</v>
      </c>
      <c r="I22" s="55" t="n">
        <f aca="false">+'DEP-C3'!D26/1000</f>
        <v>203.76574637</v>
      </c>
      <c r="J22" s="56" t="n">
        <f aca="false">+H22/$H$24</f>
        <v>0.00568780554906563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2)/1000</f>
        <v>476.1619081</v>
      </c>
      <c r="D23" s="55" t="n">
        <f aca="false">(+'DEP-C7'!E18+'DEP-C7'!E34+'DEP-C7'!E82)/1000</f>
        <v>1781.3216982</v>
      </c>
      <c r="E23" s="56" t="n">
        <f aca="false">+C23/$C$25</f>
        <v>0.0497228391926987</v>
      </c>
      <c r="G23" s="54" t="s">
        <v>70</v>
      </c>
      <c r="H23" s="76" t="n">
        <f aca="false">+'DEP-C3'!C30/1000</f>
        <v>370.10935232</v>
      </c>
      <c r="I23" s="76" t="n">
        <f aca="false">+'DEP-C3'!D30/1000</f>
        <v>1384.57908703</v>
      </c>
      <c r="J23" s="56" t="n">
        <f aca="false">+H23/$H$24</f>
        <v>0.0386483830312113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4)/1000</f>
        <v>670.89632433</v>
      </c>
      <c r="D24" s="55" t="n">
        <f aca="false">+('DEP-C7'!E25+'DEP-C7'!E41+'DEP-C7'!E84)/1000</f>
        <v>2509.82314932</v>
      </c>
      <c r="E24" s="56" t="n">
        <f aca="false">+C24/$C$25</f>
        <v>0.0700578300829294</v>
      </c>
      <c r="G24" s="60" t="s">
        <v>63</v>
      </c>
      <c r="H24" s="61" t="n">
        <f aca="false">SUM(H20:H23)</f>
        <v>9576.32178353</v>
      </c>
      <c r="I24" s="61" t="n">
        <f aca="false">SUM(I20:I23)</f>
        <v>35825.0197921911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9576.32178353</v>
      </c>
      <c r="D25" s="61" t="n">
        <f aca="false">SUM(D20:D24)</f>
        <v>35825.01979219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78.28012043</v>
      </c>
      <c r="D30" s="55" t="n">
        <f aca="false">(+'DEP-C2'!D16+'DEP-C2'!D20+'DEP-C2'!D40+'DEP-C2'!D44)/1000</f>
        <v>15630.9459305311</v>
      </c>
      <c r="E30" s="56" t="n">
        <f aca="false">+C30/$C$32</f>
        <v>0.436313671875154</v>
      </c>
      <c r="G30" s="54" t="s">
        <v>75</v>
      </c>
      <c r="H30" s="55" t="n">
        <f aca="false">'DEP-C2'!C22/1000</f>
        <v>8663.80370446</v>
      </c>
      <c r="I30" s="55" t="n">
        <f aca="false">+'DEP-C2'!D22/1000</f>
        <v>32411.28965839</v>
      </c>
      <c r="J30" s="56" t="n">
        <f aca="false">+H30/$H$32</f>
        <v>0.904711004945614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5398.0416631</v>
      </c>
      <c r="D31" s="55" t="n">
        <f aca="false">(+'DEP-C2'!D15+'DEP-C2'!D19+'DEP-C2'!D39+'DEP-C2'!D43)/1000</f>
        <v>20194.0738616598</v>
      </c>
      <c r="E31" s="56" t="n">
        <f aca="false">+C31/$C$32</f>
        <v>0.563686328124846</v>
      </c>
      <c r="G31" s="54" t="s">
        <v>77</v>
      </c>
      <c r="H31" s="55" t="n">
        <f aca="false">+'DEP-C2'!C46/1000</f>
        <v>912.51807907</v>
      </c>
      <c r="I31" s="55" t="n">
        <f aca="false">+'DEP-C2'!D46/1000</f>
        <v>3413.73013380087</v>
      </c>
      <c r="J31" s="56" t="n">
        <f aca="false">+H31/$H$32</f>
        <v>0.0952889950543861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9576.32178353</v>
      </c>
      <c r="D32" s="61" t="n">
        <f aca="false">SUM(D30:D31)</f>
        <v>35825.0197921909</v>
      </c>
      <c r="E32" s="62" t="n">
        <f aca="false">SUM(E30:E31)</f>
        <v>1</v>
      </c>
      <c r="G32" s="60" t="s">
        <v>63</v>
      </c>
      <c r="H32" s="61" t="n">
        <f aca="false">SUM(H30:H31)</f>
        <v>9576.32178353</v>
      </c>
      <c r="I32" s="61" t="n">
        <f aca="false">SUM(I30:I31)</f>
        <v>35825.0197921909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1 DE MAYO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66" min="62" style="108" width="10.28"/>
    <col collapsed="false" customWidth="true" hidden="true" outlineLevel="0" max="70" min="67" style="108" width="10.28"/>
    <col collapsed="false" customWidth="true" hidden="true" outlineLevel="0" max="72" min="71" style="108" width="9.14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0</v>
      </c>
      <c r="BP15" s="152" t="n">
        <v>0</v>
      </c>
      <c r="BQ15" s="152" t="n">
        <v>0</v>
      </c>
      <c r="BR15" s="156" t="n">
        <v>0</v>
      </c>
      <c r="BS15" s="152" t="n">
        <v>0</v>
      </c>
      <c r="BT15" s="156" t="n">
        <v>0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0</v>
      </c>
      <c r="BP16" s="152" t="n">
        <v>0</v>
      </c>
      <c r="BQ16" s="152" t="n">
        <v>0</v>
      </c>
      <c r="BR16" s="156" t="n">
        <v>0</v>
      </c>
      <c r="BS16" s="152" t="n">
        <v>0</v>
      </c>
      <c r="BT16" s="156" t="n">
        <v>0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0</v>
      </c>
      <c r="BP18" s="172" t="n">
        <f aca="false">+BP16+BP15</f>
        <v>0</v>
      </c>
      <c r="BQ18" s="171" t="n">
        <f aca="false">+BQ16+BQ15</f>
        <v>0</v>
      </c>
      <c r="BR18" s="168" t="n">
        <f aca="false">+BR16+BR15</f>
        <v>0</v>
      </c>
      <c r="BS18" s="168" t="n">
        <f aca="false">+BS16+BS15</f>
        <v>0</v>
      </c>
      <c r="BT18" s="172" t="n">
        <f aca="false">+BT16+BT15</f>
        <v>0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41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448594.58596</v>
      </c>
      <c r="D14" s="224" t="n">
        <f aca="false">SUM(D15:D16)</f>
        <v>5419192.34608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27874.11422</v>
      </c>
      <c r="D15" s="229" t="n">
        <f aca="false">ROUND(+C15*$E$9,5)</f>
        <v>1974777.0613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920720.47174</v>
      </c>
      <c r="D16" s="229" t="n">
        <f aca="false">ROUND(+C16*$E$9,5)</f>
        <v>3444415.28478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7215209.1185</v>
      </c>
      <c r="D18" s="224" t="n">
        <f aca="false">SUM(D19:D20)</f>
        <v>26992097.31231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4011111.11108</v>
      </c>
      <c r="D19" s="229" t="n">
        <f aca="false">ROUND(+C19*$E$9,5)</f>
        <v>15005566.66655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3204098.00742</v>
      </c>
      <c r="D20" s="229" t="n">
        <f aca="false">ROUND(+C20*$E$9,5)</f>
        <v>11986530.64576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663803.70446</v>
      </c>
      <c r="D22" s="239" t="n">
        <f aca="false">+D18+D14</f>
        <v>32411289.65839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26"/>
      <c r="G24" s="226"/>
      <c r="H24" s="214"/>
      <c r="I24" s="214"/>
      <c r="J24" s="214"/>
      <c r="K24" s="245"/>
      <c r="L24" s="245"/>
      <c r="M24" s="227"/>
      <c r="N24" s="227"/>
    </row>
    <row r="25" customFormat="false" ht="14.25" hidden="false" customHeight="false" outlineLevel="0" collapsed="false">
      <c r="B25" s="243"/>
      <c r="C25" s="244"/>
      <c r="D25" s="246"/>
      <c r="E25" s="214"/>
      <c r="F25" s="247"/>
      <c r="G25" s="226"/>
      <c r="H25" s="214"/>
      <c r="I25" s="214"/>
      <c r="J25" s="214"/>
      <c r="K25" s="214"/>
      <c r="L25" s="248"/>
      <c r="M25" s="227"/>
      <c r="N25" s="227"/>
    </row>
    <row r="26" customFormat="false" ht="14.25" hidden="false" customHeight="false" outlineLevel="0" collapsed="false">
      <c r="B26" s="243"/>
      <c r="C26" s="249"/>
      <c r="D26" s="250"/>
      <c r="E26" s="214"/>
      <c r="F26" s="247"/>
      <c r="G26" s="226"/>
      <c r="H26" s="214"/>
      <c r="I26" s="214"/>
      <c r="J26" s="214"/>
      <c r="K26" s="214"/>
      <c r="L26" s="230"/>
      <c r="M26" s="251"/>
      <c r="N26" s="227"/>
    </row>
    <row r="27" customFormat="false" ht="14.25" hidden="false" customHeight="false" outlineLevel="0" collapsed="false">
      <c r="B27" s="215"/>
      <c r="D27" s="252"/>
      <c r="E27" s="214"/>
      <c r="F27" s="247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3"/>
      <c r="D28" s="253"/>
      <c r="E28" s="214"/>
      <c r="F28" s="226"/>
      <c r="G28" s="226"/>
      <c r="H28" s="214"/>
      <c r="I28" s="214"/>
      <c r="J28" s="214"/>
      <c r="K28" s="214"/>
      <c r="L28" s="254"/>
      <c r="M28" s="255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6"/>
      <c r="I29" s="256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6"/>
      <c r="I30" s="256"/>
      <c r="J30" s="214"/>
      <c r="K30" s="214"/>
      <c r="L30" s="230"/>
      <c r="M30" s="251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6"/>
      <c r="I31" s="256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1 de mayo de 2024</v>
      </c>
      <c r="C33" s="121"/>
      <c r="D33" s="206"/>
      <c r="E33" s="257"/>
      <c r="F33" s="226"/>
      <c r="G33" s="226"/>
      <c r="H33" s="258"/>
      <c r="I33" s="257"/>
      <c r="J33" s="257"/>
      <c r="K33" s="259"/>
      <c r="L33" s="259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7"/>
      <c r="F34" s="226"/>
      <c r="G34" s="226"/>
      <c r="H34" s="257"/>
      <c r="I34" s="257"/>
      <c r="J34" s="257"/>
      <c r="K34" s="259"/>
      <c r="L34" s="259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0"/>
      <c r="D37" s="261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468419.36778</v>
      </c>
      <c r="D38" s="224" t="n">
        <f aca="false">SUM(D39:D40)</f>
        <v>1752356.85486498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414957.72651</v>
      </c>
      <c r="D39" s="229" t="n">
        <f aca="false">+C39*$E$9</f>
        <v>1552356.85487391</v>
      </c>
      <c r="E39" s="214"/>
      <c r="F39" s="262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53461.64127</v>
      </c>
      <c r="D40" s="229" t="n">
        <f aca="false">+C40*$E$9</f>
        <v>199999.99999107</v>
      </c>
      <c r="E40" s="214"/>
      <c r="F40" s="262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444098.71129</v>
      </c>
      <c r="D42" s="224" t="n">
        <f aca="false">SUM(D43:D44)</f>
        <v>1661373.27893589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444098.71129</v>
      </c>
      <c r="D43" s="229" t="n">
        <f aca="false">+C43*$E$9</f>
        <v>1661373.27893589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2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912518.07907</v>
      </c>
      <c r="D46" s="239" t="n">
        <f aca="false">+D42+D38</f>
        <v>3413730.13380087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3" t="s">
        <v>117</v>
      </c>
      <c r="C48" s="264"/>
      <c r="D48" s="249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5"/>
      <c r="D49" s="249"/>
      <c r="E49" s="214"/>
      <c r="F49" s="214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5"/>
      <c r="D50" s="264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4"/>
      <c r="D51" s="266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67"/>
      <c r="D52" s="215"/>
    </row>
    <row r="53" customFormat="false" ht="12.75" hidden="false" customHeight="false" outlineLevel="0" collapsed="false">
      <c r="B53" s="215"/>
      <c r="C53" s="264"/>
      <c r="D53" s="264"/>
    </row>
    <row r="54" customFormat="false" ht="12.75" hidden="false" customHeight="false" outlineLevel="0" collapsed="false">
      <c r="B54" s="215"/>
      <c r="C54" s="264"/>
      <c r="D54" s="264"/>
    </row>
    <row r="55" customFormat="false" ht="12.75" hidden="false" customHeight="false" outlineLevel="0" collapsed="false">
      <c r="B55" s="215"/>
      <c r="C55" s="264"/>
      <c r="D55" s="264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4"/>
      <c r="D57" s="264"/>
    </row>
    <row r="58" customFormat="false" ht="12.75" hidden="false" customHeight="false" outlineLevel="0" collapsed="false">
      <c r="B58" s="215"/>
      <c r="C58" s="264"/>
      <c r="D58" s="264"/>
    </row>
    <row r="59" customFormat="false" ht="12.75" hidden="false" customHeight="false" outlineLevel="0" collapsed="false">
      <c r="B59" s="215"/>
      <c r="C59" s="264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68" t="s">
        <v>11</v>
      </c>
      <c r="C8" s="11"/>
      <c r="D8" s="11"/>
      <c r="M8" s="198"/>
    </row>
    <row r="9" s="197" customFormat="true" ht="18" hidden="false" customHeight="false" outlineLevel="0" collapsed="false">
      <c r="B9" s="269" t="str">
        <f aca="false">+'DEP-C2'!B9</f>
        <v>Al 31 de mayo de 2024</v>
      </c>
      <c r="C9" s="269"/>
      <c r="D9" s="270"/>
      <c r="E9" s="207" t="n">
        <f aca="false">+Portada!H39</f>
        <v>3.741</v>
      </c>
      <c r="M9" s="198"/>
    </row>
    <row r="10" s="199" customFormat="true" ht="9.95" hidden="false" customHeight="true" outlineLevel="0" collapsed="false">
      <c r="B10" s="271"/>
      <c r="C10" s="271"/>
      <c r="D10" s="271"/>
      <c r="E10" s="272"/>
      <c r="M10" s="201"/>
    </row>
    <row r="11" customFormat="false" ht="17.1" hidden="false" customHeight="true" outlineLevel="0" collapsed="false">
      <c r="B11" s="273" t="s">
        <v>119</v>
      </c>
      <c r="C11" s="274" t="s">
        <v>105</v>
      </c>
      <c r="D11" s="213" t="s">
        <v>106</v>
      </c>
    </row>
    <row r="12" s="216" customFormat="true" ht="17.1" hidden="false" customHeight="true" outlineLevel="0" collapsed="false">
      <c r="B12" s="273"/>
      <c r="C12" s="274"/>
      <c r="D12" s="213"/>
      <c r="M12" s="221"/>
    </row>
    <row r="13" s="216" customFormat="true" ht="9.95" hidden="false" customHeight="true" outlineLevel="0" collapsed="false">
      <c r="B13" s="275"/>
      <c r="C13" s="276"/>
      <c r="D13" s="277"/>
      <c r="M13" s="221"/>
    </row>
    <row r="14" s="216" customFormat="true" ht="16.5" hidden="false" customHeight="false" outlineLevel="0" collapsed="false">
      <c r="B14" s="278" t="s">
        <v>120</v>
      </c>
      <c r="C14" s="279" t="n">
        <f aca="false">SUM(C15:C16)</f>
        <v>1408186.25271</v>
      </c>
      <c r="D14" s="279" t="n">
        <f aca="false">SUM(D15:D16)</f>
        <v>5268024.77139</v>
      </c>
      <c r="M14" s="221"/>
    </row>
    <row r="15" s="216" customFormat="true" ht="16.5" hidden="false" customHeight="false" outlineLevel="0" collapsed="false">
      <c r="B15" s="280" t="s">
        <v>108</v>
      </c>
      <c r="C15" s="281" t="n">
        <v>206001.7016</v>
      </c>
      <c r="D15" s="282" t="n">
        <f aca="false">ROUND(+C15*$E$9,5)</f>
        <v>770652.36569</v>
      </c>
      <c r="E15" s="283"/>
      <c r="F15" s="235"/>
      <c r="G15" s="284"/>
      <c r="M15" s="221"/>
    </row>
    <row r="16" s="216" customFormat="true" ht="16.5" hidden="false" customHeight="false" outlineLevel="0" collapsed="false">
      <c r="B16" s="280" t="s">
        <v>109</v>
      </c>
      <c r="C16" s="281" t="n">
        <v>1202184.55111</v>
      </c>
      <c r="D16" s="282" t="n">
        <f aca="false">ROUND(+C16*$E$9,5)</f>
        <v>4497372.4057</v>
      </c>
      <c r="E16" s="283"/>
      <c r="F16" s="235"/>
      <c r="G16" s="284"/>
      <c r="M16" s="221"/>
    </row>
    <row r="17" s="216" customFormat="true" ht="15" hidden="false" customHeight="true" outlineLevel="0" collapsed="false">
      <c r="B17" s="275"/>
      <c r="C17" s="285"/>
      <c r="D17" s="286"/>
      <c r="M17" s="221"/>
    </row>
    <row r="18" s="216" customFormat="true" ht="16.5" hidden="false" customHeight="false" outlineLevel="0" collapsed="false">
      <c r="B18" s="278" t="s">
        <v>121</v>
      </c>
      <c r="C18" s="279" t="n">
        <f aca="false">SUM(C19:C20)</f>
        <v>7255617.45175</v>
      </c>
      <c r="D18" s="279" t="n">
        <f aca="false">SUM(D19:D20)</f>
        <v>27143264.887</v>
      </c>
      <c r="E18" s="283"/>
      <c r="M18" s="221"/>
    </row>
    <row r="19" s="216" customFormat="true" ht="16.5" hidden="false" customHeight="false" outlineLevel="0" collapsed="false">
      <c r="B19" s="280" t="s">
        <v>108</v>
      </c>
      <c r="C19" s="281" t="n">
        <f aca="false">+C23+C27+C31</f>
        <v>4332983.5237</v>
      </c>
      <c r="D19" s="281" t="n">
        <f aca="false">+D23+D27+D31</f>
        <v>16209691.36217</v>
      </c>
      <c r="M19" s="221"/>
    </row>
    <row r="20" s="216" customFormat="true" ht="16.5" hidden="false" customHeight="false" outlineLevel="0" collapsed="false">
      <c r="B20" s="280" t="s">
        <v>109</v>
      </c>
      <c r="C20" s="281" t="n">
        <f aca="false">+C24+C28+C32</f>
        <v>2922633.92805</v>
      </c>
      <c r="D20" s="281" t="n">
        <f aca="false">+D24+D28+D32</f>
        <v>10933573.52483</v>
      </c>
      <c r="M20" s="221"/>
    </row>
    <row r="21" s="216" customFormat="true" ht="9.95" hidden="false" customHeight="true" outlineLevel="0" collapsed="false">
      <c r="B21" s="287"/>
      <c r="C21" s="281"/>
      <c r="D21" s="282"/>
      <c r="M21" s="221"/>
    </row>
    <row r="22" s="216" customFormat="true" ht="16.5" hidden="false" customHeight="false" outlineLevel="0" collapsed="false">
      <c r="B22" s="288" t="s">
        <v>122</v>
      </c>
      <c r="C22" s="289" t="n">
        <f aca="false">SUM(C23:C24)</f>
        <v>6831039.84325</v>
      </c>
      <c r="D22" s="289" t="n">
        <f aca="false">SUM(D23:D24)</f>
        <v>25554920.0536</v>
      </c>
      <c r="G22" s="283"/>
      <c r="I22" s="290"/>
      <c r="M22" s="221"/>
    </row>
    <row r="23" s="216" customFormat="true" ht="16.5" hidden="false" customHeight="false" outlineLevel="0" collapsed="false">
      <c r="B23" s="291" t="s">
        <v>108</v>
      </c>
      <c r="C23" s="285" t="n">
        <v>4276227.59944</v>
      </c>
      <c r="D23" s="286" t="n">
        <f aca="false">ROUND(+C23*$E$9,5)</f>
        <v>15997367.44951</v>
      </c>
      <c r="G23" s="283"/>
      <c r="I23" s="290"/>
      <c r="M23" s="221"/>
    </row>
    <row r="24" s="216" customFormat="true" ht="16.5" hidden="false" customHeight="false" outlineLevel="0" collapsed="false">
      <c r="B24" s="291" t="s">
        <v>109</v>
      </c>
      <c r="C24" s="285" t="n">
        <v>2554812.24381</v>
      </c>
      <c r="D24" s="286" t="n">
        <f aca="false">ROUND(+C24*$E$9,5)</f>
        <v>9557552.60409</v>
      </c>
      <c r="G24" s="283"/>
      <c r="I24" s="290"/>
      <c r="M24" s="221"/>
    </row>
    <row r="25" s="216" customFormat="true" ht="9.95" hidden="false" customHeight="true" outlineLevel="0" collapsed="false">
      <c r="B25" s="287"/>
      <c r="C25" s="281"/>
      <c r="D25" s="282"/>
      <c r="M25" s="221"/>
    </row>
    <row r="26" s="216" customFormat="true" ht="16.5" hidden="false" customHeight="false" outlineLevel="0" collapsed="false">
      <c r="B26" s="288" t="s">
        <v>123</v>
      </c>
      <c r="C26" s="289" t="n">
        <f aca="false">SUM(C27:C28)</f>
        <v>54468.25618</v>
      </c>
      <c r="D26" s="289" t="n">
        <f aca="false">SUM(D27:D28)</f>
        <v>203765.74637</v>
      </c>
      <c r="G26" s="292"/>
      <c r="M26" s="221"/>
    </row>
    <row r="27" s="216" customFormat="true" ht="16.5" hidden="false" customHeight="false" outlineLevel="0" collapsed="false">
      <c r="B27" s="291" t="s">
        <v>108</v>
      </c>
      <c r="C27" s="285" t="n">
        <v>50490.56252</v>
      </c>
      <c r="D27" s="286" t="n">
        <f aca="false">ROUND(+C27*$E$9,5)</f>
        <v>188885.19439</v>
      </c>
      <c r="M27" s="221"/>
    </row>
    <row r="28" s="216" customFormat="true" ht="16.5" hidden="false" customHeight="false" outlineLevel="0" collapsed="false">
      <c r="B28" s="291" t="s">
        <v>109</v>
      </c>
      <c r="C28" s="285" t="n">
        <v>3977.69366</v>
      </c>
      <c r="D28" s="286" t="n">
        <f aca="false">ROUND(+C28*$E$9,5)</f>
        <v>14880.55198</v>
      </c>
      <c r="M28" s="221"/>
    </row>
    <row r="29" s="216" customFormat="true" ht="9.95" hidden="false" customHeight="true" outlineLevel="0" collapsed="false">
      <c r="B29" s="287"/>
      <c r="C29" s="286"/>
      <c r="D29" s="282"/>
      <c r="M29" s="221"/>
    </row>
    <row r="30" s="216" customFormat="true" ht="16.5" hidden="false" customHeight="false" outlineLevel="0" collapsed="false">
      <c r="B30" s="293" t="s">
        <v>124</v>
      </c>
      <c r="C30" s="289" t="n">
        <f aca="false">+SUM(C31:C32)</f>
        <v>370109.35232</v>
      </c>
      <c r="D30" s="289" t="n">
        <f aca="false">+SUM(D31:D32)</f>
        <v>1384579.08703</v>
      </c>
      <c r="M30" s="221"/>
    </row>
    <row r="31" s="216" customFormat="true" ht="16.5" hidden="false" customHeight="false" outlineLevel="0" collapsed="false">
      <c r="B31" s="291" t="s">
        <v>108</v>
      </c>
      <c r="C31" s="285" t="n">
        <v>6265.36174</v>
      </c>
      <c r="D31" s="286" t="n">
        <f aca="false">ROUND(+C31*$E$9,5)</f>
        <v>23438.71827</v>
      </c>
      <c r="M31" s="221"/>
    </row>
    <row r="32" s="216" customFormat="true" ht="16.5" hidden="false" customHeight="false" outlineLevel="0" collapsed="false">
      <c r="B32" s="291" t="s">
        <v>109</v>
      </c>
      <c r="C32" s="285" t="n">
        <v>363843.99058</v>
      </c>
      <c r="D32" s="286" t="n">
        <f aca="false">ROUND(+C32*$E$9,5)</f>
        <v>1361140.36876</v>
      </c>
      <c r="M32" s="221"/>
    </row>
    <row r="33" s="216" customFormat="true" ht="9.95" hidden="false" customHeight="true" outlineLevel="0" collapsed="false">
      <c r="B33" s="294"/>
      <c r="C33" s="285"/>
      <c r="D33" s="286"/>
      <c r="M33" s="221"/>
    </row>
    <row r="34" s="216" customFormat="true" ht="15" hidden="false" customHeight="true" outlineLevel="0" collapsed="false">
      <c r="B34" s="295" t="s">
        <v>112</v>
      </c>
      <c r="C34" s="296" t="n">
        <f aca="false">+C18+C14</f>
        <v>8663803.70446</v>
      </c>
      <c r="D34" s="296" t="n">
        <f aca="false">+D18+D14</f>
        <v>32411289.65839</v>
      </c>
      <c r="M34" s="221"/>
    </row>
    <row r="35" s="216" customFormat="true" ht="15" hidden="false" customHeight="true" outlineLevel="0" collapsed="false">
      <c r="B35" s="295"/>
      <c r="C35" s="296"/>
      <c r="D35" s="296"/>
      <c r="M35" s="221"/>
    </row>
    <row r="36" customFormat="false" ht="16.5" hidden="false" customHeight="false" outlineLevel="0" collapsed="false">
      <c r="C36" s="297"/>
      <c r="F36" s="216"/>
    </row>
    <row r="37" customFormat="false" ht="16.5" hidden="false" customHeight="false" outlineLevel="0" collapsed="false">
      <c r="C37" s="297"/>
      <c r="D37" s="298"/>
      <c r="F37" s="216"/>
    </row>
    <row r="38" customFormat="false" ht="16.5" hidden="false" customHeight="false" outlineLevel="0" collapsed="false">
      <c r="C38" s="297"/>
      <c r="D38" s="297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68" t="s">
        <v>11</v>
      </c>
      <c r="C43" s="11"/>
      <c r="D43" s="11"/>
      <c r="M43" s="198"/>
    </row>
    <row r="44" s="197" customFormat="true" ht="18" hidden="false" customHeight="false" outlineLevel="0" collapsed="false">
      <c r="B44" s="269" t="str">
        <f aca="false">+B9</f>
        <v>Al 31 de mayo de 2024</v>
      </c>
      <c r="C44" s="269"/>
      <c r="D44" s="270"/>
      <c r="M44" s="198"/>
    </row>
    <row r="45" s="199" customFormat="true" ht="9.95" hidden="false" customHeight="true" outlineLevel="0" collapsed="false">
      <c r="B45" s="271"/>
      <c r="C45" s="271"/>
      <c r="D45" s="271"/>
      <c r="M45" s="201"/>
    </row>
    <row r="46" customFormat="false" ht="17.1" hidden="false" customHeight="true" outlineLevel="0" collapsed="false">
      <c r="B46" s="273" t="s">
        <v>119</v>
      </c>
      <c r="C46" s="274" t="s">
        <v>105</v>
      </c>
      <c r="D46" s="213" t="s">
        <v>106</v>
      </c>
    </row>
    <row r="47" s="216" customFormat="true" ht="17.1" hidden="false" customHeight="true" outlineLevel="0" collapsed="false">
      <c r="B47" s="273"/>
      <c r="C47" s="274"/>
      <c r="D47" s="213"/>
      <c r="M47" s="221"/>
    </row>
    <row r="48" s="216" customFormat="true" ht="9.95" hidden="false" customHeight="true" outlineLevel="0" collapsed="false">
      <c r="B48" s="275"/>
      <c r="C48" s="276"/>
      <c r="D48" s="299"/>
      <c r="M48" s="221"/>
    </row>
    <row r="49" s="216" customFormat="true" ht="16.5" hidden="false" customHeight="false" outlineLevel="0" collapsed="false">
      <c r="B49" s="278" t="s">
        <v>120</v>
      </c>
      <c r="C49" s="279" t="n">
        <f aca="false">SUM(C50:C51)</f>
        <v>468419.36778</v>
      </c>
      <c r="D49" s="300" t="n">
        <f aca="false">SUM(D50:D51)</f>
        <v>1752356.85486107</v>
      </c>
      <c r="F49" s="240"/>
      <c r="M49" s="221"/>
    </row>
    <row r="50" s="216" customFormat="true" ht="16.5" hidden="false" customHeight="false" outlineLevel="0" collapsed="false">
      <c r="B50" s="280" t="s">
        <v>108</v>
      </c>
      <c r="C50" s="281" t="n">
        <v>414957.72651</v>
      </c>
      <c r="D50" s="282" t="n">
        <f aca="false">ROUND(+C50*$E$9,5)</f>
        <v>1552356.85487</v>
      </c>
      <c r="F50" s="301"/>
      <c r="M50" s="221"/>
    </row>
    <row r="51" s="216" customFormat="true" ht="16.5" hidden="false" customHeight="true" outlineLevel="0" collapsed="false">
      <c r="B51" s="280" t="s">
        <v>109</v>
      </c>
      <c r="C51" s="281" t="n">
        <v>53461.64127</v>
      </c>
      <c r="D51" s="282" t="n">
        <f aca="false">+C51*$E$9</f>
        <v>199999.99999107</v>
      </c>
      <c r="M51" s="221"/>
    </row>
    <row r="52" s="216" customFormat="true" ht="15" hidden="false" customHeight="true" outlineLevel="0" collapsed="false">
      <c r="B52" s="275"/>
      <c r="C52" s="285"/>
      <c r="D52" s="286"/>
      <c r="M52" s="221"/>
    </row>
    <row r="53" s="216" customFormat="true" ht="16.5" hidden="false" customHeight="false" outlineLevel="0" collapsed="false">
      <c r="B53" s="278" t="s">
        <v>121</v>
      </c>
      <c r="C53" s="279" t="n">
        <f aca="false">SUM(C54:C55)</f>
        <v>444098.71129</v>
      </c>
      <c r="D53" s="279" t="n">
        <f aca="false">SUM(D54:D55)</f>
        <v>1661373.27894</v>
      </c>
      <c r="F53" s="240"/>
      <c r="M53" s="221"/>
    </row>
    <row r="54" s="216" customFormat="true" ht="16.5" hidden="false" customHeight="false" outlineLevel="0" collapsed="false">
      <c r="B54" s="280" t="s">
        <v>108</v>
      </c>
      <c r="C54" s="281" t="n">
        <f aca="false">+C58</f>
        <v>444098.71129</v>
      </c>
      <c r="D54" s="282" t="n">
        <f aca="false">+D58</f>
        <v>1661373.27894</v>
      </c>
      <c r="F54" s="240"/>
      <c r="M54" s="221"/>
    </row>
    <row r="55" s="216" customFormat="true" ht="16.5" hidden="false" customHeight="false" outlineLevel="0" collapsed="false">
      <c r="B55" s="280" t="s">
        <v>109</v>
      </c>
      <c r="C55" s="281" t="n">
        <f aca="false">+C59</f>
        <v>0</v>
      </c>
      <c r="D55" s="282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87"/>
      <c r="C56" s="281"/>
      <c r="D56" s="282"/>
      <c r="M56" s="221"/>
    </row>
    <row r="57" s="216" customFormat="true" ht="16.5" hidden="false" customHeight="false" outlineLevel="0" collapsed="false">
      <c r="B57" s="288" t="s">
        <v>122</v>
      </c>
      <c r="C57" s="289" t="n">
        <f aca="false">SUM(C58:C59)</f>
        <v>444098.71129</v>
      </c>
      <c r="D57" s="289" t="n">
        <f aca="false">SUM(D58:D59)</f>
        <v>1661373.27894</v>
      </c>
      <c r="F57" s="240"/>
      <c r="M57" s="221"/>
    </row>
    <row r="58" s="216" customFormat="true" ht="16.5" hidden="false" customHeight="true" outlineLevel="0" collapsed="false">
      <c r="B58" s="291" t="s">
        <v>108</v>
      </c>
      <c r="C58" s="285" t="n">
        <v>444098.71129</v>
      </c>
      <c r="D58" s="286" t="n">
        <f aca="false">ROUND(+C58*$E$9,5)</f>
        <v>1661373.27894</v>
      </c>
      <c r="F58" s="301"/>
      <c r="M58" s="221"/>
    </row>
    <row r="59" s="216" customFormat="true" ht="16.5" hidden="false" customHeight="true" outlineLevel="0" collapsed="false">
      <c r="B59" s="291" t="s">
        <v>109</v>
      </c>
      <c r="C59" s="285" t="n">
        <v>0</v>
      </c>
      <c r="D59" s="286" t="n">
        <f aca="false">ROUND(+C59*$E$9,5)</f>
        <v>0</v>
      </c>
      <c r="F59" s="301"/>
      <c r="M59" s="221"/>
    </row>
    <row r="60" s="216" customFormat="true" ht="9.95" hidden="false" customHeight="true" outlineLevel="0" collapsed="false">
      <c r="B60" s="294"/>
      <c r="C60" s="285"/>
      <c r="D60" s="286"/>
      <c r="M60" s="221"/>
    </row>
    <row r="61" s="216" customFormat="true" ht="15" hidden="false" customHeight="true" outlineLevel="0" collapsed="false">
      <c r="B61" s="295" t="s">
        <v>112</v>
      </c>
      <c r="C61" s="296" t="n">
        <f aca="false">+C53+C49</f>
        <v>912518.07907</v>
      </c>
      <c r="D61" s="296" t="n">
        <f aca="false">+D53+D49</f>
        <v>3413730.13380107</v>
      </c>
      <c r="M61" s="221"/>
    </row>
    <row r="62" s="216" customFormat="true" ht="15" hidden="false" customHeight="true" outlineLevel="0" collapsed="false">
      <c r="B62" s="295"/>
      <c r="C62" s="296"/>
      <c r="D62" s="296"/>
      <c r="F62" s="240"/>
      <c r="M62" s="221"/>
    </row>
    <row r="63" customFormat="false" ht="12.75" hidden="false" customHeight="false" outlineLevel="0" collapsed="false">
      <c r="C63" s="265"/>
    </row>
    <row r="64" customFormat="false" ht="12.75" hidden="false" customHeight="false" outlineLevel="0" collapsed="false">
      <c r="C64" s="297"/>
      <c r="D64" s="302"/>
      <c r="F64" s="303"/>
    </row>
    <row r="65" customFormat="false" ht="12.75" hidden="false" customHeight="false" outlineLevel="0" collapsed="false">
      <c r="C65" s="297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4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68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1 de mayo de 2024</v>
      </c>
      <c r="C9" s="119"/>
      <c r="D9" s="270"/>
      <c r="E9" s="207" t="n">
        <f aca="false">+Portada!H39</f>
        <v>3.741</v>
      </c>
      <c r="K9" s="198"/>
    </row>
    <row r="10" customFormat="false" ht="9.95" hidden="false" customHeight="true" outlineLevel="0" collapsed="false">
      <c r="B10" s="305"/>
      <c r="C10" s="305"/>
      <c r="D10" s="305"/>
      <c r="K10" s="195"/>
    </row>
    <row r="11" customFormat="false" ht="17.1" hidden="false" customHeight="true" outlineLevel="0" collapsed="false">
      <c r="B11" s="273" t="s">
        <v>126</v>
      </c>
      <c r="C11" s="274" t="s">
        <v>105</v>
      </c>
      <c r="D11" s="213" t="s">
        <v>127</v>
      </c>
      <c r="K11" s="195"/>
    </row>
    <row r="12" customFormat="false" ht="17.1" hidden="false" customHeight="true" outlineLevel="0" collapsed="false">
      <c r="B12" s="273"/>
      <c r="C12" s="274"/>
      <c r="D12" s="213"/>
      <c r="F12" s="199"/>
      <c r="G12" s="199"/>
      <c r="H12" s="306"/>
      <c r="I12" s="306"/>
      <c r="K12" s="195"/>
    </row>
    <row r="13" s="216" customFormat="true" ht="9.95" hidden="false" customHeight="true" outlineLevel="0" collapsed="false">
      <c r="B13" s="307"/>
      <c r="C13" s="308"/>
      <c r="D13" s="308"/>
      <c r="F13" s="199"/>
      <c r="G13" s="199"/>
      <c r="H13" s="306"/>
      <c r="I13" s="306"/>
      <c r="K13" s="221"/>
    </row>
    <row r="14" s="199" customFormat="true" ht="16.5" hidden="false" customHeight="true" outlineLevel="0" collapsed="false">
      <c r="B14" s="309" t="s">
        <v>128</v>
      </c>
      <c r="C14" s="310" t="n">
        <f aca="false">+C16+C20</f>
        <v>4538985.2253</v>
      </c>
      <c r="D14" s="310" t="n">
        <f aca="false">+D16+D20</f>
        <v>16980343.72785</v>
      </c>
      <c r="E14" s="311"/>
      <c r="F14" s="240"/>
      <c r="H14" s="306"/>
      <c r="I14" s="306"/>
      <c r="K14" s="201"/>
    </row>
    <row r="15" s="199" customFormat="true" ht="9.95" hidden="false" customHeight="true" outlineLevel="0" collapsed="false">
      <c r="B15" s="312"/>
      <c r="C15" s="313"/>
      <c r="D15" s="313"/>
      <c r="K15" s="201"/>
    </row>
    <row r="16" s="199" customFormat="true" ht="16.5" hidden="false" customHeight="true" outlineLevel="0" collapsed="false">
      <c r="B16" s="314" t="s">
        <v>99</v>
      </c>
      <c r="C16" s="310" t="n">
        <f aca="false">SUM(C17:C18)</f>
        <v>4011111.11108</v>
      </c>
      <c r="D16" s="310" t="n">
        <f aca="false">SUM(D17:D18)</f>
        <v>15005566.66655</v>
      </c>
      <c r="E16" s="315"/>
      <c r="F16" s="225"/>
      <c r="H16" s="316"/>
      <c r="K16" s="201"/>
    </row>
    <row r="17" s="199" customFormat="true" ht="16.5" hidden="false" customHeight="true" outlineLevel="0" collapsed="false">
      <c r="B17" s="317" t="s">
        <v>129</v>
      </c>
      <c r="C17" s="286" t="n">
        <v>3000000</v>
      </c>
      <c r="D17" s="286" t="n">
        <f aca="false">ROUND(+C17*$E$9,5)</f>
        <v>11223000</v>
      </c>
      <c r="F17" s="301"/>
      <c r="H17" s="316"/>
      <c r="K17" s="201"/>
    </row>
    <row r="18" s="199" customFormat="true" ht="16.5" hidden="false" customHeight="true" outlineLevel="0" collapsed="false">
      <c r="B18" s="317" t="s">
        <v>130</v>
      </c>
      <c r="C18" s="286" t="n">
        <v>1011111.11108</v>
      </c>
      <c r="D18" s="286" t="n">
        <f aca="false">ROUND(+C18*$E$9,5)</f>
        <v>3782566.66655</v>
      </c>
      <c r="F18" s="301"/>
      <c r="H18" s="316"/>
      <c r="K18" s="201"/>
    </row>
    <row r="19" s="199" customFormat="true" ht="12" hidden="false" customHeight="true" outlineLevel="0" collapsed="false">
      <c r="B19" s="275"/>
      <c r="C19" s="286"/>
      <c r="D19" s="286"/>
      <c r="H19" s="316"/>
      <c r="K19" s="201"/>
    </row>
    <row r="20" s="199" customFormat="true" ht="16.5" hidden="false" customHeight="true" outlineLevel="0" collapsed="false">
      <c r="B20" s="314" t="s">
        <v>98</v>
      </c>
      <c r="C20" s="310" t="n">
        <f aca="false">SUM(C21:C26)</f>
        <v>527874.11422</v>
      </c>
      <c r="D20" s="310" t="n">
        <f aca="false">SUM(D21:D26)</f>
        <v>1974777.0613</v>
      </c>
      <c r="E20" s="315"/>
      <c r="F20" s="225"/>
      <c r="H20" s="316"/>
      <c r="K20" s="201"/>
    </row>
    <row r="21" s="199" customFormat="true" ht="16.5" hidden="false" customHeight="true" outlineLevel="0" collapsed="false">
      <c r="B21" s="317" t="s">
        <v>131</v>
      </c>
      <c r="C21" s="286" t="n">
        <v>319578.74634</v>
      </c>
      <c r="D21" s="286" t="n">
        <f aca="false">ROUND(+C21*$E$9,5)</f>
        <v>1195544.09006</v>
      </c>
      <c r="E21" s="318"/>
      <c r="F21" s="301"/>
      <c r="H21" s="316"/>
      <c r="K21" s="201"/>
    </row>
    <row r="22" s="199" customFormat="true" ht="16.5" hidden="false" customHeight="true" outlineLevel="0" collapsed="false">
      <c r="B22" s="317" t="s">
        <v>132</v>
      </c>
      <c r="C22" s="286" t="n">
        <v>108151.44231</v>
      </c>
      <c r="D22" s="286" t="n">
        <f aca="false">ROUND(+C22*$E$9,5)</f>
        <v>404594.54568</v>
      </c>
      <c r="E22" s="318"/>
      <c r="F22" s="301"/>
      <c r="H22" s="316"/>
      <c r="K22" s="201"/>
    </row>
    <row r="23" s="199" customFormat="true" ht="16.5" hidden="false" customHeight="true" outlineLevel="0" collapsed="false">
      <c r="B23" s="317" t="s">
        <v>133</v>
      </c>
      <c r="C23" s="286" t="n">
        <v>98751.51739</v>
      </c>
      <c r="D23" s="286" t="n">
        <f aca="false">ROUND(+C23*$E$9,5)</f>
        <v>369429.42656</v>
      </c>
      <c r="E23" s="318"/>
      <c r="F23" s="301"/>
      <c r="G23" s="319"/>
      <c r="H23" s="316"/>
      <c r="K23" s="201"/>
    </row>
    <row r="24" s="199" customFormat="true" ht="16.5" hidden="true" customHeight="true" outlineLevel="0" collapsed="false">
      <c r="B24" s="317" t="s">
        <v>134</v>
      </c>
      <c r="C24" s="286"/>
      <c r="D24" s="286" t="n">
        <f aca="false">ROUND(+C24*$E$9,5)</f>
        <v>0</v>
      </c>
      <c r="E24" s="318"/>
      <c r="F24" s="301"/>
      <c r="G24" s="319"/>
      <c r="H24" s="316"/>
      <c r="K24" s="201"/>
    </row>
    <row r="25" s="199" customFormat="true" ht="16.5" hidden="false" customHeight="true" outlineLevel="0" collapsed="false">
      <c r="B25" s="317" t="s">
        <v>135</v>
      </c>
      <c r="C25" s="286" t="n">
        <v>1392.40818</v>
      </c>
      <c r="D25" s="286" t="n">
        <f aca="false">ROUND(+C25*$E$9,5)</f>
        <v>5208.999</v>
      </c>
      <c r="E25" s="318"/>
      <c r="F25" s="301"/>
      <c r="G25" s="306"/>
      <c r="H25" s="306"/>
      <c r="K25" s="201"/>
    </row>
    <row r="26" s="199" customFormat="true" ht="16.5" hidden="true" customHeight="true" outlineLevel="0" collapsed="false">
      <c r="B26" s="317" t="s">
        <v>136</v>
      </c>
      <c r="C26" s="286" t="n">
        <v>0</v>
      </c>
      <c r="D26" s="286" t="n">
        <f aca="false">ROUND(+C26*$E$9,5)</f>
        <v>0</v>
      </c>
      <c r="F26" s="301"/>
      <c r="G26" s="306"/>
      <c r="H26" s="306"/>
      <c r="I26" s="306"/>
      <c r="K26" s="201"/>
    </row>
    <row r="27" s="199" customFormat="true" ht="15" hidden="false" customHeight="true" outlineLevel="0" collapsed="false">
      <c r="B27" s="320"/>
      <c r="C27" s="286"/>
      <c r="D27" s="286"/>
      <c r="G27" s="321"/>
      <c r="H27" s="321"/>
    </row>
    <row r="28" s="199" customFormat="true" ht="16.5" hidden="false" customHeight="true" outlineLevel="0" collapsed="false">
      <c r="B28" s="309" t="s">
        <v>137</v>
      </c>
      <c r="C28" s="310" t="n">
        <f aca="false">+C30+C39</f>
        <v>4124818.47916</v>
      </c>
      <c r="D28" s="310" t="n">
        <f aca="false">+D30+D39</f>
        <v>15430945.9305383</v>
      </c>
      <c r="F28" s="240"/>
      <c r="G28" s="306"/>
      <c r="H28" s="306"/>
    </row>
    <row r="29" s="199" customFormat="true" ht="9.95" hidden="false" customHeight="true" outlineLevel="0" collapsed="false">
      <c r="B29" s="312"/>
      <c r="C29" s="313"/>
      <c r="D29" s="313"/>
    </row>
    <row r="30" s="199" customFormat="true" ht="16.5" hidden="false" customHeight="true" outlineLevel="0" collapsed="false">
      <c r="B30" s="314" t="s">
        <v>99</v>
      </c>
      <c r="C30" s="310" t="n">
        <f aca="false">SUM(C31:C37)</f>
        <v>3204098.00742</v>
      </c>
      <c r="D30" s="310" t="n">
        <f aca="false">SUM(D31:D37)</f>
        <v>11986530.64576</v>
      </c>
      <c r="E30" s="315"/>
      <c r="F30" s="225"/>
      <c r="H30" s="316"/>
    </row>
    <row r="31" s="199" customFormat="true" ht="16.5" hidden="false" customHeight="true" outlineLevel="0" collapsed="false">
      <c r="B31" s="317" t="s">
        <v>138</v>
      </c>
      <c r="C31" s="286" t="n">
        <v>1900408</v>
      </c>
      <c r="D31" s="286" t="n">
        <f aca="false">ROUND(+C31*$E$9,5)</f>
        <v>7109426.328</v>
      </c>
      <c r="E31" s="315"/>
      <c r="F31" s="225"/>
      <c r="H31" s="316"/>
    </row>
    <row r="32" s="199" customFormat="true" ht="16.5" hidden="false" customHeight="true" outlineLevel="0" collapsed="false">
      <c r="B32" s="317" t="s">
        <v>139</v>
      </c>
      <c r="C32" s="286" t="n">
        <v>587433.84122</v>
      </c>
      <c r="D32" s="286" t="n">
        <f aca="false">ROUND(+C32*$E$9,5)</f>
        <v>2197590</v>
      </c>
      <c r="E32" s="315"/>
      <c r="F32" s="225"/>
      <c r="H32" s="316"/>
    </row>
    <row r="33" s="199" customFormat="true" ht="16.5" hidden="false" customHeight="true" outlineLevel="0" collapsed="false">
      <c r="B33" s="317" t="s">
        <v>140</v>
      </c>
      <c r="C33" s="286" t="n">
        <v>306155.71189</v>
      </c>
      <c r="D33" s="286" t="n">
        <f aca="false">ROUND(+C33*$E$9,5)</f>
        <v>1145328.51818</v>
      </c>
      <c r="E33" s="315"/>
      <c r="F33" s="225"/>
      <c r="H33" s="316"/>
    </row>
    <row r="34" s="199" customFormat="true" ht="16.5" hidden="false" customHeight="true" outlineLevel="0" collapsed="false">
      <c r="B34" s="317" t="s">
        <v>141</v>
      </c>
      <c r="C34" s="286" t="n">
        <v>206432.77203</v>
      </c>
      <c r="D34" s="286" t="n">
        <f aca="false">ROUND(+C34*$E$9,5)</f>
        <v>772265.00016</v>
      </c>
      <c r="E34" s="315"/>
      <c r="F34" s="225"/>
      <c r="H34" s="316"/>
    </row>
    <row r="35" s="199" customFormat="true" ht="16.5" hidden="false" customHeight="true" outlineLevel="0" collapsed="false">
      <c r="B35" s="317" t="s">
        <v>142</v>
      </c>
      <c r="C35" s="286" t="n">
        <v>163592.62229</v>
      </c>
      <c r="D35" s="286" t="n">
        <f aca="false">ROUND(+C35*$E$9,5)</f>
        <v>611999.99999</v>
      </c>
      <c r="E35" s="315"/>
      <c r="F35" s="225"/>
      <c r="H35" s="316"/>
    </row>
    <row r="36" s="199" customFormat="true" ht="16.5" hidden="false" customHeight="true" outlineLevel="0" collapsed="false">
      <c r="B36" s="317" t="s">
        <v>143</v>
      </c>
      <c r="C36" s="286" t="n">
        <v>37596.155</v>
      </c>
      <c r="D36" s="286" t="n">
        <f aca="false">ROUND(+C36*$E$9,5)</f>
        <v>140647.21586</v>
      </c>
      <c r="E36" s="315"/>
      <c r="F36" s="225"/>
      <c r="H36" s="316"/>
    </row>
    <row r="37" s="199" customFormat="true" ht="16.5" hidden="false" customHeight="true" outlineLevel="0" collapsed="false">
      <c r="B37" s="317" t="s">
        <v>144</v>
      </c>
      <c r="C37" s="286" t="n">
        <v>2478.90499</v>
      </c>
      <c r="D37" s="286" t="n">
        <f aca="false">ROUND(+C37*$E$9,5)</f>
        <v>9273.58357</v>
      </c>
      <c r="E37" s="315"/>
      <c r="F37" s="225"/>
      <c r="H37" s="316"/>
    </row>
    <row r="38" s="199" customFormat="true" ht="12" hidden="false" customHeight="true" outlineLevel="0" collapsed="false">
      <c r="B38" s="275"/>
      <c r="C38" s="286"/>
      <c r="D38" s="286"/>
      <c r="H38" s="316"/>
    </row>
    <row r="39" s="199" customFormat="true" ht="16.5" hidden="false" customHeight="true" outlineLevel="0" collapsed="false">
      <c r="B39" s="314" t="s">
        <v>98</v>
      </c>
      <c r="C39" s="310" t="n">
        <f aca="false">SUM(C40:C46)</f>
        <v>920720.47174</v>
      </c>
      <c r="D39" s="310" t="n">
        <f aca="false">SUM(D40:D46)</f>
        <v>3444415.28477833</v>
      </c>
      <c r="E39" s="315"/>
      <c r="F39" s="322"/>
      <c r="H39" s="316"/>
    </row>
    <row r="40" s="199" customFormat="true" ht="16.5" hidden="false" customHeight="true" outlineLevel="0" collapsed="false">
      <c r="B40" s="317" t="s">
        <v>145</v>
      </c>
      <c r="C40" s="286" t="n">
        <v>497646.46351</v>
      </c>
      <c r="D40" s="286" t="n">
        <f aca="false">ROUND(+C40*$E$9,5)</f>
        <v>1861695.41999</v>
      </c>
      <c r="E40" s="315"/>
      <c r="F40" s="240"/>
      <c r="H40" s="316"/>
    </row>
    <row r="41" s="199" customFormat="true" ht="16.5" hidden="false" customHeight="true" outlineLevel="0" collapsed="false">
      <c r="B41" s="317" t="s">
        <v>146</v>
      </c>
      <c r="C41" s="286" t="n">
        <v>382294.2261</v>
      </c>
      <c r="D41" s="286" t="n">
        <f aca="false">ROUND(+C41*$E$9,5)</f>
        <v>1430162.69984</v>
      </c>
      <c r="E41" s="315"/>
      <c r="F41" s="323"/>
      <c r="H41" s="316"/>
    </row>
    <row r="42" s="199" customFormat="true" ht="16.5" hidden="false" customHeight="true" outlineLevel="0" collapsed="false">
      <c r="B42" s="317" t="s">
        <v>131</v>
      </c>
      <c r="C42" s="286" t="n">
        <v>29562.38414</v>
      </c>
      <c r="D42" s="286" t="n">
        <f aca="false">ROUND(+C42*$E$9,8)</f>
        <v>110592.87906774</v>
      </c>
      <c r="E42" s="315"/>
      <c r="F42" s="324"/>
      <c r="H42" s="316"/>
    </row>
    <row r="43" s="199" customFormat="true" ht="16.5" hidden="true" customHeight="true" outlineLevel="0" collapsed="false">
      <c r="B43" s="317" t="s">
        <v>147</v>
      </c>
      <c r="C43" s="325" t="n">
        <v>0</v>
      </c>
      <c r="D43" s="286" t="n">
        <f aca="false">ROUND(+C43*$E$9,8)</f>
        <v>0</v>
      </c>
      <c r="E43" s="315"/>
      <c r="F43" s="324"/>
      <c r="H43" s="316"/>
    </row>
    <row r="44" s="199" customFormat="true" ht="16.5" hidden="false" customHeight="true" outlineLevel="0" collapsed="false">
      <c r="B44" s="317" t="s">
        <v>148</v>
      </c>
      <c r="C44" s="286" t="n">
        <v>10081.33811</v>
      </c>
      <c r="D44" s="286" t="n">
        <f aca="false">ROUND(+C44*$E$9,8)</f>
        <v>37714.28586951</v>
      </c>
      <c r="E44" s="315"/>
      <c r="F44" s="324"/>
      <c r="H44" s="316"/>
    </row>
    <row r="45" s="199" customFormat="true" ht="16.5" hidden="false" customHeight="true" outlineLevel="0" collapsed="false">
      <c r="B45" s="317" t="s">
        <v>149</v>
      </c>
      <c r="C45" s="286" t="n">
        <v>1136.05988</v>
      </c>
      <c r="D45" s="286" t="n">
        <f aca="false">ROUND(+C45*$E$9,8)</f>
        <v>4250.00001108</v>
      </c>
      <c r="E45" s="315"/>
      <c r="F45" s="324"/>
      <c r="H45" s="316"/>
    </row>
    <row r="46" s="199" customFormat="true" ht="16.5" hidden="true" customHeight="true" outlineLevel="0" collapsed="false">
      <c r="B46" s="317" t="s">
        <v>150</v>
      </c>
      <c r="C46" s="286" t="n">
        <v>0</v>
      </c>
      <c r="D46" s="286" t="n">
        <f aca="false">ROUND(+C46*$E$9,8)</f>
        <v>0</v>
      </c>
      <c r="E46" s="326"/>
      <c r="F46" s="324"/>
      <c r="H46" s="316"/>
    </row>
    <row r="47" s="199" customFormat="true" ht="9" hidden="false" customHeight="true" outlineLevel="0" collapsed="false">
      <c r="B47" s="275"/>
      <c r="C47" s="286"/>
      <c r="D47" s="286"/>
      <c r="H47" s="316"/>
    </row>
    <row r="48" s="199" customFormat="true" ht="15" hidden="false" customHeight="true" outlineLevel="0" collapsed="false">
      <c r="B48" s="295" t="s">
        <v>112</v>
      </c>
      <c r="C48" s="296" t="n">
        <f aca="false">+C28+C14</f>
        <v>8663803.70446</v>
      </c>
      <c r="D48" s="296" t="n">
        <f aca="false">+D28+D14</f>
        <v>32411289.6583883</v>
      </c>
      <c r="F48" s="240"/>
      <c r="H48" s="316"/>
    </row>
    <row r="49" s="216" customFormat="true" ht="15" hidden="false" customHeight="true" outlineLevel="0" collapsed="false">
      <c r="B49" s="295"/>
      <c r="C49" s="296"/>
      <c r="D49" s="296"/>
      <c r="H49" s="316"/>
    </row>
    <row r="50" s="216" customFormat="true" ht="8.1" hidden="false" customHeight="true" outlineLevel="0" collapsed="false">
      <c r="B50" s="327"/>
      <c r="C50" s="328"/>
      <c r="D50" s="328"/>
      <c r="H50" s="316"/>
    </row>
    <row r="51" customFormat="false" ht="14.25" hidden="false" customHeight="true" outlineLevel="0" collapsed="false">
      <c r="B51" s="1" t="s">
        <v>151</v>
      </c>
      <c r="C51" s="329"/>
      <c r="D51" s="1"/>
    </row>
    <row r="52" customFormat="false" ht="14.25" hidden="false" customHeight="true" outlineLevel="0" collapsed="false">
      <c r="B52" s="1" t="s">
        <v>152</v>
      </c>
      <c r="C52" s="330"/>
      <c r="D52" s="1"/>
    </row>
    <row r="53" customFormat="false" ht="14.25" hidden="false" customHeight="true" outlineLevel="0" collapsed="false">
      <c r="B53" s="1" t="s">
        <v>153</v>
      </c>
      <c r="C53" s="1"/>
      <c r="D53" s="331"/>
      <c r="E53" s="332"/>
    </row>
    <row r="54" customFormat="false" ht="14.25" hidden="false" customHeight="true" outlineLevel="0" collapsed="false">
      <c r="B54" s="1" t="s">
        <v>154</v>
      </c>
      <c r="C54" s="1"/>
      <c r="D54" s="1"/>
      <c r="E54" s="332"/>
    </row>
    <row r="55" customFormat="false" ht="12.75" hidden="false" customHeight="false" outlineLevel="0" collapsed="false">
      <c r="B55" s="333"/>
      <c r="C55" s="332"/>
      <c r="D55" s="332"/>
      <c r="E55" s="332"/>
    </row>
    <row r="56" customFormat="false" ht="12.75" hidden="false" customHeight="false" outlineLevel="0" collapsed="false">
      <c r="B56" s="1"/>
      <c r="C56" s="332"/>
      <c r="D56" s="332"/>
      <c r="E56" s="332"/>
    </row>
    <row r="57" customFormat="false" ht="12.75" hidden="false" customHeight="false" outlineLevel="0" collapsed="false">
      <c r="C57" s="332"/>
      <c r="D57" s="332"/>
      <c r="E57" s="332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68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1 de mayo de 2024</v>
      </c>
      <c r="C62" s="119"/>
      <c r="D62" s="270"/>
    </row>
    <row r="63" customFormat="false" ht="9.95" hidden="false" customHeight="true" outlineLevel="0" collapsed="false">
      <c r="B63" s="305"/>
      <c r="C63" s="305"/>
      <c r="D63" s="305"/>
    </row>
    <row r="64" customFormat="false" ht="17.1" hidden="false" customHeight="true" outlineLevel="0" collapsed="false">
      <c r="B64" s="273" t="s">
        <v>126</v>
      </c>
      <c r="C64" s="274" t="s">
        <v>105</v>
      </c>
      <c r="D64" s="213" t="s">
        <v>127</v>
      </c>
    </row>
    <row r="65" customFormat="false" ht="17.1" hidden="false" customHeight="true" outlineLevel="0" collapsed="false">
      <c r="B65" s="273"/>
      <c r="C65" s="274"/>
      <c r="D65" s="213"/>
    </row>
    <row r="66" s="216" customFormat="true" ht="9.95" hidden="false" customHeight="true" outlineLevel="0" collapsed="false">
      <c r="B66" s="307"/>
      <c r="C66" s="308"/>
      <c r="D66" s="308"/>
    </row>
    <row r="67" s="199" customFormat="true" ht="16.5" hidden="false" customHeight="true" outlineLevel="0" collapsed="false">
      <c r="B67" s="309" t="s">
        <v>128</v>
      </c>
      <c r="C67" s="310" t="n">
        <f aca="false">+C69+C78</f>
        <v>859056.4378</v>
      </c>
      <c r="D67" s="310" t="n">
        <f aca="false">+D69+D78</f>
        <v>3213730.1338098</v>
      </c>
      <c r="F67" s="240"/>
    </row>
    <row r="68" s="199" customFormat="true" ht="9.95" hidden="false" customHeight="true" outlineLevel="0" collapsed="false">
      <c r="B68" s="275"/>
      <c r="C68" s="286"/>
      <c r="D68" s="286"/>
      <c r="H68" s="316"/>
    </row>
    <row r="69" s="199" customFormat="true" ht="16.5" hidden="false" customHeight="true" outlineLevel="0" collapsed="false">
      <c r="B69" s="314" t="s">
        <v>99</v>
      </c>
      <c r="C69" s="310" t="n">
        <f aca="false">SUM(C70:C76)</f>
        <v>444098.71129</v>
      </c>
      <c r="D69" s="310" t="n">
        <f aca="false">SUM(D70:D76)</f>
        <v>1661373.27893589</v>
      </c>
      <c r="F69" s="240"/>
      <c r="G69" s="334"/>
      <c r="H69" s="334"/>
    </row>
    <row r="70" s="199" customFormat="true" ht="16.5" hidden="false" customHeight="true" outlineLevel="0" collapsed="false">
      <c r="B70" s="317" t="s">
        <v>156</v>
      </c>
      <c r="C70" s="286" t="n">
        <v>230098.71129</v>
      </c>
      <c r="D70" s="286" t="n">
        <f aca="false">ROUND(+C70*$E$9,8)</f>
        <v>860799.27893589</v>
      </c>
      <c r="F70" s="240"/>
      <c r="G70" s="334"/>
      <c r="H70" s="334"/>
    </row>
    <row r="71" s="199" customFormat="true" ht="16.5" hidden="false" customHeight="true" outlineLevel="0" collapsed="false">
      <c r="B71" s="317" t="s">
        <v>157</v>
      </c>
      <c r="C71" s="286" t="n">
        <v>150000</v>
      </c>
      <c r="D71" s="286" t="n">
        <f aca="false">ROUND(+C71*$E$9,8)</f>
        <v>561150</v>
      </c>
      <c r="F71" s="240"/>
      <c r="G71" s="334"/>
      <c r="H71" s="334"/>
    </row>
    <row r="72" s="199" customFormat="true" ht="16.5" hidden="false" customHeight="true" outlineLevel="0" collapsed="false">
      <c r="B72" s="317" t="s">
        <v>158</v>
      </c>
      <c r="C72" s="286" t="n">
        <v>34000</v>
      </c>
      <c r="D72" s="286" t="n">
        <f aca="false">ROUND(+C72*$E$9,8)</f>
        <v>127194</v>
      </c>
      <c r="F72" s="240"/>
      <c r="G72" s="334"/>
      <c r="H72" s="334"/>
    </row>
    <row r="73" s="199" customFormat="true" ht="16.5" hidden="true" customHeight="true" outlineLevel="0" collapsed="false">
      <c r="B73" s="317" t="s">
        <v>139</v>
      </c>
      <c r="C73" s="286" t="n">
        <v>0</v>
      </c>
      <c r="D73" s="286" t="n">
        <f aca="false">ROUND(+C73*$E$9,8)</f>
        <v>0</v>
      </c>
      <c r="F73" s="240"/>
      <c r="G73" s="334"/>
      <c r="H73" s="334"/>
    </row>
    <row r="74" s="199" customFormat="true" ht="16.5" hidden="true" customHeight="true" outlineLevel="0" collapsed="false">
      <c r="B74" s="317" t="s">
        <v>159</v>
      </c>
      <c r="C74" s="325" t="n">
        <v>0</v>
      </c>
      <c r="D74" s="286" t="n">
        <f aca="false">ROUND(+C74*$E$9,8)</f>
        <v>0</v>
      </c>
      <c r="F74" s="240"/>
      <c r="G74" s="334"/>
      <c r="H74" s="334"/>
    </row>
    <row r="75" s="199" customFormat="true" ht="16.5" hidden="false" customHeight="true" outlineLevel="0" collapsed="false">
      <c r="B75" s="317" t="s">
        <v>160</v>
      </c>
      <c r="C75" s="286" t="n">
        <v>20000</v>
      </c>
      <c r="D75" s="286" t="n">
        <f aca="false">ROUND(+C75*$E$9,8)</f>
        <v>74820</v>
      </c>
      <c r="F75" s="240"/>
      <c r="G75" s="334"/>
      <c r="H75" s="334"/>
    </row>
    <row r="76" s="199" customFormat="true" ht="16.5" hidden="false" customHeight="true" outlineLevel="0" collapsed="false">
      <c r="B76" s="317" t="s">
        <v>161</v>
      </c>
      <c r="C76" s="286" t="n">
        <v>10000</v>
      </c>
      <c r="D76" s="286" t="n">
        <f aca="false">ROUND(+C76*$E$9,8)</f>
        <v>37410</v>
      </c>
      <c r="F76" s="240"/>
      <c r="G76" s="334"/>
      <c r="H76" s="334"/>
    </row>
    <row r="77" s="199" customFormat="true" ht="9.75" hidden="false" customHeight="true" outlineLevel="0" collapsed="false">
      <c r="B77" s="312"/>
      <c r="C77" s="313"/>
      <c r="D77" s="313"/>
    </row>
    <row r="78" s="199" customFormat="true" ht="16.5" hidden="false" customHeight="true" outlineLevel="0" collapsed="false">
      <c r="B78" s="314" t="s">
        <v>98</v>
      </c>
      <c r="C78" s="310" t="n">
        <f aca="false">SUM(C79:C85)</f>
        <v>414957.72651</v>
      </c>
      <c r="D78" s="310" t="n">
        <f aca="false">SUM(D79:D85)</f>
        <v>1552356.85487391</v>
      </c>
      <c r="H78" s="316"/>
    </row>
    <row r="79" s="199" customFormat="true" ht="16.5" hidden="false" customHeight="true" outlineLevel="0" collapsed="false">
      <c r="B79" s="317" t="s">
        <v>162</v>
      </c>
      <c r="C79" s="286" t="n">
        <v>181327.32536</v>
      </c>
      <c r="D79" s="286" t="n">
        <f aca="false">ROUND(+C79*$E$9,8)</f>
        <v>678345.52417176</v>
      </c>
      <c r="H79" s="316"/>
    </row>
    <row r="80" s="199" customFormat="true" ht="16.5" hidden="false" customHeight="true" outlineLevel="0" collapsed="false">
      <c r="B80" s="317" t="s">
        <v>149</v>
      </c>
      <c r="C80" s="286" t="n">
        <v>102241.50512</v>
      </c>
      <c r="D80" s="286" t="n">
        <f aca="false">ROUND(+C80*$E$9,8)</f>
        <v>382485.47065392</v>
      </c>
      <c r="H80" s="316"/>
    </row>
    <row r="81" s="199" customFormat="true" ht="16.5" hidden="false" customHeight="true" outlineLevel="0" collapsed="false">
      <c r="B81" s="317" t="s">
        <v>135</v>
      </c>
      <c r="C81" s="286" t="n">
        <v>92475.27382</v>
      </c>
      <c r="D81" s="286" t="n">
        <f aca="false">ROUND(+C81*$E$9,8)</f>
        <v>345949.99936062</v>
      </c>
      <c r="H81" s="316"/>
    </row>
    <row r="82" s="199" customFormat="true" ht="16.5" hidden="false" customHeight="true" outlineLevel="0" collapsed="false">
      <c r="B82" s="317" t="s">
        <v>147</v>
      </c>
      <c r="C82" s="286" t="n">
        <v>21546.37726</v>
      </c>
      <c r="D82" s="286" t="n">
        <f aca="false">ROUND(+C82*$E$9,8)</f>
        <v>80604.99732966</v>
      </c>
      <c r="H82" s="316"/>
    </row>
    <row r="83" s="199" customFormat="true" ht="16.5" hidden="true" customHeight="true" outlineLevel="0" collapsed="false">
      <c r="B83" s="317" t="s">
        <v>163</v>
      </c>
      <c r="C83" s="286" t="n">
        <v>0</v>
      </c>
      <c r="D83" s="286" t="n">
        <f aca="false">ROUND(+C83*$E$9,8)</f>
        <v>0</v>
      </c>
      <c r="H83" s="316"/>
    </row>
    <row r="84" s="199" customFormat="true" ht="16.5" hidden="false" customHeight="true" outlineLevel="0" collapsed="false">
      <c r="B84" s="317" t="s">
        <v>164</v>
      </c>
      <c r="C84" s="286" t="n">
        <v>11226.94467</v>
      </c>
      <c r="D84" s="335" t="n">
        <f aca="false">ROUND(+C84*$E$9,8)</f>
        <v>42000.00001047</v>
      </c>
      <c r="H84" s="316"/>
    </row>
    <row r="85" s="199" customFormat="true" ht="16.5" hidden="false" customHeight="true" outlineLevel="0" collapsed="false">
      <c r="B85" s="317" t="s">
        <v>150</v>
      </c>
      <c r="C85" s="286" t="n">
        <v>6140.30028</v>
      </c>
      <c r="D85" s="286" t="n">
        <f aca="false">ROUND(+C85*$E$9,8)</f>
        <v>22970.86334748</v>
      </c>
      <c r="H85" s="316"/>
    </row>
    <row r="86" s="199" customFormat="true" ht="12" hidden="false" customHeight="true" outlineLevel="0" collapsed="false">
      <c r="B86" s="317"/>
      <c r="C86" s="286"/>
      <c r="D86" s="286"/>
      <c r="H86" s="316"/>
    </row>
    <row r="87" s="199" customFormat="true" ht="16.5" hidden="false" customHeight="true" outlineLevel="0" collapsed="false">
      <c r="B87" s="309" t="s">
        <v>137</v>
      </c>
      <c r="C87" s="310" t="n">
        <f aca="false">+C89+C91</f>
        <v>53461.64127</v>
      </c>
      <c r="D87" s="310" t="n">
        <f aca="false">+D89+D91</f>
        <v>199999.99999107</v>
      </c>
      <c r="H87" s="316"/>
    </row>
    <row r="88" s="199" customFormat="true" ht="9.95" hidden="false" customHeight="true" outlineLevel="0" collapsed="false">
      <c r="B88" s="336"/>
      <c r="C88" s="308"/>
      <c r="D88" s="308"/>
      <c r="H88" s="316"/>
    </row>
    <row r="89" s="199" customFormat="true" ht="16.5" hidden="true" customHeight="true" outlineLevel="0" collapsed="false">
      <c r="B89" s="314" t="s">
        <v>99</v>
      </c>
      <c r="C89" s="310" t="n">
        <v>0</v>
      </c>
      <c r="D89" s="310" t="n">
        <v>0</v>
      </c>
      <c r="H89" s="316"/>
    </row>
    <row r="90" s="199" customFormat="true" ht="9.75" hidden="true" customHeight="true" outlineLevel="0" collapsed="false">
      <c r="B90" s="336"/>
      <c r="C90" s="308"/>
      <c r="D90" s="308"/>
      <c r="H90" s="316"/>
    </row>
    <row r="91" s="199" customFormat="true" ht="16.5" hidden="false" customHeight="true" outlineLevel="0" collapsed="false">
      <c r="B91" s="314" t="s">
        <v>98</v>
      </c>
      <c r="C91" s="310" t="n">
        <f aca="false">SUM(C92:C93)</f>
        <v>53461.64127</v>
      </c>
      <c r="D91" s="310" t="n">
        <f aca="false">SUM(D92:D93)</f>
        <v>199999.99999107</v>
      </c>
      <c r="H91" s="316"/>
    </row>
    <row r="92" s="199" customFormat="true" ht="16.5" hidden="false" customHeight="true" outlineLevel="0" collapsed="false">
      <c r="B92" s="317" t="s">
        <v>147</v>
      </c>
      <c r="C92" s="286" t="n">
        <v>53461.64127</v>
      </c>
      <c r="D92" s="286" t="n">
        <f aca="false">ROUND(+C92*$E$9,8)</f>
        <v>199999.99999107</v>
      </c>
      <c r="H92" s="316"/>
    </row>
    <row r="93" s="199" customFormat="true" ht="16.5" hidden="true" customHeight="true" outlineLevel="0" collapsed="false">
      <c r="B93" s="317" t="s">
        <v>149</v>
      </c>
      <c r="C93" s="286" t="n">
        <v>0</v>
      </c>
      <c r="D93" s="286" t="n">
        <f aca="false">ROUND(+C93*$E$9,8)</f>
        <v>0</v>
      </c>
      <c r="H93" s="316"/>
    </row>
    <row r="94" s="199" customFormat="true" ht="9" hidden="false" customHeight="true" outlineLevel="0" collapsed="false">
      <c r="B94" s="275"/>
      <c r="C94" s="286"/>
      <c r="D94" s="286"/>
      <c r="H94" s="316"/>
    </row>
    <row r="95" s="199" customFormat="true" ht="15" hidden="false" customHeight="true" outlineLevel="0" collapsed="false">
      <c r="B95" s="238" t="s">
        <v>112</v>
      </c>
      <c r="C95" s="296" t="n">
        <f aca="false">+C67+C87</f>
        <v>912518.07907</v>
      </c>
      <c r="D95" s="296" t="n">
        <f aca="false">+D67+D87</f>
        <v>3413730.13380087</v>
      </c>
      <c r="F95" s="240"/>
      <c r="H95" s="316"/>
    </row>
    <row r="96" s="216" customFormat="true" ht="15" hidden="false" customHeight="true" outlineLevel="0" collapsed="false">
      <c r="B96" s="238"/>
      <c r="C96" s="296"/>
      <c r="D96" s="296"/>
      <c r="F96" s="337"/>
      <c r="H96" s="316"/>
    </row>
    <row r="97" customFormat="false" ht="12.75" hidden="false" customHeight="false" outlineLevel="0" collapsed="false">
      <c r="C97" s="338"/>
    </row>
    <row r="98" customFormat="false" ht="12.75" hidden="false" customHeight="false" outlineLevel="0" collapsed="false">
      <c r="C98" s="298"/>
      <c r="D98" s="339"/>
    </row>
    <row r="99" customFormat="false" ht="12.75" hidden="false" customHeight="false" outlineLevel="0" collapsed="false">
      <c r="C99" s="340"/>
      <c r="D99" s="340"/>
    </row>
    <row r="100" customFormat="false" ht="12.75" hidden="false" customHeight="false" outlineLevel="0" collapsed="false">
      <c r="C100" s="341"/>
    </row>
    <row r="101" customFormat="false" ht="12.75" hidden="false" customHeight="false" outlineLevel="0" collapsed="false">
      <c r="C101" s="341"/>
    </row>
    <row r="102" customFormat="false" ht="12.75" hidden="false" customHeight="false" outlineLevel="0" collapsed="false">
      <c r="C102" s="341"/>
    </row>
    <row r="103" customFormat="false" ht="12.75" hidden="false" customHeight="false" outlineLevel="0" collapsed="false">
      <c r="C103" s="341"/>
    </row>
    <row r="104" customFormat="false" ht="12.75" hidden="false" customHeight="false" outlineLevel="0" collapsed="false">
      <c r="C104" s="341"/>
    </row>
    <row r="105" customFormat="false" ht="12.75" hidden="false" customHeight="false" outlineLevel="0" collapsed="false">
      <c r="C105" s="341"/>
    </row>
    <row r="106" customFormat="false" ht="12.75" hidden="false" customHeight="false" outlineLevel="0" collapsed="false">
      <c r="C106" s="341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5:B96"/>
    <mergeCell ref="C95:C96"/>
    <mergeCell ref="D95:D96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2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39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68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1 de mayo de 2024</v>
      </c>
      <c r="C9" s="119"/>
      <c r="D9" s="270"/>
      <c r="E9" s="207" t="n">
        <f aca="false">+Portada!H39</f>
        <v>3.741</v>
      </c>
    </row>
    <row r="10" customFormat="false" ht="9.95" hidden="false" customHeight="true" outlineLevel="0" collapsed="false">
      <c r="B10" s="305"/>
      <c r="C10" s="305"/>
      <c r="D10" s="305"/>
    </row>
    <row r="11" customFormat="false" ht="17.1" hidden="false" customHeight="true" outlineLevel="0" collapsed="false">
      <c r="B11" s="212" t="s">
        <v>165</v>
      </c>
      <c r="C11" s="213" t="s">
        <v>105</v>
      </c>
      <c r="D11" s="343" t="s">
        <v>106</v>
      </c>
    </row>
    <row r="12" s="216" customFormat="true" ht="17.1" hidden="false" customHeight="true" outlineLevel="0" collapsed="false">
      <c r="B12" s="212"/>
      <c r="C12" s="213"/>
      <c r="D12" s="343"/>
      <c r="H12" s="344"/>
    </row>
    <row r="13" s="216" customFormat="true" ht="9.95" hidden="false" customHeight="true" outlineLevel="0" collapsed="false">
      <c r="B13" s="217"/>
      <c r="C13" s="345"/>
      <c r="D13" s="346"/>
      <c r="H13" s="344"/>
    </row>
    <row r="14" s="199" customFormat="true" ht="16.5" hidden="false" customHeight="true" outlineLevel="0" collapsed="false">
      <c r="B14" s="347" t="s">
        <v>132</v>
      </c>
      <c r="C14" s="348" t="n">
        <f aca="false">SUM(C15:C16)</f>
        <v>4601339.05433</v>
      </c>
      <c r="D14" s="289" t="n">
        <f aca="false">SUM(D15:D16)</f>
        <v>17213609.4022485</v>
      </c>
      <c r="E14" s="349"/>
      <c r="F14" s="240"/>
      <c r="G14" s="350"/>
      <c r="H14" s="350"/>
      <c r="I14" s="350"/>
    </row>
    <row r="15" s="199" customFormat="true" ht="16.5" hidden="false" customHeight="true" outlineLevel="0" collapsed="false">
      <c r="B15" s="351" t="s">
        <v>108</v>
      </c>
      <c r="C15" s="352" t="n">
        <v>476520.57517</v>
      </c>
      <c r="D15" s="285" t="n">
        <f aca="false">ROUND(+C15*$E$9,8)</f>
        <v>1782663.47171097</v>
      </c>
      <c r="E15" s="353"/>
      <c r="F15" s="301"/>
      <c r="G15" s="354"/>
      <c r="H15" s="350"/>
    </row>
    <row r="16" s="199" customFormat="true" ht="16.5" hidden="false" customHeight="true" outlineLevel="0" collapsed="false">
      <c r="B16" s="351" t="s">
        <v>109</v>
      </c>
      <c r="C16" s="352" t="n">
        <v>4124818.47916</v>
      </c>
      <c r="D16" s="285" t="n">
        <f aca="false">ROUND(+C16*$E$9,8)</f>
        <v>15430945.9305376</v>
      </c>
      <c r="E16" s="353"/>
      <c r="F16" s="301"/>
      <c r="G16" s="350"/>
      <c r="H16" s="350"/>
    </row>
    <row r="17" s="199" customFormat="true" ht="12" hidden="false" customHeight="true" outlineLevel="0" collapsed="false">
      <c r="B17" s="351"/>
      <c r="C17" s="352"/>
      <c r="D17" s="285"/>
      <c r="E17" s="355"/>
      <c r="H17" s="356"/>
    </row>
    <row r="18" s="199" customFormat="true" ht="16.5" hidden="false" customHeight="true" outlineLevel="0" collapsed="false">
      <c r="B18" s="347" t="s">
        <v>166</v>
      </c>
      <c r="C18" s="348" t="n">
        <f aca="false">SUM(C19:C19)</f>
        <v>51353.53905</v>
      </c>
      <c r="D18" s="289" t="n">
        <f aca="false">SUM(D19:D19)</f>
        <v>192113.58958605</v>
      </c>
      <c r="E18" s="355"/>
      <c r="F18" s="240"/>
      <c r="G18" s="357"/>
      <c r="H18" s="357"/>
    </row>
    <row r="19" s="199" customFormat="true" ht="16.5" hidden="false" customHeight="true" outlineLevel="0" collapsed="false">
      <c r="B19" s="351" t="s">
        <v>108</v>
      </c>
      <c r="C19" s="352" t="n">
        <v>51353.53905</v>
      </c>
      <c r="D19" s="285" t="n">
        <f aca="false">ROUND(+C19*$E$9,8)</f>
        <v>192113.58958605</v>
      </c>
      <c r="E19" s="353"/>
      <c r="F19" s="301"/>
      <c r="H19" s="356"/>
    </row>
    <row r="20" s="199" customFormat="true" ht="11.25" hidden="false" customHeight="true" outlineLevel="0" collapsed="false">
      <c r="B20" s="351"/>
      <c r="C20" s="352"/>
      <c r="D20" s="285"/>
      <c r="E20" s="355"/>
      <c r="H20" s="356"/>
    </row>
    <row r="21" s="199" customFormat="true" ht="16.5" hidden="false" customHeight="true" outlineLevel="0" collapsed="false">
      <c r="B21" s="347" t="s">
        <v>167</v>
      </c>
      <c r="C21" s="348" t="n">
        <f aca="false">+C22</f>
        <v>4011111.11108</v>
      </c>
      <c r="D21" s="289" t="n">
        <f aca="false">+D22</f>
        <v>15005566.6665503</v>
      </c>
      <c r="E21" s="355"/>
      <c r="F21" s="240"/>
      <c r="H21" s="356"/>
    </row>
    <row r="22" s="199" customFormat="true" ht="16.5" hidden="false" customHeight="true" outlineLevel="0" collapsed="false">
      <c r="B22" s="351" t="s">
        <v>108</v>
      </c>
      <c r="C22" s="352" t="n">
        <v>4011111.11108</v>
      </c>
      <c r="D22" s="285" t="n">
        <f aca="false">ROUND(+C22*$E$9,8)</f>
        <v>15005566.6665503</v>
      </c>
      <c r="E22" s="353"/>
      <c r="F22" s="301"/>
      <c r="H22" s="356"/>
    </row>
    <row r="23" s="199" customFormat="true" ht="9.95" hidden="false" customHeight="true" outlineLevel="0" collapsed="false">
      <c r="B23" s="228"/>
      <c r="C23" s="358"/>
      <c r="D23" s="281"/>
      <c r="F23" s="301"/>
      <c r="H23" s="356"/>
    </row>
    <row r="24" s="199" customFormat="true" ht="15" hidden="false" customHeight="true" outlineLevel="0" collapsed="false">
      <c r="B24" s="295" t="s">
        <v>112</v>
      </c>
      <c r="C24" s="359" t="n">
        <f aca="false">+C18+C14+C21</f>
        <v>8663803.70446</v>
      </c>
      <c r="D24" s="360" t="n">
        <f aca="false">+D18+D14+D21</f>
        <v>32411289.6583849</v>
      </c>
      <c r="F24" s="240"/>
      <c r="H24" s="356"/>
    </row>
    <row r="25" s="216" customFormat="true" ht="15" hidden="false" customHeight="true" outlineLevel="0" collapsed="false">
      <c r="B25" s="295"/>
      <c r="C25" s="359"/>
      <c r="D25" s="360"/>
      <c r="H25" s="344"/>
    </row>
    <row r="26" s="216" customFormat="true" ht="8.1" hidden="false" customHeight="true" outlineLevel="0" collapsed="false">
      <c r="B26" s="361"/>
      <c r="C26" s="362"/>
      <c r="D26" s="362"/>
      <c r="H26" s="344"/>
    </row>
    <row r="27" s="199" customFormat="true" ht="17.25" hidden="false" customHeight="true" outlineLevel="0" collapsed="false">
      <c r="B27" s="363" t="s">
        <v>168</v>
      </c>
      <c r="C27" s="364"/>
      <c r="D27" s="363"/>
      <c r="H27" s="356"/>
    </row>
    <row r="28" s="199" customFormat="true" ht="17.25" hidden="false" customHeight="true" outlineLevel="0" collapsed="false">
      <c r="B28" s="363" t="s">
        <v>169</v>
      </c>
      <c r="C28" s="365"/>
      <c r="D28" s="363"/>
      <c r="H28" s="356"/>
    </row>
    <row r="29" customFormat="false" ht="12.75" hidden="false" customHeight="false" outlineLevel="0" collapsed="false">
      <c r="C29" s="366"/>
      <c r="D29" s="366"/>
    </row>
    <row r="30" customFormat="false" ht="12.75" hidden="false" customHeight="false" outlineLevel="0" collapsed="false">
      <c r="C30" s="367"/>
    </row>
    <row r="32" customFormat="false" ht="12.75" hidden="false" customHeight="false" outlineLevel="0" collapsed="false">
      <c r="C32" s="302"/>
      <c r="D32" s="302"/>
    </row>
    <row r="33" s="197" customFormat="true" ht="18" hidden="false" customHeight="false" outlineLevel="0" collapsed="false">
      <c r="B33" s="114" t="s">
        <v>170</v>
      </c>
      <c r="C33" s="114"/>
      <c r="D33" s="114"/>
      <c r="H33" s="368"/>
    </row>
    <row r="34" s="197" customFormat="true" ht="18" hidden="false" customHeight="false" outlineLevel="0" collapsed="false">
      <c r="B34" s="202" t="s">
        <v>101</v>
      </c>
      <c r="C34" s="202"/>
      <c r="D34" s="202"/>
      <c r="H34" s="368"/>
    </row>
    <row r="35" s="197" customFormat="true" ht="18" hidden="false" customHeight="false" outlineLevel="0" collapsed="false">
      <c r="B35" s="202" t="s">
        <v>114</v>
      </c>
      <c r="C35" s="202"/>
      <c r="D35" s="202"/>
      <c r="H35" s="368"/>
    </row>
    <row r="36" s="197" customFormat="true" ht="18" hidden="false" customHeight="false" outlineLevel="0" collapsed="false">
      <c r="B36" s="268" t="s">
        <v>15</v>
      </c>
      <c r="C36" s="11"/>
      <c r="D36" s="11"/>
      <c r="H36" s="368"/>
    </row>
    <row r="37" s="197" customFormat="true" ht="18" hidden="false" customHeight="false" outlineLevel="0" collapsed="false">
      <c r="B37" s="119" t="str">
        <f aca="false">+B9</f>
        <v>Al 31 de mayo de 2024</v>
      </c>
      <c r="C37" s="119"/>
      <c r="D37" s="270"/>
      <c r="H37" s="368"/>
    </row>
    <row r="38" customFormat="false" ht="9.95" hidden="false" customHeight="true" outlineLevel="0" collapsed="false">
      <c r="B38" s="305"/>
      <c r="C38" s="305"/>
      <c r="D38" s="305"/>
    </row>
    <row r="39" customFormat="false" ht="17.1" hidden="false" customHeight="true" outlineLevel="0" collapsed="false">
      <c r="B39" s="212" t="s">
        <v>165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4"/>
    </row>
    <row r="41" s="216" customFormat="true" ht="9.95" hidden="false" customHeight="true" outlineLevel="0" collapsed="false">
      <c r="B41" s="217"/>
      <c r="C41" s="261"/>
      <c r="D41" s="369"/>
      <c r="H41" s="344"/>
    </row>
    <row r="42" s="199" customFormat="true" ht="16.5" hidden="false" customHeight="true" outlineLevel="0" collapsed="false">
      <c r="B42" s="347" t="s">
        <v>132</v>
      </c>
      <c r="C42" s="310" t="n">
        <f aca="false">SUM(C43:C44)</f>
        <v>468419.36778</v>
      </c>
      <c r="D42" s="289" t="n">
        <f aca="false">SUM(D43:D44)</f>
        <v>1752356.85486498</v>
      </c>
      <c r="E42" s="349"/>
      <c r="H42" s="356"/>
    </row>
    <row r="43" s="199" customFormat="true" ht="16.5" hidden="false" customHeight="true" outlineLevel="0" collapsed="false">
      <c r="B43" s="351" t="s">
        <v>108</v>
      </c>
      <c r="C43" s="286" t="n">
        <v>414957.72651</v>
      </c>
      <c r="D43" s="285" t="n">
        <f aca="false">ROUND(+C43*$E$9,8)</f>
        <v>1552356.85487391</v>
      </c>
      <c r="E43" s="349"/>
      <c r="F43" s="370"/>
      <c r="H43" s="356"/>
    </row>
    <row r="44" s="199" customFormat="true" ht="16.5" hidden="false" customHeight="true" outlineLevel="0" collapsed="false">
      <c r="B44" s="351" t="s">
        <v>109</v>
      </c>
      <c r="C44" s="286" t="n">
        <v>53461.64127</v>
      </c>
      <c r="D44" s="285" t="n">
        <f aca="false">ROUND(+C44*$E$9,8)</f>
        <v>199999.99999107</v>
      </c>
      <c r="E44" s="349"/>
      <c r="F44" s="370"/>
      <c r="H44" s="356"/>
    </row>
    <row r="45" s="199" customFormat="true" ht="12" hidden="false" customHeight="true" outlineLevel="0" collapsed="false">
      <c r="B45" s="351"/>
      <c r="C45" s="286"/>
      <c r="D45" s="285"/>
      <c r="E45" s="349"/>
      <c r="H45" s="356"/>
    </row>
    <row r="46" s="199" customFormat="true" ht="16.5" hidden="false" customHeight="true" outlineLevel="0" collapsed="false">
      <c r="B46" s="347" t="s">
        <v>171</v>
      </c>
      <c r="C46" s="310" t="n">
        <f aca="false">+C47</f>
        <v>444098.71129</v>
      </c>
      <c r="D46" s="289" t="n">
        <f aca="false">+D47</f>
        <v>1661373.27893589</v>
      </c>
      <c r="E46" s="371"/>
      <c r="F46" s="304"/>
      <c r="H46" s="356"/>
    </row>
    <row r="47" s="199" customFormat="true" ht="16.5" hidden="false" customHeight="true" outlineLevel="0" collapsed="false">
      <c r="B47" s="351" t="s">
        <v>108</v>
      </c>
      <c r="C47" s="286" t="n">
        <v>444098.71129</v>
      </c>
      <c r="D47" s="285" t="n">
        <f aca="false">ROUND(+C47*$E$9,8)</f>
        <v>1661373.27893589</v>
      </c>
      <c r="E47" s="371"/>
      <c r="F47" s="354"/>
      <c r="H47" s="356"/>
    </row>
    <row r="48" s="199" customFormat="true" ht="9.95" hidden="false" customHeight="true" outlineLevel="0" collapsed="false">
      <c r="B48" s="228"/>
      <c r="C48" s="282"/>
      <c r="D48" s="281"/>
      <c r="H48" s="356"/>
    </row>
    <row r="49" s="199" customFormat="true" ht="15" hidden="false" customHeight="true" outlineLevel="0" collapsed="false">
      <c r="B49" s="295" t="s">
        <v>112</v>
      </c>
      <c r="C49" s="296" t="n">
        <f aca="false">+C42+C46</f>
        <v>912518.07907</v>
      </c>
      <c r="D49" s="360" t="n">
        <f aca="false">+D42+D46</f>
        <v>3413730.13380087</v>
      </c>
      <c r="H49" s="356"/>
    </row>
    <row r="50" s="216" customFormat="true" ht="15" hidden="false" customHeight="true" outlineLevel="0" collapsed="false">
      <c r="B50" s="295"/>
      <c r="C50" s="296"/>
      <c r="D50" s="360"/>
      <c r="H50" s="344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6"/>
    </row>
    <row r="53" customFormat="false" ht="12.75" hidden="false" customHeight="false" outlineLevel="0" collapsed="false">
      <c r="C53" s="372"/>
    </row>
    <row r="56" customFormat="false" ht="12.75" hidden="false" customHeight="false" outlineLevel="0" collapsed="false">
      <c r="C56" s="372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4-07-05T15:42:32Z</dcterms:modified>
  <cp:revision>0</cp:revision>
  <dc:subject/>
  <dc:title/>
</cp:coreProperties>
</file>