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3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71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28">
  <si>
    <t xml:space="preserve">DEUDA DE LOS GOBIERNOS REGIONALES, GOBIERNOS LOCALES Y OTROS</t>
  </si>
  <si>
    <t xml:space="preserve">AL 30 DE NOVIEMBRE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DICIEMBRE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t xml:space="preserve">Bonistas</t>
  </si>
  <si>
    <t xml:space="preserve">Gobiernos Loc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BVA Banco Continental</t>
  </si>
  <si>
    <t xml:space="preserve">Fuente de Financiamiento</t>
  </si>
  <si>
    <t xml:space="preserve">Banco Pichincha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Nov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0 de noviembre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 Ica</t>
  </si>
  <si>
    <t xml:space="preserve">Gobierno Regional del Callao</t>
  </si>
  <si>
    <t xml:space="preserve">Gobierno Regional de Ucayali</t>
  </si>
  <si>
    <t xml:space="preserve">Gobierno Regional de Piura</t>
  </si>
  <si>
    <t xml:space="preserve">Gobierno Regional de Cajamarca</t>
  </si>
  <si>
    <t xml:space="preserve">Gobierno Regional de Moquegua</t>
  </si>
  <si>
    <t xml:space="preserve">Gobierno Regional de Junín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La Libertad</t>
  </si>
  <si>
    <t xml:space="preserve">Gobierno Regional de Pasco</t>
  </si>
  <si>
    <t xml:space="preserve">Gobierno Regional de Ancash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Provincial de Santa - Chimbote</t>
  </si>
  <si>
    <t xml:space="preserve">Municipalidad Distrital de Cerro Colorado</t>
  </si>
  <si>
    <t xml:space="preserve">Municipalidad Distrital de San Marcos</t>
  </si>
  <si>
    <t xml:space="preserve">Municipalidad Distrital de Velille</t>
  </si>
  <si>
    <t xml:space="preserve">Municipalidad Distrital de Livitaca</t>
  </si>
  <si>
    <t xml:space="preserve">Municipalidad Distrital de El Carmen</t>
  </si>
  <si>
    <t xml:space="preserve">Municipalidad Provincial de Pataz - Tayabamba</t>
  </si>
  <si>
    <t xml:space="preserve">Municipalidad Provincial de Paucartambo</t>
  </si>
  <si>
    <t xml:space="preserve">Municipalidad Provincial de Sanchez Carrión - Huamachuco</t>
  </si>
  <si>
    <t xml:space="preserve">Municipalidad Provincial de Cajamarca</t>
  </si>
  <si>
    <t xml:space="preserve">Municipalidad Provincial del Cuzco</t>
  </si>
  <si>
    <t xml:space="preserve">Municipalidad Distrital de la Joya</t>
  </si>
  <si>
    <t xml:space="preserve">Municipalidad Distrital de Yarinacocha</t>
  </si>
  <si>
    <t xml:space="preserve">Municipalidad Distrital de Kosñipata</t>
  </si>
  <si>
    <t xml:space="preserve">Municipalidad Distrital de El Alto</t>
  </si>
  <si>
    <t xml:space="preserve">Municipalidad Provincial de Coronel Portillo</t>
  </si>
  <si>
    <t xml:space="preserve">Municipalidad Distrital de Cayma</t>
  </si>
  <si>
    <t xml:space="preserve">Municipalidad Provincial de Hualgayoc - Bambamarca</t>
  </si>
  <si>
    <t xml:space="preserve">Municipalidad Distrital de Challhuahuacho</t>
  </si>
  <si>
    <t xml:space="preserve">Municipalidad Distrital de Cocachacra</t>
  </si>
  <si>
    <t xml:space="preserve">Municipalidad Distrital de Ticlacayan</t>
  </si>
  <si>
    <t xml:space="preserve">Municipalidad Distrital de Quilmana</t>
  </si>
  <si>
    <t xml:space="preserve">Municipalidad Provincial de Maynas - Iquitos</t>
  </si>
  <si>
    <t xml:space="preserve">Municipalidad Distrital de Socabaya</t>
  </si>
  <si>
    <t xml:space="preserve">Municipalidad Distrital de San Francisco de Asis de Yarusyacan</t>
  </si>
  <si>
    <t xml:space="preserve">Municipalidad Distrital de Paucarpata</t>
  </si>
  <si>
    <t xml:space="preserve">Municipalidad Distrital de Islay</t>
  </si>
  <si>
    <t xml:space="preserve">Municipalidad Distrital de Carmen Alto</t>
  </si>
  <si>
    <t xml:space="preserve">Municipalidad Distrital de Huayllay</t>
  </si>
  <si>
    <t xml:space="preserve">Municipalidad Provincial de Chincha - Chincha Alta</t>
  </si>
  <si>
    <t xml:space="preserve">Municipalidad Provincial de Pasco - Chaupimarca</t>
  </si>
  <si>
    <t xml:space="preserve">Municipalidad Distrital de Dean Valdivia</t>
  </si>
  <si>
    <t xml:space="preserve">Municipalidad Provincial de Ica</t>
  </si>
  <si>
    <t xml:space="preserve">Municipalidad Distrital de José Luis Bustamante y Rivero</t>
  </si>
  <si>
    <t xml:space="preserve">Municipalidad Provincial de Piura</t>
  </si>
  <si>
    <t xml:space="preserve">Municipalidad Provincial de Espinar</t>
  </si>
  <si>
    <t xml:space="preserve">Municipalidad Distrital de Chinchaypujio</t>
  </si>
  <si>
    <t xml:space="preserve">Municipalidad Provincial de Puno</t>
  </si>
  <si>
    <t xml:space="preserve">Municipalidad Distrital de Jesus</t>
  </si>
  <si>
    <t xml:space="preserve">Municipalidad Distrital de los Baños del Inca</t>
  </si>
  <si>
    <t xml:space="preserve">Municipalidad Distrital de Huaura</t>
  </si>
  <si>
    <t xml:space="preserve">Municipalidad Distrital de Lajas</t>
  </si>
  <si>
    <t xml:space="preserve">Municipalidad Provincial del Alto Amazonas - Yurimaguas</t>
  </si>
  <si>
    <t xml:space="preserve">Municipalidad Distrital de Pueblo Nuevo</t>
  </si>
  <si>
    <t xml:space="preserve">Municipalidad Distrital de Querecotillo</t>
  </si>
  <si>
    <t xml:space="preserve">Municipalidad Provincial de Trujillo</t>
  </si>
  <si>
    <t xml:space="preserve">Municipalidad Distrital de Belén</t>
  </si>
  <si>
    <t xml:space="preserve">Municipalidad Provincial de Angaraes - Lircay</t>
  </si>
  <si>
    <t xml:space="preserve">Municipalidad Distrital de Samegua</t>
  </si>
  <si>
    <t xml:space="preserve">Municipalidad Distrital de Santiago de Cao</t>
  </si>
  <si>
    <t xml:space="preserve">Municipalidad Provincial de Huancayo</t>
  </si>
  <si>
    <t xml:space="preserve">Municipalidad Distrital de Pacocha</t>
  </si>
  <si>
    <t xml:space="preserve">Municipalidad Distrital de Sunampe</t>
  </si>
  <si>
    <t xml:space="preserve">Municipalidad Distrital de Tinyahuarco</t>
  </si>
  <si>
    <t xml:space="preserve">Municipalidad Provincial de Acobamba</t>
  </si>
  <si>
    <t xml:space="preserve">Municipalidad Distrital de Punchana</t>
  </si>
  <si>
    <t xml:space="preserve">Municipalidad Distrital de Villa Rica</t>
  </si>
  <si>
    <t xml:space="preserve">Municipalidad Distrital de Razuri</t>
  </si>
  <si>
    <t xml:space="preserve">Municipalidad Distrital de Chancay</t>
  </si>
  <si>
    <t xml:space="preserve">Municipalidad Distrital de Bellavista</t>
  </si>
  <si>
    <t xml:space="preserve">Municipalidad Distrital de Ilabaya</t>
  </si>
  <si>
    <t xml:space="preserve">Municipalidad Distrital de Fernando Lores</t>
  </si>
  <si>
    <t xml:space="preserve">Municipalidad Distrital de Tournavista</t>
  </si>
  <si>
    <t xml:space="preserve">Municipalidad Distrital de Victor Larco Herrera</t>
  </si>
  <si>
    <t xml:space="preserve">Municipalidad Distrital de Chao</t>
  </si>
  <si>
    <t xml:space="preserve">Municipalidad Distrital de El Porvenir</t>
  </si>
  <si>
    <t xml:space="preserve">Municipalidad Provincial de Huamanga</t>
  </si>
  <si>
    <t xml:space="preserve">Municipalidad Distrital de Grocio Prado</t>
  </si>
  <si>
    <t xml:space="preserve">Municipalidad Provincial de Sullana</t>
  </si>
  <si>
    <t xml:space="preserve">Municipalidad Distrital de Pillco Marca</t>
  </si>
  <si>
    <t xml:space="preserve">Municipalidad Provincial de San Marcos - Pedro Galvez</t>
  </si>
  <si>
    <t xml:space="preserve">Municipalidad Distrital de Pacucha</t>
  </si>
  <si>
    <t xml:space="preserve">Municipalidad Distrital de Cachicadan</t>
  </si>
  <si>
    <t xml:space="preserve">Municipalidad Distrital de Ventanilla</t>
  </si>
  <si>
    <t xml:space="preserve">Municipalidad Distrital de El Tambo</t>
  </si>
  <si>
    <t xml:space="preserve">Municipalidad Distrital de Campoverde</t>
  </si>
  <si>
    <t xml:space="preserve">Municipalidad Distrital de San Luis</t>
  </si>
  <si>
    <t xml:space="preserve">Municipalidad Distrital de Morropon</t>
  </si>
  <si>
    <t xml:space="preserve">Municipalidad Distrital de Lonya Grande</t>
  </si>
  <si>
    <t xml:space="preserve">Municipalidad Distrital de Quicacha</t>
  </si>
  <si>
    <t xml:space="preserve">Municipalidad Distrital de Yonan</t>
  </si>
  <si>
    <t xml:space="preserve">Municipalidad Distrital de Constitución</t>
  </si>
  <si>
    <t xml:space="preserve">Municipalidad Distrital de Yanacancha</t>
  </si>
  <si>
    <t xml:space="preserve">Municipalidad Distrital de San Jeronimo de Tunan</t>
  </si>
  <si>
    <t xml:space="preserve">Municipalidad Distrital de Pulan</t>
  </si>
  <si>
    <t xml:space="preserve">Municipalidad Distrital de Ccorca</t>
  </si>
  <si>
    <t xml:space="preserve">Municipalidad Distrital de Acostambo</t>
  </si>
  <si>
    <t xml:space="preserve">Municipalidad Distrital de Cachachi</t>
  </si>
  <si>
    <t xml:space="preserve">Municipalidad Distrital de Pias</t>
  </si>
  <si>
    <t xml:space="preserve">Municipalidad Distrital de Chilcaymarca</t>
  </si>
  <si>
    <t xml:space="preserve">Municipalidad Distrital de San Juan</t>
  </si>
  <si>
    <t xml:space="preserve">Municipalidad Distrital de Nuevo Imperial</t>
  </si>
  <si>
    <t xml:space="preserve">Municipalidad Provincial de Tacna</t>
  </si>
  <si>
    <t xml:space="preserve">Municipalidad Distrital de San Marcos Rocchac</t>
  </si>
  <si>
    <t xml:space="preserve">Municipalidad Distrital de Sallique</t>
  </si>
  <si>
    <t xml:space="preserve">Municipalidad Distrital de Lurigancho (Chosica)</t>
  </si>
  <si>
    <t xml:space="preserve">Municipalidad Distrital de Cajacay</t>
  </si>
  <si>
    <t xml:space="preserve">Municipalidad Provincial de Acomayo</t>
  </si>
  <si>
    <t xml:space="preserve">Municipalidad Distrital de Vargas Guerra</t>
  </si>
  <si>
    <t xml:space="preserve">Municipalidad Distrital de San Pablo</t>
  </si>
  <si>
    <t xml:space="preserve">Municipalidad Distrital de Elias Soplin Vargas</t>
  </si>
  <si>
    <t xml:space="preserve">Municipalidad Distrital de San José del Alto</t>
  </si>
  <si>
    <t xml:space="preserve">Municipalidad Distrital de Yauli</t>
  </si>
  <si>
    <t xml:space="preserve">Municipalidad Distrital de Santo Tomas</t>
  </si>
  <si>
    <t xml:space="preserve">Municipalidad Distrital de San Sebastian</t>
  </si>
  <si>
    <t xml:space="preserve">Municipalidad Distrital de Pucara</t>
  </si>
  <si>
    <t xml:space="preserve">Municipalidad Distrital de Shamboyacu</t>
  </si>
  <si>
    <t xml:space="preserve">Municipalidad Distrital de Santa María de Chicmo</t>
  </si>
  <si>
    <t xml:space="preserve">Municipalidad Distrital de La Unión</t>
  </si>
  <si>
    <t xml:space="preserve">Municipalidad Provincial de Ucayali - Contamana</t>
  </si>
  <si>
    <t xml:space="preserve">Municipalidad Distrital de Orurillo</t>
  </si>
  <si>
    <t xml:space="preserve">Municipalidad Distrital de Las Pirias</t>
  </si>
  <si>
    <t xml:space="preserve">Municipalidad Distrital de Pacanga</t>
  </si>
  <si>
    <t xml:space="preserve">Municipalidad Distrital de Choros</t>
  </si>
  <si>
    <t xml:space="preserve">Municipalidad Distrital de Lahuaytambo</t>
  </si>
  <si>
    <t xml:space="preserve">Municipalidad Distrital de Ticllos</t>
  </si>
  <si>
    <t xml:space="preserve">Municipalidad Distrital de Pacllon</t>
  </si>
  <si>
    <t xml:space="preserve">Municipalidad Distrital de Lacabamba</t>
  </si>
  <si>
    <t xml:space="preserve">Municipalidad Distrital de Florida</t>
  </si>
  <si>
    <t xml:space="preserve">Municipalidad Distrital de Morcolla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17 mil, se agrupan en "Otros" e incluye a 31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t xml:space="preserve">Gobierno Regional de Ayacucho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Quimbiri</t>
  </si>
  <si>
    <t xml:space="preserve">Municipalidad Distrital de Tambo Grande</t>
  </si>
  <si>
    <t xml:space="preserve">Municipalidad Distrital de Ocobamba</t>
  </si>
  <si>
    <t xml:space="preserve">Municipalidad Distrital de Ccatca</t>
  </si>
  <si>
    <t xml:space="preserve">Municipalidad Distrital de Ollantaytambo</t>
  </si>
  <si>
    <t xml:space="preserve">Municipalidad Distrital de Sanagoran</t>
  </si>
  <si>
    <t xml:space="preserve">Municipalidad Provincial de Quispicanchis - Urcos</t>
  </si>
  <si>
    <t xml:space="preserve">Municipalidad Distrital de Curahuasi</t>
  </si>
  <si>
    <t xml:space="preserve">Municipalidad Distrital de Ocongate</t>
  </si>
  <si>
    <t xml:space="preserve">Municipalidad Distrital de Magdalena del Mar</t>
  </si>
  <si>
    <t xml:space="preserve">Municipalidad Distrital de San Pablo de Pillao</t>
  </si>
  <si>
    <t xml:space="preserve">Municipalidad Distrital de Huayopata</t>
  </si>
  <si>
    <t xml:space="preserve">Municipalidad Distrital de Pisac</t>
  </si>
  <si>
    <t xml:space="preserve">Municipalidad Distrital de Hualgayoc</t>
  </si>
  <si>
    <t xml:space="preserve">Municipalidad Distrital de Limatambo</t>
  </si>
  <si>
    <t xml:space="preserve">Municipalidad Distrital de Maranura</t>
  </si>
  <si>
    <t xml:space="preserve">Municipalidad Distrital de Andoas</t>
  </si>
  <si>
    <t xml:space="preserve">Municipalidad Provincial de Tocache</t>
  </si>
  <si>
    <t xml:space="preserve">Municipalidad Distrital de Llusco</t>
  </si>
  <si>
    <t xml:space="preserve">Municipalidad Distrital de la Matanza</t>
  </si>
  <si>
    <t xml:space="preserve">Municipalidad Distrital de Curgos</t>
  </si>
  <si>
    <t xml:space="preserve">Municipalidad Distrital de Pacora</t>
  </si>
  <si>
    <t xml:space="preserve">Municipalidad Provincial El Collao - Ilave</t>
  </si>
  <si>
    <t xml:space="preserve">Municipalidad Distrital de Leoncio Prado</t>
  </si>
  <si>
    <t xml:space="preserve">Municipalidad Distrital de Chinchero</t>
  </si>
  <si>
    <t xml:space="preserve">Municipalidad Distrital de Tintay Puncu</t>
  </si>
  <si>
    <t xml:space="preserve">Municipalidad Distrital de Samuel Pastor</t>
  </si>
  <si>
    <t xml:space="preserve">Municipalidad Distrital de Yanatile</t>
  </si>
  <si>
    <t xml:space="preserve">Municipalidad Distrital de Huaro</t>
  </si>
  <si>
    <t xml:space="preserve">Municipalidad Distrital de Huacullani</t>
  </si>
  <si>
    <t xml:space="preserve">Municipalidad Distrital de Cospan</t>
  </si>
  <si>
    <t xml:space="preserve">Municipalidad Distrital de Santillana</t>
  </si>
  <si>
    <t xml:space="preserve">Municipalidad Distrital de Lucre</t>
  </si>
  <si>
    <t xml:space="preserve">Municipalidad Distrital de San Salvador</t>
  </si>
  <si>
    <t xml:space="preserve">Municipalidad Distrital de Limbani</t>
  </si>
  <si>
    <t xml:space="preserve">Municipalidad Provincial de Paruro</t>
  </si>
  <si>
    <t xml:space="preserve">Municipalidad Distrital de Saylla</t>
  </si>
  <si>
    <t xml:space="preserve">Municipalidad Distrital de Iparia</t>
  </si>
  <si>
    <t xml:space="preserve">Municipalidad Distrital de Polvora</t>
  </si>
  <si>
    <t xml:space="preserve">Municipalidad Distrital de Checca</t>
  </si>
  <si>
    <t xml:space="preserve">Municipalidad Distrital de Anco</t>
  </si>
  <si>
    <t xml:space="preserve">Municipalidad Distrital de Pampa Hermoza</t>
  </si>
  <si>
    <t xml:space="preserve">Municipalidad Distrital de Padre Marquez</t>
  </si>
  <si>
    <t xml:space="preserve">Municipalidad Distrital de Sicaya</t>
  </si>
  <si>
    <t xml:space="preserve">Municipalidad Distrital de Suyckutambo</t>
  </si>
  <si>
    <t xml:space="preserve">Municipalidad Distrital de Huamancaca Chico</t>
  </si>
  <si>
    <t xml:space="preserve">Municipalidad Distrital de Uchiza</t>
  </si>
  <si>
    <t xml:space="preserve">Municipalidad Distrital de Arapa</t>
  </si>
  <si>
    <t xml:space="preserve">Municipalidad Distrital de Pastaza</t>
  </si>
  <si>
    <t xml:space="preserve">Municipalidad Distrital de Alto Biavo</t>
  </si>
  <si>
    <t xml:space="preserve">Municipalidad Distrital de Acolla</t>
  </si>
  <si>
    <t xml:space="preserve">Municipalidad Distrital de La Perla</t>
  </si>
  <si>
    <t xml:space="preserve">Municipalidad Distrital de Hermilio Valdizan</t>
  </si>
  <si>
    <t xml:space="preserve">Municipalidad Distrital de Querocotillo</t>
  </si>
  <si>
    <t xml:space="preserve">Municipalidad Distrital de Santo Domingo de la Capilla</t>
  </si>
  <si>
    <t xml:space="preserve">Municipalidad Distrital de Pucayacu</t>
  </si>
  <si>
    <t xml:space="preserve">Municipalidad Distrital de Quehue</t>
  </si>
  <si>
    <t xml:space="preserve">Municipalidad Distrital de Sapallanga</t>
  </si>
  <si>
    <t xml:space="preserve">Municipalidad Distrital de Huasmin</t>
  </si>
  <si>
    <t xml:space="preserve">Municipalidad Distrital de Honoria</t>
  </si>
  <si>
    <t xml:space="preserve">Municipalidad Distrital de Cahuac</t>
  </si>
  <si>
    <t xml:space="preserve">Municipalidad Distrital de Sinsicap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8 mil, se agrupa en "Otros" e incluye a 66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diciembre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0 de noviembre de 2024. </t>
  </si>
  <si>
    <t xml:space="preserve"> a/  Servicio proyectado a partir del mes de diciembre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##,###,###"/>
    <numFmt numFmtId="200" formatCode="#,##0.00"/>
    <numFmt numFmtId="201" formatCode="#,##0.000000_ ;[RED]\-#,##0.000000\ "/>
    <numFmt numFmtId="202" formatCode="0.000000000000"/>
    <numFmt numFmtId="203" formatCode="###,###,###,###.00000"/>
    <numFmt numFmtId="204" formatCode="#,##0.0000000000;[RED]\-#,##0.00000000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4.8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8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20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5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92525028713589</c:v>
                </c:pt>
                <c:pt idx="1">
                  <c:v>0.00747497128641116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517102563121648</c:v>
                </c:pt>
                <c:pt idx="1">
                  <c:v>0.482897436878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47132714364"/>
          <c:y val="0.0734089123358402"/>
          <c:w val="0.942426724922629"/>
          <c:h val="0.846671904815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Bonistas</c:v>
                </c:pt>
                <c:pt idx="1">
                  <c:v>MEF  1/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BVA Banco Continental</c:v>
                </c:pt>
                <c:pt idx="6">
                  <c:v>Banco Pichincha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48289743687979</c:v>
                </c:pt>
                <c:pt idx="1">
                  <c:v>0.471787716102501</c:v>
                </c:pt>
                <c:pt idx="2">
                  <c:v>0.0367958814832015</c:v>
                </c:pt>
                <c:pt idx="3">
                  <c:v>0.00747497128642587</c:v>
                </c:pt>
                <c:pt idx="4">
                  <c:v>0.000501608994605463</c:v>
                </c:pt>
                <c:pt idx="5">
                  <c:v>0.000520532602332298</c:v>
                </c:pt>
                <c:pt idx="6">
                  <c:v>2.18526511434155E-005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52573750"/>
        <c:axId val="30262472"/>
      </c:barChart>
      <c:catAx>
        <c:axId val="525737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2472"/>
        <c:crossesAt val="0"/>
        <c:auto val="1"/>
        <c:lblAlgn val="ctr"/>
        <c:lblOffset val="100"/>
        <c:noMultiLvlLbl val="0"/>
      </c:catAx>
      <c:valAx>
        <c:axId val="302624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73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339662549485274</c:v>
                </c:pt>
                <c:pt idx="1">
                  <c:v>0.646972398789663</c:v>
                </c:pt>
                <c:pt idx="2">
                  <c:v>0.0133650517250632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63406236508826</c:v>
                </c:pt>
                <c:pt idx="1">
                  <c:v>0.130046544811845</c:v>
                </c:pt>
                <c:pt idx="2">
                  <c:v>0</c:v>
                </c:pt>
                <c:pt idx="3">
                  <c:v>0.00654721867932909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72883932787446</c:v>
                </c:pt>
                <c:pt idx="1">
                  <c:v>0.0271160672125543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434427943945"/>
          <c:y val="0.1384873515746"/>
          <c:w val="0.687199330683957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471787716102445</c:v>
                </c:pt>
                <c:pt idx="1">
                  <c:v>0.037839875732112</c:v>
                </c:pt>
                <c:pt idx="2">
                  <c:v>0.00747497128705801</c:v>
                </c:pt>
                <c:pt idx="3">
                  <c:v>0.482897436878385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1871010345587"/>
          <c:w val="0.756957110078249"/>
          <c:h val="0.94981289896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Nov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0.14738885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Nov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1347.36803968</c:v>
                </c:pt>
              </c:numCache>
            </c:numRef>
          </c:val>
        </c:ser>
        <c:gapWidth val="150"/>
        <c:overlap val="-25"/>
        <c:axId val="75083345"/>
        <c:axId val="75681214"/>
      </c:barChart>
      <c:catAx>
        <c:axId val="75083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1214"/>
        <c:crossesAt val="0"/>
        <c:auto val="1"/>
        <c:lblAlgn val="ctr"/>
        <c:lblOffset val="100"/>
        <c:noMultiLvlLbl val="0"/>
      </c:catAx>
      <c:valAx>
        <c:axId val="7568121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33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400506273387629"/>
          <c:w val="0.178502088603871"/>
          <c:h val="0.23684789786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21224984839"/>
          <c:y val="0.0482562515681191"/>
          <c:w val="0.791295423799972"/>
          <c:h val="0.923726687296145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68153.98675</c:v>
                </c:pt>
                <c:pt idx="1">
                  <c:v>259538.66882</c:v>
                </c:pt>
                <c:pt idx="2">
                  <c:v>320548.55693</c:v>
                </c:pt>
                <c:pt idx="3">
                  <c:v>194717.40578</c:v>
                </c:pt>
                <c:pt idx="4">
                  <c:v>170898.98715</c:v>
                </c:pt>
                <c:pt idx="5">
                  <c:v>166408.8615</c:v>
                </c:pt>
                <c:pt idx="6">
                  <c:v>149480.28271</c:v>
                </c:pt>
                <c:pt idx="7">
                  <c:v>137600.26457</c:v>
                </c:pt>
                <c:pt idx="8">
                  <c:v>131271.70475</c:v>
                </c:pt>
                <c:pt idx="9">
                  <c:v>102996.73143</c:v>
                </c:pt>
                <c:pt idx="10">
                  <c:v>87905.21468</c:v>
                </c:pt>
                <c:pt idx="11">
                  <c:v>82736.56184</c:v>
                </c:pt>
                <c:pt idx="12">
                  <c:v>68209.45367</c:v>
                </c:pt>
                <c:pt idx="13">
                  <c:v>64025.31071</c:v>
                </c:pt>
                <c:pt idx="14">
                  <c:v>60504.8988</c:v>
                </c:pt>
                <c:pt idx="15">
                  <c:v>64590.30238</c:v>
                </c:pt>
                <c:pt idx="16">
                  <c:v>60162.17701</c:v>
                </c:pt>
                <c:pt idx="17">
                  <c:v>55467.65072</c:v>
                </c:pt>
                <c:pt idx="18">
                  <c:v>51015.59269</c:v>
                </c:pt>
                <c:pt idx="19">
                  <c:v>54324.88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68153.98675</c:v>
                </c:pt>
                <c:pt idx="1">
                  <c:v>262391.3289</c:v>
                </c:pt>
                <c:pt idx="2">
                  <c:v>323210.26553</c:v>
                </c:pt>
                <c:pt idx="3">
                  <c:v>197241.33124</c:v>
                </c:pt>
                <c:pt idx="4">
                  <c:v>173301.45917</c:v>
                </c:pt>
                <c:pt idx="5">
                  <c:v>167565.96713</c:v>
                </c:pt>
                <c:pt idx="6">
                  <c:v>149480.28271</c:v>
                </c:pt>
                <c:pt idx="7">
                  <c:v>137600.26457</c:v>
                </c:pt>
                <c:pt idx="8">
                  <c:v>131271.70475</c:v>
                </c:pt>
                <c:pt idx="9">
                  <c:v>102996.73143</c:v>
                </c:pt>
                <c:pt idx="10">
                  <c:v>87905.21468</c:v>
                </c:pt>
                <c:pt idx="11">
                  <c:v>82736.56184</c:v>
                </c:pt>
                <c:pt idx="12">
                  <c:v>68209.45367</c:v>
                </c:pt>
                <c:pt idx="13">
                  <c:v>64025.31071</c:v>
                </c:pt>
                <c:pt idx="14">
                  <c:v>60504.8988</c:v>
                </c:pt>
                <c:pt idx="15">
                  <c:v>64590.30238</c:v>
                </c:pt>
                <c:pt idx="16">
                  <c:v>60162.17701</c:v>
                </c:pt>
                <c:pt idx="17">
                  <c:v>55467.65072</c:v>
                </c:pt>
                <c:pt idx="18">
                  <c:v>51015.59269</c:v>
                </c:pt>
                <c:pt idx="19">
                  <c:v>54324.88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0</c:v>
                </c:pt>
                <c:pt idx="1">
                  <c:v>2852.66008</c:v>
                </c:pt>
                <c:pt idx="2">
                  <c:v>2661.7086</c:v>
                </c:pt>
                <c:pt idx="3">
                  <c:v>2523.92546</c:v>
                </c:pt>
                <c:pt idx="4">
                  <c:v>2402.47202</c:v>
                </c:pt>
                <c:pt idx="5">
                  <c:v>1157.105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47508"/>
        <c:axId val="28530379"/>
      </c:lineChart>
      <c:catAx>
        <c:axId val="79947508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0379"/>
        <c:crossesAt val="0"/>
        <c:auto val="1"/>
        <c:lblAlgn val="ctr"/>
        <c:lblOffset val="100"/>
        <c:noMultiLvlLbl val="0"/>
      </c:catAx>
      <c:valAx>
        <c:axId val="2853037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750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0957598059714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198800</xdr:colOff>
      <xdr:row>2</xdr:row>
      <xdr:rowOff>5724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363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43520</xdr:colOff>
      <xdr:row>2</xdr:row>
      <xdr:rowOff>12348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14160</xdr:colOff>
      <xdr:row>2</xdr:row>
      <xdr:rowOff>572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6</xdr:col>
      <xdr:colOff>4176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6970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0</xdr:row>
      <xdr:rowOff>85680</xdr:rowOff>
    </xdr:from>
    <xdr:to>
      <xdr:col>6</xdr:col>
      <xdr:colOff>446040</xdr:colOff>
      <xdr:row>1</xdr:row>
      <xdr:rowOff>15264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77880" y="85680"/>
          <a:ext cx="36504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4380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5424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23480</xdr:rowOff>
    </xdr:from>
    <xdr:to>
      <xdr:col>3</xdr:col>
      <xdr:colOff>1319400</xdr:colOff>
      <xdr:row>2</xdr:row>
      <xdr:rowOff>5724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234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40680</xdr:colOff>
      <xdr:row>2</xdr:row>
      <xdr:rowOff>4788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372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08080</xdr:colOff>
      <xdr:row>2</xdr:row>
      <xdr:rowOff>5724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47880</xdr:colOff>
      <xdr:row>2</xdr:row>
      <xdr:rowOff>5724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364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33200</xdr:rowOff>
    </xdr:from>
    <xdr:to>
      <xdr:col>3</xdr:col>
      <xdr:colOff>825840</xdr:colOff>
      <xdr:row>2</xdr:row>
      <xdr:rowOff>572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33200"/>
          <a:ext cx="363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DICIEMBRE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4.28"/>
    <col collapsed="false" customWidth="true" hidden="false" outlineLevel="0" max="2" min="2" style="304" width="70.7"/>
    <col collapsed="false" customWidth="true" hidden="false" outlineLevel="0" max="4" min="3" style="304" width="19.7"/>
    <col collapsed="false" customWidth="false" hidden="false" outlineLevel="0" max="257" min="5" style="304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0 de noviembre de 2024</v>
      </c>
      <c r="C9" s="132"/>
      <c r="D9" s="133"/>
      <c r="E9" s="134" t="n">
        <f aca="false">+Portada!I34</f>
        <v>3.745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5" t="s">
        <v>192</v>
      </c>
      <c r="C11" s="306" t="s">
        <v>104</v>
      </c>
      <c r="D11" s="307" t="s">
        <v>105</v>
      </c>
    </row>
    <row r="12" customFormat="false" ht="12" hidden="false" customHeight="true" outlineLevel="0" collapsed="false">
      <c r="B12" s="305"/>
      <c r="C12" s="306"/>
      <c r="D12" s="307"/>
    </row>
    <row r="13" customFormat="false" ht="12" hidden="false" customHeight="true" outlineLevel="0" collapsed="false">
      <c r="B13" s="305"/>
      <c r="C13" s="306"/>
      <c r="D13" s="307"/>
      <c r="E13" s="308"/>
    </row>
    <row r="14" customFormat="false" ht="9.95" hidden="false" customHeight="true" outlineLevel="0" collapsed="false">
      <c r="B14" s="309"/>
      <c r="C14" s="310"/>
      <c r="D14" s="311"/>
      <c r="E14" s="308"/>
    </row>
    <row r="15" customFormat="false" ht="20.25" hidden="false" customHeight="true" outlineLevel="0" collapsed="false">
      <c r="B15" s="312" t="s">
        <v>193</v>
      </c>
      <c r="C15" s="313" t="n">
        <f aca="false">SUM(C17:C33)</f>
        <v>458016.02101</v>
      </c>
      <c r="D15" s="313" t="n">
        <f aca="false">SUM(D17:D33)</f>
        <v>1715269.99869</v>
      </c>
      <c r="E15" s="308"/>
    </row>
    <row r="16" customFormat="false" ht="8.1" hidden="false" customHeight="true" outlineLevel="0" collapsed="false">
      <c r="B16" s="314"/>
      <c r="C16" s="313"/>
      <c r="D16" s="313"/>
      <c r="E16" s="308"/>
    </row>
    <row r="17" customFormat="false" ht="15.95" hidden="false" customHeight="true" outlineLevel="0" collapsed="false">
      <c r="B17" s="315" t="s">
        <v>194</v>
      </c>
      <c r="C17" s="316" t="n">
        <v>100064.34287</v>
      </c>
      <c r="D17" s="316" t="n">
        <f aca="false">ROUND(+C17*$E$9,5)</f>
        <v>374740.96405</v>
      </c>
      <c r="E17" s="308"/>
    </row>
    <row r="18" customFormat="false" ht="15.95" hidden="false" customHeight="true" outlineLevel="0" collapsed="false">
      <c r="B18" s="315" t="s">
        <v>195</v>
      </c>
      <c r="C18" s="316" t="n">
        <v>87462.92323</v>
      </c>
      <c r="D18" s="316" t="n">
        <f aca="false">ROUND(+C18*$E$9,5)</f>
        <v>327548.6475</v>
      </c>
      <c r="E18" s="308"/>
    </row>
    <row r="19" customFormat="false" ht="15.95" hidden="false" customHeight="true" outlineLevel="0" collapsed="false">
      <c r="B19" s="315" t="s">
        <v>196</v>
      </c>
      <c r="C19" s="316" t="n">
        <v>47442.97404</v>
      </c>
      <c r="D19" s="316" t="n">
        <f aca="false">ROUND(+C19*$E$9,5)</f>
        <v>177673.93778</v>
      </c>
      <c r="E19" s="308"/>
    </row>
    <row r="20" customFormat="false" ht="15.95" hidden="false" customHeight="true" outlineLevel="0" collapsed="false">
      <c r="B20" s="315" t="s">
        <v>197</v>
      </c>
      <c r="C20" s="316" t="n">
        <v>45497.3173</v>
      </c>
      <c r="D20" s="316" t="n">
        <f aca="false">ROUND(+C20*$E$9,5)</f>
        <v>170387.45329</v>
      </c>
      <c r="E20" s="308"/>
    </row>
    <row r="21" customFormat="false" ht="15.95" hidden="false" customHeight="true" outlineLevel="0" collapsed="false">
      <c r="B21" s="315" t="s">
        <v>198</v>
      </c>
      <c r="C21" s="316" t="n">
        <v>37354.04971</v>
      </c>
      <c r="D21" s="316" t="n">
        <f aca="false">ROUND(+C21*$E$9,5)</f>
        <v>139890.91616</v>
      </c>
      <c r="E21" s="308"/>
    </row>
    <row r="22" customFormat="false" ht="15.95" hidden="false" customHeight="true" outlineLevel="0" collapsed="false">
      <c r="B22" s="315" t="s">
        <v>199</v>
      </c>
      <c r="C22" s="316" t="n">
        <v>36113.05583</v>
      </c>
      <c r="D22" s="316" t="n">
        <f aca="false">ROUND(+C22*$E$9,5)</f>
        <v>135243.39408</v>
      </c>
      <c r="E22" s="308"/>
    </row>
    <row r="23" customFormat="false" ht="15.95" hidden="false" customHeight="true" outlineLevel="0" collapsed="false">
      <c r="B23" s="315" t="s">
        <v>200</v>
      </c>
      <c r="C23" s="316" t="n">
        <v>33288.0168</v>
      </c>
      <c r="D23" s="316" t="n">
        <f aca="false">ROUND(+C23*$E$9,5)</f>
        <v>124663.62292</v>
      </c>
      <c r="E23" s="308"/>
    </row>
    <row r="24" customFormat="false" ht="15.95" hidden="false" customHeight="true" outlineLevel="0" collapsed="false">
      <c r="B24" s="315" t="s">
        <v>201</v>
      </c>
      <c r="C24" s="316" t="n">
        <v>20197.91091</v>
      </c>
      <c r="D24" s="316" t="n">
        <f aca="false">ROUND(+C24*$E$9,5)</f>
        <v>75641.17636</v>
      </c>
    </row>
    <row r="25" customFormat="false" ht="15.95" hidden="false" customHeight="true" outlineLevel="0" collapsed="false">
      <c r="B25" s="317" t="s">
        <v>202</v>
      </c>
      <c r="C25" s="316" t="n">
        <v>12905.54062</v>
      </c>
      <c r="D25" s="316" t="n">
        <f aca="false">ROUND(+C25*$E$9,5)</f>
        <v>48331.24962</v>
      </c>
      <c r="E25" s="308"/>
    </row>
    <row r="26" customFormat="false" ht="15.95" hidden="false" customHeight="true" outlineLevel="0" collapsed="false">
      <c r="B26" s="315" t="s">
        <v>203</v>
      </c>
      <c r="C26" s="316" t="n">
        <v>9943.63682</v>
      </c>
      <c r="D26" s="316" t="n">
        <f aca="false">ROUND(+C26*$E$9,5)</f>
        <v>37238.91989</v>
      </c>
      <c r="E26" s="308"/>
    </row>
    <row r="27" customFormat="false" ht="15.95" hidden="false" customHeight="true" outlineLevel="0" collapsed="false">
      <c r="B27" s="315" t="s">
        <v>204</v>
      </c>
      <c r="C27" s="316" t="n">
        <v>8982.41804</v>
      </c>
      <c r="D27" s="316" t="n">
        <f aca="false">ROUND(+C27*$E$9,5)</f>
        <v>33639.15556</v>
      </c>
      <c r="E27" s="308"/>
    </row>
    <row r="28" customFormat="false" ht="15.95" hidden="false" customHeight="true" outlineLevel="0" collapsed="false">
      <c r="B28" s="315" t="s">
        <v>205</v>
      </c>
      <c r="C28" s="316" t="n">
        <v>7147.40226</v>
      </c>
      <c r="D28" s="316" t="n">
        <f aca="false">ROUND(+C28*$E$9,5)</f>
        <v>26767.02146</v>
      </c>
      <c r="E28" s="308"/>
    </row>
    <row r="29" customFormat="false" ht="15.95" hidden="false" customHeight="true" outlineLevel="0" collapsed="false">
      <c r="B29" s="315" t="s">
        <v>206</v>
      </c>
      <c r="C29" s="316" t="n">
        <v>3592.50506</v>
      </c>
      <c r="D29" s="316" t="n">
        <f aca="false">ROUND(+C29*$E$9,5)</f>
        <v>13453.93145</v>
      </c>
      <c r="E29" s="308"/>
    </row>
    <row r="30" customFormat="false" ht="15.95" hidden="false" customHeight="true" outlineLevel="0" collapsed="false">
      <c r="B30" s="315" t="s">
        <v>207</v>
      </c>
      <c r="C30" s="316" t="n">
        <v>3308.55561</v>
      </c>
      <c r="D30" s="316" t="n">
        <f aca="false">ROUND(+C30*$E$9,5)</f>
        <v>12390.54076</v>
      </c>
      <c r="E30" s="308"/>
    </row>
    <row r="31" customFormat="false" ht="15.95" hidden="false" customHeight="true" outlineLevel="0" collapsed="false">
      <c r="B31" s="315" t="s">
        <v>208</v>
      </c>
      <c r="C31" s="316" t="n">
        <v>2939.39648</v>
      </c>
      <c r="D31" s="316" t="n">
        <f aca="false">ROUND(+C31*$E$9,5)</f>
        <v>11008.03982</v>
      </c>
      <c r="E31" s="308"/>
    </row>
    <row r="32" customFormat="false" ht="15.95" hidden="false" customHeight="true" outlineLevel="0" collapsed="false">
      <c r="B32" s="315" t="s">
        <v>209</v>
      </c>
      <c r="C32" s="316" t="n">
        <v>1775.97506</v>
      </c>
      <c r="D32" s="316" t="n">
        <f aca="false">ROUND(+C32*$E$9,5)</f>
        <v>6651.0266</v>
      </c>
      <c r="E32" s="308"/>
    </row>
    <row r="33" customFormat="false" ht="15.95" hidden="false" customHeight="true" outlineLevel="0" collapsed="false">
      <c r="B33" s="315" t="s">
        <v>210</v>
      </c>
      <c r="C33" s="316" t="n">
        <v>0.00037</v>
      </c>
      <c r="D33" s="316" t="n">
        <f aca="false">ROUND(+C33*$E$9,5)</f>
        <v>0.00139</v>
      </c>
      <c r="E33" s="308"/>
    </row>
    <row r="34" customFormat="false" ht="12" hidden="false" customHeight="true" outlineLevel="0" collapsed="false">
      <c r="B34" s="318"/>
      <c r="C34" s="319"/>
      <c r="D34" s="319"/>
      <c r="E34" s="308"/>
    </row>
    <row r="35" customFormat="false" ht="20.25" hidden="false" customHeight="true" outlineLevel="0" collapsed="false">
      <c r="B35" s="320" t="s">
        <v>211</v>
      </c>
      <c r="C35" s="313" t="n">
        <f aca="false">SUM(C37:C162)</f>
        <v>844545.664</v>
      </c>
      <c r="D35" s="313" t="n">
        <f aca="false">SUM(D37:D162)</f>
        <v>3162823.51167</v>
      </c>
      <c r="E35" s="308"/>
    </row>
    <row r="36" customFormat="false" ht="8.1" hidden="false" customHeight="true" outlineLevel="0" collapsed="false">
      <c r="B36" s="321"/>
      <c r="C36" s="313"/>
      <c r="D36" s="313"/>
      <c r="E36" s="308"/>
    </row>
    <row r="37" customFormat="false" ht="15.95" hidden="false" customHeight="true" outlineLevel="0" collapsed="false">
      <c r="B37" s="317" t="s">
        <v>212</v>
      </c>
      <c r="C37" s="316" t="n">
        <v>665688.10981</v>
      </c>
      <c r="D37" s="316" t="n">
        <f aca="false">ROUND(+C37*$E$9,5)</f>
        <v>2493001.97124</v>
      </c>
      <c r="E37" s="308"/>
    </row>
    <row r="38" customFormat="false" ht="15.95" hidden="false" customHeight="true" outlineLevel="0" collapsed="false">
      <c r="B38" s="317" t="s">
        <v>213</v>
      </c>
      <c r="C38" s="316" t="n">
        <v>11429.55458</v>
      </c>
      <c r="D38" s="316" t="n">
        <f aca="false">ROUND(+C38*$E$9,5)</f>
        <v>42803.6819</v>
      </c>
      <c r="E38" s="308"/>
    </row>
    <row r="39" customFormat="false" ht="15.95" hidden="false" customHeight="true" outlineLevel="0" collapsed="false">
      <c r="B39" s="317" t="s">
        <v>214</v>
      </c>
      <c r="C39" s="316" t="n">
        <v>6455.57128</v>
      </c>
      <c r="D39" s="316" t="n">
        <f aca="false">ROUND(+C39*$E$9,5)</f>
        <v>24176.11444</v>
      </c>
      <c r="E39" s="308"/>
    </row>
    <row r="40" customFormat="false" ht="15.95" hidden="false" customHeight="true" outlineLevel="0" collapsed="false">
      <c r="B40" s="317" t="s">
        <v>215</v>
      </c>
      <c r="C40" s="316" t="n">
        <v>6158.90911</v>
      </c>
      <c r="D40" s="316" t="n">
        <f aca="false">ROUND(+C40*$E$9,5)</f>
        <v>23065.11462</v>
      </c>
      <c r="E40" s="308"/>
    </row>
    <row r="41" customFormat="false" ht="15.95" hidden="false" customHeight="true" outlineLevel="0" collapsed="false">
      <c r="B41" s="317" t="s">
        <v>216</v>
      </c>
      <c r="C41" s="316" t="n">
        <v>5501.78844</v>
      </c>
      <c r="D41" s="316" t="n">
        <f aca="false">ROUND(+C41*$E$9,5)</f>
        <v>20604.19771</v>
      </c>
      <c r="E41" s="308"/>
    </row>
    <row r="42" customFormat="false" ht="15.95" hidden="false" customHeight="true" outlineLevel="0" collapsed="false">
      <c r="B42" s="317" t="s">
        <v>217</v>
      </c>
      <c r="C42" s="316" t="n">
        <v>5211.39862</v>
      </c>
      <c r="D42" s="316" t="n">
        <f aca="false">ROUND(+C42*$E$9,5)</f>
        <v>19516.68783</v>
      </c>
      <c r="E42" s="308"/>
    </row>
    <row r="43" customFormat="false" ht="15.95" hidden="false" customHeight="true" outlineLevel="0" collapsed="false">
      <c r="B43" s="317" t="s">
        <v>218</v>
      </c>
      <c r="C43" s="316" t="n">
        <v>4994.59699</v>
      </c>
      <c r="D43" s="316" t="n">
        <f aca="false">ROUND(+C43*$E$9,5)</f>
        <v>18704.76573</v>
      </c>
      <c r="E43" s="308"/>
    </row>
    <row r="44" customFormat="false" ht="15.95" hidden="false" customHeight="true" outlineLevel="0" collapsed="false">
      <c r="B44" s="317" t="s">
        <v>219</v>
      </c>
      <c r="C44" s="316" t="n">
        <v>4966.1217</v>
      </c>
      <c r="D44" s="316" t="n">
        <f aca="false">ROUND(+C44*$E$9,5)</f>
        <v>18598.12577</v>
      </c>
      <c r="E44" s="308"/>
    </row>
    <row r="45" customFormat="false" ht="15.95" hidden="false" customHeight="true" outlineLevel="0" collapsed="false">
      <c r="B45" s="317" t="s">
        <v>220</v>
      </c>
      <c r="C45" s="316" t="n">
        <v>4549.14929</v>
      </c>
      <c r="D45" s="316" t="n">
        <f aca="false">ROUND(+C45*$E$9,5)</f>
        <v>17036.56409</v>
      </c>
      <c r="E45" s="308"/>
    </row>
    <row r="46" customFormat="false" ht="15.95" hidden="false" customHeight="true" outlineLevel="0" collapsed="false">
      <c r="B46" s="317" t="s">
        <v>221</v>
      </c>
      <c r="C46" s="316" t="n">
        <v>3717.74616</v>
      </c>
      <c r="D46" s="316" t="n">
        <f aca="false">ROUND(+C46*$E$9,5)</f>
        <v>13922.95937</v>
      </c>
      <c r="E46" s="308"/>
    </row>
    <row r="47" customFormat="false" ht="15.95" hidden="false" customHeight="true" outlineLevel="0" collapsed="false">
      <c r="B47" s="317" t="s">
        <v>222</v>
      </c>
      <c r="C47" s="316" t="n">
        <v>3510.35501</v>
      </c>
      <c r="D47" s="316" t="n">
        <f aca="false">ROUND(+C47*$E$9,5)</f>
        <v>13146.27951</v>
      </c>
      <c r="E47" s="308"/>
    </row>
    <row r="48" customFormat="false" ht="15.95" hidden="false" customHeight="true" outlineLevel="0" collapsed="false">
      <c r="B48" s="317" t="s">
        <v>223</v>
      </c>
      <c r="C48" s="316" t="n">
        <v>3323.64885</v>
      </c>
      <c r="D48" s="316" t="n">
        <f aca="false">ROUND(+C48*$E$9,5)</f>
        <v>12447.06494</v>
      </c>
      <c r="E48" s="308"/>
    </row>
    <row r="49" customFormat="false" ht="15.95" hidden="false" customHeight="true" outlineLevel="0" collapsed="false">
      <c r="B49" s="317" t="s">
        <v>224</v>
      </c>
      <c r="C49" s="316" t="n">
        <v>3294.96588</v>
      </c>
      <c r="D49" s="316" t="n">
        <f aca="false">ROUND(+C49*$E$9,5)</f>
        <v>12339.64722</v>
      </c>
      <c r="E49" s="308"/>
    </row>
    <row r="50" customFormat="false" ht="15.95" hidden="false" customHeight="true" outlineLevel="0" collapsed="false">
      <c r="B50" s="317" t="s">
        <v>225</v>
      </c>
      <c r="C50" s="316" t="n">
        <v>3176.1949</v>
      </c>
      <c r="D50" s="316" t="n">
        <f aca="false">ROUND(+C50*$E$9,5)</f>
        <v>11894.8499</v>
      </c>
      <c r="E50" s="308"/>
    </row>
    <row r="51" customFormat="false" ht="15.95" hidden="false" customHeight="true" outlineLevel="0" collapsed="false">
      <c r="B51" s="317" t="s">
        <v>226</v>
      </c>
      <c r="C51" s="316" t="n">
        <v>3166.87327</v>
      </c>
      <c r="D51" s="316" t="n">
        <f aca="false">ROUND(+C51*$E$9,5)</f>
        <v>11859.9404</v>
      </c>
      <c r="E51" s="308"/>
    </row>
    <row r="52" customFormat="false" ht="15.95" hidden="false" customHeight="true" outlineLevel="0" collapsed="false">
      <c r="B52" s="317" t="s">
        <v>227</v>
      </c>
      <c r="C52" s="316" t="n">
        <v>2926.94925</v>
      </c>
      <c r="D52" s="316" t="n">
        <f aca="false">ROUND(+C52*$E$9,5)</f>
        <v>10961.42494</v>
      </c>
      <c r="E52" s="308"/>
    </row>
    <row r="53" customFormat="false" ht="15.95" hidden="false" customHeight="true" outlineLevel="0" collapsed="false">
      <c r="B53" s="317" t="s">
        <v>228</v>
      </c>
      <c r="C53" s="316" t="n">
        <v>2874.89097</v>
      </c>
      <c r="D53" s="316" t="n">
        <f aca="false">ROUND(+C53*$E$9,5)</f>
        <v>10766.46668</v>
      </c>
      <c r="E53" s="308"/>
    </row>
    <row r="54" customFormat="false" ht="15.95" hidden="false" customHeight="true" outlineLevel="0" collapsed="false">
      <c r="B54" s="317" t="s">
        <v>229</v>
      </c>
      <c r="C54" s="316" t="n">
        <v>2835.77635</v>
      </c>
      <c r="D54" s="316" t="n">
        <f aca="false">ROUND(+C54*$E$9,5)</f>
        <v>10619.98243</v>
      </c>
      <c r="E54" s="308"/>
    </row>
    <row r="55" customFormat="false" ht="15.95" hidden="false" customHeight="true" outlineLevel="0" collapsed="false">
      <c r="B55" s="317" t="s">
        <v>230</v>
      </c>
      <c r="C55" s="316" t="n">
        <v>2743.26486</v>
      </c>
      <c r="D55" s="316" t="n">
        <f aca="false">ROUND(+C55*$E$9,5)</f>
        <v>10273.5269</v>
      </c>
      <c r="E55" s="308"/>
    </row>
    <row r="56" customFormat="false" ht="15.95" hidden="false" customHeight="true" outlineLevel="0" collapsed="false">
      <c r="B56" s="317" t="s">
        <v>231</v>
      </c>
      <c r="C56" s="316" t="n">
        <v>2688.99861</v>
      </c>
      <c r="D56" s="316" t="n">
        <f aca="false">ROUND(+C56*$E$9,5)</f>
        <v>10070.29979</v>
      </c>
      <c r="E56" s="308"/>
    </row>
    <row r="57" customFormat="false" ht="15.95" hidden="false" customHeight="true" outlineLevel="0" collapsed="false">
      <c r="B57" s="317" t="s">
        <v>232</v>
      </c>
      <c r="C57" s="316" t="n">
        <v>2618.60876</v>
      </c>
      <c r="D57" s="316" t="n">
        <f aca="false">ROUND(+C57*$E$9,5)</f>
        <v>9806.68981</v>
      </c>
      <c r="E57" s="308"/>
    </row>
    <row r="58" customFormat="false" ht="15.95" hidden="false" customHeight="true" outlineLevel="0" collapsed="false">
      <c r="B58" s="317" t="s">
        <v>233</v>
      </c>
      <c r="C58" s="316" t="n">
        <v>2605.70353</v>
      </c>
      <c r="D58" s="316" t="n">
        <f aca="false">ROUND(+C58*$E$9,5)</f>
        <v>9758.35972</v>
      </c>
      <c r="E58" s="308"/>
    </row>
    <row r="59" customFormat="false" ht="15.95" hidden="false" customHeight="true" outlineLevel="0" collapsed="false">
      <c r="B59" s="317" t="s">
        <v>234</v>
      </c>
      <c r="C59" s="316" t="n">
        <v>2593.34582</v>
      </c>
      <c r="D59" s="316" t="n">
        <f aca="false">ROUND(+C59*$E$9,5)</f>
        <v>9712.0801</v>
      </c>
      <c r="E59" s="308"/>
    </row>
    <row r="60" customFormat="false" ht="15.95" hidden="false" customHeight="true" outlineLevel="0" collapsed="false">
      <c r="B60" s="317" t="s">
        <v>235</v>
      </c>
      <c r="C60" s="316" t="n">
        <v>2376.61438</v>
      </c>
      <c r="D60" s="316" t="n">
        <f aca="false">ROUND(+C60*$E$9,5)</f>
        <v>8900.42085</v>
      </c>
      <c r="E60" s="308"/>
    </row>
    <row r="61" customFormat="false" ht="15.95" hidden="false" customHeight="true" outlineLevel="0" collapsed="false">
      <c r="B61" s="317" t="s">
        <v>236</v>
      </c>
      <c r="C61" s="316" t="n">
        <v>2289.13425</v>
      </c>
      <c r="D61" s="316" t="n">
        <f aca="false">ROUND(+C61*$E$9,5)</f>
        <v>8572.80777</v>
      </c>
      <c r="E61" s="308"/>
    </row>
    <row r="62" customFormat="false" ht="15.95" hidden="false" customHeight="true" outlineLevel="0" collapsed="false">
      <c r="B62" s="317" t="s">
        <v>237</v>
      </c>
      <c r="C62" s="316" t="n">
        <v>2282.85103</v>
      </c>
      <c r="D62" s="316" t="n">
        <f aca="false">ROUND(+C62*$E$9,5)</f>
        <v>8549.27711</v>
      </c>
      <c r="E62" s="308"/>
    </row>
    <row r="63" customFormat="false" ht="15.95" hidden="false" customHeight="true" outlineLevel="0" collapsed="false">
      <c r="B63" s="317" t="s">
        <v>238</v>
      </c>
      <c r="C63" s="316" t="n">
        <v>2240.81923</v>
      </c>
      <c r="D63" s="316" t="n">
        <f aca="false">ROUND(+C63*$E$9,5)</f>
        <v>8391.86802</v>
      </c>
      <c r="E63" s="308"/>
    </row>
    <row r="64" customFormat="false" ht="15.95" hidden="false" customHeight="true" outlineLevel="0" collapsed="false">
      <c r="B64" s="317" t="s">
        <v>239</v>
      </c>
      <c r="C64" s="316" t="n">
        <v>2086.06406</v>
      </c>
      <c r="D64" s="316" t="n">
        <f aca="false">ROUND(+C64*$E$9,5)</f>
        <v>7812.3099</v>
      </c>
      <c r="E64" s="308"/>
    </row>
    <row r="65" customFormat="false" ht="15.95" hidden="false" customHeight="true" outlineLevel="0" collapsed="false">
      <c r="B65" s="317" t="s">
        <v>240</v>
      </c>
      <c r="C65" s="316" t="n">
        <v>2059.16034</v>
      </c>
      <c r="D65" s="316" t="n">
        <f aca="false">ROUND(+C65*$E$9,5)</f>
        <v>7711.55547</v>
      </c>
      <c r="E65" s="308"/>
    </row>
    <row r="66" customFormat="false" ht="15.95" hidden="false" customHeight="true" outlineLevel="0" collapsed="false">
      <c r="B66" s="317" t="s">
        <v>241</v>
      </c>
      <c r="C66" s="316" t="n">
        <v>2027.0808</v>
      </c>
      <c r="D66" s="316" t="n">
        <f aca="false">ROUND(+C66*$E$9,5)</f>
        <v>7591.4176</v>
      </c>
      <c r="E66" s="308"/>
    </row>
    <row r="67" customFormat="false" ht="15.95" hidden="false" customHeight="true" outlineLevel="0" collapsed="false">
      <c r="B67" s="317" t="s">
        <v>242</v>
      </c>
      <c r="C67" s="316" t="n">
        <v>2002.61768</v>
      </c>
      <c r="D67" s="316" t="n">
        <f aca="false">ROUND(+C67*$E$9,5)</f>
        <v>7499.80321</v>
      </c>
      <c r="E67" s="308"/>
    </row>
    <row r="68" customFormat="false" ht="15.95" hidden="false" customHeight="true" outlineLevel="0" collapsed="false">
      <c r="B68" s="317" t="s">
        <v>242</v>
      </c>
      <c r="C68" s="316" t="n">
        <v>1969.56674</v>
      </c>
      <c r="D68" s="316" t="n">
        <f aca="false">ROUND(+C68*$E$9,5)</f>
        <v>7376.02744</v>
      </c>
      <c r="E68" s="308"/>
    </row>
    <row r="69" customFormat="false" ht="15.95" hidden="false" customHeight="true" outlineLevel="0" collapsed="false">
      <c r="B69" s="317" t="s">
        <v>243</v>
      </c>
      <c r="C69" s="316" t="n">
        <v>1919.11947</v>
      </c>
      <c r="D69" s="316" t="n">
        <f aca="false">ROUND(+C69*$E$9,5)</f>
        <v>7187.10242</v>
      </c>
      <c r="E69" s="308"/>
    </row>
    <row r="70" customFormat="false" ht="15.95" hidden="false" customHeight="true" outlineLevel="0" collapsed="false">
      <c r="B70" s="317" t="s">
        <v>244</v>
      </c>
      <c r="C70" s="316" t="n">
        <v>1842.75902</v>
      </c>
      <c r="D70" s="316" t="n">
        <f aca="false">ROUND(+C70*$E$9,5)</f>
        <v>6901.13253</v>
      </c>
      <c r="E70" s="308"/>
    </row>
    <row r="71" customFormat="false" ht="15.95" hidden="false" customHeight="true" outlineLevel="0" collapsed="false">
      <c r="B71" s="317" t="s">
        <v>245</v>
      </c>
      <c r="C71" s="316" t="n">
        <v>1828.71927</v>
      </c>
      <c r="D71" s="316" t="n">
        <f aca="false">ROUND(+C71*$E$9,5)</f>
        <v>6848.55367</v>
      </c>
      <c r="E71" s="308"/>
    </row>
    <row r="72" customFormat="false" ht="15.95" hidden="false" customHeight="true" outlineLevel="0" collapsed="false">
      <c r="B72" s="317" t="s">
        <v>246</v>
      </c>
      <c r="C72" s="316" t="n">
        <v>1757.02976</v>
      </c>
      <c r="D72" s="316" t="n">
        <f aca="false">ROUND(+C72*$E$9,5)</f>
        <v>6580.07645</v>
      </c>
      <c r="E72" s="308"/>
    </row>
    <row r="73" customFormat="false" ht="15.95" hidden="false" customHeight="true" outlineLevel="0" collapsed="false">
      <c r="B73" s="317" t="s">
        <v>247</v>
      </c>
      <c r="C73" s="316" t="n">
        <v>1689.59343</v>
      </c>
      <c r="D73" s="316" t="n">
        <f aca="false">ROUND(+C73*$E$9,5)</f>
        <v>6327.5274</v>
      </c>
      <c r="E73" s="308"/>
    </row>
    <row r="74" customFormat="false" ht="15.95" hidden="false" customHeight="true" outlineLevel="0" collapsed="false">
      <c r="B74" s="317" t="s">
        <v>248</v>
      </c>
      <c r="C74" s="316" t="n">
        <v>1667.22436</v>
      </c>
      <c r="D74" s="316" t="n">
        <f aca="false">ROUND(+C74*$E$9,5)</f>
        <v>6243.75523</v>
      </c>
      <c r="E74" s="308"/>
    </row>
    <row r="75" customFormat="false" ht="15.95" hidden="false" customHeight="true" outlineLevel="0" collapsed="false">
      <c r="B75" s="317" t="s">
        <v>249</v>
      </c>
      <c r="C75" s="316" t="n">
        <v>1624.19034</v>
      </c>
      <c r="D75" s="316" t="n">
        <f aca="false">ROUND(+C75*$E$9,5)</f>
        <v>6082.59282</v>
      </c>
      <c r="E75" s="308"/>
    </row>
    <row r="76" customFormat="false" ht="15.95" hidden="false" customHeight="true" outlineLevel="0" collapsed="false">
      <c r="B76" s="317" t="s">
        <v>250</v>
      </c>
      <c r="C76" s="316" t="n">
        <v>1608.83321</v>
      </c>
      <c r="D76" s="316" t="n">
        <f aca="false">ROUND(+C76*$E$9,5)</f>
        <v>6025.08037</v>
      </c>
      <c r="E76" s="308"/>
    </row>
    <row r="77" customFormat="false" ht="15.95" hidden="false" customHeight="true" outlineLevel="0" collapsed="false">
      <c r="B77" s="317" t="s">
        <v>251</v>
      </c>
      <c r="C77" s="316" t="n">
        <v>1501.87488</v>
      </c>
      <c r="D77" s="316" t="n">
        <f aca="false">ROUND(+C77*$E$9,5)</f>
        <v>5624.52143</v>
      </c>
      <c r="E77" s="308"/>
    </row>
    <row r="78" customFormat="false" ht="15.95" hidden="false" customHeight="true" outlineLevel="0" collapsed="false">
      <c r="B78" s="317" t="s">
        <v>252</v>
      </c>
      <c r="C78" s="316" t="n">
        <v>1468.17736</v>
      </c>
      <c r="D78" s="316" t="n">
        <f aca="false">ROUND(+C78*$E$9,5)</f>
        <v>5498.32421</v>
      </c>
      <c r="E78" s="308"/>
    </row>
    <row r="79" customFormat="false" ht="15.95" hidden="false" customHeight="true" outlineLevel="0" collapsed="false">
      <c r="B79" s="317" t="s">
        <v>253</v>
      </c>
      <c r="C79" s="316" t="n">
        <v>1437.26392</v>
      </c>
      <c r="D79" s="316" t="n">
        <f aca="false">ROUND(+C79*$E$9,5)</f>
        <v>5382.55338</v>
      </c>
      <c r="E79" s="308"/>
    </row>
    <row r="80" customFormat="false" ht="15.95" hidden="false" customHeight="true" outlineLevel="0" collapsed="false">
      <c r="B80" s="317" t="s">
        <v>254</v>
      </c>
      <c r="C80" s="316" t="n">
        <v>1414.61832</v>
      </c>
      <c r="D80" s="316" t="n">
        <f aca="false">ROUND(+C80*$E$9,5)</f>
        <v>5297.74561</v>
      </c>
      <c r="E80" s="308"/>
    </row>
    <row r="81" customFormat="false" ht="15.95" hidden="false" customHeight="true" outlineLevel="0" collapsed="false">
      <c r="B81" s="317" t="s">
        <v>255</v>
      </c>
      <c r="C81" s="316" t="n">
        <v>1393.33863</v>
      </c>
      <c r="D81" s="316" t="n">
        <f aca="false">ROUND(+C81*$E$9,5)</f>
        <v>5218.05317</v>
      </c>
      <c r="E81" s="308"/>
    </row>
    <row r="82" customFormat="false" ht="15.95" hidden="false" customHeight="true" outlineLevel="0" collapsed="false">
      <c r="B82" s="317" t="s">
        <v>256</v>
      </c>
      <c r="C82" s="316" t="n">
        <v>1360.51571</v>
      </c>
      <c r="D82" s="316" t="n">
        <f aca="false">ROUND(+C82*$E$9,5)</f>
        <v>5095.13133</v>
      </c>
      <c r="E82" s="308"/>
    </row>
    <row r="83" customFormat="false" ht="15.95" hidden="false" customHeight="true" outlineLevel="0" collapsed="false">
      <c r="B83" s="317" t="s">
        <v>257</v>
      </c>
      <c r="C83" s="316" t="n">
        <v>1325.34357</v>
      </c>
      <c r="D83" s="316" t="n">
        <f aca="false">ROUND(+C83*$E$9,5)</f>
        <v>4963.41167</v>
      </c>
      <c r="E83" s="308"/>
    </row>
    <row r="84" customFormat="false" ht="15.95" hidden="false" customHeight="true" outlineLevel="0" collapsed="false">
      <c r="B84" s="317" t="s">
        <v>258</v>
      </c>
      <c r="C84" s="316" t="n">
        <v>1310.90751</v>
      </c>
      <c r="D84" s="316" t="n">
        <f aca="false">ROUND(+C84*$E$9,5)</f>
        <v>4909.34862</v>
      </c>
      <c r="E84" s="308"/>
    </row>
    <row r="85" customFormat="false" ht="15.95" hidden="false" customHeight="true" outlineLevel="0" collapsed="false">
      <c r="B85" s="317" t="s">
        <v>259</v>
      </c>
      <c r="C85" s="316" t="n">
        <v>1277.64476</v>
      </c>
      <c r="D85" s="316" t="n">
        <f aca="false">ROUND(+C85*$E$9,5)</f>
        <v>4784.77963</v>
      </c>
      <c r="E85" s="308"/>
    </row>
    <row r="86" customFormat="false" ht="15.95" hidden="false" customHeight="true" outlineLevel="0" collapsed="false">
      <c r="B86" s="317" t="s">
        <v>260</v>
      </c>
      <c r="C86" s="316" t="n">
        <v>1267.28841</v>
      </c>
      <c r="D86" s="316" t="n">
        <f aca="false">ROUND(+C86*$E$9,5)</f>
        <v>4745.9951</v>
      </c>
      <c r="E86" s="308"/>
    </row>
    <row r="87" customFormat="false" ht="15.95" hidden="false" customHeight="true" outlineLevel="0" collapsed="false">
      <c r="B87" s="317" t="s">
        <v>261</v>
      </c>
      <c r="C87" s="316" t="n">
        <v>1266.32293</v>
      </c>
      <c r="D87" s="316" t="n">
        <f aca="false">ROUND(+C87*$E$9,5)</f>
        <v>4742.37937</v>
      </c>
      <c r="E87" s="308"/>
    </row>
    <row r="88" customFormat="false" ht="15.95" hidden="false" customHeight="true" outlineLevel="0" collapsed="false">
      <c r="B88" s="317" t="s">
        <v>262</v>
      </c>
      <c r="C88" s="316" t="n">
        <v>1253.68622</v>
      </c>
      <c r="D88" s="316" t="n">
        <f aca="false">ROUND(+C88*$E$9,5)</f>
        <v>4695.05489</v>
      </c>
      <c r="E88" s="308"/>
    </row>
    <row r="89" customFormat="false" ht="15.95" hidden="false" customHeight="true" outlineLevel="0" collapsed="false">
      <c r="B89" s="317" t="s">
        <v>263</v>
      </c>
      <c r="C89" s="316" t="n">
        <v>1240.98143</v>
      </c>
      <c r="D89" s="316" t="n">
        <f aca="false">ROUND(+C89*$E$9,5)</f>
        <v>4647.47546</v>
      </c>
      <c r="E89" s="308"/>
    </row>
    <row r="90" customFormat="false" ht="15.95" hidden="false" customHeight="true" outlineLevel="0" collapsed="false">
      <c r="B90" s="317" t="s">
        <v>264</v>
      </c>
      <c r="C90" s="316" t="n">
        <v>1197.24235</v>
      </c>
      <c r="D90" s="316" t="n">
        <f aca="false">ROUND(+C90*$E$9,5)</f>
        <v>4483.6726</v>
      </c>
      <c r="E90" s="308"/>
    </row>
    <row r="91" customFormat="false" ht="15.95" hidden="false" customHeight="true" outlineLevel="0" collapsed="false">
      <c r="B91" s="317" t="s">
        <v>265</v>
      </c>
      <c r="C91" s="316" t="n">
        <v>1152.09336</v>
      </c>
      <c r="D91" s="316" t="n">
        <f aca="false">ROUND(+C91*$E$9,5)</f>
        <v>4314.58963</v>
      </c>
      <c r="E91" s="308"/>
    </row>
    <row r="92" customFormat="false" ht="15.95" hidden="false" customHeight="true" outlineLevel="0" collapsed="false">
      <c r="B92" s="317" t="s">
        <v>266</v>
      </c>
      <c r="C92" s="316" t="n">
        <v>1149.2315</v>
      </c>
      <c r="D92" s="316" t="n">
        <f aca="false">ROUND(+C92*$E$9,5)</f>
        <v>4303.87197</v>
      </c>
      <c r="E92" s="308"/>
    </row>
    <row r="93" customFormat="false" ht="15.95" hidden="false" customHeight="true" outlineLevel="0" collapsed="false">
      <c r="B93" s="317" t="s">
        <v>267</v>
      </c>
      <c r="C93" s="316" t="n">
        <v>1083.66908</v>
      </c>
      <c r="D93" s="316" t="n">
        <f aca="false">ROUND(+C93*$E$9,5)</f>
        <v>4058.3407</v>
      </c>
      <c r="E93" s="308"/>
    </row>
    <row r="94" customFormat="false" ht="15.95" hidden="false" customHeight="true" outlineLevel="0" collapsed="false">
      <c r="B94" s="317" t="s">
        <v>268</v>
      </c>
      <c r="C94" s="316" t="n">
        <v>1075.37554</v>
      </c>
      <c r="D94" s="316" t="n">
        <f aca="false">ROUND(+C94*$E$9,5)</f>
        <v>4027.2814</v>
      </c>
      <c r="E94" s="308"/>
    </row>
    <row r="95" customFormat="false" ht="15.95" hidden="false" customHeight="true" outlineLevel="0" collapsed="false">
      <c r="B95" s="317" t="s">
        <v>269</v>
      </c>
      <c r="C95" s="316" t="n">
        <v>1070.18613</v>
      </c>
      <c r="D95" s="316" t="n">
        <f aca="false">ROUND(+C95*$E$9,5)</f>
        <v>4007.84706</v>
      </c>
      <c r="E95" s="308"/>
    </row>
    <row r="96" customFormat="false" ht="15.95" hidden="false" customHeight="true" outlineLevel="0" collapsed="false">
      <c r="B96" s="317" t="s">
        <v>270</v>
      </c>
      <c r="C96" s="316" t="n">
        <v>997.0239</v>
      </c>
      <c r="D96" s="316" t="n">
        <f aca="false">ROUND(+C96*$E$9,5)</f>
        <v>3733.85451</v>
      </c>
      <c r="E96" s="308"/>
    </row>
    <row r="97" customFormat="false" ht="15.95" hidden="false" customHeight="true" outlineLevel="0" collapsed="false">
      <c r="B97" s="317" t="s">
        <v>271</v>
      </c>
      <c r="C97" s="316" t="n">
        <v>860.09948</v>
      </c>
      <c r="D97" s="316" t="n">
        <f aca="false">ROUND(+C97*$E$9,5)</f>
        <v>3221.07255</v>
      </c>
      <c r="E97" s="308"/>
    </row>
    <row r="98" customFormat="false" ht="15.95" hidden="false" customHeight="true" outlineLevel="0" collapsed="false">
      <c r="B98" s="317" t="s">
        <v>272</v>
      </c>
      <c r="C98" s="316" t="n">
        <v>846.84155</v>
      </c>
      <c r="D98" s="316" t="n">
        <f aca="false">ROUND(+C98*$E$9,5)</f>
        <v>3171.4216</v>
      </c>
      <c r="E98" s="308"/>
    </row>
    <row r="99" customFormat="false" ht="15.95" hidden="false" customHeight="true" outlineLevel="0" collapsed="false">
      <c r="B99" s="317" t="s">
        <v>273</v>
      </c>
      <c r="C99" s="316" t="n">
        <v>835.68854</v>
      </c>
      <c r="D99" s="316" t="n">
        <f aca="false">ROUND(+C99*$E$9,5)</f>
        <v>3129.65358</v>
      </c>
      <c r="E99" s="308"/>
    </row>
    <row r="100" customFormat="false" ht="15.95" hidden="false" customHeight="true" outlineLevel="0" collapsed="false">
      <c r="B100" s="317" t="s">
        <v>274</v>
      </c>
      <c r="C100" s="316" t="n">
        <v>827.63358</v>
      </c>
      <c r="D100" s="316" t="n">
        <f aca="false">ROUND(+C100*$E$9,5)</f>
        <v>3099.48776</v>
      </c>
      <c r="E100" s="308"/>
    </row>
    <row r="101" customFormat="false" ht="15.95" hidden="false" customHeight="true" outlineLevel="0" collapsed="false">
      <c r="B101" s="317" t="s">
        <v>275</v>
      </c>
      <c r="C101" s="316" t="n">
        <v>807.90244</v>
      </c>
      <c r="D101" s="316" t="n">
        <f aca="false">ROUND(+C101*$E$9,5)</f>
        <v>3025.59464</v>
      </c>
      <c r="E101" s="308"/>
    </row>
    <row r="102" customFormat="false" ht="15.95" hidden="false" customHeight="true" outlineLevel="0" collapsed="false">
      <c r="B102" s="317" t="s">
        <v>276</v>
      </c>
      <c r="C102" s="316" t="n">
        <v>805.84558</v>
      </c>
      <c r="D102" s="316" t="n">
        <f aca="false">ROUND(+C102*$E$9,5)</f>
        <v>3017.8917</v>
      </c>
      <c r="E102" s="308"/>
    </row>
    <row r="103" customFormat="false" ht="15.95" hidden="false" customHeight="true" outlineLevel="0" collapsed="false">
      <c r="B103" s="317" t="s">
        <v>277</v>
      </c>
      <c r="C103" s="316" t="n">
        <v>791.66018</v>
      </c>
      <c r="D103" s="316" t="n">
        <f aca="false">ROUND(+C103*$E$9,5)</f>
        <v>2964.76737</v>
      </c>
      <c r="E103" s="308"/>
    </row>
    <row r="104" customFormat="false" ht="15.95" hidden="false" customHeight="true" outlineLevel="0" collapsed="false">
      <c r="B104" s="317" t="s">
        <v>278</v>
      </c>
      <c r="C104" s="316" t="n">
        <v>788.44164</v>
      </c>
      <c r="D104" s="316" t="n">
        <f aca="false">ROUND(+C104*$E$9,5)</f>
        <v>2952.71394</v>
      </c>
      <c r="E104" s="308"/>
    </row>
    <row r="105" customFormat="false" ht="15.95" hidden="false" customHeight="true" outlineLevel="0" collapsed="false">
      <c r="B105" s="317" t="s">
        <v>279</v>
      </c>
      <c r="C105" s="316" t="n">
        <v>763.21483</v>
      </c>
      <c r="D105" s="316" t="n">
        <f aca="false">ROUND(+C105*$E$9,5)</f>
        <v>2858.23954</v>
      </c>
      <c r="E105" s="308"/>
    </row>
    <row r="106" customFormat="false" ht="15.95" hidden="false" customHeight="true" outlineLevel="0" collapsed="false">
      <c r="B106" s="317" t="s">
        <v>280</v>
      </c>
      <c r="C106" s="316" t="n">
        <v>709.35761</v>
      </c>
      <c r="D106" s="316" t="n">
        <f aca="false">ROUND(+C106*$E$9,5)</f>
        <v>2656.54425</v>
      </c>
      <c r="E106" s="308"/>
    </row>
    <row r="107" customFormat="false" ht="15.95" hidden="false" customHeight="true" outlineLevel="0" collapsed="false">
      <c r="B107" s="317" t="s">
        <v>281</v>
      </c>
      <c r="C107" s="316" t="n">
        <v>706.98636</v>
      </c>
      <c r="D107" s="316" t="n">
        <f aca="false">ROUND(+C107*$E$9,5)</f>
        <v>2647.66392</v>
      </c>
      <c r="E107" s="308"/>
    </row>
    <row r="108" customFormat="false" ht="15.95" hidden="false" customHeight="true" outlineLevel="0" collapsed="false">
      <c r="B108" s="317" t="s">
        <v>282</v>
      </c>
      <c r="C108" s="316" t="n">
        <v>669.42637</v>
      </c>
      <c r="D108" s="316" t="n">
        <f aca="false">ROUND(+C108*$E$9,5)</f>
        <v>2507.00176</v>
      </c>
      <c r="E108" s="308"/>
    </row>
    <row r="109" customFormat="false" ht="15.95" hidden="false" customHeight="true" outlineLevel="0" collapsed="false">
      <c r="B109" s="317" t="s">
        <v>283</v>
      </c>
      <c r="C109" s="316" t="n">
        <v>669.3148</v>
      </c>
      <c r="D109" s="316" t="n">
        <f aca="false">ROUND(+C109*$E$9,5)</f>
        <v>2506.58393</v>
      </c>
      <c r="E109" s="308"/>
    </row>
    <row r="110" customFormat="false" ht="15.95" hidden="false" customHeight="true" outlineLevel="0" collapsed="false">
      <c r="B110" s="317" t="s">
        <v>284</v>
      </c>
      <c r="C110" s="316" t="n">
        <v>661.91359</v>
      </c>
      <c r="D110" s="316" t="n">
        <f aca="false">ROUND(+C110*$E$9,5)</f>
        <v>2478.86639</v>
      </c>
      <c r="E110" s="308"/>
    </row>
    <row r="111" customFormat="false" ht="15.95" hidden="false" customHeight="true" outlineLevel="0" collapsed="false">
      <c r="B111" s="317" t="s">
        <v>285</v>
      </c>
      <c r="C111" s="316" t="n">
        <v>652.83468</v>
      </c>
      <c r="D111" s="316" t="n">
        <f aca="false">ROUND(+C111*$E$9,5)</f>
        <v>2444.86588</v>
      </c>
      <c r="E111" s="308"/>
    </row>
    <row r="112" customFormat="false" ht="15.95" hidden="false" customHeight="true" outlineLevel="0" collapsed="false">
      <c r="B112" s="317" t="s">
        <v>286</v>
      </c>
      <c r="C112" s="316" t="n">
        <v>625.35596</v>
      </c>
      <c r="D112" s="316" t="n">
        <f aca="false">ROUND(+C112*$E$9,5)</f>
        <v>2341.95807</v>
      </c>
      <c r="E112" s="308"/>
    </row>
    <row r="113" customFormat="false" ht="15.95" hidden="false" customHeight="true" outlineLevel="0" collapsed="false">
      <c r="B113" s="317" t="s">
        <v>258</v>
      </c>
      <c r="C113" s="316" t="n">
        <v>613.01215</v>
      </c>
      <c r="D113" s="316" t="n">
        <f aca="false">ROUND(+C113*$E$9,5)</f>
        <v>2295.7305</v>
      </c>
      <c r="E113" s="308"/>
    </row>
    <row r="114" customFormat="false" ht="15.95" hidden="false" customHeight="true" outlineLevel="0" collapsed="false">
      <c r="B114" s="317" t="s">
        <v>287</v>
      </c>
      <c r="C114" s="316" t="n">
        <v>589.22096</v>
      </c>
      <c r="D114" s="316" t="n">
        <f aca="false">ROUND(+C114*$E$9,5)</f>
        <v>2206.6325</v>
      </c>
      <c r="E114" s="308"/>
    </row>
    <row r="115" customFormat="false" ht="15.95" hidden="false" customHeight="true" outlineLevel="0" collapsed="false">
      <c r="B115" s="317" t="s">
        <v>288</v>
      </c>
      <c r="C115" s="316" t="n">
        <v>575.27643</v>
      </c>
      <c r="D115" s="316" t="n">
        <f aca="false">ROUND(+C115*$E$9,5)</f>
        <v>2154.41023</v>
      </c>
      <c r="E115" s="308"/>
    </row>
    <row r="116" customFormat="false" ht="15.95" hidden="false" customHeight="true" outlineLevel="0" collapsed="false">
      <c r="B116" s="317" t="s">
        <v>289</v>
      </c>
      <c r="C116" s="316" t="n">
        <v>569.96417</v>
      </c>
      <c r="D116" s="316" t="n">
        <f aca="false">ROUND(+C116*$E$9,5)</f>
        <v>2134.51582</v>
      </c>
      <c r="E116" s="308"/>
    </row>
    <row r="117" customFormat="false" ht="15.95" hidden="false" customHeight="true" outlineLevel="0" collapsed="false">
      <c r="B117" s="317" t="s">
        <v>257</v>
      </c>
      <c r="C117" s="316" t="n">
        <v>539.44061</v>
      </c>
      <c r="D117" s="316" t="n">
        <f aca="false">ROUND(+C117*$E$9,5)</f>
        <v>2020.20508</v>
      </c>
      <c r="E117" s="308"/>
    </row>
    <row r="118" customFormat="false" ht="15.95" hidden="false" customHeight="true" outlineLevel="0" collapsed="false">
      <c r="B118" s="317" t="s">
        <v>290</v>
      </c>
      <c r="C118" s="316" t="n">
        <v>525.29912</v>
      </c>
      <c r="D118" s="316" t="n">
        <f aca="false">ROUND(+C118*$E$9,5)</f>
        <v>1967.2452</v>
      </c>
      <c r="E118" s="308"/>
    </row>
    <row r="119" customFormat="false" ht="15.95" hidden="false" customHeight="true" outlineLevel="0" collapsed="false">
      <c r="B119" s="317" t="s">
        <v>291</v>
      </c>
      <c r="C119" s="316" t="n">
        <v>503.38293</v>
      </c>
      <c r="D119" s="316" t="n">
        <f aca="false">ROUND(+C119*$E$9,5)</f>
        <v>1885.16907</v>
      </c>
      <c r="E119" s="308"/>
    </row>
    <row r="120" customFormat="false" ht="15.95" hidden="false" customHeight="true" outlineLevel="0" collapsed="false">
      <c r="B120" s="317" t="s">
        <v>292</v>
      </c>
      <c r="C120" s="316" t="n">
        <v>503.19512</v>
      </c>
      <c r="D120" s="316" t="n">
        <f aca="false">ROUND(+C120*$E$9,5)</f>
        <v>1884.46572</v>
      </c>
      <c r="E120" s="308"/>
    </row>
    <row r="121" customFormat="false" ht="15.95" hidden="false" customHeight="true" outlineLevel="0" collapsed="false">
      <c r="B121" s="317" t="s">
        <v>293</v>
      </c>
      <c r="C121" s="316" t="n">
        <v>500.15123</v>
      </c>
      <c r="D121" s="316" t="n">
        <f aca="false">ROUND(+C121*$E$9,5)</f>
        <v>1873.06636</v>
      </c>
      <c r="E121" s="308"/>
    </row>
    <row r="122" customFormat="false" ht="15.95" hidden="false" customHeight="true" outlineLevel="0" collapsed="false">
      <c r="B122" s="317" t="s">
        <v>294</v>
      </c>
      <c r="C122" s="316" t="n">
        <v>489.71302</v>
      </c>
      <c r="D122" s="316" t="n">
        <f aca="false">ROUND(+C122*$E$9,5)</f>
        <v>1833.97526</v>
      </c>
      <c r="E122" s="308"/>
    </row>
    <row r="123" customFormat="false" ht="15.95" hidden="false" customHeight="true" outlineLevel="0" collapsed="false">
      <c r="B123" s="317" t="s">
        <v>295</v>
      </c>
      <c r="C123" s="316" t="n">
        <v>489.03567</v>
      </c>
      <c r="D123" s="316" t="n">
        <f aca="false">ROUND(+C123*$E$9,5)</f>
        <v>1831.43858</v>
      </c>
      <c r="E123" s="308"/>
    </row>
    <row r="124" customFormat="false" ht="15.95" hidden="false" customHeight="true" outlineLevel="0" collapsed="false">
      <c r="B124" s="317" t="s">
        <v>296</v>
      </c>
      <c r="C124" s="316" t="n">
        <v>480.66154</v>
      </c>
      <c r="D124" s="316" t="n">
        <f aca="false">ROUND(+C124*$E$9,5)</f>
        <v>1800.07747</v>
      </c>
      <c r="E124" s="308"/>
    </row>
    <row r="125" customFormat="false" ht="15.95" hidden="false" customHeight="true" outlineLevel="0" collapsed="false">
      <c r="B125" s="317" t="s">
        <v>297</v>
      </c>
      <c r="C125" s="316" t="n">
        <v>478.40087</v>
      </c>
      <c r="D125" s="316" t="n">
        <f aca="false">ROUND(+C125*$E$9,5)</f>
        <v>1791.61126</v>
      </c>
      <c r="E125" s="308"/>
    </row>
    <row r="126" customFormat="false" ht="15.95" hidden="false" customHeight="true" outlineLevel="0" collapsed="false">
      <c r="B126" s="317" t="s">
        <v>298</v>
      </c>
      <c r="C126" s="316" t="n">
        <v>456.97668</v>
      </c>
      <c r="D126" s="316" t="n">
        <f aca="false">ROUND(+C126*$E$9,5)</f>
        <v>1711.37767</v>
      </c>
      <c r="E126" s="308"/>
    </row>
    <row r="127" customFormat="false" ht="15.95" hidden="false" customHeight="true" outlineLevel="0" collapsed="false">
      <c r="B127" s="317" t="s">
        <v>299</v>
      </c>
      <c r="C127" s="316" t="n">
        <v>446.34701</v>
      </c>
      <c r="D127" s="316" t="n">
        <f aca="false">ROUND(+C127*$E$9,5)</f>
        <v>1671.56955</v>
      </c>
      <c r="E127" s="308"/>
    </row>
    <row r="128" customFormat="false" ht="15.95" hidden="false" customHeight="true" outlineLevel="0" collapsed="false">
      <c r="B128" s="317" t="s">
        <v>300</v>
      </c>
      <c r="C128" s="316" t="n">
        <v>428.25097</v>
      </c>
      <c r="D128" s="316" t="n">
        <f aca="false">ROUND(+C128*$E$9,5)</f>
        <v>1603.79988</v>
      </c>
      <c r="E128" s="308"/>
    </row>
    <row r="129" customFormat="false" ht="15.95" hidden="false" customHeight="true" outlineLevel="0" collapsed="false">
      <c r="B129" s="317" t="s">
        <v>301</v>
      </c>
      <c r="C129" s="316" t="n">
        <v>379.81994</v>
      </c>
      <c r="D129" s="316" t="n">
        <f aca="false">ROUND(+C129*$E$9,5)</f>
        <v>1422.42568</v>
      </c>
      <c r="E129" s="308"/>
    </row>
    <row r="130" customFormat="false" ht="15.95" hidden="false" customHeight="true" outlineLevel="0" collapsed="false">
      <c r="B130" s="317" t="s">
        <v>302</v>
      </c>
      <c r="C130" s="316" t="n">
        <v>371.60274</v>
      </c>
      <c r="D130" s="316" t="n">
        <f aca="false">ROUND(+C130*$E$9,5)</f>
        <v>1391.65226</v>
      </c>
      <c r="E130" s="308"/>
    </row>
    <row r="131" customFormat="false" ht="15.95" hidden="false" customHeight="true" outlineLevel="0" collapsed="false">
      <c r="B131" s="317" t="s">
        <v>303</v>
      </c>
      <c r="C131" s="316" t="n">
        <v>357.44712</v>
      </c>
      <c r="D131" s="316" t="n">
        <f aca="false">ROUND(+C131*$E$9,5)</f>
        <v>1338.63946</v>
      </c>
      <c r="E131" s="308"/>
    </row>
    <row r="132" customFormat="false" ht="15.95" hidden="false" customHeight="true" outlineLevel="0" collapsed="false">
      <c r="B132" s="317" t="s">
        <v>304</v>
      </c>
      <c r="C132" s="316" t="n">
        <v>335.02949</v>
      </c>
      <c r="D132" s="316" t="n">
        <f aca="false">ROUND(+C132*$E$9,5)</f>
        <v>1254.68544</v>
      </c>
      <c r="E132" s="308"/>
    </row>
    <row r="133" customFormat="false" ht="15.95" hidden="false" customHeight="true" outlineLevel="0" collapsed="false">
      <c r="B133" s="317" t="s">
        <v>305</v>
      </c>
      <c r="C133" s="316" t="n">
        <v>323.16695</v>
      </c>
      <c r="D133" s="316" t="n">
        <f aca="false">ROUND(+C133*$E$9,5)</f>
        <v>1210.26023</v>
      </c>
      <c r="E133" s="308"/>
    </row>
    <row r="134" customFormat="false" ht="15.95" hidden="false" customHeight="true" outlineLevel="0" collapsed="false">
      <c r="B134" s="317" t="s">
        <v>306</v>
      </c>
      <c r="C134" s="316" t="n">
        <v>309.13987</v>
      </c>
      <c r="D134" s="316" t="n">
        <f aca="false">ROUND(+C134*$E$9,5)</f>
        <v>1157.72881</v>
      </c>
      <c r="E134" s="308"/>
    </row>
    <row r="135" customFormat="false" ht="15.95" hidden="false" customHeight="true" outlineLevel="0" collapsed="false">
      <c r="B135" s="317" t="s">
        <v>307</v>
      </c>
      <c r="C135" s="316" t="n">
        <v>307.90056</v>
      </c>
      <c r="D135" s="316" t="n">
        <f aca="false">ROUND(+C135*$E$9,5)</f>
        <v>1153.0876</v>
      </c>
      <c r="E135" s="308"/>
    </row>
    <row r="136" customFormat="false" ht="15.95" hidden="false" customHeight="true" outlineLevel="0" collapsed="false">
      <c r="B136" s="317" t="s">
        <v>308</v>
      </c>
      <c r="C136" s="316" t="n">
        <v>301.69915</v>
      </c>
      <c r="D136" s="316" t="n">
        <f aca="false">ROUND(+C136*$E$9,5)</f>
        <v>1129.86332</v>
      </c>
      <c r="E136" s="308"/>
    </row>
    <row r="137" customFormat="false" ht="15.95" hidden="false" customHeight="true" outlineLevel="0" collapsed="false">
      <c r="B137" s="317" t="s">
        <v>309</v>
      </c>
      <c r="C137" s="316" t="n">
        <v>292.04749</v>
      </c>
      <c r="D137" s="316" t="n">
        <f aca="false">ROUND(+C137*$E$9,5)</f>
        <v>1093.71785</v>
      </c>
      <c r="E137" s="308"/>
    </row>
    <row r="138" customFormat="false" ht="15.95" hidden="false" customHeight="true" outlineLevel="0" collapsed="false">
      <c r="B138" s="317" t="s">
        <v>310</v>
      </c>
      <c r="C138" s="316" t="n">
        <v>283.95475</v>
      </c>
      <c r="D138" s="316" t="n">
        <f aca="false">ROUND(+C138*$E$9,5)</f>
        <v>1063.41054</v>
      </c>
      <c r="E138" s="308"/>
    </row>
    <row r="139" customFormat="false" ht="15.95" hidden="false" customHeight="true" outlineLevel="0" collapsed="false">
      <c r="B139" s="317" t="s">
        <v>311</v>
      </c>
      <c r="C139" s="316" t="n">
        <v>283.48881</v>
      </c>
      <c r="D139" s="316" t="n">
        <f aca="false">ROUND(+C139*$E$9,5)</f>
        <v>1061.66559</v>
      </c>
      <c r="E139" s="308"/>
    </row>
    <row r="140" customFormat="false" ht="15.95" hidden="false" customHeight="true" outlineLevel="0" collapsed="false">
      <c r="B140" s="317" t="s">
        <v>312</v>
      </c>
      <c r="C140" s="316" t="n">
        <v>276.76049</v>
      </c>
      <c r="D140" s="316" t="n">
        <f aca="false">ROUND(+C140*$E$9,5)</f>
        <v>1036.46804</v>
      </c>
      <c r="E140" s="308"/>
    </row>
    <row r="141" customFormat="false" ht="15.95" hidden="false" customHeight="true" outlineLevel="0" collapsed="false">
      <c r="B141" s="317" t="s">
        <v>313</v>
      </c>
      <c r="C141" s="316" t="n">
        <v>268.11913</v>
      </c>
      <c r="D141" s="316" t="n">
        <f aca="false">ROUND(+C141*$E$9,5)</f>
        <v>1004.10614</v>
      </c>
      <c r="E141" s="308"/>
    </row>
    <row r="142" customFormat="false" ht="15.95" hidden="false" customHeight="true" outlineLevel="0" collapsed="false">
      <c r="B142" s="317" t="s">
        <v>314</v>
      </c>
      <c r="C142" s="316" t="n">
        <v>262.80042</v>
      </c>
      <c r="D142" s="316" t="n">
        <f aca="false">ROUND(+C142*$E$9,5)</f>
        <v>984.18757</v>
      </c>
      <c r="E142" s="308"/>
    </row>
    <row r="143" customFormat="false" ht="15.95" hidden="false" customHeight="true" outlineLevel="0" collapsed="false">
      <c r="B143" s="317" t="s">
        <v>315</v>
      </c>
      <c r="C143" s="316" t="n">
        <v>259.37663</v>
      </c>
      <c r="D143" s="316" t="n">
        <f aca="false">ROUND(+C143*$E$9,5)</f>
        <v>971.36548</v>
      </c>
      <c r="E143" s="308"/>
    </row>
    <row r="144" customFormat="false" ht="15.95" hidden="false" customHeight="true" outlineLevel="0" collapsed="false">
      <c r="B144" s="317" t="s">
        <v>316</v>
      </c>
      <c r="C144" s="316" t="n">
        <v>254.99742</v>
      </c>
      <c r="D144" s="316" t="n">
        <f aca="false">ROUND(+C144*$E$9,5)</f>
        <v>954.96534</v>
      </c>
      <c r="E144" s="308"/>
    </row>
    <row r="145" customFormat="false" ht="15.95" hidden="false" customHeight="true" outlineLevel="0" collapsed="false">
      <c r="B145" s="317" t="s">
        <v>317</v>
      </c>
      <c r="C145" s="316" t="n">
        <v>245.20003</v>
      </c>
      <c r="D145" s="316" t="n">
        <f aca="false">ROUND(+C145*$E$9,5)</f>
        <v>918.27411</v>
      </c>
      <c r="E145" s="308"/>
    </row>
    <row r="146" customFormat="false" ht="15.95" hidden="false" customHeight="true" outlineLevel="0" collapsed="false">
      <c r="B146" s="317" t="s">
        <v>318</v>
      </c>
      <c r="C146" s="316" t="n">
        <v>242.90437</v>
      </c>
      <c r="D146" s="316" t="n">
        <f aca="false">ROUND(+C146*$E$9,5)</f>
        <v>909.67687</v>
      </c>
      <c r="E146" s="308"/>
    </row>
    <row r="147" customFormat="false" ht="15.95" hidden="false" customHeight="true" outlineLevel="0" collapsed="false">
      <c r="B147" s="317" t="s">
        <v>319</v>
      </c>
      <c r="C147" s="316" t="n">
        <v>240.94237</v>
      </c>
      <c r="D147" s="316" t="n">
        <f aca="false">ROUND(+C147*$E$9,5)</f>
        <v>902.32918</v>
      </c>
      <c r="E147" s="308"/>
    </row>
    <row r="148" customFormat="false" ht="15.95" hidden="false" customHeight="true" outlineLevel="0" collapsed="false">
      <c r="B148" s="317" t="s">
        <v>320</v>
      </c>
      <c r="C148" s="316" t="n">
        <v>239.34311</v>
      </c>
      <c r="D148" s="316" t="n">
        <f aca="false">ROUND(+C148*$E$9,5)</f>
        <v>896.33995</v>
      </c>
      <c r="E148" s="308"/>
    </row>
    <row r="149" customFormat="false" ht="15.95" hidden="false" customHeight="true" outlineLevel="0" collapsed="false">
      <c r="B149" s="317" t="s">
        <v>321</v>
      </c>
      <c r="C149" s="316" t="n">
        <v>238.80803</v>
      </c>
      <c r="D149" s="316" t="n">
        <f aca="false">ROUND(+C149*$E$9,5)</f>
        <v>894.33607</v>
      </c>
      <c r="E149" s="308"/>
    </row>
    <row r="150" customFormat="false" ht="15.95" hidden="false" customHeight="true" outlineLevel="0" collapsed="false">
      <c r="B150" s="317" t="s">
        <v>322</v>
      </c>
      <c r="C150" s="316" t="n">
        <v>234.49512</v>
      </c>
      <c r="D150" s="316" t="n">
        <f aca="false">ROUND(+C150*$E$9,5)</f>
        <v>878.18422</v>
      </c>
      <c r="E150" s="308"/>
    </row>
    <row r="151" customFormat="false" ht="15.95" hidden="false" customHeight="true" outlineLevel="0" collapsed="false">
      <c r="B151" s="317" t="s">
        <v>323</v>
      </c>
      <c r="C151" s="316" t="n">
        <v>223.55767</v>
      </c>
      <c r="D151" s="316" t="n">
        <f aca="false">ROUND(+C151*$E$9,5)</f>
        <v>837.22347</v>
      </c>
      <c r="E151" s="308"/>
    </row>
    <row r="152" customFormat="false" ht="15.95" hidden="false" customHeight="true" outlineLevel="0" collapsed="false">
      <c r="B152" s="317" t="s">
        <v>324</v>
      </c>
      <c r="C152" s="316" t="n">
        <v>209.50508</v>
      </c>
      <c r="D152" s="316" t="n">
        <f aca="false">ROUND(+C152*$E$9,5)</f>
        <v>784.59652</v>
      </c>
      <c r="E152" s="308"/>
    </row>
    <row r="153" customFormat="false" ht="15.95" hidden="false" customHeight="true" outlineLevel="0" collapsed="false">
      <c r="B153" s="317" t="s">
        <v>325</v>
      </c>
      <c r="C153" s="316" t="n">
        <v>207.23895</v>
      </c>
      <c r="D153" s="316" t="n">
        <f aca="false">ROUND(+C153*$E$9,5)</f>
        <v>776.10987</v>
      </c>
      <c r="E153" s="308"/>
    </row>
    <row r="154" customFormat="false" ht="15.95" hidden="false" customHeight="true" outlineLevel="0" collapsed="false">
      <c r="B154" s="317" t="s">
        <v>326</v>
      </c>
      <c r="C154" s="316" t="n">
        <v>203.88916</v>
      </c>
      <c r="D154" s="316" t="n">
        <f aca="false">ROUND(+C154*$E$9,5)</f>
        <v>763.5649</v>
      </c>
      <c r="E154" s="308"/>
    </row>
    <row r="155" customFormat="false" ht="15.95" hidden="false" customHeight="true" outlineLevel="0" collapsed="false">
      <c r="B155" s="317" t="s">
        <v>327</v>
      </c>
      <c r="C155" s="316" t="n">
        <v>171.13003</v>
      </c>
      <c r="D155" s="316" t="n">
        <f aca="false">ROUND(+C155*$E$9,5)</f>
        <v>640.88196</v>
      </c>
      <c r="E155" s="308"/>
    </row>
    <row r="156" customFormat="false" ht="15.95" hidden="false" customHeight="true" outlineLevel="0" collapsed="false">
      <c r="B156" s="317" t="s">
        <v>328</v>
      </c>
      <c r="C156" s="316" t="n">
        <v>155.61238</v>
      </c>
      <c r="D156" s="316" t="n">
        <f aca="false">ROUND(+C156*$E$9,5)</f>
        <v>582.76836</v>
      </c>
      <c r="E156" s="308"/>
    </row>
    <row r="157" customFormat="false" ht="15.95" hidden="false" customHeight="true" outlineLevel="0" collapsed="false">
      <c r="B157" s="317" t="s">
        <v>329</v>
      </c>
      <c r="C157" s="316" t="n">
        <v>151.15011</v>
      </c>
      <c r="D157" s="316" t="n">
        <f aca="false">ROUND(+C157*$E$9,5)</f>
        <v>566.05716</v>
      </c>
      <c r="E157" s="308"/>
    </row>
    <row r="158" customFormat="false" ht="15.95" hidden="false" customHeight="true" outlineLevel="0" collapsed="false">
      <c r="B158" s="317" t="s">
        <v>330</v>
      </c>
      <c r="C158" s="316" t="n">
        <v>149.39065</v>
      </c>
      <c r="D158" s="316" t="n">
        <f aca="false">ROUND(+C158*$E$9,5)</f>
        <v>559.46798</v>
      </c>
      <c r="E158" s="308"/>
    </row>
    <row r="159" customFormat="false" ht="15.95" hidden="false" customHeight="true" outlineLevel="0" collapsed="false">
      <c r="B159" s="317" t="s">
        <v>331</v>
      </c>
      <c r="C159" s="316" t="n">
        <v>119.34337</v>
      </c>
      <c r="D159" s="316" t="n">
        <f aca="false">ROUND(+C159*$E$9,5)</f>
        <v>446.94092</v>
      </c>
      <c r="E159" s="308"/>
    </row>
    <row r="160" customFormat="false" ht="15.95" hidden="false" customHeight="true" outlineLevel="0" collapsed="false">
      <c r="B160" s="317" t="s">
        <v>332</v>
      </c>
      <c r="C160" s="316" t="n">
        <v>119.10867</v>
      </c>
      <c r="D160" s="316" t="n">
        <f aca="false">ROUND(+C160*$E$9,5)</f>
        <v>446.06197</v>
      </c>
      <c r="E160" s="308"/>
    </row>
    <row r="161" customFormat="false" ht="15.95" hidden="false" customHeight="true" outlineLevel="0" collapsed="false">
      <c r="B161" s="317" t="s">
        <v>333</v>
      </c>
      <c r="C161" s="316" t="n">
        <v>116.8296</v>
      </c>
      <c r="D161" s="316" t="n">
        <f aca="false">ROUND(+C161*$E$9,5)</f>
        <v>437.52685</v>
      </c>
      <c r="E161" s="308"/>
    </row>
    <row r="162" s="322" customFormat="true" ht="15.95" hidden="false" customHeight="true" outlineLevel="0" collapsed="false">
      <c r="B162" s="317" t="s">
        <v>334</v>
      </c>
      <c r="C162" s="316" t="n">
        <v>652.33375</v>
      </c>
      <c r="D162" s="316" t="n">
        <f aca="false">ROUND(+C162*$E$9,5)</f>
        <v>2442.98989</v>
      </c>
      <c r="E162" s="308"/>
      <c r="F162" s="304"/>
      <c r="G162" s="304"/>
      <c r="H162" s="304"/>
    </row>
    <row r="163" s="324" customFormat="true" ht="12" hidden="false" customHeight="true" outlineLevel="0" collapsed="false">
      <c r="A163" s="323"/>
      <c r="B163" s="317"/>
      <c r="C163" s="316"/>
      <c r="D163" s="316"/>
      <c r="E163" s="308"/>
      <c r="F163" s="304"/>
      <c r="G163" s="304"/>
      <c r="H163" s="304"/>
    </row>
    <row r="164" s="324" customFormat="true" ht="15.95" hidden="false" customHeight="true" outlineLevel="0" collapsed="false">
      <c r="A164" s="323"/>
      <c r="B164" s="325" t="s">
        <v>335</v>
      </c>
      <c r="C164" s="313" t="n">
        <f aca="false">SUM(C166:C167)</f>
        <v>18143.26392</v>
      </c>
      <c r="D164" s="313" t="n">
        <f aca="false">SUM(D166:D167)</f>
        <v>67946.52338</v>
      </c>
      <c r="E164" s="304"/>
      <c r="F164" s="304"/>
      <c r="G164" s="304"/>
      <c r="H164" s="304"/>
    </row>
    <row r="165" s="324" customFormat="true" ht="8.1" hidden="false" customHeight="true" outlineLevel="0" collapsed="false">
      <c r="A165" s="323"/>
      <c r="B165" s="326"/>
      <c r="C165" s="313"/>
      <c r="D165" s="327"/>
      <c r="E165" s="304"/>
      <c r="F165" s="304"/>
      <c r="G165" s="304"/>
      <c r="H165" s="304"/>
    </row>
    <row r="166" s="324" customFormat="true" ht="15.95" hidden="false" customHeight="true" outlineLevel="0" collapsed="false">
      <c r="A166" s="323"/>
      <c r="B166" s="315" t="s">
        <v>336</v>
      </c>
      <c r="C166" s="316" t="n">
        <v>18143.26386</v>
      </c>
      <c r="D166" s="328" t="n">
        <f aca="false">ROUND(+C166*$E$9,5)</f>
        <v>67946.52316</v>
      </c>
      <c r="E166" s="304"/>
      <c r="F166" s="304"/>
      <c r="G166" s="304"/>
      <c r="H166" s="304"/>
    </row>
    <row r="167" s="324" customFormat="true" ht="15.95" hidden="false" customHeight="true" outlineLevel="0" collapsed="false">
      <c r="A167" s="323"/>
      <c r="B167" s="315" t="s">
        <v>337</v>
      </c>
      <c r="C167" s="316" t="n">
        <v>6E-005</v>
      </c>
      <c r="D167" s="328" t="n">
        <f aca="false">ROUND(+C167*$E$9,5)</f>
        <v>0.00022</v>
      </c>
      <c r="E167" s="304"/>
      <c r="F167" s="304"/>
      <c r="G167" s="304"/>
      <c r="H167" s="304"/>
    </row>
    <row r="168" s="324" customFormat="true" ht="17.1" hidden="false" customHeight="true" outlineLevel="0" collapsed="false">
      <c r="A168" s="323"/>
      <c r="B168" s="329"/>
      <c r="C168" s="319"/>
      <c r="D168" s="148"/>
      <c r="E168" s="304"/>
      <c r="F168" s="304"/>
      <c r="G168" s="304"/>
      <c r="H168" s="304"/>
    </row>
    <row r="169" s="324" customFormat="true" ht="16.5" hidden="false" customHeight="true" outlineLevel="0" collapsed="false">
      <c r="A169" s="323"/>
      <c r="B169" s="330" t="s">
        <v>111</v>
      </c>
      <c r="C169" s="331" t="n">
        <f aca="false">+C35+C15+C164</f>
        <v>1320704.94893</v>
      </c>
      <c r="D169" s="331" t="n">
        <f aca="false">+D35+D15+D164</f>
        <v>4946040.03374</v>
      </c>
      <c r="E169" s="304"/>
      <c r="F169" s="304"/>
      <c r="G169" s="304"/>
      <c r="H169" s="304"/>
    </row>
    <row r="170" s="332" customFormat="true" ht="16.5" hidden="false" customHeight="true" outlineLevel="0" collapsed="false">
      <c r="A170" s="304"/>
      <c r="B170" s="330"/>
      <c r="C170" s="331"/>
      <c r="D170" s="331"/>
      <c r="E170" s="304"/>
      <c r="F170" s="304"/>
      <c r="G170" s="304"/>
      <c r="H170" s="304"/>
    </row>
    <row r="171" s="332" customFormat="true" ht="8.1" hidden="false" customHeight="true" outlineLevel="0" collapsed="false">
      <c r="A171" s="304"/>
      <c r="B171" s="333"/>
      <c r="C171" s="334"/>
      <c r="D171" s="334"/>
      <c r="E171" s="304"/>
      <c r="F171" s="304"/>
      <c r="G171" s="304"/>
      <c r="H171" s="304"/>
    </row>
    <row r="172" s="332" customFormat="true" ht="15" hidden="false" customHeight="true" outlineLevel="0" collapsed="false">
      <c r="A172" s="304"/>
      <c r="B172" s="335" t="s">
        <v>338</v>
      </c>
      <c r="C172" s="336"/>
      <c r="D172" s="337"/>
      <c r="E172" s="304"/>
      <c r="F172" s="304"/>
      <c r="G172" s="304"/>
      <c r="H172" s="304"/>
    </row>
    <row r="173" s="340" customFormat="true" ht="15" hidden="false" customHeight="false" outlineLevel="0" collapsed="false">
      <c r="A173" s="5"/>
      <c r="B173" s="335" t="s">
        <v>339</v>
      </c>
      <c r="C173" s="338"/>
      <c r="D173" s="339"/>
      <c r="E173" s="304"/>
      <c r="F173" s="304"/>
      <c r="G173" s="304"/>
      <c r="H173" s="304"/>
    </row>
    <row r="174" s="332" customFormat="true" ht="15" hidden="false" customHeight="false" outlineLevel="0" collapsed="false">
      <c r="A174" s="304"/>
      <c r="B174" s="341" t="s">
        <v>340</v>
      </c>
      <c r="C174" s="342"/>
      <c r="D174" s="343"/>
      <c r="E174" s="304"/>
      <c r="F174" s="304"/>
      <c r="G174" s="304"/>
      <c r="H174" s="304"/>
    </row>
    <row r="175" s="345" customFormat="true" ht="15.75" hidden="false" customHeight="false" outlineLevel="0" collapsed="false">
      <c r="A175" s="45"/>
      <c r="B175" s="344" t="s">
        <v>341</v>
      </c>
      <c r="C175" s="344"/>
      <c r="D175" s="344"/>
      <c r="E175" s="304"/>
      <c r="F175" s="304"/>
      <c r="G175" s="304"/>
      <c r="H175" s="304"/>
    </row>
    <row r="176" s="345" customFormat="true" ht="15" hidden="false" customHeight="true" outlineLevel="0" collapsed="false">
      <c r="A176" s="45"/>
      <c r="B176" s="346" t="s">
        <v>342</v>
      </c>
      <c r="C176" s="346"/>
      <c r="D176" s="346"/>
      <c r="E176" s="304"/>
      <c r="F176" s="304"/>
      <c r="G176" s="304"/>
      <c r="H176" s="304"/>
    </row>
    <row r="177" s="345" customFormat="true" ht="15" hidden="false" customHeight="true" outlineLevel="0" collapsed="false">
      <c r="A177" s="45"/>
      <c r="B177" s="347" t="s">
        <v>343</v>
      </c>
      <c r="C177" s="347"/>
      <c r="D177" s="347"/>
      <c r="E177" s="304"/>
      <c r="F177" s="304"/>
      <c r="G177" s="304"/>
      <c r="H177" s="304"/>
    </row>
    <row r="178" s="345" customFormat="true" ht="15" hidden="false" customHeight="true" outlineLevel="0" collapsed="false">
      <c r="A178" s="45"/>
      <c r="B178" s="348"/>
      <c r="C178" s="349"/>
      <c r="D178" s="349"/>
      <c r="E178" s="304"/>
      <c r="F178" s="304"/>
      <c r="G178" s="304"/>
      <c r="H178" s="304"/>
    </row>
    <row r="179" s="345" customFormat="true" ht="15.75" hidden="false" customHeight="false" outlineLevel="0" collapsed="false">
      <c r="A179" s="45"/>
      <c r="B179" s="348"/>
      <c r="C179" s="350"/>
      <c r="D179" s="350"/>
      <c r="E179" s="304"/>
      <c r="F179" s="304"/>
      <c r="G179" s="304"/>
      <c r="H179" s="304"/>
    </row>
    <row r="180" s="332" customFormat="true" ht="15" hidden="false" customHeight="true" outlineLevel="0" collapsed="false">
      <c r="A180" s="304"/>
      <c r="B180" s="351"/>
      <c r="C180" s="352"/>
      <c r="D180" s="352"/>
      <c r="E180" s="304"/>
      <c r="F180" s="304"/>
      <c r="G180" s="304"/>
      <c r="H180" s="304"/>
    </row>
    <row r="181" s="332" customFormat="true" ht="15" hidden="false" customHeight="true" outlineLevel="0" collapsed="false">
      <c r="A181" s="304"/>
      <c r="B181" s="125" t="s">
        <v>344</v>
      </c>
      <c r="C181" s="353"/>
      <c r="D181" s="353"/>
      <c r="E181" s="304"/>
      <c r="F181" s="304"/>
      <c r="G181" s="304"/>
      <c r="H181" s="304"/>
    </row>
    <row r="182" s="332" customFormat="true" ht="18" hidden="false" customHeight="false" outlineLevel="0" collapsed="false">
      <c r="A182" s="304"/>
      <c r="B182" s="128" t="s">
        <v>100</v>
      </c>
      <c r="C182" s="354"/>
      <c r="D182" s="354"/>
      <c r="E182" s="304"/>
      <c r="F182" s="304"/>
      <c r="G182" s="304"/>
      <c r="H182" s="304"/>
    </row>
    <row r="183" s="332" customFormat="true" ht="15" hidden="false" customHeight="true" outlineLevel="0" collapsed="false">
      <c r="A183" s="304"/>
      <c r="B183" s="355" t="s">
        <v>117</v>
      </c>
      <c r="C183" s="354"/>
      <c r="D183" s="354"/>
      <c r="E183" s="304"/>
      <c r="F183" s="304"/>
      <c r="G183" s="304"/>
      <c r="H183" s="304"/>
    </row>
    <row r="184" s="332" customFormat="true" ht="15.95" hidden="false" customHeight="true" outlineLevel="0" collapsed="false">
      <c r="A184" s="304"/>
      <c r="B184" s="355" t="s">
        <v>17</v>
      </c>
      <c r="C184" s="354"/>
      <c r="D184" s="354"/>
      <c r="E184" s="304"/>
      <c r="F184" s="304"/>
      <c r="G184" s="304"/>
    </row>
    <row r="185" s="332" customFormat="true" ht="15.95" hidden="false" customHeight="true" outlineLevel="0" collapsed="false">
      <c r="A185" s="304"/>
      <c r="B185" s="132" t="str">
        <f aca="false">+B9</f>
        <v>Al 30 de noviembre de 2024</v>
      </c>
      <c r="C185" s="132"/>
      <c r="D185" s="353"/>
      <c r="F185" s="304"/>
      <c r="G185" s="304"/>
    </row>
    <row r="186" s="332" customFormat="true" ht="8.1" hidden="false" customHeight="true" outlineLevel="0" collapsed="false">
      <c r="A186" s="304"/>
      <c r="B186" s="201"/>
      <c r="C186" s="201"/>
      <c r="D186" s="201"/>
    </row>
    <row r="187" s="332" customFormat="true" ht="12" hidden="false" customHeight="true" outlineLevel="0" collapsed="false">
      <c r="A187" s="304"/>
      <c r="B187" s="356" t="s">
        <v>345</v>
      </c>
      <c r="C187" s="306" t="s">
        <v>104</v>
      </c>
      <c r="D187" s="307" t="s">
        <v>105</v>
      </c>
    </row>
    <row r="188" s="332" customFormat="true" ht="12" hidden="false" customHeight="true" outlineLevel="0" collapsed="false">
      <c r="A188" s="304"/>
      <c r="B188" s="356"/>
      <c r="C188" s="306"/>
      <c r="D188" s="307"/>
    </row>
    <row r="189" s="332" customFormat="true" ht="12" hidden="false" customHeight="true" outlineLevel="0" collapsed="false">
      <c r="A189" s="304"/>
      <c r="B189" s="356"/>
      <c r="C189" s="306"/>
      <c r="D189" s="307"/>
    </row>
    <row r="190" s="332" customFormat="true" ht="9.95" hidden="false" customHeight="true" outlineLevel="0" collapsed="false">
      <c r="A190" s="304"/>
      <c r="B190" s="357"/>
      <c r="C190" s="358"/>
      <c r="D190" s="228"/>
    </row>
    <row r="191" s="332" customFormat="true" ht="20.25" hidden="false" customHeight="true" outlineLevel="0" collapsed="false">
      <c r="A191" s="304"/>
      <c r="B191" s="312" t="s">
        <v>346</v>
      </c>
      <c r="C191" s="313" t="n">
        <f aca="false">+C193</f>
        <v>3081.13041</v>
      </c>
      <c r="D191" s="313" t="n">
        <f aca="false">+D193</f>
        <v>11538.83339</v>
      </c>
    </row>
    <row r="192" s="332" customFormat="true" ht="8.1" hidden="false" customHeight="true" outlineLevel="0" collapsed="false">
      <c r="A192" s="304"/>
      <c r="B192" s="312"/>
      <c r="C192" s="313"/>
      <c r="D192" s="313"/>
    </row>
    <row r="193" s="332" customFormat="true" ht="15.95" hidden="false" customHeight="true" outlineLevel="0" collapsed="false">
      <c r="A193" s="304"/>
      <c r="B193" s="315" t="s">
        <v>347</v>
      </c>
      <c r="C193" s="359" t="n">
        <v>3081.13041</v>
      </c>
      <c r="D193" s="359" t="n">
        <f aca="false">ROUND(+C193*$E$9,5)</f>
        <v>11538.83339</v>
      </c>
    </row>
    <row r="194" s="332" customFormat="true" ht="12" hidden="false" customHeight="true" outlineLevel="0" collapsed="false">
      <c r="A194" s="304"/>
      <c r="B194" s="318"/>
      <c r="C194" s="319"/>
      <c r="D194" s="319"/>
    </row>
    <row r="195" s="332" customFormat="true" ht="20.25" hidden="false" customHeight="true" outlineLevel="0" collapsed="false">
      <c r="A195" s="304"/>
      <c r="B195" s="320" t="s">
        <v>348</v>
      </c>
      <c r="C195" s="360" t="n">
        <f aca="false">SUM(C197:C261)</f>
        <v>33729.34919</v>
      </c>
      <c r="D195" s="360" t="n">
        <f aca="false">SUM(D197:D261)</f>
        <v>126316.41268</v>
      </c>
    </row>
    <row r="196" customFormat="false" ht="8.1" hidden="false" customHeight="true" outlineLevel="0" collapsed="false">
      <c r="B196" s="321"/>
      <c r="C196" s="313"/>
      <c r="D196" s="319"/>
      <c r="E196" s="332"/>
      <c r="F196" s="332"/>
      <c r="G196" s="332"/>
    </row>
    <row r="197" customFormat="false" ht="15.95" hidden="false" customHeight="true" outlineLevel="0" collapsed="false">
      <c r="B197" s="317" t="s">
        <v>349</v>
      </c>
      <c r="C197" s="359" t="n">
        <v>7796.60563</v>
      </c>
      <c r="D197" s="359" t="n">
        <f aca="false">ROUND(+C197*$E$9,5)</f>
        <v>29198.28808</v>
      </c>
      <c r="E197" s="332"/>
      <c r="F197" s="332"/>
      <c r="G197" s="332"/>
    </row>
    <row r="198" customFormat="false" ht="15.95" hidden="false" customHeight="true" outlineLevel="0" collapsed="false">
      <c r="B198" s="317" t="s">
        <v>350</v>
      </c>
      <c r="C198" s="359" t="n">
        <v>1602.13619</v>
      </c>
      <c r="D198" s="359" t="n">
        <f aca="false">ROUND(+C198*$E$9,5)</f>
        <v>6000.00003</v>
      </c>
      <c r="E198" s="332"/>
      <c r="F198" s="332"/>
      <c r="G198" s="332"/>
    </row>
    <row r="199" customFormat="false" ht="15.95" hidden="false" customHeight="true" outlineLevel="0" collapsed="false">
      <c r="B199" s="317" t="s">
        <v>351</v>
      </c>
      <c r="C199" s="359" t="n">
        <v>1563.13541</v>
      </c>
      <c r="D199" s="359" t="n">
        <f aca="false">ROUND(+C199*$E$9,5)</f>
        <v>5853.94211</v>
      </c>
      <c r="E199" s="332"/>
      <c r="F199" s="332"/>
      <c r="G199" s="332"/>
    </row>
    <row r="200" customFormat="false" ht="15.95" hidden="false" customHeight="true" outlineLevel="0" collapsed="false">
      <c r="B200" s="317" t="s">
        <v>352</v>
      </c>
      <c r="C200" s="359" t="n">
        <v>1140.02537</v>
      </c>
      <c r="D200" s="359" t="n">
        <f aca="false">ROUND(+C200*$E$9,5)</f>
        <v>4269.39501</v>
      </c>
      <c r="E200" s="332"/>
      <c r="F200" s="332"/>
      <c r="G200" s="332"/>
    </row>
    <row r="201" customFormat="false" ht="15.95" hidden="false" customHeight="true" outlineLevel="0" collapsed="false">
      <c r="B201" s="317" t="s">
        <v>277</v>
      </c>
      <c r="C201" s="359" t="n">
        <v>944.74482</v>
      </c>
      <c r="D201" s="359" t="n">
        <f aca="false">ROUND(+C201*$E$9,5)</f>
        <v>3538.06935</v>
      </c>
      <c r="E201" s="332"/>
      <c r="F201" s="332"/>
      <c r="G201" s="332"/>
    </row>
    <row r="202" customFormat="false" ht="15.95" hidden="false" customHeight="true" outlineLevel="0" collapsed="false">
      <c r="B202" s="317" t="s">
        <v>353</v>
      </c>
      <c r="C202" s="359" t="n">
        <v>872.86162</v>
      </c>
      <c r="D202" s="359" t="n">
        <f aca="false">ROUND(+C202*$E$9,5)</f>
        <v>3268.86677</v>
      </c>
      <c r="E202" s="332"/>
      <c r="F202" s="332"/>
      <c r="G202" s="332"/>
    </row>
    <row r="203" customFormat="false" ht="15.95" hidden="false" customHeight="true" outlineLevel="0" collapsed="false">
      <c r="B203" s="317" t="s">
        <v>354</v>
      </c>
      <c r="C203" s="359" t="n">
        <v>773.21036</v>
      </c>
      <c r="D203" s="359" t="n">
        <f aca="false">ROUND(+C203*$E$9,5)</f>
        <v>2895.6728</v>
      </c>
      <c r="E203" s="332"/>
      <c r="F203" s="332"/>
      <c r="G203" s="332"/>
    </row>
    <row r="204" customFormat="false" ht="15.95" hidden="false" customHeight="true" outlineLevel="0" collapsed="false">
      <c r="B204" s="317" t="s">
        <v>355</v>
      </c>
      <c r="C204" s="359" t="n">
        <v>755.42757</v>
      </c>
      <c r="D204" s="359" t="n">
        <f aca="false">ROUND(+C204*$E$9,5)</f>
        <v>2829.07625</v>
      </c>
      <c r="E204" s="332"/>
      <c r="F204" s="332"/>
      <c r="G204" s="332"/>
    </row>
    <row r="205" customFormat="false" ht="15.95" hidden="false" customHeight="true" outlineLevel="0" collapsed="false">
      <c r="B205" s="317" t="s">
        <v>356</v>
      </c>
      <c r="C205" s="359" t="n">
        <v>747.66355</v>
      </c>
      <c r="D205" s="359" t="n">
        <f aca="false">ROUND(+C205*$E$9,5)</f>
        <v>2799.99999</v>
      </c>
      <c r="E205" s="332"/>
      <c r="F205" s="332"/>
      <c r="G205" s="332"/>
    </row>
    <row r="206" customFormat="false" ht="15.95" hidden="false" customHeight="true" outlineLevel="0" collapsed="false">
      <c r="B206" s="317" t="s">
        <v>357</v>
      </c>
      <c r="C206" s="359" t="n">
        <v>717.45325</v>
      </c>
      <c r="D206" s="359" t="n">
        <f aca="false">ROUND(+C206*$E$9,5)</f>
        <v>2686.86242</v>
      </c>
      <c r="E206" s="332"/>
      <c r="F206" s="332"/>
      <c r="G206" s="332"/>
    </row>
    <row r="207" customFormat="false" ht="15.95" hidden="false" customHeight="true" outlineLevel="0" collapsed="false">
      <c r="B207" s="317" t="s">
        <v>358</v>
      </c>
      <c r="C207" s="359" t="n">
        <v>705.72367</v>
      </c>
      <c r="D207" s="359" t="n">
        <f aca="false">ROUND(+C207*$E$9,5)</f>
        <v>2642.93514</v>
      </c>
      <c r="E207" s="332"/>
      <c r="F207" s="332"/>
      <c r="G207" s="332"/>
    </row>
    <row r="208" customFormat="false" ht="15.95" hidden="false" customHeight="true" outlineLevel="0" collapsed="false">
      <c r="B208" s="317" t="s">
        <v>359</v>
      </c>
      <c r="C208" s="359" t="n">
        <v>644.12852</v>
      </c>
      <c r="D208" s="359" t="n">
        <f aca="false">ROUND(+C208*$E$9,5)</f>
        <v>2412.26131</v>
      </c>
      <c r="E208" s="332"/>
      <c r="F208" s="332"/>
      <c r="G208" s="332"/>
    </row>
    <row r="209" customFormat="false" ht="15.95" hidden="false" customHeight="true" outlineLevel="0" collapsed="false">
      <c r="B209" s="317" t="s">
        <v>360</v>
      </c>
      <c r="C209" s="359" t="n">
        <v>628.56364</v>
      </c>
      <c r="D209" s="359" t="n">
        <f aca="false">ROUND(+C209*$E$9,5)</f>
        <v>2353.97083</v>
      </c>
      <c r="E209" s="332"/>
      <c r="F209" s="332"/>
      <c r="G209" s="332"/>
    </row>
    <row r="210" customFormat="false" ht="15.95" hidden="false" customHeight="true" outlineLevel="0" collapsed="false">
      <c r="B210" s="317" t="s">
        <v>361</v>
      </c>
      <c r="C210" s="359" t="n">
        <v>541.12611</v>
      </c>
      <c r="D210" s="359" t="n">
        <f aca="false">ROUND(+C210*$E$9,5)</f>
        <v>2026.51728</v>
      </c>
      <c r="E210" s="332"/>
      <c r="F210" s="332"/>
      <c r="G210" s="332"/>
    </row>
    <row r="211" customFormat="false" ht="15.95" hidden="false" customHeight="true" outlineLevel="0" collapsed="false">
      <c r="B211" s="317" t="s">
        <v>362</v>
      </c>
      <c r="C211" s="359" t="n">
        <v>485.94591</v>
      </c>
      <c r="D211" s="359" t="n">
        <f aca="false">ROUND(+C211*$E$9,5)</f>
        <v>1819.86743</v>
      </c>
      <c r="E211" s="332"/>
      <c r="F211" s="332"/>
      <c r="G211" s="332"/>
    </row>
    <row r="212" customFormat="false" ht="15.95" hidden="false" customHeight="true" outlineLevel="0" collapsed="false">
      <c r="B212" s="317" t="s">
        <v>363</v>
      </c>
      <c r="C212" s="359" t="n">
        <v>475.18038</v>
      </c>
      <c r="D212" s="359" t="n">
        <f aca="false">ROUND(+C212*$E$9,5)</f>
        <v>1779.55052</v>
      </c>
      <c r="E212" s="332"/>
      <c r="F212" s="332"/>
      <c r="G212" s="332"/>
    </row>
    <row r="213" customFormat="false" ht="15.95" hidden="false" customHeight="true" outlineLevel="0" collapsed="false">
      <c r="B213" s="317" t="s">
        <v>364</v>
      </c>
      <c r="C213" s="359" t="n">
        <v>469.23245</v>
      </c>
      <c r="D213" s="359" t="n">
        <f aca="false">ROUND(+C213*$E$9,5)</f>
        <v>1757.27553</v>
      </c>
      <c r="E213" s="332"/>
      <c r="F213" s="332"/>
      <c r="G213" s="332"/>
    </row>
    <row r="214" customFormat="false" ht="15.95" hidden="false" customHeight="true" outlineLevel="0" collapsed="false">
      <c r="B214" s="317" t="s">
        <v>365</v>
      </c>
      <c r="C214" s="359" t="n">
        <v>457.14285</v>
      </c>
      <c r="D214" s="359" t="n">
        <f aca="false">ROUND(+C214*$E$9,5)</f>
        <v>1711.99997</v>
      </c>
      <c r="E214" s="332"/>
      <c r="F214" s="332"/>
      <c r="G214" s="332"/>
    </row>
    <row r="215" customFormat="false" ht="15.95" hidden="false" customHeight="true" outlineLevel="0" collapsed="false">
      <c r="B215" s="317" t="s">
        <v>366</v>
      </c>
      <c r="C215" s="359" t="n">
        <v>454.37425</v>
      </c>
      <c r="D215" s="359" t="n">
        <f aca="false">ROUND(+C215*$E$9,5)</f>
        <v>1701.63157</v>
      </c>
      <c r="E215" s="332"/>
      <c r="F215" s="332"/>
      <c r="G215" s="332"/>
    </row>
    <row r="216" customFormat="false" ht="15.95" hidden="false" customHeight="true" outlineLevel="0" collapsed="false">
      <c r="B216" s="317" t="s">
        <v>367</v>
      </c>
      <c r="C216" s="359" t="n">
        <v>442.18827</v>
      </c>
      <c r="D216" s="359" t="n">
        <f aca="false">ROUND(+C216*$E$9,5)</f>
        <v>1655.99507</v>
      </c>
      <c r="E216" s="332"/>
      <c r="F216" s="332"/>
      <c r="G216" s="332"/>
    </row>
    <row r="217" customFormat="false" ht="15.95" hidden="false" customHeight="true" outlineLevel="0" collapsed="false">
      <c r="B217" s="317" t="s">
        <v>368</v>
      </c>
      <c r="C217" s="359" t="n">
        <v>412.69012</v>
      </c>
      <c r="D217" s="359" t="n">
        <f aca="false">ROUND(+C217*$E$9,5)</f>
        <v>1545.5245</v>
      </c>
      <c r="E217" s="332"/>
      <c r="F217" s="332"/>
      <c r="G217" s="332"/>
    </row>
    <row r="218" customFormat="false" ht="15.95" hidden="false" customHeight="true" outlineLevel="0" collapsed="false">
      <c r="B218" s="317" t="s">
        <v>369</v>
      </c>
      <c r="C218" s="359" t="n">
        <v>400.53405</v>
      </c>
      <c r="D218" s="359" t="n">
        <f aca="false">ROUND(+C218*$E$9,5)</f>
        <v>1500.00002</v>
      </c>
      <c r="E218" s="332"/>
      <c r="F218" s="332"/>
      <c r="G218" s="332"/>
    </row>
    <row r="219" customFormat="false" ht="15.95" hidden="false" customHeight="true" outlineLevel="0" collapsed="false">
      <c r="B219" s="317" t="s">
        <v>370</v>
      </c>
      <c r="C219" s="359" t="n">
        <v>381.06433</v>
      </c>
      <c r="D219" s="359" t="n">
        <f aca="false">ROUND(+C219*$E$9,5)</f>
        <v>1427.08592</v>
      </c>
      <c r="E219" s="332"/>
      <c r="F219" s="332"/>
      <c r="G219" s="332"/>
    </row>
    <row r="220" customFormat="false" ht="15.95" hidden="false" customHeight="true" outlineLevel="0" collapsed="false">
      <c r="B220" s="317" t="s">
        <v>371</v>
      </c>
      <c r="C220" s="359" t="n">
        <v>364.96086</v>
      </c>
      <c r="D220" s="359" t="n">
        <f aca="false">ROUND(+C220*$E$9,5)</f>
        <v>1366.77842</v>
      </c>
      <c r="E220" s="332"/>
      <c r="F220" s="332"/>
      <c r="G220" s="332"/>
    </row>
    <row r="221" customFormat="false" ht="15.95" hidden="false" customHeight="true" outlineLevel="0" collapsed="false">
      <c r="B221" s="317" t="s">
        <v>372</v>
      </c>
      <c r="C221" s="359" t="n">
        <v>306.05388</v>
      </c>
      <c r="D221" s="359" t="n">
        <f aca="false">ROUND(+C221*$E$9,5)</f>
        <v>1146.17178</v>
      </c>
      <c r="E221" s="332"/>
      <c r="F221" s="332"/>
      <c r="G221" s="332"/>
    </row>
    <row r="222" customFormat="false" ht="15.95" hidden="false" customHeight="true" outlineLevel="0" collapsed="false">
      <c r="B222" s="317" t="s">
        <v>373</v>
      </c>
      <c r="C222" s="359" t="n">
        <v>303.59155</v>
      </c>
      <c r="D222" s="359" t="n">
        <f aca="false">ROUND(+C222*$E$9,5)</f>
        <v>1136.95035</v>
      </c>
      <c r="E222" s="332"/>
      <c r="F222" s="332"/>
      <c r="G222" s="332"/>
    </row>
    <row r="223" customFormat="false" ht="15.95" hidden="false" customHeight="true" outlineLevel="0" collapsed="false">
      <c r="B223" s="317" t="s">
        <v>374</v>
      </c>
      <c r="C223" s="359" t="n">
        <v>302.03052</v>
      </c>
      <c r="D223" s="359" t="n">
        <f aca="false">ROUND(+C223*$E$9,5)</f>
        <v>1131.1043</v>
      </c>
      <c r="E223" s="332"/>
      <c r="F223" s="332"/>
      <c r="G223" s="332"/>
    </row>
    <row r="224" customFormat="false" ht="15.95" hidden="false" customHeight="true" outlineLevel="0" collapsed="false">
      <c r="B224" s="317" t="s">
        <v>375</v>
      </c>
      <c r="C224" s="359" t="n">
        <v>282.6512</v>
      </c>
      <c r="D224" s="359" t="n">
        <f aca="false">ROUND(+C224*$E$9,5)</f>
        <v>1058.52874</v>
      </c>
      <c r="E224" s="332"/>
      <c r="F224" s="332"/>
      <c r="G224" s="332"/>
    </row>
    <row r="225" customFormat="false" ht="15.95" hidden="false" customHeight="true" outlineLevel="0" collapsed="false">
      <c r="B225" s="317" t="s">
        <v>376</v>
      </c>
      <c r="C225" s="359" t="n">
        <v>278.93073</v>
      </c>
      <c r="D225" s="359" t="n">
        <f aca="false">ROUND(+C225*$E$9,5)</f>
        <v>1044.59558</v>
      </c>
      <c r="E225" s="332"/>
      <c r="F225" s="332"/>
      <c r="G225" s="332"/>
    </row>
    <row r="226" customFormat="false" ht="15.95" hidden="false" customHeight="true" outlineLevel="0" collapsed="false">
      <c r="B226" s="317" t="s">
        <v>377</v>
      </c>
      <c r="C226" s="359" t="n">
        <v>246.16152</v>
      </c>
      <c r="D226" s="359" t="n">
        <f aca="false">ROUND(+C226*$E$9,5)</f>
        <v>921.87489</v>
      </c>
      <c r="E226" s="332"/>
      <c r="F226" s="332"/>
      <c r="G226" s="332"/>
    </row>
    <row r="227" customFormat="false" ht="15.95" hidden="false" customHeight="true" outlineLevel="0" collapsed="false">
      <c r="B227" s="317" t="s">
        <v>378</v>
      </c>
      <c r="C227" s="359" t="n">
        <v>245.00065</v>
      </c>
      <c r="D227" s="359" t="n">
        <f aca="false">ROUND(+C227*$E$9,5)</f>
        <v>917.52743</v>
      </c>
      <c r="E227" s="332"/>
      <c r="F227" s="332"/>
      <c r="G227" s="332"/>
    </row>
    <row r="228" customFormat="false" ht="15.95" hidden="false" customHeight="true" outlineLevel="0" collapsed="false">
      <c r="B228" s="361" t="s">
        <v>379</v>
      </c>
      <c r="C228" s="359" t="n">
        <v>238.62278</v>
      </c>
      <c r="D228" s="359" t="n">
        <f aca="false">ROUND(+C228*$E$9,5)</f>
        <v>893.64231</v>
      </c>
      <c r="E228" s="332"/>
      <c r="F228" s="332"/>
      <c r="G228" s="332"/>
    </row>
    <row r="229" customFormat="false" ht="15.95" hidden="false" customHeight="true" outlineLevel="0" collapsed="false">
      <c r="B229" s="361" t="s">
        <v>380</v>
      </c>
      <c r="C229" s="359" t="n">
        <v>237.16366</v>
      </c>
      <c r="D229" s="359" t="n">
        <f aca="false">ROUND(+C229*$E$9,5)</f>
        <v>888.17791</v>
      </c>
      <c r="E229" s="332"/>
      <c r="F229" s="332"/>
      <c r="G229" s="332"/>
    </row>
    <row r="230" customFormat="false" ht="15.95" hidden="false" customHeight="true" outlineLevel="0" collapsed="false">
      <c r="B230" s="361" t="s">
        <v>381</v>
      </c>
      <c r="C230" s="359" t="n">
        <v>226.70545</v>
      </c>
      <c r="D230" s="359" t="n">
        <f aca="false">ROUND(+C230*$E$9,5)</f>
        <v>849.01191</v>
      </c>
      <c r="E230" s="332"/>
      <c r="F230" s="332"/>
      <c r="G230" s="332"/>
    </row>
    <row r="231" customFormat="false" ht="15.95" hidden="false" customHeight="true" outlineLevel="0" collapsed="false">
      <c r="B231" s="317" t="s">
        <v>382</v>
      </c>
      <c r="C231" s="359" t="n">
        <v>222.39618</v>
      </c>
      <c r="D231" s="359" t="n">
        <f aca="false">ROUND(+C231*$E$9,5)</f>
        <v>832.87369</v>
      </c>
      <c r="E231" s="332"/>
      <c r="F231" s="332"/>
      <c r="G231" s="332"/>
    </row>
    <row r="232" customFormat="false" ht="15.95" hidden="false" customHeight="true" outlineLevel="0" collapsed="false">
      <c r="B232" s="317" t="s">
        <v>383</v>
      </c>
      <c r="C232" s="359" t="n">
        <v>221.29799</v>
      </c>
      <c r="D232" s="359" t="n">
        <f aca="false">ROUND(+C232*$E$9,5)</f>
        <v>828.76097</v>
      </c>
      <c r="E232" s="332"/>
      <c r="F232" s="332"/>
      <c r="G232" s="332"/>
    </row>
    <row r="233" customFormat="false" ht="15.95" hidden="false" customHeight="true" outlineLevel="0" collapsed="false">
      <c r="B233" s="317" t="s">
        <v>384</v>
      </c>
      <c r="C233" s="359" t="n">
        <v>212.15001</v>
      </c>
      <c r="D233" s="359" t="n">
        <f aca="false">ROUND(+C233*$E$9,5)</f>
        <v>794.50179</v>
      </c>
      <c r="E233" s="332"/>
      <c r="F233" s="332"/>
      <c r="G233" s="332"/>
    </row>
    <row r="234" customFormat="false" ht="15.95" hidden="false" customHeight="true" outlineLevel="0" collapsed="false">
      <c r="B234" s="317" t="s">
        <v>385</v>
      </c>
      <c r="C234" s="359" t="n">
        <v>202.92141</v>
      </c>
      <c r="D234" s="359" t="n">
        <f aca="false">ROUND(+C234*$E$9,5)</f>
        <v>759.94068</v>
      </c>
      <c r="E234" s="332"/>
      <c r="F234" s="332"/>
      <c r="G234" s="332"/>
    </row>
    <row r="235" customFormat="false" ht="15.95" hidden="false" customHeight="true" outlineLevel="0" collapsed="false">
      <c r="B235" s="317" t="s">
        <v>386</v>
      </c>
      <c r="C235" s="359" t="n">
        <v>202.12288</v>
      </c>
      <c r="D235" s="359" t="n">
        <f aca="false">ROUND(+C235*$E$9,5)</f>
        <v>756.95019</v>
      </c>
      <c r="E235" s="332"/>
      <c r="F235" s="332"/>
      <c r="G235" s="332"/>
    </row>
    <row r="236" customFormat="false" ht="15.95" hidden="false" customHeight="true" outlineLevel="0" collapsed="false">
      <c r="B236" s="361" t="s">
        <v>387</v>
      </c>
      <c r="C236" s="359" t="n">
        <v>186.6468</v>
      </c>
      <c r="D236" s="359" t="n">
        <f aca="false">ROUND(+C236*$E$9,5)</f>
        <v>698.99227</v>
      </c>
      <c r="E236" s="332"/>
      <c r="F236" s="332"/>
      <c r="G236" s="332"/>
    </row>
    <row r="237" customFormat="false" ht="15.95" hidden="false" customHeight="true" outlineLevel="0" collapsed="false">
      <c r="B237" s="317" t="s">
        <v>388</v>
      </c>
      <c r="C237" s="359" t="n">
        <v>186.23739</v>
      </c>
      <c r="D237" s="359" t="n">
        <f aca="false">ROUND(+C237*$E$9,5)</f>
        <v>697.45903</v>
      </c>
      <c r="E237" s="332"/>
      <c r="F237" s="332"/>
      <c r="G237" s="332"/>
    </row>
    <row r="238" customFormat="false" ht="15.95" hidden="false" customHeight="true" outlineLevel="0" collapsed="false">
      <c r="B238" s="361" t="s">
        <v>389</v>
      </c>
      <c r="C238" s="359" t="n">
        <v>179.81819</v>
      </c>
      <c r="D238" s="359" t="n">
        <f aca="false">ROUND(+C238*$E$9,5)</f>
        <v>673.41912</v>
      </c>
      <c r="E238" s="332"/>
      <c r="F238" s="332"/>
      <c r="G238" s="332"/>
    </row>
    <row r="239" customFormat="false" ht="15.95" hidden="false" customHeight="true" outlineLevel="0" collapsed="false">
      <c r="B239" s="361" t="s">
        <v>390</v>
      </c>
      <c r="C239" s="359" t="n">
        <v>170.94768</v>
      </c>
      <c r="D239" s="359" t="n">
        <f aca="false">ROUND(+C239*$E$9,5)</f>
        <v>640.19906</v>
      </c>
      <c r="E239" s="332"/>
      <c r="F239" s="332"/>
      <c r="G239" s="332"/>
    </row>
    <row r="240" customFormat="false" ht="15.95" hidden="false" customHeight="true" outlineLevel="0" collapsed="false">
      <c r="B240" s="361" t="s">
        <v>391</v>
      </c>
      <c r="C240" s="359" t="n">
        <v>167.99023</v>
      </c>
      <c r="D240" s="359" t="n">
        <f aca="false">ROUND(+C240*$E$9,5)</f>
        <v>629.12341</v>
      </c>
      <c r="E240" s="332"/>
      <c r="F240" s="332"/>
      <c r="G240" s="332"/>
    </row>
    <row r="241" customFormat="false" ht="15.95" hidden="false" customHeight="true" outlineLevel="0" collapsed="false">
      <c r="B241" s="361" t="s">
        <v>392</v>
      </c>
      <c r="C241" s="359" t="n">
        <v>160.21362</v>
      </c>
      <c r="D241" s="359" t="n">
        <f aca="false">ROUND(+C241*$E$9,5)</f>
        <v>600.00001</v>
      </c>
      <c r="E241" s="332"/>
      <c r="F241" s="332"/>
      <c r="G241" s="332"/>
    </row>
    <row r="242" customFormat="false" ht="15.95" hidden="false" customHeight="true" outlineLevel="0" collapsed="false">
      <c r="B242" s="317" t="s">
        <v>393</v>
      </c>
      <c r="C242" s="359" t="n">
        <v>159.46955</v>
      </c>
      <c r="D242" s="359" t="n">
        <f aca="false">ROUND(+C242*$E$9,5)</f>
        <v>597.21346</v>
      </c>
      <c r="E242" s="332"/>
      <c r="F242" s="332"/>
      <c r="G242" s="332"/>
    </row>
    <row r="243" customFormat="false" ht="15.95" hidden="false" customHeight="true" outlineLevel="0" collapsed="false">
      <c r="B243" s="361" t="s">
        <v>394</v>
      </c>
      <c r="C243" s="359" t="n">
        <v>159.17332</v>
      </c>
      <c r="D243" s="359" t="n">
        <f aca="false">ROUND(+C243*$E$9,5)</f>
        <v>596.10408</v>
      </c>
      <c r="E243" s="332"/>
      <c r="F243" s="332"/>
      <c r="G243" s="332"/>
    </row>
    <row r="244" customFormat="false" ht="15.95" hidden="false" customHeight="true" outlineLevel="0" collapsed="false">
      <c r="B244" s="361" t="s">
        <v>395</v>
      </c>
      <c r="C244" s="359" t="n">
        <v>157.8505</v>
      </c>
      <c r="D244" s="359" t="n">
        <f aca="false">ROUND(+C244*$E$9,5)</f>
        <v>591.15012</v>
      </c>
      <c r="E244" s="332"/>
      <c r="F244" s="332"/>
      <c r="G244" s="332"/>
    </row>
    <row r="245" customFormat="false" ht="15.95" hidden="false" customHeight="true" outlineLevel="0" collapsed="false">
      <c r="B245" s="317" t="s">
        <v>270</v>
      </c>
      <c r="C245" s="359" t="n">
        <v>157.69204</v>
      </c>
      <c r="D245" s="359" t="n">
        <f aca="false">ROUND(+C245*$E$9,5)</f>
        <v>590.55669</v>
      </c>
      <c r="E245" s="332"/>
      <c r="F245" s="332"/>
      <c r="G245" s="332"/>
    </row>
    <row r="246" customFormat="false" ht="15.95" hidden="false" customHeight="true" outlineLevel="0" collapsed="false">
      <c r="B246" s="317" t="s">
        <v>396</v>
      </c>
      <c r="C246" s="359" t="n">
        <v>155.13684</v>
      </c>
      <c r="D246" s="359" t="n">
        <f aca="false">ROUND(+C246*$E$9,5)</f>
        <v>580.98747</v>
      </c>
      <c r="E246" s="332"/>
      <c r="F246" s="332"/>
      <c r="G246" s="332"/>
    </row>
    <row r="247" customFormat="false" ht="15.95" hidden="false" customHeight="true" outlineLevel="0" collapsed="false">
      <c r="B247" s="317" t="s">
        <v>397</v>
      </c>
      <c r="C247" s="359" t="n">
        <v>149.83902</v>
      </c>
      <c r="D247" s="359" t="n">
        <f aca="false">ROUND(+C247*$E$9,5)</f>
        <v>561.14713</v>
      </c>
      <c r="E247" s="332"/>
      <c r="F247" s="332"/>
      <c r="G247" s="332"/>
    </row>
    <row r="248" customFormat="false" ht="15.95" hidden="false" customHeight="true" outlineLevel="0" collapsed="false">
      <c r="B248" s="317" t="s">
        <v>398</v>
      </c>
      <c r="C248" s="359" t="n">
        <v>149.75738</v>
      </c>
      <c r="D248" s="359" t="n">
        <f aca="false">ROUND(+C248*$E$9,5)</f>
        <v>560.84139</v>
      </c>
      <c r="E248" s="332"/>
      <c r="F248" s="332"/>
      <c r="G248" s="332"/>
    </row>
    <row r="249" customFormat="false" ht="15.95" hidden="false" customHeight="true" outlineLevel="0" collapsed="false">
      <c r="B249" s="317" t="s">
        <v>399</v>
      </c>
      <c r="C249" s="359" t="n">
        <v>142.98539</v>
      </c>
      <c r="D249" s="359" t="n">
        <f aca="false">ROUND(+C249*$E$9,5)</f>
        <v>535.48029</v>
      </c>
      <c r="E249" s="332"/>
      <c r="F249" s="332"/>
      <c r="G249" s="332"/>
    </row>
    <row r="250" customFormat="false" ht="15.95" hidden="false" customHeight="true" outlineLevel="0" collapsed="false">
      <c r="B250" s="361" t="s">
        <v>400</v>
      </c>
      <c r="C250" s="359" t="n">
        <v>136.66806</v>
      </c>
      <c r="D250" s="359" t="n">
        <f aca="false">ROUND(+C250*$E$9,5)</f>
        <v>511.82188</v>
      </c>
      <c r="E250" s="332"/>
      <c r="F250" s="332"/>
      <c r="G250" s="332"/>
    </row>
    <row r="251" customFormat="false" ht="15.95" hidden="false" customHeight="true" outlineLevel="0" collapsed="false">
      <c r="B251" s="317" t="s">
        <v>401</v>
      </c>
      <c r="C251" s="359" t="n">
        <v>136.1818</v>
      </c>
      <c r="D251" s="359" t="n">
        <f aca="false">ROUND(+C251*$E$9,5)</f>
        <v>510.00084</v>
      </c>
      <c r="E251" s="332"/>
      <c r="F251" s="332"/>
      <c r="G251" s="332"/>
    </row>
    <row r="252" customFormat="false" ht="15.95" hidden="false" customHeight="true" outlineLevel="0" collapsed="false">
      <c r="B252" s="361" t="s">
        <v>402</v>
      </c>
      <c r="C252" s="359" t="n">
        <v>134.11108</v>
      </c>
      <c r="D252" s="359" t="n">
        <f aca="false">ROUND(+C252*$E$9,5)</f>
        <v>502.24599</v>
      </c>
      <c r="E252" s="332"/>
      <c r="F252" s="332"/>
      <c r="G252" s="332"/>
    </row>
    <row r="253" customFormat="false" ht="15.95" hidden="false" customHeight="true" outlineLevel="0" collapsed="false">
      <c r="B253" s="361" t="s">
        <v>403</v>
      </c>
      <c r="C253" s="359" t="n">
        <v>133.51135</v>
      </c>
      <c r="D253" s="359" t="n">
        <f aca="false">ROUND(+C253*$E$9,5)</f>
        <v>500.00001</v>
      </c>
      <c r="E253" s="332"/>
      <c r="F253" s="332"/>
      <c r="G253" s="332"/>
    </row>
    <row r="254" customFormat="false" ht="15.95" hidden="false" customHeight="true" outlineLevel="0" collapsed="false">
      <c r="B254" s="361" t="s">
        <v>404</v>
      </c>
      <c r="C254" s="359" t="n">
        <v>127.92415</v>
      </c>
      <c r="D254" s="359" t="n">
        <f aca="false">ROUND(+C254*$E$9,5)</f>
        <v>479.07594</v>
      </c>
      <c r="E254" s="332"/>
      <c r="F254" s="332"/>
      <c r="G254" s="332"/>
    </row>
    <row r="255" customFormat="false" ht="15.95" hidden="false" customHeight="true" outlineLevel="0" collapsed="false">
      <c r="B255" s="361" t="s">
        <v>405</v>
      </c>
      <c r="C255" s="359" t="n">
        <v>122.77132</v>
      </c>
      <c r="D255" s="359" t="n">
        <f aca="false">ROUND(+C255*$E$9,5)</f>
        <v>459.77859</v>
      </c>
      <c r="E255" s="332"/>
      <c r="F255" s="332"/>
      <c r="G255" s="332"/>
    </row>
    <row r="256" customFormat="false" ht="15.95" hidden="false" customHeight="true" outlineLevel="0" collapsed="false">
      <c r="B256" s="361" t="s">
        <v>406</v>
      </c>
      <c r="C256" s="359" t="n">
        <v>122.52151</v>
      </c>
      <c r="D256" s="359" t="n">
        <f aca="false">ROUND(+C256*$E$9,5)</f>
        <v>458.84305</v>
      </c>
      <c r="E256" s="332"/>
      <c r="F256" s="332"/>
      <c r="G256" s="332"/>
    </row>
    <row r="257" customFormat="false" ht="15.95" hidden="false" customHeight="true" outlineLevel="0" collapsed="false">
      <c r="B257" s="361" t="s">
        <v>407</v>
      </c>
      <c r="C257" s="359" t="n">
        <v>119.09212</v>
      </c>
      <c r="D257" s="359" t="n">
        <f aca="false">ROUND(+C257*$E$9,5)</f>
        <v>445.99999</v>
      </c>
      <c r="E257" s="332"/>
      <c r="F257" s="332"/>
      <c r="G257" s="332"/>
    </row>
    <row r="258" customFormat="false" ht="15.95" hidden="false" customHeight="true" outlineLevel="0" collapsed="false">
      <c r="B258" s="317" t="s">
        <v>408</v>
      </c>
      <c r="C258" s="359" t="n">
        <v>114.50167</v>
      </c>
      <c r="D258" s="359" t="n">
        <f aca="false">ROUND(+C258*$E$9,5)</f>
        <v>428.80875</v>
      </c>
      <c r="E258" s="332"/>
      <c r="F258" s="332"/>
      <c r="G258" s="332"/>
    </row>
    <row r="259" customFormat="false" ht="15.95" hidden="false" customHeight="true" outlineLevel="0" collapsed="false">
      <c r="B259" s="317" t="s">
        <v>409</v>
      </c>
      <c r="C259" s="359" t="n">
        <v>113.02946</v>
      </c>
      <c r="D259" s="359" t="n">
        <f aca="false">ROUND(+C259*$E$9,5)</f>
        <v>423.29533</v>
      </c>
      <c r="E259" s="332"/>
      <c r="F259" s="332"/>
      <c r="G259" s="332"/>
    </row>
    <row r="260" customFormat="false" ht="15.95" hidden="false" customHeight="true" outlineLevel="0" collapsed="false">
      <c r="B260" s="361" t="s">
        <v>410</v>
      </c>
      <c r="C260" s="359" t="n">
        <v>108.11889</v>
      </c>
      <c r="D260" s="359" t="n">
        <f aca="false">ROUND(+C260*$E$9,5)</f>
        <v>404.90524</v>
      </c>
      <c r="E260" s="332"/>
      <c r="F260" s="332"/>
      <c r="G260" s="332"/>
    </row>
    <row r="261" customFormat="false" ht="15.95" hidden="false" customHeight="true" outlineLevel="0" collapsed="false">
      <c r="B261" s="317" t="s">
        <v>334</v>
      </c>
      <c r="C261" s="359" t="n">
        <v>2573.24024</v>
      </c>
      <c r="D261" s="359" t="n">
        <f aca="false">ROUND(+C261*$E$9,5)</f>
        <v>9636.7847</v>
      </c>
      <c r="E261" s="332"/>
      <c r="F261" s="332"/>
      <c r="G261" s="332"/>
    </row>
    <row r="262" customFormat="false" ht="12" hidden="false" customHeight="true" outlineLevel="0" collapsed="false">
      <c r="B262" s="317"/>
      <c r="C262" s="316"/>
      <c r="D262" s="316"/>
      <c r="E262" s="332"/>
      <c r="F262" s="332"/>
      <c r="G262" s="332"/>
    </row>
    <row r="263" customFormat="false" ht="15.95" hidden="false" customHeight="true" outlineLevel="0" collapsed="false">
      <c r="B263" s="320" t="s">
        <v>411</v>
      </c>
      <c r="C263" s="360" t="n">
        <v>0</v>
      </c>
      <c r="D263" s="360" t="n">
        <v>0</v>
      </c>
      <c r="E263" s="332"/>
      <c r="F263" s="332"/>
      <c r="G263" s="332"/>
    </row>
    <row r="264" customFormat="false" ht="9.95" hidden="false" customHeight="true" outlineLevel="0" collapsed="false">
      <c r="B264" s="329"/>
      <c r="C264" s="362"/>
      <c r="D264" s="363"/>
      <c r="E264" s="332"/>
      <c r="F264" s="332"/>
      <c r="G264" s="332"/>
    </row>
    <row r="265" customFormat="false" ht="16.5" hidden="false" customHeight="true" outlineLevel="0" collapsed="false">
      <c r="B265" s="330" t="s">
        <v>111</v>
      </c>
      <c r="C265" s="364" t="n">
        <f aca="false">+C191+C195+C263</f>
        <v>36810.4796</v>
      </c>
      <c r="D265" s="364" t="n">
        <f aca="false">+D191+D195+D263</f>
        <v>137855.24607</v>
      </c>
      <c r="E265" s="332"/>
      <c r="F265" s="332"/>
      <c r="G265" s="332"/>
    </row>
    <row r="266" customFormat="false" ht="16.5" hidden="false" customHeight="true" outlineLevel="0" collapsed="false">
      <c r="B266" s="330"/>
      <c r="C266" s="364"/>
      <c r="D266" s="364"/>
      <c r="E266" s="332"/>
      <c r="F266" s="332"/>
      <c r="G266" s="332"/>
    </row>
    <row r="267" customFormat="false" ht="8.1" hidden="false" customHeight="true" outlineLevel="0" collapsed="false">
      <c r="B267" s="365"/>
      <c r="C267" s="334"/>
      <c r="D267" s="334"/>
      <c r="E267" s="332"/>
      <c r="F267" s="332"/>
      <c r="G267" s="332"/>
    </row>
    <row r="268" s="366" customFormat="true" ht="18" hidden="false" customHeight="true" outlineLevel="0" collapsed="false">
      <c r="B268" s="367" t="s">
        <v>412</v>
      </c>
      <c r="C268" s="368"/>
      <c r="D268" s="308"/>
      <c r="E268" s="332"/>
      <c r="F268" s="332"/>
      <c r="G268" s="332"/>
    </row>
    <row r="269" s="366" customFormat="true" ht="5.1" hidden="false" customHeight="true" outlineLevel="0" collapsed="false">
      <c r="B269" s="369"/>
      <c r="C269" s="370"/>
      <c r="D269" s="308"/>
      <c r="E269" s="332"/>
      <c r="F269" s="332"/>
      <c r="G269" s="332"/>
    </row>
    <row r="270" s="45" customFormat="true" ht="15.75" hidden="false" customHeight="false" outlineLevel="0" collapsed="false">
      <c r="B270" s="371" t="s">
        <v>413</v>
      </c>
      <c r="C270" s="372"/>
      <c r="D270" s="373"/>
      <c r="E270" s="332"/>
      <c r="F270" s="332"/>
      <c r="G270" s="332"/>
    </row>
    <row r="271" customFormat="false" ht="15.75" hidden="false" customHeight="true" outlineLevel="0" collapsed="false">
      <c r="B271" s="371" t="s">
        <v>148</v>
      </c>
      <c r="C271" s="374"/>
      <c r="D271" s="374"/>
      <c r="E271" s="332"/>
      <c r="F271" s="332"/>
      <c r="G271" s="332"/>
    </row>
    <row r="272" customFormat="false" ht="15" hidden="false" customHeight="false" outlineLevel="0" collapsed="false">
      <c r="E272" s="332"/>
      <c r="F272" s="332"/>
      <c r="G272" s="332"/>
    </row>
    <row r="273" customFormat="false" ht="15" hidden="false" customHeight="false" outlineLevel="0" collapsed="false">
      <c r="E273" s="332"/>
      <c r="F273" s="332"/>
      <c r="G273" s="332"/>
    </row>
    <row r="274" customFormat="false" ht="15" hidden="false" customHeight="false" outlineLevel="0" collapsed="false">
      <c r="E274" s="332"/>
      <c r="F274" s="332"/>
      <c r="G274" s="332"/>
    </row>
    <row r="275" customFormat="false" ht="15" hidden="false" customHeight="false" outlineLevel="0" collapsed="false">
      <c r="E275" s="332"/>
      <c r="F275" s="332"/>
      <c r="G275" s="332"/>
    </row>
    <row r="276" customFormat="false" ht="15" hidden="false" customHeight="false" outlineLevel="0" collapsed="false">
      <c r="E276" s="332"/>
      <c r="F276" s="332"/>
      <c r="G276" s="332"/>
    </row>
    <row r="277" customFormat="false" ht="15" hidden="false" customHeight="false" outlineLevel="0" collapsed="false">
      <c r="E277" s="332"/>
      <c r="F277" s="332"/>
      <c r="G277" s="332"/>
    </row>
    <row r="278" customFormat="false" ht="15" hidden="false" customHeight="false" outlineLevel="0" collapsed="false">
      <c r="E278" s="332"/>
      <c r="F278" s="332"/>
      <c r="G278" s="332"/>
    </row>
    <row r="279" customFormat="false" ht="15" hidden="false" customHeight="false" outlineLevel="0" collapsed="false">
      <c r="E279" s="332"/>
      <c r="F279" s="332"/>
      <c r="G279" s="332"/>
    </row>
    <row r="280" customFormat="false" ht="15" hidden="false" customHeight="false" outlineLevel="0" collapsed="false">
      <c r="E280" s="332"/>
      <c r="F280" s="332"/>
      <c r="G280" s="332"/>
    </row>
    <row r="281" customFormat="false" ht="15" hidden="false" customHeight="false" outlineLevel="0" collapsed="false">
      <c r="E281" s="332"/>
      <c r="F281" s="332"/>
      <c r="G281" s="332"/>
    </row>
    <row r="282" customFormat="false" ht="15" hidden="false" customHeight="false" outlineLevel="0" collapsed="false">
      <c r="E282" s="332"/>
      <c r="F282" s="332"/>
      <c r="G282" s="332"/>
    </row>
    <row r="283" customFormat="false" ht="15" hidden="false" customHeight="false" outlineLevel="0" collapsed="false">
      <c r="E283" s="332"/>
      <c r="F283" s="332"/>
      <c r="G283" s="332"/>
    </row>
    <row r="284" customFormat="false" ht="15" hidden="false" customHeight="false" outlineLevel="0" collapsed="false">
      <c r="E284" s="332"/>
      <c r="F284" s="332"/>
      <c r="G284" s="332"/>
    </row>
  </sheetData>
  <mergeCells count="14">
    <mergeCell ref="B11:B13"/>
    <mergeCell ref="C11:C13"/>
    <mergeCell ref="D11:D13"/>
    <mergeCell ref="B169:B170"/>
    <mergeCell ref="C169:C170"/>
    <mergeCell ref="D169:D170"/>
    <mergeCell ref="B176:D176"/>
    <mergeCell ref="B177:D177"/>
    <mergeCell ref="B187:B189"/>
    <mergeCell ref="C187:C189"/>
    <mergeCell ref="D187:D189"/>
    <mergeCell ref="B265:B266"/>
    <mergeCell ref="C265:C266"/>
    <mergeCell ref="D265:D2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5" width="4.28"/>
    <col collapsed="false" customWidth="true" hidden="false" outlineLevel="0" max="2" min="2" style="375" width="11.7"/>
    <col collapsed="false" customWidth="true" hidden="true" outlineLevel="0" max="3" min="3" style="375" width="2.7"/>
    <col collapsed="false" customWidth="true" hidden="false" outlineLevel="0" max="4" min="4" style="375" width="3.7"/>
    <col collapsed="false" customWidth="true" hidden="false" outlineLevel="0" max="5" min="5" style="376" width="14.7"/>
    <col collapsed="false" customWidth="true" hidden="false" outlineLevel="0" max="6" min="6" style="375" width="14.7"/>
    <col collapsed="false" customWidth="true" hidden="false" outlineLevel="0" max="8" min="7" style="376" width="14.7"/>
    <col collapsed="false" customWidth="true" hidden="false" outlineLevel="0" max="9" min="9" style="377" width="14.7"/>
    <col collapsed="false" customWidth="true" hidden="false" outlineLevel="0" max="13" min="10" style="376" width="14.7"/>
    <col collapsed="false" customWidth="false" hidden="false" outlineLevel="0" max="14" min="14" style="375" width="10.85"/>
    <col collapsed="false" customWidth="true" hidden="false" outlineLevel="0" max="15" min="15" style="375" width="15.56"/>
    <col collapsed="false" customWidth="true" hidden="false" outlineLevel="0" max="16" min="16" style="375" width="11.7"/>
    <col collapsed="false" customWidth="true" hidden="false" outlineLevel="0" max="17" min="17" style="375" width="10.71"/>
    <col collapsed="false" customWidth="false" hidden="false" outlineLevel="0" max="23" min="18" style="375" width="10.85"/>
    <col collapsed="false" customWidth="true" hidden="false" outlineLevel="0" max="24" min="24" style="375" width="19.28"/>
    <col collapsed="false" customWidth="false" hidden="false" outlineLevel="0" max="257" min="25" style="375" width="10.85"/>
  </cols>
  <sheetData>
    <row r="5" customFormat="false" ht="18" hidden="false" customHeight="true" outlineLevel="0" collapsed="false">
      <c r="B5" s="378" t="s">
        <v>18</v>
      </c>
      <c r="C5" s="378"/>
      <c r="D5" s="378"/>
      <c r="I5" s="129"/>
    </row>
    <row r="6" customFormat="false" ht="19.5" hidden="false" customHeight="false" outlineLevel="0" collapsed="false">
      <c r="B6" s="379" t="s">
        <v>100</v>
      </c>
      <c r="C6" s="128"/>
      <c r="D6" s="128"/>
      <c r="M6" s="380" t="s">
        <v>414</v>
      </c>
    </row>
    <row r="7" customFormat="false" ht="18" hidden="false" customHeight="false" outlineLevel="0" collapsed="false">
      <c r="B7" s="128" t="s">
        <v>415</v>
      </c>
      <c r="C7" s="129"/>
      <c r="D7" s="129"/>
    </row>
    <row r="8" customFormat="false" ht="16.5" hidden="false" customHeight="false" outlineLevel="0" collapsed="false">
      <c r="B8" s="381" t="s">
        <v>416</v>
      </c>
      <c r="C8" s="129"/>
      <c r="D8" s="129"/>
    </row>
    <row r="9" customFormat="false" ht="16.5" hidden="false" customHeight="false" outlineLevel="0" collapsed="false">
      <c r="B9" s="129" t="s">
        <v>417</v>
      </c>
      <c r="C9" s="129"/>
      <c r="D9" s="129"/>
      <c r="F9" s="381"/>
      <c r="L9" s="382"/>
    </row>
    <row r="10" s="383" customFormat="true" ht="15" hidden="false" customHeight="false" outlineLevel="0" collapsed="false">
      <c r="B10" s="384" t="s">
        <v>418</v>
      </c>
      <c r="C10" s="384"/>
      <c r="D10" s="384"/>
      <c r="E10" s="385"/>
      <c r="G10" s="385"/>
      <c r="H10" s="385"/>
      <c r="I10" s="386"/>
      <c r="J10" s="385"/>
      <c r="K10" s="385"/>
      <c r="L10" s="385"/>
      <c r="M10" s="385"/>
    </row>
    <row r="11" customFormat="false" ht="9.95" hidden="false" customHeight="true" outlineLevel="0" collapsed="false"/>
    <row r="12" s="387" customFormat="true" ht="20.1" hidden="false" customHeight="true" outlineLevel="0" collapsed="false">
      <c r="B12" s="388" t="s">
        <v>78</v>
      </c>
      <c r="C12" s="388"/>
      <c r="D12" s="389"/>
      <c r="E12" s="390" t="s">
        <v>161</v>
      </c>
      <c r="F12" s="390"/>
      <c r="G12" s="390"/>
      <c r="H12" s="390" t="s">
        <v>156</v>
      </c>
      <c r="I12" s="390"/>
      <c r="J12" s="390"/>
      <c r="K12" s="390" t="s">
        <v>57</v>
      </c>
      <c r="L12" s="390"/>
      <c r="M12" s="390"/>
    </row>
    <row r="13" customFormat="false" ht="20.1" hidden="false" customHeight="true" outlineLevel="0" collapsed="false">
      <c r="B13" s="388"/>
      <c r="C13" s="388"/>
      <c r="D13" s="391"/>
      <c r="E13" s="392" t="s">
        <v>419</v>
      </c>
      <c r="F13" s="393" t="s">
        <v>420</v>
      </c>
      <c r="G13" s="394" t="s">
        <v>57</v>
      </c>
      <c r="H13" s="392" t="s">
        <v>419</v>
      </c>
      <c r="I13" s="393" t="s">
        <v>420</v>
      </c>
      <c r="J13" s="394" t="s">
        <v>57</v>
      </c>
      <c r="K13" s="392" t="s">
        <v>419</v>
      </c>
      <c r="L13" s="393" t="s">
        <v>420</v>
      </c>
      <c r="M13" s="394" t="s">
        <v>57</v>
      </c>
    </row>
    <row r="14" customFormat="false" ht="9.95" hidden="false" customHeight="true" outlineLevel="0" collapsed="false">
      <c r="B14" s="395"/>
      <c r="C14" s="396"/>
      <c r="D14" s="397"/>
      <c r="E14" s="398"/>
      <c r="F14" s="399"/>
      <c r="G14" s="400"/>
      <c r="H14" s="399"/>
      <c r="I14" s="399"/>
      <c r="J14" s="400"/>
      <c r="K14" s="398"/>
      <c r="L14" s="399"/>
      <c r="M14" s="400"/>
    </row>
    <row r="15" customFormat="false" ht="15" hidden="false" customHeight="true" outlineLevel="0" collapsed="false">
      <c r="B15" s="401" t="n">
        <v>2024</v>
      </c>
      <c r="C15" s="402"/>
      <c r="D15" s="403" t="s">
        <v>421</v>
      </c>
      <c r="E15" s="404" t="n">
        <v>0</v>
      </c>
      <c r="F15" s="405" t="n">
        <v>0</v>
      </c>
      <c r="G15" s="405" t="n">
        <f aca="false">+F15+E15</f>
        <v>0</v>
      </c>
      <c r="H15" s="404" t="n">
        <v>29184.61435</v>
      </c>
      <c r="I15" s="405" t="n">
        <v>38969.3724</v>
      </c>
      <c r="J15" s="406" t="n">
        <f aca="false">+H15+I15</f>
        <v>68153.98675</v>
      </c>
      <c r="K15" s="404" t="n">
        <f aca="false">+E15+H15</f>
        <v>29184.61435</v>
      </c>
      <c r="L15" s="405" t="n">
        <f aca="false">+F15+I15</f>
        <v>38969.3724</v>
      </c>
      <c r="M15" s="406" t="n">
        <f aca="false">+K15+L15</f>
        <v>68153.98675</v>
      </c>
    </row>
    <row r="16" customFormat="false" ht="15" hidden="false" customHeight="true" outlineLevel="0" collapsed="false">
      <c r="B16" s="401" t="n">
        <f aca="false">+B15+1</f>
        <v>2025</v>
      </c>
      <c r="C16" s="402"/>
      <c r="D16" s="407"/>
      <c r="E16" s="404" t="n">
        <v>2254.97534</v>
      </c>
      <c r="F16" s="405" t="n">
        <v>597.68474</v>
      </c>
      <c r="G16" s="405" t="n">
        <f aca="false">+F16+E16</f>
        <v>2852.66008</v>
      </c>
      <c r="H16" s="404" t="n">
        <v>163394.88785</v>
      </c>
      <c r="I16" s="405" t="n">
        <v>96143.78097</v>
      </c>
      <c r="J16" s="406" t="n">
        <f aca="false">+H16+I16</f>
        <v>259538.66882</v>
      </c>
      <c r="K16" s="404" t="n">
        <f aca="false">+E16+H16</f>
        <v>165649.86319</v>
      </c>
      <c r="L16" s="405" t="n">
        <f aca="false">+F16+I16</f>
        <v>96741.46571</v>
      </c>
      <c r="M16" s="406" t="n">
        <f aca="false">+K16+L16</f>
        <v>262391.3289</v>
      </c>
    </row>
    <row r="17" customFormat="false" ht="15" hidden="false" customHeight="true" outlineLevel="0" collapsed="false">
      <c r="B17" s="401" t="n">
        <f aca="false">+B16+1</f>
        <v>2026</v>
      </c>
      <c r="C17" s="402"/>
      <c r="D17" s="407"/>
      <c r="E17" s="404" t="n">
        <v>2254.97534</v>
      </c>
      <c r="F17" s="405" t="n">
        <v>406.73326</v>
      </c>
      <c r="G17" s="405" t="n">
        <f aca="false">+F17+E17</f>
        <v>2661.7086</v>
      </c>
      <c r="H17" s="404" t="n">
        <v>230813.38139</v>
      </c>
      <c r="I17" s="405" t="n">
        <v>89735.17554</v>
      </c>
      <c r="J17" s="406" t="n">
        <f aca="false">+H17+I17</f>
        <v>320548.55693</v>
      </c>
      <c r="K17" s="404" t="n">
        <f aca="false">+E17+H17</f>
        <v>233068.35673</v>
      </c>
      <c r="L17" s="405" t="n">
        <f aca="false">+F17+I17</f>
        <v>90141.9088</v>
      </c>
      <c r="M17" s="406" t="n">
        <f aca="false">+K17+L17</f>
        <v>323210.26553</v>
      </c>
    </row>
    <row r="18" customFormat="false" ht="15" hidden="false" customHeight="true" outlineLevel="0" collapsed="false">
      <c r="B18" s="401" t="n">
        <f aca="false">+B17+1</f>
        <v>2027</v>
      </c>
      <c r="C18" s="402"/>
      <c r="D18" s="407"/>
      <c r="E18" s="404" t="n">
        <v>2254.97534</v>
      </c>
      <c r="F18" s="405" t="n">
        <v>268.95012</v>
      </c>
      <c r="G18" s="405" t="n">
        <f aca="false">+F18+E18</f>
        <v>2523.92546</v>
      </c>
      <c r="H18" s="404" t="n">
        <v>117837.67797</v>
      </c>
      <c r="I18" s="405" t="n">
        <v>76879.72781</v>
      </c>
      <c r="J18" s="406" t="n">
        <f aca="false">+H18+I18</f>
        <v>194717.40578</v>
      </c>
      <c r="K18" s="404" t="n">
        <f aca="false">+E18+H18</f>
        <v>120092.65331</v>
      </c>
      <c r="L18" s="405" t="n">
        <f aca="false">+F18+I18</f>
        <v>77148.67793</v>
      </c>
      <c r="M18" s="406" t="n">
        <f aca="false">+K18+L18</f>
        <v>197241.33124</v>
      </c>
    </row>
    <row r="19" customFormat="false" ht="15" hidden="false" customHeight="true" outlineLevel="0" collapsed="false">
      <c r="B19" s="401" t="n">
        <f aca="false">+B18+1</f>
        <v>2028</v>
      </c>
      <c r="C19" s="402"/>
      <c r="D19" s="407"/>
      <c r="E19" s="404" t="n">
        <v>2254.97534</v>
      </c>
      <c r="F19" s="405" t="n">
        <v>147.49668</v>
      </c>
      <c r="G19" s="405" t="n">
        <f aca="false">+F19+E19</f>
        <v>2402.47202</v>
      </c>
      <c r="H19" s="404" t="n">
        <v>99390.30061</v>
      </c>
      <c r="I19" s="405" t="n">
        <v>71508.68654</v>
      </c>
      <c r="J19" s="406" t="n">
        <f aca="false">+H19+I19</f>
        <v>170898.98715</v>
      </c>
      <c r="K19" s="404" t="n">
        <f aca="false">+E19+H19</f>
        <v>101645.27595</v>
      </c>
      <c r="L19" s="405" t="n">
        <f aca="false">+F19+I19</f>
        <v>71656.18322</v>
      </c>
      <c r="M19" s="406" t="n">
        <f aca="false">+K19+L19</f>
        <v>173301.45917</v>
      </c>
    </row>
    <row r="20" customFormat="false" ht="15" hidden="false" customHeight="true" outlineLevel="0" collapsed="false">
      <c r="B20" s="401" t="n">
        <f aca="false">+B19+1</f>
        <v>2029</v>
      </c>
      <c r="C20" s="402"/>
      <c r="D20" s="407"/>
      <c r="E20" s="404" t="n">
        <v>1127.48749</v>
      </c>
      <c r="F20" s="405" t="n">
        <v>29.61814</v>
      </c>
      <c r="G20" s="405" t="n">
        <f aca="false">+F20+E20</f>
        <v>1157.10563</v>
      </c>
      <c r="H20" s="404" t="n">
        <v>100771.79581</v>
      </c>
      <c r="I20" s="405" t="n">
        <v>65637.06569</v>
      </c>
      <c r="J20" s="406" t="n">
        <f aca="false">+H20+I20</f>
        <v>166408.8615</v>
      </c>
      <c r="K20" s="404" t="n">
        <f aca="false">+E20+H20</f>
        <v>101899.2833</v>
      </c>
      <c r="L20" s="405" t="n">
        <f aca="false">+F20+I20</f>
        <v>65666.68383</v>
      </c>
      <c r="M20" s="406" t="n">
        <f aca="false">+K20+L20</f>
        <v>167565.96713</v>
      </c>
    </row>
    <row r="21" customFormat="false" ht="15" hidden="false" customHeight="true" outlineLevel="0" collapsed="false">
      <c r="B21" s="401" t="n">
        <f aca="false">+B20+1</f>
        <v>2030</v>
      </c>
      <c r="C21" s="402"/>
      <c r="D21" s="407"/>
      <c r="E21" s="404" t="n">
        <v>0</v>
      </c>
      <c r="F21" s="405" t="n">
        <v>0</v>
      </c>
      <c r="G21" s="405" t="n">
        <f aca="false">+F21+E21</f>
        <v>0</v>
      </c>
      <c r="H21" s="404" t="n">
        <v>89505.68759</v>
      </c>
      <c r="I21" s="405" t="n">
        <v>59974.59512</v>
      </c>
      <c r="J21" s="406" t="n">
        <f aca="false">+H21+I21</f>
        <v>149480.28271</v>
      </c>
      <c r="K21" s="404" t="n">
        <f aca="false">+E21+H21</f>
        <v>89505.68759</v>
      </c>
      <c r="L21" s="405" t="n">
        <f aca="false">+F21+I21</f>
        <v>59974.59512</v>
      </c>
      <c r="M21" s="406" t="n">
        <f aca="false">+K21+L21</f>
        <v>149480.28271</v>
      </c>
    </row>
    <row r="22" customFormat="false" ht="15" hidden="false" customHeight="true" outlineLevel="0" collapsed="false">
      <c r="B22" s="401" t="n">
        <f aca="false">+B21+1</f>
        <v>2031</v>
      </c>
      <c r="C22" s="402"/>
      <c r="D22" s="407"/>
      <c r="E22" s="404" t="n">
        <v>0</v>
      </c>
      <c r="F22" s="405" t="n">
        <v>0</v>
      </c>
      <c r="G22" s="405" t="n">
        <f aca="false">+F22+E22</f>
        <v>0</v>
      </c>
      <c r="H22" s="404" t="n">
        <v>83101.56156</v>
      </c>
      <c r="I22" s="405" t="n">
        <v>54498.70301</v>
      </c>
      <c r="J22" s="406" t="n">
        <f aca="false">+H22+I22</f>
        <v>137600.26457</v>
      </c>
      <c r="K22" s="404" t="n">
        <f aca="false">+E22+H22</f>
        <v>83101.56156</v>
      </c>
      <c r="L22" s="405" t="n">
        <f aca="false">+F22+I22</f>
        <v>54498.70301</v>
      </c>
      <c r="M22" s="406" t="n">
        <f aca="false">+K22+L22</f>
        <v>137600.26457</v>
      </c>
    </row>
    <row r="23" customFormat="false" ht="15" hidden="false" customHeight="true" outlineLevel="0" collapsed="false">
      <c r="B23" s="401" t="n">
        <f aca="false">+B22+1</f>
        <v>2032</v>
      </c>
      <c r="C23" s="402"/>
      <c r="D23" s="407"/>
      <c r="E23" s="404" t="n">
        <v>0</v>
      </c>
      <c r="F23" s="405" t="n">
        <v>0</v>
      </c>
      <c r="G23" s="405" t="n">
        <f aca="false">+F23+E23</f>
        <v>0</v>
      </c>
      <c r="H23" s="404" t="n">
        <v>80342.71309</v>
      </c>
      <c r="I23" s="405" t="n">
        <v>50928.99166</v>
      </c>
      <c r="J23" s="406" t="n">
        <f aca="false">+H23+I23</f>
        <v>131271.70475</v>
      </c>
      <c r="K23" s="404" t="n">
        <f aca="false">+E23+H23</f>
        <v>80342.71309</v>
      </c>
      <c r="L23" s="405" t="n">
        <f aca="false">+F23+I23</f>
        <v>50928.99166</v>
      </c>
      <c r="M23" s="406" t="n">
        <f aca="false">+K23+L23</f>
        <v>131271.70475</v>
      </c>
    </row>
    <row r="24" customFormat="false" ht="15" hidden="false" customHeight="true" outlineLevel="0" collapsed="false">
      <c r="B24" s="401" t="n">
        <f aca="false">+B23+1</f>
        <v>2033</v>
      </c>
      <c r="C24" s="402"/>
      <c r="D24" s="407"/>
      <c r="E24" s="404" t="n">
        <v>0</v>
      </c>
      <c r="F24" s="405" t="n">
        <v>0</v>
      </c>
      <c r="G24" s="405" t="n">
        <f aca="false">+F24+E24</f>
        <v>0</v>
      </c>
      <c r="H24" s="404" t="n">
        <v>59089.68897</v>
      </c>
      <c r="I24" s="405" t="n">
        <v>43907.04246</v>
      </c>
      <c r="J24" s="406" t="n">
        <f aca="false">+H24+I24</f>
        <v>102996.73143</v>
      </c>
      <c r="K24" s="404" t="n">
        <f aca="false">+E24+H24</f>
        <v>59089.68897</v>
      </c>
      <c r="L24" s="405" t="n">
        <f aca="false">+F24+I24</f>
        <v>43907.04246</v>
      </c>
      <c r="M24" s="406" t="n">
        <f aca="false">+K24+L24</f>
        <v>102996.73143</v>
      </c>
    </row>
    <row r="25" customFormat="false" ht="15" hidden="false" customHeight="true" outlineLevel="0" collapsed="false">
      <c r="B25" s="401" t="n">
        <f aca="false">+B24+1</f>
        <v>2034</v>
      </c>
      <c r="C25" s="402"/>
      <c r="D25" s="407"/>
      <c r="E25" s="404" t="n">
        <v>0</v>
      </c>
      <c r="F25" s="405" t="n">
        <v>0</v>
      </c>
      <c r="G25" s="405" t="n">
        <f aca="false">+F25+E25</f>
        <v>0</v>
      </c>
      <c r="H25" s="404" t="n">
        <v>48203.30928</v>
      </c>
      <c r="I25" s="405" t="n">
        <v>39701.9054</v>
      </c>
      <c r="J25" s="406" t="n">
        <f aca="false">+H25+I25</f>
        <v>87905.21468</v>
      </c>
      <c r="K25" s="404" t="n">
        <f aca="false">+E25+H25</f>
        <v>48203.30928</v>
      </c>
      <c r="L25" s="405" t="n">
        <f aca="false">+F25+I25</f>
        <v>39701.9054</v>
      </c>
      <c r="M25" s="406" t="n">
        <f aca="false">+K25+L25</f>
        <v>87905.21468</v>
      </c>
    </row>
    <row r="26" customFormat="false" ht="15" hidden="false" customHeight="true" outlineLevel="0" collapsed="false">
      <c r="B26" s="401" t="n">
        <f aca="false">+B25+1</f>
        <v>2035</v>
      </c>
      <c r="C26" s="402"/>
      <c r="D26" s="407"/>
      <c r="E26" s="404" t="n">
        <v>0</v>
      </c>
      <c r="F26" s="405" t="n">
        <v>0</v>
      </c>
      <c r="G26" s="405" t="n">
        <f aca="false">+F26+E26</f>
        <v>0</v>
      </c>
      <c r="H26" s="404" t="n">
        <v>47045.90211</v>
      </c>
      <c r="I26" s="405" t="n">
        <v>35690.65973</v>
      </c>
      <c r="J26" s="406" t="n">
        <f aca="false">+H26+I26</f>
        <v>82736.56184</v>
      </c>
      <c r="K26" s="404" t="n">
        <f aca="false">+E26+H26</f>
        <v>47045.90211</v>
      </c>
      <c r="L26" s="405" t="n">
        <f aca="false">+F26+I26</f>
        <v>35690.65973</v>
      </c>
      <c r="M26" s="406" t="n">
        <f aca="false">+K26+L26</f>
        <v>82736.56184</v>
      </c>
    </row>
    <row r="27" customFormat="false" ht="15" hidden="false" customHeight="true" outlineLevel="0" collapsed="false">
      <c r="B27" s="401" t="n">
        <f aca="false">+B26+1</f>
        <v>2036</v>
      </c>
      <c r="C27" s="402"/>
      <c r="D27" s="407"/>
      <c r="E27" s="404" t="n">
        <v>0</v>
      </c>
      <c r="F27" s="405" t="n">
        <v>0</v>
      </c>
      <c r="G27" s="405" t="n">
        <f aca="false">+F27+E27</f>
        <v>0</v>
      </c>
      <c r="H27" s="404" t="n">
        <v>36427.01586</v>
      </c>
      <c r="I27" s="405" t="n">
        <v>31782.43781</v>
      </c>
      <c r="J27" s="406" t="n">
        <f aca="false">+H27+I27</f>
        <v>68209.45367</v>
      </c>
      <c r="K27" s="404" t="n">
        <f aca="false">+E27+H27</f>
        <v>36427.01586</v>
      </c>
      <c r="L27" s="405" t="n">
        <f aca="false">+F27+I27</f>
        <v>31782.43781</v>
      </c>
      <c r="M27" s="406" t="n">
        <f aca="false">+K27+L27</f>
        <v>68209.45367</v>
      </c>
    </row>
    <row r="28" customFormat="false" ht="15" hidden="false" customHeight="true" outlineLevel="0" collapsed="false">
      <c r="B28" s="401" t="n">
        <f aca="false">+B27+1</f>
        <v>2037</v>
      </c>
      <c r="C28" s="402"/>
      <c r="D28" s="407"/>
      <c r="E28" s="404" t="n">
        <v>0</v>
      </c>
      <c r="F28" s="405" t="n">
        <v>0</v>
      </c>
      <c r="G28" s="405" t="n">
        <f aca="false">+F28+E28</f>
        <v>0</v>
      </c>
      <c r="H28" s="404" t="n">
        <v>35827.56434</v>
      </c>
      <c r="I28" s="405" t="n">
        <v>28197.74637</v>
      </c>
      <c r="J28" s="406" t="n">
        <f aca="false">+H28+I28</f>
        <v>64025.31071</v>
      </c>
      <c r="K28" s="404" t="n">
        <f aca="false">+E28+H28</f>
        <v>35827.56434</v>
      </c>
      <c r="L28" s="405" t="n">
        <f aca="false">+F28+I28</f>
        <v>28197.74637</v>
      </c>
      <c r="M28" s="406" t="n">
        <f aca="false">+K28+L28</f>
        <v>64025.31071</v>
      </c>
    </row>
    <row r="29" customFormat="false" ht="15" hidden="false" customHeight="true" outlineLevel="0" collapsed="false">
      <c r="B29" s="401" t="n">
        <f aca="false">+B28+1</f>
        <v>2038</v>
      </c>
      <c r="C29" s="402"/>
      <c r="D29" s="407"/>
      <c r="E29" s="404" t="n">
        <v>0</v>
      </c>
      <c r="F29" s="405" t="n">
        <v>0</v>
      </c>
      <c r="G29" s="405" t="n">
        <f aca="false">+F29+E29</f>
        <v>0</v>
      </c>
      <c r="H29" s="404" t="n">
        <v>35884.40913</v>
      </c>
      <c r="I29" s="405" t="n">
        <v>24620.48967</v>
      </c>
      <c r="J29" s="406" t="n">
        <f aca="false">+H29+I29</f>
        <v>60504.8988</v>
      </c>
      <c r="K29" s="404" t="n">
        <f aca="false">+E29+H29</f>
        <v>35884.40913</v>
      </c>
      <c r="L29" s="405" t="n">
        <f aca="false">+F29+I29</f>
        <v>24620.48967</v>
      </c>
      <c r="M29" s="406" t="n">
        <f aca="false">+K29+L29</f>
        <v>60504.8988</v>
      </c>
    </row>
    <row r="30" customFormat="false" ht="15" hidden="false" customHeight="true" outlineLevel="0" collapsed="false">
      <c r="B30" s="401" t="n">
        <f aca="false">+B29+1</f>
        <v>2039</v>
      </c>
      <c r="C30" s="402"/>
      <c r="D30" s="407"/>
      <c r="E30" s="404" t="n">
        <v>0</v>
      </c>
      <c r="F30" s="405" t="n">
        <v>0</v>
      </c>
      <c r="G30" s="405" t="n">
        <f aca="false">+F30+E30</f>
        <v>0</v>
      </c>
      <c r="H30" s="404" t="n">
        <v>43955.38562</v>
      </c>
      <c r="I30" s="405" t="n">
        <v>20634.91676</v>
      </c>
      <c r="J30" s="406" t="n">
        <f aca="false">+H30+I30</f>
        <v>64590.30238</v>
      </c>
      <c r="K30" s="404" t="n">
        <f aca="false">+E30+H30</f>
        <v>43955.38562</v>
      </c>
      <c r="L30" s="405" t="n">
        <f aca="false">+F30+I30</f>
        <v>20634.91676</v>
      </c>
      <c r="M30" s="406" t="n">
        <f aca="false">+K30+L30</f>
        <v>64590.30238</v>
      </c>
    </row>
    <row r="31" customFormat="false" ht="15" hidden="false" customHeight="true" outlineLevel="0" collapsed="false">
      <c r="B31" s="401" t="n">
        <f aca="false">+B30+1</f>
        <v>2040</v>
      </c>
      <c r="C31" s="402"/>
      <c r="D31" s="407"/>
      <c r="E31" s="404" t="n">
        <v>0</v>
      </c>
      <c r="F31" s="405" t="n">
        <v>0</v>
      </c>
      <c r="G31" s="405" t="n">
        <f aca="false">+F31+E31</f>
        <v>0</v>
      </c>
      <c r="H31" s="404" t="n">
        <v>43928.70299</v>
      </c>
      <c r="I31" s="405" t="n">
        <v>16233.47402</v>
      </c>
      <c r="J31" s="406" t="n">
        <f aca="false">+H31+I31</f>
        <v>60162.17701</v>
      </c>
      <c r="K31" s="404" t="n">
        <f aca="false">+E31+H31</f>
        <v>43928.70299</v>
      </c>
      <c r="L31" s="405" t="n">
        <f aca="false">+F31+I31</f>
        <v>16233.47402</v>
      </c>
      <c r="M31" s="406" t="n">
        <f aca="false">+K31+L31</f>
        <v>60162.17701</v>
      </c>
    </row>
    <row r="32" customFormat="false" ht="15" hidden="false" customHeight="true" outlineLevel="0" collapsed="false">
      <c r="B32" s="401" t="n">
        <f aca="false">+B31+1</f>
        <v>2041</v>
      </c>
      <c r="C32" s="402"/>
      <c r="D32" s="407"/>
      <c r="E32" s="404" t="n">
        <v>0</v>
      </c>
      <c r="F32" s="405" t="n">
        <v>0</v>
      </c>
      <c r="G32" s="405" t="n">
        <f aca="false">+F32+E32</f>
        <v>0</v>
      </c>
      <c r="H32" s="404" t="n">
        <v>43634.1735</v>
      </c>
      <c r="I32" s="405" t="n">
        <v>11833.47722</v>
      </c>
      <c r="J32" s="406" t="n">
        <f aca="false">+H32+I32</f>
        <v>55467.65072</v>
      </c>
      <c r="K32" s="404" t="n">
        <f aca="false">+E32+H32</f>
        <v>43634.1735</v>
      </c>
      <c r="L32" s="405" t="n">
        <f aca="false">+F32+I32</f>
        <v>11833.47722</v>
      </c>
      <c r="M32" s="406" t="n">
        <f aca="false">+K32+L32</f>
        <v>55467.65072</v>
      </c>
    </row>
    <row r="33" customFormat="false" ht="15" hidden="false" customHeight="true" outlineLevel="0" collapsed="false">
      <c r="B33" s="401" t="n">
        <f aca="false">+B32+1</f>
        <v>2042</v>
      </c>
      <c r="C33" s="402"/>
      <c r="D33" s="407"/>
      <c r="E33" s="404" t="n">
        <v>0</v>
      </c>
      <c r="F33" s="405" t="n">
        <v>0</v>
      </c>
      <c r="G33" s="405" t="n">
        <f aca="false">+F33+E33</f>
        <v>0</v>
      </c>
      <c r="H33" s="404" t="n">
        <v>43577.77434</v>
      </c>
      <c r="I33" s="405" t="n">
        <v>7437.81835</v>
      </c>
      <c r="J33" s="406" t="n">
        <f aca="false">+H33+I33</f>
        <v>51015.59269</v>
      </c>
      <c r="K33" s="404" t="n">
        <f aca="false">+E33+H33</f>
        <v>43577.77434</v>
      </c>
      <c r="L33" s="405" t="n">
        <f aca="false">+F33+I33</f>
        <v>7437.81835</v>
      </c>
      <c r="M33" s="406" t="n">
        <f aca="false">+K33+L33</f>
        <v>51015.59269</v>
      </c>
    </row>
    <row r="34" customFormat="false" ht="15" hidden="false" customHeight="true" outlineLevel="0" collapsed="false">
      <c r="B34" s="401" t="n">
        <f aca="false">+B33+1</f>
        <v>2043</v>
      </c>
      <c r="C34" s="402"/>
      <c r="D34" s="407"/>
      <c r="E34" s="404" t="n">
        <v>0</v>
      </c>
      <c r="F34" s="405" t="n">
        <v>0</v>
      </c>
      <c r="G34" s="405" t="n">
        <f aca="false">+F34+E34</f>
        <v>0</v>
      </c>
      <c r="H34" s="404" t="n">
        <v>51691.04181</v>
      </c>
      <c r="I34" s="405" t="n">
        <v>2633.84323</v>
      </c>
      <c r="J34" s="406" t="n">
        <f aca="false">+H34+I34</f>
        <v>54324.88504</v>
      </c>
      <c r="K34" s="404" t="n">
        <f aca="false">+E34+H34</f>
        <v>51691.04181</v>
      </c>
      <c r="L34" s="405" t="n">
        <f aca="false">+F34+I34</f>
        <v>2633.84323</v>
      </c>
      <c r="M34" s="406" t="n">
        <f aca="false">+K34+L34</f>
        <v>54324.88504</v>
      </c>
    </row>
    <row r="35" customFormat="false" ht="9.95" hidden="false" customHeight="true" outlineLevel="0" collapsed="false">
      <c r="B35" s="408"/>
      <c r="C35" s="409"/>
      <c r="D35" s="410"/>
      <c r="E35" s="411"/>
      <c r="F35" s="412"/>
      <c r="G35" s="413"/>
      <c r="H35" s="411"/>
      <c r="I35" s="412"/>
      <c r="J35" s="413"/>
      <c r="K35" s="411"/>
      <c r="L35" s="412"/>
      <c r="M35" s="413"/>
    </row>
    <row r="36" customFormat="false" ht="15" hidden="false" customHeight="true" outlineLevel="0" collapsed="false">
      <c r="B36" s="390" t="s">
        <v>111</v>
      </c>
      <c r="C36" s="390"/>
      <c r="D36" s="414"/>
      <c r="E36" s="415" t="n">
        <f aca="false">SUM(E15:E34)</f>
        <v>10147.38885</v>
      </c>
      <c r="F36" s="416" t="n">
        <f aca="false">SUM(F15:F34)</f>
        <v>1450.48294</v>
      </c>
      <c r="G36" s="417" t="n">
        <f aca="false">SUM(G15:G34)</f>
        <v>11597.87179</v>
      </c>
      <c r="H36" s="415" t="n">
        <f aca="false">SUM(H15:H34)</f>
        <v>1483607.58817</v>
      </c>
      <c r="I36" s="416" t="n">
        <f aca="false">SUM(I15:I34)</f>
        <v>866949.90976</v>
      </c>
      <c r="J36" s="417" t="n">
        <f aca="false">SUM(J15:J34)</f>
        <v>2350557.49793</v>
      </c>
      <c r="K36" s="415" t="n">
        <f aca="false">SUM(K15:K34)</f>
        <v>1493754.97702</v>
      </c>
      <c r="L36" s="416" t="n">
        <f aca="false">SUM(L15:L34)</f>
        <v>868400.3927</v>
      </c>
      <c r="M36" s="417" t="n">
        <f aca="false">SUM(M15:M34)</f>
        <v>2362155.36972</v>
      </c>
    </row>
    <row r="37" customFormat="false" ht="15" hidden="false" customHeight="true" outlineLevel="0" collapsed="false">
      <c r="B37" s="390"/>
      <c r="C37" s="390"/>
      <c r="D37" s="418"/>
      <c r="E37" s="415"/>
      <c r="F37" s="416"/>
      <c r="G37" s="417"/>
      <c r="H37" s="415"/>
      <c r="I37" s="416"/>
      <c r="J37" s="417"/>
      <c r="K37" s="415"/>
      <c r="L37" s="416"/>
      <c r="M37" s="417"/>
    </row>
    <row r="38" customFormat="false" ht="6.75" hidden="false" customHeight="true" outlineLevel="0" collapsed="false"/>
    <row r="39" s="383" customFormat="true" ht="15" hidden="false" customHeight="true" outlineLevel="0" collapsed="false">
      <c r="B39" s="129" t="s">
        <v>422</v>
      </c>
      <c r="C39" s="419"/>
      <c r="D39" s="419"/>
      <c r="E39" s="420"/>
      <c r="F39" s="420"/>
      <c r="G39" s="420"/>
      <c r="H39" s="420"/>
      <c r="I39" s="420"/>
      <c r="J39" s="420"/>
      <c r="K39" s="385"/>
      <c r="L39" s="385"/>
      <c r="M39" s="385"/>
    </row>
    <row r="40" s="383" customFormat="true" ht="15" hidden="false" customHeight="true" outlineLevel="0" collapsed="false">
      <c r="B40" s="421" t="s">
        <v>423</v>
      </c>
      <c r="C40" s="419"/>
      <c r="D40" s="419"/>
      <c r="E40" s="385"/>
      <c r="G40" s="385"/>
      <c r="H40" s="422"/>
      <c r="I40" s="423"/>
      <c r="J40" s="422"/>
      <c r="K40" s="424"/>
      <c r="L40" s="425"/>
      <c r="M40" s="385"/>
    </row>
    <row r="41" s="383" customFormat="true" ht="15" hidden="false" customHeight="false" outlineLevel="0" collapsed="false">
      <c r="B41" s="304" t="s">
        <v>424</v>
      </c>
      <c r="C41" s="419"/>
      <c r="D41" s="419"/>
      <c r="E41" s="385"/>
      <c r="G41" s="385"/>
      <c r="H41" s="426"/>
      <c r="I41" s="423"/>
      <c r="J41" s="422"/>
      <c r="K41" s="385"/>
      <c r="L41" s="385"/>
      <c r="M41" s="385"/>
    </row>
    <row r="42" customFormat="false" ht="15.95" hidden="false" customHeight="true" outlineLevel="0" collapsed="false">
      <c r="B42" s="427"/>
      <c r="C42" s="427"/>
      <c r="D42" s="427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.95" hidden="false" customHeight="true" outlineLevel="0" collapsed="false">
      <c r="B43" s="427"/>
      <c r="C43" s="427"/>
      <c r="D43" s="427"/>
      <c r="E43" s="428"/>
      <c r="F43" s="429"/>
      <c r="G43" s="430"/>
      <c r="H43" s="428"/>
      <c r="I43" s="430"/>
      <c r="J43" s="430"/>
      <c r="K43" s="430"/>
      <c r="L43" s="430"/>
      <c r="M43" s="430"/>
    </row>
    <row r="44" customFormat="false" ht="15.95" hidden="false" customHeight="true" outlineLevel="0" collapsed="false">
      <c r="B44" s="427"/>
      <c r="C44" s="427"/>
      <c r="D44" s="427"/>
      <c r="E44" s="431"/>
      <c r="F44" s="432"/>
      <c r="G44" s="433"/>
      <c r="H44" s="434"/>
      <c r="I44" s="434"/>
      <c r="J44" s="434"/>
      <c r="K44" s="431"/>
      <c r="L44" s="431"/>
      <c r="M44" s="435"/>
    </row>
    <row r="45" customFormat="false" ht="15.95" hidden="false" customHeight="true" outlineLevel="0" collapsed="false">
      <c r="B45" s="427"/>
      <c r="C45" s="427"/>
      <c r="D45" s="427"/>
      <c r="E45" s="431"/>
      <c r="F45" s="432"/>
      <c r="G45" s="431"/>
      <c r="H45" s="434"/>
      <c r="I45" s="434"/>
      <c r="J45" s="434"/>
      <c r="K45" s="431"/>
      <c r="L45" s="433"/>
      <c r="M45" s="435"/>
    </row>
    <row r="46" customFormat="false" ht="15.95" hidden="false" customHeight="true" outlineLevel="0" collapsed="false">
      <c r="B46" s="427"/>
      <c r="C46" s="427"/>
      <c r="D46" s="427"/>
      <c r="E46" s="431"/>
      <c r="F46" s="432"/>
      <c r="G46" s="431"/>
      <c r="H46" s="431"/>
      <c r="I46" s="436"/>
      <c r="J46" s="431"/>
      <c r="K46" s="431"/>
      <c r="L46" s="431"/>
      <c r="M46" s="437"/>
    </row>
    <row r="47" customFormat="false" ht="18.75" hidden="false" customHeight="false" outlineLevel="0" collapsed="false">
      <c r="B47" s="438" t="s">
        <v>425</v>
      </c>
      <c r="C47" s="439"/>
      <c r="D47" s="439"/>
      <c r="M47" s="440"/>
    </row>
    <row r="48" customFormat="false" ht="19.5" hidden="false" customHeight="false" outlineLevel="0" collapsed="false">
      <c r="B48" s="379" t="s">
        <v>100</v>
      </c>
      <c r="C48" s="128"/>
      <c r="D48" s="128"/>
      <c r="L48" s="304"/>
      <c r="M48" s="441"/>
      <c r="N48" s="134" t="n">
        <f aca="false">+Portada!I34</f>
        <v>3.745</v>
      </c>
    </row>
    <row r="49" customFormat="false" ht="18" hidden="false" customHeight="false" outlineLevel="0" collapsed="false">
      <c r="B49" s="128" t="s">
        <v>415</v>
      </c>
      <c r="C49" s="129"/>
      <c r="D49" s="129"/>
      <c r="M49" s="442"/>
    </row>
    <row r="50" customFormat="false" ht="16.5" hidden="false" customHeight="false" outlineLevel="0" collapsed="false">
      <c r="B50" s="381" t="s">
        <v>426</v>
      </c>
      <c r="C50" s="129"/>
      <c r="D50" s="129"/>
      <c r="L50" s="443"/>
    </row>
    <row r="51" customFormat="false" ht="15.75" hidden="false" customHeight="false" outlineLevel="0" collapsed="false">
      <c r="B51" s="129" t="str">
        <f aca="false">+B9</f>
        <v>Período: Desde diciembre 2024 al 2043</v>
      </c>
      <c r="C51" s="129"/>
      <c r="D51" s="129"/>
    </row>
    <row r="52" customFormat="false" ht="15.75" hidden="false" customHeight="false" outlineLevel="0" collapsed="false">
      <c r="B52" s="384" t="s">
        <v>427</v>
      </c>
      <c r="C52" s="384"/>
      <c r="D52" s="384"/>
      <c r="E52" s="385"/>
      <c r="F52" s="383"/>
      <c r="G52" s="385"/>
      <c r="H52" s="385"/>
      <c r="I52" s="386"/>
      <c r="J52" s="385"/>
      <c r="K52" s="385"/>
      <c r="L52" s="385"/>
      <c r="M52" s="385"/>
    </row>
    <row r="53" customFormat="false" ht="9.95" hidden="false" customHeight="true" outlineLevel="0" collapsed="false"/>
    <row r="54" customFormat="false" ht="20.1" hidden="false" customHeight="true" outlineLevel="0" collapsed="false">
      <c r="B54" s="388" t="s">
        <v>78</v>
      </c>
      <c r="C54" s="388"/>
      <c r="D54" s="389"/>
      <c r="E54" s="390" t="s">
        <v>161</v>
      </c>
      <c r="F54" s="390"/>
      <c r="G54" s="390"/>
      <c r="H54" s="390" t="s">
        <v>156</v>
      </c>
      <c r="I54" s="390"/>
      <c r="J54" s="390"/>
      <c r="K54" s="390" t="s">
        <v>57</v>
      </c>
      <c r="L54" s="390"/>
      <c r="M54" s="390"/>
    </row>
    <row r="55" customFormat="false" ht="20.1" hidden="false" customHeight="true" outlineLevel="0" collapsed="false">
      <c r="B55" s="388"/>
      <c r="C55" s="388"/>
      <c r="D55" s="391"/>
      <c r="E55" s="392" t="s">
        <v>419</v>
      </c>
      <c r="F55" s="393" t="s">
        <v>420</v>
      </c>
      <c r="G55" s="394" t="s">
        <v>57</v>
      </c>
      <c r="H55" s="392" t="s">
        <v>419</v>
      </c>
      <c r="I55" s="393" t="s">
        <v>420</v>
      </c>
      <c r="J55" s="394" t="s">
        <v>57</v>
      </c>
      <c r="K55" s="392" t="s">
        <v>419</v>
      </c>
      <c r="L55" s="393" t="s">
        <v>420</v>
      </c>
      <c r="M55" s="394" t="s">
        <v>57</v>
      </c>
    </row>
    <row r="56" customFormat="false" ht="9.75" hidden="false" customHeight="true" outlineLevel="0" collapsed="false">
      <c r="B56" s="395"/>
      <c r="C56" s="396"/>
      <c r="D56" s="397"/>
      <c r="E56" s="398"/>
      <c r="F56" s="399"/>
      <c r="G56" s="400"/>
      <c r="H56" s="398"/>
      <c r="I56" s="399"/>
      <c r="J56" s="400"/>
      <c r="K56" s="398"/>
      <c r="L56" s="399"/>
      <c r="M56" s="400"/>
    </row>
    <row r="57" customFormat="false" ht="15.75" hidden="false" customHeight="false" outlineLevel="0" collapsed="false">
      <c r="B57" s="401" t="n">
        <v>2024</v>
      </c>
      <c r="C57" s="401" t="e">
        <f aca="false">+#REF!+1</f>
        <v>#REF!</v>
      </c>
      <c r="D57" s="403" t="s">
        <v>421</v>
      </c>
      <c r="E57" s="404" t="n">
        <f aca="false">ROUND(+E15*$N$48,5)</f>
        <v>0</v>
      </c>
      <c r="F57" s="405" t="n">
        <f aca="false">ROUND(+F15*$N$48,5)</f>
        <v>0</v>
      </c>
      <c r="G57" s="406" t="n">
        <f aca="false">+F57+E57</f>
        <v>0</v>
      </c>
      <c r="H57" s="404" t="n">
        <f aca="false">ROUND(+H15*$N$48,5)</f>
        <v>109296.38074</v>
      </c>
      <c r="I57" s="405" t="n">
        <f aca="false">ROUND(+I15*$N$48,5)</f>
        <v>145940.29964</v>
      </c>
      <c r="J57" s="406" t="n">
        <f aca="false">+H57+I57</f>
        <v>255236.68038</v>
      </c>
      <c r="K57" s="404" t="n">
        <f aca="false">+E57+H57</f>
        <v>109296.38074</v>
      </c>
      <c r="L57" s="405" t="n">
        <f aca="false">+F57+I57</f>
        <v>145940.29964</v>
      </c>
      <c r="M57" s="406" t="n">
        <f aca="false">+K57+L57</f>
        <v>255236.68038</v>
      </c>
    </row>
    <row r="58" customFormat="false" ht="15.75" hidden="false" customHeight="false" outlineLevel="0" collapsed="false">
      <c r="B58" s="401" t="n">
        <f aca="false">+B57+1</f>
        <v>2025</v>
      </c>
      <c r="C58" s="401" t="e">
        <f aca="false">+C57+1</f>
        <v>#REF!</v>
      </c>
      <c r="D58" s="407"/>
      <c r="E58" s="404" t="n">
        <f aca="false">ROUND(+E16*$N$48,5)</f>
        <v>8444.88265</v>
      </c>
      <c r="F58" s="405" t="n">
        <f aca="false">ROUND(+F16*$N$48,5)</f>
        <v>2238.32935</v>
      </c>
      <c r="G58" s="406" t="n">
        <f aca="false">+F58+E58</f>
        <v>10683.212</v>
      </c>
      <c r="H58" s="404" t="n">
        <f aca="false">ROUND(+H16*$N$48,5)</f>
        <v>611913.855</v>
      </c>
      <c r="I58" s="405" t="n">
        <f aca="false">ROUND(+I16*$N$48,5)</f>
        <v>360058.45973</v>
      </c>
      <c r="J58" s="406" t="n">
        <f aca="false">+H58+I58</f>
        <v>971972.31473</v>
      </c>
      <c r="K58" s="404" t="n">
        <f aca="false">+E58+H58</f>
        <v>620358.73765</v>
      </c>
      <c r="L58" s="405" t="n">
        <f aca="false">+F58+I58</f>
        <v>362296.78908</v>
      </c>
      <c r="M58" s="406" t="n">
        <f aca="false">+K58+L58</f>
        <v>982655.52673</v>
      </c>
    </row>
    <row r="59" customFormat="false" ht="15.75" hidden="false" customHeight="false" outlineLevel="0" collapsed="false">
      <c r="B59" s="401" t="n">
        <f aca="false">+B58+1</f>
        <v>2026</v>
      </c>
      <c r="C59" s="401" t="e">
        <f aca="false">+C58+1</f>
        <v>#REF!</v>
      </c>
      <c r="D59" s="407"/>
      <c r="E59" s="404" t="n">
        <f aca="false">ROUND(+E17*$N$48,5)</f>
        <v>8444.88265</v>
      </c>
      <c r="F59" s="405" t="n">
        <f aca="false">ROUND(+F17*$N$48,5)</f>
        <v>1523.21606</v>
      </c>
      <c r="G59" s="406" t="n">
        <f aca="false">+F59+E59</f>
        <v>9968.09871</v>
      </c>
      <c r="H59" s="404" t="n">
        <f aca="false">ROUND(+H17*$N$48,5)</f>
        <v>864396.11331</v>
      </c>
      <c r="I59" s="405" t="n">
        <f aca="false">ROUND(+I17*$N$48,5)</f>
        <v>336058.2324</v>
      </c>
      <c r="J59" s="406" t="n">
        <f aca="false">+H59+I59</f>
        <v>1200454.34571</v>
      </c>
      <c r="K59" s="404" t="n">
        <f aca="false">+E59+H59</f>
        <v>872840.99596</v>
      </c>
      <c r="L59" s="405" t="n">
        <f aca="false">+F59+I59</f>
        <v>337581.44846</v>
      </c>
      <c r="M59" s="406" t="n">
        <f aca="false">+K59+L59</f>
        <v>1210422.44442</v>
      </c>
    </row>
    <row r="60" customFormat="false" ht="15.75" hidden="false" customHeight="false" outlineLevel="0" collapsed="false">
      <c r="B60" s="401" t="n">
        <f aca="false">+B59+1</f>
        <v>2027</v>
      </c>
      <c r="C60" s="401" t="e">
        <f aca="false">+C59+1</f>
        <v>#REF!</v>
      </c>
      <c r="D60" s="407"/>
      <c r="E60" s="404" t="n">
        <f aca="false">ROUND(+E18*$N$48,5)</f>
        <v>8444.88265</v>
      </c>
      <c r="F60" s="405" t="n">
        <f aca="false">ROUND(+F18*$N$48,5)</f>
        <v>1007.2182</v>
      </c>
      <c r="G60" s="406" t="n">
        <f aca="false">+F60+E60</f>
        <v>9452.10085</v>
      </c>
      <c r="H60" s="404" t="n">
        <f aca="false">ROUND(+H18*$N$48,5)</f>
        <v>441302.104</v>
      </c>
      <c r="I60" s="405" t="n">
        <f aca="false">ROUND(+I18*$N$48,5)</f>
        <v>287914.58065</v>
      </c>
      <c r="J60" s="406" t="n">
        <f aca="false">+H60+I60</f>
        <v>729216.68465</v>
      </c>
      <c r="K60" s="404" t="n">
        <f aca="false">+E60+H60</f>
        <v>449746.98665</v>
      </c>
      <c r="L60" s="405" t="n">
        <f aca="false">+F60+I60</f>
        <v>288921.79885</v>
      </c>
      <c r="M60" s="406" t="n">
        <f aca="false">+K60+L60</f>
        <v>738668.7855</v>
      </c>
    </row>
    <row r="61" customFormat="false" ht="15.75" hidden="false" customHeight="false" outlineLevel="0" collapsed="false">
      <c r="B61" s="401" t="n">
        <f aca="false">+B60+1</f>
        <v>2028</v>
      </c>
      <c r="C61" s="401" t="e">
        <f aca="false">+C60+1</f>
        <v>#REF!</v>
      </c>
      <c r="D61" s="407"/>
      <c r="E61" s="404" t="n">
        <f aca="false">ROUND(+E19*$N$48,5)</f>
        <v>8444.88265</v>
      </c>
      <c r="F61" s="405" t="n">
        <f aca="false">ROUND(+F19*$N$48,5)</f>
        <v>552.37507</v>
      </c>
      <c r="G61" s="406" t="n">
        <f aca="false">+F61+E61</f>
        <v>8997.25772</v>
      </c>
      <c r="H61" s="404" t="n">
        <f aca="false">ROUND(+H19*$N$48,5)</f>
        <v>372216.67578</v>
      </c>
      <c r="I61" s="405" t="n">
        <f aca="false">ROUND(+I19*$N$48,5)</f>
        <v>267800.03109</v>
      </c>
      <c r="J61" s="406" t="n">
        <f aca="false">+H61+I61</f>
        <v>640016.70687</v>
      </c>
      <c r="K61" s="404" t="n">
        <f aca="false">+E61+H61</f>
        <v>380661.55843</v>
      </c>
      <c r="L61" s="405" t="n">
        <f aca="false">+F61+I61</f>
        <v>268352.40616</v>
      </c>
      <c r="M61" s="406" t="n">
        <f aca="false">+K61+L61</f>
        <v>649013.96459</v>
      </c>
    </row>
    <row r="62" customFormat="false" ht="15.75" hidden="false" customHeight="false" outlineLevel="0" collapsed="false">
      <c r="B62" s="401" t="n">
        <f aca="false">+B61+1</f>
        <v>2029</v>
      </c>
      <c r="C62" s="401" t="e">
        <f aca="false">+C61+1</f>
        <v>#REF!</v>
      </c>
      <c r="D62" s="407"/>
      <c r="E62" s="404" t="n">
        <f aca="false">ROUND(+E20*$N$48,5)</f>
        <v>4222.44065</v>
      </c>
      <c r="F62" s="405" t="n">
        <f aca="false">ROUND(+F20*$N$48,5)</f>
        <v>110.91993</v>
      </c>
      <c r="G62" s="406" t="n">
        <f aca="false">+F62+E62</f>
        <v>4333.36058</v>
      </c>
      <c r="H62" s="404" t="n">
        <f aca="false">ROUND(+H20*$N$48,5)</f>
        <v>377390.37531</v>
      </c>
      <c r="I62" s="405" t="n">
        <f aca="false">ROUND(+I20*$N$48,5)</f>
        <v>245810.81101</v>
      </c>
      <c r="J62" s="406" t="n">
        <f aca="false">+H62+I62</f>
        <v>623201.18632</v>
      </c>
      <c r="K62" s="404" t="n">
        <f aca="false">+E62+H62</f>
        <v>381612.81596</v>
      </c>
      <c r="L62" s="405" t="n">
        <f aca="false">+F62+I62</f>
        <v>245921.73094</v>
      </c>
      <c r="M62" s="406" t="n">
        <f aca="false">+K62+L62</f>
        <v>627534.5469</v>
      </c>
    </row>
    <row r="63" customFormat="false" ht="15.75" hidden="false" customHeight="false" outlineLevel="0" collapsed="false">
      <c r="B63" s="401" t="n">
        <f aca="false">+B62+1</f>
        <v>2030</v>
      </c>
      <c r="C63" s="401" t="e">
        <f aca="false">+C62+1</f>
        <v>#REF!</v>
      </c>
      <c r="D63" s="407"/>
      <c r="E63" s="404" t="n">
        <f aca="false">ROUND(+E21*$N$48,5)</f>
        <v>0</v>
      </c>
      <c r="F63" s="405" t="n">
        <f aca="false">ROUND(+F21*$N$48,5)</f>
        <v>0</v>
      </c>
      <c r="G63" s="406" t="n">
        <f aca="false">+F63+E63</f>
        <v>0</v>
      </c>
      <c r="H63" s="404" t="n">
        <f aca="false">ROUND(+H21*$N$48,5)</f>
        <v>335198.80002</v>
      </c>
      <c r="I63" s="405" t="n">
        <f aca="false">ROUND(+I21*$N$48,5)</f>
        <v>224604.85872</v>
      </c>
      <c r="J63" s="406" t="n">
        <f aca="false">+H63+I63</f>
        <v>559803.65874</v>
      </c>
      <c r="K63" s="404" t="n">
        <f aca="false">+E63+H63</f>
        <v>335198.80002</v>
      </c>
      <c r="L63" s="405" t="n">
        <f aca="false">+F63+I63</f>
        <v>224604.85872</v>
      </c>
      <c r="M63" s="406" t="n">
        <f aca="false">+K63+L63</f>
        <v>559803.65874</v>
      </c>
    </row>
    <row r="64" customFormat="false" ht="15.75" hidden="false" customHeight="false" outlineLevel="0" collapsed="false">
      <c r="B64" s="401" t="n">
        <f aca="false">+B63+1</f>
        <v>2031</v>
      </c>
      <c r="C64" s="401" t="e">
        <f aca="false">+C63+1</f>
        <v>#REF!</v>
      </c>
      <c r="D64" s="407"/>
      <c r="E64" s="404" t="n">
        <f aca="false">ROUND(+E22*$N$48,5)</f>
        <v>0</v>
      </c>
      <c r="F64" s="405" t="n">
        <f aca="false">ROUND(+F22*$N$48,5)</f>
        <v>0</v>
      </c>
      <c r="G64" s="406" t="n">
        <f aca="false">+F64+E64</f>
        <v>0</v>
      </c>
      <c r="H64" s="404" t="n">
        <f aca="false">ROUND(+H22*$N$48,5)</f>
        <v>311215.34804</v>
      </c>
      <c r="I64" s="405" t="n">
        <f aca="false">ROUND(+I22*$N$48,5)</f>
        <v>204097.64277</v>
      </c>
      <c r="J64" s="406" t="n">
        <f aca="false">+H64+I64</f>
        <v>515312.99081</v>
      </c>
      <c r="K64" s="404" t="n">
        <f aca="false">+E64+H64</f>
        <v>311215.34804</v>
      </c>
      <c r="L64" s="405" t="n">
        <f aca="false">+F64+I64</f>
        <v>204097.64277</v>
      </c>
      <c r="M64" s="406" t="n">
        <f aca="false">+K64+L64</f>
        <v>515312.99081</v>
      </c>
    </row>
    <row r="65" customFormat="false" ht="15.75" hidden="false" customHeight="false" outlineLevel="0" collapsed="false">
      <c r="B65" s="401" t="n">
        <f aca="false">+B64+1</f>
        <v>2032</v>
      </c>
      <c r="C65" s="401" t="e">
        <f aca="false">+C64+1</f>
        <v>#REF!</v>
      </c>
      <c r="D65" s="407"/>
      <c r="E65" s="404" t="n">
        <f aca="false">ROUND(+E23*$N$48,5)</f>
        <v>0</v>
      </c>
      <c r="F65" s="405" t="n">
        <f aca="false">ROUND(+F23*$N$48,5)</f>
        <v>0</v>
      </c>
      <c r="G65" s="406" t="n">
        <f aca="false">+F65+E65</f>
        <v>0</v>
      </c>
      <c r="H65" s="404" t="n">
        <f aca="false">ROUND(+H23*$N$48,5)</f>
        <v>300883.46052</v>
      </c>
      <c r="I65" s="405" t="n">
        <f aca="false">ROUND(+I23*$N$48,5)</f>
        <v>190729.07377</v>
      </c>
      <c r="J65" s="406" t="n">
        <f aca="false">+H65+I65</f>
        <v>491612.53429</v>
      </c>
      <c r="K65" s="404" t="n">
        <f aca="false">+E65+H65</f>
        <v>300883.46052</v>
      </c>
      <c r="L65" s="405" t="n">
        <f aca="false">+F65+I65</f>
        <v>190729.07377</v>
      </c>
      <c r="M65" s="406" t="n">
        <f aca="false">+K65+L65</f>
        <v>491612.53429</v>
      </c>
    </row>
    <row r="66" customFormat="false" ht="15.75" hidden="false" customHeight="false" outlineLevel="0" collapsed="false">
      <c r="B66" s="401" t="n">
        <f aca="false">+B65+1</f>
        <v>2033</v>
      </c>
      <c r="C66" s="401" t="e">
        <f aca="false">+C65+1</f>
        <v>#REF!</v>
      </c>
      <c r="D66" s="407"/>
      <c r="E66" s="404" t="n">
        <f aca="false">ROUND(+E24*$N$48,5)</f>
        <v>0</v>
      </c>
      <c r="F66" s="405" t="n">
        <f aca="false">ROUND(+F24*$N$48,5)</f>
        <v>0</v>
      </c>
      <c r="G66" s="406" t="n">
        <f aca="false">+F66+E66</f>
        <v>0</v>
      </c>
      <c r="H66" s="404" t="n">
        <f aca="false">ROUND(+H24*$N$48,5)</f>
        <v>221290.88519</v>
      </c>
      <c r="I66" s="405" t="n">
        <f aca="false">ROUND(+I24*$N$48,5)</f>
        <v>164431.87401</v>
      </c>
      <c r="J66" s="406" t="n">
        <f aca="false">+H66+I66</f>
        <v>385722.7592</v>
      </c>
      <c r="K66" s="404" t="n">
        <f aca="false">+E66+H66</f>
        <v>221290.88519</v>
      </c>
      <c r="L66" s="405" t="n">
        <f aca="false">+F66+I66</f>
        <v>164431.87401</v>
      </c>
      <c r="M66" s="406" t="n">
        <f aca="false">+K66+L66</f>
        <v>385722.7592</v>
      </c>
    </row>
    <row r="67" customFormat="false" ht="15.75" hidden="false" customHeight="false" outlineLevel="0" collapsed="false">
      <c r="B67" s="401" t="n">
        <f aca="false">+B66+1</f>
        <v>2034</v>
      </c>
      <c r="C67" s="401" t="e">
        <f aca="false">+C66+1</f>
        <v>#REF!</v>
      </c>
      <c r="D67" s="407"/>
      <c r="E67" s="404" t="n">
        <f aca="false">ROUND(+E25*$N$48,5)</f>
        <v>0</v>
      </c>
      <c r="F67" s="405" t="n">
        <f aca="false">ROUND(+F25*$N$48,5)</f>
        <v>0</v>
      </c>
      <c r="G67" s="406" t="n">
        <f aca="false">+F67+E67</f>
        <v>0</v>
      </c>
      <c r="H67" s="404" t="n">
        <f aca="false">ROUND(+H25*$N$48,5)</f>
        <v>180521.39325</v>
      </c>
      <c r="I67" s="405" t="n">
        <f aca="false">ROUND(+I25*$N$48,5)</f>
        <v>148683.63572</v>
      </c>
      <c r="J67" s="406" t="n">
        <f aca="false">+H67+I67</f>
        <v>329205.02897</v>
      </c>
      <c r="K67" s="404" t="n">
        <f aca="false">+E67+H67</f>
        <v>180521.39325</v>
      </c>
      <c r="L67" s="405" t="n">
        <f aca="false">+F67+I67</f>
        <v>148683.63572</v>
      </c>
      <c r="M67" s="406" t="n">
        <f aca="false">+K67+L67</f>
        <v>329205.02897</v>
      </c>
    </row>
    <row r="68" customFormat="false" ht="15.75" hidden="false" customHeight="false" outlineLevel="0" collapsed="false">
      <c r="B68" s="401" t="n">
        <f aca="false">+B67+1</f>
        <v>2035</v>
      </c>
      <c r="C68" s="401" t="e">
        <f aca="false">+C67+1</f>
        <v>#REF!</v>
      </c>
      <c r="D68" s="407"/>
      <c r="E68" s="404" t="n">
        <f aca="false">ROUND(+E26*$N$48,5)</f>
        <v>0</v>
      </c>
      <c r="F68" s="405" t="n">
        <f aca="false">ROUND(+F26*$N$48,5)</f>
        <v>0</v>
      </c>
      <c r="G68" s="406" t="n">
        <f aca="false">+F68+E68</f>
        <v>0</v>
      </c>
      <c r="H68" s="404" t="n">
        <f aca="false">ROUND(+H26*$N$48,5)</f>
        <v>176186.9034</v>
      </c>
      <c r="I68" s="405" t="n">
        <f aca="false">ROUND(+I26*$N$48,5)</f>
        <v>133661.52069</v>
      </c>
      <c r="J68" s="406" t="n">
        <f aca="false">+H68+I68</f>
        <v>309848.42409</v>
      </c>
      <c r="K68" s="404" t="n">
        <f aca="false">+E68+H68</f>
        <v>176186.9034</v>
      </c>
      <c r="L68" s="405" t="n">
        <f aca="false">+F68+I68</f>
        <v>133661.52069</v>
      </c>
      <c r="M68" s="406" t="n">
        <f aca="false">+K68+L68</f>
        <v>309848.42409</v>
      </c>
    </row>
    <row r="69" customFormat="false" ht="15.75" hidden="false" customHeight="false" outlineLevel="0" collapsed="false">
      <c r="B69" s="401" t="n">
        <f aca="false">+B68+1</f>
        <v>2036</v>
      </c>
      <c r="C69" s="401" t="e">
        <f aca="false">+C68+1</f>
        <v>#REF!</v>
      </c>
      <c r="D69" s="407"/>
      <c r="E69" s="404" t="n">
        <f aca="false">ROUND(+E27*$N$48,5)</f>
        <v>0</v>
      </c>
      <c r="F69" s="405" t="n">
        <f aca="false">ROUND(+F27*$N$48,5)</f>
        <v>0</v>
      </c>
      <c r="G69" s="406" t="n">
        <f aca="false">+F69+E69</f>
        <v>0</v>
      </c>
      <c r="H69" s="404" t="n">
        <f aca="false">ROUND(+H27*$N$48,5)</f>
        <v>136419.1744</v>
      </c>
      <c r="I69" s="405" t="n">
        <f aca="false">ROUND(+I27*$N$48,5)</f>
        <v>119025.2296</v>
      </c>
      <c r="J69" s="406" t="n">
        <f aca="false">+H69+I69</f>
        <v>255444.404</v>
      </c>
      <c r="K69" s="404" t="n">
        <f aca="false">+E69+H69</f>
        <v>136419.1744</v>
      </c>
      <c r="L69" s="405" t="n">
        <f aca="false">+F69+I69</f>
        <v>119025.2296</v>
      </c>
      <c r="M69" s="406" t="n">
        <f aca="false">+K69+L69</f>
        <v>255444.404</v>
      </c>
    </row>
    <row r="70" customFormat="false" ht="15.75" hidden="false" customHeight="false" outlineLevel="0" collapsed="false">
      <c r="B70" s="401" t="n">
        <f aca="false">+B69+1</f>
        <v>2037</v>
      </c>
      <c r="C70" s="401" t="e">
        <f aca="false">+C69+1</f>
        <v>#REF!</v>
      </c>
      <c r="D70" s="407"/>
      <c r="E70" s="404" t="n">
        <f aca="false">ROUND(+E28*$N$48,5)</f>
        <v>0</v>
      </c>
      <c r="F70" s="405" t="n">
        <f aca="false">ROUND(+F28*$N$48,5)</f>
        <v>0</v>
      </c>
      <c r="G70" s="406" t="n">
        <f aca="false">+F70+E70</f>
        <v>0</v>
      </c>
      <c r="H70" s="404" t="n">
        <f aca="false">ROUND(+H28*$N$48,5)</f>
        <v>134174.22845</v>
      </c>
      <c r="I70" s="405" t="n">
        <f aca="false">ROUND(+I28*$N$48,5)</f>
        <v>105600.56016</v>
      </c>
      <c r="J70" s="406" t="n">
        <f aca="false">+H70+I70</f>
        <v>239774.78861</v>
      </c>
      <c r="K70" s="404" t="n">
        <f aca="false">+E70+H70</f>
        <v>134174.22845</v>
      </c>
      <c r="L70" s="405" t="n">
        <f aca="false">+F70+I70</f>
        <v>105600.56016</v>
      </c>
      <c r="M70" s="406" t="n">
        <f aca="false">+K70+L70</f>
        <v>239774.78861</v>
      </c>
    </row>
    <row r="71" customFormat="false" ht="15.75" hidden="false" customHeight="false" outlineLevel="0" collapsed="false">
      <c r="B71" s="401" t="n">
        <f aca="false">+B70+1</f>
        <v>2038</v>
      </c>
      <c r="C71" s="401" t="e">
        <f aca="false">+C70+1</f>
        <v>#REF!</v>
      </c>
      <c r="D71" s="407"/>
      <c r="E71" s="404" t="n">
        <f aca="false">ROUND(+E29*$N$48,5)</f>
        <v>0</v>
      </c>
      <c r="F71" s="405" t="n">
        <f aca="false">ROUND(+F29*$N$48,5)</f>
        <v>0</v>
      </c>
      <c r="G71" s="406" t="n">
        <f aca="false">+F71+E71</f>
        <v>0</v>
      </c>
      <c r="H71" s="404" t="n">
        <f aca="false">ROUND(+H29*$N$48,5)</f>
        <v>134387.11219</v>
      </c>
      <c r="I71" s="405" t="n">
        <f aca="false">ROUND(+I29*$N$48,5)</f>
        <v>92203.73381</v>
      </c>
      <c r="J71" s="406" t="n">
        <f aca="false">+H71+I71</f>
        <v>226590.846</v>
      </c>
      <c r="K71" s="404" t="n">
        <f aca="false">+E71+H71</f>
        <v>134387.11219</v>
      </c>
      <c r="L71" s="405" t="n">
        <f aca="false">+F71+I71</f>
        <v>92203.73381</v>
      </c>
      <c r="M71" s="406" t="n">
        <f aca="false">+K71+L71</f>
        <v>226590.846</v>
      </c>
    </row>
    <row r="72" customFormat="false" ht="15.75" hidden="false" customHeight="false" outlineLevel="0" collapsed="false">
      <c r="B72" s="401" t="n">
        <f aca="false">+B71+1</f>
        <v>2039</v>
      </c>
      <c r="C72" s="401" t="e">
        <f aca="false">+C71+1</f>
        <v>#REF!</v>
      </c>
      <c r="D72" s="407"/>
      <c r="E72" s="404" t="n">
        <f aca="false">ROUND(+E30*$N$48,5)</f>
        <v>0</v>
      </c>
      <c r="F72" s="405" t="n">
        <f aca="false">ROUND(+F30*$N$48,5)</f>
        <v>0</v>
      </c>
      <c r="G72" s="406" t="n">
        <f aca="false">+F72+E72</f>
        <v>0</v>
      </c>
      <c r="H72" s="404" t="n">
        <f aca="false">ROUND(+H30*$N$48,5)</f>
        <v>164612.91915</v>
      </c>
      <c r="I72" s="405" t="n">
        <f aca="false">ROUND(+I30*$N$48,5)</f>
        <v>77277.76327</v>
      </c>
      <c r="J72" s="406" t="n">
        <f aca="false">+H72+I72</f>
        <v>241890.68242</v>
      </c>
      <c r="K72" s="404" t="n">
        <f aca="false">+E72+H72</f>
        <v>164612.91915</v>
      </c>
      <c r="L72" s="405" t="n">
        <f aca="false">+F72+I72</f>
        <v>77277.76327</v>
      </c>
      <c r="M72" s="406" t="n">
        <f aca="false">+K72+L72</f>
        <v>241890.68242</v>
      </c>
    </row>
    <row r="73" customFormat="false" ht="15.75" hidden="false" customHeight="false" outlineLevel="0" collapsed="false">
      <c r="B73" s="401" t="n">
        <f aca="false">+B72+1</f>
        <v>2040</v>
      </c>
      <c r="C73" s="401"/>
      <c r="D73" s="407"/>
      <c r="E73" s="404" t="n">
        <f aca="false">ROUND(+E31*$N$48,5)</f>
        <v>0</v>
      </c>
      <c r="F73" s="405" t="n">
        <f aca="false">ROUND(+F31*$N$48,5)</f>
        <v>0</v>
      </c>
      <c r="G73" s="406" t="n">
        <f aca="false">+F73+E73</f>
        <v>0</v>
      </c>
      <c r="H73" s="404" t="n">
        <f aca="false">ROUND(+H31*$N$48,5)</f>
        <v>164512.9927</v>
      </c>
      <c r="I73" s="405" t="n">
        <f aca="false">ROUND(+I31*$N$48,5)</f>
        <v>60794.3602</v>
      </c>
      <c r="J73" s="406" t="n">
        <f aca="false">+H73+I73</f>
        <v>225307.3529</v>
      </c>
      <c r="K73" s="404" t="n">
        <f aca="false">+E73+H73</f>
        <v>164512.9927</v>
      </c>
      <c r="L73" s="405" t="n">
        <f aca="false">+F73+I73</f>
        <v>60794.3602</v>
      </c>
      <c r="M73" s="406" t="n">
        <f aca="false">+K73+L73</f>
        <v>225307.3529</v>
      </c>
    </row>
    <row r="74" customFormat="false" ht="15.75" hidden="false" customHeight="false" outlineLevel="0" collapsed="false">
      <c r="B74" s="401" t="n">
        <f aca="false">+B73+1</f>
        <v>2041</v>
      </c>
      <c r="C74" s="401"/>
      <c r="D74" s="407"/>
      <c r="E74" s="404" t="n">
        <f aca="false">ROUND(+E32*$N$48,5)</f>
        <v>0</v>
      </c>
      <c r="F74" s="405" t="n">
        <f aca="false">ROUND(+F32*$N$48,5)</f>
        <v>0</v>
      </c>
      <c r="G74" s="406" t="n">
        <f aca="false">+F74+E74</f>
        <v>0</v>
      </c>
      <c r="H74" s="404" t="n">
        <f aca="false">ROUND(+H32*$N$48,5)</f>
        <v>163409.97976</v>
      </c>
      <c r="I74" s="405" t="n">
        <f aca="false">ROUND(+I32*$N$48,5)</f>
        <v>44316.37219</v>
      </c>
      <c r="J74" s="406" t="n">
        <f aca="false">+H74+I74</f>
        <v>207726.35195</v>
      </c>
      <c r="K74" s="404" t="n">
        <f aca="false">+E74+H74</f>
        <v>163409.97976</v>
      </c>
      <c r="L74" s="405" t="n">
        <f aca="false">+F74+I74</f>
        <v>44316.37219</v>
      </c>
      <c r="M74" s="406" t="n">
        <f aca="false">+K74+L74</f>
        <v>207726.35195</v>
      </c>
    </row>
    <row r="75" customFormat="false" ht="15.75" hidden="false" customHeight="false" outlineLevel="0" collapsed="false">
      <c r="B75" s="401" t="n">
        <f aca="false">+B74+1</f>
        <v>2042</v>
      </c>
      <c r="C75" s="401"/>
      <c r="D75" s="407"/>
      <c r="E75" s="404" t="n">
        <f aca="false">ROUND(+E33*$N$48,5)</f>
        <v>0</v>
      </c>
      <c r="F75" s="405" t="n">
        <f aca="false">ROUND(+F33*$N$48,5)</f>
        <v>0</v>
      </c>
      <c r="G75" s="406" t="n">
        <f aca="false">+F75+E75</f>
        <v>0</v>
      </c>
      <c r="H75" s="404" t="n">
        <f aca="false">ROUND(+H33*$N$48,5)</f>
        <v>163198.7649</v>
      </c>
      <c r="I75" s="405" t="n">
        <f aca="false">ROUND(+I33*$N$48,5)</f>
        <v>27854.62972</v>
      </c>
      <c r="J75" s="406" t="n">
        <f aca="false">+H75+I75</f>
        <v>191053.39462</v>
      </c>
      <c r="K75" s="404" t="n">
        <f aca="false">+E75+H75</f>
        <v>163198.7649</v>
      </c>
      <c r="L75" s="405" t="n">
        <f aca="false">+F75+I75</f>
        <v>27854.62972</v>
      </c>
      <c r="M75" s="406" t="n">
        <f aca="false">+K75+L75</f>
        <v>191053.39462</v>
      </c>
    </row>
    <row r="76" customFormat="false" ht="15.75" hidden="false" customHeight="false" outlineLevel="0" collapsed="false">
      <c r="B76" s="401" t="n">
        <f aca="false">+B75+1</f>
        <v>2043</v>
      </c>
      <c r="C76" s="401"/>
      <c r="D76" s="407"/>
      <c r="E76" s="404" t="n">
        <f aca="false">ROUND(+E34*$N$48,5)</f>
        <v>0</v>
      </c>
      <c r="F76" s="405" t="n">
        <f aca="false">ROUND(+F34*$N$48,5)</f>
        <v>0</v>
      </c>
      <c r="G76" s="406" t="n">
        <f aca="false">+F76+E76</f>
        <v>0</v>
      </c>
      <c r="H76" s="404" t="n">
        <f aca="false">ROUND(+H34*$N$48,5)</f>
        <v>193582.95158</v>
      </c>
      <c r="I76" s="405" t="n">
        <f aca="false">ROUND(+I34*$N$48,5)</f>
        <v>9863.7429</v>
      </c>
      <c r="J76" s="406" t="n">
        <f aca="false">+H76+I76</f>
        <v>203446.69448</v>
      </c>
      <c r="K76" s="404" t="n">
        <f aca="false">+E76+H76</f>
        <v>193582.95158</v>
      </c>
      <c r="L76" s="405" t="n">
        <f aca="false">+F76+I76</f>
        <v>9863.7429</v>
      </c>
      <c r="M76" s="406" t="n">
        <f aca="false">+K76+L76</f>
        <v>203446.69448</v>
      </c>
    </row>
    <row r="77" customFormat="false" ht="8.25" hidden="false" customHeight="true" outlineLevel="0" collapsed="false">
      <c r="B77" s="408"/>
      <c r="C77" s="409"/>
      <c r="D77" s="410"/>
      <c r="E77" s="411"/>
      <c r="F77" s="412"/>
      <c r="G77" s="413"/>
      <c r="H77" s="411"/>
      <c r="I77" s="412"/>
      <c r="J77" s="413"/>
      <c r="K77" s="411"/>
      <c r="L77" s="412"/>
      <c r="M77" s="413"/>
    </row>
    <row r="78" customFormat="false" ht="15" hidden="false" customHeight="true" outlineLevel="0" collapsed="false">
      <c r="B78" s="390" t="s">
        <v>111</v>
      </c>
      <c r="C78" s="390"/>
      <c r="D78" s="414"/>
      <c r="E78" s="415" t="n">
        <f aca="false">SUM(E57:E76)</f>
        <v>38001.97125</v>
      </c>
      <c r="F78" s="416" t="n">
        <f aca="false">SUM(F57:F76)</f>
        <v>5432.05861</v>
      </c>
      <c r="G78" s="417" t="n">
        <f aca="false">SUM(G57:G76)</f>
        <v>43434.02986</v>
      </c>
      <c r="H78" s="415" t="n">
        <f aca="false">SUM(H57:H76)</f>
        <v>5556110.41769</v>
      </c>
      <c r="I78" s="416" t="n">
        <f aca="false">SUM(I57:I76)</f>
        <v>3246727.41205</v>
      </c>
      <c r="J78" s="417" t="n">
        <f aca="false">SUM(J57:J76)</f>
        <v>8802837.82974</v>
      </c>
      <c r="K78" s="415" t="n">
        <f aca="false">SUM(K57:K76)</f>
        <v>5594112.38894</v>
      </c>
      <c r="L78" s="416" t="n">
        <f aca="false">SUM(L57:L76)</f>
        <v>3252159.47066</v>
      </c>
      <c r="M78" s="417" t="n">
        <f aca="false">SUM(M57:M76)</f>
        <v>8846271.8596</v>
      </c>
    </row>
    <row r="79" customFormat="false" ht="15" hidden="false" customHeight="true" outlineLevel="0" collapsed="false">
      <c r="B79" s="390"/>
      <c r="C79" s="390"/>
      <c r="D79" s="418"/>
      <c r="E79" s="415"/>
      <c r="F79" s="416"/>
      <c r="G79" s="417"/>
      <c r="H79" s="415"/>
      <c r="I79" s="416"/>
      <c r="J79" s="417"/>
      <c r="K79" s="415"/>
      <c r="L79" s="416"/>
      <c r="M79" s="417"/>
    </row>
    <row r="81" customFormat="false" ht="15.75" hidden="false" customHeight="false" outlineLevel="0" collapsed="false">
      <c r="B81" s="129" t="s">
        <v>422</v>
      </c>
      <c r="C81" s="419"/>
      <c r="D81" s="419"/>
      <c r="E81" s="420"/>
      <c r="F81" s="420"/>
      <c r="G81" s="420"/>
    </row>
    <row r="82" customFormat="false" ht="15" hidden="false" customHeight="false" outlineLevel="0" collapsed="false">
      <c r="B82" s="421" t="s">
        <v>423</v>
      </c>
      <c r="C82" s="419"/>
      <c r="D82" s="419"/>
      <c r="E82" s="385"/>
      <c r="F82" s="383"/>
      <c r="G82" s="385"/>
    </row>
    <row r="83" customFormat="false" ht="15" hidden="false" customHeight="false" outlineLevel="0" collapsed="false">
      <c r="B83" s="304" t="s">
        <v>424</v>
      </c>
      <c r="C83" s="419"/>
      <c r="D83" s="419"/>
      <c r="E83" s="385"/>
      <c r="F83" s="383"/>
      <c r="G83" s="385"/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0 DE NOVIEMBRE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626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657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45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0 DE NOVIEMBRE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1347.36803968</v>
      </c>
      <c r="D13" s="54" t="n">
        <f aca="false">('DGRGL-C1'!D18+'DGRGL-C1'!D46)/1000</f>
        <v>5045.89330861</v>
      </c>
      <c r="E13" s="55" t="n">
        <f aca="false">+D13/$D$15</f>
        <v>0.992525028713589</v>
      </c>
      <c r="F13" s="56"/>
      <c r="G13" s="53" t="s">
        <v>54</v>
      </c>
      <c r="H13" s="57" t="n">
        <f aca="false">(+'DGRGL-C3'!C18+'DGRGL-C3'!C44)/1000</f>
        <v>701.97470757</v>
      </c>
      <c r="I13" s="57" t="n">
        <f aca="false">(+'DGRGL-C3'!D18+'DGRGL-C3'!D44)/1000</f>
        <v>2628.89527985</v>
      </c>
      <c r="J13" s="55" t="n">
        <f aca="false">+I13/$I$15</f>
        <v>0.517102563121648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0.14738885</v>
      </c>
      <c r="D14" s="54" t="n">
        <f aca="false">+'DGRGL-C1'!D15/1000</f>
        <v>38.00197124</v>
      </c>
      <c r="E14" s="55" t="n">
        <f aca="false">+D14/$D$15</f>
        <v>0.00747497128641116</v>
      </c>
      <c r="F14" s="56"/>
      <c r="G14" s="53" t="s">
        <v>56</v>
      </c>
      <c r="H14" s="57" t="n">
        <f aca="false">(+'DGRGL-C3'!C15+'DGRGL-C3'!C42)/1000</f>
        <v>655.54072096</v>
      </c>
      <c r="I14" s="57" t="n">
        <f aca="false">(+'DGRGL-C3'!D15+'DGRGL-C3'!D42)/1000</f>
        <v>2454.9999999952</v>
      </c>
      <c r="J14" s="55" t="n">
        <f aca="false">+I14/$I$15</f>
        <v>0.482897436878352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1357.51542853</v>
      </c>
      <c r="D15" s="59" t="n">
        <f aca="false">+D14+D13</f>
        <v>5083.89527985</v>
      </c>
      <c r="E15" s="60" t="n">
        <f aca="false">SUM(E13:E14)</f>
        <v>1</v>
      </c>
      <c r="F15" s="61"/>
      <c r="G15" s="58" t="s">
        <v>57</v>
      </c>
      <c r="H15" s="62" t="n">
        <f aca="false">+H14+H13</f>
        <v>1357.51542853</v>
      </c>
      <c r="I15" s="62" t="n">
        <f aca="false">+I14+I13</f>
        <v>5083.8952798452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-4.79849404655397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461.09715142</v>
      </c>
      <c r="D20" s="54" t="n">
        <f aca="false">('DGRGL-C2'!D15+'DGRGL-C2'!D20)/1000</f>
        <v>1726.80883207</v>
      </c>
      <c r="E20" s="55" t="n">
        <f aca="false">+D20/$D$23</f>
        <v>0.339662549485274</v>
      </c>
      <c r="F20" s="56"/>
      <c r="G20" s="71" t="s">
        <v>61</v>
      </c>
      <c r="H20" s="72" t="n">
        <f aca="false">+'DGRGL-C5'!C33/1000</f>
        <v>655.54072096</v>
      </c>
      <c r="I20" s="72" t="n">
        <f aca="false">+'DGRGL-C5'!D33/1000</f>
        <v>2455</v>
      </c>
      <c r="J20" s="73" t="n">
        <f aca="false">+I20/$I$27</f>
        <v>0.48289743687979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878.27501319</v>
      </c>
      <c r="D21" s="54" t="n">
        <f aca="false">('DGRGL-C2'!D16+'DGRGL-C2'!D21)/1000</f>
        <v>3289.1399244</v>
      </c>
      <c r="E21" s="55" t="n">
        <f aca="false">+D21/$D$23</f>
        <v>0.646972398789663</v>
      </c>
      <c r="F21" s="56"/>
      <c r="G21" s="71" t="s">
        <v>63</v>
      </c>
      <c r="H21" s="72" t="n">
        <f aca="false">(+'DGRGL-C5'!C19+'DGRGL-C5'!C46+'DGRGL-C5'!C58)/1000</f>
        <v>640.4591036</v>
      </c>
      <c r="I21" s="72" t="n">
        <f aca="false">(+'DGRGL-C5'!D19+'DGRGL-C5'!D46+'DGRGL-C5'!D58)/1000</f>
        <v>2398.51934298</v>
      </c>
      <c r="J21" s="73" t="n">
        <f aca="false">+I21/$I$27</f>
        <v>0.471787716102501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8.14326392</v>
      </c>
      <c r="D22" s="54" t="n">
        <f aca="false">('DGRGL-C2'!D17+'DGRGL-C2'!D22)/1000</f>
        <v>67.94652338</v>
      </c>
      <c r="E22" s="55" t="n">
        <f aca="false">+D22/$D$23</f>
        <v>0.0133650517250632</v>
      </c>
      <c r="F22" s="61"/>
      <c r="G22" s="71" t="s">
        <v>65</v>
      </c>
      <c r="H22" s="72" t="n">
        <f aca="false">(+'DGRGL-C5'!C43+'DGRGL-C5'!C94+'DGRGL-C5'!C106)/1000</f>
        <v>49.95097682</v>
      </c>
      <c r="I22" s="72" t="n">
        <f aca="false">(+'DGRGL-C5'!D43+'DGRGL-C5'!D94+'DGRGL-C5'!D106)/1000</f>
        <v>187.06640819</v>
      </c>
      <c r="J22" s="73" t="n">
        <f aca="false">+I22/$I$27</f>
        <v>0.0367958814832015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1357.51542853</v>
      </c>
      <c r="D23" s="59" t="n">
        <f aca="false">+D21+D20+D22</f>
        <v>5083.89527985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0.14738885</v>
      </c>
      <c r="I23" s="72" t="n">
        <f aca="false">+'DGRGL-C5'!D28/1000</f>
        <v>38.00197124</v>
      </c>
      <c r="J23" s="73" t="n">
        <f aca="false">+I23/$I$27</f>
        <v>0.00747497128642587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102)/1000</f>
        <v>0.68094195</v>
      </c>
      <c r="I24" s="72" t="n">
        <f aca="false">(+'DGRGL-C5'!D38+'DGRGL-C5'!D102)/1000</f>
        <v>2.5501276</v>
      </c>
      <c r="J24" s="73" t="n">
        <f aca="false">+I24/$I$27</f>
        <v>0.000501608994605463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(+'DGRGL-C5'!C39+'DGRGL-C5'!C101)/1000</f>
        <v>0.70663104</v>
      </c>
      <c r="I25" s="72" t="n">
        <f aca="false">(+'DGRGL-C5'!D39+'DGRGL-C5'!D101)/1000</f>
        <v>2.64633324</v>
      </c>
      <c r="J25" s="73" t="n">
        <f aca="false">+I25/$I$27</f>
        <v>0.000520532602332298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+'DGRGL-C5'!C40/1000</f>
        <v>0.02966531</v>
      </c>
      <c r="I26" s="72" t="n">
        <f aca="false">+'DGRGL-C5'!D40/1000</f>
        <v>0.11109659</v>
      </c>
      <c r="J26" s="73" t="n">
        <f aca="false">+I26/$I$27</f>
        <v>2.18526511434155E-005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1357.51542853</v>
      </c>
      <c r="I27" s="79" t="n">
        <f aca="false">SUM(I20:I26)</f>
        <v>5083.89527984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640.4591036</v>
      </c>
      <c r="D28" s="57" t="n">
        <f aca="false">('DGRGL-C5'!D19+'DGRGL-C5'!D46+'DGRGL-C5'!D58)/1000</f>
        <v>2398.51934298</v>
      </c>
      <c r="E28" s="55" t="n">
        <f aca="false">+C28/$C$32</f>
        <v>0.471787716102445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3+'DGRGL-C5'!C100+'DGRGL-C5'!C105)/1000</f>
        <v>51.36821512</v>
      </c>
      <c r="D29" s="57" t="n">
        <f aca="false">(+'DGRGL-C5'!D35+'DGRGL-C5'!D42+'DGRGL-C5'!D93+'DGRGL-C5'!D100+'DGRGL-C5'!D105)/1000</f>
        <v>192.37396562</v>
      </c>
      <c r="E29" s="55" t="n">
        <f aca="false">+C29/$C$32</f>
        <v>0.037839875732112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0.14738885</v>
      </c>
      <c r="D30" s="57" t="n">
        <f aca="false">(+'DGRGL-C5'!D27)/1000</f>
        <v>38.00197124</v>
      </c>
      <c r="E30" s="55" t="n">
        <f aca="false">+C30/$C$32</f>
        <v>0.00747497128705801</v>
      </c>
      <c r="F30" s="56"/>
    </row>
    <row r="31" customFormat="false" ht="20.1" hidden="false" customHeight="true" outlineLevel="0" collapsed="false">
      <c r="B31" s="53" t="s">
        <v>61</v>
      </c>
      <c r="C31" s="57" t="n">
        <f aca="false">(+'DGRGL-C5'!C33)/1000</f>
        <v>655.54072096</v>
      </c>
      <c r="D31" s="57" t="n">
        <f aca="false">(+'DGRGL-C5'!D33)/1000</f>
        <v>2455</v>
      </c>
      <c r="E31" s="55" t="n">
        <f aca="false">+C31/$C$32</f>
        <v>0.482897436878385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1357.51542853</v>
      </c>
      <c r="D32" s="62" t="n">
        <f aca="false">+D28+D29+D30+D31</f>
        <v>5083.89527984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1172.08728715</v>
      </c>
      <c r="D37" s="57" t="n">
        <f aca="false">(+'DGRGL-C4'!D15+'DGRGL-C4'!D58)/1000</f>
        <v>4389.466890382</v>
      </c>
      <c r="E37" s="55" t="n">
        <f aca="false">+D37/$D$41</f>
        <v>0.863406236508826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6.54019101</v>
      </c>
      <c r="D38" s="57" t="n">
        <f aca="false">(+'DGRGL-C4'!D29)/1000</f>
        <v>661.14301533</v>
      </c>
      <c r="E38" s="55" t="n">
        <f aca="false">+D38/$D$41</f>
        <v>0.130046544811845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8.88795037</v>
      </c>
      <c r="D40" s="57" t="n">
        <f aca="false">(+'DGRGL-C4'!D34)/1000</f>
        <v>33.28537414</v>
      </c>
      <c r="E40" s="55" t="n">
        <f aca="false">+D40/$D$41</f>
        <v>0.00654721867932909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1357.51542853</v>
      </c>
      <c r="D41" s="62" t="n">
        <f aca="false">+D40+D38+D39+D37</f>
        <v>5083.895279852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1172.08728715</v>
      </c>
      <c r="D42" s="57" t="n">
        <f aca="false">+D37</f>
        <v>4389.466890382</v>
      </c>
      <c r="E42" s="55" t="n">
        <f aca="false">+C42/$C$44</f>
        <v>0.863406236509008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5.42814138</v>
      </c>
      <c r="D43" s="57" t="n">
        <f aca="false">+D39+D38+D40</f>
        <v>694.42838947</v>
      </c>
      <c r="E43" s="55" t="n">
        <f aca="false">+C43/$C$44</f>
        <v>0.136593763490992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1357.51542853</v>
      </c>
      <c r="D44" s="62" t="n">
        <f aca="false">+D43+D42</f>
        <v>5083.895279852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1320.70494893</v>
      </c>
      <c r="D49" s="57" t="n">
        <f aca="false">(+'DGRGL-C2'!D14)/1000</f>
        <v>4946.04003374</v>
      </c>
      <c r="E49" s="55" t="n">
        <f aca="false">+D49/$D$51</f>
        <v>0.972883932787446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36.8104796</v>
      </c>
      <c r="D50" s="57" t="n">
        <f aca="false">(+'DGRGL-C2'!D19)/1000</f>
        <v>137.85524611</v>
      </c>
      <c r="E50" s="55" t="n">
        <f aca="false">+D50/$D$51</f>
        <v>0.0271160672125543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1357.51542853</v>
      </c>
      <c r="D51" s="62" t="n">
        <f aca="false">+D50+D49</f>
        <v>5083.89527985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0.14738885</v>
      </c>
      <c r="I53" s="98" t="n">
        <f aca="false">+C13</f>
        <v>1347.36803968</v>
      </c>
      <c r="J53" s="99" t="n">
        <f aca="false">+I53+H53</f>
        <v>1357.51542853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-2.00088834390044E-009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-2.00088834390044E-009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0 DE NOVIEMBRE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45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0147.38885</v>
      </c>
      <c r="D15" s="145" t="n">
        <f aca="false">+D16</f>
        <v>38001.97124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0147.38885</v>
      </c>
      <c r="D16" s="148" t="n">
        <f aca="false">ROUND(+C16*$E$9,5)</f>
        <v>38001.97124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1310557.56008</v>
      </c>
      <c r="D18" s="145" t="n">
        <f aca="false">SUM(D19:D21)</f>
        <v>4908038.0625</v>
      </c>
      <c r="E18" s="151"/>
      <c r="F18" s="130" t="s">
        <v>108</v>
      </c>
      <c r="G18" s="152" t="n">
        <f aca="false">+C19+C48</f>
        <v>491745.3702</v>
      </c>
      <c r="H18" s="152" t="n">
        <f aca="false">+D19+D48</f>
        <v>1841586.4114</v>
      </c>
    </row>
    <row r="19" customFormat="false" ht="15" hidden="false" customHeight="false" outlineLevel="0" collapsed="false">
      <c r="B19" s="147" t="s">
        <v>109</v>
      </c>
      <c r="C19" s="148" t="n">
        <v>458016.02101</v>
      </c>
      <c r="D19" s="148" t="n">
        <f aca="false">ROUND(+C19*$E$9,5)</f>
        <v>1715269.99868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834398.27515</v>
      </c>
      <c r="D20" s="148" t="n">
        <f aca="false">ROUND(+C20*$E$9,5)</f>
        <v>3124821.54044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8143.26392</v>
      </c>
      <c r="D21" s="148" t="n">
        <f aca="false">ROUND(+C21*$E$9,5)</f>
        <v>67946.52338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1320704.94893</v>
      </c>
      <c r="D23" s="157" t="n">
        <f aca="false">+D18+D15</f>
        <v>4946040.03374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0 de noviembre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36810.4796</v>
      </c>
      <c r="D46" s="171" t="n">
        <f aca="false">SUM(D47:D49)</f>
        <v>137855.24611</v>
      </c>
    </row>
    <row r="47" customFormat="false" ht="15" hidden="false" customHeight="false" outlineLevel="0" collapsed="false">
      <c r="B47" s="147" t="s">
        <v>109</v>
      </c>
      <c r="C47" s="174" t="n">
        <v>3081.13041</v>
      </c>
      <c r="D47" s="174" t="n">
        <f aca="false">ROUND(+C47*$E$9,5)</f>
        <v>11538.83339</v>
      </c>
    </row>
    <row r="48" customFormat="false" ht="15" hidden="false" customHeight="false" outlineLevel="0" collapsed="false">
      <c r="B48" s="147" t="s">
        <v>62</v>
      </c>
      <c r="C48" s="174" t="n">
        <v>33729.34919</v>
      </c>
      <c r="D48" s="174" t="n">
        <f aca="false">ROUND(+C48*$E$9,5)</f>
        <v>126316.41272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36810.4796</v>
      </c>
      <c r="D51" s="176" t="n">
        <f aca="false">+D46+D44</f>
        <v>137855.24611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0 de noviembre de 2024</v>
      </c>
      <c r="C8" s="132"/>
      <c r="D8" s="133"/>
      <c r="E8" s="134" t="n">
        <f aca="false">+Portada!I34</f>
        <v>3.745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1320704.94893</v>
      </c>
      <c r="D14" s="184" t="n">
        <f aca="false">SUM(D15:D17)</f>
        <v>4946040.03374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458016.02101</v>
      </c>
      <c r="D15" s="186" t="n">
        <f aca="false">ROUND(+C15*$E$8,5)</f>
        <v>1715269.99868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844545.664</v>
      </c>
      <c r="D16" s="186" t="n">
        <f aca="false">ROUND(+C16*$E$8,5)</f>
        <v>3162823.51168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8143.26392</v>
      </c>
      <c r="D17" s="186" t="n">
        <f aca="false">ROUND(+C17*$E$8,5)</f>
        <v>67946.52338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36810.4796</v>
      </c>
      <c r="D19" s="184" t="n">
        <f aca="false">SUM(D20:D22)</f>
        <v>137855.24611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3081.13041</v>
      </c>
      <c r="D20" s="191" t="n">
        <f aca="false">ROUND(+C20*$E$8,5)</f>
        <v>11538.83339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33729.34919</v>
      </c>
      <c r="D21" s="186" t="n">
        <f aca="false">ROUND(+C21*$E$8,5)</f>
        <v>126316.41272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1357515.42853</v>
      </c>
      <c r="D24" s="195" t="n">
        <f aca="false">+D19+D14</f>
        <v>5083895.27985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0 de noviembre de 2024</v>
      </c>
      <c r="C9" s="132"/>
      <c r="D9" s="201"/>
      <c r="E9" s="134" t="n">
        <f aca="false">+Portada!I34</f>
        <v>3.745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655540.72096</v>
      </c>
      <c r="D15" s="203" t="n">
        <f aca="false">+D16</f>
        <v>2454999.9999952</v>
      </c>
    </row>
    <row r="16" customFormat="false" ht="15.75" hidden="false" customHeight="false" outlineLevel="0" collapsed="false">
      <c r="B16" s="185" t="s">
        <v>62</v>
      </c>
      <c r="C16" s="204" t="n">
        <f aca="false">321762.3498+333778.37116</f>
        <v>655540.72096</v>
      </c>
      <c r="D16" s="204" t="n">
        <f aca="false">+C16*$E$9</f>
        <v>2454999.9999952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665164.22797</v>
      </c>
      <c r="D18" s="203" t="n">
        <f aca="false">SUM(D19:D21)</f>
        <v>2491040.03374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458016.02101</v>
      </c>
      <c r="D19" s="204" t="n">
        <f aca="false">ROUND(+C19*$E$9,5)</f>
        <v>1715269.99868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189004.94304</v>
      </c>
      <c r="D20" s="204" t="n">
        <f aca="false">ROUND(+C20*$E$9,5)</f>
        <v>707823.51168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8143.26392</v>
      </c>
      <c r="D21" s="204" t="n">
        <f aca="false">ROUND(+C21*$E$9,5)</f>
        <v>67946.52338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1320704.94893</v>
      </c>
      <c r="D23" s="208" t="n">
        <f aca="false">+D18+D15</f>
        <v>4946040.0337352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0 de noviembre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36810.4796</v>
      </c>
      <c r="D44" s="203" t="n">
        <f aca="false">SUM(D45:D47)</f>
        <v>137855.24611</v>
      </c>
      <c r="E44" s="216"/>
    </row>
    <row r="45" customFormat="false" ht="15.75" hidden="false" customHeight="false" outlineLevel="0" collapsed="false">
      <c r="B45" s="185" t="s">
        <v>137</v>
      </c>
      <c r="C45" s="186" t="n">
        <f aca="false">+'DGRGL-C1'!C47</f>
        <v>3081.13041</v>
      </c>
      <c r="D45" s="204" t="n">
        <f aca="false">ROUND(+C45*$E$9,5)</f>
        <v>11538.83339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33729.34919</v>
      </c>
      <c r="D46" s="204" t="n">
        <f aca="false">ROUND(+C46*$E$9,5)</f>
        <v>126316.41272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36810.4796</v>
      </c>
      <c r="D49" s="208" t="n">
        <f aca="false">+D44+D42</f>
        <v>137855.24611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0 de noviembre de 2024</v>
      </c>
      <c r="C9" s="132"/>
      <c r="D9" s="201"/>
      <c r="E9" s="134" t="n">
        <f aca="false">+Portada!I34</f>
        <v>3.745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1135276.80755</v>
      </c>
      <c r="D15" s="230" t="n">
        <f aca="false">SUM(D16:D18)</f>
        <v>4251611.64428</v>
      </c>
    </row>
    <row r="16" customFormat="false" ht="15.75" hidden="false" customHeight="false" outlineLevel="0" collapsed="false">
      <c r="B16" s="231" t="s">
        <v>137</v>
      </c>
      <c r="C16" s="232" t="n">
        <v>282735.26848</v>
      </c>
      <c r="D16" s="204" t="n">
        <f aca="false">ROUND(+C16*$E$9,5)</f>
        <v>1058843.58046</v>
      </c>
      <c r="E16" s="207"/>
    </row>
    <row r="17" customFormat="false" ht="15.75" hidden="false" customHeight="false" outlineLevel="0" collapsed="false">
      <c r="B17" s="231" t="s">
        <v>62</v>
      </c>
      <c r="C17" s="232" t="n">
        <v>834398.27515</v>
      </c>
      <c r="D17" s="204" t="n">
        <f aca="false">ROUND(+C17*$E$9,5)</f>
        <v>3124821.54044</v>
      </c>
      <c r="E17" s="207"/>
      <c r="F17" s="199"/>
    </row>
    <row r="18" customFormat="false" ht="15.75" hidden="false" customHeight="false" outlineLevel="0" collapsed="false">
      <c r="B18" s="231" t="s">
        <v>140</v>
      </c>
      <c r="C18" s="232" t="n">
        <v>18143.26392</v>
      </c>
      <c r="D18" s="204" t="n">
        <f aca="false">ROUND(+C18*$E$9,5)</f>
        <v>67946.52338</v>
      </c>
      <c r="E18" s="207"/>
      <c r="F18" s="233"/>
    </row>
    <row r="19" customFormat="false" ht="15" hidden="false" customHeight="true" outlineLevel="0" collapsed="false">
      <c r="B19" s="234"/>
      <c r="C19" s="204"/>
      <c r="D19" s="235"/>
      <c r="E19" s="207"/>
    </row>
    <row r="20" customFormat="false" ht="16.5" hidden="false" customHeight="false" outlineLevel="0" collapsed="false">
      <c r="B20" s="229" t="s">
        <v>141</v>
      </c>
      <c r="C20" s="230" t="n">
        <f aca="false">+C21+C22</f>
        <v>185428.14138</v>
      </c>
      <c r="D20" s="230" t="n">
        <f aca="false">+D21+D22</f>
        <v>694428.38947</v>
      </c>
      <c r="E20" s="207"/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5280.75253</v>
      </c>
      <c r="D21" s="204" t="n">
        <f aca="false">+D25+D30+D35</f>
        <v>656426.41823</v>
      </c>
      <c r="E21" s="207"/>
    </row>
    <row r="22" customFormat="false" ht="15.75" hidden="false" customHeight="false" outlineLevel="0" collapsed="false">
      <c r="B22" s="231" t="s">
        <v>62</v>
      </c>
      <c r="C22" s="204" t="n">
        <f aca="false">+C26+C31+C36</f>
        <v>10147.38885</v>
      </c>
      <c r="D22" s="204" t="n">
        <f aca="false">+D26+D31+D36</f>
        <v>38001.97124</v>
      </c>
      <c r="E22" s="207"/>
    </row>
    <row r="23" customFormat="false" ht="9.95" hidden="false" customHeight="true" outlineLevel="0" collapsed="false">
      <c r="B23" s="234"/>
      <c r="C23" s="220"/>
      <c r="D23" s="235"/>
      <c r="E23" s="207"/>
    </row>
    <row r="24" customFormat="false" ht="15.75" hidden="false" customHeight="false" outlineLevel="0" collapsed="false">
      <c r="B24" s="236" t="s">
        <v>80</v>
      </c>
      <c r="C24" s="237" t="n">
        <f aca="false">SUM(C25:C27)</f>
        <v>0</v>
      </c>
      <c r="D24" s="237" t="n">
        <f aca="false">SUM(D25:D27)</f>
        <v>0</v>
      </c>
      <c r="E24" s="207"/>
    </row>
    <row r="25" customFormat="false" ht="15" hidden="false" customHeight="false" outlineLevel="0" collapsed="false">
      <c r="B25" s="238" t="s">
        <v>109</v>
      </c>
      <c r="C25" s="239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38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38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4"/>
      <c r="C28" s="220"/>
      <c r="D28" s="235"/>
    </row>
    <row r="29" customFormat="false" ht="15.75" hidden="false" customHeight="false" outlineLevel="0" collapsed="false">
      <c r="B29" s="236" t="s">
        <v>144</v>
      </c>
      <c r="C29" s="237" t="n">
        <f aca="false">SUM(C30:C32)</f>
        <v>176540.19101</v>
      </c>
      <c r="D29" s="237" t="n">
        <f aca="false">SUM(D30:D32)</f>
        <v>661143.01533</v>
      </c>
    </row>
    <row r="30" customFormat="false" ht="15" hidden="false" customHeight="false" outlineLevel="0" collapsed="false">
      <c r="B30" s="238" t="s">
        <v>137</v>
      </c>
      <c r="C30" s="239" t="n">
        <v>166392.80216</v>
      </c>
      <c r="D30" s="220" t="n">
        <f aca="false">ROUND(+C30*$E$9,5)</f>
        <v>623141.04409</v>
      </c>
    </row>
    <row r="31" customFormat="false" ht="15" hidden="false" customHeight="false" outlineLevel="0" collapsed="false">
      <c r="B31" s="238" t="s">
        <v>62</v>
      </c>
      <c r="C31" s="220" t="n">
        <v>10147.38885</v>
      </c>
      <c r="D31" s="220" t="n">
        <f aca="false">ROUND(+C31*$E$9,5)</f>
        <v>38001.97124</v>
      </c>
    </row>
    <row r="32" customFormat="false" ht="15" hidden="false" customHeight="false" outlineLevel="0" collapsed="false">
      <c r="B32" s="238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4"/>
      <c r="C33" s="220"/>
      <c r="D33" s="235"/>
    </row>
    <row r="34" customFormat="false" ht="15.75" hidden="false" customHeight="false" outlineLevel="0" collapsed="false">
      <c r="B34" s="240" t="s">
        <v>145</v>
      </c>
      <c r="C34" s="237" t="n">
        <f aca="false">SUM(C35:C37)</f>
        <v>8887.95037</v>
      </c>
      <c r="D34" s="237" t="n">
        <f aca="false">SUM(D35:D37)</f>
        <v>33285.37414</v>
      </c>
    </row>
    <row r="35" customFormat="false" ht="15" hidden="false" customHeight="false" outlineLevel="0" collapsed="false">
      <c r="B35" s="238" t="s">
        <v>109</v>
      </c>
      <c r="C35" s="239" t="n">
        <v>8887.95037</v>
      </c>
      <c r="D35" s="220" t="n">
        <f aca="false">ROUND(+C35*$E$9,5)</f>
        <v>33285.37414</v>
      </c>
    </row>
    <row r="36" customFormat="false" ht="15" hidden="false" customHeight="false" outlineLevel="0" collapsed="false">
      <c r="B36" s="238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38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1"/>
      <c r="C38" s="242"/>
      <c r="D38" s="243"/>
    </row>
    <row r="39" customFormat="false" ht="15" hidden="false" customHeight="true" outlineLevel="0" collapsed="false">
      <c r="B39" s="194" t="s">
        <v>111</v>
      </c>
      <c r="C39" s="208" t="n">
        <f aca="false">+C20+C15</f>
        <v>1320704.94893</v>
      </c>
      <c r="D39" s="208" t="n">
        <f aca="false">+D20+D15</f>
        <v>4946040.03375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4" t="s">
        <v>147</v>
      </c>
      <c r="C42" s="245"/>
      <c r="D42" s="246"/>
      <c r="F42" s="247"/>
    </row>
    <row r="43" customFormat="false" ht="15" hidden="false" customHeight="false" outlineLevel="0" collapsed="false">
      <c r="B43" s="160" t="s">
        <v>148</v>
      </c>
      <c r="C43" s="248"/>
      <c r="D43" s="160"/>
    </row>
    <row r="44" customFormat="false" ht="15" hidden="false" customHeight="false" outlineLevel="0" collapsed="false">
      <c r="B44" s="249" t="s">
        <v>149</v>
      </c>
      <c r="C44" s="249"/>
      <c r="D44" s="249"/>
    </row>
    <row r="45" customFormat="false" ht="15" hidden="false" customHeight="false" outlineLevel="0" collapsed="false">
      <c r="B45" s="250"/>
      <c r="C45" s="251"/>
      <c r="D45" s="252"/>
      <c r="E45" s="214"/>
    </row>
    <row r="46" customFormat="false" ht="15" hidden="false" customHeight="false" outlineLevel="0" collapsed="false">
      <c r="B46" s="250"/>
      <c r="C46" s="252"/>
      <c r="D46" s="252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0 de noviembre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3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4" t="s">
        <v>152</v>
      </c>
      <c r="C55" s="138"/>
      <c r="D55" s="139"/>
      <c r="E55" s="125"/>
    </row>
    <row r="56" customFormat="false" ht="9" hidden="false" customHeight="true" outlineLevel="0" collapsed="false">
      <c r="B56" s="254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36810.4796</v>
      </c>
      <c r="D58" s="230" t="n">
        <f aca="false">SUM(D59:D61)</f>
        <v>137855.246102</v>
      </c>
    </row>
    <row r="59" customFormat="false" ht="15.75" hidden="false" customHeight="false" outlineLevel="0" collapsed="false">
      <c r="B59" s="255" t="s">
        <v>129</v>
      </c>
      <c r="C59" s="204" t="n">
        <v>3081.13041</v>
      </c>
      <c r="D59" s="204" t="n">
        <f aca="false">+C59*$E$9</f>
        <v>11538.83338545</v>
      </c>
    </row>
    <row r="60" customFormat="false" ht="15.75" hidden="false" customHeight="false" outlineLevel="0" collapsed="false">
      <c r="B60" s="255" t="s">
        <v>62</v>
      </c>
      <c r="C60" s="204" t="n">
        <v>33729.34919</v>
      </c>
      <c r="D60" s="204" t="n">
        <f aca="false">+C60*$E$9</f>
        <v>126316.41271655</v>
      </c>
    </row>
    <row r="61" customFormat="false" ht="15.75" hidden="false" customHeight="false" outlineLevel="0" collapsed="false">
      <c r="B61" s="255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4"/>
      <c r="C62" s="204"/>
      <c r="D62" s="235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1"/>
      <c r="C64" s="242"/>
      <c r="D64" s="243"/>
    </row>
    <row r="65" customFormat="false" ht="15" hidden="false" customHeight="true" outlineLevel="0" collapsed="false">
      <c r="B65" s="194" t="s">
        <v>111</v>
      </c>
      <c r="C65" s="208" t="n">
        <f aca="false">+C63+C58</f>
        <v>36810.4796</v>
      </c>
      <c r="D65" s="208" t="n">
        <f aca="false">+D63+D58</f>
        <v>137855.246102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6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true" hidden="false" outlineLevel="0" max="5" min="5" style="45" width="14.56"/>
    <col collapsed="false" customWidth="false" hidden="false" outlineLevel="0" max="257" min="6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0 de noviembre de 2024</v>
      </c>
      <c r="C9" s="132"/>
      <c r="D9" s="133"/>
      <c r="E9" s="134" t="n">
        <f aca="false">+Portada!I34</f>
        <v>3.745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7" t="s">
        <v>155</v>
      </c>
      <c r="C15" s="258" t="n">
        <f aca="false">+C17</f>
        <v>458016.02101</v>
      </c>
      <c r="D15" s="258" t="n">
        <f aca="false">+D17</f>
        <v>1715269.99868</v>
      </c>
      <c r="E15" s="199"/>
    </row>
    <row r="16" customFormat="false" ht="9.95" hidden="false" customHeight="true" outlineLevel="0" collapsed="false">
      <c r="B16" s="259"/>
      <c r="C16" s="258"/>
      <c r="D16" s="258"/>
    </row>
    <row r="17" customFormat="false" ht="15.75" hidden="false" customHeight="false" outlineLevel="0" collapsed="false">
      <c r="B17" s="260" t="s">
        <v>156</v>
      </c>
      <c r="C17" s="258" t="n">
        <f aca="false">+C19</f>
        <v>458016.02101</v>
      </c>
      <c r="D17" s="258" t="n">
        <f aca="false">+D19</f>
        <v>1715269.99868</v>
      </c>
    </row>
    <row r="18" customFormat="false" ht="8.1" hidden="false" customHeight="true" outlineLevel="0" collapsed="false">
      <c r="B18" s="261"/>
      <c r="C18" s="262"/>
      <c r="D18" s="262"/>
    </row>
    <row r="19" customFormat="false" ht="15" hidden="false" customHeight="false" outlineLevel="0" collapsed="false">
      <c r="B19" s="263" t="s">
        <v>157</v>
      </c>
      <c r="C19" s="262" t="n">
        <f aca="false">SUM(C20:C21)</f>
        <v>458016.02101</v>
      </c>
      <c r="D19" s="262" t="n">
        <f aca="false">SUM(D20:D21)</f>
        <v>1715269.99868</v>
      </c>
    </row>
    <row r="20" customFormat="false" ht="15" hidden="false" customHeight="false" outlineLevel="0" collapsed="false">
      <c r="B20" s="264" t="s">
        <v>158</v>
      </c>
      <c r="C20" s="265" t="n">
        <v>300375.95942</v>
      </c>
      <c r="D20" s="265" t="n">
        <f aca="false">ROUND(+C20*$E$9,5)</f>
        <v>1124907.96803</v>
      </c>
      <c r="E20" s="266"/>
    </row>
    <row r="21" customFormat="false" ht="15" hidden="false" customHeight="false" outlineLevel="0" collapsed="false">
      <c r="B21" s="264" t="s">
        <v>159</v>
      </c>
      <c r="C21" s="265" t="n">
        <v>157640.06159</v>
      </c>
      <c r="D21" s="265" t="n">
        <f aca="false">ROUND(+C21*$E$9,5)</f>
        <v>590362.03065</v>
      </c>
    </row>
    <row r="22" customFormat="false" ht="12" hidden="false" customHeight="true" outlineLevel="0" collapsed="false">
      <c r="B22" s="267"/>
      <c r="C22" s="268"/>
      <c r="D22" s="262"/>
    </row>
    <row r="23" customFormat="false" ht="15.75" hidden="false" customHeight="false" outlineLevel="0" collapsed="false">
      <c r="B23" s="257" t="s">
        <v>160</v>
      </c>
      <c r="C23" s="269" t="n">
        <f aca="false">+C25+C31</f>
        <v>844545.664</v>
      </c>
      <c r="D23" s="258" t="n">
        <f aca="false">+D25+D31</f>
        <v>3162823.51168</v>
      </c>
    </row>
    <row r="24" customFormat="false" ht="9.95" hidden="false" customHeight="true" outlineLevel="0" collapsed="false">
      <c r="B24" s="257"/>
      <c r="C24" s="269"/>
      <c r="D24" s="258"/>
    </row>
    <row r="25" customFormat="false" ht="15.75" hidden="false" customHeight="false" outlineLevel="0" collapsed="false">
      <c r="B25" s="260" t="s">
        <v>161</v>
      </c>
      <c r="C25" s="269" t="n">
        <f aca="false">+C27</f>
        <v>10147.38885</v>
      </c>
      <c r="D25" s="258" t="n">
        <f aca="false">+D27</f>
        <v>38001.97124</v>
      </c>
    </row>
    <row r="26" customFormat="false" ht="8.1" hidden="false" customHeight="true" outlineLevel="0" collapsed="false">
      <c r="B26" s="270"/>
      <c r="C26" s="269"/>
      <c r="D26" s="258"/>
    </row>
    <row r="27" customFormat="false" ht="15" hidden="false" customHeight="false" outlineLevel="0" collapsed="false">
      <c r="B27" s="263" t="s">
        <v>75</v>
      </c>
      <c r="C27" s="268" t="n">
        <f aca="false">SUM(C28:C29)</f>
        <v>10147.38885</v>
      </c>
      <c r="D27" s="271" t="n">
        <f aca="false">SUM(D28:D29)</f>
        <v>38001.97124</v>
      </c>
    </row>
    <row r="28" customFormat="false" ht="15" hidden="false" customHeight="false" outlineLevel="0" collapsed="false">
      <c r="B28" s="264" t="s">
        <v>162</v>
      </c>
      <c r="C28" s="265" t="n">
        <v>10147.38885</v>
      </c>
      <c r="D28" s="265" t="n">
        <f aca="false">ROUND(+C28*$E$9,5)</f>
        <v>38001.97124</v>
      </c>
    </row>
    <row r="29" customFormat="false" ht="15" hidden="true" customHeight="false" outlineLevel="0" collapsed="false">
      <c r="B29" s="264" t="s">
        <v>163</v>
      </c>
      <c r="C29" s="265" t="n">
        <v>0</v>
      </c>
      <c r="D29" s="265" t="n">
        <f aca="false">ROUND(+C29*$E$9,5)</f>
        <v>0</v>
      </c>
    </row>
    <row r="30" customFormat="false" ht="8.1" hidden="false" customHeight="true" outlineLevel="0" collapsed="false">
      <c r="B30" s="261"/>
      <c r="C30" s="268"/>
      <c r="D30" s="262"/>
    </row>
    <row r="31" customFormat="false" ht="15.75" hidden="false" customHeight="false" outlineLevel="0" collapsed="false">
      <c r="B31" s="260" t="s">
        <v>156</v>
      </c>
      <c r="C31" s="269" t="n">
        <f aca="false">+C33+C35+C42+C46</f>
        <v>834398.27515</v>
      </c>
      <c r="D31" s="258" t="n">
        <f aca="false">+D33+D35+D42+D46</f>
        <v>3124821.54044</v>
      </c>
    </row>
    <row r="32" customFormat="false" ht="8.1" hidden="false" customHeight="true" outlineLevel="0" collapsed="false">
      <c r="B32" s="272"/>
      <c r="C32" s="273"/>
      <c r="D32" s="191"/>
    </row>
    <row r="33" customFormat="false" ht="15" hidden="false" customHeight="false" outlineLevel="0" collapsed="false">
      <c r="B33" s="263" t="s">
        <v>164</v>
      </c>
      <c r="C33" s="268" t="n">
        <v>655540.72096</v>
      </c>
      <c r="D33" s="262" t="n">
        <f aca="false">ROUND(+C33*$E$9,5)</f>
        <v>2455000</v>
      </c>
    </row>
    <row r="34" customFormat="false" ht="8.1" hidden="false" customHeight="true" outlineLevel="0" collapsed="false">
      <c r="B34" s="272"/>
      <c r="C34" s="273"/>
      <c r="D34" s="265"/>
    </row>
    <row r="35" customFormat="false" ht="15" hidden="false" customHeight="false" outlineLevel="0" collapsed="false">
      <c r="B35" s="263" t="s">
        <v>165</v>
      </c>
      <c r="C35" s="268" t="n">
        <f aca="false">SUM(C36:C40)</f>
        <v>565.47216</v>
      </c>
      <c r="D35" s="262" t="n">
        <f aca="false">SUM(D36:D40)</f>
        <v>2117.69324</v>
      </c>
    </row>
    <row r="36" customFormat="false" ht="15" hidden="true" customHeight="false" outlineLevel="0" collapsed="false">
      <c r="B36" s="264" t="s">
        <v>166</v>
      </c>
      <c r="C36" s="274" t="n">
        <v>0</v>
      </c>
      <c r="D36" s="265" t="n">
        <f aca="false">ROUND(+C36*$E$9,5)</f>
        <v>0</v>
      </c>
    </row>
    <row r="37" customFormat="false" ht="15" hidden="true" customHeight="false" outlineLevel="0" collapsed="false">
      <c r="B37" s="264" t="s">
        <v>167</v>
      </c>
      <c r="C37" s="274" t="n">
        <v>0</v>
      </c>
      <c r="D37" s="265" t="n">
        <f aca="false">ROUND(+C37*$E$9,5)</f>
        <v>0</v>
      </c>
    </row>
    <row r="38" customFormat="false" ht="15" hidden="false" customHeight="false" outlineLevel="0" collapsed="false">
      <c r="B38" s="264" t="s">
        <v>67</v>
      </c>
      <c r="C38" s="265" t="n">
        <v>535.80685</v>
      </c>
      <c r="D38" s="265" t="n">
        <f aca="false">ROUND(+C38*$E$9,5)</f>
        <v>2006.59665</v>
      </c>
    </row>
    <row r="39" customFormat="false" ht="15" hidden="true" customHeight="false" outlineLevel="0" collapsed="false">
      <c r="B39" s="264" t="s">
        <v>168</v>
      </c>
      <c r="C39" s="265" t="n">
        <v>0</v>
      </c>
      <c r="D39" s="265" t="n">
        <f aca="false">ROUND(+C39*$E$9,5)</f>
        <v>0</v>
      </c>
    </row>
    <row r="40" customFormat="false" ht="15" hidden="false" customHeight="false" outlineLevel="0" collapsed="false">
      <c r="B40" s="264" t="s">
        <v>70</v>
      </c>
      <c r="C40" s="265" t="n">
        <v>29.66531</v>
      </c>
      <c r="D40" s="265" t="n">
        <f aca="false">ROUND(+C40*$E$9,5)</f>
        <v>111.09659</v>
      </c>
    </row>
    <row r="41" customFormat="false" ht="8.1" hidden="false" customHeight="true" outlineLevel="0" collapsed="false">
      <c r="B41" s="267"/>
      <c r="C41" s="262"/>
      <c r="D41" s="262"/>
    </row>
    <row r="42" customFormat="false" ht="15" hidden="false" customHeight="false" outlineLevel="0" collapsed="false">
      <c r="B42" s="263" t="s">
        <v>169</v>
      </c>
      <c r="C42" s="262" t="n">
        <f aca="false">SUM(C43:C44)</f>
        <v>13992.26336</v>
      </c>
      <c r="D42" s="262" t="n">
        <f aca="false">SUM(D43:D44)</f>
        <v>52401.02628</v>
      </c>
    </row>
    <row r="43" customFormat="false" ht="15" hidden="false" customHeight="false" outlineLevel="0" collapsed="false">
      <c r="B43" s="264" t="s">
        <v>65</v>
      </c>
      <c r="C43" s="275" t="n">
        <v>13992.26336</v>
      </c>
      <c r="D43" s="265" t="n">
        <f aca="false">ROUND(+C43*$E$9,5)</f>
        <v>52401.02628</v>
      </c>
    </row>
    <row r="44" customFormat="false" ht="15" hidden="true" customHeight="false" outlineLevel="0" collapsed="false">
      <c r="B44" s="264" t="s">
        <v>170</v>
      </c>
      <c r="C44" s="265" t="n">
        <v>0</v>
      </c>
      <c r="D44" s="265" t="n">
        <f aca="false">ROUND(+C44*$E$9,5)</f>
        <v>0</v>
      </c>
    </row>
    <row r="45" customFormat="false" ht="8.1" hidden="false" customHeight="true" outlineLevel="0" collapsed="false">
      <c r="B45" s="276"/>
      <c r="C45" s="265"/>
      <c r="D45" s="265"/>
    </row>
    <row r="46" customFormat="false" ht="15" hidden="false" customHeight="false" outlineLevel="0" collapsed="false">
      <c r="B46" s="263" t="s">
        <v>171</v>
      </c>
      <c r="C46" s="262" t="n">
        <f aca="false">SUM(C47:C48)</f>
        <v>164299.81867</v>
      </c>
      <c r="D46" s="262" t="n">
        <f aca="false">SUM(D47:D48)</f>
        <v>615302.82092</v>
      </c>
    </row>
    <row r="47" customFormat="false" ht="15" hidden="false" customHeight="false" outlineLevel="0" collapsed="false">
      <c r="B47" s="264" t="s">
        <v>172</v>
      </c>
      <c r="C47" s="265" t="n">
        <v>139730.98417</v>
      </c>
      <c r="D47" s="265" t="n">
        <f aca="false">ROUND(+C47*$E$9,5)</f>
        <v>523292.53572</v>
      </c>
    </row>
    <row r="48" customFormat="false" ht="15" hidden="false" customHeight="false" outlineLevel="0" collapsed="false">
      <c r="B48" s="264" t="s">
        <v>173</v>
      </c>
      <c r="C48" s="265" t="n">
        <v>24568.8345</v>
      </c>
      <c r="D48" s="265" t="n">
        <f aca="false">ROUND(+C48*$E$9,5)</f>
        <v>92010.2852</v>
      </c>
    </row>
    <row r="49" customFormat="false" ht="15" hidden="true" customHeight="false" outlineLevel="0" collapsed="false">
      <c r="B49" s="277"/>
      <c r="C49" s="262"/>
      <c r="D49" s="262"/>
    </row>
    <row r="50" customFormat="false" ht="15" hidden="true" customHeight="false" outlineLevel="0" collapsed="false">
      <c r="B50" s="267" t="s">
        <v>174</v>
      </c>
      <c r="C50" s="262" t="n">
        <f aca="false">+C52+C51</f>
        <v>0</v>
      </c>
      <c r="D50" s="262" t="n">
        <f aca="false">+D52+D51</f>
        <v>0</v>
      </c>
    </row>
    <row r="51" customFormat="false" ht="15" hidden="true" customHeight="false" outlineLevel="0" collapsed="false">
      <c r="B51" s="277" t="s">
        <v>175</v>
      </c>
      <c r="C51" s="265" t="n">
        <v>0</v>
      </c>
      <c r="D51" s="265" t="n">
        <f aca="false">+C51*$E$9</f>
        <v>0</v>
      </c>
    </row>
    <row r="52" customFormat="false" ht="15" hidden="true" customHeight="false" outlineLevel="0" collapsed="false">
      <c r="B52" s="277" t="s">
        <v>176</v>
      </c>
      <c r="C52" s="265"/>
      <c r="D52" s="265" t="n">
        <f aca="false">+C52*$E$9</f>
        <v>0</v>
      </c>
    </row>
    <row r="53" customFormat="false" ht="12" hidden="false" customHeight="true" outlineLevel="0" collapsed="false">
      <c r="B53" s="277"/>
      <c r="C53" s="265"/>
      <c r="D53" s="265"/>
    </row>
    <row r="54" customFormat="false" ht="15.75" hidden="false" customHeight="false" outlineLevel="0" collapsed="false">
      <c r="B54" s="257" t="s">
        <v>177</v>
      </c>
      <c r="C54" s="269" t="n">
        <f aca="false">+C56</f>
        <v>18143.26392</v>
      </c>
      <c r="D54" s="258" t="n">
        <f aca="false">+D56</f>
        <v>67946.52338</v>
      </c>
    </row>
    <row r="55" customFormat="false" ht="9.95" hidden="false" customHeight="true" outlineLevel="0" collapsed="false">
      <c r="B55" s="257"/>
      <c r="C55" s="269"/>
      <c r="D55" s="258"/>
    </row>
    <row r="56" customFormat="false" ht="15.75" hidden="false" customHeight="false" outlineLevel="0" collapsed="false">
      <c r="B56" s="260" t="s">
        <v>156</v>
      </c>
      <c r="C56" s="269" t="n">
        <f aca="false">+C58</f>
        <v>18143.26392</v>
      </c>
      <c r="D56" s="258" t="n">
        <f aca="false">+D58</f>
        <v>67946.52338</v>
      </c>
    </row>
    <row r="57" customFormat="false" ht="8.1" hidden="false" customHeight="true" outlineLevel="0" collapsed="false">
      <c r="B57" s="270"/>
      <c r="C57" s="269"/>
      <c r="D57" s="258"/>
    </row>
    <row r="58" customFormat="false" ht="15" hidden="false" customHeight="false" outlineLevel="0" collapsed="false">
      <c r="B58" s="263" t="s">
        <v>178</v>
      </c>
      <c r="C58" s="268" t="n">
        <f aca="false">SUM(C59:C59)</f>
        <v>18143.26392</v>
      </c>
      <c r="D58" s="271" t="n">
        <f aca="false">SUM(D59:D59)</f>
        <v>67946.52338</v>
      </c>
    </row>
    <row r="59" customFormat="false" ht="15" hidden="false" customHeight="false" outlineLevel="0" collapsed="false">
      <c r="B59" s="264" t="s">
        <v>172</v>
      </c>
      <c r="C59" s="275" t="n">
        <v>18143.26392</v>
      </c>
      <c r="D59" s="265" t="n">
        <f aca="false">ROUND(+C59*$E$9,5)</f>
        <v>67946.52338</v>
      </c>
    </row>
    <row r="60" customFormat="false" ht="8.25" hidden="false" customHeight="true" outlineLevel="0" collapsed="false">
      <c r="B60" s="276"/>
      <c r="C60" s="265"/>
      <c r="D60" s="278"/>
    </row>
    <row r="61" customFormat="false" ht="15" hidden="false" customHeight="true" outlineLevel="0" collapsed="false">
      <c r="B61" s="279" t="s">
        <v>179</v>
      </c>
      <c r="C61" s="208" t="n">
        <f aca="false">+C23+C15+C54</f>
        <v>1320704.94893</v>
      </c>
      <c r="D61" s="208" t="n">
        <f aca="false">+D23+D15+D54</f>
        <v>4946040.03374</v>
      </c>
    </row>
    <row r="62" customFormat="false" ht="15" hidden="false" customHeight="true" outlineLevel="0" collapsed="false">
      <c r="B62" s="279"/>
      <c r="C62" s="208"/>
      <c r="D62" s="208"/>
    </row>
    <row r="63" customFormat="false" ht="8.1" hidden="false" customHeight="true" outlineLevel="0" collapsed="false">
      <c r="B63" s="196"/>
      <c r="C63" s="280"/>
      <c r="D63" s="280"/>
    </row>
    <row r="64" s="281" customFormat="true" ht="15" hidden="false" customHeight="true" outlineLevel="0" collapsed="false">
      <c r="B64" s="282" t="s">
        <v>180</v>
      </c>
      <c r="C64" s="283"/>
      <c r="D64" s="160"/>
    </row>
    <row r="65" customFormat="false" ht="6.75" hidden="false" customHeight="true" outlineLevel="0" collapsed="false">
      <c r="B65" s="284"/>
      <c r="C65" s="285"/>
      <c r="D65" s="285"/>
    </row>
    <row r="66" customFormat="false" ht="15" hidden="false" customHeight="true" outlineLevel="0" collapsed="false">
      <c r="B66" s="18" t="s">
        <v>181</v>
      </c>
      <c r="C66" s="286"/>
      <c r="D66" s="287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8"/>
      <c r="D69" s="288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9"/>
      <c r="D72" s="214"/>
    </row>
    <row r="73" customFormat="false" ht="15" hidden="false" customHeight="false" outlineLevel="0" collapsed="false">
      <c r="B73" s="290"/>
      <c r="C73" s="256"/>
      <c r="D73" s="256"/>
    </row>
    <row r="74" customFormat="false" ht="15" hidden="false" customHeight="false" outlineLevel="0" collapsed="false">
      <c r="B74" s="214"/>
      <c r="C74" s="256"/>
      <c r="D74" s="256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0 de noviembre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59" t="s">
        <v>186</v>
      </c>
      <c r="C85" s="291" t="n">
        <f aca="false">+C86</f>
        <v>0</v>
      </c>
      <c r="D85" s="292" t="n">
        <f aca="false">+D86</f>
        <v>0</v>
      </c>
    </row>
    <row r="86" s="45" customFormat="true" ht="15.95" hidden="true" customHeight="true" outlineLevel="0" collapsed="false">
      <c r="B86" s="267" t="s">
        <v>187</v>
      </c>
      <c r="C86" s="293" t="n">
        <f aca="false">+C87</f>
        <v>0</v>
      </c>
      <c r="D86" s="294" t="n">
        <f aca="false">+D87</f>
        <v>0</v>
      </c>
    </row>
    <row r="87" s="45" customFormat="true" ht="16.5" hidden="true" customHeight="true" outlineLevel="0" collapsed="false">
      <c r="B87" s="277" t="s">
        <v>188</v>
      </c>
      <c r="C87" s="295" t="n">
        <v>0</v>
      </c>
      <c r="D87" s="296" t="n">
        <f aca="false">+C87/$E$9</f>
        <v>0</v>
      </c>
    </row>
    <row r="88" s="45" customFormat="true" ht="9.95" hidden="false" customHeight="true" outlineLevel="0" collapsed="false">
      <c r="B88" s="297"/>
      <c r="C88" s="293"/>
      <c r="D88" s="294"/>
    </row>
    <row r="89" s="45" customFormat="true" ht="18" hidden="false" customHeight="true" outlineLevel="0" collapsed="false">
      <c r="B89" s="257" t="s">
        <v>155</v>
      </c>
      <c r="C89" s="269" t="n">
        <f aca="false">+C91</f>
        <v>3081.13041</v>
      </c>
      <c r="D89" s="258" t="n">
        <f aca="false">+D91</f>
        <v>11538.83339</v>
      </c>
    </row>
    <row r="90" s="45" customFormat="true" ht="9.95" hidden="false" customHeight="true" outlineLevel="0" collapsed="false">
      <c r="B90" s="257"/>
      <c r="C90" s="269"/>
      <c r="D90" s="258"/>
    </row>
    <row r="91" s="45" customFormat="true" ht="18" hidden="false" customHeight="true" outlineLevel="0" collapsed="false">
      <c r="B91" s="298" t="s">
        <v>156</v>
      </c>
      <c r="C91" s="258" t="n">
        <f aca="false">+C93</f>
        <v>3081.13041</v>
      </c>
      <c r="D91" s="258" t="n">
        <f aca="false">+D93</f>
        <v>11538.83339</v>
      </c>
    </row>
    <row r="92" s="45" customFormat="true" ht="8.1" hidden="false" customHeight="true" outlineLevel="0" collapsed="false">
      <c r="B92" s="298"/>
      <c r="C92" s="258"/>
      <c r="D92" s="258"/>
    </row>
    <row r="93" s="45" customFormat="true" ht="15" hidden="false" customHeight="true" outlineLevel="0" collapsed="false">
      <c r="B93" s="263" t="s">
        <v>169</v>
      </c>
      <c r="C93" s="262" t="n">
        <f aca="false">SUM(C94:C94)</f>
        <v>3081.13041</v>
      </c>
      <c r="D93" s="262" t="n">
        <f aca="false">SUM(D94:D94)</f>
        <v>11538.83339</v>
      </c>
    </row>
    <row r="94" s="45" customFormat="true" ht="15.95" hidden="false" customHeight="true" outlineLevel="0" collapsed="false">
      <c r="B94" s="264" t="s">
        <v>65</v>
      </c>
      <c r="C94" s="265" t="n">
        <v>3081.13041</v>
      </c>
      <c r="D94" s="265" t="n">
        <f aca="false">ROUND(+C94*$E$9,5)</f>
        <v>11538.83339</v>
      </c>
    </row>
    <row r="95" s="45" customFormat="true" ht="12" hidden="false" customHeight="true" outlineLevel="0" collapsed="false">
      <c r="B95" s="261"/>
      <c r="C95" s="258"/>
      <c r="D95" s="258"/>
    </row>
    <row r="96" s="45" customFormat="true" ht="18" hidden="false" customHeight="true" outlineLevel="0" collapsed="false">
      <c r="B96" s="257" t="s">
        <v>160</v>
      </c>
      <c r="C96" s="258" t="n">
        <f aca="false">+C98</f>
        <v>33729.34919</v>
      </c>
      <c r="D96" s="258" t="n">
        <f aca="false">+D98</f>
        <v>126316.41271</v>
      </c>
    </row>
    <row r="97" s="45" customFormat="true" ht="9.95" hidden="false" customHeight="true" outlineLevel="0" collapsed="false">
      <c r="B97" s="257"/>
      <c r="C97" s="258"/>
      <c r="D97" s="258"/>
    </row>
    <row r="98" s="45" customFormat="true" ht="18" hidden="false" customHeight="true" outlineLevel="0" collapsed="false">
      <c r="B98" s="298" t="s">
        <v>156</v>
      </c>
      <c r="C98" s="258" t="n">
        <f aca="false">+C100+C105+C108</f>
        <v>33729.34919</v>
      </c>
      <c r="D98" s="258" t="n">
        <f aca="false">+D100+D105+D108</f>
        <v>126316.41271</v>
      </c>
    </row>
    <row r="99" s="45" customFormat="true" ht="8.1" hidden="false" customHeight="true" outlineLevel="0" collapsed="false">
      <c r="B99" s="261"/>
      <c r="C99" s="269"/>
      <c r="D99" s="258"/>
    </row>
    <row r="100" s="45" customFormat="true" ht="15.95" hidden="false" customHeight="true" outlineLevel="0" collapsed="false">
      <c r="B100" s="263" t="s">
        <v>165</v>
      </c>
      <c r="C100" s="268" t="n">
        <f aca="false">SUM(C101:C103)</f>
        <v>851.76614</v>
      </c>
      <c r="D100" s="262" t="n">
        <f aca="false">SUM(D101:D103)</f>
        <v>3189.86419</v>
      </c>
    </row>
    <row r="101" s="45" customFormat="true" ht="15.95" hidden="false" customHeight="true" outlineLevel="0" collapsed="false">
      <c r="B101" s="264" t="s">
        <v>68</v>
      </c>
      <c r="C101" s="265" t="n">
        <v>706.63104</v>
      </c>
      <c r="D101" s="265" t="n">
        <f aca="false">ROUND(+C101*$E$9,5)</f>
        <v>2646.33324</v>
      </c>
    </row>
    <row r="102" s="45" customFormat="true" ht="15.95" hidden="false" customHeight="true" outlineLevel="0" collapsed="false">
      <c r="B102" s="264" t="s">
        <v>67</v>
      </c>
      <c r="C102" s="265" t="n">
        <v>145.1351</v>
      </c>
      <c r="D102" s="265" t="n">
        <f aca="false">ROUND(+C102*$E$9,5)</f>
        <v>543.53095</v>
      </c>
    </row>
    <row r="103" s="45" customFormat="true" ht="15.95" hidden="true" customHeight="true" outlineLevel="0" collapsed="false">
      <c r="B103" s="264" t="s">
        <v>189</v>
      </c>
      <c r="C103" s="299" t="n">
        <v>0</v>
      </c>
      <c r="D103" s="265" t="n">
        <f aca="false">ROUND(+C103*$E$9,5)</f>
        <v>0</v>
      </c>
    </row>
    <row r="104" s="45" customFormat="true" ht="8.1" hidden="false" customHeight="true" outlineLevel="0" collapsed="false">
      <c r="B104" s="276"/>
      <c r="C104" s="299"/>
      <c r="D104" s="265"/>
    </row>
    <row r="105" s="45" customFormat="true" ht="15" hidden="false" customHeight="true" outlineLevel="0" collapsed="false">
      <c r="B105" s="263" t="s">
        <v>169</v>
      </c>
      <c r="C105" s="268" t="n">
        <f aca="false">SUM(C106:C106)</f>
        <v>32877.58305</v>
      </c>
      <c r="D105" s="262" t="n">
        <f aca="false">SUM(D106:D106)</f>
        <v>123126.54852</v>
      </c>
    </row>
    <row r="106" s="45" customFormat="true" ht="15.95" hidden="false" customHeight="true" outlineLevel="0" collapsed="false">
      <c r="B106" s="264" t="s">
        <v>65</v>
      </c>
      <c r="C106" s="265" t="n">
        <v>32877.58305</v>
      </c>
      <c r="D106" s="265" t="n">
        <f aca="false">ROUND(+C106*$E$9,5)</f>
        <v>123126.54852</v>
      </c>
    </row>
    <row r="107" s="45" customFormat="true" ht="8.1" hidden="false" customHeight="true" outlineLevel="0" collapsed="false">
      <c r="B107" s="276"/>
      <c r="C107" s="299"/>
      <c r="D107" s="262"/>
    </row>
    <row r="108" s="45" customFormat="true" ht="15.95" hidden="false" customHeight="true" outlineLevel="0" collapsed="false">
      <c r="B108" s="263" t="s">
        <v>190</v>
      </c>
      <c r="C108" s="268" t="n">
        <v>0</v>
      </c>
      <c r="D108" s="262" t="n">
        <v>0</v>
      </c>
    </row>
    <row r="109" s="45" customFormat="true" ht="15.95" hidden="true" customHeight="true" outlineLevel="0" collapsed="false">
      <c r="B109" s="277" t="s">
        <v>191</v>
      </c>
      <c r="C109" s="299" t="n">
        <v>0</v>
      </c>
      <c r="D109" s="265" t="n">
        <f aca="false">+C109*$E$9</f>
        <v>0</v>
      </c>
    </row>
    <row r="110" s="45" customFormat="true" ht="12" hidden="false" customHeight="true" outlineLevel="0" collapsed="false">
      <c r="B110" s="277"/>
      <c r="C110" s="299"/>
      <c r="D110" s="265"/>
    </row>
    <row r="111" s="45" customFormat="true" ht="15.95" hidden="false" customHeight="true" outlineLevel="0" collapsed="false">
      <c r="B111" s="257" t="s">
        <v>177</v>
      </c>
      <c r="C111" s="269" t="n">
        <f aca="false">+C113</f>
        <v>0</v>
      </c>
      <c r="D111" s="258" t="n">
        <f aca="false">+D113</f>
        <v>0</v>
      </c>
    </row>
    <row r="112" s="45" customFormat="true" ht="9.95" hidden="false" customHeight="true" outlineLevel="0" collapsed="false">
      <c r="B112" s="277"/>
      <c r="C112" s="299"/>
      <c r="D112" s="265"/>
    </row>
    <row r="113" s="45" customFormat="true" ht="15.95" hidden="false" customHeight="true" outlineLevel="0" collapsed="false">
      <c r="B113" s="260" t="s">
        <v>156</v>
      </c>
      <c r="C113" s="269" t="n">
        <f aca="false">+C115</f>
        <v>0</v>
      </c>
      <c r="D113" s="258" t="n">
        <f aca="false">+D115</f>
        <v>0</v>
      </c>
    </row>
    <row r="114" customFormat="false" ht="9.95" hidden="true" customHeight="true" outlineLevel="0" collapsed="false">
      <c r="B114" s="270"/>
      <c r="C114" s="269"/>
      <c r="D114" s="258"/>
    </row>
    <row r="115" s="45" customFormat="true" ht="15.95" hidden="true" customHeight="true" outlineLevel="0" collapsed="false">
      <c r="B115" s="300" t="s">
        <v>178</v>
      </c>
      <c r="C115" s="268" t="n">
        <v>0</v>
      </c>
      <c r="D115" s="271" t="n">
        <v>0</v>
      </c>
    </row>
    <row r="116" customFormat="false" ht="9.95" hidden="false" customHeight="true" outlineLevel="0" collapsed="false">
      <c r="B116" s="277"/>
      <c r="C116" s="299"/>
      <c r="D116" s="262"/>
    </row>
    <row r="117" s="45" customFormat="true" ht="15" hidden="false" customHeight="true" outlineLevel="0" collapsed="false">
      <c r="B117" s="301" t="s">
        <v>179</v>
      </c>
      <c r="C117" s="208" t="n">
        <f aca="false">+C96+C89+C111</f>
        <v>36810.4796</v>
      </c>
      <c r="D117" s="208" t="n">
        <f aca="false">+D96+D89+D111</f>
        <v>137855.2461</v>
      </c>
    </row>
    <row r="118" customFormat="false" ht="15" hidden="false" customHeight="true" outlineLevel="0" collapsed="false">
      <c r="B118" s="301"/>
      <c r="C118" s="208"/>
      <c r="D118" s="208"/>
    </row>
    <row r="119" customFormat="false" ht="8.1" hidden="false" customHeight="true" outlineLevel="0" collapsed="false">
      <c r="B119" s="196"/>
      <c r="C119" s="280"/>
      <c r="D119" s="280"/>
    </row>
    <row r="120" s="45" customFormat="true" ht="17.25" hidden="false" customHeight="true" outlineLevel="0" collapsed="false">
      <c r="B120" s="282" t="s">
        <v>180</v>
      </c>
      <c r="C120" s="302"/>
      <c r="D120" s="303"/>
    </row>
    <row r="121" customFormat="false" ht="6.75" hidden="false" customHeight="true" outlineLevel="0" collapsed="false">
      <c r="B121" s="282"/>
      <c r="C121" s="280"/>
      <c r="D121" s="280"/>
    </row>
    <row r="122" customFormat="false" ht="15" hidden="false" customHeight="false" outlineLevel="0" collapsed="false">
      <c r="B122" s="26"/>
      <c r="C122" s="26"/>
      <c r="D122" s="26"/>
    </row>
    <row r="123" customFormat="false" ht="15" hidden="false" customHeight="false" outlineLevel="0" collapsed="false">
      <c r="B123" s="26"/>
      <c r="C123" s="26"/>
      <c r="D123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7:B118"/>
    <mergeCell ref="C117:C118"/>
    <mergeCell ref="D117:D118"/>
    <mergeCell ref="B122:D122"/>
    <mergeCell ref="B123:D123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5-01-07T00:02:26Z</dcterms:modified>
  <cp:revision>0</cp:revision>
  <dc:subject/>
  <dc:title/>
</cp:coreProperties>
</file>