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7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79</definedName>
    <definedName function="false" hidden="false" localSheetId="10" name="_xlnm.Print_Area" vbProcedure="false">'DEP-C7'!$B$1:$E$94</definedName>
    <definedName function="false" hidden="false" localSheetId="11" name="_xlnm.Print_Area" vbProcedure="false">'DEP-C8'!$B$1:$D$125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8:$D$112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8">
  <si>
    <t xml:space="preserve">DEUDA DE LAS EMPRESAS PÚBLICAS</t>
  </si>
  <si>
    <t xml:space="preserve">AL 31 DE OCTUBR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1 de octubre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1 de octubre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t xml:space="preserve">Banco de La Nación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149,3 millones y Bonos Fondo MIVIVIENDA por US$ 600,0 millones.</t>
  </si>
  <si>
    <t xml:space="preserve"> 4/  Incluye: Bonos COFIDE por US$ 281,2 millones y Bonos Fondo MIVIVIENDA por US$ 247,7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Bank Of China (Perú) S.A.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Nacional de la Coca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Regional de Servicio Público de Electricidad del Norte </t>
  </si>
  <si>
    <t xml:space="preserve">Empresa Electricidad del Perú</t>
  </si>
  <si>
    <t xml:space="preserve">Empresa Regional de Servicio Publico de Electricidad del Oriente</t>
  </si>
  <si>
    <t xml:space="preserve">Empresa Regional de Servicio Público de Electricidad del Centro</t>
  </si>
  <si>
    <t xml:space="preserve">SERVICIOS POSTALES DEL PERÚ S.A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Banco Of China (Perú)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úblico de Electricidad del Oriente S.A.</t>
  </si>
  <si>
    <t xml:space="preserve">Empresa Regional de Servicios Publico de Electricidad del Centro S.A.</t>
  </si>
  <si>
    <t xml:space="preserve">Empresa Regional de Servicio Público de Electricidad de Puno S.A.A.</t>
  </si>
  <si>
    <t xml:space="preserve">Empresa Regional de Servicio Público de Electricidad del Sur S.A.</t>
  </si>
  <si>
    <t xml:space="preserve">Servicios Postales del Peru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0000;[RED]\-#,##0.000000000"/>
    <numFmt numFmtId="204" formatCode="#,##0.000000;[RED]\-#,##0.000000"/>
    <numFmt numFmtId="205" formatCode="#,##0.0000;[RED]\-#,##0.0000"/>
    <numFmt numFmtId="206" formatCode="#,##0.00000000000;[RED]\-#,##0.00000000000"/>
    <numFmt numFmtId="207" formatCode="#,##0.000000000000000;[RED]\-#,##0.000000000000000"/>
    <numFmt numFmtId="208" formatCode="#,##0.00000;[RED]\-#,##0.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501.4810362</c:v>
                </c:pt>
                <c:pt idx="1">
                  <c:v>2641.47643249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81.73306387</c:v>
                </c:pt>
                <c:pt idx="1">
                  <c:v>5961.224404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572.68651507</c:v>
                </c:pt>
                <c:pt idx="1">
                  <c:v>1570.27095362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4864.69052961</c:v>
                </c:pt>
                <c:pt idx="1">
                  <c:v>5278.2669390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278.26693908</c:v>
                </c:pt>
                <c:pt idx="1">
                  <c:v>2527.7337941</c:v>
                </c:pt>
                <c:pt idx="2">
                  <c:v>427.1660115</c:v>
                </c:pt>
                <c:pt idx="3">
                  <c:v>1251.26359779</c:v>
                </c:pt>
                <c:pt idx="4">
                  <c:v>658.52712622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177.5507206</c:v>
                </c:pt>
                <c:pt idx="1">
                  <c:v>2541.13521172</c:v>
                </c:pt>
                <c:pt idx="2">
                  <c:v>54.73022335</c:v>
                </c:pt>
                <c:pt idx="3">
                  <c:v>369.54131302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5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  <c:pt idx="24">
                    <c:v>Oct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5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  <c:pt idx="21">
                  <c:v>1997.310764</c:v>
                </c:pt>
                <c:pt idx="22">
                  <c:v>2056.28556091</c:v>
                </c:pt>
                <c:pt idx="23">
                  <c:v>2474.27078764</c:v>
                </c:pt>
                <c:pt idx="24">
                  <c:v>2641.47643249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5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  <c:pt idx="24">
                    <c:v>Oct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5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  <c:pt idx="21">
                  <c:v>7402.63399409</c:v>
                </c:pt>
                <c:pt idx="22">
                  <c:v>7469.15716159</c:v>
                </c:pt>
                <c:pt idx="23">
                  <c:v>7430.93976704</c:v>
                </c:pt>
                <c:pt idx="24">
                  <c:v>7501.4810362</c:v>
                </c:pt>
              </c:numCache>
            </c:numRef>
          </c:val>
        </c:ser>
        <c:gapWidth val="150"/>
        <c:overlap val="0"/>
        <c:axId val="68304702"/>
        <c:axId val="46170842"/>
      </c:barChart>
      <c:catAx>
        <c:axId val="6830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0842"/>
        <c:crossesAt val="0"/>
        <c:auto val="1"/>
        <c:lblAlgn val="ctr"/>
        <c:lblOffset val="100"/>
        <c:noMultiLvlLbl val="0"/>
      </c:catAx>
      <c:valAx>
        <c:axId val="46170842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4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1344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367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068840</xdr:colOff>
      <xdr:row>1</xdr:row>
      <xdr:rowOff>209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364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18640</xdr:colOff>
      <xdr:row>2</xdr:row>
      <xdr:rowOff>13320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1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384120</xdr:colOff>
      <xdr:row>2</xdr:row>
      <xdr:rowOff>954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6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39492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654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02600</xdr:colOff>
      <xdr:row>2</xdr:row>
      <xdr:rowOff>4752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3646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1160</xdr:colOff>
      <xdr:row>0</xdr:row>
      <xdr:rowOff>123840</xdr:rowOff>
    </xdr:from>
    <xdr:to>
      <xdr:col>17</xdr:col>
      <xdr:colOff>554760</xdr:colOff>
      <xdr:row>2</xdr:row>
      <xdr:rowOff>95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9040" y="123840"/>
          <a:ext cx="363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41040</xdr:colOff>
      <xdr:row>2</xdr:row>
      <xdr:rowOff>11448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373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07820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18880</xdr:colOff>
      <xdr:row>2</xdr:row>
      <xdr:rowOff>954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36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47880</xdr:colOff>
      <xdr:row>2</xdr:row>
      <xdr:rowOff>11448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364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4" customFormat="true" ht="18.75" hidden="false" customHeight="false" outlineLevel="0" collapsed="false">
      <c r="B6" s="202" t="s">
        <v>101</v>
      </c>
      <c r="C6" s="202"/>
      <c r="D6" s="202"/>
      <c r="E6" s="202"/>
      <c r="F6" s="375"/>
    </row>
    <row r="7" s="374" customFormat="true" ht="18.75" hidden="false" customHeight="false" outlineLevel="0" collapsed="false">
      <c r="B7" s="202" t="s">
        <v>102</v>
      </c>
      <c r="C7" s="202"/>
      <c r="D7" s="202"/>
      <c r="E7" s="376"/>
      <c r="F7" s="375"/>
    </row>
    <row r="8" s="374" customFormat="true" ht="18.75" hidden="false" customHeight="false" outlineLevel="0" collapsed="false">
      <c r="B8" s="268" t="s">
        <v>17</v>
      </c>
      <c r="C8" s="377"/>
      <c r="D8" s="377"/>
      <c r="E8" s="377"/>
      <c r="F8" s="375"/>
    </row>
    <row r="9" s="374" customFormat="true" ht="18.75" hidden="false" customHeight="false" outlineLevel="0" collapsed="false">
      <c r="B9" s="119" t="str">
        <f aca="false">+'DEP-C2'!B9</f>
        <v>Al 31 de octubre de 2024</v>
      </c>
      <c r="C9" s="378"/>
      <c r="D9" s="379"/>
      <c r="E9" s="379"/>
      <c r="F9" s="207" t="n">
        <f aca="false">+Portada!H39</f>
        <v>3.775</v>
      </c>
    </row>
    <row r="10" customFormat="false" ht="9.75" hidden="false" customHeight="true" outlineLevel="0" collapsed="false">
      <c r="B10" s="305"/>
      <c r="C10" s="305"/>
      <c r="D10" s="305"/>
      <c r="E10" s="305"/>
    </row>
    <row r="11" customFormat="false" ht="18" hidden="false" customHeight="true" outlineLevel="0" collapsed="false">
      <c r="B11" s="273" t="s">
        <v>173</v>
      </c>
      <c r="C11" s="273" t="s">
        <v>174</v>
      </c>
      <c r="D11" s="380" t="s">
        <v>105</v>
      </c>
      <c r="E11" s="381" t="s">
        <v>106</v>
      </c>
    </row>
    <row r="12" s="216" customFormat="true" ht="18" hidden="false" customHeight="true" outlineLevel="0" collapsed="false">
      <c r="B12" s="273"/>
      <c r="C12" s="273"/>
      <c r="D12" s="380"/>
      <c r="E12" s="381"/>
      <c r="F12" s="101"/>
    </row>
    <row r="13" s="216" customFormat="true" ht="9.95" hidden="false" customHeight="true" outlineLevel="0" collapsed="false">
      <c r="B13" s="382"/>
      <c r="C13" s="382"/>
      <c r="D13" s="261"/>
      <c r="E13" s="370"/>
      <c r="F13" s="101"/>
    </row>
    <row r="14" s="199" customFormat="true" ht="16.5" hidden="false" customHeight="true" outlineLevel="0" collapsed="false">
      <c r="B14" s="383" t="s">
        <v>175</v>
      </c>
      <c r="C14" s="383"/>
      <c r="D14" s="310" t="n">
        <f aca="false">SUM(D15:D29)</f>
        <v>4585562.85682</v>
      </c>
      <c r="E14" s="289" t="n">
        <f aca="false">SUM(E15:E29)</f>
        <v>17310499.7844955</v>
      </c>
      <c r="F14" s="9"/>
    </row>
    <row r="15" s="199" customFormat="true" ht="16.5" hidden="false" customHeight="true" outlineLevel="0" collapsed="false">
      <c r="B15" s="384" t="s">
        <v>176</v>
      </c>
      <c r="C15" s="385" t="s">
        <v>74</v>
      </c>
      <c r="D15" s="286" t="n">
        <v>2166429.04159</v>
      </c>
      <c r="E15" s="285" t="n">
        <f aca="false">ROUND(D15*$F$9,8)</f>
        <v>8178269.63200225</v>
      </c>
      <c r="F15" s="9"/>
    </row>
    <row r="16" s="199" customFormat="true" ht="16.5" hidden="false" customHeight="true" outlineLevel="0" collapsed="false">
      <c r="B16" s="384" t="s">
        <v>148</v>
      </c>
      <c r="C16" s="385" t="s">
        <v>74</v>
      </c>
      <c r="D16" s="286" t="n">
        <v>1954149.81221</v>
      </c>
      <c r="E16" s="285" t="n">
        <f aca="false">ROUND(D16*$F$9,8)</f>
        <v>7376915.54109275</v>
      </c>
      <c r="F16" s="9"/>
    </row>
    <row r="17" s="199" customFormat="true" ht="16.5" hidden="false" customHeight="true" outlineLevel="0" collapsed="false">
      <c r="B17" s="384" t="s">
        <v>177</v>
      </c>
      <c r="C17" s="385" t="s">
        <v>76</v>
      </c>
      <c r="D17" s="286" t="n">
        <v>352114.35971</v>
      </c>
      <c r="E17" s="285" t="n">
        <f aca="false">ROUND(D17*$F$9,8)</f>
        <v>1329231.70790525</v>
      </c>
      <c r="F17" s="9"/>
    </row>
    <row r="18" s="199" customFormat="true" ht="16.5" hidden="false" customHeight="true" outlineLevel="0" collapsed="false">
      <c r="B18" s="384" t="s">
        <v>178</v>
      </c>
      <c r="C18" s="385" t="s">
        <v>76</v>
      </c>
      <c r="D18" s="286" t="n">
        <v>29827.81459</v>
      </c>
      <c r="E18" s="285" t="n">
        <f aca="false">ROUND(D18*$F$9,8)</f>
        <v>112600.00007725</v>
      </c>
      <c r="F18" s="9"/>
    </row>
    <row r="19" s="199" customFormat="true" ht="16.5" hidden="false" customHeight="true" outlineLevel="0" collapsed="false">
      <c r="B19" s="384" t="s">
        <v>179</v>
      </c>
      <c r="C19" s="385" t="s">
        <v>76</v>
      </c>
      <c r="D19" s="286" t="n">
        <v>22734.94557</v>
      </c>
      <c r="E19" s="285" t="n">
        <f aca="false">ROUND(D19*$F$9,8)</f>
        <v>85824.41952675</v>
      </c>
      <c r="F19" s="9"/>
    </row>
    <row r="20" s="199" customFormat="true" ht="16.5" hidden="false" customHeight="true" outlineLevel="0" collapsed="false">
      <c r="B20" s="384" t="s">
        <v>180</v>
      </c>
      <c r="C20" s="385" t="s">
        <v>76</v>
      </c>
      <c r="D20" s="286" t="n">
        <v>16185.55451</v>
      </c>
      <c r="E20" s="285" t="n">
        <f aca="false">ROUND(D20*$F$9,8)</f>
        <v>61100.46827525</v>
      </c>
      <c r="F20" s="9"/>
    </row>
    <row r="21" s="199" customFormat="true" ht="16.5" hidden="false" customHeight="true" outlineLevel="0" collapsed="false">
      <c r="B21" s="384" t="s">
        <v>181</v>
      </c>
      <c r="C21" s="385" t="s">
        <v>76</v>
      </c>
      <c r="D21" s="286" t="n">
        <v>13576.15894</v>
      </c>
      <c r="E21" s="285" t="n">
        <f aca="false">ROUND(D21*$F$9,8)</f>
        <v>51249.9999985</v>
      </c>
      <c r="F21" s="9"/>
    </row>
    <row r="22" s="199" customFormat="true" ht="16.5" hidden="false" customHeight="true" outlineLevel="0" collapsed="false">
      <c r="B22" s="384" t="s">
        <v>182</v>
      </c>
      <c r="C22" s="385" t="s">
        <v>76</v>
      </c>
      <c r="D22" s="286" t="n">
        <v>9694.17117</v>
      </c>
      <c r="E22" s="285" t="n">
        <f aca="false">ROUND(D22*$F$9,8)</f>
        <v>36595.49616675</v>
      </c>
      <c r="F22" s="9"/>
    </row>
    <row r="23" s="199" customFormat="true" ht="16.5" hidden="false" customHeight="true" outlineLevel="0" collapsed="false">
      <c r="B23" s="384" t="s">
        <v>183</v>
      </c>
      <c r="C23" s="385" t="s">
        <v>74</v>
      </c>
      <c r="D23" s="286" t="n">
        <v>8174.07762</v>
      </c>
      <c r="E23" s="285" t="n">
        <f aca="false">ROUND(D23*$F$9,8)</f>
        <v>30857.1430155</v>
      </c>
      <c r="F23" s="9"/>
    </row>
    <row r="24" s="199" customFormat="true" ht="16.5" hidden="false" customHeight="true" outlineLevel="0" collapsed="false">
      <c r="B24" s="384" t="s">
        <v>184</v>
      </c>
      <c r="C24" s="385" t="s">
        <v>76</v>
      </c>
      <c r="D24" s="286" t="n">
        <v>5816.17984</v>
      </c>
      <c r="E24" s="285" t="n">
        <f aca="false">ROUND(D24*$F$9,8)</f>
        <v>21956.078896</v>
      </c>
      <c r="F24" s="9"/>
    </row>
    <row r="25" s="199" customFormat="true" ht="16.5" hidden="false" customHeight="true" outlineLevel="0" collapsed="false">
      <c r="B25" s="384" t="s">
        <v>185</v>
      </c>
      <c r="C25" s="385" t="s">
        <v>76</v>
      </c>
      <c r="D25" s="286" t="n">
        <v>3973.50993</v>
      </c>
      <c r="E25" s="285" t="n">
        <f aca="false">ROUND(D25*$F$9,8)</f>
        <v>14999.99998575</v>
      </c>
      <c r="F25" s="9"/>
    </row>
    <row r="26" s="199" customFormat="true" ht="16.5" hidden="true" customHeight="true" outlineLevel="0" collapsed="false">
      <c r="B26" s="384" t="s">
        <v>186</v>
      </c>
      <c r="C26" s="385" t="s">
        <v>76</v>
      </c>
      <c r="D26" s="286" t="n">
        <v>2009.46075</v>
      </c>
      <c r="E26" s="285" t="n">
        <f aca="false">ROUND(D26*$F$9,8)</f>
        <v>7585.71433125</v>
      </c>
      <c r="F26" s="9"/>
    </row>
    <row r="27" s="199" customFormat="true" ht="16.5" hidden="true" customHeight="true" outlineLevel="0" collapsed="false">
      <c r="B27" s="384" t="str">
        <f aca="false">$B$69</f>
        <v>Empresa Regional de Servicio Publico de Electricidad del Oriente</v>
      </c>
      <c r="C27" s="385" t="s">
        <v>76</v>
      </c>
      <c r="D27" s="286"/>
      <c r="E27" s="285" t="n">
        <f aca="false">ROUND(D27*$F$9,8)</f>
        <v>0</v>
      </c>
      <c r="F27" s="9"/>
    </row>
    <row r="28" s="199" customFormat="true" ht="16.5" hidden="false" customHeight="true" outlineLevel="0" collapsed="false">
      <c r="B28" s="384" t="s">
        <v>187</v>
      </c>
      <c r="C28" s="385" t="s">
        <v>76</v>
      </c>
      <c r="D28" s="286" t="n">
        <v>529.80132</v>
      </c>
      <c r="E28" s="285" t="n">
        <f aca="false">ROUND(D28*$F$9,8)</f>
        <v>1999.999983</v>
      </c>
      <c r="F28" s="9"/>
    </row>
    <row r="29" s="199" customFormat="true" ht="16.5" hidden="false" customHeight="true" outlineLevel="0" collapsed="false">
      <c r="B29" s="320" t="s">
        <v>188</v>
      </c>
      <c r="C29" s="385" t="s">
        <v>76</v>
      </c>
      <c r="D29" s="286" t="n">
        <v>347.96907</v>
      </c>
      <c r="E29" s="285" t="n">
        <f aca="false">ROUND(D29*$F$9,8)</f>
        <v>1313.58323925</v>
      </c>
      <c r="F29" s="9"/>
    </row>
    <row r="30" s="199" customFormat="true" ht="12" hidden="false" customHeight="true" outlineLevel="0" collapsed="false">
      <c r="B30" s="384"/>
      <c r="C30" s="385"/>
      <c r="D30" s="286"/>
      <c r="E30" s="285"/>
      <c r="F30" s="9"/>
    </row>
    <row r="31" s="199" customFormat="true" ht="16.5" hidden="false" customHeight="true" outlineLevel="0" collapsed="false">
      <c r="B31" s="383" t="s">
        <v>189</v>
      </c>
      <c r="C31" s="383"/>
      <c r="D31" s="310" t="n">
        <f aca="false">SUM(D32:D41)</f>
        <v>48234.7694</v>
      </c>
      <c r="E31" s="289" t="n">
        <f aca="false">SUM(E32:E41)</f>
        <v>182086.254485</v>
      </c>
      <c r="F31" s="386"/>
      <c r="G31" s="386"/>
    </row>
    <row r="32" s="387" customFormat="true" ht="16.5" hidden="false" customHeight="true" outlineLevel="0" collapsed="false">
      <c r="B32" s="384" t="s">
        <v>190</v>
      </c>
      <c r="C32" s="385" t="s">
        <v>76</v>
      </c>
      <c r="D32" s="286" t="n">
        <v>27608.49767</v>
      </c>
      <c r="E32" s="285" t="n">
        <f aca="false">ROUND(D32*$F$9,8)</f>
        <v>104222.07870425</v>
      </c>
      <c r="F32" s="386"/>
      <c r="G32" s="386"/>
      <c r="H32" s="199"/>
      <c r="I32" s="199"/>
    </row>
    <row r="33" s="387" customFormat="true" ht="16.5" hidden="false" customHeight="true" outlineLevel="0" collapsed="false">
      <c r="B33" s="384" t="s">
        <v>191</v>
      </c>
      <c r="C33" s="385" t="s">
        <v>76</v>
      </c>
      <c r="D33" s="286" t="n">
        <v>4975.57008</v>
      </c>
      <c r="E33" s="285" t="n">
        <f aca="false">ROUND(D33*$F$9,8)</f>
        <v>18782.777052</v>
      </c>
      <c r="F33" s="386"/>
      <c r="G33" s="386"/>
      <c r="H33" s="199"/>
      <c r="I33" s="199"/>
    </row>
    <row r="34" s="387" customFormat="true" ht="16.5" hidden="false" customHeight="true" outlineLevel="0" collapsed="false">
      <c r="B34" s="384" t="s">
        <v>192</v>
      </c>
      <c r="C34" s="385" t="s">
        <v>76</v>
      </c>
      <c r="D34" s="286" t="n">
        <v>4290.01957</v>
      </c>
      <c r="E34" s="285" t="n">
        <f aca="false">ROUND(D34*$F$9,8)</f>
        <v>16194.82387675</v>
      </c>
      <c r="F34" s="386"/>
      <c r="G34" s="386"/>
      <c r="H34" s="199"/>
      <c r="I34" s="199"/>
    </row>
    <row r="35" s="387" customFormat="true" ht="16.5" hidden="false" customHeight="true" outlineLevel="0" collapsed="false">
      <c r="B35" s="320" t="s">
        <v>193</v>
      </c>
      <c r="C35" s="385" t="s">
        <v>76</v>
      </c>
      <c r="D35" s="286" t="n">
        <v>2579.95672</v>
      </c>
      <c r="E35" s="285" t="n">
        <f aca="false">ROUND(D35*$F$9,8)</f>
        <v>9739.336618</v>
      </c>
      <c r="F35" s="386"/>
      <c r="G35" s="386"/>
      <c r="H35" s="199"/>
      <c r="I35" s="199"/>
    </row>
    <row r="36" s="387" customFormat="true" ht="16.5" hidden="false" customHeight="true" outlineLevel="0" collapsed="false">
      <c r="B36" s="320" t="s">
        <v>194</v>
      </c>
      <c r="C36" s="385" t="s">
        <v>76</v>
      </c>
      <c r="D36" s="286" t="n">
        <v>2398.28132</v>
      </c>
      <c r="E36" s="285" t="n">
        <f aca="false">ROUND(D36*$F$9,8)</f>
        <v>9053.511983</v>
      </c>
      <c r="F36" s="386"/>
      <c r="G36" s="386"/>
      <c r="H36" s="199"/>
      <c r="I36" s="199"/>
    </row>
    <row r="37" s="387" customFormat="true" ht="16.5" hidden="false" customHeight="true" outlineLevel="0" collapsed="false">
      <c r="B37" s="384" t="s">
        <v>195</v>
      </c>
      <c r="C37" s="385" t="s">
        <v>76</v>
      </c>
      <c r="D37" s="286" t="n">
        <v>2123.76213</v>
      </c>
      <c r="E37" s="285" t="n">
        <f aca="false">ROUND(D37*$F$9,8)</f>
        <v>8017.20204075</v>
      </c>
      <c r="F37" s="386"/>
      <c r="G37" s="386"/>
      <c r="H37" s="199"/>
      <c r="I37" s="199"/>
    </row>
    <row r="38" s="387" customFormat="true" ht="16.5" hidden="false" customHeight="true" outlineLevel="0" collapsed="false">
      <c r="B38" s="320" t="s">
        <v>196</v>
      </c>
      <c r="C38" s="385" t="s">
        <v>76</v>
      </c>
      <c r="D38" s="286" t="n">
        <v>1989.96469</v>
      </c>
      <c r="E38" s="285" t="n">
        <f aca="false">ROUND(D38*$F$9,8)</f>
        <v>7512.11670475</v>
      </c>
      <c r="F38" s="386"/>
      <c r="G38" s="386"/>
      <c r="H38" s="199"/>
      <c r="I38" s="199"/>
    </row>
    <row r="39" s="387" customFormat="true" ht="16.5" hidden="false" customHeight="true" outlineLevel="0" collapsed="false">
      <c r="B39" s="320" t="s">
        <v>197</v>
      </c>
      <c r="C39" s="385" t="s">
        <v>76</v>
      </c>
      <c r="D39" s="286" t="n">
        <v>1491.1071</v>
      </c>
      <c r="E39" s="285" t="n">
        <f aca="false">ROUND(D39*$F$9,8)</f>
        <v>5628.9293025</v>
      </c>
      <c r="F39" s="386"/>
      <c r="G39" s="386"/>
      <c r="H39" s="199"/>
      <c r="I39" s="199"/>
    </row>
    <row r="40" s="387" customFormat="true" ht="16.5" hidden="false" customHeight="true" outlineLevel="0" collapsed="false">
      <c r="B40" s="320" t="s">
        <v>198</v>
      </c>
      <c r="C40" s="385" t="s">
        <v>76</v>
      </c>
      <c r="D40" s="286" t="n">
        <v>401.32642</v>
      </c>
      <c r="E40" s="285" t="n">
        <f aca="false">ROUND(D40*$F$9,8)</f>
        <v>1515.0072355</v>
      </c>
      <c r="F40" s="386"/>
      <c r="G40" s="386"/>
      <c r="H40" s="199"/>
      <c r="I40" s="199"/>
    </row>
    <row r="41" s="387" customFormat="true" ht="16.5" hidden="false" customHeight="true" outlineLevel="0" collapsed="false">
      <c r="B41" s="320" t="s">
        <v>199</v>
      </c>
      <c r="C41" s="385" t="s">
        <v>76</v>
      </c>
      <c r="D41" s="286" t="n">
        <v>376.2837</v>
      </c>
      <c r="E41" s="285" t="n">
        <f aca="false">ROUND(D41*$F$9,8)</f>
        <v>1420.4709675</v>
      </c>
      <c r="F41" s="386"/>
      <c r="G41" s="386"/>
      <c r="H41" s="199"/>
      <c r="I41" s="199"/>
    </row>
    <row r="42" s="199" customFormat="true" ht="12" hidden="false" customHeight="true" outlineLevel="0" collapsed="false">
      <c r="B42" s="384"/>
      <c r="C42" s="385"/>
      <c r="D42" s="286"/>
      <c r="E42" s="285"/>
      <c r="F42" s="386"/>
      <c r="G42" s="386"/>
    </row>
    <row r="43" s="387" customFormat="true" ht="16.5" hidden="false" customHeight="true" outlineLevel="0" collapsed="false">
      <c r="B43" s="383" t="s">
        <v>200</v>
      </c>
      <c r="C43" s="383"/>
      <c r="D43" s="310" t="n">
        <f aca="false">+D44</f>
        <v>3938888.88885</v>
      </c>
      <c r="E43" s="289" t="n">
        <f aca="false">+E44</f>
        <v>14869305.5554088</v>
      </c>
      <c r="F43" s="386"/>
      <c r="G43" s="386"/>
      <c r="H43" s="199"/>
      <c r="I43" s="199"/>
    </row>
    <row r="44" s="387" customFormat="true" ht="16.5" hidden="false" customHeight="true" outlineLevel="0" collapsed="false">
      <c r="B44" s="384" t="s">
        <v>201</v>
      </c>
      <c r="C44" s="385" t="s">
        <v>76</v>
      </c>
      <c r="D44" s="286" t="n">
        <v>3938888.88885</v>
      </c>
      <c r="E44" s="285" t="n">
        <f aca="false">ROUND(D44*$F$9,8)</f>
        <v>14869305.5554088</v>
      </c>
      <c r="F44" s="386"/>
      <c r="G44" s="386"/>
      <c r="H44" s="199"/>
      <c r="I44" s="199"/>
    </row>
    <row r="45" s="199" customFormat="true" ht="9.95" hidden="false" customHeight="true" outlineLevel="0" collapsed="false">
      <c r="B45" s="388"/>
      <c r="C45" s="388"/>
      <c r="D45" s="389"/>
      <c r="E45" s="390"/>
      <c r="F45" s="386"/>
      <c r="G45" s="391"/>
    </row>
    <row r="46" s="216" customFormat="true" ht="15" hidden="false" customHeight="true" outlineLevel="0" collapsed="false">
      <c r="B46" s="295" t="s">
        <v>112</v>
      </c>
      <c r="C46" s="392"/>
      <c r="D46" s="393" t="n">
        <f aca="false">+D31+D14+D43</f>
        <v>8572686.51507</v>
      </c>
      <c r="E46" s="296" t="n">
        <f aca="false">+E31+E14+E43</f>
        <v>32361891.5943893</v>
      </c>
      <c r="F46" s="386"/>
      <c r="G46" s="391"/>
      <c r="H46" s="199"/>
      <c r="I46" s="199"/>
    </row>
    <row r="47" s="216" customFormat="true" ht="15" hidden="false" customHeight="true" outlineLevel="0" collapsed="false">
      <c r="B47" s="295"/>
      <c r="C47" s="392"/>
      <c r="D47" s="393"/>
      <c r="E47" s="296"/>
      <c r="F47" s="386"/>
      <c r="G47" s="391"/>
      <c r="H47" s="199"/>
      <c r="I47" s="199"/>
    </row>
    <row r="48" customFormat="false" ht="15" hidden="false" customHeight="false" outlineLevel="0" collapsed="false">
      <c r="B48" s="205"/>
      <c r="C48" s="205"/>
      <c r="D48" s="394"/>
      <c r="E48" s="395"/>
      <c r="F48" s="386"/>
      <c r="G48" s="391"/>
      <c r="H48" s="199"/>
      <c r="I48" s="199"/>
    </row>
    <row r="49" customFormat="false" ht="15" hidden="false" customHeight="false" outlineLevel="0" collapsed="false">
      <c r="B49" s="205"/>
      <c r="C49" s="205"/>
      <c r="E49" s="396"/>
      <c r="F49" s="386"/>
      <c r="G49" s="391"/>
      <c r="H49" s="199"/>
      <c r="I49" s="199"/>
    </row>
    <row r="50" customFormat="false" ht="15" hidden="false" customHeight="false" outlineLevel="0" collapsed="false">
      <c r="B50" s="205"/>
      <c r="C50" s="205"/>
      <c r="D50" s="397"/>
      <c r="E50" s="398"/>
      <c r="F50" s="386"/>
      <c r="G50" s="391"/>
      <c r="H50" s="199"/>
      <c r="I50" s="199"/>
    </row>
    <row r="51" customFormat="false" ht="15" hidden="false" customHeight="false" outlineLevel="0" collapsed="false">
      <c r="B51" s="205"/>
      <c r="C51" s="398"/>
      <c r="D51" s="397"/>
      <c r="E51" s="398"/>
      <c r="F51" s="386"/>
      <c r="G51" s="391"/>
      <c r="H51" s="199"/>
      <c r="I51" s="199"/>
    </row>
    <row r="52" customFormat="false" ht="15" hidden="false" customHeight="false" outlineLevel="0" collapsed="false">
      <c r="B52" s="205"/>
      <c r="C52" s="205"/>
      <c r="D52" s="399"/>
      <c r="E52" s="399"/>
      <c r="F52" s="386"/>
      <c r="G52" s="199"/>
      <c r="H52" s="199"/>
      <c r="I52" s="199"/>
    </row>
    <row r="53" customFormat="false" ht="18" hidden="false" customHeight="false" outlineLevel="0" collapsed="false">
      <c r="B53" s="400" t="s">
        <v>202</v>
      </c>
      <c r="C53" s="400"/>
      <c r="D53" s="400"/>
      <c r="E53" s="400"/>
      <c r="F53" s="401"/>
      <c r="G53" s="391"/>
    </row>
    <row r="54" s="374" customFormat="true" ht="18.75" hidden="false" customHeight="false" outlineLevel="0" collapsed="false">
      <c r="B54" s="402" t="s">
        <v>101</v>
      </c>
      <c r="C54" s="402"/>
      <c r="D54" s="402"/>
      <c r="E54" s="402"/>
      <c r="F54" s="401"/>
      <c r="G54" s="391"/>
    </row>
    <row r="55" s="374" customFormat="true" ht="18.75" hidden="false" customHeight="false" outlineLevel="0" collapsed="false">
      <c r="B55" s="402" t="s">
        <v>114</v>
      </c>
      <c r="C55" s="402"/>
      <c r="D55" s="402"/>
      <c r="E55" s="403"/>
      <c r="F55" s="401"/>
      <c r="G55" s="199"/>
    </row>
    <row r="56" s="374" customFormat="true" ht="18.75" hidden="false" customHeight="false" outlineLevel="0" collapsed="false">
      <c r="B56" s="118" t="s">
        <v>17</v>
      </c>
      <c r="C56" s="404"/>
      <c r="D56" s="404"/>
      <c r="E56" s="404"/>
      <c r="F56" s="401"/>
      <c r="G56" s="199"/>
    </row>
    <row r="57" s="374" customFormat="true" ht="18.75" hidden="false" customHeight="false" outlineLevel="0" collapsed="false">
      <c r="B57" s="119" t="str">
        <f aca="false">+B9</f>
        <v>Al 31 de octubre de 2024</v>
      </c>
      <c r="C57" s="378"/>
      <c r="D57" s="405"/>
      <c r="E57" s="405"/>
      <c r="F57" s="401"/>
      <c r="G57" s="199"/>
    </row>
    <row r="58" customFormat="false" ht="6" hidden="false" customHeight="true" outlineLevel="0" collapsed="false">
      <c r="B58" s="305"/>
      <c r="C58" s="305"/>
      <c r="D58" s="305"/>
      <c r="E58" s="305"/>
      <c r="F58" s="401"/>
      <c r="G58" s="199"/>
    </row>
    <row r="59" customFormat="false" ht="18" hidden="false" customHeight="true" outlineLevel="0" collapsed="false">
      <c r="B59" s="273" t="s">
        <v>173</v>
      </c>
      <c r="C59" s="273" t="s">
        <v>174</v>
      </c>
      <c r="D59" s="380" t="s">
        <v>105</v>
      </c>
      <c r="E59" s="381" t="s">
        <v>106</v>
      </c>
    </row>
    <row r="60" s="216" customFormat="true" ht="18" hidden="false" customHeight="true" outlineLevel="0" collapsed="false">
      <c r="B60" s="273"/>
      <c r="C60" s="273"/>
      <c r="D60" s="380"/>
      <c r="E60" s="381"/>
      <c r="F60" s="101"/>
    </row>
    <row r="61" s="216" customFormat="true" ht="9.95" hidden="false" customHeight="true" outlineLevel="0" collapsed="false">
      <c r="B61" s="382"/>
      <c r="C61" s="307"/>
      <c r="D61" s="261"/>
      <c r="E61" s="370"/>
      <c r="F61" s="101"/>
    </row>
    <row r="62" s="199" customFormat="true" ht="16.5" hidden="false" customHeight="true" outlineLevel="0" collapsed="false">
      <c r="B62" s="383" t="s">
        <v>203</v>
      </c>
      <c r="C62" s="383"/>
      <c r="D62" s="310" t="n">
        <f aca="false">SUM(D63:D73)</f>
        <v>369840.49004</v>
      </c>
      <c r="E62" s="289" t="n">
        <f aca="false">SUM(E63:E73)</f>
        <v>1396147.849901</v>
      </c>
      <c r="F62" s="9"/>
      <c r="G62" s="9"/>
    </row>
    <row r="63" s="199" customFormat="true" ht="16.5" hidden="false" customHeight="true" outlineLevel="0" collapsed="false">
      <c r="B63" s="384" t="s">
        <v>179</v>
      </c>
      <c r="C63" s="406" t="s">
        <v>76</v>
      </c>
      <c r="D63" s="286" t="n">
        <v>103368.11321</v>
      </c>
      <c r="E63" s="285" t="n">
        <f aca="false">ROUND(D63*$F$9,8)</f>
        <v>390214.62736775</v>
      </c>
      <c r="F63" s="9"/>
      <c r="G63" s="9"/>
    </row>
    <row r="64" s="199" customFormat="true" ht="16.5" hidden="false" customHeight="true" outlineLevel="0" collapsed="false">
      <c r="B64" s="384" t="s">
        <v>178</v>
      </c>
      <c r="C64" s="406" t="s">
        <v>76</v>
      </c>
      <c r="D64" s="286" t="n">
        <v>66666.66665</v>
      </c>
      <c r="E64" s="285" t="n">
        <f aca="false">ROUND(D64*$F$9,8)</f>
        <v>251666.66660375</v>
      </c>
      <c r="F64" s="9"/>
      <c r="G64" s="9"/>
    </row>
    <row r="65" s="199" customFormat="true" ht="16.5" hidden="false" customHeight="true" outlineLevel="0" collapsed="false">
      <c r="B65" s="384" t="s">
        <v>176</v>
      </c>
      <c r="C65" s="406" t="s">
        <v>74</v>
      </c>
      <c r="D65" s="286" t="n">
        <v>52980.13245</v>
      </c>
      <c r="E65" s="285" t="n">
        <f aca="false">ROUND(D65*$F$9,8)</f>
        <v>199999.99999875</v>
      </c>
      <c r="F65" s="9"/>
      <c r="G65" s="9"/>
    </row>
    <row r="66" s="199" customFormat="true" ht="16.5" hidden="false" customHeight="true" outlineLevel="0" collapsed="false">
      <c r="B66" s="384" t="s">
        <v>204</v>
      </c>
      <c r="C66" s="406" t="s">
        <v>76</v>
      </c>
      <c r="D66" s="286" t="n">
        <v>49684.23266</v>
      </c>
      <c r="E66" s="285" t="n">
        <f aca="false">ROUND(D66*$F$9,8)</f>
        <v>187557.9782915</v>
      </c>
      <c r="F66" s="9"/>
      <c r="G66" s="9"/>
    </row>
    <row r="67" s="199" customFormat="true" ht="16.5" hidden="false" customHeight="true" outlineLevel="0" collapsed="false">
      <c r="B67" s="384" t="s">
        <v>184</v>
      </c>
      <c r="C67" s="406" t="s">
        <v>76</v>
      </c>
      <c r="D67" s="286" t="n">
        <v>38940.39735</v>
      </c>
      <c r="E67" s="285" t="n">
        <f aca="false">ROUND(D67*$F$9,8)</f>
        <v>146999.99999625</v>
      </c>
      <c r="F67" s="9"/>
      <c r="G67" s="9"/>
    </row>
    <row r="68" s="199" customFormat="true" ht="16.5" hidden="true" customHeight="true" outlineLevel="0" collapsed="false">
      <c r="B68" s="384" t="s">
        <v>205</v>
      </c>
      <c r="C68" s="406" t="s">
        <v>76</v>
      </c>
      <c r="D68" s="286"/>
      <c r="E68" s="285" t="n">
        <f aca="false">ROUND(D68*$F$9,8)</f>
        <v>0</v>
      </c>
      <c r="F68" s="9"/>
      <c r="G68" s="9"/>
    </row>
    <row r="69" s="199" customFormat="true" ht="16.5" hidden="false" customHeight="true" outlineLevel="0" collapsed="false">
      <c r="B69" s="384" t="s">
        <v>206</v>
      </c>
      <c r="C69" s="406" t="s">
        <v>76</v>
      </c>
      <c r="D69" s="286" t="n">
        <v>29859.59737</v>
      </c>
      <c r="E69" s="285" t="n">
        <f aca="false">ROUND(D69*$F$9,8)</f>
        <v>112719.98007175</v>
      </c>
      <c r="F69" s="9"/>
      <c r="G69" s="9"/>
    </row>
    <row r="70" s="199" customFormat="true" ht="16.5" hidden="false" customHeight="true" outlineLevel="0" collapsed="false">
      <c r="B70" s="384" t="s">
        <v>207</v>
      </c>
      <c r="C70" s="406" t="s">
        <v>76</v>
      </c>
      <c r="D70" s="286" t="n">
        <v>24434.42032</v>
      </c>
      <c r="E70" s="285" t="n">
        <f aca="false">ROUND(D70*$F$9,8)</f>
        <v>92239.936708</v>
      </c>
      <c r="F70" s="9"/>
      <c r="G70" s="9"/>
    </row>
    <row r="71" s="199" customFormat="true" ht="16.5" hidden="false" customHeight="true" outlineLevel="0" collapsed="false">
      <c r="B71" s="320" t="s">
        <v>197</v>
      </c>
      <c r="C71" s="406" t="s">
        <v>76</v>
      </c>
      <c r="D71" s="286" t="n">
        <v>2688.38698</v>
      </c>
      <c r="E71" s="285" t="n">
        <f aca="false">ROUND(D71*$F$9,8)</f>
        <v>10148.6608495</v>
      </c>
      <c r="F71" s="9"/>
      <c r="G71" s="9"/>
    </row>
    <row r="72" s="199" customFormat="true" ht="16.5" hidden="false" customHeight="true" outlineLevel="0" collapsed="false">
      <c r="B72" s="384" t="s">
        <v>180</v>
      </c>
      <c r="C72" s="406" t="s">
        <v>76</v>
      </c>
      <c r="D72" s="286" t="n">
        <v>662.25166</v>
      </c>
      <c r="E72" s="285" t="n">
        <f aca="false">ROUND(D72*$F$9,8)</f>
        <v>2500.0000165</v>
      </c>
      <c r="F72" s="9"/>
      <c r="G72" s="9"/>
    </row>
    <row r="73" s="199" customFormat="true" ht="16.5" hidden="false" customHeight="true" outlineLevel="0" collapsed="false">
      <c r="B73" s="384" t="s">
        <v>208</v>
      </c>
      <c r="C73" s="406" t="s">
        <v>76</v>
      </c>
      <c r="D73" s="286" t="n">
        <v>556.29139</v>
      </c>
      <c r="E73" s="285" t="n">
        <f aca="false">ROUND(D73*$F$9,8)</f>
        <v>2099.99999725</v>
      </c>
      <c r="F73" s="9"/>
      <c r="G73" s="9"/>
    </row>
    <row r="74" s="199" customFormat="true" ht="12" hidden="false" customHeight="true" outlineLevel="0" collapsed="false">
      <c r="B74" s="407"/>
      <c r="C74" s="408"/>
      <c r="D74" s="282"/>
      <c r="E74" s="281"/>
      <c r="F74" s="9"/>
      <c r="G74" s="9"/>
    </row>
    <row r="75" s="387" customFormat="true" ht="16.5" hidden="false" customHeight="true" outlineLevel="0" collapsed="false">
      <c r="B75" s="383" t="s">
        <v>172</v>
      </c>
      <c r="C75" s="408"/>
      <c r="D75" s="310" t="n">
        <f aca="false">+D76</f>
        <v>1200430.46358</v>
      </c>
      <c r="E75" s="289" t="n">
        <f aca="false">+E76</f>
        <v>4531625.0000145</v>
      </c>
      <c r="F75" s="9"/>
      <c r="G75" s="391"/>
    </row>
    <row r="76" s="387" customFormat="true" ht="16.5" hidden="false" customHeight="true" outlineLevel="0" collapsed="false">
      <c r="B76" s="384" t="s">
        <v>201</v>
      </c>
      <c r="C76" s="385" t="s">
        <v>76</v>
      </c>
      <c r="D76" s="286" t="n">
        <v>1200430.46358</v>
      </c>
      <c r="E76" s="285" t="n">
        <f aca="false">ROUND(D76*$F$9,8)</f>
        <v>4531625.0000145</v>
      </c>
      <c r="F76" s="9"/>
      <c r="G76" s="391"/>
    </row>
    <row r="77" s="199" customFormat="true" ht="9.95" hidden="false" customHeight="true" outlineLevel="0" collapsed="false">
      <c r="B77" s="388"/>
      <c r="C77" s="388"/>
      <c r="D77" s="389"/>
      <c r="E77" s="390"/>
      <c r="F77" s="9"/>
      <c r="G77" s="391"/>
    </row>
    <row r="78" s="216" customFormat="true" ht="15" hidden="false" customHeight="true" outlineLevel="0" collapsed="false">
      <c r="B78" s="295" t="s">
        <v>112</v>
      </c>
      <c r="C78" s="392"/>
      <c r="D78" s="296" t="n">
        <f aca="false">+D62+D75</f>
        <v>1570270.95362</v>
      </c>
      <c r="E78" s="361" t="n">
        <f aca="false">+E62+E75</f>
        <v>5927772.8499155</v>
      </c>
      <c r="F78" s="9"/>
      <c r="G78" s="391"/>
    </row>
    <row r="79" s="216" customFormat="true" ht="15" hidden="false" customHeight="true" outlineLevel="0" collapsed="false">
      <c r="B79" s="295"/>
      <c r="C79" s="392"/>
      <c r="D79" s="296"/>
      <c r="E79" s="361"/>
      <c r="F79" s="101"/>
    </row>
    <row r="80" customFormat="false" ht="12.75" hidden="false" customHeight="false" outlineLevel="0" collapsed="false">
      <c r="D80" s="265"/>
      <c r="E80" s="297"/>
    </row>
    <row r="81" customFormat="false" ht="15" hidden="false" customHeight="false" outlineLevel="0" collapsed="false">
      <c r="B81" s="409"/>
      <c r="D81" s="410"/>
      <c r="E81" s="411"/>
    </row>
    <row r="82" customFormat="false" ht="15" hidden="false" customHeight="false" outlineLevel="0" collapsed="false">
      <c r="B82" s="409"/>
      <c r="D82" s="410"/>
      <c r="E82" s="411"/>
    </row>
    <row r="83" customFormat="false" ht="12.75" hidden="false" customHeight="false" outlineLevel="0" collapsed="false">
      <c r="D83" s="412"/>
      <c r="E83" s="412"/>
    </row>
    <row r="84" customFormat="false" ht="12.75" hidden="false" customHeight="false" outlineLevel="0" collapsed="false">
      <c r="D84" s="367"/>
      <c r="E84" s="367"/>
    </row>
  </sheetData>
  <mergeCells count="18">
    <mergeCell ref="B10:E10"/>
    <mergeCell ref="B11:B12"/>
    <mergeCell ref="C11:C12"/>
    <mergeCell ref="D11:D12"/>
    <mergeCell ref="E11:E12"/>
    <mergeCell ref="B46:B47"/>
    <mergeCell ref="C46:C47"/>
    <mergeCell ref="D46:D47"/>
    <mergeCell ref="E46:E47"/>
    <mergeCell ref="B58:E58"/>
    <mergeCell ref="B59:B60"/>
    <mergeCell ref="C59:C60"/>
    <mergeCell ref="D59:D60"/>
    <mergeCell ref="E59:E60"/>
    <mergeCell ref="B78:B79"/>
    <mergeCell ref="C78:C79"/>
    <mergeCell ref="D78:D79"/>
    <mergeCell ref="E78:E79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3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14"/>
      <c r="C1" s="414"/>
      <c r="D1" s="414"/>
      <c r="E1" s="414"/>
      <c r="F1" s="413"/>
    </row>
    <row r="2" s="197" customFormat="true" ht="18.75" hidden="false" customHeight="true" outlineLevel="0" collapsed="false">
      <c r="B2" s="414"/>
      <c r="C2" s="414"/>
      <c r="D2" s="414"/>
      <c r="E2" s="414"/>
      <c r="F2" s="413"/>
    </row>
    <row r="3" s="197" customFormat="true" ht="11.25" hidden="false" customHeight="true" outlineLevel="0" collapsed="false">
      <c r="B3" s="414"/>
      <c r="C3" s="414"/>
      <c r="D3" s="414"/>
      <c r="E3" s="414"/>
      <c r="F3" s="413"/>
    </row>
    <row r="4" s="197" customFormat="true" ht="15" hidden="false" customHeight="true" outlineLevel="0" collapsed="false">
      <c r="B4" s="414"/>
      <c r="C4" s="414"/>
      <c r="D4" s="414"/>
      <c r="E4" s="414"/>
      <c r="F4" s="413"/>
      <c r="G4" s="198"/>
      <c r="H4" s="198"/>
    </row>
    <row r="5" customFormat="false" ht="18" hidden="false" customHeight="false" outlineLevel="0" collapsed="false">
      <c r="B5" s="114" t="s">
        <v>18</v>
      </c>
      <c r="C5" s="415"/>
      <c r="D5" s="415"/>
      <c r="E5" s="415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16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16"/>
      <c r="G7" s="195"/>
      <c r="H7" s="195"/>
    </row>
    <row r="8" customFormat="false" ht="16.5" hidden="false" customHeight="false" outlineLevel="0" collapsed="false">
      <c r="B8" s="268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1 de octubre de 2024</v>
      </c>
      <c r="C9" s="119"/>
      <c r="D9" s="119"/>
      <c r="E9" s="270"/>
      <c r="F9" s="417" t="n">
        <f aca="false">+Portada!H39</f>
        <v>3.775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18" t="s">
        <v>209</v>
      </c>
      <c r="C11" s="419" t="s">
        <v>210</v>
      </c>
      <c r="D11" s="420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1" t="s">
        <v>211</v>
      </c>
      <c r="C12" s="419"/>
      <c r="D12" s="420"/>
      <c r="E12" s="213"/>
      <c r="F12" s="413"/>
      <c r="G12" s="221"/>
      <c r="H12" s="221"/>
    </row>
    <row r="13" s="216" customFormat="true" ht="9.95" hidden="false" customHeight="true" outlineLevel="0" collapsed="false">
      <c r="B13" s="217"/>
      <c r="C13" s="422"/>
      <c r="D13" s="423"/>
      <c r="E13" s="423"/>
      <c r="F13" s="413"/>
      <c r="G13" s="221"/>
      <c r="H13" s="221"/>
    </row>
    <row r="14" s="199" customFormat="true" ht="16.5" hidden="false" customHeight="true" outlineLevel="0" collapsed="false">
      <c r="B14" s="348" t="s">
        <v>128</v>
      </c>
      <c r="C14" s="348"/>
      <c r="D14" s="310" t="n">
        <f aca="false">+D15+D18+D20+D22+D25</f>
        <v>4443933.58365</v>
      </c>
      <c r="E14" s="310" t="n">
        <f aca="false">+E15+E18+E20+E22+E25</f>
        <v>16775849.27828</v>
      </c>
      <c r="F14" s="413"/>
      <c r="G14" s="201"/>
      <c r="H14" s="201"/>
    </row>
    <row r="15" s="199" customFormat="true" ht="16.5" hidden="false" customHeight="true" outlineLevel="0" collapsed="false">
      <c r="B15" s="424" t="s">
        <v>212</v>
      </c>
      <c r="C15" s="425"/>
      <c r="D15" s="313" t="n">
        <f aca="false">SUM(D16:D17)</f>
        <v>938888.88885</v>
      </c>
      <c r="E15" s="313" t="n">
        <f aca="false">SUM(E16:E17)</f>
        <v>3544305.55541</v>
      </c>
      <c r="F15" s="413"/>
      <c r="G15" s="201"/>
      <c r="H15" s="201"/>
    </row>
    <row r="16" s="199" customFormat="true" ht="16.5" hidden="false" customHeight="true" outlineLevel="0" collapsed="false">
      <c r="B16" s="426" t="s">
        <v>130</v>
      </c>
      <c r="C16" s="425" t="s">
        <v>213</v>
      </c>
      <c r="D16" s="427" t="n">
        <v>938888.88885</v>
      </c>
      <c r="E16" s="427" t="n">
        <f aca="false">ROUND(+D16*$F$9,5)</f>
        <v>3544305.55541</v>
      </c>
      <c r="F16" s="413"/>
      <c r="G16" s="201"/>
      <c r="H16" s="201"/>
    </row>
    <row r="17" s="199" customFormat="true" ht="16.5" hidden="true" customHeight="true" outlineLevel="0" collapsed="false">
      <c r="B17" s="426" t="s">
        <v>147</v>
      </c>
      <c r="C17" s="425" t="s">
        <v>214</v>
      </c>
      <c r="D17" s="427" t="n">
        <v>0</v>
      </c>
      <c r="E17" s="427" t="n">
        <f aca="false">ROUND(+D17*$F$9,5)</f>
        <v>0</v>
      </c>
      <c r="F17" s="413"/>
      <c r="G17" s="201"/>
      <c r="H17" s="201"/>
    </row>
    <row r="18" s="199" customFormat="true" ht="16.5" hidden="false" customHeight="true" outlineLevel="0" collapsed="false">
      <c r="B18" s="424" t="s">
        <v>215</v>
      </c>
      <c r="C18" s="425"/>
      <c r="D18" s="313" t="n">
        <f aca="false">+D19</f>
        <v>5771.95424</v>
      </c>
      <c r="E18" s="313" t="n">
        <f aca="false">+E19</f>
        <v>21789.12726</v>
      </c>
      <c r="F18" s="413"/>
      <c r="G18" s="201"/>
      <c r="H18" s="201"/>
    </row>
    <row r="19" s="199" customFormat="true" ht="16.5" hidden="false" customHeight="true" outlineLevel="0" collapsed="false">
      <c r="B19" s="426" t="s">
        <v>135</v>
      </c>
      <c r="C19" s="425" t="s">
        <v>214</v>
      </c>
      <c r="D19" s="427" t="n">
        <v>5771.95424</v>
      </c>
      <c r="E19" s="427" t="n">
        <f aca="false">ROUND(+D19*$F$9,5)</f>
        <v>21789.12726</v>
      </c>
      <c r="F19" s="413"/>
      <c r="G19" s="201"/>
      <c r="H19" s="201"/>
    </row>
    <row r="20" s="199" customFormat="true" ht="16.5" hidden="false" customHeight="true" outlineLevel="0" collapsed="false">
      <c r="B20" s="424" t="s">
        <v>62</v>
      </c>
      <c r="C20" s="425"/>
      <c r="D20" s="313" t="n">
        <f aca="false">+D21</f>
        <v>3000000</v>
      </c>
      <c r="E20" s="313" t="n">
        <f aca="false">+E21</f>
        <v>11325000</v>
      </c>
      <c r="F20" s="413"/>
      <c r="G20" s="201"/>
      <c r="H20" s="201"/>
    </row>
    <row r="21" s="199" customFormat="true" ht="16.5" hidden="false" customHeight="true" outlineLevel="0" collapsed="false">
      <c r="B21" s="428" t="s">
        <v>216</v>
      </c>
      <c r="C21" s="425" t="s">
        <v>213</v>
      </c>
      <c r="D21" s="427" t="n">
        <v>3000000</v>
      </c>
      <c r="E21" s="427" t="n">
        <f aca="false">ROUND(+D21*$F$9,5)</f>
        <v>11325000</v>
      </c>
      <c r="F21" s="413"/>
      <c r="G21" s="201"/>
      <c r="H21" s="201"/>
    </row>
    <row r="22" s="199" customFormat="true" ht="16.5" hidden="false" customHeight="true" outlineLevel="0" collapsed="false">
      <c r="B22" s="424" t="s">
        <v>217</v>
      </c>
      <c r="C22" s="424"/>
      <c r="D22" s="313" t="n">
        <f aca="false">SUM(D23:D24)</f>
        <v>399375.47507</v>
      </c>
      <c r="E22" s="313" t="n">
        <f aca="false">SUM(E23:E24)</f>
        <v>1507642.41839</v>
      </c>
      <c r="F22" s="413"/>
      <c r="G22" s="201"/>
      <c r="H22" s="201"/>
    </row>
    <row r="23" s="199" customFormat="true" ht="16.5" hidden="false" customHeight="true" outlineLevel="0" collapsed="false">
      <c r="B23" s="426" t="s">
        <v>218</v>
      </c>
      <c r="C23" s="425" t="s">
        <v>214</v>
      </c>
      <c r="D23" s="429" t="n">
        <v>318222.28645</v>
      </c>
      <c r="E23" s="427" t="n">
        <f aca="false">ROUND(+D23*$F$9,5)</f>
        <v>1201289.13135</v>
      </c>
      <c r="F23" s="413"/>
      <c r="G23" s="201"/>
      <c r="H23" s="201"/>
    </row>
    <row r="24" s="199" customFormat="true" ht="16.5" hidden="false" customHeight="true" outlineLevel="0" collapsed="false">
      <c r="B24" s="426" t="s">
        <v>133</v>
      </c>
      <c r="C24" s="425" t="s">
        <v>214</v>
      </c>
      <c r="D24" s="427" t="n">
        <v>81153.18862</v>
      </c>
      <c r="E24" s="427" t="n">
        <f aca="false">ROUND(+D24*$F$9,5)</f>
        <v>306353.28704</v>
      </c>
      <c r="F24" s="413"/>
      <c r="G24" s="201"/>
      <c r="H24" s="201"/>
    </row>
    <row r="25" s="199" customFormat="true" ht="16.5" hidden="false" customHeight="true" outlineLevel="0" collapsed="false">
      <c r="B25" s="424" t="s">
        <v>71</v>
      </c>
      <c r="C25" s="425"/>
      <c r="D25" s="313" t="n">
        <f aca="false">SUM(D26:D27)</f>
        <v>99897.26549</v>
      </c>
      <c r="E25" s="313" t="n">
        <f aca="false">SUM(E26:E27)</f>
        <v>377112.17722</v>
      </c>
      <c r="F25" s="413"/>
      <c r="G25" s="201"/>
      <c r="H25" s="201"/>
    </row>
    <row r="26" s="199" customFormat="true" ht="16.5" hidden="false" customHeight="true" outlineLevel="0" collapsed="false">
      <c r="B26" s="426" t="s">
        <v>132</v>
      </c>
      <c r="C26" s="425" t="s">
        <v>214</v>
      </c>
      <c r="D26" s="427" t="n">
        <v>99897.26549</v>
      </c>
      <c r="E26" s="427" t="n">
        <f aca="false">ROUND(+D26*$F$9,5)</f>
        <v>377112.17722</v>
      </c>
      <c r="F26" s="413"/>
      <c r="G26" s="201"/>
      <c r="H26" s="201"/>
    </row>
    <row r="27" s="199" customFormat="true" ht="16.5" hidden="true" customHeight="true" outlineLevel="0" collapsed="false">
      <c r="B27" s="426" t="s">
        <v>136</v>
      </c>
      <c r="C27" s="425" t="s">
        <v>214</v>
      </c>
      <c r="D27" s="427" t="n">
        <v>0</v>
      </c>
      <c r="E27" s="427" t="n">
        <f aca="false">ROUND(+D27*$F$9,5)</f>
        <v>0</v>
      </c>
      <c r="F27" s="413"/>
      <c r="G27" s="201"/>
      <c r="H27" s="201"/>
    </row>
    <row r="28" s="199" customFormat="true" ht="12" hidden="false" customHeight="true" outlineLevel="0" collapsed="false">
      <c r="B28" s="352"/>
      <c r="C28" s="425"/>
      <c r="D28" s="286"/>
      <c r="E28" s="286"/>
      <c r="F28" s="413"/>
      <c r="G28" s="201"/>
      <c r="H28" s="201"/>
    </row>
    <row r="29" s="199" customFormat="true" ht="21.95" hidden="false" customHeight="true" outlineLevel="0" collapsed="false">
      <c r="B29" s="348" t="s">
        <v>137</v>
      </c>
      <c r="C29" s="228"/>
      <c r="D29" s="310" t="n">
        <f aca="false">+D30+D34+D36+D39+D41</f>
        <v>4128752.93142</v>
      </c>
      <c r="E29" s="310" t="n">
        <f aca="false">+E30+E34+E36+E39+E41</f>
        <v>15586042.31611</v>
      </c>
      <c r="F29" s="430"/>
      <c r="G29" s="201"/>
      <c r="H29" s="201"/>
    </row>
    <row r="30" s="199" customFormat="true" ht="16.5" hidden="false" customHeight="true" outlineLevel="0" collapsed="false">
      <c r="B30" s="424" t="s">
        <v>212</v>
      </c>
      <c r="C30" s="425"/>
      <c r="D30" s="313" t="n">
        <f aca="false">SUM(D31:D33)</f>
        <v>707695.36424</v>
      </c>
      <c r="E30" s="313" t="n">
        <f aca="false">SUM(E31:E33)</f>
        <v>2671550.00001</v>
      </c>
      <c r="F30" s="431"/>
    </row>
    <row r="31" s="199" customFormat="true" ht="16.5" hidden="false" customHeight="true" outlineLevel="0" collapsed="false">
      <c r="B31" s="426" t="s">
        <v>139</v>
      </c>
      <c r="C31" s="425" t="s">
        <v>213</v>
      </c>
      <c r="D31" s="427" t="n">
        <v>586105.96027</v>
      </c>
      <c r="E31" s="427" t="n">
        <f aca="false">ROUND(+D31*$F$9,5)</f>
        <v>2212550.00002</v>
      </c>
      <c r="F31" s="432"/>
    </row>
    <row r="32" s="199" customFormat="true" ht="16.5" hidden="false" customHeight="true" outlineLevel="0" collapsed="false">
      <c r="B32" s="426" t="s">
        <v>142</v>
      </c>
      <c r="C32" s="425" t="s">
        <v>213</v>
      </c>
      <c r="D32" s="427" t="n">
        <v>121589.40397</v>
      </c>
      <c r="E32" s="427" t="n">
        <f aca="false">ROUND(+D32*$F$9,5)</f>
        <v>458999.99999</v>
      </c>
      <c r="F32" s="432"/>
    </row>
    <row r="33" s="199" customFormat="true" ht="16.5" hidden="true" customHeight="true" outlineLevel="0" collapsed="false">
      <c r="B33" s="426" t="s">
        <v>149</v>
      </c>
      <c r="C33" s="425" t="s">
        <v>214</v>
      </c>
      <c r="D33" s="427" t="n">
        <v>0</v>
      </c>
      <c r="E33" s="427" t="n">
        <f aca="false">ROUND(+D33*$F$9,5)</f>
        <v>0</v>
      </c>
      <c r="F33" s="432"/>
    </row>
    <row r="34" s="199" customFormat="true" ht="16.5" hidden="false" customHeight="true" outlineLevel="0" collapsed="false">
      <c r="B34" s="424" t="s">
        <v>215</v>
      </c>
      <c r="C34" s="425"/>
      <c r="D34" s="313" t="n">
        <f aca="false">+D35</f>
        <v>556370.23094</v>
      </c>
      <c r="E34" s="313" t="n">
        <f aca="false">+E35</f>
        <v>2100297.6218</v>
      </c>
      <c r="F34" s="431"/>
    </row>
    <row r="35" s="199" customFormat="true" ht="16.5" hidden="false" customHeight="true" outlineLevel="0" collapsed="false">
      <c r="B35" s="426" t="s">
        <v>135</v>
      </c>
      <c r="C35" s="425" t="s">
        <v>214</v>
      </c>
      <c r="D35" s="427" t="n">
        <v>556370.23094</v>
      </c>
      <c r="E35" s="427" t="n">
        <f aca="false">ROUND(+D35*$F$9,5)</f>
        <v>2100297.6218</v>
      </c>
      <c r="F35" s="413"/>
    </row>
    <row r="36" s="199" customFormat="true" ht="16.5" hidden="false" customHeight="true" outlineLevel="0" collapsed="false">
      <c r="B36" s="424" t="s">
        <v>62</v>
      </c>
      <c r="C36" s="425"/>
      <c r="D36" s="313" t="n">
        <f aca="false">SUM(D37:D38)</f>
        <v>2278266.93908</v>
      </c>
      <c r="E36" s="313" t="n">
        <f aca="false">SUM(E37:E38)</f>
        <v>8600457.69503</v>
      </c>
      <c r="F36" s="413"/>
    </row>
    <row r="37" s="199" customFormat="true" ht="16.5" hidden="false" customHeight="true" outlineLevel="0" collapsed="false">
      <c r="B37" s="428" t="s">
        <v>219</v>
      </c>
      <c r="C37" s="425" t="s">
        <v>213</v>
      </c>
      <c r="D37" s="427" t="n">
        <v>1749341</v>
      </c>
      <c r="E37" s="427" t="n">
        <f aca="false">ROUND(+D37*$F$9,5)</f>
        <v>6603762.275</v>
      </c>
      <c r="F37" s="413"/>
    </row>
    <row r="38" s="199" customFormat="true" ht="16.5" hidden="false" customHeight="true" outlineLevel="0" collapsed="false">
      <c r="B38" s="428" t="s">
        <v>220</v>
      </c>
      <c r="C38" s="425" t="s">
        <v>214</v>
      </c>
      <c r="D38" s="427" t="n">
        <v>528925.93908</v>
      </c>
      <c r="E38" s="427" t="n">
        <f aca="false">ROUND(+D38*$F$9,5)</f>
        <v>1996695.42003</v>
      </c>
      <c r="F38" s="413"/>
    </row>
    <row r="39" s="199" customFormat="true" ht="16.5" hidden="false" customHeight="true" outlineLevel="0" collapsed="false">
      <c r="B39" s="424" t="s">
        <v>217</v>
      </c>
      <c r="C39" s="424"/>
      <c r="D39" s="313" t="n">
        <f aca="false">+D40</f>
        <v>27790.53643</v>
      </c>
      <c r="E39" s="313" t="n">
        <f aca="false">+E40</f>
        <v>104909.27502</v>
      </c>
      <c r="F39" s="413"/>
    </row>
    <row r="40" s="199" customFormat="true" ht="16.5" hidden="false" customHeight="true" outlineLevel="0" collapsed="false">
      <c r="B40" s="426" t="s">
        <v>218</v>
      </c>
      <c r="C40" s="425" t="s">
        <v>214</v>
      </c>
      <c r="D40" s="427" t="n">
        <v>27790.53643</v>
      </c>
      <c r="E40" s="427" t="n">
        <f aca="false">ROUND(+D40*$F$9,5)</f>
        <v>104909.27502</v>
      </c>
      <c r="F40" s="413"/>
    </row>
    <row r="41" s="199" customFormat="true" ht="16.5" hidden="false" customHeight="true" outlineLevel="0" collapsed="false">
      <c r="B41" s="424" t="s">
        <v>71</v>
      </c>
      <c r="C41" s="425"/>
      <c r="D41" s="313" t="n">
        <f aca="false">SUM(D42:D46)</f>
        <v>558629.86073</v>
      </c>
      <c r="E41" s="313" t="n">
        <f aca="false">SUM(E42:E46)</f>
        <v>2108827.72425</v>
      </c>
      <c r="F41" s="413"/>
    </row>
    <row r="42" s="199" customFormat="true" ht="16.5" hidden="false" customHeight="true" outlineLevel="0" collapsed="false">
      <c r="B42" s="426" t="s">
        <v>140</v>
      </c>
      <c r="C42" s="425" t="s">
        <v>213</v>
      </c>
      <c r="D42" s="427" t="n">
        <v>306499.36269</v>
      </c>
      <c r="E42" s="427" t="n">
        <f aca="false">ROUND(+D42*$F$9,5)</f>
        <v>1157035.09415</v>
      </c>
      <c r="F42" s="413"/>
    </row>
    <row r="43" s="199" customFormat="true" ht="16.5" hidden="false" customHeight="true" outlineLevel="0" collapsed="false">
      <c r="B43" s="426" t="s">
        <v>221</v>
      </c>
      <c r="C43" s="425" t="s">
        <v>213</v>
      </c>
      <c r="D43" s="427" t="n">
        <v>206883.44376</v>
      </c>
      <c r="E43" s="427" t="n">
        <f aca="false">ROUND(+D43*$F$9,5)</f>
        <v>780985.00019</v>
      </c>
      <c r="F43" s="413"/>
    </row>
    <row r="44" s="199" customFormat="true" ht="16.5" hidden="false" customHeight="true" outlineLevel="0" collapsed="false">
      <c r="B44" s="426" t="s">
        <v>143</v>
      </c>
      <c r="C44" s="425" t="s">
        <v>213</v>
      </c>
      <c r="D44" s="427" t="n">
        <v>34594.07167</v>
      </c>
      <c r="E44" s="427" t="n">
        <f aca="false">ROUND(+D44*$F$9,5)</f>
        <v>130592.62055</v>
      </c>
      <c r="F44" s="413"/>
    </row>
    <row r="45" s="199" customFormat="true" ht="16.5" hidden="false" customHeight="true" outlineLevel="0" collapsed="false">
      <c r="B45" s="426" t="s">
        <v>222</v>
      </c>
      <c r="C45" s="425" t="s">
        <v>214</v>
      </c>
      <c r="D45" s="427" t="n">
        <v>8174.07762</v>
      </c>
      <c r="E45" s="427" t="n">
        <f aca="false">ROUND(+D45*$F$9,5)</f>
        <v>30857.14302</v>
      </c>
      <c r="F45" s="413"/>
    </row>
    <row r="46" s="199" customFormat="true" ht="16.5" hidden="false" customHeight="true" outlineLevel="0" collapsed="false">
      <c r="B46" s="426" t="s">
        <v>144</v>
      </c>
      <c r="C46" s="425" t="s">
        <v>213</v>
      </c>
      <c r="D46" s="427" t="n">
        <v>2478.90499</v>
      </c>
      <c r="E46" s="427" t="n">
        <f aca="false">ROUND(+D46*$F$9,5)</f>
        <v>9357.86634</v>
      </c>
      <c r="F46" s="413"/>
    </row>
    <row r="47" s="199" customFormat="true" ht="9.95" hidden="false" customHeight="true" outlineLevel="0" collapsed="false">
      <c r="B47" s="433"/>
      <c r="C47" s="434"/>
      <c r="D47" s="389"/>
      <c r="E47" s="389"/>
      <c r="F47" s="413"/>
    </row>
    <row r="48" s="216" customFormat="true" ht="15" hidden="false" customHeight="true" outlineLevel="0" collapsed="false">
      <c r="B48" s="435" t="s">
        <v>100</v>
      </c>
      <c r="C48" s="436"/>
      <c r="D48" s="437" t="n">
        <f aca="false">+D29+D14</f>
        <v>8572686.51507</v>
      </c>
      <c r="E48" s="296" t="n">
        <f aca="false">+E29+E14</f>
        <v>32361891.59439</v>
      </c>
      <c r="F48" s="413"/>
    </row>
    <row r="49" s="216" customFormat="true" ht="15" hidden="false" customHeight="true" outlineLevel="0" collapsed="false">
      <c r="B49" s="435"/>
      <c r="C49" s="438"/>
      <c r="D49" s="437"/>
      <c r="E49" s="437"/>
      <c r="F49" s="413"/>
    </row>
    <row r="50" customFormat="false" ht="6" hidden="false" customHeight="true" outlineLevel="0" collapsed="false">
      <c r="B50" s="439"/>
      <c r="C50" s="439"/>
      <c r="D50" s="440"/>
      <c r="E50" s="440"/>
    </row>
    <row r="51" customFormat="false" ht="14.25" hidden="false" customHeight="true" outlineLevel="0" collapsed="false">
      <c r="B51" s="1" t="s">
        <v>151</v>
      </c>
      <c r="C51" s="1"/>
      <c r="D51" s="441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331" t="s">
        <v>153</v>
      </c>
      <c r="C53" s="1"/>
      <c r="D53" s="332"/>
      <c r="E53" s="199"/>
    </row>
    <row r="54" customFormat="false" ht="14.25" hidden="false" customHeight="true" outlineLevel="0" collapsed="false">
      <c r="B54" s="331" t="s">
        <v>154</v>
      </c>
      <c r="C54" s="1"/>
      <c r="D54" s="1"/>
      <c r="E54" s="442"/>
    </row>
    <row r="55" customFormat="false" ht="12.75" hidden="false" customHeight="true" outlineLevel="0" collapsed="false">
      <c r="B55" s="334"/>
      <c r="C55" s="1"/>
      <c r="D55" s="1"/>
      <c r="E55" s="442"/>
    </row>
    <row r="56" customFormat="false" ht="12.75" hidden="false" customHeight="true" outlineLevel="0" collapsed="false">
      <c r="D56" s="443"/>
      <c r="F56" s="444"/>
    </row>
    <row r="57" customFormat="false" ht="12.75" hidden="false" customHeight="true" outlineLevel="0" collapsed="false">
      <c r="B57" s="1"/>
      <c r="D57" s="445"/>
      <c r="E57" s="445"/>
    </row>
    <row r="58" customFormat="false" ht="12.75" hidden="false" customHeight="true" outlineLevel="0" collapsed="false">
      <c r="B58" s="1"/>
      <c r="D58" s="445"/>
      <c r="E58" s="445"/>
    </row>
    <row r="59" customFormat="false" ht="12.75" hidden="false" customHeight="true" outlineLevel="0" collapsed="false">
      <c r="D59" s="446"/>
    </row>
    <row r="60" s="197" customFormat="true" ht="18" hidden="false" customHeight="false" outlineLevel="0" collapsed="false">
      <c r="B60" s="415" t="s">
        <v>223</v>
      </c>
      <c r="C60" s="415"/>
      <c r="D60" s="415"/>
      <c r="E60" s="415"/>
      <c r="F60" s="413"/>
    </row>
    <row r="61" s="197" customFormat="true" ht="18" hidden="false" customHeight="true" outlineLevel="0" collapsed="false">
      <c r="B61" s="403" t="s">
        <v>101</v>
      </c>
      <c r="C61" s="403"/>
      <c r="D61" s="403"/>
      <c r="E61" s="403"/>
      <c r="F61" s="416"/>
    </row>
    <row r="62" s="197" customFormat="true" ht="18" hidden="false" customHeight="true" outlineLevel="0" collapsed="false">
      <c r="B62" s="403" t="s">
        <v>114</v>
      </c>
      <c r="C62" s="403"/>
      <c r="D62" s="403"/>
      <c r="E62" s="403"/>
      <c r="F62" s="416"/>
    </row>
    <row r="63" customFormat="false" ht="16.5" hidden="false" customHeight="true" outlineLevel="0" collapsed="false">
      <c r="B63" s="447" t="s">
        <v>19</v>
      </c>
      <c r="C63" s="447"/>
      <c r="D63" s="447"/>
      <c r="E63" s="447"/>
    </row>
    <row r="64" customFormat="false" ht="15.75" hidden="false" customHeight="false" outlineLevel="0" collapsed="false">
      <c r="B64" s="269" t="str">
        <f aca="false">+B9</f>
        <v>Al 31 de octubre de 2024</v>
      </c>
      <c r="C64" s="269"/>
      <c r="D64" s="269"/>
      <c r="E64" s="270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18" t="s">
        <v>209</v>
      </c>
      <c r="C66" s="419" t="s">
        <v>210</v>
      </c>
      <c r="D66" s="420" t="s">
        <v>105</v>
      </c>
      <c r="E66" s="213" t="s">
        <v>106</v>
      </c>
    </row>
    <row r="67" s="216" customFormat="true" ht="17.1" hidden="false" customHeight="true" outlineLevel="0" collapsed="false">
      <c r="B67" s="421" t="s">
        <v>211</v>
      </c>
      <c r="C67" s="419"/>
      <c r="D67" s="420"/>
      <c r="E67" s="213"/>
      <c r="F67" s="413"/>
    </row>
    <row r="68" s="216" customFormat="true" ht="9.95" hidden="false" customHeight="true" outlineLevel="0" collapsed="false">
      <c r="B68" s="217"/>
      <c r="C68" s="422"/>
      <c r="D68" s="423"/>
      <c r="E68" s="423"/>
      <c r="F68" s="413"/>
    </row>
    <row r="69" s="199" customFormat="true" ht="16.5" hidden="false" customHeight="true" outlineLevel="0" collapsed="false">
      <c r="B69" s="348" t="s">
        <v>128</v>
      </c>
      <c r="C69" s="348"/>
      <c r="D69" s="448" t="n">
        <f aca="false">+D70+D83+D85</f>
        <v>1517290.82117</v>
      </c>
      <c r="E69" s="448" t="n">
        <f aca="false">+E70+E83+E85</f>
        <v>5727772.84992</v>
      </c>
      <c r="F69" s="413"/>
    </row>
    <row r="70" s="199" customFormat="true" ht="16.5" hidden="false" customHeight="true" outlineLevel="0" collapsed="false">
      <c r="B70" s="424" t="s">
        <v>212</v>
      </c>
      <c r="C70" s="424"/>
      <c r="D70" s="449" t="n">
        <f aca="false">SUM(D71:D82)</f>
        <v>828169.40856</v>
      </c>
      <c r="E70" s="449" t="n">
        <f aca="false">SUM(E71:E82)</f>
        <v>3126339.51732</v>
      </c>
      <c r="F70" s="413"/>
    </row>
    <row r="71" s="199" customFormat="true" ht="16.5" hidden="false" customHeight="true" outlineLevel="0" collapsed="false">
      <c r="B71" s="426" t="s">
        <v>224</v>
      </c>
      <c r="C71" s="425" t="s">
        <v>213</v>
      </c>
      <c r="D71" s="450" t="n">
        <v>230100</v>
      </c>
      <c r="E71" s="451" t="n">
        <f aca="false">ROUND(+D71*$F$9,5)</f>
        <v>868627.5</v>
      </c>
      <c r="F71" s="413"/>
    </row>
    <row r="72" s="199" customFormat="true" ht="16.5" hidden="false" customHeight="true" outlineLevel="0" collapsed="false">
      <c r="B72" s="426" t="s">
        <v>157</v>
      </c>
      <c r="C72" s="425" t="s">
        <v>213</v>
      </c>
      <c r="D72" s="450" t="n">
        <v>150000</v>
      </c>
      <c r="E72" s="451" t="n">
        <f aca="false">ROUND(+D72*$F$9,5)</f>
        <v>566250</v>
      </c>
      <c r="F72" s="413"/>
    </row>
    <row r="73" s="199" customFormat="true" ht="16.5" hidden="false" customHeight="true" outlineLevel="0" collapsed="false">
      <c r="B73" s="426" t="s">
        <v>149</v>
      </c>
      <c r="C73" s="425" t="s">
        <v>214</v>
      </c>
      <c r="D73" s="450" t="n">
        <v>113658.66804</v>
      </c>
      <c r="E73" s="451" t="n">
        <f aca="false">ROUND(+D73*$F$9,5)</f>
        <v>429061.47185</v>
      </c>
      <c r="F73" s="413"/>
    </row>
    <row r="74" s="199" customFormat="true" ht="16.5" hidden="false" customHeight="true" outlineLevel="0" collapsed="false">
      <c r="B74" s="426" t="s">
        <v>162</v>
      </c>
      <c r="C74" s="425" t="s">
        <v>214</v>
      </c>
      <c r="D74" s="450" t="n">
        <v>105249.08526</v>
      </c>
      <c r="E74" s="451" t="n">
        <f aca="false">ROUND(+D74*$F$9,5)</f>
        <v>397315.29686</v>
      </c>
      <c r="F74" s="413"/>
    </row>
    <row r="75" s="199" customFormat="true" ht="16.5" hidden="false" customHeight="true" outlineLevel="0" collapsed="false">
      <c r="B75" s="426" t="s">
        <v>225</v>
      </c>
      <c r="C75" s="425" t="s">
        <v>213</v>
      </c>
      <c r="D75" s="450" t="n">
        <v>85000</v>
      </c>
      <c r="E75" s="451" t="n">
        <f aca="false">ROUND(+D75*$F$9,5)</f>
        <v>320875</v>
      </c>
      <c r="F75" s="413"/>
    </row>
    <row r="76" s="199" customFormat="true" ht="16.5" hidden="false" customHeight="true" outlineLevel="0" collapsed="false">
      <c r="B76" s="426" t="s">
        <v>139</v>
      </c>
      <c r="C76" s="425" t="s">
        <v>213</v>
      </c>
      <c r="D76" s="450" t="n">
        <v>60000</v>
      </c>
      <c r="E76" s="451" t="n">
        <f aca="false">ROUND(+D76*$F$9,5)</f>
        <v>226500</v>
      </c>
      <c r="F76" s="413"/>
    </row>
    <row r="77" s="199" customFormat="true" ht="16.5" hidden="false" customHeight="true" outlineLevel="0" collapsed="false">
      <c r="B77" s="426" t="s">
        <v>147</v>
      </c>
      <c r="C77" s="425" t="s">
        <v>214</v>
      </c>
      <c r="D77" s="450" t="n">
        <v>34471.06939</v>
      </c>
      <c r="E77" s="451" t="n">
        <f aca="false">ROUND(+D77*$F$9,5)</f>
        <v>130128.28695</v>
      </c>
      <c r="F77" s="413"/>
    </row>
    <row r="78" s="199" customFormat="true" ht="16.5" hidden="false" customHeight="true" outlineLevel="0" collapsed="false">
      <c r="B78" s="426" t="s">
        <v>160</v>
      </c>
      <c r="C78" s="425" t="s">
        <v>213</v>
      </c>
      <c r="D78" s="450" t="n">
        <v>20000</v>
      </c>
      <c r="E78" s="451" t="n">
        <f aca="false">ROUND(+D78*$F$9,5)</f>
        <v>75500</v>
      </c>
      <c r="F78" s="413"/>
    </row>
    <row r="79" s="199" customFormat="true" ht="16.5" hidden="true" customHeight="true" outlineLevel="0" collapsed="false">
      <c r="B79" s="426" t="s">
        <v>226</v>
      </c>
      <c r="C79" s="425" t="s">
        <v>214</v>
      </c>
      <c r="D79" s="450" t="n">
        <v>0</v>
      </c>
      <c r="E79" s="451" t="n">
        <f aca="false">ROUND(+D79*$F$9,5)</f>
        <v>0</v>
      </c>
      <c r="F79" s="413"/>
    </row>
    <row r="80" s="199" customFormat="true" ht="16.5" hidden="false" customHeight="true" outlineLevel="0" collapsed="false">
      <c r="B80" s="426" t="s">
        <v>150</v>
      </c>
      <c r="C80" s="425" t="s">
        <v>214</v>
      </c>
      <c r="D80" s="450" t="n">
        <v>13332.96997</v>
      </c>
      <c r="E80" s="451" t="n">
        <f aca="false">ROUND(+D80*$F$9,5)</f>
        <v>50331.96164</v>
      </c>
      <c r="F80" s="413"/>
    </row>
    <row r="81" s="199" customFormat="true" ht="16.5" hidden="false" customHeight="true" outlineLevel="0" collapsed="false">
      <c r="B81" s="426" t="s">
        <v>227</v>
      </c>
      <c r="C81" s="425" t="s">
        <v>213</v>
      </c>
      <c r="D81" s="450" t="n">
        <v>10000</v>
      </c>
      <c r="E81" s="451" t="n">
        <f aca="false">ROUND(+D81*$F$9,5)</f>
        <v>37750</v>
      </c>
      <c r="F81" s="413"/>
    </row>
    <row r="82" s="199" customFormat="true" ht="16.5" hidden="false" customHeight="true" outlineLevel="0" collapsed="false">
      <c r="B82" s="426" t="s">
        <v>228</v>
      </c>
      <c r="C82" s="425" t="s">
        <v>214</v>
      </c>
      <c r="D82" s="450" t="n">
        <v>6357.6159</v>
      </c>
      <c r="E82" s="451" t="n">
        <f aca="false">ROUND(+D82*$F$9,5)</f>
        <v>24000.00002</v>
      </c>
      <c r="F82" s="413"/>
    </row>
    <row r="83" s="199" customFormat="true" ht="16.5" hidden="false" customHeight="true" outlineLevel="0" collapsed="false">
      <c r="B83" s="424" t="s">
        <v>215</v>
      </c>
      <c r="C83" s="452"/>
      <c r="D83" s="449" t="n">
        <f aca="false">+D84</f>
        <v>689121.41261</v>
      </c>
      <c r="E83" s="449" t="n">
        <f aca="false">+E84</f>
        <v>2601433.3326</v>
      </c>
      <c r="F83" s="413"/>
    </row>
    <row r="84" s="199" customFormat="true" ht="16.5" hidden="false" customHeight="true" outlineLevel="0" collapsed="false">
      <c r="B84" s="426" t="s">
        <v>135</v>
      </c>
      <c r="C84" s="425" t="s">
        <v>214</v>
      </c>
      <c r="D84" s="450" t="n">
        <v>689121.41261</v>
      </c>
      <c r="E84" s="451" t="n">
        <f aca="false">ROUND(+D84*$F$9,5)</f>
        <v>2601433.3326</v>
      </c>
      <c r="F84" s="413"/>
    </row>
    <row r="85" s="199" customFormat="true" ht="16.5" hidden="true" customHeight="true" outlineLevel="0" collapsed="false">
      <c r="B85" s="424" t="s">
        <v>71</v>
      </c>
      <c r="C85" s="425"/>
      <c r="D85" s="449" t="n">
        <f aca="false">SUM(D86:D86)</f>
        <v>0</v>
      </c>
      <c r="E85" s="449" t="n">
        <f aca="false">SUM(E86:E86)</f>
        <v>0</v>
      </c>
      <c r="F85" s="413"/>
    </row>
    <row r="86" s="199" customFormat="true" ht="16.5" hidden="true" customHeight="true" outlineLevel="0" collapsed="false">
      <c r="B86" s="426" t="s">
        <v>132</v>
      </c>
      <c r="C86" s="425" t="s">
        <v>214</v>
      </c>
      <c r="D86" s="450" t="n">
        <v>0</v>
      </c>
      <c r="E86" s="451" t="n">
        <f aca="false">ROUND(+D86*$F$9,5)</f>
        <v>0</v>
      </c>
      <c r="F86" s="413"/>
    </row>
    <row r="87" s="199" customFormat="true" ht="12" hidden="false" customHeight="true" outlineLevel="0" collapsed="false">
      <c r="B87" s="426"/>
      <c r="C87" s="425"/>
      <c r="D87" s="450"/>
      <c r="E87" s="451"/>
      <c r="F87" s="413"/>
    </row>
    <row r="88" s="199" customFormat="true" ht="16.5" hidden="false" customHeight="true" outlineLevel="0" collapsed="false">
      <c r="B88" s="348" t="s">
        <v>137</v>
      </c>
      <c r="C88" s="348"/>
      <c r="D88" s="448" t="n">
        <f aca="false">+D89</f>
        <v>52980.13245</v>
      </c>
      <c r="E88" s="448" t="n">
        <f aca="false">+E89</f>
        <v>200000</v>
      </c>
      <c r="F88" s="413"/>
    </row>
    <row r="89" s="199" customFormat="true" ht="16.5" hidden="false" customHeight="true" outlineLevel="0" collapsed="false">
      <c r="B89" s="424" t="s">
        <v>212</v>
      </c>
      <c r="C89" s="424"/>
      <c r="D89" s="449" t="n">
        <f aca="false">SUM(D90:D91)</f>
        <v>52980.13245</v>
      </c>
      <c r="E89" s="449" t="n">
        <f aca="false">SUM(E90:E91)</f>
        <v>200000</v>
      </c>
      <c r="F89" s="413"/>
    </row>
    <row r="90" s="199" customFormat="true" ht="16.5" hidden="false" customHeight="true" outlineLevel="0" collapsed="false">
      <c r="B90" s="426" t="s">
        <v>147</v>
      </c>
      <c r="C90" s="425" t="s">
        <v>214</v>
      </c>
      <c r="D90" s="450" t="n">
        <v>52980.13245</v>
      </c>
      <c r="E90" s="451" t="n">
        <f aca="false">ROUND(+D90*$F$9,5)</f>
        <v>200000</v>
      </c>
      <c r="F90" s="413"/>
    </row>
    <row r="91" s="199" customFormat="true" ht="16.5" hidden="true" customHeight="true" outlineLevel="0" collapsed="false">
      <c r="B91" s="426" t="s">
        <v>149</v>
      </c>
      <c r="C91" s="425" t="s">
        <v>214</v>
      </c>
      <c r="D91" s="450" t="n">
        <v>0</v>
      </c>
      <c r="E91" s="451" t="n">
        <f aca="false">ROUND(+D91*$F$9,5)</f>
        <v>0</v>
      </c>
      <c r="F91" s="413"/>
    </row>
    <row r="92" s="199" customFormat="true" ht="9.95" hidden="false" customHeight="true" outlineLevel="0" collapsed="false">
      <c r="B92" s="433"/>
      <c r="C92" s="433"/>
      <c r="D92" s="453"/>
      <c r="E92" s="453"/>
      <c r="F92" s="413"/>
    </row>
    <row r="93" s="216" customFormat="true" ht="15" hidden="false" customHeight="true" outlineLevel="0" collapsed="false">
      <c r="B93" s="295" t="s">
        <v>100</v>
      </c>
      <c r="C93" s="436"/>
      <c r="D93" s="454" t="n">
        <f aca="false">+D88+D69</f>
        <v>1570270.95362</v>
      </c>
      <c r="E93" s="455" t="n">
        <f aca="false">+E88+E69</f>
        <v>5927772.84992</v>
      </c>
      <c r="F93" s="413"/>
    </row>
    <row r="94" s="216" customFormat="true" ht="15" hidden="false" customHeight="true" outlineLevel="0" collapsed="false">
      <c r="B94" s="295"/>
      <c r="C94" s="438"/>
      <c r="D94" s="454"/>
      <c r="E94" s="454"/>
      <c r="F94" s="413"/>
    </row>
    <row r="95" customFormat="false" ht="7.5" hidden="false" customHeight="true" outlineLevel="0" collapsed="false">
      <c r="B95" s="439"/>
      <c r="C95" s="439"/>
      <c r="D95" s="440"/>
      <c r="E95" s="440"/>
    </row>
    <row r="96" customFormat="false" ht="12.75" hidden="false" customHeight="false" outlineLevel="0" collapsed="false">
      <c r="D96" s="456"/>
      <c r="E96" s="457"/>
    </row>
    <row r="97" customFormat="false" ht="12.75" hidden="false" customHeight="false" outlineLevel="0" collapsed="false">
      <c r="D97" s="342"/>
    </row>
    <row r="98" customFormat="false" ht="12.75" hidden="false" customHeight="false" outlineLevel="0" collapsed="false">
      <c r="D98" s="446"/>
      <c r="E98" s="446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3:B94"/>
    <mergeCell ref="D93:D94"/>
    <mergeCell ref="E93:E94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58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59"/>
    </row>
    <row r="2" customFormat="false" ht="12.75" hidden="false" customHeight="false" outlineLevel="0" collapsed="false">
      <c r="B2" s="459"/>
    </row>
    <row r="3" customFormat="false" ht="12.75" hidden="false" customHeight="false" outlineLevel="0" collapsed="false">
      <c r="B3" s="459"/>
    </row>
    <row r="4" customFormat="false" ht="24.95" hidden="false" customHeight="true" outlineLevel="0" collapsed="false">
      <c r="B4" s="459"/>
      <c r="P4" s="460"/>
    </row>
    <row r="5" customFormat="false" ht="18" hidden="false" customHeight="false" outlineLevel="0" collapsed="false">
      <c r="B5" s="461" t="s">
        <v>20</v>
      </c>
      <c r="C5" s="461"/>
      <c r="D5" s="461"/>
      <c r="P5" s="460"/>
    </row>
    <row r="6" customFormat="false" ht="18" hidden="false" customHeight="false" outlineLevel="0" collapsed="false">
      <c r="B6" s="115" t="s">
        <v>101</v>
      </c>
      <c r="C6" s="115"/>
      <c r="D6" s="115"/>
      <c r="P6" s="460"/>
    </row>
    <row r="7" customFormat="false" ht="18" hidden="false" customHeight="false" outlineLevel="0" collapsed="false">
      <c r="B7" s="115" t="s">
        <v>102</v>
      </c>
      <c r="C7" s="115"/>
      <c r="D7" s="115"/>
      <c r="E7" s="462"/>
      <c r="P7" s="460"/>
    </row>
    <row r="8" customFormat="false" ht="16.5" hidden="false" customHeight="false" outlineLevel="0" collapsed="false">
      <c r="B8" s="463" t="s">
        <v>21</v>
      </c>
      <c r="C8" s="464"/>
      <c r="D8" s="464"/>
      <c r="P8" s="460"/>
    </row>
    <row r="9" customFormat="false" ht="15.75" hidden="false" customHeight="false" outlineLevel="0" collapsed="false">
      <c r="B9" s="465" t="str">
        <f aca="false">+'DEP-C2'!B9</f>
        <v>Al 31 de octubre de 2024</v>
      </c>
      <c r="C9" s="465"/>
      <c r="D9" s="466"/>
      <c r="E9" s="467" t="n">
        <f aca="false">+Portada!H39</f>
        <v>3.775</v>
      </c>
      <c r="P9" s="460"/>
    </row>
    <row r="10" s="94" customFormat="true" ht="9.95" hidden="false" customHeight="true" outlineLevel="0" collapsed="false">
      <c r="B10" s="42"/>
      <c r="C10" s="42"/>
      <c r="D10" s="42"/>
      <c r="E10" s="468"/>
      <c r="P10" s="469"/>
    </row>
    <row r="11" customFormat="false" ht="17.1" hidden="false" customHeight="true" outlineLevel="0" collapsed="false">
      <c r="B11" s="124" t="s">
        <v>229</v>
      </c>
      <c r="C11" s="470" t="s">
        <v>105</v>
      </c>
      <c r="D11" s="471" t="s">
        <v>106</v>
      </c>
      <c r="P11" s="460"/>
    </row>
    <row r="12" s="122" customFormat="true" ht="17.1" hidden="false" customHeight="true" outlineLevel="0" collapsed="false">
      <c r="B12" s="124"/>
      <c r="C12" s="470"/>
      <c r="D12" s="471"/>
      <c r="E12" s="472"/>
      <c r="P12" s="473"/>
    </row>
    <row r="13" s="122" customFormat="true" ht="9.95" hidden="false" customHeight="true" outlineLevel="0" collapsed="false">
      <c r="B13" s="474"/>
      <c r="C13" s="144"/>
      <c r="D13" s="475"/>
      <c r="E13" s="472"/>
      <c r="P13" s="473"/>
    </row>
    <row r="14" s="94" customFormat="true" ht="20.1" hidden="false" customHeight="true" outlineLevel="0" collapsed="false">
      <c r="B14" s="476" t="s">
        <v>230</v>
      </c>
      <c r="C14" s="300" t="n">
        <f aca="false">+C16+C34</f>
        <v>8226673.69219</v>
      </c>
      <c r="D14" s="300" t="n">
        <f aca="false">+D16+D34</f>
        <v>31055693.18804</v>
      </c>
      <c r="E14" s="477"/>
      <c r="F14" s="478"/>
      <c r="G14" s="479"/>
      <c r="H14" s="479"/>
      <c r="P14" s="469"/>
    </row>
    <row r="15" s="94" customFormat="true" ht="9.95" hidden="false" customHeight="true" outlineLevel="0" collapsed="false">
      <c r="B15" s="476"/>
      <c r="C15" s="310"/>
      <c r="D15" s="300"/>
      <c r="E15" s="477"/>
      <c r="F15" s="480"/>
      <c r="G15" s="479"/>
      <c r="H15" s="479"/>
      <c r="P15" s="469"/>
    </row>
    <row r="16" s="94" customFormat="true" ht="16.5" hidden="false" customHeight="true" outlineLevel="0" collapsed="false">
      <c r="B16" s="481" t="s">
        <v>231</v>
      </c>
      <c r="C16" s="310" t="n">
        <f aca="false">SUM(C17:C32)</f>
        <v>4125711.2972</v>
      </c>
      <c r="D16" s="310" t="n">
        <f aca="false">SUM(D17:D32)</f>
        <v>15574560.14695</v>
      </c>
      <c r="E16" s="482"/>
      <c r="F16" s="482"/>
      <c r="P16" s="469"/>
    </row>
    <row r="17" s="94" customFormat="true" ht="16.5" hidden="false" customHeight="true" outlineLevel="0" collapsed="false">
      <c r="B17" s="483" t="s">
        <v>201</v>
      </c>
      <c r="C17" s="484" t="n">
        <v>3938888.88885</v>
      </c>
      <c r="D17" s="286" t="n">
        <f aca="false">ROUND(+C17*$E$9,5)</f>
        <v>14869305.55541</v>
      </c>
      <c r="E17" s="482"/>
      <c r="F17" s="482"/>
      <c r="P17" s="469"/>
    </row>
    <row r="18" s="94" customFormat="true" ht="16.5" hidden="false" customHeight="true" outlineLevel="0" collapsed="false">
      <c r="B18" s="483" t="s">
        <v>177</v>
      </c>
      <c r="C18" s="484" t="n">
        <v>41541.32356</v>
      </c>
      <c r="D18" s="286" t="n">
        <f aca="false">ROUND(+C18*$E$9,5)</f>
        <v>156818.49644</v>
      </c>
      <c r="E18" s="482"/>
      <c r="F18" s="482"/>
      <c r="P18" s="469"/>
    </row>
    <row r="19" s="94" customFormat="true" ht="16.5" hidden="false" customHeight="true" outlineLevel="0" collapsed="false">
      <c r="B19" s="483" t="s">
        <v>232</v>
      </c>
      <c r="C19" s="484" t="n">
        <v>29827.81459</v>
      </c>
      <c r="D19" s="286" t="n">
        <f aca="false">ROUND(+C19*$E$9,5)</f>
        <v>112600.00008</v>
      </c>
      <c r="E19" s="482"/>
      <c r="F19" s="482"/>
      <c r="P19" s="469"/>
    </row>
    <row r="20" s="94" customFormat="true" ht="16.5" hidden="false" customHeight="true" outlineLevel="0" collapsed="false">
      <c r="B20" s="483" t="s">
        <v>190</v>
      </c>
      <c r="C20" s="484" t="n">
        <v>27608.49767</v>
      </c>
      <c r="D20" s="286" t="n">
        <f aca="false">ROUND(+C20*$E$9,5)</f>
        <v>104222.0787</v>
      </c>
      <c r="E20" s="482"/>
      <c r="F20" s="482"/>
      <c r="P20" s="469"/>
    </row>
    <row r="21" s="94" customFormat="true" ht="16.5" hidden="false" customHeight="true" outlineLevel="0" collapsed="false">
      <c r="B21" s="483" t="s">
        <v>179</v>
      </c>
      <c r="C21" s="484" t="n">
        <v>22734.94557</v>
      </c>
      <c r="D21" s="286" t="n">
        <f aca="false">ROUND(+C21*$E$9,5)</f>
        <v>85824.41953</v>
      </c>
      <c r="E21" s="482"/>
      <c r="F21" s="482"/>
      <c r="P21" s="469"/>
    </row>
    <row r="22" s="94" customFormat="true" ht="16.5" hidden="false" customHeight="true" outlineLevel="0" collapsed="false">
      <c r="B22" s="483" t="s">
        <v>180</v>
      </c>
      <c r="C22" s="484" t="n">
        <v>16185.55451</v>
      </c>
      <c r="D22" s="286" t="n">
        <f aca="false">ROUND(+C22*$E$9,5)</f>
        <v>61100.46828</v>
      </c>
      <c r="E22" s="482"/>
      <c r="F22" s="482"/>
      <c r="P22" s="469"/>
    </row>
    <row r="23" s="94" customFormat="true" ht="16.5" hidden="false" customHeight="true" outlineLevel="0" collapsed="false">
      <c r="B23" s="483" t="s">
        <v>181</v>
      </c>
      <c r="C23" s="484" t="n">
        <v>13576.15894</v>
      </c>
      <c r="D23" s="286" t="n">
        <f aca="false">ROUND(+C23*$E$9,5)</f>
        <v>51250</v>
      </c>
      <c r="E23" s="482"/>
      <c r="F23" s="482"/>
      <c r="P23" s="469"/>
    </row>
    <row r="24" s="94" customFormat="true" ht="16.5" hidden="false" customHeight="true" outlineLevel="0" collapsed="false">
      <c r="B24" s="483" t="s">
        <v>182</v>
      </c>
      <c r="C24" s="484" t="n">
        <v>9694.17117</v>
      </c>
      <c r="D24" s="286" t="n">
        <f aca="false">ROUND(+C24*$E$9,5)</f>
        <v>36595.49617</v>
      </c>
      <c r="E24" s="482"/>
      <c r="F24" s="482"/>
      <c r="P24" s="469"/>
    </row>
    <row r="25" s="94" customFormat="true" ht="16.5" hidden="false" customHeight="true" outlineLevel="0" collapsed="false">
      <c r="B25" s="483" t="s">
        <v>184</v>
      </c>
      <c r="C25" s="484" t="n">
        <v>5816.17984</v>
      </c>
      <c r="D25" s="286" t="n">
        <f aca="false">ROUND(+C25*$E$9,5)</f>
        <v>21956.0789</v>
      </c>
      <c r="E25" s="482"/>
      <c r="F25" s="482"/>
      <c r="P25" s="469"/>
    </row>
    <row r="26" s="94" customFormat="true" ht="16.5" hidden="false" customHeight="true" outlineLevel="0" collapsed="false">
      <c r="B26" s="483" t="s">
        <v>191</v>
      </c>
      <c r="C26" s="484" t="n">
        <v>4921.24411</v>
      </c>
      <c r="D26" s="286" t="n">
        <f aca="false">ROUND(+C26*$E$9,5)</f>
        <v>18577.69652</v>
      </c>
      <c r="E26" s="482"/>
      <c r="F26" s="482"/>
      <c r="P26" s="469"/>
    </row>
    <row r="27" s="94" customFormat="true" ht="16.5" hidden="false" customHeight="true" outlineLevel="0" collapsed="false">
      <c r="B27" s="483" t="s">
        <v>192</v>
      </c>
      <c r="C27" s="484" t="n">
        <v>4290.01957</v>
      </c>
      <c r="D27" s="286" t="n">
        <f aca="false">ROUND(+C27*$E$9,5)</f>
        <v>16194.82388</v>
      </c>
      <c r="E27" s="482"/>
      <c r="F27" s="482"/>
      <c r="P27" s="469"/>
    </row>
    <row r="28" s="94" customFormat="true" ht="16.5" hidden="false" customHeight="true" outlineLevel="0" collapsed="false">
      <c r="B28" s="483" t="s">
        <v>185</v>
      </c>
      <c r="C28" s="484" t="n">
        <v>3973.50993</v>
      </c>
      <c r="D28" s="286" t="n">
        <f aca="false">ROUND(+C28*$E$9,5)</f>
        <v>14999.99999</v>
      </c>
      <c r="E28" s="482"/>
      <c r="F28" s="482"/>
      <c r="P28" s="469"/>
    </row>
    <row r="29" s="94" customFormat="true" ht="16.5" hidden="false" customHeight="true" outlineLevel="0" collapsed="false">
      <c r="B29" s="483" t="s">
        <v>195</v>
      </c>
      <c r="C29" s="484" t="n">
        <v>2123.76213</v>
      </c>
      <c r="D29" s="286" t="n">
        <f aca="false">ROUND(+C29*$E$9,5)</f>
        <v>8017.20204</v>
      </c>
      <c r="E29" s="482"/>
      <c r="F29" s="482"/>
      <c r="P29" s="469"/>
    </row>
    <row r="30" s="94" customFormat="true" ht="16.5" hidden="false" customHeight="true" outlineLevel="0" collapsed="false">
      <c r="B30" s="483" t="s">
        <v>186</v>
      </c>
      <c r="C30" s="484" t="n">
        <v>2009.46075</v>
      </c>
      <c r="D30" s="286" t="n">
        <f aca="false">ROUND(+C30*$E$9,5)</f>
        <v>7585.71433</v>
      </c>
      <c r="E30" s="482"/>
      <c r="F30" s="482"/>
      <c r="P30" s="469"/>
    </row>
    <row r="31" s="94" customFormat="true" ht="16.5" hidden="false" customHeight="true" outlineLevel="0" collapsed="false">
      <c r="B31" s="483" t="s">
        <v>196</v>
      </c>
      <c r="C31" s="484" t="n">
        <v>1989.96469</v>
      </c>
      <c r="D31" s="286" t="n">
        <f aca="false">ROUND(+C31*$E$9,5)</f>
        <v>7512.1167</v>
      </c>
      <c r="E31" s="482"/>
      <c r="F31" s="482"/>
      <c r="P31" s="469"/>
    </row>
    <row r="32" s="94" customFormat="true" ht="16.5" hidden="false" customHeight="true" outlineLevel="0" collapsed="false">
      <c r="B32" s="483" t="s">
        <v>187</v>
      </c>
      <c r="C32" s="484" t="n">
        <v>529.80132</v>
      </c>
      <c r="D32" s="286" t="n">
        <f aca="false">ROUND(+C32*$E$9,5)</f>
        <v>1999.99998</v>
      </c>
      <c r="E32" s="482"/>
      <c r="F32" s="482"/>
      <c r="P32" s="469"/>
    </row>
    <row r="33" s="94" customFormat="true" ht="12" hidden="false" customHeight="true" outlineLevel="0" collapsed="false">
      <c r="B33" s="485"/>
      <c r="C33" s="427"/>
      <c r="D33" s="427"/>
      <c r="E33" s="482"/>
      <c r="F33" s="482"/>
      <c r="P33" s="469"/>
    </row>
    <row r="34" s="94" customFormat="true" ht="16.5" hidden="false" customHeight="true" outlineLevel="0" collapsed="false">
      <c r="B34" s="481" t="s">
        <v>109</v>
      </c>
      <c r="C34" s="310" t="n">
        <f aca="false">SUM(C35:C37)</f>
        <v>4100962.39499</v>
      </c>
      <c r="D34" s="310" t="n">
        <f aca="false">+SUM(D35:D37)</f>
        <v>15481133.04109</v>
      </c>
      <c r="E34" s="482"/>
      <c r="F34" s="482"/>
      <c r="P34" s="469"/>
    </row>
    <row r="35" s="94" customFormat="true" ht="16.5" hidden="false" customHeight="true" outlineLevel="0" collapsed="false">
      <c r="B35" s="326" t="s">
        <v>176</v>
      </c>
      <c r="C35" s="484" t="n">
        <v>2166429.04159</v>
      </c>
      <c r="D35" s="286" t="n">
        <f aca="false">ROUND(+C35*$E$9,5)</f>
        <v>8178269.632</v>
      </c>
      <c r="E35" s="482"/>
      <c r="F35" s="482"/>
      <c r="P35" s="469"/>
    </row>
    <row r="36" s="94" customFormat="true" ht="16.5" hidden="false" customHeight="true" outlineLevel="0" collapsed="false">
      <c r="B36" s="483" t="s">
        <v>222</v>
      </c>
      <c r="C36" s="484" t="n">
        <v>1926359.27578</v>
      </c>
      <c r="D36" s="286" t="n">
        <f aca="false">ROUND(+C36*$E$9,5)</f>
        <v>7272006.26607</v>
      </c>
      <c r="E36" s="477"/>
      <c r="F36" s="486"/>
      <c r="P36" s="469"/>
    </row>
    <row r="37" s="94" customFormat="true" ht="16.5" hidden="false" customHeight="true" outlineLevel="0" collapsed="false">
      <c r="B37" s="483" t="s">
        <v>183</v>
      </c>
      <c r="C37" s="484" t="n">
        <v>8174.07762</v>
      </c>
      <c r="D37" s="286" t="n">
        <f aca="false">ROUND(+C37*$E$9,5)</f>
        <v>30857.14302</v>
      </c>
      <c r="E37" s="477"/>
      <c r="F37" s="486"/>
      <c r="P37" s="469"/>
    </row>
    <row r="38" s="94" customFormat="true" ht="15" hidden="false" customHeight="true" outlineLevel="0" collapsed="false">
      <c r="B38" s="485"/>
      <c r="C38" s="487"/>
      <c r="D38" s="487"/>
      <c r="E38" s="477"/>
      <c r="F38" s="486"/>
      <c r="P38" s="469"/>
    </row>
    <row r="39" s="94" customFormat="true" ht="20.1" hidden="false" customHeight="true" outlineLevel="0" collapsed="false">
      <c r="B39" s="476" t="s">
        <v>233</v>
      </c>
      <c r="C39" s="300" t="n">
        <f aca="false">+C41+C51</f>
        <v>346012.82288</v>
      </c>
      <c r="D39" s="300" t="n">
        <f aca="false">+D41+D51</f>
        <v>1306198.40638</v>
      </c>
      <c r="E39" s="477"/>
      <c r="F39" s="486"/>
      <c r="P39" s="469"/>
    </row>
    <row r="40" s="94" customFormat="true" ht="9.95" hidden="false" customHeight="true" outlineLevel="0" collapsed="false">
      <c r="B40" s="476"/>
      <c r="C40" s="300"/>
      <c r="D40" s="300"/>
      <c r="E40" s="477"/>
      <c r="F40" s="486"/>
      <c r="P40" s="469"/>
    </row>
    <row r="41" s="94" customFormat="true" ht="16.5" hidden="false" customHeight="true" outlineLevel="0" collapsed="false">
      <c r="B41" s="481" t="s">
        <v>108</v>
      </c>
      <c r="C41" s="310" t="n">
        <f aca="false">SUM(C42:C49)</f>
        <v>318222.28645</v>
      </c>
      <c r="D41" s="310" t="n">
        <f aca="false">SUM(D42:D49)</f>
        <v>1201289.13136</v>
      </c>
      <c r="E41" s="477"/>
      <c r="F41" s="477"/>
      <c r="P41" s="469"/>
    </row>
    <row r="42" s="94" customFormat="true" ht="16.5" hidden="false" customHeight="true" outlineLevel="0" collapsed="false">
      <c r="B42" s="483" t="s">
        <v>177</v>
      </c>
      <c r="C42" s="484" t="n">
        <v>310573.03615</v>
      </c>
      <c r="D42" s="286" t="n">
        <f aca="false">ROUND(+C42*$E$9,5)</f>
        <v>1172413.21147</v>
      </c>
      <c r="E42" s="477"/>
      <c r="F42" s="477"/>
      <c r="P42" s="469"/>
    </row>
    <row r="43" s="94" customFormat="true" ht="16.5" hidden="false" customHeight="true" outlineLevel="0" collapsed="false">
      <c r="B43" s="317" t="s">
        <v>193</v>
      </c>
      <c r="C43" s="484" t="n">
        <v>2579.95672</v>
      </c>
      <c r="D43" s="286" t="n">
        <f aca="false">ROUND(+C43*$E$9,5)</f>
        <v>9739.33662</v>
      </c>
      <c r="E43" s="477"/>
      <c r="F43" s="477"/>
      <c r="P43" s="469"/>
    </row>
    <row r="44" s="94" customFormat="true" ht="16.5" hidden="false" customHeight="true" outlineLevel="0" collapsed="false">
      <c r="B44" s="317" t="s">
        <v>194</v>
      </c>
      <c r="C44" s="484" t="n">
        <v>2398.28132</v>
      </c>
      <c r="D44" s="286" t="n">
        <f aca="false">ROUND(+C44*$E$9,5)</f>
        <v>9053.51198</v>
      </c>
      <c r="E44" s="477"/>
      <c r="F44" s="477"/>
      <c r="P44" s="469"/>
    </row>
    <row r="45" s="94" customFormat="true" ht="16.5" hidden="false" customHeight="true" outlineLevel="0" collapsed="false">
      <c r="B45" s="317" t="s">
        <v>197</v>
      </c>
      <c r="C45" s="484" t="n">
        <v>1491.1071</v>
      </c>
      <c r="D45" s="286" t="n">
        <f aca="false">ROUND(+C45*$E$9,5)</f>
        <v>5628.9293</v>
      </c>
      <c r="E45" s="477"/>
      <c r="F45" s="477"/>
      <c r="P45" s="469"/>
    </row>
    <row r="46" s="94" customFormat="true" ht="16.5" hidden="false" customHeight="true" outlineLevel="0" collapsed="false">
      <c r="B46" s="317" t="s">
        <v>198</v>
      </c>
      <c r="C46" s="484" t="n">
        <v>401.32642</v>
      </c>
      <c r="D46" s="286" t="n">
        <f aca="false">ROUND(+C46*$E$9,5)</f>
        <v>1515.00724</v>
      </c>
      <c r="E46" s="477"/>
      <c r="F46" s="477"/>
      <c r="P46" s="469"/>
    </row>
    <row r="47" s="94" customFormat="true" ht="16.5" hidden="false" customHeight="true" outlineLevel="0" collapsed="false">
      <c r="B47" s="317" t="s">
        <v>199</v>
      </c>
      <c r="C47" s="484" t="n">
        <v>376.2837</v>
      </c>
      <c r="D47" s="286" t="n">
        <f aca="false">ROUND(+C47*$E$9,5)</f>
        <v>1420.47097</v>
      </c>
      <c r="E47" s="477"/>
      <c r="F47" s="477"/>
      <c r="P47" s="469"/>
    </row>
    <row r="48" s="94" customFormat="true" ht="16.5" hidden="false" customHeight="true" outlineLevel="0" collapsed="false">
      <c r="B48" s="317" t="s">
        <v>188</v>
      </c>
      <c r="C48" s="484" t="n">
        <v>347.96907</v>
      </c>
      <c r="D48" s="286" t="n">
        <f aca="false">ROUND(+C48*$E$9,5)</f>
        <v>1313.58324</v>
      </c>
      <c r="E48" s="477"/>
      <c r="F48" s="477"/>
      <c r="P48" s="469"/>
    </row>
    <row r="49" s="94" customFormat="true" ht="16.5" hidden="false" customHeight="true" outlineLevel="0" collapsed="false">
      <c r="B49" s="317" t="s">
        <v>191</v>
      </c>
      <c r="C49" s="484" t="n">
        <v>54.32597</v>
      </c>
      <c r="D49" s="286" t="n">
        <f aca="false">ROUND(+C49*$E$9,5)</f>
        <v>205.08054</v>
      </c>
      <c r="E49" s="477"/>
      <c r="F49" s="477"/>
      <c r="P49" s="469"/>
    </row>
    <row r="50" s="94" customFormat="true" ht="12" hidden="false" customHeight="true" outlineLevel="0" collapsed="false">
      <c r="B50" s="426"/>
      <c r="C50" s="427"/>
      <c r="D50" s="427"/>
      <c r="E50" s="477"/>
      <c r="F50" s="477"/>
      <c r="G50" s="488"/>
      <c r="P50" s="469"/>
    </row>
    <row r="51" s="94" customFormat="true" ht="16.5" hidden="false" customHeight="true" outlineLevel="0" collapsed="false">
      <c r="B51" s="481" t="s">
        <v>109</v>
      </c>
      <c r="C51" s="310" t="n">
        <f aca="false">+C52</f>
        <v>27790.53643</v>
      </c>
      <c r="D51" s="310" t="n">
        <f aca="false">+D52</f>
        <v>104909.27502</v>
      </c>
      <c r="E51" s="477"/>
      <c r="F51" s="489"/>
      <c r="P51" s="469"/>
    </row>
    <row r="52" s="94" customFormat="true" ht="16.5" hidden="false" customHeight="true" outlineLevel="0" collapsed="false">
      <c r="B52" s="326" t="s">
        <v>222</v>
      </c>
      <c r="C52" s="484" t="n">
        <v>27790.53643</v>
      </c>
      <c r="D52" s="286" t="n">
        <f aca="false">ROUND(+C52*$E$9,5)</f>
        <v>104909.27502</v>
      </c>
      <c r="E52" s="477"/>
      <c r="F52" s="486"/>
      <c r="P52" s="469"/>
    </row>
    <row r="53" s="94" customFormat="true" ht="9.95" hidden="false" customHeight="true" outlineLevel="0" collapsed="false">
      <c r="B53" s="490"/>
      <c r="C53" s="282"/>
      <c r="D53" s="282"/>
      <c r="E53" s="477"/>
      <c r="F53" s="486"/>
      <c r="P53" s="469"/>
    </row>
    <row r="54" s="94" customFormat="true" ht="18" hidden="true" customHeight="true" outlineLevel="0" collapsed="false">
      <c r="B54" s="491"/>
      <c r="C54" s="286"/>
      <c r="D54" s="286"/>
      <c r="E54" s="477"/>
      <c r="F54" s="486"/>
      <c r="P54" s="469"/>
    </row>
    <row r="55" s="94" customFormat="true" ht="21.95" hidden="true" customHeight="true" outlineLevel="0" collapsed="false">
      <c r="B55" s="476" t="s">
        <v>234</v>
      </c>
      <c r="C55" s="300" t="n">
        <f aca="false">+C56</f>
        <v>0</v>
      </c>
      <c r="D55" s="300" t="n">
        <f aca="false">+D56</f>
        <v>0</v>
      </c>
      <c r="E55" s="477"/>
      <c r="F55" s="486"/>
      <c r="H55" s="492"/>
      <c r="P55" s="469"/>
    </row>
    <row r="56" s="94" customFormat="true" ht="21.95" hidden="true" customHeight="true" outlineLevel="0" collapsed="false">
      <c r="B56" s="490" t="s">
        <v>231</v>
      </c>
      <c r="C56" s="282" t="n">
        <f aca="false">+C57</f>
        <v>0</v>
      </c>
      <c r="D56" s="282" t="n">
        <f aca="false">+D57</f>
        <v>0</v>
      </c>
      <c r="E56" s="477"/>
      <c r="F56" s="486"/>
      <c r="H56" s="492"/>
      <c r="P56" s="469"/>
    </row>
    <row r="57" s="94" customFormat="true" ht="21.95" hidden="true" customHeight="true" outlineLevel="0" collapsed="false">
      <c r="B57" s="485" t="s">
        <v>235</v>
      </c>
      <c r="C57" s="427" t="n">
        <v>0</v>
      </c>
      <c r="D57" s="427" t="n">
        <f aca="false">+C57*$E$9</f>
        <v>0</v>
      </c>
      <c r="E57" s="477"/>
      <c r="F57" s="486"/>
      <c r="H57" s="492"/>
      <c r="P57" s="469"/>
    </row>
    <row r="58" s="94" customFormat="true" ht="19.5" hidden="true" customHeight="true" outlineLevel="0" collapsed="false">
      <c r="B58" s="491"/>
      <c r="C58" s="286"/>
      <c r="D58" s="286"/>
      <c r="E58" s="477"/>
      <c r="F58" s="486"/>
      <c r="P58" s="469"/>
    </row>
    <row r="59" s="94" customFormat="true" ht="21.95" hidden="true" customHeight="true" outlineLevel="0" collapsed="false">
      <c r="B59" s="476" t="s">
        <v>236</v>
      </c>
      <c r="C59" s="300" t="n">
        <f aca="false">+C60+C84</f>
        <v>0</v>
      </c>
      <c r="D59" s="300" t="n">
        <f aca="false">+D60+D84</f>
        <v>0</v>
      </c>
      <c r="E59" s="477"/>
      <c r="F59" s="486"/>
      <c r="P59" s="469"/>
    </row>
    <row r="60" s="94" customFormat="true" ht="21.95" hidden="true" customHeight="true" outlineLevel="0" collapsed="false">
      <c r="B60" s="481" t="s">
        <v>108</v>
      </c>
      <c r="C60" s="310" t="n">
        <f aca="false">SUM(C61:C82)</f>
        <v>0</v>
      </c>
      <c r="D60" s="310" t="n">
        <f aca="false">SUM(D61:D82)</f>
        <v>0</v>
      </c>
      <c r="E60" s="477"/>
      <c r="F60" s="486"/>
      <c r="P60" s="469"/>
    </row>
    <row r="61" s="94" customFormat="true" ht="21.75" hidden="true" customHeight="true" outlineLevel="0" collapsed="false">
      <c r="B61" s="485" t="s">
        <v>237</v>
      </c>
      <c r="C61" s="427"/>
      <c r="D61" s="427" t="n">
        <f aca="false">+C61*$E$9</f>
        <v>0</v>
      </c>
      <c r="E61" s="477"/>
      <c r="F61" s="486"/>
      <c r="P61" s="469"/>
    </row>
    <row r="62" s="94" customFormat="true" ht="21.95" hidden="true" customHeight="true" outlineLevel="0" collapsed="false">
      <c r="B62" s="485" t="s">
        <v>238</v>
      </c>
      <c r="C62" s="427"/>
      <c r="D62" s="427" t="n">
        <f aca="false">+C62*$E$9</f>
        <v>0</v>
      </c>
      <c r="E62" s="477"/>
      <c r="F62" s="486"/>
      <c r="P62" s="469"/>
    </row>
    <row r="63" s="94" customFormat="true" ht="21.95" hidden="true" customHeight="true" outlineLevel="0" collapsed="false">
      <c r="B63" s="485" t="s">
        <v>239</v>
      </c>
      <c r="C63" s="427"/>
      <c r="D63" s="427" t="n">
        <f aca="false">+C63*$E$9</f>
        <v>0</v>
      </c>
      <c r="E63" s="477"/>
      <c r="F63" s="486"/>
      <c r="P63" s="469"/>
    </row>
    <row r="64" s="94" customFormat="true" ht="21.95" hidden="true" customHeight="true" outlineLevel="0" collapsed="false">
      <c r="B64" s="485" t="s">
        <v>240</v>
      </c>
      <c r="C64" s="427"/>
      <c r="D64" s="427" t="n">
        <f aca="false">+C64*$E$9</f>
        <v>0</v>
      </c>
      <c r="E64" s="477"/>
      <c r="F64" s="486"/>
      <c r="P64" s="469"/>
    </row>
    <row r="65" s="94" customFormat="true" ht="21.95" hidden="true" customHeight="true" outlineLevel="0" collapsed="false">
      <c r="B65" s="485" t="s">
        <v>241</v>
      </c>
      <c r="C65" s="427"/>
      <c r="D65" s="427" t="n">
        <f aca="false">+C65*$E$9</f>
        <v>0</v>
      </c>
      <c r="E65" s="477"/>
      <c r="F65" s="486"/>
      <c r="P65" s="469"/>
    </row>
    <row r="66" s="94" customFormat="true" ht="21.95" hidden="true" customHeight="true" outlineLevel="0" collapsed="false">
      <c r="B66" s="485" t="s">
        <v>242</v>
      </c>
      <c r="C66" s="427"/>
      <c r="D66" s="427" t="n">
        <f aca="false">+C66*$E$9</f>
        <v>0</v>
      </c>
      <c r="E66" s="477"/>
      <c r="F66" s="486"/>
      <c r="P66" s="469"/>
    </row>
    <row r="67" s="94" customFormat="true" ht="21.95" hidden="true" customHeight="true" outlineLevel="0" collapsed="false">
      <c r="B67" s="485" t="s">
        <v>243</v>
      </c>
      <c r="C67" s="427"/>
      <c r="D67" s="427" t="n">
        <f aca="false">+C67*$E$9</f>
        <v>0</v>
      </c>
      <c r="E67" s="477"/>
      <c r="F67" s="486"/>
      <c r="P67" s="469"/>
    </row>
    <row r="68" s="94" customFormat="true" ht="21.95" hidden="true" customHeight="true" outlineLevel="0" collapsed="false">
      <c r="B68" s="485" t="s">
        <v>193</v>
      </c>
      <c r="C68" s="427"/>
      <c r="D68" s="427" t="n">
        <f aca="false">+C68*$E$9</f>
        <v>0</v>
      </c>
      <c r="E68" s="477"/>
      <c r="F68" s="486"/>
      <c r="P68" s="469"/>
    </row>
    <row r="69" s="94" customFormat="true" ht="21.95" hidden="true" customHeight="true" outlineLevel="0" collapsed="false">
      <c r="B69" s="485" t="s">
        <v>244</v>
      </c>
      <c r="C69" s="427"/>
      <c r="D69" s="427" t="n">
        <f aca="false">+C69*$E$9</f>
        <v>0</v>
      </c>
      <c r="E69" s="477"/>
      <c r="F69" s="486"/>
      <c r="P69" s="469"/>
    </row>
    <row r="70" s="94" customFormat="true" ht="21.95" hidden="true" customHeight="true" outlineLevel="0" collapsed="false">
      <c r="B70" s="485" t="s">
        <v>245</v>
      </c>
      <c r="C70" s="427"/>
      <c r="D70" s="427" t="n">
        <f aca="false">+C70*$E$9</f>
        <v>0</v>
      </c>
      <c r="E70" s="477"/>
      <c r="F70" s="486"/>
      <c r="P70" s="469"/>
    </row>
    <row r="71" s="94" customFormat="true" ht="21.95" hidden="true" customHeight="true" outlineLevel="0" collapsed="false">
      <c r="B71" s="485" t="s">
        <v>197</v>
      </c>
      <c r="C71" s="427"/>
      <c r="D71" s="427" t="n">
        <f aca="false">+C71*$E$9</f>
        <v>0</v>
      </c>
      <c r="E71" s="477"/>
      <c r="F71" s="486"/>
      <c r="P71" s="469"/>
    </row>
    <row r="72" s="94" customFormat="true" ht="21.95" hidden="true" customHeight="true" outlineLevel="0" collapsed="false">
      <c r="B72" s="485" t="s">
        <v>246</v>
      </c>
      <c r="C72" s="427"/>
      <c r="D72" s="427" t="n">
        <f aca="false">+C72*$E$9</f>
        <v>0</v>
      </c>
      <c r="E72" s="477"/>
      <c r="F72" s="486"/>
      <c r="P72" s="469"/>
    </row>
    <row r="73" s="94" customFormat="true" ht="21.95" hidden="true" customHeight="true" outlineLevel="0" collapsed="false">
      <c r="B73" s="485" t="s">
        <v>247</v>
      </c>
      <c r="C73" s="427"/>
      <c r="D73" s="427" t="n">
        <f aca="false">+C73*$E$9</f>
        <v>0</v>
      </c>
      <c r="E73" s="477"/>
      <c r="F73" s="486"/>
      <c r="P73" s="469"/>
    </row>
    <row r="74" s="94" customFormat="true" ht="21.95" hidden="true" customHeight="true" outlineLevel="0" collapsed="false">
      <c r="B74" s="485" t="s">
        <v>188</v>
      </c>
      <c r="C74" s="427"/>
      <c r="D74" s="427" t="n">
        <f aca="false">+C74*$E$9</f>
        <v>0</v>
      </c>
      <c r="E74" s="477"/>
      <c r="F74" s="486"/>
      <c r="P74" s="469"/>
    </row>
    <row r="75" s="94" customFormat="true" ht="21.95" hidden="true" customHeight="true" outlineLevel="0" collapsed="false">
      <c r="B75" s="485" t="s">
        <v>248</v>
      </c>
      <c r="C75" s="427"/>
      <c r="D75" s="427" t="n">
        <f aca="false">+C75*$E$9</f>
        <v>0</v>
      </c>
      <c r="E75" s="477"/>
      <c r="F75" s="486"/>
      <c r="P75" s="469"/>
    </row>
    <row r="76" s="94" customFormat="true" ht="21.95" hidden="true" customHeight="true" outlineLevel="0" collapsed="false">
      <c r="B76" s="485" t="s">
        <v>249</v>
      </c>
      <c r="C76" s="427"/>
      <c r="D76" s="427" t="n">
        <f aca="false">+C76*$E$9</f>
        <v>0</v>
      </c>
      <c r="E76" s="477"/>
      <c r="F76" s="486"/>
      <c r="P76" s="469"/>
    </row>
    <row r="77" s="94" customFormat="true" ht="21.95" hidden="true" customHeight="true" outlineLevel="0" collapsed="false">
      <c r="B77" s="485" t="s">
        <v>250</v>
      </c>
      <c r="C77" s="427"/>
      <c r="D77" s="427" t="n">
        <f aca="false">+C77*$E$9</f>
        <v>0</v>
      </c>
      <c r="E77" s="477"/>
      <c r="F77" s="486"/>
      <c r="P77" s="469"/>
    </row>
    <row r="78" s="94" customFormat="true" ht="21.95" hidden="true" customHeight="true" outlineLevel="0" collapsed="false">
      <c r="B78" s="485" t="s">
        <v>251</v>
      </c>
      <c r="C78" s="427"/>
      <c r="D78" s="427" t="n">
        <f aca="false">+C78*$E$9</f>
        <v>0</v>
      </c>
      <c r="E78" s="477"/>
      <c r="F78" s="486"/>
      <c r="P78" s="469"/>
    </row>
    <row r="79" s="94" customFormat="true" ht="21.95" hidden="true" customHeight="true" outlineLevel="0" collapsed="false">
      <c r="B79" s="485" t="s">
        <v>252</v>
      </c>
      <c r="C79" s="427"/>
      <c r="D79" s="427" t="n">
        <f aca="false">+C79*$E$9</f>
        <v>0</v>
      </c>
      <c r="E79" s="477"/>
      <c r="F79" s="486"/>
      <c r="P79" s="469"/>
    </row>
    <row r="80" s="94" customFormat="true" ht="21.95" hidden="true" customHeight="true" outlineLevel="0" collapsed="false">
      <c r="B80" s="485" t="s">
        <v>253</v>
      </c>
      <c r="C80" s="427"/>
      <c r="D80" s="427" t="n">
        <f aca="false">+C80*$E$9</f>
        <v>0</v>
      </c>
      <c r="E80" s="477"/>
      <c r="F80" s="486"/>
      <c r="P80" s="469"/>
    </row>
    <row r="81" s="94" customFormat="true" ht="21.95" hidden="true" customHeight="true" outlineLevel="0" collapsed="false">
      <c r="B81" s="485" t="s">
        <v>254</v>
      </c>
      <c r="C81" s="427"/>
      <c r="D81" s="427" t="n">
        <f aca="false">+C81*$E$9</f>
        <v>0</v>
      </c>
      <c r="E81" s="477"/>
      <c r="F81" s="486"/>
      <c r="P81" s="469"/>
    </row>
    <row r="82" s="94" customFormat="true" ht="21.95" hidden="true" customHeight="true" outlineLevel="0" collapsed="false">
      <c r="B82" s="485" t="s">
        <v>255</v>
      </c>
      <c r="C82" s="427"/>
      <c r="D82" s="427" t="n">
        <f aca="false">+C82*$E$9</f>
        <v>0</v>
      </c>
      <c r="E82" s="477"/>
      <c r="F82" s="486"/>
      <c r="P82" s="469"/>
    </row>
    <row r="83" s="94" customFormat="true" ht="9.75" hidden="true" customHeight="true" outlineLevel="0" collapsed="false">
      <c r="B83" s="490"/>
      <c r="C83" s="282"/>
      <c r="D83" s="282"/>
      <c r="E83" s="477"/>
      <c r="F83" s="486"/>
      <c r="P83" s="469"/>
    </row>
    <row r="84" s="94" customFormat="true" ht="21.95" hidden="true" customHeight="true" outlineLevel="0" collapsed="false">
      <c r="B84" s="481" t="s">
        <v>109</v>
      </c>
      <c r="C84" s="310" t="n">
        <f aca="false">+C85</f>
        <v>0</v>
      </c>
      <c r="D84" s="310" t="n">
        <f aca="false">+D85</f>
        <v>0</v>
      </c>
      <c r="E84" s="477"/>
      <c r="F84" s="486"/>
      <c r="P84" s="469"/>
    </row>
    <row r="85" s="94" customFormat="true" ht="21.95" hidden="true" customHeight="true" outlineLevel="0" collapsed="false">
      <c r="B85" s="485" t="s">
        <v>256</v>
      </c>
      <c r="C85" s="427"/>
      <c r="D85" s="427" t="n">
        <f aca="false">+C85*$E$9</f>
        <v>0</v>
      </c>
      <c r="E85" s="477"/>
      <c r="F85" s="486"/>
      <c r="P85" s="469"/>
    </row>
    <row r="86" s="94" customFormat="true" ht="4.5" hidden="false" customHeight="true" outlineLevel="0" collapsed="false">
      <c r="B86" s="491"/>
      <c r="C86" s="286"/>
      <c r="D86" s="286"/>
      <c r="E86" s="477"/>
      <c r="F86" s="486"/>
      <c r="P86" s="469"/>
    </row>
    <row r="87" s="94" customFormat="true" ht="15" hidden="false" customHeight="true" outlineLevel="0" collapsed="false">
      <c r="B87" s="493" t="s">
        <v>63</v>
      </c>
      <c r="C87" s="296" t="n">
        <f aca="false">C14+C39</f>
        <v>8572686.51507</v>
      </c>
      <c r="D87" s="296" t="n">
        <f aca="false">+D14+D39</f>
        <v>32361891.59442</v>
      </c>
      <c r="E87" s="477"/>
      <c r="F87" s="486"/>
      <c r="P87" s="469"/>
    </row>
    <row r="88" s="122" customFormat="true" ht="15" hidden="false" customHeight="true" outlineLevel="0" collapsed="false">
      <c r="B88" s="493"/>
      <c r="C88" s="296"/>
      <c r="D88" s="296"/>
      <c r="E88" s="477"/>
      <c r="F88" s="486"/>
      <c r="G88" s="94"/>
      <c r="P88" s="473"/>
    </row>
    <row r="89" s="94" customFormat="true" ht="8.1" hidden="false" customHeight="true" outlineLevel="0" collapsed="false">
      <c r="B89" s="494"/>
      <c r="C89" s="495"/>
      <c r="D89" s="495"/>
      <c r="E89" s="477"/>
      <c r="F89" s="486"/>
      <c r="P89" s="469"/>
    </row>
    <row r="90" customFormat="false" ht="14.25" hidden="false" customHeight="true" outlineLevel="0" collapsed="false">
      <c r="A90" s="496"/>
      <c r="B90" s="497" t="s">
        <v>257</v>
      </c>
      <c r="C90" s="498"/>
      <c r="D90" s="499"/>
      <c r="E90" s="477"/>
      <c r="F90" s="486"/>
      <c r="G90" s="94"/>
      <c r="P90" s="460"/>
    </row>
    <row r="91" customFormat="false" ht="14.25" hidden="false" customHeight="true" outlineLevel="0" collapsed="false">
      <c r="A91" s="496"/>
      <c r="B91" s="497" t="s">
        <v>258</v>
      </c>
      <c r="C91" s="500"/>
      <c r="D91" s="501"/>
      <c r="E91" s="477"/>
      <c r="F91" s="486"/>
      <c r="G91" s="94"/>
      <c r="P91" s="460"/>
    </row>
    <row r="92" customFormat="false" ht="14.25" hidden="false" customHeight="false" outlineLevel="0" collapsed="false">
      <c r="C92" s="502"/>
      <c r="D92" s="503"/>
      <c r="E92" s="477"/>
      <c r="F92" s="486"/>
      <c r="G92" s="94"/>
      <c r="P92" s="460"/>
    </row>
    <row r="93" customFormat="false" ht="14.25" hidden="false" customHeight="false" outlineLevel="0" collapsed="false">
      <c r="C93" s="504"/>
      <c r="D93" s="504"/>
      <c r="E93" s="477"/>
      <c r="F93" s="486"/>
      <c r="G93" s="505"/>
      <c r="H93" s="505"/>
      <c r="P93" s="460"/>
    </row>
    <row r="94" customFormat="false" ht="12.75" hidden="false" customHeight="false" outlineLevel="0" collapsed="false">
      <c r="C94" s="506"/>
      <c r="D94" s="506"/>
      <c r="G94" s="505"/>
      <c r="H94" s="505"/>
      <c r="P94" s="460"/>
    </row>
    <row r="95" customFormat="false" ht="12.75" hidden="false" customHeight="false" outlineLevel="0" collapsed="false">
      <c r="C95" s="507"/>
      <c r="D95" s="507"/>
      <c r="H95" s="508"/>
      <c r="P95" s="460"/>
    </row>
    <row r="96" customFormat="false" ht="18" hidden="false" customHeight="false" outlineLevel="0" collapsed="false">
      <c r="B96" s="461" t="s">
        <v>259</v>
      </c>
      <c r="C96" s="461"/>
      <c r="D96" s="461"/>
      <c r="H96" s="508"/>
      <c r="P96" s="460"/>
    </row>
    <row r="97" customFormat="false" ht="18" hidden="false" customHeight="false" outlineLevel="0" collapsed="false">
      <c r="B97" s="115" t="s">
        <v>101</v>
      </c>
      <c r="C97" s="115"/>
      <c r="D97" s="115"/>
      <c r="G97" s="505"/>
      <c r="P97" s="460"/>
    </row>
    <row r="98" customFormat="false" ht="18" hidden="false" customHeight="false" outlineLevel="0" collapsed="false">
      <c r="B98" s="115" t="s">
        <v>114</v>
      </c>
      <c r="C98" s="115"/>
      <c r="D98" s="115"/>
      <c r="P98" s="460"/>
    </row>
    <row r="99" customFormat="false" ht="16.5" hidden="false" customHeight="false" outlineLevel="0" collapsed="false">
      <c r="B99" s="463" t="s">
        <v>21</v>
      </c>
      <c r="C99" s="464"/>
      <c r="D99" s="464"/>
      <c r="P99" s="460"/>
    </row>
    <row r="100" customFormat="false" ht="15.75" hidden="false" customHeight="false" outlineLevel="0" collapsed="false">
      <c r="B100" s="465" t="str">
        <f aca="false">+B9</f>
        <v>Al 31 de octubre de 2024</v>
      </c>
      <c r="C100" s="465"/>
      <c r="D100" s="466"/>
      <c r="P100" s="460"/>
    </row>
    <row r="101" s="94" customFormat="true" ht="6.75" hidden="false" customHeight="true" outlineLevel="0" collapsed="false">
      <c r="B101" s="42"/>
      <c r="C101" s="42"/>
      <c r="D101" s="42"/>
      <c r="E101" s="468"/>
      <c r="P101" s="469"/>
    </row>
    <row r="102" customFormat="false" ht="17.1" hidden="false" customHeight="true" outlineLevel="0" collapsed="false">
      <c r="B102" s="128" t="s">
        <v>229</v>
      </c>
      <c r="C102" s="470" t="s">
        <v>105</v>
      </c>
      <c r="D102" s="471" t="s">
        <v>106</v>
      </c>
      <c r="P102" s="460"/>
    </row>
    <row r="103" s="122" customFormat="true" ht="17.1" hidden="false" customHeight="true" outlineLevel="0" collapsed="false">
      <c r="B103" s="128"/>
      <c r="C103" s="470"/>
      <c r="D103" s="471"/>
      <c r="E103" s="472"/>
      <c r="G103" s="509"/>
      <c r="P103" s="473"/>
    </row>
    <row r="104" s="122" customFormat="true" ht="9.95" hidden="false" customHeight="true" outlineLevel="0" collapsed="false">
      <c r="B104" s="474"/>
      <c r="C104" s="144"/>
      <c r="D104" s="143"/>
      <c r="E104" s="472"/>
      <c r="G104" s="509"/>
      <c r="P104" s="473"/>
    </row>
    <row r="105" s="94" customFormat="true" ht="20.1" hidden="false" customHeight="true" outlineLevel="0" collapsed="false">
      <c r="B105" s="476" t="s">
        <v>230</v>
      </c>
      <c r="C105" s="300" t="n">
        <f aca="false">+C107+C119</f>
        <v>1570270.95362</v>
      </c>
      <c r="D105" s="300" t="n">
        <f aca="false">+D107+D119</f>
        <v>5927772.84992</v>
      </c>
      <c r="E105" s="468"/>
      <c r="G105" s="492"/>
      <c r="H105" s="492"/>
      <c r="P105" s="469"/>
    </row>
    <row r="106" s="94" customFormat="true" ht="9.95" hidden="false" customHeight="true" outlineLevel="0" collapsed="false">
      <c r="B106" s="476"/>
      <c r="C106" s="300"/>
      <c r="D106" s="300"/>
      <c r="E106" s="468"/>
      <c r="G106" s="492"/>
      <c r="H106" s="492"/>
      <c r="P106" s="469"/>
    </row>
    <row r="107" s="94" customFormat="true" ht="16.5" hidden="false" customHeight="true" outlineLevel="0" collapsed="false">
      <c r="B107" s="481" t="s">
        <v>108</v>
      </c>
      <c r="C107" s="310" t="n">
        <f aca="false">SUM(C108:C117)</f>
        <v>1517290.82117</v>
      </c>
      <c r="D107" s="289" t="n">
        <f aca="false">SUM(D108:D117)</f>
        <v>5727772.84992</v>
      </c>
      <c r="E107" s="468"/>
      <c r="F107" s="468"/>
      <c r="G107" s="510"/>
      <c r="H107" s="510"/>
      <c r="P107" s="469"/>
    </row>
    <row r="108" s="94" customFormat="true" ht="16.5" hidden="false" customHeight="true" outlineLevel="0" collapsed="false">
      <c r="B108" s="483" t="s">
        <v>201</v>
      </c>
      <c r="C108" s="484" t="n">
        <v>1200430.46358</v>
      </c>
      <c r="D108" s="285" t="n">
        <f aca="false">ROUND(+C108*$E$9,5)</f>
        <v>4531625.00001</v>
      </c>
      <c r="E108" s="468"/>
      <c r="F108" s="468"/>
      <c r="G108" s="510"/>
      <c r="H108" s="510"/>
      <c r="P108" s="469"/>
    </row>
    <row r="109" s="94" customFormat="true" ht="16.5" hidden="false" customHeight="true" outlineLevel="0" collapsed="false">
      <c r="B109" s="511" t="s">
        <v>260</v>
      </c>
      <c r="C109" s="484" t="n">
        <v>103368.11321</v>
      </c>
      <c r="D109" s="285" t="n">
        <f aca="false">ROUND(+C109*$E$9,5)</f>
        <v>390214.62737</v>
      </c>
      <c r="E109" s="468"/>
      <c r="F109" s="468"/>
      <c r="G109" s="510"/>
      <c r="H109" s="510"/>
      <c r="P109" s="469"/>
    </row>
    <row r="110" s="94" customFormat="true" ht="16.5" hidden="false" customHeight="true" outlineLevel="0" collapsed="false">
      <c r="B110" s="511" t="s">
        <v>261</v>
      </c>
      <c r="C110" s="484" t="n">
        <v>66666.66665</v>
      </c>
      <c r="D110" s="285" t="n">
        <f aca="false">ROUND(+C110*$E$9,5)</f>
        <v>251666.6666</v>
      </c>
      <c r="E110" s="468"/>
      <c r="F110" s="468"/>
      <c r="G110" s="510"/>
      <c r="P110" s="469"/>
    </row>
    <row r="111" s="94" customFormat="true" ht="16.5" hidden="false" customHeight="true" outlineLevel="0" collapsed="false">
      <c r="B111" s="511" t="s">
        <v>262</v>
      </c>
      <c r="C111" s="484" t="n">
        <v>49684.23266</v>
      </c>
      <c r="D111" s="285" t="n">
        <f aca="false">ROUND(+C111*$E$9,5)</f>
        <v>187557.97829</v>
      </c>
      <c r="E111" s="468"/>
      <c r="F111" s="468"/>
      <c r="G111" s="510"/>
      <c r="P111" s="469"/>
    </row>
    <row r="112" s="94" customFormat="true" ht="16.5" hidden="false" customHeight="true" outlineLevel="0" collapsed="false">
      <c r="B112" s="483" t="s">
        <v>184</v>
      </c>
      <c r="C112" s="484" t="n">
        <v>38940.39735</v>
      </c>
      <c r="D112" s="285" t="n">
        <f aca="false">ROUND(+C112*$E$9,5)</f>
        <v>147000</v>
      </c>
      <c r="E112" s="468"/>
      <c r="F112" s="468"/>
      <c r="G112" s="510"/>
      <c r="P112" s="469"/>
    </row>
    <row r="113" s="94" customFormat="true" ht="16.5" hidden="false" customHeight="true" outlineLevel="0" collapsed="false">
      <c r="B113" s="511" t="s">
        <v>263</v>
      </c>
      <c r="C113" s="484" t="n">
        <v>29859.59737</v>
      </c>
      <c r="D113" s="285" t="n">
        <f aca="false">ROUND(+C113*$E$9,5)</f>
        <v>112719.98007</v>
      </c>
      <c r="E113" s="468"/>
      <c r="F113" s="468"/>
      <c r="G113" s="510"/>
      <c r="P113" s="469"/>
    </row>
    <row r="114" s="94" customFormat="true" ht="16.5" hidden="false" customHeight="true" outlineLevel="0" collapsed="false">
      <c r="B114" s="511" t="s">
        <v>264</v>
      </c>
      <c r="C114" s="484" t="n">
        <v>24434.42032</v>
      </c>
      <c r="D114" s="285" t="n">
        <f aca="false">ROUND(+C114*$E$9,5)</f>
        <v>92239.93671</v>
      </c>
      <c r="E114" s="468"/>
      <c r="F114" s="468"/>
      <c r="G114" s="510"/>
      <c r="P114" s="469"/>
    </row>
    <row r="115" s="94" customFormat="true" ht="16.5" hidden="false" customHeight="true" outlineLevel="0" collapsed="false">
      <c r="B115" s="511" t="s">
        <v>265</v>
      </c>
      <c r="C115" s="484" t="n">
        <v>2688.38698</v>
      </c>
      <c r="D115" s="285" t="n">
        <f aca="false">ROUND(+C115*$E$9,5)</f>
        <v>10148.66085</v>
      </c>
      <c r="E115" s="468"/>
      <c r="F115" s="468"/>
      <c r="G115" s="510"/>
      <c r="P115" s="469"/>
    </row>
    <row r="116" s="94" customFormat="true" ht="16.5" hidden="false" customHeight="true" outlineLevel="0" collapsed="false">
      <c r="B116" s="511" t="s">
        <v>266</v>
      </c>
      <c r="C116" s="484" t="n">
        <v>662.25166</v>
      </c>
      <c r="D116" s="285" t="n">
        <f aca="false">ROUND(+C116*$E$9,5)</f>
        <v>2500.00002</v>
      </c>
      <c r="E116" s="468"/>
      <c r="F116" s="468"/>
      <c r="G116" s="510"/>
      <c r="P116" s="469"/>
    </row>
    <row r="117" s="94" customFormat="true" ht="16.5" hidden="false" customHeight="true" outlineLevel="0" collapsed="false">
      <c r="B117" s="511" t="s">
        <v>267</v>
      </c>
      <c r="C117" s="484" t="n">
        <v>556.29139</v>
      </c>
      <c r="D117" s="285" t="n">
        <f aca="false">ROUND(+C117*$E$9,5)</f>
        <v>2100</v>
      </c>
      <c r="E117" s="468"/>
      <c r="F117" s="468"/>
      <c r="G117" s="510"/>
      <c r="P117" s="469"/>
    </row>
    <row r="118" s="94" customFormat="true" ht="12" hidden="false" customHeight="true" outlineLevel="0" collapsed="false">
      <c r="B118" s="512"/>
      <c r="C118" s="300"/>
      <c r="D118" s="300"/>
      <c r="E118" s="468"/>
      <c r="F118" s="468"/>
      <c r="G118" s="510"/>
      <c r="P118" s="469"/>
    </row>
    <row r="119" s="94" customFormat="true" ht="16.5" hidden="false" customHeight="true" outlineLevel="0" collapsed="false">
      <c r="B119" s="481" t="s">
        <v>109</v>
      </c>
      <c r="C119" s="310" t="n">
        <f aca="false">SUM(C120:C120)</f>
        <v>52980.13245</v>
      </c>
      <c r="D119" s="310" t="n">
        <f aca="false">SUM(D120:D120)</f>
        <v>200000</v>
      </c>
      <c r="E119" s="468"/>
      <c r="F119" s="468"/>
      <c r="G119" s="510"/>
      <c r="P119" s="469"/>
    </row>
    <row r="120" s="94" customFormat="true" ht="16.5" hidden="false" customHeight="true" outlineLevel="0" collapsed="false">
      <c r="B120" s="326" t="s">
        <v>176</v>
      </c>
      <c r="C120" s="484" t="n">
        <v>52980.13245</v>
      </c>
      <c r="D120" s="285" t="n">
        <f aca="false">ROUND(+C120*$E$9,5)</f>
        <v>200000</v>
      </c>
      <c r="E120" s="468"/>
      <c r="F120" s="468"/>
      <c r="G120" s="510"/>
      <c r="P120" s="469"/>
    </row>
    <row r="121" s="94" customFormat="true" ht="9.95" hidden="false" customHeight="true" outlineLevel="0" collapsed="false">
      <c r="B121" s="491"/>
      <c r="C121" s="389"/>
      <c r="D121" s="285"/>
      <c r="E121" s="468"/>
      <c r="F121" s="468"/>
      <c r="G121" s="510"/>
      <c r="P121" s="469"/>
    </row>
    <row r="122" s="94" customFormat="true" ht="15" hidden="false" customHeight="true" outlineLevel="0" collapsed="false">
      <c r="B122" s="513" t="s">
        <v>63</v>
      </c>
      <c r="C122" s="296" t="n">
        <f aca="false">+C105</f>
        <v>1570270.95362</v>
      </c>
      <c r="D122" s="296" t="n">
        <f aca="false">+D105</f>
        <v>5927772.84992</v>
      </c>
      <c r="E122" s="468"/>
      <c r="F122" s="468"/>
      <c r="G122" s="510"/>
      <c r="P122" s="469"/>
    </row>
    <row r="123" s="122" customFormat="true" ht="15" hidden="false" customHeight="true" outlineLevel="0" collapsed="false">
      <c r="B123" s="513"/>
      <c r="C123" s="296"/>
      <c r="D123" s="296"/>
      <c r="E123" s="468"/>
      <c r="F123" s="488"/>
      <c r="G123" s="510"/>
      <c r="P123" s="473"/>
    </row>
    <row r="124" s="94" customFormat="true" ht="8.1" hidden="false" customHeight="true" outlineLevel="0" collapsed="false">
      <c r="B124" s="494"/>
      <c r="C124" s="495"/>
      <c r="D124" s="495"/>
      <c r="E124" s="468"/>
      <c r="F124" s="488"/>
      <c r="P124" s="469"/>
    </row>
    <row r="125" customFormat="false" ht="14.25" hidden="false" customHeight="true" outlineLevel="0" collapsed="false">
      <c r="A125" s="496"/>
      <c r="B125" s="497" t="s">
        <v>257</v>
      </c>
      <c r="C125" s="514"/>
      <c r="D125" s="514"/>
      <c r="P125" s="460"/>
    </row>
    <row r="126" customFormat="false" ht="12.75" hidden="false" customHeight="false" outlineLevel="0" collapsed="false">
      <c r="C126" s="515"/>
      <c r="D126" s="515"/>
      <c r="P126" s="460"/>
    </row>
  </sheetData>
  <mergeCells count="14">
    <mergeCell ref="B10:D10"/>
    <mergeCell ref="B11:B12"/>
    <mergeCell ref="C11:C12"/>
    <mergeCell ref="D11:D12"/>
    <mergeCell ref="B87:B88"/>
    <mergeCell ref="C87:C88"/>
    <mergeCell ref="D87:D88"/>
    <mergeCell ref="B101:D101"/>
    <mergeCell ref="B102:B103"/>
    <mergeCell ref="C102:C103"/>
    <mergeCell ref="D102:D103"/>
    <mergeCell ref="B122:B123"/>
    <mergeCell ref="C122:C123"/>
    <mergeCell ref="D122:D123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1 DE OCTUBRE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596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626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75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1 DE OCTUBRE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501.4810362</v>
      </c>
      <c r="D13" s="55" t="n">
        <f aca="false">(+'DEP-C2'!D18+'DEP-C2'!D42)/1000</f>
        <v>28318.09091166</v>
      </c>
      <c r="E13" s="56" t="n">
        <f aca="false">+C13/$C$15</f>
        <v>0.739575322025761</v>
      </c>
      <c r="G13" s="54" t="s">
        <v>60</v>
      </c>
      <c r="H13" s="55" t="n">
        <f aca="false">+C21+C22+C23+C24</f>
        <v>4864.69052961</v>
      </c>
      <c r="I13" s="55" t="n">
        <f aca="false">+D21+D22+D23+D24</f>
        <v>18364.20674928</v>
      </c>
      <c r="J13" s="57" t="n">
        <f aca="false">+H13/$H$15</f>
        <v>0.479612632176234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2641.47643249</v>
      </c>
      <c r="D14" s="55" t="n">
        <f aca="false">(+'DEP-C2'!D14+'DEP-C2'!D38)/1000</f>
        <v>9971.5735326455</v>
      </c>
      <c r="E14" s="56" t="n">
        <f aca="false">+C14/$C$15</f>
        <v>0.260424677974239</v>
      </c>
      <c r="G14" s="54" t="s">
        <v>62</v>
      </c>
      <c r="H14" s="55" t="n">
        <f aca="false">+C20</f>
        <v>5278.26693908</v>
      </c>
      <c r="I14" s="55" t="n">
        <f aca="false">+D20</f>
        <v>19925.45769503</v>
      </c>
      <c r="J14" s="57" t="n">
        <f aca="false">+H14/$H$15</f>
        <v>0.520387367823766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10142.95746869</v>
      </c>
      <c r="D15" s="61" t="n">
        <f aca="false">SUM(D13:D14)</f>
        <v>38289.6644443055</v>
      </c>
      <c r="E15" s="62" t="n">
        <f aca="false">SUM(E13:E14)</f>
        <v>1</v>
      </c>
      <c r="G15" s="60" t="s">
        <v>63</v>
      </c>
      <c r="H15" s="61" t="n">
        <f aca="false">SUM(H13:H14)</f>
        <v>10142.95746869</v>
      </c>
      <c r="I15" s="61" t="n">
        <f aca="false">SUM(I13:I14)</f>
        <v>38289.66444431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278.26693908</v>
      </c>
      <c r="D20" s="55" t="n">
        <f aca="false">+(+'DEP-C7'!E20+'DEP-C7'!E36)/1000</f>
        <v>19925.45769503</v>
      </c>
      <c r="E20" s="56" t="n">
        <f aca="false">+C20/$C$25</f>
        <v>0.520387367823766</v>
      </c>
      <c r="G20" s="54" t="s">
        <v>55</v>
      </c>
      <c r="H20" s="55" t="n">
        <f aca="false">('DEP-C3'!C22+'DEP-C3'!C57)/1000</f>
        <v>7177.5507206</v>
      </c>
      <c r="I20" s="55" t="n">
        <f aca="false">('DEP-C3'!D22+'DEP-C3'!D57)/1000</f>
        <v>27095.25397027</v>
      </c>
      <c r="J20" s="56" t="n">
        <f aca="false">+H20/$H$24</f>
        <v>0.707638846239489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9+'DEP-C7'!D70)/1000</f>
        <v>2527.7337941</v>
      </c>
      <c r="D21" s="55" t="n">
        <f aca="false">+(+'DEP-C7'!E15+'DEP-C7'!E30+'DEP-C7'!E90+'DEP-C7'!E70)/1000</f>
        <v>9542.19507274</v>
      </c>
      <c r="E21" s="56" t="n">
        <f aca="false">+C21/$C$25</f>
        <v>0.249210725954712</v>
      </c>
      <c r="G21" s="54" t="s">
        <v>56</v>
      </c>
      <c r="H21" s="55" t="n">
        <f aca="false">('DEP-C3'!C14+'DEP-C3'!C49)/1000</f>
        <v>2541.13521172</v>
      </c>
      <c r="I21" s="55" t="n">
        <f aca="false">(+'DEP-C3'!D14+'DEP-C3'!D49)/1000</f>
        <v>9592.78542424875</v>
      </c>
      <c r="J21" s="56" t="n">
        <f aca="false">+H21/$H$24</f>
        <v>0.25053197941174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27.1660115</v>
      </c>
      <c r="D22" s="55" t="n">
        <f aca="false">+('DEP-C7'!E22+'DEP-C7'!E39)/1000</f>
        <v>1612.55169341</v>
      </c>
      <c r="E22" s="56" t="n">
        <f aca="false">+C22/$C$25</f>
        <v>0.0421145423135813</v>
      </c>
      <c r="G22" s="54" t="s">
        <v>68</v>
      </c>
      <c r="H22" s="55" t="n">
        <f aca="false">+'DEP-C3'!C26/1000</f>
        <v>54.73022335</v>
      </c>
      <c r="I22" s="55" t="n">
        <f aca="false">+'DEP-C3'!D26/1000</f>
        <v>206.60659315</v>
      </c>
      <c r="J22" s="56" t="n">
        <f aca="false">+H22/$H$24</f>
        <v>0.00539588414118319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3)/1000</f>
        <v>1251.26359779</v>
      </c>
      <c r="D23" s="55" t="n">
        <f aca="false">(+'DEP-C7'!E18+'DEP-C7'!E34+'DEP-C7'!E83)/1000</f>
        <v>4723.52008166</v>
      </c>
      <c r="E23" s="56" t="n">
        <f aca="false">+C23/$C$25</f>
        <v>0.123362796467647</v>
      </c>
      <c r="G23" s="54" t="s">
        <v>70</v>
      </c>
      <c r="H23" s="76" t="n">
        <f aca="false">+'DEP-C3'!C30/1000</f>
        <v>369.54131302</v>
      </c>
      <c r="I23" s="76" t="n">
        <f aca="false">+'DEP-C3'!D30/1000</f>
        <v>1395.01845665</v>
      </c>
      <c r="J23" s="56" t="n">
        <f aca="false">+H23/$H$24</f>
        <v>0.0364332902075875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5)/1000</f>
        <v>658.52712622</v>
      </c>
      <c r="D24" s="55" t="n">
        <f aca="false">+('DEP-C7'!E25+'DEP-C7'!E41+'DEP-C7'!E85)/1000</f>
        <v>2485.93990147</v>
      </c>
      <c r="E24" s="56" t="n">
        <f aca="false">+C24/$C$25</f>
        <v>0.0649245674402942</v>
      </c>
      <c r="G24" s="60" t="s">
        <v>63</v>
      </c>
      <c r="H24" s="61" t="n">
        <f aca="false">SUM(H20:H23)</f>
        <v>10142.95746869</v>
      </c>
      <c r="I24" s="61" t="n">
        <f aca="false">SUM(I20:I23)</f>
        <v>38289.6644443188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10142.95746869</v>
      </c>
      <c r="D25" s="61" t="n">
        <f aca="false">SUM(D20:D24)</f>
        <v>38289.66444431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81.73306387</v>
      </c>
      <c r="D30" s="55" t="n">
        <f aca="false">(+'DEP-C2'!D16+'DEP-C2'!D20+'DEP-C2'!D40+'DEP-C2'!D44)/1000</f>
        <v>15786.0423161088</v>
      </c>
      <c r="E30" s="56" t="n">
        <f aca="false">+C30/$C$32</f>
        <v>0.412279463536988</v>
      </c>
      <c r="G30" s="54" t="s">
        <v>75</v>
      </c>
      <c r="H30" s="55" t="n">
        <f aca="false">'DEP-C2'!C22/1000</f>
        <v>8572.68651507</v>
      </c>
      <c r="I30" s="55" t="n">
        <f aca="false">+'DEP-C2'!D22/1000</f>
        <v>32361.89159439</v>
      </c>
      <c r="J30" s="56" t="n">
        <f aca="false">+H30/$H$32</f>
        <v>0.845186085176121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5961.22440482</v>
      </c>
      <c r="D31" s="55" t="n">
        <f aca="false">(+'DEP-C2'!D15+'DEP-C2'!D19+'DEP-C2'!D39+'DEP-C2'!D43)/1000</f>
        <v>22503.6221281968</v>
      </c>
      <c r="E31" s="56" t="n">
        <f aca="false">+C31/$C$32</f>
        <v>0.587720536463012</v>
      </c>
      <c r="G31" s="54" t="s">
        <v>77</v>
      </c>
      <c r="H31" s="55" t="n">
        <f aca="false">+'DEP-C2'!C46/1000</f>
        <v>1570.27095362</v>
      </c>
      <c r="I31" s="55" t="n">
        <f aca="false">+'DEP-C2'!D46/1000</f>
        <v>5927.7728499155</v>
      </c>
      <c r="J31" s="56" t="n">
        <f aca="false">+H31/$H$32</f>
        <v>0.154813914823879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10142.95746869</v>
      </c>
      <c r="D32" s="61" t="n">
        <f aca="false">SUM(D30:D31)</f>
        <v>38289.6644443055</v>
      </c>
      <c r="E32" s="62" t="n">
        <f aca="false">SUM(E30:E31)</f>
        <v>1</v>
      </c>
      <c r="G32" s="60" t="s">
        <v>63</v>
      </c>
      <c r="H32" s="61" t="n">
        <f aca="false">SUM(H30:H31)</f>
        <v>10142.95746869</v>
      </c>
      <c r="I32" s="61" t="n">
        <f aca="false">SUM(I30:I31)</f>
        <v>38289.6644443055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1 DE OCTUBRE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70" min="62" style="108" width="10.28"/>
    <col collapsed="false" customWidth="true" hidden="false" outlineLevel="0" max="71" min="71" style="108" width="10.71"/>
    <col collapsed="false" customWidth="true" hidden="true" outlineLevel="0" max="72" min="72" style="108" width="9.14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1997.310764</v>
      </c>
      <c r="BQ15" s="152" t="n">
        <v>2056.28556091</v>
      </c>
      <c r="BR15" s="156" t="n">
        <v>2474.27078764</v>
      </c>
      <c r="BS15" s="152" t="n">
        <v>2641.47643249</v>
      </c>
      <c r="BT15" s="156" t="n">
        <v>0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7402.63399409</v>
      </c>
      <c r="BQ16" s="152" t="n">
        <v>7469.15716159</v>
      </c>
      <c r="BR16" s="156" t="n">
        <v>7430.93976704</v>
      </c>
      <c r="BS16" s="152" t="n">
        <v>7501.4810362</v>
      </c>
      <c r="BT16" s="156" t="n">
        <v>0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9399.94475809</v>
      </c>
      <c r="BQ18" s="171" t="n">
        <f aca="false">+BQ16+BQ15</f>
        <v>9525.4427225</v>
      </c>
      <c r="BR18" s="168" t="n">
        <f aca="false">+BR16+BR15</f>
        <v>9905.21055468</v>
      </c>
      <c r="BS18" s="168" t="n">
        <f aca="false">+BS16+BS15</f>
        <v>10142.95746869</v>
      </c>
      <c r="BT18" s="172" t="n">
        <f aca="false">+BT16+BT15</f>
        <v>0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75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626305.47887</v>
      </c>
      <c r="D14" s="224" t="n">
        <f aca="false">SUM(D15:D16)</f>
        <v>6139303.18273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05044.6948</v>
      </c>
      <c r="D15" s="229" t="n">
        <f aca="false">ROUND(+C15*$E$9,5)</f>
        <v>1906543.72287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1121260.78407</v>
      </c>
      <c r="D16" s="229" t="n">
        <f aca="false">ROUND(+C16*$E$9,5)</f>
        <v>4232759.45986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6946381.0362</v>
      </c>
      <c r="D18" s="224" t="n">
        <f aca="false">SUM(D19:D20)</f>
        <v>26222588.41166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938888.88885</v>
      </c>
      <c r="D19" s="229" t="n">
        <f aca="false">ROUND(+C19*$E$9,5)</f>
        <v>14869305.55541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3007492.14735</v>
      </c>
      <c r="D20" s="229" t="n">
        <f aca="false">ROUND(+C20*$E$9,5)</f>
        <v>11353282.85625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572686.51507</v>
      </c>
      <c r="D22" s="239" t="n">
        <f aca="false">+D18+D14</f>
        <v>32361891.59439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26"/>
      <c r="G24" s="226"/>
      <c r="H24" s="214"/>
      <c r="I24" s="214"/>
      <c r="J24" s="214"/>
      <c r="K24" s="245"/>
      <c r="L24" s="245"/>
      <c r="M24" s="227"/>
      <c r="N24" s="227"/>
    </row>
    <row r="25" customFormat="false" ht="14.25" hidden="false" customHeight="false" outlineLevel="0" collapsed="false">
      <c r="B25" s="243"/>
      <c r="C25" s="244"/>
      <c r="D25" s="246"/>
      <c r="E25" s="214"/>
      <c r="F25" s="247"/>
      <c r="G25" s="226"/>
      <c r="H25" s="214"/>
      <c r="I25" s="214"/>
      <c r="J25" s="214"/>
      <c r="K25" s="214"/>
      <c r="L25" s="248"/>
      <c r="M25" s="227"/>
      <c r="N25" s="227"/>
    </row>
    <row r="26" customFormat="false" ht="14.25" hidden="false" customHeight="false" outlineLevel="0" collapsed="false">
      <c r="B26" s="243"/>
      <c r="C26" s="249"/>
      <c r="D26" s="250"/>
      <c r="E26" s="214"/>
      <c r="F26" s="247"/>
      <c r="G26" s="226"/>
      <c r="H26" s="214"/>
      <c r="I26" s="214"/>
      <c r="J26" s="214"/>
      <c r="K26" s="214"/>
      <c r="L26" s="230"/>
      <c r="M26" s="251"/>
      <c r="N26" s="227"/>
    </row>
    <row r="27" customFormat="false" ht="14.25" hidden="false" customHeight="false" outlineLevel="0" collapsed="false">
      <c r="B27" s="215"/>
      <c r="D27" s="252"/>
      <c r="E27" s="214"/>
      <c r="F27" s="247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3"/>
      <c r="D28" s="253"/>
      <c r="E28" s="214"/>
      <c r="F28" s="226"/>
      <c r="G28" s="226"/>
      <c r="H28" s="214"/>
      <c r="I28" s="214"/>
      <c r="J28" s="214"/>
      <c r="K28" s="214"/>
      <c r="L28" s="254"/>
      <c r="M28" s="255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6"/>
      <c r="I29" s="256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6"/>
      <c r="I30" s="256"/>
      <c r="J30" s="214"/>
      <c r="K30" s="214"/>
      <c r="L30" s="230"/>
      <c r="M30" s="251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6"/>
      <c r="I31" s="256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1 de octubre de 2024</v>
      </c>
      <c r="C33" s="121"/>
      <c r="D33" s="206"/>
      <c r="E33" s="257"/>
      <c r="F33" s="226"/>
      <c r="G33" s="226"/>
      <c r="H33" s="258"/>
      <c r="I33" s="257"/>
      <c r="J33" s="257"/>
      <c r="K33" s="259"/>
      <c r="L33" s="259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7"/>
      <c r="F34" s="226"/>
      <c r="G34" s="226"/>
      <c r="H34" s="257"/>
      <c r="I34" s="257"/>
      <c r="J34" s="257"/>
      <c r="K34" s="259"/>
      <c r="L34" s="259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0"/>
      <c r="D37" s="261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1015170.95362</v>
      </c>
      <c r="D38" s="224" t="n">
        <f aca="false">SUM(D39:D40)</f>
        <v>3832270.3499155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962190.82117</v>
      </c>
      <c r="D39" s="229" t="n">
        <f aca="false">+C39*$E$9</f>
        <v>3632270.34991675</v>
      </c>
      <c r="E39" s="214"/>
      <c r="F39" s="262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52980.13245</v>
      </c>
      <c r="D40" s="229" t="n">
        <f aca="false">+C40*$E$9</f>
        <v>199999.99999875</v>
      </c>
      <c r="E40" s="214"/>
      <c r="F40" s="262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555100</v>
      </c>
      <c r="D42" s="224" t="n">
        <f aca="false">SUM(D43:D44)</f>
        <v>2095502.5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555100</v>
      </c>
      <c r="D43" s="229" t="n">
        <f aca="false">+C43*$E$9</f>
        <v>2095502.5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2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1570270.95362</v>
      </c>
      <c r="D46" s="239" t="n">
        <f aca="false">+D42+D38</f>
        <v>5927772.8499155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3" t="s">
        <v>117</v>
      </c>
      <c r="C48" s="246"/>
      <c r="D48" s="249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4"/>
      <c r="D49" s="249"/>
      <c r="E49" s="214"/>
      <c r="F49" s="214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4"/>
      <c r="D50" s="265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5"/>
      <c r="D51" s="266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67"/>
      <c r="D52" s="215"/>
    </row>
    <row r="53" customFormat="false" ht="12.75" hidden="false" customHeight="false" outlineLevel="0" collapsed="false">
      <c r="B53" s="215"/>
      <c r="C53" s="265"/>
      <c r="D53" s="265"/>
    </row>
    <row r="54" customFormat="false" ht="12.75" hidden="false" customHeight="false" outlineLevel="0" collapsed="false">
      <c r="B54" s="215"/>
      <c r="C54" s="265"/>
      <c r="D54" s="265"/>
    </row>
    <row r="55" customFormat="false" ht="12.75" hidden="false" customHeight="false" outlineLevel="0" collapsed="false">
      <c r="B55" s="215"/>
      <c r="C55" s="265"/>
      <c r="D55" s="265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5"/>
      <c r="D57" s="265"/>
    </row>
    <row r="58" customFormat="false" ht="12.75" hidden="false" customHeight="false" outlineLevel="0" collapsed="false">
      <c r="B58" s="215"/>
      <c r="C58" s="265"/>
      <c r="D58" s="265"/>
    </row>
    <row r="59" customFormat="false" ht="12.75" hidden="false" customHeight="false" outlineLevel="0" collapsed="false">
      <c r="B59" s="215"/>
      <c r="C59" s="265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68" t="s">
        <v>11</v>
      </c>
      <c r="C8" s="11"/>
      <c r="D8" s="11"/>
      <c r="M8" s="198"/>
    </row>
    <row r="9" s="197" customFormat="true" ht="18" hidden="false" customHeight="false" outlineLevel="0" collapsed="false">
      <c r="B9" s="269" t="str">
        <f aca="false">+'DEP-C2'!B9</f>
        <v>Al 31 de octubre de 2024</v>
      </c>
      <c r="C9" s="269"/>
      <c r="D9" s="270"/>
      <c r="E9" s="207" t="n">
        <f aca="false">+Portada!H39</f>
        <v>3.775</v>
      </c>
      <c r="M9" s="198"/>
    </row>
    <row r="10" s="199" customFormat="true" ht="9.95" hidden="false" customHeight="true" outlineLevel="0" collapsed="false">
      <c r="B10" s="271"/>
      <c r="C10" s="271"/>
      <c r="D10" s="271"/>
      <c r="E10" s="272"/>
      <c r="M10" s="201"/>
    </row>
    <row r="11" customFormat="false" ht="17.1" hidden="false" customHeight="true" outlineLevel="0" collapsed="false">
      <c r="B11" s="273" t="s">
        <v>119</v>
      </c>
      <c r="C11" s="274" t="s">
        <v>105</v>
      </c>
      <c r="D11" s="213" t="s">
        <v>106</v>
      </c>
    </row>
    <row r="12" s="216" customFormat="true" ht="17.1" hidden="false" customHeight="true" outlineLevel="0" collapsed="false">
      <c r="B12" s="273"/>
      <c r="C12" s="274"/>
      <c r="D12" s="213"/>
      <c r="M12" s="221"/>
    </row>
    <row r="13" s="216" customFormat="true" ht="9.95" hidden="false" customHeight="true" outlineLevel="0" collapsed="false">
      <c r="B13" s="275"/>
      <c r="C13" s="276"/>
      <c r="D13" s="277"/>
      <c r="M13" s="221"/>
    </row>
    <row r="14" s="216" customFormat="true" ht="16.5" hidden="false" customHeight="false" outlineLevel="0" collapsed="false">
      <c r="B14" s="278" t="s">
        <v>120</v>
      </c>
      <c r="C14" s="279" t="n">
        <f aca="false">SUM(C15:C16)</f>
        <v>1545864.2581</v>
      </c>
      <c r="D14" s="279" t="n">
        <f aca="false">SUM(D15:D16)</f>
        <v>5835637.57433</v>
      </c>
      <c r="M14" s="221"/>
    </row>
    <row r="15" s="216" customFormat="true" ht="16.5" hidden="false" customHeight="false" outlineLevel="0" collapsed="false">
      <c r="B15" s="280" t="s">
        <v>108</v>
      </c>
      <c r="C15" s="281" t="n">
        <v>184698.64622</v>
      </c>
      <c r="D15" s="282" t="n">
        <f aca="false">ROUND(+C15*$E$9,5)</f>
        <v>697237.38948</v>
      </c>
      <c r="E15" s="283"/>
      <c r="F15" s="235"/>
      <c r="G15" s="284"/>
      <c r="M15" s="221"/>
    </row>
    <row r="16" s="216" customFormat="true" ht="16.5" hidden="false" customHeight="false" outlineLevel="0" collapsed="false">
      <c r="B16" s="280" t="s">
        <v>109</v>
      </c>
      <c r="C16" s="281" t="n">
        <v>1361165.61188</v>
      </c>
      <c r="D16" s="282" t="n">
        <f aca="false">ROUND(+C16*$E$9,5)</f>
        <v>5138400.18485</v>
      </c>
      <c r="E16" s="283"/>
      <c r="F16" s="235"/>
      <c r="G16" s="284"/>
      <c r="M16" s="221"/>
    </row>
    <row r="17" s="216" customFormat="true" ht="15" hidden="false" customHeight="true" outlineLevel="0" collapsed="false">
      <c r="B17" s="275"/>
      <c r="C17" s="285"/>
      <c r="D17" s="286"/>
      <c r="M17" s="221"/>
    </row>
    <row r="18" s="216" customFormat="true" ht="16.5" hidden="false" customHeight="false" outlineLevel="0" collapsed="false">
      <c r="B18" s="278" t="s">
        <v>121</v>
      </c>
      <c r="C18" s="279" t="n">
        <f aca="false">SUM(C19:C20)</f>
        <v>7026822.25697</v>
      </c>
      <c r="D18" s="279" t="n">
        <f aca="false">SUM(D19:D20)</f>
        <v>26526254.02007</v>
      </c>
      <c r="E18" s="283"/>
      <c r="M18" s="221"/>
    </row>
    <row r="19" s="216" customFormat="true" ht="16.5" hidden="false" customHeight="false" outlineLevel="0" collapsed="false">
      <c r="B19" s="280" t="s">
        <v>108</v>
      </c>
      <c r="C19" s="281" t="n">
        <f aca="false">+C23+C27+C31</f>
        <v>4259234.93743</v>
      </c>
      <c r="D19" s="281" t="n">
        <f aca="false">+D23+D27+D31</f>
        <v>16078611.8888</v>
      </c>
      <c r="M19" s="221"/>
    </row>
    <row r="20" s="216" customFormat="true" ht="16.5" hidden="false" customHeight="false" outlineLevel="0" collapsed="false">
      <c r="B20" s="280" t="s">
        <v>109</v>
      </c>
      <c r="C20" s="281" t="n">
        <f aca="false">+C24+C28+C32</f>
        <v>2767587.31954</v>
      </c>
      <c r="D20" s="281" t="n">
        <f aca="false">+D24+D28+D32</f>
        <v>10447642.13127</v>
      </c>
      <c r="M20" s="221"/>
    </row>
    <row r="21" s="216" customFormat="true" ht="9.95" hidden="false" customHeight="true" outlineLevel="0" collapsed="false">
      <c r="B21" s="287"/>
      <c r="C21" s="281"/>
      <c r="D21" s="282"/>
      <c r="M21" s="221"/>
    </row>
    <row r="22" s="216" customFormat="true" ht="16.5" hidden="false" customHeight="false" outlineLevel="0" collapsed="false">
      <c r="B22" s="288" t="s">
        <v>122</v>
      </c>
      <c r="C22" s="289" t="n">
        <f aca="false">SUM(C23:C24)</f>
        <v>6602550.7206</v>
      </c>
      <c r="D22" s="289" t="n">
        <f aca="false">SUM(D23:D24)</f>
        <v>24924628.97027</v>
      </c>
      <c r="G22" s="283"/>
      <c r="I22" s="290"/>
      <c r="M22" s="221"/>
    </row>
    <row r="23" s="216" customFormat="true" ht="16.5" hidden="false" customHeight="false" outlineLevel="0" collapsed="false">
      <c r="B23" s="291" t="s">
        <v>108</v>
      </c>
      <c r="C23" s="285" t="n">
        <v>4203262.01138</v>
      </c>
      <c r="D23" s="286" t="n">
        <f aca="false">ROUND(+C23*$E$9,5)</f>
        <v>15867314.09296</v>
      </c>
      <c r="G23" s="283"/>
      <c r="I23" s="290"/>
      <c r="M23" s="221"/>
    </row>
    <row r="24" s="216" customFormat="true" ht="16.5" hidden="false" customHeight="false" outlineLevel="0" collapsed="false">
      <c r="B24" s="291" t="s">
        <v>109</v>
      </c>
      <c r="C24" s="285" t="n">
        <v>2399288.70922</v>
      </c>
      <c r="D24" s="286" t="n">
        <f aca="false">ROUND(+C24*$E$9,5)</f>
        <v>9057314.87731</v>
      </c>
      <c r="G24" s="283"/>
      <c r="I24" s="290"/>
      <c r="M24" s="221"/>
    </row>
    <row r="25" s="216" customFormat="true" ht="9.95" hidden="false" customHeight="true" outlineLevel="0" collapsed="false">
      <c r="B25" s="287"/>
      <c r="C25" s="281"/>
      <c r="D25" s="282"/>
      <c r="M25" s="221"/>
    </row>
    <row r="26" s="216" customFormat="true" ht="16.5" hidden="false" customHeight="false" outlineLevel="0" collapsed="false">
      <c r="B26" s="288" t="s">
        <v>123</v>
      </c>
      <c r="C26" s="289" t="n">
        <f aca="false">SUM(C27:C28)</f>
        <v>54730.22335</v>
      </c>
      <c r="D26" s="289" t="n">
        <f aca="false">SUM(D27:D28)</f>
        <v>206606.59315</v>
      </c>
      <c r="G26" s="292"/>
      <c r="M26" s="221"/>
    </row>
    <row r="27" s="216" customFormat="true" ht="16.5" hidden="false" customHeight="false" outlineLevel="0" collapsed="false">
      <c r="B27" s="291" t="s">
        <v>108</v>
      </c>
      <c r="C27" s="285" t="n">
        <v>51069.92614</v>
      </c>
      <c r="D27" s="286" t="n">
        <f aca="false">ROUND(+C27*$E$9,5)</f>
        <v>192788.97118</v>
      </c>
      <c r="M27" s="221"/>
    </row>
    <row r="28" s="216" customFormat="true" ht="16.5" hidden="false" customHeight="false" outlineLevel="0" collapsed="false">
      <c r="B28" s="291" t="s">
        <v>109</v>
      </c>
      <c r="C28" s="285" t="n">
        <v>3660.29721</v>
      </c>
      <c r="D28" s="286" t="n">
        <f aca="false">ROUND(+C28*$E$9,5)</f>
        <v>13817.62197</v>
      </c>
      <c r="M28" s="221"/>
    </row>
    <row r="29" s="216" customFormat="true" ht="9.95" hidden="false" customHeight="true" outlineLevel="0" collapsed="false">
      <c r="B29" s="287"/>
      <c r="C29" s="286"/>
      <c r="D29" s="282"/>
      <c r="M29" s="221"/>
    </row>
    <row r="30" s="216" customFormat="true" ht="16.5" hidden="false" customHeight="false" outlineLevel="0" collapsed="false">
      <c r="B30" s="293" t="s">
        <v>124</v>
      </c>
      <c r="C30" s="289" t="n">
        <f aca="false">+SUM(C31:C32)</f>
        <v>369541.31302</v>
      </c>
      <c r="D30" s="289" t="n">
        <f aca="false">+SUM(D31:D32)</f>
        <v>1395018.45665</v>
      </c>
      <c r="M30" s="221"/>
    </row>
    <row r="31" s="216" customFormat="true" ht="16.5" hidden="false" customHeight="false" outlineLevel="0" collapsed="false">
      <c r="B31" s="291" t="s">
        <v>108</v>
      </c>
      <c r="C31" s="285" t="n">
        <v>4902.99991</v>
      </c>
      <c r="D31" s="286" t="n">
        <f aca="false">ROUND(+C31*$E$9,5)</f>
        <v>18508.82466</v>
      </c>
      <c r="M31" s="221"/>
    </row>
    <row r="32" s="216" customFormat="true" ht="16.5" hidden="false" customHeight="false" outlineLevel="0" collapsed="false">
      <c r="B32" s="291" t="s">
        <v>109</v>
      </c>
      <c r="C32" s="285" t="n">
        <v>364638.31311</v>
      </c>
      <c r="D32" s="286" t="n">
        <f aca="false">ROUND(+C32*$E$9,5)</f>
        <v>1376509.63199</v>
      </c>
      <c r="M32" s="221"/>
    </row>
    <row r="33" s="216" customFormat="true" ht="9.95" hidden="false" customHeight="true" outlineLevel="0" collapsed="false">
      <c r="B33" s="294"/>
      <c r="C33" s="285"/>
      <c r="D33" s="286"/>
      <c r="M33" s="221"/>
    </row>
    <row r="34" s="216" customFormat="true" ht="15" hidden="false" customHeight="true" outlineLevel="0" collapsed="false">
      <c r="B34" s="295" t="s">
        <v>112</v>
      </c>
      <c r="C34" s="296" t="n">
        <f aca="false">+C18+C14</f>
        <v>8572686.51507</v>
      </c>
      <c r="D34" s="296" t="n">
        <f aca="false">+D18+D14</f>
        <v>32361891.5944</v>
      </c>
      <c r="M34" s="221"/>
    </row>
    <row r="35" s="216" customFormat="true" ht="15" hidden="false" customHeight="true" outlineLevel="0" collapsed="false">
      <c r="B35" s="295"/>
      <c r="C35" s="296"/>
      <c r="D35" s="296"/>
      <c r="M35" s="221"/>
    </row>
    <row r="36" customFormat="false" ht="16.5" hidden="false" customHeight="false" outlineLevel="0" collapsed="false">
      <c r="C36" s="297"/>
      <c r="F36" s="216"/>
    </row>
    <row r="37" customFormat="false" ht="16.5" hidden="false" customHeight="false" outlineLevel="0" collapsed="false">
      <c r="C37" s="297"/>
      <c r="D37" s="298"/>
      <c r="F37" s="216"/>
    </row>
    <row r="38" customFormat="false" ht="16.5" hidden="false" customHeight="false" outlineLevel="0" collapsed="false">
      <c r="C38" s="297"/>
      <c r="D38" s="297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68" t="s">
        <v>11</v>
      </c>
      <c r="C43" s="11"/>
      <c r="D43" s="11"/>
      <c r="M43" s="198"/>
    </row>
    <row r="44" s="197" customFormat="true" ht="18" hidden="false" customHeight="false" outlineLevel="0" collapsed="false">
      <c r="B44" s="269" t="str">
        <f aca="false">+B9</f>
        <v>Al 31 de octubre de 2024</v>
      </c>
      <c r="C44" s="269"/>
      <c r="D44" s="270"/>
      <c r="M44" s="198"/>
    </row>
    <row r="45" s="199" customFormat="true" ht="9.95" hidden="false" customHeight="true" outlineLevel="0" collapsed="false">
      <c r="B45" s="271"/>
      <c r="C45" s="271"/>
      <c r="D45" s="271"/>
      <c r="M45" s="201"/>
    </row>
    <row r="46" customFormat="false" ht="17.1" hidden="false" customHeight="true" outlineLevel="0" collapsed="false">
      <c r="B46" s="273" t="s">
        <v>119</v>
      </c>
      <c r="C46" s="274" t="s">
        <v>105</v>
      </c>
      <c r="D46" s="213" t="s">
        <v>106</v>
      </c>
    </row>
    <row r="47" s="216" customFormat="true" ht="17.1" hidden="false" customHeight="true" outlineLevel="0" collapsed="false">
      <c r="B47" s="273"/>
      <c r="C47" s="274"/>
      <c r="D47" s="213"/>
      <c r="M47" s="221"/>
    </row>
    <row r="48" s="216" customFormat="true" ht="9.95" hidden="false" customHeight="true" outlineLevel="0" collapsed="false">
      <c r="B48" s="275"/>
      <c r="C48" s="276"/>
      <c r="D48" s="299"/>
      <c r="M48" s="221"/>
    </row>
    <row r="49" s="216" customFormat="true" ht="16.5" hidden="false" customHeight="false" outlineLevel="0" collapsed="false">
      <c r="B49" s="278" t="s">
        <v>120</v>
      </c>
      <c r="C49" s="279" t="n">
        <f aca="false">SUM(C50:C51)</f>
        <v>995270.95362</v>
      </c>
      <c r="D49" s="300" t="n">
        <f aca="false">SUM(D50:D51)</f>
        <v>3757147.84991875</v>
      </c>
      <c r="F49" s="240"/>
      <c r="M49" s="221"/>
    </row>
    <row r="50" s="216" customFormat="true" ht="16.5" hidden="false" customHeight="false" outlineLevel="0" collapsed="false">
      <c r="B50" s="280" t="s">
        <v>108</v>
      </c>
      <c r="C50" s="281" t="n">
        <v>942290.82117</v>
      </c>
      <c r="D50" s="282" t="n">
        <f aca="false">ROUND(+C50*$E$9,5)</f>
        <v>3557147.84992</v>
      </c>
      <c r="F50" s="301"/>
      <c r="M50" s="221"/>
    </row>
    <row r="51" s="216" customFormat="true" ht="16.5" hidden="false" customHeight="true" outlineLevel="0" collapsed="false">
      <c r="B51" s="280" t="s">
        <v>109</v>
      </c>
      <c r="C51" s="281" t="n">
        <v>52980.13245</v>
      </c>
      <c r="D51" s="282" t="n">
        <f aca="false">+C51*$E$9</f>
        <v>199999.99999875</v>
      </c>
      <c r="M51" s="221"/>
    </row>
    <row r="52" s="216" customFormat="true" ht="15" hidden="false" customHeight="true" outlineLevel="0" collapsed="false">
      <c r="B52" s="275"/>
      <c r="C52" s="285"/>
      <c r="D52" s="286"/>
      <c r="M52" s="221"/>
    </row>
    <row r="53" s="216" customFormat="true" ht="16.5" hidden="false" customHeight="false" outlineLevel="0" collapsed="false">
      <c r="B53" s="278" t="s">
        <v>121</v>
      </c>
      <c r="C53" s="279" t="n">
        <f aca="false">SUM(C54:C55)</f>
        <v>575000</v>
      </c>
      <c r="D53" s="279" t="n">
        <f aca="false">SUM(D54:D55)</f>
        <v>2170625</v>
      </c>
      <c r="F53" s="240"/>
      <c r="M53" s="221"/>
    </row>
    <row r="54" s="216" customFormat="true" ht="16.5" hidden="false" customHeight="false" outlineLevel="0" collapsed="false">
      <c r="B54" s="280" t="s">
        <v>108</v>
      </c>
      <c r="C54" s="281" t="n">
        <f aca="false">+C58</f>
        <v>575000</v>
      </c>
      <c r="D54" s="282" t="n">
        <f aca="false">+D58</f>
        <v>2170625</v>
      </c>
      <c r="F54" s="240"/>
      <c r="M54" s="221"/>
    </row>
    <row r="55" s="216" customFormat="true" ht="16.5" hidden="false" customHeight="false" outlineLevel="0" collapsed="false">
      <c r="B55" s="280" t="s">
        <v>109</v>
      </c>
      <c r="C55" s="281" t="n">
        <f aca="false">+C59</f>
        <v>0</v>
      </c>
      <c r="D55" s="282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87"/>
      <c r="C56" s="281"/>
      <c r="D56" s="282"/>
      <c r="M56" s="221"/>
    </row>
    <row r="57" s="216" customFormat="true" ht="16.5" hidden="false" customHeight="false" outlineLevel="0" collapsed="false">
      <c r="B57" s="288" t="s">
        <v>122</v>
      </c>
      <c r="C57" s="289" t="n">
        <f aca="false">SUM(C58:C59)</f>
        <v>575000</v>
      </c>
      <c r="D57" s="289" t="n">
        <f aca="false">SUM(D58:D59)</f>
        <v>2170625</v>
      </c>
      <c r="F57" s="240"/>
      <c r="M57" s="221"/>
    </row>
    <row r="58" s="216" customFormat="true" ht="16.5" hidden="false" customHeight="true" outlineLevel="0" collapsed="false">
      <c r="B58" s="291" t="s">
        <v>108</v>
      </c>
      <c r="C58" s="285" t="n">
        <v>575000</v>
      </c>
      <c r="D58" s="286" t="n">
        <f aca="false">ROUND(+C58*$E$9,5)</f>
        <v>2170625</v>
      </c>
      <c r="F58" s="301"/>
      <c r="M58" s="221"/>
    </row>
    <row r="59" s="216" customFormat="true" ht="16.5" hidden="false" customHeight="true" outlineLevel="0" collapsed="false">
      <c r="B59" s="291" t="s">
        <v>109</v>
      </c>
      <c r="C59" s="285" t="n">
        <v>0</v>
      </c>
      <c r="D59" s="286" t="n">
        <f aca="false">ROUND(+C59*$E$9,5)</f>
        <v>0</v>
      </c>
      <c r="F59" s="301"/>
      <c r="M59" s="221"/>
    </row>
    <row r="60" s="216" customFormat="true" ht="9.95" hidden="false" customHeight="true" outlineLevel="0" collapsed="false">
      <c r="B60" s="294"/>
      <c r="C60" s="285"/>
      <c r="D60" s="286"/>
      <c r="M60" s="221"/>
    </row>
    <row r="61" s="216" customFormat="true" ht="15" hidden="false" customHeight="true" outlineLevel="0" collapsed="false">
      <c r="B61" s="295" t="s">
        <v>112</v>
      </c>
      <c r="C61" s="296" t="n">
        <f aca="false">+C53+C49</f>
        <v>1570270.95362</v>
      </c>
      <c r="D61" s="296" t="n">
        <f aca="false">+D53+D49</f>
        <v>5927772.84991875</v>
      </c>
      <c r="M61" s="221"/>
    </row>
    <row r="62" s="216" customFormat="true" ht="15" hidden="false" customHeight="true" outlineLevel="0" collapsed="false">
      <c r="B62" s="295"/>
      <c r="C62" s="296"/>
      <c r="D62" s="296"/>
      <c r="F62" s="240"/>
      <c r="M62" s="221"/>
    </row>
    <row r="63" customFormat="false" ht="12.75" hidden="false" customHeight="false" outlineLevel="0" collapsed="false">
      <c r="C63" s="264"/>
    </row>
    <row r="64" customFormat="false" ht="12.75" hidden="false" customHeight="false" outlineLevel="0" collapsed="false">
      <c r="C64" s="297"/>
      <c r="D64" s="302"/>
      <c r="F64" s="303"/>
    </row>
    <row r="65" customFormat="false" ht="12.75" hidden="false" customHeight="false" outlineLevel="0" collapsed="false">
      <c r="C65" s="297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4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68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1 de octubre de 2024</v>
      </c>
      <c r="C9" s="119"/>
      <c r="D9" s="270"/>
      <c r="E9" s="207" t="n">
        <f aca="false">+Portada!H39</f>
        <v>3.775</v>
      </c>
      <c r="K9" s="198"/>
    </row>
    <row r="10" customFormat="false" ht="9.95" hidden="false" customHeight="true" outlineLevel="0" collapsed="false">
      <c r="B10" s="305"/>
      <c r="C10" s="305"/>
      <c r="D10" s="305"/>
      <c r="K10" s="195"/>
    </row>
    <row r="11" customFormat="false" ht="17.1" hidden="false" customHeight="true" outlineLevel="0" collapsed="false">
      <c r="B11" s="273" t="s">
        <v>126</v>
      </c>
      <c r="C11" s="274" t="s">
        <v>105</v>
      </c>
      <c r="D11" s="213" t="s">
        <v>127</v>
      </c>
      <c r="K11" s="195"/>
    </row>
    <row r="12" customFormat="false" ht="17.1" hidden="false" customHeight="true" outlineLevel="0" collapsed="false">
      <c r="B12" s="273"/>
      <c r="C12" s="274"/>
      <c r="D12" s="213"/>
      <c r="F12" s="199"/>
      <c r="G12" s="199"/>
      <c r="H12" s="306"/>
      <c r="I12" s="306"/>
      <c r="K12" s="195"/>
    </row>
    <row r="13" s="216" customFormat="true" ht="9.95" hidden="false" customHeight="true" outlineLevel="0" collapsed="false">
      <c r="B13" s="307"/>
      <c r="C13" s="308"/>
      <c r="D13" s="308"/>
      <c r="F13" s="199"/>
      <c r="G13" s="199"/>
      <c r="H13" s="306"/>
      <c r="I13" s="306"/>
      <c r="K13" s="221"/>
    </row>
    <row r="14" s="199" customFormat="true" ht="16.5" hidden="false" customHeight="true" outlineLevel="0" collapsed="false">
      <c r="B14" s="309" t="s">
        <v>128</v>
      </c>
      <c r="C14" s="310" t="n">
        <f aca="false">+C16+C20</f>
        <v>4443933.58365</v>
      </c>
      <c r="D14" s="310" t="n">
        <f aca="false">+D16+D20</f>
        <v>16775849.27828</v>
      </c>
      <c r="E14" s="311"/>
      <c r="F14" s="240"/>
      <c r="H14" s="306"/>
      <c r="I14" s="306"/>
      <c r="K14" s="201"/>
    </row>
    <row r="15" s="199" customFormat="true" ht="9.95" hidden="false" customHeight="true" outlineLevel="0" collapsed="false">
      <c r="B15" s="312"/>
      <c r="C15" s="313"/>
      <c r="D15" s="313"/>
      <c r="K15" s="201"/>
    </row>
    <row r="16" s="199" customFormat="true" ht="16.5" hidden="false" customHeight="true" outlineLevel="0" collapsed="false">
      <c r="B16" s="314" t="s">
        <v>99</v>
      </c>
      <c r="C16" s="310" t="n">
        <f aca="false">SUM(C17:C18)</f>
        <v>3938888.88885</v>
      </c>
      <c r="D16" s="310" t="n">
        <f aca="false">SUM(D17:D18)</f>
        <v>14869305.55541</v>
      </c>
      <c r="E16" s="315"/>
      <c r="F16" s="225"/>
      <c r="H16" s="316"/>
      <c r="K16" s="201"/>
    </row>
    <row r="17" s="199" customFormat="true" ht="16.5" hidden="false" customHeight="true" outlineLevel="0" collapsed="false">
      <c r="B17" s="317" t="s">
        <v>129</v>
      </c>
      <c r="C17" s="286" t="n">
        <v>3000000</v>
      </c>
      <c r="D17" s="286" t="n">
        <f aca="false">ROUND(+C17*$E$9,5)</f>
        <v>11325000</v>
      </c>
      <c r="F17" s="301"/>
      <c r="H17" s="316"/>
      <c r="K17" s="201"/>
    </row>
    <row r="18" s="199" customFormat="true" ht="16.5" hidden="false" customHeight="true" outlineLevel="0" collapsed="false">
      <c r="B18" s="317" t="s">
        <v>130</v>
      </c>
      <c r="C18" s="286" t="n">
        <v>938888.88885</v>
      </c>
      <c r="D18" s="286" t="n">
        <f aca="false">ROUND(+C18*$E$9,5)</f>
        <v>3544305.55541</v>
      </c>
      <c r="F18" s="301"/>
      <c r="H18" s="316"/>
      <c r="K18" s="201"/>
    </row>
    <row r="19" s="199" customFormat="true" ht="12" hidden="false" customHeight="true" outlineLevel="0" collapsed="false">
      <c r="B19" s="275"/>
      <c r="C19" s="286"/>
      <c r="D19" s="286"/>
      <c r="H19" s="316"/>
      <c r="K19" s="201"/>
    </row>
    <row r="20" s="199" customFormat="true" ht="16.5" hidden="false" customHeight="true" outlineLevel="0" collapsed="false">
      <c r="B20" s="314" t="s">
        <v>98</v>
      </c>
      <c r="C20" s="310" t="n">
        <f aca="false">SUM(C21:C26)</f>
        <v>505044.6948</v>
      </c>
      <c r="D20" s="310" t="n">
        <f aca="false">SUM(D21:D26)</f>
        <v>1906543.72287</v>
      </c>
      <c r="E20" s="315"/>
      <c r="F20" s="225"/>
      <c r="H20" s="316"/>
      <c r="K20" s="201"/>
    </row>
    <row r="21" s="199" customFormat="true" ht="16.5" hidden="false" customHeight="true" outlineLevel="0" collapsed="false">
      <c r="B21" s="317" t="s">
        <v>131</v>
      </c>
      <c r="C21" s="286" t="n">
        <v>318222.28645</v>
      </c>
      <c r="D21" s="286" t="n">
        <f aca="false">ROUND(+C21*$E$9,5)</f>
        <v>1201289.13135</v>
      </c>
      <c r="E21" s="318"/>
      <c r="F21" s="301"/>
      <c r="H21" s="316"/>
      <c r="K21" s="201"/>
    </row>
    <row r="22" s="199" customFormat="true" ht="16.5" hidden="false" customHeight="true" outlineLevel="0" collapsed="false">
      <c r="B22" s="317" t="s">
        <v>132</v>
      </c>
      <c r="C22" s="286" t="n">
        <v>99897.26549</v>
      </c>
      <c r="D22" s="286" t="n">
        <f aca="false">ROUND(+C22*$E$9,5)</f>
        <v>377112.17722</v>
      </c>
      <c r="E22" s="318"/>
      <c r="F22" s="301"/>
      <c r="H22" s="316"/>
      <c r="K22" s="201"/>
    </row>
    <row r="23" s="199" customFormat="true" ht="16.5" hidden="false" customHeight="true" outlineLevel="0" collapsed="false">
      <c r="B23" s="317" t="s">
        <v>133</v>
      </c>
      <c r="C23" s="286" t="n">
        <v>81153.18862</v>
      </c>
      <c r="D23" s="286" t="n">
        <f aca="false">ROUND(+C23*$E$9,5)</f>
        <v>306353.28704</v>
      </c>
      <c r="E23" s="318"/>
      <c r="F23" s="301"/>
      <c r="G23" s="319"/>
      <c r="H23" s="316"/>
      <c r="K23" s="201"/>
    </row>
    <row r="24" s="199" customFormat="true" ht="16.5" hidden="true" customHeight="true" outlineLevel="0" collapsed="false">
      <c r="B24" s="317" t="s">
        <v>134</v>
      </c>
      <c r="C24" s="286"/>
      <c r="D24" s="286" t="n">
        <f aca="false">ROUND(+C24*$E$9,5)</f>
        <v>0</v>
      </c>
      <c r="E24" s="318"/>
      <c r="F24" s="301"/>
      <c r="G24" s="319"/>
      <c r="H24" s="316"/>
      <c r="K24" s="201"/>
    </row>
    <row r="25" s="199" customFormat="true" ht="16.5" hidden="false" customHeight="true" outlineLevel="0" collapsed="false">
      <c r="B25" s="317" t="s">
        <v>135</v>
      </c>
      <c r="C25" s="286" t="n">
        <v>5771.95424</v>
      </c>
      <c r="D25" s="286" t="n">
        <f aca="false">ROUND(+C25*$E$9,5)</f>
        <v>21789.12726</v>
      </c>
      <c r="E25" s="318"/>
      <c r="F25" s="301"/>
      <c r="G25" s="306"/>
      <c r="H25" s="306"/>
      <c r="K25" s="201"/>
    </row>
    <row r="26" s="199" customFormat="true" ht="16.5" hidden="true" customHeight="true" outlineLevel="0" collapsed="false">
      <c r="B26" s="317" t="s">
        <v>136</v>
      </c>
      <c r="C26" s="286" t="n">
        <v>0</v>
      </c>
      <c r="D26" s="286" t="n">
        <f aca="false">ROUND(+C26*$E$9,5)</f>
        <v>0</v>
      </c>
      <c r="F26" s="301"/>
      <c r="G26" s="306"/>
      <c r="H26" s="306"/>
      <c r="I26" s="306"/>
      <c r="K26" s="201"/>
    </row>
    <row r="27" s="199" customFormat="true" ht="15" hidden="false" customHeight="true" outlineLevel="0" collapsed="false">
      <c r="B27" s="320"/>
      <c r="C27" s="286"/>
      <c r="D27" s="286"/>
      <c r="G27" s="321"/>
      <c r="H27" s="321"/>
    </row>
    <row r="28" s="199" customFormat="true" ht="16.5" hidden="false" customHeight="true" outlineLevel="0" collapsed="false">
      <c r="B28" s="309" t="s">
        <v>137</v>
      </c>
      <c r="C28" s="310" t="n">
        <f aca="false">+C30+C39</f>
        <v>4128752.93142</v>
      </c>
      <c r="D28" s="310" t="n">
        <f aca="false">+D30+D39</f>
        <v>15586042.3161088</v>
      </c>
      <c r="F28" s="240"/>
      <c r="G28" s="306"/>
      <c r="H28" s="306"/>
    </row>
    <row r="29" s="199" customFormat="true" ht="9.95" hidden="false" customHeight="true" outlineLevel="0" collapsed="false">
      <c r="B29" s="312"/>
      <c r="C29" s="313"/>
      <c r="D29" s="313"/>
    </row>
    <row r="30" s="199" customFormat="true" ht="16.5" hidden="false" customHeight="true" outlineLevel="0" collapsed="false">
      <c r="B30" s="314" t="s">
        <v>99</v>
      </c>
      <c r="C30" s="310" t="n">
        <f aca="false">SUM(C31:C37)</f>
        <v>3007492.14735</v>
      </c>
      <c r="D30" s="310" t="n">
        <f aca="false">SUM(D31:D37)</f>
        <v>11353282.85624</v>
      </c>
      <c r="E30" s="315"/>
      <c r="F30" s="225"/>
      <c r="H30" s="316"/>
    </row>
    <row r="31" s="199" customFormat="true" ht="16.5" hidden="false" customHeight="true" outlineLevel="0" collapsed="false">
      <c r="B31" s="317" t="s">
        <v>138</v>
      </c>
      <c r="C31" s="286" t="n">
        <v>1749341</v>
      </c>
      <c r="D31" s="286" t="n">
        <f aca="false">ROUND(+C31*$E$9,5)</f>
        <v>6603762.275</v>
      </c>
      <c r="E31" s="315"/>
      <c r="F31" s="225"/>
      <c r="H31" s="316"/>
    </row>
    <row r="32" s="199" customFormat="true" ht="16.5" hidden="false" customHeight="true" outlineLevel="0" collapsed="false">
      <c r="B32" s="317" t="s">
        <v>139</v>
      </c>
      <c r="C32" s="286" t="n">
        <v>586105.96027</v>
      </c>
      <c r="D32" s="286" t="n">
        <f aca="false">ROUND(+C32*$E$9,5)</f>
        <v>2212550.00002</v>
      </c>
      <c r="E32" s="315"/>
      <c r="F32" s="225"/>
      <c r="H32" s="316"/>
    </row>
    <row r="33" s="199" customFormat="true" ht="16.5" hidden="false" customHeight="true" outlineLevel="0" collapsed="false">
      <c r="B33" s="317" t="s">
        <v>140</v>
      </c>
      <c r="C33" s="286" t="n">
        <v>306499.36269</v>
      </c>
      <c r="D33" s="286" t="n">
        <f aca="false">ROUND(+C33*$E$9,5)</f>
        <v>1157035.09415</v>
      </c>
      <c r="E33" s="315"/>
      <c r="F33" s="225"/>
      <c r="H33" s="316"/>
    </row>
    <row r="34" s="199" customFormat="true" ht="16.5" hidden="false" customHeight="true" outlineLevel="0" collapsed="false">
      <c r="B34" s="317" t="s">
        <v>141</v>
      </c>
      <c r="C34" s="286" t="n">
        <v>206883.44376</v>
      </c>
      <c r="D34" s="286" t="n">
        <f aca="false">ROUND(+C34*$E$9,5)</f>
        <v>780985.00019</v>
      </c>
      <c r="E34" s="315"/>
      <c r="F34" s="225"/>
      <c r="H34" s="316"/>
    </row>
    <row r="35" s="199" customFormat="true" ht="16.5" hidden="false" customHeight="true" outlineLevel="0" collapsed="false">
      <c r="B35" s="317" t="s">
        <v>142</v>
      </c>
      <c r="C35" s="286" t="n">
        <v>121589.40397</v>
      </c>
      <c r="D35" s="286" t="n">
        <f aca="false">ROUND(+C35*$E$9,5)</f>
        <v>458999.99999</v>
      </c>
      <c r="E35" s="315"/>
      <c r="F35" s="225"/>
      <c r="H35" s="316"/>
    </row>
    <row r="36" s="199" customFormat="true" ht="16.5" hidden="false" customHeight="true" outlineLevel="0" collapsed="false">
      <c r="B36" s="317" t="s">
        <v>143</v>
      </c>
      <c r="C36" s="286" t="n">
        <v>34594.07167</v>
      </c>
      <c r="D36" s="286" t="n">
        <f aca="false">ROUND(+C36*$E$9,5)</f>
        <v>130592.62055</v>
      </c>
      <c r="E36" s="315"/>
      <c r="F36" s="225"/>
      <c r="H36" s="316"/>
    </row>
    <row r="37" s="199" customFormat="true" ht="16.5" hidden="false" customHeight="true" outlineLevel="0" collapsed="false">
      <c r="B37" s="317" t="s">
        <v>144</v>
      </c>
      <c r="C37" s="286" t="n">
        <v>2478.90499</v>
      </c>
      <c r="D37" s="286" t="n">
        <f aca="false">ROUND(+C37*$E$9,5)</f>
        <v>9357.86634</v>
      </c>
      <c r="E37" s="315"/>
      <c r="F37" s="225"/>
      <c r="H37" s="316"/>
    </row>
    <row r="38" s="199" customFormat="true" ht="12" hidden="false" customHeight="true" outlineLevel="0" collapsed="false">
      <c r="B38" s="275"/>
      <c r="C38" s="286"/>
      <c r="D38" s="286"/>
      <c r="H38" s="316"/>
    </row>
    <row r="39" s="199" customFormat="true" ht="16.5" hidden="false" customHeight="true" outlineLevel="0" collapsed="false">
      <c r="B39" s="314" t="s">
        <v>98</v>
      </c>
      <c r="C39" s="310" t="n">
        <f aca="false">SUM(C40:C46)</f>
        <v>1121260.78407</v>
      </c>
      <c r="D39" s="310" t="n">
        <f aca="false">SUM(D40:D46)</f>
        <v>4232759.45986875</v>
      </c>
      <c r="E39" s="315"/>
      <c r="F39" s="322"/>
      <c r="H39" s="316"/>
    </row>
    <row r="40" s="199" customFormat="true" ht="16.5" hidden="false" customHeight="true" outlineLevel="0" collapsed="false">
      <c r="B40" s="317" t="s">
        <v>145</v>
      </c>
      <c r="C40" s="286" t="n">
        <v>556370.23094</v>
      </c>
      <c r="D40" s="286" t="n">
        <f aca="false">ROUND(+C40*$E$9,5)</f>
        <v>2100297.6218</v>
      </c>
      <c r="E40" s="315"/>
      <c r="F40" s="240"/>
      <c r="H40" s="316"/>
    </row>
    <row r="41" s="199" customFormat="true" ht="16.5" hidden="false" customHeight="true" outlineLevel="0" collapsed="false">
      <c r="B41" s="317" t="s">
        <v>146</v>
      </c>
      <c r="C41" s="286" t="n">
        <v>528925.93908</v>
      </c>
      <c r="D41" s="286" t="n">
        <f aca="false">ROUND(+C41*$E$9,5)</f>
        <v>1996695.42003</v>
      </c>
      <c r="E41" s="315"/>
      <c r="F41" s="323"/>
      <c r="H41" s="316"/>
    </row>
    <row r="42" s="199" customFormat="true" ht="16.5" hidden="false" customHeight="true" outlineLevel="0" collapsed="false">
      <c r="B42" s="317" t="s">
        <v>131</v>
      </c>
      <c r="C42" s="286" t="n">
        <v>27790.53643</v>
      </c>
      <c r="D42" s="286" t="n">
        <f aca="false">ROUND(+C42*$E$9,8)</f>
        <v>104909.27502325</v>
      </c>
      <c r="E42" s="315"/>
      <c r="F42" s="324"/>
      <c r="H42" s="316"/>
    </row>
    <row r="43" s="199" customFormat="true" ht="16.5" hidden="true" customHeight="true" outlineLevel="0" collapsed="false">
      <c r="B43" s="317" t="s">
        <v>147</v>
      </c>
      <c r="C43" s="325" t="n">
        <v>0</v>
      </c>
      <c r="D43" s="286" t="n">
        <f aca="false">ROUND(+C43*$E$9,8)</f>
        <v>0</v>
      </c>
      <c r="E43" s="315"/>
      <c r="F43" s="324"/>
      <c r="H43" s="316"/>
    </row>
    <row r="44" s="199" customFormat="true" ht="16.5" hidden="false" customHeight="true" outlineLevel="0" collapsed="false">
      <c r="B44" s="317" t="s">
        <v>148</v>
      </c>
      <c r="C44" s="286" t="n">
        <v>8174.07762</v>
      </c>
      <c r="D44" s="286" t="n">
        <f aca="false">ROUND(+C44*$E$9,8)</f>
        <v>30857.1430155</v>
      </c>
      <c r="E44" s="315"/>
      <c r="F44" s="324"/>
      <c r="H44" s="316"/>
    </row>
    <row r="45" s="199" customFormat="true" ht="16.5" hidden="true" customHeight="true" outlineLevel="0" collapsed="false">
      <c r="B45" s="317" t="s">
        <v>149</v>
      </c>
      <c r="C45" s="286" t="n">
        <v>0</v>
      </c>
      <c r="D45" s="286" t="n">
        <f aca="false">ROUND(+C45*$E$9,8)</f>
        <v>0</v>
      </c>
      <c r="E45" s="315"/>
      <c r="F45" s="324"/>
      <c r="H45" s="316"/>
    </row>
    <row r="46" s="199" customFormat="true" ht="16.5" hidden="true" customHeight="true" outlineLevel="0" collapsed="false">
      <c r="B46" s="317" t="s">
        <v>150</v>
      </c>
      <c r="C46" s="286" t="n">
        <v>0</v>
      </c>
      <c r="D46" s="286" t="n">
        <f aca="false">ROUND(+C46*$E$9,8)</f>
        <v>0</v>
      </c>
      <c r="E46" s="326"/>
      <c r="F46" s="324"/>
      <c r="H46" s="316"/>
    </row>
    <row r="47" s="199" customFormat="true" ht="9" hidden="false" customHeight="true" outlineLevel="0" collapsed="false">
      <c r="B47" s="275"/>
      <c r="C47" s="286"/>
      <c r="D47" s="286"/>
      <c r="H47" s="316"/>
    </row>
    <row r="48" s="199" customFormat="true" ht="15" hidden="false" customHeight="true" outlineLevel="0" collapsed="false">
      <c r="B48" s="295" t="s">
        <v>112</v>
      </c>
      <c r="C48" s="296" t="n">
        <f aca="false">+C28+C14</f>
        <v>8572686.51507</v>
      </c>
      <c r="D48" s="296" t="n">
        <f aca="false">+D28+D14</f>
        <v>32361891.5943888</v>
      </c>
      <c r="F48" s="240"/>
      <c r="H48" s="316"/>
    </row>
    <row r="49" s="216" customFormat="true" ht="15" hidden="false" customHeight="true" outlineLevel="0" collapsed="false">
      <c r="B49" s="295"/>
      <c r="C49" s="296"/>
      <c r="D49" s="296"/>
      <c r="H49" s="316"/>
    </row>
    <row r="50" s="216" customFormat="true" ht="8.1" hidden="false" customHeight="true" outlineLevel="0" collapsed="false">
      <c r="B50" s="327"/>
      <c r="C50" s="328"/>
      <c r="D50" s="328"/>
      <c r="H50" s="316"/>
    </row>
    <row r="51" customFormat="false" ht="14.25" hidden="false" customHeight="true" outlineLevel="0" collapsed="false">
      <c r="B51" s="1" t="s">
        <v>151</v>
      </c>
      <c r="C51" s="329"/>
      <c r="D51" s="1"/>
    </row>
    <row r="52" customFormat="false" ht="14.25" hidden="false" customHeight="true" outlineLevel="0" collapsed="false">
      <c r="B52" s="1" t="s">
        <v>152</v>
      </c>
      <c r="C52" s="330"/>
      <c r="D52" s="1"/>
    </row>
    <row r="53" customFormat="false" ht="14.25" hidden="false" customHeight="true" outlineLevel="0" collapsed="false">
      <c r="B53" s="331" t="s">
        <v>153</v>
      </c>
      <c r="C53" s="1"/>
      <c r="D53" s="332"/>
      <c r="E53" s="333"/>
    </row>
    <row r="54" customFormat="false" ht="14.25" hidden="false" customHeight="true" outlineLevel="0" collapsed="false">
      <c r="B54" s="331" t="s">
        <v>154</v>
      </c>
      <c r="C54" s="1"/>
      <c r="D54" s="1"/>
      <c r="E54" s="333"/>
    </row>
    <row r="55" customFormat="false" ht="12.75" hidden="false" customHeight="false" outlineLevel="0" collapsed="false">
      <c r="B55" s="334"/>
      <c r="C55" s="333"/>
      <c r="D55" s="333"/>
      <c r="E55" s="333"/>
    </row>
    <row r="56" customFormat="false" ht="12.75" hidden="false" customHeight="false" outlineLevel="0" collapsed="false">
      <c r="B56" s="1"/>
      <c r="C56" s="333"/>
      <c r="D56" s="333"/>
      <c r="E56" s="333"/>
    </row>
    <row r="57" customFormat="false" ht="12.75" hidden="false" customHeight="false" outlineLevel="0" collapsed="false">
      <c r="C57" s="333"/>
      <c r="D57" s="333"/>
      <c r="E57" s="333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68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1 de octubre de 2024</v>
      </c>
      <c r="C62" s="119"/>
      <c r="D62" s="270"/>
    </row>
    <row r="63" customFormat="false" ht="9.95" hidden="false" customHeight="true" outlineLevel="0" collapsed="false">
      <c r="B63" s="305"/>
      <c r="C63" s="305"/>
      <c r="D63" s="305"/>
    </row>
    <row r="64" customFormat="false" ht="17.1" hidden="false" customHeight="true" outlineLevel="0" collapsed="false">
      <c r="B64" s="273" t="s">
        <v>126</v>
      </c>
      <c r="C64" s="274" t="s">
        <v>105</v>
      </c>
      <c r="D64" s="213" t="s">
        <v>127</v>
      </c>
    </row>
    <row r="65" customFormat="false" ht="17.1" hidden="false" customHeight="true" outlineLevel="0" collapsed="false">
      <c r="B65" s="273"/>
      <c r="C65" s="274"/>
      <c r="D65" s="213"/>
    </row>
    <row r="66" s="216" customFormat="true" ht="9.95" hidden="false" customHeight="true" outlineLevel="0" collapsed="false">
      <c r="B66" s="307"/>
      <c r="C66" s="308"/>
      <c r="D66" s="308"/>
    </row>
    <row r="67" s="199" customFormat="true" ht="16.5" hidden="false" customHeight="true" outlineLevel="0" collapsed="false">
      <c r="B67" s="309" t="s">
        <v>128</v>
      </c>
      <c r="C67" s="310" t="n">
        <f aca="false">+C69+C78</f>
        <v>1517290.82117</v>
      </c>
      <c r="D67" s="310" t="n">
        <f aca="false">+D69+D78</f>
        <v>5727772.84991675</v>
      </c>
      <c r="F67" s="240"/>
    </row>
    <row r="68" s="199" customFormat="true" ht="9.95" hidden="false" customHeight="true" outlineLevel="0" collapsed="false">
      <c r="B68" s="275"/>
      <c r="C68" s="286"/>
      <c r="D68" s="286"/>
      <c r="H68" s="316"/>
    </row>
    <row r="69" s="199" customFormat="true" ht="16.5" hidden="false" customHeight="true" outlineLevel="0" collapsed="false">
      <c r="B69" s="314" t="s">
        <v>99</v>
      </c>
      <c r="C69" s="310" t="n">
        <f aca="false">SUM(C70:C76)</f>
        <v>555100</v>
      </c>
      <c r="D69" s="310" t="n">
        <f aca="false">SUM(D70:D76)</f>
        <v>2095502.5</v>
      </c>
      <c r="F69" s="240"/>
      <c r="G69" s="335"/>
      <c r="H69" s="335"/>
    </row>
    <row r="70" s="199" customFormat="true" ht="16.5" hidden="false" customHeight="true" outlineLevel="0" collapsed="false">
      <c r="B70" s="317" t="s">
        <v>156</v>
      </c>
      <c r="C70" s="286" t="n">
        <v>230100</v>
      </c>
      <c r="D70" s="286" t="n">
        <f aca="false">ROUND(+C70*$E$9,8)</f>
        <v>868627.5</v>
      </c>
      <c r="F70" s="240"/>
      <c r="G70" s="335"/>
      <c r="H70" s="335"/>
    </row>
    <row r="71" s="199" customFormat="true" ht="16.5" hidden="false" customHeight="true" outlineLevel="0" collapsed="false">
      <c r="B71" s="317" t="s">
        <v>157</v>
      </c>
      <c r="C71" s="286" t="n">
        <v>150000</v>
      </c>
      <c r="D71" s="286" t="n">
        <f aca="false">ROUND(+C71*$E$9,8)</f>
        <v>566250</v>
      </c>
      <c r="F71" s="240"/>
      <c r="G71" s="335"/>
      <c r="H71" s="335"/>
    </row>
    <row r="72" s="199" customFormat="true" ht="16.5" hidden="false" customHeight="true" outlineLevel="0" collapsed="false">
      <c r="B72" s="317" t="s">
        <v>158</v>
      </c>
      <c r="C72" s="286" t="n">
        <v>85000</v>
      </c>
      <c r="D72" s="286" t="n">
        <f aca="false">ROUND(+C72*$E$9,8)</f>
        <v>320875</v>
      </c>
      <c r="F72" s="240"/>
      <c r="G72" s="335"/>
      <c r="H72" s="335"/>
    </row>
    <row r="73" s="199" customFormat="true" ht="16.5" hidden="false" customHeight="true" outlineLevel="0" collapsed="false">
      <c r="B73" s="317" t="s">
        <v>139</v>
      </c>
      <c r="C73" s="286" t="n">
        <v>60000</v>
      </c>
      <c r="D73" s="286" t="n">
        <f aca="false">ROUND(+C73*$E$9,8)</f>
        <v>226500</v>
      </c>
      <c r="F73" s="240"/>
      <c r="G73" s="335"/>
      <c r="H73" s="335"/>
    </row>
    <row r="74" s="199" customFormat="true" ht="16.5" hidden="true" customHeight="true" outlineLevel="0" collapsed="false">
      <c r="B74" s="317" t="s">
        <v>159</v>
      </c>
      <c r="C74" s="286" t="n">
        <v>0</v>
      </c>
      <c r="D74" s="286" t="n">
        <f aca="false">ROUND(+C74*$E$9,8)</f>
        <v>0</v>
      </c>
      <c r="F74" s="240"/>
      <c r="G74" s="335"/>
      <c r="H74" s="335"/>
    </row>
    <row r="75" s="199" customFormat="true" ht="16.5" hidden="false" customHeight="true" outlineLevel="0" collapsed="false">
      <c r="B75" s="317" t="s">
        <v>160</v>
      </c>
      <c r="C75" s="286" t="n">
        <v>20000</v>
      </c>
      <c r="D75" s="286" t="n">
        <f aca="false">ROUND(+C75*$E$9,8)</f>
        <v>75500</v>
      </c>
      <c r="F75" s="240"/>
      <c r="G75" s="335"/>
      <c r="H75" s="335"/>
    </row>
    <row r="76" s="199" customFormat="true" ht="16.5" hidden="false" customHeight="true" outlineLevel="0" collapsed="false">
      <c r="B76" s="317" t="s">
        <v>161</v>
      </c>
      <c r="C76" s="286" t="n">
        <v>10000</v>
      </c>
      <c r="D76" s="286" t="n">
        <f aca="false">ROUND(+C76*$E$9,8)</f>
        <v>37750</v>
      </c>
      <c r="F76" s="240"/>
      <c r="G76" s="335"/>
      <c r="H76" s="335"/>
    </row>
    <row r="77" s="199" customFormat="true" ht="9.75" hidden="false" customHeight="true" outlineLevel="0" collapsed="false">
      <c r="B77" s="312"/>
      <c r="C77" s="313"/>
      <c r="D77" s="313"/>
    </row>
    <row r="78" s="199" customFormat="true" ht="16.5" hidden="false" customHeight="true" outlineLevel="0" collapsed="false">
      <c r="B78" s="314" t="s">
        <v>98</v>
      </c>
      <c r="C78" s="310" t="n">
        <f aca="false">SUM(C79:C86)</f>
        <v>962190.82117</v>
      </c>
      <c r="D78" s="310" t="n">
        <f aca="false">SUM(D79:D86)</f>
        <v>3632270.34991675</v>
      </c>
      <c r="H78" s="316"/>
    </row>
    <row r="79" s="199" customFormat="true" ht="16.5" hidden="false" customHeight="true" outlineLevel="0" collapsed="false">
      <c r="B79" s="317" t="s">
        <v>135</v>
      </c>
      <c r="C79" s="286" t="n">
        <v>689121.41261</v>
      </c>
      <c r="D79" s="286" t="n">
        <f aca="false">ROUND(+C79*$E$9,8)</f>
        <v>2601433.33260275</v>
      </c>
      <c r="H79" s="316"/>
    </row>
    <row r="80" s="199" customFormat="true" ht="16.5" hidden="false" customHeight="true" outlineLevel="0" collapsed="false">
      <c r="B80" s="317" t="s">
        <v>149</v>
      </c>
      <c r="C80" s="286" t="n">
        <v>113658.66804</v>
      </c>
      <c r="D80" s="286" t="n">
        <f aca="false">ROUND(+C80*$E$9,8)</f>
        <v>429061.471851</v>
      </c>
      <c r="H80" s="316"/>
    </row>
    <row r="81" s="199" customFormat="true" ht="16.5" hidden="false" customHeight="true" outlineLevel="0" collapsed="false">
      <c r="B81" s="317" t="s">
        <v>162</v>
      </c>
      <c r="C81" s="286" t="n">
        <v>105249.08526</v>
      </c>
      <c r="D81" s="286" t="n">
        <f aca="false">ROUND(+C81*$E$9,8)</f>
        <v>397315.2968565</v>
      </c>
      <c r="H81" s="316"/>
    </row>
    <row r="82" s="199" customFormat="true" ht="16.5" hidden="false" customHeight="true" outlineLevel="0" collapsed="false">
      <c r="B82" s="317" t="s">
        <v>147</v>
      </c>
      <c r="C82" s="286" t="n">
        <v>34471.06939</v>
      </c>
      <c r="D82" s="286" t="n">
        <f aca="false">ROUND(+C82*$E$9,8)</f>
        <v>130128.28694725</v>
      </c>
      <c r="H82" s="316"/>
    </row>
    <row r="83" s="199" customFormat="true" ht="16.5" hidden="true" customHeight="true" outlineLevel="0" collapsed="false">
      <c r="B83" s="317" t="s">
        <v>163</v>
      </c>
      <c r="C83" s="286" t="n">
        <v>0</v>
      </c>
      <c r="D83" s="286" t="n">
        <f aca="false">ROUND(+C83*$E$9,8)</f>
        <v>0</v>
      </c>
      <c r="H83" s="316"/>
    </row>
    <row r="84" s="199" customFormat="true" ht="16.5" hidden="true" customHeight="true" outlineLevel="0" collapsed="false">
      <c r="B84" s="317" t="s">
        <v>164</v>
      </c>
      <c r="C84" s="286" t="n">
        <v>0</v>
      </c>
      <c r="D84" s="336" t="n">
        <f aca="false">ROUND(+C84*$E$9,8)</f>
        <v>0</v>
      </c>
      <c r="H84" s="316"/>
    </row>
    <row r="85" s="199" customFormat="true" ht="16.5" hidden="false" customHeight="true" outlineLevel="0" collapsed="false">
      <c r="B85" s="317" t="s">
        <v>150</v>
      </c>
      <c r="C85" s="286" t="n">
        <v>13332.96997</v>
      </c>
      <c r="D85" s="286" t="n">
        <f aca="false">ROUND(+C85*$E$9,8)</f>
        <v>50331.96163675</v>
      </c>
      <c r="H85" s="316"/>
    </row>
    <row r="86" s="199" customFormat="true" ht="16.5" hidden="false" customHeight="true" outlineLevel="0" collapsed="false">
      <c r="B86" s="317" t="s">
        <v>165</v>
      </c>
      <c r="C86" s="286" t="n">
        <v>6357.6159</v>
      </c>
      <c r="D86" s="286" t="n">
        <f aca="false">ROUND(+C86*$E$9,8)</f>
        <v>24000.0000225</v>
      </c>
      <c r="H86" s="316"/>
    </row>
    <row r="87" s="199" customFormat="true" ht="12" hidden="false" customHeight="true" outlineLevel="0" collapsed="false">
      <c r="B87" s="317"/>
      <c r="C87" s="286"/>
      <c r="D87" s="286"/>
      <c r="H87" s="316"/>
    </row>
    <row r="88" s="199" customFormat="true" ht="16.5" hidden="false" customHeight="true" outlineLevel="0" collapsed="false">
      <c r="B88" s="309" t="s">
        <v>137</v>
      </c>
      <c r="C88" s="310" t="n">
        <f aca="false">+C90+C92</f>
        <v>52980.13245</v>
      </c>
      <c r="D88" s="310" t="n">
        <f aca="false">+D90+D92</f>
        <v>199999.99999875</v>
      </c>
      <c r="H88" s="316"/>
    </row>
    <row r="89" s="199" customFormat="true" ht="9.95" hidden="false" customHeight="true" outlineLevel="0" collapsed="false">
      <c r="B89" s="337"/>
      <c r="C89" s="308"/>
      <c r="D89" s="308"/>
      <c r="H89" s="316"/>
    </row>
    <row r="90" s="199" customFormat="true" ht="16.5" hidden="true" customHeight="true" outlineLevel="0" collapsed="false">
      <c r="B90" s="314" t="s">
        <v>99</v>
      </c>
      <c r="C90" s="310" t="n">
        <v>0</v>
      </c>
      <c r="D90" s="310" t="n">
        <v>0</v>
      </c>
      <c r="H90" s="316"/>
    </row>
    <row r="91" s="199" customFormat="true" ht="9.75" hidden="true" customHeight="true" outlineLevel="0" collapsed="false">
      <c r="B91" s="337"/>
      <c r="C91" s="308"/>
      <c r="D91" s="308"/>
      <c r="H91" s="316"/>
    </row>
    <row r="92" s="199" customFormat="true" ht="16.5" hidden="false" customHeight="true" outlineLevel="0" collapsed="false">
      <c r="B92" s="314" t="s">
        <v>98</v>
      </c>
      <c r="C92" s="310" t="n">
        <f aca="false">SUM(C93:C94)</f>
        <v>52980.13245</v>
      </c>
      <c r="D92" s="310" t="n">
        <f aca="false">SUM(D93:D94)</f>
        <v>199999.99999875</v>
      </c>
      <c r="H92" s="316"/>
    </row>
    <row r="93" s="199" customFormat="true" ht="16.5" hidden="false" customHeight="true" outlineLevel="0" collapsed="false">
      <c r="B93" s="317" t="s">
        <v>147</v>
      </c>
      <c r="C93" s="286" t="n">
        <v>52980.13245</v>
      </c>
      <c r="D93" s="286" t="n">
        <f aca="false">ROUND(+C93*$E$9,8)</f>
        <v>199999.99999875</v>
      </c>
      <c r="H93" s="316"/>
    </row>
    <row r="94" s="199" customFormat="true" ht="16.5" hidden="true" customHeight="true" outlineLevel="0" collapsed="false">
      <c r="B94" s="317" t="s">
        <v>149</v>
      </c>
      <c r="C94" s="286" t="n">
        <v>0</v>
      </c>
      <c r="D94" s="286" t="n">
        <f aca="false">ROUND(+C94*$E$9,8)</f>
        <v>0</v>
      </c>
      <c r="H94" s="316"/>
    </row>
    <row r="95" s="199" customFormat="true" ht="9" hidden="false" customHeight="true" outlineLevel="0" collapsed="false">
      <c r="B95" s="275"/>
      <c r="C95" s="286"/>
      <c r="D95" s="286"/>
      <c r="H95" s="316"/>
    </row>
    <row r="96" s="199" customFormat="true" ht="15" hidden="false" customHeight="true" outlineLevel="0" collapsed="false">
      <c r="B96" s="238" t="s">
        <v>112</v>
      </c>
      <c r="C96" s="296" t="n">
        <f aca="false">+C67+C88</f>
        <v>1570270.95362</v>
      </c>
      <c r="D96" s="296" t="n">
        <f aca="false">+D67+D88</f>
        <v>5927772.8499155</v>
      </c>
      <c r="F96" s="240"/>
      <c r="H96" s="316"/>
    </row>
    <row r="97" s="216" customFormat="true" ht="15" hidden="false" customHeight="true" outlineLevel="0" collapsed="false">
      <c r="B97" s="238"/>
      <c r="C97" s="296"/>
      <c r="D97" s="296"/>
      <c r="F97" s="338"/>
      <c r="H97" s="316"/>
    </row>
    <row r="98" customFormat="false" ht="12.75" hidden="false" customHeight="false" outlineLevel="0" collapsed="false">
      <c r="C98" s="339"/>
    </row>
    <row r="99" customFormat="false" ht="12.75" hidden="false" customHeight="false" outlineLevel="0" collapsed="false">
      <c r="C99" s="298"/>
      <c r="D99" s="340"/>
    </row>
    <row r="100" customFormat="false" ht="12.75" hidden="false" customHeight="false" outlineLevel="0" collapsed="false">
      <c r="C100" s="341"/>
      <c r="D100" s="341"/>
    </row>
    <row r="101" customFormat="false" ht="12.75" hidden="false" customHeight="false" outlineLevel="0" collapsed="false">
      <c r="C101" s="342"/>
    </row>
    <row r="102" customFormat="false" ht="12.75" hidden="false" customHeight="false" outlineLevel="0" collapsed="false">
      <c r="C102" s="342"/>
    </row>
    <row r="103" customFormat="false" ht="12.75" hidden="false" customHeight="false" outlineLevel="0" collapsed="false">
      <c r="C103" s="342"/>
    </row>
    <row r="104" customFormat="false" ht="12.75" hidden="false" customHeight="false" outlineLevel="0" collapsed="false">
      <c r="C104" s="342"/>
    </row>
    <row r="105" customFormat="false" ht="12.75" hidden="false" customHeight="false" outlineLevel="0" collapsed="false">
      <c r="C105" s="342"/>
    </row>
    <row r="106" customFormat="false" ht="12.75" hidden="false" customHeight="false" outlineLevel="0" collapsed="false">
      <c r="C106" s="342"/>
    </row>
    <row r="107" customFormat="false" ht="12.75" hidden="false" customHeight="false" outlineLevel="0" collapsed="false">
      <c r="C107" s="342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6:B97"/>
    <mergeCell ref="C96:C97"/>
    <mergeCell ref="D96:D97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3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40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68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1 de octubre de 2024</v>
      </c>
      <c r="C9" s="119"/>
      <c r="D9" s="270"/>
      <c r="E9" s="207" t="n">
        <f aca="false">+Portada!H39</f>
        <v>3.775</v>
      </c>
    </row>
    <row r="10" customFormat="false" ht="9.95" hidden="false" customHeight="true" outlineLevel="0" collapsed="false">
      <c r="B10" s="305"/>
      <c r="C10" s="305"/>
      <c r="D10" s="305"/>
    </row>
    <row r="11" customFormat="false" ht="17.1" hidden="false" customHeight="true" outlineLevel="0" collapsed="false">
      <c r="B11" s="212" t="s">
        <v>166</v>
      </c>
      <c r="C11" s="213" t="s">
        <v>105</v>
      </c>
      <c r="D11" s="344" t="s">
        <v>106</v>
      </c>
    </row>
    <row r="12" s="216" customFormat="true" ht="17.1" hidden="false" customHeight="true" outlineLevel="0" collapsed="false">
      <c r="B12" s="212"/>
      <c r="C12" s="213"/>
      <c r="D12" s="344"/>
      <c r="H12" s="345"/>
    </row>
    <row r="13" s="216" customFormat="true" ht="9.95" hidden="false" customHeight="true" outlineLevel="0" collapsed="false">
      <c r="B13" s="217"/>
      <c r="C13" s="346"/>
      <c r="D13" s="347"/>
      <c r="H13" s="345"/>
    </row>
    <row r="14" s="199" customFormat="true" ht="16.5" hidden="false" customHeight="true" outlineLevel="0" collapsed="false">
      <c r="B14" s="348" t="s">
        <v>132</v>
      </c>
      <c r="C14" s="349" t="n">
        <f aca="false">SUM(C15:C16)</f>
        <v>4585562.85682</v>
      </c>
      <c r="D14" s="289" t="n">
        <f aca="false">SUM(D15:D16)</f>
        <v>17310499.7844955</v>
      </c>
      <c r="E14" s="350"/>
      <c r="F14" s="240"/>
      <c r="G14" s="351"/>
      <c r="H14" s="351"/>
      <c r="I14" s="351"/>
    </row>
    <row r="15" s="199" customFormat="true" ht="16.5" hidden="false" customHeight="true" outlineLevel="0" collapsed="false">
      <c r="B15" s="352" t="s">
        <v>108</v>
      </c>
      <c r="C15" s="353" t="n">
        <v>456809.9254</v>
      </c>
      <c r="D15" s="285" t="n">
        <f aca="false">ROUND(+C15*$E$9,8)</f>
        <v>1724457.468385</v>
      </c>
      <c r="E15" s="354"/>
      <c r="F15" s="301"/>
      <c r="G15" s="355"/>
      <c r="H15" s="351"/>
    </row>
    <row r="16" s="199" customFormat="true" ht="16.5" hidden="false" customHeight="true" outlineLevel="0" collapsed="false">
      <c r="B16" s="352" t="s">
        <v>109</v>
      </c>
      <c r="C16" s="353" t="n">
        <v>4128752.93142</v>
      </c>
      <c r="D16" s="285" t="n">
        <f aca="false">ROUND(+C16*$E$9,8)</f>
        <v>15586042.3161105</v>
      </c>
      <c r="E16" s="354"/>
      <c r="F16" s="301"/>
      <c r="G16" s="351"/>
      <c r="H16" s="351"/>
    </row>
    <row r="17" s="199" customFormat="true" ht="12" hidden="false" customHeight="true" outlineLevel="0" collapsed="false">
      <c r="B17" s="352"/>
      <c r="C17" s="353"/>
      <c r="D17" s="285"/>
      <c r="E17" s="356"/>
      <c r="H17" s="357"/>
    </row>
    <row r="18" s="199" customFormat="true" ht="16.5" hidden="false" customHeight="true" outlineLevel="0" collapsed="false">
      <c r="B18" s="348" t="s">
        <v>167</v>
      </c>
      <c r="C18" s="349" t="n">
        <f aca="false">SUM(C19:C19)</f>
        <v>48234.7694</v>
      </c>
      <c r="D18" s="289" t="n">
        <f aca="false">SUM(D19:D19)</f>
        <v>182086.254485</v>
      </c>
      <c r="E18" s="356"/>
      <c r="F18" s="240"/>
      <c r="G18" s="358"/>
      <c r="H18" s="358"/>
    </row>
    <row r="19" s="199" customFormat="true" ht="16.5" hidden="false" customHeight="true" outlineLevel="0" collapsed="false">
      <c r="B19" s="352" t="s">
        <v>108</v>
      </c>
      <c r="C19" s="353" t="n">
        <v>48234.7694</v>
      </c>
      <c r="D19" s="285" t="n">
        <f aca="false">ROUND(+C19*$E$9,8)</f>
        <v>182086.254485</v>
      </c>
      <c r="E19" s="354"/>
      <c r="F19" s="301"/>
      <c r="H19" s="357"/>
    </row>
    <row r="20" s="199" customFormat="true" ht="11.25" hidden="false" customHeight="true" outlineLevel="0" collapsed="false">
      <c r="B20" s="352"/>
      <c r="C20" s="353"/>
      <c r="D20" s="285"/>
      <c r="E20" s="356"/>
      <c r="H20" s="357"/>
    </row>
    <row r="21" s="199" customFormat="true" ht="16.5" hidden="false" customHeight="true" outlineLevel="0" collapsed="false">
      <c r="B21" s="348" t="s">
        <v>168</v>
      </c>
      <c r="C21" s="349" t="n">
        <f aca="false">+C22</f>
        <v>3938888.88885</v>
      </c>
      <c r="D21" s="289" t="n">
        <f aca="false">+D22</f>
        <v>14869305.5554088</v>
      </c>
      <c r="E21" s="356"/>
      <c r="F21" s="240"/>
      <c r="H21" s="357"/>
    </row>
    <row r="22" s="199" customFormat="true" ht="16.5" hidden="false" customHeight="true" outlineLevel="0" collapsed="false">
      <c r="B22" s="352" t="s">
        <v>108</v>
      </c>
      <c r="C22" s="353" t="n">
        <v>3938888.88885</v>
      </c>
      <c r="D22" s="285" t="n">
        <f aca="false">ROUND(+C22*$E$9,8)</f>
        <v>14869305.5554088</v>
      </c>
      <c r="E22" s="354"/>
      <c r="F22" s="301"/>
      <c r="H22" s="357"/>
    </row>
    <row r="23" s="199" customFormat="true" ht="9.95" hidden="false" customHeight="true" outlineLevel="0" collapsed="false">
      <c r="B23" s="228"/>
      <c r="C23" s="359"/>
      <c r="D23" s="281"/>
      <c r="F23" s="301"/>
      <c r="H23" s="357"/>
    </row>
    <row r="24" s="199" customFormat="true" ht="15" hidden="false" customHeight="true" outlineLevel="0" collapsed="false">
      <c r="B24" s="295" t="s">
        <v>112</v>
      </c>
      <c r="C24" s="360" t="n">
        <f aca="false">+C18+C14+C21</f>
        <v>8572686.51507</v>
      </c>
      <c r="D24" s="361" t="n">
        <f aca="false">+D18+D14+D21</f>
        <v>32361891.5943893</v>
      </c>
      <c r="F24" s="240"/>
      <c r="H24" s="357"/>
    </row>
    <row r="25" s="216" customFormat="true" ht="15" hidden="false" customHeight="true" outlineLevel="0" collapsed="false">
      <c r="B25" s="295"/>
      <c r="C25" s="360"/>
      <c r="D25" s="361"/>
      <c r="H25" s="345"/>
    </row>
    <row r="26" s="216" customFormat="true" ht="8.1" hidden="false" customHeight="true" outlineLevel="0" collapsed="false">
      <c r="B26" s="362"/>
      <c r="C26" s="363"/>
      <c r="D26" s="363"/>
      <c r="H26" s="345"/>
    </row>
    <row r="27" s="199" customFormat="true" ht="17.25" hidden="false" customHeight="true" outlineLevel="0" collapsed="false">
      <c r="B27" s="364" t="s">
        <v>169</v>
      </c>
      <c r="C27" s="365"/>
      <c r="D27" s="364"/>
      <c r="H27" s="357"/>
    </row>
    <row r="28" s="199" customFormat="true" ht="17.25" hidden="false" customHeight="true" outlineLevel="0" collapsed="false">
      <c r="B28" s="364" t="s">
        <v>170</v>
      </c>
      <c r="C28" s="366"/>
      <c r="D28" s="364"/>
      <c r="H28" s="357"/>
    </row>
    <row r="29" customFormat="false" ht="12.75" hidden="false" customHeight="false" outlineLevel="0" collapsed="false">
      <c r="C29" s="367"/>
      <c r="D29" s="367"/>
    </row>
    <row r="30" customFormat="false" ht="12.75" hidden="false" customHeight="false" outlineLevel="0" collapsed="false">
      <c r="C30" s="368"/>
    </row>
    <row r="32" customFormat="false" ht="12.75" hidden="false" customHeight="false" outlineLevel="0" collapsed="false">
      <c r="C32" s="302"/>
      <c r="D32" s="302"/>
    </row>
    <row r="33" s="197" customFormat="true" ht="18" hidden="false" customHeight="false" outlineLevel="0" collapsed="false">
      <c r="B33" s="114" t="s">
        <v>171</v>
      </c>
      <c r="C33" s="114"/>
      <c r="D33" s="114"/>
      <c r="H33" s="369"/>
    </row>
    <row r="34" s="197" customFormat="true" ht="18" hidden="false" customHeight="false" outlineLevel="0" collapsed="false">
      <c r="B34" s="202" t="s">
        <v>101</v>
      </c>
      <c r="C34" s="202"/>
      <c r="D34" s="202"/>
      <c r="H34" s="369"/>
    </row>
    <row r="35" s="197" customFormat="true" ht="18" hidden="false" customHeight="false" outlineLevel="0" collapsed="false">
      <c r="B35" s="202" t="s">
        <v>114</v>
      </c>
      <c r="C35" s="202"/>
      <c r="D35" s="202"/>
      <c r="H35" s="369"/>
    </row>
    <row r="36" s="197" customFormat="true" ht="18" hidden="false" customHeight="false" outlineLevel="0" collapsed="false">
      <c r="B36" s="268" t="s">
        <v>15</v>
      </c>
      <c r="C36" s="11"/>
      <c r="D36" s="11"/>
      <c r="H36" s="369"/>
    </row>
    <row r="37" s="197" customFormat="true" ht="18" hidden="false" customHeight="false" outlineLevel="0" collapsed="false">
      <c r="B37" s="119" t="str">
        <f aca="false">+B9</f>
        <v>Al 31 de octubre de 2024</v>
      </c>
      <c r="C37" s="119"/>
      <c r="D37" s="270"/>
      <c r="H37" s="369"/>
    </row>
    <row r="38" customFormat="false" ht="9.95" hidden="false" customHeight="true" outlineLevel="0" collapsed="false">
      <c r="B38" s="305"/>
      <c r="C38" s="305"/>
      <c r="D38" s="305"/>
    </row>
    <row r="39" customFormat="false" ht="17.1" hidden="false" customHeight="true" outlineLevel="0" collapsed="false">
      <c r="B39" s="212" t="s">
        <v>166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5"/>
    </row>
    <row r="41" s="216" customFormat="true" ht="9.95" hidden="false" customHeight="true" outlineLevel="0" collapsed="false">
      <c r="B41" s="217"/>
      <c r="C41" s="261"/>
      <c r="D41" s="370"/>
      <c r="H41" s="345"/>
    </row>
    <row r="42" s="199" customFormat="true" ht="16.5" hidden="false" customHeight="true" outlineLevel="0" collapsed="false">
      <c r="B42" s="348" t="s">
        <v>132</v>
      </c>
      <c r="C42" s="310" t="n">
        <f aca="false">SUM(C43:C44)</f>
        <v>369840.49004</v>
      </c>
      <c r="D42" s="289" t="n">
        <f aca="false">SUM(D43:D44)</f>
        <v>1396147.849901</v>
      </c>
      <c r="E42" s="350"/>
      <c r="H42" s="357"/>
    </row>
    <row r="43" s="199" customFormat="true" ht="16.5" hidden="false" customHeight="true" outlineLevel="0" collapsed="false">
      <c r="B43" s="352" t="s">
        <v>108</v>
      </c>
      <c r="C43" s="286" t="n">
        <v>316860.35759</v>
      </c>
      <c r="D43" s="285" t="n">
        <f aca="false">ROUND(+C43*$E$9,8)</f>
        <v>1196147.84990225</v>
      </c>
      <c r="E43" s="350"/>
      <c r="F43" s="371"/>
      <c r="H43" s="357"/>
    </row>
    <row r="44" s="199" customFormat="true" ht="16.5" hidden="false" customHeight="true" outlineLevel="0" collapsed="false">
      <c r="B44" s="352" t="s">
        <v>109</v>
      </c>
      <c r="C44" s="286" t="n">
        <v>52980.13245</v>
      </c>
      <c r="D44" s="285" t="n">
        <f aca="false">ROUND(+C44*$E$9,8)</f>
        <v>199999.99999875</v>
      </c>
      <c r="E44" s="350"/>
      <c r="F44" s="371"/>
      <c r="H44" s="357"/>
    </row>
    <row r="45" s="199" customFormat="true" ht="12" hidden="false" customHeight="true" outlineLevel="0" collapsed="false">
      <c r="B45" s="352"/>
      <c r="C45" s="286"/>
      <c r="D45" s="285"/>
      <c r="E45" s="350"/>
      <c r="H45" s="357"/>
    </row>
    <row r="46" s="199" customFormat="true" ht="16.5" hidden="false" customHeight="true" outlineLevel="0" collapsed="false">
      <c r="B46" s="348" t="s">
        <v>172</v>
      </c>
      <c r="C46" s="310" t="n">
        <f aca="false">+C47</f>
        <v>1200430.46358</v>
      </c>
      <c r="D46" s="289" t="n">
        <f aca="false">+D47</f>
        <v>4531625.0000145</v>
      </c>
      <c r="E46" s="372"/>
      <c r="F46" s="304"/>
      <c r="H46" s="357"/>
    </row>
    <row r="47" s="199" customFormat="true" ht="16.5" hidden="false" customHeight="true" outlineLevel="0" collapsed="false">
      <c r="B47" s="352" t="s">
        <v>108</v>
      </c>
      <c r="C47" s="286" t="n">
        <v>1200430.46358</v>
      </c>
      <c r="D47" s="285" t="n">
        <f aca="false">ROUND(+C47*$E$9,8)</f>
        <v>4531625.0000145</v>
      </c>
      <c r="E47" s="372"/>
      <c r="F47" s="355"/>
      <c r="H47" s="357"/>
    </row>
    <row r="48" s="199" customFormat="true" ht="9.95" hidden="false" customHeight="true" outlineLevel="0" collapsed="false">
      <c r="B48" s="228"/>
      <c r="C48" s="282"/>
      <c r="D48" s="281"/>
      <c r="H48" s="357"/>
    </row>
    <row r="49" s="199" customFormat="true" ht="15" hidden="false" customHeight="true" outlineLevel="0" collapsed="false">
      <c r="B49" s="295" t="s">
        <v>112</v>
      </c>
      <c r="C49" s="296" t="n">
        <f aca="false">+C42+C46</f>
        <v>1570270.95362</v>
      </c>
      <c r="D49" s="361" t="n">
        <f aca="false">+D42+D46</f>
        <v>5927772.8499155</v>
      </c>
      <c r="H49" s="357"/>
    </row>
    <row r="50" s="216" customFormat="true" ht="15" hidden="false" customHeight="true" outlineLevel="0" collapsed="false">
      <c r="B50" s="295"/>
      <c r="C50" s="296"/>
      <c r="D50" s="361"/>
      <c r="H50" s="345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7"/>
    </row>
    <row r="53" customFormat="false" ht="12.75" hidden="false" customHeight="false" outlineLevel="0" collapsed="false">
      <c r="C53" s="373"/>
    </row>
    <row r="56" customFormat="false" ht="12.75" hidden="false" customHeight="false" outlineLevel="0" collapsed="false">
      <c r="C56" s="373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4-12-02T23:55:07Z</dcterms:modified>
  <cp:revision>0</cp:revision>
  <dc:subject/>
  <dc:title/>
</cp:coreProperties>
</file>