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7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80</definedName>
    <definedName function="false" hidden="false" localSheetId="10" name="_xlnm.Print_Area" vbProcedure="false">'DEP-C7'!$B$1:$E$94</definedName>
    <definedName function="false" hidden="false" localSheetId="11" name="_xlnm.Print_Area" vbProcedure="false">'DEP-C8'!$B$1:$D$126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9:$D$114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8">
  <si>
    <t xml:space="preserve">DEUDA DE LAS EMPRESAS PÚBLICAS</t>
  </si>
  <si>
    <t xml:space="preserve">AL 30 DE SEPTIEMBR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0 de septiembre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0 de septiembre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Banco de La Nación</t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5,8 millones y Bonos Fondo MIVIVIENDA por US$ 251,8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Bank Of China (Perú) S.A.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Regional de Servicio Público de Electricidad del Norte </t>
  </si>
  <si>
    <t xml:space="preserve">Empresa Electricidad del Perú</t>
  </si>
  <si>
    <t xml:space="preserve">Empresa Regional de Servicio Publico de Electricidad del Oriente</t>
  </si>
  <si>
    <t xml:space="preserve">Empresa Regional de Servicio Público de Electricidad del Centro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Banco Of China (Perú)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úblico de Electricidad del Oriente S.A.</t>
  </si>
  <si>
    <t xml:space="preserve">Empresa Regional de Servicios Publico de Electricidad del Centro S.A.</t>
  </si>
  <si>
    <t xml:space="preserve">Empresa Regional de Servicio Público de Electricidad de Puno S.A.A.</t>
  </si>
  <si>
    <t xml:space="preserve">Empresa Regional de Servicio Público de Electricidad del Sur S.A.</t>
  </si>
  <si>
    <t xml:space="preserve">Servicios Postales del Peru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430.93976704</c:v>
                </c:pt>
                <c:pt idx="1">
                  <c:v>2474.27078764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69.09853678</c:v>
                </c:pt>
                <c:pt idx="1">
                  <c:v>5736.1120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579.60968364</c:v>
                </c:pt>
                <c:pt idx="1">
                  <c:v>1325.60087104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4618.25635599</c:v>
                </c:pt>
                <c:pt idx="1">
                  <c:v>5286.9541986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86.95419869</c:v>
                </c:pt>
                <c:pt idx="1">
                  <c:v>2442.96579666</c:v>
                </c:pt>
                <c:pt idx="2">
                  <c:v>434.5452072</c:v>
                </c:pt>
                <c:pt idx="3">
                  <c:v>1062.40219396</c:v>
                </c:pt>
                <c:pt idx="4">
                  <c:v>678.34315817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087.64575241</c:v>
                </c:pt>
                <c:pt idx="1">
                  <c:v>2375.39494966</c:v>
                </c:pt>
                <c:pt idx="2">
                  <c:v>56.24921088</c:v>
                </c:pt>
                <c:pt idx="3">
                  <c:v>385.92064173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4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4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  <c:pt idx="22">
                  <c:v>2056.28556091</c:v>
                </c:pt>
                <c:pt idx="23">
                  <c:v>2474.27078764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4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4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  <c:pt idx="22">
                  <c:v>7469.15716159</c:v>
                </c:pt>
                <c:pt idx="23">
                  <c:v>7430.93976704</c:v>
                </c:pt>
              </c:numCache>
            </c:numRef>
          </c:val>
        </c:ser>
        <c:gapWidth val="150"/>
        <c:overlap val="0"/>
        <c:axId val="13757551"/>
        <c:axId val="23094939"/>
      </c:barChart>
      <c:catAx>
        <c:axId val="1375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4939"/>
        <c:crossesAt val="0"/>
        <c:auto val="1"/>
        <c:lblAlgn val="ctr"/>
        <c:lblOffset val="100"/>
        <c:noMultiLvlLbl val="0"/>
      </c:catAx>
      <c:valAx>
        <c:axId val="23094939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7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08080</xdr:colOff>
      <xdr:row>1</xdr:row>
      <xdr:rowOff>20016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0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2584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604440</xdr:colOff>
      <xdr:row>2</xdr:row>
      <xdr:rowOff>104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413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3" customFormat="true" ht="18.75" hidden="false" customHeight="false" outlineLevel="0" collapsed="false">
      <c r="B6" s="202" t="s">
        <v>101</v>
      </c>
      <c r="C6" s="202"/>
      <c r="D6" s="202"/>
      <c r="E6" s="202"/>
      <c r="F6" s="374"/>
    </row>
    <row r="7" s="373" customFormat="true" ht="18.75" hidden="false" customHeight="false" outlineLevel="0" collapsed="false">
      <c r="B7" s="202" t="s">
        <v>102</v>
      </c>
      <c r="C7" s="202"/>
      <c r="D7" s="202"/>
      <c r="E7" s="375"/>
      <c r="F7" s="374"/>
    </row>
    <row r="8" s="373" customFormat="true" ht="18.75" hidden="false" customHeight="false" outlineLevel="0" collapsed="false">
      <c r="B8" s="268" t="s">
        <v>17</v>
      </c>
      <c r="C8" s="376"/>
      <c r="D8" s="376"/>
      <c r="E8" s="376"/>
      <c r="F8" s="374"/>
    </row>
    <row r="9" s="373" customFormat="true" ht="18.75" hidden="false" customHeight="false" outlineLevel="0" collapsed="false">
      <c r="B9" s="119" t="str">
        <f aca="false">+'DEP-C2'!B9</f>
        <v>Al 30 de septiembre de 2024</v>
      </c>
      <c r="C9" s="377"/>
      <c r="D9" s="378"/>
      <c r="E9" s="378"/>
      <c r="F9" s="207" t="n">
        <f aca="false">+Portada!H39</f>
        <v>3.714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3</v>
      </c>
      <c r="C11" s="273" t="s">
        <v>174</v>
      </c>
      <c r="D11" s="379" t="s">
        <v>105</v>
      </c>
      <c r="E11" s="380" t="s">
        <v>106</v>
      </c>
    </row>
    <row r="12" s="216" customFormat="true" ht="18" hidden="false" customHeight="true" outlineLevel="0" collapsed="false">
      <c r="B12" s="273"/>
      <c r="C12" s="273"/>
      <c r="D12" s="379"/>
      <c r="E12" s="380"/>
      <c r="F12" s="101"/>
    </row>
    <row r="13" s="216" customFormat="true" ht="9.95" hidden="false" customHeight="true" outlineLevel="0" collapsed="false">
      <c r="B13" s="381"/>
      <c r="C13" s="307"/>
      <c r="D13" s="382"/>
      <c r="E13" s="261"/>
      <c r="F13" s="101"/>
    </row>
    <row r="14" s="199" customFormat="true" ht="16.5" hidden="false" customHeight="true" outlineLevel="0" collapsed="false">
      <c r="B14" s="383" t="s">
        <v>175</v>
      </c>
      <c r="C14" s="383"/>
      <c r="D14" s="384" t="n">
        <f aca="false">SUM(D15:D30)</f>
        <v>4591537.54602</v>
      </c>
      <c r="E14" s="310" t="n">
        <f aca="false">SUM(E15:E30)</f>
        <v>17052970.4459183</v>
      </c>
      <c r="F14" s="9"/>
    </row>
    <row r="15" s="199" customFormat="true" ht="16.5" hidden="false" customHeight="true" outlineLevel="0" collapsed="false">
      <c r="B15" s="385" t="s">
        <v>176</v>
      </c>
      <c r="C15" s="386" t="s">
        <v>74</v>
      </c>
      <c r="D15" s="387" t="n">
        <v>2135867.63705</v>
      </c>
      <c r="E15" s="286" t="n">
        <f aca="false">ROUND(D15*$F$9,8)</f>
        <v>7932612.4040037</v>
      </c>
      <c r="F15" s="9"/>
    </row>
    <row r="16" s="199" customFormat="true" ht="16.5" hidden="false" customHeight="true" outlineLevel="0" collapsed="false">
      <c r="B16" s="385" t="s">
        <v>148</v>
      </c>
      <c r="C16" s="386" t="s">
        <v>74</v>
      </c>
      <c r="D16" s="387" t="n">
        <v>1971072.2721</v>
      </c>
      <c r="E16" s="286" t="n">
        <f aca="false">ROUND(D16*$F$9,8)</f>
        <v>7320562.4185794</v>
      </c>
      <c r="F16" s="9"/>
    </row>
    <row r="17" s="199" customFormat="true" ht="16.5" hidden="false" customHeight="true" outlineLevel="0" collapsed="false">
      <c r="B17" s="385" t="s">
        <v>177</v>
      </c>
      <c r="C17" s="386" t="s">
        <v>76</v>
      </c>
      <c r="D17" s="387" t="n">
        <v>357880.87</v>
      </c>
      <c r="E17" s="286" t="n">
        <f aca="false">ROUND(D17*$F$9,8)</f>
        <v>1329169.55118</v>
      </c>
      <c r="F17" s="9"/>
    </row>
    <row r="18" s="199" customFormat="true" ht="16.5" hidden="false" customHeight="true" outlineLevel="0" collapsed="false">
      <c r="B18" s="385" t="s">
        <v>178</v>
      </c>
      <c r="C18" s="386" t="s">
        <v>76</v>
      </c>
      <c r="D18" s="387" t="n">
        <v>28410.51877</v>
      </c>
      <c r="E18" s="286" t="n">
        <f aca="false">ROUND(D18*$F$9,8)</f>
        <v>105516.66671178</v>
      </c>
      <c r="F18" s="9"/>
    </row>
    <row r="19" s="199" customFormat="true" ht="16.5" hidden="false" customHeight="true" outlineLevel="0" collapsed="false">
      <c r="B19" s="385" t="s">
        <v>179</v>
      </c>
      <c r="C19" s="386" t="s">
        <v>76</v>
      </c>
      <c r="D19" s="387" t="n">
        <v>23917.67065</v>
      </c>
      <c r="E19" s="286" t="n">
        <f aca="false">ROUND(D19*$F$9,8)</f>
        <v>88830.2287941</v>
      </c>
      <c r="F19" s="9"/>
    </row>
    <row r="20" s="199" customFormat="true" ht="16.5" hidden="false" customHeight="true" outlineLevel="0" collapsed="false">
      <c r="B20" s="385" t="s">
        <v>180</v>
      </c>
      <c r="C20" s="386" t="s">
        <v>76</v>
      </c>
      <c r="D20" s="387" t="n">
        <v>16451.39156</v>
      </c>
      <c r="E20" s="286" t="n">
        <f aca="false">ROUND(D20*$F$9,8)</f>
        <v>61100.46825384</v>
      </c>
      <c r="F20" s="9"/>
    </row>
    <row r="21" s="199" customFormat="true" ht="16.5" hidden="false" customHeight="true" outlineLevel="0" collapsed="false">
      <c r="B21" s="385" t="s">
        <v>181</v>
      </c>
      <c r="C21" s="386" t="s">
        <v>76</v>
      </c>
      <c r="D21" s="387" t="n">
        <v>13799.1384</v>
      </c>
      <c r="E21" s="286" t="n">
        <f aca="false">ROUND(D21*$F$9,8)</f>
        <v>51250.0000176</v>
      </c>
      <c r="F21" s="9"/>
    </row>
    <row r="22" s="199" customFormat="true" ht="16.5" hidden="false" customHeight="true" outlineLevel="0" collapsed="false">
      <c r="B22" s="385" t="s">
        <v>148</v>
      </c>
      <c r="C22" s="386" t="s">
        <v>76</v>
      </c>
      <c r="D22" s="387" t="n">
        <v>12483.7068</v>
      </c>
      <c r="E22" s="286" t="n">
        <f aca="false">ROUND(D22*$F$9,8)</f>
        <v>46364.4870552</v>
      </c>
      <c r="F22" s="9"/>
    </row>
    <row r="23" s="199" customFormat="true" ht="16.5" hidden="false" customHeight="true" outlineLevel="0" collapsed="false">
      <c r="B23" s="385" t="s">
        <v>182</v>
      </c>
      <c r="C23" s="386" t="s">
        <v>76</v>
      </c>
      <c r="D23" s="387" t="n">
        <v>10254.03224</v>
      </c>
      <c r="E23" s="286" t="n">
        <f aca="false">ROUND(D23*$F$9,8)</f>
        <v>38083.47573936</v>
      </c>
      <c r="F23" s="9"/>
    </row>
    <row r="24" s="199" customFormat="true" ht="16.5" hidden="false" customHeight="true" outlineLevel="0" collapsed="false">
      <c r="B24" s="385" t="s">
        <v>183</v>
      </c>
      <c r="C24" s="386" t="s">
        <v>74</v>
      </c>
      <c r="D24" s="387" t="n">
        <v>8308.33145</v>
      </c>
      <c r="E24" s="286" t="n">
        <f aca="false">ROUND(D24*$F$9,8)</f>
        <v>30857.1430053</v>
      </c>
      <c r="F24" s="9"/>
    </row>
    <row r="25" s="199" customFormat="true" ht="16.5" hidden="false" customHeight="true" outlineLevel="0" collapsed="false">
      <c r="B25" s="385" t="s">
        <v>184</v>
      </c>
      <c r="C25" s="386" t="s">
        <v>76</v>
      </c>
      <c r="D25" s="387" t="n">
        <v>6118.55278</v>
      </c>
      <c r="E25" s="286" t="n">
        <f aca="false">ROUND(D25*$F$9,8)</f>
        <v>22724.30502492</v>
      </c>
      <c r="F25" s="9"/>
    </row>
    <row r="26" s="199" customFormat="true" ht="16.5" hidden="false" customHeight="true" outlineLevel="0" collapsed="false">
      <c r="B26" s="385" t="s">
        <v>185</v>
      </c>
      <c r="C26" s="386" t="s">
        <v>76</v>
      </c>
      <c r="D26" s="387" t="n">
        <v>4038.77221</v>
      </c>
      <c r="E26" s="286" t="n">
        <f aca="false">ROUND(D26*$F$9,8)</f>
        <v>14999.99998794</v>
      </c>
      <c r="F26" s="9"/>
    </row>
    <row r="27" s="199" customFormat="true" ht="16.5" hidden="true" customHeight="true" outlineLevel="0" collapsed="false">
      <c r="B27" s="385" t="s">
        <v>186</v>
      </c>
      <c r="C27" s="386" t="s">
        <v>76</v>
      </c>
      <c r="D27" s="387" t="n">
        <v>2042.46482</v>
      </c>
      <c r="E27" s="286" t="n">
        <f aca="false">ROUND(D27*$F$9,8)</f>
        <v>7585.71434148</v>
      </c>
      <c r="F27" s="9"/>
    </row>
    <row r="28" s="199" customFormat="true" ht="16.5" hidden="true" customHeight="true" outlineLevel="0" collapsed="false">
      <c r="B28" s="385" t="str">
        <f aca="false">$B$70</f>
        <v>Empresa Regional de Servicio Publico de Electricidad del Oriente</v>
      </c>
      <c r="C28" s="386" t="s">
        <v>76</v>
      </c>
      <c r="D28" s="387"/>
      <c r="E28" s="286" t="n">
        <f aca="false">ROUND(D28*$F$9,8)</f>
        <v>0</v>
      </c>
      <c r="F28" s="9"/>
    </row>
    <row r="29" s="199" customFormat="true" ht="16.5" hidden="false" customHeight="true" outlineLevel="0" collapsed="false">
      <c r="B29" s="385" t="s">
        <v>187</v>
      </c>
      <c r="C29" s="386" t="s">
        <v>76</v>
      </c>
      <c r="D29" s="387" t="n">
        <v>538.50296</v>
      </c>
      <c r="E29" s="286" t="n">
        <f aca="false">ROUND(D29*$F$9,8)</f>
        <v>1999.99999344</v>
      </c>
      <c r="F29" s="9"/>
    </row>
    <row r="30" s="199" customFormat="true" ht="16.5" hidden="false" customHeight="true" outlineLevel="0" collapsed="false">
      <c r="B30" s="320" t="s">
        <v>188</v>
      </c>
      <c r="C30" s="386" t="s">
        <v>76</v>
      </c>
      <c r="D30" s="387" t="n">
        <v>353.68423</v>
      </c>
      <c r="E30" s="286" t="n">
        <f aca="false">ROUND(D30*$F$9,8)</f>
        <v>1313.58323022</v>
      </c>
      <c r="F30" s="9"/>
    </row>
    <row r="31" s="199" customFormat="true" ht="12" hidden="false" customHeight="true" outlineLevel="0" collapsed="false">
      <c r="B31" s="385"/>
      <c r="C31" s="388"/>
      <c r="D31" s="389"/>
      <c r="E31" s="286"/>
      <c r="F31" s="9"/>
    </row>
    <row r="32" s="199" customFormat="true" ht="16.5" hidden="false" customHeight="true" outlineLevel="0" collapsed="false">
      <c r="B32" s="383" t="s">
        <v>189</v>
      </c>
      <c r="C32" s="383"/>
      <c r="D32" s="384" t="n">
        <f aca="false">SUM(D33:D42)</f>
        <v>49183.24877</v>
      </c>
      <c r="E32" s="310" t="n">
        <f aca="false">SUM(E33:E42)</f>
        <v>182666.58593178</v>
      </c>
      <c r="F32" s="390"/>
      <c r="G32" s="390"/>
    </row>
    <row r="33" s="391" customFormat="true" ht="16.5" hidden="false" customHeight="true" outlineLevel="0" collapsed="false">
      <c r="B33" s="385" t="s">
        <v>190</v>
      </c>
      <c r="C33" s="386" t="s">
        <v>76</v>
      </c>
      <c r="D33" s="387" t="n">
        <v>28061.94903</v>
      </c>
      <c r="E33" s="286" t="n">
        <f aca="false">ROUND(D33*$F$9,8)</f>
        <v>104222.07869742</v>
      </c>
      <c r="F33" s="390"/>
      <c r="G33" s="390"/>
      <c r="H33" s="199"/>
      <c r="I33" s="199"/>
    </row>
    <row r="34" s="391" customFormat="true" ht="16.5" hidden="false" customHeight="true" outlineLevel="0" collapsed="false">
      <c r="B34" s="385" t="s">
        <v>191</v>
      </c>
      <c r="C34" s="386" t="s">
        <v>76</v>
      </c>
      <c r="D34" s="387" t="n">
        <v>5064.75654</v>
      </c>
      <c r="E34" s="286" t="n">
        <f aca="false">ROUND(D34*$F$9,8)</f>
        <v>18810.50578956</v>
      </c>
      <c r="F34" s="390"/>
      <c r="G34" s="390"/>
      <c r="H34" s="199"/>
      <c r="I34" s="199"/>
    </row>
    <row r="35" s="391" customFormat="true" ht="16.5" hidden="false" customHeight="true" outlineLevel="0" collapsed="false">
      <c r="B35" s="385" t="s">
        <v>192</v>
      </c>
      <c r="C35" s="386" t="s">
        <v>76</v>
      </c>
      <c r="D35" s="387" t="n">
        <v>4374.84667</v>
      </c>
      <c r="E35" s="286" t="n">
        <f aca="false">ROUND(D35*$F$9,8)</f>
        <v>16248.18053238</v>
      </c>
      <c r="F35" s="390"/>
      <c r="G35" s="390"/>
      <c r="H35" s="199"/>
      <c r="I35" s="199"/>
    </row>
    <row r="36" s="391" customFormat="true" ht="16.5" hidden="false" customHeight="true" outlineLevel="0" collapsed="false">
      <c r="B36" s="320" t="s">
        <v>193</v>
      </c>
      <c r="C36" s="386" t="s">
        <v>76</v>
      </c>
      <c r="D36" s="387" t="n">
        <v>2694.30918</v>
      </c>
      <c r="E36" s="286" t="n">
        <f aca="false">ROUND(D36*$F$9,8)</f>
        <v>10006.66429452</v>
      </c>
      <c r="F36" s="390"/>
      <c r="G36" s="390"/>
      <c r="H36" s="199"/>
      <c r="I36" s="199"/>
    </row>
    <row r="37" s="391" customFormat="true" ht="16.5" hidden="false" customHeight="true" outlineLevel="0" collapsed="false">
      <c r="B37" s="320" t="s">
        <v>194</v>
      </c>
      <c r="C37" s="386" t="s">
        <v>76</v>
      </c>
      <c r="D37" s="387" t="n">
        <v>2437.67151</v>
      </c>
      <c r="E37" s="286" t="n">
        <f aca="false">ROUND(D37*$F$9,8)</f>
        <v>9053.51198814</v>
      </c>
      <c r="F37" s="390"/>
      <c r="G37" s="390"/>
      <c r="H37" s="199"/>
      <c r="I37" s="199"/>
    </row>
    <row r="38" s="391" customFormat="true" ht="16.5" hidden="false" customHeight="true" outlineLevel="0" collapsed="false">
      <c r="B38" s="385" t="s">
        <v>195</v>
      </c>
      <c r="C38" s="386" t="s">
        <v>76</v>
      </c>
      <c r="D38" s="387" t="n">
        <v>2157.7928</v>
      </c>
      <c r="E38" s="286" t="n">
        <f aca="false">ROUND(D38*$F$9,8)</f>
        <v>8014.0424592</v>
      </c>
      <c r="F38" s="390"/>
      <c r="G38" s="390"/>
      <c r="H38" s="199"/>
      <c r="I38" s="199"/>
    </row>
    <row r="39" s="391" customFormat="true" ht="16.5" hidden="false" customHeight="true" outlineLevel="0" collapsed="false">
      <c r="B39" s="320" t="s">
        <v>196</v>
      </c>
      <c r="C39" s="386" t="s">
        <v>76</v>
      </c>
      <c r="D39" s="387" t="n">
        <v>2022.64855</v>
      </c>
      <c r="E39" s="286" t="n">
        <f aca="false">ROUND(D39*$F$9,8)</f>
        <v>7512.1167147</v>
      </c>
      <c r="F39" s="390"/>
      <c r="G39" s="390"/>
      <c r="H39" s="199"/>
      <c r="I39" s="199"/>
    </row>
    <row r="40" s="391" customFormat="true" ht="16.5" hidden="false" customHeight="true" outlineLevel="0" collapsed="false">
      <c r="B40" s="320" t="s">
        <v>197</v>
      </c>
      <c r="C40" s="386" t="s">
        <v>76</v>
      </c>
      <c r="D40" s="387" t="n">
        <v>1557.19804</v>
      </c>
      <c r="E40" s="286" t="n">
        <f aca="false">ROUND(D40*$F$9,8)</f>
        <v>5783.43352056</v>
      </c>
      <c r="F40" s="390"/>
      <c r="G40" s="390"/>
      <c r="H40" s="199"/>
      <c r="I40" s="199"/>
    </row>
    <row r="41" s="391" customFormat="true" ht="16.5" hidden="false" customHeight="true" outlineLevel="0" collapsed="false">
      <c r="B41" s="320" t="s">
        <v>198</v>
      </c>
      <c r="C41" s="386" t="s">
        <v>76</v>
      </c>
      <c r="D41" s="387" t="n">
        <v>419.11457</v>
      </c>
      <c r="E41" s="286" t="n">
        <f aca="false">ROUND(D41*$F$9,8)</f>
        <v>1556.59151298</v>
      </c>
      <c r="F41" s="390"/>
      <c r="G41" s="390"/>
      <c r="H41" s="199"/>
      <c r="I41" s="199"/>
    </row>
    <row r="42" s="391" customFormat="true" ht="16.5" hidden="false" customHeight="true" outlineLevel="0" collapsed="false">
      <c r="B42" s="320" t="s">
        <v>199</v>
      </c>
      <c r="C42" s="386" t="s">
        <v>76</v>
      </c>
      <c r="D42" s="387" t="n">
        <v>392.96188</v>
      </c>
      <c r="E42" s="286" t="n">
        <f aca="false">ROUND(D42*$F$9,8)</f>
        <v>1459.46042232</v>
      </c>
      <c r="F42" s="390"/>
      <c r="G42" s="390"/>
      <c r="H42" s="199"/>
      <c r="I42" s="199"/>
    </row>
    <row r="43" s="199" customFormat="true" ht="12" hidden="false" customHeight="true" outlineLevel="0" collapsed="false">
      <c r="B43" s="385"/>
      <c r="C43" s="388"/>
      <c r="D43" s="389"/>
      <c r="E43" s="286"/>
      <c r="F43" s="390"/>
      <c r="G43" s="390"/>
    </row>
    <row r="44" s="391" customFormat="true" ht="16.5" hidden="false" customHeight="true" outlineLevel="0" collapsed="false">
      <c r="B44" s="383" t="s">
        <v>200</v>
      </c>
      <c r="C44" s="383"/>
      <c r="D44" s="310" t="n">
        <f aca="false">+D45</f>
        <v>3938888.88885</v>
      </c>
      <c r="E44" s="289" t="n">
        <f aca="false">+E45</f>
        <v>14629033.3331889</v>
      </c>
      <c r="F44" s="390"/>
      <c r="G44" s="390"/>
      <c r="H44" s="199"/>
      <c r="I44" s="199"/>
    </row>
    <row r="45" s="391" customFormat="true" ht="16.5" hidden="false" customHeight="true" outlineLevel="0" collapsed="false">
      <c r="B45" s="385" t="s">
        <v>201</v>
      </c>
      <c r="C45" s="388" t="s">
        <v>76</v>
      </c>
      <c r="D45" s="286" t="n">
        <v>3938888.88885</v>
      </c>
      <c r="E45" s="285" t="n">
        <f aca="false">ROUND(D45*$F$9,8)</f>
        <v>14629033.3331889</v>
      </c>
      <c r="F45" s="390"/>
      <c r="G45" s="390"/>
      <c r="H45" s="199"/>
      <c r="I45" s="199"/>
    </row>
    <row r="46" s="199" customFormat="true" ht="9.95" hidden="false" customHeight="true" outlineLevel="0" collapsed="false">
      <c r="B46" s="392"/>
      <c r="C46" s="393"/>
      <c r="D46" s="394"/>
      <c r="E46" s="395"/>
      <c r="F46" s="390"/>
      <c r="G46" s="396"/>
    </row>
    <row r="47" s="216" customFormat="true" ht="15" hidden="false" customHeight="true" outlineLevel="0" collapsed="false">
      <c r="B47" s="295" t="s">
        <v>112</v>
      </c>
      <c r="C47" s="397"/>
      <c r="D47" s="398" t="n">
        <f aca="false">+D32+D14+D44</f>
        <v>8579609.68364</v>
      </c>
      <c r="E47" s="296" t="n">
        <f aca="false">+E32+E14+E44</f>
        <v>31864670.365039</v>
      </c>
      <c r="F47" s="390"/>
      <c r="G47" s="396"/>
      <c r="H47" s="199"/>
      <c r="I47" s="199"/>
    </row>
    <row r="48" s="216" customFormat="true" ht="15" hidden="false" customHeight="true" outlineLevel="0" collapsed="false">
      <c r="B48" s="295"/>
      <c r="C48" s="397"/>
      <c r="D48" s="398"/>
      <c r="E48" s="296"/>
      <c r="F48" s="390"/>
      <c r="G48" s="396"/>
      <c r="H48" s="199"/>
      <c r="I48" s="199"/>
    </row>
    <row r="49" customFormat="false" ht="15" hidden="false" customHeight="false" outlineLevel="0" collapsed="false">
      <c r="B49" s="205"/>
      <c r="C49" s="205"/>
      <c r="D49" s="399"/>
      <c r="E49" s="400"/>
      <c r="F49" s="390"/>
      <c r="G49" s="396"/>
      <c r="H49" s="199"/>
      <c r="I49" s="199"/>
    </row>
    <row r="50" customFormat="false" ht="15" hidden="false" customHeight="false" outlineLevel="0" collapsed="false">
      <c r="B50" s="205"/>
      <c r="C50" s="205"/>
      <c r="E50" s="401"/>
      <c r="F50" s="390"/>
      <c r="G50" s="396"/>
      <c r="H50" s="199"/>
      <c r="I50" s="199"/>
    </row>
    <row r="51" customFormat="false" ht="15" hidden="false" customHeight="false" outlineLevel="0" collapsed="false">
      <c r="B51" s="205"/>
      <c r="C51" s="205"/>
      <c r="D51" s="402"/>
      <c r="E51" s="403"/>
      <c r="F51" s="390"/>
      <c r="G51" s="396"/>
      <c r="H51" s="199"/>
      <c r="I51" s="199"/>
    </row>
    <row r="52" customFormat="false" ht="15" hidden="false" customHeight="false" outlineLevel="0" collapsed="false">
      <c r="B52" s="205"/>
      <c r="C52" s="403"/>
      <c r="D52" s="402"/>
      <c r="E52" s="403"/>
      <c r="F52" s="390"/>
      <c r="G52" s="396"/>
      <c r="H52" s="199"/>
      <c r="I52" s="199"/>
    </row>
    <row r="53" customFormat="false" ht="15" hidden="false" customHeight="false" outlineLevel="0" collapsed="false">
      <c r="B53" s="205"/>
      <c r="C53" s="205"/>
      <c r="D53" s="404"/>
      <c r="E53" s="404"/>
      <c r="F53" s="390"/>
      <c r="G53" s="199"/>
      <c r="H53" s="199"/>
      <c r="I53" s="199"/>
    </row>
    <row r="54" customFormat="false" ht="18" hidden="false" customHeight="false" outlineLevel="0" collapsed="false">
      <c r="B54" s="405" t="s">
        <v>202</v>
      </c>
      <c r="C54" s="405"/>
      <c r="D54" s="405"/>
      <c r="E54" s="405"/>
      <c r="F54" s="406"/>
      <c r="G54" s="396"/>
    </row>
    <row r="55" s="373" customFormat="true" ht="18.75" hidden="false" customHeight="false" outlineLevel="0" collapsed="false">
      <c r="B55" s="407" t="s">
        <v>101</v>
      </c>
      <c r="C55" s="407"/>
      <c r="D55" s="407"/>
      <c r="E55" s="407"/>
      <c r="F55" s="406"/>
      <c r="G55" s="396"/>
    </row>
    <row r="56" s="373" customFormat="true" ht="18.75" hidden="false" customHeight="false" outlineLevel="0" collapsed="false">
      <c r="B56" s="407" t="s">
        <v>114</v>
      </c>
      <c r="C56" s="407"/>
      <c r="D56" s="407"/>
      <c r="E56" s="408"/>
      <c r="F56" s="406"/>
      <c r="G56" s="199"/>
    </row>
    <row r="57" s="373" customFormat="true" ht="18.75" hidden="false" customHeight="false" outlineLevel="0" collapsed="false">
      <c r="B57" s="118" t="s">
        <v>17</v>
      </c>
      <c r="C57" s="409"/>
      <c r="D57" s="409"/>
      <c r="E57" s="409"/>
      <c r="F57" s="406"/>
      <c r="G57" s="199"/>
    </row>
    <row r="58" s="373" customFormat="true" ht="18.75" hidden="false" customHeight="false" outlineLevel="0" collapsed="false">
      <c r="B58" s="119" t="str">
        <f aca="false">+B9</f>
        <v>Al 30 de septiembre de 2024</v>
      </c>
      <c r="C58" s="377"/>
      <c r="D58" s="410"/>
      <c r="E58" s="410"/>
      <c r="F58" s="406"/>
      <c r="G58" s="199"/>
    </row>
    <row r="59" customFormat="false" ht="6" hidden="false" customHeight="true" outlineLevel="0" collapsed="false">
      <c r="B59" s="305"/>
      <c r="C59" s="305"/>
      <c r="D59" s="305"/>
      <c r="E59" s="305"/>
      <c r="F59" s="406"/>
      <c r="G59" s="199"/>
    </row>
    <row r="60" customFormat="false" ht="18" hidden="false" customHeight="true" outlineLevel="0" collapsed="false">
      <c r="B60" s="273" t="s">
        <v>173</v>
      </c>
      <c r="C60" s="273" t="s">
        <v>174</v>
      </c>
      <c r="D60" s="379" t="s">
        <v>105</v>
      </c>
      <c r="E60" s="380" t="s">
        <v>106</v>
      </c>
    </row>
    <row r="61" s="216" customFormat="true" ht="18" hidden="false" customHeight="true" outlineLevel="0" collapsed="false">
      <c r="B61" s="273"/>
      <c r="C61" s="273"/>
      <c r="D61" s="379"/>
      <c r="E61" s="380"/>
      <c r="F61" s="101"/>
    </row>
    <row r="62" s="216" customFormat="true" ht="9.95" hidden="false" customHeight="true" outlineLevel="0" collapsed="false">
      <c r="B62" s="381"/>
      <c r="C62" s="307"/>
      <c r="D62" s="261"/>
      <c r="E62" s="369"/>
      <c r="F62" s="101"/>
    </row>
    <row r="63" s="199" customFormat="true" ht="16.5" hidden="false" customHeight="true" outlineLevel="0" collapsed="false">
      <c r="B63" s="383" t="s">
        <v>203</v>
      </c>
      <c r="C63" s="383"/>
      <c r="D63" s="310" t="n">
        <f aca="false">SUM(D64:D74)</f>
        <v>383973.35354</v>
      </c>
      <c r="E63" s="289" t="n">
        <f aca="false">SUM(E64:E74)</f>
        <v>1426077.03504756</v>
      </c>
      <c r="F63" s="9"/>
      <c r="G63" s="9"/>
    </row>
    <row r="64" s="199" customFormat="true" ht="16.5" hidden="false" customHeight="true" outlineLevel="0" collapsed="false">
      <c r="B64" s="385" t="s">
        <v>179</v>
      </c>
      <c r="C64" s="386" t="s">
        <v>76</v>
      </c>
      <c r="D64" s="286" t="n">
        <v>105624.98413</v>
      </c>
      <c r="E64" s="285" t="n">
        <f aca="false">ROUND(D64*$F$9,8)</f>
        <v>392291.19105882</v>
      </c>
      <c r="F64" s="9"/>
      <c r="G64" s="9"/>
    </row>
    <row r="65" s="199" customFormat="true" ht="16.5" hidden="false" customHeight="true" outlineLevel="0" collapsed="false">
      <c r="B65" s="385" t="s">
        <v>178</v>
      </c>
      <c r="C65" s="386" t="s">
        <v>76</v>
      </c>
      <c r="D65" s="286" t="n">
        <v>72653.02461</v>
      </c>
      <c r="E65" s="285" t="n">
        <f aca="false">ROUND(D65*$F$9,8)</f>
        <v>269833.33340154</v>
      </c>
      <c r="F65" s="9"/>
      <c r="G65" s="9"/>
    </row>
    <row r="66" s="199" customFormat="true" ht="16.5" hidden="false" customHeight="true" outlineLevel="0" collapsed="false">
      <c r="B66" s="385" t="s">
        <v>176</v>
      </c>
      <c r="C66" s="386" t="s">
        <v>74</v>
      </c>
      <c r="D66" s="286" t="n">
        <v>53850.29618</v>
      </c>
      <c r="E66" s="285" t="n">
        <f aca="false">ROUND(D66*$F$9,8)</f>
        <v>200000.00001252</v>
      </c>
      <c r="F66" s="9"/>
      <c r="G66" s="9"/>
    </row>
    <row r="67" s="199" customFormat="true" ht="16.5" hidden="false" customHeight="true" outlineLevel="0" collapsed="false">
      <c r="B67" s="385" t="s">
        <v>204</v>
      </c>
      <c r="C67" s="386" t="s">
        <v>76</v>
      </c>
      <c r="D67" s="286" t="n">
        <v>48653.15803</v>
      </c>
      <c r="E67" s="285" t="n">
        <f aca="false">ROUND(D67*$F$9,8)</f>
        <v>180697.82892342</v>
      </c>
      <c r="F67" s="9"/>
      <c r="G67" s="9"/>
    </row>
    <row r="68" s="199" customFormat="true" ht="16.5" hidden="false" customHeight="true" outlineLevel="0" collapsed="false">
      <c r="B68" s="385" t="s">
        <v>184</v>
      </c>
      <c r="C68" s="386" t="s">
        <v>76</v>
      </c>
      <c r="D68" s="286" t="n">
        <v>39579.96769</v>
      </c>
      <c r="E68" s="285" t="n">
        <f aca="false">ROUND(D68*$F$9,8)</f>
        <v>147000.00000066</v>
      </c>
      <c r="F68" s="9"/>
      <c r="G68" s="9"/>
    </row>
    <row r="69" s="199" customFormat="true" ht="16.5" hidden="true" customHeight="true" outlineLevel="0" collapsed="false">
      <c r="B69" s="385" t="s">
        <v>205</v>
      </c>
      <c r="C69" s="386" t="s">
        <v>76</v>
      </c>
      <c r="D69" s="286"/>
      <c r="E69" s="285" t="n">
        <f aca="false">ROUND(D69*$F$9,8)</f>
        <v>0</v>
      </c>
      <c r="F69" s="9"/>
      <c r="G69" s="9"/>
    </row>
    <row r="70" s="199" customFormat="true" ht="16.5" hidden="false" customHeight="true" outlineLevel="0" collapsed="false">
      <c r="B70" s="385" t="s">
        <v>206</v>
      </c>
      <c r="C70" s="386" t="s">
        <v>76</v>
      </c>
      <c r="D70" s="286" t="n">
        <v>30772.75176</v>
      </c>
      <c r="E70" s="285" t="n">
        <f aca="false">ROUND(D70*$F$9,8)</f>
        <v>114290.00003664</v>
      </c>
      <c r="F70" s="9"/>
      <c r="G70" s="9"/>
    </row>
    <row r="71" s="199" customFormat="true" ht="16.5" hidden="false" customHeight="true" outlineLevel="0" collapsed="false">
      <c r="B71" s="385" t="s">
        <v>207</v>
      </c>
      <c r="C71" s="386" t="s">
        <v>76</v>
      </c>
      <c r="D71" s="286" t="n">
        <v>27194.86304</v>
      </c>
      <c r="E71" s="285" t="n">
        <f aca="false">ROUND(D71*$F$9,8)</f>
        <v>101001.72133056</v>
      </c>
      <c r="F71" s="9"/>
      <c r="G71" s="9"/>
    </row>
    <row r="72" s="199" customFormat="true" ht="16.5" hidden="false" customHeight="true" outlineLevel="0" collapsed="false">
      <c r="B72" s="320" t="s">
        <v>197</v>
      </c>
      <c r="C72" s="386" t="s">
        <v>76</v>
      </c>
      <c r="D72" s="286" t="n">
        <v>4069.18694</v>
      </c>
      <c r="E72" s="285" t="n">
        <f aca="false">ROUND(D72*$F$9,8)</f>
        <v>15112.96029516</v>
      </c>
      <c r="F72" s="9"/>
      <c r="G72" s="9"/>
    </row>
    <row r="73" s="199" customFormat="true" ht="16.5" hidden="false" customHeight="true" outlineLevel="0" collapsed="false">
      <c r="B73" s="385" t="s">
        <v>180</v>
      </c>
      <c r="C73" s="386" t="s">
        <v>76</v>
      </c>
      <c r="D73" s="286" t="n">
        <v>1009.69305</v>
      </c>
      <c r="E73" s="285" t="n">
        <f aca="false">ROUND(D73*$F$9,8)</f>
        <v>3749.9999877</v>
      </c>
      <c r="F73" s="9"/>
      <c r="G73" s="9"/>
    </row>
    <row r="74" s="199" customFormat="true" ht="16.5" hidden="false" customHeight="true" outlineLevel="0" collapsed="false">
      <c r="B74" s="385" t="s">
        <v>208</v>
      </c>
      <c r="C74" s="386" t="s">
        <v>76</v>
      </c>
      <c r="D74" s="286" t="n">
        <v>565.42811</v>
      </c>
      <c r="E74" s="285" t="n">
        <f aca="false">ROUND(D74*$F$9,8)</f>
        <v>2100.00000054</v>
      </c>
      <c r="F74" s="9"/>
      <c r="G74" s="9"/>
    </row>
    <row r="75" s="199" customFormat="true" ht="12" hidden="false" customHeight="true" outlineLevel="0" collapsed="false">
      <c r="B75" s="411"/>
      <c r="C75" s="412"/>
      <c r="D75" s="282"/>
      <c r="E75" s="281"/>
      <c r="F75" s="9"/>
      <c r="G75" s="9"/>
    </row>
    <row r="76" s="391" customFormat="true" ht="16.5" hidden="false" customHeight="true" outlineLevel="0" collapsed="false">
      <c r="B76" s="383" t="s">
        <v>172</v>
      </c>
      <c r="C76" s="412"/>
      <c r="D76" s="310" t="n">
        <f aca="false">+D77</f>
        <v>941627.5175</v>
      </c>
      <c r="E76" s="289" t="n">
        <f aca="false">+E77</f>
        <v>3497204.599995</v>
      </c>
      <c r="F76" s="9"/>
      <c r="G76" s="396"/>
    </row>
    <row r="77" s="391" customFormat="true" ht="16.5" hidden="false" customHeight="true" outlineLevel="0" collapsed="false">
      <c r="B77" s="385" t="s">
        <v>201</v>
      </c>
      <c r="C77" s="388" t="s">
        <v>76</v>
      </c>
      <c r="D77" s="286" t="n">
        <v>941627.5175</v>
      </c>
      <c r="E77" s="285" t="n">
        <f aca="false">ROUND(D77*$F$9,8)</f>
        <v>3497204.599995</v>
      </c>
      <c r="F77" s="9"/>
      <c r="G77" s="396"/>
    </row>
    <row r="78" s="199" customFormat="true" ht="9.95" hidden="false" customHeight="true" outlineLevel="0" collapsed="false">
      <c r="B78" s="392"/>
      <c r="C78" s="392"/>
      <c r="D78" s="395"/>
      <c r="E78" s="413"/>
      <c r="F78" s="9"/>
      <c r="G78" s="396"/>
    </row>
    <row r="79" s="216" customFormat="true" ht="15" hidden="false" customHeight="true" outlineLevel="0" collapsed="false">
      <c r="B79" s="295" t="s">
        <v>112</v>
      </c>
      <c r="C79" s="397"/>
      <c r="D79" s="296" t="n">
        <f aca="false">+D63+D76</f>
        <v>1325600.87104</v>
      </c>
      <c r="E79" s="360" t="n">
        <f aca="false">+E63+E76</f>
        <v>4923281.63504256</v>
      </c>
      <c r="F79" s="9"/>
      <c r="G79" s="396"/>
    </row>
    <row r="80" s="216" customFormat="true" ht="15" hidden="false" customHeight="true" outlineLevel="0" collapsed="false">
      <c r="B80" s="295"/>
      <c r="C80" s="397"/>
      <c r="D80" s="296"/>
      <c r="E80" s="360"/>
      <c r="F80" s="101"/>
    </row>
    <row r="81" customFormat="false" ht="12.75" hidden="false" customHeight="false" outlineLevel="0" collapsed="false">
      <c r="D81" s="264"/>
      <c r="E81" s="297"/>
    </row>
    <row r="82" customFormat="false" ht="15" hidden="false" customHeight="false" outlineLevel="0" collapsed="false">
      <c r="B82" s="414"/>
      <c r="D82" s="415"/>
      <c r="E82" s="416"/>
    </row>
    <row r="83" customFormat="false" ht="15" hidden="false" customHeight="false" outlineLevel="0" collapsed="false">
      <c r="B83" s="414"/>
      <c r="D83" s="415"/>
      <c r="E83" s="416"/>
    </row>
    <row r="84" customFormat="false" ht="12.75" hidden="false" customHeight="false" outlineLevel="0" collapsed="false">
      <c r="D84" s="417"/>
      <c r="E84" s="417"/>
    </row>
    <row r="85" customFormat="false" ht="12.75" hidden="false" customHeight="false" outlineLevel="0" collapsed="false">
      <c r="D85" s="366"/>
      <c r="E85" s="366"/>
    </row>
  </sheetData>
  <mergeCells count="18">
    <mergeCell ref="B10:E10"/>
    <mergeCell ref="B11:B12"/>
    <mergeCell ref="C11:C12"/>
    <mergeCell ref="D11:D12"/>
    <mergeCell ref="E11:E12"/>
    <mergeCell ref="B47:B48"/>
    <mergeCell ref="C47:C48"/>
    <mergeCell ref="D47:D48"/>
    <mergeCell ref="E47:E48"/>
    <mergeCell ref="B59:E59"/>
    <mergeCell ref="B60:B61"/>
    <mergeCell ref="C60:C61"/>
    <mergeCell ref="D60:D61"/>
    <mergeCell ref="E60:E61"/>
    <mergeCell ref="B79:B80"/>
    <mergeCell ref="C79:C80"/>
    <mergeCell ref="D79:D80"/>
    <mergeCell ref="E79:E80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8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19"/>
      <c r="C1" s="419"/>
      <c r="D1" s="419"/>
      <c r="E1" s="419"/>
      <c r="F1" s="418"/>
    </row>
    <row r="2" s="197" customFormat="true" ht="18.75" hidden="false" customHeight="true" outlineLevel="0" collapsed="false">
      <c r="B2" s="419"/>
      <c r="C2" s="419"/>
      <c r="D2" s="419"/>
      <c r="E2" s="419"/>
      <c r="F2" s="418"/>
    </row>
    <row r="3" s="197" customFormat="true" ht="11.25" hidden="false" customHeight="true" outlineLevel="0" collapsed="false">
      <c r="B3" s="419"/>
      <c r="C3" s="419"/>
      <c r="D3" s="419"/>
      <c r="E3" s="419"/>
      <c r="F3" s="418"/>
    </row>
    <row r="4" s="197" customFormat="true" ht="15" hidden="false" customHeight="true" outlineLevel="0" collapsed="false">
      <c r="B4" s="419"/>
      <c r="C4" s="419"/>
      <c r="D4" s="419"/>
      <c r="E4" s="419"/>
      <c r="F4" s="418"/>
      <c r="G4" s="198"/>
      <c r="H4" s="198"/>
    </row>
    <row r="5" customFormat="false" ht="18" hidden="false" customHeight="false" outlineLevel="0" collapsed="false">
      <c r="B5" s="114" t="s">
        <v>18</v>
      </c>
      <c r="C5" s="420"/>
      <c r="D5" s="420"/>
      <c r="E5" s="420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21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21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0 de septiembre de 2024</v>
      </c>
      <c r="C9" s="119"/>
      <c r="D9" s="119"/>
      <c r="E9" s="270"/>
      <c r="F9" s="422" t="n">
        <f aca="false">+Portada!H39</f>
        <v>3.714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3" t="s">
        <v>209</v>
      </c>
      <c r="C11" s="424" t="s">
        <v>210</v>
      </c>
      <c r="D11" s="425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6" t="s">
        <v>211</v>
      </c>
      <c r="C12" s="424"/>
      <c r="D12" s="425"/>
      <c r="E12" s="213"/>
      <c r="F12" s="418"/>
      <c r="G12" s="221"/>
      <c r="H12" s="221"/>
    </row>
    <row r="13" s="216" customFormat="true" ht="9.95" hidden="false" customHeight="true" outlineLevel="0" collapsed="false">
      <c r="B13" s="217"/>
      <c r="C13" s="427"/>
      <c r="D13" s="428"/>
      <c r="E13" s="428"/>
      <c r="F13" s="418"/>
      <c r="G13" s="221"/>
      <c r="H13" s="221"/>
    </row>
    <row r="14" s="199" customFormat="true" ht="16.5" hidden="false" customHeight="true" outlineLevel="0" collapsed="false">
      <c r="B14" s="347" t="s">
        <v>128</v>
      </c>
      <c r="C14" s="347"/>
      <c r="D14" s="310" t="n">
        <f aca="false">+D15+D18+D20+D22+D25</f>
        <v>4464361.44304</v>
      </c>
      <c r="E14" s="310" t="n">
        <f aca="false">+E15+E18+E20+E22+E25</f>
        <v>16580638.39945</v>
      </c>
      <c r="F14" s="418"/>
      <c r="G14" s="201"/>
      <c r="H14" s="201"/>
    </row>
    <row r="15" s="199" customFormat="true" ht="16.5" hidden="false" customHeight="true" outlineLevel="0" collapsed="false">
      <c r="B15" s="429" t="s">
        <v>212</v>
      </c>
      <c r="C15" s="430"/>
      <c r="D15" s="313" t="n">
        <f aca="false">SUM(D16:D17)</f>
        <v>938888.88885</v>
      </c>
      <c r="E15" s="313" t="n">
        <f aca="false">SUM(E16:E17)</f>
        <v>3487033.33319</v>
      </c>
      <c r="F15" s="418"/>
      <c r="G15" s="201"/>
      <c r="H15" s="201"/>
    </row>
    <row r="16" s="199" customFormat="true" ht="16.5" hidden="false" customHeight="true" outlineLevel="0" collapsed="false">
      <c r="B16" s="431" t="s">
        <v>130</v>
      </c>
      <c r="C16" s="430" t="s">
        <v>213</v>
      </c>
      <c r="D16" s="432" t="n">
        <v>938888.88885</v>
      </c>
      <c r="E16" s="432" t="n">
        <f aca="false">ROUND(+D16*$F$9,5)</f>
        <v>3487033.33319</v>
      </c>
      <c r="F16" s="418"/>
      <c r="G16" s="201"/>
      <c r="H16" s="201"/>
    </row>
    <row r="17" s="199" customFormat="true" ht="16.5" hidden="true" customHeight="true" outlineLevel="0" collapsed="false">
      <c r="B17" s="431" t="s">
        <v>147</v>
      </c>
      <c r="C17" s="430" t="s">
        <v>214</v>
      </c>
      <c r="D17" s="432" t="n">
        <v>0</v>
      </c>
      <c r="E17" s="432" t="n">
        <f aca="false">ROUND(+D17*$F$9,5)</f>
        <v>0</v>
      </c>
      <c r="F17" s="418"/>
      <c r="G17" s="201"/>
      <c r="H17" s="201"/>
    </row>
    <row r="18" s="199" customFormat="true" ht="16.5" hidden="false" customHeight="true" outlineLevel="0" collapsed="false">
      <c r="B18" s="429" t="s">
        <v>215</v>
      </c>
      <c r="C18" s="430"/>
      <c r="D18" s="313" t="n">
        <f aca="false">+D19</f>
        <v>3497.34175</v>
      </c>
      <c r="E18" s="313" t="n">
        <f aca="false">+E19</f>
        <v>12989.12726</v>
      </c>
      <c r="F18" s="418"/>
      <c r="G18" s="201"/>
      <c r="H18" s="201"/>
    </row>
    <row r="19" s="199" customFormat="true" ht="16.5" hidden="false" customHeight="true" outlineLevel="0" collapsed="false">
      <c r="B19" s="431" t="s">
        <v>135</v>
      </c>
      <c r="C19" s="430" t="s">
        <v>214</v>
      </c>
      <c r="D19" s="432" t="n">
        <v>3497.34175</v>
      </c>
      <c r="E19" s="432" t="n">
        <f aca="false">ROUND(+D19*$F$9,5)</f>
        <v>12989.12726</v>
      </c>
      <c r="F19" s="418"/>
      <c r="G19" s="201"/>
      <c r="H19" s="201"/>
    </row>
    <row r="20" s="199" customFormat="true" ht="16.5" hidden="false" customHeight="true" outlineLevel="0" collapsed="false">
      <c r="B20" s="429" t="s">
        <v>62</v>
      </c>
      <c r="C20" s="430"/>
      <c r="D20" s="313" t="n">
        <f aca="false">+D21</f>
        <v>3000000</v>
      </c>
      <c r="E20" s="313" t="n">
        <f aca="false">+E21</f>
        <v>11142000</v>
      </c>
      <c r="F20" s="418"/>
      <c r="G20" s="201"/>
      <c r="H20" s="201"/>
    </row>
    <row r="21" s="199" customFormat="true" ht="16.5" hidden="false" customHeight="true" outlineLevel="0" collapsed="false">
      <c r="B21" s="433" t="s">
        <v>216</v>
      </c>
      <c r="C21" s="430" t="s">
        <v>213</v>
      </c>
      <c r="D21" s="432" t="n">
        <v>3000000</v>
      </c>
      <c r="E21" s="432" t="n">
        <f aca="false">ROUND(+D21*$F$9,5)</f>
        <v>11142000</v>
      </c>
      <c r="F21" s="418"/>
      <c r="G21" s="201"/>
      <c r="H21" s="201"/>
    </row>
    <row r="22" s="199" customFormat="true" ht="16.5" hidden="false" customHeight="true" outlineLevel="0" collapsed="false">
      <c r="B22" s="429" t="s">
        <v>217</v>
      </c>
      <c r="C22" s="429"/>
      <c r="D22" s="313" t="n">
        <f aca="false">SUM(D23:D24)</f>
        <v>418558.1799</v>
      </c>
      <c r="E22" s="313" t="n">
        <f aca="false">SUM(E23:E24)</f>
        <v>1554525.08015</v>
      </c>
      <c r="F22" s="418"/>
      <c r="G22" s="201"/>
      <c r="H22" s="201"/>
    </row>
    <row r="23" s="199" customFormat="true" ht="16.5" hidden="false" customHeight="true" outlineLevel="0" collapsed="false">
      <c r="B23" s="431" t="s">
        <v>218</v>
      </c>
      <c r="C23" s="430" t="s">
        <v>214</v>
      </c>
      <c r="D23" s="434" t="n">
        <v>332923.10189</v>
      </c>
      <c r="E23" s="432" t="n">
        <f aca="false">ROUND(+D23*$F$9,5)</f>
        <v>1236476.40042</v>
      </c>
      <c r="F23" s="418"/>
      <c r="G23" s="201"/>
      <c r="H23" s="201"/>
    </row>
    <row r="24" s="199" customFormat="true" ht="16.5" hidden="false" customHeight="true" outlineLevel="0" collapsed="false">
      <c r="B24" s="431" t="s">
        <v>133</v>
      </c>
      <c r="C24" s="430" t="s">
        <v>214</v>
      </c>
      <c r="D24" s="432" t="n">
        <v>85635.07801</v>
      </c>
      <c r="E24" s="432" t="n">
        <f aca="false">ROUND(+D24*$F$9,5)</f>
        <v>318048.67973</v>
      </c>
      <c r="F24" s="418"/>
      <c r="G24" s="201"/>
      <c r="H24" s="201"/>
    </row>
    <row r="25" s="199" customFormat="true" ht="16.5" hidden="false" customHeight="true" outlineLevel="0" collapsed="false">
      <c r="B25" s="429" t="s">
        <v>71</v>
      </c>
      <c r="C25" s="430"/>
      <c r="D25" s="313" t="n">
        <f aca="false">SUM(D26:D27)</f>
        <v>103417.03254</v>
      </c>
      <c r="E25" s="313" t="n">
        <f aca="false">SUM(E26:E27)</f>
        <v>384090.85885</v>
      </c>
      <c r="F25" s="418"/>
      <c r="G25" s="201"/>
      <c r="H25" s="201"/>
    </row>
    <row r="26" s="199" customFormat="true" ht="16.5" hidden="false" customHeight="true" outlineLevel="0" collapsed="false">
      <c r="B26" s="431" t="s">
        <v>132</v>
      </c>
      <c r="C26" s="430" t="s">
        <v>214</v>
      </c>
      <c r="D26" s="432" t="n">
        <v>103417.03254</v>
      </c>
      <c r="E26" s="432" t="n">
        <f aca="false">ROUND(+D26*$F$9,5)</f>
        <v>384090.85885</v>
      </c>
      <c r="F26" s="418"/>
      <c r="G26" s="201"/>
      <c r="H26" s="201"/>
    </row>
    <row r="27" s="199" customFormat="true" ht="16.5" hidden="true" customHeight="true" outlineLevel="0" collapsed="false">
      <c r="B27" s="431" t="s">
        <v>136</v>
      </c>
      <c r="C27" s="430" t="s">
        <v>214</v>
      </c>
      <c r="D27" s="432" t="n">
        <v>0</v>
      </c>
      <c r="E27" s="432" t="n">
        <f aca="false">ROUND(+D27*$F$9,5)</f>
        <v>0</v>
      </c>
      <c r="F27" s="418"/>
      <c r="G27" s="201"/>
      <c r="H27" s="201"/>
    </row>
    <row r="28" s="199" customFormat="true" ht="12" hidden="false" customHeight="true" outlineLevel="0" collapsed="false">
      <c r="B28" s="351"/>
      <c r="C28" s="430"/>
      <c r="D28" s="286"/>
      <c r="E28" s="286"/>
      <c r="F28" s="418"/>
      <c r="G28" s="201"/>
      <c r="H28" s="201"/>
    </row>
    <row r="29" s="199" customFormat="true" ht="21.95" hidden="false" customHeight="true" outlineLevel="0" collapsed="false">
      <c r="B29" s="347" t="s">
        <v>137</v>
      </c>
      <c r="C29" s="228"/>
      <c r="D29" s="310" t="n">
        <f aca="false">+D30+D34+D36+D39+D41</f>
        <v>4115248.2406</v>
      </c>
      <c r="E29" s="310" t="n">
        <f aca="false">+E30+E34+E36+E39+E41</f>
        <v>15284031.96559</v>
      </c>
      <c r="F29" s="435"/>
      <c r="G29" s="201"/>
      <c r="H29" s="201"/>
    </row>
    <row r="30" s="199" customFormat="true" ht="16.5" hidden="false" customHeight="true" outlineLevel="0" collapsed="false">
      <c r="B30" s="429" t="s">
        <v>212</v>
      </c>
      <c r="C30" s="430"/>
      <c r="D30" s="313" t="n">
        <f aca="false">SUM(D31:D33)</f>
        <v>712092.08401</v>
      </c>
      <c r="E30" s="313" t="n">
        <f aca="false">SUM(E31:E33)</f>
        <v>2644710.00002</v>
      </c>
      <c r="F30" s="436"/>
    </row>
    <row r="31" s="199" customFormat="true" ht="16.5" hidden="false" customHeight="true" outlineLevel="0" collapsed="false">
      <c r="B31" s="431" t="s">
        <v>139</v>
      </c>
      <c r="C31" s="430" t="s">
        <v>213</v>
      </c>
      <c r="D31" s="432" t="n">
        <v>588505.65428</v>
      </c>
      <c r="E31" s="432" t="n">
        <f aca="false">ROUND(+D31*$F$9,5)</f>
        <v>2185710</v>
      </c>
      <c r="F31" s="437"/>
    </row>
    <row r="32" s="199" customFormat="true" ht="16.5" hidden="false" customHeight="true" outlineLevel="0" collapsed="false">
      <c r="B32" s="431" t="s">
        <v>142</v>
      </c>
      <c r="C32" s="430" t="s">
        <v>213</v>
      </c>
      <c r="D32" s="432" t="n">
        <v>123586.42973</v>
      </c>
      <c r="E32" s="432" t="n">
        <f aca="false">ROUND(+D32*$F$9,5)</f>
        <v>459000.00002</v>
      </c>
      <c r="F32" s="437"/>
    </row>
    <row r="33" s="199" customFormat="true" ht="16.5" hidden="true" customHeight="true" outlineLevel="0" collapsed="false">
      <c r="B33" s="431" t="s">
        <v>149</v>
      </c>
      <c r="C33" s="430" t="s">
        <v>214</v>
      </c>
      <c r="D33" s="432" t="n">
        <v>0</v>
      </c>
      <c r="E33" s="432" t="n">
        <f aca="false">ROUND(+D33*$F$9,5)</f>
        <v>0</v>
      </c>
      <c r="F33" s="437"/>
    </row>
    <row r="34" s="199" customFormat="true" ht="16.5" hidden="false" customHeight="true" outlineLevel="0" collapsed="false">
      <c r="B34" s="429" t="s">
        <v>215</v>
      </c>
      <c r="C34" s="430"/>
      <c r="D34" s="313" t="n">
        <f aca="false">+D35</f>
        <v>525288.80497</v>
      </c>
      <c r="E34" s="313" t="n">
        <f aca="false">+E35</f>
        <v>1950922.62166</v>
      </c>
      <c r="F34" s="436"/>
    </row>
    <row r="35" s="199" customFormat="true" ht="16.5" hidden="false" customHeight="true" outlineLevel="0" collapsed="false">
      <c r="B35" s="431" t="s">
        <v>135</v>
      </c>
      <c r="C35" s="430" t="s">
        <v>214</v>
      </c>
      <c r="D35" s="432" t="n">
        <v>525288.80497</v>
      </c>
      <c r="E35" s="432" t="n">
        <f aca="false">ROUND(+D35*$F$9,5)</f>
        <v>1950922.62166</v>
      </c>
      <c r="F35" s="418"/>
    </row>
    <row r="36" s="199" customFormat="true" ht="16.5" hidden="false" customHeight="true" outlineLevel="0" collapsed="false">
      <c r="B36" s="429" t="s">
        <v>62</v>
      </c>
      <c r="C36" s="430"/>
      <c r="D36" s="313" t="n">
        <f aca="false">SUM(D37:D38)</f>
        <v>2286954.19869</v>
      </c>
      <c r="E36" s="313" t="n">
        <f aca="false">SUM(E37:E38)</f>
        <v>8493747.89393</v>
      </c>
      <c r="F36" s="418"/>
    </row>
    <row r="37" s="199" customFormat="true" ht="16.5" hidden="false" customHeight="true" outlineLevel="0" collapsed="false">
      <c r="B37" s="433" t="s">
        <v>219</v>
      </c>
      <c r="C37" s="430" t="s">
        <v>213</v>
      </c>
      <c r="D37" s="432" t="n">
        <v>1749341</v>
      </c>
      <c r="E37" s="432" t="n">
        <f aca="false">ROUND(+D37*$F$9,5)</f>
        <v>6497052.474</v>
      </c>
      <c r="F37" s="418"/>
    </row>
    <row r="38" s="199" customFormat="true" ht="16.5" hidden="false" customHeight="true" outlineLevel="0" collapsed="false">
      <c r="B38" s="433" t="s">
        <v>220</v>
      </c>
      <c r="C38" s="430" t="s">
        <v>214</v>
      </c>
      <c r="D38" s="432" t="n">
        <v>537613.19869</v>
      </c>
      <c r="E38" s="432" t="n">
        <f aca="false">ROUND(+D38*$F$9,5)</f>
        <v>1996695.41993</v>
      </c>
      <c r="F38" s="418"/>
    </row>
    <row r="39" s="199" customFormat="true" ht="16.5" hidden="false" customHeight="true" outlineLevel="0" collapsed="false">
      <c r="B39" s="429" t="s">
        <v>217</v>
      </c>
      <c r="C39" s="429"/>
      <c r="D39" s="313" t="n">
        <f aca="false">+D40</f>
        <v>15987.0273</v>
      </c>
      <c r="E39" s="313" t="n">
        <f aca="false">+E40</f>
        <v>59375.81939</v>
      </c>
      <c r="F39" s="418"/>
    </row>
    <row r="40" s="199" customFormat="true" ht="16.5" hidden="false" customHeight="true" outlineLevel="0" collapsed="false">
      <c r="B40" s="431" t="s">
        <v>218</v>
      </c>
      <c r="C40" s="430" t="s">
        <v>214</v>
      </c>
      <c r="D40" s="432" t="n">
        <v>15987.0273</v>
      </c>
      <c r="E40" s="432" t="n">
        <f aca="false">ROUND(+D40*$F$9,5)</f>
        <v>59375.81939</v>
      </c>
      <c r="F40" s="418"/>
    </row>
    <row r="41" s="199" customFormat="true" ht="16.5" hidden="false" customHeight="true" outlineLevel="0" collapsed="false">
      <c r="B41" s="429" t="s">
        <v>71</v>
      </c>
      <c r="C41" s="430"/>
      <c r="D41" s="313" t="n">
        <f aca="false">SUM(D42:D46)</f>
        <v>574926.12563</v>
      </c>
      <c r="E41" s="313" t="n">
        <f aca="false">SUM(E42:E46)</f>
        <v>2135275.63059</v>
      </c>
      <c r="F41" s="418"/>
    </row>
    <row r="42" s="199" customFormat="true" ht="16.5" hidden="false" customHeight="true" outlineLevel="0" collapsed="false">
      <c r="B42" s="431" t="s">
        <v>140</v>
      </c>
      <c r="C42" s="430" t="s">
        <v>213</v>
      </c>
      <c r="D42" s="432" t="n">
        <v>313491.59541</v>
      </c>
      <c r="E42" s="432" t="n">
        <f aca="false">ROUND(+D42*$F$9,5)</f>
        <v>1164307.78535</v>
      </c>
      <c r="F42" s="418"/>
    </row>
    <row r="43" s="199" customFormat="true" ht="16.5" hidden="false" customHeight="true" outlineLevel="0" collapsed="false">
      <c r="B43" s="431" t="s">
        <v>221</v>
      </c>
      <c r="C43" s="430" t="s">
        <v>213</v>
      </c>
      <c r="D43" s="432" t="n">
        <v>216053.22211</v>
      </c>
      <c r="E43" s="432" t="n">
        <f aca="false">ROUND(+D43*$F$9,5)</f>
        <v>802421.66692</v>
      </c>
      <c r="F43" s="418"/>
    </row>
    <row r="44" s="199" customFormat="true" ht="16.5" hidden="false" customHeight="true" outlineLevel="0" collapsed="false">
      <c r="B44" s="431" t="s">
        <v>143</v>
      </c>
      <c r="C44" s="430" t="s">
        <v>213</v>
      </c>
      <c r="D44" s="432" t="n">
        <v>34594.07167</v>
      </c>
      <c r="E44" s="432" t="n">
        <f aca="false">ROUND(+D44*$F$9,5)</f>
        <v>128482.38218</v>
      </c>
      <c r="F44" s="418"/>
    </row>
    <row r="45" s="199" customFormat="true" ht="16.5" hidden="false" customHeight="true" outlineLevel="0" collapsed="false">
      <c r="B45" s="431" t="s">
        <v>222</v>
      </c>
      <c r="C45" s="430" t="s">
        <v>214</v>
      </c>
      <c r="D45" s="432" t="n">
        <v>8308.33145</v>
      </c>
      <c r="E45" s="432" t="n">
        <f aca="false">ROUND(+D45*$F$9,5)</f>
        <v>30857.14301</v>
      </c>
      <c r="F45" s="418"/>
    </row>
    <row r="46" s="199" customFormat="true" ht="16.5" hidden="false" customHeight="true" outlineLevel="0" collapsed="false">
      <c r="B46" s="431" t="s">
        <v>144</v>
      </c>
      <c r="C46" s="430" t="s">
        <v>213</v>
      </c>
      <c r="D46" s="432" t="n">
        <v>2478.90499</v>
      </c>
      <c r="E46" s="432" t="n">
        <f aca="false">ROUND(+D46*$F$9,5)</f>
        <v>9206.65313</v>
      </c>
      <c r="F46" s="418"/>
    </row>
    <row r="47" s="199" customFormat="true" ht="9.95" hidden="false" customHeight="true" outlineLevel="0" collapsed="false">
      <c r="B47" s="438"/>
      <c r="C47" s="439"/>
      <c r="D47" s="395"/>
      <c r="E47" s="395"/>
      <c r="F47" s="418"/>
    </row>
    <row r="48" s="216" customFormat="true" ht="15" hidden="false" customHeight="true" outlineLevel="0" collapsed="false">
      <c r="B48" s="440" t="s">
        <v>100</v>
      </c>
      <c r="C48" s="441"/>
      <c r="D48" s="442" t="n">
        <f aca="false">+D29+D14</f>
        <v>8579609.68364</v>
      </c>
      <c r="E48" s="296" t="n">
        <f aca="false">+E29+E14</f>
        <v>31864670.36504</v>
      </c>
      <c r="F48" s="418"/>
    </row>
    <row r="49" s="216" customFormat="true" ht="15" hidden="false" customHeight="true" outlineLevel="0" collapsed="false">
      <c r="B49" s="440"/>
      <c r="C49" s="443"/>
      <c r="D49" s="442"/>
      <c r="E49" s="442"/>
      <c r="F49" s="418"/>
    </row>
    <row r="50" customFormat="false" ht="6" hidden="false" customHeight="true" outlineLevel="0" collapsed="false">
      <c r="B50" s="444"/>
      <c r="C50" s="444"/>
      <c r="D50" s="445"/>
      <c r="E50" s="445"/>
    </row>
    <row r="51" customFormat="false" ht="14.25" hidden="false" customHeight="true" outlineLevel="0" collapsed="false">
      <c r="B51" s="1" t="s">
        <v>151</v>
      </c>
      <c r="C51" s="1"/>
      <c r="D51" s="446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1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7"/>
    </row>
    <row r="55" customFormat="false" ht="12.75" hidden="false" customHeight="true" outlineLevel="0" collapsed="false">
      <c r="B55" s="333"/>
      <c r="C55" s="1"/>
      <c r="D55" s="1"/>
      <c r="E55" s="447"/>
    </row>
    <row r="56" customFormat="false" ht="12.75" hidden="false" customHeight="true" outlineLevel="0" collapsed="false">
      <c r="D56" s="448"/>
      <c r="F56" s="449"/>
    </row>
    <row r="57" customFormat="false" ht="12.75" hidden="false" customHeight="true" outlineLevel="0" collapsed="false">
      <c r="B57" s="1"/>
      <c r="D57" s="450"/>
      <c r="E57" s="450"/>
    </row>
    <row r="58" customFormat="false" ht="12.75" hidden="false" customHeight="true" outlineLevel="0" collapsed="false">
      <c r="B58" s="1"/>
      <c r="D58" s="450"/>
      <c r="E58" s="450"/>
    </row>
    <row r="59" customFormat="false" ht="12.75" hidden="false" customHeight="true" outlineLevel="0" collapsed="false">
      <c r="D59" s="451"/>
    </row>
    <row r="60" s="197" customFormat="true" ht="18" hidden="false" customHeight="false" outlineLevel="0" collapsed="false">
      <c r="B60" s="420" t="s">
        <v>223</v>
      </c>
      <c r="C60" s="420"/>
      <c r="D60" s="420"/>
      <c r="E60" s="420"/>
      <c r="F60" s="418"/>
    </row>
    <row r="61" s="197" customFormat="true" ht="18" hidden="false" customHeight="true" outlineLevel="0" collapsed="false">
      <c r="B61" s="408" t="s">
        <v>101</v>
      </c>
      <c r="C61" s="408"/>
      <c r="D61" s="408"/>
      <c r="E61" s="408"/>
      <c r="F61" s="421"/>
    </row>
    <row r="62" s="197" customFormat="true" ht="18" hidden="false" customHeight="true" outlineLevel="0" collapsed="false">
      <c r="B62" s="408" t="s">
        <v>114</v>
      </c>
      <c r="C62" s="408"/>
      <c r="D62" s="408"/>
      <c r="E62" s="408"/>
      <c r="F62" s="421"/>
    </row>
    <row r="63" customFormat="false" ht="16.5" hidden="false" customHeight="true" outlineLevel="0" collapsed="false">
      <c r="B63" s="452" t="s">
        <v>19</v>
      </c>
      <c r="C63" s="452"/>
      <c r="D63" s="452"/>
      <c r="E63" s="452"/>
    </row>
    <row r="64" customFormat="false" ht="15.75" hidden="false" customHeight="false" outlineLevel="0" collapsed="false">
      <c r="B64" s="269" t="str">
        <f aca="false">+B9</f>
        <v>Al 30 de septiembre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3" t="s">
        <v>209</v>
      </c>
      <c r="C66" s="424" t="s">
        <v>210</v>
      </c>
      <c r="D66" s="425" t="s">
        <v>105</v>
      </c>
      <c r="E66" s="213" t="s">
        <v>106</v>
      </c>
    </row>
    <row r="67" s="216" customFormat="true" ht="17.1" hidden="false" customHeight="true" outlineLevel="0" collapsed="false">
      <c r="B67" s="426" t="s">
        <v>211</v>
      </c>
      <c r="C67" s="424"/>
      <c r="D67" s="425"/>
      <c r="E67" s="213"/>
      <c r="F67" s="418"/>
    </row>
    <row r="68" s="216" customFormat="true" ht="9.95" hidden="false" customHeight="true" outlineLevel="0" collapsed="false">
      <c r="B68" s="217"/>
      <c r="C68" s="427"/>
      <c r="D68" s="428"/>
      <c r="E68" s="428"/>
      <c r="F68" s="418"/>
    </row>
    <row r="69" s="199" customFormat="true" ht="16.5" hidden="false" customHeight="true" outlineLevel="0" collapsed="false">
      <c r="B69" s="347" t="s">
        <v>128</v>
      </c>
      <c r="C69" s="347"/>
      <c r="D69" s="453" t="n">
        <f aca="false">+D70+D83+D85</f>
        <v>1271750.57486</v>
      </c>
      <c r="E69" s="453" t="n">
        <f aca="false">+E70+E83+E85</f>
        <v>4723281.63503</v>
      </c>
      <c r="F69" s="418"/>
    </row>
    <row r="70" s="199" customFormat="true" ht="16.5" hidden="false" customHeight="true" outlineLevel="0" collapsed="false">
      <c r="B70" s="429" t="s">
        <v>212</v>
      </c>
      <c r="C70" s="429"/>
      <c r="D70" s="454" t="n">
        <f aca="false">SUM(D71:D82)</f>
        <v>738134.52762</v>
      </c>
      <c r="E70" s="454" t="n">
        <f aca="false">SUM(E71:E82)</f>
        <v>2741431.63558</v>
      </c>
      <c r="F70" s="418"/>
    </row>
    <row r="71" s="199" customFormat="true" ht="16.5" hidden="false" customHeight="true" outlineLevel="0" collapsed="false">
      <c r="B71" s="431" t="s">
        <v>224</v>
      </c>
      <c r="C71" s="430" t="s">
        <v>213</v>
      </c>
      <c r="D71" s="455" t="n">
        <v>179000</v>
      </c>
      <c r="E71" s="456" t="n">
        <f aca="false">ROUND(+D71*$F$9,5)</f>
        <v>664806</v>
      </c>
      <c r="F71" s="418"/>
    </row>
    <row r="72" s="199" customFormat="true" ht="16.5" hidden="false" customHeight="true" outlineLevel="0" collapsed="false">
      <c r="B72" s="431" t="s">
        <v>157</v>
      </c>
      <c r="C72" s="430" t="s">
        <v>213</v>
      </c>
      <c r="D72" s="455" t="n">
        <v>150000</v>
      </c>
      <c r="E72" s="456" t="n">
        <f aca="false">ROUND(+D72*$F$9,5)</f>
        <v>557100</v>
      </c>
      <c r="F72" s="418"/>
    </row>
    <row r="73" s="199" customFormat="true" ht="16.5" hidden="false" customHeight="true" outlineLevel="0" collapsed="false">
      <c r="B73" s="431" t="s">
        <v>149</v>
      </c>
      <c r="C73" s="430" t="s">
        <v>214</v>
      </c>
      <c r="D73" s="455" t="n">
        <v>111914.95854</v>
      </c>
      <c r="E73" s="456" t="n">
        <f aca="false">ROUND(+D73*$F$9,5)</f>
        <v>415652.15602</v>
      </c>
      <c r="F73" s="418"/>
    </row>
    <row r="74" s="199" customFormat="true" ht="16.5" hidden="false" customHeight="true" outlineLevel="0" collapsed="false">
      <c r="B74" s="431" t="s">
        <v>162</v>
      </c>
      <c r="C74" s="430" t="s">
        <v>214</v>
      </c>
      <c r="D74" s="455" t="n">
        <v>103669.79035</v>
      </c>
      <c r="E74" s="456" t="n">
        <f aca="false">ROUND(+D74*$F$9,5)</f>
        <v>385029.60136</v>
      </c>
      <c r="F74" s="418"/>
    </row>
    <row r="75" s="199" customFormat="true" ht="16.5" hidden="false" customHeight="true" outlineLevel="0" collapsed="false">
      <c r="B75" s="431" t="s">
        <v>225</v>
      </c>
      <c r="C75" s="430" t="s">
        <v>213</v>
      </c>
      <c r="D75" s="455" t="n">
        <v>85000</v>
      </c>
      <c r="E75" s="456" t="n">
        <f aca="false">ROUND(+D75*$F$9,5)</f>
        <v>315690</v>
      </c>
      <c r="F75" s="418"/>
    </row>
    <row r="76" s="199" customFormat="true" ht="16.5" hidden="false" customHeight="true" outlineLevel="0" collapsed="false">
      <c r="B76" s="431" t="s">
        <v>147</v>
      </c>
      <c r="C76" s="430" t="s">
        <v>214</v>
      </c>
      <c r="D76" s="455" t="n">
        <v>39506.08516</v>
      </c>
      <c r="E76" s="456" t="n">
        <f aca="false">ROUND(+D76*$F$9,5)</f>
        <v>146725.60028</v>
      </c>
      <c r="F76" s="418"/>
    </row>
    <row r="77" s="199" customFormat="true" ht="16.5" hidden="false" customHeight="true" outlineLevel="0" collapsed="false">
      <c r="B77" s="431" t="s">
        <v>139</v>
      </c>
      <c r="C77" s="430" t="s">
        <v>213</v>
      </c>
      <c r="D77" s="455" t="n">
        <v>20000</v>
      </c>
      <c r="E77" s="456" t="n">
        <f aca="false">ROUND(+D77*$F$9,5)</f>
        <v>74280</v>
      </c>
      <c r="F77" s="418"/>
    </row>
    <row r="78" s="199" customFormat="true" ht="16.5" hidden="false" customHeight="true" outlineLevel="0" collapsed="false">
      <c r="B78" s="431" t="s">
        <v>160</v>
      </c>
      <c r="C78" s="430" t="s">
        <v>213</v>
      </c>
      <c r="D78" s="455" t="n">
        <v>20000</v>
      </c>
      <c r="E78" s="456" t="n">
        <f aca="false">ROUND(+D78*$F$9,5)</f>
        <v>74280</v>
      </c>
      <c r="F78" s="418"/>
    </row>
    <row r="79" s="199" customFormat="true" ht="16.5" hidden="true" customHeight="true" outlineLevel="0" collapsed="false">
      <c r="B79" s="431" t="s">
        <v>226</v>
      </c>
      <c r="C79" s="430" t="s">
        <v>214</v>
      </c>
      <c r="D79" s="455" t="n">
        <v>0</v>
      </c>
      <c r="E79" s="456" t="n">
        <f aca="false">ROUND(+D79*$F$9,5)</f>
        <v>0</v>
      </c>
      <c r="F79" s="418"/>
    </row>
    <row r="80" s="199" customFormat="true" ht="16.5" hidden="false" customHeight="true" outlineLevel="0" collapsed="false">
      <c r="B80" s="431" t="s">
        <v>150</v>
      </c>
      <c r="C80" s="430" t="s">
        <v>214</v>
      </c>
      <c r="D80" s="455" t="n">
        <v>12581.65802</v>
      </c>
      <c r="E80" s="456" t="n">
        <f aca="false">ROUND(+D80*$F$9,5)</f>
        <v>46728.27789</v>
      </c>
      <c r="F80" s="418"/>
    </row>
    <row r="81" s="199" customFormat="true" ht="16.5" hidden="false" customHeight="true" outlineLevel="0" collapsed="false">
      <c r="B81" s="431" t="s">
        <v>227</v>
      </c>
      <c r="C81" s="430" t="s">
        <v>213</v>
      </c>
      <c r="D81" s="455" t="n">
        <v>10000</v>
      </c>
      <c r="E81" s="456" t="n">
        <f aca="false">ROUND(+D81*$F$9,5)</f>
        <v>37140</v>
      </c>
      <c r="F81" s="418"/>
    </row>
    <row r="82" s="199" customFormat="true" ht="16.5" hidden="false" customHeight="true" outlineLevel="0" collapsed="false">
      <c r="B82" s="431" t="s">
        <v>228</v>
      </c>
      <c r="C82" s="430" t="s">
        <v>214</v>
      </c>
      <c r="D82" s="455" t="n">
        <v>6462.03555</v>
      </c>
      <c r="E82" s="456" t="n">
        <f aca="false">ROUND(+D82*$F$9,5)</f>
        <v>24000.00003</v>
      </c>
      <c r="F82" s="418"/>
    </row>
    <row r="83" s="199" customFormat="true" ht="16.5" hidden="false" customHeight="true" outlineLevel="0" collapsed="false">
      <c r="B83" s="429" t="s">
        <v>215</v>
      </c>
      <c r="C83" s="457"/>
      <c r="D83" s="454" t="n">
        <f aca="false">+D84</f>
        <v>533616.04724</v>
      </c>
      <c r="E83" s="454" t="n">
        <f aca="false">+E84</f>
        <v>1981849.99945</v>
      </c>
      <c r="F83" s="418"/>
    </row>
    <row r="84" s="199" customFormat="true" ht="16.5" hidden="false" customHeight="true" outlineLevel="0" collapsed="false">
      <c r="B84" s="431" t="s">
        <v>135</v>
      </c>
      <c r="C84" s="430" t="s">
        <v>214</v>
      </c>
      <c r="D84" s="455" t="n">
        <v>533616.04724</v>
      </c>
      <c r="E84" s="456" t="n">
        <f aca="false">ROUND(+D84*$F$9,5)</f>
        <v>1981849.99945</v>
      </c>
      <c r="F84" s="418"/>
    </row>
    <row r="85" s="199" customFormat="true" ht="16.5" hidden="true" customHeight="true" outlineLevel="0" collapsed="false">
      <c r="B85" s="429" t="s">
        <v>71</v>
      </c>
      <c r="C85" s="430"/>
      <c r="D85" s="454" t="n">
        <f aca="false">SUM(D86:D86)</f>
        <v>0</v>
      </c>
      <c r="E85" s="454" t="n">
        <f aca="false">SUM(E86:E86)</f>
        <v>0</v>
      </c>
      <c r="F85" s="418"/>
    </row>
    <row r="86" s="199" customFormat="true" ht="16.5" hidden="true" customHeight="true" outlineLevel="0" collapsed="false">
      <c r="B86" s="431" t="s">
        <v>132</v>
      </c>
      <c r="C86" s="430" t="s">
        <v>214</v>
      </c>
      <c r="D86" s="455" t="n">
        <v>0</v>
      </c>
      <c r="E86" s="456" t="n">
        <f aca="false">ROUND(+D86*$F$9,5)</f>
        <v>0</v>
      </c>
      <c r="F86" s="418"/>
    </row>
    <row r="87" s="199" customFormat="true" ht="12" hidden="false" customHeight="true" outlineLevel="0" collapsed="false">
      <c r="B87" s="431"/>
      <c r="C87" s="430"/>
      <c r="D87" s="455"/>
      <c r="E87" s="456"/>
      <c r="F87" s="418"/>
    </row>
    <row r="88" s="199" customFormat="true" ht="16.5" hidden="false" customHeight="true" outlineLevel="0" collapsed="false">
      <c r="B88" s="347" t="s">
        <v>137</v>
      </c>
      <c r="C88" s="347"/>
      <c r="D88" s="453" t="n">
        <f aca="false">+D89</f>
        <v>53850.29618</v>
      </c>
      <c r="E88" s="453" t="n">
        <f aca="false">+E89</f>
        <v>200000.00001</v>
      </c>
      <c r="F88" s="418"/>
    </row>
    <row r="89" s="199" customFormat="true" ht="16.5" hidden="false" customHeight="true" outlineLevel="0" collapsed="false">
      <c r="B89" s="429" t="s">
        <v>212</v>
      </c>
      <c r="C89" s="429"/>
      <c r="D89" s="454" t="n">
        <f aca="false">SUM(D90:D91)</f>
        <v>53850.29618</v>
      </c>
      <c r="E89" s="454" t="n">
        <f aca="false">SUM(E90:E91)</f>
        <v>200000.00001</v>
      </c>
      <c r="F89" s="418"/>
    </row>
    <row r="90" s="199" customFormat="true" ht="16.5" hidden="false" customHeight="true" outlineLevel="0" collapsed="false">
      <c r="B90" s="431" t="s">
        <v>147</v>
      </c>
      <c r="C90" s="430" t="s">
        <v>214</v>
      </c>
      <c r="D90" s="455" t="n">
        <v>53850.29618</v>
      </c>
      <c r="E90" s="456" t="n">
        <f aca="false">ROUND(+D90*$F$9,5)</f>
        <v>200000.00001</v>
      </c>
      <c r="F90" s="418"/>
    </row>
    <row r="91" s="199" customFormat="true" ht="16.5" hidden="true" customHeight="true" outlineLevel="0" collapsed="false">
      <c r="B91" s="431" t="s">
        <v>149</v>
      </c>
      <c r="C91" s="430" t="s">
        <v>214</v>
      </c>
      <c r="D91" s="455" t="n">
        <v>0</v>
      </c>
      <c r="E91" s="456" t="n">
        <f aca="false">ROUND(+D91*$F$9,5)</f>
        <v>0</v>
      </c>
      <c r="F91" s="418"/>
    </row>
    <row r="92" s="199" customFormat="true" ht="9.95" hidden="false" customHeight="true" outlineLevel="0" collapsed="false">
      <c r="B92" s="438"/>
      <c r="C92" s="438"/>
      <c r="D92" s="458"/>
      <c r="E92" s="458"/>
      <c r="F92" s="418"/>
    </row>
    <row r="93" s="216" customFormat="true" ht="15" hidden="false" customHeight="true" outlineLevel="0" collapsed="false">
      <c r="B93" s="295" t="s">
        <v>100</v>
      </c>
      <c r="C93" s="441"/>
      <c r="D93" s="459" t="n">
        <f aca="false">+D88+D69</f>
        <v>1325600.87104</v>
      </c>
      <c r="E93" s="460" t="n">
        <f aca="false">+E88+E69</f>
        <v>4923281.63504</v>
      </c>
      <c r="F93" s="418"/>
    </row>
    <row r="94" s="216" customFormat="true" ht="15" hidden="false" customHeight="true" outlineLevel="0" collapsed="false">
      <c r="B94" s="295"/>
      <c r="C94" s="443"/>
      <c r="D94" s="459"/>
      <c r="E94" s="459"/>
      <c r="F94" s="418"/>
    </row>
    <row r="95" customFormat="false" ht="7.5" hidden="false" customHeight="true" outlineLevel="0" collapsed="false">
      <c r="B95" s="444"/>
      <c r="C95" s="444"/>
      <c r="D95" s="445"/>
      <c r="E95" s="445"/>
    </row>
    <row r="96" customFormat="false" ht="12.75" hidden="false" customHeight="false" outlineLevel="0" collapsed="false">
      <c r="D96" s="461"/>
      <c r="E96" s="462"/>
    </row>
    <row r="97" customFormat="false" ht="12.75" hidden="false" customHeight="false" outlineLevel="0" collapsed="false">
      <c r="D97" s="341"/>
    </row>
    <row r="98" customFormat="false" ht="12.75" hidden="false" customHeight="false" outlineLevel="0" collapsed="false">
      <c r="D98" s="451"/>
      <c r="E98" s="451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3:B94"/>
    <mergeCell ref="D93:D94"/>
    <mergeCell ref="E93:E94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3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4"/>
    </row>
    <row r="2" customFormat="false" ht="12.75" hidden="false" customHeight="false" outlineLevel="0" collapsed="false">
      <c r="B2" s="464"/>
    </row>
    <row r="3" customFormat="false" ht="12.75" hidden="false" customHeight="false" outlineLevel="0" collapsed="false">
      <c r="B3" s="464"/>
    </row>
    <row r="4" customFormat="false" ht="24.95" hidden="false" customHeight="true" outlineLevel="0" collapsed="false">
      <c r="B4" s="464"/>
      <c r="P4" s="465"/>
    </row>
    <row r="5" customFormat="false" ht="18" hidden="false" customHeight="false" outlineLevel="0" collapsed="false">
      <c r="B5" s="466" t="s">
        <v>20</v>
      </c>
      <c r="C5" s="466"/>
      <c r="D5" s="466"/>
      <c r="P5" s="465"/>
    </row>
    <row r="6" customFormat="false" ht="18" hidden="false" customHeight="false" outlineLevel="0" collapsed="false">
      <c r="B6" s="115" t="s">
        <v>101</v>
      </c>
      <c r="C6" s="115"/>
      <c r="D6" s="115"/>
      <c r="P6" s="465"/>
    </row>
    <row r="7" customFormat="false" ht="18" hidden="false" customHeight="false" outlineLevel="0" collapsed="false">
      <c r="B7" s="115" t="s">
        <v>102</v>
      </c>
      <c r="C7" s="115"/>
      <c r="D7" s="115"/>
      <c r="E7" s="467"/>
      <c r="P7" s="465"/>
    </row>
    <row r="8" customFormat="false" ht="16.5" hidden="false" customHeight="false" outlineLevel="0" collapsed="false">
      <c r="B8" s="468" t="s">
        <v>21</v>
      </c>
      <c r="C8" s="469"/>
      <c r="D8" s="469"/>
      <c r="P8" s="465"/>
    </row>
    <row r="9" customFormat="false" ht="15.75" hidden="false" customHeight="false" outlineLevel="0" collapsed="false">
      <c r="B9" s="470" t="str">
        <f aca="false">+'DEP-C2'!B9</f>
        <v>Al 30 de septiembre de 2024</v>
      </c>
      <c r="C9" s="470"/>
      <c r="D9" s="471"/>
      <c r="E9" s="472" t="n">
        <f aca="false">+Portada!H39</f>
        <v>3.714</v>
      </c>
      <c r="P9" s="465"/>
    </row>
    <row r="10" s="94" customFormat="true" ht="9.95" hidden="false" customHeight="true" outlineLevel="0" collapsed="false">
      <c r="B10" s="42"/>
      <c r="C10" s="42"/>
      <c r="D10" s="42"/>
      <c r="E10" s="473"/>
      <c r="P10" s="474"/>
    </row>
    <row r="11" customFormat="false" ht="17.1" hidden="false" customHeight="true" outlineLevel="0" collapsed="false">
      <c r="B11" s="124" t="s">
        <v>229</v>
      </c>
      <c r="C11" s="475" t="s">
        <v>105</v>
      </c>
      <c r="D11" s="476" t="s">
        <v>106</v>
      </c>
      <c r="P11" s="465"/>
    </row>
    <row r="12" s="122" customFormat="true" ht="17.1" hidden="false" customHeight="true" outlineLevel="0" collapsed="false">
      <c r="B12" s="124"/>
      <c r="C12" s="475"/>
      <c r="D12" s="476"/>
      <c r="E12" s="477"/>
      <c r="P12" s="478"/>
    </row>
    <row r="13" s="122" customFormat="true" ht="9.95" hidden="false" customHeight="true" outlineLevel="0" collapsed="false">
      <c r="B13" s="479"/>
      <c r="C13" s="144"/>
      <c r="D13" s="480"/>
      <c r="E13" s="477"/>
      <c r="P13" s="478"/>
    </row>
    <row r="14" s="94" customFormat="true" ht="20.1" hidden="false" customHeight="true" outlineLevel="0" collapsed="false">
      <c r="B14" s="481" t="s">
        <v>230</v>
      </c>
      <c r="C14" s="300" t="n">
        <f aca="false">+C16+C34</f>
        <v>8230699.55445</v>
      </c>
      <c r="D14" s="300" t="n">
        <f aca="false">+D16+D34</f>
        <v>30568818.14521</v>
      </c>
      <c r="E14" s="482"/>
      <c r="F14" s="483"/>
      <c r="G14" s="484"/>
      <c r="H14" s="484"/>
      <c r="P14" s="474"/>
    </row>
    <row r="15" s="94" customFormat="true" ht="9.95" hidden="false" customHeight="true" outlineLevel="0" collapsed="false">
      <c r="B15" s="481"/>
      <c r="C15" s="310"/>
      <c r="D15" s="300"/>
      <c r="E15" s="482"/>
      <c r="F15" s="485"/>
      <c r="G15" s="484"/>
      <c r="H15" s="484"/>
      <c r="P15" s="474"/>
    </row>
    <row r="16" s="94" customFormat="true" ht="16.5" hidden="false" customHeight="true" outlineLevel="0" collapsed="false">
      <c r="B16" s="486" t="s">
        <v>231</v>
      </c>
      <c r="C16" s="310" t="n">
        <f aca="false">SUM(C17:C32)</f>
        <v>4131438.34115</v>
      </c>
      <c r="D16" s="310" t="n">
        <f aca="false">SUM(D17:D32)</f>
        <v>15344161.99901</v>
      </c>
      <c r="E16" s="487"/>
      <c r="F16" s="487"/>
      <c r="P16" s="474"/>
    </row>
    <row r="17" s="94" customFormat="true" ht="16.5" hidden="false" customHeight="true" outlineLevel="0" collapsed="false">
      <c r="B17" s="488" t="s">
        <v>201</v>
      </c>
      <c r="C17" s="489" t="n">
        <v>3938888.88885</v>
      </c>
      <c r="D17" s="286" t="n">
        <f aca="false">ROUND(+C17*$E$9,5)</f>
        <v>14629033.33319</v>
      </c>
      <c r="E17" s="487"/>
      <c r="F17" s="487"/>
      <c r="P17" s="474"/>
    </row>
    <row r="18" s="94" customFormat="true" ht="16.5" hidden="false" customHeight="true" outlineLevel="0" collapsed="false">
      <c r="B18" s="488" t="s">
        <v>177</v>
      </c>
      <c r="C18" s="489" t="n">
        <v>45353.1482</v>
      </c>
      <c r="D18" s="286" t="n">
        <f aca="false">ROUND(+C18*$E$9,5)</f>
        <v>168441.59241</v>
      </c>
      <c r="E18" s="487"/>
      <c r="F18" s="487"/>
      <c r="P18" s="474"/>
    </row>
    <row r="19" s="94" customFormat="true" ht="16.5" hidden="false" customHeight="true" outlineLevel="0" collapsed="false">
      <c r="B19" s="488" t="s">
        <v>232</v>
      </c>
      <c r="C19" s="489" t="n">
        <v>28410.51877</v>
      </c>
      <c r="D19" s="286" t="n">
        <f aca="false">ROUND(+C19*$E$9,5)</f>
        <v>105516.66671</v>
      </c>
      <c r="E19" s="487"/>
      <c r="F19" s="487"/>
      <c r="P19" s="474"/>
    </row>
    <row r="20" s="94" customFormat="true" ht="16.5" hidden="false" customHeight="true" outlineLevel="0" collapsed="false">
      <c r="B20" s="488" t="s">
        <v>190</v>
      </c>
      <c r="C20" s="489" t="n">
        <v>28061.94903</v>
      </c>
      <c r="D20" s="286" t="n">
        <f aca="false">ROUND(+C20*$E$9,5)</f>
        <v>104222.0787</v>
      </c>
      <c r="E20" s="487"/>
      <c r="F20" s="487"/>
      <c r="P20" s="474"/>
    </row>
    <row r="21" s="94" customFormat="true" ht="16.5" hidden="false" customHeight="true" outlineLevel="0" collapsed="false">
      <c r="B21" s="488" t="s">
        <v>179</v>
      </c>
      <c r="C21" s="489" t="n">
        <v>23917.67065</v>
      </c>
      <c r="D21" s="286" t="n">
        <f aca="false">ROUND(+C21*$E$9,5)</f>
        <v>88830.22879</v>
      </c>
      <c r="E21" s="487"/>
      <c r="F21" s="487"/>
      <c r="P21" s="474"/>
    </row>
    <row r="22" s="94" customFormat="true" ht="16.5" hidden="false" customHeight="true" outlineLevel="0" collapsed="false">
      <c r="B22" s="488" t="s">
        <v>180</v>
      </c>
      <c r="C22" s="489" t="n">
        <v>16451.39156</v>
      </c>
      <c r="D22" s="286" t="n">
        <f aca="false">ROUND(+C22*$E$9,5)</f>
        <v>61100.46825</v>
      </c>
      <c r="E22" s="487"/>
      <c r="F22" s="487"/>
      <c r="P22" s="474"/>
    </row>
    <row r="23" s="94" customFormat="true" ht="16.5" hidden="false" customHeight="true" outlineLevel="0" collapsed="false">
      <c r="B23" s="488" t="s">
        <v>181</v>
      </c>
      <c r="C23" s="489" t="n">
        <v>13799.1384</v>
      </c>
      <c r="D23" s="286" t="n">
        <f aca="false">ROUND(+C23*$E$9,5)</f>
        <v>51250.00002</v>
      </c>
      <c r="E23" s="487"/>
      <c r="F23" s="487"/>
      <c r="P23" s="474"/>
    </row>
    <row r="24" s="94" customFormat="true" ht="16.5" hidden="false" customHeight="true" outlineLevel="0" collapsed="false">
      <c r="B24" s="488" t="s">
        <v>182</v>
      </c>
      <c r="C24" s="489" t="n">
        <v>10254.03224</v>
      </c>
      <c r="D24" s="286" t="n">
        <f aca="false">ROUND(+C24*$E$9,5)</f>
        <v>38083.47574</v>
      </c>
      <c r="E24" s="487"/>
      <c r="F24" s="487"/>
      <c r="P24" s="474"/>
    </row>
    <row r="25" s="94" customFormat="true" ht="16.5" hidden="false" customHeight="true" outlineLevel="0" collapsed="false">
      <c r="B25" s="488" t="s">
        <v>184</v>
      </c>
      <c r="C25" s="489" t="n">
        <v>6118.55278</v>
      </c>
      <c r="D25" s="286" t="n">
        <f aca="false">ROUND(+C25*$E$9,5)</f>
        <v>22724.30502</v>
      </c>
      <c r="E25" s="487"/>
      <c r="F25" s="487"/>
      <c r="P25" s="474"/>
    </row>
    <row r="26" s="94" customFormat="true" ht="16.5" hidden="false" customHeight="true" outlineLevel="0" collapsed="false">
      <c r="B26" s="488" t="s">
        <v>191</v>
      </c>
      <c r="C26" s="489" t="n">
        <v>5008.02266</v>
      </c>
      <c r="D26" s="286" t="n">
        <f aca="false">ROUND(+C26*$E$9,5)</f>
        <v>18599.79616</v>
      </c>
      <c r="E26" s="487"/>
      <c r="F26" s="487"/>
      <c r="P26" s="474"/>
    </row>
    <row r="27" s="94" customFormat="true" ht="16.5" hidden="false" customHeight="true" outlineLevel="0" collapsed="false">
      <c r="B27" s="488" t="s">
        <v>192</v>
      </c>
      <c r="C27" s="489" t="n">
        <v>4374.84667</v>
      </c>
      <c r="D27" s="286" t="n">
        <f aca="false">ROUND(+C27*$E$9,5)</f>
        <v>16248.18053</v>
      </c>
      <c r="E27" s="487"/>
      <c r="F27" s="487"/>
      <c r="P27" s="474"/>
    </row>
    <row r="28" s="94" customFormat="true" ht="16.5" hidden="false" customHeight="true" outlineLevel="0" collapsed="false">
      <c r="B28" s="488" t="s">
        <v>185</v>
      </c>
      <c r="C28" s="489" t="n">
        <v>4038.77221</v>
      </c>
      <c r="D28" s="286" t="n">
        <f aca="false">ROUND(+C28*$E$9,5)</f>
        <v>14999.99999</v>
      </c>
      <c r="E28" s="487"/>
      <c r="F28" s="487"/>
      <c r="P28" s="474"/>
    </row>
    <row r="29" s="94" customFormat="true" ht="16.5" hidden="false" customHeight="true" outlineLevel="0" collapsed="false">
      <c r="B29" s="488" t="s">
        <v>195</v>
      </c>
      <c r="C29" s="489" t="n">
        <v>2157.7928</v>
      </c>
      <c r="D29" s="286" t="n">
        <f aca="false">ROUND(+C29*$E$9,5)</f>
        <v>8014.04246</v>
      </c>
      <c r="E29" s="487"/>
      <c r="F29" s="487"/>
      <c r="P29" s="474"/>
    </row>
    <row r="30" s="94" customFormat="true" ht="16.5" hidden="false" customHeight="true" outlineLevel="0" collapsed="false">
      <c r="B30" s="488" t="s">
        <v>186</v>
      </c>
      <c r="C30" s="489" t="n">
        <v>2042.46482</v>
      </c>
      <c r="D30" s="286" t="n">
        <f aca="false">ROUND(+C30*$E$9,5)</f>
        <v>7585.71434</v>
      </c>
      <c r="E30" s="487"/>
      <c r="F30" s="487"/>
      <c r="P30" s="474"/>
    </row>
    <row r="31" s="94" customFormat="true" ht="16.5" hidden="false" customHeight="true" outlineLevel="0" collapsed="false">
      <c r="B31" s="488" t="s">
        <v>196</v>
      </c>
      <c r="C31" s="489" t="n">
        <v>2022.64855</v>
      </c>
      <c r="D31" s="286" t="n">
        <f aca="false">ROUND(+C31*$E$9,5)</f>
        <v>7512.11671</v>
      </c>
      <c r="E31" s="487"/>
      <c r="F31" s="487"/>
      <c r="P31" s="474"/>
    </row>
    <row r="32" s="94" customFormat="true" ht="16.5" hidden="false" customHeight="true" outlineLevel="0" collapsed="false">
      <c r="B32" s="488" t="s">
        <v>187</v>
      </c>
      <c r="C32" s="489" t="n">
        <v>538.50296</v>
      </c>
      <c r="D32" s="286" t="n">
        <f aca="false">ROUND(+C32*$E$9,5)</f>
        <v>1999.99999</v>
      </c>
      <c r="E32" s="487"/>
      <c r="F32" s="487"/>
      <c r="P32" s="474"/>
    </row>
    <row r="33" s="94" customFormat="true" ht="12" hidden="false" customHeight="true" outlineLevel="0" collapsed="false">
      <c r="B33" s="490"/>
      <c r="C33" s="432"/>
      <c r="D33" s="432"/>
      <c r="E33" s="487"/>
      <c r="F33" s="487"/>
      <c r="P33" s="474"/>
    </row>
    <row r="34" s="94" customFormat="true" ht="16.5" hidden="false" customHeight="true" outlineLevel="0" collapsed="false">
      <c r="B34" s="486" t="s">
        <v>109</v>
      </c>
      <c r="C34" s="310" t="n">
        <f aca="false">SUM(C35:C37)</f>
        <v>4099261.2133</v>
      </c>
      <c r="D34" s="310" t="n">
        <f aca="false">+SUM(D35:D37)</f>
        <v>15224656.1462</v>
      </c>
      <c r="E34" s="487"/>
      <c r="F34" s="487"/>
      <c r="P34" s="474"/>
    </row>
    <row r="35" s="94" customFormat="true" ht="16.5" hidden="false" customHeight="true" outlineLevel="0" collapsed="false">
      <c r="B35" s="326" t="s">
        <v>176</v>
      </c>
      <c r="C35" s="489" t="n">
        <v>2135867.63705</v>
      </c>
      <c r="D35" s="286" t="n">
        <f aca="false">ROUND(+C35*$E$9,5)</f>
        <v>7932612.404</v>
      </c>
      <c r="E35" s="487"/>
      <c r="F35" s="487"/>
      <c r="P35" s="474"/>
    </row>
    <row r="36" s="94" customFormat="true" ht="16.5" hidden="false" customHeight="true" outlineLevel="0" collapsed="false">
      <c r="B36" s="488" t="s">
        <v>222</v>
      </c>
      <c r="C36" s="489" t="n">
        <v>1955085.2448</v>
      </c>
      <c r="D36" s="286" t="n">
        <f aca="false">ROUND(+C36*$E$9,5)</f>
        <v>7261186.59919</v>
      </c>
      <c r="E36" s="482"/>
      <c r="F36" s="491"/>
      <c r="P36" s="474"/>
    </row>
    <row r="37" s="94" customFormat="true" ht="16.5" hidden="false" customHeight="true" outlineLevel="0" collapsed="false">
      <c r="B37" s="488" t="s">
        <v>183</v>
      </c>
      <c r="C37" s="489" t="n">
        <v>8308.33145</v>
      </c>
      <c r="D37" s="286" t="n">
        <f aca="false">ROUND(+C37*$E$9,5)</f>
        <v>30857.14301</v>
      </c>
      <c r="E37" s="482"/>
      <c r="F37" s="491"/>
      <c r="P37" s="474"/>
    </row>
    <row r="38" s="94" customFormat="true" ht="15" hidden="false" customHeight="true" outlineLevel="0" collapsed="false">
      <c r="B38" s="490"/>
      <c r="C38" s="492"/>
      <c r="D38" s="492"/>
      <c r="E38" s="482"/>
      <c r="F38" s="491"/>
      <c r="P38" s="474"/>
    </row>
    <row r="39" s="94" customFormat="true" ht="20.1" hidden="false" customHeight="true" outlineLevel="0" collapsed="false">
      <c r="B39" s="481" t="s">
        <v>233</v>
      </c>
      <c r="C39" s="300" t="n">
        <f aca="false">+C41+C52</f>
        <v>348910.12919</v>
      </c>
      <c r="D39" s="300" t="n">
        <f aca="false">+D41+D52</f>
        <v>1295852.21981</v>
      </c>
      <c r="E39" s="482"/>
      <c r="F39" s="491"/>
      <c r="P39" s="474"/>
    </row>
    <row r="40" s="94" customFormat="true" ht="9.95" hidden="false" customHeight="true" outlineLevel="0" collapsed="false">
      <c r="B40" s="481"/>
      <c r="C40" s="300"/>
      <c r="D40" s="300"/>
      <c r="E40" s="482"/>
      <c r="F40" s="491"/>
      <c r="P40" s="474"/>
    </row>
    <row r="41" s="94" customFormat="true" ht="16.5" hidden="false" customHeight="true" outlineLevel="0" collapsed="false">
      <c r="B41" s="486" t="s">
        <v>108</v>
      </c>
      <c r="C41" s="310" t="n">
        <f aca="false">SUM(C42:C50)</f>
        <v>332923.10189</v>
      </c>
      <c r="D41" s="310" t="n">
        <f aca="false">SUM(D42:D50)</f>
        <v>1236476.40042</v>
      </c>
      <c r="E41" s="482"/>
      <c r="F41" s="482"/>
      <c r="P41" s="474"/>
    </row>
    <row r="42" s="94" customFormat="true" ht="16.5" hidden="false" customHeight="true" outlineLevel="0" collapsed="false">
      <c r="B42" s="488" t="s">
        <v>177</v>
      </c>
      <c r="C42" s="489" t="n">
        <v>312527.7218</v>
      </c>
      <c r="D42" s="286" t="n">
        <f aca="false">ROUND(+C42*$E$9,5)</f>
        <v>1160727.95877</v>
      </c>
      <c r="E42" s="482"/>
      <c r="F42" s="482"/>
      <c r="P42" s="474"/>
    </row>
    <row r="43" s="94" customFormat="true" ht="16.5" hidden="false" customHeight="true" outlineLevel="0" collapsed="false">
      <c r="B43" s="488" t="s">
        <v>222</v>
      </c>
      <c r="C43" s="489" t="n">
        <v>12483.7068</v>
      </c>
      <c r="D43" s="286" t="n">
        <f aca="false">ROUND(+C43*$E$9,5)</f>
        <v>46364.48706</v>
      </c>
      <c r="E43" s="482"/>
      <c r="F43" s="482"/>
      <c r="P43" s="474"/>
    </row>
    <row r="44" s="94" customFormat="true" ht="16.5" hidden="false" customHeight="true" outlineLevel="0" collapsed="false">
      <c r="B44" s="317" t="s">
        <v>193</v>
      </c>
      <c r="C44" s="489" t="n">
        <v>2694.30918</v>
      </c>
      <c r="D44" s="286" t="n">
        <f aca="false">ROUND(+C44*$E$9,5)</f>
        <v>10006.66429</v>
      </c>
      <c r="E44" s="482"/>
      <c r="F44" s="482"/>
      <c r="P44" s="474"/>
    </row>
    <row r="45" s="94" customFormat="true" ht="16.5" hidden="false" customHeight="true" outlineLevel="0" collapsed="false">
      <c r="B45" s="317" t="s">
        <v>194</v>
      </c>
      <c r="C45" s="489" t="n">
        <v>2437.67151</v>
      </c>
      <c r="D45" s="286" t="n">
        <f aca="false">ROUND(+C45*$E$9,5)</f>
        <v>9053.51199</v>
      </c>
      <c r="E45" s="482"/>
      <c r="F45" s="482"/>
      <c r="P45" s="474"/>
    </row>
    <row r="46" s="94" customFormat="true" ht="16.5" hidden="false" customHeight="true" outlineLevel="0" collapsed="false">
      <c r="B46" s="317" t="s">
        <v>197</v>
      </c>
      <c r="C46" s="489" t="n">
        <v>1557.19804</v>
      </c>
      <c r="D46" s="286" t="n">
        <f aca="false">ROUND(+C46*$E$9,5)</f>
        <v>5783.43352</v>
      </c>
      <c r="E46" s="482"/>
      <c r="F46" s="482"/>
      <c r="P46" s="474"/>
    </row>
    <row r="47" s="94" customFormat="true" ht="16.5" hidden="false" customHeight="true" outlineLevel="0" collapsed="false">
      <c r="B47" s="317" t="s">
        <v>198</v>
      </c>
      <c r="C47" s="489" t="n">
        <v>419.11457</v>
      </c>
      <c r="D47" s="286" t="n">
        <f aca="false">ROUND(+C47*$E$9,5)</f>
        <v>1556.59151</v>
      </c>
      <c r="E47" s="482"/>
      <c r="F47" s="482"/>
      <c r="P47" s="474"/>
    </row>
    <row r="48" s="94" customFormat="true" ht="16.5" hidden="false" customHeight="true" outlineLevel="0" collapsed="false">
      <c r="B48" s="317" t="s">
        <v>199</v>
      </c>
      <c r="C48" s="489" t="n">
        <v>392.96188</v>
      </c>
      <c r="D48" s="286" t="n">
        <f aca="false">ROUND(+C48*$E$9,5)</f>
        <v>1459.46042</v>
      </c>
      <c r="E48" s="482"/>
      <c r="F48" s="482"/>
      <c r="P48" s="474"/>
    </row>
    <row r="49" s="94" customFormat="true" ht="16.5" hidden="false" customHeight="true" outlineLevel="0" collapsed="false">
      <c r="B49" s="317" t="s">
        <v>188</v>
      </c>
      <c r="C49" s="489" t="n">
        <v>353.68423</v>
      </c>
      <c r="D49" s="286" t="n">
        <f aca="false">ROUND(+C49*$E$9,5)</f>
        <v>1313.58323</v>
      </c>
      <c r="E49" s="482"/>
      <c r="F49" s="482"/>
      <c r="P49" s="474"/>
    </row>
    <row r="50" s="94" customFormat="true" ht="16.5" hidden="false" customHeight="true" outlineLevel="0" collapsed="false">
      <c r="B50" s="317" t="s">
        <v>191</v>
      </c>
      <c r="C50" s="489" t="n">
        <v>56.73388</v>
      </c>
      <c r="D50" s="286" t="n">
        <f aca="false">ROUND(+C50*$E$9,5)</f>
        <v>210.70963</v>
      </c>
      <c r="E50" s="482"/>
      <c r="F50" s="482"/>
      <c r="P50" s="474"/>
    </row>
    <row r="51" s="94" customFormat="true" ht="12" hidden="false" customHeight="true" outlineLevel="0" collapsed="false">
      <c r="B51" s="431"/>
      <c r="C51" s="432"/>
      <c r="D51" s="432"/>
      <c r="E51" s="482"/>
      <c r="F51" s="482"/>
      <c r="G51" s="493"/>
      <c r="P51" s="474"/>
    </row>
    <row r="52" s="94" customFormat="true" ht="16.5" hidden="false" customHeight="true" outlineLevel="0" collapsed="false">
      <c r="B52" s="486" t="s">
        <v>109</v>
      </c>
      <c r="C52" s="310" t="n">
        <f aca="false">+C53</f>
        <v>15987.0273</v>
      </c>
      <c r="D52" s="310" t="n">
        <f aca="false">+D53</f>
        <v>59375.81939</v>
      </c>
      <c r="E52" s="482"/>
      <c r="F52" s="494"/>
      <c r="P52" s="474"/>
    </row>
    <row r="53" s="94" customFormat="true" ht="16.5" hidden="false" customHeight="true" outlineLevel="0" collapsed="false">
      <c r="B53" s="326" t="s">
        <v>222</v>
      </c>
      <c r="C53" s="489" t="n">
        <v>15987.0273</v>
      </c>
      <c r="D53" s="286" t="n">
        <f aca="false">ROUND(+C53*$E$9,5)</f>
        <v>59375.81939</v>
      </c>
      <c r="E53" s="482"/>
      <c r="F53" s="491"/>
      <c r="P53" s="474"/>
    </row>
    <row r="54" s="94" customFormat="true" ht="9.95" hidden="false" customHeight="true" outlineLevel="0" collapsed="false">
      <c r="B54" s="495"/>
      <c r="C54" s="282"/>
      <c r="D54" s="282"/>
      <c r="E54" s="482"/>
      <c r="F54" s="491"/>
      <c r="P54" s="474"/>
    </row>
    <row r="55" s="94" customFormat="true" ht="18" hidden="true" customHeight="true" outlineLevel="0" collapsed="false">
      <c r="B55" s="496"/>
      <c r="C55" s="286"/>
      <c r="D55" s="286"/>
      <c r="E55" s="482"/>
      <c r="F55" s="491"/>
      <c r="P55" s="474"/>
    </row>
    <row r="56" s="94" customFormat="true" ht="21.95" hidden="true" customHeight="true" outlineLevel="0" collapsed="false">
      <c r="B56" s="481" t="s">
        <v>234</v>
      </c>
      <c r="C56" s="300" t="n">
        <f aca="false">+C57</f>
        <v>0</v>
      </c>
      <c r="D56" s="300" t="n">
        <f aca="false">+D57</f>
        <v>0</v>
      </c>
      <c r="E56" s="482"/>
      <c r="F56" s="491"/>
      <c r="H56" s="497"/>
      <c r="P56" s="474"/>
    </row>
    <row r="57" s="94" customFormat="true" ht="21.95" hidden="true" customHeight="true" outlineLevel="0" collapsed="false">
      <c r="B57" s="495" t="s">
        <v>231</v>
      </c>
      <c r="C57" s="282" t="n">
        <f aca="false">+C58</f>
        <v>0</v>
      </c>
      <c r="D57" s="282" t="n">
        <f aca="false">+D58</f>
        <v>0</v>
      </c>
      <c r="E57" s="482"/>
      <c r="F57" s="491"/>
      <c r="H57" s="497"/>
      <c r="P57" s="474"/>
    </row>
    <row r="58" s="94" customFormat="true" ht="21.95" hidden="true" customHeight="true" outlineLevel="0" collapsed="false">
      <c r="B58" s="490" t="s">
        <v>235</v>
      </c>
      <c r="C58" s="432" t="n">
        <v>0</v>
      </c>
      <c r="D58" s="432" t="n">
        <f aca="false">+C58*$E$9</f>
        <v>0</v>
      </c>
      <c r="E58" s="482"/>
      <c r="F58" s="491"/>
      <c r="H58" s="497"/>
      <c r="P58" s="474"/>
    </row>
    <row r="59" s="94" customFormat="true" ht="19.5" hidden="true" customHeight="true" outlineLevel="0" collapsed="false">
      <c r="B59" s="496"/>
      <c r="C59" s="286"/>
      <c r="D59" s="286"/>
      <c r="E59" s="482"/>
      <c r="F59" s="491"/>
      <c r="P59" s="474"/>
    </row>
    <row r="60" s="94" customFormat="true" ht="21.95" hidden="true" customHeight="true" outlineLevel="0" collapsed="false">
      <c r="B60" s="481" t="s">
        <v>236</v>
      </c>
      <c r="C60" s="300" t="n">
        <f aca="false">+C61+C85</f>
        <v>0</v>
      </c>
      <c r="D60" s="300" t="n">
        <f aca="false">+D61+D85</f>
        <v>0</v>
      </c>
      <c r="E60" s="482"/>
      <c r="F60" s="491"/>
      <c r="P60" s="474"/>
    </row>
    <row r="61" s="94" customFormat="true" ht="21.95" hidden="true" customHeight="true" outlineLevel="0" collapsed="false">
      <c r="B61" s="486" t="s">
        <v>108</v>
      </c>
      <c r="C61" s="310" t="n">
        <f aca="false">SUM(C62:C83)</f>
        <v>0</v>
      </c>
      <c r="D61" s="310" t="n">
        <f aca="false">SUM(D62:D83)</f>
        <v>0</v>
      </c>
      <c r="E61" s="482"/>
      <c r="F61" s="491"/>
      <c r="P61" s="474"/>
    </row>
    <row r="62" s="94" customFormat="true" ht="21.75" hidden="true" customHeight="true" outlineLevel="0" collapsed="false">
      <c r="B62" s="490" t="s">
        <v>237</v>
      </c>
      <c r="C62" s="432"/>
      <c r="D62" s="432" t="n">
        <f aca="false">+C62*$E$9</f>
        <v>0</v>
      </c>
      <c r="E62" s="482"/>
      <c r="F62" s="491"/>
      <c r="P62" s="474"/>
    </row>
    <row r="63" s="94" customFormat="true" ht="21.95" hidden="true" customHeight="true" outlineLevel="0" collapsed="false">
      <c r="B63" s="490" t="s">
        <v>238</v>
      </c>
      <c r="C63" s="432"/>
      <c r="D63" s="432" t="n">
        <f aca="false">+C63*$E$9</f>
        <v>0</v>
      </c>
      <c r="E63" s="482"/>
      <c r="F63" s="491"/>
      <c r="P63" s="474"/>
    </row>
    <row r="64" s="94" customFormat="true" ht="21.95" hidden="true" customHeight="true" outlineLevel="0" collapsed="false">
      <c r="B64" s="490" t="s">
        <v>239</v>
      </c>
      <c r="C64" s="432"/>
      <c r="D64" s="432" t="n">
        <f aca="false">+C64*$E$9</f>
        <v>0</v>
      </c>
      <c r="E64" s="482"/>
      <c r="F64" s="491"/>
      <c r="P64" s="474"/>
    </row>
    <row r="65" s="94" customFormat="true" ht="21.95" hidden="true" customHeight="true" outlineLevel="0" collapsed="false">
      <c r="B65" s="490" t="s">
        <v>240</v>
      </c>
      <c r="C65" s="432"/>
      <c r="D65" s="432" t="n">
        <f aca="false">+C65*$E$9</f>
        <v>0</v>
      </c>
      <c r="E65" s="482"/>
      <c r="F65" s="491"/>
      <c r="P65" s="474"/>
    </row>
    <row r="66" s="94" customFormat="true" ht="21.95" hidden="true" customHeight="true" outlineLevel="0" collapsed="false">
      <c r="B66" s="490" t="s">
        <v>241</v>
      </c>
      <c r="C66" s="432"/>
      <c r="D66" s="432" t="n">
        <f aca="false">+C66*$E$9</f>
        <v>0</v>
      </c>
      <c r="E66" s="482"/>
      <c r="F66" s="491"/>
      <c r="P66" s="474"/>
    </row>
    <row r="67" s="94" customFormat="true" ht="21.95" hidden="true" customHeight="true" outlineLevel="0" collapsed="false">
      <c r="B67" s="490" t="s">
        <v>242</v>
      </c>
      <c r="C67" s="432"/>
      <c r="D67" s="432" t="n">
        <f aca="false">+C67*$E$9</f>
        <v>0</v>
      </c>
      <c r="E67" s="482"/>
      <c r="F67" s="491"/>
      <c r="P67" s="474"/>
    </row>
    <row r="68" s="94" customFormat="true" ht="21.95" hidden="true" customHeight="true" outlineLevel="0" collapsed="false">
      <c r="B68" s="490" t="s">
        <v>243</v>
      </c>
      <c r="C68" s="432"/>
      <c r="D68" s="432" t="n">
        <f aca="false">+C68*$E$9</f>
        <v>0</v>
      </c>
      <c r="E68" s="482"/>
      <c r="F68" s="491"/>
      <c r="P68" s="474"/>
    </row>
    <row r="69" s="94" customFormat="true" ht="21.95" hidden="true" customHeight="true" outlineLevel="0" collapsed="false">
      <c r="B69" s="490" t="s">
        <v>193</v>
      </c>
      <c r="C69" s="432"/>
      <c r="D69" s="432" t="n">
        <f aca="false">+C69*$E$9</f>
        <v>0</v>
      </c>
      <c r="E69" s="482"/>
      <c r="F69" s="491"/>
      <c r="P69" s="474"/>
    </row>
    <row r="70" s="94" customFormat="true" ht="21.95" hidden="true" customHeight="true" outlineLevel="0" collapsed="false">
      <c r="B70" s="490" t="s">
        <v>244</v>
      </c>
      <c r="C70" s="432"/>
      <c r="D70" s="432" t="n">
        <f aca="false">+C70*$E$9</f>
        <v>0</v>
      </c>
      <c r="E70" s="482"/>
      <c r="F70" s="491"/>
      <c r="P70" s="474"/>
    </row>
    <row r="71" s="94" customFormat="true" ht="21.95" hidden="true" customHeight="true" outlineLevel="0" collapsed="false">
      <c r="B71" s="490" t="s">
        <v>245</v>
      </c>
      <c r="C71" s="432"/>
      <c r="D71" s="432" t="n">
        <f aca="false">+C71*$E$9</f>
        <v>0</v>
      </c>
      <c r="E71" s="482"/>
      <c r="F71" s="491"/>
      <c r="P71" s="474"/>
    </row>
    <row r="72" s="94" customFormat="true" ht="21.95" hidden="true" customHeight="true" outlineLevel="0" collapsed="false">
      <c r="B72" s="490" t="s">
        <v>197</v>
      </c>
      <c r="C72" s="432"/>
      <c r="D72" s="432" t="n">
        <f aca="false">+C72*$E$9</f>
        <v>0</v>
      </c>
      <c r="E72" s="482"/>
      <c r="F72" s="491"/>
      <c r="P72" s="474"/>
    </row>
    <row r="73" s="94" customFormat="true" ht="21.95" hidden="true" customHeight="true" outlineLevel="0" collapsed="false">
      <c r="B73" s="490" t="s">
        <v>246</v>
      </c>
      <c r="C73" s="432"/>
      <c r="D73" s="432" t="n">
        <f aca="false">+C73*$E$9</f>
        <v>0</v>
      </c>
      <c r="E73" s="482"/>
      <c r="F73" s="491"/>
      <c r="P73" s="474"/>
    </row>
    <row r="74" s="94" customFormat="true" ht="21.95" hidden="true" customHeight="true" outlineLevel="0" collapsed="false">
      <c r="B74" s="490" t="s">
        <v>247</v>
      </c>
      <c r="C74" s="432"/>
      <c r="D74" s="432" t="n">
        <f aca="false">+C74*$E$9</f>
        <v>0</v>
      </c>
      <c r="E74" s="482"/>
      <c r="F74" s="491"/>
      <c r="P74" s="474"/>
    </row>
    <row r="75" s="94" customFormat="true" ht="21.95" hidden="true" customHeight="true" outlineLevel="0" collapsed="false">
      <c r="B75" s="490" t="s">
        <v>188</v>
      </c>
      <c r="C75" s="432"/>
      <c r="D75" s="432" t="n">
        <f aca="false">+C75*$E$9</f>
        <v>0</v>
      </c>
      <c r="E75" s="482"/>
      <c r="F75" s="491"/>
      <c r="P75" s="474"/>
    </row>
    <row r="76" s="94" customFormat="true" ht="21.95" hidden="true" customHeight="true" outlineLevel="0" collapsed="false">
      <c r="B76" s="490" t="s">
        <v>248</v>
      </c>
      <c r="C76" s="432"/>
      <c r="D76" s="432" t="n">
        <f aca="false">+C76*$E$9</f>
        <v>0</v>
      </c>
      <c r="E76" s="482"/>
      <c r="F76" s="491"/>
      <c r="P76" s="474"/>
    </row>
    <row r="77" s="94" customFormat="true" ht="21.95" hidden="true" customHeight="true" outlineLevel="0" collapsed="false">
      <c r="B77" s="490" t="s">
        <v>249</v>
      </c>
      <c r="C77" s="432"/>
      <c r="D77" s="432" t="n">
        <f aca="false">+C77*$E$9</f>
        <v>0</v>
      </c>
      <c r="E77" s="482"/>
      <c r="F77" s="491"/>
      <c r="P77" s="474"/>
    </row>
    <row r="78" s="94" customFormat="true" ht="21.95" hidden="true" customHeight="true" outlineLevel="0" collapsed="false">
      <c r="B78" s="490" t="s">
        <v>250</v>
      </c>
      <c r="C78" s="432"/>
      <c r="D78" s="432" t="n">
        <f aca="false">+C78*$E$9</f>
        <v>0</v>
      </c>
      <c r="E78" s="482"/>
      <c r="F78" s="491"/>
      <c r="P78" s="474"/>
    </row>
    <row r="79" s="94" customFormat="true" ht="21.95" hidden="true" customHeight="true" outlineLevel="0" collapsed="false">
      <c r="B79" s="490" t="s">
        <v>251</v>
      </c>
      <c r="C79" s="432"/>
      <c r="D79" s="432" t="n">
        <f aca="false">+C79*$E$9</f>
        <v>0</v>
      </c>
      <c r="E79" s="482"/>
      <c r="F79" s="491"/>
      <c r="P79" s="474"/>
    </row>
    <row r="80" s="94" customFormat="true" ht="21.95" hidden="true" customHeight="true" outlineLevel="0" collapsed="false">
      <c r="B80" s="490" t="s">
        <v>252</v>
      </c>
      <c r="C80" s="432"/>
      <c r="D80" s="432" t="n">
        <f aca="false">+C80*$E$9</f>
        <v>0</v>
      </c>
      <c r="E80" s="482"/>
      <c r="F80" s="491"/>
      <c r="P80" s="474"/>
    </row>
    <row r="81" s="94" customFormat="true" ht="21.95" hidden="true" customHeight="true" outlineLevel="0" collapsed="false">
      <c r="B81" s="490" t="s">
        <v>253</v>
      </c>
      <c r="C81" s="432"/>
      <c r="D81" s="432" t="n">
        <f aca="false">+C81*$E$9</f>
        <v>0</v>
      </c>
      <c r="E81" s="482"/>
      <c r="F81" s="491"/>
      <c r="P81" s="474"/>
    </row>
    <row r="82" s="94" customFormat="true" ht="21.95" hidden="true" customHeight="true" outlineLevel="0" collapsed="false">
      <c r="B82" s="490" t="s">
        <v>254</v>
      </c>
      <c r="C82" s="432"/>
      <c r="D82" s="432" t="n">
        <f aca="false">+C82*$E$9</f>
        <v>0</v>
      </c>
      <c r="E82" s="482"/>
      <c r="F82" s="491"/>
      <c r="P82" s="474"/>
    </row>
    <row r="83" s="94" customFormat="true" ht="21.95" hidden="true" customHeight="true" outlineLevel="0" collapsed="false">
      <c r="B83" s="490" t="s">
        <v>255</v>
      </c>
      <c r="C83" s="432"/>
      <c r="D83" s="432" t="n">
        <f aca="false">+C83*$E$9</f>
        <v>0</v>
      </c>
      <c r="E83" s="482"/>
      <c r="F83" s="491"/>
      <c r="P83" s="474"/>
    </row>
    <row r="84" s="94" customFormat="true" ht="9.75" hidden="true" customHeight="true" outlineLevel="0" collapsed="false">
      <c r="B84" s="495"/>
      <c r="C84" s="282"/>
      <c r="D84" s="282"/>
      <c r="E84" s="482"/>
      <c r="F84" s="491"/>
      <c r="P84" s="474"/>
    </row>
    <row r="85" s="94" customFormat="true" ht="21.95" hidden="true" customHeight="true" outlineLevel="0" collapsed="false">
      <c r="B85" s="486" t="s">
        <v>109</v>
      </c>
      <c r="C85" s="310" t="n">
        <f aca="false">+C86</f>
        <v>0</v>
      </c>
      <c r="D85" s="310" t="n">
        <f aca="false">+D86</f>
        <v>0</v>
      </c>
      <c r="E85" s="482"/>
      <c r="F85" s="491"/>
      <c r="P85" s="474"/>
    </row>
    <row r="86" s="94" customFormat="true" ht="21.95" hidden="true" customHeight="true" outlineLevel="0" collapsed="false">
      <c r="B86" s="490" t="s">
        <v>256</v>
      </c>
      <c r="C86" s="432"/>
      <c r="D86" s="432" t="n">
        <f aca="false">+C86*$E$9</f>
        <v>0</v>
      </c>
      <c r="E86" s="482"/>
      <c r="F86" s="491"/>
      <c r="P86" s="474"/>
    </row>
    <row r="87" s="94" customFormat="true" ht="4.5" hidden="false" customHeight="true" outlineLevel="0" collapsed="false">
      <c r="B87" s="496"/>
      <c r="C87" s="286"/>
      <c r="D87" s="286"/>
      <c r="E87" s="482"/>
      <c r="F87" s="491"/>
      <c r="P87" s="474"/>
    </row>
    <row r="88" s="94" customFormat="true" ht="15" hidden="false" customHeight="true" outlineLevel="0" collapsed="false">
      <c r="B88" s="498" t="s">
        <v>63</v>
      </c>
      <c r="C88" s="296" t="n">
        <f aca="false">C14+C39</f>
        <v>8579609.68364</v>
      </c>
      <c r="D88" s="296" t="n">
        <f aca="false">+D14+D39</f>
        <v>31864670.36502</v>
      </c>
      <c r="E88" s="482"/>
      <c r="F88" s="491"/>
      <c r="P88" s="474"/>
    </row>
    <row r="89" s="122" customFormat="true" ht="15" hidden="false" customHeight="true" outlineLevel="0" collapsed="false">
      <c r="B89" s="498"/>
      <c r="C89" s="296"/>
      <c r="D89" s="296"/>
      <c r="E89" s="482"/>
      <c r="F89" s="491"/>
      <c r="G89" s="94"/>
      <c r="P89" s="478"/>
    </row>
    <row r="90" s="94" customFormat="true" ht="8.1" hidden="false" customHeight="true" outlineLevel="0" collapsed="false">
      <c r="B90" s="499"/>
      <c r="C90" s="500"/>
      <c r="D90" s="500"/>
      <c r="E90" s="482"/>
      <c r="F90" s="491"/>
      <c r="P90" s="474"/>
    </row>
    <row r="91" customFormat="false" ht="14.25" hidden="false" customHeight="true" outlineLevel="0" collapsed="false">
      <c r="A91" s="501"/>
      <c r="B91" s="502" t="s">
        <v>257</v>
      </c>
      <c r="C91" s="503"/>
      <c r="D91" s="504"/>
      <c r="E91" s="482"/>
      <c r="F91" s="491"/>
      <c r="G91" s="94"/>
      <c r="P91" s="465"/>
    </row>
    <row r="92" customFormat="false" ht="14.25" hidden="false" customHeight="true" outlineLevel="0" collapsed="false">
      <c r="A92" s="501"/>
      <c r="B92" s="502" t="s">
        <v>258</v>
      </c>
      <c r="C92" s="505"/>
      <c r="D92" s="506"/>
      <c r="E92" s="482"/>
      <c r="F92" s="491"/>
      <c r="G92" s="94"/>
      <c r="P92" s="465"/>
    </row>
    <row r="93" customFormat="false" ht="14.25" hidden="false" customHeight="false" outlineLevel="0" collapsed="false">
      <c r="C93" s="507"/>
      <c r="D93" s="508"/>
      <c r="E93" s="482"/>
      <c r="F93" s="491"/>
      <c r="G93" s="94"/>
      <c r="P93" s="465"/>
    </row>
    <row r="94" customFormat="false" ht="14.25" hidden="false" customHeight="false" outlineLevel="0" collapsed="false">
      <c r="C94" s="509"/>
      <c r="D94" s="509"/>
      <c r="E94" s="482"/>
      <c r="F94" s="491"/>
      <c r="G94" s="510"/>
      <c r="H94" s="510"/>
      <c r="P94" s="465"/>
    </row>
    <row r="95" customFormat="false" ht="12.75" hidden="false" customHeight="false" outlineLevel="0" collapsed="false">
      <c r="C95" s="511"/>
      <c r="D95" s="511"/>
      <c r="G95" s="510"/>
      <c r="H95" s="510"/>
      <c r="P95" s="465"/>
    </row>
    <row r="96" customFormat="false" ht="12.75" hidden="false" customHeight="false" outlineLevel="0" collapsed="false">
      <c r="C96" s="512"/>
      <c r="D96" s="512"/>
      <c r="H96" s="513"/>
      <c r="P96" s="465"/>
    </row>
    <row r="97" customFormat="false" ht="18" hidden="false" customHeight="false" outlineLevel="0" collapsed="false">
      <c r="B97" s="466" t="s">
        <v>259</v>
      </c>
      <c r="C97" s="466"/>
      <c r="D97" s="466"/>
      <c r="H97" s="513"/>
      <c r="P97" s="465"/>
    </row>
    <row r="98" customFormat="false" ht="18" hidden="false" customHeight="false" outlineLevel="0" collapsed="false">
      <c r="B98" s="115" t="s">
        <v>101</v>
      </c>
      <c r="C98" s="115"/>
      <c r="D98" s="115"/>
      <c r="G98" s="510"/>
      <c r="P98" s="465"/>
    </row>
    <row r="99" customFormat="false" ht="18" hidden="false" customHeight="false" outlineLevel="0" collapsed="false">
      <c r="B99" s="115" t="s">
        <v>114</v>
      </c>
      <c r="C99" s="115"/>
      <c r="D99" s="115"/>
      <c r="P99" s="465"/>
    </row>
    <row r="100" customFormat="false" ht="16.5" hidden="false" customHeight="false" outlineLevel="0" collapsed="false">
      <c r="B100" s="468" t="s">
        <v>21</v>
      </c>
      <c r="C100" s="469"/>
      <c r="D100" s="469"/>
      <c r="P100" s="465"/>
    </row>
    <row r="101" customFormat="false" ht="15.75" hidden="false" customHeight="false" outlineLevel="0" collapsed="false">
      <c r="B101" s="470" t="str">
        <f aca="false">+B9</f>
        <v>Al 30 de septiembre de 2024</v>
      </c>
      <c r="C101" s="470"/>
      <c r="D101" s="471"/>
      <c r="P101" s="465"/>
    </row>
    <row r="102" s="94" customFormat="true" ht="6.75" hidden="false" customHeight="true" outlineLevel="0" collapsed="false">
      <c r="B102" s="42"/>
      <c r="C102" s="42"/>
      <c r="D102" s="42"/>
      <c r="E102" s="473"/>
      <c r="P102" s="474"/>
    </row>
    <row r="103" customFormat="false" ht="17.1" hidden="false" customHeight="true" outlineLevel="0" collapsed="false">
      <c r="B103" s="128" t="s">
        <v>229</v>
      </c>
      <c r="C103" s="475" t="s">
        <v>105</v>
      </c>
      <c r="D103" s="476" t="s">
        <v>106</v>
      </c>
      <c r="P103" s="465"/>
    </row>
    <row r="104" s="122" customFormat="true" ht="17.1" hidden="false" customHeight="true" outlineLevel="0" collapsed="false">
      <c r="B104" s="128"/>
      <c r="C104" s="475"/>
      <c r="D104" s="476"/>
      <c r="E104" s="477"/>
      <c r="G104" s="514"/>
      <c r="P104" s="478"/>
    </row>
    <row r="105" s="122" customFormat="true" ht="9.95" hidden="false" customHeight="true" outlineLevel="0" collapsed="false">
      <c r="B105" s="479"/>
      <c r="C105" s="144"/>
      <c r="D105" s="143"/>
      <c r="E105" s="477"/>
      <c r="G105" s="514"/>
      <c r="P105" s="478"/>
    </row>
    <row r="106" s="94" customFormat="true" ht="20.1" hidden="false" customHeight="true" outlineLevel="0" collapsed="false">
      <c r="B106" s="481" t="s">
        <v>230</v>
      </c>
      <c r="C106" s="300" t="n">
        <f aca="false">+C108+C120</f>
        <v>1325600.87104</v>
      </c>
      <c r="D106" s="300" t="n">
        <f aca="false">+D108+D120</f>
        <v>4923281.63505</v>
      </c>
      <c r="E106" s="473"/>
      <c r="G106" s="497"/>
      <c r="H106" s="497"/>
      <c r="P106" s="474"/>
    </row>
    <row r="107" s="94" customFormat="true" ht="9.95" hidden="false" customHeight="true" outlineLevel="0" collapsed="false">
      <c r="B107" s="481"/>
      <c r="C107" s="300"/>
      <c r="D107" s="300"/>
      <c r="E107" s="473"/>
      <c r="G107" s="497"/>
      <c r="H107" s="497"/>
      <c r="P107" s="474"/>
    </row>
    <row r="108" s="94" customFormat="true" ht="16.5" hidden="false" customHeight="true" outlineLevel="0" collapsed="false">
      <c r="B108" s="486" t="s">
        <v>108</v>
      </c>
      <c r="C108" s="310" t="n">
        <f aca="false">SUM(C109:C118)</f>
        <v>1271750.57486</v>
      </c>
      <c r="D108" s="289" t="n">
        <f aca="false">SUM(D109:D118)</f>
        <v>4723281.63504</v>
      </c>
      <c r="E108" s="473"/>
      <c r="F108" s="473"/>
      <c r="G108" s="515"/>
      <c r="H108" s="515"/>
      <c r="P108" s="474"/>
    </row>
    <row r="109" s="94" customFormat="true" ht="16.5" hidden="false" customHeight="true" outlineLevel="0" collapsed="false">
      <c r="B109" s="488" t="s">
        <v>201</v>
      </c>
      <c r="C109" s="489" t="n">
        <v>941627.5175</v>
      </c>
      <c r="D109" s="285" t="n">
        <f aca="false">ROUND(+C109*$E$9,5)</f>
        <v>3497204.6</v>
      </c>
      <c r="E109" s="473"/>
      <c r="F109" s="473"/>
      <c r="G109" s="515"/>
      <c r="H109" s="515"/>
      <c r="P109" s="474"/>
    </row>
    <row r="110" s="94" customFormat="true" ht="16.5" hidden="false" customHeight="true" outlineLevel="0" collapsed="false">
      <c r="B110" s="516" t="s">
        <v>260</v>
      </c>
      <c r="C110" s="489" t="n">
        <v>105624.98413</v>
      </c>
      <c r="D110" s="285" t="n">
        <f aca="false">ROUND(+C110*$E$9,5)</f>
        <v>392291.19106</v>
      </c>
      <c r="E110" s="473"/>
      <c r="F110" s="473"/>
      <c r="G110" s="515"/>
      <c r="H110" s="515"/>
      <c r="P110" s="474"/>
    </row>
    <row r="111" s="94" customFormat="true" ht="16.5" hidden="false" customHeight="true" outlineLevel="0" collapsed="false">
      <c r="B111" s="516" t="s">
        <v>261</v>
      </c>
      <c r="C111" s="489" t="n">
        <v>72653.02461</v>
      </c>
      <c r="D111" s="285" t="n">
        <f aca="false">ROUND(+C111*$E$9,5)</f>
        <v>269833.3334</v>
      </c>
      <c r="E111" s="473"/>
      <c r="F111" s="473"/>
      <c r="G111" s="515"/>
      <c r="P111" s="474"/>
    </row>
    <row r="112" s="94" customFormat="true" ht="16.5" hidden="false" customHeight="true" outlineLevel="0" collapsed="false">
      <c r="B112" s="516" t="s">
        <v>262</v>
      </c>
      <c r="C112" s="489" t="n">
        <v>48653.15803</v>
      </c>
      <c r="D112" s="285" t="n">
        <f aca="false">ROUND(+C112*$E$9,5)</f>
        <v>180697.82892</v>
      </c>
      <c r="E112" s="473"/>
      <c r="F112" s="473"/>
      <c r="G112" s="515"/>
      <c r="P112" s="474"/>
    </row>
    <row r="113" s="94" customFormat="true" ht="16.5" hidden="false" customHeight="true" outlineLevel="0" collapsed="false">
      <c r="B113" s="488" t="s">
        <v>184</v>
      </c>
      <c r="C113" s="489" t="n">
        <v>39579.96769</v>
      </c>
      <c r="D113" s="285" t="n">
        <f aca="false">ROUND(+C113*$E$9,5)</f>
        <v>147000</v>
      </c>
      <c r="E113" s="473"/>
      <c r="F113" s="473"/>
      <c r="G113" s="515"/>
      <c r="P113" s="474"/>
    </row>
    <row r="114" s="94" customFormat="true" ht="16.5" hidden="false" customHeight="true" outlineLevel="0" collapsed="false">
      <c r="B114" s="516" t="s">
        <v>263</v>
      </c>
      <c r="C114" s="489" t="n">
        <v>30772.75176</v>
      </c>
      <c r="D114" s="285" t="n">
        <f aca="false">ROUND(+C114*$E$9,5)</f>
        <v>114290.00004</v>
      </c>
      <c r="E114" s="473"/>
      <c r="F114" s="473"/>
      <c r="G114" s="515"/>
      <c r="P114" s="474"/>
    </row>
    <row r="115" s="94" customFormat="true" ht="16.5" hidden="false" customHeight="true" outlineLevel="0" collapsed="false">
      <c r="B115" s="516" t="s">
        <v>264</v>
      </c>
      <c r="C115" s="489" t="n">
        <v>27194.86304</v>
      </c>
      <c r="D115" s="285" t="n">
        <f aca="false">ROUND(+C115*$E$9,5)</f>
        <v>101001.72133</v>
      </c>
      <c r="E115" s="473"/>
      <c r="F115" s="473"/>
      <c r="G115" s="515"/>
      <c r="P115" s="474"/>
    </row>
    <row r="116" s="94" customFormat="true" ht="16.5" hidden="false" customHeight="true" outlineLevel="0" collapsed="false">
      <c r="B116" s="516" t="s">
        <v>265</v>
      </c>
      <c r="C116" s="489" t="n">
        <v>4069.18694</v>
      </c>
      <c r="D116" s="285" t="n">
        <f aca="false">ROUND(+C116*$E$9,5)</f>
        <v>15112.9603</v>
      </c>
      <c r="E116" s="473"/>
      <c r="F116" s="473"/>
      <c r="G116" s="515"/>
      <c r="P116" s="474"/>
    </row>
    <row r="117" s="94" customFormat="true" ht="16.5" hidden="false" customHeight="true" outlineLevel="0" collapsed="false">
      <c r="B117" s="516" t="s">
        <v>266</v>
      </c>
      <c r="C117" s="489" t="n">
        <v>1009.69305</v>
      </c>
      <c r="D117" s="285" t="n">
        <f aca="false">ROUND(+C117*$E$9,5)</f>
        <v>3749.99999</v>
      </c>
      <c r="E117" s="473"/>
      <c r="F117" s="473"/>
      <c r="G117" s="515"/>
      <c r="P117" s="474"/>
    </row>
    <row r="118" s="94" customFormat="true" ht="16.5" hidden="false" customHeight="true" outlineLevel="0" collapsed="false">
      <c r="B118" s="516" t="s">
        <v>267</v>
      </c>
      <c r="C118" s="489" t="n">
        <v>565.42811</v>
      </c>
      <c r="D118" s="285" t="n">
        <f aca="false">ROUND(+C118*$E$9,5)</f>
        <v>2100</v>
      </c>
      <c r="E118" s="473"/>
      <c r="F118" s="473"/>
      <c r="G118" s="515"/>
      <c r="P118" s="474"/>
    </row>
    <row r="119" s="94" customFormat="true" ht="12" hidden="false" customHeight="true" outlineLevel="0" collapsed="false">
      <c r="B119" s="517"/>
      <c r="C119" s="300"/>
      <c r="D119" s="300"/>
      <c r="E119" s="473"/>
      <c r="F119" s="473"/>
      <c r="G119" s="515"/>
      <c r="P119" s="474"/>
    </row>
    <row r="120" s="94" customFormat="true" ht="16.5" hidden="false" customHeight="true" outlineLevel="0" collapsed="false">
      <c r="B120" s="486" t="s">
        <v>109</v>
      </c>
      <c r="C120" s="310" t="n">
        <f aca="false">SUM(C121:C121)</f>
        <v>53850.29618</v>
      </c>
      <c r="D120" s="310" t="n">
        <f aca="false">SUM(D121:D121)</f>
        <v>200000.00001</v>
      </c>
      <c r="E120" s="473"/>
      <c r="F120" s="473"/>
      <c r="G120" s="515"/>
      <c r="P120" s="474"/>
    </row>
    <row r="121" s="94" customFormat="true" ht="16.5" hidden="false" customHeight="true" outlineLevel="0" collapsed="false">
      <c r="B121" s="326" t="s">
        <v>176</v>
      </c>
      <c r="C121" s="489" t="n">
        <v>53850.29618</v>
      </c>
      <c r="D121" s="285" t="n">
        <f aca="false">ROUND(+C121*$E$9,5)</f>
        <v>200000.00001</v>
      </c>
      <c r="E121" s="473"/>
      <c r="F121" s="473"/>
      <c r="G121" s="515"/>
      <c r="P121" s="474"/>
    </row>
    <row r="122" s="94" customFormat="true" ht="9.95" hidden="false" customHeight="true" outlineLevel="0" collapsed="false">
      <c r="B122" s="496"/>
      <c r="C122" s="395"/>
      <c r="D122" s="285"/>
      <c r="E122" s="473"/>
      <c r="F122" s="473"/>
      <c r="G122" s="515"/>
      <c r="P122" s="474"/>
    </row>
    <row r="123" s="94" customFormat="true" ht="15" hidden="false" customHeight="true" outlineLevel="0" collapsed="false">
      <c r="B123" s="518" t="s">
        <v>63</v>
      </c>
      <c r="C123" s="296" t="n">
        <f aca="false">+C106</f>
        <v>1325600.87104</v>
      </c>
      <c r="D123" s="296" t="n">
        <f aca="false">+D106</f>
        <v>4923281.63505</v>
      </c>
      <c r="E123" s="473"/>
      <c r="F123" s="473"/>
      <c r="G123" s="515"/>
      <c r="P123" s="474"/>
    </row>
    <row r="124" s="122" customFormat="true" ht="15" hidden="false" customHeight="true" outlineLevel="0" collapsed="false">
      <c r="B124" s="518"/>
      <c r="C124" s="296"/>
      <c r="D124" s="296"/>
      <c r="E124" s="473"/>
      <c r="F124" s="493"/>
      <c r="G124" s="515"/>
      <c r="P124" s="478"/>
    </row>
    <row r="125" s="94" customFormat="true" ht="8.1" hidden="false" customHeight="true" outlineLevel="0" collapsed="false">
      <c r="B125" s="499"/>
      <c r="C125" s="500"/>
      <c r="D125" s="500"/>
      <c r="E125" s="473"/>
      <c r="F125" s="493"/>
      <c r="P125" s="474"/>
    </row>
    <row r="126" customFormat="false" ht="14.25" hidden="false" customHeight="true" outlineLevel="0" collapsed="false">
      <c r="A126" s="501"/>
      <c r="B126" s="502" t="s">
        <v>257</v>
      </c>
      <c r="C126" s="519"/>
      <c r="D126" s="519"/>
      <c r="P126" s="465"/>
    </row>
    <row r="127" customFormat="false" ht="12.75" hidden="false" customHeight="false" outlineLevel="0" collapsed="false">
      <c r="C127" s="520"/>
      <c r="D127" s="520"/>
      <c r="P127" s="465"/>
    </row>
  </sheetData>
  <mergeCells count="14">
    <mergeCell ref="B10:D10"/>
    <mergeCell ref="B11:B12"/>
    <mergeCell ref="C11:C12"/>
    <mergeCell ref="D11:D12"/>
    <mergeCell ref="B88:B89"/>
    <mergeCell ref="C88:C89"/>
    <mergeCell ref="D88:D89"/>
    <mergeCell ref="B102:D102"/>
    <mergeCell ref="B103:B104"/>
    <mergeCell ref="C103:C104"/>
    <mergeCell ref="D103:D104"/>
    <mergeCell ref="B123:B124"/>
    <mergeCell ref="C123:C124"/>
    <mergeCell ref="D123:D124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0 DE SEPTIEMBRE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565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596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14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0 DE SEPTIEMBRE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430.93976704</v>
      </c>
      <c r="D13" s="55" t="n">
        <f aca="false">(+'DEP-C2'!D18+'DEP-C2'!D42)/1000</f>
        <v>27598.51029479</v>
      </c>
      <c r="E13" s="56" t="n">
        <f aca="false">+C13/$C$15</f>
        <v>0.750205129514288</v>
      </c>
      <c r="G13" s="54" t="s">
        <v>60</v>
      </c>
      <c r="H13" s="55" t="n">
        <f aca="false">+C21+C22+C23+C24</f>
        <v>4618.25635599</v>
      </c>
      <c r="I13" s="55" t="n">
        <f aca="false">+D21+D22+D23+D24</f>
        <v>17152.20410615</v>
      </c>
      <c r="J13" s="57" t="n">
        <f aca="false">+H13/$H$15</f>
        <v>0.466245147490375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2474.27078764</v>
      </c>
      <c r="D14" s="55" t="n">
        <f aca="false">(+'DEP-C2'!D14+'DEP-C2'!D38)/1000</f>
        <v>9189.44170529256</v>
      </c>
      <c r="E14" s="56" t="n">
        <f aca="false">+C14/$C$15</f>
        <v>0.249794870485712</v>
      </c>
      <c r="G14" s="54" t="s">
        <v>62</v>
      </c>
      <c r="H14" s="55" t="n">
        <f aca="false">+C20</f>
        <v>5286.95419869</v>
      </c>
      <c r="I14" s="55" t="n">
        <f aca="false">+D20</f>
        <v>19635.74789393</v>
      </c>
      <c r="J14" s="57" t="n">
        <f aca="false">+H14/$H$15</f>
        <v>0.533754852509625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9905.21055468</v>
      </c>
      <c r="D15" s="61" t="n">
        <f aca="false">SUM(D13:D14)</f>
        <v>36787.9520000826</v>
      </c>
      <c r="E15" s="62" t="n">
        <f aca="false">SUM(E13:E14)</f>
        <v>1</v>
      </c>
      <c r="G15" s="60" t="s">
        <v>63</v>
      </c>
      <c r="H15" s="61" t="n">
        <f aca="false">SUM(H13:H14)</f>
        <v>9905.21055468</v>
      </c>
      <c r="I15" s="61" t="n">
        <f aca="false">SUM(I13:I14)</f>
        <v>36787.95200008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86.95419869</v>
      </c>
      <c r="D20" s="55" t="n">
        <f aca="false">+(+'DEP-C7'!E20+'DEP-C7'!E36)/1000</f>
        <v>19635.74789393</v>
      </c>
      <c r="E20" s="56" t="n">
        <f aca="false">+C20/$C$25</f>
        <v>0.533754852509625</v>
      </c>
      <c r="G20" s="54" t="s">
        <v>55</v>
      </c>
      <c r="H20" s="55" t="n">
        <f aca="false">('DEP-C3'!C22+'DEP-C3'!C57)/1000</f>
        <v>7087.64575241</v>
      </c>
      <c r="I20" s="55" t="n">
        <f aca="false">('DEP-C3'!D22+'DEP-C3'!D57)/1000</f>
        <v>26323.51632445</v>
      </c>
      <c r="J20" s="56" t="n">
        <f aca="false">+H20/$H$24</f>
        <v>0.715547207531216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9+'DEP-C7'!D70)/1000</f>
        <v>2442.96579666</v>
      </c>
      <c r="D21" s="55" t="n">
        <f aca="false">+(+'DEP-C7'!E15+'DEP-C7'!E30+'DEP-C7'!E90+'DEP-C7'!E70)/1000</f>
        <v>9073.1749688</v>
      </c>
      <c r="E21" s="56" t="n">
        <f aca="false">+C21/$C$25</f>
        <v>0.246634413592122</v>
      </c>
      <c r="G21" s="54" t="s">
        <v>56</v>
      </c>
      <c r="H21" s="55" t="n">
        <f aca="false">('DEP-C3'!C14+'DEP-C3'!C49)/1000</f>
        <v>2375.39494966</v>
      </c>
      <c r="I21" s="55" t="n">
        <f aca="false">(+'DEP-C3'!D14+'DEP-C3'!D49)/1000</f>
        <v>8822.21684303252</v>
      </c>
      <c r="J21" s="56" t="n">
        <f aca="false">+H21/$H$24</f>
        <v>0.239812665924368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34.5452072</v>
      </c>
      <c r="D22" s="55" t="n">
        <f aca="false">+('DEP-C7'!E22+'DEP-C7'!E39)/1000</f>
        <v>1613.90089954</v>
      </c>
      <c r="E22" s="56" t="n">
        <f aca="false">+C22/$C$25</f>
        <v>0.0438703654809929</v>
      </c>
      <c r="G22" s="54" t="s">
        <v>68</v>
      </c>
      <c r="H22" s="55" t="n">
        <f aca="false">+'DEP-C3'!C26/1000</f>
        <v>56.24921088</v>
      </c>
      <c r="I22" s="55" t="n">
        <f aca="false">+'DEP-C3'!D26/1000</f>
        <v>208.9095692</v>
      </c>
      <c r="J22" s="56" t="n">
        <f aca="false">+H22/$H$24</f>
        <v>0.0056787496408568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3)/1000</f>
        <v>1062.40219396</v>
      </c>
      <c r="D23" s="55" t="n">
        <f aca="false">(+'DEP-C7'!E18+'DEP-C7'!E34+'DEP-C7'!E83)/1000</f>
        <v>3945.76174837</v>
      </c>
      <c r="E23" s="56" t="n">
        <f aca="false">+C23/$C$25</f>
        <v>0.107256901617103</v>
      </c>
      <c r="G23" s="54" t="s">
        <v>70</v>
      </c>
      <c r="H23" s="76" t="n">
        <f aca="false">+'DEP-C3'!C30/1000</f>
        <v>385.92064173</v>
      </c>
      <c r="I23" s="76" t="n">
        <f aca="false">+'DEP-C3'!D30/1000</f>
        <v>1433.30926338</v>
      </c>
      <c r="J23" s="56" t="n">
        <f aca="false">+H23/$H$24</f>
        <v>0.0389613769035592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5)/1000</f>
        <v>678.34315817</v>
      </c>
      <c r="D24" s="55" t="n">
        <f aca="false">+('DEP-C7'!E25+'DEP-C7'!E41+'DEP-C7'!E85)/1000</f>
        <v>2519.36648944</v>
      </c>
      <c r="E24" s="56" t="n">
        <f aca="false">+C24/$C$25</f>
        <v>0.0684834668001578</v>
      </c>
      <c r="G24" s="60" t="s">
        <v>63</v>
      </c>
      <c r="H24" s="61" t="n">
        <f aca="false">SUM(H20:H23)</f>
        <v>9905.21055468</v>
      </c>
      <c r="I24" s="61" t="n">
        <f aca="false">SUM(I20:I23)</f>
        <v>36787.9520000625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9905.21055468</v>
      </c>
      <c r="D25" s="61" t="n">
        <f aca="false">SUM(D20:D24)</f>
        <v>36787.95200008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69.09853678</v>
      </c>
      <c r="D30" s="55" t="n">
        <f aca="false">(+'DEP-C2'!D16+'DEP-C2'!D20+'DEP-C2'!D40+'DEP-C2'!D44)/1000</f>
        <v>15484.0319656025</v>
      </c>
      <c r="E30" s="56" t="n">
        <f aca="false">+C30/$C$32</f>
        <v>0.420899537043177</v>
      </c>
      <c r="G30" s="54" t="s">
        <v>75</v>
      </c>
      <c r="H30" s="55" t="n">
        <f aca="false">'DEP-C2'!C22/1000</f>
        <v>8579.60968364</v>
      </c>
      <c r="I30" s="55" t="n">
        <f aca="false">+'DEP-C2'!D22/1000</f>
        <v>31864.67036504</v>
      </c>
      <c r="J30" s="56" t="n">
        <f aca="false">+H30/$H$32</f>
        <v>0.866171358627639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736.1120179</v>
      </c>
      <c r="D31" s="55" t="n">
        <f aca="false">(+'DEP-C2'!D15+'DEP-C2'!D19+'DEP-C2'!D39+'DEP-C2'!D43)/1000</f>
        <v>21303.92003448</v>
      </c>
      <c r="E31" s="56" t="n">
        <f aca="false">+C31/$C$32</f>
        <v>0.579100462956823</v>
      </c>
      <c r="G31" s="54" t="s">
        <v>77</v>
      </c>
      <c r="H31" s="55" t="n">
        <f aca="false">+'DEP-C2'!C46/1000</f>
        <v>1325.60087104</v>
      </c>
      <c r="I31" s="55" t="n">
        <f aca="false">+'DEP-C2'!D46/1000</f>
        <v>4923.28163504256</v>
      </c>
      <c r="J31" s="56" t="n">
        <f aca="false">+H31/$H$32</f>
        <v>0.133828641372362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9905.21055468</v>
      </c>
      <c r="D32" s="61" t="n">
        <f aca="false">SUM(D30:D31)</f>
        <v>36787.9520000826</v>
      </c>
      <c r="E32" s="62" t="n">
        <f aca="false">SUM(E30:E31)</f>
        <v>1</v>
      </c>
      <c r="G32" s="60" t="s">
        <v>63</v>
      </c>
      <c r="H32" s="61" t="n">
        <f aca="false">SUM(H30:H31)</f>
        <v>9905.21055468</v>
      </c>
      <c r="I32" s="61" t="n">
        <f aca="false">SUM(I30:I31)</f>
        <v>36787.9520000826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0 DE SEPTIEMBRE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70" min="62" style="108" width="10.28"/>
    <col collapsed="false" customWidth="true" hidden="true" outlineLevel="0" max="72" min="71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2056.28556091</v>
      </c>
      <c r="BR15" s="156" t="n">
        <v>2474.27078764</v>
      </c>
      <c r="BS15" s="152" t="n">
        <v>0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7469.15716159</v>
      </c>
      <c r="BR16" s="156" t="n">
        <v>7430.93976704</v>
      </c>
      <c r="BS16" s="152" t="n">
        <v>0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9525.4427225</v>
      </c>
      <c r="BR18" s="168" t="n">
        <f aca="false">+BR16+BR15</f>
        <v>9905.21055468</v>
      </c>
      <c r="BS18" s="168" t="n">
        <f aca="false">+BS16+BS15</f>
        <v>0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14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612669.9166</v>
      </c>
      <c r="D14" s="224" t="n">
        <f aca="false">SUM(D15:D16)</f>
        <v>5989456.07025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25472.55419</v>
      </c>
      <c r="D15" s="229" t="n">
        <f aca="false">ROUND(+C15*$E$9,5)</f>
        <v>1951605.06626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087197.36241</v>
      </c>
      <c r="D16" s="229" t="n">
        <f aca="false">ROUND(+C16*$E$9,5)</f>
        <v>4037851.00399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6966939.76704</v>
      </c>
      <c r="D18" s="224" t="n">
        <f aca="false">SUM(D19:D20)</f>
        <v>25875214.29479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4629033.33319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028050.87819</v>
      </c>
      <c r="D20" s="229" t="n">
        <f aca="false">ROUND(+C20*$E$9,5)</f>
        <v>11246180.9616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579609.68364</v>
      </c>
      <c r="D22" s="239" t="n">
        <f aca="false">+D18+D14</f>
        <v>31864670.36504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0 de septiembre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861600.87104</v>
      </c>
      <c r="D38" s="224" t="n">
        <f aca="false">SUM(D39:D40)</f>
        <v>3199985.63504256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807750.57486</v>
      </c>
      <c r="D39" s="229" t="n">
        <f aca="false">+C39*$E$9</f>
        <v>2999985.63503004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3850.29618</v>
      </c>
      <c r="D40" s="229" t="n">
        <f aca="false">+C40*$E$9</f>
        <v>200000.00001252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464000</v>
      </c>
      <c r="D42" s="224" t="n">
        <f aca="false">SUM(D43:D44)</f>
        <v>1723296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464000</v>
      </c>
      <c r="D43" s="229" t="n">
        <f aca="false">+C43*$E$9</f>
        <v>1723296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1325600.87104</v>
      </c>
      <c r="D46" s="239" t="n">
        <f aca="false">+D42+D38</f>
        <v>4923281.63504256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64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5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5"/>
      <c r="D50" s="264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4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4"/>
      <c r="D53" s="264"/>
    </row>
    <row r="54" customFormat="false" ht="12.75" hidden="false" customHeight="false" outlineLevel="0" collapsed="false">
      <c r="B54" s="215"/>
      <c r="C54" s="264"/>
      <c r="D54" s="264"/>
    </row>
    <row r="55" customFormat="false" ht="12.75" hidden="false" customHeight="false" outlineLevel="0" collapsed="false">
      <c r="B55" s="215"/>
      <c r="C55" s="264"/>
      <c r="D55" s="264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4"/>
      <c r="D57" s="264"/>
    </row>
    <row r="58" customFormat="false" ht="12.75" hidden="false" customHeight="false" outlineLevel="0" collapsed="false">
      <c r="B58" s="215"/>
      <c r="C58" s="264"/>
      <c r="D58" s="264"/>
    </row>
    <row r="59" customFormat="false" ht="12.75" hidden="false" customHeight="false" outlineLevel="0" collapsed="false">
      <c r="B59" s="215"/>
      <c r="C59" s="264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0 de septiembre de 2024</v>
      </c>
      <c r="C9" s="269"/>
      <c r="D9" s="270"/>
      <c r="E9" s="207" t="n">
        <f aca="false">+Portada!H39</f>
        <v>3.714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533694.07862</v>
      </c>
      <c r="D14" s="279" t="n">
        <f aca="false">SUM(D15:D16)</f>
        <v>5696139.80799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190391.6595</v>
      </c>
      <c r="D15" s="282" t="n">
        <f aca="false">ROUND(+C15*$E$9,5)</f>
        <v>707114.62338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343302.41912</v>
      </c>
      <c r="D16" s="282" t="n">
        <f aca="false">ROUND(+C16*$E$9,5)</f>
        <v>4989025.18461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045915.60502</v>
      </c>
      <c r="D18" s="279" t="n">
        <f aca="false">SUM(D19:D20)</f>
        <v>26168530.55703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273969.78354</v>
      </c>
      <c r="D19" s="281" t="n">
        <f aca="false">+D23+D27+D31</f>
        <v>15873523.77606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771945.82148</v>
      </c>
      <c r="D20" s="281" t="n">
        <f aca="false">+D24+D28+D32</f>
        <v>10295006.78097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603745.75241</v>
      </c>
      <c r="D22" s="289" t="n">
        <f aca="false">SUM(D23:D24)</f>
        <v>24526311.72445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16940.74999</v>
      </c>
      <c r="D23" s="286" t="n">
        <f aca="false">ROUND(+C23*$E$9,5)</f>
        <v>15661717.94546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386805.00242</v>
      </c>
      <c r="D24" s="286" t="n">
        <f aca="false">ROUND(+C24*$E$9,5)</f>
        <v>8864593.77899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56249.21088</v>
      </c>
      <c r="D26" s="289" t="n">
        <f aca="false">SUM(D27:D28)</f>
        <v>208909.5692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1908.716</v>
      </c>
      <c r="D27" s="286" t="n">
        <f aca="false">ROUND(+C27*$E$9,5)</f>
        <v>192788.97122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4340.49488</v>
      </c>
      <c r="D28" s="286" t="n">
        <f aca="false">ROUND(+C28*$E$9,5)</f>
        <v>16120.59798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85920.64173</v>
      </c>
      <c r="D30" s="289" t="n">
        <f aca="false">+SUM(D31:D32)</f>
        <v>1433309.26338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5120.31755</v>
      </c>
      <c r="D31" s="286" t="n">
        <f aca="false">ROUND(+C31*$E$9,5)</f>
        <v>19016.85938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80800.32418</v>
      </c>
      <c r="D32" s="286" t="n">
        <f aca="false">ROUND(+C32*$E$9,5)</f>
        <v>1414292.404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579609.68364</v>
      </c>
      <c r="D34" s="296" t="n">
        <f aca="false">+D18+D14</f>
        <v>31864670.36502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0 de septiembre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841700.87104</v>
      </c>
      <c r="D49" s="300" t="n">
        <f aca="false">SUM(D50:D51)</f>
        <v>3126077.03504252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787850.57486</v>
      </c>
      <c r="D50" s="282" t="n">
        <f aca="false">ROUND(+C50*$E$9,5)</f>
        <v>2926077.03503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3850.29618</v>
      </c>
      <c r="D51" s="282" t="n">
        <f aca="false">+C51*$E$9</f>
        <v>200000.00001252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483900</v>
      </c>
      <c r="D53" s="279" t="n">
        <f aca="false">SUM(D54:D55)</f>
        <v>1797204.6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483900</v>
      </c>
      <c r="D54" s="282" t="n">
        <f aca="false">+D58</f>
        <v>1797204.6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483900</v>
      </c>
      <c r="D57" s="289" t="n">
        <f aca="false">SUM(D58:D59)</f>
        <v>1797204.6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483900</v>
      </c>
      <c r="D58" s="286" t="n">
        <f aca="false">ROUND(+C58*$E$9,5)</f>
        <v>1797204.6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1325600.87104</v>
      </c>
      <c r="D61" s="296" t="n">
        <f aca="false">+D53+D49</f>
        <v>4923281.63504252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5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0 de septiembre de 2024</v>
      </c>
      <c r="C9" s="119"/>
      <c r="D9" s="270"/>
      <c r="E9" s="207" t="n">
        <f aca="false">+Portada!H39</f>
        <v>3.714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464361.44304</v>
      </c>
      <c r="D14" s="310" t="n">
        <f aca="false">+D16+D20</f>
        <v>16580638.39945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3938888.88885</v>
      </c>
      <c r="D16" s="310" t="n">
        <f aca="false">SUM(D17:D18)</f>
        <v>14629033.33319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142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938888.88885</v>
      </c>
      <c r="D18" s="286" t="n">
        <f aca="false">ROUND(+C18*$E$9,5)</f>
        <v>3487033.33319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25472.55419</v>
      </c>
      <c r="D20" s="310" t="n">
        <f aca="false">SUM(D21:D26)</f>
        <v>1951605.06626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32923.10189</v>
      </c>
      <c r="D21" s="286" t="n">
        <f aca="false">ROUND(+C21*$E$9,5)</f>
        <v>1236476.40042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103417.03254</v>
      </c>
      <c r="D22" s="286" t="n">
        <f aca="false">ROUND(+C22*$E$9,5)</f>
        <v>384090.85885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85635.07801</v>
      </c>
      <c r="D23" s="286" t="n">
        <f aca="false">ROUND(+C23*$E$9,5)</f>
        <v>318048.67973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3497.34175</v>
      </c>
      <c r="D25" s="286" t="n">
        <f aca="false">ROUND(+C25*$E$9,5)</f>
        <v>12989.12726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115248.2406</v>
      </c>
      <c r="D28" s="310" t="n">
        <f aca="false">+D30+D39</f>
        <v>15284031.9655875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028050.87819</v>
      </c>
      <c r="D30" s="310" t="n">
        <f aca="false">SUM(D31:D37)</f>
        <v>11246180.9616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749341</v>
      </c>
      <c r="D31" s="286" t="n">
        <f aca="false">ROUND(+C31*$E$9,5)</f>
        <v>6497052.474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8505.65428</v>
      </c>
      <c r="D32" s="286" t="n">
        <f aca="false">ROUND(+C32*$E$9,5)</f>
        <v>2185710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13491.59541</v>
      </c>
      <c r="D33" s="286" t="n">
        <f aca="false">ROUND(+C33*$E$9,5)</f>
        <v>1164307.78535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16053.22211</v>
      </c>
      <c r="D34" s="286" t="n">
        <f aca="false">ROUND(+C34*$E$9,5)</f>
        <v>802421.66692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23586.42973</v>
      </c>
      <c r="D35" s="286" t="n">
        <f aca="false">ROUND(+C35*$E$9,5)</f>
        <v>459000.00002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4594.07167</v>
      </c>
      <c r="D36" s="286" t="n">
        <f aca="false">ROUND(+C36*$E$9,5)</f>
        <v>128482.38218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206.65313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1087197.36241</v>
      </c>
      <c r="D39" s="310" t="n">
        <f aca="false">SUM(D40:D46)</f>
        <v>4037851.0039875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537613.19869</v>
      </c>
      <c r="D40" s="286" t="n">
        <f aca="false">ROUND(+C40*$E$9,5)</f>
        <v>1996695.41993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525288.80497</v>
      </c>
      <c r="D41" s="286" t="n">
        <f aca="false">ROUND(+C41*$E$9,5)</f>
        <v>1950922.62166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15987.0273</v>
      </c>
      <c r="D42" s="286" t="n">
        <f aca="false">ROUND(+C42*$E$9,8)</f>
        <v>59375.8193922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8308.33145</v>
      </c>
      <c r="D44" s="286" t="n">
        <f aca="false">ROUND(+C44*$E$9,8)</f>
        <v>30857.1430053</v>
      </c>
      <c r="E44" s="315"/>
      <c r="F44" s="324"/>
      <c r="H44" s="316"/>
    </row>
    <row r="45" s="199" customFormat="true" ht="16.5" hidden="true" customHeight="true" outlineLevel="0" collapsed="false">
      <c r="B45" s="317" t="s">
        <v>149</v>
      </c>
      <c r="C45" s="286" t="n">
        <v>0</v>
      </c>
      <c r="D45" s="286" t="n">
        <f aca="false">ROUND(+C45*$E$9,8)</f>
        <v>0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579609.68364</v>
      </c>
      <c r="D48" s="296" t="n">
        <f aca="false">+D28+D14</f>
        <v>31864670.3650375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1" t="s">
        <v>153</v>
      </c>
      <c r="C53" s="1"/>
      <c r="D53" s="331"/>
      <c r="E53" s="332"/>
    </row>
    <row r="54" customFormat="false" ht="14.25" hidden="false" customHeight="true" outlineLevel="0" collapsed="false">
      <c r="B54" s="1" t="s">
        <v>154</v>
      </c>
      <c r="C54" s="1"/>
      <c r="D54" s="1"/>
      <c r="E54" s="332"/>
    </row>
    <row r="55" customFormat="false" ht="12.75" hidden="false" customHeight="false" outlineLevel="0" collapsed="false">
      <c r="B55" s="333"/>
      <c r="C55" s="332"/>
      <c r="D55" s="332"/>
      <c r="E55" s="332"/>
    </row>
    <row r="56" customFormat="false" ht="12.75" hidden="false" customHeight="false" outlineLevel="0" collapsed="false">
      <c r="B56" s="1"/>
      <c r="C56" s="332"/>
      <c r="D56" s="332"/>
      <c r="E56" s="332"/>
    </row>
    <row r="57" customFormat="false" ht="12.75" hidden="false" customHeight="false" outlineLevel="0" collapsed="false">
      <c r="C57" s="332"/>
      <c r="D57" s="332"/>
      <c r="E57" s="332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0 de septiembre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1271750.57486</v>
      </c>
      <c r="D67" s="310" t="n">
        <f aca="false">+D69+D78</f>
        <v>4723281.63503004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464000</v>
      </c>
      <c r="D69" s="310" t="n">
        <f aca="false">SUM(D70:D76)</f>
        <v>1723296</v>
      </c>
      <c r="F69" s="240"/>
      <c r="G69" s="334"/>
      <c r="H69" s="334"/>
    </row>
    <row r="70" s="199" customFormat="true" ht="16.5" hidden="false" customHeight="true" outlineLevel="0" collapsed="false">
      <c r="B70" s="317" t="s">
        <v>156</v>
      </c>
      <c r="C70" s="286" t="n">
        <v>179000</v>
      </c>
      <c r="D70" s="286" t="n">
        <f aca="false">ROUND(+C70*$E$9,8)</f>
        <v>664806</v>
      </c>
      <c r="F70" s="240"/>
      <c r="G70" s="334"/>
      <c r="H70" s="334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57100</v>
      </c>
      <c r="F71" s="240"/>
      <c r="G71" s="334"/>
      <c r="H71" s="334"/>
    </row>
    <row r="72" s="199" customFormat="true" ht="16.5" hidden="false" customHeight="true" outlineLevel="0" collapsed="false">
      <c r="B72" s="317" t="s">
        <v>158</v>
      </c>
      <c r="C72" s="286" t="n">
        <v>85000</v>
      </c>
      <c r="D72" s="286" t="n">
        <f aca="false">ROUND(+C72*$E$9,8)</f>
        <v>315690</v>
      </c>
      <c r="F72" s="240"/>
      <c r="G72" s="334"/>
      <c r="H72" s="334"/>
    </row>
    <row r="73" s="199" customFormat="true" ht="16.5" hidden="false" customHeight="true" outlineLevel="0" collapsed="false">
      <c r="B73" s="317" t="s">
        <v>139</v>
      </c>
      <c r="C73" s="286" t="n">
        <v>20000</v>
      </c>
      <c r="D73" s="286" t="n">
        <f aca="false">ROUND(+C73*$E$9,8)</f>
        <v>74280</v>
      </c>
      <c r="F73" s="240"/>
      <c r="G73" s="334"/>
      <c r="H73" s="334"/>
    </row>
    <row r="74" s="199" customFormat="true" ht="16.5" hidden="true" customHeight="true" outlineLevel="0" collapsed="false">
      <c r="B74" s="317" t="s">
        <v>159</v>
      </c>
      <c r="C74" s="286" t="n">
        <v>0</v>
      </c>
      <c r="D74" s="286" t="n">
        <f aca="false">ROUND(+C74*$E$9,8)</f>
        <v>0</v>
      </c>
      <c r="F74" s="240"/>
      <c r="G74" s="334"/>
      <c r="H74" s="334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4280</v>
      </c>
      <c r="F75" s="240"/>
      <c r="G75" s="334"/>
      <c r="H75" s="334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7140</v>
      </c>
      <c r="F76" s="240"/>
      <c r="G76" s="334"/>
      <c r="H76" s="334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6)</f>
        <v>807750.57486</v>
      </c>
      <c r="D78" s="310" t="n">
        <f aca="false">SUM(D79:D86)</f>
        <v>2999985.63503004</v>
      </c>
      <c r="H78" s="316"/>
    </row>
    <row r="79" s="199" customFormat="true" ht="16.5" hidden="false" customHeight="true" outlineLevel="0" collapsed="false">
      <c r="B79" s="317" t="s">
        <v>135</v>
      </c>
      <c r="C79" s="286" t="n">
        <v>533616.04724</v>
      </c>
      <c r="D79" s="286" t="n">
        <f aca="false">ROUND(+C79*$E$9,8)</f>
        <v>1981849.99944936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111914.95854</v>
      </c>
      <c r="D80" s="286" t="n">
        <f aca="false">ROUND(+C80*$E$9,8)</f>
        <v>415652.15601756</v>
      </c>
      <c r="H80" s="316"/>
    </row>
    <row r="81" s="199" customFormat="true" ht="16.5" hidden="false" customHeight="true" outlineLevel="0" collapsed="false">
      <c r="B81" s="317" t="s">
        <v>162</v>
      </c>
      <c r="C81" s="286" t="n">
        <v>103669.79035</v>
      </c>
      <c r="D81" s="286" t="n">
        <f aca="false">ROUND(+C81*$E$9,8)</f>
        <v>385029.6013599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39506.08516</v>
      </c>
      <c r="D82" s="286" t="n">
        <f aca="false">ROUND(+C82*$E$9,8)</f>
        <v>146725.60028424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true" customHeight="true" outlineLevel="0" collapsed="false">
      <c r="B84" s="317" t="s">
        <v>164</v>
      </c>
      <c r="C84" s="286" t="n">
        <v>0</v>
      </c>
      <c r="D84" s="335" t="n">
        <f aca="false">ROUND(+C84*$E$9,8)</f>
        <v>0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12581.65802</v>
      </c>
      <c r="D85" s="286" t="n">
        <f aca="false">ROUND(+C85*$E$9,8)</f>
        <v>46728.27788628</v>
      </c>
      <c r="H85" s="316"/>
    </row>
    <row r="86" s="199" customFormat="true" ht="16.5" hidden="false" customHeight="true" outlineLevel="0" collapsed="false">
      <c r="B86" s="317" t="s">
        <v>165</v>
      </c>
      <c r="C86" s="286" t="n">
        <v>6462.03555</v>
      </c>
      <c r="D86" s="286" t="n">
        <f aca="false">ROUND(+C86*$E$9,8)</f>
        <v>24000.0000327</v>
      </c>
      <c r="H86" s="316"/>
    </row>
    <row r="87" s="199" customFormat="true" ht="12" hidden="false" customHeight="true" outlineLevel="0" collapsed="false">
      <c r="B87" s="317"/>
      <c r="C87" s="286"/>
      <c r="D87" s="286"/>
      <c r="H87" s="316"/>
    </row>
    <row r="88" s="199" customFormat="true" ht="16.5" hidden="false" customHeight="true" outlineLevel="0" collapsed="false">
      <c r="B88" s="309" t="s">
        <v>137</v>
      </c>
      <c r="C88" s="310" t="n">
        <f aca="false">+C90+C92</f>
        <v>53850.29618</v>
      </c>
      <c r="D88" s="310" t="n">
        <f aca="false">+D90+D92</f>
        <v>200000.00001252</v>
      </c>
      <c r="H88" s="316"/>
    </row>
    <row r="89" s="199" customFormat="true" ht="9.95" hidden="false" customHeight="true" outlineLevel="0" collapsed="false">
      <c r="B89" s="336"/>
      <c r="C89" s="308"/>
      <c r="D89" s="308"/>
      <c r="H89" s="316"/>
    </row>
    <row r="90" s="199" customFormat="true" ht="16.5" hidden="true" customHeight="true" outlineLevel="0" collapsed="false">
      <c r="B90" s="314" t="s">
        <v>99</v>
      </c>
      <c r="C90" s="310" t="n">
        <v>0</v>
      </c>
      <c r="D90" s="310" t="n">
        <v>0</v>
      </c>
      <c r="H90" s="316"/>
    </row>
    <row r="91" s="199" customFormat="true" ht="9.75" hidden="true" customHeight="true" outlineLevel="0" collapsed="false">
      <c r="B91" s="336"/>
      <c r="C91" s="308"/>
      <c r="D91" s="308"/>
      <c r="H91" s="316"/>
    </row>
    <row r="92" s="199" customFormat="true" ht="16.5" hidden="false" customHeight="true" outlineLevel="0" collapsed="false">
      <c r="B92" s="314" t="s">
        <v>98</v>
      </c>
      <c r="C92" s="310" t="n">
        <f aca="false">SUM(C93:C94)</f>
        <v>53850.29618</v>
      </c>
      <c r="D92" s="310" t="n">
        <f aca="false">SUM(D93:D94)</f>
        <v>200000.00001252</v>
      </c>
      <c r="H92" s="316"/>
    </row>
    <row r="93" s="199" customFormat="true" ht="16.5" hidden="false" customHeight="true" outlineLevel="0" collapsed="false">
      <c r="B93" s="317" t="s">
        <v>147</v>
      </c>
      <c r="C93" s="286" t="n">
        <v>53850.29618</v>
      </c>
      <c r="D93" s="286" t="n">
        <f aca="false">ROUND(+C93*$E$9,8)</f>
        <v>200000.00001252</v>
      </c>
      <c r="H93" s="316"/>
    </row>
    <row r="94" s="199" customFormat="true" ht="16.5" hidden="true" customHeight="true" outlineLevel="0" collapsed="false">
      <c r="B94" s="317" t="s">
        <v>149</v>
      </c>
      <c r="C94" s="286" t="n">
        <v>0</v>
      </c>
      <c r="D94" s="286" t="n">
        <f aca="false">ROUND(+C94*$E$9,8)</f>
        <v>0</v>
      </c>
      <c r="H94" s="316"/>
    </row>
    <row r="95" s="199" customFormat="true" ht="9" hidden="false" customHeight="true" outlineLevel="0" collapsed="false">
      <c r="B95" s="275"/>
      <c r="C95" s="286"/>
      <c r="D95" s="286"/>
      <c r="H95" s="316"/>
    </row>
    <row r="96" s="199" customFormat="true" ht="15" hidden="false" customHeight="true" outlineLevel="0" collapsed="false">
      <c r="B96" s="238" t="s">
        <v>112</v>
      </c>
      <c r="C96" s="296" t="n">
        <f aca="false">+C67+C88</f>
        <v>1325600.87104</v>
      </c>
      <c r="D96" s="296" t="n">
        <f aca="false">+D67+D88</f>
        <v>4923281.63504256</v>
      </c>
      <c r="F96" s="240"/>
      <c r="H96" s="316"/>
    </row>
    <row r="97" s="216" customFormat="true" ht="15" hidden="false" customHeight="true" outlineLevel="0" collapsed="false">
      <c r="B97" s="238"/>
      <c r="C97" s="296"/>
      <c r="D97" s="296"/>
      <c r="F97" s="337"/>
      <c r="H97" s="316"/>
    </row>
    <row r="98" customFormat="false" ht="12.75" hidden="false" customHeight="false" outlineLevel="0" collapsed="false">
      <c r="C98" s="338"/>
    </row>
    <row r="99" customFormat="false" ht="12.75" hidden="false" customHeight="false" outlineLevel="0" collapsed="false">
      <c r="C99" s="298"/>
      <c r="D99" s="339"/>
    </row>
    <row r="100" customFormat="false" ht="12.75" hidden="false" customHeight="false" outlineLevel="0" collapsed="false">
      <c r="C100" s="340"/>
      <c r="D100" s="340"/>
    </row>
    <row r="101" customFormat="false" ht="12.75" hidden="false" customHeight="false" outlineLevel="0" collapsed="false">
      <c r="C101" s="341"/>
    </row>
    <row r="102" customFormat="false" ht="12.75" hidden="false" customHeight="false" outlineLevel="0" collapsed="false">
      <c r="C102" s="341"/>
    </row>
    <row r="103" customFormat="false" ht="12.75" hidden="false" customHeight="false" outlineLevel="0" collapsed="false">
      <c r="C103" s="341"/>
    </row>
    <row r="104" customFormat="false" ht="12.75" hidden="false" customHeight="false" outlineLevel="0" collapsed="false">
      <c r="C104" s="341"/>
    </row>
    <row r="105" customFormat="false" ht="12.75" hidden="false" customHeight="false" outlineLevel="0" collapsed="false">
      <c r="C105" s="341"/>
    </row>
    <row r="106" customFormat="false" ht="12.75" hidden="false" customHeight="false" outlineLevel="0" collapsed="false">
      <c r="C106" s="341"/>
    </row>
    <row r="107" customFormat="false" ht="12.75" hidden="false" customHeight="false" outlineLevel="0" collapsed="false">
      <c r="C107" s="341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6:B97"/>
    <mergeCell ref="C96:C97"/>
    <mergeCell ref="D96:D97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39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0 de septiembre de 2024</v>
      </c>
      <c r="C9" s="119"/>
      <c r="D9" s="270"/>
      <c r="E9" s="207" t="n">
        <f aca="false">+Portada!H39</f>
        <v>3.714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6</v>
      </c>
      <c r="C11" s="213" t="s">
        <v>105</v>
      </c>
      <c r="D11" s="343" t="s">
        <v>106</v>
      </c>
    </row>
    <row r="12" s="216" customFormat="true" ht="17.1" hidden="false" customHeight="true" outlineLevel="0" collapsed="false">
      <c r="B12" s="212"/>
      <c r="C12" s="213"/>
      <c r="D12" s="343"/>
      <c r="H12" s="344"/>
    </row>
    <row r="13" s="216" customFormat="true" ht="9.95" hidden="false" customHeight="true" outlineLevel="0" collapsed="false">
      <c r="B13" s="217"/>
      <c r="C13" s="345"/>
      <c r="D13" s="346"/>
      <c r="H13" s="344"/>
    </row>
    <row r="14" s="199" customFormat="true" ht="16.5" hidden="false" customHeight="true" outlineLevel="0" collapsed="false">
      <c r="B14" s="347" t="s">
        <v>132</v>
      </c>
      <c r="C14" s="348" t="n">
        <f aca="false">SUM(C15:C16)</f>
        <v>4591537.54602</v>
      </c>
      <c r="D14" s="289" t="n">
        <f aca="false">SUM(D15:D16)</f>
        <v>17052970.4459183</v>
      </c>
      <c r="E14" s="349"/>
      <c r="F14" s="240"/>
      <c r="G14" s="350"/>
      <c r="H14" s="350"/>
      <c r="I14" s="350"/>
    </row>
    <row r="15" s="199" customFormat="true" ht="16.5" hidden="false" customHeight="true" outlineLevel="0" collapsed="false">
      <c r="B15" s="351" t="s">
        <v>108</v>
      </c>
      <c r="C15" s="352" t="n">
        <v>476289.30542</v>
      </c>
      <c r="D15" s="285" t="n">
        <f aca="false">ROUND(+C15*$E$9,8)</f>
        <v>1768938.48032988</v>
      </c>
      <c r="E15" s="353"/>
      <c r="F15" s="301"/>
      <c r="G15" s="354"/>
      <c r="H15" s="350"/>
    </row>
    <row r="16" s="199" customFormat="true" ht="16.5" hidden="false" customHeight="true" outlineLevel="0" collapsed="false">
      <c r="B16" s="351" t="s">
        <v>109</v>
      </c>
      <c r="C16" s="352" t="n">
        <v>4115248.2406</v>
      </c>
      <c r="D16" s="285" t="n">
        <f aca="false">ROUND(+C16*$E$9,8)</f>
        <v>15284031.9655884</v>
      </c>
      <c r="E16" s="353"/>
      <c r="F16" s="301"/>
      <c r="G16" s="350"/>
      <c r="H16" s="350"/>
    </row>
    <row r="17" s="199" customFormat="true" ht="12" hidden="false" customHeight="true" outlineLevel="0" collapsed="false">
      <c r="B17" s="351"/>
      <c r="C17" s="352"/>
      <c r="D17" s="285"/>
      <c r="E17" s="355"/>
      <c r="H17" s="356"/>
    </row>
    <row r="18" s="199" customFormat="true" ht="16.5" hidden="false" customHeight="true" outlineLevel="0" collapsed="false">
      <c r="B18" s="347" t="s">
        <v>167</v>
      </c>
      <c r="C18" s="348" t="n">
        <f aca="false">SUM(C19:C19)</f>
        <v>49183.24877</v>
      </c>
      <c r="D18" s="289" t="n">
        <f aca="false">SUM(D19:D19)</f>
        <v>182666.58593178</v>
      </c>
      <c r="E18" s="355"/>
      <c r="F18" s="240"/>
      <c r="G18" s="357"/>
      <c r="H18" s="357"/>
    </row>
    <row r="19" s="199" customFormat="true" ht="16.5" hidden="false" customHeight="true" outlineLevel="0" collapsed="false">
      <c r="B19" s="351" t="s">
        <v>108</v>
      </c>
      <c r="C19" s="352" t="n">
        <v>49183.24877</v>
      </c>
      <c r="D19" s="285" t="n">
        <f aca="false">ROUND(+C19*$E$9,8)</f>
        <v>182666.58593178</v>
      </c>
      <c r="E19" s="353"/>
      <c r="F19" s="301"/>
      <c r="H19" s="356"/>
    </row>
    <row r="20" s="199" customFormat="true" ht="11.25" hidden="false" customHeight="true" outlineLevel="0" collapsed="false">
      <c r="B20" s="351"/>
      <c r="C20" s="352"/>
      <c r="D20" s="285"/>
      <c r="E20" s="355"/>
      <c r="H20" s="356"/>
    </row>
    <row r="21" s="199" customFormat="true" ht="16.5" hidden="false" customHeight="true" outlineLevel="0" collapsed="false">
      <c r="B21" s="347" t="s">
        <v>168</v>
      </c>
      <c r="C21" s="348" t="n">
        <f aca="false">+C22</f>
        <v>3938888.88885</v>
      </c>
      <c r="D21" s="289" t="n">
        <f aca="false">+D22</f>
        <v>14629033.3331889</v>
      </c>
      <c r="E21" s="355"/>
      <c r="F21" s="240"/>
      <c r="H21" s="356"/>
    </row>
    <row r="22" s="199" customFormat="true" ht="16.5" hidden="false" customHeight="true" outlineLevel="0" collapsed="false">
      <c r="B22" s="351" t="s">
        <v>108</v>
      </c>
      <c r="C22" s="352" t="n">
        <v>3938888.88885</v>
      </c>
      <c r="D22" s="285" t="n">
        <f aca="false">ROUND(+C22*$E$9,8)</f>
        <v>14629033.3331889</v>
      </c>
      <c r="E22" s="353"/>
      <c r="F22" s="301"/>
      <c r="H22" s="356"/>
    </row>
    <row r="23" s="199" customFormat="true" ht="9.95" hidden="false" customHeight="true" outlineLevel="0" collapsed="false">
      <c r="B23" s="228"/>
      <c r="C23" s="358"/>
      <c r="D23" s="281"/>
      <c r="F23" s="301"/>
      <c r="H23" s="356"/>
    </row>
    <row r="24" s="199" customFormat="true" ht="15" hidden="false" customHeight="true" outlineLevel="0" collapsed="false">
      <c r="B24" s="295" t="s">
        <v>112</v>
      </c>
      <c r="C24" s="359" t="n">
        <f aca="false">+C18+C14+C21</f>
        <v>8579609.68364</v>
      </c>
      <c r="D24" s="360" t="n">
        <f aca="false">+D18+D14+D21</f>
        <v>31864670.365039</v>
      </c>
      <c r="F24" s="240"/>
      <c r="H24" s="356"/>
    </row>
    <row r="25" s="216" customFormat="true" ht="15" hidden="false" customHeight="true" outlineLevel="0" collapsed="false">
      <c r="B25" s="295"/>
      <c r="C25" s="359"/>
      <c r="D25" s="360"/>
      <c r="H25" s="344"/>
    </row>
    <row r="26" s="216" customFormat="true" ht="8.1" hidden="false" customHeight="true" outlineLevel="0" collapsed="false">
      <c r="B26" s="361"/>
      <c r="C26" s="362"/>
      <c r="D26" s="362"/>
      <c r="H26" s="344"/>
    </row>
    <row r="27" s="199" customFormat="true" ht="17.25" hidden="false" customHeight="true" outlineLevel="0" collapsed="false">
      <c r="B27" s="363" t="s">
        <v>169</v>
      </c>
      <c r="C27" s="364"/>
      <c r="D27" s="363"/>
      <c r="H27" s="356"/>
    </row>
    <row r="28" s="199" customFormat="true" ht="17.25" hidden="false" customHeight="true" outlineLevel="0" collapsed="false">
      <c r="B28" s="363" t="s">
        <v>170</v>
      </c>
      <c r="C28" s="365"/>
      <c r="D28" s="363"/>
      <c r="H28" s="356"/>
    </row>
    <row r="29" customFormat="false" ht="12.75" hidden="false" customHeight="false" outlineLevel="0" collapsed="false">
      <c r="C29" s="366"/>
      <c r="D29" s="366"/>
    </row>
    <row r="30" customFormat="false" ht="12.75" hidden="false" customHeight="false" outlineLevel="0" collapsed="false">
      <c r="C30" s="367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1</v>
      </c>
      <c r="C33" s="114"/>
      <c r="D33" s="114"/>
      <c r="H33" s="368"/>
    </row>
    <row r="34" s="197" customFormat="true" ht="18" hidden="false" customHeight="false" outlineLevel="0" collapsed="false">
      <c r="B34" s="202" t="s">
        <v>101</v>
      </c>
      <c r="C34" s="202"/>
      <c r="D34" s="202"/>
      <c r="H34" s="368"/>
    </row>
    <row r="35" s="197" customFormat="true" ht="18" hidden="false" customHeight="false" outlineLevel="0" collapsed="false">
      <c r="B35" s="202" t="s">
        <v>114</v>
      </c>
      <c r="C35" s="202"/>
      <c r="D35" s="202"/>
      <c r="H35" s="368"/>
    </row>
    <row r="36" s="197" customFormat="true" ht="18" hidden="false" customHeight="false" outlineLevel="0" collapsed="false">
      <c r="B36" s="268" t="s">
        <v>15</v>
      </c>
      <c r="C36" s="11"/>
      <c r="D36" s="11"/>
      <c r="H36" s="368"/>
    </row>
    <row r="37" s="197" customFormat="true" ht="18" hidden="false" customHeight="false" outlineLevel="0" collapsed="false">
      <c r="B37" s="119" t="str">
        <f aca="false">+B9</f>
        <v>Al 30 de septiembre de 2024</v>
      </c>
      <c r="C37" s="119"/>
      <c r="D37" s="270"/>
      <c r="H37" s="368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6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4"/>
    </row>
    <row r="41" s="216" customFormat="true" ht="9.95" hidden="false" customHeight="true" outlineLevel="0" collapsed="false">
      <c r="B41" s="217"/>
      <c r="C41" s="261"/>
      <c r="D41" s="369"/>
      <c r="H41" s="344"/>
    </row>
    <row r="42" s="199" customFormat="true" ht="16.5" hidden="false" customHeight="true" outlineLevel="0" collapsed="false">
      <c r="B42" s="347" t="s">
        <v>132</v>
      </c>
      <c r="C42" s="310" t="n">
        <f aca="false">SUM(C43:C44)</f>
        <v>383973.35354</v>
      </c>
      <c r="D42" s="289" t="n">
        <f aca="false">SUM(D43:D44)</f>
        <v>1426077.03504756</v>
      </c>
      <c r="E42" s="349"/>
      <c r="H42" s="356"/>
    </row>
    <row r="43" s="199" customFormat="true" ht="16.5" hidden="false" customHeight="true" outlineLevel="0" collapsed="false">
      <c r="B43" s="351" t="s">
        <v>108</v>
      </c>
      <c r="C43" s="286" t="n">
        <v>330123.05736</v>
      </c>
      <c r="D43" s="285" t="n">
        <f aca="false">ROUND(+C43*$E$9,8)</f>
        <v>1226077.03503504</v>
      </c>
      <c r="E43" s="349"/>
      <c r="F43" s="370"/>
      <c r="H43" s="356"/>
    </row>
    <row r="44" s="199" customFormat="true" ht="16.5" hidden="false" customHeight="true" outlineLevel="0" collapsed="false">
      <c r="B44" s="351" t="s">
        <v>109</v>
      </c>
      <c r="C44" s="286" t="n">
        <v>53850.29618</v>
      </c>
      <c r="D44" s="285" t="n">
        <f aca="false">ROUND(+C44*$E$9,8)</f>
        <v>200000.00001252</v>
      </c>
      <c r="E44" s="349"/>
      <c r="F44" s="370"/>
      <c r="H44" s="356"/>
    </row>
    <row r="45" s="199" customFormat="true" ht="12" hidden="false" customHeight="true" outlineLevel="0" collapsed="false">
      <c r="B45" s="351"/>
      <c r="C45" s="286"/>
      <c r="D45" s="285"/>
      <c r="E45" s="349"/>
      <c r="H45" s="356"/>
    </row>
    <row r="46" s="199" customFormat="true" ht="16.5" hidden="false" customHeight="true" outlineLevel="0" collapsed="false">
      <c r="B46" s="347" t="s">
        <v>172</v>
      </c>
      <c r="C46" s="310" t="n">
        <f aca="false">+C47</f>
        <v>941627.5175</v>
      </c>
      <c r="D46" s="289" t="n">
        <f aca="false">+D47</f>
        <v>3497204.599995</v>
      </c>
      <c r="E46" s="371"/>
      <c r="F46" s="304"/>
      <c r="H46" s="356"/>
    </row>
    <row r="47" s="199" customFormat="true" ht="16.5" hidden="false" customHeight="true" outlineLevel="0" collapsed="false">
      <c r="B47" s="351" t="s">
        <v>108</v>
      </c>
      <c r="C47" s="286" t="n">
        <v>941627.5175</v>
      </c>
      <c r="D47" s="285" t="n">
        <f aca="false">ROUND(+C47*$E$9,8)</f>
        <v>3497204.599995</v>
      </c>
      <c r="E47" s="371"/>
      <c r="F47" s="354"/>
      <c r="H47" s="356"/>
    </row>
    <row r="48" s="199" customFormat="true" ht="9.95" hidden="false" customHeight="true" outlineLevel="0" collapsed="false">
      <c r="B48" s="228"/>
      <c r="C48" s="282"/>
      <c r="D48" s="281"/>
      <c r="H48" s="356"/>
    </row>
    <row r="49" s="199" customFormat="true" ht="15" hidden="false" customHeight="true" outlineLevel="0" collapsed="false">
      <c r="B49" s="295" t="s">
        <v>112</v>
      </c>
      <c r="C49" s="296" t="n">
        <f aca="false">+C42+C46</f>
        <v>1325600.87104</v>
      </c>
      <c r="D49" s="360" t="n">
        <f aca="false">+D42+D46</f>
        <v>4923281.63504256</v>
      </c>
      <c r="H49" s="356"/>
    </row>
    <row r="50" s="216" customFormat="true" ht="15" hidden="false" customHeight="true" outlineLevel="0" collapsed="false">
      <c r="B50" s="295"/>
      <c r="C50" s="296"/>
      <c r="D50" s="360"/>
      <c r="H50" s="344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6"/>
    </row>
    <row r="53" customFormat="false" ht="12.75" hidden="false" customHeight="false" outlineLevel="0" collapsed="false">
      <c r="C53" s="372"/>
    </row>
    <row r="56" customFormat="false" ht="12.75" hidden="false" customHeight="false" outlineLevel="0" collapsed="false">
      <c r="C56" s="37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11-01T12:08:59Z</dcterms:modified>
  <cp:revision>0</cp:revision>
  <dc:subject/>
  <dc:title/>
</cp:coreProperties>
</file>