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-Gráficos" sheetId="4" state="visible" r:id="rId5"/>
    <sheet name="DGRGL-C1" sheetId="5" state="visible" r:id="rId6"/>
    <sheet name="DGRGL-C2" sheetId="6" state="visible" r:id="rId7"/>
    <sheet name="DGRGL-C3" sheetId="7" state="visible" r:id="rId8"/>
    <sheet name="DGRGL-C4" sheetId="8" state="visible" r:id="rId9"/>
    <sheet name="DGRGL-C5" sheetId="9" state="visible" r:id="rId10"/>
    <sheet name="DGRGL-C6" sheetId="10" state="visible" r:id="rId11"/>
    <sheet name="DGRGL-C7" sheetId="11" state="visible" r:id="rId12"/>
  </sheets>
  <definedNames>
    <definedName function="false" hidden="false" localSheetId="4" name="_xlnm.Print_Area" vbProcedure="false">'DGRGL-C1'!$B$1:$D$52</definedName>
    <definedName function="false" hidden="false" localSheetId="5" name="_xlnm.Print_Area" vbProcedure="false">'DGRGL-C2'!$B$1:$E$26</definedName>
    <definedName function="false" hidden="false" localSheetId="6" name="_xlnm.Print_Area" vbProcedure="false">'DGRGL-C3'!$B$1:$E$50</definedName>
    <definedName function="false" hidden="false" localSheetId="7" name="_xlnm.Print_Area" vbProcedure="false">'DGRGL-C4'!$B$1:$E$66</definedName>
    <definedName function="false" hidden="false" localSheetId="8" name="_xlnm.Print_Area" vbProcedure="false">'DGRGL-C5'!$B$1:$D$120</definedName>
    <definedName function="false" hidden="false" localSheetId="8" name="_xlnm.Print_Titles" vbProcedure="false">'DGRGL-C5'!$1:$3</definedName>
    <definedName function="false" hidden="false" localSheetId="9" name="_xlnm.Print_Area" vbProcedure="false">'DGRGL-C6'!$A$1:$D$266</definedName>
    <definedName function="false" hidden="false" localSheetId="10" name="_xlnm.Print_Area" vbProcedure="false">'DGRGL-C7'!$B$5:$N$41</definedName>
    <definedName function="false" hidden="false" localSheetId="1" name="_xlnm.Print_Area" vbProcedure="false">Portada!$B$1:$H$36</definedName>
    <definedName function="false" hidden="false" localSheetId="2" name="_xlnm.Print_Area" vbProcedure="false">Resumen!$G$18:$J$32</definedName>
    <definedName function="false" hidden="false" localSheetId="3" name="_xlnm.Print_Area" vbProcedure="false">'Resumen-Gráficos'!$A$1:$O$53</definedName>
    <definedName function="false" hidden="false" name="Nueox" vbProcedure="false">#REF!</definedName>
    <definedName function="false" hidden="false" name="nuevo" vbProcedure="false">'DGRGL-C7'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21">
  <si>
    <t xml:space="preserve">DEUDA DE LOS GOBIERNOS REGIONALES, GOBIERNOS LOCALES Y OTROS</t>
  </si>
  <si>
    <t xml:space="preserve">AL 30 DE SEPTIEMBRE DE 2024</t>
  </si>
  <si>
    <t xml:space="preserve">PORTADA</t>
  </si>
  <si>
    <t xml:space="preserve">CUADROS RESUMEN</t>
  </si>
  <si>
    <t xml:space="preserve">RESUMEN GRÁFICOS</t>
  </si>
  <si>
    <t xml:space="preserve">Cuadro 1</t>
  </si>
  <si>
    <t xml:space="preserve">:</t>
  </si>
  <si>
    <t xml:space="preserve">POR TIPO DE DEUDA Y SECTOR INSTITUCIONAL</t>
  </si>
  <si>
    <t xml:space="preserve">Cuadro 2</t>
  </si>
  <si>
    <t xml:space="preserve">POR PLAZO Y SECTOR INSTITUCIONAL</t>
  </si>
  <si>
    <t xml:space="preserve">Cuadro 3</t>
  </si>
  <si>
    <t xml:space="preserve">POR TIPO DE INSTRUMENTO Y SECTOR INSTITUCIONAL</t>
  </si>
  <si>
    <t xml:space="preserve">Cuadro 4</t>
  </si>
  <si>
    <t xml:space="preserve">POR TIPO DE MONEDA Y SECTOR INSTITUCIONAL</t>
  </si>
  <si>
    <t xml:space="preserve">Cuadro 5</t>
  </si>
  <si>
    <t xml:space="preserve">POR SECTOR INSTITUCIONAL Y ACREEDOR</t>
  </si>
  <si>
    <t xml:space="preserve">Cuadro 6</t>
  </si>
  <si>
    <t xml:space="preserve">POR SECTOR INSTITUCIONAL Y DEUDOR</t>
  </si>
  <si>
    <t xml:space="preserve">Cuadro 7</t>
  </si>
  <si>
    <t xml:space="preserve">SERVICIO ANUAL - POR TIPO DE DEUDA - PERÍODO: DESDE OCTUBRE 2024 AL 2040</t>
  </si>
  <si>
    <t xml:space="preserve">Contenido</t>
  </si>
  <si>
    <t xml:space="preserve">Comprende el saldo de la deuda de los Gobiernos Regionales, Gobiernos Locales y Otros (Universidades Públicas).</t>
  </si>
  <si>
    <r>
      <rPr>
        <b val="true"/>
        <sz val="10"/>
        <rFont val="Arial"/>
        <family val="2"/>
      </rPr>
      <t xml:space="preserve">Deuda Externa; </t>
    </r>
    <r>
      <rPr>
        <sz val="10"/>
        <rFont val="Arial"/>
        <family val="2"/>
      </rPr>
      <t xml:space="preserve">consi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 deuda directa de los Gobiernos Regionales y Gobienos Locales que cuenta con la garantía del Gobierno Nacional. Se considera deuda directa cuando el deudor contractual es el Gobierno Regional o el Gobierno Local quienes sólo pueden contratar deuda con la garantía del Gobierno Nacional.     </t>
    </r>
  </si>
  <si>
    <r>
      <rPr>
        <b val="true"/>
        <sz val="10"/>
        <rFont val="Arial"/>
        <family val="2"/>
      </rPr>
      <t xml:space="preserve">Deuda Interna;</t>
    </r>
    <r>
      <rPr>
        <sz val="10"/>
        <rFont val="Arial"/>
        <family val="2"/>
      </rPr>
      <t xml:space="preserve"> comprende la deuda total de los Gobiernos Regionales y Gobiernos Locales: deuda directa con y sin la garantía del Gobierno NacionaI. Asimismo, incluye los créditos de deuda externa e interna que el Gobierno Nacional ha contratado y trasladado a estos gobiernos, a través de Convenios de Traspaso de Recursos, donde se establece que el servicio de la deuda está a cargo de los mencionados gobiernos. También considera las operaciones de endeudamiento generadas por la entrega de Certificados de Inversión Pública Regional y Local - CIPRL, y por préstamos de FONAVI. </t>
    </r>
  </si>
  <si>
    <t xml:space="preserve">Plazo</t>
  </si>
  <si>
    <t xml:space="preserve">Considera deuda de corto plazo y de mediano y largo plazo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-SIAD</t>
  </si>
  <si>
    <t xml:space="preserve">Sistema Integrado de Administración Financiera del Sector Público (SIAF-SP), en el cual los Gobiernos Regionales, Gobiernos Locales y Otros registran su información.</t>
  </si>
  <si>
    <t xml:space="preserve">Banca Estatal, Banca Comercial y FONAVI.</t>
  </si>
  <si>
    <t xml:space="preserve">Elaboración</t>
  </si>
  <si>
    <t xml:space="preserve">Dirección de Administración de Deuda, Contabilidad y Estadística -  Equipo de Trabajo de Estadística</t>
  </si>
  <si>
    <t xml:space="preserve">Dirección General del Tesoro Público</t>
  </si>
  <si>
    <t xml:space="preserve">Ubicación virtual</t>
  </si>
  <si>
    <t xml:space="preserve">http://www.mef.gob.pe/index.php?option=com_content&amp;view=article&amp;id=2031&amp;Itemid=101432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soles.</t>
  </si>
  <si>
    <t xml:space="preserve">Tipo de cambio</t>
  </si>
  <si>
    <t xml:space="preserve">Tipo de cambio venta bancario al final del mes de diciembre, según la Superintendencia de Banca y Seguros- SBS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soles</t>
  </si>
  <si>
    <t xml:space="preserve">Tipo Deuda</t>
  </si>
  <si>
    <t xml:space="preserve">Tipo Instrumento</t>
  </si>
  <si>
    <t xml:space="preserve">US dólares</t>
  </si>
  <si>
    <t xml:space="preserve">Soles</t>
  </si>
  <si>
    <t xml:space="preserve">%</t>
  </si>
  <si>
    <t xml:space="preserve">Interna</t>
  </si>
  <si>
    <t xml:space="preserve">Créditos</t>
  </si>
  <si>
    <t xml:space="preserve">Externa</t>
  </si>
  <si>
    <t xml:space="preserve">Bonos</t>
  </si>
  <si>
    <t xml:space="preserve">Total</t>
  </si>
  <si>
    <t xml:space="preserve">Sector Institucional</t>
  </si>
  <si>
    <t xml:space="preserve">Acreedor</t>
  </si>
  <si>
    <t xml:space="preserve">Gobiernos Regionales</t>
  </si>
  <si>
    <r>
      <rPr>
        <sz val="10"/>
        <rFont val="Arial"/>
        <family val="2"/>
      </rPr>
      <t xml:space="preserve">MEF </t>
    </r>
    <r>
      <rPr>
        <sz val="8"/>
        <rFont val="Arial"/>
        <family val="2"/>
      </rPr>
      <t xml:space="preserve"> 1/</t>
    </r>
  </si>
  <si>
    <t xml:space="preserve">Gobiernos Locales</t>
  </si>
  <si>
    <t xml:space="preserve">Bonistas</t>
  </si>
  <si>
    <r>
      <rPr>
        <sz val="10"/>
        <rFont val="Arial"/>
        <family val="2"/>
      </rPr>
      <t xml:space="preserve">Gobiernos Nacional   </t>
    </r>
    <r>
      <rPr>
        <sz val="8"/>
        <rFont val="Arial"/>
        <family val="2"/>
      </rPr>
      <t xml:space="preserve">1/</t>
    </r>
  </si>
  <si>
    <t xml:space="preserve">Banco de la Nación</t>
  </si>
  <si>
    <t xml:space="preserve">Banco Interamericano de Desarrollo (BID)</t>
  </si>
  <si>
    <t xml:space="preserve">Banco de Comercio</t>
  </si>
  <si>
    <t xml:space="preserve">BBVA Banco Continental</t>
  </si>
  <si>
    <t xml:space="preserve">Fuente de Financiamiento</t>
  </si>
  <si>
    <t xml:space="preserve">Banco Pichincha</t>
  </si>
  <si>
    <r>
      <rPr>
        <sz val="10"/>
        <rFont val="Arial"/>
        <family val="2"/>
      </rPr>
      <t xml:space="preserve">Gobierno Nacional   </t>
    </r>
    <r>
      <rPr>
        <sz val="8"/>
        <rFont val="Arial"/>
        <family val="2"/>
      </rPr>
      <t xml:space="preserve">1/</t>
    </r>
  </si>
  <si>
    <t xml:space="preserve"> 1/ Comprende: Convenios de Traspasos de Recursos, Certificado de  Inversión Pública Regional y Local  </t>
  </si>
  <si>
    <t xml:space="preserve">Sistema Financiero Nacional</t>
  </si>
  <si>
    <t xml:space="preserve">     (CIPRL) y deuda a FONAVI (PRINCIPAL).</t>
  </si>
  <si>
    <t xml:space="preserve">Organismos Internacionales</t>
  </si>
  <si>
    <t xml:space="preserve"> 1/  Se incluyen las Universidades Públicas.</t>
  </si>
  <si>
    <t xml:space="preserve">Evolución de la Deuda </t>
  </si>
  <si>
    <t xml:space="preserve">Período</t>
  </si>
  <si>
    <t xml:space="preserve">US Dólares</t>
  </si>
  <si>
    <t xml:space="preserve">Yenes</t>
  </si>
  <si>
    <t xml:space="preserve">Euros</t>
  </si>
  <si>
    <t xml:space="preserve">Moneda Local</t>
  </si>
  <si>
    <t xml:space="preserve">Moneda Extranjera</t>
  </si>
  <si>
    <t xml:space="preserve">Mediano y Largo Plazo</t>
  </si>
  <si>
    <t xml:space="preserve">Corto Plazo</t>
  </si>
  <si>
    <t xml:space="preserve">2022</t>
  </si>
  <si>
    <t xml:space="preserve">2023</t>
  </si>
  <si>
    <t xml:space="preserve">Sep 2024</t>
  </si>
  <si>
    <t xml:space="preserve">TIPO DE DEUDA</t>
  </si>
  <si>
    <t xml:space="preserve">TIPO DE INSTRUMENTO</t>
  </si>
  <si>
    <t xml:space="preserve">SECTOR INSTITUCIONAL</t>
  </si>
  <si>
    <t xml:space="preserve"> 1/  Se consideran las Universidades Públicas.</t>
  </si>
  <si>
    <t xml:space="preserve">COMPOSICIÓN POR MONEDA</t>
  </si>
  <si>
    <t xml:space="preserve">FUENTE DE FINANCIAMIENTO</t>
  </si>
  <si>
    <t xml:space="preserve">ACREEDOR</t>
  </si>
  <si>
    <t xml:space="preserve"> 1/ Incluye Traspaso de Recursos, FONAVI, CIPRL</t>
  </si>
  <si>
    <t xml:space="preserve">EVOLUCIÓN DE LA DEUDA DE GR-GL</t>
  </si>
  <si>
    <t xml:space="preserve">PLAZO</t>
  </si>
  <si>
    <t xml:space="preserve">(Millones de US dólares)</t>
  </si>
  <si>
    <t xml:space="preserve">DEUDA DE GOBIERNOS REGIONALES, GOBIERNOS LOCALES Y OTROS</t>
  </si>
  <si>
    <t xml:space="preserve">DE MEDIANO Y LARGO PLAZO</t>
  </si>
  <si>
    <t xml:space="preserve">Al 30 de septiembre de 2024</t>
  </si>
  <si>
    <t xml:space="preserve">Tipo de Deuda /                           Sector Institucional</t>
  </si>
  <si>
    <t xml:space="preserve">   Miles de US dólares</t>
  </si>
  <si>
    <t xml:space="preserve">Equiv. miles de soles</t>
  </si>
  <si>
    <r>
      <rPr>
        <b val="true"/>
        <sz val="13"/>
        <rFont val="Arial"/>
        <family val="2"/>
      </rPr>
      <t xml:space="preserve"> DEUDA EXTERNA   </t>
    </r>
    <r>
      <rPr>
        <b val="true"/>
        <sz val="8"/>
        <rFont val="Arial"/>
        <family val="2"/>
      </rPr>
      <t xml:space="preserve">1/</t>
    </r>
  </si>
  <si>
    <r>
      <rPr>
        <b val="true"/>
        <sz val="13"/>
        <rFont val="Arial"/>
        <family val="2"/>
      </rPr>
      <t xml:space="preserve">  DEUDA INTERNA   </t>
    </r>
    <r>
      <rPr>
        <b val="true"/>
        <sz val="8"/>
        <rFont val="Arial"/>
        <family val="2"/>
      </rPr>
      <t xml:space="preserve">2/</t>
    </r>
  </si>
  <si>
    <t xml:space="preserve">G.R</t>
  </si>
  <si>
    <t xml:space="preserve">Gobiernos Regionales   </t>
  </si>
  <si>
    <r>
      <rPr>
        <sz val="12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3/</t>
    </r>
  </si>
  <si>
    <t xml:space="preserve">TOTAL</t>
  </si>
  <si>
    <t xml:space="preserve"> 1/  Deuda directa de la Municipalidad Metropolitana de Lima, con la garantía del Gobierno Nacional </t>
  </si>
  <si>
    <t xml:space="preserve"> 2/  Incluye deuda externa contratada por el Gobierno Nacional y trasladada a los Gobiernos Regionales </t>
  </si>
  <si>
    <t xml:space="preserve">      y Gobiernos Locales con Convenios de Traspasos de Recursos.</t>
  </si>
  <si>
    <t xml:space="preserve"> 3/  Se consideran las Universidades Públicas.</t>
  </si>
  <si>
    <t xml:space="preserve">Cuadro 1A</t>
  </si>
  <si>
    <t xml:space="preserve">DE CORTO PLAZO</t>
  </si>
  <si>
    <t xml:space="preserve"> DEUDA EXTERNA   </t>
  </si>
  <si>
    <t xml:space="preserve"> DEUDA INTERNA   </t>
  </si>
  <si>
    <r>
      <rPr>
        <sz val="12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1/</t>
    </r>
  </si>
  <si>
    <t xml:space="preserve">DEUDA GOBIERNOS REGIONALES, GOBIERNOS LOCALES Y OTROS</t>
  </si>
  <si>
    <t xml:space="preserve">Plazo / Sector Institucional</t>
  </si>
  <si>
    <t xml:space="preserve"> MEDIANO Y LARGO PLAZO </t>
  </si>
  <si>
    <t xml:space="preserve"> CORTO PLAZO</t>
  </si>
  <si>
    <t xml:space="preserve">TOTAL </t>
  </si>
  <si>
    <t xml:space="preserve">Tipo de Instrumento / Sector Institucional</t>
  </si>
  <si>
    <r>
      <rPr>
        <b val="true"/>
        <sz val="13"/>
        <rFont val="Arial"/>
        <family val="2"/>
      </rPr>
      <t xml:space="preserve"> BONOS   </t>
    </r>
    <r>
      <rPr>
        <b val="true"/>
        <sz val="8"/>
        <rFont val="Arial"/>
        <family val="2"/>
      </rPr>
      <t xml:space="preserve">1/</t>
    </r>
  </si>
  <si>
    <r>
      <rPr>
        <b val="true"/>
        <sz val="13"/>
        <rFont val="Arial"/>
        <family val="2"/>
      </rPr>
      <t xml:space="preserve"> CRÉDITOS  </t>
    </r>
    <r>
      <rPr>
        <b val="true"/>
        <sz val="8"/>
        <rFont val="Arial"/>
        <family val="2"/>
      </rPr>
      <t xml:space="preserve"> 2/</t>
    </r>
  </si>
  <si>
    <t xml:space="preserve">Gobiernos Regionales </t>
  </si>
  <si>
    <t xml:space="preserve"> 1/  Bonos de la Municipalidad Metropolitana de Lima.</t>
  </si>
  <si>
    <t xml:space="preserve"> 2/  Incluye deuda externa contratada por el Gobierno Nacional y trasladada a los Gobiernos </t>
  </si>
  <si>
    <t xml:space="preserve">      Regionales y Gobiernos Locales con Convenios Traspasos de Recursos.</t>
  </si>
  <si>
    <t xml:space="preserve">Cuadro 3A</t>
  </si>
  <si>
    <t xml:space="preserve">Tipo de Instrumento /         Sector Institucional</t>
  </si>
  <si>
    <r>
      <rPr>
        <b val="true"/>
        <sz val="13"/>
        <rFont val="Arial"/>
        <family val="2"/>
      </rPr>
      <t xml:space="preserve"> BONOS </t>
    </r>
    <r>
      <rPr>
        <sz val="8"/>
        <rFont val="Arial"/>
        <family val="2"/>
      </rPr>
      <t xml:space="preserve"> </t>
    </r>
  </si>
  <si>
    <r>
      <rPr>
        <b val="true"/>
        <sz val="13"/>
        <rFont val="Arial"/>
        <family val="2"/>
      </rPr>
      <t xml:space="preserve"> CRÉDITOS  </t>
    </r>
    <r>
      <rPr>
        <sz val="8"/>
        <rFont val="Arial"/>
        <family val="2"/>
      </rPr>
      <t xml:space="preserve"> </t>
    </r>
  </si>
  <si>
    <t xml:space="preserve">Gobiernos Regionales  </t>
  </si>
  <si>
    <t xml:space="preserve">Tipo de Moneda /</t>
  </si>
  <si>
    <r>
      <rPr>
        <b val="true"/>
        <sz val="13"/>
        <rFont val="Arial"/>
        <family val="2"/>
      </rPr>
      <t xml:space="preserve">I. MONEDA LOCAL   </t>
    </r>
    <r>
      <rPr>
        <b val="true"/>
        <sz val="8"/>
        <rFont val="Arial"/>
        <family val="2"/>
      </rPr>
      <t xml:space="preserve">1/</t>
    </r>
  </si>
  <si>
    <r>
      <rPr>
        <sz val="12"/>
        <rFont val="Arial"/>
        <family val="2"/>
      </rPr>
      <t xml:space="preserve">Gobiernos Nacional   </t>
    </r>
    <r>
      <rPr>
        <b val="true"/>
        <sz val="8"/>
        <rFont val="Arial"/>
        <family val="2"/>
      </rPr>
      <t xml:space="preserve">2/</t>
    </r>
  </si>
  <si>
    <t xml:space="preserve">II. MONEDA EXTRANJERA</t>
  </si>
  <si>
    <r>
      <rPr>
        <sz val="12"/>
        <rFont val="Arial"/>
        <family val="2"/>
      </rPr>
      <t xml:space="preserve">Gobiernos Regionales   </t>
    </r>
    <r>
      <rPr>
        <b val="true"/>
        <sz val="8"/>
        <rFont val="Arial"/>
        <family val="2"/>
      </rPr>
      <t xml:space="preserve">3/</t>
    </r>
  </si>
  <si>
    <r>
      <rPr>
        <sz val="11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2/</t>
    </r>
  </si>
  <si>
    <t xml:space="preserve">Dólar Estadounidense (US$)</t>
  </si>
  <si>
    <t xml:space="preserve">Unión Económica y Monetaria Europea (EURO)</t>
  </si>
  <si>
    <t xml:space="preserve">Gobiernos Locales   </t>
  </si>
  <si>
    <t xml:space="preserve"> 1/  Incluye deuda con Convenios de Traspasos de Recursos.</t>
  </si>
  <si>
    <t xml:space="preserve"> 2/  Se consideran las Universidades Públicas.</t>
  </si>
  <si>
    <t xml:space="preserve"> 3/  Deuda con Convenios de Traspasos de Recursos.</t>
  </si>
  <si>
    <t xml:space="preserve">Cuadro 4A</t>
  </si>
  <si>
    <t xml:space="preserve">           Tipo de Moneda /</t>
  </si>
  <si>
    <t xml:space="preserve">                       Sector Institucional</t>
  </si>
  <si>
    <t xml:space="preserve">I. MONEDA LOCAL</t>
  </si>
  <si>
    <t xml:space="preserve">  Sector Institucional / Acreedor</t>
  </si>
  <si>
    <t xml:space="preserve">I.  GOBIERNOS REGIONALES</t>
  </si>
  <si>
    <t xml:space="preserve">Deuda Interna</t>
  </si>
  <si>
    <t xml:space="preserve">MEF   </t>
  </si>
  <si>
    <r>
      <rPr>
        <sz val="11"/>
        <rFont val="Arial"/>
        <family val="2"/>
      </rPr>
      <t xml:space="preserve">MEF (Traspaso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/</t>
    </r>
  </si>
  <si>
    <r>
      <rPr>
        <sz val="11"/>
        <rFont val="Arial"/>
        <family val="2"/>
      </rPr>
      <t xml:space="preserve">MEF (CIPRL)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2/</t>
    </r>
  </si>
  <si>
    <t xml:space="preserve">II.  GOBIERNOS LOCALES</t>
  </si>
  <si>
    <t xml:space="preserve">Deuda Externa</t>
  </si>
  <si>
    <t xml:space="preserve">BID</t>
  </si>
  <si>
    <t xml:space="preserve">BIRF</t>
  </si>
  <si>
    <r>
      <rPr>
        <b val="true"/>
        <sz val="11"/>
        <rFont val="Arial"/>
        <family val="2"/>
      </rPr>
      <t xml:space="preserve">Bonistas    </t>
    </r>
    <r>
      <rPr>
        <b val="true"/>
        <sz val="8"/>
        <rFont val="Arial"/>
        <family val="2"/>
      </rPr>
      <t xml:space="preserve">3/</t>
    </r>
  </si>
  <si>
    <t xml:space="preserve">Banca Comercial</t>
  </si>
  <si>
    <t xml:space="preserve">BBVA, Scotia y BCP Sindicado</t>
  </si>
  <si>
    <t xml:space="preserve">Banco Internacional del Perú</t>
  </si>
  <si>
    <t xml:space="preserve">BBVA Banco de Continental</t>
  </si>
  <si>
    <t xml:space="preserve">Banca Estatal</t>
  </si>
  <si>
    <t xml:space="preserve">Banco Agropecuario</t>
  </si>
  <si>
    <r>
      <rPr>
        <b val="true"/>
        <sz val="11"/>
        <rFont val="Arial"/>
        <family val="2"/>
      </rPr>
      <t xml:space="preserve">MEF  </t>
    </r>
    <r>
      <rPr>
        <b val="true"/>
        <sz val="8"/>
        <rFont val="Arial"/>
        <family val="2"/>
      </rPr>
      <t xml:space="preserve"> 4/   </t>
    </r>
  </si>
  <si>
    <r>
      <rPr>
        <sz val="11"/>
        <rFont val="Arial"/>
        <family val="2"/>
      </rPr>
      <t xml:space="preserve">MEF (CIPRL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/</t>
    </r>
  </si>
  <si>
    <t xml:space="preserve">MEF (Pago de Prestamos)   </t>
  </si>
  <si>
    <t xml:space="preserve">     Otras Fuentes</t>
  </si>
  <si>
    <t xml:space="preserve">       Caja Metropolitana de Lima</t>
  </si>
  <si>
    <t xml:space="preserve">       Cooperativa</t>
  </si>
  <si>
    <t xml:space="preserve">III. GOBIERNO NACIONAL</t>
  </si>
  <si>
    <t xml:space="preserve">Universidades Públicas</t>
  </si>
  <si>
    <t xml:space="preserve">     TOTAL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Sector Institucional comprende: Gobierno Central, Gobiernos Locales y Gobiernos Regionales.</t>
    </r>
  </si>
  <si>
    <t xml:space="preserve"> 1/  Comprende la deuda con Convenio de Traspasos de Recursos.</t>
  </si>
  <si>
    <t xml:space="preserve"> 2/  Deuda derivada de la entrega de Certificados de  Inversión Pública Regional y Local (CIPRL).</t>
  </si>
  <si>
    <t xml:space="preserve"> 3/  Bonos de la Municipalidad Metropolitana de Lima.</t>
  </si>
  <si>
    <t xml:space="preserve"> 4/  Deuda entre sectores interinstitucionales.</t>
  </si>
  <si>
    <t xml:space="preserve">Cuadro 5A</t>
  </si>
  <si>
    <t xml:space="preserve"> I.  GOBIERNO NACIONAL</t>
  </si>
  <si>
    <t xml:space="preserve">  Gobierno Regional</t>
  </si>
  <si>
    <r>
      <rPr>
        <sz val="11"/>
        <rFont val="Arial"/>
        <family val="2"/>
      </rPr>
      <t xml:space="preserve">     MEF   </t>
    </r>
    <r>
      <rPr>
        <sz val="8"/>
        <rFont val="Arial"/>
        <family val="2"/>
      </rPr>
      <t xml:space="preserve">1/ </t>
    </r>
    <r>
      <rPr>
        <vertAlign val="superscript"/>
        <sz val="8"/>
        <rFont val="Arial"/>
        <family val="2"/>
      </rPr>
      <t xml:space="preserve"> </t>
    </r>
    <r>
      <rPr>
        <sz val="11"/>
        <rFont val="Arial"/>
        <family val="2"/>
      </rPr>
      <t xml:space="preserve">(Traspaso)</t>
    </r>
  </si>
  <si>
    <t xml:space="preserve">Banco Scotiabank</t>
  </si>
  <si>
    <t xml:space="preserve">Otras Fuentes</t>
  </si>
  <si>
    <t xml:space="preserve">       Cooperativa Santo Cristo de Bagazán</t>
  </si>
  <si>
    <t xml:space="preserve">Sector Institucional / Deudor</t>
  </si>
  <si>
    <r>
      <rPr>
        <b val="true"/>
        <sz val="12"/>
        <rFont val="Arial"/>
        <family val="2"/>
      </rPr>
      <t xml:space="preserve">I. Gobiernos Regionales   </t>
    </r>
    <r>
      <rPr>
        <b val="true"/>
        <sz val="8"/>
        <rFont val="Arial"/>
        <family val="2"/>
      </rPr>
      <t xml:space="preserve">1/</t>
    </r>
  </si>
  <si>
    <t xml:space="preserve">Gobierno Regional de Cusco</t>
  </si>
  <si>
    <t xml:space="preserve">Gobierno Regional de Arequipa</t>
  </si>
  <si>
    <t xml:space="preserve">Gobierno Regional del Callao</t>
  </si>
  <si>
    <t xml:space="preserve">Gobierno Regional de Piura</t>
  </si>
  <si>
    <t xml:space="preserve">Gobierno Regional de Ica</t>
  </si>
  <si>
    <t xml:space="preserve">Gobierno Regional de Cajamarca</t>
  </si>
  <si>
    <t xml:space="preserve">Gobierno Regional de Ucayali</t>
  </si>
  <si>
    <t xml:space="preserve">Gobierno Regional de Junín</t>
  </si>
  <si>
    <t xml:space="preserve">Gobierno Regional de Lima Provincias</t>
  </si>
  <si>
    <t xml:space="preserve">Gobierno Regional de San Martin</t>
  </si>
  <si>
    <t xml:space="preserve">Gobierno Regional de Loreto</t>
  </si>
  <si>
    <t xml:space="preserve">Gobierno Regional de Puno</t>
  </si>
  <si>
    <t xml:space="preserve">Gobierno Regional de La Libertad</t>
  </si>
  <si>
    <t xml:space="preserve">Gobierno Regional de Pasco</t>
  </si>
  <si>
    <t xml:space="preserve">Gobierno Regional de Ancash</t>
  </si>
  <si>
    <t xml:space="preserve">Gobierno Regional de Moquegua</t>
  </si>
  <si>
    <t xml:space="preserve">Gobierno Regional de Huancavelica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2/</t>
    </r>
  </si>
  <si>
    <t xml:space="preserve">Municipalidad Provincial de Lima</t>
  </si>
  <si>
    <t xml:space="preserve">Municipalidad Distrital de Yura</t>
  </si>
  <si>
    <t xml:space="preserve">Municipalidad Distrital de Cerro Colorado</t>
  </si>
  <si>
    <t xml:space="preserve">Municipalidad Distrital de El Alto</t>
  </si>
  <si>
    <t xml:space="preserve">Municipalidad Distrital de Livitaca</t>
  </si>
  <si>
    <t xml:space="preserve">Municipalidad Distrital de Velille</t>
  </si>
  <si>
    <t xml:space="preserve">Municipalidad Distrital de Challhuahuacho</t>
  </si>
  <si>
    <t xml:space="preserve">Municipalidad Distrital de San Marcos</t>
  </si>
  <si>
    <t xml:space="preserve">Municipalidad Provincial de Pataz - Tayabamba</t>
  </si>
  <si>
    <t xml:space="preserve">Municipalidad Provincial de Paucartambo</t>
  </si>
  <si>
    <t xml:space="preserve">Municipalidad Provincial de Sanchez Carrión - Huamachuco</t>
  </si>
  <si>
    <t xml:space="preserve">Municipalidad Distrital de la Joya</t>
  </si>
  <si>
    <t xml:space="preserve">Municipalidad Provincial del Cuzco</t>
  </si>
  <si>
    <t xml:space="preserve">Municipalidad Distrital de Yarinacocha</t>
  </si>
  <si>
    <t xml:space="preserve">Municipalidad Distrital de Cayma</t>
  </si>
  <si>
    <t xml:space="preserve">Municipalidad Provincial de Coronel Portillo</t>
  </si>
  <si>
    <t xml:space="preserve">Municipalidad Distrital de Kosñipata</t>
  </si>
  <si>
    <t xml:space="preserve">Municipalidad Provincial de Hualgayoc - Bambamarca</t>
  </si>
  <si>
    <t xml:space="preserve">Municipalidad Distrital de Ticlacayan</t>
  </si>
  <si>
    <t xml:space="preserve">Municipalidad Distrital de Socabaya</t>
  </si>
  <si>
    <t xml:space="preserve">Municipalidad Provincial de Maynas - Iquitos</t>
  </si>
  <si>
    <t xml:space="preserve">Municipalidad Distrital de San Francisco de Asis de Yarusyacan</t>
  </si>
  <si>
    <t xml:space="preserve">Municipalidad Distrital de Paucarpata</t>
  </si>
  <si>
    <t xml:space="preserve">Municipalidad Distrital de Islay</t>
  </si>
  <si>
    <t xml:space="preserve">Municipalidad Provincial de Cajamarca</t>
  </si>
  <si>
    <t xml:space="preserve">Municipalidad Distrital de Huayllay</t>
  </si>
  <si>
    <t xml:space="preserve">Municipalidad Distrital de Hualmay</t>
  </si>
  <si>
    <t xml:space="preserve">Municipalidad Distrital de Dean Valdivia</t>
  </si>
  <si>
    <t xml:space="preserve">Municipalidad Provincial de Chincha - Chincha Alta</t>
  </si>
  <si>
    <t xml:space="preserve">Municipalidad Provincial de Lucanas - Puquio</t>
  </si>
  <si>
    <t xml:space="preserve">Municipalidad Distrital de José Luis Bustamante y Rivero</t>
  </si>
  <si>
    <t xml:space="preserve">Municipalidad Provincial de Ica</t>
  </si>
  <si>
    <t xml:space="preserve">Municipalidad Provincial de Piura</t>
  </si>
  <si>
    <t xml:space="preserve">Municipalidad Provincial de Espinar</t>
  </si>
  <si>
    <t xml:space="preserve">Municipalidad Distrital de Chinchaypujio</t>
  </si>
  <si>
    <t xml:space="preserve">Municipalidad Distrital de Pueblo Nuevo</t>
  </si>
  <si>
    <t xml:space="preserve">Municipalidad Provincial de Puno</t>
  </si>
  <si>
    <t xml:space="preserve">Municipalidad Distrital de los Baños del Inca</t>
  </si>
  <si>
    <t xml:space="preserve">Municipalidad Distrital de Huaura</t>
  </si>
  <si>
    <t xml:space="preserve">Municipalidad Provincial de Pasco - Chaupimarca</t>
  </si>
  <si>
    <t xml:space="preserve">Municipalidad Provincial de Santa - Chimbote</t>
  </si>
  <si>
    <t xml:space="preserve">Municipalidad Provincial de Angaraes - Lircay</t>
  </si>
  <si>
    <t xml:space="preserve">Municipalidad Provincial de Trujillo</t>
  </si>
  <si>
    <t xml:space="preserve">Municipalidad Distrital de Querecotillo</t>
  </si>
  <si>
    <t xml:space="preserve">Municipalidad Distrital de Talavera</t>
  </si>
  <si>
    <t xml:space="preserve">Municipalidad Distrital de Cotaruse</t>
  </si>
  <si>
    <t xml:space="preserve">Municipalidad Distrital de Carmen Alto</t>
  </si>
  <si>
    <t xml:space="preserve">Municipalidad Distrital de Santiago de Cao</t>
  </si>
  <si>
    <t xml:space="preserve">Municipalidad Distrital de Samegua</t>
  </si>
  <si>
    <t xml:space="preserve">Municipalidad Distrital de Cocachacra</t>
  </si>
  <si>
    <t xml:space="preserve">Municipalidad Provincial de Huancayo</t>
  </si>
  <si>
    <t xml:space="preserve">Municipalidad Distrital de Pacocha</t>
  </si>
  <si>
    <t xml:space="preserve">Municipalidad Distrital de Sunampe</t>
  </si>
  <si>
    <t xml:space="preserve">Municipalidad Distrital de Chancay</t>
  </si>
  <si>
    <t xml:space="preserve">Municipalidad Distrital de Punchana</t>
  </si>
  <si>
    <t xml:space="preserve">Municipalidad Distrital de Tinyahuarco</t>
  </si>
  <si>
    <t xml:space="preserve">Municipalidad Provincial de Acobamba</t>
  </si>
  <si>
    <t xml:space="preserve">Municipalidad Distrital de Cachachi</t>
  </si>
  <si>
    <t xml:space="preserve">Municipalidad Distrital de Ventanilla</t>
  </si>
  <si>
    <t xml:space="preserve">Municipalidad Distrital de Villa Rica</t>
  </si>
  <si>
    <t xml:space="preserve">Municipalidad Distrital de Belén</t>
  </si>
  <si>
    <t xml:space="preserve">Municipalidad Distrital de Lajas</t>
  </si>
  <si>
    <t xml:space="preserve">Municipalidad Provincial de Huamanga</t>
  </si>
  <si>
    <t xml:space="preserve">Municipalidad Distrital de Fernando Lores</t>
  </si>
  <si>
    <t xml:space="preserve">Municipalidad Distrital de Tournavista</t>
  </si>
  <si>
    <t xml:space="preserve">Municipalidad Distrital de Bellavista</t>
  </si>
  <si>
    <t xml:space="preserve">Municipalidad Distrital de Ilabaya</t>
  </si>
  <si>
    <t xml:space="preserve">Municipalidad Distrital de El Porvenir</t>
  </si>
  <si>
    <t xml:space="preserve">Municipalidad Distrital de Chao</t>
  </si>
  <si>
    <t xml:space="preserve">Municipalidad Distrital de Pillco Marca</t>
  </si>
  <si>
    <t xml:space="preserve">Municipalidad Distrital de Victor Larco Herrera</t>
  </si>
  <si>
    <t xml:space="preserve">Municipalidad Distrital de Grocio Prado</t>
  </si>
  <si>
    <t xml:space="preserve">Municipalidad Provincial de Sullana</t>
  </si>
  <si>
    <t xml:space="preserve">Municipalidad Distrital de Jesus</t>
  </si>
  <si>
    <t xml:space="preserve">Municipalidad Provincial de San Marcos - Pedro Galvez</t>
  </si>
  <si>
    <t xml:space="preserve">Municipalidad Provincial de Tacna</t>
  </si>
  <si>
    <t xml:space="preserve">Municipalidad Distrital de Cachicadan</t>
  </si>
  <si>
    <t xml:space="preserve">Municipalidad Distrital de Campoverde</t>
  </si>
  <si>
    <t xml:space="preserve">Municipalidad Distrital de El Tambo</t>
  </si>
  <si>
    <t xml:space="preserve">Municipalidad Distrital de Morropon</t>
  </si>
  <si>
    <t xml:space="preserve">Municipalidad Distrital de Lonya Grande</t>
  </si>
  <si>
    <t xml:space="preserve">Municipalidad Distrital de Constitución</t>
  </si>
  <si>
    <t xml:space="preserve">Municipalidad Distrital de San Jeronimo de Tunan</t>
  </si>
  <si>
    <t xml:space="preserve">Municipalidad Distrital de San Luis</t>
  </si>
  <si>
    <t xml:space="preserve">Municipalidad Distrital de Quicacha</t>
  </si>
  <si>
    <t xml:space="preserve">Municipalidad Distrital de Ccorca</t>
  </si>
  <si>
    <t xml:space="preserve">Municipalidad Distrital de Razuri</t>
  </si>
  <si>
    <t xml:space="preserve">Municipalidad Distrital de Yanacancha</t>
  </si>
  <si>
    <t xml:space="preserve">Municipalidad Distrital de Acostambo</t>
  </si>
  <si>
    <t xml:space="preserve">Municipalidad Distrital de Pacucha</t>
  </si>
  <si>
    <t xml:space="preserve">Municipalidad Distrital de Pulan</t>
  </si>
  <si>
    <t xml:space="preserve">Municipalidad Distrital de Nuevo Imperial</t>
  </si>
  <si>
    <t xml:space="preserve">Municipalidad Distrital de Pias</t>
  </si>
  <si>
    <t xml:space="preserve">Municipalidad Distrital de Chilcaymarca</t>
  </si>
  <si>
    <t xml:space="preserve">Municipalidad Distrital de San Marcos Rocchac</t>
  </si>
  <si>
    <t xml:space="preserve">Municipalidad Distrital de San Juan</t>
  </si>
  <si>
    <t xml:space="preserve">Municipalidad Provincial de Acomayo</t>
  </si>
  <si>
    <t xml:space="preserve">Municipalidad Distrital de Sallique</t>
  </si>
  <si>
    <t xml:space="preserve">Municipalidad Distrital de San Pablo</t>
  </si>
  <si>
    <t xml:space="preserve">Municipalidad Distrital de Cajacay</t>
  </si>
  <si>
    <t xml:space="preserve">Municipalidad Distrital de Lurigancho (Chosica)</t>
  </si>
  <si>
    <t xml:space="preserve">Municipalidad Distrital de San José del Alto</t>
  </si>
  <si>
    <t xml:space="preserve">Municipalidad Distrital de Vargas Guerra</t>
  </si>
  <si>
    <t xml:space="preserve">Municipalidad Distrital de Santo Tomas</t>
  </si>
  <si>
    <t xml:space="preserve">Municipalidad Distrital de Pucara</t>
  </si>
  <si>
    <t xml:space="preserve">Municipalidad Distrital de Shamboyacu</t>
  </si>
  <si>
    <t xml:space="preserve">Municipalidad Distrital de Elias Soplin Vargas</t>
  </si>
  <si>
    <t xml:space="preserve">Municipalidad Distrital de Yauli</t>
  </si>
  <si>
    <t xml:space="preserve">Municipalidad Distrital de Yonan</t>
  </si>
  <si>
    <t xml:space="preserve">Municipalidad Distrital de San Sebastian</t>
  </si>
  <si>
    <t xml:space="preserve">Municipalidad Distrital de La Unión</t>
  </si>
  <si>
    <t xml:space="preserve">Municipalidad Distrital de Santa María de Chicmo</t>
  </si>
  <si>
    <t xml:space="preserve">Municipalidad Distrital de Orurillo</t>
  </si>
  <si>
    <t xml:space="preserve">Municipalidad Distrital de las Pirias</t>
  </si>
  <si>
    <t xml:space="preserve">Municipalidad Distrital de Pacanga</t>
  </si>
  <si>
    <t xml:space="preserve">Municipalidad Distrital de Choros</t>
  </si>
  <si>
    <t xml:space="preserve">Municipalidad Distrital de Lahuaytambo</t>
  </si>
  <si>
    <t xml:space="preserve">Municipalidad Distrital de Ticllos</t>
  </si>
  <si>
    <t xml:space="preserve">Municipalidad Distrital de Pacllon</t>
  </si>
  <si>
    <t xml:space="preserve">Municipalidad Distrital de Morcolla</t>
  </si>
  <si>
    <t xml:space="preserve">Municipalidad Distrital de Florida</t>
  </si>
  <si>
    <t xml:space="preserve">Municipalidad Distrital de Lacabamba</t>
  </si>
  <si>
    <t xml:space="preserve">Otros</t>
  </si>
  <si>
    <r>
      <rPr>
        <b val="true"/>
        <sz val="12"/>
        <rFont val="Arial"/>
        <family val="2"/>
      </rPr>
      <t xml:space="preserve">III. Gobierno Nacional   </t>
    </r>
    <r>
      <rPr>
        <b val="true"/>
        <sz val="8"/>
        <rFont val="Arial"/>
        <family val="2"/>
      </rPr>
      <t xml:space="preserve">3/</t>
    </r>
  </si>
  <si>
    <t xml:space="preserve">Universidad Nacional de San Agustin</t>
  </si>
  <si>
    <t xml:space="preserve">Universidad Nacional San Luis Gonzaga</t>
  </si>
  <si>
    <t xml:space="preserve"> 1/  Comprende, convenios de traspasos de recursos entre el MEF y cada Gobierno Regional. Además deuda derivada</t>
  </si>
  <si>
    <t xml:space="preserve">       de la entrega de Certificados de Inversión Pública Regional y Local (CIPRL).</t>
  </si>
  <si>
    <t xml:space="preserve"> 2/  Comprende deuda con garantía y sin garantía de Gobierno Nacional y Convenio de Traspaso de  Recursos. Además</t>
  </si>
  <si>
    <t xml:space="preserve">      deuda derivada de la entrega de Certificados de Inversión Pública Regional y Local (CIPRL). Los Gobiernos Locales</t>
  </si>
  <si>
    <t xml:space="preserve">      con deuda menor a US$ 122 mil, se agrupan en "Otros" e incluye a 33 entidades.</t>
  </si>
  <si>
    <t xml:space="preserve"> 3/  Deuda derivada de la entrega de Certificados de Inversión Pública Regional y Local (CIPRL).</t>
  </si>
  <si>
    <t xml:space="preserve">Cuadro 6A</t>
  </si>
  <si>
    <t xml:space="preserve">Sector institucional / Deudor</t>
  </si>
  <si>
    <t xml:space="preserve">I. Gobiernos Regionales   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1/</t>
    </r>
  </si>
  <si>
    <t xml:space="preserve">Municipalidad Distrital de Quimbiri</t>
  </si>
  <si>
    <t xml:space="preserve">Municipalidad Distrital de Ollantaytambo</t>
  </si>
  <si>
    <t xml:space="preserve">Municipalidad Distrital de Ocongate</t>
  </si>
  <si>
    <t xml:space="preserve">Municipalidad Distrital de Pisac</t>
  </si>
  <si>
    <t xml:space="preserve">Municipalidad Distrital de Maranura</t>
  </si>
  <si>
    <t xml:space="preserve">Municipalidad Distrital de Pacora</t>
  </si>
  <si>
    <t xml:space="preserve">Municipalidad Distrital de Anco</t>
  </si>
  <si>
    <t xml:space="preserve">Municipalidad Distrital de Magdalena del Mar</t>
  </si>
  <si>
    <t xml:space="preserve">Municipalidad Distrital de Yanatile</t>
  </si>
  <si>
    <t xml:space="preserve">Municipalidad Distrital de Chinchero</t>
  </si>
  <si>
    <t xml:space="preserve">Municipalidad Distrital de Leoncio Prado</t>
  </si>
  <si>
    <t xml:space="preserve">Municipalidad Distrital de Checca</t>
  </si>
  <si>
    <t xml:space="preserve">Municipalidad Distrital de Iparia</t>
  </si>
  <si>
    <t xml:space="preserve">Municipalidad Provincial de Paruro</t>
  </si>
  <si>
    <t xml:space="preserve">Municipalidad Distrital de Honoria</t>
  </si>
  <si>
    <t xml:space="preserve">Municipalidad Distrital de Limbani</t>
  </si>
  <si>
    <t xml:space="preserve">Municipalidad Distrital de San Salvador</t>
  </si>
  <si>
    <t xml:space="preserve">Municipalidad Provincial de Huancabamba</t>
  </si>
  <si>
    <t xml:space="preserve">Municipalidad Distrital de Lucre</t>
  </si>
  <si>
    <t xml:space="preserve">Municipalidad Distrital de Santillana</t>
  </si>
  <si>
    <t xml:space="preserve">Municipalidad Distrital de Cospan</t>
  </si>
  <si>
    <t xml:space="preserve">Municipalidad Distrital de Huamancaca Chico</t>
  </si>
  <si>
    <t xml:space="preserve">Municipalidad Distrital de Polvora</t>
  </si>
  <si>
    <t xml:space="preserve">Municipalidad Provincial de Tocache</t>
  </si>
  <si>
    <t xml:space="preserve">Municipalidad Distrital de Colquemarca</t>
  </si>
  <si>
    <t xml:space="preserve">Municipalidad Distrital de Pampa Hermoza</t>
  </si>
  <si>
    <t xml:space="preserve">Municipalidad Distrital de Uchiza</t>
  </si>
  <si>
    <t xml:space="preserve">Municipalidad Distrital de Colquepata</t>
  </si>
  <si>
    <t xml:space="preserve">Municipalidad Distrital de Arapa</t>
  </si>
  <si>
    <t xml:space="preserve">Municipalidad Distrital de Pucayacu</t>
  </si>
  <si>
    <t xml:space="preserve">Municipalidad Distrital de Hermilio Valdizan</t>
  </si>
  <si>
    <t xml:space="preserve">Municipalidad Distrital de Suyckutambo</t>
  </si>
  <si>
    <t xml:space="preserve">Municipalidad Provincial de Marañon - Huacrachuco</t>
  </si>
  <si>
    <t xml:space="preserve">Municipalidad Distrital de Mi Perú</t>
  </si>
  <si>
    <t xml:space="preserve">Municipalidad Distrital de Pucusana</t>
  </si>
  <si>
    <t xml:space="preserve">Municipalidad Distrital de Alto Biavo</t>
  </si>
  <si>
    <t xml:space="preserve">Municipalidad Distrital de La Banda de Shilcayo</t>
  </si>
  <si>
    <t xml:space="preserve">Municipalidad Distrital de Chugay</t>
  </si>
  <si>
    <t xml:space="preserve">Municipalidad Provincial de Requena</t>
  </si>
  <si>
    <t xml:space="preserve">Municipalidad Distrital de Socos</t>
  </si>
  <si>
    <t xml:space="preserve">Municipalidad Distrital de Soritor</t>
  </si>
  <si>
    <t xml:space="preserve">Municipalidad Provincial de Lamas</t>
  </si>
  <si>
    <t xml:space="preserve">Municipalidad Distrital de Morales</t>
  </si>
  <si>
    <t xml:space="preserve">Municipalidad Distrital de Aramango</t>
  </si>
  <si>
    <t xml:space="preserve">Municipalidad Distrital de San Martin</t>
  </si>
  <si>
    <t xml:space="preserve">Municipalidad Distrital de La Perla</t>
  </si>
  <si>
    <t xml:space="preserve">Municipalidad Distrital de Sangarara</t>
  </si>
  <si>
    <t xml:space="preserve">Municipalidad Distrital de Huayucachi</t>
  </si>
  <si>
    <t xml:space="preserve">Municipalidad Distrital de Anta</t>
  </si>
  <si>
    <t xml:space="preserve">Municipalidad Distrital de Chirinos</t>
  </si>
  <si>
    <t xml:space="preserve">Municipalidad Distrital de San Andres de Cutervo</t>
  </si>
  <si>
    <t xml:space="preserve">Municipalidad Distrital de Churubamba</t>
  </si>
  <si>
    <t xml:space="preserve">Municipalidad Distrital de Ccapi</t>
  </si>
  <si>
    <t xml:space="preserve">Municipalidad Distrital de Llochegua</t>
  </si>
  <si>
    <t xml:space="preserve">Municipalidad Distrital de Santo Domingo de los Olleros</t>
  </si>
  <si>
    <t xml:space="preserve">Municipalidad Distrital de Huaccana</t>
  </si>
  <si>
    <r>
      <rPr>
        <b val="true"/>
        <sz val="12"/>
        <rFont val="Arial"/>
        <family val="2"/>
      </rPr>
      <t xml:space="preserve">III. Gobierno Nacional   </t>
    </r>
    <r>
      <rPr>
        <b val="true"/>
        <sz val="8"/>
        <rFont val="Arial"/>
        <family val="2"/>
      </rPr>
      <t xml:space="preserve">1/ 2/</t>
    </r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os Gobiernos Locales con deuda menor a US$ 101 mil, se agrupa en "Otros" e incluye a 49 entidades.</t>
    </r>
  </si>
  <si>
    <t xml:space="preserve"> 1/  Incluye deuda derivada de la entrega de Certificados de  Inversión Pública Regional y Local (CIPRL).</t>
  </si>
  <si>
    <t xml:space="preserve">Cuadro en soles</t>
  </si>
  <si>
    <t xml:space="preserve">DE CORTO Y MEDIANO Y LARGO PLAZO</t>
  </si>
  <si>
    <t xml:space="preserve">PROYECCIÓN DEL SERVICIO ANUAL - POR TIPO DE DEUDA</t>
  </si>
  <si>
    <t xml:space="preserve">Período: Desde octubre 2024 al 2043</t>
  </si>
  <si>
    <t xml:space="preserve">(Miles de US dólares)</t>
  </si>
  <si>
    <t xml:space="preserve">Amt.</t>
  </si>
  <si>
    <t xml:space="preserve">Int.</t>
  </si>
  <si>
    <t xml:space="preserve">a/</t>
  </si>
  <si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-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réstamos vigentes.</t>
    </r>
  </si>
  <si>
    <t xml:space="preserve">          - Tipo de Cambio del 30 de septiembre de 2024. </t>
  </si>
  <si>
    <t xml:space="preserve"> a/  Servicio proyectado a partir del mes de octubre de 2024.</t>
  </si>
  <si>
    <t xml:space="preserve">Cuadro 7A</t>
  </si>
  <si>
    <t xml:space="preserve">SERVICIO PROYECTADO POR TIPO DE DEUDA</t>
  </si>
  <si>
    <t xml:space="preserve">(Miles de soles)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 * #,##0.00_ ;_ * \-#,##0.00_ ;_ * \-??_ ;_ @_ "/>
    <numFmt numFmtId="166" formatCode="_([$€]\ * #,##0.00_);_([$€]\ * \(#,##0.00\);_([$€]\ * \-??_);_(@_)"/>
    <numFmt numFmtId="167" formatCode="[$-409]m/d/yyyy"/>
    <numFmt numFmtId="168" formatCode="General"/>
    <numFmt numFmtId="169" formatCode="0.000"/>
    <numFmt numFmtId="170" formatCode="#,##0.0"/>
    <numFmt numFmtId="171" formatCode="0%"/>
    <numFmt numFmtId="172" formatCode="0.0%"/>
    <numFmt numFmtId="173" formatCode="0.00000000"/>
    <numFmt numFmtId="174" formatCode="0.00000000000000"/>
    <numFmt numFmtId="175" formatCode="0.0000000"/>
    <numFmt numFmtId="176" formatCode="0.0000000000"/>
    <numFmt numFmtId="177" formatCode="[$-409]#,##0_);[RED]\(#,##0\)"/>
    <numFmt numFmtId="178" formatCode="0.00000"/>
    <numFmt numFmtId="179" formatCode="0.000000000"/>
    <numFmt numFmtId="180" formatCode="#,##0.0000000"/>
    <numFmt numFmtId="181" formatCode="#,##0.000000"/>
    <numFmt numFmtId="182" formatCode="0"/>
    <numFmt numFmtId="183" formatCode="@"/>
    <numFmt numFmtId="184" formatCode="0.000000"/>
    <numFmt numFmtId="185" formatCode="_ * #,##0_ ;_ * \-#,##0_ ;_ * \0??_ ;_ @_ "/>
    <numFmt numFmtId="186" formatCode="[$-280A]d&quot; de &quot;mmmm&quot; de &quot;yyyy;@"/>
    <numFmt numFmtId="187" formatCode="#,##0.0;[RED]\-#,##0.0"/>
    <numFmt numFmtId="188" formatCode="#,##0.000000;[RED]\-#,##0.000000"/>
    <numFmt numFmtId="189" formatCode="[$-409]d\-mmm\-yy"/>
    <numFmt numFmtId="190" formatCode="#,##0"/>
    <numFmt numFmtId="191" formatCode="#,##0.0000000;[RED]\-#,##0.0000000"/>
    <numFmt numFmtId="192" formatCode="#,##0.00000;[RED]\-#,##0.00000"/>
    <numFmt numFmtId="193" formatCode="#,##0.00000000;[RED]\-#,##0.00000000"/>
    <numFmt numFmtId="194" formatCode="#,##0.000000000;[RED]\-#,##0.000000000"/>
    <numFmt numFmtId="195" formatCode="###,###,###,###"/>
    <numFmt numFmtId="196" formatCode="#,##0.00000_ ;[RED]\-#,##0.00000\ "/>
    <numFmt numFmtId="197" formatCode="#,##0.00000"/>
    <numFmt numFmtId="198" formatCode="0.00000000000"/>
    <numFmt numFmtId="199" formatCode="###,###,###"/>
    <numFmt numFmtId="200" formatCode="#,##0.00"/>
    <numFmt numFmtId="201" formatCode="#,##0.000000_ ;[RED]\-#,##0.000000\ "/>
    <numFmt numFmtId="202" formatCode="0.000000000000"/>
    <numFmt numFmtId="203" formatCode="###,###,###,###.00000"/>
    <numFmt numFmtId="204" formatCode="#,##0.0000000000;[RED]\-#,##0.0000000000"/>
    <numFmt numFmtId="205" formatCode="#,##0_ ;[RED]\-#,##0\ "/>
    <numFmt numFmtId="206" formatCode="#,##0.00000000"/>
    <numFmt numFmtId="207" formatCode="#,##0.000000000000;[RED]\-#,##0.000000000000"/>
    <numFmt numFmtId="208" formatCode="###,###,###,###.000"/>
    <numFmt numFmtId="209" formatCode="###,###,###,###.0000000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b val="true"/>
      <sz val="11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5.25"/>
      <color rgb="FF00000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color rgb="FFFFFFFF"/>
      <name val="Calibri"/>
      <family val="2"/>
    </font>
    <font>
      <sz val="11"/>
      <color rgb="FFC0C0C0"/>
      <name val="Arial"/>
      <family val="2"/>
    </font>
    <font>
      <sz val="12"/>
      <color rgb="FFFFFFFF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5"/>
      <name val="Arial"/>
      <family val="2"/>
    </font>
    <font>
      <u val="singl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sz val="15"/>
      <name val="Arial"/>
      <family val="2"/>
    </font>
    <font>
      <b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3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4" fillId="2" borderId="0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8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9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2" fillId="2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8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22" fillId="2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22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5" fontId="8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5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41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5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5" fontId="14" fillId="2" borderId="18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95" fontId="22" fillId="2" borderId="11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1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9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22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8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2" borderId="11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91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bottom" textRotation="255" wrapText="false" indent="0" shrinkToFit="false" readingOrder="1"/>
      <protection locked="true" hidden="false"/>
    </xf>
    <xf numFmtId="195" fontId="8" fillId="2" borderId="19" xfId="0" applyFont="true" applyBorder="true" applyAlignment="true" applyProtection="false">
      <alignment horizontal="right" vertical="bottom" textRotation="255" wrapText="false" indent="0" shrinkToFit="false" readingOrder="1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255" wrapText="false" indent="0" shrinkToFit="false" readingOrder="1"/>
      <protection locked="true" hidden="false"/>
    </xf>
    <xf numFmtId="164" fontId="41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0" fontId="41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81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90" fontId="22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90" fontId="8" fillId="0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8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0" fontId="41" fillId="2" borderId="16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90" fontId="6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90" fontId="41" fillId="0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7" shrinkToFit="false" readingOrder="1"/>
      <protection locked="true" hidden="false"/>
    </xf>
    <xf numFmtId="164" fontId="41" fillId="2" borderId="2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0" fontId="41" fillId="2" borderId="18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90" fontId="41" fillId="2" borderId="22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8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97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9" fontId="4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4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9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0" fontId="6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14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7" shrinkToFit="false" readingOrder="1"/>
      <protection locked="true" hidden="false"/>
    </xf>
    <xf numFmtId="190" fontId="41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20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0" fontId="14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6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14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8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41" fillId="3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41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0" fontId="41" fillId="2" borderId="18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5" fontId="14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6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14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14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41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41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90" fontId="41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9" fontId="41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79" fontId="14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6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41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8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41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2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41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205" fontId="8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6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1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2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22" fillId="2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22" fillId="2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22" fillId="2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2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8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8" fillId="2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2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5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1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3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5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1"/>
    <cellStyle name="Normal 2" xfId="22"/>
    <cellStyle name="Normal 2 2" xfId="23"/>
    <cellStyle name="Normal 3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14931237721"/>
          <c:y val="0.10710696338837"/>
          <c:w val="0.566994106090373"/>
          <c:h val="0.792821249102656"/>
        </c:manualLayout>
      </c:layout>
      <c:pieChart>
        <c:varyColors val="1"/>
        <c:ser>
          <c:idx val="0"/>
          <c:order val="0"/>
          <c:tx>
            <c:strRef>
              <c:f>Resumen!$B$11</c:f>
              <c:strCache>
                <c:ptCount val="1"/>
                <c:pt idx="0">
                  <c:v>Tipo Deu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Resumen!$E$13:$E$14</c:f>
              <c:numCache>
                <c:formatCode>General</c:formatCode>
                <c:ptCount val="2"/>
                <c:pt idx="0">
                  <c:v>0.992253692529797</c:v>
                </c:pt>
                <c:pt idx="1">
                  <c:v>0.00774630747020343</c:v>
                </c:pt>
              </c:numCache>
            </c:numRef>
          </c:val>
        </c:ser>
        <c:firstSliceAng val="9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871101871102"/>
          <c:y val="0.164751508187303"/>
          <c:w val="0.622972972972973"/>
          <c:h val="0.824906636024131"/>
        </c:manualLayout>
      </c:layout>
      <c:pieChart>
        <c:varyColors val="1"/>
        <c:ser>
          <c:idx val="0"/>
          <c:order val="0"/>
          <c:tx>
            <c:strRef>
              <c:f>'Resumen-Gráficos'!$E$10:$G$10</c:f>
              <c:strCache>
                <c:ptCount val="1"/>
                <c:pt idx="0">
                  <c:v>TIPO DE INSTRUMENT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Créditos</c:v>
                </c:pt>
                <c:pt idx="1">
                  <c:v>Bonos</c:v>
                </c:pt>
              </c:strCache>
            </c:strRef>
          </c:cat>
          <c:val>
            <c:numRef>
              <c:f>Resumen!$J$13:$J$14</c:f>
              <c:numCache>
                <c:formatCode>General</c:formatCode>
                <c:ptCount val="2"/>
                <c:pt idx="0">
                  <c:v>0.495396770962302</c:v>
                </c:pt>
                <c:pt idx="1">
                  <c:v>0.5046032290376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747132714364"/>
          <c:y val="0.0734089123358402"/>
          <c:w val="0.942426724922629"/>
          <c:h val="0.8466719048153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sumen!$G$18</c:f>
              <c:strCache>
                <c:ptCount val="1"/>
                <c:pt idx="0">
                  <c:v>Acreedor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20:$G$27</c:f>
              <c:strCache>
                <c:ptCount val="8"/>
                <c:pt idx="0">
                  <c:v>MEF  1/</c:v>
                </c:pt>
                <c:pt idx="1">
                  <c:v>Bonistas</c:v>
                </c:pt>
                <c:pt idx="2">
                  <c:v>Banco de la Nación</c:v>
                </c:pt>
                <c:pt idx="3">
                  <c:v>Banco Interamericano de Desarrollo (BID)</c:v>
                </c:pt>
                <c:pt idx="4">
                  <c:v>Banco de Comercio</c:v>
                </c:pt>
                <c:pt idx="5">
                  <c:v>BBVA Banco Continental</c:v>
                </c:pt>
                <c:pt idx="6">
                  <c:v>Banco Pichincha</c:v>
                </c:pt>
                <c:pt idx="7">
                  <c:v>Total</c:v>
                </c:pt>
              </c:strCache>
            </c:strRef>
          </c:cat>
          <c:val>
            <c:numRef>
              <c:f>Resumen!$J$20:$J$27</c:f>
              <c:numCache>
                <c:formatCode>General</c:formatCode>
                <c:ptCount val="8"/>
                <c:pt idx="0">
                  <c:v>0.454435739549937</c:v>
                </c:pt>
                <c:pt idx="1">
                  <c:v>0.504603229038751</c:v>
                </c:pt>
                <c:pt idx="2">
                  <c:v>0.0323371449618433</c:v>
                </c:pt>
                <c:pt idx="3">
                  <c:v>0.00774630747021935</c:v>
                </c:pt>
                <c:pt idx="4">
                  <c:v>0.000743026164416365</c:v>
                </c:pt>
                <c:pt idx="5">
                  <c:v>0.000111717909331902</c:v>
                </c:pt>
                <c:pt idx="6">
                  <c:v>2.28349055005487E-005</c:v>
                </c:pt>
                <c:pt idx="7">
                  <c:v>1</c:v>
                </c:pt>
              </c:numCache>
            </c:numRef>
          </c:val>
        </c:ser>
        <c:gapWidth val="100"/>
        <c:overlap val="0"/>
        <c:axId val="50034291"/>
        <c:axId val="16777639"/>
      </c:barChart>
      <c:catAx>
        <c:axId val="500342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77639"/>
        <c:crossesAt val="0"/>
        <c:auto val="1"/>
        <c:lblAlgn val="ctr"/>
        <c:lblOffset val="100"/>
        <c:noMultiLvlLbl val="0"/>
      </c:catAx>
      <c:valAx>
        <c:axId val="1677763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34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648969889065"/>
          <c:y val="0.112085069693922"/>
          <c:w val="0.574583993660856"/>
          <c:h val="0.799109067394741"/>
        </c:manualLayout>
      </c:layout>
      <c:pieChart>
        <c:varyColors val="1"/>
        <c:ser>
          <c:idx val="0"/>
          <c:order val="0"/>
          <c:tx>
            <c:strRef>
              <c:f>Resumen!$B$18</c:f>
              <c:strCache>
                <c:ptCount val="1"/>
                <c:pt idx="0">
                  <c:v>Sector Institucional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2</c:f>
              <c:strCache>
                <c:ptCount val="3"/>
                <c:pt idx="0">
                  <c:v>Gobiernos Regionales</c:v>
                </c:pt>
                <c:pt idx="1">
                  <c:v>Gobiernos Locales</c:v>
                </c:pt>
                <c:pt idx="2">
                  <c:v>Gobiernos Nacional   1/</c:v>
                </c:pt>
              </c:strCache>
            </c:strRef>
          </c:cat>
          <c:val>
            <c:numRef>
              <c:f>Resumen!$E$20:$E$22</c:f>
              <c:numCache>
                <c:formatCode>General</c:formatCode>
                <c:ptCount val="3"/>
                <c:pt idx="0">
                  <c:v>0.317796961456374</c:v>
                </c:pt>
                <c:pt idx="1">
                  <c:v>0.668341934386023</c:v>
                </c:pt>
                <c:pt idx="2">
                  <c:v>0.0138611041576031</c:v>
                </c:pt>
              </c:numCache>
            </c:numRef>
          </c:val>
        </c:ser>
        <c:firstSliceAng val="13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687014894063"/>
          <c:y val="0.186369958275382"/>
          <c:w val="0.641703377386197"/>
          <c:h val="0.74547983310153"/>
        </c:manualLayout>
      </c:layout>
      <c:pieChart>
        <c:varyColors val="1"/>
        <c:ser>
          <c:idx val="0"/>
          <c:order val="0"/>
          <c:tx>
            <c:strRef>
              <c:f>Resumen!$B$35</c:f>
              <c:strCache>
                <c:ptCount val="1"/>
                <c:pt idx="0">
                  <c:v>Mone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2"/>
          <c:dPt>
            <c:idx val="0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7:$B$40</c:f>
              <c:strCache>
                <c:ptCount val="4"/>
                <c:pt idx="0">
                  <c:v>Soles</c:v>
                </c:pt>
                <c:pt idx="1">
                  <c:v>US Dólar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Resumen!$E$37:$E$40</c:f>
              <c:numCache>
                <c:formatCode>General</c:formatCode>
                <c:ptCount val="4"/>
                <c:pt idx="0">
                  <c:v>0.858060070758347</c:v>
                </c:pt>
                <c:pt idx="1">
                  <c:v>0.134767142620147</c:v>
                </c:pt>
                <c:pt idx="2">
                  <c:v>0</c:v>
                </c:pt>
                <c:pt idx="3">
                  <c:v>0.00717278662150644</c:v>
                </c:pt>
              </c:numCache>
            </c:numRef>
          </c:val>
        </c:ser>
        <c:firstSliceAng val="12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5269991147831"/>
          <c:y val="0.123080763949569"/>
          <c:w val="0.481705517851874"/>
          <c:h val="0.781550368243665"/>
        </c:manualLayout>
      </c:layout>
      <c:pieChart>
        <c:varyColors val="1"/>
        <c:ser>
          <c:idx val="0"/>
          <c:order val="0"/>
          <c:tx>
            <c:strRef>
              <c:f>Resumen!$B$47</c:f>
              <c:strCache>
                <c:ptCount val="1"/>
                <c:pt idx="0">
                  <c:v>Plaz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9:$B$50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E$49:$E$50</c:f>
              <c:numCache>
                <c:formatCode>General</c:formatCode>
                <c:ptCount val="2"/>
                <c:pt idx="0">
                  <c:v>0.978327426155703</c:v>
                </c:pt>
                <c:pt idx="1">
                  <c:v>0.0216725738442972</c:v>
                </c:pt>
              </c:numCache>
            </c:numRef>
          </c:val>
        </c:ser>
        <c:firstSliceAng val="92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434427943945"/>
          <c:y val="0.1384873515746"/>
          <c:w val="0.687408491947291"/>
          <c:h val="0.819050077439339"/>
        </c:manualLayout>
      </c:layout>
      <c:pieChart>
        <c:varyColors val="1"/>
        <c:ser>
          <c:idx val="0"/>
          <c:order val="0"/>
          <c:tx>
            <c:strRef>
              <c:f>Resumen!$E$27</c:f>
              <c:strCache>
                <c:ptCount val="1"/>
                <c:pt idx="0">
                  <c:v>%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5"/>
          <c:dPt>
            <c:idx val="0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5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8:$B$31</c:f>
              <c:strCache>
                <c:ptCount val="4"/>
                <c:pt idx="0">
                  <c:v>Gobierno Nacional   1/</c:v>
                </c:pt>
                <c:pt idx="1">
                  <c:v>Sistema Financiero Nacional</c:v>
                </c:pt>
                <c:pt idx="2">
                  <c:v>Organismos Internacionales</c:v>
                </c:pt>
                <c:pt idx="3">
                  <c:v>Bonistas</c:v>
                </c:pt>
              </c:strCache>
            </c:strRef>
          </c:cat>
          <c:val>
            <c:numRef>
              <c:f>Resumen!$E$28:$E$31</c:f>
              <c:numCache>
                <c:formatCode>General</c:formatCode>
                <c:ptCount val="4"/>
                <c:pt idx="0">
                  <c:v>0.454435739548311</c:v>
                </c:pt>
                <c:pt idx="1">
                  <c:v>0.0332147239429286</c:v>
                </c:pt>
                <c:pt idx="2">
                  <c:v>0.00774630746999399</c:v>
                </c:pt>
                <c:pt idx="3">
                  <c:v>0.504603229038766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13019944696"/>
          <c:y val="0.0501871010345587"/>
          <c:w val="0.756957110078249"/>
          <c:h val="0.949812898965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H$37</c:f>
              <c:strCache>
                <c:ptCount val="1"/>
                <c:pt idx="0">
                  <c:v>Ex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38:$G$53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Sep 2024</c:v>
                </c:pt>
              </c:strCache>
            </c:strRef>
          </c:cat>
          <c:val>
            <c:numRef>
              <c:f>Resumen!$H$38:$H$53</c:f>
              <c:numCache>
                <c:formatCode>General</c:formatCode>
                <c:ptCount val="16"/>
                <c:pt idx="0">
                  <c:v>71</c:v>
                </c:pt>
                <c:pt idx="1">
                  <c:v>72</c:v>
                </c:pt>
                <c:pt idx="2">
                  <c:v>70</c:v>
                </c:pt>
                <c:pt idx="3">
                  <c:v>63.198</c:v>
                </c:pt>
                <c:pt idx="4">
                  <c:v>56.5285205</c:v>
                </c:pt>
                <c:pt idx="5">
                  <c:v>50.26007419</c:v>
                </c:pt>
                <c:pt idx="6">
                  <c:v>44.4029874</c:v>
                </c:pt>
                <c:pt idx="7">
                  <c:v>38.96571302</c:v>
                </c:pt>
                <c:pt idx="8">
                  <c:v>33.93910748</c:v>
                </c:pt>
                <c:pt idx="9">
                  <c:v>29.32455225</c:v>
                </c:pt>
                <c:pt idx="10">
                  <c:v>25.11588378</c:v>
                </c:pt>
                <c:pt idx="11">
                  <c:v>21.32238415</c:v>
                </c:pt>
                <c:pt idx="12">
                  <c:v>17.93927132</c:v>
                </c:pt>
                <c:pt idx="13">
                  <c:v>14.9630181</c:v>
                </c:pt>
                <c:pt idx="14">
                  <c:v>12.40236419</c:v>
                </c:pt>
                <c:pt idx="15">
                  <c:v>10.14738885</c:v>
                </c:pt>
              </c:numCache>
            </c:numRef>
          </c:val>
        </c:ser>
        <c:ser>
          <c:idx val="1"/>
          <c:order val="1"/>
          <c:tx>
            <c:strRef>
              <c:f>Resumen!$I$37</c:f>
              <c:strCache>
                <c:ptCount val="1"/>
                <c:pt idx="0">
                  <c:v>Intern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Resumen!$G$38:$G$53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Sep 2024</c:v>
                </c:pt>
              </c:strCache>
            </c:strRef>
          </c:cat>
          <c:val>
            <c:numRef>
              <c:f>Resumen!$I$38:$I$53</c:f>
              <c:numCache>
                <c:formatCode>General</c:formatCode>
                <c:ptCount val="16"/>
                <c:pt idx="0">
                  <c:v>192</c:v>
                </c:pt>
                <c:pt idx="1">
                  <c:v>249</c:v>
                </c:pt>
                <c:pt idx="2">
                  <c:v>315</c:v>
                </c:pt>
                <c:pt idx="3">
                  <c:v>425.85551902</c:v>
                </c:pt>
                <c:pt idx="4">
                  <c:v>591.07178456</c:v>
                </c:pt>
                <c:pt idx="5">
                  <c:v>752.87517326</c:v>
                </c:pt>
                <c:pt idx="6">
                  <c:v>911.77827941</c:v>
                </c:pt>
                <c:pt idx="7">
                  <c:v>1125.51923062</c:v>
                </c:pt>
                <c:pt idx="8">
                  <c:v>695.27858884</c:v>
                </c:pt>
                <c:pt idx="9">
                  <c:v>1046.91136084</c:v>
                </c:pt>
                <c:pt idx="10">
                  <c:v>1051.14683938</c:v>
                </c:pt>
                <c:pt idx="11">
                  <c:v>752.79007244</c:v>
                </c:pt>
                <c:pt idx="12">
                  <c:v>726.54312576</c:v>
                </c:pt>
                <c:pt idx="13">
                  <c:v>666.94438679</c:v>
                </c:pt>
                <c:pt idx="14">
                  <c:v>1014.1072922</c:v>
                </c:pt>
                <c:pt idx="15">
                  <c:v>1299.81724776</c:v>
                </c:pt>
              </c:numCache>
            </c:numRef>
          </c:val>
        </c:ser>
        <c:gapWidth val="150"/>
        <c:overlap val="-25"/>
        <c:axId val="99829844"/>
        <c:axId val="68684530"/>
      </c:barChart>
      <c:catAx>
        <c:axId val="99829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84530"/>
        <c:crossesAt val="0"/>
        <c:auto val="1"/>
        <c:lblAlgn val="ctr"/>
        <c:lblOffset val="100"/>
        <c:noMultiLvlLbl val="0"/>
      </c:catAx>
      <c:valAx>
        <c:axId val="68684530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984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198270282991"/>
          <c:y val="0.400506273387629"/>
          <c:w val="0.178502088603871"/>
          <c:h val="0.236847897864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021224984839"/>
          <c:y val="0.0482562515681191"/>
          <c:w val="0.791295423799972"/>
          <c:h val="0.923726687296145"/>
        </c:manualLayout>
      </c:layout>
      <c:lineChart>
        <c:grouping val="standard"/>
        <c:varyColors val="0"/>
        <c:ser>
          <c:idx val="0"/>
          <c:order val="0"/>
          <c:tx>
            <c:strRef>
              <c:f>'DGRGL-C7'!$H$12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J$15:$J$34</c:f>
              <c:numCache>
                <c:formatCode>General</c:formatCode>
                <c:ptCount val="20"/>
                <c:pt idx="0">
                  <c:v>79609.35059</c:v>
                </c:pt>
                <c:pt idx="1">
                  <c:v>247292.12398</c:v>
                </c:pt>
                <c:pt idx="2">
                  <c:v>316474.6484</c:v>
                </c:pt>
                <c:pt idx="3">
                  <c:v>191466.08174</c:v>
                </c:pt>
                <c:pt idx="4">
                  <c:v>165401.56214</c:v>
                </c:pt>
                <c:pt idx="5">
                  <c:v>160380.42285</c:v>
                </c:pt>
                <c:pt idx="6">
                  <c:v>144559.42169</c:v>
                </c:pt>
                <c:pt idx="7">
                  <c:v>135033.77561</c:v>
                </c:pt>
                <c:pt idx="8">
                  <c:v>129937.72189</c:v>
                </c:pt>
                <c:pt idx="9">
                  <c:v>99777.57903</c:v>
                </c:pt>
                <c:pt idx="10">
                  <c:v>88091.5282</c:v>
                </c:pt>
                <c:pt idx="11">
                  <c:v>83397.35251</c:v>
                </c:pt>
                <c:pt idx="12">
                  <c:v>69041.19988</c:v>
                </c:pt>
                <c:pt idx="13">
                  <c:v>64633.64433</c:v>
                </c:pt>
                <c:pt idx="14">
                  <c:v>61025.82559</c:v>
                </c:pt>
                <c:pt idx="15">
                  <c:v>65144.54276</c:v>
                </c:pt>
                <c:pt idx="16">
                  <c:v>60678.75413</c:v>
                </c:pt>
                <c:pt idx="17">
                  <c:v>55930.62789</c:v>
                </c:pt>
                <c:pt idx="18">
                  <c:v>51441.40944</c:v>
                </c:pt>
                <c:pt idx="19">
                  <c:v>54778.32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GRGL-C7'!$K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M$15:$M$34</c:f>
              <c:numCache>
                <c:formatCode>General</c:formatCode>
                <c:ptCount val="20"/>
                <c:pt idx="0">
                  <c:v>79609.35059</c:v>
                </c:pt>
                <c:pt idx="1">
                  <c:v>249952.26902</c:v>
                </c:pt>
                <c:pt idx="2">
                  <c:v>319039.82247</c:v>
                </c:pt>
                <c:pt idx="3">
                  <c:v>193935.87035</c:v>
                </c:pt>
                <c:pt idx="4">
                  <c:v>167776.03777</c:v>
                </c:pt>
                <c:pt idx="5">
                  <c:v>161531.87748</c:v>
                </c:pt>
                <c:pt idx="6">
                  <c:v>144559.42169</c:v>
                </c:pt>
                <c:pt idx="7">
                  <c:v>135033.77561</c:v>
                </c:pt>
                <c:pt idx="8">
                  <c:v>129937.72189</c:v>
                </c:pt>
                <c:pt idx="9">
                  <c:v>99777.57903</c:v>
                </c:pt>
                <c:pt idx="10">
                  <c:v>88091.5282</c:v>
                </c:pt>
                <c:pt idx="11">
                  <c:v>83397.35251</c:v>
                </c:pt>
                <c:pt idx="12">
                  <c:v>69041.19988</c:v>
                </c:pt>
                <c:pt idx="13">
                  <c:v>64633.64433</c:v>
                </c:pt>
                <c:pt idx="14">
                  <c:v>61025.82559</c:v>
                </c:pt>
                <c:pt idx="15">
                  <c:v>65144.54276</c:v>
                </c:pt>
                <c:pt idx="16">
                  <c:v>60678.75413</c:v>
                </c:pt>
                <c:pt idx="17">
                  <c:v>55930.62789</c:v>
                </c:pt>
                <c:pt idx="18">
                  <c:v>51441.40944</c:v>
                </c:pt>
                <c:pt idx="19">
                  <c:v>54778.32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GRGL-C7'!$E$12:$G$12</c:f>
              <c:strCache>
                <c:ptCount val="1"/>
                <c:pt idx="0">
                  <c:v>Deuda Exter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G$15:$G$34</c:f>
              <c:numCache>
                <c:formatCode>General</c:formatCode>
                <c:ptCount val="20"/>
                <c:pt idx="0">
                  <c:v>0</c:v>
                </c:pt>
                <c:pt idx="1">
                  <c:v>2660.14504</c:v>
                </c:pt>
                <c:pt idx="2">
                  <c:v>2565.17407</c:v>
                </c:pt>
                <c:pt idx="3">
                  <c:v>2469.78861</c:v>
                </c:pt>
                <c:pt idx="4">
                  <c:v>2374.47563</c:v>
                </c:pt>
                <c:pt idx="5">
                  <c:v>1151.4546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93667"/>
        <c:axId val="4516118"/>
      </c:lineChart>
      <c:catAx>
        <c:axId val="82093667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118"/>
        <c:crossesAt val="0"/>
        <c:auto val="1"/>
        <c:lblAlgn val="ctr"/>
        <c:lblOffset val="100"/>
        <c:noMultiLvlLbl val="0"/>
      </c:catAx>
      <c:valAx>
        <c:axId val="4516118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9366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061435835238"/>
          <c:y val="0.150957598059714"/>
          <c:w val="0.190884918598685"/>
          <c:h val="0.236012377686711"/>
        </c:manualLayout>
      </c:layout>
      <c:overlay val="0"/>
      <c:spPr>
        <a:noFill/>
        <a:ln w="0">
          <a:solidFill>
            <a:srgbClr val="99ccff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google.com.pe/imgres?q=inicio&amp;num=10&amp;hl=es&amp;biw=1024&amp;bih=537&amp;tbm=isch&amp;tbnid=QlvcCqwlljmlTM:&amp;imgrefurl=http://www.umss.edu.bo/epubs/etexts/downloads/26/INICIO.htm&amp;docid=vE1NN-xssQWtEM&amp;imgurl=http://www.umss.edu.bo/epubs/etexts/downloads/26/images/Inicio.gif&amp;w=691&amp;h=607&amp;ei=zw4sUM2FB8bRrQfuu4DwAg&amp;zoom=1" TargetMode="Externa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9</xdr:col>
      <xdr:colOff>10800</xdr:colOff>
      <xdr:row>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28440"/>
          <a:ext cx="5863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200</xdr:colOff>
      <xdr:row>0</xdr:row>
      <xdr:rowOff>123480</xdr:rowOff>
    </xdr:from>
    <xdr:to>
      <xdr:col>2</xdr:col>
      <xdr:colOff>1239480</xdr:colOff>
      <xdr:row>2</xdr:row>
      <xdr:rowOff>8568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20360" y="123480"/>
          <a:ext cx="404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37800</xdr:rowOff>
    </xdr:from>
    <xdr:to>
      <xdr:col>2</xdr:col>
      <xdr:colOff>756720</xdr:colOff>
      <xdr:row>2</xdr:row>
      <xdr:rowOff>11484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281520" y="37800"/>
          <a:ext cx="57603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11</xdr:row>
      <xdr:rowOff>19080</xdr:rowOff>
    </xdr:from>
    <xdr:to>
      <xdr:col>22</xdr:col>
      <xdr:colOff>695160</xdr:colOff>
      <xdr:row>33</xdr:row>
      <xdr:rowOff>66960</xdr:rowOff>
    </xdr:to>
    <xdr:graphicFrame>
      <xdr:nvGraphicFramePr>
        <xdr:cNvPr id="28" name="4 Gráfico"/>
        <xdr:cNvGraphicFramePr/>
      </xdr:nvGraphicFramePr>
      <xdr:xfrm>
        <a:off x="10955520" y="2221920"/>
        <a:ext cx="7716960" cy="43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0</xdr:row>
      <xdr:rowOff>162360</xdr:rowOff>
    </xdr:from>
    <xdr:to>
      <xdr:col>9</xdr:col>
      <xdr:colOff>493920</xdr:colOff>
      <xdr:row>2</xdr:row>
      <xdr:rowOff>114840</xdr:rowOff>
    </xdr:to>
    <xdr:pic>
      <xdr:nvPicPr>
        <xdr:cNvPr id="29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649920" y="162360"/>
          <a:ext cx="412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7800</xdr:rowOff>
    </xdr:from>
    <xdr:to>
      <xdr:col>8</xdr:col>
      <xdr:colOff>1027080</xdr:colOff>
      <xdr:row>3</xdr:row>
      <xdr:rowOff>9360</xdr:rowOff>
    </xdr:to>
    <xdr:pic>
      <xdr:nvPicPr>
        <xdr:cNvPr id="30" name="Imagen 1" descr=""/>
        <xdr:cNvPicPr/>
      </xdr:nvPicPr>
      <xdr:blipFill>
        <a:blip r:embed="rId4"/>
        <a:stretch/>
      </xdr:blipFill>
      <xdr:spPr>
        <a:xfrm>
          <a:off x="311400" y="37800"/>
          <a:ext cx="6248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104760</xdr:rowOff>
    </xdr:from>
    <xdr:to>
      <xdr:col>6</xdr:col>
      <xdr:colOff>655200</xdr:colOff>
      <xdr:row>2</xdr:row>
      <xdr:rowOff>6696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08640" y="104760"/>
          <a:ext cx="403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6</xdr:col>
      <xdr:colOff>172440</xdr:colOff>
      <xdr:row>2</xdr:row>
      <xdr:rowOff>1148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11400" y="0"/>
          <a:ext cx="5918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6</xdr:col>
      <xdr:colOff>41760</xdr:colOff>
      <xdr:row>1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1640" y="0"/>
          <a:ext cx="569700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0</xdr:row>
      <xdr:rowOff>95760</xdr:rowOff>
    </xdr:from>
    <xdr:to>
      <xdr:col>6</xdr:col>
      <xdr:colOff>455040</xdr:colOff>
      <xdr:row>1</xdr:row>
      <xdr:rowOff>13356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077880" y="95760"/>
          <a:ext cx="374040" cy="29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6760</xdr:colOff>
      <xdr:row>0</xdr:row>
      <xdr:rowOff>143280</xdr:rowOff>
    </xdr:from>
    <xdr:to>
      <xdr:col>6</xdr:col>
      <xdr:colOff>384120</xdr:colOff>
      <xdr:row>2</xdr:row>
      <xdr:rowOff>57240</xdr:rowOff>
    </xdr:to>
    <xdr:pic>
      <xdr:nvPicPr>
        <xdr:cNvPr id="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06240" y="143280"/>
          <a:ext cx="394560" cy="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</xdr:row>
      <xdr:rowOff>10080</xdr:rowOff>
    </xdr:from>
    <xdr:to>
      <xdr:col>4</xdr:col>
      <xdr:colOff>102600</xdr:colOff>
      <xdr:row>19</xdr:row>
      <xdr:rowOff>219600</xdr:rowOff>
    </xdr:to>
    <xdr:graphicFrame>
      <xdr:nvGraphicFramePr>
        <xdr:cNvPr id="6" name="2 Gráfico"/>
        <xdr:cNvGraphicFramePr/>
      </xdr:nvGraphicFramePr>
      <xdr:xfrm>
        <a:off x="100080" y="2351160"/>
        <a:ext cx="3664440" cy="25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41560</xdr:colOff>
      <xdr:row>10</xdr:row>
      <xdr:rowOff>56880</xdr:rowOff>
    </xdr:from>
    <xdr:to>
      <xdr:col>7</xdr:col>
      <xdr:colOff>172440</xdr:colOff>
      <xdr:row>20</xdr:row>
      <xdr:rowOff>10080</xdr:rowOff>
    </xdr:to>
    <xdr:graphicFrame>
      <xdr:nvGraphicFramePr>
        <xdr:cNvPr id="7" name="3 Gráfico"/>
        <xdr:cNvGraphicFramePr/>
      </xdr:nvGraphicFramePr>
      <xdr:xfrm>
        <a:off x="3903480" y="2397960"/>
        <a:ext cx="346284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51720</xdr:colOff>
      <xdr:row>24</xdr:row>
      <xdr:rowOff>66600</xdr:rowOff>
    </xdr:from>
    <xdr:to>
      <xdr:col>15</xdr:col>
      <xdr:colOff>61560</xdr:colOff>
      <xdr:row>36</xdr:row>
      <xdr:rowOff>210240</xdr:rowOff>
    </xdr:to>
    <xdr:graphicFrame>
      <xdr:nvGraphicFramePr>
        <xdr:cNvPr id="8" name="8 Gráfico"/>
        <xdr:cNvGraphicFramePr/>
      </xdr:nvGraphicFramePr>
      <xdr:xfrm>
        <a:off x="7545600" y="5981760"/>
        <a:ext cx="790956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2760</xdr:colOff>
      <xdr:row>10</xdr:row>
      <xdr:rowOff>143640</xdr:rowOff>
    </xdr:from>
    <xdr:to>
      <xdr:col>10</xdr:col>
      <xdr:colOff>585000</xdr:colOff>
      <xdr:row>20</xdr:row>
      <xdr:rowOff>95760</xdr:rowOff>
    </xdr:to>
    <xdr:graphicFrame>
      <xdr:nvGraphicFramePr>
        <xdr:cNvPr id="9" name="9 Gráfico"/>
        <xdr:cNvGraphicFramePr/>
      </xdr:nvGraphicFramePr>
      <xdr:xfrm>
        <a:off x="7676640" y="2484720"/>
        <a:ext cx="3634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24</xdr:row>
      <xdr:rowOff>123480</xdr:rowOff>
    </xdr:from>
    <xdr:to>
      <xdr:col>3</xdr:col>
      <xdr:colOff>1017360</xdr:colOff>
      <xdr:row>35</xdr:row>
      <xdr:rowOff>162360</xdr:rowOff>
    </xdr:to>
    <xdr:graphicFrame>
      <xdr:nvGraphicFramePr>
        <xdr:cNvPr id="10" name="10 Gráfico"/>
        <xdr:cNvGraphicFramePr/>
      </xdr:nvGraphicFramePr>
      <xdr:xfrm>
        <a:off x="70200" y="6038640"/>
        <a:ext cx="343188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94440</xdr:colOff>
      <xdr:row>39</xdr:row>
      <xdr:rowOff>95760</xdr:rowOff>
    </xdr:from>
    <xdr:to>
      <xdr:col>12</xdr:col>
      <xdr:colOff>694800</xdr:colOff>
      <xdr:row>50</xdr:row>
      <xdr:rowOff>171360</xdr:rowOff>
    </xdr:to>
    <xdr:graphicFrame>
      <xdr:nvGraphicFramePr>
        <xdr:cNvPr id="11" name="10 Gráfico"/>
        <xdr:cNvGraphicFramePr/>
      </xdr:nvGraphicFramePr>
      <xdr:xfrm>
        <a:off x="7888320" y="9839880"/>
        <a:ext cx="4879800" cy="288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91080</xdr:colOff>
      <xdr:row>24</xdr:row>
      <xdr:rowOff>114480</xdr:rowOff>
    </xdr:from>
    <xdr:to>
      <xdr:col>7</xdr:col>
      <xdr:colOff>1080</xdr:colOff>
      <xdr:row>35</xdr:row>
      <xdr:rowOff>95400</xdr:rowOff>
    </xdr:to>
    <xdr:graphicFrame>
      <xdr:nvGraphicFramePr>
        <xdr:cNvPr id="12" name="11 Gráfico"/>
        <xdr:cNvGraphicFramePr/>
      </xdr:nvGraphicFramePr>
      <xdr:xfrm>
        <a:off x="3753000" y="6029640"/>
        <a:ext cx="34419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62080</xdr:colOff>
      <xdr:row>40</xdr:row>
      <xdr:rowOff>104760</xdr:rowOff>
    </xdr:from>
    <xdr:to>
      <xdr:col>6</xdr:col>
      <xdr:colOff>494280</xdr:colOff>
      <xdr:row>53</xdr:row>
      <xdr:rowOff>56880</xdr:rowOff>
    </xdr:to>
    <xdr:graphicFrame>
      <xdr:nvGraphicFramePr>
        <xdr:cNvPr id="13" name="11 Gráfico"/>
        <xdr:cNvGraphicFramePr/>
      </xdr:nvGraphicFramePr>
      <xdr:xfrm>
        <a:off x="392400" y="10104120"/>
        <a:ext cx="6118560" cy="32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5</xdr:col>
      <xdr:colOff>1097640</xdr:colOff>
      <xdr:row>2</xdr:row>
      <xdr:rowOff>133920</xdr:rowOff>
    </xdr:to>
    <xdr:pic>
      <xdr:nvPicPr>
        <xdr:cNvPr id="14" name="Imagen 1" descr=""/>
        <xdr:cNvPicPr/>
      </xdr:nvPicPr>
      <xdr:blipFill>
        <a:blip r:embed="rId11"/>
        <a:stretch/>
      </xdr:blipFill>
      <xdr:spPr>
        <a:xfrm>
          <a:off x="130320" y="38160"/>
          <a:ext cx="580680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443160</xdr:colOff>
      <xdr:row>4</xdr:row>
      <xdr:rowOff>219240</xdr:rowOff>
    </xdr:to>
    <xdr:sp>
      <xdr:nvSpPr>
        <xdr:cNvPr id="15" name="AutoShape 1">
          <a:hlinkClick r:id="rId1"/>
        </xdr:cNvPr>
        <xdr:cNvSpPr/>
      </xdr:nvSpPr>
      <xdr:spPr>
        <a:xfrm>
          <a:off x="6381000" y="762120"/>
          <a:ext cx="124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0</xdr:row>
      <xdr:rowOff>133200</xdr:rowOff>
    </xdr:from>
    <xdr:to>
      <xdr:col>3</xdr:col>
      <xdr:colOff>1349280</xdr:colOff>
      <xdr:row>2</xdr:row>
      <xdr:rowOff>85680</xdr:rowOff>
    </xdr:to>
    <xdr:pic>
      <xdr:nvPicPr>
        <xdr:cNvPr id="16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948640" y="133200"/>
          <a:ext cx="3931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877320</xdr:colOff>
      <xdr:row>2</xdr:row>
      <xdr:rowOff>14292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301680" y="37800"/>
          <a:ext cx="55681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0</xdr:row>
      <xdr:rowOff>104760</xdr:rowOff>
    </xdr:from>
    <xdr:to>
      <xdr:col>4</xdr:col>
      <xdr:colOff>91440</xdr:colOff>
      <xdr:row>2</xdr:row>
      <xdr:rowOff>5724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756760" y="104760"/>
          <a:ext cx="423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7800</xdr:rowOff>
    </xdr:from>
    <xdr:to>
      <xdr:col>3</xdr:col>
      <xdr:colOff>987480</xdr:colOff>
      <xdr:row>2</xdr:row>
      <xdr:rowOff>105120</xdr:rowOff>
    </xdr:to>
    <xdr:pic>
      <xdr:nvPicPr>
        <xdr:cNvPr id="19" name="Imagen 1" descr=""/>
        <xdr:cNvPicPr/>
      </xdr:nvPicPr>
      <xdr:blipFill>
        <a:blip r:embed="rId3"/>
        <a:stretch/>
      </xdr:blipFill>
      <xdr:spPr>
        <a:xfrm>
          <a:off x="322200" y="37800"/>
          <a:ext cx="53654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840</xdr:colOff>
      <xdr:row>0</xdr:row>
      <xdr:rowOff>123480</xdr:rowOff>
    </xdr:from>
    <xdr:to>
      <xdr:col>3</xdr:col>
      <xdr:colOff>1158480</xdr:colOff>
      <xdr:row>2</xdr:row>
      <xdr:rowOff>7596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445000" y="123480"/>
          <a:ext cx="413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440</xdr:rowOff>
    </xdr:from>
    <xdr:to>
      <xdr:col>3</xdr:col>
      <xdr:colOff>666000</xdr:colOff>
      <xdr:row>2</xdr:row>
      <xdr:rowOff>13320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291600" y="28440"/>
          <a:ext cx="5074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123480</xdr:rowOff>
    </xdr:from>
    <xdr:to>
      <xdr:col>3</xdr:col>
      <xdr:colOff>997920</xdr:colOff>
      <xdr:row>2</xdr:row>
      <xdr:rowOff>7596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10000" y="123480"/>
          <a:ext cx="414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440</xdr:rowOff>
    </xdr:from>
    <xdr:to>
      <xdr:col>3</xdr:col>
      <xdr:colOff>504360</xdr:colOff>
      <xdr:row>2</xdr:row>
      <xdr:rowOff>133200</xdr:rowOff>
    </xdr:to>
    <xdr:pic>
      <xdr:nvPicPr>
        <xdr:cNvPr id="23" name="Imagen 1" descr=""/>
        <xdr:cNvPicPr/>
      </xdr:nvPicPr>
      <xdr:blipFill>
        <a:blip r:embed="rId3"/>
        <a:stretch/>
      </xdr:blipFill>
      <xdr:spPr>
        <a:xfrm>
          <a:off x="301680" y="19440"/>
          <a:ext cx="5829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123480</xdr:rowOff>
    </xdr:from>
    <xdr:to>
      <xdr:col>3</xdr:col>
      <xdr:colOff>877320</xdr:colOff>
      <xdr:row>2</xdr:row>
      <xdr:rowOff>7596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78960" y="123480"/>
          <a:ext cx="415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28440</xdr:rowOff>
    </xdr:from>
    <xdr:to>
      <xdr:col>3</xdr:col>
      <xdr:colOff>393120</xdr:colOff>
      <xdr:row>2</xdr:row>
      <xdr:rowOff>133200</xdr:rowOff>
    </xdr:to>
    <xdr:pic>
      <xdr:nvPicPr>
        <xdr:cNvPr id="25" name="Imagen 1" descr=""/>
        <xdr:cNvPicPr/>
      </xdr:nvPicPr>
      <xdr:blipFill>
        <a:blip r:embed="rId3"/>
        <a:stretch/>
      </xdr:blipFill>
      <xdr:spPr>
        <a:xfrm>
          <a:off x="281520" y="28440"/>
          <a:ext cx="5728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2031&amp;Itemid=101432&amp;lang=e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J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false" hidden="false" outlineLevel="0" max="257" min="4" style="1" width="11.42"/>
  </cols>
  <sheetData>
    <row r="6" customFormat="false" ht="36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4.9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</row>
    <row r="8" customFormat="false" ht="20.1" hidden="false" customHeight="true" outlineLevel="0" collapsed="false">
      <c r="B8" s="4"/>
      <c r="C8" s="4"/>
      <c r="D8" s="5"/>
      <c r="E8" s="6"/>
      <c r="F8" s="6"/>
      <c r="G8" s="7"/>
      <c r="H8" s="7"/>
    </row>
    <row r="9" customFormat="false" ht="20.1" hidden="false" customHeight="true" outlineLevel="0" collapsed="false">
      <c r="B9" s="8"/>
      <c r="C9" s="8"/>
      <c r="D9" s="9" t="s">
        <v>2</v>
      </c>
      <c r="E9" s="9"/>
      <c r="F9" s="9"/>
      <c r="G9" s="9"/>
      <c r="H9" s="9"/>
      <c r="I9" s="9"/>
      <c r="J9" s="9"/>
    </row>
    <row r="10" customFormat="false" ht="20.1" hidden="false" customHeight="true" outlineLevel="0" collapsed="false">
      <c r="C10" s="8"/>
      <c r="D10" s="10" t="s">
        <v>3</v>
      </c>
      <c r="E10" s="10"/>
      <c r="F10" s="10"/>
      <c r="G10" s="10"/>
      <c r="H10" s="10"/>
      <c r="I10" s="10"/>
      <c r="J10" s="10"/>
    </row>
    <row r="11" customFormat="false" ht="20.1" hidden="false" customHeight="true" outlineLevel="0" collapsed="false">
      <c r="C11" s="8"/>
      <c r="D11" s="9" t="s">
        <v>4</v>
      </c>
      <c r="E11" s="9"/>
      <c r="F11" s="9"/>
      <c r="G11" s="9"/>
      <c r="H11" s="9"/>
      <c r="I11" s="9"/>
      <c r="J11" s="9"/>
    </row>
    <row r="12" customFormat="false" ht="9.75" hidden="false" customHeight="true" outlineLevel="0" collapsed="false">
      <c r="C12" s="8"/>
      <c r="D12" s="11"/>
      <c r="E12" s="6"/>
      <c r="F12" s="6"/>
      <c r="G12" s="7"/>
      <c r="H12" s="7"/>
    </row>
    <row r="13" customFormat="false" ht="20.1" hidden="false" customHeight="true" outlineLevel="0" collapsed="false">
      <c r="B13" s="12" t="s">
        <v>5</v>
      </c>
      <c r="C13" s="12" t="s">
        <v>6</v>
      </c>
      <c r="D13" s="9" t="s">
        <v>7</v>
      </c>
      <c r="E13" s="9"/>
      <c r="F13" s="9"/>
      <c r="G13" s="9"/>
      <c r="H13" s="9"/>
      <c r="I13" s="9"/>
      <c r="J13" s="9"/>
      <c r="K13" s="13"/>
    </row>
    <row r="14" customFormat="false" ht="20.1" hidden="false" customHeight="true" outlineLevel="0" collapsed="false">
      <c r="B14" s="12" t="s">
        <v>8</v>
      </c>
      <c r="C14" s="12" t="s">
        <v>6</v>
      </c>
      <c r="D14" s="10" t="s">
        <v>9</v>
      </c>
      <c r="E14" s="10"/>
      <c r="F14" s="10"/>
      <c r="G14" s="10"/>
      <c r="H14" s="10"/>
      <c r="I14" s="10"/>
      <c r="J14" s="10"/>
      <c r="K14" s="13"/>
    </row>
    <row r="15" customFormat="false" ht="20.1" hidden="false" customHeight="true" outlineLevel="0" collapsed="false">
      <c r="B15" s="12" t="s">
        <v>10</v>
      </c>
      <c r="C15" s="12" t="s">
        <v>6</v>
      </c>
      <c r="D15" s="14" t="s">
        <v>11</v>
      </c>
      <c r="E15" s="14"/>
      <c r="F15" s="14"/>
      <c r="G15" s="14"/>
      <c r="H15" s="14"/>
      <c r="I15" s="14"/>
      <c r="J15" s="14"/>
      <c r="K15" s="13"/>
    </row>
    <row r="16" customFormat="false" ht="19.5" hidden="false" customHeight="true" outlineLevel="0" collapsed="false">
      <c r="B16" s="12" t="s">
        <v>12</v>
      </c>
      <c r="C16" s="12" t="s">
        <v>6</v>
      </c>
      <c r="D16" s="9" t="s">
        <v>13</v>
      </c>
      <c r="E16" s="9"/>
      <c r="F16" s="9"/>
      <c r="G16" s="9"/>
      <c r="H16" s="9"/>
      <c r="I16" s="9"/>
      <c r="J16" s="9"/>
      <c r="K16" s="13"/>
    </row>
    <row r="17" customFormat="false" ht="20.1" hidden="false" customHeight="true" outlineLevel="0" collapsed="false">
      <c r="B17" s="12" t="s">
        <v>14</v>
      </c>
      <c r="C17" s="12" t="s">
        <v>6</v>
      </c>
      <c r="D17" s="9" t="s">
        <v>15</v>
      </c>
      <c r="E17" s="9"/>
      <c r="F17" s="9"/>
      <c r="G17" s="9"/>
      <c r="H17" s="9"/>
      <c r="I17" s="9"/>
      <c r="J17" s="9"/>
      <c r="K17" s="13"/>
    </row>
    <row r="18" customFormat="false" ht="20.1" hidden="false" customHeight="true" outlineLevel="0" collapsed="false">
      <c r="B18" s="12" t="s">
        <v>16</v>
      </c>
      <c r="C18" s="12" t="s">
        <v>6</v>
      </c>
      <c r="D18" s="9" t="s">
        <v>17</v>
      </c>
      <c r="E18" s="9"/>
      <c r="F18" s="9"/>
      <c r="G18" s="9"/>
      <c r="H18" s="9"/>
      <c r="I18" s="9"/>
      <c r="J18" s="9"/>
      <c r="K18" s="13"/>
    </row>
    <row r="19" customFormat="false" ht="20.1" hidden="false" customHeight="true" outlineLevel="0" collapsed="false">
      <c r="B19" s="12" t="s">
        <v>18</v>
      </c>
      <c r="C19" s="12" t="s">
        <v>6</v>
      </c>
      <c r="D19" s="9" t="s">
        <v>19</v>
      </c>
      <c r="E19" s="9"/>
      <c r="F19" s="9"/>
      <c r="G19" s="9"/>
      <c r="H19" s="9"/>
      <c r="I19" s="9"/>
      <c r="J19" s="9"/>
      <c r="K19" s="9"/>
    </row>
  </sheetData>
  <mergeCells count="12">
    <mergeCell ref="B6:J6"/>
    <mergeCell ref="B7:J7"/>
    <mergeCell ref="D9:J9"/>
    <mergeCell ref="D10:J10"/>
    <mergeCell ref="D11:J11"/>
    <mergeCell ref="D13:J13"/>
    <mergeCell ref="D14:J14"/>
    <mergeCell ref="D15:J15"/>
    <mergeCell ref="D16:J16"/>
    <mergeCell ref="D17:J17"/>
    <mergeCell ref="D18:J18"/>
    <mergeCell ref="D19:K19"/>
  </mergeCells>
  <hyperlinks>
    <hyperlink ref="D9" location="Portada!B6" display="PORTADA"/>
    <hyperlink ref="D10" location="Resumen!B5" display="CUADROS RESUMEN"/>
    <hyperlink ref="D11" location="Resumen-Gráficos!B5" display="RESUMEN GRÁFICOS"/>
    <hyperlink ref="D13" location="DGRGL-C1!B5" display="POR TIPO DE DEUDA Y SECTOR INSTITUCIONAL"/>
    <hyperlink ref="D14" location="DGRGL-C2!B5" display="POR PLAZO Y SECTOR INSTITUCIONAL"/>
    <hyperlink ref="D15" location="DGRGL-C3!B5" display="POR TIPO DE INSTRUMENTO Y SECTOR INSTITUCIONAL"/>
    <hyperlink ref="D16" location="DGRGL-C4!B5" display="POR TIPO DE MONEDA Y SECTOR INSTITUCIONAL"/>
    <hyperlink ref="D17" location="DGRGL-C5!B5" display="POR SECTOR INSTITUCIONAL Y ACREEDOR"/>
    <hyperlink ref="D18" location="DGRGL-C6!B5" display="POR SECTOR INSTITUCIONAL Y DEUDOR"/>
    <hyperlink ref="D19" location="DGRGL-C7!B5" display="SERVICIO ANUAL - POR TIPO DE DEUDA - PERÍODO: DESDE OCTUBRE 2024 AL 2040"/>
  </hyperlink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4.28"/>
    <col collapsed="false" customWidth="true" hidden="false" outlineLevel="0" max="2" min="2" style="303" width="70.7"/>
    <col collapsed="false" customWidth="true" hidden="false" outlineLevel="0" max="4" min="3" style="303" width="19.7"/>
    <col collapsed="false" customWidth="false" hidden="false" outlineLevel="0" max="257" min="5" style="303" width="11.42"/>
  </cols>
  <sheetData>
    <row r="5" customFormat="false" ht="18" hidden="false" customHeight="true" outlineLevel="0" collapsed="false">
      <c r="B5" s="125" t="s">
        <v>16</v>
      </c>
      <c r="C5" s="125"/>
    </row>
    <row r="6" customFormat="false" ht="18" hidden="false" customHeight="false" outlineLevel="0" collapsed="false">
      <c r="B6" s="128" t="s">
        <v>100</v>
      </c>
      <c r="C6" s="128"/>
      <c r="D6" s="128"/>
    </row>
    <row r="7" customFormat="false" ht="15.95" hidden="false" customHeight="true" outlineLevel="0" collapsed="false">
      <c r="B7" s="129" t="s">
        <v>101</v>
      </c>
      <c r="C7" s="129"/>
      <c r="D7" s="129"/>
    </row>
    <row r="8" customFormat="false" ht="15.95" hidden="false" customHeight="true" outlineLevel="0" collapsed="false">
      <c r="B8" s="129" t="s">
        <v>17</v>
      </c>
      <c r="C8" s="129"/>
      <c r="D8" s="129"/>
    </row>
    <row r="9" customFormat="false" ht="15" hidden="false" customHeight="true" outlineLevel="0" collapsed="false">
      <c r="B9" s="132" t="str">
        <f aca="false">+'DGRGL-C1'!B9</f>
        <v>Al 30 de septiembre de 2024</v>
      </c>
      <c r="C9" s="132"/>
      <c r="D9" s="133"/>
      <c r="E9" s="134" t="n">
        <f aca="false">+Portada!I34</f>
        <v>3.714</v>
      </c>
    </row>
    <row r="10" customFormat="false" ht="8.1" hidden="false" customHeight="true" outlineLevel="0" collapsed="false">
      <c r="B10" s="201"/>
      <c r="C10" s="201"/>
      <c r="D10" s="201"/>
    </row>
    <row r="11" customFormat="false" ht="12" hidden="false" customHeight="true" outlineLevel="0" collapsed="false">
      <c r="B11" s="304" t="s">
        <v>192</v>
      </c>
      <c r="C11" s="305" t="s">
        <v>104</v>
      </c>
      <c r="D11" s="306" t="s">
        <v>105</v>
      </c>
    </row>
    <row r="12" customFormat="false" ht="12" hidden="false" customHeight="true" outlineLevel="0" collapsed="false">
      <c r="B12" s="304"/>
      <c r="C12" s="305"/>
      <c r="D12" s="306"/>
    </row>
    <row r="13" customFormat="false" ht="12" hidden="false" customHeight="true" outlineLevel="0" collapsed="false">
      <c r="B13" s="304"/>
      <c r="C13" s="305"/>
      <c r="D13" s="306"/>
      <c r="E13" s="307"/>
    </row>
    <row r="14" customFormat="false" ht="9.95" hidden="false" customHeight="true" outlineLevel="0" collapsed="false">
      <c r="B14" s="308"/>
      <c r="C14" s="309"/>
      <c r="D14" s="310"/>
      <c r="E14" s="307"/>
    </row>
    <row r="15" customFormat="false" ht="20.25" hidden="false" customHeight="true" outlineLevel="0" collapsed="false">
      <c r="B15" s="311" t="s">
        <v>193</v>
      </c>
      <c r="C15" s="312" t="n">
        <f aca="false">SUM(C17:C33)</f>
        <v>416302.78113</v>
      </c>
      <c r="D15" s="312" t="n">
        <f aca="false">SUM(D18:D33)</f>
        <v>1174986.66161</v>
      </c>
      <c r="E15" s="307"/>
    </row>
    <row r="16" customFormat="false" ht="8.1" hidden="false" customHeight="true" outlineLevel="0" collapsed="false">
      <c r="B16" s="313"/>
      <c r="C16" s="312"/>
      <c r="D16" s="312"/>
      <c r="E16" s="307"/>
    </row>
    <row r="17" customFormat="false" ht="15.95" hidden="false" customHeight="true" outlineLevel="0" collapsed="false">
      <c r="B17" s="314" t="s">
        <v>194</v>
      </c>
      <c r="C17" s="315" t="n">
        <v>99935.88247</v>
      </c>
      <c r="D17" s="315" t="n">
        <f aca="false">ROUND(+C17*$E$9,5)</f>
        <v>371161.86749</v>
      </c>
      <c r="E17" s="307"/>
    </row>
    <row r="18" customFormat="false" ht="15.95" hidden="false" customHeight="true" outlineLevel="0" collapsed="false">
      <c r="B18" s="314" t="s">
        <v>195</v>
      </c>
      <c r="C18" s="315" t="n">
        <v>87498.12503</v>
      </c>
      <c r="D18" s="315" t="n">
        <f aca="false">ROUND(+C18*$E$9,5)</f>
        <v>324968.03636</v>
      </c>
      <c r="E18" s="307"/>
    </row>
    <row r="19" customFormat="false" ht="15.95" hidden="false" customHeight="true" outlineLevel="0" collapsed="false">
      <c r="B19" s="314" t="s">
        <v>196</v>
      </c>
      <c r="C19" s="315" t="n">
        <v>46239.09292</v>
      </c>
      <c r="D19" s="315" t="n">
        <f aca="false">ROUND(+C19*$E$9,5)</f>
        <v>171731.9911</v>
      </c>
      <c r="E19" s="307"/>
    </row>
    <row r="20" customFormat="false" ht="15.95" hidden="false" customHeight="true" outlineLevel="0" collapsed="false">
      <c r="B20" s="314" t="s">
        <v>197</v>
      </c>
      <c r="C20" s="315" t="n">
        <v>38695.16054</v>
      </c>
      <c r="D20" s="315" t="n">
        <f aca="false">ROUND(+C20*$E$9,5)</f>
        <v>143713.82625</v>
      </c>
      <c r="E20" s="307"/>
    </row>
    <row r="21" customFormat="false" ht="15.95" hidden="false" customHeight="true" outlineLevel="0" collapsed="false">
      <c r="B21" s="314" t="s">
        <v>198</v>
      </c>
      <c r="C21" s="315" t="n">
        <v>32670.55409</v>
      </c>
      <c r="D21" s="315" t="n">
        <f aca="false">ROUND(+C21*$E$9,5)</f>
        <v>121338.43789</v>
      </c>
      <c r="E21" s="307"/>
    </row>
    <row r="22" customFormat="false" ht="15.95" hidden="false" customHeight="true" outlineLevel="0" collapsed="false">
      <c r="B22" s="314" t="s">
        <v>199</v>
      </c>
      <c r="C22" s="315" t="n">
        <v>32336.13795</v>
      </c>
      <c r="D22" s="315" t="n">
        <f aca="false">ROUND(+C22*$E$9,5)</f>
        <v>120096.41635</v>
      </c>
      <c r="E22" s="307"/>
    </row>
    <row r="23" customFormat="false" ht="15.95" hidden="false" customHeight="true" outlineLevel="0" collapsed="false">
      <c r="B23" s="314" t="s">
        <v>200</v>
      </c>
      <c r="C23" s="315" t="n">
        <v>24379.10743</v>
      </c>
      <c r="D23" s="315" t="n">
        <f aca="false">ROUND(+C23*$E$9,5)</f>
        <v>90544.005</v>
      </c>
      <c r="E23" s="307"/>
    </row>
    <row r="24" customFormat="false" ht="15.95" hidden="false" customHeight="true" outlineLevel="0" collapsed="false">
      <c r="B24" s="316" t="s">
        <v>201</v>
      </c>
      <c r="C24" s="315" t="n">
        <v>13870.81076</v>
      </c>
      <c r="D24" s="315" t="n">
        <f aca="false">ROUND(+C24*$E$9,5)</f>
        <v>51516.19116</v>
      </c>
      <c r="E24" s="307"/>
    </row>
    <row r="25" customFormat="false" ht="15.95" hidden="false" customHeight="true" outlineLevel="0" collapsed="false">
      <c r="B25" s="314" t="s">
        <v>202</v>
      </c>
      <c r="C25" s="315" t="n">
        <v>10964.63384</v>
      </c>
      <c r="D25" s="315" t="n">
        <f aca="false">ROUND(+C25*$E$9,5)</f>
        <v>40722.65008</v>
      </c>
      <c r="E25" s="307"/>
    </row>
    <row r="26" customFormat="false" ht="15.95" hidden="false" customHeight="true" outlineLevel="0" collapsed="false">
      <c r="B26" s="314" t="s">
        <v>203</v>
      </c>
      <c r="C26" s="315" t="n">
        <v>9289.68325</v>
      </c>
      <c r="D26" s="315" t="n">
        <f aca="false">ROUND(+C26*$E$9,5)</f>
        <v>34501.88359</v>
      </c>
      <c r="E26" s="307"/>
    </row>
    <row r="27" customFormat="false" ht="15.95" hidden="false" customHeight="true" outlineLevel="0" collapsed="false">
      <c r="B27" s="314" t="s">
        <v>204</v>
      </c>
      <c r="C27" s="315" t="n">
        <v>7568.89171</v>
      </c>
      <c r="D27" s="315" t="n">
        <f aca="false">ROUND(+C27*$E$9,5)</f>
        <v>28110.86381</v>
      </c>
      <c r="E27" s="307"/>
    </row>
    <row r="28" customFormat="false" ht="15.95" hidden="false" customHeight="true" outlineLevel="0" collapsed="false">
      <c r="B28" s="314" t="s">
        <v>205</v>
      </c>
      <c r="C28" s="315" t="n">
        <v>3922.27514</v>
      </c>
      <c r="D28" s="315" t="n">
        <f aca="false">ROUND(+C28*$E$9,5)</f>
        <v>14567.32987</v>
      </c>
      <c r="E28" s="307"/>
    </row>
    <row r="29" customFormat="false" ht="15.95" hidden="false" customHeight="true" outlineLevel="0" collapsed="false">
      <c r="B29" s="314" t="s">
        <v>206</v>
      </c>
      <c r="C29" s="315" t="n">
        <v>3324.43056</v>
      </c>
      <c r="D29" s="315" t="n">
        <f aca="false">ROUND(+C29*$E$9,5)</f>
        <v>12346.9351</v>
      </c>
      <c r="E29" s="307"/>
    </row>
    <row r="30" customFormat="false" ht="15.95" hidden="false" customHeight="true" outlineLevel="0" collapsed="false">
      <c r="B30" s="314" t="s">
        <v>207</v>
      </c>
      <c r="C30" s="315" t="n">
        <v>3145.19894</v>
      </c>
      <c r="D30" s="315" t="n">
        <f aca="false">ROUND(+C30*$E$9,5)</f>
        <v>11681.26886</v>
      </c>
      <c r="E30" s="307"/>
    </row>
    <row r="31" customFormat="false" ht="15.95" hidden="false" customHeight="true" outlineLevel="0" collapsed="false">
      <c r="B31" s="314" t="s">
        <v>208</v>
      </c>
      <c r="C31" s="315" t="n">
        <v>1790.79876</v>
      </c>
      <c r="D31" s="315" t="n">
        <f aca="false">ROUND(+C31*$E$9,5)</f>
        <v>6651.02659</v>
      </c>
      <c r="E31" s="307"/>
    </row>
    <row r="32" customFormat="false" ht="15.95" hidden="false" customHeight="true" outlineLevel="0" collapsed="false">
      <c r="B32" s="314" t="s">
        <v>209</v>
      </c>
      <c r="C32" s="315" t="n">
        <v>671.99737</v>
      </c>
      <c r="D32" s="315" t="n">
        <f aca="false">ROUND(+C32*$E$9,5)</f>
        <v>2495.79823</v>
      </c>
      <c r="E32" s="307"/>
    </row>
    <row r="33" customFormat="false" ht="15.95" hidden="false" customHeight="true" outlineLevel="0" collapsed="false">
      <c r="B33" s="314" t="s">
        <v>210</v>
      </c>
      <c r="C33" s="315" t="n">
        <v>0.00037</v>
      </c>
      <c r="D33" s="315" t="n">
        <f aca="false">ROUND(+C33*$E$9,5)</f>
        <v>0.00137</v>
      </c>
      <c r="E33" s="307"/>
    </row>
    <row r="34" customFormat="false" ht="12" hidden="false" customHeight="true" outlineLevel="0" collapsed="false">
      <c r="B34" s="317"/>
      <c r="C34" s="318"/>
      <c r="D34" s="318"/>
      <c r="E34" s="307"/>
    </row>
    <row r="35" customFormat="false" ht="20.25" hidden="false" customHeight="true" outlineLevel="0" collapsed="false">
      <c r="B35" s="319" t="s">
        <v>211</v>
      </c>
      <c r="C35" s="312" t="n">
        <f aca="false">SUM(C37:C161)</f>
        <v>847113.99389</v>
      </c>
      <c r="D35" s="312" t="n">
        <f aca="false">SUM(D37:D161)</f>
        <v>3146181.37327</v>
      </c>
      <c r="E35" s="307"/>
    </row>
    <row r="36" customFormat="false" ht="8.1" hidden="false" customHeight="true" outlineLevel="0" collapsed="false">
      <c r="B36" s="320"/>
      <c r="C36" s="312"/>
      <c r="D36" s="312"/>
      <c r="E36" s="307"/>
    </row>
    <row r="37" customFormat="false" ht="15.95" hidden="false" customHeight="true" outlineLevel="0" collapsed="false">
      <c r="B37" s="316" t="s">
        <v>212</v>
      </c>
      <c r="C37" s="315" t="n">
        <v>671159.77441</v>
      </c>
      <c r="D37" s="315" t="n">
        <f aca="false">ROUND(+C37*$E$9,5)</f>
        <v>2492687.40216</v>
      </c>
      <c r="E37" s="307"/>
    </row>
    <row r="38" customFormat="false" ht="15.95" hidden="false" customHeight="true" outlineLevel="0" collapsed="false">
      <c r="B38" s="316" t="s">
        <v>213</v>
      </c>
      <c r="C38" s="315" t="n">
        <v>10334.4578</v>
      </c>
      <c r="D38" s="315" t="n">
        <f aca="false">ROUND(+C38*$E$9,5)</f>
        <v>38382.17627</v>
      </c>
      <c r="E38" s="307"/>
    </row>
    <row r="39" customFormat="false" ht="15.95" hidden="false" customHeight="true" outlineLevel="0" collapsed="false">
      <c r="B39" s="316" t="s">
        <v>214</v>
      </c>
      <c r="C39" s="315" t="n">
        <v>6210.31627</v>
      </c>
      <c r="D39" s="315" t="n">
        <f aca="false">ROUND(+C39*$E$9,5)</f>
        <v>23065.11463</v>
      </c>
      <c r="E39" s="307"/>
    </row>
    <row r="40" customFormat="false" ht="15.95" hidden="false" customHeight="true" outlineLevel="0" collapsed="false">
      <c r="B40" s="316" t="s">
        <v>215</v>
      </c>
      <c r="C40" s="315" t="n">
        <v>6108.36251</v>
      </c>
      <c r="D40" s="315" t="n">
        <f aca="false">ROUND(+C40*$E$9,5)</f>
        <v>22686.45836</v>
      </c>
      <c r="E40" s="307"/>
    </row>
    <row r="41" customFormat="false" ht="15.95" hidden="false" customHeight="true" outlineLevel="0" collapsed="false">
      <c r="B41" s="316" t="s">
        <v>216</v>
      </c>
      <c r="C41" s="315" t="n">
        <v>5508.25982</v>
      </c>
      <c r="D41" s="315" t="n">
        <f aca="false">ROUND(+C41*$E$9,5)</f>
        <v>20457.67697</v>
      </c>
      <c r="E41" s="307"/>
    </row>
    <row r="42" customFormat="false" ht="15.95" hidden="false" customHeight="true" outlineLevel="0" collapsed="false">
      <c r="B42" s="316" t="s">
        <v>217</v>
      </c>
      <c r="C42" s="315" t="n">
        <v>5402.30682</v>
      </c>
      <c r="D42" s="315" t="n">
        <f aca="false">ROUND(+C42*$E$9,5)</f>
        <v>20064.16753</v>
      </c>
      <c r="E42" s="307"/>
    </row>
    <row r="43" customFormat="false" ht="15.95" hidden="false" customHeight="true" outlineLevel="0" collapsed="false">
      <c r="B43" s="316" t="s">
        <v>218</v>
      </c>
      <c r="C43" s="315" t="n">
        <v>5280.9315</v>
      </c>
      <c r="D43" s="315" t="n">
        <f aca="false">ROUND(+C43*$E$9,5)</f>
        <v>19613.37959</v>
      </c>
      <c r="E43" s="307"/>
    </row>
    <row r="44" customFormat="false" ht="15.95" hidden="false" customHeight="true" outlineLevel="0" collapsed="false">
      <c r="B44" s="316" t="s">
        <v>219</v>
      </c>
      <c r="C44" s="315" t="n">
        <v>5016.0723</v>
      </c>
      <c r="D44" s="315" t="n">
        <f aca="false">ROUND(+C44*$E$9,5)</f>
        <v>18629.69252</v>
      </c>
      <c r="E44" s="307"/>
    </row>
    <row r="45" customFormat="false" ht="15.95" hidden="false" customHeight="true" outlineLevel="0" collapsed="false">
      <c r="B45" s="316" t="s">
        <v>220</v>
      </c>
      <c r="C45" s="315" t="n">
        <v>4639.94812</v>
      </c>
      <c r="D45" s="315" t="n">
        <f aca="false">ROUND(+C45*$E$9,5)</f>
        <v>17232.76732</v>
      </c>
      <c r="E45" s="307"/>
    </row>
    <row r="46" customFormat="false" ht="15.95" hidden="false" customHeight="true" outlineLevel="0" collapsed="false">
      <c r="B46" s="316" t="s">
        <v>221</v>
      </c>
      <c r="C46" s="315" t="n">
        <v>4036.39108</v>
      </c>
      <c r="D46" s="315" t="n">
        <f aca="false">ROUND(+C46*$E$9,5)</f>
        <v>14991.15647</v>
      </c>
      <c r="E46" s="307"/>
    </row>
    <row r="47" customFormat="false" ht="15.95" hidden="false" customHeight="true" outlineLevel="0" collapsed="false">
      <c r="B47" s="316" t="s">
        <v>222</v>
      </c>
      <c r="C47" s="315" t="n">
        <v>3539.65523</v>
      </c>
      <c r="D47" s="315" t="n">
        <f aca="false">ROUND(+C47*$E$9,5)</f>
        <v>13146.27952</v>
      </c>
      <c r="E47" s="307"/>
    </row>
    <row r="48" customFormat="false" ht="15.95" hidden="false" customHeight="true" outlineLevel="0" collapsed="false">
      <c r="B48" s="316" t="s">
        <v>223</v>
      </c>
      <c r="C48" s="315" t="n">
        <v>3443.74656</v>
      </c>
      <c r="D48" s="315" t="n">
        <f aca="false">ROUND(+C48*$E$9,5)</f>
        <v>12790.07472</v>
      </c>
      <c r="E48" s="307"/>
    </row>
    <row r="49" customFormat="false" ht="15.95" hidden="false" customHeight="true" outlineLevel="0" collapsed="false">
      <c r="B49" s="316" t="s">
        <v>224</v>
      </c>
      <c r="C49" s="315" t="n">
        <v>3322.46829</v>
      </c>
      <c r="D49" s="315" t="n">
        <f aca="false">ROUND(+C49*$E$9,5)</f>
        <v>12339.64723</v>
      </c>
      <c r="E49" s="307"/>
    </row>
    <row r="50" customFormat="false" ht="15.95" hidden="false" customHeight="true" outlineLevel="0" collapsed="false">
      <c r="B50" s="316" t="s">
        <v>225</v>
      </c>
      <c r="C50" s="315" t="n">
        <v>3224.56688</v>
      </c>
      <c r="D50" s="315" t="n">
        <f aca="false">ROUND(+C50*$E$9,5)</f>
        <v>11976.04139</v>
      </c>
      <c r="E50" s="307"/>
    </row>
    <row r="51" customFormat="false" ht="15.95" hidden="false" customHeight="true" outlineLevel="0" collapsed="false">
      <c r="B51" s="316" t="s">
        <v>226</v>
      </c>
      <c r="C51" s="315" t="n">
        <v>2956.83931</v>
      </c>
      <c r="D51" s="315" t="n">
        <f aca="false">ROUND(+C51*$E$9,5)</f>
        <v>10981.7012</v>
      </c>
      <c r="E51" s="307"/>
    </row>
    <row r="52" customFormat="false" ht="15.95" hidden="false" customHeight="true" outlineLevel="0" collapsed="false">
      <c r="B52" s="316" t="s">
        <v>227</v>
      </c>
      <c r="C52" s="315" t="n">
        <v>2955.23957</v>
      </c>
      <c r="D52" s="315" t="n">
        <f aca="false">ROUND(+C52*$E$9,5)</f>
        <v>10975.75976</v>
      </c>
      <c r="E52" s="307"/>
    </row>
    <row r="53" customFormat="false" ht="15.95" hidden="false" customHeight="true" outlineLevel="0" collapsed="false">
      <c r="B53" s="316" t="s">
        <v>228</v>
      </c>
      <c r="C53" s="315" t="n">
        <v>2798.6782</v>
      </c>
      <c r="D53" s="315" t="n">
        <f aca="false">ROUND(+C53*$E$9,5)</f>
        <v>10394.29083</v>
      </c>
      <c r="E53" s="307"/>
    </row>
    <row r="54" customFormat="false" ht="15.95" hidden="false" customHeight="true" outlineLevel="0" collapsed="false">
      <c r="B54" s="316" t="s">
        <v>229</v>
      </c>
      <c r="C54" s="315" t="n">
        <v>2711.44313</v>
      </c>
      <c r="D54" s="315" t="n">
        <f aca="false">ROUND(+C54*$E$9,5)</f>
        <v>10070.29978</v>
      </c>
      <c r="E54" s="307"/>
    </row>
    <row r="55" customFormat="false" ht="15.95" hidden="false" customHeight="true" outlineLevel="0" collapsed="false">
      <c r="B55" s="316" t="s">
        <v>230</v>
      </c>
      <c r="C55" s="315" t="n">
        <v>2625.93211</v>
      </c>
      <c r="D55" s="315" t="n">
        <f aca="false">ROUND(+C55*$E$9,5)</f>
        <v>9752.71186</v>
      </c>
      <c r="E55" s="307"/>
    </row>
    <row r="56" customFormat="false" ht="15.95" hidden="false" customHeight="true" outlineLevel="0" collapsed="false">
      <c r="B56" s="316" t="s">
        <v>231</v>
      </c>
      <c r="C56" s="315" t="n">
        <v>2461.43177</v>
      </c>
      <c r="D56" s="315" t="n">
        <f aca="false">ROUND(+C56*$E$9,5)</f>
        <v>9141.75759</v>
      </c>
      <c r="E56" s="307"/>
    </row>
    <row r="57" customFormat="false" ht="15.95" hidden="false" customHeight="true" outlineLevel="0" collapsed="false">
      <c r="B57" s="316" t="s">
        <v>232</v>
      </c>
      <c r="C57" s="315" t="n">
        <v>2356.61524</v>
      </c>
      <c r="D57" s="315" t="n">
        <f aca="false">ROUND(+C57*$E$9,5)</f>
        <v>8752.469</v>
      </c>
      <c r="E57" s="307"/>
    </row>
    <row r="58" customFormat="false" ht="15.95" hidden="false" customHeight="true" outlineLevel="0" collapsed="false">
      <c r="B58" s="316" t="s">
        <v>233</v>
      </c>
      <c r="C58" s="315" t="n">
        <v>2325.49584</v>
      </c>
      <c r="D58" s="315" t="n">
        <f aca="false">ROUND(+C58*$E$9,5)</f>
        <v>8636.89155</v>
      </c>
      <c r="E58" s="307"/>
    </row>
    <row r="59" customFormat="false" ht="15.95" hidden="false" customHeight="true" outlineLevel="0" collapsed="false">
      <c r="B59" s="316" t="s">
        <v>234</v>
      </c>
      <c r="C59" s="315" t="n">
        <v>2323.14429</v>
      </c>
      <c r="D59" s="315" t="n">
        <f aca="false">ROUND(+C59*$E$9,5)</f>
        <v>8628.15789</v>
      </c>
      <c r="E59" s="307"/>
    </row>
    <row r="60" customFormat="false" ht="15.95" hidden="false" customHeight="true" outlineLevel="0" collapsed="false">
      <c r="B60" s="316" t="s">
        <v>235</v>
      </c>
      <c r="C60" s="315" t="n">
        <v>2177.26583</v>
      </c>
      <c r="D60" s="315" t="n">
        <f aca="false">ROUND(+C60*$E$9,5)</f>
        <v>8086.36529</v>
      </c>
      <c r="E60" s="307"/>
    </row>
    <row r="61" customFormat="false" ht="15.95" hidden="false" customHeight="true" outlineLevel="0" collapsed="false">
      <c r="B61" s="316" t="s">
        <v>236</v>
      </c>
      <c r="C61" s="315" t="n">
        <v>2113.18681</v>
      </c>
      <c r="D61" s="315" t="n">
        <f aca="false">ROUND(+C61*$E$9,5)</f>
        <v>7848.37581</v>
      </c>
      <c r="E61" s="307"/>
    </row>
    <row r="62" customFormat="false" ht="15.95" hidden="false" customHeight="true" outlineLevel="0" collapsed="false">
      <c r="B62" s="316" t="s">
        <v>237</v>
      </c>
      <c r="C62" s="315" t="n">
        <v>2062.5691</v>
      </c>
      <c r="D62" s="315" t="n">
        <f aca="false">ROUND(+C62*$E$9,5)</f>
        <v>7660.38164</v>
      </c>
      <c r="E62" s="307"/>
    </row>
    <row r="63" customFormat="false" ht="15.95" hidden="false" customHeight="true" outlineLevel="0" collapsed="false">
      <c r="B63" s="316" t="s">
        <v>238</v>
      </c>
      <c r="C63" s="315" t="n">
        <v>2019.33312</v>
      </c>
      <c r="D63" s="315" t="n">
        <f aca="false">ROUND(+C63*$E$9,5)</f>
        <v>7499.80321</v>
      </c>
      <c r="E63" s="307"/>
    </row>
    <row r="64" customFormat="false" ht="15.95" hidden="false" customHeight="true" outlineLevel="0" collapsed="false">
      <c r="B64" s="316" t="s">
        <v>239</v>
      </c>
      <c r="C64" s="315" t="n">
        <v>1952.21372</v>
      </c>
      <c r="D64" s="315" t="n">
        <f aca="false">ROUND(+C64*$E$9,5)</f>
        <v>7250.52176</v>
      </c>
      <c r="E64" s="307"/>
    </row>
    <row r="65" customFormat="false" ht="15.95" hidden="false" customHeight="true" outlineLevel="0" collapsed="false">
      <c r="B65" s="316" t="s">
        <v>240</v>
      </c>
      <c r="C65" s="315" t="n">
        <v>1935.13796</v>
      </c>
      <c r="D65" s="315" t="n">
        <f aca="false">ROUND(+C65*$E$9,5)</f>
        <v>7187.10238</v>
      </c>
      <c r="E65" s="307"/>
    </row>
    <row r="66" customFormat="false" ht="15.95" hidden="false" customHeight="true" outlineLevel="0" collapsed="false">
      <c r="B66" s="316" t="s">
        <v>241</v>
      </c>
      <c r="C66" s="315" t="n">
        <v>1870.76902</v>
      </c>
      <c r="D66" s="315" t="n">
        <f aca="false">ROUND(+C66*$E$9,5)</f>
        <v>6948.03614</v>
      </c>
      <c r="E66" s="307"/>
    </row>
    <row r="67" customFormat="false" ht="15.95" hidden="false" customHeight="true" outlineLevel="0" collapsed="false">
      <c r="B67" s="316" t="s">
        <v>242</v>
      </c>
      <c r="C67" s="315" t="n">
        <v>1774.54266</v>
      </c>
      <c r="D67" s="315" t="n">
        <f aca="false">ROUND(+C67*$E$9,5)</f>
        <v>6590.65144</v>
      </c>
      <c r="E67" s="307"/>
    </row>
    <row r="68" customFormat="false" ht="15.95" hidden="false" customHeight="true" outlineLevel="0" collapsed="false">
      <c r="B68" s="316" t="s">
        <v>243</v>
      </c>
      <c r="C68" s="315" t="n">
        <v>1771.69533</v>
      </c>
      <c r="D68" s="315" t="n">
        <f aca="false">ROUND(+C68*$E$9,5)</f>
        <v>6580.07646</v>
      </c>
      <c r="E68" s="307"/>
    </row>
    <row r="69" customFormat="false" ht="15.95" hidden="false" customHeight="true" outlineLevel="0" collapsed="false">
      <c r="B69" s="316" t="s">
        <v>244</v>
      </c>
      <c r="C69" s="315" t="n">
        <v>1731.21543</v>
      </c>
      <c r="D69" s="315" t="n">
        <f aca="false">ROUND(+C69*$E$9,5)</f>
        <v>6429.73411</v>
      </c>
      <c r="E69" s="307"/>
    </row>
    <row r="70" customFormat="false" ht="15.95" hidden="false" customHeight="true" outlineLevel="0" collapsed="false">
      <c r="B70" s="316" t="s">
        <v>245</v>
      </c>
      <c r="C70" s="315" t="n">
        <v>1637.74712</v>
      </c>
      <c r="D70" s="315" t="n">
        <f aca="false">ROUND(+C70*$E$9,5)</f>
        <v>6082.5928</v>
      </c>
      <c r="E70" s="307"/>
    </row>
    <row r="71" customFormat="false" ht="15.95" hidden="false" customHeight="true" outlineLevel="0" collapsed="false">
      <c r="B71" s="316" t="s">
        <v>246</v>
      </c>
      <c r="C71" s="315" t="n">
        <v>1622.26181</v>
      </c>
      <c r="D71" s="315" t="n">
        <f aca="false">ROUND(+C71*$E$9,5)</f>
        <v>6025.08036</v>
      </c>
      <c r="E71" s="307"/>
    </row>
    <row r="72" customFormat="false" ht="15.95" hidden="false" customHeight="true" outlineLevel="0" collapsed="false">
      <c r="B72" s="316" t="s">
        <v>247</v>
      </c>
      <c r="C72" s="315" t="n">
        <v>1575.86282</v>
      </c>
      <c r="D72" s="315" t="n">
        <f aca="false">ROUND(+C72*$E$9,5)</f>
        <v>5852.75451</v>
      </c>
      <c r="E72" s="307"/>
    </row>
    <row r="73" customFormat="false" ht="15.95" hidden="false" customHeight="true" outlineLevel="0" collapsed="false">
      <c r="B73" s="316" t="s">
        <v>248</v>
      </c>
      <c r="C73" s="315" t="n">
        <v>1514.41072</v>
      </c>
      <c r="D73" s="315" t="n">
        <f aca="false">ROUND(+C73*$E$9,5)</f>
        <v>5624.52141</v>
      </c>
      <c r="E73" s="307"/>
    </row>
    <row r="74" customFormat="false" ht="15.95" hidden="false" customHeight="true" outlineLevel="0" collapsed="false">
      <c r="B74" s="316" t="s">
        <v>249</v>
      </c>
      <c r="C74" s="315" t="n">
        <v>1489.22906</v>
      </c>
      <c r="D74" s="315" t="n">
        <f aca="false">ROUND(+C74*$E$9,5)</f>
        <v>5530.99673</v>
      </c>
      <c r="E74" s="307"/>
    </row>
    <row r="75" customFormat="false" ht="15.95" hidden="false" customHeight="true" outlineLevel="0" collapsed="false">
      <c r="B75" s="316" t="s">
        <v>250</v>
      </c>
      <c r="C75" s="315" t="n">
        <v>1483.34214</v>
      </c>
      <c r="D75" s="315" t="n">
        <f aca="false">ROUND(+C75*$E$9,5)</f>
        <v>5509.13271</v>
      </c>
      <c r="E75" s="307"/>
    </row>
    <row r="76" customFormat="false" ht="15.95" hidden="false" customHeight="true" outlineLevel="0" collapsed="false">
      <c r="B76" s="316" t="s">
        <v>251</v>
      </c>
      <c r="C76" s="315" t="n">
        <v>1480.88614</v>
      </c>
      <c r="D76" s="315" t="n">
        <f aca="false">ROUND(+C76*$E$9,5)</f>
        <v>5500.01112</v>
      </c>
      <c r="E76" s="307"/>
    </row>
    <row r="77" customFormat="false" ht="15.95" hidden="false" customHeight="true" outlineLevel="0" collapsed="false">
      <c r="B77" s="316" t="s">
        <v>252</v>
      </c>
      <c r="C77" s="315" t="n">
        <v>1469.1188</v>
      </c>
      <c r="D77" s="315" t="n">
        <f aca="false">ROUND(+C77*$E$9,5)</f>
        <v>5456.30722</v>
      </c>
      <c r="E77" s="307"/>
    </row>
    <row r="78" customFormat="false" ht="15.95" hidden="false" customHeight="true" outlineLevel="0" collapsed="false">
      <c r="B78" s="316" t="s">
        <v>253</v>
      </c>
      <c r="C78" s="315" t="n">
        <v>1371.06435</v>
      </c>
      <c r="D78" s="315" t="n">
        <f aca="false">ROUND(+C78*$E$9,5)</f>
        <v>5092.133</v>
      </c>
      <c r="E78" s="307"/>
    </row>
    <row r="79" customFormat="false" ht="15.95" hidden="false" customHeight="true" outlineLevel="0" collapsed="false">
      <c r="B79" s="316" t="s">
        <v>254</v>
      </c>
      <c r="C79" s="315" t="n">
        <v>1364.10677</v>
      </c>
      <c r="D79" s="315" t="n">
        <f aca="false">ROUND(+C79*$E$9,5)</f>
        <v>5066.29254</v>
      </c>
      <c r="E79" s="307"/>
    </row>
    <row r="80" customFormat="false" ht="15.95" hidden="false" customHeight="true" outlineLevel="0" collapsed="false">
      <c r="B80" s="316" t="s">
        <v>255</v>
      </c>
      <c r="C80" s="315" t="n">
        <v>1357.55499</v>
      </c>
      <c r="D80" s="315" t="n">
        <f aca="false">ROUND(+C80*$E$9,5)</f>
        <v>5041.95923</v>
      </c>
      <c r="E80" s="307"/>
    </row>
    <row r="81" customFormat="false" ht="15.95" hidden="false" customHeight="true" outlineLevel="0" collapsed="false">
      <c r="B81" s="316" t="s">
        <v>256</v>
      </c>
      <c r="C81" s="315" t="n">
        <v>1331.7163</v>
      </c>
      <c r="D81" s="315" t="n">
        <f aca="false">ROUND(+C81*$E$9,5)</f>
        <v>4945.99434</v>
      </c>
      <c r="E81" s="307"/>
    </row>
    <row r="82" customFormat="false" ht="15.95" hidden="false" customHeight="true" outlineLevel="0" collapsed="false">
      <c r="B82" s="316" t="s">
        <v>257</v>
      </c>
      <c r="C82" s="315" t="n">
        <v>1320.14192</v>
      </c>
      <c r="D82" s="315" t="n">
        <f aca="false">ROUND(+C82*$E$9,5)</f>
        <v>4903.00709</v>
      </c>
      <c r="E82" s="307"/>
    </row>
    <row r="83" customFormat="false" ht="15.95" hidden="false" customHeight="true" outlineLevel="0" collapsed="false">
      <c r="B83" s="316" t="s">
        <v>258</v>
      </c>
      <c r="C83" s="315" t="n">
        <v>1294.88714</v>
      </c>
      <c r="D83" s="315" t="n">
        <f aca="false">ROUND(+C83*$E$9,5)</f>
        <v>4809.21084</v>
      </c>
      <c r="E83" s="307"/>
    </row>
    <row r="84" customFormat="false" ht="15.95" hidden="false" customHeight="true" outlineLevel="0" collapsed="false">
      <c r="B84" s="316" t="s">
        <v>259</v>
      </c>
      <c r="C84" s="315" t="n">
        <v>1280.43846</v>
      </c>
      <c r="D84" s="315" t="n">
        <f aca="false">ROUND(+C84*$E$9,5)</f>
        <v>4755.54844</v>
      </c>
      <c r="E84" s="307"/>
    </row>
    <row r="85" customFormat="false" ht="15.95" hidden="false" customHeight="true" outlineLevel="0" collapsed="false">
      <c r="B85" s="316" t="s">
        <v>260</v>
      </c>
      <c r="C85" s="315" t="n">
        <v>1264.15048</v>
      </c>
      <c r="D85" s="315" t="n">
        <f aca="false">ROUND(+C85*$E$9,5)</f>
        <v>4695.05488</v>
      </c>
      <c r="E85" s="307"/>
    </row>
    <row r="86" customFormat="false" ht="15.95" hidden="false" customHeight="true" outlineLevel="0" collapsed="false">
      <c r="B86" s="316" t="s">
        <v>261</v>
      </c>
      <c r="C86" s="315" t="n">
        <v>1216.92754</v>
      </c>
      <c r="D86" s="315" t="n">
        <f aca="false">ROUND(+C86*$E$9,5)</f>
        <v>4519.66888</v>
      </c>
      <c r="E86" s="307"/>
    </row>
    <row r="87" customFormat="false" ht="15.95" hidden="false" customHeight="true" outlineLevel="0" collapsed="false">
      <c r="B87" s="316" t="s">
        <v>262</v>
      </c>
      <c r="C87" s="315" t="n">
        <v>1207.23548</v>
      </c>
      <c r="D87" s="315" t="n">
        <f aca="false">ROUND(+C87*$E$9,5)</f>
        <v>4483.67257</v>
      </c>
      <c r="E87" s="307"/>
    </row>
    <row r="88" customFormat="false" ht="15.95" hidden="false" customHeight="true" outlineLevel="0" collapsed="false">
      <c r="B88" s="316" t="s">
        <v>263</v>
      </c>
      <c r="C88" s="315" t="n">
        <v>1207.12003</v>
      </c>
      <c r="D88" s="315" t="n">
        <f aca="false">ROUND(+C88*$E$9,5)</f>
        <v>4483.24379</v>
      </c>
      <c r="E88" s="307"/>
    </row>
    <row r="89" customFormat="false" ht="15.95" hidden="false" customHeight="true" outlineLevel="0" collapsed="false">
      <c r="B89" s="316" t="s">
        <v>264</v>
      </c>
      <c r="C89" s="315" t="n">
        <v>1158.8239</v>
      </c>
      <c r="D89" s="315" t="n">
        <f aca="false">ROUND(+C89*$E$9,5)</f>
        <v>4303.87196</v>
      </c>
      <c r="E89" s="307"/>
    </row>
    <row r="90" customFormat="false" ht="15.95" hidden="false" customHeight="true" outlineLevel="0" collapsed="false">
      <c r="B90" s="316" t="s">
        <v>265</v>
      </c>
      <c r="C90" s="315" t="n">
        <v>1152.68746</v>
      </c>
      <c r="D90" s="315" t="n">
        <f aca="false">ROUND(+C90*$E$9,5)</f>
        <v>4281.08123</v>
      </c>
      <c r="E90" s="307"/>
    </row>
    <row r="91" customFormat="false" ht="15.95" hidden="false" customHeight="true" outlineLevel="0" collapsed="false">
      <c r="B91" s="316" t="s">
        <v>266</v>
      </c>
      <c r="C91" s="315" t="n">
        <v>1130.19418</v>
      </c>
      <c r="D91" s="315" t="n">
        <f aca="false">ROUND(+C91*$E$9,5)</f>
        <v>4197.54118</v>
      </c>
      <c r="E91" s="307"/>
    </row>
    <row r="92" customFormat="false" ht="15.95" hidden="false" customHeight="true" outlineLevel="0" collapsed="false">
      <c r="B92" s="316" t="s">
        <v>267</v>
      </c>
      <c r="C92" s="315" t="n">
        <v>1114.90591</v>
      </c>
      <c r="D92" s="315" t="n">
        <f aca="false">ROUND(+C92*$E$9,5)</f>
        <v>4140.76055</v>
      </c>
      <c r="E92" s="307"/>
    </row>
    <row r="93" customFormat="false" ht="15.95" hidden="false" customHeight="true" outlineLevel="0" collapsed="false">
      <c r="B93" s="316" t="s">
        <v>268</v>
      </c>
      <c r="C93" s="315" t="n">
        <v>1113.45599</v>
      </c>
      <c r="D93" s="315" t="n">
        <f aca="false">ROUND(+C93*$E$9,5)</f>
        <v>4135.37555</v>
      </c>
      <c r="E93" s="307"/>
    </row>
    <row r="94" customFormat="false" ht="15.95" hidden="false" customHeight="true" outlineLevel="0" collapsed="false">
      <c r="B94" s="316" t="s">
        <v>269</v>
      </c>
      <c r="C94" s="315" t="n">
        <v>1095.24572</v>
      </c>
      <c r="D94" s="315" t="n">
        <f aca="false">ROUND(+C94*$E$9,5)</f>
        <v>4067.7426</v>
      </c>
      <c r="E94" s="307"/>
    </row>
    <row r="95" customFormat="false" ht="15.95" hidden="false" customHeight="true" outlineLevel="0" collapsed="false">
      <c r="B95" s="316" t="s">
        <v>270</v>
      </c>
      <c r="C95" s="315" t="n">
        <v>1090.30468</v>
      </c>
      <c r="D95" s="315" t="n">
        <f aca="false">ROUND(+C95*$E$9,5)</f>
        <v>4049.39158</v>
      </c>
      <c r="E95" s="307"/>
    </row>
    <row r="96" customFormat="false" ht="15.95" hidden="false" customHeight="true" outlineLevel="0" collapsed="false">
      <c r="B96" s="316" t="s">
        <v>271</v>
      </c>
      <c r="C96" s="315" t="n">
        <v>1036.53463</v>
      </c>
      <c r="D96" s="315" t="n">
        <f aca="false">ROUND(+C96*$E$9,5)</f>
        <v>3849.68962</v>
      </c>
      <c r="E96" s="307"/>
    </row>
    <row r="97" customFormat="false" ht="15.95" hidden="false" customHeight="true" outlineLevel="0" collapsed="false">
      <c r="B97" s="316" t="s">
        <v>272</v>
      </c>
      <c r="C97" s="315" t="n">
        <v>989.7182</v>
      </c>
      <c r="D97" s="315" t="n">
        <f aca="false">ROUND(+C97*$E$9,5)</f>
        <v>3675.81339</v>
      </c>
      <c r="E97" s="307"/>
    </row>
    <row r="98" customFormat="false" ht="15.95" hidden="false" customHeight="true" outlineLevel="0" collapsed="false">
      <c r="B98" s="316" t="s">
        <v>273</v>
      </c>
      <c r="C98" s="315" t="n">
        <v>964.16089</v>
      </c>
      <c r="D98" s="315" t="n">
        <f aca="false">ROUND(+C98*$E$9,5)</f>
        <v>3580.89355</v>
      </c>
      <c r="E98" s="307"/>
    </row>
    <row r="99" customFormat="false" ht="15.95" hidden="false" customHeight="true" outlineLevel="0" collapsed="false">
      <c r="B99" s="316" t="s">
        <v>274</v>
      </c>
      <c r="C99" s="315" t="n">
        <v>902.31375</v>
      </c>
      <c r="D99" s="315" t="n">
        <f aca="false">ROUND(+C99*$E$9,5)</f>
        <v>3351.19327</v>
      </c>
      <c r="E99" s="307"/>
    </row>
    <row r="100" customFormat="false" ht="15.95" hidden="false" customHeight="true" outlineLevel="0" collapsed="false">
      <c r="B100" s="316" t="s">
        <v>275</v>
      </c>
      <c r="C100" s="315" t="n">
        <v>899.00532</v>
      </c>
      <c r="D100" s="315" t="n">
        <f aca="false">ROUND(+C100*$E$9,5)</f>
        <v>3338.90576</v>
      </c>
      <c r="E100" s="307"/>
    </row>
    <row r="101" customFormat="false" ht="15.95" hidden="false" customHeight="true" outlineLevel="0" collapsed="false">
      <c r="B101" s="316" t="s">
        <v>276</v>
      </c>
      <c r="C101" s="315" t="n">
        <v>896.71652</v>
      </c>
      <c r="D101" s="315" t="n">
        <f aca="false">ROUND(+C101*$E$9,5)</f>
        <v>3330.40516</v>
      </c>
      <c r="E101" s="307"/>
    </row>
    <row r="102" customFormat="false" ht="15.95" hidden="false" customHeight="true" outlineLevel="0" collapsed="false">
      <c r="B102" s="316" t="s">
        <v>277</v>
      </c>
      <c r="C102" s="315" t="n">
        <v>884.31449</v>
      </c>
      <c r="D102" s="315" t="n">
        <f aca="false">ROUND(+C102*$E$9,5)</f>
        <v>3284.34402</v>
      </c>
      <c r="E102" s="307"/>
    </row>
    <row r="103" customFormat="false" ht="15.95" hidden="false" customHeight="true" outlineLevel="0" collapsed="false">
      <c r="B103" s="316" t="s">
        <v>278</v>
      </c>
      <c r="C103" s="315" t="n">
        <v>834.54167</v>
      </c>
      <c r="D103" s="315" t="n">
        <f aca="false">ROUND(+C103*$E$9,5)</f>
        <v>3099.48776</v>
      </c>
      <c r="E103" s="307"/>
    </row>
    <row r="104" customFormat="false" ht="15.95" hidden="false" customHeight="true" outlineLevel="0" collapsed="false">
      <c r="B104" s="316" t="s">
        <v>279</v>
      </c>
      <c r="C104" s="315" t="n">
        <v>826.34286</v>
      </c>
      <c r="D104" s="315" t="n">
        <f aca="false">ROUND(+C104*$E$9,5)</f>
        <v>3069.03738</v>
      </c>
      <c r="E104" s="307"/>
    </row>
    <row r="105" customFormat="false" ht="15.95" hidden="false" customHeight="true" outlineLevel="0" collapsed="false">
      <c r="B105" s="316" t="s">
        <v>280</v>
      </c>
      <c r="C105" s="315" t="n">
        <v>825.36763</v>
      </c>
      <c r="D105" s="315" t="n">
        <f aca="false">ROUND(+C105*$E$9,5)</f>
        <v>3065.41538</v>
      </c>
      <c r="E105" s="307"/>
    </row>
    <row r="106" customFormat="false" ht="15.95" hidden="false" customHeight="true" outlineLevel="0" collapsed="false">
      <c r="B106" s="316" t="s">
        <v>281</v>
      </c>
      <c r="C106" s="315" t="n">
        <v>821.38727</v>
      </c>
      <c r="D106" s="315" t="n">
        <f aca="false">ROUND(+C106*$E$9,5)</f>
        <v>3050.63232</v>
      </c>
      <c r="E106" s="307"/>
    </row>
    <row r="107" customFormat="false" ht="15.95" hidden="false" customHeight="true" outlineLevel="0" collapsed="false">
      <c r="B107" s="316" t="s">
        <v>282</v>
      </c>
      <c r="C107" s="315" t="n">
        <v>821.1452</v>
      </c>
      <c r="D107" s="315" t="n">
        <f aca="false">ROUND(+C107*$E$9,5)</f>
        <v>3049.73327</v>
      </c>
      <c r="E107" s="307"/>
    </row>
    <row r="108" customFormat="false" ht="15.95" hidden="false" customHeight="true" outlineLevel="0" collapsed="false">
      <c r="B108" s="316" t="s">
        <v>283</v>
      </c>
      <c r="C108" s="315" t="n">
        <v>818.86095</v>
      </c>
      <c r="D108" s="315" t="n">
        <f aca="false">ROUND(+C108*$E$9,5)</f>
        <v>3041.24957</v>
      </c>
      <c r="E108" s="307"/>
    </row>
    <row r="109" customFormat="false" ht="15.95" hidden="false" customHeight="true" outlineLevel="0" collapsed="false">
      <c r="B109" s="316" t="s">
        <v>284</v>
      </c>
      <c r="C109" s="315" t="n">
        <v>810.22911</v>
      </c>
      <c r="D109" s="315" t="n">
        <f aca="false">ROUND(+C109*$E$9,5)</f>
        <v>3009.19091</v>
      </c>
      <c r="E109" s="307"/>
    </row>
    <row r="110" customFormat="false" ht="15.95" hidden="false" customHeight="true" outlineLevel="0" collapsed="false">
      <c r="B110" s="316" t="s">
        <v>285</v>
      </c>
      <c r="C110" s="315" t="n">
        <v>786.474</v>
      </c>
      <c r="D110" s="315" t="n">
        <f aca="false">ROUND(+C110*$E$9,5)</f>
        <v>2920.96444</v>
      </c>
      <c r="E110" s="307"/>
    </row>
    <row r="111" customFormat="false" ht="15.95" hidden="false" customHeight="true" outlineLevel="0" collapsed="false">
      <c r="B111" s="316" t="s">
        <v>255</v>
      </c>
      <c r="C111" s="315" t="n">
        <v>682.13827</v>
      </c>
      <c r="D111" s="315" t="n">
        <f aca="false">ROUND(+C111*$E$9,5)</f>
        <v>2533.46153</v>
      </c>
      <c r="E111" s="307"/>
    </row>
    <row r="112" customFormat="false" ht="15.95" hidden="false" customHeight="true" outlineLevel="0" collapsed="false">
      <c r="B112" s="316" t="s">
        <v>286</v>
      </c>
      <c r="C112" s="315" t="n">
        <v>675.1043</v>
      </c>
      <c r="D112" s="315" t="n">
        <f aca="false">ROUND(+C112*$E$9,5)</f>
        <v>2507.33737</v>
      </c>
      <c r="E112" s="307"/>
    </row>
    <row r="113" customFormat="false" ht="15.95" hidden="false" customHeight="true" outlineLevel="0" collapsed="false">
      <c r="B113" s="316" t="s">
        <v>287</v>
      </c>
      <c r="C113" s="315" t="n">
        <v>660.40328</v>
      </c>
      <c r="D113" s="315" t="n">
        <f aca="false">ROUND(+C113*$E$9,5)</f>
        <v>2452.73778</v>
      </c>
      <c r="E113" s="307"/>
    </row>
    <row r="114" customFormat="false" ht="15.95" hidden="false" customHeight="true" outlineLevel="0" collapsed="false">
      <c r="B114" s="316" t="s">
        <v>288</v>
      </c>
      <c r="C114" s="315" t="n">
        <v>635.52693</v>
      </c>
      <c r="D114" s="315" t="n">
        <f aca="false">ROUND(+C114*$E$9,5)</f>
        <v>2360.34702</v>
      </c>
      <c r="E114" s="307"/>
    </row>
    <row r="115" customFormat="false" ht="15.95" hidden="false" customHeight="true" outlineLevel="0" collapsed="false">
      <c r="B115" s="316" t="s">
        <v>289</v>
      </c>
      <c r="C115" s="315" t="n">
        <v>585.8993</v>
      </c>
      <c r="D115" s="315" t="n">
        <f aca="false">ROUND(+C115*$E$9,5)</f>
        <v>2176.03</v>
      </c>
      <c r="E115" s="307"/>
    </row>
    <row r="116" customFormat="false" ht="15.95" hidden="false" customHeight="true" outlineLevel="0" collapsed="false">
      <c r="B116" s="316" t="s">
        <v>290</v>
      </c>
      <c r="C116" s="315" t="n">
        <v>580.07815</v>
      </c>
      <c r="D116" s="315" t="n">
        <f aca="false">ROUND(+C116*$E$9,5)</f>
        <v>2154.41025</v>
      </c>
      <c r="E116" s="307"/>
    </row>
    <row r="117" customFormat="false" ht="15.95" hidden="false" customHeight="true" outlineLevel="0" collapsed="false">
      <c r="B117" s="316" t="s">
        <v>291</v>
      </c>
      <c r="C117" s="315" t="n">
        <v>564.40702</v>
      </c>
      <c r="D117" s="315" t="n">
        <f aca="false">ROUND(+C117*$E$9,5)</f>
        <v>2096.20767</v>
      </c>
      <c r="E117" s="307"/>
    </row>
    <row r="118" customFormat="false" ht="15.95" hidden="false" customHeight="true" outlineLevel="0" collapsed="false">
      <c r="B118" s="316" t="s">
        <v>292</v>
      </c>
      <c r="C118" s="315" t="n">
        <v>559.93777</v>
      </c>
      <c r="D118" s="315" t="n">
        <f aca="false">ROUND(+C118*$E$9,5)</f>
        <v>2079.60888</v>
      </c>
      <c r="E118" s="307"/>
    </row>
    <row r="119" customFormat="false" ht="15.95" hidden="false" customHeight="true" outlineLevel="0" collapsed="false">
      <c r="B119" s="316" t="s">
        <v>247</v>
      </c>
      <c r="C119" s="315" t="n">
        <v>549.3776</v>
      </c>
      <c r="D119" s="315" t="n">
        <f aca="false">ROUND(+C119*$E$9,5)</f>
        <v>2040.38841</v>
      </c>
      <c r="E119" s="307"/>
    </row>
    <row r="120" customFormat="false" ht="15.95" hidden="false" customHeight="true" outlineLevel="0" collapsed="false">
      <c r="B120" s="316" t="s">
        <v>293</v>
      </c>
      <c r="C120" s="315" t="n">
        <v>537.99955</v>
      </c>
      <c r="D120" s="315" t="n">
        <f aca="false">ROUND(+C120*$E$9,5)</f>
        <v>1998.13033</v>
      </c>
      <c r="E120" s="307"/>
    </row>
    <row r="121" customFormat="false" ht="15.95" hidden="false" customHeight="true" outlineLevel="0" collapsed="false">
      <c r="B121" s="316" t="s">
        <v>294</v>
      </c>
      <c r="C121" s="315" t="n">
        <v>533.76616</v>
      </c>
      <c r="D121" s="315" t="n">
        <f aca="false">ROUND(+C121*$E$9,5)</f>
        <v>1982.40752</v>
      </c>
      <c r="E121" s="307"/>
    </row>
    <row r="122" customFormat="false" ht="15.95" hidden="false" customHeight="true" outlineLevel="0" collapsed="false">
      <c r="B122" s="316" t="s">
        <v>295</v>
      </c>
      <c r="C122" s="315" t="n">
        <v>529.6834</v>
      </c>
      <c r="D122" s="315" t="n">
        <f aca="false">ROUND(+C122*$E$9,5)</f>
        <v>1967.24415</v>
      </c>
      <c r="E122" s="307"/>
    </row>
    <row r="123" customFormat="false" ht="15.95" hidden="false" customHeight="true" outlineLevel="0" collapsed="false">
      <c r="B123" s="316" t="s">
        <v>296</v>
      </c>
      <c r="C123" s="315" t="n">
        <v>511.22243</v>
      </c>
      <c r="D123" s="315" t="n">
        <f aca="false">ROUND(+C123*$E$9,5)</f>
        <v>1898.68011</v>
      </c>
      <c r="E123" s="307"/>
    </row>
    <row r="124" customFormat="false" ht="15.95" hidden="false" customHeight="true" outlineLevel="0" collapsed="false">
      <c r="B124" s="316" t="s">
        <v>297</v>
      </c>
      <c r="C124" s="315" t="n">
        <v>498.11524</v>
      </c>
      <c r="D124" s="315" t="n">
        <f aca="false">ROUND(+C124*$E$9,5)</f>
        <v>1850</v>
      </c>
      <c r="E124" s="307"/>
    </row>
    <row r="125" customFormat="false" ht="15.95" hidden="false" customHeight="true" outlineLevel="0" collapsed="false">
      <c r="B125" s="316" t="s">
        <v>298</v>
      </c>
      <c r="C125" s="315" t="n">
        <v>490.33234</v>
      </c>
      <c r="D125" s="315" t="n">
        <f aca="false">ROUND(+C125*$E$9,5)</f>
        <v>1821.09431</v>
      </c>
      <c r="E125" s="307"/>
    </row>
    <row r="126" customFormat="false" ht="15.95" hidden="false" customHeight="true" outlineLevel="0" collapsed="false">
      <c r="B126" s="316" t="s">
        <v>299</v>
      </c>
      <c r="C126" s="315" t="n">
        <v>484.67352</v>
      </c>
      <c r="D126" s="315" t="n">
        <f aca="false">ROUND(+C126*$E$9,5)</f>
        <v>1800.07745</v>
      </c>
      <c r="E126" s="307"/>
    </row>
    <row r="127" customFormat="false" ht="15.95" hidden="false" customHeight="true" outlineLevel="0" collapsed="false">
      <c r="B127" s="316" t="s">
        <v>300</v>
      </c>
      <c r="C127" s="315" t="n">
        <v>476.54257</v>
      </c>
      <c r="D127" s="315" t="n">
        <f aca="false">ROUND(+C127*$E$9,5)</f>
        <v>1769.8791</v>
      </c>
      <c r="E127" s="307"/>
    </row>
    <row r="128" customFormat="false" ht="15.95" hidden="false" customHeight="true" outlineLevel="0" collapsed="false">
      <c r="B128" s="316" t="s">
        <v>301</v>
      </c>
      <c r="C128" s="315" t="n">
        <v>464.73969</v>
      </c>
      <c r="D128" s="315" t="n">
        <f aca="false">ROUND(+C128*$E$9,5)</f>
        <v>1726.04321</v>
      </c>
      <c r="E128" s="307"/>
    </row>
    <row r="129" customFormat="false" ht="15.95" hidden="false" customHeight="true" outlineLevel="0" collapsed="false">
      <c r="B129" s="316" t="s">
        <v>302</v>
      </c>
      <c r="C129" s="315" t="n">
        <v>460.79098</v>
      </c>
      <c r="D129" s="315" t="n">
        <f aca="false">ROUND(+C129*$E$9,5)</f>
        <v>1711.3777</v>
      </c>
      <c r="E129" s="307"/>
    </row>
    <row r="130" customFormat="false" ht="15.95" hidden="false" customHeight="true" outlineLevel="0" collapsed="false">
      <c r="B130" s="316" t="s">
        <v>303</v>
      </c>
      <c r="C130" s="315" t="n">
        <v>390.12068</v>
      </c>
      <c r="D130" s="315" t="n">
        <f aca="false">ROUND(+C130*$E$9,5)</f>
        <v>1448.90821</v>
      </c>
      <c r="E130" s="307"/>
    </row>
    <row r="131" customFormat="false" ht="15.95" hidden="false" customHeight="true" outlineLevel="0" collapsed="false">
      <c r="B131" s="316" t="s">
        <v>304</v>
      </c>
      <c r="C131" s="315" t="n">
        <v>381.2873</v>
      </c>
      <c r="D131" s="315" t="n">
        <f aca="false">ROUND(+C131*$E$9,5)</f>
        <v>1416.10103</v>
      </c>
      <c r="E131" s="307"/>
    </row>
    <row r="132" customFormat="false" ht="15.95" hidden="false" customHeight="true" outlineLevel="0" collapsed="false">
      <c r="B132" s="316" t="s">
        <v>305</v>
      </c>
      <c r="C132" s="315" t="n">
        <v>368.8321</v>
      </c>
      <c r="D132" s="315" t="n">
        <f aca="false">ROUND(+C132*$E$9,5)</f>
        <v>1369.84242</v>
      </c>
      <c r="E132" s="307"/>
    </row>
    <row r="133" customFormat="false" ht="15.95" hidden="false" customHeight="true" outlineLevel="0" collapsed="false">
      <c r="B133" s="316" t="s">
        <v>306</v>
      </c>
      <c r="C133" s="315" t="n">
        <v>342.62087</v>
      </c>
      <c r="D133" s="315" t="n">
        <f aca="false">ROUND(+C133*$E$9,5)</f>
        <v>1272.49391</v>
      </c>
      <c r="E133" s="307"/>
    </row>
    <row r="134" customFormat="false" ht="15.95" hidden="false" customHeight="true" outlineLevel="0" collapsed="false">
      <c r="B134" s="316" t="s">
        <v>307</v>
      </c>
      <c r="C134" s="315" t="n">
        <v>340.89768</v>
      </c>
      <c r="D134" s="315" t="n">
        <f aca="false">ROUND(+C134*$E$9,5)</f>
        <v>1266.09398</v>
      </c>
      <c r="E134" s="307"/>
    </row>
    <row r="135" customFormat="false" ht="15.95" hidden="false" customHeight="true" outlineLevel="0" collapsed="false">
      <c r="B135" s="316" t="s">
        <v>308</v>
      </c>
      <c r="C135" s="315" t="n">
        <v>340.60312</v>
      </c>
      <c r="D135" s="315" t="n">
        <f aca="false">ROUND(+C135*$E$9,5)</f>
        <v>1264.99999</v>
      </c>
      <c r="E135" s="307"/>
    </row>
    <row r="136" customFormat="false" ht="15.95" hidden="false" customHeight="true" outlineLevel="0" collapsed="false">
      <c r="B136" s="316" t="s">
        <v>309</v>
      </c>
      <c r="C136" s="315" t="n">
        <v>335.72016</v>
      </c>
      <c r="D136" s="315" t="n">
        <f aca="false">ROUND(+C136*$E$9,5)</f>
        <v>1246.86467</v>
      </c>
      <c r="E136" s="307"/>
    </row>
    <row r="137" customFormat="false" ht="15.95" hidden="false" customHeight="true" outlineLevel="0" collapsed="false">
      <c r="B137" s="316" t="s">
        <v>310</v>
      </c>
      <c r="C137" s="315" t="n">
        <v>314.18829</v>
      </c>
      <c r="D137" s="315" t="n">
        <f aca="false">ROUND(+C137*$E$9,5)</f>
        <v>1166.89531</v>
      </c>
      <c r="E137" s="307"/>
    </row>
    <row r="138" customFormat="false" ht="15.95" hidden="false" customHeight="true" outlineLevel="0" collapsed="false">
      <c r="B138" s="316" t="s">
        <v>311</v>
      </c>
      <c r="C138" s="315" t="n">
        <v>297.97188</v>
      </c>
      <c r="D138" s="315" t="n">
        <f aca="false">ROUND(+C138*$E$9,5)</f>
        <v>1106.66756</v>
      </c>
      <c r="E138" s="307"/>
    </row>
    <row r="139" customFormat="false" ht="15.95" hidden="false" customHeight="true" outlineLevel="0" collapsed="false">
      <c r="B139" s="316" t="s">
        <v>312</v>
      </c>
      <c r="C139" s="315" t="n">
        <v>294.48515</v>
      </c>
      <c r="D139" s="315" t="n">
        <f aca="false">ROUND(+C139*$E$9,5)</f>
        <v>1093.71785</v>
      </c>
      <c r="E139" s="307"/>
    </row>
    <row r="140" customFormat="false" ht="15.95" hidden="false" customHeight="true" outlineLevel="0" collapsed="false">
      <c r="B140" s="316" t="s">
        <v>313</v>
      </c>
      <c r="C140" s="315" t="n">
        <v>293.60677</v>
      </c>
      <c r="D140" s="315" t="n">
        <f aca="false">ROUND(+C140*$E$9,5)</f>
        <v>1090.45554</v>
      </c>
      <c r="E140" s="307"/>
    </row>
    <row r="141" customFormat="false" ht="15.95" hidden="false" customHeight="true" outlineLevel="0" collapsed="false">
      <c r="B141" s="316" t="s">
        <v>314</v>
      </c>
      <c r="C141" s="315" t="n">
        <v>285.04225</v>
      </c>
      <c r="D141" s="315" t="n">
        <f aca="false">ROUND(+C141*$E$9,5)</f>
        <v>1058.64692</v>
      </c>
      <c r="E141" s="307"/>
    </row>
    <row r="142" customFormat="false" ht="15.95" hidden="false" customHeight="true" outlineLevel="0" collapsed="false">
      <c r="B142" s="316" t="s">
        <v>315</v>
      </c>
      <c r="C142" s="315" t="n">
        <v>274.06079</v>
      </c>
      <c r="D142" s="315" t="n">
        <f aca="false">ROUND(+C142*$E$9,5)</f>
        <v>1017.86177</v>
      </c>
      <c r="E142" s="307"/>
    </row>
    <row r="143" customFormat="false" ht="15.95" hidden="false" customHeight="true" outlineLevel="0" collapsed="false">
      <c r="B143" s="316" t="s">
        <v>316</v>
      </c>
      <c r="C143" s="315" t="n">
        <v>268.11216</v>
      </c>
      <c r="D143" s="315" t="n">
        <f aca="false">ROUND(+C143*$E$9,5)</f>
        <v>995.76856</v>
      </c>
      <c r="E143" s="307"/>
    </row>
    <row r="144" customFormat="false" ht="15.95" hidden="false" customHeight="true" outlineLevel="0" collapsed="false">
      <c r="B144" s="316" t="s">
        <v>317</v>
      </c>
      <c r="C144" s="315" t="n">
        <v>266.33256</v>
      </c>
      <c r="D144" s="315" t="n">
        <f aca="false">ROUND(+C144*$E$9,5)</f>
        <v>989.15913</v>
      </c>
      <c r="E144" s="307"/>
    </row>
    <row r="145" customFormat="false" ht="15.95" hidden="false" customHeight="true" outlineLevel="0" collapsed="false">
      <c r="B145" s="316" t="s">
        <v>318</v>
      </c>
      <c r="C145" s="315" t="n">
        <v>264.99396</v>
      </c>
      <c r="D145" s="315" t="n">
        <f aca="false">ROUND(+C145*$E$9,5)</f>
        <v>984.18757</v>
      </c>
      <c r="E145" s="307"/>
    </row>
    <row r="146" customFormat="false" ht="15.95" hidden="false" customHeight="true" outlineLevel="0" collapsed="false">
      <c r="B146" s="316" t="s">
        <v>319</v>
      </c>
      <c r="C146" s="315" t="n">
        <v>257.12583</v>
      </c>
      <c r="D146" s="315" t="n">
        <f aca="false">ROUND(+C146*$E$9,5)</f>
        <v>954.96533</v>
      </c>
      <c r="E146" s="307"/>
    </row>
    <row r="147" customFormat="false" ht="15.95" hidden="false" customHeight="true" outlineLevel="0" collapsed="false">
      <c r="B147" s="316" t="s">
        <v>320</v>
      </c>
      <c r="C147" s="315" t="n">
        <v>246.90028</v>
      </c>
      <c r="D147" s="315" t="n">
        <f aca="false">ROUND(+C147*$E$9,5)</f>
        <v>916.98764</v>
      </c>
      <c r="E147" s="307"/>
    </row>
    <row r="148" customFormat="false" ht="15.95" hidden="false" customHeight="true" outlineLevel="0" collapsed="false">
      <c r="B148" s="316" t="s">
        <v>321</v>
      </c>
      <c r="C148" s="315" t="n">
        <v>244.93184</v>
      </c>
      <c r="D148" s="315" t="n">
        <f aca="false">ROUND(+C148*$E$9,5)</f>
        <v>909.67685</v>
      </c>
      <c r="E148" s="307"/>
    </row>
    <row r="149" customFormat="false" ht="15.95" hidden="false" customHeight="true" outlineLevel="0" collapsed="false">
      <c r="B149" s="316" t="s">
        <v>322</v>
      </c>
      <c r="C149" s="315" t="n">
        <v>242.00666</v>
      </c>
      <c r="D149" s="315" t="n">
        <f aca="false">ROUND(+C149*$E$9,5)</f>
        <v>898.81274</v>
      </c>
      <c r="E149" s="307"/>
    </row>
    <row r="150" customFormat="false" ht="15.95" hidden="false" customHeight="true" outlineLevel="0" collapsed="false">
      <c r="B150" s="316" t="s">
        <v>323</v>
      </c>
      <c r="C150" s="315" t="n">
        <v>240.80131</v>
      </c>
      <c r="D150" s="315" t="n">
        <f aca="false">ROUND(+C150*$E$9,5)</f>
        <v>894.33607</v>
      </c>
      <c r="E150" s="307"/>
    </row>
    <row r="151" customFormat="false" ht="15.95" hidden="false" customHeight="true" outlineLevel="0" collapsed="false">
      <c r="B151" s="316" t="s">
        <v>324</v>
      </c>
      <c r="C151" s="315" t="n">
        <v>232.89161</v>
      </c>
      <c r="D151" s="315" t="n">
        <f aca="false">ROUND(+C151*$E$9,5)</f>
        <v>864.95944</v>
      </c>
      <c r="E151" s="307"/>
    </row>
    <row r="152" customFormat="false" ht="15.95" hidden="false" customHeight="true" outlineLevel="0" collapsed="false">
      <c r="B152" s="316" t="s">
        <v>325</v>
      </c>
      <c r="C152" s="315" t="n">
        <v>230.60819</v>
      </c>
      <c r="D152" s="315" t="n">
        <f aca="false">ROUND(+C152*$E$9,5)</f>
        <v>856.47882</v>
      </c>
      <c r="E152" s="307"/>
    </row>
    <row r="153" customFormat="false" ht="15.95" hidden="false" customHeight="true" outlineLevel="0" collapsed="false">
      <c r="B153" s="316" t="s">
        <v>326</v>
      </c>
      <c r="C153" s="315" t="n">
        <v>215.75085</v>
      </c>
      <c r="D153" s="315" t="n">
        <f aca="false">ROUND(+C153*$E$9,5)</f>
        <v>801.29866</v>
      </c>
      <c r="E153" s="307"/>
    </row>
    <row r="154" customFormat="false" ht="15.95" hidden="false" customHeight="true" outlineLevel="0" collapsed="false">
      <c r="B154" s="316" t="s">
        <v>327</v>
      </c>
      <c r="C154" s="315" t="n">
        <v>192.19132</v>
      </c>
      <c r="D154" s="315" t="n">
        <f aca="false">ROUND(+C154*$E$9,5)</f>
        <v>713.79856</v>
      </c>
      <c r="E154" s="307"/>
    </row>
    <row r="155" customFormat="false" ht="15.95" hidden="false" customHeight="true" outlineLevel="0" collapsed="false">
      <c r="B155" s="316" t="s">
        <v>328</v>
      </c>
      <c r="C155" s="315" t="n">
        <v>173.92841</v>
      </c>
      <c r="D155" s="315" t="n">
        <f aca="false">ROUND(+C155*$E$9,5)</f>
        <v>645.97011</v>
      </c>
      <c r="E155" s="307"/>
    </row>
    <row r="156" customFormat="false" ht="15.95" hidden="false" customHeight="true" outlineLevel="0" collapsed="false">
      <c r="B156" s="316" t="s">
        <v>329</v>
      </c>
      <c r="C156" s="315" t="n">
        <v>156.47613</v>
      </c>
      <c r="D156" s="315" t="n">
        <f aca="false">ROUND(+C156*$E$9,5)</f>
        <v>581.15235</v>
      </c>
      <c r="E156" s="307"/>
    </row>
    <row r="157" customFormat="false" ht="15.95" hidden="false" customHeight="true" outlineLevel="0" collapsed="false">
      <c r="B157" s="316" t="s">
        <v>330</v>
      </c>
      <c r="C157" s="315" t="n">
        <v>155.18504</v>
      </c>
      <c r="D157" s="315" t="n">
        <f aca="false">ROUND(+C157*$E$9,5)</f>
        <v>576.35724</v>
      </c>
      <c r="E157" s="307"/>
    </row>
    <row r="158" customFormat="false" ht="15.95" hidden="false" customHeight="true" outlineLevel="0" collapsed="false">
      <c r="B158" s="316" t="s">
        <v>331</v>
      </c>
      <c r="C158" s="315" t="n">
        <v>135.61558</v>
      </c>
      <c r="D158" s="315" t="n">
        <f aca="false">ROUND(+C158*$E$9,5)</f>
        <v>503.67626</v>
      </c>
      <c r="E158" s="307"/>
    </row>
    <row r="159" customFormat="false" ht="15.95" hidden="false" customHeight="true" outlineLevel="0" collapsed="false">
      <c r="B159" s="316" t="s">
        <v>332</v>
      </c>
      <c r="C159" s="315" t="n">
        <v>134.681</v>
      </c>
      <c r="D159" s="315" t="n">
        <f aca="false">ROUND(+C159*$E$9,5)</f>
        <v>500.20523</v>
      </c>
      <c r="E159" s="307"/>
    </row>
    <row r="160" customFormat="false" ht="15.95" hidden="false" customHeight="true" outlineLevel="0" collapsed="false">
      <c r="B160" s="316" t="s">
        <v>333</v>
      </c>
      <c r="C160" s="315" t="n">
        <v>121.71354</v>
      </c>
      <c r="D160" s="315" t="n">
        <f aca="false">ROUND(+C160*$E$9,5)</f>
        <v>452.04409</v>
      </c>
      <c r="E160" s="307"/>
    </row>
    <row r="161" s="321" customFormat="true" ht="15.95" hidden="false" customHeight="true" outlineLevel="0" collapsed="false">
      <c r="B161" s="316" t="s">
        <v>334</v>
      </c>
      <c r="C161" s="315" t="n">
        <v>982.63365</v>
      </c>
      <c r="D161" s="315" t="n">
        <f aca="false">ROUND(+C161*$E$9,5)</f>
        <v>3649.50138</v>
      </c>
      <c r="E161" s="307"/>
      <c r="F161" s="303"/>
      <c r="G161" s="303"/>
      <c r="H161" s="303"/>
    </row>
    <row r="162" s="323" customFormat="true" ht="12" hidden="false" customHeight="true" outlineLevel="0" collapsed="false">
      <c r="A162" s="322"/>
      <c r="B162" s="316"/>
      <c r="C162" s="315"/>
      <c r="D162" s="315"/>
      <c r="E162" s="307"/>
      <c r="F162" s="303"/>
      <c r="G162" s="303"/>
      <c r="H162" s="303"/>
    </row>
    <row r="163" s="323" customFormat="true" ht="15.95" hidden="false" customHeight="true" outlineLevel="0" collapsed="false">
      <c r="A163" s="322"/>
      <c r="B163" s="324" t="s">
        <v>335</v>
      </c>
      <c r="C163" s="312" t="n">
        <f aca="false">SUM(C165:C166)</f>
        <v>18157.55627</v>
      </c>
      <c r="D163" s="312" t="n">
        <f aca="false">SUM(D165:D166)</f>
        <v>67437.16398</v>
      </c>
      <c r="E163" s="303"/>
      <c r="G163" s="303"/>
      <c r="H163" s="303"/>
    </row>
    <row r="164" s="323" customFormat="true" ht="8.1" hidden="false" customHeight="true" outlineLevel="0" collapsed="false">
      <c r="A164" s="322"/>
      <c r="B164" s="325"/>
      <c r="C164" s="312"/>
      <c r="D164" s="326"/>
      <c r="E164" s="303"/>
      <c r="G164" s="303"/>
      <c r="H164" s="303"/>
    </row>
    <row r="165" s="323" customFormat="true" ht="15.95" hidden="false" customHeight="true" outlineLevel="0" collapsed="false">
      <c r="A165" s="322"/>
      <c r="B165" s="314" t="s">
        <v>336</v>
      </c>
      <c r="C165" s="315" t="n">
        <v>18157.55621</v>
      </c>
      <c r="D165" s="327" t="n">
        <f aca="false">ROUND(+C165*$E$9,5)</f>
        <v>67437.16376</v>
      </c>
      <c r="E165" s="303"/>
      <c r="G165" s="303"/>
      <c r="H165" s="303"/>
    </row>
    <row r="166" s="323" customFormat="true" ht="15.95" hidden="false" customHeight="true" outlineLevel="0" collapsed="false">
      <c r="A166" s="322"/>
      <c r="B166" s="314" t="s">
        <v>337</v>
      </c>
      <c r="C166" s="315" t="n">
        <v>6E-005</v>
      </c>
      <c r="D166" s="327" t="n">
        <f aca="false">ROUND(+C166*$E$9,5)</f>
        <v>0.00022</v>
      </c>
      <c r="E166" s="303"/>
      <c r="F166" s="303"/>
      <c r="G166" s="303"/>
      <c r="H166" s="303"/>
    </row>
    <row r="167" s="323" customFormat="true" ht="17.1" hidden="false" customHeight="true" outlineLevel="0" collapsed="false">
      <c r="A167" s="322"/>
      <c r="B167" s="328"/>
      <c r="C167" s="318"/>
      <c r="D167" s="148"/>
      <c r="E167" s="303"/>
      <c r="F167" s="303"/>
      <c r="G167" s="303"/>
      <c r="H167" s="303"/>
    </row>
    <row r="168" s="323" customFormat="true" ht="16.5" hidden="false" customHeight="true" outlineLevel="0" collapsed="false">
      <c r="A168" s="322"/>
      <c r="B168" s="329" t="s">
        <v>111</v>
      </c>
      <c r="C168" s="330" t="n">
        <f aca="false">+C35+C15+C163</f>
        <v>1281574.33129</v>
      </c>
      <c r="D168" s="330" t="n">
        <f aca="false">+D35+D15+D163</f>
        <v>4388605.19886</v>
      </c>
      <c r="E168" s="303"/>
      <c r="F168" s="303"/>
      <c r="G168" s="303"/>
      <c r="H168" s="303"/>
    </row>
    <row r="169" s="331" customFormat="true" ht="16.5" hidden="false" customHeight="true" outlineLevel="0" collapsed="false">
      <c r="A169" s="303"/>
      <c r="B169" s="329"/>
      <c r="C169" s="330"/>
      <c r="D169" s="330"/>
      <c r="E169" s="303"/>
      <c r="F169" s="303"/>
      <c r="G169" s="303"/>
      <c r="H169" s="303"/>
    </row>
    <row r="170" s="331" customFormat="true" ht="8.1" hidden="false" customHeight="true" outlineLevel="0" collapsed="false">
      <c r="A170" s="303"/>
      <c r="B170" s="332"/>
      <c r="C170" s="333"/>
      <c r="D170" s="333"/>
      <c r="E170" s="303"/>
      <c r="F170" s="303"/>
      <c r="G170" s="303"/>
      <c r="H170" s="303"/>
    </row>
    <row r="171" s="331" customFormat="true" ht="15" hidden="false" customHeight="true" outlineLevel="0" collapsed="false">
      <c r="A171" s="303"/>
      <c r="B171" s="334" t="s">
        <v>338</v>
      </c>
      <c r="C171" s="335"/>
      <c r="D171" s="336"/>
      <c r="E171" s="303"/>
      <c r="F171" s="303"/>
      <c r="G171" s="303"/>
      <c r="H171" s="303"/>
    </row>
    <row r="172" s="339" customFormat="true" ht="15" hidden="false" customHeight="false" outlineLevel="0" collapsed="false">
      <c r="A172" s="5"/>
      <c r="B172" s="334" t="s">
        <v>339</v>
      </c>
      <c r="C172" s="337"/>
      <c r="D172" s="338"/>
      <c r="E172" s="303"/>
      <c r="F172" s="303"/>
      <c r="G172" s="303"/>
      <c r="H172" s="303"/>
    </row>
    <row r="173" s="331" customFormat="true" ht="15" hidden="false" customHeight="false" outlineLevel="0" collapsed="false">
      <c r="A173" s="303"/>
      <c r="B173" s="340" t="s">
        <v>340</v>
      </c>
      <c r="C173" s="341"/>
      <c r="D173" s="342"/>
      <c r="E173" s="303"/>
      <c r="F173" s="303"/>
      <c r="G173" s="303"/>
      <c r="H173" s="303"/>
    </row>
    <row r="174" s="344" customFormat="true" ht="15.75" hidden="false" customHeight="false" outlineLevel="0" collapsed="false">
      <c r="A174" s="45"/>
      <c r="B174" s="343" t="s">
        <v>341</v>
      </c>
      <c r="C174" s="343"/>
      <c r="D174" s="343"/>
      <c r="E174" s="303"/>
      <c r="F174" s="303"/>
      <c r="G174" s="303"/>
      <c r="H174" s="303"/>
    </row>
    <row r="175" s="344" customFormat="true" ht="15" hidden="false" customHeight="true" outlineLevel="0" collapsed="false">
      <c r="A175" s="45"/>
      <c r="B175" s="345" t="s">
        <v>342</v>
      </c>
      <c r="C175" s="345"/>
      <c r="D175" s="345"/>
      <c r="E175" s="303"/>
      <c r="F175" s="303"/>
      <c r="G175" s="303"/>
      <c r="H175" s="303"/>
    </row>
    <row r="176" s="344" customFormat="true" ht="15" hidden="false" customHeight="true" outlineLevel="0" collapsed="false">
      <c r="A176" s="45"/>
      <c r="B176" s="346" t="s">
        <v>343</v>
      </c>
      <c r="C176" s="346"/>
      <c r="D176" s="346"/>
      <c r="E176" s="303"/>
      <c r="F176" s="303"/>
      <c r="G176" s="303"/>
      <c r="H176" s="303"/>
    </row>
    <row r="177" s="344" customFormat="true" ht="15" hidden="false" customHeight="true" outlineLevel="0" collapsed="false">
      <c r="A177" s="45"/>
      <c r="B177" s="347"/>
      <c r="C177" s="348"/>
      <c r="D177" s="348"/>
      <c r="E177" s="303"/>
      <c r="F177" s="303"/>
      <c r="G177" s="303"/>
      <c r="H177" s="303"/>
    </row>
    <row r="178" s="344" customFormat="true" ht="15.75" hidden="false" customHeight="false" outlineLevel="0" collapsed="false">
      <c r="A178" s="45"/>
      <c r="B178" s="347"/>
      <c r="C178" s="349"/>
      <c r="D178" s="349"/>
      <c r="E178" s="303"/>
      <c r="F178" s="303"/>
      <c r="G178" s="303"/>
      <c r="H178" s="303"/>
    </row>
    <row r="179" s="331" customFormat="true" ht="15" hidden="false" customHeight="true" outlineLevel="0" collapsed="false">
      <c r="A179" s="303"/>
      <c r="B179" s="350"/>
      <c r="C179" s="351"/>
      <c r="D179" s="351"/>
      <c r="E179" s="303"/>
      <c r="F179" s="303"/>
      <c r="G179" s="303"/>
      <c r="H179" s="303"/>
    </row>
    <row r="180" s="331" customFormat="true" ht="15" hidden="false" customHeight="true" outlineLevel="0" collapsed="false">
      <c r="A180" s="303"/>
      <c r="B180" s="125" t="s">
        <v>344</v>
      </c>
      <c r="C180" s="352"/>
      <c r="D180" s="352"/>
      <c r="E180" s="303"/>
      <c r="F180" s="303"/>
      <c r="G180" s="303"/>
      <c r="H180" s="303"/>
    </row>
    <row r="181" s="331" customFormat="true" ht="18" hidden="false" customHeight="false" outlineLevel="0" collapsed="false">
      <c r="A181" s="303"/>
      <c r="B181" s="128" t="s">
        <v>100</v>
      </c>
      <c r="C181" s="353"/>
      <c r="D181" s="353"/>
      <c r="E181" s="303"/>
      <c r="F181" s="303"/>
      <c r="G181" s="303"/>
      <c r="H181" s="303"/>
    </row>
    <row r="182" s="331" customFormat="true" ht="15" hidden="false" customHeight="true" outlineLevel="0" collapsed="false">
      <c r="A182" s="303"/>
      <c r="B182" s="354" t="s">
        <v>117</v>
      </c>
      <c r="C182" s="353"/>
      <c r="D182" s="353"/>
      <c r="E182" s="303"/>
      <c r="F182" s="303"/>
      <c r="G182" s="303"/>
      <c r="H182" s="303"/>
    </row>
    <row r="183" s="331" customFormat="true" ht="15.95" hidden="false" customHeight="true" outlineLevel="0" collapsed="false">
      <c r="A183" s="303"/>
      <c r="B183" s="354" t="s">
        <v>17</v>
      </c>
      <c r="C183" s="353"/>
      <c r="D183" s="353"/>
      <c r="E183" s="303"/>
      <c r="F183" s="303"/>
    </row>
    <row r="184" s="331" customFormat="true" ht="15.95" hidden="false" customHeight="true" outlineLevel="0" collapsed="false">
      <c r="A184" s="303"/>
      <c r="B184" s="132" t="str">
        <f aca="false">+B9</f>
        <v>Al 30 de septiembre de 2024</v>
      </c>
      <c r="C184" s="132"/>
      <c r="D184" s="352"/>
    </row>
    <row r="185" s="331" customFormat="true" ht="8.1" hidden="false" customHeight="true" outlineLevel="0" collapsed="false">
      <c r="A185" s="303"/>
      <c r="B185" s="201"/>
      <c r="C185" s="201"/>
      <c r="D185" s="201"/>
    </row>
    <row r="186" s="331" customFormat="true" ht="12" hidden="false" customHeight="true" outlineLevel="0" collapsed="false">
      <c r="A186" s="303"/>
      <c r="B186" s="355" t="s">
        <v>345</v>
      </c>
      <c r="C186" s="305" t="s">
        <v>104</v>
      </c>
      <c r="D186" s="306" t="s">
        <v>105</v>
      </c>
    </row>
    <row r="187" s="331" customFormat="true" ht="12" hidden="false" customHeight="true" outlineLevel="0" collapsed="false">
      <c r="A187" s="303"/>
      <c r="B187" s="355"/>
      <c r="C187" s="305"/>
      <c r="D187" s="306"/>
    </row>
    <row r="188" s="331" customFormat="true" ht="12" hidden="false" customHeight="true" outlineLevel="0" collapsed="false">
      <c r="A188" s="303"/>
      <c r="B188" s="355"/>
      <c r="C188" s="305"/>
      <c r="D188" s="306"/>
    </row>
    <row r="189" s="331" customFormat="true" ht="9.95" hidden="false" customHeight="true" outlineLevel="0" collapsed="false">
      <c r="A189" s="303"/>
      <c r="B189" s="356"/>
      <c r="C189" s="357"/>
      <c r="D189" s="228"/>
    </row>
    <row r="190" s="331" customFormat="true" ht="20.25" hidden="false" customHeight="true" outlineLevel="0" collapsed="false">
      <c r="A190" s="303"/>
      <c r="B190" s="311" t="s">
        <v>346</v>
      </c>
      <c r="C190" s="312" t="n">
        <v>0</v>
      </c>
      <c r="D190" s="312" t="n">
        <v>0</v>
      </c>
    </row>
    <row r="191" s="331" customFormat="true" ht="8.1" hidden="false" customHeight="true" outlineLevel="0" collapsed="false">
      <c r="A191" s="303"/>
      <c r="B191" s="311"/>
      <c r="C191" s="312"/>
      <c r="D191" s="312"/>
    </row>
    <row r="192" s="331" customFormat="true" ht="12" hidden="false" customHeight="true" outlineLevel="0" collapsed="false">
      <c r="A192" s="303"/>
      <c r="B192" s="317"/>
      <c r="C192" s="318"/>
      <c r="D192" s="318"/>
    </row>
    <row r="193" s="331" customFormat="true" ht="20.25" hidden="false" customHeight="true" outlineLevel="0" collapsed="false">
      <c r="A193" s="303"/>
      <c r="B193" s="319" t="s">
        <v>347</v>
      </c>
      <c r="C193" s="358" t="n">
        <f aca="false">SUM(C195:C256)</f>
        <v>28390.30532</v>
      </c>
      <c r="D193" s="358" t="n">
        <f aca="false">SUM(D195:D256)</f>
        <v>105441.59398</v>
      </c>
    </row>
    <row r="194" customFormat="false" ht="8.1" hidden="false" customHeight="true" outlineLevel="0" collapsed="false">
      <c r="B194" s="320"/>
      <c r="C194" s="312"/>
      <c r="D194" s="318"/>
    </row>
    <row r="195" customFormat="false" ht="15.95" hidden="false" customHeight="true" outlineLevel="0" collapsed="false">
      <c r="B195" s="316" t="s">
        <v>348</v>
      </c>
      <c r="C195" s="359" t="n">
        <v>9359.05627</v>
      </c>
      <c r="D195" s="359" t="n">
        <f aca="false">ROUND(+C195*$E$9,5)</f>
        <v>34759.53499</v>
      </c>
    </row>
    <row r="196" customFormat="false" ht="15.95" hidden="false" customHeight="true" outlineLevel="0" collapsed="false">
      <c r="B196" s="316" t="s">
        <v>282</v>
      </c>
      <c r="C196" s="359" t="n">
        <v>1141.08778</v>
      </c>
      <c r="D196" s="359" t="n">
        <f aca="false">ROUND(+C196*$E$9,5)</f>
        <v>4238.00001</v>
      </c>
    </row>
    <row r="197" customFormat="false" ht="15.95" hidden="false" customHeight="true" outlineLevel="0" collapsed="false">
      <c r="B197" s="316" t="s">
        <v>349</v>
      </c>
      <c r="C197" s="359" t="n">
        <v>1047.41165</v>
      </c>
      <c r="D197" s="359" t="n">
        <f aca="false">ROUND(+C197*$E$9,5)</f>
        <v>3890.08687</v>
      </c>
    </row>
    <row r="198" customFormat="false" ht="15.95" hidden="false" customHeight="true" outlineLevel="0" collapsed="false">
      <c r="B198" s="316" t="s">
        <v>350</v>
      </c>
      <c r="C198" s="359" t="n">
        <v>986.72022</v>
      </c>
      <c r="D198" s="359" t="n">
        <f aca="false">ROUND(+C198*$E$9,5)</f>
        <v>3664.6789</v>
      </c>
    </row>
    <row r="199" customFormat="false" ht="15.95" hidden="false" customHeight="true" outlineLevel="0" collapsed="false">
      <c r="B199" s="316" t="s">
        <v>351</v>
      </c>
      <c r="C199" s="359" t="n">
        <v>744.17131</v>
      </c>
      <c r="D199" s="359" t="n">
        <f aca="false">ROUND(+C199*$E$9,5)</f>
        <v>2763.85225</v>
      </c>
    </row>
    <row r="200" customFormat="false" ht="15.95" hidden="false" customHeight="true" outlineLevel="0" collapsed="false">
      <c r="B200" s="316" t="s">
        <v>352</v>
      </c>
      <c r="C200" s="359" t="n">
        <v>645.28959</v>
      </c>
      <c r="D200" s="359" t="n">
        <f aca="false">ROUND(+C200*$E$9,5)</f>
        <v>2396.60554</v>
      </c>
    </row>
    <row r="201" customFormat="false" ht="15.95" hidden="false" customHeight="true" outlineLevel="0" collapsed="false">
      <c r="B201" s="316" t="s">
        <v>353</v>
      </c>
      <c r="C201" s="359" t="n">
        <v>524.09078</v>
      </c>
      <c r="D201" s="359" t="n">
        <f aca="false">ROUND(+C201*$E$9,5)</f>
        <v>1946.47316</v>
      </c>
    </row>
    <row r="202" customFormat="false" ht="15.95" hidden="false" customHeight="true" outlineLevel="0" collapsed="false">
      <c r="B202" s="360" t="s">
        <v>354</v>
      </c>
      <c r="C202" s="359" t="n">
        <v>472.75557</v>
      </c>
      <c r="D202" s="359" t="n">
        <f aca="false">ROUND(+C202*$E$9,5)</f>
        <v>1755.81419</v>
      </c>
    </row>
    <row r="203" customFormat="false" ht="15.95" hidden="false" customHeight="true" outlineLevel="0" collapsed="false">
      <c r="B203" s="316" t="s">
        <v>355</v>
      </c>
      <c r="C203" s="359" t="n">
        <v>432.14422</v>
      </c>
      <c r="D203" s="359" t="n">
        <f aca="false">ROUND(+C203*$E$9,5)</f>
        <v>1604.98363</v>
      </c>
    </row>
    <row r="204" customFormat="false" ht="15.95" hidden="false" customHeight="true" outlineLevel="0" collapsed="false">
      <c r="B204" s="316" t="s">
        <v>356</v>
      </c>
      <c r="C204" s="359" t="n">
        <v>419.06473</v>
      </c>
      <c r="D204" s="359" t="n">
        <f aca="false">ROUND(+C204*$E$9,5)</f>
        <v>1556.40641</v>
      </c>
    </row>
    <row r="205" customFormat="false" ht="15.95" hidden="false" customHeight="true" outlineLevel="0" collapsed="false">
      <c r="B205" s="316" t="s">
        <v>357</v>
      </c>
      <c r="C205" s="359" t="n">
        <v>365.53312</v>
      </c>
      <c r="D205" s="359" t="n">
        <f aca="false">ROUND(+C205*$E$9,5)</f>
        <v>1357.59001</v>
      </c>
    </row>
    <row r="206" customFormat="false" ht="15.95" hidden="false" customHeight="true" outlineLevel="0" collapsed="false">
      <c r="B206" s="360" t="s">
        <v>358</v>
      </c>
      <c r="C206" s="359" t="n">
        <v>342.99188</v>
      </c>
      <c r="D206" s="359" t="n">
        <f aca="false">ROUND(+C206*$E$9,5)</f>
        <v>1273.87184</v>
      </c>
    </row>
    <row r="207" customFormat="false" ht="15.95" hidden="false" customHeight="true" outlineLevel="0" collapsed="false">
      <c r="B207" s="316" t="s">
        <v>359</v>
      </c>
      <c r="C207" s="359" t="n">
        <v>340.72159</v>
      </c>
      <c r="D207" s="359" t="n">
        <f aca="false">ROUND(+C207*$E$9,5)</f>
        <v>1265.43999</v>
      </c>
    </row>
    <row r="208" customFormat="false" ht="15.95" hidden="false" customHeight="true" outlineLevel="0" collapsed="false">
      <c r="B208" s="316" t="s">
        <v>360</v>
      </c>
      <c r="C208" s="359" t="n">
        <v>322.80106</v>
      </c>
      <c r="D208" s="359" t="n">
        <f aca="false">ROUND(+C208*$E$9,5)</f>
        <v>1198.88314</v>
      </c>
    </row>
    <row r="209" customFormat="false" ht="15.95" hidden="false" customHeight="true" outlineLevel="0" collapsed="false">
      <c r="B209" s="316" t="s">
        <v>361</v>
      </c>
      <c r="C209" s="359" t="n">
        <v>317.63901</v>
      </c>
      <c r="D209" s="359" t="n">
        <f aca="false">ROUND(+C209*$E$9,5)</f>
        <v>1179.71128</v>
      </c>
    </row>
    <row r="210" customFormat="false" ht="15.95" hidden="false" customHeight="true" outlineLevel="0" collapsed="false">
      <c r="B210" s="316" t="s">
        <v>362</v>
      </c>
      <c r="C210" s="359" t="n">
        <v>310.68156</v>
      </c>
      <c r="D210" s="359" t="n">
        <f aca="false">ROUND(+C210*$E$9,5)</f>
        <v>1153.87131</v>
      </c>
    </row>
    <row r="211" customFormat="false" ht="15.95" hidden="false" customHeight="true" outlineLevel="0" collapsed="false">
      <c r="B211" s="316" t="s">
        <v>363</v>
      </c>
      <c r="C211" s="359" t="n">
        <v>304.35867</v>
      </c>
      <c r="D211" s="359" t="n">
        <f aca="false">ROUND(+C211*$E$9,5)</f>
        <v>1130.3881</v>
      </c>
    </row>
    <row r="212" customFormat="false" ht="15.95" hidden="false" customHeight="true" outlineLevel="0" collapsed="false">
      <c r="B212" s="316" t="s">
        <v>364</v>
      </c>
      <c r="C212" s="359" t="n">
        <v>296.17663</v>
      </c>
      <c r="D212" s="359" t="n">
        <f aca="false">ROUND(+C212*$E$9,5)</f>
        <v>1100</v>
      </c>
    </row>
    <row r="213" customFormat="false" ht="15.95" hidden="false" customHeight="true" outlineLevel="0" collapsed="false">
      <c r="B213" s="316" t="s">
        <v>365</v>
      </c>
      <c r="C213" s="359" t="n">
        <v>294.94293</v>
      </c>
      <c r="D213" s="359" t="n">
        <f aca="false">ROUND(+C213*$E$9,5)</f>
        <v>1095.41804</v>
      </c>
    </row>
    <row r="214" customFormat="false" ht="15.95" hidden="false" customHeight="true" outlineLevel="0" collapsed="false">
      <c r="B214" s="316" t="s">
        <v>284</v>
      </c>
      <c r="C214" s="359" t="n">
        <v>284.14422</v>
      </c>
      <c r="D214" s="359" t="n">
        <f aca="false">ROUND(+C214*$E$9,5)</f>
        <v>1055.31163</v>
      </c>
    </row>
    <row r="215" customFormat="false" ht="15.95" hidden="false" customHeight="true" outlineLevel="0" collapsed="false">
      <c r="B215" s="360" t="s">
        <v>366</v>
      </c>
      <c r="C215" s="359" t="n">
        <v>271.944</v>
      </c>
      <c r="D215" s="359" t="n">
        <f aca="false">ROUND(+C215*$E$9,5)</f>
        <v>1010.00002</v>
      </c>
    </row>
    <row r="216" customFormat="false" ht="15.95" hidden="false" customHeight="true" outlineLevel="0" collapsed="false">
      <c r="B216" s="360" t="s">
        <v>367</v>
      </c>
      <c r="C216" s="359" t="n">
        <v>271.67417</v>
      </c>
      <c r="D216" s="359" t="n">
        <f aca="false">ROUND(+C216*$E$9,5)</f>
        <v>1008.99787</v>
      </c>
    </row>
    <row r="217" customFormat="false" ht="15.95" hidden="false" customHeight="true" outlineLevel="0" collapsed="false">
      <c r="B217" s="360" t="s">
        <v>368</v>
      </c>
      <c r="C217" s="359" t="n">
        <v>265.53101</v>
      </c>
      <c r="D217" s="359" t="n">
        <f aca="false">ROUND(+C217*$E$9,5)</f>
        <v>986.18217</v>
      </c>
    </row>
    <row r="218" customFormat="false" ht="15.95" hidden="false" customHeight="true" outlineLevel="0" collapsed="false">
      <c r="B218" s="360" t="s">
        <v>369</v>
      </c>
      <c r="C218" s="359" t="n">
        <v>254.20829</v>
      </c>
      <c r="D218" s="359" t="n">
        <f aca="false">ROUND(+C218*$E$9,5)</f>
        <v>944.12959</v>
      </c>
    </row>
    <row r="219" customFormat="false" ht="15.95" hidden="false" customHeight="true" outlineLevel="0" collapsed="false">
      <c r="B219" s="360" t="s">
        <v>370</v>
      </c>
      <c r="C219" s="359" t="n">
        <v>249.2638</v>
      </c>
      <c r="D219" s="359" t="n">
        <f aca="false">ROUND(+C219*$E$9,5)</f>
        <v>925.76575</v>
      </c>
    </row>
    <row r="220" customFormat="false" ht="15.95" hidden="false" customHeight="true" outlineLevel="0" collapsed="false">
      <c r="B220" s="316" t="s">
        <v>371</v>
      </c>
      <c r="C220" s="359" t="n">
        <v>240.25351</v>
      </c>
      <c r="D220" s="359" t="n">
        <f aca="false">ROUND(+C220*$E$9,5)</f>
        <v>892.30154</v>
      </c>
    </row>
    <row r="221" customFormat="false" ht="15.95" hidden="false" customHeight="true" outlineLevel="0" collapsed="false">
      <c r="B221" s="316" t="s">
        <v>372</v>
      </c>
      <c r="C221" s="359" t="n">
        <v>239.58596</v>
      </c>
      <c r="D221" s="359" t="n">
        <f aca="false">ROUND(+C221*$E$9,5)</f>
        <v>889.82226</v>
      </c>
    </row>
    <row r="222" customFormat="false" ht="15.95" hidden="false" customHeight="true" outlineLevel="0" collapsed="false">
      <c r="B222" s="360" t="s">
        <v>373</v>
      </c>
      <c r="C222" s="359" t="n">
        <v>234.83148</v>
      </c>
      <c r="D222" s="359" t="n">
        <f aca="false">ROUND(+C222*$E$9,5)</f>
        <v>872.16412</v>
      </c>
    </row>
    <row r="223" customFormat="false" ht="15.95" hidden="false" customHeight="true" outlineLevel="0" collapsed="false">
      <c r="B223" s="360" t="s">
        <v>374</v>
      </c>
      <c r="C223" s="359" t="n">
        <v>225.28658</v>
      </c>
      <c r="D223" s="359" t="n">
        <f aca="false">ROUND(+C223*$E$9,5)</f>
        <v>836.71436</v>
      </c>
    </row>
    <row r="224" customFormat="false" ht="15.95" hidden="false" customHeight="true" outlineLevel="0" collapsed="false">
      <c r="B224" s="316" t="s">
        <v>271</v>
      </c>
      <c r="C224" s="359" t="n">
        <v>225.06041</v>
      </c>
      <c r="D224" s="359" t="n">
        <f aca="false">ROUND(+C224*$E$9,5)</f>
        <v>835.87436</v>
      </c>
    </row>
    <row r="225" customFormat="false" ht="15.95" hidden="false" customHeight="true" outlineLevel="0" collapsed="false">
      <c r="B225" s="316" t="s">
        <v>375</v>
      </c>
      <c r="C225" s="359" t="n">
        <v>219.50618</v>
      </c>
      <c r="D225" s="359" t="n">
        <f aca="false">ROUND(+C225*$E$9,5)</f>
        <v>815.24595</v>
      </c>
    </row>
    <row r="226" customFormat="false" ht="15.95" hidden="false" customHeight="true" outlineLevel="0" collapsed="false">
      <c r="B226" s="316" t="s">
        <v>376</v>
      </c>
      <c r="C226" s="359" t="n">
        <v>213.11207</v>
      </c>
      <c r="D226" s="359" t="n">
        <f aca="false">ROUND(+C226*$E$9,5)</f>
        <v>791.49823</v>
      </c>
    </row>
    <row r="227" customFormat="false" ht="15.95" hidden="false" customHeight="true" outlineLevel="0" collapsed="false">
      <c r="B227" s="360" t="s">
        <v>377</v>
      </c>
      <c r="C227" s="359" t="n">
        <v>204.30169</v>
      </c>
      <c r="D227" s="359" t="n">
        <f aca="false">ROUND(+C227*$E$9,5)</f>
        <v>758.77648</v>
      </c>
    </row>
    <row r="228" customFormat="false" ht="15.95" hidden="false" customHeight="true" outlineLevel="0" collapsed="false">
      <c r="B228" s="316" t="s">
        <v>378</v>
      </c>
      <c r="C228" s="359" t="n">
        <v>203.65868</v>
      </c>
      <c r="D228" s="359" t="n">
        <f aca="false">ROUND(+C228*$E$9,5)</f>
        <v>756.38834</v>
      </c>
    </row>
    <row r="229" customFormat="false" ht="15.95" hidden="false" customHeight="true" outlineLevel="0" collapsed="false">
      <c r="B229" s="316" t="s">
        <v>379</v>
      </c>
      <c r="C229" s="359" t="n">
        <v>201.54374</v>
      </c>
      <c r="D229" s="359" t="n">
        <f aca="false">ROUND(+C229*$E$9,5)</f>
        <v>748.53345</v>
      </c>
    </row>
    <row r="230" customFormat="false" ht="15.95" hidden="false" customHeight="true" outlineLevel="0" collapsed="false">
      <c r="B230" s="316" t="s">
        <v>380</v>
      </c>
      <c r="C230" s="359" t="n">
        <v>197.25475</v>
      </c>
      <c r="D230" s="359" t="n">
        <f aca="false">ROUND(+C230*$E$9,5)</f>
        <v>732.60414</v>
      </c>
    </row>
    <row r="231" customFormat="false" ht="15.95" hidden="false" customHeight="true" outlineLevel="0" collapsed="false">
      <c r="B231" s="316" t="s">
        <v>381</v>
      </c>
      <c r="C231" s="359" t="n">
        <v>190.82392</v>
      </c>
      <c r="D231" s="359" t="n">
        <f aca="false">ROUND(+C231*$E$9,5)</f>
        <v>708.72004</v>
      </c>
    </row>
    <row r="232" customFormat="false" ht="15.95" hidden="false" customHeight="true" outlineLevel="0" collapsed="false">
      <c r="B232" s="316" t="s">
        <v>382</v>
      </c>
      <c r="C232" s="359" t="n">
        <v>182.94035</v>
      </c>
      <c r="D232" s="359" t="n">
        <f aca="false">ROUND(+C232*$E$9,5)</f>
        <v>679.44046</v>
      </c>
    </row>
    <row r="233" customFormat="false" ht="15.95" hidden="false" customHeight="true" outlineLevel="0" collapsed="false">
      <c r="B233" s="360" t="s">
        <v>286</v>
      </c>
      <c r="C233" s="359" t="n">
        <v>182.57923</v>
      </c>
      <c r="D233" s="359" t="n">
        <f aca="false">ROUND(+C233*$E$9,5)</f>
        <v>678.09926</v>
      </c>
    </row>
    <row r="234" customFormat="false" ht="15.95" hidden="false" customHeight="true" outlineLevel="0" collapsed="false">
      <c r="B234" s="316" t="s">
        <v>383</v>
      </c>
      <c r="C234" s="359" t="n">
        <v>180.39849</v>
      </c>
      <c r="D234" s="359" t="n">
        <f aca="false">ROUND(+C234*$E$9,5)</f>
        <v>669.99999</v>
      </c>
    </row>
    <row r="235" customFormat="false" ht="15.95" hidden="false" customHeight="true" outlineLevel="0" collapsed="false">
      <c r="B235" s="360" t="s">
        <v>384</v>
      </c>
      <c r="C235" s="359" t="n">
        <v>164.06741</v>
      </c>
      <c r="D235" s="359" t="n">
        <f aca="false">ROUND(+C235*$E$9,5)</f>
        <v>609.34636</v>
      </c>
    </row>
    <row r="236" customFormat="false" ht="15.95" hidden="false" customHeight="true" outlineLevel="0" collapsed="false">
      <c r="B236" s="316" t="s">
        <v>385</v>
      </c>
      <c r="C236" s="359" t="n">
        <v>162.09284</v>
      </c>
      <c r="D236" s="359" t="n">
        <f aca="false">ROUND(+C236*$E$9,5)</f>
        <v>602.01281</v>
      </c>
    </row>
    <row r="237" customFormat="false" ht="15.95" hidden="false" customHeight="true" outlineLevel="0" collapsed="false">
      <c r="B237" s="360" t="s">
        <v>386</v>
      </c>
      <c r="C237" s="359" t="n">
        <v>161.63011</v>
      </c>
      <c r="D237" s="359" t="n">
        <f aca="false">ROUND(+C237*$E$9,5)</f>
        <v>600.29423</v>
      </c>
    </row>
    <row r="238" customFormat="false" ht="15.95" hidden="false" customHeight="true" outlineLevel="0" collapsed="false">
      <c r="B238" s="360" t="s">
        <v>387</v>
      </c>
      <c r="C238" s="359" t="n">
        <v>156.61821</v>
      </c>
      <c r="D238" s="359" t="n">
        <f aca="false">ROUND(+C238*$E$9,5)</f>
        <v>581.68003</v>
      </c>
    </row>
    <row r="239" customFormat="false" ht="15.95" hidden="false" customHeight="true" outlineLevel="0" collapsed="false">
      <c r="B239" s="360" t="s">
        <v>388</v>
      </c>
      <c r="C239" s="359" t="n">
        <v>155.9641</v>
      </c>
      <c r="D239" s="359" t="n">
        <f aca="false">ROUND(+C239*$E$9,5)</f>
        <v>579.25067</v>
      </c>
    </row>
    <row r="240" customFormat="false" ht="15.95" hidden="false" customHeight="true" outlineLevel="0" collapsed="false">
      <c r="B240" s="316" t="s">
        <v>389</v>
      </c>
      <c r="C240" s="359" t="n">
        <v>151.97446</v>
      </c>
      <c r="D240" s="359" t="n">
        <f aca="false">ROUND(+C240*$E$9,5)</f>
        <v>564.43314</v>
      </c>
    </row>
    <row r="241" customFormat="false" ht="15.95" hidden="false" customHeight="true" outlineLevel="0" collapsed="false">
      <c r="B241" s="316" t="s">
        <v>390</v>
      </c>
      <c r="C241" s="359" t="n">
        <v>151.79565</v>
      </c>
      <c r="D241" s="359" t="n">
        <f aca="false">ROUND(+C241*$E$9,5)</f>
        <v>563.76904</v>
      </c>
    </row>
    <row r="242" customFormat="false" ht="15.95" hidden="false" customHeight="true" outlineLevel="0" collapsed="false">
      <c r="B242" s="360" t="s">
        <v>391</v>
      </c>
      <c r="C242" s="359" t="n">
        <v>148.4026</v>
      </c>
      <c r="D242" s="359" t="n">
        <f aca="false">ROUND(+C242*$E$9,5)</f>
        <v>551.16726</v>
      </c>
    </row>
    <row r="243" customFormat="false" ht="15.95" hidden="false" customHeight="true" outlineLevel="0" collapsed="false">
      <c r="B243" s="360" t="s">
        <v>392</v>
      </c>
      <c r="C243" s="359" t="n">
        <v>138.1861</v>
      </c>
      <c r="D243" s="359" t="n">
        <f aca="false">ROUND(+C243*$E$9,5)</f>
        <v>513.22318</v>
      </c>
    </row>
    <row r="244" customFormat="false" ht="15.95" hidden="false" customHeight="true" outlineLevel="0" collapsed="false">
      <c r="B244" s="360" t="s">
        <v>393</v>
      </c>
      <c r="C244" s="359" t="n">
        <v>137.8088</v>
      </c>
      <c r="D244" s="359" t="n">
        <f aca="false">ROUND(+C244*$E$9,5)</f>
        <v>511.82188</v>
      </c>
    </row>
    <row r="245" customFormat="false" ht="15.95" hidden="false" customHeight="true" outlineLevel="0" collapsed="false">
      <c r="B245" s="360" t="s">
        <v>394</v>
      </c>
      <c r="C245" s="359" t="n">
        <v>137.74488</v>
      </c>
      <c r="D245" s="359" t="n">
        <f aca="false">ROUND(+C245*$E$9,5)</f>
        <v>511.58448</v>
      </c>
    </row>
    <row r="246" customFormat="false" ht="15.95" hidden="false" customHeight="true" outlineLevel="0" collapsed="false">
      <c r="B246" s="360" t="s">
        <v>395</v>
      </c>
      <c r="C246" s="359" t="n">
        <v>135.22627</v>
      </c>
      <c r="D246" s="359" t="n">
        <f aca="false">ROUND(+C246*$E$9,5)</f>
        <v>502.23037</v>
      </c>
    </row>
    <row r="247" customFormat="false" ht="15.95" hidden="false" customHeight="true" outlineLevel="0" collapsed="false">
      <c r="B247" s="360" t="s">
        <v>396</v>
      </c>
      <c r="C247" s="359" t="n">
        <v>124.57791</v>
      </c>
      <c r="D247" s="359" t="n">
        <f aca="false">ROUND(+C247*$E$9,5)</f>
        <v>462.68236</v>
      </c>
    </row>
    <row r="248" customFormat="false" ht="15.95" hidden="false" customHeight="true" outlineLevel="0" collapsed="false">
      <c r="B248" s="360" t="s">
        <v>397</v>
      </c>
      <c r="C248" s="359" t="n">
        <v>123.04485</v>
      </c>
      <c r="D248" s="359" t="n">
        <f aca="false">ROUND(+C248*$E$9,5)</f>
        <v>456.98857</v>
      </c>
    </row>
    <row r="249" customFormat="false" ht="15.95" hidden="false" customHeight="true" outlineLevel="0" collapsed="false">
      <c r="B249" s="360" t="s">
        <v>398</v>
      </c>
      <c r="C249" s="359" t="n">
        <v>119.5301</v>
      </c>
      <c r="D249" s="359" t="n">
        <f aca="false">ROUND(+C249*$E$9,5)</f>
        <v>443.93479</v>
      </c>
    </row>
    <row r="250" customFormat="false" ht="15.95" hidden="false" customHeight="true" outlineLevel="0" collapsed="false">
      <c r="B250" s="360" t="s">
        <v>399</v>
      </c>
      <c r="C250" s="359" t="n">
        <v>118.49121</v>
      </c>
      <c r="D250" s="359" t="n">
        <f aca="false">ROUND(+C250*$E$9,5)</f>
        <v>440.07635</v>
      </c>
    </row>
    <row r="251" customFormat="false" ht="15.95" hidden="false" customHeight="true" outlineLevel="0" collapsed="false">
      <c r="B251" s="360" t="s">
        <v>400</v>
      </c>
      <c r="C251" s="359" t="n">
        <v>115.08945</v>
      </c>
      <c r="D251" s="359" t="n">
        <f aca="false">ROUND(+C251*$E$9,5)</f>
        <v>427.44222</v>
      </c>
    </row>
    <row r="252" customFormat="false" ht="15.95" hidden="false" customHeight="true" outlineLevel="0" collapsed="false">
      <c r="B252" s="360" t="s">
        <v>401</v>
      </c>
      <c r="C252" s="359" t="n">
        <v>114.08283</v>
      </c>
      <c r="D252" s="359" t="n">
        <f aca="false">ROUND(+C252*$E$9,5)</f>
        <v>423.70363</v>
      </c>
    </row>
    <row r="253" customFormat="false" ht="15.95" hidden="false" customHeight="true" outlineLevel="0" collapsed="false">
      <c r="B253" s="360" t="s">
        <v>324</v>
      </c>
      <c r="C253" s="359" t="n">
        <v>110.35921</v>
      </c>
      <c r="D253" s="359" t="n">
        <f aca="false">ROUND(+C253*$E$9,5)</f>
        <v>409.87411</v>
      </c>
    </row>
    <row r="254" customFormat="false" ht="15.95" hidden="false" customHeight="true" outlineLevel="0" collapsed="false">
      <c r="B254" s="316" t="s">
        <v>402</v>
      </c>
      <c r="C254" s="359" t="n">
        <v>101.83267</v>
      </c>
      <c r="D254" s="359" t="n">
        <f aca="false">ROUND(+C254*$E$9,5)</f>
        <v>378.20654</v>
      </c>
    </row>
    <row r="255" customFormat="false" ht="15.95" hidden="false" customHeight="true" outlineLevel="0" collapsed="false">
      <c r="B255" s="360" t="s">
        <v>403</v>
      </c>
      <c r="C255" s="359" t="n">
        <v>101.34097</v>
      </c>
      <c r="D255" s="359" t="n">
        <f aca="false">ROUND(+C255*$E$9,5)</f>
        <v>376.38036</v>
      </c>
    </row>
    <row r="256" customFormat="false" ht="15.95" hidden="false" customHeight="true" outlineLevel="0" collapsed="false">
      <c r="B256" s="316" t="s">
        <v>334</v>
      </c>
      <c r="C256" s="359" t="n">
        <v>2154.90359</v>
      </c>
      <c r="D256" s="359" t="n">
        <f aca="false">ROUND(+C256*$E$9,5)</f>
        <v>8003.31193</v>
      </c>
    </row>
    <row r="257" customFormat="false" ht="12" hidden="false" customHeight="true" outlineLevel="0" collapsed="false">
      <c r="B257" s="316"/>
      <c r="C257" s="315"/>
      <c r="D257" s="315"/>
    </row>
    <row r="258" customFormat="false" ht="15.95" hidden="false" customHeight="true" outlineLevel="0" collapsed="false">
      <c r="B258" s="319" t="s">
        <v>404</v>
      </c>
      <c r="C258" s="358" t="n">
        <v>0</v>
      </c>
      <c r="D258" s="358" t="n">
        <v>0</v>
      </c>
    </row>
    <row r="259" customFormat="false" ht="9.95" hidden="false" customHeight="true" outlineLevel="0" collapsed="false">
      <c r="B259" s="328"/>
      <c r="C259" s="361"/>
      <c r="D259" s="362"/>
    </row>
    <row r="260" customFormat="false" ht="16.5" hidden="false" customHeight="true" outlineLevel="0" collapsed="false">
      <c r="B260" s="329" t="s">
        <v>111</v>
      </c>
      <c r="C260" s="363" t="n">
        <f aca="false">+C190+C193+C258</f>
        <v>28390.30532</v>
      </c>
      <c r="D260" s="363" t="n">
        <f aca="false">+D190+D193+D258</f>
        <v>105441.59398</v>
      </c>
    </row>
    <row r="261" customFormat="false" ht="16.5" hidden="false" customHeight="true" outlineLevel="0" collapsed="false">
      <c r="B261" s="329"/>
      <c r="C261" s="363"/>
      <c r="D261" s="363"/>
    </row>
    <row r="262" customFormat="false" ht="8.1" hidden="false" customHeight="true" outlineLevel="0" collapsed="false">
      <c r="B262" s="364"/>
      <c r="C262" s="333"/>
      <c r="D262" s="333"/>
    </row>
    <row r="263" s="365" customFormat="true" ht="18" hidden="false" customHeight="true" outlineLevel="0" collapsed="false">
      <c r="B263" s="366" t="s">
        <v>405</v>
      </c>
      <c r="C263" s="367"/>
      <c r="D263" s="307"/>
      <c r="E263" s="303"/>
    </row>
    <row r="264" s="365" customFormat="true" ht="5.1" hidden="false" customHeight="true" outlineLevel="0" collapsed="false">
      <c r="B264" s="368"/>
      <c r="C264" s="369"/>
      <c r="D264" s="307"/>
      <c r="E264" s="303"/>
    </row>
    <row r="265" s="45" customFormat="true" ht="15.75" hidden="false" customHeight="false" outlineLevel="0" collapsed="false">
      <c r="B265" s="370" t="s">
        <v>406</v>
      </c>
      <c r="C265" s="371"/>
      <c r="D265" s="372"/>
      <c r="E265" s="303"/>
    </row>
    <row r="266" customFormat="false" ht="15.75" hidden="false" customHeight="true" outlineLevel="0" collapsed="false">
      <c r="B266" s="370" t="s">
        <v>148</v>
      </c>
      <c r="C266" s="373"/>
      <c r="D266" s="373"/>
    </row>
  </sheetData>
  <mergeCells count="14">
    <mergeCell ref="B11:B13"/>
    <mergeCell ref="C11:C13"/>
    <mergeCell ref="D11:D13"/>
    <mergeCell ref="B168:B169"/>
    <mergeCell ref="C168:C169"/>
    <mergeCell ref="D168:D169"/>
    <mergeCell ref="B175:D175"/>
    <mergeCell ref="B176:D176"/>
    <mergeCell ref="B186:B188"/>
    <mergeCell ref="C186:C188"/>
    <mergeCell ref="D186:D188"/>
    <mergeCell ref="B260:B261"/>
    <mergeCell ref="C260:C261"/>
    <mergeCell ref="D260:D2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5"/>
    </sheetView>
  </sheetViews>
  <sheetFormatPr defaultColWidth="10.84765625" defaultRowHeight="15" zeroHeight="false" outlineLevelRow="0" outlineLevelCol="0"/>
  <cols>
    <col collapsed="false" customWidth="true" hidden="false" outlineLevel="0" max="1" min="1" style="374" width="4.28"/>
    <col collapsed="false" customWidth="true" hidden="false" outlineLevel="0" max="2" min="2" style="374" width="11.7"/>
    <col collapsed="false" customWidth="true" hidden="true" outlineLevel="0" max="3" min="3" style="374" width="2.7"/>
    <col collapsed="false" customWidth="true" hidden="false" outlineLevel="0" max="4" min="4" style="374" width="3.7"/>
    <col collapsed="false" customWidth="true" hidden="false" outlineLevel="0" max="5" min="5" style="375" width="14.7"/>
    <col collapsed="false" customWidth="true" hidden="false" outlineLevel="0" max="6" min="6" style="374" width="14.7"/>
    <col collapsed="false" customWidth="true" hidden="false" outlineLevel="0" max="8" min="7" style="375" width="14.7"/>
    <col collapsed="false" customWidth="true" hidden="false" outlineLevel="0" max="9" min="9" style="376" width="14.7"/>
    <col collapsed="false" customWidth="true" hidden="false" outlineLevel="0" max="13" min="10" style="375" width="14.7"/>
    <col collapsed="false" customWidth="false" hidden="false" outlineLevel="0" max="14" min="14" style="374" width="10.85"/>
    <col collapsed="false" customWidth="true" hidden="false" outlineLevel="0" max="15" min="15" style="374" width="15.56"/>
    <col collapsed="false" customWidth="true" hidden="false" outlineLevel="0" max="16" min="16" style="374" width="11.7"/>
    <col collapsed="false" customWidth="true" hidden="false" outlineLevel="0" max="17" min="17" style="374" width="10.71"/>
    <col collapsed="false" customWidth="false" hidden="false" outlineLevel="0" max="23" min="18" style="374" width="10.85"/>
    <col collapsed="false" customWidth="true" hidden="false" outlineLevel="0" max="24" min="24" style="374" width="19.28"/>
    <col collapsed="false" customWidth="false" hidden="false" outlineLevel="0" max="257" min="25" style="374" width="10.85"/>
  </cols>
  <sheetData>
    <row r="5" customFormat="false" ht="18" hidden="false" customHeight="true" outlineLevel="0" collapsed="false">
      <c r="B5" s="377" t="s">
        <v>18</v>
      </c>
      <c r="C5" s="377"/>
      <c r="D5" s="377"/>
      <c r="I5" s="129"/>
    </row>
    <row r="6" customFormat="false" ht="19.5" hidden="false" customHeight="false" outlineLevel="0" collapsed="false">
      <c r="B6" s="378" t="s">
        <v>100</v>
      </c>
      <c r="C6" s="128"/>
      <c r="D6" s="128"/>
      <c r="M6" s="379" t="s">
        <v>407</v>
      </c>
    </row>
    <row r="7" customFormat="false" ht="18" hidden="false" customHeight="false" outlineLevel="0" collapsed="false">
      <c r="B7" s="128" t="s">
        <v>408</v>
      </c>
      <c r="C7" s="129"/>
      <c r="D7" s="129"/>
    </row>
    <row r="8" customFormat="false" ht="16.5" hidden="false" customHeight="false" outlineLevel="0" collapsed="false">
      <c r="B8" s="380" t="s">
        <v>409</v>
      </c>
      <c r="C8" s="129"/>
      <c r="D8" s="129"/>
    </row>
    <row r="9" customFormat="false" ht="16.5" hidden="false" customHeight="false" outlineLevel="0" collapsed="false">
      <c r="B9" s="129" t="s">
        <v>410</v>
      </c>
      <c r="C9" s="129"/>
      <c r="D9" s="129"/>
      <c r="F9" s="380"/>
      <c r="L9" s="381"/>
    </row>
    <row r="10" s="382" customFormat="true" ht="15" hidden="false" customHeight="false" outlineLevel="0" collapsed="false">
      <c r="B10" s="383" t="s">
        <v>411</v>
      </c>
      <c r="C10" s="383"/>
      <c r="D10" s="383"/>
      <c r="E10" s="384"/>
      <c r="G10" s="384"/>
      <c r="H10" s="384"/>
      <c r="I10" s="385"/>
      <c r="J10" s="384"/>
      <c r="K10" s="384"/>
      <c r="L10" s="384"/>
      <c r="M10" s="384"/>
    </row>
    <row r="11" customFormat="false" ht="9.95" hidden="false" customHeight="true" outlineLevel="0" collapsed="false"/>
    <row r="12" s="386" customFormat="true" ht="20.1" hidden="false" customHeight="true" outlineLevel="0" collapsed="false">
      <c r="B12" s="387" t="s">
        <v>78</v>
      </c>
      <c r="C12" s="387"/>
      <c r="D12" s="388"/>
      <c r="E12" s="389" t="s">
        <v>161</v>
      </c>
      <c r="F12" s="389"/>
      <c r="G12" s="389"/>
      <c r="H12" s="389" t="s">
        <v>156</v>
      </c>
      <c r="I12" s="389"/>
      <c r="J12" s="389"/>
      <c r="K12" s="389" t="s">
        <v>57</v>
      </c>
      <c r="L12" s="389"/>
      <c r="M12" s="389"/>
    </row>
    <row r="13" customFormat="false" ht="20.1" hidden="false" customHeight="true" outlineLevel="0" collapsed="false">
      <c r="B13" s="387"/>
      <c r="C13" s="387"/>
      <c r="D13" s="390"/>
      <c r="E13" s="391" t="s">
        <v>412</v>
      </c>
      <c r="F13" s="392" t="s">
        <v>413</v>
      </c>
      <c r="G13" s="393" t="s">
        <v>57</v>
      </c>
      <c r="H13" s="391" t="s">
        <v>412</v>
      </c>
      <c r="I13" s="392" t="s">
        <v>413</v>
      </c>
      <c r="J13" s="393" t="s">
        <v>57</v>
      </c>
      <c r="K13" s="391" t="s">
        <v>412</v>
      </c>
      <c r="L13" s="392" t="s">
        <v>413</v>
      </c>
      <c r="M13" s="393" t="s">
        <v>57</v>
      </c>
    </row>
    <row r="14" customFormat="false" ht="9.95" hidden="false" customHeight="true" outlineLevel="0" collapsed="false">
      <c r="B14" s="394"/>
      <c r="C14" s="395"/>
      <c r="D14" s="396"/>
      <c r="E14" s="397"/>
      <c r="F14" s="398"/>
      <c r="G14" s="399"/>
      <c r="H14" s="398"/>
      <c r="I14" s="398"/>
      <c r="J14" s="399"/>
      <c r="K14" s="397"/>
      <c r="L14" s="398"/>
      <c r="M14" s="399"/>
    </row>
    <row r="15" customFormat="false" ht="15" hidden="false" customHeight="true" outlineLevel="0" collapsed="false">
      <c r="B15" s="400" t="n">
        <v>2024</v>
      </c>
      <c r="C15" s="401"/>
      <c r="D15" s="402" t="s">
        <v>414</v>
      </c>
      <c r="E15" s="403" t="n">
        <v>0</v>
      </c>
      <c r="F15" s="404" t="n">
        <v>0</v>
      </c>
      <c r="G15" s="404" t="n">
        <f aca="false">+F15+E15</f>
        <v>0</v>
      </c>
      <c r="H15" s="403" t="n">
        <f aca="false">40318.07676-737.44821</f>
        <v>39580.62855</v>
      </c>
      <c r="I15" s="404" t="n">
        <f aca="false">40081.65335-52.93131</f>
        <v>40028.72204</v>
      </c>
      <c r="J15" s="405" t="n">
        <f aca="false">+H15+I15</f>
        <v>79609.35059</v>
      </c>
      <c r="K15" s="403" t="n">
        <f aca="false">+E15+H15</f>
        <v>39580.62855</v>
      </c>
      <c r="L15" s="404" t="n">
        <f aca="false">+F15+I15</f>
        <v>40028.72204</v>
      </c>
      <c r="M15" s="405" t="n">
        <f aca="false">+K15+L15</f>
        <v>79609.35059</v>
      </c>
    </row>
    <row r="16" customFormat="false" ht="15" hidden="false" customHeight="true" outlineLevel="0" collapsed="false">
      <c r="B16" s="400" t="n">
        <f aca="false">+B15+1</f>
        <v>2025</v>
      </c>
      <c r="C16" s="401"/>
      <c r="D16" s="406"/>
      <c r="E16" s="403" t="n">
        <v>2254.97534</v>
      </c>
      <c r="F16" s="404" t="n">
        <v>405.1697</v>
      </c>
      <c r="G16" s="404" t="n">
        <f aca="false">+F16+E16</f>
        <v>2660.14504</v>
      </c>
      <c r="H16" s="403" t="n">
        <f aca="false">153196.33461-2874.56041</f>
        <v>150321.7742</v>
      </c>
      <c r="I16" s="404" t="n">
        <f aca="false">97046.47582-76.12604</f>
        <v>96970.34978</v>
      </c>
      <c r="J16" s="405" t="n">
        <f aca="false">+H16+I16</f>
        <v>247292.12398</v>
      </c>
      <c r="K16" s="403" t="n">
        <f aca="false">+E16+H16</f>
        <v>152576.74954</v>
      </c>
      <c r="L16" s="404" t="n">
        <f aca="false">+F16+I16</f>
        <v>97375.51948</v>
      </c>
      <c r="M16" s="405" t="n">
        <f aca="false">+K16+L16</f>
        <v>249952.26902</v>
      </c>
    </row>
    <row r="17" customFormat="false" ht="15" hidden="false" customHeight="true" outlineLevel="0" collapsed="false">
      <c r="B17" s="400" t="n">
        <f aca="false">+B16+1</f>
        <v>2026</v>
      </c>
      <c r="C17" s="401"/>
      <c r="D17" s="406"/>
      <c r="E17" s="403" t="n">
        <v>2254.97534</v>
      </c>
      <c r="F17" s="404" t="n">
        <v>310.19873</v>
      </c>
      <c r="G17" s="404" t="n">
        <f aca="false">+F17+E17</f>
        <v>2565.17407</v>
      </c>
      <c r="H17" s="403" t="n">
        <v>225479.67982</v>
      </c>
      <c r="I17" s="404" t="n">
        <v>90994.96858</v>
      </c>
      <c r="J17" s="405" t="n">
        <f aca="false">+H17+I17</f>
        <v>316474.6484</v>
      </c>
      <c r="K17" s="403" t="n">
        <f aca="false">+E17+H17</f>
        <v>227734.65516</v>
      </c>
      <c r="L17" s="404" t="n">
        <f aca="false">+F17+I17</f>
        <v>91305.16731</v>
      </c>
      <c r="M17" s="405" t="n">
        <f aca="false">+K17+L17</f>
        <v>319039.82247</v>
      </c>
    </row>
    <row r="18" customFormat="false" ht="15" hidden="false" customHeight="true" outlineLevel="0" collapsed="false">
      <c r="B18" s="400" t="n">
        <f aca="false">+B17+1</f>
        <v>2027</v>
      </c>
      <c r="C18" s="401"/>
      <c r="D18" s="406"/>
      <c r="E18" s="403" t="n">
        <v>2254.97534</v>
      </c>
      <c r="F18" s="404" t="n">
        <v>214.81327</v>
      </c>
      <c r="G18" s="404" t="n">
        <f aca="false">+F18+E18</f>
        <v>2469.78861</v>
      </c>
      <c r="H18" s="403" t="n">
        <v>113565.67159</v>
      </c>
      <c r="I18" s="404" t="n">
        <v>77900.41015</v>
      </c>
      <c r="J18" s="405" t="n">
        <f aca="false">+H18+I18</f>
        <v>191466.08174</v>
      </c>
      <c r="K18" s="403" t="n">
        <f aca="false">+E18+H18</f>
        <v>115820.64693</v>
      </c>
      <c r="L18" s="404" t="n">
        <f aca="false">+F18+I18</f>
        <v>78115.22342</v>
      </c>
      <c r="M18" s="405" t="n">
        <f aca="false">+K18+L18</f>
        <v>193935.87035</v>
      </c>
    </row>
    <row r="19" customFormat="false" ht="15" hidden="false" customHeight="true" outlineLevel="0" collapsed="false">
      <c r="B19" s="400" t="n">
        <f aca="false">+B18+1</f>
        <v>2028</v>
      </c>
      <c r="C19" s="401"/>
      <c r="D19" s="406"/>
      <c r="E19" s="403" t="n">
        <v>2254.97534</v>
      </c>
      <c r="F19" s="404" t="n">
        <v>119.50029</v>
      </c>
      <c r="G19" s="404" t="n">
        <f aca="false">+F19+E19</f>
        <v>2374.47563</v>
      </c>
      <c r="H19" s="403" t="n">
        <v>92994.55945</v>
      </c>
      <c r="I19" s="404" t="n">
        <v>72407.00269</v>
      </c>
      <c r="J19" s="405" t="n">
        <f aca="false">+H19+I19</f>
        <v>165401.56214</v>
      </c>
      <c r="K19" s="403" t="n">
        <f aca="false">+E19+H19</f>
        <v>95249.53479</v>
      </c>
      <c r="L19" s="404" t="n">
        <f aca="false">+F19+I19</f>
        <v>72526.50298</v>
      </c>
      <c r="M19" s="405" t="n">
        <f aca="false">+K19+L19</f>
        <v>167776.03777</v>
      </c>
    </row>
    <row r="20" customFormat="false" ht="15" hidden="false" customHeight="true" outlineLevel="0" collapsed="false">
      <c r="B20" s="400" t="n">
        <f aca="false">+B19+1</f>
        <v>2029</v>
      </c>
      <c r="C20" s="401"/>
      <c r="D20" s="406"/>
      <c r="E20" s="403" t="n">
        <v>1127.48749</v>
      </c>
      <c r="F20" s="404" t="n">
        <v>23.96714</v>
      </c>
      <c r="G20" s="404" t="n">
        <f aca="false">+F20+E20</f>
        <v>1151.45463</v>
      </c>
      <c r="H20" s="403" t="n">
        <v>93913.07849</v>
      </c>
      <c r="I20" s="404" t="n">
        <v>66467.34436</v>
      </c>
      <c r="J20" s="405" t="n">
        <f aca="false">+H20+I20</f>
        <v>160380.42285</v>
      </c>
      <c r="K20" s="403" t="n">
        <f aca="false">+E20+H20</f>
        <v>95040.56598</v>
      </c>
      <c r="L20" s="404" t="n">
        <f aca="false">+F20+I20</f>
        <v>66491.3115</v>
      </c>
      <c r="M20" s="405" t="n">
        <f aca="false">+K20+L20</f>
        <v>161531.87748</v>
      </c>
    </row>
    <row r="21" customFormat="false" ht="15" hidden="false" customHeight="true" outlineLevel="0" collapsed="false">
      <c r="B21" s="400" t="n">
        <f aca="false">+B20+1</f>
        <v>2030</v>
      </c>
      <c r="C21" s="401"/>
      <c r="D21" s="406"/>
      <c r="E21" s="403" t="n">
        <v>0</v>
      </c>
      <c r="F21" s="404" t="n">
        <v>0</v>
      </c>
      <c r="G21" s="404" t="n">
        <f aca="false">+F21+E21</f>
        <v>0</v>
      </c>
      <c r="H21" s="403" t="n">
        <v>83818.74739</v>
      </c>
      <c r="I21" s="404" t="n">
        <v>60740.6743</v>
      </c>
      <c r="J21" s="405" t="n">
        <f aca="false">+H21+I21</f>
        <v>144559.42169</v>
      </c>
      <c r="K21" s="403" t="n">
        <f aca="false">+E21+H21</f>
        <v>83818.74739</v>
      </c>
      <c r="L21" s="404" t="n">
        <f aca="false">+F21+I21</f>
        <v>60740.6743</v>
      </c>
      <c r="M21" s="405" t="n">
        <f aca="false">+K21+L21</f>
        <v>144559.42169</v>
      </c>
    </row>
    <row r="22" customFormat="false" ht="15" hidden="false" customHeight="true" outlineLevel="0" collapsed="false">
      <c r="B22" s="400" t="n">
        <f aca="false">+B21+1</f>
        <v>2031</v>
      </c>
      <c r="C22" s="401"/>
      <c r="D22" s="406"/>
      <c r="E22" s="403" t="n">
        <v>0</v>
      </c>
      <c r="F22" s="404" t="n">
        <v>0</v>
      </c>
      <c r="G22" s="404" t="n">
        <f aca="false">+F22+E22</f>
        <v>0</v>
      </c>
      <c r="H22" s="403" t="n">
        <v>79833.29826</v>
      </c>
      <c r="I22" s="404" t="n">
        <v>55200.47735</v>
      </c>
      <c r="J22" s="405" t="n">
        <f aca="false">+H22+I22</f>
        <v>135033.77561</v>
      </c>
      <c r="K22" s="403" t="n">
        <f aca="false">+E22+H22</f>
        <v>79833.29826</v>
      </c>
      <c r="L22" s="404" t="n">
        <f aca="false">+F22+I22</f>
        <v>55200.47735</v>
      </c>
      <c r="M22" s="405" t="n">
        <f aca="false">+K22+L22</f>
        <v>135033.77561</v>
      </c>
    </row>
    <row r="23" customFormat="false" ht="15" hidden="false" customHeight="true" outlineLevel="0" collapsed="false">
      <c r="B23" s="400" t="n">
        <f aca="false">+B22+1</f>
        <v>2032</v>
      </c>
      <c r="C23" s="401"/>
      <c r="D23" s="406"/>
      <c r="E23" s="403" t="n">
        <v>0</v>
      </c>
      <c r="F23" s="404" t="n">
        <v>0</v>
      </c>
      <c r="G23" s="404" t="n">
        <f aca="false">+F23+E23</f>
        <v>0</v>
      </c>
      <c r="H23" s="403" t="n">
        <v>78354.72626</v>
      </c>
      <c r="I23" s="404" t="n">
        <v>51582.99563</v>
      </c>
      <c r="J23" s="405" t="n">
        <f aca="false">+H23+I23</f>
        <v>129937.72189</v>
      </c>
      <c r="K23" s="403" t="n">
        <f aca="false">+E23+H23</f>
        <v>78354.72626</v>
      </c>
      <c r="L23" s="404" t="n">
        <f aca="false">+F23+I23</f>
        <v>51582.99563</v>
      </c>
      <c r="M23" s="405" t="n">
        <f aca="false">+K23+L23</f>
        <v>129937.72189</v>
      </c>
    </row>
    <row r="24" customFormat="false" ht="15" hidden="false" customHeight="true" outlineLevel="0" collapsed="false">
      <c r="B24" s="400" t="n">
        <f aca="false">+B23+1</f>
        <v>2033</v>
      </c>
      <c r="C24" s="401"/>
      <c r="D24" s="406"/>
      <c r="E24" s="403" t="n">
        <v>0</v>
      </c>
      <c r="F24" s="404" t="n">
        <v>0</v>
      </c>
      <c r="G24" s="404" t="n">
        <f aca="false">+F24+E24</f>
        <v>0</v>
      </c>
      <c r="H24" s="403" t="n">
        <v>55395.67296</v>
      </c>
      <c r="I24" s="404" t="n">
        <v>44381.90607</v>
      </c>
      <c r="J24" s="405" t="n">
        <f aca="false">+H24+I24</f>
        <v>99777.57903</v>
      </c>
      <c r="K24" s="403" t="n">
        <f aca="false">+E24+H24</f>
        <v>55395.67296</v>
      </c>
      <c r="L24" s="404" t="n">
        <f aca="false">+F24+I24</f>
        <v>44381.90607</v>
      </c>
      <c r="M24" s="405" t="n">
        <f aca="false">+K24+L24</f>
        <v>99777.57903</v>
      </c>
    </row>
    <row r="25" customFormat="false" ht="15" hidden="false" customHeight="true" outlineLevel="0" collapsed="false">
      <c r="B25" s="400" t="n">
        <f aca="false">+B24+1</f>
        <v>2034</v>
      </c>
      <c r="C25" s="401"/>
      <c r="D25" s="406"/>
      <c r="E25" s="403" t="n">
        <v>0</v>
      </c>
      <c r="F25" s="404" t="n">
        <v>0</v>
      </c>
      <c r="G25" s="404" t="n">
        <f aca="false">+F25+E25</f>
        <v>0</v>
      </c>
      <c r="H25" s="403" t="n">
        <v>47988.28883</v>
      </c>
      <c r="I25" s="404" t="n">
        <v>40103.23937</v>
      </c>
      <c r="J25" s="405" t="n">
        <f aca="false">+H25+I25</f>
        <v>88091.5282</v>
      </c>
      <c r="K25" s="403" t="n">
        <f aca="false">+E25+H25</f>
        <v>47988.28883</v>
      </c>
      <c r="L25" s="404" t="n">
        <f aca="false">+F25+I25</f>
        <v>40103.23937</v>
      </c>
      <c r="M25" s="405" t="n">
        <f aca="false">+K25+L25</f>
        <v>88091.5282</v>
      </c>
    </row>
    <row r="26" customFormat="false" ht="15" hidden="false" customHeight="true" outlineLevel="0" collapsed="false">
      <c r="B26" s="400" t="n">
        <f aca="false">+B25+1</f>
        <v>2035</v>
      </c>
      <c r="C26" s="401"/>
      <c r="D26" s="406"/>
      <c r="E26" s="403" t="n">
        <v>0</v>
      </c>
      <c r="F26" s="404" t="n">
        <v>0</v>
      </c>
      <c r="G26" s="404" t="n">
        <f aca="false">+F26+E26</f>
        <v>0</v>
      </c>
      <c r="H26" s="403" t="n">
        <v>47377.56927</v>
      </c>
      <c r="I26" s="404" t="n">
        <v>36019.78324</v>
      </c>
      <c r="J26" s="405" t="n">
        <f aca="false">+H26+I26</f>
        <v>83397.35251</v>
      </c>
      <c r="K26" s="403" t="n">
        <f aca="false">+E26+H26</f>
        <v>47377.56927</v>
      </c>
      <c r="L26" s="404" t="n">
        <f aca="false">+F26+I26</f>
        <v>36019.78324</v>
      </c>
      <c r="M26" s="405" t="n">
        <f aca="false">+K26+L26</f>
        <v>83397.35251</v>
      </c>
    </row>
    <row r="27" customFormat="false" ht="15" hidden="false" customHeight="true" outlineLevel="0" collapsed="false">
      <c r="B27" s="400" t="n">
        <f aca="false">+B26+1</f>
        <v>2036</v>
      </c>
      <c r="C27" s="401"/>
      <c r="D27" s="406"/>
      <c r="E27" s="403" t="n">
        <v>0</v>
      </c>
      <c r="F27" s="404" t="n">
        <v>0</v>
      </c>
      <c r="G27" s="404" t="n">
        <f aca="false">+F27+E27</f>
        <v>0</v>
      </c>
      <c r="H27" s="403" t="n">
        <v>36991.77615</v>
      </c>
      <c r="I27" s="404" t="n">
        <v>32049.42373</v>
      </c>
      <c r="J27" s="405" t="n">
        <f aca="false">+H27+I27</f>
        <v>69041.19988</v>
      </c>
      <c r="K27" s="403" t="n">
        <f aca="false">+E27+H27</f>
        <v>36991.77615</v>
      </c>
      <c r="L27" s="404" t="n">
        <f aca="false">+F27+I27</f>
        <v>32049.42373</v>
      </c>
      <c r="M27" s="405" t="n">
        <f aca="false">+K27+L27</f>
        <v>69041.19988</v>
      </c>
    </row>
    <row r="28" customFormat="false" ht="15" hidden="false" customHeight="true" outlineLevel="0" collapsed="false">
      <c r="B28" s="400" t="n">
        <f aca="false">+B27+1</f>
        <v>2037</v>
      </c>
      <c r="C28" s="401"/>
      <c r="D28" s="406"/>
      <c r="E28" s="403" t="n">
        <v>0</v>
      </c>
      <c r="F28" s="404" t="n">
        <v>0</v>
      </c>
      <c r="G28" s="404" t="n">
        <f aca="false">+F28+E28</f>
        <v>0</v>
      </c>
      <c r="H28" s="403" t="n">
        <v>36199.47811</v>
      </c>
      <c r="I28" s="404" t="n">
        <v>28434.16622</v>
      </c>
      <c r="J28" s="405" t="n">
        <f aca="false">+H28+I28</f>
        <v>64633.64433</v>
      </c>
      <c r="K28" s="403" t="n">
        <f aca="false">+E28+H28</f>
        <v>36199.47811</v>
      </c>
      <c r="L28" s="404" t="n">
        <f aca="false">+F28+I28</f>
        <v>28434.16622</v>
      </c>
      <c r="M28" s="405" t="n">
        <f aca="false">+K28+L28</f>
        <v>64633.64433</v>
      </c>
    </row>
    <row r="29" customFormat="false" ht="15" hidden="false" customHeight="true" outlineLevel="0" collapsed="false">
      <c r="B29" s="400" t="n">
        <f aca="false">+B28+1</f>
        <v>2038</v>
      </c>
      <c r="C29" s="401"/>
      <c r="D29" s="406"/>
      <c r="E29" s="403" t="n">
        <v>0</v>
      </c>
      <c r="F29" s="404" t="n">
        <v>0</v>
      </c>
      <c r="G29" s="404" t="n">
        <f aca="false">+F29+E29</f>
        <v>0</v>
      </c>
      <c r="H29" s="403" t="n">
        <v>36199.05713</v>
      </c>
      <c r="I29" s="404" t="n">
        <v>24826.76846</v>
      </c>
      <c r="J29" s="405" t="n">
        <f aca="false">+H29+I29</f>
        <v>61025.82559</v>
      </c>
      <c r="K29" s="403" t="n">
        <f aca="false">+E29+H29</f>
        <v>36199.05713</v>
      </c>
      <c r="L29" s="404" t="n">
        <f aca="false">+F29+I29</f>
        <v>24826.76846</v>
      </c>
      <c r="M29" s="405" t="n">
        <f aca="false">+K29+L29</f>
        <v>61025.82559</v>
      </c>
    </row>
    <row r="30" customFormat="false" ht="15" hidden="false" customHeight="true" outlineLevel="0" collapsed="false">
      <c r="B30" s="400" t="n">
        <f aca="false">+B29+1</f>
        <v>2039</v>
      </c>
      <c r="C30" s="401"/>
      <c r="D30" s="406"/>
      <c r="E30" s="403" t="n">
        <v>0</v>
      </c>
      <c r="F30" s="404" t="n">
        <v>0</v>
      </c>
      <c r="G30" s="404" t="n">
        <f aca="false">+F30+E30</f>
        <v>0</v>
      </c>
      <c r="H30" s="403" t="n">
        <v>44336.89636</v>
      </c>
      <c r="I30" s="404" t="n">
        <v>20807.6464</v>
      </c>
      <c r="J30" s="405" t="n">
        <f aca="false">+H30+I30</f>
        <v>65144.54276</v>
      </c>
      <c r="K30" s="403" t="n">
        <f aca="false">+E30+H30</f>
        <v>44336.89636</v>
      </c>
      <c r="L30" s="404" t="n">
        <f aca="false">+F30+I30</f>
        <v>20807.6464</v>
      </c>
      <c r="M30" s="405" t="n">
        <f aca="false">+K30+L30</f>
        <v>65144.54276</v>
      </c>
    </row>
    <row r="31" customFormat="false" ht="15" hidden="false" customHeight="true" outlineLevel="0" collapsed="false">
      <c r="B31" s="400" t="n">
        <f aca="false">+B30+1</f>
        <v>2040</v>
      </c>
      <c r="C31" s="401"/>
      <c r="D31" s="406"/>
      <c r="E31" s="403" t="n">
        <v>0</v>
      </c>
      <c r="F31" s="404" t="n">
        <v>0</v>
      </c>
      <c r="G31" s="404" t="n">
        <f aca="false">+F31+E31</f>
        <v>0</v>
      </c>
      <c r="H31" s="403" t="n">
        <v>44309.5708</v>
      </c>
      <c r="I31" s="404" t="n">
        <v>16369.18333</v>
      </c>
      <c r="J31" s="405" t="n">
        <f aca="false">+H31+I31</f>
        <v>60678.75413</v>
      </c>
      <c r="K31" s="403" t="n">
        <f aca="false">+E31+H31</f>
        <v>44309.5708</v>
      </c>
      <c r="L31" s="404" t="n">
        <f aca="false">+F31+I31</f>
        <v>16369.18333</v>
      </c>
      <c r="M31" s="405" t="n">
        <f aca="false">+K31+L31</f>
        <v>60678.75413</v>
      </c>
    </row>
    <row r="32" customFormat="false" ht="15" hidden="false" customHeight="true" outlineLevel="0" collapsed="false">
      <c r="B32" s="400" t="n">
        <f aca="false">+B31+1</f>
        <v>2041</v>
      </c>
      <c r="C32" s="401"/>
      <c r="D32" s="406"/>
      <c r="E32" s="403" t="n">
        <v>0</v>
      </c>
      <c r="F32" s="404" t="n">
        <v>0</v>
      </c>
      <c r="G32" s="404" t="n">
        <f aca="false">+F32+E32</f>
        <v>0</v>
      </c>
      <c r="H32" s="403" t="n">
        <v>43998.37906</v>
      </c>
      <c r="I32" s="404" t="n">
        <v>11932.24883</v>
      </c>
      <c r="J32" s="405" t="n">
        <f aca="false">+H32+I32</f>
        <v>55930.62789</v>
      </c>
      <c r="K32" s="403" t="n">
        <f aca="false">+E32+H32</f>
        <v>43998.37906</v>
      </c>
      <c r="L32" s="404" t="n">
        <f aca="false">+F32+I32</f>
        <v>11932.24883</v>
      </c>
      <c r="M32" s="405" t="n">
        <f aca="false">+K32+L32</f>
        <v>55930.62789</v>
      </c>
    </row>
    <row r="33" customFormat="false" ht="15" hidden="false" customHeight="true" outlineLevel="0" collapsed="false">
      <c r="B33" s="400" t="n">
        <f aca="false">+B32+1</f>
        <v>2042</v>
      </c>
      <c r="C33" s="401"/>
      <c r="D33" s="406"/>
      <c r="E33" s="403" t="n">
        <v>0</v>
      </c>
      <c r="F33" s="404" t="n">
        <v>0</v>
      </c>
      <c r="G33" s="404" t="n">
        <f aca="false">+F33+E33</f>
        <v>0</v>
      </c>
      <c r="H33" s="403" t="n">
        <v>43941.50914</v>
      </c>
      <c r="I33" s="404" t="n">
        <v>7499.9003</v>
      </c>
      <c r="J33" s="405" t="n">
        <f aca="false">+H33+I33</f>
        <v>51441.40944</v>
      </c>
      <c r="K33" s="403" t="n">
        <f aca="false">+E33+H33</f>
        <v>43941.50914</v>
      </c>
      <c r="L33" s="404" t="n">
        <f aca="false">+F33+I33</f>
        <v>7499.9003</v>
      </c>
      <c r="M33" s="405" t="n">
        <f aca="false">+K33+L33</f>
        <v>51441.40944</v>
      </c>
    </row>
    <row r="34" customFormat="false" ht="15" hidden="false" customHeight="true" outlineLevel="0" collapsed="false">
      <c r="B34" s="400" t="n">
        <f aca="false">+B33+1</f>
        <v>2043</v>
      </c>
      <c r="C34" s="401"/>
      <c r="D34" s="406"/>
      <c r="E34" s="403" t="n">
        <v>0</v>
      </c>
      <c r="F34" s="404" t="n">
        <v>0</v>
      </c>
      <c r="G34" s="404" t="n">
        <f aca="false">+F34+E34</f>
        <v>0</v>
      </c>
      <c r="H34" s="403" t="n">
        <v>52122.4964</v>
      </c>
      <c r="I34" s="404" t="n">
        <v>2655.82738</v>
      </c>
      <c r="J34" s="405" t="n">
        <f aca="false">+H34+I34</f>
        <v>54778.32378</v>
      </c>
      <c r="K34" s="403" t="n">
        <f aca="false">+E34+H34</f>
        <v>52122.4964</v>
      </c>
      <c r="L34" s="404" t="n">
        <f aca="false">+F34+I34</f>
        <v>2655.82738</v>
      </c>
      <c r="M34" s="405" t="n">
        <f aca="false">+K34+L34</f>
        <v>54778.32378</v>
      </c>
    </row>
    <row r="35" customFormat="false" ht="9.95" hidden="false" customHeight="true" outlineLevel="0" collapsed="false">
      <c r="B35" s="407"/>
      <c r="C35" s="408"/>
      <c r="D35" s="409"/>
      <c r="E35" s="410"/>
      <c r="F35" s="411"/>
      <c r="G35" s="412"/>
      <c r="H35" s="410"/>
      <c r="I35" s="411"/>
      <c r="J35" s="412"/>
      <c r="K35" s="410"/>
      <c r="L35" s="411"/>
      <c r="M35" s="412"/>
    </row>
    <row r="36" customFormat="false" ht="15" hidden="false" customHeight="true" outlineLevel="0" collapsed="false">
      <c r="B36" s="389" t="s">
        <v>111</v>
      </c>
      <c r="C36" s="389"/>
      <c r="D36" s="413"/>
      <c r="E36" s="414" t="n">
        <f aca="false">SUM(E15:E34)</f>
        <v>10147.38885</v>
      </c>
      <c r="F36" s="415" t="n">
        <f aca="false">SUM(F15:F34)</f>
        <v>1073.64913</v>
      </c>
      <c r="G36" s="416" t="n">
        <f aca="false">SUM(G15:G34)</f>
        <v>11221.03798</v>
      </c>
      <c r="H36" s="414" t="n">
        <f aca="false">SUM(H15:H34)</f>
        <v>1446722.85822</v>
      </c>
      <c r="I36" s="415" t="n">
        <f aca="false">SUM(I15:I34)</f>
        <v>877373.03821</v>
      </c>
      <c r="J36" s="416" t="n">
        <f aca="false">SUM(J15:J34)</f>
        <v>2324095.89643</v>
      </c>
      <c r="K36" s="414" t="n">
        <f aca="false">SUM(K15:K34)</f>
        <v>1456870.24707</v>
      </c>
      <c r="L36" s="415" t="n">
        <f aca="false">SUM(L15:L34)</f>
        <v>878446.68734</v>
      </c>
      <c r="M36" s="416" t="n">
        <f aca="false">SUM(M15:M34)</f>
        <v>2335316.93441</v>
      </c>
    </row>
    <row r="37" customFormat="false" ht="15" hidden="false" customHeight="true" outlineLevel="0" collapsed="false">
      <c r="B37" s="389"/>
      <c r="C37" s="389"/>
      <c r="D37" s="417"/>
      <c r="E37" s="414"/>
      <c r="F37" s="415"/>
      <c r="G37" s="416"/>
      <c r="H37" s="414"/>
      <c r="I37" s="415"/>
      <c r="J37" s="416"/>
      <c r="K37" s="414"/>
      <c r="L37" s="415"/>
      <c r="M37" s="416"/>
    </row>
    <row r="38" customFormat="false" ht="6.75" hidden="false" customHeight="true" outlineLevel="0" collapsed="false"/>
    <row r="39" s="382" customFormat="true" ht="15" hidden="false" customHeight="true" outlineLevel="0" collapsed="false">
      <c r="B39" s="129" t="s">
        <v>415</v>
      </c>
      <c r="C39" s="418"/>
      <c r="D39" s="418"/>
      <c r="E39" s="419"/>
      <c r="F39" s="419"/>
      <c r="G39" s="419"/>
      <c r="H39" s="419"/>
      <c r="I39" s="419"/>
      <c r="J39" s="419"/>
      <c r="K39" s="384"/>
      <c r="L39" s="384"/>
      <c r="M39" s="384"/>
    </row>
    <row r="40" s="382" customFormat="true" ht="15" hidden="false" customHeight="true" outlineLevel="0" collapsed="false">
      <c r="B40" s="420" t="s">
        <v>416</v>
      </c>
      <c r="C40" s="418"/>
      <c r="D40" s="418"/>
      <c r="E40" s="384"/>
      <c r="G40" s="384"/>
      <c r="H40" s="421"/>
      <c r="I40" s="422"/>
      <c r="J40" s="421"/>
      <c r="K40" s="423"/>
      <c r="L40" s="424"/>
      <c r="M40" s="384"/>
    </row>
    <row r="41" s="382" customFormat="true" ht="15" hidden="false" customHeight="false" outlineLevel="0" collapsed="false">
      <c r="B41" s="303" t="s">
        <v>417</v>
      </c>
      <c r="C41" s="418"/>
      <c r="D41" s="418"/>
      <c r="E41" s="384"/>
      <c r="G41" s="384"/>
      <c r="H41" s="425"/>
      <c r="I41" s="422"/>
      <c r="J41" s="421"/>
      <c r="K41" s="384"/>
      <c r="L41" s="384"/>
      <c r="M41" s="384"/>
    </row>
    <row r="42" customFormat="false" ht="15.95" hidden="false" customHeight="true" outlineLevel="0" collapsed="false">
      <c r="B42" s="426"/>
      <c r="C42" s="426"/>
      <c r="D42" s="426"/>
      <c r="E42" s="419"/>
      <c r="F42" s="419"/>
      <c r="G42" s="419"/>
      <c r="H42" s="419"/>
      <c r="I42" s="419"/>
      <c r="J42" s="419"/>
      <c r="K42" s="419"/>
      <c r="L42" s="419"/>
      <c r="M42" s="419"/>
    </row>
    <row r="43" customFormat="false" ht="15.95" hidden="false" customHeight="true" outlineLevel="0" collapsed="false">
      <c r="B43" s="426"/>
      <c r="C43" s="426"/>
      <c r="D43" s="426"/>
      <c r="E43" s="427"/>
      <c r="F43" s="428"/>
      <c r="G43" s="429"/>
      <c r="H43" s="427"/>
      <c r="I43" s="429"/>
      <c r="J43" s="429"/>
      <c r="K43" s="429"/>
      <c r="L43" s="429"/>
      <c r="M43" s="429"/>
    </row>
    <row r="44" customFormat="false" ht="15.95" hidden="false" customHeight="true" outlineLevel="0" collapsed="false">
      <c r="B44" s="426"/>
      <c r="C44" s="426"/>
      <c r="D44" s="426"/>
      <c r="E44" s="430"/>
      <c r="F44" s="431"/>
      <c r="G44" s="432"/>
      <c r="H44" s="433"/>
      <c r="I44" s="433"/>
      <c r="J44" s="433"/>
      <c r="K44" s="430"/>
      <c r="L44" s="430"/>
      <c r="M44" s="434"/>
    </row>
    <row r="45" customFormat="false" ht="15.95" hidden="false" customHeight="true" outlineLevel="0" collapsed="false">
      <c r="B45" s="426"/>
      <c r="C45" s="426"/>
      <c r="D45" s="426"/>
      <c r="E45" s="430"/>
      <c r="F45" s="431"/>
      <c r="G45" s="430"/>
      <c r="H45" s="433"/>
      <c r="I45" s="433"/>
      <c r="J45" s="433"/>
      <c r="K45" s="430"/>
      <c r="L45" s="432"/>
      <c r="M45" s="434"/>
    </row>
    <row r="46" customFormat="false" ht="15.95" hidden="false" customHeight="true" outlineLevel="0" collapsed="false">
      <c r="B46" s="426"/>
      <c r="C46" s="426"/>
      <c r="D46" s="426"/>
      <c r="E46" s="430"/>
      <c r="F46" s="431"/>
      <c r="G46" s="430"/>
      <c r="H46" s="430"/>
      <c r="I46" s="435"/>
      <c r="J46" s="430"/>
      <c r="K46" s="430"/>
      <c r="L46" s="430"/>
      <c r="M46" s="436"/>
    </row>
    <row r="47" customFormat="false" ht="18.75" hidden="false" customHeight="false" outlineLevel="0" collapsed="false">
      <c r="B47" s="437" t="s">
        <v>418</v>
      </c>
      <c r="C47" s="438"/>
      <c r="D47" s="438"/>
      <c r="M47" s="439"/>
    </row>
    <row r="48" customFormat="false" ht="19.5" hidden="false" customHeight="false" outlineLevel="0" collapsed="false">
      <c r="B48" s="378" t="s">
        <v>100</v>
      </c>
      <c r="C48" s="128"/>
      <c r="D48" s="128"/>
      <c r="L48" s="303"/>
      <c r="M48" s="440"/>
      <c r="N48" s="134" t="n">
        <f aca="false">+Portada!I34</f>
        <v>3.714</v>
      </c>
    </row>
    <row r="49" customFormat="false" ht="18" hidden="false" customHeight="false" outlineLevel="0" collapsed="false">
      <c r="B49" s="128" t="s">
        <v>408</v>
      </c>
      <c r="C49" s="129"/>
      <c r="D49" s="129"/>
      <c r="M49" s="441"/>
    </row>
    <row r="50" customFormat="false" ht="16.5" hidden="false" customHeight="false" outlineLevel="0" collapsed="false">
      <c r="B50" s="380" t="s">
        <v>419</v>
      </c>
      <c r="C50" s="129"/>
      <c r="D50" s="129"/>
      <c r="L50" s="442"/>
    </row>
    <row r="51" customFormat="false" ht="15.75" hidden="false" customHeight="false" outlineLevel="0" collapsed="false">
      <c r="B51" s="129" t="str">
        <f aca="false">+B9</f>
        <v>Período: Desde octubre 2024 al 2043</v>
      </c>
      <c r="C51" s="129"/>
      <c r="D51" s="129"/>
    </row>
    <row r="52" customFormat="false" ht="15.75" hidden="false" customHeight="false" outlineLevel="0" collapsed="false">
      <c r="B52" s="383" t="s">
        <v>420</v>
      </c>
      <c r="C52" s="383"/>
      <c r="D52" s="383"/>
      <c r="E52" s="384"/>
      <c r="F52" s="382"/>
      <c r="G52" s="384"/>
      <c r="H52" s="384"/>
      <c r="I52" s="385"/>
      <c r="J52" s="384"/>
      <c r="K52" s="384"/>
      <c r="L52" s="384"/>
      <c r="M52" s="384"/>
    </row>
    <row r="53" customFormat="false" ht="9.95" hidden="false" customHeight="true" outlineLevel="0" collapsed="false"/>
    <row r="54" customFormat="false" ht="20.1" hidden="false" customHeight="true" outlineLevel="0" collapsed="false">
      <c r="B54" s="387" t="s">
        <v>78</v>
      </c>
      <c r="C54" s="387"/>
      <c r="D54" s="388"/>
      <c r="E54" s="389" t="s">
        <v>161</v>
      </c>
      <c r="F54" s="389"/>
      <c r="G54" s="389"/>
      <c r="H54" s="389" t="s">
        <v>156</v>
      </c>
      <c r="I54" s="389"/>
      <c r="J54" s="389"/>
      <c r="K54" s="389" t="s">
        <v>57</v>
      </c>
      <c r="L54" s="389"/>
      <c r="M54" s="389"/>
    </row>
    <row r="55" customFormat="false" ht="20.1" hidden="false" customHeight="true" outlineLevel="0" collapsed="false">
      <c r="B55" s="387"/>
      <c r="C55" s="387"/>
      <c r="D55" s="390"/>
      <c r="E55" s="391" t="s">
        <v>412</v>
      </c>
      <c r="F55" s="392" t="s">
        <v>413</v>
      </c>
      <c r="G55" s="393" t="s">
        <v>57</v>
      </c>
      <c r="H55" s="391" t="s">
        <v>412</v>
      </c>
      <c r="I55" s="392" t="s">
        <v>413</v>
      </c>
      <c r="J55" s="393" t="s">
        <v>57</v>
      </c>
      <c r="K55" s="391" t="s">
        <v>412</v>
      </c>
      <c r="L55" s="392" t="s">
        <v>413</v>
      </c>
      <c r="M55" s="393" t="s">
        <v>57</v>
      </c>
    </row>
    <row r="56" customFormat="false" ht="9.75" hidden="false" customHeight="true" outlineLevel="0" collapsed="false">
      <c r="B56" s="394"/>
      <c r="C56" s="395"/>
      <c r="D56" s="396"/>
      <c r="E56" s="397"/>
      <c r="F56" s="398"/>
      <c r="G56" s="399"/>
      <c r="H56" s="397"/>
      <c r="I56" s="398"/>
      <c r="J56" s="399"/>
      <c r="K56" s="397"/>
      <c r="L56" s="398"/>
      <c r="M56" s="399"/>
    </row>
    <row r="57" customFormat="false" ht="15.75" hidden="false" customHeight="false" outlineLevel="0" collapsed="false">
      <c r="B57" s="400" t="n">
        <v>2024</v>
      </c>
      <c r="C57" s="400" t="e">
        <f aca="false">+#REF!+1</f>
        <v>#REF!</v>
      </c>
      <c r="D57" s="402" t="s">
        <v>414</v>
      </c>
      <c r="E57" s="403" t="n">
        <f aca="false">ROUND(+E15*$N$48,5)</f>
        <v>0</v>
      </c>
      <c r="F57" s="404" t="n">
        <f aca="false">ROUND(+F15*$N$48,5)</f>
        <v>0</v>
      </c>
      <c r="G57" s="405" t="n">
        <f aca="false">+F57+E57</f>
        <v>0</v>
      </c>
      <c r="H57" s="403" t="n">
        <f aca="false">ROUND(+H15*$N$48,5)</f>
        <v>147002.45443</v>
      </c>
      <c r="I57" s="404" t="n">
        <f aca="false">ROUND(+I15*$N$48,5)</f>
        <v>148666.67366</v>
      </c>
      <c r="J57" s="405" t="n">
        <f aca="false">+H57+I57</f>
        <v>295669.12809</v>
      </c>
      <c r="K57" s="403" t="n">
        <f aca="false">+E57+H57</f>
        <v>147002.45443</v>
      </c>
      <c r="L57" s="404" t="n">
        <f aca="false">+F57+I57</f>
        <v>148666.67366</v>
      </c>
      <c r="M57" s="405" t="n">
        <f aca="false">+K57+L57</f>
        <v>295669.12809</v>
      </c>
    </row>
    <row r="58" customFormat="false" ht="15.75" hidden="false" customHeight="false" outlineLevel="0" collapsed="false">
      <c r="B58" s="400" t="n">
        <f aca="false">+B57+1</f>
        <v>2025</v>
      </c>
      <c r="C58" s="400" t="e">
        <f aca="false">+C57+1</f>
        <v>#REF!</v>
      </c>
      <c r="D58" s="406"/>
      <c r="E58" s="403" t="n">
        <f aca="false">ROUND(+E16*$N$48,5)</f>
        <v>8374.97841</v>
      </c>
      <c r="F58" s="404" t="n">
        <f aca="false">ROUND(+F16*$N$48,5)</f>
        <v>1504.80027</v>
      </c>
      <c r="G58" s="405" t="n">
        <f aca="false">+F58+E58</f>
        <v>9879.77868</v>
      </c>
      <c r="H58" s="403" t="n">
        <f aca="false">ROUND(+H16*$N$48,5)</f>
        <v>558295.06938</v>
      </c>
      <c r="I58" s="404" t="n">
        <f aca="false">ROUND(+I16*$N$48,5)</f>
        <v>360147.87908</v>
      </c>
      <c r="J58" s="405" t="n">
        <f aca="false">+H58+I58</f>
        <v>918442.94846</v>
      </c>
      <c r="K58" s="403" t="n">
        <f aca="false">+E58+H58</f>
        <v>566670.04779</v>
      </c>
      <c r="L58" s="404" t="n">
        <f aca="false">+F58+I58</f>
        <v>361652.67935</v>
      </c>
      <c r="M58" s="405" t="n">
        <f aca="false">+K58+L58</f>
        <v>928322.72714</v>
      </c>
    </row>
    <row r="59" customFormat="false" ht="15.75" hidden="false" customHeight="false" outlineLevel="0" collapsed="false">
      <c r="B59" s="400" t="n">
        <f aca="false">+B58+1</f>
        <v>2026</v>
      </c>
      <c r="C59" s="400" t="e">
        <f aca="false">+C58+1</f>
        <v>#REF!</v>
      </c>
      <c r="D59" s="406"/>
      <c r="E59" s="403" t="n">
        <f aca="false">ROUND(+E17*$N$48,5)</f>
        <v>8374.97841</v>
      </c>
      <c r="F59" s="404" t="n">
        <f aca="false">ROUND(+F17*$N$48,5)</f>
        <v>1152.07808</v>
      </c>
      <c r="G59" s="405" t="n">
        <f aca="false">+F59+E59</f>
        <v>9527.05649</v>
      </c>
      <c r="H59" s="403" t="n">
        <f aca="false">ROUND(+H17*$N$48,5)</f>
        <v>837431.53085</v>
      </c>
      <c r="I59" s="404" t="n">
        <f aca="false">ROUND(+I17*$N$48,5)</f>
        <v>337955.31331</v>
      </c>
      <c r="J59" s="405" t="n">
        <f aca="false">+H59+I59</f>
        <v>1175386.84416</v>
      </c>
      <c r="K59" s="403" t="n">
        <f aca="false">+E59+H59</f>
        <v>845806.50926</v>
      </c>
      <c r="L59" s="404" t="n">
        <f aca="false">+F59+I59</f>
        <v>339107.39139</v>
      </c>
      <c r="M59" s="405" t="n">
        <f aca="false">+K59+L59</f>
        <v>1184913.90065</v>
      </c>
    </row>
    <row r="60" customFormat="false" ht="15.75" hidden="false" customHeight="false" outlineLevel="0" collapsed="false">
      <c r="B60" s="400" t="n">
        <f aca="false">+B59+1</f>
        <v>2027</v>
      </c>
      <c r="C60" s="400" t="e">
        <f aca="false">+C59+1</f>
        <v>#REF!</v>
      </c>
      <c r="D60" s="406"/>
      <c r="E60" s="403" t="n">
        <f aca="false">ROUND(+E18*$N$48,5)</f>
        <v>8374.97841</v>
      </c>
      <c r="F60" s="404" t="n">
        <f aca="false">ROUND(+F18*$N$48,5)</f>
        <v>797.81648</v>
      </c>
      <c r="G60" s="405" t="n">
        <f aca="false">+F60+E60</f>
        <v>9172.79489</v>
      </c>
      <c r="H60" s="403" t="n">
        <f aca="false">ROUND(+H18*$N$48,5)</f>
        <v>421782.90429</v>
      </c>
      <c r="I60" s="404" t="n">
        <f aca="false">ROUND(+I18*$N$48,5)</f>
        <v>289322.1233</v>
      </c>
      <c r="J60" s="405" t="n">
        <f aca="false">+H60+I60</f>
        <v>711105.02759</v>
      </c>
      <c r="K60" s="403" t="n">
        <f aca="false">+E60+H60</f>
        <v>430157.8827</v>
      </c>
      <c r="L60" s="404" t="n">
        <f aca="false">+F60+I60</f>
        <v>290119.93978</v>
      </c>
      <c r="M60" s="405" t="n">
        <f aca="false">+K60+L60</f>
        <v>720277.82248</v>
      </c>
    </row>
    <row r="61" customFormat="false" ht="15.75" hidden="false" customHeight="false" outlineLevel="0" collapsed="false">
      <c r="B61" s="400" t="n">
        <f aca="false">+B60+1</f>
        <v>2028</v>
      </c>
      <c r="C61" s="400" t="e">
        <f aca="false">+C60+1</f>
        <v>#REF!</v>
      </c>
      <c r="D61" s="406"/>
      <c r="E61" s="403" t="n">
        <f aca="false">ROUND(+E19*$N$48,5)</f>
        <v>8374.97841</v>
      </c>
      <c r="F61" s="404" t="n">
        <f aca="false">ROUND(+F19*$N$48,5)</f>
        <v>443.82408</v>
      </c>
      <c r="G61" s="405" t="n">
        <f aca="false">+F61+E61</f>
        <v>8818.80249</v>
      </c>
      <c r="H61" s="403" t="n">
        <f aca="false">ROUND(+H19*$N$48,5)</f>
        <v>345381.7938</v>
      </c>
      <c r="I61" s="404" t="n">
        <f aca="false">ROUND(+I19*$N$48,5)</f>
        <v>268919.60799</v>
      </c>
      <c r="J61" s="405" t="n">
        <f aca="false">+H61+I61</f>
        <v>614301.40179</v>
      </c>
      <c r="K61" s="403" t="n">
        <f aca="false">+E61+H61</f>
        <v>353756.77221</v>
      </c>
      <c r="L61" s="404" t="n">
        <f aca="false">+F61+I61</f>
        <v>269363.43207</v>
      </c>
      <c r="M61" s="405" t="n">
        <f aca="false">+K61+L61</f>
        <v>623120.20428</v>
      </c>
    </row>
    <row r="62" customFormat="false" ht="15.75" hidden="false" customHeight="false" outlineLevel="0" collapsed="false">
      <c r="B62" s="400" t="n">
        <f aca="false">+B61+1</f>
        <v>2029</v>
      </c>
      <c r="C62" s="400" t="e">
        <f aca="false">+C61+1</f>
        <v>#REF!</v>
      </c>
      <c r="D62" s="406"/>
      <c r="E62" s="403" t="n">
        <f aca="false">ROUND(+E20*$N$48,5)</f>
        <v>4187.48854</v>
      </c>
      <c r="F62" s="404" t="n">
        <f aca="false">ROUND(+F20*$N$48,5)</f>
        <v>89.01396</v>
      </c>
      <c r="G62" s="405" t="n">
        <f aca="false">+F62+E62</f>
        <v>4276.5025</v>
      </c>
      <c r="H62" s="403" t="n">
        <f aca="false">ROUND(+H20*$N$48,5)</f>
        <v>348793.17351</v>
      </c>
      <c r="I62" s="404" t="n">
        <f aca="false">ROUND(+I20*$N$48,5)</f>
        <v>246859.71695</v>
      </c>
      <c r="J62" s="405" t="n">
        <f aca="false">+H62+I62</f>
        <v>595652.89046</v>
      </c>
      <c r="K62" s="403" t="n">
        <f aca="false">+E62+H62</f>
        <v>352980.66205</v>
      </c>
      <c r="L62" s="404" t="n">
        <f aca="false">+F62+I62</f>
        <v>246948.73091</v>
      </c>
      <c r="M62" s="405" t="n">
        <f aca="false">+K62+L62</f>
        <v>599929.39296</v>
      </c>
    </row>
    <row r="63" customFormat="false" ht="15.75" hidden="false" customHeight="false" outlineLevel="0" collapsed="false">
      <c r="B63" s="400" t="n">
        <f aca="false">+B62+1</f>
        <v>2030</v>
      </c>
      <c r="C63" s="400" t="e">
        <f aca="false">+C62+1</f>
        <v>#REF!</v>
      </c>
      <c r="D63" s="406"/>
      <c r="E63" s="403" t="n">
        <f aca="false">ROUND(+E21*$N$48,5)</f>
        <v>0</v>
      </c>
      <c r="F63" s="404" t="n">
        <f aca="false">ROUND(+F21*$N$48,5)</f>
        <v>0</v>
      </c>
      <c r="G63" s="405" t="n">
        <f aca="false">+F63+E63</f>
        <v>0</v>
      </c>
      <c r="H63" s="403" t="n">
        <f aca="false">ROUND(+H21*$N$48,5)</f>
        <v>311302.82781</v>
      </c>
      <c r="I63" s="404" t="n">
        <f aca="false">ROUND(+I21*$N$48,5)</f>
        <v>225590.86435</v>
      </c>
      <c r="J63" s="405" t="n">
        <f aca="false">+H63+I63</f>
        <v>536893.69216</v>
      </c>
      <c r="K63" s="403" t="n">
        <f aca="false">+E63+H63</f>
        <v>311302.82781</v>
      </c>
      <c r="L63" s="404" t="n">
        <f aca="false">+F63+I63</f>
        <v>225590.86435</v>
      </c>
      <c r="M63" s="405" t="n">
        <f aca="false">+K63+L63</f>
        <v>536893.69216</v>
      </c>
    </row>
    <row r="64" customFormat="false" ht="15.75" hidden="false" customHeight="false" outlineLevel="0" collapsed="false">
      <c r="B64" s="400" t="n">
        <f aca="false">+B63+1</f>
        <v>2031</v>
      </c>
      <c r="C64" s="400" t="e">
        <f aca="false">+C63+1</f>
        <v>#REF!</v>
      </c>
      <c r="D64" s="406"/>
      <c r="E64" s="403" t="n">
        <f aca="false">ROUND(+E22*$N$48,5)</f>
        <v>0</v>
      </c>
      <c r="F64" s="404" t="n">
        <f aca="false">ROUND(+F22*$N$48,5)</f>
        <v>0</v>
      </c>
      <c r="G64" s="405" t="n">
        <f aca="false">+F64+E64</f>
        <v>0</v>
      </c>
      <c r="H64" s="403" t="n">
        <f aca="false">ROUND(+H22*$N$48,5)</f>
        <v>296500.86974</v>
      </c>
      <c r="I64" s="404" t="n">
        <f aca="false">ROUND(+I22*$N$48,5)</f>
        <v>205014.57288</v>
      </c>
      <c r="J64" s="405" t="n">
        <f aca="false">+H64+I64</f>
        <v>501515.44262</v>
      </c>
      <c r="K64" s="403" t="n">
        <f aca="false">+E64+H64</f>
        <v>296500.86974</v>
      </c>
      <c r="L64" s="404" t="n">
        <f aca="false">+F64+I64</f>
        <v>205014.57288</v>
      </c>
      <c r="M64" s="405" t="n">
        <f aca="false">+K64+L64</f>
        <v>501515.44262</v>
      </c>
    </row>
    <row r="65" customFormat="false" ht="15.75" hidden="false" customHeight="false" outlineLevel="0" collapsed="false">
      <c r="B65" s="400" t="n">
        <f aca="false">+B64+1</f>
        <v>2032</v>
      </c>
      <c r="C65" s="400" t="e">
        <f aca="false">+C64+1</f>
        <v>#REF!</v>
      </c>
      <c r="D65" s="406"/>
      <c r="E65" s="403" t="n">
        <f aca="false">ROUND(+E23*$N$48,5)</f>
        <v>0</v>
      </c>
      <c r="F65" s="404" t="n">
        <f aca="false">ROUND(+F23*$N$48,5)</f>
        <v>0</v>
      </c>
      <c r="G65" s="405" t="n">
        <f aca="false">+F65+E65</f>
        <v>0</v>
      </c>
      <c r="H65" s="403" t="n">
        <f aca="false">ROUND(+H23*$N$48,5)</f>
        <v>291009.45333</v>
      </c>
      <c r="I65" s="404" t="n">
        <f aca="false">ROUND(+I23*$N$48,5)</f>
        <v>191579.24577</v>
      </c>
      <c r="J65" s="405" t="n">
        <f aca="false">+H65+I65</f>
        <v>482588.6991</v>
      </c>
      <c r="K65" s="403" t="n">
        <f aca="false">+E65+H65</f>
        <v>291009.45333</v>
      </c>
      <c r="L65" s="404" t="n">
        <f aca="false">+F65+I65</f>
        <v>191579.24577</v>
      </c>
      <c r="M65" s="405" t="n">
        <f aca="false">+K65+L65</f>
        <v>482588.6991</v>
      </c>
    </row>
    <row r="66" customFormat="false" ht="15.75" hidden="false" customHeight="false" outlineLevel="0" collapsed="false">
      <c r="B66" s="400" t="n">
        <f aca="false">+B65+1</f>
        <v>2033</v>
      </c>
      <c r="C66" s="400" t="e">
        <f aca="false">+C65+1</f>
        <v>#REF!</v>
      </c>
      <c r="D66" s="406"/>
      <c r="E66" s="403" t="n">
        <f aca="false">ROUND(+E24*$N$48,5)</f>
        <v>0</v>
      </c>
      <c r="F66" s="404" t="n">
        <f aca="false">ROUND(+F24*$N$48,5)</f>
        <v>0</v>
      </c>
      <c r="G66" s="405" t="n">
        <f aca="false">+F66+E66</f>
        <v>0</v>
      </c>
      <c r="H66" s="403" t="n">
        <f aca="false">ROUND(+H24*$N$48,5)</f>
        <v>205739.52937</v>
      </c>
      <c r="I66" s="404" t="n">
        <f aca="false">ROUND(+I24*$N$48,5)</f>
        <v>164834.39914</v>
      </c>
      <c r="J66" s="405" t="n">
        <f aca="false">+H66+I66</f>
        <v>370573.92851</v>
      </c>
      <c r="K66" s="403" t="n">
        <f aca="false">+E66+H66</f>
        <v>205739.52937</v>
      </c>
      <c r="L66" s="404" t="n">
        <f aca="false">+F66+I66</f>
        <v>164834.39914</v>
      </c>
      <c r="M66" s="405" t="n">
        <f aca="false">+K66+L66</f>
        <v>370573.92851</v>
      </c>
    </row>
    <row r="67" customFormat="false" ht="15.75" hidden="false" customHeight="false" outlineLevel="0" collapsed="false">
      <c r="B67" s="400" t="n">
        <f aca="false">+B66+1</f>
        <v>2034</v>
      </c>
      <c r="C67" s="400" t="e">
        <f aca="false">+C66+1</f>
        <v>#REF!</v>
      </c>
      <c r="D67" s="406"/>
      <c r="E67" s="403" t="n">
        <f aca="false">ROUND(+E25*$N$48,5)</f>
        <v>0</v>
      </c>
      <c r="F67" s="404" t="n">
        <f aca="false">ROUND(+F25*$N$48,5)</f>
        <v>0</v>
      </c>
      <c r="G67" s="405" t="n">
        <f aca="false">+F67+E67</f>
        <v>0</v>
      </c>
      <c r="H67" s="403" t="n">
        <f aca="false">ROUND(+H25*$N$48,5)</f>
        <v>178228.50471</v>
      </c>
      <c r="I67" s="404" t="n">
        <f aca="false">ROUND(+I25*$N$48,5)</f>
        <v>148943.43102</v>
      </c>
      <c r="J67" s="405" t="n">
        <f aca="false">+H67+I67</f>
        <v>327171.93573</v>
      </c>
      <c r="K67" s="403" t="n">
        <f aca="false">+E67+H67</f>
        <v>178228.50471</v>
      </c>
      <c r="L67" s="404" t="n">
        <f aca="false">+F67+I67</f>
        <v>148943.43102</v>
      </c>
      <c r="M67" s="405" t="n">
        <f aca="false">+K67+L67</f>
        <v>327171.93573</v>
      </c>
    </row>
    <row r="68" customFormat="false" ht="15.75" hidden="false" customHeight="false" outlineLevel="0" collapsed="false">
      <c r="B68" s="400" t="n">
        <f aca="false">+B67+1</f>
        <v>2035</v>
      </c>
      <c r="C68" s="400" t="e">
        <f aca="false">+C67+1</f>
        <v>#REF!</v>
      </c>
      <c r="D68" s="406"/>
      <c r="E68" s="403" t="n">
        <f aca="false">ROUND(+E26*$N$48,5)</f>
        <v>0</v>
      </c>
      <c r="F68" s="404" t="n">
        <f aca="false">ROUND(+F26*$N$48,5)</f>
        <v>0</v>
      </c>
      <c r="G68" s="405" t="n">
        <f aca="false">+F68+E68</f>
        <v>0</v>
      </c>
      <c r="H68" s="403" t="n">
        <f aca="false">ROUND(+H26*$N$48,5)</f>
        <v>175960.29227</v>
      </c>
      <c r="I68" s="404" t="n">
        <f aca="false">ROUND(+I26*$N$48,5)</f>
        <v>133777.47495</v>
      </c>
      <c r="J68" s="405" t="n">
        <f aca="false">+H68+I68</f>
        <v>309737.76722</v>
      </c>
      <c r="K68" s="403" t="n">
        <f aca="false">+E68+H68</f>
        <v>175960.29227</v>
      </c>
      <c r="L68" s="404" t="n">
        <f aca="false">+F68+I68</f>
        <v>133777.47495</v>
      </c>
      <c r="M68" s="405" t="n">
        <f aca="false">+K68+L68</f>
        <v>309737.76722</v>
      </c>
    </row>
    <row r="69" customFormat="false" ht="15.75" hidden="false" customHeight="false" outlineLevel="0" collapsed="false">
      <c r="B69" s="400" t="n">
        <f aca="false">+B68+1</f>
        <v>2036</v>
      </c>
      <c r="C69" s="400" t="e">
        <f aca="false">+C68+1</f>
        <v>#REF!</v>
      </c>
      <c r="D69" s="406"/>
      <c r="E69" s="403" t="n">
        <f aca="false">ROUND(+E27*$N$48,5)</f>
        <v>0</v>
      </c>
      <c r="F69" s="404" t="n">
        <f aca="false">ROUND(+F27*$N$48,5)</f>
        <v>0</v>
      </c>
      <c r="G69" s="405" t="n">
        <f aca="false">+F69+E69</f>
        <v>0</v>
      </c>
      <c r="H69" s="403" t="n">
        <f aca="false">ROUND(+H27*$N$48,5)</f>
        <v>137387.45662</v>
      </c>
      <c r="I69" s="404" t="n">
        <f aca="false">ROUND(+I27*$N$48,5)</f>
        <v>119031.55973</v>
      </c>
      <c r="J69" s="405" t="n">
        <f aca="false">+H69+I69</f>
        <v>256419.01635</v>
      </c>
      <c r="K69" s="403" t="n">
        <f aca="false">+E69+H69</f>
        <v>137387.45662</v>
      </c>
      <c r="L69" s="404" t="n">
        <f aca="false">+F69+I69</f>
        <v>119031.55973</v>
      </c>
      <c r="M69" s="405" t="n">
        <f aca="false">+K69+L69</f>
        <v>256419.01635</v>
      </c>
    </row>
    <row r="70" customFormat="false" ht="15.75" hidden="false" customHeight="false" outlineLevel="0" collapsed="false">
      <c r="B70" s="400" t="n">
        <f aca="false">+B69+1</f>
        <v>2037</v>
      </c>
      <c r="C70" s="400" t="e">
        <f aca="false">+C69+1</f>
        <v>#REF!</v>
      </c>
      <c r="D70" s="406"/>
      <c r="E70" s="403" t="n">
        <f aca="false">ROUND(+E28*$N$48,5)</f>
        <v>0</v>
      </c>
      <c r="F70" s="404" t="n">
        <f aca="false">ROUND(+F28*$N$48,5)</f>
        <v>0</v>
      </c>
      <c r="G70" s="405" t="n">
        <f aca="false">+F70+E70</f>
        <v>0</v>
      </c>
      <c r="H70" s="403" t="n">
        <f aca="false">ROUND(+H28*$N$48,5)</f>
        <v>134444.8617</v>
      </c>
      <c r="I70" s="404" t="n">
        <f aca="false">ROUND(+I28*$N$48,5)</f>
        <v>105604.49334</v>
      </c>
      <c r="J70" s="405" t="n">
        <f aca="false">+H70+I70</f>
        <v>240049.35504</v>
      </c>
      <c r="K70" s="403" t="n">
        <f aca="false">+E70+H70</f>
        <v>134444.8617</v>
      </c>
      <c r="L70" s="404" t="n">
        <f aca="false">+F70+I70</f>
        <v>105604.49334</v>
      </c>
      <c r="M70" s="405" t="n">
        <f aca="false">+K70+L70</f>
        <v>240049.35504</v>
      </c>
    </row>
    <row r="71" customFormat="false" ht="15.75" hidden="false" customHeight="false" outlineLevel="0" collapsed="false">
      <c r="B71" s="400" t="n">
        <f aca="false">+B70+1</f>
        <v>2038</v>
      </c>
      <c r="C71" s="400" t="e">
        <f aca="false">+C70+1</f>
        <v>#REF!</v>
      </c>
      <c r="D71" s="406"/>
      <c r="E71" s="403" t="n">
        <f aca="false">ROUND(+E29*$N$48,5)</f>
        <v>0</v>
      </c>
      <c r="F71" s="404" t="n">
        <f aca="false">ROUND(+F29*$N$48,5)</f>
        <v>0</v>
      </c>
      <c r="G71" s="405" t="n">
        <f aca="false">+F71+E71</f>
        <v>0</v>
      </c>
      <c r="H71" s="403" t="n">
        <f aca="false">ROUND(+H29*$N$48,5)</f>
        <v>134443.29818</v>
      </c>
      <c r="I71" s="404" t="n">
        <f aca="false">ROUND(+I29*$N$48,5)</f>
        <v>92206.61806</v>
      </c>
      <c r="J71" s="405" t="n">
        <f aca="false">+H71+I71</f>
        <v>226649.91624</v>
      </c>
      <c r="K71" s="403" t="n">
        <f aca="false">+E71+H71</f>
        <v>134443.29818</v>
      </c>
      <c r="L71" s="404" t="n">
        <f aca="false">+F71+I71</f>
        <v>92206.61806</v>
      </c>
      <c r="M71" s="405" t="n">
        <f aca="false">+K71+L71</f>
        <v>226649.91624</v>
      </c>
    </row>
    <row r="72" customFormat="false" ht="15.75" hidden="false" customHeight="false" outlineLevel="0" collapsed="false">
      <c r="B72" s="400" t="n">
        <f aca="false">+B71+1</f>
        <v>2039</v>
      </c>
      <c r="C72" s="400" t="e">
        <f aca="false">+C71+1</f>
        <v>#REF!</v>
      </c>
      <c r="D72" s="406"/>
      <c r="E72" s="403" t="n">
        <f aca="false">ROUND(+E30*$N$48,5)</f>
        <v>0</v>
      </c>
      <c r="F72" s="404" t="n">
        <f aca="false">ROUND(+F30*$N$48,5)</f>
        <v>0</v>
      </c>
      <c r="G72" s="405" t="n">
        <f aca="false">+F72+E72</f>
        <v>0</v>
      </c>
      <c r="H72" s="403" t="n">
        <f aca="false">ROUND(+H30*$N$48,5)</f>
        <v>164667.23308</v>
      </c>
      <c r="I72" s="404" t="n">
        <f aca="false">ROUND(+I30*$N$48,5)</f>
        <v>77279.59873</v>
      </c>
      <c r="J72" s="405" t="n">
        <f aca="false">+H72+I72</f>
        <v>241946.83181</v>
      </c>
      <c r="K72" s="403" t="n">
        <f aca="false">+E72+H72</f>
        <v>164667.23308</v>
      </c>
      <c r="L72" s="404" t="n">
        <f aca="false">+F72+I72</f>
        <v>77279.59873</v>
      </c>
      <c r="M72" s="405" t="n">
        <f aca="false">+K72+L72</f>
        <v>241946.83181</v>
      </c>
    </row>
    <row r="73" customFormat="false" ht="15.75" hidden="false" customHeight="false" outlineLevel="0" collapsed="false">
      <c r="B73" s="400" t="n">
        <f aca="false">+B72+1</f>
        <v>2040</v>
      </c>
      <c r="C73" s="400"/>
      <c r="D73" s="406"/>
      <c r="E73" s="403" t="n">
        <f aca="false">ROUND(+E31*$N$48,5)</f>
        <v>0</v>
      </c>
      <c r="F73" s="404" t="n">
        <f aca="false">ROUND(+F31*$N$48,5)</f>
        <v>0</v>
      </c>
      <c r="G73" s="405" t="n">
        <f aca="false">+F73+E73</f>
        <v>0</v>
      </c>
      <c r="H73" s="403" t="n">
        <f aca="false">ROUND(+H31*$N$48,5)</f>
        <v>164565.74595</v>
      </c>
      <c r="I73" s="404" t="n">
        <f aca="false">ROUND(+I31*$N$48,5)</f>
        <v>60795.14689</v>
      </c>
      <c r="J73" s="405" t="n">
        <f aca="false">+H73+I73</f>
        <v>225360.89284</v>
      </c>
      <c r="K73" s="403" t="n">
        <f aca="false">+E73+H73</f>
        <v>164565.74595</v>
      </c>
      <c r="L73" s="404" t="n">
        <f aca="false">+F73+I73</f>
        <v>60795.14689</v>
      </c>
      <c r="M73" s="405" t="n">
        <f aca="false">+K73+L73</f>
        <v>225360.89284</v>
      </c>
    </row>
    <row r="74" customFormat="false" ht="15.75" hidden="false" customHeight="false" outlineLevel="0" collapsed="false">
      <c r="B74" s="400" t="n">
        <f aca="false">+B73+1</f>
        <v>2041</v>
      </c>
      <c r="C74" s="400"/>
      <c r="D74" s="406"/>
      <c r="E74" s="403" t="n">
        <f aca="false">ROUND(+E32*$N$48,5)</f>
        <v>0</v>
      </c>
      <c r="F74" s="404" t="n">
        <f aca="false">ROUND(+F32*$N$48,5)</f>
        <v>0</v>
      </c>
      <c r="G74" s="405" t="n">
        <f aca="false">+F74+E74</f>
        <v>0</v>
      </c>
      <c r="H74" s="403" t="n">
        <f aca="false">ROUND(+H32*$N$48,5)</f>
        <v>163409.97983</v>
      </c>
      <c r="I74" s="404" t="n">
        <f aca="false">ROUND(+I32*$N$48,5)</f>
        <v>44316.37215</v>
      </c>
      <c r="J74" s="405" t="n">
        <f aca="false">+H74+I74</f>
        <v>207726.35198</v>
      </c>
      <c r="K74" s="403" t="n">
        <f aca="false">+E74+H74</f>
        <v>163409.97983</v>
      </c>
      <c r="L74" s="404" t="n">
        <f aca="false">+F74+I74</f>
        <v>44316.37215</v>
      </c>
      <c r="M74" s="405" t="n">
        <f aca="false">+K74+L74</f>
        <v>207726.35198</v>
      </c>
    </row>
    <row r="75" customFormat="false" ht="15.75" hidden="false" customHeight="false" outlineLevel="0" collapsed="false">
      <c r="B75" s="400" t="n">
        <f aca="false">+B74+1</f>
        <v>2042</v>
      </c>
      <c r="C75" s="400"/>
      <c r="D75" s="406"/>
      <c r="E75" s="403" t="n">
        <f aca="false">ROUND(+E33*$N$48,5)</f>
        <v>0</v>
      </c>
      <c r="F75" s="404" t="n">
        <f aca="false">ROUND(+F33*$N$48,5)</f>
        <v>0</v>
      </c>
      <c r="G75" s="405" t="n">
        <f aca="false">+F75+E75</f>
        <v>0</v>
      </c>
      <c r="H75" s="403" t="n">
        <f aca="false">ROUND(+H33*$N$48,5)</f>
        <v>163198.76495</v>
      </c>
      <c r="I75" s="404" t="n">
        <f aca="false">ROUND(+I33*$N$48,5)</f>
        <v>27854.62971</v>
      </c>
      <c r="J75" s="405" t="n">
        <f aca="false">+H75+I75</f>
        <v>191053.39466</v>
      </c>
      <c r="K75" s="403" t="n">
        <f aca="false">+E75+H75</f>
        <v>163198.76495</v>
      </c>
      <c r="L75" s="404" t="n">
        <f aca="false">+F75+I75</f>
        <v>27854.62971</v>
      </c>
      <c r="M75" s="405" t="n">
        <f aca="false">+K75+L75</f>
        <v>191053.39466</v>
      </c>
    </row>
    <row r="76" customFormat="false" ht="15.75" hidden="false" customHeight="false" outlineLevel="0" collapsed="false">
      <c r="B76" s="400" t="n">
        <f aca="false">+B75+1</f>
        <v>2043</v>
      </c>
      <c r="C76" s="400"/>
      <c r="D76" s="406"/>
      <c r="E76" s="403" t="n">
        <f aca="false">ROUND(+E34*$N$48,5)</f>
        <v>0</v>
      </c>
      <c r="F76" s="404" t="n">
        <f aca="false">ROUND(+F34*$N$48,5)</f>
        <v>0</v>
      </c>
      <c r="G76" s="405" t="n">
        <f aca="false">+F76+E76</f>
        <v>0</v>
      </c>
      <c r="H76" s="403" t="n">
        <f aca="false">ROUND(+H34*$N$48,5)</f>
        <v>193582.95163</v>
      </c>
      <c r="I76" s="404" t="n">
        <f aca="false">ROUND(+I34*$N$48,5)</f>
        <v>9863.74289</v>
      </c>
      <c r="J76" s="405" t="n">
        <f aca="false">+H76+I76</f>
        <v>203446.69452</v>
      </c>
      <c r="K76" s="403" t="n">
        <f aca="false">+E76+H76</f>
        <v>193582.95163</v>
      </c>
      <c r="L76" s="404" t="n">
        <f aca="false">+F76+I76</f>
        <v>9863.74289</v>
      </c>
      <c r="M76" s="405" t="n">
        <f aca="false">+K76+L76</f>
        <v>203446.69452</v>
      </c>
    </row>
    <row r="77" customFormat="false" ht="8.25" hidden="false" customHeight="true" outlineLevel="0" collapsed="false">
      <c r="B77" s="407"/>
      <c r="C77" s="408"/>
      <c r="D77" s="409"/>
      <c r="E77" s="410"/>
      <c r="F77" s="411"/>
      <c r="G77" s="412"/>
      <c r="H77" s="410"/>
      <c r="I77" s="411"/>
      <c r="J77" s="412"/>
      <c r="K77" s="410"/>
      <c r="L77" s="411"/>
      <c r="M77" s="412"/>
    </row>
    <row r="78" customFormat="false" ht="15" hidden="false" customHeight="true" outlineLevel="0" collapsed="false">
      <c r="B78" s="389" t="s">
        <v>111</v>
      </c>
      <c r="C78" s="389"/>
      <c r="D78" s="413"/>
      <c r="E78" s="414" t="n">
        <f aca="false">SUM(E57:E76)</f>
        <v>37687.40218</v>
      </c>
      <c r="F78" s="415" t="n">
        <f aca="false">SUM(F57:F76)</f>
        <v>3987.53287</v>
      </c>
      <c r="G78" s="416" t="n">
        <f aca="false">SUM(G57:G76)</f>
        <v>41674.93505</v>
      </c>
      <c r="H78" s="414" t="n">
        <f aca="false">SUM(H57:H76)</f>
        <v>5373128.69543</v>
      </c>
      <c r="I78" s="415" t="n">
        <f aca="false">SUM(I57:I76)</f>
        <v>3258563.4639</v>
      </c>
      <c r="J78" s="416" t="n">
        <f aca="false">SUM(J57:J76)</f>
        <v>8631692.15933</v>
      </c>
      <c r="K78" s="414" t="n">
        <f aca="false">SUM(K57:K76)</f>
        <v>5410816.09761</v>
      </c>
      <c r="L78" s="415" t="n">
        <f aca="false">SUM(L57:L76)</f>
        <v>3262550.99677</v>
      </c>
      <c r="M78" s="416" t="n">
        <f aca="false">SUM(M57:M76)</f>
        <v>8673367.09438</v>
      </c>
    </row>
    <row r="79" customFormat="false" ht="15" hidden="false" customHeight="true" outlineLevel="0" collapsed="false">
      <c r="B79" s="389"/>
      <c r="C79" s="389"/>
      <c r="D79" s="417"/>
      <c r="E79" s="414"/>
      <c r="F79" s="415"/>
      <c r="G79" s="416"/>
      <c r="H79" s="414"/>
      <c r="I79" s="415"/>
      <c r="J79" s="416"/>
      <c r="K79" s="414"/>
      <c r="L79" s="415"/>
      <c r="M79" s="416"/>
    </row>
    <row r="81" customFormat="false" ht="15.75" hidden="false" customHeight="false" outlineLevel="0" collapsed="false">
      <c r="B81" s="129" t="s">
        <v>415</v>
      </c>
      <c r="C81" s="418"/>
      <c r="D81" s="418"/>
      <c r="E81" s="419"/>
      <c r="F81" s="419"/>
      <c r="G81" s="419"/>
    </row>
    <row r="82" customFormat="false" ht="15" hidden="false" customHeight="false" outlineLevel="0" collapsed="false">
      <c r="B82" s="420" t="s">
        <v>416</v>
      </c>
      <c r="C82" s="418"/>
      <c r="D82" s="418"/>
      <c r="E82" s="384"/>
      <c r="F82" s="382"/>
      <c r="G82" s="384"/>
    </row>
    <row r="83" customFormat="false" ht="15" hidden="false" customHeight="false" outlineLevel="0" collapsed="false">
      <c r="B83" s="303" t="s">
        <v>417</v>
      </c>
      <c r="C83" s="418"/>
      <c r="D83" s="418"/>
      <c r="E83" s="384"/>
      <c r="F83" s="382"/>
      <c r="G83" s="384"/>
    </row>
  </sheetData>
  <mergeCells count="29">
    <mergeCell ref="B5:D5"/>
    <mergeCell ref="B12:C13"/>
    <mergeCell ref="E12:G12"/>
    <mergeCell ref="H12:J12"/>
    <mergeCell ref="K12:M12"/>
    <mergeCell ref="B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B54:C55"/>
    <mergeCell ref="E54:G54"/>
    <mergeCell ref="H54:J54"/>
    <mergeCell ref="K54:M54"/>
    <mergeCell ref="B78:C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hyperlinks>
    <hyperlink ref="M6" location="nuevo" display="Cuadro en soles"/>
  </hyperlinks>
  <printOptions headings="false" gridLines="false" gridLinesSet="true" horizontalCentered="false" verticalCentered="false"/>
  <pageMargins left="0.275694444444444" right="0.196527777777778" top="0.4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99"/>
    <col collapsed="false" customWidth="true" hidden="false" outlineLevel="0" max="3" min="3" style="1" width="1.7"/>
    <col collapsed="false" customWidth="true" hidden="false" outlineLevel="0" max="4" min="4" style="1" width="21.13"/>
    <col collapsed="false" customWidth="true" hidden="false" outlineLevel="0" max="5" min="5" style="1" width="20.41"/>
    <col collapsed="false" customWidth="true" hidden="false" outlineLevel="0" max="6" min="6" style="1" width="20.56"/>
    <col collapsed="false" customWidth="true" hidden="false" outlineLevel="0" max="7" min="7" style="1" width="14.56"/>
    <col collapsed="false" customWidth="false" hidden="false" outlineLevel="0" max="9" min="8" style="1" width="11.42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s="15" customFormat="true" ht="15" hidden="false" customHeight="true" outlineLevel="0" collapsed="false"/>
    <row r="2" s="15" customFormat="true" ht="15" hidden="false" customHeight="true" outlineLevel="0" collapsed="false">
      <c r="D2" s="16"/>
    </row>
    <row r="3" s="15" customFormat="true" ht="15" hidden="false" customHeight="true" outlineLevel="0" collapsed="false">
      <c r="D3" s="16"/>
    </row>
    <row r="4" customFormat="false" ht="15" hidden="false" customHeight="false" outlineLevel="0" collapsed="false">
      <c r="B4" s="15"/>
      <c r="C4" s="15"/>
      <c r="D4" s="16"/>
      <c r="E4" s="15"/>
      <c r="F4" s="15"/>
      <c r="G4" s="15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</row>
    <row r="6" customFormat="false" ht="35.25" hidden="false" customHeight="true" outlineLevel="0" collapsed="false">
      <c r="B6" s="2" t="s">
        <v>0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17" t="str">
        <f aca="false">+Indice!B7</f>
        <v>AL 30 DE SEPTIEMBRE DE 2024</v>
      </c>
      <c r="C7" s="17"/>
      <c r="D7" s="17"/>
      <c r="E7" s="17"/>
      <c r="F7" s="17"/>
      <c r="G7" s="17"/>
    </row>
    <row r="8" customFormat="false" ht="18.75" hidden="false" customHeight="true" outlineLevel="0" collapsed="false">
      <c r="B8" s="18"/>
      <c r="C8" s="18"/>
      <c r="D8" s="18"/>
      <c r="E8" s="18"/>
      <c r="F8" s="18"/>
      <c r="G8" s="18"/>
    </row>
    <row r="9" customFormat="false" ht="27.75" hidden="false" customHeight="true" outlineLevel="0" collapsed="false">
      <c r="B9" s="19" t="s">
        <v>20</v>
      </c>
      <c r="C9" s="19" t="s">
        <v>6</v>
      </c>
      <c r="D9" s="20" t="s">
        <v>21</v>
      </c>
      <c r="E9" s="20"/>
      <c r="F9" s="20"/>
      <c r="G9" s="20"/>
    </row>
    <row r="10" customFormat="false" ht="58.5" hidden="false" customHeight="true" outlineLevel="0" collapsed="false">
      <c r="B10" s="19"/>
      <c r="C10" s="19"/>
      <c r="D10" s="21" t="s">
        <v>22</v>
      </c>
      <c r="E10" s="21"/>
      <c r="F10" s="21"/>
      <c r="G10" s="21"/>
    </row>
    <row r="11" customFormat="false" ht="105" hidden="false" customHeight="true" outlineLevel="0" collapsed="false">
      <c r="B11" s="19"/>
      <c r="C11" s="19"/>
      <c r="D11" s="22" t="s">
        <v>23</v>
      </c>
      <c r="E11" s="22"/>
      <c r="F11" s="22"/>
      <c r="G11" s="22"/>
    </row>
    <row r="12" customFormat="false" ht="9" hidden="false" customHeight="true" outlineLevel="0" collapsed="false">
      <c r="B12" s="19"/>
      <c r="C12" s="19"/>
      <c r="D12" s="23"/>
      <c r="E12" s="23"/>
      <c r="F12" s="23"/>
      <c r="G12" s="23"/>
    </row>
    <row r="13" customFormat="false" ht="23.25" hidden="false" customHeight="true" outlineLevel="0" collapsed="false">
      <c r="B13" s="24" t="s">
        <v>24</v>
      </c>
      <c r="C13" s="25" t="s">
        <v>6</v>
      </c>
      <c r="D13" s="26" t="s">
        <v>25</v>
      </c>
      <c r="E13" s="26"/>
      <c r="F13" s="26"/>
      <c r="G13" s="26"/>
    </row>
    <row r="14" customFormat="false" ht="9" hidden="false" customHeight="true" outlineLevel="0" collapsed="false">
      <c r="B14" s="24"/>
      <c r="C14" s="25"/>
      <c r="D14" s="27"/>
      <c r="E14" s="27"/>
      <c r="F14" s="27"/>
      <c r="G14" s="27"/>
    </row>
    <row r="15" customFormat="false" ht="23.25" hidden="false" customHeight="true" outlineLevel="0" collapsed="false">
      <c r="B15" s="25" t="s">
        <v>26</v>
      </c>
      <c r="C15" s="25" t="s">
        <v>6</v>
      </c>
      <c r="D15" s="28" t="n">
        <v>45565</v>
      </c>
      <c r="E15" s="18"/>
      <c r="F15" s="18"/>
      <c r="G15" s="18"/>
    </row>
    <row r="16" customFormat="false" ht="8.25" hidden="false" customHeight="true" outlineLevel="0" collapsed="false">
      <c r="B16" s="25"/>
      <c r="C16" s="25"/>
      <c r="D16" s="28"/>
      <c r="E16" s="18"/>
      <c r="F16" s="18"/>
      <c r="G16" s="18"/>
    </row>
    <row r="17" customFormat="false" ht="24.75" hidden="false" customHeight="true" outlineLevel="0" collapsed="false">
      <c r="B17" s="25" t="s">
        <v>27</v>
      </c>
      <c r="C17" s="25" t="s">
        <v>6</v>
      </c>
      <c r="D17" s="18" t="s">
        <v>28</v>
      </c>
      <c r="E17" s="18"/>
      <c r="F17" s="18"/>
      <c r="G17" s="18"/>
    </row>
    <row r="18" customFormat="false" ht="6.75" hidden="false" customHeight="true" outlineLevel="0" collapsed="false">
      <c r="B18" s="25"/>
      <c r="C18" s="25"/>
      <c r="D18" s="18"/>
      <c r="E18" s="18"/>
      <c r="F18" s="18"/>
      <c r="G18" s="18"/>
    </row>
    <row r="19" customFormat="false" ht="14.25" hidden="false" customHeight="true" outlineLevel="0" collapsed="false">
      <c r="B19" s="19" t="s">
        <v>29</v>
      </c>
      <c r="C19" s="19" t="s">
        <v>6</v>
      </c>
      <c r="D19" s="29" t="s">
        <v>30</v>
      </c>
      <c r="E19" s="29"/>
      <c r="F19" s="29"/>
      <c r="G19" s="29"/>
    </row>
    <row r="20" customFormat="false" ht="27.75" hidden="false" customHeight="true" outlineLevel="0" collapsed="false">
      <c r="B20" s="19"/>
      <c r="C20" s="19"/>
      <c r="D20" s="30" t="s">
        <v>31</v>
      </c>
      <c r="E20" s="30"/>
      <c r="F20" s="30"/>
      <c r="G20" s="30"/>
    </row>
    <row r="21" customFormat="false" ht="15.75" hidden="false" customHeight="true" outlineLevel="0" collapsed="false">
      <c r="B21" s="19"/>
      <c r="C21" s="19"/>
      <c r="D21" s="29" t="s">
        <v>32</v>
      </c>
      <c r="E21" s="29"/>
      <c r="F21" s="29"/>
      <c r="G21" s="29"/>
    </row>
    <row r="22" customFormat="false" ht="6.75" hidden="false" customHeight="true" outlineLevel="0" collapsed="false">
      <c r="B22" s="19"/>
      <c r="C22" s="19"/>
      <c r="D22" s="29"/>
      <c r="E22" s="29"/>
      <c r="F22" s="29"/>
      <c r="G22" s="29"/>
    </row>
    <row r="23" customFormat="false" ht="15" hidden="false" customHeight="false" outlineLevel="0" collapsed="false">
      <c r="B23" s="25" t="s">
        <v>33</v>
      </c>
      <c r="C23" s="25" t="s">
        <v>6</v>
      </c>
      <c r="D23" s="18" t="s">
        <v>34</v>
      </c>
      <c r="E23" s="18"/>
      <c r="F23" s="18"/>
      <c r="G23" s="18"/>
    </row>
    <row r="24" customFormat="false" ht="16.5" hidden="false" customHeight="true" outlineLevel="0" collapsed="false">
      <c r="B24" s="25"/>
      <c r="C24" s="25"/>
      <c r="D24" s="18" t="s">
        <v>35</v>
      </c>
      <c r="E24" s="18"/>
      <c r="F24" s="18"/>
      <c r="G24" s="18"/>
    </row>
    <row r="25" customFormat="false" ht="6" hidden="false" customHeight="true" outlineLevel="0" collapsed="false">
      <c r="B25" s="25"/>
      <c r="C25" s="25"/>
      <c r="D25" s="18"/>
      <c r="E25" s="18"/>
      <c r="F25" s="18"/>
      <c r="G25" s="18"/>
    </row>
    <row r="26" customFormat="false" ht="15" hidden="false" customHeight="false" outlineLevel="0" collapsed="false">
      <c r="B26" s="25" t="s">
        <v>36</v>
      </c>
      <c r="C26" s="25" t="s">
        <v>6</v>
      </c>
      <c r="D26" s="31" t="s">
        <v>37</v>
      </c>
      <c r="E26" s="32"/>
      <c r="F26" s="32"/>
      <c r="G26" s="32"/>
      <c r="H26" s="32"/>
    </row>
    <row r="27" customFormat="false" ht="7.5" hidden="false" customHeight="true" outlineLevel="0" collapsed="false">
      <c r="B27" s="25"/>
      <c r="C27" s="25"/>
      <c r="D27" s="18"/>
      <c r="E27" s="18"/>
      <c r="F27" s="18"/>
      <c r="G27" s="18"/>
    </row>
    <row r="28" customFormat="false" ht="20.25" hidden="false" customHeight="true" outlineLevel="0" collapsed="false">
      <c r="B28" s="25" t="s">
        <v>38</v>
      </c>
      <c r="C28" s="25" t="s">
        <v>6</v>
      </c>
      <c r="D28" s="28" t="n">
        <v>45596</v>
      </c>
      <c r="E28" s="18"/>
      <c r="F28" s="18"/>
      <c r="G28" s="18"/>
    </row>
    <row r="29" customFormat="false" ht="7.5" hidden="false" customHeight="true" outlineLevel="0" collapsed="false">
      <c r="B29" s="25"/>
      <c r="C29" s="25"/>
      <c r="D29" s="28"/>
      <c r="E29" s="18"/>
      <c r="F29" s="18"/>
      <c r="G29" s="18"/>
    </row>
    <row r="30" customFormat="false" ht="18" hidden="false" customHeight="true" outlineLevel="0" collapsed="false">
      <c r="B30" s="33" t="s">
        <v>39</v>
      </c>
      <c r="C30" s="34" t="s">
        <v>6</v>
      </c>
      <c r="D30" s="35" t="s">
        <v>40</v>
      </c>
      <c r="E30" s="35"/>
      <c r="F30" s="35"/>
      <c r="G30" s="35"/>
    </row>
    <row r="31" customFormat="false" ht="6" hidden="false" customHeight="true" outlineLevel="0" collapsed="false">
      <c r="B31" s="33"/>
      <c r="C31" s="34"/>
      <c r="D31" s="23"/>
      <c r="E31" s="23"/>
      <c r="F31" s="23"/>
      <c r="G31" s="23"/>
    </row>
    <row r="32" customFormat="false" ht="27.75" hidden="false" customHeight="true" outlineLevel="0" collapsed="false">
      <c r="B32" s="19" t="s">
        <v>41</v>
      </c>
      <c r="C32" s="19" t="s">
        <v>6</v>
      </c>
      <c r="D32" s="36" t="s">
        <v>42</v>
      </c>
      <c r="E32" s="36"/>
      <c r="F32" s="36"/>
      <c r="G32" s="36"/>
    </row>
    <row r="33" customFormat="false" ht="7.5" hidden="false" customHeight="true" outlineLevel="0" collapsed="false">
      <c r="D33" s="20"/>
      <c r="E33" s="20"/>
      <c r="F33" s="20"/>
      <c r="G33" s="20"/>
    </row>
    <row r="34" customFormat="false" ht="28.5" hidden="false" customHeight="true" outlineLevel="0" collapsed="false">
      <c r="B34" s="19" t="s">
        <v>43</v>
      </c>
      <c r="C34" s="19" t="s">
        <v>6</v>
      </c>
      <c r="D34" s="35" t="s">
        <v>44</v>
      </c>
      <c r="E34" s="35"/>
      <c r="F34" s="35"/>
      <c r="G34" s="35"/>
      <c r="I34" s="37" t="n">
        <v>3.714</v>
      </c>
    </row>
    <row r="35" customFormat="false" ht="15.75" hidden="false" customHeight="true" outlineLevel="0" collapsed="false">
      <c r="D35" s="20"/>
      <c r="E35" s="20"/>
      <c r="F35" s="20"/>
      <c r="G35" s="20"/>
    </row>
    <row r="36" customFormat="false" ht="15" hidden="false" customHeight="false" outlineLevel="0" collapsed="false">
      <c r="B36" s="19" t="s">
        <v>45</v>
      </c>
      <c r="C36" s="19" t="s">
        <v>6</v>
      </c>
      <c r="D36" s="18" t="s">
        <v>46</v>
      </c>
      <c r="E36" s="18"/>
      <c r="F36" s="18"/>
      <c r="G36" s="18"/>
    </row>
    <row r="37" customFormat="false" ht="15" hidden="false" customHeight="false" outlineLevel="0" collapsed="false">
      <c r="D37" s="20"/>
      <c r="E37" s="20"/>
      <c r="F37" s="20"/>
      <c r="G37" s="20"/>
    </row>
    <row r="38" customFormat="false" ht="15" hidden="false" customHeight="false" outlineLevel="0" collapsed="false">
      <c r="D38" s="20"/>
      <c r="E38" s="20"/>
      <c r="F38" s="20"/>
      <c r="G38" s="20"/>
    </row>
    <row r="39" customFormat="false" ht="15" hidden="false" customHeight="false" outlineLevel="0" collapsed="false">
      <c r="D39" s="20"/>
      <c r="E39" s="20"/>
      <c r="F39" s="20"/>
      <c r="G39" s="20"/>
    </row>
    <row r="40" customFormat="false" ht="15" hidden="false" customHeight="false" outlineLevel="0" collapsed="false">
      <c r="D40" s="20"/>
      <c r="E40" s="20"/>
      <c r="F40" s="20"/>
      <c r="G40" s="20"/>
    </row>
    <row r="41" customFormat="false" ht="15" hidden="false" customHeight="false" outlineLevel="0" collapsed="false">
      <c r="D41" s="20"/>
      <c r="E41" s="20"/>
      <c r="F41" s="20"/>
      <c r="G41" s="20"/>
    </row>
  </sheetData>
  <mergeCells count="17">
    <mergeCell ref="B6:G6"/>
    <mergeCell ref="B7:G7"/>
    <mergeCell ref="D9:G9"/>
    <mergeCell ref="D10:G10"/>
    <mergeCell ref="D11:G11"/>
    <mergeCell ref="D13:G13"/>
    <mergeCell ref="D20:G20"/>
    <mergeCell ref="D30:G30"/>
    <mergeCell ref="D32:G32"/>
    <mergeCell ref="D33:G33"/>
    <mergeCell ref="D34:G34"/>
    <mergeCell ref="D35:G35"/>
    <mergeCell ref="D37:G37"/>
    <mergeCell ref="D38:G38"/>
    <mergeCell ref="D39:G39"/>
    <mergeCell ref="D40:G40"/>
    <mergeCell ref="D41:G41"/>
  </mergeCells>
  <hyperlinks>
    <hyperlink ref="D26" r:id="rId1" display="http://www.mef.gob.pe/index.php?option=com_content&amp;view=article&amp;id=2031&amp;Itemid=101432&amp;lang=es"/>
  </hyperlinks>
  <printOptions headings="false" gridLines="false" gridLinesSet="true" horizontalCentered="false" verticalCentered="false"/>
  <pageMargins left="1.12986111111111" right="0.708333333333333" top="0.945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8" width="26.42"/>
    <col collapsed="false" customWidth="true" hidden="false" outlineLevel="0" max="5" min="3" style="38" width="16.7"/>
    <col collapsed="false" customWidth="true" hidden="false" outlineLevel="0" max="6" min="6" style="38" width="4.28"/>
    <col collapsed="false" customWidth="true" hidden="false" outlineLevel="0" max="7" min="7" style="38" width="33.56"/>
    <col collapsed="false" customWidth="true" hidden="false" outlineLevel="0" max="10" min="8" style="38" width="16.7"/>
    <col collapsed="false" customWidth="true" hidden="false" outlineLevel="0" max="11" min="11" style="38" width="0.7"/>
    <col collapsed="false" customWidth="true" hidden="false" outlineLevel="0" max="12" min="12" style="38" width="10.85"/>
    <col collapsed="false" customWidth="true" hidden="false" outlineLevel="0" max="13" min="13" style="38" width="11.42"/>
    <col collapsed="false" customWidth="false" hidden="false" outlineLevel="0" max="14" min="14" style="39" width="15.7"/>
    <col collapsed="false" customWidth="false" hidden="false" outlineLevel="0" max="15" min="15" style="40" width="15.7"/>
    <col collapsed="false" customWidth="false" hidden="false" outlineLevel="0" max="257" min="16" style="41" width="15.7"/>
  </cols>
  <sheetData>
    <row r="5" s="1" customFormat="true" ht="20.1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</row>
    <row r="6" s="1" customFormat="true" ht="20.1" hidden="false" customHeight="true" outlineLevel="0" collapsed="false">
      <c r="B6" s="42" t="s">
        <v>0</v>
      </c>
      <c r="C6" s="42"/>
      <c r="D6" s="42"/>
      <c r="E6" s="42"/>
      <c r="F6" s="42"/>
      <c r="G6" s="42"/>
      <c r="H6" s="42"/>
      <c r="I6" s="42"/>
      <c r="J6" s="42"/>
    </row>
    <row r="7" s="1" customFormat="true" ht="18" hidden="false" customHeight="true" outlineLevel="0" collapsed="false">
      <c r="B7" s="17" t="str">
        <f aca="false">+Indice!B7</f>
        <v>AL 30 DE SEPTIEMBRE DE 2024</v>
      </c>
      <c r="C7" s="17"/>
      <c r="D7" s="17"/>
      <c r="E7" s="17"/>
      <c r="F7" s="17"/>
      <c r="G7" s="17"/>
      <c r="H7" s="17"/>
      <c r="I7" s="17"/>
      <c r="J7" s="17"/>
    </row>
    <row r="8" s="1" customFormat="true" ht="20.1" hidden="false" customHeight="true" outlineLevel="0" collapsed="false">
      <c r="B8" s="43"/>
      <c r="C8" s="43"/>
      <c r="D8" s="43"/>
      <c r="E8" s="43"/>
      <c r="F8" s="43"/>
      <c r="G8" s="3"/>
      <c r="H8" s="3"/>
      <c r="I8" s="3"/>
      <c r="J8" s="3"/>
    </row>
    <row r="9" s="1" customFormat="true" ht="15.75" hidden="false" customHeight="true" outlineLevel="0" collapsed="false">
      <c r="B9" s="44" t="s">
        <v>47</v>
      </c>
      <c r="C9" s="44"/>
      <c r="D9" s="44"/>
      <c r="E9" s="44"/>
      <c r="F9" s="44"/>
      <c r="G9" s="44"/>
      <c r="H9" s="44"/>
      <c r="I9" s="44"/>
      <c r="J9" s="44"/>
    </row>
    <row r="10" s="1" customFormat="true" ht="12" hidden="false" customHeight="true" outlineLevel="0" collapsed="false">
      <c r="B10" s="45"/>
      <c r="C10" s="18"/>
      <c r="D10" s="18"/>
      <c r="E10" s="18"/>
      <c r="F10" s="18"/>
      <c r="G10" s="18"/>
      <c r="H10" s="45"/>
      <c r="I10" s="45"/>
      <c r="J10" s="45"/>
    </row>
    <row r="11" customFormat="false" ht="20.1" hidden="false" customHeight="true" outlineLevel="0" collapsed="false">
      <c r="B11" s="46" t="s">
        <v>48</v>
      </c>
      <c r="C11" s="46"/>
      <c r="D11" s="46"/>
      <c r="E11" s="46"/>
      <c r="F11" s="47"/>
      <c r="G11" s="46" t="s">
        <v>49</v>
      </c>
      <c r="H11" s="46"/>
      <c r="I11" s="46"/>
      <c r="J11" s="46"/>
    </row>
    <row r="12" customFormat="false" ht="20.1" hidden="false" customHeight="true" outlineLevel="0" collapsed="false">
      <c r="B12" s="48"/>
      <c r="C12" s="49" t="s">
        <v>50</v>
      </c>
      <c r="D12" s="49" t="s">
        <v>51</v>
      </c>
      <c r="E12" s="50" t="s">
        <v>52</v>
      </c>
      <c r="F12" s="51"/>
      <c r="G12" s="52"/>
      <c r="H12" s="49" t="s">
        <v>50</v>
      </c>
      <c r="I12" s="49" t="s">
        <v>51</v>
      </c>
      <c r="J12" s="50" t="s">
        <v>52</v>
      </c>
    </row>
    <row r="13" customFormat="false" ht="20.1" hidden="false" customHeight="true" outlineLevel="0" collapsed="false">
      <c r="B13" s="53" t="s">
        <v>53</v>
      </c>
      <c r="C13" s="54" t="n">
        <f aca="false">('DGRGL-C1'!C18+'DGRGL-C1'!C46)/1000</f>
        <v>1299.81724776</v>
      </c>
      <c r="D13" s="54" t="n">
        <f aca="false">('DGRGL-C1'!D18+'DGRGL-C1'!D46)/1000</f>
        <v>4827.52125819</v>
      </c>
      <c r="E13" s="55" t="n">
        <f aca="false">+D13/$D$15</f>
        <v>0.992253692529797</v>
      </c>
      <c r="F13" s="56"/>
      <c r="G13" s="53" t="s">
        <v>54</v>
      </c>
      <c r="H13" s="57" t="n">
        <f aca="false">(+'DGRGL-C3'!C18+'DGRGL-C3'!C44)/1000</f>
        <v>648.95225105</v>
      </c>
      <c r="I13" s="57" t="n">
        <f aca="false">(+'DGRGL-C3'!D18+'DGRGL-C3'!D44)/1000</f>
        <v>2410.20866041</v>
      </c>
      <c r="J13" s="55" t="n">
        <f aca="false">+I13/$I$15</f>
        <v>0.495396770962302</v>
      </c>
    </row>
    <row r="14" customFormat="false" ht="20.1" hidden="false" customHeight="true" outlineLevel="0" collapsed="false">
      <c r="B14" s="53" t="s">
        <v>55</v>
      </c>
      <c r="C14" s="54" t="n">
        <f aca="false">+'DGRGL-C1'!C15/1000</f>
        <v>10.14738885</v>
      </c>
      <c r="D14" s="54" t="n">
        <f aca="false">+'DGRGL-C1'!D15/1000</f>
        <v>37.68740219</v>
      </c>
      <c r="E14" s="55" t="n">
        <f aca="false">+D14/$D$15</f>
        <v>0.00774630747020343</v>
      </c>
      <c r="F14" s="56"/>
      <c r="G14" s="53" t="s">
        <v>56</v>
      </c>
      <c r="H14" s="57" t="n">
        <f aca="false">(+'DGRGL-C3'!C15+'DGRGL-C3'!C42)/1000</f>
        <v>661.01238556</v>
      </c>
      <c r="I14" s="57" t="n">
        <f aca="false">(+'DGRGL-C3'!D15+'DGRGL-C3'!D42)/1000</f>
        <v>2454.99999996984</v>
      </c>
      <c r="J14" s="55" t="n">
        <f aca="false">+I14/$I$15</f>
        <v>0.504603229037698</v>
      </c>
    </row>
    <row r="15" customFormat="false" ht="20.1" hidden="false" customHeight="true" outlineLevel="0" collapsed="false">
      <c r="B15" s="58" t="s">
        <v>57</v>
      </c>
      <c r="C15" s="59" t="n">
        <f aca="false">+C14+C13</f>
        <v>1309.96463661</v>
      </c>
      <c r="D15" s="59" t="n">
        <f aca="false">+D14+D13</f>
        <v>4865.20866038</v>
      </c>
      <c r="E15" s="60" t="n">
        <f aca="false">SUM(E13:E14)</f>
        <v>1</v>
      </c>
      <c r="F15" s="61"/>
      <c r="G15" s="58" t="s">
        <v>57</v>
      </c>
      <c r="H15" s="62" t="n">
        <f aca="false">+H14+H13</f>
        <v>1309.96463661</v>
      </c>
      <c r="I15" s="62" t="n">
        <f aca="false">+I14+I13</f>
        <v>4865.20866037984</v>
      </c>
      <c r="J15" s="60" t="n">
        <f aca="false">SUM(J13:J14)</f>
        <v>1</v>
      </c>
    </row>
    <row r="16" customFormat="false" ht="20.1" hidden="false" customHeight="true" outlineLevel="0" collapsed="false">
      <c r="B16" s="63"/>
      <c r="C16" s="64"/>
      <c r="D16" s="65"/>
      <c r="E16" s="61"/>
      <c r="F16" s="61"/>
      <c r="G16" s="66"/>
      <c r="H16" s="67" t="n">
        <f aca="false">+H15-C15</f>
        <v>0</v>
      </c>
      <c r="I16" s="68" t="n">
        <f aca="false">+I15-D15</f>
        <v>-1.59161572810262E-010</v>
      </c>
      <c r="J16" s="61"/>
    </row>
    <row r="18" customFormat="false" ht="20.1" hidden="false" customHeight="true" outlineLevel="0" collapsed="false">
      <c r="B18" s="46" t="s">
        <v>58</v>
      </c>
      <c r="C18" s="46"/>
      <c r="D18" s="46"/>
      <c r="E18" s="46"/>
      <c r="F18" s="47"/>
      <c r="G18" s="46" t="s">
        <v>59</v>
      </c>
      <c r="H18" s="46"/>
      <c r="I18" s="46"/>
      <c r="J18" s="46"/>
    </row>
    <row r="19" customFormat="false" ht="20.1" hidden="false" customHeight="true" outlineLevel="0" collapsed="false">
      <c r="B19" s="52"/>
      <c r="C19" s="49" t="s">
        <v>50</v>
      </c>
      <c r="D19" s="49" t="s">
        <v>51</v>
      </c>
      <c r="E19" s="50" t="s">
        <v>52</v>
      </c>
      <c r="F19" s="51"/>
      <c r="G19" s="69"/>
      <c r="H19" s="49" t="s">
        <v>50</v>
      </c>
      <c r="I19" s="49" t="s">
        <v>51</v>
      </c>
      <c r="J19" s="70" t="s">
        <v>52</v>
      </c>
    </row>
    <row r="20" customFormat="false" ht="20.1" hidden="false" customHeight="true" outlineLevel="0" collapsed="false">
      <c r="B20" s="53" t="s">
        <v>60</v>
      </c>
      <c r="C20" s="54" t="n">
        <f aca="false">('DGRGL-C2'!C15+'DGRGL-C2'!C20)/1000</f>
        <v>416.30278113</v>
      </c>
      <c r="D20" s="54" t="n">
        <f aca="false">('DGRGL-C2'!D15+'DGRGL-C2'!D20)/1000</f>
        <v>1546.14852912</v>
      </c>
      <c r="E20" s="55" t="n">
        <f aca="false">+D20/$D$23</f>
        <v>0.317796961456374</v>
      </c>
      <c r="F20" s="56"/>
      <c r="G20" s="71" t="s">
        <v>61</v>
      </c>
      <c r="H20" s="72" t="n">
        <f aca="false">(+'DGRGL-C5'!C19+'DGRGL-C5'!C46+'DGRGL-C5'!C58)/1000</f>
        <v>595.29474842</v>
      </c>
      <c r="I20" s="72" t="n">
        <f aca="false">(+'DGRGL-C5'!D19+'DGRGL-C5'!D46+'DGRGL-C5'!D58)/1000</f>
        <v>2210.92469564</v>
      </c>
      <c r="J20" s="73" t="n">
        <f aca="false">+I20/$I$27</f>
        <v>0.454435739549937</v>
      </c>
    </row>
    <row r="21" customFormat="false" ht="20.1" hidden="false" customHeight="true" outlineLevel="0" collapsed="false">
      <c r="B21" s="53" t="s">
        <v>62</v>
      </c>
      <c r="C21" s="54" t="n">
        <f aca="false">('DGRGL-C2'!C16+'DGRGL-C2'!C21)/1000</f>
        <v>875.50429921</v>
      </c>
      <c r="D21" s="54" t="n">
        <f aca="false">('DGRGL-C2'!D16+'DGRGL-C2'!D21)/1000</f>
        <v>3251.62296727</v>
      </c>
      <c r="E21" s="55" t="n">
        <f aca="false">+D21/$D$23</f>
        <v>0.668341934386023</v>
      </c>
      <c r="F21" s="56"/>
      <c r="G21" s="71" t="s">
        <v>63</v>
      </c>
      <c r="H21" s="72" t="n">
        <f aca="false">+'DGRGL-C5'!C33/1000</f>
        <v>661.01238556</v>
      </c>
      <c r="I21" s="72" t="n">
        <f aca="false">+'DGRGL-C5'!D33/1000</f>
        <v>2454.99999997</v>
      </c>
      <c r="J21" s="73" t="n">
        <f aca="false">+I21/$I$27</f>
        <v>0.504603229038751</v>
      </c>
    </row>
    <row r="22" customFormat="false" ht="20.1" hidden="false" customHeight="true" outlineLevel="0" collapsed="false">
      <c r="B22" s="53" t="s">
        <v>64</v>
      </c>
      <c r="C22" s="54" t="n">
        <f aca="false">('DGRGL-C2'!C17+'DGRGL-C2'!C22)/1000</f>
        <v>18.15755627</v>
      </c>
      <c r="D22" s="54" t="n">
        <f aca="false">('DGRGL-C2'!D17+'DGRGL-C2'!D22)/1000</f>
        <v>67.43716399</v>
      </c>
      <c r="E22" s="55" t="n">
        <f aca="false">+D22/$D$23</f>
        <v>0.0138611041576031</v>
      </c>
      <c r="F22" s="61"/>
      <c r="G22" s="71" t="s">
        <v>65</v>
      </c>
      <c r="H22" s="72" t="n">
        <f aca="false">(+'DGRGL-C5'!C43+'DGRGL-C5'!C103)/1000</f>
        <v>42.36051635</v>
      </c>
      <c r="I22" s="72" t="n">
        <f aca="false">(+'DGRGL-C5'!D43+'DGRGL-C5'!D103)/1000</f>
        <v>157.32695772</v>
      </c>
      <c r="J22" s="73" t="n">
        <f aca="false">+I22/$I$27</f>
        <v>0.0323371449618433</v>
      </c>
    </row>
    <row r="23" customFormat="false" ht="25.5" hidden="false" customHeight="true" outlineLevel="0" collapsed="false">
      <c r="B23" s="58" t="s">
        <v>57</v>
      </c>
      <c r="C23" s="59" t="n">
        <f aca="false">+C21+C20+C22</f>
        <v>1309.96463661</v>
      </c>
      <c r="D23" s="59" t="n">
        <f aca="false">+D21+D20+D22</f>
        <v>4865.20866038</v>
      </c>
      <c r="E23" s="60" t="n">
        <f aca="false">+E21+E20+E22</f>
        <v>1</v>
      </c>
      <c r="F23" s="61"/>
      <c r="G23" s="74" t="s">
        <v>66</v>
      </c>
      <c r="H23" s="72" t="n">
        <f aca="false">+'DGRGL-C5'!C28/1000</f>
        <v>10.14738885</v>
      </c>
      <c r="I23" s="72" t="n">
        <f aca="false">+'DGRGL-C5'!D28/1000</f>
        <v>37.68740219</v>
      </c>
      <c r="J23" s="73" t="n">
        <f aca="false">+I23/$I$27</f>
        <v>0.00774630747021935</v>
      </c>
    </row>
    <row r="24" customFormat="false" ht="20.1" hidden="false" customHeight="true" outlineLevel="0" collapsed="false">
      <c r="C24" s="75"/>
      <c r="D24" s="76"/>
      <c r="E24" s="77"/>
      <c r="F24" s="61"/>
      <c r="G24" s="71" t="s">
        <v>67</v>
      </c>
      <c r="H24" s="72" t="n">
        <f aca="false">(+'DGRGL-C5'!C38+'DGRGL-C5'!C98)/1000</f>
        <v>0.973338</v>
      </c>
      <c r="I24" s="72" t="n">
        <f aca="false">(+'DGRGL-C5'!D38+'DGRGL-C5'!D98)/1000</f>
        <v>3.61497733</v>
      </c>
      <c r="J24" s="73" t="n">
        <f aca="false">+I24/$I$27</f>
        <v>0.000743026164416365</v>
      </c>
    </row>
    <row r="25" customFormat="false" ht="20.1" hidden="false" customHeight="true" outlineLevel="0" collapsed="false">
      <c r="C25" s="75"/>
      <c r="D25" s="76"/>
      <c r="E25" s="77"/>
      <c r="F25" s="61"/>
      <c r="G25" s="71" t="s">
        <v>68</v>
      </c>
      <c r="H25" s="72" t="n">
        <f aca="false">(+'DGRGL-C5'!C39+'DGRGL-C5'!C99)/1000</f>
        <v>0.14634651</v>
      </c>
      <c r="I25" s="72" t="n">
        <f aca="false">(+'DGRGL-C5'!D39+'DGRGL-C5'!D99)/1000</f>
        <v>0.54353094</v>
      </c>
      <c r="J25" s="73" t="n">
        <f aca="false">+I25/$I$27</f>
        <v>0.000111717909331902</v>
      </c>
    </row>
    <row r="26" customFormat="false" ht="20.1" hidden="false" customHeight="true" outlineLevel="0" collapsed="false">
      <c r="B26" s="78" t="s">
        <v>69</v>
      </c>
      <c r="C26" s="78"/>
      <c r="D26" s="78"/>
      <c r="E26" s="78"/>
      <c r="F26" s="61"/>
      <c r="G26" s="71" t="s">
        <v>70</v>
      </c>
      <c r="H26" s="72" t="n">
        <f aca="false">+'DGRGL-C5'!C40/1000</f>
        <v>0.02991292</v>
      </c>
      <c r="I26" s="72" t="n">
        <f aca="false">+'DGRGL-C5'!D40/1000</f>
        <v>0.11109658</v>
      </c>
      <c r="J26" s="73" t="n">
        <f aca="false">+I26/$I$27</f>
        <v>2.28349055005487E-005</v>
      </c>
    </row>
    <row r="27" customFormat="false" ht="20.1" hidden="false" customHeight="true" outlineLevel="0" collapsed="false">
      <c r="B27" s="52"/>
      <c r="C27" s="49" t="s">
        <v>50</v>
      </c>
      <c r="D27" s="49" t="s">
        <v>51</v>
      </c>
      <c r="E27" s="50" t="s">
        <v>52</v>
      </c>
      <c r="F27" s="47"/>
      <c r="G27" s="58" t="s">
        <v>57</v>
      </c>
      <c r="H27" s="79" t="n">
        <f aca="false">SUM(H20:H26)</f>
        <v>1309.96463661</v>
      </c>
      <c r="I27" s="79" t="n">
        <f aca="false">SUM(I20:I26)</f>
        <v>4865.20866037</v>
      </c>
      <c r="J27" s="80" t="n">
        <f aca="false">SUM(J20:J26)</f>
        <v>1</v>
      </c>
    </row>
    <row r="28" customFormat="false" ht="20.1" hidden="false" customHeight="true" outlineLevel="0" collapsed="false">
      <c r="B28" s="53" t="s">
        <v>71</v>
      </c>
      <c r="C28" s="57" t="n">
        <f aca="false">(+'DGRGL-C5'!C19+'DGRGL-C5'!C46+'DGRGL-C5'!C58)/1000</f>
        <v>595.29474842</v>
      </c>
      <c r="D28" s="57" t="n">
        <f aca="false">('DGRGL-C5'!D19+'DGRGL-C5'!D46+'DGRGL-C5'!D58)/1000</f>
        <v>2210.92469564</v>
      </c>
      <c r="E28" s="55" t="n">
        <f aca="false">+C28/$C$32</f>
        <v>0.454435739548311</v>
      </c>
      <c r="F28" s="51"/>
      <c r="G28" s="38" t="s">
        <v>72</v>
      </c>
    </row>
    <row r="29" customFormat="false" ht="20.1" hidden="false" customHeight="true" outlineLevel="0" collapsed="false">
      <c r="B29" s="53" t="s">
        <v>73</v>
      </c>
      <c r="C29" s="57" t="n">
        <f aca="false">(+'DGRGL-C5'!C35+'DGRGL-C5'!C42+'DGRGL-C5'!C97+'DGRGL-C5'!C102)/1000</f>
        <v>43.51011378</v>
      </c>
      <c r="D29" s="57" t="n">
        <f aca="false">(+'DGRGL-C5'!D35+'DGRGL-C5'!D42+'DGRGL-C5'!D97+'DGRGL-C5'!D102)/1000</f>
        <v>161.59656257</v>
      </c>
      <c r="E29" s="55" t="n">
        <f aca="false">+C29/$C$32</f>
        <v>0.0332147239429286</v>
      </c>
      <c r="F29" s="56"/>
      <c r="G29" s="38" t="s">
        <v>74</v>
      </c>
      <c r="H29" s="81"/>
      <c r="I29" s="81"/>
      <c r="J29" s="82"/>
    </row>
    <row r="30" customFormat="false" ht="20.1" hidden="false" customHeight="true" outlineLevel="0" collapsed="false">
      <c r="B30" s="53" t="s">
        <v>75</v>
      </c>
      <c r="C30" s="57" t="n">
        <f aca="false">(+'DGRGL-C5'!C27)/1000</f>
        <v>10.14738885</v>
      </c>
      <c r="D30" s="57" t="n">
        <f aca="false">(+'DGRGL-C5'!D27)/1000</f>
        <v>37.68740219</v>
      </c>
      <c r="E30" s="55" t="n">
        <f aca="false">+C30/$C$32</f>
        <v>0.00774630746999399</v>
      </c>
      <c r="F30" s="56"/>
    </row>
    <row r="31" customFormat="false" ht="20.1" hidden="false" customHeight="true" outlineLevel="0" collapsed="false">
      <c r="B31" s="53" t="s">
        <v>63</v>
      </c>
      <c r="C31" s="57" t="n">
        <f aca="false">(+'DGRGL-C5'!C33)/1000</f>
        <v>661.01238556</v>
      </c>
      <c r="D31" s="57" t="n">
        <f aca="false">(+'DGRGL-C5'!D33)/1000</f>
        <v>2454.99999997</v>
      </c>
      <c r="E31" s="55" t="n">
        <f aca="false">+C31/$C$32</f>
        <v>0.504603229038766</v>
      </c>
      <c r="F31" s="56"/>
    </row>
    <row r="32" customFormat="false" ht="20.1" hidden="false" customHeight="true" outlineLevel="0" collapsed="false">
      <c r="B32" s="58" t="s">
        <v>57</v>
      </c>
      <c r="C32" s="62" t="n">
        <f aca="false">+C28+C29+C30+C31</f>
        <v>1309.96463661</v>
      </c>
      <c r="D32" s="62" t="n">
        <f aca="false">+D28+D29+D30+D31</f>
        <v>4865.20866037</v>
      </c>
      <c r="E32" s="60" t="n">
        <f aca="false">+E28+E29+E30+E31</f>
        <v>1</v>
      </c>
      <c r="F32" s="56"/>
      <c r="H32" s="83"/>
      <c r="I32" s="83"/>
    </row>
    <row r="33" customFormat="false" ht="20.1" hidden="false" customHeight="true" outlineLevel="0" collapsed="false">
      <c r="B33" s="38" t="s">
        <v>76</v>
      </c>
      <c r="C33" s="84"/>
      <c r="D33" s="85"/>
      <c r="E33" s="41"/>
      <c r="F33" s="56"/>
    </row>
    <row r="34" customFormat="false" ht="20.1" hidden="false" customHeight="true" outlineLevel="0" collapsed="false">
      <c r="F34" s="61"/>
    </row>
    <row r="35" customFormat="false" ht="20.1" hidden="false" customHeight="true" outlineLevel="0" collapsed="false">
      <c r="B35" s="78" t="s">
        <v>41</v>
      </c>
      <c r="C35" s="78"/>
      <c r="D35" s="78"/>
      <c r="E35" s="78"/>
      <c r="F35" s="86"/>
      <c r="G35" s="78" t="s">
        <v>77</v>
      </c>
      <c r="H35" s="78"/>
      <c r="I35" s="78"/>
      <c r="J35" s="78"/>
    </row>
    <row r="36" customFormat="false" ht="20.1" hidden="false" customHeight="true" outlineLevel="0" collapsed="false">
      <c r="B36" s="52"/>
      <c r="C36" s="49" t="s">
        <v>50</v>
      </c>
      <c r="D36" s="49" t="s">
        <v>51</v>
      </c>
      <c r="E36" s="50" t="s">
        <v>52</v>
      </c>
      <c r="F36" s="47"/>
      <c r="G36" s="48"/>
      <c r="H36" s="87" t="s">
        <v>50</v>
      </c>
      <c r="I36" s="87"/>
      <c r="J36" s="87"/>
    </row>
    <row r="37" customFormat="false" ht="20.1" hidden="false" customHeight="true" outlineLevel="0" collapsed="false">
      <c r="B37" s="53" t="s">
        <v>51</v>
      </c>
      <c r="C37" s="57" t="n">
        <f aca="false">(+'DGRGL-C4'!C15+'DGRGL-C4'!C58)/1000</f>
        <v>1124.02834878</v>
      </c>
      <c r="D37" s="57" t="n">
        <f aca="false">(+'DGRGL-C4'!D15+'DGRGL-C4'!D58)/1000</f>
        <v>4174.64128737848</v>
      </c>
      <c r="E37" s="55" t="n">
        <f aca="false">+D37/$D$41</f>
        <v>0.858060070758347</v>
      </c>
      <c r="F37" s="51"/>
      <c r="G37" s="88" t="s">
        <v>78</v>
      </c>
      <c r="H37" s="49" t="s">
        <v>55</v>
      </c>
      <c r="I37" s="49" t="s">
        <v>53</v>
      </c>
      <c r="J37" s="89" t="s">
        <v>57</v>
      </c>
    </row>
    <row r="38" customFormat="false" ht="20.1" hidden="false" customHeight="true" outlineLevel="0" collapsed="false">
      <c r="B38" s="53" t="s">
        <v>79</v>
      </c>
      <c r="C38" s="57" t="n">
        <f aca="false">(+'DGRGL-C4'!C29)/1000</f>
        <v>176.54019101</v>
      </c>
      <c r="D38" s="57" t="n">
        <f aca="false">(+'DGRGL-C4'!D29)/1000</f>
        <v>655.67026941</v>
      </c>
      <c r="E38" s="55" t="n">
        <f aca="false">+D38/$D$41</f>
        <v>0.134767142620147</v>
      </c>
      <c r="F38" s="51"/>
      <c r="G38" s="90" t="n">
        <v>2009</v>
      </c>
      <c r="H38" s="57" t="n">
        <v>71</v>
      </c>
      <c r="I38" s="57" t="n">
        <v>192</v>
      </c>
      <c r="J38" s="91" t="n">
        <f aca="false">+I38+H38</f>
        <v>263</v>
      </c>
    </row>
    <row r="39" customFormat="false" ht="20.1" hidden="false" customHeight="true" outlineLevel="0" collapsed="false">
      <c r="B39" s="53" t="s">
        <v>80</v>
      </c>
      <c r="C39" s="57" t="n">
        <f aca="false">(+'DGRGL-C4'!C24)/1000</f>
        <v>0</v>
      </c>
      <c r="D39" s="57" t="n">
        <f aca="false">(+'DGRGL-C4'!D24)/1000</f>
        <v>0</v>
      </c>
      <c r="E39" s="55" t="n">
        <f aca="false">+D39/$D$41</f>
        <v>0</v>
      </c>
      <c r="F39" s="61"/>
      <c r="G39" s="90" t="n">
        <v>2010</v>
      </c>
      <c r="H39" s="57" t="n">
        <v>72</v>
      </c>
      <c r="I39" s="57" t="n">
        <v>249</v>
      </c>
      <c r="J39" s="91" t="n">
        <f aca="false">+I39+H39</f>
        <v>321</v>
      </c>
    </row>
    <row r="40" customFormat="false" ht="20.1" hidden="false" customHeight="true" outlineLevel="0" collapsed="false">
      <c r="B40" s="53" t="s">
        <v>81</v>
      </c>
      <c r="C40" s="57" t="n">
        <f aca="false">(+'DGRGL-C4'!C34)/1000</f>
        <v>9.39609682</v>
      </c>
      <c r="D40" s="57" t="n">
        <f aca="false">(+'DGRGL-C4'!D34)/1000</f>
        <v>34.89710359</v>
      </c>
      <c r="E40" s="55" t="n">
        <f aca="false">+D40/$D$41</f>
        <v>0.00717278662150644</v>
      </c>
      <c r="F40" s="61"/>
      <c r="G40" s="90" t="n">
        <v>2011</v>
      </c>
      <c r="H40" s="57" t="n">
        <v>70</v>
      </c>
      <c r="I40" s="57" t="n">
        <v>315</v>
      </c>
      <c r="J40" s="91" t="n">
        <f aca="false">+I40+H40</f>
        <v>385</v>
      </c>
    </row>
    <row r="41" customFormat="false" ht="20.1" hidden="false" customHeight="true" outlineLevel="0" collapsed="false">
      <c r="B41" s="58" t="s">
        <v>57</v>
      </c>
      <c r="C41" s="62" t="n">
        <f aca="false">+C40+C38+C39+C37</f>
        <v>1309.96463661</v>
      </c>
      <c r="D41" s="62" t="n">
        <f aca="false">+D40+D38+D39+D37</f>
        <v>4865.20866037848</v>
      </c>
      <c r="E41" s="60" t="n">
        <f aca="false">+E40+E38+E39+E37</f>
        <v>1</v>
      </c>
      <c r="F41" s="61"/>
      <c r="G41" s="90" t="n">
        <v>2012</v>
      </c>
      <c r="H41" s="57" t="n">
        <v>63.198</v>
      </c>
      <c r="I41" s="72" t="n">
        <v>425.85551902</v>
      </c>
      <c r="J41" s="91" t="n">
        <f aca="false">+I41+H41</f>
        <v>489.05351902</v>
      </c>
    </row>
    <row r="42" customFormat="false" ht="20.1" hidden="false" customHeight="true" outlineLevel="0" collapsed="false">
      <c r="B42" s="53" t="s">
        <v>82</v>
      </c>
      <c r="C42" s="57" t="n">
        <f aca="false">+C37</f>
        <v>1124.02834878</v>
      </c>
      <c r="D42" s="57" t="n">
        <f aca="false">+D37</f>
        <v>4174.64128737848</v>
      </c>
      <c r="E42" s="55" t="n">
        <f aca="false">+C42/$C$44</f>
        <v>0.858060070757959</v>
      </c>
      <c r="F42" s="61"/>
      <c r="G42" s="90" t="n">
        <v>2013</v>
      </c>
      <c r="H42" s="57" t="n">
        <v>56.5285205</v>
      </c>
      <c r="I42" s="72" t="n">
        <v>591.07178456</v>
      </c>
      <c r="J42" s="91" t="n">
        <f aca="false">+I42+H42</f>
        <v>647.60030506</v>
      </c>
    </row>
    <row r="43" customFormat="false" ht="20.1" hidden="false" customHeight="true" outlineLevel="0" collapsed="false">
      <c r="B43" s="53" t="s">
        <v>83</v>
      </c>
      <c r="C43" s="57" t="n">
        <f aca="false">+C39+C38+C40</f>
        <v>185.93628783</v>
      </c>
      <c r="D43" s="57" t="n">
        <f aca="false">+D39+D38+D40</f>
        <v>690.567373</v>
      </c>
      <c r="E43" s="55" t="n">
        <f aca="false">+C43/$C$44</f>
        <v>0.141939929242041</v>
      </c>
      <c r="F43" s="56"/>
      <c r="G43" s="90" t="n">
        <v>2014</v>
      </c>
      <c r="H43" s="57" t="n">
        <v>50.26007419</v>
      </c>
      <c r="I43" s="57" t="n">
        <v>752.87517326</v>
      </c>
      <c r="J43" s="91" t="n">
        <f aca="false">+I43+H43</f>
        <v>803.13524745</v>
      </c>
    </row>
    <row r="44" customFormat="false" ht="20.1" hidden="false" customHeight="true" outlineLevel="0" collapsed="false">
      <c r="B44" s="58" t="s">
        <v>57</v>
      </c>
      <c r="C44" s="62" t="n">
        <f aca="false">+C43+C42</f>
        <v>1309.96463661</v>
      </c>
      <c r="D44" s="62" t="n">
        <f aca="false">+D43+D42</f>
        <v>4865.20866037848</v>
      </c>
      <c r="E44" s="60" t="n">
        <f aca="false">+E43+E42</f>
        <v>1</v>
      </c>
      <c r="F44" s="56"/>
      <c r="G44" s="90" t="n">
        <v>2015</v>
      </c>
      <c r="H44" s="57" t="n">
        <v>44.4029874</v>
      </c>
      <c r="I44" s="57" t="n">
        <v>911.77827941</v>
      </c>
      <c r="J44" s="91" t="n">
        <f aca="false">+I44+H44</f>
        <v>956.18126681</v>
      </c>
    </row>
    <row r="45" customFormat="false" ht="20.1" hidden="false" customHeight="true" outlineLevel="0" collapsed="false">
      <c r="B45" s="41"/>
      <c r="C45" s="41"/>
      <c r="D45" s="41"/>
      <c r="E45" s="41"/>
      <c r="F45" s="61"/>
      <c r="G45" s="90" t="n">
        <v>2016</v>
      </c>
      <c r="H45" s="57" t="n">
        <v>38.96571302</v>
      </c>
      <c r="I45" s="57" t="n">
        <v>1125.51923062</v>
      </c>
      <c r="J45" s="91" t="n">
        <f aca="false">+I45+H45</f>
        <v>1164.48494364</v>
      </c>
    </row>
    <row r="46" customFormat="false" ht="20.1" hidden="false" customHeight="true" outlineLevel="0" collapsed="false">
      <c r="G46" s="90" t="n">
        <v>2017</v>
      </c>
      <c r="H46" s="57" t="n">
        <v>33.93910748</v>
      </c>
      <c r="I46" s="57" t="n">
        <v>695.27858884</v>
      </c>
      <c r="J46" s="91" t="n">
        <f aca="false">+I46+H46</f>
        <v>729.21769632</v>
      </c>
    </row>
    <row r="47" customFormat="false" ht="20.1" hidden="false" customHeight="true" outlineLevel="0" collapsed="false">
      <c r="B47" s="78" t="s">
        <v>24</v>
      </c>
      <c r="C47" s="78"/>
      <c r="D47" s="78"/>
      <c r="E47" s="78"/>
      <c r="F47" s="47"/>
      <c r="G47" s="92" t="n">
        <v>2018</v>
      </c>
      <c r="H47" s="57" t="n">
        <v>29.32455225</v>
      </c>
      <c r="I47" s="57" t="n">
        <v>1046.91136084</v>
      </c>
      <c r="J47" s="91" t="n">
        <f aca="false">+I47+H47</f>
        <v>1076.23591309</v>
      </c>
    </row>
    <row r="48" customFormat="false" ht="20.1" hidden="false" customHeight="true" outlineLevel="0" collapsed="false">
      <c r="B48" s="48"/>
      <c r="C48" s="49" t="s">
        <v>50</v>
      </c>
      <c r="D48" s="49" t="s">
        <v>51</v>
      </c>
      <c r="E48" s="50" t="s">
        <v>52</v>
      </c>
      <c r="F48" s="51"/>
      <c r="G48" s="92" t="n">
        <v>2019</v>
      </c>
      <c r="H48" s="57" t="n">
        <v>25.11588378</v>
      </c>
      <c r="I48" s="57" t="n">
        <v>1051.14683938</v>
      </c>
      <c r="J48" s="91" t="n">
        <f aca="false">+I48+H48</f>
        <v>1076.26272316</v>
      </c>
    </row>
    <row r="49" customFormat="false" ht="20.1" hidden="false" customHeight="true" outlineLevel="0" collapsed="false">
      <c r="B49" s="53" t="s">
        <v>84</v>
      </c>
      <c r="C49" s="57" t="n">
        <f aca="false">(+'DGRGL-C2'!C14)/1000</f>
        <v>1281.57433129</v>
      </c>
      <c r="D49" s="57" t="n">
        <f aca="false">(+'DGRGL-C2'!D14)/1000</f>
        <v>4759.76706642</v>
      </c>
      <c r="E49" s="55" t="n">
        <f aca="false">+D49/$D$51</f>
        <v>0.978327426155703</v>
      </c>
      <c r="F49" s="93"/>
      <c r="G49" s="92" t="n">
        <v>2020</v>
      </c>
      <c r="H49" s="57" t="n">
        <v>21.32238415</v>
      </c>
      <c r="I49" s="57" t="n">
        <v>752.79007244</v>
      </c>
      <c r="J49" s="91" t="n">
        <f aca="false">+I49+H49</f>
        <v>774.11245659</v>
      </c>
    </row>
    <row r="50" customFormat="false" ht="20.1" hidden="false" customHeight="true" outlineLevel="0" collapsed="false">
      <c r="B50" s="53" t="s">
        <v>85</v>
      </c>
      <c r="C50" s="57" t="n">
        <f aca="false">(+'DGRGL-C2'!C19)/1000</f>
        <v>28.39030532</v>
      </c>
      <c r="D50" s="57" t="n">
        <f aca="false">(+'DGRGL-C2'!D19)/1000</f>
        <v>105.44159396</v>
      </c>
      <c r="E50" s="55" t="n">
        <f aca="false">+D50/$D$51</f>
        <v>0.0216725738442972</v>
      </c>
      <c r="F50" s="93"/>
      <c r="G50" s="92" t="n">
        <v>2021</v>
      </c>
      <c r="H50" s="57" t="n">
        <v>17.93927132</v>
      </c>
      <c r="I50" s="57" t="n">
        <v>726.54312576</v>
      </c>
      <c r="J50" s="91" t="n">
        <f aca="false">+I50+H50</f>
        <v>744.48239708</v>
      </c>
    </row>
    <row r="51" customFormat="false" ht="20.1" hidden="false" customHeight="true" outlineLevel="0" collapsed="false">
      <c r="B51" s="58" t="s">
        <v>57</v>
      </c>
      <c r="C51" s="62" t="n">
        <f aca="false">+C50+C49</f>
        <v>1309.96463661</v>
      </c>
      <c r="D51" s="62" t="n">
        <f aca="false">+D50+D49</f>
        <v>4865.20866038</v>
      </c>
      <c r="E51" s="60" t="n">
        <f aca="false">+E50+E49</f>
        <v>1</v>
      </c>
      <c r="F51" s="93"/>
      <c r="G51" s="94" t="s">
        <v>86</v>
      </c>
      <c r="H51" s="57" t="n">
        <v>14.9630181</v>
      </c>
      <c r="I51" s="57" t="n">
        <v>666.94438679</v>
      </c>
      <c r="J51" s="91" t="n">
        <f aca="false">+I51+H51</f>
        <v>681.90740489</v>
      </c>
    </row>
    <row r="52" customFormat="false" ht="20.1" hidden="false" customHeight="true" outlineLevel="0" collapsed="false">
      <c r="B52" s="51"/>
      <c r="C52" s="95"/>
      <c r="D52" s="95"/>
      <c r="E52" s="96"/>
      <c r="F52" s="93"/>
      <c r="G52" s="94" t="s">
        <v>87</v>
      </c>
      <c r="H52" s="57" t="n">
        <v>12.40236419</v>
      </c>
      <c r="I52" s="57" t="n">
        <v>1014.1072922</v>
      </c>
      <c r="J52" s="91" t="n">
        <f aca="false">+I52+H52</f>
        <v>1026.50965639</v>
      </c>
    </row>
    <row r="53" customFormat="false" ht="20.1" hidden="false" customHeight="true" outlineLevel="0" collapsed="false">
      <c r="B53" s="51"/>
      <c r="C53" s="95"/>
      <c r="D53" s="95"/>
      <c r="E53" s="96"/>
      <c r="F53" s="93"/>
      <c r="G53" s="97" t="s">
        <v>88</v>
      </c>
      <c r="H53" s="98" t="n">
        <f aca="false">+C14</f>
        <v>10.14738885</v>
      </c>
      <c r="I53" s="98" t="n">
        <f aca="false">+C13</f>
        <v>1299.81724776</v>
      </c>
      <c r="J53" s="99" t="n">
        <f aca="false">+I53+H53</f>
        <v>1309.96463661</v>
      </c>
    </row>
    <row r="54" customFormat="false" ht="20.1" hidden="false" customHeight="true" outlineLevel="0" collapsed="false">
      <c r="B54" s="51"/>
      <c r="C54" s="95"/>
      <c r="D54" s="95"/>
      <c r="E54" s="96"/>
      <c r="F54" s="93"/>
    </row>
    <row r="55" customFormat="false" ht="20.1" hidden="false" customHeight="true" outlineLevel="0" collapsed="false">
      <c r="B55" s="41"/>
      <c r="C55" s="41"/>
      <c r="D55" s="41"/>
      <c r="E55" s="41"/>
      <c r="F55" s="93"/>
      <c r="G55" s="41"/>
      <c r="H55" s="41"/>
      <c r="I55" s="41"/>
      <c r="J55" s="41"/>
    </row>
    <row r="56" customFormat="false" ht="20.1" hidden="false" customHeight="true" outlineLevel="0" collapsed="false">
      <c r="B56" s="41"/>
      <c r="C56" s="41"/>
      <c r="D56" s="41"/>
      <c r="E56" s="41"/>
      <c r="F56" s="61"/>
    </row>
    <row r="57" customFormat="false" ht="20.1" hidden="false" customHeight="true" outlineLevel="0" collapsed="false">
      <c r="C57" s="100" t="n">
        <f aca="false">+C51-C44</f>
        <v>0</v>
      </c>
      <c r="D57" s="100" t="n">
        <f aca="false">+D51-D44</f>
        <v>1.52158463606611E-009</v>
      </c>
    </row>
    <row r="58" customFormat="false" ht="20.1" hidden="false" customHeight="true" outlineLevel="0" collapsed="false">
      <c r="B58" s="101"/>
      <c r="C58" s="102"/>
      <c r="D58" s="102"/>
    </row>
    <row r="59" customFormat="false" ht="20.1" hidden="false" customHeight="true" outlineLevel="0" collapsed="false">
      <c r="C59" s="103" t="n">
        <f aca="false">+C51-C41</f>
        <v>0</v>
      </c>
      <c r="D59" s="103" t="n">
        <f aca="false">+D51-D41</f>
        <v>1.52158463606611E-009</v>
      </c>
    </row>
    <row r="60" customFormat="false" ht="25.5" hidden="false" customHeight="true" outlineLevel="0" collapsed="false">
      <c r="C60" s="104"/>
      <c r="D60" s="105"/>
      <c r="H60" s="106"/>
      <c r="I60" s="106"/>
      <c r="J60" s="107"/>
    </row>
    <row r="61" customFormat="false" ht="20.1" hidden="false" customHeight="true" outlineLevel="0" collapsed="false">
      <c r="G61" s="108"/>
      <c r="H61" s="109" t="n">
        <f aca="false">+H53-C14</f>
        <v>0</v>
      </c>
      <c r="I61" s="109" t="n">
        <f aca="false">+I53-C13</f>
        <v>0</v>
      </c>
      <c r="J61" s="108"/>
    </row>
  </sheetData>
  <mergeCells count="13">
    <mergeCell ref="B5:J5"/>
    <mergeCell ref="B6:J6"/>
    <mergeCell ref="B7:J7"/>
    <mergeCell ref="B8:F8"/>
    <mergeCell ref="B11:E11"/>
    <mergeCell ref="G11:J11"/>
    <mergeCell ref="B18:E18"/>
    <mergeCell ref="G18:J18"/>
    <mergeCell ref="B26:E26"/>
    <mergeCell ref="B35:E35"/>
    <mergeCell ref="G35:J35"/>
    <mergeCell ref="H36:J36"/>
    <mergeCell ref="B47:E47"/>
  </mergeCells>
  <printOptions headings="false" gridLines="false" gridLinesSet="true" horizontalCentered="false" verticalCentered="false"/>
  <pageMargins left="1.10208333333333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K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1" width="1.85"/>
    <col collapsed="false" customWidth="true" hidden="false" outlineLevel="0" max="2" min="2" style="41" width="16.7"/>
    <col collapsed="false" customWidth="true" hidden="false" outlineLevel="0" max="11" min="3" style="38" width="16.7"/>
    <col collapsed="false" customWidth="true" hidden="false" outlineLevel="0" max="12" min="12" style="38" width="2.42"/>
    <col collapsed="false" customWidth="false" hidden="false" outlineLevel="0" max="14" min="13" style="38" width="15.7"/>
    <col collapsed="false" customWidth="false" hidden="false" outlineLevel="0" max="257" min="15" style="41" width="15.7"/>
  </cols>
  <sheetData>
    <row r="1" s="15" customFormat="true" ht="15.95" hidden="false" customHeight="true" outlineLevel="0" collapsed="false"/>
    <row r="2" s="15" customFormat="true" ht="15.95" hidden="false" customHeight="true" outlineLevel="0" collapsed="false">
      <c r="D2" s="16"/>
    </row>
    <row r="3" s="15" customFormat="true" ht="15.95" hidden="false" customHeight="true" outlineLevel="0" collapsed="false">
      <c r="D3" s="16"/>
    </row>
    <row r="4" s="1" customFormat="true" ht="18" hidden="false" customHeight="true" outlineLevel="0" collapsed="false">
      <c r="A4" s="15"/>
      <c r="B4" s="15"/>
      <c r="C4" s="15"/>
      <c r="D4" s="15"/>
      <c r="E4" s="15"/>
      <c r="F4" s="15"/>
      <c r="G4" s="45"/>
      <c r="H4" s="45"/>
      <c r="I4" s="45"/>
      <c r="J4" s="45"/>
      <c r="K4" s="45"/>
      <c r="L4" s="45"/>
      <c r="M4" s="45"/>
      <c r="N4" s="45"/>
    </row>
    <row r="5" s="1" customFormat="true" ht="20.1" hidden="false" customHeight="true" outlineLevel="0" collapsed="false">
      <c r="A5" s="15"/>
      <c r="B5" s="110" t="s">
        <v>4</v>
      </c>
      <c r="C5" s="110"/>
      <c r="D5" s="110"/>
      <c r="E5" s="110"/>
      <c r="F5" s="110"/>
      <c r="G5" s="110"/>
      <c r="H5" s="110"/>
      <c r="I5" s="110"/>
      <c r="J5" s="110"/>
      <c r="K5" s="110"/>
      <c r="L5" s="45"/>
      <c r="M5" s="45"/>
      <c r="N5" s="45"/>
    </row>
    <row r="6" s="1" customFormat="true" ht="20.1" hidden="false" customHeight="true" outlineLevel="0" collapsed="false">
      <c r="A6" s="15"/>
      <c r="B6" s="42" t="s">
        <v>0</v>
      </c>
      <c r="C6" s="42"/>
      <c r="D6" s="42"/>
      <c r="E6" s="42"/>
      <c r="F6" s="42"/>
      <c r="G6" s="42"/>
      <c r="H6" s="42"/>
      <c r="I6" s="42"/>
      <c r="J6" s="42"/>
      <c r="K6" s="42"/>
      <c r="L6" s="45"/>
      <c r="M6" s="45"/>
      <c r="N6" s="45"/>
    </row>
    <row r="7" s="1" customFormat="true" ht="18" hidden="false" customHeight="true" outlineLevel="0" collapsed="false">
      <c r="A7" s="15"/>
      <c r="B7" s="17" t="str">
        <f aca="false">+Indice!B7</f>
        <v>AL 30 DE SEPTIEMBRE DE 2024</v>
      </c>
      <c r="C7" s="17"/>
      <c r="D7" s="17"/>
      <c r="E7" s="17"/>
      <c r="F7" s="17"/>
      <c r="G7" s="17"/>
      <c r="H7" s="17"/>
      <c r="I7" s="17"/>
      <c r="J7" s="17"/>
      <c r="K7" s="17"/>
      <c r="L7" s="45"/>
      <c r="M7" s="45"/>
      <c r="N7" s="45"/>
    </row>
    <row r="8" s="1" customFormat="true" ht="20.1" hidden="false" customHeight="true" outlineLevel="0" collapsed="false">
      <c r="A8" s="15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45"/>
      <c r="M8" s="45"/>
      <c r="N8" s="45"/>
    </row>
    <row r="9" s="1" customFormat="true" ht="20.1" hidden="false" customHeight="true" outlineLevel="0" collapsed="false">
      <c r="A9" s="15"/>
      <c r="B9" s="111"/>
      <c r="C9" s="111"/>
      <c r="D9" s="111"/>
      <c r="E9" s="111"/>
      <c r="F9" s="111"/>
      <c r="G9" s="111"/>
      <c r="H9" s="111"/>
      <c r="I9" s="111"/>
      <c r="J9" s="45"/>
      <c r="K9" s="45"/>
      <c r="L9" s="45"/>
      <c r="M9" s="45"/>
      <c r="N9" s="45"/>
    </row>
    <row r="10" customFormat="false" ht="20.1" hidden="false" customHeight="true" outlineLevel="0" collapsed="false">
      <c r="B10" s="112" t="s">
        <v>89</v>
      </c>
      <c r="C10" s="112"/>
      <c r="D10" s="112"/>
      <c r="E10" s="113" t="s">
        <v>90</v>
      </c>
      <c r="F10" s="113"/>
      <c r="G10" s="113"/>
      <c r="H10" s="114" t="s">
        <v>91</v>
      </c>
      <c r="I10" s="114"/>
      <c r="J10" s="114"/>
      <c r="K10" s="114"/>
    </row>
    <row r="17" customFormat="false" ht="20.1" hidden="false" customHeight="true" outlineLevel="0" collapsed="false">
      <c r="I17" s="115"/>
    </row>
    <row r="20" customFormat="false" ht="20.1" hidden="false" customHeight="true" outlineLevel="0" collapsed="false">
      <c r="G20" s="116"/>
      <c r="H20" s="116"/>
    </row>
    <row r="22" customFormat="false" ht="20.1" hidden="false" customHeight="true" outlineLevel="0" collapsed="false">
      <c r="H22" s="38" t="s">
        <v>92</v>
      </c>
    </row>
    <row r="24" customFormat="false" ht="20.1" hidden="false" customHeight="true" outlineLevel="0" collapsed="false">
      <c r="B24" s="112" t="s">
        <v>93</v>
      </c>
      <c r="C24" s="112"/>
      <c r="D24" s="112"/>
      <c r="E24" s="113" t="s">
        <v>94</v>
      </c>
      <c r="F24" s="113"/>
      <c r="G24" s="113"/>
      <c r="H24" s="113" t="s">
        <v>95</v>
      </c>
      <c r="I24" s="113"/>
      <c r="J24" s="113"/>
      <c r="K24" s="113"/>
      <c r="L24" s="113"/>
      <c r="M24" s="113"/>
      <c r="N24" s="113"/>
      <c r="O24" s="113"/>
    </row>
    <row r="37" customFormat="false" ht="20.1" hidden="false" customHeight="true" outlineLevel="0" collapsed="false">
      <c r="A37" s="38"/>
      <c r="B37" s="117"/>
      <c r="C37" s="117"/>
      <c r="D37" s="117"/>
      <c r="E37" s="38" t="s">
        <v>76</v>
      </c>
      <c r="F37" s="117"/>
      <c r="G37" s="117"/>
      <c r="H37" s="118"/>
      <c r="J37" s="117"/>
      <c r="K37" s="117"/>
      <c r="O37" s="38"/>
    </row>
    <row r="38" customFormat="false" ht="20.1" hidden="false" customHeight="true" outlineLevel="0" collapsed="false">
      <c r="A38" s="38"/>
      <c r="B38" s="38"/>
      <c r="H38" s="118" t="s">
        <v>96</v>
      </c>
      <c r="O38" s="38"/>
    </row>
    <row r="39" customFormat="false" ht="20.1" hidden="false" customHeight="true" outlineLevel="0" collapsed="false">
      <c r="A39" s="38"/>
      <c r="B39" s="119" t="s">
        <v>97</v>
      </c>
      <c r="C39" s="119"/>
      <c r="D39" s="119"/>
      <c r="E39" s="119"/>
      <c r="F39" s="119"/>
      <c r="G39" s="120"/>
      <c r="H39" s="113" t="s">
        <v>98</v>
      </c>
      <c r="I39" s="113"/>
      <c r="J39" s="113"/>
      <c r="K39" s="113"/>
      <c r="L39" s="113"/>
      <c r="M39" s="113"/>
      <c r="O39" s="38"/>
    </row>
    <row r="40" customFormat="false" ht="20.1" hidden="false" customHeight="true" outlineLevel="0" collapsed="false">
      <c r="A40" s="121" t="s">
        <v>99</v>
      </c>
      <c r="B40" s="121"/>
      <c r="C40" s="121"/>
      <c r="D40" s="121"/>
      <c r="E40" s="121"/>
      <c r="F40" s="121"/>
      <c r="O40" s="38"/>
    </row>
    <row r="41" customFormat="false" ht="20.1" hidden="false" customHeight="true" outlineLevel="0" collapsed="false">
      <c r="A41" s="38"/>
      <c r="B41" s="38"/>
      <c r="O41" s="38"/>
    </row>
    <row r="42" customFormat="false" ht="20.1" hidden="false" customHeight="true" outlineLevel="0" collapsed="false">
      <c r="A42" s="38"/>
      <c r="B42" s="38"/>
      <c r="O42" s="38"/>
    </row>
    <row r="43" customFormat="false" ht="20.1" hidden="false" customHeight="true" outlineLevel="0" collapsed="false">
      <c r="A43" s="38"/>
      <c r="B43" s="38"/>
      <c r="O43" s="38"/>
    </row>
    <row r="44" customFormat="false" ht="20.1" hidden="false" customHeight="true" outlineLevel="0" collapsed="false">
      <c r="A44" s="38"/>
      <c r="B44" s="38"/>
      <c r="O44" s="38"/>
    </row>
    <row r="45" customFormat="false" ht="20.1" hidden="false" customHeight="true" outlineLevel="0" collapsed="false">
      <c r="A45" s="38"/>
      <c r="B45" s="38"/>
      <c r="O45" s="38"/>
    </row>
    <row r="46" customFormat="false" ht="20.1" hidden="false" customHeight="true" outlineLevel="0" collapsed="false">
      <c r="A46" s="38"/>
      <c r="B46" s="38"/>
      <c r="O46" s="38"/>
    </row>
    <row r="47" customFormat="false" ht="20.1" hidden="false" customHeight="true" outlineLevel="0" collapsed="false">
      <c r="A47" s="38"/>
      <c r="B47" s="38"/>
      <c r="O47" s="38"/>
    </row>
    <row r="48" customFormat="false" ht="20.1" hidden="false" customHeight="true" outlineLevel="0" collapsed="false">
      <c r="A48" s="38"/>
      <c r="B48" s="38"/>
      <c r="O48" s="38"/>
    </row>
    <row r="49" customFormat="false" ht="20.1" hidden="false" customHeight="true" outlineLevel="0" collapsed="false">
      <c r="A49" s="38"/>
      <c r="B49" s="38"/>
      <c r="O49" s="38"/>
    </row>
    <row r="50" customFormat="false" ht="20.1" hidden="false" customHeight="true" outlineLevel="0" collapsed="false">
      <c r="A50" s="38"/>
      <c r="B50" s="38"/>
      <c r="O50" s="38"/>
    </row>
    <row r="51" customFormat="false" ht="20.1" hidden="false" customHeight="true" outlineLevel="0" collapsed="false">
      <c r="A51" s="38"/>
      <c r="B51" s="38"/>
      <c r="O51" s="38"/>
    </row>
    <row r="52" customFormat="false" ht="20.1" hidden="false" customHeight="true" outlineLevel="0" collapsed="false">
      <c r="A52" s="38"/>
      <c r="B52" s="38"/>
      <c r="O52" s="38"/>
    </row>
    <row r="53" customFormat="false" ht="20.1" hidden="false" customHeight="true" outlineLevel="0" collapsed="false">
      <c r="A53" s="38"/>
      <c r="B53" s="122"/>
      <c r="C53" s="122"/>
      <c r="O53" s="38"/>
    </row>
  </sheetData>
  <mergeCells count="13">
    <mergeCell ref="B5:K5"/>
    <mergeCell ref="B6:K6"/>
    <mergeCell ref="B7:K7"/>
    <mergeCell ref="B10:D10"/>
    <mergeCell ref="E10:G10"/>
    <mergeCell ref="H10:K10"/>
    <mergeCell ref="B24:D24"/>
    <mergeCell ref="E24:G24"/>
    <mergeCell ref="H24:O24"/>
    <mergeCell ref="B39:F39"/>
    <mergeCell ref="H39:M39"/>
    <mergeCell ref="A40:F40"/>
    <mergeCell ref="B53:C5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6.85"/>
    <col collapsed="false" customWidth="true" hidden="false" outlineLevel="0" max="4" min="3" style="45" width="19.7"/>
    <col collapsed="false" customWidth="false" hidden="false" outlineLevel="0" max="5" min="5" style="123" width="11.42"/>
    <col collapsed="false" customWidth="false" hidden="false" outlineLevel="0" max="6" min="6" style="124" width="11.42"/>
    <col collapsed="false" customWidth="true" hidden="false" outlineLevel="0" max="7" min="7" style="124" width="16.84"/>
    <col collapsed="false" customWidth="true" hidden="false" outlineLevel="0" max="8" min="8" style="124" width="15.13"/>
    <col collapsed="false" customWidth="true" hidden="false" outlineLevel="0" max="9" min="9" style="124" width="25.28"/>
    <col collapsed="false" customWidth="false" hidden="false" outlineLevel="0" max="13" min="10" style="123" width="11.42"/>
    <col collapsed="false" customWidth="false" hidden="false" outlineLevel="0" max="257" min="14" style="45" width="11.42"/>
  </cols>
  <sheetData>
    <row r="5" customFormat="false" ht="18.75" hidden="false" customHeight="false" outlineLevel="0" collapsed="false">
      <c r="B5" s="125" t="s">
        <v>5</v>
      </c>
      <c r="C5" s="126"/>
      <c r="D5" s="126"/>
      <c r="F5" s="127"/>
      <c r="G5" s="127"/>
      <c r="H5" s="127"/>
    </row>
    <row r="6" customFormat="false" ht="18" hidden="false" customHeight="true" outlineLevel="0" collapsed="false">
      <c r="B6" s="128" t="s">
        <v>100</v>
      </c>
      <c r="C6" s="128"/>
      <c r="D6" s="128"/>
    </row>
    <row r="7" customFormat="false" ht="15.75" hidden="false" customHeight="false" outlineLevel="0" collapsed="false">
      <c r="B7" s="129" t="s">
        <v>101</v>
      </c>
      <c r="C7" s="129"/>
      <c r="D7" s="129"/>
      <c r="F7" s="130"/>
      <c r="G7" s="130"/>
      <c r="H7" s="130"/>
    </row>
    <row r="8" customFormat="false" ht="15.75" hidden="false" customHeight="true" outlineLevel="0" collapsed="false">
      <c r="B8" s="129" t="s">
        <v>7</v>
      </c>
      <c r="C8" s="129"/>
      <c r="D8" s="129"/>
      <c r="F8" s="130"/>
      <c r="H8" s="131"/>
    </row>
    <row r="9" customFormat="false" ht="15.75" hidden="false" customHeight="false" outlineLevel="0" collapsed="false">
      <c r="B9" s="132" t="s">
        <v>102</v>
      </c>
      <c r="C9" s="132"/>
      <c r="D9" s="133"/>
      <c r="E9" s="134" t="n">
        <f aca="false">+Portada!I34</f>
        <v>3.714</v>
      </c>
      <c r="F9" s="130"/>
      <c r="G9" s="135"/>
      <c r="H9" s="131"/>
    </row>
    <row r="10" customFormat="false" ht="12.75" hidden="false" customHeight="true" outlineLevel="0" collapsed="false">
      <c r="B10" s="136"/>
      <c r="C10" s="136"/>
      <c r="D10" s="136"/>
      <c r="F10" s="130"/>
      <c r="G10" s="130"/>
      <c r="H10" s="130"/>
    </row>
    <row r="11" customFormat="false" ht="15" hidden="false" customHeight="true" outlineLevel="0" collapsed="false">
      <c r="B11" s="137" t="s">
        <v>103</v>
      </c>
      <c r="C11" s="138" t="s">
        <v>104</v>
      </c>
      <c r="D11" s="139" t="s">
        <v>105</v>
      </c>
      <c r="F11" s="130"/>
      <c r="G11" s="130"/>
      <c r="H11" s="130"/>
    </row>
    <row r="12" customFormat="false" ht="13.5" hidden="false" customHeight="true" outlineLevel="0" collapsed="false">
      <c r="B12" s="137"/>
      <c r="C12" s="138"/>
      <c r="D12" s="139"/>
      <c r="E12" s="140"/>
      <c r="F12" s="130"/>
      <c r="G12" s="130"/>
      <c r="H12" s="130"/>
    </row>
    <row r="13" customFormat="false" ht="9" hidden="false" customHeight="true" outlineLevel="0" collapsed="false">
      <c r="B13" s="137"/>
      <c r="C13" s="138"/>
      <c r="D13" s="139"/>
      <c r="F13" s="130"/>
      <c r="G13" s="130"/>
      <c r="H13" s="130"/>
    </row>
    <row r="14" customFormat="false" ht="9.95" hidden="false" customHeight="true" outlineLevel="0" collapsed="false">
      <c r="B14" s="141"/>
      <c r="C14" s="142"/>
      <c r="D14" s="143"/>
      <c r="F14" s="130"/>
      <c r="G14" s="130"/>
      <c r="H14" s="130"/>
    </row>
    <row r="15" customFormat="false" ht="16.5" hidden="false" customHeight="false" outlineLevel="0" collapsed="false">
      <c r="B15" s="144" t="s">
        <v>106</v>
      </c>
      <c r="C15" s="145" t="n">
        <f aca="false">+C16</f>
        <v>10147.38885</v>
      </c>
      <c r="D15" s="145" t="n">
        <f aca="false">+D16</f>
        <v>37687.40219</v>
      </c>
      <c r="F15" s="130"/>
      <c r="G15" s="146"/>
      <c r="H15" s="146"/>
    </row>
    <row r="16" customFormat="false" ht="15" hidden="false" customHeight="false" outlineLevel="0" collapsed="false">
      <c r="B16" s="147" t="s">
        <v>62</v>
      </c>
      <c r="C16" s="148" t="n">
        <v>10147.38885</v>
      </c>
      <c r="D16" s="148" t="n">
        <f aca="false">ROUND(+C16*$E$9,5)</f>
        <v>37687.40219</v>
      </c>
      <c r="E16" s="149"/>
      <c r="F16" s="130"/>
      <c r="G16" s="146"/>
      <c r="H16" s="146"/>
    </row>
    <row r="17" customFormat="false" ht="15" hidden="false" customHeight="false" outlineLevel="0" collapsed="false">
      <c r="B17" s="147"/>
      <c r="C17" s="148"/>
      <c r="D17" s="148"/>
      <c r="F17" s="130"/>
      <c r="G17" s="146"/>
      <c r="H17" s="146"/>
    </row>
    <row r="18" customFormat="false" ht="16.5" hidden="false" customHeight="false" outlineLevel="0" collapsed="false">
      <c r="B18" s="150" t="s">
        <v>107</v>
      </c>
      <c r="C18" s="145" t="n">
        <f aca="false">SUM(C19:C21)</f>
        <v>1271426.94244</v>
      </c>
      <c r="D18" s="145" t="n">
        <f aca="false">SUM(D19:D21)</f>
        <v>4722079.66423</v>
      </c>
      <c r="E18" s="151"/>
      <c r="F18" s="130" t="s">
        <v>108</v>
      </c>
      <c r="G18" s="152" t="n">
        <f aca="false">+C19+C48</f>
        <v>444693.08645</v>
      </c>
      <c r="H18" s="152" t="n">
        <f aca="false">+D19+D48</f>
        <v>1651590.12308</v>
      </c>
    </row>
    <row r="19" customFormat="false" ht="15" hidden="false" customHeight="false" outlineLevel="0" collapsed="false">
      <c r="B19" s="147" t="s">
        <v>109</v>
      </c>
      <c r="C19" s="148" t="n">
        <v>416302.78113</v>
      </c>
      <c r="D19" s="148" t="n">
        <f aca="false">ROUND(+C19*$E$9,5)</f>
        <v>1546148.52912</v>
      </c>
      <c r="E19" s="149"/>
      <c r="F19" s="130"/>
      <c r="G19" s="146"/>
      <c r="H19" s="146"/>
    </row>
    <row r="20" customFormat="false" ht="15" hidden="false" customHeight="false" outlineLevel="0" collapsed="false">
      <c r="B20" s="147" t="s">
        <v>62</v>
      </c>
      <c r="C20" s="148" t="n">
        <v>836966.60504</v>
      </c>
      <c r="D20" s="148" t="n">
        <f aca="false">ROUND(+C20*$E$9,5)</f>
        <v>3108493.97112</v>
      </c>
      <c r="E20" s="149"/>
      <c r="F20" s="130"/>
      <c r="G20" s="146"/>
      <c r="H20" s="146"/>
    </row>
    <row r="21" customFormat="false" ht="15" hidden="false" customHeight="false" outlineLevel="0" collapsed="false">
      <c r="B21" s="147" t="s">
        <v>110</v>
      </c>
      <c r="C21" s="148" t="n">
        <v>18157.55627</v>
      </c>
      <c r="D21" s="148" t="n">
        <f aca="false">ROUND(+C21*$E$9,5)</f>
        <v>67437.16399</v>
      </c>
      <c r="F21" s="130"/>
      <c r="G21" s="153"/>
      <c r="H21" s="130"/>
    </row>
    <row r="22" customFormat="false" ht="9.95" hidden="false" customHeight="true" outlineLevel="0" collapsed="false">
      <c r="B22" s="154"/>
      <c r="C22" s="155"/>
      <c r="D22" s="155"/>
      <c r="F22" s="130"/>
      <c r="G22" s="130"/>
      <c r="H22" s="130"/>
    </row>
    <row r="23" customFormat="false" ht="15" hidden="false" customHeight="true" outlineLevel="0" collapsed="false">
      <c r="B23" s="156" t="s">
        <v>111</v>
      </c>
      <c r="C23" s="157" t="n">
        <f aca="false">+C18+C15</f>
        <v>1281574.33129</v>
      </c>
      <c r="D23" s="157" t="n">
        <f aca="false">+D18+D15</f>
        <v>4759767.06642</v>
      </c>
      <c r="F23" s="130"/>
      <c r="G23" s="153"/>
      <c r="H23" s="153"/>
    </row>
    <row r="24" customFormat="false" ht="15" hidden="false" customHeight="true" outlineLevel="0" collapsed="false">
      <c r="B24" s="156"/>
      <c r="C24" s="157"/>
      <c r="D24" s="157"/>
    </row>
    <row r="25" customFormat="false" ht="4.5" hidden="false" customHeight="true" outlineLevel="0" collapsed="false">
      <c r="B25" s="158"/>
      <c r="C25" s="159"/>
      <c r="D25" s="159"/>
    </row>
    <row r="26" customFormat="false" ht="15" hidden="false" customHeight="false" outlineLevel="0" collapsed="false">
      <c r="B26" s="160" t="s">
        <v>112</v>
      </c>
      <c r="C26" s="161"/>
      <c r="D26" s="161"/>
    </row>
    <row r="27" customFormat="false" ht="15" hidden="false" customHeight="false" outlineLevel="0" collapsed="false">
      <c r="B27" s="160" t="s">
        <v>113</v>
      </c>
      <c r="C27" s="162"/>
      <c r="D27" s="162"/>
    </row>
    <row r="28" customFormat="false" ht="15" hidden="false" customHeight="false" outlineLevel="0" collapsed="false">
      <c r="B28" s="160" t="s">
        <v>114</v>
      </c>
      <c r="C28" s="161"/>
      <c r="D28" s="162"/>
    </row>
    <row r="29" customFormat="false" ht="15" hidden="false" customHeight="false" outlineLevel="0" collapsed="false">
      <c r="B29" s="160" t="s">
        <v>115</v>
      </c>
      <c r="C29" s="163"/>
      <c r="D29" s="164"/>
      <c r="E29" s="165"/>
    </row>
    <row r="30" customFormat="false" ht="15" hidden="false" customHeight="false" outlineLevel="0" collapsed="false">
      <c r="C30" s="163"/>
      <c r="D30" s="164"/>
      <c r="E30" s="165"/>
    </row>
    <row r="31" customFormat="false" ht="15" hidden="false" customHeight="false" outlineLevel="0" collapsed="false">
      <c r="C31" s="166"/>
    </row>
    <row r="32" customFormat="false" ht="15" hidden="false" customHeight="false" outlineLevel="0" collapsed="false">
      <c r="C32" s="167"/>
      <c r="D32" s="168"/>
    </row>
    <row r="34" customFormat="false" ht="18.75" hidden="false" customHeight="false" outlineLevel="0" collapsed="false">
      <c r="B34" s="125" t="s">
        <v>116</v>
      </c>
      <c r="C34" s="126"/>
      <c r="D34" s="126"/>
    </row>
    <row r="35" customFormat="false" ht="18" hidden="false" customHeight="false" outlineLevel="0" collapsed="false">
      <c r="B35" s="128" t="s">
        <v>100</v>
      </c>
      <c r="C35" s="128"/>
      <c r="D35" s="128"/>
    </row>
    <row r="36" customFormat="false" ht="15" hidden="false" customHeight="true" outlineLevel="0" collapsed="false">
      <c r="B36" s="129" t="s">
        <v>117</v>
      </c>
      <c r="C36" s="129"/>
      <c r="D36" s="129"/>
    </row>
    <row r="37" customFormat="false" ht="16.5" hidden="false" customHeight="true" outlineLevel="0" collapsed="false">
      <c r="B37" s="129" t="s">
        <v>7</v>
      </c>
      <c r="C37" s="129"/>
      <c r="D37" s="129"/>
    </row>
    <row r="38" customFormat="false" ht="16.5" hidden="false" customHeight="true" outlineLevel="0" collapsed="false">
      <c r="B38" s="169" t="str">
        <f aca="false">+B9</f>
        <v>Al 30 de septiembre de 2024</v>
      </c>
      <c r="C38" s="169"/>
      <c r="D38" s="133"/>
    </row>
    <row r="39" customFormat="false" ht="8.25" hidden="false" customHeight="true" outlineLevel="0" collapsed="false">
      <c r="B39" s="136"/>
      <c r="C39" s="136"/>
      <c r="D39" s="136"/>
    </row>
    <row r="40" customFormat="false" ht="15" hidden="false" customHeight="true" outlineLevel="0" collapsed="false">
      <c r="B40" s="137" t="s">
        <v>103</v>
      </c>
      <c r="C40" s="138" t="s">
        <v>104</v>
      </c>
      <c r="D40" s="139" t="s">
        <v>105</v>
      </c>
    </row>
    <row r="41" customFormat="false" ht="13.5" hidden="false" customHeight="true" outlineLevel="0" collapsed="false">
      <c r="B41" s="137"/>
      <c r="C41" s="138"/>
      <c r="D41" s="139"/>
    </row>
    <row r="42" customFormat="false" ht="9" hidden="false" customHeight="true" outlineLevel="0" collapsed="false">
      <c r="B42" s="137"/>
      <c r="C42" s="138"/>
      <c r="D42" s="139"/>
    </row>
    <row r="43" customFormat="false" ht="9.95" hidden="false" customHeight="true" outlineLevel="0" collapsed="false">
      <c r="B43" s="141"/>
      <c r="C43" s="142"/>
      <c r="D43" s="170"/>
    </row>
    <row r="44" customFormat="false" ht="21" hidden="false" customHeight="true" outlineLevel="0" collapsed="false">
      <c r="B44" s="144" t="s">
        <v>118</v>
      </c>
      <c r="C44" s="171" t="n">
        <v>0</v>
      </c>
      <c r="D44" s="171" t="n">
        <v>0</v>
      </c>
    </row>
    <row r="45" customFormat="false" ht="15" hidden="false" customHeight="true" outlineLevel="0" collapsed="false">
      <c r="B45" s="172"/>
      <c r="C45" s="173"/>
      <c r="D45" s="173"/>
    </row>
    <row r="46" customFormat="false" ht="21" hidden="false" customHeight="true" outlineLevel="0" collapsed="false">
      <c r="B46" s="150" t="s">
        <v>119</v>
      </c>
      <c r="C46" s="171" t="n">
        <f aca="false">SUM(C47:C49)</f>
        <v>28390.30532</v>
      </c>
      <c r="D46" s="171" t="n">
        <f aca="false">SUM(D47:D49)</f>
        <v>105441.59396</v>
      </c>
    </row>
    <row r="47" customFormat="false" ht="15" hidden="false" customHeight="false" outlineLevel="0" collapsed="false">
      <c r="B47" s="147" t="s">
        <v>109</v>
      </c>
      <c r="C47" s="174" t="n">
        <v>0</v>
      </c>
      <c r="D47" s="174" t="n">
        <f aca="false">ROUND(+C47*$E$9,5)</f>
        <v>0</v>
      </c>
    </row>
    <row r="48" customFormat="false" ht="15" hidden="false" customHeight="false" outlineLevel="0" collapsed="false">
      <c r="B48" s="147" t="s">
        <v>62</v>
      </c>
      <c r="C48" s="174" t="n">
        <v>28390.30532</v>
      </c>
      <c r="D48" s="174" t="n">
        <f aca="false">ROUND(+C48*$E$9,5)</f>
        <v>105441.59396</v>
      </c>
    </row>
    <row r="49" customFormat="false" ht="15" hidden="false" customHeight="false" outlineLevel="0" collapsed="false">
      <c r="B49" s="147" t="s">
        <v>120</v>
      </c>
      <c r="C49" s="175" t="n">
        <v>0</v>
      </c>
      <c r="D49" s="148" t="n">
        <f aca="false">ROUND(+C49*$E$9,5)</f>
        <v>0</v>
      </c>
    </row>
    <row r="50" customFormat="false" ht="9.95" hidden="false" customHeight="true" outlineLevel="0" collapsed="false">
      <c r="B50" s="154"/>
      <c r="C50" s="173"/>
      <c r="D50" s="173"/>
    </row>
    <row r="51" customFormat="false" ht="15" hidden="false" customHeight="true" outlineLevel="0" collapsed="false">
      <c r="B51" s="156" t="s">
        <v>111</v>
      </c>
      <c r="C51" s="176" t="n">
        <f aca="false">+C46+C44</f>
        <v>28390.30532</v>
      </c>
      <c r="D51" s="176" t="n">
        <f aca="false">+D46+D44</f>
        <v>105441.59396</v>
      </c>
    </row>
    <row r="52" customFormat="false" ht="15" hidden="false" customHeight="true" outlineLevel="0" collapsed="false">
      <c r="B52" s="156"/>
      <c r="C52" s="176"/>
      <c r="D52" s="176"/>
    </row>
    <row r="53" customFormat="false" ht="6" hidden="false" customHeight="true" outlineLevel="0" collapsed="false">
      <c r="B53" s="158"/>
      <c r="C53" s="159"/>
      <c r="D53" s="159"/>
    </row>
    <row r="54" customFormat="false" ht="15" hidden="false" customHeight="false" outlineLevel="0" collapsed="false">
      <c r="B54" s="160" t="s">
        <v>92</v>
      </c>
      <c r="C54" s="163"/>
      <c r="D54" s="163"/>
    </row>
  </sheetData>
  <mergeCells count="13">
    <mergeCell ref="F5:H5"/>
    <mergeCell ref="B11:B13"/>
    <mergeCell ref="C11:C13"/>
    <mergeCell ref="D11:D13"/>
    <mergeCell ref="B23:B24"/>
    <mergeCell ref="C23:C24"/>
    <mergeCell ref="D23:D24"/>
    <mergeCell ref="B40:B42"/>
    <mergeCell ref="C40:C42"/>
    <mergeCell ref="D40:D42"/>
    <mergeCell ref="B51:B52"/>
    <mergeCell ref="C51:C52"/>
    <mergeCell ref="D51:D52"/>
  </mergeCells>
  <printOptions headings="false" gridLines="false" gridLinesSet="true" horizontalCentered="false" verticalCentered="false"/>
  <pageMargins left="1.22013888888889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2.7"/>
    <col collapsed="false" customWidth="true" hidden="false" outlineLevel="0" max="4" min="3" style="45" width="19.7"/>
    <col collapsed="false" customWidth="true" hidden="false" outlineLevel="0" max="5" min="5" style="177" width="9.28"/>
    <col collapsed="false" customWidth="true" hidden="false" outlineLevel="0" max="6" min="6" style="45" width="13.56"/>
    <col collapsed="false" customWidth="true" hidden="false" outlineLevel="0" max="7" min="7" style="45" width="17.28"/>
    <col collapsed="false" customWidth="false" hidden="false" outlineLevel="0" max="257" min="8" style="45" width="11.42"/>
  </cols>
  <sheetData>
    <row r="5" customFormat="false" ht="18" hidden="false" customHeight="false" outlineLevel="0" collapsed="false">
      <c r="B5" s="125" t="s">
        <v>8</v>
      </c>
      <c r="C5" s="125"/>
      <c r="D5" s="125"/>
    </row>
    <row r="6" customFormat="false" ht="18" hidden="false" customHeight="true" outlineLevel="0" collapsed="false">
      <c r="B6" s="128" t="s">
        <v>121</v>
      </c>
      <c r="C6" s="128"/>
      <c r="D6" s="128"/>
    </row>
    <row r="7" customFormat="false" ht="15.75" hidden="false" customHeight="true" outlineLevel="0" collapsed="false">
      <c r="B7" s="129" t="s">
        <v>9</v>
      </c>
      <c r="C7" s="129"/>
      <c r="D7" s="129"/>
    </row>
    <row r="8" customFormat="false" ht="15.75" hidden="false" customHeight="false" outlineLevel="0" collapsed="false">
      <c r="B8" s="132" t="str">
        <f aca="false">+'DGRGL-C1'!B9</f>
        <v>Al 30 de septiembre de 2024</v>
      </c>
      <c r="C8" s="132"/>
      <c r="D8" s="133"/>
      <c r="E8" s="134" t="n">
        <f aca="false">+Portada!I34</f>
        <v>3.714</v>
      </c>
    </row>
    <row r="9" customFormat="false" ht="9" hidden="false" customHeight="true" outlineLevel="0" collapsed="false">
      <c r="B9" s="178"/>
      <c r="C9" s="178"/>
      <c r="D9" s="178"/>
    </row>
    <row r="10" customFormat="false" ht="15" hidden="false" customHeight="true" outlineLevel="0" collapsed="false">
      <c r="B10" s="179" t="s">
        <v>122</v>
      </c>
      <c r="C10" s="138" t="s">
        <v>104</v>
      </c>
      <c r="D10" s="139" t="s">
        <v>105</v>
      </c>
      <c r="E10" s="45"/>
    </row>
    <row r="11" customFormat="false" ht="13.5" hidden="false" customHeight="true" outlineLevel="0" collapsed="false">
      <c r="B11" s="179"/>
      <c r="C11" s="138"/>
      <c r="D11" s="139"/>
      <c r="E11" s="125"/>
    </row>
    <row r="12" customFormat="false" ht="9" hidden="false" customHeight="true" outlineLevel="0" collapsed="false">
      <c r="B12" s="179"/>
      <c r="C12" s="138"/>
      <c r="D12" s="139"/>
      <c r="E12" s="45"/>
    </row>
    <row r="13" customFormat="false" ht="9.95" hidden="false" customHeight="true" outlineLevel="0" collapsed="false">
      <c r="B13" s="180"/>
      <c r="C13" s="181"/>
      <c r="D13" s="182"/>
    </row>
    <row r="14" customFormat="false" ht="15.95" hidden="false" customHeight="true" outlineLevel="0" collapsed="false">
      <c r="B14" s="183" t="s">
        <v>123</v>
      </c>
      <c r="C14" s="184" t="n">
        <f aca="false">SUM(C15:C17)</f>
        <v>1281574.33129</v>
      </c>
      <c r="D14" s="184" t="n">
        <f aca="false">SUM(D15:D17)</f>
        <v>4759767.06642</v>
      </c>
    </row>
    <row r="15" customFormat="false" ht="17.1" hidden="false" customHeight="true" outlineLevel="0" collapsed="false">
      <c r="B15" s="185" t="s">
        <v>60</v>
      </c>
      <c r="C15" s="186" t="n">
        <f aca="false">+'DGRGL-C1'!C19</f>
        <v>416302.78113</v>
      </c>
      <c r="D15" s="186" t="n">
        <f aca="false">ROUND(+C15*$E$8,5)</f>
        <v>1546148.52912</v>
      </c>
      <c r="E15" s="187"/>
    </row>
    <row r="16" customFormat="false" ht="17.1" hidden="false" customHeight="true" outlineLevel="0" collapsed="false">
      <c r="B16" s="185" t="s">
        <v>62</v>
      </c>
      <c r="C16" s="186" t="n">
        <f aca="false">+'DGRGL-C1'!C16+'DGRGL-C1'!C20</f>
        <v>847113.99389</v>
      </c>
      <c r="D16" s="186" t="n">
        <f aca="false">ROUND(+C16*$E$8,5)</f>
        <v>3146181.37331</v>
      </c>
      <c r="E16" s="187"/>
    </row>
    <row r="17" customFormat="false" ht="17.1" hidden="false" customHeight="true" outlineLevel="0" collapsed="false">
      <c r="B17" s="185" t="s">
        <v>120</v>
      </c>
      <c r="C17" s="175" t="n">
        <f aca="false">+'DGRGL-C1'!C21</f>
        <v>18157.55627</v>
      </c>
      <c r="D17" s="186" t="n">
        <f aca="false">ROUND(+C17*$E$8,5)</f>
        <v>67437.16399</v>
      </c>
      <c r="E17" s="187"/>
    </row>
    <row r="18" customFormat="false" ht="15" hidden="false" customHeight="true" outlineLevel="0" collapsed="false">
      <c r="B18" s="188"/>
      <c r="C18" s="186"/>
      <c r="D18" s="189"/>
      <c r="E18" s="190"/>
    </row>
    <row r="19" customFormat="false" ht="16.5" hidden="false" customHeight="true" outlineLevel="0" collapsed="false">
      <c r="B19" s="183" t="s">
        <v>124</v>
      </c>
      <c r="C19" s="184" t="n">
        <f aca="false">SUM(C20:C22)</f>
        <v>28390.30532</v>
      </c>
      <c r="D19" s="184" t="n">
        <f aca="false">SUM(D20:D22)</f>
        <v>105441.59396</v>
      </c>
      <c r="E19" s="190"/>
    </row>
    <row r="20" customFormat="false" ht="17.1" hidden="false" customHeight="true" outlineLevel="0" collapsed="false">
      <c r="B20" s="185" t="s">
        <v>60</v>
      </c>
      <c r="C20" s="191" t="n">
        <f aca="false">+'DGRGL-C1'!C47</f>
        <v>0</v>
      </c>
      <c r="D20" s="191" t="n">
        <f aca="false">ROUND(+C20*$E$8,5)</f>
        <v>0</v>
      </c>
      <c r="E20" s="190"/>
    </row>
    <row r="21" customFormat="false" ht="17.1" hidden="false" customHeight="true" outlineLevel="0" collapsed="false">
      <c r="B21" s="185" t="s">
        <v>62</v>
      </c>
      <c r="C21" s="186" t="n">
        <f aca="false">+'DGRGL-C1'!C48</f>
        <v>28390.30532</v>
      </c>
      <c r="D21" s="186" t="n">
        <f aca="false">ROUND(+C21*$E$8,5)</f>
        <v>105441.59396</v>
      </c>
      <c r="E21" s="190"/>
    </row>
    <row r="22" customFormat="false" ht="17.1" hidden="false" customHeight="true" outlineLevel="0" collapsed="false">
      <c r="B22" s="185" t="s">
        <v>120</v>
      </c>
      <c r="C22" s="191" t="n">
        <f aca="false">+'DGRGL-C1'!C49</f>
        <v>0</v>
      </c>
      <c r="D22" s="191" t="n">
        <f aca="false">ROUND(+C22*$E$8,5)</f>
        <v>0</v>
      </c>
      <c r="E22" s="190"/>
    </row>
    <row r="23" customFormat="false" ht="9.95" hidden="false" customHeight="true" outlineLevel="0" collapsed="false">
      <c r="B23" s="192"/>
      <c r="C23" s="193"/>
      <c r="D23" s="193"/>
      <c r="E23" s="190"/>
    </row>
    <row r="24" customFormat="false" ht="15" hidden="false" customHeight="true" outlineLevel="0" collapsed="false">
      <c r="B24" s="194" t="s">
        <v>125</v>
      </c>
      <c r="C24" s="195" t="n">
        <f aca="false">+C19+C14</f>
        <v>1309964.63661</v>
      </c>
      <c r="D24" s="195" t="n">
        <f aca="false">+D19+D14</f>
        <v>4865208.66038</v>
      </c>
    </row>
    <row r="25" customFormat="false" ht="15" hidden="false" customHeight="true" outlineLevel="0" collapsed="false">
      <c r="B25" s="194"/>
      <c r="C25" s="195"/>
      <c r="D25" s="195"/>
    </row>
    <row r="26" customFormat="false" ht="6.75" hidden="false" customHeight="true" outlineLevel="0" collapsed="false">
      <c r="B26" s="196"/>
      <c r="C26" s="197"/>
      <c r="D26" s="197"/>
    </row>
    <row r="27" customFormat="false" ht="15" hidden="false" customHeight="false" outlineLevel="0" collapsed="false">
      <c r="B27" s="160" t="s">
        <v>92</v>
      </c>
      <c r="C27" s="198"/>
      <c r="D27" s="199"/>
    </row>
  </sheetData>
  <mergeCells count="6">
    <mergeCell ref="B10:B12"/>
    <mergeCell ref="C10:C12"/>
    <mergeCell ref="D10:D12"/>
    <mergeCell ref="B24:B25"/>
    <mergeCell ref="C24:C25"/>
    <mergeCell ref="D24:D25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2.7"/>
    <col collapsed="false" customWidth="true" hidden="false" outlineLevel="0" max="4" min="3" style="45" width="19.7"/>
    <col collapsed="false" customWidth="true" hidden="false" outlineLevel="0" max="5" min="5" style="45" width="15.13"/>
    <col collapsed="false" customWidth="true" hidden="false" outlineLevel="0" max="6" min="6" style="45" width="14.28"/>
    <col collapsed="false" customWidth="true" hidden="false" outlineLevel="0" max="7" min="7" style="45" width="15.85"/>
    <col collapsed="false" customWidth="true" hidden="false" outlineLevel="0" max="8" min="8" style="45" width="16.99"/>
    <col collapsed="false" customWidth="true" hidden="false" outlineLevel="0" max="9" min="9" style="45" width="21.13"/>
    <col collapsed="false" customWidth="false" hidden="false" outlineLevel="0" max="257" min="10" style="45" width="11.42"/>
  </cols>
  <sheetData>
    <row r="5" customFormat="false" ht="18" hidden="false" customHeight="false" outlineLevel="0" collapsed="false">
      <c r="B5" s="125" t="s">
        <v>10</v>
      </c>
      <c r="C5" s="125"/>
      <c r="D5" s="125"/>
    </row>
    <row r="6" customFormat="false" ht="18" hidden="false" customHeight="true" outlineLevel="0" collapsed="false">
      <c r="B6" s="128" t="s">
        <v>100</v>
      </c>
      <c r="C6" s="128"/>
      <c r="D6" s="128"/>
      <c r="E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false" outlineLevel="0" collapsed="false">
      <c r="B8" s="200" t="s">
        <v>11</v>
      </c>
      <c r="C8" s="200"/>
      <c r="D8" s="200"/>
    </row>
    <row r="9" customFormat="false" ht="15.75" hidden="false" customHeight="false" outlineLevel="0" collapsed="false">
      <c r="B9" s="132" t="str">
        <f aca="false">+'DGRGL-C1'!B9</f>
        <v>Al 30 de septiembre de 2024</v>
      </c>
      <c r="C9" s="132"/>
      <c r="D9" s="201"/>
      <c r="E9" s="134" t="n">
        <f aca="false">+Portada!I34</f>
        <v>3.714</v>
      </c>
    </row>
    <row r="10" customFormat="false" ht="6.75" hidden="false" customHeight="true" outlineLevel="0" collapsed="false">
      <c r="B10" s="202"/>
      <c r="C10" s="202"/>
      <c r="D10" s="202"/>
    </row>
    <row r="11" customFormat="false" ht="15" hidden="false" customHeight="true" outlineLevel="0" collapsed="false">
      <c r="B11" s="137" t="s">
        <v>126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137"/>
      <c r="C12" s="138"/>
      <c r="D12" s="139"/>
      <c r="E12" s="125"/>
    </row>
    <row r="13" customFormat="false" ht="9" hidden="false" customHeight="true" outlineLevel="0" collapsed="false">
      <c r="B13" s="137"/>
      <c r="C13" s="138"/>
      <c r="D13" s="139"/>
    </row>
    <row r="14" customFormat="false" ht="9.95" hidden="false" customHeight="true" outlineLevel="0" collapsed="false">
      <c r="B14" s="180"/>
      <c r="C14" s="181"/>
      <c r="D14" s="181"/>
    </row>
    <row r="15" customFormat="false" ht="16.5" hidden="false" customHeight="false" outlineLevel="0" collapsed="false">
      <c r="B15" s="183" t="s">
        <v>127</v>
      </c>
      <c r="C15" s="203" t="n">
        <f aca="false">+C16</f>
        <v>661012.38556</v>
      </c>
      <c r="D15" s="203" t="n">
        <f aca="false">+D16</f>
        <v>2454999.99996984</v>
      </c>
    </row>
    <row r="16" customFormat="false" ht="15.75" hidden="false" customHeight="false" outlineLevel="0" collapsed="false">
      <c r="B16" s="185" t="s">
        <v>62</v>
      </c>
      <c r="C16" s="204" t="n">
        <f aca="false">324448.03446+336564.3511</f>
        <v>661012.38556</v>
      </c>
      <c r="D16" s="204" t="n">
        <f aca="false">+C16*$E$9</f>
        <v>2454999.99996984</v>
      </c>
    </row>
    <row r="17" customFormat="false" ht="15" hidden="false" customHeight="true" outlineLevel="0" collapsed="false">
      <c r="B17" s="205"/>
      <c r="C17" s="204"/>
      <c r="D17" s="204"/>
    </row>
    <row r="18" customFormat="false" ht="16.5" hidden="false" customHeight="false" outlineLevel="0" collapsed="false">
      <c r="B18" s="183" t="s">
        <v>128</v>
      </c>
      <c r="C18" s="203" t="n">
        <f aca="false">SUM(C19:C21)</f>
        <v>620561.94573</v>
      </c>
      <c r="D18" s="203" t="n">
        <f aca="false">SUM(D19:D21)</f>
        <v>2304767.06645</v>
      </c>
      <c r="E18" s="206"/>
    </row>
    <row r="19" customFormat="false" ht="15.75" hidden="false" customHeight="false" outlineLevel="0" collapsed="false">
      <c r="B19" s="185" t="s">
        <v>129</v>
      </c>
      <c r="C19" s="175" t="n">
        <f aca="false">+'DGRGL-C1'!C19</f>
        <v>416302.78113</v>
      </c>
      <c r="D19" s="204" t="n">
        <f aca="false">ROUND(+C19*$E$9,5)</f>
        <v>1546148.52912</v>
      </c>
    </row>
    <row r="20" customFormat="false" ht="15.75" hidden="false" customHeight="false" outlineLevel="0" collapsed="false">
      <c r="B20" s="185" t="s">
        <v>62</v>
      </c>
      <c r="C20" s="186" t="n">
        <f aca="false">+'DGRGL-C1'!C16+'DGRGL-C1'!C20-C16</f>
        <v>186101.60833</v>
      </c>
      <c r="D20" s="204" t="n">
        <f aca="false">ROUND(+C20*$E$9,5)</f>
        <v>691181.37334</v>
      </c>
      <c r="E20" s="207"/>
    </row>
    <row r="21" customFormat="false" ht="15.75" hidden="false" customHeight="false" outlineLevel="0" collapsed="false">
      <c r="B21" s="185" t="s">
        <v>110</v>
      </c>
      <c r="C21" s="175" t="n">
        <f aca="false">+'DGRGL-C1'!C21</f>
        <v>18157.55627</v>
      </c>
      <c r="D21" s="204" t="n">
        <f aca="false">ROUND(+C21*$E$9,5)</f>
        <v>67437.16399</v>
      </c>
      <c r="E21" s="166"/>
    </row>
    <row r="22" customFormat="false" ht="9.95" hidden="false" customHeight="true" outlineLevel="0" collapsed="false">
      <c r="B22" s="205"/>
      <c r="C22" s="191"/>
      <c r="D22" s="204"/>
    </row>
    <row r="23" customFormat="false" ht="15" hidden="false" customHeight="true" outlineLevel="0" collapsed="false">
      <c r="B23" s="194" t="s">
        <v>125</v>
      </c>
      <c r="C23" s="208" t="n">
        <f aca="false">+C18+C15</f>
        <v>1281574.33129</v>
      </c>
      <c r="D23" s="208" t="n">
        <f aca="false">+D18+D15</f>
        <v>4759767.06641984</v>
      </c>
    </row>
    <row r="24" customFormat="false" ht="15" hidden="false" customHeight="true" outlineLevel="0" collapsed="false">
      <c r="B24" s="194"/>
      <c r="C24" s="208"/>
      <c r="D24" s="208"/>
    </row>
    <row r="25" customFormat="false" ht="4.5" hidden="false" customHeight="true" outlineLevel="0" collapsed="false">
      <c r="B25" s="209"/>
      <c r="C25" s="209"/>
      <c r="D25" s="209"/>
    </row>
    <row r="26" customFormat="false" ht="15" hidden="false" customHeight="true" outlineLevel="0" collapsed="false">
      <c r="B26" s="160" t="s">
        <v>130</v>
      </c>
      <c r="C26" s="210"/>
      <c r="D26" s="211"/>
    </row>
    <row r="27" customFormat="false" ht="15" hidden="false" customHeight="false" outlineLevel="0" collapsed="false">
      <c r="B27" s="160" t="s">
        <v>131</v>
      </c>
      <c r="C27" s="206"/>
      <c r="D27" s="212"/>
    </row>
    <row r="28" customFormat="false" ht="15" hidden="false" customHeight="false" outlineLevel="0" collapsed="false">
      <c r="B28" s="160" t="s">
        <v>132</v>
      </c>
      <c r="C28" s="213"/>
      <c r="D28" s="213"/>
      <c r="E28" s="214"/>
    </row>
    <row r="29" customFormat="false" ht="15" hidden="false" customHeight="false" outlineLevel="0" collapsed="false">
      <c r="B29" s="160" t="s">
        <v>115</v>
      </c>
      <c r="C29" s="215"/>
      <c r="D29" s="215"/>
      <c r="E29" s="214"/>
    </row>
    <row r="30" customFormat="false" ht="15" hidden="false" customHeight="false" outlineLevel="0" collapsed="false">
      <c r="B30" s="214"/>
      <c r="C30" s="214"/>
      <c r="D30" s="214"/>
      <c r="E30" s="214"/>
    </row>
    <row r="31" customFormat="false" ht="15" hidden="false" customHeight="false" outlineLevel="0" collapsed="false">
      <c r="B31" s="214"/>
      <c r="C31" s="214"/>
      <c r="D31" s="214"/>
      <c r="E31" s="214"/>
    </row>
    <row r="32" customFormat="false" ht="18" hidden="false" customHeight="false" outlineLevel="0" collapsed="false">
      <c r="B32" s="125" t="s">
        <v>133</v>
      </c>
      <c r="C32" s="125"/>
      <c r="D32" s="125"/>
    </row>
    <row r="33" customFormat="false" ht="18" hidden="false" customHeight="false" outlineLevel="0" collapsed="false">
      <c r="B33" s="128" t="s">
        <v>100</v>
      </c>
      <c r="C33" s="128"/>
      <c r="D33" s="128"/>
      <c r="E33" s="128"/>
    </row>
    <row r="34" customFormat="false" ht="15.75" hidden="false" customHeight="false" outlineLevel="0" collapsed="false">
      <c r="B34" s="129" t="s">
        <v>117</v>
      </c>
      <c r="C34" s="129"/>
      <c r="D34" s="129"/>
    </row>
    <row r="35" customFormat="false" ht="15" hidden="false" customHeight="true" outlineLevel="0" collapsed="false">
      <c r="B35" s="200" t="s">
        <v>11</v>
      </c>
      <c r="C35" s="200"/>
      <c r="D35" s="200"/>
    </row>
    <row r="36" customFormat="false" ht="15" hidden="false" customHeight="true" outlineLevel="0" collapsed="false">
      <c r="B36" s="132" t="str">
        <f aca="false">+B9</f>
        <v>Al 30 de septiembre de 2024</v>
      </c>
      <c r="C36" s="132"/>
      <c r="D36" s="201"/>
    </row>
    <row r="37" customFormat="false" ht="9" hidden="false" customHeight="true" outlineLevel="0" collapsed="false">
      <c r="B37" s="202"/>
      <c r="C37" s="202"/>
      <c r="D37" s="202"/>
    </row>
    <row r="38" customFormat="false" ht="15" hidden="false" customHeight="true" outlineLevel="0" collapsed="false">
      <c r="B38" s="137" t="s">
        <v>134</v>
      </c>
      <c r="C38" s="138" t="s">
        <v>104</v>
      </c>
      <c r="D38" s="139" t="s">
        <v>105</v>
      </c>
    </row>
    <row r="39" customFormat="false" ht="13.5" hidden="false" customHeight="true" outlineLevel="0" collapsed="false">
      <c r="B39" s="137"/>
      <c r="C39" s="138"/>
      <c r="D39" s="139"/>
      <c r="E39" s="125"/>
    </row>
    <row r="40" customFormat="false" ht="9" hidden="false" customHeight="true" outlineLevel="0" collapsed="false">
      <c r="B40" s="137"/>
      <c r="C40" s="138"/>
      <c r="D40" s="139"/>
    </row>
    <row r="41" customFormat="false" ht="9.95" hidden="false" customHeight="true" outlineLevel="0" collapsed="false">
      <c r="B41" s="180"/>
      <c r="C41" s="181"/>
      <c r="D41" s="181"/>
    </row>
    <row r="42" customFormat="false" ht="16.5" hidden="false" customHeight="false" outlineLevel="0" collapsed="false">
      <c r="B42" s="183" t="s">
        <v>135</v>
      </c>
      <c r="C42" s="203" t="n">
        <v>0</v>
      </c>
      <c r="D42" s="203" t="n">
        <v>0</v>
      </c>
    </row>
    <row r="43" customFormat="false" ht="15" hidden="false" customHeight="true" outlineLevel="0" collapsed="false">
      <c r="B43" s="205"/>
      <c r="C43" s="204"/>
      <c r="D43" s="204"/>
      <c r="E43" s="216"/>
    </row>
    <row r="44" customFormat="false" ht="16.5" hidden="false" customHeight="false" outlineLevel="0" collapsed="false">
      <c r="B44" s="183" t="s">
        <v>136</v>
      </c>
      <c r="C44" s="203" t="n">
        <f aca="false">SUM(C45:C47)</f>
        <v>28390.30532</v>
      </c>
      <c r="D44" s="203" t="n">
        <f aca="false">SUM(D45:D47)</f>
        <v>105441.59396</v>
      </c>
      <c r="E44" s="216"/>
    </row>
    <row r="45" customFormat="false" ht="15.75" hidden="false" customHeight="false" outlineLevel="0" collapsed="false">
      <c r="B45" s="185" t="s">
        <v>137</v>
      </c>
      <c r="C45" s="175" t="n">
        <v>0</v>
      </c>
      <c r="D45" s="204" t="n">
        <f aca="false">ROUND(+C45*$E$9,5)</f>
        <v>0</v>
      </c>
      <c r="E45" s="217"/>
    </row>
    <row r="46" customFormat="false" ht="15.75" hidden="false" customHeight="false" outlineLevel="0" collapsed="false">
      <c r="B46" s="185" t="s">
        <v>62</v>
      </c>
      <c r="C46" s="186" t="n">
        <f aca="false">+'DGRGL-C1'!C48</f>
        <v>28390.30532</v>
      </c>
      <c r="D46" s="204" t="n">
        <f aca="false">ROUND(+C46*$E$9,5)</f>
        <v>105441.59396</v>
      </c>
      <c r="E46" s="217"/>
    </row>
    <row r="47" customFormat="false" ht="15.75" hidden="false" customHeight="false" outlineLevel="0" collapsed="false">
      <c r="B47" s="185" t="s">
        <v>120</v>
      </c>
      <c r="C47" s="175" t="n">
        <v>0</v>
      </c>
      <c r="D47" s="204" t="n">
        <f aca="false">ROUND(+C47*$E$9,5)</f>
        <v>0</v>
      </c>
      <c r="E47" s="218"/>
    </row>
    <row r="48" customFormat="false" ht="9.95" hidden="false" customHeight="true" outlineLevel="0" collapsed="false">
      <c r="B48" s="219"/>
      <c r="C48" s="220"/>
      <c r="D48" s="220"/>
      <c r="E48" s="216"/>
    </row>
    <row r="49" customFormat="false" ht="15" hidden="false" customHeight="true" outlineLevel="0" collapsed="false">
      <c r="B49" s="194" t="s">
        <v>125</v>
      </c>
      <c r="C49" s="208" t="n">
        <f aca="false">+C44+C42</f>
        <v>28390.30532</v>
      </c>
      <c r="D49" s="208" t="n">
        <f aca="false">+D44+D42</f>
        <v>105441.59396</v>
      </c>
    </row>
    <row r="50" customFormat="false" ht="15" hidden="false" customHeight="true" outlineLevel="0" collapsed="false">
      <c r="B50" s="194"/>
      <c r="C50" s="208"/>
      <c r="D50" s="208"/>
    </row>
    <row r="51" customFormat="false" ht="5.25" hidden="false" customHeight="true" outlineLevel="0" collapsed="false">
      <c r="B51" s="221"/>
      <c r="C51" s="221"/>
      <c r="D51" s="221"/>
    </row>
    <row r="52" customFormat="false" ht="15" hidden="false" customHeight="false" outlineLevel="0" collapsed="false">
      <c r="B52" s="160" t="s">
        <v>92</v>
      </c>
      <c r="C52" s="222"/>
      <c r="D52" s="223"/>
    </row>
  </sheetData>
  <mergeCells count="14">
    <mergeCell ref="B11:B13"/>
    <mergeCell ref="C11:C13"/>
    <mergeCell ref="D11:D13"/>
    <mergeCell ref="B23:B24"/>
    <mergeCell ref="C23:C24"/>
    <mergeCell ref="D23:D24"/>
    <mergeCell ref="B25:D25"/>
    <mergeCell ref="B38:B40"/>
    <mergeCell ref="C38:C40"/>
    <mergeCell ref="D38:D40"/>
    <mergeCell ref="B49:B50"/>
    <mergeCell ref="C49:C50"/>
    <mergeCell ref="D49:D50"/>
    <mergeCell ref="B51:D51"/>
  </mergeCells>
  <printOptions headings="false" gridLines="false" gridLinesSet="true" horizontalCentered="false" verticalCentered="false"/>
  <pageMargins left="1.20972222222222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55.85"/>
    <col collapsed="false" customWidth="true" hidden="false" outlineLevel="0" max="4" min="3" style="45" width="19.7"/>
    <col collapsed="false" customWidth="true" hidden="false" outlineLevel="0" max="5" min="5" style="45" width="15.13"/>
    <col collapsed="false" customWidth="true" hidden="false" outlineLevel="0" max="6" min="6" style="45" width="13.14"/>
    <col collapsed="false" customWidth="true" hidden="false" outlineLevel="0" max="7" min="7" style="45" width="14.41"/>
    <col collapsed="false" customWidth="true" hidden="false" outlineLevel="0" max="8" min="8" style="45" width="26.13"/>
    <col collapsed="false" customWidth="true" hidden="false" outlineLevel="0" max="9" min="9" style="45" width="14.28"/>
    <col collapsed="false" customWidth="false" hidden="false" outlineLevel="0" max="257" min="10" style="45" width="11.42"/>
  </cols>
  <sheetData>
    <row r="5" customFormat="false" ht="18" hidden="false" customHeight="false" outlineLevel="0" collapsed="false">
      <c r="B5" s="125" t="s">
        <v>12</v>
      </c>
      <c r="C5" s="178"/>
      <c r="D5" s="178"/>
    </row>
    <row r="6" customFormat="false" ht="18" hidden="false" customHeight="true" outlineLevel="0" collapsed="false">
      <c r="B6" s="128" t="s">
        <v>100</v>
      </c>
      <c r="C6" s="128"/>
      <c r="D6" s="128"/>
      <c r="E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true" outlineLevel="0" collapsed="false">
      <c r="B8" s="200" t="s">
        <v>13</v>
      </c>
      <c r="C8" s="200"/>
      <c r="D8" s="200"/>
    </row>
    <row r="9" customFormat="false" ht="15.75" hidden="false" customHeight="false" outlineLevel="0" collapsed="false">
      <c r="B9" s="132" t="str">
        <f aca="false">+'DGRGL-C1'!B9</f>
        <v>Al 30 de septiembre de 2024</v>
      </c>
      <c r="C9" s="132"/>
      <c r="D9" s="201"/>
      <c r="E9" s="134" t="n">
        <f aca="false">+Portada!I34</f>
        <v>3.714</v>
      </c>
    </row>
    <row r="10" customFormat="false" ht="8.25" hidden="false" customHeight="true" outlineLevel="0" collapsed="false">
      <c r="B10" s="178"/>
      <c r="C10" s="178"/>
      <c r="D10" s="178"/>
    </row>
    <row r="11" customFormat="false" ht="15" hidden="false" customHeight="true" outlineLevel="0" collapsed="false">
      <c r="B11" s="224" t="s">
        <v>138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225" t="s">
        <v>58</v>
      </c>
      <c r="C12" s="138"/>
      <c r="D12" s="139"/>
      <c r="E12" s="125"/>
    </row>
    <row r="13" customFormat="false" ht="9" hidden="false" customHeight="true" outlineLevel="0" collapsed="false">
      <c r="B13" s="225"/>
      <c r="C13" s="138"/>
      <c r="D13" s="139"/>
    </row>
    <row r="14" customFormat="false" ht="9.95" hidden="false" customHeight="true" outlineLevel="0" collapsed="false">
      <c r="B14" s="226"/>
      <c r="C14" s="227"/>
      <c r="D14" s="228"/>
    </row>
    <row r="15" customFormat="false" ht="16.5" hidden="false" customHeight="false" outlineLevel="0" collapsed="false">
      <c r="B15" s="229" t="s">
        <v>139</v>
      </c>
      <c r="C15" s="230" t="n">
        <f aca="false">SUM(C16:C18)</f>
        <v>1095638.04346</v>
      </c>
      <c r="D15" s="230" t="n">
        <f aca="false">SUM(D16:D18)</f>
        <v>4069199.69342</v>
      </c>
    </row>
    <row r="16" customFormat="false" ht="15.75" hidden="false" customHeight="false" outlineLevel="0" collapsed="false">
      <c r="B16" s="231" t="s">
        <v>137</v>
      </c>
      <c r="C16" s="232" t="n">
        <v>240513.88215</v>
      </c>
      <c r="D16" s="204" t="n">
        <f aca="false">ROUND(+C16*$E$9,5)</f>
        <v>893268.55831</v>
      </c>
      <c r="E16" s="207"/>
    </row>
    <row r="17" customFormat="false" ht="15.75" hidden="false" customHeight="false" outlineLevel="0" collapsed="false">
      <c r="B17" s="231" t="s">
        <v>62</v>
      </c>
      <c r="C17" s="232" t="n">
        <v>836966.60504</v>
      </c>
      <c r="D17" s="204" t="n">
        <f aca="false">ROUND(+C17*$E$9,5)</f>
        <v>3108493.97112</v>
      </c>
      <c r="E17" s="207"/>
      <c r="F17" s="199"/>
    </row>
    <row r="18" customFormat="false" ht="15.75" hidden="false" customHeight="false" outlineLevel="0" collapsed="false">
      <c r="B18" s="231" t="s">
        <v>140</v>
      </c>
      <c r="C18" s="232" t="n">
        <v>18157.55627</v>
      </c>
      <c r="D18" s="204" t="n">
        <f aca="false">ROUND(+C18*$E$9,5)</f>
        <v>67437.16399</v>
      </c>
      <c r="E18" s="207"/>
      <c r="F18" s="233"/>
    </row>
    <row r="19" customFormat="false" ht="15" hidden="false" customHeight="true" outlineLevel="0" collapsed="false">
      <c r="B19" s="234"/>
      <c r="C19" s="204"/>
      <c r="D19" s="235"/>
      <c r="E19" s="207"/>
    </row>
    <row r="20" customFormat="false" ht="16.5" hidden="false" customHeight="false" outlineLevel="0" collapsed="false">
      <c r="B20" s="229" t="s">
        <v>141</v>
      </c>
      <c r="C20" s="230" t="n">
        <f aca="false">+C21+C22</f>
        <v>185936.28783</v>
      </c>
      <c r="D20" s="230" t="n">
        <f aca="false">+D21+D22</f>
        <v>690567.373</v>
      </c>
      <c r="E20" s="207"/>
    </row>
    <row r="21" customFormat="false" ht="15.75" hidden="false" customHeight="false" outlineLevel="0" collapsed="false">
      <c r="B21" s="231" t="s">
        <v>142</v>
      </c>
      <c r="C21" s="204" t="n">
        <f aca="false">+C25+C30+C35</f>
        <v>175788.89898</v>
      </c>
      <c r="D21" s="204" t="n">
        <f aca="false">+D25+D30+D35</f>
        <v>652879.97081</v>
      </c>
      <c r="E21" s="207"/>
    </row>
    <row r="22" customFormat="false" ht="15.75" hidden="false" customHeight="false" outlineLevel="0" collapsed="false">
      <c r="B22" s="231" t="s">
        <v>62</v>
      </c>
      <c r="C22" s="204" t="n">
        <f aca="false">+C26+C31+C36</f>
        <v>10147.38885</v>
      </c>
      <c r="D22" s="204" t="n">
        <f aca="false">+D26+D31+D36</f>
        <v>37687.40219</v>
      </c>
      <c r="E22" s="207"/>
    </row>
    <row r="23" customFormat="false" ht="9.95" hidden="false" customHeight="true" outlineLevel="0" collapsed="false">
      <c r="B23" s="234"/>
      <c r="C23" s="220"/>
      <c r="D23" s="235"/>
      <c r="E23" s="207"/>
    </row>
    <row r="24" customFormat="false" ht="15.75" hidden="false" customHeight="false" outlineLevel="0" collapsed="false">
      <c r="B24" s="236" t="s">
        <v>80</v>
      </c>
      <c r="C24" s="237" t="n">
        <f aca="false">SUM(C25:C27)</f>
        <v>0</v>
      </c>
      <c r="D24" s="237" t="n">
        <f aca="false">SUM(D25:D27)</f>
        <v>0</v>
      </c>
      <c r="E24" s="207"/>
    </row>
    <row r="25" customFormat="false" ht="15" hidden="false" customHeight="false" outlineLevel="0" collapsed="false">
      <c r="B25" s="238" t="s">
        <v>109</v>
      </c>
      <c r="C25" s="239" t="n">
        <v>0</v>
      </c>
      <c r="D25" s="220" t="n">
        <f aca="false">ROUND(+C25*$E$9,5)</f>
        <v>0</v>
      </c>
    </row>
    <row r="26" customFormat="false" ht="15" hidden="false" customHeight="false" outlineLevel="0" collapsed="false">
      <c r="B26" s="238" t="s">
        <v>62</v>
      </c>
      <c r="C26" s="220" t="n">
        <v>0</v>
      </c>
      <c r="D26" s="220" t="n">
        <f aca="false">ROUND(+C26*$E$9,5)</f>
        <v>0</v>
      </c>
    </row>
    <row r="27" customFormat="false" ht="15" hidden="false" customHeight="false" outlineLevel="0" collapsed="false">
      <c r="B27" s="238" t="s">
        <v>143</v>
      </c>
      <c r="C27" s="220" t="n">
        <v>0</v>
      </c>
      <c r="D27" s="220" t="n">
        <f aca="false">ROUND(+C27*$E$9,5)</f>
        <v>0</v>
      </c>
    </row>
    <row r="28" customFormat="false" ht="9.95" hidden="false" customHeight="true" outlineLevel="0" collapsed="false">
      <c r="B28" s="234"/>
      <c r="C28" s="220"/>
      <c r="D28" s="235"/>
    </row>
    <row r="29" customFormat="false" ht="15.75" hidden="false" customHeight="false" outlineLevel="0" collapsed="false">
      <c r="B29" s="236" t="s">
        <v>144</v>
      </c>
      <c r="C29" s="237" t="n">
        <f aca="false">SUM(C30:C32)</f>
        <v>176540.19101</v>
      </c>
      <c r="D29" s="237" t="n">
        <f aca="false">SUM(D30:D32)</f>
        <v>655670.26941</v>
      </c>
    </row>
    <row r="30" customFormat="false" ht="15" hidden="false" customHeight="false" outlineLevel="0" collapsed="false">
      <c r="B30" s="238" t="s">
        <v>137</v>
      </c>
      <c r="C30" s="239" t="n">
        <v>166392.80216</v>
      </c>
      <c r="D30" s="220" t="n">
        <f aca="false">ROUND(+C30*$E$9,5)</f>
        <v>617982.86722</v>
      </c>
    </row>
    <row r="31" customFormat="false" ht="15" hidden="false" customHeight="false" outlineLevel="0" collapsed="false">
      <c r="B31" s="238" t="s">
        <v>62</v>
      </c>
      <c r="C31" s="220" t="n">
        <v>10147.38885</v>
      </c>
      <c r="D31" s="220" t="n">
        <f aca="false">ROUND(+C31*$E$9,5)</f>
        <v>37687.40219</v>
      </c>
    </row>
    <row r="32" customFormat="false" ht="15" hidden="false" customHeight="false" outlineLevel="0" collapsed="false">
      <c r="B32" s="238" t="s">
        <v>143</v>
      </c>
      <c r="C32" s="220" t="n">
        <v>0</v>
      </c>
      <c r="D32" s="220" t="n">
        <f aca="false">ROUND(+C32*$E$9,5)</f>
        <v>0</v>
      </c>
    </row>
    <row r="33" customFormat="false" ht="9.95" hidden="false" customHeight="true" outlineLevel="0" collapsed="false">
      <c r="B33" s="234"/>
      <c r="C33" s="220"/>
      <c r="D33" s="235"/>
    </row>
    <row r="34" customFormat="false" ht="15.75" hidden="false" customHeight="false" outlineLevel="0" collapsed="false">
      <c r="B34" s="240" t="s">
        <v>145</v>
      </c>
      <c r="C34" s="237" t="n">
        <f aca="false">SUM(C35:C37)</f>
        <v>9396.09682</v>
      </c>
      <c r="D34" s="237" t="n">
        <f aca="false">SUM(D35:D37)</f>
        <v>34897.10359</v>
      </c>
    </row>
    <row r="35" customFormat="false" ht="15" hidden="false" customHeight="false" outlineLevel="0" collapsed="false">
      <c r="B35" s="238" t="s">
        <v>109</v>
      </c>
      <c r="C35" s="239" t="n">
        <v>9396.09682</v>
      </c>
      <c r="D35" s="220" t="n">
        <f aca="false">ROUND(+C35*$E$9,5)</f>
        <v>34897.10359</v>
      </c>
    </row>
    <row r="36" customFormat="false" ht="15" hidden="false" customHeight="false" outlineLevel="0" collapsed="false">
      <c r="B36" s="238" t="s">
        <v>146</v>
      </c>
      <c r="C36" s="220" t="n">
        <v>0</v>
      </c>
      <c r="D36" s="220" t="n">
        <f aca="false">ROUND(+C36*$E$9,5)</f>
        <v>0</v>
      </c>
    </row>
    <row r="37" customFormat="false" ht="15" hidden="false" customHeight="false" outlineLevel="0" collapsed="false">
      <c r="B37" s="238" t="s">
        <v>143</v>
      </c>
      <c r="C37" s="220" t="n">
        <v>0</v>
      </c>
      <c r="D37" s="220" t="n">
        <f aca="false">ROUND(+C37*$E$9,5)</f>
        <v>0</v>
      </c>
    </row>
    <row r="38" customFormat="false" ht="9.95" hidden="false" customHeight="true" outlineLevel="0" collapsed="false">
      <c r="B38" s="241"/>
      <c r="C38" s="242"/>
      <c r="D38" s="243"/>
    </row>
    <row r="39" customFormat="false" ht="15" hidden="false" customHeight="true" outlineLevel="0" collapsed="false">
      <c r="B39" s="194" t="s">
        <v>111</v>
      </c>
      <c r="C39" s="208" t="n">
        <f aca="false">+C20+C15</f>
        <v>1281574.33129</v>
      </c>
      <c r="D39" s="208" t="n">
        <f aca="false">+D20+D15</f>
        <v>4759767.06642</v>
      </c>
    </row>
    <row r="40" customFormat="false" ht="15" hidden="false" customHeight="true" outlineLevel="0" collapsed="false">
      <c r="B40" s="194"/>
      <c r="C40" s="208"/>
      <c r="D40" s="208"/>
    </row>
    <row r="41" customFormat="false" ht="4.5" hidden="false" customHeight="true" outlineLevel="0" collapsed="false"/>
    <row r="42" customFormat="false" ht="15" hidden="false" customHeight="false" outlineLevel="0" collapsed="false">
      <c r="B42" s="244" t="s">
        <v>147</v>
      </c>
      <c r="C42" s="245"/>
      <c r="D42" s="246"/>
    </row>
    <row r="43" customFormat="false" ht="15" hidden="false" customHeight="false" outlineLevel="0" collapsed="false">
      <c r="B43" s="160" t="s">
        <v>148</v>
      </c>
      <c r="C43" s="247"/>
      <c r="D43" s="160"/>
    </row>
    <row r="44" customFormat="false" ht="15" hidden="false" customHeight="false" outlineLevel="0" collapsed="false">
      <c r="B44" s="248" t="s">
        <v>149</v>
      </c>
      <c r="C44" s="248"/>
      <c r="D44" s="248"/>
    </row>
    <row r="45" customFormat="false" ht="15" hidden="false" customHeight="false" outlineLevel="0" collapsed="false">
      <c r="B45" s="249"/>
      <c r="C45" s="250"/>
      <c r="D45" s="251"/>
      <c r="E45" s="214"/>
    </row>
    <row r="46" customFormat="false" ht="15" hidden="false" customHeight="false" outlineLevel="0" collapsed="false">
      <c r="B46" s="249"/>
      <c r="C46" s="251"/>
      <c r="D46" s="251"/>
      <c r="E46" s="214"/>
    </row>
    <row r="47" customFormat="false" ht="15" hidden="false" customHeight="false" outlineLevel="0" collapsed="false">
      <c r="B47" s="214"/>
      <c r="C47" s="214"/>
      <c r="D47" s="214"/>
      <c r="E47" s="214"/>
    </row>
    <row r="48" customFormat="false" ht="18" hidden="false" customHeight="false" outlineLevel="0" collapsed="false">
      <c r="B48" s="125" t="s">
        <v>150</v>
      </c>
      <c r="C48" s="178"/>
      <c r="D48" s="178"/>
    </row>
    <row r="49" customFormat="false" ht="18" hidden="false" customHeight="false" outlineLevel="0" collapsed="false">
      <c r="B49" s="128" t="s">
        <v>100</v>
      </c>
      <c r="C49" s="128"/>
      <c r="D49" s="128"/>
      <c r="E49" s="128"/>
    </row>
    <row r="50" customFormat="false" ht="15" hidden="false" customHeight="true" outlineLevel="0" collapsed="false">
      <c r="B50" s="129" t="s">
        <v>117</v>
      </c>
      <c r="C50" s="129"/>
      <c r="D50" s="129"/>
      <c r="E50" s="123"/>
    </row>
    <row r="51" customFormat="false" ht="15" hidden="false" customHeight="true" outlineLevel="0" collapsed="false">
      <c r="B51" s="200" t="s">
        <v>13</v>
      </c>
      <c r="C51" s="200"/>
      <c r="D51" s="200"/>
      <c r="E51" s="123"/>
    </row>
    <row r="52" customFormat="false" ht="15" hidden="false" customHeight="true" outlineLevel="0" collapsed="false">
      <c r="B52" s="132" t="str">
        <f aca="false">+B9</f>
        <v>Al 30 de septiembre de 2024</v>
      </c>
      <c r="C52" s="132"/>
      <c r="D52" s="201"/>
    </row>
    <row r="53" customFormat="false" ht="6.75" hidden="false" customHeight="true" outlineLevel="0" collapsed="false">
      <c r="B53" s="178"/>
      <c r="C53" s="178"/>
      <c r="D53" s="178"/>
    </row>
    <row r="54" customFormat="false" ht="15" hidden="false" customHeight="true" outlineLevel="0" collapsed="false">
      <c r="B54" s="252" t="s">
        <v>151</v>
      </c>
      <c r="C54" s="138" t="s">
        <v>104</v>
      </c>
      <c r="D54" s="139" t="s">
        <v>105</v>
      </c>
    </row>
    <row r="55" customFormat="false" ht="13.5" hidden="false" customHeight="true" outlineLevel="0" collapsed="false">
      <c r="B55" s="253" t="s">
        <v>152</v>
      </c>
      <c r="C55" s="138"/>
      <c r="D55" s="139"/>
      <c r="E55" s="125"/>
    </row>
    <row r="56" customFormat="false" ht="9" hidden="false" customHeight="true" outlineLevel="0" collapsed="false">
      <c r="B56" s="253"/>
      <c r="C56" s="138"/>
      <c r="D56" s="139"/>
    </row>
    <row r="57" customFormat="false" ht="9.95" hidden="false" customHeight="true" outlineLevel="0" collapsed="false">
      <c r="B57" s="226"/>
      <c r="C57" s="227"/>
      <c r="D57" s="228"/>
    </row>
    <row r="58" customFormat="false" ht="19.5" hidden="false" customHeight="true" outlineLevel="0" collapsed="false">
      <c r="B58" s="229" t="s">
        <v>153</v>
      </c>
      <c r="C58" s="230" t="n">
        <f aca="false">SUM(C59:C61)</f>
        <v>28390.30532</v>
      </c>
      <c r="D58" s="230" t="n">
        <f aca="false">SUM(D59:D61)</f>
        <v>105441.59395848</v>
      </c>
    </row>
    <row r="59" customFormat="false" ht="15.75" hidden="false" customHeight="false" outlineLevel="0" collapsed="false">
      <c r="B59" s="254" t="s">
        <v>129</v>
      </c>
      <c r="C59" s="204" t="n">
        <v>0</v>
      </c>
      <c r="D59" s="204" t="n">
        <f aca="false">+C59*$E$9</f>
        <v>0</v>
      </c>
    </row>
    <row r="60" customFormat="false" ht="15.75" hidden="false" customHeight="false" outlineLevel="0" collapsed="false">
      <c r="B60" s="254" t="s">
        <v>62</v>
      </c>
      <c r="C60" s="204" t="n">
        <v>28390.30532</v>
      </c>
      <c r="D60" s="204" t="n">
        <f aca="false">+C60*$E$9</f>
        <v>105441.59395848</v>
      </c>
    </row>
    <row r="61" customFormat="false" ht="15.75" hidden="false" customHeight="false" outlineLevel="0" collapsed="false">
      <c r="B61" s="254" t="s">
        <v>120</v>
      </c>
      <c r="C61" s="204" t="n">
        <v>0</v>
      </c>
      <c r="D61" s="204" t="n">
        <f aca="false">+C61*$E$9</f>
        <v>0</v>
      </c>
    </row>
    <row r="62" customFormat="false" ht="15" hidden="false" customHeight="true" outlineLevel="0" collapsed="false">
      <c r="B62" s="234"/>
      <c r="C62" s="204"/>
      <c r="D62" s="235"/>
    </row>
    <row r="63" customFormat="false" ht="16.5" hidden="false" customHeight="false" outlineLevel="0" collapsed="false">
      <c r="B63" s="229" t="s">
        <v>141</v>
      </c>
      <c r="C63" s="230" t="n">
        <v>0</v>
      </c>
      <c r="D63" s="230" t="n">
        <v>0</v>
      </c>
    </row>
    <row r="64" customFormat="false" ht="9.95" hidden="false" customHeight="true" outlineLevel="0" collapsed="false">
      <c r="B64" s="241"/>
      <c r="C64" s="242"/>
      <c r="D64" s="243"/>
    </row>
    <row r="65" customFormat="false" ht="15" hidden="false" customHeight="true" outlineLevel="0" collapsed="false">
      <c r="B65" s="194" t="s">
        <v>111</v>
      </c>
      <c r="C65" s="208" t="n">
        <f aca="false">+C63+C58</f>
        <v>28390.30532</v>
      </c>
      <c r="D65" s="208" t="n">
        <f aca="false">+D63+D58</f>
        <v>105441.59395848</v>
      </c>
    </row>
    <row r="66" customFormat="false" ht="15" hidden="false" customHeight="true" outlineLevel="0" collapsed="false">
      <c r="B66" s="194"/>
      <c r="C66" s="208"/>
      <c r="D66" s="208"/>
    </row>
    <row r="67" customFormat="false" ht="5.25" hidden="false" customHeight="true" outlineLevel="0" collapsed="false"/>
    <row r="68" customFormat="false" ht="15" hidden="false" customHeight="false" outlineLevel="0" collapsed="false">
      <c r="B68" s="160" t="s">
        <v>92</v>
      </c>
      <c r="C68" s="255"/>
      <c r="D68" s="223"/>
    </row>
  </sheetData>
  <mergeCells count="13">
    <mergeCell ref="C11:C13"/>
    <mergeCell ref="D11:D13"/>
    <mergeCell ref="B12:B13"/>
    <mergeCell ref="B39:B40"/>
    <mergeCell ref="C39:C40"/>
    <mergeCell ref="D39:D40"/>
    <mergeCell ref="B44:D44"/>
    <mergeCell ref="C54:C56"/>
    <mergeCell ref="D54:D56"/>
    <mergeCell ref="B55:B56"/>
    <mergeCell ref="B65:B66"/>
    <mergeCell ref="C65:C66"/>
    <mergeCell ref="D65:D66"/>
  </mergeCells>
  <printOptions headings="false" gridLines="false" gridLinesSet="true" horizontalCentered="false" verticalCentered="false"/>
  <pageMargins left="1.67986111111111" right="0.708333333333333" top="0.740277777777778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55.7"/>
    <col collapsed="false" customWidth="true" hidden="false" outlineLevel="0" max="4" min="3" style="45" width="19.7"/>
    <col collapsed="false" customWidth="true" hidden="false" outlineLevel="0" max="5" min="5" style="45" width="14.56"/>
    <col collapsed="false" customWidth="false" hidden="false" outlineLevel="0" max="257" min="6" style="45" width="11.42"/>
  </cols>
  <sheetData>
    <row r="5" customFormat="false" ht="18" hidden="false" customHeight="false" outlineLevel="0" collapsed="false">
      <c r="B5" s="125" t="s">
        <v>14</v>
      </c>
      <c r="C5" s="125"/>
    </row>
    <row r="6" customFormat="false" ht="18" hidden="false" customHeight="true" outlineLevel="0" collapsed="false">
      <c r="B6" s="128" t="s">
        <v>100</v>
      </c>
      <c r="C6" s="128"/>
      <c r="D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true" outlineLevel="0" collapsed="false">
      <c r="B8" s="129" t="s">
        <v>15</v>
      </c>
      <c r="C8" s="129"/>
      <c r="D8" s="129"/>
    </row>
    <row r="9" customFormat="false" ht="15.75" hidden="false" customHeight="false" outlineLevel="0" collapsed="false">
      <c r="B9" s="132" t="str">
        <f aca="false">+'DGRGL-C1'!B9</f>
        <v>Al 30 de septiembre de 2024</v>
      </c>
      <c r="C9" s="132"/>
      <c r="D9" s="133"/>
      <c r="E9" s="134" t="n">
        <f aca="false">+Portada!I34</f>
        <v>3.714</v>
      </c>
    </row>
    <row r="10" customFormat="false" ht="7.5" hidden="false" customHeight="true" outlineLevel="0" collapsed="false">
      <c r="B10" s="178"/>
      <c r="C10" s="178"/>
      <c r="D10" s="178"/>
    </row>
    <row r="11" customFormat="false" ht="15" hidden="false" customHeight="true" outlineLevel="0" collapsed="false">
      <c r="B11" s="137" t="s">
        <v>154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137"/>
      <c r="C12" s="138"/>
      <c r="D12" s="139"/>
    </row>
    <row r="13" customFormat="false" ht="9" hidden="false" customHeight="true" outlineLevel="0" collapsed="false">
      <c r="B13" s="137"/>
      <c r="C13" s="138"/>
      <c r="D13" s="139"/>
    </row>
    <row r="14" customFormat="false" ht="9" hidden="false" customHeight="true" outlineLevel="0" collapsed="false">
      <c r="B14" s="226"/>
      <c r="C14" s="226"/>
      <c r="D14" s="181"/>
    </row>
    <row r="15" customFormat="false" ht="15.75" hidden="false" customHeight="false" outlineLevel="0" collapsed="false">
      <c r="B15" s="256" t="s">
        <v>155</v>
      </c>
      <c r="C15" s="257" t="n">
        <f aca="false">+C17</f>
        <v>416302.78103</v>
      </c>
      <c r="D15" s="257" t="n">
        <f aca="false">+D17</f>
        <v>1546148.52875</v>
      </c>
      <c r="E15" s="199"/>
    </row>
    <row r="16" customFormat="false" ht="9.95" hidden="false" customHeight="true" outlineLevel="0" collapsed="false">
      <c r="B16" s="258"/>
      <c r="C16" s="257"/>
      <c r="D16" s="257"/>
    </row>
    <row r="17" customFormat="false" ht="15.75" hidden="false" customHeight="false" outlineLevel="0" collapsed="false">
      <c r="B17" s="259" t="s">
        <v>156</v>
      </c>
      <c r="C17" s="257" t="n">
        <f aca="false">+C19</f>
        <v>416302.78103</v>
      </c>
      <c r="D17" s="257" t="n">
        <f aca="false">+D19</f>
        <v>1546148.52875</v>
      </c>
    </row>
    <row r="18" customFormat="false" ht="8.1" hidden="false" customHeight="true" outlineLevel="0" collapsed="false">
      <c r="B18" s="260"/>
      <c r="C18" s="261"/>
      <c r="D18" s="261"/>
    </row>
    <row r="19" customFormat="false" ht="15" hidden="false" customHeight="false" outlineLevel="0" collapsed="false">
      <c r="B19" s="262" t="s">
        <v>157</v>
      </c>
      <c r="C19" s="261" t="n">
        <f aca="false">SUM(C20:C21)</f>
        <v>416302.78103</v>
      </c>
      <c r="D19" s="261" t="n">
        <f aca="false">SUM(D20:D21)</f>
        <v>1546148.52875</v>
      </c>
    </row>
    <row r="20" customFormat="false" ht="15" hidden="false" customHeight="false" outlineLevel="0" collapsed="false">
      <c r="B20" s="263" t="s">
        <v>158</v>
      </c>
      <c r="C20" s="264" t="n">
        <v>276138.21728</v>
      </c>
      <c r="D20" s="264" t="n">
        <f aca="false">ROUND(+C20*$E$9,5)</f>
        <v>1025577.33898</v>
      </c>
      <c r="E20" s="265"/>
    </row>
    <row r="21" customFormat="false" ht="15" hidden="false" customHeight="false" outlineLevel="0" collapsed="false">
      <c r="B21" s="263" t="s">
        <v>159</v>
      </c>
      <c r="C21" s="264" t="n">
        <v>140164.56375</v>
      </c>
      <c r="D21" s="264" t="n">
        <f aca="false">ROUND(+C21*$E$9,5)</f>
        <v>520571.18977</v>
      </c>
    </row>
    <row r="22" customFormat="false" ht="12" hidden="false" customHeight="true" outlineLevel="0" collapsed="false">
      <c r="B22" s="266"/>
      <c r="C22" s="267"/>
      <c r="D22" s="261"/>
    </row>
    <row r="23" customFormat="false" ht="15.75" hidden="false" customHeight="false" outlineLevel="0" collapsed="false">
      <c r="B23" s="256" t="s">
        <v>160</v>
      </c>
      <c r="C23" s="268" t="n">
        <f aca="false">+C25+C31</f>
        <v>847113.99399</v>
      </c>
      <c r="D23" s="257" t="n">
        <f aca="false">+D25+D31</f>
        <v>3146181.37367</v>
      </c>
    </row>
    <row r="24" customFormat="false" ht="9.95" hidden="false" customHeight="true" outlineLevel="0" collapsed="false">
      <c r="B24" s="256"/>
      <c r="C24" s="268"/>
      <c r="D24" s="257"/>
    </row>
    <row r="25" customFormat="false" ht="15.75" hidden="false" customHeight="false" outlineLevel="0" collapsed="false">
      <c r="B25" s="259" t="s">
        <v>161</v>
      </c>
      <c r="C25" s="268" t="n">
        <f aca="false">+C27</f>
        <v>10147.38885</v>
      </c>
      <c r="D25" s="257" t="n">
        <f aca="false">+D27</f>
        <v>37687.40219</v>
      </c>
    </row>
    <row r="26" customFormat="false" ht="8.1" hidden="false" customHeight="true" outlineLevel="0" collapsed="false">
      <c r="B26" s="269"/>
      <c r="C26" s="268"/>
      <c r="D26" s="257"/>
    </row>
    <row r="27" customFormat="false" ht="15" hidden="false" customHeight="false" outlineLevel="0" collapsed="false">
      <c r="B27" s="262" t="s">
        <v>75</v>
      </c>
      <c r="C27" s="267" t="n">
        <f aca="false">SUM(C28:C29)</f>
        <v>10147.38885</v>
      </c>
      <c r="D27" s="270" t="n">
        <f aca="false">SUM(D28:D29)</f>
        <v>37687.40219</v>
      </c>
    </row>
    <row r="28" customFormat="false" ht="15" hidden="false" customHeight="false" outlineLevel="0" collapsed="false">
      <c r="B28" s="263" t="s">
        <v>162</v>
      </c>
      <c r="C28" s="264" t="n">
        <v>10147.38885</v>
      </c>
      <c r="D28" s="264" t="n">
        <f aca="false">ROUND(+C28*$E$9,5)</f>
        <v>37687.40219</v>
      </c>
    </row>
    <row r="29" customFormat="false" ht="15" hidden="true" customHeight="false" outlineLevel="0" collapsed="false">
      <c r="B29" s="263" t="s">
        <v>163</v>
      </c>
      <c r="C29" s="264" t="n">
        <v>0</v>
      </c>
      <c r="D29" s="264" t="n">
        <f aca="false">ROUND(+C29*$E$9,5)</f>
        <v>0</v>
      </c>
    </row>
    <row r="30" customFormat="false" ht="8.1" hidden="false" customHeight="true" outlineLevel="0" collapsed="false">
      <c r="B30" s="260"/>
      <c r="C30" s="267"/>
      <c r="D30" s="261"/>
    </row>
    <row r="31" customFormat="false" ht="15.75" hidden="false" customHeight="false" outlineLevel="0" collapsed="false">
      <c r="B31" s="259" t="s">
        <v>156</v>
      </c>
      <c r="C31" s="268" t="n">
        <f aca="false">+C33+C35+C42+C46</f>
        <v>836966.60514</v>
      </c>
      <c r="D31" s="257" t="n">
        <f aca="false">+D33+D35+D42+D46</f>
        <v>3108493.97148</v>
      </c>
    </row>
    <row r="32" customFormat="false" ht="8.1" hidden="false" customHeight="true" outlineLevel="0" collapsed="false">
      <c r="B32" s="271"/>
      <c r="C32" s="272"/>
      <c r="D32" s="191"/>
    </row>
    <row r="33" customFormat="false" ht="15" hidden="false" customHeight="false" outlineLevel="0" collapsed="false">
      <c r="B33" s="262" t="s">
        <v>164</v>
      </c>
      <c r="C33" s="267" t="n">
        <v>661012.38556</v>
      </c>
      <c r="D33" s="261" t="n">
        <f aca="false">ROUND(+C33*$E$9,5)</f>
        <v>2454999.99997</v>
      </c>
    </row>
    <row r="34" customFormat="false" ht="8.1" hidden="false" customHeight="true" outlineLevel="0" collapsed="false">
      <c r="B34" s="271"/>
      <c r="C34" s="272"/>
      <c r="D34" s="264"/>
    </row>
    <row r="35" customFormat="false" ht="15" hidden="false" customHeight="false" outlineLevel="0" collapsed="false">
      <c r="B35" s="262" t="s">
        <v>165</v>
      </c>
      <c r="C35" s="267" t="n">
        <f aca="false">SUM(C36:C40)</f>
        <v>570.19175</v>
      </c>
      <c r="D35" s="261" t="n">
        <f aca="false">SUM(D36:D40)</f>
        <v>2117.69215</v>
      </c>
    </row>
    <row r="36" customFormat="false" ht="15" hidden="true" customHeight="false" outlineLevel="0" collapsed="false">
      <c r="B36" s="263" t="s">
        <v>166</v>
      </c>
      <c r="C36" s="273" t="n">
        <v>0</v>
      </c>
      <c r="D36" s="264" t="n">
        <f aca="false">ROUND(+C36*$E$9,5)</f>
        <v>0</v>
      </c>
    </row>
    <row r="37" customFormat="false" ht="15" hidden="true" customHeight="false" outlineLevel="0" collapsed="false">
      <c r="B37" s="263" t="s">
        <v>167</v>
      </c>
      <c r="C37" s="273" t="n">
        <v>0</v>
      </c>
      <c r="D37" s="264" t="n">
        <f aca="false">ROUND(+C37*$E$9,5)</f>
        <v>0</v>
      </c>
    </row>
    <row r="38" customFormat="false" ht="15" hidden="false" customHeight="false" outlineLevel="0" collapsed="false">
      <c r="B38" s="263" t="s">
        <v>67</v>
      </c>
      <c r="C38" s="264" t="n">
        <v>540.27883</v>
      </c>
      <c r="D38" s="264" t="n">
        <f aca="false">ROUND(+C38*$E$9,5)</f>
        <v>2006.59557</v>
      </c>
    </row>
    <row r="39" customFormat="false" ht="15" hidden="true" customHeight="false" outlineLevel="0" collapsed="false">
      <c r="B39" s="263" t="s">
        <v>168</v>
      </c>
      <c r="C39" s="264" t="n">
        <v>0</v>
      </c>
      <c r="D39" s="264" t="n">
        <f aca="false">ROUND(+C39*$E$9,5)</f>
        <v>0</v>
      </c>
    </row>
    <row r="40" customFormat="false" ht="15" hidden="false" customHeight="false" outlineLevel="0" collapsed="false">
      <c r="B40" s="263" t="s">
        <v>70</v>
      </c>
      <c r="C40" s="264" t="n">
        <v>29.91292</v>
      </c>
      <c r="D40" s="264" t="n">
        <f aca="false">ROUND(+C40*$E$9,5)</f>
        <v>111.09658</v>
      </c>
    </row>
    <row r="41" customFormat="false" ht="8.1" hidden="false" customHeight="true" outlineLevel="0" collapsed="false">
      <c r="B41" s="266"/>
      <c r="C41" s="261"/>
      <c r="D41" s="261"/>
    </row>
    <row r="42" customFormat="false" ht="15" hidden="false" customHeight="false" outlineLevel="0" collapsed="false">
      <c r="B42" s="262" t="s">
        <v>169</v>
      </c>
      <c r="C42" s="261" t="n">
        <f aca="false">SUM(C43:C44)</f>
        <v>14549.61671</v>
      </c>
      <c r="D42" s="261" t="n">
        <f aca="false">SUM(D43:D44)</f>
        <v>54037.27646</v>
      </c>
    </row>
    <row r="43" customFormat="false" ht="15" hidden="false" customHeight="false" outlineLevel="0" collapsed="false">
      <c r="B43" s="263" t="s">
        <v>65</v>
      </c>
      <c r="C43" s="274" t="n">
        <v>14549.61671</v>
      </c>
      <c r="D43" s="264" t="n">
        <f aca="false">ROUND(+C43*$E$9,5)</f>
        <v>54037.27646</v>
      </c>
    </row>
    <row r="44" customFormat="false" ht="15" hidden="true" customHeight="false" outlineLevel="0" collapsed="false">
      <c r="B44" s="263" t="s">
        <v>170</v>
      </c>
      <c r="C44" s="264" t="n">
        <v>0</v>
      </c>
      <c r="D44" s="264" t="n">
        <f aca="false">ROUND(+C44*$E$9,5)</f>
        <v>0</v>
      </c>
    </row>
    <row r="45" customFormat="false" ht="8.1" hidden="false" customHeight="true" outlineLevel="0" collapsed="false">
      <c r="B45" s="275"/>
      <c r="C45" s="264"/>
      <c r="D45" s="264"/>
    </row>
    <row r="46" customFormat="false" ht="15" hidden="false" customHeight="false" outlineLevel="0" collapsed="false">
      <c r="B46" s="262" t="s">
        <v>171</v>
      </c>
      <c r="C46" s="261" t="n">
        <f aca="false">SUM(C47:C48)</f>
        <v>160834.41112</v>
      </c>
      <c r="D46" s="261" t="n">
        <f aca="false">SUM(D47:D48)</f>
        <v>597339.0029</v>
      </c>
    </row>
    <row r="47" customFormat="false" ht="15" hidden="false" customHeight="false" outlineLevel="0" collapsed="false">
      <c r="B47" s="263" t="s">
        <v>172</v>
      </c>
      <c r="C47" s="264" t="n">
        <v>143245.00538</v>
      </c>
      <c r="D47" s="264" t="n">
        <f aca="false">ROUND(+C47*$E$9,5)</f>
        <v>532011.94998</v>
      </c>
    </row>
    <row r="48" customFormat="false" ht="15" hidden="false" customHeight="false" outlineLevel="0" collapsed="false">
      <c r="B48" s="263" t="s">
        <v>173</v>
      </c>
      <c r="C48" s="264" t="n">
        <v>17589.40574</v>
      </c>
      <c r="D48" s="264" t="n">
        <f aca="false">ROUND(+C48*$E$9,5)</f>
        <v>65327.05292</v>
      </c>
    </row>
    <row r="49" customFormat="false" ht="15" hidden="true" customHeight="false" outlineLevel="0" collapsed="false">
      <c r="B49" s="276"/>
      <c r="C49" s="261"/>
      <c r="D49" s="261"/>
    </row>
    <row r="50" customFormat="false" ht="15" hidden="true" customHeight="false" outlineLevel="0" collapsed="false">
      <c r="B50" s="266" t="s">
        <v>174</v>
      </c>
      <c r="C50" s="261" t="n">
        <f aca="false">+C52+C51</f>
        <v>0</v>
      </c>
      <c r="D50" s="261" t="n">
        <f aca="false">+D52+D51</f>
        <v>0</v>
      </c>
    </row>
    <row r="51" customFormat="false" ht="15" hidden="true" customHeight="false" outlineLevel="0" collapsed="false">
      <c r="B51" s="276" t="s">
        <v>175</v>
      </c>
      <c r="C51" s="264" t="n">
        <v>0</v>
      </c>
      <c r="D51" s="264" t="n">
        <f aca="false">+C51*$E$9</f>
        <v>0</v>
      </c>
    </row>
    <row r="52" customFormat="false" ht="15" hidden="true" customHeight="false" outlineLevel="0" collapsed="false">
      <c r="B52" s="276" t="s">
        <v>176</v>
      </c>
      <c r="C52" s="264"/>
      <c r="D52" s="264" t="n">
        <f aca="false">+C52*$E$9</f>
        <v>0</v>
      </c>
    </row>
    <row r="53" customFormat="false" ht="12" hidden="false" customHeight="true" outlineLevel="0" collapsed="false">
      <c r="B53" s="276"/>
      <c r="C53" s="264"/>
      <c r="D53" s="264"/>
    </row>
    <row r="54" customFormat="false" ht="15.75" hidden="false" customHeight="false" outlineLevel="0" collapsed="false">
      <c r="B54" s="256" t="s">
        <v>177</v>
      </c>
      <c r="C54" s="268" t="n">
        <f aca="false">+C56</f>
        <v>18157.55627</v>
      </c>
      <c r="D54" s="257" t="n">
        <f aca="false">+D56</f>
        <v>67437.16399</v>
      </c>
    </row>
    <row r="55" customFormat="false" ht="9.95" hidden="false" customHeight="true" outlineLevel="0" collapsed="false">
      <c r="B55" s="256"/>
      <c r="C55" s="268"/>
      <c r="D55" s="257"/>
    </row>
    <row r="56" customFormat="false" ht="15.75" hidden="false" customHeight="false" outlineLevel="0" collapsed="false">
      <c r="B56" s="259" t="s">
        <v>156</v>
      </c>
      <c r="C56" s="268" t="n">
        <f aca="false">+C58</f>
        <v>18157.55627</v>
      </c>
      <c r="D56" s="257" t="n">
        <f aca="false">+D58</f>
        <v>67437.16399</v>
      </c>
    </row>
    <row r="57" customFormat="false" ht="8.1" hidden="false" customHeight="true" outlineLevel="0" collapsed="false">
      <c r="B57" s="269"/>
      <c r="C57" s="268"/>
      <c r="D57" s="257"/>
    </row>
    <row r="58" customFormat="false" ht="15" hidden="false" customHeight="false" outlineLevel="0" collapsed="false">
      <c r="B58" s="262" t="s">
        <v>178</v>
      </c>
      <c r="C58" s="267" t="n">
        <f aca="false">SUM(C59:C59)</f>
        <v>18157.55627</v>
      </c>
      <c r="D58" s="270" t="n">
        <f aca="false">SUM(D59:D59)</f>
        <v>67437.16399</v>
      </c>
    </row>
    <row r="59" customFormat="false" ht="15" hidden="false" customHeight="false" outlineLevel="0" collapsed="false">
      <c r="B59" s="263" t="s">
        <v>172</v>
      </c>
      <c r="C59" s="274" t="n">
        <v>18157.55627</v>
      </c>
      <c r="D59" s="264" t="n">
        <f aca="false">ROUND(+C59*$E$9,5)</f>
        <v>67437.16399</v>
      </c>
    </row>
    <row r="60" customFormat="false" ht="8.25" hidden="false" customHeight="true" outlineLevel="0" collapsed="false">
      <c r="B60" s="275"/>
      <c r="C60" s="264"/>
      <c r="D60" s="277"/>
    </row>
    <row r="61" customFormat="false" ht="15" hidden="false" customHeight="true" outlineLevel="0" collapsed="false">
      <c r="B61" s="278" t="s">
        <v>179</v>
      </c>
      <c r="C61" s="208" t="n">
        <f aca="false">+C23+C15+C54</f>
        <v>1281574.33129</v>
      </c>
      <c r="D61" s="208" t="n">
        <f aca="false">+D23+D15+D54</f>
        <v>4759767.06641</v>
      </c>
    </row>
    <row r="62" customFormat="false" ht="15" hidden="false" customHeight="true" outlineLevel="0" collapsed="false">
      <c r="B62" s="278"/>
      <c r="C62" s="208"/>
      <c r="D62" s="208"/>
    </row>
    <row r="63" customFormat="false" ht="8.1" hidden="false" customHeight="true" outlineLevel="0" collapsed="false">
      <c r="B63" s="196"/>
      <c r="C63" s="279"/>
      <c r="D63" s="279"/>
    </row>
    <row r="64" s="280" customFormat="true" ht="15" hidden="false" customHeight="true" outlineLevel="0" collapsed="false">
      <c r="B64" s="281" t="s">
        <v>180</v>
      </c>
      <c r="C64" s="282"/>
      <c r="D64" s="160"/>
    </row>
    <row r="65" customFormat="false" ht="6.75" hidden="false" customHeight="true" outlineLevel="0" collapsed="false">
      <c r="B65" s="283"/>
      <c r="C65" s="284"/>
      <c r="D65" s="284"/>
    </row>
    <row r="66" customFormat="false" ht="15" hidden="false" customHeight="true" outlineLevel="0" collapsed="false">
      <c r="B66" s="18" t="s">
        <v>181</v>
      </c>
      <c r="C66" s="285"/>
      <c r="D66" s="286"/>
    </row>
    <row r="67" customFormat="false" ht="15" hidden="false" customHeight="true" outlineLevel="0" collapsed="false">
      <c r="B67" s="18" t="s">
        <v>182</v>
      </c>
      <c r="C67" s="18"/>
      <c r="D67" s="18"/>
    </row>
    <row r="68" customFormat="false" ht="15" hidden="false" customHeight="true" outlineLevel="0" collapsed="false">
      <c r="B68" s="18" t="s">
        <v>183</v>
      </c>
      <c r="C68" s="18"/>
      <c r="D68" s="18"/>
    </row>
    <row r="69" customFormat="false" ht="15" hidden="false" customHeight="true" outlineLevel="0" collapsed="false">
      <c r="B69" s="18" t="s">
        <v>184</v>
      </c>
      <c r="C69" s="287"/>
      <c r="D69" s="287"/>
    </row>
    <row r="70" customFormat="false" ht="15" hidden="false" customHeight="true" outlineLevel="0" collapsed="false">
      <c r="C70" s="18"/>
      <c r="D70" s="18"/>
    </row>
    <row r="71" customFormat="false" ht="15" hidden="false" customHeight="false" outlineLevel="0" collapsed="false">
      <c r="B71" s="214"/>
      <c r="C71" s="214"/>
      <c r="D71" s="214"/>
    </row>
    <row r="72" customFormat="false" ht="15" hidden="false" customHeight="false" outlineLevel="0" collapsed="false">
      <c r="B72" s="214"/>
      <c r="C72" s="288"/>
      <c r="D72" s="214"/>
    </row>
    <row r="73" customFormat="false" ht="15" hidden="false" customHeight="false" outlineLevel="0" collapsed="false">
      <c r="B73" s="289"/>
      <c r="C73" s="255"/>
      <c r="D73" s="255"/>
    </row>
    <row r="74" customFormat="false" ht="15" hidden="false" customHeight="false" outlineLevel="0" collapsed="false">
      <c r="B74" s="214"/>
      <c r="C74" s="255"/>
      <c r="D74" s="255"/>
    </row>
    <row r="75" customFormat="false" ht="18" hidden="false" customHeight="false" outlineLevel="0" collapsed="false">
      <c r="B75" s="125" t="s">
        <v>185</v>
      </c>
      <c r="C75" s="125"/>
      <c r="D75" s="125"/>
    </row>
    <row r="76" customFormat="false" ht="18" hidden="false" customHeight="false" outlineLevel="0" collapsed="false">
      <c r="B76" s="128" t="s">
        <v>100</v>
      </c>
      <c r="C76" s="128"/>
      <c r="D76" s="128"/>
    </row>
    <row r="77" customFormat="false" ht="15" hidden="false" customHeight="true" outlineLevel="0" collapsed="false">
      <c r="B77" s="129" t="s">
        <v>117</v>
      </c>
      <c r="C77" s="129"/>
      <c r="D77" s="129"/>
    </row>
    <row r="78" customFormat="false" ht="15.75" hidden="false" customHeight="true" outlineLevel="0" collapsed="false">
      <c r="B78" s="129" t="s">
        <v>15</v>
      </c>
      <c r="C78" s="129"/>
      <c r="D78" s="129"/>
    </row>
    <row r="79" customFormat="false" ht="15.75" hidden="false" customHeight="true" outlineLevel="0" collapsed="false">
      <c r="B79" s="132" t="str">
        <f aca="false">+B9</f>
        <v>Al 30 de septiembre de 2024</v>
      </c>
      <c r="C79" s="132"/>
      <c r="D79" s="133"/>
    </row>
    <row r="80" customFormat="false" ht="7.5" hidden="false" customHeight="true" outlineLevel="0" collapsed="false">
      <c r="B80" s="178"/>
      <c r="C80" s="178"/>
      <c r="D80" s="178"/>
    </row>
    <row r="81" s="45" customFormat="true" ht="15" hidden="false" customHeight="true" outlineLevel="0" collapsed="false">
      <c r="B81" s="137" t="s">
        <v>154</v>
      </c>
      <c r="C81" s="138" t="s">
        <v>104</v>
      </c>
      <c r="D81" s="139" t="s">
        <v>105</v>
      </c>
    </row>
    <row r="82" s="45" customFormat="true" ht="13.5" hidden="false" customHeight="true" outlineLevel="0" collapsed="false">
      <c r="B82" s="137"/>
      <c r="C82" s="138"/>
      <c r="D82" s="139"/>
    </row>
    <row r="83" s="45" customFormat="true" ht="9" hidden="false" customHeight="true" outlineLevel="0" collapsed="false">
      <c r="B83" s="137"/>
      <c r="C83" s="138"/>
      <c r="D83" s="139"/>
    </row>
    <row r="84" s="45" customFormat="true" ht="11.25" hidden="true" customHeight="true" outlineLevel="0" collapsed="false">
      <c r="B84" s="226"/>
      <c r="C84" s="226"/>
      <c r="D84" s="181"/>
    </row>
    <row r="85" s="45" customFormat="true" ht="18" hidden="true" customHeight="true" outlineLevel="0" collapsed="false">
      <c r="B85" s="258" t="s">
        <v>186</v>
      </c>
      <c r="C85" s="290" t="n">
        <f aca="false">+C86</f>
        <v>0</v>
      </c>
      <c r="D85" s="291" t="n">
        <f aca="false">+D86</f>
        <v>0</v>
      </c>
    </row>
    <row r="86" s="45" customFormat="true" ht="15.95" hidden="true" customHeight="true" outlineLevel="0" collapsed="false">
      <c r="B86" s="266" t="s">
        <v>187</v>
      </c>
      <c r="C86" s="292" t="n">
        <f aca="false">+C87</f>
        <v>0</v>
      </c>
      <c r="D86" s="293" t="n">
        <f aca="false">+D87</f>
        <v>0</v>
      </c>
    </row>
    <row r="87" s="45" customFormat="true" ht="16.5" hidden="true" customHeight="true" outlineLevel="0" collapsed="false">
      <c r="B87" s="276" t="s">
        <v>188</v>
      </c>
      <c r="C87" s="294" t="n">
        <v>0</v>
      </c>
      <c r="D87" s="295" t="n">
        <f aca="false">+C87/$E$9</f>
        <v>0</v>
      </c>
    </row>
    <row r="88" s="45" customFormat="true" ht="9.95" hidden="false" customHeight="true" outlineLevel="0" collapsed="false">
      <c r="B88" s="296"/>
      <c r="C88" s="292"/>
      <c r="D88" s="293"/>
    </row>
    <row r="89" s="45" customFormat="true" ht="18" hidden="false" customHeight="true" outlineLevel="0" collapsed="false">
      <c r="B89" s="256" t="s">
        <v>155</v>
      </c>
      <c r="C89" s="268" t="n">
        <f aca="false">+C91</f>
        <v>0</v>
      </c>
      <c r="D89" s="257" t="n">
        <f aca="false">+D91</f>
        <v>0</v>
      </c>
    </row>
    <row r="90" s="45" customFormat="true" ht="9.95" hidden="false" customHeight="true" outlineLevel="0" collapsed="false">
      <c r="B90" s="256"/>
      <c r="C90" s="268"/>
      <c r="D90" s="257"/>
    </row>
    <row r="91" s="45" customFormat="true" ht="18" hidden="false" customHeight="true" outlineLevel="0" collapsed="false">
      <c r="B91" s="297" t="s">
        <v>156</v>
      </c>
      <c r="C91" s="268" t="n">
        <v>0</v>
      </c>
      <c r="D91" s="257" t="n">
        <v>0</v>
      </c>
    </row>
    <row r="92" s="45" customFormat="true" ht="12" hidden="false" customHeight="true" outlineLevel="0" collapsed="false">
      <c r="B92" s="260"/>
      <c r="C92" s="268"/>
      <c r="D92" s="257"/>
    </row>
    <row r="93" s="45" customFormat="true" ht="18" hidden="false" customHeight="true" outlineLevel="0" collapsed="false">
      <c r="B93" s="256" t="s">
        <v>160</v>
      </c>
      <c r="C93" s="268" t="n">
        <f aca="false">+C95</f>
        <v>28390.30532</v>
      </c>
      <c r="D93" s="257" t="n">
        <f aca="false">+D95</f>
        <v>105441.59396</v>
      </c>
    </row>
    <row r="94" s="45" customFormat="true" ht="9.95" hidden="false" customHeight="true" outlineLevel="0" collapsed="false">
      <c r="B94" s="256"/>
      <c r="C94" s="268"/>
      <c r="D94" s="257"/>
    </row>
    <row r="95" s="45" customFormat="true" ht="18" hidden="false" customHeight="true" outlineLevel="0" collapsed="false">
      <c r="B95" s="297" t="s">
        <v>156</v>
      </c>
      <c r="C95" s="268" t="n">
        <f aca="false">+C97+C102+C105</f>
        <v>28390.30532</v>
      </c>
      <c r="D95" s="257" t="n">
        <f aca="false">+D97+D102+D105</f>
        <v>105441.59396</v>
      </c>
    </row>
    <row r="96" s="45" customFormat="true" ht="8.1" hidden="false" customHeight="true" outlineLevel="0" collapsed="false">
      <c r="B96" s="260"/>
      <c r="C96" s="268"/>
      <c r="D96" s="257"/>
    </row>
    <row r="97" s="45" customFormat="true" ht="15.95" hidden="false" customHeight="true" outlineLevel="0" collapsed="false">
      <c r="B97" s="262" t="s">
        <v>165</v>
      </c>
      <c r="C97" s="267" t="n">
        <f aca="false">SUM(C98:C100)</f>
        <v>579.40568</v>
      </c>
      <c r="D97" s="261" t="n">
        <f aca="false">SUM(D98:D100)</f>
        <v>2151.9127</v>
      </c>
    </row>
    <row r="98" s="45" customFormat="true" ht="15.95" hidden="false" customHeight="true" outlineLevel="0" collapsed="false">
      <c r="B98" s="263" t="s">
        <v>68</v>
      </c>
      <c r="C98" s="264" t="n">
        <v>433.05917</v>
      </c>
      <c r="D98" s="264" t="n">
        <f aca="false">ROUND(+C98*$E$9,5)</f>
        <v>1608.38176</v>
      </c>
    </row>
    <row r="99" s="45" customFormat="true" ht="15.95" hidden="false" customHeight="true" outlineLevel="0" collapsed="false">
      <c r="B99" s="263" t="s">
        <v>67</v>
      </c>
      <c r="C99" s="264" t="n">
        <v>146.34651</v>
      </c>
      <c r="D99" s="264" t="n">
        <f aca="false">ROUND(+C99*$E$9,5)</f>
        <v>543.53094</v>
      </c>
    </row>
    <row r="100" s="45" customFormat="true" ht="15.95" hidden="true" customHeight="true" outlineLevel="0" collapsed="false">
      <c r="B100" s="263" t="s">
        <v>189</v>
      </c>
      <c r="C100" s="298" t="n">
        <v>0</v>
      </c>
      <c r="D100" s="264" t="n">
        <f aca="false">ROUND(+C100*$E$9,5)</f>
        <v>0</v>
      </c>
    </row>
    <row r="101" s="45" customFormat="true" ht="8.1" hidden="false" customHeight="true" outlineLevel="0" collapsed="false">
      <c r="B101" s="275"/>
      <c r="C101" s="298"/>
      <c r="D101" s="264"/>
    </row>
    <row r="102" s="45" customFormat="true" ht="15" hidden="false" customHeight="true" outlineLevel="0" collapsed="false">
      <c r="B102" s="262" t="s">
        <v>169</v>
      </c>
      <c r="C102" s="267" t="n">
        <f aca="false">SUM(C103:C103)</f>
        <v>27810.89964</v>
      </c>
      <c r="D102" s="261" t="n">
        <f aca="false">SUM(D103:D103)</f>
        <v>103289.68126</v>
      </c>
    </row>
    <row r="103" s="45" customFormat="true" ht="15.95" hidden="false" customHeight="true" outlineLevel="0" collapsed="false">
      <c r="B103" s="263" t="s">
        <v>65</v>
      </c>
      <c r="C103" s="264" t="n">
        <v>27810.89964</v>
      </c>
      <c r="D103" s="264" t="n">
        <f aca="false">ROUND(+C103*$E$9,5)</f>
        <v>103289.68126</v>
      </c>
    </row>
    <row r="104" s="45" customFormat="true" ht="8.1" hidden="false" customHeight="true" outlineLevel="0" collapsed="false">
      <c r="B104" s="275"/>
      <c r="C104" s="298"/>
      <c r="D104" s="261"/>
    </row>
    <row r="105" s="45" customFormat="true" ht="15.95" hidden="false" customHeight="true" outlineLevel="0" collapsed="false">
      <c r="B105" s="262" t="s">
        <v>190</v>
      </c>
      <c r="C105" s="267" t="n">
        <v>0</v>
      </c>
      <c r="D105" s="261" t="n">
        <v>0</v>
      </c>
    </row>
    <row r="106" s="45" customFormat="true" ht="15.95" hidden="true" customHeight="true" outlineLevel="0" collapsed="false">
      <c r="B106" s="276" t="s">
        <v>191</v>
      </c>
      <c r="C106" s="298" t="n">
        <v>0</v>
      </c>
      <c r="D106" s="264" t="n">
        <f aca="false">+C106*$E$9</f>
        <v>0</v>
      </c>
    </row>
    <row r="107" s="45" customFormat="true" ht="12" hidden="false" customHeight="true" outlineLevel="0" collapsed="false">
      <c r="B107" s="276"/>
      <c r="C107" s="298"/>
      <c r="D107" s="264"/>
    </row>
    <row r="108" s="45" customFormat="true" ht="15.95" hidden="false" customHeight="true" outlineLevel="0" collapsed="false">
      <c r="B108" s="256" t="s">
        <v>177</v>
      </c>
      <c r="C108" s="268" t="n">
        <f aca="false">+C110</f>
        <v>0</v>
      </c>
      <c r="D108" s="257" t="n">
        <f aca="false">+D110</f>
        <v>0</v>
      </c>
    </row>
    <row r="109" s="45" customFormat="true" ht="9.95" hidden="false" customHeight="true" outlineLevel="0" collapsed="false">
      <c r="B109" s="276"/>
      <c r="C109" s="298"/>
      <c r="D109" s="264"/>
    </row>
    <row r="110" s="45" customFormat="true" ht="15.95" hidden="false" customHeight="true" outlineLevel="0" collapsed="false">
      <c r="B110" s="259" t="s">
        <v>156</v>
      </c>
      <c r="C110" s="268" t="n">
        <f aca="false">+C112</f>
        <v>0</v>
      </c>
      <c r="D110" s="257" t="n">
        <f aca="false">+D112</f>
        <v>0</v>
      </c>
    </row>
    <row r="111" s="45" customFormat="true" ht="9.95" hidden="true" customHeight="true" outlineLevel="0" collapsed="false">
      <c r="B111" s="269"/>
      <c r="C111" s="268"/>
      <c r="D111" s="257"/>
    </row>
    <row r="112" s="45" customFormat="true" ht="15.95" hidden="true" customHeight="true" outlineLevel="0" collapsed="false">
      <c r="B112" s="299" t="s">
        <v>178</v>
      </c>
      <c r="C112" s="267" t="n">
        <v>0</v>
      </c>
      <c r="D112" s="270" t="n">
        <v>0</v>
      </c>
    </row>
    <row r="113" s="45" customFormat="true" ht="9.95" hidden="false" customHeight="true" outlineLevel="0" collapsed="false">
      <c r="B113" s="276"/>
      <c r="C113" s="298"/>
      <c r="D113" s="261"/>
    </row>
    <row r="114" s="45" customFormat="true" ht="15" hidden="false" customHeight="true" outlineLevel="0" collapsed="false">
      <c r="B114" s="300" t="s">
        <v>179</v>
      </c>
      <c r="C114" s="208" t="n">
        <f aca="false">+C93+C89+C108</f>
        <v>28390.30532</v>
      </c>
      <c r="D114" s="208" t="n">
        <f aca="false">+D93+D89+D108</f>
        <v>105441.59396</v>
      </c>
    </row>
    <row r="115" s="45" customFormat="true" ht="15" hidden="false" customHeight="true" outlineLevel="0" collapsed="false">
      <c r="B115" s="300"/>
      <c r="C115" s="208"/>
      <c r="D115" s="208"/>
    </row>
    <row r="116" s="45" customFormat="true" ht="8.1" hidden="false" customHeight="true" outlineLevel="0" collapsed="false">
      <c r="B116" s="196"/>
      <c r="C116" s="279"/>
      <c r="D116" s="279"/>
    </row>
    <row r="117" s="45" customFormat="true" ht="17.25" hidden="false" customHeight="true" outlineLevel="0" collapsed="false">
      <c r="B117" s="281" t="s">
        <v>180</v>
      </c>
      <c r="C117" s="301"/>
      <c r="D117" s="302"/>
    </row>
    <row r="118" s="45" customFormat="true" ht="6.75" hidden="false" customHeight="true" outlineLevel="0" collapsed="false">
      <c r="B118" s="281"/>
      <c r="C118" s="279"/>
      <c r="D118" s="279"/>
    </row>
    <row r="119" s="45" customFormat="true" ht="15" hidden="false" customHeight="false" outlineLevel="0" collapsed="false">
      <c r="B119" s="26"/>
      <c r="C119" s="26"/>
      <c r="D119" s="26"/>
    </row>
    <row r="120" s="45" customFormat="true" ht="15" hidden="false" customHeight="false" outlineLevel="0" collapsed="false">
      <c r="B120" s="26"/>
      <c r="C120" s="26"/>
      <c r="D120" s="26"/>
    </row>
  </sheetData>
  <mergeCells count="14">
    <mergeCell ref="B11:B13"/>
    <mergeCell ref="C11:C13"/>
    <mergeCell ref="D11:D13"/>
    <mergeCell ref="B61:B62"/>
    <mergeCell ref="C61:C62"/>
    <mergeCell ref="D61:D62"/>
    <mergeCell ref="B81:B83"/>
    <mergeCell ref="C81:C83"/>
    <mergeCell ref="D81:D83"/>
    <mergeCell ref="B114:B115"/>
    <mergeCell ref="C114:C115"/>
    <mergeCell ref="D114:D115"/>
    <mergeCell ref="B119:D119"/>
    <mergeCell ref="B120:D120"/>
  </mergeCells>
  <printOptions headings="false" gridLines="false" gridLinesSet="true" horizontalCentered="false" verticalCentered="false"/>
  <pageMargins left="1.18125" right="0.708333333333333" top="0.78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Pisconte Pachas, Jose</cp:lastModifiedBy>
  <cp:lastPrinted>2019-01-04T21:44:00Z</cp:lastPrinted>
  <dcterms:modified xsi:type="dcterms:W3CDTF">2024-11-05T01:24:28Z</dcterms:modified>
  <cp:revision>0</cp:revision>
  <dc:subject/>
  <dc:title/>
</cp:coreProperties>
</file>