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.adicional_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1">
  <si>
    <t xml:space="preserve">INFORMACION ADICIONAL DE PROYECTOS DE INVERSION</t>
  </si>
  <si>
    <t xml:space="preserve">Ejecutora</t>
  </si>
  <si>
    <t xml:space="preserve">Código </t>
  </si>
  <si>
    <t xml:space="preserve">Denominación</t>
  </si>
  <si>
    <t xml:space="preserve">Monto de la Viabilidad</t>
  </si>
  <si>
    <t xml:space="preserve">Años</t>
  </si>
  <si>
    <t xml:space="preserve">PIM</t>
  </si>
  <si>
    <t xml:space="preserve">EJECUCION</t>
  </si>
  <si>
    <t xml:space="preserve">% de Avance</t>
  </si>
  <si>
    <t xml:space="preserve">EJECUCION MENSUALIZADA</t>
  </si>
  <si>
    <t xml:space="preserve">ESTADO DE PIP</t>
  </si>
  <si>
    <t xml:space="preserve">TOTAL (S/.)</t>
  </si>
  <si>
    <t xml:space="preserve">respecto</t>
  </si>
  <si>
    <t xml:space="preserve">SNIP</t>
  </si>
  <si>
    <t xml:space="preserve">DGPP</t>
  </si>
  <si>
    <t xml:space="preserve">al PIM Anual</t>
  </si>
  <si>
    <t xml:space="preserve">a la inversión</t>
  </si>
  <si>
    <t xml:space="preserve">viabl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MEF-ADMINISTRACION GENERAL</t>
  </si>
  <si>
    <t xml:space="preserve">Sistema Integrado de Gestión Administrativa - SIGA</t>
  </si>
  <si>
    <t xml:space="preserve">2008</t>
  </si>
  <si>
    <t xml:space="preserve">0</t>
  </si>
  <si>
    <t xml:space="preserve">--</t>
  </si>
  <si>
    <t xml:space="preserve">VIABLE</t>
  </si>
  <si>
    <t xml:space="preserve">50675 </t>
  </si>
  <si>
    <t xml:space="preserve">Adecuadas condiciones físicas y de equipamiento para prestación del servicio en la sede central del Tribunal Fiscal del Ministerio de Economía y Finanzas, distrito de Miraflores, Región Lima</t>
  </si>
  <si>
    <t xml:space="preserve">9,619,042.00</t>
  </si>
  <si>
    <t xml:space="preserve">9,619,043</t>
  </si>
  <si>
    <t xml:space="preserve">Mejoramiento de los servicios de atención al usuario del Ministerio de Economía y Finanzas - CONECTAMEF en la región Puno</t>
  </si>
  <si>
    <t xml:space="preserve"> --</t>
  </si>
  <si>
    <t xml:space="preserve">MEF-UNIDAD DE COORDINACION DE PRESTAMOS SECTORIALES</t>
  </si>
  <si>
    <t xml:space="preserve">Modernización del Sistema de Administración Financiera Pública para mejorar la programación, ejecución, rendición de cuentas de los recursos públicos</t>
  </si>
  <si>
    <t xml:space="preserve">S/C  (*)</t>
  </si>
  <si>
    <t xml:space="preserve">Facilidad Sectorial Institucional para la Mejora de la Calidad de la Gestión y del Gasto Público</t>
  </si>
  <si>
    <t xml:space="preserve">Apoyo a la Implementación del Programa de Reformas del Sector Saneamiento</t>
  </si>
  <si>
    <t xml:space="preserve">Apoyo al Programa para la Mejora de la Productividad y Competitividad</t>
  </si>
  <si>
    <t xml:space="preserve">Apoyo al Programa de Reforma de los Sectores Sociales</t>
  </si>
  <si>
    <t xml:space="preserve"> (*) S/C Sin Código - Proyectos que no pasaron por el SNIP</t>
  </si>
  <si>
    <t xml:space="preserve">Última actualización: 12 de Abril de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00080"/>
      </right>
      <top style="thin"/>
      <bottom style="thin"/>
      <diagonal/>
    </border>
    <border diagonalUp="false" diagonalDown="false">
      <left/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L7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9.56"/>
    <col collapsed="false" customWidth="true" hidden="false" outlineLevel="0" max="3" min="3" style="1" width="13.7"/>
    <col collapsed="false" customWidth="true" hidden="false" outlineLevel="0" max="4" min="4" style="2" width="29.41"/>
    <col collapsed="false" customWidth="true" hidden="false" outlineLevel="0" max="7" min="5" style="1" width="13.7"/>
    <col collapsed="false" customWidth="true" hidden="false" outlineLevel="0" max="8" min="8" style="1" width="13.41"/>
    <col collapsed="false" customWidth="true" hidden="false" outlineLevel="0" max="9" min="9" style="1" width="14.7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14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4.65" hidden="false" customHeight="true" outlineLevel="0" collapsed="false">
      <c r="D2" s="5"/>
    </row>
    <row r="3" customFormat="false" ht="22.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8" t="s">
        <v>4</v>
      </c>
      <c r="F3" s="6" t="s">
        <v>5</v>
      </c>
      <c r="G3" s="6" t="s">
        <v>6</v>
      </c>
      <c r="H3" s="9" t="s">
        <v>7</v>
      </c>
      <c r="I3" s="9" t="s">
        <v>8</v>
      </c>
      <c r="J3" s="9" t="s">
        <v>8</v>
      </c>
      <c r="K3" s="10" t="s">
        <v>9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10</v>
      </c>
    </row>
    <row r="4" customFormat="false" ht="12.75" hidden="false" customHeight="true" outlineLevel="0" collapsed="false">
      <c r="A4" s="6"/>
      <c r="B4" s="7"/>
      <c r="C4" s="7"/>
      <c r="D4" s="7"/>
      <c r="E4" s="8"/>
      <c r="F4" s="6"/>
      <c r="G4" s="6"/>
      <c r="H4" s="12" t="s">
        <v>11</v>
      </c>
      <c r="I4" s="12" t="s">
        <v>12</v>
      </c>
      <c r="J4" s="12" t="s">
        <v>12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.75" hidden="false" customHeight="true" outlineLevel="0" collapsed="false">
      <c r="A5" s="6"/>
      <c r="B5" s="7" t="s">
        <v>13</v>
      </c>
      <c r="C5" s="7" t="s">
        <v>14</v>
      </c>
      <c r="D5" s="7"/>
      <c r="E5" s="8"/>
      <c r="F5" s="6"/>
      <c r="G5" s="6"/>
      <c r="H5" s="12"/>
      <c r="I5" s="12" t="s">
        <v>15</v>
      </c>
      <c r="J5" s="12" t="s">
        <v>16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</row>
    <row r="6" customFormat="false" ht="12.75" hidden="false" customHeight="true" outlineLevel="0" collapsed="false">
      <c r="A6" s="6"/>
      <c r="B6" s="7"/>
      <c r="C6" s="7"/>
      <c r="D6" s="7"/>
      <c r="E6" s="8"/>
      <c r="F6" s="6"/>
      <c r="G6" s="6"/>
      <c r="H6" s="13"/>
      <c r="I6" s="13"/>
      <c r="J6" s="13" t="s">
        <v>17</v>
      </c>
      <c r="K6" s="14" t="s">
        <v>18</v>
      </c>
      <c r="L6" s="14" t="s">
        <v>19</v>
      </c>
      <c r="M6" s="14" t="s">
        <v>20</v>
      </c>
      <c r="N6" s="14" t="s">
        <v>21</v>
      </c>
      <c r="O6" s="14" t="s">
        <v>22</v>
      </c>
      <c r="P6" s="14" t="s">
        <v>23</v>
      </c>
      <c r="Q6" s="14" t="s">
        <v>24</v>
      </c>
      <c r="R6" s="14" t="s">
        <v>25</v>
      </c>
      <c r="S6" s="14" t="s">
        <v>26</v>
      </c>
      <c r="T6" s="14" t="s">
        <v>27</v>
      </c>
      <c r="U6" s="14" t="s">
        <v>28</v>
      </c>
      <c r="V6" s="14" t="s">
        <v>29</v>
      </c>
      <c r="W6" s="11"/>
    </row>
    <row r="7" customFormat="false" ht="17.25" hidden="false" customHeight="true" outlineLevel="0" collapsed="false">
      <c r="A7" s="15" t="s">
        <v>30</v>
      </c>
      <c r="B7" s="16" t="n">
        <v>47309</v>
      </c>
      <c r="C7" s="16" t="n">
        <v>2046691</v>
      </c>
      <c r="D7" s="17" t="s">
        <v>31</v>
      </c>
      <c r="E7" s="18" t="n">
        <v>11423455</v>
      </c>
      <c r="F7" s="19" t="s">
        <v>32</v>
      </c>
      <c r="G7" s="20" t="n">
        <v>3682439</v>
      </c>
      <c r="H7" s="20" t="s">
        <v>33</v>
      </c>
      <c r="I7" s="21" t="n">
        <v>0</v>
      </c>
      <c r="J7" s="21" t="n">
        <f aca="false">+H7/$E$7*100</f>
        <v>0</v>
      </c>
      <c r="K7" s="20" t="s">
        <v>34</v>
      </c>
      <c r="L7" s="20" t="s">
        <v>34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 t="s">
        <v>34</v>
      </c>
      <c r="S7" s="20" t="s">
        <v>34</v>
      </c>
      <c r="T7" s="20" t="s">
        <v>34</v>
      </c>
      <c r="U7" s="20" t="s">
        <v>34</v>
      </c>
      <c r="V7" s="20" t="s">
        <v>34</v>
      </c>
      <c r="W7" s="22" t="s">
        <v>35</v>
      </c>
    </row>
    <row r="8" customFormat="false" ht="15" hidden="false" customHeight="true" outlineLevel="0" collapsed="false">
      <c r="A8" s="15"/>
      <c r="B8" s="16"/>
      <c r="C8" s="16"/>
      <c r="D8" s="17"/>
      <c r="E8" s="18"/>
      <c r="F8" s="19" t="n">
        <v>2009</v>
      </c>
      <c r="G8" s="20" t="n">
        <v>3682930</v>
      </c>
      <c r="H8" s="20" t="n">
        <v>334207</v>
      </c>
      <c r="I8" s="21" t="n">
        <f aca="false">+H8/G8*100</f>
        <v>9.0744868895146</v>
      </c>
      <c r="J8" s="21" t="n">
        <f aca="false">+H8/$E$7*100</f>
        <v>2.92562101395769</v>
      </c>
      <c r="K8" s="20" t="s">
        <v>34</v>
      </c>
      <c r="L8" s="20" t="s">
        <v>34</v>
      </c>
      <c r="M8" s="20" t="s">
        <v>34</v>
      </c>
      <c r="N8" s="20" t="s">
        <v>34</v>
      </c>
      <c r="O8" s="20" t="n">
        <v>756</v>
      </c>
      <c r="P8" s="20" t="n">
        <v>20216</v>
      </c>
      <c r="Q8" s="20" t="n">
        <v>16900</v>
      </c>
      <c r="R8" s="20" t="s">
        <v>34</v>
      </c>
      <c r="S8" s="20" t="s">
        <v>34</v>
      </c>
      <c r="T8" s="20" t="n">
        <v>166393</v>
      </c>
      <c r="U8" s="20" t="n">
        <v>16900</v>
      </c>
      <c r="V8" s="20" t="n">
        <v>113042</v>
      </c>
      <c r="W8" s="22"/>
    </row>
    <row r="9" customFormat="false" ht="15" hidden="false" customHeight="true" outlineLevel="0" collapsed="false">
      <c r="A9" s="15"/>
      <c r="B9" s="16"/>
      <c r="C9" s="16"/>
      <c r="D9" s="17"/>
      <c r="E9" s="18"/>
      <c r="F9" s="19" t="n">
        <v>2010</v>
      </c>
      <c r="G9" s="20" t="n">
        <v>3682930</v>
      </c>
      <c r="H9" s="20" t="n">
        <v>678548</v>
      </c>
      <c r="I9" s="21" t="n">
        <f aca="false">+H9/G9*100</f>
        <v>18.4241351315393</v>
      </c>
      <c r="J9" s="21" t="n">
        <f aca="false">+H9/$E$7*100</f>
        <v>5.93995424326528</v>
      </c>
      <c r="K9" s="20" t="n">
        <v>6105</v>
      </c>
      <c r="L9" s="20" t="n">
        <v>39361</v>
      </c>
      <c r="M9" s="20" t="n">
        <v>28000</v>
      </c>
      <c r="N9" s="20" t="n">
        <v>11155</v>
      </c>
      <c r="O9" s="20" t="n">
        <v>45242</v>
      </c>
      <c r="P9" s="20" t="n">
        <v>63675</v>
      </c>
      <c r="Q9" s="20" t="n">
        <v>57772</v>
      </c>
      <c r="R9" s="20" t="n">
        <v>69808</v>
      </c>
      <c r="S9" s="20" t="n">
        <v>104998</v>
      </c>
      <c r="T9" s="20" t="n">
        <v>75814</v>
      </c>
      <c r="U9" s="20" t="n">
        <v>76233</v>
      </c>
      <c r="V9" s="20" t="n">
        <v>100386</v>
      </c>
      <c r="W9" s="22"/>
    </row>
    <row r="10" customFormat="false" ht="15.75" hidden="false" customHeight="true" outlineLevel="0" collapsed="false">
      <c r="A10" s="15"/>
      <c r="B10" s="16"/>
      <c r="C10" s="16"/>
      <c r="D10" s="17"/>
      <c r="E10" s="18"/>
      <c r="F10" s="19" t="n">
        <v>2011</v>
      </c>
      <c r="G10" s="20" t="n">
        <v>853000</v>
      </c>
      <c r="H10" s="20" t="n">
        <v>392462</v>
      </c>
      <c r="I10" s="21" t="n">
        <f aca="false">+H10/G10*100</f>
        <v>46.009613130129</v>
      </c>
      <c r="J10" s="21" t="n">
        <f aca="false">+H10/$E$7*100</f>
        <v>3.43558056647485</v>
      </c>
      <c r="K10" s="20" t="n">
        <v>28945</v>
      </c>
      <c r="L10" s="20" t="n">
        <v>59572</v>
      </c>
      <c r="M10" s="20" t="n">
        <v>70435</v>
      </c>
      <c r="N10" s="20" t="n">
        <v>73942</v>
      </c>
      <c r="O10" s="20" t="n">
        <v>51624</v>
      </c>
      <c r="P10" s="20" t="n">
        <v>45176</v>
      </c>
      <c r="Q10" s="20" t="n">
        <v>10323</v>
      </c>
      <c r="R10" s="20" t="n">
        <v>32855</v>
      </c>
      <c r="S10" s="20" t="n">
        <v>14990</v>
      </c>
      <c r="T10" s="20" t="n">
        <v>4600</v>
      </c>
      <c r="U10" s="20" t="s">
        <v>34</v>
      </c>
      <c r="V10" s="20" t="s">
        <v>34</v>
      </c>
      <c r="W10" s="22"/>
    </row>
    <row r="11" s="32" customFormat="true" ht="84" hidden="false" customHeight="true" outlineLevel="0" collapsed="false">
      <c r="A11" s="15"/>
      <c r="B11" s="23" t="s">
        <v>36</v>
      </c>
      <c r="C11" s="24" t="n">
        <v>2115558</v>
      </c>
      <c r="D11" s="25" t="s">
        <v>37</v>
      </c>
      <c r="E11" s="26" t="s">
        <v>38</v>
      </c>
      <c r="F11" s="27" t="n">
        <v>2012</v>
      </c>
      <c r="G11" s="28" t="s">
        <v>39</v>
      </c>
      <c r="H11" s="29" t="n">
        <v>0</v>
      </c>
      <c r="I11" s="30" t="n">
        <v>0</v>
      </c>
      <c r="J11" s="30" t="n">
        <v>0</v>
      </c>
      <c r="K11" s="29" t="n">
        <v>0</v>
      </c>
      <c r="L11" s="29" t="n">
        <v>0</v>
      </c>
      <c r="M11" s="29" t="n">
        <v>0</v>
      </c>
      <c r="N11" s="29" t="s">
        <v>34</v>
      </c>
      <c r="O11" s="29" t="s">
        <v>34</v>
      </c>
      <c r="P11" s="29" t="s">
        <v>34</v>
      </c>
      <c r="Q11" s="29" t="s">
        <v>34</v>
      </c>
      <c r="R11" s="29" t="s">
        <v>34</v>
      </c>
      <c r="S11" s="29" t="s">
        <v>34</v>
      </c>
      <c r="T11" s="29" t="s">
        <v>34</v>
      </c>
      <c r="U11" s="29" t="s">
        <v>34</v>
      </c>
      <c r="V11" s="29" t="s">
        <v>34</v>
      </c>
      <c r="W11" s="31" t="s">
        <v>35</v>
      </c>
    </row>
    <row r="12" s="36" customFormat="true" ht="64.5" hidden="false" customHeight="true" outlineLevel="0" collapsed="false">
      <c r="A12" s="15"/>
      <c r="B12" s="33"/>
      <c r="C12" s="25" t="n">
        <v>2152760</v>
      </c>
      <c r="D12" s="25" t="s">
        <v>40</v>
      </c>
      <c r="E12" s="34" t="s">
        <v>41</v>
      </c>
      <c r="F12" s="27" t="n">
        <v>2012</v>
      </c>
      <c r="G12" s="28" t="n">
        <v>289772</v>
      </c>
      <c r="H12" s="29" t="n">
        <v>0</v>
      </c>
      <c r="I12" s="30" t="n">
        <v>0</v>
      </c>
      <c r="J12" s="30" t="n">
        <v>0</v>
      </c>
      <c r="K12" s="29" t="n">
        <v>0</v>
      </c>
      <c r="L12" s="29" t="n">
        <v>0</v>
      </c>
      <c r="M12" s="29" t="n">
        <v>0</v>
      </c>
      <c r="N12" s="29" t="s">
        <v>34</v>
      </c>
      <c r="O12" s="29" t="s">
        <v>34</v>
      </c>
      <c r="P12" s="29" t="s">
        <v>34</v>
      </c>
      <c r="Q12" s="29" t="s">
        <v>34</v>
      </c>
      <c r="R12" s="29" t="s">
        <v>34</v>
      </c>
      <c r="S12" s="29" t="s">
        <v>34</v>
      </c>
      <c r="T12" s="29" t="s">
        <v>34</v>
      </c>
      <c r="U12" s="29" t="s">
        <v>34</v>
      </c>
      <c r="V12" s="29" t="s">
        <v>34</v>
      </c>
      <c r="W12" s="35" t="s">
        <v>35</v>
      </c>
    </row>
    <row r="13" customFormat="false" ht="39.75" hidden="false" customHeight="true" outlineLevel="0" collapsed="false">
      <c r="A13" s="37" t="s">
        <v>42</v>
      </c>
      <c r="B13" s="38" t="n">
        <v>134743</v>
      </c>
      <c r="C13" s="24" t="n">
        <v>2131964</v>
      </c>
      <c r="D13" s="25" t="s">
        <v>43</v>
      </c>
      <c r="E13" s="39" t="n">
        <v>62283152</v>
      </c>
      <c r="F13" s="27" t="n">
        <v>2011</v>
      </c>
      <c r="G13" s="29" t="n">
        <v>16870296</v>
      </c>
      <c r="H13" s="29" t="n">
        <v>257391</v>
      </c>
      <c r="I13" s="30" t="n">
        <f aca="false">+H13/G13*100</f>
        <v>1.52570529882819</v>
      </c>
      <c r="J13" s="30" t="n">
        <f aca="false">+H13/E13*100</f>
        <v>0.413259431699924</v>
      </c>
      <c r="K13" s="40" t="s">
        <v>34</v>
      </c>
      <c r="L13" s="40" t="s">
        <v>34</v>
      </c>
      <c r="M13" s="40" t="s">
        <v>34</v>
      </c>
      <c r="N13" s="40" t="s">
        <v>34</v>
      </c>
      <c r="O13" s="40" t="s">
        <v>34</v>
      </c>
      <c r="P13" s="40" t="s">
        <v>34</v>
      </c>
      <c r="Q13" s="29" t="n">
        <v>241935</v>
      </c>
      <c r="R13" s="29" t="n">
        <v>-9677</v>
      </c>
      <c r="S13" s="40" t="s">
        <v>34</v>
      </c>
      <c r="T13" s="40" t="s">
        <v>34</v>
      </c>
      <c r="U13" s="29" t="n">
        <v>10133</v>
      </c>
      <c r="V13" s="29" t="n">
        <v>15000</v>
      </c>
      <c r="W13" s="41" t="s">
        <v>35</v>
      </c>
    </row>
    <row r="14" customFormat="false" ht="36" hidden="false" customHeight="true" outlineLevel="0" collapsed="false">
      <c r="A14" s="37"/>
      <c r="B14" s="38"/>
      <c r="C14" s="24"/>
      <c r="D14" s="25"/>
      <c r="E14" s="39"/>
      <c r="F14" s="27" t="n">
        <v>2012</v>
      </c>
      <c r="G14" s="29" t="n">
        <v>22080171</v>
      </c>
      <c r="H14" s="29" t="n">
        <v>67000</v>
      </c>
      <c r="I14" s="30" t="n">
        <f aca="false">+H14/G14*100</f>
        <v>0.303439678977124</v>
      </c>
      <c r="J14" s="30" t="n">
        <f aca="false">+H14/E13*100</f>
        <v>0.107573232645644</v>
      </c>
      <c r="K14" s="29" t="n">
        <v>15000</v>
      </c>
      <c r="L14" s="29" t="n">
        <v>15000</v>
      </c>
      <c r="M14" s="29" t="n">
        <v>37000</v>
      </c>
      <c r="N14" s="20" t="s">
        <v>34</v>
      </c>
      <c r="O14" s="20" t="s">
        <v>34</v>
      </c>
      <c r="P14" s="20" t="s">
        <v>34</v>
      </c>
      <c r="Q14" s="20" t="s">
        <v>34</v>
      </c>
      <c r="R14" s="20" t="s">
        <v>34</v>
      </c>
      <c r="S14" s="20" t="s">
        <v>34</v>
      </c>
      <c r="T14" s="20" t="s">
        <v>34</v>
      </c>
      <c r="U14" s="20" t="s">
        <v>34</v>
      </c>
      <c r="V14" s="20" t="s">
        <v>34</v>
      </c>
      <c r="W14" s="41"/>
    </row>
    <row r="15" customFormat="false" ht="20.25" hidden="false" customHeight="true" outlineLevel="0" collapsed="false">
      <c r="A15" s="37"/>
      <c r="B15" s="42" t="s">
        <v>44</v>
      </c>
      <c r="C15" s="43" t="n">
        <v>2029132</v>
      </c>
      <c r="D15" s="44" t="s">
        <v>45</v>
      </c>
      <c r="E15" s="45" t="s">
        <v>34</v>
      </c>
      <c r="F15" s="46" t="n">
        <v>2006</v>
      </c>
      <c r="G15" s="47" t="n">
        <v>2264240</v>
      </c>
      <c r="H15" s="48" t="n">
        <v>364742</v>
      </c>
      <c r="I15" s="21" t="n">
        <f aca="false">+H15/G15*100</f>
        <v>16.1088047203477</v>
      </c>
      <c r="J15" s="49" t="s">
        <v>34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7" t="n">
        <v>53120</v>
      </c>
      <c r="R15" s="20" t="n">
        <v>60010</v>
      </c>
      <c r="S15" s="20" t="n">
        <v>67360</v>
      </c>
      <c r="T15" s="20" t="n">
        <v>67512</v>
      </c>
      <c r="U15" s="20" t="n">
        <v>61082</v>
      </c>
      <c r="V15" s="20" t="n">
        <v>55658</v>
      </c>
      <c r="W15" s="50" t="s">
        <v>34</v>
      </c>
    </row>
    <row r="16" customFormat="false" ht="14.65" hidden="false" customHeight="true" outlineLevel="0" collapsed="false">
      <c r="A16" s="37"/>
      <c r="B16" s="42"/>
      <c r="C16" s="43"/>
      <c r="D16" s="44"/>
      <c r="E16" s="45"/>
      <c r="F16" s="46" t="n">
        <v>2007</v>
      </c>
      <c r="G16" s="47" t="n">
        <v>5767804</v>
      </c>
      <c r="H16" s="48" t="n">
        <v>1151753</v>
      </c>
      <c r="I16" s="21" t="n">
        <f aca="false">+H16/G16*100</f>
        <v>19.9686570486792</v>
      </c>
      <c r="J16" s="49" t="s">
        <v>34</v>
      </c>
      <c r="K16" s="47" t="n">
        <v>92871</v>
      </c>
      <c r="L16" s="20" t="n">
        <v>108980</v>
      </c>
      <c r="M16" s="20" t="n">
        <v>67251</v>
      </c>
      <c r="N16" s="20" t="n">
        <v>98543</v>
      </c>
      <c r="O16" s="20" t="n">
        <v>75445</v>
      </c>
      <c r="P16" s="20" t="n">
        <v>82048</v>
      </c>
      <c r="Q16" s="20" t="n">
        <v>100475</v>
      </c>
      <c r="R16" s="20" t="n">
        <v>158331</v>
      </c>
      <c r="S16" s="20" t="n">
        <v>82088</v>
      </c>
      <c r="T16" s="20" t="n">
        <v>101964</v>
      </c>
      <c r="U16" s="20" t="n">
        <v>87129</v>
      </c>
      <c r="V16" s="20" t="n">
        <v>96628</v>
      </c>
      <c r="W16" s="50"/>
    </row>
    <row r="17" customFormat="false" ht="14.65" hidden="false" customHeight="true" outlineLevel="0" collapsed="false">
      <c r="A17" s="37"/>
      <c r="B17" s="42"/>
      <c r="C17" s="43"/>
      <c r="D17" s="44"/>
      <c r="E17" s="45"/>
      <c r="F17" s="46" t="n">
        <v>2008</v>
      </c>
      <c r="G17" s="47" t="n">
        <v>7576367</v>
      </c>
      <c r="H17" s="48" t="n">
        <v>1148208</v>
      </c>
      <c r="I17" s="21" t="n">
        <f aca="false">+H17/G17*100</f>
        <v>15.155126461007</v>
      </c>
      <c r="J17" s="49" t="s">
        <v>34</v>
      </c>
      <c r="K17" s="47" t="n">
        <v>67219</v>
      </c>
      <c r="L17" s="20" t="n">
        <v>73545</v>
      </c>
      <c r="M17" s="20" t="n">
        <v>241707</v>
      </c>
      <c r="N17" s="20" t="n">
        <v>119679</v>
      </c>
      <c r="O17" s="20" t="n">
        <v>98718</v>
      </c>
      <c r="P17" s="20" t="n">
        <v>54297</v>
      </c>
      <c r="Q17" s="20" t="n">
        <v>208515</v>
      </c>
      <c r="R17" s="48" t="n">
        <v>0</v>
      </c>
      <c r="S17" s="20" t="n">
        <v>92282</v>
      </c>
      <c r="T17" s="20" t="n">
        <v>8234</v>
      </c>
      <c r="U17" s="20" t="n">
        <v>6418</v>
      </c>
      <c r="V17" s="20" t="n">
        <v>177594</v>
      </c>
      <c r="W17" s="50"/>
    </row>
    <row r="18" customFormat="false" ht="14.65" hidden="false" customHeight="true" outlineLevel="0" collapsed="false">
      <c r="A18" s="37"/>
      <c r="B18" s="42"/>
      <c r="C18" s="43"/>
      <c r="D18" s="44"/>
      <c r="E18" s="45"/>
      <c r="F18" s="46" t="n">
        <v>2009</v>
      </c>
      <c r="G18" s="47" t="n">
        <v>3971436</v>
      </c>
      <c r="H18" s="48" t="n">
        <v>2193508</v>
      </c>
      <c r="I18" s="21" t="n">
        <f aca="false">+H18/G18*100</f>
        <v>55.232112515473</v>
      </c>
      <c r="J18" s="49" t="s">
        <v>34</v>
      </c>
      <c r="K18" s="47" t="n">
        <v>35500</v>
      </c>
      <c r="L18" s="20" t="n">
        <v>12000</v>
      </c>
      <c r="M18" s="20" t="n">
        <v>76449</v>
      </c>
      <c r="N18" s="20" t="n">
        <v>107881</v>
      </c>
      <c r="O18" s="20" t="n">
        <v>70626</v>
      </c>
      <c r="P18" s="20" t="n">
        <v>70098</v>
      </c>
      <c r="Q18" s="20" t="n">
        <v>9351</v>
      </c>
      <c r="R18" s="20" t="n">
        <v>8400</v>
      </c>
      <c r="S18" s="20" t="n">
        <v>1466674</v>
      </c>
      <c r="T18" s="20" t="n">
        <v>287003</v>
      </c>
      <c r="U18" s="20" t="n">
        <v>36202</v>
      </c>
      <c r="V18" s="20" t="n">
        <v>13324</v>
      </c>
      <c r="W18" s="50"/>
    </row>
    <row r="19" customFormat="false" ht="14.65" hidden="false" customHeight="true" outlineLevel="0" collapsed="false">
      <c r="A19" s="37"/>
      <c r="B19" s="42"/>
      <c r="C19" s="43"/>
      <c r="D19" s="44"/>
      <c r="E19" s="45"/>
      <c r="F19" s="49" t="n">
        <v>2010</v>
      </c>
      <c r="G19" s="47" t="n">
        <v>4793552</v>
      </c>
      <c r="H19" s="48" t="n">
        <v>2363740</v>
      </c>
      <c r="I19" s="21" t="n">
        <f aca="false">+H19/G19*100</f>
        <v>49.310824207185</v>
      </c>
      <c r="J19" s="49" t="s">
        <v>34</v>
      </c>
      <c r="K19" s="47" t="n">
        <v>47458</v>
      </c>
      <c r="L19" s="20" t="n">
        <v>348837</v>
      </c>
      <c r="M19" s="20" t="n">
        <v>372367</v>
      </c>
      <c r="N19" s="20" t="n">
        <v>562837</v>
      </c>
      <c r="O19" s="20" t="n">
        <v>114991</v>
      </c>
      <c r="P19" s="20" t="n">
        <v>119781</v>
      </c>
      <c r="Q19" s="20" t="n">
        <v>97758</v>
      </c>
      <c r="R19" s="20" t="n">
        <v>106503</v>
      </c>
      <c r="S19" s="20" t="n">
        <v>151048</v>
      </c>
      <c r="T19" s="20" t="n">
        <v>113382</v>
      </c>
      <c r="U19" s="20" t="n">
        <v>133270</v>
      </c>
      <c r="V19" s="20" t="n">
        <v>195508</v>
      </c>
      <c r="W19" s="50"/>
    </row>
    <row r="20" customFormat="false" ht="14.65" hidden="false" customHeight="true" outlineLevel="0" collapsed="false">
      <c r="A20" s="37"/>
      <c r="B20" s="42"/>
      <c r="C20" s="43"/>
      <c r="D20" s="44"/>
      <c r="E20" s="45"/>
      <c r="F20" s="51" t="n">
        <v>2011</v>
      </c>
      <c r="G20" s="52" t="n">
        <v>3792301</v>
      </c>
      <c r="H20" s="53" t="n">
        <v>1594151</v>
      </c>
      <c r="I20" s="54" t="n">
        <f aca="false">+H20/G20*100</f>
        <v>42.0365102875537</v>
      </c>
      <c r="J20" s="55" t="s">
        <v>34</v>
      </c>
      <c r="K20" s="52" t="n">
        <v>0</v>
      </c>
      <c r="L20" s="56" t="n">
        <v>953096</v>
      </c>
      <c r="M20" s="56" t="n">
        <v>8811</v>
      </c>
      <c r="N20" s="53" t="n">
        <v>0</v>
      </c>
      <c r="O20" s="53" t="n">
        <v>0</v>
      </c>
      <c r="P20" s="56" t="n">
        <v>11</v>
      </c>
      <c r="Q20" s="53" t="n">
        <v>0</v>
      </c>
      <c r="R20" s="53" t="n">
        <v>0</v>
      </c>
      <c r="S20" s="53" t="n">
        <v>0</v>
      </c>
      <c r="T20" s="56" t="n">
        <v>0</v>
      </c>
      <c r="U20" s="56" t="n">
        <v>630058</v>
      </c>
      <c r="V20" s="53" t="n">
        <v>2176</v>
      </c>
      <c r="W20" s="50"/>
    </row>
    <row r="21" customFormat="false" ht="14.65" hidden="false" customHeight="true" outlineLevel="0" collapsed="false">
      <c r="A21" s="37"/>
      <c r="B21" s="42"/>
      <c r="C21" s="43"/>
      <c r="D21" s="44"/>
      <c r="E21" s="45"/>
      <c r="F21" s="57" t="n">
        <v>2012</v>
      </c>
      <c r="G21" s="58" t="n">
        <v>2075654</v>
      </c>
      <c r="H21" s="59" t="n">
        <v>0</v>
      </c>
      <c r="I21" s="60" t="n">
        <f aca="false">+H21/G21*100</f>
        <v>0</v>
      </c>
      <c r="J21" s="61" t="s">
        <v>34</v>
      </c>
      <c r="K21" s="62" t="n">
        <v>0</v>
      </c>
      <c r="L21" s="63" t="n">
        <v>0</v>
      </c>
      <c r="M21" s="63" t="n">
        <v>0</v>
      </c>
      <c r="N21" s="63" t="s">
        <v>34</v>
      </c>
      <c r="O21" s="63" t="s">
        <v>34</v>
      </c>
      <c r="P21" s="63" t="s">
        <v>34</v>
      </c>
      <c r="Q21" s="63" t="s">
        <v>34</v>
      </c>
      <c r="R21" s="63" t="s">
        <v>34</v>
      </c>
      <c r="S21" s="63" t="s">
        <v>34</v>
      </c>
      <c r="T21" s="63" t="s">
        <v>34</v>
      </c>
      <c r="U21" s="63" t="s">
        <v>34</v>
      </c>
      <c r="V21" s="64" t="s">
        <v>34</v>
      </c>
      <c r="W21" s="50"/>
    </row>
    <row r="22" customFormat="false" ht="18.75" hidden="false" customHeight="true" outlineLevel="0" collapsed="false">
      <c r="A22" s="37"/>
      <c r="B22" s="65" t="s">
        <v>44</v>
      </c>
      <c r="C22" s="66" t="n">
        <v>2092350</v>
      </c>
      <c r="D22" s="67" t="s">
        <v>46</v>
      </c>
      <c r="E22" s="68" t="s">
        <v>34</v>
      </c>
      <c r="F22" s="69" t="n">
        <v>2010</v>
      </c>
      <c r="G22" s="70" t="n">
        <v>1153000</v>
      </c>
      <c r="H22" s="71" t="n">
        <v>178996</v>
      </c>
      <c r="I22" s="72" t="n">
        <f aca="false">+H22/G22*100</f>
        <v>15.5243712055507</v>
      </c>
      <c r="J22" s="69" t="s">
        <v>34</v>
      </c>
      <c r="K22" s="70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3" t="n">
        <v>23758</v>
      </c>
      <c r="R22" s="73" t="n">
        <v>30156</v>
      </c>
      <c r="S22" s="73" t="n">
        <v>23758</v>
      </c>
      <c r="T22" s="73" t="n">
        <v>23770</v>
      </c>
      <c r="U22" s="73" t="n">
        <v>23758</v>
      </c>
      <c r="V22" s="74" t="n">
        <v>53796</v>
      </c>
      <c r="W22" s="68" t="s">
        <v>34</v>
      </c>
    </row>
    <row r="23" customFormat="false" ht="18.75" hidden="false" customHeight="true" outlineLevel="0" collapsed="false">
      <c r="A23" s="37"/>
      <c r="B23" s="65"/>
      <c r="C23" s="66"/>
      <c r="D23" s="66"/>
      <c r="E23" s="66"/>
      <c r="F23" s="75" t="n">
        <v>2011</v>
      </c>
      <c r="G23" s="76" t="n">
        <v>3082127</v>
      </c>
      <c r="H23" s="77" t="n">
        <v>1050993</v>
      </c>
      <c r="I23" s="78" t="n">
        <f aca="false">+H23/G23*100</f>
        <v>34.0996006978298</v>
      </c>
      <c r="J23" s="79" t="s">
        <v>34</v>
      </c>
      <c r="K23" s="76" t="n">
        <v>30758</v>
      </c>
      <c r="L23" s="80" t="n">
        <v>54758</v>
      </c>
      <c r="M23" s="80" t="n">
        <v>61438</v>
      </c>
      <c r="N23" s="80" t="n">
        <v>32758</v>
      </c>
      <c r="O23" s="80" t="n">
        <v>134959</v>
      </c>
      <c r="P23" s="80" t="n">
        <v>32840</v>
      </c>
      <c r="Q23" s="80" t="n">
        <v>34500</v>
      </c>
      <c r="R23" s="80" t="n">
        <v>173243</v>
      </c>
      <c r="S23" s="80" t="n">
        <v>70496</v>
      </c>
      <c r="T23" s="80" t="n">
        <v>151371</v>
      </c>
      <c r="U23" s="80" t="n">
        <v>101510</v>
      </c>
      <c r="V23" s="81" t="n">
        <v>172362</v>
      </c>
      <c r="W23" s="68"/>
    </row>
    <row r="24" customFormat="false" ht="16.5" hidden="false" customHeight="true" outlineLevel="0" collapsed="false">
      <c r="A24" s="37"/>
      <c r="B24" s="65"/>
      <c r="C24" s="66"/>
      <c r="D24" s="66"/>
      <c r="E24" s="66"/>
      <c r="F24" s="75" t="n">
        <v>2012</v>
      </c>
      <c r="G24" s="76" t="n">
        <v>2381500</v>
      </c>
      <c r="H24" s="77" t="n">
        <f aca="false">+K24+L24+M24</f>
        <v>252608</v>
      </c>
      <c r="I24" s="78" t="n">
        <f aca="false">+H24/G24*100</f>
        <v>10.6070963678354</v>
      </c>
      <c r="J24" s="79" t="s">
        <v>34</v>
      </c>
      <c r="K24" s="76" t="n">
        <v>0</v>
      </c>
      <c r="L24" s="80" t="n">
        <v>26684</v>
      </c>
      <c r="M24" s="80" t="n">
        <v>22592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 t="s">
        <v>34</v>
      </c>
      <c r="S24" s="20" t="s">
        <v>34</v>
      </c>
      <c r="T24" s="20" t="s">
        <v>34</v>
      </c>
      <c r="U24" s="20" t="s">
        <v>34</v>
      </c>
      <c r="V24" s="82" t="s">
        <v>34</v>
      </c>
      <c r="W24" s="68"/>
    </row>
    <row r="25" customFormat="false" ht="18.75" hidden="false" customHeight="true" outlineLevel="0" collapsed="false">
      <c r="A25" s="37"/>
      <c r="B25" s="83" t="s">
        <v>44</v>
      </c>
      <c r="C25" s="68" t="n">
        <v>2114870</v>
      </c>
      <c r="D25" s="67" t="s">
        <v>47</v>
      </c>
      <c r="E25" s="68" t="s">
        <v>34</v>
      </c>
      <c r="F25" s="79" t="n">
        <v>2010</v>
      </c>
      <c r="G25" s="76" t="n">
        <v>570000</v>
      </c>
      <c r="H25" s="77" t="n">
        <v>8002</v>
      </c>
      <c r="I25" s="78" t="n">
        <f aca="false">+H25/G25*100</f>
        <v>1.40385964912281</v>
      </c>
      <c r="J25" s="79" t="s">
        <v>34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5" t="n">
        <v>8002</v>
      </c>
      <c r="W25" s="68" t="s">
        <v>34</v>
      </c>
    </row>
    <row r="26" customFormat="false" ht="15" hidden="false" customHeight="true" outlineLevel="0" collapsed="false">
      <c r="A26" s="37"/>
      <c r="B26" s="83"/>
      <c r="C26" s="68"/>
      <c r="D26" s="67"/>
      <c r="E26" s="68"/>
      <c r="F26" s="61" t="n">
        <v>2011</v>
      </c>
      <c r="G26" s="62" t="n">
        <v>4275000</v>
      </c>
      <c r="H26" s="71" t="n">
        <v>1727637</v>
      </c>
      <c r="I26" s="72" t="n">
        <f aca="false">+H26/G26*100</f>
        <v>40.4125614035088</v>
      </c>
      <c r="J26" s="69" t="s">
        <v>34</v>
      </c>
      <c r="K26" s="70" t="n">
        <v>55710</v>
      </c>
      <c r="L26" s="73" t="n">
        <v>98083</v>
      </c>
      <c r="M26" s="73" t="n">
        <v>88262</v>
      </c>
      <c r="N26" s="73" t="n">
        <v>106059</v>
      </c>
      <c r="O26" s="73" t="n">
        <v>109509</v>
      </c>
      <c r="P26" s="73" t="n">
        <v>210269</v>
      </c>
      <c r="Q26" s="73" t="n">
        <v>185966</v>
      </c>
      <c r="R26" s="73" t="n">
        <v>146650</v>
      </c>
      <c r="S26" s="73" t="n">
        <v>147230</v>
      </c>
      <c r="T26" s="73" t="n">
        <v>116783</v>
      </c>
      <c r="U26" s="73" t="n">
        <v>196172</v>
      </c>
      <c r="V26" s="86" t="n">
        <v>266944</v>
      </c>
      <c r="W26" s="68"/>
    </row>
    <row r="27" customFormat="false" ht="15.75" hidden="false" customHeight="true" outlineLevel="0" collapsed="false">
      <c r="A27" s="37"/>
      <c r="B27" s="83"/>
      <c r="C27" s="68"/>
      <c r="D27" s="67"/>
      <c r="E27" s="68"/>
      <c r="F27" s="87" t="n">
        <v>2012</v>
      </c>
      <c r="G27" s="88" t="n">
        <v>5500000</v>
      </c>
      <c r="H27" s="89" t="n">
        <f aca="false">+K27+L27+M27</f>
        <v>473144</v>
      </c>
      <c r="I27" s="90" t="n">
        <f aca="false">+H27/G27*100</f>
        <v>8.60261818181818</v>
      </c>
      <c r="J27" s="87"/>
      <c r="K27" s="88" t="n">
        <v>153900</v>
      </c>
      <c r="L27" s="91" t="n">
        <v>95725</v>
      </c>
      <c r="M27" s="91" t="n">
        <v>223519</v>
      </c>
      <c r="N27" s="20" t="s">
        <v>34</v>
      </c>
      <c r="O27" s="20" t="s">
        <v>34</v>
      </c>
      <c r="P27" s="20" t="s">
        <v>34</v>
      </c>
      <c r="Q27" s="20" t="s">
        <v>34</v>
      </c>
      <c r="R27" s="20" t="s">
        <v>34</v>
      </c>
      <c r="S27" s="20" t="s">
        <v>34</v>
      </c>
      <c r="T27" s="20" t="s">
        <v>34</v>
      </c>
      <c r="U27" s="20" t="s">
        <v>34</v>
      </c>
      <c r="V27" s="82" t="s">
        <v>34</v>
      </c>
      <c r="W27" s="68"/>
    </row>
    <row r="28" customFormat="false" ht="18" hidden="false" customHeight="true" outlineLevel="0" collapsed="false">
      <c r="A28" s="37"/>
      <c r="B28" s="92" t="s">
        <v>44</v>
      </c>
      <c r="C28" s="68" t="n">
        <v>2130645</v>
      </c>
      <c r="D28" s="67" t="s">
        <v>48</v>
      </c>
      <c r="E28" s="93" t="s">
        <v>34</v>
      </c>
      <c r="F28" s="94" t="n">
        <v>2011</v>
      </c>
      <c r="G28" s="70" t="n">
        <v>6409504</v>
      </c>
      <c r="H28" s="71" t="n">
        <v>250898</v>
      </c>
      <c r="I28" s="72" t="n">
        <f aca="false">+H28/G28*100</f>
        <v>3.91446826462703</v>
      </c>
      <c r="J28" s="69" t="s">
        <v>34</v>
      </c>
      <c r="K28" s="70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0" t="n">
        <v>0</v>
      </c>
      <c r="R28" s="73" t="n">
        <v>7999</v>
      </c>
      <c r="S28" s="73" t="n">
        <v>18900</v>
      </c>
      <c r="T28" s="73" t="n">
        <v>79999</v>
      </c>
      <c r="U28" s="73" t="n">
        <v>72000</v>
      </c>
      <c r="V28" s="71" t="n">
        <v>72000</v>
      </c>
      <c r="W28" s="92" t="s">
        <v>34</v>
      </c>
    </row>
    <row r="29" customFormat="false" ht="17.25" hidden="false" customHeight="true" outlineLevel="0" collapsed="false">
      <c r="A29" s="37"/>
      <c r="B29" s="92"/>
      <c r="C29" s="68"/>
      <c r="D29" s="67"/>
      <c r="E29" s="93" t="s">
        <v>34</v>
      </c>
      <c r="F29" s="95" t="n">
        <v>2012</v>
      </c>
      <c r="G29" s="62" t="n">
        <v>12332542</v>
      </c>
      <c r="H29" s="59" t="n">
        <v>6424674</v>
      </c>
      <c r="I29" s="96" t="n">
        <f aca="false">+H29/G29*100</f>
        <v>52.0952938980463</v>
      </c>
      <c r="J29" s="61" t="s">
        <v>34</v>
      </c>
      <c r="K29" s="62" t="n">
        <v>111270</v>
      </c>
      <c r="L29" s="63" t="n">
        <v>229368</v>
      </c>
      <c r="M29" s="63" t="n">
        <v>6084037</v>
      </c>
      <c r="N29" s="20" t="s">
        <v>34</v>
      </c>
      <c r="O29" s="20" t="s">
        <v>34</v>
      </c>
      <c r="P29" s="20" t="s">
        <v>34</v>
      </c>
      <c r="Q29" s="20" t="s">
        <v>34</v>
      </c>
      <c r="R29" s="20" t="s">
        <v>34</v>
      </c>
      <c r="S29" s="20" t="s">
        <v>34</v>
      </c>
      <c r="T29" s="20" t="s">
        <v>34</v>
      </c>
      <c r="U29" s="20" t="s">
        <v>34</v>
      </c>
      <c r="V29" s="20" t="s">
        <v>34</v>
      </c>
      <c r="W29" s="92"/>
    </row>
    <row r="30" customFormat="false" ht="14.65" hidden="false" customHeight="true" outlineLevel="0" collapsed="false">
      <c r="A30" s="1" t="s">
        <v>49</v>
      </c>
      <c r="B30" s="97"/>
    </row>
    <row r="31" customFormat="false" ht="14.65" hidden="false" customHeight="true" outlineLevel="0" collapsed="false">
      <c r="A31" s="98" t="s">
        <v>50</v>
      </c>
      <c r="B31" s="97"/>
      <c r="K31" s="4"/>
    </row>
    <row r="32" customFormat="false" ht="14.65" hidden="false" customHeight="true" outlineLevel="0" collapsed="false">
      <c r="B32" s="97"/>
    </row>
  </sheetData>
  <mergeCells count="42">
    <mergeCell ref="A1:W1"/>
    <mergeCell ref="A3:A6"/>
    <mergeCell ref="B3:C4"/>
    <mergeCell ref="D3:D6"/>
    <mergeCell ref="E3:E6"/>
    <mergeCell ref="F3:F6"/>
    <mergeCell ref="G3:G6"/>
    <mergeCell ref="K3:V5"/>
    <mergeCell ref="W3:W6"/>
    <mergeCell ref="B5:B6"/>
    <mergeCell ref="C5:C6"/>
    <mergeCell ref="A7:A12"/>
    <mergeCell ref="B7:B10"/>
    <mergeCell ref="C7:C10"/>
    <mergeCell ref="D7:D10"/>
    <mergeCell ref="E7:E10"/>
    <mergeCell ref="W7:W10"/>
    <mergeCell ref="A13:A29"/>
    <mergeCell ref="B13:B14"/>
    <mergeCell ref="C13:C14"/>
    <mergeCell ref="D13:D14"/>
    <mergeCell ref="E13:E14"/>
    <mergeCell ref="W13:W14"/>
    <mergeCell ref="B15:B21"/>
    <mergeCell ref="C15:C21"/>
    <mergeCell ref="D15:D21"/>
    <mergeCell ref="E15:E21"/>
    <mergeCell ref="W15:W21"/>
    <mergeCell ref="B22:B24"/>
    <mergeCell ref="C22:C24"/>
    <mergeCell ref="D22:D24"/>
    <mergeCell ref="E22:E24"/>
    <mergeCell ref="W22:W24"/>
    <mergeCell ref="B25:B27"/>
    <mergeCell ref="C25:C27"/>
    <mergeCell ref="D25:D27"/>
    <mergeCell ref="E25:E27"/>
    <mergeCell ref="W25:W27"/>
    <mergeCell ref="B28:B29"/>
    <mergeCell ref="C28:C29"/>
    <mergeCell ref="D28:D29"/>
    <mergeCell ref="W28:W2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21:18:50Z</dcterms:created>
  <dc:creator/>
  <dc:description/>
  <dc:language>en-US</dc:language>
  <cp:lastModifiedBy>carevalo</cp:lastModifiedBy>
  <dcterms:modified xsi:type="dcterms:W3CDTF">2012-04-27T19:53:54Z</dcterms:modified>
  <cp:revision>0</cp:revision>
  <dc:subject/>
  <dc:title/>
</cp:coreProperties>
</file>