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adicional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ACION ADICIONAL DE PROYECTOS DE INVERSION</t>
  </si>
  <si>
    <t xml:space="preserve">Ejecutora</t>
  </si>
  <si>
    <t xml:space="preserve">Código </t>
  </si>
  <si>
    <t xml:space="preserve">Denominación</t>
  </si>
  <si>
    <t xml:space="preserve">Monto de la Viabilidad</t>
  </si>
  <si>
    <t xml:space="preserve">Años</t>
  </si>
  <si>
    <t xml:space="preserve">PIM</t>
  </si>
  <si>
    <t xml:space="preserve">EJECUCION</t>
  </si>
  <si>
    <t xml:space="preserve">% de Avance</t>
  </si>
  <si>
    <t xml:space="preserve">EJECUCION MENSUALIZADA</t>
  </si>
  <si>
    <t xml:space="preserve">ESTADO DE PIP</t>
  </si>
  <si>
    <t xml:space="preserve">TOTAL (S/.)</t>
  </si>
  <si>
    <t xml:space="preserve">respecto</t>
  </si>
  <si>
    <t xml:space="preserve">SNIP</t>
  </si>
  <si>
    <t xml:space="preserve">DGPP</t>
  </si>
  <si>
    <t xml:space="preserve">al PIM Anual</t>
  </si>
  <si>
    <t xml:space="preserve">a la inversión</t>
  </si>
  <si>
    <t xml:space="preserve">viabl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MEF-ADMINISTRACION GENERAL</t>
  </si>
  <si>
    <t xml:space="preserve">Sistema Integrado de Gestión Administrativa - SIGA</t>
  </si>
  <si>
    <t xml:space="preserve">2008</t>
  </si>
  <si>
    <t xml:space="preserve">0</t>
  </si>
  <si>
    <t xml:space="preserve">--</t>
  </si>
  <si>
    <t xml:space="preserve">VIABLE</t>
  </si>
  <si>
    <t xml:space="preserve">50675 </t>
  </si>
  <si>
    <t xml:space="preserve">Adecuadas condiciones físicas y de equipamiento para prestación del servicio en la sede central del Tribunal Fiscal del Ministerio de Economía y Finanzas, distrito de Miraflores, Región Lima</t>
  </si>
  <si>
    <t xml:space="preserve">9,619,042.00</t>
  </si>
  <si>
    <t xml:space="preserve">9,619,043</t>
  </si>
  <si>
    <t xml:space="preserve">S/C  (*)</t>
  </si>
  <si>
    <t xml:space="preserve">Mejoramiento de los servicios de atención al usuario del Ministerio de Economía y Finanzas - CONECTAMEF en la región Puno</t>
  </si>
  <si>
    <t xml:space="preserve"> --</t>
  </si>
  <si>
    <t xml:space="preserve">Mejoramiento de los servicios de atención al usuario del Ministerio de Economía y Finanzas - CONECTAMEF en la región Pasco</t>
  </si>
  <si>
    <t xml:space="preserve">Mejoramiento de los servicios de atención al usuario del Ministerio de Economía y Finanzas - CONECTAMEF en la Región Huánuco</t>
  </si>
  <si>
    <t xml:space="preserve">Mejoramiento de los servicios de Atención al Usuario del Ministerio de Economía y Finanzas - CONECTAMEF en la Región Apurimac - Andahuaylas</t>
  </si>
  <si>
    <r>
      <rPr>
        <sz val="8.5"/>
        <rFont val="Arial"/>
        <family val="2"/>
      </rPr>
      <t xml:space="preserve">Mejoramiento de los servicios de atención al usuario del ministerio de Economía y Finanzas - </t>
    </r>
    <r>
      <rPr>
        <sz val="12"/>
        <rFont val="Times New Roman"/>
        <family val="1"/>
      </rPr>
      <t xml:space="preserve">CONECTAMEF</t>
    </r>
    <r>
      <rPr>
        <sz val="8.5"/>
        <rFont val="Arial"/>
        <family val="2"/>
      </rPr>
      <t xml:space="preserve"> en la Región Apurimac – Abancay</t>
    </r>
  </si>
  <si>
    <r>
      <rPr>
        <sz val="8.5"/>
        <rFont val="Arial"/>
        <family val="2"/>
      </rPr>
      <t xml:space="preserve">Mejoramiento de los servicios de atención al usuario del ministerio de Economía y Finanzas - </t>
    </r>
    <r>
      <rPr>
        <sz val="12"/>
        <rFont val="Times New Roman"/>
        <family val="1"/>
      </rPr>
      <t xml:space="preserve">CONECTAMEF</t>
    </r>
    <r>
      <rPr>
        <sz val="8.5"/>
        <rFont val="Arial"/>
        <family val="2"/>
      </rPr>
      <t xml:space="preserve"> en la Región La Libertad</t>
    </r>
  </si>
  <si>
    <t xml:space="preserve">Mejoramiento de los servicios de atención al usuario del Ministerio de Economía y Finanzas - CONECTAMEF en la región Cajamarca </t>
  </si>
  <si>
    <t xml:space="preserve">Mejoramiento de los servicios de atención al usuario del ministerio de economía y finanzas - CONECTAMEF en la región Ancash - Huaraz</t>
  </si>
  <si>
    <t xml:space="preserve">Mejoramiento de los servicios de atención al usuario del ministerio de economía y finanzas - CONECTAMEF en la región Ancash - Santa</t>
  </si>
  <si>
    <t xml:space="preserve">Instalación e implementación de la sede alterna para el plan de continuidad de negocio para la Dirección General de Endeudamiento y Tesoro Público del Ministerio de Economía y Finanzas cercado de Lima, Lima</t>
  </si>
  <si>
    <t xml:space="preserve">MEF-UNIDAD DE COORDINACION DE PRESTAMOS SECTORIALES</t>
  </si>
  <si>
    <t xml:space="preserve">Modernización del Sistema de Administración Financiera Pública para mejorar la programación, ejecución, rendición de cuentas de los recursos públicos</t>
  </si>
  <si>
    <t xml:space="preserve">Facilidad Sectorial Institucional para la Mejora de la Calidad de la Gestión y del Gasto Público</t>
  </si>
  <si>
    <t xml:space="preserve">Apoyo a la Implementación del Programa de Reformas del Sector Saneamiento</t>
  </si>
  <si>
    <t xml:space="preserve">Apoyo al Programa para la Mejora de la Productividad y Competitividad</t>
  </si>
  <si>
    <t xml:space="preserve">Apoyo al Programa de Reforma de los Sectores Sociales</t>
  </si>
  <si>
    <t xml:space="preserve"> (*) S/C Sin Código - Proyectos que no pasaron por el SNIP</t>
  </si>
  <si>
    <t xml:space="preserve">Última actualización: 23 de Enero d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8.5"/>
      <name val="Arial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/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/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J31" activeCellId="0" sqref="J3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56"/>
    <col collapsed="false" customWidth="true" hidden="false" outlineLevel="0" max="3" min="3" style="1" width="13.7"/>
    <col collapsed="false" customWidth="true" hidden="false" outlineLevel="0" max="4" min="4" style="2" width="29.41"/>
    <col collapsed="false" customWidth="true" hidden="false" outlineLevel="0" max="7" min="5" style="1" width="13.7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4.65" hidden="false" customHeight="true" outlineLevel="0" collapsed="false">
      <c r="D2" s="5"/>
    </row>
    <row r="3" customFormat="false" ht="22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8" t="s">
        <v>4</v>
      </c>
      <c r="F3" s="6" t="s">
        <v>5</v>
      </c>
      <c r="G3" s="6" t="s">
        <v>6</v>
      </c>
      <c r="H3" s="9" t="s">
        <v>7</v>
      </c>
      <c r="I3" s="9" t="s">
        <v>8</v>
      </c>
      <c r="J3" s="9" t="s">
        <v>8</v>
      </c>
      <c r="K3" s="10" t="s">
        <v>9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10</v>
      </c>
    </row>
    <row r="4" customFormat="false" ht="12.75" hidden="false" customHeight="true" outlineLevel="0" collapsed="false">
      <c r="A4" s="6"/>
      <c r="B4" s="7"/>
      <c r="C4" s="7"/>
      <c r="D4" s="7"/>
      <c r="E4" s="8"/>
      <c r="F4" s="6"/>
      <c r="G4" s="6"/>
      <c r="H4" s="12" t="s">
        <v>11</v>
      </c>
      <c r="I4" s="12" t="s">
        <v>12</v>
      </c>
      <c r="J4" s="12" t="s">
        <v>1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.75" hidden="false" customHeight="true" outlineLevel="0" collapsed="false">
      <c r="A5" s="6"/>
      <c r="B5" s="7" t="s">
        <v>13</v>
      </c>
      <c r="C5" s="7" t="s">
        <v>14</v>
      </c>
      <c r="D5" s="7"/>
      <c r="E5" s="8"/>
      <c r="F5" s="6"/>
      <c r="G5" s="6"/>
      <c r="H5" s="12"/>
      <c r="I5" s="12" t="s">
        <v>15</v>
      </c>
      <c r="J5" s="12" t="s">
        <v>1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2.75" hidden="false" customHeight="true" outlineLevel="0" collapsed="false">
      <c r="A6" s="6"/>
      <c r="B6" s="7"/>
      <c r="C6" s="7"/>
      <c r="D6" s="7"/>
      <c r="E6" s="8"/>
      <c r="F6" s="6"/>
      <c r="G6" s="6"/>
      <c r="H6" s="13"/>
      <c r="I6" s="13"/>
      <c r="J6" s="13" t="s">
        <v>17</v>
      </c>
      <c r="K6" s="14" t="s">
        <v>18</v>
      </c>
      <c r="L6" s="14" t="s">
        <v>19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4" t="s">
        <v>29</v>
      </c>
      <c r="W6" s="11"/>
    </row>
    <row r="7" customFormat="false" ht="17.25" hidden="false" customHeight="true" outlineLevel="0" collapsed="false">
      <c r="A7" s="15" t="s">
        <v>30</v>
      </c>
      <c r="B7" s="16" t="n">
        <v>47309</v>
      </c>
      <c r="C7" s="16" t="n">
        <v>2046691</v>
      </c>
      <c r="D7" s="17" t="s">
        <v>31</v>
      </c>
      <c r="E7" s="18" t="n">
        <v>11423455</v>
      </c>
      <c r="F7" s="19" t="s">
        <v>32</v>
      </c>
      <c r="G7" s="20" t="n">
        <v>3682439</v>
      </c>
      <c r="H7" s="20" t="s">
        <v>33</v>
      </c>
      <c r="I7" s="21" t="n">
        <v>0</v>
      </c>
      <c r="J7" s="21" t="n">
        <f aca="false">+H7/$E$7*100</f>
        <v>0</v>
      </c>
      <c r="K7" s="20" t="s">
        <v>34</v>
      </c>
      <c r="L7" s="20" t="s">
        <v>34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 t="s">
        <v>34</v>
      </c>
      <c r="S7" s="20" t="s">
        <v>34</v>
      </c>
      <c r="T7" s="20" t="s">
        <v>34</v>
      </c>
      <c r="U7" s="20" t="s">
        <v>34</v>
      </c>
      <c r="V7" s="20" t="s">
        <v>34</v>
      </c>
      <c r="W7" s="22" t="s">
        <v>35</v>
      </c>
    </row>
    <row r="8" customFormat="false" ht="15" hidden="false" customHeight="true" outlineLevel="0" collapsed="false">
      <c r="A8" s="15"/>
      <c r="B8" s="16"/>
      <c r="C8" s="16"/>
      <c r="D8" s="17"/>
      <c r="E8" s="18"/>
      <c r="F8" s="19" t="n">
        <v>2009</v>
      </c>
      <c r="G8" s="20" t="n">
        <v>3682930</v>
      </c>
      <c r="H8" s="20" t="n">
        <v>334207</v>
      </c>
      <c r="I8" s="21" t="n">
        <f aca="false">+H8/G8*100</f>
        <v>9.0744868895146</v>
      </c>
      <c r="J8" s="21" t="n">
        <f aca="false">+H8/$E$7*100</f>
        <v>2.92562101395769</v>
      </c>
      <c r="K8" s="20" t="s">
        <v>34</v>
      </c>
      <c r="L8" s="20" t="s">
        <v>34</v>
      </c>
      <c r="M8" s="20" t="s">
        <v>34</v>
      </c>
      <c r="N8" s="20" t="s">
        <v>34</v>
      </c>
      <c r="O8" s="20" t="n">
        <v>756</v>
      </c>
      <c r="P8" s="20" t="n">
        <v>20216</v>
      </c>
      <c r="Q8" s="20" t="n">
        <v>16900</v>
      </c>
      <c r="R8" s="20" t="s">
        <v>34</v>
      </c>
      <c r="S8" s="20" t="s">
        <v>34</v>
      </c>
      <c r="T8" s="20" t="n">
        <v>166393</v>
      </c>
      <c r="U8" s="20" t="n">
        <v>16900</v>
      </c>
      <c r="V8" s="20" t="n">
        <v>113042</v>
      </c>
      <c r="W8" s="22"/>
    </row>
    <row r="9" customFormat="false" ht="15" hidden="false" customHeight="true" outlineLevel="0" collapsed="false">
      <c r="A9" s="15"/>
      <c r="B9" s="16"/>
      <c r="C9" s="16"/>
      <c r="D9" s="17"/>
      <c r="E9" s="18"/>
      <c r="F9" s="19" t="n">
        <v>2010</v>
      </c>
      <c r="G9" s="20" t="n">
        <v>3682930</v>
      </c>
      <c r="H9" s="20" t="n">
        <v>678548</v>
      </c>
      <c r="I9" s="21" t="n">
        <f aca="false">+H9/G9*100</f>
        <v>18.4241351315393</v>
      </c>
      <c r="J9" s="21" t="n">
        <f aca="false">+H9/$E$7*100</f>
        <v>5.93995424326528</v>
      </c>
      <c r="K9" s="20" t="n">
        <v>6105</v>
      </c>
      <c r="L9" s="20" t="n">
        <v>39361</v>
      </c>
      <c r="M9" s="20" t="n">
        <v>28000</v>
      </c>
      <c r="N9" s="20" t="n">
        <v>11155</v>
      </c>
      <c r="O9" s="20" t="n">
        <v>45242</v>
      </c>
      <c r="P9" s="20" t="n">
        <v>63675</v>
      </c>
      <c r="Q9" s="20" t="n">
        <v>57772</v>
      </c>
      <c r="R9" s="20" t="n">
        <v>69808</v>
      </c>
      <c r="S9" s="20" t="n">
        <v>104998</v>
      </c>
      <c r="T9" s="20" t="n">
        <v>75814</v>
      </c>
      <c r="U9" s="20" t="n">
        <v>76233</v>
      </c>
      <c r="V9" s="20" t="n">
        <v>100386</v>
      </c>
      <c r="W9" s="22"/>
    </row>
    <row r="10" customFormat="false" ht="15.75" hidden="false" customHeight="true" outlineLevel="0" collapsed="false">
      <c r="A10" s="15"/>
      <c r="B10" s="16"/>
      <c r="C10" s="16"/>
      <c r="D10" s="17"/>
      <c r="E10" s="18"/>
      <c r="F10" s="19" t="n">
        <v>2011</v>
      </c>
      <c r="G10" s="20" t="n">
        <v>853000</v>
      </c>
      <c r="H10" s="20" t="n">
        <v>392462</v>
      </c>
      <c r="I10" s="21" t="n">
        <f aca="false">+H10/G10*100</f>
        <v>46.009613130129</v>
      </c>
      <c r="J10" s="21" t="n">
        <f aca="false">+H10/$E$7*100</f>
        <v>3.43558056647485</v>
      </c>
      <c r="K10" s="20" t="n">
        <v>28945</v>
      </c>
      <c r="L10" s="20" t="n">
        <v>59572</v>
      </c>
      <c r="M10" s="20" t="n">
        <v>70435</v>
      </c>
      <c r="N10" s="20" t="n">
        <v>73942</v>
      </c>
      <c r="O10" s="20" t="n">
        <v>51624</v>
      </c>
      <c r="P10" s="20" t="n">
        <v>45176</v>
      </c>
      <c r="Q10" s="20" t="n">
        <v>10323</v>
      </c>
      <c r="R10" s="20" t="n">
        <v>32855</v>
      </c>
      <c r="S10" s="20" t="n">
        <v>14990</v>
      </c>
      <c r="T10" s="20" t="n">
        <v>4600</v>
      </c>
      <c r="U10" s="20" t="s">
        <v>34</v>
      </c>
      <c r="V10" s="20" t="s">
        <v>34</v>
      </c>
      <c r="W10" s="22"/>
    </row>
    <row r="11" s="33" customFormat="true" ht="84" hidden="false" customHeight="true" outlineLevel="0" collapsed="false">
      <c r="A11" s="15"/>
      <c r="B11" s="23" t="s">
        <v>36</v>
      </c>
      <c r="C11" s="24" t="n">
        <v>2115558</v>
      </c>
      <c r="D11" s="17" t="s">
        <v>37</v>
      </c>
      <c r="E11" s="25" t="s">
        <v>38</v>
      </c>
      <c r="F11" s="26" t="n">
        <v>2012</v>
      </c>
      <c r="G11" s="27" t="s">
        <v>39</v>
      </c>
      <c r="H11" s="28" t="n">
        <f aca="false">SUM(K11:V11)</f>
        <v>0</v>
      </c>
      <c r="I11" s="29" t="n">
        <v>0</v>
      </c>
      <c r="J11" s="29" t="n">
        <v>0</v>
      </c>
      <c r="K11" s="30" t="n">
        <v>0</v>
      </c>
      <c r="L11" s="30" t="n">
        <v>0</v>
      </c>
      <c r="M11" s="30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2" t="s">
        <v>35</v>
      </c>
    </row>
    <row r="12" s="40" customFormat="true" ht="64.5" hidden="false" customHeight="true" outlineLevel="0" collapsed="false">
      <c r="A12" s="15"/>
      <c r="B12" s="34" t="s">
        <v>40</v>
      </c>
      <c r="C12" s="35" t="n">
        <v>2152760</v>
      </c>
      <c r="D12" s="17" t="s">
        <v>41</v>
      </c>
      <c r="E12" s="36" t="s">
        <v>42</v>
      </c>
      <c r="F12" s="26" t="n">
        <v>2012</v>
      </c>
      <c r="G12" s="27" t="n">
        <v>289772</v>
      </c>
      <c r="H12" s="28" t="n">
        <f aca="false">SUM(K12:V12)</f>
        <v>266421.6</v>
      </c>
      <c r="I12" s="29" t="n">
        <f aca="false">+H12/G12*100</f>
        <v>91.9418025206024</v>
      </c>
      <c r="J12" s="29" t="n">
        <v>0</v>
      </c>
      <c r="K12" s="30" t="n">
        <v>0</v>
      </c>
      <c r="L12" s="30" t="n">
        <v>0</v>
      </c>
      <c r="M12" s="30" t="n">
        <v>0</v>
      </c>
      <c r="N12" s="37" t="n">
        <v>3600</v>
      </c>
      <c r="O12" s="38" t="n">
        <v>7961</v>
      </c>
      <c r="P12" s="38" t="n">
        <v>56073</v>
      </c>
      <c r="Q12" s="38" t="n">
        <v>42316</v>
      </c>
      <c r="R12" s="38" t="n">
        <v>42168</v>
      </c>
      <c r="S12" s="38" t="n">
        <v>65002</v>
      </c>
      <c r="T12" s="38" t="n">
        <v>23945.6</v>
      </c>
      <c r="U12" s="38" t="n">
        <v>13200</v>
      </c>
      <c r="V12" s="38" t="n">
        <v>12156</v>
      </c>
      <c r="W12" s="39" t="s">
        <v>35</v>
      </c>
    </row>
    <row r="13" s="40" customFormat="true" ht="64.5" hidden="false" customHeight="true" outlineLevel="0" collapsed="false">
      <c r="A13" s="15"/>
      <c r="B13" s="41" t="s">
        <v>40</v>
      </c>
      <c r="C13" s="42" t="n">
        <v>2154428</v>
      </c>
      <c r="D13" s="17" t="s">
        <v>43</v>
      </c>
      <c r="E13" s="36" t="s">
        <v>42</v>
      </c>
      <c r="F13" s="26" t="n">
        <v>2012</v>
      </c>
      <c r="G13" s="27" t="n">
        <v>292747</v>
      </c>
      <c r="H13" s="28" t="n">
        <f aca="false">SUM(K13:V13)</f>
        <v>239090</v>
      </c>
      <c r="I13" s="29" t="n">
        <f aca="false">+H13/G13*100</f>
        <v>81.6712041455591</v>
      </c>
      <c r="J13" s="43" t="s">
        <v>34</v>
      </c>
      <c r="K13" s="30" t="n">
        <v>0</v>
      </c>
      <c r="L13" s="30" t="n">
        <v>0</v>
      </c>
      <c r="M13" s="30" t="n">
        <v>0</v>
      </c>
      <c r="N13" s="37" t="n">
        <v>0</v>
      </c>
      <c r="O13" s="38" t="n">
        <v>0</v>
      </c>
      <c r="P13" s="38" t="n">
        <v>4020</v>
      </c>
      <c r="Q13" s="38" t="n">
        <v>12729</v>
      </c>
      <c r="R13" s="38" t="n">
        <v>120999</v>
      </c>
      <c r="S13" s="38" t="n">
        <v>40033</v>
      </c>
      <c r="T13" s="38" t="n">
        <v>38128</v>
      </c>
      <c r="U13" s="38" t="n">
        <v>6631</v>
      </c>
      <c r="V13" s="38" t="n">
        <v>16550</v>
      </c>
      <c r="W13" s="39"/>
    </row>
    <row r="14" s="40" customFormat="true" ht="70.5" hidden="false" customHeight="true" outlineLevel="0" collapsed="false">
      <c r="A14" s="15"/>
      <c r="B14" s="41" t="s">
        <v>40</v>
      </c>
      <c r="C14" s="42" t="n">
        <v>2154429</v>
      </c>
      <c r="D14" s="44" t="s">
        <v>44</v>
      </c>
      <c r="E14" s="36" t="s">
        <v>42</v>
      </c>
      <c r="F14" s="26" t="n">
        <v>2012</v>
      </c>
      <c r="G14" s="27" t="n">
        <v>289578</v>
      </c>
      <c r="H14" s="28" t="n">
        <f aca="false">SUM(K14:V14)</f>
        <v>246591</v>
      </c>
      <c r="I14" s="29" t="n">
        <f aca="false">+H14/G14*100</f>
        <v>85.1552949464393</v>
      </c>
      <c r="J14" s="43" t="s">
        <v>34</v>
      </c>
      <c r="K14" s="30" t="n">
        <v>0</v>
      </c>
      <c r="L14" s="30" t="n">
        <v>0</v>
      </c>
      <c r="M14" s="30" t="n">
        <v>0</v>
      </c>
      <c r="N14" s="37" t="n">
        <v>0</v>
      </c>
      <c r="O14" s="38" t="n">
        <v>0</v>
      </c>
      <c r="P14" s="38" t="n">
        <v>3940</v>
      </c>
      <c r="Q14" s="38" t="n">
        <v>45519</v>
      </c>
      <c r="R14" s="38" t="n">
        <v>129449</v>
      </c>
      <c r="S14" s="38" t="n">
        <v>17500</v>
      </c>
      <c r="T14" s="38" t="n">
        <v>35783</v>
      </c>
      <c r="U14" s="38" t="n">
        <v>0</v>
      </c>
      <c r="V14" s="38" t="n">
        <v>14400</v>
      </c>
      <c r="W14" s="39"/>
    </row>
    <row r="15" s="40" customFormat="true" ht="70.5" hidden="false" customHeight="true" outlineLevel="0" collapsed="false">
      <c r="A15" s="15"/>
      <c r="B15" s="41" t="s">
        <v>40</v>
      </c>
      <c r="C15" s="42" t="n">
        <v>2155120</v>
      </c>
      <c r="D15" s="45" t="s">
        <v>45</v>
      </c>
      <c r="E15" s="36" t="s">
        <v>42</v>
      </c>
      <c r="F15" s="26" t="n">
        <v>2012</v>
      </c>
      <c r="G15" s="27" t="n">
        <v>193526</v>
      </c>
      <c r="H15" s="28" t="n">
        <f aca="false">SUM(K15:V15)</f>
        <v>179808</v>
      </c>
      <c r="I15" s="29" t="n">
        <f aca="false">+H15/G15*100</f>
        <v>92.9115467689096</v>
      </c>
      <c r="J15" s="43" t="s">
        <v>34</v>
      </c>
      <c r="K15" s="30" t="n">
        <v>0</v>
      </c>
      <c r="L15" s="30" t="n">
        <v>0</v>
      </c>
      <c r="M15" s="30" t="n">
        <v>0</v>
      </c>
      <c r="N15" s="31" t="n">
        <v>0</v>
      </c>
      <c r="O15" s="31" t="n">
        <v>0</v>
      </c>
      <c r="P15" s="38" t="n">
        <v>0</v>
      </c>
      <c r="Q15" s="31" t="n">
        <v>0</v>
      </c>
      <c r="R15" s="38" t="n">
        <v>3600</v>
      </c>
      <c r="S15" s="38" t="n">
        <v>2400</v>
      </c>
      <c r="T15" s="38" t="n">
        <v>55630</v>
      </c>
      <c r="U15" s="38" t="n">
        <v>7127</v>
      </c>
      <c r="V15" s="38" t="n">
        <v>111051</v>
      </c>
      <c r="W15" s="39"/>
    </row>
    <row r="16" s="40" customFormat="true" ht="70.5" hidden="false" customHeight="true" outlineLevel="0" collapsed="false">
      <c r="A16" s="15"/>
      <c r="B16" s="41" t="s">
        <v>40</v>
      </c>
      <c r="C16" s="42" t="n">
        <v>2155121</v>
      </c>
      <c r="D16" s="46" t="s">
        <v>46</v>
      </c>
      <c r="E16" s="36" t="s">
        <v>42</v>
      </c>
      <c r="F16" s="26" t="n">
        <v>2012</v>
      </c>
      <c r="G16" s="27" t="n">
        <v>267795</v>
      </c>
      <c r="H16" s="28" t="n">
        <f aca="false">SUM(K16:V16)</f>
        <v>233461</v>
      </c>
      <c r="I16" s="29" t="n">
        <f aca="false">+H16/G16*100</f>
        <v>87.1789988610691</v>
      </c>
      <c r="J16" s="43" t="s">
        <v>34</v>
      </c>
      <c r="K16" s="30" t="n">
        <v>0</v>
      </c>
      <c r="L16" s="30" t="n">
        <v>0</v>
      </c>
      <c r="M16" s="30" t="n">
        <v>0</v>
      </c>
      <c r="N16" s="31" t="n">
        <v>0</v>
      </c>
      <c r="O16" s="31" t="n">
        <v>0</v>
      </c>
      <c r="P16" s="31" t="n">
        <v>0</v>
      </c>
      <c r="Q16" s="37" t="n">
        <v>0</v>
      </c>
      <c r="R16" s="38" t="n">
        <v>3600</v>
      </c>
      <c r="S16" s="38" t="n">
        <v>35578</v>
      </c>
      <c r="T16" s="38" t="n">
        <v>44114</v>
      </c>
      <c r="U16" s="38" t="n">
        <v>35090</v>
      </c>
      <c r="V16" s="38" t="n">
        <v>115079</v>
      </c>
      <c r="W16" s="39"/>
    </row>
    <row r="17" s="40" customFormat="true" ht="70.5" hidden="false" customHeight="true" outlineLevel="0" collapsed="false">
      <c r="A17" s="15"/>
      <c r="B17" s="41" t="s">
        <v>40</v>
      </c>
      <c r="C17" s="42" t="n">
        <v>2157795</v>
      </c>
      <c r="D17" s="47" t="s">
        <v>47</v>
      </c>
      <c r="E17" s="36" t="s">
        <v>42</v>
      </c>
      <c r="F17" s="48" t="n">
        <v>2012</v>
      </c>
      <c r="G17" s="49" t="n">
        <v>269622</v>
      </c>
      <c r="H17" s="50" t="n">
        <f aca="false">SUM(K17:V17)</f>
        <v>244789</v>
      </c>
      <c r="I17" s="51" t="n">
        <f aca="false">+H17/G17*100</f>
        <v>90.7896981700306</v>
      </c>
      <c r="J17" s="52" t="s">
        <v>34</v>
      </c>
      <c r="K17" s="30" t="n">
        <v>0</v>
      </c>
      <c r="L17" s="30" t="n">
        <v>0</v>
      </c>
      <c r="M17" s="30" t="n">
        <v>0</v>
      </c>
      <c r="N17" s="30" t="n">
        <v>0</v>
      </c>
      <c r="O17" s="31" t="n">
        <v>0</v>
      </c>
      <c r="P17" s="31" t="n">
        <v>0</v>
      </c>
      <c r="Q17" s="31" t="n">
        <v>0</v>
      </c>
      <c r="R17" s="38" t="n">
        <v>3600</v>
      </c>
      <c r="S17" s="38" t="n">
        <v>59741</v>
      </c>
      <c r="T17" s="38" t="n">
        <v>44414</v>
      </c>
      <c r="U17" s="38" t="n">
        <v>116790</v>
      </c>
      <c r="V17" s="38" t="n">
        <v>20244</v>
      </c>
      <c r="W17" s="39"/>
    </row>
    <row r="18" s="40" customFormat="true" ht="70.5" hidden="false" customHeight="true" outlineLevel="0" collapsed="false">
      <c r="A18" s="15"/>
      <c r="B18" s="41" t="s">
        <v>40</v>
      </c>
      <c r="C18" s="42" t="n">
        <v>2160845</v>
      </c>
      <c r="D18" s="53" t="s">
        <v>48</v>
      </c>
      <c r="E18" s="36" t="s">
        <v>42</v>
      </c>
      <c r="F18" s="54" t="n">
        <v>2012</v>
      </c>
      <c r="G18" s="55" t="n">
        <v>287814</v>
      </c>
      <c r="H18" s="56" t="n">
        <f aca="false">SUM(K18:V18)</f>
        <v>235509</v>
      </c>
      <c r="I18" s="57" t="n">
        <f aca="false">+H18/G18*100</f>
        <v>81.8268048114407</v>
      </c>
      <c r="J18" s="58" t="s">
        <v>34</v>
      </c>
      <c r="K18" s="30" t="n">
        <v>0</v>
      </c>
      <c r="L18" s="30" t="n">
        <v>0</v>
      </c>
      <c r="M18" s="30" t="n">
        <v>0</v>
      </c>
      <c r="N18" s="30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8" t="n">
        <v>3600</v>
      </c>
      <c r="U18" s="38" t="n">
        <v>0</v>
      </c>
      <c r="V18" s="38" t="n">
        <v>231909</v>
      </c>
      <c r="W18" s="39"/>
    </row>
    <row r="19" s="40" customFormat="true" ht="51" hidden="false" customHeight="true" outlineLevel="0" collapsed="false">
      <c r="A19" s="15"/>
      <c r="B19" s="41" t="s">
        <v>40</v>
      </c>
      <c r="C19" s="35" t="n">
        <v>2162384</v>
      </c>
      <c r="D19" s="59" t="s">
        <v>49</v>
      </c>
      <c r="E19" s="36" t="s">
        <v>42</v>
      </c>
      <c r="F19" s="54" t="n">
        <v>2012</v>
      </c>
      <c r="G19" s="60" t="n">
        <v>279709</v>
      </c>
      <c r="H19" s="56" t="n">
        <f aca="false">SUM(K19:V19)</f>
        <v>118722</v>
      </c>
      <c r="I19" s="57" t="n">
        <f aca="false">+H19/G19*100</f>
        <v>42.4448265876321</v>
      </c>
      <c r="J19" s="58" t="s">
        <v>34</v>
      </c>
      <c r="K19" s="61" t="n">
        <v>0</v>
      </c>
      <c r="L19" s="30" t="n">
        <v>0</v>
      </c>
      <c r="M19" s="30" t="n">
        <v>0</v>
      </c>
      <c r="N19" s="30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62" t="n">
        <v>118722</v>
      </c>
      <c r="W19" s="39"/>
    </row>
    <row r="20" s="40" customFormat="true" ht="51.75" hidden="false" customHeight="true" outlineLevel="0" collapsed="false">
      <c r="A20" s="15"/>
      <c r="B20" s="41" t="s">
        <v>40</v>
      </c>
      <c r="C20" s="63" t="n">
        <v>2162386</v>
      </c>
      <c r="D20" s="64" t="s">
        <v>50</v>
      </c>
      <c r="E20" s="36" t="s">
        <v>42</v>
      </c>
      <c r="F20" s="54" t="n">
        <v>2012</v>
      </c>
      <c r="G20" s="60" t="n">
        <v>261018</v>
      </c>
      <c r="H20" s="56" t="n">
        <f aca="false">SUM(K20:V20)</f>
        <v>54795</v>
      </c>
      <c r="I20" s="57" t="n">
        <f aca="false">+H20/G20*100</f>
        <v>20.9928050939016</v>
      </c>
      <c r="J20" s="58" t="s">
        <v>34</v>
      </c>
      <c r="K20" s="61" t="n">
        <v>0</v>
      </c>
      <c r="L20" s="30" t="n">
        <v>0</v>
      </c>
      <c r="M20" s="30" t="n">
        <v>0</v>
      </c>
      <c r="N20" s="30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62" t="n">
        <v>54795</v>
      </c>
      <c r="W20" s="39"/>
    </row>
    <row r="21" s="40" customFormat="true" ht="75" hidden="false" customHeight="true" outlineLevel="0" collapsed="false">
      <c r="A21" s="15"/>
      <c r="B21" s="41" t="s">
        <v>40</v>
      </c>
      <c r="C21" s="63" t="n">
        <v>2162660</v>
      </c>
      <c r="D21" s="65" t="s">
        <v>51</v>
      </c>
      <c r="E21" s="36" t="s">
        <v>42</v>
      </c>
      <c r="F21" s="54" t="n">
        <v>2012</v>
      </c>
      <c r="G21" s="66" t="n">
        <v>56465</v>
      </c>
      <c r="H21" s="56" t="n">
        <f aca="false">SUM(K21:V21)</f>
        <v>0</v>
      </c>
      <c r="I21" s="57" t="n">
        <f aca="false">+H21/G21*100</f>
        <v>0</v>
      </c>
      <c r="J21" s="58" t="s">
        <v>34</v>
      </c>
      <c r="K21" s="61" t="n">
        <v>0</v>
      </c>
      <c r="L21" s="30" t="n">
        <v>0</v>
      </c>
      <c r="M21" s="30" t="n">
        <v>0</v>
      </c>
      <c r="N21" s="30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9"/>
    </row>
    <row r="22" customFormat="false" ht="39.75" hidden="false" customHeight="true" outlineLevel="0" collapsed="false">
      <c r="A22" s="67" t="s">
        <v>52</v>
      </c>
      <c r="B22" s="68" t="n">
        <v>134743</v>
      </c>
      <c r="C22" s="69" t="n">
        <v>2131964</v>
      </c>
      <c r="D22" s="70" t="s">
        <v>53</v>
      </c>
      <c r="E22" s="71" t="n">
        <v>62283152</v>
      </c>
      <c r="F22" s="72" t="n">
        <v>2011</v>
      </c>
      <c r="G22" s="73" t="n">
        <v>16870296</v>
      </c>
      <c r="H22" s="73" t="n">
        <v>257391</v>
      </c>
      <c r="I22" s="74" t="n">
        <f aca="false">+H22/G22*100</f>
        <v>1.52570529882819</v>
      </c>
      <c r="J22" s="74" t="n">
        <f aca="false">+H22/E22*100</f>
        <v>0.413259431699924</v>
      </c>
      <c r="K22" s="75" t="s">
        <v>34</v>
      </c>
      <c r="L22" s="75" t="s">
        <v>34</v>
      </c>
      <c r="M22" s="75" t="s">
        <v>34</v>
      </c>
      <c r="N22" s="75" t="s">
        <v>34</v>
      </c>
      <c r="O22" s="75" t="s">
        <v>34</v>
      </c>
      <c r="P22" s="75" t="s">
        <v>34</v>
      </c>
      <c r="Q22" s="73" t="n">
        <v>241935</v>
      </c>
      <c r="R22" s="73" t="n">
        <v>-9677</v>
      </c>
      <c r="S22" s="75" t="s">
        <v>34</v>
      </c>
      <c r="T22" s="75" t="s">
        <v>34</v>
      </c>
      <c r="U22" s="73" t="n">
        <v>10133</v>
      </c>
      <c r="V22" s="73" t="n">
        <v>15000</v>
      </c>
      <c r="W22" s="76" t="s">
        <v>35</v>
      </c>
    </row>
    <row r="23" customFormat="false" ht="36" hidden="false" customHeight="true" outlineLevel="0" collapsed="false">
      <c r="A23" s="67"/>
      <c r="B23" s="68"/>
      <c r="C23" s="69"/>
      <c r="D23" s="70"/>
      <c r="E23" s="71"/>
      <c r="F23" s="26" t="n">
        <v>2012</v>
      </c>
      <c r="G23" s="28" t="n">
        <v>22080171</v>
      </c>
      <c r="H23" s="77" t="n">
        <f aca="false">SUM(K23:V23)</f>
        <v>2824877</v>
      </c>
      <c r="I23" s="29" t="n">
        <f aca="false">+H23/G23*100</f>
        <v>12.7937279108934</v>
      </c>
      <c r="J23" s="29" t="n">
        <f aca="false">+H23/E22*100</f>
        <v>4.53553956293028</v>
      </c>
      <c r="K23" s="37" t="n">
        <v>15000</v>
      </c>
      <c r="L23" s="78" t="n">
        <v>15000</v>
      </c>
      <c r="M23" s="78" t="n">
        <v>37000</v>
      </c>
      <c r="N23" s="78" t="n">
        <v>105544</v>
      </c>
      <c r="O23" s="78" t="n">
        <v>37000</v>
      </c>
      <c r="P23" s="78" t="n">
        <v>190012</v>
      </c>
      <c r="Q23" s="78" t="n">
        <v>78867</v>
      </c>
      <c r="R23" s="78" t="n">
        <v>393052</v>
      </c>
      <c r="S23" s="78" t="n">
        <v>246096</v>
      </c>
      <c r="T23" s="78" t="n">
        <v>349559</v>
      </c>
      <c r="U23" s="78" t="n">
        <v>414272</v>
      </c>
      <c r="V23" s="78" t="n">
        <v>943475</v>
      </c>
      <c r="W23" s="76"/>
    </row>
    <row r="24" customFormat="false" ht="20.25" hidden="false" customHeight="true" outlineLevel="0" collapsed="false">
      <c r="A24" s="67"/>
      <c r="B24" s="24" t="s">
        <v>40</v>
      </c>
      <c r="C24" s="79" t="n">
        <v>2029132</v>
      </c>
      <c r="D24" s="80" t="s">
        <v>54</v>
      </c>
      <c r="E24" s="81" t="s">
        <v>34</v>
      </c>
      <c r="F24" s="82" t="n">
        <v>2006</v>
      </c>
      <c r="G24" s="83" t="n">
        <v>2264240</v>
      </c>
      <c r="H24" s="84" t="n">
        <v>364742</v>
      </c>
      <c r="I24" s="21" t="n">
        <f aca="false">+H24/G24*100</f>
        <v>16.1088047203477</v>
      </c>
      <c r="J24" s="85" t="s">
        <v>34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3" t="n">
        <v>53120</v>
      </c>
      <c r="R24" s="20" t="n">
        <v>60010</v>
      </c>
      <c r="S24" s="20" t="n">
        <v>67360</v>
      </c>
      <c r="T24" s="20" t="n">
        <v>67512</v>
      </c>
      <c r="U24" s="20" t="n">
        <v>61082</v>
      </c>
      <c r="V24" s="20" t="n">
        <v>55658</v>
      </c>
      <c r="W24" s="86" t="s">
        <v>34</v>
      </c>
    </row>
    <row r="25" customFormat="false" ht="14.65" hidden="false" customHeight="true" outlineLevel="0" collapsed="false">
      <c r="A25" s="67"/>
      <c r="B25" s="24"/>
      <c r="C25" s="79"/>
      <c r="D25" s="80"/>
      <c r="E25" s="81"/>
      <c r="F25" s="82" t="n">
        <v>2007</v>
      </c>
      <c r="G25" s="83" t="n">
        <v>5767804</v>
      </c>
      <c r="H25" s="84" t="n">
        <v>1151753</v>
      </c>
      <c r="I25" s="21" t="n">
        <f aca="false">+H25/G25*100</f>
        <v>19.9686570486792</v>
      </c>
      <c r="J25" s="85" t="s">
        <v>34</v>
      </c>
      <c r="K25" s="83" t="n">
        <v>92871</v>
      </c>
      <c r="L25" s="20" t="n">
        <v>108980</v>
      </c>
      <c r="M25" s="20" t="n">
        <v>67251</v>
      </c>
      <c r="N25" s="20" t="n">
        <v>98543</v>
      </c>
      <c r="O25" s="20" t="n">
        <v>75445</v>
      </c>
      <c r="P25" s="20" t="n">
        <v>82048</v>
      </c>
      <c r="Q25" s="20" t="n">
        <v>100475</v>
      </c>
      <c r="R25" s="20" t="n">
        <v>158331</v>
      </c>
      <c r="S25" s="20" t="n">
        <v>82088</v>
      </c>
      <c r="T25" s="20" t="n">
        <v>101964</v>
      </c>
      <c r="U25" s="20" t="n">
        <v>87129</v>
      </c>
      <c r="V25" s="20" t="n">
        <v>96628</v>
      </c>
      <c r="W25" s="86"/>
    </row>
    <row r="26" customFormat="false" ht="14.65" hidden="false" customHeight="true" outlineLevel="0" collapsed="false">
      <c r="A26" s="67"/>
      <c r="B26" s="24"/>
      <c r="C26" s="79"/>
      <c r="D26" s="80"/>
      <c r="E26" s="81"/>
      <c r="F26" s="82" t="n">
        <v>2008</v>
      </c>
      <c r="G26" s="83" t="n">
        <v>7576367</v>
      </c>
      <c r="H26" s="84" t="n">
        <v>1148208</v>
      </c>
      <c r="I26" s="21" t="n">
        <f aca="false">+H26/G26*100</f>
        <v>15.155126461007</v>
      </c>
      <c r="J26" s="85" t="s">
        <v>34</v>
      </c>
      <c r="K26" s="83" t="n">
        <v>67219</v>
      </c>
      <c r="L26" s="20" t="n">
        <v>73545</v>
      </c>
      <c r="M26" s="20" t="n">
        <v>241707</v>
      </c>
      <c r="N26" s="20" t="n">
        <v>119679</v>
      </c>
      <c r="O26" s="20" t="n">
        <v>98718</v>
      </c>
      <c r="P26" s="20" t="n">
        <v>54297</v>
      </c>
      <c r="Q26" s="20" t="n">
        <v>208515</v>
      </c>
      <c r="R26" s="84" t="n">
        <v>0</v>
      </c>
      <c r="S26" s="20" t="n">
        <v>92282</v>
      </c>
      <c r="T26" s="20" t="n">
        <v>8234</v>
      </c>
      <c r="U26" s="20" t="n">
        <v>6418</v>
      </c>
      <c r="V26" s="20" t="n">
        <v>177594</v>
      </c>
      <c r="W26" s="86"/>
    </row>
    <row r="27" customFormat="false" ht="14.65" hidden="false" customHeight="true" outlineLevel="0" collapsed="false">
      <c r="A27" s="67"/>
      <c r="B27" s="24"/>
      <c r="C27" s="79"/>
      <c r="D27" s="80"/>
      <c r="E27" s="81"/>
      <c r="F27" s="82" t="n">
        <v>2009</v>
      </c>
      <c r="G27" s="83" t="n">
        <v>3971436</v>
      </c>
      <c r="H27" s="84" t="n">
        <v>2193508</v>
      </c>
      <c r="I27" s="21" t="n">
        <f aca="false">+H27/G27*100</f>
        <v>55.232112515473</v>
      </c>
      <c r="J27" s="85" t="s">
        <v>34</v>
      </c>
      <c r="K27" s="83" t="n">
        <v>35500</v>
      </c>
      <c r="L27" s="20" t="n">
        <v>12000</v>
      </c>
      <c r="M27" s="20" t="n">
        <v>76449</v>
      </c>
      <c r="N27" s="20" t="n">
        <v>107881</v>
      </c>
      <c r="O27" s="20" t="n">
        <v>70626</v>
      </c>
      <c r="P27" s="20" t="n">
        <v>70098</v>
      </c>
      <c r="Q27" s="20" t="n">
        <v>9351</v>
      </c>
      <c r="R27" s="20" t="n">
        <v>8400</v>
      </c>
      <c r="S27" s="20" t="n">
        <v>1466674</v>
      </c>
      <c r="T27" s="20" t="n">
        <v>287003</v>
      </c>
      <c r="U27" s="20" t="n">
        <v>36202</v>
      </c>
      <c r="V27" s="20" t="n">
        <v>13324</v>
      </c>
      <c r="W27" s="86"/>
    </row>
    <row r="28" customFormat="false" ht="14.65" hidden="false" customHeight="true" outlineLevel="0" collapsed="false">
      <c r="A28" s="67"/>
      <c r="B28" s="24"/>
      <c r="C28" s="79"/>
      <c r="D28" s="80"/>
      <c r="E28" s="81"/>
      <c r="F28" s="85" t="n">
        <v>2010</v>
      </c>
      <c r="G28" s="83" t="n">
        <v>4793552</v>
      </c>
      <c r="H28" s="84" t="n">
        <v>2363740</v>
      </c>
      <c r="I28" s="21" t="n">
        <f aca="false">+H28/G28*100</f>
        <v>49.310824207185</v>
      </c>
      <c r="J28" s="85" t="s">
        <v>34</v>
      </c>
      <c r="K28" s="83" t="n">
        <v>47458</v>
      </c>
      <c r="L28" s="20" t="n">
        <v>348837</v>
      </c>
      <c r="M28" s="20" t="n">
        <v>372367</v>
      </c>
      <c r="N28" s="20" t="n">
        <v>562837</v>
      </c>
      <c r="O28" s="20" t="n">
        <v>114991</v>
      </c>
      <c r="P28" s="20" t="n">
        <v>119781</v>
      </c>
      <c r="Q28" s="20" t="n">
        <v>97758</v>
      </c>
      <c r="R28" s="20" t="n">
        <v>106503</v>
      </c>
      <c r="S28" s="20" t="n">
        <v>151048</v>
      </c>
      <c r="T28" s="20" t="n">
        <v>113382</v>
      </c>
      <c r="U28" s="20" t="n">
        <v>133270</v>
      </c>
      <c r="V28" s="20" t="n">
        <v>195508</v>
      </c>
      <c r="W28" s="86"/>
    </row>
    <row r="29" customFormat="false" ht="14.65" hidden="false" customHeight="true" outlineLevel="0" collapsed="false">
      <c r="A29" s="67"/>
      <c r="B29" s="24"/>
      <c r="C29" s="79"/>
      <c r="D29" s="80"/>
      <c r="E29" s="81"/>
      <c r="F29" s="87" t="n">
        <v>2011</v>
      </c>
      <c r="G29" s="88" t="n">
        <v>3792301</v>
      </c>
      <c r="H29" s="89" t="n">
        <v>1594151</v>
      </c>
      <c r="I29" s="90" t="n">
        <f aca="false">+H29/G29*100</f>
        <v>42.0365102875537</v>
      </c>
      <c r="J29" s="91" t="s">
        <v>34</v>
      </c>
      <c r="K29" s="88" t="n">
        <v>0</v>
      </c>
      <c r="L29" s="92" t="n">
        <v>953096</v>
      </c>
      <c r="M29" s="92" t="n">
        <v>8811</v>
      </c>
      <c r="N29" s="89" t="n">
        <v>0</v>
      </c>
      <c r="O29" s="89" t="n">
        <v>0</v>
      </c>
      <c r="P29" s="92" t="n">
        <v>11</v>
      </c>
      <c r="Q29" s="89" t="n">
        <v>0</v>
      </c>
      <c r="R29" s="89" t="n">
        <v>0</v>
      </c>
      <c r="S29" s="89" t="n">
        <v>0</v>
      </c>
      <c r="T29" s="92" t="n">
        <v>0</v>
      </c>
      <c r="U29" s="92" t="n">
        <v>630058</v>
      </c>
      <c r="V29" s="89" t="n">
        <v>2176</v>
      </c>
      <c r="W29" s="86"/>
    </row>
    <row r="30" customFormat="false" ht="14.65" hidden="false" customHeight="true" outlineLevel="0" collapsed="false">
      <c r="A30" s="67"/>
      <c r="B30" s="24"/>
      <c r="C30" s="79"/>
      <c r="D30" s="80"/>
      <c r="E30" s="81"/>
      <c r="F30" s="93" t="n">
        <v>2012</v>
      </c>
      <c r="G30" s="94" t="n">
        <v>2075654</v>
      </c>
      <c r="H30" s="95" t="n">
        <f aca="false">SUM(K30:V30)</f>
        <v>42</v>
      </c>
      <c r="I30" s="96" t="n">
        <f aca="false">+H30/G30*100</f>
        <v>0.0020234586303883</v>
      </c>
      <c r="J30" s="97" t="s">
        <v>34</v>
      </c>
      <c r="K30" s="30" t="n">
        <v>0</v>
      </c>
      <c r="L30" s="37" t="n">
        <v>0</v>
      </c>
      <c r="M30" s="30" t="n">
        <v>0</v>
      </c>
      <c r="N30" s="38" t="n">
        <v>0</v>
      </c>
      <c r="O30" s="38" t="n">
        <v>0</v>
      </c>
      <c r="P30" s="30" t="n">
        <v>0</v>
      </c>
      <c r="Q30" s="38" t="n">
        <v>42</v>
      </c>
      <c r="R30" s="38" t="n">
        <v>0</v>
      </c>
      <c r="S30" s="38" t="n">
        <v>0</v>
      </c>
      <c r="T30" s="38" t="n">
        <v>0</v>
      </c>
      <c r="U30" s="30" t="n">
        <v>0</v>
      </c>
      <c r="V30" s="38" t="n">
        <v>0</v>
      </c>
      <c r="W30" s="86"/>
    </row>
    <row r="31" customFormat="false" ht="18.75" hidden="false" customHeight="true" outlineLevel="0" collapsed="false">
      <c r="A31" s="67"/>
      <c r="B31" s="98" t="s">
        <v>40</v>
      </c>
      <c r="C31" s="99" t="n">
        <v>2092350</v>
      </c>
      <c r="D31" s="100" t="s">
        <v>55</v>
      </c>
      <c r="E31" s="101" t="s">
        <v>34</v>
      </c>
      <c r="F31" s="102" t="n">
        <v>2010</v>
      </c>
      <c r="G31" s="103" t="n">
        <v>1153000</v>
      </c>
      <c r="H31" s="104" t="n">
        <v>178996</v>
      </c>
      <c r="I31" s="105" t="n">
        <f aca="false">+H31/G31*100</f>
        <v>15.5243712055507</v>
      </c>
      <c r="J31" s="102" t="s">
        <v>34</v>
      </c>
      <c r="K31" s="103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6" t="n">
        <v>23758</v>
      </c>
      <c r="R31" s="106" t="n">
        <v>30156</v>
      </c>
      <c r="S31" s="106" t="n">
        <v>23758</v>
      </c>
      <c r="T31" s="106" t="n">
        <v>23770</v>
      </c>
      <c r="U31" s="106" t="n">
        <v>23758</v>
      </c>
      <c r="V31" s="107" t="n">
        <v>53796</v>
      </c>
      <c r="W31" s="101" t="s">
        <v>34</v>
      </c>
    </row>
    <row r="32" customFormat="false" ht="18.75" hidden="false" customHeight="true" outlineLevel="0" collapsed="false">
      <c r="A32" s="67"/>
      <c r="B32" s="98"/>
      <c r="C32" s="99"/>
      <c r="D32" s="100"/>
      <c r="E32" s="101"/>
      <c r="F32" s="108" t="n">
        <v>2011</v>
      </c>
      <c r="G32" s="109" t="n">
        <v>3082127</v>
      </c>
      <c r="H32" s="110" t="n">
        <v>1050993</v>
      </c>
      <c r="I32" s="111" t="n">
        <f aca="false">+H32/G32*100</f>
        <v>34.0996006978298</v>
      </c>
      <c r="J32" s="112" t="s">
        <v>34</v>
      </c>
      <c r="K32" s="109" t="n">
        <v>30758</v>
      </c>
      <c r="L32" s="113" t="n">
        <v>54758</v>
      </c>
      <c r="M32" s="113" t="n">
        <v>61438</v>
      </c>
      <c r="N32" s="113" t="n">
        <v>32758</v>
      </c>
      <c r="O32" s="113" t="n">
        <v>134959</v>
      </c>
      <c r="P32" s="113" t="n">
        <v>32840</v>
      </c>
      <c r="Q32" s="113" t="n">
        <v>34500</v>
      </c>
      <c r="R32" s="113" t="n">
        <v>173243</v>
      </c>
      <c r="S32" s="113" t="n">
        <v>70496</v>
      </c>
      <c r="T32" s="113" t="n">
        <v>151371</v>
      </c>
      <c r="U32" s="113" t="n">
        <v>101510</v>
      </c>
      <c r="V32" s="114" t="n">
        <v>172362</v>
      </c>
      <c r="W32" s="101"/>
    </row>
    <row r="33" customFormat="false" ht="16.5" hidden="false" customHeight="true" outlineLevel="0" collapsed="false">
      <c r="A33" s="67"/>
      <c r="B33" s="98"/>
      <c r="C33" s="99"/>
      <c r="D33" s="100"/>
      <c r="E33" s="101"/>
      <c r="F33" s="108" t="n">
        <v>2012</v>
      </c>
      <c r="G33" s="109" t="n">
        <v>2381500</v>
      </c>
      <c r="H33" s="28" t="n">
        <f aca="false">SUM(K33:V33)</f>
        <v>1010518</v>
      </c>
      <c r="I33" s="111" t="n">
        <f aca="false">+H33/G33*100</f>
        <v>42.4319966407726</v>
      </c>
      <c r="J33" s="112" t="s">
        <v>34</v>
      </c>
      <c r="K33" s="37" t="n">
        <v>0</v>
      </c>
      <c r="L33" s="78" t="n">
        <v>26684</v>
      </c>
      <c r="M33" s="78" t="n">
        <v>225924</v>
      </c>
      <c r="N33" s="78" t="n">
        <v>31113</v>
      </c>
      <c r="O33" s="78" t="n">
        <v>38867</v>
      </c>
      <c r="P33" s="78" t="n">
        <v>46667</v>
      </c>
      <c r="Q33" s="78" t="n">
        <v>40780</v>
      </c>
      <c r="R33" s="78" t="n">
        <v>213928</v>
      </c>
      <c r="S33" s="78" t="n">
        <v>20372</v>
      </c>
      <c r="T33" s="78" t="n">
        <v>121865</v>
      </c>
      <c r="U33" s="78" t="n">
        <v>244282</v>
      </c>
      <c r="V33" s="78" t="n">
        <v>36</v>
      </c>
      <c r="W33" s="101"/>
    </row>
    <row r="34" customFormat="false" ht="18.75" hidden="false" customHeight="true" outlineLevel="0" collapsed="false">
      <c r="A34" s="67"/>
      <c r="B34" s="115" t="s">
        <v>40</v>
      </c>
      <c r="C34" s="101" t="n">
        <v>2114870</v>
      </c>
      <c r="D34" s="100" t="s">
        <v>56</v>
      </c>
      <c r="E34" s="101" t="s">
        <v>34</v>
      </c>
      <c r="F34" s="112" t="n">
        <v>2010</v>
      </c>
      <c r="G34" s="109" t="n">
        <v>570000</v>
      </c>
      <c r="H34" s="110" t="n">
        <v>8002</v>
      </c>
      <c r="I34" s="111" t="n">
        <f aca="false">+H34/G34*100</f>
        <v>1.40385964912281</v>
      </c>
      <c r="J34" s="112" t="s">
        <v>34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7" t="n">
        <v>8002</v>
      </c>
      <c r="W34" s="101" t="s">
        <v>34</v>
      </c>
    </row>
    <row r="35" customFormat="false" ht="15" hidden="false" customHeight="true" outlineLevel="0" collapsed="false">
      <c r="A35" s="67"/>
      <c r="B35" s="115"/>
      <c r="C35" s="101"/>
      <c r="D35" s="100"/>
      <c r="E35" s="101"/>
      <c r="F35" s="97" t="n">
        <v>2011</v>
      </c>
      <c r="G35" s="118" t="n">
        <v>4275000</v>
      </c>
      <c r="H35" s="104" t="n">
        <v>1727637</v>
      </c>
      <c r="I35" s="105" t="n">
        <f aca="false">+H35/G35*100</f>
        <v>40.4125614035088</v>
      </c>
      <c r="J35" s="102" t="s">
        <v>34</v>
      </c>
      <c r="K35" s="103" t="n">
        <v>55710</v>
      </c>
      <c r="L35" s="106" t="n">
        <v>98083</v>
      </c>
      <c r="M35" s="106" t="n">
        <v>88262</v>
      </c>
      <c r="N35" s="106" t="n">
        <v>106059</v>
      </c>
      <c r="O35" s="106" t="n">
        <v>109509</v>
      </c>
      <c r="P35" s="106" t="n">
        <v>210269</v>
      </c>
      <c r="Q35" s="106" t="n">
        <v>185966</v>
      </c>
      <c r="R35" s="106" t="n">
        <v>146650</v>
      </c>
      <c r="S35" s="106" t="n">
        <v>147230</v>
      </c>
      <c r="T35" s="106" t="n">
        <v>116783</v>
      </c>
      <c r="U35" s="106" t="n">
        <v>196172</v>
      </c>
      <c r="V35" s="119" t="n">
        <v>266944</v>
      </c>
      <c r="W35" s="101"/>
    </row>
    <row r="36" customFormat="false" ht="15.75" hidden="false" customHeight="true" outlineLevel="0" collapsed="false">
      <c r="A36" s="67"/>
      <c r="B36" s="115"/>
      <c r="C36" s="101"/>
      <c r="D36" s="100"/>
      <c r="E36" s="101"/>
      <c r="F36" s="120" t="n">
        <v>2012</v>
      </c>
      <c r="G36" s="121" t="n">
        <v>5796617</v>
      </c>
      <c r="H36" s="28" t="n">
        <f aca="false">SUM(K36:V36)</f>
        <v>2549636.8</v>
      </c>
      <c r="I36" s="122" t="n">
        <f aca="false">+H36/G36*100</f>
        <v>43.984910509009</v>
      </c>
      <c r="J36" s="120"/>
      <c r="K36" s="37" t="n">
        <v>153900.4</v>
      </c>
      <c r="L36" s="78" t="n">
        <v>95725</v>
      </c>
      <c r="M36" s="78" t="n">
        <v>223519.4</v>
      </c>
      <c r="N36" s="78" t="n">
        <v>81449</v>
      </c>
      <c r="O36" s="78" t="n">
        <v>94150</v>
      </c>
      <c r="P36" s="78" t="n">
        <v>256055</v>
      </c>
      <c r="Q36" s="78" t="n">
        <v>187788</v>
      </c>
      <c r="R36" s="78" t="n">
        <v>247281</v>
      </c>
      <c r="S36" s="78" t="n">
        <v>317412</v>
      </c>
      <c r="T36" s="78" t="n">
        <v>292896</v>
      </c>
      <c r="U36" s="78" t="n">
        <v>318586</v>
      </c>
      <c r="V36" s="78" t="n">
        <v>280875</v>
      </c>
      <c r="W36" s="101"/>
    </row>
    <row r="37" customFormat="false" ht="18" hidden="false" customHeight="true" outlineLevel="0" collapsed="false">
      <c r="A37" s="67"/>
      <c r="B37" s="123" t="s">
        <v>40</v>
      </c>
      <c r="C37" s="101" t="n">
        <v>2130645</v>
      </c>
      <c r="D37" s="100" t="s">
        <v>57</v>
      </c>
      <c r="E37" s="124" t="s">
        <v>34</v>
      </c>
      <c r="F37" s="125" t="n">
        <v>2011</v>
      </c>
      <c r="G37" s="103" t="n">
        <v>6409504</v>
      </c>
      <c r="H37" s="104" t="n">
        <v>250898</v>
      </c>
      <c r="I37" s="105" t="n">
        <f aca="false">+H37/G37*100</f>
        <v>3.91446826462703</v>
      </c>
      <c r="J37" s="102" t="s">
        <v>34</v>
      </c>
      <c r="K37" s="103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3" t="n">
        <v>0</v>
      </c>
      <c r="R37" s="106" t="n">
        <v>7999</v>
      </c>
      <c r="S37" s="106" t="n">
        <v>18900</v>
      </c>
      <c r="T37" s="106" t="n">
        <v>79999</v>
      </c>
      <c r="U37" s="106" t="n">
        <v>72000</v>
      </c>
      <c r="V37" s="104" t="n">
        <v>72000</v>
      </c>
      <c r="W37" s="123" t="s">
        <v>34</v>
      </c>
    </row>
    <row r="38" customFormat="false" ht="17.25" hidden="false" customHeight="true" outlineLevel="0" collapsed="false">
      <c r="A38" s="67"/>
      <c r="B38" s="123"/>
      <c r="C38" s="101"/>
      <c r="D38" s="100"/>
      <c r="E38" s="124" t="s">
        <v>34</v>
      </c>
      <c r="F38" s="126" t="n">
        <v>2012</v>
      </c>
      <c r="G38" s="118" t="n">
        <v>18425398</v>
      </c>
      <c r="H38" s="28" t="n">
        <f aca="false">SUM(K38:V38)</f>
        <v>17451971</v>
      </c>
      <c r="I38" s="127" t="n">
        <f aca="false">+H38/G38*100</f>
        <v>94.7169282313468</v>
      </c>
      <c r="J38" s="97" t="s">
        <v>34</v>
      </c>
      <c r="K38" s="37" t="n">
        <v>111270</v>
      </c>
      <c r="L38" s="78" t="n">
        <v>229368</v>
      </c>
      <c r="M38" s="78" t="n">
        <v>6084037</v>
      </c>
      <c r="N38" s="78" t="n">
        <v>62261</v>
      </c>
      <c r="O38" s="78" t="n">
        <v>71153</v>
      </c>
      <c r="P38" s="78" t="n">
        <v>145995</v>
      </c>
      <c r="Q38" s="78" t="n">
        <v>65711</v>
      </c>
      <c r="R38" s="78" t="n">
        <v>65000</v>
      </c>
      <c r="S38" s="78" t="n">
        <v>7903545</v>
      </c>
      <c r="T38" s="78" t="n">
        <v>60581</v>
      </c>
      <c r="U38" s="78" t="n">
        <v>966597</v>
      </c>
      <c r="V38" s="78" t="n">
        <v>1686453</v>
      </c>
      <c r="W38" s="123"/>
    </row>
    <row r="39" customFormat="false" ht="14.65" hidden="false" customHeight="true" outlineLevel="0" collapsed="false">
      <c r="A39" s="1" t="s">
        <v>58</v>
      </c>
      <c r="B39" s="128"/>
    </row>
    <row r="40" customFormat="false" ht="14.65" hidden="false" customHeight="true" outlineLevel="0" collapsed="false">
      <c r="A40" s="129" t="s">
        <v>59</v>
      </c>
      <c r="B40" s="128"/>
      <c r="K40" s="4"/>
    </row>
    <row r="41" customFormat="false" ht="14.65" hidden="false" customHeight="true" outlineLevel="0" collapsed="false">
      <c r="B41" s="128"/>
    </row>
  </sheetData>
  <mergeCells count="42">
    <mergeCell ref="A1:W1"/>
    <mergeCell ref="A3:A6"/>
    <mergeCell ref="B3:C4"/>
    <mergeCell ref="D3:D6"/>
    <mergeCell ref="E3:E6"/>
    <mergeCell ref="F3:F6"/>
    <mergeCell ref="G3:G6"/>
    <mergeCell ref="K3:V5"/>
    <mergeCell ref="W3:W6"/>
    <mergeCell ref="B5:B6"/>
    <mergeCell ref="C5:C6"/>
    <mergeCell ref="A7:A21"/>
    <mergeCell ref="B7:B10"/>
    <mergeCell ref="C7:C10"/>
    <mergeCell ref="D7:D10"/>
    <mergeCell ref="E7:E10"/>
    <mergeCell ref="W7:W10"/>
    <mergeCell ref="A22:A38"/>
    <mergeCell ref="B22:B23"/>
    <mergeCell ref="C22:C23"/>
    <mergeCell ref="D22:D23"/>
    <mergeCell ref="E22:E23"/>
    <mergeCell ref="W22:W23"/>
    <mergeCell ref="B24:B30"/>
    <mergeCell ref="C24:C30"/>
    <mergeCell ref="D24:D30"/>
    <mergeCell ref="E24:E30"/>
    <mergeCell ref="W24:W30"/>
    <mergeCell ref="B31:B33"/>
    <mergeCell ref="C31:C33"/>
    <mergeCell ref="D31:D33"/>
    <mergeCell ref="E31:E33"/>
    <mergeCell ref="W31:W33"/>
    <mergeCell ref="B34:B36"/>
    <mergeCell ref="C34:C36"/>
    <mergeCell ref="D34:D36"/>
    <mergeCell ref="E34:E36"/>
    <mergeCell ref="W34:W36"/>
    <mergeCell ref="B37:B38"/>
    <mergeCell ref="C37:C38"/>
    <mergeCell ref="D37:D38"/>
    <mergeCell ref="W37:W3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/>
  <dc:description/>
  <dc:language>en-US</dc:language>
  <cp:lastModifiedBy>carevalo</cp:lastModifiedBy>
  <dcterms:modified xsi:type="dcterms:W3CDTF">2013-01-29T17:33:10Z</dcterms:modified>
  <cp:revision>0</cp:revision>
  <dc:subject/>
  <dc:title/>
</cp:coreProperties>
</file>