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t" sheetId="1" state="visible" r:id="rId2"/>
  </sheets>
  <definedNames>
    <definedName function="false" hidden="false" localSheetId="0" name="_xlnm.Print_Titles" vbProcedure="false">'IV t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8">
  <si>
    <t xml:space="preserve">INFORMACION ADICIONAL DE PROYECTOS DE INVERSION A DICIEMBRE 2013</t>
  </si>
  <si>
    <t xml:space="preserve">Ejecutora</t>
  </si>
  <si>
    <t xml:space="preserve">Código </t>
  </si>
  <si>
    <t xml:space="preserve">Denominación</t>
  </si>
  <si>
    <t xml:space="preserve">Monto de la Viabilidad</t>
  </si>
  <si>
    <t xml:space="preserve">Años</t>
  </si>
  <si>
    <t xml:space="preserve">PIM</t>
  </si>
  <si>
    <t xml:space="preserve">EJECUCION</t>
  </si>
  <si>
    <t xml:space="preserve">% de Avance</t>
  </si>
  <si>
    <t xml:space="preserve">EJECUCION MENSUALIZADA</t>
  </si>
  <si>
    <t xml:space="preserve">ESTADO DE PIP</t>
  </si>
  <si>
    <t xml:space="preserve">TOTAL (S/.)</t>
  </si>
  <si>
    <t xml:space="preserve">respecto</t>
  </si>
  <si>
    <t xml:space="preserve">SNIP</t>
  </si>
  <si>
    <t xml:space="preserve">DGPP</t>
  </si>
  <si>
    <t xml:space="preserve">al PIM Anual</t>
  </si>
  <si>
    <t xml:space="preserve">a la inversión</t>
  </si>
  <si>
    <t xml:space="preserve">viabl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MEF-ADMINISTRACION GENERAL</t>
  </si>
  <si>
    <t xml:space="preserve">Sistema Integrado de Gestión Administrativa - SIGA</t>
  </si>
  <si>
    <t xml:space="preserve">2008</t>
  </si>
  <si>
    <t xml:space="preserve">VIABLE</t>
  </si>
  <si>
    <t xml:space="preserve">50675 </t>
  </si>
  <si>
    <t xml:space="preserve">Adecuadas condiciones físicas y de equipamiento para prestación del servicio en la sede central del Tribunal Fiscal del Ministerio de Economía y Finanzas, distrito de Miraflores, Región Lima</t>
  </si>
  <si>
    <t xml:space="preserve">Mejoramiento de los servicios de atención al usuario del Ministerio de Economía y Finanzas - CONECTAMEF en la región Puno</t>
  </si>
  <si>
    <t xml:space="preserve">Mejoramiento de los servicios de atención al usuario del Ministerio de Economía y Finanzas - CONECTAMEF en la región Pasco</t>
  </si>
  <si>
    <t xml:space="preserve">Mejoramiento de los servicios de atención al usuario del Ministerio de Economía y Finanzas - CONECTAMEF en la Región Huánuco</t>
  </si>
  <si>
    <t xml:space="preserve">Mejoramiento de los servicios de Atención al Usuario del Ministerio de Economía y Finanzas - CONECTAMEF en la Región Apurimac - Andahuaylas</t>
  </si>
  <si>
    <t xml:space="preserve">Mejoramiento de los servicios de atención al usuario del ministerio de Economía y Finanzas - CONECTAMEF en la Región Apurimac – Abancay</t>
  </si>
  <si>
    <t xml:space="preserve">Mejoramiento de los servicios de atención al usuario del ministerio de Economía y Finanzas - CONECTAMEF en la Región La Libertad</t>
  </si>
  <si>
    <t xml:space="preserve">Mejoramiento de los servicios de atención al usuario del Ministerio de Economía y Finanzas - CONECTAMEF en la región Cajamarca </t>
  </si>
  <si>
    <t xml:space="preserve">Mejoramiento de los servicios de atención al usuario del Ministerio de Economía y Finanzas - CONECTAMEF en la Región Ancash - Huaráz</t>
  </si>
  <si>
    <t xml:space="preserve">Mejoramiento de los servicios de atención al usuario del ministerio de economía y finanzas - CONECTAMEF en la región Ancash - Santa</t>
  </si>
  <si>
    <t xml:space="preserve">Instalación e implementación de la sede alterna para el plan de continuidad de negocio para la Dirección General de Endeudamiento y Tesoro Público del Ministerio de Economía y Finanzas cercado de Lima, Lima</t>
  </si>
  <si>
    <t xml:space="preserve">Mejoramiento de los Servicios de Atención al Usuario del Ministerio de Economía y Finanzas - CONECTAMEF en la Región Tacna</t>
  </si>
  <si>
    <t xml:space="preserve">Mejoramiento de los Servicios de Atención al Usuario del Ministerio de Economía y Finanzas - CONECTAMEF en la Región Tumbes</t>
  </si>
  <si>
    <t xml:space="preserve">Mejoramiento de los servicios de atención al usuario del Ministerio de Economía y Finanzas - CONECTAMEF en la Región Junín</t>
  </si>
  <si>
    <t xml:space="preserve">Mejoramiento de los servicios de atención al usuario del Ministerio de Economía y Finanzas - CONECTAMEF en la Región Moquegua</t>
  </si>
  <si>
    <t xml:space="preserve">Mejoramiento de los Servicios Institucionales de los Órganos de Asesoramiento, de Defensa Jurídica, de Apoyo, de Línea y No Estructurados del Economía y Finanzas y Finanzas, Cercado de Lima - Lima - Lima</t>
  </si>
  <si>
    <t xml:space="preserve">Mejoramiento de los Servicios  de Atención al Usuario del Ministerio de Economia y Finanza- Conectamef enn la Región Amazonas</t>
  </si>
  <si>
    <t xml:space="preserve">Mejoramiento de los Servicios  de Atención al Usuario del Ministerio de Economia y Finanza- Conectamef enn la Región Madre de Dios</t>
  </si>
  <si>
    <t xml:space="preserve">Mejoramiento de los servicios de información de los sistemas administrativos del Ministerio de Economía y Finanzas.</t>
  </si>
  <si>
    <t xml:space="preserve">MEF-UNIDAD DE COORDINACION DE PRESTAMOS SECTORIALES</t>
  </si>
  <si>
    <t xml:space="preserve">Modernización del Sistema de Administración Financiera Pública para mejorar la programación, ejecución, rendición de cuentas de los recursos públicos</t>
  </si>
  <si>
    <t xml:space="preserve">S/C  (*)</t>
  </si>
  <si>
    <t xml:space="preserve">Facilidad Sectorial Institucional para la Mejora de la Calidad de la Gestión y del Gasto Público</t>
  </si>
  <si>
    <t xml:space="preserve">--</t>
  </si>
  <si>
    <t xml:space="preserve">Apoyo a la Implementación del Programa de Reformas del Sector Saneamiento</t>
  </si>
  <si>
    <t xml:space="preserve">Apoyo al Programa para la Mejora de la Productividad y Competitividad</t>
  </si>
  <si>
    <t xml:space="preserve">Apoyo al Programa de Reforma de los Sectores Sociales</t>
  </si>
  <si>
    <t xml:space="preserve">Programa para la Gestión Eficiente y Sostenible de los Recursos Energéticos del Perú -  PROSEMER</t>
  </si>
  <si>
    <t xml:space="preserve">'--</t>
  </si>
  <si>
    <t xml:space="preserve">Asistencia técnica para el apoyo al programa de gestión de resultados para la inclusión social</t>
  </si>
  <si>
    <t xml:space="preserve">Mejoramiento de la Gestión de la Inversión Pública Territorial</t>
  </si>
  <si>
    <t xml:space="preserve"> (*) S/C Sin Código - Proyectos que no pasaron por el SNIP</t>
  </si>
  <si>
    <t xml:space="preserve">Última actualización: 21 de Enero de 20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[$-409]#,##0;\-#,##0"/>
    <numFmt numFmtId="169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3333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C11" activeCellId="0" sqref="C11:C12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9.56"/>
    <col collapsed="false" customWidth="true" hidden="false" outlineLevel="0" max="3" min="3" style="1" width="13.7"/>
    <col collapsed="false" customWidth="true" hidden="false" outlineLevel="0" max="4" min="4" style="2" width="41.42"/>
    <col collapsed="false" customWidth="true" hidden="false" outlineLevel="0" max="7" min="5" style="1" width="13.7"/>
    <col collapsed="false" customWidth="true" hidden="false" outlineLevel="0" max="8" min="8" style="1" width="13.41"/>
    <col collapsed="false" customWidth="true" hidden="false" outlineLevel="0" max="9" min="9" style="1" width="14.7"/>
    <col collapsed="false" customWidth="true" hidden="false" outlineLevel="0" max="10" min="10" style="1" width="14.99"/>
    <col collapsed="false" customWidth="false" hidden="false" outlineLevel="0" max="257" min="11" style="1" width="11.42"/>
  </cols>
  <sheetData>
    <row r="1" customFormat="false" ht="14.6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4" customFormat="true" ht="14.65" hidden="false" customHeight="true" outlineLevel="0" collapsed="false">
      <c r="D2" s="5"/>
    </row>
    <row r="3" customFormat="false" ht="22.5" hidden="false" customHeight="true" outlineLevel="0" collapsed="false">
      <c r="A3" s="6" t="s">
        <v>1</v>
      </c>
      <c r="B3" s="7" t="s">
        <v>2</v>
      </c>
      <c r="C3" s="7"/>
      <c r="D3" s="7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8</v>
      </c>
      <c r="K3" s="6" t="s">
        <v>9</v>
      </c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8" t="s">
        <v>10</v>
      </c>
    </row>
    <row r="4" customFormat="false" ht="12.75" hidden="false" customHeight="true" outlineLevel="0" collapsed="false">
      <c r="A4" s="6"/>
      <c r="B4" s="7"/>
      <c r="C4" s="7"/>
      <c r="D4" s="7"/>
      <c r="E4" s="6"/>
      <c r="F4" s="6"/>
      <c r="G4" s="6"/>
      <c r="H4" s="6" t="s">
        <v>11</v>
      </c>
      <c r="I4" s="6" t="s">
        <v>12</v>
      </c>
      <c r="J4" s="6" t="s">
        <v>12</v>
      </c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8"/>
    </row>
    <row r="5" customFormat="false" ht="12.75" hidden="false" customHeight="true" outlineLevel="0" collapsed="false">
      <c r="A5" s="6"/>
      <c r="B5" s="7" t="s">
        <v>13</v>
      </c>
      <c r="C5" s="7" t="s">
        <v>14</v>
      </c>
      <c r="D5" s="7"/>
      <c r="E5" s="6"/>
      <c r="F5" s="6"/>
      <c r="G5" s="6"/>
      <c r="H5" s="6"/>
      <c r="I5" s="6" t="s">
        <v>15</v>
      </c>
      <c r="J5" s="6" t="s">
        <v>16</v>
      </c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8"/>
    </row>
    <row r="6" customFormat="false" ht="12.75" hidden="false" customHeight="true" outlineLevel="0" collapsed="false">
      <c r="A6" s="6"/>
      <c r="B6" s="7"/>
      <c r="C6" s="7"/>
      <c r="D6" s="7"/>
      <c r="E6" s="6"/>
      <c r="F6" s="6"/>
      <c r="G6" s="6"/>
      <c r="H6" s="6"/>
      <c r="I6" s="6"/>
      <c r="J6" s="6" t="s">
        <v>17</v>
      </c>
      <c r="K6" s="6" t="s">
        <v>18</v>
      </c>
      <c r="L6" s="6" t="s">
        <v>19</v>
      </c>
      <c r="M6" s="6" t="s">
        <v>20</v>
      </c>
      <c r="N6" s="6" t="s">
        <v>21</v>
      </c>
      <c r="O6" s="6" t="s">
        <v>22</v>
      </c>
      <c r="P6" s="6" t="s">
        <v>23</v>
      </c>
      <c r="Q6" s="6" t="s">
        <v>24</v>
      </c>
      <c r="R6" s="6" t="s">
        <v>25</v>
      </c>
      <c r="S6" s="6" t="s">
        <v>26</v>
      </c>
      <c r="T6" s="6" t="s">
        <v>27</v>
      </c>
      <c r="U6" s="6" t="s">
        <v>28</v>
      </c>
      <c r="V6" s="6" t="s">
        <v>29</v>
      </c>
      <c r="W6" s="8"/>
    </row>
    <row r="7" s="17" customFormat="true" ht="12.75" hidden="false" customHeight="true" outlineLevel="0" collapsed="false">
      <c r="A7" s="9" t="s">
        <v>30</v>
      </c>
      <c r="B7" s="10" t="n">
        <v>47309</v>
      </c>
      <c r="C7" s="10" t="n">
        <v>2046691</v>
      </c>
      <c r="D7" s="11" t="s">
        <v>31</v>
      </c>
      <c r="E7" s="12" t="n">
        <v>11423455</v>
      </c>
      <c r="F7" s="13" t="s">
        <v>32</v>
      </c>
      <c r="G7" s="14" t="n">
        <v>3682439</v>
      </c>
      <c r="H7" s="14" t="n">
        <f aca="false">SUM(K7:V7)</f>
        <v>0</v>
      </c>
      <c r="I7" s="15" t="n">
        <f aca="false">+H7/G7*100</f>
        <v>0</v>
      </c>
      <c r="J7" s="15" t="n">
        <f aca="false">+H7/$E$7*100</f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6" t="s">
        <v>33</v>
      </c>
    </row>
    <row r="8" s="17" customFormat="true" ht="12.75" hidden="false" customHeight="true" outlineLevel="0" collapsed="false">
      <c r="A8" s="9"/>
      <c r="B8" s="10"/>
      <c r="C8" s="10"/>
      <c r="D8" s="11"/>
      <c r="E8" s="12"/>
      <c r="F8" s="13" t="n">
        <v>2009</v>
      </c>
      <c r="G8" s="14" t="n">
        <v>3682930</v>
      </c>
      <c r="H8" s="14" t="n">
        <f aca="false">SUM(K8:V8)</f>
        <v>334207</v>
      </c>
      <c r="I8" s="15" t="n">
        <f aca="false">+H8/G8*100</f>
        <v>9.0744868895146</v>
      </c>
      <c r="J8" s="15" t="n">
        <f aca="false">+H8/$E$7*100</f>
        <v>2.92562101395769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756</v>
      </c>
      <c r="P8" s="14" t="n">
        <v>20216</v>
      </c>
      <c r="Q8" s="14" t="n">
        <v>16900</v>
      </c>
      <c r="R8" s="14" t="n">
        <v>0</v>
      </c>
      <c r="S8" s="14" t="n">
        <v>0</v>
      </c>
      <c r="T8" s="14" t="n">
        <v>166393</v>
      </c>
      <c r="U8" s="14" t="n">
        <v>16900</v>
      </c>
      <c r="V8" s="14" t="n">
        <v>113042</v>
      </c>
      <c r="W8" s="16"/>
    </row>
    <row r="9" s="17" customFormat="true" ht="12.75" hidden="false" customHeight="true" outlineLevel="0" collapsed="false">
      <c r="A9" s="9"/>
      <c r="B9" s="10"/>
      <c r="C9" s="10"/>
      <c r="D9" s="11"/>
      <c r="E9" s="12"/>
      <c r="F9" s="13" t="n">
        <v>2010</v>
      </c>
      <c r="G9" s="14" t="n">
        <v>3682930</v>
      </c>
      <c r="H9" s="18" t="n">
        <f aca="false">SUM(K9:V9)-1</f>
        <v>678548</v>
      </c>
      <c r="I9" s="15" t="n">
        <f aca="false">+H9/G9*100</f>
        <v>18.4241351315393</v>
      </c>
      <c r="J9" s="15" t="n">
        <f aca="false">+H9/$E$7*100</f>
        <v>5.93995424326528</v>
      </c>
      <c r="K9" s="14" t="n">
        <v>6105</v>
      </c>
      <c r="L9" s="14" t="n">
        <v>39361</v>
      </c>
      <c r="M9" s="14" t="n">
        <v>28000</v>
      </c>
      <c r="N9" s="14" t="n">
        <v>11155</v>
      </c>
      <c r="O9" s="14" t="n">
        <v>45242</v>
      </c>
      <c r="P9" s="14" t="n">
        <v>63675</v>
      </c>
      <c r="Q9" s="14" t="n">
        <v>57772</v>
      </c>
      <c r="R9" s="14" t="n">
        <v>69808</v>
      </c>
      <c r="S9" s="14" t="n">
        <v>104998</v>
      </c>
      <c r="T9" s="14" t="n">
        <v>75814</v>
      </c>
      <c r="U9" s="14" t="n">
        <v>76233</v>
      </c>
      <c r="V9" s="14" t="n">
        <v>100386</v>
      </c>
      <c r="W9" s="16"/>
    </row>
    <row r="10" s="17" customFormat="true" ht="12.75" hidden="false" customHeight="true" outlineLevel="0" collapsed="false">
      <c r="A10" s="9"/>
      <c r="B10" s="10"/>
      <c r="C10" s="10"/>
      <c r="D10" s="11"/>
      <c r="E10" s="12"/>
      <c r="F10" s="13" t="n">
        <v>2011</v>
      </c>
      <c r="G10" s="14" t="n">
        <v>853000</v>
      </c>
      <c r="H10" s="14" t="n">
        <f aca="false">SUM(K10:V10)</f>
        <v>392462</v>
      </c>
      <c r="I10" s="15" t="n">
        <f aca="false">+H10/G10*100</f>
        <v>46.009613130129</v>
      </c>
      <c r="J10" s="15" t="n">
        <f aca="false">+H10/$E$7*100</f>
        <v>3.43558056647485</v>
      </c>
      <c r="K10" s="14" t="n">
        <v>28945</v>
      </c>
      <c r="L10" s="14" t="n">
        <v>59572</v>
      </c>
      <c r="M10" s="14" t="n">
        <v>70435</v>
      </c>
      <c r="N10" s="14" t="n">
        <v>73942</v>
      </c>
      <c r="O10" s="14" t="n">
        <v>51624</v>
      </c>
      <c r="P10" s="14" t="n">
        <v>45176</v>
      </c>
      <c r="Q10" s="14" t="n">
        <v>10323</v>
      </c>
      <c r="R10" s="14" t="n">
        <v>32855</v>
      </c>
      <c r="S10" s="14" t="n">
        <v>14990</v>
      </c>
      <c r="T10" s="14" t="n">
        <v>4600</v>
      </c>
      <c r="U10" s="14" t="n">
        <v>0</v>
      </c>
      <c r="V10" s="14" t="n">
        <v>0</v>
      </c>
      <c r="W10" s="16"/>
    </row>
    <row r="11" s="24" customFormat="true" ht="33.95" hidden="false" customHeight="true" outlineLevel="0" collapsed="false">
      <c r="A11" s="9"/>
      <c r="B11" s="19" t="s">
        <v>34</v>
      </c>
      <c r="C11" s="10" t="n">
        <v>2115558</v>
      </c>
      <c r="D11" s="11" t="s">
        <v>35</v>
      </c>
      <c r="E11" s="20" t="n">
        <v>9619043</v>
      </c>
      <c r="F11" s="13" t="n">
        <v>2012</v>
      </c>
      <c r="G11" s="14" t="n">
        <v>9619043</v>
      </c>
      <c r="H11" s="14" t="n">
        <f aca="false">SUM(K11:V11)</f>
        <v>0</v>
      </c>
      <c r="I11" s="15" t="n">
        <f aca="false">+H11/G11*100</f>
        <v>0</v>
      </c>
      <c r="J11" s="21" t="n">
        <f aca="false">+H11/$E$11*100</f>
        <v>0</v>
      </c>
      <c r="K11" s="22" t="n">
        <v>0</v>
      </c>
      <c r="L11" s="22" t="n">
        <v>0</v>
      </c>
      <c r="M11" s="22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16" t="s">
        <v>33</v>
      </c>
    </row>
    <row r="12" s="24" customFormat="true" ht="33.95" hidden="false" customHeight="true" outlineLevel="0" collapsed="false">
      <c r="A12" s="9"/>
      <c r="B12" s="19"/>
      <c r="C12" s="10"/>
      <c r="D12" s="11"/>
      <c r="E12" s="20"/>
      <c r="F12" s="13" t="n">
        <v>2013</v>
      </c>
      <c r="G12" s="14" t="n">
        <v>129000</v>
      </c>
      <c r="H12" s="14" t="n">
        <f aca="false">SUM(K12:V12)</f>
        <v>0</v>
      </c>
      <c r="I12" s="15" t="n">
        <f aca="false">+H12/G12*100</f>
        <v>0</v>
      </c>
      <c r="J12" s="21" t="n">
        <f aca="false">+H12/$E$11*100</f>
        <v>0</v>
      </c>
      <c r="K12" s="22" t="n">
        <v>0</v>
      </c>
      <c r="L12" s="22" t="n">
        <v>0</v>
      </c>
      <c r="M12" s="22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16"/>
    </row>
    <row r="13" s="29" customFormat="true" ht="38.25" hidden="false" customHeight="true" outlineLevel="0" collapsed="false">
      <c r="A13" s="9"/>
      <c r="B13" s="13" t="n">
        <v>202899</v>
      </c>
      <c r="C13" s="13" t="n">
        <v>2152760</v>
      </c>
      <c r="D13" s="25" t="s">
        <v>36</v>
      </c>
      <c r="E13" s="20" t="n">
        <v>289772</v>
      </c>
      <c r="F13" s="13" t="n">
        <v>2012</v>
      </c>
      <c r="G13" s="14" t="n">
        <v>289772</v>
      </c>
      <c r="H13" s="14" t="n">
        <f aca="false">SUM(K13:V13)</f>
        <v>266421.6</v>
      </c>
      <c r="I13" s="15" t="n">
        <f aca="false">+H13/G13*100</f>
        <v>91.9418025206024</v>
      </c>
      <c r="J13" s="15" t="n">
        <f aca="false">+H13/E13*100</f>
        <v>91.9418025206024</v>
      </c>
      <c r="K13" s="26" t="n">
        <v>0</v>
      </c>
      <c r="L13" s="26" t="n">
        <v>0</v>
      </c>
      <c r="M13" s="26" t="n">
        <v>0</v>
      </c>
      <c r="N13" s="27" t="n">
        <v>3600</v>
      </c>
      <c r="O13" s="14" t="n">
        <v>7961</v>
      </c>
      <c r="P13" s="14" t="n">
        <v>56073</v>
      </c>
      <c r="Q13" s="14" t="n">
        <v>42316</v>
      </c>
      <c r="R13" s="14" t="n">
        <v>42168</v>
      </c>
      <c r="S13" s="14" t="n">
        <v>65002</v>
      </c>
      <c r="T13" s="14" t="n">
        <v>23945.6</v>
      </c>
      <c r="U13" s="14" t="n">
        <v>13200</v>
      </c>
      <c r="V13" s="14" t="n">
        <v>12156</v>
      </c>
      <c r="W13" s="28" t="s">
        <v>33</v>
      </c>
    </row>
    <row r="14" s="29" customFormat="true" ht="18.95" hidden="false" customHeight="true" outlineLevel="0" collapsed="false">
      <c r="A14" s="9"/>
      <c r="B14" s="13" t="n">
        <v>203080</v>
      </c>
      <c r="C14" s="13" t="n">
        <v>2154428</v>
      </c>
      <c r="D14" s="25" t="s">
        <v>37</v>
      </c>
      <c r="E14" s="30" t="n">
        <v>292747</v>
      </c>
      <c r="F14" s="31" t="n">
        <v>2012</v>
      </c>
      <c r="G14" s="14" t="n">
        <v>292747</v>
      </c>
      <c r="H14" s="14" t="n">
        <f aca="false">SUM(K14:V14)</f>
        <v>238984</v>
      </c>
      <c r="I14" s="15" t="n">
        <f aca="false">+H14/G14*100</f>
        <v>81.6349954055891</v>
      </c>
      <c r="J14" s="15" t="n">
        <f aca="false">+H14/E14*100</f>
        <v>81.6349954055891</v>
      </c>
      <c r="K14" s="23" t="n">
        <v>0</v>
      </c>
      <c r="L14" s="23" t="n">
        <v>0</v>
      </c>
      <c r="M14" s="23" t="n">
        <v>0</v>
      </c>
      <c r="N14" s="32" t="n">
        <v>0</v>
      </c>
      <c r="O14" s="18" t="n">
        <v>0</v>
      </c>
      <c r="P14" s="18" t="n">
        <v>4020</v>
      </c>
      <c r="Q14" s="18" t="n">
        <v>12729</v>
      </c>
      <c r="R14" s="18" t="n">
        <v>120999</v>
      </c>
      <c r="S14" s="18" t="n">
        <v>40033</v>
      </c>
      <c r="T14" s="18" t="n">
        <v>38128</v>
      </c>
      <c r="U14" s="18" t="n">
        <v>6631</v>
      </c>
      <c r="V14" s="18" t="n">
        <v>16444</v>
      </c>
      <c r="W14" s="33" t="s">
        <v>33</v>
      </c>
    </row>
    <row r="15" s="29" customFormat="true" ht="18.95" hidden="false" customHeight="true" outlineLevel="0" collapsed="false">
      <c r="A15" s="9"/>
      <c r="B15" s="13"/>
      <c r="C15" s="13"/>
      <c r="D15" s="25"/>
      <c r="E15" s="30"/>
      <c r="F15" s="31" t="n">
        <v>2013</v>
      </c>
      <c r="G15" s="18" t="n">
        <v>15296</v>
      </c>
      <c r="H15" s="14" t="n">
        <f aca="false">SUM(K15:V15)</f>
        <v>14400</v>
      </c>
      <c r="I15" s="15" t="n">
        <f aca="false">+H15/G15*100</f>
        <v>94.1422594142259</v>
      </c>
      <c r="J15" s="15" t="n">
        <f aca="false">+H15/E14*100</f>
        <v>4.91892316573697</v>
      </c>
      <c r="K15" s="23" t="n">
        <v>0</v>
      </c>
      <c r="L15" s="23" t="n">
        <v>0</v>
      </c>
      <c r="M15" s="23" t="n">
        <v>14400</v>
      </c>
      <c r="N15" s="32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33"/>
    </row>
    <row r="16" s="29" customFormat="true" ht="18.95" hidden="false" customHeight="true" outlineLevel="0" collapsed="false">
      <c r="A16" s="9"/>
      <c r="B16" s="13" t="n">
        <v>203207</v>
      </c>
      <c r="C16" s="13" t="n">
        <v>2154429</v>
      </c>
      <c r="D16" s="25" t="s">
        <v>38</v>
      </c>
      <c r="E16" s="30" t="n">
        <v>289578</v>
      </c>
      <c r="F16" s="31" t="n">
        <v>2012</v>
      </c>
      <c r="G16" s="14" t="n">
        <v>289578</v>
      </c>
      <c r="H16" s="14" t="n">
        <f aca="false">SUM(K16:V16)</f>
        <v>246591</v>
      </c>
      <c r="I16" s="15" t="n">
        <f aca="false">+H16/G16*100</f>
        <v>85.1552949464393</v>
      </c>
      <c r="J16" s="15" t="n">
        <f aca="false">+H16/$E$16*100</f>
        <v>85.1552949464393</v>
      </c>
      <c r="K16" s="23" t="n">
        <v>0</v>
      </c>
      <c r="L16" s="23" t="n">
        <v>0</v>
      </c>
      <c r="M16" s="23" t="n">
        <v>0</v>
      </c>
      <c r="N16" s="32" t="n">
        <v>0</v>
      </c>
      <c r="O16" s="18" t="n">
        <v>0</v>
      </c>
      <c r="P16" s="18" t="n">
        <v>3940</v>
      </c>
      <c r="Q16" s="18" t="n">
        <v>45519</v>
      </c>
      <c r="R16" s="18" t="n">
        <v>129449</v>
      </c>
      <c r="S16" s="18" t="n">
        <v>17500</v>
      </c>
      <c r="T16" s="18" t="n">
        <v>35783</v>
      </c>
      <c r="U16" s="18" t="n">
        <v>0</v>
      </c>
      <c r="V16" s="18" t="n">
        <v>14400</v>
      </c>
      <c r="W16" s="33" t="s">
        <v>33</v>
      </c>
    </row>
    <row r="17" s="29" customFormat="true" ht="18.95" hidden="false" customHeight="true" outlineLevel="0" collapsed="false">
      <c r="A17" s="9"/>
      <c r="B17" s="13"/>
      <c r="C17" s="13"/>
      <c r="D17" s="25"/>
      <c r="E17" s="30"/>
      <c r="F17" s="31" t="n">
        <v>2013</v>
      </c>
      <c r="G17" s="18" t="n">
        <v>595</v>
      </c>
      <c r="H17" s="14" t="n">
        <f aca="false">SUM(K17:V17)</f>
        <v>595</v>
      </c>
      <c r="I17" s="15" t="n">
        <f aca="false">+H17/G17*100</f>
        <v>100</v>
      </c>
      <c r="J17" s="15" t="n">
        <f aca="false">+H17/$E$16*100</f>
        <v>0.205471410120935</v>
      </c>
      <c r="K17" s="23" t="n">
        <v>0</v>
      </c>
      <c r="L17" s="23" t="n">
        <v>0</v>
      </c>
      <c r="M17" s="23" t="n">
        <v>0</v>
      </c>
      <c r="N17" s="32" t="n">
        <v>0</v>
      </c>
      <c r="O17" s="18" t="n">
        <v>0</v>
      </c>
      <c r="P17" s="18" t="n">
        <v>595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33"/>
    </row>
    <row r="18" s="29" customFormat="true" ht="27.75" hidden="false" customHeight="true" outlineLevel="0" collapsed="false">
      <c r="A18" s="9"/>
      <c r="B18" s="13" t="n">
        <v>21129</v>
      </c>
      <c r="C18" s="13" t="n">
        <v>2155120</v>
      </c>
      <c r="D18" s="25" t="s">
        <v>39</v>
      </c>
      <c r="E18" s="20" t="n">
        <v>203512</v>
      </c>
      <c r="F18" s="31" t="n">
        <v>2012</v>
      </c>
      <c r="G18" s="14" t="n">
        <v>193526</v>
      </c>
      <c r="H18" s="14" t="n">
        <f aca="false">SUM(K18:V18)</f>
        <v>179808</v>
      </c>
      <c r="I18" s="15" t="n">
        <f aca="false">+H18/G18*100</f>
        <v>92.9115467689096</v>
      </c>
      <c r="J18" s="15" t="n">
        <f aca="false">+H18/$E$18*100</f>
        <v>88.3525295805653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18" t="n">
        <v>0</v>
      </c>
      <c r="Q18" s="23" t="n">
        <v>0</v>
      </c>
      <c r="R18" s="18" t="n">
        <v>3600</v>
      </c>
      <c r="S18" s="18" t="n">
        <v>2400</v>
      </c>
      <c r="T18" s="18" t="n">
        <v>55630</v>
      </c>
      <c r="U18" s="18" t="n">
        <v>7127</v>
      </c>
      <c r="V18" s="18" t="n">
        <v>111051</v>
      </c>
      <c r="W18" s="33" t="s">
        <v>33</v>
      </c>
    </row>
    <row r="19" s="29" customFormat="true" ht="27.75" hidden="false" customHeight="true" outlineLevel="0" collapsed="false">
      <c r="A19" s="9"/>
      <c r="B19" s="13"/>
      <c r="C19" s="13"/>
      <c r="D19" s="25"/>
      <c r="E19" s="20"/>
      <c r="F19" s="31" t="n">
        <v>2013</v>
      </c>
      <c r="G19" s="18" t="n">
        <v>13800</v>
      </c>
      <c r="H19" s="14" t="n">
        <f aca="false">SUM(K19:V19)</f>
        <v>13800</v>
      </c>
      <c r="I19" s="15" t="n">
        <f aca="false">+H19/G19*100</f>
        <v>100</v>
      </c>
      <c r="J19" s="15" t="n">
        <f aca="false">+H19/$E$18*100</f>
        <v>6.78092692322811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18" t="n">
        <v>1380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33"/>
    </row>
    <row r="20" s="29" customFormat="true" ht="27.75" hidden="false" customHeight="true" outlineLevel="0" collapsed="false">
      <c r="A20" s="9"/>
      <c r="B20" s="13" t="n">
        <v>203460</v>
      </c>
      <c r="C20" s="13" t="n">
        <v>2155121</v>
      </c>
      <c r="D20" s="25" t="s">
        <v>40</v>
      </c>
      <c r="E20" s="30" t="n">
        <v>267795</v>
      </c>
      <c r="F20" s="31" t="n">
        <v>2012</v>
      </c>
      <c r="G20" s="18" t="n">
        <v>276095</v>
      </c>
      <c r="H20" s="14" t="n">
        <f aca="false">SUM(K20:V20)</f>
        <v>233461</v>
      </c>
      <c r="I20" s="15" t="n">
        <f aca="false">+H20/G20*100</f>
        <v>84.5582136583422</v>
      </c>
      <c r="J20" s="15" t="n">
        <f aca="false">+H20/$E$20*100</f>
        <v>87.1789988610691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32" t="n">
        <v>0</v>
      </c>
      <c r="R20" s="18" t="n">
        <v>3600</v>
      </c>
      <c r="S20" s="18" t="n">
        <v>35578</v>
      </c>
      <c r="T20" s="18" t="n">
        <v>44114</v>
      </c>
      <c r="U20" s="18" t="n">
        <v>35090</v>
      </c>
      <c r="V20" s="18" t="n">
        <v>115079</v>
      </c>
      <c r="W20" s="33" t="s">
        <v>33</v>
      </c>
    </row>
    <row r="21" s="29" customFormat="true" ht="27.75" hidden="false" customHeight="true" outlineLevel="0" collapsed="false">
      <c r="A21" s="9"/>
      <c r="B21" s="13"/>
      <c r="C21" s="13"/>
      <c r="D21" s="25"/>
      <c r="E21" s="30"/>
      <c r="F21" s="31" t="n">
        <v>2013</v>
      </c>
      <c r="G21" s="18" t="n">
        <v>13694</v>
      </c>
      <c r="H21" s="14" t="n">
        <f aca="false">SUM(K21:V21)</f>
        <v>12291</v>
      </c>
      <c r="I21" s="15" t="n">
        <f aca="false">+H21/G21*100</f>
        <v>89.7546370673288</v>
      </c>
      <c r="J21" s="15" t="n">
        <f aca="false">+H21/$E$20*100</f>
        <v>4.58970481151627</v>
      </c>
      <c r="K21" s="23" t="n">
        <v>0</v>
      </c>
      <c r="L21" s="23" t="n">
        <v>0</v>
      </c>
      <c r="M21" s="23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12291</v>
      </c>
      <c r="W21" s="33"/>
    </row>
    <row r="22" s="29" customFormat="true" ht="18.95" hidden="false" customHeight="true" outlineLevel="0" collapsed="false">
      <c r="A22" s="9"/>
      <c r="B22" s="13" t="n">
        <v>215365</v>
      </c>
      <c r="C22" s="13" t="n">
        <v>2157795</v>
      </c>
      <c r="D22" s="25" t="s">
        <v>41</v>
      </c>
      <c r="E22" s="30" t="n">
        <v>269622</v>
      </c>
      <c r="F22" s="31" t="n">
        <v>2012</v>
      </c>
      <c r="G22" s="14" t="n">
        <v>269622</v>
      </c>
      <c r="H22" s="14" t="n">
        <f aca="false">SUM(K22:V22)</f>
        <v>244789</v>
      </c>
      <c r="I22" s="15" t="n">
        <f aca="false">+H22/G22*100</f>
        <v>90.7896981700306</v>
      </c>
      <c r="J22" s="15" t="n">
        <f aca="false">+H22/E22*100</f>
        <v>90.7896981700306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18" t="n">
        <v>3600</v>
      </c>
      <c r="S22" s="18" t="n">
        <v>59741</v>
      </c>
      <c r="T22" s="18" t="n">
        <v>44414</v>
      </c>
      <c r="U22" s="18" t="n">
        <v>116790</v>
      </c>
      <c r="V22" s="18" t="n">
        <v>20244</v>
      </c>
      <c r="W22" s="33" t="s">
        <v>33</v>
      </c>
    </row>
    <row r="23" s="29" customFormat="true" ht="18.95" hidden="false" customHeight="true" outlineLevel="0" collapsed="false">
      <c r="A23" s="9"/>
      <c r="B23" s="13"/>
      <c r="C23" s="13"/>
      <c r="D23" s="25"/>
      <c r="E23" s="30"/>
      <c r="F23" s="31"/>
      <c r="G23" s="14"/>
      <c r="H23" s="14"/>
      <c r="I23" s="15"/>
      <c r="J23" s="15"/>
      <c r="K23" s="23"/>
      <c r="L23" s="23"/>
      <c r="M23" s="23"/>
      <c r="N23" s="23"/>
      <c r="O23" s="23"/>
      <c r="P23" s="23"/>
      <c r="Q23" s="23"/>
      <c r="R23" s="18"/>
      <c r="S23" s="18"/>
      <c r="T23" s="18"/>
      <c r="U23" s="18"/>
      <c r="V23" s="18"/>
      <c r="W23" s="33"/>
    </row>
    <row r="24" s="29" customFormat="true" ht="18.95" hidden="false" customHeight="true" outlineLevel="0" collapsed="false">
      <c r="A24" s="9"/>
      <c r="B24" s="13" t="n">
        <v>213231</v>
      </c>
      <c r="C24" s="13" t="n">
        <v>2160845</v>
      </c>
      <c r="D24" s="25" t="s">
        <v>42</v>
      </c>
      <c r="E24" s="30" t="n">
        <v>287814</v>
      </c>
      <c r="F24" s="31" t="n">
        <v>2012</v>
      </c>
      <c r="G24" s="27" t="n">
        <v>287814</v>
      </c>
      <c r="H24" s="14" t="n">
        <f aca="false">SUM(K24:V24)</f>
        <v>235509</v>
      </c>
      <c r="I24" s="15" t="n">
        <f aca="false">+H24/G24*100</f>
        <v>81.8268048114407</v>
      </c>
      <c r="J24" s="15" t="n">
        <f aca="false">+H24/$E$24*100</f>
        <v>81.8268048114407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18" t="n">
        <v>3600</v>
      </c>
      <c r="U24" s="18" t="n">
        <v>0</v>
      </c>
      <c r="V24" s="18" t="n">
        <v>231909</v>
      </c>
      <c r="W24" s="33" t="s">
        <v>33</v>
      </c>
    </row>
    <row r="25" s="29" customFormat="true" ht="18.95" hidden="false" customHeight="true" outlineLevel="0" collapsed="false">
      <c r="A25" s="9"/>
      <c r="B25" s="13"/>
      <c r="C25" s="13"/>
      <c r="D25" s="25"/>
      <c r="E25" s="30"/>
      <c r="F25" s="31" t="n">
        <v>2013</v>
      </c>
      <c r="G25" s="27" t="n">
        <v>13699</v>
      </c>
      <c r="H25" s="14" t="n">
        <f aca="false">SUM(K25:V25)</f>
        <v>13699</v>
      </c>
      <c r="I25" s="15" t="n">
        <f aca="false">+H25/G25*100</f>
        <v>100</v>
      </c>
      <c r="J25" s="15" t="n">
        <f aca="false">+H25/$E$24*100</f>
        <v>4.75967117652373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13699</v>
      </c>
      <c r="P25" s="23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33"/>
    </row>
    <row r="26" s="29" customFormat="true" ht="18.95" hidden="false" customHeight="true" outlineLevel="0" collapsed="false">
      <c r="A26" s="9"/>
      <c r="B26" s="13" t="n">
        <v>232145</v>
      </c>
      <c r="C26" s="13" t="n">
        <v>2162384</v>
      </c>
      <c r="D26" s="25" t="s">
        <v>43</v>
      </c>
      <c r="E26" s="30" t="n">
        <v>279709</v>
      </c>
      <c r="F26" s="31" t="n">
        <v>2012</v>
      </c>
      <c r="G26" s="14" t="n">
        <v>279709</v>
      </c>
      <c r="H26" s="14" t="n">
        <f aca="false">SUM(K26:V26)</f>
        <v>111722</v>
      </c>
      <c r="I26" s="15" t="n">
        <f aca="false">+H26/G26*100</f>
        <v>39.9422256702502</v>
      </c>
      <c r="J26" s="15" t="n">
        <f aca="false">+H26/$E$26*100</f>
        <v>39.9422256702502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  <c r="V26" s="32" t="n">
        <v>111722</v>
      </c>
      <c r="W26" s="33" t="s">
        <v>33</v>
      </c>
    </row>
    <row r="27" s="29" customFormat="true" ht="18.95" hidden="false" customHeight="true" outlineLevel="0" collapsed="false">
      <c r="A27" s="9"/>
      <c r="B27" s="13"/>
      <c r="C27" s="13"/>
      <c r="D27" s="25"/>
      <c r="E27" s="30"/>
      <c r="F27" s="31" t="n">
        <v>2013</v>
      </c>
      <c r="G27" s="14" t="n">
        <v>160987</v>
      </c>
      <c r="H27" s="18" t="n">
        <f aca="false">SUM(K27:V27)+1</f>
        <v>137700</v>
      </c>
      <c r="I27" s="15" t="n">
        <f aca="false">+H27/G27*100</f>
        <v>85.5348568517955</v>
      </c>
      <c r="J27" s="15" t="n">
        <f aca="false">+H27/$E$26*100</f>
        <v>49.2297351890715</v>
      </c>
      <c r="K27" s="23" t="n">
        <v>0</v>
      </c>
      <c r="L27" s="23" t="n">
        <v>7000</v>
      </c>
      <c r="M27" s="23" t="n">
        <v>-1319</v>
      </c>
      <c r="N27" s="23" t="n">
        <v>59305</v>
      </c>
      <c r="O27" s="23" t="n">
        <v>18268</v>
      </c>
      <c r="P27" s="23" t="n">
        <v>33355</v>
      </c>
      <c r="Q27" s="18" t="n">
        <v>0</v>
      </c>
      <c r="R27" s="18" t="n">
        <v>0</v>
      </c>
      <c r="S27" s="18" t="n">
        <v>0</v>
      </c>
      <c r="T27" s="23" t="n">
        <v>0</v>
      </c>
      <c r="U27" s="23" t="n">
        <v>2780</v>
      </c>
      <c r="V27" s="32" t="n">
        <v>18310</v>
      </c>
      <c r="W27" s="33"/>
    </row>
    <row r="28" s="29" customFormat="true" ht="18.95" hidden="false" customHeight="true" outlineLevel="0" collapsed="false">
      <c r="A28" s="9"/>
      <c r="B28" s="13" t="n">
        <v>231747</v>
      </c>
      <c r="C28" s="31" t="n">
        <v>2162386</v>
      </c>
      <c r="D28" s="34" t="s">
        <v>44</v>
      </c>
      <c r="E28" s="20" t="n">
        <v>261018</v>
      </c>
      <c r="F28" s="31" t="n">
        <v>2012</v>
      </c>
      <c r="G28" s="14" t="n">
        <v>261018</v>
      </c>
      <c r="H28" s="14" t="n">
        <f aca="false">SUM(K28:V28)</f>
        <v>54795</v>
      </c>
      <c r="I28" s="15" t="n">
        <f aca="false">+H28/G28*100</f>
        <v>20.9928050939016</v>
      </c>
      <c r="J28" s="15" t="n">
        <f aca="false">+H28/$E$28*100</f>
        <v>20.9928050939016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  <c r="V28" s="32" t="n">
        <v>54795</v>
      </c>
      <c r="W28" s="33" t="s">
        <v>33</v>
      </c>
    </row>
    <row r="29" s="29" customFormat="true" ht="18.95" hidden="false" customHeight="true" outlineLevel="0" collapsed="false">
      <c r="A29" s="9"/>
      <c r="B29" s="13"/>
      <c r="C29" s="31"/>
      <c r="D29" s="34"/>
      <c r="E29" s="20"/>
      <c r="F29" s="31" t="n">
        <v>2013</v>
      </c>
      <c r="G29" s="14" t="n">
        <v>206223</v>
      </c>
      <c r="H29" s="14" t="n">
        <f aca="false">SUM(K29:V29)</f>
        <v>165658</v>
      </c>
      <c r="I29" s="15" t="n">
        <f aca="false">+H29/G29*100</f>
        <v>80.3295461708927</v>
      </c>
      <c r="J29" s="15" t="n">
        <f aca="false">+H29/E28*100</f>
        <v>63.4661211104215</v>
      </c>
      <c r="K29" s="23" t="n">
        <v>0</v>
      </c>
      <c r="L29" s="23" t="n">
        <v>0</v>
      </c>
      <c r="M29" s="23" t="n">
        <v>19344</v>
      </c>
      <c r="N29" s="23" t="n">
        <v>18032</v>
      </c>
      <c r="O29" s="23" t="n">
        <v>59955</v>
      </c>
      <c r="P29" s="23" t="n">
        <v>42612</v>
      </c>
      <c r="Q29" s="23" t="n">
        <v>10500</v>
      </c>
      <c r="R29" s="23" t="n">
        <v>0</v>
      </c>
      <c r="S29" s="23" t="n">
        <v>0</v>
      </c>
      <c r="T29" s="23" t="n">
        <v>2449</v>
      </c>
      <c r="U29" s="23" t="n">
        <v>0</v>
      </c>
      <c r="V29" s="32" t="n">
        <v>12766</v>
      </c>
      <c r="W29" s="33"/>
    </row>
    <row r="30" s="29" customFormat="true" ht="32.1" hidden="false" customHeight="true" outlineLevel="0" collapsed="false">
      <c r="A30" s="9"/>
      <c r="B30" s="13" t="n">
        <v>233847</v>
      </c>
      <c r="C30" s="31" t="n">
        <v>2162660</v>
      </c>
      <c r="D30" s="34" t="s">
        <v>45</v>
      </c>
      <c r="E30" s="30" t="n">
        <v>564650</v>
      </c>
      <c r="F30" s="31" t="n">
        <v>2012</v>
      </c>
      <c r="G30" s="14" t="n">
        <v>564650</v>
      </c>
      <c r="H30" s="14" t="n">
        <f aca="false">SUM(K30:V30)</f>
        <v>0</v>
      </c>
      <c r="I30" s="15" t="n">
        <f aca="false">+H30/G30*100</f>
        <v>0</v>
      </c>
      <c r="J30" s="15" t="n">
        <f aca="false">+H30/E30*100</f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33" t="s">
        <v>33</v>
      </c>
    </row>
    <row r="31" s="29" customFormat="true" ht="32.1" hidden="false" customHeight="true" outlineLevel="0" collapsed="false">
      <c r="A31" s="9"/>
      <c r="B31" s="13"/>
      <c r="C31" s="31"/>
      <c r="D31" s="34"/>
      <c r="E31" s="30"/>
      <c r="F31" s="31" t="n">
        <v>2013</v>
      </c>
      <c r="G31" s="18" t="n">
        <v>564650</v>
      </c>
      <c r="H31" s="14" t="n">
        <f aca="false">SUM(K31:V31)</f>
        <v>469335</v>
      </c>
      <c r="I31" s="15" t="n">
        <f aca="false">+H31/G31*100</f>
        <v>83.1196316302134</v>
      </c>
      <c r="J31" s="15" t="n">
        <f aca="false">+H31/E30*100</f>
        <v>83.1196316302134</v>
      </c>
      <c r="K31" s="23" t="n">
        <v>0</v>
      </c>
      <c r="L31" s="23" t="n">
        <v>1690</v>
      </c>
      <c r="M31" s="23" t="n">
        <v>8825</v>
      </c>
      <c r="N31" s="23" t="n">
        <v>18418</v>
      </c>
      <c r="O31" s="23" t="n">
        <v>125510</v>
      </c>
      <c r="P31" s="23" t="n">
        <v>162</v>
      </c>
      <c r="Q31" s="23" t="n">
        <v>6589</v>
      </c>
      <c r="R31" s="23" t="n">
        <v>0</v>
      </c>
      <c r="S31" s="23" t="n">
        <v>6551</v>
      </c>
      <c r="T31" s="23" t="n">
        <v>100</v>
      </c>
      <c r="U31" s="23" t="n">
        <v>108050</v>
      </c>
      <c r="V31" s="23" t="n">
        <v>193440</v>
      </c>
      <c r="W31" s="33"/>
    </row>
    <row r="32" s="37" customFormat="true" ht="38.25" hidden="false" customHeight="true" outlineLevel="0" collapsed="false">
      <c r="A32" s="9"/>
      <c r="B32" s="13" t="n">
        <v>228955</v>
      </c>
      <c r="C32" s="35" t="n">
        <v>2166419</v>
      </c>
      <c r="D32" s="25" t="s">
        <v>46</v>
      </c>
      <c r="E32" s="20" t="n">
        <v>275279</v>
      </c>
      <c r="F32" s="31" t="n">
        <v>2013</v>
      </c>
      <c r="G32" s="14" t="n">
        <v>275279</v>
      </c>
      <c r="H32" s="14" t="n">
        <f aca="false">SUM(K32:V32)</f>
        <v>202165</v>
      </c>
      <c r="I32" s="36" t="n">
        <f aca="false">+H32/G32*100</f>
        <v>73.4400371986239</v>
      </c>
      <c r="J32" s="15" t="n">
        <f aca="false">+H32/E32*100</f>
        <v>73.4400371986239</v>
      </c>
      <c r="K32" s="18" t="n">
        <v>0</v>
      </c>
      <c r="L32" s="18" t="n">
        <v>0</v>
      </c>
      <c r="M32" s="23" t="n">
        <v>2000</v>
      </c>
      <c r="N32" s="23" t="n">
        <v>6000</v>
      </c>
      <c r="O32" s="23" t="n">
        <v>17526</v>
      </c>
      <c r="P32" s="23" t="n">
        <v>44963</v>
      </c>
      <c r="Q32" s="23" t="n">
        <v>26367</v>
      </c>
      <c r="R32" s="23" t="n">
        <v>24390</v>
      </c>
      <c r="S32" s="23" t="n">
        <v>2062</v>
      </c>
      <c r="T32" s="23" t="n">
        <v>19730</v>
      </c>
      <c r="U32" s="23" t="n">
        <v>9630</v>
      </c>
      <c r="V32" s="23" t="n">
        <v>49497</v>
      </c>
      <c r="W32" s="33" t="s">
        <v>33</v>
      </c>
    </row>
    <row r="33" s="37" customFormat="true" ht="38.25" hidden="false" customHeight="true" outlineLevel="0" collapsed="false">
      <c r="A33" s="9"/>
      <c r="B33" s="13" t="n">
        <v>228977</v>
      </c>
      <c r="C33" s="35" t="n">
        <v>2166815</v>
      </c>
      <c r="D33" s="25" t="s">
        <v>47</v>
      </c>
      <c r="E33" s="20" t="n">
        <v>280189</v>
      </c>
      <c r="F33" s="31" t="n">
        <v>2013</v>
      </c>
      <c r="G33" s="14" t="n">
        <v>280189</v>
      </c>
      <c r="H33" s="14" t="n">
        <f aca="false">SUM(K33:V33)</f>
        <v>219918</v>
      </c>
      <c r="I33" s="36" t="n">
        <f aca="false">+H33/G33*100</f>
        <v>78.489162672339</v>
      </c>
      <c r="J33" s="15" t="n">
        <f aca="false">+H33/E33*100</f>
        <v>78.489162672339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6000</v>
      </c>
      <c r="P33" s="23" t="n">
        <v>20534</v>
      </c>
      <c r="Q33" s="23" t="n">
        <v>57085</v>
      </c>
      <c r="R33" s="23" t="n">
        <v>43875</v>
      </c>
      <c r="S33" s="23" t="n">
        <v>25570</v>
      </c>
      <c r="T33" s="23" t="n">
        <v>6562</v>
      </c>
      <c r="U33" s="23" t="n">
        <v>1890</v>
      </c>
      <c r="V33" s="23" t="n">
        <v>58402</v>
      </c>
      <c r="W33" s="33" t="s">
        <v>33</v>
      </c>
    </row>
    <row r="34" s="37" customFormat="true" ht="38.25" hidden="false" customHeight="true" outlineLevel="0" collapsed="false">
      <c r="A34" s="9"/>
      <c r="B34" s="13" t="n">
        <v>228990</v>
      </c>
      <c r="C34" s="35" t="n">
        <v>2166818</v>
      </c>
      <c r="D34" s="38" t="s">
        <v>48</v>
      </c>
      <c r="E34" s="20" t="n">
        <v>279149</v>
      </c>
      <c r="F34" s="31" t="n">
        <v>2013</v>
      </c>
      <c r="G34" s="14" t="n">
        <v>279149</v>
      </c>
      <c r="H34" s="14" t="n">
        <f aca="false">SUM(K34:V34)</f>
        <v>223141</v>
      </c>
      <c r="I34" s="36" t="n">
        <f aca="false">+H34/G34*100</f>
        <v>79.9361631243529</v>
      </c>
      <c r="J34" s="15" t="n">
        <f aca="false">+H34/E34*100</f>
        <v>79.9361631243529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8000</v>
      </c>
      <c r="P34" s="23" t="n">
        <v>7968</v>
      </c>
      <c r="Q34" s="23" t="n">
        <v>32833</v>
      </c>
      <c r="R34" s="23" t="n">
        <v>110325</v>
      </c>
      <c r="S34" s="23" t="n">
        <v>0</v>
      </c>
      <c r="T34" s="23" t="n">
        <v>0</v>
      </c>
      <c r="U34" s="23" t="n">
        <v>6863</v>
      </c>
      <c r="V34" s="23" t="n">
        <v>57152</v>
      </c>
      <c r="W34" s="33" t="s">
        <v>33</v>
      </c>
    </row>
    <row r="35" s="37" customFormat="true" ht="38.25" hidden="false" customHeight="true" outlineLevel="0" collapsed="false">
      <c r="A35" s="9"/>
      <c r="B35" s="13" t="n">
        <v>228988</v>
      </c>
      <c r="C35" s="35" t="n">
        <v>2166819</v>
      </c>
      <c r="D35" s="38" t="s">
        <v>49</v>
      </c>
      <c r="E35" s="20" t="n">
        <v>279479</v>
      </c>
      <c r="F35" s="31" t="n">
        <v>2013</v>
      </c>
      <c r="G35" s="14" t="n">
        <v>274979</v>
      </c>
      <c r="H35" s="14" t="n">
        <f aca="false">SUM(K35:V35)</f>
        <v>245623</v>
      </c>
      <c r="I35" s="36" t="n">
        <f aca="false">+H35/G35*100</f>
        <v>89.3242756719604</v>
      </c>
      <c r="J35" s="15" t="n">
        <f aca="false">+H35/E35*100</f>
        <v>87.8860307930113</v>
      </c>
      <c r="K35" s="23" t="n">
        <v>0</v>
      </c>
      <c r="L35" s="23" t="n">
        <v>0</v>
      </c>
      <c r="M35" s="23" t="n">
        <v>2000</v>
      </c>
      <c r="N35" s="23" t="n">
        <v>0</v>
      </c>
      <c r="O35" s="23" t="n">
        <v>13000</v>
      </c>
      <c r="P35" s="23" t="n">
        <v>0</v>
      </c>
      <c r="Q35" s="23" t="n">
        <v>64960</v>
      </c>
      <c r="R35" s="23" t="n">
        <v>52750</v>
      </c>
      <c r="S35" s="23" t="n">
        <v>7162</v>
      </c>
      <c r="T35" s="23" t="n">
        <v>41678</v>
      </c>
      <c r="U35" s="23" t="n">
        <v>2120</v>
      </c>
      <c r="V35" s="23" t="n">
        <v>61953</v>
      </c>
      <c r="W35" s="33" t="s">
        <v>33</v>
      </c>
    </row>
    <row r="36" s="37" customFormat="true" ht="63.75" hidden="false" customHeight="true" outlineLevel="0" collapsed="false">
      <c r="A36" s="9"/>
      <c r="B36" s="13" t="n">
        <v>222951</v>
      </c>
      <c r="C36" s="35" t="n">
        <v>2166926</v>
      </c>
      <c r="D36" s="38" t="s">
        <v>50</v>
      </c>
      <c r="E36" s="20" t="n">
        <v>4663273</v>
      </c>
      <c r="F36" s="31" t="n">
        <v>2013</v>
      </c>
      <c r="G36" s="14" t="n">
        <v>180381</v>
      </c>
      <c r="H36" s="14" t="n">
        <f aca="false">SUM(K36:V36)</f>
        <v>117247</v>
      </c>
      <c r="I36" s="36" t="n">
        <f aca="false">+H36/G36*100</f>
        <v>64.9996396516263</v>
      </c>
      <c r="J36" s="15" t="n">
        <f aca="false">+H36/E36*100</f>
        <v>2.51426412307407</v>
      </c>
      <c r="K36" s="18" t="n">
        <v>0</v>
      </c>
      <c r="L36" s="18" t="n">
        <v>0</v>
      </c>
      <c r="M36" s="18" t="n">
        <v>0</v>
      </c>
      <c r="N36" s="39" t="n">
        <v>0</v>
      </c>
      <c r="O36" s="39" t="n">
        <v>0</v>
      </c>
      <c r="P36" s="39" t="n">
        <v>0</v>
      </c>
      <c r="Q36" s="23" t="n">
        <v>45095</v>
      </c>
      <c r="R36" s="23" t="n">
        <v>36076</v>
      </c>
      <c r="S36" s="23" t="n">
        <v>0</v>
      </c>
      <c r="T36" s="23" t="n">
        <v>0</v>
      </c>
      <c r="U36" s="23" t="n">
        <v>0</v>
      </c>
      <c r="V36" s="23" t="n">
        <v>36076</v>
      </c>
      <c r="W36" s="33" t="s">
        <v>33</v>
      </c>
    </row>
    <row r="37" s="37" customFormat="true" ht="38.25" hidden="false" customHeight="true" outlineLevel="0" collapsed="false">
      <c r="A37" s="9"/>
      <c r="B37" s="40" t="n">
        <v>228999</v>
      </c>
      <c r="C37" s="40" t="n">
        <v>2166814</v>
      </c>
      <c r="D37" s="41" t="s">
        <v>51</v>
      </c>
      <c r="E37" s="20" t="n">
        <v>284289</v>
      </c>
      <c r="F37" s="31" t="n">
        <v>2013</v>
      </c>
      <c r="G37" s="42" t="n">
        <v>284289</v>
      </c>
      <c r="H37" s="14" t="n">
        <f aca="false">SUM(K37:V37)</f>
        <v>216366</v>
      </c>
      <c r="I37" s="36" t="n">
        <f aca="false">+H37/G37*100</f>
        <v>76.1077635786119</v>
      </c>
      <c r="J37" s="15" t="n">
        <f aca="false">+H37/E37</f>
        <v>0.761077635786119</v>
      </c>
      <c r="K37" s="18" t="n">
        <v>0</v>
      </c>
      <c r="L37" s="18" t="n">
        <v>0</v>
      </c>
      <c r="M37" s="18" t="n">
        <v>0</v>
      </c>
      <c r="N37" s="43" t="n">
        <v>0</v>
      </c>
      <c r="O37" s="43" t="n">
        <v>0</v>
      </c>
      <c r="P37" s="44" t="n">
        <v>8000</v>
      </c>
      <c r="Q37" s="23" t="n">
        <v>30100</v>
      </c>
      <c r="R37" s="23" t="n">
        <v>55310</v>
      </c>
      <c r="S37" s="23" t="n">
        <v>16180</v>
      </c>
      <c r="T37" s="23" t="n">
        <v>19470</v>
      </c>
      <c r="U37" s="23" t="n">
        <v>27975</v>
      </c>
      <c r="V37" s="23" t="n">
        <v>59331</v>
      </c>
      <c r="W37" s="33" t="s">
        <v>33</v>
      </c>
    </row>
    <row r="38" s="37" customFormat="true" ht="38.25" hidden="false" customHeight="true" outlineLevel="0" collapsed="false">
      <c r="A38" s="9"/>
      <c r="B38" s="40" t="n">
        <v>228942</v>
      </c>
      <c r="C38" s="40" t="n">
        <v>2166821</v>
      </c>
      <c r="D38" s="41" t="s">
        <v>52</v>
      </c>
      <c r="E38" s="20" t="n">
        <v>287799</v>
      </c>
      <c r="F38" s="31" t="n">
        <v>2013</v>
      </c>
      <c r="G38" s="42" t="n">
        <v>287799</v>
      </c>
      <c r="H38" s="14" t="n">
        <f aca="false">SUM(K38:V38)</f>
        <v>221882</v>
      </c>
      <c r="I38" s="36" t="n">
        <f aca="false">+H38/G38*100</f>
        <v>77.0961678115629</v>
      </c>
      <c r="J38" s="15" t="n">
        <f aca="false">+H38/E38</f>
        <v>0.770961678115629</v>
      </c>
      <c r="K38" s="18" t="n">
        <v>0</v>
      </c>
      <c r="L38" s="18" t="n">
        <v>0</v>
      </c>
      <c r="M38" s="18" t="n">
        <v>0</v>
      </c>
      <c r="N38" s="43" t="n">
        <v>0</v>
      </c>
      <c r="O38" s="43" t="n">
        <v>0</v>
      </c>
      <c r="P38" s="43" t="n">
        <v>0</v>
      </c>
      <c r="Q38" s="23" t="n">
        <v>2000</v>
      </c>
      <c r="R38" s="23" t="n">
        <v>6000</v>
      </c>
      <c r="S38" s="23" t="n">
        <v>5150</v>
      </c>
      <c r="T38" s="23" t="n">
        <v>83022</v>
      </c>
      <c r="U38" s="23" t="n">
        <v>12140</v>
      </c>
      <c r="V38" s="23" t="n">
        <v>113570</v>
      </c>
      <c r="W38" s="33" t="s">
        <v>33</v>
      </c>
    </row>
    <row r="39" s="37" customFormat="true" ht="38.25" hidden="false" customHeight="true" outlineLevel="0" collapsed="false">
      <c r="A39" s="9"/>
      <c r="B39" s="40" t="n">
        <v>239883</v>
      </c>
      <c r="C39" s="40" t="n">
        <v>2171530</v>
      </c>
      <c r="D39" s="41" t="s">
        <v>53</v>
      </c>
      <c r="E39" s="20" t="n">
        <v>1195475</v>
      </c>
      <c r="F39" s="31" t="n">
        <v>2013</v>
      </c>
      <c r="G39" s="42" t="n">
        <v>1869037</v>
      </c>
      <c r="H39" s="14" t="n">
        <f aca="false">SUM(K39:V39)</f>
        <v>1105586</v>
      </c>
      <c r="I39" s="36" t="n">
        <f aca="false">+H39/G39*100</f>
        <v>59.1527080523286</v>
      </c>
      <c r="J39" s="15" t="n">
        <f aca="false">+H39/E39</f>
        <v>0.92480896714695</v>
      </c>
      <c r="K39" s="18" t="n">
        <v>0</v>
      </c>
      <c r="L39" s="18" t="n">
        <v>0</v>
      </c>
      <c r="M39" s="18" t="n">
        <v>0</v>
      </c>
      <c r="N39" s="43" t="n">
        <v>0</v>
      </c>
      <c r="O39" s="43" t="n">
        <v>0</v>
      </c>
      <c r="P39" s="43" t="n">
        <v>0</v>
      </c>
      <c r="Q39" s="23" t="n">
        <v>0</v>
      </c>
      <c r="R39" s="23" t="n">
        <v>0</v>
      </c>
      <c r="S39" s="23" t="n">
        <v>0</v>
      </c>
      <c r="T39" s="23" t="n">
        <v>920142</v>
      </c>
      <c r="U39" s="23" t="n">
        <v>0</v>
      </c>
      <c r="V39" s="23" t="n">
        <v>185444</v>
      </c>
      <c r="W39" s="33" t="s">
        <v>33</v>
      </c>
    </row>
    <row r="40" s="17" customFormat="true" ht="18.2" hidden="false" customHeight="true" outlineLevel="0" collapsed="false">
      <c r="A40" s="45" t="s">
        <v>54</v>
      </c>
      <c r="B40" s="10" t="n">
        <v>134743</v>
      </c>
      <c r="C40" s="10" t="n">
        <v>2131964</v>
      </c>
      <c r="D40" s="11" t="s">
        <v>55</v>
      </c>
      <c r="E40" s="12" t="n">
        <v>62283152</v>
      </c>
      <c r="F40" s="31" t="n">
        <v>2011</v>
      </c>
      <c r="G40" s="14" t="n">
        <v>16870296</v>
      </c>
      <c r="H40" s="14" t="n">
        <f aca="false">SUM(K40:V40)</f>
        <v>257391</v>
      </c>
      <c r="I40" s="15" t="n">
        <f aca="false">+H40/G40*100</f>
        <v>1.52570529882819</v>
      </c>
      <c r="J40" s="15" t="n">
        <f aca="false">+H40/E40*100</f>
        <v>0.413259431699924</v>
      </c>
      <c r="K40" s="46" t="n">
        <v>0</v>
      </c>
      <c r="L40" s="46" t="n">
        <v>0</v>
      </c>
      <c r="M40" s="46" t="n">
        <v>0</v>
      </c>
      <c r="N40" s="46" t="n">
        <v>0</v>
      </c>
      <c r="O40" s="46" t="n">
        <v>0</v>
      </c>
      <c r="P40" s="46" t="n">
        <v>0</v>
      </c>
      <c r="Q40" s="18" t="n">
        <v>241935</v>
      </c>
      <c r="R40" s="18" t="n">
        <v>-9677</v>
      </c>
      <c r="S40" s="46" t="n">
        <v>0</v>
      </c>
      <c r="T40" s="46" t="n">
        <v>0</v>
      </c>
      <c r="U40" s="18" t="n">
        <v>10133</v>
      </c>
      <c r="V40" s="18" t="n">
        <v>15000</v>
      </c>
      <c r="W40" s="16" t="s">
        <v>33</v>
      </c>
    </row>
    <row r="41" s="17" customFormat="true" ht="18.2" hidden="false" customHeight="true" outlineLevel="0" collapsed="false">
      <c r="A41" s="45"/>
      <c r="B41" s="10"/>
      <c r="C41" s="10"/>
      <c r="D41" s="11"/>
      <c r="E41" s="12"/>
      <c r="F41" s="31" t="n">
        <v>2012</v>
      </c>
      <c r="G41" s="14" t="n">
        <v>22080171</v>
      </c>
      <c r="H41" s="14" t="n">
        <f aca="false">SUM(K41:V41)</f>
        <v>2812018</v>
      </c>
      <c r="I41" s="15" t="n">
        <f aca="false">+H41/G41*100</f>
        <v>12.735490137282</v>
      </c>
      <c r="J41" s="15" t="n">
        <f aca="false">+H41/E40*100</f>
        <v>4.5148935301155</v>
      </c>
      <c r="K41" s="32" t="n">
        <v>15000</v>
      </c>
      <c r="L41" s="18" t="n">
        <v>15000</v>
      </c>
      <c r="M41" s="18" t="n">
        <v>37000</v>
      </c>
      <c r="N41" s="18" t="n">
        <v>105544</v>
      </c>
      <c r="O41" s="18" t="n">
        <v>37000</v>
      </c>
      <c r="P41" s="18" t="n">
        <v>190012</v>
      </c>
      <c r="Q41" s="18" t="n">
        <v>78867</v>
      </c>
      <c r="R41" s="18" t="n">
        <v>393052</v>
      </c>
      <c r="S41" s="18" t="n">
        <v>246096</v>
      </c>
      <c r="T41" s="18" t="n">
        <v>349559</v>
      </c>
      <c r="U41" s="18" t="n">
        <v>414272</v>
      </c>
      <c r="V41" s="18" t="n">
        <v>930616</v>
      </c>
      <c r="W41" s="16"/>
    </row>
    <row r="42" s="17" customFormat="true" ht="18.2" hidden="false" customHeight="true" outlineLevel="0" collapsed="false">
      <c r="A42" s="45"/>
      <c r="B42" s="10"/>
      <c r="C42" s="10"/>
      <c r="D42" s="11"/>
      <c r="E42" s="12"/>
      <c r="F42" s="31" t="n">
        <v>2013</v>
      </c>
      <c r="G42" s="14" t="n">
        <v>19885880</v>
      </c>
      <c r="H42" s="14" t="n">
        <f aca="false">SUM(K42:V42)</f>
        <v>16708308</v>
      </c>
      <c r="I42" s="15" t="n">
        <f aca="false">+H42/G42*100</f>
        <v>84.0209636184066</v>
      </c>
      <c r="J42" s="15" t="n">
        <f aca="false">+H42/E40*100</f>
        <v>26.8263687104339</v>
      </c>
      <c r="K42" s="32" t="n">
        <v>345770</v>
      </c>
      <c r="L42" s="18" t="n">
        <v>866221</v>
      </c>
      <c r="M42" s="18" t="n">
        <v>552419</v>
      </c>
      <c r="N42" s="18" t="n">
        <v>583382</v>
      </c>
      <c r="O42" s="18" t="n">
        <v>1939657</v>
      </c>
      <c r="P42" s="18" t="n">
        <v>1949082</v>
      </c>
      <c r="Q42" s="18" t="n">
        <v>2239740</v>
      </c>
      <c r="R42" s="18" t="n">
        <v>4174435</v>
      </c>
      <c r="S42" s="18" t="n">
        <v>1137845</v>
      </c>
      <c r="T42" s="18" t="n">
        <v>936763</v>
      </c>
      <c r="U42" s="18" t="n">
        <v>964030</v>
      </c>
      <c r="V42" s="18" t="n">
        <v>1018964</v>
      </c>
      <c r="W42" s="16"/>
    </row>
    <row r="43" s="17" customFormat="true" ht="12.75" hidden="false" customHeight="true" outlineLevel="0" collapsed="false">
      <c r="A43" s="45"/>
      <c r="B43" s="10" t="s">
        <v>56</v>
      </c>
      <c r="C43" s="47" t="n">
        <v>2029132</v>
      </c>
      <c r="D43" s="48" t="s">
        <v>57</v>
      </c>
      <c r="E43" s="49" t="n">
        <v>0</v>
      </c>
      <c r="F43" s="50" t="n">
        <v>2006</v>
      </c>
      <c r="G43" s="27" t="n">
        <v>2264240</v>
      </c>
      <c r="H43" s="14" t="n">
        <f aca="false">SUM(K43:V43)</f>
        <v>364742</v>
      </c>
      <c r="I43" s="15" t="n">
        <f aca="false">+H43/G43*100</f>
        <v>16.1088047203477</v>
      </c>
      <c r="J43" s="47" t="n">
        <v>0</v>
      </c>
      <c r="K43" s="51" t="n">
        <v>0</v>
      </c>
      <c r="L43" s="51" t="n">
        <v>0</v>
      </c>
      <c r="M43" s="51" t="n">
        <v>0</v>
      </c>
      <c r="N43" s="51" t="n">
        <v>0</v>
      </c>
      <c r="O43" s="51" t="n">
        <v>0</v>
      </c>
      <c r="P43" s="51" t="n">
        <v>0</v>
      </c>
      <c r="Q43" s="32" t="n">
        <v>53120</v>
      </c>
      <c r="R43" s="18" t="n">
        <v>60010</v>
      </c>
      <c r="S43" s="18" t="n">
        <v>67360</v>
      </c>
      <c r="T43" s="18" t="n">
        <v>67512</v>
      </c>
      <c r="U43" s="18" t="n">
        <v>61082</v>
      </c>
      <c r="V43" s="18" t="n">
        <v>55658</v>
      </c>
      <c r="W43" s="10" t="s">
        <v>58</v>
      </c>
    </row>
    <row r="44" s="17" customFormat="true" ht="12.75" hidden="false" customHeight="true" outlineLevel="0" collapsed="false">
      <c r="A44" s="45"/>
      <c r="B44" s="10"/>
      <c r="C44" s="47"/>
      <c r="D44" s="48"/>
      <c r="E44" s="49"/>
      <c r="F44" s="50" t="n">
        <v>2007</v>
      </c>
      <c r="G44" s="27" t="n">
        <v>5767804</v>
      </c>
      <c r="H44" s="14" t="n">
        <f aca="false">SUM(K44:V44)</f>
        <v>1151753</v>
      </c>
      <c r="I44" s="15" t="n">
        <f aca="false">+H44/G44*100</f>
        <v>19.9686570486792</v>
      </c>
      <c r="J44" s="47" t="n">
        <v>0</v>
      </c>
      <c r="K44" s="32" t="n">
        <v>92871</v>
      </c>
      <c r="L44" s="18" t="n">
        <v>108980</v>
      </c>
      <c r="M44" s="18" t="n">
        <v>67251</v>
      </c>
      <c r="N44" s="18" t="n">
        <v>98543</v>
      </c>
      <c r="O44" s="18" t="n">
        <v>75445</v>
      </c>
      <c r="P44" s="18" t="n">
        <v>82048</v>
      </c>
      <c r="Q44" s="18" t="n">
        <v>100475</v>
      </c>
      <c r="R44" s="18" t="n">
        <v>158331</v>
      </c>
      <c r="S44" s="18" t="n">
        <v>82088</v>
      </c>
      <c r="T44" s="18" t="n">
        <v>101964</v>
      </c>
      <c r="U44" s="18" t="n">
        <v>87129</v>
      </c>
      <c r="V44" s="18" t="n">
        <v>96628</v>
      </c>
      <c r="W44" s="10"/>
    </row>
    <row r="45" s="17" customFormat="true" ht="12.75" hidden="false" customHeight="true" outlineLevel="0" collapsed="false">
      <c r="A45" s="45"/>
      <c r="B45" s="10"/>
      <c r="C45" s="47"/>
      <c r="D45" s="48"/>
      <c r="E45" s="49"/>
      <c r="F45" s="50" t="n">
        <v>2008</v>
      </c>
      <c r="G45" s="27" t="n">
        <v>7576367</v>
      </c>
      <c r="H45" s="14" t="n">
        <f aca="false">SUM(K45:V45)-1</f>
        <v>1145812</v>
      </c>
      <c r="I45" s="15" t="n">
        <f aca="false">+H45/G45*100</f>
        <v>15.1235018050208</v>
      </c>
      <c r="J45" s="47" t="n">
        <v>0</v>
      </c>
      <c r="K45" s="32" t="n">
        <v>67219</v>
      </c>
      <c r="L45" s="18" t="n">
        <v>73545</v>
      </c>
      <c r="M45" s="18" t="n">
        <v>241707</v>
      </c>
      <c r="N45" s="18" t="n">
        <v>119679</v>
      </c>
      <c r="O45" s="18" t="n">
        <v>98718</v>
      </c>
      <c r="P45" s="18" t="n">
        <v>54297</v>
      </c>
      <c r="Q45" s="18" t="n">
        <v>208515</v>
      </c>
      <c r="R45" s="51" t="n">
        <v>0</v>
      </c>
      <c r="S45" s="18" t="n">
        <v>92282</v>
      </c>
      <c r="T45" s="18" t="n">
        <v>8234</v>
      </c>
      <c r="U45" s="18" t="n">
        <v>6418</v>
      </c>
      <c r="V45" s="18" t="n">
        <v>175199</v>
      </c>
      <c r="W45" s="10"/>
    </row>
    <row r="46" s="17" customFormat="true" ht="12.75" hidden="false" customHeight="true" outlineLevel="0" collapsed="false">
      <c r="A46" s="45"/>
      <c r="B46" s="10"/>
      <c r="C46" s="47"/>
      <c r="D46" s="48"/>
      <c r="E46" s="49"/>
      <c r="F46" s="50" t="n">
        <v>2009</v>
      </c>
      <c r="G46" s="27" t="n">
        <v>3971436</v>
      </c>
      <c r="H46" s="14" t="n">
        <f aca="false">SUM(K46:V46)</f>
        <v>2193508</v>
      </c>
      <c r="I46" s="15" t="n">
        <f aca="false">+H46/G46*100</f>
        <v>55.232112515473</v>
      </c>
      <c r="J46" s="47" t="n">
        <v>0</v>
      </c>
      <c r="K46" s="32" t="n">
        <v>35500</v>
      </c>
      <c r="L46" s="18" t="n">
        <v>12000</v>
      </c>
      <c r="M46" s="18" t="n">
        <v>76449</v>
      </c>
      <c r="N46" s="18" t="n">
        <v>107881</v>
      </c>
      <c r="O46" s="18" t="n">
        <v>70626</v>
      </c>
      <c r="P46" s="18" t="n">
        <v>70098</v>
      </c>
      <c r="Q46" s="18" t="n">
        <v>9351</v>
      </c>
      <c r="R46" s="18" t="n">
        <v>8400</v>
      </c>
      <c r="S46" s="18" t="n">
        <v>1466674</v>
      </c>
      <c r="T46" s="18" t="n">
        <v>287003</v>
      </c>
      <c r="U46" s="18" t="n">
        <v>36202</v>
      </c>
      <c r="V46" s="18" t="n">
        <v>13324</v>
      </c>
      <c r="W46" s="10"/>
    </row>
    <row r="47" s="17" customFormat="true" ht="12.75" hidden="false" customHeight="true" outlineLevel="0" collapsed="false">
      <c r="A47" s="45"/>
      <c r="B47" s="10"/>
      <c r="C47" s="47"/>
      <c r="D47" s="48"/>
      <c r="E47" s="49"/>
      <c r="F47" s="10" t="n">
        <v>2010</v>
      </c>
      <c r="G47" s="27" t="n">
        <v>4793552</v>
      </c>
      <c r="H47" s="14" t="n">
        <f aca="false">SUM(K47:V47)</f>
        <v>2363740</v>
      </c>
      <c r="I47" s="15" t="n">
        <f aca="false">+H47/G47*100</f>
        <v>49.310824207185</v>
      </c>
      <c r="J47" s="47" t="n">
        <v>0</v>
      </c>
      <c r="K47" s="32" t="n">
        <v>47458</v>
      </c>
      <c r="L47" s="18" t="n">
        <v>348837</v>
      </c>
      <c r="M47" s="18" t="n">
        <v>372367</v>
      </c>
      <c r="N47" s="18" t="n">
        <v>562837</v>
      </c>
      <c r="O47" s="18" t="n">
        <v>114991</v>
      </c>
      <c r="P47" s="18" t="n">
        <v>119781</v>
      </c>
      <c r="Q47" s="18" t="n">
        <v>97758</v>
      </c>
      <c r="R47" s="18" t="n">
        <v>106503</v>
      </c>
      <c r="S47" s="18" t="n">
        <v>151048</v>
      </c>
      <c r="T47" s="18" t="n">
        <v>113382</v>
      </c>
      <c r="U47" s="18" t="n">
        <v>133270</v>
      </c>
      <c r="V47" s="18" t="n">
        <v>195508</v>
      </c>
      <c r="W47" s="10"/>
    </row>
    <row r="48" s="17" customFormat="true" ht="12.75" hidden="false" customHeight="true" outlineLevel="0" collapsed="false">
      <c r="A48" s="45"/>
      <c r="B48" s="10"/>
      <c r="C48" s="47"/>
      <c r="D48" s="48"/>
      <c r="E48" s="49"/>
      <c r="F48" s="31" t="n">
        <v>2011</v>
      </c>
      <c r="G48" s="27" t="n">
        <v>3792301</v>
      </c>
      <c r="H48" s="14" t="n">
        <f aca="false">SUM(K48:V48)-1</f>
        <v>1594151</v>
      </c>
      <c r="I48" s="15" t="n">
        <f aca="false">+H48/G48*100</f>
        <v>42.0365102875537</v>
      </c>
      <c r="J48" s="47" t="n">
        <v>0</v>
      </c>
      <c r="K48" s="32" t="n">
        <v>0</v>
      </c>
      <c r="L48" s="18" t="n">
        <v>953096</v>
      </c>
      <c r="M48" s="18" t="n">
        <v>8811</v>
      </c>
      <c r="N48" s="51" t="n">
        <v>0</v>
      </c>
      <c r="O48" s="51" t="n">
        <v>0</v>
      </c>
      <c r="P48" s="18" t="n">
        <v>11</v>
      </c>
      <c r="Q48" s="51" t="n">
        <v>0</v>
      </c>
      <c r="R48" s="51" t="n">
        <v>0</v>
      </c>
      <c r="S48" s="51" t="n">
        <v>0</v>
      </c>
      <c r="T48" s="18" t="n">
        <v>0</v>
      </c>
      <c r="U48" s="18" t="n">
        <v>630058</v>
      </c>
      <c r="V48" s="51" t="n">
        <v>2176</v>
      </c>
      <c r="W48" s="10"/>
    </row>
    <row r="49" s="17" customFormat="true" ht="12.75" hidden="false" customHeight="true" outlineLevel="0" collapsed="false">
      <c r="A49" s="45"/>
      <c r="B49" s="10"/>
      <c r="C49" s="47"/>
      <c r="D49" s="48"/>
      <c r="E49" s="49"/>
      <c r="F49" s="31" t="n">
        <v>2012</v>
      </c>
      <c r="G49" s="27" t="n">
        <v>2075654</v>
      </c>
      <c r="H49" s="14" t="n">
        <f aca="false">SUM(K49:V49)</f>
        <v>42</v>
      </c>
      <c r="I49" s="15" t="n">
        <f aca="false">+H49/G49*100</f>
        <v>0.0020234586303883</v>
      </c>
      <c r="J49" s="47" t="n">
        <v>0</v>
      </c>
      <c r="K49" s="52" t="n">
        <v>0</v>
      </c>
      <c r="L49" s="32" t="n">
        <v>0</v>
      </c>
      <c r="M49" s="52" t="n">
        <v>0</v>
      </c>
      <c r="N49" s="18" t="n">
        <v>0</v>
      </c>
      <c r="O49" s="18" t="n">
        <v>0</v>
      </c>
      <c r="P49" s="52" t="n">
        <v>0</v>
      </c>
      <c r="Q49" s="18" t="n">
        <v>0</v>
      </c>
      <c r="R49" s="18" t="n">
        <v>42</v>
      </c>
      <c r="S49" s="18" t="n">
        <v>0</v>
      </c>
      <c r="T49" s="18" t="n">
        <v>0</v>
      </c>
      <c r="U49" s="52" t="n">
        <v>0</v>
      </c>
      <c r="V49" s="18" t="n">
        <v>0</v>
      </c>
      <c r="W49" s="10"/>
    </row>
    <row r="50" s="17" customFormat="true" ht="12.75" hidden="false" customHeight="true" outlineLevel="0" collapsed="false">
      <c r="A50" s="45"/>
      <c r="B50" s="47" t="s">
        <v>56</v>
      </c>
      <c r="C50" s="47" t="n">
        <v>2092350</v>
      </c>
      <c r="D50" s="48" t="s">
        <v>59</v>
      </c>
      <c r="E50" s="49" t="n">
        <v>0</v>
      </c>
      <c r="F50" s="10" t="n">
        <v>2010</v>
      </c>
      <c r="G50" s="27" t="n">
        <v>1153000</v>
      </c>
      <c r="H50" s="14" t="n">
        <f aca="false">SUM(K50:V50)</f>
        <v>178996</v>
      </c>
      <c r="I50" s="53" t="n">
        <f aca="false">+H50/G50*100</f>
        <v>15.5243712055507</v>
      </c>
      <c r="J50" s="47" t="n">
        <v>0</v>
      </c>
      <c r="K50" s="32" t="n">
        <v>0</v>
      </c>
      <c r="L50" s="51" t="n">
        <v>0</v>
      </c>
      <c r="M50" s="51" t="n">
        <v>0</v>
      </c>
      <c r="N50" s="51" t="n">
        <v>0</v>
      </c>
      <c r="O50" s="51" t="n">
        <v>0</v>
      </c>
      <c r="P50" s="51" t="n">
        <v>0</v>
      </c>
      <c r="Q50" s="18" t="n">
        <v>23758</v>
      </c>
      <c r="R50" s="18" t="n">
        <v>30156</v>
      </c>
      <c r="S50" s="18" t="n">
        <v>23758</v>
      </c>
      <c r="T50" s="18" t="n">
        <v>23770</v>
      </c>
      <c r="U50" s="18" t="n">
        <v>23758</v>
      </c>
      <c r="V50" s="18" t="n">
        <v>53796</v>
      </c>
      <c r="W50" s="10" t="s">
        <v>58</v>
      </c>
    </row>
    <row r="51" s="17" customFormat="true" ht="12.75" hidden="false" customHeight="true" outlineLevel="0" collapsed="false">
      <c r="A51" s="45"/>
      <c r="B51" s="47"/>
      <c r="C51" s="47"/>
      <c r="D51" s="48"/>
      <c r="E51" s="49"/>
      <c r="F51" s="31" t="n">
        <v>2011</v>
      </c>
      <c r="G51" s="27" t="n">
        <v>3082127</v>
      </c>
      <c r="H51" s="14" t="n">
        <f aca="false">SUM(K51:V51)</f>
        <v>1050993</v>
      </c>
      <c r="I51" s="53" t="n">
        <f aca="false">+H51/G51*100</f>
        <v>34.0996006978298</v>
      </c>
      <c r="J51" s="47" t="n">
        <v>0</v>
      </c>
      <c r="K51" s="32" t="n">
        <v>30758</v>
      </c>
      <c r="L51" s="18" t="n">
        <v>54758</v>
      </c>
      <c r="M51" s="18" t="n">
        <v>61438</v>
      </c>
      <c r="N51" s="18" t="n">
        <v>32758</v>
      </c>
      <c r="O51" s="18" t="n">
        <v>134959</v>
      </c>
      <c r="P51" s="18" t="n">
        <v>32840</v>
      </c>
      <c r="Q51" s="18" t="n">
        <v>34500</v>
      </c>
      <c r="R51" s="18" t="n">
        <v>173243</v>
      </c>
      <c r="S51" s="18" t="n">
        <v>70496</v>
      </c>
      <c r="T51" s="18" t="n">
        <v>151371</v>
      </c>
      <c r="U51" s="18" t="n">
        <v>101510</v>
      </c>
      <c r="V51" s="51" t="n">
        <v>172362</v>
      </c>
      <c r="W51" s="10"/>
    </row>
    <row r="52" s="17" customFormat="true" ht="12.75" hidden="false" customHeight="true" outlineLevel="0" collapsed="false">
      <c r="A52" s="45"/>
      <c r="B52" s="47"/>
      <c r="C52" s="47"/>
      <c r="D52" s="48"/>
      <c r="E52" s="49"/>
      <c r="F52" s="31" t="n">
        <v>2012</v>
      </c>
      <c r="G52" s="27" t="n">
        <v>2381500</v>
      </c>
      <c r="H52" s="14" t="n">
        <f aca="false">SUM(K52:V52)</f>
        <v>1010518</v>
      </c>
      <c r="I52" s="53" t="n">
        <f aca="false">+H52/G52*100</f>
        <v>42.4319966407726</v>
      </c>
      <c r="J52" s="47" t="n">
        <v>0</v>
      </c>
      <c r="K52" s="32" t="n">
        <v>0</v>
      </c>
      <c r="L52" s="18" t="n">
        <v>26684</v>
      </c>
      <c r="M52" s="18" t="n">
        <v>225924</v>
      </c>
      <c r="N52" s="18" t="n">
        <v>31113</v>
      </c>
      <c r="O52" s="18" t="n">
        <v>38867</v>
      </c>
      <c r="P52" s="18" t="n">
        <v>46667</v>
      </c>
      <c r="Q52" s="18" t="n">
        <v>40780</v>
      </c>
      <c r="R52" s="18" t="n">
        <v>213928</v>
      </c>
      <c r="S52" s="18" t="n">
        <v>20372</v>
      </c>
      <c r="T52" s="18" t="n">
        <v>121865</v>
      </c>
      <c r="U52" s="18" t="n">
        <v>244282</v>
      </c>
      <c r="V52" s="18" t="n">
        <v>36</v>
      </c>
      <c r="W52" s="10"/>
    </row>
    <row r="53" s="17" customFormat="true" ht="12.75" hidden="false" customHeight="true" outlineLevel="0" collapsed="false">
      <c r="A53" s="45"/>
      <c r="B53" s="47"/>
      <c r="C53" s="47"/>
      <c r="D53" s="48"/>
      <c r="E53" s="49"/>
      <c r="F53" s="31" t="n">
        <v>2013</v>
      </c>
      <c r="G53" s="54" t="n">
        <v>1068596</v>
      </c>
      <c r="H53" s="14" t="n">
        <f aca="false">SUM(K53:V53)</f>
        <v>495778</v>
      </c>
      <c r="I53" s="53" t="n">
        <f aca="false">+H53/G53*100</f>
        <v>46.3952700552875</v>
      </c>
      <c r="J53" s="47" t="n">
        <v>0</v>
      </c>
      <c r="K53" s="51" t="n">
        <v>10372</v>
      </c>
      <c r="L53" s="51" t="n">
        <v>15000</v>
      </c>
      <c r="M53" s="51" t="n">
        <v>10000</v>
      </c>
      <c r="N53" s="18" t="n">
        <v>0</v>
      </c>
      <c r="O53" s="18" t="n">
        <v>414405</v>
      </c>
      <c r="P53" s="18" t="n">
        <v>1117</v>
      </c>
      <c r="Q53" s="18" t="n">
        <v>0</v>
      </c>
      <c r="R53" s="18" t="n">
        <v>16</v>
      </c>
      <c r="S53" s="18" t="n">
        <v>20860</v>
      </c>
      <c r="T53" s="18" t="n">
        <v>0</v>
      </c>
      <c r="U53" s="18" t="n">
        <v>0</v>
      </c>
      <c r="V53" s="18" t="n">
        <v>24008</v>
      </c>
      <c r="W53" s="10"/>
    </row>
    <row r="54" s="17" customFormat="true" ht="12.75" hidden="false" customHeight="true" outlineLevel="0" collapsed="false">
      <c r="A54" s="45"/>
      <c r="B54" s="47" t="s">
        <v>56</v>
      </c>
      <c r="C54" s="47" t="n">
        <v>2114870</v>
      </c>
      <c r="D54" s="48" t="s">
        <v>60</v>
      </c>
      <c r="E54" s="49" t="n">
        <v>0</v>
      </c>
      <c r="F54" s="10" t="n">
        <v>2010</v>
      </c>
      <c r="G54" s="27" t="n">
        <v>570000</v>
      </c>
      <c r="H54" s="14" t="n">
        <f aca="false">SUM(K54:V54)</f>
        <v>8002</v>
      </c>
      <c r="I54" s="53" t="n">
        <f aca="false">+H54/G54*100</f>
        <v>1.40385964912281</v>
      </c>
      <c r="J54" s="47" t="n">
        <v>0</v>
      </c>
      <c r="K54" s="43" t="n">
        <v>0</v>
      </c>
      <c r="L54" s="43" t="n">
        <v>0</v>
      </c>
      <c r="M54" s="43" t="n">
        <v>0</v>
      </c>
      <c r="N54" s="43" t="n">
        <v>0</v>
      </c>
      <c r="O54" s="43" t="n">
        <v>0</v>
      </c>
      <c r="P54" s="43" t="n">
        <v>0</v>
      </c>
      <c r="Q54" s="43" t="n">
        <v>0</v>
      </c>
      <c r="R54" s="43" t="n">
        <v>0</v>
      </c>
      <c r="S54" s="43" t="n">
        <v>0</v>
      </c>
      <c r="T54" s="43" t="n">
        <v>0</v>
      </c>
      <c r="U54" s="43" t="n">
        <v>0</v>
      </c>
      <c r="V54" s="32" t="n">
        <v>8002</v>
      </c>
      <c r="W54" s="10" t="s">
        <v>58</v>
      </c>
    </row>
    <row r="55" s="17" customFormat="true" ht="12.75" hidden="false" customHeight="true" outlineLevel="0" collapsed="false">
      <c r="A55" s="45"/>
      <c r="B55" s="47"/>
      <c r="C55" s="47"/>
      <c r="D55" s="48"/>
      <c r="E55" s="49"/>
      <c r="F55" s="10" t="n">
        <v>2011</v>
      </c>
      <c r="G55" s="27" t="n">
        <v>4275000</v>
      </c>
      <c r="H55" s="14" t="n">
        <f aca="false">SUM(K55:V55)</f>
        <v>1727637</v>
      </c>
      <c r="I55" s="53" t="n">
        <f aca="false">+H55/G55*100</f>
        <v>40.4125614035088</v>
      </c>
      <c r="J55" s="47" t="n">
        <v>0</v>
      </c>
      <c r="K55" s="32" t="n">
        <v>55710</v>
      </c>
      <c r="L55" s="18" t="n">
        <v>98083</v>
      </c>
      <c r="M55" s="18" t="n">
        <v>88262</v>
      </c>
      <c r="N55" s="18" t="n">
        <v>106059</v>
      </c>
      <c r="O55" s="18" t="n">
        <v>109509</v>
      </c>
      <c r="P55" s="18" t="n">
        <v>210269</v>
      </c>
      <c r="Q55" s="18" t="n">
        <v>185966</v>
      </c>
      <c r="R55" s="18" t="n">
        <v>146650</v>
      </c>
      <c r="S55" s="18" t="n">
        <v>147230</v>
      </c>
      <c r="T55" s="18" t="n">
        <v>116783</v>
      </c>
      <c r="U55" s="18" t="n">
        <v>196172</v>
      </c>
      <c r="V55" s="51" t="n">
        <v>266944</v>
      </c>
      <c r="W55" s="10"/>
    </row>
    <row r="56" s="17" customFormat="true" ht="12.75" hidden="false" customHeight="true" outlineLevel="0" collapsed="false">
      <c r="A56" s="45"/>
      <c r="B56" s="47"/>
      <c r="C56" s="47"/>
      <c r="D56" s="48"/>
      <c r="E56" s="49"/>
      <c r="F56" s="10" t="n">
        <v>2012</v>
      </c>
      <c r="G56" s="27" t="n">
        <v>5796617</v>
      </c>
      <c r="H56" s="14" t="n">
        <f aca="false">SUM(K56:V56)</f>
        <v>2549636.8</v>
      </c>
      <c r="I56" s="53" t="n">
        <f aca="false">+H56/G56*100</f>
        <v>43.984910509009</v>
      </c>
      <c r="J56" s="47" t="n">
        <v>0</v>
      </c>
      <c r="K56" s="32" t="n">
        <v>153900.4</v>
      </c>
      <c r="L56" s="18" t="n">
        <v>95725</v>
      </c>
      <c r="M56" s="18" t="n">
        <v>223519.4</v>
      </c>
      <c r="N56" s="18" t="n">
        <v>81449</v>
      </c>
      <c r="O56" s="18" t="n">
        <v>94150</v>
      </c>
      <c r="P56" s="18" t="n">
        <v>256055</v>
      </c>
      <c r="Q56" s="18" t="n">
        <v>187788</v>
      </c>
      <c r="R56" s="18" t="n">
        <v>247281</v>
      </c>
      <c r="S56" s="18" t="n">
        <v>317412</v>
      </c>
      <c r="T56" s="18" t="n">
        <v>292896</v>
      </c>
      <c r="U56" s="18" t="n">
        <v>318586</v>
      </c>
      <c r="V56" s="18" t="n">
        <v>280875</v>
      </c>
      <c r="W56" s="10"/>
    </row>
    <row r="57" s="17" customFormat="true" ht="12.75" hidden="false" customHeight="true" outlineLevel="0" collapsed="false">
      <c r="A57" s="45"/>
      <c r="B57" s="47"/>
      <c r="C57" s="47"/>
      <c r="D57" s="48"/>
      <c r="E57" s="49"/>
      <c r="F57" s="10" t="n">
        <v>2013</v>
      </c>
      <c r="G57" s="55" t="n">
        <v>5762992</v>
      </c>
      <c r="H57" s="14" t="n">
        <f aca="false">SUM(K57:V57)</f>
        <v>5512148.8</v>
      </c>
      <c r="I57" s="53" t="n">
        <f aca="false">+H57/G57*100</f>
        <v>95.6473442961573</v>
      </c>
      <c r="J57" s="47" t="n">
        <v>0</v>
      </c>
      <c r="K57" s="51" t="n">
        <v>599250</v>
      </c>
      <c r="L57" s="51" t="n">
        <v>250939.4</v>
      </c>
      <c r="M57" s="51" t="n">
        <v>569019.4</v>
      </c>
      <c r="N57" s="18" t="n">
        <v>580149</v>
      </c>
      <c r="O57" s="18" t="n">
        <v>289405</v>
      </c>
      <c r="P57" s="18" t="n">
        <v>456917</v>
      </c>
      <c r="Q57" s="18" t="n">
        <v>504258</v>
      </c>
      <c r="R57" s="18" t="n">
        <v>282368</v>
      </c>
      <c r="S57" s="18" t="n">
        <v>271625</v>
      </c>
      <c r="T57" s="18" t="n">
        <v>581530</v>
      </c>
      <c r="U57" s="18" t="n">
        <v>235488</v>
      </c>
      <c r="V57" s="18" t="n">
        <v>891200</v>
      </c>
      <c r="W57" s="10"/>
    </row>
    <row r="58" s="17" customFormat="true" ht="12.75" hidden="false" customHeight="true" outlineLevel="0" collapsed="false">
      <c r="A58" s="45"/>
      <c r="B58" s="47" t="s">
        <v>56</v>
      </c>
      <c r="C58" s="47" t="n">
        <v>2130645</v>
      </c>
      <c r="D58" s="48" t="s">
        <v>61</v>
      </c>
      <c r="E58" s="49" t="n">
        <v>0</v>
      </c>
      <c r="F58" s="31" t="n">
        <v>2011</v>
      </c>
      <c r="G58" s="27" t="n">
        <v>6409504</v>
      </c>
      <c r="H58" s="14" t="n">
        <f aca="false">SUM(K58:V58)</f>
        <v>250898</v>
      </c>
      <c r="I58" s="53" t="n">
        <f aca="false">+H58/G58*100</f>
        <v>3.91446826462703</v>
      </c>
      <c r="J58" s="47" t="n">
        <v>0</v>
      </c>
      <c r="K58" s="32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32" t="n">
        <v>0</v>
      </c>
      <c r="R58" s="18" t="n">
        <v>7999</v>
      </c>
      <c r="S58" s="18" t="n">
        <v>18900</v>
      </c>
      <c r="T58" s="18" t="n">
        <v>79999</v>
      </c>
      <c r="U58" s="18" t="n">
        <v>72000</v>
      </c>
      <c r="V58" s="51" t="n">
        <v>72000</v>
      </c>
      <c r="W58" s="10" t="s">
        <v>58</v>
      </c>
    </row>
    <row r="59" s="17" customFormat="true" ht="12.75" hidden="false" customHeight="true" outlineLevel="0" collapsed="false">
      <c r="A59" s="45"/>
      <c r="B59" s="47"/>
      <c r="C59" s="47"/>
      <c r="D59" s="48"/>
      <c r="E59" s="49" t="n">
        <v>0</v>
      </c>
      <c r="F59" s="31" t="n">
        <v>2012</v>
      </c>
      <c r="G59" s="27" t="n">
        <v>18425398</v>
      </c>
      <c r="H59" s="14" t="n">
        <f aca="false">SUM(K59:V59)</f>
        <v>17451971</v>
      </c>
      <c r="I59" s="53" t="n">
        <f aca="false">+H59/G59*100</f>
        <v>94.7169282313468</v>
      </c>
      <c r="J59" s="47" t="n">
        <v>0</v>
      </c>
      <c r="K59" s="32" t="n">
        <v>111270</v>
      </c>
      <c r="L59" s="18" t="n">
        <v>229368</v>
      </c>
      <c r="M59" s="18" t="n">
        <v>6084037</v>
      </c>
      <c r="N59" s="18" t="n">
        <v>62261</v>
      </c>
      <c r="O59" s="18" t="n">
        <v>71153</v>
      </c>
      <c r="P59" s="18" t="n">
        <v>145995</v>
      </c>
      <c r="Q59" s="18" t="n">
        <v>65711</v>
      </c>
      <c r="R59" s="18" t="n">
        <v>65000</v>
      </c>
      <c r="S59" s="18" t="n">
        <v>7903545</v>
      </c>
      <c r="T59" s="18" t="n">
        <v>60581</v>
      </c>
      <c r="U59" s="18" t="n">
        <v>966597</v>
      </c>
      <c r="V59" s="18" t="n">
        <v>1686453</v>
      </c>
      <c r="W59" s="10"/>
    </row>
    <row r="60" s="17" customFormat="true" ht="12.75" hidden="false" customHeight="true" outlineLevel="0" collapsed="false">
      <c r="A60" s="45"/>
      <c r="B60" s="47"/>
      <c r="C60" s="47"/>
      <c r="D60" s="48"/>
      <c r="E60" s="49" t="n">
        <v>0</v>
      </c>
      <c r="F60" s="31" t="n">
        <v>2013</v>
      </c>
      <c r="G60" s="27" t="n">
        <v>2118670</v>
      </c>
      <c r="H60" s="14" t="n">
        <f aca="false">SUM(K60:V60)</f>
        <v>1339275</v>
      </c>
      <c r="I60" s="53" t="n">
        <f aca="false">+H60/G60*100</f>
        <v>63.2130062728032</v>
      </c>
      <c r="J60" s="47" t="n">
        <v>0</v>
      </c>
      <c r="K60" s="51" t="n">
        <v>67500</v>
      </c>
      <c r="L60" s="51" t="n">
        <v>39000</v>
      </c>
      <c r="M60" s="51" t="n">
        <v>76500</v>
      </c>
      <c r="N60" s="18" t="n">
        <v>62371</v>
      </c>
      <c r="O60" s="18" t="n">
        <v>263707</v>
      </c>
      <c r="P60" s="18" t="n">
        <v>32686</v>
      </c>
      <c r="Q60" s="18" t="n">
        <v>35275</v>
      </c>
      <c r="R60" s="18" t="n">
        <v>453021</v>
      </c>
      <c r="S60" s="18" t="n">
        <v>22368</v>
      </c>
      <c r="T60" s="18" t="n">
        <v>54413</v>
      </c>
      <c r="U60" s="18" t="n">
        <v>53991</v>
      </c>
      <c r="V60" s="18" t="n">
        <v>178443</v>
      </c>
      <c r="W60" s="10"/>
    </row>
    <row r="61" s="17" customFormat="true" ht="38.25" hidden="false" customHeight="true" outlineLevel="0" collapsed="false">
      <c r="A61" s="45"/>
      <c r="B61" s="47" t="s">
        <v>56</v>
      </c>
      <c r="C61" s="47" t="n">
        <v>2155821</v>
      </c>
      <c r="D61" s="38" t="s">
        <v>62</v>
      </c>
      <c r="E61" s="49" t="n">
        <v>0</v>
      </c>
      <c r="F61" s="31" t="n">
        <v>2013</v>
      </c>
      <c r="G61" s="14" t="n">
        <v>1370000</v>
      </c>
      <c r="H61" s="14" t="n">
        <f aca="false">SUM(K61:V61)</f>
        <v>928265</v>
      </c>
      <c r="I61" s="53" t="n">
        <f aca="false">+H61/G61*100</f>
        <v>67.7565693430657</v>
      </c>
      <c r="J61" s="47" t="n">
        <v>0</v>
      </c>
      <c r="K61" s="51" t="n">
        <v>0</v>
      </c>
      <c r="L61" s="51" t="n">
        <v>28000</v>
      </c>
      <c r="M61" s="51" t="n">
        <v>14000</v>
      </c>
      <c r="N61" s="18" t="n">
        <v>12000</v>
      </c>
      <c r="O61" s="18" t="n">
        <v>40000</v>
      </c>
      <c r="P61" s="18" t="n">
        <v>34000</v>
      </c>
      <c r="Q61" s="18" t="n">
        <v>51000</v>
      </c>
      <c r="R61" s="18" t="n">
        <v>47000</v>
      </c>
      <c r="S61" s="18" t="n">
        <v>94567</v>
      </c>
      <c r="T61" s="18" t="n">
        <v>43889</v>
      </c>
      <c r="U61" s="18" t="n">
        <v>204549</v>
      </c>
      <c r="V61" s="18" t="n">
        <v>359260</v>
      </c>
      <c r="W61" s="10" t="s">
        <v>63</v>
      </c>
    </row>
    <row r="62" s="17" customFormat="true" ht="25.5" hidden="false" customHeight="true" outlineLevel="0" collapsed="false">
      <c r="A62" s="45"/>
      <c r="B62" s="47" t="s">
        <v>56</v>
      </c>
      <c r="C62" s="47" t="n">
        <v>2167408</v>
      </c>
      <c r="D62" s="38" t="s">
        <v>64</v>
      </c>
      <c r="E62" s="49" t="n">
        <v>0</v>
      </c>
      <c r="F62" s="31" t="n">
        <v>2013</v>
      </c>
      <c r="G62" s="14" t="n">
        <v>196000</v>
      </c>
      <c r="H62" s="14" t="n">
        <f aca="false">SUM(K62:V62)</f>
        <v>484972</v>
      </c>
      <c r="I62" s="53" t="n">
        <f aca="false">+H62/G62*100</f>
        <v>247.434693877551</v>
      </c>
      <c r="J62" s="47" t="n">
        <v>0</v>
      </c>
      <c r="K62" s="51" t="n">
        <v>0</v>
      </c>
      <c r="L62" s="51" t="n">
        <v>0</v>
      </c>
      <c r="M62" s="51" t="n">
        <v>0</v>
      </c>
      <c r="N62" s="51" t="n">
        <v>0</v>
      </c>
      <c r="O62" s="51" t="n">
        <v>0</v>
      </c>
      <c r="P62" s="51" t="n">
        <v>0</v>
      </c>
      <c r="Q62" s="18" t="n">
        <v>0</v>
      </c>
      <c r="R62" s="18" t="n">
        <v>34400</v>
      </c>
      <c r="S62" s="18" t="n">
        <v>34500</v>
      </c>
      <c r="T62" s="18" t="n">
        <v>48500</v>
      </c>
      <c r="U62" s="18" t="n">
        <v>183473</v>
      </c>
      <c r="V62" s="18" t="n">
        <v>184099</v>
      </c>
      <c r="W62" s="10" t="s">
        <v>63</v>
      </c>
    </row>
    <row r="63" s="17" customFormat="true" ht="25.5" hidden="false" customHeight="true" outlineLevel="0" collapsed="false">
      <c r="A63" s="45"/>
      <c r="B63" s="47" t="n">
        <v>173492</v>
      </c>
      <c r="C63" s="47" t="n">
        <v>2160877</v>
      </c>
      <c r="D63" s="38" t="s">
        <v>65</v>
      </c>
      <c r="E63" s="56" t="n">
        <v>139500000</v>
      </c>
      <c r="F63" s="31" t="n">
        <v>2013</v>
      </c>
      <c r="G63" s="14" t="n">
        <v>5520767</v>
      </c>
      <c r="H63" s="14" t="n">
        <f aca="false">SUM(K63:V63)</f>
        <v>1635657</v>
      </c>
      <c r="I63" s="53" t="n">
        <f aca="false">+H63/G63*100</f>
        <v>29.6273506923947</v>
      </c>
      <c r="J63" s="57" t="n">
        <f aca="false">+H63/E63*100</f>
        <v>1.17251397849462</v>
      </c>
      <c r="K63" s="51" t="n">
        <v>0</v>
      </c>
      <c r="L63" s="51" t="n">
        <v>44050</v>
      </c>
      <c r="M63" s="51" t="n">
        <v>55500</v>
      </c>
      <c r="N63" s="18" t="n">
        <v>50978</v>
      </c>
      <c r="O63" s="18" t="n">
        <v>55522</v>
      </c>
      <c r="P63" s="18" t="n">
        <v>48700</v>
      </c>
      <c r="Q63" s="18" t="n">
        <v>145407</v>
      </c>
      <c r="R63" s="18" t="n">
        <v>82345</v>
      </c>
      <c r="S63" s="18" t="n">
        <v>110500</v>
      </c>
      <c r="T63" s="18" t="n">
        <v>158260</v>
      </c>
      <c r="U63" s="18" t="n">
        <v>266545</v>
      </c>
      <c r="V63" s="18" t="n">
        <v>617850</v>
      </c>
      <c r="W63" s="33" t="s">
        <v>33</v>
      </c>
    </row>
    <row r="64" customFormat="false" ht="17.25" hidden="false" customHeight="true" outlineLevel="0" collapsed="false">
      <c r="A64" s="58"/>
      <c r="B64" s="59"/>
      <c r="C64" s="59"/>
      <c r="D64" s="60"/>
      <c r="E64" s="59"/>
      <c r="F64" s="61"/>
      <c r="G64" s="62"/>
      <c r="H64" s="63"/>
      <c r="I64" s="64"/>
      <c r="J64" s="65"/>
      <c r="K64" s="66"/>
      <c r="L64" s="66"/>
      <c r="M64" s="66"/>
      <c r="N64" s="67"/>
      <c r="O64" s="67"/>
      <c r="P64" s="67"/>
      <c r="Q64" s="67"/>
      <c r="R64" s="67"/>
      <c r="S64" s="67"/>
      <c r="T64" s="67"/>
      <c r="U64" s="67"/>
      <c r="V64" s="67"/>
      <c r="W64" s="59"/>
    </row>
    <row r="65" customFormat="false" ht="17.25" hidden="false" customHeight="true" outlineLevel="0" collapsed="false">
      <c r="A65" s="58"/>
      <c r="B65" s="59"/>
      <c r="C65" s="59"/>
      <c r="D65" s="60"/>
      <c r="E65" s="59"/>
      <c r="F65" s="61"/>
      <c r="G65" s="62"/>
      <c r="H65" s="63"/>
      <c r="I65" s="64"/>
      <c r="J65" s="65"/>
      <c r="K65" s="66"/>
      <c r="L65" s="66"/>
      <c r="M65" s="66"/>
      <c r="N65" s="67"/>
      <c r="O65" s="67"/>
      <c r="P65" s="67"/>
      <c r="Q65" s="67"/>
      <c r="R65" s="67"/>
      <c r="S65" s="67"/>
      <c r="T65" s="67"/>
      <c r="U65" s="67"/>
      <c r="V65" s="67"/>
      <c r="W65" s="59"/>
    </row>
    <row r="66" customFormat="false" ht="17.25" hidden="false" customHeight="true" outlineLevel="0" collapsed="false">
      <c r="A66" s="58"/>
      <c r="B66" s="59"/>
      <c r="C66" s="59"/>
      <c r="D66" s="60"/>
      <c r="E66" s="59"/>
      <c r="F66" s="61"/>
      <c r="G66" s="62"/>
      <c r="H66" s="63"/>
      <c r="I66" s="64"/>
      <c r="J66" s="65"/>
      <c r="K66" s="66"/>
      <c r="L66" s="66"/>
      <c r="M66" s="66"/>
      <c r="N66" s="67"/>
      <c r="O66" s="67"/>
      <c r="P66" s="67"/>
      <c r="Q66" s="67"/>
      <c r="R66" s="67"/>
      <c r="S66" s="67"/>
      <c r="T66" s="67"/>
      <c r="U66" s="67"/>
      <c r="V66" s="67"/>
      <c r="W66" s="59"/>
    </row>
    <row r="67" customFormat="false" ht="14.65" hidden="false" customHeight="true" outlineLevel="0" collapsed="false">
      <c r="A67" s="1" t="s">
        <v>66</v>
      </c>
      <c r="B67" s="17"/>
      <c r="F67" s="68"/>
    </row>
    <row r="68" customFormat="false" ht="14.65" hidden="false" customHeight="true" outlineLevel="0" collapsed="false">
      <c r="A68" s="69" t="s">
        <v>67</v>
      </c>
      <c r="B68" s="17"/>
      <c r="F68" s="68"/>
      <c r="K68" s="4"/>
    </row>
    <row r="69" customFormat="false" ht="14.65" hidden="false" customHeight="true" outlineLevel="0" collapsed="false">
      <c r="B69" s="17"/>
      <c r="F69" s="68"/>
    </row>
  </sheetData>
  <mergeCells count="109">
    <mergeCell ref="A1:W1"/>
    <mergeCell ref="A3:A6"/>
    <mergeCell ref="B3:C4"/>
    <mergeCell ref="D3:D6"/>
    <mergeCell ref="E3:E6"/>
    <mergeCell ref="F3:F6"/>
    <mergeCell ref="G3:G6"/>
    <mergeCell ref="K3:V5"/>
    <mergeCell ref="W3:W6"/>
    <mergeCell ref="B5:B6"/>
    <mergeCell ref="C5:C6"/>
    <mergeCell ref="A7:A39"/>
    <mergeCell ref="B7:B10"/>
    <mergeCell ref="C7:C10"/>
    <mergeCell ref="D7:D10"/>
    <mergeCell ref="E7:E10"/>
    <mergeCell ref="W7:W10"/>
    <mergeCell ref="B11:B12"/>
    <mergeCell ref="C11:C12"/>
    <mergeCell ref="D11:D12"/>
    <mergeCell ref="E11:E12"/>
    <mergeCell ref="W11:W12"/>
    <mergeCell ref="B14:B15"/>
    <mergeCell ref="C14:C15"/>
    <mergeCell ref="D14:D15"/>
    <mergeCell ref="E14:E15"/>
    <mergeCell ref="W14:W15"/>
    <mergeCell ref="B16:B17"/>
    <mergeCell ref="C16:C17"/>
    <mergeCell ref="D16:D17"/>
    <mergeCell ref="E16:E17"/>
    <mergeCell ref="W16:W17"/>
    <mergeCell ref="B18:B19"/>
    <mergeCell ref="C18:C19"/>
    <mergeCell ref="D18:D19"/>
    <mergeCell ref="E18:E19"/>
    <mergeCell ref="W18:W19"/>
    <mergeCell ref="B20:B21"/>
    <mergeCell ref="C20:C21"/>
    <mergeCell ref="D20:D21"/>
    <mergeCell ref="E20:E21"/>
    <mergeCell ref="W20:W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B24:B25"/>
    <mergeCell ref="C24:C25"/>
    <mergeCell ref="D24:D25"/>
    <mergeCell ref="E24:E25"/>
    <mergeCell ref="W24:W25"/>
    <mergeCell ref="B26:B27"/>
    <mergeCell ref="C26:C27"/>
    <mergeCell ref="D26:D27"/>
    <mergeCell ref="E26:E27"/>
    <mergeCell ref="W26:W27"/>
    <mergeCell ref="B28:B29"/>
    <mergeCell ref="C28:C29"/>
    <mergeCell ref="D28:D29"/>
    <mergeCell ref="E28:E29"/>
    <mergeCell ref="W28:W29"/>
    <mergeCell ref="B30:B31"/>
    <mergeCell ref="C30:C31"/>
    <mergeCell ref="D30:D31"/>
    <mergeCell ref="E30:E31"/>
    <mergeCell ref="W30:W31"/>
    <mergeCell ref="A40:A63"/>
    <mergeCell ref="B40:B42"/>
    <mergeCell ref="C40:C42"/>
    <mergeCell ref="D40:D42"/>
    <mergeCell ref="E40:E42"/>
    <mergeCell ref="W40:W42"/>
    <mergeCell ref="B43:B49"/>
    <mergeCell ref="C43:C49"/>
    <mergeCell ref="D43:D49"/>
    <mergeCell ref="E43:E49"/>
    <mergeCell ref="W43:W49"/>
    <mergeCell ref="B50:B53"/>
    <mergeCell ref="C50:C53"/>
    <mergeCell ref="D50:D53"/>
    <mergeCell ref="E50:E53"/>
    <mergeCell ref="W50:W53"/>
    <mergeCell ref="B54:B57"/>
    <mergeCell ref="C54:C57"/>
    <mergeCell ref="D54:D57"/>
    <mergeCell ref="E54:E57"/>
    <mergeCell ref="W54:W57"/>
    <mergeCell ref="B58:B60"/>
    <mergeCell ref="C58:C60"/>
    <mergeCell ref="D58:D60"/>
    <mergeCell ref="W58:W60"/>
  </mergeCells>
  <printOptions headings="false" gridLines="false" gridLinesSet="true" horizontalCentered="false" verticalCentered="false"/>
  <pageMargins left="0.196527777777778" right="0" top="0.118055555555556" bottom="0.196527777777778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21:18:50Z</dcterms:created>
  <dc:creator>Burga Rodriguez, Rocio</dc:creator>
  <dc:description/>
  <dc:language>en-US</dc:language>
  <cp:lastModifiedBy>Arevalo Delgado, Christian</cp:lastModifiedBy>
  <cp:lastPrinted>2014-01-21T17:45:42Z</cp:lastPrinted>
  <dcterms:modified xsi:type="dcterms:W3CDTF">2014-01-23T16:37:29Z</dcterms:modified>
  <cp:revision>0</cp:revision>
  <dc:subject/>
  <dc:title/>
</cp:coreProperties>
</file>