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" sheetId="1" state="visible" r:id="rId2"/>
  </sheets>
  <definedNames>
    <definedName function="false" hidden="false" localSheetId="0" name="_xlnm.Print_Titles" vbProcedure="false">'I t'!$1:$6</definedName>
    <definedName function="false" hidden="false" localSheetId="0" name="Excel_BuiltIn__FilterDatabase" vbProcedure="false">'I t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INFORMACION ADICIONAL DE PROYECTOS DE INVERSION A JUNIO 2014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OFICINA GENERAL DE ADMINISTRACIÓN</t>
  </si>
  <si>
    <t xml:space="preserve">Mejoramiento de los servicios de atención al usuario del Ministerio de Economía y Finanzas - CONECTAMEF en la región Pasco</t>
  </si>
  <si>
    <t xml:space="preserve">VIABLE</t>
  </si>
  <si>
    <t xml:space="preserve">Instalación e implementación de la sede alterna para el plan de continuidad de negocio para la Dirección General de Endeudamiento y Tesoro Público del Ministerio de Economía y Finanzas cercado de Lima, Lima</t>
  </si>
  <si>
    <t xml:space="preserve">Mejoramiento de los Servicios de Atención al Usuario del Ministerio de Economía y Finanzas - CONECTAMEF en la Región Tacna</t>
  </si>
  <si>
    <t xml:space="preserve">Mejoramiento de los Servicios de Atención al Usuario del Ministerio de Economía y Finanzas - CONECTAMEF en la Región Tumbes</t>
  </si>
  <si>
    <t xml:space="preserve">Mejoramiento de los servicios de atención al usuario del Ministerio de Economía y Finanzas - CONECTAMEF en la Región Junín</t>
  </si>
  <si>
    <t xml:space="preserve">Mejoramiento de los servicios de atención al usuario del Ministerio de Economía y Finanzas - CONECTAMEF en la Región Moquegua</t>
  </si>
  <si>
    <t xml:space="preserve">Mejoramiento de los Servicios Institucionales de los Órganos de Asesoramiento, de Defensa Jurídica, de Apoyo, de Línea y No Estructurados del Economía y Finanzas y Finanzas, Cercado de Lima - Lima - Lima</t>
  </si>
  <si>
    <t xml:space="preserve">Mejoramiento de los Servicios  de Atención al Usuario del Ministerio de Economia y Finanza- Conectamef enn la Región Amazonas</t>
  </si>
  <si>
    <t xml:space="preserve">Mejoramiento de los Servicios  de Atención al Usuario del Ministerio de Economia y Finanza- Conectamef enn la Región Madre de Dios</t>
  </si>
  <si>
    <t xml:space="preserve">Mejoramiento de los servicios de información de los sistemas administrativos del Ministerio de Economía y Finanzas.</t>
  </si>
  <si>
    <t xml:space="preserve">Mejoramiento de los servicios de atencion al usuario del Ministerio de Economia y Finanzas - conectamef en la region Ucayali</t>
  </si>
  <si>
    <t xml:space="preserve">Mejoramiento de los servicios de atencion al usuario del Ministerio de Economia y Finanzas - conectamef en la region Loreto</t>
  </si>
  <si>
    <t xml:space="preserve">Ampliacion y mejoramiento de los servicios complementarios de la sede central del Ministerio de Economia y Finanzas, Cercado de Lima - Lima - Lima</t>
  </si>
  <si>
    <t xml:space="preserve">Mejoramiento de la continuidad de servicios del Ministerio de Economía y Finanzas, Lima</t>
  </si>
  <si>
    <t xml:space="preserve">Adecuadas condiciones físicas y de equipamiento para prestación del servicio en la sede central del tribunal fiscal del Ministerio de Economía y Finanzas, distrito de Miraflores, región Lima.  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S/C  (*)</t>
  </si>
  <si>
    <t xml:space="preserve">Apoyo a la Implementación del Programa de Reformas del Sector Saneamiento</t>
  </si>
  <si>
    <t xml:space="preserve">--</t>
  </si>
  <si>
    <t xml:space="preserve">Apoyo al Programa para la Mejora de la Productividad y Competitividad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'--</t>
  </si>
  <si>
    <t xml:space="preserve">Asistencia técnica para el apoyo al programa de gestión de resultados para la inclusión social</t>
  </si>
  <si>
    <t xml:space="preserve">Mejoramiento de la Gestión de la Inversión Pública Territorial</t>
  </si>
  <si>
    <t xml:space="preserve">Mejoramiento del Servicio de Información presupuestaria de planillas del Sector Público</t>
  </si>
  <si>
    <t xml:space="preserve"> (*) S/C Sin Código - Proyectos que no pasaron por el SN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[$-409]#,##0;\-#,##0"/>
    <numFmt numFmtId="169" formatCode="#,##0.00"/>
    <numFmt numFmtId="170" formatCode="&quot;S/.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1" activeCellId="0" sqref="D21:D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56"/>
    <col collapsed="false" customWidth="true" hidden="false" outlineLevel="0" max="3" min="3" style="2" width="13.7"/>
    <col collapsed="false" customWidth="true" hidden="false" outlineLevel="0" max="4" min="4" style="3" width="60.14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2" min="11" style="4" width="11.42"/>
    <col collapsed="false" customWidth="false" hidden="false" outlineLevel="0" max="257" min="23" style="1" width="11.42"/>
  </cols>
  <sheetData>
    <row r="1" customFormat="false" ht="14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65" hidden="false" customHeight="true" outlineLevel="0" collapsed="false">
      <c r="D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2.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9" t="s">
        <v>4</v>
      </c>
      <c r="F3" s="11" t="s">
        <v>5</v>
      </c>
      <c r="G3" s="12" t="s">
        <v>6</v>
      </c>
      <c r="H3" s="11" t="s">
        <v>7</v>
      </c>
      <c r="I3" s="11" t="s">
        <v>8</v>
      </c>
      <c r="J3" s="11" t="s">
        <v>8</v>
      </c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10</v>
      </c>
    </row>
    <row r="4" customFormat="false" ht="12.75" hidden="false" customHeight="true" outlineLevel="0" collapsed="false">
      <c r="A4" s="9"/>
      <c r="B4" s="10"/>
      <c r="C4" s="10"/>
      <c r="D4" s="10"/>
      <c r="E4" s="9"/>
      <c r="F4" s="11"/>
      <c r="G4" s="12"/>
      <c r="H4" s="15" t="s">
        <v>11</v>
      </c>
      <c r="I4" s="15" t="s">
        <v>12</v>
      </c>
      <c r="J4" s="15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customFormat="false" ht="12.75" hidden="false" customHeight="true" outlineLevel="0" collapsed="false">
      <c r="A5" s="9"/>
      <c r="B5" s="10" t="s">
        <v>13</v>
      </c>
      <c r="C5" s="10" t="s">
        <v>14</v>
      </c>
      <c r="D5" s="10"/>
      <c r="E5" s="9"/>
      <c r="F5" s="11"/>
      <c r="G5" s="12"/>
      <c r="H5" s="15"/>
      <c r="I5" s="15" t="s">
        <v>15</v>
      </c>
      <c r="J5" s="15" t="s">
        <v>16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12.75" hidden="false" customHeight="true" outlineLevel="0" collapsed="false">
      <c r="A6" s="9"/>
      <c r="B6" s="10"/>
      <c r="C6" s="10"/>
      <c r="D6" s="10"/>
      <c r="E6" s="9"/>
      <c r="F6" s="11"/>
      <c r="G6" s="12"/>
      <c r="H6" s="16"/>
      <c r="I6" s="16"/>
      <c r="J6" s="16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8" t="s">
        <v>29</v>
      </c>
      <c r="W6" s="14"/>
    </row>
    <row r="7" s="28" customFormat="true" ht="18.95" hidden="false" customHeight="true" outlineLevel="0" collapsed="false">
      <c r="A7" s="19" t="s">
        <v>30</v>
      </c>
      <c r="B7" s="20" t="n">
        <v>203080</v>
      </c>
      <c r="C7" s="20" t="n">
        <v>2154428</v>
      </c>
      <c r="D7" s="21" t="s">
        <v>31</v>
      </c>
      <c r="E7" s="22" t="n">
        <v>292747</v>
      </c>
      <c r="F7" s="23" t="n">
        <v>2012</v>
      </c>
      <c r="G7" s="24" t="n">
        <v>292747</v>
      </c>
      <c r="H7" s="24" t="n">
        <f aca="false">SUM(K7:V7)</f>
        <v>238984</v>
      </c>
      <c r="I7" s="25" t="n">
        <f aca="false">+H7/G7*100</f>
        <v>81.6349954055891</v>
      </c>
      <c r="J7" s="25" t="n">
        <f aca="false">+H7/E7*100</f>
        <v>81.6349954055891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4020</v>
      </c>
      <c r="Q7" s="26" t="n">
        <v>12729</v>
      </c>
      <c r="R7" s="26" t="n">
        <v>120999</v>
      </c>
      <c r="S7" s="26" t="n">
        <v>40033</v>
      </c>
      <c r="T7" s="26" t="n">
        <v>38128</v>
      </c>
      <c r="U7" s="26" t="n">
        <v>6631</v>
      </c>
      <c r="V7" s="26" t="n">
        <v>16444</v>
      </c>
      <c r="W7" s="27" t="s">
        <v>32</v>
      </c>
    </row>
    <row r="8" s="28" customFormat="true" ht="18.95" hidden="false" customHeight="true" outlineLevel="0" collapsed="false">
      <c r="A8" s="19"/>
      <c r="B8" s="20"/>
      <c r="C8" s="20"/>
      <c r="D8" s="21"/>
      <c r="E8" s="22"/>
      <c r="F8" s="23" t="n">
        <v>2013</v>
      </c>
      <c r="G8" s="29" t="n">
        <v>15296</v>
      </c>
      <c r="H8" s="24" t="n">
        <f aca="false">SUM(K8:V8)</f>
        <v>14400</v>
      </c>
      <c r="I8" s="25" t="n">
        <f aca="false">+H8/G8*100</f>
        <v>94.1422594142259</v>
      </c>
      <c r="J8" s="25" t="n">
        <f aca="false">+H8/E7*100</f>
        <v>4.91892316573697</v>
      </c>
      <c r="K8" s="26" t="n">
        <v>0</v>
      </c>
      <c r="L8" s="26" t="n">
        <v>0</v>
      </c>
      <c r="M8" s="26" t="n">
        <v>1440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7"/>
    </row>
    <row r="9" s="28" customFormat="true" ht="18.75" hidden="false" customHeight="true" outlineLevel="0" collapsed="false">
      <c r="A9" s="19"/>
      <c r="B9" s="20"/>
      <c r="C9" s="20"/>
      <c r="D9" s="21"/>
      <c r="E9" s="22"/>
      <c r="F9" s="23" t="n">
        <v>2014</v>
      </c>
      <c r="G9" s="29" t="n">
        <v>896</v>
      </c>
      <c r="H9" s="24" t="n">
        <f aca="false">SUM(K9:V9)</f>
        <v>896</v>
      </c>
      <c r="I9" s="25" t="n">
        <f aca="false">+H9/G9*100</f>
        <v>100</v>
      </c>
      <c r="J9" s="25" t="n">
        <v>0</v>
      </c>
      <c r="K9" s="26" t="n">
        <v>0</v>
      </c>
      <c r="L9" s="26" t="n">
        <v>0</v>
      </c>
      <c r="M9" s="26" t="n">
        <v>0</v>
      </c>
      <c r="N9" s="26" t="n">
        <v>896</v>
      </c>
      <c r="O9" s="26" t="n">
        <v>0</v>
      </c>
      <c r="P9" s="26" t="n">
        <v>0</v>
      </c>
      <c r="Q9" s="26" t="n">
        <v>0</v>
      </c>
      <c r="R9" s="26"/>
      <c r="S9" s="26"/>
      <c r="T9" s="26"/>
      <c r="U9" s="26"/>
      <c r="V9" s="26"/>
      <c r="W9" s="27"/>
    </row>
    <row r="10" s="28" customFormat="true" ht="32.1" hidden="false" customHeight="true" outlineLevel="0" collapsed="false">
      <c r="A10" s="19"/>
      <c r="B10" s="20" t="n">
        <v>233847</v>
      </c>
      <c r="C10" s="20" t="n">
        <v>2162660</v>
      </c>
      <c r="D10" s="30" t="s">
        <v>33</v>
      </c>
      <c r="E10" s="22" t="n">
        <v>564650</v>
      </c>
      <c r="F10" s="23" t="n">
        <v>2012</v>
      </c>
      <c r="G10" s="24" t="n">
        <v>564650</v>
      </c>
      <c r="H10" s="24" t="n">
        <f aca="false">SUM(K10:V10)</f>
        <v>0</v>
      </c>
      <c r="I10" s="25" t="n">
        <f aca="false">+H10/G10*100</f>
        <v>0</v>
      </c>
      <c r="J10" s="25" t="n">
        <f aca="false">+H10/E10*100</f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7" t="s">
        <v>32</v>
      </c>
    </row>
    <row r="11" s="28" customFormat="true" ht="32.1" hidden="false" customHeight="true" outlineLevel="0" collapsed="false">
      <c r="A11" s="19"/>
      <c r="B11" s="20"/>
      <c r="C11" s="20"/>
      <c r="D11" s="30"/>
      <c r="E11" s="22"/>
      <c r="F11" s="23" t="n">
        <v>2013</v>
      </c>
      <c r="G11" s="29" t="n">
        <v>564650</v>
      </c>
      <c r="H11" s="24" t="n">
        <f aca="false">SUM(K11:V11)</f>
        <v>469335</v>
      </c>
      <c r="I11" s="25" t="n">
        <f aca="false">+H11/G11*100</f>
        <v>83.1196316302134</v>
      </c>
      <c r="J11" s="25" t="n">
        <f aca="false">+H11/E10*100</f>
        <v>83.1196316302134</v>
      </c>
      <c r="K11" s="26" t="n">
        <v>0</v>
      </c>
      <c r="L11" s="26" t="n">
        <v>1690</v>
      </c>
      <c r="M11" s="26" t="n">
        <v>8825</v>
      </c>
      <c r="N11" s="26" t="n">
        <v>18418</v>
      </c>
      <c r="O11" s="26" t="n">
        <v>125510</v>
      </c>
      <c r="P11" s="26" t="n">
        <v>162</v>
      </c>
      <c r="Q11" s="26" t="n">
        <v>6589</v>
      </c>
      <c r="R11" s="26" t="n">
        <v>0</v>
      </c>
      <c r="S11" s="26" t="n">
        <v>6551</v>
      </c>
      <c r="T11" s="26" t="n">
        <v>100</v>
      </c>
      <c r="U11" s="26" t="n">
        <v>108050</v>
      </c>
      <c r="V11" s="26" t="n">
        <v>193440</v>
      </c>
      <c r="W11" s="27"/>
    </row>
    <row r="12" s="28" customFormat="true" ht="32.1" hidden="false" customHeight="true" outlineLevel="0" collapsed="false">
      <c r="A12" s="19"/>
      <c r="B12" s="20"/>
      <c r="C12" s="20"/>
      <c r="D12" s="30"/>
      <c r="E12" s="22"/>
      <c r="F12" s="23" t="n">
        <v>2014</v>
      </c>
      <c r="G12" s="29" t="n">
        <v>900</v>
      </c>
      <c r="H12" s="24" t="n">
        <f aca="false">SUM(K12:V12)</f>
        <v>629</v>
      </c>
      <c r="I12" s="25" t="n">
        <f aca="false">+H12/G12*100</f>
        <v>69.8888888888889</v>
      </c>
      <c r="J12" s="25" t="n">
        <f aca="false">+H12/E10*100</f>
        <v>0.111396440272735</v>
      </c>
      <c r="K12" s="26" t="n">
        <v>0</v>
      </c>
      <c r="L12" s="26" t="n">
        <v>0</v>
      </c>
      <c r="M12" s="26" t="n">
        <v>629</v>
      </c>
      <c r="N12" s="26" t="n">
        <v>0</v>
      </c>
      <c r="O12" s="26" t="n">
        <v>0</v>
      </c>
      <c r="P12" s="26" t="n">
        <v>0</v>
      </c>
      <c r="Q12" s="26" t="n">
        <v>0</v>
      </c>
      <c r="R12" s="26"/>
      <c r="S12" s="26"/>
      <c r="T12" s="26"/>
      <c r="U12" s="26"/>
      <c r="V12" s="26"/>
      <c r="W12" s="27"/>
    </row>
    <row r="13" s="34" customFormat="true" ht="38.25" hidden="false" customHeight="true" outlineLevel="0" collapsed="false">
      <c r="A13" s="19"/>
      <c r="B13" s="20" t="n">
        <v>228955</v>
      </c>
      <c r="C13" s="31" t="n">
        <v>2166419</v>
      </c>
      <c r="D13" s="21" t="s">
        <v>34</v>
      </c>
      <c r="E13" s="32" t="n">
        <v>275279</v>
      </c>
      <c r="F13" s="23" t="n">
        <v>2013</v>
      </c>
      <c r="G13" s="24" t="n">
        <v>275279</v>
      </c>
      <c r="H13" s="24" t="n">
        <f aca="false">SUM(K13:V13)</f>
        <v>202165</v>
      </c>
      <c r="I13" s="33" t="n">
        <f aca="false">+H13/G13*100</f>
        <v>73.4400371986239</v>
      </c>
      <c r="J13" s="25" t="n">
        <f aca="false">+H13/E13*100</f>
        <v>73.4400371986239</v>
      </c>
      <c r="K13" s="26" t="n">
        <v>0</v>
      </c>
      <c r="L13" s="26" t="n">
        <v>0</v>
      </c>
      <c r="M13" s="26" t="n">
        <v>2000</v>
      </c>
      <c r="N13" s="26" t="n">
        <v>6000</v>
      </c>
      <c r="O13" s="26" t="n">
        <v>17526</v>
      </c>
      <c r="P13" s="26" t="n">
        <v>44963</v>
      </c>
      <c r="Q13" s="26" t="n">
        <v>26367</v>
      </c>
      <c r="R13" s="26" t="n">
        <v>24390</v>
      </c>
      <c r="S13" s="26" t="n">
        <v>2062</v>
      </c>
      <c r="T13" s="26" t="n">
        <v>19730</v>
      </c>
      <c r="U13" s="26" t="n">
        <v>9630</v>
      </c>
      <c r="V13" s="26" t="n">
        <v>49497</v>
      </c>
      <c r="W13" s="27" t="s">
        <v>32</v>
      </c>
    </row>
    <row r="14" s="34" customFormat="true" ht="12.75" hidden="false" customHeight="true" outlineLevel="0" collapsed="false">
      <c r="A14" s="19"/>
      <c r="B14" s="20"/>
      <c r="C14" s="31"/>
      <c r="D14" s="21"/>
      <c r="E14" s="32"/>
      <c r="F14" s="23" t="n">
        <v>2014</v>
      </c>
      <c r="G14" s="24" t="n">
        <v>14500</v>
      </c>
      <c r="H14" s="24" t="n">
        <f aca="false">SUM(K14:V14)</f>
        <v>11056</v>
      </c>
      <c r="I14" s="33" t="n">
        <f aca="false">+H14/G14*100</f>
        <v>76.248275862069</v>
      </c>
      <c r="J14" s="25" t="n">
        <f aca="false">+H14/E13*100</f>
        <v>4.0162889286869</v>
      </c>
      <c r="K14" s="26" t="n">
        <v>0</v>
      </c>
      <c r="L14" s="26" t="n">
        <v>0</v>
      </c>
      <c r="M14" s="26" t="n">
        <v>4961</v>
      </c>
      <c r="N14" s="26" t="n">
        <v>6095</v>
      </c>
      <c r="O14" s="26" t="n">
        <v>0</v>
      </c>
      <c r="P14" s="26" t="n">
        <v>0</v>
      </c>
      <c r="Q14" s="26" t="n">
        <v>0</v>
      </c>
      <c r="R14" s="26"/>
      <c r="S14" s="26"/>
      <c r="T14" s="26"/>
      <c r="U14" s="26"/>
      <c r="V14" s="26"/>
      <c r="W14" s="27"/>
    </row>
    <row r="15" s="34" customFormat="true" ht="38.25" hidden="false" customHeight="true" outlineLevel="0" collapsed="false">
      <c r="A15" s="19"/>
      <c r="B15" s="20" t="n">
        <v>228977</v>
      </c>
      <c r="C15" s="31" t="n">
        <v>2166815</v>
      </c>
      <c r="D15" s="21" t="s">
        <v>35</v>
      </c>
      <c r="E15" s="32" t="n">
        <v>280189</v>
      </c>
      <c r="F15" s="23" t="n">
        <v>2013</v>
      </c>
      <c r="G15" s="24" t="n">
        <v>280189</v>
      </c>
      <c r="H15" s="24" t="n">
        <f aca="false">SUM(K15:V15)</f>
        <v>219918</v>
      </c>
      <c r="I15" s="33" t="n">
        <f aca="false">+H15/G15*100</f>
        <v>78.489162672339</v>
      </c>
      <c r="J15" s="25" t="n">
        <f aca="false">+H15/E15*100</f>
        <v>78.489162672339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6000</v>
      </c>
      <c r="P15" s="26" t="n">
        <v>20534</v>
      </c>
      <c r="Q15" s="26" t="n">
        <v>57085</v>
      </c>
      <c r="R15" s="26" t="n">
        <v>43875</v>
      </c>
      <c r="S15" s="26" t="n">
        <v>25570</v>
      </c>
      <c r="T15" s="26" t="n">
        <v>6562</v>
      </c>
      <c r="U15" s="26" t="n">
        <v>1890</v>
      </c>
      <c r="V15" s="26" t="n">
        <v>58402</v>
      </c>
      <c r="W15" s="27" t="s">
        <v>32</v>
      </c>
    </row>
    <row r="16" s="34" customFormat="true" ht="12.75" hidden="false" customHeight="true" outlineLevel="0" collapsed="false">
      <c r="A16" s="19"/>
      <c r="B16" s="20"/>
      <c r="C16" s="31"/>
      <c r="D16" s="21"/>
      <c r="E16" s="32"/>
      <c r="F16" s="23" t="n">
        <v>2014</v>
      </c>
      <c r="G16" s="24" t="n">
        <v>16400</v>
      </c>
      <c r="H16" s="24" t="n">
        <f aca="false">SUM(K16:V16)</f>
        <v>14652</v>
      </c>
      <c r="I16" s="33" t="n">
        <f aca="false">+H16/G16*100</f>
        <v>89.3414634146342</v>
      </c>
      <c r="J16" s="25" t="n">
        <f aca="false">+H16/E15*100</f>
        <v>5.22932734689799</v>
      </c>
      <c r="K16" s="26" t="n">
        <v>0</v>
      </c>
      <c r="L16" s="26" t="n">
        <v>0</v>
      </c>
      <c r="M16" s="26" t="n">
        <v>4961</v>
      </c>
      <c r="N16" s="26" t="n">
        <v>3579</v>
      </c>
      <c r="O16" s="26" t="n">
        <v>6112</v>
      </c>
      <c r="P16" s="26" t="n">
        <v>0</v>
      </c>
      <c r="Q16" s="26" t="n">
        <v>0</v>
      </c>
      <c r="R16" s="26"/>
      <c r="S16" s="26"/>
      <c r="T16" s="26"/>
      <c r="U16" s="26"/>
      <c r="V16" s="26"/>
      <c r="W16" s="27"/>
    </row>
    <row r="17" s="34" customFormat="true" ht="26.25" hidden="false" customHeight="true" outlineLevel="0" collapsed="false">
      <c r="A17" s="19"/>
      <c r="B17" s="20" t="n">
        <v>228990</v>
      </c>
      <c r="C17" s="31" t="n">
        <v>2166818</v>
      </c>
      <c r="D17" s="21" t="s">
        <v>36</v>
      </c>
      <c r="E17" s="32" t="n">
        <v>279149</v>
      </c>
      <c r="F17" s="23" t="n">
        <v>2013</v>
      </c>
      <c r="G17" s="24" t="n">
        <v>279149</v>
      </c>
      <c r="H17" s="24" t="n">
        <f aca="false">SUM(K17:V17)</f>
        <v>223141</v>
      </c>
      <c r="I17" s="33" t="n">
        <f aca="false">+H17/G17*100</f>
        <v>79.9361631243529</v>
      </c>
      <c r="J17" s="25" t="n">
        <f aca="false">+H17/E17*100</f>
        <v>79.9361631243529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8000</v>
      </c>
      <c r="P17" s="26" t="n">
        <v>7968</v>
      </c>
      <c r="Q17" s="26" t="n">
        <v>32833</v>
      </c>
      <c r="R17" s="26" t="n">
        <v>110325</v>
      </c>
      <c r="S17" s="26" t="n">
        <v>0</v>
      </c>
      <c r="T17" s="26" t="n">
        <v>0</v>
      </c>
      <c r="U17" s="26" t="n">
        <v>6863</v>
      </c>
      <c r="V17" s="26" t="n">
        <v>57152</v>
      </c>
      <c r="W17" s="27" t="s">
        <v>32</v>
      </c>
    </row>
    <row r="18" s="34" customFormat="true" ht="26.25" hidden="false" customHeight="true" outlineLevel="0" collapsed="false">
      <c r="A18" s="19"/>
      <c r="B18" s="20"/>
      <c r="C18" s="31"/>
      <c r="D18" s="21"/>
      <c r="E18" s="32"/>
      <c r="F18" s="23" t="n">
        <v>2014</v>
      </c>
      <c r="G18" s="24" t="n">
        <v>16400</v>
      </c>
      <c r="H18" s="24" t="n">
        <f aca="false">SUM(K18:V18)</f>
        <v>14652</v>
      </c>
      <c r="I18" s="33" t="n">
        <f aca="false">+H18/G18*100</f>
        <v>89.3414634146342</v>
      </c>
      <c r="J18" s="25" t="n">
        <f aca="false">+H18/E17*100</f>
        <v>5.24880977542459</v>
      </c>
      <c r="K18" s="26" t="n">
        <v>0</v>
      </c>
      <c r="L18" s="26" t="n">
        <v>0</v>
      </c>
      <c r="M18" s="26" t="n">
        <v>4961</v>
      </c>
      <c r="N18" s="26" t="n">
        <v>3579</v>
      </c>
      <c r="O18" s="26" t="n">
        <v>6112</v>
      </c>
      <c r="P18" s="26" t="n">
        <v>0</v>
      </c>
      <c r="Q18" s="26" t="n">
        <v>0</v>
      </c>
      <c r="R18" s="26"/>
      <c r="S18" s="26"/>
      <c r="T18" s="26"/>
      <c r="U18" s="26"/>
      <c r="V18" s="26"/>
      <c r="W18" s="27"/>
    </row>
    <row r="19" s="34" customFormat="true" ht="29.25" hidden="false" customHeight="true" outlineLevel="0" collapsed="false">
      <c r="A19" s="19"/>
      <c r="B19" s="20" t="n">
        <v>228988</v>
      </c>
      <c r="C19" s="31" t="n">
        <v>2166819</v>
      </c>
      <c r="D19" s="21" t="s">
        <v>37</v>
      </c>
      <c r="E19" s="32" t="n">
        <v>279479</v>
      </c>
      <c r="F19" s="23" t="n">
        <v>2013</v>
      </c>
      <c r="G19" s="24" t="n">
        <v>274979</v>
      </c>
      <c r="H19" s="24" t="n">
        <f aca="false">SUM(K19:V19)</f>
        <v>245623</v>
      </c>
      <c r="I19" s="33" t="n">
        <f aca="false">+H19/G19*100</f>
        <v>89.3242756719604</v>
      </c>
      <c r="J19" s="25" t="n">
        <f aca="false">+H19/E19*100</f>
        <v>87.8860307930113</v>
      </c>
      <c r="K19" s="26" t="n">
        <v>0</v>
      </c>
      <c r="L19" s="26" t="n">
        <v>0</v>
      </c>
      <c r="M19" s="26" t="n">
        <v>2000</v>
      </c>
      <c r="N19" s="26" t="n">
        <v>0</v>
      </c>
      <c r="O19" s="26" t="n">
        <v>13000</v>
      </c>
      <c r="P19" s="26" t="n">
        <v>0</v>
      </c>
      <c r="Q19" s="26" t="n">
        <v>64960</v>
      </c>
      <c r="R19" s="26" t="n">
        <v>52750</v>
      </c>
      <c r="S19" s="26" t="n">
        <v>7162</v>
      </c>
      <c r="T19" s="26" t="n">
        <v>41678</v>
      </c>
      <c r="U19" s="26" t="n">
        <v>2120</v>
      </c>
      <c r="V19" s="26" t="n">
        <v>61953</v>
      </c>
      <c r="W19" s="27" t="s">
        <v>32</v>
      </c>
    </row>
    <row r="20" s="34" customFormat="true" ht="29.25" hidden="false" customHeight="true" outlineLevel="0" collapsed="false">
      <c r="A20" s="19"/>
      <c r="B20" s="20"/>
      <c r="C20" s="31"/>
      <c r="D20" s="21"/>
      <c r="E20" s="32"/>
      <c r="F20" s="23" t="n">
        <v>2014</v>
      </c>
      <c r="G20" s="24" t="n">
        <v>16400</v>
      </c>
      <c r="H20" s="24" t="n">
        <f aca="false">SUM(K20:V20)</f>
        <v>14652</v>
      </c>
      <c r="I20" s="33" t="n">
        <f aca="false">+H20/G20*100</f>
        <v>89.3414634146342</v>
      </c>
      <c r="J20" s="25" t="n">
        <f aca="false">+H20/E19*100</f>
        <v>5.24261214617198</v>
      </c>
      <c r="K20" s="26" t="n">
        <v>0</v>
      </c>
      <c r="L20" s="26" t="n">
        <v>0</v>
      </c>
      <c r="M20" s="26" t="n">
        <v>4961</v>
      </c>
      <c r="N20" s="26" t="n">
        <v>3579</v>
      </c>
      <c r="O20" s="26" t="n">
        <v>6112</v>
      </c>
      <c r="P20" s="26" t="n">
        <v>0</v>
      </c>
      <c r="Q20" s="26" t="n">
        <v>0</v>
      </c>
      <c r="R20" s="26"/>
      <c r="S20" s="26"/>
      <c r="T20" s="26"/>
      <c r="U20" s="26"/>
      <c r="V20" s="26"/>
      <c r="W20" s="27"/>
    </row>
    <row r="21" s="34" customFormat="true" ht="33.75" hidden="false" customHeight="true" outlineLevel="0" collapsed="false">
      <c r="A21" s="19"/>
      <c r="B21" s="20" t="n">
        <v>222951</v>
      </c>
      <c r="C21" s="31" t="n">
        <v>2166926</v>
      </c>
      <c r="D21" s="21" t="s">
        <v>38</v>
      </c>
      <c r="E21" s="32" t="n">
        <f aca="false">+G22</f>
        <v>6080862</v>
      </c>
      <c r="F21" s="23" t="n">
        <v>2013</v>
      </c>
      <c r="G21" s="24" t="n">
        <v>180381</v>
      </c>
      <c r="H21" s="24" t="n">
        <f aca="false">SUM(K21:V21)</f>
        <v>117247</v>
      </c>
      <c r="I21" s="33" t="n">
        <f aca="false">+H21/G21*100</f>
        <v>64.9996396516263</v>
      </c>
      <c r="J21" s="25" t="n">
        <f aca="false">+H21/E21*100</f>
        <v>1.9281312419193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45095</v>
      </c>
      <c r="R21" s="26" t="n">
        <v>36076</v>
      </c>
      <c r="S21" s="26" t="n">
        <v>0</v>
      </c>
      <c r="T21" s="26" t="n">
        <v>0</v>
      </c>
      <c r="U21" s="26" t="n">
        <v>0</v>
      </c>
      <c r="V21" s="26" t="n">
        <v>36076</v>
      </c>
      <c r="W21" s="27" t="s">
        <v>32</v>
      </c>
    </row>
    <row r="22" s="34" customFormat="true" ht="33.75" hidden="false" customHeight="true" outlineLevel="0" collapsed="false">
      <c r="A22" s="19"/>
      <c r="B22" s="20"/>
      <c r="C22" s="31"/>
      <c r="D22" s="21"/>
      <c r="E22" s="32"/>
      <c r="F22" s="23" t="n">
        <v>2014</v>
      </c>
      <c r="G22" s="24" t="n">
        <v>6080862</v>
      </c>
      <c r="H22" s="24" t="n">
        <f aca="false">SUM(K22:V22)</f>
        <v>838167</v>
      </c>
      <c r="I22" s="33" t="n">
        <f aca="false">+H22/G22*100</f>
        <v>13.7836872469726</v>
      </c>
      <c r="J22" s="25" t="n">
        <f aca="false">+H22/E21*100</f>
        <v>13.7836872469726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63133</v>
      </c>
      <c r="Q22" s="26" t="n">
        <v>775034</v>
      </c>
      <c r="R22" s="26"/>
      <c r="S22" s="26"/>
      <c r="T22" s="26"/>
      <c r="U22" s="26"/>
      <c r="V22" s="26"/>
      <c r="W22" s="27"/>
    </row>
    <row r="23" s="34" customFormat="true" ht="26.25" hidden="false" customHeight="true" outlineLevel="0" collapsed="false">
      <c r="A23" s="19"/>
      <c r="B23" s="20" t="n">
        <v>228999</v>
      </c>
      <c r="C23" s="31" t="n">
        <v>2166814</v>
      </c>
      <c r="D23" s="21" t="s">
        <v>39</v>
      </c>
      <c r="E23" s="32" t="n">
        <v>284289</v>
      </c>
      <c r="F23" s="23" t="n">
        <v>2013</v>
      </c>
      <c r="G23" s="35" t="n">
        <v>284289</v>
      </c>
      <c r="H23" s="24" t="n">
        <f aca="false">SUM(K23:V23)</f>
        <v>216366</v>
      </c>
      <c r="I23" s="33" t="n">
        <f aca="false">+H23/G23*100</f>
        <v>76.1077635786119</v>
      </c>
      <c r="J23" s="25" t="n">
        <f aca="false">+H23/E23</f>
        <v>0.761077635786119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8000</v>
      </c>
      <c r="Q23" s="26" t="n">
        <v>30100</v>
      </c>
      <c r="R23" s="26" t="n">
        <v>55310</v>
      </c>
      <c r="S23" s="26" t="n">
        <v>16180</v>
      </c>
      <c r="T23" s="26" t="n">
        <v>19470</v>
      </c>
      <c r="U23" s="26" t="n">
        <v>27975</v>
      </c>
      <c r="V23" s="26" t="n">
        <v>59331</v>
      </c>
      <c r="W23" s="27" t="s">
        <v>32</v>
      </c>
    </row>
    <row r="24" s="34" customFormat="true" ht="26.25" hidden="false" customHeight="true" outlineLevel="0" collapsed="false">
      <c r="A24" s="19"/>
      <c r="B24" s="20"/>
      <c r="C24" s="31"/>
      <c r="D24" s="21"/>
      <c r="E24" s="32"/>
      <c r="F24" s="23" t="n">
        <v>2014</v>
      </c>
      <c r="G24" s="35" t="n">
        <v>7000</v>
      </c>
      <c r="H24" s="24" t="n">
        <f aca="false">SUM(K24:V24)</f>
        <v>6112</v>
      </c>
      <c r="I24" s="33" t="n">
        <f aca="false">+H24/G24*100</f>
        <v>87.3142857142857</v>
      </c>
      <c r="J24" s="25" t="n">
        <f aca="false">+H24/E23</f>
        <v>0.0214992490036547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112</v>
      </c>
      <c r="P24" s="26" t="n">
        <v>0</v>
      </c>
      <c r="Q24" s="26" t="n">
        <v>0</v>
      </c>
      <c r="R24" s="26"/>
      <c r="S24" s="26"/>
      <c r="T24" s="26"/>
      <c r="U24" s="26"/>
      <c r="V24" s="26"/>
      <c r="W24" s="27"/>
    </row>
    <row r="25" s="34" customFormat="true" ht="23.25" hidden="false" customHeight="true" outlineLevel="0" collapsed="false">
      <c r="A25" s="19"/>
      <c r="B25" s="20" t="n">
        <v>228942</v>
      </c>
      <c r="C25" s="31" t="n">
        <v>2166821</v>
      </c>
      <c r="D25" s="21" t="s">
        <v>40</v>
      </c>
      <c r="E25" s="32" t="n">
        <v>287799</v>
      </c>
      <c r="F25" s="23" t="n">
        <v>2013</v>
      </c>
      <c r="G25" s="35" t="n">
        <v>287799</v>
      </c>
      <c r="H25" s="24" t="n">
        <f aca="false">SUM(K25:V25)</f>
        <v>221882</v>
      </c>
      <c r="I25" s="33" t="n">
        <f aca="false">+H25/G25*100</f>
        <v>77.0961678115629</v>
      </c>
      <c r="J25" s="25" t="n">
        <f aca="false">+H25/E25</f>
        <v>0.770961678115629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2000</v>
      </c>
      <c r="R25" s="26" t="n">
        <v>6000</v>
      </c>
      <c r="S25" s="26" t="n">
        <v>5150</v>
      </c>
      <c r="T25" s="26" t="n">
        <v>83022</v>
      </c>
      <c r="U25" s="26" t="n">
        <v>12140</v>
      </c>
      <c r="V25" s="26" t="n">
        <v>113570</v>
      </c>
      <c r="W25" s="27" t="s">
        <v>32</v>
      </c>
    </row>
    <row r="26" s="34" customFormat="true" ht="23.25" hidden="false" customHeight="true" outlineLevel="0" collapsed="false">
      <c r="A26" s="19"/>
      <c r="B26" s="20"/>
      <c r="C26" s="31"/>
      <c r="D26" s="21"/>
      <c r="E26" s="32"/>
      <c r="F26" s="23" t="n">
        <v>2014</v>
      </c>
      <c r="G26" s="35" t="n">
        <v>7000</v>
      </c>
      <c r="H26" s="24" t="n">
        <f aca="false">SUM(K26:V26)</f>
        <v>6112</v>
      </c>
      <c r="I26" s="33" t="n">
        <f aca="false">+H26/G26*100</f>
        <v>87.3142857142857</v>
      </c>
      <c r="J26" s="25" t="n">
        <f aca="false">+H26/E25*100</f>
        <v>2.1237043909117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112</v>
      </c>
      <c r="P26" s="26" t="n">
        <v>0</v>
      </c>
      <c r="Q26" s="26" t="n">
        <v>0</v>
      </c>
      <c r="R26" s="26"/>
      <c r="S26" s="26"/>
      <c r="T26" s="26"/>
      <c r="U26" s="26"/>
      <c r="V26" s="26"/>
      <c r="W26" s="27"/>
    </row>
    <row r="27" s="34" customFormat="true" ht="27.75" hidden="false" customHeight="true" outlineLevel="0" collapsed="false">
      <c r="A27" s="19"/>
      <c r="B27" s="20" t="n">
        <v>239883</v>
      </c>
      <c r="C27" s="31" t="n">
        <v>2171530</v>
      </c>
      <c r="D27" s="21" t="s">
        <v>41</v>
      </c>
      <c r="E27" s="32" t="n">
        <v>1195475</v>
      </c>
      <c r="F27" s="23" t="n">
        <v>2013</v>
      </c>
      <c r="G27" s="35" t="n">
        <v>1869037</v>
      </c>
      <c r="H27" s="24" t="n">
        <f aca="false">SUM(K27:V27)</f>
        <v>1105586</v>
      </c>
      <c r="I27" s="33" t="n">
        <f aca="false">+H27/G27*100</f>
        <v>59.1527080523286</v>
      </c>
      <c r="J27" s="25" t="n">
        <f aca="false">+H27/E27</f>
        <v>0.92480896714695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920142</v>
      </c>
      <c r="U27" s="26" t="n">
        <v>0</v>
      </c>
      <c r="V27" s="26" t="n">
        <v>185444</v>
      </c>
      <c r="W27" s="27" t="s">
        <v>32</v>
      </c>
    </row>
    <row r="28" s="34" customFormat="true" ht="27.75" hidden="false" customHeight="true" outlineLevel="0" collapsed="false">
      <c r="A28" s="19"/>
      <c r="B28" s="20"/>
      <c r="C28" s="31"/>
      <c r="D28" s="21"/>
      <c r="E28" s="32"/>
      <c r="F28" s="23" t="n">
        <v>2014</v>
      </c>
      <c r="G28" s="35" t="n">
        <v>665918</v>
      </c>
      <c r="H28" s="24" t="n">
        <f aca="false">SUM(K28:V28)</f>
        <v>665916</v>
      </c>
      <c r="I28" s="33" t="n">
        <f aca="false">+H28/G28*100</f>
        <v>99.9996996627212</v>
      </c>
      <c r="J28" s="25" t="n">
        <f aca="false">+H28/E27</f>
        <v>0.557030469060415</v>
      </c>
      <c r="K28" s="26" t="n">
        <v>0</v>
      </c>
      <c r="L28" s="26" t="n">
        <v>0</v>
      </c>
      <c r="M28" s="26" t="n">
        <v>623129</v>
      </c>
      <c r="N28" s="26" t="n">
        <v>0</v>
      </c>
      <c r="O28" s="26" t="n">
        <v>42787</v>
      </c>
      <c r="P28" s="26" t="n">
        <v>0</v>
      </c>
      <c r="Q28" s="26" t="n">
        <v>0</v>
      </c>
      <c r="R28" s="26"/>
      <c r="S28" s="26"/>
      <c r="T28" s="26"/>
      <c r="U28" s="26"/>
      <c r="V28" s="26"/>
      <c r="W28" s="27"/>
    </row>
    <row r="29" s="34" customFormat="true" ht="38.25" hidden="false" customHeight="true" outlineLevel="0" collapsed="false">
      <c r="A29" s="19"/>
      <c r="B29" s="20" t="n">
        <v>228981</v>
      </c>
      <c r="C29" s="20" t="n">
        <v>2166813</v>
      </c>
      <c r="D29" s="36" t="s">
        <v>42</v>
      </c>
      <c r="E29" s="32" t="n">
        <v>285949</v>
      </c>
      <c r="F29" s="23" t="n">
        <v>2014</v>
      </c>
      <c r="G29" s="35" t="n">
        <v>7000</v>
      </c>
      <c r="H29" s="24" t="n">
        <f aca="false">SUM(K29:V29)</f>
        <v>6112</v>
      </c>
      <c r="I29" s="33" t="n">
        <f aca="false">+H29/G29*100</f>
        <v>87.3142857142857</v>
      </c>
      <c r="J29" s="25" t="n">
        <f aca="false">+H29/E29</f>
        <v>0.0213744408968033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6112</v>
      </c>
      <c r="P29" s="26" t="n">
        <v>0</v>
      </c>
      <c r="Q29" s="26" t="n">
        <v>0</v>
      </c>
      <c r="R29" s="26"/>
      <c r="S29" s="26"/>
      <c r="T29" s="26"/>
      <c r="U29" s="26"/>
      <c r="V29" s="26"/>
      <c r="W29" s="27" t="s">
        <v>32</v>
      </c>
    </row>
    <row r="30" s="34" customFormat="true" ht="38.25" hidden="false" customHeight="true" outlineLevel="0" collapsed="false">
      <c r="A30" s="19"/>
      <c r="B30" s="20" t="n">
        <v>229004</v>
      </c>
      <c r="C30" s="20" t="n">
        <v>2166820</v>
      </c>
      <c r="D30" s="36" t="s">
        <v>43</v>
      </c>
      <c r="E30" s="32" t="n">
        <v>292009</v>
      </c>
      <c r="F30" s="23" t="n">
        <v>2014</v>
      </c>
      <c r="G30" s="35" t="n">
        <v>17830</v>
      </c>
      <c r="H30" s="24" t="n">
        <f aca="false">SUM(K30:V30)</f>
        <v>16942</v>
      </c>
      <c r="I30" s="33" t="n">
        <f aca="false">+H30/G30*100</f>
        <v>95.0196298373528</v>
      </c>
      <c r="J30" s="25" t="n">
        <f aca="false">+H30/E30</f>
        <v>0.0580187596957628</v>
      </c>
      <c r="K30" s="26" t="n">
        <v>0</v>
      </c>
      <c r="L30" s="26" t="n">
        <v>0</v>
      </c>
      <c r="M30" s="26" t="n">
        <v>0</v>
      </c>
      <c r="N30" s="26" t="n">
        <v>10830</v>
      </c>
      <c r="O30" s="26" t="n">
        <v>6112</v>
      </c>
      <c r="P30" s="26" t="n">
        <v>0</v>
      </c>
      <c r="Q30" s="26" t="n">
        <v>0</v>
      </c>
      <c r="R30" s="26"/>
      <c r="S30" s="26"/>
      <c r="T30" s="26"/>
      <c r="U30" s="26"/>
      <c r="V30" s="26"/>
      <c r="W30" s="27" t="s">
        <v>32</v>
      </c>
    </row>
    <row r="31" s="34" customFormat="true" ht="54" hidden="false" customHeight="true" outlineLevel="0" collapsed="false">
      <c r="A31" s="19"/>
      <c r="B31" s="20" t="n">
        <v>238590</v>
      </c>
      <c r="C31" s="37" t="n">
        <v>2233794</v>
      </c>
      <c r="D31" s="36" t="s">
        <v>44</v>
      </c>
      <c r="E31" s="38" t="n">
        <v>18749909</v>
      </c>
      <c r="F31" s="23" t="n">
        <v>2014</v>
      </c>
      <c r="G31" s="35" t="n">
        <v>904500</v>
      </c>
      <c r="H31" s="24" t="n">
        <f aca="false">SUM(K31:V31)</f>
        <v>115174</v>
      </c>
      <c r="I31" s="33" t="n">
        <f aca="false">+H31/G31*100</f>
        <v>12.7334438916528</v>
      </c>
      <c r="J31" s="25" t="n">
        <f aca="false">+H31/E31</f>
        <v>0.00614264314562807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15174</v>
      </c>
      <c r="P31" s="26" t="n">
        <v>0</v>
      </c>
      <c r="Q31" s="26" t="n">
        <v>0</v>
      </c>
      <c r="R31" s="26"/>
      <c r="S31" s="26"/>
      <c r="T31" s="26"/>
      <c r="U31" s="26"/>
      <c r="V31" s="26"/>
      <c r="W31" s="27" t="s">
        <v>32</v>
      </c>
    </row>
    <row r="32" s="34" customFormat="true" ht="54" hidden="false" customHeight="true" outlineLevel="0" collapsed="false">
      <c r="A32" s="19"/>
      <c r="B32" s="39" t="n">
        <v>285623</v>
      </c>
      <c r="C32" s="37" t="n">
        <v>2193685</v>
      </c>
      <c r="D32" s="40" t="s">
        <v>45</v>
      </c>
      <c r="E32" s="41" t="n">
        <v>25341500</v>
      </c>
      <c r="F32" s="23" t="n">
        <v>2014</v>
      </c>
      <c r="G32" s="42" t="n">
        <v>12874157</v>
      </c>
      <c r="H32" s="24" t="n">
        <f aca="false">SUM(K32:V32)</f>
        <v>0</v>
      </c>
      <c r="I32" s="33" t="n">
        <f aca="false">+H32/G32*100</f>
        <v>0</v>
      </c>
      <c r="J32" s="25" t="n">
        <f aca="false">+H32/E32</f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/>
      <c r="S32" s="26"/>
      <c r="T32" s="26"/>
      <c r="U32" s="26"/>
      <c r="V32" s="26"/>
      <c r="W32" s="43"/>
    </row>
    <row r="33" s="34" customFormat="true" ht="84.75" hidden="false" customHeight="true" outlineLevel="0" collapsed="false">
      <c r="A33" s="19"/>
      <c r="B33" s="20"/>
      <c r="C33" s="44" t="n">
        <v>2115558</v>
      </c>
      <c r="D33" s="40" t="s">
        <v>46</v>
      </c>
      <c r="E33" s="41" t="n">
        <v>9856315.84</v>
      </c>
      <c r="F33" s="23" t="n">
        <v>2014</v>
      </c>
      <c r="G33" s="42" t="n">
        <v>392750</v>
      </c>
      <c r="H33" s="24" t="n">
        <f aca="false">SUM(K33:V33)</f>
        <v>0</v>
      </c>
      <c r="I33" s="33" t="n">
        <f aca="false">+H33/G33*100</f>
        <v>0</v>
      </c>
      <c r="J33" s="25" t="n">
        <f aca="false">+H33/E33</f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/>
      <c r="S33" s="26"/>
      <c r="T33" s="26"/>
      <c r="U33" s="26"/>
      <c r="V33" s="26"/>
      <c r="W33" s="43"/>
    </row>
    <row r="34" s="53" customFormat="true" ht="18.2" hidden="false" customHeight="true" outlineLevel="0" collapsed="false">
      <c r="A34" s="45" t="s">
        <v>47</v>
      </c>
      <c r="B34" s="46" t="n">
        <v>134743</v>
      </c>
      <c r="C34" s="47" t="n">
        <v>2131964</v>
      </c>
      <c r="D34" s="48" t="s">
        <v>48</v>
      </c>
      <c r="E34" s="49" t="n">
        <v>62283152</v>
      </c>
      <c r="F34" s="23" t="n">
        <v>2011</v>
      </c>
      <c r="G34" s="24" t="n">
        <v>16870296</v>
      </c>
      <c r="H34" s="24" t="n">
        <f aca="false">SUM(K34:V34)</f>
        <v>257391</v>
      </c>
      <c r="I34" s="50" t="n">
        <f aca="false">+H34/G34*100</f>
        <v>1.52570529882819</v>
      </c>
      <c r="J34" s="50" t="n">
        <f aca="false">+H34/E34*100</f>
        <v>0.413259431699924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29" t="n">
        <v>241935</v>
      </c>
      <c r="R34" s="29" t="n">
        <v>-9677</v>
      </c>
      <c r="S34" s="51" t="n">
        <v>0</v>
      </c>
      <c r="T34" s="51" t="n">
        <v>0</v>
      </c>
      <c r="U34" s="29" t="n">
        <v>10133</v>
      </c>
      <c r="V34" s="29" t="n">
        <v>15000</v>
      </c>
      <c r="W34" s="52" t="s">
        <v>32</v>
      </c>
    </row>
    <row r="35" s="53" customFormat="true" ht="18.2" hidden="false" customHeight="true" outlineLevel="0" collapsed="false">
      <c r="A35" s="45"/>
      <c r="B35" s="46"/>
      <c r="C35" s="47"/>
      <c r="D35" s="48"/>
      <c r="E35" s="49"/>
      <c r="F35" s="23" t="n">
        <v>2012</v>
      </c>
      <c r="G35" s="24" t="n">
        <v>22080171</v>
      </c>
      <c r="H35" s="24" t="n">
        <f aca="false">SUM(K35:V35)</f>
        <v>2812018</v>
      </c>
      <c r="I35" s="50" t="n">
        <f aca="false">+H35/G35*100</f>
        <v>12.735490137282</v>
      </c>
      <c r="J35" s="50" t="n">
        <f aca="false">+H35/E34*100</f>
        <v>4.5148935301155</v>
      </c>
      <c r="K35" s="26" t="n">
        <v>15000</v>
      </c>
      <c r="L35" s="29" t="n">
        <v>15000</v>
      </c>
      <c r="M35" s="29" t="n">
        <v>37000</v>
      </c>
      <c r="N35" s="29" t="n">
        <v>105544</v>
      </c>
      <c r="O35" s="29" t="n">
        <v>37000</v>
      </c>
      <c r="P35" s="29" t="n">
        <v>190012</v>
      </c>
      <c r="Q35" s="29" t="n">
        <v>78867</v>
      </c>
      <c r="R35" s="29" t="n">
        <v>393052</v>
      </c>
      <c r="S35" s="29" t="n">
        <v>246096</v>
      </c>
      <c r="T35" s="29" t="n">
        <v>349559</v>
      </c>
      <c r="U35" s="29" t="n">
        <v>414272</v>
      </c>
      <c r="V35" s="29" t="n">
        <v>930616</v>
      </c>
      <c r="W35" s="52"/>
    </row>
    <row r="36" s="53" customFormat="true" ht="18.2" hidden="false" customHeight="true" outlineLevel="0" collapsed="false">
      <c r="A36" s="45"/>
      <c r="B36" s="46"/>
      <c r="C36" s="47"/>
      <c r="D36" s="48"/>
      <c r="E36" s="49"/>
      <c r="F36" s="23" t="n">
        <v>2013</v>
      </c>
      <c r="G36" s="24" t="n">
        <v>19885880</v>
      </c>
      <c r="H36" s="24" t="n">
        <f aca="false">SUM(K36:V36)</f>
        <v>16708308</v>
      </c>
      <c r="I36" s="50" t="n">
        <f aca="false">+H36/G36*100</f>
        <v>84.0209636184066</v>
      </c>
      <c r="J36" s="50" t="n">
        <f aca="false">+H36/E34*100</f>
        <v>26.8263687104339</v>
      </c>
      <c r="K36" s="26" t="n">
        <v>345770</v>
      </c>
      <c r="L36" s="29" t="n">
        <v>866221</v>
      </c>
      <c r="M36" s="29" t="n">
        <v>552419</v>
      </c>
      <c r="N36" s="29" t="n">
        <v>583382</v>
      </c>
      <c r="O36" s="29" t="n">
        <v>1939657</v>
      </c>
      <c r="P36" s="29" t="n">
        <v>1949082</v>
      </c>
      <c r="Q36" s="29" t="n">
        <v>2239740</v>
      </c>
      <c r="R36" s="29" t="n">
        <v>4174435</v>
      </c>
      <c r="S36" s="29" t="n">
        <v>1137845</v>
      </c>
      <c r="T36" s="29" t="n">
        <v>936763</v>
      </c>
      <c r="U36" s="29" t="n">
        <v>964030</v>
      </c>
      <c r="V36" s="29" t="n">
        <v>1018964</v>
      </c>
      <c r="W36" s="52"/>
    </row>
    <row r="37" s="53" customFormat="true" ht="18.2" hidden="false" customHeight="true" outlineLevel="0" collapsed="false">
      <c r="A37" s="45"/>
      <c r="B37" s="46"/>
      <c r="C37" s="47"/>
      <c r="D37" s="48"/>
      <c r="E37" s="49"/>
      <c r="F37" s="23" t="n">
        <v>2014</v>
      </c>
      <c r="G37" s="24" t="n">
        <v>17156600</v>
      </c>
      <c r="H37" s="24" t="n">
        <f aca="false">SUM(K37:V37)</f>
        <v>6129684</v>
      </c>
      <c r="I37" s="50" t="n">
        <f aca="false">+H37/G37*100</f>
        <v>35.7278481750463</v>
      </c>
      <c r="J37" s="50" t="n">
        <f aca="false">+H37/E34*100</f>
        <v>9.84164064143703</v>
      </c>
      <c r="K37" s="54" t="n">
        <v>698388</v>
      </c>
      <c r="L37" s="54" t="n">
        <v>750931</v>
      </c>
      <c r="M37" s="54" t="n">
        <v>726372</v>
      </c>
      <c r="N37" s="54" t="n">
        <v>989668</v>
      </c>
      <c r="O37" s="54" t="n">
        <v>1709863</v>
      </c>
      <c r="P37" s="54" t="n">
        <v>817920</v>
      </c>
      <c r="Q37" s="54" t="n">
        <v>436542</v>
      </c>
      <c r="R37" s="29"/>
      <c r="S37" s="29"/>
      <c r="T37" s="29"/>
      <c r="U37" s="29"/>
      <c r="V37" s="29"/>
      <c r="W37" s="52"/>
    </row>
    <row r="38" s="53" customFormat="true" ht="12.75" hidden="false" customHeight="true" outlineLevel="0" collapsed="false">
      <c r="A38" s="45"/>
      <c r="B38" s="31" t="s">
        <v>49</v>
      </c>
      <c r="C38" s="47" t="n">
        <v>2092350</v>
      </c>
      <c r="D38" s="55" t="s">
        <v>50</v>
      </c>
      <c r="E38" s="56" t="n">
        <v>0</v>
      </c>
      <c r="F38" s="46" t="n">
        <v>2010</v>
      </c>
      <c r="G38" s="57" t="n">
        <v>1153000</v>
      </c>
      <c r="H38" s="24" t="n">
        <f aca="false">SUM(K38:V38)</f>
        <v>178996</v>
      </c>
      <c r="I38" s="58" t="n">
        <f aca="false">+H38/G38*100</f>
        <v>15.5243712055507</v>
      </c>
      <c r="J38" s="59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9" t="n">
        <v>23758</v>
      </c>
      <c r="R38" s="29" t="n">
        <v>30156</v>
      </c>
      <c r="S38" s="29" t="n">
        <v>23758</v>
      </c>
      <c r="T38" s="29" t="n">
        <v>23770</v>
      </c>
      <c r="U38" s="29" t="n">
        <v>23758</v>
      </c>
      <c r="V38" s="29" t="n">
        <v>53796</v>
      </c>
      <c r="W38" s="46" t="s">
        <v>51</v>
      </c>
    </row>
    <row r="39" s="53" customFormat="true" ht="12.75" hidden="false" customHeight="true" outlineLevel="0" collapsed="false">
      <c r="A39" s="45"/>
      <c r="B39" s="31"/>
      <c r="C39" s="47"/>
      <c r="D39" s="55"/>
      <c r="E39" s="56"/>
      <c r="F39" s="23" t="n">
        <v>2011</v>
      </c>
      <c r="G39" s="57" t="n">
        <v>3082127</v>
      </c>
      <c r="H39" s="24" t="n">
        <f aca="false">SUM(K39:V39)</f>
        <v>1050993</v>
      </c>
      <c r="I39" s="58" t="n">
        <f aca="false">+H39/G39*100</f>
        <v>34.0996006978298</v>
      </c>
      <c r="J39" s="59" t="n">
        <v>0</v>
      </c>
      <c r="K39" s="26" t="n">
        <v>30758</v>
      </c>
      <c r="L39" s="29" t="n">
        <v>54758</v>
      </c>
      <c r="M39" s="29" t="n">
        <v>61438</v>
      </c>
      <c r="N39" s="29" t="n">
        <v>32758</v>
      </c>
      <c r="O39" s="29" t="n">
        <v>134959</v>
      </c>
      <c r="P39" s="29" t="n">
        <v>32840</v>
      </c>
      <c r="Q39" s="29" t="n">
        <v>34500</v>
      </c>
      <c r="R39" s="29" t="n">
        <v>173243</v>
      </c>
      <c r="S39" s="29" t="n">
        <v>70496</v>
      </c>
      <c r="T39" s="29" t="n">
        <v>151371</v>
      </c>
      <c r="U39" s="29" t="n">
        <v>101510</v>
      </c>
      <c r="V39" s="26" t="n">
        <v>172362</v>
      </c>
      <c r="W39" s="46"/>
    </row>
    <row r="40" s="53" customFormat="true" ht="12.75" hidden="false" customHeight="true" outlineLevel="0" collapsed="false">
      <c r="A40" s="45"/>
      <c r="B40" s="31"/>
      <c r="C40" s="47"/>
      <c r="D40" s="55"/>
      <c r="E40" s="56"/>
      <c r="F40" s="23" t="n">
        <v>2012</v>
      </c>
      <c r="G40" s="57" t="n">
        <v>2381500</v>
      </c>
      <c r="H40" s="24" t="n">
        <f aca="false">SUM(K40:V40)</f>
        <v>1010518</v>
      </c>
      <c r="I40" s="58" t="n">
        <f aca="false">+H40/G40*100</f>
        <v>42.4319966407726</v>
      </c>
      <c r="J40" s="59" t="n">
        <v>0</v>
      </c>
      <c r="K40" s="26" t="n">
        <v>0</v>
      </c>
      <c r="L40" s="29" t="n">
        <v>26684</v>
      </c>
      <c r="M40" s="29" t="n">
        <v>225924</v>
      </c>
      <c r="N40" s="29" t="n">
        <v>31113</v>
      </c>
      <c r="O40" s="29" t="n">
        <v>38867</v>
      </c>
      <c r="P40" s="29" t="n">
        <v>46667</v>
      </c>
      <c r="Q40" s="29" t="n">
        <v>40780</v>
      </c>
      <c r="R40" s="29" t="n">
        <v>213928</v>
      </c>
      <c r="S40" s="29" t="n">
        <v>20372</v>
      </c>
      <c r="T40" s="29" t="n">
        <v>121865</v>
      </c>
      <c r="U40" s="29" t="n">
        <v>244282</v>
      </c>
      <c r="V40" s="29" t="n">
        <v>36</v>
      </c>
      <c r="W40" s="46"/>
    </row>
    <row r="41" s="53" customFormat="true" ht="12.75" hidden="false" customHeight="true" outlineLevel="0" collapsed="false">
      <c r="A41" s="45"/>
      <c r="B41" s="31"/>
      <c r="C41" s="47"/>
      <c r="D41" s="55"/>
      <c r="E41" s="56"/>
      <c r="F41" s="23" t="n">
        <v>2013</v>
      </c>
      <c r="G41" s="60" t="n">
        <v>1068596</v>
      </c>
      <c r="H41" s="24" t="n">
        <f aca="false">SUM(K41:V41)</f>
        <v>495778</v>
      </c>
      <c r="I41" s="58" t="n">
        <f aca="false">+H41/G41*100</f>
        <v>46.3952700552875</v>
      </c>
      <c r="J41" s="59" t="n">
        <v>0</v>
      </c>
      <c r="K41" s="26" t="n">
        <v>10372</v>
      </c>
      <c r="L41" s="26" t="n">
        <v>15000</v>
      </c>
      <c r="M41" s="26" t="n">
        <v>10000</v>
      </c>
      <c r="N41" s="29" t="n">
        <v>0</v>
      </c>
      <c r="O41" s="29" t="n">
        <v>414405</v>
      </c>
      <c r="P41" s="29" t="n">
        <v>1117</v>
      </c>
      <c r="Q41" s="29" t="n">
        <v>0</v>
      </c>
      <c r="R41" s="29" t="n">
        <v>16</v>
      </c>
      <c r="S41" s="29" t="n">
        <v>20860</v>
      </c>
      <c r="T41" s="29" t="n">
        <v>0</v>
      </c>
      <c r="U41" s="29" t="n">
        <v>0</v>
      </c>
      <c r="V41" s="29" t="n">
        <v>24008</v>
      </c>
      <c r="W41" s="46"/>
    </row>
    <row r="42" s="53" customFormat="true" ht="12.75" hidden="false" customHeight="true" outlineLevel="0" collapsed="false">
      <c r="A42" s="45"/>
      <c r="B42" s="31"/>
      <c r="C42" s="47"/>
      <c r="D42" s="55"/>
      <c r="E42" s="56"/>
      <c r="F42" s="23" t="n">
        <v>2014</v>
      </c>
      <c r="G42" s="60" t="n">
        <v>747839</v>
      </c>
      <c r="H42" s="24" t="n">
        <f aca="false">SUM(K42:V42)</f>
        <v>19872</v>
      </c>
      <c r="I42" s="58" t="n">
        <f aca="false">+H42/G42*100</f>
        <v>2.65725644156028</v>
      </c>
      <c r="J42" s="59" t="n">
        <v>0</v>
      </c>
      <c r="K42" s="54" t="n">
        <v>19836</v>
      </c>
      <c r="L42" s="54" t="n">
        <v>0</v>
      </c>
      <c r="M42" s="54" t="n">
        <v>0</v>
      </c>
      <c r="N42" s="54" t="n">
        <v>0</v>
      </c>
      <c r="O42" s="54" t="n">
        <v>36</v>
      </c>
      <c r="P42" s="54" t="n">
        <v>0</v>
      </c>
      <c r="Q42" s="54" t="n">
        <v>0</v>
      </c>
      <c r="R42" s="29"/>
      <c r="S42" s="29"/>
      <c r="T42" s="29"/>
      <c r="U42" s="29"/>
      <c r="V42" s="29"/>
      <c r="W42" s="46"/>
    </row>
    <row r="43" s="53" customFormat="true" ht="12.75" hidden="false" customHeight="true" outlineLevel="0" collapsed="false">
      <c r="A43" s="45"/>
      <c r="B43" s="31" t="s">
        <v>49</v>
      </c>
      <c r="C43" s="47" t="n">
        <v>2114870</v>
      </c>
      <c r="D43" s="55" t="s">
        <v>52</v>
      </c>
      <c r="E43" s="56" t="n">
        <v>0</v>
      </c>
      <c r="F43" s="46" t="n">
        <v>2010</v>
      </c>
      <c r="G43" s="57" t="n">
        <v>570000</v>
      </c>
      <c r="H43" s="24" t="n">
        <f aca="false">SUM(K43:V43)</f>
        <v>8002</v>
      </c>
      <c r="I43" s="58" t="n">
        <f aca="false">+H43/G43*100</f>
        <v>1.40385964912281</v>
      </c>
      <c r="J43" s="59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26" t="n">
        <v>8002</v>
      </c>
      <c r="W43" s="46" t="s">
        <v>51</v>
      </c>
    </row>
    <row r="44" s="53" customFormat="true" ht="12.75" hidden="false" customHeight="true" outlineLevel="0" collapsed="false">
      <c r="A44" s="45"/>
      <c r="B44" s="31"/>
      <c r="C44" s="47"/>
      <c r="D44" s="55"/>
      <c r="E44" s="56"/>
      <c r="F44" s="46" t="n">
        <v>2011</v>
      </c>
      <c r="G44" s="57" t="n">
        <v>4275000</v>
      </c>
      <c r="H44" s="24" t="n">
        <f aca="false">SUM(K44:V44)</f>
        <v>1727637</v>
      </c>
      <c r="I44" s="58" t="n">
        <f aca="false">+H44/G44*100</f>
        <v>40.4125614035088</v>
      </c>
      <c r="J44" s="59" t="n">
        <v>0</v>
      </c>
      <c r="K44" s="26" t="n">
        <v>55710</v>
      </c>
      <c r="L44" s="29" t="n">
        <v>98083</v>
      </c>
      <c r="M44" s="29" t="n">
        <v>88262</v>
      </c>
      <c r="N44" s="29" t="n">
        <v>106059</v>
      </c>
      <c r="O44" s="29" t="n">
        <v>109509</v>
      </c>
      <c r="P44" s="29" t="n">
        <v>210269</v>
      </c>
      <c r="Q44" s="29" t="n">
        <v>185966</v>
      </c>
      <c r="R44" s="29" t="n">
        <v>146650</v>
      </c>
      <c r="S44" s="29" t="n">
        <v>147230</v>
      </c>
      <c r="T44" s="29" t="n">
        <v>116783</v>
      </c>
      <c r="U44" s="29" t="n">
        <v>196172</v>
      </c>
      <c r="V44" s="26" t="n">
        <v>266944</v>
      </c>
      <c r="W44" s="46"/>
    </row>
    <row r="45" s="53" customFormat="true" ht="12.75" hidden="false" customHeight="true" outlineLevel="0" collapsed="false">
      <c r="A45" s="45"/>
      <c r="B45" s="31"/>
      <c r="C45" s="47"/>
      <c r="D45" s="55"/>
      <c r="E45" s="56"/>
      <c r="F45" s="46" t="n">
        <v>2012</v>
      </c>
      <c r="G45" s="57" t="n">
        <v>5796617</v>
      </c>
      <c r="H45" s="24" t="n">
        <f aca="false">SUM(K45:V45)</f>
        <v>2549636.8</v>
      </c>
      <c r="I45" s="58" t="n">
        <f aca="false">+H45/G45*100</f>
        <v>43.984910509009</v>
      </c>
      <c r="J45" s="59" t="n">
        <v>0</v>
      </c>
      <c r="K45" s="26" t="n">
        <v>153900.4</v>
      </c>
      <c r="L45" s="29" t="n">
        <v>95725</v>
      </c>
      <c r="M45" s="29" t="n">
        <v>223519.4</v>
      </c>
      <c r="N45" s="29" t="n">
        <v>81449</v>
      </c>
      <c r="O45" s="29" t="n">
        <v>94150</v>
      </c>
      <c r="P45" s="29" t="n">
        <v>256055</v>
      </c>
      <c r="Q45" s="29" t="n">
        <v>187788</v>
      </c>
      <c r="R45" s="29" t="n">
        <v>247281</v>
      </c>
      <c r="S45" s="29" t="n">
        <v>317412</v>
      </c>
      <c r="T45" s="29" t="n">
        <v>292896</v>
      </c>
      <c r="U45" s="29" t="n">
        <v>318586</v>
      </c>
      <c r="V45" s="29" t="n">
        <v>280875</v>
      </c>
      <c r="W45" s="46"/>
    </row>
    <row r="46" s="53" customFormat="true" ht="12.75" hidden="false" customHeight="true" outlineLevel="0" collapsed="false">
      <c r="A46" s="45"/>
      <c r="B46" s="31"/>
      <c r="C46" s="47"/>
      <c r="D46" s="55"/>
      <c r="E46" s="56"/>
      <c r="F46" s="46" t="n">
        <v>2013</v>
      </c>
      <c r="G46" s="62" t="n">
        <v>5762992</v>
      </c>
      <c r="H46" s="24" t="n">
        <f aca="false">SUM(K46:V46)</f>
        <v>5512148.8</v>
      </c>
      <c r="I46" s="58" t="n">
        <f aca="false">+H46/G46*100</f>
        <v>95.6473442961573</v>
      </c>
      <c r="J46" s="59" t="n">
        <v>0</v>
      </c>
      <c r="K46" s="26" t="n">
        <v>599250</v>
      </c>
      <c r="L46" s="26" t="n">
        <v>250939.4</v>
      </c>
      <c r="M46" s="26" t="n">
        <v>569019.4</v>
      </c>
      <c r="N46" s="29" t="n">
        <v>580149</v>
      </c>
      <c r="O46" s="29" t="n">
        <v>289405</v>
      </c>
      <c r="P46" s="29" t="n">
        <v>456917</v>
      </c>
      <c r="Q46" s="29" t="n">
        <v>504258</v>
      </c>
      <c r="R46" s="29" t="n">
        <v>282368</v>
      </c>
      <c r="S46" s="29" t="n">
        <v>271625</v>
      </c>
      <c r="T46" s="29" t="n">
        <v>581530</v>
      </c>
      <c r="U46" s="29" t="n">
        <v>235488</v>
      </c>
      <c r="V46" s="29" t="n">
        <v>891200</v>
      </c>
      <c r="W46" s="46"/>
    </row>
    <row r="47" s="53" customFormat="true" ht="12.75" hidden="false" customHeight="true" outlineLevel="0" collapsed="false">
      <c r="A47" s="45"/>
      <c r="B47" s="31"/>
      <c r="C47" s="47"/>
      <c r="D47" s="55"/>
      <c r="E47" s="56"/>
      <c r="F47" s="46" t="n">
        <v>2014</v>
      </c>
      <c r="G47" s="62" t="n">
        <v>3109333</v>
      </c>
      <c r="H47" s="24" t="n">
        <f aca="false">SUM(K47:V47)</f>
        <v>1052225</v>
      </c>
      <c r="I47" s="58" t="n">
        <f aca="false">+H47/G47*100</f>
        <v>33.8408591167302</v>
      </c>
      <c r="J47" s="59" t="n">
        <v>0</v>
      </c>
      <c r="K47" s="54" t="n">
        <v>80052</v>
      </c>
      <c r="L47" s="54" t="n">
        <v>129156</v>
      </c>
      <c r="M47" s="54" t="n">
        <v>342543</v>
      </c>
      <c r="N47" s="54" t="n">
        <v>96937</v>
      </c>
      <c r="O47" s="54" t="n">
        <v>225253</v>
      </c>
      <c r="P47" s="54" t="n">
        <v>96000</v>
      </c>
      <c r="Q47" s="54" t="n">
        <v>82284</v>
      </c>
      <c r="R47" s="29"/>
      <c r="S47" s="29"/>
      <c r="T47" s="29"/>
      <c r="U47" s="29"/>
      <c r="V47" s="29"/>
      <c r="W47" s="46"/>
    </row>
    <row r="48" s="53" customFormat="true" ht="12.75" hidden="false" customHeight="true" outlineLevel="0" collapsed="false">
      <c r="A48" s="45"/>
      <c r="B48" s="23" t="s">
        <v>49</v>
      </c>
      <c r="C48" s="63" t="n">
        <v>2130645</v>
      </c>
      <c r="D48" s="64" t="s">
        <v>53</v>
      </c>
      <c r="E48" s="56" t="n">
        <v>0</v>
      </c>
      <c r="F48" s="23" t="n">
        <v>2011</v>
      </c>
      <c r="G48" s="57" t="n">
        <v>6409504</v>
      </c>
      <c r="H48" s="24" t="n">
        <f aca="false">SUM(K48:V48)</f>
        <v>250898</v>
      </c>
      <c r="I48" s="58" t="n">
        <f aca="false">+H48/G48*100</f>
        <v>3.91446826462703</v>
      </c>
      <c r="J48" s="59" t="n">
        <v>0</v>
      </c>
      <c r="K48" s="26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6" t="n">
        <v>0</v>
      </c>
      <c r="R48" s="29" t="n">
        <v>7999</v>
      </c>
      <c r="S48" s="29" t="n">
        <v>18900</v>
      </c>
      <c r="T48" s="29" t="n">
        <v>79999</v>
      </c>
      <c r="U48" s="29" t="n">
        <v>72000</v>
      </c>
      <c r="V48" s="26" t="n">
        <v>72000</v>
      </c>
      <c r="W48" s="46" t="s">
        <v>51</v>
      </c>
    </row>
    <row r="49" s="53" customFormat="true" ht="12.75" hidden="false" customHeight="true" outlineLevel="0" collapsed="false">
      <c r="A49" s="45"/>
      <c r="B49" s="23"/>
      <c r="C49" s="63"/>
      <c r="D49" s="64"/>
      <c r="E49" s="56" t="n">
        <v>0</v>
      </c>
      <c r="F49" s="23" t="n">
        <v>2012</v>
      </c>
      <c r="G49" s="57" t="n">
        <v>18425398</v>
      </c>
      <c r="H49" s="24" t="n">
        <f aca="false">SUM(K49:V49)</f>
        <v>17451971</v>
      </c>
      <c r="I49" s="58" t="n">
        <f aca="false">+H49/G49*100</f>
        <v>94.7169282313468</v>
      </c>
      <c r="J49" s="59" t="n">
        <v>0</v>
      </c>
      <c r="K49" s="26" t="n">
        <v>111270</v>
      </c>
      <c r="L49" s="29" t="n">
        <v>229368</v>
      </c>
      <c r="M49" s="29" t="n">
        <v>6084037</v>
      </c>
      <c r="N49" s="29" t="n">
        <v>62261</v>
      </c>
      <c r="O49" s="29" t="n">
        <v>71153</v>
      </c>
      <c r="P49" s="29" t="n">
        <v>145995</v>
      </c>
      <c r="Q49" s="29" t="n">
        <v>65711</v>
      </c>
      <c r="R49" s="29" t="n">
        <v>65000</v>
      </c>
      <c r="S49" s="29" t="n">
        <v>7903545</v>
      </c>
      <c r="T49" s="29" t="n">
        <v>60581</v>
      </c>
      <c r="U49" s="29" t="n">
        <v>966597</v>
      </c>
      <c r="V49" s="29" t="n">
        <v>1686453</v>
      </c>
      <c r="W49" s="46"/>
    </row>
    <row r="50" s="53" customFormat="true" ht="12.75" hidden="false" customHeight="true" outlineLevel="0" collapsed="false">
      <c r="A50" s="45"/>
      <c r="B50" s="23"/>
      <c r="C50" s="63"/>
      <c r="D50" s="64"/>
      <c r="E50" s="56" t="n">
        <v>0</v>
      </c>
      <c r="F50" s="23" t="n">
        <v>2013</v>
      </c>
      <c r="G50" s="57" t="n">
        <v>2118670</v>
      </c>
      <c r="H50" s="24" t="n">
        <f aca="false">SUM(K50:V50)</f>
        <v>1339275</v>
      </c>
      <c r="I50" s="58" t="n">
        <f aca="false">+H50/G50*100</f>
        <v>63.2130062728032</v>
      </c>
      <c r="J50" s="59" t="n">
        <v>0</v>
      </c>
      <c r="K50" s="26" t="n">
        <v>67500</v>
      </c>
      <c r="L50" s="26" t="n">
        <v>39000</v>
      </c>
      <c r="M50" s="26" t="n">
        <v>76500</v>
      </c>
      <c r="N50" s="29" t="n">
        <v>62371</v>
      </c>
      <c r="O50" s="29" t="n">
        <v>263707</v>
      </c>
      <c r="P50" s="29" t="n">
        <v>32686</v>
      </c>
      <c r="Q50" s="29" t="n">
        <v>35275</v>
      </c>
      <c r="R50" s="29" t="n">
        <v>453021</v>
      </c>
      <c r="S50" s="29" t="n">
        <v>22368</v>
      </c>
      <c r="T50" s="29" t="n">
        <v>54413</v>
      </c>
      <c r="U50" s="29" t="n">
        <v>53991</v>
      </c>
      <c r="V50" s="29" t="n">
        <v>178443</v>
      </c>
      <c r="W50" s="46"/>
    </row>
    <row r="51" s="53" customFormat="true" ht="12.75" hidden="false" customHeight="true" outlineLevel="0" collapsed="false">
      <c r="A51" s="45"/>
      <c r="B51" s="23"/>
      <c r="C51" s="63"/>
      <c r="D51" s="64"/>
      <c r="E51" s="56" t="n">
        <v>0</v>
      </c>
      <c r="F51" s="23" t="n">
        <v>2014</v>
      </c>
      <c r="G51" s="57" t="n">
        <v>3449001</v>
      </c>
      <c r="H51" s="24" t="n">
        <f aca="false">SUM(K51:V51)</f>
        <v>375222</v>
      </c>
      <c r="I51" s="58" t="n">
        <f aca="false">+H51/G51*100</f>
        <v>10.8791502234995</v>
      </c>
      <c r="J51" s="59" t="n">
        <v>0</v>
      </c>
      <c r="K51" s="54" t="n">
        <v>45300</v>
      </c>
      <c r="L51" s="54" t="n">
        <v>8000</v>
      </c>
      <c r="M51" s="54" t="n">
        <v>29675</v>
      </c>
      <c r="N51" s="54" t="n">
        <v>23160</v>
      </c>
      <c r="O51" s="54" t="n">
        <v>142610</v>
      </c>
      <c r="P51" s="54" t="n">
        <v>126477</v>
      </c>
      <c r="Q51" s="54" t="n">
        <v>0</v>
      </c>
      <c r="R51" s="29"/>
      <c r="S51" s="29"/>
      <c r="T51" s="29"/>
      <c r="U51" s="29"/>
      <c r="V51" s="29"/>
      <c r="W51" s="46"/>
    </row>
    <row r="52" s="53" customFormat="true" ht="17.25" hidden="false" customHeight="true" outlineLevel="0" collapsed="false">
      <c r="A52" s="45"/>
      <c r="B52" s="20" t="s">
        <v>49</v>
      </c>
      <c r="C52" s="63" t="n">
        <v>2155821</v>
      </c>
      <c r="D52" s="21" t="s">
        <v>54</v>
      </c>
      <c r="E52" s="20" t="n">
        <v>0</v>
      </c>
      <c r="F52" s="23" t="n">
        <v>2013</v>
      </c>
      <c r="G52" s="24" t="n">
        <v>1370000</v>
      </c>
      <c r="H52" s="24" t="n">
        <f aca="false">SUM(K52:V52)</f>
        <v>928265</v>
      </c>
      <c r="I52" s="58" t="n">
        <f aca="false">+H52/G52*100</f>
        <v>67.7565693430657</v>
      </c>
      <c r="J52" s="59" t="n">
        <v>0</v>
      </c>
      <c r="K52" s="26" t="n">
        <v>0</v>
      </c>
      <c r="L52" s="26" t="n">
        <v>28000</v>
      </c>
      <c r="M52" s="26" t="n">
        <v>14000</v>
      </c>
      <c r="N52" s="29" t="n">
        <v>12000</v>
      </c>
      <c r="O52" s="29" t="n">
        <v>40000</v>
      </c>
      <c r="P52" s="29" t="n">
        <v>34000</v>
      </c>
      <c r="Q52" s="29" t="n">
        <v>51000</v>
      </c>
      <c r="R52" s="29" t="n">
        <v>47000</v>
      </c>
      <c r="S52" s="29" t="n">
        <v>94567</v>
      </c>
      <c r="T52" s="29" t="n">
        <v>43889</v>
      </c>
      <c r="U52" s="29" t="n">
        <v>204549</v>
      </c>
      <c r="V52" s="29" t="n">
        <v>359260</v>
      </c>
      <c r="W52" s="46" t="s">
        <v>55</v>
      </c>
    </row>
    <row r="53" s="53" customFormat="true" ht="26.25" hidden="false" customHeight="true" outlineLevel="0" collapsed="false">
      <c r="A53" s="45"/>
      <c r="B53" s="20"/>
      <c r="C53" s="63"/>
      <c r="D53" s="21"/>
      <c r="E53" s="20"/>
      <c r="F53" s="23" t="n">
        <v>2014</v>
      </c>
      <c r="G53" s="24" t="n">
        <v>12413884</v>
      </c>
      <c r="H53" s="24" t="n">
        <f aca="false">SUM(K53:V53)</f>
        <v>2505450</v>
      </c>
      <c r="I53" s="58" t="n">
        <f aca="false">+H53/G53*100</f>
        <v>20.1826438848631</v>
      </c>
      <c r="J53" s="59" t="n">
        <v>0</v>
      </c>
      <c r="K53" s="54" t="n">
        <v>412126</v>
      </c>
      <c r="L53" s="54" t="n">
        <v>68500</v>
      </c>
      <c r="M53" s="54" t="n">
        <v>358401</v>
      </c>
      <c r="N53" s="54" t="n">
        <v>393572</v>
      </c>
      <c r="O53" s="54" t="n">
        <v>473672</v>
      </c>
      <c r="P53" s="54" t="n">
        <v>799179</v>
      </c>
      <c r="Q53" s="54" t="n">
        <v>0</v>
      </c>
      <c r="R53" s="29"/>
      <c r="S53" s="29"/>
      <c r="T53" s="29"/>
      <c r="U53" s="29"/>
      <c r="V53" s="29"/>
      <c r="W53" s="46"/>
    </row>
    <row r="54" s="53" customFormat="true" ht="20.25" hidden="false" customHeight="true" outlineLevel="0" collapsed="false">
      <c r="A54" s="45"/>
      <c r="B54" s="31" t="s">
        <v>49</v>
      </c>
      <c r="C54" s="47" t="n">
        <v>2167408</v>
      </c>
      <c r="D54" s="21" t="s">
        <v>56</v>
      </c>
      <c r="E54" s="56" t="n">
        <v>0</v>
      </c>
      <c r="F54" s="23" t="n">
        <v>2013</v>
      </c>
      <c r="G54" s="24" t="n">
        <v>196000</v>
      </c>
      <c r="H54" s="24" t="n">
        <f aca="false">SUM(K54:V54)</f>
        <v>484972</v>
      </c>
      <c r="I54" s="58" t="n">
        <f aca="false">+H54/G54*100</f>
        <v>247.434693877551</v>
      </c>
      <c r="J54" s="59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9" t="n">
        <v>0</v>
      </c>
      <c r="R54" s="29" t="n">
        <v>34400</v>
      </c>
      <c r="S54" s="29" t="n">
        <v>34500</v>
      </c>
      <c r="T54" s="29" t="n">
        <v>48500</v>
      </c>
      <c r="U54" s="29" t="n">
        <v>183473</v>
      </c>
      <c r="V54" s="29" t="n">
        <v>184099</v>
      </c>
      <c r="W54" s="46" t="s">
        <v>55</v>
      </c>
    </row>
    <row r="55" s="53" customFormat="true" ht="25.5" hidden="false" customHeight="true" outlineLevel="0" collapsed="false">
      <c r="A55" s="45"/>
      <c r="B55" s="31"/>
      <c r="C55" s="47"/>
      <c r="D55" s="21"/>
      <c r="E55" s="56"/>
      <c r="F55" s="23" t="n">
        <v>2014</v>
      </c>
      <c r="G55" s="24" t="n">
        <v>7090320</v>
      </c>
      <c r="H55" s="24" t="n">
        <f aca="false">SUM(K55:V55)</f>
        <v>1343853</v>
      </c>
      <c r="I55" s="58" t="n">
        <f aca="false">+H55/G55*100</f>
        <v>18.9533476627289</v>
      </c>
      <c r="J55" s="59" t="n">
        <v>0</v>
      </c>
      <c r="K55" s="54" t="n">
        <v>129089</v>
      </c>
      <c r="L55" s="54" t="n">
        <v>165175</v>
      </c>
      <c r="M55" s="54" t="n">
        <v>132827</v>
      </c>
      <c r="N55" s="54" t="n">
        <v>200331</v>
      </c>
      <c r="O55" s="54" t="n">
        <v>450601</v>
      </c>
      <c r="P55" s="54" t="n">
        <v>226390</v>
      </c>
      <c r="Q55" s="54" t="n">
        <v>39440</v>
      </c>
      <c r="R55" s="29"/>
      <c r="S55" s="29"/>
      <c r="T55" s="29"/>
      <c r="U55" s="29"/>
      <c r="V55" s="29"/>
      <c r="W55" s="46"/>
    </row>
    <row r="56" s="53" customFormat="true" ht="25.5" hidden="false" customHeight="true" outlineLevel="0" collapsed="false">
      <c r="A56" s="45"/>
      <c r="B56" s="31" t="n">
        <v>173492</v>
      </c>
      <c r="C56" s="47" t="n">
        <v>2160877</v>
      </c>
      <c r="D56" s="21" t="s">
        <v>57</v>
      </c>
      <c r="E56" s="65" t="n">
        <v>139500000</v>
      </c>
      <c r="F56" s="23" t="n">
        <v>2013</v>
      </c>
      <c r="G56" s="24" t="n">
        <v>5520767</v>
      </c>
      <c r="H56" s="24" t="n">
        <f aca="false">SUM(K56:V56)</f>
        <v>1635657</v>
      </c>
      <c r="I56" s="58" t="n">
        <f aca="false">+H56/G56*100</f>
        <v>29.6273506923947</v>
      </c>
      <c r="J56" s="58" t="n">
        <f aca="false">+H56/E56*100</f>
        <v>1.17251397849462</v>
      </c>
      <c r="K56" s="26" t="n">
        <v>0</v>
      </c>
      <c r="L56" s="26" t="n">
        <v>44050</v>
      </c>
      <c r="M56" s="26" t="n">
        <v>55500</v>
      </c>
      <c r="N56" s="29" t="n">
        <v>50978</v>
      </c>
      <c r="O56" s="29" t="n">
        <v>55522</v>
      </c>
      <c r="P56" s="29" t="n">
        <v>48700</v>
      </c>
      <c r="Q56" s="29" t="n">
        <v>145407</v>
      </c>
      <c r="R56" s="29" t="n">
        <v>82345</v>
      </c>
      <c r="S56" s="29" t="n">
        <v>110500</v>
      </c>
      <c r="T56" s="29" t="n">
        <v>158260</v>
      </c>
      <c r="U56" s="29" t="n">
        <v>266545</v>
      </c>
      <c r="V56" s="29" t="n">
        <v>617850</v>
      </c>
      <c r="W56" s="27" t="s">
        <v>32</v>
      </c>
    </row>
    <row r="57" customFormat="false" ht="17.25" hidden="false" customHeight="true" outlineLevel="0" collapsed="false">
      <c r="A57" s="45"/>
      <c r="B57" s="31"/>
      <c r="C57" s="47"/>
      <c r="D57" s="21"/>
      <c r="E57" s="65"/>
      <c r="F57" s="66" t="n">
        <v>2014</v>
      </c>
      <c r="G57" s="67" t="n">
        <v>10681230</v>
      </c>
      <c r="H57" s="24" t="n">
        <f aca="false">SUM(K57:V57)</f>
        <v>3128938</v>
      </c>
      <c r="I57" s="58" t="n">
        <f aca="false">+H57/G57*100</f>
        <v>29.2937985606527</v>
      </c>
      <c r="J57" s="58" t="n">
        <f aca="false">+H57/E56*100</f>
        <v>2.24296630824373</v>
      </c>
      <c r="K57" s="54" t="n">
        <v>456632</v>
      </c>
      <c r="L57" s="54" t="n">
        <v>324351</v>
      </c>
      <c r="M57" s="54" t="n">
        <v>483939</v>
      </c>
      <c r="N57" s="54" t="n">
        <v>354631</v>
      </c>
      <c r="O57" s="54" t="n">
        <v>928461</v>
      </c>
      <c r="P57" s="54" t="n">
        <v>321400</v>
      </c>
      <c r="Q57" s="54" t="n">
        <v>259524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7"/>
    </row>
    <row r="58" customFormat="false" ht="18.75" hidden="false" customHeight="true" outlineLevel="0" collapsed="false">
      <c r="A58" s="45"/>
      <c r="B58" s="68" t="n">
        <v>2190226</v>
      </c>
      <c r="C58" s="47" t="n">
        <v>2190226</v>
      </c>
      <c r="D58" s="36" t="s">
        <v>58</v>
      </c>
      <c r="E58" s="65" t="n">
        <v>40800000</v>
      </c>
      <c r="F58" s="23" t="n">
        <v>2014</v>
      </c>
      <c r="G58" s="57" t="n">
        <v>564000</v>
      </c>
      <c r="H58" s="24" t="n">
        <f aca="false">SUM(K58:V58)</f>
        <v>19333</v>
      </c>
      <c r="I58" s="58" t="n">
        <f aca="false">+H58/G58*100</f>
        <v>3.42783687943262</v>
      </c>
      <c r="J58" s="58" t="n">
        <f aca="false">+H58/E58*100</f>
        <v>0.0473848039215686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19333</v>
      </c>
      <c r="Q58" s="54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7" t="s">
        <v>32</v>
      </c>
    </row>
    <row r="59" customFormat="false" ht="14.65" hidden="false" customHeight="true" outlineLevel="0" collapsed="false">
      <c r="A59" s="1" t="s">
        <v>59</v>
      </c>
      <c r="B59" s="53"/>
      <c r="C59" s="1"/>
      <c r="F59" s="69"/>
    </row>
    <row r="60" customFormat="false" ht="5.25" hidden="false" customHeight="true" outlineLevel="0" collapsed="false">
      <c r="A60" s="70"/>
      <c r="B60" s="53"/>
      <c r="C60" s="1"/>
      <c r="F60" s="69"/>
      <c r="K60" s="8"/>
    </row>
    <row r="61" customFormat="false" ht="14.25" hidden="true" customHeight="true" outlineLevel="0" collapsed="false">
      <c r="B61" s="53"/>
      <c r="C61" s="1"/>
      <c r="F61" s="69"/>
    </row>
  </sheetData>
  <mergeCells count="95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33"/>
    <mergeCell ref="B7:B9"/>
    <mergeCell ref="C7:C9"/>
    <mergeCell ref="D7:D9"/>
    <mergeCell ref="E7:E9"/>
    <mergeCell ref="W7:W9"/>
    <mergeCell ref="B10:B12"/>
    <mergeCell ref="C10:C12"/>
    <mergeCell ref="D10:D12"/>
    <mergeCell ref="E10:E12"/>
    <mergeCell ref="W10:W12"/>
    <mergeCell ref="B13:B14"/>
    <mergeCell ref="C13:C14"/>
    <mergeCell ref="D13:D14"/>
    <mergeCell ref="E13:E14"/>
    <mergeCell ref="W13:W14"/>
    <mergeCell ref="B15:B16"/>
    <mergeCell ref="C15:C16"/>
    <mergeCell ref="D15:D16"/>
    <mergeCell ref="E15:E16"/>
    <mergeCell ref="W15:W16"/>
    <mergeCell ref="B17:B18"/>
    <mergeCell ref="C17:C18"/>
    <mergeCell ref="D17:D18"/>
    <mergeCell ref="E17:E18"/>
    <mergeCell ref="W17:W18"/>
    <mergeCell ref="B19:B20"/>
    <mergeCell ref="C19:C20"/>
    <mergeCell ref="D19:D20"/>
    <mergeCell ref="E19:E20"/>
    <mergeCell ref="W19:W20"/>
    <mergeCell ref="B21:B22"/>
    <mergeCell ref="C21:C22"/>
    <mergeCell ref="D21:D22"/>
    <mergeCell ref="E21:E22"/>
    <mergeCell ref="W21:W22"/>
    <mergeCell ref="B23:B24"/>
    <mergeCell ref="C23:C24"/>
    <mergeCell ref="D23:D24"/>
    <mergeCell ref="E23:E24"/>
    <mergeCell ref="W23:W24"/>
    <mergeCell ref="B25:B26"/>
    <mergeCell ref="C25:C26"/>
    <mergeCell ref="D25:D26"/>
    <mergeCell ref="E25:E26"/>
    <mergeCell ref="W25:W26"/>
    <mergeCell ref="B27:B28"/>
    <mergeCell ref="C27:C28"/>
    <mergeCell ref="D27:D28"/>
    <mergeCell ref="E27:E28"/>
    <mergeCell ref="W27:W28"/>
    <mergeCell ref="A34:A58"/>
    <mergeCell ref="B34:B37"/>
    <mergeCell ref="C34:C37"/>
    <mergeCell ref="D34:D37"/>
    <mergeCell ref="E34:E37"/>
    <mergeCell ref="W34:W37"/>
    <mergeCell ref="B38:B42"/>
    <mergeCell ref="C38:C42"/>
    <mergeCell ref="D38:D42"/>
    <mergeCell ref="E38:E42"/>
    <mergeCell ref="W38:W41"/>
    <mergeCell ref="B43:B47"/>
    <mergeCell ref="C43:C47"/>
    <mergeCell ref="D43:D47"/>
    <mergeCell ref="E43:E47"/>
    <mergeCell ref="W43:W46"/>
    <mergeCell ref="B48:B51"/>
    <mergeCell ref="C48:C51"/>
    <mergeCell ref="D48:D51"/>
    <mergeCell ref="W48:W50"/>
    <mergeCell ref="B52:B53"/>
    <mergeCell ref="C52:C53"/>
    <mergeCell ref="D52:D53"/>
    <mergeCell ref="E52:E53"/>
    <mergeCell ref="B54:B55"/>
    <mergeCell ref="C54:C55"/>
    <mergeCell ref="D54:D55"/>
    <mergeCell ref="E54:E55"/>
    <mergeCell ref="B56:B57"/>
    <mergeCell ref="C56:C57"/>
    <mergeCell ref="D56:D57"/>
    <mergeCell ref="E56:E57"/>
    <mergeCell ref="W56:W57"/>
  </mergeCells>
  <conditionalFormatting sqref="F1:F65536">
    <cfRule type="cellIs" priority="2" operator="equal" aboveAverage="0" equalAverage="0" bottom="0" percent="0" rank="0" text="" dxfId="0">
      <formula>2014</formula>
    </cfRule>
  </conditionalFormatting>
  <printOptions headings="false" gridLines="false" gridLinesSet="true" horizontalCentered="false" verticalCentered="false"/>
  <pageMargins left="0.196527777777778" right="0" top="0.118055555555556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4-07-18T20:57:20Z</cp:lastPrinted>
  <dcterms:modified xsi:type="dcterms:W3CDTF">2014-07-23T22:19:12Z</dcterms:modified>
  <cp:revision>0</cp:revision>
  <dc:subject/>
  <dc:title/>
</cp:coreProperties>
</file>