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TER-RES" sheetId="2" state="visible" r:id="rId3"/>
  </sheets>
  <definedNames>
    <definedName function="false" hidden="false" localSheetId="0" name="_xlnm.Print_Area" vbProcedure="false">Hoja1!$B$3:$L$184</definedName>
    <definedName function="false" hidden="false" localSheetId="0" name="_xlnm.Print_Titles" vbProcedure="false">Hoja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Tahoma"/>
            <family val="2"/>
          </rPr>
          <t xml:space="preserve">Prestación accesoria: 12 m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5</xdr:rowOff>
              </xdr:from>
              <xdr:to>
                <xdr:col>8</xdr:col>
                <xdr:colOff>71</xdr:colOff>
                <xdr:row>12</xdr:row>
                <xdr:rowOff>3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Fecha de contrato: 31/07/2014 Plazo mayor 75 dí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6</xdr:rowOff>
              </xdr:from>
              <xdr:to>
                <xdr:col>8</xdr:col>
                <xdr:colOff>71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echa de contrato: 23/07/2014. Plazo 127 dí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11</xdr:rowOff>
              </xdr:from>
              <xdr:to>
                <xdr:col>8</xdr:col>
                <xdr:colOff>71</xdr:colOff>
                <xdr:row>16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Buena Pro 21/10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3</xdr:row>
                <xdr:rowOff>20</xdr:rowOff>
              </xdr:from>
              <xdr:to>
                <xdr:col>8</xdr:col>
                <xdr:colOff>71</xdr:colOff>
                <xdr:row>25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Buena Pro: 14/10/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4</xdr:row>
                <xdr:rowOff>35</xdr:rowOff>
              </xdr:from>
              <xdr:to>
                <xdr:col>8</xdr:col>
                <xdr:colOff>71</xdr:colOff>
                <xdr:row>27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Buena Pro: 07/10/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5</xdr:row>
                <xdr:rowOff>25</xdr:rowOff>
              </xdr:from>
              <xdr:to>
                <xdr:col>8</xdr:col>
                <xdr:colOff>71</xdr:colOff>
                <xdr:row>47</xdr:row>
                <xdr:rowOff>3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Buena Pro: 24/10/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6</xdr:row>
                <xdr:rowOff>25</xdr:rowOff>
              </xdr:from>
              <xdr:to>
                <xdr:col>8</xdr:col>
                <xdr:colOff>71</xdr:colOff>
                <xdr:row>50</xdr:row>
                <xdr:rowOff>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2"/>
          </rPr>
          <t xml:space="preserve">Consentimiento 12/08/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9</xdr:row>
                <xdr:rowOff>14</xdr:rowOff>
              </xdr:from>
              <xdr:to>
                <xdr:col>8</xdr:col>
                <xdr:colOff>69</xdr:colOff>
                <xdr:row>93</xdr:row>
                <xdr:rowOff>22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</rPr>
          <t xml:space="preserve">Consentimiento: 09/07/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90</xdr:row>
                <xdr:rowOff>36</xdr:rowOff>
              </xdr:from>
              <xdr:to>
                <xdr:col>8</xdr:col>
                <xdr:colOff>71</xdr:colOff>
                <xdr:row>94</xdr:row>
                <xdr:rowOff>26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Tahoma"/>
            <family val="2"/>
          </rPr>
          <t xml:space="preserve">36 m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04</xdr:row>
                <xdr:rowOff>1</xdr:rowOff>
              </xdr:from>
              <xdr:to>
                <xdr:col>8</xdr:col>
                <xdr:colOff>70</xdr:colOff>
                <xdr:row>107</xdr:row>
                <xdr:rowOff>18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9"/>
            <color rgb="FF000000"/>
            <rFont val="Tahoma"/>
            <family val="2"/>
          </rPr>
          <t xml:space="preserve">24 meses, Buena Pro consentida: 07/07/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3</xdr:row>
                <xdr:rowOff>35</xdr:rowOff>
              </xdr:from>
              <xdr:to>
                <xdr:col>9</xdr:col>
                <xdr:colOff>3</xdr:colOff>
                <xdr:row>166</xdr:row>
                <xdr:rowOff>9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2"/>
          </rPr>
          <t xml:space="preserve">12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3</xdr:row>
                <xdr:rowOff>5</xdr:rowOff>
              </xdr:from>
              <xdr:to>
                <xdr:col>9</xdr:col>
                <xdr:colOff>3</xdr:colOff>
                <xdr:row>176</xdr:row>
                <xdr:rowOff>8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9"/>
            <color rgb="FF000000"/>
            <rFont val="Tahoma"/>
            <family val="2"/>
          </rPr>
          <t xml:space="preserve">12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5</xdr:row>
                <xdr:rowOff>20</xdr:rowOff>
              </xdr:from>
              <xdr:to>
                <xdr:col>9</xdr:col>
                <xdr:colOff>3</xdr:colOff>
                <xdr:row>178</xdr:row>
                <xdr:rowOff>8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9"/>
            <color rgb="FF000000"/>
            <rFont val="Tahoma"/>
            <family val="2"/>
          </rPr>
          <t xml:space="preserve">12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20</xdr:rowOff>
              </xdr:from>
              <xdr:to>
                <xdr:col>9</xdr:col>
                <xdr:colOff>3</xdr:colOff>
                <xdr:row>178</xdr:row>
                <xdr:rowOff>38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9"/>
            <color rgb="FF000000"/>
            <rFont val="Tahoma"/>
            <family val="2"/>
          </rPr>
          <t xml:space="preserve">12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9</xdr:row>
                <xdr:rowOff>20</xdr:rowOff>
              </xdr:from>
              <xdr:to>
                <xdr:col>9</xdr:col>
                <xdr:colOff>3</xdr:colOff>
                <xdr:row>18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492">
  <si>
    <t xml:space="preserve">REGISTRO DE PROCESOS DE SELECCIÓN DE CONTRATACIONES CORRESPONDIENTE AL III TRIMESTRE DEL 2014</t>
  </si>
  <si>
    <t xml:space="preserve">LICITACION PUBLICA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LP 6-2013-EF/43</t>
  </si>
  <si>
    <t xml:space="preserve">BIENES</t>
  </si>
  <si>
    <t xml:space="preserve">CONTRATACION DE SWITCHES DE RED</t>
  </si>
  <si>
    <t xml:space="preserve">unidad</t>
  </si>
  <si>
    <t xml:space="preserve">Conforme</t>
  </si>
  <si>
    <t xml:space="preserve">GMD S.A.</t>
  </si>
  <si>
    <t xml:space="preserve">LP 1-2014-EF/43</t>
  </si>
  <si>
    <t xml:space="preserve">CONTRATACION DE HERRAMIENTA DE SOFTWARE DE DESCUBRIMIENTO Y GESTIÓN DE INVENTARIO TECNOLOGICO IBM TIVOLI ENDPOINT MANAGER</t>
  </si>
  <si>
    <t xml:space="preserve">Paquete</t>
  </si>
  <si>
    <t xml:space="preserve">En proceso</t>
  </si>
  <si>
    <t xml:space="preserve">CONSORCIO ST COMPUTACION S.A.C. - NEXSYS DEL PERU S.A.C.</t>
  </si>
  <si>
    <t xml:space="preserve">C0002637728</t>
  </si>
  <si>
    <t xml:space="preserve">LP 2-2014-EF/43</t>
  </si>
  <si>
    <t xml:space="preserve">OBRAS</t>
  </si>
  <si>
    <t xml:space="preserve">CONTRATACION DE LA EJECUCIÓN DE LA OBRA: MEJORAMIENTO DE LOS SERVICIOS INSTITUCIONALES DE LOS ORGANOS DE ASESORAMIENTO, DE DEFENSA JURIDICA, DE APOYO, DE LINEA Y NO ESTRUCTURADOS DEL MEF-PROYECTO SNIP 222951</t>
  </si>
  <si>
    <t xml:space="preserve">Edificación</t>
  </si>
  <si>
    <t xml:space="preserve">DESIERTO</t>
  </si>
  <si>
    <t xml:space="preserve">LP 4-2014-EF/43</t>
  </si>
  <si>
    <t xml:space="preserve">CONTRATACION DE MOBILIARIO PARA DIVERSAS DEPENDENCIAS DEL MEF</t>
  </si>
  <si>
    <t xml:space="preserve">INDUSTRIA SAN CRISTOBAL S.A.C. </t>
  </si>
  <si>
    <t xml:space="preserve">LP 5-2014-EF/43</t>
  </si>
  <si>
    <t xml:space="preserve">CONTRATACION DE DE EQUIPOS DE AIRE ACONDICIONADO CON SISTEMA DE VOLUMEN REFRIGERANTE VARIABLE PARA ACONDICIONAMIENTO DE TELECOMS Y OFICINAS</t>
  </si>
  <si>
    <t xml:space="preserve">TERMOREP S.A.</t>
  </si>
  <si>
    <t xml:space="preserve">LP 6-2014-EF/43</t>
  </si>
  <si>
    <t xml:space="preserve">LP 7-2014-EF/43</t>
  </si>
  <si>
    <t xml:space="preserve">CONTRATACION DE UNIFORMES - ITEM 1</t>
  </si>
  <si>
    <t xml:space="preserve">MERCEDES VEGA DE CEBRIAN S.R.LTDA.</t>
  </si>
  <si>
    <t xml:space="preserve">CONTRATACION DE UNIFORMES - ITEM 2</t>
  </si>
  <si>
    <t xml:space="preserve">MODAS MARLENCH E I R LTDA </t>
  </si>
  <si>
    <t xml:space="preserve">CONTRATACION DE UNIFORMES - ITEM 3</t>
  </si>
  <si>
    <t xml:space="preserve">CONTRATACION DE UNIFORMES - ITEM 4</t>
  </si>
  <si>
    <t xml:space="preserve">CONSORCIO VELEZ VILLANUEVA LUZ MARINA, V&amp;V VELUCCI S.A.C. Y SHOECORP S.A.C. </t>
  </si>
  <si>
    <t xml:space="preserve">C0002730407</t>
  </si>
  <si>
    <t xml:space="preserve">CONTRATACION DE UNIFORMES - ITEM 5</t>
  </si>
  <si>
    <t xml:space="preserve">SAMITEX S.A.</t>
  </si>
  <si>
    <t xml:space="preserve">CONTRATACION DE UNIFORMES - ITEM 6</t>
  </si>
  <si>
    <t xml:space="preserve">CONTRATACION DE UNIFORMES - ITEM 7</t>
  </si>
  <si>
    <t xml:space="preserve">CONTRATACION DE UNIFORMES - ITEM 8</t>
  </si>
  <si>
    <t xml:space="preserve">G &amp; F CUEROS Y DERIVADOS SOCIEDAD ANONIMA CERRADA - G &amp; F CUEROS Y DERIVADOS S.A.C.</t>
  </si>
  <si>
    <t xml:space="preserve">LP 8-2014-EF/43</t>
  </si>
  <si>
    <t xml:space="preserve">CONTRATACION DE LA ADQUISICION DE DISPOSITIVOS INTERACTIVOS CON SOFTWARE MULTIMEDIA PARA LOS CENTROS DE SERVICIOS DE ATENCION AL USUARIO, INCLUYE INSTALACION, CONFIGURACION, PUESTA EN MARCHA Y CAPACITACION</t>
  </si>
  <si>
    <t xml:space="preserve">LP 9-2014-EF/43</t>
  </si>
  <si>
    <t xml:space="preserve">CONTRATACION DE LAS HERRAMIENTAS DE SOFTWARE PARA EL DESARROLLO DE MAPAS Y APLICACIONES WEB ESRI ARCGIS FOR SERVER Y PARA EL ANALISIS Y LA CONSTRUCCION DE MODELOS ESPACIALES ESRI ARCGIS FOR DESKTOP.</t>
  </si>
  <si>
    <t xml:space="preserve">CONCURSO  PÚBLICO</t>
  </si>
  <si>
    <t xml:space="preserve">CP 9-2013-EF/43</t>
  </si>
  <si>
    <t xml:space="preserve">SERVICIOS</t>
  </si>
  <si>
    <t xml:space="preserve">CONTRATACION DEL SERVICIO DE MENSAJERIA A NIVEL LOCAL Y NACIONAL PARA EL MINISTERIO DE ECONOMIA Y FINANZAS</t>
  </si>
  <si>
    <t xml:space="preserve">SERVICIO</t>
  </si>
  <si>
    <t xml:space="preserve">OLVA COURIER S.A.C</t>
  </si>
  <si>
    <t xml:space="preserve">CP 1-2014-EF/43</t>
  </si>
  <si>
    <t xml:space="preserve">CONSULTORIAS OBRAS</t>
  </si>
  <si>
    <t xml:space="preserve">CONTRATACION DEL SERVICIO CONSULTORIA DE OBRA PARA LA ELABORACION DEL EXPEDIENTE TECNICO DEL PIP: AMPLIACION Y MEJORAMIENTO DE LOS SERVICIOS COMPLEMENTARIOS DE LA SEDE CENTRAL DEL MINISTERIO DE ECONOMIA Y FINANZAS.</t>
  </si>
  <si>
    <t xml:space="preserve">DEXTRE MORIMOTO EDUARDO RAUL </t>
  </si>
  <si>
    <t xml:space="preserve">CP 2-2014-EF/43</t>
  </si>
  <si>
    <t xml:space="preserve">CONTRATACION DEL SERVICIO DE CONSULTORIA DE ESTUDIO DE NECESIDADES METROLOGICAS INDUSTRIALES Y CIENTIFICAS A NIVEL NACIONAL.</t>
  </si>
  <si>
    <t xml:space="preserve">APOYO CONSULTORIA S.A.C.</t>
  </si>
  <si>
    <t xml:space="preserve">CP 3-2014-EF/43</t>
  </si>
  <si>
    <t xml:space="preserve">CONTRATACION DEL SERVICIO DE ACONDICIONAMIENTO, MANTENIMIENTO Y REPARACION DE AMBIENTES DE LAS OFICINAS DE LA DIRECCION GENERAL DE POLITICA DE INVERSIONES (DGPI) DEL MINISTERIO DE ECONOMIA Y FINANZAS</t>
  </si>
  <si>
    <t xml:space="preserve">CONSORCIO FUERZA Y PODER CONSTRUCTIVO </t>
  </si>
  <si>
    <t xml:space="preserve">C0002671632</t>
  </si>
  <si>
    <t xml:space="preserve">CP 4-2014-EF/43</t>
  </si>
  <si>
    <t xml:space="preserve">LA POSITIVA SEGUROS Y REASEGUROS </t>
  </si>
  <si>
    <t xml:space="preserve">CP 5-2014-EF/43</t>
  </si>
  <si>
    <t xml:space="preserve">CONTRATACION DEL SERVICIO DE ACONDICIONAMIENTO DE OFICINA DE LA OFICINA GENERAL DE TECNOLOGIAS DE LA INFORMACION
</t>
  </si>
  <si>
    <t xml:space="preserve">C0002675917</t>
  </si>
  <si>
    <t xml:space="preserve">CP 6-2014-EF/43</t>
  </si>
  <si>
    <t xml:space="preserve">CONTRATACION DEL SERVICIO DE AGENCIAMIENTO DE PASAJES AEREOS INTERNACIONALES</t>
  </si>
  <si>
    <t xml:space="preserve">TRAVEL GROUP PERU S.A. </t>
  </si>
  <si>
    <t xml:space="preserve">CP 7-2014-EF/43</t>
  </si>
  <si>
    <t xml:space="preserve">CP 8-2014-EF/43</t>
  </si>
  <si>
    <t xml:space="preserve">CP 9-2014-EF/43</t>
  </si>
  <si>
    <t xml:space="preserve">CP 10-2014-EF/43</t>
  </si>
  <si>
    <t xml:space="preserve">CONTRATACION DEL SERVICIO DE ALQUILER DE MAQUINA FOTOCOPIADORA PARA EL MINISTERIO DE ECONOMIA Y FINANZAS - ITEM 1</t>
  </si>
  <si>
    <t xml:space="preserve">CONTRATACION DEL SERVICIO DE ALQUILER DE MAQUINA FOTOCOPIADORA PARA EL MINISTERIO DE ECONOMIA Y FINANZAS - ITEM 2</t>
  </si>
  <si>
    <t xml:space="preserve">CP 11-2014-EF/43</t>
  </si>
  <si>
    <t xml:space="preserve">CONTRATACION DEL SERVICIO DE IMPLEMENTACION DE MONTANTES ELECTRICOS BUS BAR EN LA SEDE CENTRAL DEL MEF.</t>
  </si>
  <si>
    <t xml:space="preserve">CP 12-2014-EF/43</t>
  </si>
  <si>
    <t xml:space="preserve">CONTRATACION DEL SERVICIO DE TELEFONIA MOVIL PARA EL MINISTERIO DE ECONOMIA Y FINANZAS</t>
  </si>
  <si>
    <t xml:space="preserve">ADJUDICACION DIRECTA PÚBLICA</t>
  </si>
  <si>
    <t xml:space="preserve">ADP 1-2014-EF/43</t>
  </si>
  <si>
    <t xml:space="preserve">CONTRATACION DEL SERVICIO DE CONSULTORIA PARA LA ELABORACION DEL ESTUDIO Y DISENO PARA EL REFORZAMIENTO Y MANTENIMIENTO ESTRUCTURAL QUE PERMITA MINIMIZAR LA VULNERABILIDAD SISMICA DEL EDIFICIO CENTRAL Y UNIVERSAL DEL MEF</t>
  </si>
  <si>
    <t xml:space="preserve">CONSORCIO CORDOVA INGENIEROS</t>
  </si>
  <si>
    <t xml:space="preserve">C0002617164</t>
  </si>
  <si>
    <t xml:space="preserve">ADP 2-2014-EF/43</t>
  </si>
  <si>
    <t xml:space="preserve">CONTRATACION DEL SERVICIO DE SEGURIDAD Y VIGILANCIA PARA LOS CONECTAMEF ABANCAY, CUSCO, LORETO Y UCAYALI</t>
  </si>
  <si>
    <t xml:space="preserve">EMP DE VIGILANCIA PRIVADA TAURUS SCRL, TACTICA DE SEGURIDAD S.A.C, MULTI SERVICE DRAGER S.R.L. </t>
  </si>
  <si>
    <t xml:space="preserve">20405361591, 20528465952, 20404702476</t>
  </si>
  <si>
    <t xml:space="preserve">ADP 3-2014-EF/43</t>
  </si>
  <si>
    <t xml:space="preserve">CONTRATACION DEL SERVICIO DE SUPERVISION DE OBRA: MEJORAMIENTO DE LOS SERVICIOS INSTITUCIONALES DE LOS ORGANOS DE ASESORAMIENTO, DE DEFENSA JURIDICA, DE APOYO, DE LINEA Y NO ESTRUCTURADO DEL MEF</t>
  </si>
  <si>
    <t xml:space="preserve">CONSORCIO GRACE </t>
  </si>
  <si>
    <t xml:space="preserve">C0002639580</t>
  </si>
  <si>
    <t xml:space="preserve">ADP 4-2014-EF/43</t>
  </si>
  <si>
    <t xml:space="preserve">CONTRATACION DE CENTRAL TELEFONICA PARA LA SEDE JR. CUSCO DEL MEF</t>
  </si>
  <si>
    <t xml:space="preserve">SERVICIOS GENERALES DE TELECOMUNICACIONES E.I.R.L.</t>
  </si>
  <si>
    <t xml:space="preserve">20354826799</t>
  </si>
  <si>
    <t xml:space="preserve">ADP 5-2014-EF/43</t>
  </si>
  <si>
    <t xml:space="preserve">FURNITURE PERU S.A.C</t>
  </si>
  <si>
    <t xml:space="preserve">20549789103</t>
  </si>
  <si>
    <t xml:space="preserve">ADP 6-2014-EF/43</t>
  </si>
  <si>
    <t xml:space="preserve">CONTRATACION DEL SERVICIO DE ACONDICIONAMIENTO DE OFICINA DE LA DIRECCION GENERAL DE ASUNTOS DE ECONOMIA INTERNACIONAL COMPETENCIA Y PRODUCTIVIDAD</t>
  </si>
  <si>
    <t xml:space="preserve">INGENIERO VICTOR ROMERO GUERRA CONTRATISTA DE OBRAS CIVILES E.I.R.L. </t>
  </si>
  <si>
    <t xml:space="preserve">20183724445</t>
  </si>
  <si>
    <t xml:space="preserve">ADP 7-2014-EF/43</t>
  </si>
  <si>
    <t xml:space="preserve">CONTRATACION DE GRUPO ELECTROGENO CON INSTALACION PARA LA SALA DE GENERACION EN EL SOTANO 1 DEL EDIFICIO CENTRAL DEL MINISTERIO DE ECONOMIA Y FINANZAS.</t>
  </si>
  <si>
    <t xml:space="preserve">ADP 8-2014-EF/43</t>
  </si>
  <si>
    <t xml:space="preserve">CONSULTORIA DE MEDICION CUANTITATIVA Y CUALITATIVA DEL NIVEL DE SATISFACCION DE LOS USUARIOS DE LOS CENTROS DE SERVICIOS DE ATENCION AL USUARIO - CONECTAMEF.</t>
  </si>
  <si>
    <t xml:space="preserve">SOLUCIONES &amp; COSULTORIA DE MARKETING S.A.C. - SOCMARK S.A.C.</t>
  </si>
  <si>
    <t xml:space="preserve">20512797190</t>
  </si>
  <si>
    <t xml:space="preserve">ADP 10-2014-EF/43</t>
  </si>
  <si>
    <t xml:space="preserve">CONTRATACION DEL SERVICIO DE CONSULTORIA PARA LA EVALUACION DE DISENO Y EJECUCION PRESUPUESTAL DE PROGRAMAS PRESUPUESTALES.</t>
  </si>
  <si>
    <t xml:space="preserve">                                                            </t>
  </si>
  <si>
    <t xml:space="preserve">ADJUDICACION DIRECTA SELECTIVA</t>
  </si>
  <si>
    <t xml:space="preserve">ADS 1-2014-EF/43</t>
  </si>
  <si>
    <t xml:space="preserve">SERVICIOS </t>
  </si>
  <si>
    <t xml:space="preserve">CONTRATACION DEL SERVICIO DE TELEVISION POR CABLE O SATELITE</t>
  </si>
  <si>
    <t xml:space="preserve">TELEFONICA MULTIMEDIA S.A.C.</t>
  </si>
  <si>
    <t xml:space="preserve">ADS 2-2014-EF/43</t>
  </si>
  <si>
    <t xml:space="preserve">CONTRATACION DEL SERVICIO DE CONSULTORIA PARA LA ELABORACION DEL ESTUDIO Y DISENO PARA EL REFORZAMIENTO Y MANTENIMIENTO ESTRUCTURAL QUE PERMITA MINIMIZAR LA VULNERABILIDAD DEL EDIFICIO MERCURY DEL MEF </t>
  </si>
  <si>
    <t xml:space="preserve">ADS 3-2014-EF/43</t>
  </si>
  <si>
    <t xml:space="preserve">CONTRATACION DEL SERVICIO DE LINEA DE TRANSMISION ENTRE LA SEDE MIRO QUESADA DEL MEF Y EL ALMACEN CENTRAL DEL BANCO DE LA NACION</t>
  </si>
  <si>
    <t xml:space="preserve">OPTICAL TECHNOLOGIES S.A.C.</t>
  </si>
  <si>
    <t xml:space="preserve">20552504641</t>
  </si>
  <si>
    <t xml:space="preserve">ADS 4-2014-EF/43</t>
  </si>
  <si>
    <t xml:space="preserve">CONTRATACION DEL SERVICIO SUPERVISION DE OBRA PARA LA ELABORACION DEL EXPEDIENTE TECNICO DEL PIP: AMPLIACION Y MEJORAMIENTO DE LOS SERVICIOS COMPLEMENTARIOS DE LA SEDE CENTRAL DEL MINISTERIO DE ECONOMIA Y FINANZAS.</t>
  </si>
  <si>
    <t xml:space="preserve">ADS 5-2014-EF/43</t>
  </si>
  <si>
    <t xml:space="preserve">CONTRATACION DEL SERVICIO DE FORMULACION DE CATALOGO DE SERVICIOS DE TECNOLOGIAS DE LA INFORMACION </t>
  </si>
  <si>
    <t xml:space="preserve">GESTION Y EXCELENCIA SOCIEDAD ANONIMA CERRADA - GES Y EX S.A.C.</t>
  </si>
  <si>
    <t xml:space="preserve">ADS 6-2014-EF/43</t>
  </si>
  <si>
    <t xml:space="preserve">CONTRATACION DE SUSCRIPCION ANUAL A DIARIO EL PERUANO </t>
  </si>
  <si>
    <t xml:space="preserve">Unidad </t>
  </si>
  <si>
    <t xml:space="preserve">HUAMANTUMA CANDIOTTI SUSANA OTILIA </t>
  </si>
  <si>
    <t xml:space="preserve">ADS 7-2014-EF/43</t>
  </si>
  <si>
    <t xml:space="preserve">CONTRATACION DE TAPAS Y CONTRATAPAS DE CARTULINA.</t>
  </si>
  <si>
    <t xml:space="preserve">Paquete </t>
  </si>
  <si>
    <t xml:space="preserve">HUANCA CCALA NELLY MARIA </t>
  </si>
  <si>
    <t xml:space="preserve">ADS 8-2014-EF/43</t>
  </si>
  <si>
    <t xml:space="preserve">CONTRATACION DEL SERVICIO DE CONSULTORIA EN ANALISIS SOBRE PLAZOS EN APROBACION DE ADICIONALES DE OBRAS</t>
  </si>
  <si>
    <t xml:space="preserve">LUNA HUAMAN JOSE FERNANDO</t>
  </si>
  <si>
    <t xml:space="preserve">10072876925</t>
  </si>
  <si>
    <t xml:space="preserve">ADS 9-2014-EF/43</t>
  </si>
  <si>
    <t xml:space="preserve">CONTRATACION DEL SUMINISTRO DE PAPEL HIGIENICO PARA EL MINISTERIO DE ECONOMIA Y FINANZAS </t>
  </si>
  <si>
    <t xml:space="preserve">UND</t>
  </si>
  <si>
    <t xml:space="preserve">PRODUCTOS TISSUE DEL PERU S.A. O PROTISA-PERU S.A. </t>
  </si>
  <si>
    <t xml:space="preserve">20266352337</t>
  </si>
  <si>
    <t xml:space="preserve">ADS 10-2014-EF/43</t>
  </si>
  <si>
    <t xml:space="preserve">CONTRATACION DEL SERVICIO DE ELABORACION DE MURAL PARA LOS CENTROS DE SERVICIO DE ATENCION AL USUARIO A NIVEL NACIONAL </t>
  </si>
  <si>
    <t xml:space="preserve">PROYECTA DESIGN S.A.C. </t>
  </si>
  <si>
    <t xml:space="preserve">20524542987</t>
  </si>
  <si>
    <t xml:space="preserve">ADS 11-2014-EF/43</t>
  </si>
  <si>
    <t xml:space="preserve">CONTRATACION DE MOBILIARIO PARA TRIBUNAL FISCAL </t>
  </si>
  <si>
    <t xml:space="preserve">TIENDAS EL NUEVO MILENIUM SOCIEDAD COMERCIAL DE RESPONSABILIDAD LIMTADA NUEVO MILENIUM S.R.L</t>
  </si>
  <si>
    <t xml:space="preserve">20515220012</t>
  </si>
  <si>
    <t xml:space="preserve">ADS 12-2014-EF/43</t>
  </si>
  <si>
    <t xml:space="preserve">CONTRATACION DEL SERVICIO DE CONSULTORIA PARA LA ACTUALIZACION DE GUIA METODOLOGICA PARA LA IDENTIFICACION, FORMULACION Y EVALUACION SOCIAL DE PROYECTOS DE RIEGO GRANDES Y MEDIANOS</t>
  </si>
  <si>
    <t xml:space="preserve">ADS 13-2014-EF/43</t>
  </si>
  <si>
    <t xml:space="preserve">INGENIERIA EN CARTONES Y PAPELES S.A.C </t>
  </si>
  <si>
    <t xml:space="preserve">20509203050</t>
  </si>
  <si>
    <t xml:space="preserve">ADS 14-2014-EF/43</t>
  </si>
  <si>
    <t xml:space="preserve">CONTRATACION DEL SERVICIO DE ALQUILER DE LOCAL PARA LA DIRECCION GENERAL DE POLITICA DE INVERSIONES </t>
  </si>
  <si>
    <t xml:space="preserve">TAMAYO SEPULVEDA ALEJANDRA ELIZABETH</t>
  </si>
  <si>
    <t xml:space="preserve">10733738117</t>
  </si>
  <si>
    <t xml:space="preserve">ADS 15-2014-EF/43</t>
  </si>
  <si>
    <t xml:space="preserve">CONTRATACION DEL SERVICIO DE CONSULTORIA PARA LA ELABORACION DE UNA GUIA METODOLOGICAS PARA LA IDENTIFICACION, FORMULACION Y EVALUACION SOCIAL DE PROYECTOS DE INVERSION PUBLICA DE SERVICIOS DE ATENCION MEDICA EN ESTABLECIMIENTOS HOSPITALARIOS</t>
  </si>
  <si>
    <t xml:space="preserve">CONSORCIO ASCENDANT GROUP SAC Y JAIME BETALLELUZ FERNANDINI </t>
  </si>
  <si>
    <t xml:space="preserve">C0002677332</t>
  </si>
  <si>
    <t xml:space="preserve">ADS 16-2014-EF/43</t>
  </si>
  <si>
    <t xml:space="preserve">ADS 17-2014-EF/43</t>
  </si>
  <si>
    <t xml:space="preserve">CONTRATACION DEL SERVICIO DE INTERNET INALAMBRICO PORTATIL </t>
  </si>
  <si>
    <t xml:space="preserve">TELEFONICA MOVILES S.A</t>
  </si>
  <si>
    <t xml:space="preserve">20100177774</t>
  </si>
  <si>
    <t xml:space="preserve">ADS 18-2014-EF/43</t>
  </si>
  <si>
    <t xml:space="preserve">CONTRATACION DEL SERVICIO DE CONSULTORIA PARA DESARROLLAR UNA SISTEMATIZACION DEL MODELO DE ASISTENCIA TECNICA EN GESTION DE LA INVERSION PUBLICA QUE LA DGPI APLICA EN LOS 8 MINISTERIOS PRIORIZADOS </t>
  </si>
  <si>
    <t xml:space="preserve">CONSORCIO XPERTA GESTION EMPRESARIAL S.A.C. - DINA TERESA MATOS IBERICO</t>
  </si>
  <si>
    <t xml:space="preserve">C0002698956</t>
  </si>
  <si>
    <t xml:space="preserve">ADS 19-2014-EF/43</t>
  </si>
  <si>
    <t xml:space="preserve">CONTRATACION DEL SERVICIO DE ALQUILER DE COMPUTADORAS</t>
  </si>
  <si>
    <t xml:space="preserve">TEKTRONIC E.I.R.L.</t>
  </si>
  <si>
    <t xml:space="preserve">20509895776</t>
  </si>
  <si>
    <t xml:space="preserve">ADS 20-2014-EF/43</t>
  </si>
  <si>
    <t xml:space="preserve">CONTRATACION DEL SERVICIO DE IMPLEMENTACION DE SISTEMA DE VENTILACION Y DETECCION DE MONOXIDO EN ESTACIONAMIENTO-SOTANO 1-SEDE CENTRAL DEL MEF</t>
  </si>
  <si>
    <t xml:space="preserve">S.P.S. INGENIEROS S.A.C. </t>
  </si>
  <si>
    <t xml:space="preserve">20514019135</t>
  </si>
  <si>
    <t xml:space="preserve">ADS 21-2014-EF/43</t>
  </si>
  <si>
    <t xml:space="preserve">CONTRATACION DEL SERVICIO DE MANTENIMIENTO PREVENTIVO DE HARDWARE DE COMPUTADORAS DE ESCRITORIO</t>
  </si>
  <si>
    <t xml:space="preserve">CORPORACION LATINOAMERICANA DE SERVICIOS TECNOLOGICOS S.A.C.</t>
  </si>
  <si>
    <t xml:space="preserve">20508161418</t>
  </si>
  <si>
    <t xml:space="preserve">ADS 22-2014-EF/43</t>
  </si>
  <si>
    <t xml:space="preserve">CONTRATACION DEL SERVICIO DE ALQUILER DE AMBIENTES, EQUIPOS MULTIMEDIA Y COFFEE BREAK.</t>
  </si>
  <si>
    <t xml:space="preserve">MIRAFLORES DE TURISMO S.A.C</t>
  </si>
  <si>
    <t xml:space="preserve">20101000975</t>
  </si>
  <si>
    <t xml:space="preserve">ADS 23-2014-EF/43</t>
  </si>
  <si>
    <t xml:space="preserve">CONTRATACION DEL SERVICIO DE CONSULTORIA PARA LA ELABORACION DE UNA GUIA METODOLOGICA PARA LA IDENTIFICACION, FORMULACION Y EVALUACION SOCIAL DE PROYECTOS DE INVERSION PUBLICA DE SERVICIOS DE SEGURIDAD CIUDADANA.</t>
  </si>
  <si>
    <t xml:space="preserve">ASCENDANT GROUP SAC &amp; JAIME BETALLELUZ FERNANDINI </t>
  </si>
  <si>
    <t xml:space="preserve">C0002685056</t>
  </si>
  <si>
    <t xml:space="preserve">ADS 24-2014-EF/43</t>
  </si>
  <si>
    <t xml:space="preserve">CONTRATACION DEL SERVICIO DE MANTENIMIENTO PARA LA CENTRAL TELEFONICA DEL MINISTERIO DE ECONOMIA Y FINANZAS </t>
  </si>
  <si>
    <t xml:space="preserve">E-BUSINESS DISTRIBUTION PERU S.A.- EBD PERU S.A.</t>
  </si>
  <si>
    <t xml:space="preserve">20474529291</t>
  </si>
  <si>
    <t xml:space="preserve">ADS 25-2014-EF/43</t>
  </si>
  <si>
    <t xml:space="preserve">CONTRATACION DEL SERVICIO DE ALQUILER DE LOCAL CONECTAMEF PUNO </t>
  </si>
  <si>
    <t xml:space="preserve">SANGA MAMANI VILMA YRENE</t>
  </si>
  <si>
    <t xml:space="preserve">10023070117</t>
  </si>
  <si>
    <t xml:space="preserve">ADS 26-2014-EF/43</t>
  </si>
  <si>
    <t xml:space="preserve">CONTRATACION DEL SERVICIO DE AUDITORIA AL SISTEMA DE GESTION DE SEGURIDAD DE LA INFORMACION DEL MINISTERIO DE ECONOMIA Y FINANZAS </t>
  </si>
  <si>
    <t xml:space="preserve">M &amp; T CONSULTING PERU S.A.C.</t>
  </si>
  <si>
    <t xml:space="preserve">20514823872</t>
  </si>
  <si>
    <t xml:space="preserve">ADS 27-2014-EF/43</t>
  </si>
  <si>
    <t xml:space="preserve">CONTRATACION DEL SERVICIO DE ATENCION DE REFRIGERIOS PARA EL PERSONAL DE LA DGPP </t>
  </si>
  <si>
    <t xml:space="preserve">CONSORCIO MELENDEZ TORDOYA - GRUPO IMPACTO </t>
  </si>
  <si>
    <t xml:space="preserve">C0002692968</t>
  </si>
  <si>
    <t xml:space="preserve">ADS 28-2014-EF/43</t>
  </si>
  <si>
    <t xml:space="preserve">CONTRATACION DEL SERVICIO DE CAPACITACION EN IDIOMA EXTRANJERO PARA SERVIDORES DEL MEF </t>
  </si>
  <si>
    <t xml:space="preserve">CEOP PRIVATEACHER INTERNATIONAL</t>
  </si>
  <si>
    <t xml:space="preserve">20264234141</t>
  </si>
  <si>
    <t xml:space="preserve">ADS 29-2014-EF/43</t>
  </si>
  <si>
    <t xml:space="preserve">CONTRATACION DEL SERVICIO DE ALQUILER DE LOCAL PARA EL CONECTAMEF TUMBES</t>
  </si>
  <si>
    <t xml:space="preserve">ADS 30-2014-EF/43</t>
  </si>
  <si>
    <t xml:space="preserve">CONTRATACION DEL SERVICIO DE LINEA DE TRANSMISION DE DATOS ENTRE LA SEDE MIRO QUESADA DEL MEF Y LAS SEDES DEL TRIBUNAL FISCAL</t>
  </si>
  <si>
    <t xml:space="preserve">TELEFONICA DEL PERU SAA </t>
  </si>
  <si>
    <t xml:space="preserve">20100017491</t>
  </si>
  <si>
    <t xml:space="preserve">ADS 31-2014-EF/43</t>
  </si>
  <si>
    <t xml:space="preserve">CONTRATACION DEL SERVICIO DE MANTENIMIENTO DE EQUIPOS SWITCHES DEL MINISTERIO DE ECONOMIA Y FINANZAS</t>
  </si>
  <si>
    <t xml:space="preserve">ADS 32-2014-EF/43</t>
  </si>
  <si>
    <t xml:space="preserve">CONTRATACION DEL SERVICIO DE TRANSMISION DE DATOS - CONTINGENCIA VIA INTERNET </t>
  </si>
  <si>
    <t xml:space="preserve">ADS 33-2014-EF/43</t>
  </si>
  <si>
    <t xml:space="preserve">CONTRATACION DEL SERVICIO DE ALQUILER DE LOCAL CONECTAMEF HUARAZ</t>
  </si>
  <si>
    <t xml:space="preserve">ROSALES CHAVEZ LUCIA HIGINIA</t>
  </si>
  <si>
    <t xml:space="preserve">10316239078</t>
  </si>
  <si>
    <t xml:space="preserve">ADS 34-2014-EF/43</t>
  </si>
  <si>
    <t xml:space="preserve">CONTRATACION DEL SERVICIO DE IMPLEMENTACION DE LOS BONDING Y SRG PARA TELECOMUNICACIONES EN LA SEDE CENTRAL DEL MEF</t>
  </si>
  <si>
    <t xml:space="preserve">ADS 35-2014-EF/43</t>
  </si>
  <si>
    <t xml:space="preserve">CONTRATACION DEL SERVICIO DE ACONDICIONAMIENTO DE LA SALA DE MONITOREO Y CONTROL DE LA SEDE CENTRAL DEL MEF </t>
  </si>
  <si>
    <t xml:space="preserve">CORPORACION ELECTROMECANICA Y CONSTRUCCIONES SOCIEDAD ANONIMA CERRADA </t>
  </si>
  <si>
    <t xml:space="preserve">20513939966</t>
  </si>
  <si>
    <t xml:space="preserve">ADS 36-2014-EF/43</t>
  </si>
  <si>
    <t xml:space="preserve">CONTRATACION DE HERRAMIENTA DE SOFTWARE PARA EL ANALISIS DE DATOS Y ESTADISTICO STATACORP STATA</t>
  </si>
  <si>
    <t xml:space="preserve">ADS 37-2014-EF/43</t>
  </si>
  <si>
    <t xml:space="preserve">CONTRATACION DEL SERVICIO DE TELEFONIA GRATUITO PARA EL CLIENTE.</t>
  </si>
  <si>
    <t xml:space="preserve">AMERICA MOVIL PERU S.A.C.</t>
  </si>
  <si>
    <t xml:space="preserve">20467534026</t>
  </si>
  <si>
    <t xml:space="preserve">ADS 38-2014-EF/43</t>
  </si>
  <si>
    <t xml:space="preserve">CONTRATACION DEL SERVICIO DE ALQUILER DEL LOCAL CONECTAMEF PASCO.</t>
  </si>
  <si>
    <t xml:space="preserve">CAPCHA DE TARAZONA EULOGIA</t>
  </si>
  <si>
    <t xml:space="preserve">10042018479</t>
  </si>
  <si>
    <t xml:space="preserve">ADS 39-2014-EF/43</t>
  </si>
  <si>
    <t xml:space="preserve">CONTRATACION DEL SERVICIO DE INFORMACION FINANCIERA INTERNACIONAL.</t>
  </si>
  <si>
    <t xml:space="preserve">BLOOMBERG FINANCE L.P.</t>
  </si>
  <si>
    <t xml:space="preserve">99000004533</t>
  </si>
  <si>
    <t xml:space="preserve">ADS 40-2014-EF/43</t>
  </si>
  <si>
    <t xml:space="preserve">CONTRATACION DE CUADERNILLOS CON ESTUCHE PARA EL CURSO - TALLER DE ADMINISTRACION FINANCIERA DEL SECTOR PUBLICO.</t>
  </si>
  <si>
    <t xml:space="preserve">HUANCA CCALA NELLY MARIA</t>
  </si>
  <si>
    <t xml:space="preserve">10086581031</t>
  </si>
  <si>
    <t xml:space="preserve">ADS 41-2014-EF/43</t>
  </si>
  <si>
    <t xml:space="preserve">CONTRATACION DEL SERVICIO DE ARRENDAMIENTO DE INMUEBLE PARA EL FUNCIONAMIENTO DEL CONECTAMEF JUNIN.</t>
  </si>
  <si>
    <t xml:space="preserve">RAMON RODRIGUEZ MARIA PAULINA</t>
  </si>
  <si>
    <t xml:space="preserve">10201127969</t>
  </si>
  <si>
    <t xml:space="preserve">ADJUDICACION DE MENOR CUANTIA</t>
  </si>
  <si>
    <t xml:space="preserve">AMC 1-2014-EF/43</t>
  </si>
  <si>
    <t xml:space="preserve">BIENES </t>
  </si>
  <si>
    <t xml:space="preserve">CONTRATACION DE LIBRO CONMEMORATIVO PARA EL TRIBUNAL FISCAL</t>
  </si>
  <si>
    <t xml:space="preserve">CONSORCIO CREATIVO PERU EMPRESA INDIVIDUAL DE RESPONSABILIDAD LIMITADA CONSORCIO CREATIVO E.I.R.L.</t>
  </si>
  <si>
    <t xml:space="preserve">AMC 2-2014-EF/43</t>
  </si>
  <si>
    <t xml:space="preserve">CONTRATACION DE TABLEROS ELECTRICOS Y EQUIPOS CON INSTALACION EN CUARTOS ELECTRICOS 1,2 Y 3 SALA GRUPO ELECTROGENO EN EL SOTANO DE LA SEDE CENTRAL DEL MINISTERIO DE ECONOMIA Y FINANZAS</t>
  </si>
  <si>
    <t xml:space="preserve">TECNICA INGENIEROS S.R.L</t>
  </si>
  <si>
    <t xml:space="preserve">AMC 3-2014-EF/43</t>
  </si>
  <si>
    <t xml:space="preserve">CONTRATACION PARA LA ADQUISICION DE CUADERNOS INSTITUCIONALES PARA LA OFICINA DE RECURSOS HUMANOS</t>
  </si>
  <si>
    <t xml:space="preserve">ALEXA IMPRESIONES S.A.C.</t>
  </si>
  <si>
    <t xml:space="preserve">AMC 4-2014-EF/43</t>
  </si>
  <si>
    <t xml:space="preserve">CONTRATACION DEL SERVICIO DE CONSULTORIA EN ESTUDIO DE TIEMPOS QUE DEMORAN LOS PROCESOS Y PROPUESTA DE REDUCCION DEL NUMERO DE PROCEDIMIENTOS EN LA SUB ESPECIALIDAD COMERCIAL DE LA CORTE SUPERIOR DE JUSTICIA DE LIMA</t>
  </si>
  <si>
    <t xml:space="preserve">CONSORCIO INTEGRADO POR ASCENDANT GROUP S.A.C. Y BETALLELUZ FERNANDINI JAIME JESUS</t>
  </si>
  <si>
    <t xml:space="preserve">C0002607742</t>
  </si>
  <si>
    <t xml:space="preserve">AMC 5-2014-EF/43</t>
  </si>
  <si>
    <t xml:space="preserve">CONTRATACION DEL SERVICIO DE CONSULTORIA PARA EL DIAGNOSTICO DE LOS PROYECTOS DE INVERSION PUBLICA DEL SECTOR EDUCACION Y DEPORTES AUN EN LA FASE DE PRE INVERSION FORMULADOS POR LOS TRES NIVELES DE GOBIERNO</t>
  </si>
  <si>
    <t xml:space="preserve">ROLANDO ROMANI JAIME ENRIQUE</t>
  </si>
  <si>
    <t xml:space="preserve">AMC 6-2014-EF/43</t>
  </si>
  <si>
    <t xml:space="preserve">CONTRATACION DEL SERVICIO DE SEGURIDAD Y VIGILANCIA PARA LOS CONECTAMEF MADRE DE DIOS Y TUMBES</t>
  </si>
  <si>
    <t xml:space="preserve">ITEM 1: CHE TOVER SOCIEDAD COMERCIAL DE RESPONSABILIDAD LIMITADA ITEM 2: ASOCIACION REGIONAL DE SEGURIDAD INTEGRAL COORPORATIVA SOCIEDAD COMERCIAL DE RESPONSABILIDAD LIMITA</t>
  </si>
  <si>
    <t xml:space="preserve">AMC 7-2014-EF/43</t>
  </si>
  <si>
    <t xml:space="preserve">CONTRATACION DE SUMINISTRO DE COMBUSTIBLE DIESEL B5 S50 </t>
  </si>
  <si>
    <t xml:space="preserve">Galon</t>
  </si>
  <si>
    <t xml:space="preserve">CORPORACION DE SERVICENTROS S.A.C. </t>
  </si>
  <si>
    <t xml:space="preserve">AMC 8-2014-EF/43</t>
  </si>
  <si>
    <t xml:space="preserve">CONTRATACION DEL SERVICIO DE MANTENIMIENTO PREVENTIVO Y CORRECTIVO DE CABLEADO ESTRUCTURADO DE RED PARA TODAS LAS SEDES DEL MINSTERIO DE ECONOMIA Y FINANZAS</t>
  </si>
  <si>
    <t xml:space="preserve">CUMPA WILSON HENRY</t>
  </si>
  <si>
    <t xml:space="preserve">AMC 9-2014-EF/43</t>
  </si>
  <si>
    <t xml:space="preserve">CONTRATACION DEL SERVICIO DE MANTENIMIENTO INSTALACION Y CABLEADO DE RED DE TELEFONIA IP PARA TODAS LAS SEDES DEL MINISTERIO DE ECONOMIA Y FINANZAS </t>
  </si>
  <si>
    <t xml:space="preserve">CHAVEZ PEREZ JULIAN MANUEL</t>
  </si>
  <si>
    <t xml:space="preserve">AMC 10-2014-EF/43</t>
  </si>
  <si>
    <t xml:space="preserve">CONTRATACION DEL SERVICIO DE MANTENIMIENTO PREVENTIVO DE 16 VEHICULOS PARA LA FLOTA VEHICULAR DEL MEF </t>
  </si>
  <si>
    <t xml:space="preserve">MAQUINARIAS S.A.</t>
  </si>
  <si>
    <t xml:space="preserve">AMC 11-2014-EF/43</t>
  </si>
  <si>
    <t xml:space="preserve">CONTRATACION DE DESTRUCTORA DE DOCUMENTOS</t>
  </si>
  <si>
    <t xml:space="preserve">MURDOCH SISTEMAS S.A.</t>
  </si>
  <si>
    <t xml:space="preserve">AMC 12-2014-EF/43</t>
  </si>
  <si>
    <t xml:space="preserve">CONTRATACION DEL SUMINISTRO DE MATERIALES Y EQUIPOS PARA EL MANTENIMIENTO DEL SISTEMA ELECTRICO DEL MINISTERIO DE ECONOMIA Y FINANZAS </t>
  </si>
  <si>
    <t xml:space="preserve">COMERCIAL VILCA S.A. </t>
  </si>
  <si>
    <t xml:space="preserve">AMC 13-2014-EF/43</t>
  </si>
  <si>
    <t xml:space="preserve">CONTRATACION DE DESHUMECEDORES DE AMBIENTE PARA LOS ARCHIVOS DEL TRIBUNAL FISCAL DEL MINISTERIO DE ECONOMIA Y FINANZAS</t>
  </si>
  <si>
    <t xml:space="preserve">19 340,20</t>
  </si>
  <si>
    <t xml:space="preserve">COLD MARINE SUPPLY S.A.C</t>
  </si>
  <si>
    <t xml:space="preserve">AMC 14-2014-EF/43</t>
  </si>
  <si>
    <t xml:space="preserve">ARRENDAMIENTO DE LOCL PARA OFICINA DE ABASTECIMIENTO </t>
  </si>
  <si>
    <t xml:space="preserve">RIMAC SEGUROS Y REASEGUROS </t>
  </si>
  <si>
    <t xml:space="preserve">AMC 15-2014-EF/43</t>
  </si>
  <si>
    <t xml:space="preserve">CONTRATACION DEL SUMINISTRO DE LA SUSCRIPCION ANUAL A REVISTA CARETAS</t>
  </si>
  <si>
    <t xml:space="preserve">COMPAÑIA DISTRIBUIDORA NACIONAL DE REV ISTAS SAC </t>
  </si>
  <si>
    <t xml:space="preserve">AMC 16-2014-EF/43</t>
  </si>
  <si>
    <t xml:space="preserve">C0002626249</t>
  </si>
  <si>
    <t xml:space="preserve">AMC 17-2014-EF/43</t>
  </si>
  <si>
    <t xml:space="preserve">CONTRATACION DEL SERVICIO DE CONSULTORIA PARA LA ELABORACION DE CRITERIOS DE EVALUACION DE LOS ASPECTOS TECNICOS EN FORMULACION DE PIP INSTITUCIONALES CON ENFASIS EN INFRAESTRUCTURA</t>
  </si>
  <si>
    <t xml:space="preserve">AMC 18-2014-EF/43</t>
  </si>
  <si>
    <t xml:space="preserve">ADQUISICION DE VENTILADORES DE TORRE PARA LA OFICINA GENERAL DE ATENCION AL USUARIO Y COMUNICACIONES </t>
  </si>
  <si>
    <t xml:space="preserve">Unidad</t>
  </si>
  <si>
    <t xml:space="preserve">EH DATA S.A.C. </t>
  </si>
  <si>
    <t xml:space="preserve">AMC 19-2014-EF/43</t>
  </si>
  <si>
    <t xml:space="preserve">CONTRATACION DEL SERVICIO DE ALQUILER DE LOCAL PARA EL FUNCIONAMIENTO DEL SISTEMA INTEGRADO DE GESTION ADMINISTRATIVA</t>
  </si>
  <si>
    <t xml:space="preserve">AMC 20-2014-EF/43</t>
  </si>
  <si>
    <t xml:space="preserve">CHAVEZ HERMOZA NINO </t>
  </si>
  <si>
    <t xml:space="preserve">AMC 21-2014-EF/43</t>
  </si>
  <si>
    <t xml:space="preserve">CONTRATACION DEL SERVICIO SUPERVISION DE OBRA PARA LA ELABORACION DEL EXPEDIENTE TECNICO DEL PIP: AMPLIACION Y MEJORAMIENTO DE LOS SERVICIOS COMPLEMENTARIOS DE LA SEDE CENTRAL DEL MINISTERIO DE ECONOMIA Y FINANZAS. </t>
  </si>
  <si>
    <t xml:space="preserve">EMPRESA GAMBELL PERU S.A.</t>
  </si>
  <si>
    <t xml:space="preserve">AMC 22-2014-EF/43</t>
  </si>
  <si>
    <t xml:space="preserve">CONTRATACION DEL SUMINISTRO DE LA SUSCRIPCION ANUAL DE LA REVISTA THE ECONOMIST.</t>
  </si>
  <si>
    <t xml:space="preserve">ADMINISTRACION DE EMPRESAS LIBRERIA EDITORIAL S.A.C.</t>
  </si>
  <si>
    <t xml:space="preserve">AMC 23-2014-EF/43</t>
  </si>
  <si>
    <t xml:space="preserve">CONTRATACION DEL SERVICIO DE CONSULTORIA PARA EL DESARROLLO DE NUEVAS FUNCIONALIDADES EN LOS APLICATIVOS DE TRAMITE DOCUMENTARIO Y SISCOMEF</t>
  </si>
  <si>
    <t xml:space="preserve">OMNISCIENCIA CONSULTORES SA </t>
  </si>
  <si>
    <t xml:space="preserve">AMC 24-2014-EF/43</t>
  </si>
  <si>
    <t xml:space="preserve">SERVICIO DE ALQUILER DE AMBIENTES PARA CONFERENCIAS Y SERVICIO DE ALQUILER DE COMPUTADORA PERSONAL PORTATIL ALQUILER DE EQUIPO DE PROYECCION ALQUILER DE EQUIPO DE SONIDO </t>
  </si>
  <si>
    <t xml:space="preserve">EMP SERVIC TURISTICOS COLON SAC </t>
  </si>
  <si>
    <t xml:space="preserve">AMC 25-2014-EF/43</t>
  </si>
  <si>
    <t xml:space="preserve">SERVICIO DE COFFEE BREAK PARA LA REVISION DE LA PROGRAMACION MULTIANUAL DEL GASTO PUBLICO DE GOBIERNOS REGIONALES </t>
  </si>
  <si>
    <t xml:space="preserve">AMC 26-2014-EF/43</t>
  </si>
  <si>
    <t xml:space="preserve">CONTRATACION DEL SERVICIO DE CONSULTORIA PARA EL DESARROLLO DE UNA PROPUESTA DE METODOLOGIA CUALITATIVA PARA EL ANALISIS COMPARATIVO DE LA MODALIDAD DE EJECUCION DE PROYECTOS DE INFRAESTRUCTURA Y PROVISION DE SERVICIOS PUBLICOS QUE SE SUSTENTE EN EL PRINCIPIO DEL VALOR POR DINERO</t>
  </si>
  <si>
    <t xml:space="preserve">VELASQUEZ LLATAS FRANCISCO </t>
  </si>
  <si>
    <t xml:space="preserve">AMC 27-2014-EF/43</t>
  </si>
  <si>
    <t xml:space="preserve">CONTRATACION DEL SERVICIO DE ALQUILER DE LOCAL CONECTAMEF AYACUCHO</t>
  </si>
  <si>
    <t xml:space="preserve">BANCO DE LA NACION </t>
  </si>
  <si>
    <t xml:space="preserve">AMC 28-2014-EF/43</t>
  </si>
  <si>
    <t xml:space="preserve">CONTRATACION DE LA ADQUISICION DE TELEVISORES PARA LA DIRECCION GENERAL DE PRESUPUESTO PUBLICO </t>
  </si>
  <si>
    <t xml:space="preserve">AMC 29-2014-EF/43</t>
  </si>
  <si>
    <t xml:space="preserve">AMC 30-2014-EF/43</t>
  </si>
  <si>
    <t xml:space="preserve">AMC 31-2014-EF/43</t>
  </si>
  <si>
    <t xml:space="preserve">CONTRATACION DE SUSCRIPCION ANUAL A REPORTE DE RIESGOS DE MERCADO</t>
  </si>
  <si>
    <t xml:space="preserve">MAXIMIXE CONSULT S.A</t>
  </si>
  <si>
    <t xml:space="preserve">AMC 32-2014-EF/43</t>
  </si>
  <si>
    <t xml:space="preserve">CONTRATACION DE MOBILIARIO PARA LA OFICINA DE LA DIRECCION GENERAL DE POLITICA MACRO ECONOMICA, DIRECCION GENERAL DE PRESUPUESTO PUBLICO Y OFICINA GENERAL DE TECNOLOGIAS DE LA INFORMACION DEL MINISTERIO DE ECONOMIA Y FINANZAS</t>
  </si>
  <si>
    <t xml:space="preserve">METALES AMERICA S.A.C.</t>
  </si>
  <si>
    <t xml:space="preserve">AMC 33-2014-EF/43</t>
  </si>
  <si>
    <t xml:space="preserve">CONTRATACION DE TERRENO PARA LA SEDE ALTERNA DEL MINISTERIO DE ECONOMIA Y FINANZAS.</t>
  </si>
  <si>
    <t xml:space="preserve">AMC 34-2014-EF/43</t>
  </si>
  <si>
    <t xml:space="preserve">CONTRATACION DEL SERVICIO DE ALQUILER DE EQUIPOS DE COMPUTO DE ESCRITORIO </t>
  </si>
  <si>
    <t xml:space="preserve">AMC 35-2014-EF/43</t>
  </si>
  <si>
    <t xml:space="preserve">AMC 36-2014-EF/43</t>
  </si>
  <si>
    <t xml:space="preserve">CONTRATACION DE EQUIPO PROFESIONAL DE FILMACION Y MEMORIA FLASH </t>
  </si>
  <si>
    <t xml:space="preserve">ONCORE SOCIEDAD ANONIMA CERRADA </t>
  </si>
  <si>
    <t xml:space="preserve">AMC 37-2014-EF/43</t>
  </si>
  <si>
    <t xml:space="preserve">CONTRATACION DE LA EJECUCION DE LA OBRA: MEJORAMIENTO DE LOS SERVICIOS INSTITUCIONALES DE LOS ORGANOS DE ASESORAMIENTO, DE DEFENSA JURIDICA, DE APOYO, DE LINEA Y NO ESTRUCTURADOS DEL MEF - PROYECTO SNIP 222951 </t>
  </si>
  <si>
    <t xml:space="preserve">EDIFICACION</t>
  </si>
  <si>
    <t xml:space="preserve">CONSORCIO MATH-MADISA </t>
  </si>
  <si>
    <t xml:space="preserve">C0002670919</t>
  </si>
  <si>
    <t xml:space="preserve">AMC 38-2014-EF/43</t>
  </si>
  <si>
    <t xml:space="preserve">CONTRATACION DEL SUMINISTRO DE LA SUSCRIPCION ANUAL A REVISTA SEMANA ECONOMICA </t>
  </si>
  <si>
    <t xml:space="preserve">PERU ECONOMICO S.A. </t>
  </si>
  <si>
    <t xml:space="preserve">AMC 39-2014-EF/43</t>
  </si>
  <si>
    <t xml:space="preserve">SERVICIO DE MANTENIMIENTO PREVENTIVO Y CORRECTIVO DEL SISTEMA ELECTRICO EN TABLEROS ELECTRICOS</t>
  </si>
  <si>
    <t xml:space="preserve">NAVARRO ARMAS ROY ROGER </t>
  </si>
  <si>
    <t xml:space="preserve">AMC 40-2014-EF/43</t>
  </si>
  <si>
    <t xml:space="preserve">CONTRATACION DEL SERVICIO DE REALIZACION DE UN TALLER DE FORTALECIMIENTO DE CLIMA LABORAL PARA EL PERSONAL DEL TRIBUNAL FISCAL DEL MINISTERIO DE ECONOMÍA Y FINANZAS </t>
  </si>
  <si>
    <t xml:space="preserve">AMC 41-2014-EF/43</t>
  </si>
  <si>
    <t xml:space="preserve">CONTRATACION DEL SERVICIO DE REVISION DEL ESTUDIO Y DISENO DEL REFORZAMIENTO Y MANTENIMIENTO ESTRUCTURAL DEL EDIFICIO CENTRAL Y UNIVERSAL DEL MEF </t>
  </si>
  <si>
    <t xml:space="preserve">DISASTER RISK REDUCTION PERU INTERNATIONAL SOCIEDAD ANONIMA CERRADA - DRPINT S.A.C.</t>
  </si>
  <si>
    <t xml:space="preserve">AMC 42-2014-EF/43</t>
  </si>
  <si>
    <t xml:space="preserve">CONTRATACION DEL SERVICIO DE CONSULTORIA PARA LA ACTUALIZACION DE GUIA METODOLOGICA PARA LA IDENTIFICACION, FORMULACION Y EVALUACION SOCIAL DE PROYECTOS DE RIEGO GRANDES Y MEDIANOS </t>
  </si>
  <si>
    <t xml:space="preserve">CANCELADO</t>
  </si>
  <si>
    <t xml:space="preserve">AMC 43-2014-EF/43</t>
  </si>
  <si>
    <t xml:space="preserve">CONTRATACION DEL SERVICIO DE LINEA DE TRANSMISION ENTRE LAS SEDES DEL REGISTRO NACIONAL DE IDENTIFICACION Y ESTADO CIVIL Y EL MINISTERIO DE ECONOMIA Y FINANZAS </t>
  </si>
  <si>
    <t xml:space="preserve">OPTICAL TECHNOLOGIES SAC</t>
  </si>
  <si>
    <t xml:space="preserve">AMC 44-2014-EF/43</t>
  </si>
  <si>
    <t xml:space="preserve">CONTRATACION DEL SERVICIO DE REVISION DEL ESTUDIO Y DISENO PARA EL REFORZAMIENTO Y MANTENIMIENTO ESTRUCTURAL DEL EDIFICIO MERCURY DEL MEF.</t>
  </si>
  <si>
    <t xml:space="preserve">AMC 45-2014-EF/43</t>
  </si>
  <si>
    <t xml:space="preserve">CONTRATACION DE SERVICIO DE CONSULTORIA EN PROCESO DE SELECCION E INDUCCION DE EQUIPO TECNICO EN RECURSOS HUMANOS.</t>
  </si>
  <si>
    <t xml:space="preserve">TALENT CONSULTING E.I.R.L.</t>
  </si>
  <si>
    <t xml:space="preserve">AMC 46-2014-EF/43</t>
  </si>
  <si>
    <t xml:space="preserve">CONTRATACION DEL SERVICIO DE CONSULTORIA PARA LA ACTUALIZACION DE LA GUIA DE IDENTIFICACION FORMULACION Y EVALUACION SOCIAL DE PROYECTOS DE UNIVERSIDADES A NIVEL DE PERFIL.</t>
  </si>
  <si>
    <t xml:space="preserve">CONSORCIO CONSULTORIA &amp; PROYECTOS </t>
  </si>
  <si>
    <t xml:space="preserve">C0002694447</t>
  </si>
  <si>
    <t xml:space="preserve">AMC 47-2014-EF/43</t>
  </si>
  <si>
    <t xml:space="preserve">GENERADORES GAMMA S.A.C.</t>
  </si>
  <si>
    <t xml:space="preserve">AMC 48-2014-EF/43</t>
  </si>
  <si>
    <t xml:space="preserve">SERVICIO DE PINTADO DE NUEVO LOCAL DEL ARCHIVO CENTRAL DEL MINISTERIO DE ECONOMIA Y FINANZAS.</t>
  </si>
  <si>
    <t xml:space="preserve">S.P.S. INGENIEROS S.A.C.</t>
  </si>
  <si>
    <t xml:space="preserve">AMC 49-2014-EF/43</t>
  </si>
  <si>
    <t xml:space="preserve">CONTRATACION DE SUSCRIPCION ANUAL A DIARIO EL COMERCIO</t>
  </si>
  <si>
    <t xml:space="preserve">SOTO VALDEZ MARIO ALEJANDRO</t>
  </si>
  <si>
    <t xml:space="preserve">AMC 50-2014-EF/43</t>
  </si>
  <si>
    <t xml:space="preserve">CONTRATACIÓN DEL SERVICIO DE EMBALAJE CARGA Y TRASLADO DE MUEBLES EQUIPOS Y DOCUMENTOS </t>
  </si>
  <si>
    <t xml:space="preserve">FEIJO GIRALDO JULIAN</t>
  </si>
  <si>
    <t xml:space="preserve">AMC 51-2014-EF/43</t>
  </si>
  <si>
    <t xml:space="preserve">CONTRATACION DEL SERVICIO DE CONSULTORIA DE EVALUACION DE VIABILIDADES OTORGADAS POR LAS OFICINAS DE PROGRAMACION E INVERSIONES 2010.</t>
  </si>
  <si>
    <t xml:space="preserve">AMC 52-2014-EF/43</t>
  </si>
  <si>
    <t xml:space="preserve">CONTRATACION DE CARAMELOS PUBLICITARIOS</t>
  </si>
  <si>
    <t xml:space="preserve">E.Z. BUSINESS SRLTDA </t>
  </si>
  <si>
    <t xml:space="preserve">AMC 53-2014-EF/43</t>
  </si>
  <si>
    <t xml:space="preserve">CONTRATACION DEL SERVICIO DE MONITOREO INTEGRAL DE MEDIOS DE COMUNICACION PARA LA OFICINA DE COMUNICACION </t>
  </si>
  <si>
    <t xml:space="preserve">NOTICIAS PERU S.A.C.</t>
  </si>
  <si>
    <t xml:space="preserve">AMC 54-2014-EF/43</t>
  </si>
  <si>
    <t xml:space="preserve">SERVICIO DE IMPLEMENTACION DEL SISTEMA DE ALARMA Y DETECCION DE HUMOS PARA EL ARCHIVO CENTRAL DEL MEF EN LA MOLINA</t>
  </si>
  <si>
    <t xml:space="preserve">HYDRO FIRE SOLUTION S.A.C.</t>
  </si>
  <si>
    <t xml:space="preserve">AMC 55-2014-EF/43</t>
  </si>
  <si>
    <t xml:space="preserve">CONTRATACION DEL SERVICIO DE CONEXION A INTERNET MOVIL PARA EQUIPOS PORTATIL TIPO IPAD PARA LAS DIRECCIONES DEL MEF </t>
  </si>
  <si>
    <t xml:space="preserve">TELEFONICA MOVILES S.A </t>
  </si>
  <si>
    <t xml:space="preserve">AMC 56-2014-EF/43</t>
  </si>
  <si>
    <t xml:space="preserve">CONTRATACION DEL SERVICIO DE ALQUILER DE LOCAL COMPLEMENTARIO CONECTAMEF UCAYALI </t>
  </si>
  <si>
    <t xml:space="preserve">ARIAS RAFAEL FIDEL AUGUSTO </t>
  </si>
  <si>
    <t xml:space="preserve">AMC 57-2014-EF/43</t>
  </si>
  <si>
    <t xml:space="preserve">CONTRATACION DE LA ADQUISICION DE MATERIAL DE SOPORTE EN CAPACITACIONES Y ASISTENCIAS TECNICAS PARA LOS USUARIOS DE LOS CENTROS DE SERVICIOS DE ATENCION AL USUARIO - CONECTAMEF </t>
  </si>
  <si>
    <t xml:space="preserve">EDITORA DISKCOPY S.A.C.</t>
  </si>
  <si>
    <t xml:space="preserve">AMC 58-2014-EF/43</t>
  </si>
  <si>
    <t xml:space="preserve">CONTRATACION DEL SERVICIO DE CONSULTORIA DE OBRA ELABORACION DE EXPEDIENTE TECNICO DEL PROYECTO MEJORAMIENTO DE LA CONTINUIDAD DE LOS SERVICIOS DEL MEF.</t>
  </si>
  <si>
    <t xml:space="preserve"> CONSORCIO CORDOVA &amp; TURZA </t>
  </si>
  <si>
    <t xml:space="preserve">C0002731059</t>
  </si>
  <si>
    <t xml:space="preserve">AMC 59-2014-EF/43</t>
  </si>
  <si>
    <t xml:space="preserve">CONTRATACION DEL SERVICIO DE ALQUILER DE LOCAL PARA EL CONECTAMEF TUMBES.</t>
  </si>
  <si>
    <t xml:space="preserve">RIMAC AGUILAR GRACIANO QUININO</t>
  </si>
  <si>
    <t xml:space="preserve">AMC 60-2014-EF/43</t>
  </si>
  <si>
    <t xml:space="preserve">CONTRATACION DE UN EQUIPO DE VIDEOCONFERENCIA PARA EL MEF</t>
  </si>
  <si>
    <t xml:space="preserve">COATEL S.A.</t>
  </si>
  <si>
    <t xml:space="preserve">AMC 61-2014-EF/43</t>
  </si>
  <si>
    <t xml:space="preserve">CONTRATACION DEL SERVICIO DE EJECUCION DE MODELO DE CALIDAD EN EL SERVICIO DE ATENCION AL USUARIO EN LOS CENTROS DE SERVICIOS DE ATENCION AL USUARIO - CONECTAMEF DE AMAZONAS, MADRE DE DIOS, ANDAHUAYLAS, CAJAMARCA, LA LIBERTAD Y HUARAZ.</t>
  </si>
  <si>
    <t xml:space="preserve">CAMBIO Y GERENCIA S.A.C</t>
  </si>
  <si>
    <t xml:space="preserve">AMC 62-2014-EF/43</t>
  </si>
  <si>
    <t xml:space="preserve">SERVICIO DE CLASIFICACION DE LEGAJOS DEL PERSONAL ACTIVO DEL MINISTERIO DE ECONOMIA Y FINANZAS.</t>
  </si>
  <si>
    <t xml:space="preserve">REGIMEN ESPECIAL</t>
  </si>
  <si>
    <t xml:space="preserve">RES 2-2014-EF/43</t>
  </si>
  <si>
    <t xml:space="preserve">CONTRATACION DEL SERVICIO DE AUDITORIA EXTERNA PARA PL 480</t>
  </si>
  <si>
    <t xml:space="preserve">77 880.00</t>
  </si>
  <si>
    <t xml:space="preserve">CORONADO VELASCO CCPP ASOCIADOS SC</t>
  </si>
  <si>
    <t xml:space="preserve">RES 1-2014-EF/43-1</t>
  </si>
  <si>
    <t xml:space="preserve">CONTRATACION DEL SERVICIO DE AUDITORIA EXTERNA PARA LA UCPS</t>
  </si>
  <si>
    <t xml:space="preserve">RAMIREZ ENRIQUEZ Y ASOCIADOS SOCIEDAD CIVIL DE RESPONSABILIDAD LIMITADA</t>
  </si>
  <si>
    <t xml:space="preserve">RES 3-2014-EF/43-1</t>
  </si>
  <si>
    <t xml:space="preserve">CONTRATACION DEL SERVICIO DE CONSULTORIA EN CALIFICACION DE RIESGOS DE INVERSION B FITCH RATINGS LIMITED</t>
  </si>
  <si>
    <t xml:space="preserve">FITCH RATINGS LIMITED </t>
  </si>
  <si>
    <t xml:space="preserve">I0000665580</t>
  </si>
  <si>
    <t xml:space="preserve">RES 4-2014-EF/43-1</t>
  </si>
  <si>
    <t xml:space="preserve">CONTRATACION DEL SERVICIO DE ASESORIA TECNICA CON LA CORPORACION FINANCIERA INTERNACIONAL IFC RELATIVO A LA REFORMA DE INSPECCIONES TECNICAS DE SEGURIDAD EN EDIFICACIONES.</t>
  </si>
  <si>
    <t xml:space="preserve">CORPORACION FINANCIERA INTERNACIONAL </t>
  </si>
  <si>
    <t xml:space="preserve">I0000999325</t>
  </si>
  <si>
    <t xml:space="preserve">RES 5-2014-EF/43-1</t>
  </si>
  <si>
    <t xml:space="preserve">CONTRATACION DEL SERVICIO DE CONSULTORIA EN CALIFICACION DE RIESGOS DE INVERSION A</t>
  </si>
  <si>
    <t xml:space="preserve">STANDARD &amp; POORS </t>
  </si>
  <si>
    <t xml:space="preserve">I0007775874</t>
  </si>
  <si>
    <t xml:space="preserve">RES 6-2014-EF/43-1</t>
  </si>
  <si>
    <t xml:space="preserve">ASESORIA LEGAL Y REPRESENTACION DE LA REPUBLICA DEL PERU PARA EL PROCESO DE ANULACION DE LAUDO EN EL CASO RENEE ROSE DE LEVY DE LEVI CASO BANCO NUEVO MUNDO</t>
  </si>
  <si>
    <t xml:space="preserve">SIDLEY AUSTIN LLP</t>
  </si>
  <si>
    <t xml:space="preserve">I0007855799</t>
  </si>
  <si>
    <t xml:space="preserve">RES 7-2014-EF/43-1</t>
  </si>
  <si>
    <t xml:space="preserve">ASESORIA LEGAL Y REPRESENTACION DE LA REPUBLICA DEL PERU EN LA CONTROVERSIA INTERNACIONAL QUE HA SIDO INICIADA POR LA EMPRESA CON BEAR CREEK MINING CORPORATION</t>
  </si>
  <si>
    <t xml:space="preserve">CONTRATO INTERNACIONAL</t>
  </si>
  <si>
    <t xml:space="preserve">INTER 1-2014-INT-1</t>
  </si>
  <si>
    <t xml:space="preserve">SERVICIO DE CONSULTORIA PARA ASESORIA EN FIRMA DIGITAL</t>
  </si>
  <si>
    <t xml:space="preserve">EUR $ 2 076,00</t>
  </si>
  <si>
    <t xml:space="preserve">FELIPE AMORES MOLERO</t>
  </si>
  <si>
    <t xml:space="preserve">C0006332718</t>
  </si>
  <si>
    <t xml:space="preserve">INTER 2-2014-INT-1</t>
  </si>
  <si>
    <t xml:space="preserve">CONTRATACION DE CONSULTOR </t>
  </si>
  <si>
    <t xml:space="preserve">EDUARDO RAUL BALBI </t>
  </si>
  <si>
    <t xml:space="preserve">C0006332851</t>
  </si>
  <si>
    <t xml:space="preserve">INTER 3-2014/EF/43</t>
  </si>
  <si>
    <t xml:space="preserve">CONTRATACION DEL SERVICIO DE INFORMACION TRIBUTARIA GLOBAL TAX EXPLORER PLUS EN LA DIRECCION GENERAL DE POLITICA DE INGRESOS PUBLICOS DEL MEF</t>
  </si>
  <si>
    <t xml:space="preserve">IBFD NORTH AMERICA INC.</t>
  </si>
  <si>
    <t xml:space="preserve">C033886481</t>
  </si>
  <si>
    <t xml:space="preserve">INTER 4-2014/EF/43</t>
  </si>
  <si>
    <t xml:space="preserve">SERVICIO DE CAPACITACION EN EL CURSO DE INTRODUCCION A LA FORMULACION DE ESTRATEGIAS DE GOBIERNO ELECTRONICO</t>
  </si>
  <si>
    <t xml:space="preserve">ORGANIZACION DE LOS ESTADOS AMERICANOS </t>
  </si>
  <si>
    <t xml:space="preserve">C03388652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[$$-540A]#,##0.00"/>
    <numFmt numFmtId="169" formatCode="[$$-540A]#,##0.00;[RED][$$-540A]#,##0.00"/>
    <numFmt numFmtId="170" formatCode="General"/>
    <numFmt numFmtId="171" formatCode="_ * #,##0.00_ ;_ * \-#,##0.00_ ;_ * \-??_ ;_ @_ "/>
    <numFmt numFmtId="172" formatCode="_ [$S/.-280A]\ * #,##0.00_ ;_ [$S/.-280A]\ * \-#,##0.00_ ;_ [$S/.-280A]\ * \-??_ ;_ @_ "/>
    <numFmt numFmtId="173" formatCode="_-[$$-540A]* #,##0.00_ ;_-[$$-540A]* \-#,##0.00\ ;_-[$$-540A]* \-??_ ;_-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B3" activeCellId="0" sqref="B3: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5.7"/>
    <col collapsed="false" customWidth="true" hidden="false" outlineLevel="0" max="3" min="3" style="2" width="11.7"/>
    <col collapsed="false" customWidth="true" hidden="false" outlineLevel="0" max="4" min="4" style="3" width="71.7"/>
    <col collapsed="false" customWidth="true" hidden="false" outlineLevel="0" max="5" min="5" style="3" width="10.99"/>
    <col collapsed="false" customWidth="true" hidden="false" outlineLevel="0" max="6" min="6" style="3" width="8.99"/>
    <col collapsed="false" customWidth="true" hidden="false" outlineLevel="0" max="7" min="7" style="3" width="9.28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4"/>
      <c r="I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H4" s="4"/>
      <c r="I4" s="4"/>
    </row>
    <row r="5" customFormat="false" ht="11.25" hidden="false" customHeight="false" outlineLevel="0" collapsed="false">
      <c r="B5" s="6"/>
      <c r="C5" s="6"/>
      <c r="D5" s="7"/>
      <c r="E5" s="7"/>
      <c r="F5" s="7"/>
      <c r="G5" s="7"/>
      <c r="H5" s="8"/>
      <c r="I5" s="8"/>
      <c r="J5" s="9"/>
      <c r="K5" s="9"/>
    </row>
    <row r="6" customFormat="false" ht="15.75" hidden="false" customHeight="false" outlineLevel="0" collapsed="false"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false" outlineLevel="0" collapsed="false">
      <c r="H8" s="4"/>
      <c r="I8" s="4"/>
    </row>
    <row r="9" customFormat="false" ht="12.75" hidden="false" customHeight="true" outlineLevel="0" collapsed="false">
      <c r="B9" s="12" t="s">
        <v>2</v>
      </c>
      <c r="C9" s="12" t="s">
        <v>3</v>
      </c>
      <c r="D9" s="13" t="s">
        <v>4</v>
      </c>
      <c r="E9" s="14" t="s">
        <v>5</v>
      </c>
      <c r="F9" s="15" t="s">
        <v>6</v>
      </c>
      <c r="G9" s="16" t="s">
        <v>7</v>
      </c>
      <c r="H9" s="17" t="s">
        <v>8</v>
      </c>
      <c r="I9" s="17"/>
      <c r="J9" s="13" t="s">
        <v>9</v>
      </c>
      <c r="K9" s="13" t="s">
        <v>10</v>
      </c>
      <c r="L9" s="18" t="s">
        <v>11</v>
      </c>
    </row>
    <row r="10" customFormat="false" ht="12" hidden="false" customHeight="false" outlineLevel="0" collapsed="false">
      <c r="B10" s="12"/>
      <c r="C10" s="12"/>
      <c r="D10" s="13"/>
      <c r="E10" s="19" t="s">
        <v>12</v>
      </c>
      <c r="F10" s="20"/>
      <c r="G10" s="21"/>
      <c r="H10" s="22" t="s">
        <v>13</v>
      </c>
      <c r="I10" s="23" t="s">
        <v>14</v>
      </c>
      <c r="J10" s="13"/>
      <c r="K10" s="13"/>
      <c r="L10" s="18"/>
    </row>
    <row r="11" customFormat="false" ht="11.25" hidden="false" customHeight="false" outlineLevel="0" collapsed="false">
      <c r="B11" s="24" t="s">
        <v>15</v>
      </c>
      <c r="C11" s="25" t="s">
        <v>16</v>
      </c>
      <c r="D11" s="26" t="s">
        <v>17</v>
      </c>
      <c r="E11" s="24" t="s">
        <v>18</v>
      </c>
      <c r="F11" s="24" t="n">
        <v>65</v>
      </c>
      <c r="G11" s="24" t="s">
        <v>19</v>
      </c>
      <c r="H11" s="27" t="n">
        <v>1852102.23</v>
      </c>
      <c r="I11" s="28" t="n">
        <v>1013099</v>
      </c>
      <c r="J11" s="26" t="s">
        <v>20</v>
      </c>
      <c r="K11" s="26" t="n">
        <v>20100153751</v>
      </c>
      <c r="L11" s="29"/>
    </row>
    <row r="12" customFormat="false" ht="22.5" hidden="false" customHeight="false" outlineLevel="0" collapsed="false">
      <c r="B12" s="30" t="s">
        <v>21</v>
      </c>
      <c r="C12" s="31" t="s">
        <v>16</v>
      </c>
      <c r="D12" s="32" t="s">
        <v>22</v>
      </c>
      <c r="E12" s="30" t="s">
        <v>23</v>
      </c>
      <c r="F12" s="30" t="n">
        <v>1</v>
      </c>
      <c r="G12" s="30" t="s">
        <v>24</v>
      </c>
      <c r="H12" s="33" t="n">
        <v>820295.88</v>
      </c>
      <c r="I12" s="34" t="n">
        <v>805760</v>
      </c>
      <c r="J12" s="35" t="s">
        <v>25</v>
      </c>
      <c r="K12" s="35" t="s">
        <v>26</v>
      </c>
      <c r="L12" s="36"/>
    </row>
    <row r="13" customFormat="false" ht="33.75" hidden="false" customHeight="false" outlineLevel="0" collapsed="false">
      <c r="B13" s="37" t="s">
        <v>27</v>
      </c>
      <c r="C13" s="38" t="s">
        <v>28</v>
      </c>
      <c r="D13" s="39" t="s">
        <v>29</v>
      </c>
      <c r="E13" s="37" t="s">
        <v>30</v>
      </c>
      <c r="F13" s="37" t="n">
        <v>1</v>
      </c>
      <c r="G13" s="37"/>
      <c r="H13" s="40" t="n">
        <v>4305745.57</v>
      </c>
      <c r="I13" s="41"/>
      <c r="J13" s="42"/>
      <c r="K13" s="42"/>
      <c r="L13" s="43" t="s">
        <v>31</v>
      </c>
    </row>
    <row r="14" customFormat="false" ht="15.75" hidden="false" customHeight="true" outlineLevel="0" collapsed="false">
      <c r="B14" s="30" t="s">
        <v>32</v>
      </c>
      <c r="C14" s="31" t="s">
        <v>16</v>
      </c>
      <c r="D14" s="44" t="s">
        <v>33</v>
      </c>
      <c r="E14" s="30" t="s">
        <v>23</v>
      </c>
      <c r="F14" s="30" t="n">
        <v>1</v>
      </c>
      <c r="G14" s="30" t="s">
        <v>24</v>
      </c>
      <c r="H14" s="33" t="n">
        <v>831470.48</v>
      </c>
      <c r="I14" s="34" t="n">
        <f aca="false">41364+231651+300203</f>
        <v>573218</v>
      </c>
      <c r="J14" s="35" t="s">
        <v>34</v>
      </c>
      <c r="K14" s="35" t="n">
        <v>20550195764</v>
      </c>
      <c r="L14" s="36"/>
    </row>
    <row r="15" customFormat="false" ht="22.5" hidden="false" customHeight="false" outlineLevel="0" collapsed="false">
      <c r="B15" s="30" t="s">
        <v>35</v>
      </c>
      <c r="C15" s="31" t="s">
        <v>16</v>
      </c>
      <c r="D15" s="32" t="s">
        <v>36</v>
      </c>
      <c r="E15" s="30" t="s">
        <v>23</v>
      </c>
      <c r="F15" s="30" t="n">
        <v>1</v>
      </c>
      <c r="G15" s="30" t="s">
        <v>24</v>
      </c>
      <c r="H15" s="33" t="n">
        <v>985272.45</v>
      </c>
      <c r="I15" s="34" t="n">
        <v>929000</v>
      </c>
      <c r="J15" s="35" t="s">
        <v>37</v>
      </c>
      <c r="K15" s="35" t="n">
        <v>20305541240</v>
      </c>
      <c r="L15" s="36"/>
    </row>
    <row r="16" customFormat="false" ht="22.5" hidden="false" customHeight="false" outlineLevel="0" collapsed="false">
      <c r="B16" s="37" t="s">
        <v>38</v>
      </c>
      <c r="C16" s="38" t="s">
        <v>16</v>
      </c>
      <c r="D16" s="42" t="str">
        <f aca="false">UPPER("contratacion del suministro de materiales para el mantenimiento del cableado estructurado del ministerio de economia y finanzas")</f>
        <v>CONTRATACION DEL SUMINISTRO DE MATERIALES PARA EL MANTENIMIENTO DEL CABLEADO ESTRUCTURADO DEL MINISTERIO DE ECONOMIA Y FINANZAS</v>
      </c>
      <c r="E16" s="37" t="s">
        <v>23</v>
      </c>
      <c r="F16" s="37" t="n">
        <v>1</v>
      </c>
      <c r="G16" s="37"/>
      <c r="H16" s="40" t="n">
        <v>563853.56</v>
      </c>
      <c r="I16" s="45"/>
      <c r="J16" s="42"/>
      <c r="K16" s="42"/>
      <c r="L16" s="43" t="s">
        <v>31</v>
      </c>
      <c r="AL16" s="46"/>
    </row>
    <row r="17" customFormat="false" ht="11.25" hidden="false" customHeight="true" outlineLevel="0" collapsed="false">
      <c r="B17" s="30" t="s">
        <v>39</v>
      </c>
      <c r="C17" s="30" t="s">
        <v>16</v>
      </c>
      <c r="D17" s="35" t="s">
        <v>40</v>
      </c>
      <c r="E17" s="30" t="s">
        <v>23</v>
      </c>
      <c r="F17" s="30" t="n">
        <v>235</v>
      </c>
      <c r="G17" s="30"/>
      <c r="H17" s="33" t="n">
        <v>158507.5</v>
      </c>
      <c r="I17" s="34" t="n">
        <v>157215</v>
      </c>
      <c r="J17" s="35" t="s">
        <v>41</v>
      </c>
      <c r="K17" s="35" t="n">
        <v>20341294445</v>
      </c>
      <c r="L17" s="36"/>
      <c r="AL17" s="46"/>
    </row>
    <row r="18" customFormat="false" ht="11.25" hidden="false" customHeight="false" outlineLevel="0" collapsed="false">
      <c r="B18" s="30"/>
      <c r="C18" s="30"/>
      <c r="D18" s="35" t="s">
        <v>42</v>
      </c>
      <c r="E18" s="30" t="s">
        <v>23</v>
      </c>
      <c r="F18" s="30" t="n">
        <v>235</v>
      </c>
      <c r="G18" s="30"/>
      <c r="H18" s="33" t="n">
        <v>184122.5</v>
      </c>
      <c r="I18" s="34" t="n">
        <v>183535</v>
      </c>
      <c r="J18" s="35" t="s">
        <v>43</v>
      </c>
      <c r="K18" s="35" t="n">
        <v>20220259456</v>
      </c>
      <c r="L18" s="36"/>
      <c r="AL18" s="46"/>
    </row>
    <row r="19" customFormat="false" ht="11.25" hidden="false" customHeight="false" outlineLevel="0" collapsed="false">
      <c r="B19" s="30"/>
      <c r="C19" s="30"/>
      <c r="D19" s="35" t="s">
        <v>44</v>
      </c>
      <c r="E19" s="30" t="s">
        <v>23</v>
      </c>
      <c r="F19" s="30" t="n">
        <v>235</v>
      </c>
      <c r="G19" s="30"/>
      <c r="H19" s="33" t="n">
        <v>67640.05</v>
      </c>
      <c r="I19" s="33" t="n">
        <v>67210</v>
      </c>
      <c r="J19" s="35" t="s">
        <v>43</v>
      </c>
      <c r="K19" s="35" t="n">
        <v>20220259456</v>
      </c>
      <c r="L19" s="36"/>
      <c r="AL19" s="46"/>
    </row>
    <row r="20" customFormat="false" ht="22.5" hidden="false" customHeight="false" outlineLevel="0" collapsed="false">
      <c r="B20" s="30"/>
      <c r="C20" s="30"/>
      <c r="D20" s="35" t="s">
        <v>45</v>
      </c>
      <c r="E20" s="30" t="s">
        <v>23</v>
      </c>
      <c r="F20" s="30" t="n">
        <v>235</v>
      </c>
      <c r="G20" s="30"/>
      <c r="H20" s="33" t="n">
        <v>70500</v>
      </c>
      <c r="I20" s="34" t="n">
        <f aca="false">H20</f>
        <v>70500</v>
      </c>
      <c r="J20" s="35" t="s">
        <v>46</v>
      </c>
      <c r="K20" s="35" t="s">
        <v>47</v>
      </c>
      <c r="L20" s="36"/>
      <c r="AL20" s="46"/>
    </row>
    <row r="21" customFormat="false" ht="11.25" hidden="false" customHeight="false" outlineLevel="0" collapsed="false">
      <c r="B21" s="30"/>
      <c r="C21" s="30"/>
      <c r="D21" s="35" t="s">
        <v>48</v>
      </c>
      <c r="E21" s="30" t="s">
        <v>23</v>
      </c>
      <c r="F21" s="30" t="n">
        <v>222</v>
      </c>
      <c r="G21" s="30"/>
      <c r="H21" s="33" t="n">
        <v>109803.42</v>
      </c>
      <c r="I21" s="34" t="n">
        <v>101642.7</v>
      </c>
      <c r="J21" s="35" t="s">
        <v>49</v>
      </c>
      <c r="K21" s="35" t="n">
        <v>20348511824</v>
      </c>
      <c r="L21" s="36"/>
      <c r="AL21" s="46"/>
    </row>
    <row r="22" customFormat="false" ht="11.25" hidden="false" customHeight="false" outlineLevel="0" collapsed="false">
      <c r="B22" s="30"/>
      <c r="C22" s="30"/>
      <c r="D22" s="35" t="s">
        <v>50</v>
      </c>
      <c r="E22" s="30" t="s">
        <v>23</v>
      </c>
      <c r="F22" s="30" t="n">
        <v>222</v>
      </c>
      <c r="G22" s="30"/>
      <c r="H22" s="33" t="n">
        <v>151049.91</v>
      </c>
      <c r="I22" s="34" t="n">
        <v>149741.22</v>
      </c>
      <c r="J22" s="35" t="s">
        <v>49</v>
      </c>
      <c r="K22" s="35" t="n">
        <v>20348511824</v>
      </c>
      <c r="L22" s="36"/>
      <c r="AL22" s="46"/>
    </row>
    <row r="23" customFormat="false" ht="11.25" hidden="false" customHeight="false" outlineLevel="0" collapsed="false">
      <c r="B23" s="30"/>
      <c r="C23" s="30"/>
      <c r="D23" s="35" t="s">
        <v>51</v>
      </c>
      <c r="E23" s="30" t="s">
        <v>23</v>
      </c>
      <c r="F23" s="30" t="n">
        <v>222</v>
      </c>
      <c r="G23" s="30"/>
      <c r="H23" s="33" t="n">
        <v>62332.05</v>
      </c>
      <c r="I23" s="34" t="n">
        <v>51570.6</v>
      </c>
      <c r="J23" s="35" t="s">
        <v>49</v>
      </c>
      <c r="K23" s="35" t="n">
        <v>20348511824</v>
      </c>
      <c r="L23" s="36"/>
      <c r="AL23" s="46"/>
    </row>
    <row r="24" customFormat="false" ht="22.5" hidden="false" customHeight="false" outlineLevel="0" collapsed="false">
      <c r="B24" s="30"/>
      <c r="C24" s="30"/>
      <c r="D24" s="35" t="s">
        <v>52</v>
      </c>
      <c r="E24" s="30" t="s">
        <v>23</v>
      </c>
      <c r="F24" s="30" t="n">
        <v>222</v>
      </c>
      <c r="G24" s="30"/>
      <c r="H24" s="33" t="n">
        <v>68598</v>
      </c>
      <c r="I24" s="34" t="n">
        <v>66600</v>
      </c>
      <c r="J24" s="35" t="s">
        <v>53</v>
      </c>
      <c r="K24" s="35" t="n">
        <v>20501610217</v>
      </c>
      <c r="L24" s="36"/>
      <c r="AL24" s="46"/>
    </row>
    <row r="25" customFormat="false" ht="33.75" hidden="false" customHeight="true" outlineLevel="0" collapsed="false">
      <c r="B25" s="30" t="s">
        <v>54</v>
      </c>
      <c r="C25" s="31" t="s">
        <v>16</v>
      </c>
      <c r="D25" s="32" t="s">
        <v>55</v>
      </c>
      <c r="E25" s="30" t="s">
        <v>23</v>
      </c>
      <c r="F25" s="30" t="n">
        <v>25</v>
      </c>
      <c r="G25" s="30"/>
      <c r="H25" s="33" t="n">
        <v>1655800</v>
      </c>
      <c r="I25" s="47"/>
      <c r="J25" s="35"/>
      <c r="K25" s="35"/>
      <c r="L25" s="36"/>
      <c r="AL25" s="46"/>
    </row>
    <row r="26" customFormat="false" ht="34.5" hidden="false" customHeight="false" outlineLevel="0" collapsed="false">
      <c r="B26" s="48" t="s">
        <v>56</v>
      </c>
      <c r="C26" s="48" t="s">
        <v>16</v>
      </c>
      <c r="D26" s="49" t="s">
        <v>57</v>
      </c>
      <c r="E26" s="48" t="s">
        <v>23</v>
      </c>
      <c r="F26" s="48" t="n">
        <v>1</v>
      </c>
      <c r="G26" s="48"/>
      <c r="H26" s="50" t="n">
        <v>791450</v>
      </c>
      <c r="I26" s="51"/>
      <c r="J26" s="52"/>
      <c r="K26" s="52"/>
      <c r="L26" s="53"/>
    </row>
    <row r="27" customFormat="false" ht="11.25" hidden="false" customHeight="false" outlineLevel="0" collapsed="false">
      <c r="B27" s="6"/>
      <c r="C27" s="6"/>
      <c r="D27" s="7"/>
      <c r="E27" s="7"/>
      <c r="F27" s="7"/>
      <c r="G27" s="7"/>
      <c r="H27" s="54"/>
      <c r="I27" s="8"/>
      <c r="J27" s="7"/>
      <c r="K27" s="7"/>
      <c r="AL27" s="46"/>
    </row>
    <row r="28" customFormat="false" ht="11.25" hidden="false" customHeight="false" outlineLevel="0" collapsed="false">
      <c r="B28" s="6"/>
      <c r="C28" s="6"/>
      <c r="D28" s="7"/>
      <c r="E28" s="7"/>
      <c r="F28" s="7"/>
      <c r="G28" s="7"/>
      <c r="H28" s="54"/>
      <c r="I28" s="8"/>
      <c r="J28" s="7"/>
      <c r="K28" s="7"/>
      <c r="AL28" s="46"/>
    </row>
    <row r="29" customFormat="false" ht="11.25" hidden="false" customHeight="false" outlineLevel="0" collapsed="false">
      <c r="B29" s="6"/>
      <c r="C29" s="6"/>
      <c r="D29" s="7"/>
      <c r="E29" s="7"/>
      <c r="F29" s="7"/>
      <c r="G29" s="7"/>
      <c r="H29" s="54"/>
      <c r="I29" s="8"/>
      <c r="J29" s="7"/>
      <c r="K29" s="7"/>
      <c r="AL29" s="46"/>
    </row>
    <row r="30" customFormat="false" ht="15.75" hidden="false" customHeight="false" outlineLevel="0" collapsed="false"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1.2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" hidden="false" customHeight="false" outlineLevel="0" collapsed="false">
      <c r="H32" s="4"/>
      <c r="I32" s="4"/>
    </row>
    <row r="33" customFormat="false" ht="12.75" hidden="false" customHeight="true" outlineLevel="0" collapsed="false">
      <c r="B33" s="12" t="s">
        <v>2</v>
      </c>
      <c r="C33" s="12" t="s">
        <v>3</v>
      </c>
      <c r="D33" s="13" t="s">
        <v>4</v>
      </c>
      <c r="E33" s="14" t="s">
        <v>5</v>
      </c>
      <c r="F33" s="15" t="s">
        <v>6</v>
      </c>
      <c r="G33" s="16" t="s">
        <v>7</v>
      </c>
      <c r="H33" s="17" t="s">
        <v>8</v>
      </c>
      <c r="I33" s="17"/>
      <c r="J33" s="13" t="s">
        <v>9</v>
      </c>
      <c r="K33" s="13" t="s">
        <v>10</v>
      </c>
      <c r="L33" s="18" t="s">
        <v>11</v>
      </c>
    </row>
    <row r="34" customFormat="false" ht="12" hidden="false" customHeight="false" outlineLevel="0" collapsed="false">
      <c r="B34" s="12"/>
      <c r="C34" s="12"/>
      <c r="D34" s="13"/>
      <c r="E34" s="19" t="s">
        <v>12</v>
      </c>
      <c r="F34" s="20"/>
      <c r="G34" s="21"/>
      <c r="H34" s="22" t="s">
        <v>13</v>
      </c>
      <c r="I34" s="23" t="s">
        <v>14</v>
      </c>
      <c r="J34" s="13"/>
      <c r="K34" s="13"/>
      <c r="L34" s="18"/>
    </row>
    <row r="35" customFormat="false" ht="22.5" hidden="false" customHeight="false" outlineLevel="0" collapsed="false">
      <c r="B35" s="55" t="s">
        <v>59</v>
      </c>
      <c r="C35" s="56" t="s">
        <v>60</v>
      </c>
      <c r="D35" s="57" t="s">
        <v>61</v>
      </c>
      <c r="E35" s="55" t="s">
        <v>62</v>
      </c>
      <c r="F35" s="55" t="n">
        <v>1</v>
      </c>
      <c r="G35" s="55" t="s">
        <v>19</v>
      </c>
      <c r="H35" s="58" t="n">
        <v>3872140.14</v>
      </c>
      <c r="I35" s="58" t="n">
        <v>2815692</v>
      </c>
      <c r="J35" s="57" t="s">
        <v>63</v>
      </c>
      <c r="K35" s="57" t="n">
        <v>20100686814</v>
      </c>
      <c r="L35" s="59"/>
    </row>
    <row r="36" s="60" customFormat="true" ht="33.75" hidden="false" customHeight="false" outlineLevel="0" collapsed="false">
      <c r="B36" s="61" t="s">
        <v>64</v>
      </c>
      <c r="C36" s="62" t="s">
        <v>65</v>
      </c>
      <c r="D36" s="63" t="s">
        <v>66</v>
      </c>
      <c r="E36" s="61" t="s">
        <v>62</v>
      </c>
      <c r="F36" s="61" t="n">
        <v>1</v>
      </c>
      <c r="G36" s="61" t="s">
        <v>19</v>
      </c>
      <c r="H36" s="64" t="n">
        <v>426570</v>
      </c>
      <c r="I36" s="64" t="n">
        <v>383913</v>
      </c>
      <c r="J36" s="65" t="s">
        <v>67</v>
      </c>
      <c r="K36" s="65" t="n">
        <v>10101999039</v>
      </c>
      <c r="L36" s="66"/>
    </row>
    <row r="37" s="60" customFormat="true" ht="22.5" hidden="false" customHeight="false" outlineLevel="0" collapsed="false">
      <c r="B37" s="61" t="s">
        <v>68</v>
      </c>
      <c r="C37" s="62" t="s">
        <v>60</v>
      </c>
      <c r="D37" s="63" t="s">
        <v>69</v>
      </c>
      <c r="E37" s="61" t="s">
        <v>62</v>
      </c>
      <c r="F37" s="61" t="n">
        <v>1</v>
      </c>
      <c r="G37" s="61" t="s">
        <v>24</v>
      </c>
      <c r="H37" s="64" t="n">
        <v>464898.5</v>
      </c>
      <c r="I37" s="64" t="n">
        <v>464898.47</v>
      </c>
      <c r="J37" s="65" t="s">
        <v>70</v>
      </c>
      <c r="K37" s="65" t="n">
        <v>20260496281</v>
      </c>
      <c r="L37" s="66"/>
    </row>
    <row r="38" s="60" customFormat="true" ht="33.75" hidden="false" customHeight="false" outlineLevel="0" collapsed="false">
      <c r="B38" s="61" t="s">
        <v>71</v>
      </c>
      <c r="C38" s="62" t="s">
        <v>60</v>
      </c>
      <c r="D38" s="63" t="s">
        <v>72</v>
      </c>
      <c r="E38" s="61" t="s">
        <v>62</v>
      </c>
      <c r="F38" s="61" t="n">
        <v>1</v>
      </c>
      <c r="G38" s="61" t="s">
        <v>24</v>
      </c>
      <c r="H38" s="64" t="n">
        <v>964159.41</v>
      </c>
      <c r="I38" s="64" t="n">
        <v>690000</v>
      </c>
      <c r="J38" s="65" t="s">
        <v>73</v>
      </c>
      <c r="K38" s="65" t="s">
        <v>74</v>
      </c>
      <c r="L38" s="66"/>
    </row>
    <row r="39" s="60" customFormat="true" ht="17.25" hidden="false" customHeight="true" outlineLevel="0" collapsed="false">
      <c r="B39" s="61" t="s">
        <v>75</v>
      </c>
      <c r="C39" s="62" t="s">
        <v>60</v>
      </c>
      <c r="D39" s="63" t="str">
        <f aca="false">UPPER("contratacion del servicio de polizas de seguros patrimoniales y personales")</f>
        <v>CONTRATACION DEL SERVICIO DE POLIZAS DE SEGUROS PATRIMONIALES Y PERSONALES</v>
      </c>
      <c r="E39" s="61" t="s">
        <v>62</v>
      </c>
      <c r="F39" s="61" t="n">
        <v>1</v>
      </c>
      <c r="G39" s="61" t="s">
        <v>24</v>
      </c>
      <c r="H39" s="67" t="n">
        <v>278400.16</v>
      </c>
      <c r="I39" s="67" t="n">
        <v>261875.8</v>
      </c>
      <c r="J39" s="65" t="s">
        <v>76</v>
      </c>
      <c r="K39" s="65" t="n">
        <v>20100210909</v>
      </c>
      <c r="L39" s="66"/>
    </row>
    <row r="40" customFormat="false" ht="22.5" hidden="false" customHeight="true" outlineLevel="0" collapsed="false">
      <c r="B40" s="61" t="s">
        <v>77</v>
      </c>
      <c r="C40" s="62" t="s">
        <v>60</v>
      </c>
      <c r="D40" s="63" t="s">
        <v>78</v>
      </c>
      <c r="E40" s="61" t="s">
        <v>62</v>
      </c>
      <c r="F40" s="61" t="n">
        <v>1</v>
      </c>
      <c r="G40" s="61" t="s">
        <v>24</v>
      </c>
      <c r="H40" s="64" t="n">
        <v>908523.09</v>
      </c>
      <c r="I40" s="64" t="n">
        <v>649000</v>
      </c>
      <c r="J40" s="65" t="s">
        <v>73</v>
      </c>
      <c r="K40" s="65" t="s">
        <v>79</v>
      </c>
      <c r="L40" s="66"/>
      <c r="AL40" s="46"/>
    </row>
    <row r="41" s="60" customFormat="true" ht="15.75" hidden="false" customHeight="true" outlineLevel="0" collapsed="false">
      <c r="B41" s="61" t="s">
        <v>80</v>
      </c>
      <c r="C41" s="62" t="s">
        <v>60</v>
      </c>
      <c r="D41" s="65" t="s">
        <v>81</v>
      </c>
      <c r="E41" s="61" t="s">
        <v>62</v>
      </c>
      <c r="F41" s="61" t="n">
        <v>1</v>
      </c>
      <c r="G41" s="61" t="s">
        <v>24</v>
      </c>
      <c r="H41" s="64" t="n">
        <v>665944.46</v>
      </c>
      <c r="I41" s="64" t="n">
        <v>661744.46</v>
      </c>
      <c r="J41" s="65" t="s">
        <v>82</v>
      </c>
      <c r="K41" s="65" t="n">
        <v>20100912768</v>
      </c>
      <c r="L41" s="66"/>
    </row>
    <row r="42" customFormat="false" ht="22.5" hidden="false" customHeight="false" outlineLevel="0" collapsed="false">
      <c r="B42" s="68" t="s">
        <v>83</v>
      </c>
      <c r="C42" s="69" t="s">
        <v>60</v>
      </c>
      <c r="D42" s="70" t="str">
        <f aca="false">UPPER("contratacion del servicio de consultoria de evaluacion de viabilidades otorgadas por las oficinas de programacion e inversiones 2010")</f>
        <v>CONTRATACION DEL SERVICIO DE CONSULTORIA DE EVALUACION DE VIABILIDADES OTORGADAS POR LAS OFICINAS DE PROGRAMACION E INVERSIONES 2010</v>
      </c>
      <c r="E42" s="68" t="s">
        <v>62</v>
      </c>
      <c r="F42" s="68" t="n">
        <v>1</v>
      </c>
      <c r="G42" s="68"/>
      <c r="H42" s="71" t="n">
        <v>527873</v>
      </c>
      <c r="I42" s="71"/>
      <c r="J42" s="72"/>
      <c r="K42" s="72"/>
      <c r="L42" s="73" t="s">
        <v>31</v>
      </c>
      <c r="AL42" s="46"/>
    </row>
    <row r="43" customFormat="false" ht="23.25" hidden="false" customHeight="true" outlineLevel="0" collapsed="false">
      <c r="B43" s="61" t="s">
        <v>84</v>
      </c>
      <c r="C43" s="62" t="s">
        <v>60</v>
      </c>
      <c r="D43" s="63" t="str">
        <f aca="false">UPPER("contratacion del servicio de seguridad y vigilancia para la sede central del MEF")</f>
        <v>CONTRATACION DEL SERVICIO DE SEGURIDAD Y VIGILANCIA PARA LA SEDE CENTRAL DEL MEF</v>
      </c>
      <c r="E43" s="61" t="s">
        <v>62</v>
      </c>
      <c r="F43" s="61" t="n">
        <v>1</v>
      </c>
      <c r="G43" s="61" t="s">
        <v>24</v>
      </c>
      <c r="H43" s="64" t="n">
        <v>11015055.6</v>
      </c>
      <c r="I43" s="64"/>
      <c r="J43" s="65"/>
      <c r="K43" s="65"/>
      <c r="L43" s="66"/>
      <c r="AL43" s="46"/>
    </row>
    <row r="44" customFormat="false" ht="20.1" hidden="false" customHeight="true" outlineLevel="0" collapsed="false">
      <c r="B44" s="61" t="s">
        <v>85</v>
      </c>
      <c r="C44" s="62" t="s">
        <v>60</v>
      </c>
      <c r="D44" s="63" t="str">
        <f aca="false">UPPER("contratacion del servicio de cableado estructurado de datos")</f>
        <v>CONTRATACION DEL SERVICIO DE CABLEADO ESTRUCTURADO DE DATOS</v>
      </c>
      <c r="E44" s="61" t="s">
        <v>62</v>
      </c>
      <c r="F44" s="61" t="n">
        <v>1</v>
      </c>
      <c r="G44" s="61" t="s">
        <v>24</v>
      </c>
      <c r="H44" s="64" t="n">
        <v>1258621.18</v>
      </c>
      <c r="I44" s="64"/>
      <c r="J44" s="65"/>
      <c r="K44" s="65"/>
      <c r="L44" s="66"/>
      <c r="AL44" s="46"/>
    </row>
    <row r="45" customFormat="false" ht="26.25" hidden="false" customHeight="true" outlineLevel="0" collapsed="false">
      <c r="B45" s="61" t="s">
        <v>86</v>
      </c>
      <c r="C45" s="61" t="s">
        <v>60</v>
      </c>
      <c r="D45" s="63" t="s">
        <v>87</v>
      </c>
      <c r="E45" s="61" t="s">
        <v>62</v>
      </c>
      <c r="F45" s="61" t="n">
        <v>1</v>
      </c>
      <c r="G45" s="61"/>
      <c r="H45" s="64" t="n">
        <v>3874000</v>
      </c>
      <c r="I45" s="64"/>
      <c r="J45" s="65"/>
      <c r="K45" s="65"/>
      <c r="L45" s="66"/>
      <c r="AL45" s="46"/>
    </row>
    <row r="46" customFormat="false" ht="26.25" hidden="false" customHeight="true" outlineLevel="0" collapsed="false">
      <c r="B46" s="61"/>
      <c r="C46" s="61"/>
      <c r="D46" s="63" t="s">
        <v>88</v>
      </c>
      <c r="E46" s="61" t="s">
        <v>62</v>
      </c>
      <c r="F46" s="61" t="n">
        <v>1</v>
      </c>
      <c r="G46" s="61"/>
      <c r="H46" s="64" t="n">
        <v>326880</v>
      </c>
      <c r="I46" s="64"/>
      <c r="J46" s="65"/>
      <c r="K46" s="65"/>
      <c r="L46" s="66"/>
      <c r="AL46" s="46"/>
    </row>
    <row r="47" customFormat="false" ht="26.25" hidden="false" customHeight="true" outlineLevel="0" collapsed="false">
      <c r="B47" s="61" t="s">
        <v>89</v>
      </c>
      <c r="C47" s="62" t="s">
        <v>60</v>
      </c>
      <c r="D47" s="63" t="s">
        <v>90</v>
      </c>
      <c r="E47" s="61" t="s">
        <v>62</v>
      </c>
      <c r="F47" s="61" t="n">
        <v>1</v>
      </c>
      <c r="G47" s="61"/>
      <c r="H47" s="64" t="n">
        <v>2171766</v>
      </c>
      <c r="I47" s="64"/>
      <c r="J47" s="65"/>
      <c r="K47" s="65"/>
      <c r="L47" s="66"/>
      <c r="AL47" s="46"/>
    </row>
    <row r="48" customFormat="false" ht="26.25" hidden="false" customHeight="true" outlineLevel="0" collapsed="false">
      <c r="B48" s="74" t="s">
        <v>91</v>
      </c>
      <c r="C48" s="75" t="s">
        <v>60</v>
      </c>
      <c r="D48" s="76" t="s">
        <v>92</v>
      </c>
      <c r="E48" s="74" t="s">
        <v>62</v>
      </c>
      <c r="F48" s="74" t="n">
        <v>1</v>
      </c>
      <c r="G48" s="74"/>
      <c r="H48" s="77" t="n">
        <v>2712792.08</v>
      </c>
      <c r="I48" s="77"/>
      <c r="J48" s="78"/>
      <c r="K48" s="78"/>
      <c r="L48" s="79"/>
      <c r="AL48" s="46"/>
    </row>
    <row r="49" customFormat="false" ht="11.25" hidden="false" customHeight="false" outlineLevel="0" collapsed="false">
      <c r="H49" s="4"/>
      <c r="I49" s="4"/>
    </row>
    <row r="50" customFormat="false" ht="11.25" hidden="false" customHeight="false" outlineLevel="0" collapsed="false">
      <c r="H50" s="4"/>
      <c r="I50" s="4"/>
    </row>
    <row r="51" customFormat="false" ht="11.25" hidden="false" customHeight="false" outlineLevel="0" collapsed="false">
      <c r="H51" s="4"/>
      <c r="I51" s="4"/>
    </row>
    <row r="52" customFormat="false" ht="15.75" hidden="false" customHeight="false" outlineLevel="0" collapsed="false">
      <c r="B52" s="10" t="s">
        <v>93</v>
      </c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1.2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" hidden="false" customHeight="false" outlineLevel="0" collapsed="false">
      <c r="H54" s="4"/>
      <c r="I54" s="4"/>
    </row>
    <row r="55" customFormat="false" ht="12.75" hidden="false" customHeight="true" outlineLevel="0" collapsed="false">
      <c r="B55" s="12" t="s">
        <v>2</v>
      </c>
      <c r="C55" s="12" t="s">
        <v>3</v>
      </c>
      <c r="D55" s="13" t="s">
        <v>4</v>
      </c>
      <c r="E55" s="14" t="s">
        <v>5</v>
      </c>
      <c r="F55" s="15" t="s">
        <v>6</v>
      </c>
      <c r="G55" s="16" t="s">
        <v>7</v>
      </c>
      <c r="H55" s="17" t="s">
        <v>8</v>
      </c>
      <c r="I55" s="17"/>
      <c r="J55" s="13" t="s">
        <v>9</v>
      </c>
      <c r="K55" s="13" t="s">
        <v>10</v>
      </c>
      <c r="L55" s="18" t="s">
        <v>11</v>
      </c>
    </row>
    <row r="56" customFormat="false" ht="12" hidden="false" customHeight="false" outlineLevel="0" collapsed="false">
      <c r="B56" s="12"/>
      <c r="C56" s="12"/>
      <c r="D56" s="13"/>
      <c r="E56" s="19" t="s">
        <v>12</v>
      </c>
      <c r="F56" s="20"/>
      <c r="G56" s="21"/>
      <c r="H56" s="22" t="s">
        <v>13</v>
      </c>
      <c r="I56" s="23" t="s">
        <v>14</v>
      </c>
      <c r="J56" s="13"/>
      <c r="K56" s="13"/>
      <c r="L56" s="18"/>
    </row>
    <row r="57" customFormat="false" ht="33.75" hidden="false" customHeight="false" outlineLevel="0" collapsed="false">
      <c r="B57" s="24" t="s">
        <v>94</v>
      </c>
      <c r="C57" s="24" t="s">
        <v>60</v>
      </c>
      <c r="D57" s="80" t="s">
        <v>95</v>
      </c>
      <c r="E57" s="81" t="s">
        <v>62</v>
      </c>
      <c r="F57" s="24" t="n">
        <v>1</v>
      </c>
      <c r="G57" s="24" t="s">
        <v>19</v>
      </c>
      <c r="H57" s="82" t="n">
        <v>226560</v>
      </c>
      <c r="I57" s="82" t="n">
        <f aca="false">H57</f>
        <v>226560</v>
      </c>
      <c r="J57" s="83" t="s">
        <v>96</v>
      </c>
      <c r="K57" s="83" t="s">
        <v>97</v>
      </c>
      <c r="L57" s="29"/>
    </row>
    <row r="58" customFormat="false" ht="22.5" hidden="false" customHeight="false" outlineLevel="0" collapsed="false">
      <c r="B58" s="30" t="s">
        <v>98</v>
      </c>
      <c r="C58" s="30" t="s">
        <v>60</v>
      </c>
      <c r="D58" s="84" t="s">
        <v>99</v>
      </c>
      <c r="E58" s="85" t="s">
        <v>62</v>
      </c>
      <c r="F58" s="30" t="n">
        <v>1</v>
      </c>
      <c r="G58" s="30" t="s">
        <v>19</v>
      </c>
      <c r="H58" s="86" t="n">
        <v>281926.29</v>
      </c>
      <c r="I58" s="86" t="n">
        <f aca="false">63600+83098.29+70800+64428</f>
        <v>281926.29</v>
      </c>
      <c r="J58" s="87" t="s">
        <v>100</v>
      </c>
      <c r="K58" s="87" t="s">
        <v>101</v>
      </c>
      <c r="L58" s="36"/>
    </row>
    <row r="59" customFormat="false" ht="33.75" hidden="false" customHeight="false" outlineLevel="0" collapsed="false">
      <c r="B59" s="88" t="s">
        <v>102</v>
      </c>
      <c r="C59" s="30" t="s">
        <v>60</v>
      </c>
      <c r="D59" s="84" t="s">
        <v>103</v>
      </c>
      <c r="E59" s="85" t="s">
        <v>62</v>
      </c>
      <c r="F59" s="30" t="n">
        <v>1</v>
      </c>
      <c r="G59" s="30" t="s">
        <v>19</v>
      </c>
      <c r="H59" s="86" t="n">
        <v>250348.8</v>
      </c>
      <c r="I59" s="86" t="n">
        <v>225313.92</v>
      </c>
      <c r="J59" s="87" t="s">
        <v>104</v>
      </c>
      <c r="K59" s="87" t="s">
        <v>105</v>
      </c>
      <c r="L59" s="36"/>
    </row>
    <row r="60" customFormat="false" ht="11.25" hidden="false" customHeight="false" outlineLevel="0" collapsed="false">
      <c r="B60" s="88" t="s">
        <v>106</v>
      </c>
      <c r="C60" s="30" t="s">
        <v>60</v>
      </c>
      <c r="D60" s="89" t="s">
        <v>107</v>
      </c>
      <c r="E60" s="85" t="s">
        <v>23</v>
      </c>
      <c r="F60" s="30" t="n">
        <v>1</v>
      </c>
      <c r="G60" s="30" t="s">
        <v>19</v>
      </c>
      <c r="H60" s="86" t="n">
        <v>276384.76</v>
      </c>
      <c r="I60" s="86" t="n">
        <v>198000</v>
      </c>
      <c r="J60" s="87" t="s">
        <v>108</v>
      </c>
      <c r="K60" s="87" t="s">
        <v>109</v>
      </c>
      <c r="L60" s="36"/>
    </row>
    <row r="61" customFormat="false" ht="11.25" hidden="false" customHeight="false" outlineLevel="0" collapsed="false">
      <c r="B61" s="30" t="s">
        <v>110</v>
      </c>
      <c r="C61" s="30" t="s">
        <v>60</v>
      </c>
      <c r="D61" s="84" t="str">
        <f aca="false">UPPER("contratacion de sillonera para diversas dependencias del mef")</f>
        <v>CONTRATACION DE SILLONERA PARA DIVERSAS DEPENDENCIAS DEL MEF</v>
      </c>
      <c r="E61" s="85" t="s">
        <v>16</v>
      </c>
      <c r="F61" s="30" t="n">
        <v>1</v>
      </c>
      <c r="G61" s="30" t="s">
        <v>19</v>
      </c>
      <c r="H61" s="86" t="n">
        <v>276174.89</v>
      </c>
      <c r="I61" s="86" t="n">
        <v>220940</v>
      </c>
      <c r="J61" s="87" t="s">
        <v>111</v>
      </c>
      <c r="K61" s="87" t="s">
        <v>112</v>
      </c>
      <c r="L61" s="36"/>
    </row>
    <row r="62" customFormat="false" ht="22.5" hidden="false" customHeight="false" outlineLevel="0" collapsed="false">
      <c r="B62" s="30" t="s">
        <v>113</v>
      </c>
      <c r="C62" s="30" t="s">
        <v>60</v>
      </c>
      <c r="D62" s="84" t="s">
        <v>114</v>
      </c>
      <c r="E62" s="85" t="s">
        <v>62</v>
      </c>
      <c r="F62" s="30" t="n">
        <v>1</v>
      </c>
      <c r="G62" s="30" t="s">
        <v>19</v>
      </c>
      <c r="H62" s="86" t="n">
        <v>320370</v>
      </c>
      <c r="I62" s="86" t="n">
        <v>235200</v>
      </c>
      <c r="J62" s="87" t="s">
        <v>115</v>
      </c>
      <c r="K62" s="87" t="s">
        <v>116</v>
      </c>
      <c r="L62" s="36"/>
    </row>
    <row r="63" customFormat="false" ht="22.5" hidden="false" customHeight="false" outlineLevel="0" collapsed="false">
      <c r="B63" s="37" t="s">
        <v>117</v>
      </c>
      <c r="C63" s="37" t="s">
        <v>60</v>
      </c>
      <c r="D63" s="90" t="s">
        <v>118</v>
      </c>
      <c r="E63" s="91" t="s">
        <v>62</v>
      </c>
      <c r="F63" s="37" t="n">
        <v>1</v>
      </c>
      <c r="G63" s="37"/>
      <c r="H63" s="92" t="n">
        <v>311225</v>
      </c>
      <c r="I63" s="92"/>
      <c r="J63" s="93"/>
      <c r="K63" s="93"/>
      <c r="L63" s="43" t="s">
        <v>31</v>
      </c>
    </row>
    <row r="64" customFormat="false" ht="22.5" hidden="false" customHeight="false" outlineLevel="0" collapsed="false">
      <c r="B64" s="30" t="s">
        <v>119</v>
      </c>
      <c r="C64" s="30" t="s">
        <v>60</v>
      </c>
      <c r="D64" s="84" t="s">
        <v>120</v>
      </c>
      <c r="E64" s="85" t="s">
        <v>62</v>
      </c>
      <c r="F64" s="30" t="n">
        <v>1</v>
      </c>
      <c r="G64" s="30" t="s">
        <v>24</v>
      </c>
      <c r="H64" s="86" t="n">
        <v>211800</v>
      </c>
      <c r="I64" s="86" t="n">
        <v>158500</v>
      </c>
      <c r="J64" s="87" t="s">
        <v>121</v>
      </c>
      <c r="K64" s="87" t="s">
        <v>122</v>
      </c>
      <c r="L64" s="36"/>
    </row>
    <row r="65" customFormat="false" ht="23.25" hidden="false" customHeight="false" outlineLevel="0" collapsed="false">
      <c r="B65" s="94" t="s">
        <v>123</v>
      </c>
      <c r="C65" s="94" t="s">
        <v>60</v>
      </c>
      <c r="D65" s="95" t="s">
        <v>124</v>
      </c>
      <c r="E65" s="96" t="s">
        <v>62</v>
      </c>
      <c r="F65" s="94" t="n">
        <v>1</v>
      </c>
      <c r="G65" s="94" t="s">
        <v>24</v>
      </c>
      <c r="H65" s="97" t="n">
        <v>363000</v>
      </c>
      <c r="I65" s="97"/>
      <c r="J65" s="98"/>
      <c r="K65" s="98"/>
      <c r="L65" s="99"/>
    </row>
    <row r="66" customFormat="false" ht="11.25" hidden="false" customHeight="false" outlineLevel="0" collapsed="false">
      <c r="B66" s="100"/>
      <c r="C66" s="100"/>
      <c r="D66" s="101"/>
      <c r="E66" s="102"/>
      <c r="F66" s="100"/>
      <c r="G66" s="100"/>
      <c r="H66" s="103"/>
      <c r="I66" s="103" t="s">
        <v>125</v>
      </c>
      <c r="J66" s="104"/>
      <c r="K66" s="104"/>
      <c r="L66" s="6"/>
    </row>
    <row r="67" customFormat="false" ht="11.25" hidden="false" customHeight="false" outlineLevel="0" collapsed="false">
      <c r="B67" s="100"/>
      <c r="C67" s="100"/>
      <c r="D67" s="101"/>
      <c r="E67" s="102"/>
      <c r="F67" s="100"/>
      <c r="G67" s="100"/>
      <c r="H67" s="103"/>
      <c r="I67" s="103"/>
      <c r="J67" s="104"/>
      <c r="K67" s="104"/>
      <c r="L67" s="6"/>
    </row>
    <row r="68" customFormat="false" ht="11.25" hidden="false" customHeight="false" outlineLevel="0" collapsed="false">
      <c r="H68" s="4"/>
      <c r="I68" s="4"/>
    </row>
    <row r="69" customFormat="false" ht="15.75" hidden="false" customHeight="false" outlineLevel="0" collapsed="false">
      <c r="B69" s="10" t="s">
        <v>126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1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" hidden="false" customHeight="false" outlineLevel="0" collapsed="false">
      <c r="H71" s="4"/>
      <c r="I71" s="4"/>
    </row>
    <row r="72" customFormat="false" ht="12.75" hidden="false" customHeight="true" outlineLevel="0" collapsed="false">
      <c r="B72" s="12" t="s">
        <v>2</v>
      </c>
      <c r="C72" s="12" t="s">
        <v>3</v>
      </c>
      <c r="D72" s="13" t="s">
        <v>4</v>
      </c>
      <c r="E72" s="14" t="s">
        <v>5</v>
      </c>
      <c r="F72" s="15" t="s">
        <v>6</v>
      </c>
      <c r="G72" s="16" t="s">
        <v>7</v>
      </c>
      <c r="H72" s="17" t="s">
        <v>8</v>
      </c>
      <c r="I72" s="17"/>
      <c r="J72" s="13" t="s">
        <v>9</v>
      </c>
      <c r="K72" s="13" t="s">
        <v>10</v>
      </c>
      <c r="L72" s="18" t="s">
        <v>11</v>
      </c>
    </row>
    <row r="73" customFormat="false" ht="12" hidden="false" customHeight="false" outlineLevel="0" collapsed="false">
      <c r="B73" s="12"/>
      <c r="C73" s="12"/>
      <c r="D73" s="13"/>
      <c r="E73" s="19" t="s">
        <v>12</v>
      </c>
      <c r="F73" s="20"/>
      <c r="G73" s="21"/>
      <c r="H73" s="22" t="s">
        <v>13</v>
      </c>
      <c r="I73" s="23" t="s">
        <v>14</v>
      </c>
      <c r="J73" s="13"/>
      <c r="K73" s="13"/>
      <c r="L73" s="18"/>
    </row>
    <row r="74" customFormat="false" ht="11.25" hidden="false" customHeight="false" outlineLevel="0" collapsed="false">
      <c r="B74" s="24" t="s">
        <v>127</v>
      </c>
      <c r="C74" s="25" t="s">
        <v>128</v>
      </c>
      <c r="D74" s="26" t="s">
        <v>129</v>
      </c>
      <c r="E74" s="24" t="s">
        <v>62</v>
      </c>
      <c r="F74" s="24" t="n">
        <v>1</v>
      </c>
      <c r="G74" s="24" t="s">
        <v>19</v>
      </c>
      <c r="H74" s="105" t="n">
        <v>44835.32</v>
      </c>
      <c r="I74" s="105" t="n">
        <v>44835.32</v>
      </c>
      <c r="J74" s="26" t="s">
        <v>130</v>
      </c>
      <c r="K74" s="26" t="n">
        <v>20290000263</v>
      </c>
      <c r="L74" s="24"/>
    </row>
    <row r="75" customFormat="false" ht="33.75" hidden="false" customHeight="false" outlineLevel="0" collapsed="false">
      <c r="B75" s="37" t="s">
        <v>131</v>
      </c>
      <c r="C75" s="38" t="s">
        <v>60</v>
      </c>
      <c r="D75" s="39" t="s">
        <v>132</v>
      </c>
      <c r="E75" s="37" t="s">
        <v>62</v>
      </c>
      <c r="F75" s="37" t="n">
        <v>1</v>
      </c>
      <c r="G75" s="37"/>
      <c r="H75" s="106" t="n">
        <v>162061.2</v>
      </c>
      <c r="I75" s="107"/>
      <c r="J75" s="108"/>
      <c r="K75" s="108"/>
      <c r="L75" s="43" t="s">
        <v>31</v>
      </c>
    </row>
    <row r="76" customFormat="false" ht="22.5" hidden="false" customHeight="false" outlineLevel="0" collapsed="false">
      <c r="B76" s="30" t="s">
        <v>133</v>
      </c>
      <c r="C76" s="31" t="s">
        <v>60</v>
      </c>
      <c r="D76" s="32" t="s">
        <v>134</v>
      </c>
      <c r="E76" s="30" t="s">
        <v>62</v>
      </c>
      <c r="F76" s="30" t="n">
        <v>1</v>
      </c>
      <c r="G76" s="30" t="s">
        <v>19</v>
      </c>
      <c r="H76" s="109" t="n">
        <v>68400</v>
      </c>
      <c r="I76" s="110" t="n">
        <f aca="false">H76</f>
        <v>68400</v>
      </c>
      <c r="J76" s="111" t="s">
        <v>135</v>
      </c>
      <c r="K76" s="111" t="s">
        <v>136</v>
      </c>
      <c r="L76" s="30"/>
    </row>
    <row r="77" customFormat="false" ht="33.75" hidden="false" customHeight="false" outlineLevel="0" collapsed="false">
      <c r="B77" s="37" t="s">
        <v>137</v>
      </c>
      <c r="C77" s="38" t="s">
        <v>60</v>
      </c>
      <c r="D77" s="39" t="s">
        <v>138</v>
      </c>
      <c r="E77" s="37" t="s">
        <v>62</v>
      </c>
      <c r="F77" s="37" t="n">
        <v>1</v>
      </c>
      <c r="G77" s="37"/>
      <c r="H77" s="106" t="n">
        <v>185496</v>
      </c>
      <c r="I77" s="107"/>
      <c r="J77" s="108"/>
      <c r="K77" s="108"/>
      <c r="L77" s="43" t="s">
        <v>31</v>
      </c>
    </row>
    <row r="78" customFormat="false" ht="22.5" hidden="false" customHeight="false" outlineLevel="0" collapsed="false">
      <c r="B78" s="30" t="s">
        <v>139</v>
      </c>
      <c r="C78" s="31" t="s">
        <v>60</v>
      </c>
      <c r="D78" s="32" t="s">
        <v>140</v>
      </c>
      <c r="E78" s="30" t="s">
        <v>62</v>
      </c>
      <c r="F78" s="30" t="n">
        <v>1</v>
      </c>
      <c r="G78" s="30" t="s">
        <v>19</v>
      </c>
      <c r="H78" s="109" t="n">
        <v>98000</v>
      </c>
      <c r="I78" s="109" t="n">
        <v>89000</v>
      </c>
      <c r="J78" s="35" t="s">
        <v>141</v>
      </c>
      <c r="K78" s="35" t="n">
        <v>20517096831</v>
      </c>
      <c r="L78" s="30"/>
    </row>
    <row r="79" customFormat="false" ht="11.25" hidden="false" customHeight="false" outlineLevel="0" collapsed="false">
      <c r="B79" s="30" t="s">
        <v>142</v>
      </c>
      <c r="C79" s="31" t="s">
        <v>16</v>
      </c>
      <c r="D79" s="35" t="s">
        <v>143</v>
      </c>
      <c r="E79" s="30" t="s">
        <v>144</v>
      </c>
      <c r="F79" s="30" t="n">
        <v>70</v>
      </c>
      <c r="G79" s="30" t="s">
        <v>19</v>
      </c>
      <c r="H79" s="109" t="n">
        <v>51100</v>
      </c>
      <c r="I79" s="109" t="n">
        <v>50078</v>
      </c>
      <c r="J79" s="35" t="s">
        <v>145</v>
      </c>
      <c r="K79" s="35" t="n">
        <v>10430665231</v>
      </c>
      <c r="L79" s="30"/>
    </row>
    <row r="80" customFormat="false" ht="11.25" hidden="false" customHeight="false" outlineLevel="0" collapsed="false">
      <c r="B80" s="30" t="s">
        <v>146</v>
      </c>
      <c r="C80" s="31" t="s">
        <v>16</v>
      </c>
      <c r="D80" s="35" t="s">
        <v>147</v>
      </c>
      <c r="E80" s="30" t="s">
        <v>148</v>
      </c>
      <c r="F80" s="30" t="n">
        <v>1</v>
      </c>
      <c r="G80" s="30" t="s">
        <v>19</v>
      </c>
      <c r="H80" s="109" t="n">
        <v>153600</v>
      </c>
      <c r="I80" s="109" t="n">
        <v>94100</v>
      </c>
      <c r="J80" s="35" t="s">
        <v>149</v>
      </c>
      <c r="K80" s="35" t="n">
        <v>10086581031</v>
      </c>
      <c r="L80" s="30"/>
    </row>
    <row r="81" customFormat="false" ht="22.5" hidden="false" customHeight="false" outlineLevel="0" collapsed="false">
      <c r="B81" s="30" t="s">
        <v>150</v>
      </c>
      <c r="C81" s="31" t="s">
        <v>60</v>
      </c>
      <c r="D81" s="32" t="s">
        <v>151</v>
      </c>
      <c r="E81" s="30" t="s">
        <v>62</v>
      </c>
      <c r="F81" s="30" t="n">
        <v>1</v>
      </c>
      <c r="G81" s="30" t="s">
        <v>19</v>
      </c>
      <c r="H81" s="109" t="n">
        <v>50000</v>
      </c>
      <c r="I81" s="110" t="n">
        <v>50000</v>
      </c>
      <c r="J81" s="111" t="s">
        <v>152</v>
      </c>
      <c r="K81" s="111" t="s">
        <v>153</v>
      </c>
      <c r="L81" s="30"/>
    </row>
    <row r="82" customFormat="false" ht="22.5" hidden="false" customHeight="false" outlineLevel="0" collapsed="false">
      <c r="B82" s="30" t="s">
        <v>154</v>
      </c>
      <c r="C82" s="31" t="s">
        <v>16</v>
      </c>
      <c r="D82" s="112" t="s">
        <v>155</v>
      </c>
      <c r="E82" s="30" t="s">
        <v>156</v>
      </c>
      <c r="F82" s="110" t="n">
        <v>7488</v>
      </c>
      <c r="G82" s="30" t="s">
        <v>19</v>
      </c>
      <c r="H82" s="109" t="n">
        <v>59904</v>
      </c>
      <c r="I82" s="110" t="n">
        <v>51891.84</v>
      </c>
      <c r="J82" s="111" t="s">
        <v>157</v>
      </c>
      <c r="K82" s="111" t="s">
        <v>158</v>
      </c>
      <c r="L82" s="30"/>
    </row>
    <row r="83" customFormat="false" ht="22.5" hidden="false" customHeight="false" outlineLevel="0" collapsed="false">
      <c r="B83" s="30" t="s">
        <v>159</v>
      </c>
      <c r="C83" s="31" t="s">
        <v>60</v>
      </c>
      <c r="D83" s="32" t="s">
        <v>160</v>
      </c>
      <c r="E83" s="30" t="s">
        <v>62</v>
      </c>
      <c r="F83" s="30" t="n">
        <v>1</v>
      </c>
      <c r="G83" s="30" t="s">
        <v>19</v>
      </c>
      <c r="H83" s="109" t="n">
        <v>86755.13</v>
      </c>
      <c r="I83" s="110" t="n">
        <v>86755.13</v>
      </c>
      <c r="J83" s="111" t="s">
        <v>161</v>
      </c>
      <c r="K83" s="111" t="s">
        <v>162</v>
      </c>
      <c r="L83" s="30"/>
    </row>
    <row r="84" customFormat="false" ht="22.5" hidden="false" customHeight="false" outlineLevel="0" collapsed="false">
      <c r="B84" s="30" t="s">
        <v>163</v>
      </c>
      <c r="C84" s="31" t="s">
        <v>16</v>
      </c>
      <c r="D84" s="112" t="s">
        <v>164</v>
      </c>
      <c r="E84" s="30" t="s">
        <v>148</v>
      </c>
      <c r="F84" s="30" t="n">
        <v>1</v>
      </c>
      <c r="G84" s="30" t="s">
        <v>19</v>
      </c>
      <c r="H84" s="109" t="n">
        <v>86950</v>
      </c>
      <c r="I84" s="110" t="n">
        <v>68777</v>
      </c>
      <c r="J84" s="111" t="s">
        <v>165</v>
      </c>
      <c r="K84" s="111" t="s">
        <v>166</v>
      </c>
      <c r="L84" s="30"/>
    </row>
    <row r="85" customFormat="false" ht="33.75" hidden="false" customHeight="false" outlineLevel="0" collapsed="false">
      <c r="B85" s="37" t="s">
        <v>167</v>
      </c>
      <c r="C85" s="38" t="s">
        <v>60</v>
      </c>
      <c r="D85" s="39" t="s">
        <v>168</v>
      </c>
      <c r="E85" s="37" t="s">
        <v>62</v>
      </c>
      <c r="F85" s="37" t="n">
        <v>1</v>
      </c>
      <c r="G85" s="37"/>
      <c r="H85" s="106" t="n">
        <v>147440</v>
      </c>
      <c r="I85" s="107"/>
      <c r="J85" s="108"/>
      <c r="K85" s="108"/>
      <c r="L85" s="43" t="s">
        <v>31</v>
      </c>
    </row>
    <row r="86" customFormat="false" ht="27" hidden="false" customHeight="true" outlineLevel="0" collapsed="false">
      <c r="B86" s="30" t="s">
        <v>169</v>
      </c>
      <c r="C86" s="31" t="s">
        <v>16</v>
      </c>
      <c r="D86" s="32" t="str">
        <f aca="false">UPPER("contratacion del suministro de cajas de carton para el ministerio de economia y finanzas")</f>
        <v>CONTRATACION DEL SUMINISTRO DE CAJAS DE CARTON PARA EL MINISTERIO DE ECONOMIA Y FINANZAS</v>
      </c>
      <c r="E86" s="110" t="s">
        <v>156</v>
      </c>
      <c r="F86" s="110" t="n">
        <v>19858</v>
      </c>
      <c r="G86" s="30" t="s">
        <v>19</v>
      </c>
      <c r="H86" s="109" t="n">
        <v>89043.27</v>
      </c>
      <c r="I86" s="110" t="n">
        <v>81200</v>
      </c>
      <c r="J86" s="111" t="s">
        <v>170</v>
      </c>
      <c r="K86" s="111" t="s">
        <v>171</v>
      </c>
      <c r="L86" s="30"/>
    </row>
    <row r="87" customFormat="false" ht="22.5" hidden="false" customHeight="false" outlineLevel="0" collapsed="false">
      <c r="B87" s="30" t="s">
        <v>172</v>
      </c>
      <c r="C87" s="31" t="s">
        <v>60</v>
      </c>
      <c r="D87" s="32" t="s">
        <v>173</v>
      </c>
      <c r="E87" s="30" t="s">
        <v>62</v>
      </c>
      <c r="F87" s="30" t="n">
        <v>1</v>
      </c>
      <c r="G87" s="30" t="s">
        <v>19</v>
      </c>
      <c r="H87" s="109" t="n">
        <v>93936</v>
      </c>
      <c r="I87" s="110" t="n">
        <v>93936</v>
      </c>
      <c r="J87" s="111" t="s">
        <v>174</v>
      </c>
      <c r="K87" s="111" t="s">
        <v>175</v>
      </c>
      <c r="L87" s="30"/>
    </row>
    <row r="88" customFormat="false" ht="45" hidden="false" customHeight="false" outlineLevel="0" collapsed="false">
      <c r="B88" s="30" t="s">
        <v>176</v>
      </c>
      <c r="C88" s="31" t="s">
        <v>60</v>
      </c>
      <c r="D88" s="32" t="s">
        <v>177</v>
      </c>
      <c r="E88" s="30" t="s">
        <v>62</v>
      </c>
      <c r="F88" s="30" t="n">
        <v>1</v>
      </c>
      <c r="G88" s="30" t="s">
        <v>24</v>
      </c>
      <c r="H88" s="109" t="n">
        <v>129444</v>
      </c>
      <c r="I88" s="110" t="n">
        <v>119088.48</v>
      </c>
      <c r="J88" s="111" t="s">
        <v>178</v>
      </c>
      <c r="K88" s="111" t="s">
        <v>179</v>
      </c>
      <c r="L88" s="30"/>
    </row>
    <row r="89" customFormat="false" ht="35.25" hidden="false" customHeight="true" outlineLevel="0" collapsed="false">
      <c r="B89" s="37" t="s">
        <v>180</v>
      </c>
      <c r="C89" s="38" t="s">
        <v>60</v>
      </c>
      <c r="D89" s="39" t="str">
        <f aca="false">UPPER("contratacion del servicio de consultoria para la actualizacion de la guia de identificacion formulacion y evaluacion social de proyectos de universidades a nivel de perfil")</f>
        <v>CONTRATACION DEL SERVICIO DE CONSULTORIA PARA LA ACTUALIZACION DE LA GUIA DE IDENTIFICACION FORMULACION Y EVALUACION SOCIAL DE PROYECTOS DE UNIVERSIDADES A NIVEL DE PERFIL</v>
      </c>
      <c r="E89" s="37" t="s">
        <v>62</v>
      </c>
      <c r="F89" s="37" t="n">
        <v>1</v>
      </c>
      <c r="G89" s="37"/>
      <c r="H89" s="106" t="n">
        <v>158448</v>
      </c>
      <c r="I89" s="107"/>
      <c r="J89" s="108"/>
      <c r="K89" s="108"/>
      <c r="L89" s="43" t="s">
        <v>31</v>
      </c>
    </row>
    <row r="90" customFormat="false" ht="14.25" hidden="false" customHeight="true" outlineLevel="0" collapsed="false">
      <c r="B90" s="30" t="s">
        <v>181</v>
      </c>
      <c r="C90" s="31" t="s">
        <v>60</v>
      </c>
      <c r="D90" s="112" t="s">
        <v>182</v>
      </c>
      <c r="E90" s="30" t="s">
        <v>62</v>
      </c>
      <c r="F90" s="30" t="n">
        <v>1</v>
      </c>
      <c r="G90" s="30" t="s">
        <v>24</v>
      </c>
      <c r="H90" s="109" t="n">
        <v>90185</v>
      </c>
      <c r="I90" s="110" t="n">
        <v>67532.16</v>
      </c>
      <c r="J90" s="111" t="s">
        <v>183</v>
      </c>
      <c r="K90" s="111" t="s">
        <v>184</v>
      </c>
      <c r="L90" s="30"/>
    </row>
    <row r="91" customFormat="false" ht="33.75" hidden="false" customHeight="false" outlineLevel="0" collapsed="false">
      <c r="B91" s="30" t="s">
        <v>185</v>
      </c>
      <c r="C91" s="31" t="s">
        <v>60</v>
      </c>
      <c r="D91" s="32" t="s">
        <v>186</v>
      </c>
      <c r="E91" s="30" t="s">
        <v>62</v>
      </c>
      <c r="F91" s="30" t="n">
        <v>1</v>
      </c>
      <c r="G91" s="30" t="s">
        <v>24</v>
      </c>
      <c r="H91" s="109" t="n">
        <v>143689</v>
      </c>
      <c r="I91" s="110" t="n">
        <v>129325</v>
      </c>
      <c r="J91" s="111" t="s">
        <v>187</v>
      </c>
      <c r="K91" s="111" t="s">
        <v>188</v>
      </c>
      <c r="L91" s="30"/>
    </row>
    <row r="92" customFormat="false" ht="11.25" hidden="false" customHeight="false" outlineLevel="0" collapsed="false">
      <c r="B92" s="30" t="s">
        <v>189</v>
      </c>
      <c r="C92" s="31" t="s">
        <v>60</v>
      </c>
      <c r="D92" s="112" t="s">
        <v>190</v>
      </c>
      <c r="E92" s="30" t="s">
        <v>62</v>
      </c>
      <c r="F92" s="30" t="n">
        <v>1</v>
      </c>
      <c r="G92" s="30" t="s">
        <v>24</v>
      </c>
      <c r="H92" s="109" t="n">
        <v>80850</v>
      </c>
      <c r="I92" s="110" t="n">
        <v>51150</v>
      </c>
      <c r="J92" s="111" t="s">
        <v>191</v>
      </c>
      <c r="K92" s="111" t="s">
        <v>192</v>
      </c>
      <c r="L92" s="30"/>
    </row>
    <row r="93" customFormat="false" ht="22.5" hidden="false" customHeight="false" outlineLevel="0" collapsed="false">
      <c r="B93" s="30" t="s">
        <v>193</v>
      </c>
      <c r="C93" s="31" t="s">
        <v>60</v>
      </c>
      <c r="D93" s="32" t="s">
        <v>194</v>
      </c>
      <c r="E93" s="30" t="s">
        <v>62</v>
      </c>
      <c r="F93" s="30" t="n">
        <v>1</v>
      </c>
      <c r="G93" s="30" t="s">
        <v>24</v>
      </c>
      <c r="H93" s="109" t="n">
        <v>81950</v>
      </c>
      <c r="I93" s="110" t="n">
        <v>71680</v>
      </c>
      <c r="J93" s="111" t="s">
        <v>195</v>
      </c>
      <c r="K93" s="111" t="s">
        <v>196</v>
      </c>
      <c r="L93" s="30"/>
    </row>
    <row r="94" customFormat="false" ht="22.5" hidden="false" customHeight="false" outlineLevel="0" collapsed="false">
      <c r="B94" s="30" t="s">
        <v>197</v>
      </c>
      <c r="C94" s="31" t="str">
        <f aca="false">C93</f>
        <v>SERVICIOS</v>
      </c>
      <c r="D94" s="32" t="s">
        <v>198</v>
      </c>
      <c r="E94" s="30" t="s">
        <v>62</v>
      </c>
      <c r="F94" s="30" t="n">
        <v>1</v>
      </c>
      <c r="G94" s="30" t="s">
        <v>24</v>
      </c>
      <c r="H94" s="109" t="n">
        <v>82500</v>
      </c>
      <c r="I94" s="110" t="n">
        <v>66000</v>
      </c>
      <c r="J94" s="111" t="s">
        <v>199</v>
      </c>
      <c r="K94" s="111" t="s">
        <v>200</v>
      </c>
      <c r="L94" s="30"/>
    </row>
    <row r="95" customFormat="false" ht="22.5" hidden="false" customHeight="false" outlineLevel="0" collapsed="false">
      <c r="B95" s="30" t="s">
        <v>201</v>
      </c>
      <c r="C95" s="31" t="s">
        <v>60</v>
      </c>
      <c r="D95" s="32" t="s">
        <v>202</v>
      </c>
      <c r="E95" s="30" t="s">
        <v>62</v>
      </c>
      <c r="F95" s="30" t="n">
        <v>1</v>
      </c>
      <c r="G95" s="30" t="s">
        <v>24</v>
      </c>
      <c r="H95" s="109" t="n">
        <v>85640</v>
      </c>
      <c r="I95" s="110" t="n">
        <v>84600</v>
      </c>
      <c r="J95" s="111" t="s">
        <v>203</v>
      </c>
      <c r="K95" s="111" t="s">
        <v>204</v>
      </c>
      <c r="L95" s="30"/>
    </row>
    <row r="96" customFormat="false" ht="33.75" hidden="false" customHeight="false" outlineLevel="0" collapsed="false">
      <c r="B96" s="30" t="s">
        <v>205</v>
      </c>
      <c r="C96" s="31" t="s">
        <v>60</v>
      </c>
      <c r="D96" s="32" t="s">
        <v>206</v>
      </c>
      <c r="E96" s="30" t="s">
        <v>62</v>
      </c>
      <c r="F96" s="30" t="n">
        <v>1</v>
      </c>
      <c r="G96" s="30" t="s">
        <v>24</v>
      </c>
      <c r="H96" s="109" t="n">
        <v>111525</v>
      </c>
      <c r="I96" s="110" t="n">
        <v>110000</v>
      </c>
      <c r="J96" s="111" t="s">
        <v>207</v>
      </c>
      <c r="K96" s="111" t="s">
        <v>208</v>
      </c>
      <c r="L96" s="30"/>
    </row>
    <row r="97" customFormat="false" ht="22.5" hidden="false" customHeight="false" outlineLevel="0" collapsed="false">
      <c r="B97" s="30" t="s">
        <v>209</v>
      </c>
      <c r="C97" s="31" t="s">
        <v>60</v>
      </c>
      <c r="D97" s="32" t="s">
        <v>210</v>
      </c>
      <c r="E97" s="30" t="s">
        <v>62</v>
      </c>
      <c r="F97" s="30" t="n">
        <v>1</v>
      </c>
      <c r="G97" s="30" t="s">
        <v>24</v>
      </c>
      <c r="H97" s="109" t="n">
        <v>89250.84</v>
      </c>
      <c r="I97" s="110" t="n">
        <v>89250.84</v>
      </c>
      <c r="J97" s="111" t="s">
        <v>211</v>
      </c>
      <c r="K97" s="111" t="s">
        <v>212</v>
      </c>
      <c r="L97" s="30"/>
    </row>
    <row r="98" customFormat="false" ht="14.25" hidden="false" customHeight="true" outlineLevel="0" collapsed="false">
      <c r="B98" s="30" t="s">
        <v>213</v>
      </c>
      <c r="C98" s="31" t="s">
        <v>60</v>
      </c>
      <c r="D98" s="112" t="s">
        <v>214</v>
      </c>
      <c r="E98" s="30" t="s">
        <v>62</v>
      </c>
      <c r="F98" s="30" t="n">
        <v>1</v>
      </c>
      <c r="G98" s="30" t="s">
        <v>24</v>
      </c>
      <c r="H98" s="109" t="n">
        <v>120000</v>
      </c>
      <c r="I98" s="110" t="n">
        <f aca="false">H98</f>
        <v>120000</v>
      </c>
      <c r="J98" s="111" t="s">
        <v>215</v>
      </c>
      <c r="K98" s="111" t="s">
        <v>216</v>
      </c>
      <c r="L98" s="30"/>
    </row>
    <row r="99" customFormat="false" ht="22.5" hidden="false" customHeight="false" outlineLevel="0" collapsed="false">
      <c r="B99" s="30" t="s">
        <v>217</v>
      </c>
      <c r="C99" s="31" t="s">
        <v>60</v>
      </c>
      <c r="D99" s="112" t="s">
        <v>218</v>
      </c>
      <c r="E99" s="30" t="s">
        <v>62</v>
      </c>
      <c r="F99" s="30" t="n">
        <v>1</v>
      </c>
      <c r="G99" s="30" t="s">
        <v>24</v>
      </c>
      <c r="H99" s="109" t="n">
        <v>135700</v>
      </c>
      <c r="I99" s="110" t="n">
        <v>122130</v>
      </c>
      <c r="J99" s="111" t="s">
        <v>219</v>
      </c>
      <c r="K99" s="111" t="s">
        <v>220</v>
      </c>
      <c r="L99" s="30"/>
    </row>
    <row r="100" customFormat="false" ht="22.5" hidden="false" customHeight="true" outlineLevel="0" collapsed="false">
      <c r="B100" s="30" t="s">
        <v>221</v>
      </c>
      <c r="C100" s="31" t="s">
        <v>60</v>
      </c>
      <c r="D100" s="112" t="s">
        <v>222</v>
      </c>
      <c r="E100" s="30" t="s">
        <v>62</v>
      </c>
      <c r="F100" s="30" t="n">
        <v>6000</v>
      </c>
      <c r="G100" s="30" t="s">
        <v>24</v>
      </c>
      <c r="H100" s="109" t="n">
        <v>102000</v>
      </c>
      <c r="I100" s="110" t="n">
        <v>91920</v>
      </c>
      <c r="J100" s="111" t="s">
        <v>223</v>
      </c>
      <c r="K100" s="111" t="s">
        <v>224</v>
      </c>
      <c r="L100" s="30"/>
    </row>
    <row r="101" customFormat="false" ht="22.5" hidden="false" customHeight="false" outlineLevel="0" collapsed="false">
      <c r="B101" s="30" t="s">
        <v>225</v>
      </c>
      <c r="C101" s="31" t="s">
        <v>60</v>
      </c>
      <c r="D101" s="112" t="s">
        <v>226</v>
      </c>
      <c r="E101" s="30" t="s">
        <v>62</v>
      </c>
      <c r="F101" s="30" t="n">
        <v>1</v>
      </c>
      <c r="G101" s="30" t="s">
        <v>24</v>
      </c>
      <c r="H101" s="109" t="n">
        <v>85344.4</v>
      </c>
      <c r="I101" s="110" t="n">
        <f aca="false">H101</f>
        <v>85344.4</v>
      </c>
      <c r="J101" s="111" t="s">
        <v>227</v>
      </c>
      <c r="K101" s="111" t="s">
        <v>228</v>
      </c>
      <c r="L101" s="30"/>
    </row>
    <row r="102" s="113" customFormat="true" ht="11.25" hidden="false" customHeight="false" outlineLevel="0" collapsed="false">
      <c r="B102" s="37" t="s">
        <v>229</v>
      </c>
      <c r="C102" s="38" t="s">
        <v>60</v>
      </c>
      <c r="D102" s="114" t="s">
        <v>230</v>
      </c>
      <c r="E102" s="37" t="s">
        <v>62</v>
      </c>
      <c r="F102" s="37"/>
      <c r="G102" s="37"/>
      <c r="H102" s="106" t="n">
        <v>63600</v>
      </c>
      <c r="I102" s="107"/>
      <c r="J102" s="108"/>
      <c r="K102" s="108"/>
      <c r="L102" s="43" t="s">
        <v>31</v>
      </c>
    </row>
    <row r="103" customFormat="false" ht="22.5" hidden="false" customHeight="false" outlineLevel="0" collapsed="false">
      <c r="B103" s="30" t="s">
        <v>231</v>
      </c>
      <c r="C103" s="31" t="s">
        <v>60</v>
      </c>
      <c r="D103" s="112" t="s">
        <v>232</v>
      </c>
      <c r="E103" s="30" t="s">
        <v>62</v>
      </c>
      <c r="F103" s="30" t="n">
        <v>1</v>
      </c>
      <c r="G103" s="30" t="s">
        <v>24</v>
      </c>
      <c r="H103" s="109" t="n">
        <v>199680</v>
      </c>
      <c r="I103" s="110" t="n">
        <v>109824</v>
      </c>
      <c r="J103" s="111" t="s">
        <v>233</v>
      </c>
      <c r="K103" s="111" t="s">
        <v>234</v>
      </c>
      <c r="L103" s="30"/>
    </row>
    <row r="104" s="113" customFormat="true" ht="22.5" hidden="false" customHeight="false" outlineLevel="0" collapsed="false">
      <c r="B104" s="37" t="s">
        <v>235</v>
      </c>
      <c r="C104" s="38" t="s">
        <v>60</v>
      </c>
      <c r="D104" s="114" t="s">
        <v>236</v>
      </c>
      <c r="E104" s="37" t="s">
        <v>62</v>
      </c>
      <c r="F104" s="37"/>
      <c r="G104" s="37"/>
      <c r="H104" s="106" t="n">
        <v>100460.48</v>
      </c>
      <c r="I104" s="107"/>
      <c r="J104" s="108"/>
      <c r="K104" s="108"/>
      <c r="L104" s="43" t="s">
        <v>31</v>
      </c>
    </row>
    <row r="105" s="113" customFormat="true" ht="11.25" hidden="false" customHeight="false" outlineLevel="0" collapsed="false">
      <c r="B105" s="37" t="s">
        <v>237</v>
      </c>
      <c r="C105" s="38" t="s">
        <v>60</v>
      </c>
      <c r="D105" s="114" t="s">
        <v>238</v>
      </c>
      <c r="E105" s="37" t="s">
        <v>62</v>
      </c>
      <c r="F105" s="37"/>
      <c r="G105" s="37"/>
      <c r="H105" s="106" t="n">
        <v>122400</v>
      </c>
      <c r="I105" s="107"/>
      <c r="J105" s="108"/>
      <c r="K105" s="108"/>
      <c r="L105" s="43" t="s">
        <v>31</v>
      </c>
    </row>
    <row r="106" customFormat="false" ht="11.25" hidden="false" customHeight="false" outlineLevel="0" collapsed="false">
      <c r="B106" s="30" t="s">
        <v>239</v>
      </c>
      <c r="C106" s="31" t="s">
        <v>60</v>
      </c>
      <c r="D106" s="112" t="s">
        <v>240</v>
      </c>
      <c r="E106" s="30" t="s">
        <v>62</v>
      </c>
      <c r="F106" s="30" t="n">
        <v>1</v>
      </c>
      <c r="G106" s="30" t="s">
        <v>24</v>
      </c>
      <c r="H106" s="109" t="n">
        <v>162000</v>
      </c>
      <c r="I106" s="110" t="n">
        <f aca="false">H106</f>
        <v>162000</v>
      </c>
      <c r="J106" s="111" t="s">
        <v>241</v>
      </c>
      <c r="K106" s="111" t="s">
        <v>242</v>
      </c>
      <c r="L106" s="30"/>
    </row>
    <row r="107" s="113" customFormat="true" ht="22.5" hidden="false" customHeight="false" outlineLevel="0" collapsed="false">
      <c r="B107" s="37" t="s">
        <v>243</v>
      </c>
      <c r="C107" s="38" t="s">
        <v>60</v>
      </c>
      <c r="D107" s="39" t="s">
        <v>244</v>
      </c>
      <c r="E107" s="37" t="s">
        <v>62</v>
      </c>
      <c r="F107" s="37" t="n">
        <v>1</v>
      </c>
      <c r="G107" s="37"/>
      <c r="H107" s="106" t="n">
        <v>188753</v>
      </c>
      <c r="I107" s="107"/>
      <c r="J107" s="108"/>
      <c r="K107" s="108"/>
      <c r="L107" s="43" t="s">
        <v>31</v>
      </c>
    </row>
    <row r="108" customFormat="false" ht="22.5" hidden="false" customHeight="false" outlineLevel="0" collapsed="false">
      <c r="B108" s="30" t="s">
        <v>245</v>
      </c>
      <c r="C108" s="31" t="s">
        <v>60</v>
      </c>
      <c r="D108" s="112" t="s">
        <v>246</v>
      </c>
      <c r="E108" s="30" t="s">
        <v>62</v>
      </c>
      <c r="F108" s="30" t="n">
        <v>1</v>
      </c>
      <c r="G108" s="30" t="s">
        <v>24</v>
      </c>
      <c r="H108" s="109" t="n">
        <v>127450</v>
      </c>
      <c r="I108" s="110" t="n">
        <v>121023.11</v>
      </c>
      <c r="J108" s="111" t="s">
        <v>247</v>
      </c>
      <c r="K108" s="111" t="s">
        <v>248</v>
      </c>
      <c r="L108" s="30"/>
    </row>
    <row r="109" customFormat="false" ht="22.5" hidden="false" customHeight="false" outlineLevel="0" collapsed="false">
      <c r="B109" s="30" t="s">
        <v>249</v>
      </c>
      <c r="C109" s="31" t="s">
        <v>16</v>
      </c>
      <c r="D109" s="112" t="s">
        <v>250</v>
      </c>
      <c r="E109" s="30" t="s">
        <v>16</v>
      </c>
      <c r="F109" s="30" t="n">
        <v>30</v>
      </c>
      <c r="G109" s="30" t="s">
        <v>24</v>
      </c>
      <c r="H109" s="109" t="n">
        <v>184080</v>
      </c>
      <c r="I109" s="110"/>
      <c r="J109" s="111"/>
      <c r="K109" s="111"/>
      <c r="L109" s="30"/>
    </row>
    <row r="110" customFormat="false" ht="14.25" hidden="false" customHeight="true" outlineLevel="0" collapsed="false">
      <c r="B110" s="30" t="s">
        <v>251</v>
      </c>
      <c r="C110" s="31" t="s">
        <v>60</v>
      </c>
      <c r="D110" s="112" t="s">
        <v>252</v>
      </c>
      <c r="E110" s="30" t="s">
        <v>62</v>
      </c>
      <c r="F110" s="30" t="n">
        <v>1</v>
      </c>
      <c r="G110" s="30" t="s">
        <v>24</v>
      </c>
      <c r="H110" s="109" t="n">
        <v>67704</v>
      </c>
      <c r="I110" s="110" t="n">
        <v>67678</v>
      </c>
      <c r="J110" s="111" t="s">
        <v>253</v>
      </c>
      <c r="K110" s="111" t="s">
        <v>254</v>
      </c>
      <c r="L110" s="30"/>
    </row>
    <row r="111" customFormat="false" ht="11.25" hidden="false" customHeight="false" outlineLevel="0" collapsed="false">
      <c r="B111" s="30" t="s">
        <v>255</v>
      </c>
      <c r="C111" s="31" t="s">
        <v>60</v>
      </c>
      <c r="D111" s="112" t="s">
        <v>256</v>
      </c>
      <c r="E111" s="30" t="s">
        <v>62</v>
      </c>
      <c r="F111" s="30" t="n">
        <v>1</v>
      </c>
      <c r="G111" s="30" t="s">
        <v>24</v>
      </c>
      <c r="H111" s="109" t="n">
        <v>180000</v>
      </c>
      <c r="I111" s="110" t="n">
        <f aca="false">H111</f>
        <v>180000</v>
      </c>
      <c r="J111" s="111" t="s">
        <v>257</v>
      </c>
      <c r="K111" s="111" t="s">
        <v>258</v>
      </c>
      <c r="L111" s="30"/>
    </row>
    <row r="112" customFormat="false" ht="11.25" hidden="false" customHeight="false" outlineLevel="0" collapsed="false">
      <c r="B112" s="30" t="s">
        <v>259</v>
      </c>
      <c r="C112" s="31" t="s">
        <v>60</v>
      </c>
      <c r="D112" s="112" t="s">
        <v>260</v>
      </c>
      <c r="E112" s="30" t="s">
        <v>62</v>
      </c>
      <c r="F112" s="30" t="n">
        <v>1</v>
      </c>
      <c r="G112" s="30" t="s">
        <v>24</v>
      </c>
      <c r="H112" s="115" t="n">
        <v>53808</v>
      </c>
      <c r="I112" s="116" t="n">
        <f aca="false">H112</f>
        <v>53808</v>
      </c>
      <c r="J112" s="111" t="s">
        <v>261</v>
      </c>
      <c r="K112" s="111" t="s">
        <v>262</v>
      </c>
      <c r="L112" s="30"/>
    </row>
    <row r="113" customFormat="false" ht="22.5" hidden="false" customHeight="false" outlineLevel="0" collapsed="false">
      <c r="B113" s="30" t="s">
        <v>263</v>
      </c>
      <c r="C113" s="31" t="s">
        <v>16</v>
      </c>
      <c r="D113" s="112" t="s">
        <v>264</v>
      </c>
      <c r="E113" s="30" t="s">
        <v>16</v>
      </c>
      <c r="F113" s="30" t="n">
        <v>3000</v>
      </c>
      <c r="G113" s="30" t="s">
        <v>24</v>
      </c>
      <c r="H113" s="109" t="n">
        <v>128130</v>
      </c>
      <c r="I113" s="110" t="n">
        <v>125700</v>
      </c>
      <c r="J113" s="111" t="s">
        <v>265</v>
      </c>
      <c r="K113" s="111" t="s">
        <v>266</v>
      </c>
      <c r="L113" s="30"/>
    </row>
    <row r="114" customFormat="false" ht="23.25" hidden="false" customHeight="false" outlineLevel="0" collapsed="false">
      <c r="B114" s="94" t="s">
        <v>267</v>
      </c>
      <c r="C114" s="117" t="s">
        <v>60</v>
      </c>
      <c r="D114" s="118" t="s">
        <v>268</v>
      </c>
      <c r="E114" s="94" t="s">
        <v>62</v>
      </c>
      <c r="F114" s="94" t="n">
        <v>1</v>
      </c>
      <c r="G114" s="94" t="s">
        <v>24</v>
      </c>
      <c r="H114" s="119" t="n">
        <v>100800</v>
      </c>
      <c r="I114" s="120" t="n">
        <f aca="false">H114</f>
        <v>100800</v>
      </c>
      <c r="J114" s="121" t="s">
        <v>269</v>
      </c>
      <c r="K114" s="121" t="s">
        <v>270</v>
      </c>
      <c r="L114" s="94"/>
    </row>
    <row r="115" customFormat="false" ht="11.25" hidden="false" customHeight="false" outlineLevel="0" collapsed="false">
      <c r="B115" s="100"/>
      <c r="C115" s="100"/>
      <c r="D115" s="122"/>
      <c r="E115" s="100"/>
      <c r="F115" s="100"/>
      <c r="G115" s="100"/>
      <c r="H115" s="123"/>
      <c r="I115" s="124"/>
      <c r="J115" s="125"/>
      <c r="K115" s="125"/>
      <c r="L115" s="100"/>
    </row>
    <row r="116" customFormat="false" ht="11.25" hidden="false" customHeight="false" outlineLevel="0" collapsed="false">
      <c r="B116" s="100"/>
      <c r="C116" s="100"/>
      <c r="D116" s="122"/>
      <c r="E116" s="100"/>
      <c r="F116" s="100"/>
      <c r="G116" s="100"/>
      <c r="H116" s="123"/>
      <c r="I116" s="124"/>
      <c r="J116" s="125"/>
      <c r="K116" s="125"/>
      <c r="L116" s="100"/>
    </row>
    <row r="117" customFormat="false" ht="11.25" hidden="false" customHeight="false" outlineLevel="0" collapsed="false">
      <c r="B117" s="6"/>
      <c r="C117" s="6"/>
      <c r="D117" s="7"/>
      <c r="E117" s="7"/>
      <c r="F117" s="7"/>
      <c r="G117" s="7"/>
      <c r="H117" s="8"/>
      <c r="I117" s="8"/>
      <c r="J117" s="7"/>
      <c r="K117" s="7"/>
    </row>
    <row r="118" customFormat="false" ht="15.75" hidden="false" customHeight="false" outlineLevel="0" collapsed="false">
      <c r="B118" s="10" t="s">
        <v>271</v>
      </c>
      <c r="C118" s="10"/>
      <c r="D118" s="10"/>
      <c r="E118" s="10"/>
      <c r="F118" s="10"/>
      <c r="G118" s="10"/>
      <c r="H118" s="10"/>
      <c r="I118" s="10"/>
      <c r="J118" s="10"/>
      <c r="K118" s="10"/>
    </row>
    <row r="119" customFormat="false" ht="11.2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" hidden="false" customHeight="false" outlineLevel="0" collapsed="false">
      <c r="H120" s="4"/>
      <c r="I120" s="4"/>
    </row>
    <row r="121" customFormat="false" ht="12.75" hidden="false" customHeight="true" outlineLevel="0" collapsed="false">
      <c r="B121" s="12" t="s">
        <v>2</v>
      </c>
      <c r="C121" s="12" t="s">
        <v>3</v>
      </c>
      <c r="D121" s="13" t="s">
        <v>4</v>
      </c>
      <c r="E121" s="14" t="s">
        <v>5</v>
      </c>
      <c r="F121" s="15" t="s">
        <v>6</v>
      </c>
      <c r="G121" s="16" t="s">
        <v>7</v>
      </c>
      <c r="H121" s="17" t="s">
        <v>8</v>
      </c>
      <c r="I121" s="17"/>
      <c r="J121" s="13" t="s">
        <v>9</v>
      </c>
      <c r="K121" s="13" t="s">
        <v>10</v>
      </c>
      <c r="L121" s="18" t="s">
        <v>11</v>
      </c>
    </row>
    <row r="122" customFormat="false" ht="12" hidden="false" customHeight="false" outlineLevel="0" collapsed="false">
      <c r="B122" s="12"/>
      <c r="C122" s="12"/>
      <c r="D122" s="13"/>
      <c r="E122" s="19" t="s">
        <v>12</v>
      </c>
      <c r="F122" s="20"/>
      <c r="G122" s="21"/>
      <c r="H122" s="22" t="s">
        <v>13</v>
      </c>
      <c r="I122" s="23" t="s">
        <v>14</v>
      </c>
      <c r="J122" s="13"/>
      <c r="K122" s="13"/>
      <c r="L122" s="18"/>
    </row>
    <row r="123" customFormat="false" ht="21" hidden="false" customHeight="true" outlineLevel="0" collapsed="false">
      <c r="B123" s="126" t="s">
        <v>272</v>
      </c>
      <c r="C123" s="127" t="s">
        <v>273</v>
      </c>
      <c r="D123" s="128" t="s">
        <v>274</v>
      </c>
      <c r="E123" s="126" t="s">
        <v>18</v>
      </c>
      <c r="F123" s="126" t="n">
        <v>600</v>
      </c>
      <c r="G123" s="126" t="s">
        <v>19</v>
      </c>
      <c r="H123" s="129" t="n">
        <v>39825</v>
      </c>
      <c r="I123" s="129" t="n">
        <v>33600</v>
      </c>
      <c r="J123" s="130" t="s">
        <v>275</v>
      </c>
      <c r="K123" s="131" t="n">
        <v>20521995221</v>
      </c>
      <c r="L123" s="132"/>
    </row>
    <row r="124" customFormat="false" ht="33.75" hidden="false" customHeight="false" outlineLevel="0" collapsed="false">
      <c r="B124" s="133" t="s">
        <v>276</v>
      </c>
      <c r="C124" s="134" t="s">
        <v>273</v>
      </c>
      <c r="D124" s="135" t="s">
        <v>277</v>
      </c>
      <c r="E124" s="133" t="s">
        <v>148</v>
      </c>
      <c r="F124" s="133" t="n">
        <v>1</v>
      </c>
      <c r="G124" s="133" t="s">
        <v>19</v>
      </c>
      <c r="H124" s="136" t="n">
        <v>2541036.5</v>
      </c>
      <c r="I124" s="137" t="n">
        <v>2413900</v>
      </c>
      <c r="J124" s="135" t="s">
        <v>278</v>
      </c>
      <c r="K124" s="138" t="n">
        <v>20124280657</v>
      </c>
      <c r="L124" s="30"/>
    </row>
    <row r="125" customFormat="false" ht="22.5" hidden="false" customHeight="false" outlineLevel="0" collapsed="false">
      <c r="B125" s="133" t="s">
        <v>279</v>
      </c>
      <c r="C125" s="134" t="s">
        <v>273</v>
      </c>
      <c r="D125" s="135" t="s">
        <v>280</v>
      </c>
      <c r="E125" s="133" t="s">
        <v>18</v>
      </c>
      <c r="F125" s="133" t="n">
        <v>1800</v>
      </c>
      <c r="G125" s="133" t="s">
        <v>19</v>
      </c>
      <c r="H125" s="137" t="n">
        <v>27900</v>
      </c>
      <c r="I125" s="137" t="n">
        <v>14749</v>
      </c>
      <c r="J125" s="135" t="s">
        <v>281</v>
      </c>
      <c r="K125" s="138" t="n">
        <v>20508717548</v>
      </c>
      <c r="L125" s="30"/>
    </row>
    <row r="126" customFormat="false" ht="35.25" hidden="false" customHeight="true" outlineLevel="0" collapsed="false">
      <c r="B126" s="133" t="s">
        <v>282</v>
      </c>
      <c r="C126" s="134" t="s">
        <v>62</v>
      </c>
      <c r="D126" s="135" t="s">
        <v>283</v>
      </c>
      <c r="E126" s="133" t="s">
        <v>62</v>
      </c>
      <c r="F126" s="133" t="n">
        <v>1</v>
      </c>
      <c r="G126" s="133" t="s">
        <v>19</v>
      </c>
      <c r="H126" s="137" t="n">
        <v>153923.34</v>
      </c>
      <c r="I126" s="137" t="n">
        <v>153400</v>
      </c>
      <c r="J126" s="135" t="s">
        <v>284</v>
      </c>
      <c r="K126" s="138" t="s">
        <v>285</v>
      </c>
      <c r="L126" s="30"/>
    </row>
    <row r="127" customFormat="false" ht="33.75" hidden="false" customHeight="false" outlineLevel="0" collapsed="false">
      <c r="B127" s="133" t="s">
        <v>286</v>
      </c>
      <c r="C127" s="134" t="s">
        <v>62</v>
      </c>
      <c r="D127" s="135" t="s">
        <v>287</v>
      </c>
      <c r="E127" s="133" t="s">
        <v>62</v>
      </c>
      <c r="F127" s="133" t="n">
        <v>1</v>
      </c>
      <c r="G127" s="133" t="s">
        <v>19</v>
      </c>
      <c r="H127" s="137" t="n">
        <v>24750</v>
      </c>
      <c r="I127" s="137" t="n">
        <f aca="false">H127</f>
        <v>24750</v>
      </c>
      <c r="J127" s="135" t="s">
        <v>288</v>
      </c>
      <c r="K127" s="138" t="n">
        <v>10075682331</v>
      </c>
      <c r="L127" s="30"/>
    </row>
    <row r="128" customFormat="false" ht="24.75" hidden="false" customHeight="true" outlineLevel="0" collapsed="false">
      <c r="B128" s="139" t="s">
        <v>289</v>
      </c>
      <c r="C128" s="140" t="s">
        <v>62</v>
      </c>
      <c r="D128" s="141" t="s">
        <v>290</v>
      </c>
      <c r="E128" s="139" t="s">
        <v>62</v>
      </c>
      <c r="F128" s="139" t="n">
        <v>1</v>
      </c>
      <c r="G128" s="139" t="s">
        <v>19</v>
      </c>
      <c r="H128" s="142" t="n">
        <f aca="false">70800+66000</f>
        <v>136800</v>
      </c>
      <c r="I128" s="142" t="n">
        <v>123000</v>
      </c>
      <c r="J128" s="141" t="s">
        <v>291</v>
      </c>
      <c r="K128" s="143" t="n">
        <v>20450615821</v>
      </c>
      <c r="L128" s="144"/>
    </row>
    <row r="129" customFormat="false" ht="11.25" hidden="false" customHeight="false" outlineLevel="0" collapsed="false">
      <c r="B129" s="133" t="s">
        <v>292</v>
      </c>
      <c r="C129" s="134" t="s">
        <v>273</v>
      </c>
      <c r="D129" s="145" t="s">
        <v>293</v>
      </c>
      <c r="E129" s="133" t="s">
        <v>294</v>
      </c>
      <c r="F129" s="133" t="n">
        <v>1200</v>
      </c>
      <c r="G129" s="133" t="s">
        <v>19</v>
      </c>
      <c r="H129" s="137" t="n">
        <v>16584</v>
      </c>
      <c r="I129" s="137" t="n">
        <v>16560</v>
      </c>
      <c r="J129" s="135" t="s">
        <v>295</v>
      </c>
      <c r="K129" s="138" t="n">
        <v>20131191040</v>
      </c>
      <c r="L129" s="146"/>
    </row>
    <row r="130" customFormat="false" ht="22.5" hidden="false" customHeight="false" outlineLevel="0" collapsed="false">
      <c r="B130" s="133" t="s">
        <v>296</v>
      </c>
      <c r="C130" s="134" t="s">
        <v>62</v>
      </c>
      <c r="D130" s="135" t="s">
        <v>297</v>
      </c>
      <c r="E130" s="133" t="s">
        <v>62</v>
      </c>
      <c r="F130" s="133" t="n">
        <v>1</v>
      </c>
      <c r="G130" s="133" t="s">
        <v>19</v>
      </c>
      <c r="H130" s="137" t="n">
        <v>32000</v>
      </c>
      <c r="I130" s="137" t="n">
        <v>32000</v>
      </c>
      <c r="J130" s="135" t="s">
        <v>298</v>
      </c>
      <c r="K130" s="138" t="n">
        <v>10257701587</v>
      </c>
      <c r="L130" s="146"/>
    </row>
    <row r="131" customFormat="false" ht="22.5" hidden="false" customHeight="false" outlineLevel="0" collapsed="false">
      <c r="B131" s="133" t="s">
        <v>299</v>
      </c>
      <c r="C131" s="134" t="s">
        <v>62</v>
      </c>
      <c r="D131" s="135" t="s">
        <v>300</v>
      </c>
      <c r="E131" s="133" t="s">
        <v>62</v>
      </c>
      <c r="F131" s="133" t="n">
        <v>1</v>
      </c>
      <c r="G131" s="133" t="s">
        <v>19</v>
      </c>
      <c r="H131" s="137" t="n">
        <v>32000</v>
      </c>
      <c r="I131" s="137" t="n">
        <v>32000</v>
      </c>
      <c r="J131" s="135" t="s">
        <v>301</v>
      </c>
      <c r="K131" s="138" t="n">
        <v>10404879320</v>
      </c>
      <c r="L131" s="146"/>
    </row>
    <row r="132" customFormat="false" ht="22.5" hidden="false" customHeight="false" outlineLevel="0" collapsed="false">
      <c r="B132" s="133" t="s">
        <v>302</v>
      </c>
      <c r="C132" s="134" t="s">
        <v>62</v>
      </c>
      <c r="D132" s="135" t="s">
        <v>303</v>
      </c>
      <c r="E132" s="133" t="s">
        <v>62</v>
      </c>
      <c r="F132" s="133" t="n">
        <v>1</v>
      </c>
      <c r="G132" s="133" t="s">
        <v>19</v>
      </c>
      <c r="H132" s="137" t="n">
        <v>36080.18</v>
      </c>
      <c r="I132" s="137" t="n">
        <v>36080.18</v>
      </c>
      <c r="J132" s="135" t="s">
        <v>304</v>
      </c>
      <c r="K132" s="138" t="n">
        <v>20160286068</v>
      </c>
      <c r="L132" s="146"/>
    </row>
    <row r="133" customFormat="false" ht="16.5" hidden="false" customHeight="true" outlineLevel="0" collapsed="false">
      <c r="B133" s="133" t="s">
        <v>305</v>
      </c>
      <c r="C133" s="134" t="s">
        <v>273</v>
      </c>
      <c r="D133" s="145" t="s">
        <v>306</v>
      </c>
      <c r="E133" s="133" t="s">
        <v>18</v>
      </c>
      <c r="F133" s="133" t="n">
        <v>18</v>
      </c>
      <c r="G133" s="133" t="s">
        <v>19</v>
      </c>
      <c r="H133" s="137" t="n">
        <v>25801.38</v>
      </c>
      <c r="I133" s="137" t="n">
        <v>12330</v>
      </c>
      <c r="J133" s="135" t="s">
        <v>307</v>
      </c>
      <c r="K133" s="138" t="n">
        <v>20100043573</v>
      </c>
      <c r="L133" s="146"/>
    </row>
    <row r="134" customFormat="false" ht="22.5" hidden="false" customHeight="false" outlineLevel="0" collapsed="false">
      <c r="B134" s="133" t="s">
        <v>308</v>
      </c>
      <c r="C134" s="134" t="s">
        <v>273</v>
      </c>
      <c r="D134" s="145" t="s">
        <v>309</v>
      </c>
      <c r="E134" s="133" t="s">
        <v>148</v>
      </c>
      <c r="F134" s="133" t="n">
        <v>1</v>
      </c>
      <c r="G134" s="133" t="s">
        <v>19</v>
      </c>
      <c r="H134" s="137" t="n">
        <v>485966.5</v>
      </c>
      <c r="I134" s="137" t="n">
        <v>449939.26</v>
      </c>
      <c r="J134" s="135" t="s">
        <v>310</v>
      </c>
      <c r="K134" s="138" t="n">
        <v>20125534393</v>
      </c>
      <c r="L134" s="30"/>
    </row>
    <row r="135" customFormat="false" ht="22.5" hidden="false" customHeight="false" outlineLevel="0" collapsed="false">
      <c r="B135" s="133" t="s">
        <v>311</v>
      </c>
      <c r="C135" s="134" t="s">
        <v>273</v>
      </c>
      <c r="D135" s="135" t="s">
        <v>312</v>
      </c>
      <c r="E135" s="133" t="s">
        <v>18</v>
      </c>
      <c r="F135" s="133" t="n">
        <v>22</v>
      </c>
      <c r="G135" s="133" t="s">
        <v>19</v>
      </c>
      <c r="H135" s="137" t="n">
        <v>25300</v>
      </c>
      <c r="I135" s="137" t="s">
        <v>313</v>
      </c>
      <c r="J135" s="135" t="s">
        <v>314</v>
      </c>
      <c r="K135" s="138" t="n">
        <v>20100424020</v>
      </c>
      <c r="L135" s="30"/>
    </row>
    <row r="136" customFormat="false" ht="15" hidden="false" customHeight="true" outlineLevel="0" collapsed="false">
      <c r="B136" s="133" t="s">
        <v>315</v>
      </c>
      <c r="C136" s="134" t="s">
        <v>62</v>
      </c>
      <c r="D136" s="145" t="s">
        <v>316</v>
      </c>
      <c r="E136" s="133" t="s">
        <v>62</v>
      </c>
      <c r="F136" s="133" t="n">
        <v>1</v>
      </c>
      <c r="G136" s="133" t="s">
        <v>19</v>
      </c>
      <c r="H136" s="137" t="n">
        <v>38964.45</v>
      </c>
      <c r="I136" s="137" t="n">
        <v>38964.45</v>
      </c>
      <c r="J136" s="135" t="s">
        <v>317</v>
      </c>
      <c r="K136" s="138" t="n">
        <v>20100041953</v>
      </c>
      <c r="L136" s="30"/>
    </row>
    <row r="137" customFormat="false" ht="16.5" hidden="false" customHeight="true" outlineLevel="0" collapsed="false">
      <c r="B137" s="133" t="s">
        <v>318</v>
      </c>
      <c r="C137" s="134" t="s">
        <v>62</v>
      </c>
      <c r="D137" s="135" t="s">
        <v>319</v>
      </c>
      <c r="E137" s="133" t="s">
        <v>16</v>
      </c>
      <c r="F137" s="133" t="n">
        <v>27</v>
      </c>
      <c r="G137" s="133" t="s">
        <v>19</v>
      </c>
      <c r="H137" s="137" t="n">
        <v>14742</v>
      </c>
      <c r="I137" s="137" t="n">
        <v>14742</v>
      </c>
      <c r="J137" s="135" t="s">
        <v>320</v>
      </c>
      <c r="K137" s="138" t="n">
        <v>20100478201</v>
      </c>
      <c r="L137" s="30"/>
    </row>
    <row r="138" customFormat="false" ht="33.75" hidden="false" customHeight="false" outlineLevel="0" collapsed="false">
      <c r="B138" s="133" t="s">
        <v>321</v>
      </c>
      <c r="C138" s="134" t="s">
        <v>62</v>
      </c>
      <c r="D138" s="135" t="s">
        <v>132</v>
      </c>
      <c r="E138" s="133" t="s">
        <v>62</v>
      </c>
      <c r="F138" s="133" t="n">
        <v>1</v>
      </c>
      <c r="G138" s="133" t="s">
        <v>19</v>
      </c>
      <c r="H138" s="137" t="n">
        <v>162061.2</v>
      </c>
      <c r="I138" s="137" t="n">
        <v>162061.2</v>
      </c>
      <c r="J138" s="135" t="s">
        <v>96</v>
      </c>
      <c r="K138" s="138" t="s">
        <v>322</v>
      </c>
      <c r="L138" s="30"/>
    </row>
    <row r="139" customFormat="false" ht="33.75" hidden="false" customHeight="false" outlineLevel="0" collapsed="false">
      <c r="B139" s="68" t="s">
        <v>323</v>
      </c>
      <c r="C139" s="147" t="s">
        <v>62</v>
      </c>
      <c r="D139" s="148" t="s">
        <v>324</v>
      </c>
      <c r="E139" s="149" t="s">
        <v>62</v>
      </c>
      <c r="F139" s="149" t="n">
        <v>1</v>
      </c>
      <c r="G139" s="149"/>
      <c r="H139" s="150" t="n">
        <v>32400</v>
      </c>
      <c r="I139" s="150"/>
      <c r="J139" s="148"/>
      <c r="K139" s="151"/>
      <c r="L139" s="43" t="s">
        <v>31</v>
      </c>
    </row>
    <row r="140" customFormat="false" ht="22.5" hidden="false" customHeight="false" outlineLevel="0" collapsed="false">
      <c r="B140" s="133" t="s">
        <v>325</v>
      </c>
      <c r="C140" s="134" t="s">
        <v>273</v>
      </c>
      <c r="D140" s="135" t="s">
        <v>326</v>
      </c>
      <c r="E140" s="133" t="s">
        <v>327</v>
      </c>
      <c r="F140" s="133" t="n">
        <v>101</v>
      </c>
      <c r="G140" s="133" t="s">
        <v>19</v>
      </c>
      <c r="H140" s="137" t="n">
        <v>29189</v>
      </c>
      <c r="I140" s="137" t="n">
        <v>28280</v>
      </c>
      <c r="J140" s="135" t="s">
        <v>328</v>
      </c>
      <c r="K140" s="138" t="n">
        <v>20505052430</v>
      </c>
      <c r="L140" s="30"/>
    </row>
    <row r="141" customFormat="false" ht="22.5" hidden="false" customHeight="false" outlineLevel="0" collapsed="false">
      <c r="B141" s="133" t="s">
        <v>329</v>
      </c>
      <c r="C141" s="134" t="s">
        <v>62</v>
      </c>
      <c r="D141" s="135" t="s">
        <v>330</v>
      </c>
      <c r="E141" s="133" t="s">
        <v>62</v>
      </c>
      <c r="F141" s="133" t="n">
        <v>1</v>
      </c>
      <c r="G141" s="133" t="s">
        <v>19</v>
      </c>
      <c r="H141" s="137" t="n">
        <v>36509.01</v>
      </c>
      <c r="I141" s="137" t="n">
        <v>36509.01</v>
      </c>
      <c r="J141" s="135" t="s">
        <v>317</v>
      </c>
      <c r="K141" s="138" t="n">
        <v>20100041953</v>
      </c>
      <c r="L141" s="30"/>
    </row>
    <row r="142" customFormat="false" ht="22.5" hidden="false" customHeight="false" outlineLevel="0" collapsed="false">
      <c r="B142" s="133" t="s">
        <v>331</v>
      </c>
      <c r="C142" s="134" t="s">
        <v>62</v>
      </c>
      <c r="D142" s="135" t="str">
        <f aca="false">UPPER("consultoria para la presentacion de quince (15) propuestas de procesos correspondientes a la dgpi a nivel de actividades")</f>
        <v>CONSULTORIA PARA LA PRESENTACION DE QUINCE (15) PROPUESTAS DE PROCESOS CORRESPONDIENTES A LA DGPI A NIVEL DE ACTIVIDADES</v>
      </c>
      <c r="E142" s="133" t="s">
        <v>62</v>
      </c>
      <c r="F142" s="133" t="n">
        <v>1</v>
      </c>
      <c r="G142" s="133" t="s">
        <v>19</v>
      </c>
      <c r="H142" s="137" t="n">
        <v>39000</v>
      </c>
      <c r="I142" s="137" t="n">
        <v>39000</v>
      </c>
      <c r="J142" s="135" t="s">
        <v>332</v>
      </c>
      <c r="K142" s="138" t="n">
        <v>10239833654</v>
      </c>
      <c r="L142" s="30"/>
    </row>
    <row r="143" customFormat="false" ht="33.75" hidden="false" customHeight="false" outlineLevel="0" collapsed="false">
      <c r="B143" s="133" t="s">
        <v>333</v>
      </c>
      <c r="C143" s="134" t="s">
        <v>62</v>
      </c>
      <c r="D143" s="135" t="s">
        <v>334</v>
      </c>
      <c r="E143" s="133" t="s">
        <v>62</v>
      </c>
      <c r="F143" s="133" t="n">
        <v>1</v>
      </c>
      <c r="G143" s="133" t="s">
        <v>19</v>
      </c>
      <c r="H143" s="137" t="n">
        <v>185496</v>
      </c>
      <c r="I143" s="137" t="n">
        <v>166946.4</v>
      </c>
      <c r="J143" s="135" t="s">
        <v>335</v>
      </c>
      <c r="K143" s="138" t="n">
        <v>20260372638</v>
      </c>
      <c r="L143" s="30"/>
    </row>
    <row r="144" customFormat="false" ht="22.5" hidden="false" customHeight="false" outlineLevel="0" collapsed="false">
      <c r="B144" s="133" t="s">
        <v>336</v>
      </c>
      <c r="C144" s="134" t="s">
        <v>273</v>
      </c>
      <c r="D144" s="135" t="s">
        <v>337</v>
      </c>
      <c r="E144" s="133" t="s">
        <v>18</v>
      </c>
      <c r="F144" s="133" t="n">
        <v>9</v>
      </c>
      <c r="G144" s="133" t="s">
        <v>19</v>
      </c>
      <c r="H144" s="137" t="n">
        <v>15913.53</v>
      </c>
      <c r="I144" s="152" t="n">
        <v>14995</v>
      </c>
      <c r="J144" s="135" t="s">
        <v>338</v>
      </c>
      <c r="K144" s="138" t="n">
        <v>20100563496</v>
      </c>
      <c r="L144" s="30"/>
    </row>
    <row r="145" customFormat="false" ht="22.5" hidden="false" customHeight="false" outlineLevel="0" collapsed="false">
      <c r="B145" s="133" t="s">
        <v>339</v>
      </c>
      <c r="C145" s="134" t="s">
        <v>62</v>
      </c>
      <c r="D145" s="135" t="s">
        <v>340</v>
      </c>
      <c r="E145" s="133" t="s">
        <v>62</v>
      </c>
      <c r="F145" s="133" t="n">
        <v>1</v>
      </c>
      <c r="G145" s="133" t="s">
        <v>19</v>
      </c>
      <c r="H145" s="137" t="n">
        <v>38000</v>
      </c>
      <c r="I145" s="137" t="n">
        <v>38000</v>
      </c>
      <c r="J145" s="135" t="s">
        <v>341</v>
      </c>
      <c r="K145" s="138" t="n">
        <v>20332793374</v>
      </c>
      <c r="L145" s="30"/>
    </row>
    <row r="146" customFormat="false" ht="33.75" hidden="false" customHeight="false" outlineLevel="0" collapsed="false">
      <c r="B146" s="133" t="s">
        <v>342</v>
      </c>
      <c r="C146" s="134" t="s">
        <v>62</v>
      </c>
      <c r="D146" s="135" t="s">
        <v>343</v>
      </c>
      <c r="E146" s="133" t="s">
        <v>62</v>
      </c>
      <c r="F146" s="133" t="n">
        <v>1</v>
      </c>
      <c r="G146" s="133" t="s">
        <v>19</v>
      </c>
      <c r="H146" s="137" t="n">
        <v>36100</v>
      </c>
      <c r="I146" s="137" t="n">
        <v>36100</v>
      </c>
      <c r="J146" s="135" t="s">
        <v>344</v>
      </c>
      <c r="K146" s="138" t="n">
        <v>20462041587</v>
      </c>
      <c r="L146" s="30"/>
    </row>
    <row r="147" customFormat="false" ht="22.5" hidden="false" customHeight="false" outlineLevel="0" collapsed="false">
      <c r="B147" s="133" t="s">
        <v>345</v>
      </c>
      <c r="C147" s="134" t="s">
        <v>62</v>
      </c>
      <c r="D147" s="135" t="s">
        <v>346</v>
      </c>
      <c r="E147" s="133" t="s">
        <v>62</v>
      </c>
      <c r="F147" s="133" t="n">
        <v>1</v>
      </c>
      <c r="G147" s="133" t="s">
        <v>19</v>
      </c>
      <c r="H147" s="137" t="n">
        <v>39520</v>
      </c>
      <c r="I147" s="137" t="n">
        <v>39520</v>
      </c>
      <c r="J147" s="135" t="s">
        <v>344</v>
      </c>
      <c r="K147" s="138" t="n">
        <v>20462041587</v>
      </c>
      <c r="L147" s="30"/>
    </row>
    <row r="148" customFormat="false" ht="45" hidden="false" customHeight="false" outlineLevel="0" collapsed="false">
      <c r="B148" s="133" t="s">
        <v>347</v>
      </c>
      <c r="C148" s="134" t="s">
        <v>62</v>
      </c>
      <c r="D148" s="135" t="s">
        <v>348</v>
      </c>
      <c r="E148" s="133" t="s">
        <v>62</v>
      </c>
      <c r="F148" s="133" t="n">
        <v>1</v>
      </c>
      <c r="G148" s="133" t="s">
        <v>19</v>
      </c>
      <c r="H148" s="137" t="n">
        <v>29000</v>
      </c>
      <c r="I148" s="137" t="n">
        <v>29000</v>
      </c>
      <c r="J148" s="135" t="s">
        <v>349</v>
      </c>
      <c r="K148" s="138" t="n">
        <v>10088179701</v>
      </c>
      <c r="L148" s="30"/>
    </row>
    <row r="149" customFormat="false" ht="11.25" hidden="false" customHeight="false" outlineLevel="0" collapsed="false">
      <c r="B149" s="133" t="s">
        <v>350</v>
      </c>
      <c r="C149" s="134" t="s">
        <v>62</v>
      </c>
      <c r="D149" s="135" t="s">
        <v>351</v>
      </c>
      <c r="E149" s="133" t="s">
        <v>62</v>
      </c>
      <c r="F149" s="133" t="n">
        <v>1</v>
      </c>
      <c r="G149" s="133" t="s">
        <v>19</v>
      </c>
      <c r="H149" s="137" t="n">
        <v>39200</v>
      </c>
      <c r="I149" s="137" t="n">
        <v>39200</v>
      </c>
      <c r="J149" s="135" t="s">
        <v>352</v>
      </c>
      <c r="K149" s="138" t="n">
        <v>20100030595</v>
      </c>
      <c r="L149" s="30"/>
    </row>
    <row r="150" customFormat="false" ht="22.5" hidden="false" customHeight="false" outlineLevel="0" collapsed="false">
      <c r="B150" s="149" t="s">
        <v>353</v>
      </c>
      <c r="C150" s="147" t="s">
        <v>273</v>
      </c>
      <c r="D150" s="148" t="s">
        <v>354</v>
      </c>
      <c r="E150" s="149" t="s">
        <v>18</v>
      </c>
      <c r="F150" s="149" t="n">
        <v>7</v>
      </c>
      <c r="G150" s="149"/>
      <c r="H150" s="150" t="n">
        <v>21677</v>
      </c>
      <c r="I150" s="150"/>
      <c r="J150" s="148"/>
      <c r="K150" s="151"/>
      <c r="L150" s="43" t="s">
        <v>31</v>
      </c>
    </row>
    <row r="151" customFormat="false" ht="11.25" hidden="true" customHeight="false" outlineLevel="0" collapsed="false">
      <c r="B151" s="153" t="s">
        <v>355</v>
      </c>
      <c r="C151" s="134"/>
      <c r="D151" s="145"/>
      <c r="E151" s="133"/>
      <c r="F151" s="133"/>
      <c r="G151" s="133"/>
      <c r="H151" s="137"/>
      <c r="I151" s="137"/>
      <c r="J151" s="135"/>
      <c r="K151" s="138"/>
      <c r="L151" s="30"/>
    </row>
    <row r="152" customFormat="false" ht="11.25" hidden="true" customHeight="false" outlineLevel="0" collapsed="false">
      <c r="B152" s="153" t="s">
        <v>356</v>
      </c>
      <c r="C152" s="134"/>
      <c r="D152" s="145"/>
      <c r="E152" s="133"/>
      <c r="F152" s="133"/>
      <c r="G152" s="133"/>
      <c r="H152" s="137"/>
      <c r="I152" s="137"/>
      <c r="J152" s="135"/>
      <c r="K152" s="138"/>
      <c r="L152" s="30"/>
    </row>
    <row r="153" customFormat="false" ht="11.25" hidden="false" customHeight="false" outlineLevel="0" collapsed="false">
      <c r="B153" s="133" t="s">
        <v>357</v>
      </c>
      <c r="C153" s="134" t="s">
        <v>273</v>
      </c>
      <c r="D153" s="145" t="s">
        <v>358</v>
      </c>
      <c r="E153" s="133" t="s">
        <v>18</v>
      </c>
      <c r="F153" s="133" t="n">
        <v>1</v>
      </c>
      <c r="G153" s="133" t="s">
        <v>19</v>
      </c>
      <c r="H153" s="137" t="n">
        <v>17700</v>
      </c>
      <c r="I153" s="137" t="n">
        <v>17700</v>
      </c>
      <c r="J153" s="135" t="s">
        <v>359</v>
      </c>
      <c r="K153" s="138" t="n">
        <v>20266402709</v>
      </c>
      <c r="L153" s="30"/>
    </row>
    <row r="154" customFormat="false" ht="33.75" hidden="false" customHeight="false" outlineLevel="0" collapsed="false">
      <c r="B154" s="133" t="s">
        <v>360</v>
      </c>
      <c r="C154" s="134" t="s">
        <v>273</v>
      </c>
      <c r="D154" s="135" t="s">
        <v>361</v>
      </c>
      <c r="E154" s="133" t="s">
        <v>18</v>
      </c>
      <c r="F154" s="133" t="n">
        <v>1</v>
      </c>
      <c r="G154" s="133" t="s">
        <v>19</v>
      </c>
      <c r="H154" s="137" t="n">
        <v>39890</v>
      </c>
      <c r="I154" s="137" t="n">
        <v>33490</v>
      </c>
      <c r="J154" s="135" t="s">
        <v>362</v>
      </c>
      <c r="K154" s="138" t="n">
        <v>20502129393</v>
      </c>
      <c r="L154" s="30"/>
    </row>
    <row r="155" customFormat="false" ht="22.5" hidden="false" customHeight="false" outlineLevel="0" collapsed="false">
      <c r="B155" s="149" t="s">
        <v>363</v>
      </c>
      <c r="C155" s="147" t="s">
        <v>273</v>
      </c>
      <c r="D155" s="148" t="s">
        <v>364</v>
      </c>
      <c r="E155" s="149" t="s">
        <v>18</v>
      </c>
      <c r="F155" s="149" t="n">
        <v>1</v>
      </c>
      <c r="G155" s="149"/>
      <c r="H155" s="154" t="n">
        <v>4620350</v>
      </c>
      <c r="I155" s="154"/>
      <c r="J155" s="148"/>
      <c r="K155" s="151"/>
      <c r="L155" s="43" t="s">
        <v>31</v>
      </c>
    </row>
    <row r="156" customFormat="false" ht="18" hidden="false" customHeight="true" outlineLevel="0" collapsed="false">
      <c r="B156" s="133" t="s">
        <v>365</v>
      </c>
      <c r="C156" s="134" t="s">
        <v>62</v>
      </c>
      <c r="D156" s="145" t="s">
        <v>366</v>
      </c>
      <c r="E156" s="133" t="s">
        <v>62</v>
      </c>
      <c r="F156" s="133" t="n">
        <v>1</v>
      </c>
      <c r="G156" s="133" t="s">
        <v>19</v>
      </c>
      <c r="H156" s="137" t="n">
        <v>25500</v>
      </c>
      <c r="I156" s="137" t="n">
        <v>14250</v>
      </c>
      <c r="J156" s="135" t="s">
        <v>191</v>
      </c>
      <c r="K156" s="138" t="n">
        <v>20509895776</v>
      </c>
      <c r="L156" s="30"/>
    </row>
    <row r="157" customFormat="false" ht="11.25" hidden="true" customHeight="false" outlineLevel="0" collapsed="false">
      <c r="B157" s="133" t="s">
        <v>367</v>
      </c>
      <c r="C157" s="134"/>
      <c r="D157" s="145"/>
      <c r="E157" s="133"/>
      <c r="F157" s="133"/>
      <c r="G157" s="133"/>
      <c r="H157" s="137"/>
      <c r="I157" s="137"/>
      <c r="J157" s="135"/>
      <c r="K157" s="138"/>
      <c r="L157" s="30"/>
    </row>
    <row r="158" customFormat="false" ht="18" hidden="false" customHeight="true" outlineLevel="0" collapsed="false">
      <c r="B158" s="133" t="s">
        <v>368</v>
      </c>
      <c r="C158" s="134" t="s">
        <v>273</v>
      </c>
      <c r="D158" s="135" t="s">
        <v>369</v>
      </c>
      <c r="E158" s="133" t="s">
        <v>18</v>
      </c>
      <c r="F158" s="133" t="n">
        <v>1</v>
      </c>
      <c r="G158" s="133" t="s">
        <v>19</v>
      </c>
      <c r="H158" s="137" t="n">
        <v>22700</v>
      </c>
      <c r="I158" s="137" t="n">
        <v>19190</v>
      </c>
      <c r="J158" s="135" t="s">
        <v>370</v>
      </c>
      <c r="K158" s="138" t="n">
        <v>20510032684</v>
      </c>
      <c r="L158" s="30"/>
    </row>
    <row r="159" customFormat="false" ht="33.75" hidden="false" customHeight="false" outlineLevel="0" collapsed="false">
      <c r="B159" s="133" t="s">
        <v>371</v>
      </c>
      <c r="C159" s="134" t="s">
        <v>28</v>
      </c>
      <c r="D159" s="135" t="s">
        <v>372</v>
      </c>
      <c r="E159" s="133" t="s">
        <v>373</v>
      </c>
      <c r="F159" s="133" t="n">
        <v>1</v>
      </c>
      <c r="G159" s="133" t="s">
        <v>24</v>
      </c>
      <c r="H159" s="137" t="n">
        <v>4305745.57</v>
      </c>
      <c r="I159" s="137" t="n">
        <v>3875171.02</v>
      </c>
      <c r="J159" s="135" t="s">
        <v>374</v>
      </c>
      <c r="K159" s="138" t="s">
        <v>375</v>
      </c>
      <c r="L159" s="30"/>
    </row>
    <row r="160" customFormat="false" ht="11.25" hidden="false" customHeight="false" outlineLevel="0" collapsed="false">
      <c r="B160" s="133" t="s">
        <v>376</v>
      </c>
      <c r="C160" s="134" t="s">
        <v>273</v>
      </c>
      <c r="D160" s="135" t="s">
        <v>377</v>
      </c>
      <c r="E160" s="133" t="s">
        <v>18</v>
      </c>
      <c r="F160" s="133" t="n">
        <v>12</v>
      </c>
      <c r="G160" s="133" t="s">
        <v>19</v>
      </c>
      <c r="H160" s="137" t="n">
        <v>18000</v>
      </c>
      <c r="I160" s="137" t="n">
        <v>18000</v>
      </c>
      <c r="J160" s="135" t="s">
        <v>378</v>
      </c>
      <c r="K160" s="138" t="n">
        <v>20260510887</v>
      </c>
      <c r="L160" s="30"/>
    </row>
    <row r="161" customFormat="false" ht="22.5" hidden="false" customHeight="false" outlineLevel="0" collapsed="false">
      <c r="B161" s="133" t="s">
        <v>379</v>
      </c>
      <c r="C161" s="134" t="s">
        <v>62</v>
      </c>
      <c r="D161" s="135" t="s">
        <v>380</v>
      </c>
      <c r="E161" s="133" t="s">
        <v>62</v>
      </c>
      <c r="F161" s="133" t="n">
        <v>1</v>
      </c>
      <c r="G161" s="133" t="s">
        <v>24</v>
      </c>
      <c r="H161" s="137" t="n">
        <v>39990</v>
      </c>
      <c r="I161" s="137" t="n">
        <v>39990</v>
      </c>
      <c r="J161" s="135" t="s">
        <v>381</v>
      </c>
      <c r="K161" s="138" t="n">
        <v>10106931360</v>
      </c>
      <c r="L161" s="30"/>
    </row>
    <row r="162" customFormat="false" ht="33.75" hidden="false" customHeight="false" outlineLevel="0" collapsed="false">
      <c r="B162" s="149" t="s">
        <v>382</v>
      </c>
      <c r="C162" s="147" t="s">
        <v>62</v>
      </c>
      <c r="D162" s="148" t="s">
        <v>383</v>
      </c>
      <c r="E162" s="149" t="s">
        <v>62</v>
      </c>
      <c r="F162" s="149" t="n">
        <v>1</v>
      </c>
      <c r="G162" s="149"/>
      <c r="H162" s="150" t="n">
        <v>20060</v>
      </c>
      <c r="I162" s="150"/>
      <c r="J162" s="148"/>
      <c r="K162" s="151"/>
      <c r="L162" s="43" t="s">
        <v>31</v>
      </c>
    </row>
    <row r="163" customFormat="false" ht="22.5" hidden="false" customHeight="false" outlineLevel="0" collapsed="false">
      <c r="B163" s="133" t="s">
        <v>384</v>
      </c>
      <c r="C163" s="134" t="s">
        <v>62</v>
      </c>
      <c r="D163" s="135" t="s">
        <v>385</v>
      </c>
      <c r="E163" s="133" t="s">
        <v>62</v>
      </c>
      <c r="F163" s="133" t="n">
        <v>1</v>
      </c>
      <c r="G163" s="133" t="s">
        <v>19</v>
      </c>
      <c r="H163" s="137" t="n">
        <v>39900</v>
      </c>
      <c r="I163" s="137" t="n">
        <v>39900</v>
      </c>
      <c r="J163" s="135" t="s">
        <v>386</v>
      </c>
      <c r="K163" s="138" t="n">
        <v>20538805093</v>
      </c>
      <c r="L163" s="30"/>
    </row>
    <row r="164" customFormat="false" ht="33.75" hidden="false" customHeight="false" outlineLevel="0" collapsed="false">
      <c r="B164" s="133" t="s">
        <v>387</v>
      </c>
      <c r="C164" s="134" t="s">
        <v>62</v>
      </c>
      <c r="D164" s="135" t="s">
        <v>388</v>
      </c>
      <c r="E164" s="133" t="s">
        <v>62</v>
      </c>
      <c r="F164" s="133" t="n">
        <v>1</v>
      </c>
      <c r="G164" s="133"/>
      <c r="H164" s="137" t="n">
        <v>147400</v>
      </c>
      <c r="I164" s="137"/>
      <c r="J164" s="135"/>
      <c r="K164" s="138"/>
      <c r="L164" s="36" t="s">
        <v>389</v>
      </c>
    </row>
    <row r="165" customFormat="false" ht="22.5" hidden="false" customHeight="false" outlineLevel="0" collapsed="false">
      <c r="B165" s="133" t="s">
        <v>390</v>
      </c>
      <c r="C165" s="134" t="s">
        <v>62</v>
      </c>
      <c r="D165" s="135" t="s">
        <v>391</v>
      </c>
      <c r="E165" s="133" t="s">
        <v>62</v>
      </c>
      <c r="F165" s="133" t="n">
        <v>1</v>
      </c>
      <c r="G165" s="133" t="s">
        <v>24</v>
      </c>
      <c r="H165" s="137" t="n">
        <v>22800</v>
      </c>
      <c r="I165" s="137" t="n">
        <f aca="false">H165</f>
        <v>22800</v>
      </c>
      <c r="J165" s="135" t="s">
        <v>392</v>
      </c>
      <c r="K165" s="138" t="n">
        <v>20552504641</v>
      </c>
      <c r="L165" s="30"/>
    </row>
    <row r="166" customFormat="false" ht="22.5" hidden="false" customHeight="false" outlineLevel="0" collapsed="false">
      <c r="B166" s="133" t="s">
        <v>393</v>
      </c>
      <c r="C166" s="134" t="s">
        <v>62</v>
      </c>
      <c r="D166" s="135" t="s">
        <v>394</v>
      </c>
      <c r="E166" s="133" t="s">
        <v>62</v>
      </c>
      <c r="F166" s="133" t="n">
        <v>1</v>
      </c>
      <c r="G166" s="133" t="s">
        <v>19</v>
      </c>
      <c r="H166" s="137" t="n">
        <v>22000</v>
      </c>
      <c r="I166" s="137" t="n">
        <v>22000</v>
      </c>
      <c r="J166" s="135" t="s">
        <v>386</v>
      </c>
      <c r="K166" s="138" t="n">
        <v>20538805093</v>
      </c>
      <c r="L166" s="30"/>
    </row>
    <row r="167" customFormat="false" ht="22.5" hidden="false" customHeight="false" outlineLevel="0" collapsed="false">
      <c r="B167" s="133" t="s">
        <v>395</v>
      </c>
      <c r="C167" s="134" t="s">
        <v>62</v>
      </c>
      <c r="D167" s="135" t="s">
        <v>396</v>
      </c>
      <c r="E167" s="133" t="s">
        <v>62</v>
      </c>
      <c r="F167" s="133" t="n">
        <v>1</v>
      </c>
      <c r="G167" s="155" t="s">
        <v>19</v>
      </c>
      <c r="H167" s="155" t="n">
        <v>39951</v>
      </c>
      <c r="I167" s="137" t="n">
        <v>39950</v>
      </c>
      <c r="J167" s="135" t="s">
        <v>397</v>
      </c>
      <c r="K167" s="138" t="n">
        <v>20515357310</v>
      </c>
      <c r="L167" s="30"/>
    </row>
    <row r="168" customFormat="false" ht="33.75" hidden="false" customHeight="false" outlineLevel="0" collapsed="false">
      <c r="B168" s="133" t="s">
        <v>398</v>
      </c>
      <c r="C168" s="134" t="s">
        <v>62</v>
      </c>
      <c r="D168" s="135" t="s">
        <v>399</v>
      </c>
      <c r="E168" s="133" t="s">
        <v>62</v>
      </c>
      <c r="F168" s="133" t="n">
        <v>1</v>
      </c>
      <c r="G168" s="133" t="s">
        <v>24</v>
      </c>
      <c r="H168" s="137" t="n">
        <v>158448</v>
      </c>
      <c r="I168" s="137" t="n">
        <v>110000</v>
      </c>
      <c r="J168" s="135" t="s">
        <v>400</v>
      </c>
      <c r="K168" s="138" t="s">
        <v>401</v>
      </c>
      <c r="L168" s="30"/>
    </row>
    <row r="169" customFormat="false" ht="22.5" hidden="false" customHeight="false" outlineLevel="0" collapsed="false">
      <c r="B169" s="133" t="s">
        <v>402</v>
      </c>
      <c r="C169" s="134" t="s">
        <v>273</v>
      </c>
      <c r="D169" s="135" t="s">
        <v>118</v>
      </c>
      <c r="E169" s="133" t="s">
        <v>16</v>
      </c>
      <c r="F169" s="133" t="n">
        <v>1</v>
      </c>
      <c r="G169" s="133" t="s">
        <v>24</v>
      </c>
      <c r="H169" s="137" t="n">
        <v>311225</v>
      </c>
      <c r="I169" s="137" t="n">
        <v>295663.75</v>
      </c>
      <c r="J169" s="135" t="s">
        <v>403</v>
      </c>
      <c r="K169" s="138" t="n">
        <v>20537924218</v>
      </c>
      <c r="L169" s="30"/>
    </row>
    <row r="170" customFormat="false" ht="22.5" hidden="false" customHeight="false" outlineLevel="0" collapsed="false">
      <c r="B170" s="133" t="s">
        <v>404</v>
      </c>
      <c r="C170" s="134" t="s">
        <v>62</v>
      </c>
      <c r="D170" s="135" t="s">
        <v>405</v>
      </c>
      <c r="E170" s="133" t="s">
        <v>62</v>
      </c>
      <c r="F170" s="133" t="n">
        <v>1</v>
      </c>
      <c r="G170" s="133" t="s">
        <v>24</v>
      </c>
      <c r="H170" s="137" t="n">
        <v>17878.51</v>
      </c>
      <c r="I170" s="137" t="n">
        <v>12252.85</v>
      </c>
      <c r="J170" s="135" t="s">
        <v>406</v>
      </c>
      <c r="K170" s="138" t="n">
        <v>20514019135</v>
      </c>
      <c r="L170" s="30"/>
    </row>
    <row r="171" customFormat="false" ht="11.25" hidden="false" customHeight="false" outlineLevel="0" collapsed="false">
      <c r="B171" s="133" t="s">
        <v>407</v>
      </c>
      <c r="C171" s="134" t="s">
        <v>273</v>
      </c>
      <c r="D171" s="135" t="s">
        <v>408</v>
      </c>
      <c r="E171" s="133" t="s">
        <v>16</v>
      </c>
      <c r="F171" s="133" t="n">
        <v>37</v>
      </c>
      <c r="G171" s="133" t="s">
        <v>24</v>
      </c>
      <c r="H171" s="137" t="n">
        <v>22356</v>
      </c>
      <c r="I171" s="137" t="n">
        <f aca="false">H171</f>
        <v>22356</v>
      </c>
      <c r="J171" s="135" t="s">
        <v>409</v>
      </c>
      <c r="K171" s="138" t="n">
        <v>10060650450</v>
      </c>
      <c r="L171" s="30"/>
    </row>
    <row r="172" customFormat="false" ht="22.5" hidden="false" customHeight="false" outlineLevel="0" collapsed="false">
      <c r="B172" s="133" t="s">
        <v>410</v>
      </c>
      <c r="C172" s="134" t="s">
        <v>62</v>
      </c>
      <c r="D172" s="135" t="s">
        <v>411</v>
      </c>
      <c r="E172" s="133" t="s">
        <v>62</v>
      </c>
      <c r="F172" s="133" t="n">
        <v>1</v>
      </c>
      <c r="G172" s="133" t="s">
        <v>19</v>
      </c>
      <c r="H172" s="137" t="n">
        <v>36900</v>
      </c>
      <c r="I172" s="137" t="n">
        <f aca="false">H172</f>
        <v>36900</v>
      </c>
      <c r="J172" s="135" t="s">
        <v>412</v>
      </c>
      <c r="K172" s="138" t="n">
        <v>10071923954</v>
      </c>
      <c r="L172" s="30"/>
    </row>
    <row r="173" customFormat="false" ht="22.5" hidden="false" customHeight="false" outlineLevel="0" collapsed="false">
      <c r="A173" s="113"/>
      <c r="B173" s="149" t="s">
        <v>413</v>
      </c>
      <c r="C173" s="147" t="s">
        <v>62</v>
      </c>
      <c r="D173" s="148" t="s">
        <v>414</v>
      </c>
      <c r="E173" s="149" t="s">
        <v>62</v>
      </c>
      <c r="F173" s="149" t="n">
        <v>1</v>
      </c>
      <c r="G173" s="149"/>
      <c r="H173" s="150" t="n">
        <v>527873</v>
      </c>
      <c r="I173" s="150"/>
      <c r="J173" s="148"/>
      <c r="K173" s="151"/>
      <c r="L173" s="43" t="s">
        <v>31</v>
      </c>
    </row>
    <row r="174" customFormat="false" ht="11.25" hidden="false" customHeight="false" outlineLevel="0" collapsed="false">
      <c r="B174" s="133" t="s">
        <v>415</v>
      </c>
      <c r="C174" s="134" t="s">
        <v>273</v>
      </c>
      <c r="D174" s="156" t="s">
        <v>416</v>
      </c>
      <c r="E174" s="133" t="s">
        <v>16</v>
      </c>
      <c r="F174" s="157" t="n">
        <v>855200</v>
      </c>
      <c r="G174" s="133" t="s">
        <v>24</v>
      </c>
      <c r="H174" s="137" t="n">
        <v>35063.2</v>
      </c>
      <c r="I174" s="137" t="n">
        <v>29567.69</v>
      </c>
      <c r="J174" s="135" t="s">
        <v>417</v>
      </c>
      <c r="K174" s="138" t="n">
        <v>20304420244</v>
      </c>
      <c r="L174" s="30"/>
    </row>
    <row r="175" customFormat="false" ht="22.5" hidden="false" customHeight="false" outlineLevel="0" collapsed="false">
      <c r="B175" s="133" t="s">
        <v>418</v>
      </c>
      <c r="C175" s="134" t="s">
        <v>62</v>
      </c>
      <c r="D175" s="135" t="s">
        <v>419</v>
      </c>
      <c r="E175" s="133" t="s">
        <v>62</v>
      </c>
      <c r="F175" s="133" t="n">
        <v>1</v>
      </c>
      <c r="G175" s="133" t="s">
        <v>24</v>
      </c>
      <c r="H175" s="137" t="n">
        <v>39999</v>
      </c>
      <c r="I175" s="137" t="n">
        <v>39000</v>
      </c>
      <c r="J175" s="135" t="s">
        <v>420</v>
      </c>
      <c r="K175" s="138" t="n">
        <v>20461171827</v>
      </c>
      <c r="L175" s="30"/>
    </row>
    <row r="176" customFormat="false" ht="22.5" hidden="false" customHeight="false" outlineLevel="0" collapsed="false">
      <c r="B176" s="133" t="s">
        <v>421</v>
      </c>
      <c r="C176" s="134" t="s">
        <v>62</v>
      </c>
      <c r="D176" s="135" t="s">
        <v>422</v>
      </c>
      <c r="E176" s="133" t="s">
        <v>62</v>
      </c>
      <c r="F176" s="133" t="n">
        <v>1</v>
      </c>
      <c r="G176" s="133" t="s">
        <v>24</v>
      </c>
      <c r="H176" s="137" t="n">
        <v>39900</v>
      </c>
      <c r="I176" s="137" t="n">
        <f aca="false">H176</f>
        <v>39900</v>
      </c>
      <c r="J176" s="135" t="s">
        <v>423</v>
      </c>
      <c r="K176" s="138" t="n">
        <v>20556558397</v>
      </c>
      <c r="L176" s="30"/>
    </row>
    <row r="177" customFormat="false" ht="22.5" hidden="false" customHeight="false" outlineLevel="0" collapsed="false">
      <c r="B177" s="133" t="s">
        <v>424</v>
      </c>
      <c r="C177" s="134" t="s">
        <v>62</v>
      </c>
      <c r="D177" s="135" t="s">
        <v>425</v>
      </c>
      <c r="E177" s="133" t="s">
        <v>62</v>
      </c>
      <c r="F177" s="133" t="n">
        <v>1</v>
      </c>
      <c r="G177" s="133" t="s">
        <v>24</v>
      </c>
      <c r="H177" s="137" t="n">
        <v>39584.13</v>
      </c>
      <c r="I177" s="137" t="n">
        <v>36645</v>
      </c>
      <c r="J177" s="135" t="s">
        <v>426</v>
      </c>
      <c r="K177" s="138" t="n">
        <v>20100177774</v>
      </c>
      <c r="L177" s="30"/>
    </row>
    <row r="178" customFormat="false" ht="22.5" hidden="false" customHeight="false" outlineLevel="0" collapsed="false">
      <c r="B178" s="133" t="s">
        <v>427</v>
      </c>
      <c r="C178" s="134" t="s">
        <v>62</v>
      </c>
      <c r="D178" s="135" t="s">
        <v>428</v>
      </c>
      <c r="E178" s="133" t="s">
        <v>62</v>
      </c>
      <c r="F178" s="133" t="n">
        <v>1</v>
      </c>
      <c r="G178" s="133" t="s">
        <v>24</v>
      </c>
      <c r="H178" s="137" t="n">
        <v>13200</v>
      </c>
      <c r="I178" s="137" t="n">
        <f aca="false">H178</f>
        <v>13200</v>
      </c>
      <c r="J178" s="135" t="s">
        <v>429</v>
      </c>
      <c r="K178" s="138" t="n">
        <v>10093339440</v>
      </c>
      <c r="L178" s="30"/>
    </row>
    <row r="179" customFormat="false" ht="33.75" hidden="false" customHeight="false" outlineLevel="0" collapsed="false">
      <c r="B179" s="133" t="s">
        <v>430</v>
      </c>
      <c r="C179" s="134" t="s">
        <v>273</v>
      </c>
      <c r="D179" s="135" t="s">
        <v>431</v>
      </c>
      <c r="E179" s="133" t="s">
        <v>16</v>
      </c>
      <c r="F179" s="133" t="n">
        <v>65000</v>
      </c>
      <c r="G179" s="133" t="s">
        <v>24</v>
      </c>
      <c r="H179" s="137" t="n">
        <v>39975</v>
      </c>
      <c r="I179" s="137" t="n">
        <v>32825</v>
      </c>
      <c r="J179" s="135" t="s">
        <v>432</v>
      </c>
      <c r="K179" s="138" t="n">
        <v>20462785004</v>
      </c>
      <c r="L179" s="30"/>
    </row>
    <row r="180" customFormat="false" ht="22.5" hidden="false" customHeight="false" outlineLevel="0" collapsed="false">
      <c r="B180" s="133" t="s">
        <v>433</v>
      </c>
      <c r="C180" s="134" t="s">
        <v>62</v>
      </c>
      <c r="D180" s="135" t="s">
        <v>434</v>
      </c>
      <c r="E180" s="133" t="s">
        <v>62</v>
      </c>
      <c r="F180" s="133" t="n">
        <v>1</v>
      </c>
      <c r="G180" s="133" t="s">
        <v>24</v>
      </c>
      <c r="H180" s="137" t="n">
        <v>392232</v>
      </c>
      <c r="I180" s="137" t="n">
        <v>353008.8</v>
      </c>
      <c r="J180" s="135" t="s">
        <v>435</v>
      </c>
      <c r="K180" s="138" t="s">
        <v>436</v>
      </c>
      <c r="L180" s="30"/>
    </row>
    <row r="181" customFormat="false" ht="11.25" hidden="false" customHeight="false" outlineLevel="0" collapsed="false">
      <c r="B181" s="133" t="s">
        <v>437</v>
      </c>
      <c r="C181" s="134" t="s">
        <v>62</v>
      </c>
      <c r="D181" s="135" t="s">
        <v>438</v>
      </c>
      <c r="E181" s="133" t="s">
        <v>62</v>
      </c>
      <c r="F181" s="133" t="n">
        <v>1</v>
      </c>
      <c r="G181" s="133" t="s">
        <v>24</v>
      </c>
      <c r="H181" s="137" t="n">
        <v>63600</v>
      </c>
      <c r="I181" s="137" t="n">
        <f aca="false">H181</f>
        <v>63600</v>
      </c>
      <c r="J181" s="135" t="s">
        <v>439</v>
      </c>
      <c r="K181" s="138" t="n">
        <v>10009641250</v>
      </c>
      <c r="L181" s="30"/>
    </row>
    <row r="182" customFormat="false" ht="11.25" hidden="false" customHeight="false" outlineLevel="0" collapsed="false">
      <c r="B182" s="133" t="s">
        <v>440</v>
      </c>
      <c r="C182" s="134" t="s">
        <v>273</v>
      </c>
      <c r="D182" s="135" t="s">
        <v>441</v>
      </c>
      <c r="E182" s="133" t="s">
        <v>16</v>
      </c>
      <c r="F182" s="133" t="n">
        <v>1</v>
      </c>
      <c r="G182" s="133" t="s">
        <v>24</v>
      </c>
      <c r="H182" s="137" t="n">
        <v>35774.5</v>
      </c>
      <c r="I182" s="137" t="n">
        <v>34963.4</v>
      </c>
      <c r="J182" s="135" t="s">
        <v>442</v>
      </c>
      <c r="K182" s="138" t="n">
        <v>20430794419</v>
      </c>
      <c r="L182" s="30"/>
    </row>
    <row r="183" customFormat="false" ht="45" hidden="false" customHeight="false" outlineLevel="0" collapsed="false">
      <c r="B183" s="133" t="s">
        <v>443</v>
      </c>
      <c r="C183" s="134" t="s">
        <v>62</v>
      </c>
      <c r="D183" s="135" t="s">
        <v>444</v>
      </c>
      <c r="E183" s="133" t="s">
        <v>62</v>
      </c>
      <c r="F183" s="133" t="n">
        <v>1</v>
      </c>
      <c r="G183" s="133" t="s">
        <v>24</v>
      </c>
      <c r="H183" s="137" t="n">
        <v>32000</v>
      </c>
      <c r="I183" s="137" t="n">
        <f aca="false">H183</f>
        <v>32000</v>
      </c>
      <c r="J183" s="135" t="s">
        <v>445</v>
      </c>
      <c r="K183" s="138" t="n">
        <v>20544203313</v>
      </c>
      <c r="L183" s="30"/>
    </row>
    <row r="184" customFormat="false" ht="23.25" hidden="false" customHeight="false" outlineLevel="0" collapsed="false">
      <c r="B184" s="158" t="s">
        <v>446</v>
      </c>
      <c r="C184" s="159" t="s">
        <v>62</v>
      </c>
      <c r="D184" s="160" t="s">
        <v>447</v>
      </c>
      <c r="E184" s="158" t="s">
        <v>62</v>
      </c>
      <c r="F184" s="158" t="n">
        <v>600</v>
      </c>
      <c r="G184" s="158" t="s">
        <v>24</v>
      </c>
      <c r="H184" s="161" t="n">
        <v>35460</v>
      </c>
      <c r="I184" s="161"/>
      <c r="J184" s="160"/>
      <c r="K184" s="162"/>
      <c r="L184" s="48"/>
    </row>
  </sheetData>
  <mergeCells count="45">
    <mergeCell ref="B3:K3"/>
    <mergeCell ref="B6:K6"/>
    <mergeCell ref="B9:B10"/>
    <mergeCell ref="C9:C10"/>
    <mergeCell ref="D9:D10"/>
    <mergeCell ref="H9:I9"/>
    <mergeCell ref="J9:J10"/>
    <mergeCell ref="K9:K10"/>
    <mergeCell ref="L9:L10"/>
    <mergeCell ref="B17:B24"/>
    <mergeCell ref="C17:C24"/>
    <mergeCell ref="B30:K30"/>
    <mergeCell ref="B33:B34"/>
    <mergeCell ref="C33:C34"/>
    <mergeCell ref="D33:D34"/>
    <mergeCell ref="H33:I33"/>
    <mergeCell ref="J33:J34"/>
    <mergeCell ref="K33:K34"/>
    <mergeCell ref="L33:L34"/>
    <mergeCell ref="B45:B46"/>
    <mergeCell ref="C45:C46"/>
    <mergeCell ref="B52:K52"/>
    <mergeCell ref="B55:B56"/>
    <mergeCell ref="C55:C56"/>
    <mergeCell ref="D55:D56"/>
    <mergeCell ref="H55:I55"/>
    <mergeCell ref="J55:J56"/>
    <mergeCell ref="K55:K56"/>
    <mergeCell ref="L55:L56"/>
    <mergeCell ref="B69:K69"/>
    <mergeCell ref="B72:B73"/>
    <mergeCell ref="C72:C73"/>
    <mergeCell ref="D72:D73"/>
    <mergeCell ref="H72:I72"/>
    <mergeCell ref="J72:J73"/>
    <mergeCell ref="K72:K73"/>
    <mergeCell ref="L72:L73"/>
    <mergeCell ref="B118:K118"/>
    <mergeCell ref="B121:B122"/>
    <mergeCell ref="C121:C122"/>
    <mergeCell ref="D121:D122"/>
    <mergeCell ref="H121:I121"/>
    <mergeCell ref="J121:J122"/>
    <mergeCell ref="K121:K122"/>
    <mergeCell ref="L121:L122"/>
  </mergeCells>
  <printOptions headings="false" gridLines="false" gridLinesSet="true" horizontalCentered="true" verticalCentered="false"/>
  <pageMargins left="0.359722222222222" right="0.320138888888889" top="0.708333333333333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4" manualBreakCount="4">
    <brk id="48" man="true" max="16383" min="0"/>
    <brk id="65" man="true" max="16383" min="0"/>
    <brk id="114" man="true" max="16383" min="0"/>
    <brk id="1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9" min="8" style="1" width="11.85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4"/>
      <c r="I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H4" s="4"/>
      <c r="I4" s="4"/>
    </row>
    <row r="5" customFormat="false" ht="11.25" hidden="false" customHeight="false" outlineLevel="0" collapsed="false">
      <c r="B5" s="6"/>
      <c r="C5" s="6"/>
      <c r="D5" s="7"/>
      <c r="E5" s="7"/>
      <c r="F5" s="7"/>
      <c r="G5" s="7"/>
      <c r="H5" s="8"/>
      <c r="I5" s="8"/>
      <c r="J5" s="9"/>
      <c r="K5" s="9"/>
    </row>
    <row r="6" customFormat="false" ht="15.75" hidden="false" customHeight="false" outlineLevel="0" collapsed="false">
      <c r="B6" s="10" t="s">
        <v>448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false" outlineLevel="0" collapsed="false">
      <c r="H8" s="4"/>
      <c r="I8" s="4"/>
    </row>
    <row r="9" customFormat="false" ht="12.75" hidden="false" customHeight="true" outlineLevel="0" collapsed="false">
      <c r="B9" s="12" t="s">
        <v>2</v>
      </c>
      <c r="C9" s="12" t="s">
        <v>3</v>
      </c>
      <c r="D9" s="13" t="s">
        <v>4</v>
      </c>
      <c r="E9" s="14" t="s">
        <v>5</v>
      </c>
      <c r="F9" s="15" t="s">
        <v>6</v>
      </c>
      <c r="G9" s="16" t="s">
        <v>7</v>
      </c>
      <c r="H9" s="17" t="s">
        <v>8</v>
      </c>
      <c r="I9" s="17"/>
      <c r="J9" s="13" t="s">
        <v>9</v>
      </c>
      <c r="K9" s="13" t="s">
        <v>10</v>
      </c>
      <c r="L9" s="18" t="s">
        <v>11</v>
      </c>
    </row>
    <row r="10" customFormat="false" ht="12" hidden="false" customHeight="false" outlineLevel="0" collapsed="false">
      <c r="B10" s="12"/>
      <c r="C10" s="12"/>
      <c r="D10" s="13"/>
      <c r="E10" s="19" t="s">
        <v>12</v>
      </c>
      <c r="F10" s="20"/>
      <c r="G10" s="21"/>
      <c r="H10" s="22" t="s">
        <v>13</v>
      </c>
      <c r="I10" s="23" t="s">
        <v>14</v>
      </c>
      <c r="J10" s="13"/>
      <c r="K10" s="13"/>
      <c r="L10" s="18"/>
    </row>
    <row r="11" customFormat="false" ht="11.25" hidden="false" customHeight="false" outlineLevel="0" collapsed="false">
      <c r="B11" s="24" t="s">
        <v>449</v>
      </c>
      <c r="C11" s="25" t="s">
        <v>60</v>
      </c>
      <c r="D11" s="26" t="s">
        <v>450</v>
      </c>
      <c r="E11" s="24" t="s">
        <v>62</v>
      </c>
      <c r="F11" s="24" t="n">
        <v>1</v>
      </c>
      <c r="G11" s="24" t="s">
        <v>19</v>
      </c>
      <c r="H11" s="105" t="s">
        <v>451</v>
      </c>
      <c r="I11" s="105" t="n">
        <v>77880</v>
      </c>
      <c r="J11" s="26" t="s">
        <v>452</v>
      </c>
      <c r="K11" s="26" t="n">
        <v>20172020730</v>
      </c>
      <c r="L11" s="29"/>
    </row>
    <row r="12" customFormat="false" ht="22.5" hidden="false" customHeight="false" outlineLevel="0" collapsed="false">
      <c r="B12" s="30" t="s">
        <v>453</v>
      </c>
      <c r="C12" s="31" t="s">
        <v>60</v>
      </c>
      <c r="D12" s="35" t="s">
        <v>454</v>
      </c>
      <c r="E12" s="30" t="s">
        <v>62</v>
      </c>
      <c r="F12" s="30" t="n">
        <v>1</v>
      </c>
      <c r="G12" s="30" t="s">
        <v>19</v>
      </c>
      <c r="H12" s="109" t="n">
        <v>350000</v>
      </c>
      <c r="I12" s="109" t="n">
        <f aca="false">H12</f>
        <v>350000</v>
      </c>
      <c r="J12" s="35" t="s">
        <v>455</v>
      </c>
      <c r="K12" s="35" t="n">
        <v>20110399872</v>
      </c>
      <c r="L12" s="36"/>
      <c r="AL12" s="46"/>
    </row>
    <row r="13" customFormat="false" ht="22.5" hidden="false" customHeight="false" outlineLevel="0" collapsed="false">
      <c r="B13" s="30" t="s">
        <v>456</v>
      </c>
      <c r="C13" s="31" t="s">
        <v>60</v>
      </c>
      <c r="D13" s="32" t="s">
        <v>457</v>
      </c>
      <c r="E13" s="30" t="s">
        <v>62</v>
      </c>
      <c r="F13" s="30" t="n">
        <v>1</v>
      </c>
      <c r="G13" s="30" t="s">
        <v>19</v>
      </c>
      <c r="H13" s="109" t="n">
        <v>462560</v>
      </c>
      <c r="I13" s="109" t="n">
        <f aca="false">H13</f>
        <v>462560</v>
      </c>
      <c r="J13" s="35" t="s">
        <v>458</v>
      </c>
      <c r="K13" s="35" t="s">
        <v>459</v>
      </c>
      <c r="L13" s="36"/>
      <c r="AL13" s="46"/>
    </row>
    <row r="14" customFormat="false" ht="33.75" hidden="false" customHeight="false" outlineLevel="0" collapsed="false">
      <c r="B14" s="30" t="s">
        <v>460</v>
      </c>
      <c r="C14" s="31" t="s">
        <v>60</v>
      </c>
      <c r="D14" s="32" t="s">
        <v>461</v>
      </c>
      <c r="E14" s="30" t="s">
        <v>62</v>
      </c>
      <c r="F14" s="30" t="n">
        <v>1</v>
      </c>
      <c r="G14" s="30" t="s">
        <v>19</v>
      </c>
      <c r="H14" s="163" t="n">
        <v>150000</v>
      </c>
      <c r="I14" s="163" t="n">
        <f aca="false">H14</f>
        <v>150000</v>
      </c>
      <c r="J14" s="35" t="s">
        <v>462</v>
      </c>
      <c r="K14" s="35" t="s">
        <v>463</v>
      </c>
      <c r="L14" s="36"/>
      <c r="AL14" s="46"/>
    </row>
    <row r="15" customFormat="false" ht="19.5" hidden="false" customHeight="true" outlineLevel="0" collapsed="false">
      <c r="B15" s="30" t="s">
        <v>464</v>
      </c>
      <c r="C15" s="31" t="s">
        <v>60</v>
      </c>
      <c r="D15" s="35" t="s">
        <v>465</v>
      </c>
      <c r="E15" s="30" t="s">
        <v>62</v>
      </c>
      <c r="F15" s="30" t="n">
        <v>1</v>
      </c>
      <c r="G15" s="30" t="s">
        <v>19</v>
      </c>
      <c r="H15" s="109" t="n">
        <v>912169.5</v>
      </c>
      <c r="I15" s="109" t="n">
        <f aca="false">H15</f>
        <v>912169.5</v>
      </c>
      <c r="J15" s="35" t="s">
        <v>466</v>
      </c>
      <c r="K15" s="35" t="s">
        <v>467</v>
      </c>
      <c r="L15" s="36"/>
      <c r="AL15" s="46"/>
    </row>
    <row r="16" customFormat="false" ht="27" hidden="false" customHeight="true" outlineLevel="0" collapsed="false">
      <c r="B16" s="30" t="s">
        <v>468</v>
      </c>
      <c r="C16" s="31" t="s">
        <v>60</v>
      </c>
      <c r="D16" s="32" t="s">
        <v>469</v>
      </c>
      <c r="E16" s="30" t="s">
        <v>62</v>
      </c>
      <c r="F16" s="30" t="n">
        <v>1</v>
      </c>
      <c r="G16" s="30" t="s">
        <v>19</v>
      </c>
      <c r="H16" s="115" t="n">
        <v>2040000</v>
      </c>
      <c r="I16" s="115" t="n">
        <f aca="false">H16</f>
        <v>2040000</v>
      </c>
      <c r="J16" s="35" t="s">
        <v>470</v>
      </c>
      <c r="K16" s="35" t="s">
        <v>471</v>
      </c>
      <c r="L16" s="36"/>
      <c r="AL16" s="46"/>
    </row>
    <row r="17" customFormat="false" ht="34.5" hidden="false" customHeight="false" outlineLevel="0" collapsed="false">
      <c r="B17" s="48" t="s">
        <v>472</v>
      </c>
      <c r="C17" s="164" t="s">
        <v>60</v>
      </c>
      <c r="D17" s="49" t="s">
        <v>473</v>
      </c>
      <c r="E17" s="48" t="s">
        <v>62</v>
      </c>
      <c r="F17" s="48" t="n">
        <v>1</v>
      </c>
      <c r="G17" s="48" t="s">
        <v>19</v>
      </c>
      <c r="H17" s="165" t="n">
        <v>4759520</v>
      </c>
      <c r="I17" s="165" t="n">
        <f aca="false">H17</f>
        <v>4759520</v>
      </c>
      <c r="J17" s="52" t="s">
        <v>470</v>
      </c>
      <c r="K17" s="52" t="s">
        <v>471</v>
      </c>
      <c r="L17" s="53"/>
      <c r="AL17" s="46"/>
    </row>
    <row r="18" customFormat="false" ht="11.25" hidden="false" customHeight="false" outlineLevel="0" collapsed="false">
      <c r="B18" s="100"/>
      <c r="C18" s="100"/>
      <c r="D18" s="166"/>
      <c r="E18" s="7"/>
      <c r="F18" s="7"/>
      <c r="G18" s="7"/>
      <c r="H18" s="54"/>
      <c r="I18" s="8"/>
      <c r="J18" s="7"/>
      <c r="K18" s="7"/>
      <c r="AL18" s="46"/>
    </row>
    <row r="19" customFormat="false" ht="11.25" hidden="false" customHeight="false" outlineLevel="0" collapsed="false">
      <c r="B19" s="100"/>
      <c r="C19" s="100"/>
      <c r="D19" s="166"/>
      <c r="E19" s="7"/>
      <c r="F19" s="7"/>
      <c r="G19" s="7"/>
      <c r="H19" s="54"/>
      <c r="I19" s="8"/>
      <c r="J19" s="7"/>
      <c r="K19" s="7"/>
      <c r="AL19" s="46"/>
    </row>
    <row r="20" customFormat="false" ht="11.25" hidden="false" customHeight="false" outlineLevel="0" collapsed="false">
      <c r="B20" s="6"/>
      <c r="C20" s="6"/>
      <c r="D20" s="7"/>
      <c r="E20" s="7"/>
      <c r="F20" s="7"/>
      <c r="G20" s="7"/>
      <c r="H20" s="54"/>
      <c r="I20" s="8"/>
      <c r="J20" s="7"/>
      <c r="K20" s="7"/>
      <c r="AL20" s="46"/>
    </row>
    <row r="21" customFormat="false" ht="15.75" hidden="false" customHeight="true" outlineLevel="0" collapsed="false">
      <c r="B21" s="10" t="s">
        <v>474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1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" hidden="false" customHeight="false" outlineLevel="0" collapsed="false">
      <c r="H23" s="4"/>
      <c r="I23" s="4"/>
    </row>
    <row r="24" customFormat="false" ht="12.75" hidden="false" customHeight="true" outlineLevel="0" collapsed="false">
      <c r="B24" s="18" t="s">
        <v>2</v>
      </c>
      <c r="C24" s="18" t="s">
        <v>3</v>
      </c>
      <c r="D24" s="167" t="s">
        <v>4</v>
      </c>
      <c r="E24" s="14" t="s">
        <v>5</v>
      </c>
      <c r="F24" s="15" t="s">
        <v>6</v>
      </c>
      <c r="G24" s="16" t="s">
        <v>7</v>
      </c>
      <c r="H24" s="17" t="s">
        <v>8</v>
      </c>
      <c r="I24" s="17"/>
      <c r="J24" s="167" t="s">
        <v>9</v>
      </c>
      <c r="K24" s="167" t="s">
        <v>10</v>
      </c>
      <c r="L24" s="18" t="s">
        <v>11</v>
      </c>
    </row>
    <row r="25" customFormat="false" ht="12" hidden="false" customHeight="false" outlineLevel="0" collapsed="false">
      <c r="B25" s="18"/>
      <c r="C25" s="18"/>
      <c r="D25" s="167"/>
      <c r="E25" s="168" t="s">
        <v>12</v>
      </c>
      <c r="F25" s="169"/>
      <c r="G25" s="170"/>
      <c r="H25" s="171" t="s">
        <v>13</v>
      </c>
      <c r="I25" s="172" t="s">
        <v>14</v>
      </c>
      <c r="J25" s="167"/>
      <c r="K25" s="167"/>
      <c r="L25" s="18"/>
    </row>
    <row r="26" customFormat="false" ht="15" hidden="false" customHeight="true" outlineLevel="0" collapsed="false">
      <c r="B26" s="126" t="s">
        <v>475</v>
      </c>
      <c r="C26" s="173" t="s">
        <v>60</v>
      </c>
      <c r="D26" s="174" t="s">
        <v>476</v>
      </c>
      <c r="E26" s="175" t="s">
        <v>62</v>
      </c>
      <c r="F26" s="175" t="n">
        <v>1</v>
      </c>
      <c r="G26" s="175" t="s">
        <v>19</v>
      </c>
      <c r="H26" s="176" t="s">
        <v>477</v>
      </c>
      <c r="I26" s="176" t="s">
        <v>477</v>
      </c>
      <c r="J26" s="177" t="s">
        <v>478</v>
      </c>
      <c r="K26" s="177" t="s">
        <v>479</v>
      </c>
      <c r="L26" s="144"/>
    </row>
    <row r="27" customFormat="false" ht="19.5" hidden="false" customHeight="true" outlineLevel="0" collapsed="false">
      <c r="B27" s="139" t="s">
        <v>480</v>
      </c>
      <c r="C27" s="31" t="s">
        <v>60</v>
      </c>
      <c r="D27" s="32" t="s">
        <v>481</v>
      </c>
      <c r="E27" s="30" t="s">
        <v>62</v>
      </c>
      <c r="F27" s="30" t="n">
        <v>1</v>
      </c>
      <c r="G27" s="30" t="s">
        <v>19</v>
      </c>
      <c r="H27" s="178" t="n">
        <v>118158</v>
      </c>
      <c r="I27" s="178" t="n">
        <f aca="false">H27</f>
        <v>118158</v>
      </c>
      <c r="J27" s="35" t="s">
        <v>482</v>
      </c>
      <c r="K27" s="35" t="s">
        <v>483</v>
      </c>
      <c r="L27" s="36"/>
      <c r="AL27" s="46"/>
    </row>
    <row r="28" customFormat="false" ht="23.25" hidden="false" customHeight="true" outlineLevel="0" collapsed="false">
      <c r="B28" s="30" t="s">
        <v>484</v>
      </c>
      <c r="C28" s="31" t="s">
        <v>60</v>
      </c>
      <c r="D28" s="32" t="s">
        <v>485</v>
      </c>
      <c r="E28" s="30" t="s">
        <v>62</v>
      </c>
      <c r="F28" s="30" t="n">
        <v>1</v>
      </c>
      <c r="G28" s="30" t="s">
        <v>19</v>
      </c>
      <c r="H28" s="179" t="n">
        <v>9120</v>
      </c>
      <c r="I28" s="179" t="n">
        <v>9120</v>
      </c>
      <c r="J28" s="112" t="s">
        <v>486</v>
      </c>
      <c r="K28" s="112" t="s">
        <v>487</v>
      </c>
      <c r="L28" s="180"/>
    </row>
    <row r="29" customFormat="false" ht="23.25" hidden="false" customHeight="true" outlineLevel="0" collapsed="false">
      <c r="B29" s="94" t="s">
        <v>488</v>
      </c>
      <c r="C29" s="117" t="s">
        <v>60</v>
      </c>
      <c r="D29" s="181" t="s">
        <v>489</v>
      </c>
      <c r="E29" s="94" t="s">
        <v>62</v>
      </c>
      <c r="F29" s="94" t="n">
        <v>1</v>
      </c>
      <c r="G29" s="94" t="s">
        <v>19</v>
      </c>
      <c r="H29" s="182" t="n">
        <v>175</v>
      </c>
      <c r="I29" s="182" t="n">
        <v>175</v>
      </c>
      <c r="J29" s="118" t="s">
        <v>490</v>
      </c>
      <c r="K29" s="118" t="s">
        <v>491</v>
      </c>
      <c r="L29" s="183"/>
    </row>
    <row r="30" customFormat="false" ht="11.25" hidden="false" customHeight="false" outlineLevel="0" collapsed="false">
      <c r="B30" s="6"/>
      <c r="C30" s="6"/>
      <c r="D30" s="184"/>
      <c r="E30" s="184"/>
      <c r="F30" s="6"/>
      <c r="G30" s="6"/>
      <c r="H30" s="185"/>
      <c r="I30" s="185"/>
      <c r="J30" s="184"/>
      <c r="K30" s="184"/>
    </row>
  </sheetData>
  <mergeCells count="17">
    <mergeCell ref="B3:K3"/>
    <mergeCell ref="B6:K6"/>
    <mergeCell ref="B9:B10"/>
    <mergeCell ref="C9:C10"/>
    <mergeCell ref="D9:D10"/>
    <mergeCell ref="H9:I9"/>
    <mergeCell ref="J9:J10"/>
    <mergeCell ref="K9:K10"/>
    <mergeCell ref="L9:L10"/>
    <mergeCell ref="B21:K21"/>
    <mergeCell ref="B24:B25"/>
    <mergeCell ref="C24:C25"/>
    <mergeCell ref="D24:D25"/>
    <mergeCell ref="H24:I24"/>
    <mergeCell ref="J24:J25"/>
    <mergeCell ref="K24:K25"/>
    <mergeCell ref="L24:L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9:47Z</dcterms:created>
  <dc:creator>Castillo Candela, Cesar Augusto</dc:creator>
  <dc:description/>
  <dc:language>en-US</dc:language>
  <cp:lastModifiedBy>Arevalo Delgado, Christian</cp:lastModifiedBy>
  <cp:lastPrinted>2014-10-02T00:08:29Z</cp:lastPrinted>
  <dcterms:modified xsi:type="dcterms:W3CDTF">2014-10-24T00:13:00Z</dcterms:modified>
  <cp:revision>0</cp:revision>
  <dc:subject/>
  <dc:title/>
</cp:coreProperties>
</file>