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TER-RES" sheetId="2" state="visible" r:id="rId3"/>
  </sheets>
  <definedNames>
    <definedName function="false" hidden="false" localSheetId="0" name="_xlnm.Print_Area" vbProcedure="false">Hoja1!$B$3:$L$243</definedName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Tahoma"/>
            <family val="2"/>
          </rPr>
          <t xml:space="preserve">Prestación accesoria: 12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5</xdr:rowOff>
              </xdr:from>
              <xdr:to>
                <xdr:col>8</xdr:col>
                <xdr:colOff>63</xdr:colOff>
                <xdr:row>12</xdr:row>
                <xdr:rowOff>3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echa de contrato: 31/07/2014 Plazo mayor 75 d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6</xdr:rowOff>
              </xdr:from>
              <xdr:to>
                <xdr:col>8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Fecha de contrato: 23/07/2014. Plazo 127 d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4</xdr:row>
                <xdr:rowOff>2</xdr:rowOff>
              </xdr:from>
              <xdr:to>
                <xdr:col>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Buena Pro 21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</xdr:row>
                <xdr:rowOff>15</xdr:rowOff>
              </xdr:from>
              <xdr:to>
                <xdr:col>8</xdr:col>
                <xdr:colOff>63</xdr:colOff>
                <xdr:row>27</xdr:row>
                <xdr:rowOff>-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Buena Pro: 14/10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6</xdr:row>
                <xdr:rowOff>30</xdr:rowOff>
              </xdr:from>
              <xdr:to>
                <xdr:col>8</xdr:col>
                <xdr:colOff>63</xdr:colOff>
                <xdr:row>39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Buena Pro: 24/10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4</xdr:rowOff>
              </xdr:from>
              <xdr:to>
                <xdr:col>9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Consentimiento 12/08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7</xdr:row>
                <xdr:rowOff>41</xdr:rowOff>
              </xdr:from>
              <xdr:to>
                <xdr:col>8</xdr:col>
                <xdr:colOff>76</xdr:colOff>
                <xdr:row>107</xdr:row>
                <xdr:rowOff>5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Consentimiento: 09/07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9</xdr:row>
                <xdr:rowOff>18</xdr:rowOff>
              </xdr:from>
              <xdr:to>
                <xdr:col>8</xdr:col>
                <xdr:colOff>77</xdr:colOff>
                <xdr:row>106</xdr:row>
                <xdr:rowOff>1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36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1</xdr:row>
                <xdr:rowOff>14</xdr:rowOff>
              </xdr:from>
              <xdr:to>
                <xdr:col>8</xdr:col>
                <xdr:colOff>76</xdr:colOff>
                <xdr:row>117</xdr:row>
                <xdr:rowOff>24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Tahoma"/>
            <family val="2"/>
          </rPr>
          <t xml:space="preserve">24 meses, Buena Pro consentida: 07/07/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1</xdr:row>
                <xdr:rowOff>14</xdr:rowOff>
              </xdr:from>
              <xdr:to>
                <xdr:col>8</xdr:col>
                <xdr:colOff>76</xdr:colOff>
                <xdr:row>196</xdr:row>
                <xdr:rowOff>7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7</xdr:row>
                <xdr:rowOff>29</xdr:rowOff>
              </xdr:from>
              <xdr:to>
                <xdr:col>8</xdr:col>
                <xdr:colOff>76</xdr:colOff>
                <xdr:row>198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93</xdr:row>
                <xdr:rowOff>19</xdr:rowOff>
              </xdr:from>
              <xdr:to>
                <xdr:col>9</xdr:col>
                <xdr:colOff>51</xdr:colOff>
                <xdr:row>195</xdr:row>
                <xdr:rowOff>6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96</xdr:row>
                <xdr:rowOff>23</xdr:rowOff>
              </xdr:from>
              <xdr:to>
                <xdr:col>9</xdr:col>
                <xdr:colOff>45</xdr:colOff>
                <xdr:row>197</xdr:row>
                <xdr:rowOff>20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9"/>
            <color rgb="FF000000"/>
            <rFont val="Tahoma"/>
            <family val="2"/>
          </rPr>
          <t xml:space="preserve">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3</xdr:row>
                <xdr:rowOff>29</xdr:rowOff>
              </xdr:from>
              <xdr:to>
                <xdr:col>8</xdr:col>
                <xdr:colOff>74</xdr:colOff>
                <xdr:row>209</xdr:row>
                <xdr:rowOff>14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</rPr>
          <t xml:space="preserve">100 d.c.
24/10/20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29</xdr:rowOff>
              </xdr:from>
              <xdr:to>
                <xdr:col>9</xdr:col>
                <xdr:colOff>86</xdr:colOff>
                <xdr:row>20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672">
  <si>
    <t xml:space="preserve">REGISTRO DE PROCESOS DE SELECCIÓN DE CONTRATACIONES CORRESPONDIENTE AL IV TRIMESTRE DEL 2014</t>
  </si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6-2013-EF/43</t>
  </si>
  <si>
    <t xml:space="preserve">BIENES</t>
  </si>
  <si>
    <t xml:space="preserve">CONTRATACION DE SWITCHES DE RED</t>
  </si>
  <si>
    <t xml:space="preserve">unidad</t>
  </si>
  <si>
    <t xml:space="preserve">Conforme</t>
  </si>
  <si>
    <t xml:space="preserve">GMD S.A.</t>
  </si>
  <si>
    <t xml:space="preserve">LP 1-2014-EF/43</t>
  </si>
  <si>
    <t xml:space="preserve">CONTRATACION DE HERRAMIENTA DE SOFTWARE DE DESCUBRIMIENTO Y GESTIÓN DE INVENTARIO TECNOLOGICO IBM TIVOLI ENDPOINT MANAGER</t>
  </si>
  <si>
    <t xml:space="preserve">Paquete</t>
  </si>
  <si>
    <t xml:space="preserve">CONSORCIO ST COMPUTACION S.A.C. - NEXSYS DEL PERU S.A.C.</t>
  </si>
  <si>
    <t xml:space="preserve">C0002637728</t>
  </si>
  <si>
    <t xml:space="preserve">LP 2-2014-EF/43</t>
  </si>
  <si>
    <t xml:space="preserve">OBRAS</t>
  </si>
  <si>
    <t xml:space="preserve">CONTRATACION DE LA EJECUCIÓN DE LA OBRA: MEJORAMIENTO DE LOS SERVICIOS INSTITUCIONALES DE LOS ORGANOS DE ASESORAMIENTO, DE DEFENSA JURIDICA, DE APOYO, DE LINEA Y NO ESTRUCTURADOS DEL MEF-PROYECTO SNIP 222951</t>
  </si>
  <si>
    <t xml:space="preserve">Edificación</t>
  </si>
  <si>
    <t xml:space="preserve">DESIERTO</t>
  </si>
  <si>
    <t xml:space="preserve">LP 3-2014-EF/43</t>
  </si>
  <si>
    <t xml:space="preserve">CONTRATACIÓN DE PAPELERÍA EN GENERAL PARA DIVERSAS DEPENDENCIAS DEL MINISTERIO DE ECONOMÍA Y FINANZAS</t>
  </si>
  <si>
    <t xml:space="preserve">En proceso</t>
  </si>
  <si>
    <t xml:space="preserve">LP 4-2014-EF/43</t>
  </si>
  <si>
    <t xml:space="preserve">CONTRATACION DE MOBILIARIO PARA DIVERSAS DEPENDENCIAS DEL MEF</t>
  </si>
  <si>
    <t xml:space="preserve">INDUSTRIA SAN CRISTOBAL S.A.C. </t>
  </si>
  <si>
    <t xml:space="preserve">LP 5-2014-EF/43</t>
  </si>
  <si>
    <t xml:space="preserve">CONTRATACION DE DE EQUIPOS DE AIRE ACONDICIONADO CON SISTEMA DE VOLUMEN REFRIGERANTE VARIABLE PARA ACONDICIONAMIENTO DE TELECOMS Y OFICINAS</t>
  </si>
  <si>
    <t xml:space="preserve">TERMOREP S.A.</t>
  </si>
  <si>
    <t xml:space="preserve">LP 6-2014-EF/43</t>
  </si>
  <si>
    <t xml:space="preserve">DESIERTO-CANCELADO</t>
  </si>
  <si>
    <t xml:space="preserve">LP 7-2014-EF/43</t>
  </si>
  <si>
    <t xml:space="preserve">CONTRATACION DE UNIFORMES - ITEM 1</t>
  </si>
  <si>
    <t xml:space="preserve">MERCEDES VEGA DE CEBRIAN S.R.LTDA.</t>
  </si>
  <si>
    <t xml:space="preserve">CONTRATACION DE UNIFORMES - ITEM 2</t>
  </si>
  <si>
    <t xml:space="preserve">MODAS MARLENCH E I R LTDA </t>
  </si>
  <si>
    <t xml:space="preserve">CONTRATACION DE UNIFORMES - ITEM 3</t>
  </si>
  <si>
    <t xml:space="preserve">CONTRATACION DE UNIFORMES - ITEM 4</t>
  </si>
  <si>
    <t xml:space="preserve">CONSORCIO VELEZ VILLANUEVA LUZ MARINA, V&amp;V VELUCCI S.A.C. Y SHOECORP S.A.C. </t>
  </si>
  <si>
    <t xml:space="preserve">C0002730407</t>
  </si>
  <si>
    <t xml:space="preserve">CONTRATACION DE UNIFORMES - ITEM 5</t>
  </si>
  <si>
    <t xml:space="preserve">SAMITEX S.A.</t>
  </si>
  <si>
    <t xml:space="preserve">CONTRATACION DE UNIFORMES - ITEM 6</t>
  </si>
  <si>
    <t xml:space="preserve">CONTRATACION DE UNIFORMES - ITEM 7</t>
  </si>
  <si>
    <t xml:space="preserve">CONTRATACION DE UNIFORMES - ITEM 8</t>
  </si>
  <si>
    <t xml:space="preserve">G &amp; F CUEROS Y DERIVADOS SOCIEDAD ANONIMA CERRADA - G &amp; F CUEROS Y DERIVADOS S.A.C.</t>
  </si>
  <si>
    <t xml:space="preserve">LP 8-2014-EF/43</t>
  </si>
  <si>
    <t xml:space="preserve">CONTRATACION DE LA ADQUISICION DE DISPOSITIVOS INTERACTIVOS CON SOFTWARE MULTIMEDIA PARA LOS CENTROS DE SERVICIOS DE ATENCION AL USUARIO, INCLUYE INSTALACION, CONFIGURACION, PUESTA EN MARCHA Y CAPACITACION</t>
  </si>
  <si>
    <t xml:space="preserve">TECHNETSOL S.A.C. - MACROSTUDIO S.A. </t>
  </si>
  <si>
    <t xml:space="preserve">C0002744357</t>
  </si>
  <si>
    <t xml:space="preserve">LP 9-2014-EF/43</t>
  </si>
  <si>
    <t xml:space="preserve">CONTRATACION DE LAS HERRAMIENTAS DE SOFTWARE PARA EL DESARROLLO DE MAPAS Y APLICACIONES WEB ESRI ARCGIS FOR SERVER Y PARA EL ANALISIS Y LA CONSTRUCCION DE MODELOS ESPACIALES ESRI ARCGIS FOR DESKTOP.</t>
  </si>
  <si>
    <t xml:space="preserve">TELEMATICA S A </t>
  </si>
  <si>
    <t xml:space="preserve">LP 10-2014-EF/43</t>
  </si>
  <si>
    <t xml:space="preserve">CONTRATACION DE EQUIPOS PARA SEGURIDAD INFORMATICA</t>
  </si>
  <si>
    <t xml:space="preserve">CONSORCIO TOPSALE S.A.C. Y ETEK INTERNACIONAL CORPORATION SUCURSAL PERU </t>
  </si>
  <si>
    <t xml:space="preserve">C0002776216</t>
  </si>
  <si>
    <t xml:space="preserve">LP 11-2014-EF/43</t>
  </si>
  <si>
    <t xml:space="preserve">CONTRATACION DE ALIMENTOS PARA DIVERSAS DEPENDENCIAS DEL MINISTERIO DE ECONOMIA Y FINANZAS</t>
  </si>
  <si>
    <t xml:space="preserve">QUINTO DAMIAN HERMANOS S.A.C </t>
  </si>
  <si>
    <t xml:space="preserve">CONCURSO  PÚBLICO</t>
  </si>
  <si>
    <t xml:space="preserve">CP 9-2013-EF/43</t>
  </si>
  <si>
    <t xml:space="preserve">SERVICIOS</t>
  </si>
  <si>
    <t xml:space="preserve">CONTRATACION DEL SERVICIO DE MENSAJERIA A NIVEL LOCAL Y NACIONAL PARA EL MINISTERIO DE ECONOMIA Y FINANZAS</t>
  </si>
  <si>
    <t xml:space="preserve">SERVICIO</t>
  </si>
  <si>
    <t xml:space="preserve">OLVA COURIER S.A.C</t>
  </si>
  <si>
    <t xml:space="preserve">CP 1-2014-EF/43</t>
  </si>
  <si>
    <t xml:space="preserve">CONSULTORIAS OBRAS</t>
  </si>
  <si>
    <t xml:space="preserve">CONTRATACION DEL SERVICIO CONSULTORIA DE OBRA PARA LA ELABORACION DEL EXPEDIENTE TECNICO DEL PIP: AMPLIACION Y MEJORAMIENTO DE LOS SERVICIOS COMPLEMENTARIOS DE LA SEDE CENTRAL DEL MINISTERIO DE ECONOMIA Y FINANZAS.</t>
  </si>
  <si>
    <t xml:space="preserve">DEXTRE MORIMOTO EDUARDO RAUL </t>
  </si>
  <si>
    <t xml:space="preserve">CP 2-2014-EF/43</t>
  </si>
  <si>
    <t xml:space="preserve">CONTRATACION DEL SERVICIO DE CONSULTORIA DE ESTUDIO DE NECESIDADES METROLOGICAS INDUSTRIALES Y CIENTIFICAS A NIVEL NACIONAL.</t>
  </si>
  <si>
    <t xml:space="preserve">APOYO CONSULTORIA S.A.C.</t>
  </si>
  <si>
    <t xml:space="preserve">CP 3-2014-EF/43</t>
  </si>
  <si>
    <t xml:space="preserve">CONTRATACION DEL SERVICIO DE ACONDICIONAMIENTO, MANTENIMIENTO Y REPARACION DE AMBIENTES DE LAS OFICINAS DE LA DIRECCION GENERAL DE POLITICA DE INVERSIONES (DGPI) DEL MINISTERIO DE ECONOMIA Y FINANZAS</t>
  </si>
  <si>
    <t xml:space="preserve">CONSORCIO FUERZA Y PODER CONSTRUCTIVO </t>
  </si>
  <si>
    <t xml:space="preserve">C0002671632</t>
  </si>
  <si>
    <t xml:space="preserve">CP 4-2014-EF/43</t>
  </si>
  <si>
    <t xml:space="preserve">LA POSITIVA SEGUROS Y REASEGUROS </t>
  </si>
  <si>
    <t xml:space="preserve">CP 5-2014-EF/43</t>
  </si>
  <si>
    <t xml:space="preserve">CONTRATACION DEL SERVICIO DE ACONDICIONAMIENTO DE OFICINA DE LA OFICINA GENERAL DE TECNOLOGIAS DE LA INFORMACION
</t>
  </si>
  <si>
    <t xml:space="preserve">C0002675917</t>
  </si>
  <si>
    <t xml:space="preserve">CP 6-2014-EF/43</t>
  </si>
  <si>
    <t xml:space="preserve">CONTRATACION DEL SERVICIO DE AGENCIAMIENTO DE PASAJES AEREOS INTERNACIONALES</t>
  </si>
  <si>
    <t xml:space="preserve">TRAVEL GROUP PERU S.A. </t>
  </si>
  <si>
    <t xml:space="preserve">CP 7-2014-EF/43</t>
  </si>
  <si>
    <t xml:space="preserve">CP 8-2014-EF/43</t>
  </si>
  <si>
    <t xml:space="preserve">PROSEGURIDAD S A </t>
  </si>
  <si>
    <t xml:space="preserve">CP 9-2014-EF/43</t>
  </si>
  <si>
    <t xml:space="preserve">SERVICIOS GENERALES DE TELECOMUNICACIONES EIRL </t>
  </si>
  <si>
    <t xml:space="preserve">CP 10-2014-EF/43</t>
  </si>
  <si>
    <t xml:space="preserve">CONTRATACION DEL SERVICIO DE ALQUILER DE MAQUINA FOTOCOPIADORA PARA EL MINISTERIO DE ECONOMIA Y FINANZAS - ITEM 1</t>
  </si>
  <si>
    <t xml:space="preserve">T-COPIA S.A.C. </t>
  </si>
  <si>
    <t xml:space="preserve">CONTRATACION DEL SERVICIO DE ALQUILER DE MAQUINA FOTOCOPIADORA PARA EL MINISTERIO DE ECONOMIA Y FINANZAS - ITEM 2</t>
  </si>
  <si>
    <t xml:space="preserve">CP 11-2014-EF/43</t>
  </si>
  <si>
    <t xml:space="preserve">CONTRATACION DEL SERVICIO DE IMPLEMENTACION DE MONTANTES ELECTRICOS BUS BAR EN LA SEDE CENTRAL DEL MEF.</t>
  </si>
  <si>
    <t xml:space="preserve">CP 12-2014-EF/43</t>
  </si>
  <si>
    <t xml:space="preserve">CONTRATACION DEL SERVICIO DE TELEFONIA MOVIL PARA EL MINISTERIO DE ECONOMIA Y FINANZAS</t>
  </si>
  <si>
    <t xml:space="preserve">AMERICA MOVIL PERU S.A.C. </t>
  </si>
  <si>
    <t xml:space="preserve">SERVICIO DE SEGURIDAD PRIVADA BAJO MODALIDAD DE PRESTACIàN DE SERVICIO DE VIGILANCIA PRIVADA CONECTAMEF A NIVEL NACIONAL.</t>
  </si>
  <si>
    <t xml:space="preserve">ADJUDICACION DIRECTA PÚBLICA</t>
  </si>
  <si>
    <t xml:space="preserve">ADP 1-2014-EF/43</t>
  </si>
  <si>
    <t xml:space="preserve">CONTRATACION DEL SERVICIO DE CONSULTORIA PARA LA ELABORACION DEL ESTUDIO Y DISENO PARA EL REFORZAMIENTO Y MANTENIMIENTO ESTRUCTURAL QUE PERMITA MINIMIZAR LA VULNERABILIDAD SISMICA DEL EDIFICIO CENTRAL Y UNIVERSAL DEL MEF</t>
  </si>
  <si>
    <t xml:space="preserve">CONSORCIO CORDOVA INGENIEROS</t>
  </si>
  <si>
    <t xml:space="preserve">C0002617164</t>
  </si>
  <si>
    <t xml:space="preserve">ADP 2-2014-EF/43</t>
  </si>
  <si>
    <t xml:space="preserve">CONTRATACION DEL SERVICIO DE SEGURIDAD Y VIGILANCIA PARA LOS CONECTAMEF ABANCAY, CUSCO, LORETO Y UCAYALI</t>
  </si>
  <si>
    <t xml:space="preserve">EMP DE VIGILANCIA PRIVADA TAURUS SCRL, TACTICA DE SEGURIDAD S.A.C, MULTI SERVICE DRAGER S.R.L. </t>
  </si>
  <si>
    <t xml:space="preserve">20405361591, 20528465952, 20404702476</t>
  </si>
  <si>
    <t xml:space="preserve">ADP 3-2014-EF/43</t>
  </si>
  <si>
    <t xml:space="preserve">CONTRATACION DEL SERVICIO DE SUPERVISION DE OBRA: MEJORAMIENTO DE LOS SERVICIOS INSTITUCIONALES DE LOS ORGANOS DE ASESORAMIENTO, DE DEFENSA JURIDICA, DE APOYO, DE LINEA Y NO ESTRUCTURADO DEL MEF</t>
  </si>
  <si>
    <t xml:space="preserve">CONSORCIO GRACE </t>
  </si>
  <si>
    <t xml:space="preserve">C0002639580</t>
  </si>
  <si>
    <t xml:space="preserve">ADP 4-2014-EF/43</t>
  </si>
  <si>
    <t xml:space="preserve">CONTRATACION DE CENTRAL TELEFONICA PARA LA SEDE JR. CUSCO DEL MEF</t>
  </si>
  <si>
    <t xml:space="preserve">SERVICIOS GENERALES DE TELECOMUNICACIONES E.I.R.L.</t>
  </si>
  <si>
    <t xml:space="preserve">20354826799</t>
  </si>
  <si>
    <t xml:space="preserve">ADP 5-2014-EF/43</t>
  </si>
  <si>
    <t xml:space="preserve">FURNITURE PERU S.A.C</t>
  </si>
  <si>
    <t xml:space="preserve">20549789103</t>
  </si>
  <si>
    <t xml:space="preserve">ADP 6-2014-EF/43</t>
  </si>
  <si>
    <t xml:space="preserve">CONTRATACION DEL SERVICIO DE ACONDICIONAMIENTO DE OFICINA DE LA DIRECCION GENERAL DE ASUNTOS DE ECONOMIA INTERNACIONAL COMPETENCIA Y PRODUCTIVIDAD</t>
  </si>
  <si>
    <t xml:space="preserve">INGENIERO VICTOR ROMERO GUERRA CONTRATISTA DE OBRAS CIVILES E.I.R.L. </t>
  </si>
  <si>
    <t xml:space="preserve">20183724445</t>
  </si>
  <si>
    <t xml:space="preserve">ADP 7-2014-EF/43</t>
  </si>
  <si>
    <t xml:space="preserve">CONTRATACION DE GRUPO ELECTROGENO CON INSTALACION PARA LA SALA DE GENERACION EN EL SOTANO 1 DEL EDIFICIO CENTRAL DEL MINISTERIO DE ECONOMIA Y FINANZAS.</t>
  </si>
  <si>
    <t xml:space="preserve">ADP 8-2014-EF/43</t>
  </si>
  <si>
    <t xml:space="preserve">CONSULTORIA DE MEDICION CUANTITATIVA Y CUALITATIVA DEL NIVEL DE SATISFACCION DE LOS USUARIOS DE LOS CENTROS DE SERVICIOS DE ATENCION AL USUARIO - CONECTAMEF.</t>
  </si>
  <si>
    <t xml:space="preserve">SOLUCIONES &amp; COSULTORIA DE MARKETING S.A.C. - SOCMARK S.A.C.</t>
  </si>
  <si>
    <t xml:space="preserve">20512797190</t>
  </si>
  <si>
    <t xml:space="preserve">ADP 10-2014-EF/43</t>
  </si>
  <si>
    <t xml:space="preserve">CONTRATACION DEL SERVICIO DE CONSULTORIA PARA LA EVALUACION DE DISENO Y EJECUCION PRESUPUESTAL DE PROGRAMAS PRESUPUESTALES.</t>
  </si>
  <si>
    <t xml:space="preserve">ADP 11-2014-EF/43</t>
  </si>
  <si>
    <t xml:space="preserve">CONTRATACION DEL SERVICIO DE ADMINISTRACION DEL PLAN DE SEGURO FAMILIAR, INSTITUCION ADMINISTRADORA DE FONDOS DE ASEGURAMIENTO EN SALUD DEL MINISTERIO DE ECONOMIA Y FINANZAS IAFAS-MEF</t>
  </si>
  <si>
    <t xml:space="preserve">CONSORCIO LA PROTECTORA CORREDORES DE SEGUROS S.A. Y SISTEMAS ALTERNATIVOS DE BENEFICIOS S.A. </t>
  </si>
  <si>
    <t xml:space="preserve">C0002746420</t>
  </si>
  <si>
    <t xml:space="preserve">ADP 12-2014-EF/43</t>
  </si>
  <si>
    <t xml:space="preserve">CONTRATACION DE DISPOSITIVO DE PROPOSITO ESPECIFICO PARA LA PROTECCION DEL CORREO ELECTRONICO INSTITUCIONAL</t>
  </si>
  <si>
    <t xml:space="preserve">SECURE SOFT S.A.C. </t>
  </si>
  <si>
    <t xml:space="preserve">20508316802</t>
  </si>
  <si>
    <t xml:space="preserve">ADP 13-2014-EF/43</t>
  </si>
  <si>
    <t xml:space="preserve">CONTRATACION DEL SERVICIO DE CONSULTORIA PARA LA EVALUACION DE LA META 42 DEL PLAN DE INCENTIVOS A LA MEJORA DE LA GESTION Y MODERNIZACION MUNICIPAL PARA MUNICIPALIDADES TIPO B. </t>
  </si>
  <si>
    <t xml:space="preserve">PROYECTA CORPORATION SOCIEDAD ANONIMA CERRADA </t>
  </si>
  <si>
    <t xml:space="preserve">20517150984</t>
  </si>
  <si>
    <t xml:space="preserve">ADP 14-2014-EF/43</t>
  </si>
  <si>
    <t xml:space="preserve">CONTRATACION DEL SERVICIO DE ELABORACION DEL PROGRAMA DE CONTROL DE DOCUMENTOS DEL MEF.</t>
  </si>
  <si>
    <t xml:space="preserve">CERPA LAYA SARITA ASUNCION </t>
  </si>
  <si>
    <t xml:space="preserve">10403229542</t>
  </si>
  <si>
    <t xml:space="preserve">ADP 15-2014-EF/43</t>
  </si>
  <si>
    <t xml:space="preserve">CONTRATACION DEL SERVICIO DE MANTENIMIENTO Y SOPORTE TECNICO DE LOS SISTEMAS DEL CENTRO DE COMPUTO DEL MEF</t>
  </si>
  <si>
    <t xml:space="preserve">ADP 16-2014-EF/43</t>
  </si>
  <si>
    <t xml:space="preserve">CONTRATACION DEL SERVICIO DE MENSAJERIA ESPECIALIZADA A NIVEL LOCAL PARA EL TRIBUNAL FISCAL</t>
  </si>
  <si>
    <t xml:space="preserve">ADJUDICACION DIRECTA SELECTIVA</t>
  </si>
  <si>
    <t xml:space="preserve">ADS 1-2014-EF/43</t>
  </si>
  <si>
    <t xml:space="preserve">SERVICIOS </t>
  </si>
  <si>
    <t xml:space="preserve">CONTRATACION DEL SERVICIO DE TELEVISION POR CABLE O SATELITE</t>
  </si>
  <si>
    <t xml:space="preserve">TELEFONICA MULTIMEDIA S.A.C.</t>
  </si>
  <si>
    <t xml:space="preserve">ADS 2-2014-EF/43</t>
  </si>
  <si>
    <t xml:space="preserve">CONTRATACION DEL SERVICIO DE CONSULTORIA PARA LA ELABORACION DEL ESTUDIO Y DISENO PARA EL REFORZAMIENTO Y MANTENIMIENTO ESTRUCTURAL QUE PERMITA MINIMIZAR LA VULNERABILIDAD DEL EDIFICIO MERCURY DEL MEF </t>
  </si>
  <si>
    <t xml:space="preserve">ADS 3-2014-EF/43</t>
  </si>
  <si>
    <t xml:space="preserve">CONTRATACION DEL SERVICIO DE LINEA DE TRANSMISION ENTRE LA SEDE MIRO QUESADA DEL MEF Y EL ALMACEN CENTRAL DEL BANCO DE LA NACION</t>
  </si>
  <si>
    <t xml:space="preserve">OPTICAL TECHNOLOGIES S.A.C.</t>
  </si>
  <si>
    <t xml:space="preserve">20552504641</t>
  </si>
  <si>
    <t xml:space="preserve">ADS 4-2014-EF/43</t>
  </si>
  <si>
    <t xml:space="preserve">CONTRATACION DEL SERVICIO SUPERVISION DE OBRA PARA LA ELABORACION DEL EXPEDIENTE TECNICO DEL PIP: AMPLIACION Y MEJORAMIENTO DE LOS SERVICIOS COMPLEMENTARIOS DE LA SEDE CENTRAL DEL MINISTERIO DE ECONOMIA Y FINANZAS.</t>
  </si>
  <si>
    <t xml:space="preserve">ADS 5-2014-EF/43</t>
  </si>
  <si>
    <t xml:space="preserve">CONTRATACION DEL SERVICIO DE FORMULACION DE CATALOGO DE SERVICIOS DE TECNOLOGIAS DE LA INFORMACION </t>
  </si>
  <si>
    <t xml:space="preserve">GESTION Y EXCELENCIA SOCIEDAD ANONIMA CERRADA - GES Y EX S.A.C.</t>
  </si>
  <si>
    <t xml:space="preserve">ADS 6-2014-EF/43</t>
  </si>
  <si>
    <t xml:space="preserve">CONTRATACION DE SUSCRIPCION ANUAL A DIARIO EL PERUANO </t>
  </si>
  <si>
    <t xml:space="preserve">Unidad </t>
  </si>
  <si>
    <t xml:space="preserve">HUAMANTUMA CANDIOTTI SUSANA OTILIA </t>
  </si>
  <si>
    <t xml:space="preserve">ADS 7-2014-EF/43</t>
  </si>
  <si>
    <t xml:space="preserve">CONTRATACION DE TAPAS Y CONTRATAPAS DE CARTULINA.</t>
  </si>
  <si>
    <t xml:space="preserve">Paquete </t>
  </si>
  <si>
    <t xml:space="preserve">HUANCA CCALA NELLY MARIA </t>
  </si>
  <si>
    <t xml:space="preserve">ADS 8-2014-EF/43</t>
  </si>
  <si>
    <t xml:space="preserve">CONTRATACION DEL SERVICIO DE CONSULTORIA EN ANALISIS SOBRE PLAZOS EN APROBACION DE ADICIONALES DE OBRAS</t>
  </si>
  <si>
    <t xml:space="preserve">LUNA HUAMAN JOSE FERNANDO</t>
  </si>
  <si>
    <t xml:space="preserve">10072876925</t>
  </si>
  <si>
    <t xml:space="preserve">ADS 9-2014-EF/43</t>
  </si>
  <si>
    <t xml:space="preserve">CONTRATACION DEL SUMINISTRO DE PAPEL HIGIENICO PARA EL MINISTERIO DE ECONOMIA Y FINANZAS </t>
  </si>
  <si>
    <t xml:space="preserve">UND</t>
  </si>
  <si>
    <t xml:space="preserve">PRODUCTOS TISSUE DEL PERU S.A. O PROTISA-PERU S.A. </t>
  </si>
  <si>
    <t xml:space="preserve">20266352337</t>
  </si>
  <si>
    <t xml:space="preserve">ADS 10-2014-EF/43</t>
  </si>
  <si>
    <t xml:space="preserve">CONTRATACION DEL SERVICIO DE ELABORACION DE MURAL PARA LOS CENTROS DE SERVICIO DE ATENCION AL USUARIO A NIVEL NACIONAL </t>
  </si>
  <si>
    <t xml:space="preserve">PROYECTA DESIGN S.A.C. </t>
  </si>
  <si>
    <t xml:space="preserve">20524542987</t>
  </si>
  <si>
    <t xml:space="preserve">ADS 11-2014-EF/43</t>
  </si>
  <si>
    <t xml:space="preserve">CONTRATACION DE MOBILIARIO PARA TRIBUNAL FISCAL </t>
  </si>
  <si>
    <t xml:space="preserve">TIENDAS EL NUEVO MILENIUM SOCIEDAD COMERCIAL DE RESPONSABILIDAD LIMTADA NUEVO MILENIUM S.R.L</t>
  </si>
  <si>
    <t xml:space="preserve">20515220012</t>
  </si>
  <si>
    <t xml:space="preserve">ADS 12-2014-EF/43</t>
  </si>
  <si>
    <t xml:space="preserve">CONTRATACION DEL SERVICIO DE CONSULTORIA PARA LA ACTUALIZACION DE GUIA METODOLOGICA PARA LA IDENTIFICACION, FORMULACION Y EVALUACION SOCIAL DE PROYECTOS DE RIEGO GRANDES Y MEDIANOS</t>
  </si>
  <si>
    <t xml:space="preserve">ADS 13-2014-EF/43</t>
  </si>
  <si>
    <t xml:space="preserve">INGENIERIA EN CARTONES Y PAPELES S.A.C </t>
  </si>
  <si>
    <t xml:space="preserve">20509203050</t>
  </si>
  <si>
    <t xml:space="preserve">ADS 14-2014-EF/43</t>
  </si>
  <si>
    <t xml:space="preserve">CONTRATACION DEL SERVICIO DE ALQUILER DE LOCAL PARA LA DIRECCION GENERAL DE POLITICA DE INVERSIONES </t>
  </si>
  <si>
    <t xml:space="preserve">TAMAYO SEPULVEDA ALEJANDRA ELIZABETH</t>
  </si>
  <si>
    <t xml:space="preserve">10733738117</t>
  </si>
  <si>
    <t xml:space="preserve">ADS 15-2014-EF/43</t>
  </si>
  <si>
    <t xml:space="preserve">CONTRATACION DEL SERVICIO DE CONSULTORIA PARA LA ELABORACION DE UNA GUIA METODOLOGICAS PARA LA IDENTIFICACION, FORMULACION Y EVALUACION SOCIAL DE PROYECTOS DE INVERSION PUBLICA DE SERVICIOS DE ATENCION MEDICA EN ESTABLECIMIENTOS HOSPITALARIOS</t>
  </si>
  <si>
    <t xml:space="preserve">CONSORCIO ASCENDANT GROUP SAC Y JAIME BETALLELUZ FERNANDINI </t>
  </si>
  <si>
    <t xml:space="preserve">C0002677332</t>
  </si>
  <si>
    <t xml:space="preserve">ADS 16-2014-EF/43</t>
  </si>
  <si>
    <t xml:space="preserve">ADS 17-2014-EF/43</t>
  </si>
  <si>
    <t xml:space="preserve">CONTRATACION DEL SERVICIO DE INTERNET INALAMBRICO PORTATIL </t>
  </si>
  <si>
    <t xml:space="preserve">TELEFONICA MOVILES S.A</t>
  </si>
  <si>
    <t xml:space="preserve">20100177774</t>
  </si>
  <si>
    <t xml:space="preserve">ADS 18-2014-EF/43</t>
  </si>
  <si>
    <t xml:space="preserve">CONTRATACION DEL SERVICIO DE CONSULTORIA PARA DESARROLLAR UNA SISTEMATIZACION DEL MODELO DE ASISTENCIA TECNICA EN GESTION DE LA INVERSION PUBLICA QUE LA DGPI APLICA EN LOS 8 MINISTERIOS PRIORIZADOS </t>
  </si>
  <si>
    <t xml:space="preserve">CONSORCIO XPERTA GESTION EMPRESARIAL S.A.C. - DINA TERESA MATOS IBERICO</t>
  </si>
  <si>
    <t xml:space="preserve">C0002698956</t>
  </si>
  <si>
    <t xml:space="preserve">ADS 19-2014-EF/43</t>
  </si>
  <si>
    <t xml:space="preserve">CONTRATACION DEL SERVICIO DE ALQUILER DE COMPUTADORAS</t>
  </si>
  <si>
    <t xml:space="preserve">TEKTRONIC E.I.R.L.</t>
  </si>
  <si>
    <t xml:space="preserve">20509895776</t>
  </si>
  <si>
    <t xml:space="preserve">ADS 20-2014-EF/43</t>
  </si>
  <si>
    <t xml:space="preserve">CONTRATACION DEL SERVICIO DE IMPLEMENTACION DE SISTEMA DE VENTILACION Y DETECCION DE MONOXIDO EN ESTACIONAMIENTO-SOTANO 1-SEDE CENTRAL DEL MEF</t>
  </si>
  <si>
    <t xml:space="preserve">S.P.S. INGENIEROS S.A.C. </t>
  </si>
  <si>
    <t xml:space="preserve">20514019135</t>
  </si>
  <si>
    <t xml:space="preserve">ADS 21-2014-EF/43</t>
  </si>
  <si>
    <t xml:space="preserve">CONTRATACION DEL SERVICIO DE MANTENIMIENTO PREVENTIVO DE HARDWARE DE COMPUTADORAS DE ESCRITORIO</t>
  </si>
  <si>
    <t xml:space="preserve">CORPORACION LATINOAMERICANA DE SERVICIOS TECNOLOGICOS S.A.C.</t>
  </si>
  <si>
    <t xml:space="preserve">20508161418</t>
  </si>
  <si>
    <t xml:space="preserve">ADS 22-2014-EF/43</t>
  </si>
  <si>
    <t xml:space="preserve">CONTRATACION DEL SERVICIO DE ALQUILER DE AMBIENTES, EQUIPOS MULTIMEDIA Y COFFEE BREAK.</t>
  </si>
  <si>
    <t xml:space="preserve">MIRAFLORES DE TURISMO S.A.C</t>
  </si>
  <si>
    <t xml:space="preserve">20101000975</t>
  </si>
  <si>
    <t xml:space="preserve">ADS 23-2014-EF/43</t>
  </si>
  <si>
    <t xml:space="preserve">CONTRATACION DEL SERVICIO DE CONSULTORIA PARA LA ELABORACION DE UNA GUIA METODOLOGICA PARA LA IDENTIFICACION, FORMULACION Y EVALUACION SOCIAL DE PROYECTOS DE INVERSION PUBLICA DE SERVICIOS DE SEGURIDAD CIUDADANA.</t>
  </si>
  <si>
    <t xml:space="preserve">ASCENDANT GROUP SAC &amp; JAIME BETALLELUZ FERNANDINI </t>
  </si>
  <si>
    <t xml:space="preserve">C0002685056</t>
  </si>
  <si>
    <t xml:space="preserve">ADS 24-2014-EF/43</t>
  </si>
  <si>
    <t xml:space="preserve">CONTRATACION DEL SERVICIO DE MANTENIMIENTO PARA LA CENTRAL TELEFONICA DEL MINISTERIO DE ECONOMIA Y FINANZAS </t>
  </si>
  <si>
    <t xml:space="preserve">E-BUSINESS DISTRIBUTION PERU S.A.- EBD PERU S.A.</t>
  </si>
  <si>
    <t xml:space="preserve">20474529291</t>
  </si>
  <si>
    <t xml:space="preserve">ADS 25-2014-EF/43</t>
  </si>
  <si>
    <t xml:space="preserve">CONTRATACION DEL SERVICIO DE ALQUILER DE LOCAL CONECTAMEF PUNO </t>
  </si>
  <si>
    <t xml:space="preserve">SANGA MAMANI VILMA YRENE</t>
  </si>
  <si>
    <t xml:space="preserve">10023070117</t>
  </si>
  <si>
    <t xml:space="preserve">ADS 26-2014-EF/43</t>
  </si>
  <si>
    <t xml:space="preserve">CONTRATACION DEL SERVICIO DE AUDITORIA AL SISTEMA DE GESTION DE SEGURIDAD DE LA INFORMACION DEL MINISTERIO DE ECONOMIA Y FINANZAS </t>
  </si>
  <si>
    <t xml:space="preserve">M &amp; T CONSULTING PERU S.A.C.</t>
  </si>
  <si>
    <t xml:space="preserve">20514823872</t>
  </si>
  <si>
    <t xml:space="preserve">ADS 27-2014-EF/43</t>
  </si>
  <si>
    <t xml:space="preserve">CONTRATACION DEL SERVICIO DE ATENCION DE REFRIGERIOS PARA EL PERSONAL DE LA DGPP </t>
  </si>
  <si>
    <t xml:space="preserve">CONSORCIO MELENDEZ TORDOYA - GRUPO IMPACTO </t>
  </si>
  <si>
    <t xml:space="preserve">C0002692968</t>
  </si>
  <si>
    <t xml:space="preserve">ADS 28-2014-EF/43</t>
  </si>
  <si>
    <t xml:space="preserve">CONTRATACION DEL SERVICIO DE CAPACITACION EN IDIOMA EXTRANJERO PARA SERVIDORES DEL MEF </t>
  </si>
  <si>
    <t xml:space="preserve">CEOP PRIVATEACHER INTERNATIONAL</t>
  </si>
  <si>
    <t xml:space="preserve">20264234141</t>
  </si>
  <si>
    <t xml:space="preserve">ADS 29-2014-EF/43</t>
  </si>
  <si>
    <t xml:space="preserve">CONTRATACION DEL SERVICIO DE ALQUILER DE LOCAL PARA EL CONECTAMEF TUMBES</t>
  </si>
  <si>
    <t xml:space="preserve">ADS 30-2014-EF/43</t>
  </si>
  <si>
    <t xml:space="preserve">CONTRATACION DEL SERVICIO DE LINEA DE TRANSMISION DE DATOS ENTRE LA SEDE MIRO QUESADA DEL MEF Y LAS SEDES DEL TRIBUNAL FISCAL</t>
  </si>
  <si>
    <t xml:space="preserve">TELEFONICA DEL PERU SAA </t>
  </si>
  <si>
    <t xml:space="preserve">20100017491</t>
  </si>
  <si>
    <t xml:space="preserve">ADS 31-2014-EF/43</t>
  </si>
  <si>
    <t xml:space="preserve">CONTRATACION DEL SERVICIO DE MANTENIMIENTO DE EQUIPOS SWITCHES DEL MINISTERIO DE ECONOMIA Y FINANZAS</t>
  </si>
  <si>
    <t xml:space="preserve">ADS 32-2014-EF/43</t>
  </si>
  <si>
    <t xml:space="preserve">CONTRATACION DEL SERVICIO DE TRANSMISION DE DATOS - CONTINGENCIA VIA INTERNET </t>
  </si>
  <si>
    <t xml:space="preserve">ADS 33-2014-EF/43</t>
  </si>
  <si>
    <t xml:space="preserve">CONTRATACION DEL SERVICIO DE ALQUILER DE LOCAL CONECTAMEF HUARAZ</t>
  </si>
  <si>
    <t xml:space="preserve">ROSALES CHAVEZ LUCIA HIGINIA</t>
  </si>
  <si>
    <t xml:space="preserve">10316239078</t>
  </si>
  <si>
    <t xml:space="preserve">ADS 34-2014-EF/43</t>
  </si>
  <si>
    <t xml:space="preserve">CONTRATACION DEL SERVICIO DE IMPLEMENTACION DE LOS BONDING Y SRG PARA TELECOMUNICACIONES EN LA SEDE CENTRAL DEL MEF</t>
  </si>
  <si>
    <t xml:space="preserve">ADS 35-2014-EF/43</t>
  </si>
  <si>
    <t xml:space="preserve">CONTRATACION DEL SERVICIO DE ACONDICIONAMIENTO DE LA SALA DE MONITOREO Y CONTROL DE LA SEDE CENTRAL DEL MEF </t>
  </si>
  <si>
    <t xml:space="preserve">CORPORACION ELECTROMECANICA Y CONSTRUCCIONES SOCIEDAD ANONIMA CERRADA </t>
  </si>
  <si>
    <t xml:space="preserve">20513939966</t>
  </si>
  <si>
    <t xml:space="preserve">ADS 36-2014-EF/43</t>
  </si>
  <si>
    <t xml:space="preserve">CONTRATACION DE HERRAMIENTA DE SOFTWARE PARA EL ANALISIS DE DATOS Y ESTADISTICO STATACORP STATA</t>
  </si>
  <si>
    <t xml:space="preserve">ADS 37-2014-EF/43</t>
  </si>
  <si>
    <t xml:space="preserve">CONTRATACION DEL SERVICIO DE TELEFONIA GRATUITO PARA EL CLIENTE.</t>
  </si>
  <si>
    <t xml:space="preserve">AMERICA MOVIL PERU S.A.C.</t>
  </si>
  <si>
    <t xml:space="preserve">20467534026</t>
  </si>
  <si>
    <t xml:space="preserve">ADS 38-2014-EF/43</t>
  </si>
  <si>
    <t xml:space="preserve">CONTRATACION DEL SERVICIO DE ALQUILER DEL LOCAL CONECTAMEF PASCO.</t>
  </si>
  <si>
    <t xml:space="preserve">CAPCHA DE TARAZONA EULOGIA</t>
  </si>
  <si>
    <t xml:space="preserve">10042018479</t>
  </si>
  <si>
    <t xml:space="preserve">ADS 39-2014-EF/43</t>
  </si>
  <si>
    <t xml:space="preserve">CONTRATACION DEL SERVICIO DE INFORMACION FINANCIERA INTERNACIONAL.</t>
  </si>
  <si>
    <t xml:space="preserve">BLOOMBERG FINANCE L.P.</t>
  </si>
  <si>
    <t xml:space="preserve">99000004533</t>
  </si>
  <si>
    <t xml:space="preserve">ADS 40-2014-EF/43</t>
  </si>
  <si>
    <t xml:space="preserve">CONTRATACION DE CUADERNILLOS CON ESTUCHE PARA EL CURSO - TALLER DE ADMINISTRACION FINANCIERA DEL SECTOR PUBLICO.</t>
  </si>
  <si>
    <t xml:space="preserve">HUANCA CCALA NELLY MARIA</t>
  </si>
  <si>
    <t xml:space="preserve">10086581031</t>
  </si>
  <si>
    <t xml:space="preserve">ADS 41-2014-EF/43</t>
  </si>
  <si>
    <t xml:space="preserve">CONTRATACION DEL SERVICIO DE ARRENDAMIENTO DE INMUEBLE PARA EL FUNCIONAMIENTO DEL CONECTAMEF JUNIN.</t>
  </si>
  <si>
    <t xml:space="preserve">RAMON RODRIGUEZ MARIA PAULINA</t>
  </si>
  <si>
    <t xml:space="preserve">10201127969</t>
  </si>
  <si>
    <t xml:space="preserve">ADS 42-2014-EF/43</t>
  </si>
  <si>
    <t xml:space="preserve">CONTRATACION DEL SERVICIO DE MANTENIMIENTO DE PLANTAS ORNAMENTALES </t>
  </si>
  <si>
    <t xml:space="preserve">JAR DECO EIRL </t>
  </si>
  <si>
    <t xml:space="preserve">20166932514</t>
  </si>
  <si>
    <t xml:space="preserve">ADS 43-2014-EF/43</t>
  </si>
  <si>
    <t xml:space="preserve">CONTRATACION DEL SERVICIO DE SEGURIDAD Y VIGILANCIA PARA LA OFICINA CONECTAMEF PASCO</t>
  </si>
  <si>
    <t xml:space="preserve">COOPOLICE SEGURITY S.A.C. </t>
  </si>
  <si>
    <t xml:space="preserve">20568296959</t>
  </si>
  <si>
    <t xml:space="preserve">ADS 44-2014-EF/43</t>
  </si>
  <si>
    <t xml:space="preserve">CONTRATACION DEL SERVICIO DE ALQUILER DE LOCAL PARA EL CONECTAMEF LA LIBERTAD </t>
  </si>
  <si>
    <t xml:space="preserve">ADS 45-2014-EF/43</t>
  </si>
  <si>
    <t xml:space="preserve">CONTRATACION DEL SERVICIO DE LINEA DE TRANSMISION DE DATOS ENTRE LA SEDE MIRO QUESADA Y LA SEDE LA MOLINA </t>
  </si>
  <si>
    <t xml:space="preserve">ADS 46-2014-EF/43</t>
  </si>
  <si>
    <t xml:space="preserve">CONTRATACION DEL SERVICIO DE CONSULTORIA PARA ELABORAR PROPUESTA DE NUEVO INSTRUMENTO O MECANISMO DE FINANCIAMIENTO ORIENTADO A FORTALECER LA CAPACIDAD DE INVESTIGACION DE LOS INSTITUTOS PUBLICOS DE INVESTIGACION. </t>
  </si>
  <si>
    <t xml:space="preserve">ADS 47-2014-EF/43</t>
  </si>
  <si>
    <t xml:space="preserve">CONTRATACION DEL SERVICIO DE COURIER NIVEL INTERNACIONAL PARA EL MEF </t>
  </si>
  <si>
    <t xml:space="preserve">CORREO PRIVADO S.A.C. </t>
  </si>
  <si>
    <t xml:space="preserve">20251715191</t>
  </si>
  <si>
    <t xml:space="preserve">ADS 48-2014-EF/43</t>
  </si>
  <si>
    <t xml:space="preserve">MANTENIMIENTO DEL SISTEMA DE SEGURIDAD DEL CENTRO DE COMPUTO </t>
  </si>
  <si>
    <t xml:space="preserve">ADS 49-2014-EF/43</t>
  </si>
  <si>
    <t xml:space="preserve">CONTRATACION DEL SERVICIO DE ALQUILER DE AMBIENTES PARA CONFERENCIAS, ALQUILER DE COMPUTADORA PERSONAL PORTATIL, ALQUILER DE EQUIPO DE PROYECCION, ALQUILER DE EQUIPO DE SONIDO Y COFFEE BREAK</t>
  </si>
  <si>
    <t xml:space="preserve">ADS 50-2014-EF/43</t>
  </si>
  <si>
    <t xml:space="preserve">SERVICIO DE INFORMACION FINANCIERA INTERNACIONAL PARA LA DGPMDF</t>
  </si>
  <si>
    <t xml:space="preserve">ADJUDICACION DE MENOR CUANTIA</t>
  </si>
  <si>
    <t xml:space="preserve">AMC 1-2014-EF/43</t>
  </si>
  <si>
    <t xml:space="preserve">BIENES </t>
  </si>
  <si>
    <t xml:space="preserve">CONTRATACION DE LIBRO CONMEMORATIVO PARA EL TRIBUNAL FISCAL</t>
  </si>
  <si>
    <t xml:space="preserve">CONSORCIO CREATIVO PERU EMPRESA INDIVIDUAL DE RESPONSABILIDAD LIMITADA CONSORCIO CREATIVO E.I.R.L.</t>
  </si>
  <si>
    <t xml:space="preserve">AMC 2-2014-EF/43</t>
  </si>
  <si>
    <t xml:space="preserve">CONTRATACION DE TABLEROS ELECTRICOS Y EQUIPOS CON INSTALACION EN CUARTOS ELECTRICOS 1,2 Y 3 SALA GRUPO ELECTROGENO EN EL SOTANO DE LA SEDE CENTRAL DEL MINISTERIO DE ECONOMIA Y FINANZAS</t>
  </si>
  <si>
    <t xml:space="preserve">TECNICA INGENIEROS S.R.L</t>
  </si>
  <si>
    <t xml:space="preserve">AMC 3-2014-EF/43</t>
  </si>
  <si>
    <t xml:space="preserve">CONTRATACION PARA LA ADQUISICION DE CUADERNOS INSTITUCIONALES PARA LA OFICINA DE RECURSOS HUMANOS</t>
  </si>
  <si>
    <t xml:space="preserve">ALEXA IMPRESIONES S.A.C.</t>
  </si>
  <si>
    <t xml:space="preserve">AMC 4-2014-EF/43</t>
  </si>
  <si>
    <t xml:space="preserve">CONTRATACION DEL SERVICIO DE CONSULTORIA EN ESTUDIO DE TIEMPOS QUE DEMORAN LOS PROCESOS Y PROPUESTA DE REDUCCION DEL NUMERO DE PROCEDIMIENTOS EN LA SUB ESPECIALIDAD COMERCIAL DE LA CORTE SUPERIOR DE JUSTICIA DE LIMA</t>
  </si>
  <si>
    <t xml:space="preserve">CONSORCIO INTEGRADO POR ASCENDANT GROUP S.A.C. Y BETALLELUZ FERNANDINI JAIME JESUS</t>
  </si>
  <si>
    <t xml:space="preserve">C0002607742</t>
  </si>
  <si>
    <t xml:space="preserve">AMC 5-2014-EF/43</t>
  </si>
  <si>
    <t xml:space="preserve">CONTRATACION DEL SERVICIO DE CONSULTORIA PARA EL DIAGNOSTICO DE LOS PROYECTOS DE INVERSION PUBLICA DEL SECTOR EDUCACION Y DEPORTES AUN EN LA FASE DE PRE INVERSION FORMULADOS POR LOS TRES NIVELES DE GOBIERNO</t>
  </si>
  <si>
    <t xml:space="preserve">ROLANDO ROMANI JAIME ENRIQUE</t>
  </si>
  <si>
    <t xml:space="preserve">AMC 6-2014-EF/43</t>
  </si>
  <si>
    <t xml:space="preserve">CONTRATACION DEL SERVICIO DE SEGURIDAD Y VIGILANCIA PARA LOS CONECTAMEF MADRE DE DIOS Y TUMBES</t>
  </si>
  <si>
    <t xml:space="preserve">ITEM 1: CHE TOVER SOCIEDAD COMERCIAL DE RESPONSABILIDAD LIMITADA ITEM 2: ASOCIACION REGIONAL DE SEGURIDAD INTEGRAL COORPORATIVA SOCIEDAD COMERCIAL DE RESPONSABILIDAD LIMITA</t>
  </si>
  <si>
    <t xml:space="preserve">AMC 7-2014-EF/43</t>
  </si>
  <si>
    <t xml:space="preserve">CONTRATACION DE SUMINISTRO DE COMBUSTIBLE DIESEL B5 S50 </t>
  </si>
  <si>
    <t xml:space="preserve">Galon</t>
  </si>
  <si>
    <t xml:space="preserve">CORPORACION DE SERVICENTROS S.A.C. </t>
  </si>
  <si>
    <t xml:space="preserve">AMC 8-2014-EF/43</t>
  </si>
  <si>
    <t xml:space="preserve">CONTRATACION DEL SERVICIO DE MANTENIMIENTO PREVENTIVO Y CORRECTIVO DE CABLEADO ESTRUCTURADO DE RED PARA TODAS LAS SEDES DEL MINSTERIO DE ECONOMIA Y FINANZAS</t>
  </si>
  <si>
    <t xml:space="preserve">CUMPA WILSON HENRY</t>
  </si>
  <si>
    <t xml:space="preserve">AMC 9-2014-EF/43</t>
  </si>
  <si>
    <t xml:space="preserve">CONTRATACION DEL SERVICIO DE MANTENIMIENTO INSTALACION Y CABLEADO DE RED DE TELEFONIA IP PARA TODAS LAS SEDES DEL MINISTERIO DE ECONOMIA Y FINANZAS </t>
  </si>
  <si>
    <t xml:space="preserve">CHAVEZ PEREZ JULIAN MANUEL</t>
  </si>
  <si>
    <t xml:space="preserve">AMC 10-2014-EF/43</t>
  </si>
  <si>
    <t xml:space="preserve">CONTRATACION DEL SERVICIO DE MANTENIMIENTO PREVENTIVO DE 16 VEHICULOS PARA LA FLOTA VEHICULAR DEL MEF </t>
  </si>
  <si>
    <t xml:space="preserve">MAQUINARIAS S.A.</t>
  </si>
  <si>
    <t xml:space="preserve">AMC 11-2014-EF/43</t>
  </si>
  <si>
    <t xml:space="preserve">CONTRATACION DE DESTRUCTORA DE DOCUMENTOS</t>
  </si>
  <si>
    <t xml:space="preserve">MURDOCH SISTEMAS S.A.</t>
  </si>
  <si>
    <t xml:space="preserve">AMC 12-2014-EF/43</t>
  </si>
  <si>
    <t xml:space="preserve">CONTRATACION DEL SUMINISTRO DE MATERIALES Y EQUIPOS PARA EL MANTENIMIENTO DEL SISTEMA ELECTRICO DEL MINISTERIO DE ECONOMIA Y FINANZAS </t>
  </si>
  <si>
    <t xml:space="preserve">COMERCIAL VILCA S.A. </t>
  </si>
  <si>
    <t xml:space="preserve">AMC 13-2014-EF/43</t>
  </si>
  <si>
    <t xml:space="preserve">CONTRATACION DE DESHUMECEDORES DE AMBIENTE PARA LOS ARCHIVOS DEL TRIBUNAL FISCAL DEL MINISTERIO DE ECONOMIA Y FINANZAS</t>
  </si>
  <si>
    <t xml:space="preserve">19 340,20</t>
  </si>
  <si>
    <t xml:space="preserve">COLD MARINE SUPPLY S.A.C</t>
  </si>
  <si>
    <t xml:space="preserve">AMC 14-2014-EF/43</t>
  </si>
  <si>
    <t xml:space="preserve">ARRENDAMIENTO DE LOCL PARA OFICINA DE ABASTECIMIENTO </t>
  </si>
  <si>
    <t xml:space="preserve">RIMAC SEGUROS Y REASEGUROS </t>
  </si>
  <si>
    <t xml:space="preserve">AMC 15-2014-EF/43</t>
  </si>
  <si>
    <t xml:space="preserve">CONTRATACION DEL SUMINISTRO DE LA SUSCRIPCION ANUAL A REVISTA CARETAS</t>
  </si>
  <si>
    <t xml:space="preserve">COMPAÑIA DISTRIBUIDORA NACIONAL DE REV ISTAS SAC </t>
  </si>
  <si>
    <t xml:space="preserve">AMC 16-2014-EF/43</t>
  </si>
  <si>
    <t xml:space="preserve">C0002626249</t>
  </si>
  <si>
    <t xml:space="preserve">AMC 17-2014-EF/43</t>
  </si>
  <si>
    <t xml:space="preserve">CONTRATACION DEL SERVICIO DE CONSULTORIA PARA LA ELABORACION DE CRITERIOS DE EVALUACION DE LOS ASPECTOS TECNICOS EN FORMULACION DE PIP INSTITUCIONALES CON ENFASIS EN INFRAESTRUCTURA</t>
  </si>
  <si>
    <t xml:space="preserve">AMC 18-2014-EF/43</t>
  </si>
  <si>
    <t xml:space="preserve">ADQUISICION DE VENTILADORES DE TORRE PARA LA OFICINA GENERAL DE ATENCION AL USUARIO Y COMUNICACIONES </t>
  </si>
  <si>
    <t xml:space="preserve">Unidad</t>
  </si>
  <si>
    <t xml:space="preserve">EH DATA S.A.C. </t>
  </si>
  <si>
    <t xml:space="preserve">AMC 19-2014-EF/43</t>
  </si>
  <si>
    <t xml:space="preserve">CONTRATACION DEL SERVICIO DE ALQUILER DE LOCAL PARA EL FUNCIONAMIENTO DEL SISTEMA INTEGRADO DE GESTION ADMINISTRATIVA</t>
  </si>
  <si>
    <t xml:space="preserve">AMC 20-2014-EF/43</t>
  </si>
  <si>
    <t xml:space="preserve">CHAVEZ HERMOZA NINO </t>
  </si>
  <si>
    <t xml:space="preserve">AMC 21-2014-EF/43</t>
  </si>
  <si>
    <t xml:space="preserve">CONTRATACION DEL SERVICIO SUPERVISION DE OBRA PARA LA ELABORACION DEL EXPEDIENTE TECNICO DEL PIP: AMPLIACION Y MEJORAMIENTO DE LOS SERVICIOS COMPLEMENTARIOS DE LA SEDE CENTRAL DEL MINISTERIO DE ECONOMIA Y FINANZAS. </t>
  </si>
  <si>
    <t xml:space="preserve">EMPRESA GAMBELL PERU S.A.</t>
  </si>
  <si>
    <t xml:space="preserve">AMC 22-2014-EF/43</t>
  </si>
  <si>
    <t xml:space="preserve">CONTRATACION DEL SUMINISTRO DE LA SUSCRIPCION ANUAL DE LA REVISTA THE ECONOMIST.</t>
  </si>
  <si>
    <t xml:space="preserve">ADMINISTRACION DE EMPRESAS LIBRERIA EDITORIAL S.A.C.</t>
  </si>
  <si>
    <t xml:space="preserve">AMC 23-2014-EF/43</t>
  </si>
  <si>
    <t xml:space="preserve">CONTRATACION DEL SERVICIO DE CONSULTORIA PARA EL DESARROLLO DE NUEVAS FUNCIONALIDADES EN LOS APLICATIVOS DE TRAMITE DOCUMENTARIO Y SISCOMEF</t>
  </si>
  <si>
    <t xml:space="preserve">OMNISCIENCIA CONSULTORES SA </t>
  </si>
  <si>
    <t xml:space="preserve">AMC 24-2014-EF/43</t>
  </si>
  <si>
    <t xml:space="preserve">SERVICIO DE ALQUILER DE AMBIENTES PARA CONFERENCIAS Y SERVICIO DE ALQUILER DE COMPUTADORA PERSONAL PORTATIL ALQUILER DE EQUIPO DE PROYECCION ALQUILER DE EQUIPO DE SONIDO </t>
  </si>
  <si>
    <t xml:space="preserve">EMP SERVIC TURISTICOS COLON SAC </t>
  </si>
  <si>
    <t xml:space="preserve">AMC 25-2014-EF/43</t>
  </si>
  <si>
    <t xml:space="preserve">SERVICIO DE COFFEE BREAK PARA LA REVISION DE LA PROGRAMACION MULTIANUAL DEL GASTO PUBLICO DE GOBIERNOS REGIONALES </t>
  </si>
  <si>
    <t xml:space="preserve">AMC 26-2014-EF/43</t>
  </si>
  <si>
    <t xml:space="preserve">CONTRATACION DEL SERVICIO DE CONSULTORIA PARA EL DESARROLLO DE UNA PROPUESTA DE METODOLOGIA CUALITATIVA PARA EL ANALISIS COMPARATIVO DE LA MODALIDAD DE EJECUCION DE PROYECTOS DE INFRAESTRUCTURA Y PROVISION DE SERVICIOS PUBLICOS QUE SE SUSTENTE EN EL PRINCIPIO DEL VALOR POR DINERO</t>
  </si>
  <si>
    <t xml:space="preserve">VELASQUEZ LLATAS FRANCISCO </t>
  </si>
  <si>
    <t xml:space="preserve">AMC 27-2014-EF/43</t>
  </si>
  <si>
    <t xml:space="preserve">CONTRATACION DEL SERVICIO DE ALQUILER DE LOCAL CONECTAMEF AYACUCHO</t>
  </si>
  <si>
    <t xml:space="preserve">BANCO DE LA NACION </t>
  </si>
  <si>
    <t xml:space="preserve">AMC 28-2014-EF/43</t>
  </si>
  <si>
    <t xml:space="preserve">CONTRATACION DE LA ADQUISICION DE TELEVISORES PARA LA DIRECCION GENERAL DE PRESUPUESTO PUBLICO </t>
  </si>
  <si>
    <t xml:space="preserve">AMC 29-2014-EF/43</t>
  </si>
  <si>
    <t xml:space="preserve">AMC 30-2014-EF/43</t>
  </si>
  <si>
    <t xml:space="preserve">AMC 31-2014-EF/43</t>
  </si>
  <si>
    <t xml:space="preserve">CONTRATACION DE SUSCRIPCION ANUAL A REPORTE DE RIESGOS DE MERCADO</t>
  </si>
  <si>
    <t xml:space="preserve">MAXIMIXE CONSULT S.A</t>
  </si>
  <si>
    <t xml:space="preserve">AMC 32-2014-EF/43</t>
  </si>
  <si>
    <t xml:space="preserve">CONTRATACION DE MOBILIARIO PARA LA OFICINA DE LA DIRECCION GENERAL DE POLITICA MACRO ECONOMICA, DIRECCION GENERAL DE PRESUPUESTO PUBLICO Y OFICINA GENERAL DE TECNOLOGIAS DE LA INFORMACION DEL MINISTERIO DE ECONOMIA Y FINANZAS</t>
  </si>
  <si>
    <t xml:space="preserve">METALES AMERICA S.A.C.</t>
  </si>
  <si>
    <t xml:space="preserve">AMC 33-2014-EF/43</t>
  </si>
  <si>
    <t xml:space="preserve">CONTRATACION DE TERRENO PARA LA SEDE ALTERNA DEL MINISTERIO DE ECONOMIA Y FINANZAS.</t>
  </si>
  <si>
    <t xml:space="preserve">AMC 34-2014-EF/43</t>
  </si>
  <si>
    <t xml:space="preserve">CONTRATACION DEL SERVICIO DE ALQUILER DE EQUIPOS DE COMPUTO DE ESCRITORIO </t>
  </si>
  <si>
    <t xml:space="preserve">AMC 35-2014-EF/43</t>
  </si>
  <si>
    <t xml:space="preserve">AMC 36-2014-EF/43</t>
  </si>
  <si>
    <t xml:space="preserve">CONTRATACION DE EQUIPO PROFESIONAL DE FILMACION Y MEMORIA FLASH </t>
  </si>
  <si>
    <t xml:space="preserve">ONCORE SOCIEDAD ANONIMA CERRADA </t>
  </si>
  <si>
    <t xml:space="preserve">AMC 37-2014-EF/43</t>
  </si>
  <si>
    <t xml:space="preserve">CONTRATACION DE LA EJECUCION DE LA OBRA: MEJORAMIENTO DE LOS SERVICIOS INSTITUCIONALES DE LOS ORGANOS DE ASESORAMIENTO, DE DEFENSA JURIDICA, DE APOYO, DE LINEA Y NO ESTRUCTURADOS DEL MEF - PROYECTO SNIP 222951 </t>
  </si>
  <si>
    <t xml:space="preserve">EDIFICACION</t>
  </si>
  <si>
    <t xml:space="preserve">CONSORCIO MATH-MADISA </t>
  </si>
  <si>
    <t xml:space="preserve">C0002670919</t>
  </si>
  <si>
    <t xml:space="preserve">AMC 38-2014-EF/43</t>
  </si>
  <si>
    <t xml:space="preserve">CONTRATACION DEL SUMINISTRO DE LA SUSCRIPCION ANUAL A REVISTA SEMANA ECONOMICA </t>
  </si>
  <si>
    <t xml:space="preserve">PERU ECONOMICO S.A. </t>
  </si>
  <si>
    <t xml:space="preserve">AMC 39-2014-EF/43</t>
  </si>
  <si>
    <t xml:space="preserve">SERVICIO DE MANTENIMIENTO PREVENTIVO Y CORRECTIVO DEL SISTEMA ELECTRICO EN TABLEROS ELECTRICOS</t>
  </si>
  <si>
    <t xml:space="preserve">NAVARRO ARMAS ROY ROGER </t>
  </si>
  <si>
    <t xml:space="preserve">AMC 40-2014-EF/43</t>
  </si>
  <si>
    <t xml:space="preserve">CONTRATACION DEL SERVICIO DE REALIZACION DE UN TALLER DE FORTALECIMIENTO DE CLIMA LABORAL PARA EL PERSONAL DEL TRIBUNAL FISCAL DEL MINISTERIO DE ECONOMÍA Y FINANZAS </t>
  </si>
  <si>
    <t xml:space="preserve">AMC 41-2014-EF/43</t>
  </si>
  <si>
    <t xml:space="preserve">CONTRATACION DEL SERVICIO DE REVISION DEL ESTUDIO Y DISENO DEL REFORZAMIENTO Y MANTENIMIENTO ESTRUCTURAL DEL EDIFICIO CENTRAL Y UNIVERSAL DEL MEF </t>
  </si>
  <si>
    <t xml:space="preserve">DISASTER RISK REDUCTION PERU INTERNATIONAL SOCIEDAD ANONIMA CERRADA - DRPINT S.A.C.</t>
  </si>
  <si>
    <t xml:space="preserve">AMC 42-2014-EF/43</t>
  </si>
  <si>
    <t xml:space="preserve">CONTRATACION DEL SERVICIO DE CONSULTORIA PARA LA ACTUALIZACION DE GUIA METODOLOGICA PARA LA IDENTIFICACION, FORMULACION Y EVALUACION SOCIAL DE PROYECTOS DE RIEGO GRANDES Y MEDIANOS </t>
  </si>
  <si>
    <t xml:space="preserve">AMC 43-2014-EF/43</t>
  </si>
  <si>
    <t xml:space="preserve">CONTRATACION DEL SERVICIO DE LINEA DE TRANSMISION ENTRE LAS SEDES DEL REGISTRO NACIONAL DE IDENTIFICACION Y ESTADO CIVIL Y EL MINISTERIO DE ECONOMIA Y FINANZAS </t>
  </si>
  <si>
    <t xml:space="preserve">OPTICAL TECHNOLOGIES SAC</t>
  </si>
  <si>
    <t xml:space="preserve">AMC 44-2014-EF/43</t>
  </si>
  <si>
    <t xml:space="preserve">CONTRATACION DEL SERVICIO DE REVISION DEL ESTUDIO Y DISENO PARA EL REFORZAMIENTO Y MANTENIMIENTO ESTRUCTURAL DEL EDIFICIO MERCURY DEL MEF.</t>
  </si>
  <si>
    <t xml:space="preserve">AMC 45-2014-EF/43</t>
  </si>
  <si>
    <t xml:space="preserve">CONTRATACION DE SERVICIO DE CONSULTORIA EN PROCESO DE SELECCION E INDUCCION DE EQUIPO TECNICO EN RECURSOS HUMANOS.</t>
  </si>
  <si>
    <t xml:space="preserve">TALENT CONSULTING E.I.R.L.</t>
  </si>
  <si>
    <t xml:space="preserve">AMC 46-2014-EF/43</t>
  </si>
  <si>
    <t xml:space="preserve">CONTRATACION DEL SERVICIO DE CONSULTORIA PARA LA ACTUALIZACION DE LA GUIA DE IDENTIFICACION FORMULACION Y EVALUACION SOCIAL DE PROYECTOS DE UNIVERSIDADES A NIVEL DE PERFIL.</t>
  </si>
  <si>
    <t xml:space="preserve">CONSORCIO CONSULTORIA &amp; PROYECTOS </t>
  </si>
  <si>
    <t xml:space="preserve">C0002694447</t>
  </si>
  <si>
    <t xml:space="preserve">AMC 47-2014-EF/43</t>
  </si>
  <si>
    <t xml:space="preserve">GENERADORES GAMMA S.A.C.</t>
  </si>
  <si>
    <t xml:space="preserve">AMC 48-2014-EF/43</t>
  </si>
  <si>
    <t xml:space="preserve">SERVICIO DE PINTADO DE NUEVO LOCAL DEL ARCHIVO CENTRAL DEL MINISTERIO DE ECONOMIA Y FINANZAS.</t>
  </si>
  <si>
    <t xml:space="preserve">S.P.S. INGENIEROS S.A.C.</t>
  </si>
  <si>
    <t xml:space="preserve">AMC 49-2014-EF/43</t>
  </si>
  <si>
    <t xml:space="preserve">CONTRATACION DE SUSCRIPCION ANUAL A DIARIO EL COMERCIO</t>
  </si>
  <si>
    <t xml:space="preserve">SOTO VALDEZ MARIO ALEJANDRO</t>
  </si>
  <si>
    <t xml:space="preserve">AMC 50-2014-EF/43</t>
  </si>
  <si>
    <t xml:space="preserve">CONTRATACIÓN DEL SERVICIO DE EMBALAJE CARGA Y TRASLADO DE MUEBLES EQUIPOS Y DOCUMENTOS </t>
  </si>
  <si>
    <t xml:space="preserve">FEIJO GIRALDO JULIAN</t>
  </si>
  <si>
    <t xml:space="preserve">AMC 51-2014-EF/43</t>
  </si>
  <si>
    <t xml:space="preserve">CONTRATACION DEL SERVICIO DE CONSULTORIA DE EVALUACION DE VIABILIDADES OTORGADAS POR LAS OFICINAS DE PROGRAMACION E INVERSIONES 2010.</t>
  </si>
  <si>
    <t xml:space="preserve">AMC 52-2014-EF/43</t>
  </si>
  <si>
    <t xml:space="preserve">CONTRATACION DE CARAMELOS PUBLICITARIOS</t>
  </si>
  <si>
    <t xml:space="preserve">E.Z. BUSINESS SRLTDA </t>
  </si>
  <si>
    <t xml:space="preserve">AMC 53-2014-EF/43</t>
  </si>
  <si>
    <t xml:space="preserve">CONTRATACION DEL SERVICIO DE MONITOREO INTEGRAL DE MEDIOS DE COMUNICACION PARA LA OFICINA DE COMUNICACION </t>
  </si>
  <si>
    <t xml:space="preserve">NOTICIAS PERU S.A.C.</t>
  </si>
  <si>
    <t xml:space="preserve">AMC 54-2014-EF/43</t>
  </si>
  <si>
    <t xml:space="preserve">SERVICIO DE IMPLEMENTACION DEL SISTEMA DE ALARMA Y DETECCION DE HUMOS PARA EL ARCHIVO CENTRAL DEL MEF EN LA MOLINA</t>
  </si>
  <si>
    <t xml:space="preserve">HYDRO FIRE SOLUTION S.A.C.</t>
  </si>
  <si>
    <t xml:space="preserve">AMC 55-2014-EF/43</t>
  </si>
  <si>
    <t xml:space="preserve">CONTRATACION DEL SERVICIO DE CONEXION A INTERNET MOVIL PARA EQUIPOS PORTATIL TIPO IPAD PARA LAS DIRECCIONES DEL MEF </t>
  </si>
  <si>
    <t xml:space="preserve">TELEFONICA MOVILES S.A </t>
  </si>
  <si>
    <t xml:space="preserve">AMC 56-2014-EF/43</t>
  </si>
  <si>
    <t xml:space="preserve">CONTRATACION DEL SERVICIO DE ALQUILER DE LOCAL COMPLEMENTARIO CONECTAMEF UCAYALI </t>
  </si>
  <si>
    <t xml:space="preserve">ARIAS RAFAEL FIDEL AUGUSTO </t>
  </si>
  <si>
    <t xml:space="preserve">AMC 57-2014-EF/43</t>
  </si>
  <si>
    <t xml:space="preserve">CONTRATACION DE LA ADQUISICION DE MATERIAL DE SOPORTE EN CAPACITACIONES Y ASISTENCIAS TECNICAS PARA LOS USUARIOS DE LOS CENTROS DE SERVICIOS DE ATENCION AL USUARIO - CONECTAMEF </t>
  </si>
  <si>
    <t xml:space="preserve">EDITORA DISKCOPY S.A.C.</t>
  </si>
  <si>
    <t xml:space="preserve">AMC 58-2014-EF/43</t>
  </si>
  <si>
    <t xml:space="preserve">CONTRATACION DEL SERVICIO DE CONSULTORIA DE OBRA ELABORACION DE EXPEDIENTE TECNICO DEL PROYECTO MEJORAMIENTO DE LA CONTINUIDAD DE LOS SERVICIOS DEL MEF.</t>
  </si>
  <si>
    <t xml:space="preserve"> CONSORCIO CORDOVA &amp; TURZA </t>
  </si>
  <si>
    <t xml:space="preserve">C0002731059</t>
  </si>
  <si>
    <t xml:space="preserve">AMC 59-2014-EF/43</t>
  </si>
  <si>
    <t xml:space="preserve">CONTRATACION DEL SERVICIO DE ALQUILER DE LOCAL PARA EL CONECTAMEF TUMBES.</t>
  </si>
  <si>
    <t xml:space="preserve">RIMAC AGUILAR GRACIANO QUININO</t>
  </si>
  <si>
    <t xml:space="preserve">AMC 60-2014-EF/43</t>
  </si>
  <si>
    <t xml:space="preserve">CONTRATACION DE UN EQUIPO DE VIDEOCONFERENCIA PARA EL MEF</t>
  </si>
  <si>
    <t xml:space="preserve">COATEL S.A.</t>
  </si>
  <si>
    <t xml:space="preserve">AMC 61-2014-EF/43</t>
  </si>
  <si>
    <t xml:space="preserve">CONTRATACION DEL SERVICIO DE EJECUCION DE MODELO DE CALIDAD EN EL SERVICIO DE ATENCION AL USUARIO EN LOS CENTROS DE SERVICIOS DE ATENCION AL USUARIO - CONECTAMEF DE AMAZONAS, MADRE DE DIOS, ANDAHUAYLAS, CAJAMARCA, LA LIBERTAD Y HUARAZ.</t>
  </si>
  <si>
    <t xml:space="preserve">CAMBIO Y GERENCIA S.A.C</t>
  </si>
  <si>
    <t xml:space="preserve">AMC 62-2014-EF/43</t>
  </si>
  <si>
    <t xml:space="preserve">SERVICIO DE CLASIFICACION DE LEGAJOS DEL PERSONAL ACTIVO DEL MINISTERIO DE ECONOMIA Y FINANZAS.</t>
  </si>
  <si>
    <t xml:space="preserve">VFSD ASESORES Y CONSULTORES EIRL </t>
  </si>
  <si>
    <t xml:space="preserve">AMC 63-2014-EF/43</t>
  </si>
  <si>
    <t xml:space="preserve">CONTRATACION DEL SERVICIO DE CONSULTORIA PARA OBTENER LOS COSTOS ADMINISTRATIVOS INCURRIDOS EN LOS PROCESOS ABREVIADO, SUMARISIMO Y ÚNICO DE EJECUCION EN JUZGADOS DE PAZ LETRADOS DE LA CORTE SUPERIOR DE JUSTICIA DE LIMA</t>
  </si>
  <si>
    <t xml:space="preserve">ASCENDANT GROUP S.A.C. </t>
  </si>
  <si>
    <t xml:space="preserve">AMC 64-2014-EF/43</t>
  </si>
  <si>
    <t xml:space="preserve">CONTRATACION DEL SERVICIO DE CONSULTORIA PARA LA ALINEACION DE LA AGENDA DIGITAL 2.0 A PLANES ESTRATEGICOS DEL ESTADO CON EL ANALISIS DE LA NORMATIVIDAD EN TIC Y RECOMENDACIONES DE MEJORA.</t>
  </si>
  <si>
    <t xml:space="preserve">IRIARTE &amp; ASOCIADOS S.CIVIL DE R.L. </t>
  </si>
  <si>
    <t xml:space="preserve">AMC 65-2014-EF/43</t>
  </si>
  <si>
    <t xml:space="preserve">CONTRATACION DE AGENDAS CONECTAMEF 2015 </t>
  </si>
  <si>
    <t xml:space="preserve">CONSORCIO CREATIVO PERU EMPRESA INDIVIDUAL DE RESPONSABILIDAD </t>
  </si>
  <si>
    <t xml:space="preserve">AMC 66-2014-EF/43</t>
  </si>
  <si>
    <t xml:space="preserve">CONTRATACION DEL SUMINISTRO DE LA SUSCRIPCION ANUAL A DIARIO ESPECIALIZADO EN ECONOMIA Y NEGOCIOS</t>
  </si>
  <si>
    <t xml:space="preserve">SOTO VALDEZ MARIO ALEJANDRO </t>
  </si>
  <si>
    <t xml:space="preserve">AMC 67-2014-EF/43</t>
  </si>
  <si>
    <t xml:space="preserve">CONTRATACION DEL SERVICIO DE IMPLEMENTACION DE LOS BONDING Y SRG PARA TELECOMUNICACIONES EN LA SEDE CENTRAL DEL MEF.</t>
  </si>
  <si>
    <t xml:space="preserve">AMC 68-2014-EF/43</t>
  </si>
  <si>
    <t xml:space="preserve">CONTRATACION DEL SERVICIO DE ALQUILER DE LOCAL CONECTAMEF PIURA</t>
  </si>
  <si>
    <t xml:space="preserve">BURGA ALBERDI ANA LUCIA </t>
  </si>
  <si>
    <t xml:space="preserve">AMC 69-2014-EF/43</t>
  </si>
  <si>
    <t xml:space="preserve">CONTRATACION DEL SERVICIO DE MANTENIMIENTO DE EQUIPOS SWITCHES DEL MINISTERIO DE ECONOMIA Y FINANZAS </t>
  </si>
  <si>
    <t xml:space="preserve">AMC 70-2014-EF/43</t>
  </si>
  <si>
    <t xml:space="preserve">CONTRATACION DEL SERVICIO DE IMPLEMENTACION DE MONTANTES ELECTRICOS BUS BAR EN LA SEDE CENTRAL DEL MEF</t>
  </si>
  <si>
    <t xml:space="preserve">CONSORCIO OP-INELEK </t>
  </si>
  <si>
    <t xml:space="preserve">C0002753190</t>
  </si>
  <si>
    <t xml:space="preserve">AMC 71-2014-EF/43</t>
  </si>
  <si>
    <t xml:space="preserve">CONTRATACION DEL SERVICIO DE TRANSMISION DE DATOS - CONTINGENCIA VIA INTERNET</t>
  </si>
  <si>
    <t xml:space="preserve">AMC 72-2014-EF/43</t>
  </si>
  <si>
    <t xml:space="preserve">CONTRATACION DEL SERVICIO DE CONSULTORIA PARA LA ELABORACION DE UN PLAN DE CONTINGENCIA INFORMATICO</t>
  </si>
  <si>
    <t xml:space="preserve">AMC 73-2014-EF/43</t>
  </si>
  <si>
    <t xml:space="preserve">CONTRATACION DEL SERVICIO DE ALQUILER DE MAQUINA FOTOCOPIADORA PARA EL MINISTERIO DE ECONOMIA Y FINANZAS</t>
  </si>
  <si>
    <t xml:space="preserve">CONSORCIO SYSTEMS SUPPORT &amp; SERVICES S.A. - IT QUALITY S.A.C. </t>
  </si>
  <si>
    <t xml:space="preserve">C0002756593</t>
  </si>
  <si>
    <t xml:space="preserve">AMC 74-2014-EF/43</t>
  </si>
  <si>
    <t xml:space="preserve">CONTRATACION DE UN EQUIPO DE VIDEOCONFERENCIA PARA EL TRIBUNAL FISCAL</t>
  </si>
  <si>
    <t xml:space="preserve">RED TECHNOLOGY S.A.C.</t>
  </si>
  <si>
    <t xml:space="preserve">AMC 75-2014-EF/43</t>
  </si>
  <si>
    <t xml:space="preserve">CONTRATACION DEL SERVICIO DE ADMINISTRACION Y ALMACENAMIENTO DE INFORMACION DE CAJAS CON DOCUMENTOS DE LA DGIP</t>
  </si>
  <si>
    <t xml:space="preserve">AMC 76-2014-EF/43</t>
  </si>
  <si>
    <t xml:space="preserve">CONTRATACION DEL SERVICIO DE CONEXION A INTERNET MOVIL PARA EQUIPOS PORTATILES TIPO TABLETA</t>
  </si>
  <si>
    <t xml:space="preserve">AMC 77-2014-EF/43</t>
  </si>
  <si>
    <t xml:space="preserve">CONTRATACION DEL SERVICIO DE ALQUILER DE LOCAL CONECTAMEF HUARAZ </t>
  </si>
  <si>
    <t xml:space="preserve">ROSALES CHAVEZ LUCIA HIGINIA </t>
  </si>
  <si>
    <t xml:space="preserve">AMC 78-2014-EF/43</t>
  </si>
  <si>
    <t xml:space="preserve">CONTRATACION DEL SERVICIO DE ALQUILER DE LOCAL PARA EL CONECTAMEF LA LIBERTAD</t>
  </si>
  <si>
    <t xml:space="preserve">GOICOCHEA VILLAR ANIBAL RODOLFO </t>
  </si>
  <si>
    <t xml:space="preserve">AMC 79-2014-EF/43</t>
  </si>
  <si>
    <t xml:space="preserve">SERVICIO DE INSTALACION Y CONFIGURACION DE EQUIPOS DE COMPUTO DE ESCRITORIO EN EL MINISTERIO DE ECONOMIA Y FINANZAS</t>
  </si>
  <si>
    <t xml:space="preserve">PROMOMARKET S.A.C.</t>
  </si>
  <si>
    <t xml:space="preserve">AMC 80-2014-EF/43</t>
  </si>
  <si>
    <t xml:space="preserve">CONRATACION DE JABON DE TOCADOR EN SPRAY PRA EL MINISTERIO DE ECONOMIA Y FINANZAS</t>
  </si>
  <si>
    <t xml:space="preserve">GOVI PERU S.A.C.</t>
  </si>
  <si>
    <t xml:space="preserve">AMC 81-2014-EF/43</t>
  </si>
  <si>
    <t xml:space="preserve">CONTRATACION DEL SERVICIO DE MANTENIMIENTO PARA LA SOLUCION DE CORREO CON COLABORACION </t>
  </si>
  <si>
    <t xml:space="preserve">AMC 82-2014-EF/43</t>
  </si>
  <si>
    <t xml:space="preserve">CONTRATACIÓN DE HERRAMIENTAS DE SOFTWARE PARA VISUALIZACIÓN, CREACIÓN Y EDICIÓN DE ARCHIVOS PDF ADOBE ACROBAT</t>
  </si>
  <si>
    <t xml:space="preserve">IT SERVICE S.A.C. </t>
  </si>
  <si>
    <t xml:space="preserve">AMC 83-2014-EF/43</t>
  </si>
  <si>
    <t xml:space="preserve">CONTRATACION DE HERRAMIENTAS DE SOFTWARE PARA EL DIBUJO DE DIAGRAMAS VECTORIALES MICROSOFT VISIO</t>
  </si>
  <si>
    <t xml:space="preserve"> IT SERVICE S.A.C. </t>
  </si>
  <si>
    <t xml:space="preserve">AMC 84-2014-EF/43</t>
  </si>
  <si>
    <t xml:space="preserve">CONTRATACION DEL SERVICIO DE DEMOLICION Y ELIMINACION DE MURO DE LADRILLO REFRACTARIO EN DUCTO INCINERADOR EN EDIFICIO UNIVERSAL DE LA SEDE CENTRAL DEL MEF </t>
  </si>
  <si>
    <t xml:space="preserve">MSV SERVICIOS GENERALES S.A.C. </t>
  </si>
  <si>
    <t xml:space="preserve">AMC 85-2014-EF/43</t>
  </si>
  <si>
    <t xml:space="preserve">CONTRATACION DEL SERVICIO DE CONSULTORIA PARA ELABORAR PROPUESTA DE NUEVO INSTRUMENTO O MECANISMO DE FINANCIAMIENTO ORIENTADO A FORTALECER LA CAPACIDAD DE INVESTIGACION DE LOS INSTITUTOS PUBLICOS DE INVESTIGACION.</t>
  </si>
  <si>
    <t xml:space="preserve">AMC 86-2014-EF/43</t>
  </si>
  <si>
    <t xml:space="preserve">CONTRATACIÓN DE BOLIGRAFO CON LOGOTIPO</t>
  </si>
  <si>
    <t xml:space="preserve">AMC 87-2014-EF/43</t>
  </si>
  <si>
    <t xml:space="preserve">CONTRATACIÓN DE EQUIPOS PARA SISTEMA DE VENTILACIÓN PARA EL ARCHIVO DEL MEF EN LA MOLINA</t>
  </si>
  <si>
    <t xml:space="preserve">AMC 88-2014-EF/43</t>
  </si>
  <si>
    <t xml:space="preserve">CONTRATACION DEL SERVICIO DE ALQUILER DE LOCAL CONECTAMEF LAMBAYEQUE</t>
  </si>
  <si>
    <t xml:space="preserve">TERESA HERMELINDA LLATAS DE CASTAÑEDA</t>
  </si>
  <si>
    <t xml:space="preserve">AMC 89-2014-EF/43</t>
  </si>
  <si>
    <t xml:space="preserve">CONTRATACION DEL SERVICIO DE SOPORTE Y MANTENIMIENTO DE LICENCIA DE SISTEMA OPERATIVO</t>
  </si>
  <si>
    <t xml:space="preserve">AMC 90-2014-EF/43</t>
  </si>
  <si>
    <t xml:space="preserve">SERVICIO DE CONSULTORIA PARA DIAGNOSTICO DE PRESENCIA DEL MEF Y TEMAS DEL SECTOR EN REDES SOCIALES</t>
  </si>
  <si>
    <t xml:space="preserve">CUSCO SOCIAL E.IR.L.</t>
  </si>
  <si>
    <t xml:space="preserve">AMC 91-2014-EF/43</t>
  </si>
  <si>
    <t xml:space="preserve">SERVICIO DE CONSULTORIA PARA ELABORACION DE ESTRATEGIA COMUNICACIONAL DE REDES SOCIALES Y MANUAL DE GESTION DE REDES SOCIALES</t>
  </si>
  <si>
    <t xml:space="preserve">AMC 92-2014-EF/43</t>
  </si>
  <si>
    <t xml:space="preserve">CONTRATACION DEL SERVICIO ESPECIALIZADO EN INGENIERIA CIVIL PARA EL SEGUIMIENTO Y MONITOREO DE PROYECTOS DE INVERSION DEL MEF</t>
  </si>
  <si>
    <t xml:space="preserve">MOYA RIVERA ROBERTH FELIPE</t>
  </si>
  <si>
    <t xml:space="preserve">AMC 93-2014-EF/43</t>
  </si>
  <si>
    <t xml:space="preserve">CONTRATACIÓN DEL SERVICIO ESPECIALIZADO EN ELABORACIÓN DE EXPEDIENTES DE CONTRATACIÓN Y GESTIÓN DE PROCESOS DE SELECCIÓN</t>
  </si>
  <si>
    <t xml:space="preserve">BELTRAN FARFAN GUILLERMO ARMANDO</t>
  </si>
  <si>
    <t xml:space="preserve">AMC 94-2014-EF/43</t>
  </si>
  <si>
    <t xml:space="preserve">CONTRATACIÓN DE HERRAMIENTAS PARA INSTALACION Y MANTENIMIENTO DE CABLEADO ESTRUCTURADO</t>
  </si>
  <si>
    <t xml:space="preserve">AMC 95-2014-EF/43</t>
  </si>
  <si>
    <t xml:space="preserve">CONTRATACIÓN DEL SERVICIO DE CONSULTORÍA EN DISEÑO E IMPLEMENTACIÓN DE TALLERES DE SENSIBILIZACIÓN EN SEGURIDAD DE LA INFORMACIÓN</t>
  </si>
  <si>
    <t xml:space="preserve">AMC 96-2014-EF/43</t>
  </si>
  <si>
    <t xml:space="preserve">CONTRATACIÓN DEL SERVICIO DE ALQUILER DE EQUIPOS DE COMPUTO DE ESCRITORIO</t>
  </si>
  <si>
    <t xml:space="preserve">AMC 97-2014-EF/43</t>
  </si>
  <si>
    <t xml:space="preserve">CONTRATACION DEL SERVICIO ESPECIALIZADO DE ANALISIS, EVALUACION Y CONDUCCION DE PROCESOS DE SELECCION CONTEMPLADOS EN LA NORMATIVA DE CONTRATACIONES DEL ESTADO</t>
  </si>
  <si>
    <t xml:space="preserve">PALACIOS MAYOR VICTOR HUGO</t>
  </si>
  <si>
    <t xml:space="preserve">AMC 98-2014-EF/43</t>
  </si>
  <si>
    <t xml:space="preserve">SERVICIO DE NOTIFICACION ELECTRONICA PARA EL TRIBUNAL FISCAL</t>
  </si>
  <si>
    <t xml:space="preserve">GESTION DE SOLUCIONES DIGITALES S.A.C.</t>
  </si>
  <si>
    <t xml:space="preserve">AMC 99-2014-EF/43</t>
  </si>
  <si>
    <t xml:space="preserve">CONTRATACIÓN DEL SERVICIO DE CONSULTORÍA PARA LA REALIZACIÓN DEL TRABAJO DE CAMPO, LA EVALUACIÓN DE RESULTADOS DE LA EJECUCIÓN Y OPERACIÓN DE LAS INICIATIVAS DE NEGOCIOS PROCOMPITE QUE INICIARON SU EJECUCIÓN EN LOS AÑOS 2010, 2011 Y 2012, EN LA REGIÓN CUSCO</t>
  </si>
  <si>
    <t xml:space="preserve">AMC 100-2014-EF/43</t>
  </si>
  <si>
    <t xml:space="preserve">CONTRATACION DEL SERVICIO DE PROYECCION Y REVISION DE DOCUMENTOS CONTRACTUALES Y DE GESTION ADMINISTRATIVA DEL MINISTERIO DE ECONOMIA Y FINANZAS</t>
  </si>
  <si>
    <t xml:space="preserve">PONCE GAMBINI IVONNE MARICEL</t>
  </si>
  <si>
    <t xml:space="preserve">AMC 101-2014-EF/43</t>
  </si>
  <si>
    <t xml:space="preserve">CERECEDA VALLEJOS CHRISTIAN KENT</t>
  </si>
  <si>
    <t xml:space="preserve">AMC 102-2014-EF/43</t>
  </si>
  <si>
    <t xml:space="preserve">COORDINACIÓN Y SUPERVISION DE LAS CONTRATACIONES Y PAGOS DE BIENES Y SERVICIOS RELACIONADOS A LA OFICINA DE LOS CONECTAMEF</t>
  </si>
  <si>
    <t xml:space="preserve">BALAREZO MONTES JEFF ALFREDO</t>
  </si>
  <si>
    <t xml:space="preserve">REGIMEN ESPECIAL</t>
  </si>
  <si>
    <t xml:space="preserve">RES 2-2014-EF/43</t>
  </si>
  <si>
    <t xml:space="preserve">CONTRATACION DEL SERVICIO DE AUDITORIA EXTERNA PARA PL 480</t>
  </si>
  <si>
    <t xml:space="preserve">77 880.00</t>
  </si>
  <si>
    <t xml:space="preserve">CORONADO VELASCO CCPP ASOCIADOS SC</t>
  </si>
  <si>
    <t xml:space="preserve">RES 1-2014-EF/43-1</t>
  </si>
  <si>
    <t xml:space="preserve">CONTRATACION DEL SERVICIO DE AUDITORIA EXTERNA PARA LA UCPS</t>
  </si>
  <si>
    <t xml:space="preserve">RAMIREZ ENRIQUEZ Y ASOCIADOS SOCIEDAD CIVIL DE RESPONSABILIDAD LIMITADA</t>
  </si>
  <si>
    <t xml:space="preserve">RES 3-2014-EF/43-1</t>
  </si>
  <si>
    <t xml:space="preserve">CONTRATACION DEL SERVICIO DE CONSULTORIA EN CALIFICACION DE RIESGOS DE INVERSION B FITCH RATINGS LIMITED</t>
  </si>
  <si>
    <t xml:space="preserve">FITCH RATINGS LIMITED </t>
  </si>
  <si>
    <t xml:space="preserve">I0000665580</t>
  </si>
  <si>
    <t xml:space="preserve">RES 4-2014-EF/43-1</t>
  </si>
  <si>
    <t xml:space="preserve">CONTRATACION DEL SERVICIO DE ASESORIA TECNICA CON LA CORPORACION FINANCIERA INTERNACIONAL IFC RELATIVO A LA REFORMA DE INSPECCIONES TECNICAS DE SEGURIDAD EN EDIFICACIONES.</t>
  </si>
  <si>
    <t xml:space="preserve">CORPORACION FINANCIERA INTERNACIONAL </t>
  </si>
  <si>
    <t xml:space="preserve">I0000999325</t>
  </si>
  <si>
    <t xml:space="preserve">RES 5-2014-EF/43-1</t>
  </si>
  <si>
    <t xml:space="preserve">CONTRATACION DEL SERVICIO DE CONSULTORIA EN CALIFICACION DE RIESGOS DE INVERSION A</t>
  </si>
  <si>
    <t xml:space="preserve">STANDARD &amp; POORS </t>
  </si>
  <si>
    <t xml:space="preserve">I0007775874</t>
  </si>
  <si>
    <t xml:space="preserve">RES 6-2014-EF/43-1</t>
  </si>
  <si>
    <t xml:space="preserve">ASESORIA LEGAL Y REPRESENTACION DE LA REPUBLICA DEL PERU PARA EL PROCESO DE ANULACION DE LAUDO EN EL CASO RENEE ROSE DE LEVY DE LEVI CASO BANCO NUEVO MUNDO</t>
  </si>
  <si>
    <t xml:space="preserve">SIDLEY AUSTIN LLP</t>
  </si>
  <si>
    <t xml:space="preserve">I0007855799</t>
  </si>
  <si>
    <t xml:space="preserve">RES 7-2014-EF/43-1</t>
  </si>
  <si>
    <t xml:space="preserve">ASESORIA LEGAL Y REPRESENTACION DE LA REPUBLICA DEL PERU EN LA CONTROVERSIA INTERNACIONAL QUE HA SIDO INICIADA POR LA EMPRESA CON BEAR CREEK MINING CORPORATION</t>
  </si>
  <si>
    <t xml:space="preserve">RES 8-2014-EF/43-1</t>
  </si>
  <si>
    <t xml:space="preserve">CONSULTORIA DE REPRESENTACION LEGAL AL GOBIERNO DEL PERU ANTE EL CIADI CON LA EMPRESA EXETECO INTERNATIONAL COMPANY SL.</t>
  </si>
  <si>
    <t xml:space="preserve">WHITE &amp; CASE LLP </t>
  </si>
  <si>
    <t xml:space="preserve">I0007855847</t>
  </si>
  <si>
    <t xml:space="preserve">RES 9-2014-EF/43-1</t>
  </si>
  <si>
    <t xml:space="preserve">CONTRATACION DEL SERVICIO DE INFORMACION FINANCIERA PARA LA DGETP</t>
  </si>
  <si>
    <t xml:space="preserve">DATOS TECNICOS S.A. </t>
  </si>
  <si>
    <t xml:space="preserve">CONTRATO INTERNACIONAL</t>
  </si>
  <si>
    <t xml:space="preserve">INTER 1-2014-INT-1</t>
  </si>
  <si>
    <t xml:space="preserve">SERVICIO DE CONSULTORIA PARA ASESORIA EN FIRMA DIGITAL</t>
  </si>
  <si>
    <t xml:space="preserve">EUR $ 2 076,00</t>
  </si>
  <si>
    <t xml:space="preserve">FELIPE AMORES MOLERO</t>
  </si>
  <si>
    <t xml:space="preserve">C0006332718</t>
  </si>
  <si>
    <t xml:space="preserve">INTER 2-2014-INT-1</t>
  </si>
  <si>
    <t xml:space="preserve">CONTRATACION DE CONSULTOR </t>
  </si>
  <si>
    <t xml:space="preserve">EDUARDO RAUL BALBI </t>
  </si>
  <si>
    <t xml:space="preserve">C0006332851</t>
  </si>
  <si>
    <t xml:space="preserve">INTER 3-2014/EF/43</t>
  </si>
  <si>
    <t xml:space="preserve">CONTRATACION DEL SERVICIO DE INFORMACION TRIBUTARIA GLOBAL TAX EXPLORER PLUS EN LA DIRECCION GENERAL DE POLITICA DE INGRESOS PUBLICOS DEL MEF</t>
  </si>
  <si>
    <t xml:space="preserve">IBFD NORTH AMERICA INC.</t>
  </si>
  <si>
    <t xml:space="preserve">C033886481</t>
  </si>
  <si>
    <t xml:space="preserve">INTER 4-2014/EF/43</t>
  </si>
  <si>
    <t xml:space="preserve">SERVICIO DE CAPACITACION EN EL CURSO DE INTRODUCCION A LA FORMULACION DE ESTRATEGIAS DE GOBIERNO ELECTRONICO</t>
  </si>
  <si>
    <t xml:space="preserve">ORGANIZACION DE LOS ESTADOS AMERICANOS </t>
  </si>
  <si>
    <t xml:space="preserve">C0338865215</t>
  </si>
  <si>
    <t xml:space="preserve">INTER 5-2014/EF/43</t>
  </si>
  <si>
    <t xml:space="preserve">CONSENSUS ECONOMICS INC. </t>
  </si>
  <si>
    <t xml:space="preserve">C0006332183</t>
  </si>
  <si>
    <t xml:space="preserve">INTER 10-2014/EF/43</t>
  </si>
  <si>
    <t xml:space="preserve">SERVICIO DE ASESORIA LEGAL PARA EL PROCESO DE EJECUCION DE LAUDO ARBITRAL A INICIARSE CONTRA CCI COMPANIA DE CONCESIONES DE INFRAESTRUCTURA</t>
  </si>
  <si>
    <t xml:space="preserve">GUSTAVO ALBERTO JORGE BIZAI</t>
  </si>
  <si>
    <t xml:space="preserve">L0000001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[$$-540A]#,##0.00"/>
    <numFmt numFmtId="169" formatCode="[$$-540A]#,##0.00;[RED][$$-540A]#,##0.00"/>
    <numFmt numFmtId="170" formatCode="General"/>
    <numFmt numFmtId="171" formatCode="_ * #,##0.00_ ;_ * \-#,##0.00_ ;_ * \-??_ ;_ @_ "/>
    <numFmt numFmtId="172" formatCode="_ [$S/.-280A]\ * #,##0.00_ ;_ [$S/.-280A]\ * \-#,##0.00_ ;_ [$S/.-280A]\ * \-??_ ;_ @_ "/>
    <numFmt numFmtId="173" formatCode="_-[$$-540A]* #,##0.00_ ;_-[$$-540A]* \-#,##0.00\ ;_-[$$-540A]* \-??_ ;_-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44" activeCellId="0" sqref="G2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7"/>
    <col collapsed="false" customWidth="true" hidden="false" outlineLevel="0" max="3" min="3" style="2" width="11.7"/>
    <col collapsed="false" customWidth="true" hidden="false" outlineLevel="0" max="4" min="4" style="3" width="71.7"/>
    <col collapsed="false" customWidth="true" hidden="false" outlineLevel="0" max="5" min="5" style="2" width="10.99"/>
    <col collapsed="false" customWidth="true" hidden="false" outlineLevel="0" max="6" min="6" style="3" width="8.99"/>
    <col collapsed="false" customWidth="true" hidden="false" outlineLevel="0" max="7" min="7" style="2" width="9.28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6"/>
      <c r="F5" s="7"/>
      <c r="G5" s="6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1.25" hidden="false" customHeight="false" outlineLevel="0" collapsed="false">
      <c r="B11" s="24" t="s">
        <v>15</v>
      </c>
      <c r="C11" s="25" t="s">
        <v>16</v>
      </c>
      <c r="D11" s="26" t="s">
        <v>17</v>
      </c>
      <c r="E11" s="24" t="s">
        <v>18</v>
      </c>
      <c r="F11" s="24" t="n">
        <v>65</v>
      </c>
      <c r="G11" s="24" t="s">
        <v>19</v>
      </c>
      <c r="H11" s="27" t="n">
        <v>1852102.23</v>
      </c>
      <c r="I11" s="28" t="n">
        <v>1013099</v>
      </c>
      <c r="J11" s="26" t="s">
        <v>20</v>
      </c>
      <c r="K11" s="26" t="n">
        <v>20100153751</v>
      </c>
      <c r="L11" s="29"/>
    </row>
    <row r="12" customFormat="false" ht="22.5" hidden="false" customHeight="false" outlineLevel="0" collapsed="false">
      <c r="B12" s="30" t="s">
        <v>21</v>
      </c>
      <c r="C12" s="31" t="s">
        <v>16</v>
      </c>
      <c r="D12" s="32" t="s">
        <v>22</v>
      </c>
      <c r="E12" s="30" t="s">
        <v>23</v>
      </c>
      <c r="F12" s="30" t="n">
        <v>1</v>
      </c>
      <c r="G12" s="30" t="s">
        <v>19</v>
      </c>
      <c r="H12" s="33" t="n">
        <v>820295.88</v>
      </c>
      <c r="I12" s="34" t="n">
        <v>805760</v>
      </c>
      <c r="J12" s="35" t="s">
        <v>24</v>
      </c>
      <c r="K12" s="35" t="s">
        <v>25</v>
      </c>
      <c r="L12" s="36"/>
    </row>
    <row r="13" customFormat="false" ht="33.75" hidden="false" customHeight="false" outlineLevel="0" collapsed="false">
      <c r="B13" s="37" t="s">
        <v>26</v>
      </c>
      <c r="C13" s="38" t="s">
        <v>27</v>
      </c>
      <c r="D13" s="39" t="s">
        <v>28</v>
      </c>
      <c r="E13" s="37" t="s">
        <v>29</v>
      </c>
      <c r="F13" s="37" t="n">
        <v>1</v>
      </c>
      <c r="G13" s="37"/>
      <c r="H13" s="40" t="n">
        <v>4305745.57</v>
      </c>
      <c r="I13" s="41"/>
      <c r="J13" s="42"/>
      <c r="K13" s="42"/>
      <c r="L13" s="43" t="s">
        <v>30</v>
      </c>
    </row>
    <row r="14" s="44" customFormat="true" ht="22.5" hidden="false" customHeight="false" outlineLevel="0" collapsed="false">
      <c r="B14" s="30" t="s">
        <v>31</v>
      </c>
      <c r="C14" s="31" t="s">
        <v>16</v>
      </c>
      <c r="D14" s="45" t="s">
        <v>32</v>
      </c>
      <c r="E14" s="30" t="s">
        <v>23</v>
      </c>
      <c r="F14" s="30" t="n">
        <v>1</v>
      </c>
      <c r="G14" s="46" t="s">
        <v>33</v>
      </c>
      <c r="H14" s="33" t="n">
        <v>502583.48</v>
      </c>
      <c r="I14" s="47"/>
      <c r="J14" s="48"/>
      <c r="K14" s="48"/>
      <c r="L14" s="49"/>
    </row>
    <row r="15" customFormat="false" ht="15.75" hidden="false" customHeight="true" outlineLevel="0" collapsed="false">
      <c r="B15" s="30" t="s">
        <v>34</v>
      </c>
      <c r="C15" s="31" t="s">
        <v>16</v>
      </c>
      <c r="D15" s="45" t="s">
        <v>35</v>
      </c>
      <c r="E15" s="30" t="s">
        <v>23</v>
      </c>
      <c r="F15" s="30" t="n">
        <v>1</v>
      </c>
      <c r="G15" s="30" t="s">
        <v>19</v>
      </c>
      <c r="H15" s="33" t="n">
        <v>831470.48</v>
      </c>
      <c r="I15" s="34" t="n">
        <f aca="false">41364+231651+300203</f>
        <v>573218</v>
      </c>
      <c r="J15" s="35" t="s">
        <v>36</v>
      </c>
      <c r="K15" s="35" t="n">
        <v>20550195764</v>
      </c>
      <c r="L15" s="36"/>
    </row>
    <row r="16" customFormat="false" ht="22.5" hidden="false" customHeight="false" outlineLevel="0" collapsed="false">
      <c r="B16" s="30" t="s">
        <v>37</v>
      </c>
      <c r="C16" s="31" t="s">
        <v>16</v>
      </c>
      <c r="D16" s="32" t="s">
        <v>38</v>
      </c>
      <c r="E16" s="30" t="s">
        <v>23</v>
      </c>
      <c r="F16" s="30" t="n">
        <v>1</v>
      </c>
      <c r="G16" s="30" t="s">
        <v>19</v>
      </c>
      <c r="H16" s="33" t="n">
        <v>985272.45</v>
      </c>
      <c r="I16" s="34" t="n">
        <v>929000</v>
      </c>
      <c r="J16" s="35" t="s">
        <v>39</v>
      </c>
      <c r="K16" s="35" t="n">
        <v>20305541240</v>
      </c>
      <c r="L16" s="36"/>
    </row>
    <row r="17" customFormat="false" ht="22.5" hidden="false" customHeight="false" outlineLevel="0" collapsed="false">
      <c r="B17" s="37" t="s">
        <v>40</v>
      </c>
      <c r="C17" s="38" t="s">
        <v>16</v>
      </c>
      <c r="D17" s="39" t="str">
        <f aca="false">UPPER("contratacion del suministro de materiales para el mantenimiento del cableado estructurado del ministerio de economia y finanzas")</f>
        <v>CONTRATACION DEL SUMINISTRO DE MATERIALES PARA EL MANTENIMIENTO DEL CABLEADO ESTRUCTURADO DEL MINISTERIO DE ECONOMIA Y FINANZAS</v>
      </c>
      <c r="E17" s="37" t="s">
        <v>23</v>
      </c>
      <c r="F17" s="37" t="n">
        <v>1</v>
      </c>
      <c r="G17" s="37"/>
      <c r="H17" s="40" t="n">
        <v>563853.56</v>
      </c>
      <c r="I17" s="50"/>
      <c r="J17" s="42"/>
      <c r="K17" s="42"/>
      <c r="L17" s="43" t="s">
        <v>41</v>
      </c>
      <c r="AL17" s="51"/>
    </row>
    <row r="18" customFormat="false" ht="11.25" hidden="false" customHeight="true" outlineLevel="0" collapsed="false">
      <c r="B18" s="30" t="s">
        <v>42</v>
      </c>
      <c r="C18" s="30" t="s">
        <v>16</v>
      </c>
      <c r="D18" s="35" t="s">
        <v>43</v>
      </c>
      <c r="E18" s="30" t="s">
        <v>23</v>
      </c>
      <c r="F18" s="30" t="n">
        <v>235</v>
      </c>
      <c r="G18" s="30" t="s">
        <v>19</v>
      </c>
      <c r="H18" s="33" t="n">
        <v>158507.5</v>
      </c>
      <c r="I18" s="34" t="n">
        <v>157215</v>
      </c>
      <c r="J18" s="35" t="s">
        <v>44</v>
      </c>
      <c r="K18" s="35" t="n">
        <v>20341294445</v>
      </c>
      <c r="L18" s="36"/>
      <c r="AL18" s="51"/>
    </row>
    <row r="19" customFormat="false" ht="11.25" hidden="false" customHeight="false" outlineLevel="0" collapsed="false">
      <c r="B19" s="30"/>
      <c r="C19" s="30"/>
      <c r="D19" s="35" t="s">
        <v>45</v>
      </c>
      <c r="E19" s="30" t="s">
        <v>23</v>
      </c>
      <c r="F19" s="30" t="n">
        <v>235</v>
      </c>
      <c r="G19" s="30" t="s">
        <v>19</v>
      </c>
      <c r="H19" s="33" t="n">
        <v>184122.5</v>
      </c>
      <c r="I19" s="34" t="n">
        <v>183535</v>
      </c>
      <c r="J19" s="35" t="s">
        <v>46</v>
      </c>
      <c r="K19" s="35" t="n">
        <v>20220259456</v>
      </c>
      <c r="L19" s="36"/>
      <c r="AL19" s="51"/>
    </row>
    <row r="20" customFormat="false" ht="11.25" hidden="false" customHeight="false" outlineLevel="0" collapsed="false">
      <c r="B20" s="30"/>
      <c r="C20" s="30"/>
      <c r="D20" s="35" t="s">
        <v>47</v>
      </c>
      <c r="E20" s="30" t="s">
        <v>23</v>
      </c>
      <c r="F20" s="30" t="n">
        <v>235</v>
      </c>
      <c r="G20" s="30" t="s">
        <v>19</v>
      </c>
      <c r="H20" s="33" t="n">
        <v>67640.05</v>
      </c>
      <c r="I20" s="33" t="n">
        <v>67210</v>
      </c>
      <c r="J20" s="35" t="s">
        <v>46</v>
      </c>
      <c r="K20" s="35" t="n">
        <v>20220259456</v>
      </c>
      <c r="L20" s="36"/>
      <c r="AL20" s="51"/>
    </row>
    <row r="21" customFormat="false" ht="22.5" hidden="false" customHeight="false" outlineLevel="0" collapsed="false">
      <c r="B21" s="30"/>
      <c r="C21" s="30"/>
      <c r="D21" s="35" t="s">
        <v>48</v>
      </c>
      <c r="E21" s="30" t="s">
        <v>23</v>
      </c>
      <c r="F21" s="30" t="n">
        <v>235</v>
      </c>
      <c r="G21" s="30" t="s">
        <v>19</v>
      </c>
      <c r="H21" s="33" t="n">
        <v>70500</v>
      </c>
      <c r="I21" s="34" t="n">
        <f aca="false">H21</f>
        <v>70500</v>
      </c>
      <c r="J21" s="35" t="s">
        <v>49</v>
      </c>
      <c r="K21" s="35" t="s">
        <v>50</v>
      </c>
      <c r="L21" s="36"/>
      <c r="AL21" s="51"/>
    </row>
    <row r="22" customFormat="false" ht="11.25" hidden="false" customHeight="false" outlineLevel="0" collapsed="false">
      <c r="B22" s="30"/>
      <c r="C22" s="30"/>
      <c r="D22" s="35" t="s">
        <v>51</v>
      </c>
      <c r="E22" s="30" t="s">
        <v>23</v>
      </c>
      <c r="F22" s="30" t="n">
        <v>222</v>
      </c>
      <c r="G22" s="30" t="s">
        <v>19</v>
      </c>
      <c r="H22" s="33" t="n">
        <v>109803.42</v>
      </c>
      <c r="I22" s="34" t="n">
        <v>101642.7</v>
      </c>
      <c r="J22" s="35" t="s">
        <v>52</v>
      </c>
      <c r="K22" s="35" t="n">
        <v>20348511824</v>
      </c>
      <c r="L22" s="36"/>
      <c r="AL22" s="51"/>
    </row>
    <row r="23" customFormat="false" ht="11.25" hidden="false" customHeight="false" outlineLevel="0" collapsed="false">
      <c r="B23" s="30"/>
      <c r="C23" s="30"/>
      <c r="D23" s="35" t="s">
        <v>53</v>
      </c>
      <c r="E23" s="30" t="s">
        <v>23</v>
      </c>
      <c r="F23" s="30" t="n">
        <v>222</v>
      </c>
      <c r="G23" s="30" t="s">
        <v>19</v>
      </c>
      <c r="H23" s="33" t="n">
        <v>151049.91</v>
      </c>
      <c r="I23" s="34" t="n">
        <v>149741.22</v>
      </c>
      <c r="J23" s="35" t="s">
        <v>52</v>
      </c>
      <c r="K23" s="35" t="n">
        <v>20348511824</v>
      </c>
      <c r="L23" s="36"/>
      <c r="AL23" s="51"/>
    </row>
    <row r="24" customFormat="false" ht="11.25" hidden="false" customHeight="false" outlineLevel="0" collapsed="false">
      <c r="B24" s="30"/>
      <c r="C24" s="30"/>
      <c r="D24" s="35" t="s">
        <v>54</v>
      </c>
      <c r="E24" s="30" t="s">
        <v>23</v>
      </c>
      <c r="F24" s="30" t="n">
        <v>222</v>
      </c>
      <c r="G24" s="30" t="s">
        <v>19</v>
      </c>
      <c r="H24" s="33" t="n">
        <v>62332.05</v>
      </c>
      <c r="I24" s="34" t="n">
        <v>51570.6</v>
      </c>
      <c r="J24" s="35" t="s">
        <v>52</v>
      </c>
      <c r="K24" s="35" t="n">
        <v>20348511824</v>
      </c>
      <c r="L24" s="36"/>
      <c r="AL24" s="51"/>
    </row>
    <row r="25" customFormat="false" ht="22.5" hidden="false" customHeight="false" outlineLevel="0" collapsed="false">
      <c r="B25" s="30"/>
      <c r="C25" s="30"/>
      <c r="D25" s="35" t="s">
        <v>55</v>
      </c>
      <c r="E25" s="30" t="s">
        <v>23</v>
      </c>
      <c r="F25" s="30" t="n">
        <v>222</v>
      </c>
      <c r="G25" s="30" t="s">
        <v>19</v>
      </c>
      <c r="H25" s="33" t="n">
        <v>68598</v>
      </c>
      <c r="I25" s="34" t="n">
        <v>66600</v>
      </c>
      <c r="J25" s="35" t="s">
        <v>56</v>
      </c>
      <c r="K25" s="35" t="n">
        <v>20501610217</v>
      </c>
      <c r="L25" s="36"/>
      <c r="AL25" s="51"/>
    </row>
    <row r="26" customFormat="false" ht="33.75" hidden="false" customHeight="true" outlineLevel="0" collapsed="false">
      <c r="B26" s="30" t="s">
        <v>57</v>
      </c>
      <c r="C26" s="31" t="s">
        <v>16</v>
      </c>
      <c r="D26" s="32" t="s">
        <v>58</v>
      </c>
      <c r="E26" s="30" t="s">
        <v>23</v>
      </c>
      <c r="F26" s="30" t="n">
        <v>25</v>
      </c>
      <c r="G26" s="30" t="s">
        <v>19</v>
      </c>
      <c r="H26" s="33" t="n">
        <v>1655800</v>
      </c>
      <c r="I26" s="33" t="n">
        <v>1573010</v>
      </c>
      <c r="J26" s="35" t="s">
        <v>59</v>
      </c>
      <c r="K26" s="35" t="s">
        <v>60</v>
      </c>
      <c r="L26" s="36"/>
      <c r="AL26" s="51"/>
    </row>
    <row r="27" customFormat="false" ht="33.75" hidden="false" customHeight="false" outlineLevel="0" collapsed="false">
      <c r="B27" s="30" t="s">
        <v>61</v>
      </c>
      <c r="C27" s="30" t="s">
        <v>16</v>
      </c>
      <c r="D27" s="32" t="s">
        <v>62</v>
      </c>
      <c r="E27" s="30" t="s">
        <v>23</v>
      </c>
      <c r="F27" s="30" t="n">
        <v>1</v>
      </c>
      <c r="G27" s="30" t="s">
        <v>19</v>
      </c>
      <c r="H27" s="33" t="n">
        <v>791450</v>
      </c>
      <c r="I27" s="34" t="n">
        <v>791450</v>
      </c>
      <c r="J27" s="35" t="s">
        <v>63</v>
      </c>
      <c r="K27" s="35" t="n">
        <v>20101984291</v>
      </c>
      <c r="L27" s="36"/>
    </row>
    <row r="28" customFormat="false" ht="22.5" hidden="false" customHeight="false" outlineLevel="0" collapsed="false">
      <c r="B28" s="30" t="s">
        <v>64</v>
      </c>
      <c r="C28" s="52" t="s">
        <v>16</v>
      </c>
      <c r="D28" s="32" t="s">
        <v>65</v>
      </c>
      <c r="E28" s="30" t="s">
        <v>23</v>
      </c>
      <c r="F28" s="30" t="n">
        <v>1</v>
      </c>
      <c r="G28" s="30" t="s">
        <v>19</v>
      </c>
      <c r="H28" s="33" t="n">
        <v>10914684.61</v>
      </c>
      <c r="I28" s="34" t="n">
        <v>7033333</v>
      </c>
      <c r="J28" s="35" t="s">
        <v>66</v>
      </c>
      <c r="K28" s="35" t="s">
        <v>67</v>
      </c>
      <c r="L28" s="36"/>
    </row>
    <row r="29" customFormat="false" ht="23.25" hidden="false" customHeight="false" outlineLevel="0" collapsed="false">
      <c r="B29" s="53" t="s">
        <v>68</v>
      </c>
      <c r="C29" s="54" t="s">
        <v>16</v>
      </c>
      <c r="D29" s="55" t="s">
        <v>69</v>
      </c>
      <c r="E29" s="53" t="s">
        <v>23</v>
      </c>
      <c r="F29" s="53" t="n">
        <v>1</v>
      </c>
      <c r="G29" s="53" t="s">
        <v>19</v>
      </c>
      <c r="H29" s="56" t="n">
        <v>510799.51</v>
      </c>
      <c r="I29" s="57" t="n">
        <v>482436.12</v>
      </c>
      <c r="J29" s="58" t="s">
        <v>70</v>
      </c>
      <c r="K29" s="58" t="n">
        <v>20117354793</v>
      </c>
      <c r="L29" s="59"/>
    </row>
    <row r="30" customFormat="false" ht="11.25" hidden="false" customHeight="false" outlineLevel="0" collapsed="false">
      <c r="B30" s="6"/>
      <c r="C30" s="6"/>
      <c r="D30" s="7"/>
      <c r="E30" s="6"/>
      <c r="F30" s="7"/>
      <c r="G30" s="6"/>
      <c r="H30" s="60"/>
      <c r="I30" s="8"/>
      <c r="J30" s="7"/>
      <c r="K30" s="7"/>
      <c r="AL30" s="51"/>
    </row>
    <row r="31" customFormat="false" ht="11.25" hidden="false" customHeight="false" outlineLevel="0" collapsed="false">
      <c r="B31" s="6"/>
      <c r="C31" s="6"/>
      <c r="D31" s="7"/>
      <c r="E31" s="6"/>
      <c r="F31" s="7"/>
      <c r="G31" s="6"/>
      <c r="H31" s="60"/>
      <c r="I31" s="8"/>
      <c r="J31" s="7"/>
      <c r="K31" s="7"/>
      <c r="AL31" s="51"/>
    </row>
    <row r="32" customFormat="false" ht="11.25" hidden="false" customHeight="false" outlineLevel="0" collapsed="false">
      <c r="B32" s="6"/>
      <c r="C32" s="6"/>
      <c r="D32" s="7"/>
      <c r="E32" s="6"/>
      <c r="F32" s="7"/>
      <c r="G32" s="6"/>
      <c r="H32" s="60"/>
      <c r="I32" s="8"/>
      <c r="J32" s="7"/>
      <c r="K32" s="7"/>
      <c r="AL32" s="51"/>
    </row>
    <row r="33" customFormat="false" ht="15.75" hidden="false" customHeight="false" outlineLevel="0" collapsed="false"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1.2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" hidden="false" customHeight="false" outlineLevel="0" collapsed="false">
      <c r="H35" s="4"/>
      <c r="I35" s="4"/>
    </row>
    <row r="36" customFormat="false" ht="12.75" hidden="false" customHeight="true" outlineLevel="0" collapsed="false">
      <c r="B36" s="12" t="s">
        <v>2</v>
      </c>
      <c r="C36" s="12" t="s">
        <v>3</v>
      </c>
      <c r="D36" s="13" t="s">
        <v>4</v>
      </c>
      <c r="E36" s="14" t="s">
        <v>5</v>
      </c>
      <c r="F36" s="15" t="s">
        <v>6</v>
      </c>
      <c r="G36" s="16" t="s">
        <v>7</v>
      </c>
      <c r="H36" s="17" t="s">
        <v>8</v>
      </c>
      <c r="I36" s="17"/>
      <c r="J36" s="13" t="s">
        <v>9</v>
      </c>
      <c r="K36" s="13" t="s">
        <v>10</v>
      </c>
      <c r="L36" s="18" t="s">
        <v>11</v>
      </c>
    </row>
    <row r="37" customFormat="false" ht="12" hidden="false" customHeight="false" outlineLevel="0" collapsed="false">
      <c r="B37" s="12"/>
      <c r="C37" s="12"/>
      <c r="D37" s="13"/>
      <c r="E37" s="19" t="s">
        <v>12</v>
      </c>
      <c r="F37" s="20"/>
      <c r="G37" s="21"/>
      <c r="H37" s="22" t="s">
        <v>13</v>
      </c>
      <c r="I37" s="23" t="s">
        <v>14</v>
      </c>
      <c r="J37" s="13"/>
      <c r="K37" s="13"/>
      <c r="L37" s="18"/>
    </row>
    <row r="38" customFormat="false" ht="22.5" hidden="false" customHeight="false" outlineLevel="0" collapsed="false">
      <c r="B38" s="61" t="s">
        <v>72</v>
      </c>
      <c r="C38" s="62" t="s">
        <v>73</v>
      </c>
      <c r="D38" s="63" t="s">
        <v>74</v>
      </c>
      <c r="E38" s="61" t="s">
        <v>75</v>
      </c>
      <c r="F38" s="61" t="n">
        <v>1</v>
      </c>
      <c r="G38" s="61" t="s">
        <v>19</v>
      </c>
      <c r="H38" s="64" t="n">
        <v>3872140.14</v>
      </c>
      <c r="I38" s="64" t="n">
        <v>2815692</v>
      </c>
      <c r="J38" s="65" t="s">
        <v>76</v>
      </c>
      <c r="K38" s="65" t="n">
        <v>20100686814</v>
      </c>
      <c r="L38" s="66"/>
    </row>
    <row r="39" s="67" customFormat="true" ht="33.75" hidden="false" customHeight="false" outlineLevel="0" collapsed="false">
      <c r="B39" s="46" t="s">
        <v>77</v>
      </c>
      <c r="C39" s="68" t="s">
        <v>78</v>
      </c>
      <c r="D39" s="69" t="s">
        <v>79</v>
      </c>
      <c r="E39" s="46" t="s">
        <v>75</v>
      </c>
      <c r="F39" s="46" t="n">
        <v>1</v>
      </c>
      <c r="G39" s="46" t="s">
        <v>19</v>
      </c>
      <c r="H39" s="70" t="n">
        <v>426570</v>
      </c>
      <c r="I39" s="70" t="n">
        <v>383913</v>
      </c>
      <c r="J39" s="71" t="s">
        <v>80</v>
      </c>
      <c r="K39" s="71" t="n">
        <v>10101999039</v>
      </c>
      <c r="L39" s="72"/>
    </row>
    <row r="40" s="67" customFormat="true" ht="22.5" hidden="false" customHeight="false" outlineLevel="0" collapsed="false">
      <c r="B40" s="46" t="s">
        <v>81</v>
      </c>
      <c r="C40" s="68" t="s">
        <v>73</v>
      </c>
      <c r="D40" s="69" t="s">
        <v>82</v>
      </c>
      <c r="E40" s="46" t="s">
        <v>75</v>
      </c>
      <c r="F40" s="46" t="n">
        <v>1</v>
      </c>
      <c r="G40" s="46" t="s">
        <v>19</v>
      </c>
      <c r="H40" s="70" t="n">
        <v>464898.5</v>
      </c>
      <c r="I40" s="70" t="n">
        <v>464898.47</v>
      </c>
      <c r="J40" s="71" t="s">
        <v>83</v>
      </c>
      <c r="K40" s="71" t="n">
        <v>20260496281</v>
      </c>
      <c r="L40" s="72"/>
    </row>
    <row r="41" s="67" customFormat="true" ht="33.75" hidden="false" customHeight="false" outlineLevel="0" collapsed="false">
      <c r="B41" s="46" t="s">
        <v>84</v>
      </c>
      <c r="C41" s="68" t="s">
        <v>73</v>
      </c>
      <c r="D41" s="69" t="s">
        <v>85</v>
      </c>
      <c r="E41" s="46" t="s">
        <v>75</v>
      </c>
      <c r="F41" s="46" t="n">
        <v>1</v>
      </c>
      <c r="G41" s="46" t="s">
        <v>19</v>
      </c>
      <c r="H41" s="70" t="n">
        <v>964159.41</v>
      </c>
      <c r="I41" s="70" t="n">
        <v>690000</v>
      </c>
      <c r="J41" s="71" t="s">
        <v>86</v>
      </c>
      <c r="K41" s="71" t="s">
        <v>87</v>
      </c>
      <c r="L41" s="72"/>
    </row>
    <row r="42" s="67" customFormat="true" ht="17.25" hidden="false" customHeight="true" outlineLevel="0" collapsed="false">
      <c r="B42" s="46" t="s">
        <v>88</v>
      </c>
      <c r="C42" s="68" t="s">
        <v>73</v>
      </c>
      <c r="D42" s="69" t="str">
        <f aca="false">UPPER("contratacion del servicio de polizas de seguros patrimoniales y personales")</f>
        <v>CONTRATACION DEL SERVICIO DE POLIZAS DE SEGUROS PATRIMONIALES Y PERSONALES</v>
      </c>
      <c r="E42" s="46" t="s">
        <v>75</v>
      </c>
      <c r="F42" s="46" t="n">
        <v>1</v>
      </c>
      <c r="G42" s="46" t="s">
        <v>19</v>
      </c>
      <c r="H42" s="73" t="n">
        <v>278400.16</v>
      </c>
      <c r="I42" s="73" t="n">
        <v>261875.8</v>
      </c>
      <c r="J42" s="71" t="s">
        <v>89</v>
      </c>
      <c r="K42" s="71" t="n">
        <v>20100210909</v>
      </c>
      <c r="L42" s="72"/>
    </row>
    <row r="43" customFormat="false" ht="22.5" hidden="false" customHeight="true" outlineLevel="0" collapsed="false">
      <c r="B43" s="46" t="s">
        <v>90</v>
      </c>
      <c r="C43" s="68" t="s">
        <v>73</v>
      </c>
      <c r="D43" s="69" t="s">
        <v>91</v>
      </c>
      <c r="E43" s="46" t="s">
        <v>75</v>
      </c>
      <c r="F43" s="46" t="n">
        <v>1</v>
      </c>
      <c r="G43" s="46" t="s">
        <v>19</v>
      </c>
      <c r="H43" s="70" t="n">
        <v>908523.09</v>
      </c>
      <c r="I43" s="70" t="n">
        <v>649000</v>
      </c>
      <c r="J43" s="71" t="s">
        <v>86</v>
      </c>
      <c r="K43" s="71" t="s">
        <v>92</v>
      </c>
      <c r="L43" s="72"/>
      <c r="AL43" s="51"/>
    </row>
    <row r="44" s="67" customFormat="true" ht="15.75" hidden="false" customHeight="true" outlineLevel="0" collapsed="false">
      <c r="B44" s="46" t="s">
        <v>93</v>
      </c>
      <c r="C44" s="68" t="s">
        <v>73</v>
      </c>
      <c r="D44" s="71" t="s">
        <v>94</v>
      </c>
      <c r="E44" s="46" t="s">
        <v>75</v>
      </c>
      <c r="F44" s="46" t="n">
        <v>1</v>
      </c>
      <c r="G44" s="46" t="s">
        <v>19</v>
      </c>
      <c r="H44" s="70" t="n">
        <v>665944.46</v>
      </c>
      <c r="I44" s="70" t="n">
        <v>661744.46</v>
      </c>
      <c r="J44" s="71" t="s">
        <v>95</v>
      </c>
      <c r="K44" s="71" t="n">
        <v>20100912768</v>
      </c>
      <c r="L44" s="72"/>
    </row>
    <row r="45" customFormat="false" ht="22.5" hidden="false" customHeight="false" outlineLevel="0" collapsed="false">
      <c r="B45" s="74" t="s">
        <v>96</v>
      </c>
      <c r="C45" s="75" t="s">
        <v>73</v>
      </c>
      <c r="D45" s="76" t="str">
        <f aca="false">UPPER("contratacion del servicio de consultoria de evaluacion de viabilidades otorgadas por las oficinas de programacion e inversiones 2010")</f>
        <v>CONTRATACION DEL SERVICIO DE CONSULTORIA DE EVALUACION DE VIABILIDADES OTORGADAS POR LAS OFICINAS DE PROGRAMACION E INVERSIONES 2010</v>
      </c>
      <c r="E45" s="74" t="s">
        <v>75</v>
      </c>
      <c r="F45" s="74" t="n">
        <v>1</v>
      </c>
      <c r="G45" s="74"/>
      <c r="H45" s="77" t="n">
        <v>527873</v>
      </c>
      <c r="I45" s="77"/>
      <c r="J45" s="48"/>
      <c r="K45" s="48"/>
      <c r="L45" s="49" t="s">
        <v>30</v>
      </c>
      <c r="AL45" s="51"/>
    </row>
    <row r="46" customFormat="false" ht="23.25" hidden="false" customHeight="true" outlineLevel="0" collapsed="false">
      <c r="B46" s="46" t="s">
        <v>97</v>
      </c>
      <c r="C46" s="68" t="s">
        <v>73</v>
      </c>
      <c r="D46" s="69" t="str">
        <f aca="false">UPPER("contratacion del servicio de seguridad y vigilancia para la sede central del MEF")</f>
        <v>CONTRATACION DEL SERVICIO DE SEGURIDAD Y VIGILANCIA PARA LA SEDE CENTRAL DEL MEF</v>
      </c>
      <c r="E46" s="46" t="s">
        <v>75</v>
      </c>
      <c r="F46" s="46" t="n">
        <v>1</v>
      </c>
      <c r="G46" s="46" t="s">
        <v>19</v>
      </c>
      <c r="H46" s="70" t="n">
        <v>11015055.6</v>
      </c>
      <c r="I46" s="70" t="n">
        <v>10835889.87</v>
      </c>
      <c r="J46" s="71" t="s">
        <v>98</v>
      </c>
      <c r="K46" s="71" t="n">
        <v>20101155588</v>
      </c>
      <c r="L46" s="72"/>
      <c r="AL46" s="51"/>
    </row>
    <row r="47" customFormat="false" ht="20.1" hidden="false" customHeight="true" outlineLevel="0" collapsed="false">
      <c r="B47" s="46" t="s">
        <v>99</v>
      </c>
      <c r="C47" s="68" t="s">
        <v>73</v>
      </c>
      <c r="D47" s="69" t="str">
        <f aca="false">UPPER("contratacion del servicio de cableado estructurado de datos")</f>
        <v>CONTRATACION DEL SERVICIO DE CABLEADO ESTRUCTURADO DE DATOS</v>
      </c>
      <c r="E47" s="46" t="s">
        <v>75</v>
      </c>
      <c r="F47" s="46" t="n">
        <v>1</v>
      </c>
      <c r="G47" s="46" t="s">
        <v>19</v>
      </c>
      <c r="H47" s="70" t="n">
        <v>1258621.18</v>
      </c>
      <c r="I47" s="70" t="n">
        <f aca="false">142000+115000+540000</f>
        <v>797000</v>
      </c>
      <c r="J47" s="71" t="s">
        <v>100</v>
      </c>
      <c r="K47" s="71" t="n">
        <v>20354826799</v>
      </c>
      <c r="L47" s="72"/>
      <c r="AL47" s="51"/>
    </row>
    <row r="48" customFormat="false" ht="26.25" hidden="false" customHeight="true" outlineLevel="0" collapsed="false">
      <c r="B48" s="46" t="s">
        <v>101</v>
      </c>
      <c r="C48" s="46" t="s">
        <v>73</v>
      </c>
      <c r="D48" s="69" t="s">
        <v>102</v>
      </c>
      <c r="E48" s="46" t="s">
        <v>75</v>
      </c>
      <c r="F48" s="46" t="n">
        <v>1</v>
      </c>
      <c r="G48" s="46" t="s">
        <v>19</v>
      </c>
      <c r="H48" s="70" t="n">
        <v>3874000</v>
      </c>
      <c r="I48" s="70" t="n">
        <v>2691000</v>
      </c>
      <c r="J48" s="71" t="s">
        <v>103</v>
      </c>
      <c r="K48" s="71" t="n">
        <v>20125684441</v>
      </c>
      <c r="L48" s="72"/>
      <c r="AL48" s="51"/>
    </row>
    <row r="49" customFormat="false" ht="26.25" hidden="false" customHeight="true" outlineLevel="0" collapsed="false">
      <c r="B49" s="46"/>
      <c r="C49" s="46"/>
      <c r="D49" s="76" t="s">
        <v>104</v>
      </c>
      <c r="E49" s="74" t="s">
        <v>75</v>
      </c>
      <c r="F49" s="74" t="n">
        <v>1</v>
      </c>
      <c r="G49" s="74"/>
      <c r="H49" s="77" t="n">
        <v>326880</v>
      </c>
      <c r="I49" s="70"/>
      <c r="J49" s="71"/>
      <c r="K49" s="71"/>
      <c r="L49" s="49" t="s">
        <v>30</v>
      </c>
      <c r="AL49" s="51"/>
    </row>
    <row r="50" customFormat="false" ht="26.25" hidden="false" customHeight="true" outlineLevel="0" collapsed="false">
      <c r="B50" s="46" t="s">
        <v>105</v>
      </c>
      <c r="C50" s="68" t="s">
        <v>73</v>
      </c>
      <c r="D50" s="76" t="s">
        <v>106</v>
      </c>
      <c r="E50" s="74" t="s">
        <v>75</v>
      </c>
      <c r="F50" s="74" t="n">
        <v>1</v>
      </c>
      <c r="G50" s="74"/>
      <c r="H50" s="77" t="n">
        <v>2171766</v>
      </c>
      <c r="I50" s="70"/>
      <c r="J50" s="71"/>
      <c r="K50" s="71"/>
      <c r="L50" s="49" t="s">
        <v>30</v>
      </c>
      <c r="AL50" s="51"/>
    </row>
    <row r="51" customFormat="false" ht="26.25" hidden="false" customHeight="true" outlineLevel="0" collapsed="false">
      <c r="B51" s="46" t="s">
        <v>107</v>
      </c>
      <c r="C51" s="68" t="s">
        <v>73</v>
      </c>
      <c r="D51" s="69" t="s">
        <v>108</v>
      </c>
      <c r="E51" s="46" t="s">
        <v>75</v>
      </c>
      <c r="F51" s="46" t="n">
        <v>1</v>
      </c>
      <c r="G51" s="46" t="s">
        <v>19</v>
      </c>
      <c r="H51" s="70" t="n">
        <v>2712792.08</v>
      </c>
      <c r="I51" s="70" t="n">
        <v>2712792</v>
      </c>
      <c r="J51" s="71" t="s">
        <v>109</v>
      </c>
      <c r="K51" s="71" t="n">
        <v>20467534026</v>
      </c>
      <c r="L51" s="72"/>
      <c r="AL51" s="51"/>
    </row>
    <row r="52" customFormat="false" ht="26.25" hidden="false" customHeight="true" outlineLevel="0" collapsed="false">
      <c r="B52" s="78" t="s">
        <v>107</v>
      </c>
      <c r="C52" s="79" t="s">
        <v>73</v>
      </c>
      <c r="D52" s="80" t="s">
        <v>110</v>
      </c>
      <c r="E52" s="78" t="s">
        <v>75</v>
      </c>
      <c r="F52" s="78" t="n">
        <v>1</v>
      </c>
      <c r="G52" s="78" t="s">
        <v>33</v>
      </c>
      <c r="H52" s="81" t="n">
        <v>4252992.72</v>
      </c>
      <c r="I52" s="81"/>
      <c r="J52" s="82"/>
      <c r="K52" s="82"/>
      <c r="L52" s="83"/>
      <c r="AL52" s="51"/>
    </row>
    <row r="53" customFormat="false" ht="11.25" hidden="false" customHeight="false" outlineLevel="0" collapsed="false">
      <c r="H53" s="4"/>
      <c r="I53" s="4"/>
    </row>
    <row r="54" customFormat="false" ht="11.25" hidden="false" customHeight="false" outlineLevel="0" collapsed="false">
      <c r="H54" s="4"/>
      <c r="I54" s="4"/>
    </row>
    <row r="55" customFormat="false" ht="11.25" hidden="false" customHeight="false" outlineLevel="0" collapsed="false">
      <c r="H55" s="4"/>
      <c r="I55" s="4"/>
    </row>
    <row r="56" customFormat="false" ht="15.75" hidden="false" customHeight="false" outlineLevel="0" collapsed="false">
      <c r="B56" s="10" t="s">
        <v>111</v>
      </c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1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" hidden="false" customHeight="false" outlineLevel="0" collapsed="false">
      <c r="H58" s="4"/>
      <c r="I58" s="4"/>
    </row>
    <row r="59" customFormat="false" ht="12.75" hidden="false" customHeight="true" outlineLevel="0" collapsed="false">
      <c r="B59" s="12" t="s">
        <v>2</v>
      </c>
      <c r="C59" s="12" t="s">
        <v>3</v>
      </c>
      <c r="D59" s="13" t="s">
        <v>4</v>
      </c>
      <c r="E59" s="14" t="s">
        <v>5</v>
      </c>
      <c r="F59" s="15" t="s">
        <v>6</v>
      </c>
      <c r="G59" s="16" t="s">
        <v>7</v>
      </c>
      <c r="H59" s="17" t="s">
        <v>8</v>
      </c>
      <c r="I59" s="17"/>
      <c r="J59" s="13" t="s">
        <v>9</v>
      </c>
      <c r="K59" s="13" t="s">
        <v>10</v>
      </c>
      <c r="L59" s="18" t="s">
        <v>11</v>
      </c>
    </row>
    <row r="60" customFormat="false" ht="12" hidden="false" customHeight="false" outlineLevel="0" collapsed="false">
      <c r="B60" s="12"/>
      <c r="C60" s="12"/>
      <c r="D60" s="13"/>
      <c r="E60" s="19" t="s">
        <v>12</v>
      </c>
      <c r="F60" s="20"/>
      <c r="G60" s="21"/>
      <c r="H60" s="22" t="s">
        <v>13</v>
      </c>
      <c r="I60" s="23" t="s">
        <v>14</v>
      </c>
      <c r="J60" s="13"/>
      <c r="K60" s="13"/>
      <c r="L60" s="18"/>
    </row>
    <row r="61" customFormat="false" ht="33.75" hidden="false" customHeight="false" outlineLevel="0" collapsed="false">
      <c r="B61" s="24" t="s">
        <v>112</v>
      </c>
      <c r="C61" s="24" t="s">
        <v>73</v>
      </c>
      <c r="D61" s="84" t="s">
        <v>113</v>
      </c>
      <c r="E61" s="85" t="s">
        <v>75</v>
      </c>
      <c r="F61" s="24" t="n">
        <v>1</v>
      </c>
      <c r="G61" s="24" t="s">
        <v>19</v>
      </c>
      <c r="H61" s="86" t="n">
        <v>226560</v>
      </c>
      <c r="I61" s="86" t="n">
        <f aca="false">H61</f>
        <v>226560</v>
      </c>
      <c r="J61" s="87" t="s">
        <v>114</v>
      </c>
      <c r="K61" s="87" t="s">
        <v>115</v>
      </c>
      <c r="L61" s="29"/>
    </row>
    <row r="62" customFormat="false" ht="22.5" hidden="false" customHeight="false" outlineLevel="0" collapsed="false">
      <c r="B62" s="30" t="s">
        <v>116</v>
      </c>
      <c r="C62" s="30" t="s">
        <v>73</v>
      </c>
      <c r="D62" s="88" t="s">
        <v>117</v>
      </c>
      <c r="E62" s="89" t="s">
        <v>75</v>
      </c>
      <c r="F62" s="30" t="n">
        <v>1</v>
      </c>
      <c r="G62" s="30" t="s">
        <v>19</v>
      </c>
      <c r="H62" s="90" t="n">
        <v>281926.29</v>
      </c>
      <c r="I62" s="90" t="n">
        <f aca="false">63600+83098.29+70800+64428</f>
        <v>281926.29</v>
      </c>
      <c r="J62" s="91" t="s">
        <v>118</v>
      </c>
      <c r="K62" s="91" t="s">
        <v>119</v>
      </c>
      <c r="L62" s="36"/>
    </row>
    <row r="63" customFormat="false" ht="33.75" hidden="false" customHeight="false" outlineLevel="0" collapsed="false">
      <c r="B63" s="92" t="s">
        <v>120</v>
      </c>
      <c r="C63" s="30" t="s">
        <v>73</v>
      </c>
      <c r="D63" s="88" t="s">
        <v>121</v>
      </c>
      <c r="E63" s="89" t="s">
        <v>75</v>
      </c>
      <c r="F63" s="30" t="n">
        <v>1</v>
      </c>
      <c r="G63" s="30" t="s">
        <v>19</v>
      </c>
      <c r="H63" s="90" t="n">
        <v>250348.8</v>
      </c>
      <c r="I63" s="90" t="n">
        <v>225313.92</v>
      </c>
      <c r="J63" s="91" t="s">
        <v>122</v>
      </c>
      <c r="K63" s="91" t="s">
        <v>123</v>
      </c>
      <c r="L63" s="36"/>
    </row>
    <row r="64" customFormat="false" ht="11.25" hidden="false" customHeight="false" outlineLevel="0" collapsed="false">
      <c r="B64" s="92" t="s">
        <v>124</v>
      </c>
      <c r="C64" s="30" t="s">
        <v>73</v>
      </c>
      <c r="D64" s="93" t="s">
        <v>125</v>
      </c>
      <c r="E64" s="89" t="s">
        <v>23</v>
      </c>
      <c r="F64" s="30" t="n">
        <v>1</v>
      </c>
      <c r="G64" s="30" t="s">
        <v>19</v>
      </c>
      <c r="H64" s="90" t="n">
        <v>276384.76</v>
      </c>
      <c r="I64" s="90" t="n">
        <v>198000</v>
      </c>
      <c r="J64" s="91" t="s">
        <v>126</v>
      </c>
      <c r="K64" s="91" t="s">
        <v>127</v>
      </c>
      <c r="L64" s="36"/>
    </row>
    <row r="65" customFormat="false" ht="11.25" hidden="false" customHeight="false" outlineLevel="0" collapsed="false">
      <c r="B65" s="30" t="s">
        <v>128</v>
      </c>
      <c r="C65" s="30" t="s">
        <v>73</v>
      </c>
      <c r="D65" s="88" t="str">
        <f aca="false">UPPER("contratacion de sillonera para diversas dependencias del mef")</f>
        <v>CONTRATACION DE SILLONERA PARA DIVERSAS DEPENDENCIAS DEL MEF</v>
      </c>
      <c r="E65" s="89" t="s">
        <v>16</v>
      </c>
      <c r="F65" s="30" t="n">
        <v>1</v>
      </c>
      <c r="G65" s="30" t="s">
        <v>19</v>
      </c>
      <c r="H65" s="90" t="n">
        <v>276174.89</v>
      </c>
      <c r="I65" s="90" t="n">
        <v>220940</v>
      </c>
      <c r="J65" s="91" t="s">
        <v>129</v>
      </c>
      <c r="K65" s="91" t="s">
        <v>130</v>
      </c>
      <c r="L65" s="36"/>
    </row>
    <row r="66" customFormat="false" ht="22.5" hidden="false" customHeight="false" outlineLevel="0" collapsed="false">
      <c r="B66" s="30" t="s">
        <v>131</v>
      </c>
      <c r="C66" s="30" t="s">
        <v>73</v>
      </c>
      <c r="D66" s="88" t="s">
        <v>132</v>
      </c>
      <c r="E66" s="89" t="s">
        <v>75</v>
      </c>
      <c r="F66" s="30" t="n">
        <v>1</v>
      </c>
      <c r="G66" s="30" t="s">
        <v>19</v>
      </c>
      <c r="H66" s="90" t="n">
        <v>320370</v>
      </c>
      <c r="I66" s="90" t="n">
        <v>235200</v>
      </c>
      <c r="J66" s="91" t="s">
        <v>133</v>
      </c>
      <c r="K66" s="91" t="s">
        <v>134</v>
      </c>
      <c r="L66" s="36"/>
    </row>
    <row r="67" customFormat="false" ht="22.5" hidden="false" customHeight="false" outlineLevel="0" collapsed="false">
      <c r="B67" s="37" t="s">
        <v>135</v>
      </c>
      <c r="C67" s="37" t="s">
        <v>73</v>
      </c>
      <c r="D67" s="94" t="s">
        <v>136</v>
      </c>
      <c r="E67" s="95" t="s">
        <v>75</v>
      </c>
      <c r="F67" s="37" t="n">
        <v>1</v>
      </c>
      <c r="G67" s="37"/>
      <c r="H67" s="96" t="n">
        <v>311225</v>
      </c>
      <c r="I67" s="96"/>
      <c r="J67" s="97"/>
      <c r="K67" s="97"/>
      <c r="L67" s="43" t="s">
        <v>30</v>
      </c>
    </row>
    <row r="68" customFormat="false" ht="22.5" hidden="false" customHeight="false" outlineLevel="0" collapsed="false">
      <c r="B68" s="30" t="s">
        <v>137</v>
      </c>
      <c r="C68" s="30" t="s">
        <v>73</v>
      </c>
      <c r="D68" s="88" t="s">
        <v>138</v>
      </c>
      <c r="E68" s="89" t="s">
        <v>75</v>
      </c>
      <c r="F68" s="30" t="n">
        <v>1</v>
      </c>
      <c r="G68" s="30" t="s">
        <v>19</v>
      </c>
      <c r="H68" s="90" t="n">
        <v>211800</v>
      </c>
      <c r="I68" s="90" t="n">
        <v>158500</v>
      </c>
      <c r="J68" s="91" t="s">
        <v>139</v>
      </c>
      <c r="K68" s="91" t="s">
        <v>140</v>
      </c>
      <c r="L68" s="36"/>
    </row>
    <row r="69" customFormat="false" ht="22.5" hidden="false" customHeight="false" outlineLevel="0" collapsed="false">
      <c r="B69" s="98" t="s">
        <v>141</v>
      </c>
      <c r="C69" s="98" t="s">
        <v>73</v>
      </c>
      <c r="D69" s="99" t="s">
        <v>142</v>
      </c>
      <c r="E69" s="100" t="s">
        <v>75</v>
      </c>
      <c r="F69" s="98" t="n">
        <v>1</v>
      </c>
      <c r="G69" s="98" t="s">
        <v>19</v>
      </c>
      <c r="H69" s="101" t="n">
        <v>363000</v>
      </c>
      <c r="I69" s="101"/>
      <c r="J69" s="102"/>
      <c r="K69" s="102"/>
      <c r="L69" s="103"/>
    </row>
    <row r="70" customFormat="false" ht="33.75" hidden="false" customHeight="false" outlineLevel="0" collapsed="false">
      <c r="B70" s="104" t="s">
        <v>143</v>
      </c>
      <c r="C70" s="104" t="s">
        <v>73</v>
      </c>
      <c r="D70" s="99" t="s">
        <v>144</v>
      </c>
      <c r="E70" s="105" t="s">
        <v>75</v>
      </c>
      <c r="F70" s="104" t="n">
        <v>1</v>
      </c>
      <c r="G70" s="104" t="s">
        <v>19</v>
      </c>
      <c r="H70" s="106" t="n">
        <v>304152.75</v>
      </c>
      <c r="I70" s="106" t="n">
        <v>304152.75</v>
      </c>
      <c r="J70" s="107" t="s">
        <v>145</v>
      </c>
      <c r="K70" s="108" t="s">
        <v>146</v>
      </c>
      <c r="L70" s="109"/>
    </row>
    <row r="71" customFormat="false" ht="22.5" hidden="false" customHeight="false" outlineLevel="0" collapsed="false">
      <c r="B71" s="110" t="s">
        <v>147</v>
      </c>
      <c r="C71" s="110" t="s">
        <v>16</v>
      </c>
      <c r="D71" s="111" t="s">
        <v>148</v>
      </c>
      <c r="E71" s="112" t="s">
        <v>23</v>
      </c>
      <c r="F71" s="110" t="n">
        <v>1</v>
      </c>
      <c r="G71" s="110" t="s">
        <v>19</v>
      </c>
      <c r="H71" s="113" t="n">
        <v>265219.28</v>
      </c>
      <c r="I71" s="113" t="n">
        <v>216000</v>
      </c>
      <c r="J71" s="114" t="s">
        <v>149</v>
      </c>
      <c r="K71" s="114" t="s">
        <v>150</v>
      </c>
      <c r="L71" s="115"/>
    </row>
    <row r="72" customFormat="false" ht="33.75" hidden="false" customHeight="false" outlineLevel="0" collapsed="false">
      <c r="B72" s="116" t="s">
        <v>151</v>
      </c>
      <c r="C72" s="116" t="s">
        <v>73</v>
      </c>
      <c r="D72" s="117" t="s">
        <v>152</v>
      </c>
      <c r="E72" s="118" t="s">
        <v>75</v>
      </c>
      <c r="F72" s="116" t="n">
        <v>1</v>
      </c>
      <c r="G72" s="116" t="s">
        <v>19</v>
      </c>
      <c r="H72" s="119" t="n">
        <v>310000</v>
      </c>
      <c r="I72" s="119" t="n">
        <v>307770</v>
      </c>
      <c r="J72" s="120" t="s">
        <v>153</v>
      </c>
      <c r="K72" s="120" t="s">
        <v>154</v>
      </c>
      <c r="L72" s="121"/>
    </row>
    <row r="73" customFormat="false" ht="22.5" hidden="false" customHeight="false" outlineLevel="0" collapsed="false">
      <c r="B73" s="122" t="s">
        <v>155</v>
      </c>
      <c r="C73" s="122" t="s">
        <v>73</v>
      </c>
      <c r="D73" s="123" t="s">
        <v>156</v>
      </c>
      <c r="E73" s="124" t="s">
        <v>75</v>
      </c>
      <c r="F73" s="122" t="n">
        <v>1</v>
      </c>
      <c r="G73" s="122" t="s">
        <v>33</v>
      </c>
      <c r="H73" s="125" t="n">
        <v>240000</v>
      </c>
      <c r="I73" s="125" t="n">
        <v>216000</v>
      </c>
      <c r="J73" s="126" t="s">
        <v>157</v>
      </c>
      <c r="K73" s="126" t="s">
        <v>158</v>
      </c>
      <c r="L73" s="127"/>
    </row>
    <row r="74" customFormat="false" ht="22.5" hidden="false" customHeight="false" outlineLevel="0" collapsed="false">
      <c r="B74" s="30" t="s">
        <v>159</v>
      </c>
      <c r="C74" s="30" t="s">
        <v>73</v>
      </c>
      <c r="D74" s="88" t="s">
        <v>160</v>
      </c>
      <c r="E74" s="89" t="s">
        <v>75</v>
      </c>
      <c r="F74" s="30" t="n">
        <v>1</v>
      </c>
      <c r="G74" s="30" t="s">
        <v>33</v>
      </c>
      <c r="H74" s="90" t="n">
        <v>262436.79</v>
      </c>
      <c r="I74" s="90"/>
      <c r="J74" s="91"/>
      <c r="K74" s="91"/>
      <c r="L74" s="36"/>
    </row>
    <row r="75" customFormat="false" ht="23.25" hidden="false" customHeight="false" outlineLevel="0" collapsed="false">
      <c r="B75" s="128" t="s">
        <v>161</v>
      </c>
      <c r="C75" s="128" t="s">
        <v>73</v>
      </c>
      <c r="D75" s="129" t="s">
        <v>162</v>
      </c>
      <c r="E75" s="130" t="s">
        <v>75</v>
      </c>
      <c r="F75" s="128" t="n">
        <v>1</v>
      </c>
      <c r="G75" s="128" t="s">
        <v>33</v>
      </c>
      <c r="H75" s="131" t="n">
        <v>285840</v>
      </c>
      <c r="I75" s="131"/>
      <c r="J75" s="132"/>
      <c r="K75" s="132"/>
      <c r="L75" s="133"/>
    </row>
    <row r="76" customFormat="false" ht="11.25" hidden="false" customHeight="false" outlineLevel="0" collapsed="false">
      <c r="H76" s="4"/>
      <c r="I76" s="4"/>
    </row>
    <row r="77" customFormat="false" ht="11.25" hidden="false" customHeight="false" outlineLevel="0" collapsed="false">
      <c r="H77" s="4"/>
      <c r="I77" s="4"/>
    </row>
    <row r="78" customFormat="false" ht="11.25" hidden="false" customHeight="false" outlineLevel="0" collapsed="false">
      <c r="H78" s="4"/>
      <c r="I78" s="4"/>
    </row>
    <row r="79" customFormat="false" ht="15.75" hidden="false" customHeight="false" outlineLevel="0" collapsed="false">
      <c r="B79" s="10" t="s">
        <v>16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1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" hidden="false" customHeight="false" outlineLevel="0" collapsed="false">
      <c r="H81" s="4"/>
      <c r="I81" s="4"/>
    </row>
    <row r="82" customFormat="false" ht="12.75" hidden="false" customHeight="true" outlineLevel="0" collapsed="false">
      <c r="B82" s="12" t="s">
        <v>2</v>
      </c>
      <c r="C82" s="12" t="s">
        <v>3</v>
      </c>
      <c r="D82" s="13" t="s">
        <v>4</v>
      </c>
      <c r="E82" s="14" t="s">
        <v>5</v>
      </c>
      <c r="F82" s="15" t="s">
        <v>6</v>
      </c>
      <c r="G82" s="16" t="s">
        <v>7</v>
      </c>
      <c r="H82" s="17" t="s">
        <v>8</v>
      </c>
      <c r="I82" s="17"/>
      <c r="J82" s="13" t="s">
        <v>9</v>
      </c>
      <c r="K82" s="13" t="s">
        <v>10</v>
      </c>
      <c r="L82" s="18" t="s">
        <v>11</v>
      </c>
    </row>
    <row r="83" customFormat="false" ht="12" hidden="false" customHeight="false" outlineLevel="0" collapsed="false">
      <c r="B83" s="12"/>
      <c r="C83" s="12"/>
      <c r="D83" s="13"/>
      <c r="E83" s="19" t="s">
        <v>12</v>
      </c>
      <c r="F83" s="20"/>
      <c r="G83" s="21"/>
      <c r="H83" s="22" t="s">
        <v>13</v>
      </c>
      <c r="I83" s="23" t="s">
        <v>14</v>
      </c>
      <c r="J83" s="13"/>
      <c r="K83" s="13"/>
      <c r="L83" s="18"/>
    </row>
    <row r="84" customFormat="false" ht="11.25" hidden="false" customHeight="false" outlineLevel="0" collapsed="false">
      <c r="B84" s="24" t="s">
        <v>164</v>
      </c>
      <c r="C84" s="25" t="s">
        <v>165</v>
      </c>
      <c r="D84" s="26" t="s">
        <v>166</v>
      </c>
      <c r="E84" s="24" t="s">
        <v>75</v>
      </c>
      <c r="F84" s="24" t="n">
        <v>1</v>
      </c>
      <c r="G84" s="24" t="s">
        <v>19</v>
      </c>
      <c r="H84" s="134" t="n">
        <v>44835.32</v>
      </c>
      <c r="I84" s="134" t="n">
        <v>44835.32</v>
      </c>
      <c r="J84" s="26" t="s">
        <v>167</v>
      </c>
      <c r="K84" s="26" t="n">
        <v>20290000263</v>
      </c>
      <c r="L84" s="24"/>
    </row>
    <row r="85" customFormat="false" ht="33.75" hidden="false" customHeight="false" outlineLevel="0" collapsed="false">
      <c r="B85" s="37" t="s">
        <v>168</v>
      </c>
      <c r="C85" s="38" t="s">
        <v>73</v>
      </c>
      <c r="D85" s="39" t="s">
        <v>169</v>
      </c>
      <c r="E85" s="37" t="s">
        <v>75</v>
      </c>
      <c r="F85" s="37" t="n">
        <v>1</v>
      </c>
      <c r="G85" s="37"/>
      <c r="H85" s="135" t="n">
        <v>162061.2</v>
      </c>
      <c r="I85" s="136"/>
      <c r="J85" s="137"/>
      <c r="K85" s="137"/>
      <c r="L85" s="43" t="s">
        <v>30</v>
      </c>
    </row>
    <row r="86" customFormat="false" ht="22.5" hidden="false" customHeight="false" outlineLevel="0" collapsed="false">
      <c r="B86" s="30" t="s">
        <v>170</v>
      </c>
      <c r="C86" s="31" t="s">
        <v>73</v>
      </c>
      <c r="D86" s="32" t="s">
        <v>171</v>
      </c>
      <c r="E86" s="30" t="s">
        <v>75</v>
      </c>
      <c r="F86" s="30" t="n">
        <v>1</v>
      </c>
      <c r="G86" s="30" t="s">
        <v>19</v>
      </c>
      <c r="H86" s="138" t="n">
        <v>68400</v>
      </c>
      <c r="I86" s="139" t="n">
        <f aca="false">H86</f>
        <v>68400</v>
      </c>
      <c r="J86" s="140" t="s">
        <v>172</v>
      </c>
      <c r="K86" s="140" t="s">
        <v>173</v>
      </c>
      <c r="L86" s="30"/>
    </row>
    <row r="87" customFormat="false" ht="33.75" hidden="false" customHeight="false" outlineLevel="0" collapsed="false">
      <c r="B87" s="37" t="s">
        <v>174</v>
      </c>
      <c r="C87" s="38" t="s">
        <v>73</v>
      </c>
      <c r="D87" s="39" t="s">
        <v>175</v>
      </c>
      <c r="E87" s="37" t="s">
        <v>75</v>
      </c>
      <c r="F87" s="37" t="n">
        <v>1</v>
      </c>
      <c r="G87" s="37"/>
      <c r="H87" s="135" t="n">
        <v>185496</v>
      </c>
      <c r="I87" s="136"/>
      <c r="J87" s="137"/>
      <c r="K87" s="137"/>
      <c r="L87" s="43" t="s">
        <v>30</v>
      </c>
    </row>
    <row r="88" customFormat="false" ht="22.5" hidden="false" customHeight="false" outlineLevel="0" collapsed="false">
      <c r="B88" s="30" t="s">
        <v>176</v>
      </c>
      <c r="C88" s="31" t="s">
        <v>73</v>
      </c>
      <c r="D88" s="32" t="s">
        <v>177</v>
      </c>
      <c r="E88" s="30" t="s">
        <v>75</v>
      </c>
      <c r="F88" s="30" t="n">
        <v>1</v>
      </c>
      <c r="G88" s="30" t="s">
        <v>19</v>
      </c>
      <c r="H88" s="138" t="n">
        <v>98000</v>
      </c>
      <c r="I88" s="138" t="n">
        <v>89000</v>
      </c>
      <c r="J88" s="35" t="s">
        <v>178</v>
      </c>
      <c r="K88" s="35" t="n">
        <v>20517096831</v>
      </c>
      <c r="L88" s="30"/>
    </row>
    <row r="89" customFormat="false" ht="11.25" hidden="false" customHeight="false" outlineLevel="0" collapsed="false">
      <c r="B89" s="30" t="s">
        <v>179</v>
      </c>
      <c r="C89" s="31" t="s">
        <v>16</v>
      </c>
      <c r="D89" s="35" t="s">
        <v>180</v>
      </c>
      <c r="E89" s="30" t="s">
        <v>181</v>
      </c>
      <c r="F89" s="30" t="n">
        <v>70</v>
      </c>
      <c r="G89" s="30" t="s">
        <v>19</v>
      </c>
      <c r="H89" s="138" t="n">
        <v>51100</v>
      </c>
      <c r="I89" s="138" t="n">
        <v>50078</v>
      </c>
      <c r="J89" s="35" t="s">
        <v>182</v>
      </c>
      <c r="K89" s="35" t="n">
        <v>10430665231</v>
      </c>
      <c r="L89" s="30"/>
    </row>
    <row r="90" customFormat="false" ht="11.25" hidden="false" customHeight="false" outlineLevel="0" collapsed="false">
      <c r="B90" s="30" t="s">
        <v>183</v>
      </c>
      <c r="C90" s="31" t="s">
        <v>16</v>
      </c>
      <c r="D90" s="35" t="s">
        <v>184</v>
      </c>
      <c r="E90" s="30" t="s">
        <v>185</v>
      </c>
      <c r="F90" s="30" t="n">
        <v>1</v>
      </c>
      <c r="G90" s="30" t="s">
        <v>19</v>
      </c>
      <c r="H90" s="138" t="n">
        <v>153600</v>
      </c>
      <c r="I90" s="138" t="n">
        <v>94100</v>
      </c>
      <c r="J90" s="35" t="s">
        <v>186</v>
      </c>
      <c r="K90" s="35" t="n">
        <v>10086581031</v>
      </c>
      <c r="L90" s="30"/>
    </row>
    <row r="91" customFormat="false" ht="22.5" hidden="false" customHeight="false" outlineLevel="0" collapsed="false">
      <c r="B91" s="30" t="s">
        <v>187</v>
      </c>
      <c r="C91" s="31" t="s">
        <v>73</v>
      </c>
      <c r="D91" s="32" t="s">
        <v>188</v>
      </c>
      <c r="E91" s="30" t="s">
        <v>75</v>
      </c>
      <c r="F91" s="30" t="n">
        <v>1</v>
      </c>
      <c r="G91" s="30" t="s">
        <v>19</v>
      </c>
      <c r="H91" s="138" t="n">
        <v>50000</v>
      </c>
      <c r="I91" s="139" t="n">
        <v>50000</v>
      </c>
      <c r="J91" s="140" t="s">
        <v>189</v>
      </c>
      <c r="K91" s="140" t="s">
        <v>190</v>
      </c>
      <c r="L91" s="30"/>
    </row>
    <row r="92" customFormat="false" ht="22.5" hidden="false" customHeight="false" outlineLevel="0" collapsed="false">
      <c r="B92" s="30" t="s">
        <v>191</v>
      </c>
      <c r="C92" s="31" t="s">
        <v>16</v>
      </c>
      <c r="D92" s="141" t="s">
        <v>192</v>
      </c>
      <c r="E92" s="30" t="s">
        <v>193</v>
      </c>
      <c r="F92" s="139" t="n">
        <v>7488</v>
      </c>
      <c r="G92" s="30" t="s">
        <v>19</v>
      </c>
      <c r="H92" s="138" t="n">
        <v>59904</v>
      </c>
      <c r="I92" s="139" t="n">
        <v>51891.84</v>
      </c>
      <c r="J92" s="140" t="s">
        <v>194</v>
      </c>
      <c r="K92" s="140" t="s">
        <v>195</v>
      </c>
      <c r="L92" s="30"/>
    </row>
    <row r="93" customFormat="false" ht="22.5" hidden="false" customHeight="false" outlineLevel="0" collapsed="false">
      <c r="B93" s="30" t="s">
        <v>196</v>
      </c>
      <c r="C93" s="31" t="s">
        <v>73</v>
      </c>
      <c r="D93" s="32" t="s">
        <v>197</v>
      </c>
      <c r="E93" s="30" t="s">
        <v>75</v>
      </c>
      <c r="F93" s="30" t="n">
        <v>1</v>
      </c>
      <c r="G93" s="30" t="s">
        <v>19</v>
      </c>
      <c r="H93" s="138" t="n">
        <v>86755.13</v>
      </c>
      <c r="I93" s="139" t="n">
        <v>86755.13</v>
      </c>
      <c r="J93" s="140" t="s">
        <v>198</v>
      </c>
      <c r="K93" s="140" t="s">
        <v>199</v>
      </c>
      <c r="L93" s="30"/>
    </row>
    <row r="94" customFormat="false" ht="22.5" hidden="false" customHeight="false" outlineLevel="0" collapsed="false">
      <c r="B94" s="30" t="s">
        <v>200</v>
      </c>
      <c r="C94" s="31" t="s">
        <v>16</v>
      </c>
      <c r="D94" s="141" t="s">
        <v>201</v>
      </c>
      <c r="E94" s="30" t="s">
        <v>185</v>
      </c>
      <c r="F94" s="30" t="n">
        <v>1</v>
      </c>
      <c r="G94" s="30" t="s">
        <v>19</v>
      </c>
      <c r="H94" s="138" t="n">
        <v>86950</v>
      </c>
      <c r="I94" s="139" t="n">
        <v>68777</v>
      </c>
      <c r="J94" s="140" t="s">
        <v>202</v>
      </c>
      <c r="K94" s="140" t="s">
        <v>203</v>
      </c>
      <c r="L94" s="30"/>
    </row>
    <row r="95" customFormat="false" ht="33.75" hidden="false" customHeight="false" outlineLevel="0" collapsed="false">
      <c r="B95" s="37" t="s">
        <v>204</v>
      </c>
      <c r="C95" s="38" t="s">
        <v>73</v>
      </c>
      <c r="D95" s="39" t="s">
        <v>205</v>
      </c>
      <c r="E95" s="37" t="s">
        <v>75</v>
      </c>
      <c r="F95" s="37" t="n">
        <v>1</v>
      </c>
      <c r="G95" s="37"/>
      <c r="H95" s="135" t="n">
        <v>147440</v>
      </c>
      <c r="I95" s="136"/>
      <c r="J95" s="137"/>
      <c r="K95" s="137"/>
      <c r="L95" s="43" t="s">
        <v>41</v>
      </c>
    </row>
    <row r="96" customFormat="false" ht="27" hidden="false" customHeight="true" outlineLevel="0" collapsed="false">
      <c r="B96" s="30" t="s">
        <v>206</v>
      </c>
      <c r="C96" s="31" t="s">
        <v>16</v>
      </c>
      <c r="D96" s="32" t="str">
        <f aca="false">UPPER("contratacion del suministro de cajas de carton para el ministerio de economia y finanzas")</f>
        <v>CONTRATACION DEL SUMINISTRO DE CAJAS DE CARTON PARA EL MINISTERIO DE ECONOMIA Y FINANZAS</v>
      </c>
      <c r="E96" s="139" t="s">
        <v>193</v>
      </c>
      <c r="F96" s="139" t="n">
        <v>19858</v>
      </c>
      <c r="G96" s="30" t="s">
        <v>19</v>
      </c>
      <c r="H96" s="138" t="n">
        <v>89043.27</v>
      </c>
      <c r="I96" s="139" t="n">
        <v>81200</v>
      </c>
      <c r="J96" s="140" t="s">
        <v>207</v>
      </c>
      <c r="K96" s="140" t="s">
        <v>208</v>
      </c>
      <c r="L96" s="30"/>
    </row>
    <row r="97" customFormat="false" ht="22.5" hidden="false" customHeight="false" outlineLevel="0" collapsed="false">
      <c r="B97" s="30" t="s">
        <v>209</v>
      </c>
      <c r="C97" s="31" t="s">
        <v>73</v>
      </c>
      <c r="D97" s="32" t="s">
        <v>210</v>
      </c>
      <c r="E97" s="30" t="s">
        <v>75</v>
      </c>
      <c r="F97" s="30" t="n">
        <v>1</v>
      </c>
      <c r="G97" s="30" t="s">
        <v>19</v>
      </c>
      <c r="H97" s="138" t="n">
        <v>93936</v>
      </c>
      <c r="I97" s="139" t="n">
        <v>93936</v>
      </c>
      <c r="J97" s="140" t="s">
        <v>211</v>
      </c>
      <c r="K97" s="140" t="s">
        <v>212</v>
      </c>
      <c r="L97" s="30"/>
    </row>
    <row r="98" customFormat="false" ht="45" hidden="false" customHeight="false" outlineLevel="0" collapsed="false">
      <c r="B98" s="30" t="s">
        <v>213</v>
      </c>
      <c r="C98" s="31" t="s">
        <v>73</v>
      </c>
      <c r="D98" s="32" t="s">
        <v>214</v>
      </c>
      <c r="E98" s="30" t="s">
        <v>75</v>
      </c>
      <c r="F98" s="30" t="n">
        <v>1</v>
      </c>
      <c r="G98" s="30" t="s">
        <v>19</v>
      </c>
      <c r="H98" s="138" t="n">
        <v>129444</v>
      </c>
      <c r="I98" s="139" t="n">
        <v>119088.48</v>
      </c>
      <c r="J98" s="140" t="s">
        <v>215</v>
      </c>
      <c r="K98" s="140" t="s">
        <v>216</v>
      </c>
      <c r="L98" s="30"/>
    </row>
    <row r="99" customFormat="false" ht="35.25" hidden="false" customHeight="true" outlineLevel="0" collapsed="false">
      <c r="B99" s="37" t="s">
        <v>217</v>
      </c>
      <c r="C99" s="38" t="s">
        <v>73</v>
      </c>
      <c r="D99" s="39" t="str">
        <f aca="false">UPPER("contratacion del servicio de consultoria para la actualizacion de la guia de identificacion formulacion y evaluacion social de proyectos de universidades a nivel de perfil")</f>
        <v>CONTRATACION DEL SERVICIO DE CONSULTORIA PARA LA ACTUALIZACION DE LA GUIA DE IDENTIFICACION FORMULACION Y EVALUACION SOCIAL DE PROYECTOS DE UNIVERSIDADES A NIVEL DE PERFIL</v>
      </c>
      <c r="E99" s="37" t="s">
        <v>75</v>
      </c>
      <c r="F99" s="37" t="n">
        <v>1</v>
      </c>
      <c r="G99" s="37"/>
      <c r="H99" s="135" t="n">
        <v>158448</v>
      </c>
      <c r="I99" s="136"/>
      <c r="J99" s="137"/>
      <c r="K99" s="137"/>
      <c r="L99" s="43" t="s">
        <v>30</v>
      </c>
    </row>
    <row r="100" customFormat="false" ht="14.25" hidden="false" customHeight="true" outlineLevel="0" collapsed="false">
      <c r="B100" s="30" t="s">
        <v>218</v>
      </c>
      <c r="C100" s="31" t="s">
        <v>73</v>
      </c>
      <c r="D100" s="141" t="s">
        <v>219</v>
      </c>
      <c r="E100" s="30" t="s">
        <v>75</v>
      </c>
      <c r="F100" s="30" t="n">
        <v>1</v>
      </c>
      <c r="G100" s="30" t="s">
        <v>19</v>
      </c>
      <c r="H100" s="138" t="n">
        <v>90185</v>
      </c>
      <c r="I100" s="139" t="n">
        <v>67532.16</v>
      </c>
      <c r="J100" s="140" t="s">
        <v>220</v>
      </c>
      <c r="K100" s="140" t="s">
        <v>221</v>
      </c>
      <c r="L100" s="30"/>
    </row>
    <row r="101" customFormat="false" ht="33.75" hidden="false" customHeight="false" outlineLevel="0" collapsed="false">
      <c r="B101" s="30" t="s">
        <v>222</v>
      </c>
      <c r="C101" s="31" t="s">
        <v>73</v>
      </c>
      <c r="D101" s="32" t="s">
        <v>223</v>
      </c>
      <c r="E101" s="30" t="s">
        <v>75</v>
      </c>
      <c r="F101" s="30" t="n">
        <v>1</v>
      </c>
      <c r="G101" s="30" t="s">
        <v>19</v>
      </c>
      <c r="H101" s="138" t="n">
        <v>143689</v>
      </c>
      <c r="I101" s="139" t="n">
        <v>129325</v>
      </c>
      <c r="J101" s="140" t="s">
        <v>224</v>
      </c>
      <c r="K101" s="140" t="s">
        <v>225</v>
      </c>
      <c r="L101" s="30"/>
    </row>
    <row r="102" customFormat="false" ht="11.25" hidden="false" customHeight="false" outlineLevel="0" collapsed="false">
      <c r="B102" s="30" t="s">
        <v>226</v>
      </c>
      <c r="C102" s="31" t="s">
        <v>73</v>
      </c>
      <c r="D102" s="141" t="s">
        <v>227</v>
      </c>
      <c r="E102" s="30" t="s">
        <v>75</v>
      </c>
      <c r="F102" s="30" t="n">
        <v>1</v>
      </c>
      <c r="G102" s="30" t="s">
        <v>19</v>
      </c>
      <c r="H102" s="138" t="n">
        <v>80850</v>
      </c>
      <c r="I102" s="139" t="n">
        <v>51150</v>
      </c>
      <c r="J102" s="140" t="s">
        <v>228</v>
      </c>
      <c r="K102" s="140" t="s">
        <v>229</v>
      </c>
      <c r="L102" s="30"/>
    </row>
    <row r="103" customFormat="false" ht="22.5" hidden="false" customHeight="false" outlineLevel="0" collapsed="false">
      <c r="B103" s="30" t="s">
        <v>230</v>
      </c>
      <c r="C103" s="31" t="s">
        <v>73</v>
      </c>
      <c r="D103" s="32" t="s">
        <v>231</v>
      </c>
      <c r="E103" s="30" t="s">
        <v>75</v>
      </c>
      <c r="F103" s="30" t="n">
        <v>1</v>
      </c>
      <c r="G103" s="30" t="s">
        <v>19</v>
      </c>
      <c r="H103" s="138" t="n">
        <v>81950</v>
      </c>
      <c r="I103" s="139" t="n">
        <v>71680</v>
      </c>
      <c r="J103" s="140" t="s">
        <v>232</v>
      </c>
      <c r="K103" s="140" t="s">
        <v>233</v>
      </c>
      <c r="L103" s="30"/>
    </row>
    <row r="104" customFormat="false" ht="22.5" hidden="false" customHeight="false" outlineLevel="0" collapsed="false">
      <c r="B104" s="30" t="s">
        <v>234</v>
      </c>
      <c r="C104" s="31" t="str">
        <f aca="false">C103</f>
        <v>SERVICIOS</v>
      </c>
      <c r="D104" s="32" t="s">
        <v>235</v>
      </c>
      <c r="E104" s="30" t="s">
        <v>75</v>
      </c>
      <c r="F104" s="30" t="n">
        <v>1</v>
      </c>
      <c r="G104" s="30" t="s">
        <v>19</v>
      </c>
      <c r="H104" s="138" t="n">
        <v>82500</v>
      </c>
      <c r="I104" s="139" t="n">
        <v>66000</v>
      </c>
      <c r="J104" s="140" t="s">
        <v>236</v>
      </c>
      <c r="K104" s="140" t="s">
        <v>237</v>
      </c>
      <c r="L104" s="30"/>
    </row>
    <row r="105" customFormat="false" ht="22.5" hidden="false" customHeight="false" outlineLevel="0" collapsed="false">
      <c r="B105" s="30" t="s">
        <v>238</v>
      </c>
      <c r="C105" s="31" t="s">
        <v>73</v>
      </c>
      <c r="D105" s="32" t="s">
        <v>239</v>
      </c>
      <c r="E105" s="30" t="s">
        <v>75</v>
      </c>
      <c r="F105" s="30" t="n">
        <v>1</v>
      </c>
      <c r="G105" s="30" t="s">
        <v>19</v>
      </c>
      <c r="H105" s="138" t="n">
        <v>85640</v>
      </c>
      <c r="I105" s="139" t="n">
        <v>84600</v>
      </c>
      <c r="J105" s="140" t="s">
        <v>240</v>
      </c>
      <c r="K105" s="140" t="s">
        <v>241</v>
      </c>
      <c r="L105" s="30"/>
    </row>
    <row r="106" customFormat="false" ht="33.75" hidden="false" customHeight="false" outlineLevel="0" collapsed="false">
      <c r="B106" s="30" t="s">
        <v>242</v>
      </c>
      <c r="C106" s="31" t="s">
        <v>73</v>
      </c>
      <c r="D106" s="32" t="s">
        <v>243</v>
      </c>
      <c r="E106" s="30" t="s">
        <v>75</v>
      </c>
      <c r="F106" s="30" t="n">
        <v>1</v>
      </c>
      <c r="G106" s="30" t="s">
        <v>19</v>
      </c>
      <c r="H106" s="138" t="n">
        <v>111525</v>
      </c>
      <c r="I106" s="139" t="n">
        <v>110000</v>
      </c>
      <c r="J106" s="140" t="s">
        <v>244</v>
      </c>
      <c r="K106" s="140" t="s">
        <v>245</v>
      </c>
      <c r="L106" s="30"/>
    </row>
    <row r="107" customFormat="false" ht="22.5" hidden="false" customHeight="false" outlineLevel="0" collapsed="false">
      <c r="B107" s="30" t="s">
        <v>246</v>
      </c>
      <c r="C107" s="31" t="s">
        <v>73</v>
      </c>
      <c r="D107" s="32" t="s">
        <v>247</v>
      </c>
      <c r="E107" s="30" t="s">
        <v>75</v>
      </c>
      <c r="F107" s="30" t="n">
        <v>1</v>
      </c>
      <c r="G107" s="30" t="s">
        <v>19</v>
      </c>
      <c r="H107" s="138" t="n">
        <v>89250.84</v>
      </c>
      <c r="I107" s="139" t="n">
        <v>89250.84</v>
      </c>
      <c r="J107" s="140" t="s">
        <v>248</v>
      </c>
      <c r="K107" s="140" t="s">
        <v>249</v>
      </c>
      <c r="L107" s="30"/>
    </row>
    <row r="108" customFormat="false" ht="14.25" hidden="false" customHeight="true" outlineLevel="0" collapsed="false">
      <c r="B108" s="30" t="s">
        <v>250</v>
      </c>
      <c r="C108" s="31" t="s">
        <v>73</v>
      </c>
      <c r="D108" s="141" t="s">
        <v>251</v>
      </c>
      <c r="E108" s="30" t="s">
        <v>75</v>
      </c>
      <c r="F108" s="30" t="n">
        <v>1</v>
      </c>
      <c r="G108" s="30" t="s">
        <v>19</v>
      </c>
      <c r="H108" s="138" t="n">
        <v>120000</v>
      </c>
      <c r="I108" s="139" t="n">
        <f aca="false">H108</f>
        <v>120000</v>
      </c>
      <c r="J108" s="140" t="s">
        <v>252</v>
      </c>
      <c r="K108" s="140" t="s">
        <v>253</v>
      </c>
      <c r="L108" s="30"/>
    </row>
    <row r="109" customFormat="false" ht="22.5" hidden="false" customHeight="false" outlineLevel="0" collapsed="false">
      <c r="B109" s="30" t="s">
        <v>254</v>
      </c>
      <c r="C109" s="31" t="s">
        <v>73</v>
      </c>
      <c r="D109" s="32" t="s">
        <v>255</v>
      </c>
      <c r="E109" s="30" t="s">
        <v>75</v>
      </c>
      <c r="F109" s="30" t="n">
        <v>1</v>
      </c>
      <c r="G109" s="30" t="s">
        <v>19</v>
      </c>
      <c r="H109" s="138" t="n">
        <v>135700</v>
      </c>
      <c r="I109" s="139" t="n">
        <v>122130</v>
      </c>
      <c r="J109" s="140" t="s">
        <v>256</v>
      </c>
      <c r="K109" s="140" t="s">
        <v>257</v>
      </c>
      <c r="L109" s="30"/>
    </row>
    <row r="110" customFormat="false" ht="22.5" hidden="false" customHeight="true" outlineLevel="0" collapsed="false">
      <c r="B110" s="30" t="s">
        <v>258</v>
      </c>
      <c r="C110" s="31" t="s">
        <v>73</v>
      </c>
      <c r="D110" s="32" t="s">
        <v>259</v>
      </c>
      <c r="E110" s="30" t="s">
        <v>75</v>
      </c>
      <c r="F110" s="30" t="n">
        <v>6000</v>
      </c>
      <c r="G110" s="30" t="s">
        <v>19</v>
      </c>
      <c r="H110" s="138" t="n">
        <v>102000</v>
      </c>
      <c r="I110" s="139" t="n">
        <v>91920</v>
      </c>
      <c r="J110" s="140" t="s">
        <v>260</v>
      </c>
      <c r="K110" s="140" t="s">
        <v>261</v>
      </c>
      <c r="L110" s="30"/>
    </row>
    <row r="111" customFormat="false" ht="22.5" hidden="false" customHeight="false" outlineLevel="0" collapsed="false">
      <c r="B111" s="30" t="s">
        <v>262</v>
      </c>
      <c r="C111" s="31" t="s">
        <v>73</v>
      </c>
      <c r="D111" s="32" t="s">
        <v>263</v>
      </c>
      <c r="E111" s="30" t="s">
        <v>75</v>
      </c>
      <c r="F111" s="30" t="n">
        <v>1</v>
      </c>
      <c r="G111" s="30" t="s">
        <v>19</v>
      </c>
      <c r="H111" s="138" t="n">
        <v>85344.4</v>
      </c>
      <c r="I111" s="139" t="n">
        <f aca="false">H111</f>
        <v>85344.4</v>
      </c>
      <c r="J111" s="140" t="s">
        <v>264</v>
      </c>
      <c r="K111" s="140" t="s">
        <v>265</v>
      </c>
      <c r="L111" s="30"/>
    </row>
    <row r="112" s="142" customFormat="true" ht="11.25" hidden="false" customHeight="false" outlineLevel="0" collapsed="false">
      <c r="B112" s="37" t="s">
        <v>266</v>
      </c>
      <c r="C112" s="38" t="s">
        <v>73</v>
      </c>
      <c r="D112" s="143" t="s">
        <v>267</v>
      </c>
      <c r="E112" s="37" t="s">
        <v>75</v>
      </c>
      <c r="F112" s="37"/>
      <c r="G112" s="37"/>
      <c r="H112" s="135" t="n">
        <v>63600</v>
      </c>
      <c r="I112" s="136"/>
      <c r="J112" s="137"/>
      <c r="K112" s="137"/>
      <c r="L112" s="43" t="s">
        <v>30</v>
      </c>
    </row>
    <row r="113" customFormat="false" ht="22.5" hidden="false" customHeight="false" outlineLevel="0" collapsed="false">
      <c r="B113" s="30" t="s">
        <v>268</v>
      </c>
      <c r="C113" s="31" t="s">
        <v>73</v>
      </c>
      <c r="D113" s="32" t="s">
        <v>269</v>
      </c>
      <c r="E113" s="30" t="s">
        <v>75</v>
      </c>
      <c r="F113" s="30" t="n">
        <v>1</v>
      </c>
      <c r="G113" s="30" t="s">
        <v>33</v>
      </c>
      <c r="H113" s="138" t="n">
        <v>199680</v>
      </c>
      <c r="I113" s="139" t="n">
        <v>109824</v>
      </c>
      <c r="J113" s="140" t="s">
        <v>270</v>
      </c>
      <c r="K113" s="140" t="s">
        <v>271</v>
      </c>
      <c r="L113" s="30"/>
    </row>
    <row r="114" s="142" customFormat="true" ht="22.5" hidden="false" customHeight="false" outlineLevel="0" collapsed="false">
      <c r="B114" s="37" t="s">
        <v>272</v>
      </c>
      <c r="C114" s="38" t="s">
        <v>73</v>
      </c>
      <c r="D114" s="143" t="s">
        <v>273</v>
      </c>
      <c r="E114" s="37" t="s">
        <v>75</v>
      </c>
      <c r="F114" s="37"/>
      <c r="G114" s="37"/>
      <c r="H114" s="135" t="n">
        <v>100460.48</v>
      </c>
      <c r="I114" s="136"/>
      <c r="J114" s="137"/>
      <c r="K114" s="137"/>
      <c r="L114" s="43" t="s">
        <v>30</v>
      </c>
    </row>
    <row r="115" s="142" customFormat="true" ht="11.25" hidden="false" customHeight="false" outlineLevel="0" collapsed="false">
      <c r="B115" s="37" t="s">
        <v>274</v>
      </c>
      <c r="C115" s="38" t="s">
        <v>73</v>
      </c>
      <c r="D115" s="143" t="s">
        <v>275</v>
      </c>
      <c r="E115" s="37" t="s">
        <v>75</v>
      </c>
      <c r="F115" s="37"/>
      <c r="G115" s="37"/>
      <c r="H115" s="135" t="n">
        <v>122400</v>
      </c>
      <c r="I115" s="136"/>
      <c r="J115" s="137"/>
      <c r="K115" s="137"/>
      <c r="L115" s="43" t="s">
        <v>30</v>
      </c>
    </row>
    <row r="116" customFormat="false" ht="11.25" hidden="false" customHeight="false" outlineLevel="0" collapsed="false">
      <c r="B116" s="30" t="s">
        <v>276</v>
      </c>
      <c r="C116" s="31" t="s">
        <v>73</v>
      </c>
      <c r="D116" s="141" t="s">
        <v>277</v>
      </c>
      <c r="E116" s="30" t="s">
        <v>75</v>
      </c>
      <c r="F116" s="30" t="n">
        <v>1</v>
      </c>
      <c r="G116" s="30" t="s">
        <v>33</v>
      </c>
      <c r="H116" s="138" t="n">
        <v>162000</v>
      </c>
      <c r="I116" s="139" t="n">
        <f aca="false">H116</f>
        <v>162000</v>
      </c>
      <c r="J116" s="140" t="s">
        <v>278</v>
      </c>
      <c r="K116" s="140" t="s">
        <v>279</v>
      </c>
      <c r="L116" s="30"/>
    </row>
    <row r="117" s="142" customFormat="true" ht="22.5" hidden="false" customHeight="false" outlineLevel="0" collapsed="false">
      <c r="B117" s="37" t="s">
        <v>280</v>
      </c>
      <c r="C117" s="38" t="s">
        <v>73</v>
      </c>
      <c r="D117" s="39" t="s">
        <v>281</v>
      </c>
      <c r="E117" s="37" t="s">
        <v>75</v>
      </c>
      <c r="F117" s="37" t="n">
        <v>1</v>
      </c>
      <c r="G117" s="37"/>
      <c r="H117" s="135" t="n">
        <v>188753</v>
      </c>
      <c r="I117" s="136"/>
      <c r="J117" s="137"/>
      <c r="K117" s="137"/>
      <c r="L117" s="43" t="s">
        <v>30</v>
      </c>
    </row>
    <row r="118" customFormat="false" ht="22.5" hidden="false" customHeight="false" outlineLevel="0" collapsed="false">
      <c r="B118" s="30" t="s">
        <v>282</v>
      </c>
      <c r="C118" s="31" t="s">
        <v>73</v>
      </c>
      <c r="D118" s="141" t="s">
        <v>283</v>
      </c>
      <c r="E118" s="30" t="s">
        <v>75</v>
      </c>
      <c r="F118" s="30" t="n">
        <v>1</v>
      </c>
      <c r="G118" s="30" t="s">
        <v>19</v>
      </c>
      <c r="H118" s="138" t="n">
        <v>127450</v>
      </c>
      <c r="I118" s="139" t="n">
        <v>121023.11</v>
      </c>
      <c r="J118" s="140" t="s">
        <v>284</v>
      </c>
      <c r="K118" s="140" t="s">
        <v>285</v>
      </c>
      <c r="L118" s="30"/>
    </row>
    <row r="119" customFormat="false" ht="22.5" hidden="false" customHeight="false" outlineLevel="0" collapsed="false">
      <c r="B119" s="30" t="s">
        <v>286</v>
      </c>
      <c r="C119" s="31" t="s">
        <v>16</v>
      </c>
      <c r="D119" s="141" t="s">
        <v>287</v>
      </c>
      <c r="E119" s="30" t="s">
        <v>16</v>
      </c>
      <c r="F119" s="30" t="n">
        <v>30</v>
      </c>
      <c r="G119" s="30" t="s">
        <v>19</v>
      </c>
      <c r="H119" s="138" t="n">
        <v>184080</v>
      </c>
      <c r="I119" s="139"/>
      <c r="J119" s="140"/>
      <c r="K119" s="140"/>
      <c r="L119" s="30"/>
    </row>
    <row r="120" customFormat="false" ht="14.25" hidden="false" customHeight="true" outlineLevel="0" collapsed="false">
      <c r="B120" s="30" t="s">
        <v>288</v>
      </c>
      <c r="C120" s="31" t="s">
        <v>73</v>
      </c>
      <c r="D120" s="141" t="s">
        <v>289</v>
      </c>
      <c r="E120" s="30" t="s">
        <v>75</v>
      </c>
      <c r="F120" s="30" t="n">
        <v>1</v>
      </c>
      <c r="G120" s="30" t="s">
        <v>33</v>
      </c>
      <c r="H120" s="138" t="n">
        <v>67704</v>
      </c>
      <c r="I120" s="139" t="n">
        <v>67678</v>
      </c>
      <c r="J120" s="140" t="s">
        <v>290</v>
      </c>
      <c r="K120" s="140" t="s">
        <v>291</v>
      </c>
      <c r="L120" s="30"/>
    </row>
    <row r="121" customFormat="false" ht="11.25" hidden="false" customHeight="false" outlineLevel="0" collapsed="false">
      <c r="B121" s="30" t="s">
        <v>292</v>
      </c>
      <c r="C121" s="31" t="s">
        <v>73</v>
      </c>
      <c r="D121" s="141" t="s">
        <v>293</v>
      </c>
      <c r="E121" s="30" t="s">
        <v>75</v>
      </c>
      <c r="F121" s="30" t="n">
        <v>1</v>
      </c>
      <c r="G121" s="30" t="s">
        <v>33</v>
      </c>
      <c r="H121" s="138" t="n">
        <v>180000</v>
      </c>
      <c r="I121" s="139" t="n">
        <f aca="false">H121</f>
        <v>180000</v>
      </c>
      <c r="J121" s="140" t="s">
        <v>294</v>
      </c>
      <c r="K121" s="140" t="s">
        <v>295</v>
      </c>
      <c r="L121" s="30"/>
    </row>
    <row r="122" customFormat="false" ht="11.25" hidden="false" customHeight="false" outlineLevel="0" collapsed="false">
      <c r="B122" s="30" t="s">
        <v>296</v>
      </c>
      <c r="C122" s="31" t="s">
        <v>73</v>
      </c>
      <c r="D122" s="141" t="s">
        <v>297</v>
      </c>
      <c r="E122" s="30" t="s">
        <v>75</v>
      </c>
      <c r="F122" s="30" t="n">
        <v>1</v>
      </c>
      <c r="G122" s="30" t="s">
        <v>33</v>
      </c>
      <c r="H122" s="144" t="n">
        <v>53808</v>
      </c>
      <c r="I122" s="145" t="n">
        <f aca="false">H122</f>
        <v>53808</v>
      </c>
      <c r="J122" s="140" t="s">
        <v>298</v>
      </c>
      <c r="K122" s="140" t="s">
        <v>299</v>
      </c>
      <c r="L122" s="30"/>
    </row>
    <row r="123" customFormat="false" ht="22.5" hidden="false" customHeight="false" outlineLevel="0" collapsed="false">
      <c r="B123" s="30" t="s">
        <v>300</v>
      </c>
      <c r="C123" s="31" t="s">
        <v>16</v>
      </c>
      <c r="D123" s="141" t="s">
        <v>301</v>
      </c>
      <c r="E123" s="30" t="s">
        <v>16</v>
      </c>
      <c r="F123" s="30" t="n">
        <v>3000</v>
      </c>
      <c r="G123" s="30" t="s">
        <v>33</v>
      </c>
      <c r="H123" s="138" t="n">
        <v>128130</v>
      </c>
      <c r="I123" s="139" t="n">
        <v>125700</v>
      </c>
      <c r="J123" s="140" t="s">
        <v>302</v>
      </c>
      <c r="K123" s="140" t="s">
        <v>303</v>
      </c>
      <c r="L123" s="30"/>
    </row>
    <row r="124" customFormat="false" ht="22.5" hidden="false" customHeight="false" outlineLevel="0" collapsed="false">
      <c r="B124" s="30" t="s">
        <v>304</v>
      </c>
      <c r="C124" s="30" t="s">
        <v>73</v>
      </c>
      <c r="D124" s="32" t="s">
        <v>305</v>
      </c>
      <c r="E124" s="30" t="s">
        <v>75</v>
      </c>
      <c r="F124" s="30" t="n">
        <v>1</v>
      </c>
      <c r="G124" s="30" t="s">
        <v>33</v>
      </c>
      <c r="H124" s="138" t="n">
        <v>100800</v>
      </c>
      <c r="I124" s="139" t="n">
        <f aca="false">H124</f>
        <v>100800</v>
      </c>
      <c r="J124" s="140" t="s">
        <v>306</v>
      </c>
      <c r="K124" s="140" t="s">
        <v>307</v>
      </c>
      <c r="L124" s="30"/>
    </row>
    <row r="125" customFormat="false" ht="11.25" hidden="false" customHeight="false" outlineLevel="0" collapsed="false">
      <c r="B125" s="30" t="s">
        <v>308</v>
      </c>
      <c r="C125" s="30" t="s">
        <v>73</v>
      </c>
      <c r="D125" s="141" t="s">
        <v>309</v>
      </c>
      <c r="E125" s="30" t="s">
        <v>75</v>
      </c>
      <c r="F125" s="30" t="n">
        <v>1</v>
      </c>
      <c r="G125" s="30" t="s">
        <v>33</v>
      </c>
      <c r="H125" s="138" t="n">
        <v>66000</v>
      </c>
      <c r="I125" s="139" t="n">
        <v>59100</v>
      </c>
      <c r="J125" s="140" t="s">
        <v>310</v>
      </c>
      <c r="K125" s="140" t="s">
        <v>311</v>
      </c>
      <c r="L125" s="30"/>
    </row>
    <row r="126" customFormat="false" ht="22.5" hidden="false" customHeight="false" outlineLevel="0" collapsed="false">
      <c r="B126" s="30" t="s">
        <v>312</v>
      </c>
      <c r="C126" s="30" t="s">
        <v>73</v>
      </c>
      <c r="D126" s="32" t="s">
        <v>313</v>
      </c>
      <c r="E126" s="30" t="s">
        <v>75</v>
      </c>
      <c r="F126" s="30" t="n">
        <v>1</v>
      </c>
      <c r="G126" s="30" t="s">
        <v>33</v>
      </c>
      <c r="H126" s="138" t="n">
        <v>89053.2</v>
      </c>
      <c r="I126" s="139" t="n">
        <v>72000</v>
      </c>
      <c r="J126" s="140" t="s">
        <v>314</v>
      </c>
      <c r="K126" s="140" t="s">
        <v>315</v>
      </c>
      <c r="L126" s="30"/>
    </row>
    <row r="127" customFormat="false" ht="11.25" hidden="false" customHeight="false" outlineLevel="0" collapsed="false">
      <c r="B127" s="37" t="s">
        <v>316</v>
      </c>
      <c r="C127" s="37" t="s">
        <v>73</v>
      </c>
      <c r="D127" s="39" t="s">
        <v>317</v>
      </c>
      <c r="E127" s="37" t="s">
        <v>75</v>
      </c>
      <c r="F127" s="37" t="n">
        <v>1</v>
      </c>
      <c r="G127" s="37"/>
      <c r="H127" s="135" t="n">
        <v>199800</v>
      </c>
      <c r="I127" s="136"/>
      <c r="J127" s="137"/>
      <c r="K127" s="137"/>
      <c r="L127" s="43" t="s">
        <v>30</v>
      </c>
    </row>
    <row r="128" customFormat="false" ht="22.5" hidden="false" customHeight="false" outlineLevel="0" collapsed="false">
      <c r="B128" s="30" t="s">
        <v>318</v>
      </c>
      <c r="C128" s="30" t="s">
        <v>73</v>
      </c>
      <c r="D128" s="32" t="s">
        <v>319</v>
      </c>
      <c r="E128" s="30" t="s">
        <v>75</v>
      </c>
      <c r="F128" s="30" t="n">
        <v>1</v>
      </c>
      <c r="G128" s="30" t="s">
        <v>33</v>
      </c>
      <c r="H128" s="138" t="n">
        <v>78963</v>
      </c>
      <c r="I128" s="139" t="n">
        <v>43429.68</v>
      </c>
      <c r="J128" s="140" t="s">
        <v>270</v>
      </c>
      <c r="K128" s="140" t="s">
        <v>271</v>
      </c>
      <c r="L128" s="30"/>
    </row>
    <row r="129" customFormat="false" ht="33.75" hidden="false" customHeight="false" outlineLevel="0" collapsed="false">
      <c r="A129" s="142"/>
      <c r="B129" s="37" t="s">
        <v>320</v>
      </c>
      <c r="C129" s="37" t="s">
        <v>73</v>
      </c>
      <c r="D129" s="39" t="s">
        <v>321</v>
      </c>
      <c r="E129" s="37" t="s">
        <v>75</v>
      </c>
      <c r="F129" s="37" t="n">
        <v>1</v>
      </c>
      <c r="G129" s="37"/>
      <c r="H129" s="135" t="n">
        <v>143161.59</v>
      </c>
      <c r="I129" s="136"/>
      <c r="J129" s="137"/>
      <c r="K129" s="137"/>
      <c r="L129" s="43" t="s">
        <v>30</v>
      </c>
    </row>
    <row r="130" customFormat="false" ht="11.25" hidden="false" customHeight="false" outlineLevel="0" collapsed="false">
      <c r="B130" s="30" t="s">
        <v>322</v>
      </c>
      <c r="C130" s="30" t="s">
        <v>73</v>
      </c>
      <c r="D130" s="141" t="s">
        <v>323</v>
      </c>
      <c r="E130" s="30" t="s">
        <v>75</v>
      </c>
      <c r="F130" s="30" t="n">
        <v>1</v>
      </c>
      <c r="G130" s="30" t="s">
        <v>33</v>
      </c>
      <c r="H130" s="138" t="n">
        <v>54975</v>
      </c>
      <c r="I130" s="139" t="n">
        <v>53878.48</v>
      </c>
      <c r="J130" s="140" t="s">
        <v>324</v>
      </c>
      <c r="K130" s="140" t="s">
        <v>325</v>
      </c>
      <c r="L130" s="30"/>
    </row>
    <row r="131" customFormat="false" ht="11.25" hidden="false" customHeight="false" outlineLevel="0" collapsed="false">
      <c r="B131" s="30" t="s">
        <v>326</v>
      </c>
      <c r="C131" s="30" t="s">
        <v>73</v>
      </c>
      <c r="D131" s="141" t="s">
        <v>327</v>
      </c>
      <c r="E131" s="30" t="s">
        <v>75</v>
      </c>
      <c r="F131" s="30" t="n">
        <v>1</v>
      </c>
      <c r="G131" s="30" t="s">
        <v>33</v>
      </c>
      <c r="H131" s="138" t="n">
        <v>68400</v>
      </c>
      <c r="I131" s="139" t="n">
        <v>68300</v>
      </c>
      <c r="J131" s="140" t="s">
        <v>149</v>
      </c>
      <c r="K131" s="140" t="s">
        <v>150</v>
      </c>
      <c r="L131" s="30"/>
    </row>
    <row r="132" customFormat="false" ht="33.75" hidden="false" customHeight="false" outlineLevel="0" collapsed="false">
      <c r="B132" s="30" t="s">
        <v>328</v>
      </c>
      <c r="C132" s="30" t="s">
        <v>73</v>
      </c>
      <c r="D132" s="32" t="s">
        <v>329</v>
      </c>
      <c r="E132" s="30" t="s">
        <v>75</v>
      </c>
      <c r="F132" s="30" t="n">
        <v>1</v>
      </c>
      <c r="G132" s="30" t="s">
        <v>33</v>
      </c>
      <c r="H132" s="138" t="n">
        <v>121990</v>
      </c>
      <c r="I132" s="139"/>
      <c r="J132" s="140"/>
      <c r="K132" s="140"/>
      <c r="L132" s="30"/>
    </row>
    <row r="133" customFormat="false" ht="11.25" hidden="false" customHeight="false" outlineLevel="0" collapsed="false">
      <c r="B133" s="30" t="s">
        <v>330</v>
      </c>
      <c r="C133" s="30" t="s">
        <v>73</v>
      </c>
      <c r="D133" s="141" t="s">
        <v>331</v>
      </c>
      <c r="E133" s="30" t="s">
        <v>75</v>
      </c>
      <c r="F133" s="30" t="n">
        <v>1</v>
      </c>
      <c r="G133" s="30" t="s">
        <v>33</v>
      </c>
      <c r="H133" s="144" t="n">
        <v>61619.6</v>
      </c>
      <c r="I133" s="139"/>
      <c r="J133" s="140"/>
      <c r="K133" s="140"/>
      <c r="L133" s="30"/>
    </row>
    <row r="134" customFormat="false" ht="11.25" hidden="false" customHeight="false" outlineLevel="0" collapsed="false">
      <c r="B134" s="146"/>
      <c r="C134" s="146"/>
      <c r="D134" s="147"/>
      <c r="E134" s="146"/>
      <c r="F134" s="146"/>
      <c r="G134" s="146"/>
      <c r="H134" s="148"/>
      <c r="I134" s="149"/>
      <c r="J134" s="150"/>
      <c r="K134" s="150"/>
      <c r="L134" s="146"/>
    </row>
    <row r="135" customFormat="false" ht="11.25" hidden="false" customHeight="false" outlineLevel="0" collapsed="false">
      <c r="B135" s="146"/>
      <c r="C135" s="146"/>
      <c r="D135" s="147"/>
      <c r="E135" s="146"/>
      <c r="F135" s="146"/>
      <c r="G135" s="146"/>
      <c r="H135" s="148"/>
      <c r="I135" s="149"/>
      <c r="J135" s="150"/>
      <c r="K135" s="150"/>
      <c r="L135" s="146"/>
    </row>
    <row r="136" customFormat="false" ht="11.25" hidden="false" customHeight="false" outlineLevel="0" collapsed="false">
      <c r="B136" s="6"/>
      <c r="C136" s="6"/>
      <c r="D136" s="7"/>
      <c r="E136" s="6"/>
      <c r="F136" s="7"/>
      <c r="G136" s="6"/>
      <c r="H136" s="8"/>
      <c r="I136" s="8"/>
      <c r="J136" s="7"/>
      <c r="K136" s="7"/>
    </row>
    <row r="137" customFormat="false" ht="15.75" hidden="false" customHeight="false" outlineLevel="0" collapsed="false">
      <c r="B137" s="10" t="s">
        <v>332</v>
      </c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1.2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" hidden="false" customHeight="false" outlineLevel="0" collapsed="false">
      <c r="H139" s="4"/>
      <c r="I139" s="4"/>
    </row>
    <row r="140" customFormat="false" ht="12.75" hidden="false" customHeight="true" outlineLevel="0" collapsed="false">
      <c r="B140" s="12" t="s">
        <v>2</v>
      </c>
      <c r="C140" s="12" t="s">
        <v>3</v>
      </c>
      <c r="D140" s="13" t="s">
        <v>4</v>
      </c>
      <c r="E140" s="14" t="s">
        <v>5</v>
      </c>
      <c r="F140" s="15" t="s">
        <v>6</v>
      </c>
      <c r="G140" s="16" t="s">
        <v>7</v>
      </c>
      <c r="H140" s="17" t="s">
        <v>8</v>
      </c>
      <c r="I140" s="17"/>
      <c r="J140" s="13" t="s">
        <v>9</v>
      </c>
      <c r="K140" s="13" t="s">
        <v>10</v>
      </c>
      <c r="L140" s="18" t="s">
        <v>11</v>
      </c>
    </row>
    <row r="141" customFormat="false" ht="12" hidden="false" customHeight="false" outlineLevel="0" collapsed="false">
      <c r="B141" s="12"/>
      <c r="C141" s="12"/>
      <c r="D141" s="13"/>
      <c r="E141" s="19" t="s">
        <v>12</v>
      </c>
      <c r="F141" s="20"/>
      <c r="G141" s="21"/>
      <c r="H141" s="22" t="s">
        <v>13</v>
      </c>
      <c r="I141" s="23" t="s">
        <v>14</v>
      </c>
      <c r="J141" s="13"/>
      <c r="K141" s="13"/>
      <c r="L141" s="18"/>
    </row>
    <row r="142" customFormat="false" ht="21" hidden="false" customHeight="true" outlineLevel="0" collapsed="false">
      <c r="B142" s="151" t="s">
        <v>333</v>
      </c>
      <c r="C142" s="152" t="s">
        <v>334</v>
      </c>
      <c r="D142" s="153" t="s">
        <v>335</v>
      </c>
      <c r="E142" s="151" t="s">
        <v>18</v>
      </c>
      <c r="F142" s="151" t="n">
        <v>600</v>
      </c>
      <c r="G142" s="151" t="s">
        <v>19</v>
      </c>
      <c r="H142" s="154" t="n">
        <v>39825</v>
      </c>
      <c r="I142" s="154" t="n">
        <v>33600</v>
      </c>
      <c r="J142" s="155" t="s">
        <v>336</v>
      </c>
      <c r="K142" s="156" t="n">
        <v>20521995221</v>
      </c>
      <c r="L142" s="157"/>
    </row>
    <row r="143" customFormat="false" ht="33.75" hidden="false" customHeight="false" outlineLevel="0" collapsed="false">
      <c r="B143" s="158" t="s">
        <v>337</v>
      </c>
      <c r="C143" s="159" t="s">
        <v>334</v>
      </c>
      <c r="D143" s="160" t="s">
        <v>338</v>
      </c>
      <c r="E143" s="158" t="s">
        <v>185</v>
      </c>
      <c r="F143" s="158" t="n">
        <v>1</v>
      </c>
      <c r="G143" s="158" t="s">
        <v>19</v>
      </c>
      <c r="H143" s="161" t="n">
        <v>2541036.5</v>
      </c>
      <c r="I143" s="162" t="n">
        <v>2413900</v>
      </c>
      <c r="J143" s="160" t="s">
        <v>339</v>
      </c>
      <c r="K143" s="163" t="n">
        <v>20124280657</v>
      </c>
      <c r="L143" s="30"/>
    </row>
    <row r="144" customFormat="false" ht="22.5" hidden="false" customHeight="false" outlineLevel="0" collapsed="false">
      <c r="B144" s="158" t="s">
        <v>340</v>
      </c>
      <c r="C144" s="159" t="s">
        <v>334</v>
      </c>
      <c r="D144" s="160" t="s">
        <v>341</v>
      </c>
      <c r="E144" s="158" t="s">
        <v>18</v>
      </c>
      <c r="F144" s="158" t="n">
        <v>1800</v>
      </c>
      <c r="G144" s="158" t="s">
        <v>19</v>
      </c>
      <c r="H144" s="162" t="n">
        <v>27900</v>
      </c>
      <c r="I144" s="162" t="n">
        <v>14749</v>
      </c>
      <c r="J144" s="160" t="s">
        <v>342</v>
      </c>
      <c r="K144" s="163" t="n">
        <v>20508717548</v>
      </c>
      <c r="L144" s="30"/>
    </row>
    <row r="145" customFormat="false" ht="35.25" hidden="false" customHeight="true" outlineLevel="0" collapsed="false">
      <c r="B145" s="158" t="s">
        <v>343</v>
      </c>
      <c r="C145" s="159" t="s">
        <v>75</v>
      </c>
      <c r="D145" s="160" t="s">
        <v>344</v>
      </c>
      <c r="E145" s="158" t="s">
        <v>75</v>
      </c>
      <c r="F145" s="158" t="n">
        <v>1</v>
      </c>
      <c r="G145" s="158" t="s">
        <v>19</v>
      </c>
      <c r="H145" s="162" t="n">
        <v>153923.34</v>
      </c>
      <c r="I145" s="162" t="n">
        <v>153400</v>
      </c>
      <c r="J145" s="160" t="s">
        <v>345</v>
      </c>
      <c r="K145" s="163" t="s">
        <v>346</v>
      </c>
      <c r="L145" s="30"/>
    </row>
    <row r="146" customFormat="false" ht="33.75" hidden="false" customHeight="false" outlineLevel="0" collapsed="false">
      <c r="B146" s="158" t="s">
        <v>347</v>
      </c>
      <c r="C146" s="159" t="s">
        <v>75</v>
      </c>
      <c r="D146" s="160" t="s">
        <v>348</v>
      </c>
      <c r="E146" s="158" t="s">
        <v>75</v>
      </c>
      <c r="F146" s="158" t="n">
        <v>1</v>
      </c>
      <c r="G146" s="158" t="s">
        <v>19</v>
      </c>
      <c r="H146" s="162" t="n">
        <v>24750</v>
      </c>
      <c r="I146" s="162" t="n">
        <f aca="false">H146</f>
        <v>24750</v>
      </c>
      <c r="J146" s="160" t="s">
        <v>349</v>
      </c>
      <c r="K146" s="163" t="n">
        <v>10075682331</v>
      </c>
      <c r="L146" s="30"/>
    </row>
    <row r="147" customFormat="false" ht="24.75" hidden="false" customHeight="true" outlineLevel="0" collapsed="false">
      <c r="B147" s="164" t="s">
        <v>350</v>
      </c>
      <c r="C147" s="165" t="s">
        <v>75</v>
      </c>
      <c r="D147" s="166" t="s">
        <v>351</v>
      </c>
      <c r="E147" s="164" t="s">
        <v>75</v>
      </c>
      <c r="F147" s="164" t="n">
        <v>1</v>
      </c>
      <c r="G147" s="164" t="s">
        <v>19</v>
      </c>
      <c r="H147" s="167" t="n">
        <f aca="false">70800+66000</f>
        <v>136800</v>
      </c>
      <c r="I147" s="167" t="n">
        <v>123000</v>
      </c>
      <c r="J147" s="166" t="s">
        <v>352</v>
      </c>
      <c r="K147" s="168" t="n">
        <v>20450615821</v>
      </c>
      <c r="L147" s="169"/>
    </row>
    <row r="148" customFormat="false" ht="11.25" hidden="false" customHeight="false" outlineLevel="0" collapsed="false">
      <c r="B148" s="158" t="s">
        <v>353</v>
      </c>
      <c r="C148" s="159" t="s">
        <v>334</v>
      </c>
      <c r="D148" s="170" t="s">
        <v>354</v>
      </c>
      <c r="E148" s="158" t="s">
        <v>355</v>
      </c>
      <c r="F148" s="158" t="n">
        <v>1200</v>
      </c>
      <c r="G148" s="158" t="s">
        <v>19</v>
      </c>
      <c r="H148" s="162" t="n">
        <v>16584</v>
      </c>
      <c r="I148" s="162" t="n">
        <v>16560</v>
      </c>
      <c r="J148" s="160" t="s">
        <v>356</v>
      </c>
      <c r="K148" s="163" t="n">
        <v>20131191040</v>
      </c>
      <c r="L148" s="171"/>
    </row>
    <row r="149" customFormat="false" ht="22.5" hidden="false" customHeight="false" outlineLevel="0" collapsed="false">
      <c r="B149" s="158" t="s">
        <v>357</v>
      </c>
      <c r="C149" s="159" t="s">
        <v>75</v>
      </c>
      <c r="D149" s="160" t="s">
        <v>358</v>
      </c>
      <c r="E149" s="158" t="s">
        <v>75</v>
      </c>
      <c r="F149" s="158" t="n">
        <v>1</v>
      </c>
      <c r="G149" s="158" t="s">
        <v>19</v>
      </c>
      <c r="H149" s="162" t="n">
        <v>32000</v>
      </c>
      <c r="I149" s="162" t="n">
        <v>32000</v>
      </c>
      <c r="J149" s="160" t="s">
        <v>359</v>
      </c>
      <c r="K149" s="163" t="n">
        <v>10257701587</v>
      </c>
      <c r="L149" s="171"/>
    </row>
    <row r="150" customFormat="false" ht="22.5" hidden="false" customHeight="false" outlineLevel="0" collapsed="false">
      <c r="B150" s="158" t="s">
        <v>360</v>
      </c>
      <c r="C150" s="159" t="s">
        <v>75</v>
      </c>
      <c r="D150" s="160" t="s">
        <v>361</v>
      </c>
      <c r="E150" s="158" t="s">
        <v>75</v>
      </c>
      <c r="F150" s="158" t="n">
        <v>1</v>
      </c>
      <c r="G150" s="158" t="s">
        <v>19</v>
      </c>
      <c r="H150" s="162" t="n">
        <v>32000</v>
      </c>
      <c r="I150" s="162" t="n">
        <v>32000</v>
      </c>
      <c r="J150" s="160" t="s">
        <v>362</v>
      </c>
      <c r="K150" s="163" t="n">
        <v>10404879320</v>
      </c>
      <c r="L150" s="171"/>
    </row>
    <row r="151" customFormat="false" ht="22.5" hidden="false" customHeight="false" outlineLevel="0" collapsed="false">
      <c r="B151" s="158" t="s">
        <v>363</v>
      </c>
      <c r="C151" s="159" t="s">
        <v>75</v>
      </c>
      <c r="D151" s="160" t="s">
        <v>364</v>
      </c>
      <c r="E151" s="158" t="s">
        <v>75</v>
      </c>
      <c r="F151" s="158" t="n">
        <v>1</v>
      </c>
      <c r="G151" s="158" t="s">
        <v>19</v>
      </c>
      <c r="H151" s="162" t="n">
        <v>36080.18</v>
      </c>
      <c r="I151" s="162" t="n">
        <v>36080.18</v>
      </c>
      <c r="J151" s="160" t="s">
        <v>365</v>
      </c>
      <c r="K151" s="163" t="n">
        <v>20160286068</v>
      </c>
      <c r="L151" s="171"/>
    </row>
    <row r="152" customFormat="false" ht="16.5" hidden="false" customHeight="true" outlineLevel="0" collapsed="false">
      <c r="B152" s="158" t="s">
        <v>366</v>
      </c>
      <c r="C152" s="159" t="s">
        <v>334</v>
      </c>
      <c r="D152" s="170" t="s">
        <v>367</v>
      </c>
      <c r="E152" s="158" t="s">
        <v>18</v>
      </c>
      <c r="F152" s="158" t="n">
        <v>18</v>
      </c>
      <c r="G152" s="158" t="s">
        <v>19</v>
      </c>
      <c r="H152" s="162" t="n">
        <v>25801.38</v>
      </c>
      <c r="I152" s="162" t="n">
        <v>12330</v>
      </c>
      <c r="J152" s="160" t="s">
        <v>368</v>
      </c>
      <c r="K152" s="163" t="n">
        <v>20100043573</v>
      </c>
      <c r="L152" s="171"/>
    </row>
    <row r="153" customFormat="false" ht="22.5" hidden="false" customHeight="false" outlineLevel="0" collapsed="false">
      <c r="B153" s="158" t="s">
        <v>369</v>
      </c>
      <c r="C153" s="159" t="s">
        <v>334</v>
      </c>
      <c r="D153" s="170" t="s">
        <v>370</v>
      </c>
      <c r="E153" s="158" t="s">
        <v>185</v>
      </c>
      <c r="F153" s="158" t="n">
        <v>1</v>
      </c>
      <c r="G153" s="158" t="s">
        <v>19</v>
      </c>
      <c r="H153" s="162" t="n">
        <v>485966.5</v>
      </c>
      <c r="I153" s="162" t="n">
        <v>449939.26</v>
      </c>
      <c r="J153" s="160" t="s">
        <v>371</v>
      </c>
      <c r="K153" s="163" t="n">
        <v>20125534393</v>
      </c>
      <c r="L153" s="30"/>
    </row>
    <row r="154" customFormat="false" ht="22.5" hidden="false" customHeight="false" outlineLevel="0" collapsed="false">
      <c r="B154" s="158" t="s">
        <v>372</v>
      </c>
      <c r="C154" s="159" t="s">
        <v>334</v>
      </c>
      <c r="D154" s="160" t="s">
        <v>373</v>
      </c>
      <c r="E154" s="158" t="s">
        <v>18</v>
      </c>
      <c r="F154" s="158" t="n">
        <v>22</v>
      </c>
      <c r="G154" s="158" t="s">
        <v>19</v>
      </c>
      <c r="H154" s="162" t="n">
        <v>25300</v>
      </c>
      <c r="I154" s="162" t="s">
        <v>374</v>
      </c>
      <c r="J154" s="160" t="s">
        <v>375</v>
      </c>
      <c r="K154" s="163" t="n">
        <v>20100424020</v>
      </c>
      <c r="L154" s="30"/>
    </row>
    <row r="155" customFormat="false" ht="15" hidden="false" customHeight="true" outlineLevel="0" collapsed="false">
      <c r="B155" s="158" t="s">
        <v>376</v>
      </c>
      <c r="C155" s="159" t="s">
        <v>75</v>
      </c>
      <c r="D155" s="170" t="s">
        <v>377</v>
      </c>
      <c r="E155" s="158" t="s">
        <v>75</v>
      </c>
      <c r="F155" s="158" t="n">
        <v>1</v>
      </c>
      <c r="G155" s="158" t="s">
        <v>19</v>
      </c>
      <c r="H155" s="162" t="n">
        <v>38964.45</v>
      </c>
      <c r="I155" s="162" t="n">
        <v>38964.45</v>
      </c>
      <c r="J155" s="160" t="s">
        <v>378</v>
      </c>
      <c r="K155" s="163" t="n">
        <v>20100041953</v>
      </c>
      <c r="L155" s="30"/>
    </row>
    <row r="156" customFormat="false" ht="16.5" hidden="false" customHeight="true" outlineLevel="0" collapsed="false">
      <c r="B156" s="158" t="s">
        <v>379</v>
      </c>
      <c r="C156" s="159" t="s">
        <v>75</v>
      </c>
      <c r="D156" s="160" t="s">
        <v>380</v>
      </c>
      <c r="E156" s="158" t="s">
        <v>16</v>
      </c>
      <c r="F156" s="158" t="n">
        <v>27</v>
      </c>
      <c r="G156" s="158" t="s">
        <v>19</v>
      </c>
      <c r="H156" s="162" t="n">
        <v>14742</v>
      </c>
      <c r="I156" s="162" t="n">
        <v>14742</v>
      </c>
      <c r="J156" s="160" t="s">
        <v>381</v>
      </c>
      <c r="K156" s="163" t="n">
        <v>20100478201</v>
      </c>
      <c r="L156" s="30"/>
    </row>
    <row r="157" customFormat="false" ht="33.75" hidden="false" customHeight="false" outlineLevel="0" collapsed="false">
      <c r="B157" s="158" t="s">
        <v>382</v>
      </c>
      <c r="C157" s="159" t="s">
        <v>75</v>
      </c>
      <c r="D157" s="160" t="s">
        <v>169</v>
      </c>
      <c r="E157" s="158" t="s">
        <v>75</v>
      </c>
      <c r="F157" s="158" t="n">
        <v>1</v>
      </c>
      <c r="G157" s="158" t="s">
        <v>19</v>
      </c>
      <c r="H157" s="162" t="n">
        <v>162061.2</v>
      </c>
      <c r="I157" s="162" t="n">
        <v>162061.2</v>
      </c>
      <c r="J157" s="160" t="s">
        <v>114</v>
      </c>
      <c r="K157" s="163" t="s">
        <v>383</v>
      </c>
      <c r="L157" s="30"/>
    </row>
    <row r="158" customFormat="false" ht="33.75" hidden="false" customHeight="false" outlineLevel="0" collapsed="false">
      <c r="B158" s="74" t="s">
        <v>384</v>
      </c>
      <c r="C158" s="172" t="s">
        <v>75</v>
      </c>
      <c r="D158" s="173" t="s">
        <v>385</v>
      </c>
      <c r="E158" s="174" t="s">
        <v>75</v>
      </c>
      <c r="F158" s="174" t="n">
        <v>1</v>
      </c>
      <c r="G158" s="174"/>
      <c r="H158" s="175" t="n">
        <v>32400</v>
      </c>
      <c r="I158" s="175"/>
      <c r="J158" s="173"/>
      <c r="K158" s="176"/>
      <c r="L158" s="43" t="s">
        <v>41</v>
      </c>
    </row>
    <row r="159" customFormat="false" ht="22.5" hidden="false" customHeight="false" outlineLevel="0" collapsed="false">
      <c r="B159" s="158" t="s">
        <v>386</v>
      </c>
      <c r="C159" s="159" t="s">
        <v>334</v>
      </c>
      <c r="D159" s="160" t="s">
        <v>387</v>
      </c>
      <c r="E159" s="158" t="s">
        <v>388</v>
      </c>
      <c r="F159" s="158" t="n">
        <v>101</v>
      </c>
      <c r="G159" s="158" t="s">
        <v>19</v>
      </c>
      <c r="H159" s="162" t="n">
        <v>29189</v>
      </c>
      <c r="I159" s="162" t="n">
        <v>28280</v>
      </c>
      <c r="J159" s="160" t="s">
        <v>389</v>
      </c>
      <c r="K159" s="163" t="n">
        <v>20505052430</v>
      </c>
      <c r="L159" s="30"/>
    </row>
    <row r="160" customFormat="false" ht="22.5" hidden="false" customHeight="false" outlineLevel="0" collapsed="false">
      <c r="B160" s="158" t="s">
        <v>390</v>
      </c>
      <c r="C160" s="159" t="s">
        <v>75</v>
      </c>
      <c r="D160" s="160" t="s">
        <v>391</v>
      </c>
      <c r="E160" s="158" t="s">
        <v>75</v>
      </c>
      <c r="F160" s="158" t="n">
        <v>1</v>
      </c>
      <c r="G160" s="158" t="s">
        <v>19</v>
      </c>
      <c r="H160" s="162" t="n">
        <v>36509.01</v>
      </c>
      <c r="I160" s="162" t="n">
        <v>36509.01</v>
      </c>
      <c r="J160" s="160" t="s">
        <v>378</v>
      </c>
      <c r="K160" s="163" t="n">
        <v>20100041953</v>
      </c>
      <c r="L160" s="30"/>
    </row>
    <row r="161" customFormat="false" ht="22.5" hidden="false" customHeight="false" outlineLevel="0" collapsed="false">
      <c r="B161" s="158" t="s">
        <v>392</v>
      </c>
      <c r="C161" s="159" t="s">
        <v>75</v>
      </c>
      <c r="D161" s="160" t="str">
        <f aca="false">UPPER("consultoria para la presentacion de quince (15) propuestas de procesos correspondientes a la dgpi a nivel de actividades")</f>
        <v>CONSULTORIA PARA LA PRESENTACION DE QUINCE (15) PROPUESTAS DE PROCESOS CORRESPONDIENTES A LA DGPI A NIVEL DE ACTIVIDADES</v>
      </c>
      <c r="E161" s="158" t="s">
        <v>75</v>
      </c>
      <c r="F161" s="158" t="n">
        <v>1</v>
      </c>
      <c r="G161" s="158" t="s">
        <v>19</v>
      </c>
      <c r="H161" s="162" t="n">
        <v>39000</v>
      </c>
      <c r="I161" s="162" t="n">
        <v>39000</v>
      </c>
      <c r="J161" s="160" t="s">
        <v>393</v>
      </c>
      <c r="K161" s="163" t="n">
        <v>10239833654</v>
      </c>
      <c r="L161" s="30"/>
    </row>
    <row r="162" customFormat="false" ht="33.75" hidden="false" customHeight="false" outlineLevel="0" collapsed="false">
      <c r="B162" s="158" t="s">
        <v>394</v>
      </c>
      <c r="C162" s="159" t="s">
        <v>75</v>
      </c>
      <c r="D162" s="160" t="s">
        <v>395</v>
      </c>
      <c r="E162" s="158" t="s">
        <v>75</v>
      </c>
      <c r="F162" s="158" t="n">
        <v>1</v>
      </c>
      <c r="G162" s="158" t="s">
        <v>19</v>
      </c>
      <c r="H162" s="162" t="n">
        <v>185496</v>
      </c>
      <c r="I162" s="162" t="n">
        <v>166946.4</v>
      </c>
      <c r="J162" s="160" t="s">
        <v>396</v>
      </c>
      <c r="K162" s="163" t="n">
        <v>20260372638</v>
      </c>
      <c r="L162" s="30"/>
    </row>
    <row r="163" customFormat="false" ht="22.5" hidden="false" customHeight="false" outlineLevel="0" collapsed="false">
      <c r="B163" s="158" t="s">
        <v>397</v>
      </c>
      <c r="C163" s="159" t="s">
        <v>334</v>
      </c>
      <c r="D163" s="160" t="s">
        <v>398</v>
      </c>
      <c r="E163" s="158" t="s">
        <v>18</v>
      </c>
      <c r="F163" s="158" t="n">
        <v>9</v>
      </c>
      <c r="G163" s="158" t="s">
        <v>19</v>
      </c>
      <c r="H163" s="162" t="n">
        <v>15913.53</v>
      </c>
      <c r="I163" s="177" t="n">
        <v>14995</v>
      </c>
      <c r="J163" s="160" t="s">
        <v>399</v>
      </c>
      <c r="K163" s="163" t="n">
        <v>20100563496</v>
      </c>
      <c r="L163" s="30"/>
    </row>
    <row r="164" customFormat="false" ht="22.5" hidden="false" customHeight="false" outlineLevel="0" collapsed="false">
      <c r="B164" s="158" t="s">
        <v>400</v>
      </c>
      <c r="C164" s="159" t="s">
        <v>75</v>
      </c>
      <c r="D164" s="160" t="s">
        <v>401</v>
      </c>
      <c r="E164" s="158" t="s">
        <v>75</v>
      </c>
      <c r="F164" s="158" t="n">
        <v>1</v>
      </c>
      <c r="G164" s="158" t="s">
        <v>19</v>
      </c>
      <c r="H164" s="162" t="n">
        <v>38000</v>
      </c>
      <c r="I164" s="162" t="n">
        <v>38000</v>
      </c>
      <c r="J164" s="160" t="s">
        <v>402</v>
      </c>
      <c r="K164" s="163" t="n">
        <v>20332793374</v>
      </c>
      <c r="L164" s="30"/>
    </row>
    <row r="165" customFormat="false" ht="33.75" hidden="false" customHeight="false" outlineLevel="0" collapsed="false">
      <c r="B165" s="158" t="s">
        <v>403</v>
      </c>
      <c r="C165" s="159" t="s">
        <v>75</v>
      </c>
      <c r="D165" s="160" t="s">
        <v>404</v>
      </c>
      <c r="E165" s="158" t="s">
        <v>75</v>
      </c>
      <c r="F165" s="158" t="n">
        <v>1</v>
      </c>
      <c r="G165" s="158" t="s">
        <v>19</v>
      </c>
      <c r="H165" s="162" t="n">
        <v>36100</v>
      </c>
      <c r="I165" s="162" t="n">
        <v>36100</v>
      </c>
      <c r="J165" s="160" t="s">
        <v>405</v>
      </c>
      <c r="K165" s="163" t="n">
        <v>20462041587</v>
      </c>
      <c r="L165" s="30"/>
    </row>
    <row r="166" customFormat="false" ht="22.5" hidden="false" customHeight="false" outlineLevel="0" collapsed="false">
      <c r="B166" s="158" t="s">
        <v>406</v>
      </c>
      <c r="C166" s="159" t="s">
        <v>75</v>
      </c>
      <c r="D166" s="160" t="s">
        <v>407</v>
      </c>
      <c r="E166" s="158" t="s">
        <v>75</v>
      </c>
      <c r="F166" s="158" t="n">
        <v>1</v>
      </c>
      <c r="G166" s="158" t="s">
        <v>19</v>
      </c>
      <c r="H166" s="162" t="n">
        <v>39520</v>
      </c>
      <c r="I166" s="162" t="n">
        <v>39520</v>
      </c>
      <c r="J166" s="160" t="s">
        <v>405</v>
      </c>
      <c r="K166" s="163" t="n">
        <v>20462041587</v>
      </c>
      <c r="L166" s="30"/>
    </row>
    <row r="167" customFormat="false" ht="45" hidden="false" customHeight="false" outlineLevel="0" collapsed="false">
      <c r="B167" s="158" t="s">
        <v>408</v>
      </c>
      <c r="C167" s="159" t="s">
        <v>75</v>
      </c>
      <c r="D167" s="160" t="s">
        <v>409</v>
      </c>
      <c r="E167" s="158" t="s">
        <v>75</v>
      </c>
      <c r="F167" s="158" t="n">
        <v>1</v>
      </c>
      <c r="G167" s="158" t="s">
        <v>19</v>
      </c>
      <c r="H167" s="162" t="n">
        <v>29000</v>
      </c>
      <c r="I167" s="162" t="n">
        <v>29000</v>
      </c>
      <c r="J167" s="160" t="s">
        <v>410</v>
      </c>
      <c r="K167" s="163" t="n">
        <v>10088179701</v>
      </c>
      <c r="L167" s="30"/>
    </row>
    <row r="168" customFormat="false" ht="11.25" hidden="false" customHeight="false" outlineLevel="0" collapsed="false">
      <c r="B168" s="158" t="s">
        <v>411</v>
      </c>
      <c r="C168" s="159" t="s">
        <v>75</v>
      </c>
      <c r="D168" s="160" t="s">
        <v>412</v>
      </c>
      <c r="E168" s="158" t="s">
        <v>75</v>
      </c>
      <c r="F168" s="158" t="n">
        <v>1</v>
      </c>
      <c r="G168" s="158" t="s">
        <v>19</v>
      </c>
      <c r="H168" s="162" t="n">
        <v>39200</v>
      </c>
      <c r="I168" s="162" t="n">
        <v>39200</v>
      </c>
      <c r="J168" s="160" t="s">
        <v>413</v>
      </c>
      <c r="K168" s="163" t="n">
        <v>20100030595</v>
      </c>
      <c r="L168" s="30"/>
    </row>
    <row r="169" customFormat="false" ht="22.5" hidden="false" customHeight="false" outlineLevel="0" collapsed="false">
      <c r="B169" s="174" t="s">
        <v>414</v>
      </c>
      <c r="C169" s="172" t="s">
        <v>334</v>
      </c>
      <c r="D169" s="173" t="s">
        <v>415</v>
      </c>
      <c r="E169" s="174" t="s">
        <v>18</v>
      </c>
      <c r="F169" s="174" t="n">
        <v>7</v>
      </c>
      <c r="G169" s="174"/>
      <c r="H169" s="175" t="n">
        <v>21677</v>
      </c>
      <c r="I169" s="175"/>
      <c r="J169" s="173"/>
      <c r="K169" s="176"/>
      <c r="L169" s="43" t="s">
        <v>30</v>
      </c>
    </row>
    <row r="170" customFormat="false" ht="11.25" hidden="true" customHeight="false" outlineLevel="0" collapsed="false">
      <c r="B170" s="178" t="s">
        <v>416</v>
      </c>
      <c r="C170" s="159"/>
      <c r="D170" s="170"/>
      <c r="E170" s="158"/>
      <c r="F170" s="158"/>
      <c r="G170" s="158"/>
      <c r="H170" s="162"/>
      <c r="I170" s="162"/>
      <c r="J170" s="160"/>
      <c r="K170" s="163"/>
      <c r="L170" s="30"/>
    </row>
    <row r="171" customFormat="false" ht="11.25" hidden="true" customHeight="false" outlineLevel="0" collapsed="false">
      <c r="B171" s="178" t="s">
        <v>417</v>
      </c>
      <c r="C171" s="159"/>
      <c r="D171" s="170"/>
      <c r="E171" s="158"/>
      <c r="F171" s="158"/>
      <c r="G171" s="158"/>
      <c r="H171" s="162"/>
      <c r="I171" s="162"/>
      <c r="J171" s="160"/>
      <c r="K171" s="163"/>
      <c r="L171" s="30"/>
    </row>
    <row r="172" customFormat="false" ht="11.25" hidden="false" customHeight="false" outlineLevel="0" collapsed="false">
      <c r="B172" s="158" t="s">
        <v>418</v>
      </c>
      <c r="C172" s="159" t="s">
        <v>334</v>
      </c>
      <c r="D172" s="170" t="s">
        <v>419</v>
      </c>
      <c r="E172" s="158" t="s">
        <v>18</v>
      </c>
      <c r="F172" s="158" t="n">
        <v>1</v>
      </c>
      <c r="G172" s="158" t="s">
        <v>19</v>
      </c>
      <c r="H172" s="162" t="n">
        <v>17700</v>
      </c>
      <c r="I172" s="162" t="n">
        <v>17700</v>
      </c>
      <c r="J172" s="160" t="s">
        <v>420</v>
      </c>
      <c r="K172" s="163" t="n">
        <v>20266402709</v>
      </c>
      <c r="L172" s="30"/>
    </row>
    <row r="173" customFormat="false" ht="33.75" hidden="false" customHeight="false" outlineLevel="0" collapsed="false">
      <c r="B173" s="158" t="s">
        <v>421</v>
      </c>
      <c r="C173" s="159" t="s">
        <v>334</v>
      </c>
      <c r="D173" s="160" t="s">
        <v>422</v>
      </c>
      <c r="E173" s="158" t="s">
        <v>18</v>
      </c>
      <c r="F173" s="158" t="n">
        <v>1</v>
      </c>
      <c r="G173" s="158" t="s">
        <v>19</v>
      </c>
      <c r="H173" s="162" t="n">
        <v>39890</v>
      </c>
      <c r="I173" s="162" t="n">
        <v>33490</v>
      </c>
      <c r="J173" s="160" t="s">
        <v>423</v>
      </c>
      <c r="K173" s="163" t="n">
        <v>20502129393</v>
      </c>
      <c r="L173" s="30"/>
    </row>
    <row r="174" customFormat="false" ht="22.5" hidden="false" customHeight="false" outlineLevel="0" collapsed="false">
      <c r="B174" s="174" t="s">
        <v>424</v>
      </c>
      <c r="C174" s="172" t="s">
        <v>334</v>
      </c>
      <c r="D174" s="173" t="s">
        <v>425</v>
      </c>
      <c r="E174" s="174" t="s">
        <v>18</v>
      </c>
      <c r="F174" s="174" t="n">
        <v>1</v>
      </c>
      <c r="G174" s="174"/>
      <c r="H174" s="179" t="n">
        <v>4620350</v>
      </c>
      <c r="I174" s="179"/>
      <c r="J174" s="173"/>
      <c r="K174" s="176"/>
      <c r="L174" s="43" t="s">
        <v>30</v>
      </c>
    </row>
    <row r="175" customFormat="false" ht="18" hidden="false" customHeight="true" outlineLevel="0" collapsed="false">
      <c r="B175" s="158" t="s">
        <v>426</v>
      </c>
      <c r="C175" s="159" t="s">
        <v>75</v>
      </c>
      <c r="D175" s="170" t="s">
        <v>427</v>
      </c>
      <c r="E175" s="158" t="s">
        <v>75</v>
      </c>
      <c r="F175" s="158" t="n">
        <v>1</v>
      </c>
      <c r="G175" s="158" t="s">
        <v>19</v>
      </c>
      <c r="H175" s="162" t="n">
        <v>25500</v>
      </c>
      <c r="I175" s="162" t="n">
        <v>14250</v>
      </c>
      <c r="J175" s="160" t="s">
        <v>228</v>
      </c>
      <c r="K175" s="163" t="n">
        <v>20509895776</v>
      </c>
      <c r="L175" s="30"/>
    </row>
    <row r="176" customFormat="false" ht="11.25" hidden="true" customHeight="false" outlineLevel="0" collapsed="false">
      <c r="B176" s="158" t="s">
        <v>428</v>
      </c>
      <c r="C176" s="159"/>
      <c r="D176" s="170"/>
      <c r="E176" s="158"/>
      <c r="F176" s="158"/>
      <c r="G176" s="158"/>
      <c r="H176" s="162"/>
      <c r="I176" s="162"/>
      <c r="J176" s="160"/>
      <c r="K176" s="163"/>
      <c r="L176" s="30"/>
    </row>
    <row r="177" customFormat="false" ht="18" hidden="false" customHeight="true" outlineLevel="0" collapsed="false">
      <c r="B177" s="158" t="s">
        <v>429</v>
      </c>
      <c r="C177" s="159" t="s">
        <v>334</v>
      </c>
      <c r="D177" s="160" t="s">
        <v>430</v>
      </c>
      <c r="E177" s="158" t="s">
        <v>18</v>
      </c>
      <c r="F177" s="158" t="n">
        <v>1</v>
      </c>
      <c r="G177" s="158" t="s">
        <v>19</v>
      </c>
      <c r="H177" s="162" t="n">
        <v>22700</v>
      </c>
      <c r="I177" s="162" t="n">
        <v>19190</v>
      </c>
      <c r="J177" s="160" t="s">
        <v>431</v>
      </c>
      <c r="K177" s="163" t="n">
        <v>20510032684</v>
      </c>
      <c r="L177" s="30"/>
    </row>
    <row r="178" customFormat="false" ht="33.75" hidden="false" customHeight="false" outlineLevel="0" collapsed="false">
      <c r="B178" s="158" t="s">
        <v>432</v>
      </c>
      <c r="C178" s="159" t="s">
        <v>27</v>
      </c>
      <c r="D178" s="160" t="s">
        <v>433</v>
      </c>
      <c r="E178" s="158" t="s">
        <v>434</v>
      </c>
      <c r="F178" s="158" t="n">
        <v>1</v>
      </c>
      <c r="G178" s="158" t="s">
        <v>33</v>
      </c>
      <c r="H178" s="162" t="n">
        <v>4305745.57</v>
      </c>
      <c r="I178" s="162" t="n">
        <v>3875171.02</v>
      </c>
      <c r="J178" s="160" t="s">
        <v>435</v>
      </c>
      <c r="K178" s="163" t="s">
        <v>436</v>
      </c>
      <c r="L178" s="30"/>
    </row>
    <row r="179" customFormat="false" ht="11.25" hidden="false" customHeight="false" outlineLevel="0" collapsed="false">
      <c r="B179" s="158" t="s">
        <v>437</v>
      </c>
      <c r="C179" s="159" t="s">
        <v>334</v>
      </c>
      <c r="D179" s="160" t="s">
        <v>438</v>
      </c>
      <c r="E179" s="158" t="s">
        <v>18</v>
      </c>
      <c r="F179" s="158" t="n">
        <v>12</v>
      </c>
      <c r="G179" s="158" t="s">
        <v>19</v>
      </c>
      <c r="H179" s="162" t="n">
        <v>18000</v>
      </c>
      <c r="I179" s="162" t="n">
        <v>18000</v>
      </c>
      <c r="J179" s="160" t="s">
        <v>439</v>
      </c>
      <c r="K179" s="163" t="n">
        <v>20260510887</v>
      </c>
      <c r="L179" s="30"/>
    </row>
    <row r="180" customFormat="false" ht="22.5" hidden="false" customHeight="false" outlineLevel="0" collapsed="false">
      <c r="B180" s="158" t="s">
        <v>440</v>
      </c>
      <c r="C180" s="159" t="s">
        <v>75</v>
      </c>
      <c r="D180" s="160" t="s">
        <v>441</v>
      </c>
      <c r="E180" s="158" t="s">
        <v>75</v>
      </c>
      <c r="F180" s="158" t="n">
        <v>1</v>
      </c>
      <c r="G180" s="158" t="s">
        <v>19</v>
      </c>
      <c r="H180" s="162" t="n">
        <v>39990</v>
      </c>
      <c r="I180" s="162" t="n">
        <v>39990</v>
      </c>
      <c r="J180" s="160" t="s">
        <v>442</v>
      </c>
      <c r="K180" s="163" t="n">
        <v>10106931360</v>
      </c>
      <c r="L180" s="30"/>
    </row>
    <row r="181" customFormat="false" ht="33.75" hidden="false" customHeight="false" outlineLevel="0" collapsed="false">
      <c r="B181" s="174" t="s">
        <v>443</v>
      </c>
      <c r="C181" s="172" t="s">
        <v>75</v>
      </c>
      <c r="D181" s="173" t="s">
        <v>444</v>
      </c>
      <c r="E181" s="174" t="s">
        <v>75</v>
      </c>
      <c r="F181" s="174" t="n">
        <v>1</v>
      </c>
      <c r="G181" s="174"/>
      <c r="H181" s="175" t="n">
        <v>20060</v>
      </c>
      <c r="I181" s="175"/>
      <c r="J181" s="173"/>
      <c r="K181" s="176"/>
      <c r="L181" s="43" t="s">
        <v>30</v>
      </c>
    </row>
    <row r="182" customFormat="false" ht="22.5" hidden="false" customHeight="false" outlineLevel="0" collapsed="false">
      <c r="B182" s="158" t="s">
        <v>445</v>
      </c>
      <c r="C182" s="159" t="s">
        <v>75</v>
      </c>
      <c r="D182" s="160" t="s">
        <v>446</v>
      </c>
      <c r="E182" s="158" t="s">
        <v>75</v>
      </c>
      <c r="F182" s="158" t="n">
        <v>1</v>
      </c>
      <c r="G182" s="158" t="s">
        <v>19</v>
      </c>
      <c r="H182" s="162" t="n">
        <v>39900</v>
      </c>
      <c r="I182" s="162" t="n">
        <v>39900</v>
      </c>
      <c r="J182" s="160" t="s">
        <v>447</v>
      </c>
      <c r="K182" s="163" t="n">
        <v>20538805093</v>
      </c>
      <c r="L182" s="30"/>
    </row>
    <row r="183" s="142" customFormat="true" ht="33.75" hidden="false" customHeight="false" outlineLevel="0" collapsed="false">
      <c r="B183" s="174" t="s">
        <v>448</v>
      </c>
      <c r="C183" s="172" t="s">
        <v>75</v>
      </c>
      <c r="D183" s="173" t="s">
        <v>449</v>
      </c>
      <c r="E183" s="174" t="s">
        <v>75</v>
      </c>
      <c r="F183" s="174" t="n">
        <v>1</v>
      </c>
      <c r="G183" s="174"/>
      <c r="H183" s="175" t="n">
        <v>147400</v>
      </c>
      <c r="I183" s="175"/>
      <c r="J183" s="173"/>
      <c r="K183" s="176"/>
      <c r="L183" s="43" t="s">
        <v>41</v>
      </c>
    </row>
    <row r="184" customFormat="false" ht="22.5" hidden="false" customHeight="false" outlineLevel="0" collapsed="false">
      <c r="B184" s="158" t="s">
        <v>450</v>
      </c>
      <c r="C184" s="159" t="s">
        <v>75</v>
      </c>
      <c r="D184" s="160" t="s">
        <v>451</v>
      </c>
      <c r="E184" s="158" t="s">
        <v>75</v>
      </c>
      <c r="F184" s="158" t="n">
        <v>1</v>
      </c>
      <c r="G184" s="158" t="s">
        <v>33</v>
      </c>
      <c r="H184" s="162" t="n">
        <v>22800</v>
      </c>
      <c r="I184" s="162" t="n">
        <f aca="false">H184</f>
        <v>22800</v>
      </c>
      <c r="J184" s="160" t="s">
        <v>452</v>
      </c>
      <c r="K184" s="163" t="n">
        <v>20552504641</v>
      </c>
      <c r="L184" s="30"/>
    </row>
    <row r="185" customFormat="false" ht="22.5" hidden="false" customHeight="false" outlineLevel="0" collapsed="false">
      <c r="B185" s="158" t="s">
        <v>453</v>
      </c>
      <c r="C185" s="159" t="s">
        <v>75</v>
      </c>
      <c r="D185" s="160" t="s">
        <v>454</v>
      </c>
      <c r="E185" s="158" t="s">
        <v>75</v>
      </c>
      <c r="F185" s="158" t="n">
        <v>1</v>
      </c>
      <c r="G185" s="158" t="s">
        <v>19</v>
      </c>
      <c r="H185" s="162" t="n">
        <v>22000</v>
      </c>
      <c r="I185" s="162" t="n">
        <v>22000</v>
      </c>
      <c r="J185" s="160" t="s">
        <v>447</v>
      </c>
      <c r="K185" s="163" t="n">
        <v>20538805093</v>
      </c>
      <c r="L185" s="30"/>
    </row>
    <row r="186" customFormat="false" ht="22.5" hidden="false" customHeight="false" outlineLevel="0" collapsed="false">
      <c r="B186" s="158" t="s">
        <v>455</v>
      </c>
      <c r="C186" s="159" t="s">
        <v>75</v>
      </c>
      <c r="D186" s="160" t="s">
        <v>456</v>
      </c>
      <c r="E186" s="158" t="s">
        <v>75</v>
      </c>
      <c r="F186" s="158" t="n">
        <v>1</v>
      </c>
      <c r="G186" s="180" t="s">
        <v>19</v>
      </c>
      <c r="H186" s="180" t="n">
        <v>39951</v>
      </c>
      <c r="I186" s="162" t="n">
        <v>39950</v>
      </c>
      <c r="J186" s="160" t="s">
        <v>457</v>
      </c>
      <c r="K186" s="163" t="n">
        <v>20515357310</v>
      </c>
      <c r="L186" s="30"/>
    </row>
    <row r="187" customFormat="false" ht="33.75" hidden="false" customHeight="false" outlineLevel="0" collapsed="false">
      <c r="B187" s="158" t="s">
        <v>458</v>
      </c>
      <c r="C187" s="159" t="s">
        <v>75</v>
      </c>
      <c r="D187" s="160" t="s">
        <v>459</v>
      </c>
      <c r="E187" s="158" t="s">
        <v>75</v>
      </c>
      <c r="F187" s="158" t="n">
        <v>1</v>
      </c>
      <c r="G187" s="158" t="s">
        <v>33</v>
      </c>
      <c r="H187" s="162" t="n">
        <v>158448</v>
      </c>
      <c r="I187" s="162" t="n">
        <v>110000</v>
      </c>
      <c r="J187" s="160" t="s">
        <v>460</v>
      </c>
      <c r="K187" s="163" t="s">
        <v>461</v>
      </c>
      <c r="L187" s="30"/>
    </row>
    <row r="188" customFormat="false" ht="35.25" hidden="false" customHeight="true" outlineLevel="0" collapsed="false">
      <c r="B188" s="158" t="s">
        <v>462</v>
      </c>
      <c r="C188" s="159" t="s">
        <v>334</v>
      </c>
      <c r="D188" s="160" t="s">
        <v>136</v>
      </c>
      <c r="E188" s="158" t="s">
        <v>16</v>
      </c>
      <c r="F188" s="158" t="n">
        <v>1</v>
      </c>
      <c r="G188" s="158" t="s">
        <v>33</v>
      </c>
      <c r="H188" s="162" t="n">
        <v>311225</v>
      </c>
      <c r="I188" s="162" t="n">
        <v>295663.75</v>
      </c>
      <c r="J188" s="160" t="s">
        <v>463</v>
      </c>
      <c r="K188" s="163" t="n">
        <v>20537924218</v>
      </c>
      <c r="L188" s="30"/>
    </row>
    <row r="189" customFormat="false" ht="22.5" hidden="false" customHeight="false" outlineLevel="0" collapsed="false">
      <c r="B189" s="158" t="s">
        <v>464</v>
      </c>
      <c r="C189" s="159" t="s">
        <v>75</v>
      </c>
      <c r="D189" s="160" t="s">
        <v>465</v>
      </c>
      <c r="E189" s="158" t="s">
        <v>75</v>
      </c>
      <c r="F189" s="158" t="n">
        <v>1</v>
      </c>
      <c r="G189" s="158" t="s">
        <v>19</v>
      </c>
      <c r="H189" s="162" t="n">
        <v>17878.51</v>
      </c>
      <c r="I189" s="162" t="n">
        <v>12252.85</v>
      </c>
      <c r="J189" s="160" t="s">
        <v>466</v>
      </c>
      <c r="K189" s="163" t="n">
        <v>20514019135</v>
      </c>
      <c r="L189" s="30"/>
    </row>
    <row r="190" customFormat="false" ht="11.25" hidden="false" customHeight="false" outlineLevel="0" collapsed="false">
      <c r="B190" s="158" t="s">
        <v>467</v>
      </c>
      <c r="C190" s="159" t="s">
        <v>334</v>
      </c>
      <c r="D190" s="160" t="s">
        <v>468</v>
      </c>
      <c r="E190" s="158" t="s">
        <v>16</v>
      </c>
      <c r="F190" s="158" t="n">
        <v>37</v>
      </c>
      <c r="G190" s="158" t="s">
        <v>33</v>
      </c>
      <c r="H190" s="162" t="n">
        <v>22356</v>
      </c>
      <c r="I190" s="162" t="n">
        <f aca="false">H190</f>
        <v>22356</v>
      </c>
      <c r="J190" s="160" t="s">
        <v>469</v>
      </c>
      <c r="K190" s="163" t="n">
        <v>10060650450</v>
      </c>
      <c r="L190" s="30"/>
    </row>
    <row r="191" customFormat="false" ht="22.5" hidden="false" customHeight="false" outlineLevel="0" collapsed="false">
      <c r="B191" s="158" t="s">
        <v>470</v>
      </c>
      <c r="C191" s="159" t="s">
        <v>75</v>
      </c>
      <c r="D191" s="160" t="s">
        <v>471</v>
      </c>
      <c r="E191" s="158" t="s">
        <v>75</v>
      </c>
      <c r="F191" s="158" t="n">
        <v>1</v>
      </c>
      <c r="G191" s="158" t="s">
        <v>19</v>
      </c>
      <c r="H191" s="162" t="n">
        <v>36900</v>
      </c>
      <c r="I191" s="162" t="n">
        <f aca="false">H191</f>
        <v>36900</v>
      </c>
      <c r="J191" s="160" t="s">
        <v>472</v>
      </c>
      <c r="K191" s="163" t="n">
        <v>10071923954</v>
      </c>
      <c r="L191" s="30"/>
    </row>
    <row r="192" customFormat="false" ht="22.5" hidden="false" customHeight="false" outlineLevel="0" collapsed="false">
      <c r="A192" s="142"/>
      <c r="B192" s="174" t="s">
        <v>473</v>
      </c>
      <c r="C192" s="172" t="s">
        <v>75</v>
      </c>
      <c r="D192" s="173" t="s">
        <v>474</v>
      </c>
      <c r="E192" s="174" t="s">
        <v>75</v>
      </c>
      <c r="F192" s="174" t="n">
        <v>1</v>
      </c>
      <c r="G192" s="174"/>
      <c r="H192" s="175" t="n">
        <v>527873</v>
      </c>
      <c r="I192" s="175"/>
      <c r="J192" s="173"/>
      <c r="K192" s="176"/>
      <c r="L192" s="43" t="s">
        <v>30</v>
      </c>
    </row>
    <row r="193" customFormat="false" ht="11.25" hidden="false" customHeight="false" outlineLevel="0" collapsed="false">
      <c r="B193" s="158" t="s">
        <v>475</v>
      </c>
      <c r="C193" s="159" t="s">
        <v>334</v>
      </c>
      <c r="D193" s="181" t="s">
        <v>476</v>
      </c>
      <c r="E193" s="158" t="s">
        <v>16</v>
      </c>
      <c r="F193" s="182" t="n">
        <v>855200</v>
      </c>
      <c r="G193" s="158" t="s">
        <v>19</v>
      </c>
      <c r="H193" s="162" t="n">
        <v>35063.2</v>
      </c>
      <c r="I193" s="162" t="n">
        <v>29567.69</v>
      </c>
      <c r="J193" s="160" t="s">
        <v>477</v>
      </c>
      <c r="K193" s="163" t="n">
        <v>20304420244</v>
      </c>
      <c r="L193" s="30"/>
    </row>
    <row r="194" customFormat="false" ht="22.5" hidden="false" customHeight="false" outlineLevel="0" collapsed="false">
      <c r="B194" s="158" t="s">
        <v>478</v>
      </c>
      <c r="C194" s="159" t="s">
        <v>75</v>
      </c>
      <c r="D194" s="160" t="s">
        <v>479</v>
      </c>
      <c r="E194" s="158" t="s">
        <v>75</v>
      </c>
      <c r="F194" s="158" t="n">
        <v>1</v>
      </c>
      <c r="G194" s="158" t="s">
        <v>33</v>
      </c>
      <c r="H194" s="162" t="n">
        <v>39999</v>
      </c>
      <c r="I194" s="162" t="n">
        <v>39000</v>
      </c>
      <c r="J194" s="160" t="s">
        <v>480</v>
      </c>
      <c r="K194" s="163" t="n">
        <v>20461171827</v>
      </c>
      <c r="L194" s="30"/>
    </row>
    <row r="195" customFormat="false" ht="22.5" hidden="false" customHeight="false" outlineLevel="0" collapsed="false">
      <c r="B195" s="158" t="s">
        <v>481</v>
      </c>
      <c r="C195" s="159" t="s">
        <v>75</v>
      </c>
      <c r="D195" s="160" t="s">
        <v>482</v>
      </c>
      <c r="E195" s="158" t="s">
        <v>75</v>
      </c>
      <c r="F195" s="158" t="n">
        <v>1</v>
      </c>
      <c r="G195" s="158" t="s">
        <v>19</v>
      </c>
      <c r="H195" s="162" t="n">
        <v>39900</v>
      </c>
      <c r="I195" s="162" t="n">
        <f aca="false">H195</f>
        <v>39900</v>
      </c>
      <c r="J195" s="160" t="s">
        <v>483</v>
      </c>
      <c r="K195" s="163" t="n">
        <v>20556558397</v>
      </c>
      <c r="L195" s="30"/>
    </row>
    <row r="196" customFormat="false" ht="22.5" hidden="false" customHeight="false" outlineLevel="0" collapsed="false">
      <c r="B196" s="158" t="s">
        <v>484</v>
      </c>
      <c r="C196" s="159" t="s">
        <v>75</v>
      </c>
      <c r="D196" s="160" t="s">
        <v>485</v>
      </c>
      <c r="E196" s="158" t="s">
        <v>75</v>
      </c>
      <c r="F196" s="158" t="n">
        <v>1</v>
      </c>
      <c r="G196" s="158" t="s">
        <v>33</v>
      </c>
      <c r="H196" s="158" t="s">
        <v>33</v>
      </c>
      <c r="I196" s="162" t="n">
        <v>36645</v>
      </c>
      <c r="J196" s="160" t="s">
        <v>486</v>
      </c>
      <c r="K196" s="163" t="n">
        <v>20100177774</v>
      </c>
      <c r="L196" s="30"/>
    </row>
    <row r="197" customFormat="false" ht="22.5" hidden="false" customHeight="false" outlineLevel="0" collapsed="false">
      <c r="B197" s="158" t="s">
        <v>487</v>
      </c>
      <c r="C197" s="159" t="s">
        <v>75</v>
      </c>
      <c r="D197" s="160" t="s">
        <v>488</v>
      </c>
      <c r="E197" s="158" t="s">
        <v>75</v>
      </c>
      <c r="F197" s="158" t="n">
        <v>1</v>
      </c>
      <c r="G197" s="158" t="s">
        <v>33</v>
      </c>
      <c r="H197" s="162" t="n">
        <v>13200</v>
      </c>
      <c r="I197" s="162" t="n">
        <f aca="false">H197</f>
        <v>13200</v>
      </c>
      <c r="J197" s="160" t="s">
        <v>489</v>
      </c>
      <c r="K197" s="163" t="n">
        <v>10093339440</v>
      </c>
      <c r="L197" s="30"/>
    </row>
    <row r="198" customFormat="false" ht="33.75" hidden="false" customHeight="false" outlineLevel="0" collapsed="false">
      <c r="B198" s="158" t="s">
        <v>490</v>
      </c>
      <c r="C198" s="159" t="s">
        <v>334</v>
      </c>
      <c r="D198" s="160" t="s">
        <v>491</v>
      </c>
      <c r="E198" s="158" t="s">
        <v>16</v>
      </c>
      <c r="F198" s="158" t="n">
        <v>65000</v>
      </c>
      <c r="G198" s="158" t="s">
        <v>33</v>
      </c>
      <c r="H198" s="162" t="n">
        <v>39975</v>
      </c>
      <c r="I198" s="162" t="n">
        <v>32825</v>
      </c>
      <c r="J198" s="160" t="s">
        <v>492</v>
      </c>
      <c r="K198" s="163" t="n">
        <v>20462785004</v>
      </c>
      <c r="L198" s="30"/>
    </row>
    <row r="199" customFormat="false" ht="22.5" hidden="false" customHeight="false" outlineLevel="0" collapsed="false">
      <c r="B199" s="158" t="s">
        <v>493</v>
      </c>
      <c r="C199" s="159" t="s">
        <v>75</v>
      </c>
      <c r="D199" s="160" t="s">
        <v>494</v>
      </c>
      <c r="E199" s="158" t="s">
        <v>75</v>
      </c>
      <c r="F199" s="158" t="n">
        <v>1</v>
      </c>
      <c r="G199" s="158" t="s">
        <v>33</v>
      </c>
      <c r="H199" s="162" t="n">
        <v>392232</v>
      </c>
      <c r="I199" s="162" t="n">
        <v>353008.8</v>
      </c>
      <c r="J199" s="160" t="s">
        <v>495</v>
      </c>
      <c r="K199" s="163" t="s">
        <v>496</v>
      </c>
      <c r="L199" s="30"/>
    </row>
    <row r="200" customFormat="false" ht="11.25" hidden="false" customHeight="false" outlineLevel="0" collapsed="false">
      <c r="B200" s="158" t="s">
        <v>497</v>
      </c>
      <c r="C200" s="159" t="s">
        <v>75</v>
      </c>
      <c r="D200" s="160" t="s">
        <v>498</v>
      </c>
      <c r="E200" s="158" t="s">
        <v>75</v>
      </c>
      <c r="F200" s="158" t="n">
        <v>1</v>
      </c>
      <c r="G200" s="158" t="s">
        <v>33</v>
      </c>
      <c r="H200" s="162" t="n">
        <v>63600</v>
      </c>
      <c r="I200" s="162" t="n">
        <f aca="false">H200</f>
        <v>63600</v>
      </c>
      <c r="J200" s="160" t="s">
        <v>499</v>
      </c>
      <c r="K200" s="163" t="n">
        <v>10009641250</v>
      </c>
      <c r="L200" s="30"/>
    </row>
    <row r="201" customFormat="false" ht="11.25" hidden="false" customHeight="false" outlineLevel="0" collapsed="false">
      <c r="B201" s="158" t="s">
        <v>500</v>
      </c>
      <c r="C201" s="159" t="s">
        <v>334</v>
      </c>
      <c r="D201" s="160" t="s">
        <v>501</v>
      </c>
      <c r="E201" s="158" t="s">
        <v>16</v>
      </c>
      <c r="F201" s="158" t="n">
        <v>1</v>
      </c>
      <c r="G201" s="158" t="s">
        <v>19</v>
      </c>
      <c r="H201" s="162" t="n">
        <v>35774.5</v>
      </c>
      <c r="I201" s="162" t="n">
        <v>34963.4</v>
      </c>
      <c r="J201" s="160" t="s">
        <v>502</v>
      </c>
      <c r="K201" s="163" t="n">
        <v>20430794419</v>
      </c>
      <c r="L201" s="30"/>
    </row>
    <row r="202" customFormat="false" ht="45" hidden="false" customHeight="false" outlineLevel="0" collapsed="false">
      <c r="B202" s="158" t="s">
        <v>503</v>
      </c>
      <c r="C202" s="159" t="s">
        <v>75</v>
      </c>
      <c r="D202" s="160" t="s">
        <v>504</v>
      </c>
      <c r="E202" s="158" t="s">
        <v>75</v>
      </c>
      <c r="F202" s="158" t="n">
        <v>1</v>
      </c>
      <c r="G202" s="158" t="s">
        <v>33</v>
      </c>
      <c r="H202" s="162" t="n">
        <v>32000</v>
      </c>
      <c r="I202" s="162" t="n">
        <f aca="false">H202</f>
        <v>32000</v>
      </c>
      <c r="J202" s="160" t="s">
        <v>505</v>
      </c>
      <c r="K202" s="163" t="n">
        <v>20544203313</v>
      </c>
      <c r="L202" s="30"/>
    </row>
    <row r="203" customFormat="false" ht="22.5" hidden="false" customHeight="false" outlineLevel="0" collapsed="false">
      <c r="B203" s="158" t="s">
        <v>506</v>
      </c>
      <c r="C203" s="158" t="s">
        <v>75</v>
      </c>
      <c r="D203" s="160" t="s">
        <v>507</v>
      </c>
      <c r="E203" s="158" t="s">
        <v>75</v>
      </c>
      <c r="F203" s="158" t="n">
        <v>600</v>
      </c>
      <c r="G203" s="158" t="s">
        <v>19</v>
      </c>
      <c r="H203" s="162" t="n">
        <v>35460</v>
      </c>
      <c r="I203" s="162" t="n">
        <v>31914</v>
      </c>
      <c r="J203" s="160" t="s">
        <v>508</v>
      </c>
      <c r="K203" s="163" t="n">
        <v>20352347133</v>
      </c>
      <c r="L203" s="30"/>
    </row>
    <row r="204" customFormat="false" ht="33.75" hidden="false" customHeight="false" outlineLevel="0" collapsed="false">
      <c r="B204" s="158" t="s">
        <v>509</v>
      </c>
      <c r="C204" s="30" t="s">
        <v>75</v>
      </c>
      <c r="D204" s="160" t="s">
        <v>510</v>
      </c>
      <c r="E204" s="158" t="s">
        <v>75</v>
      </c>
      <c r="F204" s="158" t="n">
        <v>1</v>
      </c>
      <c r="G204" s="30" t="s">
        <v>33</v>
      </c>
      <c r="H204" s="162" t="n">
        <v>36899.52</v>
      </c>
      <c r="I204" s="162" t="n">
        <v>36800</v>
      </c>
      <c r="J204" s="160" t="s">
        <v>511</v>
      </c>
      <c r="K204" s="163" t="n">
        <v>20550189446</v>
      </c>
      <c r="L204" s="183"/>
    </row>
    <row r="205" customFormat="false" ht="33.75" hidden="false" customHeight="false" outlineLevel="0" collapsed="false">
      <c r="B205" s="158" t="s">
        <v>512</v>
      </c>
      <c r="C205" s="30" t="s">
        <v>75</v>
      </c>
      <c r="D205" s="160" t="s">
        <v>513</v>
      </c>
      <c r="E205" s="158" t="s">
        <v>75</v>
      </c>
      <c r="F205" s="158" t="n">
        <v>1</v>
      </c>
      <c r="G205" s="30" t="s">
        <v>19</v>
      </c>
      <c r="H205" s="162" t="n">
        <v>39975.8</v>
      </c>
      <c r="I205" s="162" t="n">
        <v>31000</v>
      </c>
      <c r="J205" s="141" t="s">
        <v>514</v>
      </c>
      <c r="K205" s="163" t="n">
        <v>20514828246</v>
      </c>
      <c r="L205" s="183"/>
    </row>
    <row r="206" customFormat="false" ht="22.5" hidden="false" customHeight="false" outlineLevel="0" collapsed="false">
      <c r="B206" s="158" t="s">
        <v>515</v>
      </c>
      <c r="C206" s="30" t="s">
        <v>334</v>
      </c>
      <c r="D206" s="160" t="s">
        <v>516</v>
      </c>
      <c r="E206" s="158" t="s">
        <v>16</v>
      </c>
      <c r="F206" s="158" t="n">
        <v>2500</v>
      </c>
      <c r="G206" s="30" t="s">
        <v>19</v>
      </c>
      <c r="H206" s="162" t="n">
        <v>35600</v>
      </c>
      <c r="I206" s="162" t="n">
        <v>35000</v>
      </c>
      <c r="J206" s="141" t="s">
        <v>517</v>
      </c>
      <c r="K206" s="163" t="n">
        <v>20521995221</v>
      </c>
      <c r="L206" s="183"/>
    </row>
    <row r="207" customFormat="false" ht="22.5" hidden="false" customHeight="false" outlineLevel="0" collapsed="false">
      <c r="B207" s="158" t="s">
        <v>518</v>
      </c>
      <c r="C207" s="30" t="s">
        <v>334</v>
      </c>
      <c r="D207" s="160" t="s">
        <v>519</v>
      </c>
      <c r="E207" s="158" t="s">
        <v>16</v>
      </c>
      <c r="F207" s="158" t="n">
        <v>39</v>
      </c>
      <c r="G207" s="30" t="s">
        <v>33</v>
      </c>
      <c r="H207" s="162" t="n">
        <v>13704.6</v>
      </c>
      <c r="I207" s="162" t="n">
        <v>13704.6</v>
      </c>
      <c r="J207" s="141" t="s">
        <v>520</v>
      </c>
      <c r="K207" s="163" t="n">
        <v>10060650450</v>
      </c>
      <c r="L207" s="183"/>
    </row>
    <row r="208" customFormat="false" ht="22.5" hidden="false" customHeight="false" outlineLevel="0" collapsed="false">
      <c r="A208" s="142"/>
      <c r="B208" s="174" t="s">
        <v>521</v>
      </c>
      <c r="C208" s="37" t="s">
        <v>75</v>
      </c>
      <c r="D208" s="39" t="s">
        <v>522</v>
      </c>
      <c r="E208" s="174" t="s">
        <v>75</v>
      </c>
      <c r="F208" s="174" t="n">
        <v>1</v>
      </c>
      <c r="G208" s="37"/>
      <c r="H208" s="175" t="n">
        <v>188753</v>
      </c>
      <c r="I208" s="175"/>
      <c r="J208" s="143"/>
      <c r="K208" s="176"/>
      <c r="L208" s="184" t="s">
        <v>30</v>
      </c>
    </row>
    <row r="209" customFormat="false" ht="11.25" hidden="false" customHeight="false" outlineLevel="0" collapsed="false">
      <c r="B209" s="158" t="s">
        <v>523</v>
      </c>
      <c r="C209" s="30" t="s">
        <v>75</v>
      </c>
      <c r="D209" s="141" t="s">
        <v>524</v>
      </c>
      <c r="E209" s="158" t="s">
        <v>75</v>
      </c>
      <c r="F209" s="158" t="n">
        <v>1</v>
      </c>
      <c r="G209" s="30" t="s">
        <v>33</v>
      </c>
      <c r="H209" s="162" t="n">
        <v>32000</v>
      </c>
      <c r="I209" s="162" t="n">
        <v>32000</v>
      </c>
      <c r="J209" s="141" t="s">
        <v>525</v>
      </c>
      <c r="K209" s="163" t="n">
        <v>10439847706</v>
      </c>
      <c r="L209" s="183"/>
    </row>
    <row r="210" customFormat="false" ht="22.5" hidden="false" customHeight="false" outlineLevel="0" collapsed="false">
      <c r="B210" s="158" t="s">
        <v>526</v>
      </c>
      <c r="C210" s="30" t="s">
        <v>75</v>
      </c>
      <c r="D210" s="141" t="s">
        <v>527</v>
      </c>
      <c r="E210" s="158" t="s">
        <v>75</v>
      </c>
      <c r="F210" s="158" t="n">
        <v>1</v>
      </c>
      <c r="G210" s="30" t="s">
        <v>33</v>
      </c>
      <c r="H210" s="162" t="n">
        <v>100260.6</v>
      </c>
      <c r="I210" s="162" t="n">
        <v>99990</v>
      </c>
      <c r="J210" s="141" t="s">
        <v>248</v>
      </c>
      <c r="K210" s="163" t="n">
        <v>20474529291</v>
      </c>
      <c r="L210" s="183"/>
    </row>
    <row r="211" customFormat="false" ht="22.5" hidden="false" customHeight="false" outlineLevel="0" collapsed="false">
      <c r="B211" s="158" t="s">
        <v>528</v>
      </c>
      <c r="C211" s="30" t="s">
        <v>75</v>
      </c>
      <c r="D211" s="141" t="s">
        <v>529</v>
      </c>
      <c r="E211" s="158" t="s">
        <v>75</v>
      </c>
      <c r="F211" s="158" t="n">
        <v>1</v>
      </c>
      <c r="G211" s="30" t="s">
        <v>33</v>
      </c>
      <c r="H211" s="162" t="n">
        <v>2171766</v>
      </c>
      <c r="I211" s="162" t="n">
        <v>1950000</v>
      </c>
      <c r="J211" s="141" t="s">
        <v>530</v>
      </c>
      <c r="K211" s="163" t="s">
        <v>531</v>
      </c>
      <c r="L211" s="183"/>
    </row>
    <row r="212" customFormat="false" ht="11.25" hidden="false" customHeight="false" outlineLevel="0" collapsed="false">
      <c r="B212" s="158" t="s">
        <v>532</v>
      </c>
      <c r="C212" s="30" t="s">
        <v>75</v>
      </c>
      <c r="D212" s="141" t="s">
        <v>533</v>
      </c>
      <c r="E212" s="158" t="s">
        <v>75</v>
      </c>
      <c r="F212" s="158" t="n">
        <v>1</v>
      </c>
      <c r="G212" s="30" t="s">
        <v>33</v>
      </c>
      <c r="H212" s="162" t="n">
        <v>77639.34</v>
      </c>
      <c r="I212" s="162" t="n">
        <v>77639.34</v>
      </c>
      <c r="J212" s="141" t="s">
        <v>270</v>
      </c>
      <c r="K212" s="163" t="n">
        <v>20100017491</v>
      </c>
      <c r="L212" s="183"/>
    </row>
    <row r="213" s="142" customFormat="true" ht="22.5" hidden="false" customHeight="false" outlineLevel="0" collapsed="false">
      <c r="B213" s="174" t="s">
        <v>534</v>
      </c>
      <c r="C213" s="37" t="s">
        <v>75</v>
      </c>
      <c r="D213" s="143" t="s">
        <v>535</v>
      </c>
      <c r="E213" s="37" t="s">
        <v>75</v>
      </c>
      <c r="F213" s="174" t="n">
        <v>1</v>
      </c>
      <c r="G213" s="37"/>
      <c r="H213" s="175" t="n">
        <v>130000</v>
      </c>
      <c r="I213" s="175"/>
      <c r="J213" s="143"/>
      <c r="K213" s="176"/>
      <c r="L213" s="184" t="s">
        <v>30</v>
      </c>
    </row>
    <row r="214" customFormat="false" ht="22.5" hidden="false" customHeight="false" outlineLevel="0" collapsed="false">
      <c r="B214" s="158" t="s">
        <v>536</v>
      </c>
      <c r="C214" s="30" t="s">
        <v>75</v>
      </c>
      <c r="D214" s="141" t="s">
        <v>537</v>
      </c>
      <c r="E214" s="30" t="s">
        <v>75</v>
      </c>
      <c r="F214" s="158" t="n">
        <v>1</v>
      </c>
      <c r="G214" s="30" t="s">
        <v>33</v>
      </c>
      <c r="H214" s="162" t="n">
        <v>326880</v>
      </c>
      <c r="I214" s="162" t="n">
        <v>274720</v>
      </c>
      <c r="J214" s="141" t="s">
        <v>538</v>
      </c>
      <c r="K214" s="163" t="s">
        <v>539</v>
      </c>
      <c r="L214" s="183"/>
    </row>
    <row r="215" customFormat="false" ht="11.25" hidden="false" customHeight="false" outlineLevel="0" collapsed="false">
      <c r="B215" s="158" t="s">
        <v>540</v>
      </c>
      <c r="C215" s="30" t="s">
        <v>334</v>
      </c>
      <c r="D215" s="141" t="s">
        <v>541</v>
      </c>
      <c r="E215" s="30" t="s">
        <v>16</v>
      </c>
      <c r="F215" s="158" t="n">
        <v>1</v>
      </c>
      <c r="G215" s="30" t="s">
        <v>19</v>
      </c>
      <c r="H215" s="162" t="n">
        <v>34963.4</v>
      </c>
      <c r="I215" s="162" t="n">
        <v>31117</v>
      </c>
      <c r="J215" s="141" t="s">
        <v>542</v>
      </c>
      <c r="K215" s="163" t="n">
        <v>20548519013</v>
      </c>
      <c r="L215" s="183"/>
    </row>
    <row r="216" s="142" customFormat="true" ht="22.5" hidden="false" customHeight="false" outlineLevel="0" collapsed="false">
      <c r="B216" s="174" t="s">
        <v>543</v>
      </c>
      <c r="C216" s="37" t="s">
        <v>75</v>
      </c>
      <c r="D216" s="143" t="s">
        <v>544</v>
      </c>
      <c r="E216" s="37" t="s">
        <v>75</v>
      </c>
      <c r="F216" s="174" t="n">
        <v>1</v>
      </c>
      <c r="G216" s="37"/>
      <c r="H216" s="175" t="n">
        <v>26747.53</v>
      </c>
      <c r="I216" s="175"/>
      <c r="J216" s="143"/>
      <c r="K216" s="176"/>
      <c r="L216" s="184" t="s">
        <v>30</v>
      </c>
    </row>
    <row r="217" customFormat="false" ht="22.5" hidden="false" customHeight="false" outlineLevel="0" collapsed="false">
      <c r="B217" s="158" t="s">
        <v>545</v>
      </c>
      <c r="C217" s="30" t="s">
        <v>75</v>
      </c>
      <c r="D217" s="32" t="s">
        <v>546</v>
      </c>
      <c r="E217" s="30" t="s">
        <v>75</v>
      </c>
      <c r="F217" s="158" t="n">
        <v>1</v>
      </c>
      <c r="G217" s="30" t="s">
        <v>33</v>
      </c>
      <c r="H217" s="162" t="n">
        <v>39997.76</v>
      </c>
      <c r="I217" s="162" t="n">
        <v>31489.12</v>
      </c>
      <c r="J217" s="141" t="s">
        <v>270</v>
      </c>
      <c r="K217" s="163" t="n">
        <v>20100017491</v>
      </c>
      <c r="L217" s="183"/>
    </row>
    <row r="218" customFormat="false" ht="11.25" hidden="false" customHeight="false" outlineLevel="0" collapsed="false">
      <c r="B218" s="158" t="s">
        <v>547</v>
      </c>
      <c r="C218" s="30" t="s">
        <v>75</v>
      </c>
      <c r="D218" s="141" t="s">
        <v>548</v>
      </c>
      <c r="E218" s="30" t="s">
        <v>75</v>
      </c>
      <c r="F218" s="158" t="n">
        <v>1</v>
      </c>
      <c r="G218" s="30" t="s">
        <v>33</v>
      </c>
      <c r="H218" s="162" t="n">
        <v>162000</v>
      </c>
      <c r="I218" s="162" t="n">
        <v>162000</v>
      </c>
      <c r="J218" s="141" t="s">
        <v>549</v>
      </c>
      <c r="K218" s="163" t="n">
        <v>10316239078</v>
      </c>
      <c r="L218" s="183"/>
    </row>
    <row r="219" customFormat="false" ht="11.25" hidden="false" customHeight="false" outlineLevel="0" collapsed="false">
      <c r="B219" s="158" t="s">
        <v>550</v>
      </c>
      <c r="C219" s="30" t="s">
        <v>75</v>
      </c>
      <c r="D219" s="141" t="s">
        <v>551</v>
      </c>
      <c r="E219" s="30" t="s">
        <v>75</v>
      </c>
      <c r="F219" s="158" t="n">
        <v>1</v>
      </c>
      <c r="G219" s="30" t="s">
        <v>33</v>
      </c>
      <c r="H219" s="162" t="n">
        <v>234000</v>
      </c>
      <c r="I219" s="162" t="n">
        <v>234000</v>
      </c>
      <c r="J219" s="141" t="s">
        <v>552</v>
      </c>
      <c r="K219" s="163" t="n">
        <v>10179177434</v>
      </c>
      <c r="L219" s="183"/>
    </row>
    <row r="220" customFormat="false" ht="22.5" hidden="false" customHeight="false" outlineLevel="0" collapsed="false">
      <c r="B220" s="158" t="s">
        <v>553</v>
      </c>
      <c r="C220" s="30" t="s">
        <v>75</v>
      </c>
      <c r="D220" s="32" t="s">
        <v>554</v>
      </c>
      <c r="E220" s="30" t="s">
        <v>75</v>
      </c>
      <c r="F220" s="158" t="n">
        <v>1</v>
      </c>
      <c r="G220" s="30" t="s">
        <v>33</v>
      </c>
      <c r="H220" s="162" t="n">
        <v>39439.14</v>
      </c>
      <c r="I220" s="162" t="n">
        <v>39439</v>
      </c>
      <c r="J220" s="141" t="s">
        <v>555</v>
      </c>
      <c r="K220" s="163" t="n">
        <v>20520931636</v>
      </c>
      <c r="L220" s="183"/>
    </row>
    <row r="221" customFormat="false" ht="22.5" hidden="false" customHeight="false" outlineLevel="0" collapsed="false">
      <c r="B221" s="158" t="s">
        <v>556</v>
      </c>
      <c r="C221" s="30" t="s">
        <v>334</v>
      </c>
      <c r="D221" s="32" t="s">
        <v>557</v>
      </c>
      <c r="E221" s="30" t="s">
        <v>16</v>
      </c>
      <c r="F221" s="158" t="n">
        <v>1980</v>
      </c>
      <c r="G221" s="30" t="s">
        <v>33</v>
      </c>
      <c r="H221" s="162" t="n">
        <v>35208.24</v>
      </c>
      <c r="I221" s="162" t="n">
        <v>27208.44</v>
      </c>
      <c r="J221" s="141" t="s">
        <v>558</v>
      </c>
      <c r="K221" s="163" t="n">
        <v>20544979036</v>
      </c>
      <c r="L221" s="183"/>
    </row>
    <row r="222" customFormat="false" ht="22.5" hidden="false" customHeight="false" outlineLevel="0" collapsed="false">
      <c r="B222" s="158" t="s">
        <v>559</v>
      </c>
      <c r="C222" s="30" t="s">
        <v>75</v>
      </c>
      <c r="D222" s="32" t="s">
        <v>560</v>
      </c>
      <c r="E222" s="30" t="s">
        <v>75</v>
      </c>
      <c r="F222" s="158" t="n">
        <v>1</v>
      </c>
      <c r="G222" s="30" t="s">
        <v>33</v>
      </c>
      <c r="H222" s="162" t="n">
        <v>38315.31</v>
      </c>
      <c r="I222" s="70" t="n">
        <v>38315</v>
      </c>
      <c r="J222" s="185" t="s">
        <v>20</v>
      </c>
      <c r="K222" s="71" t="n">
        <v>20100153751</v>
      </c>
      <c r="L222" s="183"/>
    </row>
    <row r="223" customFormat="false" ht="22.5" hidden="false" customHeight="false" outlineLevel="0" collapsed="false">
      <c r="B223" s="158" t="s">
        <v>561</v>
      </c>
      <c r="C223" s="30" t="s">
        <v>334</v>
      </c>
      <c r="D223" s="32" t="s">
        <v>562</v>
      </c>
      <c r="E223" s="30" t="s">
        <v>16</v>
      </c>
      <c r="F223" s="158" t="n">
        <v>34</v>
      </c>
      <c r="G223" s="30" t="s">
        <v>33</v>
      </c>
      <c r="H223" s="162" t="n">
        <v>33405.04</v>
      </c>
      <c r="I223" s="162" t="n">
        <v>33399.22</v>
      </c>
      <c r="J223" s="141" t="s">
        <v>563</v>
      </c>
      <c r="K223" s="163" t="n">
        <v>20506266875</v>
      </c>
      <c r="L223" s="183"/>
    </row>
    <row r="224" customFormat="false" ht="22.5" hidden="false" customHeight="false" outlineLevel="0" collapsed="false">
      <c r="B224" s="158" t="s">
        <v>564</v>
      </c>
      <c r="C224" s="30" t="s">
        <v>334</v>
      </c>
      <c r="D224" s="32" t="s">
        <v>565</v>
      </c>
      <c r="E224" s="30" t="s">
        <v>16</v>
      </c>
      <c r="F224" s="158" t="n">
        <v>45</v>
      </c>
      <c r="G224" s="30" t="s">
        <v>33</v>
      </c>
      <c r="H224" s="162" t="n">
        <v>28927.58</v>
      </c>
      <c r="I224" s="162" t="n">
        <v>26604</v>
      </c>
      <c r="J224" s="141" t="s">
        <v>566</v>
      </c>
      <c r="K224" s="163" t="n">
        <v>20506266875</v>
      </c>
      <c r="L224" s="183"/>
    </row>
    <row r="225" customFormat="false" ht="33.75" hidden="false" customHeight="true" outlineLevel="0" collapsed="false">
      <c r="B225" s="158" t="s">
        <v>567</v>
      </c>
      <c r="C225" s="30" t="s">
        <v>75</v>
      </c>
      <c r="D225" s="32" t="s">
        <v>568</v>
      </c>
      <c r="E225" s="30" t="s">
        <v>75</v>
      </c>
      <c r="F225" s="158" t="n">
        <v>1</v>
      </c>
      <c r="G225" s="30" t="s">
        <v>33</v>
      </c>
      <c r="H225" s="162" t="n">
        <v>39047.86</v>
      </c>
      <c r="I225" s="162" t="n">
        <v>37095</v>
      </c>
      <c r="J225" s="141" t="s">
        <v>569</v>
      </c>
      <c r="K225" s="163" t="n">
        <v>20519315565</v>
      </c>
      <c r="L225" s="183"/>
    </row>
    <row r="226" s="142" customFormat="true" ht="33.75" hidden="false" customHeight="false" outlineLevel="0" collapsed="false">
      <c r="B226" s="174" t="s">
        <v>570</v>
      </c>
      <c r="C226" s="37" t="s">
        <v>75</v>
      </c>
      <c r="D226" s="39" t="s">
        <v>571</v>
      </c>
      <c r="E226" s="37" t="s">
        <v>75</v>
      </c>
      <c r="F226" s="174" t="n">
        <v>1</v>
      </c>
      <c r="G226" s="37"/>
      <c r="H226" s="175" t="n">
        <v>143161.59</v>
      </c>
      <c r="I226" s="175"/>
      <c r="J226" s="143"/>
      <c r="K226" s="176"/>
      <c r="L226" s="184" t="s">
        <v>30</v>
      </c>
    </row>
    <row r="227" s="142" customFormat="true" ht="11.25" hidden="false" customHeight="false" outlineLevel="0" collapsed="false">
      <c r="B227" s="174" t="s">
        <v>572</v>
      </c>
      <c r="C227" s="37" t="s">
        <v>334</v>
      </c>
      <c r="D227" s="143" t="s">
        <v>573</v>
      </c>
      <c r="E227" s="37" t="s">
        <v>388</v>
      </c>
      <c r="F227" s="174" t="n">
        <v>85000</v>
      </c>
      <c r="G227" s="37"/>
      <c r="H227" s="175" t="n">
        <v>39950</v>
      </c>
      <c r="I227" s="175"/>
      <c r="J227" s="143"/>
      <c r="K227" s="176"/>
      <c r="L227" s="184" t="s">
        <v>30</v>
      </c>
    </row>
    <row r="228" s="142" customFormat="true" ht="22.5" hidden="false" customHeight="false" outlineLevel="0" collapsed="false">
      <c r="B228" s="174" t="s">
        <v>574</v>
      </c>
      <c r="C228" s="37" t="s">
        <v>334</v>
      </c>
      <c r="D228" s="39" t="s">
        <v>575</v>
      </c>
      <c r="E228" s="37" t="s">
        <v>185</v>
      </c>
      <c r="F228" s="174" t="n">
        <v>1</v>
      </c>
      <c r="G228" s="37"/>
      <c r="H228" s="175" t="n">
        <v>38619.4</v>
      </c>
      <c r="I228" s="175"/>
      <c r="J228" s="143"/>
      <c r="K228" s="176"/>
      <c r="L228" s="184" t="s">
        <v>30</v>
      </c>
    </row>
    <row r="229" customFormat="false" ht="11.25" hidden="false" customHeight="false" outlineLevel="0" collapsed="false">
      <c r="B229" s="158" t="s">
        <v>576</v>
      </c>
      <c r="C229" s="30" t="s">
        <v>75</v>
      </c>
      <c r="D229" s="141" t="s">
        <v>577</v>
      </c>
      <c r="E229" s="30" t="s">
        <v>75</v>
      </c>
      <c r="F229" s="158" t="n">
        <v>1</v>
      </c>
      <c r="G229" s="30" t="s">
        <v>33</v>
      </c>
      <c r="H229" s="162" t="n">
        <v>38400</v>
      </c>
      <c r="I229" s="162" t="n">
        <v>38400</v>
      </c>
      <c r="J229" s="141" t="s">
        <v>578</v>
      </c>
      <c r="K229" s="163" t="n">
        <v>10164883120</v>
      </c>
      <c r="L229" s="183"/>
    </row>
    <row r="230" customFormat="false" ht="22.5" hidden="false" customHeight="false" outlineLevel="0" collapsed="false">
      <c r="A230" s="186"/>
      <c r="B230" s="74" t="s">
        <v>579</v>
      </c>
      <c r="C230" s="74" t="s">
        <v>75</v>
      </c>
      <c r="D230" s="76" t="s">
        <v>580</v>
      </c>
      <c r="E230" s="74" t="s">
        <v>75</v>
      </c>
      <c r="F230" s="74" t="n">
        <v>1</v>
      </c>
      <c r="G230" s="74"/>
      <c r="H230" s="77" t="n">
        <v>39900</v>
      </c>
      <c r="I230" s="77"/>
      <c r="J230" s="187"/>
      <c r="K230" s="48"/>
      <c r="L230" s="188" t="s">
        <v>30</v>
      </c>
    </row>
    <row r="231" customFormat="false" ht="22.5" hidden="false" customHeight="false" outlineLevel="0" collapsed="false">
      <c r="B231" s="158" t="s">
        <v>581</v>
      </c>
      <c r="C231" s="30" t="s">
        <v>75</v>
      </c>
      <c r="D231" s="32" t="s">
        <v>582</v>
      </c>
      <c r="E231" s="30" t="s">
        <v>75</v>
      </c>
      <c r="F231" s="158" t="n">
        <v>1</v>
      </c>
      <c r="G231" s="30" t="s">
        <v>33</v>
      </c>
      <c r="H231" s="162" t="n">
        <v>30146</v>
      </c>
      <c r="I231" s="162" t="n">
        <v>30031</v>
      </c>
      <c r="J231" s="141" t="s">
        <v>583</v>
      </c>
      <c r="K231" s="163" t="n">
        <v>20450687651</v>
      </c>
      <c r="L231" s="183"/>
    </row>
    <row r="232" customFormat="false" ht="22.5" hidden="false" customHeight="false" outlineLevel="0" collapsed="false">
      <c r="B232" s="158" t="s">
        <v>584</v>
      </c>
      <c r="C232" s="30" t="s">
        <v>75</v>
      </c>
      <c r="D232" s="32" t="s">
        <v>585</v>
      </c>
      <c r="E232" s="30" t="s">
        <v>75</v>
      </c>
      <c r="F232" s="158" t="n">
        <v>1</v>
      </c>
      <c r="G232" s="30" t="s">
        <v>33</v>
      </c>
      <c r="H232" s="162" t="n">
        <v>39707</v>
      </c>
      <c r="I232" s="162" t="n">
        <v>39600</v>
      </c>
      <c r="J232" s="141" t="s">
        <v>583</v>
      </c>
      <c r="K232" s="163" t="n">
        <v>20450687651</v>
      </c>
      <c r="L232" s="183"/>
    </row>
    <row r="233" customFormat="false" ht="22.5" hidden="false" customHeight="false" outlineLevel="0" collapsed="false">
      <c r="B233" s="158" t="s">
        <v>586</v>
      </c>
      <c r="C233" s="30" t="s">
        <v>75</v>
      </c>
      <c r="D233" s="141" t="s">
        <v>587</v>
      </c>
      <c r="E233" s="30" t="s">
        <v>75</v>
      </c>
      <c r="F233" s="158" t="n">
        <v>1</v>
      </c>
      <c r="G233" s="30" t="s">
        <v>33</v>
      </c>
      <c r="H233" s="162" t="n">
        <v>24000</v>
      </c>
      <c r="I233" s="162" t="n">
        <v>24000</v>
      </c>
      <c r="J233" s="141" t="s">
        <v>588</v>
      </c>
      <c r="K233" s="163" t="n">
        <v>10422228280</v>
      </c>
      <c r="L233" s="183"/>
    </row>
    <row r="234" customFormat="false" ht="22.5" hidden="false" customHeight="false" outlineLevel="0" collapsed="false">
      <c r="B234" s="158" t="s">
        <v>589</v>
      </c>
      <c r="C234" s="30" t="s">
        <v>75</v>
      </c>
      <c r="D234" s="32" t="s">
        <v>590</v>
      </c>
      <c r="E234" s="30" t="s">
        <v>75</v>
      </c>
      <c r="F234" s="158" t="n">
        <v>1</v>
      </c>
      <c r="G234" s="30" t="s">
        <v>33</v>
      </c>
      <c r="H234" s="162" t="n">
        <v>24500</v>
      </c>
      <c r="I234" s="162" t="n">
        <v>24500</v>
      </c>
      <c r="J234" s="141" t="s">
        <v>591</v>
      </c>
      <c r="K234" s="163" t="n">
        <v>10437509421</v>
      </c>
      <c r="L234" s="183"/>
    </row>
    <row r="235" s="142" customFormat="true" ht="22.5" hidden="false" customHeight="false" outlineLevel="0" collapsed="false">
      <c r="B235" s="174" t="s">
        <v>592</v>
      </c>
      <c r="C235" s="37" t="s">
        <v>334</v>
      </c>
      <c r="D235" s="39" t="s">
        <v>593</v>
      </c>
      <c r="E235" s="37" t="s">
        <v>16</v>
      </c>
      <c r="F235" s="174" t="n">
        <v>1</v>
      </c>
      <c r="G235" s="136"/>
      <c r="H235" s="175" t="n">
        <v>18960</v>
      </c>
      <c r="I235" s="175"/>
      <c r="J235" s="143"/>
      <c r="K235" s="176"/>
      <c r="L235" s="188" t="s">
        <v>30</v>
      </c>
    </row>
    <row r="236" s="142" customFormat="true" ht="22.5" hidden="false" customHeight="false" outlineLevel="0" collapsed="false">
      <c r="B236" s="174" t="s">
        <v>594</v>
      </c>
      <c r="C236" s="37" t="s">
        <v>75</v>
      </c>
      <c r="D236" s="39" t="s">
        <v>595</v>
      </c>
      <c r="E236" s="37" t="s">
        <v>75</v>
      </c>
      <c r="F236" s="174" t="n">
        <v>1</v>
      </c>
      <c r="G236" s="37"/>
      <c r="H236" s="175" t="n">
        <v>39900</v>
      </c>
      <c r="I236" s="189"/>
      <c r="J236" s="143"/>
      <c r="K236" s="176"/>
      <c r="L236" s="188" t="s">
        <v>30</v>
      </c>
    </row>
    <row r="237" s="142" customFormat="true" ht="11.25" hidden="false" customHeight="false" outlineLevel="0" collapsed="false">
      <c r="B237" s="174" t="s">
        <v>596</v>
      </c>
      <c r="C237" s="37" t="s">
        <v>75</v>
      </c>
      <c r="D237" s="39" t="s">
        <v>597</v>
      </c>
      <c r="E237" s="37" t="s">
        <v>75</v>
      </c>
      <c r="F237" s="174" t="n">
        <v>1</v>
      </c>
      <c r="G237" s="37"/>
      <c r="H237" s="175" t="n">
        <v>30500</v>
      </c>
      <c r="I237" s="189"/>
      <c r="J237" s="143"/>
      <c r="K237" s="176"/>
      <c r="L237" s="188" t="s">
        <v>30</v>
      </c>
    </row>
    <row r="238" customFormat="false" ht="33.75" hidden="false" customHeight="false" outlineLevel="0" collapsed="false">
      <c r="B238" s="158" t="s">
        <v>598</v>
      </c>
      <c r="C238" s="30" t="s">
        <v>75</v>
      </c>
      <c r="D238" s="32" t="s">
        <v>599</v>
      </c>
      <c r="E238" s="30" t="s">
        <v>75</v>
      </c>
      <c r="F238" s="158" t="n">
        <v>1</v>
      </c>
      <c r="G238" s="30" t="s">
        <v>33</v>
      </c>
      <c r="H238" s="162" t="n">
        <v>29000</v>
      </c>
      <c r="I238" s="162" t="n">
        <v>27000</v>
      </c>
      <c r="J238" s="141" t="s">
        <v>600</v>
      </c>
      <c r="K238" s="163" t="n">
        <v>10106057805</v>
      </c>
      <c r="L238" s="183"/>
    </row>
    <row r="239" customFormat="false" ht="11.25" hidden="false" customHeight="false" outlineLevel="0" collapsed="false">
      <c r="B239" s="158" t="s">
        <v>601</v>
      </c>
      <c r="C239" s="30" t="s">
        <v>75</v>
      </c>
      <c r="D239" s="141" t="s">
        <v>602</v>
      </c>
      <c r="E239" s="30" t="s">
        <v>75</v>
      </c>
      <c r="F239" s="158" t="n">
        <v>1</v>
      </c>
      <c r="G239" s="30" t="s">
        <v>33</v>
      </c>
      <c r="H239" s="162" t="n">
        <v>39540</v>
      </c>
      <c r="I239" s="162" t="n">
        <v>39540</v>
      </c>
      <c r="J239" s="141" t="s">
        <v>603</v>
      </c>
      <c r="K239" s="163" t="n">
        <v>20468340977</v>
      </c>
      <c r="L239" s="183"/>
    </row>
    <row r="240" s="142" customFormat="true" ht="45" hidden="false" customHeight="false" outlineLevel="0" collapsed="false">
      <c r="B240" s="174" t="s">
        <v>604</v>
      </c>
      <c r="C240" s="37" t="s">
        <v>75</v>
      </c>
      <c r="D240" s="39" t="s">
        <v>605</v>
      </c>
      <c r="E240" s="37" t="s">
        <v>75</v>
      </c>
      <c r="F240" s="174" t="n">
        <v>1</v>
      </c>
      <c r="G240" s="37"/>
      <c r="H240" s="175" t="n">
        <v>39960</v>
      </c>
      <c r="I240" s="175"/>
      <c r="J240" s="143"/>
      <c r="K240" s="176"/>
      <c r="L240" s="188" t="s">
        <v>30</v>
      </c>
    </row>
    <row r="241" customFormat="false" ht="22.5" hidden="false" customHeight="false" outlineLevel="0" collapsed="false">
      <c r="B241" s="158" t="s">
        <v>606</v>
      </c>
      <c r="C241" s="30" t="s">
        <v>75</v>
      </c>
      <c r="D241" s="32" t="s">
        <v>607</v>
      </c>
      <c r="E241" s="30" t="s">
        <v>75</v>
      </c>
      <c r="F241" s="158" t="n">
        <v>1</v>
      </c>
      <c r="G241" s="30" t="s">
        <v>33</v>
      </c>
      <c r="H241" s="162" t="n">
        <v>36000</v>
      </c>
      <c r="I241" s="162" t="n">
        <v>36000</v>
      </c>
      <c r="J241" s="141" t="s">
        <v>608</v>
      </c>
      <c r="K241" s="163" t="n">
        <v>10100048405</v>
      </c>
      <c r="L241" s="183"/>
    </row>
    <row r="242" customFormat="false" ht="22.5" hidden="false" customHeight="false" outlineLevel="0" collapsed="false">
      <c r="B242" s="158" t="s">
        <v>609</v>
      </c>
      <c r="C242" s="30" t="s">
        <v>75</v>
      </c>
      <c r="D242" s="32" t="str">
        <f aca="false">UPPER("Contratacion del Servicio Especializado en Supervisión de Implementaciones Eléctricas en Oficinas")</f>
        <v>CONTRATACION DEL SERVICIO ESPECIALIZADO EN SUPERVISIÓN DE IMPLEMENTACIONES ELÉCTRICAS EN OFICINAS</v>
      </c>
      <c r="E242" s="30" t="s">
        <v>75</v>
      </c>
      <c r="F242" s="158" t="n">
        <v>1</v>
      </c>
      <c r="G242" s="30" t="s">
        <v>33</v>
      </c>
      <c r="H242" s="162" t="n">
        <v>36000</v>
      </c>
      <c r="I242" s="162" t="n">
        <v>36000</v>
      </c>
      <c r="J242" s="141" t="s">
        <v>610</v>
      </c>
      <c r="K242" s="163" t="n">
        <v>10464510040</v>
      </c>
      <c r="L242" s="183"/>
    </row>
    <row r="243" customFormat="false" ht="23.25" hidden="false" customHeight="false" outlineLevel="0" collapsed="false">
      <c r="B243" s="190" t="s">
        <v>611</v>
      </c>
      <c r="C243" s="53" t="s">
        <v>75</v>
      </c>
      <c r="D243" s="55" t="s">
        <v>612</v>
      </c>
      <c r="E243" s="53" t="s">
        <v>75</v>
      </c>
      <c r="F243" s="53" t="n">
        <v>1</v>
      </c>
      <c r="G243" s="53" t="s">
        <v>33</v>
      </c>
      <c r="H243" s="191" t="n">
        <v>37500</v>
      </c>
      <c r="I243" s="191" t="n">
        <v>37500</v>
      </c>
      <c r="J243" s="192" t="s">
        <v>613</v>
      </c>
      <c r="K243" s="193" t="n">
        <v>10413233874</v>
      </c>
      <c r="L243" s="194"/>
    </row>
  </sheetData>
  <mergeCells count="45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18:B25"/>
    <mergeCell ref="C18:C25"/>
    <mergeCell ref="B33:K33"/>
    <mergeCell ref="B36:B37"/>
    <mergeCell ref="C36:C37"/>
    <mergeCell ref="D36:D37"/>
    <mergeCell ref="H36:I36"/>
    <mergeCell ref="J36:J37"/>
    <mergeCell ref="K36:K37"/>
    <mergeCell ref="L36:L37"/>
    <mergeCell ref="B48:B49"/>
    <mergeCell ref="C48:C49"/>
    <mergeCell ref="B56:K56"/>
    <mergeCell ref="B59:B60"/>
    <mergeCell ref="C59:C60"/>
    <mergeCell ref="D59:D60"/>
    <mergeCell ref="H59:I59"/>
    <mergeCell ref="J59:J60"/>
    <mergeCell ref="K59:K60"/>
    <mergeCell ref="L59:L60"/>
    <mergeCell ref="B79:K79"/>
    <mergeCell ref="B82:B83"/>
    <mergeCell ref="C82:C83"/>
    <mergeCell ref="D82:D83"/>
    <mergeCell ref="H82:I82"/>
    <mergeCell ref="J82:J83"/>
    <mergeCell ref="K82:K83"/>
    <mergeCell ref="L82:L83"/>
    <mergeCell ref="B137:K137"/>
    <mergeCell ref="B140:B141"/>
    <mergeCell ref="C140:C141"/>
    <mergeCell ref="D140:D141"/>
    <mergeCell ref="H140:I140"/>
    <mergeCell ref="J140:J141"/>
    <mergeCell ref="K140:K141"/>
    <mergeCell ref="L140:L141"/>
  </mergeCells>
  <printOptions headings="false" gridLines="false" gridLinesSet="true" horizontalCentered="true" verticalCentered="false"/>
  <pageMargins left="0.354166666666667" right="0.315277777777778" top="0.359722222222222" bottom="0.827083333333333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28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9" min="8" style="1" width="11.85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61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1.25" hidden="false" customHeight="false" outlineLevel="0" collapsed="false">
      <c r="B11" s="24" t="s">
        <v>615</v>
      </c>
      <c r="C11" s="25" t="s">
        <v>73</v>
      </c>
      <c r="D11" s="26" t="s">
        <v>616</v>
      </c>
      <c r="E11" s="24" t="s">
        <v>75</v>
      </c>
      <c r="F11" s="24" t="n">
        <v>1</v>
      </c>
      <c r="G11" s="24" t="s">
        <v>19</v>
      </c>
      <c r="H11" s="134" t="s">
        <v>617</v>
      </c>
      <c r="I11" s="134" t="n">
        <v>77880</v>
      </c>
      <c r="J11" s="26" t="s">
        <v>618</v>
      </c>
      <c r="K11" s="26" t="n">
        <v>20172020730</v>
      </c>
      <c r="L11" s="29"/>
    </row>
    <row r="12" customFormat="false" ht="22.5" hidden="false" customHeight="false" outlineLevel="0" collapsed="false">
      <c r="B12" s="30" t="s">
        <v>619</v>
      </c>
      <c r="C12" s="31" t="s">
        <v>73</v>
      </c>
      <c r="D12" s="35" t="s">
        <v>620</v>
      </c>
      <c r="E12" s="30" t="s">
        <v>75</v>
      </c>
      <c r="F12" s="30" t="n">
        <v>1</v>
      </c>
      <c r="G12" s="30" t="s">
        <v>19</v>
      </c>
      <c r="H12" s="138" t="n">
        <v>350000</v>
      </c>
      <c r="I12" s="138" t="n">
        <f aca="false">H12</f>
        <v>350000</v>
      </c>
      <c r="J12" s="35" t="s">
        <v>621</v>
      </c>
      <c r="K12" s="35" t="n">
        <v>20110399872</v>
      </c>
      <c r="L12" s="36"/>
      <c r="AL12" s="51"/>
    </row>
    <row r="13" customFormat="false" ht="22.5" hidden="false" customHeight="false" outlineLevel="0" collapsed="false">
      <c r="B13" s="30" t="s">
        <v>622</v>
      </c>
      <c r="C13" s="31" t="s">
        <v>73</v>
      </c>
      <c r="D13" s="32" t="s">
        <v>623</v>
      </c>
      <c r="E13" s="30" t="s">
        <v>75</v>
      </c>
      <c r="F13" s="30" t="n">
        <v>1</v>
      </c>
      <c r="G13" s="30" t="s">
        <v>19</v>
      </c>
      <c r="H13" s="138" t="n">
        <v>462560</v>
      </c>
      <c r="I13" s="138" t="n">
        <f aca="false">H13</f>
        <v>462560</v>
      </c>
      <c r="J13" s="35" t="s">
        <v>624</v>
      </c>
      <c r="K13" s="35" t="s">
        <v>625</v>
      </c>
      <c r="L13" s="36"/>
      <c r="AL13" s="51"/>
    </row>
    <row r="14" customFormat="false" ht="33.75" hidden="false" customHeight="false" outlineLevel="0" collapsed="false">
      <c r="B14" s="30" t="s">
        <v>626</v>
      </c>
      <c r="C14" s="31" t="s">
        <v>73</v>
      </c>
      <c r="D14" s="32" t="s">
        <v>627</v>
      </c>
      <c r="E14" s="30" t="s">
        <v>75</v>
      </c>
      <c r="F14" s="30" t="n">
        <v>1</v>
      </c>
      <c r="G14" s="30" t="s">
        <v>19</v>
      </c>
      <c r="H14" s="195" t="n">
        <v>150000</v>
      </c>
      <c r="I14" s="195" t="n">
        <f aca="false">H14</f>
        <v>150000</v>
      </c>
      <c r="J14" s="35" t="s">
        <v>628</v>
      </c>
      <c r="K14" s="35" t="s">
        <v>629</v>
      </c>
      <c r="L14" s="36"/>
      <c r="AL14" s="51"/>
    </row>
    <row r="15" customFormat="false" ht="19.5" hidden="false" customHeight="true" outlineLevel="0" collapsed="false">
      <c r="B15" s="30" t="s">
        <v>630</v>
      </c>
      <c r="C15" s="31" t="s">
        <v>73</v>
      </c>
      <c r="D15" s="35" t="s">
        <v>631</v>
      </c>
      <c r="E15" s="30" t="s">
        <v>75</v>
      </c>
      <c r="F15" s="30" t="n">
        <v>1</v>
      </c>
      <c r="G15" s="30" t="s">
        <v>19</v>
      </c>
      <c r="H15" s="138" t="n">
        <v>912169.5</v>
      </c>
      <c r="I15" s="138" t="n">
        <f aca="false">H15</f>
        <v>912169.5</v>
      </c>
      <c r="J15" s="35" t="s">
        <v>632</v>
      </c>
      <c r="K15" s="35" t="s">
        <v>633</v>
      </c>
      <c r="L15" s="36"/>
      <c r="AL15" s="51"/>
    </row>
    <row r="16" customFormat="false" ht="27" hidden="false" customHeight="true" outlineLevel="0" collapsed="false">
      <c r="B16" s="30" t="s">
        <v>634</v>
      </c>
      <c r="C16" s="31" t="s">
        <v>73</v>
      </c>
      <c r="D16" s="32" t="s">
        <v>635</v>
      </c>
      <c r="E16" s="30" t="s">
        <v>75</v>
      </c>
      <c r="F16" s="30" t="n">
        <v>1</v>
      </c>
      <c r="G16" s="30" t="s">
        <v>19</v>
      </c>
      <c r="H16" s="144" t="n">
        <v>2040000</v>
      </c>
      <c r="I16" s="144" t="n">
        <f aca="false">H16</f>
        <v>2040000</v>
      </c>
      <c r="J16" s="35" t="s">
        <v>636</v>
      </c>
      <c r="K16" s="35" t="s">
        <v>637</v>
      </c>
      <c r="L16" s="36"/>
      <c r="AL16" s="51"/>
    </row>
    <row r="17" customFormat="false" ht="33.75" hidden="false" customHeight="false" outlineLevel="0" collapsed="false">
      <c r="B17" s="30" t="s">
        <v>638</v>
      </c>
      <c r="C17" s="31" t="s">
        <v>73</v>
      </c>
      <c r="D17" s="32" t="s">
        <v>639</v>
      </c>
      <c r="E17" s="30" t="s">
        <v>75</v>
      </c>
      <c r="F17" s="30" t="n">
        <v>1</v>
      </c>
      <c r="G17" s="30" t="s">
        <v>19</v>
      </c>
      <c r="H17" s="144" t="n">
        <v>4759520</v>
      </c>
      <c r="I17" s="144" t="n">
        <f aca="false">H17</f>
        <v>4759520</v>
      </c>
      <c r="J17" s="35" t="s">
        <v>636</v>
      </c>
      <c r="K17" s="35" t="s">
        <v>637</v>
      </c>
      <c r="L17" s="36"/>
      <c r="AL17" s="51"/>
    </row>
    <row r="18" customFormat="false" ht="22.5" hidden="false" customHeight="false" outlineLevel="0" collapsed="false">
      <c r="B18" s="30" t="s">
        <v>640</v>
      </c>
      <c r="C18" s="31" t="s">
        <v>73</v>
      </c>
      <c r="D18" s="32" t="s">
        <v>641</v>
      </c>
      <c r="E18" s="30" t="s">
        <v>75</v>
      </c>
      <c r="F18" s="30" t="n">
        <v>1</v>
      </c>
      <c r="G18" s="30" t="s">
        <v>19</v>
      </c>
      <c r="H18" s="138" t="n">
        <v>12608853.13</v>
      </c>
      <c r="I18" s="138" t="n">
        <f aca="false">H18</f>
        <v>12608853.13</v>
      </c>
      <c r="J18" s="35" t="s">
        <v>642</v>
      </c>
      <c r="K18" s="35" t="s">
        <v>643</v>
      </c>
      <c r="L18" s="36"/>
      <c r="AL18" s="51"/>
    </row>
    <row r="19" customFormat="false" ht="12" hidden="false" customHeight="false" outlineLevel="0" collapsed="false">
      <c r="B19" s="128" t="s">
        <v>644</v>
      </c>
      <c r="C19" s="196" t="s">
        <v>73</v>
      </c>
      <c r="D19" s="197" t="s">
        <v>645</v>
      </c>
      <c r="E19" s="128" t="s">
        <v>75</v>
      </c>
      <c r="F19" s="128" t="n">
        <v>1</v>
      </c>
      <c r="G19" s="128" t="s">
        <v>19</v>
      </c>
      <c r="H19" s="198" t="n">
        <v>39648</v>
      </c>
      <c r="I19" s="198" t="n">
        <f aca="false">H19</f>
        <v>39648</v>
      </c>
      <c r="J19" s="199" t="s">
        <v>646</v>
      </c>
      <c r="K19" s="199" t="n">
        <v>20336260702</v>
      </c>
      <c r="L19" s="133"/>
      <c r="AL19" s="51"/>
    </row>
    <row r="20" customFormat="false" ht="11.25" hidden="false" customHeight="false" outlineLevel="0" collapsed="false">
      <c r="B20" s="146"/>
      <c r="C20" s="146"/>
      <c r="D20" s="200"/>
      <c r="E20" s="7"/>
      <c r="F20" s="7"/>
      <c r="G20" s="7"/>
      <c r="H20" s="60"/>
      <c r="I20" s="8"/>
      <c r="J20" s="7"/>
      <c r="K20" s="7"/>
      <c r="AL20" s="51"/>
    </row>
    <row r="21" customFormat="false" ht="11.25" hidden="false" customHeight="false" outlineLevel="0" collapsed="false">
      <c r="B21" s="146"/>
      <c r="C21" s="146"/>
      <c r="D21" s="200"/>
      <c r="E21" s="7"/>
      <c r="F21" s="7"/>
      <c r="G21" s="7"/>
      <c r="H21" s="60"/>
      <c r="I21" s="8"/>
      <c r="J21" s="7"/>
      <c r="K21" s="7"/>
      <c r="AL21" s="51"/>
    </row>
    <row r="22" customFormat="false" ht="11.25" hidden="false" customHeight="false" outlineLevel="0" collapsed="false">
      <c r="B22" s="6"/>
      <c r="C22" s="6"/>
      <c r="D22" s="7"/>
      <c r="E22" s="7"/>
      <c r="F22" s="7"/>
      <c r="G22" s="7"/>
      <c r="H22" s="60"/>
      <c r="I22" s="8"/>
      <c r="J22" s="7"/>
      <c r="K22" s="7"/>
      <c r="AL22" s="51"/>
    </row>
    <row r="23" customFormat="false" ht="15.75" hidden="false" customHeight="true" outlineLevel="0" collapsed="false">
      <c r="B23" s="10" t="s">
        <v>647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1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" hidden="false" customHeight="false" outlineLevel="0" collapsed="false">
      <c r="H25" s="4"/>
      <c r="I25" s="4"/>
    </row>
    <row r="26" customFormat="false" ht="12.75" hidden="false" customHeight="true" outlineLevel="0" collapsed="false">
      <c r="B26" s="18" t="s">
        <v>2</v>
      </c>
      <c r="C26" s="18" t="s">
        <v>3</v>
      </c>
      <c r="D26" s="201" t="s">
        <v>4</v>
      </c>
      <c r="E26" s="14" t="s">
        <v>5</v>
      </c>
      <c r="F26" s="15" t="s">
        <v>6</v>
      </c>
      <c r="G26" s="16" t="s">
        <v>7</v>
      </c>
      <c r="H26" s="17" t="s">
        <v>8</v>
      </c>
      <c r="I26" s="17"/>
      <c r="J26" s="201" t="s">
        <v>9</v>
      </c>
      <c r="K26" s="201" t="s">
        <v>10</v>
      </c>
      <c r="L26" s="18" t="s">
        <v>11</v>
      </c>
    </row>
    <row r="27" customFormat="false" ht="12" hidden="false" customHeight="false" outlineLevel="0" collapsed="false">
      <c r="B27" s="18"/>
      <c r="C27" s="18"/>
      <c r="D27" s="201"/>
      <c r="E27" s="202" t="s">
        <v>12</v>
      </c>
      <c r="F27" s="203"/>
      <c r="G27" s="204"/>
      <c r="H27" s="205" t="s">
        <v>13</v>
      </c>
      <c r="I27" s="206" t="s">
        <v>14</v>
      </c>
      <c r="J27" s="201"/>
      <c r="K27" s="201"/>
      <c r="L27" s="18"/>
    </row>
    <row r="28" customFormat="false" ht="15" hidden="false" customHeight="true" outlineLevel="0" collapsed="false">
      <c r="B28" s="151" t="s">
        <v>648</v>
      </c>
      <c r="C28" s="207" t="s">
        <v>73</v>
      </c>
      <c r="D28" s="208" t="s">
        <v>649</v>
      </c>
      <c r="E28" s="209" t="s">
        <v>75</v>
      </c>
      <c r="F28" s="209" t="n">
        <v>1</v>
      </c>
      <c r="G28" s="209" t="s">
        <v>19</v>
      </c>
      <c r="H28" s="210" t="s">
        <v>650</v>
      </c>
      <c r="I28" s="210" t="s">
        <v>650</v>
      </c>
      <c r="J28" s="211" t="s">
        <v>651</v>
      </c>
      <c r="K28" s="211" t="s">
        <v>652</v>
      </c>
      <c r="L28" s="169"/>
    </row>
    <row r="29" customFormat="false" ht="19.5" hidden="false" customHeight="true" outlineLevel="0" collapsed="false">
      <c r="B29" s="164" t="s">
        <v>653</v>
      </c>
      <c r="C29" s="31" t="s">
        <v>73</v>
      </c>
      <c r="D29" s="32" t="s">
        <v>654</v>
      </c>
      <c r="E29" s="30" t="s">
        <v>75</v>
      </c>
      <c r="F29" s="30" t="n">
        <v>1</v>
      </c>
      <c r="G29" s="30" t="s">
        <v>19</v>
      </c>
      <c r="H29" s="212" t="n">
        <v>118158</v>
      </c>
      <c r="I29" s="212" t="n">
        <f aca="false">H29</f>
        <v>118158</v>
      </c>
      <c r="J29" s="35" t="s">
        <v>655</v>
      </c>
      <c r="K29" s="35" t="s">
        <v>656</v>
      </c>
      <c r="L29" s="36"/>
      <c r="AL29" s="51"/>
    </row>
    <row r="30" customFormat="false" ht="23.25" hidden="false" customHeight="true" outlineLevel="0" collapsed="false">
      <c r="B30" s="30" t="s">
        <v>657</v>
      </c>
      <c r="C30" s="31" t="s">
        <v>73</v>
      </c>
      <c r="D30" s="32" t="s">
        <v>658</v>
      </c>
      <c r="E30" s="30" t="s">
        <v>75</v>
      </c>
      <c r="F30" s="30" t="n">
        <v>1</v>
      </c>
      <c r="G30" s="30" t="s">
        <v>19</v>
      </c>
      <c r="H30" s="213" t="n">
        <v>9120</v>
      </c>
      <c r="I30" s="213" t="n">
        <v>9120</v>
      </c>
      <c r="J30" s="141" t="s">
        <v>659</v>
      </c>
      <c r="K30" s="141" t="s">
        <v>660</v>
      </c>
      <c r="L30" s="214"/>
    </row>
    <row r="31" customFormat="false" ht="23.25" hidden="false" customHeight="true" outlineLevel="0" collapsed="false">
      <c r="B31" s="30" t="s">
        <v>661</v>
      </c>
      <c r="C31" s="31" t="s">
        <v>73</v>
      </c>
      <c r="D31" s="32" t="s">
        <v>662</v>
      </c>
      <c r="E31" s="30" t="s">
        <v>75</v>
      </c>
      <c r="F31" s="30" t="n">
        <v>1</v>
      </c>
      <c r="G31" s="30" t="s">
        <v>19</v>
      </c>
      <c r="H31" s="213" t="n">
        <v>175</v>
      </c>
      <c r="I31" s="213" t="n">
        <v>175</v>
      </c>
      <c r="J31" s="141" t="s">
        <v>663</v>
      </c>
      <c r="K31" s="141" t="s">
        <v>664</v>
      </c>
      <c r="L31" s="214"/>
    </row>
    <row r="32" customFormat="false" ht="23.25" hidden="false" customHeight="true" outlineLevel="0" collapsed="false">
      <c r="B32" s="30" t="s">
        <v>665</v>
      </c>
      <c r="C32" s="31" t="s">
        <v>16</v>
      </c>
      <c r="D32" s="32" t="str">
        <f aca="false">UPPER("contratacion para la suscripcion de la revista consensus economics")</f>
        <v>CONTRATACION PARA LA SUSCRIPCION DE LA REVISTA CONSENSUS ECONOMICS</v>
      </c>
      <c r="E32" s="30" t="s">
        <v>23</v>
      </c>
      <c r="F32" s="30" t="n">
        <v>1</v>
      </c>
      <c r="G32" s="30" t="s">
        <v>19</v>
      </c>
      <c r="H32" s="213" t="n">
        <v>6928.29</v>
      </c>
      <c r="I32" s="213" t="n">
        <f aca="false">H32</f>
        <v>6928.29</v>
      </c>
      <c r="J32" s="141" t="s">
        <v>666</v>
      </c>
      <c r="K32" s="141" t="s">
        <v>667</v>
      </c>
      <c r="L32" s="214"/>
    </row>
    <row r="33" customFormat="false" ht="23.25" hidden="false" customHeight="true" outlineLevel="0" collapsed="false">
      <c r="B33" s="128" t="s">
        <v>668</v>
      </c>
      <c r="C33" s="196" t="s">
        <v>73</v>
      </c>
      <c r="D33" s="197" t="s">
        <v>669</v>
      </c>
      <c r="E33" s="128" t="s">
        <v>75</v>
      </c>
      <c r="F33" s="128" t="n">
        <v>1</v>
      </c>
      <c r="G33" s="128" t="s">
        <v>19</v>
      </c>
      <c r="H33" s="215" t="n">
        <v>90200</v>
      </c>
      <c r="I33" s="215" t="n">
        <v>90200</v>
      </c>
      <c r="J33" s="216" t="s">
        <v>670</v>
      </c>
      <c r="K33" s="216" t="s">
        <v>671</v>
      </c>
      <c r="L33" s="217"/>
    </row>
    <row r="34" customFormat="false" ht="11.25" hidden="false" customHeight="false" outlineLevel="0" collapsed="false">
      <c r="B34" s="6"/>
      <c r="C34" s="6"/>
      <c r="D34" s="218"/>
      <c r="E34" s="218"/>
      <c r="F34" s="6"/>
      <c r="G34" s="6"/>
      <c r="H34" s="219"/>
      <c r="I34" s="219"/>
      <c r="J34" s="218"/>
      <c r="K34" s="218"/>
    </row>
  </sheetData>
  <mergeCells count="17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23:K23"/>
    <mergeCell ref="B26:B27"/>
    <mergeCell ref="C26:C27"/>
    <mergeCell ref="D26:D27"/>
    <mergeCell ref="H26:I26"/>
    <mergeCell ref="J26:J27"/>
    <mergeCell ref="K26:K27"/>
    <mergeCell ref="L26:L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5-01-06T20:51:12Z</cp:lastPrinted>
  <dcterms:modified xsi:type="dcterms:W3CDTF">2015-01-29T16:20:26Z</dcterms:modified>
  <cp:revision>0</cp:revision>
  <dc:subject/>
  <dc:title/>
</cp:coreProperties>
</file>