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" sheetId="1" state="visible" r:id="rId2"/>
  </sheets>
  <definedNames>
    <definedName function="false" hidden="false" localSheetId="0" name="_xlnm.Print_Area" vbProcedure="false">'I t'!$A$1:$W$47</definedName>
    <definedName function="false" hidden="false" localSheetId="0" name="_xlnm.Print_Titles" vbProcedure="false">'I t'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INFORMACIÓN ADICIONAL DE PROYECTOS DE INVERSIÓN A MARZO 2015</t>
  </si>
  <si>
    <t xml:space="preserve">Ejecutora</t>
  </si>
  <si>
    <t xml:space="preserve">Código </t>
  </si>
  <si>
    <t xml:space="preserve">Denominación</t>
  </si>
  <si>
    <t xml:space="preserve">Monto de la Viabilidad</t>
  </si>
  <si>
    <t xml:space="preserve">Años</t>
  </si>
  <si>
    <t xml:space="preserve">PIM</t>
  </si>
  <si>
    <t xml:space="preserve">EJECUCION</t>
  </si>
  <si>
    <t xml:space="preserve">% de Avance</t>
  </si>
  <si>
    <t xml:space="preserve">EJECUCION MENSUALIZADA</t>
  </si>
  <si>
    <t xml:space="preserve">ESTADO DE PIP</t>
  </si>
  <si>
    <t xml:space="preserve">TOTAL (S/.)</t>
  </si>
  <si>
    <t xml:space="preserve">respecto</t>
  </si>
  <si>
    <t xml:space="preserve">SNIP</t>
  </si>
  <si>
    <t xml:space="preserve">DGPP</t>
  </si>
  <si>
    <t xml:space="preserve">al PIM Anual</t>
  </si>
  <si>
    <t xml:space="preserve">a la inversión</t>
  </si>
  <si>
    <t xml:space="preserve">viabl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MEF-OFICINA GENERAL DE ADMINISTRACIÓN</t>
  </si>
  <si>
    <t xml:space="preserve">Mejoramiento de los servicios Institucionales de los órganos de asesoramiento, de defensa jurídica, de apoyo, de línea y no estructurados del Ministerio de Economía y Finanzas y Finanzas, Cercado de Lima - Lima - Lima (**)</t>
  </si>
  <si>
    <t xml:space="preserve">VIABLE</t>
  </si>
  <si>
    <t xml:space="preserve">Ampliación y mejoramiento de los servicios complementarios de la sede central del Ministerio de Economía y Finanzas, Cercado de Lima - Lima - Lima</t>
  </si>
  <si>
    <t xml:space="preserve">Mejoramiento de la continuidad de servicios del Ministerio de Economía y Finanzas, Lima</t>
  </si>
  <si>
    <t xml:space="preserve">Adecuadas condiciones físicas y de equipamiento para prestación del servicio en la sede central del Tribunal Fiscal del Ministerio de Economía y Finanzas, distrito de Miraflores, Región Lima. (**)</t>
  </si>
  <si>
    <t xml:space="preserve">MEF- DIRECCIÓN DE UNIDAD DE COORDINACIÓN DE PRÉSTAMOS SECTORIALES</t>
  </si>
  <si>
    <t xml:space="preserve">Modernización del Sistema de Administración Financiera Pública para mejorar la programación, ejecución, rendición de cuentas de los recursos públicos</t>
  </si>
  <si>
    <t xml:space="preserve">S/C (*)</t>
  </si>
  <si>
    <t xml:space="preserve">Apoyo al Programa para la Mejora de la Productividad y Competitividad</t>
  </si>
  <si>
    <t xml:space="preserve">--</t>
  </si>
  <si>
    <t xml:space="preserve">Apoyo al Programa de Reforma de los Sectores Sociales</t>
  </si>
  <si>
    <t xml:space="preserve">Programa para la Gestión Eficiente y Sostenible de los Recursos Energéticos del Perú -  PROSEMER</t>
  </si>
  <si>
    <t xml:space="preserve">'--</t>
  </si>
  <si>
    <t xml:space="preserve">Asistencia técnica para el apoyo al programa de gestión de resultados para la inclusión social</t>
  </si>
  <si>
    <t xml:space="preserve">Mejoramiento de la Gestión de la Inversión Pública Territorial</t>
  </si>
  <si>
    <t xml:space="preserve">Mejoramiento del Servicio de Información presupuestaria de planillas del Sector Público</t>
  </si>
  <si>
    <t xml:space="preserve">Mejoramiento de la gestión de la política de ingresos públicos con énfasis en la recaudación tributaria municipal.</t>
  </si>
  <si>
    <t xml:space="preserve"> (*) Proyectos exonerados por DS del SNIP.</t>
  </si>
  <si>
    <t xml:space="preserve">.</t>
  </si>
  <si>
    <t xml:space="preserve">(**) Monto de la viabilidad corresponde al último monto modificad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[$-409]#,##0;\-#,##0"/>
    <numFmt numFmtId="169" formatCode="&quot;S/. &quot;#,##0.00"/>
    <numFmt numFmtId="170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7" activeCellId="0" sqref="D7:D9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0.71"/>
    <col collapsed="false" customWidth="true" hidden="false" outlineLevel="0" max="3" min="3" style="1" width="13.7"/>
    <col collapsed="false" customWidth="true" hidden="false" outlineLevel="0" max="4" min="4" style="2" width="60.14"/>
    <col collapsed="false" customWidth="true" hidden="false" outlineLevel="0" max="5" min="5" style="3" width="13.7"/>
    <col collapsed="false" customWidth="true" hidden="false" outlineLevel="0" max="7" min="6" style="1" width="13.7"/>
    <col collapsed="false" customWidth="true" hidden="false" outlineLevel="0" max="8" min="8" style="1" width="13.41"/>
    <col collapsed="false" customWidth="true" hidden="false" outlineLevel="0" max="9" min="9" style="1" width="14.7"/>
    <col collapsed="false" customWidth="true" hidden="false" outlineLevel="0" max="10" min="10" style="1" width="14.99"/>
    <col collapsed="false" customWidth="false" hidden="false" outlineLevel="0" max="17" min="11" style="4" width="11.42"/>
    <col collapsed="false" customWidth="true" hidden="false" outlineLevel="0" max="18" min="18" style="4" width="13.7"/>
    <col collapsed="false" customWidth="false" hidden="false" outlineLevel="0" max="22" min="19" style="4" width="11.42"/>
    <col collapsed="false" customWidth="false" hidden="false" outlineLevel="0" max="257" min="23" style="1" width="11.42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3" customFormat="true" ht="14.65" hidden="false" customHeight="true" outlineLevel="0" collapsed="false">
      <c r="D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22.5" hidden="false" customHeight="true" outlineLevel="0" collapsed="false">
      <c r="A3" s="9" t="s">
        <v>1</v>
      </c>
      <c r="B3" s="10" t="s">
        <v>2</v>
      </c>
      <c r="C3" s="10"/>
      <c r="D3" s="10" t="s">
        <v>3</v>
      </c>
      <c r="E3" s="11" t="s">
        <v>4</v>
      </c>
      <c r="F3" s="12" t="s">
        <v>5</v>
      </c>
      <c r="G3" s="13" t="s">
        <v>6</v>
      </c>
      <c r="H3" s="12" t="s">
        <v>7</v>
      </c>
      <c r="I3" s="12" t="s">
        <v>8</v>
      </c>
      <c r="J3" s="12" t="s">
        <v>8</v>
      </c>
      <c r="K3" s="14" t="s">
        <v>9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9" t="s">
        <v>10</v>
      </c>
    </row>
    <row r="4" customFormat="false" ht="12.75" hidden="false" customHeight="true" outlineLevel="0" collapsed="false">
      <c r="A4" s="9"/>
      <c r="B4" s="10"/>
      <c r="C4" s="10"/>
      <c r="D4" s="10"/>
      <c r="E4" s="11"/>
      <c r="F4" s="12"/>
      <c r="G4" s="13"/>
      <c r="H4" s="15" t="s">
        <v>11</v>
      </c>
      <c r="I4" s="15" t="s">
        <v>12</v>
      </c>
      <c r="J4" s="15" t="s">
        <v>12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9"/>
    </row>
    <row r="5" customFormat="false" ht="12.75" hidden="false" customHeight="true" outlineLevel="0" collapsed="false">
      <c r="A5" s="9"/>
      <c r="B5" s="10" t="s">
        <v>13</v>
      </c>
      <c r="C5" s="16" t="s">
        <v>14</v>
      </c>
      <c r="D5" s="10"/>
      <c r="E5" s="11"/>
      <c r="F5" s="12"/>
      <c r="G5" s="13"/>
      <c r="H5" s="15"/>
      <c r="I5" s="15" t="s">
        <v>15</v>
      </c>
      <c r="J5" s="15" t="s">
        <v>16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9"/>
    </row>
    <row r="6" customFormat="false" ht="12.75" hidden="false" customHeight="true" outlineLevel="0" collapsed="false">
      <c r="A6" s="9"/>
      <c r="B6" s="10"/>
      <c r="C6" s="16"/>
      <c r="D6" s="10"/>
      <c r="E6" s="11"/>
      <c r="F6" s="12"/>
      <c r="G6" s="13"/>
      <c r="H6" s="17"/>
      <c r="I6" s="17"/>
      <c r="J6" s="17" t="s">
        <v>17</v>
      </c>
      <c r="K6" s="18" t="s">
        <v>18</v>
      </c>
      <c r="L6" s="19" t="s">
        <v>19</v>
      </c>
      <c r="M6" s="19" t="s">
        <v>20</v>
      </c>
      <c r="N6" s="19" t="s">
        <v>21</v>
      </c>
      <c r="O6" s="19" t="s">
        <v>22</v>
      </c>
      <c r="P6" s="19" t="s">
        <v>23</v>
      </c>
      <c r="Q6" s="19" t="s">
        <v>24</v>
      </c>
      <c r="R6" s="19" t="s">
        <v>25</v>
      </c>
      <c r="S6" s="19" t="s">
        <v>26</v>
      </c>
      <c r="T6" s="19" t="s">
        <v>27</v>
      </c>
      <c r="U6" s="19" t="s">
        <v>28</v>
      </c>
      <c r="V6" s="19" t="s">
        <v>29</v>
      </c>
      <c r="W6" s="9"/>
    </row>
    <row r="7" s="30" customFormat="true" ht="43.5" hidden="false" customHeight="true" outlineLevel="0" collapsed="false">
      <c r="A7" s="20" t="s">
        <v>30</v>
      </c>
      <c r="B7" s="21" t="n">
        <v>222951</v>
      </c>
      <c r="C7" s="22" t="n">
        <v>2166926</v>
      </c>
      <c r="D7" s="23" t="s">
        <v>31</v>
      </c>
      <c r="E7" s="24" t="n">
        <v>6043161.62</v>
      </c>
      <c r="F7" s="25" t="n">
        <v>2013</v>
      </c>
      <c r="G7" s="26" t="n">
        <v>180381</v>
      </c>
      <c r="H7" s="26" t="n">
        <f aca="false">SUM(K7:V7)</f>
        <v>117247</v>
      </c>
      <c r="I7" s="27" t="n">
        <f aca="false">+H7/G7*100</f>
        <v>64.9996396516263</v>
      </c>
      <c r="J7" s="28" t="n">
        <f aca="false">+H7/E7*100</f>
        <v>1.94015992575754</v>
      </c>
      <c r="K7" s="29" t="n">
        <v>0</v>
      </c>
      <c r="L7" s="29" t="n">
        <v>0</v>
      </c>
      <c r="M7" s="29" t="n">
        <v>0</v>
      </c>
      <c r="N7" s="29"/>
      <c r="O7" s="29" t="n">
        <v>0</v>
      </c>
      <c r="P7" s="29" t="n">
        <v>0</v>
      </c>
      <c r="Q7" s="29" t="n">
        <v>45095</v>
      </c>
      <c r="R7" s="29" t="n">
        <v>36076</v>
      </c>
      <c r="S7" s="29" t="n">
        <v>0</v>
      </c>
      <c r="T7" s="29" t="n">
        <v>0</v>
      </c>
      <c r="U7" s="29" t="n">
        <v>0</v>
      </c>
      <c r="V7" s="29" t="n">
        <v>36076</v>
      </c>
      <c r="W7" s="25" t="s">
        <v>32</v>
      </c>
    </row>
    <row r="8" s="30" customFormat="true" ht="43.5" hidden="false" customHeight="true" outlineLevel="0" collapsed="false">
      <c r="A8" s="20"/>
      <c r="B8" s="21"/>
      <c r="C8" s="22"/>
      <c r="D8" s="23"/>
      <c r="E8" s="24"/>
      <c r="F8" s="25" t="n">
        <v>2014</v>
      </c>
      <c r="G8" s="26" t="n">
        <v>4337056</v>
      </c>
      <c r="H8" s="26" t="n">
        <f aca="false">SUM(K8:V8)</f>
        <v>3794918</v>
      </c>
      <c r="I8" s="27" t="n">
        <f aca="false">+H8/G8*100</f>
        <v>87.4998616573086</v>
      </c>
      <c r="J8" s="28" t="n">
        <f aca="false">+H8/E7*100</f>
        <v>62.7968973631389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63133</v>
      </c>
      <c r="Q8" s="29" t="n">
        <v>775034</v>
      </c>
      <c r="R8" s="31" t="n">
        <v>777371</v>
      </c>
      <c r="S8" s="31" t="n">
        <v>258563</v>
      </c>
      <c r="T8" s="31" t="n">
        <v>365226</v>
      </c>
      <c r="U8" s="31" t="n">
        <v>585881</v>
      </c>
      <c r="V8" s="29" t="n">
        <v>969710</v>
      </c>
      <c r="W8" s="25"/>
    </row>
    <row r="9" s="30" customFormat="true" ht="43.5" hidden="false" customHeight="true" outlineLevel="0" collapsed="false">
      <c r="A9" s="20"/>
      <c r="B9" s="21"/>
      <c r="C9" s="22"/>
      <c r="D9" s="23"/>
      <c r="E9" s="24"/>
      <c r="F9" s="25" t="n">
        <v>2015</v>
      </c>
      <c r="G9" s="26" t="n">
        <v>1781542</v>
      </c>
      <c r="H9" s="26" t="n">
        <f aca="false">SUM(K9:V9)</f>
        <v>316167</v>
      </c>
      <c r="I9" s="27" t="n">
        <f aca="false">+H9/G9*100</f>
        <v>17.7468170831785</v>
      </c>
      <c r="J9" s="28" t="n">
        <f aca="false">H9/E7*100</f>
        <v>5.23181440247498</v>
      </c>
      <c r="K9" s="29" t="n">
        <v>3020</v>
      </c>
      <c r="L9" s="29" t="n">
        <v>280294</v>
      </c>
      <c r="M9" s="29" t="n">
        <v>32853</v>
      </c>
      <c r="N9" s="29"/>
      <c r="O9" s="29"/>
      <c r="P9" s="29"/>
      <c r="Q9" s="29"/>
      <c r="R9" s="31"/>
      <c r="S9" s="31"/>
      <c r="T9" s="31"/>
      <c r="U9" s="31"/>
      <c r="V9" s="29"/>
      <c r="W9" s="25"/>
    </row>
    <row r="10" s="30" customFormat="true" ht="43.5" hidden="false" customHeight="true" outlineLevel="0" collapsed="false">
      <c r="A10" s="20"/>
      <c r="B10" s="21" t="n">
        <v>238590</v>
      </c>
      <c r="C10" s="21" t="n">
        <v>2233794</v>
      </c>
      <c r="D10" s="23" t="s">
        <v>33</v>
      </c>
      <c r="E10" s="24" t="n">
        <v>18749909</v>
      </c>
      <c r="F10" s="25" t="n">
        <v>2014</v>
      </c>
      <c r="G10" s="32" t="n">
        <v>608460</v>
      </c>
      <c r="H10" s="26" t="n">
        <f aca="false">SUM(K10:V10)</f>
        <v>546470</v>
      </c>
      <c r="I10" s="27" t="n">
        <f aca="false">+H10/G10*100</f>
        <v>89.8119843539428</v>
      </c>
      <c r="J10" s="28" t="n">
        <f aca="false">+H10/E10*100</f>
        <v>2.91452081180767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115174</v>
      </c>
      <c r="P10" s="29" t="n">
        <v>0</v>
      </c>
      <c r="Q10" s="33" t="n">
        <v>26874</v>
      </c>
      <c r="R10" s="33" t="n">
        <v>95484</v>
      </c>
      <c r="S10" s="31" t="n">
        <v>0</v>
      </c>
      <c r="T10" s="31" t="n">
        <v>11382</v>
      </c>
      <c r="U10" s="31" t="n">
        <v>100995</v>
      </c>
      <c r="V10" s="29" t="n">
        <v>196561</v>
      </c>
      <c r="W10" s="25" t="s">
        <v>32</v>
      </c>
    </row>
    <row r="11" s="30" customFormat="true" ht="43.5" hidden="false" customHeight="true" outlineLevel="0" collapsed="false">
      <c r="A11" s="20"/>
      <c r="B11" s="21"/>
      <c r="C11" s="21"/>
      <c r="D11" s="23"/>
      <c r="E11" s="24"/>
      <c r="F11" s="25" t="n">
        <v>2015</v>
      </c>
      <c r="G11" s="32" t="n">
        <v>5293272</v>
      </c>
      <c r="H11" s="26" t="n">
        <f aca="false">SUM(K11:V11)</f>
        <v>0</v>
      </c>
      <c r="I11" s="27" t="n">
        <f aca="false">+H11/G11*100</f>
        <v>0</v>
      </c>
      <c r="J11" s="28" t="n">
        <f aca="false">H11/E10*100</f>
        <v>0</v>
      </c>
      <c r="K11" s="29" t="n">
        <v>0</v>
      </c>
      <c r="L11" s="29" t="n">
        <v>0</v>
      </c>
      <c r="M11" s="29" t="n">
        <v>0</v>
      </c>
      <c r="N11" s="29"/>
      <c r="O11" s="29"/>
      <c r="P11" s="29"/>
      <c r="Q11" s="33"/>
      <c r="R11" s="33"/>
      <c r="S11" s="31"/>
      <c r="T11" s="31"/>
      <c r="U11" s="31"/>
      <c r="V11" s="29"/>
      <c r="W11" s="25"/>
    </row>
    <row r="12" s="30" customFormat="true" ht="43.5" hidden="false" customHeight="true" outlineLevel="0" collapsed="false">
      <c r="A12" s="20"/>
      <c r="B12" s="25" t="n">
        <v>285623</v>
      </c>
      <c r="C12" s="21" t="n">
        <v>2193685</v>
      </c>
      <c r="D12" s="34" t="s">
        <v>34</v>
      </c>
      <c r="E12" s="35" t="n">
        <v>25341500</v>
      </c>
      <c r="F12" s="25" t="n">
        <v>2014</v>
      </c>
      <c r="G12" s="31" t="n">
        <v>13466505</v>
      </c>
      <c r="H12" s="26" t="n">
        <f aca="false">SUM(K12:V12)</f>
        <v>13265049</v>
      </c>
      <c r="I12" s="27" t="n">
        <f aca="false">+H12/G12*100</f>
        <v>98.5040216448143</v>
      </c>
      <c r="J12" s="28" t="n">
        <f aca="false">+H12/E12*100</f>
        <v>52.3451610993824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33" t="n">
        <v>13086018</v>
      </c>
      <c r="S12" s="31" t="n">
        <v>0</v>
      </c>
      <c r="T12" s="31" t="n">
        <v>-27666</v>
      </c>
      <c r="U12" s="31" t="n">
        <v>40976</v>
      </c>
      <c r="V12" s="29" t="n">
        <v>165721</v>
      </c>
      <c r="W12" s="25" t="s">
        <v>32</v>
      </c>
    </row>
    <row r="13" s="30" customFormat="true" ht="43.5" hidden="false" customHeight="true" outlineLevel="0" collapsed="false">
      <c r="A13" s="20"/>
      <c r="B13" s="25"/>
      <c r="C13" s="21"/>
      <c r="D13" s="34"/>
      <c r="E13" s="35"/>
      <c r="F13" s="25" t="n">
        <v>2015</v>
      </c>
      <c r="G13" s="31" t="n">
        <v>9539689</v>
      </c>
      <c r="H13" s="26" t="n">
        <f aca="false">SUM(K13:V13)</f>
        <v>5568</v>
      </c>
      <c r="I13" s="27" t="n">
        <f aca="false">+H13/G13*100</f>
        <v>0.0583666826035943</v>
      </c>
      <c r="J13" s="28" t="n">
        <f aca="false">H13/E12*100</f>
        <v>0.0219718643332084</v>
      </c>
      <c r="K13" s="29" t="n">
        <v>0</v>
      </c>
      <c r="L13" s="29" t="n">
        <v>427</v>
      </c>
      <c r="M13" s="29" t="n">
        <v>5141</v>
      </c>
      <c r="N13" s="29"/>
      <c r="O13" s="29"/>
      <c r="P13" s="29"/>
      <c r="Q13" s="29"/>
      <c r="R13" s="33"/>
      <c r="S13" s="31"/>
      <c r="T13" s="31"/>
      <c r="U13" s="31"/>
      <c r="V13" s="29"/>
      <c r="W13" s="25"/>
    </row>
    <row r="14" s="30" customFormat="true" ht="51" hidden="false" customHeight="true" outlineLevel="0" collapsed="false">
      <c r="A14" s="20"/>
      <c r="B14" s="21" t="n">
        <v>50675</v>
      </c>
      <c r="C14" s="21" t="n">
        <v>2115558</v>
      </c>
      <c r="D14" s="34" t="s">
        <v>35</v>
      </c>
      <c r="E14" s="35" t="n">
        <v>9856315.84</v>
      </c>
      <c r="F14" s="25" t="n">
        <v>2014</v>
      </c>
      <c r="G14" s="31" t="n">
        <v>442750</v>
      </c>
      <c r="H14" s="26" t="n">
        <f aca="false">SUM(K14:V14)</f>
        <v>134363</v>
      </c>
      <c r="I14" s="27" t="n">
        <f aca="false">+H14/G14*100</f>
        <v>30.3473743647657</v>
      </c>
      <c r="J14" s="28" t="n">
        <f aca="false">+H14/E14*100</f>
        <v>1.36321727287505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31" t="n">
        <v>117814</v>
      </c>
      <c r="S14" s="31" t="n">
        <v>5628</v>
      </c>
      <c r="T14" s="31" t="n">
        <v>0</v>
      </c>
      <c r="U14" s="31" t="n">
        <v>421</v>
      </c>
      <c r="V14" s="29" t="n">
        <v>10500</v>
      </c>
      <c r="W14" s="25" t="s">
        <v>32</v>
      </c>
    </row>
    <row r="15" s="30" customFormat="true" ht="51" hidden="false" customHeight="true" outlineLevel="0" collapsed="false">
      <c r="A15" s="20"/>
      <c r="B15" s="21"/>
      <c r="C15" s="21"/>
      <c r="D15" s="34"/>
      <c r="E15" s="35"/>
      <c r="F15" s="25" t="n">
        <v>2015</v>
      </c>
      <c r="G15" s="31" t="n">
        <v>15000</v>
      </c>
      <c r="H15" s="26" t="n">
        <f aca="false">SUM(K15:V15)</f>
        <v>0</v>
      </c>
      <c r="I15" s="27" t="n">
        <f aca="false">+H15/G15*100</f>
        <v>0</v>
      </c>
      <c r="J15" s="28" t="n">
        <f aca="false">H15/E14*100</f>
        <v>0</v>
      </c>
      <c r="K15" s="29" t="n">
        <v>0</v>
      </c>
      <c r="L15" s="29" t="n">
        <v>0</v>
      </c>
      <c r="M15" s="29" t="n">
        <v>0</v>
      </c>
      <c r="N15" s="29"/>
      <c r="O15" s="29"/>
      <c r="P15" s="29"/>
      <c r="Q15" s="29"/>
      <c r="R15" s="31"/>
      <c r="S15" s="31"/>
      <c r="T15" s="31"/>
      <c r="U15" s="31"/>
      <c r="V15" s="29"/>
      <c r="W15" s="25"/>
    </row>
    <row r="16" s="6" customFormat="true" ht="43.5" hidden="false" customHeight="true" outlineLevel="0" collapsed="false">
      <c r="A16" s="36" t="s">
        <v>36</v>
      </c>
      <c r="B16" s="37" t="n">
        <v>134743</v>
      </c>
      <c r="C16" s="22" t="n">
        <v>2131964</v>
      </c>
      <c r="D16" s="38" t="s">
        <v>37</v>
      </c>
      <c r="E16" s="35" t="n">
        <v>62283152</v>
      </c>
      <c r="F16" s="25" t="n">
        <v>2011</v>
      </c>
      <c r="G16" s="26" t="n">
        <v>16870296</v>
      </c>
      <c r="H16" s="26" t="n">
        <f aca="false">SUM(K16:V16)</f>
        <v>257391</v>
      </c>
      <c r="I16" s="39" t="n">
        <f aca="false">+H16/G16*100</f>
        <v>1.52570529882819</v>
      </c>
      <c r="J16" s="39" t="n">
        <f aca="false">+H16/E16*100</f>
        <v>0.413259431699924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26" t="n">
        <v>241935</v>
      </c>
      <c r="R16" s="26" t="n">
        <v>-9677</v>
      </c>
      <c r="S16" s="40" t="n">
        <v>0</v>
      </c>
      <c r="T16" s="40" t="n">
        <v>0</v>
      </c>
      <c r="U16" s="26" t="n">
        <v>10133</v>
      </c>
      <c r="V16" s="26" t="n">
        <v>15000</v>
      </c>
      <c r="W16" s="37" t="s">
        <v>32</v>
      </c>
    </row>
    <row r="17" s="6" customFormat="true" ht="43.5" hidden="false" customHeight="true" outlineLevel="0" collapsed="false">
      <c r="A17" s="36"/>
      <c r="B17" s="37"/>
      <c r="C17" s="22"/>
      <c r="D17" s="38"/>
      <c r="E17" s="35"/>
      <c r="F17" s="25" t="n">
        <v>2012</v>
      </c>
      <c r="G17" s="26" t="n">
        <v>22080171</v>
      </c>
      <c r="H17" s="26" t="n">
        <f aca="false">SUM(K17:V17)</f>
        <v>2812018</v>
      </c>
      <c r="I17" s="39" t="n">
        <f aca="false">+H17/G17*100</f>
        <v>12.735490137282</v>
      </c>
      <c r="J17" s="39" t="n">
        <f aca="false">+H17/E16*100</f>
        <v>4.5148935301155</v>
      </c>
      <c r="K17" s="29" t="n">
        <v>15000</v>
      </c>
      <c r="L17" s="26" t="n">
        <v>15000</v>
      </c>
      <c r="M17" s="26" t="n">
        <v>37000</v>
      </c>
      <c r="N17" s="26" t="n">
        <v>105544</v>
      </c>
      <c r="O17" s="26" t="n">
        <v>37000</v>
      </c>
      <c r="P17" s="26" t="n">
        <v>190012</v>
      </c>
      <c r="Q17" s="26" t="n">
        <v>78867</v>
      </c>
      <c r="R17" s="26" t="n">
        <v>393052</v>
      </c>
      <c r="S17" s="26" t="n">
        <v>246096</v>
      </c>
      <c r="T17" s="26" t="n">
        <v>349559</v>
      </c>
      <c r="U17" s="26" t="n">
        <v>414272</v>
      </c>
      <c r="V17" s="26" t="n">
        <v>930616</v>
      </c>
      <c r="W17" s="37"/>
    </row>
    <row r="18" s="6" customFormat="true" ht="43.5" hidden="false" customHeight="true" outlineLevel="0" collapsed="false">
      <c r="A18" s="36"/>
      <c r="B18" s="37"/>
      <c r="C18" s="22"/>
      <c r="D18" s="38"/>
      <c r="E18" s="35"/>
      <c r="F18" s="25" t="n">
        <v>2013</v>
      </c>
      <c r="G18" s="26" t="n">
        <v>19885880</v>
      </c>
      <c r="H18" s="26" t="n">
        <f aca="false">SUM(K18:V18)</f>
        <v>16708308</v>
      </c>
      <c r="I18" s="39" t="n">
        <f aca="false">+H18/G18*100</f>
        <v>84.0209636184066</v>
      </c>
      <c r="J18" s="39" t="n">
        <f aca="false">+H18/E16*100</f>
        <v>26.8263687104339</v>
      </c>
      <c r="K18" s="29" t="n">
        <v>345770</v>
      </c>
      <c r="L18" s="26" t="n">
        <v>866221</v>
      </c>
      <c r="M18" s="26" t="n">
        <v>552419</v>
      </c>
      <c r="N18" s="26" t="n">
        <v>583382</v>
      </c>
      <c r="O18" s="26" t="n">
        <v>1939657</v>
      </c>
      <c r="P18" s="26" t="n">
        <v>1949082</v>
      </c>
      <c r="Q18" s="26" t="n">
        <v>2239740</v>
      </c>
      <c r="R18" s="26" t="n">
        <v>4174435</v>
      </c>
      <c r="S18" s="26" t="n">
        <v>1137845</v>
      </c>
      <c r="T18" s="26" t="n">
        <v>936763</v>
      </c>
      <c r="U18" s="26" t="n">
        <v>964030</v>
      </c>
      <c r="V18" s="26" t="n">
        <v>1018964</v>
      </c>
      <c r="W18" s="37"/>
    </row>
    <row r="19" s="6" customFormat="true" ht="43.5" hidden="false" customHeight="true" outlineLevel="0" collapsed="false">
      <c r="A19" s="36"/>
      <c r="B19" s="37"/>
      <c r="C19" s="22"/>
      <c r="D19" s="38"/>
      <c r="E19" s="35"/>
      <c r="F19" s="25" t="n">
        <v>2014</v>
      </c>
      <c r="G19" s="26" t="n">
        <v>19716600</v>
      </c>
      <c r="H19" s="26" t="n">
        <f aca="false">SUM(K19:V19)</f>
        <v>17296662</v>
      </c>
      <c r="I19" s="39" t="n">
        <f aca="false">+H19/G19*100</f>
        <v>87.7263929886492</v>
      </c>
      <c r="J19" s="39" t="n">
        <f aca="false">+H19/E16*100</f>
        <v>27.7710126167025</v>
      </c>
      <c r="K19" s="41" t="n">
        <v>698388</v>
      </c>
      <c r="L19" s="41" t="n">
        <v>750931</v>
      </c>
      <c r="M19" s="41" t="n">
        <v>726372</v>
      </c>
      <c r="N19" s="41" t="n">
        <v>989668</v>
      </c>
      <c r="O19" s="41" t="n">
        <v>1709863</v>
      </c>
      <c r="P19" s="26" t="n">
        <v>817920</v>
      </c>
      <c r="Q19" s="26" t="n">
        <v>970122</v>
      </c>
      <c r="R19" s="26" t="n">
        <v>682043</v>
      </c>
      <c r="S19" s="26" t="n">
        <v>900965</v>
      </c>
      <c r="T19" s="31" t="n">
        <v>2975718</v>
      </c>
      <c r="U19" s="42" t="n">
        <v>1514238</v>
      </c>
      <c r="V19" s="26" t="n">
        <v>4560434</v>
      </c>
      <c r="W19" s="37"/>
    </row>
    <row r="20" s="6" customFormat="true" ht="43.5" hidden="false" customHeight="true" outlineLevel="0" collapsed="false">
      <c r="A20" s="36"/>
      <c r="B20" s="37"/>
      <c r="C20" s="22"/>
      <c r="D20" s="38"/>
      <c r="E20" s="35"/>
      <c r="F20" s="25" t="n">
        <v>2015</v>
      </c>
      <c r="G20" s="26" t="n">
        <v>18075662</v>
      </c>
      <c r="H20" s="26" t="n">
        <f aca="false">SUM(K20:V20)</f>
        <v>3175405</v>
      </c>
      <c r="I20" s="39" t="n">
        <f aca="false">+H20/G20*100</f>
        <v>17.5672957372184</v>
      </c>
      <c r="J20" s="39" t="n">
        <f aca="false">H20/E16*100</f>
        <v>5.0983370270021</v>
      </c>
      <c r="K20" s="41" t="n">
        <v>807496</v>
      </c>
      <c r="L20" s="41" t="n">
        <v>1345289</v>
      </c>
      <c r="M20" s="41" t="n">
        <v>1022620</v>
      </c>
      <c r="N20" s="41"/>
      <c r="O20" s="41"/>
      <c r="P20" s="26"/>
      <c r="Q20" s="26"/>
      <c r="R20" s="26"/>
      <c r="S20" s="26"/>
      <c r="T20" s="31"/>
      <c r="U20" s="42"/>
      <c r="V20" s="26"/>
      <c r="W20" s="37"/>
    </row>
    <row r="21" s="6" customFormat="true" ht="43.5" hidden="false" customHeight="true" outlineLevel="0" collapsed="false">
      <c r="A21" s="36"/>
      <c r="B21" s="22" t="s">
        <v>38</v>
      </c>
      <c r="C21" s="22" t="n">
        <v>2114870</v>
      </c>
      <c r="D21" s="43" t="s">
        <v>39</v>
      </c>
      <c r="E21" s="35" t="n">
        <v>0</v>
      </c>
      <c r="F21" s="37" t="n">
        <v>2010</v>
      </c>
      <c r="G21" s="29" t="n">
        <v>570000</v>
      </c>
      <c r="H21" s="26" t="n">
        <f aca="false">SUM(K21:V21)</f>
        <v>8002</v>
      </c>
      <c r="I21" s="44" t="n">
        <f aca="false">+H21/G21*100</f>
        <v>1.40385964912281</v>
      </c>
      <c r="J21" s="39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29" t="n">
        <v>8002</v>
      </c>
      <c r="W21" s="37" t="s">
        <v>40</v>
      </c>
    </row>
    <row r="22" s="6" customFormat="true" ht="43.5" hidden="false" customHeight="true" outlineLevel="0" collapsed="false">
      <c r="A22" s="36"/>
      <c r="B22" s="22"/>
      <c r="C22" s="22"/>
      <c r="D22" s="43"/>
      <c r="E22" s="35"/>
      <c r="F22" s="37" t="n">
        <v>2011</v>
      </c>
      <c r="G22" s="29" t="n">
        <v>4275000</v>
      </c>
      <c r="H22" s="26" t="n">
        <f aca="false">SUM(K22:V22)</f>
        <v>1727637</v>
      </c>
      <c r="I22" s="44" t="n">
        <f aca="false">+H22/G22*100</f>
        <v>40.4125614035088</v>
      </c>
      <c r="J22" s="39" t="n">
        <v>0</v>
      </c>
      <c r="K22" s="29" t="n">
        <v>55710</v>
      </c>
      <c r="L22" s="26" t="n">
        <v>98083</v>
      </c>
      <c r="M22" s="26" t="n">
        <v>88262</v>
      </c>
      <c r="N22" s="26" t="n">
        <v>106059</v>
      </c>
      <c r="O22" s="26" t="n">
        <v>109509</v>
      </c>
      <c r="P22" s="26" t="n">
        <v>210269</v>
      </c>
      <c r="Q22" s="26" t="n">
        <v>185966</v>
      </c>
      <c r="R22" s="26" t="n">
        <v>146650</v>
      </c>
      <c r="S22" s="26" t="n">
        <v>147230</v>
      </c>
      <c r="T22" s="26" t="n">
        <v>116783</v>
      </c>
      <c r="U22" s="26" t="n">
        <v>196172</v>
      </c>
      <c r="V22" s="29" t="n">
        <v>266944</v>
      </c>
      <c r="W22" s="37"/>
    </row>
    <row r="23" s="6" customFormat="true" ht="43.5" hidden="false" customHeight="true" outlineLevel="0" collapsed="false">
      <c r="A23" s="36"/>
      <c r="B23" s="22"/>
      <c r="C23" s="22"/>
      <c r="D23" s="43"/>
      <c r="E23" s="35"/>
      <c r="F23" s="37" t="n">
        <v>2012</v>
      </c>
      <c r="G23" s="29" t="n">
        <v>5796617</v>
      </c>
      <c r="H23" s="26" t="n">
        <f aca="false">SUM(K23:V23)</f>
        <v>2549636.8</v>
      </c>
      <c r="I23" s="44" t="n">
        <f aca="false">+H23/G23*100</f>
        <v>43.984910509009</v>
      </c>
      <c r="J23" s="39" t="n">
        <v>0</v>
      </c>
      <c r="K23" s="29" t="n">
        <v>153900.4</v>
      </c>
      <c r="L23" s="26" t="n">
        <v>95725</v>
      </c>
      <c r="M23" s="26" t="n">
        <v>223519.4</v>
      </c>
      <c r="N23" s="26" t="n">
        <v>81449</v>
      </c>
      <c r="O23" s="26" t="n">
        <v>94150</v>
      </c>
      <c r="P23" s="26" t="n">
        <v>256055</v>
      </c>
      <c r="Q23" s="26" t="n">
        <v>187788</v>
      </c>
      <c r="R23" s="26" t="n">
        <v>247281</v>
      </c>
      <c r="S23" s="26" t="n">
        <v>317412</v>
      </c>
      <c r="T23" s="26" t="n">
        <v>292896</v>
      </c>
      <c r="U23" s="26" t="n">
        <v>318586</v>
      </c>
      <c r="V23" s="26" t="n">
        <v>280875</v>
      </c>
      <c r="W23" s="37"/>
    </row>
    <row r="24" s="6" customFormat="true" ht="43.5" hidden="false" customHeight="true" outlineLevel="0" collapsed="false">
      <c r="A24" s="36"/>
      <c r="B24" s="22"/>
      <c r="C24" s="22"/>
      <c r="D24" s="43"/>
      <c r="E24" s="35"/>
      <c r="F24" s="37" t="n">
        <v>2013</v>
      </c>
      <c r="G24" s="26" t="n">
        <v>5762992</v>
      </c>
      <c r="H24" s="26" t="n">
        <f aca="false">SUM(K24:V24)</f>
        <v>5512148.8</v>
      </c>
      <c r="I24" s="44" t="n">
        <f aca="false">+H24/G24*100</f>
        <v>95.6473442961573</v>
      </c>
      <c r="J24" s="39" t="n">
        <v>0</v>
      </c>
      <c r="K24" s="29" t="n">
        <v>599250</v>
      </c>
      <c r="L24" s="29" t="n">
        <v>250939.4</v>
      </c>
      <c r="M24" s="29" t="n">
        <v>569019.4</v>
      </c>
      <c r="N24" s="26" t="n">
        <v>580149</v>
      </c>
      <c r="O24" s="26" t="n">
        <v>289405</v>
      </c>
      <c r="P24" s="26" t="n">
        <v>456917</v>
      </c>
      <c r="Q24" s="26" t="n">
        <v>504258</v>
      </c>
      <c r="R24" s="26" t="n">
        <v>282368</v>
      </c>
      <c r="S24" s="26" t="n">
        <v>271625</v>
      </c>
      <c r="T24" s="26" t="n">
        <v>581530</v>
      </c>
      <c r="U24" s="26" t="n">
        <v>235488</v>
      </c>
      <c r="V24" s="26" t="n">
        <v>891200</v>
      </c>
      <c r="W24" s="37"/>
    </row>
    <row r="25" s="6" customFormat="true" ht="43.5" hidden="false" customHeight="true" outlineLevel="0" collapsed="false">
      <c r="A25" s="36"/>
      <c r="B25" s="22"/>
      <c r="C25" s="22"/>
      <c r="D25" s="43"/>
      <c r="E25" s="35"/>
      <c r="F25" s="37" t="n">
        <v>2014</v>
      </c>
      <c r="G25" s="26" t="n">
        <v>4109333</v>
      </c>
      <c r="H25" s="26" t="n">
        <f aca="false">SUM(K25:V25)</f>
        <v>2759346</v>
      </c>
      <c r="I25" s="44" t="n">
        <f aca="false">+H25/G25*100</f>
        <v>67.1482695610212</v>
      </c>
      <c r="J25" s="39" t="n">
        <v>0</v>
      </c>
      <c r="K25" s="41" t="n">
        <v>80052</v>
      </c>
      <c r="L25" s="41" t="n">
        <v>129156</v>
      </c>
      <c r="M25" s="41" t="n">
        <v>342543</v>
      </c>
      <c r="N25" s="41" t="n">
        <v>96937</v>
      </c>
      <c r="O25" s="41" t="n">
        <v>225253</v>
      </c>
      <c r="P25" s="41" t="n">
        <v>96000</v>
      </c>
      <c r="Q25" s="26" t="n">
        <v>165720</v>
      </c>
      <c r="R25" s="26" t="n">
        <v>229993</v>
      </c>
      <c r="S25" s="26" t="n">
        <v>402416</v>
      </c>
      <c r="T25" s="31" t="n">
        <v>92495</v>
      </c>
      <c r="U25" s="42" t="n">
        <v>431743</v>
      </c>
      <c r="V25" s="26" t="n">
        <v>467038</v>
      </c>
      <c r="W25" s="37"/>
    </row>
    <row r="26" s="6" customFormat="true" ht="43.5" hidden="false" customHeight="true" outlineLevel="0" collapsed="false">
      <c r="A26" s="36"/>
      <c r="B26" s="22"/>
      <c r="C26" s="22"/>
      <c r="D26" s="43"/>
      <c r="E26" s="35"/>
      <c r="F26" s="37" t="n">
        <v>2015</v>
      </c>
      <c r="G26" s="26" t="n">
        <v>2082816</v>
      </c>
      <c r="H26" s="26" t="n">
        <f aca="false">SUM(K26:V26)</f>
        <v>1185451</v>
      </c>
      <c r="I26" s="44" t="n">
        <f aca="false">+H26/G26*100</f>
        <v>56.9157813268191</v>
      </c>
      <c r="J26" s="39" t="n">
        <v>0</v>
      </c>
      <c r="K26" s="41" t="n">
        <v>44453</v>
      </c>
      <c r="L26" s="41" t="n">
        <v>263246</v>
      </c>
      <c r="M26" s="41" t="n">
        <v>877752</v>
      </c>
      <c r="N26" s="41"/>
      <c r="O26" s="41"/>
      <c r="P26" s="41"/>
      <c r="Q26" s="26"/>
      <c r="R26" s="26"/>
      <c r="S26" s="26"/>
      <c r="T26" s="31"/>
      <c r="U26" s="42"/>
      <c r="V26" s="26"/>
      <c r="W26" s="37"/>
    </row>
    <row r="27" s="6" customFormat="true" ht="43.5" hidden="false" customHeight="true" outlineLevel="0" collapsed="false">
      <c r="A27" s="36"/>
      <c r="B27" s="46" t="s">
        <v>38</v>
      </c>
      <c r="C27" s="21" t="n">
        <v>2130645</v>
      </c>
      <c r="D27" s="38" t="s">
        <v>41</v>
      </c>
      <c r="E27" s="47" t="n">
        <v>0</v>
      </c>
      <c r="F27" s="25" t="n">
        <v>2011</v>
      </c>
      <c r="G27" s="29" t="n">
        <v>6409504</v>
      </c>
      <c r="H27" s="26" t="n">
        <f aca="false">SUM(K27:V27)</f>
        <v>250898</v>
      </c>
      <c r="I27" s="44" t="n">
        <f aca="false">+H27/G27*100</f>
        <v>3.91446826462703</v>
      </c>
      <c r="J27" s="39" t="n">
        <v>0</v>
      </c>
      <c r="K27" s="29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9" t="n">
        <v>0</v>
      </c>
      <c r="R27" s="26" t="n">
        <v>7999</v>
      </c>
      <c r="S27" s="26" t="n">
        <v>18900</v>
      </c>
      <c r="T27" s="26" t="n">
        <v>79999</v>
      </c>
      <c r="U27" s="26" t="n">
        <v>72000</v>
      </c>
      <c r="V27" s="29" t="n">
        <v>72000</v>
      </c>
      <c r="W27" s="37" t="s">
        <v>40</v>
      </c>
    </row>
    <row r="28" s="6" customFormat="true" ht="43.5" hidden="false" customHeight="true" outlineLevel="0" collapsed="false">
      <c r="A28" s="36"/>
      <c r="B28" s="46"/>
      <c r="C28" s="21"/>
      <c r="D28" s="38"/>
      <c r="E28" s="47"/>
      <c r="F28" s="25" t="n">
        <v>2012</v>
      </c>
      <c r="G28" s="29" t="n">
        <v>18425398</v>
      </c>
      <c r="H28" s="26" t="n">
        <f aca="false">SUM(K28:V28)</f>
        <v>17451971</v>
      </c>
      <c r="I28" s="44" t="n">
        <f aca="false">+H28/G28*100</f>
        <v>94.7169282313468</v>
      </c>
      <c r="J28" s="39" t="n">
        <v>0</v>
      </c>
      <c r="K28" s="29" t="n">
        <v>111270</v>
      </c>
      <c r="L28" s="26" t="n">
        <v>229368</v>
      </c>
      <c r="M28" s="26" t="n">
        <v>6084037</v>
      </c>
      <c r="N28" s="26" t="n">
        <v>62261</v>
      </c>
      <c r="O28" s="26" t="n">
        <v>71153</v>
      </c>
      <c r="P28" s="26" t="n">
        <v>145995</v>
      </c>
      <c r="Q28" s="26" t="n">
        <v>65711</v>
      </c>
      <c r="R28" s="26" t="n">
        <v>65000</v>
      </c>
      <c r="S28" s="26" t="n">
        <v>7903545</v>
      </c>
      <c r="T28" s="26" t="n">
        <v>60581</v>
      </c>
      <c r="U28" s="26" t="n">
        <v>966597</v>
      </c>
      <c r="V28" s="26" t="n">
        <v>1686453</v>
      </c>
      <c r="W28" s="37"/>
    </row>
    <row r="29" s="6" customFormat="true" ht="43.5" hidden="false" customHeight="true" outlineLevel="0" collapsed="false">
      <c r="A29" s="36"/>
      <c r="B29" s="46"/>
      <c r="C29" s="21"/>
      <c r="D29" s="38"/>
      <c r="E29" s="47"/>
      <c r="F29" s="25" t="n">
        <v>2013</v>
      </c>
      <c r="G29" s="29" t="n">
        <v>2118670</v>
      </c>
      <c r="H29" s="26" t="n">
        <f aca="false">SUM(K29:V29)</f>
        <v>1339275</v>
      </c>
      <c r="I29" s="44" t="n">
        <f aca="false">+H29/G29*100</f>
        <v>63.2130062728032</v>
      </c>
      <c r="J29" s="39" t="n">
        <v>0</v>
      </c>
      <c r="K29" s="29" t="n">
        <v>67500</v>
      </c>
      <c r="L29" s="29" t="n">
        <v>39000</v>
      </c>
      <c r="M29" s="29" t="n">
        <v>76500</v>
      </c>
      <c r="N29" s="26" t="n">
        <v>62371</v>
      </c>
      <c r="O29" s="26" t="n">
        <v>263707</v>
      </c>
      <c r="P29" s="26" t="n">
        <v>32686</v>
      </c>
      <c r="Q29" s="26" t="n">
        <v>35275</v>
      </c>
      <c r="R29" s="26" t="n">
        <v>453021</v>
      </c>
      <c r="S29" s="26" t="n">
        <v>22368</v>
      </c>
      <c r="T29" s="26" t="n">
        <v>54413</v>
      </c>
      <c r="U29" s="26" t="n">
        <v>53991</v>
      </c>
      <c r="V29" s="26" t="n">
        <v>178443</v>
      </c>
      <c r="W29" s="37"/>
    </row>
    <row r="30" s="6" customFormat="true" ht="43.5" hidden="false" customHeight="true" outlineLevel="0" collapsed="false">
      <c r="A30" s="36"/>
      <c r="B30" s="46"/>
      <c r="C30" s="21"/>
      <c r="D30" s="38"/>
      <c r="E30" s="47"/>
      <c r="F30" s="25" t="n">
        <v>2014</v>
      </c>
      <c r="G30" s="29" t="n">
        <v>3449001</v>
      </c>
      <c r="H30" s="26" t="n">
        <f aca="false">SUM(K30:V30)</f>
        <v>1694935</v>
      </c>
      <c r="I30" s="44" t="n">
        <f aca="false">+H30/G30*100</f>
        <v>49.142780764633</v>
      </c>
      <c r="J30" s="39" t="n">
        <v>0</v>
      </c>
      <c r="K30" s="41" t="n">
        <v>45300</v>
      </c>
      <c r="L30" s="41" t="n">
        <v>8000</v>
      </c>
      <c r="M30" s="41" t="n">
        <v>29675</v>
      </c>
      <c r="N30" s="41" t="n">
        <v>23160</v>
      </c>
      <c r="O30" s="41" t="n">
        <v>142610</v>
      </c>
      <c r="P30" s="41" t="n">
        <v>126477</v>
      </c>
      <c r="Q30" s="26" t="n">
        <v>107028</v>
      </c>
      <c r="R30" s="26" t="n">
        <v>19400</v>
      </c>
      <c r="S30" s="26" t="n">
        <v>63131</v>
      </c>
      <c r="T30" s="31" t="n">
        <v>448297</v>
      </c>
      <c r="U30" s="42" t="n">
        <v>90318</v>
      </c>
      <c r="V30" s="26" t="n">
        <v>591539</v>
      </c>
      <c r="W30" s="37"/>
    </row>
    <row r="31" s="6" customFormat="true" ht="43.5" hidden="false" customHeight="true" outlineLevel="0" collapsed="false">
      <c r="A31" s="36"/>
      <c r="B31" s="46"/>
      <c r="C31" s="21"/>
      <c r="D31" s="38"/>
      <c r="E31" s="48"/>
      <c r="F31" s="25" t="n">
        <v>2015</v>
      </c>
      <c r="G31" s="29" t="n">
        <v>1937000</v>
      </c>
      <c r="H31" s="26" t="n">
        <f aca="false">SUM(K31:V31)</f>
        <v>509842</v>
      </c>
      <c r="I31" s="44" t="n">
        <f aca="false">+H31/G31*100</f>
        <v>26.3212183789365</v>
      </c>
      <c r="J31" s="39" t="n">
        <v>0</v>
      </c>
      <c r="K31" s="41" t="n">
        <v>0</v>
      </c>
      <c r="L31" s="41" t="n">
        <v>0</v>
      </c>
      <c r="M31" s="41" t="n">
        <v>509842</v>
      </c>
      <c r="N31" s="41"/>
      <c r="O31" s="41"/>
      <c r="P31" s="41"/>
      <c r="Q31" s="26"/>
      <c r="R31" s="26"/>
      <c r="S31" s="26"/>
      <c r="T31" s="31"/>
      <c r="U31" s="42"/>
      <c r="V31" s="26"/>
      <c r="W31" s="37"/>
    </row>
    <row r="32" s="6" customFormat="true" ht="43.5" hidden="false" customHeight="true" outlineLevel="0" collapsed="false">
      <c r="A32" s="36"/>
      <c r="B32" s="21" t="s">
        <v>38</v>
      </c>
      <c r="C32" s="21" t="n">
        <v>2155821</v>
      </c>
      <c r="D32" s="23" t="s">
        <v>42</v>
      </c>
      <c r="E32" s="24" t="n">
        <v>0</v>
      </c>
      <c r="F32" s="25" t="n">
        <v>2013</v>
      </c>
      <c r="G32" s="26" t="n">
        <v>1370000</v>
      </c>
      <c r="H32" s="26" t="n">
        <f aca="false">SUM(K32:V32)</f>
        <v>928265</v>
      </c>
      <c r="I32" s="44" t="n">
        <f aca="false">+H32/G32*100</f>
        <v>67.7565693430657</v>
      </c>
      <c r="J32" s="39" t="n">
        <v>0</v>
      </c>
      <c r="K32" s="29" t="n">
        <v>0</v>
      </c>
      <c r="L32" s="29" t="n">
        <v>28000</v>
      </c>
      <c r="M32" s="29" t="n">
        <v>14000</v>
      </c>
      <c r="N32" s="26" t="n">
        <v>12000</v>
      </c>
      <c r="O32" s="26" t="n">
        <v>40000</v>
      </c>
      <c r="P32" s="26" t="n">
        <v>34000</v>
      </c>
      <c r="Q32" s="26" t="n">
        <v>51000</v>
      </c>
      <c r="R32" s="26" t="n">
        <v>47000</v>
      </c>
      <c r="S32" s="26" t="n">
        <v>94567</v>
      </c>
      <c r="T32" s="26" t="n">
        <v>43889</v>
      </c>
      <c r="U32" s="26" t="n">
        <v>204549</v>
      </c>
      <c r="V32" s="26" t="n">
        <v>359260</v>
      </c>
      <c r="W32" s="37" t="s">
        <v>43</v>
      </c>
    </row>
    <row r="33" s="6" customFormat="true" ht="43.5" hidden="false" customHeight="true" outlineLevel="0" collapsed="false">
      <c r="A33" s="36"/>
      <c r="B33" s="21"/>
      <c r="C33" s="21"/>
      <c r="D33" s="23"/>
      <c r="E33" s="24"/>
      <c r="F33" s="25" t="n">
        <v>2014</v>
      </c>
      <c r="G33" s="26" t="n">
        <v>12413884</v>
      </c>
      <c r="H33" s="26" t="n">
        <f aca="false">SUM(K33:V33)</f>
        <v>5336750</v>
      </c>
      <c r="I33" s="44" t="n">
        <f aca="false">+H33/G33*100</f>
        <v>42.9901713275233</v>
      </c>
      <c r="J33" s="39" t="n">
        <v>0</v>
      </c>
      <c r="K33" s="41" t="n">
        <v>412126</v>
      </c>
      <c r="L33" s="41" t="n">
        <v>68500</v>
      </c>
      <c r="M33" s="41" t="n">
        <v>358401</v>
      </c>
      <c r="N33" s="41" t="n">
        <v>393572</v>
      </c>
      <c r="O33" s="26" t="n">
        <v>473672</v>
      </c>
      <c r="P33" s="26" t="n">
        <v>799179</v>
      </c>
      <c r="Q33" s="26" t="n">
        <v>764912</v>
      </c>
      <c r="R33" s="26" t="n">
        <v>618331</v>
      </c>
      <c r="S33" s="26" t="n">
        <v>267590</v>
      </c>
      <c r="T33" s="31" t="n">
        <v>70067</v>
      </c>
      <c r="U33" s="42" t="n">
        <v>972814</v>
      </c>
      <c r="V33" s="26" t="n">
        <v>137586</v>
      </c>
      <c r="W33" s="37"/>
    </row>
    <row r="34" s="6" customFormat="true" ht="43.5" hidden="false" customHeight="true" outlineLevel="0" collapsed="false">
      <c r="A34" s="36"/>
      <c r="B34" s="21"/>
      <c r="C34" s="21"/>
      <c r="D34" s="23"/>
      <c r="E34" s="24"/>
      <c r="F34" s="25" t="n">
        <v>2015</v>
      </c>
      <c r="G34" s="26" t="n">
        <v>15387255</v>
      </c>
      <c r="H34" s="26" t="n">
        <f aca="false">SUM(K34:V34)</f>
        <v>2528673</v>
      </c>
      <c r="I34" s="44" t="n">
        <f aca="false">+H34/G34*100</f>
        <v>16.4335549128158</v>
      </c>
      <c r="J34" s="39" t="n">
        <v>0</v>
      </c>
      <c r="K34" s="41" t="n">
        <v>431348</v>
      </c>
      <c r="L34" s="41" t="n">
        <v>1794123</v>
      </c>
      <c r="M34" s="41" t="n">
        <v>303202</v>
      </c>
      <c r="N34" s="41"/>
      <c r="O34" s="26"/>
      <c r="P34" s="26"/>
      <c r="Q34" s="26"/>
      <c r="R34" s="26"/>
      <c r="S34" s="26"/>
      <c r="T34" s="31"/>
      <c r="U34" s="42"/>
      <c r="V34" s="26"/>
      <c r="W34" s="37"/>
    </row>
    <row r="35" s="6" customFormat="true" ht="43.5" hidden="false" customHeight="true" outlineLevel="0" collapsed="false">
      <c r="A35" s="36"/>
      <c r="B35" s="22" t="s">
        <v>38</v>
      </c>
      <c r="C35" s="22" t="n">
        <v>2167408</v>
      </c>
      <c r="D35" s="23" t="s">
        <v>44</v>
      </c>
      <c r="E35" s="24" t="n">
        <v>0</v>
      </c>
      <c r="F35" s="25" t="n">
        <v>2013</v>
      </c>
      <c r="G35" s="26" t="n">
        <v>918245</v>
      </c>
      <c r="H35" s="26" t="n">
        <f aca="false">SUM(K35:V35)</f>
        <v>484972</v>
      </c>
      <c r="I35" s="44" t="n">
        <f aca="false">+H35/G35*100</f>
        <v>52.8150983669936</v>
      </c>
      <c r="J35" s="3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6" t="n">
        <v>0</v>
      </c>
      <c r="R35" s="26" t="n">
        <v>34400</v>
      </c>
      <c r="S35" s="26" t="n">
        <v>34500</v>
      </c>
      <c r="T35" s="26" t="n">
        <v>48500</v>
      </c>
      <c r="U35" s="26" t="n">
        <v>183473</v>
      </c>
      <c r="V35" s="26" t="n">
        <v>184099</v>
      </c>
      <c r="W35" s="37" t="s">
        <v>43</v>
      </c>
    </row>
    <row r="36" s="6" customFormat="true" ht="43.5" hidden="false" customHeight="true" outlineLevel="0" collapsed="false">
      <c r="A36" s="36"/>
      <c r="B36" s="22"/>
      <c r="C36" s="22"/>
      <c r="D36" s="23"/>
      <c r="E36" s="24"/>
      <c r="F36" s="25" t="n">
        <v>2014</v>
      </c>
      <c r="G36" s="26" t="n">
        <v>3582617</v>
      </c>
      <c r="H36" s="26" t="n">
        <f aca="false">SUM(K36:V36)</f>
        <v>2389584</v>
      </c>
      <c r="I36" s="44" t="n">
        <f aca="false">+H36/G36*100</f>
        <v>66.6993987914421</v>
      </c>
      <c r="J36" s="39" t="n">
        <v>0</v>
      </c>
      <c r="K36" s="41" t="n">
        <v>129089</v>
      </c>
      <c r="L36" s="41" t="n">
        <v>165175</v>
      </c>
      <c r="M36" s="41" t="n">
        <v>132827</v>
      </c>
      <c r="N36" s="41" t="n">
        <v>200331</v>
      </c>
      <c r="O36" s="41" t="n">
        <v>450601</v>
      </c>
      <c r="P36" s="41" t="n">
        <v>226390</v>
      </c>
      <c r="Q36" s="26" t="n">
        <v>143955</v>
      </c>
      <c r="R36" s="26" t="n">
        <v>106740</v>
      </c>
      <c r="S36" s="26" t="n">
        <v>81617</v>
      </c>
      <c r="T36" s="42" t="n">
        <v>257929</v>
      </c>
      <c r="U36" s="42" t="n">
        <v>90500</v>
      </c>
      <c r="V36" s="26" t="n">
        <v>404430</v>
      </c>
      <c r="W36" s="37"/>
    </row>
    <row r="37" s="6" customFormat="true" ht="43.5" hidden="false" customHeight="true" outlineLevel="0" collapsed="false">
      <c r="A37" s="36"/>
      <c r="B37" s="22"/>
      <c r="C37" s="22"/>
      <c r="D37" s="23"/>
      <c r="E37" s="24"/>
      <c r="F37" s="25" t="n">
        <v>2015</v>
      </c>
      <c r="G37" s="26" t="n">
        <v>6168115</v>
      </c>
      <c r="H37" s="26" t="n">
        <f aca="false">SUM(K37:V37)</f>
        <v>331403</v>
      </c>
      <c r="I37" s="44" t="n">
        <f aca="false">+H37/G37*100</f>
        <v>5.37284081117165</v>
      </c>
      <c r="J37" s="39" t="n">
        <v>0</v>
      </c>
      <c r="K37" s="41" t="n">
        <v>106500</v>
      </c>
      <c r="L37" s="41" t="n">
        <v>65691</v>
      </c>
      <c r="M37" s="41" t="n">
        <v>159212</v>
      </c>
      <c r="N37" s="41"/>
      <c r="O37" s="41"/>
      <c r="P37" s="41"/>
      <c r="Q37" s="26"/>
      <c r="R37" s="26"/>
      <c r="S37" s="26"/>
      <c r="T37" s="42"/>
      <c r="U37" s="42"/>
      <c r="V37" s="26"/>
      <c r="W37" s="37"/>
    </row>
    <row r="38" s="6" customFormat="true" ht="43.5" hidden="false" customHeight="true" outlineLevel="0" collapsed="false">
      <c r="A38" s="36"/>
      <c r="B38" s="22" t="n">
        <v>173492</v>
      </c>
      <c r="C38" s="22" t="n">
        <v>2160877</v>
      </c>
      <c r="D38" s="23" t="s">
        <v>45</v>
      </c>
      <c r="E38" s="35" t="n">
        <v>139500000</v>
      </c>
      <c r="F38" s="25" t="n">
        <v>2013</v>
      </c>
      <c r="G38" s="26" t="n">
        <v>5520767</v>
      </c>
      <c r="H38" s="26" t="n">
        <f aca="false">SUM(K38:V38)</f>
        <v>1635657</v>
      </c>
      <c r="I38" s="44" t="n">
        <f aca="false">+H38/G38*100</f>
        <v>29.6273506923947</v>
      </c>
      <c r="J38" s="39" t="n">
        <f aca="false">+H38/E38*100</f>
        <v>1.17251397849462</v>
      </c>
      <c r="K38" s="29" t="n">
        <v>0</v>
      </c>
      <c r="L38" s="29" t="n">
        <v>44050</v>
      </c>
      <c r="M38" s="29" t="n">
        <v>55500</v>
      </c>
      <c r="N38" s="26" t="n">
        <v>50978</v>
      </c>
      <c r="O38" s="26" t="n">
        <v>55522</v>
      </c>
      <c r="P38" s="26" t="n">
        <v>48700</v>
      </c>
      <c r="Q38" s="26" t="n">
        <v>145407</v>
      </c>
      <c r="R38" s="26" t="n">
        <v>82345</v>
      </c>
      <c r="S38" s="26" t="n">
        <v>110500</v>
      </c>
      <c r="T38" s="26" t="n">
        <v>158260</v>
      </c>
      <c r="U38" s="26" t="n">
        <v>266545</v>
      </c>
      <c r="V38" s="26" t="n">
        <v>617850</v>
      </c>
      <c r="W38" s="25" t="s">
        <v>32</v>
      </c>
    </row>
    <row r="39" customFormat="false" ht="43.5" hidden="false" customHeight="true" outlineLevel="0" collapsed="false">
      <c r="A39" s="36"/>
      <c r="B39" s="22"/>
      <c r="C39" s="22"/>
      <c r="D39" s="23"/>
      <c r="E39" s="35"/>
      <c r="F39" s="25" t="n">
        <v>2014</v>
      </c>
      <c r="G39" s="26" t="n">
        <v>8061230</v>
      </c>
      <c r="H39" s="26" t="n">
        <f aca="false">SUM(K39:V39)</f>
        <v>7470744</v>
      </c>
      <c r="I39" s="44" t="n">
        <f aca="false">+H39/G39*100</f>
        <v>92.674988804438</v>
      </c>
      <c r="J39" s="39" t="n">
        <f aca="false">+H39/E38*100</f>
        <v>5.35537204301075</v>
      </c>
      <c r="K39" s="41" t="n">
        <v>456632</v>
      </c>
      <c r="L39" s="41" t="n">
        <v>324351</v>
      </c>
      <c r="M39" s="41" t="n">
        <v>483939</v>
      </c>
      <c r="N39" s="41" t="n">
        <v>354631</v>
      </c>
      <c r="O39" s="41" t="n">
        <v>928461</v>
      </c>
      <c r="P39" s="41" t="n">
        <v>321400</v>
      </c>
      <c r="Q39" s="26" t="n">
        <v>870435</v>
      </c>
      <c r="R39" s="26" t="n">
        <v>517838</v>
      </c>
      <c r="S39" s="26" t="n">
        <v>713610</v>
      </c>
      <c r="T39" s="42" t="n">
        <v>776196</v>
      </c>
      <c r="U39" s="42" t="n">
        <v>657887</v>
      </c>
      <c r="V39" s="29" t="n">
        <v>1065364</v>
      </c>
      <c r="W39" s="25"/>
    </row>
    <row r="40" customFormat="false" ht="43.5" hidden="false" customHeight="true" outlineLevel="0" collapsed="false">
      <c r="A40" s="36"/>
      <c r="B40" s="22"/>
      <c r="C40" s="22"/>
      <c r="D40" s="23"/>
      <c r="E40" s="35"/>
      <c r="F40" s="25" t="n">
        <v>2015</v>
      </c>
      <c r="G40" s="26" t="n">
        <v>15953243</v>
      </c>
      <c r="H40" s="26" t="n">
        <f aca="false">SUM(K40:V40)</f>
        <v>1814656</v>
      </c>
      <c r="I40" s="44" t="n">
        <f aca="false">+H40/G40*100</f>
        <v>11.374840839571</v>
      </c>
      <c r="J40" s="39" t="n">
        <f aca="false">H40/E38*100</f>
        <v>1.30082867383513</v>
      </c>
      <c r="K40" s="41" t="n">
        <v>465487</v>
      </c>
      <c r="L40" s="41" t="n">
        <v>393775</v>
      </c>
      <c r="M40" s="41" t="n">
        <v>955394</v>
      </c>
      <c r="N40" s="41"/>
      <c r="O40" s="41"/>
      <c r="P40" s="41"/>
      <c r="Q40" s="26"/>
      <c r="R40" s="26"/>
      <c r="S40" s="26"/>
      <c r="T40" s="42"/>
      <c r="U40" s="42"/>
      <c r="V40" s="29"/>
      <c r="W40" s="25"/>
    </row>
    <row r="41" customFormat="false" ht="43.5" hidden="false" customHeight="true" outlineLevel="0" collapsed="false">
      <c r="A41" s="36"/>
      <c r="B41" s="21" t="n">
        <v>246870</v>
      </c>
      <c r="C41" s="22" t="n">
        <v>2190226</v>
      </c>
      <c r="D41" s="23" t="s">
        <v>46</v>
      </c>
      <c r="E41" s="35" t="n">
        <v>40800000</v>
      </c>
      <c r="F41" s="25" t="n">
        <v>2014</v>
      </c>
      <c r="G41" s="26" t="n">
        <v>660000</v>
      </c>
      <c r="H41" s="26" t="n">
        <f aca="false">SUM(K41:V41)</f>
        <v>419251</v>
      </c>
      <c r="I41" s="44" t="n">
        <f aca="false">+H41/G41*100</f>
        <v>63.5228787878788</v>
      </c>
      <c r="J41" s="39" t="n">
        <f aca="false">+H41/E41*100</f>
        <v>1.02757598039216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26" t="n">
        <v>29500</v>
      </c>
      <c r="Q41" s="26" t="n">
        <v>50366</v>
      </c>
      <c r="R41" s="26" t="n">
        <v>31000</v>
      </c>
      <c r="S41" s="26" t="n">
        <v>25520</v>
      </c>
      <c r="T41" s="31" t="n">
        <v>37184</v>
      </c>
      <c r="U41" s="42" t="n">
        <v>194077</v>
      </c>
      <c r="V41" s="29" t="n">
        <v>51604</v>
      </c>
      <c r="W41" s="25" t="s">
        <v>32</v>
      </c>
    </row>
    <row r="42" customFormat="false" ht="43.5" hidden="false" customHeight="true" outlineLevel="0" collapsed="false">
      <c r="A42" s="36"/>
      <c r="B42" s="21"/>
      <c r="C42" s="22"/>
      <c r="D42" s="23"/>
      <c r="E42" s="35"/>
      <c r="F42" s="25" t="n">
        <v>2015</v>
      </c>
      <c r="G42" s="26" t="n">
        <v>3521895</v>
      </c>
      <c r="H42" s="26" t="n">
        <f aca="false">SUM(K42:V42)</f>
        <v>494292</v>
      </c>
      <c r="I42" s="44" t="n">
        <f aca="false">+H42/G42*100</f>
        <v>14.0348306806421</v>
      </c>
      <c r="J42" s="39" t="n">
        <f aca="false">H42/E41*100</f>
        <v>1.2115</v>
      </c>
      <c r="K42" s="41" t="n">
        <v>61400</v>
      </c>
      <c r="L42" s="41" t="n">
        <v>48820</v>
      </c>
      <c r="M42" s="41" t="n">
        <v>384072</v>
      </c>
      <c r="N42" s="41"/>
      <c r="O42" s="41"/>
      <c r="P42" s="26"/>
      <c r="Q42" s="26"/>
      <c r="R42" s="26"/>
      <c r="S42" s="26"/>
      <c r="T42" s="31"/>
      <c r="U42" s="42"/>
      <c r="V42" s="29"/>
      <c r="W42" s="25"/>
    </row>
    <row r="43" customFormat="false" ht="43.5" hidden="false" customHeight="true" outlineLevel="0" collapsed="false">
      <c r="A43" s="36"/>
      <c r="B43" s="21" t="n">
        <v>283075</v>
      </c>
      <c r="C43" s="22" t="n">
        <v>2194717</v>
      </c>
      <c r="D43" s="38" t="s">
        <v>47</v>
      </c>
      <c r="E43" s="35" t="n">
        <v>32525476</v>
      </c>
      <c r="F43" s="49" t="n">
        <v>2014</v>
      </c>
      <c r="G43" s="26" t="n">
        <v>219320</v>
      </c>
      <c r="H43" s="26" t="n">
        <f aca="false">SUM(K43:V43)</f>
        <v>0</v>
      </c>
      <c r="I43" s="44" t="n">
        <f aca="false">+H43/G43*100</f>
        <v>0</v>
      </c>
      <c r="J43" s="39" t="n">
        <f aca="false">+H43/E43*100</f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25" t="s">
        <v>32</v>
      </c>
    </row>
    <row r="44" customFormat="false" ht="36" hidden="false" customHeight="true" outlineLevel="0" collapsed="false">
      <c r="A44" s="36"/>
      <c r="B44" s="21"/>
      <c r="C44" s="22"/>
      <c r="D44" s="38"/>
      <c r="E44" s="35"/>
      <c r="F44" s="25" t="n">
        <v>2015</v>
      </c>
      <c r="G44" s="26" t="n">
        <v>2562400</v>
      </c>
      <c r="H44" s="26" t="n">
        <f aca="false">SUM(K44:V44)</f>
        <v>0</v>
      </c>
      <c r="I44" s="44" t="n">
        <f aca="false">+H44/G44*100</f>
        <v>0</v>
      </c>
      <c r="J44" s="39" t="n">
        <f aca="false">H44/E43*100</f>
        <v>0</v>
      </c>
      <c r="K44" s="41" t="n">
        <v>0</v>
      </c>
      <c r="L44" s="41" t="n">
        <v>0</v>
      </c>
      <c r="M44" s="41" t="n">
        <v>0</v>
      </c>
      <c r="N44" s="41"/>
      <c r="O44" s="41"/>
      <c r="P44" s="41"/>
      <c r="Q44" s="41"/>
      <c r="R44" s="41"/>
      <c r="S44" s="41"/>
      <c r="T44" s="41"/>
      <c r="U44" s="41"/>
      <c r="V44" s="41"/>
      <c r="W44" s="25"/>
    </row>
    <row r="45" customFormat="false" ht="14.65" hidden="false" customHeight="true" outlineLevel="0" collapsed="false">
      <c r="A45" s="50" t="s">
        <v>48</v>
      </c>
      <c r="B45" s="51"/>
      <c r="C45" s="52"/>
      <c r="D45" s="2" t="s">
        <v>49</v>
      </c>
      <c r="F45" s="53"/>
    </row>
    <row r="46" customFormat="false" ht="16.5" hidden="false" customHeight="true" outlineLevel="0" collapsed="false">
      <c r="A46" s="54" t="s">
        <v>50</v>
      </c>
      <c r="B46" s="6"/>
      <c r="F46" s="53"/>
      <c r="K46" s="8"/>
    </row>
    <row r="47" customFormat="false" ht="11.25" hidden="false" customHeight="true" outlineLevel="0" collapsed="false">
      <c r="B47" s="6"/>
      <c r="F47" s="53"/>
    </row>
    <row r="50" customFormat="false" ht="14.65" hidden="false" customHeight="true" outlineLevel="0" collapsed="false">
      <c r="C50" s="55"/>
    </row>
  </sheetData>
  <mergeCells count="73">
    <mergeCell ref="A1:W1"/>
    <mergeCell ref="A3:A6"/>
    <mergeCell ref="B3:C4"/>
    <mergeCell ref="D3:D6"/>
    <mergeCell ref="E3:E6"/>
    <mergeCell ref="F3:F6"/>
    <mergeCell ref="G3:G6"/>
    <mergeCell ref="K3:V5"/>
    <mergeCell ref="W3:W6"/>
    <mergeCell ref="B5:B6"/>
    <mergeCell ref="C5:C6"/>
    <mergeCell ref="A7:A15"/>
    <mergeCell ref="B7:B9"/>
    <mergeCell ref="C7:C9"/>
    <mergeCell ref="D7:D9"/>
    <mergeCell ref="E7:E9"/>
    <mergeCell ref="W7:W9"/>
    <mergeCell ref="B10:B11"/>
    <mergeCell ref="C10:C11"/>
    <mergeCell ref="D10:D11"/>
    <mergeCell ref="E10:E11"/>
    <mergeCell ref="W10:W11"/>
    <mergeCell ref="B12:B13"/>
    <mergeCell ref="C12:C13"/>
    <mergeCell ref="D12:D13"/>
    <mergeCell ref="E12:E13"/>
    <mergeCell ref="W12:W13"/>
    <mergeCell ref="B14:B15"/>
    <mergeCell ref="C14:C15"/>
    <mergeCell ref="D14:D15"/>
    <mergeCell ref="E14:E15"/>
    <mergeCell ref="W14:W15"/>
    <mergeCell ref="A16:A44"/>
    <mergeCell ref="B16:B20"/>
    <mergeCell ref="C16:C20"/>
    <mergeCell ref="D16:D20"/>
    <mergeCell ref="E16:E20"/>
    <mergeCell ref="W16:W20"/>
    <mergeCell ref="B21:B26"/>
    <mergeCell ref="C21:C26"/>
    <mergeCell ref="D21:D26"/>
    <mergeCell ref="E21:E26"/>
    <mergeCell ref="W21:W26"/>
    <mergeCell ref="B27:B31"/>
    <mergeCell ref="C27:C31"/>
    <mergeCell ref="D27:D31"/>
    <mergeCell ref="E27:E30"/>
    <mergeCell ref="W27:W31"/>
    <mergeCell ref="B32:B34"/>
    <mergeCell ref="C32:C34"/>
    <mergeCell ref="D32:D34"/>
    <mergeCell ref="E32:E34"/>
    <mergeCell ref="W32:W34"/>
    <mergeCell ref="B35:B37"/>
    <mergeCell ref="C35:C37"/>
    <mergeCell ref="D35:D37"/>
    <mergeCell ref="E35:E37"/>
    <mergeCell ref="W35:W37"/>
    <mergeCell ref="B38:B40"/>
    <mergeCell ref="C38:C40"/>
    <mergeCell ref="D38:D40"/>
    <mergeCell ref="E38:E40"/>
    <mergeCell ref="W38:W40"/>
    <mergeCell ref="B41:B42"/>
    <mergeCell ref="C41:C42"/>
    <mergeCell ref="D41:D42"/>
    <mergeCell ref="E41:E42"/>
    <mergeCell ref="W41:W42"/>
    <mergeCell ref="B43:B44"/>
    <mergeCell ref="C43:C44"/>
    <mergeCell ref="D43:D44"/>
    <mergeCell ref="E43:E44"/>
    <mergeCell ref="W43:W44"/>
  </mergeCells>
  <conditionalFormatting sqref="F45:F65536 F1:F42">
    <cfRule type="cellIs" priority="2" operator="equal" aboveAverage="0" equalAverage="0" bottom="0" percent="0" rank="0" text="" dxfId="0">
      <formula>2014</formula>
    </cfRule>
  </conditionalFormatting>
  <conditionalFormatting sqref="F43">
    <cfRule type="cellIs" priority="3" operator="equal" aboveAverage="0" equalAverage="0" bottom="0" percent="0" rank="0" text="" dxfId="1">
      <formula>2014</formula>
    </cfRule>
  </conditionalFormatting>
  <conditionalFormatting sqref="F44">
    <cfRule type="cellIs" priority="4" operator="equal" aboveAverage="0" equalAverage="0" bottom="0" percent="0" rank="0" text="" dxfId="2">
      <formula>2014</formula>
    </cfRule>
  </conditionalFormatting>
  <printOptions headings="false" gridLines="false" gridLinesSet="true" horizontalCentered="false" verticalCentered="false"/>
  <pageMargins left="0.196527777777778" right="0" top="0.118055555555556" bottom="0.196527777777778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21:18:50Z</dcterms:created>
  <dc:creator>Burga Rodriguez, Rocio</dc:creator>
  <dc:description/>
  <dc:language>en-US</dc:language>
  <cp:lastModifiedBy>Arevalo Delgado, Christian</cp:lastModifiedBy>
  <cp:lastPrinted>2015-04-17T21:40:01Z</cp:lastPrinted>
  <dcterms:modified xsi:type="dcterms:W3CDTF">2015-04-29T20:34:33Z</dcterms:modified>
  <cp:revision>0</cp:revision>
  <dc:subject/>
  <dc:title/>
</cp:coreProperties>
</file>