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" sheetId="1" state="visible" r:id="rId2"/>
    <sheet name="INTER-RES" sheetId="2" state="visible" r:id="rId3"/>
    <sheet name="Hoja2" sheetId="3" state="hidden" r:id="rId4"/>
    <sheet name="Hoja3" sheetId="4" state="hidden" r:id="rId5"/>
  </sheets>
  <definedNames>
    <definedName function="false" hidden="false" localSheetId="0" name="_xlnm.Print_Area" vbProcedure="false">PROCESOS!$B$1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12">
  <si>
    <t xml:space="preserve">LICITACION PUBLICA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LP 1-2015-EF/43</t>
  </si>
  <si>
    <t xml:space="preserve">BIENES</t>
  </si>
  <si>
    <t xml:space="preserve">ADQUISICION DE EQUIPOS DE AIRE ACONDICIONADO DEL SISTEMA DE VOLUMEN DE REFRIGERANTE VARIABLE CON INSTALACION PARA LA OFICINA GENERAL DE ADMINISTRACION DE LA SEDE CENTRAL DEL MEF</t>
  </si>
  <si>
    <t xml:space="preserve">unidad</t>
  </si>
  <si>
    <t xml:space="preserve">Conforme</t>
  </si>
  <si>
    <t xml:space="preserve">CONCURSO  PÚBLICO</t>
  </si>
  <si>
    <t xml:space="preserve">CP 1-2015-EF/43</t>
  </si>
  <si>
    <t xml:space="preserve">SERVICIOS</t>
  </si>
  <si>
    <t xml:space="preserve">CONTRATACION DEL SERVICIO DE LIMPIEZA DE LOCALES PARA LOS CONECTAMEF A NIVEL NACIONAL</t>
  </si>
  <si>
    <t xml:space="preserve">SERVICIO</t>
  </si>
  <si>
    <t xml:space="preserve">CP 2-2015-EF/43</t>
  </si>
  <si>
    <t xml:space="preserve">CONTRATACION DEL SERVICIO DE IMPLEMENTACION DE SISTEMA DE CABLEADO ESTRUCTURADO PARA LA OFICINA GENERAL DE ADMINISTRACION DEL MEF</t>
  </si>
  <si>
    <t xml:space="preserve">CP 3-2015-EF/43</t>
  </si>
  <si>
    <t xml:space="preserve">CONTRATACIÓN DEL SERVICIO DE ACONDICIONAMIENTO, MANTENIMIENTO Y REPARACIÓN DE AMBIENTES DE LA OFICINA GENERAL DE ADMINISTRACIÓN (O.G.A.) DEL MINISTERIO DE ECONOMÍA Y FINANZAS (MEF)</t>
  </si>
  <si>
    <t xml:space="preserve">CP 4-2015-EF/43</t>
  </si>
  <si>
    <t xml:space="preserve">CONTRATACION DEL SERVICIO DE MANTENIMIENTO EN CARPINTERIA PARA EL MINISTERIO DE ECONOMIA Y FINANZAS</t>
  </si>
  <si>
    <t xml:space="preserve">ADJUDICACION DIRECTA PÚBLICA</t>
  </si>
  <si>
    <t xml:space="preserve">ADP 1-2015-EF/43</t>
  </si>
  <si>
    <t xml:space="preserve">CONTRATACION DE LICENCIAS PARA SERVIDOR Y ADMINISTRACION DE CORREO ELECTRONICO.</t>
  </si>
  <si>
    <t xml:space="preserve">Unidad</t>
  </si>
  <si>
    <t xml:space="preserve">COSAPI DATA S A</t>
  </si>
  <si>
    <t xml:space="preserve">20100083362</t>
  </si>
  <si>
    <t xml:space="preserve">ADP 3-2015-EF/43</t>
  </si>
  <si>
    <t xml:space="preserve">CONTRATACION DEL MOBILIARIO PARA EL PROYECTO DE INVERSIÓN PUBLICA MEJORAMIENTO DE LOS SERVICIOS INSTITUCIONALES DE LOS ÓRGANOS DE ASESORAMIENTO, DE DEFENSA JURÍDICA, DE APOYO, DE LÍNEA Y NO ESTRUCTURADOS DEL MINISTERIO DE ECONOMIA Y FINANZAS</t>
  </si>
  <si>
    <t xml:space="preserve">                                                            </t>
  </si>
  <si>
    <t xml:space="preserve">ADJUDICACION DIRECTA SELECTIVA</t>
  </si>
  <si>
    <t xml:space="preserve">ADS 1-2015-EF/43</t>
  </si>
  <si>
    <t xml:space="preserve">SERVICIOS </t>
  </si>
  <si>
    <t xml:space="preserve">ALQUILER DE AMBIENTES EQUIPADOS Y SERVICIO DE COFFEE BREAK PARA EL TALLER EN LA ELABORACION DEL ANEXO II DE LA DIRECTIVA DE PRESUPUESTO PUBLICO PARA EL ANO FISCAL 2016</t>
  </si>
  <si>
    <t xml:space="preserve">Servicio</t>
  </si>
  <si>
    <t xml:space="preserve">EMP SERVIC TURISTICOS COLON SAC</t>
  </si>
  <si>
    <t xml:space="preserve">ADS 2-2015-EF/43</t>
  </si>
  <si>
    <t xml:space="preserve">CONTRATACION DE SWITCHES DE RED PARA EL TRIBUNAL FISCAL</t>
  </si>
  <si>
    <t xml:space="preserve">Bienes </t>
  </si>
  <si>
    <t xml:space="preserve">ADS 3-2015-EF/43</t>
  </si>
  <si>
    <t xml:space="preserve">CONTRATACION DEL SERVICIO DE CONSULTORIA PARA LA RECOLECCION DE INFORMACION Y REALIZACION DE ENCUESTAS PARA LA EVALUACION DE RESULTADOS DE LA EJECUCION Y OPERACION DE LAS INICIATIVAS DE NEGOCIOS PROCOMPITE QUE INICIARON SU EJECUCION EN LOS AÑOS 2010, 2011 Y 2012</t>
  </si>
  <si>
    <t xml:space="preserve">CORAL CORDERO MARIA DEL PILAR</t>
  </si>
  <si>
    <t xml:space="preserve">ADS 4-2015-EF/43</t>
  </si>
  <si>
    <t xml:space="preserve">CONTRATACION DEL SERVICIO DE ASESORIA TECNICA DURANTE EL PROCESO DE DESARROLLO DEL SISTEMA DE INFORMACION DEL TRIBUNAL FISCAL (SITFIS II)</t>
  </si>
  <si>
    <t xml:space="preserve">NAVARRETE TALAVERA JAVIER FRANCISCO</t>
  </si>
  <si>
    <t xml:space="preserve">ADS 5-2015-EF/43</t>
  </si>
  <si>
    <t xml:space="preserve">CONTRATACION DEL SERVICIO DE ATENCION DE REFRIGERIOS PARA LA DIRECCION GENERAL DE PRESUPUESTO PUBLICO</t>
  </si>
  <si>
    <t xml:space="preserve">UGK INVERSIONES S.A.C.</t>
  </si>
  <si>
    <t xml:space="preserve">ADS 7-2015-EF/43</t>
  </si>
  <si>
    <t xml:space="preserve">CONTRATACION DE ESTRUCTURA DE METAL PARA ENTREPISOS PARA ESTANTERIA METALICA EXISTENTE DEL ARCHIVO CENTRAL DEL MEF</t>
  </si>
  <si>
    <t xml:space="preserve">ADS 8-2015-EF/43</t>
  </si>
  <si>
    <t xml:space="preserve">CONTRATACION DEL SERVICIO DE CONSULTORIA PARA LA ELABORACION DEL ESTUDIO DE LINEA DE BASE DEL PIP: AMPLIACION Y MEJORAMIENTO DE LOS SERVICIOS COMPLEMENTARIOS DE LA SEDE CENTRAL DEL MINISTERIO DE ECONOMIA Y FINANZAS</t>
  </si>
  <si>
    <t xml:space="preserve">ADS 9-2015-EF/43</t>
  </si>
  <si>
    <t xml:space="preserve">CONTRATACION DEL SERVICIO DE TELEVISION POR CABLE O SATELITE PARA EL MINISTERIO DE ECONOMIA Y FINANZAS</t>
  </si>
  <si>
    <t xml:space="preserve">ADS 10-2015-EF/43</t>
  </si>
  <si>
    <t xml:space="preserve">CONTRATACION DEL SERVICIO DE LÍNEA DE TRANSMISION ENTRE LA SEDE MIRÓ QUESADA DEL MEF Y EL ALMACEN CENTRAL DEL BANCO DE LA NACION</t>
  </si>
  <si>
    <t xml:space="preserve">ADS 11-2015-EF/43</t>
  </si>
  <si>
    <t xml:space="preserve">CONTRATACION DE SUSCRIPCION ANUAL A DIARIO EL PERUANO</t>
  </si>
  <si>
    <t xml:space="preserve">ADJUDICACION DE MENOR CUANTIA</t>
  </si>
  <si>
    <t xml:space="preserve">AMC 1-2015-EF/43</t>
  </si>
  <si>
    <t xml:space="preserve">SERVICIO DE ALMUERZOS Y COFFEE BREAK PARA LA CAPACITACION METODOLOGICA PARA EL DISENO DE PROGRAMA PRESUPUESTAL (PP) CORRESPONDIENTE AL ANO FISCAL 2016, INCLUYE ALQUILER DE AMBIENTE Y EQUIPOS</t>
  </si>
  <si>
    <t xml:space="preserve">AMC 2-2015-EF/43</t>
  </si>
  <si>
    <t xml:space="preserve">CONTRATACION DEL SERVICIO DE TRASLADO Y TRANSPORTE DE PERSONAL EN EL MARCO DEL ENCUENTRO PRESIDENCIAL Y CAPACITACION PARA LOS ALCALDES PROVINCIALES DEL PERU</t>
  </si>
  <si>
    <t xml:space="preserve">PERU TOURS INTERNATIONAL SOCIEDAD ANONIMA CERRADA</t>
  </si>
  <si>
    <t xml:space="preserve">AMC 3-2015-EF/43</t>
  </si>
  <si>
    <t xml:space="preserve">CONTRATACION DEL SERVICIO DE ALQUILER DE AMBIENTES, EQUIPOS Y COFFEE BREAK PARA LA REALIZACIÓN DEL TALLER DEL SISTEMA NACIONAL DE INVERSION PUBLICA</t>
  </si>
  <si>
    <t xml:space="preserve">HOTELES SHERATON DEL PERÚ S.A.C. </t>
  </si>
  <si>
    <t xml:space="preserve">AMC 4-2015-EF/43</t>
  </si>
  <si>
    <t xml:space="preserve">CONTRATACION DEL SERVICIO DE SEGURIDAD Y VIGILANCIA PARA LA OFICINA CONECTAMEF PASCO</t>
  </si>
  <si>
    <t xml:space="preserve">SERVICIOS MULTIPLES REGARD SOCIEDAD COMERCIAL DE RESPONSABILIDAD LIMITADA</t>
  </si>
  <si>
    <t xml:space="preserve">AMC 5-2015-EF/43</t>
  </si>
  <si>
    <t xml:space="preserve">CONTRATACION DEL SERVICIO ESPECIALIZADO EN ELABORACION PDT PLAME Y REGISTRO EN EL APLICATIVO AIRHH DE LOS CONTRATOS Y LA PLANILLA DE LOS CONSULTORES CONTRATADOS A NIVEL NACIONAL EN EL MARCO DEL DECRETO LEY N° 25650 FONDO DE APOYO GERENCIAL AL SECTOR PUBLICO FAG.</t>
  </si>
  <si>
    <t xml:space="preserve">VICTOR MANUEL FERNANDEZ NECIOSUP</t>
  </si>
  <si>
    <t xml:space="preserve">AMC 6-2014-EF/43</t>
  </si>
  <si>
    <t xml:space="preserve">CONTRATACIÓN DEL SERVICIO DE DISEÑO ARQUITECTÓNICO PARA EL ACONDICIONAMIENTO, MANTENIMIENTO Y REPARACIÓN DE OFICINAS DE LAS DIVERSAS DEPENDENCIAS DEL MEF</t>
  </si>
  <si>
    <t xml:space="preserve">RIVERA LOPEZ INES</t>
  </si>
  <si>
    <t xml:space="preserve">AMC 7-2015-EF/43</t>
  </si>
  <si>
    <t xml:space="preserve">CONTRATACIÓN DEL SERVICIO MOTORIZADO DE TRASLADO DE DOCUMENTOS EN LA JURISDICCION DE LIMA Y CALLAO PARA LA OFICINA DE GESTION DOCUMENTAL Y ATENCION AL USUARIO DEL MEF.</t>
  </si>
  <si>
    <t xml:space="preserve">A. CH. CONTRATISTAS S.A.C.</t>
  </si>
  <si>
    <t xml:space="preserve">AMC 8-2015-EF/43</t>
  </si>
  <si>
    <t xml:space="preserve">CONTRATACION DEL SERVICIO DE NOTIFICACION DE DOCUMENTOS CON UNIDAD VEHICULAR PARA EL TRIBUNAL FISCAL DEL MINISTERIO DE ECONOMIA Y FINANZAS</t>
  </si>
  <si>
    <t xml:space="preserve">CAMPOS HERRERA JOSE ISRAEL</t>
  </si>
  <si>
    <t xml:space="preserve">AMC 9-2015-EF/43</t>
  </si>
  <si>
    <t xml:space="preserve">CONTRATACIÓN DEL SERVICIO ESPECIALIZADO PARA EL DISEÑO, PLANEAMIENTO Y REVISIÓN DE PROPUESTAS ARQUITECTÓNICAS</t>
  </si>
  <si>
    <t xml:space="preserve"> LLANOS GARCIA MONICA LISSETE</t>
  </si>
  <si>
    <t xml:space="preserve">AMC 10-2015-EF/43</t>
  </si>
  <si>
    <t xml:space="preserve">CONTRATACIÓN DEL SERVICIO DE SEGUIMIENTO Y MONITOREO DE ÓRDENES DE COMPRA Y SERVICIOS DIRECTAS</t>
  </si>
  <si>
    <t xml:space="preserve">ADRIAN SANCHEZ PAOLA DAISY</t>
  </si>
  <si>
    <t xml:space="preserve">AMC 11-2015-EF/43</t>
  </si>
  <si>
    <t xml:space="preserve">CONTRATACIÓN DEL SERVICIO DE ASISTENCIA EN SISTEMA LOGÍSTICO ESTATAL, PARA LA OFICINA DE ABASTECIMIENTO DE LA OFICINA GENERAL DE ADMINISTRACIÓN DEL MINISTERIO DE ECONOMÍA Y FINANZAS</t>
  </si>
  <si>
    <t xml:space="preserve">DEL RIO FALCON JULIO</t>
  </si>
  <si>
    <t xml:space="preserve">AMC 12-2015-EF/43</t>
  </si>
  <si>
    <t xml:space="preserve">CONTRATACION DEL SERVICIO DE CONSULTORIA PARA LA ELABORACION DE UNA METODOLOGIA DE EVALUACION Y SU APLICACION A LAS CONTRATACIONES DIRECTAS REALIZADAS POR LA ONP, AL AMPARO DE LA PRIMERA DISPOSICION COMPLEMENTARIA DEL DECRETO LEGISLATIVO 817</t>
  </si>
  <si>
    <t xml:space="preserve">CONSORCIO CONSULTORES LEON &amp; SILVA S.A.C. Y PLUS CORP S.A.C. </t>
  </si>
  <si>
    <t xml:space="preserve">C0002787846</t>
  </si>
  <si>
    <t xml:space="preserve">AMC 13-2015-EF/43</t>
  </si>
  <si>
    <t xml:space="preserve">CONTRATACION DEL SERVICIO DE MANTENIMIENTO Y SOPORTE TECNICO DE LOS SISTEMAS DEL CENTRO DE COMPUTO DEL MEF</t>
  </si>
  <si>
    <t xml:space="preserve">TELEFONICA DEL PERU SAA</t>
  </si>
  <si>
    <t xml:space="preserve">AMC 14-2015-EF/43</t>
  </si>
  <si>
    <t xml:space="preserve">CONTRATACION DEL SERVICIO DE NOTIFICACION DE DOCUMENTOS URGENTES DEL TRIBUNAL FISCAL DEL MINISTERIO DE ECONOMIA Y FINANZAS - VIA UNIDAD MOTORIZADA</t>
  </si>
  <si>
    <t xml:space="preserve">PIELAGO ACOSTA ALEJANDRO ANTONIO</t>
  </si>
  <si>
    <t xml:space="preserve">AMC 15-2015-EF/43</t>
  </si>
  <si>
    <t xml:space="preserve">BIENES </t>
  </si>
  <si>
    <t xml:space="preserve">CONTRATACION DEL SUMINISTRO DE AZUCAR BLANCA PARA EL MINISTERIO DE ECONOMIA Y FINANZAS</t>
  </si>
  <si>
    <t xml:space="preserve">Kg.</t>
  </si>
  <si>
    <t xml:space="preserve">EXPORTANDO PRODUCTOS PAKATNAMU SRL</t>
  </si>
  <si>
    <t xml:space="preserve">AMC 16-2015-EF/43</t>
  </si>
  <si>
    <t xml:space="preserve">CONTRATACIÓN DEL SERVICIO DE GESTIÓN DE EXPEDIENTES DE CONTRATACIÓN DE BIENES Y SERVICIOS E IMPLEMENTACIÓN DE RECOMENDACIONES</t>
  </si>
  <si>
    <t xml:space="preserve">LIMAS JIMENEZ FERNANDO</t>
  </si>
  <si>
    <t xml:space="preserve">AMC 17-2015-EF/43</t>
  </si>
  <si>
    <t xml:space="preserve">CONTRATACIÓN DEL SERVICIO DE MANTENIMIENTO DE LAS INSTALACIONES ELÉCTRICAS PARA LA SEDE CENTRAL Y DE LAS OFICINAS PERIFÉRICAS DEL MEF</t>
  </si>
  <si>
    <t xml:space="preserve">AGUIRRE VILCA FLORENCIO RODOLFO</t>
  </si>
  <si>
    <t xml:space="preserve">AMC 18-2015-EF/43</t>
  </si>
  <si>
    <t xml:space="preserve">CONTRATACIÓN DEL SERVICIO DE MANTENIMIENTO, INSTALACION Y CABLEADO DE RED DE TELEFONIA IP.</t>
  </si>
  <si>
    <t xml:space="preserve">JULIAN MANUEL CHAVEZ PEREZ</t>
  </si>
  <si>
    <t xml:space="preserve">AMC 19-2015-EF/43</t>
  </si>
  <si>
    <t xml:space="preserve">SERVICIO DE PROYECCIÓN Y REVISIÓN DE DOCUMENTOS PARA MODIFICACIONES CONTRACTUALES Y VERIFICACIÓN DE ENTREGABLES</t>
  </si>
  <si>
    <t xml:space="preserve">MARTOS ROJAS MARIA VIOLETA</t>
  </si>
  <si>
    <t xml:space="preserve">AMC 20-2015-EF/43</t>
  </si>
  <si>
    <t xml:space="preserve">CONTRATACION DEL SERVICIO DE ELABORACION Y SEGUIMIENTO DE CONTRATOS Y CONVENIOS O CONTRATACIONES FUERA DEL AMBITO DE LA LEY DE CONTRATACIONES DEL ESTADO PARA LA OFICINA DE ABASTECIMIENTO</t>
  </si>
  <si>
    <t xml:space="preserve">CERVANTES ZACARIAS DENIS MANUEL</t>
  </si>
  <si>
    <t xml:space="preserve">AMC 21-2015-EF/43</t>
  </si>
  <si>
    <t xml:space="preserve">CONTRATACIÓN DE CUADERNOS INSTITUCIONALES PARA EL PERSONAL DEL MINISTERIO DE ECONOMÍA Y FINANZAS</t>
  </si>
  <si>
    <t xml:space="preserve">CONSORCIO CREATIVO PERU EMPRESA INDIVIDUAL DE RESPONSABILIDAD LIMITADA CONSORCIO CREATIVO E.I.R.L.</t>
  </si>
  <si>
    <t xml:space="preserve">AMC 22-2015-EF/43</t>
  </si>
  <si>
    <t xml:space="preserve">CONTRATACIÓN DEL SERVICIO DE ASISTENCIA EN ADQUISICIONES Y CONTRATACIONES</t>
  </si>
  <si>
    <t xml:space="preserve">VILCA HUANCA ELIZABETH</t>
  </si>
  <si>
    <t xml:space="preserve">AMC 23-2015-EF/43</t>
  </si>
  <si>
    <t xml:space="preserve">SERVICIO ESPECIALIZADO EN COMPRAS POR CATÁLOGO ELECTRÓNICO CONVENIO MARCO</t>
  </si>
  <si>
    <t xml:space="preserve">BAZALAR CACHA DENIS ENRIQUE</t>
  </si>
  <si>
    <t xml:space="preserve">AMC 24-2015-EF/43</t>
  </si>
  <si>
    <t xml:space="preserve">CONTRATACIÓN DEL SERVICIO DE COORDINACIÓN DE OBRA DE PROYECTOS DE INFRAESTRUCTURA</t>
  </si>
  <si>
    <t xml:space="preserve">INOCENTE URBANO OSWALDO JULIO</t>
  </si>
  <si>
    <t xml:space="preserve">AMC 25-2015-EF/43</t>
  </si>
  <si>
    <t xml:space="preserve">CONTRATACIÓN DEL SERVICIO DE SUPERVISIÓN DEL SERVICIO DE IMPLEMENTACIÓN DE MONTANTES ELÉCTRICOS BUSBAR EN LA SEDE CENTRAL DEL MEF</t>
  </si>
  <si>
    <t xml:space="preserve">HUAMAN MUÑOZ RICARDO</t>
  </si>
  <si>
    <t xml:space="preserve">AMC 26-2015-EF/43</t>
  </si>
  <si>
    <t xml:space="preserve">SERVICIO ESPECIALIZADO PARA LA MEJORA CONTINUA DEL SISTEMA DE GESTIÓN DE SEGURIDAD Y SALUD EN EL TRABAJO EN EL MINISTERIO DE ECONOMÍA Y FINANZAS</t>
  </si>
  <si>
    <t xml:space="preserve">CARRASCO ALEMAN MIRIAM KARINA</t>
  </si>
  <si>
    <t xml:space="preserve">AMC 27-2015-EF/43</t>
  </si>
  <si>
    <t xml:space="preserve">CONTRATACION DEL SERVICIO DE TALLER DE INTEGRACION TRABAJO EN EQUIPO Y COMUNICACION EFECTIVA PARA EL PERSONAL DE LA DIRECCION GENERAL DE PRESUPUESTO PUBLICO</t>
  </si>
  <si>
    <t xml:space="preserve">FLORIAN BOCANEGRA HECTOR PAUL</t>
  </si>
  <si>
    <t xml:space="preserve">AMC 28-2015-EF/43</t>
  </si>
  <si>
    <t xml:space="preserve">CONTRATACIÓN DEL SERVICIO DE ARQUITECTURA EN GENERAL PARA LA IMPLEMENTACIÓN DE OFICINAS DEL MEF</t>
  </si>
  <si>
    <t xml:space="preserve">GUTIERREZ TUANAMA ROMMY MARLENE</t>
  </si>
  <si>
    <t xml:space="preserve">AMC 29-2015-EF/43</t>
  </si>
  <si>
    <t xml:space="preserve">SERVICIO DE REVISIÓN Y ANALISIS DE INFORMACIÓN DEL FONDO SOBRE PAGOS ADEUDOS DU N° 037-94</t>
  </si>
  <si>
    <t xml:space="preserve">LOZA HUAMAN MARTHA</t>
  </si>
  <si>
    <t xml:space="preserve">AMC 30-2015-EF/43</t>
  </si>
  <si>
    <t xml:space="preserve">ONTRATACIÓN DEL SERVICIO DE CONTROL Y VERIFICACIÓN DE LA INFORMACION DE LAS RESOLUCIONES DE RECONOCIMIENTO DE DEUDA Y RENDICION DE CUENTAS DEL FONDO DU No 037-94</t>
  </si>
  <si>
    <t xml:space="preserve">GARCIA NEYRA JHONNY LUIS</t>
  </si>
  <si>
    <t xml:space="preserve">AMC 31-2015-EF/43</t>
  </si>
  <si>
    <t xml:space="preserve">SERVICIO DE ELABORACIÓN Y ANALISIS DE INGRESOS Y EGRESOS ADQUIRIDOS POR LA PRESTACIÓN DE BIENES Y/O SERVICIOS - REGISTRO DE COMPRAS Y VENTAS</t>
  </si>
  <si>
    <t xml:space="preserve">SILVA RIVERO NOELIA PATRICIA</t>
  </si>
  <si>
    <t xml:space="preserve">AMC 32-2015-EF/43</t>
  </si>
  <si>
    <t xml:space="preserve">CONTRATACION DEL SERVICIO DE REGISTRO DE LA FASE DE DEVENGADO DE LOS EXPEDIENTES DE VIATICOS Y SEGURO MEDICO</t>
  </si>
  <si>
    <t xml:space="preserve">SUAREZ REBATTA GISELLA</t>
  </si>
  <si>
    <t xml:space="preserve">AMC 33-2015-EF/43</t>
  </si>
  <si>
    <t xml:space="preserve">SERVICIO DE APOYO EN LA REVISIÓN DE LOS EXPEDIENTES DE PAGO</t>
  </si>
  <si>
    <t xml:space="preserve">CHAVEZ DE LA CRUZ HECTOR PERCY</t>
  </si>
  <si>
    <t xml:space="preserve">AMC 34-2015-EF/43</t>
  </si>
  <si>
    <t xml:space="preserve">SERVICIO ESPECIALIZADO EN CONTROL PREVIO Y REVISIÓN</t>
  </si>
  <si>
    <t xml:space="preserve">SALIS TARAZONA ANA LIZ</t>
  </si>
  <si>
    <t xml:space="preserve">AMC 35-2015-EF/43</t>
  </si>
  <si>
    <t xml:space="preserve">CONTRATACIÓN DEL SERVICIO DE ALQUILER DE AMBIENTES, EQUIPOS Y SERVICIO DE COFFEE BREAK PARA LA PRIMERA RENDICIÓN DE CUENTAS PÚBLICAS DE LA AGENDA DE COMPETITIVIDAD 2014-2018</t>
  </si>
  <si>
    <t xml:space="preserve">HOTELERA COSTA DEL PACIFICO S.A.</t>
  </si>
  <si>
    <t xml:space="preserve">AMC 36-2015-EF/43</t>
  </si>
  <si>
    <t xml:space="preserve">SERVICIO DE ORGANIZACIÓN Y CLASIFICACIÓN DE DOCUMENTOS EN GENERAL</t>
  </si>
  <si>
    <t xml:space="preserve">MENDOZA LOPEZ BORIS ALEXIS </t>
  </si>
  <si>
    <t xml:space="preserve">AMC 37-2015-EF/43</t>
  </si>
  <si>
    <t xml:space="preserve">SERVICIO DE APOYO EN DISTRIBUCIÓN DOCUMENTARIA PARA SU EMPASTADO</t>
  </si>
  <si>
    <t xml:space="preserve">CONDORI MACHACA LITTMAN AMILCAR </t>
  </si>
  <si>
    <t xml:space="preserve">AMC 38-2015-EF/43</t>
  </si>
  <si>
    <t xml:space="preserve">CONTRATACIÓN DEL SERVICIO DE MANTENIMIENTO PREVENTIVO Y CORRECTIVO DE CABLEADO ESTRUCTURADO DE RED PARA TODAS LAS SEDES DEL MEF</t>
  </si>
  <si>
    <t xml:space="preserve">CUMPA WILSON HENRY</t>
  </si>
  <si>
    <t xml:space="preserve">AMC 39-2015-EF/43</t>
  </si>
  <si>
    <t xml:space="preserve">CONTRATACIÓN DEL SERVICIO DE CONSULTORÍA PARA ELABORACIÓN DEL MARCO CONCEPTUAL DEL MODELO MICROECONÓMICO PARA EL ANÁLISIS DE LAS POLÍTICAS PÚBLICAS EN MATERIA DE COMPETITIVIDAD</t>
  </si>
  <si>
    <t xml:space="preserve">MILLONES DESTEFANO OSCAR EDGARDO</t>
  </si>
  <si>
    <t xml:space="preserve">AMC 40-2015-EF/43</t>
  </si>
  <si>
    <t xml:space="preserve">CONTRATACIÓN DEL SERVICIO PARA EL ANALISIS, DESARROLLO E IMPLEMENTACION DE UN NUEVO COMPONENTE DE SOFTWARE PARA LA AUTOMATIZACION DEL PROCESO DE PROGRAMACION DE PAGO DE LAS OPERACIONES DE GASTO RECIBIDAS EN LA SEDE CENTRAL DEL MINISTERIO DE ECONOMIA Y FINANZAS.</t>
  </si>
  <si>
    <t xml:space="preserve">LUIS ADOLFO ESCUDERO PAIS</t>
  </si>
  <si>
    <t xml:space="preserve">AMC 41-2015-EF/43</t>
  </si>
  <si>
    <t xml:space="preserve">CONTRATACIÓN DEL SERVICIO DE ASISTENCIA EN ARQUITECTURA PARA EL DESARROLLO DE PROPUESTAS DE DISEÑO DE OFICINAS</t>
  </si>
  <si>
    <t xml:space="preserve">ECHEVARRIA ERAZO JUAN CARLOS</t>
  </si>
  <si>
    <t xml:space="preserve">AMC 42-2015-EF/43</t>
  </si>
  <si>
    <t xml:space="preserve">CONTRATACION DEL SERVICIO DE CLASIFICACION REGISTRO Y ENTREGA DE DOCUMENTOS</t>
  </si>
  <si>
    <t xml:space="preserve">COMETIVOS MENDOZA ALBERTO</t>
  </si>
  <si>
    <t xml:space="preserve">AMC 43-2015-EF/43</t>
  </si>
  <si>
    <t xml:space="preserve">CONTRATACIÓN DEL SERVICIO PARA EL ANÁLISIS, DISEÑO, PROGRAMACIÓN E IMPLEMENTACIÓN DE REPORTES DINÁMICOS DE INSTRUCCIONES EMITIDAS POR TESORO PÚBLICO.</t>
  </si>
  <si>
    <t xml:space="preserve">JORGE LUIS BENEL ZAPATA</t>
  </si>
  <si>
    <t xml:space="preserve">AMC 44-2015-EF/43</t>
  </si>
  <si>
    <t xml:space="preserve">CONTRATACION DEL SERVICIO DE MANTENIMIENTO DE LAS INSTALACIONES ELECTRICAS Y EQUIPOS DE AIRE ACONDICIONADO PARA LA SEDE CENTRAL Y OFICINAS PERIFERICAS DEL MEF</t>
  </si>
  <si>
    <t xml:space="preserve">HABLUTZEL BUSTAMANTE KRIZZTOPHER OTTO</t>
  </si>
  <si>
    <t xml:space="preserve">AMC 45-2015-EF/43</t>
  </si>
  <si>
    <t xml:space="preserve">CONTRATACIÓN DEL SERVICIO DE MANTENIMIENTO Y DEPURACIÓN DE DATOS DEL APLICATIVO INFORMÁTICO PARA EL REGISTRO CENTRALIZADO DE PLANILLAS Y DE DATOS DE LOS RECURSOS HUMANOS DEL SECTOR PÚBLICO - AIRHSP DEL MEF</t>
  </si>
  <si>
    <t xml:space="preserve">MARQUEZ FERNANDEZ LUZ VICTORIA</t>
  </si>
  <si>
    <t xml:space="preserve">AMC 46-2015-EF/43</t>
  </si>
  <si>
    <t xml:space="preserve">CONTRATACION DEL SERVICIO DE ANALISIS Y DISEÑO DEL APLICATIVO INFORMATICO PARA EL REGISTRO CENTRALIZADO DE PLANILLAS Y DE DATOS DE LOS RECURSOS HUMANOS DEL SECTOR PUBLICO - AIRHSP DEL MEF</t>
  </si>
  <si>
    <t xml:space="preserve">VEGA QUELOPANA JOHANNA FRANCESKA</t>
  </si>
  <si>
    <t xml:space="preserve">AMC 47-2015-EF/43</t>
  </si>
  <si>
    <t xml:space="preserve">CONTRATACION DEL SERVICIO DE PROGRAMACION DE APLICACIONES INFORMÁTICAS DEL MINISTERIO DE ECONOMIA Y FINANZAS</t>
  </si>
  <si>
    <t xml:space="preserve">SUAREZ QUISPE EDGAR</t>
  </si>
  <si>
    <t xml:space="preserve">AMC 48-2015-EF/43</t>
  </si>
  <si>
    <t xml:space="preserve">CONTRATACIÓN DEL SERVICIO DE MANTENIMIENTO DEL APLICATIVO INFORMATICO PARA EL REGISTRO CENTRALIZADO DE PLANILLAS Y DE DATOS DE LOS RECURSOS HUMANOS DEL SECTOR PUBLICO - AIRHSP DE LOS SISTEMAS DEL MINISTERIO DE ECONOMIA Y FINANZAS</t>
  </si>
  <si>
    <t xml:space="preserve">GONZALES OCHOA JULIO CESAR</t>
  </si>
  <si>
    <t xml:space="preserve">AMC 49-2015-EF/43</t>
  </si>
  <si>
    <t xml:space="preserve">CONTRATACION DEL SERVICIO DE ANALISIS DE LA ESTRUCTURA DE DATOS, EN ESPECIAL DEL APLICATIVO INFORMATICO PARA EL REGISTRO CENTRALIZADO DE PLANILLAS Y DE DATOS DE LOS RECURSOS HUMANOS DEL SECTOR PUBLICO - AIRHSP DEL MEF</t>
  </si>
  <si>
    <t xml:space="preserve">SILVA RODRIGUEZ ZULLY SHEENA</t>
  </si>
  <si>
    <t xml:space="preserve">AMC 50-2015-EF/43</t>
  </si>
  <si>
    <t xml:space="preserve">SERVICIO ESPECIALIZADO PARA APOYAR EN EL PROCESO DE IMPLEMENTACIÓN DE LA LEY DEL SERVICIO CIVIL DEL MINISTERIO DE ECONOMÍA Y FINANZAS</t>
  </si>
  <si>
    <t xml:space="preserve">GUERRERO COMISSI RAFAEL ROLANDO</t>
  </si>
  <si>
    <t xml:space="preserve">AMC 51-2015-EF/43</t>
  </si>
  <si>
    <t xml:space="preserve">SERVICIO ESPECIALIZADO EN GESTIÓN DE CULTURA ORGANIZACIONAL Y CLIMA LABORAL</t>
  </si>
  <si>
    <t xml:space="preserve">ATHANOR CONSULTORIA ORGANIZACIONAL S.A.C .</t>
  </si>
  <si>
    <t xml:space="preserve">AMC 52-2015-EF/43</t>
  </si>
  <si>
    <t xml:space="preserve">CONTRATACIÓN DEL SERVICIO DE DEFINICION, DISEÑO, IMPLEMENTACION Y MANTENIMIENTO DE LA ARQUITECTURA DE SOFTWARE Y HARDWARE DE SISTEMAS DE INFORMACION.</t>
  </si>
  <si>
    <t xml:space="preserve">JONATAN BARUCH JACOBO CARRERA</t>
  </si>
  <si>
    <t xml:space="preserve">AMC 53-2015-EF/43</t>
  </si>
  <si>
    <t xml:space="preserve">CONTRATACION DEL SERVICIO PARA ELABORAR UN MODELO GLOBAL DE PROGRAMACIÓN FISCAL TRIMESTRAL PARA LA DIRECCIÓN DE POLÍTICA FISCAL (DPF) DE LA DGPMACDF DEL MEF</t>
  </si>
  <si>
    <t xml:space="preserve">FLORES SALVATIERRA JULIO ALEJANDRO</t>
  </si>
  <si>
    <t xml:space="preserve">AMC 54-2015-EF/43</t>
  </si>
  <si>
    <t xml:space="preserve">CONTRATACION DEL SERVICIO PARA ELABORAR UNA ESTIMACIÓN DEL IMPACTO DEL AJUSTE MONETARIO DE LA RESERVA FEDERAL DE LOS ESTADOS UNIDOS EN LA DINAMICA DE LA DEUDA PÚBLICA DEL PERU</t>
  </si>
  <si>
    <t xml:space="preserve">CARRASCO TUFINO IAN</t>
  </si>
  <si>
    <t xml:space="preserve">AMC 55-2015-EF/43</t>
  </si>
  <si>
    <t xml:space="preserve">CONTRATACION DEL SERVICIO PARA EFECTUAR UNA PROPUESTA DE MEJORAS DE LOS PROCEDIMIENTOS METODOLÓGICOS DE LAS PROYECCIONES DE LOS INGRESOS TRIBUTARIOS DE LA DIRECCION DE POLITICA FISCAL DE LA DGPMACDF</t>
  </si>
  <si>
    <t xml:space="preserve">RODRIGUEZ AYONA JESUS ALFREDO</t>
  </si>
  <si>
    <t xml:space="preserve">AMC 56-2015-EF/43</t>
  </si>
  <si>
    <t xml:space="preserve">CONTRATACION DEL SERVICIO DE ELABORACIÓN DE PROPUESTA DE DOCUMENTO DE PROGRAMACION DE ACTIVIDADES PARA LA DIRECCION GENERAL DE INVERSIÓN PUBLICA</t>
  </si>
  <si>
    <t xml:space="preserve">PORRAS LAMARQUE DE VIZCARRA CLAUDIA PAOLA</t>
  </si>
  <si>
    <t xml:space="preserve">AMC 57-2015-EF/43</t>
  </si>
  <si>
    <t xml:space="preserve">CONTRATACION DEL SERVICIO DE IMPLEMENTACION DE CONSULTAS Y REPORTES DE RESULTADOS HISTORICOS EN SISTEMAS INFORMATICOS</t>
  </si>
  <si>
    <t xml:space="preserve">ESPINOZA QUISPE HENRY</t>
  </si>
  <si>
    <t xml:space="preserve">AMC 58-2015-EF/43</t>
  </si>
  <si>
    <t xml:space="preserve">CONTRATACIÓN DE UN EQUIPO DE VIDEOCONFERENCIA PARA LA DIRECCIÓN GENERAL DE ASUNTOS DE ECONOMÍA INTERNACIONAL, COMPETENCIA Y PRODUCTIVIDAD</t>
  </si>
  <si>
    <t xml:space="preserve">AMC 59-2015-EF/43</t>
  </si>
  <si>
    <t xml:space="preserve">CONTRATACIÓN DEL SERVICIO DE MANTENIMIENTO PREVENTIVO Y CORRECTIVO DE EQUIPOS ELECTROMECÁNICOS DE LA SEDE CENTRAL Y DE LAS OFICINAS PERIFÉRICAS DEL MEF</t>
  </si>
  <si>
    <t xml:space="preserve">JUAREZ MIL ALEX JESUS</t>
  </si>
  <si>
    <t xml:space="preserve">AMC 60-2015-EF/43</t>
  </si>
  <si>
    <t xml:space="preserve">CONTRATACION DEL SERVICIO DE MENSAJERIA ESPECIALIZADA A NIVEL LOCAL PARA EL TRIBUNAL FISCAL</t>
  </si>
  <si>
    <t xml:space="preserve">AMC 61-2015-EF/43</t>
  </si>
  <si>
    <t xml:space="preserve">CONTRATACION DEL SERVICIO PARA EL ANALISIS DEL MODULO DE SEGUIMIENTO, MONITOREO Y EVALUACION DEL SISTEMA INTEGRADO DE PLANIFICACION.</t>
  </si>
  <si>
    <t xml:space="preserve">ORREGO VELASQUEZ ESTHER ANTONIA</t>
  </si>
  <si>
    <t xml:space="preserve">AMC 62-2015-EF/43</t>
  </si>
  <si>
    <t xml:space="preserve">CONTRATACION DEL SERVICIO PARA EL DISEÑO DE LA BASE DE DATOS Y PROGRAMACION DE MODULOS DEL APLICATIVO SISTEMA INTEGRADO DE PLANIFICACION - SIP.</t>
  </si>
  <si>
    <t xml:space="preserve">SALVADOR QUINTO LUIS ABEL</t>
  </si>
  <si>
    <t xml:space="preserve">AMC 64-2015-EF/43</t>
  </si>
  <si>
    <t xml:space="preserve">CONTRATACIÓN DEL SERVICIO DE CAPACITACIÓN EN OFIMÁTICA A NIVEL INTERMEDIO PARA EL PERSONAL DE LA DIRECCIÓN GENERAL DE PRESUPUESTO PÚBLICO</t>
  </si>
  <si>
    <t xml:space="preserve">AMC 65-2015-EF/43</t>
  </si>
  <si>
    <t xml:space="preserve">CONTRATACIÓN DEL SERVICIO DE APOYO PARA LA OPERACIÓN DEL SIGA-MP PARA EL ÁREA DE CONTROL PATRIMONIAL</t>
  </si>
  <si>
    <t xml:space="preserve">SALAZAR VILCA CARLOS ALFREDO</t>
  </si>
  <si>
    <t xml:space="preserve">AMC 66-2015-EF/43</t>
  </si>
  <si>
    <t xml:space="preserve">ASISTENCIA TÉCNICA PARA APOYAR EN EL DISEÑO Y ADMINISTRACIÓN DE LOS PERFILES DE PUESTOS DEL MINISTERIO DE ECONOMÍA Y FINANZAS</t>
  </si>
  <si>
    <t xml:space="preserve">ALVA RUEDA MILAGROS DIANA </t>
  </si>
  <si>
    <t xml:space="preserve">AMC 67-2015-EF/43</t>
  </si>
  <si>
    <t xml:space="preserve">SERVICIO DE ORDENAMIENTO DE ARCHIVO</t>
  </si>
  <si>
    <t xml:space="preserve">DESIERTO</t>
  </si>
  <si>
    <t xml:space="preserve">AMC 68-2015-EF/43</t>
  </si>
  <si>
    <t xml:space="preserve">CONTRATACIÓN DEL SERVICIO DE COFFEE BREAK PARA LA DIRECCIÓN GENERAL DE PRESUPUESTO PÚBLICO</t>
  </si>
  <si>
    <t xml:space="preserve">REGISTRO DE PROCESOS DE SELECCIÓN DE CONTRATACIONES CORRESPONDIENTE AL I TRIMESTRE DEL 2014</t>
  </si>
  <si>
    <t xml:space="preserve">REGIMEN ESPECIAL</t>
  </si>
  <si>
    <t xml:space="preserve">RES 2-2014-EF/43</t>
  </si>
  <si>
    <t xml:space="preserve">CONTRATACION DEL SERVICIO DE AUDITORIA EXTERNA PARA PL 480</t>
  </si>
  <si>
    <t xml:space="preserve">77 880.00</t>
  </si>
  <si>
    <t xml:space="preserve">CORONADO VELASCO CCPP ASOCIADOS SC</t>
  </si>
  <si>
    <t xml:space="preserve">RES 1-2014-EF/43-1</t>
  </si>
  <si>
    <t xml:space="preserve">CONTRATACION DEL SERVICIO DE AUDITORIA EXTERNA PARA LA UCPS</t>
  </si>
  <si>
    <t xml:space="preserve">RAMIREZ ENRIQUEZ Y ASOCIADOS SOCIEDAD CIVIL DE RESPONSABILIDAD LIMITADA</t>
  </si>
  <si>
    <t xml:space="preserve">CONTRATO INTERNACIONAL</t>
  </si>
  <si>
    <t xml:space="preserve">INTER 1-2014-INT-1</t>
  </si>
  <si>
    <t xml:space="preserve">SERVICIO DE CONSULTORIA PARA ASESORIA EN FIRMA DIGITAL</t>
  </si>
  <si>
    <t xml:space="preserve">EUR $ 2 076,00</t>
  </si>
  <si>
    <t xml:space="preserve">FELIPE AMORES MOLERO</t>
  </si>
  <si>
    <t xml:space="preserve">C0006332718</t>
  </si>
  <si>
    <t xml:space="preserve">AMC-CLASICO-68-2015-EF/43-1</t>
  </si>
  <si>
    <t xml:space="preserve">Por la Entidad</t>
  </si>
  <si>
    <t xml:space="preserve">---</t>
  </si>
  <si>
    <t xml:space="preserve">Nuevos Soles</t>
  </si>
  <si>
    <t xml:space="preserve">AMC-CLASICO-64-2015-EF/43-1</t>
  </si>
  <si>
    <t xml:space="preserve">AMC-CLASICO-67-2015-EF/43-1</t>
  </si>
  <si>
    <t xml:space="preserve">AMC-CLASICO-66-2015-EF/43-1</t>
  </si>
  <si>
    <t xml:space="preserve">AMC-CLASICO-65-2015-EF/43-1</t>
  </si>
  <si>
    <t xml:space="preserve">AMC-CLASICO-62-2015-EF/43-1</t>
  </si>
  <si>
    <t xml:space="preserve">AMC-CLASICO-60-2015-EF/43-1</t>
  </si>
  <si>
    <t xml:space="preserve">CONTRATACION DEL SERVICIO DE MESNAJERIA ESPECIALIZADA A NIVEL LOCAL PARA EL TRIBUNAL FISCAL</t>
  </si>
  <si>
    <t xml:space="preserve">AMC-CLASICO-61-2015-EF/43-1</t>
  </si>
  <si>
    <t xml:space="preserve">AMC-CLASICO-57-2015-EF/43-1</t>
  </si>
  <si>
    <t xml:space="preserve">AMC-CLASICO-58-2015-EF/43-1</t>
  </si>
  <si>
    <t xml:space="preserve">Bien</t>
  </si>
  <si>
    <t xml:space="preserve">Contratación de un Equipo de Videoconferencia para la Dirección General de Asuntos de Economía Internacional, Competencia y Productividad</t>
  </si>
  <si>
    <t xml:space="preserve">AMC-CLASICO-59-2015-EF/43-1</t>
  </si>
  <si>
    <t xml:space="preserve">AMC-CLASICO-51-2015-EF/43-1</t>
  </si>
  <si>
    <t xml:space="preserve">AMC-CLASICO-56-2015-EF/43-1</t>
  </si>
  <si>
    <t xml:space="preserve">CONTRATACION DEL SERVICIO DE ELAOBRACIÓN DE PROPUESTA DE DOUCMENTO DE PROGRAMACION DE ACTIVIDADES PARA LA DIRECCION GENERAL DE INVERSIÓN PUBLICA</t>
  </si>
  <si>
    <t xml:space="preserve">AMC-CLASICO-53-2015-EF/43-1</t>
  </si>
  <si>
    <t xml:space="preserve">CONTRATACION DEL SERVICIO PARA ELABORAR UN ¿MODELO GLOBAL DE PROGRAMACIÓN FISCAL TRIMESTRAL¿ PARA LA DIRECCIÓN DE POLÍTICA FISCAL (DPF) DE LA DGPMACDF DEL MEF</t>
  </si>
  <si>
    <t xml:space="preserve">AMC-CLASICO-50-2015-EF/43-1</t>
  </si>
  <si>
    <t xml:space="preserve">AMC-CLASICO-52-2015-EF/43-1</t>
  </si>
  <si>
    <t xml:space="preserve">CONTRATACION DEL SERVICIO DE DEFINICION, DISEÑO, IMPLEMENTACION Y MANTENIMIENTO DE LA ARQUITECTURA DE SOFTWARE Y HARDWARE DE SISTEMAS DE INFORMACION</t>
  </si>
  <si>
    <t xml:space="preserve">AMC-CLASICO-44-2015-EF/43-1</t>
  </si>
  <si>
    <t xml:space="preserve">AMC-CLASICO-54-2015-EF/43-1</t>
  </si>
  <si>
    <t xml:space="preserve">AMC-CLASICO-55-2015-EF/43-1</t>
  </si>
  <si>
    <t xml:space="preserve">AMC-CLASICO-43-2015-EF/43-1</t>
  </si>
  <si>
    <t xml:space="preserve">CONTRATACION DEL SERVICIO PARA EL ANALISIS, DISEÑO, PROGRAMACION E IMPLEMENTACION DE REPORTES DINAMICOS DE INSTRUCCIONES EMITIDAS POR TESORO PUBLIC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_ * #,##0.00_ ;_ * \-#,##0.00_ ;_ * \-??_ ;_ @_ "/>
    <numFmt numFmtId="169" formatCode="#,##0_ ;\-#,##0\ "/>
    <numFmt numFmtId="170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H3" s="6"/>
      <c r="I3" s="6"/>
    </row>
    <row r="4" customFormat="false" ht="12.75" hidden="false" customHeight="true" outlineLevel="0" collapsed="false">
      <c r="B4" s="7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12" t="s">
        <v>7</v>
      </c>
      <c r="I4" s="12"/>
      <c r="J4" s="8" t="s">
        <v>8</v>
      </c>
      <c r="K4" s="8" t="s">
        <v>9</v>
      </c>
      <c r="L4" s="13" t="s">
        <v>10</v>
      </c>
    </row>
    <row r="5" customFormat="false" ht="12" hidden="false" customHeight="false" outlineLevel="0" collapsed="false">
      <c r="B5" s="7"/>
      <c r="C5" s="7"/>
      <c r="D5" s="8"/>
      <c r="E5" s="14" t="s">
        <v>11</v>
      </c>
      <c r="F5" s="15"/>
      <c r="G5" s="16"/>
      <c r="H5" s="17" t="s">
        <v>12</v>
      </c>
      <c r="I5" s="18" t="s">
        <v>13</v>
      </c>
      <c r="J5" s="8"/>
      <c r="K5" s="8"/>
      <c r="L5" s="13"/>
    </row>
    <row r="6" customFormat="false" ht="34.5" hidden="false" customHeight="false" outlineLevel="0" collapsed="false">
      <c r="B6" s="19" t="s">
        <v>14</v>
      </c>
      <c r="C6" s="20" t="s">
        <v>15</v>
      </c>
      <c r="D6" s="21" t="s">
        <v>16</v>
      </c>
      <c r="E6" s="19" t="s">
        <v>17</v>
      </c>
      <c r="F6" s="19" t="n">
        <v>1</v>
      </c>
      <c r="G6" s="19" t="s">
        <v>18</v>
      </c>
      <c r="H6" s="22" t="n">
        <v>471988.2</v>
      </c>
      <c r="I6" s="22"/>
      <c r="J6" s="21"/>
      <c r="K6" s="21"/>
      <c r="L6" s="23"/>
    </row>
    <row r="7" customFormat="false" ht="11.25" hidden="false" customHeight="false" outlineLevel="0" collapsed="false">
      <c r="B7" s="24"/>
      <c r="C7" s="24"/>
      <c r="D7" s="25"/>
      <c r="E7" s="25"/>
      <c r="F7" s="25"/>
      <c r="G7" s="25"/>
      <c r="H7" s="26"/>
      <c r="I7" s="27"/>
      <c r="J7" s="25"/>
      <c r="K7" s="25"/>
      <c r="AL7" s="28"/>
    </row>
    <row r="8" customFormat="false" ht="11.25" hidden="false" customHeight="false" outlineLevel="0" collapsed="false">
      <c r="B8" s="24"/>
      <c r="C8" s="24"/>
      <c r="D8" s="25"/>
      <c r="E8" s="25"/>
      <c r="F8" s="25"/>
      <c r="G8" s="25"/>
      <c r="H8" s="26"/>
      <c r="I8" s="27"/>
      <c r="J8" s="25"/>
      <c r="K8" s="25"/>
      <c r="AL8" s="28"/>
    </row>
    <row r="9" customFormat="false" ht="11.25" hidden="false" customHeight="false" outlineLevel="0" collapsed="false">
      <c r="B9" s="24"/>
      <c r="C9" s="24"/>
      <c r="D9" s="25"/>
      <c r="E9" s="25"/>
      <c r="F9" s="25"/>
      <c r="G9" s="25"/>
      <c r="H9" s="26"/>
      <c r="I9" s="27"/>
      <c r="J9" s="25"/>
      <c r="K9" s="25"/>
      <c r="AL9" s="28"/>
    </row>
    <row r="10" customFormat="false" ht="15.75" hidden="false" customHeight="false" outlineLevel="0" collapsed="false">
      <c r="B10" s="4" t="s">
        <v>19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" hidden="false" customHeight="false" outlineLevel="0" collapsed="false">
      <c r="H12" s="6"/>
      <c r="I12" s="6"/>
    </row>
    <row r="13" customFormat="false" ht="12.75" hidden="false" customHeight="true" outlineLevel="0" collapsed="false">
      <c r="B13" s="7" t="s">
        <v>1</v>
      </c>
      <c r="C13" s="7" t="s">
        <v>2</v>
      </c>
      <c r="D13" s="8" t="s">
        <v>3</v>
      </c>
      <c r="E13" s="9" t="s">
        <v>4</v>
      </c>
      <c r="F13" s="10" t="s">
        <v>5</v>
      </c>
      <c r="G13" s="11" t="s">
        <v>6</v>
      </c>
      <c r="H13" s="12" t="s">
        <v>7</v>
      </c>
      <c r="I13" s="12"/>
      <c r="J13" s="8" t="s">
        <v>8</v>
      </c>
      <c r="K13" s="8" t="s">
        <v>9</v>
      </c>
      <c r="L13" s="13" t="s">
        <v>10</v>
      </c>
    </row>
    <row r="14" customFormat="false" ht="12" hidden="false" customHeight="false" outlineLevel="0" collapsed="false">
      <c r="B14" s="7"/>
      <c r="C14" s="7"/>
      <c r="D14" s="8"/>
      <c r="E14" s="14" t="s">
        <v>11</v>
      </c>
      <c r="F14" s="15"/>
      <c r="G14" s="16"/>
      <c r="H14" s="17" t="s">
        <v>12</v>
      </c>
      <c r="I14" s="18" t="s">
        <v>13</v>
      </c>
      <c r="J14" s="8"/>
      <c r="K14" s="8"/>
      <c r="L14" s="13"/>
    </row>
    <row r="15" s="29" customFormat="true" ht="22.5" hidden="false" customHeight="false" outlineLevel="0" collapsed="false">
      <c r="B15" s="30" t="s">
        <v>20</v>
      </c>
      <c r="C15" s="31" t="s">
        <v>21</v>
      </c>
      <c r="D15" s="32" t="s">
        <v>22</v>
      </c>
      <c r="E15" s="30" t="s">
        <v>23</v>
      </c>
      <c r="F15" s="30" t="n">
        <v>1</v>
      </c>
      <c r="G15" s="30"/>
      <c r="H15" s="33" t="n">
        <v>757685.4</v>
      </c>
      <c r="I15" s="33"/>
      <c r="J15" s="32"/>
      <c r="K15" s="32"/>
      <c r="L15" s="34"/>
    </row>
    <row r="16" s="29" customFormat="true" ht="22.5" hidden="false" customHeight="false" outlineLevel="0" collapsed="false">
      <c r="B16" s="35" t="s">
        <v>24</v>
      </c>
      <c r="C16" s="36" t="s">
        <v>21</v>
      </c>
      <c r="D16" s="37" t="s">
        <v>25</v>
      </c>
      <c r="E16" s="35" t="s">
        <v>23</v>
      </c>
      <c r="F16" s="35" t="n">
        <v>1</v>
      </c>
      <c r="G16" s="35"/>
      <c r="H16" s="38" t="n">
        <v>625000</v>
      </c>
      <c r="I16" s="38"/>
      <c r="J16" s="37"/>
      <c r="K16" s="37"/>
      <c r="L16" s="39"/>
    </row>
    <row r="17" s="29" customFormat="true" ht="33.75" hidden="false" customHeight="false" outlineLevel="0" collapsed="false">
      <c r="B17" s="40" t="s">
        <v>26</v>
      </c>
      <c r="C17" s="41" t="s">
        <v>21</v>
      </c>
      <c r="D17" s="42" t="s">
        <v>27</v>
      </c>
      <c r="E17" s="40" t="s">
        <v>23</v>
      </c>
      <c r="F17" s="40" t="n">
        <v>1</v>
      </c>
      <c r="G17" s="40"/>
      <c r="H17" s="43" t="n">
        <v>798424.64</v>
      </c>
      <c r="I17" s="43"/>
      <c r="J17" s="42"/>
      <c r="K17" s="42"/>
      <c r="L17" s="44"/>
    </row>
    <row r="18" s="29" customFormat="true" ht="23.25" hidden="false" customHeight="false" outlineLevel="0" collapsed="false">
      <c r="B18" s="45" t="s">
        <v>28</v>
      </c>
      <c r="C18" s="46" t="s">
        <v>21</v>
      </c>
      <c r="D18" s="47" t="s">
        <v>29</v>
      </c>
      <c r="E18" s="45" t="s">
        <v>23</v>
      </c>
      <c r="F18" s="45" t="n">
        <v>1</v>
      </c>
      <c r="G18" s="45"/>
      <c r="H18" s="48" t="n">
        <v>1183944</v>
      </c>
      <c r="I18" s="48"/>
      <c r="J18" s="47"/>
      <c r="K18" s="47"/>
      <c r="L18" s="49"/>
    </row>
    <row r="19" customFormat="false" ht="11.25" hidden="false" customHeight="false" outlineLevel="0" collapsed="false">
      <c r="B19" s="24"/>
      <c r="C19" s="24"/>
      <c r="D19" s="25"/>
      <c r="E19" s="25"/>
      <c r="F19" s="25"/>
      <c r="G19" s="25"/>
      <c r="H19" s="26"/>
      <c r="I19" s="27"/>
      <c r="J19" s="25"/>
      <c r="K19" s="25"/>
      <c r="AL19" s="28"/>
    </row>
    <row r="20" customFormat="false" ht="11.25" hidden="false" customHeight="false" outlineLevel="0" collapsed="false">
      <c r="H20" s="6"/>
      <c r="I20" s="6"/>
    </row>
    <row r="21" customFormat="false" ht="11.25" hidden="false" customHeight="false" outlineLevel="0" collapsed="false">
      <c r="H21" s="6"/>
      <c r="I21" s="6"/>
    </row>
    <row r="22" customFormat="false" ht="15.75" hidden="false" customHeight="false" outlineLevel="0" collapsed="false">
      <c r="B22" s="4" t="s">
        <v>30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1.2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" hidden="false" customHeight="false" outlineLevel="0" collapsed="false">
      <c r="H24" s="6"/>
      <c r="I24" s="6"/>
    </row>
    <row r="25" customFormat="false" ht="12.75" hidden="false" customHeight="true" outlineLevel="0" collapsed="false">
      <c r="B25" s="7" t="s">
        <v>1</v>
      </c>
      <c r="C25" s="7" t="s">
        <v>2</v>
      </c>
      <c r="D25" s="8" t="s">
        <v>3</v>
      </c>
      <c r="E25" s="9" t="s">
        <v>4</v>
      </c>
      <c r="F25" s="10" t="s">
        <v>5</v>
      </c>
      <c r="G25" s="11" t="s">
        <v>6</v>
      </c>
      <c r="H25" s="12" t="s">
        <v>7</v>
      </c>
      <c r="I25" s="12"/>
      <c r="J25" s="8" t="s">
        <v>8</v>
      </c>
      <c r="K25" s="8" t="s">
        <v>9</v>
      </c>
      <c r="L25" s="13" t="s">
        <v>10</v>
      </c>
    </row>
    <row r="26" customFormat="false" ht="12" hidden="false" customHeight="false" outlineLevel="0" collapsed="false">
      <c r="B26" s="7"/>
      <c r="C26" s="7"/>
      <c r="D26" s="8"/>
      <c r="E26" s="14" t="s">
        <v>11</v>
      </c>
      <c r="F26" s="15"/>
      <c r="G26" s="16"/>
      <c r="H26" s="17" t="s">
        <v>12</v>
      </c>
      <c r="I26" s="18" t="s">
        <v>13</v>
      </c>
      <c r="J26" s="8"/>
      <c r="K26" s="8"/>
      <c r="L26" s="13"/>
    </row>
    <row r="27" customFormat="false" ht="27.75" hidden="false" customHeight="true" outlineLevel="0" collapsed="false">
      <c r="B27" s="50" t="s">
        <v>31</v>
      </c>
      <c r="C27" s="50" t="s">
        <v>15</v>
      </c>
      <c r="D27" s="51" t="s">
        <v>32</v>
      </c>
      <c r="E27" s="52" t="s">
        <v>33</v>
      </c>
      <c r="F27" s="50" t="n">
        <v>1</v>
      </c>
      <c r="G27" s="50" t="s">
        <v>18</v>
      </c>
      <c r="H27" s="53" t="n">
        <v>290040</v>
      </c>
      <c r="I27" s="53" t="n">
        <v>290040</v>
      </c>
      <c r="J27" s="54" t="s">
        <v>34</v>
      </c>
      <c r="K27" s="54" t="s">
        <v>35</v>
      </c>
      <c r="L27" s="55"/>
    </row>
    <row r="28" customFormat="false" ht="45.75" hidden="false" customHeight="false" outlineLevel="0" collapsed="false">
      <c r="B28" s="56" t="s">
        <v>36</v>
      </c>
      <c r="C28" s="56" t="s">
        <v>15</v>
      </c>
      <c r="D28" s="57" t="s">
        <v>37</v>
      </c>
      <c r="E28" s="58" t="s">
        <v>33</v>
      </c>
      <c r="F28" s="56" t="n">
        <v>1</v>
      </c>
      <c r="G28" s="56" t="s">
        <v>18</v>
      </c>
      <c r="H28" s="59" t="n">
        <v>276178</v>
      </c>
      <c r="I28" s="59"/>
      <c r="J28" s="60"/>
      <c r="K28" s="60"/>
      <c r="L28" s="61"/>
    </row>
    <row r="29" customFormat="false" ht="11.25" hidden="false" customHeight="false" outlineLevel="0" collapsed="false">
      <c r="B29" s="62"/>
      <c r="C29" s="62"/>
      <c r="D29" s="63"/>
      <c r="E29" s="64"/>
      <c r="F29" s="62"/>
      <c r="G29" s="62"/>
      <c r="H29" s="65"/>
      <c r="I29" s="65" t="s">
        <v>38</v>
      </c>
      <c r="J29" s="66"/>
      <c r="K29" s="66"/>
      <c r="L29" s="24"/>
    </row>
    <row r="30" customFormat="false" ht="11.25" hidden="false" customHeight="false" outlineLevel="0" collapsed="false">
      <c r="B30" s="62"/>
      <c r="C30" s="62"/>
      <c r="D30" s="63"/>
      <c r="E30" s="64"/>
      <c r="F30" s="62"/>
      <c r="G30" s="62"/>
      <c r="H30" s="65"/>
      <c r="I30" s="65"/>
      <c r="J30" s="66"/>
      <c r="K30" s="66"/>
      <c r="L30" s="24"/>
    </row>
    <row r="31" customFormat="false" ht="11.25" hidden="false" customHeight="false" outlineLevel="0" collapsed="false">
      <c r="H31" s="6"/>
      <c r="I31" s="6"/>
    </row>
    <row r="32" customFormat="false" ht="15.75" hidden="false" customHeight="false" outlineLevel="0" collapsed="false">
      <c r="B32" s="4" t="s">
        <v>39</v>
      </c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1.2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" hidden="false" customHeight="false" outlineLevel="0" collapsed="false">
      <c r="H34" s="6"/>
      <c r="I34" s="6"/>
    </row>
    <row r="35" customFormat="false" ht="12.75" hidden="false" customHeight="true" outlineLevel="0" collapsed="false">
      <c r="B35" s="7" t="s">
        <v>1</v>
      </c>
      <c r="C35" s="7" t="s">
        <v>2</v>
      </c>
      <c r="D35" s="8" t="s">
        <v>3</v>
      </c>
      <c r="E35" s="9" t="s">
        <v>4</v>
      </c>
      <c r="F35" s="10" t="s">
        <v>5</v>
      </c>
      <c r="G35" s="11" t="s">
        <v>6</v>
      </c>
      <c r="H35" s="12" t="s">
        <v>7</v>
      </c>
      <c r="I35" s="12"/>
      <c r="J35" s="8" t="s">
        <v>8</v>
      </c>
      <c r="K35" s="8" t="s">
        <v>9</v>
      </c>
      <c r="L35" s="13" t="s">
        <v>10</v>
      </c>
    </row>
    <row r="36" customFormat="false" ht="12" hidden="false" customHeight="false" outlineLevel="0" collapsed="false">
      <c r="B36" s="7"/>
      <c r="C36" s="7"/>
      <c r="D36" s="8"/>
      <c r="E36" s="14" t="s">
        <v>11</v>
      </c>
      <c r="F36" s="15"/>
      <c r="G36" s="16"/>
      <c r="H36" s="17" t="s">
        <v>12</v>
      </c>
      <c r="I36" s="18" t="s">
        <v>13</v>
      </c>
      <c r="J36" s="8"/>
      <c r="K36" s="8"/>
      <c r="L36" s="13"/>
    </row>
    <row r="37" customFormat="false" ht="33.75" hidden="false" customHeight="false" outlineLevel="0" collapsed="false">
      <c r="B37" s="50" t="s">
        <v>40</v>
      </c>
      <c r="C37" s="67" t="s">
        <v>41</v>
      </c>
      <c r="D37" s="68" t="s">
        <v>42</v>
      </c>
      <c r="E37" s="50" t="s">
        <v>43</v>
      </c>
      <c r="F37" s="50" t="n">
        <v>1</v>
      </c>
      <c r="G37" s="50" t="s">
        <v>18</v>
      </c>
      <c r="H37" s="69" t="n">
        <v>111150</v>
      </c>
      <c r="I37" s="69" t="n">
        <f aca="false">H37</f>
        <v>111150</v>
      </c>
      <c r="J37" s="68" t="s">
        <v>44</v>
      </c>
      <c r="K37" s="68" t="n">
        <v>20462041587</v>
      </c>
      <c r="L37" s="50"/>
    </row>
    <row r="38" customFormat="false" ht="16.5" hidden="false" customHeight="true" outlineLevel="0" collapsed="false">
      <c r="B38" s="70" t="s">
        <v>45</v>
      </c>
      <c r="C38" s="71" t="s">
        <v>15</v>
      </c>
      <c r="D38" s="72" t="s">
        <v>46</v>
      </c>
      <c r="E38" s="70" t="s">
        <v>47</v>
      </c>
      <c r="F38" s="70" t="n">
        <v>1</v>
      </c>
      <c r="G38" s="70"/>
      <c r="H38" s="73" t="n">
        <v>56238.51</v>
      </c>
      <c r="I38" s="74"/>
      <c r="J38" s="75"/>
      <c r="K38" s="75"/>
      <c r="L38" s="70"/>
    </row>
    <row r="39" customFormat="false" ht="45" hidden="false" customHeight="false" outlineLevel="0" collapsed="false">
      <c r="B39" s="70" t="s">
        <v>48</v>
      </c>
      <c r="C39" s="71" t="s">
        <v>21</v>
      </c>
      <c r="D39" s="76" t="s">
        <v>49</v>
      </c>
      <c r="E39" s="70" t="s">
        <v>43</v>
      </c>
      <c r="F39" s="70" t="n">
        <v>1</v>
      </c>
      <c r="G39" s="70" t="s">
        <v>18</v>
      </c>
      <c r="H39" s="73" t="n">
        <v>79500</v>
      </c>
      <c r="I39" s="73" t="n">
        <v>79450</v>
      </c>
      <c r="J39" s="76" t="s">
        <v>50</v>
      </c>
      <c r="K39" s="76" t="n">
        <v>10093508586</v>
      </c>
      <c r="L39" s="70"/>
    </row>
    <row r="40" customFormat="false" ht="22.5" hidden="false" customHeight="false" outlineLevel="0" collapsed="false">
      <c r="B40" s="70" t="s">
        <v>51</v>
      </c>
      <c r="C40" s="71" t="s">
        <v>15</v>
      </c>
      <c r="D40" s="76" t="s">
        <v>52</v>
      </c>
      <c r="E40" s="70" t="s">
        <v>43</v>
      </c>
      <c r="F40" s="70" t="n">
        <v>1</v>
      </c>
      <c r="G40" s="70" t="s">
        <v>18</v>
      </c>
      <c r="H40" s="73" t="n">
        <v>70000</v>
      </c>
      <c r="I40" s="73" t="n">
        <v>70000</v>
      </c>
      <c r="J40" s="76" t="s">
        <v>53</v>
      </c>
      <c r="K40" s="76" t="n">
        <v>10072617962</v>
      </c>
      <c r="L40" s="70"/>
    </row>
    <row r="41" customFormat="false" ht="22.5" hidden="false" customHeight="false" outlineLevel="0" collapsed="false">
      <c r="B41" s="70" t="s">
        <v>54</v>
      </c>
      <c r="C41" s="71"/>
      <c r="D41" s="76" t="s">
        <v>55</v>
      </c>
      <c r="E41" s="70" t="s">
        <v>43</v>
      </c>
      <c r="F41" s="70" t="n">
        <v>1</v>
      </c>
      <c r="G41" s="70" t="s">
        <v>18</v>
      </c>
      <c r="H41" s="73" t="n">
        <v>87500</v>
      </c>
      <c r="I41" s="73" t="n">
        <v>85000</v>
      </c>
      <c r="J41" s="76" t="s">
        <v>56</v>
      </c>
      <c r="K41" s="76" t="n">
        <v>20549220607</v>
      </c>
      <c r="L41" s="70"/>
    </row>
    <row r="42" customFormat="false" ht="22.5" hidden="false" customHeight="false" outlineLevel="0" collapsed="false">
      <c r="B42" s="70" t="s">
        <v>57</v>
      </c>
      <c r="C42" s="71" t="s">
        <v>15</v>
      </c>
      <c r="D42" s="76" t="s">
        <v>58</v>
      </c>
      <c r="E42" s="70" t="s">
        <v>47</v>
      </c>
      <c r="F42" s="70" t="n">
        <v>1</v>
      </c>
      <c r="G42" s="70"/>
      <c r="H42" s="73" t="n">
        <v>99382.05</v>
      </c>
      <c r="I42" s="73"/>
      <c r="J42" s="76"/>
      <c r="K42" s="76"/>
      <c r="L42" s="70"/>
    </row>
    <row r="43" customFormat="false" ht="33.75" hidden="false" customHeight="false" outlineLevel="0" collapsed="false">
      <c r="B43" s="70" t="s">
        <v>59</v>
      </c>
      <c r="C43" s="71" t="s">
        <v>21</v>
      </c>
      <c r="D43" s="76" t="s">
        <v>60</v>
      </c>
      <c r="E43" s="70" t="s">
        <v>43</v>
      </c>
      <c r="F43" s="70" t="n">
        <v>1</v>
      </c>
      <c r="G43" s="70"/>
      <c r="H43" s="73" t="n">
        <v>140000</v>
      </c>
      <c r="I43" s="73"/>
      <c r="J43" s="76"/>
      <c r="K43" s="76"/>
      <c r="L43" s="70"/>
    </row>
    <row r="44" customFormat="false" ht="26.25" hidden="false" customHeight="true" outlineLevel="0" collapsed="false">
      <c r="B44" s="70" t="s">
        <v>61</v>
      </c>
      <c r="C44" s="71" t="s">
        <v>21</v>
      </c>
      <c r="D44" s="76" t="s">
        <v>62</v>
      </c>
      <c r="E44" s="70" t="s">
        <v>43</v>
      </c>
      <c r="F44" s="70" t="n">
        <v>1</v>
      </c>
      <c r="G44" s="70"/>
      <c r="H44" s="73" t="n">
        <v>56972.71</v>
      </c>
      <c r="I44" s="73"/>
      <c r="J44" s="76"/>
      <c r="K44" s="76"/>
      <c r="L44" s="70"/>
    </row>
    <row r="45" customFormat="false" ht="26.25" hidden="false" customHeight="true" outlineLevel="0" collapsed="false">
      <c r="B45" s="70" t="s">
        <v>63</v>
      </c>
      <c r="C45" s="71" t="s">
        <v>21</v>
      </c>
      <c r="D45" s="76" t="s">
        <v>64</v>
      </c>
      <c r="E45" s="70" t="s">
        <v>43</v>
      </c>
      <c r="F45" s="70" t="n">
        <v>1</v>
      </c>
      <c r="G45" s="70"/>
      <c r="H45" s="73" t="n">
        <v>62400</v>
      </c>
      <c r="I45" s="73"/>
      <c r="J45" s="76"/>
      <c r="K45" s="76"/>
      <c r="L45" s="70"/>
    </row>
    <row r="46" customFormat="false" ht="19.5" hidden="false" customHeight="true" outlineLevel="0" collapsed="false">
      <c r="B46" s="77" t="s">
        <v>65</v>
      </c>
      <c r="C46" s="78" t="s">
        <v>15</v>
      </c>
      <c r="D46" s="79" t="s">
        <v>66</v>
      </c>
      <c r="E46" s="77" t="s">
        <v>47</v>
      </c>
      <c r="F46" s="77" t="n">
        <v>70</v>
      </c>
      <c r="G46" s="77"/>
      <c r="H46" s="80" t="n">
        <v>51100</v>
      </c>
      <c r="I46" s="81"/>
      <c r="J46" s="82"/>
      <c r="K46" s="82"/>
      <c r="L46" s="77"/>
    </row>
    <row r="47" customFormat="false" ht="11.25" hidden="false" customHeight="false" outlineLevel="0" collapsed="false">
      <c r="B47" s="24"/>
      <c r="C47" s="24"/>
      <c r="D47" s="25"/>
      <c r="E47" s="25"/>
      <c r="F47" s="25"/>
      <c r="G47" s="25"/>
      <c r="H47" s="27"/>
      <c r="I47" s="27"/>
      <c r="J47" s="25"/>
      <c r="K47" s="25"/>
    </row>
    <row r="48" customFormat="false" ht="11.25" hidden="false" customHeight="false" outlineLevel="0" collapsed="false">
      <c r="B48" s="24"/>
      <c r="C48" s="24"/>
      <c r="D48" s="25"/>
      <c r="E48" s="25"/>
      <c r="F48" s="25"/>
      <c r="G48" s="25"/>
      <c r="H48" s="27"/>
      <c r="I48" s="27"/>
      <c r="J48" s="25"/>
      <c r="K48" s="25"/>
    </row>
    <row r="49" customFormat="false" ht="11.25" hidden="false" customHeight="false" outlineLevel="0" collapsed="false">
      <c r="B49" s="24"/>
      <c r="C49" s="24"/>
      <c r="D49" s="25"/>
      <c r="E49" s="25"/>
      <c r="F49" s="25"/>
      <c r="G49" s="25"/>
      <c r="H49" s="27"/>
      <c r="I49" s="27"/>
      <c r="J49" s="25"/>
      <c r="K49" s="25"/>
    </row>
    <row r="50" customFormat="false" ht="15.75" hidden="false" customHeight="false" outlineLevel="0" collapsed="false">
      <c r="B50" s="4" t="s">
        <v>67</v>
      </c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1.2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" hidden="false" customHeight="false" outlineLevel="0" collapsed="false">
      <c r="H52" s="6"/>
      <c r="I52" s="6"/>
    </row>
    <row r="53" customFormat="false" ht="12.75" hidden="false" customHeight="true" outlineLevel="0" collapsed="false">
      <c r="B53" s="7" t="s">
        <v>1</v>
      </c>
      <c r="C53" s="7" t="s">
        <v>2</v>
      </c>
      <c r="D53" s="8"/>
      <c r="E53" s="9" t="s">
        <v>4</v>
      </c>
      <c r="F53" s="10" t="s">
        <v>5</v>
      </c>
      <c r="G53" s="11" t="s">
        <v>6</v>
      </c>
      <c r="H53" s="12" t="s">
        <v>7</v>
      </c>
      <c r="I53" s="12"/>
      <c r="J53" s="8" t="s">
        <v>8</v>
      </c>
      <c r="K53" s="8" t="s">
        <v>9</v>
      </c>
      <c r="L53" s="13" t="s">
        <v>10</v>
      </c>
    </row>
    <row r="54" customFormat="false" ht="12" hidden="false" customHeight="false" outlineLevel="0" collapsed="false">
      <c r="B54" s="7"/>
      <c r="C54" s="7"/>
      <c r="D54" s="8"/>
      <c r="E54" s="14" t="s">
        <v>11</v>
      </c>
      <c r="F54" s="15"/>
      <c r="G54" s="16"/>
      <c r="H54" s="17" t="s">
        <v>12</v>
      </c>
      <c r="I54" s="18" t="s">
        <v>13</v>
      </c>
      <c r="J54" s="8"/>
      <c r="K54" s="8"/>
      <c r="L54" s="13"/>
    </row>
    <row r="55" customFormat="false" ht="36.75" hidden="false" customHeight="true" outlineLevel="0" collapsed="false">
      <c r="B55" s="83" t="s">
        <v>68</v>
      </c>
      <c r="C55" s="84" t="s">
        <v>23</v>
      </c>
      <c r="D55" s="85" t="s">
        <v>69</v>
      </c>
      <c r="E55" s="83" t="s">
        <v>43</v>
      </c>
      <c r="F55" s="83" t="n">
        <v>1</v>
      </c>
      <c r="G55" s="83" t="s">
        <v>18</v>
      </c>
      <c r="H55" s="86" t="n">
        <v>39960</v>
      </c>
      <c r="I55" s="86" t="n">
        <v>39960</v>
      </c>
      <c r="J55" s="85" t="s">
        <v>44</v>
      </c>
      <c r="K55" s="87" t="n">
        <v>20462041587</v>
      </c>
      <c r="L55" s="88"/>
    </row>
    <row r="56" customFormat="false" ht="27" hidden="false" customHeight="true" outlineLevel="0" collapsed="false">
      <c r="B56" s="89" t="s">
        <v>70</v>
      </c>
      <c r="C56" s="90" t="s">
        <v>23</v>
      </c>
      <c r="D56" s="91" t="s">
        <v>71</v>
      </c>
      <c r="E56" s="89" t="s">
        <v>43</v>
      </c>
      <c r="F56" s="89" t="n">
        <v>1</v>
      </c>
      <c r="G56" s="89" t="s">
        <v>18</v>
      </c>
      <c r="H56" s="92" t="n">
        <v>21600</v>
      </c>
      <c r="I56" s="93" t="n">
        <v>21500</v>
      </c>
      <c r="J56" s="94" t="s">
        <v>72</v>
      </c>
      <c r="K56" s="95" t="n">
        <v>20515307720</v>
      </c>
      <c r="L56" s="70"/>
    </row>
    <row r="57" customFormat="false" ht="26.25" hidden="false" customHeight="true" outlineLevel="0" collapsed="false">
      <c r="B57" s="89" t="s">
        <v>73</v>
      </c>
      <c r="C57" s="90" t="s">
        <v>23</v>
      </c>
      <c r="D57" s="91" t="s">
        <v>74</v>
      </c>
      <c r="E57" s="89" t="s">
        <v>43</v>
      </c>
      <c r="F57" s="89" t="n">
        <v>1</v>
      </c>
      <c r="G57" s="89" t="s">
        <v>18</v>
      </c>
      <c r="H57" s="93" t="n">
        <v>30448</v>
      </c>
      <c r="I57" s="93" t="n">
        <v>30448</v>
      </c>
      <c r="J57" s="96" t="s">
        <v>75</v>
      </c>
      <c r="K57" s="95" t="n">
        <v>20100032610</v>
      </c>
      <c r="L57" s="70"/>
    </row>
    <row r="58" customFormat="false" ht="26.25" hidden="false" customHeight="true" outlineLevel="0" collapsed="false">
      <c r="B58" s="89" t="s">
        <v>76</v>
      </c>
      <c r="C58" s="90" t="s">
        <v>23</v>
      </c>
      <c r="D58" s="91" t="s">
        <v>77</v>
      </c>
      <c r="E58" s="89" t="s">
        <v>43</v>
      </c>
      <c r="F58" s="89" t="n">
        <v>1</v>
      </c>
      <c r="G58" s="89" t="s">
        <v>18</v>
      </c>
      <c r="H58" s="93" t="n">
        <v>83544</v>
      </c>
      <c r="I58" s="93" t="n">
        <v>75189.6</v>
      </c>
      <c r="J58" s="96" t="s">
        <v>78</v>
      </c>
      <c r="K58" s="95" t="n">
        <v>20447320097</v>
      </c>
      <c r="L58" s="70"/>
    </row>
    <row r="59" customFormat="false" ht="46.5" hidden="false" customHeight="true" outlineLevel="0" collapsed="false">
      <c r="B59" s="89" t="s">
        <v>79</v>
      </c>
      <c r="C59" s="90" t="s">
        <v>23</v>
      </c>
      <c r="D59" s="91" t="s">
        <v>80</v>
      </c>
      <c r="E59" s="89" t="s">
        <v>43</v>
      </c>
      <c r="F59" s="89" t="n">
        <v>1</v>
      </c>
      <c r="G59" s="89" t="s">
        <v>18</v>
      </c>
      <c r="H59" s="93" t="n">
        <v>21000</v>
      </c>
      <c r="I59" s="93" t="n">
        <v>21000</v>
      </c>
      <c r="J59" s="96" t="s">
        <v>81</v>
      </c>
      <c r="K59" s="95" t="n">
        <v>10099123864</v>
      </c>
      <c r="L59" s="70"/>
    </row>
    <row r="60" customFormat="false" ht="27" hidden="false" customHeight="true" outlineLevel="0" collapsed="false">
      <c r="B60" s="97" t="s">
        <v>82</v>
      </c>
      <c r="C60" s="98" t="s">
        <v>23</v>
      </c>
      <c r="D60" s="99" t="s">
        <v>83</v>
      </c>
      <c r="E60" s="97" t="s">
        <v>43</v>
      </c>
      <c r="F60" s="97" t="n">
        <v>1</v>
      </c>
      <c r="G60" s="97" t="s">
        <v>18</v>
      </c>
      <c r="H60" s="100" t="n">
        <v>24000</v>
      </c>
      <c r="I60" s="100" t="n">
        <v>24000</v>
      </c>
      <c r="J60" s="101" t="s">
        <v>84</v>
      </c>
      <c r="K60" s="102" t="n">
        <v>10402415911</v>
      </c>
      <c r="L60" s="103"/>
    </row>
    <row r="61" customFormat="false" ht="37.5" hidden="false" customHeight="true" outlineLevel="0" collapsed="false">
      <c r="B61" s="89" t="s">
        <v>85</v>
      </c>
      <c r="C61" s="90" t="s">
        <v>23</v>
      </c>
      <c r="D61" s="91" t="s">
        <v>86</v>
      </c>
      <c r="E61" s="89" t="s">
        <v>43</v>
      </c>
      <c r="F61" s="89" t="n">
        <v>1</v>
      </c>
      <c r="G61" s="89" t="s">
        <v>18</v>
      </c>
      <c r="H61" s="93" t="n">
        <v>31800</v>
      </c>
      <c r="I61" s="93" t="n">
        <v>30300</v>
      </c>
      <c r="J61" s="96" t="s">
        <v>87</v>
      </c>
      <c r="K61" s="95" t="n">
        <v>20507436081</v>
      </c>
      <c r="L61" s="104"/>
    </row>
    <row r="62" customFormat="false" ht="25.5" hidden="false" customHeight="true" outlineLevel="0" collapsed="false">
      <c r="B62" s="89" t="s">
        <v>88</v>
      </c>
      <c r="C62" s="90" t="s">
        <v>23</v>
      </c>
      <c r="D62" s="91" t="s">
        <v>89</v>
      </c>
      <c r="E62" s="89" t="s">
        <v>43</v>
      </c>
      <c r="F62" s="89" t="n">
        <v>1</v>
      </c>
      <c r="G62" s="89" t="s">
        <v>18</v>
      </c>
      <c r="H62" s="93" t="n">
        <v>39600</v>
      </c>
      <c r="I62" s="93" t="n">
        <v>39600</v>
      </c>
      <c r="J62" s="96" t="s">
        <v>90</v>
      </c>
      <c r="K62" s="95" t="n">
        <v>10099123864</v>
      </c>
      <c r="L62" s="104"/>
    </row>
    <row r="63" customFormat="false" ht="24.75" hidden="false" customHeight="true" outlineLevel="0" collapsed="false">
      <c r="B63" s="89" t="s">
        <v>91</v>
      </c>
      <c r="C63" s="90" t="s">
        <v>23</v>
      </c>
      <c r="D63" s="91" t="s">
        <v>92</v>
      </c>
      <c r="E63" s="89" t="s">
        <v>43</v>
      </c>
      <c r="F63" s="89" t="n">
        <v>1</v>
      </c>
      <c r="G63" s="89" t="s">
        <v>18</v>
      </c>
      <c r="H63" s="93" t="n">
        <v>24000</v>
      </c>
      <c r="I63" s="93" t="n">
        <v>24000</v>
      </c>
      <c r="J63" s="96" t="s">
        <v>93</v>
      </c>
      <c r="K63" s="95" t="n">
        <v>10426127178</v>
      </c>
      <c r="L63" s="104"/>
    </row>
    <row r="64" customFormat="false" ht="25.5" hidden="false" customHeight="true" outlineLevel="0" collapsed="false">
      <c r="B64" s="89" t="s">
        <v>94</v>
      </c>
      <c r="C64" s="90" t="s">
        <v>23</v>
      </c>
      <c r="D64" s="91" t="s">
        <v>95</v>
      </c>
      <c r="E64" s="89" t="s">
        <v>43</v>
      </c>
      <c r="F64" s="89" t="n">
        <v>1</v>
      </c>
      <c r="G64" s="89" t="s">
        <v>18</v>
      </c>
      <c r="H64" s="93" t="n">
        <v>15000</v>
      </c>
      <c r="I64" s="93" t="n">
        <v>15000</v>
      </c>
      <c r="J64" s="96" t="s">
        <v>96</v>
      </c>
      <c r="K64" s="95" t="n">
        <v>10442425286</v>
      </c>
      <c r="L64" s="104"/>
    </row>
    <row r="65" customFormat="false" ht="36.75" hidden="false" customHeight="true" outlineLevel="0" collapsed="false">
      <c r="B65" s="89" t="s">
        <v>97</v>
      </c>
      <c r="C65" s="90" t="s">
        <v>23</v>
      </c>
      <c r="D65" s="91" t="s">
        <v>98</v>
      </c>
      <c r="E65" s="89" t="s">
        <v>43</v>
      </c>
      <c r="F65" s="89" t="n">
        <v>1</v>
      </c>
      <c r="G65" s="89" t="s">
        <v>18</v>
      </c>
      <c r="H65" s="93" t="n">
        <v>38500</v>
      </c>
      <c r="I65" s="93" t="n">
        <v>38500</v>
      </c>
      <c r="J65" s="96" t="s">
        <v>99</v>
      </c>
      <c r="K65" s="95" t="n">
        <v>10084667710</v>
      </c>
      <c r="L65" s="104"/>
    </row>
    <row r="66" customFormat="false" ht="40.5" hidden="false" customHeight="true" outlineLevel="0" collapsed="false">
      <c r="B66" s="89" t="s">
        <v>100</v>
      </c>
      <c r="C66" s="90" t="s">
        <v>23</v>
      </c>
      <c r="D66" s="91" t="s">
        <v>101</v>
      </c>
      <c r="E66" s="89" t="s">
        <v>43</v>
      </c>
      <c r="F66" s="89" t="n">
        <v>1</v>
      </c>
      <c r="G66" s="89" t="s">
        <v>18</v>
      </c>
      <c r="H66" s="93" t="n">
        <v>262668</v>
      </c>
      <c r="I66" s="93" t="n">
        <v>223000</v>
      </c>
      <c r="J66" s="96" t="s">
        <v>102</v>
      </c>
      <c r="K66" s="95" t="s">
        <v>103</v>
      </c>
      <c r="L66" s="104"/>
    </row>
    <row r="67" customFormat="false" ht="25.5" hidden="false" customHeight="true" outlineLevel="0" collapsed="false">
      <c r="B67" s="89" t="s">
        <v>104</v>
      </c>
      <c r="C67" s="90" t="s">
        <v>23</v>
      </c>
      <c r="D67" s="91" t="s">
        <v>105</v>
      </c>
      <c r="E67" s="89" t="s">
        <v>43</v>
      </c>
      <c r="F67" s="89" t="n">
        <v>1</v>
      </c>
      <c r="G67" s="89" t="s">
        <v>18</v>
      </c>
      <c r="H67" s="93" t="n">
        <v>262436.79</v>
      </c>
      <c r="I67" s="93" t="n">
        <v>183084</v>
      </c>
      <c r="J67" s="96" t="s">
        <v>106</v>
      </c>
      <c r="K67" s="96" t="n">
        <v>20100017491</v>
      </c>
      <c r="L67" s="70"/>
    </row>
    <row r="68" customFormat="false" ht="26.25" hidden="false" customHeight="true" outlineLevel="0" collapsed="false">
      <c r="B68" s="89" t="s">
        <v>107</v>
      </c>
      <c r="C68" s="90" t="s">
        <v>23</v>
      </c>
      <c r="D68" s="91" t="s">
        <v>108</v>
      </c>
      <c r="E68" s="89" t="s">
        <v>43</v>
      </c>
      <c r="F68" s="89" t="n">
        <v>1</v>
      </c>
      <c r="G68" s="89" t="s">
        <v>18</v>
      </c>
      <c r="H68" s="93" t="n">
        <v>28270</v>
      </c>
      <c r="I68" s="93" t="n">
        <v>28270</v>
      </c>
      <c r="J68" s="96" t="s">
        <v>109</v>
      </c>
      <c r="K68" s="96" t="n">
        <v>10416597583</v>
      </c>
      <c r="L68" s="70"/>
    </row>
    <row r="69" customFormat="false" ht="27" hidden="false" customHeight="true" outlineLevel="0" collapsed="false">
      <c r="B69" s="89" t="s">
        <v>110</v>
      </c>
      <c r="C69" s="36" t="s">
        <v>111</v>
      </c>
      <c r="D69" s="91" t="s">
        <v>112</v>
      </c>
      <c r="E69" s="89" t="s">
        <v>113</v>
      </c>
      <c r="F69" s="105" t="n">
        <v>4053</v>
      </c>
      <c r="G69" s="89" t="s">
        <v>18</v>
      </c>
      <c r="H69" s="93" t="n">
        <v>12159</v>
      </c>
      <c r="I69" s="93" t="n">
        <v>12159</v>
      </c>
      <c r="J69" s="96" t="s">
        <v>114</v>
      </c>
      <c r="K69" s="96" t="n">
        <v>20510965842</v>
      </c>
      <c r="L69" s="70"/>
    </row>
    <row r="70" customFormat="false" ht="28.5" hidden="false" customHeight="true" outlineLevel="0" collapsed="false">
      <c r="B70" s="89" t="s">
        <v>115</v>
      </c>
      <c r="C70" s="90" t="s">
        <v>23</v>
      </c>
      <c r="D70" s="91" t="s">
        <v>116</v>
      </c>
      <c r="E70" s="89" t="s">
        <v>43</v>
      </c>
      <c r="F70" s="89" t="n">
        <v>1</v>
      </c>
      <c r="G70" s="89" t="s">
        <v>18</v>
      </c>
      <c r="H70" s="93" t="n">
        <v>21000</v>
      </c>
      <c r="I70" s="93" t="n">
        <v>21000</v>
      </c>
      <c r="J70" s="96" t="s">
        <v>117</v>
      </c>
      <c r="K70" s="96" t="n">
        <v>10406639491</v>
      </c>
      <c r="L70" s="70"/>
    </row>
    <row r="71" customFormat="false" ht="26.25" hidden="false" customHeight="true" outlineLevel="0" collapsed="false">
      <c r="B71" s="89" t="s">
        <v>118</v>
      </c>
      <c r="C71" s="106" t="s">
        <v>23</v>
      </c>
      <c r="D71" s="107" t="s">
        <v>119</v>
      </c>
      <c r="E71" s="108" t="s">
        <v>43</v>
      </c>
      <c r="F71" s="108" t="n">
        <v>1</v>
      </c>
      <c r="G71" s="108" t="s">
        <v>18</v>
      </c>
      <c r="H71" s="109" t="n">
        <v>30000</v>
      </c>
      <c r="I71" s="109" t="n">
        <v>30000</v>
      </c>
      <c r="J71" s="110" t="s">
        <v>120</v>
      </c>
      <c r="K71" s="110" t="n">
        <v>10421498917</v>
      </c>
      <c r="L71" s="104"/>
    </row>
    <row r="72" customFormat="false" ht="25.5" hidden="false" customHeight="true" outlineLevel="0" collapsed="false">
      <c r="B72" s="89" t="s">
        <v>121</v>
      </c>
      <c r="C72" s="106" t="s">
        <v>23</v>
      </c>
      <c r="D72" s="107" t="s">
        <v>122</v>
      </c>
      <c r="E72" s="108" t="s">
        <v>43</v>
      </c>
      <c r="F72" s="108" t="n">
        <v>1</v>
      </c>
      <c r="G72" s="108" t="s">
        <v>18</v>
      </c>
      <c r="H72" s="109" t="n">
        <v>34600</v>
      </c>
      <c r="I72" s="109" t="n">
        <v>33600</v>
      </c>
      <c r="J72" s="110" t="s">
        <v>123</v>
      </c>
      <c r="K72" s="110" t="n">
        <v>10404879320</v>
      </c>
      <c r="L72" s="104"/>
    </row>
    <row r="73" customFormat="false" ht="27" hidden="false" customHeight="true" outlineLevel="0" collapsed="false">
      <c r="B73" s="89" t="s">
        <v>124</v>
      </c>
      <c r="C73" s="106" t="s">
        <v>23</v>
      </c>
      <c r="D73" s="107" t="s">
        <v>125</v>
      </c>
      <c r="E73" s="108" t="s">
        <v>43</v>
      </c>
      <c r="F73" s="108" t="n">
        <v>1</v>
      </c>
      <c r="G73" s="108" t="s">
        <v>18</v>
      </c>
      <c r="H73" s="109" t="n">
        <v>15000</v>
      </c>
      <c r="I73" s="109" t="n">
        <v>15000</v>
      </c>
      <c r="J73" s="110" t="s">
        <v>126</v>
      </c>
      <c r="K73" s="110" t="n">
        <v>10417766729</v>
      </c>
      <c r="L73" s="104"/>
    </row>
    <row r="74" customFormat="false" ht="39" hidden="false" customHeight="true" outlineLevel="0" collapsed="false">
      <c r="B74" s="89" t="s">
        <v>127</v>
      </c>
      <c r="C74" s="106" t="s">
        <v>23</v>
      </c>
      <c r="D74" s="107" t="s">
        <v>128</v>
      </c>
      <c r="E74" s="108" t="s">
        <v>43</v>
      </c>
      <c r="F74" s="108" t="n">
        <v>1</v>
      </c>
      <c r="G74" s="108" t="s">
        <v>18</v>
      </c>
      <c r="H74" s="109" t="n">
        <v>27000</v>
      </c>
      <c r="I74" s="109" t="n">
        <v>27000</v>
      </c>
      <c r="J74" s="110" t="s">
        <v>129</v>
      </c>
      <c r="K74" s="110" t="n">
        <v>10407545295</v>
      </c>
      <c r="L74" s="104"/>
    </row>
    <row r="75" customFormat="false" ht="33.75" hidden="false" customHeight="false" outlineLevel="0" collapsed="false">
      <c r="B75" s="89" t="s">
        <v>130</v>
      </c>
      <c r="C75" s="106" t="s">
        <v>111</v>
      </c>
      <c r="D75" s="107" t="s">
        <v>131</v>
      </c>
      <c r="E75" s="108" t="s">
        <v>33</v>
      </c>
      <c r="F75" s="111" t="n">
        <v>2200</v>
      </c>
      <c r="G75" s="108" t="s">
        <v>18</v>
      </c>
      <c r="H75" s="109" t="n">
        <v>24904</v>
      </c>
      <c r="I75" s="109" t="n">
        <v>23100</v>
      </c>
      <c r="J75" s="110" t="s">
        <v>132</v>
      </c>
      <c r="K75" s="110" t="n">
        <v>20521995221</v>
      </c>
      <c r="L75" s="104"/>
    </row>
    <row r="76" customFormat="false" ht="22.5" hidden="false" customHeight="false" outlineLevel="0" collapsed="false">
      <c r="B76" s="89" t="s">
        <v>133</v>
      </c>
      <c r="C76" s="106" t="s">
        <v>23</v>
      </c>
      <c r="D76" s="107" t="s">
        <v>134</v>
      </c>
      <c r="E76" s="108" t="s">
        <v>43</v>
      </c>
      <c r="F76" s="108" t="n">
        <v>1</v>
      </c>
      <c r="G76" s="108" t="s">
        <v>18</v>
      </c>
      <c r="H76" s="109" t="n">
        <v>16500</v>
      </c>
      <c r="I76" s="109" t="n">
        <v>16500</v>
      </c>
      <c r="J76" s="110" t="s">
        <v>135</v>
      </c>
      <c r="K76" s="110" t="n">
        <v>10402871224</v>
      </c>
      <c r="L76" s="104"/>
    </row>
    <row r="77" customFormat="false" ht="22.5" hidden="false" customHeight="false" outlineLevel="0" collapsed="false">
      <c r="B77" s="89" t="s">
        <v>136</v>
      </c>
      <c r="C77" s="106" t="s">
        <v>23</v>
      </c>
      <c r="D77" s="107" t="s">
        <v>137</v>
      </c>
      <c r="E77" s="108" t="s">
        <v>43</v>
      </c>
      <c r="F77" s="108" t="n">
        <v>1</v>
      </c>
      <c r="G77" s="108" t="s">
        <v>18</v>
      </c>
      <c r="H77" s="109" t="n">
        <v>15000</v>
      </c>
      <c r="I77" s="109" t="n">
        <v>15000</v>
      </c>
      <c r="J77" s="110" t="s">
        <v>138</v>
      </c>
      <c r="K77" s="110" t="n">
        <v>10422796946</v>
      </c>
      <c r="L77" s="104"/>
    </row>
    <row r="78" customFormat="false" ht="26.25" hidden="false" customHeight="true" outlineLevel="0" collapsed="false">
      <c r="B78" s="89" t="s">
        <v>139</v>
      </c>
      <c r="C78" s="106" t="s">
        <v>23</v>
      </c>
      <c r="D78" s="107" t="s">
        <v>140</v>
      </c>
      <c r="E78" s="108" t="s">
        <v>43</v>
      </c>
      <c r="F78" s="108" t="n">
        <v>1</v>
      </c>
      <c r="G78" s="108" t="s">
        <v>18</v>
      </c>
      <c r="H78" s="109" t="n">
        <v>24000</v>
      </c>
      <c r="I78" s="109" t="n">
        <v>24000</v>
      </c>
      <c r="J78" s="110" t="s">
        <v>141</v>
      </c>
      <c r="K78" s="110" t="n">
        <v>10256917811</v>
      </c>
      <c r="L78" s="104"/>
    </row>
    <row r="79" customFormat="false" ht="29.25" hidden="false" customHeight="true" outlineLevel="0" collapsed="false">
      <c r="B79" s="89" t="s">
        <v>142</v>
      </c>
      <c r="C79" s="106" t="s">
        <v>23</v>
      </c>
      <c r="D79" s="107" t="s">
        <v>143</v>
      </c>
      <c r="E79" s="108" t="s">
        <v>43</v>
      </c>
      <c r="F79" s="108" t="n">
        <v>1</v>
      </c>
      <c r="G79" s="108" t="s">
        <v>18</v>
      </c>
      <c r="H79" s="109" t="n">
        <v>24000</v>
      </c>
      <c r="I79" s="109" t="n">
        <v>24000</v>
      </c>
      <c r="J79" s="110" t="s">
        <v>144</v>
      </c>
      <c r="K79" s="110" t="n">
        <v>10088072931</v>
      </c>
      <c r="L79" s="104"/>
    </row>
    <row r="80" customFormat="false" ht="27.75" hidden="false" customHeight="true" outlineLevel="0" collapsed="false">
      <c r="B80" s="89" t="s">
        <v>145</v>
      </c>
      <c r="C80" s="106" t="s">
        <v>23</v>
      </c>
      <c r="D80" s="107" t="s">
        <v>146</v>
      </c>
      <c r="E80" s="108" t="s">
        <v>43</v>
      </c>
      <c r="F80" s="108" t="n">
        <v>1</v>
      </c>
      <c r="G80" s="108" t="s">
        <v>18</v>
      </c>
      <c r="H80" s="109" t="n">
        <v>38500</v>
      </c>
      <c r="I80" s="109" t="n">
        <v>38500</v>
      </c>
      <c r="J80" s="110" t="s">
        <v>147</v>
      </c>
      <c r="K80" s="110" t="n">
        <v>10038975655</v>
      </c>
      <c r="L80" s="104"/>
    </row>
    <row r="81" customFormat="false" ht="36.75" hidden="false" customHeight="true" outlineLevel="0" collapsed="false">
      <c r="B81" s="89" t="s">
        <v>148</v>
      </c>
      <c r="C81" s="106" t="s">
        <v>23</v>
      </c>
      <c r="D81" s="107" t="s">
        <v>149</v>
      </c>
      <c r="E81" s="108" t="s">
        <v>43</v>
      </c>
      <c r="F81" s="108" t="n">
        <v>1</v>
      </c>
      <c r="G81" s="108" t="s">
        <v>18</v>
      </c>
      <c r="H81" s="109" t="n">
        <v>35152</v>
      </c>
      <c r="I81" s="109" t="n">
        <v>32152</v>
      </c>
      <c r="J81" s="110" t="s">
        <v>150</v>
      </c>
      <c r="K81" s="110" t="n">
        <v>10077633435</v>
      </c>
      <c r="L81" s="104"/>
    </row>
    <row r="82" customFormat="false" ht="24.75" hidden="false" customHeight="true" outlineLevel="0" collapsed="false">
      <c r="B82" s="89" t="s">
        <v>151</v>
      </c>
      <c r="C82" s="106" t="s">
        <v>23</v>
      </c>
      <c r="D82" s="107" t="s">
        <v>152</v>
      </c>
      <c r="E82" s="108" t="s">
        <v>43</v>
      </c>
      <c r="F82" s="108" t="n">
        <v>1</v>
      </c>
      <c r="G82" s="108" t="s">
        <v>18</v>
      </c>
      <c r="H82" s="109" t="n">
        <v>12000</v>
      </c>
      <c r="I82" s="109" t="n">
        <v>12000</v>
      </c>
      <c r="J82" s="110" t="s">
        <v>153</v>
      </c>
      <c r="K82" s="110" t="n">
        <v>10404018057</v>
      </c>
      <c r="L82" s="104"/>
    </row>
    <row r="83" customFormat="false" ht="27.75" hidden="false" customHeight="true" outlineLevel="0" collapsed="false">
      <c r="B83" s="89" t="s">
        <v>154</v>
      </c>
      <c r="C83" s="106" t="s">
        <v>23</v>
      </c>
      <c r="D83" s="107" t="s">
        <v>155</v>
      </c>
      <c r="E83" s="108" t="s">
        <v>43</v>
      </c>
      <c r="F83" s="108" t="n">
        <v>1</v>
      </c>
      <c r="G83" s="108" t="s">
        <v>18</v>
      </c>
      <c r="H83" s="109" t="n">
        <v>30000</v>
      </c>
      <c r="I83" s="109" t="n">
        <v>30000</v>
      </c>
      <c r="J83" s="110" t="s">
        <v>156</v>
      </c>
      <c r="K83" s="110" t="n">
        <v>10096130231</v>
      </c>
      <c r="L83" s="104"/>
    </row>
    <row r="84" customFormat="false" ht="36.75" hidden="false" customHeight="true" outlineLevel="0" collapsed="false">
      <c r="B84" s="89" t="s">
        <v>157</v>
      </c>
      <c r="C84" s="106" t="s">
        <v>23</v>
      </c>
      <c r="D84" s="107" t="s">
        <v>158</v>
      </c>
      <c r="E84" s="108" t="s">
        <v>43</v>
      </c>
      <c r="F84" s="108" t="n">
        <v>1</v>
      </c>
      <c r="G84" s="108" t="s">
        <v>18</v>
      </c>
      <c r="H84" s="109" t="n">
        <v>30000</v>
      </c>
      <c r="I84" s="109" t="n">
        <v>30000</v>
      </c>
      <c r="J84" s="110" t="s">
        <v>159</v>
      </c>
      <c r="K84" s="110" t="n">
        <v>10803327705</v>
      </c>
      <c r="L84" s="104"/>
    </row>
    <row r="85" customFormat="false" ht="27.75" hidden="false" customHeight="true" outlineLevel="0" collapsed="false">
      <c r="B85" s="89" t="s">
        <v>160</v>
      </c>
      <c r="C85" s="106" t="s">
        <v>23</v>
      </c>
      <c r="D85" s="107" t="s">
        <v>161</v>
      </c>
      <c r="E85" s="108" t="s">
        <v>43</v>
      </c>
      <c r="F85" s="108" t="n">
        <v>1</v>
      </c>
      <c r="G85" s="108" t="s">
        <v>18</v>
      </c>
      <c r="H85" s="109" t="n">
        <v>30000</v>
      </c>
      <c r="I85" s="109" t="n">
        <v>30000</v>
      </c>
      <c r="J85" s="110" t="s">
        <v>162</v>
      </c>
      <c r="K85" s="110" t="n">
        <v>10435872439</v>
      </c>
      <c r="L85" s="104"/>
    </row>
    <row r="86" customFormat="false" ht="25.5" hidden="false" customHeight="true" outlineLevel="0" collapsed="false">
      <c r="B86" s="89" t="s">
        <v>163</v>
      </c>
      <c r="C86" s="106" t="s">
        <v>23</v>
      </c>
      <c r="D86" s="107" t="s">
        <v>164</v>
      </c>
      <c r="E86" s="108" t="s">
        <v>43</v>
      </c>
      <c r="F86" s="108" t="n">
        <v>1</v>
      </c>
      <c r="G86" s="108" t="s">
        <v>18</v>
      </c>
      <c r="H86" s="109" t="n">
        <v>34500</v>
      </c>
      <c r="I86" s="109" t="n">
        <v>32400</v>
      </c>
      <c r="J86" s="110" t="s">
        <v>165</v>
      </c>
      <c r="K86" s="110" t="n">
        <v>10435888041</v>
      </c>
      <c r="L86" s="104"/>
    </row>
    <row r="87" customFormat="false" ht="22.5" hidden="false" customHeight="false" outlineLevel="0" collapsed="false">
      <c r="B87" s="89" t="s">
        <v>166</v>
      </c>
      <c r="C87" s="106" t="s">
        <v>23</v>
      </c>
      <c r="D87" s="107" t="s">
        <v>167</v>
      </c>
      <c r="E87" s="108" t="s">
        <v>43</v>
      </c>
      <c r="F87" s="108" t="n">
        <v>1</v>
      </c>
      <c r="G87" s="108" t="s">
        <v>18</v>
      </c>
      <c r="H87" s="109" t="n">
        <v>31500</v>
      </c>
      <c r="I87" s="109" t="n">
        <v>31500</v>
      </c>
      <c r="J87" s="110" t="s">
        <v>168</v>
      </c>
      <c r="K87" s="110" t="n">
        <v>10401488133</v>
      </c>
      <c r="L87" s="104"/>
    </row>
    <row r="88" customFormat="false" ht="22.5" hidden="false" customHeight="false" outlineLevel="0" collapsed="false">
      <c r="B88" s="89" t="s">
        <v>169</v>
      </c>
      <c r="C88" s="106" t="s">
        <v>23</v>
      </c>
      <c r="D88" s="107" t="s">
        <v>170</v>
      </c>
      <c r="E88" s="108" t="s">
        <v>43</v>
      </c>
      <c r="F88" s="108" t="n">
        <v>1</v>
      </c>
      <c r="G88" s="108" t="s">
        <v>18</v>
      </c>
      <c r="H88" s="109" t="n">
        <v>31500</v>
      </c>
      <c r="I88" s="109" t="n">
        <v>31500</v>
      </c>
      <c r="J88" s="110" t="s">
        <v>171</v>
      </c>
      <c r="K88" s="110" t="n">
        <v>10181901417</v>
      </c>
      <c r="L88" s="104"/>
    </row>
    <row r="89" customFormat="false" ht="37.5" hidden="false" customHeight="true" outlineLevel="0" collapsed="false">
      <c r="B89" s="89" t="s">
        <v>172</v>
      </c>
      <c r="C89" s="106" t="s">
        <v>23</v>
      </c>
      <c r="D89" s="107" t="s">
        <v>173</v>
      </c>
      <c r="E89" s="108" t="s">
        <v>43</v>
      </c>
      <c r="F89" s="108" t="n">
        <v>1</v>
      </c>
      <c r="G89" s="108" t="s">
        <v>18</v>
      </c>
      <c r="H89" s="109" t="n">
        <v>18360</v>
      </c>
      <c r="I89" s="109" t="n">
        <v>17570</v>
      </c>
      <c r="J89" s="110" t="s">
        <v>174</v>
      </c>
      <c r="K89" s="110" t="n">
        <v>20297885538</v>
      </c>
      <c r="L89" s="104"/>
    </row>
    <row r="90" customFormat="false" ht="29.25" hidden="false" customHeight="true" outlineLevel="0" collapsed="false">
      <c r="B90" s="35" t="s">
        <v>175</v>
      </c>
      <c r="C90" s="112" t="s">
        <v>23</v>
      </c>
      <c r="D90" s="113" t="s">
        <v>176</v>
      </c>
      <c r="E90" s="114" t="s">
        <v>43</v>
      </c>
      <c r="F90" s="114" t="n">
        <v>1</v>
      </c>
      <c r="G90" s="114" t="s">
        <v>18</v>
      </c>
      <c r="H90" s="115" t="n">
        <v>26400</v>
      </c>
      <c r="I90" s="115" t="n">
        <v>26400</v>
      </c>
      <c r="J90" s="116" t="s">
        <v>177</v>
      </c>
      <c r="K90" s="117" t="n">
        <v>10433170411</v>
      </c>
      <c r="L90" s="104"/>
    </row>
    <row r="91" customFormat="false" ht="22.5" hidden="false" customHeight="false" outlineLevel="0" collapsed="false">
      <c r="B91" s="35" t="s">
        <v>178</v>
      </c>
      <c r="C91" s="112" t="s">
        <v>23</v>
      </c>
      <c r="D91" s="113" t="s">
        <v>179</v>
      </c>
      <c r="E91" s="114" t="s">
        <v>43</v>
      </c>
      <c r="F91" s="114" t="n">
        <v>1</v>
      </c>
      <c r="G91" s="114" t="s">
        <v>18</v>
      </c>
      <c r="H91" s="115" t="n">
        <v>26400</v>
      </c>
      <c r="I91" s="115" t="n">
        <v>26400</v>
      </c>
      <c r="J91" s="116" t="s">
        <v>180</v>
      </c>
      <c r="K91" s="117" t="n">
        <v>10428474622</v>
      </c>
      <c r="L91" s="104"/>
    </row>
    <row r="92" customFormat="false" ht="27.75" hidden="false" customHeight="true" outlineLevel="0" collapsed="false">
      <c r="B92" s="35" t="s">
        <v>181</v>
      </c>
      <c r="C92" s="112" t="s">
        <v>23</v>
      </c>
      <c r="D92" s="113" t="s">
        <v>182</v>
      </c>
      <c r="E92" s="114" t="s">
        <v>43</v>
      </c>
      <c r="F92" s="114" t="n">
        <v>1</v>
      </c>
      <c r="G92" s="114" t="s">
        <v>18</v>
      </c>
      <c r="H92" s="115" t="n">
        <v>33600</v>
      </c>
      <c r="I92" s="115" t="n">
        <v>33600</v>
      </c>
      <c r="J92" s="116" t="s">
        <v>183</v>
      </c>
      <c r="K92" s="117" t="n">
        <v>10257701587</v>
      </c>
      <c r="L92" s="104"/>
    </row>
    <row r="93" customFormat="false" ht="42.75" hidden="false" customHeight="true" outlineLevel="0" collapsed="false">
      <c r="B93" s="35" t="s">
        <v>184</v>
      </c>
      <c r="C93" s="112" t="s">
        <v>23</v>
      </c>
      <c r="D93" s="113" t="s">
        <v>185</v>
      </c>
      <c r="E93" s="114" t="s">
        <v>43</v>
      </c>
      <c r="F93" s="114" t="n">
        <v>1</v>
      </c>
      <c r="G93" s="114" t="s">
        <v>18</v>
      </c>
      <c r="H93" s="115" t="n">
        <v>39500</v>
      </c>
      <c r="I93" s="115" t="n">
        <v>39500</v>
      </c>
      <c r="J93" s="116" t="s">
        <v>186</v>
      </c>
      <c r="K93" s="117" t="n">
        <v>10104729989</v>
      </c>
      <c r="L93" s="104"/>
    </row>
    <row r="94" customFormat="false" ht="45" hidden="false" customHeight="false" outlineLevel="0" collapsed="false">
      <c r="B94" s="35" t="s">
        <v>187</v>
      </c>
      <c r="C94" s="112" t="s">
        <v>23</v>
      </c>
      <c r="D94" s="113" t="s">
        <v>188</v>
      </c>
      <c r="E94" s="114" t="s">
        <v>43</v>
      </c>
      <c r="F94" s="114" t="n">
        <v>1</v>
      </c>
      <c r="G94" s="114" t="s">
        <v>18</v>
      </c>
      <c r="H94" s="115" t="n">
        <v>35000</v>
      </c>
      <c r="I94" s="115" t="n">
        <v>34990</v>
      </c>
      <c r="J94" s="116" t="s">
        <v>189</v>
      </c>
      <c r="K94" s="117" t="n">
        <v>1040789276</v>
      </c>
      <c r="L94" s="104"/>
    </row>
    <row r="95" customFormat="false" ht="27.75" hidden="false" customHeight="true" outlineLevel="0" collapsed="false">
      <c r="B95" s="35" t="s">
        <v>190</v>
      </c>
      <c r="C95" s="112" t="s">
        <v>23</v>
      </c>
      <c r="D95" s="113" t="s">
        <v>191</v>
      </c>
      <c r="E95" s="114" t="s">
        <v>43</v>
      </c>
      <c r="F95" s="114" t="n">
        <v>1</v>
      </c>
      <c r="G95" s="114" t="s">
        <v>18</v>
      </c>
      <c r="H95" s="115" t="n">
        <v>12000</v>
      </c>
      <c r="I95" s="115" t="n">
        <v>12000</v>
      </c>
      <c r="J95" s="116" t="s">
        <v>192</v>
      </c>
      <c r="K95" s="117" t="n">
        <v>10101498561</v>
      </c>
      <c r="L95" s="104"/>
    </row>
    <row r="96" customFormat="false" ht="22.5" hidden="false" customHeight="false" outlineLevel="0" collapsed="false">
      <c r="B96" s="35" t="s">
        <v>193</v>
      </c>
      <c r="C96" s="112" t="s">
        <v>23</v>
      </c>
      <c r="D96" s="113" t="s">
        <v>194</v>
      </c>
      <c r="E96" s="114" t="s">
        <v>43</v>
      </c>
      <c r="F96" s="114" t="n">
        <v>1</v>
      </c>
      <c r="G96" s="114" t="s">
        <v>18</v>
      </c>
      <c r="H96" s="115" t="n">
        <v>28000</v>
      </c>
      <c r="I96" s="115" t="n">
        <v>28000</v>
      </c>
      <c r="J96" s="116" t="s">
        <v>195</v>
      </c>
      <c r="K96" s="117" t="n">
        <v>10407696901</v>
      </c>
      <c r="L96" s="104"/>
    </row>
    <row r="97" customFormat="false" ht="27" hidden="false" customHeight="true" outlineLevel="0" collapsed="false">
      <c r="B97" s="35" t="s">
        <v>196</v>
      </c>
      <c r="C97" s="112" t="s">
        <v>23</v>
      </c>
      <c r="D97" s="113" t="s">
        <v>197</v>
      </c>
      <c r="E97" s="114" t="s">
        <v>43</v>
      </c>
      <c r="F97" s="114" t="n">
        <v>1</v>
      </c>
      <c r="G97" s="114" t="s">
        <v>18</v>
      </c>
      <c r="H97" s="115" t="n">
        <v>35000</v>
      </c>
      <c r="I97" s="115" t="n">
        <v>35000</v>
      </c>
      <c r="J97" s="116" t="s">
        <v>198</v>
      </c>
      <c r="K97" s="117" t="n">
        <v>10167272148</v>
      </c>
      <c r="L97" s="104"/>
    </row>
    <row r="98" s="29" customFormat="true" ht="32.25" hidden="false" customHeight="true" outlineLevel="0" collapsed="false">
      <c r="B98" s="35" t="s">
        <v>199</v>
      </c>
      <c r="C98" s="112" t="s">
        <v>23</v>
      </c>
      <c r="D98" s="113" t="s">
        <v>200</v>
      </c>
      <c r="E98" s="114" t="s">
        <v>43</v>
      </c>
      <c r="F98" s="114" t="n">
        <v>1</v>
      </c>
      <c r="G98" s="114" t="s">
        <v>18</v>
      </c>
      <c r="H98" s="115" t="n">
        <v>30000</v>
      </c>
      <c r="I98" s="115" t="n">
        <v>30000</v>
      </c>
      <c r="J98" s="116" t="s">
        <v>201</v>
      </c>
      <c r="K98" s="116" t="n">
        <v>10461397960</v>
      </c>
      <c r="L98" s="114"/>
    </row>
    <row r="99" customFormat="false" ht="38.25" hidden="false" customHeight="true" outlineLevel="0" collapsed="false">
      <c r="B99" s="89" t="s">
        <v>202</v>
      </c>
      <c r="C99" s="106" t="s">
        <v>23</v>
      </c>
      <c r="D99" s="107" t="s">
        <v>203</v>
      </c>
      <c r="E99" s="108" t="s">
        <v>43</v>
      </c>
      <c r="F99" s="108" t="n">
        <v>1</v>
      </c>
      <c r="G99" s="108" t="s">
        <v>18</v>
      </c>
      <c r="H99" s="109" t="n">
        <v>39000</v>
      </c>
      <c r="I99" s="109" t="n">
        <v>39000</v>
      </c>
      <c r="J99" s="110" t="s">
        <v>204</v>
      </c>
      <c r="K99" s="110" t="n">
        <v>10430970360</v>
      </c>
      <c r="L99" s="104"/>
    </row>
    <row r="100" customFormat="false" ht="42.75" hidden="false" customHeight="true" outlineLevel="0" collapsed="false">
      <c r="B100" s="89" t="s">
        <v>205</v>
      </c>
      <c r="C100" s="106" t="s">
        <v>23</v>
      </c>
      <c r="D100" s="107" t="s">
        <v>206</v>
      </c>
      <c r="E100" s="108" t="s">
        <v>43</v>
      </c>
      <c r="F100" s="108" t="n">
        <v>1</v>
      </c>
      <c r="G100" s="108" t="s">
        <v>18</v>
      </c>
      <c r="H100" s="109" t="n">
        <v>39000</v>
      </c>
      <c r="I100" s="109" t="n">
        <v>39000</v>
      </c>
      <c r="J100" s="110" t="s">
        <v>207</v>
      </c>
      <c r="K100" s="110" t="n">
        <v>10428443425</v>
      </c>
      <c r="L100" s="104"/>
    </row>
    <row r="101" customFormat="false" ht="31.5" hidden="false" customHeight="true" outlineLevel="0" collapsed="false">
      <c r="B101" s="89" t="s">
        <v>208</v>
      </c>
      <c r="C101" s="106" t="s">
        <v>23</v>
      </c>
      <c r="D101" s="107" t="s">
        <v>209</v>
      </c>
      <c r="E101" s="108" t="s">
        <v>43</v>
      </c>
      <c r="F101" s="108" t="n">
        <v>1</v>
      </c>
      <c r="G101" s="108" t="s">
        <v>18</v>
      </c>
      <c r="H101" s="109" t="n">
        <v>39000</v>
      </c>
      <c r="I101" s="109" t="n">
        <v>39000</v>
      </c>
      <c r="J101" s="110" t="s">
        <v>210</v>
      </c>
      <c r="K101" s="110" t="n">
        <v>10103612123</v>
      </c>
      <c r="L101" s="104"/>
    </row>
    <row r="102" customFormat="false" ht="43.5" hidden="false" customHeight="true" outlineLevel="0" collapsed="false">
      <c r="B102" s="89" t="s">
        <v>211</v>
      </c>
      <c r="C102" s="106" t="s">
        <v>23</v>
      </c>
      <c r="D102" s="107" t="s">
        <v>212</v>
      </c>
      <c r="E102" s="108" t="s">
        <v>43</v>
      </c>
      <c r="F102" s="108" t="n">
        <v>1</v>
      </c>
      <c r="G102" s="108" t="s">
        <v>18</v>
      </c>
      <c r="H102" s="109" t="n">
        <v>39000</v>
      </c>
      <c r="I102" s="109" t="n">
        <v>39000</v>
      </c>
      <c r="J102" s="110" t="s">
        <v>213</v>
      </c>
      <c r="K102" s="110" t="n">
        <v>10416123816</v>
      </c>
      <c r="L102" s="104"/>
    </row>
    <row r="103" customFormat="false" ht="38.25" hidden="false" customHeight="true" outlineLevel="0" collapsed="false">
      <c r="B103" s="89" t="s">
        <v>214</v>
      </c>
      <c r="C103" s="106" t="s">
        <v>23</v>
      </c>
      <c r="D103" s="107" t="s">
        <v>215</v>
      </c>
      <c r="E103" s="108" t="s">
        <v>43</v>
      </c>
      <c r="F103" s="108" t="n">
        <v>1</v>
      </c>
      <c r="G103" s="108" t="s">
        <v>18</v>
      </c>
      <c r="H103" s="109" t="n">
        <v>39000</v>
      </c>
      <c r="I103" s="109" t="n">
        <v>39000</v>
      </c>
      <c r="J103" s="110" t="s">
        <v>216</v>
      </c>
      <c r="K103" s="110" t="n">
        <v>10440775883</v>
      </c>
      <c r="L103" s="104"/>
    </row>
    <row r="104" s="29" customFormat="true" ht="27" hidden="false" customHeight="true" outlineLevel="0" collapsed="false">
      <c r="B104" s="35" t="s">
        <v>217</v>
      </c>
      <c r="C104" s="112" t="s">
        <v>23</v>
      </c>
      <c r="D104" s="113" t="s">
        <v>218</v>
      </c>
      <c r="E104" s="114" t="s">
        <v>43</v>
      </c>
      <c r="F104" s="114" t="n">
        <v>1</v>
      </c>
      <c r="G104" s="114" t="s">
        <v>18</v>
      </c>
      <c r="H104" s="115" t="n">
        <v>32000</v>
      </c>
      <c r="I104" s="115" t="n">
        <v>32000</v>
      </c>
      <c r="J104" s="116" t="s">
        <v>219</v>
      </c>
      <c r="K104" s="116" t="n">
        <v>10103760289</v>
      </c>
      <c r="L104" s="114"/>
    </row>
    <row r="105" s="118" customFormat="true" ht="25.5" hidden="false" customHeight="true" outlineLevel="0" collapsed="false">
      <c r="B105" s="35" t="s">
        <v>220</v>
      </c>
      <c r="C105" s="112" t="s">
        <v>23</v>
      </c>
      <c r="D105" s="113" t="s">
        <v>221</v>
      </c>
      <c r="E105" s="114" t="s">
        <v>43</v>
      </c>
      <c r="F105" s="114" t="n">
        <v>1</v>
      </c>
      <c r="G105" s="114" t="s">
        <v>18</v>
      </c>
      <c r="H105" s="115" t="n">
        <v>15000</v>
      </c>
      <c r="I105" s="115" t="n">
        <v>14980</v>
      </c>
      <c r="J105" s="116" t="s">
        <v>222</v>
      </c>
      <c r="K105" s="117" t="n">
        <v>20505833091</v>
      </c>
      <c r="L105" s="114"/>
    </row>
    <row r="106" customFormat="false" ht="30" hidden="false" customHeight="true" outlineLevel="0" collapsed="false">
      <c r="B106" s="35" t="s">
        <v>223</v>
      </c>
      <c r="C106" s="112" t="s">
        <v>23</v>
      </c>
      <c r="D106" s="113" t="s">
        <v>224</v>
      </c>
      <c r="E106" s="114" t="s">
        <v>43</v>
      </c>
      <c r="F106" s="114" t="n">
        <v>1</v>
      </c>
      <c r="G106" s="114" t="s">
        <v>18</v>
      </c>
      <c r="H106" s="115" t="n">
        <v>39000</v>
      </c>
      <c r="I106" s="115" t="n">
        <v>39000</v>
      </c>
      <c r="J106" s="116" t="s">
        <v>225</v>
      </c>
      <c r="K106" s="117" t="n">
        <v>10102887510</v>
      </c>
      <c r="L106" s="114"/>
    </row>
    <row r="107" s="118" customFormat="true" ht="30.75" hidden="false" customHeight="true" outlineLevel="0" collapsed="false">
      <c r="B107" s="35" t="s">
        <v>226</v>
      </c>
      <c r="C107" s="112" t="s">
        <v>23</v>
      </c>
      <c r="D107" s="113" t="s">
        <v>227</v>
      </c>
      <c r="E107" s="114" t="s">
        <v>43</v>
      </c>
      <c r="F107" s="114" t="n">
        <v>1</v>
      </c>
      <c r="G107" s="114" t="s">
        <v>18</v>
      </c>
      <c r="H107" s="115" t="n">
        <v>15000</v>
      </c>
      <c r="I107" s="115" t="n">
        <v>15000</v>
      </c>
      <c r="J107" s="116" t="s">
        <v>228</v>
      </c>
      <c r="K107" s="117" t="n">
        <v>10702292757</v>
      </c>
      <c r="L107" s="114"/>
    </row>
    <row r="108" s="118" customFormat="true" ht="38.25" hidden="false" customHeight="true" outlineLevel="0" collapsed="false">
      <c r="B108" s="35" t="s">
        <v>229</v>
      </c>
      <c r="C108" s="112" t="s">
        <v>23</v>
      </c>
      <c r="D108" s="113" t="s">
        <v>230</v>
      </c>
      <c r="E108" s="114" t="s">
        <v>43</v>
      </c>
      <c r="F108" s="114" t="n">
        <v>1</v>
      </c>
      <c r="G108" s="114" t="s">
        <v>18</v>
      </c>
      <c r="H108" s="115" t="n">
        <v>21000</v>
      </c>
      <c r="I108" s="115" t="n">
        <v>21000</v>
      </c>
      <c r="J108" s="116" t="s">
        <v>231</v>
      </c>
      <c r="K108" s="117" t="n">
        <v>10473627642</v>
      </c>
      <c r="L108" s="114"/>
    </row>
    <row r="109" s="118" customFormat="true" ht="38.25" hidden="false" customHeight="true" outlineLevel="0" collapsed="false">
      <c r="B109" s="35" t="s">
        <v>232</v>
      </c>
      <c r="C109" s="112" t="s">
        <v>23</v>
      </c>
      <c r="D109" s="113" t="s">
        <v>233</v>
      </c>
      <c r="E109" s="114" t="s">
        <v>43</v>
      </c>
      <c r="F109" s="114" t="n">
        <v>1</v>
      </c>
      <c r="G109" s="114" t="s">
        <v>18</v>
      </c>
      <c r="H109" s="115" t="n">
        <v>21000</v>
      </c>
      <c r="I109" s="115" t="n">
        <v>21000</v>
      </c>
      <c r="J109" s="116" t="s">
        <v>234</v>
      </c>
      <c r="K109" s="117" t="n">
        <v>10471009933</v>
      </c>
      <c r="L109" s="114"/>
    </row>
    <row r="110" s="118" customFormat="true" ht="30" hidden="false" customHeight="true" outlineLevel="0" collapsed="false">
      <c r="B110" s="35" t="s">
        <v>235</v>
      </c>
      <c r="C110" s="112" t="s">
        <v>23</v>
      </c>
      <c r="D110" s="113" t="s">
        <v>236</v>
      </c>
      <c r="E110" s="114" t="s">
        <v>43</v>
      </c>
      <c r="F110" s="114" t="n">
        <v>1</v>
      </c>
      <c r="G110" s="114" t="s">
        <v>18</v>
      </c>
      <c r="H110" s="115" t="n">
        <v>39000</v>
      </c>
      <c r="I110" s="115" t="n">
        <v>39000</v>
      </c>
      <c r="J110" s="116" t="s">
        <v>237</v>
      </c>
      <c r="K110" s="117" t="n">
        <v>10429051091</v>
      </c>
      <c r="L110" s="114"/>
    </row>
    <row r="111" s="119" customFormat="true" ht="27.75" hidden="false" customHeight="true" outlineLevel="0" collapsed="false">
      <c r="B111" s="35" t="s">
        <v>238</v>
      </c>
      <c r="C111" s="112" t="s">
        <v>23</v>
      </c>
      <c r="D111" s="113" t="s">
        <v>239</v>
      </c>
      <c r="E111" s="114" t="s">
        <v>43</v>
      </c>
      <c r="F111" s="114" t="n">
        <v>1</v>
      </c>
      <c r="G111" s="114" t="s">
        <v>18</v>
      </c>
      <c r="H111" s="115" t="n">
        <v>36000</v>
      </c>
      <c r="I111" s="115" t="n">
        <v>36000</v>
      </c>
      <c r="J111" s="116" t="s">
        <v>240</v>
      </c>
      <c r="K111" s="117" t="n">
        <v>10433093017</v>
      </c>
      <c r="L111" s="114"/>
    </row>
    <row r="112" s="119" customFormat="true" ht="25.5" hidden="false" customHeight="true" outlineLevel="0" collapsed="false">
      <c r="B112" s="35" t="s">
        <v>241</v>
      </c>
      <c r="C112" s="112" t="s">
        <v>111</v>
      </c>
      <c r="D112" s="113" t="s">
        <v>242</v>
      </c>
      <c r="E112" s="114" t="s">
        <v>33</v>
      </c>
      <c r="F112" s="114" t="n">
        <v>1</v>
      </c>
      <c r="G112" s="114"/>
      <c r="H112" s="115" t="n">
        <v>36869.04</v>
      </c>
      <c r="I112" s="115"/>
      <c r="J112" s="116"/>
      <c r="K112" s="117"/>
      <c r="L112" s="114"/>
    </row>
    <row r="113" s="118" customFormat="true" ht="28.5" hidden="false" customHeight="true" outlineLevel="0" collapsed="false">
      <c r="B113" s="35" t="s">
        <v>243</v>
      </c>
      <c r="C113" s="112" t="s">
        <v>23</v>
      </c>
      <c r="D113" s="113" t="s">
        <v>244</v>
      </c>
      <c r="E113" s="114" t="s">
        <v>43</v>
      </c>
      <c r="F113" s="114" t="n">
        <v>1</v>
      </c>
      <c r="G113" s="114" t="s">
        <v>18</v>
      </c>
      <c r="H113" s="115" t="n">
        <v>30000</v>
      </c>
      <c r="I113" s="115" t="n">
        <v>30000</v>
      </c>
      <c r="J113" s="116" t="s">
        <v>245</v>
      </c>
      <c r="K113" s="117" t="n">
        <v>10440775883</v>
      </c>
      <c r="L113" s="114"/>
    </row>
    <row r="114" s="119" customFormat="true" ht="26.25" hidden="false" customHeight="true" outlineLevel="0" collapsed="false">
      <c r="B114" s="35" t="s">
        <v>246</v>
      </c>
      <c r="C114" s="112" t="s">
        <v>23</v>
      </c>
      <c r="D114" s="113" t="s">
        <v>247</v>
      </c>
      <c r="E114" s="114" t="s">
        <v>43</v>
      </c>
      <c r="F114" s="114" t="n">
        <v>1</v>
      </c>
      <c r="G114" s="114"/>
      <c r="H114" s="115" t="n">
        <v>285840</v>
      </c>
      <c r="I114" s="115"/>
      <c r="J114" s="116"/>
      <c r="K114" s="117"/>
      <c r="L114" s="114"/>
    </row>
    <row r="115" s="119" customFormat="true" ht="30.75" hidden="false" customHeight="true" outlineLevel="0" collapsed="false">
      <c r="B115" s="35" t="s">
        <v>248</v>
      </c>
      <c r="C115" s="112" t="s">
        <v>23</v>
      </c>
      <c r="D115" s="113" t="s">
        <v>249</v>
      </c>
      <c r="E115" s="114" t="s">
        <v>43</v>
      </c>
      <c r="F115" s="114" t="n">
        <v>1</v>
      </c>
      <c r="G115" s="114" t="s">
        <v>18</v>
      </c>
      <c r="H115" s="115" t="n">
        <v>37500</v>
      </c>
      <c r="I115" s="115" t="n">
        <v>37500</v>
      </c>
      <c r="J115" s="116" t="s">
        <v>250</v>
      </c>
      <c r="K115" s="117" t="n">
        <v>10085215057</v>
      </c>
      <c r="L115" s="114"/>
    </row>
    <row r="116" s="119" customFormat="true" ht="30.75" hidden="false" customHeight="true" outlineLevel="0" collapsed="false">
      <c r="B116" s="35" t="s">
        <v>251</v>
      </c>
      <c r="C116" s="112" t="s">
        <v>23</v>
      </c>
      <c r="D116" s="113" t="s">
        <v>252</v>
      </c>
      <c r="E116" s="114" t="s">
        <v>43</v>
      </c>
      <c r="F116" s="114" t="n">
        <v>1</v>
      </c>
      <c r="G116" s="114" t="s">
        <v>18</v>
      </c>
      <c r="H116" s="115" t="n">
        <v>35000</v>
      </c>
      <c r="I116" s="115" t="n">
        <v>35000</v>
      </c>
      <c r="J116" s="116" t="s">
        <v>253</v>
      </c>
      <c r="K116" s="117" t="n">
        <v>10409319918</v>
      </c>
      <c r="L116" s="114"/>
    </row>
    <row r="117" s="29" customFormat="true" ht="30.75" hidden="false" customHeight="true" outlineLevel="0" collapsed="false">
      <c r="B117" s="35" t="s">
        <v>254</v>
      </c>
      <c r="C117" s="112" t="s">
        <v>23</v>
      </c>
      <c r="D117" s="113" t="s">
        <v>255</v>
      </c>
      <c r="E117" s="114" t="s">
        <v>43</v>
      </c>
      <c r="F117" s="114"/>
      <c r="G117" s="114"/>
      <c r="H117" s="115" t="n">
        <v>29300</v>
      </c>
      <c r="I117" s="115"/>
      <c r="J117" s="116"/>
      <c r="K117" s="117"/>
      <c r="L117" s="114"/>
    </row>
    <row r="118" s="29" customFormat="true" ht="28.5" hidden="false" customHeight="true" outlineLevel="0" collapsed="false">
      <c r="B118" s="35" t="s">
        <v>256</v>
      </c>
      <c r="C118" s="112" t="s">
        <v>23</v>
      </c>
      <c r="D118" s="113" t="s">
        <v>257</v>
      </c>
      <c r="E118" s="114" t="s">
        <v>43</v>
      </c>
      <c r="F118" s="114" t="n">
        <v>1</v>
      </c>
      <c r="G118" s="114" t="s">
        <v>18</v>
      </c>
      <c r="H118" s="115" t="n">
        <v>12667</v>
      </c>
      <c r="I118" s="115" t="n">
        <v>12667</v>
      </c>
      <c r="J118" s="116" t="s">
        <v>258</v>
      </c>
      <c r="K118" s="117" t="n">
        <v>10101499516</v>
      </c>
      <c r="L118" s="114"/>
    </row>
    <row r="119" s="29" customFormat="true" ht="28.5" hidden="false" customHeight="true" outlineLevel="0" collapsed="false">
      <c r="B119" s="35" t="s">
        <v>259</v>
      </c>
      <c r="C119" s="112" t="s">
        <v>23</v>
      </c>
      <c r="D119" s="113" t="s">
        <v>260</v>
      </c>
      <c r="E119" s="114" t="s">
        <v>43</v>
      </c>
      <c r="F119" s="114" t="n">
        <v>1</v>
      </c>
      <c r="G119" s="114" t="s">
        <v>18</v>
      </c>
      <c r="H119" s="115" t="n">
        <v>22000</v>
      </c>
      <c r="I119" s="115" t="n">
        <v>22000</v>
      </c>
      <c r="J119" s="116" t="s">
        <v>261</v>
      </c>
      <c r="K119" s="117" t="n">
        <v>10408018655</v>
      </c>
      <c r="L119" s="114"/>
    </row>
    <row r="120" s="29" customFormat="true" ht="22.5" hidden="false" customHeight="false" outlineLevel="0" collapsed="false">
      <c r="B120" s="120" t="s">
        <v>262</v>
      </c>
      <c r="C120" s="121" t="s">
        <v>23</v>
      </c>
      <c r="D120" s="122" t="s">
        <v>263</v>
      </c>
      <c r="E120" s="123" t="s">
        <v>43</v>
      </c>
      <c r="F120" s="123" t="n">
        <v>1</v>
      </c>
      <c r="G120" s="123"/>
      <c r="H120" s="124" t="n">
        <v>26400</v>
      </c>
      <c r="I120" s="124"/>
      <c r="J120" s="125"/>
      <c r="K120" s="126"/>
      <c r="L120" s="123" t="s">
        <v>264</v>
      </c>
    </row>
    <row r="121" s="29" customFormat="true" ht="30" hidden="false" customHeight="true" outlineLevel="0" collapsed="false">
      <c r="B121" s="45" t="s">
        <v>265</v>
      </c>
      <c r="C121" s="46" t="s">
        <v>23</v>
      </c>
      <c r="D121" s="127" t="s">
        <v>266</v>
      </c>
      <c r="E121" s="45" t="s">
        <v>43</v>
      </c>
      <c r="F121" s="45" t="n">
        <v>1</v>
      </c>
      <c r="G121" s="45"/>
      <c r="H121" s="48" t="n">
        <v>27412</v>
      </c>
      <c r="I121" s="48"/>
      <c r="J121" s="128"/>
      <c r="K121" s="47"/>
      <c r="L121" s="45"/>
    </row>
    <row r="122" s="29" customFormat="true" ht="11.25" hidden="false" customHeight="false" outlineLevel="0" collapsed="false">
      <c r="B122" s="129"/>
      <c r="C122" s="129"/>
      <c r="D122" s="130"/>
      <c r="E122" s="130"/>
      <c r="F122" s="130"/>
      <c r="G122" s="130"/>
      <c r="J122" s="131"/>
      <c r="K122" s="131"/>
    </row>
    <row r="123" s="29" customFormat="true" ht="11.25" hidden="false" customHeight="false" outlineLevel="0" collapsed="false">
      <c r="B123" s="129"/>
      <c r="C123" s="129"/>
      <c r="D123" s="130"/>
      <c r="E123" s="130"/>
      <c r="F123" s="130"/>
      <c r="G123" s="130"/>
      <c r="J123" s="131"/>
      <c r="K123" s="131"/>
    </row>
  </sheetData>
  <mergeCells count="40">
    <mergeCell ref="B1:K1"/>
    <mergeCell ref="B4:B5"/>
    <mergeCell ref="C4:C5"/>
    <mergeCell ref="D4:D5"/>
    <mergeCell ref="H4:I4"/>
    <mergeCell ref="J4:J5"/>
    <mergeCell ref="K4:K5"/>
    <mergeCell ref="L4:L5"/>
    <mergeCell ref="B10:K10"/>
    <mergeCell ref="B13:B14"/>
    <mergeCell ref="C13:C14"/>
    <mergeCell ref="D13:D14"/>
    <mergeCell ref="H13:I13"/>
    <mergeCell ref="J13:J14"/>
    <mergeCell ref="K13:K14"/>
    <mergeCell ref="L13:L14"/>
    <mergeCell ref="B22:K22"/>
    <mergeCell ref="B25:B26"/>
    <mergeCell ref="C25:C26"/>
    <mergeCell ref="D25:D26"/>
    <mergeCell ref="H25:I25"/>
    <mergeCell ref="J25:J26"/>
    <mergeCell ref="K25:K26"/>
    <mergeCell ref="L25:L26"/>
    <mergeCell ref="B32:K32"/>
    <mergeCell ref="B35:B36"/>
    <mergeCell ref="C35:C36"/>
    <mergeCell ref="D35:D36"/>
    <mergeCell ref="H35:I35"/>
    <mergeCell ref="J35:J36"/>
    <mergeCell ref="K35:K36"/>
    <mergeCell ref="L35:L36"/>
    <mergeCell ref="B50:K50"/>
    <mergeCell ref="B53:B54"/>
    <mergeCell ref="C53:C54"/>
    <mergeCell ref="D53:D54"/>
    <mergeCell ref="H53:I53"/>
    <mergeCell ref="J53:J54"/>
    <mergeCell ref="K53:K54"/>
    <mergeCell ref="L53:L54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 TRIMESTRE DEL 2015</oddHeader>
    <oddFooter>&amp;C- &amp;P -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9" min="8" style="1" width="11.56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6"/>
      <c r="I2" s="6"/>
    </row>
    <row r="3" customFormat="false" ht="18" hidden="false" customHeight="true" outlineLevel="0" collapsed="false">
      <c r="B3" s="132" t="s">
        <v>267</v>
      </c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1.25" hidden="false" customHeight="false" outlineLevel="0" collapsed="false">
      <c r="H4" s="6"/>
      <c r="I4" s="6"/>
    </row>
    <row r="5" customFormat="false" ht="11.25" hidden="false" customHeight="false" outlineLevel="0" collapsed="false">
      <c r="B5" s="24"/>
      <c r="C5" s="24"/>
      <c r="D5" s="25"/>
      <c r="E5" s="25"/>
      <c r="F5" s="25"/>
      <c r="G5" s="25"/>
      <c r="H5" s="27"/>
      <c r="I5" s="27"/>
      <c r="J5" s="133"/>
      <c r="K5" s="133"/>
    </row>
    <row r="6" customFormat="false" ht="15.75" hidden="false" customHeight="true" outlineLevel="0" collapsed="false">
      <c r="B6" s="4" t="s">
        <v>268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" hidden="false" customHeight="false" outlineLevel="0" collapsed="false">
      <c r="H8" s="6"/>
      <c r="I8" s="6"/>
    </row>
    <row r="9" customFormat="false" ht="12.75" hidden="false" customHeight="true" outlineLevel="0" collapsed="false">
      <c r="B9" s="7" t="s">
        <v>1</v>
      </c>
      <c r="C9" s="7" t="s">
        <v>2</v>
      </c>
      <c r="D9" s="8" t="s">
        <v>3</v>
      </c>
      <c r="E9" s="9" t="s">
        <v>4</v>
      </c>
      <c r="F9" s="10" t="s">
        <v>5</v>
      </c>
      <c r="G9" s="11" t="s">
        <v>6</v>
      </c>
      <c r="H9" s="12" t="s">
        <v>7</v>
      </c>
      <c r="I9" s="12"/>
      <c r="J9" s="8" t="s">
        <v>8</v>
      </c>
      <c r="K9" s="8" t="s">
        <v>9</v>
      </c>
      <c r="L9" s="13" t="s">
        <v>10</v>
      </c>
    </row>
    <row r="10" customFormat="false" ht="12" hidden="false" customHeight="false" outlineLevel="0" collapsed="false">
      <c r="B10" s="7"/>
      <c r="C10" s="7"/>
      <c r="D10" s="8"/>
      <c r="E10" s="14" t="s">
        <v>11</v>
      </c>
      <c r="F10" s="15"/>
      <c r="G10" s="16"/>
      <c r="H10" s="17" t="s">
        <v>12</v>
      </c>
      <c r="I10" s="18" t="s">
        <v>13</v>
      </c>
      <c r="J10" s="8"/>
      <c r="K10" s="8"/>
      <c r="L10" s="13"/>
    </row>
    <row r="11" customFormat="false" ht="11.25" hidden="false" customHeight="false" outlineLevel="0" collapsed="false">
      <c r="B11" s="50" t="s">
        <v>269</v>
      </c>
      <c r="C11" s="67" t="s">
        <v>21</v>
      </c>
      <c r="D11" s="68" t="s">
        <v>270</v>
      </c>
      <c r="E11" s="50" t="s">
        <v>23</v>
      </c>
      <c r="F11" s="50" t="n">
        <v>1</v>
      </c>
      <c r="G11" s="50" t="s">
        <v>18</v>
      </c>
      <c r="H11" s="69" t="s">
        <v>271</v>
      </c>
      <c r="I11" s="69" t="n">
        <v>77880</v>
      </c>
      <c r="J11" s="68" t="s">
        <v>272</v>
      </c>
      <c r="K11" s="68" t="n">
        <v>20172020730</v>
      </c>
      <c r="L11" s="55"/>
    </row>
    <row r="12" customFormat="false" ht="23.25" hidden="false" customHeight="false" outlineLevel="0" collapsed="false">
      <c r="B12" s="56" t="s">
        <v>273</v>
      </c>
      <c r="C12" s="134" t="s">
        <v>21</v>
      </c>
      <c r="D12" s="135" t="s">
        <v>274</v>
      </c>
      <c r="E12" s="56" t="s">
        <v>23</v>
      </c>
      <c r="F12" s="56" t="n">
        <v>1</v>
      </c>
      <c r="G12" s="56" t="s">
        <v>18</v>
      </c>
      <c r="H12" s="136" t="n">
        <v>350000</v>
      </c>
      <c r="I12" s="136" t="n">
        <f aca="false">H12</f>
        <v>350000</v>
      </c>
      <c r="J12" s="135" t="s">
        <v>275</v>
      </c>
      <c r="K12" s="135" t="n">
        <v>20110399872</v>
      </c>
      <c r="L12" s="61"/>
      <c r="AL12" s="28"/>
    </row>
    <row r="13" customFormat="false" ht="11.25" hidden="false" customHeight="false" outlineLevel="0" collapsed="false">
      <c r="B13" s="24"/>
      <c r="C13" s="24"/>
      <c r="D13" s="25"/>
      <c r="E13" s="25"/>
      <c r="F13" s="25"/>
      <c r="G13" s="25"/>
      <c r="H13" s="26"/>
      <c r="I13" s="27"/>
      <c r="J13" s="25"/>
      <c r="K13" s="25"/>
      <c r="AL13" s="28"/>
    </row>
    <row r="14" customFormat="false" ht="11.25" hidden="false" customHeight="false" outlineLevel="0" collapsed="false">
      <c r="B14" s="24"/>
      <c r="C14" s="24"/>
      <c r="D14" s="25"/>
      <c r="E14" s="25"/>
      <c r="F14" s="25"/>
      <c r="G14" s="25"/>
      <c r="H14" s="26"/>
      <c r="I14" s="27"/>
      <c r="J14" s="25"/>
      <c r="K14" s="25"/>
      <c r="AL14" s="28"/>
    </row>
    <row r="15" customFormat="false" ht="15.75" hidden="false" customHeight="true" outlineLevel="0" collapsed="false">
      <c r="B15" s="4" t="s">
        <v>276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" hidden="false" customHeight="false" outlineLevel="0" collapsed="false">
      <c r="H17" s="6"/>
      <c r="I17" s="6"/>
    </row>
    <row r="18" customFormat="false" ht="12.75" hidden="false" customHeight="true" outlineLevel="0" collapsed="false">
      <c r="B18" s="13" t="s">
        <v>1</v>
      </c>
      <c r="C18" s="13" t="s">
        <v>2</v>
      </c>
      <c r="D18" s="137" t="s">
        <v>3</v>
      </c>
      <c r="E18" s="9" t="s">
        <v>4</v>
      </c>
      <c r="F18" s="10" t="s">
        <v>5</v>
      </c>
      <c r="G18" s="11" t="s">
        <v>6</v>
      </c>
      <c r="H18" s="12" t="s">
        <v>7</v>
      </c>
      <c r="I18" s="12"/>
      <c r="J18" s="137" t="s">
        <v>8</v>
      </c>
      <c r="K18" s="137" t="s">
        <v>9</v>
      </c>
      <c r="L18" s="13" t="s">
        <v>10</v>
      </c>
    </row>
    <row r="19" customFormat="false" ht="12" hidden="false" customHeight="false" outlineLevel="0" collapsed="false">
      <c r="B19" s="13"/>
      <c r="C19" s="13"/>
      <c r="D19" s="137"/>
      <c r="E19" s="138" t="s">
        <v>11</v>
      </c>
      <c r="F19" s="139"/>
      <c r="G19" s="140"/>
      <c r="H19" s="141" t="s">
        <v>12</v>
      </c>
      <c r="I19" s="142" t="s">
        <v>13</v>
      </c>
      <c r="J19" s="137"/>
      <c r="K19" s="137"/>
      <c r="L19" s="13"/>
    </row>
    <row r="20" customFormat="false" ht="11.25" hidden="false" customHeight="false" outlineLevel="0" collapsed="false">
      <c r="B20" s="143" t="s">
        <v>277</v>
      </c>
      <c r="C20" s="144" t="s">
        <v>21</v>
      </c>
      <c r="D20" s="145" t="s">
        <v>278</v>
      </c>
      <c r="E20" s="143" t="s">
        <v>23</v>
      </c>
      <c r="F20" s="143" t="n">
        <v>1</v>
      </c>
      <c r="G20" s="143" t="s">
        <v>18</v>
      </c>
      <c r="H20" s="146" t="s">
        <v>279</v>
      </c>
      <c r="I20" s="146" t="s">
        <v>279</v>
      </c>
      <c r="J20" s="145" t="s">
        <v>280</v>
      </c>
      <c r="K20" s="145" t="s">
        <v>281</v>
      </c>
      <c r="L20" s="103"/>
    </row>
    <row r="21" customFormat="false" ht="12" hidden="false" customHeight="false" outlineLevel="0" collapsed="false">
      <c r="B21" s="61"/>
      <c r="C21" s="147"/>
      <c r="D21" s="148"/>
      <c r="E21" s="148"/>
      <c r="F21" s="61"/>
      <c r="G21" s="61"/>
      <c r="H21" s="149"/>
      <c r="I21" s="149"/>
      <c r="J21" s="148"/>
      <c r="K21" s="148"/>
      <c r="L21" s="148"/>
    </row>
    <row r="22" customFormat="false" ht="11.25" hidden="false" customHeight="false" outlineLevel="0" collapsed="false">
      <c r="B22" s="24"/>
      <c r="C22" s="24"/>
      <c r="D22" s="150"/>
      <c r="E22" s="150"/>
      <c r="F22" s="24"/>
      <c r="G22" s="24"/>
      <c r="H22" s="151"/>
      <c r="I22" s="151"/>
      <c r="J22" s="150"/>
      <c r="K22" s="150"/>
    </row>
  </sheetData>
  <mergeCells count="17">
    <mergeCell ref="B3:K3"/>
    <mergeCell ref="B6:K6"/>
    <mergeCell ref="B9:B10"/>
    <mergeCell ref="C9:C10"/>
    <mergeCell ref="D9:D10"/>
    <mergeCell ref="H9:I9"/>
    <mergeCell ref="J9:J10"/>
    <mergeCell ref="K9:K10"/>
    <mergeCell ref="L9:L10"/>
    <mergeCell ref="B15:K15"/>
    <mergeCell ref="B18:B19"/>
    <mergeCell ref="C18:C19"/>
    <mergeCell ref="D18:D19"/>
    <mergeCell ref="H18:I18"/>
    <mergeCell ref="J18:J19"/>
    <mergeCell ref="K18:K19"/>
    <mergeCell ref="L18:L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10.96484375" defaultRowHeight="15" zeroHeight="false" outlineLevelRow="0" outlineLevelCol="0"/>
  <sheetData>
    <row r="1" customFormat="false" ht="104.25" hidden="false" customHeight="true" outlineLevel="0" collapsed="false">
      <c r="A1" s="152" t="s">
        <v>282</v>
      </c>
      <c r="B1" s="152" t="n">
        <v>1</v>
      </c>
      <c r="C1" s="152" t="s">
        <v>283</v>
      </c>
      <c r="D1" s="152" t="s">
        <v>43</v>
      </c>
      <c r="E1" s="152" t="s">
        <v>266</v>
      </c>
      <c r="F1" s="153" t="n">
        <v>27412</v>
      </c>
      <c r="G1" s="152" t="s">
        <v>284</v>
      </c>
      <c r="H1" s="154"/>
      <c r="I1" s="155"/>
      <c r="J1" s="156"/>
    </row>
    <row r="2" customFormat="false" ht="21.75" hidden="false" customHeight="false" outlineLevel="0" collapsed="false">
      <c r="A2" s="152"/>
      <c r="B2" s="152"/>
      <c r="C2" s="152"/>
      <c r="D2" s="152"/>
      <c r="E2" s="152"/>
      <c r="F2" s="157" t="s">
        <v>285</v>
      </c>
      <c r="G2" s="152"/>
      <c r="H2" s="154"/>
      <c r="I2" s="158"/>
      <c r="J2" s="159"/>
    </row>
    <row r="3" customFormat="false" ht="167.25" hidden="false" customHeight="true" outlineLevel="0" collapsed="false">
      <c r="A3" s="160" t="n">
        <v>2</v>
      </c>
      <c r="B3" s="161" t="n">
        <v>42095.6569444445</v>
      </c>
      <c r="C3" s="160" t="s">
        <v>286</v>
      </c>
      <c r="D3" s="160" t="n">
        <v>1</v>
      </c>
      <c r="E3" s="160" t="s">
        <v>283</v>
      </c>
      <c r="F3" s="160" t="s">
        <v>43</v>
      </c>
      <c r="G3" s="160" t="s">
        <v>255</v>
      </c>
      <c r="H3" s="162" t="n">
        <v>29300</v>
      </c>
      <c r="I3" s="160" t="s">
        <v>284</v>
      </c>
      <c r="J3" s="163"/>
    </row>
    <row r="4" customFormat="false" ht="21.75" hidden="false" customHeight="false" outlineLevel="0" collapsed="false">
      <c r="A4" s="160"/>
      <c r="B4" s="161"/>
      <c r="C4" s="160"/>
      <c r="D4" s="160"/>
      <c r="E4" s="160"/>
      <c r="F4" s="160"/>
      <c r="G4" s="160"/>
      <c r="H4" s="157" t="s">
        <v>285</v>
      </c>
      <c r="I4" s="160"/>
      <c r="J4" s="163"/>
    </row>
    <row r="5" customFormat="false" ht="30.75" hidden="false" customHeight="true" outlineLevel="0" collapsed="false">
      <c r="A5" s="160" t="n">
        <v>3</v>
      </c>
      <c r="B5" s="161" t="n">
        <v>42093.9277777778</v>
      </c>
      <c r="C5" s="160" t="s">
        <v>287</v>
      </c>
      <c r="D5" s="160" t="n">
        <v>1</v>
      </c>
      <c r="E5" s="160" t="s">
        <v>283</v>
      </c>
      <c r="F5" s="160" t="s">
        <v>43</v>
      </c>
      <c r="G5" s="160" t="s">
        <v>263</v>
      </c>
      <c r="H5" s="162" t="n">
        <v>26400</v>
      </c>
      <c r="I5" s="160" t="s">
        <v>284</v>
      </c>
      <c r="J5" s="163"/>
    </row>
    <row r="6" customFormat="false" ht="21.75" hidden="false" customHeight="false" outlineLevel="0" collapsed="false">
      <c r="A6" s="160"/>
      <c r="B6" s="161"/>
      <c r="C6" s="160"/>
      <c r="D6" s="160"/>
      <c r="E6" s="160"/>
      <c r="F6" s="160"/>
      <c r="G6" s="160"/>
      <c r="H6" s="157" t="s">
        <v>285</v>
      </c>
      <c r="I6" s="160"/>
      <c r="J6" s="163"/>
    </row>
    <row r="7" customFormat="false" ht="167.25" hidden="false" customHeight="true" outlineLevel="0" collapsed="false">
      <c r="A7" s="160" t="n">
        <v>4</v>
      </c>
      <c r="B7" s="161" t="n">
        <v>42093.8972222222</v>
      </c>
      <c r="C7" s="160" t="s">
        <v>288</v>
      </c>
      <c r="D7" s="160" t="n">
        <v>1</v>
      </c>
      <c r="E7" s="160" t="s">
        <v>283</v>
      </c>
      <c r="F7" s="160" t="s">
        <v>43</v>
      </c>
      <c r="G7" s="160" t="s">
        <v>260</v>
      </c>
      <c r="H7" s="162" t="n">
        <v>22000</v>
      </c>
      <c r="I7" s="160" t="s">
        <v>284</v>
      </c>
      <c r="J7" s="163"/>
    </row>
    <row r="8" customFormat="false" ht="21.75" hidden="false" customHeight="false" outlineLevel="0" collapsed="false">
      <c r="A8" s="160"/>
      <c r="B8" s="161"/>
      <c r="C8" s="160"/>
      <c r="D8" s="160"/>
      <c r="E8" s="160"/>
      <c r="F8" s="160"/>
      <c r="G8" s="160"/>
      <c r="H8" s="157" t="s">
        <v>285</v>
      </c>
      <c r="I8" s="160"/>
      <c r="J8" s="163"/>
    </row>
    <row r="9" customFormat="false" ht="104.25" hidden="false" customHeight="true" outlineLevel="0" collapsed="false">
      <c r="A9" s="160" t="n">
        <v>5</v>
      </c>
      <c r="B9" s="161" t="n">
        <v>42093.8798611111</v>
      </c>
      <c r="C9" s="160" t="s">
        <v>289</v>
      </c>
      <c r="D9" s="160" t="n">
        <v>1</v>
      </c>
      <c r="E9" s="160" t="s">
        <v>283</v>
      </c>
      <c r="F9" s="160" t="s">
        <v>43</v>
      </c>
      <c r="G9" s="160" t="s">
        <v>257</v>
      </c>
      <c r="H9" s="162" t="n">
        <v>12667</v>
      </c>
      <c r="I9" s="160" t="s">
        <v>284</v>
      </c>
      <c r="J9" s="163"/>
    </row>
    <row r="10" customFormat="false" ht="21.75" hidden="false" customHeight="false" outlineLevel="0" collapsed="false">
      <c r="A10" s="160"/>
      <c r="B10" s="161"/>
      <c r="C10" s="160"/>
      <c r="D10" s="160"/>
      <c r="E10" s="160"/>
      <c r="F10" s="160"/>
      <c r="G10" s="160"/>
      <c r="H10" s="157" t="s">
        <v>285</v>
      </c>
      <c r="I10" s="160"/>
      <c r="J10" s="163"/>
    </row>
    <row r="11" customFormat="false" ht="156.75" hidden="false" customHeight="true" outlineLevel="0" collapsed="false">
      <c r="A11" s="160" t="n">
        <v>6</v>
      </c>
      <c r="B11" s="161" t="n">
        <v>42088.8034722222</v>
      </c>
      <c r="C11" s="160" t="s">
        <v>290</v>
      </c>
      <c r="D11" s="160" t="n">
        <v>1</v>
      </c>
      <c r="E11" s="160" t="s">
        <v>283</v>
      </c>
      <c r="F11" s="160" t="s">
        <v>43</v>
      </c>
      <c r="G11" s="160" t="s">
        <v>252</v>
      </c>
      <c r="H11" s="162" t="n">
        <v>35000</v>
      </c>
      <c r="I11" s="160" t="s">
        <v>284</v>
      </c>
      <c r="J11" s="163"/>
    </row>
    <row r="12" customFormat="false" ht="21.75" hidden="false" customHeight="false" outlineLevel="0" collapsed="false">
      <c r="A12" s="160"/>
      <c r="B12" s="161"/>
      <c r="C12" s="160"/>
      <c r="D12" s="160"/>
      <c r="E12" s="160"/>
      <c r="F12" s="160"/>
      <c r="G12" s="160"/>
      <c r="H12" s="157" t="s">
        <v>285</v>
      </c>
      <c r="I12" s="160"/>
      <c r="J12" s="163"/>
    </row>
    <row r="13" customFormat="false" ht="114.75" hidden="false" customHeight="true" outlineLevel="0" collapsed="false">
      <c r="A13" s="160" t="n">
        <v>7</v>
      </c>
      <c r="B13" s="161" t="n">
        <v>42087.8840277778</v>
      </c>
      <c r="C13" s="160" t="s">
        <v>291</v>
      </c>
      <c r="D13" s="160" t="n">
        <v>1</v>
      </c>
      <c r="E13" s="160" t="s">
        <v>283</v>
      </c>
      <c r="F13" s="160" t="s">
        <v>43</v>
      </c>
      <c r="G13" s="160" t="s">
        <v>292</v>
      </c>
      <c r="H13" s="162" t="n">
        <v>285840</v>
      </c>
      <c r="I13" s="160" t="s">
        <v>284</v>
      </c>
      <c r="J13" s="163"/>
    </row>
    <row r="14" customFormat="false" ht="21.75" hidden="false" customHeight="false" outlineLevel="0" collapsed="false">
      <c r="A14" s="160"/>
      <c r="B14" s="161"/>
      <c r="C14" s="160"/>
      <c r="D14" s="160"/>
      <c r="E14" s="160"/>
      <c r="F14" s="160"/>
      <c r="G14" s="160"/>
      <c r="H14" s="157" t="s">
        <v>285</v>
      </c>
      <c r="I14" s="160"/>
      <c r="J14" s="163"/>
    </row>
    <row r="15" customFormat="false" ht="167.25" hidden="false" customHeight="true" outlineLevel="0" collapsed="false">
      <c r="A15" s="160" t="n">
        <v>8</v>
      </c>
      <c r="B15" s="161" t="n">
        <v>42087.8493055556</v>
      </c>
      <c r="C15" s="160" t="s">
        <v>293</v>
      </c>
      <c r="D15" s="160" t="n">
        <v>1</v>
      </c>
      <c r="E15" s="160" t="s">
        <v>283</v>
      </c>
      <c r="F15" s="160" t="s">
        <v>43</v>
      </c>
      <c r="G15" s="160" t="s">
        <v>249</v>
      </c>
      <c r="H15" s="162" t="n">
        <v>37500</v>
      </c>
      <c r="I15" s="160" t="s">
        <v>284</v>
      </c>
      <c r="J15" s="163"/>
    </row>
    <row r="16" customFormat="false" ht="21.75" hidden="false" customHeight="false" outlineLevel="0" collapsed="false">
      <c r="A16" s="160"/>
      <c r="B16" s="161"/>
      <c r="C16" s="160"/>
      <c r="D16" s="160"/>
      <c r="E16" s="160"/>
      <c r="F16" s="160"/>
      <c r="G16" s="160"/>
      <c r="H16" s="157" t="s">
        <v>285</v>
      </c>
      <c r="I16" s="160"/>
      <c r="J16" s="163"/>
    </row>
    <row r="17" customFormat="false" ht="156.75" hidden="false" customHeight="true" outlineLevel="0" collapsed="false">
      <c r="A17" s="160" t="n">
        <v>9</v>
      </c>
      <c r="B17" s="161" t="n">
        <v>42087.8215277778</v>
      </c>
      <c r="C17" s="160" t="s">
        <v>294</v>
      </c>
      <c r="D17" s="160" t="n">
        <v>1</v>
      </c>
      <c r="E17" s="160" t="s">
        <v>283</v>
      </c>
      <c r="F17" s="160" t="s">
        <v>43</v>
      </c>
      <c r="G17" s="160" t="s">
        <v>239</v>
      </c>
      <c r="H17" s="162" t="n">
        <v>36000</v>
      </c>
      <c r="I17" s="160" t="s">
        <v>284</v>
      </c>
      <c r="J17" s="163"/>
    </row>
    <row r="18" customFormat="false" ht="21.75" hidden="false" customHeight="false" outlineLevel="0" collapsed="false">
      <c r="A18" s="160"/>
      <c r="B18" s="161"/>
      <c r="C18" s="160"/>
      <c r="D18" s="160"/>
      <c r="E18" s="160"/>
      <c r="F18" s="160"/>
      <c r="G18" s="160"/>
      <c r="H18" s="157" t="s">
        <v>285</v>
      </c>
      <c r="I18" s="160"/>
      <c r="J18" s="163"/>
    </row>
    <row r="19" customFormat="false" ht="146.25" hidden="false" customHeight="true" outlineLevel="0" collapsed="false">
      <c r="A19" s="164" t="n">
        <v>10</v>
      </c>
      <c r="B19" s="165" t="n">
        <v>42086.4652777778</v>
      </c>
      <c r="C19" s="164" t="s">
        <v>295</v>
      </c>
      <c r="D19" s="164" t="n">
        <v>1</v>
      </c>
      <c r="E19" s="164" t="s">
        <v>283</v>
      </c>
      <c r="F19" s="164" t="s">
        <v>296</v>
      </c>
      <c r="G19" s="164" t="s">
        <v>297</v>
      </c>
      <c r="H19" s="162" t="n">
        <v>36869.04</v>
      </c>
      <c r="I19" s="164" t="s">
        <v>284</v>
      </c>
      <c r="J19" s="159"/>
    </row>
    <row r="20" customFormat="false" ht="21.75" hidden="false" customHeight="false" outlineLevel="0" collapsed="false">
      <c r="A20" s="164"/>
      <c r="B20" s="165"/>
      <c r="C20" s="164"/>
      <c r="D20" s="164"/>
      <c r="E20" s="164"/>
      <c r="F20" s="164"/>
      <c r="G20" s="164"/>
      <c r="H20" s="166" t="s">
        <v>285</v>
      </c>
      <c r="I20" s="164"/>
      <c r="J20" s="167"/>
    </row>
  </sheetData>
  <mergeCells count="87">
    <mergeCell ref="A1:A2"/>
    <mergeCell ref="B1:B2"/>
    <mergeCell ref="C1:C2"/>
    <mergeCell ref="D1:D2"/>
    <mergeCell ref="E1:E2"/>
    <mergeCell ref="G1:G2"/>
    <mergeCell ref="H1:H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I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10.96484375" defaultRowHeight="15" zeroHeight="false" outlineLevelRow="0" outlineLevelCol="0"/>
  <sheetData>
    <row r="1" customFormat="false" ht="177.75" hidden="false" customHeight="true" outlineLevel="0" collapsed="false">
      <c r="A1" s="152" t="n">
        <v>11</v>
      </c>
      <c r="B1" s="168" t="n">
        <v>42081.9868055556</v>
      </c>
      <c r="C1" s="152" t="s">
        <v>298</v>
      </c>
      <c r="D1" s="152" t="n">
        <v>1</v>
      </c>
      <c r="E1" s="152" t="s">
        <v>283</v>
      </c>
      <c r="F1" s="152" t="s">
        <v>43</v>
      </c>
      <c r="G1" s="152" t="s">
        <v>244</v>
      </c>
      <c r="H1" s="153" t="n">
        <v>30000</v>
      </c>
      <c r="I1" s="152" t="s">
        <v>284</v>
      </c>
      <c r="J1" s="154"/>
    </row>
    <row r="2" customFormat="false" ht="21.75" hidden="false" customHeight="false" outlineLevel="0" collapsed="false">
      <c r="A2" s="152"/>
      <c r="B2" s="168"/>
      <c r="C2" s="152"/>
      <c r="D2" s="152"/>
      <c r="E2" s="152"/>
      <c r="F2" s="152"/>
      <c r="G2" s="152"/>
      <c r="H2" s="157" t="s">
        <v>285</v>
      </c>
      <c r="I2" s="152"/>
      <c r="J2" s="154"/>
    </row>
    <row r="3" customFormat="false" ht="83.25" hidden="false" customHeight="true" outlineLevel="0" collapsed="false">
      <c r="A3" s="160" t="n">
        <v>12</v>
      </c>
      <c r="B3" s="161" t="n">
        <v>42081.8569444444</v>
      </c>
      <c r="C3" s="160" t="s">
        <v>299</v>
      </c>
      <c r="D3" s="160" t="n">
        <v>1</v>
      </c>
      <c r="E3" s="160" t="s">
        <v>283</v>
      </c>
      <c r="F3" s="160" t="s">
        <v>43</v>
      </c>
      <c r="G3" s="160" t="s">
        <v>221</v>
      </c>
      <c r="H3" s="162" t="n">
        <v>15000</v>
      </c>
      <c r="I3" s="160" t="s">
        <v>284</v>
      </c>
      <c r="J3" s="163"/>
    </row>
    <row r="4" customFormat="false" ht="21.75" hidden="false" customHeight="false" outlineLevel="0" collapsed="false">
      <c r="A4" s="160"/>
      <c r="B4" s="161"/>
      <c r="C4" s="160"/>
      <c r="D4" s="160"/>
      <c r="E4" s="160"/>
      <c r="F4" s="160"/>
      <c r="G4" s="160"/>
      <c r="H4" s="157" t="s">
        <v>285</v>
      </c>
      <c r="I4" s="160"/>
      <c r="J4" s="163"/>
    </row>
    <row r="5" customFormat="false" ht="177.75" hidden="false" customHeight="true" outlineLevel="0" collapsed="false">
      <c r="A5" s="160" t="n">
        <v>13</v>
      </c>
      <c r="B5" s="161" t="n">
        <v>42080.9333333333</v>
      </c>
      <c r="C5" s="160" t="s">
        <v>300</v>
      </c>
      <c r="D5" s="160" t="n">
        <v>1</v>
      </c>
      <c r="E5" s="160" t="s">
        <v>283</v>
      </c>
      <c r="F5" s="160" t="s">
        <v>43</v>
      </c>
      <c r="G5" s="160" t="s">
        <v>301</v>
      </c>
      <c r="H5" s="162" t="n">
        <v>39000</v>
      </c>
      <c r="I5" s="160" t="s">
        <v>284</v>
      </c>
      <c r="J5" s="163"/>
    </row>
    <row r="6" customFormat="false" ht="21.75" hidden="false" customHeight="false" outlineLevel="0" collapsed="false">
      <c r="A6" s="160"/>
      <c r="B6" s="161"/>
      <c r="C6" s="160"/>
      <c r="D6" s="160"/>
      <c r="E6" s="160"/>
      <c r="F6" s="160"/>
      <c r="G6" s="160"/>
      <c r="H6" s="157" t="s">
        <v>285</v>
      </c>
      <c r="I6" s="160"/>
      <c r="J6" s="163"/>
    </row>
    <row r="7" customFormat="false" ht="198.75" hidden="false" customHeight="true" outlineLevel="0" collapsed="false">
      <c r="A7" s="160" t="n">
        <v>14</v>
      </c>
      <c r="B7" s="161" t="n">
        <v>42080.9006944444</v>
      </c>
      <c r="C7" s="160" t="s">
        <v>302</v>
      </c>
      <c r="D7" s="160" t="n">
        <v>1</v>
      </c>
      <c r="E7" s="160" t="s">
        <v>283</v>
      </c>
      <c r="F7" s="160" t="s">
        <v>43</v>
      </c>
      <c r="G7" s="160" t="s">
        <v>303</v>
      </c>
      <c r="H7" s="162" t="n">
        <v>15000</v>
      </c>
      <c r="I7" s="160" t="s">
        <v>284</v>
      </c>
      <c r="J7" s="163"/>
    </row>
    <row r="8" customFormat="false" ht="21.75" hidden="false" customHeight="false" outlineLevel="0" collapsed="false">
      <c r="A8" s="160"/>
      <c r="B8" s="161"/>
      <c r="C8" s="160"/>
      <c r="D8" s="160"/>
      <c r="E8" s="160"/>
      <c r="F8" s="160"/>
      <c r="G8" s="160"/>
      <c r="H8" s="157" t="s">
        <v>285</v>
      </c>
      <c r="I8" s="160"/>
      <c r="J8" s="163"/>
    </row>
    <row r="9" customFormat="false" ht="156.75" hidden="false" customHeight="true" outlineLevel="0" collapsed="false">
      <c r="A9" s="160" t="n">
        <v>15</v>
      </c>
      <c r="B9" s="161" t="n">
        <v>42080.8645833333</v>
      </c>
      <c r="C9" s="160" t="s">
        <v>304</v>
      </c>
      <c r="D9" s="160" t="n">
        <v>1</v>
      </c>
      <c r="E9" s="160" t="s">
        <v>283</v>
      </c>
      <c r="F9" s="160" t="s">
        <v>43</v>
      </c>
      <c r="G9" s="160" t="s">
        <v>218</v>
      </c>
      <c r="H9" s="162" t="n">
        <v>32000</v>
      </c>
      <c r="I9" s="160" t="s">
        <v>284</v>
      </c>
      <c r="J9" s="163"/>
    </row>
    <row r="10" customFormat="false" ht="21.75" hidden="false" customHeight="false" outlineLevel="0" collapsed="false">
      <c r="A10" s="160"/>
      <c r="B10" s="161"/>
      <c r="C10" s="160"/>
      <c r="D10" s="160"/>
      <c r="E10" s="160"/>
      <c r="F10" s="160"/>
      <c r="G10" s="160"/>
      <c r="H10" s="157" t="s">
        <v>285</v>
      </c>
      <c r="I10" s="160"/>
      <c r="J10" s="163"/>
    </row>
    <row r="11" customFormat="false" ht="188.25" hidden="false" customHeight="true" outlineLevel="0" collapsed="false">
      <c r="A11" s="160" t="n">
        <v>16</v>
      </c>
      <c r="B11" s="161" t="n">
        <v>42080.7743055556</v>
      </c>
      <c r="C11" s="160" t="s">
        <v>305</v>
      </c>
      <c r="D11" s="160" t="n">
        <v>1</v>
      </c>
      <c r="E11" s="160" t="s">
        <v>283</v>
      </c>
      <c r="F11" s="160" t="s">
        <v>43</v>
      </c>
      <c r="G11" s="160" t="s">
        <v>306</v>
      </c>
      <c r="H11" s="162" t="n">
        <v>39000</v>
      </c>
      <c r="I11" s="160" t="s">
        <v>284</v>
      </c>
      <c r="J11" s="163"/>
    </row>
    <row r="12" customFormat="false" ht="21.75" hidden="false" customHeight="false" outlineLevel="0" collapsed="false">
      <c r="A12" s="160"/>
      <c r="B12" s="161"/>
      <c r="C12" s="160"/>
      <c r="D12" s="160"/>
      <c r="E12" s="160"/>
      <c r="F12" s="160"/>
      <c r="G12" s="160"/>
      <c r="H12" s="157" t="s">
        <v>285</v>
      </c>
      <c r="I12" s="160"/>
      <c r="J12" s="163"/>
    </row>
    <row r="13" customFormat="false" ht="188.25" hidden="false" customHeight="true" outlineLevel="0" collapsed="false">
      <c r="A13" s="160" t="n">
        <v>17</v>
      </c>
      <c r="B13" s="161" t="n">
        <v>42080.7388888889</v>
      </c>
      <c r="C13" s="160" t="s">
        <v>307</v>
      </c>
      <c r="D13" s="160" t="n">
        <v>1</v>
      </c>
      <c r="E13" s="160" t="s">
        <v>283</v>
      </c>
      <c r="F13" s="160" t="s">
        <v>43</v>
      </c>
      <c r="G13" s="160" t="s">
        <v>200</v>
      </c>
      <c r="H13" s="162" t="n">
        <v>30000</v>
      </c>
      <c r="I13" s="160" t="s">
        <v>284</v>
      </c>
      <c r="J13" s="163"/>
    </row>
    <row r="14" customFormat="false" ht="21.75" hidden="false" customHeight="false" outlineLevel="0" collapsed="false">
      <c r="A14" s="160"/>
      <c r="B14" s="161"/>
      <c r="C14" s="160"/>
      <c r="D14" s="160"/>
      <c r="E14" s="160"/>
      <c r="F14" s="160"/>
      <c r="G14" s="160"/>
      <c r="H14" s="157" t="s">
        <v>285</v>
      </c>
      <c r="I14" s="160"/>
      <c r="J14" s="163"/>
    </row>
    <row r="15" customFormat="false" ht="230.25" hidden="false" customHeight="true" outlineLevel="0" collapsed="false">
      <c r="A15" s="160" t="n">
        <v>18</v>
      </c>
      <c r="B15" s="161" t="n">
        <v>42079.8736111111</v>
      </c>
      <c r="C15" s="160" t="s">
        <v>308</v>
      </c>
      <c r="D15" s="160" t="n">
        <v>1</v>
      </c>
      <c r="E15" s="160" t="s">
        <v>283</v>
      </c>
      <c r="F15" s="160" t="s">
        <v>43</v>
      </c>
      <c r="G15" s="160" t="s">
        <v>230</v>
      </c>
      <c r="H15" s="162" t="n">
        <v>21000</v>
      </c>
      <c r="I15" s="160" t="s">
        <v>284</v>
      </c>
      <c r="J15" s="163"/>
    </row>
    <row r="16" customFormat="false" ht="21.75" hidden="false" customHeight="false" outlineLevel="0" collapsed="false">
      <c r="A16" s="160"/>
      <c r="B16" s="161"/>
      <c r="C16" s="160"/>
      <c r="D16" s="160"/>
      <c r="E16" s="160"/>
      <c r="F16" s="160"/>
      <c r="G16" s="160"/>
      <c r="H16" s="157" t="s">
        <v>285</v>
      </c>
      <c r="I16" s="160"/>
      <c r="J16" s="163"/>
    </row>
    <row r="17" customFormat="false" ht="251.25" hidden="false" customHeight="true" outlineLevel="0" collapsed="false">
      <c r="A17" s="160" t="n">
        <v>19</v>
      </c>
      <c r="B17" s="161" t="n">
        <v>42079.8590277778</v>
      </c>
      <c r="C17" s="160" t="s">
        <v>309</v>
      </c>
      <c r="D17" s="160" t="n">
        <v>1</v>
      </c>
      <c r="E17" s="160" t="s">
        <v>283</v>
      </c>
      <c r="F17" s="160" t="s">
        <v>43</v>
      </c>
      <c r="G17" s="160" t="s">
        <v>233</v>
      </c>
      <c r="H17" s="162" t="n">
        <v>21000</v>
      </c>
      <c r="I17" s="160" t="s">
        <v>284</v>
      </c>
      <c r="J17" s="163"/>
    </row>
    <row r="18" customFormat="false" ht="21.75" hidden="false" customHeight="false" outlineLevel="0" collapsed="false">
      <c r="A18" s="160"/>
      <c r="B18" s="161"/>
      <c r="C18" s="160"/>
      <c r="D18" s="160"/>
      <c r="E18" s="160"/>
      <c r="F18" s="160"/>
      <c r="G18" s="160"/>
      <c r="H18" s="157" t="s">
        <v>285</v>
      </c>
      <c r="I18" s="160"/>
      <c r="J18" s="163"/>
    </row>
    <row r="19" customFormat="false" ht="177.75" hidden="false" customHeight="true" outlineLevel="0" collapsed="false">
      <c r="A19" s="164" t="n">
        <v>20</v>
      </c>
      <c r="B19" s="165" t="n">
        <v>42079.7902777778</v>
      </c>
      <c r="C19" s="164" t="s">
        <v>310</v>
      </c>
      <c r="D19" s="164" t="n">
        <v>1</v>
      </c>
      <c r="E19" s="164" t="s">
        <v>283</v>
      </c>
      <c r="F19" s="164" t="s">
        <v>43</v>
      </c>
      <c r="G19" s="164" t="s">
        <v>311</v>
      </c>
      <c r="H19" s="162" t="n">
        <v>35000</v>
      </c>
      <c r="I19" s="164" t="s">
        <v>284</v>
      </c>
      <c r="J19" s="169"/>
    </row>
    <row r="20" customFormat="false" ht="21.75" hidden="false" customHeight="false" outlineLevel="0" collapsed="false">
      <c r="A20" s="164"/>
      <c r="B20" s="165"/>
      <c r="C20" s="164"/>
      <c r="D20" s="164"/>
      <c r="E20" s="164"/>
      <c r="F20" s="164"/>
      <c r="G20" s="164"/>
      <c r="H20" s="166" t="s">
        <v>285</v>
      </c>
      <c r="I20" s="164"/>
      <c r="J20" s="169"/>
    </row>
  </sheetData>
  <mergeCells count="90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9:47Z</dcterms:created>
  <dc:creator>Castillo Candela, Cesar Augusto</dc:creator>
  <dc:description/>
  <dc:language>en-US</dc:language>
  <cp:lastModifiedBy>Arevalo Delgado, Christian</cp:lastModifiedBy>
  <cp:lastPrinted>2015-04-06T17:14:22Z</cp:lastPrinted>
  <dcterms:modified xsi:type="dcterms:W3CDTF">2015-04-23T20:27:01Z</dcterms:modified>
  <cp:revision>0</cp:revision>
  <dc:subject/>
  <dc:title/>
</cp:coreProperties>
</file>