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-BID 2303" sheetId="1" state="visible" r:id="rId2"/>
    <sheet name="PROCESOS -BID 2374" sheetId="2" state="visible" r:id="rId3"/>
    <sheet name="PROCESOS -BID 2445" sheetId="3" state="visible" r:id="rId4"/>
    <sheet name="PROCESOS -BID 2703" sheetId="4" state="visible" r:id="rId5"/>
    <sheet name="PROCESOS -BID 2991" sheetId="5" state="visible" r:id="rId6"/>
    <sheet name="PROCESOS -BM 13202" sheetId="6" state="visible" r:id="rId7"/>
    <sheet name="PROCESOS -BM 7961" sheetId="7" state="visible" r:id="rId8"/>
    <sheet name="PROCESOS -BM 8222" sheetId="8" state="visible" r:id="rId9"/>
    <sheet name="PROCESOS -ECOTRADE" sheetId="9" state="visible" r:id="rId10"/>
    <sheet name="PROCESOS -GESTION ADMINISTRATIV" sheetId="10" state="visible" r:id="rId11"/>
    <sheet name="PROCESOS -LUCHA CONTRA DROGAS" sheetId="11" state="visible" r:id="rId12"/>
    <sheet name="Hoja2" sheetId="12" state="visible" r:id="rId13"/>
  </sheets>
  <definedNames>
    <definedName function="false" hidden="false" localSheetId="0" name="_xlnm.Print_Area" vbProcedure="false">'PROCESOS -BID 2303'!$B$7:$L$15</definedName>
    <definedName function="false" hidden="false" localSheetId="1" name="_xlnm.Print_Area" vbProcedure="false">'PROCESOS -BID 2374'!$B$7:$L$15</definedName>
    <definedName function="false" hidden="false" localSheetId="2" name="_xlnm.Print_Area" vbProcedure="false">'PROCESOS -BID 2445'!$B$8:$L$80</definedName>
    <definedName function="false" hidden="false" localSheetId="3" name="_xlnm.Print_Area" vbProcedure="false">'PROCESOS -BID 2703'!$B$8:$L$70</definedName>
    <definedName function="false" hidden="false" localSheetId="4" name="_xlnm.Print_Area" vbProcedure="false">'PROCESOS -BID 2991'!$B$7:$L$17</definedName>
    <definedName function="false" hidden="false" localSheetId="5" name="_xlnm.Print_Area" vbProcedure="false">'PROCESOS -BM 13202'!$B$8:$L$76</definedName>
    <definedName function="false" hidden="false" localSheetId="6" name="_xlnm.Print_Area" vbProcedure="false">'PROCESOS -BM 7961'!$B$8:$L$43</definedName>
    <definedName function="false" hidden="false" localSheetId="7" name="_xlnm.Print_Area" vbProcedure="false">'PROCESOS -BM 8222'!$B$8:$L$37</definedName>
    <definedName function="false" hidden="false" localSheetId="8" name="_xlnm.Print_Area" vbProcedure="false">'PROCESOS -ECOTRADE'!$B$8:$L$30</definedName>
    <definedName function="false" hidden="false" localSheetId="9" name="_xlnm.Print_Area" vbProcedure="false">'PROCESOS -GESTION ADMINISTRATIV'!$B$7:$L$48</definedName>
    <definedName function="false" hidden="false" localSheetId="10" name="_xlnm.Print_Area" vbProcedure="false">'PROCESOS -LUCHA CONTRA DROGAS'!$B$8:$L$13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79">
  <si>
    <t xml:space="preserve">Dirección -Unidad de Coordinación de Préstamos Sectoriales</t>
  </si>
  <si>
    <t xml:space="preserve">Ministerio de Economia y Finanzas</t>
  </si>
  <si>
    <t xml:space="preserve">Facilidad Sectorial para el Apoyo al Programa para la Mejora de la Productividad y la Competitividad</t>
  </si>
  <si>
    <t xml:space="preserve"> BID N° 2303/OC-PE</t>
  </si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USD$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Reorganizacion Institucional -Transito al Nuevo Regimen de Servicio Civil</t>
  </si>
  <si>
    <t xml:space="preserve">SERVICIO</t>
  </si>
  <si>
    <t xml:space="preserve">XPERTA GESTION EMPRESARIAL S.A.C.</t>
  </si>
  <si>
    <t xml:space="preserve">Elaboración de un Modelo de Gestión en Investigación (I+D+i) para el Instituto Tecnologico de la Producción ITP y un modelo de gestión para la articulación de los CITE del Estado y Privados</t>
  </si>
  <si>
    <t xml:space="preserve">CONFORME</t>
  </si>
  <si>
    <t xml:space="preserve">Asociación de la Investigación de la Industria Agroalimentaria (AINIA)</t>
  </si>
  <si>
    <t xml:space="preserve">Apoyo al Programa de Reformas de los Sectores Sociales</t>
  </si>
  <si>
    <t xml:space="preserve"> BID N° 2374/OC-PE</t>
  </si>
  <si>
    <t xml:space="preserve">BIENES</t>
  </si>
  <si>
    <t xml:space="preserve">Licencias en herramientas de Inteligencia de Negocios </t>
  </si>
  <si>
    <t xml:space="preserve">unidad</t>
  </si>
  <si>
    <t xml:space="preserve">conforme</t>
  </si>
  <si>
    <t xml:space="preserve">FOCUS SYSTEMS PERU SAC</t>
  </si>
  <si>
    <t xml:space="preserve">"Modernización del Sistema de Administración Financiera Pública para Mejorar la programación, Ejecución y Rendición de Cuentas de los </t>
  </si>
  <si>
    <t xml:space="preserve">Recursos Públicos</t>
  </si>
  <si>
    <t xml:space="preserve"> BID N° 2445/OC-PE</t>
  </si>
  <si>
    <t xml:space="preserve">CONTRATACION DIRECTA</t>
  </si>
  <si>
    <t xml:space="preserve">Prestacion Complementaria</t>
  </si>
  <si>
    <t xml:space="preserve">Conforme</t>
  </si>
  <si>
    <t xml:space="preserve">REPRODATA S.A.C.</t>
  </si>
  <si>
    <t xml:space="preserve">Adquisición  de dos (02) pasajes aereos , para asistir a reunión de Coordinación en Piura.</t>
  </si>
  <si>
    <t xml:space="preserve">Agencia de Viajes y Turismo Quiquiriqui Tours SRL</t>
  </si>
  <si>
    <t xml:space="preserve">Adquisición  de un (01) pasaje aereo , ala ciudad de Cusco a realizar actividades de monitoreo y supervision de la UE</t>
  </si>
  <si>
    <t xml:space="preserve">Adquisición  de tres (03) pasaje aereo , para Taller de capacitación GpR</t>
  </si>
  <si>
    <t xml:space="preserve">MONTO  S/.</t>
  </si>
  <si>
    <t xml:space="preserve">Servicio de alquiler de enlace inalambrico de 100 Mbps de velocida minima por un periodo de 02 AÑOS</t>
  </si>
  <si>
    <t xml:space="preserve">Hermes Group</t>
  </si>
  <si>
    <t xml:space="preserve">Mantenimiento : Suministros de dispositivos para ampliar la capacidad de los equipos IBM Power 770 y DS8000</t>
  </si>
  <si>
    <t xml:space="preserve">IBM DEL PERU S.A.C.</t>
  </si>
  <si>
    <t xml:space="preserve">CONVENIO MARCO</t>
  </si>
  <si>
    <t xml:space="preserve">Alquiler de computadoras :</t>
  </si>
  <si>
    <t xml:space="preserve">SIM &amp; ASESORIA E.I.R.L.</t>
  </si>
  <si>
    <t xml:space="preserve">20335849974</t>
  </si>
  <si>
    <t xml:space="preserve">Bidones de Agua de Mesa de 20 Litros San Luis</t>
  </si>
  <si>
    <t xml:space="preserve">Quinto Damian Hermanos S.A.C.</t>
  </si>
  <si>
    <t xml:space="preserve">20117354793</t>
  </si>
  <si>
    <t xml:space="preserve">Utiles de Oficina</t>
  </si>
  <si>
    <t xml:space="preserve">OGAMIG SAC</t>
  </si>
  <si>
    <t xml:space="preserve"> 20492631800</t>
  </si>
  <si>
    <t xml:space="preserve">TAI HENG S A</t>
  </si>
  <si>
    <t xml:space="preserve">20100274621</t>
  </si>
  <si>
    <t xml:space="preserve">COMERCIAL GIOVA S.A.</t>
  </si>
  <si>
    <t xml:space="preserve"> 20125412875 </t>
  </si>
  <si>
    <t xml:space="preserve">20492631800</t>
  </si>
  <si>
    <t xml:space="preserve">                                                            </t>
  </si>
  <si>
    <t xml:space="preserve">COMPARACION DE PRECIOS</t>
  </si>
  <si>
    <t xml:space="preserve">Servicio de publicación de aviso de solicitud de expresión de interes - Fabrica de Software</t>
  </si>
  <si>
    <t xml:space="preserve">SLOGAN COMUNICACIÓN INTEGRAL SCRLTDA. </t>
  </si>
  <si>
    <t xml:space="preserve">20513866047</t>
  </si>
  <si>
    <t xml:space="preserve">Servicio de envio de 14 computadoras en Lima a nivel nacional</t>
  </si>
  <si>
    <t xml:space="preserve">Olva Courier SAC</t>
  </si>
  <si>
    <t xml:space="preserve">201000686814</t>
  </si>
  <si>
    <t xml:space="preserve">Servicio de publicación de aviso de solicitud de expresión de interes - Solución Informatica</t>
  </si>
  <si>
    <t xml:space="preserve">Servicio de recarga de extintores de las oficinas del Equipo Ejecutor</t>
  </si>
  <si>
    <t xml:space="preserve">EXIT MAX S.A.C.</t>
  </si>
  <si>
    <t xml:space="preserve">Servicio de escaneo de documentación según especificaciones técnicas</t>
  </si>
  <si>
    <t xml:space="preserve">Rodriguez Salazar Daniel</t>
  </si>
  <si>
    <t xml:space="preserve">Alquiler de Local, alimentación y equipos para Taller de Revisión de modelos para los procesos y  sub procesos de la ejecución presupuestales , financiera y contable </t>
  </si>
  <si>
    <t xml:space="preserve">HOTELES SHERATON DEL PERU S.A.</t>
  </si>
  <si>
    <t xml:space="preserve">20100032610</t>
  </si>
  <si>
    <t xml:space="preserve">Alquiler de Local, alimentación y equipos para realizar Taller de Trabajo de NegociaciónConcertación Distrital Provincial de las prioridades locales , entre los representantes de la UE de servicios</t>
  </si>
  <si>
    <t xml:space="preserve">HOTELERA PIURA SAC</t>
  </si>
  <si>
    <t xml:space="preserve">TALLER DE CAPACITACION PARA EQUIPOS TECNICOS LOCALES EN LA IMPLEMENTACIÓN PILOTO DE GESTIÓN PRESUPUESTARIA POR RESULTADOS CON ENFOQUE TERRITORIAL  (PIURA).</t>
  </si>
  <si>
    <t xml:space="preserve">ALQUILER DE LOCAL, ALIMENTACIÓN Y EQUIPOS PARA LAS REUNIONES DE TRABAJO  DEL EQUIPO EJECUTOR PARA LA APROBACION DE LOS MODELOS DE NEGOCIO PARA  LOS PROCESOS Y SUBPROCESOS DE LA EJECUCION PRESUPUESTAL, FINANCIERA </t>
  </si>
  <si>
    <t xml:space="preserve">HOTELES SHERATON DEL PERU S.A.C.</t>
  </si>
  <si>
    <t xml:space="preserve">Impresión en portada de DVD full color según diseño y grabado de docuemntación incluye estuche modelo caracol </t>
  </si>
  <si>
    <t xml:space="preserve">Adquisición de materiales para tendido  de red en las oficinas del Equipo Ejecutor</t>
  </si>
  <si>
    <t xml:space="preserve">GENERAL SYSTEMS SOLUTIONS E.I.R.L.</t>
  </si>
  <si>
    <t xml:space="preserve">Adquisición de 12 Silla Ergonomica de malla " Tizianni" , Modelo "Future E"</t>
  </si>
  <si>
    <t xml:space="preserve">UNIDAD</t>
  </si>
  <si>
    <t xml:space="preserve">TIZIANNI PERU S.A.</t>
  </si>
  <si>
    <t xml:space="preserve">Conos  de DVD</t>
  </si>
  <si>
    <t xml:space="preserve">COMPU-SISTEMAS DEL PERU SAC</t>
  </si>
  <si>
    <t xml:space="preserve">Rack giratorio TV LED LCD Plasma 47 pulgadas</t>
  </si>
  <si>
    <t xml:space="preserve">Corporacion Gamvel SAC</t>
  </si>
  <si>
    <t xml:space="preserve">Alimentos</t>
  </si>
  <si>
    <t xml:space="preserve">Adquisicion de  Computadora de Escritorio </t>
  </si>
  <si>
    <t xml:space="preserve">Quest &amp; Solutions </t>
  </si>
  <si>
    <t xml:space="preserve">SUBASTA PUBLICA</t>
  </si>
  <si>
    <t xml:space="preserve">Arrendamiento de local : Oficinas del Equipo Ejecutor Sito en Jr Ancash N° 245-247-251-255 Cercado de Lima</t>
  </si>
  <si>
    <t xml:space="preserve">ENMILIMA</t>
  </si>
  <si>
    <t xml:space="preserve">" Mejoramiento de la Gestión de la Inversión Pública Territorial"</t>
  </si>
  <si>
    <t xml:space="preserve">BID 2703</t>
  </si>
  <si>
    <t xml:space="preserve">S/N</t>
  </si>
  <si>
    <t xml:space="preserve">Unidad</t>
  </si>
  <si>
    <t xml:space="preserve">Tai Heng SA</t>
  </si>
  <si>
    <t xml:space="preserve">Macrotech Peru SAC</t>
  </si>
  <si>
    <t xml:space="preserve"> 20543175651</t>
  </si>
  <si>
    <t xml:space="preserve">Alquiler de Local, alimentación y equipos para Taller de Trabajo de Plan de Gestión Integral PGI-2015</t>
  </si>
  <si>
    <t xml:space="preserve">MAD LIMA HOTELES S.A.</t>
  </si>
  <si>
    <t xml:space="preserve">20514937703</t>
  </si>
  <si>
    <t xml:space="preserve">Servicio de corección de estilo, arte y diseño , diagramación e impresión de gui y paitas metodologicas  para la formulación y evaluación de estudios de Pre Inversión</t>
  </si>
  <si>
    <t xml:space="preserve">SERVICIOS GRAFICOS JMD SRL</t>
  </si>
  <si>
    <t xml:space="preserve">20264755469</t>
  </si>
  <si>
    <t xml:space="preserve">Servicio de publicación de aviso de expresión de interes para los consultores individuales</t>
  </si>
  <si>
    <t xml:space="preserve">Alquiler de Local, alimentación y equipos para Taller de Difusion Asistencia Tecnica del SNIP a  representantes de los gob. regionales y locales</t>
  </si>
  <si>
    <t xml:space="preserve">Publicacion de Aviso de Procesos</t>
  </si>
  <si>
    <t xml:space="preserve">Acto protocolar -Firma de convenio de Mejoramoento de Competencias con GGRR  Lugar : Sede Central</t>
  </si>
  <si>
    <t xml:space="preserve">Servicios Ilimitados y Distribuidora A &amp; A SAC</t>
  </si>
  <si>
    <t xml:space="preserve">20547880022</t>
  </si>
  <si>
    <t xml:space="preserve">Alquiler de Local, alimentación y equipos para Taller de inducción para los equipos de asistencia tecnica integral sin esquemas de incentivos</t>
  </si>
  <si>
    <t xml:space="preserve">INVERSIONES PIMI SAC</t>
  </si>
  <si>
    <t xml:space="preserve">20508159863</t>
  </si>
  <si>
    <t xml:space="preserve">Publicacion de Aviso de Procesos, para contrtacion de especialista para brindar asistencia técnica a gobiernos regionales</t>
  </si>
  <si>
    <t xml:space="preserve">ADJUDICACION DIRECTA</t>
  </si>
  <si>
    <t xml:space="preserve">Adquisición  de siete (07) pasajes aereos , para asistir a la visita de supervision y coodianción a los gobiernos regionales . Ayacucho, Huancavelica, Puno y Huanuco</t>
  </si>
  <si>
    <t xml:space="preserve">Agencia de Viajes y Turismo  Contactus SAC</t>
  </si>
  <si>
    <t xml:space="preserve">Adquisición  de NUEVE (09) pasajes aereos , para asistir al Taller Plan de Gestión Integral PGI-2015 con los especialistas en planificación , presupuesto y contrataciones</t>
  </si>
  <si>
    <t xml:space="preserve">Adquisición  de Tres (03) asajes aereos , para asistir al Taller Diagnostico del modelo actual y propuesta de mejoras del presupuesto participativo.</t>
  </si>
  <si>
    <t xml:space="preserve">Adquisición  de un (01) pasaje aereo , para asistir a la visita de supervisión y coordinación al gobiernos regional</t>
  </si>
  <si>
    <t xml:space="preserve">Adquisición  de un (01) pasaje aereo , para visita de Asistencia Tecnica en procesos BID a funcionarios de GGRR</t>
  </si>
  <si>
    <t xml:space="preserve"> Adquisición  de tres (03) pasajes aereos , para visita de instalación del equipo de asistencia integral sin esquema de incentivos a los GGRR</t>
  </si>
  <si>
    <t xml:space="preserve"> Adquisición  de dos (02) pasajes aereos , para visita de instalación del equipo de asistencia integral sin esquema de incentivos a los GGRR</t>
  </si>
  <si>
    <t xml:space="preserve"> Adquisición  de UN (01) pasajes aereos , para visita de instalación del equipo de asistencia integral sin esquema de incentivos a los GGRR</t>
  </si>
  <si>
    <t xml:space="preserve"> Adquisición  de siete (07) pasajes aereos , para visita de instalación del equipo de asistencia integral sin esquema de incentivos a los GGRR-Grupo Ejecución</t>
  </si>
  <si>
    <t xml:space="preserve"> Adquisición  de CINCO (05) pasajes aereos , para visita de instalación del equipo de asistencia integral sin esquema de incentivos a los GGRR-Grupo Estudios Definitivos</t>
  </si>
  <si>
    <t xml:space="preserve"> Adquisición  de Dos (02) pasajes aereos , para visita de instalación del equipo de asistencia integral sin esquema de incentivos a los GGRR-Contrataciones</t>
  </si>
  <si>
    <t xml:space="preserve"> Adquisición  de Seis (06) pasajes aereos , para visita de instalación del equipo de asistencia integral sin esquema de incentivos a los GGRR- Planificación</t>
  </si>
  <si>
    <t xml:space="preserve"> Adquisición  de SIETE (07) pasajes aereos , para visita de instalación del equipo de asistencia integral sin esquema de incentivos a los GGRR- PRE Inversión</t>
  </si>
  <si>
    <t xml:space="preserve"> Adquisición  de OCHO (08) pasajes aereos , para visita de instalación del equipo de asistencia integral sin esquema de incentivos a los GGRR-Coordinación</t>
  </si>
  <si>
    <t xml:space="preserve"> Adquisición  de DOS (02) pasajes aereos , para visita de instalación del equipo de asistencia integral sin esquema de incentivos a los GGRR</t>
  </si>
  <si>
    <t xml:space="preserve"> Adquisición  de DOS (02) pasajes aereos , para supervisión y coordinación con el equipo de asistencia tecnica integral con EL a GGRR </t>
  </si>
  <si>
    <t xml:space="preserve"> Adquisición  de cuatro (04) pasajes aereos , Taller de Validación de la propuesta de cambio en el proceso de presupuesto particpativo</t>
  </si>
  <si>
    <t xml:space="preserve"> Adquisición  de UN (01) pasaje aereo , Taller de Validación de la propuesta de cambio en el proceso de presupuesto particpativo</t>
  </si>
  <si>
    <t xml:space="preserve"> Adquisición  de UN (01) pasaje aereo , Apoyo como especialista en contrtaciones al Gob reg.</t>
  </si>
  <si>
    <t xml:space="preserve">MONTO  s/.</t>
  </si>
  <si>
    <t xml:space="preserve">Cono DVD</t>
  </si>
  <si>
    <t xml:space="preserve">MALETIN  PARA PORTATIL DE 44 CM (17,3") COLOR NEGRO. MATERIAL POLIESTER, NYLON,/  MALETIN PARA PROYECTOR MULTIMEDIA 34 CM x 23 CM</t>
  </si>
  <si>
    <t xml:space="preserve">CONCURSO PUBLICO</t>
  </si>
  <si>
    <t xml:space="preserve">001-2013-EF/UCPS</t>
  </si>
  <si>
    <t xml:space="preserve">Auditoria del Proyecto BID 2703 -Periodo 2014</t>
  </si>
  <si>
    <t xml:space="preserve">Ramirez Enriquez y Asociados  S.C. R. Ltda.</t>
  </si>
  <si>
    <t xml:space="preserve"> 20110399872</t>
  </si>
  <si>
    <t xml:space="preserve">Mejoramiento del Servicio de Información presupuestaria de planillas del sector público</t>
  </si>
  <si>
    <t xml:space="preserve"> BID N° 2991/OC-PE</t>
  </si>
  <si>
    <t xml:space="preserve">Servicio de alquiler de equipos de computo de escritorio (06) , y Pórtatiles (02)</t>
  </si>
  <si>
    <t xml:space="preserve">TEKTRONIC E.I.R.L.</t>
  </si>
  <si>
    <t xml:space="preserve">20509895776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Especiaslita en Evaluación Ambiental Estrategica para apoyar exponer los resultados de la evalaución ambiental a la adecuación  del plan energetico 2014-2015</t>
  </si>
  <si>
    <t xml:space="preserve">Florencia Ferrero</t>
  </si>
  <si>
    <t xml:space="preserve">CONSULTORIA INDIVIDUAL</t>
  </si>
  <si>
    <t xml:space="preserve">MONTO  USD $</t>
  </si>
  <si>
    <t xml:space="preserve">Especialista en Evalaución Ambiental Estrategica para apoyar la adecuación del Plan Energetico 2014-2015</t>
  </si>
  <si>
    <t xml:space="preserve">Especialista en Hidrocarburos para apoyar la adecuación del Plan Energetico 2014-2015</t>
  </si>
  <si>
    <t xml:space="preserve">Guillermo Lecarnaqué Molina</t>
  </si>
  <si>
    <t xml:space="preserve">Estudio de desarrollo de implementación de eficiencia energetica en iluminación y reducción de consumo de combustible fosiles</t>
  </si>
  <si>
    <t xml:space="preserve">Fredy Alberto Saravia Poicón</t>
  </si>
  <si>
    <t xml:space="preserve">Capacitación en Gobierno Corporativo</t>
  </si>
  <si>
    <t xml:space="preserve">Alfredo Ibarguen Guzman</t>
  </si>
  <si>
    <t xml:space="preserve">Formulación de la estrategia de comunicaciones y visibilidad del Prosemer</t>
  </si>
  <si>
    <t xml:space="preserve">Sandro Enrique Macassi Lavander</t>
  </si>
  <si>
    <t xml:space="preserve">20100083362</t>
  </si>
  <si>
    <t xml:space="preserve">Apoyo Técnico para la ejecución de Prosemer en colaboradores técnicos -PETROPERU</t>
  </si>
  <si>
    <t xml:space="preserve">Percy Manuel Correa Quiroz</t>
  </si>
  <si>
    <t xml:space="preserve">10061037280</t>
  </si>
  <si>
    <t xml:space="preserve">Supervisión de la ejecución del balance nacional de energia util</t>
  </si>
  <si>
    <t xml:space="preserve">Gastón Miranda Zanardi</t>
  </si>
  <si>
    <t xml:space="preserve">10087751975</t>
  </si>
  <si>
    <t xml:space="preserve">Servicio de publicación de aviso de solicitud de expresión de interes para  Consultorias individuales</t>
  </si>
  <si>
    <t xml:space="preserve">Servicio</t>
  </si>
  <si>
    <t xml:space="preserve">SELECCIÓN BASADA EN CALIDAD- SBC</t>
  </si>
  <si>
    <t xml:space="preserve">001-PROSEMER -MINEM</t>
  </si>
  <si>
    <t xml:space="preserve">Propuesta de organización del sistema de planificación energetica</t>
  </si>
  <si>
    <t xml:space="preserve">Mercados Energeticos Consultores Suc. Del Perú / PSR Solucoes e Consultoria em  Energia LTDA/ Economic Consulting Associates Limited </t>
  </si>
  <si>
    <t xml:space="preserve">20551711812 /10338864646/ 10006334177</t>
  </si>
  <si>
    <t xml:space="preserve">SELECCIÓN BASADA EN CALIDAD Y COSTO- SBCC</t>
  </si>
  <si>
    <t xml:space="preserve">004-PROSEMER-FONAFE</t>
  </si>
  <si>
    <t xml:space="preserve">Diseño e implementación de perfiles de puestos gerenciales , plan de desarrollo y politica remunerativa a nivel gerencial de la empresas electricas de la corporación FONAFE</t>
  </si>
  <si>
    <t xml:space="preserve">DELOITTE &amp; TOUCHE S.C.R.L.</t>
  </si>
  <si>
    <t xml:space="preserve">004-PROSEMER-OSINERMIG</t>
  </si>
  <si>
    <t xml:space="preserve">Reforzamiento del sistema de implementación de la planificación de la generación eléctrica</t>
  </si>
  <si>
    <t xml:space="preserve">DELOITTE &amp; TOUCHE S.C.R.L./AF Mercados Energy Markets Internacional SA</t>
  </si>
  <si>
    <t xml:space="preserve">20106910872/ 10006334178</t>
  </si>
  <si>
    <t xml:space="preserve">005-PROSEMER-FONAFE</t>
  </si>
  <si>
    <t xml:space="preserve">Lineamientos corporativos para la mejora de la gestión de la empresa y del desempeño de los directores y de la plana gerencial de las empresas</t>
  </si>
  <si>
    <t xml:space="preserve">PROSPECTA S.A.S./ MCIF</t>
  </si>
  <si>
    <t xml:space="preserve">006-PROSEMER-FONAFE</t>
  </si>
  <si>
    <t xml:space="preserve">Propuesta de Directores independientes para las empresas electricas de la corporación FONAFE, en el marco del Buen Gobierno Corporativo</t>
  </si>
  <si>
    <t xml:space="preserve">AMROP PERU SAC</t>
  </si>
  <si>
    <t xml:space="preserve">004-PROSEMER -PETROPERU</t>
  </si>
  <si>
    <t xml:space="preserve">Revisión y propuesta de mejoras a alas politicas , linemaientos y procedimientos relacionados con conflictos de  de interes, etica , fraude y estandares de conducta de Petroperú</t>
  </si>
  <si>
    <t xml:space="preserve">ERNST &amp; YOUNG ASESORES S. CIVIL DE R.L.</t>
  </si>
  <si>
    <t xml:space="preserve">Balance Nacional de Energía Util</t>
  </si>
  <si>
    <t xml:space="preserve">Mercados Energeticos Consultores Suc. Del Perú/DATUM INTERNACIONAL S.A./ Asesoria Energética Internacional ENERINTER Cía. Ltda</t>
  </si>
  <si>
    <t xml:space="preserve">20551711812 / 20254160742/ 10006334221</t>
  </si>
  <si>
    <t xml:space="preserve">SELECCIÓN BASADA EN CALIFICACIÓN DE CONSULTORES- SBCC</t>
  </si>
  <si>
    <t xml:space="preserve">007-PROSEMER-FONAFE</t>
  </si>
  <si>
    <t xml:space="preserve">Capacitación sobe el Gobierno Corporativo dirigido a Presidentes de Diectorio de las Empresas de la  Corporación FONAFE</t>
  </si>
  <si>
    <t xml:space="preserve">Cierre de Brechas en productos priorizados del Programa Estrátegico Articulado Nutricional</t>
  </si>
  <si>
    <t xml:space="preserve"> BM N° 7961-PE</t>
  </si>
  <si>
    <t xml:space="preserve">Adquisición de Cuatro (04) pasajes aéreos para asistir a la Reunión Tecnica  de evaluación de la programación operarativa de los programas presupuestales de salud y pautas para mejorar la ejecución 2015 / y asistir a la reunión técnica de fortalecimiento de capacidades de los consultores de monitoreo social de los distritos priorizados  de las regiones de Amazonas , Cajamarca y Huanuco.</t>
  </si>
  <si>
    <t xml:space="preserve">Agencia de Viajes y Turismo Contactus SAC</t>
  </si>
  <si>
    <t xml:space="preserve">Reprogramación  de pasaje aéreo para asistir a  la reunión técnica de fortalecimiento de capacidades de los consultores de monitoreo social de los distritos priorizados  de las regiones de Amazonas , Cajamarca y Huanuco.</t>
  </si>
  <si>
    <t xml:space="preserve">Adquisición de un (01) pasaje aéreo para asistir a la visita de seguimiento y supervision a la ejecución de actividades claves en la implementación de monitoreo social de los distritos priorizados de la region cajamarca</t>
  </si>
  <si>
    <t xml:space="preserve">Adquisición de un (01) pasaje aéreo para asistir a la Reunión tecnica multisectorial sobre la situación de salud de la población indigena.</t>
  </si>
  <si>
    <t xml:space="preserve">Adquisición de un (01) pasaje aéreo para asistir a la Visita de seguimiento a la ejecución de actividades claves en la implementación del monitoreo social de los distritos de la Región Amazonas</t>
  </si>
  <si>
    <t xml:space="preserve">Adquisición de un (01) pasaje aéreo para asistir a la actividad Fortalecimiento de conocimientos y habilidades para el manejo adecuado del Padrón Nominal Distrital de niñas y niños menores de 06 años homologado y actualizado</t>
  </si>
  <si>
    <t xml:space="preserve">Adquisición de TRES (03) pasajes aéreos para asistir a la actividad  Visita de seguimiento a la ejecución de actividades claves en la implementación de monitoreo social de los distritos de la Región Amazonas </t>
  </si>
  <si>
    <t xml:space="preserve">Servicio de publicación de aviso de expresión de interes </t>
  </si>
  <si>
    <t xml:space="preserve">GRUPO UPDATE E.I.R.L.</t>
  </si>
  <si>
    <t xml:space="preserve">Adquisicion de un Proyector Multimedia</t>
  </si>
  <si>
    <t xml:space="preserve">ALPAMAYO TECHNOLOGIES S.A.C.</t>
  </si>
  <si>
    <t xml:space="preserve">Asistencia Ténica para el mantenimiento y seguimiento del padrón nominado en todo el ámbito JUNTOS</t>
  </si>
  <si>
    <t xml:space="preserve">REGISTRO NACIONAL DE IDENTIFICACIÓN Y ESTADO CIVIL -RENIEC</t>
  </si>
  <si>
    <t xml:space="preserve">Asistencia Técnica para el Apoyo al Programa de Gestión de Resultados para la inclusión social</t>
  </si>
  <si>
    <t xml:space="preserve"> BM N° 8222-PE</t>
  </si>
  <si>
    <t xml:space="preserve">Asistencia Tecnica en la Gestión Articulado intersectorial e intergubernamental orientada a promover el desarrollo infantil temprano</t>
  </si>
  <si>
    <t xml:space="preserve">Luis German Cordero Muñoz</t>
  </si>
  <si>
    <t xml:space="preserve">Coordinadora Técnica del MIDIS.</t>
  </si>
  <si>
    <t xml:space="preserve">Carmen Rosa Osorio Llanos</t>
  </si>
  <si>
    <t xml:space="preserve">Asistencia Tecnica para la implementación de mejoras en ULFS y atención a usuarios en el marco de la implementación del sistema de información : Analisis Juridico y asistencia tecnica para atender consultas formuladas por las diversas entidades con relación a la clasificación socioeconomica</t>
  </si>
  <si>
    <t xml:space="preserve">Augusto Samuel Arrasco Diaz</t>
  </si>
  <si>
    <t xml:space="preserve">Especialista en Adquisiciones para el monitoreo y seguimiento de los procesos administrativos de las actividades ejecutadas en el marco del tal Social.</t>
  </si>
  <si>
    <t xml:space="preserve">Maritza Carmen BuenoTrucios</t>
  </si>
  <si>
    <t xml:space="preserve">Diseño de versión final del modulo de medición de desarrollo infantil temprano para su implementación en la encuesta nacional demografica y salud familiar (ENDES)</t>
  </si>
  <si>
    <t xml:space="preserve">Magaly Noblega Mayorga</t>
  </si>
  <si>
    <t xml:space="preserve">Servicio de publicación de aviso de expresión de interes para la actividad 1.3.1.2. Y 1.3.1.4- Consultoria para la optimatización del modelo de operación de la UCF a tráves de la gestión de procesos basado en la </t>
  </si>
  <si>
    <t xml:space="preserve">Servicio de publicación de aviso de expresión de interes para la actividad 3.3.2.15.1 y 1.3.2.1 - </t>
  </si>
  <si>
    <t xml:space="preserve">Adquisicion de Sistema de Video Conferencia</t>
  </si>
  <si>
    <t xml:space="preserve">Comunicaciones , Redes y Sistemas SA -Convexus</t>
  </si>
  <si>
    <t xml:space="preserve">Apoyo Presupuestario a la Politica de Promoción de las Exportaciones de Productos Ecológicos -ECOTRADE</t>
  </si>
  <si>
    <t xml:space="preserve">Donación N° DCI/ALA/2012/023-475</t>
  </si>
  <si>
    <t xml:space="preserve">Adquisicion un (01)  pasaje aéreo, para el desarrollo de la consultoria para formular el Programa de Desarrollo de capacidades Regionales de Agricultura para la promoción de la producción ecologica.</t>
  </si>
  <si>
    <t xml:space="preserve">COMPUTADORA DE ESCRITORIO - DELL</t>
  </si>
  <si>
    <t xml:space="preserve">PROYECTOR PORTATIL </t>
  </si>
  <si>
    <t xml:space="preserve">ANDES TECNOLOGIA COMERCIAL S.A.C.</t>
  </si>
  <si>
    <t xml:space="preserve">MONITOR PANTALLA - DELL</t>
  </si>
  <si>
    <t xml:space="preserve">MACROTECH PERU SAC</t>
  </si>
  <si>
    <t xml:space="preserve">GESTION ADMINISTRATIVA</t>
  </si>
  <si>
    <t xml:space="preserve">ADJUDICACIÓN DE MENOR CUANTIA -AMC</t>
  </si>
  <si>
    <t xml:space="preserve">Adquisición de Sillas por reemplazo para la DUCPS.</t>
  </si>
  <si>
    <t xml:space="preserve">PERU OFFICE S.A.</t>
  </si>
  <si>
    <t xml:space="preserve">Servicio de Notificación de Cartas Notariales</t>
  </si>
  <si>
    <t xml:space="preserve">MARTINEZ GUTARRA SERAFIN</t>
  </si>
  <si>
    <t xml:space="preserve">Servicio de Cafeteria  para reunión de Trabajo a realizarse el 06.02.2015</t>
  </si>
  <si>
    <t xml:space="preserve">Claudia Alejandra Ramirez Figueroa</t>
  </si>
  <si>
    <t xml:space="preserve">Servicio de empastado de Libros de Contabilidad, con grabación en pan de oro en lomo y tapa</t>
  </si>
  <si>
    <t xml:space="preserve">Arval Business SAC</t>
  </si>
  <si>
    <t xml:space="preserve">Servicio de legalización de hojas  de Libros de Contabilidad, ejercicio 2014</t>
  </si>
  <si>
    <t xml:space="preserve">BERROSPI POLO SERGIO ARMANDO</t>
  </si>
  <si>
    <t xml:space="preserve">Alquiler de impresora laser : LEMARK T654</t>
  </si>
  <si>
    <t xml:space="preserve">Centro Nacional de Servicios SAC</t>
  </si>
  <si>
    <t xml:space="preserve">Adquisición de Diarios El Peruano, Diario Gestión , Diario Perú 21 , La República </t>
  </si>
  <si>
    <t xml:space="preserve">Mario Alejandro Soto Valdez</t>
  </si>
  <si>
    <t xml:space="preserve">Importadora Distribuiodora Mundial SAC</t>
  </si>
  <si>
    <t xml:space="preserve">Agua San Mateo</t>
  </si>
  <si>
    <t xml:space="preserve">QUINTO DAMIAN HERMANOS S.A.C.</t>
  </si>
  <si>
    <t xml:space="preserve">Utiles de Aseo</t>
  </si>
  <si>
    <t xml:space="preserve">CONTINENTAL S.A.C.</t>
  </si>
  <si>
    <t xml:space="preserve">Ventiladores de Pared Marca Miray</t>
  </si>
  <si>
    <t xml:space="preserve">IMPORTACIONES HIRAOKA S.A.C.</t>
  </si>
  <si>
    <t xml:space="preserve">Inversiones J &amp; G S.R.L.</t>
  </si>
  <si>
    <t xml:space="preserve">Guticelli scrl</t>
  </si>
  <si>
    <t xml:space="preserve">Servicios Profesionales de Auditoria Externa correspondiente a los ejercicios 2014 y 2015 de los  convenios y EEFF de la UCPS.</t>
  </si>
  <si>
    <t xml:space="preserve">LUCHA CONTRA DROGAS</t>
  </si>
  <si>
    <t xml:space="preserve">Alquiler de Local, alimentación y equipos para Reunión Tecnica para socialización de información de </t>
  </si>
  <si>
    <t xml:space="preserve">Empresa de Servicios Turisticos Colon S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&quot;S/.&quot;#,##0.00;[RED]&quot;S/.-&quot;#,##0.00"/>
    <numFmt numFmtId="168" formatCode="#,##0.00"/>
    <numFmt numFmtId="169" formatCode="#,##0"/>
    <numFmt numFmtId="170" formatCode="@"/>
    <numFmt numFmtId="171" formatCode="_ * #,##0.00_ ;_ * \-#,##0.00_ ;_ * \-??_ ;_ @_ "/>
    <numFmt numFmtId="172" formatCode="0.00"/>
    <numFmt numFmtId="173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5" xfId="23"/>
    <cellStyle name="Millares 2 6" xfId="24"/>
    <cellStyle name="Millares 3 2 3" xfId="25"/>
    <cellStyle name="Millares 4" xfId="26"/>
    <cellStyle name="Millares 4 2 2" xfId="27"/>
    <cellStyle name="Millares 5" xfId="28"/>
    <cellStyle name="Millares 5 2 2" xfId="29"/>
    <cellStyle name="Millares 5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4.25" hidden="false" customHeight="true" outlineLevel="0" collapsed="false">
      <c r="B2" s="4" t="s">
        <v>1</v>
      </c>
      <c r="C2" s="4"/>
      <c r="D2" s="4"/>
    </row>
    <row r="3" customFormat="false" ht="14.25" hidden="false" customHeight="true" outlineLevel="0" collapsed="false">
      <c r="B3" s="5"/>
      <c r="C3" s="5"/>
      <c r="D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5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H9" s="9"/>
      <c r="I9" s="9"/>
    </row>
    <row r="10" customFormat="false" ht="12.75" hidden="false" customHeight="true" outlineLevel="0" collapsed="false">
      <c r="B10" s="10" t="s">
        <v>5</v>
      </c>
      <c r="C10" s="10" t="s">
        <v>6</v>
      </c>
      <c r="D10" s="11" t="s">
        <v>7</v>
      </c>
      <c r="E10" s="12" t="s">
        <v>8</v>
      </c>
      <c r="F10" s="13" t="s">
        <v>9</v>
      </c>
      <c r="G10" s="14" t="s">
        <v>10</v>
      </c>
      <c r="H10" s="15" t="s">
        <v>11</v>
      </c>
      <c r="I10" s="15"/>
      <c r="J10" s="11" t="s">
        <v>12</v>
      </c>
      <c r="K10" s="11" t="s">
        <v>13</v>
      </c>
      <c r="L10" s="10" t="s">
        <v>14</v>
      </c>
    </row>
    <row r="11" customFormat="false" ht="12" hidden="false" customHeight="false" outlineLevel="0" collapsed="false">
      <c r="B11" s="10"/>
      <c r="C11" s="10"/>
      <c r="D11" s="11"/>
      <c r="E11" s="16" t="s">
        <v>15</v>
      </c>
      <c r="F11" s="17"/>
      <c r="G11" s="18"/>
      <c r="H11" s="19" t="s">
        <v>16</v>
      </c>
      <c r="I11" s="20" t="s">
        <v>17</v>
      </c>
      <c r="J11" s="11"/>
      <c r="K11" s="11"/>
      <c r="L11" s="10"/>
    </row>
    <row r="12" customFormat="false" ht="11.25" hidden="false" customHeight="false" outlineLevel="0" collapsed="false">
      <c r="B12" s="21" t="s">
        <v>18</v>
      </c>
      <c r="C12" s="22" t="s">
        <v>19</v>
      </c>
      <c r="D12" s="23" t="s">
        <v>20</v>
      </c>
      <c r="E12" s="22" t="s">
        <v>21</v>
      </c>
      <c r="F12" s="22" t="n">
        <v>1</v>
      </c>
      <c r="G12" s="22"/>
      <c r="H12" s="24" t="n">
        <v>221470.2</v>
      </c>
      <c r="I12" s="24" t="n">
        <f aca="false">+H12</f>
        <v>221470.2</v>
      </c>
      <c r="J12" s="23" t="s">
        <v>22</v>
      </c>
      <c r="K12" s="22" t="n">
        <v>20505970919</v>
      </c>
      <c r="L12" s="25"/>
    </row>
    <row r="13" customFormat="false" ht="23.25" hidden="false" customHeight="false" outlineLevel="0" collapsed="false">
      <c r="B13" s="26" t="s">
        <v>18</v>
      </c>
      <c r="C13" s="27" t="s">
        <v>19</v>
      </c>
      <c r="D13" s="28" t="s">
        <v>23</v>
      </c>
      <c r="E13" s="27" t="s">
        <v>21</v>
      </c>
      <c r="F13" s="27" t="n">
        <v>1</v>
      </c>
      <c r="G13" s="27" t="s">
        <v>24</v>
      </c>
      <c r="H13" s="29" t="n">
        <v>169366.75</v>
      </c>
      <c r="I13" s="29" t="n">
        <f aca="false">+H13</f>
        <v>169366.75</v>
      </c>
      <c r="J13" s="28" t="s">
        <v>25</v>
      </c>
      <c r="K13" s="27" t="n">
        <v>10338866269</v>
      </c>
      <c r="L13" s="30"/>
    </row>
    <row r="14" customFormat="false" ht="11.25" hidden="false" customHeight="false" outlineLevel="0" collapsed="false">
      <c r="B14" s="6"/>
      <c r="C14" s="6"/>
      <c r="D14" s="31"/>
      <c r="E14" s="31"/>
      <c r="F14" s="31"/>
      <c r="G14" s="31"/>
      <c r="H14" s="32"/>
      <c r="I14" s="33"/>
      <c r="J14" s="31"/>
      <c r="K14" s="31"/>
      <c r="AL14" s="34"/>
    </row>
    <row r="15" customFormat="false" ht="11.25" hidden="false" customHeight="false" outlineLevel="0" collapsed="false">
      <c r="B15" s="6"/>
      <c r="C15" s="6"/>
      <c r="D15" s="31"/>
      <c r="E15" s="31"/>
      <c r="F15" s="31"/>
      <c r="G15" s="31"/>
      <c r="H15" s="32"/>
      <c r="I15" s="33"/>
      <c r="J15" s="31"/>
      <c r="K15" s="31"/>
      <c r="AL15" s="34"/>
    </row>
    <row r="16" s="35" customFormat="true" ht="11.25" hidden="false" customHeight="false" outlineLevel="0" collapsed="false">
      <c r="B16" s="36"/>
      <c r="C16" s="36"/>
      <c r="D16" s="37"/>
      <c r="E16" s="37"/>
      <c r="F16" s="37"/>
      <c r="G16" s="37"/>
      <c r="J16" s="38"/>
      <c r="K16" s="38"/>
    </row>
    <row r="17" s="35" customFormat="true" ht="11.25" hidden="false" customHeight="false" outlineLevel="0" collapsed="false">
      <c r="B17" s="36"/>
      <c r="C17" s="36"/>
      <c r="D17" s="37"/>
      <c r="E17" s="37"/>
      <c r="F17" s="37"/>
      <c r="G17" s="37"/>
      <c r="J17" s="38"/>
      <c r="K17" s="38"/>
    </row>
  </sheetData>
  <mergeCells count="13">
    <mergeCell ref="B1:D1"/>
    <mergeCell ref="B2:D2"/>
    <mergeCell ref="B4:L4"/>
    <mergeCell ref="B5:L5"/>
    <mergeCell ref="M5:N5"/>
    <mergeCell ref="B7:K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1.25" hidden="false" customHeight="false" outlineLevel="0" collapsed="false">
      <c r="A4" s="269" t="s">
        <v>25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1.2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116"/>
      <c r="Q5" s="116"/>
      <c r="R5" s="116"/>
      <c r="S5" s="116"/>
      <c r="T5" s="116"/>
      <c r="U5" s="116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1.25" hidden="false" customHeight="fals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116"/>
      <c r="Q6" s="116"/>
      <c r="R6" s="116"/>
      <c r="S6" s="116"/>
      <c r="T6" s="116"/>
      <c r="U6" s="116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5.75" hidden="false" customHeight="false" outlineLevel="0" collapsed="false">
      <c r="B7" s="7" t="s">
        <v>251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H9" s="9"/>
      <c r="I9" s="9"/>
    </row>
    <row r="10" customFormat="false" ht="12.75" hidden="false" customHeight="true" outlineLevel="0" collapsed="false">
      <c r="B10" s="10" t="s">
        <v>5</v>
      </c>
      <c r="C10" s="10" t="s">
        <v>6</v>
      </c>
      <c r="D10" s="11" t="s">
        <v>7</v>
      </c>
      <c r="E10" s="12" t="s">
        <v>8</v>
      </c>
      <c r="F10" s="13" t="s">
        <v>9</v>
      </c>
      <c r="G10" s="14" t="s">
        <v>10</v>
      </c>
      <c r="H10" s="15" t="s">
        <v>44</v>
      </c>
      <c r="I10" s="15"/>
      <c r="J10" s="11" t="s">
        <v>12</v>
      </c>
      <c r="K10" s="11" t="s">
        <v>13</v>
      </c>
      <c r="L10" s="10" t="s">
        <v>14</v>
      </c>
    </row>
    <row r="11" customFormat="false" ht="12" hidden="false" customHeight="false" outlineLevel="0" collapsed="false">
      <c r="B11" s="10"/>
      <c r="C11" s="10"/>
      <c r="D11" s="11"/>
      <c r="E11" s="16" t="s">
        <v>15</v>
      </c>
      <c r="F11" s="17"/>
      <c r="G11" s="18"/>
      <c r="H11" s="19" t="s">
        <v>16</v>
      </c>
      <c r="I11" s="20" t="s">
        <v>17</v>
      </c>
      <c r="J11" s="11"/>
      <c r="K11" s="11"/>
      <c r="L11" s="10"/>
    </row>
    <row r="12" customFormat="false" ht="12" hidden="false" customHeight="false" outlineLevel="0" collapsed="false">
      <c r="A12" s="279"/>
      <c r="B12" s="262" t="s">
        <v>18</v>
      </c>
      <c r="C12" s="251" t="s">
        <v>28</v>
      </c>
      <c r="D12" s="280" t="s">
        <v>252</v>
      </c>
      <c r="E12" s="251" t="s">
        <v>89</v>
      </c>
      <c r="F12" s="251" t="n">
        <v>38</v>
      </c>
      <c r="G12" s="251" t="s">
        <v>38</v>
      </c>
      <c r="H12" s="264" t="n">
        <v>24444.07</v>
      </c>
      <c r="I12" s="264" t="n">
        <f aca="false">+H12</f>
        <v>24444.07</v>
      </c>
      <c r="J12" s="113" t="s">
        <v>253</v>
      </c>
      <c r="K12" s="251" t="n">
        <v>20376321712</v>
      </c>
      <c r="L12" s="252"/>
    </row>
    <row r="13" customFormat="false" ht="11.25" hidden="false" customHeight="false" outlineLevel="0" collapsed="false">
      <c r="B13" s="96"/>
      <c r="C13" s="96"/>
      <c r="D13" s="257"/>
      <c r="E13" s="96"/>
      <c r="F13" s="96"/>
      <c r="G13" s="96"/>
      <c r="H13" s="258"/>
      <c r="I13" s="258"/>
      <c r="J13" s="257"/>
      <c r="K13" s="257"/>
      <c r="L13" s="6"/>
    </row>
    <row r="14" customFormat="false" ht="15.75" hidden="false" customHeight="true" outlineLevel="0" collapsed="false">
      <c r="B14" s="7" t="s">
        <v>36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1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" hidden="false" customHeight="false" outlineLevel="0" collapsed="false">
      <c r="H16" s="9"/>
      <c r="I16" s="9"/>
    </row>
    <row r="17" customFormat="false" ht="12.75" hidden="false" customHeight="true" outlineLevel="0" collapsed="false">
      <c r="B17" s="10" t="s">
        <v>5</v>
      </c>
      <c r="C17" s="10" t="s">
        <v>6</v>
      </c>
      <c r="D17" s="11" t="s">
        <v>7</v>
      </c>
      <c r="E17" s="12" t="s">
        <v>8</v>
      </c>
      <c r="F17" s="13" t="s">
        <v>9</v>
      </c>
      <c r="G17" s="14" t="s">
        <v>10</v>
      </c>
      <c r="H17" s="15" t="s">
        <v>44</v>
      </c>
      <c r="I17" s="15"/>
      <c r="J17" s="11" t="s">
        <v>12</v>
      </c>
      <c r="K17" s="11" t="s">
        <v>13</v>
      </c>
      <c r="L17" s="10" t="s">
        <v>14</v>
      </c>
    </row>
    <row r="18" customFormat="false" ht="12" hidden="false" customHeight="false" outlineLevel="0" collapsed="false">
      <c r="B18" s="10"/>
      <c r="C18" s="10"/>
      <c r="D18" s="11"/>
      <c r="E18" s="16" t="s">
        <v>15</v>
      </c>
      <c r="F18" s="17"/>
      <c r="G18" s="18"/>
      <c r="H18" s="19" t="s">
        <v>16</v>
      </c>
      <c r="I18" s="20" t="s">
        <v>17</v>
      </c>
      <c r="J18" s="11"/>
      <c r="K18" s="11"/>
      <c r="L18" s="10"/>
    </row>
    <row r="19" customFormat="false" ht="11.25" hidden="false" customHeight="false" outlineLevel="0" collapsed="false">
      <c r="B19" s="21" t="s">
        <v>18</v>
      </c>
      <c r="C19" s="22" t="s">
        <v>19</v>
      </c>
      <c r="D19" s="267" t="s">
        <v>254</v>
      </c>
      <c r="E19" s="22" t="s">
        <v>21</v>
      </c>
      <c r="F19" s="22" t="n">
        <v>1</v>
      </c>
      <c r="G19" s="22" t="s">
        <v>24</v>
      </c>
      <c r="H19" s="281" t="n">
        <v>1600</v>
      </c>
      <c r="I19" s="281" t="n">
        <v>1600</v>
      </c>
      <c r="J19" s="282" t="s">
        <v>255</v>
      </c>
      <c r="K19" s="22" t="n">
        <v>10082707242</v>
      </c>
      <c r="L19" s="25"/>
    </row>
    <row r="20" customFormat="false" ht="11.25" hidden="false" customHeight="false" outlineLevel="0" collapsed="false">
      <c r="B20" s="283" t="s">
        <v>18</v>
      </c>
      <c r="C20" s="284" t="s">
        <v>19</v>
      </c>
      <c r="D20" s="186" t="s">
        <v>256</v>
      </c>
      <c r="E20" s="284" t="s">
        <v>21</v>
      </c>
      <c r="F20" s="284" t="n">
        <v>1</v>
      </c>
      <c r="G20" s="284" t="s">
        <v>24</v>
      </c>
      <c r="H20" s="285" t="n">
        <v>550</v>
      </c>
      <c r="I20" s="285" t="n">
        <v>550</v>
      </c>
      <c r="J20" s="286" t="s">
        <v>257</v>
      </c>
      <c r="K20" s="284" t="n">
        <v>10431745009</v>
      </c>
      <c r="L20" s="287"/>
    </row>
    <row r="21" customFormat="false" ht="11.25" hidden="false" customHeight="false" outlineLevel="0" collapsed="false">
      <c r="B21" s="283" t="s">
        <v>18</v>
      </c>
      <c r="C21" s="284" t="s">
        <v>19</v>
      </c>
      <c r="D21" s="186" t="s">
        <v>258</v>
      </c>
      <c r="E21" s="284" t="s">
        <v>21</v>
      </c>
      <c r="F21" s="284" t="n">
        <v>1</v>
      </c>
      <c r="G21" s="284" t="s">
        <v>24</v>
      </c>
      <c r="H21" s="285" t="n">
        <v>2950</v>
      </c>
      <c r="I21" s="285" t="n">
        <v>2950</v>
      </c>
      <c r="J21" s="286" t="s">
        <v>259</v>
      </c>
      <c r="K21" s="284" t="n">
        <v>20493073657</v>
      </c>
      <c r="L21" s="287"/>
    </row>
    <row r="22" customFormat="false" ht="11.25" hidden="false" customHeight="false" outlineLevel="0" collapsed="false">
      <c r="B22" s="283" t="s">
        <v>18</v>
      </c>
      <c r="C22" s="284" t="s">
        <v>19</v>
      </c>
      <c r="D22" s="186" t="s">
        <v>260</v>
      </c>
      <c r="E22" s="284" t="s">
        <v>21</v>
      </c>
      <c r="F22" s="284" t="n">
        <v>1</v>
      </c>
      <c r="G22" s="284" t="s">
        <v>24</v>
      </c>
      <c r="H22" s="285" t="n">
        <v>1300</v>
      </c>
      <c r="I22" s="285" t="n">
        <v>1300</v>
      </c>
      <c r="J22" s="286" t="s">
        <v>261</v>
      </c>
      <c r="K22" s="284" t="n">
        <v>10072442429</v>
      </c>
      <c r="L22" s="287"/>
    </row>
    <row r="23" customFormat="false" ht="11.25" hidden="false" customHeight="false" outlineLevel="0" collapsed="false">
      <c r="B23" s="283" t="s">
        <v>18</v>
      </c>
      <c r="C23" s="284" t="s">
        <v>19</v>
      </c>
      <c r="D23" s="186" t="s">
        <v>262</v>
      </c>
      <c r="E23" s="284" t="s">
        <v>21</v>
      </c>
      <c r="F23" s="284" t="n">
        <v>1</v>
      </c>
      <c r="G23" s="284" t="s">
        <v>24</v>
      </c>
      <c r="H23" s="285" t="n">
        <v>1168.2</v>
      </c>
      <c r="I23" s="285" t="n">
        <v>1168.2</v>
      </c>
      <c r="J23" s="286" t="s">
        <v>263</v>
      </c>
      <c r="K23" s="284" t="n">
        <v>20498848428</v>
      </c>
      <c r="L23" s="287"/>
    </row>
    <row r="24" customFormat="false" ht="11.25" hidden="false" customHeight="false" outlineLevel="0" collapsed="false">
      <c r="B24" s="283" t="s">
        <v>18</v>
      </c>
      <c r="C24" s="284" t="s">
        <v>19</v>
      </c>
      <c r="D24" s="186" t="s">
        <v>260</v>
      </c>
      <c r="E24" s="284" t="s">
        <v>21</v>
      </c>
      <c r="F24" s="284" t="n">
        <v>1</v>
      </c>
      <c r="G24" s="284" t="s">
        <v>24</v>
      </c>
      <c r="H24" s="285" t="n">
        <v>1313</v>
      </c>
      <c r="I24" s="285" t="n">
        <v>1313</v>
      </c>
      <c r="J24" s="286" t="s">
        <v>261</v>
      </c>
      <c r="K24" s="284" t="n">
        <v>10072442429</v>
      </c>
      <c r="L24" s="287"/>
    </row>
    <row r="25" customFormat="false" ht="11.25" hidden="false" customHeight="false" outlineLevel="0" collapsed="false">
      <c r="B25" s="283" t="s">
        <v>18</v>
      </c>
      <c r="C25" s="284" t="s">
        <v>19</v>
      </c>
      <c r="D25" s="186" t="s">
        <v>264</v>
      </c>
      <c r="E25" s="284" t="s">
        <v>21</v>
      </c>
      <c r="F25" s="284" t="n">
        <v>1</v>
      </c>
      <c r="G25" s="284" t="s">
        <v>24</v>
      </c>
      <c r="H25" s="86" t="n">
        <v>700</v>
      </c>
      <c r="I25" s="86" t="n">
        <v>700</v>
      </c>
      <c r="J25" s="286" t="s">
        <v>265</v>
      </c>
      <c r="K25" s="284" t="n">
        <v>10060650450</v>
      </c>
      <c r="L25" s="287"/>
    </row>
    <row r="26" customFormat="false" ht="11.25" hidden="false" customHeight="false" outlineLevel="0" collapsed="false">
      <c r="B26" s="283" t="s">
        <v>18</v>
      </c>
      <c r="C26" s="284" t="s">
        <v>28</v>
      </c>
      <c r="D26" s="186" t="s">
        <v>56</v>
      </c>
      <c r="E26" s="284" t="s">
        <v>89</v>
      </c>
      <c r="F26" s="284" t="n">
        <v>1</v>
      </c>
      <c r="G26" s="284" t="s">
        <v>24</v>
      </c>
      <c r="H26" s="86" t="n">
        <v>487.5</v>
      </c>
      <c r="I26" s="86" t="n">
        <v>487.5</v>
      </c>
      <c r="J26" s="286" t="s">
        <v>266</v>
      </c>
      <c r="K26" s="284" t="n">
        <v>20101523056</v>
      </c>
      <c r="L26" s="287"/>
    </row>
    <row r="27" customFormat="false" ht="11.25" hidden="false" customHeight="false" outlineLevel="0" collapsed="false">
      <c r="B27" s="283" t="s">
        <v>18</v>
      </c>
      <c r="C27" s="284" t="s">
        <v>28</v>
      </c>
      <c r="D27" s="186" t="s">
        <v>267</v>
      </c>
      <c r="E27" s="284" t="s">
        <v>89</v>
      </c>
      <c r="F27" s="284" t="n">
        <v>1</v>
      </c>
      <c r="G27" s="284" t="s">
        <v>24</v>
      </c>
      <c r="H27" s="86" t="n">
        <v>1587.72</v>
      </c>
      <c r="I27" s="86" t="n">
        <v>1587.72</v>
      </c>
      <c r="J27" s="286" t="s">
        <v>268</v>
      </c>
      <c r="K27" s="284" t="n">
        <v>20117354793</v>
      </c>
      <c r="L27" s="287"/>
    </row>
    <row r="28" customFormat="false" ht="11.25" hidden="false" customHeight="false" outlineLevel="0" collapsed="false">
      <c r="B28" s="283" t="s">
        <v>18</v>
      </c>
      <c r="C28" s="284" t="s">
        <v>28</v>
      </c>
      <c r="D28" s="186" t="s">
        <v>269</v>
      </c>
      <c r="E28" s="284" t="s">
        <v>89</v>
      </c>
      <c r="F28" s="284" t="n">
        <v>1</v>
      </c>
      <c r="G28" s="284" t="s">
        <v>24</v>
      </c>
      <c r="H28" s="86" t="n">
        <v>945.59</v>
      </c>
      <c r="I28" s="86" t="n">
        <v>945.59</v>
      </c>
      <c r="J28" s="286" t="s">
        <v>270</v>
      </c>
      <c r="K28" s="284" t="n">
        <v>20100038146</v>
      </c>
      <c r="L28" s="287"/>
    </row>
    <row r="29" customFormat="false" ht="11.25" hidden="false" customHeight="false" outlineLevel="0" collapsed="false">
      <c r="B29" s="283" t="s">
        <v>18</v>
      </c>
      <c r="C29" s="284" t="s">
        <v>28</v>
      </c>
      <c r="D29" s="186" t="s">
        <v>267</v>
      </c>
      <c r="E29" s="284" t="s">
        <v>89</v>
      </c>
      <c r="F29" s="284" t="n">
        <v>1</v>
      </c>
      <c r="G29" s="284" t="s">
        <v>24</v>
      </c>
      <c r="H29" s="86" t="n">
        <v>726.5</v>
      </c>
      <c r="I29" s="86" t="n">
        <v>726.5</v>
      </c>
      <c r="J29" s="286" t="s">
        <v>268</v>
      </c>
      <c r="K29" s="284" t="n">
        <v>20117354793</v>
      </c>
      <c r="L29" s="287"/>
    </row>
    <row r="30" customFormat="false" ht="12" hidden="false" customHeight="false" outlineLevel="0" collapsed="false">
      <c r="B30" s="288" t="s">
        <v>18</v>
      </c>
      <c r="C30" s="289" t="s">
        <v>28</v>
      </c>
      <c r="D30" s="268" t="s">
        <v>271</v>
      </c>
      <c r="E30" s="289" t="s">
        <v>89</v>
      </c>
      <c r="F30" s="289" t="n">
        <v>4</v>
      </c>
      <c r="G30" s="289" t="s">
        <v>24</v>
      </c>
      <c r="H30" s="93" t="n">
        <v>556</v>
      </c>
      <c r="I30" s="93" t="n">
        <v>556</v>
      </c>
      <c r="J30" s="94" t="s">
        <v>272</v>
      </c>
      <c r="K30" s="289" t="n">
        <v>20100016681</v>
      </c>
      <c r="L30" s="290"/>
    </row>
    <row r="31" customFormat="false" ht="11.25" hidden="false" customHeight="false" outlineLevel="0" collapsed="false">
      <c r="B31" s="6"/>
      <c r="C31" s="6"/>
      <c r="D31" s="31"/>
      <c r="E31" s="31"/>
      <c r="F31" s="31"/>
      <c r="G31" s="31"/>
      <c r="H31" s="32"/>
      <c r="I31" s="33"/>
      <c r="J31" s="31"/>
      <c r="K31" s="31"/>
      <c r="AL31" s="34"/>
    </row>
    <row r="32" customFormat="false" ht="11.25" hidden="false" customHeight="false" outlineLevel="0" collapsed="false">
      <c r="B32" s="6"/>
      <c r="C32" s="6"/>
      <c r="D32" s="31"/>
      <c r="E32" s="31"/>
      <c r="F32" s="31"/>
      <c r="G32" s="31"/>
      <c r="H32" s="32"/>
      <c r="I32" s="33"/>
      <c r="J32" s="31"/>
      <c r="K32" s="31"/>
      <c r="AL32" s="34"/>
    </row>
    <row r="33" customFormat="false" ht="15.75" hidden="false" customHeight="true" outlineLevel="0" collapsed="false">
      <c r="B33" s="7" t="s">
        <v>49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" hidden="false" customHeight="false" outlineLevel="0" collapsed="false">
      <c r="H35" s="9"/>
      <c r="I35" s="9"/>
    </row>
    <row r="36" customFormat="false" ht="12.75" hidden="false" customHeight="true" outlineLevel="0" collapsed="false">
      <c r="B36" s="10" t="s">
        <v>5</v>
      </c>
      <c r="C36" s="10" t="s">
        <v>6</v>
      </c>
      <c r="D36" s="11" t="s">
        <v>7</v>
      </c>
      <c r="E36" s="12" t="s">
        <v>8</v>
      </c>
      <c r="F36" s="13" t="s">
        <v>9</v>
      </c>
      <c r="G36" s="14" t="s">
        <v>10</v>
      </c>
      <c r="H36" s="15" t="s">
        <v>44</v>
      </c>
      <c r="I36" s="15"/>
      <c r="J36" s="11" t="s">
        <v>12</v>
      </c>
      <c r="K36" s="11" t="s">
        <v>13</v>
      </c>
      <c r="L36" s="10" t="s">
        <v>14</v>
      </c>
    </row>
    <row r="37" customFormat="false" ht="12" hidden="false" customHeight="false" outlineLevel="0" collapsed="false">
      <c r="B37" s="10"/>
      <c r="C37" s="10"/>
      <c r="D37" s="11"/>
      <c r="E37" s="16" t="s">
        <v>15</v>
      </c>
      <c r="F37" s="17"/>
      <c r="G37" s="18"/>
      <c r="H37" s="19" t="s">
        <v>16</v>
      </c>
      <c r="I37" s="20" t="s">
        <v>17</v>
      </c>
      <c r="J37" s="11"/>
      <c r="K37" s="11"/>
      <c r="L37" s="10"/>
    </row>
    <row r="38" customFormat="false" ht="11.25" hidden="false" customHeight="false" outlineLevel="0" collapsed="false">
      <c r="B38" s="21" t="s">
        <v>18</v>
      </c>
      <c r="C38" s="22" t="s">
        <v>28</v>
      </c>
      <c r="D38" s="267" t="s">
        <v>56</v>
      </c>
      <c r="E38" s="22" t="s">
        <v>28</v>
      </c>
      <c r="F38" s="22" t="n">
        <v>1</v>
      </c>
      <c r="G38" s="22" t="s">
        <v>24</v>
      </c>
      <c r="H38" s="59" t="n">
        <v>8201.26</v>
      </c>
      <c r="I38" s="59" t="n">
        <v>8201.26</v>
      </c>
      <c r="J38" s="282" t="s">
        <v>273</v>
      </c>
      <c r="K38" s="22" t="n">
        <v>20511806403</v>
      </c>
      <c r="L38" s="25"/>
    </row>
    <row r="39" customFormat="false" ht="12" hidden="false" customHeight="false" outlineLevel="0" collapsed="false">
      <c r="B39" s="288" t="s">
        <v>18</v>
      </c>
      <c r="C39" s="289" t="s">
        <v>28</v>
      </c>
      <c r="D39" s="268" t="s">
        <v>56</v>
      </c>
      <c r="E39" s="289" t="s">
        <v>28</v>
      </c>
      <c r="F39" s="289" t="n">
        <v>1</v>
      </c>
      <c r="G39" s="289" t="s">
        <v>24</v>
      </c>
      <c r="H39" s="93" t="n">
        <v>1319.69</v>
      </c>
      <c r="I39" s="93" t="n">
        <v>1319.69</v>
      </c>
      <c r="J39" s="94" t="s">
        <v>274</v>
      </c>
      <c r="K39" s="289" t="n">
        <v>20504684378</v>
      </c>
      <c r="L39" s="290"/>
    </row>
    <row r="40" customFormat="false" ht="11.25" hidden="false" customHeight="false" outlineLevel="0" collapsed="false">
      <c r="B40" s="6"/>
      <c r="C40" s="6"/>
      <c r="D40" s="31"/>
      <c r="E40" s="31"/>
      <c r="F40" s="31"/>
      <c r="G40" s="31"/>
      <c r="H40" s="32"/>
      <c r="I40" s="33"/>
      <c r="J40" s="31"/>
      <c r="K40" s="31"/>
      <c r="AL40" s="34"/>
    </row>
    <row r="41" customFormat="false" ht="11.25" hidden="false" customHeight="false" outlineLevel="0" collapsed="false">
      <c r="B41" s="6"/>
      <c r="C41" s="6"/>
      <c r="D41" s="31"/>
      <c r="E41" s="31"/>
      <c r="F41" s="31"/>
      <c r="G41" s="31"/>
      <c r="H41" s="32"/>
      <c r="I41" s="33"/>
      <c r="J41" s="31"/>
      <c r="K41" s="31"/>
      <c r="AL41" s="34"/>
    </row>
    <row r="42" customFormat="false" ht="15.75" hidden="false" customHeight="true" outlineLevel="0" collapsed="false">
      <c r="B42" s="7" t="s">
        <v>148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" hidden="false" customHeight="false" outlineLevel="0" collapsed="false">
      <c r="H44" s="9"/>
      <c r="I44" s="9"/>
    </row>
    <row r="45" customFormat="false" ht="12.75" hidden="false" customHeight="true" outlineLevel="0" collapsed="false">
      <c r="B45" s="10" t="s">
        <v>5</v>
      </c>
      <c r="C45" s="10" t="s">
        <v>6</v>
      </c>
      <c r="D45" s="11" t="s">
        <v>7</v>
      </c>
      <c r="E45" s="12" t="s">
        <v>8</v>
      </c>
      <c r="F45" s="13" t="s">
        <v>9</v>
      </c>
      <c r="G45" s="14" t="s">
        <v>10</v>
      </c>
      <c r="H45" s="15" t="s">
        <v>44</v>
      </c>
      <c r="I45" s="15"/>
      <c r="J45" s="11" t="s">
        <v>12</v>
      </c>
      <c r="K45" s="11" t="s">
        <v>13</v>
      </c>
      <c r="L45" s="10" t="s">
        <v>14</v>
      </c>
    </row>
    <row r="46" customFormat="false" ht="12" hidden="false" customHeight="false" outlineLevel="0" collapsed="false">
      <c r="B46" s="10"/>
      <c r="C46" s="10"/>
      <c r="D46" s="11"/>
      <c r="E46" s="16" t="s">
        <v>15</v>
      </c>
      <c r="F46" s="17"/>
      <c r="G46" s="18"/>
      <c r="H46" s="19" t="s">
        <v>16</v>
      </c>
      <c r="I46" s="20" t="s">
        <v>17</v>
      </c>
      <c r="J46" s="11"/>
      <c r="K46" s="11"/>
      <c r="L46" s="10"/>
    </row>
    <row r="47" customFormat="false" ht="23.25" hidden="false" customHeight="false" outlineLevel="0" collapsed="false">
      <c r="B47" s="262" t="s">
        <v>18</v>
      </c>
      <c r="C47" s="251" t="s">
        <v>19</v>
      </c>
      <c r="D47" s="280" t="s">
        <v>275</v>
      </c>
      <c r="E47" s="251" t="s">
        <v>21</v>
      </c>
      <c r="F47" s="251" t="n">
        <v>1</v>
      </c>
      <c r="G47" s="251"/>
      <c r="H47" s="264" t="n">
        <v>350000</v>
      </c>
      <c r="I47" s="264" t="n">
        <f aca="false">+H47</f>
        <v>350000</v>
      </c>
      <c r="J47" s="179" t="s">
        <v>151</v>
      </c>
      <c r="K47" s="182" t="s">
        <v>152</v>
      </c>
      <c r="L47" s="252"/>
    </row>
  </sheetData>
  <mergeCells count="37">
    <mergeCell ref="B1:D1"/>
    <mergeCell ref="B2:D2"/>
    <mergeCell ref="A4:O4"/>
    <mergeCell ref="A5:O5"/>
    <mergeCell ref="A6:O6"/>
    <mergeCell ref="B7:K7"/>
    <mergeCell ref="B10:B11"/>
    <mergeCell ref="C10:C11"/>
    <mergeCell ref="D10:D11"/>
    <mergeCell ref="H10:I10"/>
    <mergeCell ref="J10:J11"/>
    <mergeCell ref="K10:K11"/>
    <mergeCell ref="L10:L11"/>
    <mergeCell ref="B14:K14"/>
    <mergeCell ref="B17:B18"/>
    <mergeCell ref="C17:C18"/>
    <mergeCell ref="D17:D18"/>
    <mergeCell ref="H17:I17"/>
    <mergeCell ref="J17:J18"/>
    <mergeCell ref="K17:K18"/>
    <mergeCell ref="L17:L18"/>
    <mergeCell ref="B33:K33"/>
    <mergeCell ref="B36:B37"/>
    <mergeCell ref="C36:C37"/>
    <mergeCell ref="D36:D37"/>
    <mergeCell ref="H36:I36"/>
    <mergeCell ref="J36:J37"/>
    <mergeCell ref="K36:K37"/>
    <mergeCell ref="L36:L37"/>
    <mergeCell ref="B42:K42"/>
    <mergeCell ref="B45:B46"/>
    <mergeCell ref="C45:C46"/>
    <mergeCell ref="D45:D46"/>
    <mergeCell ref="H45:I45"/>
    <mergeCell ref="J45:J46"/>
    <mergeCell ref="K45:K46"/>
    <mergeCell ref="L45:L4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1.2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1.2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116"/>
      <c r="Q5" s="116"/>
      <c r="R5" s="116"/>
      <c r="S5" s="116"/>
      <c r="T5" s="116"/>
      <c r="U5" s="116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1.25" hidden="false" customHeight="false" outlineLevel="0" collapsed="false">
      <c r="A6" s="269" t="s">
        <v>27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116"/>
      <c r="P6" s="116"/>
      <c r="Q6" s="116"/>
      <c r="R6" s="116"/>
      <c r="S6" s="116"/>
      <c r="T6" s="116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1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16"/>
      <c r="Q7" s="116"/>
      <c r="R7" s="116"/>
      <c r="S7" s="116"/>
      <c r="T7" s="116"/>
      <c r="U7" s="116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customFormat="false" ht="15.75" hidden="false" customHeight="false" outlineLevel="0" collapsed="false">
      <c r="B8" s="7" t="s">
        <v>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44</v>
      </c>
      <c r="I11" s="15"/>
      <c r="J11" s="11" t="s">
        <v>12</v>
      </c>
      <c r="K11" s="11" t="s">
        <v>13</v>
      </c>
      <c r="L11" s="10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0"/>
    </row>
    <row r="13" customFormat="false" ht="11.25" hidden="false" customHeight="false" outlineLevel="0" collapsed="false">
      <c r="B13" s="21" t="s">
        <v>18</v>
      </c>
      <c r="C13" s="22" t="s">
        <v>19</v>
      </c>
      <c r="D13" s="198" t="s">
        <v>277</v>
      </c>
      <c r="E13" s="22" t="s">
        <v>21</v>
      </c>
      <c r="F13" s="22" t="n">
        <v>1</v>
      </c>
      <c r="G13" s="22" t="s">
        <v>24</v>
      </c>
      <c r="H13" s="207" t="n">
        <v>4250</v>
      </c>
      <c r="I13" s="207" t="n">
        <v>4250</v>
      </c>
      <c r="J13" s="198" t="s">
        <v>278</v>
      </c>
      <c r="K13" s="22" t="n">
        <v>20462041587</v>
      </c>
      <c r="L13" s="25"/>
    </row>
  </sheetData>
  <mergeCells count="13">
    <mergeCell ref="B1:D1"/>
    <mergeCell ref="B2:D2"/>
    <mergeCell ref="A4:O4"/>
    <mergeCell ref="A5:O5"/>
    <mergeCell ref="A6:N6"/>
    <mergeCell ref="B8:K8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91" t="n">
        <v>42088</v>
      </c>
    </row>
    <row r="2" customFormat="false" ht="15" hidden="false" customHeight="false" outlineLevel="0" collapsed="false">
      <c r="A2" s="291" t="n">
        <f aca="false">+A1+35</f>
        <v>4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4.25" hidden="false" customHeight="true" outlineLevel="0" collapsed="false">
      <c r="B2" s="4" t="s">
        <v>1</v>
      </c>
      <c r="C2" s="4"/>
      <c r="D2" s="4"/>
    </row>
    <row r="3" customFormat="false" ht="14.25" hidden="false" customHeight="true" outlineLevel="0" collapsed="false">
      <c r="B3" s="5"/>
      <c r="C3" s="5"/>
      <c r="D3" s="5"/>
    </row>
    <row r="4" s="42" customFormat="true" ht="15" hidden="false" customHeight="true" outlineLevel="0" collapsed="false">
      <c r="A4" s="39" t="s">
        <v>2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0"/>
      <c r="O4" s="41"/>
      <c r="P4" s="41"/>
      <c r="Q4" s="41"/>
      <c r="R4" s="41"/>
      <c r="S4" s="41"/>
      <c r="T4" s="41"/>
    </row>
    <row r="5" customFormat="false" ht="11.25" hidden="false" customHeight="true" outlineLevel="0" collapsed="false">
      <c r="B5" s="6" t="s">
        <v>2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5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H9" s="9"/>
      <c r="I9" s="9"/>
    </row>
    <row r="10" customFormat="false" ht="12.75" hidden="false" customHeight="true" outlineLevel="0" collapsed="false">
      <c r="B10" s="10" t="s">
        <v>5</v>
      </c>
      <c r="C10" s="10" t="s">
        <v>6</v>
      </c>
      <c r="D10" s="11" t="s">
        <v>7</v>
      </c>
      <c r="E10" s="12" t="s">
        <v>8</v>
      </c>
      <c r="F10" s="13" t="s">
        <v>9</v>
      </c>
      <c r="G10" s="14" t="s">
        <v>10</v>
      </c>
      <c r="H10" s="15" t="s">
        <v>11</v>
      </c>
      <c r="I10" s="15"/>
      <c r="J10" s="11" t="s">
        <v>12</v>
      </c>
      <c r="K10" s="11" t="s">
        <v>13</v>
      </c>
      <c r="L10" s="10" t="s">
        <v>14</v>
      </c>
    </row>
    <row r="11" customFormat="false" ht="12" hidden="false" customHeight="false" outlineLevel="0" collapsed="false">
      <c r="B11" s="10"/>
      <c r="C11" s="10"/>
      <c r="D11" s="11"/>
      <c r="E11" s="16" t="s">
        <v>15</v>
      </c>
      <c r="F11" s="17"/>
      <c r="G11" s="18"/>
      <c r="H11" s="19" t="s">
        <v>16</v>
      </c>
      <c r="I11" s="20" t="s">
        <v>17</v>
      </c>
      <c r="J11" s="11"/>
      <c r="K11" s="11"/>
      <c r="L11" s="10"/>
    </row>
    <row r="12" customFormat="false" ht="12" hidden="false" customHeight="false" outlineLevel="0" collapsed="false">
      <c r="A12" s="43"/>
      <c r="B12" s="44" t="s">
        <v>18</v>
      </c>
      <c r="C12" s="45" t="s">
        <v>28</v>
      </c>
      <c r="D12" s="46" t="s">
        <v>29</v>
      </c>
      <c r="E12" s="44" t="s">
        <v>30</v>
      </c>
      <c r="F12" s="44" t="n">
        <v>1</v>
      </c>
      <c r="G12" s="44" t="s">
        <v>31</v>
      </c>
      <c r="H12" s="47" t="n">
        <v>100000.07</v>
      </c>
      <c r="I12" s="47" t="n">
        <v>100000.07</v>
      </c>
      <c r="J12" s="46" t="s">
        <v>32</v>
      </c>
      <c r="K12" s="44" t="n">
        <v>20510511574</v>
      </c>
      <c r="L12" s="48"/>
    </row>
    <row r="13" customFormat="false" ht="11.25" hidden="false" customHeight="false" outlineLevel="0" collapsed="false">
      <c r="B13" s="6"/>
      <c r="C13" s="6"/>
      <c r="D13" s="31"/>
      <c r="E13" s="31"/>
      <c r="F13" s="31"/>
      <c r="G13" s="31"/>
      <c r="H13" s="32"/>
      <c r="I13" s="33"/>
      <c r="J13" s="31"/>
      <c r="K13" s="31"/>
      <c r="AL13" s="34"/>
    </row>
    <row r="14" customFormat="false" ht="11.25" hidden="false" customHeight="false" outlineLevel="0" collapsed="false">
      <c r="B14" s="6"/>
      <c r="C14" s="6"/>
      <c r="D14" s="31"/>
      <c r="E14" s="31"/>
      <c r="F14" s="31"/>
      <c r="G14" s="31"/>
      <c r="H14" s="32"/>
      <c r="I14" s="33"/>
      <c r="J14" s="31"/>
      <c r="K14" s="31"/>
      <c r="AL14" s="34"/>
    </row>
    <row r="15" customFormat="false" ht="11.25" hidden="false" customHeight="false" outlineLevel="0" collapsed="false">
      <c r="B15" s="6"/>
      <c r="C15" s="6"/>
      <c r="D15" s="31"/>
      <c r="E15" s="31"/>
      <c r="F15" s="31"/>
      <c r="G15" s="31"/>
      <c r="H15" s="32"/>
      <c r="I15" s="33"/>
      <c r="J15" s="31"/>
      <c r="K15" s="31"/>
      <c r="AL15" s="34"/>
    </row>
    <row r="16" s="35" customFormat="true" ht="11.25" hidden="false" customHeight="false" outlineLevel="0" collapsed="false">
      <c r="B16" s="36"/>
      <c r="C16" s="36"/>
      <c r="D16" s="37"/>
      <c r="E16" s="37"/>
      <c r="F16" s="37"/>
      <c r="G16" s="37"/>
      <c r="J16" s="38"/>
      <c r="K16" s="38"/>
    </row>
    <row r="17" s="35" customFormat="true" ht="11.25" hidden="false" customHeight="false" outlineLevel="0" collapsed="false">
      <c r="B17" s="36"/>
      <c r="C17" s="36"/>
      <c r="D17" s="37"/>
      <c r="E17" s="37"/>
      <c r="F17" s="37"/>
      <c r="G17" s="37"/>
      <c r="J17" s="38"/>
      <c r="K17" s="38"/>
    </row>
  </sheetData>
  <mergeCells count="13">
    <mergeCell ref="B1:D1"/>
    <mergeCell ref="B2:D2"/>
    <mergeCell ref="A4:M4"/>
    <mergeCell ref="B5:L5"/>
    <mergeCell ref="M5:N5"/>
    <mergeCell ref="B7:K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4.25" hidden="false" customHeight="true" outlineLevel="0" collapsed="false">
      <c r="B2" s="4" t="s">
        <v>1</v>
      </c>
      <c r="C2" s="4"/>
      <c r="D2" s="4"/>
    </row>
    <row r="3" customFormat="false" ht="14.25" hidden="false" customHeight="tru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42" customFormat="true" ht="15" hidden="false" customHeight="true" outlineLevel="0" collapsed="false">
      <c r="A4" s="52" t="s">
        <v>3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4"/>
      <c r="P4" s="54"/>
      <c r="Q4" s="54"/>
      <c r="R4" s="54"/>
      <c r="S4" s="5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1.25" hidden="false" customHeight="fals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6"/>
    </row>
    <row r="6" customFormat="false" ht="11.25" hidden="false" customHeight="true" outlineLevel="0" collapsed="false">
      <c r="B6" s="6" t="s">
        <v>35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8" customFormat="false" ht="15.75" hidden="false" customHeight="false" outlineLevel="0" collapsed="false">
      <c r="B8" s="7" t="s">
        <v>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11</v>
      </c>
      <c r="I11" s="15"/>
      <c r="J11" s="11" t="s">
        <v>12</v>
      </c>
      <c r="K11" s="11" t="s">
        <v>13</v>
      </c>
      <c r="L11" s="10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0"/>
    </row>
    <row r="13" customFormat="false" ht="11.25" hidden="false" customHeight="false" outlineLevel="0" collapsed="false">
      <c r="B13" s="55" t="s">
        <v>18</v>
      </c>
      <c r="C13" s="56" t="s">
        <v>19</v>
      </c>
      <c r="D13" s="57" t="s">
        <v>37</v>
      </c>
      <c r="E13" s="56" t="s">
        <v>21</v>
      </c>
      <c r="F13" s="56" t="n">
        <v>1</v>
      </c>
      <c r="G13" s="58" t="s">
        <v>38</v>
      </c>
      <c r="H13" s="59" t="n">
        <v>4248</v>
      </c>
      <c r="I13" s="59" t="n">
        <v>4248</v>
      </c>
      <c r="J13" s="60" t="s">
        <v>39</v>
      </c>
      <c r="K13" s="22" t="n">
        <v>20100340438</v>
      </c>
      <c r="L13" s="61"/>
    </row>
    <row r="14" customFormat="false" ht="11.25" hidden="false" customHeight="false" outlineLevel="0" collapsed="false">
      <c r="B14" s="62" t="s">
        <v>18</v>
      </c>
      <c r="C14" s="63" t="s">
        <v>19</v>
      </c>
      <c r="D14" s="64" t="s">
        <v>40</v>
      </c>
      <c r="E14" s="63" t="s">
        <v>21</v>
      </c>
      <c r="F14" s="63" t="n">
        <v>1</v>
      </c>
      <c r="G14" s="65" t="s">
        <v>38</v>
      </c>
      <c r="H14" s="64" t="n">
        <v>493.94</v>
      </c>
      <c r="I14" s="64" t="n">
        <v>493.94</v>
      </c>
      <c r="J14" s="64" t="s">
        <v>41</v>
      </c>
      <c r="K14" s="66" t="n">
        <v>20232663694</v>
      </c>
      <c r="L14" s="67"/>
    </row>
    <row r="15" customFormat="false" ht="22.5" hidden="false" customHeight="false" outlineLevel="0" collapsed="false">
      <c r="B15" s="62" t="s">
        <v>18</v>
      </c>
      <c r="C15" s="63" t="s">
        <v>19</v>
      </c>
      <c r="D15" s="64" t="s">
        <v>42</v>
      </c>
      <c r="E15" s="63" t="s">
        <v>21</v>
      </c>
      <c r="F15" s="63" t="n">
        <v>1</v>
      </c>
      <c r="G15" s="65" t="s">
        <v>38</v>
      </c>
      <c r="H15" s="64" t="n">
        <v>249.71</v>
      </c>
      <c r="I15" s="64" t="n">
        <v>249.71</v>
      </c>
      <c r="J15" s="64" t="s">
        <v>41</v>
      </c>
      <c r="K15" s="66" t="n">
        <v>20232663694</v>
      </c>
      <c r="L15" s="67"/>
    </row>
    <row r="16" customFormat="false" ht="12" hidden="false" customHeight="false" outlineLevel="0" collapsed="false">
      <c r="B16" s="68" t="s">
        <v>18</v>
      </c>
      <c r="C16" s="69" t="s">
        <v>19</v>
      </c>
      <c r="D16" s="70" t="s">
        <v>43</v>
      </c>
      <c r="E16" s="69" t="s">
        <v>21</v>
      </c>
      <c r="F16" s="69" t="n">
        <v>1</v>
      </c>
      <c r="G16" s="71" t="s">
        <v>38</v>
      </c>
      <c r="H16" s="70" t="n">
        <v>652.41</v>
      </c>
      <c r="I16" s="70" t="n">
        <v>652.41</v>
      </c>
      <c r="J16" s="70" t="s">
        <v>41</v>
      </c>
      <c r="K16" s="27" t="n">
        <v>20232663694</v>
      </c>
      <c r="L16" s="72"/>
      <c r="AL16" s="34"/>
    </row>
    <row r="17" customFormat="false" ht="11.25" hidden="false" customHeight="false" outlineLevel="0" collapsed="false">
      <c r="B17" s="6"/>
      <c r="C17" s="6"/>
      <c r="D17" s="31"/>
      <c r="E17" s="31"/>
      <c r="F17" s="31"/>
      <c r="G17" s="31"/>
      <c r="H17" s="32"/>
      <c r="I17" s="33"/>
      <c r="J17" s="31"/>
      <c r="K17" s="31"/>
      <c r="AL17" s="34"/>
    </row>
    <row r="18" customFormat="false" ht="11.25" hidden="false" customHeight="false" outlineLevel="0" collapsed="false">
      <c r="B18" s="6"/>
      <c r="C18" s="6"/>
      <c r="D18" s="31"/>
      <c r="E18" s="31"/>
      <c r="F18" s="31"/>
      <c r="G18" s="31"/>
      <c r="H18" s="32"/>
      <c r="I18" s="33"/>
      <c r="J18" s="31"/>
      <c r="K18" s="31"/>
    </row>
    <row r="19" customFormat="false" ht="15.75" hidden="false" customHeight="true" outlineLevel="0" collapsed="false">
      <c r="B19" s="7" t="s">
        <v>36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1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true" outlineLevel="0" collapsed="false">
      <c r="H21" s="9"/>
      <c r="I21" s="9"/>
    </row>
    <row r="22" customFormat="false" ht="12.75" hidden="false" customHeight="true" outlineLevel="0" collapsed="false">
      <c r="B22" s="10" t="s">
        <v>5</v>
      </c>
      <c r="C22" s="10" t="s">
        <v>6</v>
      </c>
      <c r="D22" s="11" t="s">
        <v>7</v>
      </c>
      <c r="E22" s="12" t="s">
        <v>8</v>
      </c>
      <c r="F22" s="13" t="s">
        <v>9</v>
      </c>
      <c r="G22" s="14" t="s">
        <v>10</v>
      </c>
      <c r="H22" s="15" t="s">
        <v>44</v>
      </c>
      <c r="I22" s="15"/>
      <c r="J22" s="11" t="s">
        <v>12</v>
      </c>
      <c r="K22" s="11" t="s">
        <v>13</v>
      </c>
      <c r="L22" s="10" t="s">
        <v>14</v>
      </c>
    </row>
    <row r="23" s="35" customFormat="true" ht="12" hidden="false" customHeight="false" outlineLevel="0" collapsed="false">
      <c r="A23" s="1"/>
      <c r="B23" s="10"/>
      <c r="C23" s="10"/>
      <c r="D23" s="11"/>
      <c r="E23" s="16" t="s">
        <v>15</v>
      </c>
      <c r="F23" s="17"/>
      <c r="G23" s="18"/>
      <c r="H23" s="19" t="s">
        <v>16</v>
      </c>
      <c r="I23" s="20" t="s">
        <v>17</v>
      </c>
      <c r="J23" s="11"/>
      <c r="K23" s="11"/>
      <c r="L23" s="10"/>
      <c r="M23" s="1"/>
    </row>
    <row r="24" s="35" customFormat="true" ht="11.25" hidden="false" customHeight="false" outlineLevel="0" collapsed="false">
      <c r="A24" s="73"/>
      <c r="B24" s="74" t="s">
        <v>18</v>
      </c>
      <c r="C24" s="75" t="s">
        <v>19</v>
      </c>
      <c r="D24" s="57" t="s">
        <v>45</v>
      </c>
      <c r="E24" s="74" t="s">
        <v>21</v>
      </c>
      <c r="F24" s="74" t="n">
        <v>1</v>
      </c>
      <c r="G24" s="58" t="s">
        <v>38</v>
      </c>
      <c r="H24" s="57" t="n">
        <v>13200</v>
      </c>
      <c r="I24" s="57" t="n">
        <v>13200</v>
      </c>
      <c r="J24" s="57" t="s">
        <v>46</v>
      </c>
      <c r="K24" s="74" t="n">
        <v>20538798534</v>
      </c>
      <c r="L24" s="76"/>
    </row>
    <row r="25" customFormat="false" ht="23.25" hidden="false" customHeight="false" outlineLevel="0" collapsed="false">
      <c r="A25" s="77"/>
      <c r="B25" s="78" t="s">
        <v>18</v>
      </c>
      <c r="C25" s="79" t="s">
        <v>19</v>
      </c>
      <c r="D25" s="70" t="s">
        <v>47</v>
      </c>
      <c r="E25" s="78" t="s">
        <v>21</v>
      </c>
      <c r="F25" s="78" t="n">
        <v>1</v>
      </c>
      <c r="G25" s="71"/>
      <c r="H25" s="70" t="n">
        <v>204666.67</v>
      </c>
      <c r="I25" s="70" t="n">
        <v>204666.67</v>
      </c>
      <c r="J25" s="70" t="s">
        <v>48</v>
      </c>
      <c r="K25" s="78" t="n">
        <v>20100075009</v>
      </c>
      <c r="L25" s="80"/>
      <c r="M25" s="35"/>
      <c r="AL25" s="34"/>
    </row>
    <row r="26" customFormat="false" ht="11.25" hidden="false" customHeight="false" outlineLevel="0" collapsed="false">
      <c r="B26" s="6"/>
      <c r="C26" s="6"/>
      <c r="D26" s="31"/>
      <c r="E26" s="31"/>
      <c r="F26" s="31"/>
      <c r="G26" s="31"/>
      <c r="H26" s="32"/>
      <c r="I26" s="33"/>
      <c r="J26" s="31"/>
      <c r="K26" s="31"/>
    </row>
    <row r="27" customFormat="false" ht="11.25" hidden="false" customHeight="false" outlineLevel="0" collapsed="false">
      <c r="H27" s="9"/>
      <c r="I27" s="9"/>
    </row>
    <row r="28" customFormat="false" ht="11.25" hidden="false" customHeight="false" outlineLevel="0" collapsed="false">
      <c r="H28" s="9"/>
      <c r="I28" s="9"/>
    </row>
    <row r="29" customFormat="false" ht="11.25" hidden="false" customHeight="true" outlineLevel="0" collapsed="false">
      <c r="B29" s="7" t="s">
        <v>49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1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true" outlineLevel="0" collapsed="false">
      <c r="H31" s="9"/>
      <c r="I31" s="9"/>
    </row>
    <row r="32" customFormat="false" ht="12.75" hidden="false" customHeight="true" outlineLevel="0" collapsed="false">
      <c r="B32" s="10" t="s">
        <v>5</v>
      </c>
      <c r="C32" s="10" t="s">
        <v>6</v>
      </c>
      <c r="D32" s="11" t="s">
        <v>7</v>
      </c>
      <c r="E32" s="12" t="s">
        <v>8</v>
      </c>
      <c r="F32" s="13" t="s">
        <v>9</v>
      </c>
      <c r="G32" s="14" t="s">
        <v>10</v>
      </c>
      <c r="H32" s="15" t="s">
        <v>44</v>
      </c>
      <c r="I32" s="15"/>
      <c r="J32" s="11" t="s">
        <v>12</v>
      </c>
      <c r="K32" s="11" t="s">
        <v>13</v>
      </c>
      <c r="L32" s="10" t="s">
        <v>14</v>
      </c>
    </row>
    <row r="33" customFormat="false" ht="27.75" hidden="false" customHeight="true" outlineLevel="0" collapsed="false">
      <c r="B33" s="10"/>
      <c r="C33" s="10"/>
      <c r="D33" s="11"/>
      <c r="E33" s="16" t="s">
        <v>15</v>
      </c>
      <c r="F33" s="17"/>
      <c r="G33" s="18"/>
      <c r="H33" s="19" t="s">
        <v>16</v>
      </c>
      <c r="I33" s="20" t="s">
        <v>17</v>
      </c>
      <c r="J33" s="11"/>
      <c r="K33" s="11"/>
      <c r="L33" s="10"/>
    </row>
    <row r="34" customFormat="false" ht="27.75" hidden="false" customHeight="true" outlineLevel="0" collapsed="false">
      <c r="B34" s="81" t="s">
        <v>18</v>
      </c>
      <c r="C34" s="56" t="s">
        <v>19</v>
      </c>
      <c r="D34" s="57" t="s">
        <v>50</v>
      </c>
      <c r="E34" s="56" t="s">
        <v>21</v>
      </c>
      <c r="F34" s="56" t="n">
        <v>1</v>
      </c>
      <c r="G34" s="58" t="s">
        <v>38</v>
      </c>
      <c r="H34" s="59" t="n">
        <v>2144.4</v>
      </c>
      <c r="I34" s="59" t="n">
        <v>2144.4</v>
      </c>
      <c r="J34" s="60" t="s">
        <v>51</v>
      </c>
      <c r="K34" s="82" t="s">
        <v>52</v>
      </c>
      <c r="L34" s="25"/>
    </row>
    <row r="35" customFormat="false" ht="27.75" hidden="false" customHeight="true" outlineLevel="0" collapsed="false">
      <c r="B35" s="83" t="s">
        <v>18</v>
      </c>
      <c r="C35" s="63" t="s">
        <v>28</v>
      </c>
      <c r="D35" s="84" t="s">
        <v>53</v>
      </c>
      <c r="E35" s="85" t="s">
        <v>28</v>
      </c>
      <c r="F35" s="63" t="n">
        <v>62</v>
      </c>
      <c r="G35" s="65" t="s">
        <v>38</v>
      </c>
      <c r="H35" s="86" t="n">
        <v>1178</v>
      </c>
      <c r="I35" s="86" t="n">
        <v>1178</v>
      </c>
      <c r="J35" s="87" t="s">
        <v>54</v>
      </c>
      <c r="K35" s="88" t="s">
        <v>55</v>
      </c>
      <c r="L35" s="89"/>
    </row>
    <row r="36" customFormat="false" ht="27.75" hidden="false" customHeight="true" outlineLevel="0" collapsed="false">
      <c r="B36" s="83" t="s">
        <v>18</v>
      </c>
      <c r="C36" s="63" t="s">
        <v>28</v>
      </c>
      <c r="D36" s="84" t="s">
        <v>56</v>
      </c>
      <c r="E36" s="85" t="s">
        <v>28</v>
      </c>
      <c r="F36" s="63" t="n">
        <v>1</v>
      </c>
      <c r="G36" s="65" t="s">
        <v>38</v>
      </c>
      <c r="H36" s="86" t="n">
        <v>524.84</v>
      </c>
      <c r="I36" s="86" t="n">
        <v>524.84</v>
      </c>
      <c r="J36" s="87" t="s">
        <v>57</v>
      </c>
      <c r="K36" s="88" t="s">
        <v>58</v>
      </c>
      <c r="L36" s="89"/>
    </row>
    <row r="37" customFormat="false" ht="27.75" hidden="false" customHeight="true" outlineLevel="0" collapsed="false">
      <c r="B37" s="83" t="s">
        <v>18</v>
      </c>
      <c r="C37" s="63" t="s">
        <v>28</v>
      </c>
      <c r="D37" s="84" t="s">
        <v>56</v>
      </c>
      <c r="E37" s="85" t="s">
        <v>28</v>
      </c>
      <c r="F37" s="63" t="n">
        <v>1</v>
      </c>
      <c r="G37" s="65" t="s">
        <v>38</v>
      </c>
      <c r="H37" s="86" t="n">
        <v>2644.56</v>
      </c>
      <c r="I37" s="86" t="n">
        <v>2644.56</v>
      </c>
      <c r="J37" s="87" t="s">
        <v>59</v>
      </c>
      <c r="K37" s="88" t="s">
        <v>60</v>
      </c>
      <c r="L37" s="89"/>
    </row>
    <row r="38" customFormat="false" ht="27.75" hidden="false" customHeight="true" outlineLevel="0" collapsed="false">
      <c r="B38" s="83" t="s">
        <v>18</v>
      </c>
      <c r="C38" s="63" t="s">
        <v>28</v>
      </c>
      <c r="D38" s="84" t="s">
        <v>56</v>
      </c>
      <c r="E38" s="85" t="s">
        <v>28</v>
      </c>
      <c r="F38" s="63" t="n">
        <v>1</v>
      </c>
      <c r="G38" s="65" t="s">
        <v>38</v>
      </c>
      <c r="H38" s="86" t="n">
        <v>529.48</v>
      </c>
      <c r="I38" s="86" t="n">
        <v>529.48</v>
      </c>
      <c r="J38" s="87" t="s">
        <v>61</v>
      </c>
      <c r="K38" s="88" t="s">
        <v>62</v>
      </c>
      <c r="L38" s="89"/>
    </row>
    <row r="39" customFormat="false" ht="12" hidden="false" customHeight="false" outlineLevel="0" collapsed="false">
      <c r="B39" s="90" t="s">
        <v>18</v>
      </c>
      <c r="C39" s="69" t="s">
        <v>28</v>
      </c>
      <c r="D39" s="91" t="s">
        <v>56</v>
      </c>
      <c r="E39" s="92" t="s">
        <v>28</v>
      </c>
      <c r="F39" s="69" t="n">
        <v>1</v>
      </c>
      <c r="G39" s="71" t="s">
        <v>38</v>
      </c>
      <c r="H39" s="93" t="n">
        <v>380.15</v>
      </c>
      <c r="I39" s="93" t="n">
        <v>380.15</v>
      </c>
      <c r="J39" s="94" t="s">
        <v>57</v>
      </c>
      <c r="K39" s="95" t="s">
        <v>63</v>
      </c>
      <c r="L39" s="30"/>
    </row>
    <row r="40" customFormat="false" ht="11.25" hidden="false" customHeight="false" outlineLevel="0" collapsed="false">
      <c r="B40" s="96"/>
      <c r="C40" s="96"/>
      <c r="D40" s="97"/>
      <c r="E40" s="98"/>
      <c r="F40" s="96"/>
      <c r="G40" s="96"/>
      <c r="H40" s="99"/>
      <c r="I40" s="99" t="s">
        <v>64</v>
      </c>
      <c r="J40" s="100"/>
      <c r="K40" s="100"/>
      <c r="L40" s="6"/>
    </row>
    <row r="41" customFormat="false" ht="11.25" hidden="false" customHeight="false" outlineLevel="0" collapsed="false">
      <c r="B41" s="96"/>
      <c r="C41" s="96"/>
      <c r="D41" s="97"/>
      <c r="E41" s="98"/>
      <c r="F41" s="96"/>
      <c r="G41" s="96"/>
      <c r="H41" s="99"/>
      <c r="I41" s="99"/>
      <c r="J41" s="100"/>
      <c r="K41" s="100"/>
      <c r="L41" s="6"/>
    </row>
    <row r="42" customFormat="false" ht="11.25" hidden="false" customHeight="false" outlineLevel="0" collapsed="false">
      <c r="H42" s="9"/>
      <c r="I42" s="9"/>
    </row>
    <row r="43" customFormat="false" ht="15.75" hidden="false" customHeight="true" outlineLevel="0" collapsed="false">
      <c r="B43" s="7" t="s">
        <v>65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true" outlineLevel="0" collapsed="false">
      <c r="H45" s="9"/>
      <c r="I45" s="9"/>
    </row>
    <row r="46" customFormat="false" ht="12.75" hidden="false" customHeight="true" outlineLevel="0" collapsed="false">
      <c r="B46" s="10" t="s">
        <v>5</v>
      </c>
      <c r="C46" s="10" t="s">
        <v>6</v>
      </c>
      <c r="D46" s="11" t="s">
        <v>7</v>
      </c>
      <c r="E46" s="12" t="s">
        <v>8</v>
      </c>
      <c r="F46" s="13" t="s">
        <v>9</v>
      </c>
      <c r="G46" s="14" t="s">
        <v>10</v>
      </c>
      <c r="H46" s="15" t="s">
        <v>44</v>
      </c>
      <c r="I46" s="15"/>
      <c r="J46" s="11" t="s">
        <v>12</v>
      </c>
      <c r="K46" s="11" t="s">
        <v>13</v>
      </c>
      <c r="L46" s="10" t="s">
        <v>14</v>
      </c>
    </row>
    <row r="47" customFormat="false" ht="12" hidden="false" customHeight="false" outlineLevel="0" collapsed="false">
      <c r="B47" s="10"/>
      <c r="C47" s="10"/>
      <c r="D47" s="11"/>
      <c r="E47" s="16" t="s">
        <v>15</v>
      </c>
      <c r="F47" s="17"/>
      <c r="G47" s="18"/>
      <c r="H47" s="19" t="s">
        <v>16</v>
      </c>
      <c r="I47" s="20" t="s">
        <v>17</v>
      </c>
      <c r="J47" s="11"/>
      <c r="K47" s="11"/>
      <c r="L47" s="10"/>
    </row>
    <row r="48" customFormat="false" ht="16.5" hidden="false" customHeight="true" outlineLevel="0" collapsed="false">
      <c r="B48" s="81" t="s">
        <v>18</v>
      </c>
      <c r="C48" s="56" t="s">
        <v>19</v>
      </c>
      <c r="D48" s="57" t="s">
        <v>66</v>
      </c>
      <c r="E48" s="56" t="s">
        <v>21</v>
      </c>
      <c r="F48" s="56" t="n">
        <v>1</v>
      </c>
      <c r="G48" s="58" t="s">
        <v>38</v>
      </c>
      <c r="H48" s="57" t="n">
        <v>4595</v>
      </c>
      <c r="I48" s="57" t="n">
        <v>4595</v>
      </c>
      <c r="J48" s="57" t="s">
        <v>67</v>
      </c>
      <c r="K48" s="101" t="s">
        <v>68</v>
      </c>
      <c r="L48" s="102"/>
    </row>
    <row r="49" customFormat="false" ht="11.25" hidden="false" customHeight="false" outlineLevel="0" collapsed="false">
      <c r="B49" s="83" t="s">
        <v>18</v>
      </c>
      <c r="C49" s="63" t="s">
        <v>19</v>
      </c>
      <c r="D49" s="64" t="s">
        <v>69</v>
      </c>
      <c r="E49" s="63" t="s">
        <v>21</v>
      </c>
      <c r="F49" s="63" t="n">
        <v>1</v>
      </c>
      <c r="G49" s="65" t="s">
        <v>38</v>
      </c>
      <c r="H49" s="64" t="n">
        <v>1966</v>
      </c>
      <c r="I49" s="64" t="n">
        <v>1966</v>
      </c>
      <c r="J49" s="64" t="s">
        <v>70</v>
      </c>
      <c r="K49" s="103" t="s">
        <v>71</v>
      </c>
      <c r="L49" s="104"/>
    </row>
    <row r="50" customFormat="false" ht="11.25" hidden="false" customHeight="false" outlineLevel="0" collapsed="false">
      <c r="B50" s="83" t="s">
        <v>18</v>
      </c>
      <c r="C50" s="63" t="s">
        <v>19</v>
      </c>
      <c r="D50" s="64" t="s">
        <v>72</v>
      </c>
      <c r="E50" s="63" t="s">
        <v>21</v>
      </c>
      <c r="F50" s="63" t="n">
        <v>1</v>
      </c>
      <c r="G50" s="65" t="s">
        <v>38</v>
      </c>
      <c r="H50" s="64" t="n">
        <v>4595</v>
      </c>
      <c r="I50" s="64" t="n">
        <v>4595</v>
      </c>
      <c r="J50" s="64" t="s">
        <v>67</v>
      </c>
      <c r="K50" s="105" t="s">
        <v>68</v>
      </c>
      <c r="L50" s="104"/>
    </row>
    <row r="51" customFormat="false" ht="11.25" hidden="false" customHeight="false" outlineLevel="0" collapsed="false">
      <c r="B51" s="83" t="s">
        <v>18</v>
      </c>
      <c r="C51" s="63" t="s">
        <v>19</v>
      </c>
      <c r="D51" s="64" t="s">
        <v>73</v>
      </c>
      <c r="E51" s="63" t="s">
        <v>21</v>
      </c>
      <c r="F51" s="63" t="n">
        <v>1</v>
      </c>
      <c r="G51" s="65" t="s">
        <v>38</v>
      </c>
      <c r="H51" s="64" t="n">
        <v>265</v>
      </c>
      <c r="I51" s="64" t="n">
        <v>265</v>
      </c>
      <c r="J51" s="64" t="s">
        <v>74</v>
      </c>
      <c r="K51" s="66" t="n">
        <v>20498877797</v>
      </c>
      <c r="L51" s="104"/>
    </row>
    <row r="52" customFormat="false" ht="11.25" hidden="false" customHeight="false" outlineLevel="0" collapsed="false">
      <c r="B52" s="83" t="s">
        <v>18</v>
      </c>
      <c r="C52" s="63" t="s">
        <v>19</v>
      </c>
      <c r="D52" s="64" t="s">
        <v>75</v>
      </c>
      <c r="E52" s="63" t="s">
        <v>21</v>
      </c>
      <c r="F52" s="63" t="n">
        <v>1</v>
      </c>
      <c r="G52" s="65" t="s">
        <v>38</v>
      </c>
      <c r="H52" s="64" t="n">
        <v>40000</v>
      </c>
      <c r="I52" s="64" t="n">
        <v>40000</v>
      </c>
      <c r="J52" s="64" t="s">
        <v>76</v>
      </c>
      <c r="K52" s="66" t="n">
        <v>10105906884</v>
      </c>
      <c r="L52" s="104"/>
    </row>
    <row r="53" customFormat="false" ht="22.5" hidden="false" customHeight="false" outlineLevel="0" collapsed="false">
      <c r="B53" s="83" t="s">
        <v>18</v>
      </c>
      <c r="C53" s="63" t="s">
        <v>19</v>
      </c>
      <c r="D53" s="64" t="s">
        <v>77</v>
      </c>
      <c r="E53" s="63" t="s">
        <v>21</v>
      </c>
      <c r="F53" s="63" t="n">
        <v>1</v>
      </c>
      <c r="G53" s="65" t="s">
        <v>38</v>
      </c>
      <c r="H53" s="64" t="n">
        <v>17312</v>
      </c>
      <c r="I53" s="64" t="n">
        <v>17312</v>
      </c>
      <c r="J53" s="64" t="s">
        <v>78</v>
      </c>
      <c r="K53" s="105" t="s">
        <v>79</v>
      </c>
      <c r="L53" s="104"/>
    </row>
    <row r="54" customFormat="false" ht="22.5" hidden="false" customHeight="false" outlineLevel="0" collapsed="false">
      <c r="B54" s="83" t="s">
        <v>18</v>
      </c>
      <c r="C54" s="63" t="s">
        <v>19</v>
      </c>
      <c r="D54" s="64" t="s">
        <v>77</v>
      </c>
      <c r="E54" s="63" t="s">
        <v>21</v>
      </c>
      <c r="F54" s="63" t="n">
        <v>1</v>
      </c>
      <c r="G54" s="65" t="s">
        <v>38</v>
      </c>
      <c r="H54" s="64" t="n">
        <v>9738</v>
      </c>
      <c r="I54" s="64" t="n">
        <v>9738</v>
      </c>
      <c r="J54" s="64" t="s">
        <v>78</v>
      </c>
      <c r="K54" s="105" t="s">
        <v>79</v>
      </c>
      <c r="L54" s="104"/>
    </row>
    <row r="55" customFormat="false" ht="11.25" hidden="false" customHeight="false" outlineLevel="0" collapsed="false">
      <c r="B55" s="83" t="s">
        <v>18</v>
      </c>
      <c r="C55" s="63" t="s">
        <v>19</v>
      </c>
      <c r="D55" s="64" t="s">
        <v>72</v>
      </c>
      <c r="E55" s="63" t="s">
        <v>21</v>
      </c>
      <c r="F55" s="63" t="n">
        <v>1</v>
      </c>
      <c r="G55" s="65" t="s">
        <v>38</v>
      </c>
      <c r="H55" s="64" t="n">
        <v>4595</v>
      </c>
      <c r="I55" s="64" t="n">
        <v>4595</v>
      </c>
      <c r="J55" s="64" t="s">
        <v>67</v>
      </c>
      <c r="K55" s="105" t="s">
        <v>68</v>
      </c>
      <c r="L55" s="104"/>
    </row>
    <row r="56" customFormat="false" ht="22.5" hidden="false" customHeight="false" outlineLevel="0" collapsed="false">
      <c r="B56" s="83" t="s">
        <v>18</v>
      </c>
      <c r="C56" s="63" t="s">
        <v>19</v>
      </c>
      <c r="D56" s="64" t="s">
        <v>80</v>
      </c>
      <c r="E56" s="63" t="s">
        <v>21</v>
      </c>
      <c r="F56" s="63" t="n">
        <v>1</v>
      </c>
      <c r="G56" s="65" t="s">
        <v>38</v>
      </c>
      <c r="H56" s="64" t="n">
        <v>1850</v>
      </c>
      <c r="I56" s="64" t="n">
        <v>1850</v>
      </c>
      <c r="J56" s="64" t="s">
        <v>81</v>
      </c>
      <c r="K56" s="66" t="n">
        <v>20126294353</v>
      </c>
      <c r="L56" s="104"/>
    </row>
    <row r="57" customFormat="false" ht="22.5" hidden="false" customHeight="false" outlineLevel="0" collapsed="false">
      <c r="B57" s="83" t="s">
        <v>18</v>
      </c>
      <c r="C57" s="63" t="s">
        <v>19</v>
      </c>
      <c r="D57" s="64" t="s">
        <v>82</v>
      </c>
      <c r="E57" s="63" t="s">
        <v>21</v>
      </c>
      <c r="F57" s="63" t="n">
        <v>1</v>
      </c>
      <c r="G57" s="65" t="s">
        <v>38</v>
      </c>
      <c r="H57" s="64" t="n">
        <v>9330</v>
      </c>
      <c r="I57" s="64" t="n">
        <v>9330</v>
      </c>
      <c r="J57" s="64" t="s">
        <v>81</v>
      </c>
      <c r="K57" s="66" t="n">
        <v>20126294353</v>
      </c>
      <c r="L57" s="104"/>
    </row>
    <row r="58" customFormat="false" ht="33.75" hidden="false" customHeight="false" outlineLevel="0" collapsed="false">
      <c r="B58" s="83" t="s">
        <v>18</v>
      </c>
      <c r="C58" s="63" t="s">
        <v>19</v>
      </c>
      <c r="D58" s="64" t="s">
        <v>83</v>
      </c>
      <c r="E58" s="63" t="s">
        <v>21</v>
      </c>
      <c r="F58" s="63" t="n">
        <v>1</v>
      </c>
      <c r="G58" s="65" t="s">
        <v>38</v>
      </c>
      <c r="H58" s="64" t="n">
        <v>37226</v>
      </c>
      <c r="I58" s="64" t="n">
        <v>37226</v>
      </c>
      <c r="J58" s="64" t="s">
        <v>84</v>
      </c>
      <c r="K58" s="105" t="s">
        <v>79</v>
      </c>
      <c r="L58" s="104"/>
    </row>
    <row r="59" customFormat="false" ht="22.5" hidden="false" customHeight="false" outlineLevel="0" collapsed="false">
      <c r="B59" s="83" t="s">
        <v>18</v>
      </c>
      <c r="C59" s="63" t="s">
        <v>19</v>
      </c>
      <c r="D59" s="64" t="s">
        <v>85</v>
      </c>
      <c r="E59" s="63" t="s">
        <v>21</v>
      </c>
      <c r="F59" s="63" t="n">
        <v>1</v>
      </c>
      <c r="G59" s="65" t="s">
        <v>38</v>
      </c>
      <c r="H59" s="64" t="n">
        <v>360</v>
      </c>
      <c r="I59" s="64" t="n">
        <v>360</v>
      </c>
      <c r="J59" s="64" t="s">
        <v>76</v>
      </c>
      <c r="K59" s="66" t="n">
        <v>10105906884</v>
      </c>
      <c r="L59" s="104"/>
    </row>
    <row r="60" customFormat="false" ht="11.25" hidden="false" customHeight="false" outlineLevel="0" collapsed="false">
      <c r="B60" s="83" t="s">
        <v>18</v>
      </c>
      <c r="C60" s="63" t="s">
        <v>19</v>
      </c>
      <c r="D60" s="84" t="s">
        <v>86</v>
      </c>
      <c r="E60" s="63" t="s">
        <v>21</v>
      </c>
      <c r="F60" s="63" t="n">
        <v>1</v>
      </c>
      <c r="G60" s="65" t="s">
        <v>38</v>
      </c>
      <c r="H60" s="86" t="n">
        <v>8184</v>
      </c>
      <c r="I60" s="86" t="n">
        <v>8184</v>
      </c>
      <c r="J60" s="87" t="s">
        <v>87</v>
      </c>
      <c r="K60" s="66" t="n">
        <v>20552023031</v>
      </c>
      <c r="L60" s="104"/>
    </row>
    <row r="61" customFormat="false" ht="11.25" hidden="false" customHeight="false" outlineLevel="0" collapsed="false">
      <c r="B61" s="83" t="s">
        <v>18</v>
      </c>
      <c r="C61" s="63" t="s">
        <v>28</v>
      </c>
      <c r="D61" s="84" t="s">
        <v>88</v>
      </c>
      <c r="E61" s="63" t="s">
        <v>89</v>
      </c>
      <c r="F61" s="63" t="n">
        <v>12</v>
      </c>
      <c r="G61" s="65" t="s">
        <v>38</v>
      </c>
      <c r="H61" s="106" t="n">
        <v>7221.6</v>
      </c>
      <c r="I61" s="106" t="n">
        <v>7221.6</v>
      </c>
      <c r="J61" s="87" t="s">
        <v>90</v>
      </c>
      <c r="K61" s="66" t="n">
        <v>20547892039</v>
      </c>
      <c r="L61" s="104"/>
    </row>
    <row r="62" customFormat="false" ht="11.25" hidden="false" customHeight="false" outlineLevel="0" collapsed="false">
      <c r="B62" s="83" t="s">
        <v>18</v>
      </c>
      <c r="C62" s="63" t="s">
        <v>28</v>
      </c>
      <c r="D62" s="84" t="s">
        <v>91</v>
      </c>
      <c r="E62" s="63" t="s">
        <v>89</v>
      </c>
      <c r="F62" s="63" t="n">
        <v>1</v>
      </c>
      <c r="G62" s="65" t="s">
        <v>38</v>
      </c>
      <c r="H62" s="86" t="n">
        <v>90</v>
      </c>
      <c r="I62" s="86" t="n">
        <v>90</v>
      </c>
      <c r="J62" s="87" t="s">
        <v>92</v>
      </c>
      <c r="K62" s="63" t="n">
        <v>20508934565</v>
      </c>
      <c r="L62" s="104"/>
    </row>
    <row r="63" customFormat="false" ht="11.25" hidden="false" customHeight="false" outlineLevel="0" collapsed="false">
      <c r="B63" s="83" t="s">
        <v>18</v>
      </c>
      <c r="C63" s="63" t="s">
        <v>28</v>
      </c>
      <c r="D63" s="84" t="s">
        <v>93</v>
      </c>
      <c r="E63" s="63" t="s">
        <v>89</v>
      </c>
      <c r="F63" s="63" t="n">
        <v>1</v>
      </c>
      <c r="G63" s="65" t="s">
        <v>38</v>
      </c>
      <c r="H63" s="86" t="n">
        <v>177</v>
      </c>
      <c r="I63" s="86" t="n">
        <v>177</v>
      </c>
      <c r="J63" s="87" t="s">
        <v>94</v>
      </c>
      <c r="K63" s="66" t="n">
        <v>20555352051</v>
      </c>
      <c r="L63" s="104"/>
    </row>
    <row r="64" customFormat="false" ht="12" hidden="false" customHeight="false" outlineLevel="0" collapsed="false">
      <c r="B64" s="90" t="s">
        <v>18</v>
      </c>
      <c r="C64" s="69" t="s">
        <v>28</v>
      </c>
      <c r="D64" s="91" t="s">
        <v>95</v>
      </c>
      <c r="E64" s="69" t="s">
        <v>89</v>
      </c>
      <c r="F64" s="69" t="n">
        <v>1</v>
      </c>
      <c r="G64" s="71" t="s">
        <v>38</v>
      </c>
      <c r="H64" s="93" t="n">
        <v>1282.6</v>
      </c>
      <c r="I64" s="93" t="n">
        <v>1282.6</v>
      </c>
      <c r="J64" s="94" t="s">
        <v>54</v>
      </c>
      <c r="K64" s="27" t="n">
        <v>20117354793</v>
      </c>
      <c r="L64" s="107"/>
    </row>
    <row r="65" customFormat="false" ht="11.25" hidden="false" customHeight="false" outlineLevel="0" collapsed="false">
      <c r="B65" s="6"/>
      <c r="C65" s="6"/>
      <c r="D65" s="31"/>
      <c r="E65" s="31"/>
      <c r="F65" s="31"/>
      <c r="G65" s="31"/>
      <c r="H65" s="33"/>
      <c r="I65" s="33"/>
      <c r="J65" s="31"/>
      <c r="K65" s="31"/>
    </row>
    <row r="66" customFormat="false" ht="15.75" hidden="false" customHeight="true" outlineLevel="0" collapsed="false">
      <c r="B66" s="7" t="s">
        <v>65</v>
      </c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true" outlineLevel="0" collapsed="false">
      <c r="H68" s="9"/>
      <c r="I68" s="9"/>
    </row>
    <row r="69" customFormat="false" ht="12.75" hidden="false" customHeight="true" outlineLevel="0" collapsed="false">
      <c r="B69" s="10" t="s">
        <v>5</v>
      </c>
      <c r="C69" s="10" t="s">
        <v>6</v>
      </c>
      <c r="D69" s="11" t="s">
        <v>7</v>
      </c>
      <c r="E69" s="12" t="s">
        <v>8</v>
      </c>
      <c r="F69" s="13" t="s">
        <v>9</v>
      </c>
      <c r="G69" s="14" t="s">
        <v>10</v>
      </c>
      <c r="H69" s="15" t="s">
        <v>11</v>
      </c>
      <c r="I69" s="15"/>
      <c r="J69" s="11" t="s">
        <v>12</v>
      </c>
      <c r="K69" s="11" t="s">
        <v>13</v>
      </c>
      <c r="L69" s="10" t="s">
        <v>14</v>
      </c>
    </row>
    <row r="70" customFormat="false" ht="12" hidden="false" customHeight="false" outlineLevel="0" collapsed="false">
      <c r="B70" s="10"/>
      <c r="C70" s="10"/>
      <c r="D70" s="11"/>
      <c r="E70" s="16" t="s">
        <v>15</v>
      </c>
      <c r="F70" s="17"/>
      <c r="G70" s="18"/>
      <c r="H70" s="19" t="s">
        <v>16</v>
      </c>
      <c r="I70" s="20" t="s">
        <v>17</v>
      </c>
      <c r="J70" s="11"/>
      <c r="K70" s="11"/>
      <c r="L70" s="10"/>
    </row>
    <row r="71" customFormat="false" ht="12" hidden="false" customHeight="false" outlineLevel="0" collapsed="false">
      <c r="B71" s="63" t="s">
        <v>18</v>
      </c>
      <c r="C71" s="108" t="s">
        <v>28</v>
      </c>
      <c r="D71" s="109" t="s">
        <v>96</v>
      </c>
      <c r="E71" s="110" t="s">
        <v>89</v>
      </c>
      <c r="F71" s="110" t="n">
        <v>47</v>
      </c>
      <c r="G71" s="111" t="s">
        <v>38</v>
      </c>
      <c r="H71" s="112" t="n">
        <v>67398</v>
      </c>
      <c r="I71" s="112" t="n">
        <v>67398</v>
      </c>
      <c r="J71" s="113" t="s">
        <v>97</v>
      </c>
      <c r="K71" s="44" t="n">
        <v>20509937363</v>
      </c>
      <c r="L71" s="44"/>
    </row>
    <row r="74" customFormat="false" ht="15.75" hidden="false" customHeight="true" outlineLevel="0" collapsed="false">
      <c r="B74" s="7" t="s">
        <v>98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true" outlineLevel="0" collapsed="false">
      <c r="H76" s="9"/>
      <c r="I76" s="9"/>
    </row>
    <row r="77" customFormat="false" ht="12.75" hidden="false" customHeight="true" outlineLevel="0" collapsed="false">
      <c r="B77" s="10" t="s">
        <v>5</v>
      </c>
      <c r="C77" s="10" t="s">
        <v>6</v>
      </c>
      <c r="D77" s="11" t="s">
        <v>7</v>
      </c>
      <c r="E77" s="12" t="s">
        <v>8</v>
      </c>
      <c r="F77" s="13" t="s">
        <v>9</v>
      </c>
      <c r="G77" s="14" t="s">
        <v>10</v>
      </c>
      <c r="H77" s="15" t="s">
        <v>44</v>
      </c>
      <c r="I77" s="15"/>
      <c r="J77" s="11" t="s">
        <v>12</v>
      </c>
      <c r="K77" s="11" t="s">
        <v>13</v>
      </c>
      <c r="L77" s="10" t="s">
        <v>14</v>
      </c>
    </row>
    <row r="78" customFormat="false" ht="12" hidden="false" customHeight="false" outlineLevel="0" collapsed="false">
      <c r="B78" s="10"/>
      <c r="C78" s="10"/>
      <c r="D78" s="11"/>
      <c r="E78" s="16" t="s">
        <v>15</v>
      </c>
      <c r="F78" s="17"/>
      <c r="G78" s="18"/>
      <c r="H78" s="19" t="s">
        <v>16</v>
      </c>
      <c r="I78" s="20" t="s">
        <v>17</v>
      </c>
      <c r="J78" s="11"/>
      <c r="K78" s="11"/>
      <c r="L78" s="10"/>
    </row>
    <row r="79" customFormat="false" ht="23.25" hidden="false" customHeight="false" outlineLevel="0" collapsed="false">
      <c r="B79" s="63" t="s">
        <v>18</v>
      </c>
      <c r="C79" s="108" t="s">
        <v>21</v>
      </c>
      <c r="D79" s="64" t="s">
        <v>99</v>
      </c>
      <c r="E79" s="110" t="s">
        <v>89</v>
      </c>
      <c r="F79" s="110" t="n">
        <v>1</v>
      </c>
      <c r="G79" s="111"/>
      <c r="H79" s="64" t="n">
        <v>63000</v>
      </c>
      <c r="I79" s="64" t="n">
        <f aca="false">+H79</f>
        <v>63000</v>
      </c>
      <c r="J79" s="64" t="s">
        <v>100</v>
      </c>
      <c r="K79" s="44" t="n">
        <v>20126236078</v>
      </c>
      <c r="L79" s="44"/>
    </row>
  </sheetData>
  <mergeCells count="53">
    <mergeCell ref="B1:D1"/>
    <mergeCell ref="B2:D2"/>
    <mergeCell ref="A4:M4"/>
    <mergeCell ref="A5:M5"/>
    <mergeCell ref="B6:L6"/>
    <mergeCell ref="B8:K8"/>
    <mergeCell ref="B11:B12"/>
    <mergeCell ref="C11:C12"/>
    <mergeCell ref="D11:D12"/>
    <mergeCell ref="H11:I11"/>
    <mergeCell ref="J11:J12"/>
    <mergeCell ref="K11:K12"/>
    <mergeCell ref="L11:L12"/>
    <mergeCell ref="B19:K19"/>
    <mergeCell ref="B22:B23"/>
    <mergeCell ref="C22:C23"/>
    <mergeCell ref="D22:D23"/>
    <mergeCell ref="H22:I22"/>
    <mergeCell ref="J22:J23"/>
    <mergeCell ref="K22:K23"/>
    <mergeCell ref="L22:L23"/>
    <mergeCell ref="B29:K29"/>
    <mergeCell ref="B32:B33"/>
    <mergeCell ref="C32:C33"/>
    <mergeCell ref="D32:D33"/>
    <mergeCell ref="H32:I32"/>
    <mergeCell ref="J32:J33"/>
    <mergeCell ref="K32:K33"/>
    <mergeCell ref="L32:L33"/>
    <mergeCell ref="B43:K43"/>
    <mergeCell ref="B46:B47"/>
    <mergeCell ref="C46:C47"/>
    <mergeCell ref="D46:D47"/>
    <mergeCell ref="H46:I46"/>
    <mergeCell ref="J46:J47"/>
    <mergeCell ref="K46:K47"/>
    <mergeCell ref="L46:L47"/>
    <mergeCell ref="B66:K66"/>
    <mergeCell ref="B69:B70"/>
    <mergeCell ref="C69:C70"/>
    <mergeCell ref="D69:D70"/>
    <mergeCell ref="H69:I69"/>
    <mergeCell ref="J69:J70"/>
    <mergeCell ref="K69:K70"/>
    <mergeCell ref="L69:L70"/>
    <mergeCell ref="B74:K74"/>
    <mergeCell ref="B77:B78"/>
    <mergeCell ref="C77:C78"/>
    <mergeCell ref="D77:D78"/>
    <mergeCell ref="H77:I77"/>
    <mergeCell ref="J77:J78"/>
    <mergeCell ref="K77:K78"/>
    <mergeCell ref="L77:L7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1.25" hidden="false" customHeight="true" outlineLevel="0" collapsed="false">
      <c r="A4" s="114"/>
      <c r="B4" s="115" t="s">
        <v>101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  <c r="P4" s="116"/>
      <c r="Q4" s="116"/>
      <c r="R4" s="116"/>
      <c r="S4" s="116"/>
      <c r="T4" s="116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1.25" hidden="false" customHeight="true" outlineLevel="0" collapsed="false">
      <c r="A5" s="114"/>
      <c r="B5" s="115" t="s">
        <v>10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6"/>
      <c r="P5" s="116"/>
      <c r="Q5" s="116"/>
      <c r="R5" s="116"/>
      <c r="S5" s="116"/>
      <c r="T5" s="116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1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8" customFormat="false" ht="15.75" hidden="false" customHeight="false" outlineLevel="0" collapsed="false">
      <c r="B8" s="7" t="s">
        <v>6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44</v>
      </c>
      <c r="I11" s="15"/>
      <c r="J11" s="12" t="s">
        <v>12</v>
      </c>
      <c r="K11" s="48" t="s">
        <v>13</v>
      </c>
      <c r="L11" s="118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2"/>
      <c r="K12" s="48"/>
      <c r="L12" s="118"/>
    </row>
    <row r="13" customFormat="false" ht="11.25" hidden="false" customHeight="false" outlineLevel="0" collapsed="false">
      <c r="B13" s="74" t="s">
        <v>103</v>
      </c>
      <c r="C13" s="119" t="s">
        <v>28</v>
      </c>
      <c r="D13" s="120" t="s">
        <v>56</v>
      </c>
      <c r="E13" s="74" t="s">
        <v>104</v>
      </c>
      <c r="F13" s="74" t="n">
        <v>1</v>
      </c>
      <c r="G13" s="74" t="s">
        <v>38</v>
      </c>
      <c r="H13" s="121" t="n">
        <v>1223.07</v>
      </c>
      <c r="I13" s="122" t="n">
        <v>1223.07</v>
      </c>
      <c r="J13" s="123" t="s">
        <v>105</v>
      </c>
      <c r="K13" s="124" t="n">
        <v>20100274621</v>
      </c>
      <c r="L13" s="125"/>
    </row>
    <row r="14" customFormat="false" ht="11.25" hidden="false" customHeight="false" outlineLevel="0" collapsed="false">
      <c r="B14" s="126" t="s">
        <v>103</v>
      </c>
      <c r="C14" s="127" t="s">
        <v>28</v>
      </c>
      <c r="D14" s="128" t="s">
        <v>56</v>
      </c>
      <c r="E14" s="126" t="s">
        <v>104</v>
      </c>
      <c r="F14" s="126" t="n">
        <v>1</v>
      </c>
      <c r="G14" s="126" t="s">
        <v>38</v>
      </c>
      <c r="H14" s="129" t="n">
        <v>1833.93</v>
      </c>
      <c r="I14" s="130" t="n">
        <v>1833.93</v>
      </c>
      <c r="J14" s="131" t="s">
        <v>106</v>
      </c>
      <c r="K14" s="132" t="s">
        <v>107</v>
      </c>
      <c r="L14" s="133"/>
    </row>
    <row r="15" customFormat="false" ht="11.25" hidden="false" customHeight="false" outlineLevel="0" collapsed="false">
      <c r="B15" s="126" t="s">
        <v>103</v>
      </c>
      <c r="C15" s="126" t="s">
        <v>19</v>
      </c>
      <c r="D15" s="134" t="s">
        <v>108</v>
      </c>
      <c r="E15" s="126" t="s">
        <v>21</v>
      </c>
      <c r="F15" s="126" t="n">
        <v>1</v>
      </c>
      <c r="G15" s="126" t="s">
        <v>38</v>
      </c>
      <c r="H15" s="135" t="n">
        <v>2191</v>
      </c>
      <c r="I15" s="136" t="n">
        <v>2191</v>
      </c>
      <c r="J15" s="137" t="s">
        <v>109</v>
      </c>
      <c r="K15" s="132" t="s">
        <v>110</v>
      </c>
      <c r="L15" s="133"/>
    </row>
    <row r="16" customFormat="false" ht="22.5" hidden="false" customHeight="false" outlineLevel="0" collapsed="false">
      <c r="B16" s="126" t="s">
        <v>103</v>
      </c>
      <c r="C16" s="126" t="s">
        <v>19</v>
      </c>
      <c r="D16" s="134" t="s">
        <v>111</v>
      </c>
      <c r="E16" s="126" t="s">
        <v>21</v>
      </c>
      <c r="F16" s="126" t="n">
        <v>1</v>
      </c>
      <c r="G16" s="126" t="s">
        <v>38</v>
      </c>
      <c r="H16" s="135" t="n">
        <v>89400</v>
      </c>
      <c r="I16" s="136" t="n">
        <v>89400</v>
      </c>
      <c r="J16" s="137" t="s">
        <v>112</v>
      </c>
      <c r="K16" s="132" t="s">
        <v>113</v>
      </c>
      <c r="L16" s="133"/>
    </row>
    <row r="17" customFormat="false" ht="11.25" hidden="false" customHeight="false" outlineLevel="0" collapsed="false">
      <c r="B17" s="126" t="s">
        <v>103</v>
      </c>
      <c r="C17" s="126" t="s">
        <v>19</v>
      </c>
      <c r="D17" s="134" t="s">
        <v>114</v>
      </c>
      <c r="E17" s="126" t="s">
        <v>21</v>
      </c>
      <c r="F17" s="126" t="n">
        <v>1</v>
      </c>
      <c r="G17" s="126" t="s">
        <v>38</v>
      </c>
      <c r="H17" s="135" t="n">
        <v>4595</v>
      </c>
      <c r="I17" s="136" t="n">
        <v>4595</v>
      </c>
      <c r="J17" s="137" t="s">
        <v>67</v>
      </c>
      <c r="K17" s="132" t="s">
        <v>68</v>
      </c>
      <c r="L17" s="133"/>
    </row>
    <row r="18" customFormat="false" ht="22.5" hidden="false" customHeight="false" outlineLevel="0" collapsed="false">
      <c r="B18" s="126" t="s">
        <v>103</v>
      </c>
      <c r="C18" s="126" t="s">
        <v>19</v>
      </c>
      <c r="D18" s="134" t="s">
        <v>115</v>
      </c>
      <c r="E18" s="126" t="s">
        <v>21</v>
      </c>
      <c r="F18" s="126" t="n">
        <v>1</v>
      </c>
      <c r="G18" s="126" t="s">
        <v>38</v>
      </c>
      <c r="H18" s="135" t="n">
        <v>15821</v>
      </c>
      <c r="I18" s="136" t="n">
        <v>15821</v>
      </c>
      <c r="J18" s="137" t="s">
        <v>78</v>
      </c>
      <c r="K18" s="132" t="s">
        <v>79</v>
      </c>
      <c r="L18" s="133"/>
    </row>
    <row r="19" customFormat="false" ht="11.25" hidden="false" customHeight="false" outlineLevel="0" collapsed="false">
      <c r="B19" s="126" t="s">
        <v>103</v>
      </c>
      <c r="C19" s="126" t="s">
        <v>19</v>
      </c>
      <c r="D19" s="134" t="s">
        <v>116</v>
      </c>
      <c r="E19" s="126" t="s">
        <v>21</v>
      </c>
      <c r="F19" s="126" t="n">
        <v>1</v>
      </c>
      <c r="G19" s="126" t="s">
        <v>38</v>
      </c>
      <c r="H19" s="135" t="n">
        <v>4595</v>
      </c>
      <c r="I19" s="136" t="n">
        <v>4595</v>
      </c>
      <c r="J19" s="137" t="s">
        <v>67</v>
      </c>
      <c r="K19" s="132" t="s">
        <v>68</v>
      </c>
      <c r="L19" s="133"/>
    </row>
    <row r="20" customFormat="false" ht="11.25" hidden="false" customHeight="false" outlineLevel="0" collapsed="false">
      <c r="B20" s="126" t="s">
        <v>103</v>
      </c>
      <c r="C20" s="126" t="s">
        <v>19</v>
      </c>
      <c r="D20" s="134" t="s">
        <v>117</v>
      </c>
      <c r="E20" s="126" t="s">
        <v>21</v>
      </c>
      <c r="F20" s="126" t="n">
        <v>1</v>
      </c>
      <c r="G20" s="126" t="s">
        <v>38</v>
      </c>
      <c r="H20" s="135" t="n">
        <v>400</v>
      </c>
      <c r="I20" s="136" t="n">
        <v>400</v>
      </c>
      <c r="J20" s="137" t="s">
        <v>118</v>
      </c>
      <c r="K20" s="132" t="s">
        <v>119</v>
      </c>
      <c r="L20" s="133"/>
    </row>
    <row r="21" customFormat="false" ht="22.5" hidden="false" customHeight="false" outlineLevel="0" collapsed="false">
      <c r="B21" s="126" t="s">
        <v>103</v>
      </c>
      <c r="C21" s="126" t="s">
        <v>19</v>
      </c>
      <c r="D21" s="134" t="s">
        <v>120</v>
      </c>
      <c r="E21" s="126" t="s">
        <v>21</v>
      </c>
      <c r="F21" s="126" t="n">
        <v>1</v>
      </c>
      <c r="G21" s="126" t="s">
        <v>38</v>
      </c>
      <c r="H21" s="135" t="n">
        <v>6540</v>
      </c>
      <c r="I21" s="136" t="n">
        <v>6540</v>
      </c>
      <c r="J21" s="137" t="s">
        <v>121</v>
      </c>
      <c r="K21" s="132" t="s">
        <v>122</v>
      </c>
      <c r="L21" s="133"/>
    </row>
    <row r="22" customFormat="false" ht="23.25" hidden="false" customHeight="false" outlineLevel="0" collapsed="false">
      <c r="B22" s="78" t="s">
        <v>103</v>
      </c>
      <c r="C22" s="78" t="s">
        <v>19</v>
      </c>
      <c r="D22" s="138" t="s">
        <v>123</v>
      </c>
      <c r="E22" s="78" t="s">
        <v>21</v>
      </c>
      <c r="F22" s="78" t="n">
        <v>1</v>
      </c>
      <c r="G22" s="78" t="s">
        <v>38</v>
      </c>
      <c r="H22" s="139" t="n">
        <v>4595</v>
      </c>
      <c r="I22" s="140" t="n">
        <v>4595</v>
      </c>
      <c r="J22" s="141" t="s">
        <v>67</v>
      </c>
      <c r="K22" s="142" t="s">
        <v>68</v>
      </c>
      <c r="L22" s="143"/>
    </row>
    <row r="23" customFormat="false" ht="11.25" hidden="false" customHeight="false" outlineLevel="0" collapsed="false">
      <c r="B23" s="6"/>
      <c r="C23" s="6"/>
      <c r="D23" s="31"/>
      <c r="E23" s="31"/>
      <c r="F23" s="31"/>
      <c r="G23" s="31"/>
      <c r="H23" s="32"/>
      <c r="I23" s="33"/>
      <c r="J23" s="31"/>
      <c r="K23" s="31"/>
      <c r="AL23" s="34"/>
    </row>
    <row r="24" customFormat="false" ht="11.25" hidden="false" customHeight="false" outlineLevel="0" collapsed="false">
      <c r="B24" s="6"/>
      <c r="C24" s="6"/>
      <c r="D24" s="31"/>
      <c r="E24" s="31"/>
      <c r="F24" s="31"/>
      <c r="G24" s="31"/>
      <c r="H24" s="32"/>
      <c r="I24" s="33"/>
      <c r="J24" s="31"/>
      <c r="K24" s="31"/>
      <c r="AL24" s="34"/>
    </row>
    <row r="25" customFormat="false" ht="11.25" hidden="false" customHeight="false" outlineLevel="0" collapsed="false">
      <c r="B25" s="6"/>
      <c r="C25" s="6"/>
      <c r="D25" s="31"/>
      <c r="E25" s="31"/>
      <c r="F25" s="31"/>
      <c r="G25" s="31"/>
      <c r="H25" s="32"/>
      <c r="I25" s="33"/>
      <c r="J25" s="31"/>
      <c r="K25" s="31"/>
      <c r="AL25" s="34"/>
    </row>
    <row r="26" customFormat="false" ht="15.75" hidden="false" customHeight="true" outlineLevel="0" collapsed="false">
      <c r="B26" s="7" t="s">
        <v>124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" hidden="false" customHeight="false" outlineLevel="0" collapsed="false">
      <c r="H28" s="9"/>
      <c r="I28" s="9"/>
    </row>
    <row r="29" customFormat="false" ht="12.75" hidden="false" customHeight="true" outlineLevel="0" collapsed="false">
      <c r="B29" s="144" t="s">
        <v>5</v>
      </c>
      <c r="C29" s="145" t="s">
        <v>6</v>
      </c>
      <c r="D29" s="48" t="s">
        <v>7</v>
      </c>
      <c r="E29" s="146" t="s">
        <v>8</v>
      </c>
      <c r="F29" s="147" t="s">
        <v>9</v>
      </c>
      <c r="G29" s="148" t="s">
        <v>10</v>
      </c>
      <c r="H29" s="149" t="s">
        <v>11</v>
      </c>
      <c r="I29" s="149"/>
      <c r="J29" s="150" t="s">
        <v>12</v>
      </c>
      <c r="K29" s="150" t="s">
        <v>13</v>
      </c>
      <c r="L29" s="151" t="s">
        <v>14</v>
      </c>
    </row>
    <row r="30" customFormat="false" ht="12" hidden="false" customHeight="false" outlineLevel="0" collapsed="false">
      <c r="B30" s="144"/>
      <c r="C30" s="145"/>
      <c r="D30" s="48"/>
      <c r="E30" s="152" t="s">
        <v>15</v>
      </c>
      <c r="F30" s="153"/>
      <c r="G30" s="154"/>
      <c r="H30" s="155" t="s">
        <v>16</v>
      </c>
      <c r="I30" s="156" t="s">
        <v>17</v>
      </c>
      <c r="J30" s="150"/>
      <c r="K30" s="150"/>
      <c r="L30" s="151"/>
    </row>
    <row r="31" s="35" customFormat="true" ht="22.5" hidden="false" customHeight="false" outlineLevel="0" collapsed="false">
      <c r="B31" s="74" t="s">
        <v>103</v>
      </c>
      <c r="C31" s="74" t="s">
        <v>19</v>
      </c>
      <c r="D31" s="57" t="s">
        <v>125</v>
      </c>
      <c r="E31" s="74" t="s">
        <v>21</v>
      </c>
      <c r="F31" s="74" t="n">
        <v>7</v>
      </c>
      <c r="G31" s="74" t="s">
        <v>38</v>
      </c>
      <c r="H31" s="57" t="n">
        <v>1389.21</v>
      </c>
      <c r="I31" s="57" t="n">
        <v>1389.21</v>
      </c>
      <c r="J31" s="157" t="s">
        <v>126</v>
      </c>
      <c r="K31" s="158" t="n">
        <v>20501394417</v>
      </c>
      <c r="L31" s="159"/>
    </row>
    <row r="32" s="35" customFormat="true" ht="22.5" hidden="false" customHeight="false" outlineLevel="0" collapsed="false">
      <c r="B32" s="126" t="s">
        <v>103</v>
      </c>
      <c r="C32" s="126" t="s">
        <v>19</v>
      </c>
      <c r="D32" s="64" t="s">
        <v>127</v>
      </c>
      <c r="E32" s="126" t="s">
        <v>21</v>
      </c>
      <c r="F32" s="126" t="n">
        <v>9</v>
      </c>
      <c r="G32" s="126" t="s">
        <v>38</v>
      </c>
      <c r="H32" s="64" t="n">
        <v>2134.38</v>
      </c>
      <c r="I32" s="64" t="n">
        <v>2134.38</v>
      </c>
      <c r="J32" s="135" t="s">
        <v>126</v>
      </c>
      <c r="K32" s="160" t="n">
        <v>20501394417</v>
      </c>
      <c r="L32" s="161"/>
    </row>
    <row r="33" s="35" customFormat="true" ht="22.5" hidden="false" customHeight="false" outlineLevel="0" collapsed="false">
      <c r="B33" s="126" t="s">
        <v>103</v>
      </c>
      <c r="C33" s="126" t="s">
        <v>19</v>
      </c>
      <c r="D33" s="64" t="s">
        <v>128</v>
      </c>
      <c r="E33" s="126" t="s">
        <v>21</v>
      </c>
      <c r="F33" s="126" t="n">
        <v>3</v>
      </c>
      <c r="G33" s="126" t="s">
        <v>38</v>
      </c>
      <c r="H33" s="64" t="n">
        <v>880.39</v>
      </c>
      <c r="I33" s="64" t="n">
        <v>880.39</v>
      </c>
      <c r="J33" s="135" t="s">
        <v>126</v>
      </c>
      <c r="K33" s="160" t="n">
        <v>20501394417</v>
      </c>
      <c r="L33" s="161"/>
    </row>
    <row r="34" s="35" customFormat="true" ht="22.5" hidden="false" customHeight="false" outlineLevel="0" collapsed="false">
      <c r="B34" s="126" t="s">
        <v>103</v>
      </c>
      <c r="C34" s="126" t="s">
        <v>19</v>
      </c>
      <c r="D34" s="64" t="s">
        <v>129</v>
      </c>
      <c r="E34" s="126" t="s">
        <v>21</v>
      </c>
      <c r="F34" s="126" t="n">
        <v>1</v>
      </c>
      <c r="G34" s="126" t="s">
        <v>38</v>
      </c>
      <c r="H34" s="64" t="n">
        <v>209.16</v>
      </c>
      <c r="I34" s="64" t="n">
        <v>209.16</v>
      </c>
      <c r="J34" s="135" t="s">
        <v>126</v>
      </c>
      <c r="K34" s="162" t="n">
        <v>20501394417</v>
      </c>
      <c r="L34" s="161"/>
    </row>
    <row r="35" s="35" customFormat="true" ht="22.5" hidden="false" customHeight="false" outlineLevel="0" collapsed="false">
      <c r="B35" s="126" t="s">
        <v>103</v>
      </c>
      <c r="C35" s="126" t="s">
        <v>19</v>
      </c>
      <c r="D35" s="64" t="s">
        <v>130</v>
      </c>
      <c r="E35" s="126" t="s">
        <v>21</v>
      </c>
      <c r="F35" s="126" t="n">
        <v>1</v>
      </c>
      <c r="G35" s="126" t="s">
        <v>38</v>
      </c>
      <c r="H35" s="64" t="n">
        <v>590.14</v>
      </c>
      <c r="I35" s="64" t="n">
        <v>590.14</v>
      </c>
      <c r="J35" s="135" t="s">
        <v>41</v>
      </c>
      <c r="K35" s="163" t="n">
        <v>20232663694</v>
      </c>
      <c r="L35" s="161"/>
    </row>
    <row r="36" s="35" customFormat="true" ht="22.5" hidden="false" customHeight="false" outlineLevel="0" collapsed="false">
      <c r="B36" s="126" t="s">
        <v>103</v>
      </c>
      <c r="C36" s="126" t="s">
        <v>19</v>
      </c>
      <c r="D36" s="64" t="s">
        <v>131</v>
      </c>
      <c r="E36" s="126" t="s">
        <v>21</v>
      </c>
      <c r="F36" s="126" t="n">
        <v>3</v>
      </c>
      <c r="G36" s="126" t="s">
        <v>38</v>
      </c>
      <c r="H36" s="64" t="n">
        <v>826.55</v>
      </c>
      <c r="I36" s="64" t="n">
        <v>826.55</v>
      </c>
      <c r="J36" s="135" t="s">
        <v>41</v>
      </c>
      <c r="K36" s="164" t="n">
        <v>20232663694</v>
      </c>
      <c r="L36" s="161"/>
    </row>
    <row r="37" s="35" customFormat="true" ht="22.5" hidden="false" customHeight="false" outlineLevel="0" collapsed="false">
      <c r="B37" s="126" t="s">
        <v>103</v>
      </c>
      <c r="C37" s="126" t="s">
        <v>19</v>
      </c>
      <c r="D37" s="64" t="s">
        <v>132</v>
      </c>
      <c r="E37" s="126" t="s">
        <v>21</v>
      </c>
      <c r="F37" s="126" t="n">
        <v>2</v>
      </c>
      <c r="G37" s="126" t="s">
        <v>38</v>
      </c>
      <c r="H37" s="64" t="n">
        <v>456.37</v>
      </c>
      <c r="I37" s="64" t="n">
        <v>456.37</v>
      </c>
      <c r="J37" s="135" t="s">
        <v>41</v>
      </c>
      <c r="K37" s="164" t="n">
        <v>20232663694</v>
      </c>
      <c r="L37" s="161"/>
    </row>
    <row r="38" s="35" customFormat="true" ht="22.5" hidden="false" customHeight="false" outlineLevel="0" collapsed="false">
      <c r="B38" s="126" t="s">
        <v>103</v>
      </c>
      <c r="C38" s="126" t="s">
        <v>19</v>
      </c>
      <c r="D38" s="64" t="s">
        <v>133</v>
      </c>
      <c r="E38" s="126" t="s">
        <v>21</v>
      </c>
      <c r="F38" s="126" t="n">
        <v>1</v>
      </c>
      <c r="G38" s="126" t="s">
        <v>38</v>
      </c>
      <c r="H38" s="64" t="n">
        <v>227.76</v>
      </c>
      <c r="I38" s="64" t="n">
        <v>227.76</v>
      </c>
      <c r="J38" s="135" t="s">
        <v>41</v>
      </c>
      <c r="K38" s="164" t="n">
        <v>20232663694</v>
      </c>
      <c r="L38" s="161"/>
    </row>
    <row r="39" s="35" customFormat="true" ht="22.5" hidden="false" customHeight="false" outlineLevel="0" collapsed="false">
      <c r="B39" s="126" t="s">
        <v>103</v>
      </c>
      <c r="C39" s="126" t="s">
        <v>19</v>
      </c>
      <c r="D39" s="64" t="s">
        <v>134</v>
      </c>
      <c r="E39" s="126" t="s">
        <v>21</v>
      </c>
      <c r="F39" s="126" t="n">
        <v>7</v>
      </c>
      <c r="G39" s="126" t="s">
        <v>38</v>
      </c>
      <c r="H39" s="64" t="n">
        <v>956.88</v>
      </c>
      <c r="I39" s="64" t="n">
        <v>956.88</v>
      </c>
      <c r="J39" s="135" t="s">
        <v>41</v>
      </c>
      <c r="K39" s="164" t="n">
        <v>20232663694</v>
      </c>
      <c r="L39" s="161"/>
    </row>
    <row r="40" s="35" customFormat="true" ht="22.5" hidden="false" customHeight="false" outlineLevel="0" collapsed="false">
      <c r="B40" s="126" t="s">
        <v>103</v>
      </c>
      <c r="C40" s="126" t="s">
        <v>19</v>
      </c>
      <c r="D40" s="64" t="s">
        <v>135</v>
      </c>
      <c r="E40" s="126" t="s">
        <v>21</v>
      </c>
      <c r="F40" s="126" t="n">
        <v>5</v>
      </c>
      <c r="G40" s="126" t="s">
        <v>38</v>
      </c>
      <c r="H40" s="64" t="n">
        <v>843.23</v>
      </c>
      <c r="I40" s="64" t="n">
        <v>843.23</v>
      </c>
      <c r="J40" s="135" t="s">
        <v>41</v>
      </c>
      <c r="K40" s="164" t="n">
        <v>20232663694</v>
      </c>
      <c r="L40" s="161"/>
    </row>
    <row r="41" s="35" customFormat="true" ht="22.5" hidden="false" customHeight="false" outlineLevel="0" collapsed="false">
      <c r="B41" s="126" t="s">
        <v>103</v>
      </c>
      <c r="C41" s="126" t="s">
        <v>19</v>
      </c>
      <c r="D41" s="64" t="s">
        <v>136</v>
      </c>
      <c r="E41" s="126" t="s">
        <v>21</v>
      </c>
      <c r="F41" s="126" t="n">
        <v>2</v>
      </c>
      <c r="G41" s="126" t="s">
        <v>38</v>
      </c>
      <c r="H41" s="64" t="n">
        <v>244.3</v>
      </c>
      <c r="I41" s="64" t="n">
        <v>244.3</v>
      </c>
      <c r="J41" s="135" t="s">
        <v>41</v>
      </c>
      <c r="K41" s="164" t="n">
        <v>20232663694</v>
      </c>
      <c r="L41" s="161"/>
    </row>
    <row r="42" s="35" customFormat="true" ht="22.5" hidden="false" customHeight="false" outlineLevel="0" collapsed="false">
      <c r="B42" s="126" t="s">
        <v>103</v>
      </c>
      <c r="C42" s="126" t="s">
        <v>19</v>
      </c>
      <c r="D42" s="64" t="s">
        <v>137</v>
      </c>
      <c r="E42" s="126" t="s">
        <v>21</v>
      </c>
      <c r="F42" s="126" t="n">
        <v>6</v>
      </c>
      <c r="G42" s="126" t="s">
        <v>38</v>
      </c>
      <c r="H42" s="64" t="n">
        <v>827.66</v>
      </c>
      <c r="I42" s="64" t="n">
        <v>827.66</v>
      </c>
      <c r="J42" s="135" t="s">
        <v>41</v>
      </c>
      <c r="K42" s="164" t="n">
        <v>20232663694</v>
      </c>
      <c r="L42" s="161"/>
    </row>
    <row r="43" s="35" customFormat="true" ht="22.5" hidden="false" customHeight="false" outlineLevel="0" collapsed="false">
      <c r="B43" s="126" t="s">
        <v>103</v>
      </c>
      <c r="C43" s="126" t="s">
        <v>19</v>
      </c>
      <c r="D43" s="64" t="s">
        <v>138</v>
      </c>
      <c r="E43" s="126" t="s">
        <v>21</v>
      </c>
      <c r="F43" s="126" t="n">
        <v>7</v>
      </c>
      <c r="G43" s="126" t="s">
        <v>38</v>
      </c>
      <c r="H43" s="64" t="n">
        <v>1073.8</v>
      </c>
      <c r="I43" s="64" t="n">
        <v>1073.8</v>
      </c>
      <c r="J43" s="135" t="s">
        <v>41</v>
      </c>
      <c r="K43" s="164" t="n">
        <v>20232663694</v>
      </c>
      <c r="L43" s="161"/>
    </row>
    <row r="44" s="35" customFormat="true" ht="22.5" hidden="false" customHeight="false" outlineLevel="0" collapsed="false">
      <c r="B44" s="126" t="s">
        <v>103</v>
      </c>
      <c r="C44" s="126" t="s">
        <v>19</v>
      </c>
      <c r="D44" s="64" t="s">
        <v>139</v>
      </c>
      <c r="E44" s="126" t="s">
        <v>21</v>
      </c>
      <c r="F44" s="126" t="n">
        <v>8</v>
      </c>
      <c r="G44" s="126" t="s">
        <v>38</v>
      </c>
      <c r="H44" s="64" t="n">
        <v>1084.33</v>
      </c>
      <c r="I44" s="64" t="n">
        <v>1084.33</v>
      </c>
      <c r="J44" s="135" t="s">
        <v>41</v>
      </c>
      <c r="K44" s="164" t="n">
        <v>20232663694</v>
      </c>
      <c r="L44" s="161"/>
    </row>
    <row r="45" s="35" customFormat="true" ht="22.5" hidden="false" customHeight="false" outlineLevel="0" collapsed="false">
      <c r="B45" s="126" t="s">
        <v>103</v>
      </c>
      <c r="C45" s="126" t="s">
        <v>19</v>
      </c>
      <c r="D45" s="64" t="s">
        <v>140</v>
      </c>
      <c r="E45" s="126" t="s">
        <v>21</v>
      </c>
      <c r="F45" s="126" t="n">
        <v>2</v>
      </c>
      <c r="G45" s="126" t="s">
        <v>38</v>
      </c>
      <c r="H45" s="64" t="n">
        <v>347.79</v>
      </c>
      <c r="I45" s="64" t="n">
        <v>347.79</v>
      </c>
      <c r="J45" s="135" t="s">
        <v>41</v>
      </c>
      <c r="K45" s="164" t="n">
        <v>20232663694</v>
      </c>
      <c r="L45" s="161"/>
    </row>
    <row r="46" s="35" customFormat="true" ht="22.5" hidden="false" customHeight="false" outlineLevel="0" collapsed="false">
      <c r="B46" s="126" t="s">
        <v>103</v>
      </c>
      <c r="C46" s="126" t="s">
        <v>19</v>
      </c>
      <c r="D46" s="64" t="s">
        <v>140</v>
      </c>
      <c r="E46" s="126" t="s">
        <v>21</v>
      </c>
      <c r="F46" s="126" t="n">
        <v>2</v>
      </c>
      <c r="G46" s="126" t="s">
        <v>38</v>
      </c>
      <c r="H46" s="64" t="n">
        <v>440.56</v>
      </c>
      <c r="I46" s="64" t="n">
        <v>440.56</v>
      </c>
      <c r="J46" s="135" t="s">
        <v>41</v>
      </c>
      <c r="K46" s="164" t="n">
        <v>20232663694</v>
      </c>
      <c r="L46" s="161"/>
    </row>
    <row r="47" s="35" customFormat="true" ht="22.5" hidden="false" customHeight="false" outlineLevel="0" collapsed="false">
      <c r="B47" s="126" t="s">
        <v>103</v>
      </c>
      <c r="C47" s="126" t="s">
        <v>19</v>
      </c>
      <c r="D47" s="64" t="s">
        <v>141</v>
      </c>
      <c r="E47" s="126" t="s">
        <v>21</v>
      </c>
      <c r="F47" s="126" t="n">
        <v>2</v>
      </c>
      <c r="G47" s="126" t="s">
        <v>38</v>
      </c>
      <c r="H47" s="64" t="n">
        <v>317.85</v>
      </c>
      <c r="I47" s="64" t="n">
        <v>317.85</v>
      </c>
      <c r="J47" s="135" t="s">
        <v>41</v>
      </c>
      <c r="K47" s="164" t="n">
        <v>20232663694</v>
      </c>
      <c r="L47" s="161"/>
    </row>
    <row r="48" s="35" customFormat="true" ht="22.5" hidden="false" customHeight="false" outlineLevel="0" collapsed="false">
      <c r="B48" s="126" t="s">
        <v>103</v>
      </c>
      <c r="C48" s="126" t="s">
        <v>19</v>
      </c>
      <c r="D48" s="64" t="s">
        <v>142</v>
      </c>
      <c r="E48" s="126" t="s">
        <v>21</v>
      </c>
      <c r="F48" s="126" t="n">
        <v>4</v>
      </c>
      <c r="G48" s="126" t="s">
        <v>38</v>
      </c>
      <c r="H48" s="64" t="n">
        <v>942.04</v>
      </c>
      <c r="I48" s="64" t="n">
        <v>942.04</v>
      </c>
      <c r="J48" s="135" t="s">
        <v>41</v>
      </c>
      <c r="K48" s="164" t="n">
        <v>20232663694</v>
      </c>
      <c r="L48" s="161"/>
    </row>
    <row r="49" s="35" customFormat="true" ht="22.5" hidden="false" customHeight="false" outlineLevel="0" collapsed="false">
      <c r="B49" s="126" t="s">
        <v>103</v>
      </c>
      <c r="C49" s="126" t="s">
        <v>19</v>
      </c>
      <c r="D49" s="64" t="s">
        <v>143</v>
      </c>
      <c r="E49" s="126" t="s">
        <v>21</v>
      </c>
      <c r="F49" s="126" t="n">
        <v>1</v>
      </c>
      <c r="G49" s="126" t="s">
        <v>38</v>
      </c>
      <c r="H49" s="64" t="n">
        <v>235.51</v>
      </c>
      <c r="I49" s="64" t="n">
        <v>235.51</v>
      </c>
      <c r="J49" s="135" t="s">
        <v>41</v>
      </c>
      <c r="K49" s="164" t="n">
        <v>20232663694</v>
      </c>
      <c r="L49" s="161"/>
    </row>
    <row r="50" s="35" customFormat="true" ht="12" hidden="false" customHeight="false" outlineLevel="0" collapsed="false">
      <c r="B50" s="78" t="s">
        <v>103</v>
      </c>
      <c r="C50" s="78" t="s">
        <v>19</v>
      </c>
      <c r="D50" s="70" t="s">
        <v>144</v>
      </c>
      <c r="E50" s="78" t="s">
        <v>21</v>
      </c>
      <c r="F50" s="78" t="n">
        <v>1</v>
      </c>
      <c r="G50" s="78" t="s">
        <v>38</v>
      </c>
      <c r="H50" s="70" t="n">
        <v>241.41</v>
      </c>
      <c r="I50" s="165" t="n">
        <v>241.41</v>
      </c>
      <c r="J50" s="139" t="s">
        <v>41</v>
      </c>
      <c r="K50" s="166" t="n">
        <v>20232663694</v>
      </c>
      <c r="L50" s="161"/>
    </row>
    <row r="51" s="167" customFormat="true" ht="11.25" hidden="false" customHeight="false" outlineLevel="0" collapsed="false">
      <c r="B51" s="168"/>
      <c r="C51" s="168"/>
      <c r="D51" s="169"/>
      <c r="E51" s="168"/>
      <c r="F51" s="168"/>
      <c r="G51" s="168"/>
      <c r="H51" s="169"/>
      <c r="I51" s="169"/>
      <c r="J51" s="170"/>
      <c r="K51" s="170"/>
      <c r="L51" s="171"/>
    </row>
    <row r="52" s="167" customFormat="true" ht="11.25" hidden="false" customHeight="false" outlineLevel="0" collapsed="false">
      <c r="B52" s="168"/>
      <c r="C52" s="168"/>
      <c r="D52" s="169"/>
      <c r="E52" s="168"/>
      <c r="F52" s="168"/>
      <c r="G52" s="168"/>
      <c r="H52" s="169"/>
      <c r="I52" s="169"/>
      <c r="J52" s="170"/>
      <c r="K52" s="170"/>
      <c r="L52" s="171"/>
    </row>
    <row r="53" customFormat="false" ht="15.75" hidden="false" customHeight="true" outlineLevel="0" collapsed="false">
      <c r="B53" s="7" t="s">
        <v>124</v>
      </c>
      <c r="C53" s="7"/>
      <c r="D53" s="7"/>
      <c r="E53" s="7"/>
      <c r="F53" s="7"/>
      <c r="G53" s="7"/>
      <c r="H53" s="7"/>
      <c r="I53" s="7"/>
      <c r="J53" s="7"/>
      <c r="K53" s="7"/>
    </row>
    <row r="54" s="167" customFormat="true" ht="12" hidden="false" customHeight="false" outlineLevel="0" collapsed="false">
      <c r="B54" s="168"/>
      <c r="C54" s="168"/>
      <c r="D54" s="169"/>
      <c r="E54" s="168"/>
      <c r="F54" s="168"/>
      <c r="G54" s="168"/>
      <c r="H54" s="169"/>
      <c r="I54" s="169"/>
      <c r="J54" s="170"/>
      <c r="K54" s="170"/>
      <c r="L54" s="171"/>
    </row>
    <row r="55" customFormat="false" ht="12.75" hidden="false" customHeight="true" outlineLevel="0" collapsed="false">
      <c r="B55" s="172" t="s">
        <v>5</v>
      </c>
      <c r="C55" s="151" t="s">
        <v>6</v>
      </c>
      <c r="D55" s="48" t="s">
        <v>7</v>
      </c>
      <c r="E55" s="146" t="s">
        <v>8</v>
      </c>
      <c r="F55" s="147" t="s">
        <v>9</v>
      </c>
      <c r="G55" s="148" t="s">
        <v>10</v>
      </c>
      <c r="H55" s="156" t="s">
        <v>145</v>
      </c>
      <c r="I55" s="156"/>
      <c r="J55" s="150" t="s">
        <v>12</v>
      </c>
      <c r="K55" s="150" t="s">
        <v>13</v>
      </c>
      <c r="L55" s="151" t="s">
        <v>14</v>
      </c>
    </row>
    <row r="56" customFormat="false" ht="12" hidden="false" customHeight="false" outlineLevel="0" collapsed="false">
      <c r="B56" s="172"/>
      <c r="C56" s="151"/>
      <c r="D56" s="48"/>
      <c r="E56" s="152" t="s">
        <v>15</v>
      </c>
      <c r="F56" s="153"/>
      <c r="G56" s="154"/>
      <c r="H56" s="173" t="s">
        <v>16</v>
      </c>
      <c r="I56" s="156" t="s">
        <v>17</v>
      </c>
      <c r="J56" s="150"/>
      <c r="K56" s="150"/>
      <c r="L56" s="151"/>
    </row>
    <row r="57" s="35" customFormat="true" ht="11.25" hidden="false" customHeight="false" outlineLevel="0" collapsed="false">
      <c r="B57" s="74" t="s">
        <v>103</v>
      </c>
      <c r="C57" s="74" t="s">
        <v>28</v>
      </c>
      <c r="D57" s="60" t="s">
        <v>146</v>
      </c>
      <c r="E57" s="74" t="s">
        <v>28</v>
      </c>
      <c r="F57" s="74" t="n">
        <v>1</v>
      </c>
      <c r="G57" s="74" t="s">
        <v>38</v>
      </c>
      <c r="H57" s="59" t="n">
        <v>150</v>
      </c>
      <c r="I57" s="59" t="n">
        <v>150</v>
      </c>
      <c r="J57" s="60" t="s">
        <v>92</v>
      </c>
      <c r="K57" s="158" t="n">
        <v>20508934565</v>
      </c>
      <c r="L57" s="174"/>
    </row>
    <row r="58" s="35" customFormat="true" ht="23.25" hidden="false" customHeight="false" outlineLevel="0" collapsed="false">
      <c r="B58" s="78" t="s">
        <v>103</v>
      </c>
      <c r="C58" s="78" t="s">
        <v>28</v>
      </c>
      <c r="D58" s="175" t="s">
        <v>147</v>
      </c>
      <c r="E58" s="78" t="s">
        <v>28</v>
      </c>
      <c r="F58" s="78" t="n">
        <v>2</v>
      </c>
      <c r="G58" s="78" t="s">
        <v>38</v>
      </c>
      <c r="H58" s="93" t="n">
        <v>308</v>
      </c>
      <c r="I58" s="93" t="n">
        <v>308</v>
      </c>
      <c r="J58" s="176" t="s">
        <v>92</v>
      </c>
      <c r="K58" s="177" t="n">
        <v>20508934565</v>
      </c>
      <c r="L58" s="178"/>
    </row>
    <row r="59" customFormat="false" ht="11.25" hidden="false" customHeight="false" outlineLevel="0" collapsed="false">
      <c r="B59" s="6"/>
      <c r="C59" s="6"/>
      <c r="D59" s="31"/>
      <c r="E59" s="31"/>
      <c r="F59" s="31"/>
      <c r="G59" s="31"/>
      <c r="H59" s="32"/>
      <c r="I59" s="33"/>
      <c r="J59" s="31"/>
      <c r="K59" s="31"/>
      <c r="AL59" s="34"/>
    </row>
    <row r="60" customFormat="false" ht="11.25" hidden="false" customHeight="false" outlineLevel="0" collapsed="false">
      <c r="H60" s="9"/>
      <c r="I60" s="9"/>
    </row>
    <row r="61" customFormat="false" ht="11.25" hidden="false" customHeight="false" outlineLevel="0" collapsed="false">
      <c r="H61" s="9"/>
      <c r="I61" s="9"/>
    </row>
    <row r="62" customFormat="false" ht="15.75" hidden="false" customHeight="true" outlineLevel="0" collapsed="false">
      <c r="B62" s="7" t="s">
        <v>148</v>
      </c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1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2" hidden="false" customHeight="false" outlineLevel="0" collapsed="false">
      <c r="H64" s="9"/>
      <c r="I64" s="9"/>
    </row>
    <row r="65" customFormat="false" ht="12.75" hidden="false" customHeight="true" outlineLevel="0" collapsed="false">
      <c r="B65" s="10" t="s">
        <v>5</v>
      </c>
      <c r="C65" s="10" t="s">
        <v>6</v>
      </c>
      <c r="D65" s="11" t="s">
        <v>7</v>
      </c>
      <c r="E65" s="12" t="s">
        <v>8</v>
      </c>
      <c r="F65" s="13" t="s">
        <v>9</v>
      </c>
      <c r="G65" s="14" t="s">
        <v>10</v>
      </c>
      <c r="H65" s="149" t="s">
        <v>11</v>
      </c>
      <c r="I65" s="149"/>
      <c r="J65" s="11" t="s">
        <v>12</v>
      </c>
      <c r="K65" s="11" t="s">
        <v>13</v>
      </c>
      <c r="L65" s="10" t="s">
        <v>14</v>
      </c>
    </row>
    <row r="66" customFormat="false" ht="12" hidden="false" customHeight="false" outlineLevel="0" collapsed="false">
      <c r="B66" s="10"/>
      <c r="C66" s="10"/>
      <c r="D66" s="11"/>
      <c r="E66" s="16" t="s">
        <v>15</v>
      </c>
      <c r="F66" s="17"/>
      <c r="G66" s="18"/>
      <c r="H66" s="19" t="s">
        <v>16</v>
      </c>
      <c r="I66" s="20" t="s">
        <v>17</v>
      </c>
      <c r="J66" s="11"/>
      <c r="K66" s="11"/>
      <c r="L66" s="10"/>
    </row>
    <row r="67" customFormat="false" ht="27.75" hidden="false" customHeight="true" outlineLevel="0" collapsed="false">
      <c r="B67" s="44" t="s">
        <v>149</v>
      </c>
      <c r="C67" s="44" t="s">
        <v>21</v>
      </c>
      <c r="D67" s="179" t="s">
        <v>150</v>
      </c>
      <c r="E67" s="180" t="s">
        <v>104</v>
      </c>
      <c r="F67" s="44" t="n">
        <v>1</v>
      </c>
      <c r="G67" s="44"/>
      <c r="H67" s="181" t="n">
        <v>22421.18</v>
      </c>
      <c r="I67" s="181" t="n">
        <v>139766.28</v>
      </c>
      <c r="J67" s="179" t="s">
        <v>151</v>
      </c>
      <c r="K67" s="182" t="s">
        <v>152</v>
      </c>
      <c r="L67" s="48"/>
    </row>
    <row r="68" customFormat="false" ht="11.25" hidden="false" customHeight="false" outlineLevel="0" collapsed="false">
      <c r="B68" s="96"/>
      <c r="C68" s="96"/>
      <c r="D68" s="97"/>
      <c r="E68" s="98"/>
      <c r="F68" s="96"/>
      <c r="G68" s="96"/>
      <c r="H68" s="99"/>
      <c r="I68" s="99" t="s">
        <v>64</v>
      </c>
      <c r="J68" s="100"/>
      <c r="K68" s="100"/>
      <c r="L68" s="6"/>
    </row>
    <row r="69" customFormat="false" ht="11.25" hidden="false" customHeight="false" outlineLevel="0" collapsed="false">
      <c r="B69" s="96"/>
      <c r="C69" s="96"/>
      <c r="D69" s="97"/>
      <c r="E69" s="98"/>
      <c r="F69" s="96"/>
      <c r="G69" s="96"/>
      <c r="H69" s="99"/>
      <c r="I69" s="99"/>
      <c r="J69" s="100"/>
      <c r="K69" s="100"/>
      <c r="L69" s="6"/>
    </row>
    <row r="70" customFormat="false" ht="11.25" hidden="false" customHeight="false" outlineLevel="0" collapsed="false">
      <c r="H70" s="9"/>
      <c r="I70" s="9"/>
    </row>
  </sheetData>
  <mergeCells count="37">
    <mergeCell ref="B1:D1"/>
    <mergeCell ref="B2:D2"/>
    <mergeCell ref="B4:N4"/>
    <mergeCell ref="B5:N5"/>
    <mergeCell ref="B6:L6"/>
    <mergeCell ref="B8:K8"/>
    <mergeCell ref="B11:B12"/>
    <mergeCell ref="C11:C12"/>
    <mergeCell ref="D11:D12"/>
    <mergeCell ref="H11:I11"/>
    <mergeCell ref="J11:J12"/>
    <mergeCell ref="K11:K12"/>
    <mergeCell ref="L11:L12"/>
    <mergeCell ref="B26:K26"/>
    <mergeCell ref="B29:B30"/>
    <mergeCell ref="C29:C30"/>
    <mergeCell ref="D29:D30"/>
    <mergeCell ref="H29:I29"/>
    <mergeCell ref="J29:J30"/>
    <mergeCell ref="K29:K30"/>
    <mergeCell ref="L29:L30"/>
    <mergeCell ref="B53:K53"/>
    <mergeCell ref="B55:B56"/>
    <mergeCell ref="C55:C56"/>
    <mergeCell ref="D55:D56"/>
    <mergeCell ref="H55:I55"/>
    <mergeCell ref="J55:J56"/>
    <mergeCell ref="K55:K56"/>
    <mergeCell ref="L55:L56"/>
    <mergeCell ref="B62:K62"/>
    <mergeCell ref="B65:B66"/>
    <mergeCell ref="C65:C66"/>
    <mergeCell ref="D65:D66"/>
    <mergeCell ref="H65:I65"/>
    <mergeCell ref="J65:J66"/>
    <mergeCell ref="K65:K66"/>
    <mergeCell ref="L65:L6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17" customFormat="true" ht="11.25" hidden="false" customHeight="false" outlineLevel="0" collapsed="false">
      <c r="A4" s="39" t="s">
        <v>15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183"/>
      <c r="O4" s="116"/>
      <c r="P4" s="116"/>
      <c r="Q4" s="116"/>
      <c r="R4" s="116"/>
      <c r="S4" s="116"/>
      <c r="T4" s="116"/>
    </row>
    <row r="5" s="117" customFormat="true" ht="11.25" hidden="false" customHeight="true" outlineLevel="0" collapsed="false">
      <c r="A5" s="114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15"/>
      <c r="N5" s="183"/>
      <c r="O5" s="116"/>
      <c r="P5" s="116"/>
      <c r="Q5" s="116"/>
      <c r="R5" s="116"/>
      <c r="S5" s="116"/>
      <c r="T5" s="116"/>
    </row>
    <row r="6" s="117" customFormat="true" ht="11.25" hidden="false" customHeight="false" outlineLevel="0" collapsed="false">
      <c r="A6" s="39" t="s">
        <v>15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83"/>
      <c r="O6" s="116"/>
      <c r="P6" s="116"/>
      <c r="Q6" s="116"/>
      <c r="R6" s="116"/>
      <c r="S6" s="116"/>
      <c r="T6" s="116"/>
    </row>
    <row r="7" customFormat="false" ht="11.25" hidden="false" customHeight="false" outlineLevel="0" collapsed="false">
      <c r="H7" s="9"/>
      <c r="I7" s="9"/>
    </row>
    <row r="8" customFormat="false" ht="15.75" hidden="false" customHeight="false" outlineLevel="0" collapsed="false">
      <c r="B8" s="7" t="s">
        <v>6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44</v>
      </c>
      <c r="I11" s="15"/>
      <c r="J11" s="11" t="s">
        <v>12</v>
      </c>
      <c r="K11" s="11" t="s">
        <v>13</v>
      </c>
      <c r="L11" s="184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84"/>
    </row>
    <row r="13" customFormat="false" ht="27.75" hidden="false" customHeight="true" outlineLevel="0" collapsed="false">
      <c r="B13" s="185" t="s">
        <v>18</v>
      </c>
      <c r="C13" s="185" t="s">
        <v>21</v>
      </c>
      <c r="D13" s="186" t="s">
        <v>155</v>
      </c>
      <c r="E13" s="187" t="s">
        <v>21</v>
      </c>
      <c r="F13" s="185" t="n">
        <v>1</v>
      </c>
      <c r="G13" s="185" t="s">
        <v>38</v>
      </c>
      <c r="H13" s="188" t="n">
        <v>3280</v>
      </c>
      <c r="I13" s="188" t="n">
        <f aca="false">+H13</f>
        <v>3280</v>
      </c>
      <c r="J13" s="189" t="s">
        <v>156</v>
      </c>
      <c r="K13" s="190" t="s">
        <v>157</v>
      </c>
      <c r="L13" s="191"/>
    </row>
    <row r="14" customFormat="false" ht="12" hidden="false" customHeight="false" outlineLevel="0" collapsed="false">
      <c r="B14" s="192"/>
      <c r="C14" s="192"/>
      <c r="D14" s="193"/>
      <c r="E14" s="194"/>
      <c r="F14" s="192"/>
      <c r="G14" s="192"/>
      <c r="H14" s="195"/>
      <c r="I14" s="195"/>
      <c r="J14" s="196"/>
      <c r="K14" s="196"/>
      <c r="L14" s="197"/>
    </row>
    <row r="15" customFormat="false" ht="11.25" hidden="false" customHeight="false" outlineLevel="0" collapsed="false">
      <c r="B15" s="96"/>
      <c r="C15" s="96"/>
      <c r="D15" s="97"/>
      <c r="E15" s="98"/>
      <c r="F15" s="96"/>
      <c r="G15" s="96"/>
      <c r="H15" s="99"/>
      <c r="I15" s="99" t="s">
        <v>64</v>
      </c>
      <c r="J15" s="100"/>
      <c r="K15" s="100"/>
      <c r="L15" s="6"/>
    </row>
    <row r="16" customFormat="false" ht="11.25" hidden="false" customHeight="false" outlineLevel="0" collapsed="false">
      <c r="B16" s="96"/>
      <c r="C16" s="96"/>
      <c r="D16" s="97"/>
      <c r="E16" s="98"/>
      <c r="F16" s="96"/>
      <c r="G16" s="96"/>
      <c r="H16" s="99"/>
      <c r="I16" s="99"/>
      <c r="J16" s="100"/>
      <c r="K16" s="100"/>
      <c r="L16" s="6"/>
    </row>
    <row r="17" customFormat="false" ht="11.25" hidden="false" customHeight="false" outlineLevel="0" collapsed="false">
      <c r="H17" s="9"/>
      <c r="I17" s="9"/>
    </row>
    <row r="18" s="35" customFormat="true" ht="11.25" hidden="false" customHeight="false" outlineLevel="0" collapsed="false">
      <c r="B18" s="36"/>
      <c r="C18" s="36"/>
      <c r="D18" s="37"/>
      <c r="E18" s="37"/>
      <c r="F18" s="37"/>
      <c r="G18" s="37"/>
      <c r="J18" s="38"/>
      <c r="K18" s="38"/>
    </row>
  </sheetData>
  <mergeCells count="13">
    <mergeCell ref="B1:D1"/>
    <mergeCell ref="B2:D2"/>
    <mergeCell ref="A4:M4"/>
    <mergeCell ref="F5:J5"/>
    <mergeCell ref="A6:M6"/>
    <mergeCell ref="B8:K8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17" customFormat="true" ht="11.25" hidden="false" customHeight="true" outlineLevel="0" collapsed="false">
      <c r="A4" s="114"/>
      <c r="B4" s="183" t="s">
        <v>15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16"/>
      <c r="P4" s="116"/>
      <c r="Q4" s="116"/>
      <c r="R4" s="116"/>
      <c r="S4" s="116"/>
      <c r="T4" s="116"/>
    </row>
    <row r="5" s="117" customFormat="true" ht="11.25" hidden="false" customHeight="true" outlineLevel="0" collapsed="false">
      <c r="A5" s="114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15"/>
      <c r="N5" s="183"/>
      <c r="O5" s="116"/>
      <c r="P5" s="116"/>
      <c r="Q5" s="116"/>
      <c r="R5" s="116"/>
      <c r="S5" s="116"/>
      <c r="T5" s="116"/>
    </row>
    <row r="6" s="117" customFormat="true" ht="11.25" hidden="false" customHeight="true" outlineLevel="0" collapsed="false">
      <c r="A6" s="114"/>
      <c r="B6" s="183" t="s">
        <v>159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16"/>
      <c r="P6" s="116"/>
      <c r="Q6" s="116"/>
      <c r="R6" s="116"/>
      <c r="S6" s="116"/>
      <c r="T6" s="116"/>
    </row>
    <row r="8" customFormat="false" ht="15.75" hidden="false" customHeight="false" outlineLevel="0" collapsed="false">
      <c r="B8" s="7" t="s">
        <v>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11</v>
      </c>
      <c r="I11" s="15"/>
      <c r="J11" s="11" t="s">
        <v>12</v>
      </c>
      <c r="K11" s="11" t="s">
        <v>13</v>
      </c>
      <c r="L11" s="184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84"/>
    </row>
    <row r="13" customFormat="false" ht="23.25" hidden="false" customHeight="false" outlineLevel="0" collapsed="false">
      <c r="B13" s="44" t="s">
        <v>18</v>
      </c>
      <c r="C13" s="45" t="s">
        <v>19</v>
      </c>
      <c r="D13" s="198" t="s">
        <v>160</v>
      </c>
      <c r="E13" s="44" t="s">
        <v>21</v>
      </c>
      <c r="F13" s="44" t="n">
        <v>1</v>
      </c>
      <c r="G13" s="44" t="s">
        <v>38</v>
      </c>
      <c r="H13" s="199" t="n">
        <v>4500</v>
      </c>
      <c r="I13" s="199" t="n">
        <v>4500</v>
      </c>
      <c r="J13" s="200" t="s">
        <v>161</v>
      </c>
      <c r="K13" s="44" t="n">
        <v>10338865849</v>
      </c>
      <c r="L13" s="48"/>
    </row>
    <row r="14" customFormat="false" ht="11.25" hidden="false" customHeight="false" outlineLevel="0" collapsed="false">
      <c r="B14" s="6"/>
      <c r="C14" s="6"/>
      <c r="D14" s="31"/>
      <c r="E14" s="31"/>
      <c r="F14" s="31"/>
      <c r="G14" s="31"/>
      <c r="H14" s="32"/>
      <c r="I14" s="33"/>
      <c r="J14" s="31"/>
      <c r="K14" s="31"/>
      <c r="AL14" s="34"/>
    </row>
    <row r="15" customFormat="false" ht="11.25" hidden="false" customHeight="false" outlineLevel="0" collapsed="false">
      <c r="B15" s="6"/>
      <c r="C15" s="6"/>
      <c r="D15" s="31"/>
      <c r="E15" s="31"/>
      <c r="F15" s="31"/>
      <c r="G15" s="31"/>
      <c r="H15" s="32"/>
      <c r="I15" s="33"/>
      <c r="J15" s="31"/>
      <c r="K15" s="31"/>
      <c r="AL15" s="34"/>
    </row>
    <row r="16" customFormat="false" ht="11.25" hidden="false" customHeight="false" outlineLevel="0" collapsed="false">
      <c r="B16" s="6"/>
      <c r="C16" s="6"/>
      <c r="D16" s="31"/>
      <c r="E16" s="31"/>
      <c r="F16" s="31"/>
      <c r="G16" s="31"/>
      <c r="H16" s="32"/>
      <c r="I16" s="33"/>
      <c r="J16" s="31"/>
      <c r="K16" s="31"/>
      <c r="AL16" s="34"/>
    </row>
    <row r="17" customFormat="false" ht="15.75" hidden="false" customHeight="true" outlineLevel="0" collapsed="false">
      <c r="B17" s="7" t="s">
        <v>16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1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H19" s="9"/>
      <c r="I19" s="9"/>
    </row>
    <row r="20" customFormat="false" ht="12.75" hidden="false" customHeight="true" outlineLevel="0" collapsed="false">
      <c r="B20" s="10" t="s">
        <v>5</v>
      </c>
      <c r="C20" s="10" t="s">
        <v>6</v>
      </c>
      <c r="D20" s="11" t="s">
        <v>7</v>
      </c>
      <c r="E20" s="12" t="s">
        <v>8</v>
      </c>
      <c r="F20" s="13" t="s">
        <v>9</v>
      </c>
      <c r="G20" s="14" t="s">
        <v>10</v>
      </c>
      <c r="H20" s="15" t="s">
        <v>163</v>
      </c>
      <c r="I20" s="15"/>
      <c r="J20" s="11" t="s">
        <v>12</v>
      </c>
      <c r="K20" s="11" t="s">
        <v>13</v>
      </c>
      <c r="L20" s="10" t="s">
        <v>14</v>
      </c>
    </row>
    <row r="21" customFormat="false" ht="12" hidden="false" customHeight="false" outlineLevel="0" collapsed="false">
      <c r="B21" s="10"/>
      <c r="C21" s="10"/>
      <c r="D21" s="11"/>
      <c r="E21" s="16" t="s">
        <v>15</v>
      </c>
      <c r="F21" s="17"/>
      <c r="G21" s="18"/>
      <c r="H21" s="19" t="s">
        <v>16</v>
      </c>
      <c r="I21" s="20" t="s">
        <v>17</v>
      </c>
      <c r="J21" s="11"/>
      <c r="K21" s="11"/>
      <c r="L21" s="10"/>
    </row>
    <row r="22" s="35" customFormat="true" ht="22.5" hidden="false" customHeight="false" outlineLevel="0" collapsed="false">
      <c r="B22" s="21" t="s">
        <v>18</v>
      </c>
      <c r="C22" s="22" t="s">
        <v>19</v>
      </c>
      <c r="D22" s="201" t="s">
        <v>164</v>
      </c>
      <c r="E22" s="56" t="s">
        <v>19</v>
      </c>
      <c r="F22" s="75" t="n">
        <v>1</v>
      </c>
      <c r="G22" s="74" t="s">
        <v>38</v>
      </c>
      <c r="H22" s="202" t="n">
        <v>36710.53</v>
      </c>
      <c r="I22" s="202" t="n">
        <v>36710.53</v>
      </c>
      <c r="J22" s="203" t="s">
        <v>161</v>
      </c>
      <c r="K22" s="74" t="n">
        <v>10338865849</v>
      </c>
      <c r="L22" s="76"/>
    </row>
    <row r="23" s="35" customFormat="true" ht="11.25" hidden="false" customHeight="false" outlineLevel="0" collapsed="false">
      <c r="B23" s="204" t="s">
        <v>18</v>
      </c>
      <c r="C23" s="66" t="s">
        <v>19</v>
      </c>
      <c r="D23" s="205" t="s">
        <v>165</v>
      </c>
      <c r="E23" s="63" t="s">
        <v>19</v>
      </c>
      <c r="F23" s="206" t="n">
        <v>1</v>
      </c>
      <c r="G23" s="162" t="s">
        <v>38</v>
      </c>
      <c r="H23" s="207" t="n">
        <v>30000</v>
      </c>
      <c r="I23" s="207" t="n">
        <v>30000</v>
      </c>
      <c r="J23" s="200" t="s">
        <v>166</v>
      </c>
      <c r="K23" s="162" t="n">
        <v>10038575517</v>
      </c>
      <c r="L23" s="208"/>
    </row>
    <row r="24" s="35" customFormat="true" ht="22.5" hidden="false" customHeight="false" outlineLevel="0" collapsed="false">
      <c r="B24" s="204" t="s">
        <v>18</v>
      </c>
      <c r="C24" s="66" t="s">
        <v>19</v>
      </c>
      <c r="D24" s="205" t="s">
        <v>167</v>
      </c>
      <c r="E24" s="63" t="s">
        <v>19</v>
      </c>
      <c r="F24" s="206" t="n">
        <v>1</v>
      </c>
      <c r="G24" s="162" t="s">
        <v>38</v>
      </c>
      <c r="H24" s="207" t="n">
        <v>35555.55</v>
      </c>
      <c r="I24" s="207" t="n">
        <v>35555.55</v>
      </c>
      <c r="J24" s="200" t="s">
        <v>168</v>
      </c>
      <c r="K24" s="162" t="n">
        <v>10218874164</v>
      </c>
      <c r="L24" s="208"/>
    </row>
    <row r="25" s="35" customFormat="true" ht="12" hidden="false" customHeight="false" outlineLevel="0" collapsed="false">
      <c r="B25" s="26" t="s">
        <v>18</v>
      </c>
      <c r="C25" s="27" t="s">
        <v>19</v>
      </c>
      <c r="D25" s="209" t="s">
        <v>169</v>
      </c>
      <c r="E25" s="69" t="s">
        <v>19</v>
      </c>
      <c r="F25" s="210" t="n">
        <v>1</v>
      </c>
      <c r="G25" s="177" t="s">
        <v>38</v>
      </c>
      <c r="H25" s="211" t="n">
        <v>27427.63</v>
      </c>
      <c r="I25" s="211" t="n">
        <v>27427.63</v>
      </c>
      <c r="J25" s="212" t="s">
        <v>170</v>
      </c>
      <c r="K25" s="177" t="n">
        <v>10000001096</v>
      </c>
      <c r="L25" s="178"/>
    </row>
    <row r="26" customFormat="false" ht="11.25" hidden="false" customHeight="false" outlineLevel="0" collapsed="false">
      <c r="B26" s="6"/>
      <c r="C26" s="6"/>
      <c r="D26" s="31"/>
      <c r="E26" s="31"/>
      <c r="F26" s="31"/>
      <c r="G26" s="31"/>
      <c r="H26" s="32"/>
      <c r="I26" s="33"/>
      <c r="J26" s="31"/>
      <c r="K26" s="31"/>
      <c r="AL26" s="34"/>
    </row>
    <row r="27" customFormat="false" ht="11.25" hidden="false" customHeight="false" outlineLevel="0" collapsed="false">
      <c r="H27" s="9"/>
      <c r="I27" s="9"/>
    </row>
    <row r="28" customFormat="false" ht="11.25" hidden="false" customHeight="false" outlineLevel="0" collapsed="false">
      <c r="H28" s="9"/>
      <c r="I28" s="9"/>
    </row>
    <row r="29" customFormat="false" ht="15.75" hidden="false" customHeight="true" outlineLevel="0" collapsed="false">
      <c r="B29" s="7" t="s">
        <v>162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1.2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" hidden="false" customHeight="false" outlineLevel="0" collapsed="false">
      <c r="H31" s="9"/>
      <c r="I31" s="9"/>
    </row>
    <row r="32" customFormat="false" ht="12.75" hidden="false" customHeight="true" outlineLevel="0" collapsed="false">
      <c r="B32" s="10" t="s">
        <v>5</v>
      </c>
      <c r="C32" s="10" t="s">
        <v>6</v>
      </c>
      <c r="D32" s="11" t="s">
        <v>7</v>
      </c>
      <c r="E32" s="12" t="s">
        <v>8</v>
      </c>
      <c r="F32" s="13" t="s">
        <v>9</v>
      </c>
      <c r="G32" s="14" t="s">
        <v>10</v>
      </c>
      <c r="H32" s="15" t="s">
        <v>44</v>
      </c>
      <c r="I32" s="15"/>
      <c r="J32" s="11" t="s">
        <v>12</v>
      </c>
      <c r="K32" s="11" t="s">
        <v>13</v>
      </c>
      <c r="L32" s="10" t="s">
        <v>14</v>
      </c>
    </row>
    <row r="33" customFormat="false" ht="12" hidden="false" customHeight="false" outlineLevel="0" collapsed="false">
      <c r="B33" s="10"/>
      <c r="C33" s="10"/>
      <c r="D33" s="11"/>
      <c r="E33" s="16" t="s">
        <v>15</v>
      </c>
      <c r="F33" s="17"/>
      <c r="G33" s="18"/>
      <c r="H33" s="19" t="s">
        <v>16</v>
      </c>
      <c r="I33" s="20" t="s">
        <v>17</v>
      </c>
      <c r="J33" s="11"/>
      <c r="K33" s="11"/>
      <c r="L33" s="10"/>
    </row>
    <row r="34" customFormat="false" ht="21" hidden="false" customHeight="true" outlineLevel="0" collapsed="false">
      <c r="B34" s="21" t="s">
        <v>18</v>
      </c>
      <c r="C34" s="22" t="s">
        <v>19</v>
      </c>
      <c r="D34" s="213" t="s">
        <v>171</v>
      </c>
      <c r="E34" s="56" t="s">
        <v>19</v>
      </c>
      <c r="F34" s="75" t="n">
        <v>1</v>
      </c>
      <c r="G34" s="74" t="s">
        <v>38</v>
      </c>
      <c r="H34" s="202" t="n">
        <v>69333.33</v>
      </c>
      <c r="I34" s="202" t="n">
        <v>69333.33</v>
      </c>
      <c r="J34" s="214" t="s">
        <v>172</v>
      </c>
      <c r="K34" s="82" t="s">
        <v>173</v>
      </c>
      <c r="L34" s="215"/>
    </row>
    <row r="35" customFormat="false" ht="11.25" hidden="false" customHeight="false" outlineLevel="0" collapsed="false">
      <c r="B35" s="204" t="s">
        <v>18</v>
      </c>
      <c r="C35" s="66" t="s">
        <v>19</v>
      </c>
      <c r="D35" s="198" t="s">
        <v>174</v>
      </c>
      <c r="E35" s="63" t="s">
        <v>19</v>
      </c>
      <c r="F35" s="206" t="n">
        <v>1</v>
      </c>
      <c r="G35" s="162" t="s">
        <v>38</v>
      </c>
      <c r="H35" s="207" t="n">
        <v>30000</v>
      </c>
      <c r="I35" s="207" t="n">
        <v>30000</v>
      </c>
      <c r="J35" s="216" t="s">
        <v>175</v>
      </c>
      <c r="K35" s="88" t="s">
        <v>176</v>
      </c>
      <c r="L35" s="89"/>
    </row>
    <row r="36" customFormat="false" ht="12" hidden="false" customHeight="false" outlineLevel="0" collapsed="false">
      <c r="B36" s="26" t="s">
        <v>18</v>
      </c>
      <c r="C36" s="27" t="s">
        <v>19</v>
      </c>
      <c r="D36" s="217" t="s">
        <v>177</v>
      </c>
      <c r="E36" s="69" t="s">
        <v>19</v>
      </c>
      <c r="F36" s="210" t="n">
        <v>1</v>
      </c>
      <c r="G36" s="177" t="s">
        <v>38</v>
      </c>
      <c r="H36" s="211" t="n">
        <v>100980</v>
      </c>
      <c r="I36" s="211" t="n">
        <v>100980</v>
      </c>
      <c r="J36" s="218" t="s">
        <v>178</v>
      </c>
      <c r="K36" s="95" t="s">
        <v>179</v>
      </c>
      <c r="L36" s="219"/>
    </row>
    <row r="37" customFormat="false" ht="11.25" hidden="false" customHeight="false" outlineLevel="0" collapsed="false">
      <c r="H37" s="9"/>
      <c r="I37" s="9"/>
    </row>
    <row r="38" customFormat="false" ht="15.75" hidden="false" customHeight="true" outlineLevel="0" collapsed="false">
      <c r="B38" s="7" t="s">
        <v>65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1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" hidden="false" customHeight="false" outlineLevel="0" collapsed="false">
      <c r="H40" s="9"/>
      <c r="I40" s="9"/>
    </row>
    <row r="41" customFormat="false" ht="12.75" hidden="false" customHeight="true" outlineLevel="0" collapsed="false">
      <c r="B41" s="10" t="s">
        <v>5</v>
      </c>
      <c r="C41" s="10" t="s">
        <v>6</v>
      </c>
      <c r="D41" s="11" t="s">
        <v>7</v>
      </c>
      <c r="E41" s="12" t="s">
        <v>8</v>
      </c>
      <c r="F41" s="13" t="s">
        <v>9</v>
      </c>
      <c r="G41" s="14" t="s">
        <v>10</v>
      </c>
      <c r="H41" s="15" t="s">
        <v>44</v>
      </c>
      <c r="I41" s="15"/>
      <c r="J41" s="11" t="s">
        <v>12</v>
      </c>
      <c r="K41" s="11" t="s">
        <v>13</v>
      </c>
      <c r="L41" s="10" t="s">
        <v>14</v>
      </c>
    </row>
    <row r="42" customFormat="false" ht="12" hidden="false" customHeight="false" outlineLevel="0" collapsed="false">
      <c r="B42" s="10"/>
      <c r="C42" s="10"/>
      <c r="D42" s="11"/>
      <c r="E42" s="16" t="s">
        <v>15</v>
      </c>
      <c r="F42" s="17"/>
      <c r="G42" s="18"/>
      <c r="H42" s="19" t="s">
        <v>16</v>
      </c>
      <c r="I42" s="20" t="s">
        <v>17</v>
      </c>
      <c r="J42" s="11"/>
      <c r="K42" s="11"/>
      <c r="L42" s="10"/>
    </row>
    <row r="43" customFormat="false" ht="11.25" hidden="false" customHeight="false" outlineLevel="0" collapsed="false">
      <c r="A43" s="21" t="s">
        <v>18</v>
      </c>
      <c r="B43" s="21" t="s">
        <v>18</v>
      </c>
      <c r="C43" s="22" t="s">
        <v>19</v>
      </c>
      <c r="D43" s="213" t="s">
        <v>180</v>
      </c>
      <c r="E43" s="220" t="s">
        <v>181</v>
      </c>
      <c r="F43" s="185" t="n">
        <v>1</v>
      </c>
      <c r="G43" s="220" t="s">
        <v>38</v>
      </c>
      <c r="H43" s="202" t="n">
        <v>4598</v>
      </c>
      <c r="I43" s="202" t="n">
        <v>4598</v>
      </c>
      <c r="J43" s="214" t="s">
        <v>67</v>
      </c>
      <c r="K43" s="22" t="n">
        <v>20513866047</v>
      </c>
      <c r="L43" s="221"/>
    </row>
    <row r="44" customFormat="false" ht="16.5" hidden="false" customHeight="true" outlineLevel="0" collapsed="false">
      <c r="B44" s="204" t="s">
        <v>18</v>
      </c>
      <c r="C44" s="66" t="s">
        <v>19</v>
      </c>
      <c r="D44" s="198" t="s">
        <v>180</v>
      </c>
      <c r="E44" s="222" t="s">
        <v>181</v>
      </c>
      <c r="F44" s="223" t="n">
        <v>1</v>
      </c>
      <c r="G44" s="222" t="s">
        <v>38</v>
      </c>
      <c r="H44" s="207" t="n">
        <v>4595</v>
      </c>
      <c r="I44" s="207" t="n">
        <v>4595</v>
      </c>
      <c r="J44" s="216" t="s">
        <v>67</v>
      </c>
      <c r="K44" s="66" t="n">
        <v>20513866047</v>
      </c>
      <c r="L44" s="224"/>
    </row>
    <row r="45" customFormat="false" ht="12" hidden="false" customHeight="false" outlineLevel="0" collapsed="false">
      <c r="B45" s="26" t="s">
        <v>18</v>
      </c>
      <c r="C45" s="27" t="s">
        <v>19</v>
      </c>
      <c r="D45" s="217" t="s">
        <v>180</v>
      </c>
      <c r="E45" s="225" t="s">
        <v>181</v>
      </c>
      <c r="F45" s="225" t="n">
        <v>1</v>
      </c>
      <c r="G45" s="225" t="s">
        <v>38</v>
      </c>
      <c r="H45" s="211" t="n">
        <v>4595</v>
      </c>
      <c r="I45" s="211" t="n">
        <v>4595</v>
      </c>
      <c r="J45" s="218" t="s">
        <v>67</v>
      </c>
      <c r="K45" s="27" t="n">
        <v>20513866047</v>
      </c>
      <c r="L45" s="226"/>
    </row>
    <row r="46" customFormat="false" ht="11.25" hidden="false" customHeight="false" outlineLevel="0" collapsed="false">
      <c r="B46" s="6"/>
      <c r="C46" s="6"/>
      <c r="D46" s="31"/>
      <c r="E46" s="31"/>
      <c r="F46" s="31"/>
      <c r="G46" s="31"/>
      <c r="H46" s="33"/>
      <c r="I46" s="33"/>
      <c r="J46" s="31"/>
      <c r="K46" s="31"/>
    </row>
    <row r="47" customFormat="false" ht="11.25" hidden="false" customHeight="false" outlineLevel="0" collapsed="false">
      <c r="B47" s="6"/>
      <c r="C47" s="6"/>
      <c r="D47" s="31"/>
      <c r="E47" s="31"/>
      <c r="F47" s="31"/>
      <c r="G47" s="31"/>
      <c r="H47" s="33"/>
      <c r="I47" s="33"/>
      <c r="J47" s="31"/>
      <c r="K47" s="31"/>
    </row>
    <row r="48" customFormat="false" ht="11.25" hidden="false" customHeight="false" outlineLevel="0" collapsed="false">
      <c r="B48" s="6"/>
      <c r="C48" s="6"/>
      <c r="D48" s="31"/>
      <c r="E48" s="31"/>
      <c r="F48" s="31"/>
      <c r="G48" s="31"/>
      <c r="H48" s="33"/>
      <c r="I48" s="33"/>
      <c r="J48" s="31"/>
      <c r="K48" s="31"/>
    </row>
    <row r="49" customFormat="false" ht="15.75" hidden="false" customHeight="true" outlineLevel="0" collapsed="false">
      <c r="B49" s="7" t="s">
        <v>182</v>
      </c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2" hidden="false" customHeight="false" outlineLevel="0" collapsed="false">
      <c r="H51" s="9"/>
      <c r="I51" s="9"/>
    </row>
    <row r="52" customFormat="false" ht="12.75" hidden="false" customHeight="true" outlineLevel="0" collapsed="false">
      <c r="B52" s="10" t="s">
        <v>5</v>
      </c>
      <c r="C52" s="10" t="s">
        <v>6</v>
      </c>
      <c r="D52" s="11" t="s">
        <v>7</v>
      </c>
      <c r="E52" s="12" t="s">
        <v>8</v>
      </c>
      <c r="F52" s="13" t="s">
        <v>9</v>
      </c>
      <c r="G52" s="14" t="s">
        <v>10</v>
      </c>
      <c r="H52" s="15" t="s">
        <v>11</v>
      </c>
      <c r="I52" s="15"/>
      <c r="J52" s="11" t="s">
        <v>12</v>
      </c>
      <c r="K52" s="11" t="s">
        <v>13</v>
      </c>
      <c r="L52" s="10" t="s">
        <v>14</v>
      </c>
    </row>
    <row r="53" customFormat="false" ht="12" hidden="false" customHeight="false" outlineLevel="0" collapsed="false">
      <c r="B53" s="10"/>
      <c r="C53" s="10"/>
      <c r="D53" s="11"/>
      <c r="E53" s="16" t="s">
        <v>15</v>
      </c>
      <c r="F53" s="17"/>
      <c r="G53" s="18"/>
      <c r="H53" s="19" t="s">
        <v>16</v>
      </c>
      <c r="I53" s="20" t="s">
        <v>17</v>
      </c>
      <c r="J53" s="11"/>
      <c r="K53" s="11"/>
      <c r="L53" s="10"/>
    </row>
    <row r="54" customFormat="false" ht="36.75" hidden="false" customHeight="true" outlineLevel="0" collapsed="false">
      <c r="B54" s="227" t="s">
        <v>183</v>
      </c>
      <c r="C54" s="228" t="s">
        <v>21</v>
      </c>
      <c r="D54" s="198" t="s">
        <v>184</v>
      </c>
      <c r="E54" s="227" t="s">
        <v>181</v>
      </c>
      <c r="F54" s="227" t="n">
        <v>1</v>
      </c>
      <c r="G54" s="227" t="s">
        <v>38</v>
      </c>
      <c r="H54" s="207" t="n">
        <f aca="false">393931.2+303024+216445.71</f>
        <v>913400.91</v>
      </c>
      <c r="I54" s="207" t="n">
        <f aca="false">+H54</f>
        <v>913400.91</v>
      </c>
      <c r="J54" s="200" t="s">
        <v>185</v>
      </c>
      <c r="K54" s="205" t="s">
        <v>186</v>
      </c>
      <c r="L54" s="229"/>
    </row>
    <row r="55" s="35" customFormat="true" ht="11.25" hidden="false" customHeight="false" outlineLevel="0" collapsed="false">
      <c r="B55" s="36"/>
      <c r="C55" s="36"/>
      <c r="D55" s="37"/>
      <c r="E55" s="37"/>
      <c r="F55" s="37"/>
      <c r="G55" s="37"/>
      <c r="J55" s="38"/>
      <c r="K55" s="38"/>
    </row>
    <row r="56" s="35" customFormat="true" ht="11.25" hidden="false" customHeight="false" outlineLevel="0" collapsed="false">
      <c r="B56" s="36"/>
      <c r="C56" s="36"/>
      <c r="D56" s="37"/>
      <c r="E56" s="37"/>
      <c r="F56" s="37"/>
      <c r="G56" s="37"/>
      <c r="J56" s="38"/>
      <c r="K56" s="38"/>
    </row>
    <row r="57" customFormat="false" ht="15.75" hidden="false" customHeight="true" outlineLevel="0" collapsed="false">
      <c r="B57" s="7" t="s">
        <v>187</v>
      </c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" hidden="false" customHeight="false" outlineLevel="0" collapsed="false">
      <c r="H59" s="9"/>
      <c r="I59" s="9"/>
    </row>
    <row r="60" customFormat="false" ht="12.75" hidden="false" customHeight="true" outlineLevel="0" collapsed="false">
      <c r="B60" s="10" t="s">
        <v>5</v>
      </c>
      <c r="C60" s="14" t="s">
        <v>6</v>
      </c>
      <c r="D60" s="48" t="s">
        <v>7</v>
      </c>
      <c r="E60" s="230" t="s">
        <v>8</v>
      </c>
      <c r="F60" s="13" t="s">
        <v>9</v>
      </c>
      <c r="G60" s="14" t="s">
        <v>10</v>
      </c>
      <c r="H60" s="15" t="s">
        <v>11</v>
      </c>
      <c r="I60" s="15"/>
      <c r="J60" s="11" t="s">
        <v>12</v>
      </c>
      <c r="K60" s="11" t="s">
        <v>13</v>
      </c>
      <c r="L60" s="10" t="s">
        <v>14</v>
      </c>
    </row>
    <row r="61" customFormat="false" ht="12" hidden="false" customHeight="false" outlineLevel="0" collapsed="false">
      <c r="B61" s="10"/>
      <c r="C61" s="14"/>
      <c r="D61" s="48"/>
      <c r="E61" s="6" t="s">
        <v>15</v>
      </c>
      <c r="F61" s="17"/>
      <c r="G61" s="18"/>
      <c r="H61" s="19" t="s">
        <v>16</v>
      </c>
      <c r="I61" s="20" t="s">
        <v>17</v>
      </c>
      <c r="J61" s="11"/>
      <c r="K61" s="11"/>
      <c r="L61" s="10"/>
    </row>
    <row r="62" customFormat="false" ht="36.75" hidden="false" customHeight="true" outlineLevel="0" collapsed="false">
      <c r="B62" s="231" t="s">
        <v>188</v>
      </c>
      <c r="C62" s="232" t="s">
        <v>21</v>
      </c>
      <c r="D62" s="233" t="s">
        <v>189</v>
      </c>
      <c r="E62" s="234" t="s">
        <v>181</v>
      </c>
      <c r="F62" s="234" t="n">
        <v>1</v>
      </c>
      <c r="G62" s="234"/>
      <c r="H62" s="202" t="n">
        <v>179986.66</v>
      </c>
      <c r="I62" s="202" t="n">
        <v>179986.66</v>
      </c>
      <c r="J62" s="203" t="s">
        <v>190</v>
      </c>
      <c r="K62" s="213" t="n">
        <v>20106910872</v>
      </c>
      <c r="L62" s="25"/>
    </row>
    <row r="63" customFormat="false" ht="22.5" hidden="false" customHeight="false" outlineLevel="0" collapsed="false">
      <c r="B63" s="235" t="s">
        <v>191</v>
      </c>
      <c r="C63" s="236" t="s">
        <v>21</v>
      </c>
      <c r="D63" s="237" t="s">
        <v>192</v>
      </c>
      <c r="E63" s="238" t="s">
        <v>181</v>
      </c>
      <c r="F63" s="238" t="n">
        <v>1</v>
      </c>
      <c r="G63" s="238" t="s">
        <v>38</v>
      </c>
      <c r="H63" s="207" t="n">
        <v>253160.57</v>
      </c>
      <c r="I63" s="207" t="n">
        <v>253160.57</v>
      </c>
      <c r="J63" s="200" t="s">
        <v>193</v>
      </c>
      <c r="K63" s="66" t="s">
        <v>194</v>
      </c>
      <c r="L63" s="239"/>
    </row>
    <row r="64" customFormat="false" ht="22.5" hidden="false" customHeight="false" outlineLevel="0" collapsed="false">
      <c r="B64" s="235" t="s">
        <v>195</v>
      </c>
      <c r="C64" s="236" t="s">
        <v>21</v>
      </c>
      <c r="D64" s="237" t="s">
        <v>196</v>
      </c>
      <c r="E64" s="238" t="s">
        <v>181</v>
      </c>
      <c r="F64" s="238" t="n">
        <v>1</v>
      </c>
      <c r="G64" s="238" t="s">
        <v>38</v>
      </c>
      <c r="H64" s="207" t="n">
        <v>69667.68</v>
      </c>
      <c r="I64" s="207" t="n">
        <v>69667.68</v>
      </c>
      <c r="J64" s="200" t="s">
        <v>197</v>
      </c>
      <c r="K64" s="66" t="n">
        <v>10006332670</v>
      </c>
      <c r="L64" s="239"/>
    </row>
    <row r="65" customFormat="false" ht="22.5" hidden="false" customHeight="false" outlineLevel="0" collapsed="false">
      <c r="B65" s="235" t="s">
        <v>198</v>
      </c>
      <c r="C65" s="236" t="s">
        <v>21</v>
      </c>
      <c r="D65" s="237" t="s">
        <v>199</v>
      </c>
      <c r="E65" s="238" t="s">
        <v>181</v>
      </c>
      <c r="F65" s="238" t="n">
        <v>1</v>
      </c>
      <c r="G65" s="238"/>
      <c r="H65" s="207" t="n">
        <v>306800</v>
      </c>
      <c r="I65" s="207" t="n">
        <v>306800</v>
      </c>
      <c r="J65" s="200" t="s">
        <v>200</v>
      </c>
      <c r="K65" s="66" t="n">
        <v>20504511945</v>
      </c>
      <c r="L65" s="239"/>
    </row>
    <row r="66" customFormat="false" ht="22.5" hidden="false" customHeight="false" outlineLevel="0" collapsed="false">
      <c r="B66" s="235" t="s">
        <v>201</v>
      </c>
      <c r="C66" s="236" t="s">
        <v>21</v>
      </c>
      <c r="D66" s="237" t="s">
        <v>202</v>
      </c>
      <c r="E66" s="238" t="s">
        <v>181</v>
      </c>
      <c r="F66" s="238" t="n">
        <v>1</v>
      </c>
      <c r="G66" s="238" t="s">
        <v>38</v>
      </c>
      <c r="H66" s="207" t="n">
        <v>167914</v>
      </c>
      <c r="I66" s="207" t="n">
        <v>167914</v>
      </c>
      <c r="J66" s="200" t="s">
        <v>203</v>
      </c>
      <c r="K66" s="66" t="n">
        <v>20504629199</v>
      </c>
      <c r="L66" s="239"/>
    </row>
    <row r="67" customFormat="false" ht="34.5" hidden="false" customHeight="false" outlineLevel="0" collapsed="false">
      <c r="B67" s="240" t="s">
        <v>183</v>
      </c>
      <c r="C67" s="241" t="s">
        <v>21</v>
      </c>
      <c r="D67" s="242" t="s">
        <v>204</v>
      </c>
      <c r="E67" s="243" t="s">
        <v>181</v>
      </c>
      <c r="F67" s="243" t="n">
        <v>1</v>
      </c>
      <c r="G67" s="243"/>
      <c r="H67" s="211" t="n">
        <v>837790.43</v>
      </c>
      <c r="I67" s="211" t="n">
        <v>837790.43</v>
      </c>
      <c r="J67" s="212" t="s">
        <v>205</v>
      </c>
      <c r="K67" s="27" t="s">
        <v>206</v>
      </c>
      <c r="L67" s="244"/>
    </row>
    <row r="70" customFormat="false" ht="15.75" hidden="false" customHeight="true" outlineLevel="0" collapsed="false">
      <c r="B70" s="7" t="s">
        <v>207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" hidden="false" customHeight="false" outlineLevel="0" collapsed="false">
      <c r="H72" s="9"/>
      <c r="I72" s="9"/>
    </row>
    <row r="73" customFormat="false" ht="12.75" hidden="false" customHeight="true" outlineLevel="0" collapsed="false">
      <c r="B73" s="10" t="s">
        <v>5</v>
      </c>
      <c r="C73" s="14" t="s">
        <v>6</v>
      </c>
      <c r="D73" s="245" t="s">
        <v>7</v>
      </c>
      <c r="E73" s="230" t="s">
        <v>8</v>
      </c>
      <c r="F73" s="13" t="s">
        <v>9</v>
      </c>
      <c r="G73" s="14" t="s">
        <v>10</v>
      </c>
      <c r="H73" s="15" t="s">
        <v>11</v>
      </c>
      <c r="I73" s="15"/>
      <c r="J73" s="11" t="s">
        <v>12</v>
      </c>
      <c r="K73" s="11" t="s">
        <v>13</v>
      </c>
      <c r="L73" s="10" t="s">
        <v>14</v>
      </c>
    </row>
    <row r="74" customFormat="false" ht="12" hidden="false" customHeight="false" outlineLevel="0" collapsed="false">
      <c r="B74" s="10"/>
      <c r="C74" s="14"/>
      <c r="D74" s="245"/>
      <c r="E74" s="6" t="s">
        <v>15</v>
      </c>
      <c r="F74" s="17"/>
      <c r="G74" s="18"/>
      <c r="H74" s="19" t="s">
        <v>16</v>
      </c>
      <c r="I74" s="20" t="s">
        <v>17</v>
      </c>
      <c r="J74" s="11"/>
      <c r="K74" s="11"/>
      <c r="L74" s="10"/>
    </row>
    <row r="75" customFormat="false" ht="36.75" hidden="false" customHeight="true" outlineLevel="0" collapsed="false">
      <c r="B75" s="246" t="s">
        <v>208</v>
      </c>
      <c r="C75" s="247" t="s">
        <v>21</v>
      </c>
      <c r="D75" s="248" t="s">
        <v>209</v>
      </c>
      <c r="E75" s="249" t="s">
        <v>181</v>
      </c>
      <c r="F75" s="249" t="n">
        <v>1</v>
      </c>
      <c r="G75" s="249" t="s">
        <v>38</v>
      </c>
      <c r="H75" s="47" t="n">
        <v>52000</v>
      </c>
      <c r="I75" s="47" t="n">
        <f aca="false">+H75</f>
        <v>52000</v>
      </c>
      <c r="J75" s="250" t="s">
        <v>203</v>
      </c>
      <c r="K75" s="251" t="n">
        <v>20504629199</v>
      </c>
      <c r="L75" s="252"/>
    </row>
  </sheetData>
  <mergeCells count="61">
    <mergeCell ref="B1:D1"/>
    <mergeCell ref="B2:D2"/>
    <mergeCell ref="B4:N4"/>
    <mergeCell ref="F5:J5"/>
    <mergeCell ref="B6:N6"/>
    <mergeCell ref="B8:K8"/>
    <mergeCell ref="B11:B12"/>
    <mergeCell ref="C11:C12"/>
    <mergeCell ref="D11:D12"/>
    <mergeCell ref="H11:I11"/>
    <mergeCell ref="J11:J12"/>
    <mergeCell ref="K11:K12"/>
    <mergeCell ref="L11:L12"/>
    <mergeCell ref="B17:K17"/>
    <mergeCell ref="B20:B21"/>
    <mergeCell ref="C20:C21"/>
    <mergeCell ref="D20:D21"/>
    <mergeCell ref="H20:I20"/>
    <mergeCell ref="J20:J21"/>
    <mergeCell ref="K20:K21"/>
    <mergeCell ref="L20:L21"/>
    <mergeCell ref="B29:K29"/>
    <mergeCell ref="B32:B33"/>
    <mergeCell ref="C32:C33"/>
    <mergeCell ref="D32:D33"/>
    <mergeCell ref="H32:I32"/>
    <mergeCell ref="J32:J33"/>
    <mergeCell ref="K32:K33"/>
    <mergeCell ref="L32:L33"/>
    <mergeCell ref="B38:K38"/>
    <mergeCell ref="B41:B42"/>
    <mergeCell ref="C41:C42"/>
    <mergeCell ref="D41:D42"/>
    <mergeCell ref="H41:I41"/>
    <mergeCell ref="J41:J42"/>
    <mergeCell ref="K41:K42"/>
    <mergeCell ref="L41:L42"/>
    <mergeCell ref="B49:K49"/>
    <mergeCell ref="B52:B53"/>
    <mergeCell ref="C52:C53"/>
    <mergeCell ref="D52:D53"/>
    <mergeCell ref="H52:I52"/>
    <mergeCell ref="J52:J53"/>
    <mergeCell ref="K52:K53"/>
    <mergeCell ref="L52:L53"/>
    <mergeCell ref="B57:K57"/>
    <mergeCell ref="B60:B61"/>
    <mergeCell ref="C60:C61"/>
    <mergeCell ref="D60:D61"/>
    <mergeCell ref="H60:I60"/>
    <mergeCell ref="J60:J61"/>
    <mergeCell ref="K60:K61"/>
    <mergeCell ref="L60:L61"/>
    <mergeCell ref="B70:K70"/>
    <mergeCell ref="B73:B74"/>
    <mergeCell ref="C73:C74"/>
    <mergeCell ref="D73:D74"/>
    <mergeCell ref="H73:I73"/>
    <mergeCell ref="J73:J74"/>
    <mergeCell ref="K73:K74"/>
    <mergeCell ref="L73:L74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17" customFormat="true" ht="11.25" hidden="false" customHeight="false" outlineLevel="0" collapsed="false">
      <c r="A4" s="39" t="s">
        <v>21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183"/>
      <c r="O4" s="116"/>
      <c r="P4" s="116"/>
      <c r="Q4" s="116"/>
      <c r="R4" s="116"/>
      <c r="S4" s="116"/>
      <c r="T4" s="116"/>
    </row>
    <row r="5" s="117" customFormat="true" ht="11.25" hidden="false" customHeight="true" outlineLevel="0" collapsed="false">
      <c r="A5" s="114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15"/>
      <c r="N5" s="183"/>
      <c r="O5" s="116"/>
      <c r="P5" s="116"/>
      <c r="Q5" s="116"/>
      <c r="R5" s="116"/>
      <c r="S5" s="116"/>
      <c r="T5" s="116"/>
    </row>
    <row r="6" s="117" customFormat="true" ht="11.25" hidden="false" customHeight="false" outlineLevel="0" collapsed="false">
      <c r="A6" s="39" t="s">
        <v>21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83"/>
      <c r="O6" s="116"/>
      <c r="P6" s="116"/>
      <c r="Q6" s="116"/>
      <c r="R6" s="116"/>
      <c r="S6" s="116"/>
      <c r="T6" s="116"/>
    </row>
    <row r="7" s="117" customFormat="true" ht="11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16"/>
      <c r="P7" s="116"/>
      <c r="Q7" s="116"/>
      <c r="R7" s="116"/>
      <c r="S7" s="116"/>
      <c r="T7" s="116"/>
    </row>
    <row r="8" customFormat="false" ht="15.75" hidden="false" customHeight="false" outlineLevel="0" collapsed="false">
      <c r="B8" s="7" t="s">
        <v>6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11</v>
      </c>
      <c r="I11" s="15"/>
      <c r="J11" s="11" t="s">
        <v>12</v>
      </c>
      <c r="K11" s="11" t="s">
        <v>13</v>
      </c>
      <c r="L11" s="10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0"/>
    </row>
    <row r="13" customFormat="false" ht="45" hidden="false" customHeight="false" outlineLevel="0" collapsed="false">
      <c r="B13" s="21" t="s">
        <v>18</v>
      </c>
      <c r="C13" s="22" t="s">
        <v>19</v>
      </c>
      <c r="D13" s="253" t="s">
        <v>212</v>
      </c>
      <c r="E13" s="22" t="s">
        <v>21</v>
      </c>
      <c r="F13" s="22" t="n">
        <v>4</v>
      </c>
      <c r="G13" s="22" t="s">
        <v>38</v>
      </c>
      <c r="H13" s="59" t="n">
        <v>930.29</v>
      </c>
      <c r="I13" s="59" t="n">
        <v>930.29</v>
      </c>
      <c r="J13" s="254" t="s">
        <v>213</v>
      </c>
      <c r="K13" s="22" t="n">
        <v>20501394417</v>
      </c>
      <c r="L13" s="25"/>
    </row>
    <row r="14" customFormat="false" ht="33.75" hidden="false" customHeight="false" outlineLevel="0" collapsed="false">
      <c r="B14" s="204" t="s">
        <v>18</v>
      </c>
      <c r="C14" s="66" t="s">
        <v>19</v>
      </c>
      <c r="D14" s="84" t="s">
        <v>214</v>
      </c>
      <c r="E14" s="66" t="s">
        <v>21</v>
      </c>
      <c r="F14" s="66" t="n">
        <v>1</v>
      </c>
      <c r="G14" s="66" t="s">
        <v>38</v>
      </c>
      <c r="H14" s="86" t="n">
        <v>72.82</v>
      </c>
      <c r="I14" s="86" t="n">
        <v>72.82</v>
      </c>
      <c r="J14" s="255" t="s">
        <v>213</v>
      </c>
      <c r="K14" s="66" t="n">
        <v>20501394417</v>
      </c>
      <c r="L14" s="89"/>
    </row>
    <row r="15" customFormat="false" ht="33.75" hidden="false" customHeight="false" outlineLevel="0" collapsed="false">
      <c r="B15" s="204" t="s">
        <v>18</v>
      </c>
      <c r="C15" s="66" t="s">
        <v>19</v>
      </c>
      <c r="D15" s="84" t="s">
        <v>215</v>
      </c>
      <c r="E15" s="66" t="s">
        <v>21</v>
      </c>
      <c r="F15" s="66" t="n">
        <v>1</v>
      </c>
      <c r="G15" s="66" t="s">
        <v>38</v>
      </c>
      <c r="H15" s="86" t="n">
        <v>287.61</v>
      </c>
      <c r="I15" s="86" t="n">
        <v>287.61</v>
      </c>
      <c r="J15" s="255" t="s">
        <v>213</v>
      </c>
      <c r="K15" s="66" t="n">
        <v>20501394417</v>
      </c>
      <c r="L15" s="89"/>
    </row>
    <row r="16" customFormat="false" ht="22.5" hidden="false" customHeight="false" outlineLevel="0" collapsed="false">
      <c r="B16" s="204" t="s">
        <v>18</v>
      </c>
      <c r="C16" s="66" t="s">
        <v>19</v>
      </c>
      <c r="D16" s="84" t="s">
        <v>216</v>
      </c>
      <c r="E16" s="66" t="s">
        <v>21</v>
      </c>
      <c r="F16" s="66" t="n">
        <v>1</v>
      </c>
      <c r="G16" s="66" t="s">
        <v>38</v>
      </c>
      <c r="H16" s="86" t="n">
        <v>238.92</v>
      </c>
      <c r="I16" s="86" t="n">
        <v>238.92</v>
      </c>
      <c r="J16" s="255" t="s">
        <v>213</v>
      </c>
      <c r="K16" s="66" t="n">
        <v>20501394417</v>
      </c>
      <c r="L16" s="89"/>
    </row>
    <row r="17" customFormat="false" ht="22.5" hidden="false" customHeight="false" outlineLevel="0" collapsed="false">
      <c r="B17" s="204" t="s">
        <v>18</v>
      </c>
      <c r="C17" s="66" t="s">
        <v>19</v>
      </c>
      <c r="D17" s="84" t="s">
        <v>217</v>
      </c>
      <c r="E17" s="66" t="s">
        <v>21</v>
      </c>
      <c r="F17" s="66" t="n">
        <v>1</v>
      </c>
      <c r="G17" s="66" t="s">
        <v>38</v>
      </c>
      <c r="H17" s="86" t="n">
        <v>292.15</v>
      </c>
      <c r="I17" s="86" t="n">
        <v>292.15</v>
      </c>
      <c r="J17" s="255" t="s">
        <v>213</v>
      </c>
      <c r="K17" s="66" t="n">
        <v>20501394417</v>
      </c>
      <c r="L17" s="89"/>
    </row>
    <row r="18" customFormat="false" ht="33.75" hidden="false" customHeight="false" outlineLevel="0" collapsed="false">
      <c r="B18" s="204" t="s">
        <v>18</v>
      </c>
      <c r="C18" s="66" t="s">
        <v>19</v>
      </c>
      <c r="D18" s="84" t="s">
        <v>218</v>
      </c>
      <c r="E18" s="66" t="s">
        <v>21</v>
      </c>
      <c r="F18" s="66" t="n">
        <v>1</v>
      </c>
      <c r="G18" s="66" t="s">
        <v>38</v>
      </c>
      <c r="H18" s="86" t="n">
        <v>109.43</v>
      </c>
      <c r="I18" s="86" t="n">
        <v>109.43</v>
      </c>
      <c r="J18" s="255" t="s">
        <v>213</v>
      </c>
      <c r="K18" s="66" t="n">
        <v>20501394417</v>
      </c>
      <c r="L18" s="89"/>
    </row>
    <row r="19" customFormat="false" ht="23.25" hidden="false" customHeight="false" outlineLevel="0" collapsed="false">
      <c r="B19" s="26" t="s">
        <v>18</v>
      </c>
      <c r="C19" s="27" t="s">
        <v>19</v>
      </c>
      <c r="D19" s="91" t="s">
        <v>219</v>
      </c>
      <c r="E19" s="27" t="s">
        <v>21</v>
      </c>
      <c r="F19" s="27" t="n">
        <v>3</v>
      </c>
      <c r="G19" s="27" t="s">
        <v>38</v>
      </c>
      <c r="H19" s="93" t="n">
        <v>557.46</v>
      </c>
      <c r="I19" s="93" t="n">
        <v>557.46</v>
      </c>
      <c r="J19" s="256" t="s">
        <v>213</v>
      </c>
      <c r="K19" s="27" t="n">
        <v>20501394417</v>
      </c>
      <c r="L19" s="30"/>
    </row>
    <row r="20" customFormat="false" ht="11.25" hidden="false" customHeight="false" outlineLevel="0" collapsed="false">
      <c r="B20" s="96"/>
      <c r="C20" s="96"/>
      <c r="D20" s="257"/>
      <c r="E20" s="96"/>
      <c r="F20" s="96"/>
      <c r="G20" s="96"/>
      <c r="H20" s="258"/>
      <c r="I20" s="258"/>
      <c r="J20" s="257"/>
      <c r="K20" s="257"/>
      <c r="L20" s="6"/>
    </row>
    <row r="21" customFormat="false" ht="11.25" hidden="false" customHeight="false" outlineLevel="0" collapsed="false">
      <c r="B21" s="96"/>
      <c r="C21" s="96"/>
      <c r="D21" s="257"/>
      <c r="E21" s="96"/>
      <c r="F21" s="96"/>
      <c r="G21" s="96"/>
      <c r="H21" s="258"/>
      <c r="I21" s="258"/>
      <c r="J21" s="257"/>
      <c r="K21" s="257"/>
      <c r="L21" s="6"/>
    </row>
    <row r="22" customFormat="false" ht="15.75" hidden="false" customHeight="true" outlineLevel="0" collapsed="false">
      <c r="B22" s="7" t="s">
        <v>65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1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" hidden="false" customHeight="false" outlineLevel="0" collapsed="false">
      <c r="H24" s="9"/>
      <c r="I24" s="9"/>
    </row>
    <row r="25" customFormat="false" ht="12.75" hidden="false" customHeight="true" outlineLevel="0" collapsed="false">
      <c r="B25" s="10" t="s">
        <v>5</v>
      </c>
      <c r="C25" s="10" t="s">
        <v>6</v>
      </c>
      <c r="D25" s="11" t="s">
        <v>7</v>
      </c>
      <c r="E25" s="12" t="s">
        <v>8</v>
      </c>
      <c r="F25" s="13" t="s">
        <v>9</v>
      </c>
      <c r="G25" s="14" t="s">
        <v>10</v>
      </c>
      <c r="H25" s="15" t="s">
        <v>44</v>
      </c>
      <c r="I25" s="15"/>
      <c r="J25" s="11" t="s">
        <v>12</v>
      </c>
      <c r="K25" s="11" t="s">
        <v>13</v>
      </c>
      <c r="L25" s="10" t="s">
        <v>14</v>
      </c>
    </row>
    <row r="26" customFormat="false" ht="12" hidden="false" customHeight="false" outlineLevel="0" collapsed="false">
      <c r="B26" s="10"/>
      <c r="C26" s="10"/>
      <c r="D26" s="11"/>
      <c r="E26" s="16" t="s">
        <v>15</v>
      </c>
      <c r="F26" s="17"/>
      <c r="G26" s="18"/>
      <c r="H26" s="19" t="s">
        <v>16</v>
      </c>
      <c r="I26" s="20" t="s">
        <v>17</v>
      </c>
      <c r="J26" s="11"/>
      <c r="K26" s="11"/>
      <c r="L26" s="10"/>
    </row>
    <row r="27" customFormat="false" ht="11.25" hidden="false" customHeight="false" outlineLevel="0" collapsed="false">
      <c r="B27" s="21" t="s">
        <v>18</v>
      </c>
      <c r="C27" s="22" t="s">
        <v>19</v>
      </c>
      <c r="D27" s="253" t="s">
        <v>220</v>
      </c>
      <c r="E27" s="22" t="s">
        <v>21</v>
      </c>
      <c r="F27" s="22" t="n">
        <v>1</v>
      </c>
      <c r="G27" s="22" t="s">
        <v>38</v>
      </c>
      <c r="H27" s="59" t="n">
        <v>4595</v>
      </c>
      <c r="I27" s="59" t="n">
        <v>4595</v>
      </c>
      <c r="J27" s="259" t="s">
        <v>67</v>
      </c>
      <c r="K27" s="22" t="n">
        <v>20513866047</v>
      </c>
      <c r="L27" s="25"/>
    </row>
    <row r="28" customFormat="false" ht="11.25" hidden="false" customHeight="false" outlineLevel="0" collapsed="false">
      <c r="B28" s="204" t="s">
        <v>18</v>
      </c>
      <c r="C28" s="66" t="s">
        <v>19</v>
      </c>
      <c r="D28" s="84" t="s">
        <v>220</v>
      </c>
      <c r="E28" s="66" t="s">
        <v>21</v>
      </c>
      <c r="F28" s="66" t="n">
        <v>1</v>
      </c>
      <c r="G28" s="66" t="s">
        <v>38</v>
      </c>
      <c r="H28" s="86" t="n">
        <v>4595</v>
      </c>
      <c r="I28" s="86" t="n">
        <v>4595</v>
      </c>
      <c r="J28" s="260" t="s">
        <v>67</v>
      </c>
      <c r="K28" s="66" t="n">
        <v>20513866047</v>
      </c>
      <c r="L28" s="239"/>
      <c r="AL28" s="34"/>
    </row>
    <row r="29" customFormat="false" ht="11.25" hidden="false" customHeight="false" outlineLevel="0" collapsed="false">
      <c r="B29" s="204" t="s">
        <v>18</v>
      </c>
      <c r="C29" s="66" t="s">
        <v>19</v>
      </c>
      <c r="D29" s="84" t="s">
        <v>220</v>
      </c>
      <c r="E29" s="66" t="s">
        <v>21</v>
      </c>
      <c r="F29" s="66" t="n">
        <v>1</v>
      </c>
      <c r="G29" s="66" t="s">
        <v>38</v>
      </c>
      <c r="H29" s="86" t="n">
        <v>4865.4</v>
      </c>
      <c r="I29" s="86" t="n">
        <v>4865.4</v>
      </c>
      <c r="J29" s="260" t="s">
        <v>221</v>
      </c>
      <c r="K29" s="66" t="n">
        <v>20507621148</v>
      </c>
      <c r="L29" s="239"/>
      <c r="AL29" s="34"/>
    </row>
    <row r="30" customFormat="false" ht="12" hidden="false" customHeight="false" outlineLevel="0" collapsed="false">
      <c r="B30" s="26" t="s">
        <v>18</v>
      </c>
      <c r="C30" s="27" t="s">
        <v>28</v>
      </c>
      <c r="D30" s="91" t="s">
        <v>222</v>
      </c>
      <c r="E30" s="27" t="s">
        <v>89</v>
      </c>
      <c r="F30" s="27" t="n">
        <v>1</v>
      </c>
      <c r="G30" s="27" t="s">
        <v>38</v>
      </c>
      <c r="H30" s="93" t="n">
        <v>4510</v>
      </c>
      <c r="I30" s="93" t="n">
        <v>4510</v>
      </c>
      <c r="J30" s="261" t="s">
        <v>223</v>
      </c>
      <c r="K30" s="27" t="n">
        <v>20516875829</v>
      </c>
      <c r="L30" s="244"/>
      <c r="AL30" s="34"/>
    </row>
    <row r="31" customFormat="false" ht="11.25" hidden="false" customHeight="false" outlineLevel="0" collapsed="false">
      <c r="B31" s="6"/>
      <c r="C31" s="6"/>
      <c r="D31" s="31"/>
      <c r="E31" s="31"/>
      <c r="F31" s="31"/>
      <c r="G31" s="31"/>
      <c r="H31" s="32"/>
      <c r="I31" s="33"/>
      <c r="J31" s="31"/>
      <c r="K31" s="31"/>
      <c r="AL31" s="34"/>
    </row>
    <row r="32" customFormat="false" ht="11.25" hidden="false" customHeight="false" outlineLevel="0" collapsed="false">
      <c r="H32" s="9"/>
      <c r="I32" s="9"/>
    </row>
    <row r="33" customFormat="false" ht="15.75" hidden="false" customHeight="true" outlineLevel="0" collapsed="false">
      <c r="B33" s="7" t="s">
        <v>36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" hidden="false" customHeight="false" outlineLevel="0" collapsed="false">
      <c r="H35" s="9"/>
      <c r="I35" s="9"/>
    </row>
    <row r="36" customFormat="false" ht="12.75" hidden="false" customHeight="true" outlineLevel="0" collapsed="false">
      <c r="B36" s="10" t="s">
        <v>5</v>
      </c>
      <c r="C36" s="10" t="s">
        <v>6</v>
      </c>
      <c r="D36" s="11" t="s">
        <v>7</v>
      </c>
      <c r="E36" s="12" t="s">
        <v>8</v>
      </c>
      <c r="F36" s="13" t="s">
        <v>9</v>
      </c>
      <c r="G36" s="14" t="s">
        <v>10</v>
      </c>
      <c r="H36" s="15" t="s">
        <v>44</v>
      </c>
      <c r="I36" s="15"/>
      <c r="J36" s="11" t="s">
        <v>12</v>
      </c>
      <c r="K36" s="11" t="s">
        <v>13</v>
      </c>
      <c r="L36" s="10" t="s">
        <v>14</v>
      </c>
    </row>
    <row r="37" customFormat="false" ht="12" hidden="false" customHeight="false" outlineLevel="0" collapsed="false">
      <c r="B37" s="10"/>
      <c r="C37" s="10"/>
      <c r="D37" s="11"/>
      <c r="E37" s="16" t="s">
        <v>15</v>
      </c>
      <c r="F37" s="17"/>
      <c r="G37" s="18"/>
      <c r="H37" s="19" t="s">
        <v>16</v>
      </c>
      <c r="I37" s="20" t="s">
        <v>17</v>
      </c>
      <c r="J37" s="11"/>
      <c r="K37" s="11"/>
      <c r="L37" s="10"/>
    </row>
    <row r="38" customFormat="false" ht="23.25" hidden="false" customHeight="false" outlineLevel="0" collapsed="false">
      <c r="A38" s="43"/>
      <c r="B38" s="262" t="s">
        <v>18</v>
      </c>
      <c r="C38" s="251" t="s">
        <v>19</v>
      </c>
      <c r="D38" s="263" t="s">
        <v>224</v>
      </c>
      <c r="E38" s="251" t="s">
        <v>21</v>
      </c>
      <c r="F38" s="251" t="n">
        <v>1</v>
      </c>
      <c r="G38" s="251" t="s">
        <v>38</v>
      </c>
      <c r="H38" s="264" t="n">
        <v>3486538</v>
      </c>
      <c r="I38" s="264" t="n">
        <f aca="false">+H38</f>
        <v>3486538</v>
      </c>
      <c r="J38" s="265" t="s">
        <v>225</v>
      </c>
      <c r="K38" s="251" t="n">
        <v>20295613620</v>
      </c>
      <c r="L38" s="252"/>
    </row>
  </sheetData>
  <mergeCells count="29">
    <mergeCell ref="B1:D1"/>
    <mergeCell ref="B2:D2"/>
    <mergeCell ref="A4:M4"/>
    <mergeCell ref="F5:J5"/>
    <mergeCell ref="A6:M6"/>
    <mergeCell ref="B8:K8"/>
    <mergeCell ref="B11:B12"/>
    <mergeCell ref="C11:C12"/>
    <mergeCell ref="D11:D12"/>
    <mergeCell ref="H11:I11"/>
    <mergeCell ref="J11:J12"/>
    <mergeCell ref="K11:K12"/>
    <mergeCell ref="L11:L12"/>
    <mergeCell ref="B22:K22"/>
    <mergeCell ref="B25:B26"/>
    <mergeCell ref="C25:C26"/>
    <mergeCell ref="D25:D26"/>
    <mergeCell ref="H25:I25"/>
    <mergeCell ref="J25:J26"/>
    <mergeCell ref="K25:K26"/>
    <mergeCell ref="L25:L26"/>
    <mergeCell ref="B33:K33"/>
    <mergeCell ref="B36:B37"/>
    <mergeCell ref="C36:C37"/>
    <mergeCell ref="D36:D37"/>
    <mergeCell ref="H36:I36"/>
    <mergeCell ref="J36:J37"/>
    <mergeCell ref="K36:K37"/>
    <mergeCell ref="L36:L37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17" customFormat="true" ht="11.25" hidden="false" customHeight="false" outlineLevel="0" collapsed="false">
      <c r="A4" s="183" t="s">
        <v>22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16"/>
      <c r="P4" s="116"/>
      <c r="Q4" s="116"/>
      <c r="R4" s="116"/>
      <c r="S4" s="116"/>
      <c r="T4" s="116"/>
    </row>
    <row r="5" s="117" customFormat="true" ht="11.25" hidden="false" customHeight="true" outlineLevel="0" collapsed="false">
      <c r="A5" s="114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15"/>
      <c r="N5" s="183"/>
      <c r="O5" s="116"/>
      <c r="P5" s="116"/>
      <c r="Q5" s="116"/>
      <c r="R5" s="116"/>
      <c r="S5" s="116"/>
      <c r="T5" s="116"/>
    </row>
    <row r="6" s="117" customFormat="true" ht="11.25" hidden="false" customHeight="false" outlineLevel="0" collapsed="false">
      <c r="A6" s="39" t="s">
        <v>22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83"/>
      <c r="O6" s="116"/>
      <c r="P6" s="116"/>
      <c r="Q6" s="116"/>
      <c r="R6" s="116"/>
      <c r="S6" s="116"/>
      <c r="T6" s="116"/>
    </row>
    <row r="8" customFormat="false" ht="15.75" hidden="false" customHeight="false" outlineLevel="0" collapsed="false">
      <c r="B8" s="7" t="s">
        <v>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11</v>
      </c>
      <c r="I11" s="15"/>
      <c r="J11" s="11" t="s">
        <v>12</v>
      </c>
      <c r="K11" s="11" t="s">
        <v>13</v>
      </c>
      <c r="L11" s="10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0"/>
    </row>
    <row r="13" customFormat="false" ht="22.5" hidden="false" customHeight="false" outlineLevel="0" collapsed="false">
      <c r="B13" s="21" t="s">
        <v>18</v>
      </c>
      <c r="C13" s="22" t="s">
        <v>19</v>
      </c>
      <c r="D13" s="186" t="s">
        <v>228</v>
      </c>
      <c r="E13" s="22" t="s">
        <v>21</v>
      </c>
      <c r="F13" s="22" t="n">
        <v>1</v>
      </c>
      <c r="G13" s="22"/>
      <c r="H13" s="266" t="n">
        <v>180000</v>
      </c>
      <c r="I13" s="266" t="n">
        <f aca="false">+H13</f>
        <v>180000</v>
      </c>
      <c r="J13" s="189" t="s">
        <v>229</v>
      </c>
      <c r="K13" s="22" t="n">
        <v>10072327832</v>
      </c>
      <c r="L13" s="25"/>
    </row>
    <row r="14" customFormat="false" ht="11.25" hidden="false" customHeight="false" outlineLevel="0" collapsed="false">
      <c r="B14" s="204" t="s">
        <v>18</v>
      </c>
      <c r="C14" s="66" t="s">
        <v>19</v>
      </c>
      <c r="D14" s="186" t="s">
        <v>230</v>
      </c>
      <c r="E14" s="66" t="s">
        <v>21</v>
      </c>
      <c r="F14" s="66" t="n">
        <v>1</v>
      </c>
      <c r="G14" s="66"/>
      <c r="H14" s="266" t="n">
        <v>72000</v>
      </c>
      <c r="I14" s="266" t="n">
        <f aca="false">+H14</f>
        <v>72000</v>
      </c>
      <c r="J14" s="189" t="s">
        <v>231</v>
      </c>
      <c r="K14" s="66" t="n">
        <v>10413948288</v>
      </c>
      <c r="L14" s="89"/>
    </row>
    <row r="15" customFormat="false" ht="11.25" hidden="false" customHeight="false" outlineLevel="0" collapsed="false">
      <c r="B15" s="96"/>
      <c r="C15" s="96"/>
      <c r="D15" s="257"/>
      <c r="E15" s="96"/>
      <c r="F15" s="96"/>
      <c r="G15" s="96"/>
      <c r="H15" s="258"/>
      <c r="I15" s="258"/>
      <c r="J15" s="257"/>
      <c r="K15" s="257"/>
      <c r="L15" s="6"/>
    </row>
    <row r="16" customFormat="false" ht="11.25" hidden="false" customHeight="false" outlineLevel="0" collapsed="false">
      <c r="B16" s="96"/>
      <c r="C16" s="96"/>
      <c r="D16" s="257"/>
      <c r="E16" s="96"/>
      <c r="F16" s="96"/>
      <c r="G16" s="96"/>
      <c r="H16" s="258"/>
      <c r="I16" s="258"/>
      <c r="J16" s="257"/>
      <c r="K16" s="257"/>
      <c r="L16" s="6"/>
    </row>
    <row r="17" customFormat="false" ht="15.75" hidden="false" customHeight="true" outlineLevel="0" collapsed="false">
      <c r="B17" s="7" t="s">
        <v>16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1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H19" s="9"/>
      <c r="I19" s="9"/>
    </row>
    <row r="20" customFormat="false" ht="12.75" hidden="false" customHeight="true" outlineLevel="0" collapsed="false">
      <c r="B20" s="10" t="s">
        <v>5</v>
      </c>
      <c r="C20" s="10" t="s">
        <v>6</v>
      </c>
      <c r="D20" s="11" t="s">
        <v>7</v>
      </c>
      <c r="E20" s="12" t="s">
        <v>8</v>
      </c>
      <c r="F20" s="13" t="s">
        <v>9</v>
      </c>
      <c r="G20" s="14" t="s">
        <v>10</v>
      </c>
      <c r="H20" s="15" t="s">
        <v>44</v>
      </c>
      <c r="I20" s="15"/>
      <c r="J20" s="11" t="s">
        <v>12</v>
      </c>
      <c r="K20" s="11" t="s">
        <v>13</v>
      </c>
      <c r="L20" s="10" t="s">
        <v>14</v>
      </c>
    </row>
    <row r="21" customFormat="false" ht="12" hidden="false" customHeight="false" outlineLevel="0" collapsed="false">
      <c r="B21" s="10"/>
      <c r="C21" s="10"/>
      <c r="D21" s="11"/>
      <c r="E21" s="16" t="s">
        <v>15</v>
      </c>
      <c r="F21" s="17"/>
      <c r="G21" s="18"/>
      <c r="H21" s="19" t="s">
        <v>16</v>
      </c>
      <c r="I21" s="20" t="s">
        <v>17</v>
      </c>
      <c r="J21" s="11"/>
      <c r="K21" s="11"/>
      <c r="L21" s="10"/>
    </row>
    <row r="22" customFormat="false" ht="33.75" hidden="false" customHeight="false" outlineLevel="0" collapsed="false">
      <c r="B22" s="21" t="s">
        <v>18</v>
      </c>
      <c r="C22" s="22" t="s">
        <v>19</v>
      </c>
      <c r="D22" s="267" t="s">
        <v>232</v>
      </c>
      <c r="E22" s="22" t="s">
        <v>21</v>
      </c>
      <c r="F22" s="22" t="n">
        <v>1</v>
      </c>
      <c r="G22" s="22" t="s">
        <v>38</v>
      </c>
      <c r="H22" s="24" t="n">
        <v>90000</v>
      </c>
      <c r="I22" s="24" t="n">
        <v>90000</v>
      </c>
      <c r="J22" s="60" t="s">
        <v>233</v>
      </c>
      <c r="K22" s="22" t="n">
        <v>10419150971</v>
      </c>
      <c r="L22" s="25"/>
    </row>
    <row r="23" customFormat="false" ht="22.5" hidden="false" customHeight="false" outlineLevel="0" collapsed="false">
      <c r="B23" s="204" t="s">
        <v>18</v>
      </c>
      <c r="C23" s="66" t="s">
        <v>19</v>
      </c>
      <c r="D23" s="186" t="s">
        <v>234</v>
      </c>
      <c r="E23" s="66" t="s">
        <v>21</v>
      </c>
      <c r="F23" s="66" t="n">
        <v>1</v>
      </c>
      <c r="G23" s="66"/>
      <c r="H23" s="266" t="n">
        <v>30000</v>
      </c>
      <c r="I23" s="266" t="n">
        <v>30000</v>
      </c>
      <c r="J23" s="189" t="s">
        <v>235</v>
      </c>
      <c r="K23" s="66" t="n">
        <v>10081191609</v>
      </c>
      <c r="L23" s="239"/>
      <c r="AL23" s="34"/>
    </row>
    <row r="24" customFormat="false" ht="23.25" hidden="false" customHeight="false" outlineLevel="0" collapsed="false">
      <c r="B24" s="26" t="s">
        <v>18</v>
      </c>
      <c r="C24" s="27" t="s">
        <v>19</v>
      </c>
      <c r="D24" s="268" t="s">
        <v>236</v>
      </c>
      <c r="E24" s="27" t="s">
        <v>21</v>
      </c>
      <c r="F24" s="27" t="n">
        <v>1</v>
      </c>
      <c r="G24" s="27" t="s">
        <v>38</v>
      </c>
      <c r="H24" s="29" t="n">
        <v>21600</v>
      </c>
      <c r="I24" s="29" t="n">
        <v>21600</v>
      </c>
      <c r="J24" s="176" t="s">
        <v>237</v>
      </c>
      <c r="K24" s="27" t="n">
        <v>10098239320</v>
      </c>
      <c r="L24" s="244"/>
      <c r="AL24" s="34"/>
    </row>
    <row r="25" customFormat="false" ht="11.25" hidden="false" customHeight="false" outlineLevel="0" collapsed="false">
      <c r="B25" s="6"/>
      <c r="C25" s="6"/>
      <c r="D25" s="31"/>
      <c r="E25" s="31"/>
      <c r="F25" s="31"/>
      <c r="G25" s="31"/>
      <c r="H25" s="32"/>
      <c r="I25" s="33"/>
      <c r="J25" s="31"/>
      <c r="K25" s="31"/>
      <c r="AL25" s="34"/>
    </row>
    <row r="26" customFormat="false" ht="11.25" hidden="false" customHeight="false" outlineLevel="0" collapsed="false">
      <c r="H26" s="9"/>
      <c r="I26" s="9"/>
    </row>
    <row r="27" customFormat="false" ht="15.75" hidden="false" customHeight="true" outlineLevel="0" collapsed="false">
      <c r="B27" s="7" t="s">
        <v>65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1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" hidden="false" customHeight="false" outlineLevel="0" collapsed="false">
      <c r="H29" s="9"/>
      <c r="I29" s="9"/>
    </row>
    <row r="30" customFormat="false" ht="12.75" hidden="false" customHeight="true" outlineLevel="0" collapsed="false">
      <c r="B30" s="10" t="s">
        <v>5</v>
      </c>
      <c r="C30" s="10" t="s">
        <v>6</v>
      </c>
      <c r="D30" s="11" t="s">
        <v>7</v>
      </c>
      <c r="E30" s="12" t="s">
        <v>8</v>
      </c>
      <c r="F30" s="13" t="s">
        <v>9</v>
      </c>
      <c r="G30" s="14" t="s">
        <v>10</v>
      </c>
      <c r="H30" s="15" t="s">
        <v>44</v>
      </c>
      <c r="I30" s="15"/>
      <c r="J30" s="11" t="s">
        <v>12</v>
      </c>
      <c r="K30" s="11" t="s">
        <v>13</v>
      </c>
      <c r="L30" s="10" t="s">
        <v>14</v>
      </c>
    </row>
    <row r="31" customFormat="false" ht="12" hidden="false" customHeight="false" outlineLevel="0" collapsed="false">
      <c r="B31" s="10"/>
      <c r="C31" s="10"/>
      <c r="D31" s="11"/>
      <c r="E31" s="16" t="s">
        <v>15</v>
      </c>
      <c r="F31" s="17"/>
      <c r="G31" s="18"/>
      <c r="H31" s="19" t="s">
        <v>16</v>
      </c>
      <c r="I31" s="20" t="s">
        <v>17</v>
      </c>
      <c r="J31" s="11"/>
      <c r="K31" s="11"/>
      <c r="L31" s="10"/>
    </row>
    <row r="32" customFormat="false" ht="34.5" hidden="false" customHeight="false" outlineLevel="0" collapsed="false">
      <c r="A32" s="43"/>
      <c r="B32" s="21" t="s">
        <v>18</v>
      </c>
      <c r="C32" s="22" t="s">
        <v>19</v>
      </c>
      <c r="D32" s="267" t="s">
        <v>238</v>
      </c>
      <c r="E32" s="22" t="s">
        <v>21</v>
      </c>
      <c r="F32" s="22" t="n">
        <v>1</v>
      </c>
      <c r="G32" s="22" t="s">
        <v>38</v>
      </c>
      <c r="H32" s="24" t="n">
        <v>4595</v>
      </c>
      <c r="I32" s="24" t="n">
        <v>4595</v>
      </c>
      <c r="J32" s="60" t="s">
        <v>67</v>
      </c>
      <c r="K32" s="101" t="s">
        <v>68</v>
      </c>
      <c r="L32" s="25"/>
    </row>
    <row r="33" customFormat="false" ht="11.25" hidden="false" customHeight="false" outlineLevel="0" collapsed="false">
      <c r="B33" s="204" t="s">
        <v>18</v>
      </c>
      <c r="C33" s="66" t="s">
        <v>19</v>
      </c>
      <c r="D33" s="186" t="s">
        <v>239</v>
      </c>
      <c r="E33" s="66" t="s">
        <v>21</v>
      </c>
      <c r="F33" s="66" t="n">
        <v>1</v>
      </c>
      <c r="G33" s="66" t="s">
        <v>38</v>
      </c>
      <c r="H33" s="266" t="n">
        <v>11596</v>
      </c>
      <c r="I33" s="266" t="n">
        <v>11596</v>
      </c>
      <c r="J33" s="189" t="s">
        <v>67</v>
      </c>
      <c r="K33" s="105" t="s">
        <v>68</v>
      </c>
      <c r="L33" s="239"/>
    </row>
    <row r="34" customFormat="false" ht="12" hidden="false" customHeight="false" outlineLevel="0" collapsed="false">
      <c r="B34" s="26" t="s">
        <v>18</v>
      </c>
      <c r="C34" s="27" t="s">
        <v>28</v>
      </c>
      <c r="D34" s="268" t="s">
        <v>240</v>
      </c>
      <c r="E34" s="27" t="s">
        <v>28</v>
      </c>
      <c r="F34" s="27" t="n">
        <v>1</v>
      </c>
      <c r="G34" s="27" t="s">
        <v>38</v>
      </c>
      <c r="H34" s="29" t="n">
        <v>39712.31</v>
      </c>
      <c r="I34" s="29" t="n">
        <v>39712.31</v>
      </c>
      <c r="J34" s="176" t="s">
        <v>241</v>
      </c>
      <c r="K34" s="27" t="n">
        <v>20502719948</v>
      </c>
      <c r="L34" s="244"/>
    </row>
  </sheetData>
  <mergeCells count="29">
    <mergeCell ref="B1:D1"/>
    <mergeCell ref="B2:D2"/>
    <mergeCell ref="A4:N4"/>
    <mergeCell ref="F5:J5"/>
    <mergeCell ref="A6:M6"/>
    <mergeCell ref="B8:K8"/>
    <mergeCell ref="B11:B12"/>
    <mergeCell ref="C11:C12"/>
    <mergeCell ref="D11:D12"/>
    <mergeCell ref="H11:I11"/>
    <mergeCell ref="J11:J12"/>
    <mergeCell ref="K11:K12"/>
    <mergeCell ref="L11:L12"/>
    <mergeCell ref="B17:K17"/>
    <mergeCell ref="B20:B21"/>
    <mergeCell ref="C20:C21"/>
    <mergeCell ref="D20:D21"/>
    <mergeCell ref="H20:I20"/>
    <mergeCell ref="J20:J21"/>
    <mergeCell ref="K20:K21"/>
    <mergeCell ref="L20:L21"/>
    <mergeCell ref="B27:K27"/>
    <mergeCell ref="B30:B31"/>
    <mergeCell ref="C30:C31"/>
    <mergeCell ref="D30:D31"/>
    <mergeCell ref="H30:I30"/>
    <mergeCell ref="J30:J31"/>
    <mergeCell ref="K30:K31"/>
    <mergeCell ref="L30:L3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" t="s">
        <v>0</v>
      </c>
      <c r="C1" s="4"/>
      <c r="D1" s="4"/>
    </row>
    <row r="2" customFormat="false" ht="11.25" hidden="false" customHeight="tru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N3" s="49"/>
      <c r="O3" s="50"/>
      <c r="P3" s="50"/>
      <c r="Q3" s="50"/>
      <c r="R3" s="50"/>
      <c r="S3" s="50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1.25" hidden="false" customHeight="false" outlineLevel="0" collapsed="false">
      <c r="A4" s="269" t="s">
        <v>242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1.2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116"/>
      <c r="Q5" s="116"/>
      <c r="R5" s="116"/>
      <c r="S5" s="116"/>
      <c r="T5" s="116"/>
      <c r="U5" s="116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1.25" hidden="false" customHeight="false" outlineLevel="0" collapsed="false">
      <c r="A6" s="269" t="s">
        <v>243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116"/>
      <c r="Q6" s="116"/>
      <c r="R6" s="116"/>
      <c r="S6" s="116"/>
      <c r="T6" s="116"/>
      <c r="U6" s="116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1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16"/>
      <c r="Q7" s="116"/>
      <c r="R7" s="116"/>
      <c r="S7" s="116"/>
      <c r="T7" s="116"/>
      <c r="U7" s="116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customFormat="false" ht="15.75" hidden="false" customHeight="false" outlineLevel="0" collapsed="false">
      <c r="B8" s="7" t="s">
        <v>3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0" t="s">
        <v>5</v>
      </c>
      <c r="C11" s="10" t="s">
        <v>6</v>
      </c>
      <c r="D11" s="11" t="s">
        <v>7</v>
      </c>
      <c r="E11" s="12" t="s">
        <v>8</v>
      </c>
      <c r="F11" s="13" t="s">
        <v>9</v>
      </c>
      <c r="G11" s="14" t="s">
        <v>10</v>
      </c>
      <c r="H11" s="15" t="s">
        <v>11</v>
      </c>
      <c r="I11" s="15"/>
      <c r="J11" s="11" t="s">
        <v>12</v>
      </c>
      <c r="K11" s="11" t="s">
        <v>13</v>
      </c>
      <c r="L11" s="10" t="s">
        <v>14</v>
      </c>
    </row>
    <row r="12" customFormat="false" ht="12" hidden="false" customHeight="false" outlineLevel="0" collapsed="false">
      <c r="B12" s="10"/>
      <c r="C12" s="10"/>
      <c r="D12" s="11"/>
      <c r="E12" s="16" t="s">
        <v>15</v>
      </c>
      <c r="F12" s="17"/>
      <c r="G12" s="18"/>
      <c r="H12" s="19" t="s">
        <v>16</v>
      </c>
      <c r="I12" s="20" t="s">
        <v>17</v>
      </c>
      <c r="J12" s="11"/>
      <c r="K12" s="11"/>
      <c r="L12" s="10"/>
    </row>
    <row r="13" customFormat="false" ht="22.5" hidden="false" customHeight="false" outlineLevel="0" collapsed="false">
      <c r="A13" s="270"/>
      <c r="B13" s="22" t="s">
        <v>18</v>
      </c>
      <c r="C13" s="22" t="s">
        <v>19</v>
      </c>
      <c r="D13" s="271" t="s">
        <v>244</v>
      </c>
      <c r="E13" s="22" t="s">
        <v>21</v>
      </c>
      <c r="F13" s="22" t="n">
        <v>1</v>
      </c>
      <c r="G13" s="22" t="s">
        <v>38</v>
      </c>
      <c r="H13" s="271" t="n">
        <v>258.51</v>
      </c>
      <c r="I13" s="271" t="n">
        <f aca="false">+H13</f>
        <v>258.51</v>
      </c>
      <c r="J13" s="259" t="s">
        <v>213</v>
      </c>
      <c r="K13" s="22" t="n">
        <v>20501394417</v>
      </c>
      <c r="L13" s="25"/>
    </row>
    <row r="14" customFormat="false" ht="23.25" hidden="false" customHeight="false" outlineLevel="0" collapsed="false">
      <c r="A14" s="272"/>
      <c r="B14" s="27" t="s">
        <v>18</v>
      </c>
      <c r="C14" s="27" t="s">
        <v>19</v>
      </c>
      <c r="D14" s="273" t="s">
        <v>244</v>
      </c>
      <c r="E14" s="27" t="s">
        <v>21</v>
      </c>
      <c r="F14" s="27" t="n">
        <v>1</v>
      </c>
      <c r="G14" s="27" t="s">
        <v>38</v>
      </c>
      <c r="H14" s="273" t="n">
        <v>290.58</v>
      </c>
      <c r="I14" s="273" t="n">
        <f aca="false">+H14</f>
        <v>290.58</v>
      </c>
      <c r="J14" s="261" t="s">
        <v>213</v>
      </c>
      <c r="K14" s="27" t="n">
        <v>20501394417</v>
      </c>
      <c r="L14" s="30"/>
    </row>
    <row r="15" customFormat="false" ht="11.25" hidden="false" customHeight="false" outlineLevel="0" collapsed="false">
      <c r="B15" s="96"/>
      <c r="C15" s="96"/>
      <c r="D15" s="257"/>
      <c r="E15" s="96"/>
      <c r="F15" s="96"/>
      <c r="G15" s="96"/>
      <c r="H15" s="258"/>
      <c r="I15" s="258"/>
      <c r="J15" s="257"/>
      <c r="K15" s="257"/>
      <c r="L15" s="6"/>
    </row>
    <row r="16" customFormat="false" ht="15.75" hidden="false" customHeight="true" outlineLevel="0" collapsed="false">
      <c r="B16" s="7" t="s">
        <v>49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1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" hidden="false" customHeight="false" outlineLevel="0" collapsed="false">
      <c r="H18" s="9"/>
      <c r="I18" s="9"/>
    </row>
    <row r="19" customFormat="false" ht="12.75" hidden="false" customHeight="true" outlineLevel="0" collapsed="false">
      <c r="B19" s="10" t="s">
        <v>5</v>
      </c>
      <c r="C19" s="10" t="s">
        <v>6</v>
      </c>
      <c r="D19" s="11" t="s">
        <v>7</v>
      </c>
      <c r="E19" s="12" t="s">
        <v>8</v>
      </c>
      <c r="F19" s="13" t="s">
        <v>9</v>
      </c>
      <c r="G19" s="14" t="s">
        <v>10</v>
      </c>
      <c r="H19" s="15" t="s">
        <v>44</v>
      </c>
      <c r="I19" s="15"/>
      <c r="J19" s="11" t="s">
        <v>12</v>
      </c>
      <c r="K19" s="11" t="s">
        <v>13</v>
      </c>
      <c r="L19" s="10" t="s">
        <v>14</v>
      </c>
    </row>
    <row r="20" customFormat="false" ht="12" hidden="false" customHeight="false" outlineLevel="0" collapsed="false">
      <c r="B20" s="10"/>
      <c r="C20" s="10"/>
      <c r="D20" s="11"/>
      <c r="E20" s="16" t="s">
        <v>15</v>
      </c>
      <c r="F20" s="17"/>
      <c r="G20" s="18"/>
      <c r="H20" s="19" t="s">
        <v>16</v>
      </c>
      <c r="I20" s="20" t="s">
        <v>17</v>
      </c>
      <c r="J20" s="11"/>
      <c r="K20" s="11"/>
      <c r="L20" s="10"/>
    </row>
    <row r="21" customFormat="false" ht="11.25" hidden="false" customHeight="false" outlineLevel="0" collapsed="false">
      <c r="B21" s="21" t="s">
        <v>18</v>
      </c>
      <c r="C21" s="22" t="s">
        <v>28</v>
      </c>
      <c r="D21" s="271" t="s">
        <v>245</v>
      </c>
      <c r="E21" s="22" t="s">
        <v>89</v>
      </c>
      <c r="F21" s="22" t="n">
        <v>1</v>
      </c>
      <c r="G21" s="22" t="s">
        <v>38</v>
      </c>
      <c r="H21" s="202" t="n">
        <v>5294.13</v>
      </c>
      <c r="I21" s="202" t="n">
        <v>5294.13</v>
      </c>
      <c r="J21" s="274" t="s">
        <v>92</v>
      </c>
      <c r="K21" s="22" t="n">
        <v>20508934565</v>
      </c>
      <c r="L21" s="25"/>
    </row>
    <row r="22" customFormat="false" ht="11.25" hidden="false" customHeight="false" outlineLevel="0" collapsed="false">
      <c r="B22" s="204" t="s">
        <v>18</v>
      </c>
      <c r="C22" s="66" t="s">
        <v>28</v>
      </c>
      <c r="D22" s="275" t="s">
        <v>246</v>
      </c>
      <c r="E22" s="66" t="s">
        <v>89</v>
      </c>
      <c r="F22" s="66" t="n">
        <v>1</v>
      </c>
      <c r="G22" s="66" t="s">
        <v>38</v>
      </c>
      <c r="H22" s="207" t="n">
        <v>2759.89</v>
      </c>
      <c r="I22" s="207" t="n">
        <v>2759.89</v>
      </c>
      <c r="J22" s="276" t="s">
        <v>247</v>
      </c>
      <c r="K22" s="66" t="n">
        <v>20517098613</v>
      </c>
      <c r="L22" s="239"/>
      <c r="AL22" s="34"/>
    </row>
    <row r="23" customFormat="false" ht="12" hidden="false" customHeight="false" outlineLevel="0" collapsed="false">
      <c r="B23" s="26" t="s">
        <v>18</v>
      </c>
      <c r="C23" s="27" t="s">
        <v>28</v>
      </c>
      <c r="D23" s="277" t="s">
        <v>248</v>
      </c>
      <c r="E23" s="27" t="s">
        <v>89</v>
      </c>
      <c r="F23" s="27" t="n">
        <v>1</v>
      </c>
      <c r="G23" s="27" t="s">
        <v>38</v>
      </c>
      <c r="H23" s="211" t="n">
        <v>624.88</v>
      </c>
      <c r="I23" s="211" t="n">
        <v>624.88</v>
      </c>
      <c r="J23" s="278" t="s">
        <v>249</v>
      </c>
      <c r="K23" s="27" t="n">
        <v>20543175651</v>
      </c>
      <c r="L23" s="244"/>
      <c r="AL23" s="34"/>
    </row>
    <row r="24" customFormat="false" ht="11.25" hidden="false" customHeight="false" outlineLevel="0" collapsed="false">
      <c r="B24" s="6"/>
      <c r="C24" s="6"/>
      <c r="D24" s="31"/>
      <c r="E24" s="31"/>
      <c r="F24" s="31"/>
      <c r="G24" s="31"/>
      <c r="H24" s="32"/>
      <c r="I24" s="33"/>
      <c r="J24" s="31"/>
      <c r="K24" s="31"/>
      <c r="AL24" s="34"/>
    </row>
    <row r="25" customFormat="false" ht="11.25" hidden="false" customHeight="false" outlineLevel="0" collapsed="false">
      <c r="H25" s="9"/>
      <c r="I25" s="9"/>
    </row>
  </sheetData>
  <mergeCells count="21">
    <mergeCell ref="B1:D1"/>
    <mergeCell ref="B2:D2"/>
    <mergeCell ref="A4:O4"/>
    <mergeCell ref="A5:O5"/>
    <mergeCell ref="A6:O6"/>
    <mergeCell ref="B8:K8"/>
    <mergeCell ref="B11:B12"/>
    <mergeCell ref="C11:C12"/>
    <mergeCell ref="D11:D12"/>
    <mergeCell ref="H11:I11"/>
    <mergeCell ref="J11:J12"/>
    <mergeCell ref="K11:K12"/>
    <mergeCell ref="L11:L12"/>
    <mergeCell ref="B16:K16"/>
    <mergeCell ref="B19:B20"/>
    <mergeCell ref="C19:C20"/>
    <mergeCell ref="D19:D20"/>
    <mergeCell ref="H19:I19"/>
    <mergeCell ref="J19:J20"/>
    <mergeCell ref="K19:K20"/>
    <mergeCell ref="L19:L2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4-11-03T21:19:33Z</cp:lastPrinted>
  <dcterms:modified xsi:type="dcterms:W3CDTF">2015-05-14T17:21:09Z</dcterms:modified>
  <cp:revision>0</cp:revision>
  <dc:subject/>
  <dc:title/>
</cp:coreProperties>
</file>