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NER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REGISTRO DE PROCESOS DE SELECCIÓN DE CONTRATACIONES CORRESPONDIENTE AL II TRIMESTRE DEL 2015</t>
  </si>
  <si>
    <t xml:space="preserve">EXONERACIONE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9.28"/>
    <col collapsed="false" customWidth="true" hidden="false" outlineLevel="0" max="9" min="8" style="1" width="11.56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12" hidden="false" customHeight="false" outlineLevel="0" collapsed="false">
      <c r="B11" s="24" t="s">
        <v>15</v>
      </c>
      <c r="C11" s="25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26" t="s">
        <v>15</v>
      </c>
      <c r="I11" s="26" t="str">
        <f aca="false">+H11</f>
        <v>-</v>
      </c>
      <c r="J11" s="24" t="s">
        <v>15</v>
      </c>
      <c r="K11" s="24" t="s">
        <v>15</v>
      </c>
      <c r="L11" s="27" t="s">
        <v>15</v>
      </c>
    </row>
  </sheetData>
  <mergeCells count="9">
    <mergeCell ref="B3:K3"/>
    <mergeCell ref="B6:K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Matos Barrionuevo, Anita</cp:lastModifiedBy>
  <cp:lastPrinted>2015-07-22T20:40:50Z</cp:lastPrinted>
  <dcterms:modified xsi:type="dcterms:W3CDTF">2015-07-22T20:45:13Z</dcterms:modified>
  <cp:revision>0</cp:revision>
  <dc:subject/>
  <dc:title/>
</cp:coreProperties>
</file>