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" sheetId="1" state="visible" r:id="rId2"/>
    <sheet name="INTER-RES" sheetId="2" state="visible" r:id="rId3"/>
    <sheet name="Hoja2" sheetId="3" state="hidden" r:id="rId4"/>
    <sheet name="Hoja3" sheetId="4" state="hidden" r:id="rId5"/>
  </sheets>
  <definedNames>
    <definedName function="false" hidden="false" localSheetId="0" name="_xlnm.Print_Area" vbProcedure="false">PROCESOS!$B$1:$L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621">
  <si>
    <t xml:space="preserve">LICITACION PUBLICA</t>
  </si>
  <si>
    <t xml:space="preserve">Nº</t>
  </si>
  <si>
    <t xml:space="preserve">OBJETO</t>
  </si>
  <si>
    <t xml:space="preserve">DESCRIPCION DEL BIEN, SERVICIO U OBRA </t>
  </si>
  <si>
    <t xml:space="preserve">Unidad de </t>
  </si>
  <si>
    <t xml:space="preserve">Cantidad</t>
  </si>
  <si>
    <t xml:space="preserve">Calidad</t>
  </si>
  <si>
    <t xml:space="preserve">MONTO  S/.</t>
  </si>
  <si>
    <t xml:space="preserve">CONTRATISTA</t>
  </si>
  <si>
    <t xml:space="preserve">RUC</t>
  </si>
  <si>
    <t xml:space="preserve">OBSERVACION </t>
  </si>
  <si>
    <t xml:space="preserve">Medida</t>
  </si>
  <si>
    <t xml:space="preserve">Referencial </t>
  </si>
  <si>
    <t xml:space="preserve">Contrato</t>
  </si>
  <si>
    <t xml:space="preserve">LP 1-2015-EF/43</t>
  </si>
  <si>
    <t xml:space="preserve">BIENES</t>
  </si>
  <si>
    <t xml:space="preserve">ADQUISICION DE EQUIPOS DE AIRE ACONDICIONADO DEL SISTEMA DE VOLUMEN DE REFRIGERANTE VARIABLE CON INSTALACION PARA LA OFICINA GENERAL DE ADMINISTRACION DE LA SEDE CENTRAL DEL MEF</t>
  </si>
  <si>
    <t xml:space="preserve">unidad</t>
  </si>
  <si>
    <t xml:space="preserve">DESIERTO</t>
  </si>
  <si>
    <t xml:space="preserve">LP 2-2015-EF/43</t>
  </si>
  <si>
    <t xml:space="preserve">CONTRATACION DE EQUIPOS DE AIRE ACONDICIONADO CON SISTEMA DE VOLUMEN DE REFRIGERANTE VARIABLE CON INSTALACION EN LAS OFICINAS DEL PISO 2 Y 8 EN EL EDIFICIO CENTRAL DE LA SEDE CENTRAL DEL MEF</t>
  </si>
  <si>
    <t xml:space="preserve">Conforme</t>
  </si>
  <si>
    <t xml:space="preserve">CONSORCIO ARREDONDO INGENIEROS S.A.C. Y REFRIELECTRIC S.A.C.</t>
  </si>
  <si>
    <t xml:space="preserve">20338451033 - ARREDONDO INGENIEROS S.A.C.
20471420167 - REFRIELECTRIC S.A.C</t>
  </si>
  <si>
    <t xml:space="preserve">LP 3-2015-EF/43</t>
  </si>
  <si>
    <t xml:space="preserve">OBRA</t>
  </si>
  <si>
    <t xml:space="preserve">CONTRATACIÓN DE LA EJECUCIÓN DE LA OBRA "AMPLIACIÓN Y MEJORAMIENTO DE LOS SERVICIOS COMPLEMENTARIOS DE LA SEDE CENTRAL DEL MINISTERIO DE ECONOMÍA Y FINANZAS, CERDADO DE LIMA - LIMA" - CÓDIGO SNIP N° 238590</t>
  </si>
  <si>
    <t xml:space="preserve">CONCURSO  PÚBLICO</t>
  </si>
  <si>
    <t xml:space="preserve">CP 1-2015-EF/43</t>
  </si>
  <si>
    <t xml:space="preserve">SERVICIOS</t>
  </si>
  <si>
    <t xml:space="preserve">CONTRATACION DEL SERVICIO DE LIMPIEZA DE LOCALES PARA LOS CONECTAMEF A NIVEL NACIONAL</t>
  </si>
  <si>
    <t xml:space="preserve">SERVICIO</t>
  </si>
  <si>
    <t xml:space="preserve">SERVICIOS INTEGRADOS DE LIMPIEZA SA (SIL SA)</t>
  </si>
  <si>
    <t xml:space="preserve">CP 2-2015-EF/43</t>
  </si>
  <si>
    <t xml:space="preserve">CONTRATACION DEL SERVICIO DE IMPLEMENTACION DE SISTEMA DE CABLEADO ESTRUCTURADO PARA LA OFICINA GENERAL DE ADMINISTRACION DEL MEF</t>
  </si>
  <si>
    <t xml:space="preserve">CONSORCIO QUALIS GROUP S.A.C. - ASIVTEL S.R.L.</t>
  </si>
  <si>
    <t xml:space="preserve">20538247902 - QUALIS GROUP SAC
20505971214 - ASIVTEL S.R.L.</t>
  </si>
  <si>
    <t xml:space="preserve">CP 3-2015-EF/43</t>
  </si>
  <si>
    <t xml:space="preserve">CONTRATACIÓN DEL SERVICIO DE ACONDICIONAMIENTO, MANTENIMIENTO Y REPARACIÓN DE AMBIENTES DE LA OFICINA GENERAL DE ADMINISTRACIÓN (O.G.A.) DEL MINISTERIO DE ECONOMÍA Y FINANZAS (MEF)</t>
  </si>
  <si>
    <t xml:space="preserve">LA ECONOMICA LIDER E.I.R.L.</t>
  </si>
  <si>
    <t xml:space="preserve">CP 4-2015-EF/43</t>
  </si>
  <si>
    <t xml:space="preserve">CONTRATACION DEL SERVICIO DE MANTENIMIENTO EN CARPINTERIA PARA EL MINISTERIO DE ECONOMIA Y FINANZAS</t>
  </si>
  <si>
    <t xml:space="preserve">S.F. HERMANOS S.R.L.</t>
  </si>
  <si>
    <t xml:space="preserve">CP 5-2015-EF/43</t>
  </si>
  <si>
    <t xml:space="preserve">CONTRATACION DEL SERVICIO DE ACCESO A INTERNET</t>
  </si>
  <si>
    <t xml:space="preserve">CP 6-2015-EF/43</t>
  </si>
  <si>
    <t xml:space="preserve">CONTRATACION DE SERVICIO DE LIMPIEZA DE LOCALES</t>
  </si>
  <si>
    <t xml:space="preserve">SERVICIOS GRALES SMP-FONBIEPOL SCRL</t>
  </si>
  <si>
    <t xml:space="preserve">CP 7-2015-EF/43</t>
  </si>
  <si>
    <t xml:space="preserve">CONTRATACIÓN DEL SERVICIO DE ACONDICIONAMIENTO, MANTENIMIENTO Y REPARACIÓN DE AMBIENTES PARA LA DIRECCIÓN GENERAL DE ENDEUDAMIENTO Y TESORO PÚBLICO (DGETP) DEL MINISTERIO DE ECONOMIA Y FINANZAS (MEF)</t>
  </si>
  <si>
    <t xml:space="preserve">APELADO</t>
  </si>
  <si>
    <t xml:space="preserve">CP 8-2015-EF/43</t>
  </si>
  <si>
    <t xml:space="preserve">CONTRATACION DEL SERVICIO DE CONSULTORIA PARA LA SUPERVISION DE OBRA:”AMPLIACION Y MEJORAMIENTO DE LOS SERVICIOS COMPLEMENTARIOS DE LA SEDE CENTRAL DEL MINISTERIO DE ECONOMIA Y FINANZAS”</t>
  </si>
  <si>
    <t xml:space="preserve">CONSORCIO SUPERVISOR MEF</t>
  </si>
  <si>
    <t xml:space="preserve">10098652774 - OBREGON OLIVOS RICARDO ANDRES
10316286912 - OBREGON VELASQUEZ MOISES RICARDO
10102166278 - AGUILAR HUAMAN LUIS ALBERTO</t>
  </si>
  <si>
    <t xml:space="preserve">CP 9-2015-EF/43</t>
  </si>
  <si>
    <t xml:space="preserve"> CONTRATACIÓN DEL SERVICIO DE IMPLEMENTACIÓN DE SISTEMA DE CABLEADO ESTRUCTURADO PARA LA DIRECCIÓN GENERAL DE ENDEUDAMIENTO Y TESORO PÚBLICO DEL MINISTERIO DE ECONOMÍA Y FINANZAS</t>
  </si>
  <si>
    <t xml:space="preserve">CP 10-2015-EF/43</t>
  </si>
  <si>
    <t xml:space="preserve">CONTRATACIÓN DEL SERVICIO DE PÓLIZAS DE SEGUROS PATRIMONIALES Y PERSONALES</t>
  </si>
  <si>
    <t xml:space="preserve">US$ 275,821.60</t>
  </si>
  <si>
    <t xml:space="preserve">CP 11-2015-EF/43</t>
  </si>
  <si>
    <t xml:space="preserve">CONTRATACION DEL SERVICIO DE ALQUILER DE COMPUTADORAS</t>
  </si>
  <si>
    <t xml:space="preserve">ADJUDICACION DIRECTA PÚBLICA</t>
  </si>
  <si>
    <t xml:space="preserve">ADP 1-2015-EF/43</t>
  </si>
  <si>
    <t xml:space="preserve">CONTRATACION DE LICENCIAS PARA SERVIDOR Y ADMINISTRACION DE CORREO ELECTRONICO.</t>
  </si>
  <si>
    <t xml:space="preserve">Unidad</t>
  </si>
  <si>
    <t xml:space="preserve">COSAPI DATA S A</t>
  </si>
  <si>
    <t xml:space="preserve">20100083362</t>
  </si>
  <si>
    <t xml:space="preserve">ADP 2-2015-EF/43</t>
  </si>
  <si>
    <t xml:space="preserve">CONTRATACION DE MOBILIARIO PARA DIVERSAS DEPENDENCIAS DEL MEF</t>
  </si>
  <si>
    <t xml:space="preserve">INDUSTRIA DEL MUEBLE JUAN ANDRE S.A.C.</t>
  </si>
  <si>
    <t xml:space="preserve">20514472719</t>
  </si>
  <si>
    <t xml:space="preserve">ADP 3-2015-EF/43</t>
  </si>
  <si>
    <t xml:space="preserve">CONTRATACION DEL MOBILIARIO PARA EL PROYECTO DE INVERSIÓN PUBLICA MEJORAMIENTO DE LOS SERVICIOS INSTITUCIONALES DE LOS ÓRGANOS DE ASESORAMIENTO, DE DEFENSA JURÍDICA, DE APOYO, DE LÍNEA Y NO ESTRUCTURADOS DEL MINISTERIO DE ECONOMIA Y FINANZAS</t>
  </si>
  <si>
    <t xml:space="preserve">INDUSTRIA SAN CRISTOBAL S.A.C.</t>
  </si>
  <si>
    <t xml:space="preserve">20550195764</t>
  </si>
  <si>
    <t xml:space="preserve">ADP 4-2015-EF/43</t>
  </si>
  <si>
    <t xml:space="preserve">CONTRATACIÓN DEL SERVICIO DE CONSULTORÍA PARA LA IMPLEMENTACIÓN DEL SISTEMA DE GESTIÓN DEL CONOCIMIENTO TÉCNICO Y FUNCIONAL DE LOS SISTEMAS TRANSVERSALES</t>
  </si>
  <si>
    <t xml:space="preserve">Servicio</t>
  </si>
  <si>
    <t xml:space="preserve">OMNISCIENCIA CONSULTORES SA</t>
  </si>
  <si>
    <t xml:space="preserve">20332793374</t>
  </si>
  <si>
    <t xml:space="preserve">ADP 5-2015-EF/43</t>
  </si>
  <si>
    <t xml:space="preserve">CONTRATACION DEL SERVICIO DE ARRENDAMIENTO DE ESTACIONAMIEN TO PARA EL MEF</t>
  </si>
  <si>
    <t xml:space="preserve">ADP 6-2015-EF/43</t>
  </si>
  <si>
    <t xml:space="preserve">CONTRATACIÓN DE MOBILIARIO PARA LA OGA</t>
  </si>
  <si>
    <t xml:space="preserve">IBERO PERU S.A.C.</t>
  </si>
  <si>
    <t xml:space="preserve">20306867211</t>
  </si>
  <si>
    <t xml:space="preserve">                                                            </t>
  </si>
  <si>
    <t xml:space="preserve">ADJUDICACION DIRECTA SELECTIVA</t>
  </si>
  <si>
    <t xml:space="preserve">ADS 1-2015-EF/43</t>
  </si>
  <si>
    <t xml:space="preserve">SERVICIOS </t>
  </si>
  <si>
    <t xml:space="preserve">ALQUILER DE AMBIENTES EQUIPADOS Y SERVICIO DE COFFEE BREAK PARA EL TALLER EN LA ELABORACION DEL ANEXO II DE LA DIRECTIVA DE PRESUPUESTO PUBLICO PARA EL ANO FISCAL 2016</t>
  </si>
  <si>
    <t xml:space="preserve">EMP SERVIC TURISTICOS COLON SAC</t>
  </si>
  <si>
    <t xml:space="preserve">ADS 2-2015-EF/43</t>
  </si>
  <si>
    <t xml:space="preserve">CONTRATACION DE SWITCHES DE RED PARA EL TRIBUNAL FISCAL</t>
  </si>
  <si>
    <t xml:space="preserve">CONSULTING,KNOWLEDGE &amp; SYSTEMS S.A.C.</t>
  </si>
  <si>
    <t xml:space="preserve">20414948163</t>
  </si>
  <si>
    <t xml:space="preserve">ADS 3-2015-EF/43</t>
  </si>
  <si>
    <t xml:space="preserve">CONTRATACION DEL SERVICIO DE CONSULTORIA PARA LA RECOLECCION DE INFORMACION Y REALIZACION DE ENCUESTAS PARA LA EVALUACION DE RESULTADOS DE LA EJECUCION Y OPERACION DE LAS INICIATIVAS DE NEGOCIOS PROCOMPITE QUE INICIARON SU EJECUCION EN LOS AÑOS 2010, 2011 Y 2012</t>
  </si>
  <si>
    <t xml:space="preserve">CORAL CORDERO MARIA DEL PILAR</t>
  </si>
  <si>
    <t xml:space="preserve">ADS 4-2015-EF/43</t>
  </si>
  <si>
    <t xml:space="preserve">CONTRATACION DEL SERVICIO DE ASESORIA TECNICA DURANTE EL PROCESO DE DESARROLLO DEL SISTEMA DE INFORMACION DEL TRIBUNAL FISCAL (SITFIS II)</t>
  </si>
  <si>
    <t xml:space="preserve">NAVARRETE TALAVERA JAVIER FRANCISCO</t>
  </si>
  <si>
    <t xml:space="preserve">ADS 5-2015-EF/43</t>
  </si>
  <si>
    <t xml:space="preserve">CONTRATACION DEL SERVICIO DE ATENCION DE REFRIGERIOS PARA LA DIRECCION GENERAL DE PRESUPUESTO PUBLICO</t>
  </si>
  <si>
    <t xml:space="preserve">UGK INVERSIONES S.A.C.</t>
  </si>
  <si>
    <t xml:space="preserve">ADS 7-2015-EF/43</t>
  </si>
  <si>
    <t xml:space="preserve">CONTRATACION DE ESTRUCTURA DE METAL PARA ENTREPISOS PARA ESTANTERIA METALICA EXISTENTE DEL ARCHIVO CENTRAL DEL MEF</t>
  </si>
  <si>
    <t xml:space="preserve">M2</t>
  </si>
  <si>
    <t xml:space="preserve">EQUIPAMIENTO Y SISTEMAS DE ALMACENAMIENTO PARCK SOCIEDAD ANONIMA CERRADA</t>
  </si>
  <si>
    <t xml:space="preserve">Recurso de Apelación</t>
  </si>
  <si>
    <t xml:space="preserve">ADS 8-2015-EF/43</t>
  </si>
  <si>
    <t xml:space="preserve">CONTRATACION DEL SERVICIO DE CONSULTORIA PARA LA ELABORACION DEL ESTUDIO DE LINEA DE BASE DEL PIP: AMPLIACION Y MEJORAMIENTO DE LOS SERVICIOS COMPLEMENTARIOS DE LA SEDE CENTRAL DEL MINISTERIO DE ECONOMIA Y FINANZAS</t>
  </si>
  <si>
    <t xml:space="preserve">ADS 9-2015-EF/43</t>
  </si>
  <si>
    <t xml:space="preserve">CONTRATACION DEL SERVICIO DE TELEVISION POR CABLE O SATELITE PARA EL MINISTERIO DE ECONOMIA Y FINANZAS</t>
  </si>
  <si>
    <t xml:space="preserve">TELEFONICA MULTIMEDIA S.A.C.</t>
  </si>
  <si>
    <t xml:space="preserve">ADS 10-2015-EF/43</t>
  </si>
  <si>
    <t xml:space="preserve">CONTRATACION DEL SERVICIO DE LÍNEA DE TRANSMISION ENTRE LA SEDE MIRÓ QUESADA DEL MEF Y EL ALMACEN CENTRAL DEL BANCO DE LA NACION</t>
  </si>
  <si>
    <t xml:space="preserve">OPTICAL TECHNOLOGIES SAC</t>
  </si>
  <si>
    <t xml:space="preserve">ADS 11-2015-EF/43</t>
  </si>
  <si>
    <t xml:space="preserve">CONTRATACION DE SUSCRIPCION ANUAL A DIARIO EL PERUANO</t>
  </si>
  <si>
    <t xml:space="preserve">SOTO VALDEZ MARIO ALEJANDRO</t>
  </si>
  <si>
    <t xml:space="preserve">10060650450</t>
  </si>
  <si>
    <t xml:space="preserve">ADS 12-2015-EF/43</t>
  </si>
  <si>
    <t xml:space="preserve">CONTRATACION DEL SERVICIO DE CONSULTORIA PARA LA ELABORACION, FORMULACION Y EVALUACION SOCIAL DE PROYECTOS DE INVERSION PUBLICA DE ELECTRIFICACION RURAL, MEDIANTE SISTEMAS FOTOVOLTAICOS, A NIVEL PERFIL</t>
  </si>
  <si>
    <t xml:space="preserve">ADS 13-2015-EF/43</t>
  </si>
  <si>
    <t xml:space="preserve">CONTRATACION DE SILLONERIA PARA LA OFICINA GENERAL DE ADMINISTRACION</t>
  </si>
  <si>
    <t xml:space="preserve">Paquete</t>
  </si>
  <si>
    <t xml:space="preserve">FURNITURE PERU S.A.C</t>
  </si>
  <si>
    <t xml:space="preserve">ADS 14-2015-EF/43</t>
  </si>
  <si>
    <t xml:space="preserve">CONTRATACIÓN DE UNA CENTRAL TELEFÓNICA DE LA MARCA ALCATEL-LUCENT PARA LA SEDE DEL TRIBUNAL FISCAL DEL MINISTERIO DE ECONOMÍA Y FINANZAS</t>
  </si>
  <si>
    <t xml:space="preserve">SUMINISTROS &amp; TELECOMUNICACIONES S.A.C.</t>
  </si>
  <si>
    <t xml:space="preserve">ADS 15-2015-EF/43</t>
  </si>
  <si>
    <t xml:space="preserve">CONTRATACION DEL SERVICIO DE CONSULTORIA DE MEDICION CUANTITATIVA Y CUALITATIVA DEL NIVEL DE SATISFACCION DE LOS USUARIOS DE LOS SERVICIOS QUE BRINDAN EN LOS CENTROS DE SERVICIOS DE ATENCION AL USUARIO - CONECTAMEF</t>
  </si>
  <si>
    <t xml:space="preserve">C.C.R. S A</t>
  </si>
  <si>
    <t xml:space="preserve">ADS 16-2015-EF/43</t>
  </si>
  <si>
    <t xml:space="preserve">CONTRATACIÓN DEL SERVICIO DE CONSULTORÍA PARA LA IDENTIFICACIÓN, DIAGNÓSTICO Y DISEÑO DE UNO O MÁS PROGRAMAS PRESUPUESTALES SEGÚN LOS CONTENIDOS MÍNIMOS DE LA DIRECTIVA VIGENTE EN LAS TEMÁTICAS PROMOCIÓN, GESTIÓN Y REGULACIÓN DEL TRANSPORTE TERRESTRE, FERROVIARIO, HIDROVIARIO Y AÉREO</t>
  </si>
  <si>
    <t xml:space="preserve">ADS 17-2015-EF/43</t>
  </si>
  <si>
    <t xml:space="preserve">CONTRATACIÓN DE SILLONERÍA PARA LA OFICINA GENERAL DE ADMINISTRACIÓN</t>
  </si>
  <si>
    <t xml:space="preserve">ADS 18-2015-EF/43</t>
  </si>
  <si>
    <t xml:space="preserve">CONTRATACIÓN DE ALQUILER DE UN SISTEMA DE CIRCUITO CERRADO DE VIDEO PARA EL MINISTERIO DE ECONOMÍA Y FINANZAS</t>
  </si>
  <si>
    <t xml:space="preserve">ADS 19-2015-EF/43</t>
  </si>
  <si>
    <t xml:space="preserve">CONTRATACIÓN DEL SERVICIO DE CAPACITACIÓN EN HERRAMIENTAS OFIMÁTICAS BÁSICAS PARA EL PERSONAL DEL TRIBUNAL FISCAL DEL MINISTERIO DE ECONOMÍA Y FINANZAS</t>
  </si>
  <si>
    <t xml:space="preserve">UNIVERSIDAD SAN IGNACIO DE LOYOLA S.A</t>
  </si>
  <si>
    <t xml:space="preserve">ADS 20-2015-EF/43</t>
  </si>
  <si>
    <t xml:space="preserve">CONTRATACIÓN DEL SERVICIO DE CONFECCIÓN E INSTALACIÓN DE COBERTURA DE ESTRUCTURA METÁLICA</t>
  </si>
  <si>
    <t xml:space="preserve">DIAZ ESPINOZA JORGE VICTOR</t>
  </si>
  <si>
    <t xml:space="preserve">ADS 21-2015-EF/43</t>
  </si>
  <si>
    <t xml:space="preserve">CONTRATACIÓN DE EQUIPOS Y MATERIALES CON INSTALACIÓN PARA LA ALIMENTACIÓN DE ENERGÍA ELÉCTRICA AL SISTEMA DE AIRE ACONDICIONADO VRV EN EDIFICIO UNIVERSAL DEL MEF</t>
  </si>
  <si>
    <t xml:space="preserve">TECNICA INGENIEROS S.R.L</t>
  </si>
  <si>
    <t xml:space="preserve">ADS 22-2015-EF/43</t>
  </si>
  <si>
    <t xml:space="preserve">CONTRATACION DE TAPAS Y CONTRATAPAS DE CARTULINA PARA EL TRIBUNAL FISCAL</t>
  </si>
  <si>
    <t xml:space="preserve">PUNTO &amp; GRAFIA S.A.C.</t>
  </si>
  <si>
    <t xml:space="preserve">ADS 23-2015-EF/43</t>
  </si>
  <si>
    <t xml:space="preserve">CONTRATACION DE SILLAS PARA LA OGPP, OGSU, DGRP, OGTI, PP DEL MINISTERIO DE ECONOMIA Y FINANZAS</t>
  </si>
  <si>
    <t xml:space="preserve">INVERSIONES Y PROYECTOS HORIZONTE S.A.C.</t>
  </si>
  <si>
    <t xml:space="preserve">ADS 24-2015-EF/43</t>
  </si>
  <si>
    <t xml:space="preserve">CONTRATACIÓN DE MOBILIARIO PARA LA OGPP, OGSU, DGGRP, OGTI, PROCURADURIA PUBLICA DEL MINISTERIO DE ECONOMIA Y FINANZAS</t>
  </si>
  <si>
    <t xml:space="preserve">ADS 25-2015-EF/43</t>
  </si>
  <si>
    <t xml:space="preserve">CONTRATACIÓN DEL SERVICIO DE CONSULTORÍA PARA LA ELABORACIÓN DEL EXPEDIENTE TÉCNICO DE LOS SISTEMAS BMS (BUILDING MANAGEMENT SYSTEM) – CCTV – CONTROL DE ACCESOS – INTRUSIÓN Y LA INTEGRACIÓN CON LOS SISTEMAS DE ALARMA Y DETECCIÓN DE EXTINCIÓN DE INCENDIOS</t>
  </si>
  <si>
    <t xml:space="preserve">ADS 26-2015-EF/43</t>
  </si>
  <si>
    <t xml:space="preserve">CONTRATACIÓN DEL SERVICIO DE EXAMEN MÉDICO OCUPACIONAL DIRIGIDO A LOS SERVIDORES (CAS) Y FUNCIONARIOS DE LOS DISTINTOS ÓRGANOS DEL MINISTERIO DE ECONOMÍA Y FINANZAS</t>
  </si>
  <si>
    <t xml:space="preserve">ADS 27-2015-EF/43</t>
  </si>
  <si>
    <t xml:space="preserve">CONTRATACIÓN DE SUMINISTRO DE PAPEL HIGIÉNICO X 500 METROS PARA EL MINISTERIO DE ECONOMÍA Y FINANZAS</t>
  </si>
  <si>
    <t xml:space="preserve">ADS 28-2015-EF/43</t>
  </si>
  <si>
    <t xml:space="preserve">CONTRATACION DEL SERVICIO DE EMPASTE Y ENCUADERNACION PARA DIFERENTES DEPENDENCIAS DEL MEF</t>
  </si>
  <si>
    <t xml:space="preserve">ADS 29-2015-EF/43</t>
  </si>
  <si>
    <t xml:space="preserve">CONTRATACIÓN DEL SERVICIO DE INSTALACIÓN DE SISTEMA DE PROTECCIÓN ELÉCTRICA EN LA SEDE CENTRAL DEL MEF</t>
  </si>
  <si>
    <t xml:space="preserve">ADS 30-2015-EF/43</t>
  </si>
  <si>
    <t xml:space="preserve">CONTRATACIÓN DEL CURSO EN TEMAS DE CAPACITACION EN LA LEY DEL SERVICIO CIVIL</t>
  </si>
  <si>
    <t xml:space="preserve">ADS 31-2015-EF/43</t>
  </si>
  <si>
    <t xml:space="preserve">CONTRATACIÓN DEL SERVICIO DE MONITOREO DE PRENSA, RADIOEMISORAS, TELEVISIÓN Y WEB PARA LA OFICINA DE COMUNICACIONES</t>
  </si>
  <si>
    <t xml:space="preserve">ADS 32-2015-EF/43</t>
  </si>
  <si>
    <t xml:space="preserve">CONTRATACION DE HERRAMIENTA DE SOFTWARE ANALITICO DE DESCUBRIMIENTO DE DATOS QLIKTECH QLIKVIEW</t>
  </si>
  <si>
    <t xml:space="preserve">ADS 33-2015-EF/43</t>
  </si>
  <si>
    <t xml:space="preserve">CONTRATACIÓN DEL SERVICIO DE CERTIFICADOS DIGITALES (SSL) PARA LOS SERVIDORES DE APLICACIONES WEB</t>
  </si>
  <si>
    <t xml:space="preserve">ADS 34-2015-EF/43</t>
  </si>
  <si>
    <t xml:space="preserve">CONTRATACIÓN DEL SERVICIO DE TRASLADO DE MUEBLES Y EQUIPOS</t>
  </si>
  <si>
    <t xml:space="preserve">ADS 35-2015-EF/43</t>
  </si>
  <si>
    <t xml:space="preserve">CONTRATACIÓN DE SUMINISTRO DE BOLÍGRAFOS CON LOGOTIPO</t>
  </si>
  <si>
    <t xml:space="preserve">ADS 36-2015-EF/43</t>
  </si>
  <si>
    <t xml:space="preserve">CONTRATACION DE CD Y DVD GRABABLE Y REGRABABLE</t>
  </si>
  <si>
    <t xml:space="preserve">ADJUDICACION DE MENOR CUANTIA</t>
  </si>
  <si>
    <t xml:space="preserve">AMC 1-2015-EF/43</t>
  </si>
  <si>
    <t xml:space="preserve">SERVICIO DE ALMUERZOS Y COFFEE BREAK PARA LA CAPACITACION METODOLOGICA PARA EL DISENO DE PROGRAMA PRESUPUESTAL (PP) CORRESPONDIENTE AL ANO FISCAL 2016, INCLUYE ALQUILER DE AMBIENTE Y EQUIPOS</t>
  </si>
  <si>
    <t xml:space="preserve">AMC 2-2015-EF/43</t>
  </si>
  <si>
    <t xml:space="preserve">CONTRATACION DEL SERVICIO DE TRASLADO Y TRANSPORTE DE PERSONAL EN EL MARCO DEL ENCUENTRO PRESIDENCIAL Y CAPACITACION PARA LOS ALCALDES PROVINCIALES DEL PERU</t>
  </si>
  <si>
    <t xml:space="preserve">PERU TOURS INTERNATIONAL SOCIEDAD ANONIMA CERRADA</t>
  </si>
  <si>
    <t xml:space="preserve">AMC 3-2015-EF/43</t>
  </si>
  <si>
    <t xml:space="preserve">CONTRATACION DEL SERVICIO DE ALQUILER DE AMBIENTES, EQUIPOS Y COFFEE BREAK PARA LA REALIZACIÓN DEL TALLER DEL SISTEMA NACIONAL DE INVERSION PUBLICA</t>
  </si>
  <si>
    <t xml:space="preserve">HOTELES SHERATON DEL PERÚ S.A.C. </t>
  </si>
  <si>
    <t xml:space="preserve">AMC 4-2015-EF/43</t>
  </si>
  <si>
    <t xml:space="preserve">CONTRATACION DEL SERVICIO DE SEGURIDAD Y VIGILANCIA PARA LA OFICINA CONECTAMEF PASCO</t>
  </si>
  <si>
    <t xml:space="preserve">SERVICIOS MULTIPLES REGARD SOCIEDAD COMERCIAL DE RESPONSABILIDAD LIMITADA</t>
  </si>
  <si>
    <t xml:space="preserve">AMC 5-2015-EF/43</t>
  </si>
  <si>
    <t xml:space="preserve">CONTRATACION DEL SERVICIO ESPECIALIZADO EN ELABORACION PDT PLAME Y REGISTRO EN EL APLICATIVO AIRHH DE LOS CONTRATOS Y LA PLANILLA DE LOS CONSULTORES CONTRATADOS A NIVEL NACIONAL EN EL MARCO DEL DECRETO LEY N° 25650 FONDO DE APOYO GERENCIAL AL SECTOR PUBLICO FAG.</t>
  </si>
  <si>
    <t xml:space="preserve">VICTOR MANUEL FERNANDEZ NECIOSUP</t>
  </si>
  <si>
    <t xml:space="preserve">AMC 6-2014-EF/43</t>
  </si>
  <si>
    <t xml:space="preserve">CONTRATACIÓN DEL SERVICIO DE DISEÑO ARQUITECTÓNICO PARA EL ACONDICIONAMIENTO, MANTENIMIENTO Y REPARACIÓN DE OFICINAS DE LAS DIVERSAS DEPENDENCIAS DEL MEF</t>
  </si>
  <si>
    <t xml:space="preserve">RIVERA LOPEZ INES</t>
  </si>
  <si>
    <t xml:space="preserve">AMC 7-2015-EF/43</t>
  </si>
  <si>
    <t xml:space="preserve">CONTRATACIÓN DEL SERVICIO MOTORIZADO DE TRASLADO DE DOCUMENTOS EN LA JURISDICCION DE LIMA Y CALLAO PARA LA OFICINA DE GESTION DOCUMENTAL Y ATENCION AL USUARIO DEL MEF.</t>
  </si>
  <si>
    <t xml:space="preserve">A. CH. CONTRATISTAS S.A.C.</t>
  </si>
  <si>
    <t xml:space="preserve">AMC 8-2015-EF/43</t>
  </si>
  <si>
    <t xml:space="preserve">CONTRATACION DEL SERVICIO DE NOTIFICACION DE DOCUMENTOS CON UNIDAD VEHICULAR PARA EL TRIBUNAL FISCAL DEL MINISTERIO DE ECONOMIA Y FINANZAS</t>
  </si>
  <si>
    <t xml:space="preserve">CAMPOS HERRERA JOSE ISRAEL</t>
  </si>
  <si>
    <t xml:space="preserve">AMC 9-2015-EF/43</t>
  </si>
  <si>
    <t xml:space="preserve">CONTRATACIÓN DEL SERVICIO ESPECIALIZADO PARA EL DISEÑO, PLANEAMIENTO Y REVISIÓN DE PROPUESTAS ARQUITECTÓNICAS</t>
  </si>
  <si>
    <t xml:space="preserve"> LLANOS GARCIA MONICA LISSETE</t>
  </si>
  <si>
    <t xml:space="preserve">AMC 10-2015-EF/43</t>
  </si>
  <si>
    <t xml:space="preserve">CONTRATACIÓN DEL SERVICIO DE SEGUIMIENTO Y MONITOREO DE ÓRDENES DE COMPRA Y SERVICIOS DIRECTAS</t>
  </si>
  <si>
    <t xml:space="preserve">ADRIAN SANCHEZ PAOLA DAISY</t>
  </si>
  <si>
    <t xml:space="preserve">AMC 11-2015-EF/43</t>
  </si>
  <si>
    <t xml:space="preserve">CONTRATACIÓN DEL SERVICIO DE ASISTENCIA EN SISTEMA LOGÍSTICO ESTATAL, PARA LA OFICINA DE ABASTECIMIENTO DE LA OFICINA GENERAL DE ADMINISTRACIÓN DEL MINISTERIO DE ECONOMÍA Y FINANZAS</t>
  </si>
  <si>
    <t xml:space="preserve">DEL RIO FALCON JULIO</t>
  </si>
  <si>
    <t xml:space="preserve">AMC 12-2015-EF/43</t>
  </si>
  <si>
    <t xml:space="preserve">CONTRATACION DEL SERVICIO DE CONSULTORIA PARA LA ELABORACION DE UNA METODOLOGIA DE EVALUACION Y SU APLICACION A LAS CONTRATACIONES DIRECTAS REALIZADAS POR LA ONP, AL AMPARO DE LA PRIMERA DISPOSICION COMPLEMENTARIA DEL DECRETO LEGISLATIVO 817</t>
  </si>
  <si>
    <t xml:space="preserve">CONSORCIO CONSULTORES LEON &amp; SILVA S.A.C. Y PLUS CORP S.A.C. </t>
  </si>
  <si>
    <t xml:space="preserve">C0002787846</t>
  </si>
  <si>
    <t xml:space="preserve">AMC 13-2015-EF/43</t>
  </si>
  <si>
    <t xml:space="preserve">CONTRATACION DEL SERVICIO DE MANTENIMIENTO Y SOPORTE TECNICO DE LOS SISTEMAS DEL CENTRO DE COMPUTO DEL MEF</t>
  </si>
  <si>
    <t xml:space="preserve">TELEFONICA DEL PERU SAA</t>
  </si>
  <si>
    <t xml:space="preserve">AMC 14-2015-EF/43</t>
  </si>
  <si>
    <t xml:space="preserve">CONTRATACION DEL SERVICIO DE NOTIFICACION DE DOCUMENTOS URGENTES DEL TRIBUNAL FISCAL DEL MINISTERIO DE ECONOMIA Y FINANZAS - VIA UNIDAD MOTORIZADA</t>
  </si>
  <si>
    <t xml:space="preserve">PIELAGO ACOSTA ALEJANDRO ANTONIO</t>
  </si>
  <si>
    <t xml:space="preserve">AMC 15-2015-EF/43</t>
  </si>
  <si>
    <t xml:space="preserve">BIENES </t>
  </si>
  <si>
    <t xml:space="preserve">CONTRATACION DEL SUMINISTRO DE AZUCAR BLANCA PARA EL MINISTERIO DE ECONOMIA Y FINANZAS</t>
  </si>
  <si>
    <t xml:space="preserve">Kg.</t>
  </si>
  <si>
    <t xml:space="preserve">EXPORTANDO PRODUCTOS PAKATNAMU SRL</t>
  </si>
  <si>
    <t xml:space="preserve">AMC 16-2015-EF/43</t>
  </si>
  <si>
    <t xml:space="preserve">CONTRATACIÓN DEL SERVICIO DE GESTIÓN DE EXPEDIENTES DE CONTRATACIÓN DE BIENES Y SERVICIOS E IMPLEMENTACIÓN DE RECOMENDACIONES</t>
  </si>
  <si>
    <t xml:space="preserve">LIMAS JIMENEZ FERNANDO</t>
  </si>
  <si>
    <t xml:space="preserve">AMC 17-2015-EF/43</t>
  </si>
  <si>
    <t xml:space="preserve">CONTRATACIÓN DEL SERVICIO DE MANTENIMIENTO DE LAS INSTALACIONES ELÉCTRICAS PARA LA SEDE CENTRAL Y DE LAS OFICINAS PERIFÉRICAS DEL MEF</t>
  </si>
  <si>
    <t xml:space="preserve">AGUIRRE VILCA FLORENCIO RODOLFO</t>
  </si>
  <si>
    <t xml:space="preserve">AMC 18-2015-EF/43</t>
  </si>
  <si>
    <t xml:space="preserve">CONTRATACIÓN DEL SERVICIO DE MANTENIMIENTO, INSTALACION Y CABLEADO DE RED DE TELEFONIA IP.</t>
  </si>
  <si>
    <t xml:space="preserve">JULIAN MANUEL CHAVEZ PEREZ</t>
  </si>
  <si>
    <t xml:space="preserve">AMC 19-2015-EF/43</t>
  </si>
  <si>
    <t xml:space="preserve">SERVICIO DE PROYECCIÓN Y REVISIÓN DE DOCUMENTOS PARA MODIFICACIONES CONTRACTUALES Y VERIFICACIÓN DE ENTREGABLES</t>
  </si>
  <si>
    <t xml:space="preserve">MARTOS ROJAS MARIA VIOLETA</t>
  </si>
  <si>
    <t xml:space="preserve">AMC 20-2015-EF/43</t>
  </si>
  <si>
    <t xml:space="preserve">CONTRATACION DEL SERVICIO DE ELABORACION Y SEGUIMIENTO DE CONTRATOS Y CONVENIOS O CONTRATACIONES FUERA DEL AMBITO DE LA LEY DE CONTRATACIONES DEL ESTADO PARA LA OFICINA DE ABASTECIMIENTO</t>
  </si>
  <si>
    <t xml:space="preserve">CERVANTES ZACARIAS DENIS MANUEL</t>
  </si>
  <si>
    <t xml:space="preserve">AMC 21-2015-EF/43</t>
  </si>
  <si>
    <t xml:space="preserve">CONTRATACIÓN DE CUADERNOS INSTITUCIONALES PARA EL PERSONAL DEL MINISTERIO DE ECONOMÍA Y FINANZAS</t>
  </si>
  <si>
    <t xml:space="preserve">CONSORCIO CREATIVO PERU EMPRESA INDIVIDUAL DE RESPONSABILIDAD LIMITADA CONSORCIO CREATIVO E.I.R.L.</t>
  </si>
  <si>
    <t xml:space="preserve">AMC 22-2015-EF/43</t>
  </si>
  <si>
    <t xml:space="preserve">CONTRATACIÓN DEL SERVICIO DE ASISTENCIA EN ADQUISICIONES Y CONTRATACIONES</t>
  </si>
  <si>
    <t xml:space="preserve">VILCA HUANCA ELIZABETH</t>
  </si>
  <si>
    <t xml:space="preserve">AMC 23-2015-EF/43</t>
  </si>
  <si>
    <t xml:space="preserve">SERVICIO ESPECIALIZADO EN COMPRAS POR CATÁLOGO ELECTRÓNICO CONVENIO MARCO</t>
  </si>
  <si>
    <t xml:space="preserve">BAZALAR CACHA DENIS ENRIQUE</t>
  </si>
  <si>
    <t xml:space="preserve">AMC 24-2015-EF/43</t>
  </si>
  <si>
    <t xml:space="preserve">CONTRATACIÓN DEL SERVICIO DE COORDINACIÓN DE OBRA DE PROYECTOS DE INFRAESTRUCTURA</t>
  </si>
  <si>
    <t xml:space="preserve">INOCENTE URBANO OSWALDO JULIO</t>
  </si>
  <si>
    <t xml:space="preserve">AMC 25-2015-EF/43</t>
  </si>
  <si>
    <t xml:space="preserve">CONTRATACIÓN DEL SERVICIO DE SUPERVISIÓN DEL SERVICIO DE IMPLEMENTACIÓN DE MONTANTES ELÉCTRICOS BUSBAR EN LA SEDE CENTRAL DEL MEF</t>
  </si>
  <si>
    <t xml:space="preserve">HUAMAN MUÑOZ RICARDO</t>
  </si>
  <si>
    <t xml:space="preserve">AMC 26-2015-EF/43</t>
  </si>
  <si>
    <t xml:space="preserve">SERVICIO ESPECIALIZADO PARA LA MEJORA CONTINUA DEL SISTEMA DE GESTIÓN DE SEGURIDAD Y SALUD EN EL TRABAJO EN EL MINISTERIO DE ECONOMÍA Y FINANZAS</t>
  </si>
  <si>
    <t xml:space="preserve">CARRASCO ALEMAN MIRIAM KARINA</t>
  </si>
  <si>
    <t xml:space="preserve">AMC 27-2015-EF/43</t>
  </si>
  <si>
    <t xml:space="preserve">CONTRATACION DEL SERVICIO DE TALLER DE INTEGRACION TRABAJO EN EQUIPO Y COMUNICACION EFECTIVA PARA EL PERSONAL DE LA DIRECCION GENERAL DE PRESUPUESTO PUBLICO</t>
  </si>
  <si>
    <t xml:space="preserve">FLORIAN BOCANEGRA HECTOR PAUL</t>
  </si>
  <si>
    <t xml:space="preserve">AMC 28-2015-EF/43</t>
  </si>
  <si>
    <t xml:space="preserve">CONTRATACIÓN DEL SERVICIO DE ARQUITECTURA EN GENERAL PARA LA IMPLEMENTACIÓN DE OFICINAS DEL MEF</t>
  </si>
  <si>
    <t xml:space="preserve">GUTIERREZ TUANAMA ROMMY MARLENE</t>
  </si>
  <si>
    <t xml:space="preserve">AMC 29-2015-EF/43</t>
  </si>
  <si>
    <t xml:space="preserve">SERVICIO DE REVISIÓN Y ANALISIS DE INFORMACIÓN DEL FONDO SOBRE PAGOS ADEUDOS DU N° 037-94</t>
  </si>
  <si>
    <t xml:space="preserve">LOZA HUAMAN MARTHA</t>
  </si>
  <si>
    <t xml:space="preserve">AMC 30-2015-EF/43</t>
  </si>
  <si>
    <t xml:space="preserve">ONTRATACIÓN DEL SERVICIO DE CONTROL Y VERIFICACIÓN DE LA INFORMACION DE LAS RESOLUCIONES DE RECONOCIMIENTO DE DEUDA Y RENDICION DE CUENTAS DEL FONDO DU No 037-94</t>
  </si>
  <si>
    <t xml:space="preserve">GARCIA NEYRA JHONNY LUIS</t>
  </si>
  <si>
    <t xml:space="preserve">AMC 31-2015-EF/43</t>
  </si>
  <si>
    <t xml:space="preserve">SERVICIO DE ELABORACIÓN Y ANALISIS DE INGRESOS Y EGRESOS ADQUIRIDOS POR LA PRESTACIÓN DE BIENES Y/O SERVICIOS - REGISTRO DE COMPRAS Y VENTAS</t>
  </si>
  <si>
    <t xml:space="preserve">SILVA RIVERO NOELIA PATRICIA</t>
  </si>
  <si>
    <t xml:space="preserve">AMC 32-2015-EF/43</t>
  </si>
  <si>
    <t xml:space="preserve">CONTRATACION DEL SERVICIO DE REGISTRO DE LA FASE DE DEVENGADO DE LOS EXPEDIENTES DE VIATICOS Y SEGURO MEDICO</t>
  </si>
  <si>
    <t xml:space="preserve">SUAREZ REBATTA GISELLA</t>
  </si>
  <si>
    <t xml:space="preserve">AMC 33-2015-EF/43</t>
  </si>
  <si>
    <t xml:space="preserve">SERVICIO DE APOYO EN LA REVISIÓN DE LOS EXPEDIENTES DE PAGO</t>
  </si>
  <si>
    <t xml:space="preserve">CHAVEZ DE LA CRUZ HECTOR PERCY</t>
  </si>
  <si>
    <t xml:space="preserve">AMC 34-2015-EF/43</t>
  </si>
  <si>
    <t xml:space="preserve">SERVICIO ESPECIALIZADO EN CONTROL PREVIO Y REVISIÓN</t>
  </si>
  <si>
    <t xml:space="preserve">SALIS TARAZONA ANA LIZ</t>
  </si>
  <si>
    <t xml:space="preserve">AMC 35-2015-EF/43</t>
  </si>
  <si>
    <t xml:space="preserve">CONTRATACIÓN DEL SERVICIO DE ALQUILER DE AMBIENTES, EQUIPOS Y SERVICIO DE COFFEE BREAK PARA LA PRIMERA RENDICIÓN DE CUENTAS PÚBLICAS DE LA AGENDA DE COMPETITIVIDAD 2014-2018</t>
  </si>
  <si>
    <t xml:space="preserve">HOTELERA COSTA DEL PACIFICO S.A.</t>
  </si>
  <si>
    <t xml:space="preserve">AMC 36-2015-EF/43</t>
  </si>
  <si>
    <t xml:space="preserve">SERVICIO DE ORGANIZACIÓN Y CLASIFICACIÓN DE DOCUMENTOS EN GENERAL</t>
  </si>
  <si>
    <t xml:space="preserve">MENDOZA LOPEZ BORIS ALEXIS </t>
  </si>
  <si>
    <t xml:space="preserve">AMC 37-2015-EF/43</t>
  </si>
  <si>
    <t xml:space="preserve">SERVICIO DE APOYO EN DISTRIBUCIÓN DOCUMENTARIA PARA SU EMPASTADO</t>
  </si>
  <si>
    <t xml:space="preserve">CONDORI MACHACA LITTMAN AMILCAR </t>
  </si>
  <si>
    <t xml:space="preserve">AMC 38-2015-EF/43</t>
  </si>
  <si>
    <t xml:space="preserve">CONTRATACIÓN DEL SERVICIO DE MANTENIMIENTO PREVENTIVO Y CORRECTIVO DE CABLEADO ESTRUCTURADO DE RED PARA TODAS LAS SEDES DEL MEF</t>
  </si>
  <si>
    <t xml:space="preserve">CUMPA WILSON HENRY</t>
  </si>
  <si>
    <t xml:space="preserve">AMC 39-2015-EF/43</t>
  </si>
  <si>
    <t xml:space="preserve">CONTRATACIÓN DEL SERVICIO DE CONSULTORÍA PARA ELABORACIÓN DEL MARCO CONCEPTUAL DEL MODELO MICROECONÓMICO PARA EL ANÁLISIS DE LAS POLÍTICAS PÚBLICAS EN MATERIA DE COMPETITIVIDAD</t>
  </si>
  <si>
    <t xml:space="preserve">MILLONES DESTEFANO OSCAR EDGARDO</t>
  </si>
  <si>
    <t xml:space="preserve">AMC 40-2015-EF/43</t>
  </si>
  <si>
    <t xml:space="preserve">CONTRATACIÓN DEL SERVICIO PARA EL ANALISIS, DESARROLLO E IMPLEMENTACION DE UN NUEVO COMPONENTE DE SOFTWARE PARA LA AUTOMATIZACION DEL PROCESO DE PROGRAMACION DE PAGO DE LAS OPERACIONES DE GASTO RECIBIDAS EN LA SEDE CENTRAL DEL MINISTERIO DE ECONOMIA Y FINANZAS.</t>
  </si>
  <si>
    <t xml:space="preserve">LUIS ADOLFO ESCUDERO PAIS</t>
  </si>
  <si>
    <t xml:space="preserve">AMC 41-2015-EF/43</t>
  </si>
  <si>
    <t xml:space="preserve">CONTRATACIÓN DEL SERVICIO DE ASISTENCIA EN ARQUITECTURA PARA EL DESARROLLO DE PROPUESTAS DE DISEÑO DE OFICINAS</t>
  </si>
  <si>
    <t xml:space="preserve">ECHEVARRIA ERAZO JUAN CARLOS</t>
  </si>
  <si>
    <t xml:space="preserve">AMC 42-2015-EF/43</t>
  </si>
  <si>
    <t xml:space="preserve">CONTRATACION DEL SERVICIO DE CLASIFICACION REGISTRO Y ENTREGA DE DOCUMENTOS</t>
  </si>
  <si>
    <t xml:space="preserve">COMETIVOS MENDOZA ALBERTO</t>
  </si>
  <si>
    <t xml:space="preserve">AMC 43-2015-EF/43</t>
  </si>
  <si>
    <t xml:space="preserve">CONTRATACIÓN DEL SERVICIO PARA EL ANÁLISIS, DISEÑO, PROGRAMACIÓN E IMPLEMENTACIÓN DE REPORTES DINÁMICOS DE INSTRUCCIONES EMITIDAS POR TESORO PÚBLICO.</t>
  </si>
  <si>
    <t xml:space="preserve">JORGE LUIS BENEL ZAPATA</t>
  </si>
  <si>
    <t xml:space="preserve">AMC 44-2015-EF/43</t>
  </si>
  <si>
    <t xml:space="preserve">CONTRATACION DEL SERVICIO DE MANTENIMIENTO DE LAS INSTALACIONES ELECTRICAS Y EQUIPOS DE AIRE ACONDICIONADO PARA LA SEDE CENTRAL Y OFICINAS PERIFERICAS DEL MEF</t>
  </si>
  <si>
    <t xml:space="preserve">HABLUTZEL BUSTAMANTE KRIZZTOPHER OTTO</t>
  </si>
  <si>
    <t xml:space="preserve">AMC 45-2015-EF/43</t>
  </si>
  <si>
    <t xml:space="preserve">CONTRATACIÓN DEL SERVICIO DE MANTENIMIENTO Y DEPURACIÓN DE DATOS DEL APLICATIVO INFORMÁTICO PARA EL REGISTRO CENTRALIZADO DE PLANILLAS Y DE DATOS DE LOS RECURSOS HUMANOS DEL SECTOR PÚBLICO - AIRHSP DEL MEF</t>
  </si>
  <si>
    <t xml:space="preserve">MARQUEZ FERNANDEZ LUZ VICTORIA</t>
  </si>
  <si>
    <t xml:space="preserve">AMC 46-2015-EF/43</t>
  </si>
  <si>
    <t xml:space="preserve">CONTRATACION DEL SERVICIO DE ANALISIS Y DISEÑO DEL APLICATIVO INFORMATICO PARA EL REGISTRO CENTRALIZADO DE PLANILLAS Y DE DATOS DE LOS RECURSOS HUMANOS DEL SECTOR PUBLICO - AIRHSP DEL MEF</t>
  </si>
  <si>
    <t xml:space="preserve">VEGA QUELOPANA JOHANNA FRANCESKA</t>
  </si>
  <si>
    <t xml:space="preserve">AMC 47-2015-EF/43</t>
  </si>
  <si>
    <t xml:space="preserve">CONTRATACION DEL SERVICIO DE PROGRAMACION DE APLICACIONES INFORMÁTICAS DEL MINISTERIO DE ECONOMIA Y FINANZAS</t>
  </si>
  <si>
    <t xml:space="preserve">SUAREZ QUISPE EDGAR</t>
  </si>
  <si>
    <t xml:space="preserve">AMC 48-2015-EF/43</t>
  </si>
  <si>
    <t xml:space="preserve">CONTRATACIÓN DEL SERVICIO DE MANTENIMIENTO DEL APLICATIVO INFORMATICO PARA EL REGISTRO CENTRALIZADO DE PLANILLAS Y DE DATOS DE LOS RECURSOS HUMANOS DEL SECTOR PUBLICO - AIRHSP DE LOS SISTEMAS DEL MINISTERIO DE ECONOMIA Y FINANZAS</t>
  </si>
  <si>
    <t xml:space="preserve">GONZALES OCHOA JULIO CESAR</t>
  </si>
  <si>
    <t xml:space="preserve">AMC 49-2015-EF/43</t>
  </si>
  <si>
    <t xml:space="preserve">CONTRATACION DEL SERVICIO DE ANALISIS DE LA ESTRUCTURA DE DATOS, EN ESPECIAL DEL APLICATIVO INFORMATICO PARA EL REGISTRO CENTRALIZADO DE PLANILLAS Y DE DATOS DE LOS RECURSOS HUMANOS DEL SECTOR PUBLICO - AIRHSP DEL MEF</t>
  </si>
  <si>
    <t xml:space="preserve">SILVA RODRIGUEZ ZULLY SHEENA</t>
  </si>
  <si>
    <t xml:space="preserve">AMC 50-2015-EF/43</t>
  </si>
  <si>
    <t xml:space="preserve">SERVICIO ESPECIALIZADO PARA APOYAR EN EL PROCESO DE IMPLEMENTACIÓN DE LA LEY DEL SERVICIO CIVIL DEL MINISTERIO DE ECONOMÍA Y FINANZAS</t>
  </si>
  <si>
    <t xml:space="preserve">GUERRERO COMISSI RAFAEL ROLANDO</t>
  </si>
  <si>
    <t xml:space="preserve">AMC 51-2015-EF/43</t>
  </si>
  <si>
    <t xml:space="preserve">SERVICIO ESPECIALIZADO EN GESTIÓN DE CULTURA ORGANIZACIONAL Y CLIMA LABORAL</t>
  </si>
  <si>
    <t xml:space="preserve">ATHANOR CONSULTORIA ORGANIZACIONAL S.A.C .</t>
  </si>
  <si>
    <t xml:space="preserve">AMC 52-2015-EF/43</t>
  </si>
  <si>
    <t xml:space="preserve">CONTRATACIÓN DEL SERVICIO DE DEFINICION, DISEÑO, IMPLEMENTACION Y MANTENIMIENTO DE LA ARQUITECTURA DE SOFTWARE Y HARDWARE DE SISTEMAS DE INFORMACION.</t>
  </si>
  <si>
    <t xml:space="preserve">JONATAN BARUCH JACOBO CARRERA</t>
  </si>
  <si>
    <t xml:space="preserve">AMC 53-2015-EF/43</t>
  </si>
  <si>
    <t xml:space="preserve">CONTRATACION DEL SERVICIO PARA ELABORAR UN MODELO GLOBAL DE PROGRAMACIÓN FISCAL TRIMESTRAL PARA LA DIRECCIÓN DE POLÍTICA FISCAL (DPF) DE LA DGPMACDF DEL MEF</t>
  </si>
  <si>
    <t xml:space="preserve">FLORES SALVATIERRA JULIO ALEJANDRO</t>
  </si>
  <si>
    <t xml:space="preserve">AMC 54-2015-EF/43</t>
  </si>
  <si>
    <t xml:space="preserve">CONTRATACION DEL SERVICIO PARA ELABORAR UNA ESTIMACIÓN DEL IMPACTO DEL AJUSTE MONETARIO DE LA RESERVA FEDERAL DE LOS ESTADOS UNIDOS EN LA DINAMICA DE LA DEUDA PÚBLICA DEL PERU</t>
  </si>
  <si>
    <t xml:space="preserve">CARRASCO TUFINO IAN</t>
  </si>
  <si>
    <t xml:space="preserve">AMC 55-2015-EF/43</t>
  </si>
  <si>
    <t xml:space="preserve">CONTRATACION DEL SERVICIO PARA EFECTUAR UNA PROPUESTA DE MEJORAS DE LOS PROCEDIMIENTOS METODOLÓGICOS DE LAS PROYECCIONES DE LOS INGRESOS TRIBUTARIOS DE LA DIRECCION DE POLITICA FISCAL DE LA DGPMACDF</t>
  </si>
  <si>
    <t xml:space="preserve">RODRIGUEZ AYONA JESUS ALFREDO</t>
  </si>
  <si>
    <t xml:space="preserve">AMC 56-2015-EF/43</t>
  </si>
  <si>
    <t xml:space="preserve">CONTRATACION DEL SERVICIO DE ELABORACIÓN DE PROPUESTA DE DOCUMENTO DE PROGRAMACION DE ACTIVIDADES PARA LA DIRECCION GENERAL DE INVERSIÓN PUBLICA</t>
  </si>
  <si>
    <t xml:space="preserve">PORRAS LAMARQUE DE VIZCARRA CLAUDIA PAOLA</t>
  </si>
  <si>
    <t xml:space="preserve">AMC 57-2015-EF/43</t>
  </si>
  <si>
    <t xml:space="preserve">CONTRATACION DEL SERVICIO DE IMPLEMENTACION DE CONSULTAS Y REPORTES DE RESULTADOS HISTORICOS EN SISTEMAS INFORMATICOS</t>
  </si>
  <si>
    <t xml:space="preserve">ESPINOZA QUISPE HENRY</t>
  </si>
  <si>
    <t xml:space="preserve">AMC 58-2015-EF/43</t>
  </si>
  <si>
    <t xml:space="preserve">CONTRATACIÓN DE UN EQUIPO DE VIDEOCONFERENCIA PARA LA DIRECCIÓN GENERAL DE ASUNTOS DE ECONOMÍA INTERNACIONAL, COMPETENCIA Y PRODUCTIVIDAD</t>
  </si>
  <si>
    <t xml:space="preserve">RED TECHNOLOGY S.A.C.</t>
  </si>
  <si>
    <t xml:space="preserve">AMC 59-2015-EF/43</t>
  </si>
  <si>
    <t xml:space="preserve">CONTRATACIÓN DEL SERVICIO DE MANTENIMIENTO PREVENTIVO Y CORRECTIVO DE EQUIPOS ELECTROMECÁNICOS DE LA SEDE CENTRAL Y DE LAS OFICINAS PERIFÉRICAS DEL MEF</t>
  </si>
  <si>
    <t xml:space="preserve">JUAREZ MIL ALEX JESUS</t>
  </si>
  <si>
    <t xml:space="preserve">AMC 60-2015-EF/43</t>
  </si>
  <si>
    <t xml:space="preserve">CONTRATACION DEL SERVICIO DE MENSAJERIA ESPECIALIZADA A NIVEL LOCAL PARA EL TRIBUNAL FISCAL</t>
  </si>
  <si>
    <t xml:space="preserve">CORREOS DEL PERU S.A.</t>
  </si>
  <si>
    <t xml:space="preserve">AMC 61-2015-EF/43</t>
  </si>
  <si>
    <t xml:space="preserve">CONTRATACION DEL SERVICIO PARA EL ANALISIS DEL MODULO DE SEGUIMIENTO, MONITOREO Y EVALUACION DEL SISTEMA INTEGRADO DE PLANIFICACION.</t>
  </si>
  <si>
    <t xml:space="preserve">ORREGO VELASQUEZ ESTHER ANTONIA</t>
  </si>
  <si>
    <t xml:space="preserve">AMC 62-2015-EF/43</t>
  </si>
  <si>
    <t xml:space="preserve">CONTRATACION DEL SERVICIO PARA EL DISEÑO DE LA BASE DE DATOS Y PROGRAMACION DE MODULOS DEL APLICATIVO SISTEMA INTEGRADO DE PLANIFICACION - SIP.</t>
  </si>
  <si>
    <t xml:space="preserve">SALVADOR QUINTO LUIS ABEL</t>
  </si>
  <si>
    <t xml:space="preserve">AMC 63-2015-EF/43</t>
  </si>
  <si>
    <t xml:space="preserve">CONTRATACION DEL SERVICIO DE CONSULTORIA PARA EL DISEÑO Y ELABORACION DEL CONTENIDO DEL DOCUMENTO DE DIFUSION DE LAS EVALUACIONES DE DISEÑO Y EJECUCION PRESUPUESTAL DEL PRESUPUESTO POR RESULTADOS</t>
  </si>
  <si>
    <t xml:space="preserve">MENDIZABAL OLAECHEA ENRIQUE</t>
  </si>
  <si>
    <t xml:space="preserve">AMC 64-2015-EF/43</t>
  </si>
  <si>
    <t xml:space="preserve">CONTRATACIÓN DEL SERVICIO DE CAPACITACIÓN EN OFIMÁTICA A NIVEL INTERMEDIO PARA EL PERSONAL DE LA DIRECCIÓN GENERAL DE PRESUPUESTO PÚBLICO</t>
  </si>
  <si>
    <t xml:space="preserve">NEW HORIZONS PERU S.A</t>
  </si>
  <si>
    <t xml:space="preserve">AMC 65-2015-EF/43</t>
  </si>
  <si>
    <t xml:space="preserve">CONTRATACIÓN DEL SERVICIO DE APOYO PARA LA OPERACIÓN DEL SIGA-MP PARA EL ÁREA DE CONTROL PATRIMONIAL</t>
  </si>
  <si>
    <t xml:space="preserve">SALAZAR VILCA CARLOS ALFREDO</t>
  </si>
  <si>
    <t xml:space="preserve">AMC 66-2015-EF/43</t>
  </si>
  <si>
    <t xml:space="preserve">ASISTENCIA TÉCNICA PARA APOYAR EN EL DISEÑO Y ADMINISTRACIÓN DE LOS PERFILES DE PUESTOS DEL MINISTERIO DE ECONOMÍA Y FINANZAS</t>
  </si>
  <si>
    <t xml:space="preserve">ALVA RUEDA MILAGROS DIANA </t>
  </si>
  <si>
    <t xml:space="preserve">AMC 67-2015-EF/43</t>
  </si>
  <si>
    <t xml:space="preserve">SERVICIO DE ORDENAMIENTO DE ARCHIVO</t>
  </si>
  <si>
    <t xml:space="preserve">AMC 68-2015-EF/43</t>
  </si>
  <si>
    <t xml:space="preserve">CONTRATACIÓN DEL SERVICIO DE COFFEE BREAK PARA LA DIRECCIÓN GENERAL DE PRESUPUESTO PÚBLICO</t>
  </si>
  <si>
    <t xml:space="preserve">AMC 69-2015-EF/43</t>
  </si>
  <si>
    <t xml:space="preserve">CONTRATACIÓN DEL SERVICIO DE SUPERVISIÓN DE LA EVALUACIÓN DE VIABILIDADES DEL AÑO 2010</t>
  </si>
  <si>
    <t xml:space="preserve">AMC 70-2015-EF/43</t>
  </si>
  <si>
    <t xml:space="preserve">CONTRATACIÓN DEL SERVICIO DE CONTROL DE CALIDAD A LO MÓDULOS DEL SISTEMA INTEGRADO DE GESTIÓN ADMINISTRATIVA DEL MEF EN BASE DE DATOS SQL SERVER</t>
  </si>
  <si>
    <t xml:space="preserve">HERRERA SOSA MANUEL LAUTARO</t>
  </si>
  <si>
    <t xml:space="preserve">AMC 71-2015-EF/43</t>
  </si>
  <si>
    <t xml:space="preserve">CONTRATACION DEL SERVICIO ESPECIALIZADO PARA LA DELIMITACIÓN Y POSICIONES OPTIMAS DE CADA ÓRGANO DE LA ENTIDAD PARA LA IMPLEMENTACIÓN DE LA LEY DEL SERVICIO CIVIL</t>
  </si>
  <si>
    <t xml:space="preserve">ESPIRITU URBANO MANUEL</t>
  </si>
  <si>
    <t xml:space="preserve">AMC 72-2015-EF/43</t>
  </si>
  <si>
    <t xml:space="preserve">CONTRATACIÓN DEL SERVICIO PARA EL DESARROLLO DE LAS NUEVAS FUNCIONALES, MÓDULOS DE SEGUIMIENTO Y REPORTES ESTADISTICOS DEL MÓDULO DE MENSAJERIA EN EL SISTEMA DE TRÁMITE DOCUMENTARIO</t>
  </si>
  <si>
    <t xml:space="preserve">NISHIMURA CASTRO CARLOS ANTONIO</t>
  </si>
  <si>
    <t xml:space="preserve">AMC 73-2015-EF/43</t>
  </si>
  <si>
    <t xml:space="preserve">CONTRATACION DEL SERVICIO DE COFFEE BREAK PARA EL DESAROOLLO DE LAS REUNIONES EN EL MARCO DE LA REVISION DE LA PROGRAMACION MULTIANIUAL DEL GASTO PUBLICO DE LOS GOBIERNOS REGIONALES</t>
  </si>
  <si>
    <t xml:space="preserve">ARATA CHAVEZ GINA MARLENE</t>
  </si>
  <si>
    <t xml:space="preserve">AMC 74-2015-EF/43</t>
  </si>
  <si>
    <t xml:space="preserve">CONTRATACIÓN DEL SERVICIO DE DESARROLLO DE APLICACIONES WEB DE SOPORTE PARA EL SIAD</t>
  </si>
  <si>
    <t xml:space="preserve">CARDENAS CAMPANA HUGO</t>
  </si>
  <si>
    <t xml:space="preserve">AMC 75-2015-EF/43</t>
  </si>
  <si>
    <t xml:space="preserve">CONTRATACION DEL SERVICIO DE ANÁLISIS, DESARROLLO Y/O MANTENIMIENTO DE APLICACIONES WEB DESARROLLADAS PARA LA DIRECCION GENERAL DE CONTABILIDAD PÚBLICA</t>
  </si>
  <si>
    <t xml:space="preserve">HUACANI SANCHEZ JUSTO ARTHUR</t>
  </si>
  <si>
    <t xml:space="preserve">AMC 76-2015-EF/43</t>
  </si>
  <si>
    <t xml:space="preserve">CONTRATACION DE CRISTAL TEMPLADO PIP SNIP</t>
  </si>
  <si>
    <t xml:space="preserve">EJM CARDENAS S.A.C.</t>
  </si>
  <si>
    <t xml:space="preserve">AMC 77-2015-EF/43</t>
  </si>
  <si>
    <t xml:space="preserve">CONTRATACION DEL SERVICIO PARA EL MANTENIMIENTO Y DESARROLLO EN EL SIAF Y EN EL MÓDULO DE CONTROL DE PAGOS DE PLANILLA MCPP</t>
  </si>
  <si>
    <t xml:space="preserve">ROA ESPINAL WILLY JESUS</t>
  </si>
  <si>
    <t xml:space="preserve">AMC 78-2015-EF/43</t>
  </si>
  <si>
    <t xml:space="preserve">CONTRATACION DEL SERVICIO DE ANALISTA DE GESTIÓN DE REQUERIMIENTOS</t>
  </si>
  <si>
    <t xml:space="preserve">PEREYRA CANCHES TTONI ALEJANDRO</t>
  </si>
  <si>
    <t xml:space="preserve">AMC 79-2015-EF/43</t>
  </si>
  <si>
    <t xml:space="preserve">CONTRATACION DEL SERVICIO PARA DESARROLLO Y MANTENIMIENTO DE SISTEMA INFORMÁTICO DE INFORMACIÓN FINANCIERA Y PRESUPUESTAL Y DE SISTEMA INFORMÁTICO DE ENDEUDAMIENTO</t>
  </si>
  <si>
    <t xml:space="preserve">ENRIQUEZ ORDOÑEZ MERLYN SEVERO</t>
  </si>
  <si>
    <t xml:space="preserve">AMC 80-2015-EF/43</t>
  </si>
  <si>
    <t xml:space="preserve">CONTRATACION DEL SERVICIO DE ANALISIS, CLASIFICACIÓN Y FOLIACIÓN DE DOCUMENTOS</t>
  </si>
  <si>
    <t xml:space="preserve">PRETELL TERRONES RENZO EDUARDO</t>
  </si>
  <si>
    <t xml:space="preserve">AMC 81-2015-EF/43</t>
  </si>
  <si>
    <t xml:space="preserve">CONTRATACION DEL SERVICIO PARA TRATAMIENTO ADMINISTRATIVO PARA DOCUMENTOS ORIGINADOS DE CONTRATACIONES DE SERVICIOS</t>
  </si>
  <si>
    <t xml:space="preserve">JIMENEZ TORERO ENRIQUE HUGO</t>
  </si>
  <si>
    <t xml:space="preserve">AMC 82-2015-EF/43</t>
  </si>
  <si>
    <t xml:space="preserve">CONTRATACION DEL SERVICIO DE DESARROLLO E IMPLEMENTACION DE SEGURIDAD, VALIDACIONES, CONSULTAS Y REPORTES DE SISTEMA DE TRANSFERENCIA DEL MODULO WEB CONTABLE</t>
  </si>
  <si>
    <t xml:space="preserve">ARANGO PALOMINO CLAUDIO</t>
  </si>
  <si>
    <t xml:space="preserve">AMC 83-2015-EF/43</t>
  </si>
  <si>
    <t xml:space="preserve">CONTRATACION DEL SERVICIO DE DESARROLLO Y/O MANTENIMIENTO DEL SISTEMA INTEGRADO DE GESTION ADMINISTRATIVA DEL MEF EN EL MODULO DE TESORERIA Y EN LA INTERFASE SIGA SIAF</t>
  </si>
  <si>
    <t xml:space="preserve">MANTILLA MOSTACERO LILIANA</t>
  </si>
  <si>
    <t xml:space="preserve">AMC 84-2015-EF/43</t>
  </si>
  <si>
    <t xml:space="preserve">CONTRATACION DEL SERVICIO DE DESARROLLO Y MANTENIMIENTO DE LAS NUEVAS VALIDACIONES E IMPLEMENTACION DE CAMBIOS EN LAS NUEVAS ENTIDADDES DEL ESTADO EN E L MODULO DE CONTROL DE PAGO DE PLANILLAS MCPP DEL MEF</t>
  </si>
  <si>
    <t xml:space="preserve">DEMARTINI ZUNIGA JUAN GONZALO</t>
  </si>
  <si>
    <t xml:space="preserve">AMC 85-2015-EF/43</t>
  </si>
  <si>
    <t xml:space="preserve">CONTRATACION DE MEMORIA PORTATIL USB CON LOGOTIPO</t>
  </si>
  <si>
    <t xml:space="preserve">DIECAM S.A.C.</t>
  </si>
  <si>
    <t xml:space="preserve">AMC 86-2015-EF/43</t>
  </si>
  <si>
    <t xml:space="preserve">CONTRATACION PARA LA SUSCRIPCION DE LA REVISTA SEMANA ECONOMICA</t>
  </si>
  <si>
    <t xml:space="preserve">PERU ECONOMICO S.A.</t>
  </si>
  <si>
    <t xml:space="preserve">AMC 87-2015-EF/43</t>
  </si>
  <si>
    <t xml:space="preserve">CONTRATACIÓN DEL SERVICIO PARA EL PROYECTO DE MIGRACIÓN DE VERSIÓN Y CONTENIDOS DEL CMS JOOMLA DEL PORTAL INSTITUCIONAL DEL MEF</t>
  </si>
  <si>
    <t xml:space="preserve">ENRIQUEZ MORALES JAVIER</t>
  </si>
  <si>
    <t xml:space="preserve">AMC 88-2015-EF/43</t>
  </si>
  <si>
    <t xml:space="preserve">CONTRATACION DEL SERVICIO DE DESARROLLO Y/O MANTENIMIENTO PARA LA INCORPORACIÓN DE NUEVOS REQUERIMIENTOS PARA EL CIERRE DEL EJERCICIO 2014 Y SEMESTRE 2015 AL SISTEMA DE INTEGRACIÓN CONTABLE DE LA NACIÓN, APLICANDO HERRAMIENTAS DEVELOPER, JAVA Y BASE DE DATOS ORACLE, REQUERIDA POR LA DIRECCIÓN DE CONTABILIDAD PÚBLICA</t>
  </si>
  <si>
    <t xml:space="preserve">HUAMALIES VILLANUEVA PATRICIA PEGGI</t>
  </si>
  <si>
    <t xml:space="preserve">AMC 89-2015-EF/43</t>
  </si>
  <si>
    <t xml:space="preserve">CONTRATACIÓN DEL SERVICIO DE CONSULTORIA PARA ELABORACION DE ESTUDIO DE LINEA DE BASE PIP</t>
  </si>
  <si>
    <t xml:space="preserve">KORM CONSULTORES ASOCIADOS SAC / KAROL VANESSA PEREYRA DUEÑAS</t>
  </si>
  <si>
    <t xml:space="preserve">10102823244 - PEREYRA DUEÑAS KAROL VANESSA
20514941301 - KORM CONSULTORES ASOCIADOS S.A.C.</t>
  </si>
  <si>
    <t xml:space="preserve">AMC 90-2015-EF/43</t>
  </si>
  <si>
    <t xml:space="preserve">CONTRATACION DEL SERVICIO DE DESARROLLO E IMPLEMENTACIÓN DE SISTEMA DE TRANSFERENCIAS FINANCIERAS RECIBIDAS Y OTORGADAS DE MÓDULO WEB CONTABLE</t>
  </si>
  <si>
    <t xml:space="preserve">VELASQUEZ MIRANDA ANGEL WILFREDO</t>
  </si>
  <si>
    <t xml:space="preserve">AMC 91-2015-EF/43</t>
  </si>
  <si>
    <t xml:space="preserve">CONTRATACION DEL SERVICIO DE SOPORTE TÉCNICO Y FUNCIONAL DEL SISTEMA INTEGRADO DE ADMINISTRACIÓN SIAF EN LAS ATENCIONES DE INCIDENCIAS PRESENTADAS POR LAS ENTIDADES DEL SECTOR PÚBLICO</t>
  </si>
  <si>
    <t xml:space="preserve">MUÑOZ PINO JACKELINE</t>
  </si>
  <si>
    <t xml:space="preserve">AMC 92-2015-EF/43</t>
  </si>
  <si>
    <t xml:space="preserve">CONTRATACION DE EQUIPOS DE AIRE ACONDICIONADO DEL SISTEMA DE VOLUMEN DE REFRIGERANTE VARIABLE CON INSTALACION PARA LA OFICINA GENERAL DE ADMINISTRACION DE LA SEDE CENTRAL DEL MEF</t>
  </si>
  <si>
    <t xml:space="preserve">COINREFRI AIR S.A.C.</t>
  </si>
  <si>
    <t xml:space="preserve">AMC 93-2015-EF/43</t>
  </si>
  <si>
    <t xml:space="preserve">CONTRATACION DE BLOCKS SNIP PARA LA DIRECCION GENERAL DE INVERSION PUBLICA</t>
  </si>
  <si>
    <t xml:space="preserve">HUANCA CCALA NELLY MARIA</t>
  </si>
  <si>
    <t xml:space="preserve">AMC 94-2015-EF/43</t>
  </si>
  <si>
    <t xml:space="preserve">CONTRATACION DE UN EQUIPO DE VIDEOCONFERENIA PARA EL DESPACHO DEL VICEMINISTERIO DE ECONOMIA</t>
  </si>
  <si>
    <t xml:space="preserve">AMC 95-2015-EF/43</t>
  </si>
  <si>
    <t xml:space="preserve">CONTRATACIÓN DEL SERVICIO DE SOPORTE DE SISTEMAS DE INFORMACIÓN DEL SISTEMA DE RENTAS EN LAS ATENCIONES DE INCIDENCIAS PRESENTADAS POR LAS ENTIDADES DEL SECTOR PÚBLICO</t>
  </si>
  <si>
    <t xml:space="preserve">SERQUEN ANACLETO JULIO CESAR</t>
  </si>
  <si>
    <t xml:space="preserve">AMC 96-2015-EF/43</t>
  </si>
  <si>
    <t xml:space="preserve">CONTRATACION DE SRVICIOS DIVERSOS PARA LA OFICINA GENERAL DE TECNOLOGIAS DE LA INFORMACION</t>
  </si>
  <si>
    <t xml:space="preserve">12,500.00
12,000.00
12,000.00</t>
  </si>
  <si>
    <t xml:space="preserve">PALOMINO AGUILAR JIMMY ALEJANDRO                                                                    SALAS CORREA MAGALY                                                          ARROYO CCORI ANGELA DENISSE</t>
  </si>
  <si>
    <t xml:space="preserve">10096148262
10402801111                                                                                                         0465953484</t>
  </si>
  <si>
    <t xml:space="preserve">AMC 97-2015-EF/43</t>
  </si>
  <si>
    <t xml:space="preserve">CONTRATACION DE MOBILIARIO PARA LA DIRECCION GENERAL DE GESTION EN RECUROS PUBLICOS Y DIRECCION GENERAL DE MERCADOS FINANCIEROS Y PREVSIONAL PRVADOS</t>
  </si>
  <si>
    <t xml:space="preserve">AMC 98-2015-EF/43</t>
  </si>
  <si>
    <t xml:space="preserve">CONTRATACION DE SUSCRIPCION ANUAL A REVISTA THE ECONOMIST</t>
  </si>
  <si>
    <t xml:space="preserve">ADMINISTRACION DE EMPRESAS LIBRERIA EDITORIAL S.A.C.</t>
  </si>
  <si>
    <t xml:space="preserve">AMC 99-2015-EF/43</t>
  </si>
  <si>
    <t xml:space="preserve">CONTRATACION DE BOLIGRAFO CON LOGOTIPO</t>
  </si>
  <si>
    <t xml:space="preserve">CONSORCIO CREATIVO PERU EMPRESA INDIVIDUAL DE RESPONSABILIDAD LIMITADA</t>
  </si>
  <si>
    <t xml:space="preserve">AMC 100-2015-EF/43</t>
  </si>
  <si>
    <t xml:space="preserve">CONTRATACIÓN DEL SERVICIO DE REVISIÓN, ANÁLISIS Y VALIDACIÓN DE EXPEDIENTES PARA LA CONTRATACIÓN DE PERSONAL FAG</t>
  </si>
  <si>
    <t xml:space="preserve">COSSIO VEGA PEDRO CESAR</t>
  </si>
  <si>
    <t xml:space="preserve">AMC 101-2015-EF/43</t>
  </si>
  <si>
    <t xml:space="preserve">CONTRATACION DEL SERVICIO DE SUPERVISION Y CONTROL DE IMPLEMENTACION DE OFICINAS DE LAS DIVERSAS DEPENDENCIAS DEL MEF</t>
  </si>
  <si>
    <t xml:space="preserve">AMC 102-2015-EF/43</t>
  </si>
  <si>
    <t xml:space="preserve">CONTRATACIÓN DEL SERVICIO DE DISEÑO Y SUPERVISIÓN DE PROYECTOS DE REMODELACIÓN DE OFICINAS</t>
  </si>
  <si>
    <t xml:space="preserve">LLANOS GARCIA MONICA LISSETE</t>
  </si>
  <si>
    <t xml:space="preserve">AMC 103-2015-EF/43</t>
  </si>
  <si>
    <t xml:space="preserve">LOS PORTALES S.A</t>
  </si>
  <si>
    <t xml:space="preserve">AMC 104-2015-EF/43</t>
  </si>
  <si>
    <t xml:space="preserve">CONTRATACION DEL SERVICIO DE FOLIACION DE DOCUMENTOS DEL ARCHIVO DE LA DIRECCION DE PRESUPUESTO TEMATICO DEL MEF</t>
  </si>
  <si>
    <t xml:space="preserve">ARTRADIG-ALARCON </t>
  </si>
  <si>
    <t xml:space="preserve">10401240549 - ALARCON MANDUJANO WALTER LUIS ILICH
20563195224 - ARCHIVO TRAMITE Y DIGITALIZACION S.A.C. - ARTRADIG S.A.C.</t>
  </si>
  <si>
    <t xml:space="preserve">AMC 105-2015-EF/43</t>
  </si>
  <si>
    <t xml:space="preserve">CONTRATACIÓN DEL SERVICIO DE TRANSPORTE Y TRASLADO DE PERSONAL</t>
  </si>
  <si>
    <t xml:space="preserve">TRANSCORP GOMEZ S.A.C.</t>
  </si>
  <si>
    <t xml:space="preserve">AMC 106-2015-EF/43</t>
  </si>
  <si>
    <t xml:space="preserve">CONTRATACIÓN DE MATERIALES DE CABLEADO ESTRUCTURADO PARA LAS SEDES DE LOS CONECTAMEF PASCO, LAMBAYEQUE Y UCAYALI</t>
  </si>
  <si>
    <t xml:space="preserve">A &amp; S SOLUTIONS S.R.L.</t>
  </si>
  <si>
    <t xml:space="preserve">AMC 107-2015-EF/43</t>
  </si>
  <si>
    <t xml:space="preserve">CONTRATACION DE SUMNISTRO DE COMBUSTIBLE DIESEL B5-S50</t>
  </si>
  <si>
    <t xml:space="preserve">Galon</t>
  </si>
  <si>
    <t xml:space="preserve">CORPORACION DE SERVICENTROS S.A.C.</t>
  </si>
  <si>
    <t xml:space="preserve">AMC 108-2015-EF/43</t>
  </si>
  <si>
    <t xml:space="preserve">CONTRATACION DEL SERVICIO DE APOYO TECNICO PARA LA SUPERVISION DE ACONDICIONAMIENTO E INSTALACION DE MOBILIARIO PARA LAS OFICINAS DEL MEF</t>
  </si>
  <si>
    <t xml:space="preserve">AMC 109-2015-EF/43</t>
  </si>
  <si>
    <t xml:space="preserve">CONTRATACION DEL SERVICIO DE COORDINACION DE ELABORACION DE EXPEDIENTES TECNICOS DE PROYECTOS DE INFRAESTRUCTURA</t>
  </si>
  <si>
    <t xml:space="preserve">TAUCA GUTIERREZ JULIO CESAR</t>
  </si>
  <si>
    <t xml:space="preserve">AMC 110-2015-EF/43</t>
  </si>
  <si>
    <t xml:space="preserve">CONTRATACION DEL SERVICIO DE REMODELACION DEL DEPOSITO DEL CALLAO</t>
  </si>
  <si>
    <t xml:space="preserve">ÑOPO SALINAS SOLEDAD CONSTANZA</t>
  </si>
  <si>
    <t xml:space="preserve">AMC 111-2015-EF/43</t>
  </si>
  <si>
    <t xml:space="preserve">CONTRATACIÓN DEL SERVICIO DE ELABORACION DE UNA PROPUESTA DE LA MEMORIA DEL SNIP CORRESPONDIENTE AL AÑO 2014</t>
  </si>
  <si>
    <t xml:space="preserve">AMC 112-2015-EF/43</t>
  </si>
  <si>
    <t xml:space="preserve">CONTRATACIÓN DEL SERVICIO PARA LA ELABORACION DE PROPUESTA DE DOCUMENTO PARA LA GESTION DE LA INVERSION PUBLICA</t>
  </si>
  <si>
    <t xml:space="preserve">AMC 113-2015-EF/43</t>
  </si>
  <si>
    <t xml:space="preserve">CONTRATACION DE EQUIPOS PARA SEGURIDAD INFORMATICA</t>
  </si>
  <si>
    <t xml:space="preserve">CONSORCIO COSAPI DATA S.A. - NETSECURE PERÚ INFORMÁTICA LIMITADA S.A.C. - BAFIN S.A.C.</t>
  </si>
  <si>
    <t xml:space="preserve">(C0002810703)</t>
  </si>
  <si>
    <t xml:space="preserve">AMC 114-2015-EF/43</t>
  </si>
  <si>
    <t xml:space="preserve">CONTRATACIÓN DE SUSCRIPCION ANUAL DE REPORTE DE RIESGOS DE MERCADO</t>
  </si>
  <si>
    <t xml:space="preserve">MAXIMIXE CONSULT S.A</t>
  </si>
  <si>
    <t xml:space="preserve">AMC 115-2015-EF/43</t>
  </si>
  <si>
    <t xml:space="preserve">CONTRATACION DEL SERVICIO DE VERIFICACIÓN FÍSICA DE EXISTENCIAS DE ALMACÉN Y DISPOSICIÓN FINAL DE CONSUMIBLES DE IMPRESIÓN DADOS DE BAJA</t>
  </si>
  <si>
    <t xml:space="preserve">SALDANA MURRUGARRA JOSE ANTONIO</t>
  </si>
  <si>
    <t xml:space="preserve">AMC 116-2015-EF/43</t>
  </si>
  <si>
    <t xml:space="preserve">CONTRATACION DEL SERVICIO DE INVENTARIO ADICIONAL DE BIENES MUEBLES</t>
  </si>
  <si>
    <t xml:space="preserve">CAVERO POLO MARIO JESUS</t>
  </si>
  <si>
    <t xml:space="preserve">AMC 117-2015-EF/43</t>
  </si>
  <si>
    <t xml:space="preserve">CONTRATACION DEL SERVICIO ESPECIALIZADO EN ELABORACION DE ERXPEDIENTES DE CONTRATACION Y GESTION DE PROCESOS DE SELECCIÓN EN EL MARCO DE LA LEY DE CONTRATACIONES DEL ESTADO Y SU REGLAMENTO</t>
  </si>
  <si>
    <t xml:space="preserve">BARDALES CRUZ CLAUDIA ELIZABETH</t>
  </si>
  <si>
    <t xml:space="preserve">AMC 118-2015-EF/43</t>
  </si>
  <si>
    <t xml:space="preserve">CONTRATACION DEL SERVICIO DE ASESORÍA Y PATROCINIO LEGAL ESPECIALIZADO EN MATERIA PENAL</t>
  </si>
  <si>
    <t xml:space="preserve">MEZA RIVERA DEGNIS ROBERT</t>
  </si>
  <si>
    <t xml:space="preserve">AMC 119-2015-EF/43</t>
  </si>
  <si>
    <t xml:space="preserve">CONTRATACION DEL SERVICIO DE ASISTENCIA TECNICA EN APOYO PARA LA ELABORACIÓN DE LAS PLANILLAS CAS</t>
  </si>
  <si>
    <t xml:space="preserve">GUZMAN CENTENO DAISY CORINA</t>
  </si>
  <si>
    <t xml:space="preserve">AMC 120-2015-EF/43</t>
  </si>
  <si>
    <t xml:space="preserve">CONTRATACIÓN DEL SERVICIO PARA ELABORAR UNA ESTIMACIÓN DEL ESPACIO FISCAL PARA LAS ASOCIACIONES PÚBLICO PRIVADA AL AÑO 2035</t>
  </si>
  <si>
    <t xml:space="preserve">AMC 121-2015-EF/43</t>
  </si>
  <si>
    <t xml:space="preserve">CONTRATACIÓN DEL SUMINISTRO DE LA SUSCRIPCIÓN ANUAL A REVISTA CARETAS</t>
  </si>
  <si>
    <t xml:space="preserve">COMPAÑIA DISTRIBUIDORA NACIONAL DE REV ISTAS SAC</t>
  </si>
  <si>
    <t xml:space="preserve">AMC 122-2015-EF/43</t>
  </si>
  <si>
    <t xml:space="preserve">CONTRATACIÓN DEL SERVICIO DE CONSULTORÍA PARA LA ELABORACIÓN DEL MARCO TEÓRICO Y EMPÍRICO RELATIVO 
A LA CONSTRUCCIÓN DE UN INDICADOR DE CLIMA DE NEGOCIOS MUNICIPAL PARA EL PERÚ</t>
  </si>
  <si>
    <t xml:space="preserve">AMC 123-2015-EF/43</t>
  </si>
  <si>
    <t xml:space="preserve">CONTRATACIÓN DEL SERVICIO PARA REALIZAR EL REGISTRO Y SEGUIMIENTO DE INCIDENTES REPORTADOS EN LA SEDE CENTRAL DEL MINISTERIO DE ECONOMÍA Y FINANZAS A LA MESA DE AYUDA DE SOPORTE TECNOLÓGICO</t>
  </si>
  <si>
    <t xml:space="preserve">GARCIA SORIA ALVARO ENRIQUE</t>
  </si>
  <si>
    <t xml:space="preserve">AMC 124-2015-EF/43</t>
  </si>
  <si>
    <t xml:space="preserve">CONTRATACIÓN DEL SERVICIO PARA REALIZAR EL REGISTRO Y SEGUIMIENTO DE INCIDENTES REPORTADOS POR LOS CONECTAMEF Y SEDES EXTERNAS A LA MESA DE AYUDA DE SOPORTE TECNOLÓGICO</t>
  </si>
  <si>
    <t xml:space="preserve">VENANCIO CHAVEZ LUIS ALBERTO</t>
  </si>
  <si>
    <t xml:space="preserve">AMC 125-2015-EF/43</t>
  </si>
  <si>
    <t xml:space="preserve">CONTRATACIÓN DEL CURSO DE CAPACITACION EN FINANZAS PUBLICAS</t>
  </si>
  <si>
    <t xml:space="preserve">UNIVERSIDAD CONTINENTAL SOCIEDAD ANONIMA CERRADA</t>
  </si>
  <si>
    <t xml:space="preserve">AMC 126-2015-EF/43</t>
  </si>
  <si>
    <t xml:space="preserve">CONTRATACION DEL SERVICIO DE MANTENIMIENTO PREVENTIVO Y CORRECTIVO DEL SISTEMA ELÉCTRICO EN TABLEROS ELÉCTRICOS</t>
  </si>
  <si>
    <t xml:space="preserve">NAVARRO ARMAS ROY ROGER</t>
  </si>
  <si>
    <t xml:space="preserve">AMC 127-2015-EF/43</t>
  </si>
  <si>
    <t xml:space="preserve">CONTRATACION DEL SERVICIO DE COFFE BREAK PARA REUNIONES DE TRABAJO DE LA DGPP</t>
  </si>
  <si>
    <t xml:space="preserve">AMC 128-2015-EF/43</t>
  </si>
  <si>
    <t xml:space="preserve">CONTRATACION DEL SERVICIO DE COORDINACION Y SUPERVISION DE TRABAJOS DE ACONDICIONAMIENTO DE OFICINAS DE LAS DIVERSAS DEPENDENCIAS DEL MEF</t>
  </si>
  <si>
    <t xml:space="preserve">ALMEIDA RAMOS GIOVANNA DE LOURDES</t>
  </si>
  <si>
    <t xml:space="preserve">AMC 129-2015-EF/43</t>
  </si>
  <si>
    <t xml:space="preserve">CONTRATACION DEL SERVICIO ESPECIALIZADO EN CONTRATACIONES PÚBLICAS</t>
  </si>
  <si>
    <t xml:space="preserve">AMC 130-2015-EF/43</t>
  </si>
  <si>
    <t xml:space="preserve">CONTRATACION DEL SERVICIO DE SANEAMIENTO Y CIERRE DE EXPEDIENTES DE PROCESOS DE SELECCIÓN</t>
  </si>
  <si>
    <t xml:space="preserve">LAUPA CCORAHUA KARIN</t>
  </si>
  <si>
    <t xml:space="preserve">AMC 131-2015-EF/43</t>
  </si>
  <si>
    <t xml:space="preserve">CONTRATACION DEL SERVICIO DE ALQUILER DE CENTRAL TELEFÓNICA</t>
  </si>
  <si>
    <t xml:space="preserve">AMC 132-2015-EF/43</t>
  </si>
  <si>
    <t xml:space="preserve">CONTRATACIÓN DEL SERVICIO PARA EL DESARROLLO DE GENERACIÓN DE ALERTAS DE DUPLICIDAD DE REGISTROS, REENCAUZAMIENTO DE SOLICITUDES DE ACCESO A LA INFORMACIÓN</t>
  </si>
  <si>
    <t xml:space="preserve">AMC 133-2015-EF/43</t>
  </si>
  <si>
    <t xml:space="preserve">CONTRATACION DE CONSULTORIA PARA ELAVORACION DEL ESTUDIO DE CLIMA LABORAL E INTITUCIONAL</t>
  </si>
  <si>
    <t xml:space="preserve">FISCHMAN Y ASOCIADOS S.A.C.</t>
  </si>
  <si>
    <t xml:space="preserve">AMC 134-2015-EF/43</t>
  </si>
  <si>
    <t xml:space="preserve">CONTRATACION DEL SERVICIO DE ACCESO A BASE DE DATOS ECONOMATICA</t>
  </si>
  <si>
    <t xml:space="preserve">REGISTRO DE PROCESOS DE SELECCIÓN DE CONTRATACIONES CORRESPONDIENTE AL II TRIMESTRE DEL 2015</t>
  </si>
  <si>
    <t xml:space="preserve">REGIMEN ESPECIAL</t>
  </si>
  <si>
    <t xml:space="preserve">MONTO  $</t>
  </si>
  <si>
    <t xml:space="preserve">RES 1-2015-EF/43-1</t>
  </si>
  <si>
    <t xml:space="preserve">CONTRATACION DEL SERVICIO DE CALIFICACION DE RIESGO SOBERANO A</t>
  </si>
  <si>
    <t xml:space="preserve">STANDARD &amp; POOR'S RATINGS SERVICES</t>
  </si>
  <si>
    <t xml:space="preserve">L0000001414</t>
  </si>
  <si>
    <t xml:space="preserve">RES 2-2015-EF/43-1</t>
  </si>
  <si>
    <t xml:space="preserve">CONTRATACION DEL SERVICIO DE CALIFICACION DE RIESGO SOBERANO B</t>
  </si>
  <si>
    <t xml:space="preserve">FITCH RATINGS INC</t>
  </si>
  <si>
    <t xml:space="preserve">L0000001413</t>
  </si>
  <si>
    <t xml:space="preserve">EXONERACIONES</t>
  </si>
  <si>
    <t xml:space="preserve">EXO-PROC-1-2015-EF/43</t>
  </si>
  <si>
    <t xml:space="preserve">CONTRATACION DEL SERVICIO DE SOPORTE TECNICO Y ALQUILER DE LICENCIAS DE SERVIDOR DEL SISTEMA DE CORREO ELECTRONICO CODIFICADO</t>
  </si>
  <si>
    <t xml:space="preserve">T.C.I.S.A.TRANSPORTE CONFIDENCIAL DE INFORMACION</t>
  </si>
  <si>
    <t xml:space="preserve">AMC-CLASICO-68-2015-EF/43-1</t>
  </si>
  <si>
    <t xml:space="preserve">Por la Entidad</t>
  </si>
  <si>
    <t xml:space="preserve">---</t>
  </si>
  <si>
    <t xml:space="preserve">Nuevos Soles</t>
  </si>
  <si>
    <t xml:space="preserve">AMC-CLASICO-64-2015-EF/43-1</t>
  </si>
  <si>
    <t xml:space="preserve">AMC-CLASICO-67-2015-EF/43-1</t>
  </si>
  <si>
    <t xml:space="preserve">AMC-CLASICO-66-2015-EF/43-1</t>
  </si>
  <si>
    <t xml:space="preserve">AMC-CLASICO-65-2015-EF/43-1</t>
  </si>
  <si>
    <t xml:space="preserve">AMC-CLASICO-62-2015-EF/43-1</t>
  </si>
  <si>
    <t xml:space="preserve">AMC-CLASICO-60-2015-EF/43-1</t>
  </si>
  <si>
    <t xml:space="preserve">CONTRATACION DEL SERVICIO DE MESNAJERIA ESPECIALIZADA A NIVEL LOCAL PARA EL TRIBUNAL FISCAL</t>
  </si>
  <si>
    <t xml:space="preserve">AMC-CLASICO-61-2015-EF/43-1</t>
  </si>
  <si>
    <t xml:space="preserve">AMC-CLASICO-57-2015-EF/43-1</t>
  </si>
  <si>
    <t xml:space="preserve">AMC-CLASICO-58-2015-EF/43-1</t>
  </si>
  <si>
    <t xml:space="preserve">Bien</t>
  </si>
  <si>
    <t xml:space="preserve">Contratación de un Equipo de Videoconferencia para la Dirección General de Asuntos de Economía Internacional, Competencia y Productividad</t>
  </si>
  <si>
    <t xml:space="preserve">AMC-CLASICO-59-2015-EF/43-1</t>
  </si>
  <si>
    <t xml:space="preserve">AMC-CLASICO-51-2015-EF/43-1</t>
  </si>
  <si>
    <t xml:space="preserve">AMC-CLASICO-56-2015-EF/43-1</t>
  </si>
  <si>
    <t xml:space="preserve">CONTRATACION DEL SERVICIO DE ELAOBRACIÓN DE PROPUESTA DE DOUCMENTO DE PROGRAMACION DE ACTIVIDADES PARA LA DIRECCION GENERAL DE INVERSIÓN PUBLICA</t>
  </si>
  <si>
    <t xml:space="preserve">AMC-CLASICO-53-2015-EF/43-1</t>
  </si>
  <si>
    <t xml:space="preserve">CONTRATACION DEL SERVICIO PARA ELABORAR UN ¿MODELO GLOBAL DE PROGRAMACIÓN FISCAL TRIMESTRAL¿ PARA LA DIRECCIÓN DE POLÍTICA FISCAL (DPF) DE LA DGPMACDF DEL MEF</t>
  </si>
  <si>
    <t xml:space="preserve">AMC-CLASICO-50-2015-EF/43-1</t>
  </si>
  <si>
    <t xml:space="preserve">AMC-CLASICO-52-2015-EF/43-1</t>
  </si>
  <si>
    <t xml:space="preserve">CONTRATACION DEL SERVICIO DE DEFINICION, DISEÑO, IMPLEMENTACION Y MANTENIMIENTO DE LA ARQUITECTURA DE SOFTWARE Y HARDWARE DE SISTEMAS DE INFORMACION</t>
  </si>
  <si>
    <t xml:space="preserve">AMC-CLASICO-44-2015-EF/43-1</t>
  </si>
  <si>
    <t xml:space="preserve">AMC-CLASICO-54-2015-EF/43-1</t>
  </si>
  <si>
    <t xml:space="preserve">AMC-CLASICO-55-2015-EF/43-1</t>
  </si>
  <si>
    <t xml:space="preserve">AMC-CLASICO-43-2015-EF/43-1</t>
  </si>
  <si>
    <t xml:space="preserve">CONTRATACION DEL SERVICIO PARA EL ANALISIS, DISEÑO, PROGRAMACION E IMPLEMENTACION DE REPORTES DINAMICOS DE INSTRUCCIONES EMITIDAS POR TESORO PUBLIC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_ * #,##0.00_ ;_ * \-#,##0.00_ ;_ * \-??_ ;_ @_ "/>
    <numFmt numFmtId="169" formatCode="#,##0_ ;\-#,##0\ "/>
    <numFmt numFmtId="170" formatCode="_-[$$-540A]* #,##0.00_ ;_-[$$-540A]* \-#,##0.00\ ;_-[$$-540A]* \-??_ ;_-@_ "/>
    <numFmt numFmtId="171" formatCode="[$$-540A]#,##0.00"/>
    <numFmt numFmtId="172" formatCode="[$-409]m/d/yyyy\ h: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>
        <color rgb="FFFFFFFF"/>
      </bottom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 style="medium"/>
      <right style="medium"/>
      <top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/>
      <diagonal/>
    </border>
    <border diagonalUp="false" diagonalDown="false">
      <left style="medium"/>
      <right style="medium"/>
      <top style="medium">
        <color rgb="FFFFFFFF"/>
      </top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D15" activeCellId="0" sqref="D15:D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5.41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3.28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false" outlineLevel="0" collapsed="false">
      <c r="H3" s="6"/>
      <c r="I3" s="6"/>
    </row>
    <row r="4" customFormat="false" ht="12.75" hidden="false" customHeight="true" outlineLevel="0" collapsed="false">
      <c r="B4" s="7" t="s">
        <v>1</v>
      </c>
      <c r="C4" s="7" t="s">
        <v>2</v>
      </c>
      <c r="D4" s="8" t="s">
        <v>3</v>
      </c>
      <c r="E4" s="9" t="s">
        <v>4</v>
      </c>
      <c r="F4" s="10" t="s">
        <v>5</v>
      </c>
      <c r="G4" s="11" t="s">
        <v>6</v>
      </c>
      <c r="H4" s="12" t="s">
        <v>7</v>
      </c>
      <c r="I4" s="12"/>
      <c r="J4" s="8" t="s">
        <v>8</v>
      </c>
      <c r="K4" s="8" t="s">
        <v>9</v>
      </c>
      <c r="L4" s="13" t="s">
        <v>10</v>
      </c>
    </row>
    <row r="5" customFormat="false" ht="12" hidden="false" customHeight="false" outlineLevel="0" collapsed="false">
      <c r="B5" s="7"/>
      <c r="C5" s="7"/>
      <c r="D5" s="8"/>
      <c r="E5" s="14" t="s">
        <v>11</v>
      </c>
      <c r="F5" s="15"/>
      <c r="G5" s="16"/>
      <c r="H5" s="17" t="s">
        <v>12</v>
      </c>
      <c r="I5" s="18" t="s">
        <v>13</v>
      </c>
      <c r="J5" s="8"/>
      <c r="K5" s="8"/>
      <c r="L5" s="13"/>
    </row>
    <row r="6" customFormat="false" ht="33.75" hidden="false" customHeight="false" outlineLevel="0" collapsed="false">
      <c r="A6" s="19"/>
      <c r="B6" s="20" t="s">
        <v>14</v>
      </c>
      <c r="C6" s="21" t="s">
        <v>15</v>
      </c>
      <c r="D6" s="22" t="s">
        <v>16</v>
      </c>
      <c r="E6" s="20" t="s">
        <v>17</v>
      </c>
      <c r="F6" s="20" t="n">
        <v>1</v>
      </c>
      <c r="G6" s="20"/>
      <c r="H6" s="23" t="n">
        <v>471988.2</v>
      </c>
      <c r="I6" s="23"/>
      <c r="J6" s="24"/>
      <c r="K6" s="24"/>
      <c r="L6" s="25" t="s">
        <v>18</v>
      </c>
    </row>
    <row r="7" customFormat="false" ht="33.75" hidden="false" customHeight="false" outlineLevel="0" collapsed="false">
      <c r="B7" s="26" t="s">
        <v>19</v>
      </c>
      <c r="C7" s="27" t="s">
        <v>15</v>
      </c>
      <c r="D7" s="28" t="s">
        <v>20</v>
      </c>
      <c r="E7" s="26" t="s">
        <v>17</v>
      </c>
      <c r="F7" s="26" t="n">
        <v>1</v>
      </c>
      <c r="G7" s="26" t="s">
        <v>21</v>
      </c>
      <c r="H7" s="29" t="n">
        <v>761400</v>
      </c>
      <c r="I7" s="29" t="n">
        <v>609120</v>
      </c>
      <c r="J7" s="30" t="s">
        <v>22</v>
      </c>
      <c r="K7" s="30" t="s">
        <v>23</v>
      </c>
      <c r="L7" s="31"/>
    </row>
    <row r="8" customFormat="false" ht="34.5" hidden="false" customHeight="false" outlineLevel="0" collapsed="false">
      <c r="B8" s="32" t="s">
        <v>24</v>
      </c>
      <c r="C8" s="33" t="s">
        <v>25</v>
      </c>
      <c r="D8" s="34" t="s">
        <v>26</v>
      </c>
      <c r="E8" s="32" t="s">
        <v>17</v>
      </c>
      <c r="F8" s="32" t="n">
        <v>1</v>
      </c>
      <c r="G8" s="32"/>
      <c r="H8" s="35" t="n">
        <v>471988.2</v>
      </c>
      <c r="I8" s="35"/>
      <c r="J8" s="34"/>
      <c r="K8" s="34"/>
      <c r="L8" s="36"/>
    </row>
    <row r="9" customFormat="false" ht="12" hidden="false" customHeight="true" outlineLevel="0" collapsed="false">
      <c r="B9" s="37"/>
      <c r="C9" s="37"/>
      <c r="D9" s="38"/>
      <c r="E9" s="37"/>
      <c r="F9" s="37"/>
      <c r="G9" s="37"/>
      <c r="H9" s="39"/>
      <c r="I9" s="39"/>
      <c r="J9" s="38"/>
      <c r="K9" s="38"/>
      <c r="L9" s="40"/>
    </row>
    <row r="10" customFormat="false" ht="12" hidden="false" customHeight="true" outlineLevel="0" collapsed="false">
      <c r="B10" s="37"/>
      <c r="C10" s="37"/>
      <c r="D10" s="38"/>
      <c r="E10" s="37"/>
      <c r="F10" s="37"/>
      <c r="G10" s="37"/>
      <c r="H10" s="39"/>
      <c r="I10" s="39"/>
      <c r="J10" s="38"/>
      <c r="K10" s="38"/>
      <c r="L10" s="40"/>
    </row>
    <row r="11" customFormat="false" ht="12" hidden="false" customHeight="true" outlineLevel="0" collapsed="false">
      <c r="B11" s="40"/>
      <c r="C11" s="40"/>
      <c r="D11" s="41"/>
      <c r="E11" s="41"/>
      <c r="F11" s="41"/>
      <c r="G11" s="41"/>
      <c r="H11" s="42"/>
      <c r="I11" s="43"/>
      <c r="J11" s="41"/>
      <c r="K11" s="41"/>
      <c r="AL11" s="44"/>
    </row>
    <row r="12" customFormat="false" ht="15.75" hidden="false" customHeight="false" outlineLevel="0" collapsed="false">
      <c r="B12" s="4" t="s">
        <v>27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1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2" hidden="false" customHeight="false" outlineLevel="0" collapsed="false">
      <c r="H14" s="6"/>
      <c r="I14" s="6"/>
    </row>
    <row r="15" customFormat="false" ht="12.75" hidden="false" customHeight="true" outlineLevel="0" collapsed="false">
      <c r="B15" s="7" t="s">
        <v>1</v>
      </c>
      <c r="C15" s="7" t="s">
        <v>2</v>
      </c>
      <c r="D15" s="8" t="s">
        <v>3</v>
      </c>
      <c r="E15" s="9" t="s">
        <v>4</v>
      </c>
      <c r="F15" s="10" t="s">
        <v>5</v>
      </c>
      <c r="G15" s="11" t="s">
        <v>6</v>
      </c>
      <c r="H15" s="12" t="s">
        <v>7</v>
      </c>
      <c r="I15" s="12"/>
      <c r="J15" s="8" t="s">
        <v>8</v>
      </c>
      <c r="K15" s="8" t="s">
        <v>9</v>
      </c>
      <c r="L15" s="13" t="s">
        <v>10</v>
      </c>
    </row>
    <row r="16" customFormat="false" ht="12" hidden="false" customHeight="false" outlineLevel="0" collapsed="false">
      <c r="B16" s="7"/>
      <c r="C16" s="7"/>
      <c r="D16" s="8"/>
      <c r="E16" s="14" t="s">
        <v>11</v>
      </c>
      <c r="F16" s="15"/>
      <c r="G16" s="16"/>
      <c r="H16" s="17" t="s">
        <v>12</v>
      </c>
      <c r="I16" s="18" t="s">
        <v>13</v>
      </c>
      <c r="J16" s="8"/>
      <c r="K16" s="8"/>
      <c r="L16" s="13"/>
    </row>
    <row r="17" s="45" customFormat="true" ht="22.5" hidden="false" customHeight="false" outlineLevel="0" collapsed="false">
      <c r="B17" s="46" t="s">
        <v>28</v>
      </c>
      <c r="C17" s="47" t="s">
        <v>29</v>
      </c>
      <c r="D17" s="48" t="s">
        <v>30</v>
      </c>
      <c r="E17" s="46" t="s">
        <v>31</v>
      </c>
      <c r="F17" s="46" t="n">
        <v>1</v>
      </c>
      <c r="G17" s="46" t="s">
        <v>21</v>
      </c>
      <c r="H17" s="49" t="n">
        <v>757685.4</v>
      </c>
      <c r="I17" s="49" t="n">
        <v>740844</v>
      </c>
      <c r="J17" s="50" t="s">
        <v>32</v>
      </c>
      <c r="K17" s="50" t="n">
        <v>20100362598</v>
      </c>
      <c r="L17" s="51"/>
    </row>
    <row r="18" s="45" customFormat="true" ht="22.5" hidden="false" customHeight="false" outlineLevel="0" collapsed="false">
      <c r="B18" s="52" t="s">
        <v>33</v>
      </c>
      <c r="C18" s="53" t="s">
        <v>29</v>
      </c>
      <c r="D18" s="54" t="s">
        <v>34</v>
      </c>
      <c r="E18" s="52" t="s">
        <v>31</v>
      </c>
      <c r="F18" s="52" t="n">
        <v>1</v>
      </c>
      <c r="G18" s="52" t="s">
        <v>21</v>
      </c>
      <c r="H18" s="55" t="n">
        <v>625000</v>
      </c>
      <c r="I18" s="55" t="n">
        <v>400000</v>
      </c>
      <c r="J18" s="54" t="s">
        <v>35</v>
      </c>
      <c r="K18" s="54" t="s">
        <v>36</v>
      </c>
      <c r="L18" s="56"/>
    </row>
    <row r="19" s="45" customFormat="true" ht="33.75" hidden="false" customHeight="false" outlineLevel="0" collapsed="false">
      <c r="B19" s="57" t="s">
        <v>37</v>
      </c>
      <c r="C19" s="58" t="s">
        <v>29</v>
      </c>
      <c r="D19" s="59" t="s">
        <v>38</v>
      </c>
      <c r="E19" s="57" t="s">
        <v>31</v>
      </c>
      <c r="F19" s="57" t="n">
        <v>1</v>
      </c>
      <c r="G19" s="57" t="s">
        <v>21</v>
      </c>
      <c r="H19" s="60" t="n">
        <v>798424.64</v>
      </c>
      <c r="I19" s="60" t="n">
        <v>668980</v>
      </c>
      <c r="J19" s="61" t="s">
        <v>39</v>
      </c>
      <c r="K19" s="61" t="n">
        <v>20508763655</v>
      </c>
      <c r="L19" s="62"/>
    </row>
    <row r="20" s="45" customFormat="true" ht="22.5" hidden="false" customHeight="false" outlineLevel="0" collapsed="false">
      <c r="B20" s="52" t="s">
        <v>40</v>
      </c>
      <c r="C20" s="53" t="s">
        <v>29</v>
      </c>
      <c r="D20" s="63" t="s">
        <v>41</v>
      </c>
      <c r="E20" s="52" t="s">
        <v>31</v>
      </c>
      <c r="F20" s="52" t="n">
        <v>1</v>
      </c>
      <c r="G20" s="52" t="s">
        <v>21</v>
      </c>
      <c r="H20" s="55" t="n">
        <v>1183944</v>
      </c>
      <c r="I20" s="55" t="n">
        <v>1006366.9</v>
      </c>
      <c r="J20" s="54" t="s">
        <v>42</v>
      </c>
      <c r="K20" s="54" t="n">
        <v>20101250653</v>
      </c>
      <c r="L20" s="56"/>
    </row>
    <row r="21" s="45" customFormat="true" ht="11.25" hidden="false" customHeight="false" outlineLevel="0" collapsed="false">
      <c r="A21" s="64"/>
      <c r="B21" s="65" t="s">
        <v>43</v>
      </c>
      <c r="C21" s="66" t="s">
        <v>29</v>
      </c>
      <c r="D21" s="67" t="s">
        <v>44</v>
      </c>
      <c r="E21" s="65" t="s">
        <v>31</v>
      </c>
      <c r="F21" s="65" t="n">
        <v>1</v>
      </c>
      <c r="G21" s="65"/>
      <c r="H21" s="68" t="n">
        <v>1956000</v>
      </c>
      <c r="I21" s="68"/>
      <c r="J21" s="67"/>
      <c r="K21" s="67"/>
      <c r="L21" s="69" t="s">
        <v>18</v>
      </c>
    </row>
    <row r="22" s="45" customFormat="true" ht="11.25" hidden="false" customHeight="false" outlineLevel="0" collapsed="false">
      <c r="B22" s="52" t="s">
        <v>45</v>
      </c>
      <c r="C22" s="53" t="s">
        <v>29</v>
      </c>
      <c r="D22" s="63" t="s">
        <v>46</v>
      </c>
      <c r="E22" s="52" t="s">
        <v>31</v>
      </c>
      <c r="F22" s="52" t="n">
        <v>1</v>
      </c>
      <c r="G22" s="52" t="s">
        <v>21</v>
      </c>
      <c r="H22" s="55" t="n">
        <v>3631595.43</v>
      </c>
      <c r="I22" s="55" t="n">
        <v>3268294.8</v>
      </c>
      <c r="J22" s="54" t="s">
        <v>47</v>
      </c>
      <c r="K22" s="54" t="n">
        <v>20428865058</v>
      </c>
      <c r="L22" s="56"/>
    </row>
    <row r="23" s="45" customFormat="true" ht="33.75" hidden="false" customHeight="false" outlineLevel="0" collapsed="false">
      <c r="B23" s="52" t="s">
        <v>48</v>
      </c>
      <c r="C23" s="53" t="s">
        <v>29</v>
      </c>
      <c r="D23" s="63" t="s">
        <v>49</v>
      </c>
      <c r="E23" s="52" t="s">
        <v>31</v>
      </c>
      <c r="F23" s="52" t="n">
        <v>1</v>
      </c>
      <c r="G23" s="52" t="s">
        <v>21</v>
      </c>
      <c r="H23" s="55" t="n">
        <v>1286750.63</v>
      </c>
      <c r="I23" s="55" t="n">
        <v>1098000</v>
      </c>
      <c r="J23" s="54" t="s">
        <v>39</v>
      </c>
      <c r="K23" s="54" t="n">
        <v>20508763655</v>
      </c>
      <c r="L23" s="56" t="s">
        <v>50</v>
      </c>
    </row>
    <row r="24" s="45" customFormat="true" ht="33.75" hidden="false" customHeight="false" outlineLevel="0" collapsed="false">
      <c r="B24" s="52" t="s">
        <v>51</v>
      </c>
      <c r="C24" s="53" t="s">
        <v>29</v>
      </c>
      <c r="D24" s="63" t="s">
        <v>52</v>
      </c>
      <c r="E24" s="52" t="s">
        <v>31</v>
      </c>
      <c r="F24" s="52" t="n">
        <v>1</v>
      </c>
      <c r="G24" s="52" t="s">
        <v>21</v>
      </c>
      <c r="H24" s="55" t="n">
        <v>906310.8</v>
      </c>
      <c r="I24" s="55" t="n">
        <v>815679.72</v>
      </c>
      <c r="J24" s="54" t="s">
        <v>53</v>
      </c>
      <c r="K24" s="54" t="s">
        <v>54</v>
      </c>
      <c r="L24" s="56"/>
    </row>
    <row r="25" s="45" customFormat="true" ht="33.75" hidden="false" customHeight="false" outlineLevel="0" collapsed="false">
      <c r="B25" s="52" t="s">
        <v>55</v>
      </c>
      <c r="C25" s="53" t="s">
        <v>29</v>
      </c>
      <c r="D25" s="63" t="s">
        <v>56</v>
      </c>
      <c r="E25" s="52" t="s">
        <v>31</v>
      </c>
      <c r="F25" s="52" t="n">
        <v>1</v>
      </c>
      <c r="G25" s="52"/>
      <c r="H25" s="55" t="n">
        <v>910204.68</v>
      </c>
      <c r="I25" s="55"/>
      <c r="J25" s="54"/>
      <c r="K25" s="54"/>
      <c r="L25" s="56"/>
    </row>
    <row r="26" s="45" customFormat="true" ht="11.25" hidden="false" customHeight="false" outlineLevel="0" collapsed="false">
      <c r="B26" s="52" t="s">
        <v>57</v>
      </c>
      <c r="C26" s="53" t="s">
        <v>29</v>
      </c>
      <c r="D26" s="63" t="s">
        <v>58</v>
      </c>
      <c r="E26" s="52" t="s">
        <v>31</v>
      </c>
      <c r="F26" s="52" t="n">
        <v>1</v>
      </c>
      <c r="G26" s="52"/>
      <c r="H26" s="55" t="s">
        <v>59</v>
      </c>
      <c r="I26" s="55"/>
      <c r="J26" s="54"/>
      <c r="K26" s="54"/>
      <c r="L26" s="56"/>
    </row>
    <row r="27" s="45" customFormat="true" ht="12" hidden="false" customHeight="false" outlineLevel="0" collapsed="false">
      <c r="B27" s="70" t="s">
        <v>60</v>
      </c>
      <c r="C27" s="71" t="s">
        <v>29</v>
      </c>
      <c r="D27" s="72" t="s">
        <v>61</v>
      </c>
      <c r="E27" s="70" t="s">
        <v>31</v>
      </c>
      <c r="F27" s="70" t="n">
        <v>1</v>
      </c>
      <c r="G27" s="70"/>
      <c r="H27" s="73" t="n">
        <v>488600</v>
      </c>
      <c r="I27" s="74"/>
      <c r="J27" s="75"/>
      <c r="K27" s="75"/>
      <c r="L27" s="76"/>
    </row>
    <row r="28" customFormat="false" ht="12" hidden="false" customHeight="true" outlineLevel="0" collapsed="false">
      <c r="B28" s="40"/>
      <c r="C28" s="40"/>
      <c r="D28" s="41"/>
      <c r="E28" s="41"/>
      <c r="F28" s="41"/>
      <c r="G28" s="41"/>
      <c r="H28" s="42"/>
      <c r="I28" s="43"/>
      <c r="J28" s="41"/>
      <c r="K28" s="41"/>
      <c r="AL28" s="44"/>
    </row>
    <row r="29" customFormat="false" ht="12" hidden="false" customHeight="true" outlineLevel="0" collapsed="false">
      <c r="H29" s="6"/>
      <c r="I29" s="6"/>
    </row>
    <row r="30" customFormat="false" ht="12" hidden="false" customHeight="true" outlineLevel="0" collapsed="false">
      <c r="H30" s="6"/>
      <c r="I30" s="6"/>
    </row>
    <row r="31" customFormat="false" ht="15.75" hidden="false" customHeight="false" outlineLevel="0" collapsed="false">
      <c r="B31" s="4" t="s">
        <v>62</v>
      </c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1.2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2" hidden="false" customHeight="false" outlineLevel="0" collapsed="false">
      <c r="H33" s="6"/>
      <c r="I33" s="6"/>
    </row>
    <row r="34" customFormat="false" ht="12.75" hidden="false" customHeight="true" outlineLevel="0" collapsed="false">
      <c r="B34" s="7" t="s">
        <v>1</v>
      </c>
      <c r="C34" s="7" t="s">
        <v>2</v>
      </c>
      <c r="D34" s="8" t="s">
        <v>3</v>
      </c>
      <c r="E34" s="9" t="s">
        <v>4</v>
      </c>
      <c r="F34" s="10" t="s">
        <v>5</v>
      </c>
      <c r="G34" s="11" t="s">
        <v>6</v>
      </c>
      <c r="H34" s="12" t="s">
        <v>7</v>
      </c>
      <c r="I34" s="12"/>
      <c r="J34" s="8" t="s">
        <v>8</v>
      </c>
      <c r="K34" s="8" t="s">
        <v>9</v>
      </c>
      <c r="L34" s="13" t="s">
        <v>10</v>
      </c>
    </row>
    <row r="35" customFormat="false" ht="12" hidden="false" customHeight="false" outlineLevel="0" collapsed="false">
      <c r="B35" s="7"/>
      <c r="C35" s="7"/>
      <c r="D35" s="8"/>
      <c r="E35" s="14" t="s">
        <v>11</v>
      </c>
      <c r="F35" s="15"/>
      <c r="G35" s="16"/>
      <c r="H35" s="17" t="s">
        <v>12</v>
      </c>
      <c r="I35" s="18" t="s">
        <v>13</v>
      </c>
      <c r="J35" s="8"/>
      <c r="K35" s="8"/>
      <c r="L35" s="13"/>
    </row>
    <row r="36" customFormat="false" ht="27.75" hidden="false" customHeight="true" outlineLevel="0" collapsed="false">
      <c r="B36" s="77" t="s">
        <v>63</v>
      </c>
      <c r="C36" s="77" t="s">
        <v>15</v>
      </c>
      <c r="D36" s="78" t="s">
        <v>64</v>
      </c>
      <c r="E36" s="79" t="s">
        <v>65</v>
      </c>
      <c r="F36" s="77" t="n">
        <v>1</v>
      </c>
      <c r="G36" s="77" t="s">
        <v>21</v>
      </c>
      <c r="H36" s="80" t="n">
        <v>290040</v>
      </c>
      <c r="I36" s="80" t="n">
        <v>290040</v>
      </c>
      <c r="J36" s="81" t="s">
        <v>66</v>
      </c>
      <c r="K36" s="81" t="s">
        <v>67</v>
      </c>
      <c r="L36" s="82"/>
    </row>
    <row r="37" customFormat="false" ht="27.75" hidden="false" customHeight="true" outlineLevel="0" collapsed="false">
      <c r="B37" s="83" t="s">
        <v>68</v>
      </c>
      <c r="C37" s="83" t="s">
        <v>15</v>
      </c>
      <c r="D37" s="84" t="s">
        <v>69</v>
      </c>
      <c r="E37" s="85" t="s">
        <v>65</v>
      </c>
      <c r="F37" s="83" t="n">
        <v>1</v>
      </c>
      <c r="G37" s="83" t="s">
        <v>21</v>
      </c>
      <c r="H37" s="86" t="n">
        <v>356962.09</v>
      </c>
      <c r="I37" s="86" t="n">
        <v>264151.88</v>
      </c>
      <c r="J37" s="87" t="s">
        <v>70</v>
      </c>
      <c r="K37" s="87" t="s">
        <v>71</v>
      </c>
      <c r="L37" s="88"/>
    </row>
    <row r="38" customFormat="false" ht="45" hidden="false" customHeight="false" outlineLevel="0" collapsed="false">
      <c r="B38" s="83" t="s">
        <v>72</v>
      </c>
      <c r="C38" s="83" t="s">
        <v>15</v>
      </c>
      <c r="D38" s="84" t="s">
        <v>73</v>
      </c>
      <c r="E38" s="85" t="s">
        <v>65</v>
      </c>
      <c r="F38" s="83" t="n">
        <v>1</v>
      </c>
      <c r="G38" s="83" t="s">
        <v>21</v>
      </c>
      <c r="H38" s="89" t="n">
        <v>276178</v>
      </c>
      <c r="I38" s="86" t="n">
        <v>228880</v>
      </c>
      <c r="J38" s="87" t="s">
        <v>74</v>
      </c>
      <c r="K38" s="87" t="s">
        <v>75</v>
      </c>
      <c r="L38" s="88"/>
    </row>
    <row r="39" customFormat="false" ht="22.5" hidden="false" customHeight="false" outlineLevel="0" collapsed="false">
      <c r="B39" s="83" t="s">
        <v>76</v>
      </c>
      <c r="C39" s="83" t="s">
        <v>31</v>
      </c>
      <c r="D39" s="84" t="s">
        <v>77</v>
      </c>
      <c r="E39" s="85" t="s">
        <v>78</v>
      </c>
      <c r="F39" s="83" t="n">
        <v>1</v>
      </c>
      <c r="G39" s="83" t="s">
        <v>21</v>
      </c>
      <c r="H39" s="86" t="n">
        <v>343000</v>
      </c>
      <c r="I39" s="86" t="n">
        <v>335000</v>
      </c>
      <c r="J39" s="87" t="s">
        <v>79</v>
      </c>
      <c r="K39" s="87" t="s">
        <v>80</v>
      </c>
      <c r="L39" s="88"/>
    </row>
    <row r="40" customFormat="false" ht="11.25" hidden="false" customHeight="false" outlineLevel="0" collapsed="false">
      <c r="B40" s="90" t="s">
        <v>81</v>
      </c>
      <c r="C40" s="90" t="s">
        <v>31</v>
      </c>
      <c r="D40" s="91" t="s">
        <v>82</v>
      </c>
      <c r="E40" s="92" t="s">
        <v>78</v>
      </c>
      <c r="F40" s="90" t="n">
        <v>1</v>
      </c>
      <c r="G40" s="90"/>
      <c r="H40" s="93" t="n">
        <v>273600</v>
      </c>
      <c r="I40" s="93"/>
      <c r="J40" s="94"/>
      <c r="K40" s="94"/>
      <c r="L40" s="95" t="s">
        <v>18</v>
      </c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</row>
    <row r="41" customFormat="false" ht="12" hidden="false" customHeight="false" outlineLevel="0" collapsed="false">
      <c r="B41" s="32" t="s">
        <v>83</v>
      </c>
      <c r="C41" s="32" t="s">
        <v>15</v>
      </c>
      <c r="D41" s="96" t="s">
        <v>84</v>
      </c>
      <c r="E41" s="97" t="s">
        <v>65</v>
      </c>
      <c r="F41" s="32" t="n">
        <v>1</v>
      </c>
      <c r="G41" s="32" t="s">
        <v>21</v>
      </c>
      <c r="H41" s="98" t="n">
        <v>325135</v>
      </c>
      <c r="I41" s="98" t="n">
        <v>232082</v>
      </c>
      <c r="J41" s="99" t="s">
        <v>85</v>
      </c>
      <c r="K41" s="99" t="s">
        <v>86</v>
      </c>
      <c r="L41" s="36"/>
    </row>
    <row r="42" customFormat="false" ht="12" hidden="false" customHeight="true" outlineLevel="0" collapsed="false">
      <c r="B42" s="37"/>
      <c r="C42" s="37"/>
      <c r="D42" s="100"/>
      <c r="E42" s="101"/>
      <c r="F42" s="37"/>
      <c r="G42" s="37"/>
      <c r="H42" s="102"/>
      <c r="I42" s="102" t="s">
        <v>87</v>
      </c>
      <c r="J42" s="103"/>
      <c r="K42" s="103"/>
      <c r="L42" s="40"/>
    </row>
    <row r="43" customFormat="false" ht="12" hidden="false" customHeight="true" outlineLevel="0" collapsed="false">
      <c r="B43" s="37"/>
      <c r="C43" s="37"/>
      <c r="D43" s="100"/>
      <c r="E43" s="101"/>
      <c r="F43" s="37"/>
      <c r="G43" s="37"/>
      <c r="H43" s="102"/>
      <c r="I43" s="102"/>
      <c r="J43" s="103"/>
      <c r="K43" s="103"/>
      <c r="L43" s="40"/>
    </row>
    <row r="44" customFormat="false" ht="12" hidden="false" customHeight="true" outlineLevel="0" collapsed="false">
      <c r="H44" s="6"/>
      <c r="I44" s="6"/>
    </row>
    <row r="45" customFormat="false" ht="15.75" hidden="false" customHeight="false" outlineLevel="0" collapsed="false">
      <c r="B45" s="4" t="s">
        <v>88</v>
      </c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1.2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2" hidden="false" customHeight="false" outlineLevel="0" collapsed="false">
      <c r="H47" s="6"/>
      <c r="I47" s="6"/>
    </row>
    <row r="48" customFormat="false" ht="12.75" hidden="false" customHeight="true" outlineLevel="0" collapsed="false">
      <c r="B48" s="7" t="s">
        <v>1</v>
      </c>
      <c r="C48" s="7" t="s">
        <v>2</v>
      </c>
      <c r="D48" s="8" t="s">
        <v>3</v>
      </c>
      <c r="E48" s="9" t="s">
        <v>4</v>
      </c>
      <c r="F48" s="10" t="s">
        <v>5</v>
      </c>
      <c r="G48" s="11" t="s">
        <v>6</v>
      </c>
      <c r="H48" s="12" t="s">
        <v>7</v>
      </c>
      <c r="I48" s="12"/>
      <c r="J48" s="8" t="s">
        <v>8</v>
      </c>
      <c r="K48" s="8" t="s">
        <v>9</v>
      </c>
      <c r="L48" s="13" t="s">
        <v>10</v>
      </c>
    </row>
    <row r="49" customFormat="false" ht="12" hidden="false" customHeight="false" outlineLevel="0" collapsed="false">
      <c r="B49" s="7"/>
      <c r="C49" s="7"/>
      <c r="D49" s="8"/>
      <c r="E49" s="14" t="s">
        <v>11</v>
      </c>
      <c r="F49" s="15"/>
      <c r="G49" s="16"/>
      <c r="H49" s="17" t="s">
        <v>12</v>
      </c>
      <c r="I49" s="18" t="s">
        <v>13</v>
      </c>
      <c r="J49" s="8"/>
      <c r="K49" s="8"/>
      <c r="L49" s="13"/>
    </row>
    <row r="50" customFormat="false" ht="33.75" hidden="false" customHeight="false" outlineLevel="0" collapsed="false">
      <c r="B50" s="77" t="s">
        <v>89</v>
      </c>
      <c r="C50" s="104" t="s">
        <v>90</v>
      </c>
      <c r="D50" s="105" t="s">
        <v>91</v>
      </c>
      <c r="E50" s="77" t="s">
        <v>78</v>
      </c>
      <c r="F50" s="77" t="n">
        <v>1</v>
      </c>
      <c r="G50" s="77" t="s">
        <v>21</v>
      </c>
      <c r="H50" s="106" t="n">
        <v>111150</v>
      </c>
      <c r="I50" s="106" t="n">
        <f aca="false">H50</f>
        <v>111150</v>
      </c>
      <c r="J50" s="105" t="s">
        <v>92</v>
      </c>
      <c r="K50" s="105" t="n">
        <v>20462041587</v>
      </c>
      <c r="L50" s="77"/>
    </row>
    <row r="51" customFormat="false" ht="16.5" hidden="false" customHeight="true" outlineLevel="0" collapsed="false">
      <c r="B51" s="26" t="s">
        <v>93</v>
      </c>
      <c r="C51" s="27" t="s">
        <v>15</v>
      </c>
      <c r="D51" s="107" t="s">
        <v>94</v>
      </c>
      <c r="E51" s="26" t="s">
        <v>65</v>
      </c>
      <c r="F51" s="26" t="n">
        <v>2</v>
      </c>
      <c r="G51" s="26" t="s">
        <v>21</v>
      </c>
      <c r="H51" s="29" t="n">
        <v>56238.51</v>
      </c>
      <c r="I51" s="108" t="n">
        <v>42500</v>
      </c>
      <c r="J51" s="109" t="s">
        <v>95</v>
      </c>
      <c r="K51" s="109" t="s">
        <v>96</v>
      </c>
      <c r="L51" s="26"/>
    </row>
    <row r="52" customFormat="false" ht="45" hidden="false" customHeight="false" outlineLevel="0" collapsed="false">
      <c r="B52" s="26" t="s">
        <v>97</v>
      </c>
      <c r="C52" s="27" t="s">
        <v>29</v>
      </c>
      <c r="D52" s="30" t="s">
        <v>98</v>
      </c>
      <c r="E52" s="26" t="s">
        <v>78</v>
      </c>
      <c r="F52" s="26" t="n">
        <v>1</v>
      </c>
      <c r="G52" s="26" t="s">
        <v>21</v>
      </c>
      <c r="H52" s="29" t="n">
        <v>79500</v>
      </c>
      <c r="I52" s="29" t="n">
        <v>79450</v>
      </c>
      <c r="J52" s="30" t="s">
        <v>99</v>
      </c>
      <c r="K52" s="30" t="n">
        <v>10093508586</v>
      </c>
      <c r="L52" s="26"/>
    </row>
    <row r="53" customFormat="false" ht="22.5" hidden="false" customHeight="false" outlineLevel="0" collapsed="false">
      <c r="B53" s="26" t="s">
        <v>100</v>
      </c>
      <c r="C53" s="27" t="s">
        <v>15</v>
      </c>
      <c r="D53" s="30" t="s">
        <v>101</v>
      </c>
      <c r="E53" s="26" t="s">
        <v>78</v>
      </c>
      <c r="F53" s="26" t="n">
        <v>1</v>
      </c>
      <c r="G53" s="26" t="s">
        <v>21</v>
      </c>
      <c r="H53" s="29" t="n">
        <v>70000</v>
      </c>
      <c r="I53" s="29" t="n">
        <v>70000</v>
      </c>
      <c r="J53" s="30" t="s">
        <v>102</v>
      </c>
      <c r="K53" s="30" t="n">
        <v>10072617962</v>
      </c>
      <c r="L53" s="26"/>
    </row>
    <row r="54" customFormat="false" ht="22.5" hidden="false" customHeight="false" outlineLevel="0" collapsed="false">
      <c r="B54" s="26" t="s">
        <v>103</v>
      </c>
      <c r="C54" s="27" t="s">
        <v>29</v>
      </c>
      <c r="D54" s="30" t="s">
        <v>104</v>
      </c>
      <c r="E54" s="26" t="s">
        <v>78</v>
      </c>
      <c r="F54" s="26" t="n">
        <v>1</v>
      </c>
      <c r="G54" s="26" t="s">
        <v>21</v>
      </c>
      <c r="H54" s="29" t="n">
        <v>87500</v>
      </c>
      <c r="I54" s="29" t="n">
        <v>85000</v>
      </c>
      <c r="J54" s="30" t="s">
        <v>105</v>
      </c>
      <c r="K54" s="30" t="n">
        <v>20549220607</v>
      </c>
      <c r="L54" s="26"/>
    </row>
    <row r="55" customFormat="false" ht="22.5" hidden="false" customHeight="false" outlineLevel="0" collapsed="false">
      <c r="B55" s="26" t="s">
        <v>106</v>
      </c>
      <c r="C55" s="27" t="s">
        <v>15</v>
      </c>
      <c r="D55" s="30" t="s">
        <v>107</v>
      </c>
      <c r="E55" s="26" t="s">
        <v>108</v>
      </c>
      <c r="F55" s="26" t="n">
        <v>145.36</v>
      </c>
      <c r="G55" s="26" t="s">
        <v>21</v>
      </c>
      <c r="H55" s="29" t="n">
        <v>99382.05</v>
      </c>
      <c r="I55" s="108" t="n">
        <v>89944</v>
      </c>
      <c r="J55" s="30" t="s">
        <v>109</v>
      </c>
      <c r="K55" s="30" t="n">
        <v>20491980355</v>
      </c>
      <c r="L55" s="26" t="s">
        <v>110</v>
      </c>
    </row>
    <row r="56" customFormat="false" ht="33.75" hidden="false" customHeight="false" outlineLevel="0" collapsed="false">
      <c r="A56" s="19"/>
      <c r="B56" s="90" t="s">
        <v>111</v>
      </c>
      <c r="C56" s="110" t="s">
        <v>29</v>
      </c>
      <c r="D56" s="111" t="s">
        <v>112</v>
      </c>
      <c r="E56" s="90" t="s">
        <v>78</v>
      </c>
      <c r="F56" s="90" t="n">
        <v>1</v>
      </c>
      <c r="G56" s="90"/>
      <c r="H56" s="112" t="n">
        <v>140000</v>
      </c>
      <c r="I56" s="112"/>
      <c r="J56" s="111"/>
      <c r="K56" s="113"/>
      <c r="L56" s="95" t="s">
        <v>18</v>
      </c>
    </row>
    <row r="57" customFormat="false" ht="26.25" hidden="false" customHeight="true" outlineLevel="0" collapsed="false">
      <c r="B57" s="26" t="s">
        <v>113</v>
      </c>
      <c r="C57" s="27" t="s">
        <v>29</v>
      </c>
      <c r="D57" s="30" t="s">
        <v>114</v>
      </c>
      <c r="E57" s="26" t="s">
        <v>78</v>
      </c>
      <c r="F57" s="26" t="n">
        <v>1</v>
      </c>
      <c r="G57" s="26" t="s">
        <v>21</v>
      </c>
      <c r="H57" s="29" t="n">
        <v>56972.71</v>
      </c>
      <c r="I57" s="29" t="n">
        <v>56972.71</v>
      </c>
      <c r="J57" s="30" t="s">
        <v>115</v>
      </c>
      <c r="K57" s="30" t="n">
        <v>20290000263</v>
      </c>
      <c r="L57" s="26"/>
    </row>
    <row r="58" customFormat="false" ht="26.25" hidden="false" customHeight="true" outlineLevel="0" collapsed="false">
      <c r="B58" s="26" t="s">
        <v>116</v>
      </c>
      <c r="C58" s="27" t="s">
        <v>29</v>
      </c>
      <c r="D58" s="30" t="s">
        <v>117</v>
      </c>
      <c r="E58" s="26" t="s">
        <v>78</v>
      </c>
      <c r="F58" s="26" t="n">
        <v>1</v>
      </c>
      <c r="G58" s="26" t="s">
        <v>21</v>
      </c>
      <c r="H58" s="29" t="n">
        <v>62400</v>
      </c>
      <c r="I58" s="29" t="n">
        <v>39600</v>
      </c>
      <c r="J58" s="30" t="s">
        <v>118</v>
      </c>
      <c r="K58" s="30" t="n">
        <v>20552504641</v>
      </c>
      <c r="L58" s="26"/>
    </row>
    <row r="59" customFormat="false" ht="26.25" hidden="false" customHeight="true" outlineLevel="0" collapsed="false">
      <c r="B59" s="26" t="s">
        <v>119</v>
      </c>
      <c r="C59" s="27" t="s">
        <v>15</v>
      </c>
      <c r="D59" s="107" t="s">
        <v>120</v>
      </c>
      <c r="E59" s="26" t="s">
        <v>65</v>
      </c>
      <c r="F59" s="26" t="n">
        <v>70</v>
      </c>
      <c r="G59" s="26" t="s">
        <v>21</v>
      </c>
      <c r="H59" s="29" t="n">
        <v>51100</v>
      </c>
      <c r="I59" s="108" t="n">
        <v>51100</v>
      </c>
      <c r="J59" s="109" t="s">
        <v>121</v>
      </c>
      <c r="K59" s="109" t="s">
        <v>122</v>
      </c>
      <c r="L59" s="26"/>
    </row>
    <row r="60" customFormat="false" ht="35.25" hidden="false" customHeight="true" outlineLevel="0" collapsed="false">
      <c r="B60" s="90" t="s">
        <v>123</v>
      </c>
      <c r="C60" s="114" t="s">
        <v>29</v>
      </c>
      <c r="D60" s="115" t="s">
        <v>124</v>
      </c>
      <c r="E60" s="116" t="s">
        <v>78</v>
      </c>
      <c r="F60" s="116" t="n">
        <v>1</v>
      </c>
      <c r="G60" s="116"/>
      <c r="H60" s="117" t="n">
        <v>75000</v>
      </c>
      <c r="I60" s="117"/>
      <c r="J60" s="115"/>
      <c r="K60" s="115"/>
      <c r="L60" s="118" t="s">
        <v>18</v>
      </c>
    </row>
    <row r="61" customFormat="false" ht="26.25" hidden="false" customHeight="true" outlineLevel="0" collapsed="false">
      <c r="B61" s="26" t="s">
        <v>125</v>
      </c>
      <c r="C61" s="119" t="s">
        <v>15</v>
      </c>
      <c r="D61" s="107" t="s">
        <v>126</v>
      </c>
      <c r="E61" s="120" t="s">
        <v>127</v>
      </c>
      <c r="F61" s="120" t="n">
        <v>1</v>
      </c>
      <c r="G61" s="120" t="s">
        <v>21</v>
      </c>
      <c r="H61" s="29" t="n">
        <v>116404</v>
      </c>
      <c r="I61" s="121" t="n">
        <v>83146</v>
      </c>
      <c r="J61" s="122" t="s">
        <v>128</v>
      </c>
      <c r="K61" s="122" t="n">
        <v>20549789103</v>
      </c>
      <c r="L61" s="123"/>
    </row>
    <row r="62" customFormat="false" ht="26.25" hidden="false" customHeight="true" outlineLevel="0" collapsed="false">
      <c r="B62" s="26" t="s">
        <v>129</v>
      </c>
      <c r="C62" s="119" t="s">
        <v>15</v>
      </c>
      <c r="D62" s="107" t="s">
        <v>130</v>
      </c>
      <c r="E62" s="120" t="s">
        <v>65</v>
      </c>
      <c r="F62" s="120" t="n">
        <v>1</v>
      </c>
      <c r="G62" s="120" t="s">
        <v>21</v>
      </c>
      <c r="H62" s="29" t="n">
        <v>174333.73</v>
      </c>
      <c r="I62" s="121" t="n">
        <v>174300</v>
      </c>
      <c r="J62" s="122" t="s">
        <v>131</v>
      </c>
      <c r="K62" s="122" t="n">
        <v>20250270608</v>
      </c>
      <c r="L62" s="123"/>
    </row>
    <row r="63" customFormat="false" ht="36.75" hidden="false" customHeight="true" outlineLevel="0" collapsed="false">
      <c r="B63" s="26" t="s">
        <v>132</v>
      </c>
      <c r="C63" s="119" t="s">
        <v>29</v>
      </c>
      <c r="D63" s="107" t="s">
        <v>133</v>
      </c>
      <c r="E63" s="120" t="s">
        <v>78</v>
      </c>
      <c r="F63" s="120" t="n">
        <v>1</v>
      </c>
      <c r="G63" s="120" t="s">
        <v>21</v>
      </c>
      <c r="H63" s="29" t="n">
        <v>180600</v>
      </c>
      <c r="I63" s="121" t="n">
        <v>138902.71</v>
      </c>
      <c r="J63" s="122" t="s">
        <v>134</v>
      </c>
      <c r="K63" s="122" t="n">
        <v>20107099892</v>
      </c>
      <c r="L63" s="123"/>
    </row>
    <row r="64" customFormat="false" ht="43.5" hidden="false" customHeight="true" outlineLevel="0" collapsed="false">
      <c r="A64" s="19"/>
      <c r="B64" s="90" t="s">
        <v>135</v>
      </c>
      <c r="C64" s="124" t="s">
        <v>29</v>
      </c>
      <c r="D64" s="125" t="s">
        <v>136</v>
      </c>
      <c r="E64" s="126" t="s">
        <v>78</v>
      </c>
      <c r="F64" s="126" t="n">
        <v>1</v>
      </c>
      <c r="G64" s="126"/>
      <c r="H64" s="112" t="n">
        <v>60000</v>
      </c>
      <c r="I64" s="127"/>
      <c r="J64" s="128"/>
      <c r="K64" s="128"/>
      <c r="L64" s="129" t="s">
        <v>18</v>
      </c>
    </row>
    <row r="65" customFormat="false" ht="26.25" hidden="false" customHeight="true" outlineLevel="0" collapsed="false">
      <c r="B65" s="26" t="s">
        <v>137</v>
      </c>
      <c r="C65" s="119" t="s">
        <v>15</v>
      </c>
      <c r="D65" s="107" t="s">
        <v>138</v>
      </c>
      <c r="E65" s="120" t="s">
        <v>65</v>
      </c>
      <c r="F65" s="120" t="n">
        <v>193</v>
      </c>
      <c r="G65" s="120" t="s">
        <v>21</v>
      </c>
      <c r="H65" s="29" t="n">
        <v>116404</v>
      </c>
      <c r="I65" s="121" t="n">
        <v>84949</v>
      </c>
      <c r="J65" s="122" t="s">
        <v>85</v>
      </c>
      <c r="K65" s="122" t="n">
        <v>20306867211</v>
      </c>
      <c r="L65" s="123"/>
    </row>
    <row r="66" customFormat="false" ht="26.25" hidden="false" customHeight="true" outlineLevel="0" collapsed="false">
      <c r="B66" s="90" t="s">
        <v>139</v>
      </c>
      <c r="C66" s="124" t="s">
        <v>29</v>
      </c>
      <c r="D66" s="125" t="s">
        <v>140</v>
      </c>
      <c r="E66" s="126" t="s">
        <v>78</v>
      </c>
      <c r="F66" s="126" t="n">
        <v>1</v>
      </c>
      <c r="G66" s="126"/>
      <c r="H66" s="112" t="n">
        <v>45600</v>
      </c>
      <c r="I66" s="127"/>
      <c r="J66" s="128"/>
      <c r="K66" s="128"/>
      <c r="L66" s="129" t="s">
        <v>18</v>
      </c>
    </row>
    <row r="67" customFormat="false" ht="26.25" hidden="false" customHeight="true" outlineLevel="0" collapsed="false">
      <c r="B67" s="26" t="s">
        <v>141</v>
      </c>
      <c r="C67" s="119" t="s">
        <v>29</v>
      </c>
      <c r="D67" s="107" t="s">
        <v>142</v>
      </c>
      <c r="E67" s="120" t="s">
        <v>78</v>
      </c>
      <c r="F67" s="120" t="n">
        <v>1</v>
      </c>
      <c r="G67" s="120" t="s">
        <v>21</v>
      </c>
      <c r="H67" s="29" t="n">
        <v>52000</v>
      </c>
      <c r="I67" s="121" t="n">
        <v>46100</v>
      </c>
      <c r="J67" s="122" t="s">
        <v>143</v>
      </c>
      <c r="K67" s="122" t="n">
        <v>20297868790</v>
      </c>
      <c r="L67" s="123"/>
    </row>
    <row r="68" customFormat="false" ht="26.25" hidden="false" customHeight="true" outlineLevel="0" collapsed="false">
      <c r="B68" s="26" t="s">
        <v>144</v>
      </c>
      <c r="C68" s="119" t="s">
        <v>31</v>
      </c>
      <c r="D68" s="107" t="s">
        <v>145</v>
      </c>
      <c r="E68" s="120" t="s">
        <v>78</v>
      </c>
      <c r="F68" s="120" t="n">
        <v>1</v>
      </c>
      <c r="G68" s="120" t="s">
        <v>21</v>
      </c>
      <c r="H68" s="29" t="n">
        <v>54360</v>
      </c>
      <c r="I68" s="121" t="n">
        <v>48000</v>
      </c>
      <c r="J68" s="122" t="s">
        <v>146</v>
      </c>
      <c r="K68" s="122" t="n">
        <v>10062848257</v>
      </c>
      <c r="L68" s="123"/>
    </row>
    <row r="69" customFormat="false" ht="32.25" hidden="false" customHeight="true" outlineLevel="0" collapsed="false">
      <c r="B69" s="26" t="s">
        <v>147</v>
      </c>
      <c r="C69" s="119" t="s">
        <v>15</v>
      </c>
      <c r="D69" s="107" t="s">
        <v>148</v>
      </c>
      <c r="E69" s="120" t="s">
        <v>65</v>
      </c>
      <c r="F69" s="120" t="n">
        <v>1</v>
      </c>
      <c r="G69" s="120" t="s">
        <v>21</v>
      </c>
      <c r="H69" s="29" t="n">
        <v>106885.11</v>
      </c>
      <c r="I69" s="121" t="n">
        <v>105705.37</v>
      </c>
      <c r="J69" s="122" t="s">
        <v>149</v>
      </c>
      <c r="K69" s="122" t="n">
        <v>20124280657</v>
      </c>
      <c r="L69" s="123"/>
    </row>
    <row r="70" customFormat="false" ht="19.5" hidden="false" customHeight="true" outlineLevel="0" collapsed="false">
      <c r="B70" s="26" t="s">
        <v>150</v>
      </c>
      <c r="C70" s="119" t="s">
        <v>15</v>
      </c>
      <c r="D70" s="107" t="s">
        <v>151</v>
      </c>
      <c r="E70" s="120" t="s">
        <v>65</v>
      </c>
      <c r="F70" s="120" t="n">
        <v>1</v>
      </c>
      <c r="G70" s="120" t="s">
        <v>21</v>
      </c>
      <c r="H70" s="29" t="n">
        <v>69620</v>
      </c>
      <c r="I70" s="121" t="n">
        <v>50740</v>
      </c>
      <c r="J70" s="122" t="s">
        <v>152</v>
      </c>
      <c r="K70" s="122" t="n">
        <v>20304411687</v>
      </c>
      <c r="L70" s="123"/>
    </row>
    <row r="71" customFormat="false" ht="26.25" hidden="false" customHeight="true" outlineLevel="0" collapsed="false">
      <c r="B71" s="26" t="s">
        <v>153</v>
      </c>
      <c r="C71" s="119" t="s">
        <v>15</v>
      </c>
      <c r="D71" s="107" t="s">
        <v>154</v>
      </c>
      <c r="E71" s="120" t="s">
        <v>65</v>
      </c>
      <c r="F71" s="120" t="n">
        <v>107</v>
      </c>
      <c r="G71" s="120" t="s">
        <v>21</v>
      </c>
      <c r="H71" s="29" t="n">
        <v>47986</v>
      </c>
      <c r="I71" s="121" t="n">
        <v>31999</v>
      </c>
      <c r="J71" s="122" t="s">
        <v>155</v>
      </c>
      <c r="K71" s="122" t="n">
        <v>20553558787</v>
      </c>
      <c r="L71" s="123"/>
    </row>
    <row r="72" customFormat="false" ht="26.25" hidden="false" customHeight="true" outlineLevel="0" collapsed="false">
      <c r="B72" s="26" t="s">
        <v>156</v>
      </c>
      <c r="C72" s="119" t="s">
        <v>15</v>
      </c>
      <c r="D72" s="107" t="s">
        <v>157</v>
      </c>
      <c r="E72" s="120" t="s">
        <v>65</v>
      </c>
      <c r="F72" s="120" t="n">
        <v>1</v>
      </c>
      <c r="G72" s="120" t="s">
        <v>21</v>
      </c>
      <c r="H72" s="29" t="n">
        <v>124746</v>
      </c>
      <c r="I72" s="121" t="n">
        <v>108140</v>
      </c>
      <c r="J72" s="122" t="s">
        <v>128</v>
      </c>
      <c r="K72" s="122" t="n">
        <v>20549789103</v>
      </c>
      <c r="L72" s="123"/>
    </row>
    <row r="73" customFormat="false" ht="46.5" hidden="false" customHeight="true" outlineLevel="0" collapsed="false">
      <c r="B73" s="90" t="s">
        <v>158</v>
      </c>
      <c r="C73" s="124" t="s">
        <v>29</v>
      </c>
      <c r="D73" s="125" t="s">
        <v>159</v>
      </c>
      <c r="E73" s="126" t="s">
        <v>78</v>
      </c>
      <c r="F73" s="126" t="n">
        <v>1</v>
      </c>
      <c r="G73" s="126"/>
      <c r="H73" s="112" t="n">
        <v>80000</v>
      </c>
      <c r="I73" s="127"/>
      <c r="J73" s="128"/>
      <c r="K73" s="128"/>
      <c r="L73" s="129" t="s">
        <v>18</v>
      </c>
    </row>
    <row r="74" customFormat="false" ht="26.25" hidden="false" customHeight="true" outlineLevel="0" collapsed="false">
      <c r="B74" s="90" t="s">
        <v>160</v>
      </c>
      <c r="C74" s="124" t="s">
        <v>29</v>
      </c>
      <c r="D74" s="125" t="s">
        <v>161</v>
      </c>
      <c r="E74" s="126" t="s">
        <v>78</v>
      </c>
      <c r="F74" s="126" t="n">
        <v>1</v>
      </c>
      <c r="G74" s="126"/>
      <c r="H74" s="112" t="n">
        <v>145848</v>
      </c>
      <c r="I74" s="127"/>
      <c r="J74" s="128"/>
      <c r="K74" s="128"/>
      <c r="L74" s="129" t="s">
        <v>18</v>
      </c>
    </row>
    <row r="75" customFormat="false" ht="26.25" hidden="false" customHeight="true" outlineLevel="0" collapsed="false">
      <c r="B75" s="26" t="s">
        <v>162</v>
      </c>
      <c r="C75" s="119" t="s">
        <v>15</v>
      </c>
      <c r="D75" s="107" t="s">
        <v>163</v>
      </c>
      <c r="E75" s="120" t="s">
        <v>65</v>
      </c>
      <c r="F75" s="120" t="n">
        <v>10124</v>
      </c>
      <c r="G75" s="120"/>
      <c r="H75" s="29" t="n">
        <v>78056.04</v>
      </c>
      <c r="I75" s="121"/>
      <c r="J75" s="122"/>
      <c r="K75" s="122"/>
      <c r="L75" s="123"/>
    </row>
    <row r="76" customFormat="false" ht="26.25" hidden="false" customHeight="true" outlineLevel="0" collapsed="false">
      <c r="B76" s="26" t="s">
        <v>164</v>
      </c>
      <c r="C76" s="119" t="s">
        <v>29</v>
      </c>
      <c r="D76" s="107" t="s">
        <v>165</v>
      </c>
      <c r="E76" s="120" t="s">
        <v>78</v>
      </c>
      <c r="F76" s="120" t="n">
        <v>1</v>
      </c>
      <c r="G76" s="120"/>
      <c r="H76" s="29" t="n">
        <v>132625</v>
      </c>
      <c r="I76" s="121"/>
      <c r="J76" s="122"/>
      <c r="K76" s="122"/>
      <c r="L76" s="123"/>
    </row>
    <row r="77" customFormat="false" ht="26.25" hidden="false" customHeight="true" outlineLevel="0" collapsed="false">
      <c r="B77" s="26" t="s">
        <v>166</v>
      </c>
      <c r="C77" s="119" t="s">
        <v>29</v>
      </c>
      <c r="D77" s="107" t="s">
        <v>167</v>
      </c>
      <c r="E77" s="120" t="s">
        <v>78</v>
      </c>
      <c r="F77" s="120" t="n">
        <v>1</v>
      </c>
      <c r="G77" s="120"/>
      <c r="H77" s="29" t="n">
        <v>194211.04</v>
      </c>
      <c r="I77" s="121"/>
      <c r="J77" s="122"/>
      <c r="K77" s="122"/>
      <c r="L77" s="123"/>
    </row>
    <row r="78" customFormat="false" ht="26.25" hidden="false" customHeight="true" outlineLevel="0" collapsed="false">
      <c r="B78" s="26" t="s">
        <v>168</v>
      </c>
      <c r="C78" s="119" t="s">
        <v>29</v>
      </c>
      <c r="D78" s="107" t="s">
        <v>169</v>
      </c>
      <c r="E78" s="120" t="s">
        <v>78</v>
      </c>
      <c r="F78" s="120" t="n">
        <v>1</v>
      </c>
      <c r="G78" s="120"/>
      <c r="H78" s="29" t="n">
        <v>44248</v>
      </c>
      <c r="I78" s="121"/>
      <c r="J78" s="122"/>
      <c r="K78" s="122"/>
      <c r="L78" s="123"/>
    </row>
    <row r="79" customFormat="false" ht="26.25" hidden="false" customHeight="true" outlineLevel="0" collapsed="false">
      <c r="B79" s="26" t="s">
        <v>170</v>
      </c>
      <c r="C79" s="119" t="s">
        <v>29</v>
      </c>
      <c r="D79" s="107" t="s">
        <v>171</v>
      </c>
      <c r="E79" s="120" t="s">
        <v>78</v>
      </c>
      <c r="F79" s="120" t="n">
        <v>1</v>
      </c>
      <c r="G79" s="120"/>
      <c r="H79" s="29" t="n">
        <v>45254.69</v>
      </c>
      <c r="I79" s="121"/>
      <c r="J79" s="122"/>
      <c r="K79" s="122"/>
      <c r="L79" s="123"/>
    </row>
    <row r="80" customFormat="false" ht="26.25" hidden="false" customHeight="true" outlineLevel="0" collapsed="false">
      <c r="B80" s="26" t="s">
        <v>172</v>
      </c>
      <c r="C80" s="119" t="s">
        <v>15</v>
      </c>
      <c r="D80" s="107" t="s">
        <v>173</v>
      </c>
      <c r="E80" s="120" t="s">
        <v>65</v>
      </c>
      <c r="F80" s="120" t="n">
        <v>1</v>
      </c>
      <c r="G80" s="120"/>
      <c r="H80" s="29" t="n">
        <v>151000</v>
      </c>
      <c r="I80" s="121"/>
      <c r="J80" s="122"/>
      <c r="K80" s="122"/>
      <c r="L80" s="123"/>
    </row>
    <row r="81" customFormat="false" ht="26.25" hidden="false" customHeight="true" outlineLevel="0" collapsed="false">
      <c r="B81" s="26" t="s">
        <v>174</v>
      </c>
      <c r="C81" s="119" t="s">
        <v>29</v>
      </c>
      <c r="D81" s="107" t="s">
        <v>175</v>
      </c>
      <c r="E81" s="120" t="s">
        <v>78</v>
      </c>
      <c r="F81" s="120" t="n">
        <v>1</v>
      </c>
      <c r="G81" s="120"/>
      <c r="H81" s="29" t="n">
        <v>100946.31</v>
      </c>
      <c r="I81" s="121"/>
      <c r="J81" s="122"/>
      <c r="K81" s="122"/>
      <c r="L81" s="123"/>
    </row>
    <row r="82" customFormat="false" ht="26.25" hidden="false" customHeight="true" outlineLevel="0" collapsed="false">
      <c r="B82" s="26" t="s">
        <v>176</v>
      </c>
      <c r="C82" s="119" t="s">
        <v>29</v>
      </c>
      <c r="D82" s="107" t="s">
        <v>177</v>
      </c>
      <c r="E82" s="120" t="s">
        <v>78</v>
      </c>
      <c r="F82" s="120" t="n">
        <v>1</v>
      </c>
      <c r="G82" s="120"/>
      <c r="H82" s="29" t="n">
        <v>40000</v>
      </c>
      <c r="I82" s="121"/>
      <c r="J82" s="122"/>
      <c r="K82" s="122"/>
      <c r="L82" s="123"/>
    </row>
    <row r="83" customFormat="false" ht="26.25" hidden="false" customHeight="true" outlineLevel="0" collapsed="false">
      <c r="B83" s="26" t="s">
        <v>178</v>
      </c>
      <c r="C83" s="119" t="s">
        <v>15</v>
      </c>
      <c r="D83" s="107" t="s">
        <v>179</v>
      </c>
      <c r="E83" s="120" t="s">
        <v>65</v>
      </c>
      <c r="F83" s="120" t="n">
        <v>85000</v>
      </c>
      <c r="G83" s="120"/>
      <c r="H83" s="29" t="n">
        <v>61200</v>
      </c>
      <c r="I83" s="121"/>
      <c r="J83" s="122"/>
      <c r="K83" s="122"/>
      <c r="L83" s="123"/>
    </row>
    <row r="84" customFormat="false" ht="19.5" hidden="false" customHeight="true" outlineLevel="0" collapsed="false">
      <c r="B84" s="130" t="s">
        <v>180</v>
      </c>
      <c r="C84" s="131" t="s">
        <v>15</v>
      </c>
      <c r="D84" s="132" t="s">
        <v>181</v>
      </c>
      <c r="E84" s="130" t="s">
        <v>65</v>
      </c>
      <c r="F84" s="130" t="n">
        <v>1</v>
      </c>
      <c r="G84" s="130"/>
      <c r="H84" s="133" t="n">
        <v>48722.7</v>
      </c>
      <c r="I84" s="134"/>
      <c r="J84" s="135"/>
      <c r="K84" s="135"/>
      <c r="L84" s="136"/>
    </row>
    <row r="85" customFormat="false" ht="11.25" hidden="false" customHeight="false" outlineLevel="0" collapsed="false">
      <c r="B85" s="40"/>
      <c r="C85" s="40"/>
      <c r="D85" s="41"/>
      <c r="E85" s="41"/>
      <c r="F85" s="41"/>
      <c r="G85" s="41"/>
      <c r="H85" s="43"/>
      <c r="I85" s="43"/>
      <c r="J85" s="41"/>
      <c r="K85" s="41"/>
    </row>
    <row r="86" customFormat="false" ht="11.25" hidden="false" customHeight="false" outlineLevel="0" collapsed="false">
      <c r="B86" s="40"/>
      <c r="C86" s="40"/>
      <c r="D86" s="41"/>
      <c r="E86" s="41"/>
      <c r="F86" s="41"/>
      <c r="G86" s="41"/>
      <c r="H86" s="43"/>
      <c r="I86" s="43"/>
      <c r="J86" s="41"/>
      <c r="K86" s="41"/>
    </row>
    <row r="87" customFormat="false" ht="11.25" hidden="false" customHeight="false" outlineLevel="0" collapsed="false">
      <c r="B87" s="40"/>
      <c r="C87" s="40"/>
      <c r="D87" s="41"/>
      <c r="E87" s="41"/>
      <c r="F87" s="41"/>
      <c r="G87" s="41"/>
      <c r="H87" s="43"/>
      <c r="I87" s="43"/>
      <c r="J87" s="41"/>
      <c r="K87" s="41"/>
    </row>
    <row r="88" customFormat="false" ht="15.75" hidden="false" customHeight="false" outlineLevel="0" collapsed="false">
      <c r="B88" s="4" t="s">
        <v>182</v>
      </c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1.2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2" hidden="false" customHeight="false" outlineLevel="0" collapsed="false">
      <c r="H90" s="6"/>
      <c r="I90" s="6"/>
    </row>
    <row r="91" customFormat="false" ht="12.75" hidden="false" customHeight="true" outlineLevel="0" collapsed="false">
      <c r="B91" s="7" t="s">
        <v>1</v>
      </c>
      <c r="C91" s="7" t="s">
        <v>2</v>
      </c>
      <c r="D91" s="8"/>
      <c r="E91" s="9" t="s">
        <v>4</v>
      </c>
      <c r="F91" s="10" t="s">
        <v>5</v>
      </c>
      <c r="G91" s="11" t="s">
        <v>6</v>
      </c>
      <c r="H91" s="12" t="s">
        <v>7</v>
      </c>
      <c r="I91" s="12"/>
      <c r="J91" s="8" t="s">
        <v>8</v>
      </c>
      <c r="K91" s="8" t="s">
        <v>9</v>
      </c>
      <c r="L91" s="13" t="s">
        <v>10</v>
      </c>
    </row>
    <row r="92" customFormat="false" ht="12" hidden="false" customHeight="false" outlineLevel="0" collapsed="false">
      <c r="B92" s="7"/>
      <c r="C92" s="7"/>
      <c r="D92" s="8"/>
      <c r="E92" s="14" t="s">
        <v>11</v>
      </c>
      <c r="F92" s="15"/>
      <c r="G92" s="16"/>
      <c r="H92" s="17" t="s">
        <v>12</v>
      </c>
      <c r="I92" s="18" t="s">
        <v>13</v>
      </c>
      <c r="J92" s="8"/>
      <c r="K92" s="8"/>
      <c r="L92" s="13"/>
    </row>
    <row r="93" customFormat="false" ht="36.75" hidden="false" customHeight="true" outlineLevel="0" collapsed="false">
      <c r="B93" s="137" t="s">
        <v>183</v>
      </c>
      <c r="C93" s="138" t="s">
        <v>31</v>
      </c>
      <c r="D93" s="139" t="s">
        <v>184</v>
      </c>
      <c r="E93" s="137" t="s">
        <v>78</v>
      </c>
      <c r="F93" s="137" t="n">
        <v>1</v>
      </c>
      <c r="G93" s="137" t="s">
        <v>21</v>
      </c>
      <c r="H93" s="140" t="n">
        <v>39960</v>
      </c>
      <c r="I93" s="140" t="n">
        <v>39960</v>
      </c>
      <c r="J93" s="139" t="s">
        <v>92</v>
      </c>
      <c r="K93" s="141" t="n">
        <v>20462041587</v>
      </c>
      <c r="L93" s="142"/>
    </row>
    <row r="94" customFormat="false" ht="27" hidden="false" customHeight="true" outlineLevel="0" collapsed="false">
      <c r="B94" s="143" t="s">
        <v>185</v>
      </c>
      <c r="C94" s="144" t="s">
        <v>31</v>
      </c>
      <c r="D94" s="145" t="s">
        <v>186</v>
      </c>
      <c r="E94" s="143" t="s">
        <v>78</v>
      </c>
      <c r="F94" s="143" t="n">
        <v>1</v>
      </c>
      <c r="G94" s="143" t="s">
        <v>21</v>
      </c>
      <c r="H94" s="146" t="n">
        <v>21600</v>
      </c>
      <c r="I94" s="146" t="n">
        <v>21500</v>
      </c>
      <c r="J94" s="147" t="s">
        <v>187</v>
      </c>
      <c r="K94" s="148" t="n">
        <v>20515307720</v>
      </c>
      <c r="L94" s="26"/>
    </row>
    <row r="95" customFormat="false" ht="26.25" hidden="false" customHeight="true" outlineLevel="0" collapsed="false">
      <c r="B95" s="143" t="s">
        <v>188</v>
      </c>
      <c r="C95" s="144" t="s">
        <v>31</v>
      </c>
      <c r="D95" s="145" t="s">
        <v>189</v>
      </c>
      <c r="E95" s="143" t="s">
        <v>78</v>
      </c>
      <c r="F95" s="143" t="n">
        <v>1</v>
      </c>
      <c r="G95" s="143" t="s">
        <v>21</v>
      </c>
      <c r="H95" s="146" t="n">
        <v>30448</v>
      </c>
      <c r="I95" s="146" t="n">
        <v>30448</v>
      </c>
      <c r="J95" s="149" t="s">
        <v>190</v>
      </c>
      <c r="K95" s="148" t="n">
        <v>20100032610</v>
      </c>
      <c r="L95" s="26"/>
    </row>
    <row r="96" customFormat="false" ht="26.25" hidden="false" customHeight="true" outlineLevel="0" collapsed="false">
      <c r="B96" s="143" t="s">
        <v>191</v>
      </c>
      <c r="C96" s="144" t="s">
        <v>31</v>
      </c>
      <c r="D96" s="145" t="s">
        <v>192</v>
      </c>
      <c r="E96" s="143" t="s">
        <v>78</v>
      </c>
      <c r="F96" s="143" t="n">
        <v>1</v>
      </c>
      <c r="G96" s="143" t="s">
        <v>21</v>
      </c>
      <c r="H96" s="146" t="n">
        <v>83544</v>
      </c>
      <c r="I96" s="146" t="n">
        <v>75189.6</v>
      </c>
      <c r="J96" s="149" t="s">
        <v>193</v>
      </c>
      <c r="K96" s="148" t="n">
        <v>20447320097</v>
      </c>
      <c r="L96" s="26"/>
    </row>
    <row r="97" customFormat="false" ht="46.5" hidden="false" customHeight="true" outlineLevel="0" collapsed="false">
      <c r="B97" s="143" t="s">
        <v>194</v>
      </c>
      <c r="C97" s="144" t="s">
        <v>31</v>
      </c>
      <c r="D97" s="145" t="s">
        <v>195</v>
      </c>
      <c r="E97" s="143" t="s">
        <v>78</v>
      </c>
      <c r="F97" s="143" t="n">
        <v>1</v>
      </c>
      <c r="G97" s="143" t="s">
        <v>21</v>
      </c>
      <c r="H97" s="146" t="n">
        <v>21000</v>
      </c>
      <c r="I97" s="146" t="n">
        <v>21000</v>
      </c>
      <c r="J97" s="149" t="s">
        <v>196</v>
      </c>
      <c r="K97" s="148" t="n">
        <v>10099123864</v>
      </c>
      <c r="L97" s="26"/>
    </row>
    <row r="98" customFormat="false" ht="27" hidden="false" customHeight="true" outlineLevel="0" collapsed="false">
      <c r="B98" s="150" t="s">
        <v>197</v>
      </c>
      <c r="C98" s="151" t="s">
        <v>31</v>
      </c>
      <c r="D98" s="152" t="s">
        <v>198</v>
      </c>
      <c r="E98" s="150" t="s">
        <v>78</v>
      </c>
      <c r="F98" s="150" t="n">
        <v>1</v>
      </c>
      <c r="G98" s="150" t="s">
        <v>21</v>
      </c>
      <c r="H98" s="153" t="n">
        <v>24000</v>
      </c>
      <c r="I98" s="153" t="n">
        <v>24000</v>
      </c>
      <c r="J98" s="154" t="s">
        <v>199</v>
      </c>
      <c r="K98" s="155" t="n">
        <v>10402415911</v>
      </c>
      <c r="L98" s="156"/>
    </row>
    <row r="99" customFormat="false" ht="37.5" hidden="false" customHeight="true" outlineLevel="0" collapsed="false">
      <c r="B99" s="143" t="s">
        <v>200</v>
      </c>
      <c r="C99" s="144" t="s">
        <v>31</v>
      </c>
      <c r="D99" s="145" t="s">
        <v>201</v>
      </c>
      <c r="E99" s="143" t="s">
        <v>78</v>
      </c>
      <c r="F99" s="143" t="n">
        <v>1</v>
      </c>
      <c r="G99" s="143" t="s">
        <v>21</v>
      </c>
      <c r="H99" s="146" t="n">
        <v>31800</v>
      </c>
      <c r="I99" s="146" t="n">
        <v>30300</v>
      </c>
      <c r="J99" s="149" t="s">
        <v>202</v>
      </c>
      <c r="K99" s="148" t="n">
        <v>20507436081</v>
      </c>
      <c r="L99" s="120"/>
    </row>
    <row r="100" customFormat="false" ht="25.5" hidden="false" customHeight="true" outlineLevel="0" collapsed="false">
      <c r="B100" s="143" t="s">
        <v>203</v>
      </c>
      <c r="C100" s="144" t="s">
        <v>31</v>
      </c>
      <c r="D100" s="145" t="s">
        <v>204</v>
      </c>
      <c r="E100" s="143" t="s">
        <v>78</v>
      </c>
      <c r="F100" s="143" t="n">
        <v>1</v>
      </c>
      <c r="G100" s="143" t="s">
        <v>21</v>
      </c>
      <c r="H100" s="146" t="n">
        <v>39600</v>
      </c>
      <c r="I100" s="146" t="n">
        <v>39600</v>
      </c>
      <c r="J100" s="149" t="s">
        <v>205</v>
      </c>
      <c r="K100" s="148" t="n">
        <v>10099123864</v>
      </c>
      <c r="L100" s="120"/>
    </row>
    <row r="101" customFormat="false" ht="24.75" hidden="false" customHeight="true" outlineLevel="0" collapsed="false">
      <c r="B101" s="143" t="s">
        <v>206</v>
      </c>
      <c r="C101" s="144" t="s">
        <v>31</v>
      </c>
      <c r="D101" s="145" t="s">
        <v>207</v>
      </c>
      <c r="E101" s="143" t="s">
        <v>78</v>
      </c>
      <c r="F101" s="143" t="n">
        <v>1</v>
      </c>
      <c r="G101" s="143" t="s">
        <v>21</v>
      </c>
      <c r="H101" s="146" t="n">
        <v>24000</v>
      </c>
      <c r="I101" s="146" t="n">
        <v>24000</v>
      </c>
      <c r="J101" s="149" t="s">
        <v>208</v>
      </c>
      <c r="K101" s="148" t="n">
        <v>10426127178</v>
      </c>
      <c r="L101" s="120"/>
    </row>
    <row r="102" customFormat="false" ht="25.5" hidden="false" customHeight="true" outlineLevel="0" collapsed="false">
      <c r="B102" s="143" t="s">
        <v>209</v>
      </c>
      <c r="C102" s="144" t="s">
        <v>31</v>
      </c>
      <c r="D102" s="145" t="s">
        <v>210</v>
      </c>
      <c r="E102" s="143" t="s">
        <v>78</v>
      </c>
      <c r="F102" s="143" t="n">
        <v>1</v>
      </c>
      <c r="G102" s="143" t="s">
        <v>21</v>
      </c>
      <c r="H102" s="146" t="n">
        <v>15000</v>
      </c>
      <c r="I102" s="146" t="n">
        <v>15000</v>
      </c>
      <c r="J102" s="149" t="s">
        <v>211</v>
      </c>
      <c r="K102" s="148" t="n">
        <v>10442425286</v>
      </c>
      <c r="L102" s="120"/>
    </row>
    <row r="103" customFormat="false" ht="36.75" hidden="false" customHeight="true" outlineLevel="0" collapsed="false">
      <c r="B103" s="143" t="s">
        <v>212</v>
      </c>
      <c r="C103" s="144" t="s">
        <v>31</v>
      </c>
      <c r="D103" s="145" t="s">
        <v>213</v>
      </c>
      <c r="E103" s="143" t="s">
        <v>78</v>
      </c>
      <c r="F103" s="143" t="n">
        <v>1</v>
      </c>
      <c r="G103" s="143" t="s">
        <v>21</v>
      </c>
      <c r="H103" s="146" t="n">
        <v>38500</v>
      </c>
      <c r="I103" s="146" t="n">
        <v>38500</v>
      </c>
      <c r="J103" s="149" t="s">
        <v>214</v>
      </c>
      <c r="K103" s="148" t="n">
        <v>10084667710</v>
      </c>
      <c r="L103" s="120"/>
    </row>
    <row r="104" customFormat="false" ht="40.5" hidden="false" customHeight="true" outlineLevel="0" collapsed="false">
      <c r="B104" s="143" t="s">
        <v>215</v>
      </c>
      <c r="C104" s="144" t="s">
        <v>31</v>
      </c>
      <c r="D104" s="145" t="s">
        <v>216</v>
      </c>
      <c r="E104" s="143" t="s">
        <v>78</v>
      </c>
      <c r="F104" s="143" t="n">
        <v>1</v>
      </c>
      <c r="G104" s="143" t="s">
        <v>21</v>
      </c>
      <c r="H104" s="146" t="n">
        <v>262668</v>
      </c>
      <c r="I104" s="146" t="n">
        <v>223000</v>
      </c>
      <c r="J104" s="149" t="s">
        <v>217</v>
      </c>
      <c r="K104" s="148" t="s">
        <v>218</v>
      </c>
      <c r="L104" s="120"/>
    </row>
    <row r="105" customFormat="false" ht="25.5" hidden="false" customHeight="true" outlineLevel="0" collapsed="false">
      <c r="B105" s="143" t="s">
        <v>219</v>
      </c>
      <c r="C105" s="144" t="s">
        <v>31</v>
      </c>
      <c r="D105" s="145" t="s">
        <v>220</v>
      </c>
      <c r="E105" s="143" t="s">
        <v>78</v>
      </c>
      <c r="F105" s="143" t="n">
        <v>1</v>
      </c>
      <c r="G105" s="143" t="s">
        <v>21</v>
      </c>
      <c r="H105" s="146" t="n">
        <v>262436.79</v>
      </c>
      <c r="I105" s="146" t="n">
        <v>183084</v>
      </c>
      <c r="J105" s="149" t="s">
        <v>221</v>
      </c>
      <c r="K105" s="149" t="n">
        <v>20100017491</v>
      </c>
      <c r="L105" s="26"/>
    </row>
    <row r="106" customFormat="false" ht="26.25" hidden="false" customHeight="true" outlineLevel="0" collapsed="false">
      <c r="B106" s="143" t="s">
        <v>222</v>
      </c>
      <c r="C106" s="144" t="s">
        <v>31</v>
      </c>
      <c r="D106" s="145" t="s">
        <v>223</v>
      </c>
      <c r="E106" s="143" t="s">
        <v>78</v>
      </c>
      <c r="F106" s="143" t="n">
        <v>1</v>
      </c>
      <c r="G106" s="143" t="s">
        <v>21</v>
      </c>
      <c r="H106" s="146" t="n">
        <v>28270</v>
      </c>
      <c r="I106" s="146" t="n">
        <v>28270</v>
      </c>
      <c r="J106" s="149" t="s">
        <v>224</v>
      </c>
      <c r="K106" s="149" t="n">
        <v>10416597583</v>
      </c>
      <c r="L106" s="26"/>
    </row>
    <row r="107" customFormat="false" ht="27" hidden="false" customHeight="true" outlineLevel="0" collapsed="false">
      <c r="B107" s="143" t="s">
        <v>225</v>
      </c>
      <c r="C107" s="53" t="s">
        <v>226</v>
      </c>
      <c r="D107" s="145" t="s">
        <v>227</v>
      </c>
      <c r="E107" s="143" t="s">
        <v>228</v>
      </c>
      <c r="F107" s="157" t="n">
        <v>4053</v>
      </c>
      <c r="G107" s="143" t="s">
        <v>21</v>
      </c>
      <c r="H107" s="146" t="n">
        <v>12159</v>
      </c>
      <c r="I107" s="146" t="n">
        <v>12159</v>
      </c>
      <c r="J107" s="149" t="s">
        <v>229</v>
      </c>
      <c r="K107" s="149" t="n">
        <v>20510965842</v>
      </c>
      <c r="L107" s="26"/>
    </row>
    <row r="108" customFormat="false" ht="28.5" hidden="false" customHeight="true" outlineLevel="0" collapsed="false">
      <c r="B108" s="143" t="s">
        <v>230</v>
      </c>
      <c r="C108" s="144" t="s">
        <v>31</v>
      </c>
      <c r="D108" s="145" t="s">
        <v>231</v>
      </c>
      <c r="E108" s="143" t="s">
        <v>78</v>
      </c>
      <c r="F108" s="143" t="n">
        <v>1</v>
      </c>
      <c r="G108" s="143" t="s">
        <v>21</v>
      </c>
      <c r="H108" s="146" t="n">
        <v>21000</v>
      </c>
      <c r="I108" s="146" t="n">
        <v>21000</v>
      </c>
      <c r="J108" s="149" t="s">
        <v>232</v>
      </c>
      <c r="K108" s="149" t="n">
        <v>10406639491</v>
      </c>
      <c r="L108" s="26"/>
    </row>
    <row r="109" customFormat="false" ht="26.25" hidden="false" customHeight="true" outlineLevel="0" collapsed="false">
      <c r="B109" s="143" t="s">
        <v>233</v>
      </c>
      <c r="C109" s="158" t="s">
        <v>31</v>
      </c>
      <c r="D109" s="159" t="s">
        <v>234</v>
      </c>
      <c r="E109" s="160" t="s">
        <v>78</v>
      </c>
      <c r="F109" s="160" t="n">
        <v>1</v>
      </c>
      <c r="G109" s="160" t="s">
        <v>21</v>
      </c>
      <c r="H109" s="161" t="n">
        <v>30000</v>
      </c>
      <c r="I109" s="161" t="n">
        <v>30000</v>
      </c>
      <c r="J109" s="162" t="s">
        <v>235</v>
      </c>
      <c r="K109" s="162" t="n">
        <v>10421498917</v>
      </c>
      <c r="L109" s="120"/>
    </row>
    <row r="110" customFormat="false" ht="25.5" hidden="false" customHeight="true" outlineLevel="0" collapsed="false">
      <c r="B110" s="143" t="s">
        <v>236</v>
      </c>
      <c r="C110" s="158" t="s">
        <v>31</v>
      </c>
      <c r="D110" s="159" t="s">
        <v>237</v>
      </c>
      <c r="E110" s="160" t="s">
        <v>78</v>
      </c>
      <c r="F110" s="160" t="n">
        <v>1</v>
      </c>
      <c r="G110" s="160" t="s">
        <v>21</v>
      </c>
      <c r="H110" s="161" t="n">
        <v>34600</v>
      </c>
      <c r="I110" s="161" t="n">
        <v>33600</v>
      </c>
      <c r="J110" s="162" t="s">
        <v>238</v>
      </c>
      <c r="K110" s="162" t="n">
        <v>10404879320</v>
      </c>
      <c r="L110" s="120"/>
    </row>
    <row r="111" customFormat="false" ht="27" hidden="false" customHeight="true" outlineLevel="0" collapsed="false">
      <c r="B111" s="143" t="s">
        <v>239</v>
      </c>
      <c r="C111" s="158" t="s">
        <v>31</v>
      </c>
      <c r="D111" s="159" t="s">
        <v>240</v>
      </c>
      <c r="E111" s="160" t="s">
        <v>78</v>
      </c>
      <c r="F111" s="160" t="n">
        <v>1</v>
      </c>
      <c r="G111" s="160" t="s">
        <v>21</v>
      </c>
      <c r="H111" s="161" t="n">
        <v>15000</v>
      </c>
      <c r="I111" s="161" t="n">
        <v>15000</v>
      </c>
      <c r="J111" s="162" t="s">
        <v>241</v>
      </c>
      <c r="K111" s="162" t="n">
        <v>10417766729</v>
      </c>
      <c r="L111" s="120"/>
    </row>
    <row r="112" customFormat="false" ht="39" hidden="false" customHeight="true" outlineLevel="0" collapsed="false">
      <c r="B112" s="143" t="s">
        <v>242</v>
      </c>
      <c r="C112" s="158" t="s">
        <v>31</v>
      </c>
      <c r="D112" s="159" t="s">
        <v>243</v>
      </c>
      <c r="E112" s="160" t="s">
        <v>78</v>
      </c>
      <c r="F112" s="160" t="n">
        <v>1</v>
      </c>
      <c r="G112" s="160" t="s">
        <v>21</v>
      </c>
      <c r="H112" s="161" t="n">
        <v>27000</v>
      </c>
      <c r="I112" s="161" t="n">
        <v>27000</v>
      </c>
      <c r="J112" s="162" t="s">
        <v>244</v>
      </c>
      <c r="K112" s="162" t="n">
        <v>10407545295</v>
      </c>
      <c r="L112" s="120"/>
    </row>
    <row r="113" customFormat="false" ht="33.75" hidden="false" customHeight="false" outlineLevel="0" collapsed="false">
      <c r="B113" s="143" t="s">
        <v>245</v>
      </c>
      <c r="C113" s="158" t="s">
        <v>226</v>
      </c>
      <c r="D113" s="159" t="s">
        <v>246</v>
      </c>
      <c r="E113" s="160" t="s">
        <v>65</v>
      </c>
      <c r="F113" s="163" t="n">
        <v>2200</v>
      </c>
      <c r="G113" s="160" t="s">
        <v>21</v>
      </c>
      <c r="H113" s="161" t="n">
        <v>24904</v>
      </c>
      <c r="I113" s="161" t="n">
        <v>23100</v>
      </c>
      <c r="J113" s="162" t="s">
        <v>247</v>
      </c>
      <c r="K113" s="162" t="n">
        <v>20521995221</v>
      </c>
      <c r="L113" s="120"/>
    </row>
    <row r="114" customFormat="false" ht="11.25" hidden="false" customHeight="false" outlineLevel="0" collapsed="false">
      <c r="B114" s="143" t="s">
        <v>248</v>
      </c>
      <c r="C114" s="158" t="s">
        <v>31</v>
      </c>
      <c r="D114" s="159" t="s">
        <v>249</v>
      </c>
      <c r="E114" s="160" t="s">
        <v>78</v>
      </c>
      <c r="F114" s="160" t="n">
        <v>1</v>
      </c>
      <c r="G114" s="160" t="s">
        <v>21</v>
      </c>
      <c r="H114" s="161" t="n">
        <v>16500</v>
      </c>
      <c r="I114" s="161" t="n">
        <v>16500</v>
      </c>
      <c r="J114" s="162" t="s">
        <v>250</v>
      </c>
      <c r="K114" s="162" t="n">
        <v>10402871224</v>
      </c>
      <c r="L114" s="120"/>
    </row>
    <row r="115" customFormat="false" ht="11.25" hidden="false" customHeight="false" outlineLevel="0" collapsed="false">
      <c r="B115" s="143" t="s">
        <v>251</v>
      </c>
      <c r="C115" s="158" t="s">
        <v>31</v>
      </c>
      <c r="D115" s="159" t="s">
        <v>252</v>
      </c>
      <c r="E115" s="160" t="s">
        <v>78</v>
      </c>
      <c r="F115" s="160" t="n">
        <v>1</v>
      </c>
      <c r="G115" s="160" t="s">
        <v>21</v>
      </c>
      <c r="H115" s="161" t="n">
        <v>15000</v>
      </c>
      <c r="I115" s="161" t="n">
        <v>15000</v>
      </c>
      <c r="J115" s="162" t="s">
        <v>253</v>
      </c>
      <c r="K115" s="162" t="n">
        <v>10422796946</v>
      </c>
      <c r="L115" s="120"/>
    </row>
    <row r="116" customFormat="false" ht="26.25" hidden="false" customHeight="true" outlineLevel="0" collapsed="false">
      <c r="B116" s="143" t="s">
        <v>254</v>
      </c>
      <c r="C116" s="158" t="s">
        <v>31</v>
      </c>
      <c r="D116" s="159" t="s">
        <v>255</v>
      </c>
      <c r="E116" s="160" t="s">
        <v>78</v>
      </c>
      <c r="F116" s="160" t="n">
        <v>1</v>
      </c>
      <c r="G116" s="160" t="s">
        <v>21</v>
      </c>
      <c r="H116" s="161" t="n">
        <v>24000</v>
      </c>
      <c r="I116" s="161" t="n">
        <v>24000</v>
      </c>
      <c r="J116" s="162" t="s">
        <v>256</v>
      </c>
      <c r="K116" s="162" t="n">
        <v>10256917811</v>
      </c>
      <c r="L116" s="120"/>
    </row>
    <row r="117" customFormat="false" ht="29.25" hidden="false" customHeight="true" outlineLevel="0" collapsed="false">
      <c r="B117" s="143" t="s">
        <v>257</v>
      </c>
      <c r="C117" s="158" t="s">
        <v>31</v>
      </c>
      <c r="D117" s="159" t="s">
        <v>258</v>
      </c>
      <c r="E117" s="160" t="s">
        <v>78</v>
      </c>
      <c r="F117" s="160" t="n">
        <v>1</v>
      </c>
      <c r="G117" s="160" t="s">
        <v>21</v>
      </c>
      <c r="H117" s="161" t="n">
        <v>24000</v>
      </c>
      <c r="I117" s="161" t="n">
        <v>24000</v>
      </c>
      <c r="J117" s="162" t="s">
        <v>259</v>
      </c>
      <c r="K117" s="162" t="n">
        <v>10088072931</v>
      </c>
      <c r="L117" s="120"/>
    </row>
    <row r="118" customFormat="false" ht="27.75" hidden="false" customHeight="true" outlineLevel="0" collapsed="false">
      <c r="B118" s="143" t="s">
        <v>260</v>
      </c>
      <c r="C118" s="158" t="s">
        <v>31</v>
      </c>
      <c r="D118" s="159" t="s">
        <v>261</v>
      </c>
      <c r="E118" s="160" t="s">
        <v>78</v>
      </c>
      <c r="F118" s="160" t="n">
        <v>1</v>
      </c>
      <c r="G118" s="160" t="s">
        <v>21</v>
      </c>
      <c r="H118" s="161" t="n">
        <v>38500</v>
      </c>
      <c r="I118" s="161" t="n">
        <v>38500</v>
      </c>
      <c r="J118" s="162" t="s">
        <v>262</v>
      </c>
      <c r="K118" s="162" t="n">
        <v>10038975655</v>
      </c>
      <c r="L118" s="120"/>
    </row>
    <row r="119" customFormat="false" ht="36.75" hidden="false" customHeight="true" outlineLevel="0" collapsed="false">
      <c r="B119" s="143" t="s">
        <v>263</v>
      </c>
      <c r="C119" s="158" t="s">
        <v>31</v>
      </c>
      <c r="D119" s="159" t="s">
        <v>264</v>
      </c>
      <c r="E119" s="160" t="s">
        <v>78</v>
      </c>
      <c r="F119" s="160" t="n">
        <v>1</v>
      </c>
      <c r="G119" s="160" t="s">
        <v>21</v>
      </c>
      <c r="H119" s="161" t="n">
        <v>35152</v>
      </c>
      <c r="I119" s="161" t="n">
        <v>32152</v>
      </c>
      <c r="J119" s="162" t="s">
        <v>265</v>
      </c>
      <c r="K119" s="162" t="n">
        <v>10077633435</v>
      </c>
      <c r="L119" s="120"/>
    </row>
    <row r="120" customFormat="false" ht="24.75" hidden="false" customHeight="true" outlineLevel="0" collapsed="false">
      <c r="B120" s="143" t="s">
        <v>266</v>
      </c>
      <c r="C120" s="158" t="s">
        <v>31</v>
      </c>
      <c r="D120" s="159" t="s">
        <v>267</v>
      </c>
      <c r="E120" s="160" t="s">
        <v>78</v>
      </c>
      <c r="F120" s="160" t="n">
        <v>1</v>
      </c>
      <c r="G120" s="160" t="s">
        <v>21</v>
      </c>
      <c r="H120" s="161" t="n">
        <v>12000</v>
      </c>
      <c r="I120" s="161" t="n">
        <v>12000</v>
      </c>
      <c r="J120" s="162" t="s">
        <v>268</v>
      </c>
      <c r="K120" s="162" t="n">
        <v>10404018057</v>
      </c>
      <c r="L120" s="120"/>
    </row>
    <row r="121" customFormat="false" ht="27.75" hidden="false" customHeight="true" outlineLevel="0" collapsed="false">
      <c r="B121" s="143" t="s">
        <v>269</v>
      </c>
      <c r="C121" s="158" t="s">
        <v>31</v>
      </c>
      <c r="D121" s="159" t="s">
        <v>270</v>
      </c>
      <c r="E121" s="160" t="s">
        <v>78</v>
      </c>
      <c r="F121" s="160" t="n">
        <v>1</v>
      </c>
      <c r="G121" s="160" t="s">
        <v>21</v>
      </c>
      <c r="H121" s="161" t="n">
        <v>30000</v>
      </c>
      <c r="I121" s="161" t="n">
        <v>30000</v>
      </c>
      <c r="J121" s="162" t="s">
        <v>271</v>
      </c>
      <c r="K121" s="162" t="n">
        <v>10096130231</v>
      </c>
      <c r="L121" s="120"/>
    </row>
    <row r="122" customFormat="false" ht="36.75" hidden="false" customHeight="true" outlineLevel="0" collapsed="false">
      <c r="B122" s="143" t="s">
        <v>272</v>
      </c>
      <c r="C122" s="158" t="s">
        <v>31</v>
      </c>
      <c r="D122" s="159" t="s">
        <v>273</v>
      </c>
      <c r="E122" s="160" t="s">
        <v>78</v>
      </c>
      <c r="F122" s="160" t="n">
        <v>1</v>
      </c>
      <c r="G122" s="160" t="s">
        <v>21</v>
      </c>
      <c r="H122" s="161" t="n">
        <v>30000</v>
      </c>
      <c r="I122" s="161" t="n">
        <v>30000</v>
      </c>
      <c r="J122" s="162" t="s">
        <v>274</v>
      </c>
      <c r="K122" s="162" t="n">
        <v>10803327705</v>
      </c>
      <c r="L122" s="120"/>
    </row>
    <row r="123" customFormat="false" ht="27.75" hidden="false" customHeight="true" outlineLevel="0" collapsed="false">
      <c r="B123" s="143" t="s">
        <v>275</v>
      </c>
      <c r="C123" s="158" t="s">
        <v>31</v>
      </c>
      <c r="D123" s="159" t="s">
        <v>276</v>
      </c>
      <c r="E123" s="160" t="s">
        <v>78</v>
      </c>
      <c r="F123" s="160" t="n">
        <v>1</v>
      </c>
      <c r="G123" s="160" t="s">
        <v>21</v>
      </c>
      <c r="H123" s="161" t="n">
        <v>30000</v>
      </c>
      <c r="I123" s="161" t="n">
        <v>30000</v>
      </c>
      <c r="J123" s="162" t="s">
        <v>277</v>
      </c>
      <c r="K123" s="162" t="n">
        <v>10435872439</v>
      </c>
      <c r="L123" s="120"/>
    </row>
    <row r="124" customFormat="false" ht="25.5" hidden="false" customHeight="true" outlineLevel="0" collapsed="false">
      <c r="B124" s="143" t="s">
        <v>278</v>
      </c>
      <c r="C124" s="158" t="s">
        <v>31</v>
      </c>
      <c r="D124" s="159" t="s">
        <v>279</v>
      </c>
      <c r="E124" s="160" t="s">
        <v>78</v>
      </c>
      <c r="F124" s="160" t="n">
        <v>1</v>
      </c>
      <c r="G124" s="160" t="s">
        <v>21</v>
      </c>
      <c r="H124" s="161" t="n">
        <v>34500</v>
      </c>
      <c r="I124" s="161" t="n">
        <v>32400</v>
      </c>
      <c r="J124" s="162" t="s">
        <v>280</v>
      </c>
      <c r="K124" s="162" t="n">
        <v>10435888041</v>
      </c>
      <c r="L124" s="120"/>
    </row>
    <row r="125" customFormat="false" ht="11.25" hidden="false" customHeight="false" outlineLevel="0" collapsed="false">
      <c r="B125" s="143" t="s">
        <v>281</v>
      </c>
      <c r="C125" s="158" t="s">
        <v>31</v>
      </c>
      <c r="D125" s="159" t="s">
        <v>282</v>
      </c>
      <c r="E125" s="160" t="s">
        <v>78</v>
      </c>
      <c r="F125" s="160" t="n">
        <v>1</v>
      </c>
      <c r="G125" s="160" t="s">
        <v>21</v>
      </c>
      <c r="H125" s="161" t="n">
        <v>31500</v>
      </c>
      <c r="I125" s="161" t="n">
        <v>31500</v>
      </c>
      <c r="J125" s="162" t="s">
        <v>283</v>
      </c>
      <c r="K125" s="162" t="n">
        <v>10401488133</v>
      </c>
      <c r="L125" s="120"/>
    </row>
    <row r="126" customFormat="false" ht="11.25" hidden="false" customHeight="false" outlineLevel="0" collapsed="false">
      <c r="B126" s="143" t="s">
        <v>284</v>
      </c>
      <c r="C126" s="158" t="s">
        <v>31</v>
      </c>
      <c r="D126" s="159" t="s">
        <v>285</v>
      </c>
      <c r="E126" s="160" t="s">
        <v>78</v>
      </c>
      <c r="F126" s="160" t="n">
        <v>1</v>
      </c>
      <c r="G126" s="160" t="s">
        <v>21</v>
      </c>
      <c r="H126" s="161" t="n">
        <v>31500</v>
      </c>
      <c r="I126" s="161" t="n">
        <v>31500</v>
      </c>
      <c r="J126" s="162" t="s">
        <v>286</v>
      </c>
      <c r="K126" s="162" t="n">
        <v>10181901417</v>
      </c>
      <c r="L126" s="120"/>
    </row>
    <row r="127" customFormat="false" ht="37.5" hidden="false" customHeight="true" outlineLevel="0" collapsed="false">
      <c r="B127" s="143" t="s">
        <v>287</v>
      </c>
      <c r="C127" s="158" t="s">
        <v>31</v>
      </c>
      <c r="D127" s="159" t="s">
        <v>288</v>
      </c>
      <c r="E127" s="160" t="s">
        <v>78</v>
      </c>
      <c r="F127" s="160" t="n">
        <v>1</v>
      </c>
      <c r="G127" s="160" t="s">
        <v>21</v>
      </c>
      <c r="H127" s="161" t="n">
        <v>18360</v>
      </c>
      <c r="I127" s="161" t="n">
        <v>17570</v>
      </c>
      <c r="J127" s="162" t="s">
        <v>289</v>
      </c>
      <c r="K127" s="162" t="n">
        <v>20297885538</v>
      </c>
      <c r="L127" s="120"/>
    </row>
    <row r="128" customFormat="false" ht="29.25" hidden="false" customHeight="true" outlineLevel="0" collapsed="false">
      <c r="B128" s="52" t="s">
        <v>290</v>
      </c>
      <c r="C128" s="164" t="s">
        <v>31</v>
      </c>
      <c r="D128" s="165" t="s">
        <v>291</v>
      </c>
      <c r="E128" s="166" t="s">
        <v>78</v>
      </c>
      <c r="F128" s="166" t="n">
        <v>1</v>
      </c>
      <c r="G128" s="166" t="s">
        <v>21</v>
      </c>
      <c r="H128" s="167" t="n">
        <v>26400</v>
      </c>
      <c r="I128" s="167" t="n">
        <v>26400</v>
      </c>
      <c r="J128" s="168" t="s">
        <v>292</v>
      </c>
      <c r="K128" s="169" t="n">
        <v>10433170411</v>
      </c>
      <c r="L128" s="120"/>
    </row>
    <row r="129" customFormat="false" ht="11.25" hidden="false" customHeight="false" outlineLevel="0" collapsed="false">
      <c r="B129" s="52" t="s">
        <v>293</v>
      </c>
      <c r="C129" s="164" t="s">
        <v>31</v>
      </c>
      <c r="D129" s="165" t="s">
        <v>294</v>
      </c>
      <c r="E129" s="166" t="s">
        <v>78</v>
      </c>
      <c r="F129" s="166" t="n">
        <v>1</v>
      </c>
      <c r="G129" s="166" t="s">
        <v>21</v>
      </c>
      <c r="H129" s="167" t="n">
        <v>26400</v>
      </c>
      <c r="I129" s="167" t="n">
        <v>26400</v>
      </c>
      <c r="J129" s="168" t="s">
        <v>295</v>
      </c>
      <c r="K129" s="169" t="n">
        <v>10428474622</v>
      </c>
      <c r="L129" s="120"/>
    </row>
    <row r="130" customFormat="false" ht="27.75" hidden="false" customHeight="true" outlineLevel="0" collapsed="false">
      <c r="B130" s="52" t="s">
        <v>296</v>
      </c>
      <c r="C130" s="164" t="s">
        <v>31</v>
      </c>
      <c r="D130" s="165" t="s">
        <v>297</v>
      </c>
      <c r="E130" s="166" t="s">
        <v>78</v>
      </c>
      <c r="F130" s="166" t="n">
        <v>1</v>
      </c>
      <c r="G130" s="166" t="s">
        <v>21</v>
      </c>
      <c r="H130" s="167" t="n">
        <v>33600</v>
      </c>
      <c r="I130" s="167" t="n">
        <v>33600</v>
      </c>
      <c r="J130" s="168" t="s">
        <v>298</v>
      </c>
      <c r="K130" s="169" t="n">
        <v>10257701587</v>
      </c>
      <c r="L130" s="120"/>
    </row>
    <row r="131" customFormat="false" ht="42.75" hidden="false" customHeight="true" outlineLevel="0" collapsed="false">
      <c r="B131" s="52" t="s">
        <v>299</v>
      </c>
      <c r="C131" s="164" t="s">
        <v>31</v>
      </c>
      <c r="D131" s="165" t="s">
        <v>300</v>
      </c>
      <c r="E131" s="166" t="s">
        <v>78</v>
      </c>
      <c r="F131" s="166" t="n">
        <v>1</v>
      </c>
      <c r="G131" s="166" t="s">
        <v>21</v>
      </c>
      <c r="H131" s="167" t="n">
        <v>39500</v>
      </c>
      <c r="I131" s="167" t="n">
        <v>39500</v>
      </c>
      <c r="J131" s="168" t="s">
        <v>301</v>
      </c>
      <c r="K131" s="169" t="n">
        <v>10104729989</v>
      </c>
      <c r="L131" s="120"/>
    </row>
    <row r="132" customFormat="false" ht="45" hidden="false" customHeight="false" outlineLevel="0" collapsed="false">
      <c r="B132" s="52" t="s">
        <v>302</v>
      </c>
      <c r="C132" s="164" t="s">
        <v>31</v>
      </c>
      <c r="D132" s="165" t="s">
        <v>303</v>
      </c>
      <c r="E132" s="166" t="s">
        <v>78</v>
      </c>
      <c r="F132" s="166" t="n">
        <v>1</v>
      </c>
      <c r="G132" s="166" t="s">
        <v>21</v>
      </c>
      <c r="H132" s="167" t="n">
        <v>35000</v>
      </c>
      <c r="I132" s="167" t="n">
        <v>34990</v>
      </c>
      <c r="J132" s="168" t="s">
        <v>304</v>
      </c>
      <c r="K132" s="169" t="n">
        <v>1040789276</v>
      </c>
      <c r="L132" s="120"/>
    </row>
    <row r="133" customFormat="false" ht="27.75" hidden="false" customHeight="true" outlineLevel="0" collapsed="false">
      <c r="B133" s="52" t="s">
        <v>305</v>
      </c>
      <c r="C133" s="164" t="s">
        <v>31</v>
      </c>
      <c r="D133" s="165" t="s">
        <v>306</v>
      </c>
      <c r="E133" s="166" t="s">
        <v>78</v>
      </c>
      <c r="F133" s="166" t="n">
        <v>1</v>
      </c>
      <c r="G133" s="166" t="s">
        <v>21</v>
      </c>
      <c r="H133" s="167" t="n">
        <v>12000</v>
      </c>
      <c r="I133" s="167" t="n">
        <v>12000</v>
      </c>
      <c r="J133" s="168" t="s">
        <v>307</v>
      </c>
      <c r="K133" s="169" t="n">
        <v>10101498561</v>
      </c>
      <c r="L133" s="120"/>
    </row>
    <row r="134" customFormat="false" ht="11.25" hidden="false" customHeight="false" outlineLevel="0" collapsed="false">
      <c r="B134" s="52" t="s">
        <v>308</v>
      </c>
      <c r="C134" s="164" t="s">
        <v>31</v>
      </c>
      <c r="D134" s="165" t="s">
        <v>309</v>
      </c>
      <c r="E134" s="166" t="s">
        <v>78</v>
      </c>
      <c r="F134" s="166" t="n">
        <v>1</v>
      </c>
      <c r="G134" s="166" t="s">
        <v>21</v>
      </c>
      <c r="H134" s="167" t="n">
        <v>28000</v>
      </c>
      <c r="I134" s="167" t="n">
        <v>28000</v>
      </c>
      <c r="J134" s="168" t="s">
        <v>310</v>
      </c>
      <c r="K134" s="169" t="n">
        <v>10407696901</v>
      </c>
      <c r="L134" s="120"/>
    </row>
    <row r="135" customFormat="false" ht="27" hidden="false" customHeight="true" outlineLevel="0" collapsed="false">
      <c r="B135" s="52" t="s">
        <v>311</v>
      </c>
      <c r="C135" s="164" t="s">
        <v>31</v>
      </c>
      <c r="D135" s="165" t="s">
        <v>312</v>
      </c>
      <c r="E135" s="166" t="s">
        <v>78</v>
      </c>
      <c r="F135" s="166" t="n">
        <v>1</v>
      </c>
      <c r="G135" s="166" t="s">
        <v>21</v>
      </c>
      <c r="H135" s="167" t="n">
        <v>35000</v>
      </c>
      <c r="I135" s="167" t="n">
        <v>35000</v>
      </c>
      <c r="J135" s="168" t="s">
        <v>313</v>
      </c>
      <c r="K135" s="169" t="n">
        <v>10167272148</v>
      </c>
      <c r="L135" s="120"/>
    </row>
    <row r="136" s="45" customFormat="true" ht="32.25" hidden="false" customHeight="true" outlineLevel="0" collapsed="false">
      <c r="B136" s="52" t="s">
        <v>314</v>
      </c>
      <c r="C136" s="164" t="s">
        <v>31</v>
      </c>
      <c r="D136" s="165" t="s">
        <v>315</v>
      </c>
      <c r="E136" s="166" t="s">
        <v>78</v>
      </c>
      <c r="F136" s="166" t="n">
        <v>1</v>
      </c>
      <c r="G136" s="166" t="s">
        <v>21</v>
      </c>
      <c r="H136" s="167" t="n">
        <v>30000</v>
      </c>
      <c r="I136" s="167" t="n">
        <v>30000</v>
      </c>
      <c r="J136" s="168" t="s">
        <v>316</v>
      </c>
      <c r="K136" s="168" t="n">
        <v>10461397960</v>
      </c>
      <c r="L136" s="166"/>
    </row>
    <row r="137" customFormat="false" ht="38.25" hidden="false" customHeight="true" outlineLevel="0" collapsed="false">
      <c r="B137" s="143" t="s">
        <v>317</v>
      </c>
      <c r="C137" s="158" t="s">
        <v>31</v>
      </c>
      <c r="D137" s="159" t="s">
        <v>318</v>
      </c>
      <c r="E137" s="160" t="s">
        <v>78</v>
      </c>
      <c r="F137" s="160" t="n">
        <v>1</v>
      </c>
      <c r="G137" s="160" t="s">
        <v>21</v>
      </c>
      <c r="H137" s="161" t="n">
        <v>39000</v>
      </c>
      <c r="I137" s="161" t="n">
        <v>39000</v>
      </c>
      <c r="J137" s="162" t="s">
        <v>319</v>
      </c>
      <c r="K137" s="162" t="n">
        <v>10430970360</v>
      </c>
      <c r="L137" s="120"/>
    </row>
    <row r="138" customFormat="false" ht="42.75" hidden="false" customHeight="true" outlineLevel="0" collapsed="false">
      <c r="B138" s="143" t="s">
        <v>320</v>
      </c>
      <c r="C138" s="158" t="s">
        <v>31</v>
      </c>
      <c r="D138" s="159" t="s">
        <v>321</v>
      </c>
      <c r="E138" s="160" t="s">
        <v>78</v>
      </c>
      <c r="F138" s="160" t="n">
        <v>1</v>
      </c>
      <c r="G138" s="160" t="s">
        <v>21</v>
      </c>
      <c r="H138" s="161" t="n">
        <v>39000</v>
      </c>
      <c r="I138" s="161" t="n">
        <v>39000</v>
      </c>
      <c r="J138" s="162" t="s">
        <v>322</v>
      </c>
      <c r="K138" s="162" t="n">
        <v>10428443425</v>
      </c>
      <c r="L138" s="120"/>
    </row>
    <row r="139" customFormat="false" ht="31.5" hidden="false" customHeight="true" outlineLevel="0" collapsed="false">
      <c r="B139" s="143" t="s">
        <v>323</v>
      </c>
      <c r="C139" s="158" t="s">
        <v>31</v>
      </c>
      <c r="D139" s="159" t="s">
        <v>324</v>
      </c>
      <c r="E139" s="160" t="s">
        <v>78</v>
      </c>
      <c r="F139" s="160" t="n">
        <v>1</v>
      </c>
      <c r="G139" s="160" t="s">
        <v>21</v>
      </c>
      <c r="H139" s="161" t="n">
        <v>39000</v>
      </c>
      <c r="I139" s="161" t="n">
        <v>39000</v>
      </c>
      <c r="J139" s="162" t="s">
        <v>325</v>
      </c>
      <c r="K139" s="162" t="n">
        <v>10103612123</v>
      </c>
      <c r="L139" s="120"/>
    </row>
    <row r="140" customFormat="false" ht="43.5" hidden="false" customHeight="true" outlineLevel="0" collapsed="false">
      <c r="B140" s="143" t="s">
        <v>326</v>
      </c>
      <c r="C140" s="158" t="s">
        <v>31</v>
      </c>
      <c r="D140" s="159" t="s">
        <v>327</v>
      </c>
      <c r="E140" s="160" t="s">
        <v>78</v>
      </c>
      <c r="F140" s="160" t="n">
        <v>1</v>
      </c>
      <c r="G140" s="160" t="s">
        <v>21</v>
      </c>
      <c r="H140" s="161" t="n">
        <v>39000</v>
      </c>
      <c r="I140" s="161" t="n">
        <v>39000</v>
      </c>
      <c r="J140" s="162" t="s">
        <v>328</v>
      </c>
      <c r="K140" s="162" t="n">
        <v>10416123816</v>
      </c>
      <c r="L140" s="120"/>
    </row>
    <row r="141" customFormat="false" ht="38.25" hidden="false" customHeight="true" outlineLevel="0" collapsed="false">
      <c r="B141" s="143" t="s">
        <v>329</v>
      </c>
      <c r="C141" s="158" t="s">
        <v>31</v>
      </c>
      <c r="D141" s="159" t="s">
        <v>330</v>
      </c>
      <c r="E141" s="160" t="s">
        <v>78</v>
      </c>
      <c r="F141" s="160" t="n">
        <v>1</v>
      </c>
      <c r="G141" s="160" t="s">
        <v>21</v>
      </c>
      <c r="H141" s="161" t="n">
        <v>39000</v>
      </c>
      <c r="I141" s="161" t="n">
        <v>39000</v>
      </c>
      <c r="J141" s="162" t="s">
        <v>331</v>
      </c>
      <c r="K141" s="162" t="n">
        <v>10440775883</v>
      </c>
      <c r="L141" s="120"/>
    </row>
    <row r="142" s="45" customFormat="true" ht="27" hidden="false" customHeight="true" outlineLevel="0" collapsed="false">
      <c r="B142" s="52" t="s">
        <v>332</v>
      </c>
      <c r="C142" s="164" t="s">
        <v>31</v>
      </c>
      <c r="D142" s="165" t="s">
        <v>333</v>
      </c>
      <c r="E142" s="166" t="s">
        <v>78</v>
      </c>
      <c r="F142" s="166" t="n">
        <v>1</v>
      </c>
      <c r="G142" s="166" t="s">
        <v>21</v>
      </c>
      <c r="H142" s="167" t="n">
        <v>32000</v>
      </c>
      <c r="I142" s="167" t="n">
        <v>32000</v>
      </c>
      <c r="J142" s="168" t="s">
        <v>334</v>
      </c>
      <c r="K142" s="168" t="n">
        <v>10103760289</v>
      </c>
      <c r="L142" s="166"/>
    </row>
    <row r="143" s="170" customFormat="true" ht="25.5" hidden="false" customHeight="true" outlineLevel="0" collapsed="false">
      <c r="B143" s="52" t="s">
        <v>335</v>
      </c>
      <c r="C143" s="164" t="s">
        <v>31</v>
      </c>
      <c r="D143" s="165" t="s">
        <v>336</v>
      </c>
      <c r="E143" s="166" t="s">
        <v>78</v>
      </c>
      <c r="F143" s="166" t="n">
        <v>1</v>
      </c>
      <c r="G143" s="166" t="s">
        <v>21</v>
      </c>
      <c r="H143" s="167" t="n">
        <v>15000</v>
      </c>
      <c r="I143" s="167" t="n">
        <v>14980</v>
      </c>
      <c r="J143" s="168" t="s">
        <v>337</v>
      </c>
      <c r="K143" s="169" t="n">
        <v>20505833091</v>
      </c>
      <c r="L143" s="166"/>
    </row>
    <row r="144" customFormat="false" ht="30" hidden="false" customHeight="true" outlineLevel="0" collapsed="false">
      <c r="B144" s="52" t="s">
        <v>338</v>
      </c>
      <c r="C144" s="164" t="s">
        <v>31</v>
      </c>
      <c r="D144" s="165" t="s">
        <v>339</v>
      </c>
      <c r="E144" s="166" t="s">
        <v>78</v>
      </c>
      <c r="F144" s="166" t="n">
        <v>1</v>
      </c>
      <c r="G144" s="166" t="s">
        <v>21</v>
      </c>
      <c r="H144" s="167" t="n">
        <v>39000</v>
      </c>
      <c r="I144" s="167" t="n">
        <v>39000</v>
      </c>
      <c r="J144" s="168" t="s">
        <v>340</v>
      </c>
      <c r="K144" s="169" t="n">
        <v>10102887510</v>
      </c>
      <c r="L144" s="166"/>
    </row>
    <row r="145" s="170" customFormat="true" ht="30.75" hidden="false" customHeight="true" outlineLevel="0" collapsed="false">
      <c r="B145" s="52" t="s">
        <v>341</v>
      </c>
      <c r="C145" s="164" t="s">
        <v>31</v>
      </c>
      <c r="D145" s="165" t="s">
        <v>342</v>
      </c>
      <c r="E145" s="166" t="s">
        <v>78</v>
      </c>
      <c r="F145" s="166" t="n">
        <v>1</v>
      </c>
      <c r="G145" s="166" t="s">
        <v>21</v>
      </c>
      <c r="H145" s="167" t="n">
        <v>15000</v>
      </c>
      <c r="I145" s="167" t="n">
        <v>15000</v>
      </c>
      <c r="J145" s="168" t="s">
        <v>343</v>
      </c>
      <c r="K145" s="169" t="n">
        <v>10702292757</v>
      </c>
      <c r="L145" s="166"/>
    </row>
    <row r="146" s="170" customFormat="true" ht="38.25" hidden="false" customHeight="true" outlineLevel="0" collapsed="false">
      <c r="B146" s="52" t="s">
        <v>344</v>
      </c>
      <c r="C146" s="164" t="s">
        <v>31</v>
      </c>
      <c r="D146" s="165" t="s">
        <v>345</v>
      </c>
      <c r="E146" s="166" t="s">
        <v>78</v>
      </c>
      <c r="F146" s="166" t="n">
        <v>1</v>
      </c>
      <c r="G146" s="166" t="s">
        <v>21</v>
      </c>
      <c r="H146" s="167" t="n">
        <v>21000</v>
      </c>
      <c r="I146" s="167" t="n">
        <v>21000</v>
      </c>
      <c r="J146" s="168" t="s">
        <v>346</v>
      </c>
      <c r="K146" s="169" t="n">
        <v>10473627642</v>
      </c>
      <c r="L146" s="166"/>
    </row>
    <row r="147" s="170" customFormat="true" ht="38.25" hidden="false" customHeight="true" outlineLevel="0" collapsed="false">
      <c r="B147" s="52" t="s">
        <v>347</v>
      </c>
      <c r="C147" s="164" t="s">
        <v>31</v>
      </c>
      <c r="D147" s="165" t="s">
        <v>348</v>
      </c>
      <c r="E147" s="166" t="s">
        <v>78</v>
      </c>
      <c r="F147" s="166" t="n">
        <v>1</v>
      </c>
      <c r="G147" s="166" t="s">
        <v>21</v>
      </c>
      <c r="H147" s="167" t="n">
        <v>21000</v>
      </c>
      <c r="I147" s="167" t="n">
        <v>21000</v>
      </c>
      <c r="J147" s="168" t="s">
        <v>349</v>
      </c>
      <c r="K147" s="169" t="n">
        <v>10471009933</v>
      </c>
      <c r="L147" s="166"/>
    </row>
    <row r="148" s="170" customFormat="true" ht="30" hidden="false" customHeight="true" outlineLevel="0" collapsed="false">
      <c r="B148" s="52" t="s">
        <v>350</v>
      </c>
      <c r="C148" s="164" t="s">
        <v>31</v>
      </c>
      <c r="D148" s="165" t="s">
        <v>351</v>
      </c>
      <c r="E148" s="166" t="s">
        <v>78</v>
      </c>
      <c r="F148" s="166" t="n">
        <v>1</v>
      </c>
      <c r="G148" s="166" t="s">
        <v>21</v>
      </c>
      <c r="H148" s="167" t="n">
        <v>39000</v>
      </c>
      <c r="I148" s="167" t="n">
        <v>39000</v>
      </c>
      <c r="J148" s="168" t="s">
        <v>352</v>
      </c>
      <c r="K148" s="169" t="n">
        <v>10429051091</v>
      </c>
      <c r="L148" s="166"/>
    </row>
    <row r="149" s="171" customFormat="true" ht="27.75" hidden="false" customHeight="true" outlineLevel="0" collapsed="false">
      <c r="B149" s="52" t="s">
        <v>353</v>
      </c>
      <c r="C149" s="164" t="s">
        <v>31</v>
      </c>
      <c r="D149" s="165" t="s">
        <v>354</v>
      </c>
      <c r="E149" s="166" t="s">
        <v>78</v>
      </c>
      <c r="F149" s="166" t="n">
        <v>1</v>
      </c>
      <c r="G149" s="166" t="s">
        <v>21</v>
      </c>
      <c r="H149" s="167" t="n">
        <v>36000</v>
      </c>
      <c r="I149" s="167" t="n">
        <v>36000</v>
      </c>
      <c r="J149" s="168" t="s">
        <v>355</v>
      </c>
      <c r="K149" s="169" t="n">
        <v>10433093017</v>
      </c>
      <c r="L149" s="166"/>
    </row>
    <row r="150" s="171" customFormat="true" ht="25.5" hidden="false" customHeight="true" outlineLevel="0" collapsed="false">
      <c r="B150" s="52" t="s">
        <v>356</v>
      </c>
      <c r="C150" s="164" t="s">
        <v>226</v>
      </c>
      <c r="D150" s="165" t="s">
        <v>357</v>
      </c>
      <c r="E150" s="166" t="s">
        <v>65</v>
      </c>
      <c r="F150" s="166" t="n">
        <v>1</v>
      </c>
      <c r="G150" s="166" t="s">
        <v>21</v>
      </c>
      <c r="H150" s="167" t="n">
        <v>36869.04</v>
      </c>
      <c r="I150" s="167" t="n">
        <v>33900</v>
      </c>
      <c r="J150" s="168" t="s">
        <v>358</v>
      </c>
      <c r="K150" s="169" t="n">
        <v>2054851901</v>
      </c>
      <c r="L150" s="166"/>
    </row>
    <row r="151" s="170" customFormat="true" ht="28.5" hidden="false" customHeight="true" outlineLevel="0" collapsed="false">
      <c r="B151" s="52" t="s">
        <v>359</v>
      </c>
      <c r="C151" s="164" t="s">
        <v>31</v>
      </c>
      <c r="D151" s="165" t="s">
        <v>360</v>
      </c>
      <c r="E151" s="166" t="s">
        <v>78</v>
      </c>
      <c r="F151" s="166" t="n">
        <v>1</v>
      </c>
      <c r="G151" s="166" t="s">
        <v>21</v>
      </c>
      <c r="H151" s="167" t="n">
        <v>30000</v>
      </c>
      <c r="I151" s="167" t="n">
        <v>30000</v>
      </c>
      <c r="J151" s="168" t="s">
        <v>361</v>
      </c>
      <c r="K151" s="169" t="n">
        <v>10440775883</v>
      </c>
      <c r="L151" s="166"/>
    </row>
    <row r="152" s="171" customFormat="true" ht="26.25" hidden="false" customHeight="true" outlineLevel="0" collapsed="false">
      <c r="B152" s="52" t="s">
        <v>362</v>
      </c>
      <c r="C152" s="164" t="s">
        <v>31</v>
      </c>
      <c r="D152" s="165" t="s">
        <v>363</v>
      </c>
      <c r="E152" s="166" t="s">
        <v>78</v>
      </c>
      <c r="F152" s="166" t="n">
        <v>1</v>
      </c>
      <c r="G152" s="166" t="s">
        <v>21</v>
      </c>
      <c r="H152" s="167" t="n">
        <v>285840</v>
      </c>
      <c r="I152" s="167" t="n">
        <v>285840</v>
      </c>
      <c r="J152" s="168" t="s">
        <v>364</v>
      </c>
      <c r="K152" s="169" t="n">
        <v>20513158808</v>
      </c>
      <c r="L152" s="166"/>
    </row>
    <row r="153" s="171" customFormat="true" ht="30.75" hidden="false" customHeight="true" outlineLevel="0" collapsed="false">
      <c r="B153" s="52" t="s">
        <v>365</v>
      </c>
      <c r="C153" s="164" t="s">
        <v>31</v>
      </c>
      <c r="D153" s="165" t="s">
        <v>366</v>
      </c>
      <c r="E153" s="166" t="s">
        <v>78</v>
      </c>
      <c r="F153" s="166" t="n">
        <v>1</v>
      </c>
      <c r="G153" s="166" t="s">
        <v>21</v>
      </c>
      <c r="H153" s="167" t="n">
        <v>37500</v>
      </c>
      <c r="I153" s="167" t="n">
        <v>37500</v>
      </c>
      <c r="J153" s="168" t="s">
        <v>367</v>
      </c>
      <c r="K153" s="169" t="n">
        <v>10085215057</v>
      </c>
      <c r="L153" s="166"/>
    </row>
    <row r="154" s="171" customFormat="true" ht="30.75" hidden="false" customHeight="true" outlineLevel="0" collapsed="false">
      <c r="B154" s="52" t="s">
        <v>368</v>
      </c>
      <c r="C154" s="164" t="s">
        <v>31</v>
      </c>
      <c r="D154" s="165" t="s">
        <v>369</v>
      </c>
      <c r="E154" s="166" t="s">
        <v>78</v>
      </c>
      <c r="F154" s="166" t="n">
        <v>1</v>
      </c>
      <c r="G154" s="166" t="s">
        <v>21</v>
      </c>
      <c r="H154" s="167" t="n">
        <v>35000</v>
      </c>
      <c r="I154" s="167" t="n">
        <v>35000</v>
      </c>
      <c r="J154" s="168" t="s">
        <v>370</v>
      </c>
      <c r="K154" s="169" t="n">
        <v>10409319918</v>
      </c>
      <c r="L154" s="166"/>
    </row>
    <row r="155" s="171" customFormat="true" ht="35.25" hidden="false" customHeight="true" outlineLevel="0" collapsed="false">
      <c r="B155" s="52" t="s">
        <v>371</v>
      </c>
      <c r="C155" s="164" t="s">
        <v>31</v>
      </c>
      <c r="D155" s="165" t="s">
        <v>372</v>
      </c>
      <c r="E155" s="166" t="s">
        <v>78</v>
      </c>
      <c r="F155" s="166" t="n">
        <v>1</v>
      </c>
      <c r="G155" s="166" t="s">
        <v>21</v>
      </c>
      <c r="H155" s="167" t="n">
        <v>20000</v>
      </c>
      <c r="I155" s="167" t="n">
        <v>20000</v>
      </c>
      <c r="J155" s="168" t="s">
        <v>373</v>
      </c>
      <c r="K155" s="169" t="n">
        <v>10105436985</v>
      </c>
      <c r="L155" s="166"/>
    </row>
    <row r="156" s="45" customFormat="true" ht="30.75" hidden="false" customHeight="true" outlineLevel="0" collapsed="false">
      <c r="B156" s="52" t="s">
        <v>374</v>
      </c>
      <c r="C156" s="164" t="s">
        <v>31</v>
      </c>
      <c r="D156" s="165" t="s">
        <v>375</v>
      </c>
      <c r="E156" s="166" t="s">
        <v>78</v>
      </c>
      <c r="F156" s="166" t="n">
        <v>1</v>
      </c>
      <c r="G156" s="166" t="s">
        <v>21</v>
      </c>
      <c r="H156" s="167" t="n">
        <v>29300</v>
      </c>
      <c r="I156" s="167" t="n">
        <v>29000</v>
      </c>
      <c r="J156" s="168" t="s">
        <v>376</v>
      </c>
      <c r="K156" s="169" t="n">
        <v>20306532201</v>
      </c>
      <c r="L156" s="166"/>
    </row>
    <row r="157" s="45" customFormat="true" ht="28.5" hidden="false" customHeight="true" outlineLevel="0" collapsed="false">
      <c r="B157" s="52" t="s">
        <v>377</v>
      </c>
      <c r="C157" s="164" t="s">
        <v>31</v>
      </c>
      <c r="D157" s="165" t="s">
        <v>378</v>
      </c>
      <c r="E157" s="166" t="s">
        <v>78</v>
      </c>
      <c r="F157" s="166" t="n">
        <v>1</v>
      </c>
      <c r="G157" s="166" t="s">
        <v>21</v>
      </c>
      <c r="H157" s="167" t="n">
        <v>12667</v>
      </c>
      <c r="I157" s="167" t="n">
        <v>12667</v>
      </c>
      <c r="J157" s="168" t="s">
        <v>379</v>
      </c>
      <c r="K157" s="169" t="n">
        <v>10101499516</v>
      </c>
      <c r="L157" s="166"/>
    </row>
    <row r="158" s="45" customFormat="true" ht="28.5" hidden="false" customHeight="true" outlineLevel="0" collapsed="false">
      <c r="B158" s="52" t="s">
        <v>380</v>
      </c>
      <c r="C158" s="164" t="s">
        <v>31</v>
      </c>
      <c r="D158" s="165" t="s">
        <v>381</v>
      </c>
      <c r="E158" s="166" t="s">
        <v>78</v>
      </c>
      <c r="F158" s="166" t="n">
        <v>1</v>
      </c>
      <c r="G158" s="166" t="s">
        <v>21</v>
      </c>
      <c r="H158" s="167" t="n">
        <v>22000</v>
      </c>
      <c r="I158" s="167" t="n">
        <v>22000</v>
      </c>
      <c r="J158" s="168" t="s">
        <v>382</v>
      </c>
      <c r="K158" s="169" t="n">
        <v>10408018655</v>
      </c>
      <c r="L158" s="166"/>
    </row>
    <row r="159" s="45" customFormat="true" ht="11.25" hidden="false" customHeight="false" outlineLevel="0" collapsed="false">
      <c r="B159" s="65" t="s">
        <v>383</v>
      </c>
      <c r="C159" s="172" t="s">
        <v>31</v>
      </c>
      <c r="D159" s="173" t="s">
        <v>384</v>
      </c>
      <c r="E159" s="174" t="s">
        <v>78</v>
      </c>
      <c r="F159" s="174" t="n">
        <v>1</v>
      </c>
      <c r="G159" s="174"/>
      <c r="H159" s="175" t="n">
        <v>26400</v>
      </c>
      <c r="I159" s="175"/>
      <c r="J159" s="176"/>
      <c r="K159" s="177"/>
      <c r="L159" s="178" t="s">
        <v>18</v>
      </c>
    </row>
    <row r="160" s="45" customFormat="true" ht="30" hidden="false" customHeight="true" outlineLevel="0" collapsed="false">
      <c r="B160" s="52" t="s">
        <v>385</v>
      </c>
      <c r="C160" s="53" t="s">
        <v>31</v>
      </c>
      <c r="D160" s="168" t="s">
        <v>386</v>
      </c>
      <c r="E160" s="52" t="s">
        <v>65</v>
      </c>
      <c r="F160" s="52" t="n">
        <v>2492</v>
      </c>
      <c r="G160" s="52" t="s">
        <v>21</v>
      </c>
      <c r="H160" s="55" t="n">
        <v>27412</v>
      </c>
      <c r="I160" s="55" t="n">
        <v>27412</v>
      </c>
      <c r="J160" s="63" t="s">
        <v>105</v>
      </c>
      <c r="K160" s="54" t="n">
        <v>20549220607</v>
      </c>
      <c r="L160" s="56"/>
    </row>
    <row r="161" s="45" customFormat="true" ht="30" hidden="false" customHeight="true" outlineLevel="0" collapsed="false">
      <c r="B161" s="65" t="s">
        <v>387</v>
      </c>
      <c r="C161" s="66" t="s">
        <v>31</v>
      </c>
      <c r="D161" s="173" t="s">
        <v>388</v>
      </c>
      <c r="E161" s="65" t="s">
        <v>78</v>
      </c>
      <c r="F161" s="65" t="n">
        <v>1</v>
      </c>
      <c r="G161" s="65"/>
      <c r="H161" s="68" t="n">
        <v>28000</v>
      </c>
      <c r="I161" s="68"/>
      <c r="J161" s="179"/>
      <c r="K161" s="67"/>
      <c r="L161" s="69" t="s">
        <v>18</v>
      </c>
    </row>
    <row r="162" s="45" customFormat="true" ht="30" hidden="false" customHeight="true" outlineLevel="0" collapsed="false">
      <c r="B162" s="52" t="s">
        <v>389</v>
      </c>
      <c r="C162" s="53" t="s">
        <v>31</v>
      </c>
      <c r="D162" s="165" t="s">
        <v>390</v>
      </c>
      <c r="E162" s="52" t="s">
        <v>78</v>
      </c>
      <c r="F162" s="52" t="n">
        <v>1</v>
      </c>
      <c r="G162" s="52" t="s">
        <v>21</v>
      </c>
      <c r="H162" s="55" t="n">
        <v>12000</v>
      </c>
      <c r="I162" s="55" t="n">
        <v>12000</v>
      </c>
      <c r="J162" s="63" t="s">
        <v>391</v>
      </c>
      <c r="K162" s="54" t="n">
        <v>10094061861</v>
      </c>
      <c r="L162" s="52"/>
    </row>
    <row r="163" s="45" customFormat="true" ht="30" hidden="false" customHeight="true" outlineLevel="0" collapsed="false">
      <c r="B163" s="52" t="s">
        <v>392</v>
      </c>
      <c r="C163" s="53" t="s">
        <v>31</v>
      </c>
      <c r="D163" s="165" t="s">
        <v>393</v>
      </c>
      <c r="E163" s="52" t="s">
        <v>78</v>
      </c>
      <c r="F163" s="52" t="n">
        <v>1</v>
      </c>
      <c r="G163" s="52" t="s">
        <v>21</v>
      </c>
      <c r="H163" s="55" t="n">
        <v>12000</v>
      </c>
      <c r="I163" s="55" t="n">
        <v>12000</v>
      </c>
      <c r="J163" s="63" t="s">
        <v>394</v>
      </c>
      <c r="K163" s="54" t="n">
        <v>10440302390</v>
      </c>
      <c r="L163" s="52"/>
    </row>
    <row r="164" s="45" customFormat="true" ht="36.75" hidden="false" customHeight="true" outlineLevel="0" collapsed="false">
      <c r="B164" s="52" t="s">
        <v>395</v>
      </c>
      <c r="C164" s="53" t="s">
        <v>31</v>
      </c>
      <c r="D164" s="165" t="s">
        <v>396</v>
      </c>
      <c r="E164" s="52" t="s">
        <v>78</v>
      </c>
      <c r="F164" s="52" t="n">
        <v>1</v>
      </c>
      <c r="G164" s="52" t="s">
        <v>21</v>
      </c>
      <c r="H164" s="55" t="n">
        <v>20000</v>
      </c>
      <c r="I164" s="55" t="n">
        <v>20000</v>
      </c>
      <c r="J164" s="63" t="s">
        <v>397</v>
      </c>
      <c r="K164" s="54" t="n">
        <v>10081070399</v>
      </c>
      <c r="L164" s="52"/>
    </row>
    <row r="165" s="45" customFormat="true" ht="39" hidden="false" customHeight="true" outlineLevel="0" collapsed="false">
      <c r="B165" s="52" t="s">
        <v>398</v>
      </c>
      <c r="C165" s="53" t="s">
        <v>31</v>
      </c>
      <c r="D165" s="165" t="s">
        <v>399</v>
      </c>
      <c r="E165" s="52" t="s">
        <v>78</v>
      </c>
      <c r="F165" s="52" t="n">
        <v>2600</v>
      </c>
      <c r="G165" s="52" t="s">
        <v>21</v>
      </c>
      <c r="H165" s="55" t="n">
        <v>28600</v>
      </c>
      <c r="I165" s="55" t="n">
        <v>24300</v>
      </c>
      <c r="J165" s="63" t="s">
        <v>400</v>
      </c>
      <c r="K165" s="54" t="n">
        <v>10426077383</v>
      </c>
      <c r="L165" s="52"/>
    </row>
    <row r="166" s="45" customFormat="true" ht="30" hidden="false" customHeight="true" outlineLevel="0" collapsed="false">
      <c r="B166" s="52" t="s">
        <v>401</v>
      </c>
      <c r="C166" s="53" t="s">
        <v>31</v>
      </c>
      <c r="D166" s="165" t="s">
        <v>402</v>
      </c>
      <c r="E166" s="52" t="s">
        <v>78</v>
      </c>
      <c r="F166" s="52" t="n">
        <v>1</v>
      </c>
      <c r="G166" s="52" t="s">
        <v>21</v>
      </c>
      <c r="H166" s="55" t="n">
        <v>35000</v>
      </c>
      <c r="I166" s="55" t="n">
        <v>35000</v>
      </c>
      <c r="J166" s="63" t="s">
        <v>403</v>
      </c>
      <c r="K166" s="54" t="n">
        <v>10423018157</v>
      </c>
      <c r="L166" s="52"/>
    </row>
    <row r="167" s="45" customFormat="true" ht="42.75" hidden="false" customHeight="true" outlineLevel="0" collapsed="false">
      <c r="B167" s="52" t="s">
        <v>404</v>
      </c>
      <c r="C167" s="53" t="s">
        <v>31</v>
      </c>
      <c r="D167" s="168" t="s">
        <v>405</v>
      </c>
      <c r="E167" s="52" t="s">
        <v>78</v>
      </c>
      <c r="F167" s="52" t="n">
        <v>1</v>
      </c>
      <c r="G167" s="52" t="s">
        <v>21</v>
      </c>
      <c r="H167" s="55" t="n">
        <v>35000</v>
      </c>
      <c r="I167" s="55" t="n">
        <v>35000</v>
      </c>
      <c r="J167" s="63" t="s">
        <v>406</v>
      </c>
      <c r="K167" s="54" t="n">
        <v>10405631607</v>
      </c>
      <c r="L167" s="52"/>
    </row>
    <row r="168" s="45" customFormat="true" ht="30" hidden="false" customHeight="true" outlineLevel="0" collapsed="false">
      <c r="B168" s="52" t="s">
        <v>407</v>
      </c>
      <c r="C168" s="53" t="s">
        <v>226</v>
      </c>
      <c r="D168" s="168" t="s">
        <v>408</v>
      </c>
      <c r="E168" s="52" t="s">
        <v>127</v>
      </c>
      <c r="F168" s="52" t="n">
        <v>1</v>
      </c>
      <c r="G168" s="52" t="s">
        <v>21</v>
      </c>
      <c r="H168" s="55" t="n">
        <v>27115</v>
      </c>
      <c r="I168" s="55" t="n">
        <v>23500</v>
      </c>
      <c r="J168" s="63" t="s">
        <v>409</v>
      </c>
      <c r="K168" s="54" t="n">
        <v>20523860632</v>
      </c>
      <c r="L168" s="52"/>
    </row>
    <row r="169" s="45" customFormat="true" ht="30" hidden="false" customHeight="true" outlineLevel="0" collapsed="false">
      <c r="B169" s="52" t="s">
        <v>410</v>
      </c>
      <c r="C169" s="53" t="s">
        <v>31</v>
      </c>
      <c r="D169" s="168" t="s">
        <v>411</v>
      </c>
      <c r="E169" s="52" t="s">
        <v>78</v>
      </c>
      <c r="F169" s="52" t="n">
        <v>1</v>
      </c>
      <c r="G169" s="52" t="s">
        <v>21</v>
      </c>
      <c r="H169" s="55" t="n">
        <v>36000</v>
      </c>
      <c r="I169" s="55" t="n">
        <v>36000</v>
      </c>
      <c r="J169" s="63" t="s">
        <v>412</v>
      </c>
      <c r="K169" s="54" t="n">
        <v>10097289617</v>
      </c>
      <c r="L169" s="52"/>
    </row>
    <row r="170" s="45" customFormat="true" ht="30" hidden="false" customHeight="true" outlineLevel="0" collapsed="false">
      <c r="B170" s="52" t="s">
        <v>413</v>
      </c>
      <c r="C170" s="53" t="s">
        <v>31</v>
      </c>
      <c r="D170" s="168" t="s">
        <v>414</v>
      </c>
      <c r="E170" s="52" t="s">
        <v>78</v>
      </c>
      <c r="F170" s="52" t="n">
        <v>1</v>
      </c>
      <c r="G170" s="52" t="s">
        <v>21</v>
      </c>
      <c r="H170" s="55" t="n">
        <v>18000</v>
      </c>
      <c r="I170" s="55" t="n">
        <v>18000</v>
      </c>
      <c r="J170" s="63" t="s">
        <v>415</v>
      </c>
      <c r="K170" s="54" t="n">
        <v>10424293429</v>
      </c>
      <c r="L170" s="52"/>
    </row>
    <row r="171" s="45" customFormat="true" ht="36.75" hidden="false" customHeight="true" outlineLevel="0" collapsed="false">
      <c r="B171" s="52" t="s">
        <v>416</v>
      </c>
      <c r="C171" s="53" t="s">
        <v>31</v>
      </c>
      <c r="D171" s="168" t="s">
        <v>417</v>
      </c>
      <c r="E171" s="52" t="s">
        <v>78</v>
      </c>
      <c r="F171" s="52" t="n">
        <v>1</v>
      </c>
      <c r="G171" s="52" t="s">
        <v>21</v>
      </c>
      <c r="H171" s="55" t="n">
        <v>17500</v>
      </c>
      <c r="I171" s="55" t="n">
        <v>17500</v>
      </c>
      <c r="J171" s="63" t="s">
        <v>418</v>
      </c>
      <c r="K171" s="54" t="n">
        <v>10435069881</v>
      </c>
      <c r="L171" s="52"/>
    </row>
    <row r="172" s="45" customFormat="true" ht="30" hidden="false" customHeight="true" outlineLevel="0" collapsed="false">
      <c r="B172" s="52" t="s">
        <v>419</v>
      </c>
      <c r="C172" s="53" t="s">
        <v>31</v>
      </c>
      <c r="D172" s="168" t="s">
        <v>420</v>
      </c>
      <c r="E172" s="52" t="s">
        <v>78</v>
      </c>
      <c r="F172" s="52" t="n">
        <v>1</v>
      </c>
      <c r="G172" s="52" t="s">
        <v>21</v>
      </c>
      <c r="H172" s="55" t="n">
        <v>26400</v>
      </c>
      <c r="I172" s="55" t="n">
        <v>26400</v>
      </c>
      <c r="J172" s="63" t="s">
        <v>421</v>
      </c>
      <c r="K172" s="54" t="n">
        <v>10476011154</v>
      </c>
      <c r="L172" s="52"/>
    </row>
    <row r="173" s="45" customFormat="true" ht="30" hidden="false" customHeight="true" outlineLevel="0" collapsed="false">
      <c r="B173" s="52" t="s">
        <v>422</v>
      </c>
      <c r="C173" s="53" t="s">
        <v>31</v>
      </c>
      <c r="D173" s="168" t="s">
        <v>423</v>
      </c>
      <c r="E173" s="52" t="s">
        <v>78</v>
      </c>
      <c r="F173" s="52" t="n">
        <v>1</v>
      </c>
      <c r="G173" s="52" t="s">
        <v>21</v>
      </c>
      <c r="H173" s="55" t="n">
        <v>38700</v>
      </c>
      <c r="I173" s="55" t="n">
        <v>38700</v>
      </c>
      <c r="J173" s="63" t="s">
        <v>424</v>
      </c>
      <c r="K173" s="54" t="n">
        <v>10402406297</v>
      </c>
      <c r="L173" s="52"/>
    </row>
    <row r="174" s="45" customFormat="true" ht="36.75" hidden="false" customHeight="true" outlineLevel="0" collapsed="false">
      <c r="B174" s="52" t="s">
        <v>425</v>
      </c>
      <c r="C174" s="53" t="s">
        <v>31</v>
      </c>
      <c r="D174" s="168" t="s">
        <v>426</v>
      </c>
      <c r="E174" s="52" t="s">
        <v>78</v>
      </c>
      <c r="F174" s="52" t="n">
        <v>1</v>
      </c>
      <c r="G174" s="52" t="s">
        <v>21</v>
      </c>
      <c r="H174" s="55" t="n">
        <v>13500</v>
      </c>
      <c r="I174" s="55" t="n">
        <v>13500</v>
      </c>
      <c r="J174" s="63" t="s">
        <v>427</v>
      </c>
      <c r="K174" s="54" t="n">
        <v>10442306864</v>
      </c>
      <c r="L174" s="52"/>
    </row>
    <row r="175" s="45" customFormat="true" ht="33" hidden="false" customHeight="true" outlineLevel="0" collapsed="false">
      <c r="B175" s="52" t="s">
        <v>428</v>
      </c>
      <c r="C175" s="53" t="s">
        <v>31</v>
      </c>
      <c r="D175" s="168" t="s">
        <v>429</v>
      </c>
      <c r="E175" s="52" t="s">
        <v>78</v>
      </c>
      <c r="F175" s="52" t="n">
        <v>1</v>
      </c>
      <c r="G175" s="52" t="s">
        <v>21</v>
      </c>
      <c r="H175" s="55" t="n">
        <v>12500</v>
      </c>
      <c r="I175" s="55" t="n">
        <v>12500</v>
      </c>
      <c r="J175" s="63" t="s">
        <v>430</v>
      </c>
      <c r="K175" s="54" t="n">
        <v>10329908297</v>
      </c>
      <c r="L175" s="52"/>
    </row>
    <row r="176" s="45" customFormat="true" ht="36.75" hidden="false" customHeight="true" outlineLevel="0" collapsed="false">
      <c r="B176" s="52" t="s">
        <v>431</v>
      </c>
      <c r="C176" s="53" t="s">
        <v>31</v>
      </c>
      <c r="D176" s="168" t="s">
        <v>432</v>
      </c>
      <c r="E176" s="52" t="s">
        <v>78</v>
      </c>
      <c r="F176" s="52" t="n">
        <v>1</v>
      </c>
      <c r="G176" s="52" t="s">
        <v>21</v>
      </c>
      <c r="H176" s="55" t="n">
        <v>35000</v>
      </c>
      <c r="I176" s="55" t="n">
        <v>35000</v>
      </c>
      <c r="J176" s="63" t="s">
        <v>433</v>
      </c>
      <c r="K176" s="54" t="n">
        <v>10074875080</v>
      </c>
      <c r="L176" s="52"/>
    </row>
    <row r="177" s="45" customFormat="true" ht="30" hidden="false" customHeight="true" outlineLevel="0" collapsed="false">
      <c r="B177" s="52" t="s">
        <v>434</v>
      </c>
      <c r="C177" s="53" t="s">
        <v>226</v>
      </c>
      <c r="D177" s="168" t="s">
        <v>435</v>
      </c>
      <c r="E177" s="52" t="s">
        <v>65</v>
      </c>
      <c r="F177" s="52" t="n">
        <v>400</v>
      </c>
      <c r="G177" s="52" t="s">
        <v>21</v>
      </c>
      <c r="H177" s="55" t="n">
        <v>19360</v>
      </c>
      <c r="I177" s="55" t="n">
        <v>19350</v>
      </c>
      <c r="J177" s="63" t="s">
        <v>436</v>
      </c>
      <c r="K177" s="54" t="n">
        <v>2055166838</v>
      </c>
      <c r="L177" s="52"/>
    </row>
    <row r="178" s="45" customFormat="true" ht="30" hidden="false" customHeight="true" outlineLevel="0" collapsed="false">
      <c r="B178" s="52" t="s">
        <v>437</v>
      </c>
      <c r="C178" s="53" t="s">
        <v>226</v>
      </c>
      <c r="D178" s="168" t="s">
        <v>438</v>
      </c>
      <c r="E178" s="52" t="s">
        <v>65</v>
      </c>
      <c r="F178" s="52" t="n">
        <v>19</v>
      </c>
      <c r="G178" s="52" t="s">
        <v>21</v>
      </c>
      <c r="H178" s="55" t="n">
        <v>26700</v>
      </c>
      <c r="I178" s="55" t="n">
        <v>26700</v>
      </c>
      <c r="J178" s="63" t="s">
        <v>439</v>
      </c>
      <c r="K178" s="54" t="n">
        <v>20260510887</v>
      </c>
      <c r="L178" s="52"/>
    </row>
    <row r="179" s="45" customFormat="true" ht="30" hidden="false" customHeight="true" outlineLevel="0" collapsed="false">
      <c r="B179" s="52" t="s">
        <v>440</v>
      </c>
      <c r="C179" s="53" t="s">
        <v>31</v>
      </c>
      <c r="D179" s="168" t="s">
        <v>441</v>
      </c>
      <c r="E179" s="52" t="s">
        <v>78</v>
      </c>
      <c r="F179" s="52" t="n">
        <v>1</v>
      </c>
      <c r="G179" s="52" t="s">
        <v>21</v>
      </c>
      <c r="H179" s="55" t="n">
        <v>15000</v>
      </c>
      <c r="I179" s="55" t="n">
        <v>15000</v>
      </c>
      <c r="J179" s="63" t="s">
        <v>442</v>
      </c>
      <c r="K179" s="54" t="n">
        <v>10423362800</v>
      </c>
      <c r="L179" s="52"/>
    </row>
    <row r="180" s="45" customFormat="true" ht="48.75" hidden="false" customHeight="true" outlineLevel="0" collapsed="false">
      <c r="B180" s="52" t="s">
        <v>443</v>
      </c>
      <c r="C180" s="53" t="s">
        <v>31</v>
      </c>
      <c r="D180" s="168" t="s">
        <v>444</v>
      </c>
      <c r="E180" s="52" t="s">
        <v>78</v>
      </c>
      <c r="F180" s="52" t="n">
        <v>1</v>
      </c>
      <c r="G180" s="52" t="s">
        <v>21</v>
      </c>
      <c r="H180" s="55" t="n">
        <v>39000</v>
      </c>
      <c r="I180" s="55" t="n">
        <v>39000</v>
      </c>
      <c r="J180" s="63" t="s">
        <v>445</v>
      </c>
      <c r="K180" s="54" t="n">
        <v>10408601059</v>
      </c>
      <c r="L180" s="52"/>
    </row>
    <row r="181" s="45" customFormat="true" ht="30" hidden="false" customHeight="true" outlineLevel="0" collapsed="false">
      <c r="B181" s="52" t="s">
        <v>446</v>
      </c>
      <c r="C181" s="53" t="s">
        <v>31</v>
      </c>
      <c r="D181" s="168" t="s">
        <v>447</v>
      </c>
      <c r="E181" s="52" t="s">
        <v>78</v>
      </c>
      <c r="F181" s="52" t="n">
        <v>1</v>
      </c>
      <c r="G181" s="52" t="s">
        <v>21</v>
      </c>
      <c r="H181" s="55" t="n">
        <v>140000</v>
      </c>
      <c r="I181" s="55" t="n">
        <v>140000</v>
      </c>
      <c r="J181" s="63" t="s">
        <v>448</v>
      </c>
      <c r="K181" s="54" t="s">
        <v>449</v>
      </c>
      <c r="L181" s="52"/>
    </row>
    <row r="182" s="45" customFormat="true" ht="30" hidden="false" customHeight="true" outlineLevel="0" collapsed="false">
      <c r="B182" s="52" t="s">
        <v>450</v>
      </c>
      <c r="C182" s="53" t="s">
        <v>31</v>
      </c>
      <c r="D182" s="168" t="s">
        <v>451</v>
      </c>
      <c r="E182" s="52" t="s">
        <v>78</v>
      </c>
      <c r="F182" s="52" t="n">
        <v>1</v>
      </c>
      <c r="G182" s="52" t="s">
        <v>21</v>
      </c>
      <c r="H182" s="55" t="n">
        <v>15000</v>
      </c>
      <c r="I182" s="55" t="n">
        <v>15000</v>
      </c>
      <c r="J182" s="63" t="s">
        <v>452</v>
      </c>
      <c r="K182" s="54" t="n">
        <v>10193239736</v>
      </c>
      <c r="L182" s="52"/>
    </row>
    <row r="183" s="45" customFormat="true" ht="34.5" hidden="false" customHeight="true" outlineLevel="0" collapsed="false">
      <c r="B183" s="52" t="s">
        <v>453</v>
      </c>
      <c r="C183" s="53" t="s">
        <v>31</v>
      </c>
      <c r="D183" s="168" t="s">
        <v>454</v>
      </c>
      <c r="E183" s="52" t="s">
        <v>78</v>
      </c>
      <c r="F183" s="52" t="n">
        <v>1</v>
      </c>
      <c r="G183" s="52" t="s">
        <v>21</v>
      </c>
      <c r="H183" s="55" t="n">
        <v>18000</v>
      </c>
      <c r="I183" s="55" t="n">
        <v>18000</v>
      </c>
      <c r="J183" s="63" t="s">
        <v>455</v>
      </c>
      <c r="K183" s="54" t="n">
        <v>10258190641</v>
      </c>
      <c r="L183" s="52"/>
    </row>
    <row r="184" s="45" customFormat="true" ht="38.25" hidden="false" customHeight="true" outlineLevel="0" collapsed="false">
      <c r="B184" s="52" t="s">
        <v>456</v>
      </c>
      <c r="C184" s="53" t="s">
        <v>226</v>
      </c>
      <c r="D184" s="168" t="s">
        <v>457</v>
      </c>
      <c r="E184" s="52" t="s">
        <v>65</v>
      </c>
      <c r="F184" s="52" t="n">
        <v>1</v>
      </c>
      <c r="G184" s="52" t="s">
        <v>21</v>
      </c>
      <c r="H184" s="55" t="n">
        <v>471988.2</v>
      </c>
      <c r="I184" s="55" t="n">
        <v>460000</v>
      </c>
      <c r="J184" s="63" t="s">
        <v>458</v>
      </c>
      <c r="K184" s="54" t="n">
        <v>20510913371</v>
      </c>
      <c r="L184" s="52"/>
    </row>
    <row r="185" s="45" customFormat="true" ht="30" hidden="false" customHeight="true" outlineLevel="0" collapsed="false">
      <c r="B185" s="52" t="s">
        <v>459</v>
      </c>
      <c r="C185" s="53" t="s">
        <v>226</v>
      </c>
      <c r="D185" s="168" t="s">
        <v>460</v>
      </c>
      <c r="E185" s="52" t="s">
        <v>65</v>
      </c>
      <c r="F185" s="52" t="n">
        <v>1000</v>
      </c>
      <c r="G185" s="52" t="s">
        <v>21</v>
      </c>
      <c r="H185" s="55" t="n">
        <v>24600</v>
      </c>
      <c r="I185" s="55" t="n">
        <v>20500</v>
      </c>
      <c r="J185" s="63" t="s">
        <v>461</v>
      </c>
      <c r="K185" s="54" t="n">
        <v>10086581031</v>
      </c>
      <c r="L185" s="52"/>
    </row>
    <row r="186" s="45" customFormat="true" ht="30" hidden="false" customHeight="true" outlineLevel="0" collapsed="false">
      <c r="B186" s="52" t="s">
        <v>462</v>
      </c>
      <c r="C186" s="53" t="s">
        <v>226</v>
      </c>
      <c r="D186" s="168" t="s">
        <v>463</v>
      </c>
      <c r="E186" s="52" t="s">
        <v>65</v>
      </c>
      <c r="F186" s="52" t="n">
        <v>1</v>
      </c>
      <c r="G186" s="52" t="s">
        <v>21</v>
      </c>
      <c r="H186" s="55" t="n">
        <v>33900</v>
      </c>
      <c r="I186" s="55" t="n">
        <v>30206</v>
      </c>
      <c r="J186" s="63" t="s">
        <v>358</v>
      </c>
      <c r="K186" s="54" t="n">
        <v>20548519013</v>
      </c>
      <c r="L186" s="52"/>
    </row>
    <row r="187" s="45" customFormat="true" ht="33" hidden="false" customHeight="true" outlineLevel="0" collapsed="false">
      <c r="B187" s="52" t="s">
        <v>464</v>
      </c>
      <c r="C187" s="53" t="s">
        <v>31</v>
      </c>
      <c r="D187" s="168" t="s">
        <v>465</v>
      </c>
      <c r="E187" s="52" t="s">
        <v>78</v>
      </c>
      <c r="F187" s="52" t="n">
        <v>1</v>
      </c>
      <c r="G187" s="52" t="s">
        <v>21</v>
      </c>
      <c r="H187" s="55" t="n">
        <v>12000</v>
      </c>
      <c r="I187" s="55" t="n">
        <v>12000</v>
      </c>
      <c r="J187" s="63" t="s">
        <v>466</v>
      </c>
      <c r="K187" s="54" t="n">
        <v>10425676747</v>
      </c>
      <c r="L187" s="52"/>
    </row>
    <row r="188" s="45" customFormat="true" ht="35.25" hidden="false" customHeight="true" outlineLevel="0" collapsed="false">
      <c r="B188" s="52" t="s">
        <v>467</v>
      </c>
      <c r="C188" s="53" t="s">
        <v>31</v>
      </c>
      <c r="D188" s="168" t="s">
        <v>468</v>
      </c>
      <c r="E188" s="52" t="s">
        <v>78</v>
      </c>
      <c r="F188" s="52" t="n">
        <v>1</v>
      </c>
      <c r="G188" s="52" t="s">
        <v>21</v>
      </c>
      <c r="H188" s="55" t="n">
        <v>36500</v>
      </c>
      <c r="I188" s="180" t="s">
        <v>469</v>
      </c>
      <c r="J188" s="54" t="s">
        <v>470</v>
      </c>
      <c r="K188" s="54" t="s">
        <v>471</v>
      </c>
      <c r="L188" s="52"/>
    </row>
    <row r="189" s="45" customFormat="true" ht="30" hidden="false" customHeight="true" outlineLevel="0" collapsed="false">
      <c r="B189" s="52" t="s">
        <v>472</v>
      </c>
      <c r="C189" s="53" t="s">
        <v>226</v>
      </c>
      <c r="D189" s="168" t="s">
        <v>473</v>
      </c>
      <c r="E189" s="52" t="s">
        <v>65</v>
      </c>
      <c r="F189" s="52" t="n">
        <v>1</v>
      </c>
      <c r="G189" s="52" t="s">
        <v>21</v>
      </c>
      <c r="H189" s="55" t="n">
        <v>27459</v>
      </c>
      <c r="I189" s="55" t="n">
        <v>24350.5</v>
      </c>
      <c r="J189" s="63" t="s">
        <v>42</v>
      </c>
      <c r="K189" s="54" t="n">
        <v>20101250653</v>
      </c>
      <c r="L189" s="52"/>
    </row>
    <row r="190" s="45" customFormat="true" ht="30" hidden="false" customHeight="true" outlineLevel="0" collapsed="false">
      <c r="B190" s="52" t="s">
        <v>474</v>
      </c>
      <c r="C190" s="53" t="s">
        <v>226</v>
      </c>
      <c r="D190" s="168" t="s">
        <v>475</v>
      </c>
      <c r="E190" s="52" t="s">
        <v>17</v>
      </c>
      <c r="F190" s="52" t="n">
        <v>11</v>
      </c>
      <c r="G190" s="52" t="s">
        <v>21</v>
      </c>
      <c r="H190" s="55" t="n">
        <v>23365.65</v>
      </c>
      <c r="I190" s="55" t="n">
        <v>23365</v>
      </c>
      <c r="J190" s="63" t="s">
        <v>476</v>
      </c>
      <c r="K190" s="54" t="n">
        <v>20100563496</v>
      </c>
      <c r="L190" s="52"/>
    </row>
    <row r="191" s="45" customFormat="true" ht="30" hidden="false" customHeight="true" outlineLevel="0" collapsed="false">
      <c r="B191" s="52" t="s">
        <v>477</v>
      </c>
      <c r="C191" s="53" t="s">
        <v>226</v>
      </c>
      <c r="D191" s="168" t="s">
        <v>478</v>
      </c>
      <c r="E191" s="52" t="s">
        <v>17</v>
      </c>
      <c r="F191" s="52" t="n">
        <v>21000</v>
      </c>
      <c r="G191" s="52" t="s">
        <v>21</v>
      </c>
      <c r="H191" s="55" t="n">
        <v>17300</v>
      </c>
      <c r="I191" s="55" t="n">
        <v>12600</v>
      </c>
      <c r="J191" s="63" t="s">
        <v>479</v>
      </c>
      <c r="K191" s="54" t="n">
        <v>20521995221</v>
      </c>
      <c r="L191" s="52"/>
    </row>
    <row r="192" s="45" customFormat="true" ht="30" hidden="false" customHeight="true" outlineLevel="0" collapsed="false">
      <c r="B192" s="52" t="s">
        <v>480</v>
      </c>
      <c r="C192" s="53" t="s">
        <v>31</v>
      </c>
      <c r="D192" s="168" t="s">
        <v>481</v>
      </c>
      <c r="E192" s="52" t="s">
        <v>78</v>
      </c>
      <c r="F192" s="52" t="n">
        <v>1</v>
      </c>
      <c r="G192" s="52" t="s">
        <v>21</v>
      </c>
      <c r="H192" s="55" t="n">
        <v>28000</v>
      </c>
      <c r="I192" s="55" t="n">
        <v>28000</v>
      </c>
      <c r="J192" s="63" t="s">
        <v>482</v>
      </c>
      <c r="K192" s="54" t="n">
        <v>10100298657</v>
      </c>
      <c r="L192" s="52"/>
    </row>
    <row r="193" s="45" customFormat="true" ht="30" hidden="false" customHeight="true" outlineLevel="0" collapsed="false">
      <c r="B193" s="52" t="s">
        <v>483</v>
      </c>
      <c r="C193" s="53" t="s">
        <v>31</v>
      </c>
      <c r="D193" s="168" t="s">
        <v>484</v>
      </c>
      <c r="E193" s="52" t="s">
        <v>78</v>
      </c>
      <c r="F193" s="52" t="n">
        <v>1</v>
      </c>
      <c r="G193" s="52" t="s">
        <v>21</v>
      </c>
      <c r="H193" s="55" t="n">
        <v>36000</v>
      </c>
      <c r="I193" s="55" t="n">
        <v>36000</v>
      </c>
      <c r="J193" s="63" t="s">
        <v>199</v>
      </c>
      <c r="K193" s="54" t="n">
        <v>10402415911</v>
      </c>
      <c r="L193" s="52"/>
    </row>
    <row r="194" s="45" customFormat="true" ht="30" hidden="false" customHeight="true" outlineLevel="0" collapsed="false">
      <c r="B194" s="52" t="s">
        <v>485</v>
      </c>
      <c r="C194" s="53" t="s">
        <v>31</v>
      </c>
      <c r="D194" s="168" t="s">
        <v>486</v>
      </c>
      <c r="E194" s="52" t="s">
        <v>78</v>
      </c>
      <c r="F194" s="52" t="n">
        <v>1</v>
      </c>
      <c r="G194" s="52" t="s">
        <v>21</v>
      </c>
      <c r="H194" s="55" t="n">
        <v>39990</v>
      </c>
      <c r="I194" s="55" t="n">
        <v>39990</v>
      </c>
      <c r="J194" s="63" t="s">
        <v>487</v>
      </c>
      <c r="K194" s="54" t="n">
        <v>10426127178</v>
      </c>
      <c r="L194" s="52"/>
    </row>
    <row r="195" s="45" customFormat="true" ht="30" hidden="false" customHeight="true" outlineLevel="0" collapsed="false">
      <c r="B195" s="52" t="s">
        <v>488</v>
      </c>
      <c r="C195" s="53" t="s">
        <v>31</v>
      </c>
      <c r="D195" s="168" t="s">
        <v>82</v>
      </c>
      <c r="E195" s="52" t="s">
        <v>78</v>
      </c>
      <c r="F195" s="52" t="n">
        <v>1</v>
      </c>
      <c r="G195" s="52" t="s">
        <v>21</v>
      </c>
      <c r="H195" s="55" t="n">
        <v>273600</v>
      </c>
      <c r="I195" s="55" t="n">
        <v>273600</v>
      </c>
      <c r="J195" s="63" t="s">
        <v>489</v>
      </c>
      <c r="K195" s="54" t="n">
        <v>20301837896</v>
      </c>
      <c r="L195" s="52"/>
    </row>
    <row r="196" s="45" customFormat="true" ht="36.75" hidden="false" customHeight="true" outlineLevel="0" collapsed="false">
      <c r="B196" s="52" t="s">
        <v>490</v>
      </c>
      <c r="C196" s="53" t="s">
        <v>31</v>
      </c>
      <c r="D196" s="168" t="s">
        <v>491</v>
      </c>
      <c r="E196" s="52" t="s">
        <v>78</v>
      </c>
      <c r="F196" s="52" t="n">
        <v>1</v>
      </c>
      <c r="G196" s="52" t="s">
        <v>21</v>
      </c>
      <c r="H196" s="55" t="n">
        <v>26000</v>
      </c>
      <c r="I196" s="55" t="n">
        <v>21990</v>
      </c>
      <c r="J196" s="63" t="s">
        <v>492</v>
      </c>
      <c r="K196" s="54" t="s">
        <v>493</v>
      </c>
      <c r="L196" s="56"/>
    </row>
    <row r="197" s="45" customFormat="true" ht="30" hidden="false" customHeight="true" outlineLevel="0" collapsed="false">
      <c r="B197" s="52" t="s">
        <v>494</v>
      </c>
      <c r="C197" s="53" t="s">
        <v>31</v>
      </c>
      <c r="D197" s="168" t="s">
        <v>495</v>
      </c>
      <c r="E197" s="52" t="s">
        <v>78</v>
      </c>
      <c r="F197" s="52" t="n">
        <v>1</v>
      </c>
      <c r="G197" s="52" t="s">
        <v>21</v>
      </c>
      <c r="H197" s="55" t="n">
        <v>23540</v>
      </c>
      <c r="I197" s="55" t="n">
        <v>21510</v>
      </c>
      <c r="J197" s="63" t="s">
        <v>496</v>
      </c>
      <c r="K197" s="54" t="n">
        <v>20547316399</v>
      </c>
      <c r="L197" s="52"/>
    </row>
    <row r="198" s="45" customFormat="true" ht="30" hidden="false" customHeight="true" outlineLevel="0" collapsed="false">
      <c r="B198" s="52" t="s">
        <v>497</v>
      </c>
      <c r="C198" s="53" t="s">
        <v>226</v>
      </c>
      <c r="D198" s="168" t="s">
        <v>498</v>
      </c>
      <c r="E198" s="52" t="s">
        <v>65</v>
      </c>
      <c r="F198" s="52" t="n">
        <v>1</v>
      </c>
      <c r="G198" s="52" t="s">
        <v>21</v>
      </c>
      <c r="H198" s="55" t="n">
        <v>34902.36</v>
      </c>
      <c r="I198" s="55" t="n">
        <v>28351.81</v>
      </c>
      <c r="J198" s="63" t="s">
        <v>499</v>
      </c>
      <c r="K198" s="54" t="n">
        <v>20335778775</v>
      </c>
      <c r="L198" s="52"/>
    </row>
    <row r="199" s="45" customFormat="true" ht="30" hidden="false" customHeight="true" outlineLevel="0" collapsed="false">
      <c r="B199" s="52" t="s">
        <v>500</v>
      </c>
      <c r="C199" s="53" t="s">
        <v>226</v>
      </c>
      <c r="D199" s="168" t="s">
        <v>501</v>
      </c>
      <c r="E199" s="52" t="s">
        <v>502</v>
      </c>
      <c r="F199" s="52" t="n">
        <v>2400</v>
      </c>
      <c r="G199" s="52" t="s">
        <v>21</v>
      </c>
      <c r="H199" s="55" t="n">
        <v>24528</v>
      </c>
      <c r="I199" s="55" t="n">
        <v>22800</v>
      </c>
      <c r="J199" s="63" t="s">
        <v>503</v>
      </c>
      <c r="K199" s="54" t="n">
        <v>20131191040</v>
      </c>
      <c r="L199" s="52"/>
    </row>
    <row r="200" s="45" customFormat="true" ht="30" hidden="false" customHeight="true" outlineLevel="0" collapsed="false">
      <c r="B200" s="52" t="s">
        <v>504</v>
      </c>
      <c r="C200" s="53" t="s">
        <v>31</v>
      </c>
      <c r="D200" s="168" t="s">
        <v>505</v>
      </c>
      <c r="E200" s="52" t="s">
        <v>78</v>
      </c>
      <c r="F200" s="52" t="n">
        <v>1</v>
      </c>
      <c r="G200" s="52" t="s">
        <v>21</v>
      </c>
      <c r="H200" s="55" t="n">
        <v>32000</v>
      </c>
      <c r="I200" s="55" t="n">
        <v>32000</v>
      </c>
      <c r="J200" s="63" t="s">
        <v>268</v>
      </c>
      <c r="K200" s="54" t="n">
        <v>10404018057</v>
      </c>
      <c r="L200" s="52"/>
    </row>
    <row r="201" s="45" customFormat="true" ht="30" hidden="false" customHeight="true" outlineLevel="0" collapsed="false">
      <c r="B201" s="52" t="s">
        <v>506</v>
      </c>
      <c r="C201" s="53" t="s">
        <v>31</v>
      </c>
      <c r="D201" s="168" t="s">
        <v>507</v>
      </c>
      <c r="E201" s="52" t="s">
        <v>78</v>
      </c>
      <c r="F201" s="52" t="n">
        <v>1</v>
      </c>
      <c r="G201" s="52" t="s">
        <v>21</v>
      </c>
      <c r="H201" s="55" t="n">
        <v>39990</v>
      </c>
      <c r="I201" s="55" t="n">
        <v>39990</v>
      </c>
      <c r="J201" s="63" t="s">
        <v>508</v>
      </c>
      <c r="K201" s="54" t="n">
        <v>10428198668</v>
      </c>
      <c r="L201" s="52"/>
    </row>
    <row r="202" s="45" customFormat="true" ht="30" hidden="false" customHeight="true" outlineLevel="0" collapsed="false">
      <c r="B202" s="52" t="s">
        <v>509</v>
      </c>
      <c r="C202" s="53" t="s">
        <v>31</v>
      </c>
      <c r="D202" s="168" t="s">
        <v>510</v>
      </c>
      <c r="E202" s="52" t="s">
        <v>78</v>
      </c>
      <c r="F202" s="52" t="n">
        <v>1</v>
      </c>
      <c r="G202" s="52" t="s">
        <v>21</v>
      </c>
      <c r="H202" s="55" t="n">
        <v>24200</v>
      </c>
      <c r="I202" s="55" t="n">
        <v>16250</v>
      </c>
      <c r="J202" s="63" t="s">
        <v>511</v>
      </c>
      <c r="K202" s="54" t="n">
        <v>1008596869</v>
      </c>
      <c r="L202" s="52"/>
    </row>
    <row r="203" s="45" customFormat="true" ht="30" hidden="false" customHeight="true" outlineLevel="0" collapsed="false">
      <c r="B203" s="52" t="s">
        <v>512</v>
      </c>
      <c r="C203" s="53" t="s">
        <v>31</v>
      </c>
      <c r="D203" s="168" t="s">
        <v>513</v>
      </c>
      <c r="E203" s="52" t="s">
        <v>78</v>
      </c>
      <c r="F203" s="52" t="n">
        <v>1</v>
      </c>
      <c r="G203" s="52"/>
      <c r="H203" s="55" t="n">
        <v>39000</v>
      </c>
      <c r="I203" s="55"/>
      <c r="J203" s="63"/>
      <c r="K203" s="54"/>
      <c r="L203" s="52"/>
    </row>
    <row r="204" s="45" customFormat="true" ht="30" hidden="false" customHeight="true" outlineLevel="0" collapsed="false">
      <c r="B204" s="52" t="s">
        <v>514</v>
      </c>
      <c r="C204" s="53" t="s">
        <v>31</v>
      </c>
      <c r="D204" s="168" t="s">
        <v>515</v>
      </c>
      <c r="E204" s="52" t="s">
        <v>78</v>
      </c>
      <c r="F204" s="52" t="n">
        <v>1</v>
      </c>
      <c r="G204" s="52" t="s">
        <v>21</v>
      </c>
      <c r="H204" s="55" t="n">
        <v>39000</v>
      </c>
      <c r="I204" s="55" t="n">
        <v>39000</v>
      </c>
      <c r="J204" s="63" t="s">
        <v>352</v>
      </c>
      <c r="K204" s="54" t="n">
        <v>10429051091</v>
      </c>
      <c r="L204" s="52"/>
    </row>
    <row r="205" s="45" customFormat="true" ht="30" hidden="false" customHeight="true" outlineLevel="0" collapsed="false">
      <c r="B205" s="52" t="s">
        <v>516</v>
      </c>
      <c r="C205" s="53" t="s">
        <v>226</v>
      </c>
      <c r="D205" s="168" t="s">
        <v>517</v>
      </c>
      <c r="E205" s="52" t="s">
        <v>127</v>
      </c>
      <c r="F205" s="52" t="n">
        <v>1</v>
      </c>
      <c r="G205" s="52" t="s">
        <v>21</v>
      </c>
      <c r="H205" s="55" t="n">
        <v>10914684.61</v>
      </c>
      <c r="I205" s="55" t="n">
        <v>5989500</v>
      </c>
      <c r="J205" s="63" t="s">
        <v>518</v>
      </c>
      <c r="K205" s="54" t="s">
        <v>519</v>
      </c>
      <c r="L205" s="52"/>
    </row>
    <row r="206" s="45" customFormat="true" ht="30" hidden="false" customHeight="true" outlineLevel="0" collapsed="false">
      <c r="B206" s="52" t="s">
        <v>520</v>
      </c>
      <c r="C206" s="53" t="s">
        <v>226</v>
      </c>
      <c r="D206" s="168" t="s">
        <v>521</v>
      </c>
      <c r="E206" s="52" t="s">
        <v>65</v>
      </c>
      <c r="F206" s="52" t="n">
        <v>1</v>
      </c>
      <c r="G206" s="52" t="s">
        <v>21</v>
      </c>
      <c r="H206" s="55" t="n">
        <v>17700</v>
      </c>
      <c r="I206" s="55" t="n">
        <v>17700</v>
      </c>
      <c r="J206" s="63" t="s">
        <v>522</v>
      </c>
      <c r="K206" s="54" t="n">
        <v>20266402709</v>
      </c>
      <c r="L206" s="52"/>
    </row>
    <row r="207" s="45" customFormat="true" ht="30" hidden="false" customHeight="true" outlineLevel="0" collapsed="false">
      <c r="B207" s="52" t="s">
        <v>523</v>
      </c>
      <c r="C207" s="53" t="s">
        <v>31</v>
      </c>
      <c r="D207" s="168" t="s">
        <v>524</v>
      </c>
      <c r="E207" s="52" t="s">
        <v>78</v>
      </c>
      <c r="F207" s="52" t="n">
        <v>1</v>
      </c>
      <c r="G207" s="52" t="s">
        <v>21</v>
      </c>
      <c r="H207" s="55" t="n">
        <v>30000</v>
      </c>
      <c r="I207" s="55" t="n">
        <v>30000</v>
      </c>
      <c r="J207" s="63" t="s">
        <v>525</v>
      </c>
      <c r="K207" s="54" t="n">
        <v>10081454006</v>
      </c>
      <c r="L207" s="52"/>
    </row>
    <row r="208" s="45" customFormat="true" ht="30" hidden="false" customHeight="true" outlineLevel="0" collapsed="false">
      <c r="B208" s="52" t="s">
        <v>526</v>
      </c>
      <c r="C208" s="53" t="s">
        <v>31</v>
      </c>
      <c r="D208" s="168" t="s">
        <v>527</v>
      </c>
      <c r="E208" s="52" t="s">
        <v>78</v>
      </c>
      <c r="F208" s="52" t="n">
        <v>1</v>
      </c>
      <c r="G208" s="52" t="s">
        <v>21</v>
      </c>
      <c r="H208" s="55" t="n">
        <v>31000</v>
      </c>
      <c r="I208" s="55" t="n">
        <v>26122.8</v>
      </c>
      <c r="J208" s="63" t="s">
        <v>528</v>
      </c>
      <c r="K208" s="54" t="n">
        <v>10081187032</v>
      </c>
      <c r="L208" s="52"/>
    </row>
    <row r="209" s="45" customFormat="true" ht="37.5" hidden="false" customHeight="true" outlineLevel="0" collapsed="false">
      <c r="B209" s="52" t="s">
        <v>529</v>
      </c>
      <c r="C209" s="53" t="s">
        <v>31</v>
      </c>
      <c r="D209" s="168" t="s">
        <v>530</v>
      </c>
      <c r="E209" s="52" t="s">
        <v>78</v>
      </c>
      <c r="F209" s="52" t="n">
        <v>1</v>
      </c>
      <c r="G209" s="52" t="s">
        <v>21</v>
      </c>
      <c r="H209" s="55" t="n">
        <v>32000</v>
      </c>
      <c r="I209" s="55" t="n">
        <v>32000</v>
      </c>
      <c r="J209" s="63" t="s">
        <v>531</v>
      </c>
      <c r="K209" s="54" t="n">
        <v>10072654680</v>
      </c>
      <c r="L209" s="52"/>
    </row>
    <row r="210" s="45" customFormat="true" ht="30" hidden="false" customHeight="true" outlineLevel="0" collapsed="false">
      <c r="B210" s="52" t="s">
        <v>532</v>
      </c>
      <c r="C210" s="53" t="s">
        <v>31</v>
      </c>
      <c r="D210" s="168" t="s">
        <v>533</v>
      </c>
      <c r="E210" s="52" t="s">
        <v>78</v>
      </c>
      <c r="F210" s="52" t="n">
        <v>1</v>
      </c>
      <c r="G210" s="52" t="s">
        <v>21</v>
      </c>
      <c r="H210" s="55" t="n">
        <v>16500</v>
      </c>
      <c r="I210" s="55" t="n">
        <v>16500</v>
      </c>
      <c r="J210" s="63" t="s">
        <v>534</v>
      </c>
      <c r="K210" s="54" t="n">
        <v>10101441038</v>
      </c>
      <c r="L210" s="52"/>
    </row>
    <row r="211" s="45" customFormat="true" ht="30" hidden="false" customHeight="true" outlineLevel="0" collapsed="false">
      <c r="B211" s="52" t="s">
        <v>535</v>
      </c>
      <c r="C211" s="53" t="s">
        <v>31</v>
      </c>
      <c r="D211" s="168" t="s">
        <v>536</v>
      </c>
      <c r="E211" s="52" t="s">
        <v>78</v>
      </c>
      <c r="F211" s="52" t="n">
        <v>1</v>
      </c>
      <c r="G211" s="52" t="s">
        <v>21</v>
      </c>
      <c r="H211" s="55" t="n">
        <v>14000</v>
      </c>
      <c r="I211" s="55" t="n">
        <v>14000</v>
      </c>
      <c r="J211" s="63" t="s">
        <v>537</v>
      </c>
      <c r="K211" s="54" t="n">
        <v>10723234293</v>
      </c>
      <c r="L211" s="52"/>
    </row>
    <row r="212" s="64" customFormat="true" ht="30" hidden="false" customHeight="true" outlineLevel="0" collapsed="false">
      <c r="B212" s="65" t="s">
        <v>538</v>
      </c>
      <c r="C212" s="66" t="s">
        <v>31</v>
      </c>
      <c r="D212" s="176" t="s">
        <v>539</v>
      </c>
      <c r="E212" s="65" t="s">
        <v>78</v>
      </c>
      <c r="F212" s="65" t="n">
        <v>1</v>
      </c>
      <c r="G212" s="65"/>
      <c r="H212" s="68" t="n">
        <v>39900</v>
      </c>
      <c r="I212" s="68"/>
      <c r="J212" s="179"/>
      <c r="K212" s="67"/>
      <c r="L212" s="69" t="s">
        <v>18</v>
      </c>
    </row>
    <row r="213" s="45" customFormat="true" ht="30" hidden="false" customHeight="true" outlineLevel="0" collapsed="false">
      <c r="B213" s="52" t="s">
        <v>540</v>
      </c>
      <c r="C213" s="53" t="s">
        <v>226</v>
      </c>
      <c r="D213" s="168" t="s">
        <v>541</v>
      </c>
      <c r="E213" s="52" t="s">
        <v>65</v>
      </c>
      <c r="F213" s="52" t="n">
        <v>26</v>
      </c>
      <c r="G213" s="52" t="s">
        <v>21</v>
      </c>
      <c r="H213" s="55" t="n">
        <v>17139.2</v>
      </c>
      <c r="I213" s="55" t="n">
        <v>17139.2</v>
      </c>
      <c r="J213" s="63" t="s">
        <v>542</v>
      </c>
      <c r="K213" s="54" t="n">
        <v>20100478201</v>
      </c>
      <c r="L213" s="52"/>
    </row>
    <row r="214" s="45" customFormat="true" ht="36.75" hidden="false" customHeight="true" outlineLevel="0" collapsed="false">
      <c r="B214" s="52" t="s">
        <v>543</v>
      </c>
      <c r="C214" s="53" t="s">
        <v>31</v>
      </c>
      <c r="D214" s="168" t="s">
        <v>544</v>
      </c>
      <c r="E214" s="52" t="s">
        <v>78</v>
      </c>
      <c r="F214" s="52" t="n">
        <v>1</v>
      </c>
      <c r="G214" s="52" t="s">
        <v>21</v>
      </c>
      <c r="H214" s="55" t="n">
        <v>39900</v>
      </c>
      <c r="I214" s="55" t="n">
        <v>39900</v>
      </c>
      <c r="J214" s="63" t="s">
        <v>301</v>
      </c>
      <c r="K214" s="54" t="n">
        <v>10104729989</v>
      </c>
      <c r="L214" s="52"/>
    </row>
    <row r="215" s="45" customFormat="true" ht="36.75" hidden="false" customHeight="true" outlineLevel="0" collapsed="false">
      <c r="B215" s="52" t="s">
        <v>545</v>
      </c>
      <c r="C215" s="53" t="s">
        <v>31</v>
      </c>
      <c r="D215" s="168" t="s">
        <v>546</v>
      </c>
      <c r="E215" s="52" t="s">
        <v>78</v>
      </c>
      <c r="F215" s="52" t="n">
        <v>1</v>
      </c>
      <c r="G215" s="52" t="s">
        <v>21</v>
      </c>
      <c r="H215" s="55" t="n">
        <v>24000</v>
      </c>
      <c r="I215" s="55" t="n">
        <v>24000</v>
      </c>
      <c r="J215" s="63" t="s">
        <v>547</v>
      </c>
      <c r="K215" s="54" t="n">
        <v>10700322292</v>
      </c>
      <c r="L215" s="52"/>
    </row>
    <row r="216" s="45" customFormat="true" ht="36.75" hidden="false" customHeight="true" outlineLevel="0" collapsed="false">
      <c r="B216" s="52" t="s">
        <v>548</v>
      </c>
      <c r="C216" s="53" t="s">
        <v>31</v>
      </c>
      <c r="D216" s="168" t="s">
        <v>549</v>
      </c>
      <c r="E216" s="52" t="s">
        <v>78</v>
      </c>
      <c r="F216" s="52" t="n">
        <v>1</v>
      </c>
      <c r="G216" s="52" t="s">
        <v>21</v>
      </c>
      <c r="H216" s="55" t="n">
        <v>24000</v>
      </c>
      <c r="I216" s="55" t="n">
        <v>24000</v>
      </c>
      <c r="J216" s="63" t="s">
        <v>550</v>
      </c>
      <c r="K216" s="54" t="n">
        <v>10436383687</v>
      </c>
      <c r="L216" s="52"/>
    </row>
    <row r="217" s="45" customFormat="true" ht="30" hidden="false" customHeight="true" outlineLevel="0" collapsed="false">
      <c r="B217" s="52" t="s">
        <v>551</v>
      </c>
      <c r="C217" s="53" t="s">
        <v>31</v>
      </c>
      <c r="D217" s="168" t="s">
        <v>552</v>
      </c>
      <c r="E217" s="52" t="s">
        <v>78</v>
      </c>
      <c r="F217" s="52" t="n">
        <v>1</v>
      </c>
      <c r="G217" s="52" t="s">
        <v>21</v>
      </c>
      <c r="H217" s="55" t="n">
        <v>34710</v>
      </c>
      <c r="I217" s="55" t="n">
        <v>34000</v>
      </c>
      <c r="J217" s="63" t="s">
        <v>553</v>
      </c>
      <c r="K217" s="54" t="n">
        <v>20319363221</v>
      </c>
      <c r="L217" s="52"/>
    </row>
    <row r="218" s="45" customFormat="true" ht="30" hidden="false" customHeight="true" outlineLevel="0" collapsed="false">
      <c r="B218" s="52" t="s">
        <v>554</v>
      </c>
      <c r="C218" s="53" t="s">
        <v>31</v>
      </c>
      <c r="D218" s="168" t="s">
        <v>555</v>
      </c>
      <c r="E218" s="52" t="s">
        <v>78</v>
      </c>
      <c r="F218" s="52" t="n">
        <v>1</v>
      </c>
      <c r="G218" s="52" t="s">
        <v>21</v>
      </c>
      <c r="H218" s="55" t="n">
        <v>39900</v>
      </c>
      <c r="I218" s="55" t="n">
        <v>39900</v>
      </c>
      <c r="J218" s="63" t="s">
        <v>556</v>
      </c>
      <c r="K218" s="54" t="n">
        <v>10106931360</v>
      </c>
      <c r="L218" s="52"/>
    </row>
    <row r="219" s="45" customFormat="true" ht="30" hidden="false" customHeight="true" outlineLevel="0" collapsed="false">
      <c r="B219" s="52" t="s">
        <v>557</v>
      </c>
      <c r="C219" s="53" t="s">
        <v>31</v>
      </c>
      <c r="D219" s="168" t="s">
        <v>558</v>
      </c>
      <c r="E219" s="52" t="s">
        <v>78</v>
      </c>
      <c r="F219" s="52" t="n">
        <v>1</v>
      </c>
      <c r="G219" s="52" t="s">
        <v>21</v>
      </c>
      <c r="H219" s="55" t="n">
        <v>36400</v>
      </c>
      <c r="I219" s="55" t="n">
        <v>33471.88</v>
      </c>
      <c r="J219" s="63" t="s">
        <v>400</v>
      </c>
      <c r="K219" s="54" t="n">
        <v>10426077383</v>
      </c>
      <c r="L219" s="52"/>
    </row>
    <row r="220" s="45" customFormat="true" ht="30" hidden="false" customHeight="true" outlineLevel="0" collapsed="false">
      <c r="B220" s="52" t="s">
        <v>559</v>
      </c>
      <c r="C220" s="53" t="s">
        <v>31</v>
      </c>
      <c r="D220" s="168" t="s">
        <v>560</v>
      </c>
      <c r="E220" s="52" t="s">
        <v>78</v>
      </c>
      <c r="F220" s="52" t="n">
        <v>1</v>
      </c>
      <c r="G220" s="52" t="s">
        <v>21</v>
      </c>
      <c r="H220" s="55" t="n">
        <v>36000</v>
      </c>
      <c r="I220" s="55" t="n">
        <v>36000</v>
      </c>
      <c r="J220" s="63" t="s">
        <v>561</v>
      </c>
      <c r="K220" s="54" t="n">
        <v>10105581764</v>
      </c>
      <c r="L220" s="52"/>
    </row>
    <row r="221" s="45" customFormat="true" ht="30" hidden="false" customHeight="true" outlineLevel="0" collapsed="false">
      <c r="B221" s="52" t="s">
        <v>562</v>
      </c>
      <c r="C221" s="53" t="s">
        <v>31</v>
      </c>
      <c r="D221" s="168" t="s">
        <v>563</v>
      </c>
      <c r="E221" s="52" t="s">
        <v>78</v>
      </c>
      <c r="F221" s="52" t="n">
        <v>1</v>
      </c>
      <c r="G221" s="52" t="s">
        <v>21</v>
      </c>
      <c r="H221" s="55" t="n">
        <v>35000</v>
      </c>
      <c r="I221" s="55" t="n">
        <v>35000</v>
      </c>
      <c r="J221" s="63" t="s">
        <v>253</v>
      </c>
      <c r="K221" s="54" t="n">
        <v>10422796946</v>
      </c>
      <c r="L221" s="52"/>
    </row>
    <row r="222" s="45" customFormat="true" ht="30" hidden="false" customHeight="true" outlineLevel="0" collapsed="false">
      <c r="B222" s="52" t="s">
        <v>564</v>
      </c>
      <c r="C222" s="53" t="s">
        <v>31</v>
      </c>
      <c r="D222" s="168" t="s">
        <v>565</v>
      </c>
      <c r="E222" s="52" t="s">
        <v>78</v>
      </c>
      <c r="F222" s="52" t="n">
        <v>1</v>
      </c>
      <c r="G222" s="52" t="s">
        <v>21</v>
      </c>
      <c r="H222" s="55" t="n">
        <v>12500</v>
      </c>
      <c r="I222" s="55" t="n">
        <v>12500</v>
      </c>
      <c r="J222" s="63" t="s">
        <v>566</v>
      </c>
      <c r="K222" s="54" t="n">
        <v>10404752940</v>
      </c>
      <c r="L222" s="52"/>
    </row>
    <row r="223" s="64" customFormat="true" ht="30" hidden="false" customHeight="true" outlineLevel="0" collapsed="false">
      <c r="B223" s="65" t="s">
        <v>567</v>
      </c>
      <c r="C223" s="66" t="s">
        <v>31</v>
      </c>
      <c r="D223" s="176" t="s">
        <v>568</v>
      </c>
      <c r="E223" s="65" t="s">
        <v>78</v>
      </c>
      <c r="F223" s="65" t="n">
        <v>1</v>
      </c>
      <c r="G223" s="65"/>
      <c r="H223" s="68" t="n">
        <v>34692</v>
      </c>
      <c r="I223" s="68"/>
      <c r="J223" s="179"/>
      <c r="K223" s="67"/>
      <c r="L223" s="69" t="s">
        <v>18</v>
      </c>
    </row>
    <row r="224" s="64" customFormat="true" ht="33.75" hidden="false" customHeight="true" outlineLevel="0" collapsed="false">
      <c r="B224" s="65" t="s">
        <v>569</v>
      </c>
      <c r="C224" s="66" t="s">
        <v>31</v>
      </c>
      <c r="D224" s="176" t="s">
        <v>570</v>
      </c>
      <c r="E224" s="65" t="s">
        <v>78</v>
      </c>
      <c r="F224" s="65" t="n">
        <v>1</v>
      </c>
      <c r="G224" s="65"/>
      <c r="H224" s="68" t="n">
        <v>19500</v>
      </c>
      <c r="I224" s="68"/>
      <c r="J224" s="179"/>
      <c r="K224" s="67"/>
      <c r="L224" s="69" t="s">
        <v>18</v>
      </c>
    </row>
    <row r="225" s="45" customFormat="true" ht="30" hidden="false" customHeight="true" outlineLevel="0" collapsed="false">
      <c r="B225" s="52" t="s">
        <v>571</v>
      </c>
      <c r="C225" s="53" t="s">
        <v>31</v>
      </c>
      <c r="D225" s="168" t="s">
        <v>572</v>
      </c>
      <c r="E225" s="52" t="s">
        <v>78</v>
      </c>
      <c r="F225" s="52" t="n">
        <v>1</v>
      </c>
      <c r="G225" s="52"/>
      <c r="H225" s="55" t="n">
        <v>39995</v>
      </c>
      <c r="I225" s="55" t="n">
        <v>39990</v>
      </c>
      <c r="J225" s="63" t="s">
        <v>573</v>
      </c>
      <c r="K225" s="54" t="n">
        <v>20508668661</v>
      </c>
      <c r="L225" s="52"/>
    </row>
    <row r="226" s="64" customFormat="true" ht="30" hidden="false" customHeight="true" outlineLevel="0" collapsed="false">
      <c r="B226" s="181" t="s">
        <v>574</v>
      </c>
      <c r="C226" s="182" t="s">
        <v>31</v>
      </c>
      <c r="D226" s="183" t="s">
        <v>575</v>
      </c>
      <c r="E226" s="181" t="s">
        <v>78</v>
      </c>
      <c r="F226" s="181" t="n">
        <v>1</v>
      </c>
      <c r="G226" s="181"/>
      <c r="H226" s="184" t="n">
        <v>39999</v>
      </c>
      <c r="I226" s="185"/>
      <c r="J226" s="186"/>
      <c r="K226" s="187"/>
      <c r="L226" s="188" t="s">
        <v>18</v>
      </c>
    </row>
    <row r="227" s="45" customFormat="true" ht="11.25" hidden="false" customHeight="false" outlineLevel="0" collapsed="false">
      <c r="B227" s="189"/>
      <c r="C227" s="189"/>
      <c r="D227" s="190"/>
      <c r="E227" s="190"/>
      <c r="F227" s="190"/>
      <c r="G227" s="190"/>
      <c r="J227" s="191"/>
      <c r="K227" s="191"/>
    </row>
    <row r="228" s="45" customFormat="true" ht="11.25" hidden="false" customHeight="false" outlineLevel="0" collapsed="false">
      <c r="B228" s="189"/>
      <c r="C228" s="189"/>
      <c r="D228" s="190"/>
      <c r="E228" s="190"/>
      <c r="F228" s="190"/>
      <c r="G228" s="190"/>
      <c r="J228" s="191"/>
      <c r="K228" s="191"/>
    </row>
  </sheetData>
  <mergeCells count="40">
    <mergeCell ref="B1:K1"/>
    <mergeCell ref="B4:B5"/>
    <mergeCell ref="C4:C5"/>
    <mergeCell ref="D4:D5"/>
    <mergeCell ref="H4:I4"/>
    <mergeCell ref="J4:J5"/>
    <mergeCell ref="K4:K5"/>
    <mergeCell ref="L4:L5"/>
    <mergeCell ref="B12:K12"/>
    <mergeCell ref="B15:B16"/>
    <mergeCell ref="C15:C16"/>
    <mergeCell ref="D15:D16"/>
    <mergeCell ref="H15:I15"/>
    <mergeCell ref="J15:J16"/>
    <mergeCell ref="K15:K16"/>
    <mergeCell ref="L15:L16"/>
    <mergeCell ref="B31:K31"/>
    <mergeCell ref="B34:B35"/>
    <mergeCell ref="C34:C35"/>
    <mergeCell ref="D34:D35"/>
    <mergeCell ref="H34:I34"/>
    <mergeCell ref="J34:J35"/>
    <mergeCell ref="K34:K35"/>
    <mergeCell ref="L34:L35"/>
    <mergeCell ref="B45:K45"/>
    <mergeCell ref="B48:B49"/>
    <mergeCell ref="C48:C49"/>
    <mergeCell ref="D48:D49"/>
    <mergeCell ref="H48:I48"/>
    <mergeCell ref="J48:J49"/>
    <mergeCell ref="K48:K49"/>
    <mergeCell ref="L48:L49"/>
    <mergeCell ref="B88:K88"/>
    <mergeCell ref="B91:B92"/>
    <mergeCell ref="C91:C92"/>
    <mergeCell ref="D91:D92"/>
    <mergeCell ref="H91:I91"/>
    <mergeCell ref="J91:J92"/>
    <mergeCell ref="K91:K92"/>
    <mergeCell ref="L91:L92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II TRIMESTRE DEL 2015</oddHeader>
    <oddFooter>&amp;C- &amp;P -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L21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20" activeCellId="0" sqref="A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6.56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9" min="8" style="1" width="11.56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2" customFormat="false" ht="11.25" hidden="false" customHeight="false" outlineLevel="0" collapsed="false">
      <c r="H2" s="6"/>
      <c r="I2" s="6"/>
    </row>
    <row r="3" customFormat="false" ht="18" hidden="false" customHeight="true" outlineLevel="0" collapsed="false">
      <c r="B3" s="192" t="s">
        <v>576</v>
      </c>
      <c r="C3" s="192"/>
      <c r="D3" s="192"/>
      <c r="E3" s="192"/>
      <c r="F3" s="192"/>
      <c r="G3" s="192"/>
      <c r="H3" s="192"/>
      <c r="I3" s="192"/>
      <c r="J3" s="192"/>
      <c r="K3" s="192"/>
    </row>
    <row r="4" customFormat="false" ht="11.25" hidden="false" customHeight="false" outlineLevel="0" collapsed="false">
      <c r="H4" s="6"/>
      <c r="I4" s="6"/>
    </row>
    <row r="5" customFormat="false" ht="11.25" hidden="false" customHeight="false" outlineLevel="0" collapsed="false">
      <c r="B5" s="40"/>
      <c r="C5" s="40"/>
      <c r="D5" s="41"/>
      <c r="E5" s="41"/>
      <c r="F5" s="41"/>
      <c r="G5" s="41"/>
      <c r="H5" s="43"/>
      <c r="I5" s="43"/>
      <c r="J5" s="193"/>
      <c r="K5" s="193"/>
    </row>
    <row r="6" customFormat="false" ht="15.75" hidden="false" customHeight="true" outlineLevel="0" collapsed="false">
      <c r="B6" s="4" t="s">
        <v>577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" hidden="false" customHeight="false" outlineLevel="0" collapsed="false">
      <c r="H8" s="6"/>
      <c r="I8" s="6"/>
    </row>
    <row r="9" customFormat="false" ht="12.75" hidden="false" customHeight="true" outlineLevel="0" collapsed="false">
      <c r="B9" s="7" t="s">
        <v>1</v>
      </c>
      <c r="C9" s="7" t="s">
        <v>2</v>
      </c>
      <c r="D9" s="8" t="s">
        <v>3</v>
      </c>
      <c r="E9" s="9" t="s">
        <v>4</v>
      </c>
      <c r="F9" s="10" t="s">
        <v>5</v>
      </c>
      <c r="G9" s="11" t="s">
        <v>6</v>
      </c>
      <c r="H9" s="12" t="s">
        <v>578</v>
      </c>
      <c r="I9" s="12"/>
      <c r="J9" s="8" t="s">
        <v>8</v>
      </c>
      <c r="K9" s="8" t="s">
        <v>9</v>
      </c>
      <c r="L9" s="13" t="s">
        <v>10</v>
      </c>
    </row>
    <row r="10" customFormat="false" ht="12" hidden="false" customHeight="false" outlineLevel="0" collapsed="false">
      <c r="B10" s="7"/>
      <c r="C10" s="7"/>
      <c r="D10" s="8"/>
      <c r="E10" s="14" t="s">
        <v>11</v>
      </c>
      <c r="F10" s="15"/>
      <c r="G10" s="16"/>
      <c r="H10" s="194" t="s">
        <v>12</v>
      </c>
      <c r="I10" s="18" t="s">
        <v>13</v>
      </c>
      <c r="J10" s="8"/>
      <c r="K10" s="8"/>
      <c r="L10" s="13"/>
    </row>
    <row r="11" customFormat="false" ht="11.25" hidden="false" customHeight="false" outlineLevel="0" collapsed="false">
      <c r="B11" s="77" t="s">
        <v>579</v>
      </c>
      <c r="C11" s="104" t="s">
        <v>29</v>
      </c>
      <c r="D11" s="105" t="s">
        <v>580</v>
      </c>
      <c r="E11" s="77" t="s">
        <v>31</v>
      </c>
      <c r="F11" s="77" t="n">
        <v>1</v>
      </c>
      <c r="G11" s="77" t="s">
        <v>21</v>
      </c>
      <c r="H11" s="195" t="n">
        <v>324500</v>
      </c>
      <c r="I11" s="196" t="n">
        <f aca="false">H11</f>
        <v>324500</v>
      </c>
      <c r="J11" s="105" t="s">
        <v>581</v>
      </c>
      <c r="K11" s="105" t="s">
        <v>582</v>
      </c>
      <c r="L11" s="82"/>
    </row>
    <row r="12" customFormat="false" ht="12" hidden="false" customHeight="false" outlineLevel="0" collapsed="false">
      <c r="B12" s="32" t="s">
        <v>583</v>
      </c>
      <c r="C12" s="33" t="s">
        <v>29</v>
      </c>
      <c r="D12" s="34" t="s">
        <v>584</v>
      </c>
      <c r="E12" s="32" t="s">
        <v>31</v>
      </c>
      <c r="F12" s="32" t="n">
        <v>1</v>
      </c>
      <c r="G12" s="32" t="s">
        <v>21</v>
      </c>
      <c r="H12" s="197" t="n">
        <v>177000</v>
      </c>
      <c r="I12" s="198" t="n">
        <f aca="false">H12</f>
        <v>177000</v>
      </c>
      <c r="J12" s="34" t="s">
        <v>585</v>
      </c>
      <c r="K12" s="34" t="s">
        <v>586</v>
      </c>
      <c r="L12" s="36"/>
      <c r="AL12" s="44"/>
    </row>
    <row r="13" customFormat="false" ht="11.25" hidden="false" customHeight="false" outlineLevel="0" collapsed="false">
      <c r="B13" s="40"/>
      <c r="C13" s="40"/>
      <c r="D13" s="41"/>
      <c r="E13" s="41"/>
      <c r="F13" s="41"/>
      <c r="G13" s="41"/>
      <c r="H13" s="42"/>
      <c r="I13" s="43"/>
      <c r="J13" s="41"/>
      <c r="K13" s="41"/>
      <c r="AL13" s="44"/>
    </row>
    <row r="14" customFormat="false" ht="11.25" hidden="false" customHeight="false" outlineLevel="0" collapsed="false">
      <c r="B14" s="40"/>
      <c r="C14" s="40"/>
      <c r="D14" s="41"/>
      <c r="E14" s="41"/>
      <c r="F14" s="41"/>
      <c r="G14" s="41"/>
      <c r="H14" s="42"/>
      <c r="I14" s="43"/>
      <c r="J14" s="41"/>
      <c r="K14" s="41"/>
      <c r="AL14" s="44"/>
    </row>
    <row r="15" customFormat="false" ht="15.75" hidden="false" customHeight="false" outlineLevel="0" collapsed="false">
      <c r="B15" s="4" t="s">
        <v>587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2" hidden="false" customHeight="false" outlineLevel="0" collapsed="false">
      <c r="H17" s="6"/>
      <c r="I17" s="6"/>
    </row>
    <row r="18" customFormat="false" ht="12.75" hidden="false" customHeight="true" outlineLevel="0" collapsed="false">
      <c r="B18" s="13" t="s">
        <v>1</v>
      </c>
      <c r="C18" s="13" t="s">
        <v>2</v>
      </c>
      <c r="D18" s="199" t="s">
        <v>3</v>
      </c>
      <c r="E18" s="9" t="s">
        <v>4</v>
      </c>
      <c r="F18" s="10" t="s">
        <v>5</v>
      </c>
      <c r="G18" s="11" t="s">
        <v>6</v>
      </c>
      <c r="H18" s="12" t="s">
        <v>7</v>
      </c>
      <c r="I18" s="12"/>
      <c r="J18" s="199" t="s">
        <v>8</v>
      </c>
      <c r="K18" s="199" t="s">
        <v>9</v>
      </c>
      <c r="L18" s="13" t="s">
        <v>10</v>
      </c>
    </row>
    <row r="19" customFormat="false" ht="12" hidden="false" customHeight="false" outlineLevel="0" collapsed="false">
      <c r="B19" s="13"/>
      <c r="C19" s="13"/>
      <c r="D19" s="199"/>
      <c r="E19" s="200" t="s">
        <v>11</v>
      </c>
      <c r="F19" s="201"/>
      <c r="G19" s="202"/>
      <c r="H19" s="194" t="s">
        <v>12</v>
      </c>
      <c r="I19" s="203" t="s">
        <v>13</v>
      </c>
      <c r="J19" s="199"/>
      <c r="K19" s="199"/>
      <c r="L19" s="13"/>
    </row>
    <row r="20" customFormat="false" ht="23.25" hidden="false" customHeight="false" outlineLevel="0" collapsed="false">
      <c r="B20" s="204" t="s">
        <v>588</v>
      </c>
      <c r="C20" s="205" t="s">
        <v>29</v>
      </c>
      <c r="D20" s="206" t="s">
        <v>589</v>
      </c>
      <c r="E20" s="204" t="s">
        <v>31</v>
      </c>
      <c r="F20" s="204" t="n">
        <v>1</v>
      </c>
      <c r="G20" s="204" t="s">
        <v>21</v>
      </c>
      <c r="H20" s="207" t="n">
        <v>342574.96</v>
      </c>
      <c r="I20" s="207" t="n">
        <f aca="false">226096.97+116477.99</f>
        <v>342574.96</v>
      </c>
      <c r="J20" s="206" t="s">
        <v>590</v>
      </c>
      <c r="K20" s="206" t="n">
        <v>20112811096</v>
      </c>
      <c r="L20" s="208"/>
    </row>
    <row r="21" customFormat="false" ht="11.25" hidden="false" customHeight="false" outlineLevel="0" collapsed="false">
      <c r="B21" s="40"/>
      <c r="C21" s="40"/>
      <c r="D21" s="209"/>
      <c r="E21" s="209"/>
      <c r="F21" s="40"/>
      <c r="G21" s="40"/>
      <c r="H21" s="210"/>
      <c r="I21" s="210"/>
      <c r="J21" s="209"/>
      <c r="K21" s="209"/>
    </row>
  </sheetData>
  <mergeCells count="17">
    <mergeCell ref="B3:K3"/>
    <mergeCell ref="B6:K6"/>
    <mergeCell ref="B9:B10"/>
    <mergeCell ref="C9:C10"/>
    <mergeCell ref="D9:D10"/>
    <mergeCell ref="H9:I9"/>
    <mergeCell ref="J9:J10"/>
    <mergeCell ref="K9:K10"/>
    <mergeCell ref="L9:L10"/>
    <mergeCell ref="B15:K15"/>
    <mergeCell ref="B18:B19"/>
    <mergeCell ref="C18:C19"/>
    <mergeCell ref="D18:D19"/>
    <mergeCell ref="H18:I18"/>
    <mergeCell ref="J18:J19"/>
    <mergeCell ref="K18:K19"/>
    <mergeCell ref="L18:L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10.96484375" defaultRowHeight="15" zeroHeight="false" outlineLevelRow="0" outlineLevelCol="0"/>
  <sheetData>
    <row r="1" customFormat="false" ht="104.25" hidden="false" customHeight="true" outlineLevel="0" collapsed="false">
      <c r="A1" s="211" t="s">
        <v>591</v>
      </c>
      <c r="B1" s="211" t="n">
        <v>1</v>
      </c>
      <c r="C1" s="211" t="s">
        <v>592</v>
      </c>
      <c r="D1" s="211" t="s">
        <v>78</v>
      </c>
      <c r="E1" s="211" t="s">
        <v>386</v>
      </c>
      <c r="F1" s="212" t="n">
        <v>27412</v>
      </c>
      <c r="G1" s="211" t="s">
        <v>593</v>
      </c>
      <c r="H1" s="213"/>
      <c r="I1" s="214"/>
      <c r="J1" s="215"/>
    </row>
    <row r="2" customFormat="false" ht="21.75" hidden="false" customHeight="false" outlineLevel="0" collapsed="false">
      <c r="A2" s="211"/>
      <c r="B2" s="211"/>
      <c r="C2" s="211"/>
      <c r="D2" s="211"/>
      <c r="E2" s="211"/>
      <c r="F2" s="216" t="s">
        <v>594</v>
      </c>
      <c r="G2" s="211"/>
      <c r="H2" s="213"/>
      <c r="I2" s="217"/>
      <c r="J2" s="218"/>
    </row>
    <row r="3" customFormat="false" ht="167.25" hidden="false" customHeight="true" outlineLevel="0" collapsed="false">
      <c r="A3" s="219" t="n">
        <v>2</v>
      </c>
      <c r="B3" s="220" t="n">
        <v>42095.6569444445</v>
      </c>
      <c r="C3" s="219" t="s">
        <v>595</v>
      </c>
      <c r="D3" s="219" t="n">
        <v>1</v>
      </c>
      <c r="E3" s="219" t="s">
        <v>592</v>
      </c>
      <c r="F3" s="219" t="s">
        <v>78</v>
      </c>
      <c r="G3" s="219" t="s">
        <v>375</v>
      </c>
      <c r="H3" s="221" t="n">
        <v>29300</v>
      </c>
      <c r="I3" s="219" t="s">
        <v>593</v>
      </c>
      <c r="J3" s="222"/>
    </row>
    <row r="4" customFormat="false" ht="21.75" hidden="false" customHeight="false" outlineLevel="0" collapsed="false">
      <c r="A4" s="219"/>
      <c r="B4" s="220"/>
      <c r="C4" s="219"/>
      <c r="D4" s="219"/>
      <c r="E4" s="219"/>
      <c r="F4" s="219"/>
      <c r="G4" s="219"/>
      <c r="H4" s="216" t="s">
        <v>594</v>
      </c>
      <c r="I4" s="219"/>
      <c r="J4" s="222"/>
    </row>
    <row r="5" customFormat="false" ht="30.75" hidden="false" customHeight="true" outlineLevel="0" collapsed="false">
      <c r="A5" s="219" t="n">
        <v>3</v>
      </c>
      <c r="B5" s="220" t="n">
        <v>42093.9277777778</v>
      </c>
      <c r="C5" s="219" t="s">
        <v>596</v>
      </c>
      <c r="D5" s="219" t="n">
        <v>1</v>
      </c>
      <c r="E5" s="219" t="s">
        <v>592</v>
      </c>
      <c r="F5" s="219" t="s">
        <v>78</v>
      </c>
      <c r="G5" s="219" t="s">
        <v>384</v>
      </c>
      <c r="H5" s="221" t="n">
        <v>26400</v>
      </c>
      <c r="I5" s="219" t="s">
        <v>593</v>
      </c>
      <c r="J5" s="222"/>
    </row>
    <row r="6" customFormat="false" ht="21.75" hidden="false" customHeight="false" outlineLevel="0" collapsed="false">
      <c r="A6" s="219"/>
      <c r="B6" s="220"/>
      <c r="C6" s="219"/>
      <c r="D6" s="219"/>
      <c r="E6" s="219"/>
      <c r="F6" s="219"/>
      <c r="G6" s="219"/>
      <c r="H6" s="216" t="s">
        <v>594</v>
      </c>
      <c r="I6" s="219"/>
      <c r="J6" s="222"/>
    </row>
    <row r="7" customFormat="false" ht="167.25" hidden="false" customHeight="true" outlineLevel="0" collapsed="false">
      <c r="A7" s="219" t="n">
        <v>4</v>
      </c>
      <c r="B7" s="220" t="n">
        <v>42093.8972222222</v>
      </c>
      <c r="C7" s="219" t="s">
        <v>597</v>
      </c>
      <c r="D7" s="219" t="n">
        <v>1</v>
      </c>
      <c r="E7" s="219" t="s">
        <v>592</v>
      </c>
      <c r="F7" s="219" t="s">
        <v>78</v>
      </c>
      <c r="G7" s="219" t="s">
        <v>381</v>
      </c>
      <c r="H7" s="221" t="n">
        <v>22000</v>
      </c>
      <c r="I7" s="219" t="s">
        <v>593</v>
      </c>
      <c r="J7" s="222"/>
    </row>
    <row r="8" customFormat="false" ht="21.75" hidden="false" customHeight="false" outlineLevel="0" collapsed="false">
      <c r="A8" s="219"/>
      <c r="B8" s="220"/>
      <c r="C8" s="219"/>
      <c r="D8" s="219"/>
      <c r="E8" s="219"/>
      <c r="F8" s="219"/>
      <c r="G8" s="219"/>
      <c r="H8" s="216" t="s">
        <v>594</v>
      </c>
      <c r="I8" s="219"/>
      <c r="J8" s="222"/>
    </row>
    <row r="9" customFormat="false" ht="104.25" hidden="false" customHeight="true" outlineLevel="0" collapsed="false">
      <c r="A9" s="219" t="n">
        <v>5</v>
      </c>
      <c r="B9" s="220" t="n">
        <v>42093.8798611111</v>
      </c>
      <c r="C9" s="219" t="s">
        <v>598</v>
      </c>
      <c r="D9" s="219" t="n">
        <v>1</v>
      </c>
      <c r="E9" s="219" t="s">
        <v>592</v>
      </c>
      <c r="F9" s="219" t="s">
        <v>78</v>
      </c>
      <c r="G9" s="219" t="s">
        <v>378</v>
      </c>
      <c r="H9" s="221" t="n">
        <v>12667</v>
      </c>
      <c r="I9" s="219" t="s">
        <v>593</v>
      </c>
      <c r="J9" s="222"/>
    </row>
    <row r="10" customFormat="false" ht="21.75" hidden="false" customHeight="false" outlineLevel="0" collapsed="false">
      <c r="A10" s="219"/>
      <c r="B10" s="220"/>
      <c r="C10" s="219"/>
      <c r="D10" s="219"/>
      <c r="E10" s="219"/>
      <c r="F10" s="219"/>
      <c r="G10" s="219"/>
      <c r="H10" s="216" t="s">
        <v>594</v>
      </c>
      <c r="I10" s="219"/>
      <c r="J10" s="222"/>
    </row>
    <row r="11" customFormat="false" ht="156.75" hidden="false" customHeight="true" outlineLevel="0" collapsed="false">
      <c r="A11" s="219" t="n">
        <v>6</v>
      </c>
      <c r="B11" s="220" t="n">
        <v>42088.8034722222</v>
      </c>
      <c r="C11" s="219" t="s">
        <v>599</v>
      </c>
      <c r="D11" s="219" t="n">
        <v>1</v>
      </c>
      <c r="E11" s="219" t="s">
        <v>592</v>
      </c>
      <c r="F11" s="219" t="s">
        <v>78</v>
      </c>
      <c r="G11" s="219" t="s">
        <v>369</v>
      </c>
      <c r="H11" s="221" t="n">
        <v>35000</v>
      </c>
      <c r="I11" s="219" t="s">
        <v>593</v>
      </c>
      <c r="J11" s="222"/>
    </row>
    <row r="12" customFormat="false" ht="21.75" hidden="false" customHeight="false" outlineLevel="0" collapsed="false">
      <c r="A12" s="219"/>
      <c r="B12" s="220"/>
      <c r="C12" s="219"/>
      <c r="D12" s="219"/>
      <c r="E12" s="219"/>
      <c r="F12" s="219"/>
      <c r="G12" s="219"/>
      <c r="H12" s="216" t="s">
        <v>594</v>
      </c>
      <c r="I12" s="219"/>
      <c r="J12" s="222"/>
    </row>
    <row r="13" customFormat="false" ht="114.75" hidden="false" customHeight="true" outlineLevel="0" collapsed="false">
      <c r="A13" s="219" t="n">
        <v>7</v>
      </c>
      <c r="B13" s="220" t="n">
        <v>42087.8840277778</v>
      </c>
      <c r="C13" s="219" t="s">
        <v>600</v>
      </c>
      <c r="D13" s="219" t="n">
        <v>1</v>
      </c>
      <c r="E13" s="219" t="s">
        <v>592</v>
      </c>
      <c r="F13" s="219" t="s">
        <v>78</v>
      </c>
      <c r="G13" s="219" t="s">
        <v>601</v>
      </c>
      <c r="H13" s="221" t="n">
        <v>285840</v>
      </c>
      <c r="I13" s="219" t="s">
        <v>593</v>
      </c>
      <c r="J13" s="222"/>
    </row>
    <row r="14" customFormat="false" ht="21.75" hidden="false" customHeight="false" outlineLevel="0" collapsed="false">
      <c r="A14" s="219"/>
      <c r="B14" s="220"/>
      <c r="C14" s="219"/>
      <c r="D14" s="219"/>
      <c r="E14" s="219"/>
      <c r="F14" s="219"/>
      <c r="G14" s="219"/>
      <c r="H14" s="216" t="s">
        <v>594</v>
      </c>
      <c r="I14" s="219"/>
      <c r="J14" s="222"/>
    </row>
    <row r="15" customFormat="false" ht="167.25" hidden="false" customHeight="true" outlineLevel="0" collapsed="false">
      <c r="A15" s="219" t="n">
        <v>8</v>
      </c>
      <c r="B15" s="220" t="n">
        <v>42087.8493055556</v>
      </c>
      <c r="C15" s="219" t="s">
        <v>602</v>
      </c>
      <c r="D15" s="219" t="n">
        <v>1</v>
      </c>
      <c r="E15" s="219" t="s">
        <v>592</v>
      </c>
      <c r="F15" s="219" t="s">
        <v>78</v>
      </c>
      <c r="G15" s="219" t="s">
        <v>366</v>
      </c>
      <c r="H15" s="221" t="n">
        <v>37500</v>
      </c>
      <c r="I15" s="219" t="s">
        <v>593</v>
      </c>
      <c r="J15" s="222"/>
    </row>
    <row r="16" customFormat="false" ht="21.75" hidden="false" customHeight="false" outlineLevel="0" collapsed="false">
      <c r="A16" s="219"/>
      <c r="B16" s="220"/>
      <c r="C16" s="219"/>
      <c r="D16" s="219"/>
      <c r="E16" s="219"/>
      <c r="F16" s="219"/>
      <c r="G16" s="219"/>
      <c r="H16" s="216" t="s">
        <v>594</v>
      </c>
      <c r="I16" s="219"/>
      <c r="J16" s="222"/>
    </row>
    <row r="17" customFormat="false" ht="156.75" hidden="false" customHeight="true" outlineLevel="0" collapsed="false">
      <c r="A17" s="219" t="n">
        <v>9</v>
      </c>
      <c r="B17" s="220" t="n">
        <v>42087.8215277778</v>
      </c>
      <c r="C17" s="219" t="s">
        <v>603</v>
      </c>
      <c r="D17" s="219" t="n">
        <v>1</v>
      </c>
      <c r="E17" s="219" t="s">
        <v>592</v>
      </c>
      <c r="F17" s="219" t="s">
        <v>78</v>
      </c>
      <c r="G17" s="219" t="s">
        <v>354</v>
      </c>
      <c r="H17" s="221" t="n">
        <v>36000</v>
      </c>
      <c r="I17" s="219" t="s">
        <v>593</v>
      </c>
      <c r="J17" s="222"/>
    </row>
    <row r="18" customFormat="false" ht="21.75" hidden="false" customHeight="false" outlineLevel="0" collapsed="false">
      <c r="A18" s="219"/>
      <c r="B18" s="220"/>
      <c r="C18" s="219"/>
      <c r="D18" s="219"/>
      <c r="E18" s="219"/>
      <c r="F18" s="219"/>
      <c r="G18" s="219"/>
      <c r="H18" s="216" t="s">
        <v>594</v>
      </c>
      <c r="I18" s="219"/>
      <c r="J18" s="222"/>
    </row>
    <row r="19" customFormat="false" ht="146.25" hidden="false" customHeight="true" outlineLevel="0" collapsed="false">
      <c r="A19" s="223" t="n">
        <v>10</v>
      </c>
      <c r="B19" s="224" t="n">
        <v>42086.4652777778</v>
      </c>
      <c r="C19" s="223" t="s">
        <v>604</v>
      </c>
      <c r="D19" s="223" t="n">
        <v>1</v>
      </c>
      <c r="E19" s="223" t="s">
        <v>592</v>
      </c>
      <c r="F19" s="223" t="s">
        <v>605</v>
      </c>
      <c r="G19" s="223" t="s">
        <v>606</v>
      </c>
      <c r="H19" s="221" t="n">
        <v>36869.04</v>
      </c>
      <c r="I19" s="223" t="s">
        <v>593</v>
      </c>
      <c r="J19" s="218"/>
    </row>
    <row r="20" customFormat="false" ht="21.75" hidden="false" customHeight="false" outlineLevel="0" collapsed="false">
      <c r="A20" s="223"/>
      <c r="B20" s="224"/>
      <c r="C20" s="223"/>
      <c r="D20" s="223"/>
      <c r="E20" s="223"/>
      <c r="F20" s="223"/>
      <c r="G20" s="223"/>
      <c r="H20" s="225" t="s">
        <v>594</v>
      </c>
      <c r="I20" s="223"/>
      <c r="J20" s="226"/>
    </row>
  </sheetData>
  <mergeCells count="87">
    <mergeCell ref="A1:A2"/>
    <mergeCell ref="B1:B2"/>
    <mergeCell ref="C1:C2"/>
    <mergeCell ref="D1:D2"/>
    <mergeCell ref="E1:E2"/>
    <mergeCell ref="G1:G2"/>
    <mergeCell ref="H1:H2"/>
    <mergeCell ref="A3:A4"/>
    <mergeCell ref="B3:B4"/>
    <mergeCell ref="C3:C4"/>
    <mergeCell ref="D3:D4"/>
    <mergeCell ref="E3:E4"/>
    <mergeCell ref="F3:F4"/>
    <mergeCell ref="G3:G4"/>
    <mergeCell ref="I3:I4"/>
    <mergeCell ref="J3:J4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I19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10.96484375" defaultRowHeight="15" zeroHeight="false" outlineLevelRow="0" outlineLevelCol="0"/>
  <sheetData>
    <row r="1" customFormat="false" ht="177.75" hidden="false" customHeight="true" outlineLevel="0" collapsed="false">
      <c r="A1" s="211" t="n">
        <v>11</v>
      </c>
      <c r="B1" s="227" t="n">
        <v>42081.9868055556</v>
      </c>
      <c r="C1" s="211" t="s">
        <v>607</v>
      </c>
      <c r="D1" s="211" t="n">
        <v>1</v>
      </c>
      <c r="E1" s="211" t="s">
        <v>592</v>
      </c>
      <c r="F1" s="211" t="s">
        <v>78</v>
      </c>
      <c r="G1" s="211" t="s">
        <v>360</v>
      </c>
      <c r="H1" s="212" t="n">
        <v>30000</v>
      </c>
      <c r="I1" s="211" t="s">
        <v>593</v>
      </c>
      <c r="J1" s="213"/>
    </row>
    <row r="2" customFormat="false" ht="21.75" hidden="false" customHeight="false" outlineLevel="0" collapsed="false">
      <c r="A2" s="211"/>
      <c r="B2" s="227"/>
      <c r="C2" s="211"/>
      <c r="D2" s="211"/>
      <c r="E2" s="211"/>
      <c r="F2" s="211"/>
      <c r="G2" s="211"/>
      <c r="H2" s="216" t="s">
        <v>594</v>
      </c>
      <c r="I2" s="211"/>
      <c r="J2" s="213"/>
    </row>
    <row r="3" customFormat="false" ht="83.25" hidden="false" customHeight="true" outlineLevel="0" collapsed="false">
      <c r="A3" s="219" t="n">
        <v>12</v>
      </c>
      <c r="B3" s="220" t="n">
        <v>42081.8569444444</v>
      </c>
      <c r="C3" s="219" t="s">
        <v>608</v>
      </c>
      <c r="D3" s="219" t="n">
        <v>1</v>
      </c>
      <c r="E3" s="219" t="s">
        <v>592</v>
      </c>
      <c r="F3" s="219" t="s">
        <v>78</v>
      </c>
      <c r="G3" s="219" t="s">
        <v>336</v>
      </c>
      <c r="H3" s="221" t="n">
        <v>15000</v>
      </c>
      <c r="I3" s="219" t="s">
        <v>593</v>
      </c>
      <c r="J3" s="222"/>
    </row>
    <row r="4" customFormat="false" ht="21.75" hidden="false" customHeight="false" outlineLevel="0" collapsed="false">
      <c r="A4" s="219"/>
      <c r="B4" s="220"/>
      <c r="C4" s="219"/>
      <c r="D4" s="219"/>
      <c r="E4" s="219"/>
      <c r="F4" s="219"/>
      <c r="G4" s="219"/>
      <c r="H4" s="216" t="s">
        <v>594</v>
      </c>
      <c r="I4" s="219"/>
      <c r="J4" s="222"/>
    </row>
    <row r="5" customFormat="false" ht="177.75" hidden="false" customHeight="true" outlineLevel="0" collapsed="false">
      <c r="A5" s="219" t="n">
        <v>13</v>
      </c>
      <c r="B5" s="220" t="n">
        <v>42080.9333333333</v>
      </c>
      <c r="C5" s="219" t="s">
        <v>609</v>
      </c>
      <c r="D5" s="219" t="n">
        <v>1</v>
      </c>
      <c r="E5" s="219" t="s">
        <v>592</v>
      </c>
      <c r="F5" s="219" t="s">
        <v>78</v>
      </c>
      <c r="G5" s="219" t="s">
        <v>610</v>
      </c>
      <c r="H5" s="221" t="n">
        <v>39000</v>
      </c>
      <c r="I5" s="219" t="s">
        <v>593</v>
      </c>
      <c r="J5" s="222"/>
    </row>
    <row r="6" customFormat="false" ht="21.75" hidden="false" customHeight="false" outlineLevel="0" collapsed="false">
      <c r="A6" s="219"/>
      <c r="B6" s="220"/>
      <c r="C6" s="219"/>
      <c r="D6" s="219"/>
      <c r="E6" s="219"/>
      <c r="F6" s="219"/>
      <c r="G6" s="219"/>
      <c r="H6" s="216" t="s">
        <v>594</v>
      </c>
      <c r="I6" s="219"/>
      <c r="J6" s="222"/>
    </row>
    <row r="7" customFormat="false" ht="198.75" hidden="false" customHeight="true" outlineLevel="0" collapsed="false">
      <c r="A7" s="219" t="n">
        <v>14</v>
      </c>
      <c r="B7" s="220" t="n">
        <v>42080.9006944444</v>
      </c>
      <c r="C7" s="219" t="s">
        <v>611</v>
      </c>
      <c r="D7" s="219" t="n">
        <v>1</v>
      </c>
      <c r="E7" s="219" t="s">
        <v>592</v>
      </c>
      <c r="F7" s="219" t="s">
        <v>78</v>
      </c>
      <c r="G7" s="219" t="s">
        <v>612</v>
      </c>
      <c r="H7" s="221" t="n">
        <v>15000</v>
      </c>
      <c r="I7" s="219" t="s">
        <v>593</v>
      </c>
      <c r="J7" s="222"/>
    </row>
    <row r="8" customFormat="false" ht="21.75" hidden="false" customHeight="false" outlineLevel="0" collapsed="false">
      <c r="A8" s="219"/>
      <c r="B8" s="220"/>
      <c r="C8" s="219"/>
      <c r="D8" s="219"/>
      <c r="E8" s="219"/>
      <c r="F8" s="219"/>
      <c r="G8" s="219"/>
      <c r="H8" s="216" t="s">
        <v>594</v>
      </c>
      <c r="I8" s="219"/>
      <c r="J8" s="222"/>
    </row>
    <row r="9" customFormat="false" ht="156.75" hidden="false" customHeight="true" outlineLevel="0" collapsed="false">
      <c r="A9" s="219" t="n">
        <v>15</v>
      </c>
      <c r="B9" s="220" t="n">
        <v>42080.8645833333</v>
      </c>
      <c r="C9" s="219" t="s">
        <v>613</v>
      </c>
      <c r="D9" s="219" t="n">
        <v>1</v>
      </c>
      <c r="E9" s="219" t="s">
        <v>592</v>
      </c>
      <c r="F9" s="219" t="s">
        <v>78</v>
      </c>
      <c r="G9" s="219" t="s">
        <v>333</v>
      </c>
      <c r="H9" s="221" t="n">
        <v>32000</v>
      </c>
      <c r="I9" s="219" t="s">
        <v>593</v>
      </c>
      <c r="J9" s="222"/>
    </row>
    <row r="10" customFormat="false" ht="21.75" hidden="false" customHeight="false" outlineLevel="0" collapsed="false">
      <c r="A10" s="219"/>
      <c r="B10" s="220"/>
      <c r="C10" s="219"/>
      <c r="D10" s="219"/>
      <c r="E10" s="219"/>
      <c r="F10" s="219"/>
      <c r="G10" s="219"/>
      <c r="H10" s="216" t="s">
        <v>594</v>
      </c>
      <c r="I10" s="219"/>
      <c r="J10" s="222"/>
    </row>
    <row r="11" customFormat="false" ht="188.25" hidden="false" customHeight="true" outlineLevel="0" collapsed="false">
      <c r="A11" s="219" t="n">
        <v>16</v>
      </c>
      <c r="B11" s="220" t="n">
        <v>42080.7743055556</v>
      </c>
      <c r="C11" s="219" t="s">
        <v>614</v>
      </c>
      <c r="D11" s="219" t="n">
        <v>1</v>
      </c>
      <c r="E11" s="219" t="s">
        <v>592</v>
      </c>
      <c r="F11" s="219" t="s">
        <v>78</v>
      </c>
      <c r="G11" s="219" t="s">
        <v>615</v>
      </c>
      <c r="H11" s="221" t="n">
        <v>39000</v>
      </c>
      <c r="I11" s="219" t="s">
        <v>593</v>
      </c>
      <c r="J11" s="222"/>
    </row>
    <row r="12" customFormat="false" ht="21.75" hidden="false" customHeight="false" outlineLevel="0" collapsed="false">
      <c r="A12" s="219"/>
      <c r="B12" s="220"/>
      <c r="C12" s="219"/>
      <c r="D12" s="219"/>
      <c r="E12" s="219"/>
      <c r="F12" s="219"/>
      <c r="G12" s="219"/>
      <c r="H12" s="216" t="s">
        <v>594</v>
      </c>
      <c r="I12" s="219"/>
      <c r="J12" s="222"/>
    </row>
    <row r="13" customFormat="false" ht="188.25" hidden="false" customHeight="true" outlineLevel="0" collapsed="false">
      <c r="A13" s="219" t="n">
        <v>17</v>
      </c>
      <c r="B13" s="220" t="n">
        <v>42080.7388888889</v>
      </c>
      <c r="C13" s="219" t="s">
        <v>616</v>
      </c>
      <c r="D13" s="219" t="n">
        <v>1</v>
      </c>
      <c r="E13" s="219" t="s">
        <v>592</v>
      </c>
      <c r="F13" s="219" t="s">
        <v>78</v>
      </c>
      <c r="G13" s="219" t="s">
        <v>315</v>
      </c>
      <c r="H13" s="221" t="n">
        <v>30000</v>
      </c>
      <c r="I13" s="219" t="s">
        <v>593</v>
      </c>
      <c r="J13" s="222"/>
    </row>
    <row r="14" customFormat="false" ht="21.75" hidden="false" customHeight="false" outlineLevel="0" collapsed="false">
      <c r="A14" s="219"/>
      <c r="B14" s="220"/>
      <c r="C14" s="219"/>
      <c r="D14" s="219"/>
      <c r="E14" s="219"/>
      <c r="F14" s="219"/>
      <c r="G14" s="219"/>
      <c r="H14" s="216" t="s">
        <v>594</v>
      </c>
      <c r="I14" s="219"/>
      <c r="J14" s="222"/>
    </row>
    <row r="15" customFormat="false" ht="230.25" hidden="false" customHeight="true" outlineLevel="0" collapsed="false">
      <c r="A15" s="219" t="n">
        <v>18</v>
      </c>
      <c r="B15" s="220" t="n">
        <v>42079.8736111111</v>
      </c>
      <c r="C15" s="219" t="s">
        <v>617</v>
      </c>
      <c r="D15" s="219" t="n">
        <v>1</v>
      </c>
      <c r="E15" s="219" t="s">
        <v>592</v>
      </c>
      <c r="F15" s="219" t="s">
        <v>78</v>
      </c>
      <c r="G15" s="219" t="s">
        <v>345</v>
      </c>
      <c r="H15" s="221" t="n">
        <v>21000</v>
      </c>
      <c r="I15" s="219" t="s">
        <v>593</v>
      </c>
      <c r="J15" s="222"/>
    </row>
    <row r="16" customFormat="false" ht="21.75" hidden="false" customHeight="false" outlineLevel="0" collapsed="false">
      <c r="A16" s="219"/>
      <c r="B16" s="220"/>
      <c r="C16" s="219"/>
      <c r="D16" s="219"/>
      <c r="E16" s="219"/>
      <c r="F16" s="219"/>
      <c r="G16" s="219"/>
      <c r="H16" s="216" t="s">
        <v>594</v>
      </c>
      <c r="I16" s="219"/>
      <c r="J16" s="222"/>
    </row>
    <row r="17" customFormat="false" ht="251.25" hidden="false" customHeight="true" outlineLevel="0" collapsed="false">
      <c r="A17" s="219" t="n">
        <v>19</v>
      </c>
      <c r="B17" s="220" t="n">
        <v>42079.8590277778</v>
      </c>
      <c r="C17" s="219" t="s">
        <v>618</v>
      </c>
      <c r="D17" s="219" t="n">
        <v>1</v>
      </c>
      <c r="E17" s="219" t="s">
        <v>592</v>
      </c>
      <c r="F17" s="219" t="s">
        <v>78</v>
      </c>
      <c r="G17" s="219" t="s">
        <v>348</v>
      </c>
      <c r="H17" s="221" t="n">
        <v>21000</v>
      </c>
      <c r="I17" s="219" t="s">
        <v>593</v>
      </c>
      <c r="J17" s="222"/>
    </row>
    <row r="18" customFormat="false" ht="21.75" hidden="false" customHeight="false" outlineLevel="0" collapsed="false">
      <c r="A18" s="219"/>
      <c r="B18" s="220"/>
      <c r="C18" s="219"/>
      <c r="D18" s="219"/>
      <c r="E18" s="219"/>
      <c r="F18" s="219"/>
      <c r="G18" s="219"/>
      <c r="H18" s="216" t="s">
        <v>594</v>
      </c>
      <c r="I18" s="219"/>
      <c r="J18" s="222"/>
    </row>
    <row r="19" customFormat="false" ht="177.75" hidden="false" customHeight="true" outlineLevel="0" collapsed="false">
      <c r="A19" s="223" t="n">
        <v>20</v>
      </c>
      <c r="B19" s="224" t="n">
        <v>42079.7902777778</v>
      </c>
      <c r="C19" s="223" t="s">
        <v>619</v>
      </c>
      <c r="D19" s="223" t="n">
        <v>1</v>
      </c>
      <c r="E19" s="223" t="s">
        <v>592</v>
      </c>
      <c r="F19" s="223" t="s">
        <v>78</v>
      </c>
      <c r="G19" s="223" t="s">
        <v>620</v>
      </c>
      <c r="H19" s="221" t="n">
        <v>35000</v>
      </c>
      <c r="I19" s="223" t="s">
        <v>593</v>
      </c>
      <c r="J19" s="228"/>
    </row>
    <row r="20" customFormat="false" ht="21.75" hidden="false" customHeight="false" outlineLevel="0" collapsed="false">
      <c r="A20" s="223"/>
      <c r="B20" s="224"/>
      <c r="C20" s="223"/>
      <c r="D20" s="223"/>
      <c r="E20" s="223"/>
      <c r="F20" s="223"/>
      <c r="G20" s="223"/>
      <c r="H20" s="225" t="s">
        <v>594</v>
      </c>
      <c r="I20" s="223"/>
      <c r="J20" s="228"/>
    </row>
  </sheetData>
  <mergeCells count="90">
    <mergeCell ref="A1:A2"/>
    <mergeCell ref="B1:B2"/>
    <mergeCell ref="C1:C2"/>
    <mergeCell ref="D1:D2"/>
    <mergeCell ref="E1:E2"/>
    <mergeCell ref="F1:F2"/>
    <mergeCell ref="G1:G2"/>
    <mergeCell ref="I1:I2"/>
    <mergeCell ref="J1:J2"/>
    <mergeCell ref="A3:A4"/>
    <mergeCell ref="B3:B4"/>
    <mergeCell ref="C3:C4"/>
    <mergeCell ref="D3:D4"/>
    <mergeCell ref="E3:E4"/>
    <mergeCell ref="F3:F4"/>
    <mergeCell ref="G3:G4"/>
    <mergeCell ref="I3:I4"/>
    <mergeCell ref="J3:J4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I19:I20"/>
    <mergeCell ref="J19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3:59:47Z</dcterms:created>
  <dc:creator>Castillo Candela, Cesar Augusto</dc:creator>
  <dc:description/>
  <dc:language>en-US</dc:language>
  <cp:lastModifiedBy>Arevalo Delgado, Christian</cp:lastModifiedBy>
  <cp:lastPrinted>2015-07-14T17:23:30Z</cp:lastPrinted>
  <dcterms:modified xsi:type="dcterms:W3CDTF">2015-07-21T22:17:54Z</dcterms:modified>
  <cp:revision>0</cp:revision>
  <dc:subject/>
  <dc:title/>
</cp:coreProperties>
</file>