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-BID 2303" sheetId="1" state="visible" r:id="rId2"/>
    <sheet name="PROCESOS -BID 2445" sheetId="2" state="visible" r:id="rId3"/>
    <sheet name="PROCESOS -BID 2703" sheetId="3" state="visible" r:id="rId4"/>
    <sheet name="PROCESOS -BID 2991" sheetId="4" state="visible" r:id="rId5"/>
    <sheet name="PROCESOS -BID 3214" sheetId="5" state="visible" r:id="rId6"/>
    <sheet name="PROCESOS -BM 13202" sheetId="6" state="visible" r:id="rId7"/>
    <sheet name="PROCESOS -BM 7961" sheetId="7" state="visible" r:id="rId8"/>
    <sheet name="PROCESOS -BM 8222" sheetId="8" state="visible" r:id="rId9"/>
    <sheet name="PROCESOS -ECOTRADE" sheetId="9" state="visible" r:id="rId10"/>
    <sheet name="PROCESOS -GESTION ADMINISTRATIV" sheetId="10" state="visible" r:id="rId11"/>
    <sheet name="PROCESOS -LUCHA CONTRA DROGAS" sheetId="11" state="visible" r:id="rId12"/>
    <sheet name="Hoja2" sheetId="12" state="visible" r:id="rId13"/>
  </sheets>
  <definedNames>
    <definedName function="false" hidden="false" localSheetId="0" name="_xlnm.Print_Area" vbProcedure="false">'PROCESOS -BID 2303'!$B$1:$L$15</definedName>
    <definedName function="false" hidden="false" localSheetId="1" name="_xlnm.Print_Area" vbProcedure="false">'PROCESOS -BID 2445'!$B$1:$L$40</definedName>
    <definedName function="false" hidden="false" localSheetId="2" name="_xlnm.Print_Area" vbProcedure="false">'PROCESOS -BID 2703'!$B$1:$L$95</definedName>
    <definedName function="false" hidden="false" localSheetId="3" name="_xlnm.Print_Area" vbProcedure="false">'PROCESOS -BID 2991'!$B$1:$L$20</definedName>
    <definedName function="false" hidden="false" localSheetId="4" name="_xlnm.Print_Area" vbProcedure="false">'PROCESOS -BID 3214'!$B$1:$L$16</definedName>
    <definedName function="false" hidden="false" localSheetId="5" name="_xlnm.Print_Area" vbProcedure="false">'PROCESOS -BM 13202'!$B$1:$L$26</definedName>
    <definedName function="false" hidden="false" localSheetId="6" name="_xlnm.Print_Area" vbProcedure="false">'PROCESOS -BM 7961'!$B$1:$L$40</definedName>
    <definedName function="false" hidden="false" localSheetId="7" name="_xlnm.Print_Area" vbProcedure="false">'PROCESOS -BM 8222'!$B$1:$L$70</definedName>
    <definedName function="false" hidden="false" localSheetId="8" name="_xlnm.Print_Area" vbProcedure="false">'PROCESOS -ECOTRADE'!$B$1:$L$11</definedName>
    <definedName function="false" hidden="false" localSheetId="9" name="_xlnm.Print_Area" vbProcedure="false">'PROCESOS -GESTION ADMINISTRATIV'!$B$1:$L$25</definedName>
    <definedName function="false" hidden="false" localSheetId="10" name="_xlnm.Print_Area" vbProcedure="false">'PROCESOS -LUCHA CONTRA DROGAS'!$B$1:$L$10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247">
  <si>
    <t xml:space="preserve">Facilidad Sectorial para el Apoyo al Programa para la Mejora de la Productividad y la Competitividad</t>
  </si>
  <si>
    <t xml:space="preserve"> BID N° 2303/OC-PE</t>
  </si>
  <si>
    <t xml:space="preserve">COMPARACION DE PRECIOS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USD$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-</t>
  </si>
  <si>
    <t xml:space="preserve">BIEN</t>
  </si>
  <si>
    <t xml:space="preserve">Adquisicion de impresoras, unidad  de impresión y escanners</t>
  </si>
  <si>
    <t xml:space="preserve">Conforme</t>
  </si>
  <si>
    <t xml:space="preserve">DATCO PERU S.A.C.</t>
  </si>
  <si>
    <t xml:space="preserve">"Modernización del Sistema de Administración Financiera Pública para Mejorar la programación, Ejecución y Rendición de Cuentas de los </t>
  </si>
  <si>
    <t xml:space="preserve">Recursos Públicos</t>
  </si>
  <si>
    <t xml:space="preserve"> BID N° 2445/OC-PE</t>
  </si>
  <si>
    <t xml:space="preserve">CONTRATACION DIRECTA</t>
  </si>
  <si>
    <t xml:space="preserve">SERVICIOS</t>
  </si>
  <si>
    <t xml:space="preserve">Adquisición  de cuatro (04) pasajes aereos , ala ciudad de Piura , para asisir a reuniones de tranajo Asistencia tecncia Pilotos Region Piura</t>
  </si>
  <si>
    <t xml:space="preserve">SERVICIO</t>
  </si>
  <si>
    <t xml:space="preserve">Agencia de Viajes y Turismo Quiquiriqui Tours SRL</t>
  </si>
  <si>
    <t xml:space="preserve">Adquisición  de DOS (02) pasajes aereos , ala ciudad de Cusco </t>
  </si>
  <si>
    <t xml:space="preserve">Adquisición  de DOS (02) pasajes aereos , para asistir a reuniones Gobierno Regional de Piura</t>
  </si>
  <si>
    <t xml:space="preserve">MONTO  S/.</t>
  </si>
  <si>
    <t xml:space="preserve">Servicio de alquiler de enlace inalambrico de 100 Mbps de velocida minima por un periodo de 02 AÑOS</t>
  </si>
  <si>
    <t xml:space="preserve">HERMES GROUP SAC</t>
  </si>
  <si>
    <t xml:space="preserve">MONTO  USD</t>
  </si>
  <si>
    <t xml:space="preserve">ALQUILER DE LOCAL, ALIMENTACIÓN Y EQUIPOS PARA LAS REUNION DE TRABAJO  PARA REVISIÓN DE TDR DE LA CONSULTORIA SOLUCIÓN INFORMÁTICA .</t>
  </si>
  <si>
    <t xml:space="preserve">HOTELES SHERATON DEL PERU S.A.C.</t>
  </si>
  <si>
    <t xml:space="preserve">20100032610</t>
  </si>
  <si>
    <t xml:space="preserve">MONTO  s/.</t>
  </si>
  <si>
    <t xml:space="preserve">Servicio de refacción de piso ambientes ( Sala de reuniones) Local Ancash- Primer Piso</t>
  </si>
  <si>
    <t xml:space="preserve">AMPARO SERVICIOS GENERALES E.I.R.L.</t>
  </si>
  <si>
    <t xml:space="preserve">" Mejoramiento de la Gestión de la Inversión Pública Territorial"</t>
  </si>
  <si>
    <t xml:space="preserve">BID 2703</t>
  </si>
  <si>
    <t xml:space="preserve">S/N</t>
  </si>
  <si>
    <t xml:space="preserve">Publicacion de Aviso de Procesos</t>
  </si>
  <si>
    <t xml:space="preserve">SLOGAN COMUNICACIÓN INTEGRAL SCRLTDA. </t>
  </si>
  <si>
    <t xml:space="preserve">20513866047</t>
  </si>
  <si>
    <t xml:space="preserve">Servicio de grabado de información sobre el Sistema nacional de Inversión Pública en CD con estuche  y caratula.</t>
  </si>
  <si>
    <t xml:space="preserve">Servicios Graficos S.R:L.</t>
  </si>
  <si>
    <t xml:space="preserve">ADJUDICACION DIRECTA</t>
  </si>
  <si>
    <t xml:space="preserve"> Adquisición  de CUATRO (04) pasajes aereos , para Nuevo proceso de Planeamiento Estrategico en los gobiernos regionales</t>
  </si>
  <si>
    <t xml:space="preserve"> Adquisición  de SEIS (06) pasajes aereos , para Nuevo proceso de Planeamiento Estrategico en los gobiernos regionales</t>
  </si>
  <si>
    <t xml:space="preserve"> Adquisición  de nueve (09) pasajes aereos , para la instalación en estudios definitivos y ejecución para la asistencia tecnica integral que no firmaran la matriz sin esquema de incentivos a los gobiernos regionales </t>
  </si>
  <si>
    <t xml:space="preserve"> Adquisición  de UN (01) pasaje aereo , para la instalación de especialista en pre inversión 1 ( Planificación y Presupuesto ) para la asistencia tecnica integral que no firmaran la matriz sin esquema de incentivos a los gobiernos </t>
  </si>
  <si>
    <t xml:space="preserve"> Adquisición  de UN (01) pasaje aereo , para visita de supervisión de instalación de los especialistas a gob. regionales</t>
  </si>
  <si>
    <t xml:space="preserve"> Adquisición  de DOS (02) pasajes aereos , para visita de supervisión de instalación de los especialistas a gob. regionales</t>
  </si>
  <si>
    <t xml:space="preserve"> Adquisición  de UN (01) pasajes aereos , para de instalación de los equipos de asistencia tecnica sin esquema  de incentivos</t>
  </si>
  <si>
    <t xml:space="preserve"> Adquisición  de UN (01) pasajes aereos , para de instalación de los equipos de asistencia tecnica sin esquema </t>
  </si>
  <si>
    <t xml:space="preserve"> Adquisición  de Tres (03) pasajes aereos , visita de supevisión a la instalción de especialistas a los gobiernos reg.</t>
  </si>
  <si>
    <t xml:space="preserve"> Adquisición  de UN (01) pasaje aereo , para la instalación de especialista en pre Inversión 2 para la Asistencia Tecnica Integral que no firmaran la matriz sin esquema de incentivos a los gob. Regionales.</t>
  </si>
  <si>
    <t xml:space="preserve"> Adquisición  de UN (01) pasaje aereo , Apoyo como especialista en contrtaciones al Gob reg.</t>
  </si>
  <si>
    <t xml:space="preserve"> Adquisición  de UN (01) pasaje aereo ,para instalación del especialista en Estudio Definiivo /Gestion de Inversiones para la Asistencia Tecnica Integral que no firmaron la matriz sin esquema de incentivos a los gobiernos regionales</t>
  </si>
  <si>
    <t xml:space="preserve"> Adquisición  de UN (01) pasaje aereo ,para la supervision y coordinacion con el equipo de Asistencia Tecnica con EL en los GGRR, en las ciudades de Ayacucho y Puno</t>
  </si>
  <si>
    <t xml:space="preserve"> Adquisición  de UN (01) pasaje aereo ,para instalación del equipos de Asistencia Tecnica sin esquema de  incentivos en los GGRR</t>
  </si>
  <si>
    <t xml:space="preserve"> Adquisición  de UN (01) pasaje aereo ,para instalación de un especialista en ejecución para la Asistencia Tecncia Integral que no firmaron la Matriz sin esquema de incentivos a los Gobiernos Regionales</t>
  </si>
  <si>
    <t xml:space="preserve"> Adquisición  de UN (01) pasaje aereo ,para la reunión sobre el Diagnostico de necesidades de Asistencia Tecnica para el apoyo especializados en el GGRR de Arequipa</t>
  </si>
  <si>
    <t xml:space="preserve"> Adquisición  de dos (02) pasaje aereo ,para la reunión de coordianción con el MINEDU sobre  los costos totales de los PIPs de Educación .</t>
  </si>
  <si>
    <t xml:space="preserve"> Adquisición  de UN (01) pasaje aereo ,para la visita de supervision y coordinación del gobierno regional </t>
  </si>
  <si>
    <t xml:space="preserve"> Adquisición  de UN (01) pasaje aereo ,para la suoervision y coodianción del equipo de asistencia tecnica sin esquema de incentivos en el GGRR</t>
  </si>
  <si>
    <t xml:space="preserve"> Adquisición  de UN (01) pasaje aereo ,para la supervision y participación en las reuniones de trabajo con EIP, ATI, GGRR</t>
  </si>
  <si>
    <t xml:space="preserve"> Adquisición  de UN (01) pasaje aereo ,de comision a la ciuda dde Puno</t>
  </si>
  <si>
    <t xml:space="preserve"> Adquisición  de UN (01) pasaje aereo ,para la supervision y coordinación del equipo de asistencia tecnica sin esquema de incentivos en el GGRR</t>
  </si>
  <si>
    <t xml:space="preserve"> Adquisición  de UN (01) pasaje aereo ,para instalacion de especialista en contrataciones para la asistencia tecnica integral que no firmaron la matriz sin esquema de incentivos a los gob regionales</t>
  </si>
  <si>
    <t xml:space="preserve"> Adquisición  de Dos (02) pasaje aereo ,para la visita de supervision al equipo de Asistencia tecnica integral y  acompañamiento en la elaboración de la matriz de calificaciones </t>
  </si>
  <si>
    <t xml:space="preserve"> Adquisición  de UN (01) pasaje aereo ,para la visita de supervision y coordnación al gobierno regional</t>
  </si>
  <si>
    <t xml:space="preserve"> Adquisición  de UN (01) pasaje aereo ,para asistir ala Reunion Tecnica con la mancomunidad regional de los Andes en el GGRR de Ica, y reunión de coodianción con el proyecto</t>
  </si>
  <si>
    <t xml:space="preserve"> Adquisición  de UN (01) pasaje aereo ,para asistir a la participacion en las reuniones con la DGIP sobre los proyectos emblematicos de la Región La Libertad</t>
  </si>
  <si>
    <t xml:space="preserve"> Adquisición  de ocho (08) pasajes aereos ,para los coordinadores regionales de los equipos de asistencia tecnica integral a gobiernos regioanles con esquema de incentivos y sin esquema de incentivos , para Taller Nuevo de liderazgo y Gestión de equipos para ATI de 12 GGRR</t>
  </si>
  <si>
    <t xml:space="preserve"> Adquisición  de cinco (05) pasaje aereo ,para asistir al Taller de Coordianción e intercambio de experiencias/ Asistencia Tecnica Integral a los GGRR</t>
  </si>
  <si>
    <t xml:space="preserve"> Adquisición  de cuatro (04) pasaje aereo ,para asistir al Taller de Coordianción e intercambio de experiencias/ Asistencia Tecnica Integral a los GGRR</t>
  </si>
  <si>
    <t xml:space="preserve"> Adquisición  de TRES (03) pasaje aereo ,para asistir al Taller de Coordianción e intercambio de experiencias/ Asistencia Tecnica Integral a los GGRR</t>
  </si>
  <si>
    <t xml:space="preserve"> Adquisición  de dos (02) pasajes aereos ,para asistir al Taller de Coordianción e intercambio de experiencias/ Asistencia Tecnica Integral a los GGRR</t>
  </si>
  <si>
    <t xml:space="preserve"> Adquisición  de un (01) pasaje aereo ,para asistir a la Reunión con equipos EIP y la ATI y la participación en el CRI</t>
  </si>
  <si>
    <t xml:space="preserve"> Adquisición  de dos (02) pasajse aereos ,para la instalación de los especialistas en contrataciones para la asistencia tecncia integral que no firmaron la matriz sin esquema de incentivos a gob.regionales.</t>
  </si>
  <si>
    <t xml:space="preserve"> Adquisición  de dos (02) pasajse aereos ,para Asistencia Tecncia en procesoso BID a funcionarios del GGRR / Reunión con equipos EIP y ATI y participación en el CRI</t>
  </si>
  <si>
    <t xml:space="preserve"> Adquisición  de dos (02) pasajse aereos ,para  Reunión con equipos EIP y ATI y participación en el CRI</t>
  </si>
  <si>
    <t xml:space="preserve"> Adquisición  de dos (02) pasajse aereos ,para  Reasignación de sede de 02 especialistas a Madre de Dios, para la asistencia tecncia integral que no firmaron la matriz sin esquema de incentivos a gob. Regionales /  Reunión de Trabajo con la coordinación técncia del proyecto.</t>
  </si>
  <si>
    <t xml:space="preserve">Acto protocolar -Firma de convenios de Inversión Pública</t>
  </si>
  <si>
    <t xml:space="preserve">Servicios Ilimitados y Distribuidora A &amp; A SAC</t>
  </si>
  <si>
    <t xml:space="preserve">20547880022</t>
  </si>
  <si>
    <t xml:space="preserve">Alquiler de Local, alimentación y equipos para Taller de inducción para los equipos de asistencia tecnica integral sin esquemas de incentivos</t>
  </si>
  <si>
    <t xml:space="preserve">INVERSIONES PIMI SAC</t>
  </si>
  <si>
    <t xml:space="preserve">Servicio de Taller de Mejoramiento de competencias y habilidades de liderazgo y gestión de equipos para mejorar el desempeño de la asistencia tecnica integral a gobiernos regionales</t>
  </si>
  <si>
    <t xml:space="preserve">Cambio y Gerencia S.A.C</t>
  </si>
  <si>
    <t xml:space="preserve">Alquiler de Local, alimentación y equipos para Taller de Liderazgo y Gestión de equipos para la Asistencia Tecnica Integral</t>
  </si>
  <si>
    <t xml:space="preserve">Hotelera Los Girasoles SAC</t>
  </si>
  <si>
    <t xml:space="preserve">Servicio de Transporte para el Taller de Coordinación e intercambio de experiencia /Asistencia Tecnica  Integral a Gobiernos Regionales</t>
  </si>
  <si>
    <t xml:space="preserve">A &amp; v Tour Transporte y Turismo E.I.R.L.</t>
  </si>
  <si>
    <t xml:space="preserve">Servicio de Taller de Fortalecimiento de equipo y desarrollo de habilidades para generar relaciones de  credibilidad y confianza con los stakeholders de su región : Huancavelica, Huanuco , Puno, Madre de Dios y Pasco</t>
  </si>
  <si>
    <t xml:space="preserve">B-002-0-2703</t>
  </si>
  <si>
    <t xml:space="preserve">Alquiler de Local, alimentación y equipos para Taller de coordianción e intercambio de experiencias de la asistencias  Tecnica Integral a los GGRR de Amazonas, Ayacucho, Apurimac , Loreto San Martin, Ucayali Huancavelica, Huanuco Puno, Junin, Madre de Dios y Pasco</t>
  </si>
  <si>
    <t xml:space="preserve">Fundo Cerro Verde SAC</t>
  </si>
  <si>
    <t xml:space="preserve">CONVENIO MARCO</t>
  </si>
  <si>
    <t xml:space="preserve">Utiles de Oficina</t>
  </si>
  <si>
    <t xml:space="preserve">Unidad</t>
  </si>
  <si>
    <t xml:space="preserve">TAI HENG S.A.</t>
  </si>
  <si>
    <t xml:space="preserve">20100274621</t>
  </si>
  <si>
    <t xml:space="preserve">SEGRA INTERNACIONAL SAC</t>
  </si>
  <si>
    <t xml:space="preserve">20536650637</t>
  </si>
  <si>
    <t xml:space="preserve">Toners HP</t>
  </si>
  <si>
    <t xml:space="preserve">MACROTECH PERU SAC</t>
  </si>
  <si>
    <t xml:space="preserve">20543175651</t>
  </si>
  <si>
    <t xml:space="preserve">Mejoramiento del Servicio de Información presupuestaria de planillas del sector público</t>
  </si>
  <si>
    <t xml:space="preserve"> BID N° 2991/OC-PE</t>
  </si>
  <si>
    <t xml:space="preserve">Servicio de alquiler de equipos de computo de escritorio (06) , y Pórtatiles (02)</t>
  </si>
  <si>
    <t xml:space="preserve">TEKTRONIC E.I.R.L.</t>
  </si>
  <si>
    <t xml:space="preserve">20509895776</t>
  </si>
  <si>
    <t xml:space="preserve">                                                            </t>
  </si>
  <si>
    <t xml:space="preserve">SUMA GLOBAL</t>
  </si>
  <si>
    <t xml:space="preserve">MONTO  USD $</t>
  </si>
  <si>
    <t xml:space="preserve">Elaboración del Estudio Definitivo del componente II " Mejora de Capacidades en el servicio de información  presupuestaria de planillas.</t>
  </si>
  <si>
    <t xml:space="preserve">Gerens Escuela de Gestión y Economía S.A. </t>
  </si>
  <si>
    <t xml:space="preserve">20419081907</t>
  </si>
  <si>
    <t xml:space="preserve">Proyectos para la consolidación tributaria y aduanera</t>
  </si>
  <si>
    <t xml:space="preserve"> BID N° 3214 - OC/PE</t>
  </si>
  <si>
    <t xml:space="preserve">Servicio de publicación de aviso de expresión de interes </t>
  </si>
  <si>
    <t xml:space="preserve">"Programa para la Gestión Eficiente y Sostenible de los Recursos Energéticos del Perú " ( PROSEMER )</t>
  </si>
  <si>
    <t xml:space="preserve">Donacion  BID N°  ATN/OC-13202-PE</t>
  </si>
  <si>
    <t xml:space="preserve">CONSULTORIA INDIVIDUAL</t>
  </si>
  <si>
    <t xml:space="preserve">Apoyo Técnico para la ejecución de Prosemer en colaboradores técnicos -PETROPERU</t>
  </si>
  <si>
    <t xml:space="preserve">Percy Manuel Correa Quiroz</t>
  </si>
  <si>
    <t xml:space="preserve">10061037280</t>
  </si>
  <si>
    <t xml:space="preserve">Servicio de publicación de aviso de solicitud de expresión de interes para  Consultorias individuales</t>
  </si>
  <si>
    <t xml:space="preserve">Servicio</t>
  </si>
  <si>
    <t xml:space="preserve">Cierre de Brechas en productos priorizados del Programa Estrátegico Articulado Nutricional</t>
  </si>
  <si>
    <t xml:space="preserve"> BM N° 7961-PE</t>
  </si>
  <si>
    <t xml:space="preserve">Servicio de Cofee Break para misión de medio termino</t>
  </si>
  <si>
    <t xml:space="preserve">UGK INVERSIONES SAC</t>
  </si>
  <si>
    <t xml:space="preserve">Alquiler de Local, alimentación y equipos para  Reunión Tecncia de Fortalecimiento de capacidades de los consultores de monitoreo social que implementan la estrategia de monitoreo social de los distritos priorizados de las regiones de Amazonas , Cajamarca y Huanuco</t>
  </si>
  <si>
    <t xml:space="preserve">CARTIR PERU SRL</t>
  </si>
  <si>
    <t xml:space="preserve">REMUNERACION MEDIANTE PAGO DE UNA SUMA GLOBAL</t>
  </si>
  <si>
    <t xml:space="preserve">F-005-07961</t>
  </si>
  <si>
    <t xml:space="preserve">Encuestas a establecimientos de salud sobre productos priorizados del PAN 2015-2016</t>
  </si>
  <si>
    <t xml:space="preserve">Instituto Nacional de Estadística e Informática -INEI</t>
  </si>
  <si>
    <t xml:space="preserve">Implementación del nuevo sistema de información de transferencia condicionadas -Analista Programador Java  Oracle 2</t>
  </si>
  <si>
    <t xml:space="preserve">Julian Benildo Lizardo Sangama</t>
  </si>
  <si>
    <t xml:space="preserve">Asistencia Técnica para el Apoyo al Programa de Gestión de Resultados para la inclusión social</t>
  </si>
  <si>
    <t xml:space="preserve"> BM N° 8222-PE</t>
  </si>
  <si>
    <t xml:space="preserve">Desarrollo de un diagnostico y elaboración de la estrategía para el fortalecimiento de  capacidades de cada actor involucrado en los procesoos de operaciones de la ULF</t>
  </si>
  <si>
    <t xml:space="preserve">Cristina Estabridis Calderón</t>
  </si>
  <si>
    <t xml:space="preserve">Desarrollo del marzo tecnico normativo para la articulación entre el SINADIS y la Comisión  Interministerial de Asuntos Sociales -CIAS como espacios complementarios para el diseño y ejecución de la politica nacional de desarrollo e inclusión social.</t>
  </si>
  <si>
    <t xml:space="preserve">Raul Molina Martinez</t>
  </si>
  <si>
    <t xml:space="preserve">Asistencia Tecnica para el proceso de implementación de mejoras en el uso y accesso a  información socieconomica. Consultor para la asistencia tecnica en el diseño e implementación  de una metodologia para la gestión TI</t>
  </si>
  <si>
    <t xml:space="preserve">Carlos Chois Pimentel</t>
  </si>
  <si>
    <t xml:space="preserve">Asistencia Tecnica para el proceso de actualización de aplicativos e implementación del sistema informatico SISFOH ( ULF y UCF) y administración de bienes de la base de datos del SISFOH</t>
  </si>
  <si>
    <t xml:space="preserve">Cesar Augusto Zavaleta Gutierrez</t>
  </si>
  <si>
    <t xml:space="preserve">Implementación de Fortalecimiento de capacidades a nivel regional -Consultor Territorial en Fortaelecimiento de capacidades -Tacna -Moquegua- </t>
  </si>
  <si>
    <t xml:space="preserve">Consuelo Mabel Paez Naya</t>
  </si>
  <si>
    <t xml:space="preserve">Implementación de Fortalecimiento de capacidades a nivel regional -Consultor Territorial en Fortaelecimiento de capacidades -Lima Metropolitana</t>
  </si>
  <si>
    <t xml:space="preserve">Ronald Guevara Urbina</t>
  </si>
  <si>
    <t xml:space="preserve">Implementación de Fortalecimiento de capacidades a nivel regional -Consultor Territorial en Fortaelecimiento de capacidades - Madre de Dios</t>
  </si>
  <si>
    <t xml:space="preserve">Wilder Morvelí Melendez</t>
  </si>
  <si>
    <t xml:space="preserve">Rediseño tecnico y grafico de la pagina web del SISFOH</t>
  </si>
  <si>
    <t xml:space="preserve">Klauss Husai Gonzales Zegarra</t>
  </si>
  <si>
    <t xml:space="preserve">Implementación de Fortalecimiento de capacidades a nivel regional -Consultor Territorial en Fortaelecimiento de capacidades -  Ucayali</t>
  </si>
  <si>
    <t xml:space="preserve">Jorge Malpartida Serrano</t>
  </si>
  <si>
    <t xml:space="preserve">Implementación de Fortalecimiento de capacidades a nivel regional -Consultor Territorial en Fortaelecimiento de capacidades -  Pasco</t>
  </si>
  <si>
    <t xml:space="preserve">Percy Soto Medrano</t>
  </si>
  <si>
    <t xml:space="preserve">Implementación de Fortalecimiento de capacidades a nivel regional -Consultor Territorial en Fortaelecimiento de capacidades -  Apurimac</t>
  </si>
  <si>
    <t xml:space="preserve">Juan Carlos Perez Soria</t>
  </si>
  <si>
    <t xml:space="preserve">Asistencia Tecnica Administrativa para apoyar las actividades de la Coordianción Técnica de TAL</t>
  </si>
  <si>
    <t xml:space="preserve">Eric Marcelo Hernández Muñaqui</t>
  </si>
  <si>
    <t xml:space="preserve">Consultoria de la gestión del conocimiento del MIDIS respecto a las percepciones y prácticas de las familias, actores locales y personal de salud respecto al consumo de multimicronutrientes en niñas y niños de 06 meses a menos de 36 meses de edad en la provincia de Condorcanqui -Amazonas</t>
  </si>
  <si>
    <t xml:space="preserve">Armando Agustin Medina Ibáñez</t>
  </si>
  <si>
    <t xml:space="preserve">Implementación de Fortalecimiento de capacidades a nivel regional -Consultor Territorial en Fortaelecimiento de capacidades -  Amazonas</t>
  </si>
  <si>
    <t xml:space="preserve">Carlos Alberto Sabogal Trigoso</t>
  </si>
  <si>
    <t xml:space="preserve">Implementación de Fortalecimiento de capacidades a nivel regional -Consultor Territorial en Fortaelecimiento de capacidades -  Lima y Provincias</t>
  </si>
  <si>
    <t xml:space="preserve">Betty Ysabel López Choqque</t>
  </si>
  <si>
    <t xml:space="preserve">Asistencia Tecnica a los Gobiernos Locales a nivel nacional para implementar Saberes  Productivos -Huancavelica</t>
  </si>
  <si>
    <t xml:space="preserve">Abner Vilca Renojo</t>
  </si>
  <si>
    <t xml:space="preserve">Asistencia Tecnica a los Gobiernos Locales a nivel nacional para implementar Saberes  Productivos -La Libertad</t>
  </si>
  <si>
    <t xml:space="preserve">Carlos Loayza Rodriguez</t>
  </si>
  <si>
    <t xml:space="preserve">Asistencia Tecnica a los Gobiernos Locales a nivel nacional para implementar Saberes  Productivos -Junin</t>
  </si>
  <si>
    <t xml:space="preserve">Jose Antonio Egoavil Monge</t>
  </si>
  <si>
    <t xml:space="preserve">Asistencia Tecnica a los Gobiernos Locales a nivel nacional para implementar Saberes  Productivos -Arequipa</t>
  </si>
  <si>
    <t xml:space="preserve">Ameli Estela Sumari Coaquira</t>
  </si>
  <si>
    <t xml:space="preserve">Asistencia Tecnica a los Gobiernos Locales a nivel nacional para implementar Saberes  Productivos -Moquegua</t>
  </si>
  <si>
    <t xml:space="preserve">Yonny Cesar Diaz Cohaila</t>
  </si>
  <si>
    <t xml:space="preserve">Asistencia Tecnica a los Gobiernos Locales a nivel nacional para implementar Saberes  Productivos -Pasco</t>
  </si>
  <si>
    <t xml:space="preserve">Dina Betty Boza Medina</t>
  </si>
  <si>
    <t xml:space="preserve">Asistencia Tecnica a los Gobiernos Locales a nivel nacional para implementar Saberes  Productivos -Tacna</t>
  </si>
  <si>
    <t xml:space="preserve">Elbia Noemi Rodriguez Cruz</t>
  </si>
  <si>
    <t xml:space="preserve">Asistencia Tecnica a los Gobiernos Locales a nivel nacional para implementar Saberes  Productivos -Cusco</t>
  </si>
  <si>
    <t xml:space="preserve">Edith Quispe Quillahuaman</t>
  </si>
  <si>
    <t xml:space="preserve">Asistencia Tecnica a los Gobiernos Locales a nivel nacional para implementar Saberes  Productivos -Ica</t>
  </si>
  <si>
    <t xml:space="preserve">Hugo Arredondo Arredondo</t>
  </si>
  <si>
    <t xml:space="preserve">Asistencia Tecnica a los Gobiernos Locales a nivel nacional para implementar Saberes  Productivos -Puno</t>
  </si>
  <si>
    <t xml:space="preserve">Rocio Valeriano Vilca</t>
  </si>
  <si>
    <t xml:space="preserve">Asistencia Tecnica a los Gobiernos Locales a nivel nacional para implementar Saberes  Productivos - Cajamarca</t>
  </si>
  <si>
    <t xml:space="preserve">Irene Milagros Ojeda Rojas</t>
  </si>
  <si>
    <t xml:space="preserve">Asistencia Tecnica a los Gobiernos Locales a nivel nacional para implementar Saberes  Productivos - Ancash</t>
  </si>
  <si>
    <t xml:space="preserve">Maritza Baltazar Garay</t>
  </si>
  <si>
    <t xml:space="preserve">Asistencia Tecnica a los Gobiernos Locales a nivel nacional para implementar Saberes  Productivos -San Martin</t>
  </si>
  <si>
    <t xml:space="preserve">Alfonso Sanchez Bartra</t>
  </si>
  <si>
    <t xml:space="preserve">Asistencia Tecnica a los Gobiernos Locales a nivel nacional para implementar Saberes  Productivos -Lima</t>
  </si>
  <si>
    <t xml:space="preserve">William Omar Obando Valdiviezo</t>
  </si>
  <si>
    <t xml:space="preserve">Asistencia Tecnica a los Gobiernos Locales a nivel nacional para implementar Saberes  Productivos -Huanuco</t>
  </si>
  <si>
    <t xml:space="preserve">Filoder Avilder Lorenzo Ambrosio</t>
  </si>
  <si>
    <t xml:space="preserve">Asistencia Tecnica a los Gobiernos Locales a nivel nacional para implementar Saberes  Productivos -Amazonas</t>
  </si>
  <si>
    <t xml:space="preserve">Roberth Iliquin Fernandez </t>
  </si>
  <si>
    <t xml:space="preserve">Asistencia Tecnica a los Gobiernos Locales a nivel nacional para implementar Saberes  Productivos -Ayacucho</t>
  </si>
  <si>
    <t xml:space="preserve">Richard Meneses Huayanay</t>
  </si>
  <si>
    <t xml:space="preserve">Asistencia Tecnica a los Gobiernos Locales a nivel nacional para implementar Saberes  Productivos - Puno</t>
  </si>
  <si>
    <t xml:space="preserve">Lino Condori Ticona</t>
  </si>
  <si>
    <t xml:space="preserve">Yudy Arias Ccoarite</t>
  </si>
  <si>
    <t xml:space="preserve">Asistencia Tecnica a los Gobiernos Locales a nivel nacional para implementar Saberes  Productivos - Ucayali</t>
  </si>
  <si>
    <t xml:space="preserve">Graylin Reategui del Castillo</t>
  </si>
  <si>
    <t xml:space="preserve">Luis Ebrique Villavicencio Castillo</t>
  </si>
  <si>
    <t xml:space="preserve">Asistencia Tecnica a los Gobiernos Locales a nivel nacional para implementar Saberes  Productivos - Ayacucho</t>
  </si>
  <si>
    <t xml:space="preserve">Valeriano Mendoza Machaca</t>
  </si>
  <si>
    <t xml:space="preserve">Liberata Ortega Principe</t>
  </si>
  <si>
    <t xml:space="preserve">Asistencia Tecnica a los Gobiernos Locales a nivel nacional para implementar Saberes  Productivos -Apurimac</t>
  </si>
  <si>
    <t xml:space="preserve">Atilio Ramirez Vicencio</t>
  </si>
  <si>
    <t xml:space="preserve">Asistencia Tecnica a los Gobiernos Locales a nivel nacional para implementar Saberes  Productivos - Lambayeque</t>
  </si>
  <si>
    <t xml:space="preserve">Vero Javier Barrueto Falen</t>
  </si>
  <si>
    <t xml:space="preserve">Servicio de publicación de aviso de expresión de interes para la actividad 4.3.4.2.1</t>
  </si>
  <si>
    <t xml:space="preserve">Apoyo Presupuestario a la Politica de Promoción de las Exportaciones de Productos Ecológicos -ECOTRADE</t>
  </si>
  <si>
    <t xml:space="preserve">Donación N° DCI/ALA/2012/023-475</t>
  </si>
  <si>
    <t xml:space="preserve">Alquiler de Local, alimentación y equipos para Taller para presentación demodelos europeos de criterios de riesgo y conclusiones de la asistencia tecnica al MINCETUR y la DIGESA sobre procedimientos de riesgo y vertificado sanitario de exportacion de alimentos y bebidas</t>
  </si>
  <si>
    <t xml:space="preserve">GESTION ADMINISTRATIVA</t>
  </si>
  <si>
    <t xml:space="preserve">Servicio de confección de 09 persianas vérticales</t>
  </si>
  <si>
    <t xml:space="preserve">Felicita Benites Rojas</t>
  </si>
  <si>
    <t xml:space="preserve">BIENES</t>
  </si>
  <si>
    <t xml:space="preserve">Ventiladores de Torre Marca Magefesa</t>
  </si>
  <si>
    <t xml:space="preserve">UNIDAD</t>
  </si>
  <si>
    <t xml:space="preserve">IMPORTACIONES HIRAOKA S.A.C.</t>
  </si>
  <si>
    <t xml:space="preserve">Alimentos</t>
  </si>
  <si>
    <t xml:space="preserve">CONFORME</t>
  </si>
  <si>
    <t xml:space="preserve">QUINTO DAMIAN HERMANOS S.A.C.</t>
  </si>
  <si>
    <t xml:space="preserve">Dispensador de Agua</t>
  </si>
  <si>
    <t xml:space="preserve">Guticelli scrl</t>
  </si>
  <si>
    <t xml:space="preserve">Toner HP</t>
  </si>
  <si>
    <t xml:space="preserve">BAL BUSINESS COMPANY SAC</t>
  </si>
  <si>
    <t xml:space="preserve">BRANGIE S.A.C.</t>
  </si>
  <si>
    <t xml:space="preserve">LUCHA CONTRA DROGAS</t>
  </si>
  <si>
    <t xml:space="preserve">Alquiler de Local, alimentación y equipos para  Presentación de los convenios regionales de apoyo presupuestario  al programa presupuestal  al programa presupuestal : prevención y tratamiento del consumo de drogas</t>
  </si>
  <si>
    <t xml:space="preserve">Hotelera El Pinar SA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&quot;S/.&quot;#,##0.00;[RED]&quot;S/.-&quot;#,##0.00"/>
    <numFmt numFmtId="168" formatCode="#,##0.00"/>
    <numFmt numFmtId="169" formatCode="#,##0"/>
    <numFmt numFmtId="170" formatCode="_ * #,##0.00_ ;_ * \-#,##0.00_ ;_ * \-??_ ;_ @_ "/>
    <numFmt numFmtId="171" formatCode="@"/>
    <numFmt numFmtId="172" formatCode="0"/>
    <numFmt numFmtId="173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5" xfId="23"/>
    <cellStyle name="Millares 2 6" xfId="24"/>
    <cellStyle name="Millares 3 2 3" xfId="25"/>
    <cellStyle name="Millares 4" xfId="26"/>
    <cellStyle name="Millares 4 2 2" xfId="27"/>
    <cellStyle name="Millares 5" xfId="28"/>
    <cellStyle name="Millares 5 2 2" xfId="29"/>
    <cellStyle name="Millares 5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L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4.25" hidden="false" customHeight="true" outlineLevel="0" collapsed="false">
      <c r="B1" s="4"/>
      <c r="C1" s="4"/>
      <c r="D1" s="4"/>
    </row>
    <row r="2" s="5" customFormat="true" ht="14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7" customFormat="false" ht="15.75" hidden="false" customHeight="fals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H9" s="9"/>
      <c r="I9" s="9"/>
    </row>
    <row r="10" customFormat="false" ht="12.75" hidden="false" customHeight="true" outlineLevel="0" collapsed="false">
      <c r="B10" s="10" t="s">
        <v>3</v>
      </c>
      <c r="C10" s="10" t="s">
        <v>4</v>
      </c>
      <c r="D10" s="11" t="s">
        <v>5</v>
      </c>
      <c r="E10" s="12" t="s">
        <v>6</v>
      </c>
      <c r="F10" s="13" t="s">
        <v>7</v>
      </c>
      <c r="G10" s="14" t="s">
        <v>8</v>
      </c>
      <c r="H10" s="15" t="s">
        <v>9</v>
      </c>
      <c r="I10" s="15"/>
      <c r="J10" s="11" t="s">
        <v>10</v>
      </c>
      <c r="K10" s="11" t="s">
        <v>11</v>
      </c>
      <c r="L10" s="10" t="s">
        <v>12</v>
      </c>
    </row>
    <row r="11" customFormat="false" ht="12" hidden="false" customHeight="false" outlineLevel="0" collapsed="false">
      <c r="B11" s="10"/>
      <c r="C11" s="10"/>
      <c r="D11" s="11"/>
      <c r="E11" s="16" t="s">
        <v>13</v>
      </c>
      <c r="F11" s="17"/>
      <c r="G11" s="18"/>
      <c r="H11" s="19" t="s">
        <v>14</v>
      </c>
      <c r="I11" s="20" t="s">
        <v>15</v>
      </c>
      <c r="J11" s="11"/>
      <c r="K11" s="11"/>
      <c r="L11" s="10"/>
    </row>
    <row r="12" customFormat="false" ht="11.25" hidden="false" customHeight="false" outlineLevel="0" collapsed="false">
      <c r="B12" s="21" t="s">
        <v>16</v>
      </c>
      <c r="C12" s="22" t="s">
        <v>17</v>
      </c>
      <c r="D12" s="23" t="s">
        <v>18</v>
      </c>
      <c r="E12" s="22" t="s">
        <v>17</v>
      </c>
      <c r="F12" s="22" t="n">
        <v>6</v>
      </c>
      <c r="G12" s="22" t="s">
        <v>19</v>
      </c>
      <c r="H12" s="24" t="n">
        <v>9882.38</v>
      </c>
      <c r="I12" s="24" t="n">
        <f aca="false">+H12</f>
        <v>9882.38</v>
      </c>
      <c r="J12" s="23" t="s">
        <v>20</v>
      </c>
      <c r="K12" s="22" t="n">
        <v>20512242724</v>
      </c>
      <c r="L12" s="25"/>
    </row>
    <row r="13" customFormat="false" ht="12" hidden="false" customHeight="false" outlineLevel="0" collapsed="false">
      <c r="B13" s="26"/>
      <c r="C13" s="27"/>
      <c r="D13" s="28"/>
      <c r="E13" s="27"/>
      <c r="F13" s="27"/>
      <c r="G13" s="27"/>
      <c r="H13" s="29"/>
      <c r="I13" s="29"/>
      <c r="J13" s="28"/>
      <c r="K13" s="27"/>
      <c r="L13" s="30"/>
    </row>
    <row r="14" customFormat="false" ht="11.25" hidden="false" customHeight="false" outlineLevel="0" collapsed="false">
      <c r="B14" s="31"/>
      <c r="C14" s="31"/>
      <c r="D14" s="32"/>
      <c r="E14" s="32"/>
      <c r="F14" s="32"/>
      <c r="G14" s="32"/>
      <c r="H14" s="33"/>
      <c r="I14" s="34"/>
      <c r="J14" s="32"/>
      <c r="K14" s="32"/>
      <c r="AL14" s="35"/>
    </row>
    <row r="15" customFormat="false" ht="11.25" hidden="false" customHeight="false" outlineLevel="0" collapsed="false">
      <c r="B15" s="31"/>
      <c r="C15" s="31"/>
      <c r="D15" s="32"/>
      <c r="E15" s="32"/>
      <c r="F15" s="32"/>
      <c r="G15" s="32"/>
      <c r="H15" s="33"/>
      <c r="I15" s="34"/>
      <c r="J15" s="32"/>
      <c r="K15" s="32"/>
      <c r="AL15" s="35"/>
    </row>
    <row r="16" s="36" customFormat="true" ht="11.25" hidden="false" customHeight="false" outlineLevel="0" collapsed="false">
      <c r="B16" s="37"/>
      <c r="C16" s="37"/>
      <c r="D16" s="38"/>
      <c r="E16" s="38"/>
      <c r="F16" s="38"/>
      <c r="G16" s="38"/>
      <c r="J16" s="39"/>
      <c r="K16" s="39"/>
    </row>
    <row r="17" s="36" customFormat="true" ht="11.25" hidden="false" customHeight="false" outlineLevel="0" collapsed="false">
      <c r="B17" s="37"/>
      <c r="C17" s="37"/>
      <c r="D17" s="38"/>
      <c r="E17" s="38"/>
      <c r="F17" s="38"/>
      <c r="G17" s="38"/>
      <c r="J17" s="39"/>
      <c r="K17" s="39"/>
    </row>
  </sheetData>
  <mergeCells count="11">
    <mergeCell ref="B2:L2"/>
    <mergeCell ref="B3:L3"/>
    <mergeCell ref="M3:N3"/>
    <mergeCell ref="B7:K7"/>
    <mergeCell ref="B10:B11"/>
    <mergeCell ref="C10:C11"/>
    <mergeCell ref="D10:D11"/>
    <mergeCell ref="H10:I10"/>
    <mergeCell ref="J10:J11"/>
    <mergeCell ref="K10:K11"/>
    <mergeCell ref="L10:L1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4"/>
      <c r="C1" s="4"/>
      <c r="D1" s="4"/>
      <c r="F1" s="265"/>
      <c r="N1" s="175"/>
      <c r="O1" s="176"/>
      <c r="P1" s="176"/>
      <c r="Q1" s="176"/>
      <c r="R1" s="176"/>
      <c r="S1" s="176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  <c r="IV1" s="177"/>
    </row>
    <row r="2" s="5" customFormat="true" ht="15.75" hidden="false" customHeight="false" outlineLevel="0" collapsed="false">
      <c r="A2" s="266" t="s">
        <v>229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43"/>
      <c r="N2" s="243"/>
      <c r="O2" s="267"/>
      <c r="P2" s="95"/>
      <c r="Q2" s="95"/>
      <c r="R2" s="95"/>
      <c r="S2" s="95"/>
      <c r="T2" s="95"/>
      <c r="U2" s="95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customFormat="false" ht="11.2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192"/>
      <c r="Q3" s="192"/>
      <c r="R3" s="192"/>
      <c r="S3" s="192"/>
      <c r="T3" s="192"/>
      <c r="U3" s="192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customFormat="false" ht="11.25" hidden="false" customHeight="fals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192"/>
      <c r="Q4" s="192"/>
      <c r="R4" s="192"/>
      <c r="S4" s="192"/>
      <c r="T4" s="192"/>
      <c r="U4" s="192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3"/>
    </row>
    <row r="5" customFormat="false" ht="11.25" hidden="false" customHeight="false" outlineLevel="0" collapsed="false">
      <c r="B5" s="186"/>
      <c r="C5" s="186"/>
      <c r="D5" s="194"/>
      <c r="E5" s="186"/>
      <c r="F5" s="186"/>
      <c r="G5" s="186"/>
      <c r="H5" s="195"/>
      <c r="I5" s="195"/>
      <c r="J5" s="194"/>
      <c r="K5" s="194"/>
      <c r="L5" s="31"/>
    </row>
    <row r="6" customFormat="false" ht="15.75" hidden="false" customHeight="true" outlineLevel="0" collapsed="false">
      <c r="B6" s="45" t="s">
        <v>24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1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" hidden="false" customHeight="false" outlineLevel="0" collapsed="false">
      <c r="H8" s="9"/>
      <c r="I8" s="9"/>
    </row>
    <row r="9" customFormat="false" ht="12.75" hidden="false" customHeight="true" outlineLevel="0" collapsed="false">
      <c r="B9" s="149" t="s">
        <v>3</v>
      </c>
      <c r="C9" s="150" t="s">
        <v>4</v>
      </c>
      <c r="D9" s="151" t="s">
        <v>5</v>
      </c>
      <c r="E9" s="99" t="s">
        <v>6</v>
      </c>
      <c r="F9" s="100" t="s">
        <v>7</v>
      </c>
      <c r="G9" s="101" t="s">
        <v>8</v>
      </c>
      <c r="H9" s="102" t="s">
        <v>31</v>
      </c>
      <c r="I9" s="102"/>
      <c r="J9" s="151" t="s">
        <v>10</v>
      </c>
      <c r="K9" s="151" t="s">
        <v>11</v>
      </c>
      <c r="L9" s="134" t="s">
        <v>12</v>
      </c>
    </row>
    <row r="10" customFormat="false" ht="12" hidden="false" customHeight="false" outlineLevel="0" collapsed="false">
      <c r="B10" s="149"/>
      <c r="C10" s="150"/>
      <c r="D10" s="151"/>
      <c r="E10" s="49" t="s">
        <v>13</v>
      </c>
      <c r="F10" s="50"/>
      <c r="G10" s="51"/>
      <c r="H10" s="52" t="s">
        <v>14</v>
      </c>
      <c r="I10" s="53" t="s">
        <v>15</v>
      </c>
      <c r="J10" s="151"/>
      <c r="K10" s="151"/>
      <c r="L10" s="134"/>
    </row>
    <row r="11" customFormat="false" ht="11.25" hidden="false" customHeight="false" outlineLevel="0" collapsed="false">
      <c r="B11" s="21" t="s">
        <v>16</v>
      </c>
      <c r="C11" s="22" t="s">
        <v>25</v>
      </c>
      <c r="D11" s="253" t="s">
        <v>230</v>
      </c>
      <c r="E11" s="22" t="s">
        <v>27</v>
      </c>
      <c r="F11" s="22" t="n">
        <v>1</v>
      </c>
      <c r="G11" s="22" t="s">
        <v>19</v>
      </c>
      <c r="H11" s="58" t="n">
        <v>3300</v>
      </c>
      <c r="I11" s="58" t="n">
        <v>1600</v>
      </c>
      <c r="J11" s="59" t="s">
        <v>231</v>
      </c>
      <c r="K11" s="268" t="n">
        <v>10454874167</v>
      </c>
      <c r="L11" s="269"/>
    </row>
    <row r="12" customFormat="false" ht="12.75" hidden="false" customHeight="true" outlineLevel="0" collapsed="false">
      <c r="B12" s="210" t="s">
        <v>16</v>
      </c>
      <c r="C12" s="67" t="s">
        <v>232</v>
      </c>
      <c r="D12" s="112" t="s">
        <v>233</v>
      </c>
      <c r="E12" s="67" t="s">
        <v>234</v>
      </c>
      <c r="F12" s="67" t="n">
        <v>3</v>
      </c>
      <c r="G12" s="67" t="s">
        <v>19</v>
      </c>
      <c r="H12" s="224" t="n">
        <v>507</v>
      </c>
      <c r="I12" s="224" t="n">
        <v>507</v>
      </c>
      <c r="J12" s="270" t="s">
        <v>235</v>
      </c>
      <c r="K12" s="271" t="n">
        <v>20100016681</v>
      </c>
      <c r="L12" s="272"/>
    </row>
    <row r="13" customFormat="false" ht="11.25" hidden="false" customHeight="false" outlineLevel="0" collapsed="false">
      <c r="B13" s="210" t="s">
        <v>16</v>
      </c>
      <c r="C13" s="67" t="s">
        <v>232</v>
      </c>
      <c r="D13" s="112" t="s">
        <v>236</v>
      </c>
      <c r="E13" s="67" t="s">
        <v>234</v>
      </c>
      <c r="F13" s="67" t="n">
        <v>40</v>
      </c>
      <c r="G13" s="67" t="s">
        <v>237</v>
      </c>
      <c r="H13" s="224" t="n">
        <v>583</v>
      </c>
      <c r="I13" s="224" t="n">
        <v>583</v>
      </c>
      <c r="J13" s="270" t="s">
        <v>238</v>
      </c>
      <c r="K13" s="271" t="n">
        <v>20117354793</v>
      </c>
      <c r="L13" s="272"/>
    </row>
    <row r="14" customFormat="false" ht="12.75" hidden="false" customHeight="true" outlineLevel="0" collapsed="false">
      <c r="B14" s="26" t="s">
        <v>16</v>
      </c>
      <c r="C14" s="27" t="s">
        <v>232</v>
      </c>
      <c r="D14" s="255" t="s">
        <v>239</v>
      </c>
      <c r="E14" s="27" t="s">
        <v>234</v>
      </c>
      <c r="F14" s="27" t="n">
        <v>1</v>
      </c>
      <c r="G14" s="27" t="s">
        <v>19</v>
      </c>
      <c r="H14" s="229" t="n">
        <v>599</v>
      </c>
      <c r="I14" s="229" t="n">
        <v>599</v>
      </c>
      <c r="J14" s="273" t="s">
        <v>235</v>
      </c>
      <c r="K14" s="274" t="n">
        <v>20100016681</v>
      </c>
      <c r="L14" s="272"/>
    </row>
    <row r="15" customFormat="false" ht="11.25" hidden="false" customHeight="false" outlineLevel="0" collapsed="false">
      <c r="B15" s="31"/>
      <c r="C15" s="31"/>
      <c r="D15" s="32"/>
      <c r="E15" s="32"/>
      <c r="F15" s="32"/>
      <c r="G15" s="32"/>
      <c r="H15" s="33"/>
      <c r="I15" s="34"/>
      <c r="J15" s="32"/>
      <c r="K15" s="32"/>
      <c r="AL15" s="35"/>
    </row>
    <row r="16" customFormat="false" ht="11.25" hidden="false" customHeight="false" outlineLevel="0" collapsed="false">
      <c r="B16" s="31"/>
      <c r="C16" s="31"/>
      <c r="D16" s="32"/>
      <c r="E16" s="32"/>
      <c r="F16" s="32"/>
      <c r="G16" s="32"/>
      <c r="H16" s="33"/>
      <c r="I16" s="34"/>
      <c r="J16" s="32"/>
      <c r="K16" s="32"/>
      <c r="AL16" s="35"/>
    </row>
    <row r="17" customFormat="false" ht="15.75" hidden="false" customHeight="true" outlineLevel="0" collapsed="false">
      <c r="B17" s="45" t="s">
        <v>102</v>
      </c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1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" hidden="false" customHeight="false" outlineLevel="0" collapsed="false">
      <c r="H19" s="9"/>
      <c r="I19" s="9"/>
    </row>
    <row r="20" customFormat="false" ht="12.75" hidden="false" customHeight="true" outlineLevel="0" collapsed="false">
      <c r="B20" s="149" t="s">
        <v>3</v>
      </c>
      <c r="C20" s="150" t="s">
        <v>4</v>
      </c>
      <c r="D20" s="151" t="s">
        <v>5</v>
      </c>
      <c r="E20" s="99" t="s">
        <v>6</v>
      </c>
      <c r="F20" s="100" t="s">
        <v>7</v>
      </c>
      <c r="G20" s="101" t="s">
        <v>8</v>
      </c>
      <c r="H20" s="102" t="s">
        <v>31</v>
      </c>
      <c r="I20" s="102"/>
      <c r="J20" s="151" t="s">
        <v>10</v>
      </c>
      <c r="K20" s="151" t="s">
        <v>11</v>
      </c>
      <c r="L20" s="134" t="s">
        <v>12</v>
      </c>
    </row>
    <row r="21" customFormat="false" ht="12" hidden="false" customHeight="false" outlineLevel="0" collapsed="false">
      <c r="B21" s="149"/>
      <c r="C21" s="150"/>
      <c r="D21" s="151"/>
      <c r="E21" s="49" t="s">
        <v>13</v>
      </c>
      <c r="F21" s="50"/>
      <c r="G21" s="51"/>
      <c r="H21" s="52" t="s">
        <v>14</v>
      </c>
      <c r="I21" s="53" t="s">
        <v>15</v>
      </c>
      <c r="J21" s="151"/>
      <c r="K21" s="151"/>
      <c r="L21" s="134"/>
    </row>
    <row r="22" customFormat="false" ht="11.25" hidden="false" customHeight="false" outlineLevel="0" collapsed="false">
      <c r="B22" s="21" t="s">
        <v>16</v>
      </c>
      <c r="C22" s="22" t="s">
        <v>232</v>
      </c>
      <c r="D22" s="253" t="s">
        <v>103</v>
      </c>
      <c r="E22" s="22" t="s">
        <v>234</v>
      </c>
      <c r="F22" s="22" t="n">
        <v>1007</v>
      </c>
      <c r="G22" s="22" t="s">
        <v>237</v>
      </c>
      <c r="H22" s="58" t="n">
        <v>9139.86</v>
      </c>
      <c r="I22" s="58" t="n">
        <f aca="false">+H22</f>
        <v>9139.86</v>
      </c>
      <c r="J22" s="59" t="s">
        <v>240</v>
      </c>
      <c r="K22" s="22" t="n">
        <v>20504684378</v>
      </c>
      <c r="L22" s="25"/>
    </row>
    <row r="23" customFormat="false" ht="11.25" hidden="false" customHeight="false" outlineLevel="0" collapsed="false">
      <c r="B23" s="210" t="s">
        <v>16</v>
      </c>
      <c r="C23" s="67" t="s">
        <v>232</v>
      </c>
      <c r="D23" s="112" t="s">
        <v>241</v>
      </c>
      <c r="E23" s="67" t="s">
        <v>234</v>
      </c>
      <c r="F23" s="67" t="n">
        <v>19</v>
      </c>
      <c r="G23" s="67" t="s">
        <v>237</v>
      </c>
      <c r="H23" s="224" t="n">
        <v>11538</v>
      </c>
      <c r="I23" s="224" t="n">
        <f aca="false">+H23</f>
        <v>11538</v>
      </c>
      <c r="J23" s="270" t="s">
        <v>242</v>
      </c>
      <c r="K23" s="67" t="n">
        <v>20393866749</v>
      </c>
      <c r="L23" s="254"/>
    </row>
    <row r="24" customFormat="false" ht="12" hidden="false" customHeight="false" outlineLevel="0" collapsed="false">
      <c r="B24" s="26" t="s">
        <v>16</v>
      </c>
      <c r="C24" s="27" t="s">
        <v>232</v>
      </c>
      <c r="D24" s="255" t="s">
        <v>241</v>
      </c>
      <c r="E24" s="27" t="s">
        <v>234</v>
      </c>
      <c r="F24" s="27" t="n">
        <v>1</v>
      </c>
      <c r="G24" s="27" t="s">
        <v>237</v>
      </c>
      <c r="H24" s="229" t="n">
        <v>597.75</v>
      </c>
      <c r="I24" s="229" t="n">
        <f aca="false">+H24</f>
        <v>597.75</v>
      </c>
      <c r="J24" s="273" t="s">
        <v>243</v>
      </c>
      <c r="K24" s="27" t="n">
        <v>20566384231</v>
      </c>
      <c r="L24" s="30"/>
    </row>
  </sheetData>
  <mergeCells count="19">
    <mergeCell ref="A2:L2"/>
    <mergeCell ref="A3:O3"/>
    <mergeCell ref="A4:O4"/>
    <mergeCell ref="B6:K6"/>
    <mergeCell ref="B9:B10"/>
    <mergeCell ref="C9:C10"/>
    <mergeCell ref="D9:D10"/>
    <mergeCell ref="H9:I9"/>
    <mergeCell ref="J9:J10"/>
    <mergeCell ref="K9:K10"/>
    <mergeCell ref="L9:L10"/>
    <mergeCell ref="B17:K17"/>
    <mergeCell ref="B20:B21"/>
    <mergeCell ref="C20:C21"/>
    <mergeCell ref="D20:D21"/>
    <mergeCell ref="H20:I20"/>
    <mergeCell ref="J20:J21"/>
    <mergeCell ref="K20:K21"/>
    <mergeCell ref="L20:L2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192"/>
      <c r="Q1" s="192"/>
      <c r="R1" s="192"/>
      <c r="S1" s="192"/>
      <c r="T1" s="192"/>
      <c r="U1" s="192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customFormat="false" ht="11.2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192"/>
      <c r="Q2" s="192"/>
      <c r="R2" s="192"/>
      <c r="S2" s="192"/>
      <c r="T2" s="192"/>
      <c r="U2" s="192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5" customFormat="true" ht="15.75" hidden="false" customHeight="false" outlineLevel="0" collapsed="false">
      <c r="A3" s="266" t="s">
        <v>244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43"/>
      <c r="N3" s="267"/>
      <c r="O3" s="95"/>
      <c r="P3" s="95"/>
      <c r="Q3" s="95"/>
      <c r="R3" s="95"/>
      <c r="S3" s="95"/>
      <c r="T3" s="95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customFormat="false" ht="11.2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2"/>
      <c r="Q4" s="192"/>
      <c r="R4" s="192"/>
      <c r="S4" s="192"/>
      <c r="T4" s="192"/>
      <c r="U4" s="192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3"/>
    </row>
    <row r="5" customFormat="false" ht="15.75" hidden="false" customHeight="true" outlineLevel="0" collapsed="false">
      <c r="B5" s="45" t="s">
        <v>24</v>
      </c>
      <c r="C5" s="45"/>
      <c r="D5" s="45"/>
      <c r="E5" s="45"/>
      <c r="F5" s="45"/>
      <c r="G5" s="45"/>
      <c r="H5" s="45"/>
      <c r="I5" s="45"/>
      <c r="J5" s="45"/>
      <c r="K5" s="45"/>
    </row>
    <row r="6" customFormat="fals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false" outlineLevel="0" collapsed="false">
      <c r="H7" s="9"/>
      <c r="I7" s="9"/>
    </row>
    <row r="8" customFormat="false" ht="12.75" hidden="false" customHeight="true" outlineLevel="0" collapsed="false">
      <c r="B8" s="10" t="s">
        <v>3</v>
      </c>
      <c r="C8" s="10" t="s">
        <v>4</v>
      </c>
      <c r="D8" s="11" t="s">
        <v>5</v>
      </c>
      <c r="E8" s="12" t="s">
        <v>6</v>
      </c>
      <c r="F8" s="13" t="s">
        <v>7</v>
      </c>
      <c r="G8" s="14" t="s">
        <v>8</v>
      </c>
      <c r="H8" s="15" t="s">
        <v>31</v>
      </c>
      <c r="I8" s="15"/>
      <c r="J8" s="11" t="s">
        <v>10</v>
      </c>
      <c r="K8" s="11" t="s">
        <v>11</v>
      </c>
      <c r="L8" s="10" t="s">
        <v>12</v>
      </c>
    </row>
    <row r="9" customFormat="false" ht="12" hidden="false" customHeight="false" outlineLevel="0" collapsed="false">
      <c r="B9" s="10"/>
      <c r="C9" s="10"/>
      <c r="D9" s="11"/>
      <c r="E9" s="16" t="s">
        <v>13</v>
      </c>
      <c r="F9" s="17"/>
      <c r="G9" s="18"/>
      <c r="H9" s="19" t="s">
        <v>14</v>
      </c>
      <c r="I9" s="20" t="s">
        <v>15</v>
      </c>
      <c r="J9" s="11"/>
      <c r="K9" s="11"/>
      <c r="L9" s="10"/>
    </row>
    <row r="10" customFormat="false" ht="34.5" hidden="false" customHeight="false" outlineLevel="0" collapsed="false">
      <c r="B10" s="232" t="s">
        <v>16</v>
      </c>
      <c r="C10" s="233" t="s">
        <v>25</v>
      </c>
      <c r="D10" s="233" t="s">
        <v>245</v>
      </c>
      <c r="E10" s="233" t="s">
        <v>27</v>
      </c>
      <c r="F10" s="233" t="n">
        <v>1</v>
      </c>
      <c r="G10" s="233" t="s">
        <v>19</v>
      </c>
      <c r="H10" s="263" t="n">
        <v>5357</v>
      </c>
      <c r="I10" s="263" t="n">
        <f aca="false">+H10</f>
        <v>5357</v>
      </c>
      <c r="J10" s="233" t="s">
        <v>246</v>
      </c>
      <c r="K10" s="233" t="n">
        <v>20526998279</v>
      </c>
      <c r="L10" s="237"/>
    </row>
    <row r="11" customFormat="false" ht="20.25" hidden="false" customHeight="false" outlineLevel="0" collapsed="false">
      <c r="D11" s="275"/>
      <c r="E11" s="276"/>
      <c r="F11" s="276"/>
      <c r="G11" s="276"/>
      <c r="H11" s="276"/>
      <c r="I11" s="276"/>
    </row>
  </sheetData>
  <mergeCells count="11">
    <mergeCell ref="A1:O1"/>
    <mergeCell ref="A2:O2"/>
    <mergeCell ref="A3:L3"/>
    <mergeCell ref="B5:K5"/>
    <mergeCell ref="B8:B9"/>
    <mergeCell ref="C8:C9"/>
    <mergeCell ref="D8:D9"/>
    <mergeCell ref="H8:I8"/>
    <mergeCell ref="J8:J9"/>
    <mergeCell ref="K8:K9"/>
    <mergeCell ref="L8:L9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7" t="n">
        <v>42088</v>
      </c>
    </row>
    <row r="2" customFormat="false" ht="15" hidden="false" customHeight="false" outlineLevel="0" collapsed="false">
      <c r="A2" s="277" t="n">
        <f aca="false">+A1+35</f>
        <v>42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S38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28" activeCellId="0" sqref="L28:L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41" min="13" style="40" width="11.42"/>
    <col collapsed="false" customWidth="false" hidden="false" outlineLevel="0" max="257" min="42" style="1" width="11.42"/>
  </cols>
  <sheetData>
    <row r="1" customFormat="false" ht="15" hidden="false" customHeight="true" outlineLevel="0" collapsed="false">
      <c r="B1" s="41"/>
      <c r="C1" s="41"/>
      <c r="D1" s="41"/>
    </row>
    <row r="2" s="44" customFormat="true" ht="15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</row>
    <row r="3" s="5" customFormat="true" ht="15.75" hidden="false" customHeight="false" outlineLevel="0" collapsed="false">
      <c r="A3" s="42" t="s">
        <v>2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</row>
    <row r="4" s="5" customFormat="tru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</row>
    <row r="5" s="5" customFormat="true" ht="15.75" hidden="false" customHeight="true" outlineLevel="0" collapsed="false">
      <c r="B5" s="6" t="s">
        <v>23</v>
      </c>
      <c r="C5" s="6"/>
      <c r="D5" s="6"/>
      <c r="E5" s="6"/>
      <c r="F5" s="6"/>
      <c r="G5" s="6"/>
      <c r="H5" s="6"/>
      <c r="I5" s="6"/>
      <c r="J5" s="6"/>
      <c r="K5" s="6"/>
      <c r="L5" s="6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</row>
    <row r="7" customFormat="false" ht="15.75" hidden="false" customHeight="false" outlineLevel="0" collapsed="false">
      <c r="B7" s="45" t="s">
        <v>24</v>
      </c>
      <c r="C7" s="45"/>
      <c r="D7" s="45"/>
      <c r="E7" s="45"/>
      <c r="F7" s="45"/>
      <c r="G7" s="45"/>
      <c r="H7" s="45"/>
      <c r="I7" s="45"/>
      <c r="J7" s="45"/>
      <c r="K7" s="45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H9" s="9"/>
      <c r="I9" s="9"/>
    </row>
    <row r="10" customFormat="false" ht="12.75" hidden="false" customHeight="true" outlineLevel="0" collapsed="false">
      <c r="B10" s="46" t="s">
        <v>3</v>
      </c>
      <c r="C10" s="46" t="s">
        <v>4</v>
      </c>
      <c r="D10" s="47" t="s">
        <v>5</v>
      </c>
      <c r="E10" s="12" t="s">
        <v>6</v>
      </c>
      <c r="F10" s="13" t="s">
        <v>7</v>
      </c>
      <c r="G10" s="14" t="s">
        <v>8</v>
      </c>
      <c r="H10" s="15" t="s">
        <v>9</v>
      </c>
      <c r="I10" s="15"/>
      <c r="J10" s="47" t="s">
        <v>10</v>
      </c>
      <c r="K10" s="47" t="s">
        <v>11</v>
      </c>
      <c r="L10" s="48" t="s">
        <v>12</v>
      </c>
    </row>
    <row r="11" customFormat="false" ht="12" hidden="false" customHeight="false" outlineLevel="0" collapsed="false">
      <c r="B11" s="46"/>
      <c r="C11" s="46"/>
      <c r="D11" s="47"/>
      <c r="E11" s="49" t="s">
        <v>13</v>
      </c>
      <c r="F11" s="50"/>
      <c r="G11" s="51"/>
      <c r="H11" s="52" t="s">
        <v>14</v>
      </c>
      <c r="I11" s="53" t="s">
        <v>15</v>
      </c>
      <c r="J11" s="47"/>
      <c r="K11" s="47"/>
      <c r="L11" s="48"/>
    </row>
    <row r="12" customFormat="false" ht="29.25" hidden="false" customHeight="true" outlineLevel="0" collapsed="false">
      <c r="B12" s="54" t="s">
        <v>16</v>
      </c>
      <c r="C12" s="55" t="s">
        <v>25</v>
      </c>
      <c r="D12" s="56" t="s">
        <v>26</v>
      </c>
      <c r="E12" s="55" t="s">
        <v>27</v>
      </c>
      <c r="F12" s="55" t="n">
        <v>4</v>
      </c>
      <c r="G12" s="57" t="s">
        <v>19</v>
      </c>
      <c r="H12" s="58" t="n">
        <v>832.12</v>
      </c>
      <c r="I12" s="58" t="n">
        <v>832.12</v>
      </c>
      <c r="J12" s="59" t="s">
        <v>28</v>
      </c>
      <c r="K12" s="22" t="n">
        <v>20232663694</v>
      </c>
      <c r="L12" s="60"/>
    </row>
    <row r="13" customFormat="false" ht="20.25" hidden="false" customHeight="true" outlineLevel="0" collapsed="false">
      <c r="B13" s="61" t="s">
        <v>16</v>
      </c>
      <c r="C13" s="62" t="s">
        <v>25</v>
      </c>
      <c r="D13" s="63" t="s">
        <v>29</v>
      </c>
      <c r="E13" s="62" t="s">
        <v>27</v>
      </c>
      <c r="F13" s="62" t="n">
        <v>2</v>
      </c>
      <c r="G13" s="64" t="s">
        <v>19</v>
      </c>
      <c r="H13" s="65" t="n">
        <v>520.66</v>
      </c>
      <c r="I13" s="65" t="n">
        <v>520.66</v>
      </c>
      <c r="J13" s="66" t="s">
        <v>28</v>
      </c>
      <c r="K13" s="67" t="n">
        <v>20232663694</v>
      </c>
      <c r="L13" s="68"/>
    </row>
    <row r="14" customFormat="false" ht="20.25" hidden="false" customHeight="true" outlineLevel="0" collapsed="false">
      <c r="B14" s="69" t="s">
        <v>16</v>
      </c>
      <c r="C14" s="70" t="s">
        <v>25</v>
      </c>
      <c r="D14" s="71" t="s">
        <v>30</v>
      </c>
      <c r="E14" s="70" t="s">
        <v>27</v>
      </c>
      <c r="F14" s="70" t="n">
        <v>2</v>
      </c>
      <c r="G14" s="72" t="s">
        <v>19</v>
      </c>
      <c r="H14" s="73" t="n">
        <v>339.36</v>
      </c>
      <c r="I14" s="73" t="n">
        <v>339.36</v>
      </c>
      <c r="J14" s="74" t="s">
        <v>28</v>
      </c>
      <c r="K14" s="27" t="n">
        <v>20232663694</v>
      </c>
      <c r="L14" s="75"/>
    </row>
    <row r="15" customFormat="false" ht="11.25" hidden="false" customHeight="false" outlineLevel="0" collapsed="false">
      <c r="B15" s="31"/>
      <c r="C15" s="31"/>
      <c r="D15" s="32"/>
      <c r="E15" s="32"/>
      <c r="F15" s="32"/>
      <c r="G15" s="32"/>
      <c r="H15" s="33"/>
      <c r="I15" s="34"/>
      <c r="J15" s="32"/>
      <c r="K15" s="32"/>
    </row>
    <row r="16" customFormat="false" ht="11.25" hidden="false" customHeight="false" outlineLevel="0" collapsed="false">
      <c r="B16" s="31"/>
      <c r="C16" s="31"/>
      <c r="D16" s="32"/>
      <c r="E16" s="32"/>
      <c r="F16" s="32"/>
      <c r="G16" s="32"/>
      <c r="H16" s="33"/>
      <c r="I16" s="34"/>
      <c r="J16" s="32"/>
      <c r="K16" s="32"/>
    </row>
    <row r="17" customFormat="false" ht="15.75" hidden="false" customHeight="true" outlineLevel="0" collapsed="false">
      <c r="B17" s="45" t="s">
        <v>24</v>
      </c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1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true" outlineLevel="0" collapsed="false">
      <c r="H19" s="9"/>
      <c r="I19" s="9"/>
    </row>
    <row r="20" customFormat="false" ht="12.75" hidden="false" customHeight="true" outlineLevel="0" collapsed="false">
      <c r="B20" s="46" t="s">
        <v>3</v>
      </c>
      <c r="C20" s="46" t="s">
        <v>4</v>
      </c>
      <c r="D20" s="47" t="s">
        <v>5</v>
      </c>
      <c r="E20" s="12" t="s">
        <v>6</v>
      </c>
      <c r="F20" s="13" t="s">
        <v>7</v>
      </c>
      <c r="G20" s="14" t="s">
        <v>8</v>
      </c>
      <c r="H20" s="15" t="s">
        <v>31</v>
      </c>
      <c r="I20" s="15"/>
      <c r="J20" s="47" t="s">
        <v>10</v>
      </c>
      <c r="K20" s="47" t="s">
        <v>11</v>
      </c>
      <c r="L20" s="48" t="s">
        <v>12</v>
      </c>
    </row>
    <row r="21" s="36" customFormat="true" ht="12" hidden="false" customHeight="false" outlineLevel="0" collapsed="false">
      <c r="A21" s="1"/>
      <c r="B21" s="46"/>
      <c r="C21" s="46"/>
      <c r="D21" s="47"/>
      <c r="E21" s="49" t="s">
        <v>13</v>
      </c>
      <c r="F21" s="50"/>
      <c r="G21" s="51"/>
      <c r="H21" s="52" t="s">
        <v>14</v>
      </c>
      <c r="I21" s="53" t="s">
        <v>15</v>
      </c>
      <c r="J21" s="47"/>
      <c r="K21" s="47"/>
      <c r="L21" s="48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6.5" hidden="false" customHeight="true" outlineLevel="0" collapsed="false">
      <c r="B22" s="61" t="s">
        <v>16</v>
      </c>
      <c r="C22" s="62" t="s">
        <v>25</v>
      </c>
      <c r="D22" s="63" t="s">
        <v>32</v>
      </c>
      <c r="E22" s="62" t="s">
        <v>27</v>
      </c>
      <c r="F22" s="62" t="n">
        <v>1</v>
      </c>
      <c r="G22" s="64" t="s">
        <v>19</v>
      </c>
      <c r="H22" s="63" t="n">
        <v>26400</v>
      </c>
      <c r="I22" s="63" t="n">
        <v>26400</v>
      </c>
      <c r="J22" s="63" t="s">
        <v>33</v>
      </c>
      <c r="K22" s="77" t="n">
        <v>20538798534</v>
      </c>
      <c r="L22" s="78"/>
    </row>
    <row r="23" customFormat="false" ht="11.25" hidden="false" customHeight="false" outlineLevel="0" collapsed="false">
      <c r="B23" s="31"/>
      <c r="C23" s="31"/>
      <c r="D23" s="32"/>
      <c r="E23" s="32"/>
      <c r="F23" s="32"/>
      <c r="G23" s="32"/>
      <c r="H23" s="33"/>
      <c r="I23" s="34"/>
      <c r="J23" s="32"/>
      <c r="K23" s="32"/>
    </row>
    <row r="24" customFormat="false" ht="11.25" hidden="false" customHeight="false" outlineLevel="0" collapsed="false">
      <c r="H24" s="9"/>
      <c r="I24" s="9"/>
    </row>
    <row r="25" customFormat="false" ht="15.75" hidden="false" customHeight="true" outlineLevel="0" collapsed="false">
      <c r="B25" s="45" t="s">
        <v>2</v>
      </c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1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true" outlineLevel="0" collapsed="false">
      <c r="H27" s="9"/>
      <c r="I27" s="9"/>
    </row>
    <row r="28" customFormat="false" ht="12.75" hidden="false" customHeight="true" outlineLevel="0" collapsed="false">
      <c r="B28" s="46" t="s">
        <v>3</v>
      </c>
      <c r="C28" s="46" t="s">
        <v>4</v>
      </c>
      <c r="D28" s="47" t="s">
        <v>5</v>
      </c>
      <c r="E28" s="12" t="s">
        <v>6</v>
      </c>
      <c r="F28" s="13" t="s">
        <v>7</v>
      </c>
      <c r="G28" s="10" t="s">
        <v>8</v>
      </c>
      <c r="H28" s="15" t="s">
        <v>34</v>
      </c>
      <c r="I28" s="15"/>
      <c r="J28" s="47" t="s">
        <v>10</v>
      </c>
      <c r="K28" s="47" t="s">
        <v>11</v>
      </c>
      <c r="L28" s="48" t="s">
        <v>12</v>
      </c>
    </row>
    <row r="29" customFormat="false" ht="12" hidden="false" customHeight="false" outlineLevel="0" collapsed="false">
      <c r="B29" s="46"/>
      <c r="C29" s="46"/>
      <c r="D29" s="47"/>
      <c r="E29" s="49" t="s">
        <v>13</v>
      </c>
      <c r="F29" s="50"/>
      <c r="G29" s="79"/>
      <c r="H29" s="52" t="s">
        <v>14</v>
      </c>
      <c r="I29" s="53" t="s">
        <v>15</v>
      </c>
      <c r="J29" s="47"/>
      <c r="K29" s="47"/>
      <c r="L29" s="48"/>
    </row>
    <row r="30" customFormat="false" ht="22.5" hidden="false" customHeight="false" outlineLevel="0" collapsed="false">
      <c r="B30" s="54" t="s">
        <v>16</v>
      </c>
      <c r="C30" s="55" t="s">
        <v>25</v>
      </c>
      <c r="D30" s="56" t="s">
        <v>35</v>
      </c>
      <c r="E30" s="55" t="s">
        <v>27</v>
      </c>
      <c r="F30" s="55" t="n">
        <v>1</v>
      </c>
      <c r="G30" s="57" t="s">
        <v>19</v>
      </c>
      <c r="H30" s="58" t="n">
        <v>1298</v>
      </c>
      <c r="I30" s="58" t="n">
        <v>1298</v>
      </c>
      <c r="J30" s="59" t="s">
        <v>36</v>
      </c>
      <c r="K30" s="80" t="s">
        <v>37</v>
      </c>
      <c r="L30" s="60"/>
    </row>
    <row r="31" customFormat="false" ht="23.25" hidden="false" customHeight="false" outlineLevel="0" collapsed="false">
      <c r="B31" s="69" t="s">
        <v>16</v>
      </c>
      <c r="C31" s="70" t="s">
        <v>25</v>
      </c>
      <c r="D31" s="71" t="s">
        <v>35</v>
      </c>
      <c r="E31" s="70" t="s">
        <v>27</v>
      </c>
      <c r="F31" s="70" t="n">
        <v>1</v>
      </c>
      <c r="G31" s="72" t="s">
        <v>19</v>
      </c>
      <c r="H31" s="73" t="n">
        <v>2596</v>
      </c>
      <c r="I31" s="73" t="n">
        <v>2596</v>
      </c>
      <c r="J31" s="74" t="s">
        <v>36</v>
      </c>
      <c r="K31" s="81" t="s">
        <v>37</v>
      </c>
      <c r="L31" s="82"/>
    </row>
    <row r="32" customFormat="false" ht="11.25" hidden="false" customHeight="false" outlineLevel="0" collapsed="false">
      <c r="B32" s="31"/>
      <c r="C32" s="31"/>
      <c r="D32" s="32"/>
      <c r="E32" s="32"/>
      <c r="F32" s="32"/>
      <c r="G32" s="32"/>
      <c r="H32" s="34"/>
      <c r="I32" s="34"/>
      <c r="J32" s="32"/>
      <c r="K32" s="32"/>
    </row>
    <row r="33" customFormat="false" ht="15.75" hidden="false" customHeight="true" outlineLevel="0" collapsed="false">
      <c r="B33" s="45" t="s">
        <v>2</v>
      </c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1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true" outlineLevel="0" collapsed="false">
      <c r="H35" s="9"/>
      <c r="I35" s="9"/>
    </row>
    <row r="36" customFormat="false" ht="12.75" hidden="false" customHeight="true" outlineLevel="0" collapsed="false">
      <c r="B36" s="46" t="s">
        <v>3</v>
      </c>
      <c r="C36" s="46" t="s">
        <v>4</v>
      </c>
      <c r="D36" s="47" t="s">
        <v>5</v>
      </c>
      <c r="E36" s="12" t="s">
        <v>6</v>
      </c>
      <c r="F36" s="13" t="s">
        <v>7</v>
      </c>
      <c r="G36" s="14" t="s">
        <v>8</v>
      </c>
      <c r="H36" s="15" t="s">
        <v>38</v>
      </c>
      <c r="I36" s="15"/>
      <c r="J36" s="47" t="s">
        <v>10</v>
      </c>
      <c r="K36" s="47" t="s">
        <v>11</v>
      </c>
      <c r="L36" s="48" t="s">
        <v>12</v>
      </c>
    </row>
    <row r="37" customFormat="false" ht="12" hidden="false" customHeight="false" outlineLevel="0" collapsed="false">
      <c r="B37" s="46"/>
      <c r="C37" s="46"/>
      <c r="D37" s="47"/>
      <c r="E37" s="49" t="s">
        <v>13</v>
      </c>
      <c r="F37" s="50"/>
      <c r="G37" s="51"/>
      <c r="H37" s="52" t="s">
        <v>14</v>
      </c>
      <c r="I37" s="53" t="s">
        <v>15</v>
      </c>
      <c r="J37" s="47"/>
      <c r="K37" s="47"/>
      <c r="L37" s="48"/>
    </row>
    <row r="38" s="83" customFormat="true" ht="12" hidden="false" customHeight="false" outlineLevel="0" collapsed="false">
      <c r="B38" s="84" t="s">
        <v>16</v>
      </c>
      <c r="C38" s="85" t="s">
        <v>25</v>
      </c>
      <c r="D38" s="86" t="s">
        <v>39</v>
      </c>
      <c r="E38" s="85" t="s">
        <v>27</v>
      </c>
      <c r="F38" s="85" t="n">
        <v>1</v>
      </c>
      <c r="G38" s="87" t="s">
        <v>19</v>
      </c>
      <c r="H38" s="86" t="n">
        <v>2680.2</v>
      </c>
      <c r="I38" s="86" t="n">
        <v>2680.2</v>
      </c>
      <c r="J38" s="86" t="s">
        <v>40</v>
      </c>
      <c r="K38" s="88" t="n">
        <v>20523532899</v>
      </c>
      <c r="L38" s="89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1"/>
    </row>
  </sheetData>
  <mergeCells count="36">
    <mergeCell ref="B1:D1"/>
    <mergeCell ref="A2:L2"/>
    <mergeCell ref="A3:L3"/>
    <mergeCell ref="B5:L5"/>
    <mergeCell ref="B7:K7"/>
    <mergeCell ref="B10:B11"/>
    <mergeCell ref="C10:C11"/>
    <mergeCell ref="D10:D11"/>
    <mergeCell ref="H10:I10"/>
    <mergeCell ref="J10:J11"/>
    <mergeCell ref="K10:K11"/>
    <mergeCell ref="L10:L11"/>
    <mergeCell ref="B17:K17"/>
    <mergeCell ref="B20:B21"/>
    <mergeCell ref="C20:C21"/>
    <mergeCell ref="D20:D21"/>
    <mergeCell ref="H20:I20"/>
    <mergeCell ref="J20:J21"/>
    <mergeCell ref="K20:K21"/>
    <mergeCell ref="L20:L21"/>
    <mergeCell ref="B25:K25"/>
    <mergeCell ref="B28:B29"/>
    <mergeCell ref="C28:C29"/>
    <mergeCell ref="D28:D29"/>
    <mergeCell ref="H28:I28"/>
    <mergeCell ref="J28:J29"/>
    <mergeCell ref="K28:K29"/>
    <mergeCell ref="L28:L29"/>
    <mergeCell ref="B33:K33"/>
    <mergeCell ref="B36:B37"/>
    <mergeCell ref="C36:C37"/>
    <mergeCell ref="D36:D37"/>
    <mergeCell ref="H36:I36"/>
    <mergeCell ref="J36:J37"/>
    <mergeCell ref="K36:K37"/>
    <mergeCell ref="L36:L37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41"/>
      <c r="C1" s="41"/>
      <c r="D1" s="41"/>
    </row>
    <row r="2" s="5" customFormat="true" ht="15.75" hidden="false" customHeight="true" outlineLevel="0" collapsed="false">
      <c r="A2" s="92"/>
      <c r="B2" s="93" t="s">
        <v>4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4"/>
      <c r="O2" s="95"/>
      <c r="P2" s="95"/>
      <c r="Q2" s="95"/>
      <c r="R2" s="95"/>
      <c r="S2" s="95"/>
      <c r="T2" s="95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5" customFormat="true" ht="15.75" hidden="false" customHeight="true" outlineLevel="0" collapsed="false">
      <c r="A3" s="92"/>
      <c r="B3" s="93" t="s">
        <v>42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  <c r="O3" s="95"/>
      <c r="P3" s="95"/>
      <c r="Q3" s="95"/>
      <c r="R3" s="95"/>
      <c r="S3" s="95"/>
      <c r="T3" s="95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customFormat="false" ht="11.2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2"/>
    </row>
    <row r="6" customFormat="false" ht="15.75" hidden="false" customHeight="tru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1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" hidden="false" customHeight="false" outlineLevel="0" collapsed="false">
      <c r="H8" s="9"/>
      <c r="I8" s="9"/>
    </row>
    <row r="9" customFormat="false" ht="12.75" hidden="false" customHeight="true" outlineLevel="0" collapsed="false">
      <c r="B9" s="96" t="s">
        <v>3</v>
      </c>
      <c r="C9" s="97" t="s">
        <v>4</v>
      </c>
      <c r="D9" s="98" t="s">
        <v>5</v>
      </c>
      <c r="E9" s="99" t="s">
        <v>6</v>
      </c>
      <c r="F9" s="100" t="s">
        <v>7</v>
      </c>
      <c r="G9" s="101" t="s">
        <v>8</v>
      </c>
      <c r="H9" s="102" t="s">
        <v>31</v>
      </c>
      <c r="I9" s="102"/>
      <c r="J9" s="99" t="s">
        <v>10</v>
      </c>
      <c r="K9" s="103" t="s">
        <v>11</v>
      </c>
      <c r="L9" s="104" t="s">
        <v>12</v>
      </c>
    </row>
    <row r="10" customFormat="false" ht="12" hidden="false" customHeight="false" outlineLevel="0" collapsed="false">
      <c r="B10" s="96"/>
      <c r="C10" s="97"/>
      <c r="D10" s="98"/>
      <c r="E10" s="16" t="s">
        <v>13</v>
      </c>
      <c r="F10" s="17"/>
      <c r="G10" s="18"/>
      <c r="H10" s="19" t="s">
        <v>14</v>
      </c>
      <c r="I10" s="20" t="s">
        <v>15</v>
      </c>
      <c r="J10" s="99"/>
      <c r="K10" s="103"/>
      <c r="L10" s="104"/>
    </row>
    <row r="11" customFormat="false" ht="11.25" hidden="false" customHeight="true" outlineLevel="0" collapsed="false">
      <c r="B11" s="54" t="s">
        <v>43</v>
      </c>
      <c r="C11" s="55" t="s">
        <v>25</v>
      </c>
      <c r="D11" s="105" t="s">
        <v>44</v>
      </c>
      <c r="E11" s="55" t="s">
        <v>27</v>
      </c>
      <c r="F11" s="55" t="n">
        <v>1</v>
      </c>
      <c r="G11" s="55" t="s">
        <v>19</v>
      </c>
      <c r="H11" s="56" t="n">
        <v>4578</v>
      </c>
      <c r="I11" s="56" t="n">
        <v>4578</v>
      </c>
      <c r="J11" s="56" t="s">
        <v>45</v>
      </c>
      <c r="K11" s="80" t="s">
        <v>46</v>
      </c>
      <c r="L11" s="106"/>
    </row>
    <row r="12" customFormat="false" ht="11.25" hidden="false" customHeight="true" outlineLevel="0" collapsed="false">
      <c r="B12" s="107" t="s">
        <v>43</v>
      </c>
      <c r="C12" s="108" t="s">
        <v>25</v>
      </c>
      <c r="D12" s="109" t="s">
        <v>44</v>
      </c>
      <c r="E12" s="108" t="s">
        <v>27</v>
      </c>
      <c r="F12" s="108" t="n">
        <v>1</v>
      </c>
      <c r="G12" s="108" t="s">
        <v>19</v>
      </c>
      <c r="H12" s="83" t="n">
        <v>4589</v>
      </c>
      <c r="I12" s="83" t="n">
        <v>4589</v>
      </c>
      <c r="J12" s="83" t="s">
        <v>45</v>
      </c>
      <c r="K12" s="110" t="s">
        <v>46</v>
      </c>
      <c r="L12" s="111"/>
    </row>
    <row r="13" customFormat="false" ht="25.5" hidden="false" customHeight="true" outlineLevel="0" collapsed="false">
      <c r="B13" s="107" t="s">
        <v>43</v>
      </c>
      <c r="C13" s="108" t="s">
        <v>25</v>
      </c>
      <c r="D13" s="112" t="s">
        <v>47</v>
      </c>
      <c r="E13" s="108" t="s">
        <v>27</v>
      </c>
      <c r="F13" s="108" t="n">
        <v>1</v>
      </c>
      <c r="G13" s="108" t="s">
        <v>19</v>
      </c>
      <c r="H13" s="83" t="n">
        <v>5425</v>
      </c>
      <c r="I13" s="83" t="n">
        <f aca="false">+H13</f>
        <v>5425</v>
      </c>
      <c r="J13" s="83" t="s">
        <v>48</v>
      </c>
      <c r="K13" s="113" t="n">
        <v>20264755469</v>
      </c>
      <c r="L13" s="111"/>
    </row>
    <row r="14" customFormat="false" ht="11.25" hidden="false" customHeight="true" outlineLevel="0" collapsed="false">
      <c r="B14" s="114" t="s">
        <v>43</v>
      </c>
      <c r="C14" s="115" t="s">
        <v>25</v>
      </c>
      <c r="D14" s="116" t="s">
        <v>44</v>
      </c>
      <c r="E14" s="115" t="s">
        <v>27</v>
      </c>
      <c r="F14" s="115" t="n">
        <v>1</v>
      </c>
      <c r="G14" s="115" t="s">
        <v>19</v>
      </c>
      <c r="H14" s="117" t="n">
        <v>4568</v>
      </c>
      <c r="I14" s="117" t="n">
        <f aca="false">+H14</f>
        <v>4568</v>
      </c>
      <c r="J14" s="117" t="s">
        <v>45</v>
      </c>
      <c r="K14" s="118" t="s">
        <v>46</v>
      </c>
      <c r="L14" s="119"/>
    </row>
    <row r="15" customFormat="false" ht="11.25" hidden="false" customHeight="false" outlineLevel="0" collapsed="false">
      <c r="B15" s="31"/>
      <c r="C15" s="31"/>
      <c r="D15" s="32"/>
      <c r="E15" s="32"/>
      <c r="F15" s="32"/>
      <c r="G15" s="32"/>
      <c r="H15" s="33"/>
      <c r="I15" s="34"/>
      <c r="J15" s="32"/>
      <c r="K15" s="32"/>
      <c r="AL15" s="35"/>
    </row>
    <row r="16" customFormat="false" ht="11.25" hidden="false" customHeight="false" outlineLevel="0" collapsed="false">
      <c r="B16" s="31"/>
      <c r="C16" s="31"/>
      <c r="D16" s="32"/>
      <c r="E16" s="32"/>
      <c r="F16" s="32"/>
      <c r="G16" s="32"/>
      <c r="H16" s="33"/>
      <c r="I16" s="34"/>
      <c r="J16" s="32"/>
      <c r="K16" s="32"/>
      <c r="AL16" s="35"/>
    </row>
    <row r="17" customFormat="false" ht="11.25" hidden="false" customHeight="false" outlineLevel="0" collapsed="false">
      <c r="B17" s="31"/>
      <c r="C17" s="31"/>
      <c r="D17" s="32"/>
      <c r="E17" s="32"/>
      <c r="F17" s="32"/>
      <c r="G17" s="32"/>
      <c r="H17" s="33"/>
      <c r="I17" s="34"/>
      <c r="J17" s="32"/>
      <c r="K17" s="32"/>
      <c r="AL17" s="35"/>
    </row>
    <row r="18" customFormat="false" ht="15.75" hidden="false" customHeight="true" outlineLevel="0" collapsed="false">
      <c r="B18" s="45" t="s">
        <v>49</v>
      </c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1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" hidden="false" customHeight="false" outlineLevel="0" collapsed="false">
      <c r="H20" s="9"/>
      <c r="I20" s="9"/>
    </row>
    <row r="21" customFormat="false" ht="12.75" hidden="false" customHeight="true" outlineLevel="0" collapsed="false">
      <c r="B21" s="120" t="s">
        <v>3</v>
      </c>
      <c r="C21" s="121" t="s">
        <v>4</v>
      </c>
      <c r="D21" s="103" t="s">
        <v>5</v>
      </c>
      <c r="E21" s="122" t="s">
        <v>6</v>
      </c>
      <c r="F21" s="100" t="s">
        <v>7</v>
      </c>
      <c r="G21" s="123" t="s">
        <v>8</v>
      </c>
      <c r="H21" s="124" t="s">
        <v>9</v>
      </c>
      <c r="I21" s="124"/>
      <c r="J21" s="98" t="s">
        <v>10</v>
      </c>
      <c r="K21" s="98" t="s">
        <v>11</v>
      </c>
      <c r="L21" s="123" t="s">
        <v>12</v>
      </c>
    </row>
    <row r="22" customFormat="false" ht="12" hidden="false" customHeight="false" outlineLevel="0" collapsed="false">
      <c r="B22" s="120"/>
      <c r="C22" s="121"/>
      <c r="D22" s="103"/>
      <c r="E22" s="125" t="s">
        <v>13</v>
      </c>
      <c r="F22" s="17"/>
      <c r="G22" s="126"/>
      <c r="H22" s="127" t="s">
        <v>14</v>
      </c>
      <c r="I22" s="20" t="s">
        <v>15</v>
      </c>
      <c r="J22" s="98"/>
      <c r="K22" s="98"/>
      <c r="L22" s="123"/>
    </row>
    <row r="23" s="36" customFormat="true" ht="27.75" hidden="false" customHeight="true" outlineLevel="0" collapsed="false">
      <c r="B23" s="54" t="s">
        <v>43</v>
      </c>
      <c r="C23" s="55" t="s">
        <v>25</v>
      </c>
      <c r="D23" s="56" t="s">
        <v>50</v>
      </c>
      <c r="E23" s="55" t="s">
        <v>27</v>
      </c>
      <c r="F23" s="55" t="n">
        <v>4</v>
      </c>
      <c r="G23" s="55" t="s">
        <v>19</v>
      </c>
      <c r="H23" s="56" t="n">
        <v>832.73</v>
      </c>
      <c r="I23" s="56" t="n">
        <v>832.73</v>
      </c>
      <c r="J23" s="56" t="s">
        <v>28</v>
      </c>
      <c r="K23" s="22" t="n">
        <v>20232663694</v>
      </c>
      <c r="L23" s="128"/>
    </row>
    <row r="24" s="36" customFormat="true" ht="33" hidden="false" customHeight="true" outlineLevel="0" collapsed="false">
      <c r="B24" s="107" t="s">
        <v>43</v>
      </c>
      <c r="C24" s="108" t="s">
        <v>25</v>
      </c>
      <c r="D24" s="83" t="s">
        <v>51</v>
      </c>
      <c r="E24" s="108" t="s">
        <v>27</v>
      </c>
      <c r="F24" s="108" t="n">
        <v>6</v>
      </c>
      <c r="G24" s="108" t="s">
        <v>19</v>
      </c>
      <c r="H24" s="83" t="n">
        <v>1603.15</v>
      </c>
      <c r="I24" s="83" t="n">
        <v>1603.15</v>
      </c>
      <c r="J24" s="83" t="s">
        <v>28</v>
      </c>
      <c r="K24" s="67" t="n">
        <v>20232663694</v>
      </c>
      <c r="L24" s="129"/>
    </row>
    <row r="25" s="36" customFormat="true" ht="38.25" hidden="false" customHeight="true" outlineLevel="0" collapsed="false">
      <c r="B25" s="107" t="s">
        <v>43</v>
      </c>
      <c r="C25" s="108" t="s">
        <v>25</v>
      </c>
      <c r="D25" s="83" t="s">
        <v>52</v>
      </c>
      <c r="E25" s="108" t="s">
        <v>27</v>
      </c>
      <c r="F25" s="108" t="n">
        <v>9</v>
      </c>
      <c r="G25" s="108" t="s">
        <v>19</v>
      </c>
      <c r="H25" s="83" t="n">
        <v>1630.62</v>
      </c>
      <c r="I25" s="83" t="n">
        <f aca="false">+H25</f>
        <v>1630.62</v>
      </c>
      <c r="J25" s="83" t="s">
        <v>28</v>
      </c>
      <c r="K25" s="67" t="n">
        <v>20232663694</v>
      </c>
      <c r="L25" s="129"/>
    </row>
    <row r="26" s="36" customFormat="true" ht="36" hidden="false" customHeight="true" outlineLevel="0" collapsed="false">
      <c r="B26" s="107" t="s">
        <v>43</v>
      </c>
      <c r="C26" s="108" t="s">
        <v>25</v>
      </c>
      <c r="D26" s="83" t="s">
        <v>53</v>
      </c>
      <c r="E26" s="108" t="s">
        <v>27</v>
      </c>
      <c r="F26" s="108" t="n">
        <v>1</v>
      </c>
      <c r="G26" s="108" t="s">
        <v>19</v>
      </c>
      <c r="H26" s="83" t="n">
        <v>134.64</v>
      </c>
      <c r="I26" s="83" t="n">
        <f aca="false">+H26</f>
        <v>134.64</v>
      </c>
      <c r="J26" s="83" t="s">
        <v>28</v>
      </c>
      <c r="K26" s="67" t="n">
        <v>20232663694</v>
      </c>
      <c r="L26" s="129"/>
    </row>
    <row r="27" s="36" customFormat="true" ht="29.25" hidden="false" customHeight="true" outlineLevel="0" collapsed="false">
      <c r="B27" s="107" t="s">
        <v>43</v>
      </c>
      <c r="C27" s="108" t="s">
        <v>25</v>
      </c>
      <c r="D27" s="83" t="s">
        <v>54</v>
      </c>
      <c r="E27" s="108" t="s">
        <v>27</v>
      </c>
      <c r="F27" s="108" t="n">
        <v>1</v>
      </c>
      <c r="G27" s="108" t="s">
        <v>19</v>
      </c>
      <c r="H27" s="83" t="n">
        <v>216.29</v>
      </c>
      <c r="I27" s="83" t="n">
        <f aca="false">+H27</f>
        <v>216.29</v>
      </c>
      <c r="J27" s="83" t="s">
        <v>28</v>
      </c>
      <c r="K27" s="67" t="n">
        <v>20232663694</v>
      </c>
      <c r="L27" s="129"/>
    </row>
    <row r="28" s="36" customFormat="true" ht="30.75" hidden="false" customHeight="true" outlineLevel="0" collapsed="false">
      <c r="B28" s="107" t="s">
        <v>43</v>
      </c>
      <c r="C28" s="108" t="s">
        <v>25</v>
      </c>
      <c r="D28" s="83" t="s">
        <v>55</v>
      </c>
      <c r="E28" s="108" t="s">
        <v>27</v>
      </c>
      <c r="F28" s="108" t="n">
        <v>2</v>
      </c>
      <c r="G28" s="108" t="s">
        <v>19</v>
      </c>
      <c r="H28" s="83" t="n">
        <v>554.98</v>
      </c>
      <c r="I28" s="83" t="n">
        <f aca="false">+H28</f>
        <v>554.98</v>
      </c>
      <c r="J28" s="83" t="s">
        <v>28</v>
      </c>
      <c r="K28" s="67" t="n">
        <v>20232663694</v>
      </c>
      <c r="L28" s="129"/>
    </row>
    <row r="29" s="36" customFormat="true" ht="27" hidden="false" customHeight="true" outlineLevel="0" collapsed="false">
      <c r="B29" s="107" t="s">
        <v>43</v>
      </c>
      <c r="C29" s="108" t="s">
        <v>25</v>
      </c>
      <c r="D29" s="83" t="s">
        <v>56</v>
      </c>
      <c r="E29" s="108" t="s">
        <v>27</v>
      </c>
      <c r="F29" s="108" t="n">
        <v>1</v>
      </c>
      <c r="G29" s="108" t="s">
        <v>19</v>
      </c>
      <c r="H29" s="83" t="n">
        <v>198.98</v>
      </c>
      <c r="I29" s="83" t="n">
        <f aca="false">+H29</f>
        <v>198.98</v>
      </c>
      <c r="J29" s="83" t="s">
        <v>28</v>
      </c>
      <c r="K29" s="67" t="n">
        <v>20232663694</v>
      </c>
      <c r="L29" s="129"/>
    </row>
    <row r="30" s="36" customFormat="true" ht="33.75" hidden="false" customHeight="true" outlineLevel="0" collapsed="false">
      <c r="B30" s="107" t="s">
        <v>43</v>
      </c>
      <c r="C30" s="108" t="s">
        <v>25</v>
      </c>
      <c r="D30" s="83" t="s">
        <v>57</v>
      </c>
      <c r="E30" s="108" t="s">
        <v>27</v>
      </c>
      <c r="F30" s="108" t="n">
        <v>1</v>
      </c>
      <c r="G30" s="108" t="s">
        <v>19</v>
      </c>
      <c r="H30" s="83" t="n">
        <v>244.82</v>
      </c>
      <c r="I30" s="83" t="n">
        <f aca="false">+H30</f>
        <v>244.82</v>
      </c>
      <c r="J30" s="83" t="s">
        <v>28</v>
      </c>
      <c r="K30" s="67" t="n">
        <v>20232663694</v>
      </c>
      <c r="L30" s="129"/>
    </row>
    <row r="31" s="36" customFormat="true" ht="28.5" hidden="false" customHeight="true" outlineLevel="0" collapsed="false">
      <c r="B31" s="107" t="s">
        <v>43</v>
      </c>
      <c r="C31" s="108" t="s">
        <v>25</v>
      </c>
      <c r="D31" s="83" t="s">
        <v>58</v>
      </c>
      <c r="E31" s="108" t="s">
        <v>27</v>
      </c>
      <c r="F31" s="108" t="n">
        <v>3</v>
      </c>
      <c r="G31" s="108" t="s">
        <v>19</v>
      </c>
      <c r="H31" s="83" t="n">
        <v>537.46</v>
      </c>
      <c r="I31" s="83" t="n">
        <f aca="false">+H31</f>
        <v>537.46</v>
      </c>
      <c r="J31" s="83" t="s">
        <v>28</v>
      </c>
      <c r="K31" s="67" t="n">
        <v>20232663694</v>
      </c>
      <c r="L31" s="129"/>
    </row>
    <row r="32" s="36" customFormat="true" ht="32.25" hidden="false" customHeight="true" outlineLevel="0" collapsed="false">
      <c r="B32" s="107" t="s">
        <v>43</v>
      </c>
      <c r="C32" s="108" t="s">
        <v>25</v>
      </c>
      <c r="D32" s="83" t="s">
        <v>58</v>
      </c>
      <c r="E32" s="108" t="s">
        <v>27</v>
      </c>
      <c r="F32" s="108" t="n">
        <v>3</v>
      </c>
      <c r="G32" s="108" t="s">
        <v>19</v>
      </c>
      <c r="H32" s="83" t="n">
        <v>282.75</v>
      </c>
      <c r="I32" s="83" t="n">
        <f aca="false">+H32</f>
        <v>282.75</v>
      </c>
      <c r="J32" s="83" t="s">
        <v>28</v>
      </c>
      <c r="K32" s="67" t="n">
        <v>20232663694</v>
      </c>
      <c r="L32" s="129"/>
    </row>
    <row r="33" s="36" customFormat="true" ht="32.25" hidden="false" customHeight="true" outlineLevel="0" collapsed="false">
      <c r="B33" s="107" t="s">
        <v>43</v>
      </c>
      <c r="C33" s="108" t="s">
        <v>25</v>
      </c>
      <c r="D33" s="83" t="s">
        <v>59</v>
      </c>
      <c r="E33" s="108" t="s">
        <v>27</v>
      </c>
      <c r="F33" s="108" t="n">
        <v>1</v>
      </c>
      <c r="G33" s="108" t="s">
        <v>19</v>
      </c>
      <c r="H33" s="83" t="n">
        <v>290.3</v>
      </c>
      <c r="I33" s="83" t="n">
        <f aca="false">+H33</f>
        <v>290.3</v>
      </c>
      <c r="J33" s="83" t="s">
        <v>28</v>
      </c>
      <c r="K33" s="67" t="n">
        <v>20232663694</v>
      </c>
      <c r="L33" s="129"/>
    </row>
    <row r="34" s="36" customFormat="true" ht="20.25" hidden="false" customHeight="true" outlineLevel="0" collapsed="false">
      <c r="B34" s="107" t="s">
        <v>43</v>
      </c>
      <c r="C34" s="108" t="s">
        <v>25</v>
      </c>
      <c r="D34" s="83" t="s">
        <v>60</v>
      </c>
      <c r="E34" s="108" t="s">
        <v>27</v>
      </c>
      <c r="F34" s="108" t="n">
        <v>1</v>
      </c>
      <c r="G34" s="108" t="s">
        <v>19</v>
      </c>
      <c r="H34" s="83" t="n">
        <v>278.03</v>
      </c>
      <c r="I34" s="83" t="n">
        <f aca="false">+H34</f>
        <v>278.03</v>
      </c>
      <c r="J34" s="83" t="s">
        <v>28</v>
      </c>
      <c r="K34" s="67" t="n">
        <v>20232663694</v>
      </c>
      <c r="L34" s="129"/>
    </row>
    <row r="35" s="36" customFormat="true" ht="36.75" hidden="false" customHeight="true" outlineLevel="0" collapsed="false">
      <c r="B35" s="107" t="s">
        <v>43</v>
      </c>
      <c r="C35" s="108" t="s">
        <v>25</v>
      </c>
      <c r="D35" s="83" t="s">
        <v>61</v>
      </c>
      <c r="E35" s="108" t="s">
        <v>27</v>
      </c>
      <c r="F35" s="108" t="n">
        <v>1</v>
      </c>
      <c r="G35" s="108" t="s">
        <v>19</v>
      </c>
      <c r="H35" s="83" t="n">
        <v>285.56</v>
      </c>
      <c r="I35" s="83" t="n">
        <f aca="false">+H35</f>
        <v>285.56</v>
      </c>
      <c r="J35" s="83" t="s">
        <v>28</v>
      </c>
      <c r="K35" s="67" t="n">
        <v>20232663694</v>
      </c>
      <c r="L35" s="129"/>
    </row>
    <row r="36" s="36" customFormat="true" ht="35.25" hidden="false" customHeight="true" outlineLevel="0" collapsed="false">
      <c r="B36" s="107" t="s">
        <v>43</v>
      </c>
      <c r="C36" s="108" t="s">
        <v>25</v>
      </c>
      <c r="D36" s="83" t="s">
        <v>62</v>
      </c>
      <c r="E36" s="108" t="s">
        <v>27</v>
      </c>
      <c r="F36" s="108" t="n">
        <v>1</v>
      </c>
      <c r="G36" s="108" t="s">
        <v>19</v>
      </c>
      <c r="H36" s="83" t="n">
        <v>280.53</v>
      </c>
      <c r="I36" s="83" t="n">
        <f aca="false">+H36</f>
        <v>280.53</v>
      </c>
      <c r="J36" s="83" t="s">
        <v>28</v>
      </c>
      <c r="K36" s="67" t="n">
        <v>20232663694</v>
      </c>
      <c r="L36" s="129"/>
    </row>
    <row r="37" s="36" customFormat="true" ht="26.25" hidden="false" customHeight="true" outlineLevel="0" collapsed="false">
      <c r="B37" s="107" t="s">
        <v>43</v>
      </c>
      <c r="C37" s="108" t="s">
        <v>25</v>
      </c>
      <c r="D37" s="83" t="s">
        <v>63</v>
      </c>
      <c r="E37" s="108" t="s">
        <v>27</v>
      </c>
      <c r="F37" s="108" t="n">
        <v>1</v>
      </c>
      <c r="G37" s="108" t="s">
        <v>19</v>
      </c>
      <c r="H37" s="83" t="n">
        <v>262.83</v>
      </c>
      <c r="I37" s="83" t="n">
        <f aca="false">+H37</f>
        <v>262.83</v>
      </c>
      <c r="J37" s="83" t="s">
        <v>28</v>
      </c>
      <c r="K37" s="67" t="n">
        <v>20232663694</v>
      </c>
      <c r="L37" s="129"/>
    </row>
    <row r="38" s="36" customFormat="true" ht="34.5" hidden="false" customHeight="true" outlineLevel="0" collapsed="false">
      <c r="B38" s="107" t="s">
        <v>43</v>
      </c>
      <c r="C38" s="108" t="s">
        <v>25</v>
      </c>
      <c r="D38" s="83" t="s">
        <v>62</v>
      </c>
      <c r="E38" s="108" t="s">
        <v>27</v>
      </c>
      <c r="F38" s="108" t="n">
        <v>1</v>
      </c>
      <c r="G38" s="108" t="s">
        <v>19</v>
      </c>
      <c r="H38" s="83" t="n">
        <v>193.08</v>
      </c>
      <c r="I38" s="83" t="n">
        <f aca="false">+H38</f>
        <v>193.08</v>
      </c>
      <c r="J38" s="83" t="s">
        <v>28</v>
      </c>
      <c r="K38" s="67" t="n">
        <v>20232663694</v>
      </c>
      <c r="L38" s="129"/>
    </row>
    <row r="39" s="36" customFormat="true" ht="31.5" hidden="false" customHeight="true" outlineLevel="0" collapsed="false">
      <c r="B39" s="107" t="s">
        <v>43</v>
      </c>
      <c r="C39" s="108" t="s">
        <v>25</v>
      </c>
      <c r="D39" s="83" t="s">
        <v>64</v>
      </c>
      <c r="E39" s="108" t="s">
        <v>27</v>
      </c>
      <c r="F39" s="108" t="n">
        <v>1</v>
      </c>
      <c r="G39" s="108" t="s">
        <v>19</v>
      </c>
      <c r="H39" s="83" t="n">
        <v>145.16</v>
      </c>
      <c r="I39" s="83" t="n">
        <f aca="false">+H39</f>
        <v>145.16</v>
      </c>
      <c r="J39" s="83" t="s">
        <v>28</v>
      </c>
      <c r="K39" s="67" t="n">
        <v>20232663694</v>
      </c>
      <c r="L39" s="129"/>
    </row>
    <row r="40" s="36" customFormat="true" ht="29.25" hidden="false" customHeight="true" outlineLevel="0" collapsed="false">
      <c r="B40" s="107" t="s">
        <v>43</v>
      </c>
      <c r="C40" s="108" t="s">
        <v>25</v>
      </c>
      <c r="D40" s="83" t="s">
        <v>65</v>
      </c>
      <c r="E40" s="108" t="s">
        <v>27</v>
      </c>
      <c r="F40" s="108" t="n">
        <v>1</v>
      </c>
      <c r="G40" s="108" t="s">
        <v>19</v>
      </c>
      <c r="H40" s="83" t="n">
        <v>338.87</v>
      </c>
      <c r="I40" s="83" t="n">
        <f aca="false">+H40</f>
        <v>338.87</v>
      </c>
      <c r="J40" s="83" t="s">
        <v>28</v>
      </c>
      <c r="K40" s="67" t="n">
        <v>20232663694</v>
      </c>
      <c r="L40" s="129"/>
    </row>
    <row r="41" s="36" customFormat="true" ht="26.25" hidden="false" customHeight="true" outlineLevel="0" collapsed="false">
      <c r="B41" s="107" t="s">
        <v>43</v>
      </c>
      <c r="C41" s="108" t="s">
        <v>25</v>
      </c>
      <c r="D41" s="83" t="s">
        <v>66</v>
      </c>
      <c r="E41" s="108" t="s">
        <v>27</v>
      </c>
      <c r="F41" s="108" t="n">
        <v>2</v>
      </c>
      <c r="G41" s="108" t="s">
        <v>19</v>
      </c>
      <c r="H41" s="83" t="n">
        <v>355.74</v>
      </c>
      <c r="I41" s="83" t="n">
        <f aca="false">+H41</f>
        <v>355.74</v>
      </c>
      <c r="J41" s="83" t="s">
        <v>28</v>
      </c>
      <c r="K41" s="67" t="n">
        <v>20232663694</v>
      </c>
      <c r="L41" s="129"/>
    </row>
    <row r="42" s="36" customFormat="true" ht="20.25" hidden="false" customHeight="true" outlineLevel="0" collapsed="false">
      <c r="B42" s="107" t="s">
        <v>43</v>
      </c>
      <c r="C42" s="108" t="s">
        <v>25</v>
      </c>
      <c r="D42" s="83" t="s">
        <v>67</v>
      </c>
      <c r="E42" s="108" t="s">
        <v>27</v>
      </c>
      <c r="F42" s="108" t="n">
        <v>1</v>
      </c>
      <c r="G42" s="108" t="s">
        <v>19</v>
      </c>
      <c r="H42" s="83" t="n">
        <v>247.82</v>
      </c>
      <c r="I42" s="83" t="n">
        <f aca="false">+H42</f>
        <v>247.82</v>
      </c>
      <c r="J42" s="83" t="s">
        <v>28</v>
      </c>
      <c r="K42" s="67" t="n">
        <v>20232663694</v>
      </c>
      <c r="L42" s="129"/>
    </row>
    <row r="43" s="36" customFormat="true" ht="20.25" hidden="false" customHeight="true" outlineLevel="0" collapsed="false">
      <c r="B43" s="107" t="s">
        <v>43</v>
      </c>
      <c r="C43" s="108" t="s">
        <v>25</v>
      </c>
      <c r="D43" s="83" t="s">
        <v>67</v>
      </c>
      <c r="E43" s="108" t="s">
        <v>27</v>
      </c>
      <c r="F43" s="108" t="n">
        <v>1</v>
      </c>
      <c r="G43" s="108" t="s">
        <v>19</v>
      </c>
      <c r="H43" s="83" t="n">
        <v>177.9</v>
      </c>
      <c r="I43" s="83" t="n">
        <f aca="false">+H43</f>
        <v>177.9</v>
      </c>
      <c r="J43" s="83" t="s">
        <v>28</v>
      </c>
      <c r="K43" s="67" t="n">
        <v>20232663694</v>
      </c>
      <c r="L43" s="129"/>
    </row>
    <row r="44" s="36" customFormat="true" ht="33" hidden="false" customHeight="true" outlineLevel="0" collapsed="false">
      <c r="B44" s="107" t="s">
        <v>43</v>
      </c>
      <c r="C44" s="108" t="s">
        <v>25</v>
      </c>
      <c r="D44" s="83" t="s">
        <v>68</v>
      </c>
      <c r="E44" s="108" t="s">
        <v>27</v>
      </c>
      <c r="F44" s="108" t="n">
        <v>1</v>
      </c>
      <c r="G44" s="108" t="s">
        <v>19</v>
      </c>
      <c r="H44" s="83" t="n">
        <v>201.47</v>
      </c>
      <c r="I44" s="83" t="n">
        <f aca="false">+H44</f>
        <v>201.47</v>
      </c>
      <c r="J44" s="83" t="s">
        <v>28</v>
      </c>
      <c r="K44" s="67" t="n">
        <v>20232663694</v>
      </c>
      <c r="L44" s="129"/>
    </row>
    <row r="45" s="36" customFormat="true" ht="25.5" hidden="false" customHeight="true" outlineLevel="0" collapsed="false">
      <c r="B45" s="107" t="s">
        <v>43</v>
      </c>
      <c r="C45" s="108" t="s">
        <v>25</v>
      </c>
      <c r="D45" s="83" t="s">
        <v>69</v>
      </c>
      <c r="E45" s="108" t="s">
        <v>27</v>
      </c>
      <c r="F45" s="108" t="n">
        <v>1</v>
      </c>
      <c r="G45" s="108" t="s">
        <v>19</v>
      </c>
      <c r="H45" s="83" t="n">
        <v>247.36</v>
      </c>
      <c r="I45" s="83" t="n">
        <f aca="false">+H45</f>
        <v>247.36</v>
      </c>
      <c r="J45" s="83" t="s">
        <v>28</v>
      </c>
      <c r="K45" s="67" t="n">
        <v>20232663694</v>
      </c>
      <c r="L45" s="129"/>
    </row>
    <row r="46" s="36" customFormat="true" ht="20.25" hidden="false" customHeight="true" outlineLevel="0" collapsed="false">
      <c r="B46" s="107" t="s">
        <v>43</v>
      </c>
      <c r="C46" s="108" t="s">
        <v>25</v>
      </c>
      <c r="D46" s="83" t="s">
        <v>70</v>
      </c>
      <c r="E46" s="108" t="s">
        <v>27</v>
      </c>
      <c r="F46" s="108" t="n">
        <v>1</v>
      </c>
      <c r="G46" s="108" t="s">
        <v>19</v>
      </c>
      <c r="H46" s="83" t="n">
        <v>274.36</v>
      </c>
      <c r="I46" s="83" t="n">
        <f aca="false">+H46</f>
        <v>274.36</v>
      </c>
      <c r="J46" s="83" t="s">
        <v>28</v>
      </c>
      <c r="K46" s="67" t="n">
        <v>20232663694</v>
      </c>
      <c r="L46" s="129"/>
    </row>
    <row r="47" s="36" customFormat="true" ht="25.5" hidden="false" customHeight="true" outlineLevel="0" collapsed="false">
      <c r="B47" s="107" t="s">
        <v>43</v>
      </c>
      <c r="C47" s="108" t="s">
        <v>25</v>
      </c>
      <c r="D47" s="83" t="s">
        <v>71</v>
      </c>
      <c r="E47" s="108" t="s">
        <v>27</v>
      </c>
      <c r="F47" s="108" t="n">
        <v>1</v>
      </c>
      <c r="G47" s="108" t="s">
        <v>19</v>
      </c>
      <c r="H47" s="83" t="n">
        <v>196.75</v>
      </c>
      <c r="I47" s="83" t="n">
        <f aca="false">+H47</f>
        <v>196.75</v>
      </c>
      <c r="J47" s="83" t="s">
        <v>28</v>
      </c>
      <c r="K47" s="67" t="n">
        <v>20232663694</v>
      </c>
      <c r="L47" s="129"/>
    </row>
    <row r="48" s="36" customFormat="true" ht="25.5" hidden="false" customHeight="true" outlineLevel="0" collapsed="false">
      <c r="B48" s="107" t="s">
        <v>43</v>
      </c>
      <c r="C48" s="108" t="s">
        <v>25</v>
      </c>
      <c r="D48" s="83" t="s">
        <v>72</v>
      </c>
      <c r="E48" s="108" t="s">
        <v>27</v>
      </c>
      <c r="F48" s="108" t="n">
        <v>1</v>
      </c>
      <c r="G48" s="108" t="s">
        <v>19</v>
      </c>
      <c r="H48" s="83" t="n">
        <v>266.64</v>
      </c>
      <c r="I48" s="83" t="n">
        <f aca="false">+H48</f>
        <v>266.64</v>
      </c>
      <c r="J48" s="83" t="s">
        <v>28</v>
      </c>
      <c r="K48" s="67" t="n">
        <v>20232663694</v>
      </c>
      <c r="L48" s="129"/>
    </row>
    <row r="49" s="36" customFormat="true" ht="25.5" hidden="false" customHeight="true" outlineLevel="0" collapsed="false">
      <c r="B49" s="107" t="s">
        <v>43</v>
      </c>
      <c r="C49" s="108" t="s">
        <v>25</v>
      </c>
      <c r="D49" s="83" t="s">
        <v>73</v>
      </c>
      <c r="E49" s="108" t="s">
        <v>27</v>
      </c>
      <c r="F49" s="108" t="n">
        <v>2</v>
      </c>
      <c r="G49" s="108" t="s">
        <v>19</v>
      </c>
      <c r="H49" s="83" t="n">
        <v>444.7</v>
      </c>
      <c r="I49" s="83" t="n">
        <f aca="false">+H49</f>
        <v>444.7</v>
      </c>
      <c r="J49" s="83" t="s">
        <v>28</v>
      </c>
      <c r="K49" s="67" t="n">
        <v>20232663694</v>
      </c>
      <c r="L49" s="129"/>
    </row>
    <row r="50" s="36" customFormat="true" ht="25.5" hidden="false" customHeight="true" outlineLevel="0" collapsed="false">
      <c r="B50" s="107" t="s">
        <v>43</v>
      </c>
      <c r="C50" s="108" t="s">
        <v>25</v>
      </c>
      <c r="D50" s="83" t="s">
        <v>74</v>
      </c>
      <c r="E50" s="108" t="s">
        <v>27</v>
      </c>
      <c r="F50" s="108" t="n">
        <v>1</v>
      </c>
      <c r="G50" s="108" t="s">
        <v>19</v>
      </c>
      <c r="H50" s="83" t="n">
        <v>271.42</v>
      </c>
      <c r="I50" s="83" t="n">
        <f aca="false">+H50</f>
        <v>271.42</v>
      </c>
      <c r="J50" s="83" t="s">
        <v>28</v>
      </c>
      <c r="K50" s="67" t="n">
        <v>20232663694</v>
      </c>
      <c r="L50" s="129"/>
    </row>
    <row r="51" s="36" customFormat="true" ht="25.5" hidden="false" customHeight="true" outlineLevel="0" collapsed="false">
      <c r="B51" s="107" t="s">
        <v>43</v>
      </c>
      <c r="C51" s="108" t="s">
        <v>25</v>
      </c>
      <c r="D51" s="83" t="s">
        <v>75</v>
      </c>
      <c r="E51" s="108" t="s">
        <v>27</v>
      </c>
      <c r="F51" s="108" t="n">
        <v>1</v>
      </c>
      <c r="G51" s="108" t="s">
        <v>19</v>
      </c>
      <c r="H51" s="83" t="n">
        <v>187.64</v>
      </c>
      <c r="I51" s="83" t="n">
        <f aca="false">+H51</f>
        <v>187.64</v>
      </c>
      <c r="J51" s="83" t="s">
        <v>28</v>
      </c>
      <c r="K51" s="67" t="n">
        <v>20232663694</v>
      </c>
      <c r="L51" s="129"/>
    </row>
    <row r="52" s="36" customFormat="true" ht="25.5" hidden="false" customHeight="true" outlineLevel="0" collapsed="false">
      <c r="B52" s="107" t="s">
        <v>43</v>
      </c>
      <c r="C52" s="108" t="s">
        <v>25</v>
      </c>
      <c r="D52" s="83" t="s">
        <v>76</v>
      </c>
      <c r="E52" s="108" t="s">
        <v>27</v>
      </c>
      <c r="F52" s="108" t="n">
        <v>1</v>
      </c>
      <c r="G52" s="108" t="s">
        <v>19</v>
      </c>
      <c r="H52" s="83" t="n">
        <v>282.89</v>
      </c>
      <c r="I52" s="83" t="n">
        <f aca="false">+H52</f>
        <v>282.89</v>
      </c>
      <c r="J52" s="83" t="s">
        <v>28</v>
      </c>
      <c r="K52" s="67" t="n">
        <v>20232663694</v>
      </c>
      <c r="L52" s="129"/>
    </row>
    <row r="53" s="36" customFormat="true" ht="43.5" hidden="false" customHeight="true" outlineLevel="0" collapsed="false">
      <c r="B53" s="107" t="s">
        <v>43</v>
      </c>
      <c r="C53" s="108" t="s">
        <v>25</v>
      </c>
      <c r="D53" s="83" t="s">
        <v>77</v>
      </c>
      <c r="E53" s="108" t="s">
        <v>27</v>
      </c>
      <c r="F53" s="108" t="n">
        <v>8</v>
      </c>
      <c r="G53" s="108" t="s">
        <v>19</v>
      </c>
      <c r="H53" s="83" t="n">
        <v>1353</v>
      </c>
      <c r="I53" s="83" t="n">
        <f aca="false">+H53</f>
        <v>1353</v>
      </c>
      <c r="J53" s="83" t="s">
        <v>28</v>
      </c>
      <c r="K53" s="67" t="n">
        <v>20232663694</v>
      </c>
      <c r="L53" s="129"/>
    </row>
    <row r="54" s="36" customFormat="true" ht="25.5" hidden="false" customHeight="true" outlineLevel="0" collapsed="false">
      <c r="B54" s="107" t="s">
        <v>43</v>
      </c>
      <c r="C54" s="108" t="s">
        <v>25</v>
      </c>
      <c r="D54" s="83" t="s">
        <v>78</v>
      </c>
      <c r="E54" s="108" t="s">
        <v>27</v>
      </c>
      <c r="F54" s="108" t="n">
        <v>5</v>
      </c>
      <c r="G54" s="108" t="s">
        <v>19</v>
      </c>
      <c r="H54" s="83" t="n">
        <v>1110.01</v>
      </c>
      <c r="I54" s="83" t="n">
        <f aca="false">+H54</f>
        <v>1110.01</v>
      </c>
      <c r="J54" s="83" t="s">
        <v>28</v>
      </c>
      <c r="K54" s="67" t="n">
        <v>20232663694</v>
      </c>
      <c r="L54" s="129"/>
    </row>
    <row r="55" s="36" customFormat="true" ht="25.5" hidden="false" customHeight="true" outlineLevel="0" collapsed="false">
      <c r="B55" s="107" t="s">
        <v>43</v>
      </c>
      <c r="C55" s="108" t="s">
        <v>25</v>
      </c>
      <c r="D55" s="83" t="s">
        <v>76</v>
      </c>
      <c r="E55" s="108" t="s">
        <v>27</v>
      </c>
      <c r="F55" s="108" t="n">
        <v>1</v>
      </c>
      <c r="G55" s="108" t="s">
        <v>19</v>
      </c>
      <c r="H55" s="83" t="n">
        <v>282.89</v>
      </c>
      <c r="I55" s="83" t="n">
        <f aca="false">+H55</f>
        <v>282.89</v>
      </c>
      <c r="J55" s="83" t="s">
        <v>28</v>
      </c>
      <c r="K55" s="67" t="n">
        <v>20232663694</v>
      </c>
      <c r="L55" s="129"/>
    </row>
    <row r="56" s="36" customFormat="true" ht="25.5" hidden="false" customHeight="true" outlineLevel="0" collapsed="false">
      <c r="B56" s="107" t="s">
        <v>43</v>
      </c>
      <c r="C56" s="108" t="s">
        <v>25</v>
      </c>
      <c r="D56" s="83" t="s">
        <v>79</v>
      </c>
      <c r="E56" s="108" t="s">
        <v>27</v>
      </c>
      <c r="F56" s="108" t="n">
        <v>4</v>
      </c>
      <c r="G56" s="108" t="s">
        <v>19</v>
      </c>
      <c r="H56" s="83" t="n">
        <v>586.34</v>
      </c>
      <c r="I56" s="83" t="n">
        <f aca="false">+H56</f>
        <v>586.34</v>
      </c>
      <c r="J56" s="83" t="s">
        <v>28</v>
      </c>
      <c r="K56" s="67" t="n">
        <v>20232663694</v>
      </c>
      <c r="L56" s="129"/>
    </row>
    <row r="57" s="36" customFormat="true" ht="25.5" hidden="false" customHeight="true" outlineLevel="0" collapsed="false">
      <c r="B57" s="107" t="s">
        <v>43</v>
      </c>
      <c r="C57" s="108" t="s">
        <v>25</v>
      </c>
      <c r="D57" s="83" t="s">
        <v>79</v>
      </c>
      <c r="E57" s="108" t="s">
        <v>27</v>
      </c>
      <c r="F57" s="108" t="n">
        <v>4</v>
      </c>
      <c r="G57" s="108" t="s">
        <v>19</v>
      </c>
      <c r="H57" s="83" t="n">
        <v>570.6</v>
      </c>
      <c r="I57" s="83" t="n">
        <f aca="false">+H57</f>
        <v>570.6</v>
      </c>
      <c r="J57" s="83" t="s">
        <v>28</v>
      </c>
      <c r="K57" s="67" t="n">
        <v>20232663694</v>
      </c>
      <c r="L57" s="129"/>
    </row>
    <row r="58" s="36" customFormat="true" ht="25.5" hidden="false" customHeight="true" outlineLevel="0" collapsed="false">
      <c r="B58" s="107" t="s">
        <v>43</v>
      </c>
      <c r="C58" s="108" t="s">
        <v>25</v>
      </c>
      <c r="D58" s="83" t="s">
        <v>78</v>
      </c>
      <c r="E58" s="108" t="s">
        <v>27</v>
      </c>
      <c r="F58" s="108" t="n">
        <v>5</v>
      </c>
      <c r="G58" s="108" t="s">
        <v>19</v>
      </c>
      <c r="H58" s="83" t="n">
        <v>895.53</v>
      </c>
      <c r="I58" s="83" t="n">
        <f aca="false">+H58</f>
        <v>895.53</v>
      </c>
      <c r="J58" s="83" t="s">
        <v>28</v>
      </c>
      <c r="K58" s="67" t="n">
        <v>20232663694</v>
      </c>
      <c r="L58" s="129"/>
    </row>
    <row r="59" s="36" customFormat="true" ht="25.5" hidden="false" customHeight="true" outlineLevel="0" collapsed="false">
      <c r="B59" s="107" t="s">
        <v>43</v>
      </c>
      <c r="C59" s="108" t="s">
        <v>25</v>
      </c>
      <c r="D59" s="83" t="s">
        <v>80</v>
      </c>
      <c r="E59" s="108" t="s">
        <v>27</v>
      </c>
      <c r="F59" s="108" t="n">
        <v>3</v>
      </c>
      <c r="G59" s="108" t="s">
        <v>19</v>
      </c>
      <c r="H59" s="83" t="n">
        <v>1067.73</v>
      </c>
      <c r="I59" s="83" t="n">
        <f aca="false">+H59</f>
        <v>1067.73</v>
      </c>
      <c r="J59" s="83" t="s">
        <v>28</v>
      </c>
      <c r="K59" s="67" t="n">
        <v>20232663694</v>
      </c>
      <c r="L59" s="129"/>
    </row>
    <row r="60" s="36" customFormat="true" ht="22.5" hidden="false" customHeight="false" outlineLevel="0" collapsed="false">
      <c r="B60" s="107" t="s">
        <v>43</v>
      </c>
      <c r="C60" s="108" t="s">
        <v>25</v>
      </c>
      <c r="D60" s="83" t="s">
        <v>79</v>
      </c>
      <c r="E60" s="108" t="s">
        <v>27</v>
      </c>
      <c r="F60" s="108" t="n">
        <v>4</v>
      </c>
      <c r="G60" s="108" t="s">
        <v>19</v>
      </c>
      <c r="H60" s="83" t="n">
        <v>427.76</v>
      </c>
      <c r="I60" s="83" t="n">
        <f aca="false">+H60</f>
        <v>427.76</v>
      </c>
      <c r="J60" s="83" t="s">
        <v>28</v>
      </c>
      <c r="K60" s="67" t="n">
        <v>20232663694</v>
      </c>
      <c r="L60" s="129"/>
    </row>
    <row r="61" s="36" customFormat="true" ht="26.25" hidden="false" customHeight="true" outlineLevel="0" collapsed="false">
      <c r="B61" s="107" t="s">
        <v>43</v>
      </c>
      <c r="C61" s="108" t="s">
        <v>25</v>
      </c>
      <c r="D61" s="83" t="s">
        <v>81</v>
      </c>
      <c r="E61" s="108" t="s">
        <v>27</v>
      </c>
      <c r="F61" s="108" t="n">
        <v>2</v>
      </c>
      <c r="G61" s="108" t="s">
        <v>19</v>
      </c>
      <c r="H61" s="83" t="n">
        <v>389.44</v>
      </c>
      <c r="I61" s="83" t="n">
        <f aca="false">+H61</f>
        <v>389.44</v>
      </c>
      <c r="J61" s="83" t="s">
        <v>28</v>
      </c>
      <c r="K61" s="67" t="n">
        <v>20232663694</v>
      </c>
      <c r="L61" s="129"/>
    </row>
    <row r="62" s="36" customFormat="true" ht="22.5" hidden="false" customHeight="false" outlineLevel="0" collapsed="false">
      <c r="B62" s="107" t="s">
        <v>43</v>
      </c>
      <c r="C62" s="108" t="s">
        <v>25</v>
      </c>
      <c r="D62" s="83" t="s">
        <v>79</v>
      </c>
      <c r="E62" s="108" t="s">
        <v>27</v>
      </c>
      <c r="F62" s="108" t="n">
        <v>4</v>
      </c>
      <c r="G62" s="108" t="s">
        <v>19</v>
      </c>
      <c r="H62" s="83" t="n">
        <v>892.12</v>
      </c>
      <c r="I62" s="83" t="n">
        <f aca="false">+H62</f>
        <v>892.12</v>
      </c>
      <c r="J62" s="83" t="s">
        <v>28</v>
      </c>
      <c r="K62" s="67" t="n">
        <v>20232663694</v>
      </c>
      <c r="L62" s="129"/>
    </row>
    <row r="63" s="36" customFormat="true" ht="25.5" hidden="false" customHeight="true" outlineLevel="0" collapsed="false">
      <c r="B63" s="107" t="s">
        <v>43</v>
      </c>
      <c r="C63" s="108" t="s">
        <v>25</v>
      </c>
      <c r="D63" s="83" t="s">
        <v>78</v>
      </c>
      <c r="E63" s="108" t="s">
        <v>27</v>
      </c>
      <c r="F63" s="108" t="n">
        <v>5</v>
      </c>
      <c r="G63" s="108" t="s">
        <v>19</v>
      </c>
      <c r="H63" s="83" t="n">
        <v>1491.15</v>
      </c>
      <c r="I63" s="83" t="n">
        <f aca="false">+H63</f>
        <v>1491.15</v>
      </c>
      <c r="J63" s="83" t="s">
        <v>28</v>
      </c>
      <c r="K63" s="67" t="n">
        <v>20232663694</v>
      </c>
      <c r="L63" s="129"/>
    </row>
    <row r="64" s="36" customFormat="true" ht="25.5" hidden="false" customHeight="true" outlineLevel="0" collapsed="false">
      <c r="B64" s="107" t="s">
        <v>43</v>
      </c>
      <c r="C64" s="108" t="s">
        <v>25</v>
      </c>
      <c r="D64" s="83" t="s">
        <v>78</v>
      </c>
      <c r="E64" s="108" t="s">
        <v>27</v>
      </c>
      <c r="F64" s="108" t="n">
        <v>5</v>
      </c>
      <c r="G64" s="108" t="s">
        <v>19</v>
      </c>
      <c r="H64" s="83" t="n">
        <v>1167.12</v>
      </c>
      <c r="I64" s="83" t="n">
        <f aca="false">+H64</f>
        <v>1167.12</v>
      </c>
      <c r="J64" s="83" t="s">
        <v>28</v>
      </c>
      <c r="K64" s="67" t="n">
        <v>20232663694</v>
      </c>
      <c r="L64" s="129"/>
    </row>
    <row r="65" s="36" customFormat="true" ht="26.25" hidden="false" customHeight="true" outlineLevel="0" collapsed="false">
      <c r="B65" s="107" t="s">
        <v>43</v>
      </c>
      <c r="C65" s="108" t="s">
        <v>25</v>
      </c>
      <c r="D65" s="83" t="s">
        <v>82</v>
      </c>
      <c r="E65" s="108" t="s">
        <v>27</v>
      </c>
      <c r="F65" s="108" t="n">
        <v>1</v>
      </c>
      <c r="G65" s="108" t="s">
        <v>19</v>
      </c>
      <c r="H65" s="83" t="n">
        <v>253.03</v>
      </c>
      <c r="I65" s="83" t="n">
        <f aca="false">+H65</f>
        <v>253.03</v>
      </c>
      <c r="J65" s="83" t="s">
        <v>28</v>
      </c>
      <c r="K65" s="67" t="n">
        <v>20232663694</v>
      </c>
      <c r="L65" s="129"/>
    </row>
    <row r="66" s="36" customFormat="true" ht="22.5" hidden="false" customHeight="false" outlineLevel="0" collapsed="false">
      <c r="B66" s="107" t="s">
        <v>43</v>
      </c>
      <c r="C66" s="108" t="s">
        <v>25</v>
      </c>
      <c r="D66" s="83" t="s">
        <v>79</v>
      </c>
      <c r="E66" s="108" t="s">
        <v>27</v>
      </c>
      <c r="F66" s="108" t="n">
        <v>4</v>
      </c>
      <c r="G66" s="108" t="s">
        <v>19</v>
      </c>
      <c r="H66" s="83" t="n">
        <v>863.51</v>
      </c>
      <c r="I66" s="83" t="n">
        <f aca="false">+H66</f>
        <v>863.51</v>
      </c>
      <c r="J66" s="83" t="s">
        <v>28</v>
      </c>
      <c r="K66" s="67" t="n">
        <v>20232663694</v>
      </c>
      <c r="L66" s="129"/>
    </row>
    <row r="67" s="36" customFormat="true" ht="26.25" hidden="false" customHeight="true" outlineLevel="0" collapsed="false">
      <c r="B67" s="107" t="s">
        <v>43</v>
      </c>
      <c r="C67" s="108" t="s">
        <v>25</v>
      </c>
      <c r="D67" s="83" t="s">
        <v>83</v>
      </c>
      <c r="E67" s="108" t="s">
        <v>27</v>
      </c>
      <c r="F67" s="108" t="n">
        <v>2</v>
      </c>
      <c r="G67" s="108" t="s">
        <v>19</v>
      </c>
      <c r="H67" s="83" t="n">
        <v>210.84</v>
      </c>
      <c r="I67" s="83" t="n">
        <f aca="false">+H67</f>
        <v>210.84</v>
      </c>
      <c r="J67" s="83" t="s">
        <v>28</v>
      </c>
      <c r="K67" s="67" t="n">
        <v>20232663694</v>
      </c>
      <c r="L67" s="129"/>
    </row>
    <row r="68" s="36" customFormat="true" ht="26.25" hidden="false" customHeight="true" outlineLevel="0" collapsed="false">
      <c r="B68" s="107" t="s">
        <v>43</v>
      </c>
      <c r="C68" s="108" t="s">
        <v>25</v>
      </c>
      <c r="D68" s="83" t="s">
        <v>84</v>
      </c>
      <c r="E68" s="108" t="s">
        <v>27</v>
      </c>
      <c r="F68" s="108" t="n">
        <v>2</v>
      </c>
      <c r="G68" s="108" t="s">
        <v>19</v>
      </c>
      <c r="H68" s="83" t="n">
        <v>507.34</v>
      </c>
      <c r="I68" s="83" t="n">
        <f aca="false">+H68</f>
        <v>507.34</v>
      </c>
      <c r="J68" s="83" t="s">
        <v>28</v>
      </c>
      <c r="K68" s="67" t="n">
        <v>20232663694</v>
      </c>
      <c r="L68" s="129"/>
    </row>
    <row r="69" s="36" customFormat="true" ht="26.25" hidden="false" customHeight="true" outlineLevel="0" collapsed="false">
      <c r="B69" s="107" t="s">
        <v>43</v>
      </c>
      <c r="C69" s="108" t="s">
        <v>25</v>
      </c>
      <c r="D69" s="83" t="s">
        <v>85</v>
      </c>
      <c r="E69" s="108" t="s">
        <v>27</v>
      </c>
      <c r="F69" s="108" t="n">
        <v>2</v>
      </c>
      <c r="G69" s="108" t="s">
        <v>19</v>
      </c>
      <c r="H69" s="83" t="n">
        <v>433.4</v>
      </c>
      <c r="I69" s="83" t="n">
        <f aca="false">+H69</f>
        <v>433.4</v>
      </c>
      <c r="J69" s="83" t="s">
        <v>28</v>
      </c>
      <c r="K69" s="67" t="n">
        <v>20232663694</v>
      </c>
      <c r="L69" s="129"/>
    </row>
    <row r="70" s="36" customFormat="true" ht="35.25" hidden="false" customHeight="true" outlineLevel="0" collapsed="false">
      <c r="B70" s="114" t="s">
        <v>43</v>
      </c>
      <c r="C70" s="115" t="s">
        <v>25</v>
      </c>
      <c r="D70" s="117" t="s">
        <v>86</v>
      </c>
      <c r="E70" s="115" t="s">
        <v>27</v>
      </c>
      <c r="F70" s="115" t="n">
        <v>2</v>
      </c>
      <c r="G70" s="115" t="s">
        <v>19</v>
      </c>
      <c r="H70" s="117" t="n">
        <v>766.69</v>
      </c>
      <c r="I70" s="117" t="n">
        <f aca="false">+H70</f>
        <v>766.69</v>
      </c>
      <c r="J70" s="117" t="s">
        <v>28</v>
      </c>
      <c r="K70" s="27" t="n">
        <v>20232663694</v>
      </c>
      <c r="L70" s="130"/>
    </row>
    <row r="71" s="76" customFormat="true" ht="11.25" hidden="false" customHeight="false" outlineLevel="0" collapsed="false">
      <c r="B71" s="131"/>
      <c r="C71" s="131"/>
      <c r="D71" s="90"/>
      <c r="E71" s="131"/>
      <c r="F71" s="131"/>
      <c r="G71" s="131"/>
      <c r="H71" s="90"/>
      <c r="I71" s="90"/>
      <c r="J71" s="132"/>
      <c r="K71" s="132"/>
      <c r="L71" s="133"/>
    </row>
    <row r="72" s="76" customFormat="true" ht="11.25" hidden="false" customHeight="false" outlineLevel="0" collapsed="false">
      <c r="B72" s="131"/>
      <c r="C72" s="131"/>
      <c r="D72" s="90"/>
      <c r="E72" s="131"/>
      <c r="F72" s="131"/>
      <c r="G72" s="131"/>
      <c r="H72" s="90"/>
      <c r="I72" s="90"/>
      <c r="J72" s="132"/>
      <c r="K72" s="132"/>
      <c r="L72" s="133"/>
    </row>
    <row r="73" customFormat="false" ht="15.75" hidden="false" customHeight="true" outlineLevel="0" collapsed="false">
      <c r="B73" s="45" t="s">
        <v>49</v>
      </c>
      <c r="C73" s="45"/>
      <c r="D73" s="45"/>
      <c r="E73" s="45"/>
      <c r="F73" s="45"/>
      <c r="G73" s="45"/>
      <c r="H73" s="45"/>
      <c r="I73" s="45"/>
      <c r="J73" s="45"/>
      <c r="K73" s="45"/>
    </row>
    <row r="74" s="76" customFormat="true" ht="12" hidden="false" customHeight="false" outlineLevel="0" collapsed="false">
      <c r="B74" s="131"/>
      <c r="C74" s="131"/>
      <c r="D74" s="90"/>
      <c r="E74" s="131"/>
      <c r="F74" s="131"/>
      <c r="G74" s="131"/>
      <c r="H74" s="90"/>
      <c r="I74" s="90"/>
      <c r="J74" s="132"/>
      <c r="K74" s="132"/>
      <c r="L74" s="133"/>
    </row>
    <row r="75" customFormat="false" ht="12.75" hidden="false" customHeight="true" outlineLevel="0" collapsed="false">
      <c r="B75" s="96" t="s">
        <v>3</v>
      </c>
      <c r="C75" s="123" t="s">
        <v>4</v>
      </c>
      <c r="D75" s="103" t="s">
        <v>5</v>
      </c>
      <c r="E75" s="122" t="s">
        <v>6</v>
      </c>
      <c r="F75" s="100" t="s">
        <v>7</v>
      </c>
      <c r="G75" s="123" t="s">
        <v>8</v>
      </c>
      <c r="H75" s="53" t="s">
        <v>38</v>
      </c>
      <c r="I75" s="53"/>
      <c r="J75" s="98" t="s">
        <v>10</v>
      </c>
      <c r="K75" s="98" t="s">
        <v>11</v>
      </c>
      <c r="L75" s="134" t="s">
        <v>12</v>
      </c>
    </row>
    <row r="76" customFormat="false" ht="12" hidden="false" customHeight="false" outlineLevel="0" collapsed="false">
      <c r="B76" s="96"/>
      <c r="C76" s="123"/>
      <c r="D76" s="103"/>
      <c r="E76" s="125" t="s">
        <v>13</v>
      </c>
      <c r="F76" s="17"/>
      <c r="G76" s="126"/>
      <c r="H76" s="135" t="s">
        <v>14</v>
      </c>
      <c r="I76" s="20" t="s">
        <v>15</v>
      </c>
      <c r="J76" s="98"/>
      <c r="K76" s="98"/>
      <c r="L76" s="134"/>
    </row>
    <row r="77" customFormat="false" ht="11.25" hidden="false" customHeight="false" outlineLevel="0" collapsed="false">
      <c r="B77" s="54" t="s">
        <v>43</v>
      </c>
      <c r="C77" s="55" t="s">
        <v>25</v>
      </c>
      <c r="D77" s="136" t="s">
        <v>87</v>
      </c>
      <c r="E77" s="55" t="s">
        <v>27</v>
      </c>
      <c r="F77" s="55" t="n">
        <v>1</v>
      </c>
      <c r="G77" s="55" t="s">
        <v>19</v>
      </c>
      <c r="H77" s="137" t="n">
        <v>495</v>
      </c>
      <c r="I77" s="137" t="n">
        <v>495</v>
      </c>
      <c r="J77" s="56" t="s">
        <v>88</v>
      </c>
      <c r="K77" s="138" t="s">
        <v>89</v>
      </c>
      <c r="L77" s="139"/>
    </row>
    <row r="78" customFormat="false" ht="22.5" hidden="false" customHeight="false" outlineLevel="0" collapsed="false">
      <c r="B78" s="107" t="s">
        <v>43</v>
      </c>
      <c r="C78" s="108" t="s">
        <v>25</v>
      </c>
      <c r="D78" s="140" t="s">
        <v>90</v>
      </c>
      <c r="E78" s="108" t="s">
        <v>27</v>
      </c>
      <c r="F78" s="108" t="n">
        <v>1</v>
      </c>
      <c r="G78" s="108" t="s">
        <v>19</v>
      </c>
      <c r="H78" s="141" t="n">
        <v>4314</v>
      </c>
      <c r="I78" s="141" t="n">
        <v>4314</v>
      </c>
      <c r="J78" s="83" t="s">
        <v>91</v>
      </c>
      <c r="K78" s="142" t="n">
        <v>20508159863</v>
      </c>
      <c r="L78" s="139"/>
    </row>
    <row r="79" customFormat="false" ht="22.5" hidden="false" customHeight="false" outlineLevel="0" collapsed="false">
      <c r="B79" s="107" t="s">
        <v>43</v>
      </c>
      <c r="C79" s="108" t="s">
        <v>25</v>
      </c>
      <c r="D79" s="140" t="s">
        <v>92</v>
      </c>
      <c r="E79" s="108" t="s">
        <v>27</v>
      </c>
      <c r="F79" s="108" t="n">
        <v>1</v>
      </c>
      <c r="G79" s="108" t="s">
        <v>19</v>
      </c>
      <c r="H79" s="83" t="n">
        <v>9600</v>
      </c>
      <c r="I79" s="83" t="n">
        <v>9600</v>
      </c>
      <c r="J79" s="83" t="s">
        <v>93</v>
      </c>
      <c r="K79" s="143" t="n">
        <v>20544203313</v>
      </c>
      <c r="L79" s="139"/>
    </row>
    <row r="80" customFormat="false" ht="22.5" hidden="false" customHeight="false" outlineLevel="0" collapsed="false">
      <c r="B80" s="107" t="s">
        <v>43</v>
      </c>
      <c r="C80" s="108" t="s">
        <v>25</v>
      </c>
      <c r="D80" s="140" t="s">
        <v>94</v>
      </c>
      <c r="E80" s="108" t="s">
        <v>27</v>
      </c>
      <c r="F80" s="108" t="n">
        <v>1</v>
      </c>
      <c r="G80" s="108" t="s">
        <v>19</v>
      </c>
      <c r="H80" s="83" t="n">
        <v>3365</v>
      </c>
      <c r="I80" s="83" t="n">
        <v>3365</v>
      </c>
      <c r="J80" s="83" t="s">
        <v>95</v>
      </c>
      <c r="K80" s="143" t="n">
        <v>20372362252</v>
      </c>
      <c r="L80" s="139"/>
    </row>
    <row r="81" customFormat="false" ht="25.5" hidden="false" customHeight="true" outlineLevel="0" collapsed="false">
      <c r="B81" s="107" t="s">
        <v>43</v>
      </c>
      <c r="C81" s="108" t="s">
        <v>25</v>
      </c>
      <c r="D81" s="140" t="s">
        <v>96</v>
      </c>
      <c r="E81" s="108" t="s">
        <v>27</v>
      </c>
      <c r="F81" s="108" t="n">
        <v>1</v>
      </c>
      <c r="G81" s="108" t="s">
        <v>19</v>
      </c>
      <c r="H81" s="83" t="n">
        <v>7600</v>
      </c>
      <c r="I81" s="83" t="n">
        <f aca="false">+H81</f>
        <v>7600</v>
      </c>
      <c r="J81" s="83" t="s">
        <v>97</v>
      </c>
      <c r="K81" s="143" t="n">
        <v>20503516706</v>
      </c>
      <c r="L81" s="139"/>
    </row>
    <row r="82" customFormat="false" ht="33.75" hidden="false" customHeight="false" outlineLevel="0" collapsed="false">
      <c r="B82" s="107" t="s">
        <v>43</v>
      </c>
      <c r="C82" s="108" t="s">
        <v>25</v>
      </c>
      <c r="D82" s="140" t="s">
        <v>98</v>
      </c>
      <c r="E82" s="108" t="s">
        <v>27</v>
      </c>
      <c r="F82" s="108" t="n">
        <v>1</v>
      </c>
      <c r="G82" s="108" t="s">
        <v>19</v>
      </c>
      <c r="H82" s="83" t="n">
        <v>9600</v>
      </c>
      <c r="I82" s="83" t="n">
        <v>9600</v>
      </c>
      <c r="J82" s="83" t="s">
        <v>93</v>
      </c>
      <c r="K82" s="143" t="n">
        <v>20544203313</v>
      </c>
      <c r="L82" s="144"/>
    </row>
    <row r="83" s="36" customFormat="true" ht="34.5" hidden="false" customHeight="false" outlineLevel="0" collapsed="false">
      <c r="B83" s="114" t="s">
        <v>99</v>
      </c>
      <c r="C83" s="115" t="s">
        <v>25</v>
      </c>
      <c r="D83" s="117" t="s">
        <v>100</v>
      </c>
      <c r="E83" s="115" t="s">
        <v>27</v>
      </c>
      <c r="F83" s="115" t="n">
        <v>1</v>
      </c>
      <c r="G83" s="115" t="s">
        <v>19</v>
      </c>
      <c r="H83" s="145" t="n">
        <v>48850</v>
      </c>
      <c r="I83" s="117" t="n">
        <v>48850</v>
      </c>
      <c r="J83" s="117" t="s">
        <v>101</v>
      </c>
      <c r="K83" s="146" t="n">
        <v>20537303299</v>
      </c>
      <c r="L83" s="147"/>
    </row>
    <row r="84" s="36" customFormat="true" ht="11.25" hidden="false" customHeight="false" outlineLevel="0" collapsed="false">
      <c r="B84" s="131"/>
      <c r="C84" s="131"/>
      <c r="D84" s="90"/>
      <c r="E84" s="131"/>
      <c r="F84" s="131"/>
      <c r="G84" s="131"/>
      <c r="H84" s="148"/>
      <c r="I84" s="90"/>
      <c r="J84" s="90"/>
      <c r="K84" s="131"/>
      <c r="L84" s="133"/>
    </row>
    <row r="85" s="36" customFormat="true" ht="11.25" hidden="false" customHeight="false" outlineLevel="0" collapsed="false">
      <c r="B85" s="131"/>
      <c r="C85" s="131"/>
      <c r="D85" s="90"/>
      <c r="E85" s="131"/>
      <c r="F85" s="131"/>
      <c r="G85" s="131"/>
      <c r="H85" s="148"/>
      <c r="I85" s="90"/>
      <c r="J85" s="90"/>
      <c r="K85" s="131"/>
      <c r="L85" s="133"/>
    </row>
    <row r="86" customFormat="false" ht="11.25" hidden="false" customHeight="false" outlineLevel="0" collapsed="false">
      <c r="H86" s="9"/>
      <c r="I86" s="9"/>
    </row>
    <row r="87" customFormat="false" ht="15.75" hidden="false" customHeight="true" outlineLevel="0" collapsed="false">
      <c r="B87" s="45" t="s">
        <v>102</v>
      </c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1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2" hidden="false" customHeight="false" outlineLevel="0" collapsed="false">
      <c r="H89" s="3"/>
      <c r="I89" s="9"/>
    </row>
    <row r="90" customFormat="false" ht="12.75" hidden="false" customHeight="true" outlineLevel="0" collapsed="false">
      <c r="B90" s="149" t="s">
        <v>3</v>
      </c>
      <c r="C90" s="150" t="s">
        <v>4</v>
      </c>
      <c r="D90" s="151" t="s">
        <v>5</v>
      </c>
      <c r="E90" s="99" t="s">
        <v>6</v>
      </c>
      <c r="F90" s="100" t="s">
        <v>7</v>
      </c>
      <c r="G90" s="101" t="s">
        <v>8</v>
      </c>
      <c r="H90" s="152" t="s">
        <v>9</v>
      </c>
      <c r="I90" s="152"/>
      <c r="J90" s="153" t="s">
        <v>10</v>
      </c>
      <c r="K90" s="151" t="s">
        <v>11</v>
      </c>
      <c r="L90" s="134" t="s">
        <v>12</v>
      </c>
    </row>
    <row r="91" customFormat="false" ht="12" hidden="false" customHeight="false" outlineLevel="0" collapsed="false">
      <c r="B91" s="149"/>
      <c r="C91" s="150"/>
      <c r="D91" s="151"/>
      <c r="E91" s="49" t="s">
        <v>13</v>
      </c>
      <c r="F91" s="50"/>
      <c r="G91" s="79"/>
      <c r="H91" s="52" t="s">
        <v>14</v>
      </c>
      <c r="I91" s="53" t="s">
        <v>15</v>
      </c>
      <c r="J91" s="153"/>
      <c r="K91" s="153"/>
      <c r="L91" s="134"/>
    </row>
    <row r="92" customFormat="false" ht="27.75" hidden="false" customHeight="true" outlineLevel="0" collapsed="false">
      <c r="B92" s="154" t="s">
        <v>16</v>
      </c>
      <c r="C92" s="154" t="s">
        <v>17</v>
      </c>
      <c r="D92" s="56" t="s">
        <v>103</v>
      </c>
      <c r="E92" s="155" t="s">
        <v>104</v>
      </c>
      <c r="F92" s="154" t="n">
        <v>538</v>
      </c>
      <c r="G92" s="156" t="s">
        <v>19</v>
      </c>
      <c r="H92" s="157" t="n">
        <v>1555.53</v>
      </c>
      <c r="I92" s="157" t="n">
        <f aca="false">+H92</f>
        <v>1555.53</v>
      </c>
      <c r="J92" s="158" t="s">
        <v>105</v>
      </c>
      <c r="K92" s="159" t="s">
        <v>106</v>
      </c>
      <c r="L92" s="160"/>
    </row>
    <row r="93" customFormat="false" ht="27.75" hidden="false" customHeight="true" outlineLevel="0" collapsed="false">
      <c r="B93" s="161" t="s">
        <v>16</v>
      </c>
      <c r="C93" s="161" t="s">
        <v>17</v>
      </c>
      <c r="D93" s="63" t="s">
        <v>103</v>
      </c>
      <c r="E93" s="162" t="s">
        <v>104</v>
      </c>
      <c r="F93" s="161" t="n">
        <v>350</v>
      </c>
      <c r="G93" s="163" t="s">
        <v>19</v>
      </c>
      <c r="H93" s="164" t="n">
        <v>232</v>
      </c>
      <c r="I93" s="164" t="n">
        <f aca="false">+H93</f>
        <v>232</v>
      </c>
      <c r="J93" s="165" t="s">
        <v>107</v>
      </c>
      <c r="K93" s="166" t="s">
        <v>108</v>
      </c>
      <c r="L93" s="167"/>
    </row>
    <row r="94" customFormat="false" ht="27.75" hidden="false" customHeight="true" outlineLevel="0" collapsed="false">
      <c r="B94" s="168" t="s">
        <v>16</v>
      </c>
      <c r="C94" s="168" t="s">
        <v>17</v>
      </c>
      <c r="D94" s="71" t="s">
        <v>109</v>
      </c>
      <c r="E94" s="169" t="s">
        <v>104</v>
      </c>
      <c r="F94" s="168" t="n">
        <v>3</v>
      </c>
      <c r="G94" s="170" t="s">
        <v>19</v>
      </c>
      <c r="H94" s="171" t="n">
        <v>1670.21</v>
      </c>
      <c r="I94" s="171" t="n">
        <f aca="false">+H94</f>
        <v>1670.21</v>
      </c>
      <c r="J94" s="172" t="s">
        <v>110</v>
      </c>
      <c r="K94" s="173" t="s">
        <v>111</v>
      </c>
      <c r="L94" s="174"/>
    </row>
    <row r="95" customFormat="false" ht="11.25" hidden="false" customHeight="false" outlineLevel="0" collapsed="false">
      <c r="H95" s="9"/>
      <c r="I95" s="9"/>
    </row>
  </sheetData>
  <mergeCells count="36">
    <mergeCell ref="B1:D1"/>
    <mergeCell ref="B2:L2"/>
    <mergeCell ref="B3:L3"/>
    <mergeCell ref="B4:L4"/>
    <mergeCell ref="B6:L6"/>
    <mergeCell ref="B9:B10"/>
    <mergeCell ref="C9:C10"/>
    <mergeCell ref="D9:D10"/>
    <mergeCell ref="H9:I9"/>
    <mergeCell ref="J9:J10"/>
    <mergeCell ref="K9:K10"/>
    <mergeCell ref="L9:L10"/>
    <mergeCell ref="B18:K18"/>
    <mergeCell ref="B21:B22"/>
    <mergeCell ref="C21:C22"/>
    <mergeCell ref="D21:D22"/>
    <mergeCell ref="H21:I21"/>
    <mergeCell ref="J21:J22"/>
    <mergeCell ref="K21:K22"/>
    <mergeCell ref="L21:L22"/>
    <mergeCell ref="B73:K73"/>
    <mergeCell ref="B75:B76"/>
    <mergeCell ref="C75:C76"/>
    <mergeCell ref="D75:D76"/>
    <mergeCell ref="H75:I75"/>
    <mergeCell ref="J75:J76"/>
    <mergeCell ref="K75:K76"/>
    <mergeCell ref="L75:L76"/>
    <mergeCell ref="B87:K87"/>
    <mergeCell ref="B90:B91"/>
    <mergeCell ref="C90:C91"/>
    <mergeCell ref="D90:D91"/>
    <mergeCell ref="H90:I90"/>
    <mergeCell ref="J90:J91"/>
    <mergeCell ref="K90:K91"/>
    <mergeCell ref="L90:L9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4"/>
      <c r="C1" s="4"/>
      <c r="D1" s="4"/>
      <c r="N1" s="175"/>
      <c r="O1" s="176"/>
      <c r="P1" s="176"/>
      <c r="Q1" s="176"/>
      <c r="R1" s="176"/>
      <c r="S1" s="176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  <c r="IV1" s="177"/>
    </row>
    <row r="2" s="44" customFormat="true" ht="15.75" hidden="false" customHeight="false" outlineLevel="0" collapsed="false">
      <c r="A2" s="92" t="s">
        <v>1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178"/>
      <c r="N2" s="93"/>
      <c r="O2" s="95"/>
      <c r="P2" s="95"/>
      <c r="Q2" s="95"/>
      <c r="R2" s="95"/>
      <c r="S2" s="95"/>
      <c r="T2" s="95"/>
    </row>
    <row r="3" s="44" customFormat="true" ht="15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4"/>
      <c r="N3" s="93"/>
      <c r="O3" s="95"/>
      <c r="P3" s="95"/>
      <c r="Q3" s="95"/>
      <c r="R3" s="95"/>
      <c r="S3" s="95"/>
      <c r="T3" s="95"/>
    </row>
    <row r="4" s="44" customFormat="true" ht="15.75" hidden="false" customHeight="false" outlineLevel="0" collapsed="false">
      <c r="A4" s="92" t="s">
        <v>11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178"/>
      <c r="N4" s="93"/>
      <c r="O4" s="95"/>
      <c r="P4" s="95"/>
      <c r="Q4" s="95"/>
      <c r="R4" s="95"/>
      <c r="S4" s="95"/>
      <c r="T4" s="95"/>
    </row>
    <row r="5" customFormat="false" ht="11.25" hidden="false" customHeight="false" outlineLevel="0" collapsed="false">
      <c r="H5" s="9"/>
      <c r="I5" s="9"/>
    </row>
    <row r="6" customFormat="false" ht="15.75" hidden="false" customHeight="tru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1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" hidden="false" customHeight="false" outlineLevel="0" collapsed="false">
      <c r="H8" s="9"/>
      <c r="I8" s="9"/>
    </row>
    <row r="9" customFormat="false" ht="12.75" hidden="false" customHeight="true" outlineLevel="0" collapsed="false">
      <c r="B9" s="10" t="s">
        <v>3</v>
      </c>
      <c r="C9" s="10" t="s">
        <v>4</v>
      </c>
      <c r="D9" s="11" t="s">
        <v>5</v>
      </c>
      <c r="E9" s="12" t="s">
        <v>6</v>
      </c>
      <c r="F9" s="13" t="s">
        <v>7</v>
      </c>
      <c r="G9" s="14" t="s">
        <v>8</v>
      </c>
      <c r="H9" s="15" t="s">
        <v>31</v>
      </c>
      <c r="I9" s="15"/>
      <c r="J9" s="11" t="s">
        <v>10</v>
      </c>
      <c r="K9" s="11" t="s">
        <v>11</v>
      </c>
      <c r="L9" s="10" t="s">
        <v>12</v>
      </c>
    </row>
    <row r="10" customFormat="false" ht="12" hidden="false" customHeight="false" outlineLevel="0" collapsed="false">
      <c r="B10" s="10"/>
      <c r="C10" s="10"/>
      <c r="D10" s="11"/>
      <c r="E10" s="16" t="s">
        <v>13</v>
      </c>
      <c r="F10" s="17"/>
      <c r="G10" s="18"/>
      <c r="H10" s="19" t="s">
        <v>14</v>
      </c>
      <c r="I10" s="20" t="s">
        <v>15</v>
      </c>
      <c r="J10" s="11"/>
      <c r="K10" s="11"/>
      <c r="L10" s="10"/>
    </row>
    <row r="11" customFormat="false" ht="27.75" hidden="false" customHeight="true" outlineLevel="0" collapsed="false">
      <c r="B11" s="179" t="s">
        <v>16</v>
      </c>
      <c r="C11" s="179" t="s">
        <v>27</v>
      </c>
      <c r="D11" s="180" t="s">
        <v>114</v>
      </c>
      <c r="E11" s="181" t="s">
        <v>27</v>
      </c>
      <c r="F11" s="179" t="n">
        <v>1</v>
      </c>
      <c r="G11" s="179" t="s">
        <v>19</v>
      </c>
      <c r="H11" s="182" t="n">
        <v>3040</v>
      </c>
      <c r="I11" s="182" t="n">
        <f aca="false">+H11</f>
        <v>3040</v>
      </c>
      <c r="J11" s="183" t="s">
        <v>115</v>
      </c>
      <c r="K11" s="184" t="s">
        <v>116</v>
      </c>
      <c r="L11" s="185"/>
    </row>
    <row r="12" customFormat="false" ht="11.25" hidden="false" customHeight="false" outlineLevel="0" collapsed="false">
      <c r="B12" s="186"/>
      <c r="C12" s="186"/>
      <c r="D12" s="187"/>
      <c r="E12" s="188"/>
      <c r="F12" s="186"/>
      <c r="G12" s="186"/>
      <c r="H12" s="189"/>
      <c r="I12" s="189" t="s">
        <v>117</v>
      </c>
      <c r="J12" s="190"/>
      <c r="K12" s="190"/>
      <c r="L12" s="31"/>
    </row>
    <row r="13" customFormat="false" ht="11.25" hidden="false" customHeight="false" outlineLevel="0" collapsed="false">
      <c r="B13" s="186"/>
      <c r="C13" s="186"/>
      <c r="D13" s="187"/>
      <c r="E13" s="188"/>
      <c r="F13" s="186"/>
      <c r="G13" s="186"/>
      <c r="H13" s="189"/>
      <c r="I13" s="189"/>
      <c r="J13" s="190"/>
      <c r="K13" s="190"/>
      <c r="L13" s="31"/>
    </row>
    <row r="14" customFormat="false" ht="15.75" hidden="false" customHeight="true" outlineLevel="0" collapsed="false">
      <c r="B14" s="45" t="s">
        <v>11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1.2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" hidden="false" customHeight="false" outlineLevel="0" collapsed="false">
      <c r="H16" s="9"/>
      <c r="I16" s="9"/>
    </row>
    <row r="17" customFormat="false" ht="12.75" hidden="false" customHeight="true" outlineLevel="0" collapsed="false">
      <c r="B17" s="10" t="s">
        <v>3</v>
      </c>
      <c r="C17" s="10" t="s">
        <v>4</v>
      </c>
      <c r="D17" s="11" t="s">
        <v>5</v>
      </c>
      <c r="E17" s="12" t="s">
        <v>6</v>
      </c>
      <c r="F17" s="13" t="s">
        <v>7</v>
      </c>
      <c r="G17" s="14" t="s">
        <v>8</v>
      </c>
      <c r="H17" s="15" t="s">
        <v>119</v>
      </c>
      <c r="I17" s="15"/>
      <c r="J17" s="11" t="s">
        <v>10</v>
      </c>
      <c r="K17" s="11" t="s">
        <v>11</v>
      </c>
      <c r="L17" s="10" t="s">
        <v>12</v>
      </c>
    </row>
    <row r="18" customFormat="false" ht="12" hidden="false" customHeight="false" outlineLevel="0" collapsed="false">
      <c r="B18" s="10"/>
      <c r="C18" s="10"/>
      <c r="D18" s="11"/>
      <c r="E18" s="16" t="s">
        <v>13</v>
      </c>
      <c r="F18" s="17"/>
      <c r="G18" s="18"/>
      <c r="H18" s="19" t="s">
        <v>14</v>
      </c>
      <c r="I18" s="20" t="s">
        <v>15</v>
      </c>
      <c r="J18" s="11"/>
      <c r="K18" s="11"/>
      <c r="L18" s="10"/>
    </row>
    <row r="19" customFormat="false" ht="27.75" hidden="false" customHeight="true" outlineLevel="0" collapsed="false">
      <c r="B19" s="179" t="s">
        <v>16</v>
      </c>
      <c r="C19" s="179" t="s">
        <v>27</v>
      </c>
      <c r="D19" s="180" t="s">
        <v>120</v>
      </c>
      <c r="E19" s="181" t="s">
        <v>27</v>
      </c>
      <c r="F19" s="179" t="n">
        <v>1</v>
      </c>
      <c r="G19" s="179" t="s">
        <v>19</v>
      </c>
      <c r="H19" s="182" t="n">
        <v>74880.35</v>
      </c>
      <c r="I19" s="182" t="n">
        <f aca="false">+H19</f>
        <v>74880.35</v>
      </c>
      <c r="J19" s="183" t="s">
        <v>121</v>
      </c>
      <c r="K19" s="184" t="s">
        <v>122</v>
      </c>
      <c r="L19" s="185"/>
    </row>
  </sheetData>
  <mergeCells count="19">
    <mergeCell ref="A2:L2"/>
    <mergeCell ref="F3:J3"/>
    <mergeCell ref="A4:L4"/>
    <mergeCell ref="B6:L6"/>
    <mergeCell ref="B9:B10"/>
    <mergeCell ref="C9:C10"/>
    <mergeCell ref="D9:D10"/>
    <mergeCell ref="H9:I9"/>
    <mergeCell ref="J9:J10"/>
    <mergeCell ref="K9:K10"/>
    <mergeCell ref="L9:L10"/>
    <mergeCell ref="B14:L14"/>
    <mergeCell ref="B17:B18"/>
    <mergeCell ref="C17:C18"/>
    <mergeCell ref="D17:D18"/>
    <mergeCell ref="H17:I17"/>
    <mergeCell ref="J17:J18"/>
    <mergeCell ref="K17:K18"/>
    <mergeCell ref="L17:L18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L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4"/>
      <c r="C1" s="4"/>
      <c r="D1" s="4"/>
      <c r="N1" s="175"/>
      <c r="O1" s="176"/>
      <c r="P1" s="176"/>
      <c r="Q1" s="176"/>
      <c r="R1" s="176"/>
      <c r="S1" s="176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  <c r="IV1" s="177"/>
    </row>
    <row r="2" s="193" customFormat="true" ht="15.75" hidden="false" customHeight="false" outlineLevel="0" collapsed="false">
      <c r="A2" s="93" t="s">
        <v>12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191"/>
      <c r="O2" s="192"/>
      <c r="P2" s="192"/>
      <c r="Q2" s="192"/>
      <c r="R2" s="192"/>
      <c r="S2" s="192"/>
      <c r="T2" s="192"/>
    </row>
    <row r="3" s="193" customFormat="true" ht="15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4"/>
      <c r="N3" s="191"/>
      <c r="O3" s="192"/>
      <c r="P3" s="192"/>
      <c r="Q3" s="192"/>
      <c r="R3" s="192"/>
      <c r="S3" s="192"/>
      <c r="T3" s="192"/>
    </row>
    <row r="4" s="193" customFormat="true" ht="15.75" hidden="false" customHeight="false" outlineLevel="0" collapsed="false">
      <c r="A4" s="92" t="s">
        <v>12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178"/>
      <c r="N4" s="191"/>
      <c r="O4" s="192"/>
      <c r="P4" s="192"/>
      <c r="Q4" s="192"/>
      <c r="R4" s="192"/>
      <c r="S4" s="192"/>
      <c r="T4" s="192"/>
    </row>
    <row r="6" customFormat="false" ht="11.25" hidden="false" customHeight="false" outlineLevel="0" collapsed="false">
      <c r="B6" s="186"/>
      <c r="C6" s="186"/>
      <c r="D6" s="194"/>
      <c r="E6" s="186"/>
      <c r="F6" s="186"/>
      <c r="G6" s="186"/>
      <c r="H6" s="195"/>
      <c r="I6" s="195"/>
      <c r="J6" s="194"/>
      <c r="K6" s="194"/>
      <c r="L6" s="31"/>
    </row>
    <row r="7" customFormat="false" ht="11.25" hidden="false" customHeight="false" outlineLevel="0" collapsed="false">
      <c r="H7" s="9"/>
      <c r="I7" s="9"/>
    </row>
    <row r="8" customFormat="false" ht="15.75" hidden="false" customHeight="false" outlineLevel="0" collapsed="false">
      <c r="B8" s="45" t="s">
        <v>2</v>
      </c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H10" s="9"/>
      <c r="I10" s="9"/>
    </row>
    <row r="11" customFormat="false" ht="12.75" hidden="false" customHeight="true" outlineLevel="0" collapsed="false">
      <c r="B11" s="149" t="s">
        <v>3</v>
      </c>
      <c r="C11" s="150" t="s">
        <v>4</v>
      </c>
      <c r="D11" s="151" t="s">
        <v>5</v>
      </c>
      <c r="E11" s="99" t="s">
        <v>6</v>
      </c>
      <c r="F11" s="100" t="s">
        <v>7</v>
      </c>
      <c r="G11" s="101" t="s">
        <v>8</v>
      </c>
      <c r="H11" s="102" t="s">
        <v>31</v>
      </c>
      <c r="I11" s="102"/>
      <c r="J11" s="151" t="s">
        <v>10</v>
      </c>
      <c r="K11" s="151" t="s">
        <v>11</v>
      </c>
      <c r="L11" s="134" t="s">
        <v>12</v>
      </c>
    </row>
    <row r="12" customFormat="false" ht="12" hidden="false" customHeight="false" outlineLevel="0" collapsed="false">
      <c r="B12" s="149"/>
      <c r="C12" s="150"/>
      <c r="D12" s="151"/>
      <c r="E12" s="49" t="s">
        <v>13</v>
      </c>
      <c r="F12" s="50"/>
      <c r="G12" s="51"/>
      <c r="H12" s="52" t="s">
        <v>14</v>
      </c>
      <c r="I12" s="53" t="s">
        <v>15</v>
      </c>
      <c r="J12" s="151"/>
      <c r="K12" s="151"/>
      <c r="L12" s="134"/>
    </row>
    <row r="13" customFormat="false" ht="12" hidden="false" customHeight="true" outlineLevel="0" collapsed="false">
      <c r="A13" s="196"/>
      <c r="B13" s="21" t="s">
        <v>16</v>
      </c>
      <c r="C13" s="22" t="s">
        <v>25</v>
      </c>
      <c r="D13" s="112" t="s">
        <v>125</v>
      </c>
      <c r="E13" s="22" t="s">
        <v>27</v>
      </c>
      <c r="F13" s="22" t="n">
        <v>1</v>
      </c>
      <c r="G13" s="22" t="s">
        <v>19</v>
      </c>
      <c r="H13" s="24" t="n">
        <v>4595</v>
      </c>
      <c r="I13" s="24" t="n">
        <f aca="false">+H13</f>
        <v>4595</v>
      </c>
      <c r="J13" s="105" t="s">
        <v>45</v>
      </c>
      <c r="K13" s="80" t="s">
        <v>46</v>
      </c>
      <c r="L13" s="25"/>
    </row>
  </sheetData>
  <mergeCells count="11">
    <mergeCell ref="A2:L2"/>
    <mergeCell ref="F3:J3"/>
    <mergeCell ref="A4:L4"/>
    <mergeCell ref="B8:L8"/>
    <mergeCell ref="B11:B12"/>
    <mergeCell ref="C11:C12"/>
    <mergeCell ref="D11:D12"/>
    <mergeCell ref="H11:I11"/>
    <mergeCell ref="J11:J12"/>
    <mergeCell ref="K11:K12"/>
    <mergeCell ref="L11:L12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4"/>
      <c r="C1" s="4"/>
      <c r="D1" s="4"/>
      <c r="N1" s="175"/>
      <c r="O1" s="176"/>
      <c r="P1" s="176"/>
      <c r="Q1" s="176"/>
      <c r="R1" s="176"/>
      <c r="S1" s="176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  <c r="IV1" s="177"/>
    </row>
    <row r="2" s="44" customFormat="true" ht="15.75" hidden="false" customHeight="false" outlineLevel="0" collapsed="false">
      <c r="A2" s="92" t="s">
        <v>12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4"/>
      <c r="N2" s="93"/>
      <c r="O2" s="95"/>
      <c r="P2" s="95"/>
      <c r="Q2" s="95"/>
      <c r="R2" s="95"/>
      <c r="S2" s="95"/>
      <c r="T2" s="95"/>
    </row>
    <row r="3" s="44" customFormat="true" ht="15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4"/>
      <c r="N3" s="93"/>
      <c r="O3" s="95"/>
      <c r="P3" s="95"/>
      <c r="Q3" s="95"/>
      <c r="R3" s="95"/>
      <c r="S3" s="95"/>
      <c r="T3" s="95"/>
    </row>
    <row r="4" s="44" customFormat="true" ht="15.75" hidden="false" customHeight="true" outlineLevel="0" collapsed="false">
      <c r="A4" s="92"/>
      <c r="B4" s="93" t="s">
        <v>12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4"/>
      <c r="N4" s="93"/>
      <c r="O4" s="95"/>
      <c r="P4" s="95"/>
      <c r="Q4" s="95"/>
      <c r="R4" s="95"/>
      <c r="S4" s="95"/>
      <c r="T4" s="95"/>
    </row>
    <row r="6" customFormat="false" ht="11.25" hidden="false" customHeight="false" outlineLevel="0" collapsed="false">
      <c r="H6" s="9"/>
      <c r="I6" s="9"/>
    </row>
    <row r="7" customFormat="false" ht="15.75" hidden="false" customHeight="false" outlineLevel="0" collapsed="false">
      <c r="B7" s="45" t="s">
        <v>128</v>
      </c>
      <c r="C7" s="45"/>
      <c r="D7" s="45"/>
      <c r="E7" s="45"/>
      <c r="F7" s="45"/>
      <c r="G7" s="45"/>
      <c r="H7" s="45"/>
      <c r="I7" s="45"/>
      <c r="J7" s="45"/>
      <c r="K7" s="45"/>
    </row>
    <row r="8" customFormat="false" ht="11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H9" s="9"/>
      <c r="I9" s="9"/>
    </row>
    <row r="10" customFormat="false" ht="12.75" hidden="false" customHeight="true" outlineLevel="0" collapsed="false">
      <c r="B10" s="149" t="s">
        <v>3</v>
      </c>
      <c r="C10" s="150" t="s">
        <v>4</v>
      </c>
      <c r="D10" s="151" t="s">
        <v>5</v>
      </c>
      <c r="E10" s="99" t="s">
        <v>6</v>
      </c>
      <c r="F10" s="100" t="s">
        <v>7</v>
      </c>
      <c r="G10" s="101" t="s">
        <v>8</v>
      </c>
      <c r="H10" s="102" t="s">
        <v>31</v>
      </c>
      <c r="I10" s="102"/>
      <c r="J10" s="151" t="s">
        <v>10</v>
      </c>
      <c r="K10" s="151" t="s">
        <v>11</v>
      </c>
      <c r="L10" s="134" t="s">
        <v>12</v>
      </c>
    </row>
    <row r="11" customFormat="false" ht="12" hidden="false" customHeight="false" outlineLevel="0" collapsed="false">
      <c r="B11" s="149"/>
      <c r="C11" s="150"/>
      <c r="D11" s="151"/>
      <c r="E11" s="49" t="s">
        <v>13</v>
      </c>
      <c r="F11" s="50"/>
      <c r="G11" s="51"/>
      <c r="H11" s="52" t="s">
        <v>14</v>
      </c>
      <c r="I11" s="53" t="s">
        <v>15</v>
      </c>
      <c r="J11" s="151"/>
      <c r="K11" s="151"/>
      <c r="L11" s="134"/>
    </row>
    <row r="12" customFormat="false" ht="12" hidden="false" customHeight="false" outlineLevel="0" collapsed="false">
      <c r="B12" s="197" t="s">
        <v>16</v>
      </c>
      <c r="C12" s="70" t="s">
        <v>25</v>
      </c>
      <c r="D12" s="198" t="s">
        <v>129</v>
      </c>
      <c r="E12" s="70" t="s">
        <v>25</v>
      </c>
      <c r="F12" s="199" t="n">
        <v>1</v>
      </c>
      <c r="G12" s="170" t="s">
        <v>19</v>
      </c>
      <c r="H12" s="200" t="n">
        <v>90000</v>
      </c>
      <c r="I12" s="200" t="n">
        <v>90000</v>
      </c>
      <c r="J12" s="201" t="s">
        <v>130</v>
      </c>
      <c r="K12" s="202" t="s">
        <v>131</v>
      </c>
      <c r="L12" s="203"/>
    </row>
    <row r="13" customFormat="false" ht="11.25" hidden="false" customHeight="false" outlineLevel="0" collapsed="false">
      <c r="H13" s="9"/>
      <c r="I13" s="9"/>
    </row>
    <row r="14" customFormat="false" ht="15.75" hidden="false" customHeight="true" outlineLevel="0" collapsed="false">
      <c r="B14" s="45" t="s">
        <v>2</v>
      </c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1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" hidden="false" customHeight="false" outlineLevel="0" collapsed="false">
      <c r="H16" s="9"/>
      <c r="I16" s="9"/>
    </row>
    <row r="17" customFormat="false" ht="12.75" hidden="false" customHeight="true" outlineLevel="0" collapsed="false">
      <c r="B17" s="149" t="s">
        <v>3</v>
      </c>
      <c r="C17" s="150" t="s">
        <v>4</v>
      </c>
      <c r="D17" s="151" t="s">
        <v>5</v>
      </c>
      <c r="E17" s="99" t="s">
        <v>6</v>
      </c>
      <c r="F17" s="100" t="s">
        <v>7</v>
      </c>
      <c r="G17" s="101" t="s">
        <v>8</v>
      </c>
      <c r="H17" s="102" t="s">
        <v>31</v>
      </c>
      <c r="I17" s="102"/>
      <c r="J17" s="151" t="s">
        <v>10</v>
      </c>
      <c r="K17" s="151" t="s">
        <v>11</v>
      </c>
      <c r="L17" s="134" t="s">
        <v>12</v>
      </c>
    </row>
    <row r="18" customFormat="false" ht="12" hidden="false" customHeight="false" outlineLevel="0" collapsed="false">
      <c r="B18" s="149"/>
      <c r="C18" s="150"/>
      <c r="D18" s="151"/>
      <c r="E18" s="49" t="s">
        <v>13</v>
      </c>
      <c r="F18" s="50"/>
      <c r="G18" s="51"/>
      <c r="H18" s="52" t="s">
        <v>14</v>
      </c>
      <c r="I18" s="53" t="s">
        <v>15</v>
      </c>
      <c r="J18" s="151"/>
      <c r="K18" s="151"/>
      <c r="L18" s="134"/>
    </row>
    <row r="19" customFormat="false" ht="16.5" hidden="false" customHeight="true" outlineLevel="0" collapsed="false">
      <c r="B19" s="204" t="s">
        <v>16</v>
      </c>
      <c r="C19" s="62" t="s">
        <v>25</v>
      </c>
      <c r="D19" s="205" t="s">
        <v>132</v>
      </c>
      <c r="E19" s="206" t="s">
        <v>133</v>
      </c>
      <c r="F19" s="206" t="n">
        <v>1</v>
      </c>
      <c r="G19" s="206" t="s">
        <v>19</v>
      </c>
      <c r="H19" s="207" t="n">
        <v>4595</v>
      </c>
      <c r="I19" s="207" t="n">
        <v>4595</v>
      </c>
      <c r="J19" s="208" t="s">
        <v>45</v>
      </c>
      <c r="K19" s="77" t="n">
        <v>20513866047</v>
      </c>
      <c r="L19" s="209"/>
    </row>
    <row r="20" customFormat="false" ht="16.5" hidden="false" customHeight="true" outlineLevel="0" collapsed="false">
      <c r="B20" s="210" t="s">
        <v>16</v>
      </c>
      <c r="C20" s="108" t="s">
        <v>25</v>
      </c>
      <c r="D20" s="211" t="s">
        <v>132</v>
      </c>
      <c r="E20" s="206" t="s">
        <v>133</v>
      </c>
      <c r="F20" s="212" t="n">
        <v>1</v>
      </c>
      <c r="G20" s="206" t="s">
        <v>19</v>
      </c>
      <c r="H20" s="213" t="n">
        <v>4595</v>
      </c>
      <c r="I20" s="213" t="n">
        <v>4595</v>
      </c>
      <c r="J20" s="214" t="s">
        <v>45</v>
      </c>
      <c r="K20" s="67" t="n">
        <v>20513866047</v>
      </c>
      <c r="L20" s="215"/>
    </row>
    <row r="21" customFormat="false" ht="16.5" hidden="false" customHeight="true" outlineLevel="0" collapsed="false">
      <c r="B21" s="210" t="s">
        <v>16</v>
      </c>
      <c r="C21" s="108" t="s">
        <v>25</v>
      </c>
      <c r="D21" s="211" t="s">
        <v>132</v>
      </c>
      <c r="E21" s="206" t="s">
        <v>133</v>
      </c>
      <c r="F21" s="212" t="n">
        <v>1</v>
      </c>
      <c r="G21" s="206" t="s">
        <v>19</v>
      </c>
      <c r="H21" s="213" t="n">
        <v>4595</v>
      </c>
      <c r="I21" s="213" t="n">
        <v>4595</v>
      </c>
      <c r="J21" s="214" t="s">
        <v>45</v>
      </c>
      <c r="K21" s="67" t="n">
        <v>20513866047</v>
      </c>
      <c r="L21" s="215"/>
    </row>
    <row r="22" customFormat="false" ht="16.5" hidden="false" customHeight="true" outlineLevel="0" collapsed="false">
      <c r="B22" s="210" t="s">
        <v>16</v>
      </c>
      <c r="C22" s="108" t="s">
        <v>25</v>
      </c>
      <c r="D22" s="211" t="s">
        <v>132</v>
      </c>
      <c r="E22" s="206" t="s">
        <v>133</v>
      </c>
      <c r="F22" s="212" t="n">
        <v>1</v>
      </c>
      <c r="G22" s="206" t="s">
        <v>19</v>
      </c>
      <c r="H22" s="213" t="n">
        <v>4595</v>
      </c>
      <c r="I22" s="213" t="n">
        <v>4595</v>
      </c>
      <c r="J22" s="214" t="s">
        <v>45</v>
      </c>
      <c r="K22" s="67" t="n">
        <v>20513866047</v>
      </c>
      <c r="L22" s="215"/>
    </row>
    <row r="23" customFormat="false" ht="12" hidden="false" customHeight="false" outlineLevel="0" collapsed="false">
      <c r="B23" s="26" t="s">
        <v>16</v>
      </c>
      <c r="C23" s="115" t="s">
        <v>25</v>
      </c>
      <c r="D23" s="216" t="s">
        <v>132</v>
      </c>
      <c r="E23" s="217" t="s">
        <v>133</v>
      </c>
      <c r="F23" s="217" t="n">
        <v>1</v>
      </c>
      <c r="G23" s="217" t="s">
        <v>19</v>
      </c>
      <c r="H23" s="218" t="n">
        <v>4598</v>
      </c>
      <c r="I23" s="218" t="n">
        <v>4598</v>
      </c>
      <c r="J23" s="219" t="s">
        <v>45</v>
      </c>
      <c r="K23" s="27" t="n">
        <v>20513866047</v>
      </c>
      <c r="L23" s="220"/>
    </row>
    <row r="24" customFormat="false" ht="11.25" hidden="false" customHeight="false" outlineLevel="0" collapsed="false">
      <c r="B24" s="31"/>
      <c r="C24" s="31"/>
      <c r="D24" s="32"/>
      <c r="E24" s="32"/>
      <c r="F24" s="32"/>
      <c r="G24" s="32"/>
      <c r="H24" s="34"/>
      <c r="I24" s="34"/>
      <c r="J24" s="32"/>
      <c r="K24" s="32"/>
    </row>
    <row r="25" customFormat="false" ht="11.25" hidden="false" customHeight="false" outlineLevel="0" collapsed="false">
      <c r="B25" s="31"/>
      <c r="C25" s="31"/>
      <c r="D25" s="32"/>
      <c r="E25" s="32"/>
      <c r="F25" s="32"/>
      <c r="G25" s="32"/>
      <c r="H25" s="34"/>
      <c r="I25" s="34"/>
      <c r="J25" s="32"/>
      <c r="K25" s="32"/>
    </row>
    <row r="26" customFormat="false" ht="11.25" hidden="false" customHeight="false" outlineLevel="0" collapsed="false">
      <c r="B26" s="31"/>
      <c r="C26" s="31"/>
      <c r="D26" s="32"/>
      <c r="E26" s="32"/>
      <c r="F26" s="32"/>
      <c r="G26" s="32"/>
      <c r="H26" s="34"/>
      <c r="I26" s="34"/>
      <c r="J26" s="32"/>
      <c r="K26" s="32"/>
    </row>
  </sheetData>
  <mergeCells count="19">
    <mergeCell ref="A2:L2"/>
    <mergeCell ref="F3:J3"/>
    <mergeCell ref="B4:L4"/>
    <mergeCell ref="B7:K7"/>
    <mergeCell ref="B10:B11"/>
    <mergeCell ref="C10:C11"/>
    <mergeCell ref="D10:D11"/>
    <mergeCell ref="H10:I10"/>
    <mergeCell ref="J10:J11"/>
    <mergeCell ref="K10:K11"/>
    <mergeCell ref="L10:L11"/>
    <mergeCell ref="B14:K14"/>
    <mergeCell ref="B17:B18"/>
    <mergeCell ref="C17:C18"/>
    <mergeCell ref="D17:D18"/>
    <mergeCell ref="H17:I17"/>
    <mergeCell ref="J17:J18"/>
    <mergeCell ref="K17:K18"/>
    <mergeCell ref="L17:L18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4"/>
      <c r="C1" s="4"/>
      <c r="D1" s="4"/>
      <c r="N1" s="175"/>
      <c r="O1" s="176"/>
      <c r="P1" s="176"/>
      <c r="Q1" s="176"/>
      <c r="R1" s="176"/>
      <c r="S1" s="176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  <c r="IV1" s="177"/>
    </row>
    <row r="2" s="44" customFormat="true" ht="15.75" hidden="false" customHeight="false" outlineLevel="0" collapsed="false">
      <c r="A2" s="92" t="s">
        <v>13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178"/>
      <c r="N2" s="93"/>
      <c r="O2" s="95"/>
      <c r="P2" s="95"/>
      <c r="Q2" s="95"/>
      <c r="R2" s="95"/>
      <c r="S2" s="95"/>
      <c r="T2" s="95"/>
    </row>
    <row r="3" s="44" customFormat="true" ht="15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4"/>
      <c r="N3" s="93"/>
      <c r="O3" s="95"/>
      <c r="P3" s="95"/>
      <c r="Q3" s="95"/>
      <c r="R3" s="95"/>
      <c r="S3" s="95"/>
      <c r="T3" s="95"/>
    </row>
    <row r="4" s="44" customFormat="true" ht="15.75" hidden="false" customHeight="false" outlineLevel="0" collapsed="false">
      <c r="A4" s="92" t="s">
        <v>13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178"/>
      <c r="N4" s="93"/>
      <c r="O4" s="95"/>
      <c r="P4" s="95"/>
      <c r="Q4" s="95"/>
      <c r="R4" s="95"/>
      <c r="S4" s="95"/>
      <c r="T4" s="95"/>
    </row>
    <row r="5" s="44" customFormat="tru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5"/>
      <c r="P5" s="95"/>
      <c r="Q5" s="95"/>
      <c r="R5" s="95"/>
      <c r="S5" s="95"/>
      <c r="T5" s="95"/>
    </row>
    <row r="6" customFormat="false" ht="11.25" hidden="false" customHeight="false" outlineLevel="0" collapsed="false">
      <c r="B6" s="186"/>
      <c r="C6" s="186"/>
      <c r="D6" s="194"/>
      <c r="E6" s="186"/>
      <c r="F6" s="186"/>
      <c r="G6" s="186"/>
      <c r="H6" s="195"/>
      <c r="I6" s="195"/>
      <c r="J6" s="194"/>
      <c r="K6" s="194"/>
      <c r="L6" s="31"/>
    </row>
    <row r="7" customFormat="false" ht="11.25" hidden="false" customHeight="false" outlineLevel="0" collapsed="false">
      <c r="B7" s="186"/>
      <c r="C7" s="186"/>
      <c r="D7" s="194"/>
      <c r="E7" s="186"/>
      <c r="F7" s="186"/>
      <c r="G7" s="186"/>
      <c r="H7" s="195"/>
      <c r="I7" s="195"/>
      <c r="J7" s="194"/>
      <c r="K7" s="194"/>
      <c r="L7" s="31"/>
    </row>
    <row r="8" customFormat="false" ht="15.75" hidden="false" customHeight="false" outlineLevel="0" collapsed="false">
      <c r="B8" s="45" t="s">
        <v>2</v>
      </c>
      <c r="C8" s="45"/>
      <c r="D8" s="45"/>
      <c r="E8" s="45"/>
      <c r="F8" s="45"/>
      <c r="G8" s="45"/>
      <c r="H8" s="45"/>
      <c r="I8" s="45"/>
      <c r="J8" s="45"/>
      <c r="K8" s="45"/>
    </row>
    <row r="9" customFormat="fals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H10" s="9"/>
      <c r="I10" s="9"/>
    </row>
    <row r="11" customFormat="false" ht="12.75" hidden="false" customHeight="true" outlineLevel="0" collapsed="false">
      <c r="B11" s="149" t="s">
        <v>3</v>
      </c>
      <c r="C11" s="150" t="s">
        <v>4</v>
      </c>
      <c r="D11" s="151" t="s">
        <v>5</v>
      </c>
      <c r="E11" s="99" t="s">
        <v>6</v>
      </c>
      <c r="F11" s="100" t="s">
        <v>7</v>
      </c>
      <c r="G11" s="101" t="s">
        <v>8</v>
      </c>
      <c r="H11" s="102" t="s">
        <v>31</v>
      </c>
      <c r="I11" s="102"/>
      <c r="J11" s="151" t="s">
        <v>10</v>
      </c>
      <c r="K11" s="151" t="s">
        <v>11</v>
      </c>
      <c r="L11" s="134" t="s">
        <v>12</v>
      </c>
    </row>
    <row r="12" customFormat="false" ht="12" hidden="false" customHeight="false" outlineLevel="0" collapsed="false">
      <c r="B12" s="149"/>
      <c r="C12" s="150"/>
      <c r="D12" s="151"/>
      <c r="E12" s="49" t="s">
        <v>13</v>
      </c>
      <c r="F12" s="50"/>
      <c r="G12" s="51"/>
      <c r="H12" s="52" t="s">
        <v>14</v>
      </c>
      <c r="I12" s="53" t="s">
        <v>15</v>
      </c>
      <c r="J12" s="151"/>
      <c r="K12" s="151"/>
      <c r="L12" s="134"/>
    </row>
    <row r="13" customFormat="false" ht="11.25" hidden="false" customHeight="false" outlineLevel="0" collapsed="false">
      <c r="B13" s="21" t="s">
        <v>16</v>
      </c>
      <c r="C13" s="22" t="s">
        <v>25</v>
      </c>
      <c r="D13" s="221" t="s">
        <v>136</v>
      </c>
      <c r="E13" s="22" t="s">
        <v>27</v>
      </c>
      <c r="F13" s="22" t="n">
        <v>1</v>
      </c>
      <c r="G13" s="22" t="s">
        <v>19</v>
      </c>
      <c r="H13" s="58" t="n">
        <v>2400</v>
      </c>
      <c r="I13" s="58" t="n">
        <v>2400</v>
      </c>
      <c r="J13" s="222" t="s">
        <v>137</v>
      </c>
      <c r="K13" s="22" t="n">
        <v>20549220607</v>
      </c>
      <c r="L13" s="25"/>
    </row>
    <row r="14" customFormat="false" ht="11.25" hidden="false" customHeight="false" outlineLevel="0" collapsed="false">
      <c r="B14" s="210" t="s">
        <v>16</v>
      </c>
      <c r="C14" s="67" t="s">
        <v>25</v>
      </c>
      <c r="D14" s="223" t="s">
        <v>125</v>
      </c>
      <c r="E14" s="67" t="s">
        <v>27</v>
      </c>
      <c r="F14" s="67" t="n">
        <v>1</v>
      </c>
      <c r="G14" s="67" t="s">
        <v>19</v>
      </c>
      <c r="H14" s="224" t="n">
        <v>4588</v>
      </c>
      <c r="I14" s="224" t="n">
        <f aca="false">+H14</f>
        <v>4588</v>
      </c>
      <c r="J14" s="225" t="s">
        <v>45</v>
      </c>
      <c r="K14" s="67" t="n">
        <v>20513866047</v>
      </c>
      <c r="L14" s="226"/>
      <c r="AL14" s="35"/>
    </row>
    <row r="15" customFormat="false" ht="11.25" hidden="false" customHeight="false" outlineLevel="0" collapsed="false">
      <c r="B15" s="210" t="s">
        <v>16</v>
      </c>
      <c r="C15" s="67" t="s">
        <v>25</v>
      </c>
      <c r="D15" s="223" t="s">
        <v>125</v>
      </c>
      <c r="E15" s="67" t="s">
        <v>27</v>
      </c>
      <c r="F15" s="67" t="n">
        <v>1</v>
      </c>
      <c r="G15" s="67" t="s">
        <v>19</v>
      </c>
      <c r="H15" s="224" t="n">
        <v>4595</v>
      </c>
      <c r="I15" s="224" t="n">
        <f aca="false">+H15</f>
        <v>4595</v>
      </c>
      <c r="J15" s="225" t="s">
        <v>45</v>
      </c>
      <c r="K15" s="67" t="n">
        <v>20513866047</v>
      </c>
      <c r="L15" s="226"/>
      <c r="AL15" s="35"/>
    </row>
    <row r="16" customFormat="false" ht="39.75" hidden="false" customHeight="true" outlineLevel="0" collapsed="false">
      <c r="B16" s="210" t="s">
        <v>16</v>
      </c>
      <c r="C16" s="67" t="s">
        <v>25</v>
      </c>
      <c r="D16" s="223" t="s">
        <v>138</v>
      </c>
      <c r="E16" s="67" t="s">
        <v>27</v>
      </c>
      <c r="F16" s="67" t="n">
        <v>1</v>
      </c>
      <c r="G16" s="67" t="s">
        <v>19</v>
      </c>
      <c r="H16" s="224" t="n">
        <v>13137</v>
      </c>
      <c r="I16" s="224" t="n">
        <f aca="false">+H16</f>
        <v>13137</v>
      </c>
      <c r="J16" s="225" t="s">
        <v>139</v>
      </c>
      <c r="K16" s="67" t="n">
        <v>20100910129</v>
      </c>
      <c r="L16" s="227"/>
    </row>
    <row r="17" customFormat="false" ht="11.25" hidden="false" customHeight="false" outlineLevel="0" collapsed="false">
      <c r="B17" s="210" t="s">
        <v>16</v>
      </c>
      <c r="C17" s="67" t="s">
        <v>25</v>
      </c>
      <c r="D17" s="223" t="s">
        <v>125</v>
      </c>
      <c r="E17" s="67" t="s">
        <v>27</v>
      </c>
      <c r="F17" s="67" t="n">
        <v>1</v>
      </c>
      <c r="G17" s="67" t="s">
        <v>19</v>
      </c>
      <c r="H17" s="224" t="n">
        <v>4549</v>
      </c>
      <c r="I17" s="224" t="n">
        <f aca="false">+H17</f>
        <v>4549</v>
      </c>
      <c r="J17" s="225" t="s">
        <v>45</v>
      </c>
      <c r="K17" s="67" t="n">
        <v>20513866047</v>
      </c>
      <c r="L17" s="226"/>
      <c r="AL17" s="35"/>
    </row>
    <row r="18" customFormat="false" ht="11.25" hidden="false" customHeight="false" outlineLevel="0" collapsed="false">
      <c r="B18" s="210" t="s">
        <v>16</v>
      </c>
      <c r="C18" s="67" t="s">
        <v>25</v>
      </c>
      <c r="D18" s="223" t="s">
        <v>125</v>
      </c>
      <c r="E18" s="67" t="s">
        <v>27</v>
      </c>
      <c r="F18" s="67" t="n">
        <v>1</v>
      </c>
      <c r="G18" s="67" t="s">
        <v>19</v>
      </c>
      <c r="H18" s="224" t="n">
        <v>4549</v>
      </c>
      <c r="I18" s="224" t="n">
        <f aca="false">+H18</f>
        <v>4549</v>
      </c>
      <c r="J18" s="225" t="s">
        <v>45</v>
      </c>
      <c r="K18" s="67" t="n">
        <v>20513866047</v>
      </c>
      <c r="L18" s="226"/>
      <c r="AL18" s="35"/>
    </row>
    <row r="19" customFormat="false" ht="11.25" hidden="false" customHeight="false" outlineLevel="0" collapsed="false">
      <c r="B19" s="210" t="s">
        <v>16</v>
      </c>
      <c r="C19" s="67" t="s">
        <v>25</v>
      </c>
      <c r="D19" s="223" t="s">
        <v>125</v>
      </c>
      <c r="E19" s="67" t="s">
        <v>27</v>
      </c>
      <c r="F19" s="67" t="n">
        <v>1</v>
      </c>
      <c r="G19" s="67" t="s">
        <v>19</v>
      </c>
      <c r="H19" s="224" t="n">
        <v>4549</v>
      </c>
      <c r="I19" s="224" t="n">
        <f aca="false">+H19</f>
        <v>4549</v>
      </c>
      <c r="J19" s="225" t="s">
        <v>45</v>
      </c>
      <c r="K19" s="67" t="n">
        <v>20513866047</v>
      </c>
      <c r="L19" s="226"/>
      <c r="AL19" s="35"/>
    </row>
    <row r="20" customFormat="false" ht="11.25" hidden="false" customHeight="false" outlineLevel="0" collapsed="false">
      <c r="B20" s="210" t="s">
        <v>16</v>
      </c>
      <c r="C20" s="67" t="s">
        <v>25</v>
      </c>
      <c r="D20" s="223" t="s">
        <v>125</v>
      </c>
      <c r="E20" s="67" t="s">
        <v>27</v>
      </c>
      <c r="F20" s="67" t="n">
        <v>1</v>
      </c>
      <c r="G20" s="67" t="s">
        <v>19</v>
      </c>
      <c r="H20" s="224" t="n">
        <v>4549</v>
      </c>
      <c r="I20" s="224" t="n">
        <f aca="false">+H20</f>
        <v>4549</v>
      </c>
      <c r="J20" s="225" t="s">
        <v>45</v>
      </c>
      <c r="K20" s="67" t="n">
        <v>20513866047</v>
      </c>
      <c r="L20" s="226"/>
      <c r="AL20" s="35"/>
    </row>
    <row r="21" customFormat="false" ht="11.25" hidden="false" customHeight="false" outlineLevel="0" collapsed="false">
      <c r="B21" s="210" t="s">
        <v>16</v>
      </c>
      <c r="C21" s="67" t="s">
        <v>25</v>
      </c>
      <c r="D21" s="223" t="s">
        <v>125</v>
      </c>
      <c r="E21" s="67" t="s">
        <v>27</v>
      </c>
      <c r="F21" s="67" t="n">
        <v>1</v>
      </c>
      <c r="G21" s="67" t="s">
        <v>19</v>
      </c>
      <c r="H21" s="224" t="n">
        <v>4568</v>
      </c>
      <c r="I21" s="224" t="n">
        <f aca="false">+H21</f>
        <v>4568</v>
      </c>
      <c r="J21" s="225" t="s">
        <v>45</v>
      </c>
      <c r="K21" s="67" t="n">
        <v>20513866047</v>
      </c>
      <c r="L21" s="226"/>
      <c r="AL21" s="35"/>
    </row>
    <row r="22" customFormat="false" ht="12" hidden="false" customHeight="false" outlineLevel="0" collapsed="false">
      <c r="B22" s="26" t="s">
        <v>16</v>
      </c>
      <c r="C22" s="27" t="s">
        <v>25</v>
      </c>
      <c r="D22" s="228" t="s">
        <v>125</v>
      </c>
      <c r="E22" s="27" t="s">
        <v>27</v>
      </c>
      <c r="F22" s="27" t="n">
        <v>1</v>
      </c>
      <c r="G22" s="27" t="s">
        <v>19</v>
      </c>
      <c r="H22" s="229" t="n">
        <v>4589</v>
      </c>
      <c r="I22" s="229" t="n">
        <f aca="false">+H22</f>
        <v>4589</v>
      </c>
      <c r="J22" s="230" t="s">
        <v>45</v>
      </c>
      <c r="K22" s="27" t="n">
        <v>20513866047</v>
      </c>
      <c r="L22" s="231"/>
      <c r="AL22" s="35"/>
    </row>
    <row r="23" customFormat="false" ht="11.25" hidden="false" customHeight="false" outlineLevel="0" collapsed="false">
      <c r="B23" s="31"/>
      <c r="C23" s="31"/>
      <c r="D23" s="32"/>
      <c r="E23" s="32"/>
      <c r="F23" s="32"/>
      <c r="G23" s="32"/>
      <c r="H23" s="33"/>
      <c r="I23" s="34"/>
      <c r="J23" s="32"/>
      <c r="K23" s="32"/>
      <c r="AL23" s="35"/>
    </row>
    <row r="24" customFormat="false" ht="11.25" hidden="false" customHeight="false" outlineLevel="0" collapsed="false">
      <c r="H24" s="9"/>
      <c r="I24" s="9"/>
    </row>
    <row r="25" customFormat="false" ht="15.75" hidden="false" customHeight="true" outlineLevel="0" collapsed="false">
      <c r="B25" s="45" t="s">
        <v>140</v>
      </c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1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" hidden="false" customHeight="false" outlineLevel="0" collapsed="false">
      <c r="H27" s="9"/>
      <c r="I27" s="9"/>
    </row>
    <row r="28" customFormat="false" ht="12.75" hidden="false" customHeight="true" outlineLevel="0" collapsed="false">
      <c r="B28" s="149" t="s">
        <v>3</v>
      </c>
      <c r="C28" s="150" t="s">
        <v>4</v>
      </c>
      <c r="D28" s="151" t="s">
        <v>5</v>
      </c>
      <c r="E28" s="99" t="s">
        <v>6</v>
      </c>
      <c r="F28" s="100" t="s">
        <v>7</v>
      </c>
      <c r="G28" s="101" t="s">
        <v>8</v>
      </c>
      <c r="H28" s="102" t="s">
        <v>31</v>
      </c>
      <c r="I28" s="102"/>
      <c r="J28" s="151" t="s">
        <v>10</v>
      </c>
      <c r="K28" s="151" t="s">
        <v>11</v>
      </c>
      <c r="L28" s="134" t="s">
        <v>12</v>
      </c>
    </row>
    <row r="29" customFormat="false" ht="12" hidden="false" customHeight="false" outlineLevel="0" collapsed="false">
      <c r="B29" s="149"/>
      <c r="C29" s="150"/>
      <c r="D29" s="151"/>
      <c r="E29" s="49" t="s">
        <v>13</v>
      </c>
      <c r="F29" s="50"/>
      <c r="G29" s="51"/>
      <c r="H29" s="52" t="s">
        <v>14</v>
      </c>
      <c r="I29" s="53" t="s">
        <v>15</v>
      </c>
      <c r="J29" s="151"/>
      <c r="K29" s="151"/>
      <c r="L29" s="134"/>
    </row>
    <row r="30" customFormat="false" ht="17.25" hidden="false" customHeight="true" outlineLevel="0" collapsed="false">
      <c r="A30" s="196"/>
      <c r="B30" s="232" t="s">
        <v>141</v>
      </c>
      <c r="C30" s="233" t="s">
        <v>25</v>
      </c>
      <c r="D30" s="234" t="s">
        <v>142</v>
      </c>
      <c r="E30" s="233" t="s">
        <v>27</v>
      </c>
      <c r="F30" s="233" t="n">
        <v>1</v>
      </c>
      <c r="G30" s="233" t="s">
        <v>19</v>
      </c>
      <c r="H30" s="235" t="n">
        <v>1949492.51</v>
      </c>
      <c r="I30" s="235" t="n">
        <f aca="false">+H30</f>
        <v>1949492.51</v>
      </c>
      <c r="J30" s="236" t="s">
        <v>143</v>
      </c>
      <c r="K30" s="233" t="n">
        <v>20131369981</v>
      </c>
      <c r="L30" s="237"/>
    </row>
    <row r="33" customFormat="false" ht="15.75" hidden="false" customHeight="true" outlineLevel="0" collapsed="false">
      <c r="B33" s="45" t="s">
        <v>128</v>
      </c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1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" hidden="false" customHeight="false" outlineLevel="0" collapsed="false">
      <c r="H35" s="9"/>
      <c r="I35" s="9"/>
    </row>
    <row r="36" customFormat="false" ht="12.75" hidden="false" customHeight="true" outlineLevel="0" collapsed="false">
      <c r="B36" s="149" t="s">
        <v>3</v>
      </c>
      <c r="C36" s="150" t="s">
        <v>4</v>
      </c>
      <c r="D36" s="151" t="s">
        <v>5</v>
      </c>
      <c r="E36" s="99" t="s">
        <v>6</v>
      </c>
      <c r="F36" s="100" t="s">
        <v>7</v>
      </c>
      <c r="G36" s="101" t="s">
        <v>8</v>
      </c>
      <c r="H36" s="102" t="s">
        <v>31</v>
      </c>
      <c r="I36" s="102"/>
      <c r="J36" s="151" t="s">
        <v>10</v>
      </c>
      <c r="K36" s="238" t="s">
        <v>11</v>
      </c>
      <c r="L36" s="104" t="s">
        <v>12</v>
      </c>
    </row>
    <row r="37" customFormat="false" ht="12" hidden="false" customHeight="false" outlineLevel="0" collapsed="false">
      <c r="B37" s="149"/>
      <c r="C37" s="150"/>
      <c r="D37" s="151"/>
      <c r="E37" s="49" t="s">
        <v>13</v>
      </c>
      <c r="F37" s="50"/>
      <c r="G37" s="51"/>
      <c r="H37" s="52" t="s">
        <v>14</v>
      </c>
      <c r="I37" s="53" t="s">
        <v>15</v>
      </c>
      <c r="J37" s="151"/>
      <c r="K37" s="238"/>
      <c r="L37" s="104"/>
    </row>
    <row r="38" customFormat="false" ht="23.25" hidden="false" customHeight="false" outlineLevel="0" collapsed="false">
      <c r="B38" s="197" t="s">
        <v>16</v>
      </c>
      <c r="C38" s="233" t="s">
        <v>25</v>
      </c>
      <c r="D38" s="239" t="s">
        <v>144</v>
      </c>
      <c r="E38" s="240" t="s">
        <v>27</v>
      </c>
      <c r="F38" s="240" t="n">
        <v>1</v>
      </c>
      <c r="G38" s="240" t="s">
        <v>19</v>
      </c>
      <c r="H38" s="73" t="n">
        <v>20533</v>
      </c>
      <c r="I38" s="73" t="n">
        <f aca="false">+H38</f>
        <v>20533</v>
      </c>
      <c r="J38" s="241" t="s">
        <v>145</v>
      </c>
      <c r="K38" s="242" t="n">
        <v>10431444360</v>
      </c>
      <c r="L38" s="231"/>
    </row>
    <row r="39" customFormat="false" ht="15.75" hidden="false" customHeight="false" outlineLevel="0" collapsed="false">
      <c r="C39" s="31"/>
      <c r="D39" s="243"/>
    </row>
  </sheetData>
  <mergeCells count="27">
    <mergeCell ref="A2:L2"/>
    <mergeCell ref="F3:J3"/>
    <mergeCell ref="A4:L4"/>
    <mergeCell ref="B8:K8"/>
    <mergeCell ref="B11:B12"/>
    <mergeCell ref="C11:C12"/>
    <mergeCell ref="D11:D12"/>
    <mergeCell ref="H11:I11"/>
    <mergeCell ref="J11:J12"/>
    <mergeCell ref="K11:K12"/>
    <mergeCell ref="L11:L12"/>
    <mergeCell ref="B25:K25"/>
    <mergeCell ref="B28:B29"/>
    <mergeCell ref="C28:C29"/>
    <mergeCell ref="D28:D29"/>
    <mergeCell ref="H28:I28"/>
    <mergeCell ref="J28:J29"/>
    <mergeCell ref="K28:K29"/>
    <mergeCell ref="L28:L29"/>
    <mergeCell ref="B33:K33"/>
    <mergeCell ref="B36:B37"/>
    <mergeCell ref="C36:C37"/>
    <mergeCell ref="D36:D37"/>
    <mergeCell ref="H36:I36"/>
    <mergeCell ref="J36:J37"/>
    <mergeCell ref="K36:K37"/>
    <mergeCell ref="L36:L37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4"/>
      <c r="C1" s="4"/>
      <c r="D1" s="4"/>
      <c r="N1" s="175"/>
      <c r="O1" s="176"/>
      <c r="P1" s="176"/>
      <c r="Q1" s="176"/>
      <c r="R1" s="176"/>
      <c r="S1" s="176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  <c r="IV1" s="177"/>
    </row>
    <row r="2" s="44" customFormat="true" ht="15.75" hidden="false" customHeight="false" outlineLevel="0" collapsed="false">
      <c r="A2" s="93" t="s">
        <v>14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3"/>
      <c r="O2" s="95"/>
      <c r="P2" s="95"/>
      <c r="Q2" s="95"/>
      <c r="R2" s="95"/>
      <c r="S2" s="95"/>
      <c r="T2" s="95"/>
    </row>
    <row r="3" s="44" customFormat="true" ht="15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4"/>
      <c r="N3" s="93"/>
      <c r="O3" s="95"/>
      <c r="P3" s="95"/>
      <c r="Q3" s="95"/>
      <c r="R3" s="95"/>
      <c r="S3" s="95"/>
      <c r="T3" s="95"/>
    </row>
    <row r="4" s="44" customFormat="true" ht="15.75" hidden="false" customHeight="false" outlineLevel="0" collapsed="false">
      <c r="A4" s="92" t="s">
        <v>14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178"/>
      <c r="N4" s="93"/>
      <c r="O4" s="95"/>
      <c r="P4" s="95"/>
      <c r="Q4" s="95"/>
      <c r="R4" s="95"/>
      <c r="S4" s="95"/>
      <c r="T4" s="95"/>
    </row>
    <row r="6" customFormat="false" ht="11.25" hidden="false" customHeight="false" outlineLevel="0" collapsed="false">
      <c r="B6" s="186"/>
      <c r="C6" s="186"/>
      <c r="D6" s="194"/>
      <c r="E6" s="186"/>
      <c r="F6" s="186"/>
      <c r="G6" s="186"/>
      <c r="H6" s="195"/>
      <c r="I6" s="195"/>
      <c r="J6" s="194"/>
      <c r="K6" s="194"/>
      <c r="L6" s="31"/>
    </row>
    <row r="7" customFormat="false" ht="11.25" hidden="false" customHeight="false" outlineLevel="0" collapsed="false">
      <c r="B7" s="186"/>
      <c r="C7" s="186"/>
      <c r="D7" s="194"/>
      <c r="E7" s="186"/>
      <c r="F7" s="186"/>
      <c r="G7" s="186"/>
      <c r="H7" s="195"/>
      <c r="I7" s="195"/>
      <c r="J7" s="194"/>
      <c r="K7" s="194"/>
      <c r="L7" s="31"/>
    </row>
    <row r="8" customFormat="false" ht="15.75" hidden="false" customHeight="false" outlineLevel="0" collapsed="false">
      <c r="B8" s="45" t="s">
        <v>128</v>
      </c>
      <c r="C8" s="45"/>
      <c r="D8" s="45"/>
      <c r="E8" s="45"/>
      <c r="F8" s="45"/>
      <c r="G8" s="45"/>
      <c r="H8" s="45"/>
      <c r="I8" s="45"/>
      <c r="J8" s="45"/>
      <c r="K8" s="45"/>
    </row>
    <row r="9" customFormat="fals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" hidden="false" customHeight="false" outlineLevel="0" collapsed="false">
      <c r="H10" s="9"/>
      <c r="I10" s="9"/>
    </row>
    <row r="11" customFormat="false" ht="12.75" hidden="false" customHeight="true" outlineLevel="0" collapsed="false">
      <c r="B11" s="149" t="s">
        <v>3</v>
      </c>
      <c r="C11" s="150" t="s">
        <v>4</v>
      </c>
      <c r="D11" s="151" t="s">
        <v>5</v>
      </c>
      <c r="E11" s="99" t="s">
        <v>6</v>
      </c>
      <c r="F11" s="100" t="s">
        <v>7</v>
      </c>
      <c r="G11" s="101" t="s">
        <v>8</v>
      </c>
      <c r="H11" s="102" t="s">
        <v>31</v>
      </c>
      <c r="I11" s="102"/>
      <c r="J11" s="151" t="s">
        <v>10</v>
      </c>
      <c r="K11" s="151" t="s">
        <v>11</v>
      </c>
      <c r="L11" s="134" t="s">
        <v>12</v>
      </c>
    </row>
    <row r="12" customFormat="false" ht="12" hidden="false" customHeight="false" outlineLevel="0" collapsed="false">
      <c r="B12" s="149"/>
      <c r="C12" s="150"/>
      <c r="D12" s="151"/>
      <c r="E12" s="49" t="s">
        <v>13</v>
      </c>
      <c r="F12" s="50"/>
      <c r="G12" s="51"/>
      <c r="H12" s="52" t="s">
        <v>14</v>
      </c>
      <c r="I12" s="53" t="s">
        <v>15</v>
      </c>
      <c r="J12" s="151"/>
      <c r="K12" s="151"/>
      <c r="L12" s="134"/>
    </row>
    <row r="13" customFormat="false" ht="22.5" hidden="false" customHeight="false" outlineLevel="0" collapsed="false">
      <c r="B13" s="77" t="s">
        <v>16</v>
      </c>
      <c r="C13" s="77" t="s">
        <v>25</v>
      </c>
      <c r="D13" s="244" t="s">
        <v>148</v>
      </c>
      <c r="E13" s="77" t="s">
        <v>27</v>
      </c>
      <c r="F13" s="77" t="n">
        <v>1</v>
      </c>
      <c r="G13" s="77" t="s">
        <v>19</v>
      </c>
      <c r="H13" s="245" t="n">
        <v>34800</v>
      </c>
      <c r="I13" s="245" t="n">
        <v>34800</v>
      </c>
      <c r="J13" s="246" t="s">
        <v>149</v>
      </c>
      <c r="K13" s="77" t="n">
        <v>10407604887</v>
      </c>
      <c r="L13" s="247"/>
    </row>
    <row r="14" customFormat="false" ht="33.75" hidden="false" customHeight="false" outlineLevel="0" collapsed="false">
      <c r="B14" s="67" t="s">
        <v>16</v>
      </c>
      <c r="C14" s="67" t="s">
        <v>25</v>
      </c>
      <c r="D14" s="112" t="s">
        <v>150</v>
      </c>
      <c r="E14" s="67" t="s">
        <v>27</v>
      </c>
      <c r="F14" s="67" t="n">
        <v>1</v>
      </c>
      <c r="G14" s="67" t="s">
        <v>19</v>
      </c>
      <c r="H14" s="248" t="n">
        <v>96000</v>
      </c>
      <c r="I14" s="248" t="n">
        <f aca="false">+H14</f>
        <v>96000</v>
      </c>
      <c r="J14" s="109" t="s">
        <v>151</v>
      </c>
      <c r="K14" s="67" t="n">
        <v>10077778743</v>
      </c>
      <c r="L14" s="249"/>
    </row>
    <row r="15" customFormat="false" ht="33.75" hidden="false" customHeight="false" outlineLevel="0" collapsed="false">
      <c r="B15" s="67" t="s">
        <v>16</v>
      </c>
      <c r="C15" s="67" t="s">
        <v>25</v>
      </c>
      <c r="D15" s="112" t="s">
        <v>152</v>
      </c>
      <c r="E15" s="67" t="s">
        <v>27</v>
      </c>
      <c r="F15" s="67" t="n">
        <v>1</v>
      </c>
      <c r="G15" s="67" t="s">
        <v>19</v>
      </c>
      <c r="H15" s="248" t="n">
        <v>99000</v>
      </c>
      <c r="I15" s="248" t="n">
        <f aca="false">+H15</f>
        <v>99000</v>
      </c>
      <c r="J15" s="109" t="s">
        <v>153</v>
      </c>
      <c r="K15" s="67" t="n">
        <v>10099981445</v>
      </c>
      <c r="L15" s="249"/>
    </row>
    <row r="16" customFormat="false" ht="22.5" hidden="false" customHeight="false" outlineLevel="0" collapsed="false">
      <c r="B16" s="67" t="s">
        <v>16</v>
      </c>
      <c r="C16" s="67" t="s">
        <v>25</v>
      </c>
      <c r="D16" s="112" t="s">
        <v>154</v>
      </c>
      <c r="E16" s="67" t="s">
        <v>27</v>
      </c>
      <c r="F16" s="67" t="n">
        <v>1</v>
      </c>
      <c r="G16" s="67" t="s">
        <v>19</v>
      </c>
      <c r="H16" s="248" t="n">
        <v>99000</v>
      </c>
      <c r="I16" s="248" t="n">
        <f aca="false">+H16</f>
        <v>99000</v>
      </c>
      <c r="J16" s="109" t="s">
        <v>155</v>
      </c>
      <c r="K16" s="67" t="n">
        <v>10181131930</v>
      </c>
      <c r="L16" s="249"/>
    </row>
    <row r="17" customFormat="false" ht="22.5" hidden="false" customHeight="false" outlineLevel="0" collapsed="false">
      <c r="B17" s="67" t="s">
        <v>16</v>
      </c>
      <c r="C17" s="67" t="s">
        <v>25</v>
      </c>
      <c r="D17" s="112" t="s">
        <v>156</v>
      </c>
      <c r="E17" s="67" t="s">
        <v>27</v>
      </c>
      <c r="F17" s="67" t="n">
        <v>1</v>
      </c>
      <c r="G17" s="67" t="s">
        <v>19</v>
      </c>
      <c r="H17" s="248" t="n">
        <v>64000</v>
      </c>
      <c r="I17" s="248" t="n">
        <f aca="false">+H17</f>
        <v>64000</v>
      </c>
      <c r="J17" s="109" t="s">
        <v>157</v>
      </c>
      <c r="K17" s="67" t="n">
        <v>10079547404</v>
      </c>
      <c r="L17" s="249"/>
    </row>
    <row r="18" customFormat="false" ht="22.5" hidden="false" customHeight="false" outlineLevel="0" collapsed="false">
      <c r="B18" s="67" t="s">
        <v>16</v>
      </c>
      <c r="C18" s="67" t="s">
        <v>25</v>
      </c>
      <c r="D18" s="112" t="s">
        <v>158</v>
      </c>
      <c r="E18" s="67" t="s">
        <v>27</v>
      </c>
      <c r="F18" s="67" t="n">
        <v>1</v>
      </c>
      <c r="G18" s="67" t="s">
        <v>19</v>
      </c>
      <c r="H18" s="248" t="n">
        <v>64000</v>
      </c>
      <c r="I18" s="248" t="n">
        <f aca="false">+H18</f>
        <v>64000</v>
      </c>
      <c r="J18" s="109" t="s">
        <v>159</v>
      </c>
      <c r="K18" s="67" t="n">
        <v>10419919026</v>
      </c>
      <c r="L18" s="249"/>
    </row>
    <row r="19" customFormat="false" ht="22.5" hidden="false" customHeight="false" outlineLevel="0" collapsed="false">
      <c r="B19" s="67" t="s">
        <v>16</v>
      </c>
      <c r="C19" s="67" t="s">
        <v>25</v>
      </c>
      <c r="D19" s="112" t="s">
        <v>160</v>
      </c>
      <c r="E19" s="67" t="s">
        <v>27</v>
      </c>
      <c r="F19" s="67" t="n">
        <v>1</v>
      </c>
      <c r="G19" s="67" t="s">
        <v>19</v>
      </c>
      <c r="H19" s="248" t="n">
        <v>64000</v>
      </c>
      <c r="I19" s="248" t="n">
        <f aca="false">+H19</f>
        <v>64000</v>
      </c>
      <c r="J19" s="109" t="s">
        <v>161</v>
      </c>
      <c r="K19" s="67" t="n">
        <v>10240050493</v>
      </c>
      <c r="L19" s="249"/>
    </row>
    <row r="20" customFormat="false" ht="11.25" hidden="false" customHeight="false" outlineLevel="0" collapsed="false">
      <c r="B20" s="67" t="s">
        <v>16</v>
      </c>
      <c r="C20" s="67" t="s">
        <v>25</v>
      </c>
      <c r="D20" s="112" t="s">
        <v>162</v>
      </c>
      <c r="E20" s="67" t="s">
        <v>27</v>
      </c>
      <c r="F20" s="67" t="n">
        <v>1</v>
      </c>
      <c r="G20" s="67" t="s">
        <v>19</v>
      </c>
      <c r="H20" s="248" t="n">
        <v>29700</v>
      </c>
      <c r="I20" s="248" t="n">
        <f aca="false">+H20</f>
        <v>29700</v>
      </c>
      <c r="J20" s="109" t="s">
        <v>163</v>
      </c>
      <c r="K20" s="67" t="n">
        <v>10403150563</v>
      </c>
      <c r="L20" s="249"/>
    </row>
    <row r="21" customFormat="false" ht="22.5" hidden="false" customHeight="false" outlineLevel="0" collapsed="false">
      <c r="B21" s="67" t="s">
        <v>16</v>
      </c>
      <c r="C21" s="67" t="s">
        <v>25</v>
      </c>
      <c r="D21" s="112" t="s">
        <v>164</v>
      </c>
      <c r="E21" s="67" t="s">
        <v>27</v>
      </c>
      <c r="F21" s="67" t="n">
        <v>1</v>
      </c>
      <c r="G21" s="67" t="s">
        <v>19</v>
      </c>
      <c r="H21" s="248" t="n">
        <v>64000</v>
      </c>
      <c r="I21" s="248" t="n">
        <f aca="false">+H21</f>
        <v>64000</v>
      </c>
      <c r="J21" s="109" t="s">
        <v>165</v>
      </c>
      <c r="K21" s="67" t="n">
        <v>10314759988</v>
      </c>
      <c r="L21" s="249"/>
    </row>
    <row r="22" customFormat="false" ht="22.5" hidden="false" customHeight="false" outlineLevel="0" collapsed="false">
      <c r="B22" s="67" t="s">
        <v>16</v>
      </c>
      <c r="C22" s="67" t="s">
        <v>25</v>
      </c>
      <c r="D22" s="112" t="s">
        <v>166</v>
      </c>
      <c r="E22" s="67" t="s">
        <v>27</v>
      </c>
      <c r="F22" s="67" t="n">
        <v>1</v>
      </c>
      <c r="G22" s="67" t="s">
        <v>19</v>
      </c>
      <c r="H22" s="248" t="n">
        <v>64000</v>
      </c>
      <c r="I22" s="248" t="n">
        <f aca="false">+H22</f>
        <v>64000</v>
      </c>
      <c r="J22" s="109" t="s">
        <v>167</v>
      </c>
      <c r="K22" s="67" t="n">
        <v>10097263766</v>
      </c>
      <c r="L22" s="249"/>
    </row>
    <row r="23" customFormat="false" ht="22.5" hidden="false" customHeight="false" outlineLevel="0" collapsed="false">
      <c r="B23" s="67" t="s">
        <v>16</v>
      </c>
      <c r="C23" s="67" t="s">
        <v>25</v>
      </c>
      <c r="D23" s="112" t="s">
        <v>168</v>
      </c>
      <c r="E23" s="67" t="s">
        <v>27</v>
      </c>
      <c r="F23" s="67" t="n">
        <v>1</v>
      </c>
      <c r="G23" s="67" t="s">
        <v>19</v>
      </c>
      <c r="H23" s="248" t="n">
        <v>64000</v>
      </c>
      <c r="I23" s="248" t="n">
        <f aca="false">+H23</f>
        <v>64000</v>
      </c>
      <c r="J23" s="109" t="s">
        <v>169</v>
      </c>
      <c r="K23" s="250" t="n">
        <v>104218655588</v>
      </c>
      <c r="L23" s="249"/>
    </row>
    <row r="24" customFormat="false" ht="11.25" hidden="false" customHeight="false" outlineLevel="0" collapsed="false">
      <c r="B24" s="67" t="s">
        <v>16</v>
      </c>
      <c r="C24" s="67" t="s">
        <v>25</v>
      </c>
      <c r="D24" s="112" t="s">
        <v>170</v>
      </c>
      <c r="E24" s="67" t="s">
        <v>27</v>
      </c>
      <c r="F24" s="67" t="n">
        <v>1</v>
      </c>
      <c r="G24" s="67" t="s">
        <v>19</v>
      </c>
      <c r="H24" s="248" t="n">
        <v>5000</v>
      </c>
      <c r="I24" s="248" t="n">
        <f aca="false">+H24</f>
        <v>5000</v>
      </c>
      <c r="J24" s="109" t="s">
        <v>171</v>
      </c>
      <c r="K24" s="67" t="n">
        <v>10454309281</v>
      </c>
      <c r="L24" s="249"/>
    </row>
    <row r="25" customFormat="false" ht="33.75" hidden="false" customHeight="false" outlineLevel="0" collapsed="false">
      <c r="B25" s="67" t="s">
        <v>16</v>
      </c>
      <c r="C25" s="67" t="s">
        <v>25</v>
      </c>
      <c r="D25" s="112" t="s">
        <v>172</v>
      </c>
      <c r="E25" s="67" t="s">
        <v>27</v>
      </c>
      <c r="F25" s="67" t="n">
        <v>1</v>
      </c>
      <c r="G25" s="67" t="s">
        <v>19</v>
      </c>
      <c r="H25" s="248" t="n">
        <v>67200</v>
      </c>
      <c r="I25" s="248" t="n">
        <f aca="false">+H25</f>
        <v>67200</v>
      </c>
      <c r="J25" s="109" t="s">
        <v>173</v>
      </c>
      <c r="K25" s="67" t="n">
        <v>10180882648</v>
      </c>
      <c r="L25" s="249"/>
    </row>
    <row r="26" customFormat="false" ht="22.5" hidden="false" customHeight="false" outlineLevel="0" collapsed="false">
      <c r="B26" s="67" t="s">
        <v>16</v>
      </c>
      <c r="C26" s="67" t="s">
        <v>25</v>
      </c>
      <c r="D26" s="112" t="s">
        <v>174</v>
      </c>
      <c r="E26" s="67" t="s">
        <v>27</v>
      </c>
      <c r="F26" s="67" t="n">
        <v>1</v>
      </c>
      <c r="G26" s="67" t="s">
        <v>19</v>
      </c>
      <c r="H26" s="248" t="n">
        <v>56000</v>
      </c>
      <c r="I26" s="248" t="n">
        <f aca="false">+H26</f>
        <v>56000</v>
      </c>
      <c r="J26" s="109" t="s">
        <v>175</v>
      </c>
      <c r="K26" s="67" t="n">
        <v>10412533807</v>
      </c>
      <c r="L26" s="249"/>
    </row>
    <row r="27" customFormat="false" ht="22.5" hidden="false" customHeight="false" outlineLevel="0" collapsed="false">
      <c r="B27" s="67" t="s">
        <v>16</v>
      </c>
      <c r="C27" s="67" t="s">
        <v>25</v>
      </c>
      <c r="D27" s="112" t="s">
        <v>176</v>
      </c>
      <c r="E27" s="67" t="s">
        <v>27</v>
      </c>
      <c r="F27" s="67" t="n">
        <v>1</v>
      </c>
      <c r="G27" s="67" t="s">
        <v>19</v>
      </c>
      <c r="H27" s="248" t="n">
        <v>56000</v>
      </c>
      <c r="I27" s="248" t="n">
        <f aca="false">+H27</f>
        <v>56000</v>
      </c>
      <c r="J27" s="109" t="s">
        <v>177</v>
      </c>
      <c r="K27" s="67" t="n">
        <v>10420116298</v>
      </c>
      <c r="L27" s="249"/>
    </row>
    <row r="28" customFormat="false" ht="22.5" hidden="false" customHeight="false" outlineLevel="0" collapsed="false">
      <c r="B28" s="67" t="s">
        <v>16</v>
      </c>
      <c r="C28" s="67" t="s">
        <v>25</v>
      </c>
      <c r="D28" s="112" t="s">
        <v>178</v>
      </c>
      <c r="E28" s="67" t="s">
        <v>27</v>
      </c>
      <c r="F28" s="67" t="n">
        <v>1</v>
      </c>
      <c r="G28" s="67" t="s">
        <v>19</v>
      </c>
      <c r="H28" s="248" t="n">
        <v>31500</v>
      </c>
      <c r="I28" s="248" t="n">
        <f aca="false">+H28</f>
        <v>31500</v>
      </c>
      <c r="J28" s="109" t="s">
        <v>179</v>
      </c>
      <c r="K28" s="67" t="n">
        <v>10200858722</v>
      </c>
      <c r="L28" s="249"/>
    </row>
    <row r="29" customFormat="false" ht="22.5" hidden="false" customHeight="false" outlineLevel="0" collapsed="false">
      <c r="B29" s="67" t="s">
        <v>16</v>
      </c>
      <c r="C29" s="67" t="s">
        <v>25</v>
      </c>
      <c r="D29" s="112" t="s">
        <v>180</v>
      </c>
      <c r="E29" s="67" t="s">
        <v>27</v>
      </c>
      <c r="F29" s="67" t="n">
        <v>1</v>
      </c>
      <c r="G29" s="67" t="s">
        <v>19</v>
      </c>
      <c r="H29" s="248" t="n">
        <v>31500</v>
      </c>
      <c r="I29" s="248" t="n">
        <f aca="false">+H29</f>
        <v>31500</v>
      </c>
      <c r="J29" s="109" t="s">
        <v>181</v>
      </c>
      <c r="K29" s="67" t="n">
        <v>10409633094</v>
      </c>
      <c r="L29" s="249"/>
    </row>
    <row r="30" customFormat="false" ht="22.5" hidden="false" customHeight="false" outlineLevel="0" collapsed="false">
      <c r="B30" s="67" t="s">
        <v>16</v>
      </c>
      <c r="C30" s="67" t="s">
        <v>25</v>
      </c>
      <c r="D30" s="112" t="s">
        <v>182</v>
      </c>
      <c r="E30" s="67" t="s">
        <v>27</v>
      </c>
      <c r="F30" s="67" t="n">
        <v>1</v>
      </c>
      <c r="G30" s="67" t="s">
        <v>19</v>
      </c>
      <c r="H30" s="248" t="n">
        <v>31500</v>
      </c>
      <c r="I30" s="248" t="n">
        <f aca="false">+H30</f>
        <v>31500</v>
      </c>
      <c r="J30" s="109" t="s">
        <v>183</v>
      </c>
      <c r="K30" s="67" t="n">
        <v>10201116312</v>
      </c>
      <c r="L30" s="249"/>
    </row>
    <row r="31" customFormat="false" ht="22.5" hidden="false" customHeight="false" outlineLevel="0" collapsed="false">
      <c r="B31" s="67" t="s">
        <v>16</v>
      </c>
      <c r="C31" s="67" t="s">
        <v>25</v>
      </c>
      <c r="D31" s="112" t="s">
        <v>184</v>
      </c>
      <c r="E31" s="67" t="s">
        <v>27</v>
      </c>
      <c r="F31" s="67" t="n">
        <v>1</v>
      </c>
      <c r="G31" s="67" t="s">
        <v>19</v>
      </c>
      <c r="H31" s="248" t="n">
        <v>31500</v>
      </c>
      <c r="I31" s="248" t="n">
        <f aca="false">+H31</f>
        <v>31500</v>
      </c>
      <c r="J31" s="109" t="s">
        <v>185</v>
      </c>
      <c r="K31" s="67" t="n">
        <v>10295102794</v>
      </c>
      <c r="L31" s="249"/>
    </row>
    <row r="32" customFormat="false" ht="22.5" hidden="false" customHeight="false" outlineLevel="0" collapsed="false">
      <c r="B32" s="67" t="s">
        <v>16</v>
      </c>
      <c r="C32" s="67" t="s">
        <v>25</v>
      </c>
      <c r="D32" s="112" t="s">
        <v>186</v>
      </c>
      <c r="E32" s="67" t="s">
        <v>27</v>
      </c>
      <c r="F32" s="67" t="n">
        <v>1</v>
      </c>
      <c r="G32" s="67" t="s">
        <v>19</v>
      </c>
      <c r="H32" s="248" t="n">
        <v>31500</v>
      </c>
      <c r="I32" s="248" t="n">
        <f aca="false">+H32</f>
        <v>31500</v>
      </c>
      <c r="J32" s="109" t="s">
        <v>187</v>
      </c>
      <c r="K32" s="67" t="n">
        <v>10044326090</v>
      </c>
      <c r="L32" s="249"/>
    </row>
    <row r="33" customFormat="false" ht="22.5" hidden="false" customHeight="false" outlineLevel="0" collapsed="false">
      <c r="B33" s="67" t="s">
        <v>16</v>
      </c>
      <c r="C33" s="67" t="s">
        <v>25</v>
      </c>
      <c r="D33" s="112" t="s">
        <v>188</v>
      </c>
      <c r="E33" s="67" t="s">
        <v>27</v>
      </c>
      <c r="F33" s="67" t="n">
        <v>1</v>
      </c>
      <c r="G33" s="67" t="s">
        <v>19</v>
      </c>
      <c r="H33" s="248" t="n">
        <v>31500</v>
      </c>
      <c r="I33" s="248" t="n">
        <f aca="false">+H33</f>
        <v>31500</v>
      </c>
      <c r="J33" s="109" t="s">
        <v>189</v>
      </c>
      <c r="K33" s="67" t="n">
        <v>10207385790</v>
      </c>
      <c r="L33" s="249"/>
    </row>
    <row r="34" customFormat="false" ht="22.5" hidden="false" customHeight="false" outlineLevel="0" collapsed="false">
      <c r="B34" s="67" t="s">
        <v>16</v>
      </c>
      <c r="C34" s="67" t="s">
        <v>25</v>
      </c>
      <c r="D34" s="112" t="s">
        <v>190</v>
      </c>
      <c r="E34" s="67" t="s">
        <v>27</v>
      </c>
      <c r="F34" s="67" t="n">
        <v>1</v>
      </c>
      <c r="G34" s="67" t="s">
        <v>19</v>
      </c>
      <c r="H34" s="248" t="n">
        <v>31500</v>
      </c>
      <c r="I34" s="248" t="n">
        <f aca="false">+H34</f>
        <v>31500</v>
      </c>
      <c r="J34" s="109" t="s">
        <v>191</v>
      </c>
      <c r="K34" s="67" t="n">
        <v>10295593852</v>
      </c>
      <c r="L34" s="249"/>
    </row>
    <row r="35" customFormat="false" ht="22.5" hidden="false" customHeight="false" outlineLevel="0" collapsed="false">
      <c r="B35" s="67" t="s">
        <v>16</v>
      </c>
      <c r="C35" s="67" t="s">
        <v>25</v>
      </c>
      <c r="D35" s="112" t="s">
        <v>192</v>
      </c>
      <c r="E35" s="67" t="s">
        <v>27</v>
      </c>
      <c r="F35" s="67" t="n">
        <v>1</v>
      </c>
      <c r="G35" s="67" t="s">
        <v>19</v>
      </c>
      <c r="H35" s="248" t="n">
        <v>31500</v>
      </c>
      <c r="I35" s="248" t="n">
        <f aca="false">+H35</f>
        <v>31500</v>
      </c>
      <c r="J35" s="109" t="s">
        <v>193</v>
      </c>
      <c r="K35" s="67" t="n">
        <v>10239901013</v>
      </c>
      <c r="L35" s="249"/>
    </row>
    <row r="36" customFormat="false" ht="11.25" hidden="false" customHeight="false" outlineLevel="0" collapsed="false">
      <c r="B36" s="67" t="s">
        <v>16</v>
      </c>
      <c r="C36" s="67" t="s">
        <v>25</v>
      </c>
      <c r="D36" s="112" t="s">
        <v>194</v>
      </c>
      <c r="E36" s="67" t="s">
        <v>27</v>
      </c>
      <c r="F36" s="67" t="n">
        <v>1</v>
      </c>
      <c r="G36" s="67" t="s">
        <v>19</v>
      </c>
      <c r="H36" s="248" t="n">
        <v>31500</v>
      </c>
      <c r="I36" s="248" t="n">
        <f aca="false">+H36</f>
        <v>31500</v>
      </c>
      <c r="J36" s="109" t="s">
        <v>195</v>
      </c>
      <c r="K36" s="67" t="n">
        <v>10093889121</v>
      </c>
      <c r="L36" s="249"/>
    </row>
    <row r="37" customFormat="false" ht="22.5" hidden="false" customHeight="false" outlineLevel="0" collapsed="false">
      <c r="B37" s="67" t="s">
        <v>16</v>
      </c>
      <c r="C37" s="67" t="s">
        <v>25</v>
      </c>
      <c r="D37" s="112" t="s">
        <v>196</v>
      </c>
      <c r="E37" s="67" t="s">
        <v>27</v>
      </c>
      <c r="F37" s="67" t="n">
        <v>1</v>
      </c>
      <c r="G37" s="67" t="s">
        <v>19</v>
      </c>
      <c r="H37" s="248" t="n">
        <v>31500</v>
      </c>
      <c r="I37" s="248" t="n">
        <f aca="false">+H37</f>
        <v>31500</v>
      </c>
      <c r="J37" s="109" t="s">
        <v>197</v>
      </c>
      <c r="K37" s="67" t="n">
        <v>10426397329</v>
      </c>
      <c r="L37" s="249"/>
    </row>
    <row r="38" customFormat="false" ht="22.5" hidden="false" customHeight="false" outlineLevel="0" collapsed="false">
      <c r="B38" s="67" t="s">
        <v>16</v>
      </c>
      <c r="C38" s="67" t="s">
        <v>25</v>
      </c>
      <c r="D38" s="112" t="s">
        <v>198</v>
      </c>
      <c r="E38" s="67" t="s">
        <v>27</v>
      </c>
      <c r="F38" s="67" t="n">
        <v>1</v>
      </c>
      <c r="G38" s="67" t="s">
        <v>19</v>
      </c>
      <c r="H38" s="248" t="n">
        <v>31500</v>
      </c>
      <c r="I38" s="248" t="n">
        <f aca="false">+H38</f>
        <v>31500</v>
      </c>
      <c r="J38" s="109" t="s">
        <v>199</v>
      </c>
      <c r="K38" s="67" t="n">
        <v>10420741265</v>
      </c>
      <c r="L38" s="249"/>
    </row>
    <row r="39" customFormat="false" ht="22.5" hidden="false" customHeight="false" outlineLevel="0" collapsed="false">
      <c r="B39" s="67" t="s">
        <v>16</v>
      </c>
      <c r="C39" s="67" t="s">
        <v>25</v>
      </c>
      <c r="D39" s="112" t="s">
        <v>200</v>
      </c>
      <c r="E39" s="67" t="s">
        <v>27</v>
      </c>
      <c r="F39" s="67" t="n">
        <v>1</v>
      </c>
      <c r="G39" s="67" t="s">
        <v>19</v>
      </c>
      <c r="H39" s="248" t="n">
        <v>31500</v>
      </c>
      <c r="I39" s="248" t="n">
        <f aca="false">+H39</f>
        <v>31500</v>
      </c>
      <c r="J39" s="109" t="s">
        <v>201</v>
      </c>
      <c r="K39" s="67" t="n">
        <v>10316801264</v>
      </c>
      <c r="L39" s="249"/>
    </row>
    <row r="40" customFormat="false" ht="22.5" hidden="false" customHeight="false" outlineLevel="0" collapsed="false">
      <c r="B40" s="67" t="s">
        <v>16</v>
      </c>
      <c r="C40" s="67" t="s">
        <v>25</v>
      </c>
      <c r="D40" s="112" t="s">
        <v>202</v>
      </c>
      <c r="E40" s="67" t="s">
        <v>27</v>
      </c>
      <c r="F40" s="67" t="n">
        <v>1</v>
      </c>
      <c r="G40" s="67" t="s">
        <v>19</v>
      </c>
      <c r="H40" s="248" t="n">
        <v>31500</v>
      </c>
      <c r="I40" s="248" t="n">
        <f aca="false">+H40</f>
        <v>31500</v>
      </c>
      <c r="J40" s="109" t="s">
        <v>203</v>
      </c>
      <c r="K40" s="67" t="n">
        <v>10420921921</v>
      </c>
      <c r="L40" s="249"/>
    </row>
    <row r="41" customFormat="false" ht="22.5" hidden="false" customHeight="false" outlineLevel="0" collapsed="false">
      <c r="B41" s="67" t="s">
        <v>16</v>
      </c>
      <c r="C41" s="67" t="s">
        <v>25</v>
      </c>
      <c r="D41" s="112" t="s">
        <v>204</v>
      </c>
      <c r="E41" s="67" t="s">
        <v>27</v>
      </c>
      <c r="F41" s="67" t="n">
        <v>1</v>
      </c>
      <c r="G41" s="67" t="s">
        <v>19</v>
      </c>
      <c r="H41" s="248" t="n">
        <v>31500</v>
      </c>
      <c r="I41" s="248" t="n">
        <f aca="false">+H41</f>
        <v>31500</v>
      </c>
      <c r="J41" s="109" t="s">
        <v>205</v>
      </c>
      <c r="K41" s="67" t="n">
        <v>10107649056</v>
      </c>
      <c r="L41" s="249"/>
    </row>
    <row r="42" customFormat="false" ht="22.5" hidden="false" customHeight="false" outlineLevel="0" collapsed="false">
      <c r="B42" s="67" t="s">
        <v>16</v>
      </c>
      <c r="C42" s="67" t="s">
        <v>25</v>
      </c>
      <c r="D42" s="112" t="s">
        <v>206</v>
      </c>
      <c r="E42" s="67" t="s">
        <v>27</v>
      </c>
      <c r="F42" s="67" t="n">
        <v>1</v>
      </c>
      <c r="G42" s="67" t="s">
        <v>19</v>
      </c>
      <c r="H42" s="248" t="n">
        <v>31500</v>
      </c>
      <c r="I42" s="248" t="n">
        <f aca="false">+H42</f>
        <v>31500</v>
      </c>
      <c r="J42" s="109" t="s">
        <v>207</v>
      </c>
      <c r="K42" s="67" t="n">
        <v>10224595277</v>
      </c>
      <c r="L42" s="249"/>
    </row>
    <row r="43" customFormat="false" ht="22.5" hidden="false" customHeight="false" outlineLevel="0" collapsed="false">
      <c r="B43" s="67" t="s">
        <v>16</v>
      </c>
      <c r="C43" s="67" t="s">
        <v>25</v>
      </c>
      <c r="D43" s="112" t="s">
        <v>208</v>
      </c>
      <c r="E43" s="67" t="s">
        <v>27</v>
      </c>
      <c r="F43" s="67" t="n">
        <v>1</v>
      </c>
      <c r="G43" s="67" t="s">
        <v>19</v>
      </c>
      <c r="H43" s="248" t="n">
        <v>31500</v>
      </c>
      <c r="I43" s="248" t="n">
        <f aca="false">+H43</f>
        <v>31500</v>
      </c>
      <c r="J43" s="109" t="s">
        <v>209</v>
      </c>
      <c r="K43" s="67" t="n">
        <v>10467635111</v>
      </c>
      <c r="L43" s="249"/>
    </row>
    <row r="44" customFormat="false" ht="22.5" hidden="false" customHeight="false" outlineLevel="0" collapsed="false">
      <c r="B44" s="67" t="s">
        <v>16</v>
      </c>
      <c r="C44" s="67" t="s">
        <v>25</v>
      </c>
      <c r="D44" s="112" t="s">
        <v>210</v>
      </c>
      <c r="E44" s="67" t="s">
        <v>27</v>
      </c>
      <c r="F44" s="67" t="n">
        <v>1</v>
      </c>
      <c r="G44" s="67" t="s">
        <v>19</v>
      </c>
      <c r="H44" s="248" t="n">
        <v>31500</v>
      </c>
      <c r="I44" s="248" t="n">
        <f aca="false">+H44</f>
        <v>31500</v>
      </c>
      <c r="J44" s="109" t="s">
        <v>211</v>
      </c>
      <c r="K44" s="67" t="n">
        <v>10415905934</v>
      </c>
      <c r="L44" s="249"/>
    </row>
    <row r="45" customFormat="false" ht="22.5" hidden="false" customHeight="false" outlineLevel="0" collapsed="false">
      <c r="B45" s="67" t="s">
        <v>16</v>
      </c>
      <c r="C45" s="67" t="s">
        <v>25</v>
      </c>
      <c r="D45" s="112" t="s">
        <v>212</v>
      </c>
      <c r="E45" s="67" t="s">
        <v>27</v>
      </c>
      <c r="F45" s="67" t="n">
        <v>1</v>
      </c>
      <c r="G45" s="67" t="s">
        <v>19</v>
      </c>
      <c r="H45" s="248" t="n">
        <v>31500</v>
      </c>
      <c r="I45" s="248" t="n">
        <f aca="false">+H45</f>
        <v>31500</v>
      </c>
      <c r="J45" s="109" t="s">
        <v>213</v>
      </c>
      <c r="K45" s="67" t="n">
        <v>10414030594</v>
      </c>
      <c r="L45" s="249"/>
    </row>
    <row r="46" customFormat="false" ht="22.5" hidden="false" customHeight="false" outlineLevel="0" collapsed="false">
      <c r="B46" s="67" t="s">
        <v>16</v>
      </c>
      <c r="C46" s="67" t="s">
        <v>25</v>
      </c>
      <c r="D46" s="112" t="s">
        <v>212</v>
      </c>
      <c r="E46" s="67" t="s">
        <v>27</v>
      </c>
      <c r="F46" s="67" t="n">
        <v>1</v>
      </c>
      <c r="G46" s="67" t="s">
        <v>19</v>
      </c>
      <c r="H46" s="248" t="n">
        <v>31500</v>
      </c>
      <c r="I46" s="248" t="n">
        <f aca="false">+H46</f>
        <v>31500</v>
      </c>
      <c r="J46" s="109" t="s">
        <v>214</v>
      </c>
      <c r="K46" s="67" t="n">
        <v>10447358838</v>
      </c>
      <c r="L46" s="249"/>
    </row>
    <row r="47" customFormat="false" ht="22.5" hidden="false" customHeight="false" outlineLevel="0" collapsed="false">
      <c r="B47" s="67" t="s">
        <v>16</v>
      </c>
      <c r="C47" s="67" t="s">
        <v>25</v>
      </c>
      <c r="D47" s="112" t="s">
        <v>215</v>
      </c>
      <c r="E47" s="67" t="s">
        <v>27</v>
      </c>
      <c r="F47" s="67" t="n">
        <v>1</v>
      </c>
      <c r="G47" s="67" t="s">
        <v>19</v>
      </c>
      <c r="H47" s="248" t="n">
        <v>31500</v>
      </c>
      <c r="I47" s="248" t="n">
        <f aca="false">+H47</f>
        <v>31500</v>
      </c>
      <c r="J47" s="109" t="s">
        <v>216</v>
      </c>
      <c r="K47" s="67" t="n">
        <v>10413311964</v>
      </c>
      <c r="L47" s="249"/>
    </row>
    <row r="48" customFormat="false" ht="22.5" hidden="false" customHeight="false" outlineLevel="0" collapsed="false">
      <c r="B48" s="67" t="s">
        <v>16</v>
      </c>
      <c r="C48" s="67" t="s">
        <v>25</v>
      </c>
      <c r="D48" s="112" t="s">
        <v>200</v>
      </c>
      <c r="E48" s="67" t="s">
        <v>27</v>
      </c>
      <c r="F48" s="67" t="n">
        <v>1</v>
      </c>
      <c r="G48" s="67" t="s">
        <v>19</v>
      </c>
      <c r="H48" s="248" t="n">
        <v>31500</v>
      </c>
      <c r="I48" s="248" t="n">
        <f aca="false">+H48</f>
        <v>31500</v>
      </c>
      <c r="J48" s="109" t="s">
        <v>217</v>
      </c>
      <c r="K48" s="67" t="n">
        <v>10078614965</v>
      </c>
      <c r="L48" s="249"/>
    </row>
    <row r="49" customFormat="false" ht="22.5" hidden="false" customHeight="false" outlineLevel="0" collapsed="false">
      <c r="B49" s="67" t="s">
        <v>16</v>
      </c>
      <c r="C49" s="67" t="s">
        <v>25</v>
      </c>
      <c r="D49" s="112" t="s">
        <v>218</v>
      </c>
      <c r="E49" s="67" t="s">
        <v>27</v>
      </c>
      <c r="F49" s="67" t="n">
        <v>1</v>
      </c>
      <c r="G49" s="67" t="s">
        <v>19</v>
      </c>
      <c r="H49" s="248" t="n">
        <v>31500</v>
      </c>
      <c r="I49" s="248" t="n">
        <f aca="false">+H49</f>
        <v>31500</v>
      </c>
      <c r="J49" s="109" t="s">
        <v>219</v>
      </c>
      <c r="K49" s="67" t="n">
        <v>10282646876</v>
      </c>
      <c r="L49" s="249"/>
    </row>
    <row r="50" customFormat="false" ht="22.5" hidden="false" customHeight="false" outlineLevel="0" collapsed="false">
      <c r="B50" s="67" t="s">
        <v>16</v>
      </c>
      <c r="C50" s="67" t="s">
        <v>25</v>
      </c>
      <c r="D50" s="112" t="s">
        <v>206</v>
      </c>
      <c r="E50" s="67" t="s">
        <v>27</v>
      </c>
      <c r="F50" s="67" t="n">
        <v>1</v>
      </c>
      <c r="G50" s="67" t="s">
        <v>19</v>
      </c>
      <c r="H50" s="248" t="n">
        <v>31500</v>
      </c>
      <c r="I50" s="248" t="n">
        <f aca="false">+H50</f>
        <v>31500</v>
      </c>
      <c r="J50" s="109" t="s">
        <v>220</v>
      </c>
      <c r="K50" s="67" t="n">
        <v>10414422026</v>
      </c>
      <c r="L50" s="249"/>
    </row>
    <row r="51" customFormat="false" ht="22.5" hidden="false" customHeight="false" outlineLevel="0" collapsed="false">
      <c r="B51" s="67" t="s">
        <v>16</v>
      </c>
      <c r="C51" s="67" t="s">
        <v>25</v>
      </c>
      <c r="D51" s="112" t="s">
        <v>221</v>
      </c>
      <c r="E51" s="67" t="s">
        <v>27</v>
      </c>
      <c r="F51" s="67" t="n">
        <v>1</v>
      </c>
      <c r="G51" s="67" t="s">
        <v>19</v>
      </c>
      <c r="H51" s="248" t="n">
        <v>31500</v>
      </c>
      <c r="I51" s="248" t="n">
        <f aca="false">+H51</f>
        <v>31500</v>
      </c>
      <c r="J51" s="109" t="s">
        <v>222</v>
      </c>
      <c r="K51" s="67" t="n">
        <v>10088184667</v>
      </c>
      <c r="L51" s="251"/>
      <c r="AL51" s="35"/>
    </row>
    <row r="52" customFormat="false" ht="22.5" hidden="false" customHeight="false" outlineLevel="0" collapsed="false">
      <c r="B52" s="67" t="s">
        <v>16</v>
      </c>
      <c r="C52" s="67" t="s">
        <v>25</v>
      </c>
      <c r="D52" s="112" t="s">
        <v>223</v>
      </c>
      <c r="E52" s="67" t="s">
        <v>27</v>
      </c>
      <c r="F52" s="67" t="n">
        <v>1</v>
      </c>
      <c r="G52" s="67" t="s">
        <v>19</v>
      </c>
      <c r="H52" s="248" t="n">
        <v>31500</v>
      </c>
      <c r="I52" s="248" t="n">
        <f aca="false">+H52</f>
        <v>31500</v>
      </c>
      <c r="J52" s="109" t="s">
        <v>224</v>
      </c>
      <c r="K52" s="67" t="n">
        <v>10407213365</v>
      </c>
      <c r="L52" s="251"/>
      <c r="AL52" s="35"/>
    </row>
    <row r="53" customFormat="false" ht="22.5" hidden="false" customHeight="false" outlineLevel="0" collapsed="false">
      <c r="B53" s="67" t="s">
        <v>16</v>
      </c>
      <c r="C53" s="67" t="s">
        <v>25</v>
      </c>
      <c r="D53" s="112" t="s">
        <v>218</v>
      </c>
      <c r="E53" s="67" t="s">
        <v>27</v>
      </c>
      <c r="F53" s="67" t="n">
        <v>1</v>
      </c>
      <c r="G53" s="67" t="s">
        <v>19</v>
      </c>
      <c r="H53" s="248" t="n">
        <v>31500</v>
      </c>
      <c r="I53" s="248" t="n">
        <f aca="false">+H53</f>
        <v>31500</v>
      </c>
      <c r="J53" s="109" t="s">
        <v>211</v>
      </c>
      <c r="K53" s="67" t="n">
        <v>10415905934</v>
      </c>
      <c r="L53" s="251"/>
      <c r="AL53" s="35"/>
    </row>
    <row r="54" customFormat="false" ht="15.75" hidden="false" customHeight="false" outlineLevel="0" collapsed="false">
      <c r="B54" s="31"/>
      <c r="C54" s="31"/>
      <c r="D54" s="252"/>
      <c r="E54" s="32"/>
      <c r="F54" s="32"/>
      <c r="G54" s="32"/>
      <c r="H54" s="33"/>
      <c r="I54" s="34"/>
      <c r="J54" s="32"/>
      <c r="K54" s="32"/>
      <c r="AL54" s="35"/>
    </row>
    <row r="55" customFormat="false" ht="11.25" hidden="false" customHeight="false" outlineLevel="0" collapsed="false">
      <c r="H55" s="9"/>
      <c r="I55" s="9"/>
    </row>
    <row r="56" customFormat="false" ht="15.75" hidden="false" customHeight="true" outlineLevel="0" collapsed="false">
      <c r="B56" s="45" t="s">
        <v>2</v>
      </c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2" hidden="false" customHeight="false" outlineLevel="0" collapsed="false">
      <c r="H58" s="9"/>
      <c r="I58" s="9"/>
    </row>
    <row r="59" customFormat="false" ht="12.75" hidden="false" customHeight="true" outlineLevel="0" collapsed="false">
      <c r="B59" s="149" t="s">
        <v>3</v>
      </c>
      <c r="C59" s="150" t="s">
        <v>4</v>
      </c>
      <c r="D59" s="151" t="s">
        <v>5</v>
      </c>
      <c r="E59" s="99" t="s">
        <v>6</v>
      </c>
      <c r="F59" s="100" t="s">
        <v>7</v>
      </c>
      <c r="G59" s="101" t="s">
        <v>8</v>
      </c>
      <c r="H59" s="102" t="s">
        <v>31</v>
      </c>
      <c r="I59" s="102"/>
      <c r="J59" s="151" t="s">
        <v>10</v>
      </c>
      <c r="K59" s="151" t="s">
        <v>11</v>
      </c>
      <c r="L59" s="134" t="s">
        <v>12</v>
      </c>
    </row>
    <row r="60" customFormat="false" ht="12" hidden="false" customHeight="false" outlineLevel="0" collapsed="false">
      <c r="B60" s="149"/>
      <c r="C60" s="150"/>
      <c r="D60" s="151"/>
      <c r="E60" s="49" t="s">
        <v>13</v>
      </c>
      <c r="F60" s="50"/>
      <c r="G60" s="51"/>
      <c r="H60" s="52" t="s">
        <v>14</v>
      </c>
      <c r="I60" s="53" t="s">
        <v>15</v>
      </c>
      <c r="J60" s="151"/>
      <c r="K60" s="151"/>
      <c r="L60" s="134"/>
    </row>
    <row r="61" customFormat="false" ht="12" hidden="false" customHeight="true" outlineLevel="0" collapsed="false">
      <c r="A61" s="196"/>
      <c r="B61" s="21" t="s">
        <v>16</v>
      </c>
      <c r="C61" s="22" t="s">
        <v>25</v>
      </c>
      <c r="D61" s="253" t="s">
        <v>225</v>
      </c>
      <c r="E61" s="22" t="s">
        <v>27</v>
      </c>
      <c r="F61" s="22" t="n">
        <v>1</v>
      </c>
      <c r="G61" s="22" t="s">
        <v>19</v>
      </c>
      <c r="H61" s="24" t="n">
        <v>4588</v>
      </c>
      <c r="I61" s="24" t="n">
        <f aca="false">+H61</f>
        <v>4588</v>
      </c>
      <c r="J61" s="105" t="s">
        <v>45</v>
      </c>
      <c r="K61" s="80" t="s">
        <v>46</v>
      </c>
      <c r="L61" s="25"/>
    </row>
    <row r="62" customFormat="false" ht="12" hidden="false" customHeight="true" outlineLevel="0" collapsed="false">
      <c r="A62" s="196"/>
      <c r="B62" s="210" t="s">
        <v>16</v>
      </c>
      <c r="C62" s="67" t="s">
        <v>25</v>
      </c>
      <c r="D62" s="112" t="s">
        <v>125</v>
      </c>
      <c r="E62" s="67" t="s">
        <v>27</v>
      </c>
      <c r="F62" s="67" t="n">
        <v>1</v>
      </c>
      <c r="G62" s="67" t="s">
        <v>19</v>
      </c>
      <c r="H62" s="248" t="n">
        <v>4595</v>
      </c>
      <c r="I62" s="248" t="n">
        <f aca="false">+H62</f>
        <v>4595</v>
      </c>
      <c r="J62" s="109" t="s">
        <v>45</v>
      </c>
      <c r="K62" s="110" t="s">
        <v>46</v>
      </c>
      <c r="L62" s="254"/>
    </row>
    <row r="63" customFormat="false" ht="12" hidden="false" customHeight="true" outlineLevel="0" collapsed="false">
      <c r="A63" s="196"/>
      <c r="B63" s="210" t="s">
        <v>16</v>
      </c>
      <c r="C63" s="67" t="s">
        <v>25</v>
      </c>
      <c r="D63" s="112" t="s">
        <v>125</v>
      </c>
      <c r="E63" s="67" t="s">
        <v>27</v>
      </c>
      <c r="F63" s="67" t="n">
        <v>3</v>
      </c>
      <c r="G63" s="67" t="s">
        <v>19</v>
      </c>
      <c r="H63" s="248" t="n">
        <v>13647</v>
      </c>
      <c r="I63" s="248" t="n">
        <f aca="false">+H63</f>
        <v>13647</v>
      </c>
      <c r="J63" s="109" t="s">
        <v>45</v>
      </c>
      <c r="K63" s="110" t="s">
        <v>46</v>
      </c>
      <c r="L63" s="254"/>
    </row>
    <row r="64" customFormat="false" ht="12" hidden="false" customHeight="true" outlineLevel="0" collapsed="false">
      <c r="A64" s="196"/>
      <c r="B64" s="210" t="s">
        <v>16</v>
      </c>
      <c r="C64" s="67" t="s">
        <v>25</v>
      </c>
      <c r="D64" s="112" t="s">
        <v>125</v>
      </c>
      <c r="E64" s="67" t="s">
        <v>27</v>
      </c>
      <c r="F64" s="67" t="n">
        <v>1</v>
      </c>
      <c r="G64" s="67" t="s">
        <v>19</v>
      </c>
      <c r="H64" s="248" t="n">
        <v>4585</v>
      </c>
      <c r="I64" s="248" t="n">
        <f aca="false">+H64</f>
        <v>4585</v>
      </c>
      <c r="J64" s="109" t="s">
        <v>45</v>
      </c>
      <c r="K64" s="110" t="s">
        <v>46</v>
      </c>
      <c r="L64" s="254"/>
    </row>
    <row r="65" customFormat="false" ht="12" hidden="false" customHeight="true" outlineLevel="0" collapsed="false">
      <c r="A65" s="196"/>
      <c r="B65" s="210" t="s">
        <v>16</v>
      </c>
      <c r="C65" s="67" t="s">
        <v>25</v>
      </c>
      <c r="D65" s="112" t="s">
        <v>125</v>
      </c>
      <c r="E65" s="67" t="s">
        <v>27</v>
      </c>
      <c r="F65" s="67" t="n">
        <v>1</v>
      </c>
      <c r="G65" s="67" t="s">
        <v>19</v>
      </c>
      <c r="H65" s="248" t="n">
        <v>4588</v>
      </c>
      <c r="I65" s="248" t="n">
        <f aca="false">+H65</f>
        <v>4588</v>
      </c>
      <c r="J65" s="109" t="s">
        <v>45</v>
      </c>
      <c r="K65" s="110" t="s">
        <v>46</v>
      </c>
      <c r="L65" s="254"/>
    </row>
    <row r="66" customFormat="false" ht="12" hidden="false" customHeight="true" outlineLevel="0" collapsed="false">
      <c r="A66" s="196"/>
      <c r="B66" s="210" t="s">
        <v>16</v>
      </c>
      <c r="C66" s="67" t="s">
        <v>25</v>
      </c>
      <c r="D66" s="112" t="s">
        <v>125</v>
      </c>
      <c r="E66" s="67" t="s">
        <v>27</v>
      </c>
      <c r="F66" s="67" t="n">
        <v>1</v>
      </c>
      <c r="G66" s="67" t="s">
        <v>19</v>
      </c>
      <c r="H66" s="248" t="n">
        <v>4588</v>
      </c>
      <c r="I66" s="248" t="n">
        <f aca="false">+H66</f>
        <v>4588</v>
      </c>
      <c r="J66" s="109" t="s">
        <v>45</v>
      </c>
      <c r="K66" s="110" t="s">
        <v>46</v>
      </c>
      <c r="L66" s="254"/>
    </row>
    <row r="67" customFormat="false" ht="12" hidden="false" customHeight="true" outlineLevel="0" collapsed="false">
      <c r="A67" s="196"/>
      <c r="B67" s="26" t="s">
        <v>16</v>
      </c>
      <c r="C67" s="27" t="s">
        <v>25</v>
      </c>
      <c r="D67" s="255" t="s">
        <v>125</v>
      </c>
      <c r="E67" s="27" t="s">
        <v>27</v>
      </c>
      <c r="F67" s="27" t="n">
        <v>2</v>
      </c>
      <c r="G67" s="27" t="s">
        <v>19</v>
      </c>
      <c r="H67" s="29" t="n">
        <v>9158</v>
      </c>
      <c r="I67" s="29" t="n">
        <f aca="false">+H67</f>
        <v>9158</v>
      </c>
      <c r="J67" s="116" t="s">
        <v>45</v>
      </c>
      <c r="K67" s="118" t="s">
        <v>46</v>
      </c>
      <c r="L67" s="30"/>
    </row>
  </sheetData>
  <mergeCells count="19">
    <mergeCell ref="A2:L2"/>
    <mergeCell ref="F3:J3"/>
    <mergeCell ref="A4:L4"/>
    <mergeCell ref="B8:K8"/>
    <mergeCell ref="B11:B12"/>
    <mergeCell ref="C11:C12"/>
    <mergeCell ref="D11:D12"/>
    <mergeCell ref="H11:I11"/>
    <mergeCell ref="J11:J12"/>
    <mergeCell ref="K11:K12"/>
    <mergeCell ref="L11:L12"/>
    <mergeCell ref="B56:K56"/>
    <mergeCell ref="B59:B60"/>
    <mergeCell ref="C59:C60"/>
    <mergeCell ref="D59:D60"/>
    <mergeCell ref="H59:I59"/>
    <mergeCell ref="J59:J60"/>
    <mergeCell ref="K59:K60"/>
    <mergeCell ref="L59:L60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4"/>
      <c r="C1" s="4"/>
      <c r="D1" s="4"/>
      <c r="N1" s="175"/>
      <c r="O1" s="176"/>
      <c r="P1" s="176"/>
      <c r="Q1" s="176"/>
      <c r="R1" s="176"/>
      <c r="S1" s="176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  <c r="IV1" s="177"/>
    </row>
    <row r="2" customFormat="false" ht="11.25" hidden="false" customHeight="false" outlineLevel="0" collapsed="false">
      <c r="A2" s="256" t="s">
        <v>226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7"/>
      <c r="N2" s="257"/>
      <c r="O2" s="258"/>
      <c r="P2" s="192"/>
      <c r="Q2" s="192"/>
      <c r="R2" s="192"/>
      <c r="S2" s="192"/>
      <c r="T2" s="192"/>
      <c r="U2" s="192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customFormat="false" ht="11.2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192"/>
      <c r="Q3" s="192"/>
      <c r="R3" s="192"/>
      <c r="S3" s="192"/>
      <c r="T3" s="192"/>
      <c r="U3" s="192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customFormat="false" ht="11.25" hidden="false" customHeight="false" outlineLevel="0" collapsed="false">
      <c r="A4" s="256" t="s">
        <v>227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7"/>
      <c r="N4" s="257"/>
      <c r="O4" s="258"/>
      <c r="P4" s="192"/>
      <c r="Q4" s="192"/>
      <c r="R4" s="192"/>
      <c r="S4" s="192"/>
      <c r="T4" s="192"/>
      <c r="U4" s="192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3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2"/>
      <c r="Q5" s="192"/>
      <c r="R5" s="192"/>
      <c r="S5" s="192"/>
      <c r="T5" s="192"/>
      <c r="U5" s="192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  <c r="IV5" s="193"/>
    </row>
    <row r="6" customFormat="false" ht="15.75" hidden="false" customHeight="true" outlineLevel="0" collapsed="false">
      <c r="B6" s="45" t="s">
        <v>24</v>
      </c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1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" hidden="false" customHeight="false" outlineLevel="0" collapsed="false">
      <c r="H8" s="9"/>
      <c r="I8" s="9"/>
    </row>
    <row r="9" customFormat="false" ht="12.75" hidden="false" customHeight="true" outlineLevel="0" collapsed="false">
      <c r="B9" s="149" t="s">
        <v>3</v>
      </c>
      <c r="C9" s="150" t="s">
        <v>4</v>
      </c>
      <c r="D9" s="151" t="s">
        <v>5</v>
      </c>
      <c r="E9" s="99" t="s">
        <v>6</v>
      </c>
      <c r="F9" s="100" t="s">
        <v>7</v>
      </c>
      <c r="G9" s="101" t="s">
        <v>8</v>
      </c>
      <c r="H9" s="102" t="s">
        <v>38</v>
      </c>
      <c r="I9" s="102"/>
      <c r="J9" s="151" t="s">
        <v>10</v>
      </c>
      <c r="K9" s="238" t="s">
        <v>11</v>
      </c>
      <c r="L9" s="260" t="s">
        <v>12</v>
      </c>
    </row>
    <row r="10" customFormat="false" ht="12" hidden="false" customHeight="false" outlineLevel="0" collapsed="false">
      <c r="B10" s="149"/>
      <c r="C10" s="150"/>
      <c r="D10" s="151"/>
      <c r="E10" s="49" t="s">
        <v>13</v>
      </c>
      <c r="F10" s="50"/>
      <c r="G10" s="51"/>
      <c r="H10" s="52" t="s">
        <v>14</v>
      </c>
      <c r="I10" s="53" t="s">
        <v>15</v>
      </c>
      <c r="J10" s="151"/>
      <c r="K10" s="238"/>
      <c r="L10" s="260"/>
    </row>
    <row r="11" customFormat="false" ht="39" hidden="false" customHeight="true" outlineLevel="0" collapsed="false">
      <c r="A11" s="261"/>
      <c r="B11" s="232" t="s">
        <v>16</v>
      </c>
      <c r="C11" s="233" t="s">
        <v>25</v>
      </c>
      <c r="D11" s="262" t="s">
        <v>228</v>
      </c>
      <c r="E11" s="233" t="s">
        <v>27</v>
      </c>
      <c r="F11" s="233" t="n">
        <v>1</v>
      </c>
      <c r="G11" s="233" t="s">
        <v>19</v>
      </c>
      <c r="H11" s="263" t="n">
        <v>1675</v>
      </c>
      <c r="I11" s="263" t="n">
        <v>1675</v>
      </c>
      <c r="J11" s="264" t="s">
        <v>139</v>
      </c>
      <c r="K11" s="233" t="n">
        <v>20100910129</v>
      </c>
      <c r="L11" s="237"/>
    </row>
  </sheetData>
  <mergeCells count="11">
    <mergeCell ref="A2:L2"/>
    <mergeCell ref="A3:O3"/>
    <mergeCell ref="A4:L4"/>
    <mergeCell ref="B6:L6"/>
    <mergeCell ref="B9:B10"/>
    <mergeCell ref="C9:C10"/>
    <mergeCell ref="D9:D10"/>
    <mergeCell ref="H9:I9"/>
    <mergeCell ref="J9:J10"/>
    <mergeCell ref="K9:K10"/>
    <mergeCell ref="L9:L10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15-07-23T21:09:02Z</cp:lastPrinted>
  <dcterms:modified xsi:type="dcterms:W3CDTF">2015-07-24T22:25:01Z</dcterms:modified>
  <cp:revision>0</cp:revision>
  <dc:subject/>
  <dc:title/>
</cp:coreProperties>
</file>