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. 2015" sheetId="1" state="visible" r:id="rId2"/>
  </sheets>
  <definedNames>
    <definedName function="false" hidden="false" localSheetId="0" name="_xlnm.Print_Area" vbProcedure="false">'II Trim. 2015'!$A$1:$O$21</definedName>
    <definedName function="false" hidden="false" localSheetId="0" name="_xlnm.Print_Titles" vbProcedure="false">'II Trim. 2015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INFORMACIÓN ADICIONAL DE PROYECTOS DE INVERSIÓN  PÚBLICA QUE SE  ENCUENTRAN EN EJECUCIÓN DEL MINISTERIO DE ECONOMÍA Y FINANZAS ACUMULADO AL  III TRIMESTRE  DEL 2015</t>
  </si>
  <si>
    <t xml:space="preserve">(EN NUEVOS SOLES)</t>
  </si>
  <si>
    <t xml:space="preserve">Ejecutora</t>
  </si>
  <si>
    <t xml:space="preserve">Código </t>
  </si>
  <si>
    <t xml:space="preserve">Denominación</t>
  </si>
  <si>
    <t xml:space="preserve">ESTADO DE PIP</t>
  </si>
  <si>
    <t xml:space="preserve">Monto de la Viabilidad
S/.</t>
  </si>
  <si>
    <t xml:space="preserve">Ejecución acumulada al 31/12/2014
S/.</t>
  </si>
  <si>
    <t xml:space="preserve">EJECUCIÓN DEVENGADA 2015</t>
  </si>
  <si>
    <t xml:space="preserve">Ejecuación acumulada al 30/09/2015</t>
  </si>
  <si>
    <t xml:space="preserve">% de Avance respecto al PIM 2015</t>
  </si>
  <si>
    <t xml:space="preserve">% de Avance respecto a la inversión viable</t>
  </si>
  <si>
    <t xml:space="preserve">SNIP</t>
  </si>
  <si>
    <t xml:space="preserve">DGPP</t>
  </si>
  <si>
    <t xml:space="preserve">PIM 2015</t>
  </si>
  <si>
    <t xml:space="preserve">I Trimestre</t>
  </si>
  <si>
    <t xml:space="preserve">II Trimestre</t>
  </si>
  <si>
    <t xml:space="preserve">III Trimestre</t>
  </si>
  <si>
    <t xml:space="preserve">Total  Ejecutado 2015</t>
  </si>
  <si>
    <t xml:space="preserve">% de Avance</t>
  </si>
  <si>
    <t xml:space="preserve">MEF-OFICINA GENERAL DE ADMINISTRACIÓN</t>
  </si>
  <si>
    <t xml:space="preserve">Adecuadas condiciones físicas y de equipamiento para prestación del servicio en la sede central del Tribunal Fiscal del Ministerio de Economía y Finanzas, distrito de Miraflores, Región Lima.</t>
  </si>
  <si>
    <t xml:space="preserve">VIABLE</t>
  </si>
  <si>
    <t xml:space="preserve">Mejoramiento de los servicios Institucionales de los órganos de asesoramiento, de defensa jurídica, de apoyo, de línea y no estructurados del Ministerio de Economía y Finanzas y Finanzas, Cercado de Lima - Lima - Lima.</t>
  </si>
  <si>
    <t xml:space="preserve">Mejoramiento de la continuidad de servicios del Ministerio de Economía y Finanzas, Lima</t>
  </si>
  <si>
    <t xml:space="preserve">Ampliación y mejoramiento de los servicios complementarios de la sede central del Ministerio de Economía y Finanzas, Cercado de Lima - Lima - Lima</t>
  </si>
  <si>
    <t xml:space="preserve">MEF- DIRECCIÓN - UNIDAD DE COORDINACIÓN DE PRÉSTAMOS SECTORIALES</t>
  </si>
  <si>
    <t xml:space="preserve">S/C</t>
  </si>
  <si>
    <t xml:space="preserve">Apoyo al Programa para la Mejora de la Productividad y Competitividad</t>
  </si>
  <si>
    <t xml:space="preserve">CULMINADO
30.JUN.2015</t>
  </si>
  <si>
    <t xml:space="preserve">Apoyo al Programa de Reforma de los Sectores Sociales</t>
  </si>
  <si>
    <t xml:space="preserve">CULMINADO
30.SET.2015</t>
  </si>
  <si>
    <t xml:space="preserve">Modernización del Sistema de Administración Financiera Pública para mejorar la programación, ejecución, rendición de cuentas de los recursos públicos</t>
  </si>
  <si>
    <t xml:space="preserve">Programa para la Gestión Eficiente y Sostenible de los Recursos Energéticos del Perú -  PROSEMER</t>
  </si>
  <si>
    <t xml:space="preserve">EN EJECUCIÓN</t>
  </si>
  <si>
    <t xml:space="preserve">Mejoramiento de la Gestión de la Inversión Pública Territorial</t>
  </si>
  <si>
    <t xml:space="preserve">Asistencia técnica para el apoyo al programa de gestión de resultados para la inclusión social</t>
  </si>
  <si>
    <t xml:space="preserve">Mejoramiento del Servicio de Información presupuestaria de planillas del Sector Público</t>
  </si>
  <si>
    <t xml:space="preserve">Mejoramiento de la gestión de la política de ingresos públicos con énfasis en la recaudación tributaria municipal.</t>
  </si>
  <si>
    <t xml:space="preserve">Total</t>
  </si>
  <si>
    <t xml:space="preserve">1/ Proyectos exonerados del SNIP.</t>
  </si>
  <si>
    <t xml:space="preserve">.</t>
  </si>
  <si>
    <t xml:space="preserve">        </t>
  </si>
  <si>
    <t xml:space="preserve">2/ Monto de la viabilidad corresponde al último monto modificado (SOSEM).</t>
  </si>
  <si>
    <t xml:space="preserve">3/ Datos: Portal de Transparencia Económica- Consulta de Seguimiento de ejecución de Proyectos de Inversión.</t>
  </si>
  <si>
    <t xml:space="preserve">4/ Datos: Portal de Transparencia Económica - Consulta Amigable (Mensual) Consulta de Ejecución Gas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5" activeCellId="0" sqref="A5:A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2" width="11.56"/>
    <col collapsed="false" customWidth="true" hidden="false" outlineLevel="0" max="4" min="4" style="2" width="60.14"/>
    <col collapsed="false" customWidth="true" hidden="false" outlineLevel="0" max="5" min="5" style="2" width="15.7"/>
    <col collapsed="false" customWidth="true" hidden="false" outlineLevel="0" max="6" min="6" style="3" width="14.28"/>
    <col collapsed="false" customWidth="true" hidden="false" outlineLevel="0" max="7" min="7" style="1" width="14.28"/>
    <col collapsed="false" customWidth="true" hidden="false" outlineLevel="0" max="8" min="8" style="4" width="11.85"/>
    <col collapsed="false" customWidth="false" hidden="false" outlineLevel="0" max="11" min="9" style="4" width="11.42"/>
    <col collapsed="false" customWidth="true" hidden="false" outlineLevel="0" max="12" min="12" style="4" width="12.7"/>
    <col collapsed="false" customWidth="true" hidden="false" outlineLevel="0" max="15" min="13" style="4" width="14.28"/>
    <col collapsed="false" customWidth="false" hidden="false" outlineLevel="0" max="257" min="16" style="1" width="11.4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1" t="s">
        <v>6</v>
      </c>
      <c r="G3" s="10" t="s">
        <v>7</v>
      </c>
      <c r="H3" s="12" t="s">
        <v>8</v>
      </c>
      <c r="I3" s="12"/>
      <c r="J3" s="12"/>
      <c r="K3" s="12"/>
      <c r="L3" s="12"/>
      <c r="M3" s="10" t="s">
        <v>9</v>
      </c>
      <c r="N3" s="10" t="s">
        <v>10</v>
      </c>
      <c r="O3" s="13" t="s">
        <v>11</v>
      </c>
    </row>
    <row r="4" s="2" customFormat="true" ht="50.25" hidden="false" customHeight="true" outlineLevel="0" collapsed="false">
      <c r="A4" s="7"/>
      <c r="B4" s="14" t="s">
        <v>12</v>
      </c>
      <c r="C4" s="14" t="s">
        <v>13</v>
      </c>
      <c r="D4" s="9"/>
      <c r="E4" s="10"/>
      <c r="F4" s="11"/>
      <c r="G4" s="10"/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0"/>
      <c r="N4" s="10" t="s">
        <v>19</v>
      </c>
      <c r="O4" s="13" t="s">
        <v>19</v>
      </c>
    </row>
    <row r="5" s="23" customFormat="true" ht="45.75" hidden="false" customHeight="true" outlineLevel="0" collapsed="false">
      <c r="A5" s="16" t="s">
        <v>20</v>
      </c>
      <c r="B5" s="17" t="n">
        <v>50675</v>
      </c>
      <c r="C5" s="17" t="n">
        <v>2115558</v>
      </c>
      <c r="D5" s="18" t="s">
        <v>21</v>
      </c>
      <c r="E5" s="19" t="s">
        <v>22</v>
      </c>
      <c r="F5" s="20" t="n">
        <v>9856315.84</v>
      </c>
      <c r="G5" s="20" t="n">
        <v>134363</v>
      </c>
      <c r="H5" s="20" t="n">
        <v>465649</v>
      </c>
      <c r="I5" s="20" t="n">
        <v>0</v>
      </c>
      <c r="J5" s="20" t="n">
        <v>34244</v>
      </c>
      <c r="K5" s="20" t="n">
        <v>0</v>
      </c>
      <c r="L5" s="20" t="n">
        <f aca="false">I5+J5+K5</f>
        <v>34244</v>
      </c>
      <c r="M5" s="20" t="n">
        <f aca="false">G5+L5</f>
        <v>168607</v>
      </c>
      <c r="N5" s="21" t="n">
        <f aca="false">L5/H5*100</f>
        <v>7.35403705366059</v>
      </c>
      <c r="O5" s="22" t="n">
        <f aca="false">M5/F5*100</f>
        <v>1.71064932107533</v>
      </c>
    </row>
    <row r="6" s="23" customFormat="true" ht="55.5" hidden="false" customHeight="true" outlineLevel="0" collapsed="false">
      <c r="A6" s="16"/>
      <c r="B6" s="24" t="n">
        <v>222951</v>
      </c>
      <c r="C6" s="25" t="n">
        <v>2166926</v>
      </c>
      <c r="D6" s="26" t="s">
        <v>23</v>
      </c>
      <c r="E6" s="27" t="s">
        <v>22</v>
      </c>
      <c r="F6" s="28" t="n">
        <v>5820193</v>
      </c>
      <c r="G6" s="28" t="n">
        <v>3912166</v>
      </c>
      <c r="H6" s="28" t="n">
        <v>2130595</v>
      </c>
      <c r="I6" s="28" t="n">
        <v>316167</v>
      </c>
      <c r="J6" s="28" t="n">
        <v>171807</v>
      </c>
      <c r="K6" s="28" t="n">
        <v>1273647</v>
      </c>
      <c r="L6" s="28" t="n">
        <f aca="false">I6+J6+K6</f>
        <v>1761621</v>
      </c>
      <c r="M6" s="28" t="n">
        <f aca="false">G6+L6</f>
        <v>5673787</v>
      </c>
      <c r="N6" s="29" t="n">
        <f aca="false">L6/H6*100</f>
        <v>82.6821146205637</v>
      </c>
      <c r="O6" s="30" t="n">
        <f aca="false">M6/F6*100</f>
        <v>97.4845164069301</v>
      </c>
    </row>
    <row r="7" s="23" customFormat="true" ht="31.5" hidden="false" customHeight="true" outlineLevel="0" collapsed="false">
      <c r="A7" s="16"/>
      <c r="B7" s="27" t="n">
        <v>285623</v>
      </c>
      <c r="C7" s="24" t="n">
        <v>2193685</v>
      </c>
      <c r="D7" s="31" t="s">
        <v>24</v>
      </c>
      <c r="E7" s="27" t="s">
        <v>22</v>
      </c>
      <c r="F7" s="28" t="n">
        <v>27227518.81</v>
      </c>
      <c r="G7" s="28" t="n">
        <v>13265049</v>
      </c>
      <c r="H7" s="28" t="n">
        <v>2435278</v>
      </c>
      <c r="I7" s="28" t="n">
        <v>5567</v>
      </c>
      <c r="J7" s="28" t="n">
        <v>5500</v>
      </c>
      <c r="K7" s="28" t="n">
        <v>8907</v>
      </c>
      <c r="L7" s="28" t="n">
        <f aca="false">I7+J7+K7</f>
        <v>19974</v>
      </c>
      <c r="M7" s="28" t="n">
        <f aca="false">G7+L7</f>
        <v>13285023</v>
      </c>
      <c r="N7" s="29" t="n">
        <f aca="false">L7/H7*100</f>
        <v>0.820193834133105</v>
      </c>
      <c r="O7" s="30" t="n">
        <f aca="false">M7/F7*100</f>
        <v>48.7926317954493</v>
      </c>
    </row>
    <row r="8" s="23" customFormat="true" ht="48" hidden="false" customHeight="true" outlineLevel="0" collapsed="false">
      <c r="A8" s="16"/>
      <c r="B8" s="32" t="n">
        <v>238590</v>
      </c>
      <c r="C8" s="32" t="n">
        <v>2233794</v>
      </c>
      <c r="D8" s="33" t="s">
        <v>25</v>
      </c>
      <c r="E8" s="32" t="s">
        <v>22</v>
      </c>
      <c r="F8" s="34" t="n">
        <v>21750926.31</v>
      </c>
      <c r="G8" s="34" t="n">
        <v>546470</v>
      </c>
      <c r="H8" s="34" t="n">
        <v>12048630</v>
      </c>
      <c r="I8" s="34" t="n">
        <v>0</v>
      </c>
      <c r="J8" s="34" t="n">
        <v>25042</v>
      </c>
      <c r="K8" s="34" t="n">
        <v>3102874</v>
      </c>
      <c r="L8" s="34" t="n">
        <f aca="false">I8+J8+K8</f>
        <v>3127916</v>
      </c>
      <c r="M8" s="34" t="n">
        <f aca="false">G8+L8</f>
        <v>3674386</v>
      </c>
      <c r="N8" s="35" t="n">
        <f aca="false">L8/H8*100</f>
        <v>25.9607606839948</v>
      </c>
      <c r="O8" s="36" t="n">
        <f aca="false">M8/F8*100</f>
        <v>16.8930092798425</v>
      </c>
    </row>
    <row r="9" s="23" customFormat="true" ht="43.5" hidden="false" customHeight="true" outlineLevel="0" collapsed="false">
      <c r="A9" s="16" t="s">
        <v>26</v>
      </c>
      <c r="B9" s="19" t="s">
        <v>27</v>
      </c>
      <c r="C9" s="17" t="n">
        <v>2114870</v>
      </c>
      <c r="D9" s="18" t="s">
        <v>28</v>
      </c>
      <c r="E9" s="37" t="s">
        <v>29</v>
      </c>
      <c r="F9" s="20" t="n">
        <v>15105000</v>
      </c>
      <c r="G9" s="20" t="n">
        <v>12556767</v>
      </c>
      <c r="H9" s="20" t="n">
        <v>2002781</v>
      </c>
      <c r="I9" s="20" t="n">
        <v>1185450</v>
      </c>
      <c r="J9" s="20" t="n">
        <v>816791</v>
      </c>
      <c r="K9" s="20" t="n">
        <v>0</v>
      </c>
      <c r="L9" s="20" t="n">
        <f aca="false">I9+J9+K9</f>
        <v>2002241</v>
      </c>
      <c r="M9" s="20" t="n">
        <f aca="false">G9+L9</f>
        <v>14559008</v>
      </c>
      <c r="N9" s="21" t="n">
        <f aca="false">L9/H9*100</f>
        <v>99.9730374913683</v>
      </c>
      <c r="O9" s="22" t="n">
        <f aca="false">M9/F9*100</f>
        <v>96.3853558424363</v>
      </c>
    </row>
    <row r="10" s="23" customFormat="true" ht="43.5" hidden="false" customHeight="true" outlineLevel="0" collapsed="false">
      <c r="A10" s="16"/>
      <c r="B10" s="27" t="s">
        <v>27</v>
      </c>
      <c r="C10" s="24" t="n">
        <v>2130645</v>
      </c>
      <c r="D10" s="31" t="s">
        <v>30</v>
      </c>
      <c r="E10" s="38" t="s">
        <v>31</v>
      </c>
      <c r="F10" s="28" t="n">
        <v>24225000</v>
      </c>
      <c r="G10" s="28" t="n">
        <v>20733698</v>
      </c>
      <c r="H10" s="28" t="n">
        <v>1937000</v>
      </c>
      <c r="I10" s="28" t="n">
        <v>509842</v>
      </c>
      <c r="J10" s="28" t="n">
        <v>603141</v>
      </c>
      <c r="K10" s="28" t="n">
        <v>798369</v>
      </c>
      <c r="L10" s="28" t="n">
        <f aca="false">I10+J10+K10</f>
        <v>1911352</v>
      </c>
      <c r="M10" s="28" t="n">
        <f aca="false">G10+L10</f>
        <v>22645050</v>
      </c>
      <c r="N10" s="29" t="n">
        <f aca="false">L10/H10*100</f>
        <v>98.6758905524006</v>
      </c>
      <c r="O10" s="30" t="n">
        <f aca="false">M10/F10*100</f>
        <v>93.4780185758514</v>
      </c>
    </row>
    <row r="11" s="23" customFormat="true" ht="51" hidden="false" customHeight="true" outlineLevel="0" collapsed="false">
      <c r="A11" s="16"/>
      <c r="B11" s="24" t="n">
        <v>134743</v>
      </c>
      <c r="C11" s="24" t="n">
        <v>2131964</v>
      </c>
      <c r="D11" s="31" t="s">
        <v>32</v>
      </c>
      <c r="E11" s="27" t="s">
        <v>22</v>
      </c>
      <c r="F11" s="28" t="n">
        <v>62283152</v>
      </c>
      <c r="G11" s="28" t="n">
        <v>37070389</v>
      </c>
      <c r="H11" s="28" t="n">
        <v>14975662</v>
      </c>
      <c r="I11" s="28" t="n">
        <v>3175405</v>
      </c>
      <c r="J11" s="28" t="n">
        <v>2716347</v>
      </c>
      <c r="K11" s="28" t="n">
        <v>2823761</v>
      </c>
      <c r="L11" s="28" t="n">
        <f aca="false">I11+J11+K11</f>
        <v>8715513</v>
      </c>
      <c r="M11" s="28" t="n">
        <f aca="false">G11+L11</f>
        <v>45785902</v>
      </c>
      <c r="N11" s="29" t="n">
        <f aca="false">L11/H11*100</f>
        <v>58.1978479482243</v>
      </c>
      <c r="O11" s="30" t="n">
        <f aca="false">M11/F11*100</f>
        <v>73.512499816965</v>
      </c>
    </row>
    <row r="12" s="23" customFormat="true" ht="51" hidden="false" customHeight="true" outlineLevel="0" collapsed="false">
      <c r="A12" s="16"/>
      <c r="B12" s="24" t="s">
        <v>27</v>
      </c>
      <c r="C12" s="24" t="n">
        <v>2155821</v>
      </c>
      <c r="D12" s="31" t="s">
        <v>33</v>
      </c>
      <c r="E12" s="28" t="s">
        <v>34</v>
      </c>
      <c r="F12" s="28" t="n">
        <v>47913774</v>
      </c>
      <c r="G12" s="28" t="n">
        <v>6264225</v>
      </c>
      <c r="H12" s="28" t="n">
        <v>15387255</v>
      </c>
      <c r="I12" s="28" t="n">
        <v>2528673</v>
      </c>
      <c r="J12" s="28" t="n">
        <v>4576251</v>
      </c>
      <c r="K12" s="28" t="n">
        <v>2173415</v>
      </c>
      <c r="L12" s="28" t="n">
        <f aca="false">I12+J12+K12</f>
        <v>9278339</v>
      </c>
      <c r="M12" s="28" t="n">
        <f aca="false">G12+L12</f>
        <v>15542564</v>
      </c>
      <c r="N12" s="29" t="n">
        <f aca="false">L12/H12*100</f>
        <v>60.2988577234861</v>
      </c>
      <c r="O12" s="30" t="n">
        <f aca="false">M12/F12*100</f>
        <v>32.4386135811385</v>
      </c>
    </row>
    <row r="13" s="41" customFormat="true" ht="43.5" hidden="false" customHeight="true" outlineLevel="0" collapsed="false">
      <c r="A13" s="16"/>
      <c r="B13" s="39" t="n">
        <v>173492</v>
      </c>
      <c r="C13" s="25" t="n">
        <v>2160877</v>
      </c>
      <c r="D13" s="40" t="s">
        <v>35</v>
      </c>
      <c r="E13" s="27" t="s">
        <v>22</v>
      </c>
      <c r="F13" s="28" t="n">
        <v>109518414</v>
      </c>
      <c r="G13" s="28" t="n">
        <v>9105551</v>
      </c>
      <c r="H13" s="28" t="n">
        <v>15953243</v>
      </c>
      <c r="I13" s="28" t="n">
        <v>1814656</v>
      </c>
      <c r="J13" s="28" t="n">
        <v>3487314</v>
      </c>
      <c r="K13" s="28" t="n">
        <v>4638231</v>
      </c>
      <c r="L13" s="28" t="n">
        <f aca="false">I13+J13+K13</f>
        <v>9940201</v>
      </c>
      <c r="M13" s="28" t="n">
        <f aca="false">G13+L13</f>
        <v>19045752</v>
      </c>
      <c r="N13" s="29" t="n">
        <f aca="false">L13/H13*100</f>
        <v>62.308340692861</v>
      </c>
      <c r="O13" s="30" t="n">
        <f aca="false">M13/F13*100</f>
        <v>17.3904563665431</v>
      </c>
    </row>
    <row r="14" s="41" customFormat="true" ht="43.5" hidden="false" customHeight="true" outlineLevel="0" collapsed="false">
      <c r="A14" s="16"/>
      <c r="B14" s="39" t="s">
        <v>27</v>
      </c>
      <c r="C14" s="25" t="n">
        <v>2167408</v>
      </c>
      <c r="D14" s="40" t="s">
        <v>36</v>
      </c>
      <c r="E14" s="28" t="s">
        <v>34</v>
      </c>
      <c r="F14" s="28" t="n">
        <v>38596500</v>
      </c>
      <c r="G14" s="28" t="n">
        <v>2873970</v>
      </c>
      <c r="H14" s="28" t="n">
        <v>17898150</v>
      </c>
      <c r="I14" s="28" t="n">
        <v>331403</v>
      </c>
      <c r="J14" s="28" t="n">
        <v>777970</v>
      </c>
      <c r="K14" s="28" t="n">
        <v>2665521</v>
      </c>
      <c r="L14" s="28" t="n">
        <f aca="false">I14+J14+K14</f>
        <v>3774894</v>
      </c>
      <c r="M14" s="28" t="n">
        <f aca="false">G14+L14</f>
        <v>6648864</v>
      </c>
      <c r="N14" s="29" t="n">
        <f aca="false">L14/H14*100</f>
        <v>21.0909730893975</v>
      </c>
      <c r="O14" s="30" t="n">
        <f aca="false">M14/F14*100</f>
        <v>17.2265982666822</v>
      </c>
    </row>
    <row r="15" s="41" customFormat="true" ht="43.5" hidden="false" customHeight="true" outlineLevel="0" collapsed="false">
      <c r="A15" s="16"/>
      <c r="B15" s="39" t="n">
        <v>246870</v>
      </c>
      <c r="C15" s="25" t="n">
        <v>2190226</v>
      </c>
      <c r="D15" s="40" t="s">
        <v>37</v>
      </c>
      <c r="E15" s="27" t="s">
        <v>22</v>
      </c>
      <c r="F15" s="28" t="n">
        <v>40800000</v>
      </c>
      <c r="G15" s="28" t="n">
        <v>419251</v>
      </c>
      <c r="H15" s="28" t="n">
        <v>3221895</v>
      </c>
      <c r="I15" s="28" t="n">
        <v>494292</v>
      </c>
      <c r="J15" s="28" t="n">
        <v>541777</v>
      </c>
      <c r="K15" s="28" t="n">
        <v>543657</v>
      </c>
      <c r="L15" s="28" t="n">
        <f aca="false">I15+J15+K15</f>
        <v>1579726</v>
      </c>
      <c r="M15" s="28" t="n">
        <f aca="false">G15+L15</f>
        <v>1998977</v>
      </c>
      <c r="N15" s="29" t="n">
        <f aca="false">L15/H15*100</f>
        <v>49.0309584887155</v>
      </c>
      <c r="O15" s="30" t="n">
        <f aca="false">M15/F15*100</f>
        <v>4.89945343137255</v>
      </c>
    </row>
    <row r="16" s="41" customFormat="true" ht="43.5" hidden="false" customHeight="true" outlineLevel="0" collapsed="false">
      <c r="A16" s="16"/>
      <c r="B16" s="42" t="n">
        <v>283075</v>
      </c>
      <c r="C16" s="43" t="n">
        <v>2194717</v>
      </c>
      <c r="D16" s="44" t="s">
        <v>38</v>
      </c>
      <c r="E16" s="32" t="s">
        <v>22</v>
      </c>
      <c r="F16" s="34" t="n">
        <v>32525476</v>
      </c>
      <c r="G16" s="34" t="n">
        <v>0</v>
      </c>
      <c r="H16" s="34" t="n">
        <v>1362400</v>
      </c>
      <c r="I16" s="34" t="n">
        <v>0</v>
      </c>
      <c r="J16" s="34" t="n">
        <v>4595</v>
      </c>
      <c r="K16" s="34" t="n">
        <v>72900</v>
      </c>
      <c r="L16" s="34" t="n">
        <f aca="false">I16+J16+K16</f>
        <v>77495</v>
      </c>
      <c r="M16" s="34" t="n">
        <f aca="false">G16+L16</f>
        <v>77495</v>
      </c>
      <c r="N16" s="35" t="n">
        <f aca="false">L16/H16*100</f>
        <v>5.68812389900176</v>
      </c>
      <c r="O16" s="36" t="n">
        <f aca="false">M16/F16*100</f>
        <v>0.238259387810343</v>
      </c>
    </row>
    <row r="17" s="41" customFormat="true" ht="24" hidden="false" customHeight="true" outlineLevel="0" collapsed="false">
      <c r="A17" s="45" t="s">
        <v>39</v>
      </c>
      <c r="B17" s="45"/>
      <c r="C17" s="45"/>
      <c r="D17" s="45"/>
      <c r="E17" s="45"/>
      <c r="F17" s="46" t="n">
        <f aca="false">SUM(F5:F16)</f>
        <v>435622269.96</v>
      </c>
      <c r="G17" s="46" t="n">
        <f aca="false">SUM(G5:G16)</f>
        <v>106881899</v>
      </c>
      <c r="H17" s="46" t="n">
        <f aca="false">SUM(H5:H16)</f>
        <v>89818538</v>
      </c>
      <c r="I17" s="46" t="n">
        <f aca="false">SUM(I5:I16)</f>
        <v>10361455</v>
      </c>
      <c r="J17" s="46" t="n">
        <f aca="false">SUM(J5:J16)</f>
        <v>13760779</v>
      </c>
      <c r="K17" s="46" t="n">
        <f aca="false">SUM(K5:K16)</f>
        <v>18101282</v>
      </c>
      <c r="L17" s="46" t="n">
        <f aca="false">SUM(L5:L16)</f>
        <v>42223516</v>
      </c>
      <c r="M17" s="46" t="n">
        <f aca="false">SUM(M5:M16)</f>
        <v>149105415</v>
      </c>
      <c r="N17" s="47" t="n">
        <f aca="false">L17/H17*100</f>
        <v>47.0098010279348</v>
      </c>
      <c r="O17" s="48" t="n">
        <f aca="false">M17/F17*100</f>
        <v>34.2281433439322</v>
      </c>
    </row>
    <row r="18" customFormat="false" ht="14.65" hidden="false" customHeight="true" outlineLevel="0" collapsed="false">
      <c r="A18" s="49" t="s">
        <v>40</v>
      </c>
      <c r="B18" s="50"/>
      <c r="C18" s="51"/>
      <c r="D18" s="2" t="s">
        <v>41</v>
      </c>
      <c r="E18" s="52"/>
      <c r="G18" s="53" t="s">
        <v>42</v>
      </c>
      <c r="H18" s="54"/>
      <c r="I18" s="54"/>
      <c r="J18" s="54"/>
      <c r="K18" s="54"/>
      <c r="L18" s="54"/>
      <c r="M18" s="54"/>
      <c r="N18" s="55"/>
      <c r="O18" s="55"/>
    </row>
    <row r="19" customFormat="false" ht="16.5" hidden="false" customHeight="true" outlineLevel="0" collapsed="false">
      <c r="A19" s="56" t="s">
        <v>43</v>
      </c>
      <c r="B19" s="57"/>
      <c r="E19" s="52"/>
      <c r="G19" s="53"/>
      <c r="H19" s="58"/>
      <c r="I19" s="58"/>
      <c r="J19" s="54"/>
      <c r="K19" s="54"/>
      <c r="L19" s="54"/>
      <c r="M19" s="54"/>
      <c r="N19" s="55"/>
      <c r="O19" s="55"/>
    </row>
    <row r="20" customFormat="false" ht="14.65" hidden="false" customHeight="true" outlineLevel="0" collapsed="false">
      <c r="A20" s="1" t="s">
        <v>44</v>
      </c>
    </row>
    <row r="21" customFormat="false" ht="14.65" hidden="false" customHeight="true" outlineLevel="0" collapsed="false">
      <c r="A21" s="1" t="s">
        <v>45</v>
      </c>
    </row>
    <row r="22" customFormat="false" ht="14.65" hidden="false" customHeight="true" outlineLevel="0" collapsed="false">
      <c r="C22" s="59"/>
    </row>
    <row r="25" customFormat="false" ht="14.65" hidden="false" customHeight="true" outlineLevel="0" collapsed="false">
      <c r="F25" s="60"/>
      <c r="G25" s="60"/>
      <c r="H25" s="60"/>
      <c r="I25" s="60"/>
      <c r="J25" s="60"/>
      <c r="K25" s="60"/>
      <c r="L25" s="60"/>
      <c r="M25" s="60"/>
      <c r="N25" s="60"/>
      <c r="O25" s="60"/>
    </row>
  </sheetData>
  <mergeCells count="15">
    <mergeCell ref="A1:O1"/>
    <mergeCell ref="A2:O2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  <mergeCell ref="A5:A8"/>
    <mergeCell ref="A9:A16"/>
    <mergeCell ref="A17:E17"/>
  </mergeCells>
  <conditionalFormatting sqref="G1 G26:G65536 G18:G24 G3:G4">
    <cfRule type="cellIs" priority="2" operator="equal" aboveAverage="0" equalAverage="0" bottom="0" percent="0" rank="0" text="" dxfId="0">
      <formula>2014</formula>
    </cfRule>
  </conditionalFormatting>
  <conditionalFormatting sqref="N3:O4">
    <cfRule type="cellIs" priority="3" operator="equal" aboveAverage="0" equalAverage="0" bottom="0" percent="0" rank="0" text="" dxfId="1">
      <formula>2014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21:18:50Z</dcterms:created>
  <dc:creator>Burga Rodriguez, Rocio</dc:creator>
  <dc:description/>
  <dc:language>en-US</dc:language>
  <cp:lastModifiedBy>Arevalo Delgado, Christian</cp:lastModifiedBy>
  <cp:lastPrinted>2015-10-26T21:04:20Z</cp:lastPrinted>
  <dcterms:modified xsi:type="dcterms:W3CDTF">2015-10-29T22:38:31Z</dcterms:modified>
  <cp:revision>0</cp:revision>
  <dc:subject/>
  <dc:title/>
</cp:coreProperties>
</file>