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. 2015" sheetId="1" state="visible" r:id="rId2"/>
  </sheets>
  <definedNames>
    <definedName function="false" hidden="false" localSheetId="0" name="_xlnm.Print_Area" vbProcedure="false">'IV Trim. 2015'!$A$1:$P$21</definedName>
    <definedName function="false" hidden="false" localSheetId="0" name="_xlnm.Print_Titles" vbProcedure="false">'IV Trim. 2015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INFORMACIÓN ADICIONAL DE PROYECTOS DE INVERSIÓN  PÚBLICA QUE SE  ENCUENTRAN EN EJECUCIÓN DEL MINISTERIO DE ECONOMÍA Y FINANZAS ACUMULADO AL  IV TRIMESTRE  DEL 2015</t>
  </si>
  <si>
    <t xml:space="preserve">(EN SOLES)</t>
  </si>
  <si>
    <t xml:space="preserve">Unidad Ejecutora</t>
  </si>
  <si>
    <t xml:space="preserve">Código </t>
  </si>
  <si>
    <t xml:space="preserve">Denominación</t>
  </si>
  <si>
    <t xml:space="preserve">Estado del PIP</t>
  </si>
  <si>
    <t xml:space="preserve">Monto de la Viabilidad</t>
  </si>
  <si>
    <t xml:space="preserve">Ejecución acumulada al 31/12/2014</t>
  </si>
  <si>
    <t xml:space="preserve">EJECUCIÓN DEVENGADA 2015</t>
  </si>
  <si>
    <t xml:space="preserve">Ejecuación acumulada al 31/12/2015</t>
  </si>
  <si>
    <t xml:space="preserve">% de Avance respecto al PIM 2015</t>
  </si>
  <si>
    <t xml:space="preserve">% de Avance respecto a la inversión viable</t>
  </si>
  <si>
    <t xml:space="preserve">SNIP</t>
  </si>
  <si>
    <t xml:space="preserve">DGPP</t>
  </si>
  <si>
    <t xml:space="preserve">PIM 2015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  Ejecutado 2015</t>
  </si>
  <si>
    <t xml:space="preserve">% de Avance</t>
  </si>
  <si>
    <t xml:space="preserve">MEF-OFICINA GENERAL DE ADMINISTRACIÓN</t>
  </si>
  <si>
    <t xml:space="preserve">Adecuadas condiciones físicas y de equipamiento para prestación del servicio en la sede central del Tribunal Fiscal del Ministerio de Economía y Finanzas, distrito de Miraflores, Región Lima.</t>
  </si>
  <si>
    <t xml:space="preserve">VIABLE</t>
  </si>
  <si>
    <t xml:space="preserve">Mejoramiento de los servicios Institucionales de los órganos de asesoramiento, de defensa jurídica, de apoyo, de línea y no estructurados del Ministerio de Economía y Finanzas y Finanzas, Cercado de Lima - Lima - Lima.</t>
  </si>
  <si>
    <t xml:space="preserve">Mejoramiento de la continuidad de servicios del Ministerio de Economía y Finanzas, Lima</t>
  </si>
  <si>
    <t xml:space="preserve">Mejoramiento de los servicios de atención al usuario del Ministerio de Ministerio de Economía y Finanzas y Finanzas, CONECTAMEF en la Región Lima, Huacho</t>
  </si>
  <si>
    <t xml:space="preserve">Ampliación y mejoramiento de los servicios complementarios de la sede central del Ministerio de Economía y Finanzas, Cercado de Lima - Lima - Lima</t>
  </si>
  <si>
    <t xml:space="preserve">MEF- DIRECCIÓN - UNIDAD DE COORDINACIÓN DE PRÉSTAMOS SECTORIALES</t>
  </si>
  <si>
    <t xml:space="preserve">S/C</t>
  </si>
  <si>
    <t xml:space="preserve">Apoyo al Programa para la Mejora de la Productividad y Competitividad</t>
  </si>
  <si>
    <t xml:space="preserve">CULMINADO
30.JUN.2015</t>
  </si>
  <si>
    <t xml:space="preserve">Apoyo al Programa de Reforma de los Sectores Sociales</t>
  </si>
  <si>
    <t xml:space="preserve">CULMINADO
30.SET.2015</t>
  </si>
  <si>
    <t xml:space="preserve">Modernización del Sistema de Administración Financiera Pública para mejorar la programación, ejecución, rendición de cuentas de los recursos públicos</t>
  </si>
  <si>
    <t xml:space="preserve">Programa para la Gestión Eficiente y Sostenible de los Recursos Energéticos del Perú -  PROSEMER</t>
  </si>
  <si>
    <t xml:space="preserve">EN EJECUCIÓN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  <si>
    <t xml:space="preserve">Total</t>
  </si>
  <si>
    <t xml:space="preserve">S/C: Proyectos exonerados del SNIP.</t>
  </si>
  <si>
    <t xml:space="preserve">.</t>
  </si>
  <si>
    <t xml:space="preserve">Monto de la viabilidad: Corresponde al último monto modificado (SOSEM).</t>
  </si>
  <si>
    <t xml:space="preserve">Datos: Consulta (Mensual) de seguimiento de ejecución de P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10" activeCellId="0" sqref="B1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1.56"/>
    <col collapsed="false" customWidth="true" hidden="false" outlineLevel="0" max="4" min="4" style="2" width="60.14"/>
    <col collapsed="false" customWidth="true" hidden="false" outlineLevel="0" max="5" min="5" style="2" width="15.7"/>
    <col collapsed="false" customWidth="true" hidden="false" outlineLevel="0" max="6" min="6" style="3" width="14.28"/>
    <col collapsed="false" customWidth="true" hidden="false" outlineLevel="0" max="7" min="7" style="1" width="14.28"/>
    <col collapsed="false" customWidth="true" hidden="false" outlineLevel="0" max="8" min="8" style="4" width="12.42"/>
    <col collapsed="false" customWidth="true" hidden="false" outlineLevel="0" max="9" min="9" style="4" width="12.99"/>
    <col collapsed="false" customWidth="true" hidden="false" outlineLevel="0" max="10" min="10" style="4" width="13.56"/>
    <col collapsed="false" customWidth="false" hidden="false" outlineLevel="0" max="12" min="11" style="4" width="11.42"/>
    <col collapsed="false" customWidth="true" hidden="false" outlineLevel="0" max="13" min="13" style="4" width="12.7"/>
    <col collapsed="false" customWidth="true" hidden="false" outlineLevel="0" max="16" min="14" style="4" width="14.28"/>
    <col collapsed="false" customWidth="false" hidden="false" outlineLevel="0" max="257" min="17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2"/>
      <c r="J3" s="12"/>
      <c r="K3" s="12"/>
      <c r="L3" s="12"/>
      <c r="M3" s="12"/>
      <c r="N3" s="10" t="s">
        <v>9</v>
      </c>
      <c r="O3" s="10" t="s">
        <v>10</v>
      </c>
      <c r="P3" s="13" t="s">
        <v>11</v>
      </c>
    </row>
    <row r="4" s="2" customFormat="true" ht="50.25" hidden="false" customHeight="true" outlineLevel="0" collapsed="false">
      <c r="A4" s="7"/>
      <c r="B4" s="14" t="s">
        <v>12</v>
      </c>
      <c r="C4" s="14" t="s">
        <v>13</v>
      </c>
      <c r="D4" s="9"/>
      <c r="E4" s="10"/>
      <c r="F4" s="11"/>
      <c r="G4" s="10"/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0"/>
      <c r="O4" s="10" t="s">
        <v>20</v>
      </c>
      <c r="P4" s="13" t="s">
        <v>20</v>
      </c>
    </row>
    <row r="5" s="23" customFormat="true" ht="45.75" hidden="false" customHeight="true" outlineLevel="0" collapsed="false">
      <c r="A5" s="16" t="s">
        <v>21</v>
      </c>
      <c r="B5" s="17" t="n">
        <v>50675</v>
      </c>
      <c r="C5" s="17" t="n">
        <v>2115558</v>
      </c>
      <c r="D5" s="18" t="s">
        <v>22</v>
      </c>
      <c r="E5" s="19" t="s">
        <v>23</v>
      </c>
      <c r="F5" s="20" t="n">
        <v>9856315.84</v>
      </c>
      <c r="G5" s="20" t="n">
        <v>134363</v>
      </c>
      <c r="H5" s="20" t="n">
        <v>465649</v>
      </c>
      <c r="I5" s="20" t="n">
        <v>0</v>
      </c>
      <c r="J5" s="20" t="n">
        <v>34244</v>
      </c>
      <c r="K5" s="20" t="n">
        <v>0</v>
      </c>
      <c r="L5" s="20" t="n">
        <f aca="false">+M5-J5-K5-I5</f>
        <v>124315</v>
      </c>
      <c r="M5" s="20" t="n">
        <v>158559</v>
      </c>
      <c r="N5" s="20" t="n">
        <f aca="false">G5+M5</f>
        <v>292922</v>
      </c>
      <c r="O5" s="21" t="n">
        <f aca="false">M5/H5*100</f>
        <v>34.0511844758606</v>
      </c>
      <c r="P5" s="22" t="n">
        <f aca="false">N5/F5*100</f>
        <v>2.97192180886931</v>
      </c>
    </row>
    <row r="6" s="23" customFormat="true" ht="55.5" hidden="false" customHeight="true" outlineLevel="0" collapsed="false">
      <c r="A6" s="16"/>
      <c r="B6" s="24" t="n">
        <v>222951</v>
      </c>
      <c r="C6" s="25" t="n">
        <v>2166926</v>
      </c>
      <c r="D6" s="26" t="s">
        <v>24</v>
      </c>
      <c r="E6" s="27" t="s">
        <v>23</v>
      </c>
      <c r="F6" s="28" t="n">
        <v>5849372</v>
      </c>
      <c r="G6" s="28" t="n">
        <f aca="false">3794919+117247</f>
        <v>3912166</v>
      </c>
      <c r="H6" s="28" t="n">
        <v>2130595</v>
      </c>
      <c r="I6" s="28" t="n">
        <v>316167</v>
      </c>
      <c r="J6" s="28" t="n">
        <v>171807</v>
      </c>
      <c r="K6" s="28" t="n">
        <v>1273647</v>
      </c>
      <c r="L6" s="28" t="n">
        <f aca="false">+M6-J6-K6-I6</f>
        <v>172772</v>
      </c>
      <c r="M6" s="28" t="n">
        <v>1934393</v>
      </c>
      <c r="N6" s="28" t="n">
        <f aca="false">G6+M6</f>
        <v>5846559</v>
      </c>
      <c r="O6" s="29" t="n">
        <f aca="false">M6/H6*100</f>
        <v>90.7912109058737</v>
      </c>
      <c r="P6" s="30" t="n">
        <f aca="false">N6/F6*100</f>
        <v>99.9519093673646</v>
      </c>
    </row>
    <row r="7" s="23" customFormat="true" ht="31.5" hidden="false" customHeight="true" outlineLevel="0" collapsed="false">
      <c r="A7" s="16"/>
      <c r="B7" s="27" t="n">
        <v>285623</v>
      </c>
      <c r="C7" s="24" t="n">
        <v>2193685</v>
      </c>
      <c r="D7" s="31" t="s">
        <v>25</v>
      </c>
      <c r="E7" s="27" t="s">
        <v>23</v>
      </c>
      <c r="F7" s="28" t="n">
        <v>27227518.81</v>
      </c>
      <c r="G7" s="28" t="n">
        <v>13265049</v>
      </c>
      <c r="H7" s="28" t="n">
        <v>2435278</v>
      </c>
      <c r="I7" s="28" t="n">
        <v>5567</v>
      </c>
      <c r="J7" s="28" t="n">
        <v>5500</v>
      </c>
      <c r="K7" s="28" t="n">
        <v>8907</v>
      </c>
      <c r="L7" s="28" t="n">
        <f aca="false">+M7-J7-K7-I7</f>
        <v>94645</v>
      </c>
      <c r="M7" s="28" t="n">
        <v>114619</v>
      </c>
      <c r="N7" s="28" t="n">
        <f aca="false">G7+M7</f>
        <v>13379668</v>
      </c>
      <c r="O7" s="29" t="n">
        <f aca="false">M7/H7*100</f>
        <v>4.70660844470323</v>
      </c>
      <c r="P7" s="30" t="n">
        <f aca="false">N7/F7*100</f>
        <v>49.1402396720996</v>
      </c>
    </row>
    <row r="8" s="23" customFormat="true" ht="42.75" hidden="false" customHeight="true" outlineLevel="0" collapsed="false">
      <c r="A8" s="16"/>
      <c r="B8" s="32" t="n">
        <v>229007</v>
      </c>
      <c r="C8" s="33" t="n">
        <v>2166817</v>
      </c>
      <c r="D8" s="34" t="s">
        <v>26</v>
      </c>
      <c r="E8" s="27" t="s">
        <v>23</v>
      </c>
      <c r="F8" s="35" t="n">
        <v>341915</v>
      </c>
      <c r="G8" s="35" t="n">
        <v>0</v>
      </c>
      <c r="H8" s="35" t="n">
        <v>341914</v>
      </c>
      <c r="I8" s="35" t="n">
        <v>0</v>
      </c>
      <c r="J8" s="35" t="n">
        <v>0</v>
      </c>
      <c r="K8" s="35" t="n">
        <v>0</v>
      </c>
      <c r="L8" s="28" t="n">
        <f aca="false">+M8-J8-K8-I8</f>
        <v>204719</v>
      </c>
      <c r="M8" s="35" t="n">
        <v>204719</v>
      </c>
      <c r="N8" s="28" t="n">
        <f aca="false">G8+M8</f>
        <v>204719</v>
      </c>
      <c r="O8" s="29" t="n">
        <f aca="false">M8/H8*100</f>
        <v>59.8744128640535</v>
      </c>
      <c r="P8" s="30" t="n">
        <f aca="false">N8/F8*100</f>
        <v>59.8742377491482</v>
      </c>
    </row>
    <row r="9" s="23" customFormat="true" ht="48" hidden="false" customHeight="true" outlineLevel="0" collapsed="false">
      <c r="A9" s="16"/>
      <c r="B9" s="36" t="n">
        <v>238590</v>
      </c>
      <c r="C9" s="36" t="n">
        <v>2233794</v>
      </c>
      <c r="D9" s="37" t="s">
        <v>27</v>
      </c>
      <c r="E9" s="36" t="s">
        <v>23</v>
      </c>
      <c r="F9" s="38" t="n">
        <v>19289438</v>
      </c>
      <c r="G9" s="38" t="n">
        <v>546470</v>
      </c>
      <c r="H9" s="38" t="n">
        <v>12048630</v>
      </c>
      <c r="I9" s="38" t="n">
        <v>0</v>
      </c>
      <c r="J9" s="38" t="n">
        <v>25042</v>
      </c>
      <c r="K9" s="38" t="n">
        <v>3102874</v>
      </c>
      <c r="L9" s="39" t="n">
        <f aca="false">+M9-J9-K9-I9</f>
        <v>5951492</v>
      </c>
      <c r="M9" s="38" t="n">
        <v>9079408</v>
      </c>
      <c r="N9" s="38" t="n">
        <f aca="false">G9+M9</f>
        <v>9625878</v>
      </c>
      <c r="O9" s="40" t="n">
        <f aca="false">M9/H9*100</f>
        <v>75.3563517179962</v>
      </c>
      <c r="P9" s="41" t="n">
        <f aca="false">N9/F9*100</f>
        <v>49.9023247852011</v>
      </c>
    </row>
    <row r="10" s="23" customFormat="true" ht="43.5" hidden="false" customHeight="true" outlineLevel="0" collapsed="false">
      <c r="A10" s="16" t="s">
        <v>28</v>
      </c>
      <c r="B10" s="19" t="s">
        <v>29</v>
      </c>
      <c r="C10" s="17" t="n">
        <v>2114870</v>
      </c>
      <c r="D10" s="18" t="s">
        <v>30</v>
      </c>
      <c r="E10" s="42" t="s">
        <v>31</v>
      </c>
      <c r="F10" s="20" t="n">
        <v>15105000</v>
      </c>
      <c r="G10" s="20" t="n">
        <v>12556767</v>
      </c>
      <c r="H10" s="20" t="n">
        <v>2002781</v>
      </c>
      <c r="I10" s="20" t="n">
        <v>1185450</v>
      </c>
      <c r="J10" s="20" t="n">
        <v>816791</v>
      </c>
      <c r="K10" s="20" t="n">
        <v>0</v>
      </c>
      <c r="L10" s="20" t="n">
        <f aca="false">+M10-J10-K10-I10</f>
        <v>0</v>
      </c>
      <c r="M10" s="20" t="n">
        <f aca="false">I10+J10+K10</f>
        <v>2002241</v>
      </c>
      <c r="N10" s="20" t="n">
        <f aca="false">G10+M10</f>
        <v>14559008</v>
      </c>
      <c r="O10" s="21" t="n">
        <f aca="false">M10/H10*100</f>
        <v>99.9730374913683</v>
      </c>
      <c r="P10" s="22" t="n">
        <f aca="false">N10/F10*100</f>
        <v>96.3853558424363</v>
      </c>
      <c r="Q10" s="43"/>
    </row>
    <row r="11" s="23" customFormat="true" ht="43.5" hidden="false" customHeight="true" outlineLevel="0" collapsed="false">
      <c r="A11" s="16"/>
      <c r="B11" s="27" t="s">
        <v>29</v>
      </c>
      <c r="C11" s="24" t="n">
        <v>2130645</v>
      </c>
      <c r="D11" s="31" t="s">
        <v>32</v>
      </c>
      <c r="E11" s="44" t="s">
        <v>33</v>
      </c>
      <c r="F11" s="28" t="n">
        <v>24225000</v>
      </c>
      <c r="G11" s="28" t="n">
        <v>20733698</v>
      </c>
      <c r="H11" s="28" t="n">
        <v>1937000</v>
      </c>
      <c r="I11" s="28" t="n">
        <v>509842</v>
      </c>
      <c r="J11" s="28" t="n">
        <v>603141</v>
      </c>
      <c r="K11" s="28" t="n">
        <v>798369</v>
      </c>
      <c r="L11" s="28" t="n">
        <f aca="false">+M11-J11-K11-I11</f>
        <v>0</v>
      </c>
      <c r="M11" s="28" t="n">
        <f aca="false">I11+J11+K11</f>
        <v>1911352</v>
      </c>
      <c r="N11" s="28" t="n">
        <f aca="false">G11+M11</f>
        <v>22645050</v>
      </c>
      <c r="O11" s="29" t="n">
        <f aca="false">M11/H11*100</f>
        <v>98.6758905524006</v>
      </c>
      <c r="P11" s="30" t="n">
        <f aca="false">N11/F11*100</f>
        <v>93.4780185758514</v>
      </c>
    </row>
    <row r="12" s="23" customFormat="true" ht="51" hidden="false" customHeight="true" outlineLevel="0" collapsed="false">
      <c r="A12" s="16"/>
      <c r="B12" s="24" t="n">
        <v>134743</v>
      </c>
      <c r="C12" s="24" t="n">
        <v>2131964</v>
      </c>
      <c r="D12" s="31" t="s">
        <v>34</v>
      </c>
      <c r="E12" s="27" t="s">
        <v>23</v>
      </c>
      <c r="F12" s="28" t="n">
        <v>68483152</v>
      </c>
      <c r="G12" s="28" t="n">
        <v>37070389</v>
      </c>
      <c r="H12" s="28" t="n">
        <v>14975662</v>
      </c>
      <c r="I12" s="28" t="n">
        <v>3175405</v>
      </c>
      <c r="J12" s="28" t="n">
        <v>2716347</v>
      </c>
      <c r="K12" s="28" t="n">
        <v>2823761</v>
      </c>
      <c r="L12" s="28" t="n">
        <f aca="false">+M12-J12-K12-I12</f>
        <v>3826086</v>
      </c>
      <c r="M12" s="28" t="n">
        <v>12541599</v>
      </c>
      <c r="N12" s="28" t="n">
        <f aca="false">G12+M12</f>
        <v>49611988</v>
      </c>
      <c r="O12" s="29" t="n">
        <f aca="false">M12/H12*100</f>
        <v>83.7465415552247</v>
      </c>
      <c r="P12" s="30" t="n">
        <f aca="false">N12/F12*100</f>
        <v>72.4440779244507</v>
      </c>
    </row>
    <row r="13" s="23" customFormat="true" ht="51" hidden="false" customHeight="true" outlineLevel="0" collapsed="false">
      <c r="A13" s="16"/>
      <c r="B13" s="24" t="s">
        <v>29</v>
      </c>
      <c r="C13" s="24" t="n">
        <v>2155821</v>
      </c>
      <c r="D13" s="31" t="s">
        <v>35</v>
      </c>
      <c r="E13" s="28" t="s">
        <v>36</v>
      </c>
      <c r="F13" s="28" t="n">
        <v>47913774</v>
      </c>
      <c r="G13" s="28" t="n">
        <v>6264225</v>
      </c>
      <c r="H13" s="28" t="n">
        <v>15387255</v>
      </c>
      <c r="I13" s="28" t="n">
        <v>2528673</v>
      </c>
      <c r="J13" s="28" t="n">
        <v>4576251</v>
      </c>
      <c r="K13" s="28" t="n">
        <v>2173415</v>
      </c>
      <c r="L13" s="28" t="n">
        <f aca="false">+M13-J13-K13-I13</f>
        <v>2188528</v>
      </c>
      <c r="M13" s="28" t="n">
        <v>11466867</v>
      </c>
      <c r="N13" s="28" t="n">
        <f aca="false">G13+M13</f>
        <v>17731092</v>
      </c>
      <c r="O13" s="29" t="n">
        <f aca="false">M13/H13*100</f>
        <v>74.5218494136869</v>
      </c>
      <c r="P13" s="30" t="n">
        <f aca="false">N13/F13*100</f>
        <v>37.0062521061272</v>
      </c>
    </row>
    <row r="14" s="47" customFormat="true" ht="43.5" hidden="false" customHeight="true" outlineLevel="0" collapsed="false">
      <c r="A14" s="16"/>
      <c r="B14" s="45" t="n">
        <v>173492</v>
      </c>
      <c r="C14" s="25" t="n">
        <v>2160877</v>
      </c>
      <c r="D14" s="46" t="s">
        <v>37</v>
      </c>
      <c r="E14" s="27" t="s">
        <v>23</v>
      </c>
      <c r="F14" s="28" t="n">
        <v>109518414</v>
      </c>
      <c r="G14" s="28" t="n">
        <v>9105551</v>
      </c>
      <c r="H14" s="28" t="n">
        <v>16733243</v>
      </c>
      <c r="I14" s="28" t="n">
        <v>1814656</v>
      </c>
      <c r="J14" s="28" t="n">
        <v>3487314</v>
      </c>
      <c r="K14" s="28" t="n">
        <v>4638231</v>
      </c>
      <c r="L14" s="28" t="n">
        <f aca="false">+M14-J14-K14-I14</f>
        <v>5905139</v>
      </c>
      <c r="M14" s="28" t="n">
        <v>15845340</v>
      </c>
      <c r="N14" s="28" t="n">
        <f aca="false">G14+M14</f>
        <v>24950891</v>
      </c>
      <c r="O14" s="29" t="n">
        <f aca="false">M14/H14*100</f>
        <v>94.6937781277664</v>
      </c>
      <c r="P14" s="30" t="n">
        <f aca="false">N14/F14*100</f>
        <v>22.7823706431687</v>
      </c>
    </row>
    <row r="15" s="47" customFormat="true" ht="43.5" hidden="false" customHeight="true" outlineLevel="0" collapsed="false">
      <c r="A15" s="16"/>
      <c r="B15" s="45" t="s">
        <v>29</v>
      </c>
      <c r="C15" s="25" t="n">
        <v>2167408</v>
      </c>
      <c r="D15" s="46" t="s">
        <v>38</v>
      </c>
      <c r="E15" s="28" t="s">
        <v>36</v>
      </c>
      <c r="F15" s="28" t="n">
        <v>38596500</v>
      </c>
      <c r="G15" s="28" t="n">
        <v>2873970</v>
      </c>
      <c r="H15" s="28" t="n">
        <v>17898150</v>
      </c>
      <c r="I15" s="28" t="n">
        <v>331403</v>
      </c>
      <c r="J15" s="28" t="n">
        <v>777970</v>
      </c>
      <c r="K15" s="28" t="n">
        <v>2665521</v>
      </c>
      <c r="L15" s="28" t="n">
        <f aca="false">+M15-J15-K15-I15</f>
        <v>11851928</v>
      </c>
      <c r="M15" s="28" t="n">
        <v>15626822</v>
      </c>
      <c r="N15" s="28" t="n">
        <f aca="false">G15+M15</f>
        <v>18500792</v>
      </c>
      <c r="O15" s="29" t="n">
        <f aca="false">M15/H15*100</f>
        <v>87.3097051929948</v>
      </c>
      <c r="P15" s="30" t="n">
        <f aca="false">N15/F15*100</f>
        <v>47.9338592877593</v>
      </c>
    </row>
    <row r="16" s="47" customFormat="true" ht="43.5" hidden="false" customHeight="true" outlineLevel="0" collapsed="false">
      <c r="A16" s="16"/>
      <c r="B16" s="45" t="n">
        <v>246870</v>
      </c>
      <c r="C16" s="25" t="n">
        <v>2190226</v>
      </c>
      <c r="D16" s="46" t="s">
        <v>39</v>
      </c>
      <c r="E16" s="27" t="s">
        <v>23</v>
      </c>
      <c r="F16" s="28" t="n">
        <v>40800000</v>
      </c>
      <c r="G16" s="28" t="n">
        <v>419251</v>
      </c>
      <c r="H16" s="28" t="n">
        <v>3221895</v>
      </c>
      <c r="I16" s="28" t="n">
        <v>494292</v>
      </c>
      <c r="J16" s="28" t="n">
        <v>541777</v>
      </c>
      <c r="K16" s="28" t="n">
        <v>543657</v>
      </c>
      <c r="L16" s="28" t="n">
        <f aca="false">+M16-J16-K16-I16</f>
        <v>642658</v>
      </c>
      <c r="M16" s="28" t="n">
        <v>2222384</v>
      </c>
      <c r="N16" s="28" t="n">
        <f aca="false">G16+M16</f>
        <v>2641635</v>
      </c>
      <c r="O16" s="29" t="n">
        <f aca="false">M16/H16*100</f>
        <v>68.9775427194244</v>
      </c>
      <c r="P16" s="30" t="n">
        <f aca="false">N16/F16*100</f>
        <v>6.47459558823529</v>
      </c>
    </row>
    <row r="17" s="47" customFormat="true" ht="43.5" hidden="false" customHeight="true" outlineLevel="0" collapsed="false">
      <c r="A17" s="16"/>
      <c r="B17" s="48" t="n">
        <v>283075</v>
      </c>
      <c r="C17" s="49" t="n">
        <v>2194717</v>
      </c>
      <c r="D17" s="50" t="s">
        <v>40</v>
      </c>
      <c r="E17" s="36" t="s">
        <v>23</v>
      </c>
      <c r="F17" s="38" t="n">
        <v>32525476</v>
      </c>
      <c r="G17" s="38" t="n">
        <v>0</v>
      </c>
      <c r="H17" s="38" t="n">
        <v>582400</v>
      </c>
      <c r="I17" s="38" t="n">
        <v>0</v>
      </c>
      <c r="J17" s="38" t="n">
        <v>4595</v>
      </c>
      <c r="K17" s="38" t="n">
        <v>72900</v>
      </c>
      <c r="L17" s="28" t="n">
        <f aca="false">+M17-J17-K17-I17</f>
        <v>195408</v>
      </c>
      <c r="M17" s="38" t="n">
        <v>272903</v>
      </c>
      <c r="N17" s="38" t="n">
        <f aca="false">G17+M17</f>
        <v>272903</v>
      </c>
      <c r="O17" s="40" t="n">
        <f aca="false">M17/H17*100</f>
        <v>46.8583447802198</v>
      </c>
      <c r="P17" s="41" t="n">
        <f aca="false">N17/F17*100</f>
        <v>0.839043831364682</v>
      </c>
    </row>
    <row r="18" s="47" customFormat="true" ht="24" hidden="false" customHeight="true" outlineLevel="0" collapsed="false">
      <c r="A18" s="51" t="s">
        <v>41</v>
      </c>
      <c r="B18" s="51"/>
      <c r="C18" s="51"/>
      <c r="D18" s="51"/>
      <c r="E18" s="51"/>
      <c r="F18" s="52" t="n">
        <f aca="false">SUM(F5:F17)</f>
        <v>439731875.65</v>
      </c>
      <c r="G18" s="52" t="n">
        <f aca="false">SUM(G5:G17)</f>
        <v>106881899</v>
      </c>
      <c r="H18" s="52" t="n">
        <f aca="false">SUM(H5:H17)</f>
        <v>90160452</v>
      </c>
      <c r="I18" s="52" t="n">
        <f aca="false">SUM(I5:I17)</f>
        <v>10361455</v>
      </c>
      <c r="J18" s="52" t="n">
        <f aca="false">SUM(J5:J17)</f>
        <v>13760779</v>
      </c>
      <c r="K18" s="52" t="n">
        <f aca="false">SUM(K5:K17)</f>
        <v>18101282</v>
      </c>
      <c r="L18" s="52" t="n">
        <f aca="false">SUM(L5:L17)</f>
        <v>31157690</v>
      </c>
      <c r="M18" s="52" t="n">
        <f aca="false">SUM(M5:M17)</f>
        <v>73381206</v>
      </c>
      <c r="N18" s="52" t="n">
        <f aca="false">SUM(N5:N17)</f>
        <v>180263105</v>
      </c>
      <c r="O18" s="53" t="n">
        <f aca="false">M18/H18*100</f>
        <v>81.389572004364</v>
      </c>
      <c r="P18" s="54" t="n">
        <f aca="false">N18/F18*100</f>
        <v>40.9938680778008</v>
      </c>
    </row>
    <row r="19" customFormat="false" ht="14.65" hidden="false" customHeight="true" outlineLevel="0" collapsed="false">
      <c r="A19" s="55" t="s">
        <v>42</v>
      </c>
      <c r="B19" s="56"/>
      <c r="C19" s="57"/>
      <c r="D19" s="2" t="s">
        <v>43</v>
      </c>
      <c r="E19" s="58"/>
      <c r="G19" s="59"/>
      <c r="H19" s="60"/>
      <c r="I19" s="60"/>
      <c r="J19" s="60"/>
      <c r="K19" s="60"/>
      <c r="L19" s="60"/>
      <c r="M19" s="60"/>
      <c r="N19" s="61"/>
      <c r="O19" s="62"/>
      <c r="P19" s="62"/>
    </row>
    <row r="20" customFormat="false" ht="16.5" hidden="false" customHeight="true" outlineLevel="0" collapsed="false">
      <c r="A20" s="63" t="s">
        <v>44</v>
      </c>
      <c r="B20" s="64"/>
      <c r="E20" s="58"/>
      <c r="G20" s="65"/>
      <c r="H20" s="61"/>
      <c r="I20" s="61"/>
      <c r="J20" s="60"/>
      <c r="K20" s="60"/>
      <c r="L20" s="60"/>
      <c r="M20" s="60"/>
      <c r="N20" s="61"/>
      <c r="O20" s="62"/>
      <c r="P20" s="62"/>
    </row>
    <row r="21" customFormat="false" ht="14.65" hidden="false" customHeight="true" outlineLevel="0" collapsed="false">
      <c r="A21" s="55" t="s">
        <v>45</v>
      </c>
    </row>
    <row r="22" customFormat="false" ht="14.65" hidden="false" customHeight="true" outlineLevel="0" collapsed="false">
      <c r="G22" s="3"/>
    </row>
    <row r="23" customFormat="false" ht="14.65" hidden="false" customHeight="true" outlineLevel="0" collapsed="false">
      <c r="C23" s="66"/>
    </row>
    <row r="26" customFormat="false" ht="14.65" hidden="false" customHeight="true" outlineLevel="0" collapsed="false"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</sheetData>
  <mergeCells count="15">
    <mergeCell ref="A1:P1"/>
    <mergeCell ref="A2:P2"/>
    <mergeCell ref="A3:A4"/>
    <mergeCell ref="B3:C3"/>
    <mergeCell ref="D3:D4"/>
    <mergeCell ref="E3:E4"/>
    <mergeCell ref="F3:F4"/>
    <mergeCell ref="G3:G4"/>
    <mergeCell ref="H3:M3"/>
    <mergeCell ref="N3:N4"/>
    <mergeCell ref="O3:O4"/>
    <mergeCell ref="P3:P4"/>
    <mergeCell ref="A5:A9"/>
    <mergeCell ref="A10:A17"/>
    <mergeCell ref="A18:E18"/>
  </mergeCells>
  <conditionalFormatting sqref="G1 G27:G65536 G19:G25 G3:G4">
    <cfRule type="cellIs" priority="2" operator="equal" aboveAverage="0" equalAverage="0" bottom="0" percent="0" rank="0" text="" dxfId="0">
      <formula>2014</formula>
    </cfRule>
  </conditionalFormatting>
  <conditionalFormatting sqref="O3:P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5-10-26T21:04:20Z</cp:lastPrinted>
  <dcterms:modified xsi:type="dcterms:W3CDTF">2016-01-26T21:58:47Z</dcterms:modified>
  <cp:revision>0</cp:revision>
  <dc:subject/>
  <dc:title/>
</cp:coreProperties>
</file>