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AL IV TRIM 2015" sheetId="1" state="visible" r:id="rId2"/>
    <sheet name="INTER-RES - IV TRIM 2015" sheetId="2" state="visible" r:id="rId3"/>
    <sheet name="Hoja2" sheetId="3" state="hidden" r:id="rId4"/>
    <sheet name="Hoja3" sheetId="4" state="hidden" r:id="rId5"/>
  </sheets>
  <definedNames>
    <definedName function="false" hidden="false" localSheetId="0" name="_xlnm.Print_Area" vbProcedure="false">'PROCESOS AL IV TRIM 2015'!$B$1:$L$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1079">
  <si>
    <t xml:space="preserve">LICITACIÓN PÚBLICA</t>
  </si>
  <si>
    <t xml:space="preserve">Nº</t>
  </si>
  <si>
    <t xml:space="preserve">OBJETO</t>
  </si>
  <si>
    <t xml:space="preserve">DESCRIPCION DEL BIEN, SERVICIO U OBRA </t>
  </si>
  <si>
    <t xml:space="preserve">Unidad de </t>
  </si>
  <si>
    <t xml:space="preserve">Cantidad</t>
  </si>
  <si>
    <t xml:space="preserve">Calidad</t>
  </si>
  <si>
    <t xml:space="preserve">MONTO  S/.</t>
  </si>
  <si>
    <t xml:space="preserve">CONTRATISTA</t>
  </si>
  <si>
    <t xml:space="preserve">RUC</t>
  </si>
  <si>
    <t xml:space="preserve">OBSERVACION </t>
  </si>
  <si>
    <t xml:space="preserve">Medida</t>
  </si>
  <si>
    <t xml:space="preserve">Referencial </t>
  </si>
  <si>
    <t xml:space="preserve">Contrato</t>
  </si>
  <si>
    <t xml:space="preserve">Item: - LP-CLASICO-1-2015-EF/43-1, Item: - AMC-CLASICO-92-2015-EF/43-1</t>
  </si>
  <si>
    <t xml:space="preserve">BIENES</t>
  </si>
  <si>
    <t xml:space="preserve">CONTRATACION DE EQUIPO PARA AIRE ACONDICIONADO TIPO INDUSTRIAL </t>
  </si>
  <si>
    <t xml:space="preserve">UNIDAD</t>
  </si>
  <si>
    <t xml:space="preserve">conforme</t>
  </si>
  <si>
    <t xml:space="preserve">COINREFRI AIR S.A.C.</t>
  </si>
  <si>
    <t xml:space="preserve">Item: 1 - LP-CLASICO-3-2015-EF/43-1</t>
  </si>
  <si>
    <t xml:space="preserve">OBRAS</t>
  </si>
  <si>
    <t xml:space="preserve">CONTRATACION DE CONSTRUCCION DE EDIFICIO ADMINISTRATIVO PARA LA AMPLIACION Y MEJORAMIENTO DE LOS SERVICIOS COMPLEMENTARIOS DE LA SEDE CENTRAL DEL MEF </t>
  </si>
  <si>
    <t xml:space="preserve">MATH CONSTRUCCION Y CONSULTORIA
SAC Y MADISA INGENIEROS SOCIEDAD
ANONIMA CERRADA</t>
  </si>
  <si>
    <t xml:space="preserve">20508703911 
20512640967</t>
  </si>
  <si>
    <t xml:space="preserve">Item: 1, 2, 3... - LP-CLASICO-4-2015-EF/43-1, Item: - AMC-CLASICO-200-2015-EF/43-1</t>
  </si>
  <si>
    <t xml:space="preserve">CONTRATACION DE UNIFORMES PARA EL PERSONAL DEL MEF </t>
  </si>
  <si>
    <t xml:space="preserve">CONSORCIO CAROLINA S.A.C. Y INDUSTRIAL GORAK S A, INDUSTRIAL ZAYMA S.A.C., G &amp; F CUEROS Y DERIVADOS SOCIEDAD ANONIMA CERRADA - G &amp; F CUEROS Y DERIVADOS S.A.C.</t>
  </si>
  <si>
    <t xml:space="preserve">20341191476  
20100306337  
20112565036  
20501610217  </t>
  </si>
  <si>
    <t xml:space="preserve">Item: 1 - LP-CLASICO-6-2015-EF/43-1</t>
  </si>
  <si>
    <t xml:space="preserve">CONTRATACION DE ALIMENTOS LIGEROS Y BEBIDAS</t>
  </si>
  <si>
    <t xml:space="preserve">PAQUETE</t>
  </si>
  <si>
    <t xml:space="preserve">QUINTO DAMIAN HERMANOS S.A.C </t>
  </si>
  <si>
    <t xml:space="preserve">Item: 1 - LP-CLASICO-2-2015-EF/43-1</t>
  </si>
  <si>
    <t xml:space="preserve">CONTRATACIàN DE EQUIPOS DE AIRE ACONDICIONADO CON SISTEMA DE VOLUMEN DE REFRIGERANTE VARIABLE CON INSTALACIàN EN LAS OFICINAS DEL PISO 2 Y 8 EN EL EDIFICIO CENTRAL DE LA SEDE CENTRAL DEL MEF. </t>
  </si>
  <si>
    <t xml:space="preserve">CONSOCIO CONFORMADO POR ARREDONDO INGENIEROS S.A.C. Y REFRIELECTRIC S.A.C</t>
  </si>
  <si>
    <t xml:space="preserve">20338451033
20471420167</t>
  </si>
  <si>
    <t xml:space="preserve">Item: 1 - LP-CLASICO-5-2015-EF/43-1, Item: - AMC-CLASICO-219-2015-EF/43-1</t>
  </si>
  <si>
    <t xml:space="preserve">CONTRATACION DE SERVIDORES, LICENCIAS Y UPGRADE DE ALMACENAMIENTO PARA SOLUCION INTEGRAL DE VIRTUALIZACION DE HARDWARE Y SOFTWARE</t>
  </si>
  <si>
    <t xml:space="preserve">COSAPI DATA S A</t>
  </si>
  <si>
    <t xml:space="preserve">CONCURSO  PÚBLICO</t>
  </si>
  <si>
    <t xml:space="preserve">Item: 1, 2, 3... - CP-CLASICO-1-2015-EF/43-1</t>
  </si>
  <si>
    <t xml:space="preserve">  SERVICIOS</t>
  </si>
  <si>
    <t xml:space="preserve">SERVICIO DE LIMPIEZA DE LOCALES PARA LOS CONECTAMEF A NIVEL NACIONAL </t>
  </si>
  <si>
    <t xml:space="preserve">SERVICIO</t>
  </si>
  <si>
    <t xml:space="preserve">SERVICIOS INTEGRADOS DE LIMPIEZA SA (SIL SA)</t>
  </si>
  <si>
    <t xml:space="preserve">Item: 1 - CP-CLASICO-7-2015-EF/43-1</t>
  </si>
  <si>
    <t xml:space="preserve">CONTRATACION DEL SERVICIO DE ACONDICIONAMIENTO DE OFICINA - DGTEP </t>
  </si>
  <si>
    <t xml:space="preserve">CONSORCIO - CONSORCIO SAN LUIS 
AS INGENIEROS CONTRATISTAS Y EJECUTORES S.A.C. ASICOE 
APOLAYA ALEJANDRIA FRANCO LEONARDO</t>
  </si>
  <si>
    <t xml:space="preserve">20514887765
10741336451 </t>
  </si>
  <si>
    <t xml:space="preserve">Item: - CP-CLASICO-5-2015-EF/43-1, Item: 1 - AMC-CLASICO-163-2015-EF/43-1</t>
  </si>
  <si>
    <t xml:space="preserve">CONTRATACION DEL SERVICIO DE INTERNET </t>
  </si>
  <si>
    <t xml:space="preserve">AMERICA MOVIL PERU S.A.C.</t>
  </si>
  <si>
    <t xml:space="preserve">Item: 1 - CP-CLASICO-6-2015-EF/43-1</t>
  </si>
  <si>
    <t xml:space="preserve">CONTRATACION DE SERVICIO DE LIMPIEZA DE LOCALES </t>
  </si>
  <si>
    <t xml:space="preserve">SERVICIOS GRALES SMP-FONBIEPOL SCRL</t>
  </si>
  <si>
    <t xml:space="preserve">Item: 1 - CP-CLASICO-10-2015-EF/43-1</t>
  </si>
  <si>
    <t xml:space="preserve">CONTRATACION DEL SERVICIO DE POLIZAS DE SEGUROS PATRIMONIALES Y PERSONALES </t>
  </si>
  <si>
    <t xml:space="preserve">LA POSITIVA SEGUROS Y REASEGUROS</t>
  </si>
  <si>
    <t xml:space="preserve">Item: 1 - CP-CLASICO-8-2015-EF/43-1</t>
  </si>
  <si>
    <t xml:space="preserve">  CONSULTORIAS OBRAS</t>
  </si>
  <si>
    <t xml:space="preserve">CONTRATACION DEL SERVICIO DE CONSULTORIA SUPERVISION DE OBRA PARA LA AMPLIACION Y MEJORAMIENTO DE LOS SERVICIOS COMPLEMENTARIOS DE LA SEDE CENTRAL DEL MEF </t>
  </si>
  <si>
    <t xml:space="preserve">OBREGON OLIVOS RICARDO ANDRES
OBREGON VELASQUEZ MOISES RICARDO
AGUILAR HUAMAN LUIS ALBERTO</t>
  </si>
  <si>
    <t xml:space="preserve">10098652774
10316286912
10102166278</t>
  </si>
  <si>
    <t xml:space="preserve">Item: 1 - CP-CLASICO-3-2015-EF/43-1</t>
  </si>
  <si>
    <t xml:space="preserve">CONTRATACION DEL SERVICIO DE ACONDICIONAMIENTO DE OFICINA - OGA </t>
  </si>
  <si>
    <t xml:space="preserve">LA ECONOMICA LIDER E.I.R.L.</t>
  </si>
  <si>
    <t xml:space="preserve">Item: 1, 2, 3... - CP-CLASICO-21-2015-EF/43-1</t>
  </si>
  <si>
    <t xml:space="preserve">CONTRATACION DEL SERVICIO DE TRANSMISION DE DATOS</t>
  </si>
  <si>
    <t xml:space="preserve">TELEFONICA DEL PERU S.A.A.</t>
  </si>
  <si>
    <t xml:space="preserve">Item: 1 - CP-CLASICO-19-2015-EF/43-1</t>
  </si>
  <si>
    <t xml:space="preserve">CONTRATACION DEL SERVICIO DE MENSAJERIA A NIVEL LOCAL Y NACIONAL PARA EL MINISTERIO DE ECONOMIA Y FINANZAS</t>
  </si>
  <si>
    <t xml:space="preserve">OLVA COURIER S.A.C</t>
  </si>
  <si>
    <t xml:space="preserve">Item: 1 - CP-CLASICO-16-2015-EF/43-1, Item: - AMC-CLASICO-222-2015-EF/43-1</t>
  </si>
  <si>
    <t xml:space="preserve">CONTRATACION DEL SERVICIO DE TRASLADO PERSONAL - COMISION DE SERVICIO - PASAJES AEREOS NACIONAL</t>
  </si>
  <si>
    <t xml:space="preserve">TRAVEX S.A. </t>
  </si>
  <si>
    <t xml:space="preserve">Item: 1 - CP-CLASICO-20-2015-EF/43-1</t>
  </si>
  <si>
    <t xml:space="preserve">CONTRATACION DEL SERVICIO DE CONTRATACION DE MINUTOS DE TELEFONIA FIJA</t>
  </si>
  <si>
    <t xml:space="preserve">DESIERTO</t>
  </si>
  <si>
    <t xml:space="preserve">Item: 1 - CP-CLASICO-2-2015-EF/43-1</t>
  </si>
  <si>
    <t xml:space="preserve">CONTRATACION DEL SERVICIO DE IMPLEMENTACION DE SISTEMA DE CABLEADO ESTRUCTURADO PARA LA OFICINA GENERAL DE ADMINISTRACION DEL MEF </t>
  </si>
  <si>
    <t xml:space="preserve">QUALIS GROUP SAC
ASIVTEL S.R.L.</t>
  </si>
  <si>
    <t xml:space="preserve">20538247902
20505971214</t>
  </si>
  <si>
    <t xml:space="preserve">Item: 1 - CP-CLASICO-4-2015-EF/43-1</t>
  </si>
  <si>
    <t xml:space="preserve">CONTRATACION DEL SERVICIO DE MANTENIMIENTO EN CARPINTERIA PARA EL MEF </t>
  </si>
  <si>
    <t xml:space="preserve">S.F. HERMANOS S.R.L.</t>
  </si>
  <si>
    <t xml:space="preserve">Item: 1 - CP-CLASICO-9-2015-EF/43-1</t>
  </si>
  <si>
    <t xml:space="preserve">CONTRATACION DEL SERVICIO DE IMPLEMENTACION DEL SISTEMA DE CABLEADO ESTRUCTURADO PARA LA DIRECCION GENERAL DE ENDEUDAMIENTO Y TESORO PUBLICO DEL MINISTERIO DE ECONOMIA Y FINANZAS </t>
  </si>
  <si>
    <t xml:space="preserve">SERVICIOS GENERALES DE TELECOMUNICACIONES EIRL</t>
  </si>
  <si>
    <t xml:space="preserve">Item: 1 - CP-CLASICO-11-2015-EF/43-1</t>
  </si>
  <si>
    <t xml:space="preserve">CONTRATACION DEL SERVICIO DE ALQUILER DE COMPUTADORAS </t>
  </si>
  <si>
    <t xml:space="preserve">CORPORACION WINWARE SOCIEDAD ANONIMA CERRADA -
CORPORACION WINWARE S.A.C.</t>
  </si>
  <si>
    <t xml:space="preserve">Item: 1 - CP-CLASICO-12-2015-EF/43-1</t>
  </si>
  <si>
    <t xml:space="preserve">CONTRATACION DE CONSULTORIA PARA LA EVAL. DE LAS VIAB. EN EL MARCO DEL SNIP OTORGADAS POR LAS OFICINA DE PROGRAMACION E INVERSIONES DE LOS SECTORES DEL GOB. NACIONAL, GOB. REGIONALES Y GOB. LOCALES CORRESPONDIENTES AL A¥O 2012. </t>
  </si>
  <si>
    <t xml:space="preserve">PROJECT MANAGEMENT PERU S.A.C</t>
  </si>
  <si>
    <t xml:space="preserve">Item: 1 - CP-CLASICO-13-2015-EF/43-1, Item: - AMC-CLASICO-230-2015-EF/43-1</t>
  </si>
  <si>
    <t xml:space="preserve">CONTRATACION DEL SERVICIO DE ACONDICIONAMIENTO DEL CENTRO DE DATOS DE LA SEDE LAMPA DEL MEF</t>
  </si>
  <si>
    <t xml:space="preserve">TELEFONICA DEL PERU SAA</t>
  </si>
  <si>
    <t xml:space="preserve">Item: 1 - CP-CLASICO-14-2015-EF/43-1, Item: - AMC-CLASICO-217-2015-EF/43-1</t>
  </si>
  <si>
    <t xml:space="preserve">CONTRATACION DEL SERVICIO DE CONSULTORIA DE EVALUACIONES INDEPENDIENTES DEL DISE¥O Y EJECUCION DE INTERVENCIONES PUBLICAS DE PROGRAMAS PRESUPUESTALES</t>
  </si>
  <si>
    <t xml:space="preserve">Item: 1 - CP-CLASICO-15-2015-EF/43-1</t>
  </si>
  <si>
    <t xml:space="preserve">CONSULTORIAS OBRAS</t>
  </si>
  <si>
    <t xml:space="preserve">CONTRATACION DEL SERVICIO DE CONSULTORIA PARA LA SUPERVISION DE LA OBRA: AMPLIACION Y MEJORAMIENTO DE LOS SERVICIOS COMPLEMENTARIOS DE LA SEDE CENTRAL DEL MINISTERIO DE ECONOMIA Y FINANZAS-CERCADO DE LIMA-LIMA-LIMA-CODIGO SNIP Nro 238590.</t>
  </si>
  <si>
    <t xml:space="preserve">CONSORCIO - CONSORCIO SUPERVISOR SGL
HUERTAS JARA ALEXANDER PRIMITIVO
KAZUKI CONSULTORIA Y CONSTRUCCION S.A.C</t>
  </si>
  <si>
    <t xml:space="preserve">10404313598
20392462105</t>
  </si>
  <si>
    <t xml:space="preserve">Item: 1 - CP-CLASICO-17-2015-EF/43-1</t>
  </si>
  <si>
    <t xml:space="preserve">SERVICIOS </t>
  </si>
  <si>
    <t xml:space="preserve">CONTRATACION DEL SERVICIO DE CONSULTORIA PARA LA EVALUACION DE LAS METAS 25, 26 Y 33 DEL PLAN DE INCENTIVOS A LA MEJORA DE LA GESTION Y MODERNIZACION MUNICIPAL PARA MUNICIPALIDADES TIPO A Y B.</t>
  </si>
  <si>
    <t xml:space="preserve">PROYECTA CORPORATION SOCIEDAD ANONIMA CERRADA</t>
  </si>
  <si>
    <t xml:space="preserve">Item: 1 - CP-CLASICO-18-2015-EF/43-1</t>
  </si>
  <si>
    <t xml:space="preserve">CONTRATACION DEL SERVICIO DE CONSULT.  PARA LA EVAL. DE LAS VIABILIDADES EN EL MARCO DEL SNIP OTORGADAS POR LAS OFI.  DE PROGRAM. E INVERSIONES DE LOS SECT. DEL GOB. NACIONAL, GOB.  REGIONALES Y GOB. LOCALES CORRESPONDIENTE AL AÑO 2013.</t>
  </si>
  <si>
    <t xml:space="preserve">Item: 1 - CP-CLASICO-22-2015-EF/43-1</t>
  </si>
  <si>
    <t xml:space="preserve">CONTRATACION DEL SERVICIO DE CONSULT. PARA LA EVAL. DE LAS VIABILIDADES EN EL MARCO DEL  SNIP OTORGADAS POR LAS OF. DE PROGRAMACION DE INVERSIONES DE LOS SECTORES DEL GOB. NACIONAL, GOB. REGIONALES Y GOB. LOCALES CORRESPONDIENTE AL AÑO 2014.</t>
  </si>
  <si>
    <t xml:space="preserve">Item: 1 - CP-CLASICO-23-2015-EF/43-1</t>
  </si>
  <si>
    <t xml:space="preserve">CONTRATACION DEL SERVICIO DE MANTENIMIENTO PREVENTIVO Y CORRECTIVO PARA LOS EQUIPOS CENTRALES DE PROCESAMIENTO DE DATOS.</t>
  </si>
  <si>
    <t xml:space="preserve">IBM DEL PERU S A C </t>
  </si>
  <si>
    <t xml:space="preserve">ADJUDICACIÓN DIRECTA PÚBLICA</t>
  </si>
  <si>
    <t xml:space="preserve">Item: 3 - ADP-CLASICO-3-2015-EF/43-1, Item: 1 - ADP-CLASICO-6-2015-EF/43-1, Item: 2 - ADP-CLASICO-2-2015-EF/43-1</t>
  </si>
  <si>
    <t xml:space="preserve">  BIENES</t>
  </si>
  <si>
    <t xml:space="preserve">CONTRATACION DE MOBILIARIO PARA DIVERSAS DEPENDENCIAS DEL MEF </t>
  </si>
  <si>
    <t xml:space="preserve">INDUSTRIA SAN CRISTOBAL S.A.C. IBERO PERU S.A.C. INDUSTRIA DEL MUEBLE JUAN ANDRE S.A.C. </t>
  </si>
  <si>
    <t xml:space="preserve">20550195764
20306867211
20514472719</t>
  </si>
  <si>
    <t xml:space="preserve">Item: 1 - ADP-SIE-10-2015-EF/43-1</t>
  </si>
  <si>
    <t xml:space="preserve">CONTRATACION DE GASOHOL DE 97 PLUS</t>
  </si>
  <si>
    <t xml:space="preserve">GALON</t>
  </si>
  <si>
    <t xml:space="preserve">GRIFOSA S.A.C.</t>
  </si>
  <si>
    <t xml:space="preserve">Item: 1 - ADP-CLASICO-1-2015-EF/43-1</t>
  </si>
  <si>
    <t xml:space="preserve">CONTRATACION DE LICENCIAS PARA SERVIDOR Y ADMINISTRACION DE CORREO ELECTRONICO </t>
  </si>
  <si>
    <t xml:space="preserve">Item: 1 - ADP-CLASICO-4-2015-EF/43-1</t>
  </si>
  <si>
    <t xml:space="preserve">CONSULTORÖA EN SISTEMA DE GESTIàN DEL CONOCIMIENTO </t>
  </si>
  <si>
    <t xml:space="preserve">OMNISCIENCIA CONSULTORES SA</t>
  </si>
  <si>
    <t xml:space="preserve">Item: 1 - ADP-CLASICO-13-2015-EF/43-1, Item: - AMC-CLASICO-226-2015-EF/43-1</t>
  </si>
  <si>
    <t xml:space="preserve">CONTRATACION DEL SERVICIO DE ADMINISTRACION DEL PLAN DEL SEGURO MEDICO FAMILIAR</t>
  </si>
  <si>
    <t xml:space="preserve">SISTEMAS ALTERNATIVOS DE BENEFICIOS S.A.
LA PROTECTORA CORREDORES DE SEGUROS SA</t>
  </si>
  <si>
    <t xml:space="preserve">20101092306
20101097448</t>
  </si>
  <si>
    <t xml:space="preserve">Item: 1 - ADP-CLASICO-5-2015-EF/43-1, Item: - AMC-CLASICO-103-2015-EF/43-1, Item: - AMC-CLASICO-103-2015-EF/43-2</t>
  </si>
  <si>
    <t xml:space="preserve">CONTRATACION DEL SERVICIO DE ARRENDAMIENTO DE ESTACIONAMIENTO PARA EL MINISTERIO DE ECONOMIA Y FINANZAS. </t>
  </si>
  <si>
    <t xml:space="preserve">LOS PORTALES S.A</t>
  </si>
  <si>
    <t xml:space="preserve">Item: 1 - ADP-CLASICO-7-2015-EF/43-1, Item: - AMC-CLASICO-161-2015-EF/43-1</t>
  </si>
  <si>
    <t xml:space="preserve">CONTRATACION DEL SERVICIO DE COURIER NIVEL NACIONAL PARA TRIBUNAL FISCAL </t>
  </si>
  <si>
    <t xml:space="preserve">Desierto</t>
  </si>
  <si>
    <t xml:space="preserve">Item: 1 - ADP-CLASICO-8-2015-EF/43-1</t>
  </si>
  <si>
    <t xml:space="preserve">CONTRATACION DEL SERVICIO DE CONSULTORIA PARA EL DISE¥O BASE DE LA INTEROPERABILIDAD DEL ESTADO PERUANO. </t>
  </si>
  <si>
    <t xml:space="preserve">BDO CONSULTING S.A.C.</t>
  </si>
  <si>
    <t xml:space="preserve">Item: 1, 2 - ADP-CLASICO-11-2015-EF/43-1</t>
  </si>
  <si>
    <t xml:space="preserve">CONTRATACION DEL SERVICIO DE DIGITALIZACION PARA LA PROCURADURIA PUBLICA</t>
  </si>
  <si>
    <t xml:space="preserve">IMAGING PERU S.A.C. </t>
  </si>
  <si>
    <t xml:space="preserve">Item: 1 - ADP-CLASICO-9-2015-EF/43-1</t>
  </si>
  <si>
    <t xml:space="preserve">CONTRATACION DEL SERVICIO DE INVENTARIO FISICO DE BIENES MUEBLES E INMUEBLES Y EXISTENCIAS DE ALMACEN DEL MINISTERIO DE ECONOMIA Y FINANZAS.</t>
  </si>
  <si>
    <t xml:space="preserve">CONSORCIO - Consorcio conformado por 
NETWORKS AND SYSTEMS CONSULTORIA EN INFORMÁTICA S.A.C. 
ROBERTO ALFREDO PEDRAZA LUNA 
REJAS, ALVA Y ASOCIADOS S.C.RLTDA</t>
  </si>
  <si>
    <t xml:space="preserve">
20418585243
20504028781
10068853678</t>
  </si>
  <si>
    <t xml:space="preserve">Item: 1 - ADP-CLASICO-12-2015-EF/43-1</t>
  </si>
  <si>
    <t xml:space="preserve">CONTRATACION DEL SERVICIO DE ALQUILER DE LOCAL CONECTAMEF HUACHO.</t>
  </si>
  <si>
    <t xml:space="preserve">MONTES CAJAHUANCA LILIANA JUDITH</t>
  </si>
  <si>
    <t xml:space="preserve">Item: 1 - ADP-CLASICO-14-2015-EF/43-1</t>
  </si>
  <si>
    <t xml:space="preserve">1 - BIENES</t>
  </si>
  <si>
    <t xml:space="preserve">CONTRATACION DEL SUMINISTRO DE BIENES EN PAPELERIA PARA EL MINISTERIO DE ECONOMÍA Y FINANZAS.</t>
  </si>
  <si>
    <t xml:space="preserve">Item: 1 - ADP-CLASICO-15-2015-EF/43-1</t>
  </si>
  <si>
    <t xml:space="preserve">2 - SERVICIOS</t>
  </si>
  <si>
    <t xml:space="preserve">CONTRATACION DEL SERVICIO DE ALQUILER DE LOCAL PARA EL CONECTAMEF LORETO.</t>
  </si>
  <si>
    <t xml:space="preserve">PEREYRA AGUILAR JOSE ANTONIO</t>
  </si>
  <si>
    <t xml:space="preserve">                                                            </t>
  </si>
  <si>
    <t xml:space="preserve">ADJUDICACIÓN DIRECTA SELECTIVA</t>
  </si>
  <si>
    <t xml:space="preserve">Item: 1 - ADS-CLASICO-1-2015-EF/43-1</t>
  </si>
  <si>
    <t xml:space="preserve">ALQUILER DE AMBIENTES EQUIPADOS Y SERVICIO DE COFFEE BREAK PARA EL TALLER EN LA ELABORACION DEL ANEXO II DE LA DIRECTIVA DE PRESUPUESTO PUBLICO PARA EL ANO FISCAL 2016 </t>
  </si>
  <si>
    <t xml:space="preserve">EMP SERVIC TURISTICOS COLON SAC</t>
  </si>
  <si>
    <t xml:space="preserve">Item: 1 - ADS-CLASICO-5-2015-EF/43-1</t>
  </si>
  <si>
    <t xml:space="preserve">CONTRATACION DEL SERVICIO DE ATENCION DE REFRIGERIOS PARA LA DIRECCION GENERAL DE PRESUPUESTO PUBLICO </t>
  </si>
  <si>
    <t xml:space="preserve">UGK INVERSIONES S.A.C.</t>
  </si>
  <si>
    <t xml:space="preserve">20549220607</t>
  </si>
  <si>
    <t xml:space="preserve">Item: 1 - ADS-CLASICO-11-2015-EF/43-1</t>
  </si>
  <si>
    <t xml:space="preserve">CONTRATACION DE SUSCRIPCION ANUAL A DIARIO EL PERUANO</t>
  </si>
  <si>
    <t xml:space="preserve">SOTO VALDEZ MARIO ALEJANDRO</t>
  </si>
  <si>
    <t xml:space="preserve">Item: - ADS-CLASICO-27-2015-EF/43-1</t>
  </si>
  <si>
    <t xml:space="preserve">CONTRATACION DE PAPEL HIGIENICO </t>
  </si>
  <si>
    <t xml:space="preserve">Item: 1 - ADS-CLASICO-10-2015-EF/43-1</t>
  </si>
  <si>
    <t xml:space="preserve">SERVICIO DE TRANSMISION DE DATOS ENTRE LA SEDE MIROQUESADA DEL MINISTERIO DE ECONOMIA Y FINANZAS CON ALMACEN CENTRAL DEL BANCO DE LA NACION </t>
  </si>
  <si>
    <t xml:space="preserve">PRODUCTOS TISSUE DEL PERU S.A. O PROTISA-PERU S.A.</t>
  </si>
  <si>
    <t xml:space="preserve">Item: 1 - ADS-CLASICO-53-2015-EF/43-1</t>
  </si>
  <si>
    <t xml:space="preserve">CONTRATACION DE MANTENIMIENTO PREVENTIVO DE VEHICULOS EN GENERAL</t>
  </si>
  <si>
    <t xml:space="preserve">MAQUINARIAS S.A.</t>
  </si>
  <si>
    <t xml:space="preserve">Item: 1 - ADS-CLASICO-9-2015-EF/43-1</t>
  </si>
  <si>
    <t xml:space="preserve">CONTRATACION DEL SERVICIO DE TELEVISION POR CABLE </t>
  </si>
  <si>
    <t xml:space="preserve">TELEFONICA MULTIMEDIA S.A.C.</t>
  </si>
  <si>
    <t xml:space="preserve">Item: 1 - ADS-CLASICO-36-2015-EF/43-1</t>
  </si>
  <si>
    <t xml:space="preserve">CONTRATACION DE CD Y DVD GRABABLE Y REGRABABLE </t>
  </si>
  <si>
    <t xml:space="preserve">Item: 1 - ADS-CLASICO-66-2015-EF/43-1</t>
  </si>
  <si>
    <t xml:space="preserve">CONTRATACION DE CAJAS DE CARTON CORRUGADO</t>
  </si>
  <si>
    <t xml:space="preserve">TRUPAL S.A.</t>
  </si>
  <si>
    <t xml:space="preserve">Item: 1 - ADS-CLASICO-22-2015-EF/43-1</t>
  </si>
  <si>
    <t xml:space="preserve">CONTRATACION DE TAPA Y CONTRATAPA PARA EL TRIBUNAL FISCAL </t>
  </si>
  <si>
    <t xml:space="preserve">PUNTO &amp; GRAFIA S.A.C.</t>
  </si>
  <si>
    <t xml:space="preserve">20304411687</t>
  </si>
  <si>
    <t xml:space="preserve">Item: 1 - ADS-CLASICO-13-2015-EF/43-1</t>
  </si>
  <si>
    <t xml:space="preserve">CONTRATACION DE SILLA GIRATORIA PARA DIVERSAS DEPENDENCIAS </t>
  </si>
  <si>
    <t xml:space="preserve">FURNITURE PERU S.A.C</t>
  </si>
  <si>
    <t xml:space="preserve">Item: 1 - ADS-CLASICO-50-2015-EF/43-1</t>
  </si>
  <si>
    <t xml:space="preserve">CONTRATACION DEL SERVICIO DE INTERNET INALAMBRICO PORTATIL USB</t>
  </si>
  <si>
    <t xml:space="preserve">Item: 1 - ADS-CLASICO-31-2015-EF/43-1</t>
  </si>
  <si>
    <t xml:space="preserve">CONTRATACION DEL SERVICIO DE MONITOREO DE PRENSA, RADIOEMISORAS, TELEVISION Y WEB </t>
  </si>
  <si>
    <t xml:space="preserve">Item: 1 - ADS-CLASICO-8-2015-EF/43-1, Item: - AMC-CLASICO-89-2015-EF/43-1</t>
  </si>
  <si>
    <t xml:space="preserve">CONTRATACION DEL SERVICIO DE CONSULTORIA ELAB LINEA DE BASE </t>
  </si>
  <si>
    <t xml:space="preserve">KORM CONSULTORES ASOCIADOS SAC / KAROL VANESSA
PEREYRA DUEÑAS</t>
  </si>
  <si>
    <t xml:space="preserve">Item: 1 - ADS-CLASICO-45-2015-EF/43-1</t>
  </si>
  <si>
    <t xml:space="preserve">CONTRATACION DEL SERVICIO DE CONSULTORIA EN DETERMINACION DE TOPES MAXIMOS DE ARANCELES DE GASTOS Y COSTAS PROCESALES DE PROCEDIMIENTOS COACTIVOS </t>
  </si>
  <si>
    <t xml:space="preserve">CONSORCIO 
CONSULTORES LEON &amp; SILVA SAC 
MAKING SERVICIOS GENERALES SAC</t>
  </si>
  <si>
    <t xml:space="preserve">
20565758986
20502480546</t>
  </si>
  <si>
    <t xml:space="preserve">Item: 1 - ADS-CLASICO-34-2015-EF/43-1</t>
  </si>
  <si>
    <t xml:space="preserve">CONTRATACION DEL SERVICIO DE TRANSPORTE Y TRASLADO DE CARGA TERRESTRE LOCAL PARA MUDANZA </t>
  </si>
  <si>
    <t xml:space="preserve">FEIJO GIRALDO JULIAN</t>
  </si>
  <si>
    <t xml:space="preserve">Item: 1 - ADS-CLASICO-30-2015-EF/43-1</t>
  </si>
  <si>
    <t xml:space="preserve">CONTRATACION DEL CURSO EN TEMAS DE CAPACITACION EN LA LEY DEL SERVICIO CIVIL </t>
  </si>
  <si>
    <t xml:space="preserve">Item: 1 - ADS-CLASICO-44-2015-EF/43-1</t>
  </si>
  <si>
    <t xml:space="preserve">CONTRATACION DEL SERVICIO DE MANTENIMIENTO PREVENTIVO Y CORRECTVO DE CENTRAL TELEFONICA </t>
  </si>
  <si>
    <t xml:space="preserve">E-BUSINESS DISTRIBUTION PERU S.A.- EBD PERU S.A.</t>
  </si>
  <si>
    <t xml:space="preserve">Item: 1 - ADS-CLASICO-26-2015-EF/43-1, Item: - AMC-CLASICO-139-2015-EF/43-1</t>
  </si>
  <si>
    <t xml:space="preserve">CONTRATACION DEL SERVICIO DE EVALUACION MEDICA OCUPACIONAL </t>
  </si>
  <si>
    <t xml:space="preserve">UNIVERSIDAD DE SAN MARTIN DE PORRES</t>
  </si>
  <si>
    <t xml:space="preserve">Item: 1 - ADS-CLASICO-67-2015-EF/43-1</t>
  </si>
  <si>
    <t xml:space="preserve">CONTRATACION DEL SERVICIO DE TELEFONIA GRATUITO PARA EL CLIENTE</t>
  </si>
  <si>
    <t xml:space="preserve">Item: 1 - ADS-CLASICO-14-2015-EF/43-1</t>
  </si>
  <si>
    <t xml:space="preserve">CONTRATACION DE CENTRAL TELEFONICA PARA EL TRIBUNAL FISCAL </t>
  </si>
  <si>
    <t xml:space="preserve">SUMINISTROS &amp; TELECOMUNICACIONES S.A.C.</t>
  </si>
  <si>
    <t xml:space="preserve">Item: 1 - ADS-CLASICO-52-2015-EF/43-1</t>
  </si>
  <si>
    <t xml:space="preserve">CONTRATACION DEL SERVICIO DE CONSULTORIA EN ANALISIS DE TIEMPOS Y PROBLEMATICA DE CALIDAD SERVICIO NOTIFICACIONES DEL PODR JUDICIAL EN JUZGADOS DE PAZ LETRADOS</t>
  </si>
  <si>
    <t xml:space="preserve">CONSORCIO - 
ASCENDANT GROUP SAC 
JAIME BETALLELUZ FERNANDINI</t>
  </si>
  <si>
    <t xml:space="preserve">
20550189446
10097629281</t>
  </si>
  <si>
    <t xml:space="preserve">Item: 1 - ADS-CLASICO-41-2015-EF/43-1</t>
  </si>
  <si>
    <t xml:space="preserve">CONTRATACION DEL SERVICIO DE TRANSPORTE Y TRASLADO DE CARGA TERRESTRE LOCAL DE BIENES PATRIMONIALES </t>
  </si>
  <si>
    <t xml:space="preserve">OPERADOR LOGISTICO TORRES S.A.C.</t>
  </si>
  <si>
    <t xml:space="preserve">Item: 1 - ADS-CLASICO-69-2015-EF/43-1</t>
  </si>
  <si>
    <t xml:space="preserve">CONTRATACION DE MANTENIMIENTO DE PLANTAS ORNAMENTALES</t>
  </si>
  <si>
    <t xml:space="preserve">JAR DECO EIRL</t>
  </si>
  <si>
    <t xml:space="preserve">Item: 1 - ADS-CLASICO-49-2015-EF/43-1</t>
  </si>
  <si>
    <t xml:space="preserve">SERVICIO DE TRANSMISION DE DATOS ENTRE LA SEDE MIROQUESADA DEL MINISTERIO DE ECONOMIA Y FINANZAS Y LA SEDE LA MOLINA</t>
  </si>
  <si>
    <t xml:space="preserve">Item: 1 - ADS-CLASICO-4-2015-EF/43-1</t>
  </si>
  <si>
    <t xml:space="preserve">CONTRATACION DEL SERVICIO DE ASESORIA TECNICA DURANTE EL PROCESO DE DESARROLLO DEL SISTEMA DE INFORMACION DEL TRIBUNAL FISCAL (SITFIS II). </t>
  </si>
  <si>
    <t xml:space="preserve">NAVARRETE TALAVERA JAVIER FRANCISCO</t>
  </si>
  <si>
    <t xml:space="preserve">Item: 1 - ADS-CLASICO-2-2015-EF/43-1</t>
  </si>
  <si>
    <t xml:space="preserve">CONTRATACION DE SWITCH DE RED PARA EL TRIBUNAL FISCAL </t>
  </si>
  <si>
    <t xml:space="preserve">CONSULTING,KNOWLEDGE &amp; SYSTEMS S.A.C.</t>
  </si>
  <si>
    <t xml:space="preserve">Item: 1 - ADS-CLASICO-3-2015-EF/43-1</t>
  </si>
  <si>
    <t xml:space="preserve">CONTRATACION DEL SERVICIO DE CONSULTORIA PARA LA REALIZACION DEL TRABAJO DE CAMPO, LA EVALUACION DE RESULTADOS DE LA EJECUCION Y OPERACION DE LAS INICIATIVAS DE NEGOCIOS PROCOMPITE QUE INICIARON SU EJECUCION EN LOS ANOS 2010, 2011 Y 2012 </t>
  </si>
  <si>
    <t xml:space="preserve">CORAL CORDERO MARIA DEL PILAR</t>
  </si>
  <si>
    <t xml:space="preserve">Item: - ADS-CLASICO-12-2015-EF/43-1, Item: 1 - AMC-CLASICO-140-2015-EF/43-1</t>
  </si>
  <si>
    <t xml:space="preserve">CONTRATACION DEL SERVICIO DE CONSULTORIA PARA LA ELABORACIàN, FORMULACIàN Y EVALUACION SOCIAL DE PROYECTOS DE INVERSION PUBLICA DE ELECTRIFICACION RURAL, MEDIANTE SISTEMAS FOTOVOLTAICOS, A NIVEL PERFIL </t>
  </si>
  <si>
    <t xml:space="preserve">CANCELADO</t>
  </si>
  <si>
    <t xml:space="preserve">Item: 1 - ADS-CLASICO-7-2015-EF/43-1</t>
  </si>
  <si>
    <t xml:space="preserve">CONTRATACION DE ESTRUCTURA DE METAL PARA ENTREPISOS PARA ESTANTERIA METALICA EXISTENTE DEL ARCHIVO CENTRAL DEL MEF </t>
  </si>
  <si>
    <t xml:space="preserve">M2</t>
  </si>
  <si>
    <t xml:space="preserve">ESTANTERIAS METALICAS J.R.M. S.A.C</t>
  </si>
  <si>
    <t xml:space="preserve">Item: 1 - ADS-CLASICO-6-2015-EF/43-1</t>
  </si>
  <si>
    <t xml:space="preserve">CONTRATACION DEL SERVICIO DE ADMINISTRACION Y ALMACENAMIENTO DE INFORMACION DE CAJAS CON DOCUMENTOS DE LA DGPI </t>
  </si>
  <si>
    <t xml:space="preserve">DEPOSITOS S A DEPSA</t>
  </si>
  <si>
    <t xml:space="preserve">Item: 1 - ADS-CLASICO-16-2015-EF/43-1, Item: - AMC-CLASICO-171-2015-EF/43-1</t>
  </si>
  <si>
    <t xml:space="preserve">CONSULTORIA PARA LA IDENTIFICACION, DIAGNOSTICO Y DISENO DE UNO O MAS PROGRAMAS PRESUPUESTALES SEGUN CONTENIDOS MINIMOS DE LA DIRECTIVA VIGENTE EN LAS TEMATICAS PROMOCION, GESTION Y REGULACION DEL TRANSPORTE TERRESTRE, FERROVIARIO, HIDROVIARIO Y AEREO </t>
  </si>
  <si>
    <t xml:space="preserve">Item: 1 - ADS-CLASICO-15-2015-EF/43-1</t>
  </si>
  <si>
    <t xml:space="preserve">CONTRATACION DEL SERVICIO DE CONSULTORIA DE MEDICION CUANTITATIVA Y CUALITATIVA DEL NIVEL DE SATISFACCION DE LOS USUARIOS DE LOS SERVICIOS QUE SE BRINDAN EN LOS CENTROS DE SERVICIOS DE ATENCION AL USUARIO-CONECTAMEF </t>
  </si>
  <si>
    <t xml:space="preserve">C.C.R. S A</t>
  </si>
  <si>
    <t xml:space="preserve">Item: 1 - ADS-CLASICO-17-2015-EF/43-1</t>
  </si>
  <si>
    <t xml:space="preserve">CONTRATACION DE SILLONERIA PARA LA OFICINA GENERAL DE ADMINISTRACION. </t>
  </si>
  <si>
    <t xml:space="preserve">IBERO PERU S.A.C.</t>
  </si>
  <si>
    <t xml:space="preserve">Item: 1 - ADS-CLASICO-19-2015-EF/43-1</t>
  </si>
  <si>
    <t xml:space="preserve">CONTRATACIàN DEL SERVICIO DE CAPACITACIàN EN HERRAMIENTAS OFIMµTICAS BµSICAS PARA EL PERSONAL DEL TRIBUNAL FISCAL DEL MINISTERIO DE ECONOMÖA Y FINANZAS. </t>
  </si>
  <si>
    <t xml:space="preserve">UNIVERSIDAD SAN IGNACIO DE LOYOLA S.A</t>
  </si>
  <si>
    <t xml:space="preserve">Item: 1 - ADS-CLASICO-18-2015-EF/43-1, Item: - AMC-CLASICO-152-2015-EF/43-1</t>
  </si>
  <si>
    <t xml:space="preserve">CONTRATACIàN DE ALQUILER DE UN SISTEMA DE CIRCUITO CERRADO DE VIDEO PARA EL MINISTERIO DE ECONOMÖA Y FINANZAS. </t>
  </si>
  <si>
    <t xml:space="preserve">OKAWA SERVICIOS E.I.R.L.</t>
  </si>
  <si>
    <t xml:space="preserve">Item: 1 - ADS-CLASICO-20-2015-EF/43-1</t>
  </si>
  <si>
    <t xml:space="preserve">CONTRATACION DEL SERVICIO DE CONFECCION E INSTALACION DE COBERTURA DE ESTRUCTURA METALICA </t>
  </si>
  <si>
    <t xml:space="preserve">DIAZ ESPINOZA JORGE VICTOR</t>
  </si>
  <si>
    <t xml:space="preserve">Item: 1 - ADS-CLASICO-21-2015-EF/43-1</t>
  </si>
  <si>
    <t xml:space="preserve">CONTRATACION DE EQUIPOS Y MATERIALES CON INSTALACION PARA LA ALIMENTACION DE ENERGIA ELECTRICA AL SISTEMA DE AIRE ACONDICIONADO VRV EN EDIFICIO UNIVERSAL DEL MEF </t>
  </si>
  <si>
    <t xml:space="preserve">TECNICA INGENIEROS S.R.L</t>
  </si>
  <si>
    <t xml:space="preserve">Item: 1 - ADS-CLASICO-24-2015-EF/43-1</t>
  </si>
  <si>
    <t xml:space="preserve">CONTRATACIàN DE MOBILIARIO PARA LA OGPP, OGSU, DGGRP, OGTI, PROCURADURIA PUBLICA DEL MINISTERIO DE ECONOMIA Y FINANZAS. </t>
  </si>
  <si>
    <t xml:space="preserve">Item: 1 - ADS-CLASICO-23-2015-EF/43-1</t>
  </si>
  <si>
    <t xml:space="preserve">CONTRATACIàN DE SILLAS PARA LA OGPP, OGSU, DGGRP, OGTI, PROCURADURIA PUBLICA DEL MINISTERIO DE ECONOMIA Y FINANZAS. </t>
  </si>
  <si>
    <t xml:space="preserve">INVERSIONES Y PROYECTOS HORIZONTE S.A.C.</t>
  </si>
  <si>
    <t xml:space="preserve">Item: 1 - ADS-CLASICO-25-2015-EF/43-1, Item: - AMC-CLASICO-147-2015-EF/43-1</t>
  </si>
  <si>
    <t xml:space="preserve">CONTRATACION DEL SERVICIO DE CONSULTORIA PARA LA ELABORACION DEL EXPEDIENTE TECNICO DE LOS SISTEMAS BMS (BUILDING MANAGEMENT SYSTEM) CCTV CONTROL DE ACCESOS INTRUSION Y LA INTEGRACION CON LOS SISTEMAS DE ALARMAS Y DETECCION DE EXTINCION DE INCENDIOS </t>
  </si>
  <si>
    <t xml:space="preserve">ENCODE SOLUTIONS SOCIEDAD ANONIMA CERRADA</t>
  </si>
  <si>
    <t xml:space="preserve">Item: 1 - ADS-CLASICO-32-2015-EF/43-1</t>
  </si>
  <si>
    <t xml:space="preserve">CONTRATACION DE HERRAMIENTA DE SOFTWARE ANALITICO DE DESCUBRIMIENTO DE DATOS QLIKTECH QLIKVIEW </t>
  </si>
  <si>
    <t xml:space="preserve">QLIKSOFT SOCIEDAD ANONIMA CERRADA</t>
  </si>
  <si>
    <t xml:space="preserve">Item: 1 - ADS-CLASICO-29-2015-EF/43-1</t>
  </si>
  <si>
    <t xml:space="preserve">CONTRATACION DEL SERVICIO DE INSTALACION DE SISTEMA DE PROTECCION ELECTRICA EN LA SEDE CENTRAL DEL MEF </t>
  </si>
  <si>
    <t xml:space="preserve">Item: 1 - ADS-CLASICO-28-2015-EF/43-1</t>
  </si>
  <si>
    <t xml:space="preserve">CONTRATACION DEL SERVICIO DE EMPASTE Y ENCUADERNACION PARA LAS DIFERENTES DEPENDENCIAS DEL MEF </t>
  </si>
  <si>
    <t xml:space="preserve">BROWN TORRES GIOVANNA LEONOR</t>
  </si>
  <si>
    <t xml:space="preserve">Item: 1 - ADS-CLASICO-33-2015-EF/43-1, Item: - AMC-CLASICO-155-2015-EF/43-1, Item: - AMC-CLASICO-155-2015-EF/43-2</t>
  </si>
  <si>
    <t xml:space="preserve">CONTRATACION DEL SERVICIO DE CERTIFICADOS DIGITALES (SSL) PARA LOS SERVIDORES DE APLICACIONES WEB </t>
  </si>
  <si>
    <t xml:space="preserve">PERU MEDIA SERVER S.A.C.</t>
  </si>
  <si>
    <t xml:space="preserve">Item: 1 - ADS-CLASICO-35-2015-EF/43-1</t>
  </si>
  <si>
    <t xml:space="preserve">CONTRATACION DE SUMINISTRO DE BOLIGRAFOS CON LOGOTIPO </t>
  </si>
  <si>
    <t xml:space="preserve">LINKWORKS S.A.C</t>
  </si>
  <si>
    <t xml:space="preserve">Item: 1, 2 - ADS-CLASICO-38-2015-EF/43-1, Item: - AMC-CLASICO-176-2015-EF/43-1</t>
  </si>
  <si>
    <t xml:space="preserve">CONTRATACION DEL SERVICIO DE CURSO DEL IDIOMA INGLES PARA EL PERSONAL DEL MINISTERIO DE ECONOMIA Y FINANZAS. </t>
  </si>
  <si>
    <t xml:space="preserve">I.E.S.T.P - EUROIDIOMAS</t>
  </si>
  <si>
    <t xml:space="preserve">Item: 1 - ADS-CLASICO-42-2015-EF/43-1</t>
  </si>
  <si>
    <t xml:space="preserve">CONTRATACION DEL SERVICIO DE ALQUILER DE LOCAL PARA CONECTAMEF HUANUCO.</t>
  </si>
  <si>
    <t xml:space="preserve">GOÑE JARA ABED VICTOR</t>
  </si>
  <si>
    <t xml:space="preserve">Item: 1 - ADS-CLASICO-39-2015-EF/43-1</t>
  </si>
  <si>
    <t xml:space="preserve">CONTRATACION DEL SERVICIO DE CONSULTORIA PARA LA ELABORACION DE ESTRATEGIA ARTICULADA PARA INTERVENCIONES PUBLICAS DE DESARROLLO PRODUCTIVO Y EMPRESARIAL. </t>
  </si>
  <si>
    <t xml:space="preserve">TOLMOS LEON ALFONSO</t>
  </si>
  <si>
    <t xml:space="preserve">Item: 1 - ADS-CLASICO-40-2015-EF/43-1</t>
  </si>
  <si>
    <t xml:space="preserve">CONTRATACION DEL SERVICIO ESPECIALIZADO EN GESTION DE PROYECTOS PARA LA OBRA AMPLIACION Y MEJORAMIENTO DE LOS SERVICIOS COMPLEMENTARIOS DE LA SEDE CENTRAL DEL MINISTERIO DE ECONOMIA Y FINANZAS. </t>
  </si>
  <si>
    <t xml:space="preserve">INOCENTE URBANO OSWALDO JULIO</t>
  </si>
  <si>
    <t xml:space="preserve">Item: 1 - ADS-CLASICO-43-2015-EF/43-1</t>
  </si>
  <si>
    <t xml:space="preserve">CONTRATACION DEL SERVICIO DE ALQUILER DE LOCAL PARA EL CONECTAMEF SANTA.</t>
  </si>
  <si>
    <t xml:space="preserve">TREVEJO PAULINA MARTHA JUSTINA</t>
  </si>
  <si>
    <t xml:space="preserve">Item: 1 - ADS-CLASICO-37-2015-EF/43-1</t>
  </si>
  <si>
    <t xml:space="preserve">CONTRATACION DEL SERVICIO DE CONSULTORIA PARA EL REDISE¥O E IMPLEMENTACION DEL PORTAL INTRANET DEL MEF.</t>
  </si>
  <si>
    <t xml:space="preserve">INTERMEDIA SERVICE S.A.C.</t>
  </si>
  <si>
    <t xml:space="preserve">Item: 1 - ADS-CLASICO-46-2015-EF/43-1</t>
  </si>
  <si>
    <t xml:space="preserve">CONTRATACION DE SERVICIO DE CONSULTORIA PARA LA EVALUACION DE RIESGOS EN TECNOLOGIAS Y SEGURIDAD DE LA INFORMACION</t>
  </si>
  <si>
    <t xml:space="preserve">M &amp; T CONSULTING PERU S.A.C.</t>
  </si>
  <si>
    <t xml:space="preserve">Item: 1 - ADS-CLASICO-48-2015-EF/43-1, Item: - AMC-CLASICO-202-2015-EF/43-1</t>
  </si>
  <si>
    <t xml:space="preserve">CONTRATACION DE SERVICIO DE MANTENIMIENTO DE EQUIPAMIENTO DE LA RED INALAMBRICA DEL MEF</t>
  </si>
  <si>
    <t xml:space="preserve">Item: 1 - ADS-CLASICO-47-2015-EF/43-1</t>
  </si>
  <si>
    <t xml:space="preserve">CONTRATACION DE SILLAS PARA LA DIRECCION GENERAL DE ENDEUDAMIENTO Y TESORO PUBLICO (DGETP) DEL MINISTERIO DE ECONOMIA Y FINANZAS</t>
  </si>
  <si>
    <t xml:space="preserve">Item: 1, 2, 3... - ADS-CLASICO-51-2015-EF/43-1, Item: - AMC-CLASICO-225-2015-EF/43-1</t>
  </si>
  <si>
    <t xml:space="preserve">CONTRATACION DE SERVICIO DE REVISION DE MODELOS OPERACIONALES DE PRODUCTOS Y ACTIVIDADES CON ENFASIS EN ARTICULACION TERRITORIAL CORRESPONDIENTE A 4 PROGRAMAS PRESUPUESTALES.</t>
  </si>
  <si>
    <t xml:space="preserve">Item: 1 - ADS-CLASICO-54-2015-EF/43-1</t>
  </si>
  <si>
    <t xml:space="preserve">CONTRATACION DEL SERVICIO DE FILMACION Y EDICION DE VIDEOS</t>
  </si>
  <si>
    <t xml:space="preserve">MEDIO CREATIVO E.I.R.L.</t>
  </si>
  <si>
    <t xml:space="preserve">Item: 1 - ADS-CLASICO-59-2015-EF/43-1</t>
  </si>
  <si>
    <t xml:space="preserve">CONTRATACION DEL SERVICIO DE EVAL. DE DISENO Y EJECUCION PRESUPUESTAL PARA LA INTERVENCION PUB. DE PROGRAMA DE COMPENSACIONES PARA LA COMPETITIVIDAD AGROIDEAS (PCC-AGROIDEAS).</t>
  </si>
  <si>
    <t xml:space="preserve">Item: 1 - ADS-CLASICO-55-2015-EF/43-1</t>
  </si>
  <si>
    <t xml:space="preserve">CONTRATACION DEL SERVICIO DE ALQUILER DE LOCAL CONECTAMEF MOYOBAMBA.</t>
  </si>
  <si>
    <t xml:space="preserve">SERVICIOS GENERALES DE INGENIERIA SOCIEDAD ANONIMA</t>
  </si>
  <si>
    <t xml:space="preserve">Item: 1 - ADS-CLASICO-57-2015-EF/43-1</t>
  </si>
  <si>
    <t xml:space="preserve">CONTRATACION DEL SERVICIO DE CONSULT. PARA LA ELAB.  DE UNA PROPUESTA DE TIPOLOGIA DE MUNICIP. EN EL MARCO DEL PLAN DE INCENTIVOS A LA MEJORA DE LA GESTION Y MODERNIZACION MUNICIPAL.</t>
  </si>
  <si>
    <t xml:space="preserve">Item: 1 - ADS-CLASICO-56-2015-EF/43-1</t>
  </si>
  <si>
    <t xml:space="preserve">ADQUISICION DE EQUIPOS TELEFONICOS IP PARA LOS CENTROS CONECTAMEF.</t>
  </si>
  <si>
    <t xml:space="preserve">E-BUSINESS DISTRIBUTION PERU S.A.- EBD PERU S.</t>
  </si>
  <si>
    <t xml:space="preserve">Item: 1 - ADS-CLASICO-58-2015-EF/43-1</t>
  </si>
  <si>
    <t xml:space="preserve">CONTRATACION DEL SERVICIO DE ORGANIZACION, FOLIACION E INVENTARIO DE DOCUMENTOS DEL ORGANO DE CONTROL INSTITUCIONAL PARA LA TRANSFERENCIA DE DOCUMENTOS AL ARCHIVO CENTRAL DEL MEF.</t>
  </si>
  <si>
    <t xml:space="preserve">MAYURI PAHUACHO ELVIA SOLEDAD</t>
  </si>
  <si>
    <t xml:space="preserve">Item: 1 - ADS-CLASICO-62-2015-EF/43-1</t>
  </si>
  <si>
    <t xml:space="preserve">ADQUISICIÓN DE MATERIAL METODOLÓGICO DEL SNIP PARA LA DGIP</t>
  </si>
  <si>
    <t xml:space="preserve">EDITORIAL SUPER GRAFICA E I R L</t>
  </si>
  <si>
    <t xml:space="preserve">Item: 1 - ADS-CLASICO-61-2015-EF/43-1</t>
  </si>
  <si>
    <t xml:space="preserve">CONTRATACIÓN DEL SERVICIO DE CONSULTORÍA PARA LA ELABORACIÓN DE LAS FICHAS TÉCNICAS DE INDICADORES DE DESEMPEÑO DE PROGRAMAS PRESUPUESTALES (PP) PRIORIZADOS </t>
  </si>
  <si>
    <t xml:space="preserve">UNIVERSIDAD DEL PACIFICO</t>
  </si>
  <si>
    <t xml:space="preserve">Item: 1 - ADS-CLASICO-60-2015-EF/43-1</t>
  </si>
  <si>
    <t xml:space="preserve">CONTRATACIÓN DEL SERVICIO DE ALQUILER DE AMBIENTES PARA CONFERENCIAS, COMPUTADORA PERSONAL PORTÁTIL, EQUIPOS DE PROYECCIÓN, ALQUILER DE EQUIPO DE SONIDO Y SERVICIO DE COFFE BREAK PARA EL TALLER DE PRESENTACIÓN DEMETAS DEL PLAN DE INCENTIVOS A LA MEJORA DE GESTIÓN Y MODERNIZACIÓN MUNICIPAL (PI) DEL AÑO 2016</t>
  </si>
  <si>
    <t xml:space="preserve">Item: 1 - ADS-CLASICO-63-2015-EF/43-1</t>
  </si>
  <si>
    <t xml:space="preserve">CONTRATACION DEL SERVICIO DE SOPORTE Y MANTENIMIENTO DEL SISTEMA OPERATIVO LINUX.</t>
  </si>
  <si>
    <t xml:space="preserve">SYNAPSIS PERU S.R.L.</t>
  </si>
  <si>
    <t xml:space="preserve">Item: 1 - ADS-CLASICO-64-2015-EF/43-1</t>
  </si>
  <si>
    <t xml:space="preserve">CONTRATACION DE DOS BANCOS DE BATERIA PARA EL ACUMULADOR DE ENERGIA (UPS)  PARA EL CENTRO DE COMPUTO DEL MEF.</t>
  </si>
  <si>
    <t xml:space="preserve">Item: 1 - ADS-CLASICO-65-2015-EF/43-1</t>
  </si>
  <si>
    <t xml:space="preserve">CONTRATACION DEL SERVICIO DE CONSULTORIA SOBRE TRATAMIENTO TRIBUTARIO DE ESTABLECIMIENTOS PERMANENTES (EP) EN EL MARCO DE LA LEGISLACION INTERNA Y LOS CONVENIOS DE DOBLE IMPOSICION SUSCRITOS POR EL PERU (CDI).</t>
  </si>
  <si>
    <t xml:space="preserve">Item: 1 - ADS-CLASICO-68-2015-EF/43-1</t>
  </si>
  <si>
    <t xml:space="preserve">CONTRATACION DEL SERVICIO DE ALQUILER DE LOCAL PARA EL SISTEMA INTEGRADO DE GESTIÓN ADMINISTRATIVA (SIGA) DE LA  OFICINA GENERAL DE TECNOLOGIAS DE LA INFORMACION-SIGA.</t>
  </si>
  <si>
    <t xml:space="preserve">Item: 1 - ADS-CLASICO-70-2015-EF/43-1</t>
  </si>
  <si>
    <t xml:space="preserve">CONTRATACION DEL SERVICIO DE MANTENIMIENTO DE EQUIPOS SWITCHES DEL MINISTERIO DE ECONOMIA Y FINANZAS.</t>
  </si>
  <si>
    <t xml:space="preserve">Item: 1 - ADS-CLASICO-71-2015-EF/43-1</t>
  </si>
  <si>
    <t xml:space="preserve">CONTRATACION DEL SERVICIO DE ALQUILER DE LOCAL PARA EL CONECTAMEF HUANCAVELICA.</t>
  </si>
  <si>
    <t xml:space="preserve">MARTINEZ HUAMAN ANTONIO</t>
  </si>
  <si>
    <t xml:space="preserve">ADJUDICACIÓN DE MENOR CUANTÍA</t>
  </si>
  <si>
    <t xml:space="preserve">AMC 1-2015-EF/43</t>
  </si>
  <si>
    <t xml:space="preserve">SERVICIO DE ALMUERZOS Y COFFEE BREAK PARA LA CAPACITACION METODOLOGICA PARA EL DISENO DE PROGRAMA PRESUPUESTAL (PP) CORRESPONDIENTE AL ANO FISCAL 2016, INCLUYE ALQUILER DE AMBIENTE Y EQUIPOS</t>
  </si>
  <si>
    <t xml:space="preserve">Servicio</t>
  </si>
  <si>
    <t xml:space="preserve">Conforme</t>
  </si>
  <si>
    <t xml:space="preserve">AMC 2-2015-EF/43</t>
  </si>
  <si>
    <t xml:space="preserve">CONTRATACION DEL SERVICIO DE TRASLADO Y TRANSPORTE DE PERSONAL EN EL MARCO DEL ENCUENTRO PRESIDENCIAL Y CAPACITACION PARA LOS ALCALDES PROVINCIALES DEL PERU</t>
  </si>
  <si>
    <t xml:space="preserve">PERU TOURS INTERNATIONAL SOCIEDAD ANONIMA CERRADA</t>
  </si>
  <si>
    <t xml:space="preserve">AMC 3-2015-EF/43</t>
  </si>
  <si>
    <t xml:space="preserve">CONTRATACION DEL SERVICIO DE ALQUILER DE AMBIENTES, EQUIPOS Y COFFEE BREAK PARA LA REALIZACIÓN DEL TALLER DEL SISTEMA NACIONAL DE INVERSION PUBLICA</t>
  </si>
  <si>
    <t xml:space="preserve">HOTELES SHERATON DEL PERÚ S.A.C. </t>
  </si>
  <si>
    <t xml:space="preserve">AMC 4-2015-EF/43</t>
  </si>
  <si>
    <t xml:space="preserve">CONTRATACION DEL SERVICIO DE SEGURIDAD Y VIGILANCIA PARA LA OFICINA CONECTAMEF PASCO</t>
  </si>
  <si>
    <t xml:space="preserve">SERVICIOS MULTIPLES REGARD SOCIEDAD COMERCIAL DE RESPONSABILIDAD LIMITADA</t>
  </si>
  <si>
    <t xml:space="preserve">AMC 5-2015-EF/43</t>
  </si>
  <si>
    <t xml:space="preserve">CONTRATACION DEL SERVICIO ESPECIALIZADO EN ELABORACION PDT PLAME Y REGISTRO EN EL APLICATIVO AIRHH DE LOS CONTRATOS Y LA PLANILLA DE LOS CONSULTORES CONTRATADOS A NIVEL NACIONAL EN EL MARCO DEL DECRETO LEY N° 25650 FONDO DE APOYO GERENCIAL AL SECTOR PUBLICO FAG.</t>
  </si>
  <si>
    <t xml:space="preserve">VICTOR MANUEL FERNANDEZ NECIOSUP</t>
  </si>
  <si>
    <t xml:space="preserve">AMC 6-2014-EF/43</t>
  </si>
  <si>
    <t xml:space="preserve">CONTRATACIÓN DEL SERVICIO DE DISEÑO ARQUITECTÓNICO PARA EL ACONDICIONAMIENTO, MANTENIMIENTO Y REPARACIÓN DE OFICINAS DE LAS DIVERSAS DEPENDENCIAS DEL MEF</t>
  </si>
  <si>
    <t xml:space="preserve">RIVERA LOPEZ INES</t>
  </si>
  <si>
    <t xml:space="preserve">AMC 7-2015-EF/43</t>
  </si>
  <si>
    <t xml:space="preserve">CONTRATACIÓN DEL SERVICIO MOTORIZADO DE TRASLADO DE DOCUMENTOS EN LA JURISDICCION DE LIMA Y CALLAO PARA LA OFICINA DE GESTION DOCUMENTAL Y ATENCION AL USUARIO DEL MEF.</t>
  </si>
  <si>
    <t xml:space="preserve">A. CH. CONTRATISTAS S.A.C.</t>
  </si>
  <si>
    <t xml:space="preserve">AMC 8-2015-EF/43</t>
  </si>
  <si>
    <t xml:space="preserve">CONTRATACION DEL SERVICIO DE NOTIFICACION DE DOCUMENTOS CON UNIDAD VEHICULAR PARA EL TRIBUNAL FISCAL DEL MINISTERIO DE ECONOMIA Y FINANZAS</t>
  </si>
  <si>
    <t xml:space="preserve">CAMPOS HERRERA JOSE ISRAEL</t>
  </si>
  <si>
    <t xml:space="preserve">AMC 9-2015-EF/43</t>
  </si>
  <si>
    <t xml:space="preserve">CONTRATACIÓN DEL SERVICIO ESPECIALIZADO PARA EL DISEÑO, PLANEAMIENTO Y REVISIÓN DE PROPUESTAS ARQUITECTÓNICAS</t>
  </si>
  <si>
    <t xml:space="preserve"> LLANOS GARCIA MONICA LISSETE</t>
  </si>
  <si>
    <t xml:space="preserve">AMC 10-2015-EF/43</t>
  </si>
  <si>
    <t xml:space="preserve">CONTRATACIÓN DEL SERVICIO DE SEGUIMIENTO Y MONITOREO DE ÓRDENES DE COMPRA Y SERVICIOS DIRECTAS</t>
  </si>
  <si>
    <t xml:space="preserve">ADRIAN SANCHEZ PAOLA DAISY</t>
  </si>
  <si>
    <t xml:space="preserve">AMC 11-2015-EF/43</t>
  </si>
  <si>
    <t xml:space="preserve">CONTRATACIÓN DEL SERVICIO DE ASISTENCIA EN SISTEMA LOGÍSTICO ESTATAL, PARA LA OFICINA DE ABASTECIMIENTO DE LA OFICINA GENERAL DE ADMINISTRACIÓN DEL MINISTERIO DE ECONOMÍA Y FINANZAS</t>
  </si>
  <si>
    <t xml:space="preserve">DEL RIO FALCON JULIO</t>
  </si>
  <si>
    <t xml:space="preserve">AMC 12-2015-EF/43</t>
  </si>
  <si>
    <t xml:space="preserve">CONTRATACION DEL SERVICIO DE CONSULTORIA PARA LA ELABORACION DE UNA METODOLOGIA DE EVALUACION Y SU APLICACION A LAS CONTRATACIONES DIRECTAS REALIZADAS POR LA ONP, AL AMPARO DE LA PRIMERA DISPOSICION COMPLEMENTARIA DEL DECRETO LEGISLATIVO 817</t>
  </si>
  <si>
    <t xml:space="preserve">CONSORCIO CONSULTORES LEON &amp; SILVA S.A.C. Y PLUS CORP S.A.C. </t>
  </si>
  <si>
    <t xml:space="preserve">C0002787846</t>
  </si>
  <si>
    <t xml:space="preserve">AMC 13-2015-EF/43</t>
  </si>
  <si>
    <t xml:space="preserve">CONTRATACION DEL SERVICIO DE MANTENIMIENTO Y SOPORTE TECNICO DE LOS SISTEMAS DEL CENTRO DE COMPUTO DEL MEF</t>
  </si>
  <si>
    <t xml:space="preserve">AMC 14-2015-EF/43</t>
  </si>
  <si>
    <t xml:space="preserve">CONTRATACION DEL SERVICIO DE NOTIFICACION DE DOCUMENTOS URGENTES DEL TRIBUNAL FISCAL DEL MINISTERIO DE ECONOMIA Y FINANZAS - VIA UNIDAD MOTORIZADA</t>
  </si>
  <si>
    <t xml:space="preserve">PIELAGO ACOSTA ALEJANDRO ANTONIO</t>
  </si>
  <si>
    <t xml:space="preserve">AMC 15-2015-EF/43</t>
  </si>
  <si>
    <t xml:space="preserve">BIENES </t>
  </si>
  <si>
    <t xml:space="preserve">CONTRATACION DEL SUMINISTRO DE AZUCAR BLANCA PARA EL MINISTERIO DE ECONOMIA Y FINANZAS</t>
  </si>
  <si>
    <t xml:space="preserve">Kg.</t>
  </si>
  <si>
    <t xml:space="preserve">EXPORTANDO PRODUCTOS PAKATNAMU SRL</t>
  </si>
  <si>
    <t xml:space="preserve">AMC 16-2015-EF/43</t>
  </si>
  <si>
    <t xml:space="preserve">CONTRATACIÓN DEL SERVICIO DE GESTIÓN DE EXPEDIENTES DE CONTRATACIÓN DE BIENES Y SERVICIOS E IMPLEMENTACIÓN DE RECOMENDACIONES</t>
  </si>
  <si>
    <t xml:space="preserve">LIMAS JIMENEZ FERNANDO</t>
  </si>
  <si>
    <t xml:space="preserve">AMC 17-2015-EF/43</t>
  </si>
  <si>
    <t xml:space="preserve">CONTRATACIÓN DEL SERVICIO DE MANTENIMIENTO DE LAS INSTALACIONES ELÉCTRICAS PARA LA SEDE CENTRAL Y DE LAS OFICINAS PERIFÉRICAS DEL MEF</t>
  </si>
  <si>
    <t xml:space="preserve">AGUIRRE VILCA FLORENCIO RODOLFO</t>
  </si>
  <si>
    <t xml:space="preserve">AMC 18-2015-EF/43</t>
  </si>
  <si>
    <t xml:space="preserve">CONTRATACIÓN DEL SERVICIO DE MANTENIMIENTO, INSTALACION Y CABLEADO DE RED DE TELEFONIA IP.</t>
  </si>
  <si>
    <t xml:space="preserve">JULIAN MANUEL CHAVEZ PEREZ</t>
  </si>
  <si>
    <t xml:space="preserve">AMC 19-2015-EF/43</t>
  </si>
  <si>
    <t xml:space="preserve">SERVICIO DE PROYECCIÓN Y REVISIÓN DE DOCUMENTOS PARA MODIFICACIONES CONTRACTUALES Y VERIFICACIÓN DE ENTREGABLES</t>
  </si>
  <si>
    <t xml:space="preserve">MARTOS ROJAS MARIA VIOLETA</t>
  </si>
  <si>
    <t xml:space="preserve">AMC 20-2015-EF/43</t>
  </si>
  <si>
    <t xml:space="preserve">CONTRATACION DEL SERVICIO DE ELABORACION Y SEGUIMIENTO DE CONTRATOS Y CONVENIOS O CONTRATACIONES FUERA DEL AMBITO DE LA LEY DE CONTRATACIONES DEL ESTADO PARA LA OFICINA DE ABASTECIMIENTO</t>
  </si>
  <si>
    <t xml:space="preserve">CERVANTES ZACARIAS DENIS MANUEL</t>
  </si>
  <si>
    <t xml:space="preserve">AMC 21-2015-EF/43</t>
  </si>
  <si>
    <t xml:space="preserve">CONTRATACIÓN DE CUADERNOS INSTITUCIONALES PARA EL PERSONAL DEL MINISTERIO DE ECONOMÍA Y FINANZAS</t>
  </si>
  <si>
    <t xml:space="preserve">Unidad</t>
  </si>
  <si>
    <t xml:space="preserve">CONSORCIO CREATIVO PERU EMPRESA INDIVIDUAL DE RESPONSABILIDAD LIMITADA CONSORCIO CREATIVO E.I.R.L.</t>
  </si>
  <si>
    <t xml:space="preserve">AMC 22-2015-EF/43</t>
  </si>
  <si>
    <t xml:space="preserve">CONTRATACIÓN DEL SERVICIO DE ASISTENCIA EN ADQUISICIONES Y CONTRATACIONES</t>
  </si>
  <si>
    <t xml:space="preserve">VILCA HUANCA ELIZABETH</t>
  </si>
  <si>
    <t xml:space="preserve">AMC 23-2015-EF/43</t>
  </si>
  <si>
    <t xml:space="preserve">SERVICIO ESPECIALIZADO EN COMPRAS POR CATÁLOGO ELECTRÓNICO CONVENIO MARCO</t>
  </si>
  <si>
    <t xml:space="preserve">BAZALAR CACHA DENIS ENRIQUE</t>
  </si>
  <si>
    <t xml:space="preserve">AMC 24-2015-EF/43</t>
  </si>
  <si>
    <t xml:space="preserve">CONTRATACIÓN DEL SERVICIO DE COORDINACIÓN DE OBRA DE PROYECTOS DE INFRAESTRUCTURA</t>
  </si>
  <si>
    <t xml:space="preserve">AMC 25-2015-EF/43</t>
  </si>
  <si>
    <t xml:space="preserve">CONTRATACIÓN DEL SERVICIO DE SUPERVISIÓN DEL SERVICIO DE IMPLEMENTACIÓN DE MONTANTES ELÉCTRICOS BUSBAR EN LA SEDE CENTRAL DEL MEF</t>
  </si>
  <si>
    <t xml:space="preserve">HUAMAN MUÑOZ RICARDO</t>
  </si>
  <si>
    <t xml:space="preserve">AMC 26-2015-EF/43</t>
  </si>
  <si>
    <t xml:space="preserve">SERVICIO ESPECIALIZADO PARA LA MEJORA CONTINUA DEL SISTEMA DE GESTIÓN DE SEGURIDAD Y SALUD EN EL TRABAJO EN EL MINISTERIO DE ECONOMÍA Y FINANZAS</t>
  </si>
  <si>
    <t xml:space="preserve">CARRASCO ALEMAN MIRIAM KARINA</t>
  </si>
  <si>
    <t xml:space="preserve">AMC 27-2015-EF/43</t>
  </si>
  <si>
    <t xml:space="preserve">CONTRATACION DEL SERVICIO DE TALLER DE INTEGRACION TRABAJO EN EQUIPO Y COMUNICACION EFECTIVA PARA EL PERSONAL DE LA DIRECCION GENERAL DE PRESUPUESTO PUBLICO</t>
  </si>
  <si>
    <t xml:space="preserve">FLORIAN BOCANEGRA HECTOR PAUL</t>
  </si>
  <si>
    <t xml:space="preserve">AMC 28-2015-EF/43</t>
  </si>
  <si>
    <t xml:space="preserve">CONTRATACIÓN DEL SERVICIO DE ARQUITECTURA EN GENERAL PARA LA IMPLEMENTACIÓN DE OFICINAS DEL MEF</t>
  </si>
  <si>
    <t xml:space="preserve">GUTIERREZ TUANAMA ROMMY MARLENE</t>
  </si>
  <si>
    <t xml:space="preserve">AMC 29-2015-EF/43</t>
  </si>
  <si>
    <t xml:space="preserve">SERVICIO DE REVISIÓN Y ANALISIS DE INFORMACIÓN DEL FONDO SOBRE PAGOS ADEUDOS DU N° 037-94</t>
  </si>
  <si>
    <t xml:space="preserve">LOZA HUAMAN MARTHA</t>
  </si>
  <si>
    <t xml:space="preserve">AMC 30-2015-EF/43</t>
  </si>
  <si>
    <t xml:space="preserve">ONTRATACIÓN DEL SERVICIO DE CONTROL Y VERIFICACIÓN DE LA INFORMACION DE LAS RESOLUCIONES DE RECONOCIMIENTO DE DEUDA Y RENDICION DE CUENTAS DEL FONDO DU No 037-94</t>
  </si>
  <si>
    <t xml:space="preserve">GARCIA NEYRA JHONNY LUIS</t>
  </si>
  <si>
    <t xml:space="preserve">AMC 31-2015-EF/43</t>
  </si>
  <si>
    <t xml:space="preserve">SERVICIO DE ELABORACIÓN Y ANALISIS DE INGRESOS Y EGRESOS ADQUIRIDOS POR LA PRESTACIÓN DE BIENES Y/O SERVICIOS - REGISTRO DE COMPRAS Y VENTAS</t>
  </si>
  <si>
    <t xml:space="preserve">SILVA RIVERO NOELIA PATRICIA</t>
  </si>
  <si>
    <t xml:space="preserve">AMC 32-2015-EF/43</t>
  </si>
  <si>
    <t xml:space="preserve">CONTRATACION DEL SERVICIO DE REGISTRO DE LA FASE DE DEVENGADO DE LOS EXPEDIENTES DE VIATICOS Y SEGURO MEDICO</t>
  </si>
  <si>
    <t xml:space="preserve">SUAREZ REBATTA GISELLA</t>
  </si>
  <si>
    <t xml:space="preserve">AMC 33-2015-EF/43</t>
  </si>
  <si>
    <t xml:space="preserve">SERVICIO DE APOYO EN LA REVISIÓN DE LOS EXPEDIENTES DE PAGO</t>
  </si>
  <si>
    <t xml:space="preserve">CHAVEZ DE LA CRUZ HECTOR PERCY</t>
  </si>
  <si>
    <t xml:space="preserve">AMC 34-2015-EF/43</t>
  </si>
  <si>
    <t xml:space="preserve">SERVICIO ESPECIALIZADO EN CONTROL PREVIO Y REVISIÓN</t>
  </si>
  <si>
    <t xml:space="preserve">SALIS TARAZONA ANA LIZ</t>
  </si>
  <si>
    <t xml:space="preserve">AMC 35-2015-EF/43</t>
  </si>
  <si>
    <t xml:space="preserve">CONTRATACIÓN DEL SERVICIO DE ALQUILER DE AMBIENTES, EQUIPOS Y SERVICIO DE COFFEE BREAK PARA LA PRIMERA RENDICIÓN DE CUENTAS PÚBLICAS DE LA AGENDA DE COMPETITIVIDAD 2014-2018</t>
  </si>
  <si>
    <t xml:space="preserve">HOTELERA COSTA DEL PACIFICO S.A.</t>
  </si>
  <si>
    <t xml:space="preserve">AMC 36-2015-EF/43</t>
  </si>
  <si>
    <t xml:space="preserve">SERVICIO DE ORGANIZACIÓN Y CLASIFICACIÓN DE DOCUMENTOS EN GENERAL</t>
  </si>
  <si>
    <t xml:space="preserve">MENDOZA LOPEZ BORIS ALEXIS </t>
  </si>
  <si>
    <t xml:space="preserve">AMC 37-2015-EF/43</t>
  </si>
  <si>
    <t xml:space="preserve">SERVICIO DE APOYO EN DISTRIBUCIÓN DOCUMENTARIA PARA SU EMPASTADO</t>
  </si>
  <si>
    <t xml:space="preserve">CONDORI MACHACA LITTMAN AMILCAR </t>
  </si>
  <si>
    <t xml:space="preserve">AMC 38-2015-EF/43</t>
  </si>
  <si>
    <t xml:space="preserve">CONTRATACIÓN DEL SERVICIO DE MANTENIMIENTO PREVENTIVO Y CORRECTIVO DE CABLEADO ESTRUCTURADO DE RED PARA TODAS LAS SEDES DEL MEF</t>
  </si>
  <si>
    <t xml:space="preserve">CUMPA WILSON HENRY</t>
  </si>
  <si>
    <t xml:space="preserve">AMC 39-2015-EF/43</t>
  </si>
  <si>
    <t xml:space="preserve">CONTRATACIÓN DEL SERVICIO DE CONSULTORÍA PARA ELABORACIÓN DEL MARCO CONCEPTUAL DEL MODELO MICROECONÓMICO PARA EL ANÁLISIS DE LAS POLÍTICAS PÚBLICAS EN MATERIA DE COMPETITIVIDAD</t>
  </si>
  <si>
    <t xml:space="preserve">MILLONES DESTEFANO OSCAR EDGARDO</t>
  </si>
  <si>
    <t xml:space="preserve">AMC 40-2015-EF/43</t>
  </si>
  <si>
    <t xml:space="preserve">CONTRATACIÓN DEL SERVICIO PARA EL ANALISIS, DESARROLLO E IMPLEMENTACION DE UN NUEVO COMPONENTE DE SOFTWARE PARA LA AUTOMATIZACION DEL PROCESO DE PROGRAMACION DE PAGO DE LAS OPERACIONES DE GASTO RECIBIDAS EN LA SEDE CENTRAL DEL MINISTERIO DE ECONOMIA Y FINANZAS.</t>
  </si>
  <si>
    <t xml:space="preserve">LUIS ADOLFO ESCUDERO PAIS</t>
  </si>
  <si>
    <t xml:space="preserve">AMC 41-2015-EF/43</t>
  </si>
  <si>
    <t xml:space="preserve">CONTRATACIÓN DEL SERVICIO DE ASISTENCIA EN ARQUITECTURA PARA EL DESARROLLO DE PROPUESTAS DE DISEÑO DE OFICINAS</t>
  </si>
  <si>
    <t xml:space="preserve">ECHEVARRIA ERAZO JUAN CARLOS</t>
  </si>
  <si>
    <t xml:space="preserve">AMC 42-2015-EF/43</t>
  </si>
  <si>
    <t xml:space="preserve">CONTRATACION DEL SERVICIO DE CLASIFICACION REGISTRO Y ENTREGA DE DOCUMENTOS</t>
  </si>
  <si>
    <t xml:space="preserve">COMETIVOS MENDOZA ALBERTO</t>
  </si>
  <si>
    <t xml:space="preserve">AMC 43-2015-EF/43</t>
  </si>
  <si>
    <t xml:space="preserve">CONTRATACIÓN DEL SERVICIO PARA EL ANÁLISIS, DISEÑO, PROGRAMACIÓN E IMPLEMENTACIÓN DE REPORTES DINÁMICOS DE INSTRUCCIONES EMITIDAS POR TESORO PÚBLICO.</t>
  </si>
  <si>
    <t xml:space="preserve">JORGE LUIS BENEL ZAPATA</t>
  </si>
  <si>
    <t xml:space="preserve">AMC 44-2015-EF/43</t>
  </si>
  <si>
    <t xml:space="preserve">CONTRATACION DEL SERVICIO DE MANTENIMIENTO DE LAS INSTALACIONES ELECTRICAS Y EQUIPOS DE AIRE ACONDICIONADO PARA LA SEDE CENTRAL Y OFICINAS PERIFERICAS DEL MEF</t>
  </si>
  <si>
    <t xml:space="preserve">HABLUTZEL BUSTAMANTE KRIZZTOPHER OTTO</t>
  </si>
  <si>
    <t xml:space="preserve">AMC 45-2015-EF/43</t>
  </si>
  <si>
    <t xml:space="preserve">CONTRATACIÓN DEL SERVICIO DE MANTENIMIENTO Y DEPURACIÓN DE DATOS DEL APLICATIVO INFORMÁTICO PARA EL REGISTRO CENTRALIZADO DE PLANILLAS Y DE DATOS DE LOS RECURSOS HUMANOS DEL SECTOR PÚBLICO - AIRHSP DEL MEF</t>
  </si>
  <si>
    <t xml:space="preserve">MARQUEZ FERNANDEZ LUZ VICTORIA</t>
  </si>
  <si>
    <t xml:space="preserve">AMC 46-2015-EF/43</t>
  </si>
  <si>
    <t xml:space="preserve">CONTRATACION DEL SERVICIO DE ANALISIS Y DISEÑO DEL APLICATIVO INFORMATICO PARA EL REGISTRO CENTRALIZADO DE PLANILLAS Y DE DATOS DE LOS RECURSOS HUMANOS DEL SECTOR PUBLICO - AIRHSP DEL MEF</t>
  </si>
  <si>
    <t xml:space="preserve">VEGA QUELOPANA JOHANNA FRANCESKA</t>
  </si>
  <si>
    <t xml:space="preserve">AMC 47-2015-EF/43</t>
  </si>
  <si>
    <t xml:space="preserve">CONTRATACION DEL SERVICIO DE PROGRAMACION DE APLICACIONES INFORMÁTICAS DEL MINISTERIO DE ECONOMIA Y FINANZAS</t>
  </si>
  <si>
    <t xml:space="preserve">SUAREZ QUISPE EDGAR</t>
  </si>
  <si>
    <t xml:space="preserve">AMC 48-2015-EF/43</t>
  </si>
  <si>
    <t xml:space="preserve">CONTRATACIÓN DEL SERVICIO DE MANTENIMIENTO DEL APLICATIVO INFORMATICO PARA EL REGISTRO CENTRALIZADO DE PLANILLAS Y DE DATOS DE LOS RECURSOS HUMANOS DEL SECTOR PUBLICO - AIRHSP DE LOS SISTEMAS DEL MINISTERIO DE ECONOMIA Y FINANZAS</t>
  </si>
  <si>
    <t xml:space="preserve">GONZALES OCHOA JULIO CESAR</t>
  </si>
  <si>
    <t xml:space="preserve">AMC 49-2015-EF/43</t>
  </si>
  <si>
    <t xml:space="preserve">CONTRATACION DEL SERVICIO DE ANALISIS DE LA ESTRUCTURA DE DATOS, EN ESPECIAL DEL APLICATIVO INFORMATICO PARA EL REGISTRO CENTRALIZADO DE PLANILLAS Y DE DATOS DE LOS RECURSOS HUMANOS DEL SECTOR PUBLICO - AIRHSP DEL MEF</t>
  </si>
  <si>
    <t xml:space="preserve">SILVA RODRIGUEZ ZULLY SHEENA</t>
  </si>
  <si>
    <t xml:space="preserve">AMC 50-2015-EF/43</t>
  </si>
  <si>
    <t xml:space="preserve">SERVICIO ESPECIALIZADO PARA APOYAR EN EL PROCESO DE IMPLEMENTACIÓN DE LA LEY DEL SERVICIO CIVIL DEL MINISTERIO DE ECONOMÍA Y FINANZAS</t>
  </si>
  <si>
    <t xml:space="preserve">GUERRERO COMISSI RAFAEL ROLANDO</t>
  </si>
  <si>
    <t xml:space="preserve">AMC 51-2015-EF/43</t>
  </si>
  <si>
    <t xml:space="preserve">SERVICIO ESPECIALIZADO EN GESTIÓN DE CULTURA ORGANIZACIONAL Y CLIMA LABORAL</t>
  </si>
  <si>
    <t xml:space="preserve">ATHANOR CONSULTORIA ORGANIZACIONAL S.A.C .</t>
  </si>
  <si>
    <t xml:space="preserve">AMC 52-2015-EF/43</t>
  </si>
  <si>
    <t xml:space="preserve">CONTRATACIÓN DEL SERVICIO DE DEFINICION, DISEÑO, IMPLEMENTACION Y MANTENIMIENTO DE LA ARQUITECTURA DE SOFTWARE Y HARDWARE DE SISTEMAS DE INFORMACION.</t>
  </si>
  <si>
    <t xml:space="preserve">JONATAN BARUCH JACOBO CARRERA</t>
  </si>
  <si>
    <t xml:space="preserve">AMC 53-2015-EF/43</t>
  </si>
  <si>
    <t xml:space="preserve">CONTRATACION DEL SERVICIO PARA ELABORAR UN MODELO GLOBAL DE PROGRAMACIÓN FISCAL TRIMESTRAL PARA LA DIRECCIÓN DE POLÍTICA FISCAL (DPF) DE LA DGPMACDF DEL MEF</t>
  </si>
  <si>
    <t xml:space="preserve">FLORES SALVATIERRA JULIO ALEJANDRO</t>
  </si>
  <si>
    <t xml:space="preserve">AMC 54-2015-EF/43</t>
  </si>
  <si>
    <t xml:space="preserve">CONTRATACION DEL SERVICIO PARA ELABORAR UNA ESTIMACIÓN DEL IMPACTO DEL AJUSTE MONETARIO DE LA RESERVA FEDERAL DE LOS ESTADOS UNIDOS EN LA DINAMICA DE LA DEUDA PÚBLICA DEL PERU</t>
  </si>
  <si>
    <t xml:space="preserve">CARRASCO TUFINO IAN</t>
  </si>
  <si>
    <t xml:space="preserve">AMC 55-2015-EF/43</t>
  </si>
  <si>
    <t xml:space="preserve">CONTRATACION DEL SERVICIO PARA EFECTUAR UNA PROPUESTA DE MEJORAS DE LOS PROCEDIMIENTOS METODOLÓGICOS DE LAS PROYECCIONES DE LOS INGRESOS TRIBUTARIOS DE LA DIRECCION DE POLITICA FISCAL DE LA DGPMACDF</t>
  </si>
  <si>
    <t xml:space="preserve">RODRIGUEZ AYONA JESUS ALFREDO</t>
  </si>
  <si>
    <t xml:space="preserve">AMC 56-2015-EF/43</t>
  </si>
  <si>
    <t xml:space="preserve">CONTRATACION DEL SERVICIO DE ELABORACIÓN DE PROPUESTA DE DOCUMENTO DE PROGRAMACION DE ACTIVIDADES PARA LA DIRECCION GENERAL DE INVERSIÓN PUBLICA</t>
  </si>
  <si>
    <t xml:space="preserve">PORRAS LAMARQUE DE VIZCARRA CLAUDIA PAOLA</t>
  </si>
  <si>
    <t xml:space="preserve">AMC 57-2015-EF/43</t>
  </si>
  <si>
    <t xml:space="preserve">CONTRATACION DEL SERVICIO DE IMPLEMENTACION DE CONSULTAS Y REPORTES DE RESULTADOS HISTORICOS EN SISTEMAS INFORMATICOS</t>
  </si>
  <si>
    <t xml:space="preserve">ESPINOZA QUISPE HENRY</t>
  </si>
  <si>
    <t xml:space="preserve">AMC 58-2015-EF/43</t>
  </si>
  <si>
    <t xml:space="preserve">CONTRATACIÓN DE UN EQUIPO DE VIDEOCONFERENCIA PARA LA DIRECCIÓN GENERAL DE ASUNTOS DE ECONOMÍA INTERNACIONAL, COMPETENCIA Y PRODUCTIVIDAD</t>
  </si>
  <si>
    <t xml:space="preserve">RED TECHNOLOGY S.A.C.</t>
  </si>
  <si>
    <t xml:space="preserve">AMC 59-2015-EF/43</t>
  </si>
  <si>
    <t xml:space="preserve">CONTRATACIÓN DEL SERVICIO DE MANTENIMIENTO PREVENTIVO Y CORRECTIVO DE EQUIPOS ELECTROMECÁNICOS DE LA SEDE CENTRAL Y DE LAS OFICINAS PERIFÉRICAS DEL MEF</t>
  </si>
  <si>
    <t xml:space="preserve">JUAREZ MIL ALEX JESUS</t>
  </si>
  <si>
    <t xml:space="preserve">AMC 60-2015-EF/43</t>
  </si>
  <si>
    <t xml:space="preserve">CONTRATACION DEL SERVICIO DE MENSAJERIA ESPECIALIZADA A NIVEL LOCAL PARA EL TRIBUNAL FISCAL</t>
  </si>
  <si>
    <t xml:space="preserve">CORREOS DEL PERU S.A.</t>
  </si>
  <si>
    <t xml:space="preserve">AMC 61-2015-EF/43</t>
  </si>
  <si>
    <t xml:space="preserve">CONTRATACION DEL SERVICIO PARA EL ANALISIS DEL MODULO DE SEGUIMIENTO, MONITOREO Y EVALUACION DEL SISTEMA INTEGRADO DE PLANIFICACION.</t>
  </si>
  <si>
    <t xml:space="preserve">ORREGO VELASQUEZ ESTHER ANTONIA</t>
  </si>
  <si>
    <t xml:space="preserve">AMC 62-2015-EF/43</t>
  </si>
  <si>
    <t xml:space="preserve">CONTRATACION DEL SERVICIO PARA EL DISEÑO DE LA BASE DE DATOS Y PROGRAMACION DE MODULOS DEL APLICATIVO SISTEMA INTEGRADO DE PLANIFICACION - SIP.</t>
  </si>
  <si>
    <t xml:space="preserve">SALVADOR QUINTO LUIS ABEL</t>
  </si>
  <si>
    <t xml:space="preserve">AMC 63-2015-EF/43</t>
  </si>
  <si>
    <t xml:space="preserve">CONTRATACION DEL SERVICIO DE CONSULTORIA PARA EL DISEÑO Y ELABORACION DEL CONTENIDO DEL DOCUMENTO DE DIFUSION DE LAS EVALUACIONES DE DISEÑO Y EJECUCION PRESUPUESTAL DEL PRESUPUESTO POR RESULTADOS</t>
  </si>
  <si>
    <t xml:space="preserve">MENDIZABAL OLAECHEA ENRIQUE</t>
  </si>
  <si>
    <t xml:space="preserve">AMC 64-2015-EF/43</t>
  </si>
  <si>
    <t xml:space="preserve">CONTRATACIÓN DEL SERVICIO DE CAPACITACIÓN EN OFIMÁTICA A NIVEL INTERMEDIO PARA EL PERSONAL DE LA DIRECCIÓN GENERAL DE PRESUPUESTO PÚBLICO</t>
  </si>
  <si>
    <t xml:space="preserve">NEW HORIZONS PERU S.A</t>
  </si>
  <si>
    <t xml:space="preserve">AMC 65-2015-EF/43</t>
  </si>
  <si>
    <t xml:space="preserve">CONTRATACIÓN DEL SERVICIO DE APOYO PARA LA OPERACIÓN DEL SIGA-MP PARA EL ÁREA DE CONTROL PATRIMONIAL</t>
  </si>
  <si>
    <t xml:space="preserve">SALAZAR VILCA CARLOS ALFREDO</t>
  </si>
  <si>
    <t xml:space="preserve">AMC 66-2015-EF/43</t>
  </si>
  <si>
    <t xml:space="preserve">ASISTENCIA TÉCNICA PARA APOYAR EN EL DISEÑO Y ADMINISTRACIÓN DE LOS PERFILES DE PUESTOS DEL MINISTERIO DE ECONOMÍA Y FINANZAS</t>
  </si>
  <si>
    <t xml:space="preserve">ALVA RUEDA MILAGROS DIANA </t>
  </si>
  <si>
    <t xml:space="preserve">AMC 67-2015-EF/43</t>
  </si>
  <si>
    <t xml:space="preserve">SERVICIO DE ORDENAMIENTO DE ARCHIVO</t>
  </si>
  <si>
    <t xml:space="preserve">ZUÑIGA GAMARRA DANNA FIORELLA</t>
  </si>
  <si>
    <t xml:space="preserve">AMC 68-2015-EF/43</t>
  </si>
  <si>
    <t xml:space="preserve">CONTRATACIÓN DEL SERVICIO DE COFFEE BREAK PARA LA DIRECCIÓN GENERAL DE PRESUPUESTO PÚBLICO</t>
  </si>
  <si>
    <t xml:space="preserve">AMC 69-2015-EF/43</t>
  </si>
  <si>
    <t xml:space="preserve">CONTRATACIÓN DEL SERVICIO DE SUPERVISIÓN DE LA EVALUACIÓN DE VIABILIDADES DEL AÑO 2010</t>
  </si>
  <si>
    <t xml:space="preserve">AMC 70-2015-EF/43</t>
  </si>
  <si>
    <t xml:space="preserve">CONTRATACIÓN DEL SERVICIO DE CONTROL DE CALIDAD A LO MÓDULOS DEL SISTEMA INTEGRADO DE GESTIÓN ADMINISTRATIVA DEL MEF EN BASE DE DATOS SQL SERVER</t>
  </si>
  <si>
    <t xml:space="preserve">HERRERA SOSA MANUEL LAUTARO</t>
  </si>
  <si>
    <t xml:space="preserve">AMC 71-2015-EF/43</t>
  </si>
  <si>
    <t xml:space="preserve">CONTRATACION DEL SERVICIO ESPECIALIZADO PARA LA DELIMITACIÓN Y POSICIONES OPTIMAS DE CADA ÓRGANO DE LA ENTIDAD PARA LA IMPLEMENTACIÓN DE LA LEY DEL SERVICIO CIVIL</t>
  </si>
  <si>
    <t xml:space="preserve">ESPIRITU URBANO MANUEL</t>
  </si>
  <si>
    <t xml:space="preserve">AMC 72-2015-EF/43</t>
  </si>
  <si>
    <t xml:space="preserve">CONTRATACIÓN DEL SERVICIO PARA EL DESARROLLO DE LAS NUEVAS FUNCIONALES, MÓDULOS DE SEGUIMIENTO Y REPORTES ESTADISTICOS DEL MÓDULO DE MENSAJERIA EN EL SISTEMA DE TRÁMITE DOCUMENTARIO</t>
  </si>
  <si>
    <t xml:space="preserve">NISHIMURA CASTRO CARLOS ANTONIO</t>
  </si>
  <si>
    <t xml:space="preserve">AMC 73-2015-EF/43</t>
  </si>
  <si>
    <t xml:space="preserve">CONTRATACION DEL SERVICIO DE COFFEE BREAK PARA EL DESAROOLLO DE LAS REUNIONES EN EL MARCO DE LA REVISION DE LA PROGRAMACION MULTIANIUAL DEL GASTO PUBLICO DE LOS GOBIERNOS REGIONALES</t>
  </si>
  <si>
    <t xml:space="preserve">ARATA CHAVEZ GINA MARLENE</t>
  </si>
  <si>
    <t xml:space="preserve">AMC 74-2015-EF/43</t>
  </si>
  <si>
    <t xml:space="preserve">CONTRATACIÓN DEL SERVICIO DE DESARROLLO DE APLICACIONES WEB DE SOPORTE PARA EL SIAD</t>
  </si>
  <si>
    <t xml:space="preserve">CARDENAS CAMPANA HUGO</t>
  </si>
  <si>
    <t xml:space="preserve">AMC 75-2015-EF/43</t>
  </si>
  <si>
    <t xml:space="preserve">CONTRATACION DEL SERVICIO DE ANÁLISIS, DESARROLLO Y/O MANTENIMIENTO DE APLICACIONES WEB DESARROLLADAS PARA LA DIRECCION GENERAL DE CONTABILIDAD PÚBLICA</t>
  </si>
  <si>
    <t xml:space="preserve">HUACANI SANCHEZ JUSTO ARTHUR</t>
  </si>
  <si>
    <t xml:space="preserve">AMC 76-2015-EF/43</t>
  </si>
  <si>
    <t xml:space="preserve">CONTRATACION DE CRISTAL TEMPLADO PIP SNIP</t>
  </si>
  <si>
    <t xml:space="preserve">Paquete</t>
  </si>
  <si>
    <t xml:space="preserve">EJM CARDENAS S.A.C.</t>
  </si>
  <si>
    <t xml:space="preserve">AMC 77-2015-EF/43</t>
  </si>
  <si>
    <t xml:space="preserve">CONTRATACION DEL SERVICIO PARA EL MANTENIMIENTO Y DESARROLLO EN EL SIAF Y EN EL MÓDULO DE CONTROL DE PAGOS DE PLANILLA MCPP</t>
  </si>
  <si>
    <t xml:space="preserve">ROA ESPINAL WILLY JESUS</t>
  </si>
  <si>
    <t xml:space="preserve">AMC 78-2015-EF/43</t>
  </si>
  <si>
    <t xml:space="preserve">CONTRATACION DEL SERVICIO DE ANALISTA DE GESTIÓN DE REQUERIMIENTOS</t>
  </si>
  <si>
    <t xml:space="preserve">PEREYRA CANCHES TTONI ALEJANDRO</t>
  </si>
  <si>
    <t xml:space="preserve">AMC 79-2015-EF/43</t>
  </si>
  <si>
    <t xml:space="preserve">CONTRATACION DEL SERVICIO PARA DESARROLLO Y MANTENIMIENTO DE SISTEMA INFORMÁTICO DE INFORMACIÓN FINANCIERA Y PRESUPUESTAL Y DE SISTEMA INFORMÁTICO DE ENDEUDAMIENTO</t>
  </si>
  <si>
    <t xml:space="preserve">ENRIQUEZ ORDOÑEZ MERLYN SEVERO</t>
  </si>
  <si>
    <t xml:space="preserve">AMC 80-2015-EF/43</t>
  </si>
  <si>
    <t xml:space="preserve">CONTRATACION DEL SERVICIO DE ANALISIS, CLASIFICACIÓN Y FOLIACIÓN DE DOCUMENTOS</t>
  </si>
  <si>
    <t xml:space="preserve">PRETELL TERRONES RENZO EDUARDO</t>
  </si>
  <si>
    <t xml:space="preserve">AMC 81-2015-EF/43</t>
  </si>
  <si>
    <t xml:space="preserve">CONTRATACION DEL SERVICIO PARA TRATAMIENTO ADMINISTRATIVO PARA DOCUMENTOS ORIGINADOS DE CONTRATACIONES DE SERVICIOS</t>
  </si>
  <si>
    <t xml:space="preserve">JIMENEZ TORERO ENRIQUE HUGO</t>
  </si>
  <si>
    <t xml:space="preserve">AMC 82-2015-EF/43</t>
  </si>
  <si>
    <t xml:space="preserve">CONTRATACION DEL SERVICIO DE DESARROLLO E IMPLEMENTACION DE SEGURIDAD, VALIDACIONES, CONSULTAS Y REPORTES DE SISTEMA DE TRANSFERENCIA DEL MODULO WEB CONTABLE</t>
  </si>
  <si>
    <t xml:space="preserve">ARANGO PALOMINO CLAUDIO</t>
  </si>
  <si>
    <t xml:space="preserve">AMC 83-2015-EF/43</t>
  </si>
  <si>
    <t xml:space="preserve">CONTRATACION DEL SERVICIO DE DESARROLLO Y/O MANTENIMIENTO DEL SISTEMA INTEGRADO DE GESTION ADMINISTRATIVA DEL MEF EN EL MODULO DE TESORERIA Y EN LA INTERFASE SIGA SIAF</t>
  </si>
  <si>
    <t xml:space="preserve">MANTILLA MOSTACERO LILIANA</t>
  </si>
  <si>
    <t xml:space="preserve">AMC 84-2015-EF/43</t>
  </si>
  <si>
    <t xml:space="preserve">CONTRATACION DEL SERVICIO DE DESARROLLO Y MANTENIMIENTO DE LAS NUEVAS VALIDACIONES E IMPLEMENTACION DE CAMBIOS EN LAS NUEVAS ENTIDADDES DEL ESTADO EN E L MODULO DE CONTROL DE PAGO DE PLANILLAS MCPP DEL MEF</t>
  </si>
  <si>
    <t xml:space="preserve">DEMARTINI ZUNIGA JUAN GONZALO</t>
  </si>
  <si>
    <t xml:space="preserve">AMC 85-2015-EF/43</t>
  </si>
  <si>
    <t xml:space="preserve">CONTRATACION DE MEMORIA PORTATIL USB CON LOGOTIPO</t>
  </si>
  <si>
    <t xml:space="preserve">DIECAM S.A.C.</t>
  </si>
  <si>
    <t xml:space="preserve">AMC 86-2015-EF/43</t>
  </si>
  <si>
    <t xml:space="preserve">CONTRATACION PARA LA SUSCRIPCION DE LA REVISTA SEMANA ECONOMICA</t>
  </si>
  <si>
    <t xml:space="preserve">PERU ECONOMICO S.A.</t>
  </si>
  <si>
    <t xml:space="preserve">AMC 87-2015-EF/43</t>
  </si>
  <si>
    <t xml:space="preserve">CONTRATACIÓN DEL SERVICIO PARA EL PROYECTO DE MIGRACIÓN DE VERSIÓN Y CONTENIDOS DEL CMS JOOMLA DEL PORTAL INSTITUCIONAL DEL MEF</t>
  </si>
  <si>
    <t xml:space="preserve">ENRIQUEZ MORALES JAVIER</t>
  </si>
  <si>
    <t xml:space="preserve">AMC 88-2015-EF/43</t>
  </si>
  <si>
    <t xml:space="preserve">CONTRATACION DEL SERVICIO DE DESARROLLO Y/O MANTENIMIENTO PARA LA INCORPORACIÓN DE NUEVOS REQUERIMIENTOS PARA EL CIERRE DEL EJERCICIO 2014 Y SEMESTRE 2015 AL SISTEMA DE INTEGRACIÓN CONTABLE DE LA NACIÓN, APLICANDO HERRAMIENTAS DEVELOPER, JAVA Y BASE DE DATOS ORACLE, REQUERIDA POR LA DIRECCIÓN DE CONTABILIDAD PÚBLICA</t>
  </si>
  <si>
    <t xml:space="preserve">HUAMALIES VILLANUEVA PATRICIA PEGGI</t>
  </si>
  <si>
    <t xml:space="preserve">AMC 89-2015-EF/43</t>
  </si>
  <si>
    <t xml:space="preserve">CONTRATACIÓN DEL SERVICIO DE CONSULTORIA PARA ELABORACION DE ESTUDIO DE LINEA DE BASE PIP</t>
  </si>
  <si>
    <t xml:space="preserve">KORM CONSULTORES ASOCIADOS SAC / KAROL VANESSA PEREYRA DUEÑAS</t>
  </si>
  <si>
    <t xml:space="preserve">10102823244 - PEREYRA DUEÑAS KAROL VANESSA
20514941301 - KORM CONSULTORES ASOCIADOS S.A.C.</t>
  </si>
  <si>
    <t xml:space="preserve">AMC 90-2015-EF/43</t>
  </si>
  <si>
    <t xml:space="preserve">CONTRATACION DEL SERVICIO DE DESARROLLO E IMPLEMENTACIÓN DE SISTEMA DE TRANSFERENCIAS FINANCIERAS RECIBIDAS Y OTORGADAS DE MÓDULO WEB CONTABLE</t>
  </si>
  <si>
    <t xml:space="preserve">VELASQUEZ MIRANDA ANGEL WILFREDO</t>
  </si>
  <si>
    <t xml:space="preserve">AMC 91-2015-EF/43</t>
  </si>
  <si>
    <t xml:space="preserve">CONTRATACION DEL SERVICIO DE SOPORTE TÉCNICO Y FUNCIONAL DEL SISTEMA INTEGRADO DE ADMINISTRACIÓN SIAF EN LAS ATENCIONES DE INCIDENCIAS PRESENTADAS POR LAS ENTIDADES DEL SECTOR PÚBLICO</t>
  </si>
  <si>
    <t xml:space="preserve">MUÑOZ PINO JACKELINE</t>
  </si>
  <si>
    <t xml:space="preserve">AMC 92-2015-EF/43</t>
  </si>
  <si>
    <t xml:space="preserve">CONTRATACION DE EQUIPOS DE AIRE ACONDICIONADO DEL SISTEMA DE VOLUMEN DE REFRIGERANTE VARIABLE CON INSTALACION PARA LA OFICINA GENERAL DE ADMINISTRACION DE LA SEDE CENTRAL DEL MEF</t>
  </si>
  <si>
    <t xml:space="preserve">AMC 93-2015-EF/43</t>
  </si>
  <si>
    <t xml:space="preserve">CONTRATACION DE BLOCKS SNIP PARA LA DIRECCION GENERAL DE INVERSION PUBLICA</t>
  </si>
  <si>
    <t xml:space="preserve">HUANCA CCALA NELLY MARIA</t>
  </si>
  <si>
    <t xml:space="preserve">AMC 94-2015-EF/43</t>
  </si>
  <si>
    <t xml:space="preserve">CONTRATACION DE UN EQUIPO DE VIDEOCONFERENIA PARA EL DESPACHO DEL VICEMINISTERIO DE ECONOMIA</t>
  </si>
  <si>
    <t xml:space="preserve">AMC 95-2015-EF/43</t>
  </si>
  <si>
    <t xml:space="preserve">CONTRATACIÓN DEL SERVICIO DE SOPORTE DE SISTEMAS DE INFORMACIÓN DEL SISTEMA DE RENTAS EN LAS ATENCIONES DE INCIDENCIAS PRESENTADAS POR LAS ENTIDADES DEL SECTOR PÚBLICO</t>
  </si>
  <si>
    <t xml:space="preserve">SERQUEN ANACLETO JULIO CESAR</t>
  </si>
  <si>
    <t xml:space="preserve">AMC 96-2015-EF/43</t>
  </si>
  <si>
    <t xml:space="preserve">CONTRATACION DE SRVICIOS DIVERSOS PARA LA OFICINA GENERAL DE TECNOLOGIAS DE LA INFORMACION</t>
  </si>
  <si>
    <t xml:space="preserve">12,500.00
12,000.00
12,000.00</t>
  </si>
  <si>
    <t xml:space="preserve">PALOMINO AGUILAR JIMMY ALEJANDRO                                                                    SALAS CORREA MAGALY                                                          ARROYO CCORI ANGELA DENISSE</t>
  </si>
  <si>
    <t xml:space="preserve">10096148262
10402801111                                                                                                         0465953484</t>
  </si>
  <si>
    <t xml:space="preserve">AMC 97-2015-EF/43</t>
  </si>
  <si>
    <t xml:space="preserve">CONTRATACION DE MOBILIARIO PARA LA DIRECCION GENERAL DE GESTION EN RECUROS PUBLICOS Y DIRECCION GENERAL DE MERCADOS FINANCIEROS Y PREVSIONAL PRVADOS</t>
  </si>
  <si>
    <t xml:space="preserve">AMC 98-2015-EF/43</t>
  </si>
  <si>
    <t xml:space="preserve">CONTRATACION DE SUSCRIPCION ANUAL A REVISTA THE ECONOMIST</t>
  </si>
  <si>
    <t xml:space="preserve">unidad</t>
  </si>
  <si>
    <t xml:space="preserve">ADMINISTRACION DE EMPRESAS LIBRERIA EDITORIAL S.A.C.</t>
  </si>
  <si>
    <t xml:space="preserve">AMC 99-2015-EF/43</t>
  </si>
  <si>
    <t xml:space="preserve">CONTRATACION DE BOLIGRAFO CON LOGOTIPO</t>
  </si>
  <si>
    <t xml:space="preserve">CONSORCIO CREATIVO PERU EMPRESA INDIVIDUAL DE RESPONSABILIDAD LIMITADA</t>
  </si>
  <si>
    <t xml:space="preserve">AMC 100-2015-EF/43</t>
  </si>
  <si>
    <t xml:space="preserve">CONTRATACIÓN DEL SERVICIO DE REVISIÓN, ANÁLISIS Y VALIDACIÓN DE EXPEDIENTES PARA LA CONTRATACIÓN DE PERSONAL FAG</t>
  </si>
  <si>
    <t xml:space="preserve">COSSIO VEGA PEDRO CESAR</t>
  </si>
  <si>
    <t xml:space="preserve">AMC 101-2015-EF/43</t>
  </si>
  <si>
    <t xml:space="preserve">CONTRATACION DEL SERVICIO DE SUPERVISION Y CONTROL DE IMPLEMENTACION DE OFICINAS DE LAS DIVERSAS DEPENDENCIAS DEL MEF</t>
  </si>
  <si>
    <t xml:space="preserve">AMC 102-2015-EF/43</t>
  </si>
  <si>
    <t xml:space="preserve">CONTRATACIÓN DEL SERVICIO DE DISEÑO Y SUPERVISIÓN DE PROYECTOS DE REMODELACIÓN DE OFICINAS</t>
  </si>
  <si>
    <t xml:space="preserve">LLANOS GARCIA MONICA LISSETE</t>
  </si>
  <si>
    <t xml:space="preserve">AMC 103-2015-EF/43</t>
  </si>
  <si>
    <t xml:space="preserve">CONTRATACION DEL SERVICIO DE ARRENDAMIENTO DE ESTACIONAMIEN TO PARA EL MEF</t>
  </si>
  <si>
    <t xml:space="preserve">AMC 104-2015-EF/43</t>
  </si>
  <si>
    <t xml:space="preserve">CONTRATACION DEL SERVICIO DE FOLIACION DE DOCUMENTOS DEL ARCHIVO DE LA DIRECCION DE PRESUPUESTO TEMATICO DEL MEF</t>
  </si>
  <si>
    <t xml:space="preserve">ARTRADIG-ALARCON </t>
  </si>
  <si>
    <t xml:space="preserve">10401240549 - ALARCON MANDUJANO WALTER LUIS ILICH
20563195224 - ARCHIVO TRAMITE Y DIGITALIZACION S.A.C. - ARTRADIG S.A.C.</t>
  </si>
  <si>
    <t xml:space="preserve">AMC 105-2015-EF/43</t>
  </si>
  <si>
    <t xml:space="preserve">CONTRATACIÓN DEL SERVICIO DE TRANSPORTE Y TRASLADO DE PERSONAL</t>
  </si>
  <si>
    <t xml:space="preserve">TRANSCORP GOMEZ S.A.C.</t>
  </si>
  <si>
    <t xml:space="preserve">AMC 106-2015-EF/43</t>
  </si>
  <si>
    <t xml:space="preserve">CONTRATACIÓN DE MATERIALES DE CABLEADO ESTRUCTURADO PARA LAS SEDES DE LOS CONECTAMEF PASCO, LAMBAYEQUE Y UCAYALI</t>
  </si>
  <si>
    <t xml:space="preserve">A &amp; S SOLUTIONS S.R.L.</t>
  </si>
  <si>
    <t xml:space="preserve">AMC 107-2015-EF/43</t>
  </si>
  <si>
    <t xml:space="preserve">CONTRATACION DE SUMNISTRO DE COMBUSTIBLE DIESEL B5-S50</t>
  </si>
  <si>
    <t xml:space="preserve">Galon</t>
  </si>
  <si>
    <t xml:space="preserve">CORPORACION DE SERVICENTROS S.A.C.</t>
  </si>
  <si>
    <t xml:space="preserve">AMC 108-2015-EF/43</t>
  </si>
  <si>
    <t xml:space="preserve">CONTRATACION DEL SERVICIO DE APOYO TECNICO PARA LA SUPERVISION DE ACONDICIONAMIENTO E INSTALACION DE MOBILIARIO PARA LAS OFICINAS DEL MEF</t>
  </si>
  <si>
    <t xml:space="preserve">AMC 109-2015-EF/43</t>
  </si>
  <si>
    <t xml:space="preserve">CONTRATACION DEL SERVICIO DE COORDINACION DE ELABORACION DE EXPEDIENTES TECNICOS DE PROYECTOS DE INFRAESTRUCTURA</t>
  </si>
  <si>
    <t xml:space="preserve">TAUCA GUTIERREZ JULIO CESAR</t>
  </si>
  <si>
    <t xml:space="preserve">AMC 110-2015-EF/43</t>
  </si>
  <si>
    <t xml:space="preserve">CONTRATACION DEL SERVICIO DE REMODELACION DEL DEPOSITO DEL CALLAO</t>
  </si>
  <si>
    <t xml:space="preserve">ÑOPO SALINAS SOLEDAD CONSTANZA</t>
  </si>
  <si>
    <t xml:space="preserve">AMC 111-2015-EF/43</t>
  </si>
  <si>
    <t xml:space="preserve">CONTRATACIÓN DEL SERVICIO DE ELABORACION DE UNA PROPUESTA DE LA MEMORIA DEL SNIP CORRESPONDIENTE AL AÑO 2014</t>
  </si>
  <si>
    <t xml:space="preserve">AMC 112-2015-EF/43</t>
  </si>
  <si>
    <t xml:space="preserve">CONTRATACIÓN DEL SERVICIO PARA LA ELABORACION DE PROPUESTA DE DOCUMENTO PARA LA GESTION DE LA INVERSION PUBLICA</t>
  </si>
  <si>
    <t xml:space="preserve">AMC 113-2015-EF/43</t>
  </si>
  <si>
    <t xml:space="preserve">CONTRATACION DE EQUIPOS PARA SEGURIDAD INFORMATICA</t>
  </si>
  <si>
    <t xml:space="preserve">CONSORCIO COSAPI DATA S.A. - NETSECURE PERÚ INFORMÁTICA LIMITADA S.A.C. - BAFIN S.A.C.</t>
  </si>
  <si>
    <t xml:space="preserve">(C0002810703)</t>
  </si>
  <si>
    <t xml:space="preserve">AMC 114-2015-EF/43</t>
  </si>
  <si>
    <t xml:space="preserve">CONTRATACIÓN DE SUSCRIPCION ANUAL DE REPORTE DE RIESGOS DE MERCADO</t>
  </si>
  <si>
    <t xml:space="preserve">MAXIMIXE CONSULT S.A</t>
  </si>
  <si>
    <t xml:space="preserve">AMC 115-2015-EF/43</t>
  </si>
  <si>
    <t xml:space="preserve">CONTRATACION DEL SERVICIO DE VERIFICACIÓN FÍSICA DE EXISTENCIAS DE ALMACÉN Y DISPOSICIÓN FINAL DE CONSUMIBLES DE IMPRESIÓN DADOS DE BAJA</t>
  </si>
  <si>
    <t xml:space="preserve">SALDANA MURRUGARRA JOSE ANTONIO</t>
  </si>
  <si>
    <t xml:space="preserve">AMC 116-2015-EF/43</t>
  </si>
  <si>
    <t xml:space="preserve">CONTRATACION DEL SERVICIO DE INVENTARIO ADICIONAL DE BIENES MUEBLES</t>
  </si>
  <si>
    <t xml:space="preserve">CAVERO POLO MARIO JESUS</t>
  </si>
  <si>
    <t xml:space="preserve">AMC 117-2015-EF/43</t>
  </si>
  <si>
    <t xml:space="preserve">CONTRATACION DEL SERVICIO ESPECIALIZADO EN ELABORACION DE ERXPEDIENTES DE CONTRATACION Y GESTION DE PROCESOS DE SELECCIÓN EN EL MARCO DE LA LEY DE CONTRATACIONES DEL ESTADO Y SU REGLAMENTO</t>
  </si>
  <si>
    <t xml:space="preserve">BARDALES CRUZ CLAUDIA ELIZABETH</t>
  </si>
  <si>
    <t xml:space="preserve">AMC 118-2015-EF/43</t>
  </si>
  <si>
    <t xml:space="preserve">CONTRATACION DEL SERVICIO DE ASESORÍA Y PATROCINIO LEGAL ESPECIALIZADO EN MATERIA PENAL</t>
  </si>
  <si>
    <t xml:space="preserve">MEZA RIVERA DEGNIS ROBERT</t>
  </si>
  <si>
    <t xml:space="preserve">AMC 119-2015-EF/43</t>
  </si>
  <si>
    <t xml:space="preserve">CONTRATACION DEL SERVICIO DE ASISTENCIA TECNICA EN APOYO PARA LA ELABORACIÓN DE LAS PLANILLAS CAS</t>
  </si>
  <si>
    <t xml:space="preserve">GUZMAN CENTENO DAISY CORINA</t>
  </si>
  <si>
    <t xml:space="preserve">AMC 120-2015-EF/43</t>
  </si>
  <si>
    <t xml:space="preserve">CONTRATACIÓN DEL SERVICIO PARA ELABORAR UNA ESTIMACIÓN DEL ESPACIO FISCAL PARA LAS ASOCIACIONES PÚBLICO PRIVADA AL AÑO 2035</t>
  </si>
  <si>
    <t xml:space="preserve">AMC 121-2015-EF/43</t>
  </si>
  <si>
    <t xml:space="preserve">CONTRATACIÓN DEL SUMINISTRO DE LA SUSCRIPCIÓN ANUAL A REVISTA CARETAS</t>
  </si>
  <si>
    <t xml:space="preserve">COMPAÑIA DISTRIBUIDORA NACIONAL DE REV ISTAS SAC</t>
  </si>
  <si>
    <t xml:space="preserve">AMC 122-2015-EF/43</t>
  </si>
  <si>
    <t xml:space="preserve">CONTRATACIÓN DEL SERVICIO DE CONSULTORÍA PARA LA ELABORACIÓN DEL MARCO TEÓRICO Y EMPÍRICO RELATIVO 
A LA CONSTRUCCIÓN DE UN INDICADOR DE CLIMA DE NEGOCIOS MUNICIPAL PARA EL PERÚ</t>
  </si>
  <si>
    <t xml:space="preserve">AMC 123-2015-EF/43</t>
  </si>
  <si>
    <t xml:space="preserve">CONTRATACIÓN DEL SERVICIO PARA REALIZAR EL REGISTRO Y SEGUIMIENTO DE INCIDENTES REPORTADOS EN LA SEDE CENTRAL DEL MINISTERIO DE ECONOMÍA Y FINANZAS A LA MESA DE AYUDA DE SOPORTE TECNOLÓGICO</t>
  </si>
  <si>
    <t xml:space="preserve">GARCIA SORIA ALVARO ENRIQUE</t>
  </si>
  <si>
    <t xml:space="preserve">AMC 124-2015-EF/43</t>
  </si>
  <si>
    <t xml:space="preserve">CONTRATACIÓN DEL SERVICIO PARA REALIZAR EL REGISTRO Y SEGUIMIENTO DE INCIDENTES REPORTADOS POR LOS CONECTAMEF Y SEDES EXTERNAS A LA MESA DE AYUDA DE SOPORTE TECNOLÓGICO</t>
  </si>
  <si>
    <t xml:space="preserve">VENANCIO CHAVEZ LUIS ALBERTO</t>
  </si>
  <si>
    <t xml:space="preserve">AMC 125-2015-EF/43</t>
  </si>
  <si>
    <t xml:space="preserve">CONTRATACIÓN DEL CURSO DE CAPACITACION EN FINANZAS PUBLICAS</t>
  </si>
  <si>
    <t xml:space="preserve">UNIVERSIDAD CONTINENTAL SOCIEDAD ANONIMA CERRADA</t>
  </si>
  <si>
    <t xml:space="preserve">AMC 126-2015-EF/43</t>
  </si>
  <si>
    <t xml:space="preserve">CONTRATACION DEL SERVICIO DE MANTENIMIENTO PREVENTIVO Y CORRECTIVO DEL SISTEMA ELÉCTRICO EN TABLEROS ELÉCTRICOS</t>
  </si>
  <si>
    <t xml:space="preserve">NAVARRO ARMAS ROY ROGER</t>
  </si>
  <si>
    <t xml:space="preserve">AMC 127-2015-EF/43</t>
  </si>
  <si>
    <t xml:space="preserve">CONTRATACION DEL SERVICIO DE COFFE BREAK PARA REUNIONES DE TRABAJO DE LA DGPP</t>
  </si>
  <si>
    <t xml:space="preserve">AMC 128-2015-EF/43</t>
  </si>
  <si>
    <t xml:space="preserve">CONTRATACION DEL SERVICIO DE COORDINACION Y SUPERVISION DE TRABAJOS DE ACONDICIONAMIENTO DE OFICINAS DE LAS DIVERSAS DEPENDENCIAS DEL MEF</t>
  </si>
  <si>
    <t xml:space="preserve">ALMEIDA RAMOS GIOVANNA DE LOURDES</t>
  </si>
  <si>
    <t xml:space="preserve">AMC 129-2015-EF/43</t>
  </si>
  <si>
    <t xml:space="preserve">CONTRATACION DEL SERVICIO ESPECIALIZADO EN CONTRATACIONES PÚBLICAS</t>
  </si>
  <si>
    <t xml:space="preserve">AMC 130-2015-EF/43</t>
  </si>
  <si>
    <t xml:space="preserve">CONTRATACION DEL SERVICIO DE SANEAMIENTO Y CIERRE DE EXPEDIENTES DE PROCESOS DE SELECCIÓN</t>
  </si>
  <si>
    <t xml:space="preserve">LAUPA CCORAHUA KARIN</t>
  </si>
  <si>
    <t xml:space="preserve">AMC 131-2015-EF/43</t>
  </si>
  <si>
    <t xml:space="preserve">CONTRATACION DEL SERVICIO DE ALQUILER DE CENTRAL TELEFÓNICA</t>
  </si>
  <si>
    <t xml:space="preserve">ASV TELEFONICA S.R.L.</t>
  </si>
  <si>
    <t xml:space="preserve">AMC 132-2015-EF/43</t>
  </si>
  <si>
    <t xml:space="preserve">CONTRATACIÓN DEL SERVICIO PARA EL DESARROLLO DE GENERACIÓN DE ALERTAS DE DUPLICIDAD DE REGISTROS, REENCAUZAMIENTO DE SOLICITUDES DE ACCESO A LA INFORMACIÓN</t>
  </si>
  <si>
    <t xml:space="preserve">AMC 133-2015-EF/43</t>
  </si>
  <si>
    <t xml:space="preserve">CONTRATACION DE CONSULTORIA PARA ELAVORACION DEL ESTUDIO DE CLIMA LABORAL E INTITUCIONAL</t>
  </si>
  <si>
    <t xml:space="preserve">FISCHMAN Y ASOCIADOS S.A.C.</t>
  </si>
  <si>
    <t xml:space="preserve">AMC 134-2015-EF/43</t>
  </si>
  <si>
    <t xml:space="preserve">CONTRATACION DEL SERVICIO DE ACCESO A BASE DE DATOS ECONOMATICA</t>
  </si>
  <si>
    <t xml:space="preserve">LATINOAMERICA DE COMERCIO DEL PERU SOCIEDAD ANONIMA - LATCOMPERU S.A.</t>
  </si>
  <si>
    <t xml:space="preserve">AMC 135-2015-EF/43</t>
  </si>
  <si>
    <t xml:space="preserve">CONTRATACION DEL SERVICIO DE TRASLADO DE CAJAS DE ARCHIVO</t>
  </si>
  <si>
    <t xml:space="preserve">AMC 136-2015-EF/43</t>
  </si>
  <si>
    <t xml:space="preserve">CONTRATACION DEL SERVICIO DE AFINAMIENTOS EN LAS ESTIMACIONES Y PROYECCIONES DE LOS INGRESOS DEL GOBIERNO GENERAL</t>
  </si>
  <si>
    <t xml:space="preserve">AMC 137-2015-EF/43</t>
  </si>
  <si>
    <t xml:space="preserve">CONTRATACION DEL SERVICIO PARA PROPONER UNA METODOLOGIA DE VALUACION Y PROYECCION DE LAS CONTINGENCIAS FISCALES DERIVADAS DE LAS OPERACIONES DEL BANCO CENTRAL DE RESERVA</t>
  </si>
  <si>
    <t xml:space="preserve">AMC 138-2015-EF/43</t>
  </si>
  <si>
    <t xml:space="preserve">CONTRATACION DE SUSCRIPCION ANUAL A DIARIO EL COMERCIO</t>
  </si>
  <si>
    <t xml:space="preserve">AMC 139-2015-EF/43</t>
  </si>
  <si>
    <t xml:space="preserve">CONTRATACION DEL SERVICIO DE EVALUACION MEDICA OCUPACIONAL</t>
  </si>
  <si>
    <t xml:space="preserve">SIGSO CONSULTORES LABORALES SOCIEDAD ANONIMA CERRADA - SIGSO CONSULTORES LABORALES S.A.C.</t>
  </si>
  <si>
    <t xml:space="preserve">AMC 140-2015-EF/43</t>
  </si>
  <si>
    <t xml:space="preserve">CONTRATACIÓN DEL SERVICIO DE CONSULTORÍA PARA LA ELABORACIÓN DE LA PAUTA METODOLÓGICA PARA LA IDENTIFICACIÓN, FORMULACIÓN Y EVALUACIÓN SOCIAL DE PROYECTOS DE INVERSIÓN PÚBLICA DE ELECTRIFICACIÓN RURAL, MEDIANTE SISTEMAS FOTOVOLTAICOS, A NIVEL PERFIL.</t>
  </si>
  <si>
    <t xml:space="preserve">AMC 141-2015-EF/43</t>
  </si>
  <si>
    <t xml:space="preserve">CONTRATACIÓN DEL SERVICIO DE APOYO ADMINISTRATIVO PARA LA DIRECCIÓN GENERAL DE POLÍTICA MACROECONOMICA Y DESCENTRALIZACION FISCAL</t>
  </si>
  <si>
    <t xml:space="preserve">SIMON MENDOZA RAFAEL EDUARDO</t>
  </si>
  <si>
    <t xml:space="preserve">AMC 142-2015-EF/43</t>
  </si>
  <si>
    <t xml:space="preserve">CONTRATACIÓN DE SUMINISTRO E INSTALACIÓN DE ESCRITORIOS PARA LAS OFICINAS CONECTAMEF</t>
  </si>
  <si>
    <t xml:space="preserve">TRANSPERUANA DE VENTAS GENERALES S.R.L.</t>
  </si>
  <si>
    <t xml:space="preserve">AMC 143-2015-EF/43</t>
  </si>
  <si>
    <t xml:space="preserve">SERVICIO DE NOTIFICACIÓN ELECTRONICA PARA EL TRIBUNAL FISCAL DEL MINISTERIO DE ECONOMÍA Y FINANZAS</t>
  </si>
  <si>
    <t xml:space="preserve">GESTION DE SOLUCIONES DIGITALES S.A.C.</t>
  </si>
  <si>
    <t xml:space="preserve">AMC 144-2015-EF/43</t>
  </si>
  <si>
    <t xml:space="preserve">CONTRATACIÓN DEL SERVICIO ESPECIALIZADO EN ADMINISTRACIÓN DE PROYECTOS DE REFORZAMIENTO ESTRUCTURAL DE LOCALES INSTITUCIONALES DEL MINISTERIO DE ECONOMÍA Y FINANZAS</t>
  </si>
  <si>
    <t xml:space="preserve">MORI GRATELLI KEVIN GUIDO</t>
  </si>
  <si>
    <t xml:space="preserve">AMC 145-2015-EF/43</t>
  </si>
  <si>
    <t xml:space="preserve">SUMINISTRO E INSTALACION DE VIDRIO TEMPLADO PARA MOBILIARIO</t>
  </si>
  <si>
    <t xml:space="preserve">CONSORCIO SILVANA S.A.C.</t>
  </si>
  <si>
    <t xml:space="preserve">AMC 146-2015-EF/43</t>
  </si>
  <si>
    <t xml:space="preserve">CONTRATACIÓN DEL SERVICIO DE MANTENIMIENTO E IMPLEMENTACIÓN DE REPORTES Y CONSULTAS PARA EL MÓDULO CONTABLE - INFORMACIÓN FINANCIERA Y PRESUPUESTARIA DEL MEF.</t>
  </si>
  <si>
    <t xml:space="preserve">AMC 147-2015-EF/43</t>
  </si>
  <si>
    <t xml:space="preserve">CONTRATACION DEL SERVICIO DE CONSULTORIA PARA LA ELABORACION DEL EXPEDIENTE TECNICO DE LOS SISTEMAS BMS (BUILDING MANAGEMENT SYSTEM) CCTV CONTROL DE ACCESOS INTRUSION Y LA INTEGRACION CON LOS SISTEMAS DE ALARMAS Y DETECCION DE EXTINCION DE INCENDIOS</t>
  </si>
  <si>
    <t xml:space="preserve">AMC 148-2015-EF/43</t>
  </si>
  <si>
    <t xml:space="preserve">CONTRATACION DEL SERVICIO DE APOYO EN CONTROL PATRIMONIAL</t>
  </si>
  <si>
    <t xml:space="preserve">AMC 149-2015-EF/43</t>
  </si>
  <si>
    <t xml:space="preserve">CONTRATACION DEL SERVICIO DE RADIO TRONCALIZADO CON TECNOLOGIA DIGITAL</t>
  </si>
  <si>
    <t xml:space="preserve">ENTEL PERU S.A.</t>
  </si>
  <si>
    <t xml:space="preserve">AMC 150-2015-EF/43</t>
  </si>
  <si>
    <t xml:space="preserve">CONTRATACION DEL SERVICIO DE ELABORACION, APLICACION Y CALIFICACION DE EVALUACION PSICOLOGICA Y DE COMPETENCIAS PARA EL CONCURSO PUBLICO DE MERITOS PARA EL NOMBRAMIENTO DE VOCALES EN EL TRIBUNAL FISCAL.</t>
  </si>
  <si>
    <t xml:space="preserve">MIDDLE MANAGEMENT S.A.</t>
  </si>
  <si>
    <t xml:space="preserve">AMC 151-2015-EF/43</t>
  </si>
  <si>
    <t xml:space="preserve">CONTRATACIÓN DEL SERVICIO DE ORDENAMIENTO Y DISTRIBUCIÓN DE LAS PROPUESTAS GANADORAS PARA SU ARCHIVO Y NO GANADORAS DE PROYECTOS DE INVERSIÓN PÚBLICAS DE FONIPREL 2014 PARA SU DEVOLUCIÓN</t>
  </si>
  <si>
    <t xml:space="preserve">AMPUERO GUERRA JUNIOR ALBERTO</t>
  </si>
  <si>
    <t xml:space="preserve">AMC 152-2015-EF/43</t>
  </si>
  <si>
    <t xml:space="preserve">CONTRATACIÓN DE ALQUILER DE UN SISTEMA DE CIRCUITO CERRADO DE VIDEO PARA EL MINISTERIO DE ECONOMÍA Y FINANZAS</t>
  </si>
  <si>
    <t xml:space="preserve">AMC 153-2015-EF/43</t>
  </si>
  <si>
    <t xml:space="preserve">CONTRATACIÓN DEL SERVICIO DE MANTENIMIENTO CORRECTIVO DE INSTALACIONES SANITARIAS DE LOCALES DEL MINISTERIO DE ECONOMÍA Y FINANZAS</t>
  </si>
  <si>
    <t xml:space="preserve">AMC 154-2015-EF/43</t>
  </si>
  <si>
    <t xml:space="preserve">SERVICIO DE CONSULTORÍA PARA REALIZAR ESTUDIO DE PRÁCTICAS DILATORIAS EN PROCESOS COMERCIALES EN JUZGADOS DE PAZ LETRADOS</t>
  </si>
  <si>
    <t xml:space="preserve">ASCENDANT GROUP S.A.C.</t>
  </si>
  <si>
    <t xml:space="preserve">AMC 155-2015-EF/43</t>
  </si>
  <si>
    <t xml:space="preserve">CONTRATACION DEL SERVICIO DE CERTIFICADOS DIGITALES (SSL) PARA LOS SERVIDORES DE APLICACIONES WEB</t>
  </si>
  <si>
    <t xml:space="preserve">AMC 156-2015-EF/43</t>
  </si>
  <si>
    <t xml:space="preserve">CONTRATACIÓN DEL SERVICIO SOBRE LA EFICIENCIA DE LA POLÍTICA FISCAL EN UN CONTEXTO DE DESCENTRALIZACION</t>
  </si>
  <si>
    <t xml:space="preserve">ATAURIMA ARELLANO MIGUEL</t>
  </si>
  <si>
    <t xml:space="preserve">AMC 157-2015-EF/43</t>
  </si>
  <si>
    <t xml:space="preserve">CONTRATACIÓN DEL SERVICIO DE CONTROL DE CALIDAD DE SISTEMAS INFORMÁTICOS TEMAS CONTABLES EN ENTORNO WEB CLIENTE SERVIDOR</t>
  </si>
  <si>
    <t xml:space="preserve">CADILLO LARA JENNY ROCIO</t>
  </si>
  <si>
    <t xml:space="preserve">AMC 158-2015-EF/43</t>
  </si>
  <si>
    <t xml:space="preserve">CONTRATACION DEL SERVICIO DE SUPERVISION DE IMPLEMENTACION DE EQUIPOS DE SEGURIDAD PERIMETRAL.</t>
  </si>
  <si>
    <t xml:space="preserve">THINK NETWORKS PERU S.A.C.</t>
  </si>
  <si>
    <t xml:space="preserve">AMC 159-2015-EF/43</t>
  </si>
  <si>
    <t xml:space="preserve">CONTRATACIÓN DEL SERVICIO DE CAPACITACIÓN EN PRESUPUESTO POR RESULTADOS EN EL SECTOR PÚBLICO PARA EL PERSONAL DE LA OFICINA DE FINANZAS</t>
  </si>
  <si>
    <t xml:space="preserve">AMC 160-2015-EF/43</t>
  </si>
  <si>
    <t xml:space="preserve">CONTRATACION DEL SERVICIO DE INTERNET INALAMBRICO PORTATIL IPAD PARA LA DIRECCIÓN DEL MEF</t>
  </si>
  <si>
    <t xml:space="preserve">AMC 161-2015-EF/43</t>
  </si>
  <si>
    <t xml:space="preserve">CONTRATACION DEL SERVICIO DE COURIER NIVEL NACIONAL PARA TRIBUNAL FISCAL</t>
  </si>
  <si>
    <t xml:space="preserve">AMC 162-2015-EF/43</t>
  </si>
  <si>
    <t xml:space="preserve">ADQUSICION E INSTALACION DE ELEVADOR ELECTROMECANICO PARA DISCAPACITADOS PARA EL PREDIO UBICADO EN JR. LAMPA 594</t>
  </si>
  <si>
    <t xml:space="preserve">AMC 163-2015-EF/43</t>
  </si>
  <si>
    <t xml:space="preserve">CONTRATACION DEL SERVICIO DE ACCESO A INTERNET</t>
  </si>
  <si>
    <t xml:space="preserve">AMC 164-2015-EF/43</t>
  </si>
  <si>
    <t xml:space="preserve">CONTRATACIÓN DEL SERVICIO PARA EL ANALISIS, DESARROLLO E IMPLEMENTACIÓN DE UN NUEVO COMPONENTE DE SOFTWARE PARA LA TRANSFERENCIA DE INSTRUCCIONES POR REDISTRIBUCION RECIBIDAS EN LA SEDE CENTRAL DEL MINISTERIO DE ECONOMIA Y FINANZAS A TRAVES DE UNA PLATAFORMA WEB</t>
  </si>
  <si>
    <t xml:space="preserve">ESCUDERO PAIS LUIS ADOLFO</t>
  </si>
  <si>
    <t xml:space="preserve">AMC 165-2015-EF/43</t>
  </si>
  <si>
    <t xml:space="preserve">CONTRATACION DEL SERVICIO DE CONSULTORIA PARA LA ELABORACION DEL DOCUMENTO DE DIFUSION DE LA IMPLEMENTACION DEL PRESUPUESTO POR RESULTADOS EN EL PERU.</t>
  </si>
  <si>
    <t xml:space="preserve">AMC 166-2015-EF/43</t>
  </si>
  <si>
    <t xml:space="preserve">SERVICIO ESPECIALIZADO EN ORGANIZACIÓN FUNCIONAL DEL EQUIPO DE TRABAJO CORRESPONDIENTE AL SUBSISTEMA DE ORGANIZACIÓN DEL TRABAJO Y SU DISTRIBUCIÓN EN EL MARCO DE LA IMPLEMENTACIÓN DE LA LEY DEL SERVICIO CIVIL</t>
  </si>
  <si>
    <t xml:space="preserve">PEREDA COTRINA DAYSI MAGALI</t>
  </si>
  <si>
    <t xml:space="preserve">AMC 167-2015-EF/43</t>
  </si>
  <si>
    <t xml:space="preserve">CONTRATACION DEL SERVICIO PARA REVISIÓN DE LAS TRANSFERENCIAS DE DOCUMENTOS AL ARCHIVO CENTRAL</t>
  </si>
  <si>
    <t xml:space="preserve">AMC 168-2015-EF/43</t>
  </si>
  <si>
    <t xml:space="preserve">CONTRATACION DEL SERVICIO DE ANALISIS, CONSTRUCCION Y DISEÑO DE APLICACIONES INFORMATICAS DEL MEF.</t>
  </si>
  <si>
    <t xml:space="preserve">AMC 169-2015-EF/43</t>
  </si>
  <si>
    <t xml:space="preserve">CONTRATACION DEL SERVICIO DE CAPACITACION EN GESTION, ANALISIS Y DISEÑO DE PROCESOS E INDICADORES PARA EL PERSONAL DE DISTINTOS ORGANOS DEL MINISTERIO DE ECONOMIA Y FINANZAS</t>
  </si>
  <si>
    <t xml:space="preserve">PERUGESTIONA S.A.C.</t>
  </si>
  <si>
    <t xml:space="preserve">AMC 170-2015-EF/43</t>
  </si>
  <si>
    <t xml:space="preserve">CONTRATACIÓN DEL SERVICIO DE PROGRAMACIÓN WEB CON BASE DE DATOS ORACLE</t>
  </si>
  <si>
    <t xml:space="preserve">AMC 171-2015-EF/43</t>
  </si>
  <si>
    <t xml:space="preserve">CONSULTORIA PARA LA IDENTIFICACION, DIAGNOSTICO Y DISENO DE UNO O MAS PROGRAMAS PRESUPUESTALES SEGUN CONTENIDOS MINIMOS DE LA DIRECTIVA VIGENTE EN LAS TEMATICAS PROMOCION, GESTION Y REGULACION DEL TRANSPORTE TERRESTRE, FERROVIARIO, HIDROVIARIO Y AEREO</t>
  </si>
  <si>
    <t xml:space="preserve">CONSULTORES PARA DECISIONES ESTRATEGICAS SOCIEDAD ANONIMA CERRADA</t>
  </si>
  <si>
    <t xml:space="preserve">AMC 172-2015-EF/43</t>
  </si>
  <si>
    <t xml:space="preserve">SERVICIO DE SOPORTE A LAS APLICACIONES INFORMÁTICAS DEL SISTEMA PARA EL REGISTRO CENTRALIZADO DE PLANILLAS Y DE DATOS DE LOS RECURSOS HUMANOS DEL SECTOR PÚBLICO ¿ AIRHSP EN ATENCIÓN A LOS REQURIMIENTOS SOLICITADOS POR EL MINISTERIO DE ECONOMIA Y FINANZAS - MEF</t>
  </si>
  <si>
    <t xml:space="preserve">AMC 173-2015-EF/43</t>
  </si>
  <si>
    <t xml:space="preserve">CONTRATACIÓN DEL CURSO DE ESPECIALIZACIÓN EN ADMINISTRACIÓN Y GESTIÓN PÚBLICA PARA EL PERSONAL DEL MEF</t>
  </si>
  <si>
    <t xml:space="preserve">AMC 174-2015-EF/43</t>
  </si>
  <si>
    <t xml:space="preserve">CONTRATACION DEL SERVICIO DE REVISION TECNICA ESPECIALIZADA EN INFRAESTRUCTURA Y EQUIPAMIENTO PARA LAS OFICINAS DEL MINISTERIO DE ECONOMIA Y FINANZAS</t>
  </si>
  <si>
    <t xml:space="preserve">AMC 175-2015-EF/43</t>
  </si>
  <si>
    <t xml:space="preserve">CONTRATACION DEL SERVICIO DE PROPUESTA METODOLOGICA PARA EL CALCULO DE PERSONAL EN LA HABILITACION DE LOS PROCESOS IDENTIFICADOS DE LA DIRECCION GENERAL DE INVERSION PUBLICA.</t>
  </si>
  <si>
    <t xml:space="preserve">AMC 176-2015-EF/43</t>
  </si>
  <si>
    <t xml:space="preserve">CONTRATACION DEL SERVICIO DE CURSO DEL IDIOMA INGLES PARA EL PERSONAL DEL MINISTERIO DE ECONOMIA Y FINANZAS.</t>
  </si>
  <si>
    <t xml:space="preserve">AMC 177-2015-EF/43</t>
  </si>
  <si>
    <t xml:space="preserve">ADQUISICIÓN DE CAMARA FOTOGRAFICA PROFESIONAL</t>
  </si>
  <si>
    <t xml:space="preserve">AMC 178-2015-EF/43</t>
  </si>
  <si>
    <t xml:space="preserve">SERVICIO DE DESARROLLO DE APLICACIONES WEB PARA PERMITIR QUE LAS EJECUTORAS REGISTREN Y ACTUALICEN SUS COMPROMISOS FIRMES Y CONTINGENTES CUANTIFICABLES, NETOS DE INGRESO, DERIVADOS DE CONTRATOS DE ASOCIACIÓN PÚBLICO Y PRIVADA (APP), TAL COMO LO APRUEBA LA R.M. Nº 048-2015-EF/52</t>
  </si>
  <si>
    <t xml:space="preserve">AMC 179-2015-EF/43</t>
  </si>
  <si>
    <t xml:space="preserve">SERVICIO DE ALQUILER DE AMBIENTES, EQUIPOS Y SERVICIO DE COFFEE BREAK PARA LA RENDICIÓN TÉCNICA DE LA LINEAS ESTRATEGICAS DE LA AGENDA DE COMPETITIVIDAD 2014-2018</t>
  </si>
  <si>
    <t xml:space="preserve">CARTIR PERU S R L</t>
  </si>
  <si>
    <t xml:space="preserve">AMC 180-2015-EF/43</t>
  </si>
  <si>
    <t xml:space="preserve">SERVICIO EN INGENIERIA CIVIL PARA EL APOYO EN AUDITORIA EN OBRAS</t>
  </si>
  <si>
    <t xml:space="preserve">AMC 181-2015-EF/43</t>
  </si>
  <si>
    <t xml:space="preserve">CONTRATACION DEL SERVICIO DE RECOJO, ALMACENAMIENTO, ORDENAMIENTO, DISTRIBUCION DE PROYECTOS Y ESTUDIOS A EVALUAR DE LA CONVOCATORIA FONIPREL 2015-II</t>
  </si>
  <si>
    <t xml:space="preserve">AMPUERO GUERRA JUNIOR ALBERTO
</t>
  </si>
  <si>
    <t xml:space="preserve">AMC 182-2015-EF/43</t>
  </si>
  <si>
    <t xml:space="preserve">SERVICIO DE SUPERVISIÓN DE INSTALACIONES ELÉCTRICAS EN INMUEBLE</t>
  </si>
  <si>
    <t xml:space="preserve">CERECEDA VALLEJOS CHRISTIAN KENT</t>
  </si>
  <si>
    <t xml:space="preserve">AMC 183-2015-EF/43</t>
  </si>
  <si>
    <t xml:space="preserve">SERVICIO DE COFFE BREAK PARA REUNIONES DE TRABAJO DE LA DGPP</t>
  </si>
  <si>
    <t xml:space="preserve">AMC 184-2015-EF/43</t>
  </si>
  <si>
    <t xml:space="preserve">Contratación del servicio para efectuar un análisis de los indicadores y de la política fiscal a nivel internacional para la Dirección de Política Fiscal (DPF) de la Dirección General de Política Macroeconómica y Descentralización Fiscal (DGPMACDF) del MEF</t>
  </si>
  <si>
    <t xml:space="preserve"> GALVEZ VARGAS SAMY DEL PILAR</t>
  </si>
  <si>
    <t xml:space="preserve">AMC 185-2015-EF/43</t>
  </si>
  <si>
    <t xml:space="preserve">CONTRATACION DEL SERVICIO PARA LA IMPLEMENTACION DE LA AUTOMATIZACION EN EL REGISTRO DE REQUERIMIENTOS EN LA MESA DE AYUDA</t>
  </si>
  <si>
    <t xml:space="preserve">B.S.BUSINESS SOLUTION CONSULTORES EIRL.</t>
  </si>
  <si>
    <t xml:space="preserve">AMC 186-2015-EF/43</t>
  </si>
  <si>
    <t xml:space="preserve">CONTRATACIÓN DEL SERVICIO DE VERIFICACIÓN Y REVISIÓN DE LOS EXPEDIENTES DE PAGO PARA SU VALIDACIÓN Y POSTERIOR DEVENGADO EN EL SISTEMA SIAF-SP</t>
  </si>
  <si>
    <t xml:space="preserve">AMC 187-2015-EF/43</t>
  </si>
  <si>
    <t xml:space="preserve">CONTRATACION DEL SERVICIO PARA LA IMPLEMENTACION DE LA MONITORIZACION DE LA INFRAESTRUCTURA POR LA MESA DE AYUDA</t>
  </si>
  <si>
    <t xml:space="preserve">AMC 188-2015-EF/43</t>
  </si>
  <si>
    <t xml:space="preserve"> CONTRATACION DEL SERVICIO DE EJECUCION DE PLAN DE MONITOREO ARQUEOLOGICO (PMA) DEL PROYECTO DENOMINADO AMPLIACIÓN Y MEJORAMIENTO DE LOS SERVICIOS COMPLEMENTARIOS DE LA SEDE CENTRAL DEL MINISTERIO DE ECONOMIA Y FINANZAS</t>
  </si>
  <si>
    <t xml:space="preserve">ARQUEOLOGOS CONSULTORES E.I.R.L.</t>
  </si>
  <si>
    <t xml:space="preserve"> </t>
  </si>
  <si>
    <t xml:space="preserve">AMC 189-2015-EF/43</t>
  </si>
  <si>
    <t xml:space="preserve">CONTRATACION DEL SERVICIO ESPECIALIZADO DE REVISION DE EXPEDIENTES DE PAGO Y CONTROL PREVIO Y LIQUIDACION DE RENDICION DE CUENTA</t>
  </si>
  <si>
    <t xml:space="preserve">AMC 190-2015-EF/43</t>
  </si>
  <si>
    <t xml:space="preserve">CONTRATACION DE SILLAS PARA LAS OFICINAS CONECTAMEF A NIVEL NACIONAL</t>
  </si>
  <si>
    <t xml:space="preserve">DECORACIONES PLANIFICADAS AMBIENTES Y SERVICIOS SOCIEDAD ANONIMA - DECORPLAS S.A</t>
  </si>
  <si>
    <t xml:space="preserve">AMC 191-2015-EF/43</t>
  </si>
  <si>
    <t xml:space="preserve">CONTRATACION DEL SERVICIO PARA EL MANTENIMIENTO Y DESARROLLO DE NUEVOS CAMBIOS EN LOS MODULOS RECUPERADOR DE INFORMACION CLIENTE Y CONTROL DE PAGOS DE PLANILLAS MCPP DEL SISTEMA INTEGRADO DE ADMINISTRACION FINANCIERA - SIAF</t>
  </si>
  <si>
    <t xml:space="preserve">AMC 192-2015-EF/43</t>
  </si>
  <si>
    <t xml:space="preserve">CONTRATACION DEL SERVICIO DE SUPERVISION DEL SERVICIO DE ACONDICIONAMIENTO, MANTENIMIENTO Y REPARACION DE AMBIENTES DE LA DIRECCION GENERAL DE ENDEUDAMIENTO Y TESORO PUBLICO (DGETP) DEL MEF</t>
  </si>
  <si>
    <t xml:space="preserve">AMC 193-2015-EF/43</t>
  </si>
  <si>
    <t xml:space="preserve">CONSULTORÍA PARA ACTUALIZAR LA METODOLOGÍA DE EVALUACIÓN DE LAS DECLARACIONES DE VIABILIDAD</t>
  </si>
  <si>
    <t xml:space="preserve">SANCHEZ MODENA CESAR ANTONIO</t>
  </si>
  <si>
    <t xml:space="preserve">AMC 194-2015-EF/43</t>
  </si>
  <si>
    <t xml:space="preserve">SERVICIO DE REVISIÓN DE MODELOS OPERACIONALES DE PRODUCTOS Y ACTIVIDADES CON ENFASIS EN ARTICULACIÓN TERRITORIAL CORRESPONDIENTE AL PROGRAMA PRESUPUESTAL 0132 PUESTA EN VALOR Y USO SOCIAL DEL PATRIMONIO CULTURAL</t>
  </si>
  <si>
    <t xml:space="preserve">AMC 195-2015-EF/43</t>
  </si>
  <si>
    <t xml:space="preserve">CONTRATACIÓN DE UNA HERRAMIENTA DE SOFTWARE PARA LA DIGITALIZACIÓN Y EDICIÓN DE DOCUMENTOS E IMÁGENES PARA EL TRIBUNAL FISCAL</t>
  </si>
  <si>
    <t xml:space="preserve">DATACONT S.A.C.</t>
  </si>
  <si>
    <t xml:space="preserve">AMC 196-2015-EF/43</t>
  </si>
  <si>
    <t xml:space="preserve">CONTRATACION DEL SERVICIO DE TRANSPORTE Y TRASLADO DE PERSONAL.</t>
  </si>
  <si>
    <t xml:space="preserve">EMPRESA Y SERVICIOS GENERALES BUENOS VIENTOS S.A.C.
</t>
  </si>
  <si>
    <t xml:space="preserve">AMC 197-2015-EF/43</t>
  </si>
  <si>
    <t xml:space="preserve">Servicio de Alquiler de Ambientes Equipados con Computadoras Personales Portátiles, Equipos de Proyección Multimedia, Coffee Break para el Taller de Capacitación Metodológica para el Diseño de Programa Presupuestal (PP) correspondiente al Año Fiscal 2017</t>
  </si>
  <si>
    <t xml:space="preserve">AMC 198-2015-EF/43</t>
  </si>
  <si>
    <t xml:space="preserve">CONTRATACION DEL SERVICIO DE SEGUIMIENTO DE PROYECTOS DE INVERSION EN TEMAS DE INGENIERIA CIVIL</t>
  </si>
  <si>
    <t xml:space="preserve">AMC 199-2015-EF/43</t>
  </si>
  <si>
    <t xml:space="preserve">CONTRATACION DEL SERVICIO DE CONSULTORIA PARA ELABORAR EL DIAGNOSTICO DEL SUBSISTEMA GESTION DEL EMPLEO DEL SISTEMA ADMINISTRATIVO DE GESTION DE RECURSOS HUMANOS EN EL MARCO DE LA IMPLEMENTACION DE LA LEY DEL SERVICIO CIVIL</t>
  </si>
  <si>
    <t xml:space="preserve">AMC 200-2015-EF/43</t>
  </si>
  <si>
    <t xml:space="preserve">CONTRATACIÓN DE UNIFORMES PARA EL MINISTERIO DE ECONOMÍA Y FINANZAS</t>
  </si>
  <si>
    <t xml:space="preserve"> INDUSTRIAL ZAYMA S.A.C.</t>
  </si>
  <si>
    <t xml:space="preserve">G &amp; F CUEROS Y DERIVADOS SOCIEDAD ANONIMA CERRADA - G &amp; F CUEROS Y DERIVADOS S.A.C.</t>
  </si>
  <si>
    <t xml:space="preserve">AMC 201-2015-EF/43</t>
  </si>
  <si>
    <t xml:space="preserve">CONTRATACIÓN DEL SERVICIO DE CONSULTORÍA PARA REALIZAR UN DIAGNÓSTICO Y PROPUESTA METODOLÓGICA PARA LA REDUCCIÓN DE LA INFORMALIDAD EN EL SERVICIO DE TRANSPORTE TERRESTRE DE MERCANCÍAS Y PASAJEROS DE ÁMBITO NACIONAL</t>
  </si>
  <si>
    <t xml:space="preserve">AMC 202-2015-EF/43</t>
  </si>
  <si>
    <t xml:space="preserve">AMC 203-2015-EF/43</t>
  </si>
  <si>
    <t xml:space="preserve">CONTRATACION DEL SERVICIO DE SOPORTE Y MANTENIMIENTO DE LICENCIA DE CORREO ELECTRONICO</t>
  </si>
  <si>
    <t xml:space="preserve">AMC 204-2015-EF/43</t>
  </si>
  <si>
    <t xml:space="preserve">CONTRATACIÓN DEL SERVICIO DE ASESORÍA EMPRESARIAL</t>
  </si>
  <si>
    <t xml:space="preserve">APOYO CONSULTORIA S.A.C.
</t>
  </si>
  <si>
    <t xml:space="preserve">AMC 205-2015-EF/43</t>
  </si>
  <si>
    <t xml:space="preserve">CONSULTORIA PARA REALIZAR UN ESTUDIO DE DESARROLLO DE INDICADORES PARA MEDICION DEL NIVEL DE SERVICIO EN EL ACCESO AL PUERTO DEL CALLAO Y EL AEROPUERTO INTERNACIONAL JORGE CHAVEZ CALLAO</t>
  </si>
  <si>
    <t xml:space="preserve">TRANSIS E.I.R.L.</t>
  </si>
  <si>
    <t xml:space="preserve">AMC 206-2015-EF/43</t>
  </si>
  <si>
    <t xml:space="preserve">SERVICIO DE ALQUILER DE AMBIENTES EQUIPADOS Y COFFEE BREAK PARA EL TALLER DE ASISTENCIA TÉCNICA PARA EL DISEÑO DE PROGRAMA PRESUPUESTAL (PP) SEGÚN CONTENIDOS MÍNIMOS PARA EL AÑO FISCAL 2017</t>
  </si>
  <si>
    <t xml:space="preserve">DE LOS SANTOS ARIAS CARLA VIVIANA</t>
  </si>
  <si>
    <t xml:space="preserve">AMC 207-2015-EF/43</t>
  </si>
  <si>
    <t xml:space="preserve">CONTRATACIÓN DEL SERVICIO DE DESARROLLO Y MANTENIMIENTO DE NUEVAS FUNCIONALIDADES E IMPLEMENTACIÓN DE MEJORAS EN LOS PROCEDIMIENTOS DE INSTALACIÓN EN LAS ENTIDADES DEL ESTADO, DEL MÓDULO DE CONTROL DE PAGO DE PLANILLAS (MCPP) DEL MEF</t>
  </si>
  <si>
    <t xml:space="preserve">AMC 208-2015-EF/43</t>
  </si>
  <si>
    <t xml:space="preserve">CONTRATACIÓN DEL SERVICIO DE INTERNET INALAMBRICO PORTATIL PARA TABLETA.</t>
  </si>
  <si>
    <t xml:space="preserve">AMC 209-2015-EF/43</t>
  </si>
  <si>
    <t xml:space="preserve">CONTRATACION DE REPUESTOS PARA EL ACUMULADOR DE ENERGIA DEL CENTRO DE COMPUTO DEL MEF</t>
  </si>
  <si>
    <t xml:space="preserve">TELEFONICA DEL PERU SAA
</t>
  </si>
  <si>
    <t xml:space="preserve">AMC 210-2015-EF/43</t>
  </si>
  <si>
    <t xml:space="preserve">CONSULTORIA PARA LA ELABORACIÓN DE UN MANUAL DE PROCEDMIENTOS DEL CONSEJO NACIONAL DE LA COMPETITIVIDAD</t>
  </si>
  <si>
    <t xml:space="preserve">SOLUCIONES PRECISAS DE SISTEMAS S.A.C.</t>
  </si>
  <si>
    <t xml:space="preserve">AMC 211-2015-EF/43</t>
  </si>
  <si>
    <t xml:space="preserve">CONTRATACIÓN DE LA ADQUISICION DE CUADERNOS INSTITUCIONALES PARA EL PERSONAL DEL MINISTERIO DE ECONOMÍA Y FINANZAS</t>
  </si>
  <si>
    <t xml:space="preserve">INVERSIONES Y SERVICIOS MULTIPLES V Y M S.A.C. - INSERMUL V Y M S.A.C.</t>
  </si>
  <si>
    <t xml:space="preserve">AMC 212-2015-EF/43</t>
  </si>
  <si>
    <t xml:space="preserve">CONTRATACIÓN DEL SERVICIO DE ALQUILER DE AMBIENTES, ALQUILER DE EQUIPOS Y SERVICIO DE COFFEE BREAK PARA LA DIFUSIÓN PÚBLICA DEL NIVEL DE AVANCE DEL CUMPLIMIENTO DE METAS DE LA AGENDA DE COMPETITIVIDAD 2014-2018</t>
  </si>
  <si>
    <t xml:space="preserve">AMC 213-2015-EF/43</t>
  </si>
  <si>
    <t xml:space="preserve">CONTRATACIÓN DEL SERVICIO DE REVISIÓN Y SEGUIMIENTO DE LA ELABORACIÓN DEL EXPEDIENTE TÉCNICO DE PROYECTO PARA EL TRIBUNAL FISCAL</t>
  </si>
  <si>
    <t xml:space="preserve">AMC 214-2015-EF/43</t>
  </si>
  <si>
    <t xml:space="preserve">SERVICIO DE NOTIFICACIÓN A CONTRIBUYENTES Y ADMINISTRACIONES TRIBUTARIAS DE EXPEDIENTES CONJUNTAMENTE CON LAS RESOLUCIONES EMITIDAS POR EL TRIBUNAL FISCAL DEL MINISTERIO DE ECONOMÍA Y FINANZAS</t>
  </si>
  <si>
    <t xml:space="preserve">AMC 215-2015-EF/43</t>
  </si>
  <si>
    <t xml:space="preserve">CONSULTORÍA PARA LA ELABORACIÓN DE PROPUESTA METODOLÓGICA REFERIDA A LA CONSTRUCCIÓN DE TIPOLOGÍAS DE ÁREAS GEOGRÁFICAS EN EL MARCO DE LA AGENDA DE COMPETITIVIDAD 2014-2018</t>
  </si>
  <si>
    <t xml:space="preserve">AMC 216-2015-EF/43</t>
  </si>
  <si>
    <t xml:space="preserve">CONTRATACIÓN DEL SERVICIO PARA LA EVALUACIÓN DEL PLAN ANUAL 2015 Y ELABORACIÓN DEL PROYECTO DEL PLAN ANUAL DE SEGURIDAD Y SALUD EN EL TRABAJO DEL MINISTERIO DE ECONOMÍA Y FINANZAS 2016</t>
  </si>
  <si>
    <t xml:space="preserve">AMC 217-2015-EF/43</t>
  </si>
  <si>
    <t xml:space="preserve">CONTRATACION DEL SERVICIO DE CONSULTORIA DE EVALUACIONES INDEPENDIENTES DEL DISEÑO Y EJECUCION DE INTERVENCIONES PUBLICAS DE PROGRAMAS PRESUPUESTALES</t>
  </si>
  <si>
    <t xml:space="preserve">AMC 218-2015-EF/43</t>
  </si>
  <si>
    <t xml:space="preserve">CONTRATACION DE SILLAS POR REPOSICION PARA LOS CONECTAMEF</t>
  </si>
  <si>
    <t xml:space="preserve">NEGOCIACIONES ARMI SERVICIOS GENERALES S.A.C.</t>
  </si>
  <si>
    <t xml:space="preserve">AMC 219-2015-EF/43</t>
  </si>
  <si>
    <t xml:space="preserve">AMC 220-2015-EF/43</t>
  </si>
  <si>
    <t xml:space="preserve">CONTRATACIÓN DEL SERVICIO DE ASISTENCIA TÉCNICA PARA LA IMPLEMENTACIÓN DE MEJORAS A LA INFRAESTRUCTURA DE LAS 14 SEDES DEL CONECTAMEF DEL MINISTERIO DE ECONOMÍA Y FINANZAS</t>
  </si>
  <si>
    <t xml:space="preserve">AMC 221-2015-EF/43</t>
  </si>
  <si>
    <t xml:space="preserve">CONTRATACIÓN DEL SERVICIO DE DISEÑO, DIAGRAMACION Y CORRECCIÓN DE ESTILOS</t>
  </si>
  <si>
    <t xml:space="preserve">HUAMANI HUAMAN VICTOR RAUL</t>
  </si>
  <si>
    <t xml:space="preserve">AMC 222-2015-EF/43</t>
  </si>
  <si>
    <t xml:space="preserve">CONTRATACIÓN DEL SERVICIO DE AGENCIAMIENTO DE PASAJES AÉREOS NACIONALES</t>
  </si>
  <si>
    <t xml:space="preserve">TRAVEX S.A.</t>
  </si>
  <si>
    <t xml:space="preserve">AMC 223-2015-EF/43</t>
  </si>
  <si>
    <t xml:space="preserve">ADQUISICIÓN DE EQUIPOS TELEFÓNICOS IP PARA EL CONECTAMEF HUACHO</t>
  </si>
  <si>
    <t xml:space="preserve">AMC 224-2015-EF/43</t>
  </si>
  <si>
    <t xml:space="preserve">CONTRATACIÓN DEL SERVICIO DE ACONDICIONAMIENTO DE AMBIENTES DEL CENTRO DE CÓMPUTO DEL QUINTO PISO DEL EDIFICIO CENTRAL</t>
  </si>
  <si>
    <t xml:space="preserve">GENERAL MANA S.A.C.</t>
  </si>
  <si>
    <t xml:space="preserve">AMC 225-2015-EF/43</t>
  </si>
  <si>
    <t xml:space="preserve">VILLAORDUÑA ZEGARRA MONICA DEL PILAR
M.A.K GESTION CONSULTING S.A.C.
</t>
  </si>
  <si>
    <t xml:space="preserve">10180993598                                                                      20536578341</t>
  </si>
  <si>
    <t xml:space="preserve">AMC 226-2015-EF/43</t>
  </si>
  <si>
    <t xml:space="preserve">CONTRATACION DEL SERVICIO DE ADMINISTRACION DE LA INSTITUCION ADMINISTRADORA DE FONDOS DE ASEGURAMIENTO EN SALUD IAFAS - AUTOSEGURO DEL MINISTERIO DE ECONOMIA Y FINANZAS (PLAN DE SEGURO FAMILIAR)</t>
  </si>
  <si>
    <t xml:space="preserve">LA PROTECTORA CORREDORES DE SEGUROS SA
SISTEMAS ALTERNATIVOS DE BENEFICIOS S.A.
</t>
  </si>
  <si>
    <t xml:space="preserve">20101097448                                                                         20101092306</t>
  </si>
  <si>
    <t xml:space="preserve">AMC 227-2015-EF/43</t>
  </si>
  <si>
    <t xml:space="preserve">ADQUISICIÓN DE 1500 IMPRESIONES DE MATERIAL DE GESTIÓN DEL SNIP</t>
  </si>
  <si>
    <t xml:space="preserve">LANCE GRAFICO S.A.C.</t>
  </si>
  <si>
    <t xml:space="preserve">AMC 228-2015-EF/43</t>
  </si>
  <si>
    <t xml:space="preserve">CONTRATACION DE JABON DE TOCADOR LIQUIDO PARA EL MINISTERIO DE ECONOMIA Y FINANZAS.</t>
  </si>
  <si>
    <t xml:space="preserve">AMC 229-2015-EF/43</t>
  </si>
  <si>
    <t xml:space="preserve">CONTRATACIÓN DEL SERVICIO DE REVISIÓN Y SEGUIMIENTO DE LA ELABORACIÓN DEL EXPEDIENTE TÉCNICO DEL PROYECTO ¿ADECUADAS CONDICIONES FÍSICAS Y DE EQUIPAMIENTO PARA LA PRESTACIÓN DEL SERVICIO DE LA SEDE CENTRAL DEL TRIBUNAL FISCAL DEL MEF"</t>
  </si>
  <si>
    <t xml:space="preserve">AMC 230-2015-EF/43</t>
  </si>
  <si>
    <t xml:space="preserve">AMC 231-2015-EF/43</t>
  </si>
  <si>
    <t xml:space="preserve">CONTRATACIÓN DEL SERVICIO DE ESPECIFICACIÓN DE REGLAS DE NEGOCIO EN EL APLICATIVO INFORMÁTICO PARA EL REGISTRO CENTRALIZADO DE PLANILLAS Y DE DATOS DE LOS RECURSOS HUMANOS DEL SECTOR PÚBLICO DEL MINISTERIO DE ECONOMÍA Y FINANZAS - MEF
</t>
  </si>
  <si>
    <t xml:space="preserve">AMC 232-2015-EF/43</t>
  </si>
  <si>
    <t xml:space="preserve">CONTRATACIÓN DEL SERVICIO PARA ANÁLISIS DE REQUERIMIENTOS PARA MEJORAR EL SOPORTE A LAS CAPACITACIONES DEL APLICATIVO INFORMÁTICO PARA EL REGISTRO CENTRALIZADO DE PLANILLAS Y DE DATOS DE LOS RECURSOS HUMANOS DEL SECTOR PÚBLICO DEL MINISTERIO DE ECONOMÍA Y FINANZAS - MEF</t>
  </si>
  <si>
    <t xml:space="preserve">FIGUEROA VALDERRAMA JUAN GENARO GABRIEL</t>
  </si>
  <si>
    <t xml:space="preserve">AMC 233-2015-EF/43</t>
  </si>
  <si>
    <t xml:space="preserve">CONTRATACIÓN DE LA SUSCRIPCIÓN ANUAL A DIARIO ESPECIALIZADO EN ECONOMÍA Y NEGOCIOS</t>
  </si>
  <si>
    <t xml:space="preserve">AMC 234-2015-EF/43</t>
  </si>
  <si>
    <t xml:space="preserve">SERVICIO DE IMPLEMENTACIÓN DE SISTEMA DE ALARMA CONTRAINCENDIOS PARA LEVANTAMIENTO DE OBSERVACIONES DE LA VISITA DE SEGURIDAD REALIZADA POR LA MUNICIPALIDAD DE SAN ISIDRO EN EL LOCAL DEL TRIBUNAL FISCAL SEDE SAN ISIDRO</t>
  </si>
  <si>
    <t xml:space="preserve">AMC 235-2015-EF/43</t>
  </si>
  <si>
    <t xml:space="preserve">CONTRATACION DE SERVICIOS DE CONSULTORIA PARA ACTUALIZAR LA INFORMACION DEL ESTUDIO DE PREINVERSION Y ELABORAR EL INFORME DEL SUSTENTO PARA LA VERIFICACION DE VIABILIDAD DEL PIP DE CODIGO SNIP N° 50675 Y PRESUPUESTO ESTIMADO DEL SERVICIO</t>
  </si>
  <si>
    <t xml:space="preserve">REGISTRO DE PROCESOS DE SELECCIÓN DE CONTRATACIONES CORRESPONDIENTE AL IV TRIMESTRE DEL 2015</t>
  </si>
  <si>
    <t xml:space="preserve">REGÍMEN ESPECIAL</t>
  </si>
  <si>
    <t xml:space="preserve">MONTO  $</t>
  </si>
  <si>
    <t xml:space="preserve">Item: 1 - RES-PROC-1-2015-EF/43-1</t>
  </si>
  <si>
    <t xml:space="preserve">CONTRATACION DEL SERVICIO DE CALIFICACION DE RIESGO SOBERANO A </t>
  </si>
  <si>
    <t xml:space="preserve">STANDARD &amp; POOR'S RATINGS SERVICES</t>
  </si>
  <si>
    <t xml:space="preserve">L0000001414</t>
  </si>
  <si>
    <t xml:space="preserve">Item: 1 - RES-PROC-2-2015-EF/43-1</t>
  </si>
  <si>
    <t xml:space="preserve">CONTRATACION DEL SERVICIO DE CALIFICACION DE RIESGO SOBERANO B </t>
  </si>
  <si>
    <t xml:space="preserve">FITCH RATINGS INC</t>
  </si>
  <si>
    <t xml:space="preserve">L0000001413</t>
  </si>
  <si>
    <t xml:space="preserve">Item: 1 - RES-PROC-4-2015-EF/43-1</t>
  </si>
  <si>
    <t xml:space="preserve">CONTRATACION DEL SERVICIO DE INFORMACION FINANCIERA INTERNACIONAL PARA LA DGETP</t>
  </si>
  <si>
    <t xml:space="preserve">BLOOMBERG FINANCE L.P.</t>
  </si>
  <si>
    <t xml:space="preserve">L0000000748</t>
  </si>
  <si>
    <t xml:space="preserve">Item: 1 - RES-PROC-3-2015-EF/43-1</t>
  </si>
  <si>
    <t xml:space="preserve">CONTRATACION DEL SERVICIO DE ASESORIA LEGAL DEL ESTADO PERUANO EN LA CONTROVERSIA INICIADA POR LA EMPRESA RENCO GROUP INC. EN CONTRA DE LA REPUBLICA DEL PERU EN BASE AL TRABADO DE LIBRE COMERCIO ENTRE PERUY ESTADOS UNIDOS.</t>
  </si>
  <si>
    <t xml:space="preserve">WHITE &amp; CASE LLP</t>
  </si>
  <si>
    <t xml:space="preserve">L0000001252</t>
  </si>
  <si>
    <t xml:space="preserve">Item: 1 - RES-PROC-5-2015-EF/43-1</t>
  </si>
  <si>
    <t xml:space="preserve">SERVICIOS</t>
  </si>
  <si>
    <t xml:space="preserve">CONTRATACION DEL SERVICIO DE CONSULTORIA EN CALIFICACION DE TITULO VALORES EMITIDOS POR LA REPUBLICA EN EL MERCADO DE CAPITALES LOCAL E INTERNACIONAL. </t>
  </si>
  <si>
    <t xml:space="preserve">INTERNACIONAL</t>
  </si>
  <si>
    <t xml:space="preserve">Item: 1 - INTER-PROC-1-2015-EF/43-1</t>
  </si>
  <si>
    <t xml:space="preserve">CONTRATACION DEL SERVICIO DE INFORMACION TRIBUTARIA</t>
  </si>
  <si>
    <t xml:space="preserve">IBFD NORTH AMERICA INC</t>
  </si>
  <si>
    <t xml:space="preserve">L0000001753</t>
  </si>
  <si>
    <t xml:space="preserve">Item: 1 - INTER-PROC-2-2015-EF/43-1</t>
  </si>
  <si>
    <t xml:space="preserve">CONTRATACION DE REVISTA CONCESUS ECONOMICS</t>
  </si>
  <si>
    <t xml:space="preserve">CONSENSUS ECONOMICS INC</t>
  </si>
  <si>
    <t xml:space="preserve">L0000001886</t>
  </si>
  <si>
    <t xml:space="preserve">Item: 1 - INTER-PROC-3-2015-EF/43-1</t>
  </si>
  <si>
    <t xml:space="preserve">CONTRATACION DEL SERVICIO DE BASE DE DATOS EN LINEA DE LAS OBRAS PUBLICADAS POR EL CONSEJO DE NORMAS INTERNACIONALES DE CONTABILIDAD</t>
  </si>
  <si>
    <t xml:space="preserve">INTERNATIONAL FINANCIAL REPORTING</t>
  </si>
  <si>
    <t xml:space="preserve">L0000001918</t>
  </si>
  <si>
    <t xml:space="preserve">Item: - INTER-PROC-7-2015-EF/43-1</t>
  </si>
  <si>
    <t xml:space="preserve">CONTRATACION DEL SERVICIO DE ASESORIA LEGAL PARA EL PROCESO JUDICIAL INICIADO POR MMA CONSULTANTS 1. INC CONTRA LA REPUBLICA DEL PERU.</t>
  </si>
  <si>
    <t xml:space="preserve">WHITE &amp; CASE LLP </t>
  </si>
  <si>
    <t xml:space="preserve">EXONERACIONES </t>
  </si>
  <si>
    <t xml:space="preserve">Item: 1 - EXO-PROC-2-2015-EF/43</t>
  </si>
  <si>
    <t xml:space="preserve">CONTRATACION DEL SERVICIO DE SOPORTE Y ACTUALIZACION DE BASE DE DATOS ORACLE</t>
  </si>
  <si>
    <t xml:space="preserve">SISTEMAS ORACLE DEL PERU S.A.</t>
  </si>
  <si>
    <t xml:space="preserve">Item: 1, 2 - EXO-PROC-1-2015-EF/43</t>
  </si>
  <si>
    <t xml:space="preserve">CONTRATACION DEL SERVICIO DE SOPORTE TECNICO Y ALQUILER DE LICENCIAS DE SERVIDOR DEL SISTEMA DE CORREO ELECTRONICO CODIFICADO </t>
  </si>
  <si>
    <t xml:space="preserve">T.C.I.S.A.TRANSPORTE CONFIDENCIAL DE INF ORMACION</t>
  </si>
  <si>
    <t xml:space="preserve">AMC-CLASICO-68-2015-EF/43-1</t>
  </si>
  <si>
    <t xml:space="preserve">Por la Entidad</t>
  </si>
  <si>
    <t xml:space="preserve">---</t>
  </si>
  <si>
    <t xml:space="preserve">Nuevos Soles</t>
  </si>
  <si>
    <t xml:space="preserve">AMC-CLASICO-64-2015-EF/43-1</t>
  </si>
  <si>
    <t xml:space="preserve">AMC-CLASICO-67-2015-EF/43-1</t>
  </si>
  <si>
    <t xml:space="preserve">AMC-CLASICO-66-2015-EF/43-1</t>
  </si>
  <si>
    <t xml:space="preserve">AMC-CLASICO-65-2015-EF/43-1</t>
  </si>
  <si>
    <t xml:space="preserve">AMC-CLASICO-62-2015-EF/43-1</t>
  </si>
  <si>
    <t xml:space="preserve">AMC-CLASICO-60-2015-EF/43-1</t>
  </si>
  <si>
    <t xml:space="preserve">CONTRATACION DEL SERVICIO DE MESNAJERIA ESPECIALIZADA A NIVEL LOCAL PARA EL TRIBUNAL FISCAL</t>
  </si>
  <si>
    <t xml:space="preserve">AMC-CLASICO-61-2015-EF/43-1</t>
  </si>
  <si>
    <t xml:space="preserve">AMC-CLASICO-57-2015-EF/43-1</t>
  </si>
  <si>
    <t xml:space="preserve">AMC-CLASICO-58-2015-EF/43-1</t>
  </si>
  <si>
    <t xml:space="preserve">Bien</t>
  </si>
  <si>
    <t xml:space="preserve">Contratación de un Equipo de Videoconferencia para la Dirección General de Asuntos de Economía Internacional, Competencia y Productividad</t>
  </si>
  <si>
    <t xml:space="preserve">AMC-CLASICO-59-2015-EF/43-1</t>
  </si>
  <si>
    <t xml:space="preserve">AMC-CLASICO-51-2015-EF/43-1</t>
  </si>
  <si>
    <t xml:space="preserve">AMC-CLASICO-56-2015-EF/43-1</t>
  </si>
  <si>
    <t xml:space="preserve">CONTRATACION DEL SERVICIO DE ELAOBRACIÓN DE PROPUESTA DE DOUCMENTO DE PROGRAMACION DE ACTIVIDADES PARA LA DIRECCION GENERAL DE INVERSIÓN PUBLICA</t>
  </si>
  <si>
    <t xml:space="preserve">AMC-CLASICO-53-2015-EF/43-1</t>
  </si>
  <si>
    <t xml:space="preserve">CONTRATACION DEL SERVICIO PARA ELABORAR UN ¿MODELO GLOBAL DE PROGRAMACIÓN FISCAL TRIMESTRAL¿ PARA LA DIRECCIÓN DE POLÍTICA FISCAL (DPF) DE LA DGPMACDF DEL MEF</t>
  </si>
  <si>
    <t xml:space="preserve">AMC-CLASICO-50-2015-EF/43-1</t>
  </si>
  <si>
    <t xml:space="preserve">AMC-CLASICO-52-2015-EF/43-1</t>
  </si>
  <si>
    <t xml:space="preserve">CONTRATACION DEL SERVICIO DE DEFINICION, DISEÑO, IMPLEMENTACION Y MANTENIMIENTO DE LA ARQUITECTURA DE SOFTWARE Y HARDWARE DE SISTEMAS DE INFORMACION</t>
  </si>
  <si>
    <t xml:space="preserve">AMC-CLASICO-44-2015-EF/43-1</t>
  </si>
  <si>
    <t xml:space="preserve">AMC-CLASICO-54-2015-EF/43-1</t>
  </si>
  <si>
    <t xml:space="preserve">AMC-CLASICO-55-2015-EF/43-1</t>
  </si>
  <si>
    <t xml:space="preserve">AMC-CLASICO-43-2015-EF/43-1</t>
  </si>
  <si>
    <t xml:space="preserve">CONTRATACION DEL SERVICIO PARA EL ANALISIS, DISEÑO, PROGRAMACION E IMPLEMENTACION DE REPORTES DINAMICOS DE INSTRUCCIONES EMITIDAS POR TESORO PUBLICO.</t>
  </si>
</sst>
</file>

<file path=xl/styles.xml><?xml version="1.0" encoding="utf-8"?>
<styleSheet xmlns="http://schemas.openxmlformats.org/spreadsheetml/2006/main">
  <numFmts count="13">
    <numFmt numFmtId="164" formatCode="General"/>
    <numFmt numFmtId="165" formatCode="_ * #,##0.00_ ;_ * \-#,##0.00_ ;_ * \-??_ ;_ @_ "/>
    <numFmt numFmtId="166" formatCode="#,##0.00"/>
    <numFmt numFmtId="167" formatCode="#,##0"/>
    <numFmt numFmtId="168" formatCode="@"/>
    <numFmt numFmtId="169" formatCode="#,##0_ ;\-#,##0\ "/>
    <numFmt numFmtId="170" formatCode="#,##0.00_ ;\-#,##0.00\ "/>
    <numFmt numFmtId="171" formatCode="0%"/>
    <numFmt numFmtId="172" formatCode="[$$-540A]#,##0.00"/>
    <numFmt numFmtId="173" formatCode="_-[$$-80A]* #,##0.00_-;\-[$$-80A]* #,##0.00_-;_-[$$-80A]* \-??_-;_-@_-"/>
    <numFmt numFmtId="174" formatCode="_-[$£-809]* #,##0.00_-;\-[$£-809]* #,##0.00_-;_-[$£-809]* \-??_-;_-@_-"/>
    <numFmt numFmtId="175" formatCode="_ &quot;S/. &quot;* #,##0.00_ ;_ &quot;S/. &quot;* \-#,##0.00_ ;_ &quot;S/. &quot;* \-??_ ;_ @_ "/>
    <numFmt numFmtId="176" formatCode="[$-409]m/d/yyyy\ h:mm"/>
  </numFmts>
  <fonts count="13">
    <font>
      <sz val="11"/>
      <color rgb="FF000000"/>
      <name val="Calibri"/>
      <family val="2"/>
    </font>
    <font>
      <sz val="10"/>
      <name val="Arial"/>
      <family val="0"/>
    </font>
    <font>
      <sz val="10"/>
      <name val="Arial"/>
      <family val="0"/>
    </font>
    <font>
      <sz val="10"/>
      <name val="Arial"/>
      <family val="0"/>
    </font>
    <font>
      <b val="true"/>
      <sz val="8"/>
      <name val="Arial"/>
      <family val="2"/>
    </font>
    <font>
      <sz val="8"/>
      <name val="Arial"/>
      <family val="2"/>
    </font>
    <font>
      <b val="true"/>
      <sz val="12"/>
      <name val="Arial"/>
      <family val="2"/>
    </font>
    <font>
      <b val="true"/>
      <sz val="8"/>
      <color rgb="FFFF0000"/>
      <name val="Arial"/>
      <family val="2"/>
    </font>
    <font>
      <sz val="8"/>
      <color rgb="FF000000"/>
      <name val="Arial"/>
      <family val="2"/>
    </font>
    <font>
      <sz val="8"/>
      <color rgb="FFFF0000"/>
      <name val="Arial"/>
      <family val="2"/>
    </font>
    <font>
      <sz val="8"/>
      <color rgb="FFFFFFFF"/>
      <name val="Arial"/>
      <family val="2"/>
    </font>
    <font>
      <b val="true"/>
      <sz val="14"/>
      <name val="Arial"/>
      <family val="2"/>
    </font>
    <font>
      <b val="true"/>
      <sz val="8"/>
      <color rgb="FF000000"/>
      <name val="Verdana"/>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44">
    <border diagonalUp="false" diagonalDown="false">
      <left/>
      <right/>
      <top/>
      <bottom/>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style="double"/>
      <right style="double"/>
      <top style="double"/>
      <bottom style="medium"/>
      <diagonal/>
    </border>
    <border diagonalUp="false" diagonalDown="false">
      <left style="double"/>
      <right/>
      <top/>
      <bottom/>
      <diagonal/>
    </border>
    <border diagonalUp="false" diagonalDown="false">
      <left style="double"/>
      <right style="medium"/>
      <top style="medium"/>
      <bottom/>
      <diagonal/>
    </border>
    <border diagonalUp="false" diagonalDown="false">
      <left style="medium"/>
      <right style="double"/>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top/>
      <bottom style="mediu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medium"/>
      <right style="medium"/>
      <top style="medium">
        <color rgb="FFC0C0C0"/>
      </top>
      <bottom style="medium">
        <color rgb="FFFFFFFF"/>
      </bottom>
      <diagonal/>
    </border>
    <border diagonalUp="false" diagonalDown="false">
      <left style="medium"/>
      <right style="medium"/>
      <top style="medium">
        <color rgb="FFC0C0C0"/>
      </top>
      <bottom/>
      <diagonal/>
    </border>
    <border diagonalUp="false" diagonalDown="false">
      <left/>
      <right/>
      <top style="medium">
        <color rgb="FFC0C0C0"/>
      </top>
      <bottom/>
      <diagonal/>
    </border>
    <border diagonalUp="false" diagonalDown="false">
      <left/>
      <right style="medium"/>
      <top style="medium">
        <color rgb="FFC0C0C0"/>
      </top>
      <bottom/>
      <diagonal/>
    </border>
    <border diagonalUp="false" diagonalDown="false">
      <left style="medium"/>
      <right style="medium"/>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top style="medium">
        <color rgb="FFFFFFFF"/>
      </top>
      <bottom/>
      <diagonal/>
    </border>
    <border diagonalUp="false" diagonalDown="false">
      <left style="medium"/>
      <right style="medium"/>
      <top style="medium">
        <color rgb="FFFFFFFF"/>
      </top>
      <bottom style="medium">
        <color rgb="FFC0C0C0"/>
      </bottom>
      <diagonal/>
    </border>
    <border diagonalUp="false" diagonalDown="false">
      <left style="medium"/>
      <right style="medium"/>
      <top/>
      <bottom style="medium">
        <color rgb="FFC0C0C0"/>
      </bottom>
      <diagonal/>
    </border>
    <border diagonalUp="false" diagonalDown="false">
      <left/>
      <right style="medium"/>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8" fontId="8" fillId="0" borderId="14"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true" indent="0" shrinkToFit="false"/>
      <protection locked="true" hidden="false"/>
    </xf>
    <xf numFmtId="168"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9" fontId="5" fillId="0" borderId="18" xfId="15"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9" fontId="5" fillId="0" borderId="23" xfId="15"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justify"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5" fontId="5"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justify"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6" fontId="9" fillId="2" borderId="18" xfId="0" applyFont="true" applyBorder="true" applyAlignment="true" applyProtection="false">
      <alignment horizontal="center" vertical="center" textRotation="0" wrapText="false" indent="0" shrinkToFit="false"/>
      <protection locked="true" hidden="false"/>
    </xf>
    <xf numFmtId="165" fontId="9" fillId="2" borderId="18"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5" fontId="5" fillId="2" borderId="18"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justify"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6" fontId="5" fillId="2" borderId="27" xfId="0" applyFont="true" applyBorder="true" applyAlignment="true" applyProtection="false">
      <alignment horizontal="center" vertical="center" textRotation="0" wrapText="false" indent="0" shrinkToFit="false"/>
      <protection locked="true" hidden="false"/>
    </xf>
    <xf numFmtId="165" fontId="5" fillId="2" borderId="27"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justify" vertical="center" textRotation="0" wrapText="true" indent="0" shrinkToFit="false"/>
      <protection locked="true" hidden="false"/>
    </xf>
    <xf numFmtId="164" fontId="5" fillId="2" borderId="27"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6" fontId="9" fillId="2" borderId="27" xfId="0" applyFont="true" applyBorder="true" applyAlignment="true" applyProtection="false">
      <alignment horizontal="center"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justify" vertical="center" textRotation="0" wrapText="tru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5" fontId="10" fillId="2" borderId="27"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justify" vertical="center" textRotation="0" wrapText="tru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5" fontId="5" fillId="2" borderId="18" xfId="15" applyFont="true" applyBorder="true" applyAlignment="true" applyProtection="tru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70" fontId="9" fillId="0" borderId="18" xfId="15" applyFont="true" applyBorder="true" applyAlignment="true" applyProtection="true">
      <alignment horizontal="center"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5" fontId="5" fillId="0" borderId="18" xfId="15" applyFont="true" applyBorder="true" applyAlignment="true" applyProtection="true">
      <alignment horizontal="general"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5" fontId="8" fillId="0" borderId="18" xfId="15"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71" fontId="5" fillId="0" borderId="18" xfId="19" applyFont="true" applyBorder="true" applyAlignment="true" applyProtection="true">
      <alignment horizontal="general" vertical="center" textRotation="0" wrapText="true" indent="0" shrinkToFit="false"/>
      <protection locked="true" hidden="false"/>
    </xf>
    <xf numFmtId="165" fontId="9" fillId="0" borderId="18" xfId="15" applyFont="true" applyBorder="true" applyAlignment="true" applyProtection="true">
      <alignment horizontal="center" vertical="center" textRotation="0" wrapText="false" indent="0" shrinkToFit="false"/>
      <protection locked="true" hidden="false"/>
    </xf>
    <xf numFmtId="165" fontId="5" fillId="0" borderId="18"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72"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72" fontId="5"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72" fontId="5"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72" fontId="5" fillId="0" borderId="30" xfId="0" applyFont="true" applyBorder="true" applyAlignment="true" applyProtection="false">
      <alignment horizontal="center" vertical="center" textRotation="0" wrapText="false" indent="0" shrinkToFit="false"/>
      <protection locked="true" hidden="false"/>
    </xf>
    <xf numFmtId="172" fontId="5" fillId="0" borderId="2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73" fontId="5" fillId="0" borderId="16"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73" fontId="5" fillId="0" borderId="18" xfId="0" applyFont="true" applyBorder="true" applyAlignment="true" applyProtection="false">
      <alignment horizontal="center"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true" indent="0" shrinkToFit="false"/>
      <protection locked="true" hidden="false"/>
    </xf>
    <xf numFmtId="174" fontId="5" fillId="0" borderId="18"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73" fontId="5" fillId="0" borderId="2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5" fontId="5" fillId="0" borderId="1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75" fontId="5"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6" fontId="12" fillId="2" borderId="35" xfId="0" applyFont="true" applyBorder="true" applyAlignment="true" applyProtection="false">
      <alignment horizontal="left"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76" fontId="12" fillId="2" borderId="39" xfId="0" applyFont="true" applyBorder="true" applyAlignment="true" applyProtection="false">
      <alignment horizontal="center" vertical="center" textRotation="0" wrapText="true" indent="0" shrinkToFit="false"/>
      <protection locked="true" hidden="false"/>
    </xf>
    <xf numFmtId="166" fontId="12" fillId="2" borderId="40" xfId="0" applyFont="true" applyBorder="true" applyAlignment="true" applyProtection="false">
      <alignment horizontal="left" vertical="center" textRotation="0" wrapText="true" indent="0" shrinkToFit="false"/>
      <protection locked="true" hidden="false"/>
    </xf>
    <xf numFmtId="164" fontId="0" fillId="2" borderId="39" xfId="0" applyFont="true" applyBorder="true" applyAlignment="true" applyProtection="false">
      <alignment horizontal="center" vertical="center" textRotation="0" wrapText="tru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76" fontId="12" fillId="2" borderId="41" xfId="0" applyFont="true" applyBorder="true" applyAlignment="true" applyProtection="false">
      <alignment horizontal="center" vertical="center" textRotation="0" wrapText="tru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76" fontId="12" fillId="2" borderId="34"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6.13"/>
    <col collapsed="false" customWidth="true" hidden="false" outlineLevel="0" max="3" min="3" style="3" width="12.99"/>
    <col collapsed="false" customWidth="true" hidden="false" outlineLevel="0" max="4" min="4" style="4" width="71.7"/>
    <col collapsed="false" customWidth="true" hidden="false" outlineLevel="0" max="5" min="5" style="3" width="9.41"/>
    <col collapsed="false" customWidth="true" hidden="false" outlineLevel="0" max="6" min="6" style="3" width="8.7"/>
    <col collapsed="false" customWidth="true" hidden="false" outlineLevel="0" max="7" min="7" style="4" width="9.28"/>
    <col collapsed="false" customWidth="true" hidden="false" outlineLevel="0" max="8" min="8" style="5" width="13.28"/>
    <col collapsed="false" customWidth="true" hidden="false" outlineLevel="0" max="9" min="9" style="6" width="13.99"/>
    <col collapsed="false" customWidth="true" hidden="false" outlineLevel="0" max="11" min="10" style="4" width="43.99"/>
    <col collapsed="false" customWidth="true" hidden="false" outlineLevel="0" max="12" min="12" style="7" width="13.28"/>
    <col collapsed="false" customWidth="false" hidden="false" outlineLevel="0" max="257" min="13" style="1" width="11.42"/>
  </cols>
  <sheetData>
    <row r="1" customFormat="false" ht="15.75" hidden="false" customHeight="false" outlineLevel="0" collapsed="false">
      <c r="B1" s="8" t="s">
        <v>0</v>
      </c>
      <c r="C1" s="8"/>
      <c r="D1" s="8"/>
      <c r="E1" s="8"/>
      <c r="F1" s="8"/>
      <c r="G1" s="8"/>
      <c r="H1" s="8"/>
      <c r="I1" s="8"/>
      <c r="J1" s="8"/>
      <c r="K1" s="8"/>
    </row>
    <row r="2" customFormat="false" ht="11.25" hidden="false" customHeight="false" outlineLevel="0" collapsed="false">
      <c r="B2" s="9"/>
      <c r="C2" s="5"/>
      <c r="D2" s="5"/>
      <c r="E2" s="5"/>
      <c r="F2" s="5"/>
      <c r="G2" s="5"/>
      <c r="J2" s="5"/>
      <c r="K2" s="5"/>
    </row>
    <row r="3" customFormat="false" ht="12" hidden="false" customHeight="false" outlineLevel="0" collapsed="false">
      <c r="H3" s="10"/>
    </row>
    <row r="4" customFormat="false" ht="12.75" hidden="false" customHeight="true" outlineLevel="0" collapsed="false">
      <c r="B4" s="11" t="s">
        <v>1</v>
      </c>
      <c r="C4" s="12" t="s">
        <v>2</v>
      </c>
      <c r="D4" s="13" t="s">
        <v>3</v>
      </c>
      <c r="E4" s="14" t="s">
        <v>4</v>
      </c>
      <c r="F4" s="15" t="s">
        <v>5</v>
      </c>
      <c r="G4" s="16" t="s">
        <v>6</v>
      </c>
      <c r="H4" s="17" t="s">
        <v>7</v>
      </c>
      <c r="I4" s="17"/>
      <c r="J4" s="13" t="s">
        <v>8</v>
      </c>
      <c r="K4" s="13" t="s">
        <v>9</v>
      </c>
      <c r="L4" s="12" t="s">
        <v>10</v>
      </c>
    </row>
    <row r="5" customFormat="false" ht="12" hidden="false" customHeight="false" outlineLevel="0" collapsed="false">
      <c r="B5" s="11"/>
      <c r="C5" s="12"/>
      <c r="D5" s="13"/>
      <c r="E5" s="18" t="s">
        <v>11</v>
      </c>
      <c r="F5" s="19"/>
      <c r="G5" s="20"/>
      <c r="H5" s="21" t="s">
        <v>12</v>
      </c>
      <c r="I5" s="22" t="s">
        <v>13</v>
      </c>
      <c r="J5" s="13"/>
      <c r="K5" s="13"/>
      <c r="L5" s="12"/>
    </row>
    <row r="6" customFormat="false" ht="45" hidden="false" customHeight="false" outlineLevel="0" collapsed="false">
      <c r="A6" s="23"/>
      <c r="B6" s="24" t="s">
        <v>14</v>
      </c>
      <c r="C6" s="25" t="s">
        <v>15</v>
      </c>
      <c r="D6" s="26" t="s">
        <v>16</v>
      </c>
      <c r="E6" s="27" t="s">
        <v>17</v>
      </c>
      <c r="F6" s="28" t="n">
        <v>1</v>
      </c>
      <c r="G6" s="26" t="s">
        <v>18</v>
      </c>
      <c r="H6" s="28" t="n">
        <v>471988.2</v>
      </c>
      <c r="I6" s="25" t="n">
        <v>460000</v>
      </c>
      <c r="J6" s="26" t="s">
        <v>19</v>
      </c>
      <c r="K6" s="29" t="n">
        <v>20510913371</v>
      </c>
      <c r="L6" s="30"/>
    </row>
    <row r="7" customFormat="false" ht="33.75" hidden="false" customHeight="false" outlineLevel="0" collapsed="false">
      <c r="B7" s="31" t="s">
        <v>20</v>
      </c>
      <c r="C7" s="32" t="s">
        <v>21</v>
      </c>
      <c r="D7" s="33" t="s">
        <v>22</v>
      </c>
      <c r="E7" s="34" t="s">
        <v>17</v>
      </c>
      <c r="F7" s="35" t="n">
        <v>1</v>
      </c>
      <c r="G7" s="33" t="s">
        <v>18</v>
      </c>
      <c r="H7" s="35" t="n">
        <v>17160412.7</v>
      </c>
      <c r="I7" s="32" t="n">
        <v>15444371.43</v>
      </c>
      <c r="J7" s="33" t="s">
        <v>23</v>
      </c>
      <c r="K7" s="36" t="s">
        <v>24</v>
      </c>
      <c r="L7" s="37"/>
    </row>
    <row r="8" customFormat="false" ht="56.25" hidden="false" customHeight="false" outlineLevel="0" collapsed="false">
      <c r="B8" s="31" t="s">
        <v>25</v>
      </c>
      <c r="C8" s="32" t="s">
        <v>15</v>
      </c>
      <c r="D8" s="33" t="s">
        <v>26</v>
      </c>
      <c r="E8" s="34" t="s">
        <v>17</v>
      </c>
      <c r="F8" s="35" t="n">
        <v>237</v>
      </c>
      <c r="G8" s="33" t="s">
        <v>18</v>
      </c>
      <c r="H8" s="35" t="n">
        <v>975189.12</v>
      </c>
      <c r="I8" s="32" t="n">
        <v>883885.2</v>
      </c>
      <c r="J8" s="33" t="s">
        <v>27</v>
      </c>
      <c r="K8" s="36" t="s">
        <v>28</v>
      </c>
      <c r="L8" s="37"/>
    </row>
    <row r="9" customFormat="false" ht="22.5" hidden="false" customHeight="false" outlineLevel="0" collapsed="false">
      <c r="B9" s="31" t="s">
        <v>29</v>
      </c>
      <c r="C9" s="32" t="s">
        <v>15</v>
      </c>
      <c r="D9" s="33" t="s">
        <v>30</v>
      </c>
      <c r="E9" s="34" t="s">
        <v>31</v>
      </c>
      <c r="F9" s="35" t="n">
        <v>1</v>
      </c>
      <c r="G9" s="33" t="s">
        <v>18</v>
      </c>
      <c r="H9" s="35" t="n">
        <v>420538.23</v>
      </c>
      <c r="I9" s="32" t="n">
        <v>388686.41</v>
      </c>
      <c r="J9" s="33" t="s">
        <v>32</v>
      </c>
      <c r="K9" s="36" t="n">
        <v>20117354793</v>
      </c>
      <c r="L9" s="37"/>
    </row>
    <row r="10" s="23" customFormat="true" ht="33.75" hidden="false" customHeight="false" outlineLevel="0" collapsed="false">
      <c r="B10" s="31" t="s">
        <v>33</v>
      </c>
      <c r="C10" s="32" t="s">
        <v>15</v>
      </c>
      <c r="D10" s="33" t="s">
        <v>34</v>
      </c>
      <c r="E10" s="34" t="s">
        <v>17</v>
      </c>
      <c r="F10" s="35" t="n">
        <v>1</v>
      </c>
      <c r="G10" s="33" t="s">
        <v>18</v>
      </c>
      <c r="H10" s="35" t="n">
        <v>761400</v>
      </c>
      <c r="I10" s="32" t="n">
        <v>609120</v>
      </c>
      <c r="J10" s="33" t="s">
        <v>35</v>
      </c>
      <c r="K10" s="38" t="s">
        <v>36</v>
      </c>
      <c r="L10" s="39"/>
    </row>
    <row r="11" customFormat="false" ht="45.75" hidden="false" customHeight="false" outlineLevel="0" collapsed="false">
      <c r="B11" s="40" t="s">
        <v>37</v>
      </c>
      <c r="C11" s="41" t="s">
        <v>15</v>
      </c>
      <c r="D11" s="42" t="s">
        <v>38</v>
      </c>
      <c r="E11" s="43" t="s">
        <v>17</v>
      </c>
      <c r="F11" s="44" t="n">
        <v>1</v>
      </c>
      <c r="G11" s="42" t="s">
        <v>18</v>
      </c>
      <c r="H11" s="44" t="n">
        <v>4311830.7</v>
      </c>
      <c r="I11" s="41" t="n">
        <v>4311820</v>
      </c>
      <c r="J11" s="42" t="s">
        <v>39</v>
      </c>
      <c r="K11" s="45" t="n">
        <v>20100083362</v>
      </c>
      <c r="L11" s="46"/>
    </row>
    <row r="12" customFormat="false" ht="11.25" hidden="false" customHeight="false" outlineLevel="0" collapsed="false">
      <c r="B12" s="47"/>
      <c r="C12" s="47"/>
      <c r="D12" s="48"/>
      <c r="E12" s="47"/>
      <c r="F12" s="47"/>
      <c r="G12" s="47"/>
      <c r="H12" s="49"/>
      <c r="I12" s="50"/>
      <c r="J12" s="48"/>
      <c r="K12" s="48"/>
      <c r="L12" s="47"/>
    </row>
    <row r="13" customFormat="false" ht="11.25" hidden="false" customHeight="false" outlineLevel="0" collapsed="false">
      <c r="B13" s="47"/>
      <c r="C13" s="47"/>
      <c r="D13" s="48"/>
      <c r="E13" s="47"/>
      <c r="F13" s="47"/>
      <c r="G13" s="47"/>
      <c r="H13" s="49"/>
      <c r="I13" s="50"/>
      <c r="J13" s="48"/>
      <c r="K13" s="48"/>
      <c r="L13" s="47"/>
    </row>
    <row r="14" customFormat="false" ht="11.25" hidden="false" customHeight="false" outlineLevel="0" collapsed="false">
      <c r="B14" s="51"/>
      <c r="C14" s="47"/>
      <c r="D14" s="52"/>
      <c r="E14" s="47"/>
      <c r="F14" s="47"/>
      <c r="G14" s="52"/>
      <c r="H14" s="49"/>
      <c r="I14" s="50"/>
      <c r="J14" s="52"/>
      <c r="K14" s="52"/>
      <c r="AL14" s="53"/>
    </row>
    <row r="15" customFormat="false" ht="15.75" hidden="false" customHeight="false" outlineLevel="0" collapsed="false">
      <c r="B15" s="8" t="s">
        <v>40</v>
      </c>
      <c r="C15" s="8"/>
      <c r="D15" s="8"/>
      <c r="E15" s="8"/>
      <c r="F15" s="8"/>
      <c r="G15" s="8"/>
      <c r="H15" s="8"/>
      <c r="I15" s="8"/>
      <c r="J15" s="8"/>
      <c r="K15" s="8"/>
    </row>
    <row r="16" customFormat="false" ht="11.25" hidden="false" customHeight="false" outlineLevel="0" collapsed="false">
      <c r="B16" s="9"/>
      <c r="C16" s="5"/>
      <c r="D16" s="5"/>
      <c r="E16" s="5"/>
      <c r="F16" s="5"/>
      <c r="G16" s="5"/>
      <c r="J16" s="5"/>
      <c r="K16" s="5"/>
    </row>
    <row r="17" customFormat="false" ht="12" hidden="false" customHeight="false" outlineLevel="0" collapsed="false">
      <c r="H17" s="10"/>
    </row>
    <row r="18" customFormat="false" ht="12.75" hidden="false" customHeight="true" outlineLevel="0" collapsed="false">
      <c r="B18" s="11" t="s">
        <v>1</v>
      </c>
      <c r="C18" s="12" t="s">
        <v>2</v>
      </c>
      <c r="D18" s="13" t="s">
        <v>3</v>
      </c>
      <c r="E18" s="14" t="s">
        <v>4</v>
      </c>
      <c r="F18" s="15" t="s">
        <v>5</v>
      </c>
      <c r="G18" s="16" t="s">
        <v>6</v>
      </c>
      <c r="H18" s="17" t="s">
        <v>7</v>
      </c>
      <c r="I18" s="17"/>
      <c r="J18" s="13" t="s">
        <v>8</v>
      </c>
      <c r="K18" s="13" t="s">
        <v>9</v>
      </c>
      <c r="L18" s="12" t="s">
        <v>10</v>
      </c>
    </row>
    <row r="19" customFormat="false" ht="12" hidden="false" customHeight="false" outlineLevel="0" collapsed="false">
      <c r="B19" s="11"/>
      <c r="C19" s="12"/>
      <c r="D19" s="13"/>
      <c r="E19" s="18" t="s">
        <v>11</v>
      </c>
      <c r="F19" s="19"/>
      <c r="G19" s="20"/>
      <c r="H19" s="21" t="s">
        <v>12</v>
      </c>
      <c r="I19" s="22" t="s">
        <v>13</v>
      </c>
      <c r="J19" s="13"/>
      <c r="K19" s="13"/>
      <c r="L19" s="12"/>
    </row>
    <row r="20" customFormat="false" ht="33.75" hidden="false" customHeight="false" outlineLevel="0" collapsed="false">
      <c r="B20" s="24" t="s">
        <v>41</v>
      </c>
      <c r="C20" s="25" t="s">
        <v>42</v>
      </c>
      <c r="D20" s="26" t="s">
        <v>43</v>
      </c>
      <c r="E20" s="27" t="s">
        <v>44</v>
      </c>
      <c r="F20" s="28" t="n">
        <v>1</v>
      </c>
      <c r="G20" s="26" t="s">
        <v>18</v>
      </c>
      <c r="H20" s="28" t="n">
        <v>757685.4</v>
      </c>
      <c r="I20" s="25" t="n">
        <v>740844</v>
      </c>
      <c r="J20" s="26" t="s">
        <v>45</v>
      </c>
      <c r="K20" s="54" t="n">
        <v>20100362598</v>
      </c>
      <c r="L20" s="55"/>
    </row>
    <row r="21" customFormat="false" ht="45" hidden="false" customHeight="false" outlineLevel="0" collapsed="false">
      <c r="B21" s="31" t="s">
        <v>46</v>
      </c>
      <c r="C21" s="32" t="s">
        <v>42</v>
      </c>
      <c r="D21" s="33" t="s">
        <v>47</v>
      </c>
      <c r="E21" s="34" t="s">
        <v>44</v>
      </c>
      <c r="F21" s="35" t="n">
        <v>1</v>
      </c>
      <c r="G21" s="33" t="s">
        <v>18</v>
      </c>
      <c r="H21" s="35" t="n">
        <v>1286750.63</v>
      </c>
      <c r="I21" s="32" t="n">
        <v>1158075.57</v>
      </c>
      <c r="J21" s="33" t="s">
        <v>48</v>
      </c>
      <c r="K21" s="36" t="s">
        <v>49</v>
      </c>
      <c r="L21" s="37"/>
    </row>
    <row r="22" customFormat="false" ht="45" hidden="false" customHeight="false" outlineLevel="0" collapsed="false">
      <c r="B22" s="31" t="s">
        <v>50</v>
      </c>
      <c r="C22" s="32" t="s">
        <v>42</v>
      </c>
      <c r="D22" s="33" t="s">
        <v>51</v>
      </c>
      <c r="E22" s="34" t="s">
        <v>44</v>
      </c>
      <c r="F22" s="35" t="n">
        <v>1</v>
      </c>
      <c r="G22" s="33" t="s">
        <v>18</v>
      </c>
      <c r="H22" s="35" t="n">
        <v>3465999.96</v>
      </c>
      <c r="I22" s="32" t="n">
        <v>2071800</v>
      </c>
      <c r="J22" s="33" t="s">
        <v>52</v>
      </c>
      <c r="K22" s="36" t="n">
        <v>20467534026</v>
      </c>
      <c r="L22" s="37"/>
    </row>
    <row r="23" customFormat="false" ht="22.5" hidden="false" customHeight="false" outlineLevel="0" collapsed="false">
      <c r="B23" s="31" t="s">
        <v>53</v>
      </c>
      <c r="C23" s="32" t="s">
        <v>42</v>
      </c>
      <c r="D23" s="33" t="s">
        <v>54</v>
      </c>
      <c r="E23" s="34" t="s">
        <v>44</v>
      </c>
      <c r="F23" s="35" t="n">
        <v>1</v>
      </c>
      <c r="G23" s="33" t="s">
        <v>18</v>
      </c>
      <c r="H23" s="35" t="n">
        <v>3631595.43</v>
      </c>
      <c r="I23" s="32" t="n">
        <v>3268294.8</v>
      </c>
      <c r="J23" s="33" t="s">
        <v>55</v>
      </c>
      <c r="K23" s="36" t="n">
        <v>20428865058</v>
      </c>
      <c r="L23" s="37"/>
    </row>
    <row r="24" customFormat="false" ht="22.5" hidden="false" customHeight="false" outlineLevel="0" collapsed="false">
      <c r="B24" s="31" t="s">
        <v>56</v>
      </c>
      <c r="C24" s="32" t="s">
        <v>42</v>
      </c>
      <c r="D24" s="33" t="s">
        <v>57</v>
      </c>
      <c r="E24" s="34" t="s">
        <v>44</v>
      </c>
      <c r="F24" s="35" t="n">
        <v>1</v>
      </c>
      <c r="G24" s="33" t="s">
        <v>18</v>
      </c>
      <c r="H24" s="35" t="n">
        <v>937793.44</v>
      </c>
      <c r="I24" s="32" t="n">
        <v>865708.736</v>
      </c>
      <c r="J24" s="33" t="s">
        <v>58</v>
      </c>
      <c r="K24" s="36" t="n">
        <v>20100210909</v>
      </c>
      <c r="L24" s="37"/>
    </row>
    <row r="25" customFormat="false" ht="33.75" hidden="false" customHeight="false" outlineLevel="0" collapsed="false">
      <c r="B25" s="31" t="s">
        <v>59</v>
      </c>
      <c r="C25" s="32" t="s">
        <v>60</v>
      </c>
      <c r="D25" s="33" t="s">
        <v>61</v>
      </c>
      <c r="E25" s="34" t="s">
        <v>44</v>
      </c>
      <c r="F25" s="35" t="n">
        <v>1</v>
      </c>
      <c r="G25" s="33" t="s">
        <v>18</v>
      </c>
      <c r="H25" s="35" t="n">
        <v>906310.8</v>
      </c>
      <c r="I25" s="32" t="n">
        <v>815679.72</v>
      </c>
      <c r="J25" s="33" t="s">
        <v>62</v>
      </c>
      <c r="K25" s="36" t="s">
        <v>63</v>
      </c>
      <c r="L25" s="37"/>
    </row>
    <row r="26" customFormat="false" ht="22.5" hidden="false" customHeight="false" outlineLevel="0" collapsed="false">
      <c r="B26" s="31" t="s">
        <v>64</v>
      </c>
      <c r="C26" s="32" t="s">
        <v>42</v>
      </c>
      <c r="D26" s="33" t="s">
        <v>65</v>
      </c>
      <c r="E26" s="34" t="s">
        <v>44</v>
      </c>
      <c r="F26" s="35" t="n">
        <v>1</v>
      </c>
      <c r="G26" s="33" t="s">
        <v>18</v>
      </c>
      <c r="H26" s="35" t="n">
        <v>798424.64</v>
      </c>
      <c r="I26" s="32" t="n">
        <v>668980</v>
      </c>
      <c r="J26" s="33" t="s">
        <v>66</v>
      </c>
      <c r="K26" s="36" t="n">
        <v>20508763655</v>
      </c>
      <c r="L26" s="37"/>
    </row>
    <row r="27" customFormat="false" ht="33.75" hidden="false" customHeight="false" outlineLevel="0" collapsed="false">
      <c r="B27" s="31" t="s">
        <v>67</v>
      </c>
      <c r="C27" s="32" t="s">
        <v>42</v>
      </c>
      <c r="D27" s="33" t="s">
        <v>68</v>
      </c>
      <c r="E27" s="34" t="s">
        <v>44</v>
      </c>
      <c r="F27" s="35" t="n">
        <v>1</v>
      </c>
      <c r="G27" s="33" t="s">
        <v>18</v>
      </c>
      <c r="H27" s="35" t="n">
        <v>2836357.55</v>
      </c>
      <c r="I27" s="32" t="n">
        <v>2800000</v>
      </c>
      <c r="J27" s="33" t="s">
        <v>69</v>
      </c>
      <c r="K27" s="36" t="n">
        <v>20100017491</v>
      </c>
      <c r="L27" s="37"/>
    </row>
    <row r="28" customFormat="false" ht="22.5" hidden="false" customHeight="false" outlineLevel="0" collapsed="false">
      <c r="B28" s="31" t="s">
        <v>70</v>
      </c>
      <c r="C28" s="32" t="s">
        <v>42</v>
      </c>
      <c r="D28" s="33" t="s">
        <v>71</v>
      </c>
      <c r="E28" s="34" t="s">
        <v>44</v>
      </c>
      <c r="F28" s="35" t="n">
        <v>1</v>
      </c>
      <c r="G28" s="33" t="s">
        <v>18</v>
      </c>
      <c r="H28" s="35" t="n">
        <v>3930210.24</v>
      </c>
      <c r="I28" s="32" t="n">
        <v>3537189.22</v>
      </c>
      <c r="J28" s="33" t="s">
        <v>72</v>
      </c>
      <c r="K28" s="36" t="n">
        <v>20100686814</v>
      </c>
      <c r="L28" s="37"/>
    </row>
    <row r="29" customFormat="false" ht="45" hidden="false" customHeight="false" outlineLevel="0" collapsed="false">
      <c r="B29" s="31" t="s">
        <v>73</v>
      </c>
      <c r="C29" s="32" t="s">
        <v>42</v>
      </c>
      <c r="D29" s="33" t="s">
        <v>74</v>
      </c>
      <c r="E29" s="34" t="s">
        <v>44</v>
      </c>
      <c r="F29" s="35" t="n">
        <v>1</v>
      </c>
      <c r="G29" s="33" t="s">
        <v>18</v>
      </c>
      <c r="H29" s="35" t="n">
        <v>4453964.66</v>
      </c>
      <c r="I29" s="32" t="n">
        <v>4452053.3</v>
      </c>
      <c r="J29" s="33" t="s">
        <v>75</v>
      </c>
      <c r="K29" s="36" t="n">
        <v>20505238703</v>
      </c>
      <c r="L29" s="37"/>
    </row>
    <row r="30" customFormat="false" ht="22.5" hidden="false" customHeight="false" outlineLevel="0" collapsed="false">
      <c r="B30" s="31" t="s">
        <v>76</v>
      </c>
      <c r="C30" s="32" t="s">
        <v>42</v>
      </c>
      <c r="D30" s="33" t="s">
        <v>77</v>
      </c>
      <c r="E30" s="34" t="s">
        <v>44</v>
      </c>
      <c r="F30" s="35" t="n">
        <v>1</v>
      </c>
      <c r="G30" s="33"/>
      <c r="H30" s="35" t="n">
        <v>825926.23</v>
      </c>
      <c r="I30" s="32"/>
      <c r="J30" s="33"/>
      <c r="K30" s="36"/>
      <c r="L30" s="37" t="s">
        <v>78</v>
      </c>
    </row>
    <row r="31" customFormat="false" ht="22.5" hidden="false" customHeight="false" outlineLevel="0" collapsed="false">
      <c r="B31" s="31" t="s">
        <v>79</v>
      </c>
      <c r="C31" s="32" t="s">
        <v>42</v>
      </c>
      <c r="D31" s="33" t="s">
        <v>80</v>
      </c>
      <c r="E31" s="34" t="s">
        <v>44</v>
      </c>
      <c r="F31" s="35" t="n">
        <v>1</v>
      </c>
      <c r="G31" s="33" t="s">
        <v>18</v>
      </c>
      <c r="H31" s="35" t="n">
        <v>625000</v>
      </c>
      <c r="I31" s="32" t="n">
        <v>400000</v>
      </c>
      <c r="J31" s="33" t="s">
        <v>81</v>
      </c>
      <c r="K31" s="36" t="s">
        <v>82</v>
      </c>
      <c r="L31" s="37"/>
    </row>
    <row r="32" customFormat="false" ht="22.5" hidden="false" customHeight="false" outlineLevel="0" collapsed="false">
      <c r="B32" s="31" t="s">
        <v>83</v>
      </c>
      <c r="C32" s="32" t="s">
        <v>42</v>
      </c>
      <c r="D32" s="33" t="s">
        <v>84</v>
      </c>
      <c r="E32" s="34" t="s">
        <v>44</v>
      </c>
      <c r="F32" s="35" t="n">
        <v>1</v>
      </c>
      <c r="G32" s="33" t="s">
        <v>18</v>
      </c>
      <c r="H32" s="35" t="n">
        <v>1183944</v>
      </c>
      <c r="I32" s="32" t="n">
        <v>1006366.9</v>
      </c>
      <c r="J32" s="33" t="s">
        <v>85</v>
      </c>
      <c r="K32" s="36" t="n">
        <v>20101250653</v>
      </c>
      <c r="L32" s="37"/>
    </row>
    <row r="33" customFormat="false" ht="33.75" hidden="false" customHeight="false" outlineLevel="0" collapsed="false">
      <c r="B33" s="31" t="s">
        <v>86</v>
      </c>
      <c r="C33" s="32" t="s">
        <v>42</v>
      </c>
      <c r="D33" s="33" t="s">
        <v>87</v>
      </c>
      <c r="E33" s="34" t="s">
        <v>44</v>
      </c>
      <c r="F33" s="35" t="n">
        <v>1</v>
      </c>
      <c r="G33" s="33" t="s">
        <v>18</v>
      </c>
      <c r="H33" s="35" t="n">
        <v>910204.68</v>
      </c>
      <c r="I33" s="32" t="n">
        <v>825000</v>
      </c>
      <c r="J33" s="33" t="s">
        <v>88</v>
      </c>
      <c r="K33" s="36" t="n">
        <v>20354826799</v>
      </c>
      <c r="L33" s="37"/>
    </row>
    <row r="34" customFormat="false" ht="22.5" hidden="false" customHeight="false" outlineLevel="0" collapsed="false">
      <c r="B34" s="31" t="s">
        <v>89</v>
      </c>
      <c r="C34" s="32" t="s">
        <v>42</v>
      </c>
      <c r="D34" s="33" t="s">
        <v>90</v>
      </c>
      <c r="E34" s="34" t="s">
        <v>44</v>
      </c>
      <c r="F34" s="35" t="n">
        <v>1</v>
      </c>
      <c r="G34" s="33" t="s">
        <v>18</v>
      </c>
      <c r="H34" s="35" t="n">
        <v>466800</v>
      </c>
      <c r="I34" s="32" t="n">
        <v>225000</v>
      </c>
      <c r="J34" s="33" t="s">
        <v>91</v>
      </c>
      <c r="K34" s="36" t="n">
        <v>20514469335</v>
      </c>
      <c r="L34" s="37"/>
    </row>
    <row r="35" customFormat="false" ht="33.75" hidden="false" customHeight="false" outlineLevel="0" collapsed="false">
      <c r="B35" s="31" t="s">
        <v>92</v>
      </c>
      <c r="C35" s="32" t="s">
        <v>42</v>
      </c>
      <c r="D35" s="33" t="s">
        <v>93</v>
      </c>
      <c r="E35" s="34" t="s">
        <v>44</v>
      </c>
      <c r="F35" s="35" t="n">
        <v>1</v>
      </c>
      <c r="G35" s="33" t="s">
        <v>18</v>
      </c>
      <c r="H35" s="35" t="n">
        <v>615000</v>
      </c>
      <c r="I35" s="32" t="n">
        <v>553500</v>
      </c>
      <c r="J35" s="33" t="s">
        <v>94</v>
      </c>
      <c r="K35" s="36" t="n">
        <v>20506559201</v>
      </c>
      <c r="L35" s="37"/>
    </row>
    <row r="36" customFormat="false" ht="45" hidden="false" customHeight="false" outlineLevel="0" collapsed="false">
      <c r="B36" s="31" t="s">
        <v>95</v>
      </c>
      <c r="C36" s="32" t="s">
        <v>42</v>
      </c>
      <c r="D36" s="33" t="s">
        <v>96</v>
      </c>
      <c r="E36" s="34" t="s">
        <v>44</v>
      </c>
      <c r="F36" s="35" t="n">
        <v>1</v>
      </c>
      <c r="G36" s="33" t="s">
        <v>18</v>
      </c>
      <c r="H36" s="35" t="n">
        <v>2862228.8</v>
      </c>
      <c r="I36" s="32" t="n">
        <v>2628930.88</v>
      </c>
      <c r="J36" s="33" t="s">
        <v>97</v>
      </c>
      <c r="K36" s="36" t="n">
        <v>20100017491</v>
      </c>
      <c r="L36" s="37"/>
    </row>
    <row r="37" customFormat="false" ht="45" hidden="false" customHeight="false" outlineLevel="0" collapsed="false">
      <c r="B37" s="31" t="s">
        <v>98</v>
      </c>
      <c r="C37" s="32" t="s">
        <v>42</v>
      </c>
      <c r="D37" s="33" t="s">
        <v>99</v>
      </c>
      <c r="E37" s="34" t="s">
        <v>44</v>
      </c>
      <c r="F37" s="35" t="n">
        <v>1</v>
      </c>
      <c r="G37" s="33" t="s">
        <v>18</v>
      </c>
      <c r="H37" s="35" t="n">
        <v>605273</v>
      </c>
      <c r="I37" s="32"/>
      <c r="J37" s="33"/>
      <c r="K37" s="36"/>
      <c r="L37" s="37" t="s">
        <v>78</v>
      </c>
    </row>
    <row r="38" customFormat="false" ht="45" hidden="false" customHeight="false" outlineLevel="0" collapsed="false">
      <c r="B38" s="31" t="s">
        <v>100</v>
      </c>
      <c r="C38" s="32" t="s">
        <v>101</v>
      </c>
      <c r="D38" s="33" t="s">
        <v>102</v>
      </c>
      <c r="E38" s="34" t="s">
        <v>44</v>
      </c>
      <c r="F38" s="35" t="n">
        <v>1</v>
      </c>
      <c r="G38" s="33" t="s">
        <v>18</v>
      </c>
      <c r="H38" s="35" t="n">
        <v>724892.88</v>
      </c>
      <c r="I38" s="32" t="n">
        <v>652403.6</v>
      </c>
      <c r="J38" s="33" t="s">
        <v>103</v>
      </c>
      <c r="K38" s="36" t="s">
        <v>104</v>
      </c>
      <c r="L38" s="37"/>
    </row>
    <row r="39" customFormat="false" ht="33.75" hidden="false" customHeight="false" outlineLevel="0" collapsed="false">
      <c r="B39" s="31" t="s">
        <v>105</v>
      </c>
      <c r="C39" s="32" t="s">
        <v>106</v>
      </c>
      <c r="D39" s="33" t="s">
        <v>107</v>
      </c>
      <c r="E39" s="34" t="s">
        <v>44</v>
      </c>
      <c r="F39" s="35" t="n">
        <v>1</v>
      </c>
      <c r="G39" s="33" t="s">
        <v>18</v>
      </c>
      <c r="H39" s="35" t="n">
        <v>730000</v>
      </c>
      <c r="I39" s="32" t="n">
        <v>389900</v>
      </c>
      <c r="J39" s="33" t="s">
        <v>108</v>
      </c>
      <c r="K39" s="36" t="n">
        <v>20517150984</v>
      </c>
      <c r="L39" s="37"/>
    </row>
    <row r="40" customFormat="false" ht="33.75" hidden="false" customHeight="false" outlineLevel="0" collapsed="false">
      <c r="B40" s="31" t="s">
        <v>109</v>
      </c>
      <c r="C40" s="32" t="s">
        <v>106</v>
      </c>
      <c r="D40" s="33" t="s">
        <v>110</v>
      </c>
      <c r="E40" s="34" t="s">
        <v>44</v>
      </c>
      <c r="F40" s="35" t="n">
        <v>1</v>
      </c>
      <c r="G40" s="33" t="s">
        <v>18</v>
      </c>
      <c r="H40" s="35" t="n">
        <v>553500</v>
      </c>
      <c r="I40" s="32"/>
      <c r="J40" s="33"/>
      <c r="K40" s="36"/>
      <c r="L40" s="37" t="s">
        <v>78</v>
      </c>
    </row>
    <row r="41" customFormat="false" ht="45" hidden="false" customHeight="false" outlineLevel="0" collapsed="false">
      <c r="B41" s="31" t="s">
        <v>111</v>
      </c>
      <c r="C41" s="32" t="s">
        <v>106</v>
      </c>
      <c r="D41" s="33" t="s">
        <v>112</v>
      </c>
      <c r="E41" s="34" t="s">
        <v>44</v>
      </c>
      <c r="F41" s="35" t="n">
        <v>1</v>
      </c>
      <c r="G41" s="33" t="s">
        <v>18</v>
      </c>
      <c r="H41" s="35" t="n">
        <v>510000</v>
      </c>
      <c r="I41" s="32" t="n">
        <v>510000</v>
      </c>
      <c r="J41" s="33" t="s">
        <v>94</v>
      </c>
      <c r="K41" s="36" t="n">
        <v>20506559201</v>
      </c>
      <c r="L41" s="37"/>
    </row>
    <row r="42" customFormat="false" ht="23.25" hidden="false" customHeight="false" outlineLevel="0" collapsed="false">
      <c r="B42" s="40" t="s">
        <v>113</v>
      </c>
      <c r="C42" s="41" t="s">
        <v>106</v>
      </c>
      <c r="D42" s="42" t="s">
        <v>114</v>
      </c>
      <c r="E42" s="43" t="s">
        <v>44</v>
      </c>
      <c r="F42" s="44" t="n">
        <v>1</v>
      </c>
      <c r="G42" s="42" t="s">
        <v>18</v>
      </c>
      <c r="H42" s="44" t="n">
        <v>2738788.75</v>
      </c>
      <c r="I42" s="41" t="n">
        <v>2738786.55</v>
      </c>
      <c r="J42" s="42" t="s">
        <v>115</v>
      </c>
      <c r="K42" s="45" t="n">
        <v>20100075009</v>
      </c>
      <c r="L42" s="46"/>
    </row>
    <row r="43" customFormat="false" ht="11.25" hidden="false" customHeight="false" outlineLevel="0" collapsed="false">
      <c r="B43" s="51"/>
      <c r="C43" s="47"/>
      <c r="D43" s="52"/>
      <c r="E43" s="47"/>
      <c r="F43" s="47"/>
      <c r="G43" s="52"/>
      <c r="H43" s="49"/>
      <c r="I43" s="50"/>
      <c r="J43" s="52"/>
      <c r="K43" s="52"/>
      <c r="AL43" s="53"/>
    </row>
    <row r="44" customFormat="false" ht="11.25" hidden="false" customHeight="false" outlineLevel="0" collapsed="false">
      <c r="H44" s="10"/>
    </row>
    <row r="45" customFormat="false" ht="11.25" hidden="false" customHeight="false" outlineLevel="0" collapsed="false">
      <c r="H45" s="10"/>
    </row>
    <row r="46" customFormat="false" ht="15.75" hidden="false" customHeight="false" outlineLevel="0" collapsed="false">
      <c r="B46" s="8" t="s">
        <v>116</v>
      </c>
      <c r="C46" s="8"/>
      <c r="D46" s="8"/>
      <c r="E46" s="8"/>
      <c r="F46" s="8"/>
      <c r="G46" s="8"/>
      <c r="H46" s="8"/>
      <c r="I46" s="8"/>
      <c r="J46" s="8"/>
      <c r="K46" s="8"/>
    </row>
    <row r="47" customFormat="false" ht="11.25" hidden="false" customHeight="false" outlineLevel="0" collapsed="false">
      <c r="B47" s="9"/>
      <c r="C47" s="5"/>
      <c r="D47" s="5"/>
      <c r="E47" s="5"/>
      <c r="F47" s="5"/>
      <c r="G47" s="5"/>
      <c r="J47" s="5"/>
      <c r="K47" s="5"/>
    </row>
    <row r="48" customFormat="false" ht="12" hidden="false" customHeight="false" outlineLevel="0" collapsed="false">
      <c r="H48" s="10"/>
    </row>
    <row r="49" customFormat="false" ht="12.75" hidden="false" customHeight="true" outlineLevel="0" collapsed="false">
      <c r="B49" s="11" t="s">
        <v>1</v>
      </c>
      <c r="C49" s="12" t="s">
        <v>2</v>
      </c>
      <c r="D49" s="13" t="s">
        <v>3</v>
      </c>
      <c r="E49" s="14" t="s">
        <v>4</v>
      </c>
      <c r="F49" s="15" t="s">
        <v>5</v>
      </c>
      <c r="G49" s="16" t="s">
        <v>6</v>
      </c>
      <c r="H49" s="17" t="s">
        <v>7</v>
      </c>
      <c r="I49" s="17"/>
      <c r="J49" s="13" t="s">
        <v>8</v>
      </c>
      <c r="K49" s="13" t="s">
        <v>9</v>
      </c>
      <c r="L49" s="12" t="s">
        <v>10</v>
      </c>
    </row>
    <row r="50" customFormat="false" ht="12" hidden="false" customHeight="false" outlineLevel="0" collapsed="false">
      <c r="B50" s="11"/>
      <c r="C50" s="12"/>
      <c r="D50" s="13"/>
      <c r="E50" s="18" t="s">
        <v>11</v>
      </c>
      <c r="F50" s="19"/>
      <c r="G50" s="20"/>
      <c r="H50" s="21" t="s">
        <v>12</v>
      </c>
      <c r="I50" s="22" t="s">
        <v>13</v>
      </c>
      <c r="J50" s="13"/>
      <c r="K50" s="13"/>
      <c r="L50" s="12"/>
    </row>
    <row r="51" customFormat="false" ht="78.75" hidden="false" customHeight="false" outlineLevel="0" collapsed="false">
      <c r="B51" s="24" t="s">
        <v>117</v>
      </c>
      <c r="C51" s="25" t="s">
        <v>118</v>
      </c>
      <c r="D51" s="26" t="s">
        <v>119</v>
      </c>
      <c r="E51" s="27" t="s">
        <v>31</v>
      </c>
      <c r="F51" s="28" t="n">
        <v>1</v>
      </c>
      <c r="G51" s="26" t="s">
        <v>18</v>
      </c>
      <c r="H51" s="28" t="n">
        <v>910977.09</v>
      </c>
      <c r="I51" s="25" t="n">
        <v>910977.09</v>
      </c>
      <c r="J51" s="26" t="s">
        <v>120</v>
      </c>
      <c r="K51" s="54" t="s">
        <v>121</v>
      </c>
      <c r="L51" s="55"/>
    </row>
    <row r="52" customFormat="false" ht="22.5" hidden="false" customHeight="false" outlineLevel="0" collapsed="false">
      <c r="B52" s="31" t="s">
        <v>122</v>
      </c>
      <c r="C52" s="32" t="s">
        <v>118</v>
      </c>
      <c r="D52" s="33" t="s">
        <v>123</v>
      </c>
      <c r="E52" s="34" t="s">
        <v>124</v>
      </c>
      <c r="F52" s="35" t="n">
        <v>24400</v>
      </c>
      <c r="G52" s="33" t="s">
        <v>18</v>
      </c>
      <c r="H52" s="35" t="n">
        <v>383235</v>
      </c>
      <c r="I52" s="32" t="n">
        <v>382800</v>
      </c>
      <c r="J52" s="33" t="s">
        <v>125</v>
      </c>
      <c r="K52" s="36" t="n">
        <v>20100032458</v>
      </c>
      <c r="L52" s="37"/>
    </row>
    <row r="53" customFormat="false" ht="33.75" hidden="false" customHeight="false" outlineLevel="0" collapsed="false">
      <c r="B53" s="31" t="s">
        <v>126</v>
      </c>
      <c r="C53" s="32" t="s">
        <v>118</v>
      </c>
      <c r="D53" s="33" t="s">
        <v>127</v>
      </c>
      <c r="E53" s="34" t="s">
        <v>31</v>
      </c>
      <c r="F53" s="35" t="n">
        <v>1</v>
      </c>
      <c r="G53" s="33" t="s">
        <v>18</v>
      </c>
      <c r="H53" s="35" t="n">
        <v>290040</v>
      </c>
      <c r="I53" s="32" t="n">
        <v>206620</v>
      </c>
      <c r="J53" s="33" t="s">
        <v>39</v>
      </c>
      <c r="K53" s="36" t="n">
        <v>20100083362</v>
      </c>
      <c r="L53" s="37"/>
    </row>
    <row r="54" customFormat="false" ht="33.75" hidden="false" customHeight="false" outlineLevel="0" collapsed="false">
      <c r="B54" s="31" t="s">
        <v>128</v>
      </c>
      <c r="C54" s="32" t="s">
        <v>42</v>
      </c>
      <c r="D54" s="33" t="s">
        <v>129</v>
      </c>
      <c r="E54" s="34" t="s">
        <v>44</v>
      </c>
      <c r="F54" s="35" t="n">
        <v>1</v>
      </c>
      <c r="G54" s="33" t="s">
        <v>18</v>
      </c>
      <c r="H54" s="35" t="n">
        <v>343000</v>
      </c>
      <c r="I54" s="32" t="n">
        <v>335000</v>
      </c>
      <c r="J54" s="33" t="s">
        <v>130</v>
      </c>
      <c r="K54" s="36" t="n">
        <v>20332793374</v>
      </c>
      <c r="L54" s="37"/>
    </row>
    <row r="55" customFormat="false" ht="56.25" hidden="false" customHeight="false" outlineLevel="0" collapsed="false">
      <c r="B55" s="31" t="s">
        <v>131</v>
      </c>
      <c r="C55" s="32" t="s">
        <v>42</v>
      </c>
      <c r="D55" s="33" t="s">
        <v>132</v>
      </c>
      <c r="E55" s="34" t="s">
        <v>44</v>
      </c>
      <c r="F55" s="35" t="n">
        <v>1</v>
      </c>
      <c r="G55" s="33" t="s">
        <v>18</v>
      </c>
      <c r="H55" s="35" t="n">
        <v>399000</v>
      </c>
      <c r="I55" s="32" t="n">
        <v>399000</v>
      </c>
      <c r="J55" s="33" t="s">
        <v>133</v>
      </c>
      <c r="K55" s="36" t="s">
        <v>134</v>
      </c>
      <c r="L55" s="37"/>
    </row>
    <row r="56" customFormat="false" ht="78.75" hidden="false" customHeight="false" outlineLevel="0" collapsed="false">
      <c r="B56" s="31" t="s">
        <v>135</v>
      </c>
      <c r="C56" s="32" t="s">
        <v>42</v>
      </c>
      <c r="D56" s="33" t="s">
        <v>136</v>
      </c>
      <c r="E56" s="34" t="s">
        <v>44</v>
      </c>
      <c r="F56" s="35" t="n">
        <v>1</v>
      </c>
      <c r="G56" s="33" t="s">
        <v>18</v>
      </c>
      <c r="H56" s="35" t="n">
        <v>273600</v>
      </c>
      <c r="I56" s="32" t="n">
        <v>273600</v>
      </c>
      <c r="J56" s="33" t="s">
        <v>137</v>
      </c>
      <c r="K56" s="36" t="n">
        <v>20301837896</v>
      </c>
      <c r="L56" s="37"/>
    </row>
    <row r="57" customFormat="false" ht="56.25" hidden="false" customHeight="false" outlineLevel="0" collapsed="false">
      <c r="B57" s="31" t="s">
        <v>138</v>
      </c>
      <c r="C57" s="32" t="s">
        <v>42</v>
      </c>
      <c r="D57" s="33" t="s">
        <v>139</v>
      </c>
      <c r="E57" s="34" t="s">
        <v>44</v>
      </c>
      <c r="F57" s="35" t="n">
        <v>1</v>
      </c>
      <c r="G57" s="33"/>
      <c r="H57" s="35" t="n">
        <v>369413.41</v>
      </c>
      <c r="I57" s="32"/>
      <c r="J57" s="33"/>
      <c r="K57" s="36"/>
      <c r="L57" s="37" t="s">
        <v>140</v>
      </c>
    </row>
    <row r="58" customFormat="false" ht="33.75" hidden="false" customHeight="false" outlineLevel="0" collapsed="false">
      <c r="B58" s="31" t="s">
        <v>141</v>
      </c>
      <c r="C58" s="32" t="s">
        <v>42</v>
      </c>
      <c r="D58" s="33" t="s">
        <v>142</v>
      </c>
      <c r="E58" s="34" t="s">
        <v>44</v>
      </c>
      <c r="F58" s="35" t="n">
        <v>1</v>
      </c>
      <c r="G58" s="33" t="s">
        <v>18</v>
      </c>
      <c r="H58" s="35" t="n">
        <v>264448.24</v>
      </c>
      <c r="I58" s="32" t="n">
        <v>264400</v>
      </c>
      <c r="J58" s="33" t="s">
        <v>143</v>
      </c>
      <c r="K58" s="36" t="n">
        <v>20389359841</v>
      </c>
      <c r="L58" s="37"/>
    </row>
    <row r="59" customFormat="false" ht="33.75" hidden="false" customHeight="false" outlineLevel="0" collapsed="false">
      <c r="B59" s="31" t="s">
        <v>144</v>
      </c>
      <c r="C59" s="32" t="s">
        <v>15</v>
      </c>
      <c r="D59" s="33" t="s">
        <v>145</v>
      </c>
      <c r="E59" s="34" t="s">
        <v>44</v>
      </c>
      <c r="F59" s="35" t="n">
        <v>1</v>
      </c>
      <c r="G59" s="33" t="s">
        <v>18</v>
      </c>
      <c r="H59" s="35" t="n">
        <v>399993.6</v>
      </c>
      <c r="I59" s="32" t="n">
        <v>399993.6</v>
      </c>
      <c r="J59" s="33" t="s">
        <v>146</v>
      </c>
      <c r="K59" s="36" t="n">
        <v>20508705612</v>
      </c>
      <c r="L59" s="37"/>
    </row>
    <row r="60" customFormat="false" ht="56.25" hidden="false" customHeight="false" outlineLevel="0" collapsed="false">
      <c r="B60" s="31" t="s">
        <v>147</v>
      </c>
      <c r="C60" s="32" t="s">
        <v>106</v>
      </c>
      <c r="D60" s="33" t="s">
        <v>148</v>
      </c>
      <c r="E60" s="34" t="s">
        <v>44</v>
      </c>
      <c r="F60" s="35" t="n">
        <v>1</v>
      </c>
      <c r="G60" s="33" t="s">
        <v>18</v>
      </c>
      <c r="H60" s="35" t="n">
        <v>280000</v>
      </c>
      <c r="I60" s="32" t="n">
        <v>207000</v>
      </c>
      <c r="J60" s="33" t="s">
        <v>149</v>
      </c>
      <c r="K60" s="36" t="s">
        <v>150</v>
      </c>
      <c r="L60" s="37"/>
    </row>
    <row r="61" customFormat="false" ht="33.75" hidden="false" customHeight="false" outlineLevel="0" collapsed="false">
      <c r="B61" s="31" t="s">
        <v>151</v>
      </c>
      <c r="C61" s="32" t="s">
        <v>106</v>
      </c>
      <c r="D61" s="33" t="s">
        <v>152</v>
      </c>
      <c r="E61" s="34" t="s">
        <v>44</v>
      </c>
      <c r="F61" s="35" t="n">
        <v>1</v>
      </c>
      <c r="G61" s="33" t="s">
        <v>18</v>
      </c>
      <c r="H61" s="35" t="n">
        <v>252000</v>
      </c>
      <c r="I61" s="32" t="n">
        <v>252000</v>
      </c>
      <c r="J61" s="33" t="s">
        <v>153</v>
      </c>
      <c r="K61" s="36" t="n">
        <v>10157228256</v>
      </c>
      <c r="L61" s="37"/>
    </row>
    <row r="62" customFormat="false" ht="33.75" hidden="false" customHeight="false" outlineLevel="0" collapsed="false">
      <c r="B62" s="31" t="s">
        <v>154</v>
      </c>
      <c r="C62" s="32" t="s">
        <v>155</v>
      </c>
      <c r="D62" s="33" t="s">
        <v>156</v>
      </c>
      <c r="E62" s="34" t="s">
        <v>31</v>
      </c>
      <c r="F62" s="35" t="n">
        <v>1</v>
      </c>
      <c r="G62" s="33"/>
      <c r="H62" s="35" t="n">
        <v>392454.59</v>
      </c>
      <c r="I62" s="32"/>
      <c r="J62" s="33"/>
      <c r="K62" s="36"/>
      <c r="L62" s="37" t="s">
        <v>140</v>
      </c>
    </row>
    <row r="63" customFormat="false" ht="34.5" hidden="false" customHeight="false" outlineLevel="0" collapsed="false">
      <c r="B63" s="40" t="s">
        <v>157</v>
      </c>
      <c r="C63" s="41" t="s">
        <v>158</v>
      </c>
      <c r="D63" s="42" t="s">
        <v>159</v>
      </c>
      <c r="E63" s="43" t="s">
        <v>44</v>
      </c>
      <c r="F63" s="44" t="n">
        <v>1</v>
      </c>
      <c r="G63" s="42" t="s">
        <v>18</v>
      </c>
      <c r="H63" s="44" t="n">
        <v>234000</v>
      </c>
      <c r="I63" s="41" t="n">
        <v>234000</v>
      </c>
      <c r="J63" s="42" t="s">
        <v>160</v>
      </c>
      <c r="K63" s="45" t="n">
        <v>10053970309</v>
      </c>
      <c r="L63" s="46"/>
    </row>
    <row r="64" customFormat="false" ht="11.25" hidden="false" customHeight="false" outlineLevel="0" collapsed="false">
      <c r="B64" s="47"/>
      <c r="C64" s="47"/>
      <c r="D64" s="56"/>
      <c r="E64" s="57"/>
      <c r="F64" s="47"/>
      <c r="G64" s="47"/>
      <c r="H64" s="58"/>
      <c r="I64" s="59" t="s">
        <v>161</v>
      </c>
      <c r="J64" s="60"/>
      <c r="K64" s="60"/>
      <c r="L64" s="47"/>
    </row>
    <row r="65" customFormat="false" ht="11.25" hidden="false" customHeight="false" outlineLevel="0" collapsed="false">
      <c r="B65" s="47"/>
      <c r="C65" s="47"/>
      <c r="D65" s="56"/>
      <c r="E65" s="57"/>
      <c r="F65" s="47"/>
      <c r="G65" s="47"/>
      <c r="H65" s="58"/>
      <c r="I65" s="59"/>
      <c r="J65" s="60"/>
      <c r="K65" s="60"/>
      <c r="L65" s="47"/>
    </row>
    <row r="66" customFormat="false" ht="11.25" hidden="false" customHeight="false" outlineLevel="0" collapsed="false">
      <c r="H66" s="10"/>
    </row>
    <row r="67" customFormat="false" ht="15.75" hidden="false" customHeight="false" outlineLevel="0" collapsed="false">
      <c r="B67" s="8" t="s">
        <v>162</v>
      </c>
      <c r="C67" s="8"/>
      <c r="D67" s="8"/>
      <c r="E67" s="8"/>
      <c r="F67" s="8"/>
      <c r="G67" s="8"/>
      <c r="H67" s="8"/>
      <c r="I67" s="8"/>
      <c r="J67" s="8"/>
      <c r="K67" s="8"/>
    </row>
    <row r="68" customFormat="false" ht="11.25" hidden="false" customHeight="false" outlineLevel="0" collapsed="false">
      <c r="B68" s="9"/>
      <c r="C68" s="5"/>
      <c r="D68" s="5"/>
      <c r="E68" s="5"/>
      <c r="F68" s="5"/>
      <c r="G68" s="5"/>
      <c r="J68" s="5"/>
      <c r="K68" s="5"/>
    </row>
    <row r="69" customFormat="false" ht="12" hidden="false" customHeight="false" outlineLevel="0" collapsed="false">
      <c r="H69" s="10"/>
    </row>
    <row r="70" customFormat="false" ht="12.75" hidden="false" customHeight="true" outlineLevel="0" collapsed="false">
      <c r="B70" s="11" t="s">
        <v>1</v>
      </c>
      <c r="C70" s="12" t="s">
        <v>2</v>
      </c>
      <c r="D70" s="13" t="s">
        <v>3</v>
      </c>
      <c r="E70" s="14" t="s">
        <v>4</v>
      </c>
      <c r="F70" s="15" t="s">
        <v>5</v>
      </c>
      <c r="G70" s="16" t="s">
        <v>6</v>
      </c>
      <c r="H70" s="17" t="s">
        <v>7</v>
      </c>
      <c r="I70" s="17"/>
      <c r="J70" s="13" t="s">
        <v>8</v>
      </c>
      <c r="K70" s="13" t="s">
        <v>9</v>
      </c>
      <c r="L70" s="61" t="s">
        <v>10</v>
      </c>
    </row>
    <row r="71" customFormat="false" ht="12" hidden="false" customHeight="false" outlineLevel="0" collapsed="false">
      <c r="B71" s="11"/>
      <c r="C71" s="12"/>
      <c r="D71" s="13"/>
      <c r="E71" s="18" t="s">
        <v>11</v>
      </c>
      <c r="F71" s="19"/>
      <c r="G71" s="19"/>
      <c r="H71" s="21" t="s">
        <v>12</v>
      </c>
      <c r="I71" s="22" t="s">
        <v>13</v>
      </c>
      <c r="J71" s="13"/>
      <c r="K71" s="13"/>
      <c r="L71" s="61"/>
    </row>
    <row r="72" customFormat="false" ht="33.75" hidden="false" customHeight="false" outlineLevel="0" collapsed="false">
      <c r="B72" s="62" t="s">
        <v>163</v>
      </c>
      <c r="C72" s="63" t="s">
        <v>42</v>
      </c>
      <c r="D72" s="64" t="s">
        <v>164</v>
      </c>
      <c r="E72" s="62" t="s">
        <v>44</v>
      </c>
      <c r="F72" s="62" t="n">
        <v>1</v>
      </c>
      <c r="G72" s="33" t="s">
        <v>18</v>
      </c>
      <c r="H72" s="65" t="n">
        <v>111150</v>
      </c>
      <c r="I72" s="66" t="n">
        <v>111150</v>
      </c>
      <c r="J72" s="67" t="s">
        <v>165</v>
      </c>
      <c r="K72" s="67" t="n">
        <v>20462041587</v>
      </c>
      <c r="L72" s="62"/>
    </row>
    <row r="73" customFormat="false" ht="33.75" hidden="false" customHeight="false" outlineLevel="0" collapsed="false">
      <c r="B73" s="68" t="s">
        <v>166</v>
      </c>
      <c r="C73" s="69" t="s">
        <v>42</v>
      </c>
      <c r="D73" s="70" t="s">
        <v>167</v>
      </c>
      <c r="E73" s="68" t="s">
        <v>44</v>
      </c>
      <c r="F73" s="68" t="n">
        <v>1</v>
      </c>
      <c r="G73" s="33" t="s">
        <v>18</v>
      </c>
      <c r="H73" s="71" t="n">
        <v>87500</v>
      </c>
      <c r="I73" s="72" t="n">
        <v>85000</v>
      </c>
      <c r="J73" s="73" t="s">
        <v>168</v>
      </c>
      <c r="K73" s="73" t="s">
        <v>169</v>
      </c>
      <c r="L73" s="68"/>
    </row>
    <row r="74" customFormat="false" ht="33.75" hidden="false" customHeight="false" outlineLevel="0" collapsed="false">
      <c r="B74" s="68" t="s">
        <v>170</v>
      </c>
      <c r="C74" s="69" t="s">
        <v>118</v>
      </c>
      <c r="D74" s="74" t="s">
        <v>171</v>
      </c>
      <c r="E74" s="68" t="s">
        <v>17</v>
      </c>
      <c r="F74" s="68" t="n">
        <v>70</v>
      </c>
      <c r="G74" s="33" t="s">
        <v>18</v>
      </c>
      <c r="H74" s="71" t="n">
        <v>51100</v>
      </c>
      <c r="I74" s="75" t="n">
        <v>51100</v>
      </c>
      <c r="J74" s="76" t="s">
        <v>172</v>
      </c>
      <c r="K74" s="76" t="n">
        <v>10060650450</v>
      </c>
      <c r="L74" s="68"/>
    </row>
    <row r="75" customFormat="false" ht="22.5" hidden="false" customHeight="false" outlineLevel="0" collapsed="false">
      <c r="B75" s="68" t="s">
        <v>173</v>
      </c>
      <c r="C75" s="69" t="s">
        <v>118</v>
      </c>
      <c r="D75" s="74" t="s">
        <v>174</v>
      </c>
      <c r="E75" s="68" t="s">
        <v>17</v>
      </c>
      <c r="F75" s="68" t="n">
        <v>10060</v>
      </c>
      <c r="G75" s="33" t="s">
        <v>18</v>
      </c>
      <c r="H75" s="71" t="n">
        <v>78056.04</v>
      </c>
      <c r="I75" s="75" t="n">
        <v>76942.4</v>
      </c>
      <c r="J75" s="76" t="s">
        <v>172</v>
      </c>
      <c r="K75" s="76" t="n">
        <v>10060650450</v>
      </c>
      <c r="L75" s="68"/>
    </row>
    <row r="76" customFormat="false" ht="33.75" hidden="false" customHeight="false" outlineLevel="0" collapsed="false">
      <c r="B76" s="68" t="s">
        <v>175</v>
      </c>
      <c r="C76" s="69" t="s">
        <v>42</v>
      </c>
      <c r="D76" s="76" t="s">
        <v>176</v>
      </c>
      <c r="E76" s="68" t="s">
        <v>44</v>
      </c>
      <c r="F76" s="68" t="n">
        <v>1</v>
      </c>
      <c r="G76" s="33" t="s">
        <v>18</v>
      </c>
      <c r="H76" s="71" t="n">
        <v>62400</v>
      </c>
      <c r="I76" s="75" t="n">
        <v>39600</v>
      </c>
      <c r="J76" s="76" t="s">
        <v>177</v>
      </c>
      <c r="K76" s="76" t="n">
        <v>20266352337</v>
      </c>
      <c r="L76" s="68"/>
    </row>
    <row r="77" customFormat="false" ht="33.75" hidden="false" customHeight="false" outlineLevel="0" collapsed="false">
      <c r="B77" s="68" t="s">
        <v>178</v>
      </c>
      <c r="C77" s="69" t="s">
        <v>42</v>
      </c>
      <c r="D77" s="76" t="s">
        <v>179</v>
      </c>
      <c r="E77" s="68" t="s">
        <v>44</v>
      </c>
      <c r="F77" s="68" t="n">
        <v>1</v>
      </c>
      <c r="G77" s="33" t="s">
        <v>18</v>
      </c>
      <c r="H77" s="71" t="n">
        <v>50200.21</v>
      </c>
      <c r="I77" s="72" t="n">
        <v>50200.21</v>
      </c>
      <c r="J77" s="76" t="s">
        <v>180</v>
      </c>
      <c r="K77" s="76" t="n">
        <v>20160286068</v>
      </c>
      <c r="L77" s="68"/>
    </row>
    <row r="78" customFormat="false" ht="33.75" hidden="false" customHeight="false" outlineLevel="0" collapsed="false">
      <c r="A78" s="23"/>
      <c r="B78" s="68" t="s">
        <v>181</v>
      </c>
      <c r="C78" s="69" t="s">
        <v>42</v>
      </c>
      <c r="D78" s="74" t="s">
        <v>182</v>
      </c>
      <c r="E78" s="68" t="s">
        <v>44</v>
      </c>
      <c r="F78" s="68" t="n">
        <v>1</v>
      </c>
      <c r="G78" s="33" t="s">
        <v>18</v>
      </c>
      <c r="H78" s="71" t="n">
        <v>56972.71</v>
      </c>
      <c r="I78" s="75" t="n">
        <v>56972.71</v>
      </c>
      <c r="J78" s="76" t="s">
        <v>183</v>
      </c>
      <c r="K78" s="76" t="n">
        <v>20290000263</v>
      </c>
      <c r="L78" s="68"/>
    </row>
    <row r="79" customFormat="false" ht="33.75" hidden="false" customHeight="false" outlineLevel="0" collapsed="false">
      <c r="B79" s="68" t="s">
        <v>184</v>
      </c>
      <c r="C79" s="69" t="s">
        <v>118</v>
      </c>
      <c r="D79" s="76" t="s">
        <v>185</v>
      </c>
      <c r="E79" s="68" t="s">
        <v>31</v>
      </c>
      <c r="F79" s="68" t="n">
        <v>1</v>
      </c>
      <c r="G79" s="33"/>
      <c r="H79" s="71" t="n">
        <v>48722.7</v>
      </c>
      <c r="I79" s="75"/>
      <c r="J79" s="76"/>
      <c r="K79" s="76"/>
      <c r="L79" s="68" t="s">
        <v>140</v>
      </c>
    </row>
    <row r="80" customFormat="false" ht="33.75" hidden="false" customHeight="false" outlineLevel="0" collapsed="false">
      <c r="B80" s="68" t="s">
        <v>186</v>
      </c>
      <c r="C80" s="69" t="s">
        <v>118</v>
      </c>
      <c r="D80" s="76" t="s">
        <v>187</v>
      </c>
      <c r="E80" s="68" t="s">
        <v>17</v>
      </c>
      <c r="F80" s="68" t="n">
        <v>16851</v>
      </c>
      <c r="G80" s="33" t="s">
        <v>18</v>
      </c>
      <c r="H80" s="71" t="n">
        <v>109362.99</v>
      </c>
      <c r="I80" s="75" t="n">
        <v>103397.73</v>
      </c>
      <c r="J80" s="76" t="s">
        <v>188</v>
      </c>
      <c r="K80" s="76" t="n">
        <v>20418453177</v>
      </c>
      <c r="L80" s="68"/>
    </row>
    <row r="81" customFormat="false" ht="33.75" hidden="false" customHeight="false" outlineLevel="0" collapsed="false">
      <c r="B81" s="68" t="s">
        <v>189</v>
      </c>
      <c r="C81" s="69" t="s">
        <v>118</v>
      </c>
      <c r="D81" s="70" t="s">
        <v>190</v>
      </c>
      <c r="E81" s="68" t="s">
        <v>31</v>
      </c>
      <c r="F81" s="68" t="n">
        <v>1</v>
      </c>
      <c r="G81" s="33" t="s">
        <v>18</v>
      </c>
      <c r="H81" s="71" t="n">
        <v>69620</v>
      </c>
      <c r="I81" s="72" t="n">
        <v>50740</v>
      </c>
      <c r="J81" s="73" t="s">
        <v>191</v>
      </c>
      <c r="K81" s="73" t="s">
        <v>192</v>
      </c>
      <c r="L81" s="68"/>
    </row>
    <row r="82" customFormat="false" ht="33.75" hidden="false" customHeight="false" outlineLevel="0" collapsed="false">
      <c r="B82" s="68" t="s">
        <v>193</v>
      </c>
      <c r="C82" s="77" t="s">
        <v>118</v>
      </c>
      <c r="D82" s="78" t="s">
        <v>194</v>
      </c>
      <c r="E82" s="79" t="s">
        <v>17</v>
      </c>
      <c r="F82" s="79" t="n">
        <v>703</v>
      </c>
      <c r="G82" s="33" t="s">
        <v>18</v>
      </c>
      <c r="H82" s="80" t="n">
        <v>93726.5</v>
      </c>
      <c r="I82" s="81" t="n">
        <v>83146</v>
      </c>
      <c r="J82" s="82" t="s">
        <v>195</v>
      </c>
      <c r="K82" s="82" t="n">
        <v>20549789103</v>
      </c>
      <c r="L82" s="79"/>
    </row>
    <row r="83" customFormat="false" ht="33.75" hidden="false" customHeight="false" outlineLevel="0" collapsed="false">
      <c r="B83" s="68" t="s">
        <v>196</v>
      </c>
      <c r="C83" s="83" t="s">
        <v>42</v>
      </c>
      <c r="D83" s="70" t="s">
        <v>197</v>
      </c>
      <c r="E83" s="84" t="s">
        <v>44</v>
      </c>
      <c r="F83" s="84" t="n">
        <v>1</v>
      </c>
      <c r="G83" s="33" t="s">
        <v>18</v>
      </c>
      <c r="H83" s="71" t="n">
        <v>85900.21</v>
      </c>
      <c r="I83" s="85" t="n">
        <v>71316</v>
      </c>
      <c r="J83" s="86" t="s">
        <v>97</v>
      </c>
      <c r="K83" s="86" t="n">
        <v>20100017491</v>
      </c>
      <c r="L83" s="84"/>
    </row>
    <row r="84" customFormat="false" ht="33.75" hidden="false" customHeight="false" outlineLevel="0" collapsed="false">
      <c r="B84" s="68" t="s">
        <v>198</v>
      </c>
      <c r="C84" s="83" t="s">
        <v>42</v>
      </c>
      <c r="D84" s="74" t="s">
        <v>199</v>
      </c>
      <c r="E84" s="84" t="s">
        <v>44</v>
      </c>
      <c r="F84" s="84" t="n">
        <v>1</v>
      </c>
      <c r="G84" s="33" t="s">
        <v>18</v>
      </c>
      <c r="H84" s="71" t="n">
        <v>45254.69</v>
      </c>
      <c r="I84" s="85" t="n">
        <v>36750</v>
      </c>
      <c r="J84" s="86" t="s">
        <v>191</v>
      </c>
      <c r="K84" s="86" t="n">
        <v>20304411687</v>
      </c>
      <c r="L84" s="84"/>
    </row>
    <row r="85" customFormat="false" ht="56.25" hidden="false" customHeight="false" outlineLevel="0" collapsed="false">
      <c r="B85" s="68" t="s">
        <v>200</v>
      </c>
      <c r="C85" s="83" t="s">
        <v>42</v>
      </c>
      <c r="D85" s="74" t="s">
        <v>201</v>
      </c>
      <c r="E85" s="84" t="s">
        <v>44</v>
      </c>
      <c r="F85" s="84" t="n">
        <v>1</v>
      </c>
      <c r="G85" s="33" t="s">
        <v>18</v>
      </c>
      <c r="H85" s="71" t="n">
        <v>140000</v>
      </c>
      <c r="I85" s="85" t="n">
        <v>140000</v>
      </c>
      <c r="J85" s="86" t="s">
        <v>202</v>
      </c>
      <c r="K85" s="86" t="n">
        <v>10102823244</v>
      </c>
      <c r="L85" s="84"/>
    </row>
    <row r="86" customFormat="false" ht="33.75" hidden="false" customHeight="false" outlineLevel="0" collapsed="false">
      <c r="A86" s="23"/>
      <c r="B86" s="68" t="s">
        <v>203</v>
      </c>
      <c r="C86" s="83" t="s">
        <v>42</v>
      </c>
      <c r="D86" s="74" t="s">
        <v>204</v>
      </c>
      <c r="E86" s="84" t="s">
        <v>44</v>
      </c>
      <c r="F86" s="84" t="n">
        <v>1</v>
      </c>
      <c r="G86" s="33" t="s">
        <v>18</v>
      </c>
      <c r="H86" s="71" t="n">
        <v>150000</v>
      </c>
      <c r="I86" s="85" t="n">
        <v>120000</v>
      </c>
      <c r="J86" s="86" t="s">
        <v>205</v>
      </c>
      <c r="K86" s="86" t="s">
        <v>206</v>
      </c>
      <c r="L86" s="84"/>
    </row>
    <row r="87" customFormat="false" ht="33.75" hidden="false" customHeight="false" outlineLevel="0" collapsed="false">
      <c r="B87" s="68" t="s">
        <v>207</v>
      </c>
      <c r="C87" s="68" t="s">
        <v>42</v>
      </c>
      <c r="D87" s="70" t="s">
        <v>208</v>
      </c>
      <c r="E87" s="68" t="s">
        <v>44</v>
      </c>
      <c r="F87" s="68" t="n">
        <v>1</v>
      </c>
      <c r="G87" s="33" t="s">
        <v>18</v>
      </c>
      <c r="H87" s="71" t="n">
        <v>40000</v>
      </c>
      <c r="I87" s="75" t="n">
        <v>38000</v>
      </c>
      <c r="J87" s="76" t="s">
        <v>209</v>
      </c>
      <c r="K87" s="76" t="n">
        <v>10071923954</v>
      </c>
      <c r="L87" s="68"/>
    </row>
    <row r="88" customFormat="false" ht="33.75" hidden="false" customHeight="false" outlineLevel="0" collapsed="false">
      <c r="B88" s="68" t="s">
        <v>210</v>
      </c>
      <c r="C88" s="83" t="s">
        <v>42</v>
      </c>
      <c r="D88" s="74" t="s">
        <v>211</v>
      </c>
      <c r="E88" s="84" t="s">
        <v>44</v>
      </c>
      <c r="F88" s="84" t="n">
        <v>1</v>
      </c>
      <c r="G88" s="33" t="s">
        <v>18</v>
      </c>
      <c r="H88" s="71" t="n">
        <v>44248</v>
      </c>
      <c r="I88" s="85" t="n">
        <v>39000</v>
      </c>
      <c r="J88" s="86" t="s">
        <v>209</v>
      </c>
      <c r="K88" s="86" t="n">
        <v>10071923954</v>
      </c>
      <c r="L88" s="84"/>
    </row>
    <row r="89" customFormat="false" ht="33.75" hidden="false" customHeight="false" outlineLevel="0" collapsed="false">
      <c r="B89" s="68" t="s">
        <v>212</v>
      </c>
      <c r="C89" s="83" t="s">
        <v>42</v>
      </c>
      <c r="D89" s="70" t="s">
        <v>213</v>
      </c>
      <c r="E89" s="84" t="s">
        <v>44</v>
      </c>
      <c r="F89" s="84" t="n">
        <v>1</v>
      </c>
      <c r="G89" s="33" t="s">
        <v>18</v>
      </c>
      <c r="H89" s="71" t="n">
        <v>122680.79</v>
      </c>
      <c r="I89" s="85" t="n">
        <v>98325</v>
      </c>
      <c r="J89" s="86" t="s">
        <v>214</v>
      </c>
      <c r="K89" s="86" t="n">
        <v>20474529291</v>
      </c>
      <c r="L89" s="84"/>
    </row>
    <row r="90" customFormat="false" ht="56.25" hidden="false" customHeight="false" outlineLevel="0" collapsed="false">
      <c r="B90" s="68" t="s">
        <v>215</v>
      </c>
      <c r="C90" s="83" t="s">
        <v>42</v>
      </c>
      <c r="D90" s="70" t="s">
        <v>216</v>
      </c>
      <c r="E90" s="84" t="s">
        <v>44</v>
      </c>
      <c r="F90" s="84" t="n">
        <v>1</v>
      </c>
      <c r="G90" s="33" t="s">
        <v>18</v>
      </c>
      <c r="H90" s="71" t="n">
        <v>145848</v>
      </c>
      <c r="I90" s="85" t="n">
        <v>139830</v>
      </c>
      <c r="J90" s="86" t="s">
        <v>217</v>
      </c>
      <c r="K90" s="86" t="n">
        <v>20138149022</v>
      </c>
      <c r="L90" s="84"/>
    </row>
    <row r="91" customFormat="false" ht="33.75" hidden="false" customHeight="false" outlineLevel="0" collapsed="false">
      <c r="B91" s="68" t="s">
        <v>218</v>
      </c>
      <c r="C91" s="83" t="s">
        <v>42</v>
      </c>
      <c r="D91" s="70" t="s">
        <v>219</v>
      </c>
      <c r="E91" s="84" t="s">
        <v>44</v>
      </c>
      <c r="F91" s="84" t="n">
        <v>1</v>
      </c>
      <c r="G91" s="33" t="s">
        <v>18</v>
      </c>
      <c r="H91" s="71" t="n">
        <v>70800</v>
      </c>
      <c r="I91" s="85" t="n">
        <v>42843.84</v>
      </c>
      <c r="J91" s="86" t="s">
        <v>97</v>
      </c>
      <c r="K91" s="86" t="n">
        <v>20100017491</v>
      </c>
      <c r="L91" s="84"/>
    </row>
    <row r="92" customFormat="false" ht="33.75" hidden="false" customHeight="false" outlineLevel="0" collapsed="false">
      <c r="B92" s="68" t="s">
        <v>220</v>
      </c>
      <c r="C92" s="83" t="s">
        <v>118</v>
      </c>
      <c r="D92" s="70" t="s">
        <v>221</v>
      </c>
      <c r="E92" s="84" t="s">
        <v>17</v>
      </c>
      <c r="F92" s="84" t="n">
        <v>1</v>
      </c>
      <c r="G92" s="33" t="s">
        <v>18</v>
      </c>
      <c r="H92" s="71" t="n">
        <v>174333.73</v>
      </c>
      <c r="I92" s="85" t="n">
        <v>174300</v>
      </c>
      <c r="J92" s="86" t="s">
        <v>222</v>
      </c>
      <c r="K92" s="86" t="n">
        <v>20250270608</v>
      </c>
      <c r="L92" s="84"/>
    </row>
    <row r="93" customFormat="false" ht="33.75" hidden="false" customHeight="false" outlineLevel="0" collapsed="false">
      <c r="B93" s="68" t="s">
        <v>223</v>
      </c>
      <c r="C93" s="83" t="s">
        <v>42</v>
      </c>
      <c r="D93" s="74" t="s">
        <v>224</v>
      </c>
      <c r="E93" s="84" t="s">
        <v>44</v>
      </c>
      <c r="F93" s="84" t="n">
        <v>1</v>
      </c>
      <c r="G93" s="33" t="s">
        <v>18</v>
      </c>
      <c r="H93" s="71" t="n">
        <v>80353</v>
      </c>
      <c r="I93" s="85" t="n">
        <v>80000</v>
      </c>
      <c r="J93" s="86" t="s">
        <v>225</v>
      </c>
      <c r="K93" s="86" t="s">
        <v>226</v>
      </c>
      <c r="L93" s="84"/>
    </row>
    <row r="94" customFormat="false" ht="33.75" hidden="false" customHeight="false" outlineLevel="0" collapsed="false">
      <c r="B94" s="68" t="s">
        <v>227</v>
      </c>
      <c r="C94" s="83" t="s">
        <v>42</v>
      </c>
      <c r="D94" s="74" t="s">
        <v>228</v>
      </c>
      <c r="E94" s="84" t="s">
        <v>44</v>
      </c>
      <c r="F94" s="84" t="n">
        <v>1</v>
      </c>
      <c r="G94" s="33" t="s">
        <v>18</v>
      </c>
      <c r="H94" s="71" t="n">
        <v>178766.22</v>
      </c>
      <c r="I94" s="85" t="n">
        <v>155400</v>
      </c>
      <c r="J94" s="86" t="s">
        <v>229</v>
      </c>
      <c r="K94" s="86" t="n">
        <v>20523109899</v>
      </c>
      <c r="L94" s="84"/>
    </row>
    <row r="95" customFormat="false" ht="33.75" hidden="false" customHeight="false" outlineLevel="0" collapsed="false">
      <c r="B95" s="68" t="s">
        <v>230</v>
      </c>
      <c r="C95" s="83" t="s">
        <v>42</v>
      </c>
      <c r="D95" s="74" t="s">
        <v>231</v>
      </c>
      <c r="E95" s="84" t="s">
        <v>44</v>
      </c>
      <c r="F95" s="84" t="n">
        <v>1</v>
      </c>
      <c r="G95" s="33" t="s">
        <v>18</v>
      </c>
      <c r="H95" s="71" t="n">
        <v>65131.53</v>
      </c>
      <c r="I95" s="85" t="n">
        <v>65000</v>
      </c>
      <c r="J95" s="86" t="s">
        <v>232</v>
      </c>
      <c r="K95" s="86" t="n">
        <v>20166932514</v>
      </c>
      <c r="L95" s="84"/>
    </row>
    <row r="96" customFormat="false" ht="33.75" hidden="false" customHeight="false" outlineLevel="0" collapsed="false">
      <c r="B96" s="68" t="s">
        <v>233</v>
      </c>
      <c r="C96" s="83" t="s">
        <v>42</v>
      </c>
      <c r="D96" s="70" t="s">
        <v>234</v>
      </c>
      <c r="E96" s="84" t="s">
        <v>44</v>
      </c>
      <c r="F96" s="84" t="n">
        <v>1</v>
      </c>
      <c r="G96" s="33" t="s">
        <v>18</v>
      </c>
      <c r="H96" s="71" t="n">
        <v>47772.6</v>
      </c>
      <c r="I96" s="85" t="n">
        <v>38218.08</v>
      </c>
      <c r="J96" s="86" t="s">
        <v>97</v>
      </c>
      <c r="K96" s="86" t="n">
        <v>20100017491</v>
      </c>
      <c r="L96" s="84"/>
    </row>
    <row r="97" customFormat="false" ht="33.75" hidden="false" customHeight="false" outlineLevel="0" collapsed="false">
      <c r="B97" s="68" t="s">
        <v>235</v>
      </c>
      <c r="C97" s="83" t="s">
        <v>42</v>
      </c>
      <c r="D97" s="70" t="s">
        <v>236</v>
      </c>
      <c r="E97" s="84" t="s">
        <v>44</v>
      </c>
      <c r="F97" s="84" t="n">
        <v>1</v>
      </c>
      <c r="G97" s="33" t="s">
        <v>18</v>
      </c>
      <c r="H97" s="71" t="n">
        <v>70000</v>
      </c>
      <c r="I97" s="85" t="n">
        <v>70000</v>
      </c>
      <c r="J97" s="86" t="s">
        <v>237</v>
      </c>
      <c r="K97" s="86" t="n">
        <v>10072617962</v>
      </c>
      <c r="L97" s="84"/>
    </row>
    <row r="98" customFormat="false" ht="33.75" hidden="false" customHeight="false" outlineLevel="0" collapsed="false">
      <c r="B98" s="68" t="s">
        <v>238</v>
      </c>
      <c r="C98" s="83" t="s">
        <v>118</v>
      </c>
      <c r="D98" s="70" t="s">
        <v>239</v>
      </c>
      <c r="E98" s="84" t="s">
        <v>17</v>
      </c>
      <c r="F98" s="84" t="n">
        <v>2</v>
      </c>
      <c r="G98" s="33" t="s">
        <v>18</v>
      </c>
      <c r="H98" s="71" t="n">
        <v>56238.51</v>
      </c>
      <c r="I98" s="85" t="n">
        <v>42500</v>
      </c>
      <c r="J98" s="86" t="s">
        <v>240</v>
      </c>
      <c r="K98" s="86" t="n">
        <v>20414948163</v>
      </c>
      <c r="L98" s="84"/>
    </row>
    <row r="99" customFormat="false" ht="33.75" hidden="false" customHeight="false" outlineLevel="0" collapsed="false">
      <c r="B99" s="68" t="s">
        <v>241</v>
      </c>
      <c r="C99" s="83" t="s">
        <v>42</v>
      </c>
      <c r="D99" s="70" t="s">
        <v>242</v>
      </c>
      <c r="E99" s="84" t="s">
        <v>44</v>
      </c>
      <c r="F99" s="84" t="n">
        <v>1</v>
      </c>
      <c r="G99" s="33" t="s">
        <v>18</v>
      </c>
      <c r="H99" s="71" t="n">
        <v>79500</v>
      </c>
      <c r="I99" s="85" t="n">
        <v>79450</v>
      </c>
      <c r="J99" s="86" t="s">
        <v>243</v>
      </c>
      <c r="K99" s="86" t="n">
        <v>10093508586</v>
      </c>
      <c r="L99" s="84"/>
    </row>
    <row r="100" customFormat="false" ht="56.25" hidden="false" customHeight="false" outlineLevel="0" collapsed="false">
      <c r="B100" s="68" t="s">
        <v>244</v>
      </c>
      <c r="C100" s="83" t="s">
        <v>42</v>
      </c>
      <c r="D100" s="70" t="s">
        <v>245</v>
      </c>
      <c r="E100" s="84" t="s">
        <v>44</v>
      </c>
      <c r="F100" s="84" t="n">
        <v>1</v>
      </c>
      <c r="G100" s="33"/>
      <c r="H100" s="71" t="n">
        <v>82500</v>
      </c>
      <c r="I100" s="85"/>
      <c r="J100" s="86"/>
      <c r="K100" s="86"/>
      <c r="L100" s="84" t="s">
        <v>246</v>
      </c>
    </row>
    <row r="101" customFormat="false" ht="33.75" hidden="false" customHeight="false" outlineLevel="0" collapsed="false">
      <c r="B101" s="68" t="s">
        <v>247</v>
      </c>
      <c r="C101" s="83" t="s">
        <v>118</v>
      </c>
      <c r="D101" s="70" t="s">
        <v>248</v>
      </c>
      <c r="E101" s="84" t="s">
        <v>249</v>
      </c>
      <c r="F101" s="84" t="n">
        <v>145.36</v>
      </c>
      <c r="G101" s="33" t="s">
        <v>18</v>
      </c>
      <c r="H101" s="71" t="n">
        <v>99382.05</v>
      </c>
      <c r="I101" s="85" t="n">
        <v>99382.05</v>
      </c>
      <c r="J101" s="86" t="s">
        <v>250</v>
      </c>
      <c r="K101" s="86" t="n">
        <v>20475428634</v>
      </c>
      <c r="L101" s="84"/>
    </row>
    <row r="102" customFormat="false" ht="33.75" hidden="false" customHeight="false" outlineLevel="0" collapsed="false">
      <c r="B102" s="68" t="s">
        <v>251</v>
      </c>
      <c r="C102" s="83" t="s">
        <v>42</v>
      </c>
      <c r="D102" s="70" t="s">
        <v>252</v>
      </c>
      <c r="E102" s="84" t="s">
        <v>44</v>
      </c>
      <c r="F102" s="84" t="n">
        <v>1</v>
      </c>
      <c r="G102" s="33" t="s">
        <v>18</v>
      </c>
      <c r="H102" s="71" t="n">
        <v>59176.76</v>
      </c>
      <c r="I102" s="85" t="n">
        <v>41423.73</v>
      </c>
      <c r="J102" s="86" t="s">
        <v>253</v>
      </c>
      <c r="K102" s="86" t="n">
        <v>20100044626</v>
      </c>
      <c r="L102" s="84"/>
    </row>
    <row r="103" customFormat="false" ht="56.25" hidden="false" customHeight="false" outlineLevel="0" collapsed="false">
      <c r="B103" s="68" t="s">
        <v>254</v>
      </c>
      <c r="C103" s="83" t="s">
        <v>42</v>
      </c>
      <c r="D103" s="70" t="s">
        <v>255</v>
      </c>
      <c r="E103" s="84" t="s">
        <v>44</v>
      </c>
      <c r="F103" s="84" t="n">
        <v>1</v>
      </c>
      <c r="G103" s="33"/>
      <c r="H103" s="71" t="n">
        <v>60000</v>
      </c>
      <c r="I103" s="85"/>
      <c r="J103" s="86"/>
      <c r="K103" s="86"/>
      <c r="L103" s="84" t="s">
        <v>246</v>
      </c>
    </row>
    <row r="104" customFormat="false" ht="33.75" hidden="false" customHeight="false" outlineLevel="0" collapsed="false">
      <c r="B104" s="68" t="s">
        <v>256</v>
      </c>
      <c r="C104" s="83" t="s">
        <v>42</v>
      </c>
      <c r="D104" s="70" t="s">
        <v>257</v>
      </c>
      <c r="E104" s="84" t="s">
        <v>44</v>
      </c>
      <c r="F104" s="84" t="n">
        <v>1</v>
      </c>
      <c r="G104" s="33" t="s">
        <v>18</v>
      </c>
      <c r="H104" s="71" t="n">
        <v>180600</v>
      </c>
      <c r="I104" s="85" t="n">
        <v>138902.71</v>
      </c>
      <c r="J104" s="86" t="s">
        <v>258</v>
      </c>
      <c r="K104" s="86" t="n">
        <v>20107099892</v>
      </c>
      <c r="L104" s="84"/>
    </row>
    <row r="105" customFormat="false" ht="33.75" hidden="false" customHeight="false" outlineLevel="0" collapsed="false">
      <c r="B105" s="68" t="s">
        <v>259</v>
      </c>
      <c r="C105" s="83" t="s">
        <v>118</v>
      </c>
      <c r="D105" s="70" t="s">
        <v>260</v>
      </c>
      <c r="E105" s="84" t="s">
        <v>17</v>
      </c>
      <c r="F105" s="84" t="n">
        <v>193</v>
      </c>
      <c r="G105" s="33" t="s">
        <v>18</v>
      </c>
      <c r="H105" s="71" t="n">
        <v>116404</v>
      </c>
      <c r="I105" s="85" t="n">
        <v>84949</v>
      </c>
      <c r="J105" s="86" t="s">
        <v>261</v>
      </c>
      <c r="K105" s="86" t="n">
        <v>20306867211</v>
      </c>
      <c r="L105" s="84"/>
    </row>
    <row r="106" customFormat="false" ht="33.75" hidden="false" customHeight="false" outlineLevel="0" collapsed="false">
      <c r="B106" s="68" t="s">
        <v>262</v>
      </c>
      <c r="C106" s="83" t="s">
        <v>42</v>
      </c>
      <c r="D106" s="70" t="s">
        <v>263</v>
      </c>
      <c r="E106" s="84" t="s">
        <v>44</v>
      </c>
      <c r="F106" s="84" t="n">
        <v>1</v>
      </c>
      <c r="G106" s="33" t="s">
        <v>18</v>
      </c>
      <c r="H106" s="71" t="n">
        <v>52000</v>
      </c>
      <c r="I106" s="85" t="n">
        <v>46100</v>
      </c>
      <c r="J106" s="86" t="s">
        <v>264</v>
      </c>
      <c r="K106" s="86" t="n">
        <v>20297868790</v>
      </c>
      <c r="L106" s="84"/>
    </row>
    <row r="107" customFormat="false" ht="56.25" hidden="false" customHeight="false" outlineLevel="0" collapsed="false">
      <c r="B107" s="68" t="s">
        <v>265</v>
      </c>
      <c r="C107" s="83" t="s">
        <v>42</v>
      </c>
      <c r="D107" s="70" t="s">
        <v>266</v>
      </c>
      <c r="E107" s="84" t="s">
        <v>44</v>
      </c>
      <c r="F107" s="84" t="n">
        <v>1</v>
      </c>
      <c r="G107" s="33" t="s">
        <v>18</v>
      </c>
      <c r="H107" s="71" t="n">
        <v>45600</v>
      </c>
      <c r="I107" s="85" t="n">
        <v>45490</v>
      </c>
      <c r="J107" s="86" t="s">
        <v>267</v>
      </c>
      <c r="K107" s="86" t="n">
        <v>20331119751</v>
      </c>
      <c r="L107" s="84"/>
    </row>
    <row r="108" customFormat="false" ht="33.75" hidden="false" customHeight="false" outlineLevel="0" collapsed="false">
      <c r="B108" s="68" t="s">
        <v>268</v>
      </c>
      <c r="C108" s="83" t="s">
        <v>42</v>
      </c>
      <c r="D108" s="70" t="s">
        <v>269</v>
      </c>
      <c r="E108" s="84" t="s">
        <v>44</v>
      </c>
      <c r="F108" s="84" t="n">
        <v>1</v>
      </c>
      <c r="G108" s="33" t="s">
        <v>18</v>
      </c>
      <c r="H108" s="71" t="n">
        <v>54360</v>
      </c>
      <c r="I108" s="85" t="n">
        <v>48000</v>
      </c>
      <c r="J108" s="86" t="s">
        <v>270</v>
      </c>
      <c r="K108" s="86" t="n">
        <v>10062848257</v>
      </c>
      <c r="L108" s="84"/>
    </row>
    <row r="109" customFormat="false" ht="33.75" hidden="false" customHeight="false" outlineLevel="0" collapsed="false">
      <c r="B109" s="68" t="s">
        <v>271</v>
      </c>
      <c r="C109" s="83" t="s">
        <v>118</v>
      </c>
      <c r="D109" s="70" t="s">
        <v>272</v>
      </c>
      <c r="E109" s="84" t="s">
        <v>31</v>
      </c>
      <c r="F109" s="84" t="n">
        <v>1</v>
      </c>
      <c r="G109" s="33" t="s">
        <v>18</v>
      </c>
      <c r="H109" s="71" t="n">
        <v>106885.11</v>
      </c>
      <c r="I109" s="85" t="n">
        <v>105705.37</v>
      </c>
      <c r="J109" s="86" t="s">
        <v>273</v>
      </c>
      <c r="K109" s="86" t="n">
        <v>20124280657</v>
      </c>
      <c r="L109" s="84"/>
    </row>
    <row r="110" customFormat="false" ht="33.75" hidden="false" customHeight="false" outlineLevel="0" collapsed="false">
      <c r="B110" s="68" t="s">
        <v>274</v>
      </c>
      <c r="C110" s="83" t="s">
        <v>118</v>
      </c>
      <c r="D110" s="70" t="s">
        <v>275</v>
      </c>
      <c r="E110" s="84" t="s">
        <v>31</v>
      </c>
      <c r="F110" s="84" t="n">
        <v>1</v>
      </c>
      <c r="G110" s="33" t="s">
        <v>18</v>
      </c>
      <c r="H110" s="71" t="n">
        <v>124746</v>
      </c>
      <c r="I110" s="85" t="n">
        <v>108140</v>
      </c>
      <c r="J110" s="86" t="s">
        <v>195</v>
      </c>
      <c r="K110" s="86" t="n">
        <v>20549789103</v>
      </c>
      <c r="L110" s="84"/>
    </row>
    <row r="111" customFormat="false" ht="33.75" hidden="false" customHeight="false" outlineLevel="0" collapsed="false">
      <c r="B111" s="68" t="s">
        <v>276</v>
      </c>
      <c r="C111" s="83" t="s">
        <v>118</v>
      </c>
      <c r="D111" s="70" t="s">
        <v>277</v>
      </c>
      <c r="E111" s="84" t="s">
        <v>17</v>
      </c>
      <c r="F111" s="84" t="n">
        <v>107</v>
      </c>
      <c r="G111" s="33" t="s">
        <v>18</v>
      </c>
      <c r="H111" s="71" t="n">
        <v>47986</v>
      </c>
      <c r="I111" s="85" t="n">
        <v>31999</v>
      </c>
      <c r="J111" s="86" t="s">
        <v>278</v>
      </c>
      <c r="K111" s="86" t="n">
        <v>20553558787</v>
      </c>
      <c r="L111" s="84"/>
    </row>
    <row r="112" customFormat="false" ht="56.25" hidden="false" customHeight="false" outlineLevel="0" collapsed="false">
      <c r="B112" s="68" t="s">
        <v>279</v>
      </c>
      <c r="C112" s="83" t="s">
        <v>42</v>
      </c>
      <c r="D112" s="70" t="s">
        <v>280</v>
      </c>
      <c r="E112" s="84" t="s">
        <v>44</v>
      </c>
      <c r="F112" s="84" t="n">
        <v>1</v>
      </c>
      <c r="G112" s="33" t="s">
        <v>18</v>
      </c>
      <c r="H112" s="71" t="n">
        <v>80000</v>
      </c>
      <c r="I112" s="85" t="n">
        <v>80000</v>
      </c>
      <c r="J112" s="86" t="s">
        <v>281</v>
      </c>
      <c r="K112" s="86" t="n">
        <v>20505335903</v>
      </c>
      <c r="L112" s="84"/>
    </row>
    <row r="113" customFormat="false" ht="33.75" hidden="false" customHeight="false" outlineLevel="0" collapsed="false">
      <c r="B113" s="68" t="s">
        <v>282</v>
      </c>
      <c r="C113" s="83" t="s">
        <v>118</v>
      </c>
      <c r="D113" s="70" t="s">
        <v>283</v>
      </c>
      <c r="E113" s="84" t="s">
        <v>31</v>
      </c>
      <c r="F113" s="84" t="n">
        <v>1</v>
      </c>
      <c r="G113" s="33" t="s">
        <v>18</v>
      </c>
      <c r="H113" s="71" t="n">
        <v>151000</v>
      </c>
      <c r="I113" s="85" t="n">
        <v>151000</v>
      </c>
      <c r="J113" s="86" t="s">
        <v>284</v>
      </c>
      <c r="K113" s="86" t="n">
        <v>20392648209</v>
      </c>
      <c r="L113" s="84"/>
    </row>
    <row r="114" customFormat="false" ht="33.75" hidden="false" customHeight="false" outlineLevel="0" collapsed="false">
      <c r="B114" s="68" t="s">
        <v>285</v>
      </c>
      <c r="C114" s="83" t="s">
        <v>42</v>
      </c>
      <c r="D114" s="70" t="s">
        <v>286</v>
      </c>
      <c r="E114" s="84" t="s">
        <v>44</v>
      </c>
      <c r="F114" s="84" t="n">
        <v>1</v>
      </c>
      <c r="G114" s="33" t="s">
        <v>18</v>
      </c>
      <c r="H114" s="71" t="n">
        <v>194211.04</v>
      </c>
      <c r="I114" s="85" t="n">
        <v>168350</v>
      </c>
      <c r="J114" s="86" t="s">
        <v>273</v>
      </c>
      <c r="K114" s="86" t="n">
        <v>20124280657</v>
      </c>
      <c r="L114" s="84"/>
    </row>
    <row r="115" customFormat="false" ht="33.75" hidden="false" customHeight="false" outlineLevel="0" collapsed="false">
      <c r="B115" s="68" t="s">
        <v>287</v>
      </c>
      <c r="C115" s="83" t="s">
        <v>42</v>
      </c>
      <c r="D115" s="70" t="s">
        <v>288</v>
      </c>
      <c r="E115" s="84" t="s">
        <v>44</v>
      </c>
      <c r="F115" s="84" t="n">
        <v>1</v>
      </c>
      <c r="G115" s="33" t="s">
        <v>18</v>
      </c>
      <c r="H115" s="71" t="n">
        <v>132625</v>
      </c>
      <c r="I115" s="85" t="n">
        <v>100260</v>
      </c>
      <c r="J115" s="86" t="s">
        <v>289</v>
      </c>
      <c r="K115" s="86" t="n">
        <v>10257803282</v>
      </c>
      <c r="L115" s="84"/>
    </row>
    <row r="116" customFormat="false" ht="78.75" hidden="false" customHeight="false" outlineLevel="0" collapsed="false">
      <c r="B116" s="68" t="s">
        <v>290</v>
      </c>
      <c r="C116" s="83" t="s">
        <v>42</v>
      </c>
      <c r="D116" s="70" t="s">
        <v>291</v>
      </c>
      <c r="E116" s="84" t="s">
        <v>44</v>
      </c>
      <c r="F116" s="84" t="n">
        <v>1</v>
      </c>
      <c r="G116" s="33" t="s">
        <v>18</v>
      </c>
      <c r="H116" s="71" t="n">
        <v>100946.31</v>
      </c>
      <c r="I116" s="85" t="n">
        <v>91000</v>
      </c>
      <c r="J116" s="86" t="s">
        <v>292</v>
      </c>
      <c r="K116" s="86" t="n">
        <v>20517587819</v>
      </c>
      <c r="L116" s="84"/>
    </row>
    <row r="117" customFormat="false" ht="33.75" hidden="false" customHeight="false" outlineLevel="0" collapsed="false">
      <c r="B117" s="68" t="s">
        <v>293</v>
      </c>
      <c r="C117" s="83" t="s">
        <v>118</v>
      </c>
      <c r="D117" s="70" t="s">
        <v>294</v>
      </c>
      <c r="E117" s="84" t="s">
        <v>17</v>
      </c>
      <c r="F117" s="84" t="n">
        <v>85000</v>
      </c>
      <c r="G117" s="33" t="s">
        <v>18</v>
      </c>
      <c r="H117" s="71" t="n">
        <v>61200</v>
      </c>
      <c r="I117" s="85" t="n">
        <v>46750</v>
      </c>
      <c r="J117" s="86" t="s">
        <v>295</v>
      </c>
      <c r="K117" s="86" t="n">
        <v>20552630191</v>
      </c>
      <c r="L117" s="84"/>
    </row>
    <row r="118" customFormat="false" ht="56.25" hidden="false" customHeight="false" outlineLevel="0" collapsed="false">
      <c r="B118" s="68" t="s">
        <v>296</v>
      </c>
      <c r="C118" s="83" t="s">
        <v>42</v>
      </c>
      <c r="D118" s="70" t="s">
        <v>297</v>
      </c>
      <c r="E118" s="84" t="s">
        <v>44</v>
      </c>
      <c r="F118" s="84" t="n">
        <v>1</v>
      </c>
      <c r="G118" s="33" t="s">
        <v>18</v>
      </c>
      <c r="H118" s="71" t="n">
        <v>94340</v>
      </c>
      <c r="I118" s="85" t="n">
        <v>29740</v>
      </c>
      <c r="J118" s="86" t="s">
        <v>298</v>
      </c>
      <c r="K118" s="86" t="n">
        <v>20257881254</v>
      </c>
      <c r="L118" s="84"/>
    </row>
    <row r="119" customFormat="false" ht="33.75" hidden="false" customHeight="false" outlineLevel="0" collapsed="false">
      <c r="B119" s="68" t="s">
        <v>299</v>
      </c>
      <c r="C119" s="83" t="s">
        <v>42</v>
      </c>
      <c r="D119" s="70" t="s">
        <v>300</v>
      </c>
      <c r="E119" s="84" t="s">
        <v>44</v>
      </c>
      <c r="F119" s="84" t="n">
        <v>1</v>
      </c>
      <c r="G119" s="33" t="s">
        <v>18</v>
      </c>
      <c r="H119" s="71" t="n">
        <v>165600</v>
      </c>
      <c r="I119" s="85" t="n">
        <v>165600</v>
      </c>
      <c r="J119" s="86" t="s">
        <v>301</v>
      </c>
      <c r="K119" s="86" t="n">
        <v>10401637104</v>
      </c>
      <c r="L119" s="84"/>
    </row>
    <row r="120" customFormat="false" ht="33.75" hidden="false" customHeight="false" outlineLevel="0" collapsed="false">
      <c r="B120" s="68" t="s">
        <v>302</v>
      </c>
      <c r="C120" s="83" t="s">
        <v>42</v>
      </c>
      <c r="D120" s="70" t="s">
        <v>303</v>
      </c>
      <c r="E120" s="84" t="s">
        <v>44</v>
      </c>
      <c r="F120" s="84" t="n">
        <v>1</v>
      </c>
      <c r="G120" s="33" t="s">
        <v>18</v>
      </c>
      <c r="H120" s="71" t="n">
        <v>59840</v>
      </c>
      <c r="I120" s="85" t="n">
        <v>54900</v>
      </c>
      <c r="J120" s="86" t="s">
        <v>304</v>
      </c>
      <c r="K120" s="86" t="n">
        <v>10101372362</v>
      </c>
      <c r="L120" s="84"/>
    </row>
    <row r="121" customFormat="false" ht="33.75" hidden="false" customHeight="false" outlineLevel="0" collapsed="false">
      <c r="B121" s="68" t="s">
        <v>305</v>
      </c>
      <c r="C121" s="83" t="s">
        <v>42</v>
      </c>
      <c r="D121" s="70" t="s">
        <v>306</v>
      </c>
      <c r="E121" s="84" t="s">
        <v>44</v>
      </c>
      <c r="F121" s="84" t="n">
        <v>1</v>
      </c>
      <c r="G121" s="33" t="s">
        <v>18</v>
      </c>
      <c r="H121" s="71" t="n">
        <v>130000</v>
      </c>
      <c r="I121" s="85" t="n">
        <v>130000</v>
      </c>
      <c r="J121" s="86" t="s">
        <v>307</v>
      </c>
      <c r="K121" s="86" t="n">
        <v>10256917811</v>
      </c>
      <c r="L121" s="84"/>
    </row>
    <row r="122" customFormat="false" ht="33.75" hidden="false" customHeight="false" outlineLevel="0" collapsed="false">
      <c r="B122" s="68" t="s">
        <v>308</v>
      </c>
      <c r="C122" s="83" t="s">
        <v>42</v>
      </c>
      <c r="D122" s="70" t="s">
        <v>309</v>
      </c>
      <c r="E122" s="84" t="s">
        <v>44</v>
      </c>
      <c r="F122" s="84" t="n">
        <v>1</v>
      </c>
      <c r="G122" s="33" t="s">
        <v>18</v>
      </c>
      <c r="H122" s="71" t="n">
        <v>76800</v>
      </c>
      <c r="I122" s="85" t="n">
        <v>76800</v>
      </c>
      <c r="J122" s="86" t="s">
        <v>310</v>
      </c>
      <c r="K122" s="86" t="n">
        <v>10328421408</v>
      </c>
      <c r="L122" s="84"/>
    </row>
    <row r="123" customFormat="false" ht="33.75" hidden="false" customHeight="false" outlineLevel="0" collapsed="false">
      <c r="B123" s="68" t="s">
        <v>311</v>
      </c>
      <c r="C123" s="83" t="s">
        <v>42</v>
      </c>
      <c r="D123" s="70" t="s">
        <v>312</v>
      </c>
      <c r="E123" s="84" t="s">
        <v>44</v>
      </c>
      <c r="F123" s="84" t="n">
        <v>1</v>
      </c>
      <c r="G123" s="33" t="s">
        <v>18</v>
      </c>
      <c r="H123" s="71" t="n">
        <v>189855</v>
      </c>
      <c r="I123" s="85" t="n">
        <v>187974</v>
      </c>
      <c r="J123" s="86" t="s">
        <v>313</v>
      </c>
      <c r="K123" s="86" t="n">
        <v>20508327596</v>
      </c>
      <c r="L123" s="84"/>
    </row>
    <row r="124" customFormat="false" ht="33.75" hidden="false" customHeight="false" outlineLevel="0" collapsed="false">
      <c r="B124" s="68" t="s">
        <v>314</v>
      </c>
      <c r="C124" s="83" t="s">
        <v>42</v>
      </c>
      <c r="D124" s="70" t="s">
        <v>315</v>
      </c>
      <c r="E124" s="84" t="s">
        <v>44</v>
      </c>
      <c r="F124" s="84" t="n">
        <v>1</v>
      </c>
      <c r="G124" s="33" t="s">
        <v>18</v>
      </c>
      <c r="H124" s="71" t="n">
        <v>184280</v>
      </c>
      <c r="I124" s="85" t="n">
        <v>140000</v>
      </c>
      <c r="J124" s="86" t="s">
        <v>316</v>
      </c>
      <c r="K124" s="86" t="n">
        <v>20514823872</v>
      </c>
      <c r="L124" s="84"/>
    </row>
    <row r="125" customFormat="false" ht="56.25" hidden="false" customHeight="false" outlineLevel="0" collapsed="false">
      <c r="B125" s="68" t="s">
        <v>317</v>
      </c>
      <c r="C125" s="83" t="s">
        <v>42</v>
      </c>
      <c r="D125" s="70" t="s">
        <v>318</v>
      </c>
      <c r="E125" s="84" t="s">
        <v>44</v>
      </c>
      <c r="F125" s="84" t="n">
        <v>1</v>
      </c>
      <c r="G125" s="33" t="s">
        <v>18</v>
      </c>
      <c r="H125" s="71" t="n">
        <v>41216.6</v>
      </c>
      <c r="I125" s="85" t="n">
        <v>41216.6</v>
      </c>
      <c r="J125" s="86" t="s">
        <v>214</v>
      </c>
      <c r="K125" s="86" t="n">
        <v>20474529291</v>
      </c>
      <c r="L125" s="84"/>
    </row>
    <row r="126" customFormat="false" ht="33.75" hidden="false" customHeight="false" outlineLevel="0" collapsed="false">
      <c r="B126" s="68" t="s">
        <v>319</v>
      </c>
      <c r="C126" s="83" t="s">
        <v>15</v>
      </c>
      <c r="D126" s="70" t="s">
        <v>320</v>
      </c>
      <c r="E126" s="84" t="s">
        <v>17</v>
      </c>
      <c r="F126" s="84" t="n">
        <v>254</v>
      </c>
      <c r="G126" s="33" t="s">
        <v>18</v>
      </c>
      <c r="H126" s="71" t="n">
        <v>144412</v>
      </c>
      <c r="I126" s="85" t="n">
        <v>92423</v>
      </c>
      <c r="J126" s="86" t="s">
        <v>195</v>
      </c>
      <c r="K126" s="86" t="n">
        <v>20549789103</v>
      </c>
      <c r="L126" s="84"/>
    </row>
    <row r="127" customFormat="false" ht="56.25" hidden="false" customHeight="false" outlineLevel="0" collapsed="false">
      <c r="B127" s="68" t="s">
        <v>321</v>
      </c>
      <c r="C127" s="83" t="s">
        <v>106</v>
      </c>
      <c r="D127" s="70" t="s">
        <v>322</v>
      </c>
      <c r="E127" s="84" t="s">
        <v>44</v>
      </c>
      <c r="F127" s="84" t="n">
        <v>1</v>
      </c>
      <c r="G127" s="33" t="s">
        <v>18</v>
      </c>
      <c r="H127" s="71" t="n">
        <v>89100</v>
      </c>
      <c r="I127" s="85" t="n">
        <v>79400</v>
      </c>
      <c r="J127" s="86"/>
      <c r="K127" s="86"/>
      <c r="L127" s="84"/>
    </row>
    <row r="128" customFormat="false" ht="33.75" hidden="false" customHeight="false" outlineLevel="0" collapsed="false">
      <c r="B128" s="68" t="s">
        <v>323</v>
      </c>
      <c r="C128" s="83" t="s">
        <v>106</v>
      </c>
      <c r="D128" s="70" t="s">
        <v>324</v>
      </c>
      <c r="E128" s="84" t="s">
        <v>44</v>
      </c>
      <c r="F128" s="84" t="n">
        <v>1</v>
      </c>
      <c r="G128" s="33" t="s">
        <v>18</v>
      </c>
      <c r="H128" s="71" t="n">
        <v>136800</v>
      </c>
      <c r="I128" s="85" t="n">
        <v>93000</v>
      </c>
      <c r="J128" s="86" t="s">
        <v>325</v>
      </c>
      <c r="K128" s="86" t="n">
        <v>20518588835</v>
      </c>
      <c r="L128" s="84"/>
    </row>
    <row r="129" customFormat="false" ht="33.75" hidden="false" customHeight="false" outlineLevel="0" collapsed="false">
      <c r="B129" s="68" t="s">
        <v>326</v>
      </c>
      <c r="C129" s="83" t="s">
        <v>106</v>
      </c>
      <c r="D129" s="70" t="s">
        <v>327</v>
      </c>
      <c r="E129" s="84" t="s">
        <v>44</v>
      </c>
      <c r="F129" s="84" t="n">
        <v>1</v>
      </c>
      <c r="G129" s="33"/>
      <c r="H129" s="71" t="n">
        <v>143681.75</v>
      </c>
      <c r="I129" s="85"/>
      <c r="J129" s="86"/>
      <c r="K129" s="86"/>
      <c r="L129" s="84" t="s">
        <v>140</v>
      </c>
    </row>
    <row r="130" customFormat="false" ht="33.75" hidden="false" customHeight="false" outlineLevel="0" collapsed="false">
      <c r="B130" s="68" t="s">
        <v>328</v>
      </c>
      <c r="C130" s="83" t="s">
        <v>106</v>
      </c>
      <c r="D130" s="70" t="s">
        <v>329</v>
      </c>
      <c r="E130" s="84" t="s">
        <v>44</v>
      </c>
      <c r="F130" s="84" t="n">
        <v>1</v>
      </c>
      <c r="G130" s="33" t="s">
        <v>18</v>
      </c>
      <c r="H130" s="71" t="n">
        <v>180000</v>
      </c>
      <c r="I130" s="85" t="n">
        <v>180000</v>
      </c>
      <c r="J130" s="86" t="s">
        <v>330</v>
      </c>
      <c r="K130" s="86" t="n">
        <v>20531443579</v>
      </c>
      <c r="L130" s="84"/>
    </row>
    <row r="131" customFormat="false" ht="33.75" hidden="false" customHeight="false" outlineLevel="0" collapsed="false">
      <c r="B131" s="68" t="s">
        <v>331</v>
      </c>
      <c r="C131" s="83" t="s">
        <v>106</v>
      </c>
      <c r="D131" s="70" t="s">
        <v>332</v>
      </c>
      <c r="E131" s="84" t="s">
        <v>44</v>
      </c>
      <c r="F131" s="84" t="n">
        <v>1</v>
      </c>
      <c r="G131" s="33"/>
      <c r="H131" s="71" t="n">
        <v>80000</v>
      </c>
      <c r="I131" s="85"/>
      <c r="J131" s="86"/>
      <c r="K131" s="86"/>
      <c r="L131" s="84" t="s">
        <v>246</v>
      </c>
    </row>
    <row r="132" customFormat="false" ht="33.75" hidden="false" customHeight="false" outlineLevel="0" collapsed="false">
      <c r="B132" s="68" t="s">
        <v>333</v>
      </c>
      <c r="C132" s="83" t="s">
        <v>15</v>
      </c>
      <c r="D132" s="70" t="s">
        <v>334</v>
      </c>
      <c r="E132" s="84" t="s">
        <v>17</v>
      </c>
      <c r="F132" s="84" t="n">
        <v>28</v>
      </c>
      <c r="G132" s="33" t="s">
        <v>18</v>
      </c>
      <c r="H132" s="71" t="n">
        <v>56231.84</v>
      </c>
      <c r="I132" s="85" t="n">
        <v>56215.5</v>
      </c>
      <c r="J132" s="86" t="s">
        <v>335</v>
      </c>
      <c r="K132" s="86" t="n">
        <v>20474529291</v>
      </c>
      <c r="L132" s="84"/>
    </row>
    <row r="133" customFormat="false" ht="33.75" hidden="false" customHeight="false" outlineLevel="0" collapsed="false">
      <c r="B133" s="68" t="s">
        <v>336</v>
      </c>
      <c r="C133" s="83" t="s">
        <v>106</v>
      </c>
      <c r="D133" s="70" t="s">
        <v>337</v>
      </c>
      <c r="E133" s="84" t="s">
        <v>44</v>
      </c>
      <c r="F133" s="84" t="n">
        <v>1</v>
      </c>
      <c r="G133" s="33" t="s">
        <v>18</v>
      </c>
      <c r="H133" s="71" t="n">
        <v>61200</v>
      </c>
      <c r="I133" s="85" t="n">
        <v>55080</v>
      </c>
      <c r="J133" s="86" t="s">
        <v>338</v>
      </c>
      <c r="K133" s="86" t="n">
        <v>10430670412</v>
      </c>
      <c r="L133" s="84"/>
    </row>
    <row r="134" customFormat="false" ht="33.75" hidden="false" customHeight="false" outlineLevel="0" collapsed="false">
      <c r="B134" s="68" t="s">
        <v>339</v>
      </c>
      <c r="C134" s="83" t="s">
        <v>106</v>
      </c>
      <c r="D134" s="70" t="s">
        <v>340</v>
      </c>
      <c r="E134" s="84" t="s">
        <v>17</v>
      </c>
      <c r="F134" s="84" t="n">
        <v>9000</v>
      </c>
      <c r="G134" s="33" t="s">
        <v>18</v>
      </c>
      <c r="H134" s="71" t="n">
        <v>119110</v>
      </c>
      <c r="I134" s="85" t="n">
        <v>98000</v>
      </c>
      <c r="J134" s="86" t="s">
        <v>341</v>
      </c>
      <c r="K134" s="86" t="n">
        <v>20101547401</v>
      </c>
      <c r="L134" s="84"/>
    </row>
    <row r="135" customFormat="false" ht="33.75" hidden="false" customHeight="false" outlineLevel="0" collapsed="false">
      <c r="B135" s="68" t="s">
        <v>342</v>
      </c>
      <c r="C135" s="83" t="s">
        <v>106</v>
      </c>
      <c r="D135" s="70" t="s">
        <v>343</v>
      </c>
      <c r="E135" s="84" t="s">
        <v>44</v>
      </c>
      <c r="F135" s="84" t="n">
        <v>1</v>
      </c>
      <c r="G135" s="33" t="s">
        <v>18</v>
      </c>
      <c r="H135" s="71" t="n">
        <v>120480</v>
      </c>
      <c r="I135" s="85" t="n">
        <v>119340</v>
      </c>
      <c r="J135" s="86" t="s">
        <v>344</v>
      </c>
      <c r="K135" s="86" t="n">
        <v>20109705129</v>
      </c>
      <c r="L135" s="84"/>
    </row>
    <row r="136" customFormat="false" ht="45" hidden="false" customHeight="false" outlineLevel="0" collapsed="false">
      <c r="B136" s="68" t="s">
        <v>345</v>
      </c>
      <c r="C136" s="83" t="s">
        <v>106</v>
      </c>
      <c r="D136" s="70" t="s">
        <v>346</v>
      </c>
      <c r="E136" s="84" t="s">
        <v>44</v>
      </c>
      <c r="F136" s="84" t="n">
        <v>1</v>
      </c>
      <c r="G136" s="33" t="s">
        <v>18</v>
      </c>
      <c r="H136" s="71" t="n">
        <v>80670</v>
      </c>
      <c r="I136" s="85" t="n">
        <v>80670</v>
      </c>
      <c r="J136" s="86" t="s">
        <v>165</v>
      </c>
      <c r="K136" s="86" t="n">
        <v>20462041587</v>
      </c>
      <c r="L136" s="84"/>
    </row>
    <row r="137" customFormat="false" ht="33.75" hidden="false" customHeight="false" outlineLevel="0" collapsed="false">
      <c r="B137" s="68" t="s">
        <v>347</v>
      </c>
      <c r="C137" s="83" t="s">
        <v>106</v>
      </c>
      <c r="D137" s="70" t="s">
        <v>348</v>
      </c>
      <c r="E137" s="84" t="s">
        <v>44</v>
      </c>
      <c r="F137" s="84" t="n">
        <v>1</v>
      </c>
      <c r="G137" s="33" t="s">
        <v>18</v>
      </c>
      <c r="H137" s="71" t="n">
        <v>157650</v>
      </c>
      <c r="I137" s="85" t="n">
        <v>123603</v>
      </c>
      <c r="J137" s="86" t="s">
        <v>349</v>
      </c>
      <c r="K137" s="86" t="n">
        <v>20466590747</v>
      </c>
      <c r="L137" s="84"/>
    </row>
    <row r="138" customFormat="false" ht="33.75" hidden="false" customHeight="false" outlineLevel="0" collapsed="false">
      <c r="B138" s="68" t="s">
        <v>350</v>
      </c>
      <c r="C138" s="83" t="s">
        <v>118</v>
      </c>
      <c r="D138" s="70" t="s">
        <v>351</v>
      </c>
      <c r="E138" s="84" t="s">
        <v>17</v>
      </c>
      <c r="F138" s="84" t="n">
        <v>2</v>
      </c>
      <c r="G138" s="33"/>
      <c r="H138" s="71" t="n">
        <v>198900</v>
      </c>
      <c r="I138" s="85"/>
      <c r="J138" s="86"/>
      <c r="K138" s="86"/>
      <c r="L138" s="84" t="s">
        <v>140</v>
      </c>
    </row>
    <row r="139" customFormat="false" ht="33.75" hidden="false" customHeight="false" outlineLevel="0" collapsed="false">
      <c r="B139" s="68" t="s">
        <v>352</v>
      </c>
      <c r="C139" s="83" t="s">
        <v>158</v>
      </c>
      <c r="D139" s="70" t="s">
        <v>353</v>
      </c>
      <c r="E139" s="84" t="s">
        <v>44</v>
      </c>
      <c r="F139" s="84" t="n">
        <v>1</v>
      </c>
      <c r="G139" s="33"/>
      <c r="H139" s="71" t="n">
        <v>75000</v>
      </c>
      <c r="I139" s="85"/>
      <c r="J139" s="86"/>
      <c r="K139" s="86"/>
      <c r="L139" s="84" t="s">
        <v>140</v>
      </c>
    </row>
    <row r="140" customFormat="false" ht="33.75" hidden="false" customHeight="false" outlineLevel="0" collapsed="false">
      <c r="B140" s="68" t="s">
        <v>354</v>
      </c>
      <c r="C140" s="83" t="s">
        <v>158</v>
      </c>
      <c r="D140" s="70" t="s">
        <v>355</v>
      </c>
      <c r="E140" s="84" t="s">
        <v>44</v>
      </c>
      <c r="F140" s="84" t="n">
        <v>1</v>
      </c>
      <c r="G140" s="33"/>
      <c r="H140" s="71" t="n">
        <v>55192.28</v>
      </c>
      <c r="I140" s="85"/>
      <c r="J140" s="86"/>
      <c r="K140" s="86"/>
      <c r="L140" s="84" t="s">
        <v>140</v>
      </c>
    </row>
    <row r="141" customFormat="false" ht="33.75" hidden="false" customHeight="false" outlineLevel="0" collapsed="false">
      <c r="B141" s="68" t="s">
        <v>356</v>
      </c>
      <c r="C141" s="83" t="s">
        <v>158</v>
      </c>
      <c r="D141" s="70" t="s">
        <v>357</v>
      </c>
      <c r="E141" s="84" t="s">
        <v>44</v>
      </c>
      <c r="F141" s="84" t="n">
        <v>1</v>
      </c>
      <c r="G141" s="33" t="s">
        <v>18</v>
      </c>
      <c r="H141" s="71" t="n">
        <v>156000</v>
      </c>
      <c r="I141" s="85" t="n">
        <v>156000</v>
      </c>
      <c r="J141" s="86" t="s">
        <v>214</v>
      </c>
      <c r="K141" s="86" t="n">
        <v>20474529291</v>
      </c>
      <c r="L141" s="84"/>
    </row>
    <row r="142" customFormat="false" ht="34.5" hidden="false" customHeight="false" outlineLevel="0" collapsed="false">
      <c r="B142" s="87" t="s">
        <v>358</v>
      </c>
      <c r="C142" s="88" t="s">
        <v>158</v>
      </c>
      <c r="D142" s="89" t="s">
        <v>359</v>
      </c>
      <c r="E142" s="87" t="s">
        <v>44</v>
      </c>
      <c r="F142" s="87" t="n">
        <v>1</v>
      </c>
      <c r="G142" s="87" t="s">
        <v>18</v>
      </c>
      <c r="H142" s="90" t="n">
        <v>164280</v>
      </c>
      <c r="I142" s="91" t="n">
        <v>164280</v>
      </c>
      <c r="J142" s="92" t="s">
        <v>360</v>
      </c>
      <c r="K142" s="92" t="n">
        <v>10232138764</v>
      </c>
      <c r="L142" s="87"/>
    </row>
    <row r="143" customFormat="false" ht="11.25" hidden="false" customHeight="false" outlineLevel="0" collapsed="false">
      <c r="B143" s="51"/>
      <c r="C143" s="47"/>
      <c r="D143" s="52"/>
      <c r="E143" s="47"/>
      <c r="F143" s="47"/>
      <c r="G143" s="52"/>
      <c r="H143" s="49"/>
      <c r="I143" s="50"/>
      <c r="J143" s="52"/>
      <c r="K143" s="52"/>
    </row>
    <row r="144" customFormat="false" ht="11.25" hidden="false" customHeight="false" outlineLevel="0" collapsed="false">
      <c r="B144" s="51"/>
      <c r="C144" s="47"/>
      <c r="D144" s="52"/>
      <c r="E144" s="47"/>
      <c r="F144" s="47"/>
      <c r="G144" s="52"/>
      <c r="H144" s="49"/>
      <c r="I144" s="50"/>
      <c r="J144" s="52"/>
      <c r="K144" s="52"/>
    </row>
    <row r="145" customFormat="false" ht="11.25" hidden="false" customHeight="false" outlineLevel="0" collapsed="false">
      <c r="B145" s="51"/>
      <c r="C145" s="47"/>
      <c r="D145" s="52"/>
      <c r="E145" s="47"/>
      <c r="F145" s="47"/>
      <c r="G145" s="52"/>
      <c r="H145" s="49"/>
      <c r="I145" s="50"/>
      <c r="J145" s="52"/>
      <c r="K145" s="52"/>
    </row>
    <row r="146" customFormat="false" ht="19.5" hidden="false" customHeight="true" outlineLevel="0" collapsed="false">
      <c r="B146" s="8" t="s">
        <v>361</v>
      </c>
      <c r="C146" s="8"/>
      <c r="D146" s="8"/>
      <c r="E146" s="8"/>
      <c r="F146" s="8"/>
      <c r="G146" s="8"/>
      <c r="H146" s="8"/>
      <c r="I146" s="8"/>
      <c r="J146" s="8"/>
      <c r="K146" s="8"/>
    </row>
    <row r="147" customFormat="false" ht="11.25" hidden="false" customHeight="false" outlineLevel="0" collapsed="false">
      <c r="B147" s="9"/>
      <c r="C147" s="5"/>
      <c r="D147" s="5"/>
      <c r="E147" s="5"/>
      <c r="F147" s="5"/>
      <c r="G147" s="5"/>
      <c r="J147" s="5"/>
      <c r="K147" s="5"/>
    </row>
    <row r="148" customFormat="false" ht="23.25" hidden="false" customHeight="true" outlineLevel="0" collapsed="false">
      <c r="H148" s="10"/>
    </row>
    <row r="149" customFormat="false" ht="24.75" hidden="false" customHeight="true" outlineLevel="0" collapsed="false">
      <c r="B149" s="11" t="s">
        <v>1</v>
      </c>
      <c r="C149" s="12" t="s">
        <v>2</v>
      </c>
      <c r="D149" s="13"/>
      <c r="E149" s="14" t="s">
        <v>4</v>
      </c>
      <c r="F149" s="15" t="s">
        <v>5</v>
      </c>
      <c r="G149" s="16" t="s">
        <v>6</v>
      </c>
      <c r="H149" s="17" t="s">
        <v>7</v>
      </c>
      <c r="I149" s="17"/>
      <c r="J149" s="13" t="s">
        <v>8</v>
      </c>
      <c r="K149" s="13" t="s">
        <v>9</v>
      </c>
      <c r="L149" s="61" t="s">
        <v>10</v>
      </c>
    </row>
    <row r="150" customFormat="false" ht="12" hidden="false" customHeight="false" outlineLevel="0" collapsed="false">
      <c r="B150" s="11"/>
      <c r="C150" s="12"/>
      <c r="D150" s="13"/>
      <c r="E150" s="18" t="s">
        <v>11</v>
      </c>
      <c r="F150" s="19"/>
      <c r="G150" s="20"/>
      <c r="H150" s="21" t="s">
        <v>12</v>
      </c>
      <c r="I150" s="22" t="s">
        <v>13</v>
      </c>
      <c r="J150" s="13"/>
      <c r="K150" s="13"/>
      <c r="L150" s="61"/>
    </row>
    <row r="151" customFormat="false" ht="33.75" hidden="false" customHeight="false" outlineLevel="0" collapsed="false">
      <c r="B151" s="93" t="s">
        <v>362</v>
      </c>
      <c r="C151" s="94" t="s">
        <v>44</v>
      </c>
      <c r="D151" s="95" t="s">
        <v>363</v>
      </c>
      <c r="E151" s="93" t="s">
        <v>364</v>
      </c>
      <c r="F151" s="93" t="n">
        <v>1</v>
      </c>
      <c r="G151" s="93" t="s">
        <v>365</v>
      </c>
      <c r="H151" s="96" t="n">
        <v>39960</v>
      </c>
      <c r="I151" s="97" t="n">
        <v>39960</v>
      </c>
      <c r="J151" s="98" t="s">
        <v>165</v>
      </c>
      <c r="K151" s="99" t="n">
        <v>20462041587</v>
      </c>
      <c r="L151" s="100"/>
    </row>
    <row r="152" customFormat="false" ht="22.5" hidden="false" customHeight="false" outlineLevel="0" collapsed="false">
      <c r="B152" s="101" t="s">
        <v>366</v>
      </c>
      <c r="C152" s="102" t="s">
        <v>44</v>
      </c>
      <c r="D152" s="103" t="s">
        <v>367</v>
      </c>
      <c r="E152" s="101" t="s">
        <v>364</v>
      </c>
      <c r="F152" s="101" t="n">
        <v>1</v>
      </c>
      <c r="G152" s="101" t="s">
        <v>365</v>
      </c>
      <c r="H152" s="104" t="n">
        <v>21600</v>
      </c>
      <c r="I152" s="105" t="n">
        <v>21500</v>
      </c>
      <c r="J152" s="106" t="s">
        <v>368</v>
      </c>
      <c r="K152" s="107" t="n">
        <v>20515307720</v>
      </c>
      <c r="L152" s="108"/>
    </row>
    <row r="153" customFormat="false" ht="22.5" hidden="false" customHeight="false" outlineLevel="0" collapsed="false">
      <c r="B153" s="101" t="s">
        <v>369</v>
      </c>
      <c r="C153" s="102" t="s">
        <v>44</v>
      </c>
      <c r="D153" s="103" t="s">
        <v>370</v>
      </c>
      <c r="E153" s="101" t="s">
        <v>364</v>
      </c>
      <c r="F153" s="101" t="n">
        <v>1</v>
      </c>
      <c r="G153" s="101" t="s">
        <v>365</v>
      </c>
      <c r="H153" s="104" t="n">
        <v>30448</v>
      </c>
      <c r="I153" s="105" t="n">
        <v>30448</v>
      </c>
      <c r="J153" s="103" t="s">
        <v>371</v>
      </c>
      <c r="K153" s="107" t="n">
        <v>20100032610</v>
      </c>
      <c r="L153" s="108"/>
    </row>
    <row r="154" customFormat="false" ht="22.5" hidden="false" customHeight="false" outlineLevel="0" collapsed="false">
      <c r="B154" s="101" t="s">
        <v>372</v>
      </c>
      <c r="C154" s="102" t="s">
        <v>44</v>
      </c>
      <c r="D154" s="103" t="s">
        <v>373</v>
      </c>
      <c r="E154" s="101" t="s">
        <v>364</v>
      </c>
      <c r="F154" s="101" t="n">
        <v>1</v>
      </c>
      <c r="G154" s="101" t="s">
        <v>365</v>
      </c>
      <c r="H154" s="104" t="n">
        <v>83544</v>
      </c>
      <c r="I154" s="105" t="n">
        <v>75189.6</v>
      </c>
      <c r="J154" s="103" t="s">
        <v>374</v>
      </c>
      <c r="K154" s="107" t="n">
        <v>20447320097</v>
      </c>
      <c r="L154" s="108"/>
    </row>
    <row r="155" customFormat="false" ht="45" hidden="false" customHeight="false" outlineLevel="0" collapsed="false">
      <c r="B155" s="101" t="s">
        <v>375</v>
      </c>
      <c r="C155" s="102" t="s">
        <v>44</v>
      </c>
      <c r="D155" s="103" t="s">
        <v>376</v>
      </c>
      <c r="E155" s="101" t="s">
        <v>364</v>
      </c>
      <c r="F155" s="101" t="n">
        <v>1</v>
      </c>
      <c r="G155" s="101" t="s">
        <v>365</v>
      </c>
      <c r="H155" s="104" t="n">
        <v>21000</v>
      </c>
      <c r="I155" s="105" t="n">
        <v>21000</v>
      </c>
      <c r="J155" s="103" t="s">
        <v>377</v>
      </c>
      <c r="K155" s="107" t="n">
        <v>10099123864</v>
      </c>
      <c r="L155" s="108"/>
    </row>
    <row r="156" customFormat="false" ht="22.5" hidden="false" customHeight="false" outlineLevel="0" collapsed="false">
      <c r="B156" s="109" t="s">
        <v>378</v>
      </c>
      <c r="C156" s="110" t="s">
        <v>44</v>
      </c>
      <c r="D156" s="111" t="s">
        <v>379</v>
      </c>
      <c r="E156" s="109" t="s">
        <v>364</v>
      </c>
      <c r="F156" s="109" t="n">
        <v>1</v>
      </c>
      <c r="G156" s="109" t="s">
        <v>365</v>
      </c>
      <c r="H156" s="112" t="n">
        <v>24000</v>
      </c>
      <c r="I156" s="113" t="n">
        <v>24000</v>
      </c>
      <c r="J156" s="111" t="s">
        <v>380</v>
      </c>
      <c r="K156" s="114" t="n">
        <v>10402415911</v>
      </c>
      <c r="L156" s="115"/>
    </row>
    <row r="157" customFormat="false" ht="33.75" hidden="false" customHeight="false" outlineLevel="0" collapsed="false">
      <c r="B157" s="101" t="s">
        <v>381</v>
      </c>
      <c r="C157" s="102" t="s">
        <v>44</v>
      </c>
      <c r="D157" s="103" t="s">
        <v>382</v>
      </c>
      <c r="E157" s="101" t="s">
        <v>364</v>
      </c>
      <c r="F157" s="101" t="n">
        <v>1</v>
      </c>
      <c r="G157" s="101" t="s">
        <v>365</v>
      </c>
      <c r="H157" s="104" t="n">
        <v>31800</v>
      </c>
      <c r="I157" s="105" t="n">
        <v>30300</v>
      </c>
      <c r="J157" s="103" t="s">
        <v>383</v>
      </c>
      <c r="K157" s="107" t="n">
        <v>20507436081</v>
      </c>
      <c r="L157" s="116"/>
    </row>
    <row r="158" customFormat="false" ht="22.5" hidden="false" customHeight="false" outlineLevel="0" collapsed="false">
      <c r="B158" s="101" t="s">
        <v>384</v>
      </c>
      <c r="C158" s="102" t="s">
        <v>44</v>
      </c>
      <c r="D158" s="103" t="s">
        <v>385</v>
      </c>
      <c r="E158" s="101" t="s">
        <v>364</v>
      </c>
      <c r="F158" s="101" t="n">
        <v>1</v>
      </c>
      <c r="G158" s="101" t="s">
        <v>365</v>
      </c>
      <c r="H158" s="104" t="n">
        <v>39600</v>
      </c>
      <c r="I158" s="105" t="n">
        <v>39600</v>
      </c>
      <c r="J158" s="103" t="s">
        <v>386</v>
      </c>
      <c r="K158" s="107" t="n">
        <v>10099123864</v>
      </c>
      <c r="L158" s="116"/>
    </row>
    <row r="159" customFormat="false" ht="22.5" hidden="false" customHeight="false" outlineLevel="0" collapsed="false">
      <c r="B159" s="101" t="s">
        <v>387</v>
      </c>
      <c r="C159" s="102" t="s">
        <v>44</v>
      </c>
      <c r="D159" s="103" t="s">
        <v>388</v>
      </c>
      <c r="E159" s="101" t="s">
        <v>364</v>
      </c>
      <c r="F159" s="101" t="n">
        <v>1</v>
      </c>
      <c r="G159" s="101" t="s">
        <v>365</v>
      </c>
      <c r="H159" s="104" t="n">
        <v>24000</v>
      </c>
      <c r="I159" s="105" t="n">
        <v>24000</v>
      </c>
      <c r="J159" s="103" t="s">
        <v>389</v>
      </c>
      <c r="K159" s="107" t="n">
        <v>10426127178</v>
      </c>
      <c r="L159" s="116"/>
    </row>
    <row r="160" customFormat="false" ht="22.5" hidden="false" customHeight="false" outlineLevel="0" collapsed="false">
      <c r="B160" s="101" t="s">
        <v>390</v>
      </c>
      <c r="C160" s="102" t="s">
        <v>44</v>
      </c>
      <c r="D160" s="103" t="s">
        <v>391</v>
      </c>
      <c r="E160" s="101" t="s">
        <v>364</v>
      </c>
      <c r="F160" s="101" t="n">
        <v>1</v>
      </c>
      <c r="G160" s="101" t="s">
        <v>365</v>
      </c>
      <c r="H160" s="104" t="n">
        <v>15000</v>
      </c>
      <c r="I160" s="105" t="n">
        <v>15000</v>
      </c>
      <c r="J160" s="103" t="s">
        <v>392</v>
      </c>
      <c r="K160" s="107" t="n">
        <v>10442425286</v>
      </c>
      <c r="L160" s="116"/>
    </row>
    <row r="161" customFormat="false" ht="33.75" hidden="false" customHeight="false" outlineLevel="0" collapsed="false">
      <c r="B161" s="101" t="s">
        <v>393</v>
      </c>
      <c r="C161" s="102" t="s">
        <v>44</v>
      </c>
      <c r="D161" s="103" t="s">
        <v>394</v>
      </c>
      <c r="E161" s="101" t="s">
        <v>364</v>
      </c>
      <c r="F161" s="101" t="n">
        <v>1</v>
      </c>
      <c r="G161" s="101" t="s">
        <v>365</v>
      </c>
      <c r="H161" s="104" t="n">
        <v>38500</v>
      </c>
      <c r="I161" s="105" t="n">
        <v>38500</v>
      </c>
      <c r="J161" s="103" t="s">
        <v>395</v>
      </c>
      <c r="K161" s="107" t="n">
        <v>10084667710</v>
      </c>
      <c r="L161" s="116"/>
    </row>
    <row r="162" customFormat="false" ht="45" hidden="false" customHeight="false" outlineLevel="0" collapsed="false">
      <c r="B162" s="101" t="s">
        <v>396</v>
      </c>
      <c r="C162" s="102" t="s">
        <v>44</v>
      </c>
      <c r="D162" s="103" t="s">
        <v>397</v>
      </c>
      <c r="E162" s="101" t="s">
        <v>364</v>
      </c>
      <c r="F162" s="101" t="n">
        <v>1</v>
      </c>
      <c r="G162" s="101" t="s">
        <v>365</v>
      </c>
      <c r="H162" s="104" t="n">
        <v>262668</v>
      </c>
      <c r="I162" s="105" t="n">
        <v>223000</v>
      </c>
      <c r="J162" s="103" t="s">
        <v>398</v>
      </c>
      <c r="K162" s="107" t="s">
        <v>399</v>
      </c>
      <c r="L162" s="116"/>
    </row>
    <row r="163" customFormat="false" ht="22.5" hidden="false" customHeight="false" outlineLevel="0" collapsed="false">
      <c r="B163" s="101" t="s">
        <v>400</v>
      </c>
      <c r="C163" s="102" t="s">
        <v>44</v>
      </c>
      <c r="D163" s="103" t="s">
        <v>401</v>
      </c>
      <c r="E163" s="101" t="s">
        <v>364</v>
      </c>
      <c r="F163" s="101" t="n">
        <v>1</v>
      </c>
      <c r="G163" s="101" t="s">
        <v>365</v>
      </c>
      <c r="H163" s="104" t="n">
        <v>262436.79</v>
      </c>
      <c r="I163" s="105" t="n">
        <v>183084</v>
      </c>
      <c r="J163" s="103" t="s">
        <v>97</v>
      </c>
      <c r="K163" s="103" t="n">
        <v>20100017491</v>
      </c>
      <c r="L163" s="108"/>
    </row>
    <row r="164" customFormat="false" ht="22.5" hidden="false" customHeight="false" outlineLevel="0" collapsed="false">
      <c r="B164" s="101" t="s">
        <v>402</v>
      </c>
      <c r="C164" s="102" t="s">
        <v>44</v>
      </c>
      <c r="D164" s="103" t="s">
        <v>403</v>
      </c>
      <c r="E164" s="101" t="s">
        <v>364</v>
      </c>
      <c r="F164" s="101" t="n">
        <v>1</v>
      </c>
      <c r="G164" s="101" t="s">
        <v>365</v>
      </c>
      <c r="H164" s="104" t="n">
        <v>28270</v>
      </c>
      <c r="I164" s="105" t="n">
        <v>28270</v>
      </c>
      <c r="J164" s="103" t="s">
        <v>404</v>
      </c>
      <c r="K164" s="103" t="n">
        <v>10416597583</v>
      </c>
      <c r="L164" s="108"/>
    </row>
    <row r="165" customFormat="false" ht="22.5" hidden="false" customHeight="false" outlineLevel="0" collapsed="false">
      <c r="B165" s="101" t="s">
        <v>405</v>
      </c>
      <c r="C165" s="117" t="s">
        <v>406</v>
      </c>
      <c r="D165" s="103" t="s">
        <v>407</v>
      </c>
      <c r="E165" s="101" t="s">
        <v>408</v>
      </c>
      <c r="F165" s="118" t="n">
        <v>4053</v>
      </c>
      <c r="G165" s="101" t="s">
        <v>365</v>
      </c>
      <c r="H165" s="104" t="n">
        <v>12159</v>
      </c>
      <c r="I165" s="105" t="n">
        <v>12159</v>
      </c>
      <c r="J165" s="103" t="s">
        <v>409</v>
      </c>
      <c r="K165" s="103" t="n">
        <v>20510965842</v>
      </c>
      <c r="L165" s="108"/>
    </row>
    <row r="166" customFormat="false" ht="22.5" hidden="false" customHeight="false" outlineLevel="0" collapsed="false">
      <c r="B166" s="101" t="s">
        <v>410</v>
      </c>
      <c r="C166" s="102" t="s">
        <v>44</v>
      </c>
      <c r="D166" s="119" t="s">
        <v>411</v>
      </c>
      <c r="E166" s="101" t="s">
        <v>364</v>
      </c>
      <c r="F166" s="101" t="n">
        <v>1</v>
      </c>
      <c r="G166" s="101" t="s">
        <v>365</v>
      </c>
      <c r="H166" s="104" t="n">
        <v>21000</v>
      </c>
      <c r="I166" s="105" t="n">
        <v>21000</v>
      </c>
      <c r="J166" s="103" t="s">
        <v>412</v>
      </c>
      <c r="K166" s="103" t="n">
        <v>10406639491</v>
      </c>
      <c r="L166" s="108"/>
    </row>
    <row r="167" customFormat="false" ht="22.5" hidden="false" customHeight="false" outlineLevel="0" collapsed="false">
      <c r="B167" s="101" t="s">
        <v>413</v>
      </c>
      <c r="C167" s="120" t="s">
        <v>44</v>
      </c>
      <c r="D167" s="121" t="s">
        <v>414</v>
      </c>
      <c r="E167" s="122" t="s">
        <v>364</v>
      </c>
      <c r="F167" s="122" t="n">
        <v>1</v>
      </c>
      <c r="G167" s="122" t="s">
        <v>365</v>
      </c>
      <c r="H167" s="123" t="n">
        <v>30000</v>
      </c>
      <c r="I167" s="124" t="n">
        <v>30000</v>
      </c>
      <c r="J167" s="125" t="s">
        <v>415</v>
      </c>
      <c r="K167" s="125" t="n">
        <v>10421498917</v>
      </c>
      <c r="L167" s="116"/>
    </row>
    <row r="168" customFormat="false" ht="22.5" hidden="false" customHeight="false" outlineLevel="0" collapsed="false">
      <c r="B168" s="101" t="s">
        <v>416</v>
      </c>
      <c r="C168" s="120" t="s">
        <v>44</v>
      </c>
      <c r="D168" s="125" t="s">
        <v>417</v>
      </c>
      <c r="E168" s="122" t="s">
        <v>364</v>
      </c>
      <c r="F168" s="122" t="n">
        <v>1</v>
      </c>
      <c r="G168" s="122" t="s">
        <v>365</v>
      </c>
      <c r="H168" s="123" t="n">
        <v>34600</v>
      </c>
      <c r="I168" s="124" t="n">
        <v>33600</v>
      </c>
      <c r="J168" s="125" t="s">
        <v>418</v>
      </c>
      <c r="K168" s="125" t="n">
        <v>10404879320</v>
      </c>
      <c r="L168" s="116"/>
    </row>
    <row r="169" customFormat="false" ht="22.5" hidden="false" customHeight="false" outlineLevel="0" collapsed="false">
      <c r="B169" s="101" t="s">
        <v>419</v>
      </c>
      <c r="C169" s="120" t="s">
        <v>44</v>
      </c>
      <c r="D169" s="125" t="s">
        <v>420</v>
      </c>
      <c r="E169" s="122" t="s">
        <v>364</v>
      </c>
      <c r="F169" s="122" t="n">
        <v>1</v>
      </c>
      <c r="G169" s="122" t="s">
        <v>365</v>
      </c>
      <c r="H169" s="123" t="n">
        <v>15000</v>
      </c>
      <c r="I169" s="124" t="n">
        <v>15000</v>
      </c>
      <c r="J169" s="125" t="s">
        <v>421</v>
      </c>
      <c r="K169" s="125" t="n">
        <v>10417766729</v>
      </c>
      <c r="L169" s="116"/>
    </row>
    <row r="170" customFormat="false" ht="33.75" hidden="false" customHeight="false" outlineLevel="0" collapsed="false">
      <c r="B170" s="101" t="s">
        <v>422</v>
      </c>
      <c r="C170" s="120" t="s">
        <v>44</v>
      </c>
      <c r="D170" s="125" t="s">
        <v>423</v>
      </c>
      <c r="E170" s="122" t="s">
        <v>364</v>
      </c>
      <c r="F170" s="122" t="n">
        <v>1</v>
      </c>
      <c r="G170" s="122" t="s">
        <v>365</v>
      </c>
      <c r="H170" s="123" t="n">
        <v>27000</v>
      </c>
      <c r="I170" s="124" t="n">
        <v>27000</v>
      </c>
      <c r="J170" s="125" t="s">
        <v>424</v>
      </c>
      <c r="K170" s="125" t="n">
        <v>10407545295</v>
      </c>
      <c r="L170" s="116"/>
    </row>
    <row r="171" customFormat="false" ht="33.75" hidden="false" customHeight="false" outlineLevel="0" collapsed="false">
      <c r="B171" s="101" t="s">
        <v>425</v>
      </c>
      <c r="C171" s="120" t="s">
        <v>406</v>
      </c>
      <c r="D171" s="125" t="s">
        <v>426</v>
      </c>
      <c r="E171" s="122" t="s">
        <v>427</v>
      </c>
      <c r="F171" s="126" t="n">
        <v>2200</v>
      </c>
      <c r="G171" s="122" t="s">
        <v>365</v>
      </c>
      <c r="H171" s="123" t="n">
        <v>24904</v>
      </c>
      <c r="I171" s="124" t="n">
        <v>23100</v>
      </c>
      <c r="J171" s="125" t="s">
        <v>428</v>
      </c>
      <c r="K171" s="125" t="n">
        <v>20521995221</v>
      </c>
      <c r="L171" s="116"/>
    </row>
    <row r="172" customFormat="false" ht="11.25" hidden="false" customHeight="false" outlineLevel="0" collapsed="false">
      <c r="B172" s="101" t="s">
        <v>429</v>
      </c>
      <c r="C172" s="120" t="s">
        <v>44</v>
      </c>
      <c r="D172" s="121" t="s">
        <v>430</v>
      </c>
      <c r="E172" s="122" t="s">
        <v>364</v>
      </c>
      <c r="F172" s="122" t="n">
        <v>1</v>
      </c>
      <c r="G172" s="122" t="s">
        <v>365</v>
      </c>
      <c r="H172" s="123" t="n">
        <v>16500</v>
      </c>
      <c r="I172" s="124" t="n">
        <v>16500</v>
      </c>
      <c r="J172" s="125" t="s">
        <v>431</v>
      </c>
      <c r="K172" s="125" t="n">
        <v>10402871224</v>
      </c>
      <c r="L172" s="116"/>
    </row>
    <row r="173" customFormat="false" ht="11.25" hidden="false" customHeight="false" outlineLevel="0" collapsed="false">
      <c r="B173" s="101" t="s">
        <v>432</v>
      </c>
      <c r="C173" s="120" t="s">
        <v>44</v>
      </c>
      <c r="D173" s="121" t="s">
        <v>433</v>
      </c>
      <c r="E173" s="122" t="s">
        <v>364</v>
      </c>
      <c r="F173" s="122" t="n">
        <v>1</v>
      </c>
      <c r="G173" s="122" t="s">
        <v>365</v>
      </c>
      <c r="H173" s="123" t="n">
        <v>15000</v>
      </c>
      <c r="I173" s="124" t="n">
        <v>15000</v>
      </c>
      <c r="J173" s="125" t="s">
        <v>434</v>
      </c>
      <c r="K173" s="125" t="n">
        <v>10422796946</v>
      </c>
      <c r="L173" s="116"/>
    </row>
    <row r="174" customFormat="false" ht="22.5" hidden="false" customHeight="false" outlineLevel="0" collapsed="false">
      <c r="B174" s="101" t="s">
        <v>435</v>
      </c>
      <c r="C174" s="120" t="s">
        <v>44</v>
      </c>
      <c r="D174" s="125" t="s">
        <v>436</v>
      </c>
      <c r="E174" s="122" t="s">
        <v>364</v>
      </c>
      <c r="F174" s="122" t="n">
        <v>1</v>
      </c>
      <c r="G174" s="122" t="s">
        <v>365</v>
      </c>
      <c r="H174" s="123" t="n">
        <v>24000</v>
      </c>
      <c r="I174" s="124" t="n">
        <v>24000</v>
      </c>
      <c r="J174" s="125" t="s">
        <v>307</v>
      </c>
      <c r="K174" s="125" t="n">
        <v>10256917811</v>
      </c>
      <c r="L174" s="116"/>
    </row>
    <row r="175" customFormat="false" ht="22.5" hidden="false" customHeight="false" outlineLevel="0" collapsed="false">
      <c r="B175" s="101" t="s">
        <v>437</v>
      </c>
      <c r="C175" s="120" t="s">
        <v>44</v>
      </c>
      <c r="D175" s="125" t="s">
        <v>438</v>
      </c>
      <c r="E175" s="122" t="s">
        <v>364</v>
      </c>
      <c r="F175" s="122" t="n">
        <v>1</v>
      </c>
      <c r="G175" s="122" t="s">
        <v>365</v>
      </c>
      <c r="H175" s="123" t="n">
        <v>24000</v>
      </c>
      <c r="I175" s="124" t="n">
        <v>24000</v>
      </c>
      <c r="J175" s="125" t="s">
        <v>439</v>
      </c>
      <c r="K175" s="125" t="n">
        <v>10088072931</v>
      </c>
      <c r="L175" s="116"/>
    </row>
    <row r="176" customFormat="false" ht="22.5" hidden="false" customHeight="false" outlineLevel="0" collapsed="false">
      <c r="B176" s="101" t="s">
        <v>440</v>
      </c>
      <c r="C176" s="120" t="s">
        <v>44</v>
      </c>
      <c r="D176" s="125" t="s">
        <v>441</v>
      </c>
      <c r="E176" s="122" t="s">
        <v>364</v>
      </c>
      <c r="F176" s="122" t="n">
        <v>1</v>
      </c>
      <c r="G176" s="122" t="s">
        <v>365</v>
      </c>
      <c r="H176" s="123" t="n">
        <v>38500</v>
      </c>
      <c r="I176" s="124" t="n">
        <v>38500</v>
      </c>
      <c r="J176" s="125" t="s">
        <v>442</v>
      </c>
      <c r="K176" s="125" t="n">
        <v>10038975655</v>
      </c>
      <c r="L176" s="116"/>
    </row>
    <row r="177" customFormat="false" ht="33.75" hidden="false" customHeight="false" outlineLevel="0" collapsed="false">
      <c r="B177" s="101" t="s">
        <v>443</v>
      </c>
      <c r="C177" s="120" t="s">
        <v>44</v>
      </c>
      <c r="D177" s="125" t="s">
        <v>444</v>
      </c>
      <c r="E177" s="122" t="s">
        <v>364</v>
      </c>
      <c r="F177" s="122" t="n">
        <v>1</v>
      </c>
      <c r="G177" s="122" t="s">
        <v>365</v>
      </c>
      <c r="H177" s="123" t="n">
        <v>35152</v>
      </c>
      <c r="I177" s="124" t="n">
        <v>32152</v>
      </c>
      <c r="J177" s="125" t="s">
        <v>445</v>
      </c>
      <c r="K177" s="125" t="n">
        <v>10077633435</v>
      </c>
      <c r="L177" s="116"/>
    </row>
    <row r="178" customFormat="false" ht="22.5" hidden="false" customHeight="false" outlineLevel="0" collapsed="false">
      <c r="B178" s="101" t="s">
        <v>446</v>
      </c>
      <c r="C178" s="120" t="s">
        <v>44</v>
      </c>
      <c r="D178" s="121" t="s">
        <v>447</v>
      </c>
      <c r="E178" s="122" t="s">
        <v>364</v>
      </c>
      <c r="F178" s="122" t="n">
        <v>1</v>
      </c>
      <c r="G178" s="122" t="s">
        <v>365</v>
      </c>
      <c r="H178" s="123" t="n">
        <v>12000</v>
      </c>
      <c r="I178" s="124" t="n">
        <v>12000</v>
      </c>
      <c r="J178" s="125" t="s">
        <v>448</v>
      </c>
      <c r="K178" s="125" t="n">
        <v>10404018057</v>
      </c>
      <c r="L178" s="116"/>
    </row>
    <row r="179" customFormat="false" ht="22.5" hidden="false" customHeight="false" outlineLevel="0" collapsed="false">
      <c r="B179" s="101" t="s">
        <v>449</v>
      </c>
      <c r="C179" s="120" t="s">
        <v>44</v>
      </c>
      <c r="D179" s="121" t="s">
        <v>450</v>
      </c>
      <c r="E179" s="122" t="s">
        <v>364</v>
      </c>
      <c r="F179" s="122" t="n">
        <v>1</v>
      </c>
      <c r="G179" s="122" t="s">
        <v>365</v>
      </c>
      <c r="H179" s="123" t="n">
        <v>30000</v>
      </c>
      <c r="I179" s="124" t="n">
        <v>30000</v>
      </c>
      <c r="J179" s="125" t="s">
        <v>451</v>
      </c>
      <c r="K179" s="125" t="n">
        <v>10096130231</v>
      </c>
      <c r="L179" s="116"/>
    </row>
    <row r="180" customFormat="false" ht="33.75" hidden="false" customHeight="false" outlineLevel="0" collapsed="false">
      <c r="B180" s="101" t="s">
        <v>452</v>
      </c>
      <c r="C180" s="120" t="s">
        <v>44</v>
      </c>
      <c r="D180" s="125" t="s">
        <v>453</v>
      </c>
      <c r="E180" s="122" t="s">
        <v>364</v>
      </c>
      <c r="F180" s="122" t="n">
        <v>1</v>
      </c>
      <c r="G180" s="122" t="s">
        <v>365</v>
      </c>
      <c r="H180" s="123" t="n">
        <v>30000</v>
      </c>
      <c r="I180" s="124" t="n">
        <v>30000</v>
      </c>
      <c r="J180" s="125" t="s">
        <v>454</v>
      </c>
      <c r="K180" s="125" t="n">
        <v>10803327705</v>
      </c>
      <c r="L180" s="116"/>
    </row>
    <row r="181" customFormat="false" ht="22.5" hidden="false" customHeight="false" outlineLevel="0" collapsed="false">
      <c r="B181" s="101" t="s">
        <v>455</v>
      </c>
      <c r="C181" s="120" t="s">
        <v>44</v>
      </c>
      <c r="D181" s="125" t="s">
        <v>456</v>
      </c>
      <c r="E181" s="122" t="s">
        <v>364</v>
      </c>
      <c r="F181" s="122" t="n">
        <v>1</v>
      </c>
      <c r="G181" s="122" t="s">
        <v>365</v>
      </c>
      <c r="H181" s="123" t="n">
        <v>30000</v>
      </c>
      <c r="I181" s="124" t="n">
        <v>30000</v>
      </c>
      <c r="J181" s="125" t="s">
        <v>457</v>
      </c>
      <c r="K181" s="125" t="n">
        <v>10435872439</v>
      </c>
      <c r="L181" s="116"/>
    </row>
    <row r="182" customFormat="false" ht="22.5" hidden="false" customHeight="false" outlineLevel="0" collapsed="false">
      <c r="B182" s="101" t="s">
        <v>458</v>
      </c>
      <c r="C182" s="120" t="s">
        <v>44</v>
      </c>
      <c r="D182" s="125" t="s">
        <v>459</v>
      </c>
      <c r="E182" s="122" t="s">
        <v>364</v>
      </c>
      <c r="F182" s="122" t="n">
        <v>1</v>
      </c>
      <c r="G182" s="122" t="s">
        <v>365</v>
      </c>
      <c r="H182" s="123" t="n">
        <v>34500</v>
      </c>
      <c r="I182" s="124" t="n">
        <v>32400</v>
      </c>
      <c r="J182" s="125" t="s">
        <v>460</v>
      </c>
      <c r="K182" s="125" t="n">
        <v>10435888041</v>
      </c>
      <c r="L182" s="116"/>
    </row>
    <row r="183" customFormat="false" ht="11.25" hidden="false" customHeight="false" outlineLevel="0" collapsed="false">
      <c r="B183" s="101" t="s">
        <v>461</v>
      </c>
      <c r="C183" s="120" t="s">
        <v>44</v>
      </c>
      <c r="D183" s="121" t="s">
        <v>462</v>
      </c>
      <c r="E183" s="122" t="s">
        <v>364</v>
      </c>
      <c r="F183" s="122" t="n">
        <v>1</v>
      </c>
      <c r="G183" s="122" t="s">
        <v>365</v>
      </c>
      <c r="H183" s="123" t="n">
        <v>31500</v>
      </c>
      <c r="I183" s="124" t="n">
        <v>31500</v>
      </c>
      <c r="J183" s="125" t="s">
        <v>463</v>
      </c>
      <c r="K183" s="125" t="n">
        <v>10401488133</v>
      </c>
      <c r="L183" s="116"/>
    </row>
    <row r="184" customFormat="false" ht="11.25" hidden="false" customHeight="false" outlineLevel="0" collapsed="false">
      <c r="B184" s="101" t="s">
        <v>464</v>
      </c>
      <c r="C184" s="120" t="s">
        <v>44</v>
      </c>
      <c r="D184" s="121" t="s">
        <v>465</v>
      </c>
      <c r="E184" s="122" t="s">
        <v>364</v>
      </c>
      <c r="F184" s="122" t="n">
        <v>1</v>
      </c>
      <c r="G184" s="122" t="s">
        <v>365</v>
      </c>
      <c r="H184" s="123" t="n">
        <v>31500</v>
      </c>
      <c r="I184" s="124" t="n">
        <v>31500</v>
      </c>
      <c r="J184" s="125" t="s">
        <v>466</v>
      </c>
      <c r="K184" s="125" t="n">
        <v>10181901417</v>
      </c>
      <c r="L184" s="116"/>
    </row>
    <row r="185" customFormat="false" ht="33.75" hidden="false" customHeight="false" outlineLevel="0" collapsed="false">
      <c r="B185" s="101" t="s">
        <v>467</v>
      </c>
      <c r="C185" s="120" t="s">
        <v>44</v>
      </c>
      <c r="D185" s="125" t="s">
        <v>468</v>
      </c>
      <c r="E185" s="122" t="s">
        <v>364</v>
      </c>
      <c r="F185" s="122" t="n">
        <v>1</v>
      </c>
      <c r="G185" s="122" t="s">
        <v>365</v>
      </c>
      <c r="H185" s="123" t="n">
        <v>18360</v>
      </c>
      <c r="I185" s="124" t="n">
        <v>17570</v>
      </c>
      <c r="J185" s="125" t="s">
        <v>469</v>
      </c>
      <c r="K185" s="125" t="n">
        <v>20297885538</v>
      </c>
      <c r="L185" s="116"/>
    </row>
    <row r="186" customFormat="false" ht="11.25" hidden="false" customHeight="false" outlineLevel="0" collapsed="false">
      <c r="B186" s="127" t="s">
        <v>470</v>
      </c>
      <c r="C186" s="128" t="s">
        <v>44</v>
      </c>
      <c r="D186" s="129" t="s">
        <v>471</v>
      </c>
      <c r="E186" s="130" t="s">
        <v>364</v>
      </c>
      <c r="F186" s="130" t="n">
        <v>1</v>
      </c>
      <c r="G186" s="130" t="s">
        <v>365</v>
      </c>
      <c r="H186" s="131" t="n">
        <v>26400</v>
      </c>
      <c r="I186" s="132" t="n">
        <v>26400</v>
      </c>
      <c r="J186" s="133" t="s">
        <v>472</v>
      </c>
      <c r="K186" s="134" t="n">
        <v>10433170411</v>
      </c>
      <c r="L186" s="116"/>
    </row>
    <row r="187" customFormat="false" ht="11.25" hidden="false" customHeight="false" outlineLevel="0" collapsed="false">
      <c r="B187" s="127" t="s">
        <v>473</v>
      </c>
      <c r="C187" s="128" t="s">
        <v>44</v>
      </c>
      <c r="D187" s="129" t="s">
        <v>474</v>
      </c>
      <c r="E187" s="130" t="s">
        <v>364</v>
      </c>
      <c r="F187" s="130" t="n">
        <v>1</v>
      </c>
      <c r="G187" s="130" t="s">
        <v>365</v>
      </c>
      <c r="H187" s="131" t="n">
        <v>26400</v>
      </c>
      <c r="I187" s="132" t="n">
        <v>26400</v>
      </c>
      <c r="J187" s="133" t="s">
        <v>475</v>
      </c>
      <c r="K187" s="134" t="n">
        <v>10428474622</v>
      </c>
      <c r="L187" s="116"/>
    </row>
    <row r="188" customFormat="false" ht="22.5" hidden="false" customHeight="false" outlineLevel="0" collapsed="false">
      <c r="B188" s="127" t="s">
        <v>476</v>
      </c>
      <c r="C188" s="128" t="s">
        <v>44</v>
      </c>
      <c r="D188" s="133" t="s">
        <v>477</v>
      </c>
      <c r="E188" s="130" t="s">
        <v>364</v>
      </c>
      <c r="F188" s="130" t="n">
        <v>1</v>
      </c>
      <c r="G188" s="130" t="s">
        <v>365</v>
      </c>
      <c r="H188" s="131" t="n">
        <v>33600</v>
      </c>
      <c r="I188" s="132" t="n">
        <v>33600</v>
      </c>
      <c r="J188" s="133" t="s">
        <v>478</v>
      </c>
      <c r="K188" s="134" t="n">
        <v>10257701587</v>
      </c>
      <c r="L188" s="116"/>
    </row>
    <row r="189" customFormat="false" ht="33.75" hidden="false" customHeight="false" outlineLevel="0" collapsed="false">
      <c r="B189" s="127" t="s">
        <v>479</v>
      </c>
      <c r="C189" s="128" t="s">
        <v>44</v>
      </c>
      <c r="D189" s="133" t="s">
        <v>480</v>
      </c>
      <c r="E189" s="130" t="s">
        <v>364</v>
      </c>
      <c r="F189" s="130" t="n">
        <v>1</v>
      </c>
      <c r="G189" s="130" t="s">
        <v>365</v>
      </c>
      <c r="H189" s="131" t="n">
        <v>39500</v>
      </c>
      <c r="I189" s="132" t="n">
        <v>39500</v>
      </c>
      <c r="J189" s="133" t="s">
        <v>481</v>
      </c>
      <c r="K189" s="134" t="n">
        <v>10104729989</v>
      </c>
      <c r="L189" s="116"/>
    </row>
    <row r="190" customFormat="false" ht="45" hidden="false" customHeight="false" outlineLevel="0" collapsed="false">
      <c r="B190" s="127" t="s">
        <v>482</v>
      </c>
      <c r="C190" s="128" t="s">
        <v>44</v>
      </c>
      <c r="D190" s="133" t="s">
        <v>483</v>
      </c>
      <c r="E190" s="130" t="s">
        <v>364</v>
      </c>
      <c r="F190" s="130" t="n">
        <v>1</v>
      </c>
      <c r="G190" s="130" t="s">
        <v>365</v>
      </c>
      <c r="H190" s="131" t="n">
        <v>35000</v>
      </c>
      <c r="I190" s="132" t="n">
        <v>34990</v>
      </c>
      <c r="J190" s="133" t="s">
        <v>484</v>
      </c>
      <c r="K190" s="134" t="n">
        <v>1040789276</v>
      </c>
      <c r="L190" s="116"/>
    </row>
    <row r="191" customFormat="false" ht="22.5" hidden="false" customHeight="false" outlineLevel="0" collapsed="false">
      <c r="B191" s="127" t="s">
        <v>485</v>
      </c>
      <c r="C191" s="128" t="s">
        <v>44</v>
      </c>
      <c r="D191" s="133" t="s">
        <v>486</v>
      </c>
      <c r="E191" s="130" t="s">
        <v>364</v>
      </c>
      <c r="F191" s="130" t="n">
        <v>1</v>
      </c>
      <c r="G191" s="130" t="s">
        <v>365</v>
      </c>
      <c r="H191" s="131" t="n">
        <v>12000</v>
      </c>
      <c r="I191" s="132" t="n">
        <v>12000</v>
      </c>
      <c r="J191" s="133" t="s">
        <v>487</v>
      </c>
      <c r="K191" s="134" t="n">
        <v>10101498561</v>
      </c>
      <c r="L191" s="116"/>
    </row>
    <row r="192" customFormat="false" ht="11.25" hidden="false" customHeight="false" outlineLevel="0" collapsed="false">
      <c r="B192" s="127" t="s">
        <v>488</v>
      </c>
      <c r="C192" s="128" t="s">
        <v>44</v>
      </c>
      <c r="D192" s="129" t="s">
        <v>489</v>
      </c>
      <c r="E192" s="130" t="s">
        <v>364</v>
      </c>
      <c r="F192" s="130" t="n">
        <v>1</v>
      </c>
      <c r="G192" s="130" t="s">
        <v>365</v>
      </c>
      <c r="H192" s="131" t="n">
        <v>28000</v>
      </c>
      <c r="I192" s="132" t="n">
        <v>28000</v>
      </c>
      <c r="J192" s="133" t="s">
        <v>490</v>
      </c>
      <c r="K192" s="134" t="n">
        <v>10407696901</v>
      </c>
      <c r="L192" s="116"/>
    </row>
    <row r="193" customFormat="false" ht="22.5" hidden="false" customHeight="false" outlineLevel="0" collapsed="false">
      <c r="B193" s="127" t="s">
        <v>491</v>
      </c>
      <c r="C193" s="128" t="s">
        <v>44</v>
      </c>
      <c r="D193" s="133" t="s">
        <v>492</v>
      </c>
      <c r="E193" s="130" t="s">
        <v>364</v>
      </c>
      <c r="F193" s="130" t="n">
        <v>1</v>
      </c>
      <c r="G193" s="130" t="s">
        <v>365</v>
      </c>
      <c r="H193" s="131" t="n">
        <v>35000</v>
      </c>
      <c r="I193" s="132" t="n">
        <v>35000</v>
      </c>
      <c r="J193" s="133" t="s">
        <v>493</v>
      </c>
      <c r="K193" s="134" t="n">
        <v>10167272148</v>
      </c>
      <c r="L193" s="116"/>
    </row>
    <row r="194" s="135" customFormat="true" ht="22.5" hidden="false" customHeight="false" outlineLevel="0" collapsed="false">
      <c r="B194" s="127" t="s">
        <v>494</v>
      </c>
      <c r="C194" s="128" t="s">
        <v>44</v>
      </c>
      <c r="D194" s="133" t="s">
        <v>495</v>
      </c>
      <c r="E194" s="130" t="s">
        <v>364</v>
      </c>
      <c r="F194" s="130" t="n">
        <v>1</v>
      </c>
      <c r="G194" s="130" t="s">
        <v>365</v>
      </c>
      <c r="H194" s="131" t="n">
        <v>30000</v>
      </c>
      <c r="I194" s="132" t="n">
        <v>30000</v>
      </c>
      <c r="J194" s="133" t="s">
        <v>496</v>
      </c>
      <c r="K194" s="133" t="n">
        <v>10461397960</v>
      </c>
      <c r="L194" s="130"/>
    </row>
    <row r="195" customFormat="false" ht="33.75" hidden="false" customHeight="false" outlineLevel="0" collapsed="false">
      <c r="B195" s="101" t="s">
        <v>497</v>
      </c>
      <c r="C195" s="120" t="s">
        <v>44</v>
      </c>
      <c r="D195" s="125" t="s">
        <v>498</v>
      </c>
      <c r="E195" s="122" t="s">
        <v>364</v>
      </c>
      <c r="F195" s="122" t="n">
        <v>1</v>
      </c>
      <c r="G195" s="122" t="s">
        <v>365</v>
      </c>
      <c r="H195" s="123" t="n">
        <v>39000</v>
      </c>
      <c r="I195" s="124" t="n">
        <v>39000</v>
      </c>
      <c r="J195" s="125" t="s">
        <v>499</v>
      </c>
      <c r="K195" s="125" t="n">
        <v>10430970360</v>
      </c>
      <c r="L195" s="116"/>
    </row>
    <row r="196" customFormat="false" ht="33.75" hidden="false" customHeight="false" outlineLevel="0" collapsed="false">
      <c r="B196" s="101" t="s">
        <v>500</v>
      </c>
      <c r="C196" s="120" t="s">
        <v>44</v>
      </c>
      <c r="D196" s="125" t="s">
        <v>501</v>
      </c>
      <c r="E196" s="122" t="s">
        <v>364</v>
      </c>
      <c r="F196" s="122" t="n">
        <v>1</v>
      </c>
      <c r="G196" s="122" t="s">
        <v>365</v>
      </c>
      <c r="H196" s="123" t="n">
        <v>39000</v>
      </c>
      <c r="I196" s="124" t="n">
        <v>39000</v>
      </c>
      <c r="J196" s="125" t="s">
        <v>502</v>
      </c>
      <c r="K196" s="125" t="n">
        <v>10428443425</v>
      </c>
      <c r="L196" s="116"/>
    </row>
    <row r="197" customFormat="false" ht="22.5" hidden="false" customHeight="false" outlineLevel="0" collapsed="false">
      <c r="B197" s="101" t="s">
        <v>503</v>
      </c>
      <c r="C197" s="120" t="s">
        <v>44</v>
      </c>
      <c r="D197" s="125" t="s">
        <v>504</v>
      </c>
      <c r="E197" s="122" t="s">
        <v>364</v>
      </c>
      <c r="F197" s="122" t="n">
        <v>1</v>
      </c>
      <c r="G197" s="122" t="s">
        <v>365</v>
      </c>
      <c r="H197" s="123" t="n">
        <v>39000</v>
      </c>
      <c r="I197" s="124" t="n">
        <v>39000</v>
      </c>
      <c r="J197" s="125" t="s">
        <v>505</v>
      </c>
      <c r="K197" s="125" t="n">
        <v>10103612123</v>
      </c>
      <c r="L197" s="116"/>
    </row>
    <row r="198" customFormat="false" ht="33.75" hidden="false" customHeight="false" outlineLevel="0" collapsed="false">
      <c r="B198" s="101" t="s">
        <v>506</v>
      </c>
      <c r="C198" s="120" t="s">
        <v>44</v>
      </c>
      <c r="D198" s="125" t="s">
        <v>507</v>
      </c>
      <c r="E198" s="122" t="s">
        <v>364</v>
      </c>
      <c r="F198" s="122" t="n">
        <v>1</v>
      </c>
      <c r="G198" s="122" t="s">
        <v>365</v>
      </c>
      <c r="H198" s="123" t="n">
        <v>39000</v>
      </c>
      <c r="I198" s="124" t="n">
        <v>39000</v>
      </c>
      <c r="J198" s="125" t="s">
        <v>508</v>
      </c>
      <c r="K198" s="125" t="n">
        <v>10416123816</v>
      </c>
      <c r="L198" s="116"/>
    </row>
    <row r="199" customFormat="false" ht="33.75" hidden="false" customHeight="false" outlineLevel="0" collapsed="false">
      <c r="B199" s="101" t="s">
        <v>509</v>
      </c>
      <c r="C199" s="120" t="s">
        <v>44</v>
      </c>
      <c r="D199" s="125" t="s">
        <v>510</v>
      </c>
      <c r="E199" s="122" t="s">
        <v>364</v>
      </c>
      <c r="F199" s="122" t="n">
        <v>1</v>
      </c>
      <c r="G199" s="122" t="s">
        <v>365</v>
      </c>
      <c r="H199" s="123" t="n">
        <v>39000</v>
      </c>
      <c r="I199" s="124" t="n">
        <v>39000</v>
      </c>
      <c r="J199" s="125" t="s">
        <v>511</v>
      </c>
      <c r="K199" s="125" t="n">
        <v>10440775883</v>
      </c>
      <c r="L199" s="116"/>
    </row>
    <row r="200" s="135" customFormat="true" ht="22.5" hidden="false" customHeight="false" outlineLevel="0" collapsed="false">
      <c r="B200" s="127" t="s">
        <v>512</v>
      </c>
      <c r="C200" s="128" t="s">
        <v>44</v>
      </c>
      <c r="D200" s="129" t="s">
        <v>513</v>
      </c>
      <c r="E200" s="130" t="s">
        <v>364</v>
      </c>
      <c r="F200" s="130" t="n">
        <v>1</v>
      </c>
      <c r="G200" s="130" t="s">
        <v>365</v>
      </c>
      <c r="H200" s="131" t="n">
        <v>32000</v>
      </c>
      <c r="I200" s="132" t="n">
        <v>32000</v>
      </c>
      <c r="J200" s="133" t="s">
        <v>514</v>
      </c>
      <c r="K200" s="133" t="n">
        <v>10103760289</v>
      </c>
      <c r="L200" s="130"/>
    </row>
    <row r="201" s="136" customFormat="true" ht="11.25" hidden="false" customHeight="false" outlineLevel="0" collapsed="false">
      <c r="B201" s="127" t="s">
        <v>515</v>
      </c>
      <c r="C201" s="128" t="s">
        <v>44</v>
      </c>
      <c r="D201" s="129" t="s">
        <v>516</v>
      </c>
      <c r="E201" s="130" t="s">
        <v>364</v>
      </c>
      <c r="F201" s="130" t="n">
        <v>1</v>
      </c>
      <c r="G201" s="130" t="s">
        <v>365</v>
      </c>
      <c r="H201" s="131" t="n">
        <v>15000</v>
      </c>
      <c r="I201" s="132" t="n">
        <v>14980</v>
      </c>
      <c r="J201" s="133" t="s">
        <v>517</v>
      </c>
      <c r="K201" s="134" t="n">
        <v>20505833091</v>
      </c>
      <c r="L201" s="130"/>
    </row>
    <row r="202" customFormat="false" ht="22.5" hidden="false" customHeight="false" outlineLevel="0" collapsed="false">
      <c r="B202" s="127" t="s">
        <v>518</v>
      </c>
      <c r="C202" s="128" t="s">
        <v>44</v>
      </c>
      <c r="D202" s="133" t="s">
        <v>519</v>
      </c>
      <c r="E202" s="130" t="s">
        <v>364</v>
      </c>
      <c r="F202" s="130" t="n">
        <v>1</v>
      </c>
      <c r="G202" s="130" t="s">
        <v>365</v>
      </c>
      <c r="H202" s="131" t="n">
        <v>39000</v>
      </c>
      <c r="I202" s="132" t="n">
        <v>39000</v>
      </c>
      <c r="J202" s="133" t="s">
        <v>520</v>
      </c>
      <c r="K202" s="134" t="n">
        <v>10102887510</v>
      </c>
      <c r="L202" s="130"/>
    </row>
    <row r="203" s="136" customFormat="true" ht="22.5" hidden="false" customHeight="false" outlineLevel="0" collapsed="false">
      <c r="B203" s="127" t="s">
        <v>521</v>
      </c>
      <c r="C203" s="128" t="s">
        <v>44</v>
      </c>
      <c r="D203" s="133" t="s">
        <v>522</v>
      </c>
      <c r="E203" s="130" t="s">
        <v>364</v>
      </c>
      <c r="F203" s="130" t="n">
        <v>1</v>
      </c>
      <c r="G203" s="130" t="s">
        <v>365</v>
      </c>
      <c r="H203" s="131" t="n">
        <v>15000</v>
      </c>
      <c r="I203" s="132" t="n">
        <v>15000</v>
      </c>
      <c r="J203" s="133" t="s">
        <v>523</v>
      </c>
      <c r="K203" s="134" t="n">
        <v>10702292757</v>
      </c>
      <c r="L203" s="130"/>
    </row>
    <row r="204" s="136" customFormat="true" ht="33.75" hidden="false" customHeight="false" outlineLevel="0" collapsed="false">
      <c r="B204" s="127" t="s">
        <v>524</v>
      </c>
      <c r="C204" s="128" t="s">
        <v>44</v>
      </c>
      <c r="D204" s="133" t="s">
        <v>525</v>
      </c>
      <c r="E204" s="130" t="s">
        <v>364</v>
      </c>
      <c r="F204" s="130" t="n">
        <v>1</v>
      </c>
      <c r="G204" s="130" t="s">
        <v>365</v>
      </c>
      <c r="H204" s="131" t="n">
        <v>21000</v>
      </c>
      <c r="I204" s="132" t="n">
        <v>21000</v>
      </c>
      <c r="J204" s="133" t="s">
        <v>526</v>
      </c>
      <c r="K204" s="134" t="n">
        <v>10473627642</v>
      </c>
      <c r="L204" s="130"/>
    </row>
    <row r="205" s="136" customFormat="true" ht="33.75" hidden="false" customHeight="false" outlineLevel="0" collapsed="false">
      <c r="B205" s="127" t="s">
        <v>527</v>
      </c>
      <c r="C205" s="128" t="s">
        <v>44</v>
      </c>
      <c r="D205" s="133" t="s">
        <v>528</v>
      </c>
      <c r="E205" s="130" t="s">
        <v>364</v>
      </c>
      <c r="F205" s="130" t="n">
        <v>1</v>
      </c>
      <c r="G205" s="130" t="s">
        <v>365</v>
      </c>
      <c r="H205" s="131" t="n">
        <v>21000</v>
      </c>
      <c r="I205" s="132" t="n">
        <v>21000</v>
      </c>
      <c r="J205" s="133" t="s">
        <v>529</v>
      </c>
      <c r="K205" s="134" t="n">
        <v>10471009933</v>
      </c>
      <c r="L205" s="130"/>
    </row>
    <row r="206" s="136" customFormat="true" ht="22.5" hidden="false" customHeight="false" outlineLevel="0" collapsed="false">
      <c r="B206" s="127" t="s">
        <v>530</v>
      </c>
      <c r="C206" s="128" t="s">
        <v>44</v>
      </c>
      <c r="D206" s="133" t="s">
        <v>531</v>
      </c>
      <c r="E206" s="130" t="s">
        <v>364</v>
      </c>
      <c r="F206" s="130" t="n">
        <v>1</v>
      </c>
      <c r="G206" s="130" t="s">
        <v>365</v>
      </c>
      <c r="H206" s="131" t="n">
        <v>39000</v>
      </c>
      <c r="I206" s="132" t="n">
        <v>39000</v>
      </c>
      <c r="J206" s="133" t="s">
        <v>532</v>
      </c>
      <c r="K206" s="134" t="n">
        <v>10429051091</v>
      </c>
      <c r="L206" s="130"/>
    </row>
    <row r="207" s="137" customFormat="true" ht="22.5" hidden="false" customHeight="false" outlineLevel="0" collapsed="false">
      <c r="B207" s="127" t="s">
        <v>533</v>
      </c>
      <c r="C207" s="128" t="s">
        <v>44</v>
      </c>
      <c r="D207" s="133" t="s">
        <v>534</v>
      </c>
      <c r="E207" s="130" t="s">
        <v>364</v>
      </c>
      <c r="F207" s="130" t="n">
        <v>1</v>
      </c>
      <c r="G207" s="130" t="s">
        <v>365</v>
      </c>
      <c r="H207" s="131" t="n">
        <v>36000</v>
      </c>
      <c r="I207" s="132" t="n">
        <v>36000</v>
      </c>
      <c r="J207" s="133" t="s">
        <v>535</v>
      </c>
      <c r="K207" s="134" t="n">
        <v>10433093017</v>
      </c>
      <c r="L207" s="130"/>
    </row>
    <row r="208" s="137" customFormat="true" ht="22.5" hidden="false" customHeight="false" outlineLevel="0" collapsed="false">
      <c r="B208" s="127" t="s">
        <v>536</v>
      </c>
      <c r="C208" s="128" t="s">
        <v>406</v>
      </c>
      <c r="D208" s="133" t="s">
        <v>537</v>
      </c>
      <c r="E208" s="130" t="s">
        <v>427</v>
      </c>
      <c r="F208" s="130" t="n">
        <v>1</v>
      </c>
      <c r="G208" s="130" t="s">
        <v>365</v>
      </c>
      <c r="H208" s="131" t="n">
        <v>36869.04</v>
      </c>
      <c r="I208" s="132" t="n">
        <v>33900</v>
      </c>
      <c r="J208" s="133" t="s">
        <v>538</v>
      </c>
      <c r="K208" s="134" t="n">
        <v>2054851901</v>
      </c>
      <c r="L208" s="130"/>
    </row>
    <row r="209" s="136" customFormat="true" ht="22.5" hidden="false" customHeight="false" outlineLevel="0" collapsed="false">
      <c r="B209" s="127" t="s">
        <v>539</v>
      </c>
      <c r="C209" s="128" t="s">
        <v>44</v>
      </c>
      <c r="D209" s="133" t="s">
        <v>540</v>
      </c>
      <c r="E209" s="130" t="s">
        <v>364</v>
      </c>
      <c r="F209" s="130" t="n">
        <v>1</v>
      </c>
      <c r="G209" s="130" t="s">
        <v>365</v>
      </c>
      <c r="H209" s="131" t="n">
        <v>30000</v>
      </c>
      <c r="I209" s="132" t="n">
        <v>30000</v>
      </c>
      <c r="J209" s="133" t="s">
        <v>541</v>
      </c>
      <c r="K209" s="134" t="n">
        <v>10440775883</v>
      </c>
      <c r="L209" s="130"/>
    </row>
    <row r="210" s="137" customFormat="true" ht="22.5" hidden="false" customHeight="false" outlineLevel="0" collapsed="false">
      <c r="B210" s="127" t="s">
        <v>542</v>
      </c>
      <c r="C210" s="128" t="s">
        <v>44</v>
      </c>
      <c r="D210" s="133" t="s">
        <v>543</v>
      </c>
      <c r="E210" s="130" t="s">
        <v>364</v>
      </c>
      <c r="F210" s="130" t="n">
        <v>1</v>
      </c>
      <c r="G210" s="130" t="s">
        <v>365</v>
      </c>
      <c r="H210" s="131" t="n">
        <v>285840</v>
      </c>
      <c r="I210" s="132" t="n">
        <v>285840</v>
      </c>
      <c r="J210" s="133" t="s">
        <v>544</v>
      </c>
      <c r="K210" s="134" t="n">
        <v>20513158808</v>
      </c>
      <c r="L210" s="130"/>
    </row>
    <row r="211" s="137" customFormat="true" ht="22.5" hidden="false" customHeight="false" outlineLevel="0" collapsed="false">
      <c r="B211" s="127" t="s">
        <v>545</v>
      </c>
      <c r="C211" s="128" t="s">
        <v>44</v>
      </c>
      <c r="D211" s="129" t="s">
        <v>546</v>
      </c>
      <c r="E211" s="130" t="s">
        <v>364</v>
      </c>
      <c r="F211" s="130" t="n">
        <v>1</v>
      </c>
      <c r="G211" s="130" t="s">
        <v>365</v>
      </c>
      <c r="H211" s="131" t="n">
        <v>37500</v>
      </c>
      <c r="I211" s="132" t="n">
        <v>37500</v>
      </c>
      <c r="J211" s="133" t="s">
        <v>547</v>
      </c>
      <c r="K211" s="134" t="n">
        <v>10085215057</v>
      </c>
      <c r="L211" s="130"/>
    </row>
    <row r="212" s="137" customFormat="true" ht="22.5" hidden="false" customHeight="false" outlineLevel="0" collapsed="false">
      <c r="B212" s="127" t="s">
        <v>548</v>
      </c>
      <c r="C212" s="128" t="s">
        <v>44</v>
      </c>
      <c r="D212" s="133" t="s">
        <v>549</v>
      </c>
      <c r="E212" s="130" t="s">
        <v>364</v>
      </c>
      <c r="F212" s="130" t="n">
        <v>1</v>
      </c>
      <c r="G212" s="130" t="s">
        <v>365</v>
      </c>
      <c r="H212" s="131" t="n">
        <v>35000</v>
      </c>
      <c r="I212" s="132" t="n">
        <v>35000</v>
      </c>
      <c r="J212" s="133" t="s">
        <v>550</v>
      </c>
      <c r="K212" s="134" t="n">
        <v>10409319918</v>
      </c>
      <c r="L212" s="130"/>
    </row>
    <row r="213" s="137" customFormat="true" ht="33.75" hidden="false" customHeight="false" outlineLevel="0" collapsed="false">
      <c r="B213" s="127" t="s">
        <v>551</v>
      </c>
      <c r="C213" s="128" t="s">
        <v>44</v>
      </c>
      <c r="D213" s="133" t="s">
        <v>552</v>
      </c>
      <c r="E213" s="130" t="s">
        <v>364</v>
      </c>
      <c r="F213" s="130" t="n">
        <v>1</v>
      </c>
      <c r="G213" s="130" t="s">
        <v>365</v>
      </c>
      <c r="H213" s="131" t="n">
        <v>20000</v>
      </c>
      <c r="I213" s="132" t="n">
        <v>20000</v>
      </c>
      <c r="J213" s="133" t="s">
        <v>553</v>
      </c>
      <c r="K213" s="134" t="n">
        <v>10105436985</v>
      </c>
      <c r="L213" s="130"/>
    </row>
    <row r="214" s="135" customFormat="true" ht="22.5" hidden="false" customHeight="false" outlineLevel="0" collapsed="false">
      <c r="B214" s="127" t="s">
        <v>554</v>
      </c>
      <c r="C214" s="128" t="s">
        <v>44</v>
      </c>
      <c r="D214" s="133" t="s">
        <v>555</v>
      </c>
      <c r="E214" s="130" t="s">
        <v>364</v>
      </c>
      <c r="F214" s="130" t="n">
        <v>1</v>
      </c>
      <c r="G214" s="130" t="s">
        <v>365</v>
      </c>
      <c r="H214" s="131" t="n">
        <v>29300</v>
      </c>
      <c r="I214" s="132" t="n">
        <v>29000</v>
      </c>
      <c r="J214" s="133" t="s">
        <v>556</v>
      </c>
      <c r="K214" s="134" t="n">
        <v>20306532201</v>
      </c>
      <c r="L214" s="130"/>
    </row>
    <row r="215" s="135" customFormat="true" ht="22.5" hidden="false" customHeight="false" outlineLevel="0" collapsed="false">
      <c r="B215" s="127" t="s">
        <v>557</v>
      </c>
      <c r="C215" s="128" t="s">
        <v>44</v>
      </c>
      <c r="D215" s="133" t="s">
        <v>558</v>
      </c>
      <c r="E215" s="130" t="s">
        <v>364</v>
      </c>
      <c r="F215" s="130" t="n">
        <v>1</v>
      </c>
      <c r="G215" s="130" t="s">
        <v>365</v>
      </c>
      <c r="H215" s="131" t="n">
        <v>12667</v>
      </c>
      <c r="I215" s="132" t="n">
        <v>12667</v>
      </c>
      <c r="J215" s="133" t="s">
        <v>559</v>
      </c>
      <c r="K215" s="134" t="n">
        <v>10101499516</v>
      </c>
      <c r="L215" s="130"/>
    </row>
    <row r="216" s="135" customFormat="true" ht="22.5" hidden="false" customHeight="false" outlineLevel="0" collapsed="false">
      <c r="B216" s="127" t="s">
        <v>560</v>
      </c>
      <c r="C216" s="128" t="s">
        <v>44</v>
      </c>
      <c r="D216" s="133" t="s">
        <v>561</v>
      </c>
      <c r="E216" s="130" t="s">
        <v>364</v>
      </c>
      <c r="F216" s="130" t="n">
        <v>1</v>
      </c>
      <c r="G216" s="130" t="s">
        <v>365</v>
      </c>
      <c r="H216" s="131" t="n">
        <v>22000</v>
      </c>
      <c r="I216" s="132" t="n">
        <v>22000</v>
      </c>
      <c r="J216" s="133" t="s">
        <v>562</v>
      </c>
      <c r="K216" s="134" t="n">
        <v>10408018655</v>
      </c>
      <c r="L216" s="130"/>
    </row>
    <row r="217" s="135" customFormat="true" ht="11.25" hidden="false" customHeight="false" outlineLevel="0" collapsed="false">
      <c r="B217" s="127" t="s">
        <v>563</v>
      </c>
      <c r="C217" s="128" t="s">
        <v>44</v>
      </c>
      <c r="D217" s="129" t="s">
        <v>564</v>
      </c>
      <c r="E217" s="130" t="s">
        <v>364</v>
      </c>
      <c r="F217" s="130" t="n">
        <v>1</v>
      </c>
      <c r="G217" s="130" t="s">
        <v>365</v>
      </c>
      <c r="H217" s="131" t="n">
        <v>26400</v>
      </c>
      <c r="I217" s="132" t="n">
        <v>26400</v>
      </c>
      <c r="J217" s="133" t="s">
        <v>565</v>
      </c>
      <c r="K217" s="134" t="n">
        <v>10426196170</v>
      </c>
      <c r="L217" s="130"/>
    </row>
    <row r="218" s="135" customFormat="true" ht="22.5" hidden="false" customHeight="false" outlineLevel="0" collapsed="false">
      <c r="B218" s="127" t="s">
        <v>566</v>
      </c>
      <c r="C218" s="117" t="s">
        <v>44</v>
      </c>
      <c r="D218" s="133" t="s">
        <v>567</v>
      </c>
      <c r="E218" s="127" t="s">
        <v>427</v>
      </c>
      <c r="F218" s="127" t="n">
        <v>2492</v>
      </c>
      <c r="G218" s="127" t="s">
        <v>365</v>
      </c>
      <c r="H218" s="138" t="n">
        <v>27412</v>
      </c>
      <c r="I218" s="139" t="n">
        <v>27412</v>
      </c>
      <c r="J218" s="140" t="s">
        <v>168</v>
      </c>
      <c r="K218" s="141" t="n">
        <v>20549220607</v>
      </c>
      <c r="L218" s="127"/>
    </row>
    <row r="219" s="135" customFormat="true" ht="22.5" hidden="false" customHeight="false" outlineLevel="0" collapsed="false">
      <c r="B219" s="142" t="s">
        <v>568</v>
      </c>
      <c r="C219" s="143" t="s">
        <v>44</v>
      </c>
      <c r="D219" s="144" t="s">
        <v>569</v>
      </c>
      <c r="E219" s="142" t="s">
        <v>364</v>
      </c>
      <c r="F219" s="142" t="n">
        <v>1</v>
      </c>
      <c r="G219" s="142"/>
      <c r="H219" s="145" t="n">
        <v>28000</v>
      </c>
      <c r="I219" s="146"/>
      <c r="J219" s="147"/>
      <c r="K219" s="148"/>
      <c r="L219" s="142" t="s">
        <v>78</v>
      </c>
    </row>
    <row r="220" s="135" customFormat="true" ht="22.5" hidden="false" customHeight="false" outlineLevel="0" collapsed="false">
      <c r="B220" s="127" t="s">
        <v>570</v>
      </c>
      <c r="C220" s="117" t="s">
        <v>44</v>
      </c>
      <c r="D220" s="129" t="s">
        <v>571</v>
      </c>
      <c r="E220" s="127" t="s">
        <v>364</v>
      </c>
      <c r="F220" s="127" t="n">
        <v>1</v>
      </c>
      <c r="G220" s="127" t="s">
        <v>365</v>
      </c>
      <c r="H220" s="138" t="n">
        <v>12000</v>
      </c>
      <c r="I220" s="139" t="n">
        <v>12000</v>
      </c>
      <c r="J220" s="140" t="s">
        <v>572</v>
      </c>
      <c r="K220" s="141" t="n">
        <v>10094061861</v>
      </c>
      <c r="L220" s="127"/>
    </row>
    <row r="221" s="135" customFormat="true" ht="22.5" hidden="false" customHeight="false" outlineLevel="0" collapsed="false">
      <c r="B221" s="127" t="s">
        <v>573</v>
      </c>
      <c r="C221" s="117" t="s">
        <v>44</v>
      </c>
      <c r="D221" s="129" t="s">
        <v>574</v>
      </c>
      <c r="E221" s="127" t="s">
        <v>364</v>
      </c>
      <c r="F221" s="127" t="n">
        <v>1</v>
      </c>
      <c r="G221" s="127" t="s">
        <v>365</v>
      </c>
      <c r="H221" s="138" t="n">
        <v>12000</v>
      </c>
      <c r="I221" s="139" t="n">
        <v>12000</v>
      </c>
      <c r="J221" s="140" t="s">
        <v>575</v>
      </c>
      <c r="K221" s="141" t="n">
        <v>10440302390</v>
      </c>
      <c r="L221" s="127"/>
    </row>
    <row r="222" s="135" customFormat="true" ht="33.75" hidden="false" customHeight="false" outlineLevel="0" collapsed="false">
      <c r="B222" s="127" t="s">
        <v>576</v>
      </c>
      <c r="C222" s="117" t="s">
        <v>44</v>
      </c>
      <c r="D222" s="129" t="s">
        <v>577</v>
      </c>
      <c r="E222" s="127" t="s">
        <v>364</v>
      </c>
      <c r="F222" s="127" t="n">
        <v>1</v>
      </c>
      <c r="G222" s="127" t="s">
        <v>365</v>
      </c>
      <c r="H222" s="138" t="n">
        <v>20000</v>
      </c>
      <c r="I222" s="139" t="n">
        <v>20000</v>
      </c>
      <c r="J222" s="140" t="s">
        <v>578</v>
      </c>
      <c r="K222" s="141" t="n">
        <v>10081070399</v>
      </c>
      <c r="L222" s="127"/>
    </row>
    <row r="223" s="135" customFormat="true" ht="33.75" hidden="false" customHeight="false" outlineLevel="0" collapsed="false">
      <c r="B223" s="127" t="s">
        <v>579</v>
      </c>
      <c r="C223" s="117" t="s">
        <v>44</v>
      </c>
      <c r="D223" s="129" t="s">
        <v>580</v>
      </c>
      <c r="E223" s="127" t="s">
        <v>364</v>
      </c>
      <c r="F223" s="127" t="n">
        <v>2600</v>
      </c>
      <c r="G223" s="127" t="s">
        <v>365</v>
      </c>
      <c r="H223" s="138" t="n">
        <v>28600</v>
      </c>
      <c r="I223" s="139" t="n">
        <v>24300</v>
      </c>
      <c r="J223" s="140" t="s">
        <v>581</v>
      </c>
      <c r="K223" s="141" t="n">
        <v>10426077383</v>
      </c>
      <c r="L223" s="127"/>
    </row>
    <row r="224" s="135" customFormat="true" ht="22.5" hidden="false" customHeight="false" outlineLevel="0" collapsed="false">
      <c r="B224" s="127" t="s">
        <v>582</v>
      </c>
      <c r="C224" s="117" t="s">
        <v>44</v>
      </c>
      <c r="D224" s="129" t="s">
        <v>583</v>
      </c>
      <c r="E224" s="127" t="s">
        <v>364</v>
      </c>
      <c r="F224" s="127" t="n">
        <v>1</v>
      </c>
      <c r="G224" s="127" t="s">
        <v>365</v>
      </c>
      <c r="H224" s="138" t="n">
        <v>35000</v>
      </c>
      <c r="I224" s="139" t="n">
        <v>35000</v>
      </c>
      <c r="J224" s="140" t="s">
        <v>584</v>
      </c>
      <c r="K224" s="141" t="n">
        <v>10423018157</v>
      </c>
      <c r="L224" s="127"/>
    </row>
    <row r="225" s="135" customFormat="true" ht="33.75" hidden="false" customHeight="false" outlineLevel="0" collapsed="false">
      <c r="B225" s="127" t="s">
        <v>585</v>
      </c>
      <c r="C225" s="117" t="s">
        <v>44</v>
      </c>
      <c r="D225" s="133" t="s">
        <v>586</v>
      </c>
      <c r="E225" s="127" t="s">
        <v>364</v>
      </c>
      <c r="F225" s="127" t="n">
        <v>1</v>
      </c>
      <c r="G225" s="127" t="s">
        <v>365</v>
      </c>
      <c r="H225" s="138" t="n">
        <v>35000</v>
      </c>
      <c r="I225" s="139" t="n">
        <v>35000</v>
      </c>
      <c r="J225" s="140" t="s">
        <v>587</v>
      </c>
      <c r="K225" s="141" t="n">
        <v>10405631607</v>
      </c>
      <c r="L225" s="127"/>
    </row>
    <row r="226" s="135" customFormat="true" ht="11.25" hidden="false" customHeight="false" outlineLevel="0" collapsed="false">
      <c r="B226" s="127" t="s">
        <v>588</v>
      </c>
      <c r="C226" s="117" t="s">
        <v>406</v>
      </c>
      <c r="D226" s="133" t="s">
        <v>589</v>
      </c>
      <c r="E226" s="127" t="s">
        <v>590</v>
      </c>
      <c r="F226" s="127" t="n">
        <v>1</v>
      </c>
      <c r="G226" s="127" t="s">
        <v>365</v>
      </c>
      <c r="H226" s="138" t="n">
        <v>27115</v>
      </c>
      <c r="I226" s="139" t="n">
        <v>23500</v>
      </c>
      <c r="J226" s="140" t="s">
        <v>591</v>
      </c>
      <c r="K226" s="141" t="n">
        <v>20523860632</v>
      </c>
      <c r="L226" s="127"/>
    </row>
    <row r="227" s="135" customFormat="true" ht="22.5" hidden="false" customHeight="false" outlineLevel="0" collapsed="false">
      <c r="B227" s="127" t="s">
        <v>592</v>
      </c>
      <c r="C227" s="117" t="s">
        <v>44</v>
      </c>
      <c r="D227" s="133" t="s">
        <v>593</v>
      </c>
      <c r="E227" s="127" t="s">
        <v>364</v>
      </c>
      <c r="F227" s="127" t="n">
        <v>1</v>
      </c>
      <c r="G227" s="127" t="s">
        <v>365</v>
      </c>
      <c r="H227" s="138" t="n">
        <v>36000</v>
      </c>
      <c r="I227" s="139" t="n">
        <v>36000</v>
      </c>
      <c r="J227" s="140" t="s">
        <v>594</v>
      </c>
      <c r="K227" s="141" t="n">
        <v>10097289617</v>
      </c>
      <c r="L227" s="127"/>
    </row>
    <row r="228" s="135" customFormat="true" ht="11.25" hidden="false" customHeight="false" outlineLevel="0" collapsed="false">
      <c r="B228" s="127" t="s">
        <v>595</v>
      </c>
      <c r="C228" s="117" t="s">
        <v>44</v>
      </c>
      <c r="D228" s="133" t="s">
        <v>596</v>
      </c>
      <c r="E228" s="127" t="s">
        <v>364</v>
      </c>
      <c r="F228" s="127" t="n">
        <v>1</v>
      </c>
      <c r="G228" s="127" t="s">
        <v>365</v>
      </c>
      <c r="H228" s="138" t="n">
        <v>18000</v>
      </c>
      <c r="I228" s="139" t="n">
        <v>18000</v>
      </c>
      <c r="J228" s="140" t="s">
        <v>597</v>
      </c>
      <c r="K228" s="141" t="n">
        <v>10424293429</v>
      </c>
      <c r="L228" s="127"/>
    </row>
    <row r="229" s="135" customFormat="true" ht="33.75" hidden="false" customHeight="false" outlineLevel="0" collapsed="false">
      <c r="B229" s="127" t="s">
        <v>598</v>
      </c>
      <c r="C229" s="117" t="s">
        <v>44</v>
      </c>
      <c r="D229" s="133" t="s">
        <v>599</v>
      </c>
      <c r="E229" s="127" t="s">
        <v>364</v>
      </c>
      <c r="F229" s="127" t="n">
        <v>1</v>
      </c>
      <c r="G229" s="127" t="s">
        <v>365</v>
      </c>
      <c r="H229" s="138" t="n">
        <v>17500</v>
      </c>
      <c r="I229" s="139" t="n">
        <v>17500</v>
      </c>
      <c r="J229" s="140" t="s">
        <v>600</v>
      </c>
      <c r="K229" s="141" t="n">
        <v>10435069881</v>
      </c>
      <c r="L229" s="127"/>
    </row>
    <row r="230" s="135" customFormat="true" ht="11.25" hidden="false" customHeight="false" outlineLevel="0" collapsed="false">
      <c r="B230" s="127" t="s">
        <v>601</v>
      </c>
      <c r="C230" s="117" t="s">
        <v>44</v>
      </c>
      <c r="D230" s="133" t="s">
        <v>602</v>
      </c>
      <c r="E230" s="127" t="s">
        <v>364</v>
      </c>
      <c r="F230" s="127" t="n">
        <v>1</v>
      </c>
      <c r="G230" s="127" t="s">
        <v>365</v>
      </c>
      <c r="H230" s="138" t="n">
        <v>26400</v>
      </c>
      <c r="I230" s="139" t="n">
        <v>26400</v>
      </c>
      <c r="J230" s="140" t="s">
        <v>603</v>
      </c>
      <c r="K230" s="141" t="n">
        <v>10476011154</v>
      </c>
      <c r="L230" s="127"/>
    </row>
    <row r="231" s="135" customFormat="true" ht="22.5" hidden="false" customHeight="false" outlineLevel="0" collapsed="false">
      <c r="B231" s="127" t="s">
        <v>604</v>
      </c>
      <c r="C231" s="117" t="s">
        <v>44</v>
      </c>
      <c r="D231" s="133" t="s">
        <v>605</v>
      </c>
      <c r="E231" s="127" t="s">
        <v>364</v>
      </c>
      <c r="F231" s="127" t="n">
        <v>1</v>
      </c>
      <c r="G231" s="127" t="s">
        <v>365</v>
      </c>
      <c r="H231" s="138" t="n">
        <v>38700</v>
      </c>
      <c r="I231" s="139" t="n">
        <v>38700</v>
      </c>
      <c r="J231" s="140" t="s">
        <v>606</v>
      </c>
      <c r="K231" s="141" t="n">
        <v>10402406297</v>
      </c>
      <c r="L231" s="127"/>
    </row>
    <row r="232" s="135" customFormat="true" ht="33.75" hidden="false" customHeight="false" outlineLevel="0" collapsed="false">
      <c r="B232" s="127" t="s">
        <v>607</v>
      </c>
      <c r="C232" s="117" t="s">
        <v>44</v>
      </c>
      <c r="D232" s="133" t="s">
        <v>608</v>
      </c>
      <c r="E232" s="127" t="s">
        <v>364</v>
      </c>
      <c r="F232" s="127" t="n">
        <v>1</v>
      </c>
      <c r="G232" s="127" t="s">
        <v>365</v>
      </c>
      <c r="H232" s="138" t="n">
        <v>13500</v>
      </c>
      <c r="I232" s="139" t="n">
        <v>13500</v>
      </c>
      <c r="J232" s="140" t="s">
        <v>609</v>
      </c>
      <c r="K232" s="141" t="n">
        <v>10442306864</v>
      </c>
      <c r="L232" s="127"/>
    </row>
    <row r="233" s="135" customFormat="true" ht="33.75" hidden="false" customHeight="false" outlineLevel="0" collapsed="false">
      <c r="B233" s="127" t="s">
        <v>610</v>
      </c>
      <c r="C233" s="117" t="s">
        <v>44</v>
      </c>
      <c r="D233" s="133" t="s">
        <v>611</v>
      </c>
      <c r="E233" s="127" t="s">
        <v>364</v>
      </c>
      <c r="F233" s="127" t="n">
        <v>1</v>
      </c>
      <c r="G233" s="127" t="s">
        <v>365</v>
      </c>
      <c r="H233" s="138" t="n">
        <v>12500</v>
      </c>
      <c r="I233" s="139" t="n">
        <v>12500</v>
      </c>
      <c r="J233" s="140" t="s">
        <v>612</v>
      </c>
      <c r="K233" s="141" t="n">
        <v>10329908297</v>
      </c>
      <c r="L233" s="127"/>
    </row>
    <row r="234" s="135" customFormat="true" ht="33.75" hidden="false" customHeight="false" outlineLevel="0" collapsed="false">
      <c r="B234" s="127" t="s">
        <v>613</v>
      </c>
      <c r="C234" s="117" t="s">
        <v>44</v>
      </c>
      <c r="D234" s="133" t="s">
        <v>614</v>
      </c>
      <c r="E234" s="127" t="s">
        <v>364</v>
      </c>
      <c r="F234" s="127" t="n">
        <v>1</v>
      </c>
      <c r="G234" s="127" t="s">
        <v>365</v>
      </c>
      <c r="H234" s="138" t="n">
        <v>35000</v>
      </c>
      <c r="I234" s="139" t="n">
        <v>35000</v>
      </c>
      <c r="J234" s="140" t="s">
        <v>615</v>
      </c>
      <c r="K234" s="141" t="n">
        <v>10074875080</v>
      </c>
      <c r="L234" s="127"/>
    </row>
    <row r="235" s="135" customFormat="true" ht="11.25" hidden="false" customHeight="false" outlineLevel="0" collapsed="false">
      <c r="B235" s="127" t="s">
        <v>616</v>
      </c>
      <c r="C235" s="117" t="s">
        <v>406</v>
      </c>
      <c r="D235" s="133" t="s">
        <v>617</v>
      </c>
      <c r="E235" s="127" t="s">
        <v>427</v>
      </c>
      <c r="F235" s="127" t="n">
        <v>400</v>
      </c>
      <c r="G235" s="127" t="s">
        <v>365</v>
      </c>
      <c r="H235" s="138" t="n">
        <v>19360</v>
      </c>
      <c r="I235" s="139" t="n">
        <v>19350</v>
      </c>
      <c r="J235" s="140" t="s">
        <v>618</v>
      </c>
      <c r="K235" s="141" t="n">
        <v>2055166838</v>
      </c>
      <c r="L235" s="127"/>
    </row>
    <row r="236" s="135" customFormat="true" ht="11.25" hidden="false" customHeight="false" outlineLevel="0" collapsed="false">
      <c r="B236" s="127" t="s">
        <v>619</v>
      </c>
      <c r="C236" s="117" t="s">
        <v>406</v>
      </c>
      <c r="D236" s="133" t="s">
        <v>620</v>
      </c>
      <c r="E236" s="127" t="s">
        <v>427</v>
      </c>
      <c r="F236" s="127" t="n">
        <v>19</v>
      </c>
      <c r="G236" s="127" t="s">
        <v>365</v>
      </c>
      <c r="H236" s="138" t="n">
        <v>26700</v>
      </c>
      <c r="I236" s="139" t="n">
        <v>26700</v>
      </c>
      <c r="J236" s="140" t="s">
        <v>621</v>
      </c>
      <c r="K236" s="141" t="n">
        <v>20260510887</v>
      </c>
      <c r="L236" s="127"/>
    </row>
    <row r="237" s="135" customFormat="true" ht="22.5" hidden="false" customHeight="false" outlineLevel="0" collapsed="false">
      <c r="B237" s="127" t="s">
        <v>622</v>
      </c>
      <c r="C237" s="117" t="s">
        <v>44</v>
      </c>
      <c r="D237" s="133" t="s">
        <v>623</v>
      </c>
      <c r="E237" s="127" t="s">
        <v>364</v>
      </c>
      <c r="F237" s="127" t="n">
        <v>1</v>
      </c>
      <c r="G237" s="127" t="s">
        <v>365</v>
      </c>
      <c r="H237" s="138" t="n">
        <v>15000</v>
      </c>
      <c r="I237" s="139" t="n">
        <v>15000</v>
      </c>
      <c r="J237" s="140" t="s">
        <v>624</v>
      </c>
      <c r="K237" s="141" t="n">
        <v>10423362800</v>
      </c>
      <c r="L237" s="127"/>
    </row>
    <row r="238" s="135" customFormat="true" ht="45" hidden="false" customHeight="false" outlineLevel="0" collapsed="false">
      <c r="B238" s="127" t="s">
        <v>625</v>
      </c>
      <c r="C238" s="117" t="s">
        <v>44</v>
      </c>
      <c r="D238" s="133" t="s">
        <v>626</v>
      </c>
      <c r="E238" s="127" t="s">
        <v>364</v>
      </c>
      <c r="F238" s="127" t="n">
        <v>1</v>
      </c>
      <c r="G238" s="127" t="s">
        <v>365</v>
      </c>
      <c r="H238" s="138" t="n">
        <v>39000</v>
      </c>
      <c r="I238" s="139" t="n">
        <v>39000</v>
      </c>
      <c r="J238" s="140" t="s">
        <v>627</v>
      </c>
      <c r="K238" s="141" t="n">
        <v>10408601059</v>
      </c>
      <c r="L238" s="127"/>
    </row>
    <row r="239" s="135" customFormat="true" ht="22.5" hidden="false" customHeight="false" outlineLevel="0" collapsed="false">
      <c r="B239" s="127" t="s">
        <v>628</v>
      </c>
      <c r="C239" s="117" t="s">
        <v>44</v>
      </c>
      <c r="D239" s="133" t="s">
        <v>629</v>
      </c>
      <c r="E239" s="127" t="s">
        <v>364</v>
      </c>
      <c r="F239" s="127" t="n">
        <v>1</v>
      </c>
      <c r="G239" s="127" t="s">
        <v>365</v>
      </c>
      <c r="H239" s="138" t="n">
        <v>140000</v>
      </c>
      <c r="I239" s="139" t="n">
        <v>140000</v>
      </c>
      <c r="J239" s="140" t="s">
        <v>630</v>
      </c>
      <c r="K239" s="141" t="s">
        <v>631</v>
      </c>
      <c r="L239" s="127"/>
    </row>
    <row r="240" s="135" customFormat="true" ht="22.5" hidden="false" customHeight="false" outlineLevel="0" collapsed="false">
      <c r="B240" s="127" t="s">
        <v>632</v>
      </c>
      <c r="C240" s="117" t="s">
        <v>44</v>
      </c>
      <c r="D240" s="133" t="s">
        <v>633</v>
      </c>
      <c r="E240" s="127" t="s">
        <v>364</v>
      </c>
      <c r="F240" s="127" t="n">
        <v>1</v>
      </c>
      <c r="G240" s="127" t="s">
        <v>365</v>
      </c>
      <c r="H240" s="138" t="n">
        <v>15000</v>
      </c>
      <c r="I240" s="139" t="n">
        <v>15000</v>
      </c>
      <c r="J240" s="140" t="s">
        <v>634</v>
      </c>
      <c r="K240" s="141" t="n">
        <v>10193239736</v>
      </c>
      <c r="L240" s="127"/>
    </row>
    <row r="241" s="135" customFormat="true" ht="33.75" hidden="false" customHeight="false" outlineLevel="0" collapsed="false">
      <c r="B241" s="127" t="s">
        <v>635</v>
      </c>
      <c r="C241" s="117" t="s">
        <v>44</v>
      </c>
      <c r="D241" s="133" t="s">
        <v>636</v>
      </c>
      <c r="E241" s="127" t="s">
        <v>364</v>
      </c>
      <c r="F241" s="127" t="n">
        <v>1</v>
      </c>
      <c r="G241" s="127" t="s">
        <v>365</v>
      </c>
      <c r="H241" s="138" t="n">
        <v>18000</v>
      </c>
      <c r="I241" s="139" t="n">
        <v>18000</v>
      </c>
      <c r="J241" s="140" t="s">
        <v>637</v>
      </c>
      <c r="K241" s="141" t="n">
        <v>10258190641</v>
      </c>
      <c r="L241" s="127"/>
    </row>
    <row r="242" s="135" customFormat="true" ht="33.75" hidden="false" customHeight="false" outlineLevel="0" collapsed="false">
      <c r="B242" s="127" t="s">
        <v>638</v>
      </c>
      <c r="C242" s="117" t="s">
        <v>406</v>
      </c>
      <c r="D242" s="133" t="s">
        <v>639</v>
      </c>
      <c r="E242" s="127" t="s">
        <v>427</v>
      </c>
      <c r="F242" s="127" t="n">
        <v>1</v>
      </c>
      <c r="G242" s="127" t="s">
        <v>365</v>
      </c>
      <c r="H242" s="138" t="n">
        <v>471988.2</v>
      </c>
      <c r="I242" s="139" t="n">
        <v>460000</v>
      </c>
      <c r="J242" s="140" t="s">
        <v>19</v>
      </c>
      <c r="K242" s="141" t="n">
        <v>20510913371</v>
      </c>
      <c r="L242" s="127"/>
    </row>
    <row r="243" s="135" customFormat="true" ht="11.25" hidden="false" customHeight="false" outlineLevel="0" collapsed="false">
      <c r="B243" s="127" t="s">
        <v>640</v>
      </c>
      <c r="C243" s="117" t="s">
        <v>406</v>
      </c>
      <c r="D243" s="133" t="s">
        <v>641</v>
      </c>
      <c r="E243" s="127" t="s">
        <v>427</v>
      </c>
      <c r="F243" s="127" t="n">
        <v>1000</v>
      </c>
      <c r="G243" s="127" t="s">
        <v>365</v>
      </c>
      <c r="H243" s="138" t="n">
        <v>24600</v>
      </c>
      <c r="I243" s="139" t="n">
        <v>20500</v>
      </c>
      <c r="J243" s="140" t="s">
        <v>642</v>
      </c>
      <c r="K243" s="141" t="n">
        <v>10086581031</v>
      </c>
      <c r="L243" s="127"/>
    </row>
    <row r="244" s="135" customFormat="true" ht="22.5" hidden="false" customHeight="false" outlineLevel="0" collapsed="false">
      <c r="B244" s="127" t="s">
        <v>643</v>
      </c>
      <c r="C244" s="117" t="s">
        <v>406</v>
      </c>
      <c r="D244" s="133" t="s">
        <v>644</v>
      </c>
      <c r="E244" s="127" t="s">
        <v>427</v>
      </c>
      <c r="F244" s="127" t="n">
        <v>1</v>
      </c>
      <c r="G244" s="127" t="s">
        <v>365</v>
      </c>
      <c r="H244" s="138" t="n">
        <v>33900</v>
      </c>
      <c r="I244" s="139" t="n">
        <v>30206</v>
      </c>
      <c r="J244" s="140" t="s">
        <v>538</v>
      </c>
      <c r="K244" s="141" t="n">
        <v>20548519013</v>
      </c>
      <c r="L244" s="127"/>
    </row>
    <row r="245" s="135" customFormat="true" ht="33.75" hidden="false" customHeight="false" outlineLevel="0" collapsed="false">
      <c r="B245" s="127" t="s">
        <v>645</v>
      </c>
      <c r="C245" s="117" t="s">
        <v>44</v>
      </c>
      <c r="D245" s="133" t="s">
        <v>646</v>
      </c>
      <c r="E245" s="127" t="s">
        <v>364</v>
      </c>
      <c r="F245" s="127" t="n">
        <v>1</v>
      </c>
      <c r="G245" s="127" t="s">
        <v>365</v>
      </c>
      <c r="H245" s="138" t="n">
        <v>12000</v>
      </c>
      <c r="I245" s="139" t="n">
        <v>12000</v>
      </c>
      <c r="J245" s="140" t="s">
        <v>647</v>
      </c>
      <c r="K245" s="141" t="n">
        <v>10425676747</v>
      </c>
      <c r="L245" s="127"/>
    </row>
    <row r="246" s="135" customFormat="true" ht="33.75" hidden="false" customHeight="false" outlineLevel="0" collapsed="false">
      <c r="B246" s="127" t="s">
        <v>648</v>
      </c>
      <c r="C246" s="117" t="s">
        <v>44</v>
      </c>
      <c r="D246" s="133" t="s">
        <v>649</v>
      </c>
      <c r="E246" s="127" t="s">
        <v>364</v>
      </c>
      <c r="F246" s="127" t="n">
        <v>1</v>
      </c>
      <c r="G246" s="127" t="s">
        <v>365</v>
      </c>
      <c r="H246" s="138" t="n">
        <v>36500</v>
      </c>
      <c r="I246" s="149" t="s">
        <v>650</v>
      </c>
      <c r="J246" s="141" t="s">
        <v>651</v>
      </c>
      <c r="K246" s="141" t="s">
        <v>652</v>
      </c>
      <c r="L246" s="127"/>
    </row>
    <row r="247" s="135" customFormat="true" ht="22.5" hidden="false" customHeight="false" outlineLevel="0" collapsed="false">
      <c r="B247" s="127" t="s">
        <v>653</v>
      </c>
      <c r="C247" s="117" t="s">
        <v>406</v>
      </c>
      <c r="D247" s="133" t="s">
        <v>654</v>
      </c>
      <c r="E247" s="127" t="s">
        <v>427</v>
      </c>
      <c r="F247" s="127" t="n">
        <v>1</v>
      </c>
      <c r="G247" s="127" t="s">
        <v>365</v>
      </c>
      <c r="H247" s="138" t="n">
        <v>27459</v>
      </c>
      <c r="I247" s="139" t="n">
        <v>24350.5</v>
      </c>
      <c r="J247" s="140" t="s">
        <v>85</v>
      </c>
      <c r="K247" s="141" t="n">
        <v>20101250653</v>
      </c>
      <c r="L247" s="127"/>
    </row>
    <row r="248" s="135" customFormat="true" ht="22.5" hidden="false" customHeight="false" outlineLevel="0" collapsed="false">
      <c r="B248" s="127" t="s">
        <v>655</v>
      </c>
      <c r="C248" s="117" t="s">
        <v>406</v>
      </c>
      <c r="D248" s="133" t="s">
        <v>656</v>
      </c>
      <c r="E248" s="127" t="s">
        <v>657</v>
      </c>
      <c r="F248" s="127" t="n">
        <v>11</v>
      </c>
      <c r="G248" s="127" t="s">
        <v>365</v>
      </c>
      <c r="H248" s="138" t="n">
        <v>23365.65</v>
      </c>
      <c r="I248" s="139" t="n">
        <v>23365</v>
      </c>
      <c r="J248" s="140" t="s">
        <v>658</v>
      </c>
      <c r="K248" s="141" t="n">
        <v>20100563496</v>
      </c>
      <c r="L248" s="127"/>
    </row>
    <row r="249" s="135" customFormat="true" ht="22.5" hidden="false" customHeight="false" outlineLevel="0" collapsed="false">
      <c r="B249" s="127" t="s">
        <v>659</v>
      </c>
      <c r="C249" s="117" t="s">
        <v>406</v>
      </c>
      <c r="D249" s="133" t="s">
        <v>660</v>
      </c>
      <c r="E249" s="127" t="s">
        <v>657</v>
      </c>
      <c r="F249" s="127" t="n">
        <v>21000</v>
      </c>
      <c r="G249" s="127" t="s">
        <v>365</v>
      </c>
      <c r="H249" s="138" t="n">
        <v>17300</v>
      </c>
      <c r="I249" s="139" t="n">
        <v>12600</v>
      </c>
      <c r="J249" s="140" t="s">
        <v>661</v>
      </c>
      <c r="K249" s="141" t="n">
        <v>20521995221</v>
      </c>
      <c r="L249" s="127"/>
    </row>
    <row r="250" s="135" customFormat="true" ht="22.5" hidden="false" customHeight="false" outlineLevel="0" collapsed="false">
      <c r="B250" s="127" t="s">
        <v>662</v>
      </c>
      <c r="C250" s="117" t="s">
        <v>44</v>
      </c>
      <c r="D250" s="133" t="s">
        <v>663</v>
      </c>
      <c r="E250" s="127" t="s">
        <v>364</v>
      </c>
      <c r="F250" s="127" t="n">
        <v>1</v>
      </c>
      <c r="G250" s="127" t="s">
        <v>365</v>
      </c>
      <c r="H250" s="138" t="n">
        <v>28000</v>
      </c>
      <c r="I250" s="139" t="n">
        <v>28000</v>
      </c>
      <c r="J250" s="140" t="s">
        <v>664</v>
      </c>
      <c r="K250" s="141" t="n">
        <v>10100298657</v>
      </c>
      <c r="L250" s="127"/>
    </row>
    <row r="251" s="135" customFormat="true" ht="22.5" hidden="false" customHeight="false" outlineLevel="0" collapsed="false">
      <c r="B251" s="127" t="s">
        <v>665</v>
      </c>
      <c r="C251" s="117" t="s">
        <v>44</v>
      </c>
      <c r="D251" s="133" t="s">
        <v>666</v>
      </c>
      <c r="E251" s="127" t="s">
        <v>364</v>
      </c>
      <c r="F251" s="127" t="n">
        <v>1</v>
      </c>
      <c r="G251" s="127" t="s">
        <v>365</v>
      </c>
      <c r="H251" s="138" t="n">
        <v>36000</v>
      </c>
      <c r="I251" s="139" t="n">
        <v>36000</v>
      </c>
      <c r="J251" s="140" t="s">
        <v>380</v>
      </c>
      <c r="K251" s="141" t="n">
        <v>10402415911</v>
      </c>
      <c r="L251" s="127"/>
    </row>
    <row r="252" s="135" customFormat="true" ht="22.5" hidden="false" customHeight="false" outlineLevel="0" collapsed="false">
      <c r="B252" s="127" t="s">
        <v>667</v>
      </c>
      <c r="C252" s="117" t="s">
        <v>44</v>
      </c>
      <c r="D252" s="133" t="s">
        <v>668</v>
      </c>
      <c r="E252" s="127" t="s">
        <v>364</v>
      </c>
      <c r="F252" s="127" t="n">
        <v>1</v>
      </c>
      <c r="G252" s="127" t="s">
        <v>365</v>
      </c>
      <c r="H252" s="138" t="n">
        <v>39990</v>
      </c>
      <c r="I252" s="139" t="n">
        <v>39990</v>
      </c>
      <c r="J252" s="140" t="s">
        <v>669</v>
      </c>
      <c r="K252" s="141" t="n">
        <v>10426127178</v>
      </c>
      <c r="L252" s="127"/>
    </row>
    <row r="253" s="135" customFormat="true" ht="11.25" hidden="false" customHeight="false" outlineLevel="0" collapsed="false">
      <c r="B253" s="127" t="s">
        <v>670</v>
      </c>
      <c r="C253" s="117" t="s">
        <v>44</v>
      </c>
      <c r="D253" s="133" t="s">
        <v>671</v>
      </c>
      <c r="E253" s="127" t="s">
        <v>364</v>
      </c>
      <c r="F253" s="127" t="n">
        <v>1</v>
      </c>
      <c r="G253" s="127" t="s">
        <v>365</v>
      </c>
      <c r="H253" s="138" t="n">
        <v>273600</v>
      </c>
      <c r="I253" s="139" t="n">
        <v>273600</v>
      </c>
      <c r="J253" s="140" t="s">
        <v>137</v>
      </c>
      <c r="K253" s="141" t="n">
        <v>20301837896</v>
      </c>
      <c r="L253" s="127"/>
    </row>
    <row r="254" s="135" customFormat="true" ht="33.75" hidden="false" customHeight="false" outlineLevel="0" collapsed="false">
      <c r="B254" s="127" t="s">
        <v>672</v>
      </c>
      <c r="C254" s="117" t="s">
        <v>44</v>
      </c>
      <c r="D254" s="133" t="s">
        <v>673</v>
      </c>
      <c r="E254" s="127" t="s">
        <v>364</v>
      </c>
      <c r="F254" s="127" t="n">
        <v>1</v>
      </c>
      <c r="G254" s="127" t="s">
        <v>365</v>
      </c>
      <c r="H254" s="138" t="n">
        <v>26000</v>
      </c>
      <c r="I254" s="139" t="n">
        <v>21990</v>
      </c>
      <c r="J254" s="140" t="s">
        <v>674</v>
      </c>
      <c r="K254" s="141" t="s">
        <v>675</v>
      </c>
      <c r="L254" s="127"/>
    </row>
    <row r="255" s="135" customFormat="true" ht="11.25" hidden="false" customHeight="false" outlineLevel="0" collapsed="false">
      <c r="B255" s="127" t="s">
        <v>676</v>
      </c>
      <c r="C255" s="117" t="s">
        <v>44</v>
      </c>
      <c r="D255" s="133" t="s">
        <v>677</v>
      </c>
      <c r="E255" s="127" t="s">
        <v>364</v>
      </c>
      <c r="F255" s="127" t="n">
        <v>1</v>
      </c>
      <c r="G255" s="127" t="s">
        <v>365</v>
      </c>
      <c r="H255" s="138" t="n">
        <v>23540</v>
      </c>
      <c r="I255" s="139" t="n">
        <v>21510</v>
      </c>
      <c r="J255" s="140" t="s">
        <v>678</v>
      </c>
      <c r="K255" s="141" t="n">
        <v>20547316399</v>
      </c>
      <c r="L255" s="127"/>
    </row>
    <row r="256" s="135" customFormat="true" ht="22.5" hidden="false" customHeight="false" outlineLevel="0" collapsed="false">
      <c r="B256" s="127" t="s">
        <v>679</v>
      </c>
      <c r="C256" s="117" t="s">
        <v>406</v>
      </c>
      <c r="D256" s="133" t="s">
        <v>680</v>
      </c>
      <c r="E256" s="127" t="s">
        <v>427</v>
      </c>
      <c r="F256" s="127" t="n">
        <v>1</v>
      </c>
      <c r="G256" s="127" t="s">
        <v>365</v>
      </c>
      <c r="H256" s="138" t="n">
        <v>34902.36</v>
      </c>
      <c r="I256" s="139" t="n">
        <v>28351.81</v>
      </c>
      <c r="J256" s="140" t="s">
        <v>681</v>
      </c>
      <c r="K256" s="141" t="n">
        <v>20335778775</v>
      </c>
      <c r="L256" s="127"/>
    </row>
    <row r="257" s="135" customFormat="true" ht="11.25" hidden="false" customHeight="false" outlineLevel="0" collapsed="false">
      <c r="B257" s="127" t="s">
        <v>682</v>
      </c>
      <c r="C257" s="117" t="s">
        <v>406</v>
      </c>
      <c r="D257" s="133" t="s">
        <v>683</v>
      </c>
      <c r="E257" s="127" t="s">
        <v>684</v>
      </c>
      <c r="F257" s="127" t="n">
        <v>2400</v>
      </c>
      <c r="G257" s="127" t="s">
        <v>365</v>
      </c>
      <c r="H257" s="138" t="n">
        <v>24528</v>
      </c>
      <c r="I257" s="139" t="n">
        <v>22800</v>
      </c>
      <c r="J257" s="140" t="s">
        <v>685</v>
      </c>
      <c r="K257" s="141" t="n">
        <v>20131191040</v>
      </c>
      <c r="L257" s="127"/>
    </row>
    <row r="258" s="135" customFormat="true" ht="22.5" hidden="false" customHeight="false" outlineLevel="0" collapsed="false">
      <c r="B258" s="127" t="s">
        <v>686</v>
      </c>
      <c r="C258" s="117" t="s">
        <v>44</v>
      </c>
      <c r="D258" s="133" t="s">
        <v>687</v>
      </c>
      <c r="E258" s="127" t="s">
        <v>364</v>
      </c>
      <c r="F258" s="127" t="n">
        <v>1</v>
      </c>
      <c r="G258" s="127" t="s">
        <v>365</v>
      </c>
      <c r="H258" s="138" t="n">
        <v>32000</v>
      </c>
      <c r="I258" s="139" t="n">
        <v>32000</v>
      </c>
      <c r="J258" s="140" t="s">
        <v>448</v>
      </c>
      <c r="K258" s="141" t="n">
        <v>10404018057</v>
      </c>
      <c r="L258" s="127"/>
    </row>
    <row r="259" s="135" customFormat="true" ht="22.5" hidden="false" customHeight="false" outlineLevel="0" collapsed="false">
      <c r="B259" s="127" t="s">
        <v>688</v>
      </c>
      <c r="C259" s="117" t="s">
        <v>44</v>
      </c>
      <c r="D259" s="133" t="s">
        <v>689</v>
      </c>
      <c r="E259" s="127" t="s">
        <v>364</v>
      </c>
      <c r="F259" s="127" t="n">
        <v>1</v>
      </c>
      <c r="G259" s="127" t="s">
        <v>365</v>
      </c>
      <c r="H259" s="138" t="n">
        <v>39990</v>
      </c>
      <c r="I259" s="139" t="n">
        <v>39990</v>
      </c>
      <c r="J259" s="140" t="s">
        <v>690</v>
      </c>
      <c r="K259" s="141" t="n">
        <v>10428198668</v>
      </c>
      <c r="L259" s="127"/>
    </row>
    <row r="260" s="135" customFormat="true" ht="11.25" hidden="false" customHeight="false" outlineLevel="0" collapsed="false">
      <c r="B260" s="127" t="s">
        <v>691</v>
      </c>
      <c r="C260" s="117" t="s">
        <v>44</v>
      </c>
      <c r="D260" s="133" t="s">
        <v>692</v>
      </c>
      <c r="E260" s="127" t="s">
        <v>364</v>
      </c>
      <c r="F260" s="127" t="n">
        <v>1</v>
      </c>
      <c r="G260" s="127" t="s">
        <v>365</v>
      </c>
      <c r="H260" s="138" t="n">
        <v>24200</v>
      </c>
      <c r="I260" s="139" t="n">
        <v>16250</v>
      </c>
      <c r="J260" s="140" t="s">
        <v>693</v>
      </c>
      <c r="K260" s="141" t="n">
        <v>1008596869</v>
      </c>
      <c r="L260" s="127"/>
    </row>
    <row r="261" s="135" customFormat="true" ht="22.5" hidden="false" customHeight="false" outlineLevel="0" collapsed="false">
      <c r="B261" s="127" t="s">
        <v>694</v>
      </c>
      <c r="C261" s="117" t="s">
        <v>44</v>
      </c>
      <c r="D261" s="133" t="s">
        <v>695</v>
      </c>
      <c r="E261" s="127" t="s">
        <v>364</v>
      </c>
      <c r="F261" s="127" t="n">
        <v>1</v>
      </c>
      <c r="G261" s="127"/>
      <c r="H261" s="138" t="n">
        <v>39000</v>
      </c>
      <c r="I261" s="139"/>
      <c r="J261" s="140"/>
      <c r="K261" s="141"/>
      <c r="L261" s="127"/>
    </row>
    <row r="262" s="135" customFormat="true" ht="22.5" hidden="false" customHeight="false" outlineLevel="0" collapsed="false">
      <c r="B262" s="127" t="s">
        <v>696</v>
      </c>
      <c r="C262" s="117" t="s">
        <v>44</v>
      </c>
      <c r="D262" s="133" t="s">
        <v>697</v>
      </c>
      <c r="E262" s="127" t="s">
        <v>364</v>
      </c>
      <c r="F262" s="127" t="n">
        <v>1</v>
      </c>
      <c r="G262" s="127" t="s">
        <v>365</v>
      </c>
      <c r="H262" s="138" t="n">
        <v>39000</v>
      </c>
      <c r="I262" s="139" t="n">
        <v>39000</v>
      </c>
      <c r="J262" s="140" t="s">
        <v>532</v>
      </c>
      <c r="K262" s="141" t="n">
        <v>10429051091</v>
      </c>
      <c r="L262" s="127"/>
    </row>
    <row r="263" s="135" customFormat="true" ht="22.5" hidden="false" customHeight="false" outlineLevel="0" collapsed="false">
      <c r="B263" s="127" t="s">
        <v>698</v>
      </c>
      <c r="C263" s="117" t="s">
        <v>406</v>
      </c>
      <c r="D263" s="133" t="s">
        <v>699</v>
      </c>
      <c r="E263" s="127" t="s">
        <v>590</v>
      </c>
      <c r="F263" s="127" t="n">
        <v>1</v>
      </c>
      <c r="G263" s="127" t="s">
        <v>365</v>
      </c>
      <c r="H263" s="138" t="n">
        <v>10914684.61</v>
      </c>
      <c r="I263" s="139" t="n">
        <v>5989500</v>
      </c>
      <c r="J263" s="140" t="s">
        <v>700</v>
      </c>
      <c r="K263" s="141" t="s">
        <v>701</v>
      </c>
      <c r="L263" s="127"/>
    </row>
    <row r="264" s="135" customFormat="true" ht="11.25" hidden="false" customHeight="false" outlineLevel="0" collapsed="false">
      <c r="B264" s="127" t="s">
        <v>702</v>
      </c>
      <c r="C264" s="117" t="s">
        <v>406</v>
      </c>
      <c r="D264" s="133" t="s">
        <v>703</v>
      </c>
      <c r="E264" s="127" t="s">
        <v>427</v>
      </c>
      <c r="F264" s="127" t="n">
        <v>1</v>
      </c>
      <c r="G264" s="127" t="s">
        <v>365</v>
      </c>
      <c r="H264" s="138" t="n">
        <v>17700</v>
      </c>
      <c r="I264" s="139" t="n">
        <v>17700</v>
      </c>
      <c r="J264" s="140" t="s">
        <v>704</v>
      </c>
      <c r="K264" s="141" t="n">
        <v>20266402709</v>
      </c>
      <c r="L264" s="127"/>
    </row>
    <row r="265" s="135" customFormat="true" ht="22.5" hidden="false" customHeight="false" outlineLevel="0" collapsed="false">
      <c r="B265" s="127" t="s">
        <v>705</v>
      </c>
      <c r="C265" s="117" t="s">
        <v>44</v>
      </c>
      <c r="D265" s="133" t="s">
        <v>706</v>
      </c>
      <c r="E265" s="127" t="s">
        <v>364</v>
      </c>
      <c r="F265" s="127" t="n">
        <v>1</v>
      </c>
      <c r="G265" s="127" t="s">
        <v>365</v>
      </c>
      <c r="H265" s="138" t="n">
        <v>30000</v>
      </c>
      <c r="I265" s="139" t="n">
        <v>30000</v>
      </c>
      <c r="J265" s="140" t="s">
        <v>707</v>
      </c>
      <c r="K265" s="141" t="n">
        <v>10081454006</v>
      </c>
      <c r="L265" s="127"/>
    </row>
    <row r="266" s="135" customFormat="true" ht="11.25" hidden="false" customHeight="false" outlineLevel="0" collapsed="false">
      <c r="B266" s="127" t="s">
        <v>708</v>
      </c>
      <c r="C266" s="117" t="s">
        <v>44</v>
      </c>
      <c r="D266" s="133" t="s">
        <v>709</v>
      </c>
      <c r="E266" s="127" t="s">
        <v>364</v>
      </c>
      <c r="F266" s="127" t="n">
        <v>1</v>
      </c>
      <c r="G266" s="127" t="s">
        <v>365</v>
      </c>
      <c r="H266" s="138" t="n">
        <v>31000</v>
      </c>
      <c r="I266" s="139" t="n">
        <v>26122.8</v>
      </c>
      <c r="J266" s="140" t="s">
        <v>710</v>
      </c>
      <c r="K266" s="141" t="n">
        <v>10081187032</v>
      </c>
      <c r="L266" s="127"/>
    </row>
    <row r="267" s="135" customFormat="true" ht="33.75" hidden="false" customHeight="false" outlineLevel="0" collapsed="false">
      <c r="B267" s="127" t="s">
        <v>711</v>
      </c>
      <c r="C267" s="117" t="s">
        <v>44</v>
      </c>
      <c r="D267" s="133" t="s">
        <v>712</v>
      </c>
      <c r="E267" s="127" t="s">
        <v>364</v>
      </c>
      <c r="F267" s="127" t="n">
        <v>1</v>
      </c>
      <c r="G267" s="127" t="s">
        <v>365</v>
      </c>
      <c r="H267" s="138" t="n">
        <v>32000</v>
      </c>
      <c r="I267" s="139" t="n">
        <v>32000</v>
      </c>
      <c r="J267" s="140" t="s">
        <v>713</v>
      </c>
      <c r="K267" s="141" t="n">
        <v>10072654680</v>
      </c>
      <c r="L267" s="127"/>
    </row>
    <row r="268" s="135" customFormat="true" ht="22.5" hidden="false" customHeight="false" outlineLevel="0" collapsed="false">
      <c r="B268" s="127" t="s">
        <v>714</v>
      </c>
      <c r="C268" s="117" t="s">
        <v>44</v>
      </c>
      <c r="D268" s="133" t="s">
        <v>715</v>
      </c>
      <c r="E268" s="127" t="s">
        <v>364</v>
      </c>
      <c r="F268" s="127" t="n">
        <v>1</v>
      </c>
      <c r="G268" s="127" t="s">
        <v>365</v>
      </c>
      <c r="H268" s="138" t="n">
        <v>16500</v>
      </c>
      <c r="I268" s="139" t="n">
        <v>16500</v>
      </c>
      <c r="J268" s="140" t="s">
        <v>716</v>
      </c>
      <c r="K268" s="141" t="n">
        <v>10101441038</v>
      </c>
      <c r="L268" s="127"/>
    </row>
    <row r="269" s="135" customFormat="true" ht="22.5" hidden="false" customHeight="false" outlineLevel="0" collapsed="false">
      <c r="B269" s="127" t="s">
        <v>717</v>
      </c>
      <c r="C269" s="117" t="s">
        <v>44</v>
      </c>
      <c r="D269" s="133" t="s">
        <v>718</v>
      </c>
      <c r="E269" s="127" t="s">
        <v>364</v>
      </c>
      <c r="F269" s="127" t="n">
        <v>1</v>
      </c>
      <c r="G269" s="127" t="s">
        <v>365</v>
      </c>
      <c r="H269" s="138" t="n">
        <v>14000</v>
      </c>
      <c r="I269" s="139" t="n">
        <v>14000</v>
      </c>
      <c r="J269" s="140" t="s">
        <v>719</v>
      </c>
      <c r="K269" s="141" t="n">
        <v>10723234293</v>
      </c>
      <c r="L269" s="127"/>
    </row>
    <row r="270" s="150" customFormat="true" ht="22.5" hidden="false" customHeight="false" outlineLevel="0" collapsed="false">
      <c r="B270" s="142" t="s">
        <v>720</v>
      </c>
      <c r="C270" s="143" t="s">
        <v>44</v>
      </c>
      <c r="D270" s="151" t="s">
        <v>721</v>
      </c>
      <c r="E270" s="142" t="s">
        <v>364</v>
      </c>
      <c r="F270" s="142" t="n">
        <v>1</v>
      </c>
      <c r="G270" s="142"/>
      <c r="H270" s="145" t="n">
        <v>39900</v>
      </c>
      <c r="I270" s="146"/>
      <c r="J270" s="147"/>
      <c r="K270" s="148"/>
      <c r="L270" s="142" t="s">
        <v>246</v>
      </c>
    </row>
    <row r="271" s="135" customFormat="true" ht="11.25" hidden="false" customHeight="false" outlineLevel="0" collapsed="false">
      <c r="B271" s="127" t="s">
        <v>722</v>
      </c>
      <c r="C271" s="117" t="s">
        <v>406</v>
      </c>
      <c r="D271" s="133" t="s">
        <v>723</v>
      </c>
      <c r="E271" s="127" t="s">
        <v>427</v>
      </c>
      <c r="F271" s="127" t="n">
        <v>26</v>
      </c>
      <c r="G271" s="127" t="s">
        <v>365</v>
      </c>
      <c r="H271" s="138" t="n">
        <v>17139.2</v>
      </c>
      <c r="I271" s="139" t="n">
        <v>17139.2</v>
      </c>
      <c r="J271" s="140" t="s">
        <v>724</v>
      </c>
      <c r="K271" s="141" t="n">
        <v>20100478201</v>
      </c>
      <c r="L271" s="127"/>
    </row>
    <row r="272" s="135" customFormat="true" ht="33.75" hidden="false" customHeight="false" outlineLevel="0" collapsed="false">
      <c r="B272" s="127" t="s">
        <v>725</v>
      </c>
      <c r="C272" s="117" t="s">
        <v>44</v>
      </c>
      <c r="D272" s="133" t="s">
        <v>726</v>
      </c>
      <c r="E272" s="127" t="s">
        <v>364</v>
      </c>
      <c r="F272" s="127" t="n">
        <v>1</v>
      </c>
      <c r="G272" s="127" t="s">
        <v>365</v>
      </c>
      <c r="H272" s="138" t="n">
        <v>39900</v>
      </c>
      <c r="I272" s="139" t="n">
        <v>39900</v>
      </c>
      <c r="J272" s="140" t="s">
        <v>481</v>
      </c>
      <c r="K272" s="141" t="n">
        <v>10104729989</v>
      </c>
      <c r="L272" s="127"/>
    </row>
    <row r="273" s="135" customFormat="true" ht="33.75" hidden="false" customHeight="false" outlineLevel="0" collapsed="false">
      <c r="B273" s="127" t="s">
        <v>727</v>
      </c>
      <c r="C273" s="117" t="s">
        <v>44</v>
      </c>
      <c r="D273" s="133" t="s">
        <v>728</v>
      </c>
      <c r="E273" s="127" t="s">
        <v>364</v>
      </c>
      <c r="F273" s="127" t="n">
        <v>1</v>
      </c>
      <c r="G273" s="127" t="s">
        <v>365</v>
      </c>
      <c r="H273" s="138" t="n">
        <v>24000</v>
      </c>
      <c r="I273" s="139" t="n">
        <v>24000</v>
      </c>
      <c r="J273" s="140" t="s">
        <v>729</v>
      </c>
      <c r="K273" s="141" t="n">
        <v>10700322292</v>
      </c>
      <c r="L273" s="127"/>
    </row>
    <row r="274" s="135" customFormat="true" ht="33.75" hidden="false" customHeight="false" outlineLevel="0" collapsed="false">
      <c r="B274" s="127" t="s">
        <v>730</v>
      </c>
      <c r="C274" s="117" t="s">
        <v>44</v>
      </c>
      <c r="D274" s="133" t="s">
        <v>731</v>
      </c>
      <c r="E274" s="127" t="s">
        <v>364</v>
      </c>
      <c r="F274" s="127" t="n">
        <v>1</v>
      </c>
      <c r="G274" s="127" t="s">
        <v>365</v>
      </c>
      <c r="H274" s="138" t="n">
        <v>24000</v>
      </c>
      <c r="I274" s="139" t="n">
        <v>24000</v>
      </c>
      <c r="J274" s="140" t="s">
        <v>732</v>
      </c>
      <c r="K274" s="141" t="n">
        <v>10436383687</v>
      </c>
      <c r="L274" s="127"/>
    </row>
    <row r="275" s="135" customFormat="true" ht="22.5" hidden="false" customHeight="false" outlineLevel="0" collapsed="false">
      <c r="B275" s="127" t="s">
        <v>733</v>
      </c>
      <c r="C275" s="117" t="s">
        <v>44</v>
      </c>
      <c r="D275" s="133" t="s">
        <v>734</v>
      </c>
      <c r="E275" s="127" t="s">
        <v>364</v>
      </c>
      <c r="F275" s="127" t="n">
        <v>1</v>
      </c>
      <c r="G275" s="127" t="s">
        <v>365</v>
      </c>
      <c r="H275" s="138" t="n">
        <v>34710</v>
      </c>
      <c r="I275" s="139" t="n">
        <v>34000</v>
      </c>
      <c r="J275" s="140" t="s">
        <v>735</v>
      </c>
      <c r="K275" s="141" t="n">
        <v>20319363221</v>
      </c>
      <c r="L275" s="127"/>
    </row>
    <row r="276" s="135" customFormat="true" ht="22.5" hidden="false" customHeight="false" outlineLevel="0" collapsed="false">
      <c r="B276" s="127" t="s">
        <v>736</v>
      </c>
      <c r="C276" s="117" t="s">
        <v>44</v>
      </c>
      <c r="D276" s="133" t="s">
        <v>737</v>
      </c>
      <c r="E276" s="127" t="s">
        <v>364</v>
      </c>
      <c r="F276" s="127" t="n">
        <v>1</v>
      </c>
      <c r="G276" s="127" t="s">
        <v>365</v>
      </c>
      <c r="H276" s="138" t="n">
        <v>39900</v>
      </c>
      <c r="I276" s="139" t="n">
        <v>39900</v>
      </c>
      <c r="J276" s="140" t="s">
        <v>738</v>
      </c>
      <c r="K276" s="141" t="n">
        <v>10106931360</v>
      </c>
      <c r="L276" s="127"/>
    </row>
    <row r="277" s="135" customFormat="true" ht="11.25" hidden="false" customHeight="false" outlineLevel="0" collapsed="false">
      <c r="B277" s="127" t="s">
        <v>739</v>
      </c>
      <c r="C277" s="117" t="s">
        <v>44</v>
      </c>
      <c r="D277" s="133" t="s">
        <v>740</v>
      </c>
      <c r="E277" s="127" t="s">
        <v>364</v>
      </c>
      <c r="F277" s="127" t="n">
        <v>1</v>
      </c>
      <c r="G277" s="127" t="s">
        <v>365</v>
      </c>
      <c r="H277" s="138" t="n">
        <v>36400</v>
      </c>
      <c r="I277" s="139" t="n">
        <v>33471.88</v>
      </c>
      <c r="J277" s="140" t="s">
        <v>581</v>
      </c>
      <c r="K277" s="141" t="n">
        <v>10426077383</v>
      </c>
      <c r="L277" s="127"/>
    </row>
    <row r="278" s="135" customFormat="true" ht="22.5" hidden="false" customHeight="false" outlineLevel="0" collapsed="false">
      <c r="B278" s="127" t="s">
        <v>741</v>
      </c>
      <c r="C278" s="117" t="s">
        <v>44</v>
      </c>
      <c r="D278" s="133" t="s">
        <v>742</v>
      </c>
      <c r="E278" s="127" t="s">
        <v>364</v>
      </c>
      <c r="F278" s="127" t="n">
        <v>1</v>
      </c>
      <c r="G278" s="127" t="s">
        <v>365</v>
      </c>
      <c r="H278" s="138" t="n">
        <v>36000</v>
      </c>
      <c r="I278" s="139" t="n">
        <v>36000</v>
      </c>
      <c r="J278" s="140" t="s">
        <v>743</v>
      </c>
      <c r="K278" s="141" t="n">
        <v>10105581764</v>
      </c>
      <c r="L278" s="127"/>
    </row>
    <row r="279" s="135" customFormat="true" ht="11.25" hidden="false" customHeight="false" outlineLevel="0" collapsed="false">
      <c r="B279" s="127" t="s">
        <v>744</v>
      </c>
      <c r="C279" s="117" t="s">
        <v>44</v>
      </c>
      <c r="D279" s="133" t="s">
        <v>745</v>
      </c>
      <c r="E279" s="127" t="s">
        <v>364</v>
      </c>
      <c r="F279" s="127" t="n">
        <v>1</v>
      </c>
      <c r="G279" s="127" t="s">
        <v>365</v>
      </c>
      <c r="H279" s="138" t="n">
        <v>35000</v>
      </c>
      <c r="I279" s="139" t="n">
        <v>35000</v>
      </c>
      <c r="J279" s="140" t="s">
        <v>434</v>
      </c>
      <c r="K279" s="141" t="n">
        <v>10422796946</v>
      </c>
      <c r="L279" s="127"/>
    </row>
    <row r="280" s="135" customFormat="true" ht="22.5" hidden="false" customHeight="false" outlineLevel="0" collapsed="false">
      <c r="B280" s="127" t="s">
        <v>746</v>
      </c>
      <c r="C280" s="117" t="s">
        <v>44</v>
      </c>
      <c r="D280" s="133" t="s">
        <v>747</v>
      </c>
      <c r="E280" s="127" t="s">
        <v>364</v>
      </c>
      <c r="F280" s="127" t="n">
        <v>1</v>
      </c>
      <c r="G280" s="127" t="s">
        <v>365</v>
      </c>
      <c r="H280" s="138" t="n">
        <v>12500</v>
      </c>
      <c r="I280" s="139" t="n">
        <v>12500</v>
      </c>
      <c r="J280" s="140" t="s">
        <v>748</v>
      </c>
      <c r="K280" s="141" t="n">
        <v>10404752940</v>
      </c>
      <c r="L280" s="127"/>
    </row>
    <row r="281" s="135" customFormat="true" ht="11.25" hidden="false" customHeight="false" outlineLevel="0" collapsed="false">
      <c r="B281" s="127" t="s">
        <v>749</v>
      </c>
      <c r="C281" s="117" t="s">
        <v>44</v>
      </c>
      <c r="D281" s="133" t="s">
        <v>750</v>
      </c>
      <c r="E281" s="127" t="s">
        <v>364</v>
      </c>
      <c r="F281" s="127" t="n">
        <v>1</v>
      </c>
      <c r="G281" s="127" t="s">
        <v>365</v>
      </c>
      <c r="H281" s="138" t="n">
        <v>34692</v>
      </c>
      <c r="I281" s="139" t="n">
        <v>34692</v>
      </c>
      <c r="J281" s="140" t="s">
        <v>751</v>
      </c>
      <c r="K281" s="141" t="n">
        <v>20297890965</v>
      </c>
      <c r="L281" s="127"/>
    </row>
    <row r="282" s="135" customFormat="true" ht="33.75" hidden="false" customHeight="false" outlineLevel="0" collapsed="false">
      <c r="B282" s="127" t="s">
        <v>752</v>
      </c>
      <c r="C282" s="117" t="s">
        <v>44</v>
      </c>
      <c r="D282" s="133" t="s">
        <v>753</v>
      </c>
      <c r="E282" s="127" t="s">
        <v>364</v>
      </c>
      <c r="F282" s="127" t="n">
        <v>1</v>
      </c>
      <c r="G282" s="127" t="s">
        <v>365</v>
      </c>
      <c r="H282" s="138" t="n">
        <v>19500</v>
      </c>
      <c r="I282" s="139" t="n">
        <v>19500</v>
      </c>
      <c r="J282" s="140" t="s">
        <v>578</v>
      </c>
      <c r="K282" s="141" t="n">
        <v>10081070399</v>
      </c>
      <c r="L282" s="127"/>
    </row>
    <row r="283" s="135" customFormat="true" ht="22.5" hidden="false" customHeight="false" outlineLevel="0" collapsed="false">
      <c r="B283" s="127" t="s">
        <v>754</v>
      </c>
      <c r="C283" s="117" t="s">
        <v>44</v>
      </c>
      <c r="D283" s="133" t="s">
        <v>755</v>
      </c>
      <c r="E283" s="127" t="s">
        <v>364</v>
      </c>
      <c r="F283" s="127" t="n">
        <v>1</v>
      </c>
      <c r="G283" s="127"/>
      <c r="H283" s="138" t="n">
        <v>39995</v>
      </c>
      <c r="I283" s="139" t="n">
        <v>39990</v>
      </c>
      <c r="J283" s="140" t="s">
        <v>756</v>
      </c>
      <c r="K283" s="141" t="n">
        <v>20508668661</v>
      </c>
      <c r="L283" s="127"/>
    </row>
    <row r="284" s="135" customFormat="true" ht="22.5" hidden="false" customHeight="false" outlineLevel="0" collapsed="false">
      <c r="B284" s="127" t="s">
        <v>757</v>
      </c>
      <c r="C284" s="117" t="s">
        <v>44</v>
      </c>
      <c r="D284" s="140" t="s">
        <v>758</v>
      </c>
      <c r="E284" s="127" t="s">
        <v>364</v>
      </c>
      <c r="F284" s="127" t="n">
        <v>1</v>
      </c>
      <c r="G284" s="127" t="s">
        <v>365</v>
      </c>
      <c r="H284" s="138" t="n">
        <v>39999</v>
      </c>
      <c r="I284" s="139" t="n">
        <v>39999</v>
      </c>
      <c r="J284" s="140" t="s">
        <v>759</v>
      </c>
      <c r="K284" s="141" t="n">
        <v>20340929749</v>
      </c>
      <c r="L284" s="127"/>
    </row>
    <row r="285" s="135" customFormat="true" ht="11.25" hidden="false" customHeight="false" outlineLevel="0" collapsed="false">
      <c r="B285" s="152" t="s">
        <v>760</v>
      </c>
      <c r="C285" s="153" t="s">
        <v>44</v>
      </c>
      <c r="D285" s="140" t="s">
        <v>761</v>
      </c>
      <c r="E285" s="152" t="s">
        <v>364</v>
      </c>
      <c r="F285" s="152" t="n">
        <v>1</v>
      </c>
      <c r="G285" s="152" t="s">
        <v>365</v>
      </c>
      <c r="H285" s="154" t="n">
        <v>34810</v>
      </c>
      <c r="I285" s="155" t="n">
        <v>34000</v>
      </c>
      <c r="J285" s="156" t="s">
        <v>209</v>
      </c>
      <c r="K285" s="157" t="n">
        <v>10071923954</v>
      </c>
      <c r="L285" s="152"/>
    </row>
    <row r="286" s="135" customFormat="true" ht="22.5" hidden="false" customHeight="false" outlineLevel="0" collapsed="false">
      <c r="B286" s="152" t="s">
        <v>762</v>
      </c>
      <c r="C286" s="153" t="s">
        <v>44</v>
      </c>
      <c r="D286" s="140" t="s">
        <v>763</v>
      </c>
      <c r="E286" s="152" t="s">
        <v>364</v>
      </c>
      <c r="F286" s="152" t="n">
        <v>1</v>
      </c>
      <c r="G286" s="152" t="s">
        <v>365</v>
      </c>
      <c r="H286" s="154" t="n">
        <v>35000</v>
      </c>
      <c r="I286" s="155" t="n">
        <v>35000</v>
      </c>
      <c r="J286" s="156" t="s">
        <v>529</v>
      </c>
      <c r="K286" s="157" t="n">
        <v>10471009933</v>
      </c>
      <c r="L286" s="152"/>
    </row>
    <row r="287" s="150" customFormat="true" ht="33.75" hidden="false" customHeight="false" outlineLevel="0" collapsed="false">
      <c r="B287" s="158" t="s">
        <v>764</v>
      </c>
      <c r="C287" s="159" t="s">
        <v>44</v>
      </c>
      <c r="D287" s="147" t="s">
        <v>765</v>
      </c>
      <c r="E287" s="158" t="s">
        <v>364</v>
      </c>
      <c r="F287" s="158" t="n">
        <v>1</v>
      </c>
      <c r="G287" s="158"/>
      <c r="H287" s="160" t="n">
        <v>35000</v>
      </c>
      <c r="I287" s="161"/>
      <c r="J287" s="162"/>
      <c r="K287" s="163"/>
      <c r="L287" s="158" t="s">
        <v>246</v>
      </c>
    </row>
    <row r="288" s="135" customFormat="true" ht="11.25" hidden="false" customHeight="false" outlineLevel="0" collapsed="false">
      <c r="B288" s="152" t="s">
        <v>766</v>
      </c>
      <c r="C288" s="153" t="s">
        <v>406</v>
      </c>
      <c r="D288" s="140" t="s">
        <v>767</v>
      </c>
      <c r="E288" s="152" t="s">
        <v>427</v>
      </c>
      <c r="F288" s="152" t="n">
        <v>1</v>
      </c>
      <c r="G288" s="152" t="s">
        <v>365</v>
      </c>
      <c r="H288" s="154" t="n">
        <v>24720</v>
      </c>
      <c r="I288" s="155" t="n">
        <v>24720</v>
      </c>
      <c r="J288" s="156" t="s">
        <v>172</v>
      </c>
      <c r="K288" s="157" t="n">
        <v>10060650450</v>
      </c>
      <c r="L288" s="152"/>
    </row>
    <row r="289" s="135" customFormat="true" ht="22.5" hidden="false" customHeight="false" outlineLevel="0" collapsed="false">
      <c r="B289" s="152" t="s">
        <v>768</v>
      </c>
      <c r="C289" s="153" t="s">
        <v>44</v>
      </c>
      <c r="D289" s="140" t="s">
        <v>769</v>
      </c>
      <c r="E289" s="152" t="n">
        <v>1200</v>
      </c>
      <c r="F289" s="152" t="n">
        <v>1</v>
      </c>
      <c r="G289" s="152" t="s">
        <v>365</v>
      </c>
      <c r="H289" s="154" t="n">
        <v>145848</v>
      </c>
      <c r="I289" s="155" t="n">
        <v>139830</v>
      </c>
      <c r="J289" s="156" t="s">
        <v>770</v>
      </c>
      <c r="K289" s="157" t="n">
        <v>20517035964</v>
      </c>
      <c r="L289" s="152"/>
    </row>
    <row r="290" s="150" customFormat="true" ht="45" hidden="false" customHeight="false" outlineLevel="0" collapsed="false">
      <c r="B290" s="158" t="s">
        <v>771</v>
      </c>
      <c r="C290" s="159" t="s">
        <v>44</v>
      </c>
      <c r="D290" s="147" t="s">
        <v>772</v>
      </c>
      <c r="E290" s="158" t="s">
        <v>364</v>
      </c>
      <c r="F290" s="158" t="n">
        <v>1</v>
      </c>
      <c r="G290" s="158"/>
      <c r="H290" s="160" t="n">
        <v>82500</v>
      </c>
      <c r="I290" s="161"/>
      <c r="J290" s="162"/>
      <c r="K290" s="163"/>
      <c r="L290" s="158" t="s">
        <v>78</v>
      </c>
    </row>
    <row r="291" s="135" customFormat="true" ht="22.5" hidden="false" customHeight="false" outlineLevel="0" collapsed="false">
      <c r="B291" s="152" t="s">
        <v>773</v>
      </c>
      <c r="C291" s="153" t="s">
        <v>44</v>
      </c>
      <c r="D291" s="140" t="s">
        <v>774</v>
      </c>
      <c r="E291" s="152" t="s">
        <v>364</v>
      </c>
      <c r="F291" s="152" t="n">
        <v>1</v>
      </c>
      <c r="G291" s="152" t="s">
        <v>365</v>
      </c>
      <c r="H291" s="154" t="n">
        <v>15000</v>
      </c>
      <c r="I291" s="155" t="n">
        <v>15000</v>
      </c>
      <c r="J291" s="156" t="s">
        <v>775</v>
      </c>
      <c r="K291" s="157" t="n">
        <v>10257749342</v>
      </c>
      <c r="L291" s="152"/>
    </row>
    <row r="292" s="135" customFormat="true" ht="22.5" hidden="false" customHeight="false" outlineLevel="0" collapsed="false">
      <c r="B292" s="152" t="s">
        <v>776</v>
      </c>
      <c r="C292" s="153" t="s">
        <v>406</v>
      </c>
      <c r="D292" s="140" t="s">
        <v>777</v>
      </c>
      <c r="E292" s="152" t="s">
        <v>427</v>
      </c>
      <c r="F292" s="152" t="n">
        <v>1</v>
      </c>
      <c r="G292" s="152" t="s">
        <v>365</v>
      </c>
      <c r="H292" s="154" t="n">
        <v>38080</v>
      </c>
      <c r="I292" s="155" t="n">
        <v>21812</v>
      </c>
      <c r="J292" s="156" t="s">
        <v>778</v>
      </c>
      <c r="K292" s="157" t="n">
        <v>20125763236</v>
      </c>
      <c r="L292" s="152"/>
    </row>
    <row r="293" s="135" customFormat="true" ht="22.5" hidden="false" customHeight="false" outlineLevel="0" collapsed="false">
      <c r="B293" s="152" t="s">
        <v>779</v>
      </c>
      <c r="C293" s="153" t="s">
        <v>44</v>
      </c>
      <c r="D293" s="140" t="s">
        <v>780</v>
      </c>
      <c r="E293" s="152" t="s">
        <v>364</v>
      </c>
      <c r="F293" s="152" t="n">
        <v>1</v>
      </c>
      <c r="G293" s="152" t="s">
        <v>365</v>
      </c>
      <c r="H293" s="154" t="n">
        <v>39540</v>
      </c>
      <c r="I293" s="155" t="n">
        <v>39540</v>
      </c>
      <c r="J293" s="156" t="s">
        <v>781</v>
      </c>
      <c r="K293" s="157" t="n">
        <v>20468340977</v>
      </c>
      <c r="L293" s="152"/>
    </row>
    <row r="294" s="135" customFormat="true" ht="33.75" hidden="false" customHeight="false" outlineLevel="0" collapsed="false">
      <c r="B294" s="152" t="s">
        <v>782</v>
      </c>
      <c r="C294" s="153" t="s">
        <v>44</v>
      </c>
      <c r="D294" s="140" t="s">
        <v>783</v>
      </c>
      <c r="E294" s="152" t="s">
        <v>364</v>
      </c>
      <c r="F294" s="152" t="n">
        <v>1</v>
      </c>
      <c r="G294" s="152" t="s">
        <v>365</v>
      </c>
      <c r="H294" s="154" t="n">
        <v>39990</v>
      </c>
      <c r="I294" s="155" t="n">
        <v>39990</v>
      </c>
      <c r="J294" s="156" t="s">
        <v>784</v>
      </c>
      <c r="K294" s="157" t="n">
        <v>10098598591</v>
      </c>
      <c r="L294" s="152"/>
    </row>
    <row r="295" s="135" customFormat="true" ht="11.25" hidden="false" customHeight="false" outlineLevel="0" collapsed="false">
      <c r="B295" s="152" t="s">
        <v>785</v>
      </c>
      <c r="C295" s="153" t="s">
        <v>406</v>
      </c>
      <c r="D295" s="140" t="s">
        <v>786</v>
      </c>
      <c r="E295" s="152" t="s">
        <v>427</v>
      </c>
      <c r="F295" s="152" t="n">
        <v>1</v>
      </c>
      <c r="G295" s="152" t="s">
        <v>365</v>
      </c>
      <c r="H295" s="154" t="n">
        <v>14974</v>
      </c>
      <c r="I295" s="155" t="n">
        <v>14790</v>
      </c>
      <c r="J295" s="156" t="s">
        <v>787</v>
      </c>
      <c r="K295" s="157" t="n">
        <v>20545836727</v>
      </c>
      <c r="L295" s="152"/>
    </row>
    <row r="296" s="135" customFormat="true" ht="33.75" hidden="false" customHeight="false" outlineLevel="0" collapsed="false">
      <c r="B296" s="152" t="s">
        <v>788</v>
      </c>
      <c r="C296" s="153" t="s">
        <v>44</v>
      </c>
      <c r="D296" s="140" t="s">
        <v>789</v>
      </c>
      <c r="E296" s="152" t="s">
        <v>364</v>
      </c>
      <c r="F296" s="152" t="n">
        <v>1</v>
      </c>
      <c r="G296" s="152" t="s">
        <v>365</v>
      </c>
      <c r="H296" s="154" t="n">
        <v>39000</v>
      </c>
      <c r="I296" s="155" t="n">
        <v>39000</v>
      </c>
      <c r="J296" s="156" t="s">
        <v>502</v>
      </c>
      <c r="K296" s="157" t="n">
        <v>10428443425</v>
      </c>
      <c r="L296" s="152"/>
    </row>
    <row r="297" s="135" customFormat="true" ht="45" hidden="false" customHeight="false" outlineLevel="0" collapsed="false">
      <c r="B297" s="152" t="s">
        <v>790</v>
      </c>
      <c r="C297" s="153" t="s">
        <v>44</v>
      </c>
      <c r="D297" s="140" t="s">
        <v>791</v>
      </c>
      <c r="E297" s="152" t="s">
        <v>364</v>
      </c>
      <c r="F297" s="152" t="n">
        <v>1</v>
      </c>
      <c r="G297" s="152" t="s">
        <v>365</v>
      </c>
      <c r="H297" s="154" t="n">
        <v>80000</v>
      </c>
      <c r="I297" s="155" t="n">
        <v>80000</v>
      </c>
      <c r="J297" s="156" t="s">
        <v>281</v>
      </c>
      <c r="K297" s="157" t="n">
        <v>20505335903</v>
      </c>
      <c r="L297" s="152"/>
    </row>
    <row r="298" s="135" customFormat="true" ht="11.25" hidden="false" customHeight="false" outlineLevel="0" collapsed="false">
      <c r="B298" s="152" t="s">
        <v>792</v>
      </c>
      <c r="C298" s="153" t="s">
        <v>44</v>
      </c>
      <c r="D298" s="140" t="s">
        <v>793</v>
      </c>
      <c r="E298" s="152" t="s">
        <v>364</v>
      </c>
      <c r="F298" s="152" t="n">
        <v>1</v>
      </c>
      <c r="G298" s="152" t="s">
        <v>365</v>
      </c>
      <c r="H298" s="154" t="n">
        <v>29800</v>
      </c>
      <c r="I298" s="155" t="n">
        <v>27700</v>
      </c>
      <c r="J298" s="156" t="s">
        <v>559</v>
      </c>
      <c r="K298" s="157" t="n">
        <v>10101499516</v>
      </c>
      <c r="L298" s="152"/>
    </row>
    <row r="299" s="135" customFormat="true" ht="11.25" hidden="false" customHeight="false" outlineLevel="0" collapsed="false">
      <c r="B299" s="152" t="s">
        <v>794</v>
      </c>
      <c r="C299" s="153" t="s">
        <v>44</v>
      </c>
      <c r="D299" s="140" t="s">
        <v>795</v>
      </c>
      <c r="E299" s="152" t="s">
        <v>364</v>
      </c>
      <c r="F299" s="152" t="n">
        <v>1</v>
      </c>
      <c r="G299" s="152" t="s">
        <v>365</v>
      </c>
      <c r="H299" s="154" t="n">
        <v>16615.56</v>
      </c>
      <c r="I299" s="155" t="n">
        <v>16615.56</v>
      </c>
      <c r="J299" s="156" t="s">
        <v>796</v>
      </c>
      <c r="K299" s="157" t="n">
        <v>20106897914</v>
      </c>
      <c r="L299" s="152"/>
    </row>
    <row r="300" s="135" customFormat="true" ht="33.75" hidden="false" customHeight="false" outlineLevel="0" collapsed="false">
      <c r="B300" s="152" t="s">
        <v>797</v>
      </c>
      <c r="C300" s="153" t="s">
        <v>44</v>
      </c>
      <c r="D300" s="140" t="s">
        <v>798</v>
      </c>
      <c r="E300" s="152" t="s">
        <v>364</v>
      </c>
      <c r="F300" s="152" t="n">
        <v>1</v>
      </c>
      <c r="G300" s="152" t="s">
        <v>365</v>
      </c>
      <c r="H300" s="154" t="n">
        <v>39700</v>
      </c>
      <c r="I300" s="155" t="n">
        <v>37000</v>
      </c>
      <c r="J300" s="156" t="s">
        <v>799</v>
      </c>
      <c r="K300" s="157" t="n">
        <v>20517711331</v>
      </c>
      <c r="L300" s="152"/>
    </row>
    <row r="301" s="135" customFormat="true" ht="33.75" hidden="false" customHeight="false" outlineLevel="0" collapsed="false">
      <c r="B301" s="152" t="s">
        <v>800</v>
      </c>
      <c r="C301" s="153" t="s">
        <v>44</v>
      </c>
      <c r="D301" s="140" t="s">
        <v>801</v>
      </c>
      <c r="E301" s="152" t="s">
        <v>364</v>
      </c>
      <c r="F301" s="152" t="n">
        <v>1</v>
      </c>
      <c r="G301" s="152" t="s">
        <v>365</v>
      </c>
      <c r="H301" s="154" t="n">
        <v>26700</v>
      </c>
      <c r="I301" s="155" t="n">
        <v>26700</v>
      </c>
      <c r="J301" s="156" t="s">
        <v>802</v>
      </c>
      <c r="K301" s="157" t="n">
        <v>10445781776</v>
      </c>
      <c r="L301" s="152"/>
    </row>
    <row r="302" s="135" customFormat="true" ht="22.5" hidden="false" customHeight="false" outlineLevel="0" collapsed="false">
      <c r="B302" s="152" t="s">
        <v>803</v>
      </c>
      <c r="C302" s="153" t="s">
        <v>44</v>
      </c>
      <c r="D302" s="140" t="s">
        <v>804</v>
      </c>
      <c r="E302" s="152" t="s">
        <v>364</v>
      </c>
      <c r="F302" s="152" t="n">
        <v>1</v>
      </c>
      <c r="G302" s="152" t="s">
        <v>365</v>
      </c>
      <c r="H302" s="154" t="n">
        <v>45600</v>
      </c>
      <c r="I302" s="155" t="n">
        <v>45490</v>
      </c>
      <c r="J302" s="156" t="s">
        <v>267</v>
      </c>
      <c r="K302" s="157" t="n">
        <v>20331119751</v>
      </c>
      <c r="L302" s="152"/>
    </row>
    <row r="303" s="150" customFormat="true" ht="22.5" hidden="false" customHeight="false" outlineLevel="0" collapsed="false">
      <c r="B303" s="158" t="s">
        <v>805</v>
      </c>
      <c r="C303" s="159" t="s">
        <v>44</v>
      </c>
      <c r="D303" s="147" t="s">
        <v>806</v>
      </c>
      <c r="E303" s="158" t="s">
        <v>364</v>
      </c>
      <c r="F303" s="158" t="n">
        <v>1</v>
      </c>
      <c r="G303" s="158"/>
      <c r="H303" s="160" t="n">
        <v>27600</v>
      </c>
      <c r="I303" s="161"/>
      <c r="J303" s="162"/>
      <c r="K303" s="163"/>
      <c r="L303" s="158" t="s">
        <v>78</v>
      </c>
    </row>
    <row r="304" s="135" customFormat="true" ht="22.5" hidden="false" customHeight="false" outlineLevel="0" collapsed="false">
      <c r="B304" s="152" t="s">
        <v>807</v>
      </c>
      <c r="C304" s="153" t="s">
        <v>44</v>
      </c>
      <c r="D304" s="140" t="s">
        <v>808</v>
      </c>
      <c r="E304" s="152" t="s">
        <v>364</v>
      </c>
      <c r="F304" s="152" t="n">
        <v>1</v>
      </c>
      <c r="G304" s="152" t="s">
        <v>365</v>
      </c>
      <c r="H304" s="154" t="n">
        <v>39251.49</v>
      </c>
      <c r="I304" s="155" t="n">
        <v>39250</v>
      </c>
      <c r="J304" s="156" t="s">
        <v>809</v>
      </c>
      <c r="K304" s="157" t="n">
        <v>20550189446</v>
      </c>
      <c r="L304" s="152"/>
    </row>
    <row r="305" s="135" customFormat="true" ht="22.5" hidden="false" customHeight="false" outlineLevel="0" collapsed="false">
      <c r="B305" s="152" t="s">
        <v>810</v>
      </c>
      <c r="C305" s="153" t="s">
        <v>44</v>
      </c>
      <c r="D305" s="140" t="s">
        <v>811</v>
      </c>
      <c r="E305" s="152" t="s">
        <v>364</v>
      </c>
      <c r="F305" s="152" t="n">
        <v>1</v>
      </c>
      <c r="G305" s="152" t="s">
        <v>365</v>
      </c>
      <c r="H305" s="154" t="n">
        <v>100946.31</v>
      </c>
      <c r="I305" s="155" t="n">
        <v>91000</v>
      </c>
      <c r="J305" s="156" t="s">
        <v>292</v>
      </c>
      <c r="K305" s="157" t="n">
        <v>20517587819</v>
      </c>
      <c r="L305" s="152"/>
    </row>
    <row r="306" s="135" customFormat="true" ht="22.5" hidden="false" customHeight="false" outlineLevel="0" collapsed="false">
      <c r="B306" s="152" t="s">
        <v>812</v>
      </c>
      <c r="C306" s="153" t="s">
        <v>44</v>
      </c>
      <c r="D306" s="140" t="s">
        <v>813</v>
      </c>
      <c r="E306" s="152" t="s">
        <v>364</v>
      </c>
      <c r="F306" s="152" t="n">
        <v>1</v>
      </c>
      <c r="G306" s="152" t="s">
        <v>365</v>
      </c>
      <c r="H306" s="154" t="n">
        <v>27500</v>
      </c>
      <c r="I306" s="155" t="n">
        <v>27500</v>
      </c>
      <c r="J306" s="156" t="s">
        <v>814</v>
      </c>
      <c r="K306" s="157" t="n">
        <v>10106006887</v>
      </c>
      <c r="L306" s="152"/>
    </row>
    <row r="307" s="135" customFormat="true" ht="22.5" hidden="false" customHeight="false" outlineLevel="0" collapsed="false">
      <c r="B307" s="152" t="s">
        <v>815</v>
      </c>
      <c r="C307" s="153" t="s">
        <v>44</v>
      </c>
      <c r="D307" s="140" t="s">
        <v>816</v>
      </c>
      <c r="E307" s="152" t="s">
        <v>364</v>
      </c>
      <c r="F307" s="152" t="n">
        <v>1</v>
      </c>
      <c r="G307" s="152" t="s">
        <v>365</v>
      </c>
      <c r="H307" s="154" t="n">
        <v>24000</v>
      </c>
      <c r="I307" s="155" t="n">
        <v>24000</v>
      </c>
      <c r="J307" s="156" t="s">
        <v>817</v>
      </c>
      <c r="K307" s="157" t="n">
        <v>10402380841</v>
      </c>
      <c r="L307" s="152"/>
    </row>
    <row r="308" s="135" customFormat="true" ht="22.5" hidden="false" customHeight="false" outlineLevel="0" collapsed="false">
      <c r="B308" s="152" t="s">
        <v>818</v>
      </c>
      <c r="C308" s="153" t="s">
        <v>44</v>
      </c>
      <c r="D308" s="140" t="s">
        <v>819</v>
      </c>
      <c r="E308" s="152" t="s">
        <v>364</v>
      </c>
      <c r="F308" s="152" t="n">
        <v>1</v>
      </c>
      <c r="G308" s="152" t="s">
        <v>365</v>
      </c>
      <c r="H308" s="154" t="n">
        <v>39990</v>
      </c>
      <c r="I308" s="155" t="n">
        <v>39980</v>
      </c>
      <c r="J308" s="156" t="s">
        <v>820</v>
      </c>
      <c r="K308" s="157" t="n">
        <v>20524531861</v>
      </c>
      <c r="L308" s="152"/>
    </row>
    <row r="309" s="150" customFormat="true" ht="22.5" hidden="false" customHeight="false" outlineLevel="0" collapsed="false">
      <c r="B309" s="158" t="s">
        <v>821</v>
      </c>
      <c r="C309" s="159" t="s">
        <v>44</v>
      </c>
      <c r="D309" s="147" t="s">
        <v>822</v>
      </c>
      <c r="E309" s="158" t="s">
        <v>364</v>
      </c>
      <c r="F309" s="158" t="n">
        <v>1</v>
      </c>
      <c r="G309" s="158"/>
      <c r="H309" s="160" t="n">
        <v>25000</v>
      </c>
      <c r="I309" s="161"/>
      <c r="J309" s="162"/>
      <c r="K309" s="163"/>
      <c r="L309" s="158" t="s">
        <v>78</v>
      </c>
    </row>
    <row r="310" s="135" customFormat="true" ht="22.5" hidden="false" customHeight="false" outlineLevel="0" collapsed="false">
      <c r="B310" s="152" t="s">
        <v>823</v>
      </c>
      <c r="C310" s="153" t="s">
        <v>44</v>
      </c>
      <c r="D310" s="140" t="s">
        <v>824</v>
      </c>
      <c r="E310" s="152" t="s">
        <v>364</v>
      </c>
      <c r="F310" s="152" t="n">
        <v>1</v>
      </c>
      <c r="G310" s="152" t="s">
        <v>365</v>
      </c>
      <c r="H310" s="154" t="n">
        <v>39528</v>
      </c>
      <c r="I310" s="155" t="n">
        <v>28188</v>
      </c>
      <c r="J310" s="156" t="s">
        <v>97</v>
      </c>
      <c r="K310" s="157" t="n">
        <v>20100017491</v>
      </c>
      <c r="L310" s="152"/>
    </row>
    <row r="311" s="150" customFormat="true" ht="11.25" hidden="false" customHeight="false" outlineLevel="0" collapsed="false">
      <c r="B311" s="158" t="s">
        <v>825</v>
      </c>
      <c r="C311" s="159" t="s">
        <v>44</v>
      </c>
      <c r="D311" s="147" t="s">
        <v>826</v>
      </c>
      <c r="E311" s="158" t="s">
        <v>364</v>
      </c>
      <c r="F311" s="158" t="n">
        <v>1</v>
      </c>
      <c r="G311" s="158"/>
      <c r="H311" s="160" t="n">
        <v>369413.41</v>
      </c>
      <c r="I311" s="161"/>
      <c r="J311" s="162"/>
      <c r="K311" s="163"/>
      <c r="L311" s="158" t="s">
        <v>78</v>
      </c>
    </row>
    <row r="312" s="135" customFormat="true" ht="22.5" hidden="false" customHeight="false" outlineLevel="0" collapsed="false">
      <c r="B312" s="152" t="s">
        <v>827</v>
      </c>
      <c r="C312" s="153" t="s">
        <v>406</v>
      </c>
      <c r="D312" s="140" t="s">
        <v>828</v>
      </c>
      <c r="E312" s="152" t="s">
        <v>427</v>
      </c>
      <c r="F312" s="152" t="n">
        <v>1</v>
      </c>
      <c r="G312" s="152" t="s">
        <v>365</v>
      </c>
      <c r="H312" s="154" t="n">
        <v>26000</v>
      </c>
      <c r="I312" s="155" t="n">
        <v>26000</v>
      </c>
      <c r="J312" s="156" t="s">
        <v>787</v>
      </c>
      <c r="K312" s="157" t="n">
        <v>20545836727</v>
      </c>
      <c r="L312" s="152"/>
    </row>
    <row r="313" s="135" customFormat="true" ht="11.25" hidden="false" customHeight="false" outlineLevel="0" collapsed="false">
      <c r="B313" s="152" t="s">
        <v>829</v>
      </c>
      <c r="C313" s="153" t="s">
        <v>44</v>
      </c>
      <c r="D313" s="140" t="s">
        <v>830</v>
      </c>
      <c r="E313" s="152" t="s">
        <v>364</v>
      </c>
      <c r="F313" s="152" t="n">
        <v>1</v>
      </c>
      <c r="G313" s="152" t="s">
        <v>365</v>
      </c>
      <c r="H313" s="154" t="n">
        <v>3465999.96</v>
      </c>
      <c r="I313" s="155" t="n">
        <v>2071800</v>
      </c>
      <c r="J313" s="156" t="s">
        <v>52</v>
      </c>
      <c r="K313" s="157" t="n">
        <v>20467534026</v>
      </c>
      <c r="L313" s="152"/>
    </row>
    <row r="314" s="135" customFormat="true" ht="45" hidden="false" customHeight="false" outlineLevel="0" collapsed="false">
      <c r="B314" s="152" t="s">
        <v>831</v>
      </c>
      <c r="C314" s="153" t="s">
        <v>44</v>
      </c>
      <c r="D314" s="140" t="s">
        <v>832</v>
      </c>
      <c r="E314" s="152" t="s">
        <v>364</v>
      </c>
      <c r="F314" s="152" t="n">
        <v>1</v>
      </c>
      <c r="G314" s="152" t="s">
        <v>365</v>
      </c>
      <c r="H314" s="154" t="n">
        <v>35000</v>
      </c>
      <c r="I314" s="155" t="n">
        <v>35000</v>
      </c>
      <c r="J314" s="156" t="s">
        <v>833</v>
      </c>
      <c r="K314" s="157" t="n">
        <v>10407892769</v>
      </c>
      <c r="L314" s="152"/>
    </row>
    <row r="315" s="150" customFormat="true" ht="22.5" hidden="false" customHeight="false" outlineLevel="0" collapsed="false">
      <c r="B315" s="158" t="s">
        <v>834</v>
      </c>
      <c r="C315" s="159" t="s">
        <v>44</v>
      </c>
      <c r="D315" s="147" t="s">
        <v>835</v>
      </c>
      <c r="E315" s="158" t="s">
        <v>364</v>
      </c>
      <c r="F315" s="158" t="n">
        <v>1</v>
      </c>
      <c r="G315" s="158"/>
      <c r="H315" s="160" t="n">
        <v>22000</v>
      </c>
      <c r="I315" s="161"/>
      <c r="J315" s="162"/>
      <c r="K315" s="163"/>
      <c r="L315" s="158" t="s">
        <v>78</v>
      </c>
    </row>
    <row r="316" s="135" customFormat="true" ht="33.75" hidden="false" customHeight="false" outlineLevel="0" collapsed="false">
      <c r="B316" s="152" t="s">
        <v>836</v>
      </c>
      <c r="C316" s="153" t="s">
        <v>44</v>
      </c>
      <c r="D316" s="140" t="s">
        <v>837</v>
      </c>
      <c r="E316" s="152" t="s">
        <v>364</v>
      </c>
      <c r="F316" s="152" t="n">
        <v>1</v>
      </c>
      <c r="G316" s="152" t="s">
        <v>365</v>
      </c>
      <c r="H316" s="154" t="n">
        <v>25000</v>
      </c>
      <c r="I316" s="155" t="n">
        <v>25000</v>
      </c>
      <c r="J316" s="156" t="s">
        <v>838</v>
      </c>
      <c r="K316" s="157" t="n">
        <v>10400365160</v>
      </c>
      <c r="L316" s="152"/>
    </row>
    <row r="317" s="150" customFormat="true" ht="22.5" hidden="false" customHeight="false" outlineLevel="0" collapsed="false">
      <c r="B317" s="158" t="s">
        <v>839</v>
      </c>
      <c r="C317" s="159" t="s">
        <v>44</v>
      </c>
      <c r="D317" s="147" t="s">
        <v>840</v>
      </c>
      <c r="E317" s="158" t="s">
        <v>364</v>
      </c>
      <c r="F317" s="158" t="n">
        <v>1</v>
      </c>
      <c r="G317" s="158"/>
      <c r="H317" s="160" t="n">
        <v>39000</v>
      </c>
      <c r="I317" s="161"/>
      <c r="J317" s="162"/>
      <c r="K317" s="163"/>
      <c r="L317" s="158" t="s">
        <v>78</v>
      </c>
    </row>
    <row r="318" s="135" customFormat="true" ht="22.5" hidden="false" customHeight="false" outlineLevel="0" collapsed="false">
      <c r="B318" s="152" t="s">
        <v>841</v>
      </c>
      <c r="C318" s="153" t="s">
        <v>44</v>
      </c>
      <c r="D318" s="140" t="s">
        <v>842</v>
      </c>
      <c r="E318" s="152" t="s">
        <v>364</v>
      </c>
      <c r="F318" s="152" t="n">
        <v>1</v>
      </c>
      <c r="G318" s="152" t="s">
        <v>365</v>
      </c>
      <c r="H318" s="154" t="n">
        <v>32500</v>
      </c>
      <c r="I318" s="155" t="n">
        <v>32500</v>
      </c>
      <c r="J318" s="156" t="s">
        <v>505</v>
      </c>
      <c r="K318" s="157" t="n">
        <v>10103612123</v>
      </c>
      <c r="L318" s="152"/>
    </row>
    <row r="319" s="135" customFormat="true" ht="33.75" hidden="false" customHeight="false" outlineLevel="0" collapsed="false">
      <c r="B319" s="152" t="s">
        <v>843</v>
      </c>
      <c r="C319" s="153" t="s">
        <v>44</v>
      </c>
      <c r="D319" s="140" t="s">
        <v>844</v>
      </c>
      <c r="E319" s="152" t="s">
        <v>364</v>
      </c>
      <c r="F319" s="152" t="n">
        <v>1</v>
      </c>
      <c r="G319" s="152" t="s">
        <v>365</v>
      </c>
      <c r="H319" s="154" t="n">
        <v>27820</v>
      </c>
      <c r="I319" s="155" t="n">
        <v>21951</v>
      </c>
      <c r="J319" s="156" t="s">
        <v>845</v>
      </c>
      <c r="K319" s="157" t="n">
        <v>20508871466</v>
      </c>
      <c r="L319" s="152"/>
    </row>
    <row r="320" s="135" customFormat="true" ht="11.25" hidden="false" customHeight="false" outlineLevel="0" collapsed="false">
      <c r="B320" s="152" t="s">
        <v>846</v>
      </c>
      <c r="C320" s="153" t="s">
        <v>44</v>
      </c>
      <c r="D320" s="140" t="s">
        <v>847</v>
      </c>
      <c r="E320" s="152" t="s">
        <v>364</v>
      </c>
      <c r="F320" s="152" t="n">
        <v>1</v>
      </c>
      <c r="G320" s="152" t="s">
        <v>365</v>
      </c>
      <c r="H320" s="154" t="n">
        <v>32500</v>
      </c>
      <c r="I320" s="155" t="n">
        <v>32500</v>
      </c>
      <c r="J320" s="156" t="s">
        <v>511</v>
      </c>
      <c r="K320" s="157" t="n">
        <v>10440775883</v>
      </c>
      <c r="L320" s="152"/>
    </row>
    <row r="321" s="135" customFormat="true" ht="45" hidden="false" customHeight="false" outlineLevel="0" collapsed="false">
      <c r="B321" s="152" t="s">
        <v>848</v>
      </c>
      <c r="C321" s="153" t="s">
        <v>44</v>
      </c>
      <c r="D321" s="140" t="s">
        <v>849</v>
      </c>
      <c r="E321" s="152" t="s">
        <v>364</v>
      </c>
      <c r="F321" s="152" t="n">
        <v>1</v>
      </c>
      <c r="G321" s="152" t="s">
        <v>365</v>
      </c>
      <c r="H321" s="154" t="n">
        <v>60000</v>
      </c>
      <c r="I321" s="155" t="n">
        <v>60000</v>
      </c>
      <c r="J321" s="156" t="s">
        <v>850</v>
      </c>
      <c r="K321" s="157" t="n">
        <v>20508520671</v>
      </c>
      <c r="L321" s="152"/>
    </row>
    <row r="322" s="135" customFormat="true" ht="45" hidden="false" customHeight="false" outlineLevel="0" collapsed="false">
      <c r="B322" s="152" t="s">
        <v>851</v>
      </c>
      <c r="C322" s="153" t="s">
        <v>44</v>
      </c>
      <c r="D322" s="140" t="s">
        <v>852</v>
      </c>
      <c r="E322" s="152" t="s">
        <v>364</v>
      </c>
      <c r="F322" s="152" t="n">
        <v>1</v>
      </c>
      <c r="G322" s="152" t="s">
        <v>365</v>
      </c>
      <c r="H322" s="154" t="n">
        <v>32500</v>
      </c>
      <c r="I322" s="155" t="n">
        <v>32500</v>
      </c>
      <c r="J322" s="156" t="s">
        <v>499</v>
      </c>
      <c r="K322" s="157" t="n">
        <v>10430970360</v>
      </c>
      <c r="L322" s="152"/>
    </row>
    <row r="323" s="150" customFormat="true" ht="22.5" hidden="false" customHeight="false" outlineLevel="0" collapsed="false">
      <c r="B323" s="158" t="s">
        <v>853</v>
      </c>
      <c r="C323" s="159" t="s">
        <v>44</v>
      </c>
      <c r="D323" s="147" t="s">
        <v>854</v>
      </c>
      <c r="E323" s="158" t="s">
        <v>364</v>
      </c>
      <c r="F323" s="158" t="n">
        <v>1</v>
      </c>
      <c r="G323" s="158"/>
      <c r="H323" s="160" t="n">
        <v>24000</v>
      </c>
      <c r="I323" s="161"/>
      <c r="J323" s="162"/>
      <c r="K323" s="163"/>
      <c r="L323" s="158" t="s">
        <v>78</v>
      </c>
    </row>
    <row r="324" s="135" customFormat="true" ht="22.5" hidden="false" customHeight="false" outlineLevel="0" collapsed="false">
      <c r="B324" s="152" t="s">
        <v>855</v>
      </c>
      <c r="C324" s="153" t="s">
        <v>44</v>
      </c>
      <c r="D324" s="140" t="s">
        <v>856</v>
      </c>
      <c r="E324" s="152" t="s">
        <v>364</v>
      </c>
      <c r="F324" s="152" t="n">
        <v>1</v>
      </c>
      <c r="G324" s="152"/>
      <c r="H324" s="154" t="n">
        <v>32000</v>
      </c>
      <c r="I324" s="155" t="n">
        <v>31990</v>
      </c>
      <c r="J324" s="156" t="s">
        <v>669</v>
      </c>
      <c r="K324" s="157" t="n">
        <v>10426127178</v>
      </c>
      <c r="L324" s="152"/>
    </row>
    <row r="325" s="135" customFormat="true" ht="33.75" hidden="false" customHeight="false" outlineLevel="0" collapsed="false">
      <c r="B325" s="152" t="s">
        <v>857</v>
      </c>
      <c r="C325" s="153" t="s">
        <v>44</v>
      </c>
      <c r="D325" s="140" t="s">
        <v>858</v>
      </c>
      <c r="E325" s="152" t="s">
        <v>364</v>
      </c>
      <c r="F325" s="152" t="n">
        <v>1</v>
      </c>
      <c r="G325" s="152" t="s">
        <v>365</v>
      </c>
      <c r="H325" s="154" t="n">
        <v>39420</v>
      </c>
      <c r="I325" s="155" t="n">
        <v>39420</v>
      </c>
      <c r="J325" s="156" t="s">
        <v>532</v>
      </c>
      <c r="K325" s="157" t="n">
        <v>10429051091</v>
      </c>
      <c r="L325" s="152"/>
    </row>
    <row r="326" s="135" customFormat="true" ht="22.5" hidden="false" customHeight="false" outlineLevel="0" collapsed="false">
      <c r="B326" s="152" t="s">
        <v>859</v>
      </c>
      <c r="C326" s="153" t="s">
        <v>44</v>
      </c>
      <c r="D326" s="140" t="s">
        <v>860</v>
      </c>
      <c r="E326" s="152" t="s">
        <v>364</v>
      </c>
      <c r="F326" s="152" t="n">
        <v>1</v>
      </c>
      <c r="G326" s="152" t="s">
        <v>365</v>
      </c>
      <c r="H326" s="154" t="n">
        <v>29740</v>
      </c>
      <c r="I326" s="155" t="n">
        <v>29740</v>
      </c>
      <c r="J326" s="156" t="s">
        <v>298</v>
      </c>
      <c r="K326" s="157" t="n">
        <v>20257881254</v>
      </c>
      <c r="L326" s="152"/>
    </row>
    <row r="327" s="135" customFormat="true" ht="11.25" hidden="false" customHeight="false" outlineLevel="0" collapsed="false">
      <c r="B327" s="152" t="s">
        <v>861</v>
      </c>
      <c r="C327" s="153" t="s">
        <v>406</v>
      </c>
      <c r="D327" s="140" t="s">
        <v>862</v>
      </c>
      <c r="E327" s="152" t="s">
        <v>657</v>
      </c>
      <c r="F327" s="152" t="n">
        <v>1</v>
      </c>
      <c r="G327" s="152"/>
      <c r="H327" s="154" t="n">
        <v>24249</v>
      </c>
      <c r="I327" s="155"/>
      <c r="J327" s="156"/>
      <c r="K327" s="157"/>
      <c r="L327" s="152"/>
    </row>
    <row r="328" s="135" customFormat="true" ht="45" hidden="false" customHeight="false" outlineLevel="0" collapsed="false">
      <c r="B328" s="152" t="s">
        <v>863</v>
      </c>
      <c r="C328" s="153" t="s">
        <v>44</v>
      </c>
      <c r="D328" s="140" t="s">
        <v>864</v>
      </c>
      <c r="E328" s="152" t="s">
        <v>364</v>
      </c>
      <c r="F328" s="152" t="n">
        <v>1</v>
      </c>
      <c r="G328" s="152" t="s">
        <v>365</v>
      </c>
      <c r="H328" s="154" t="n">
        <v>35000</v>
      </c>
      <c r="I328" s="155" t="n">
        <v>35000</v>
      </c>
      <c r="J328" s="156" t="s">
        <v>584</v>
      </c>
      <c r="K328" s="157" t="n">
        <v>10423018157</v>
      </c>
      <c r="L328" s="152"/>
    </row>
    <row r="329" s="135" customFormat="true" ht="33.75" hidden="false" customHeight="false" outlineLevel="0" collapsed="false">
      <c r="B329" s="152" t="s">
        <v>865</v>
      </c>
      <c r="C329" s="153" t="s">
        <v>44</v>
      </c>
      <c r="D329" s="140" t="s">
        <v>866</v>
      </c>
      <c r="E329" s="152" t="s">
        <v>364</v>
      </c>
      <c r="F329" s="152" t="n">
        <v>1</v>
      </c>
      <c r="G329" s="164" t="s">
        <v>365</v>
      </c>
      <c r="H329" s="154" t="n">
        <v>32510</v>
      </c>
      <c r="I329" s="165" t="n">
        <v>32510</v>
      </c>
      <c r="J329" s="166" t="s">
        <v>867</v>
      </c>
      <c r="K329" s="167" t="n">
        <v>20100910129</v>
      </c>
      <c r="L329" s="152"/>
    </row>
    <row r="330" s="135" customFormat="true" ht="11.25" hidden="false" customHeight="false" outlineLevel="0" collapsed="false">
      <c r="B330" s="130" t="s">
        <v>868</v>
      </c>
      <c r="C330" s="128" t="s">
        <v>44</v>
      </c>
      <c r="D330" s="133" t="s">
        <v>869</v>
      </c>
      <c r="E330" s="130" t="s">
        <v>364</v>
      </c>
      <c r="F330" s="130" t="n">
        <v>1</v>
      </c>
      <c r="G330" s="168" t="s">
        <v>365</v>
      </c>
      <c r="H330" s="131" t="n">
        <v>19500</v>
      </c>
      <c r="I330" s="132"/>
      <c r="J330" s="133"/>
      <c r="K330" s="134"/>
      <c r="L330" s="130"/>
    </row>
    <row r="331" s="135" customFormat="true" ht="22.5" hidden="false" customHeight="false" outlineLevel="0" collapsed="false">
      <c r="B331" s="127" t="s">
        <v>870</v>
      </c>
      <c r="C331" s="127" t="s">
        <v>44</v>
      </c>
      <c r="D331" s="140" t="s">
        <v>871</v>
      </c>
      <c r="E331" s="127" t="s">
        <v>364</v>
      </c>
      <c r="F331" s="127" t="n">
        <v>1</v>
      </c>
      <c r="G331" s="169"/>
      <c r="H331" s="138" t="n">
        <v>39995</v>
      </c>
      <c r="I331" s="139" t="n">
        <v>39995</v>
      </c>
      <c r="J331" s="140" t="s">
        <v>872</v>
      </c>
      <c r="K331" s="141" t="n">
        <v>10445781776</v>
      </c>
      <c r="L331" s="127"/>
    </row>
    <row r="332" s="135" customFormat="true" ht="11.25" hidden="false" customHeight="false" outlineLevel="0" collapsed="false">
      <c r="B332" s="127" t="s">
        <v>873</v>
      </c>
      <c r="C332" s="170" t="s">
        <v>44</v>
      </c>
      <c r="D332" s="171" t="s">
        <v>874</v>
      </c>
      <c r="E332" s="170" t="s">
        <v>364</v>
      </c>
      <c r="F332" s="170" t="n">
        <v>1</v>
      </c>
      <c r="G332" s="171"/>
      <c r="H332" s="138" t="n">
        <v>16000</v>
      </c>
      <c r="I332" s="172" t="n">
        <v>16000</v>
      </c>
      <c r="J332" s="171" t="s">
        <v>875</v>
      </c>
      <c r="K332" s="171" t="n">
        <v>10464510040</v>
      </c>
      <c r="L332" s="171"/>
    </row>
    <row r="333" s="150" customFormat="true" ht="11.25" hidden="false" customHeight="false" outlineLevel="0" collapsed="false">
      <c r="B333" s="142" t="s">
        <v>876</v>
      </c>
      <c r="C333" s="142" t="s">
        <v>44</v>
      </c>
      <c r="D333" s="173" t="s">
        <v>877</v>
      </c>
      <c r="E333" s="142" t="s">
        <v>364</v>
      </c>
      <c r="F333" s="142" t="n">
        <v>1</v>
      </c>
      <c r="G333" s="173"/>
      <c r="H333" s="145" t="n">
        <v>25880.44</v>
      </c>
      <c r="I333" s="146"/>
      <c r="J333" s="147"/>
      <c r="K333" s="147"/>
      <c r="L333" s="174" t="s">
        <v>246</v>
      </c>
    </row>
    <row r="334" s="135" customFormat="true" ht="33.75" hidden="false" customHeight="false" outlineLevel="0" collapsed="false">
      <c r="B334" s="127" t="s">
        <v>878</v>
      </c>
      <c r="C334" s="127" t="s">
        <v>44</v>
      </c>
      <c r="D334" s="175" t="s">
        <v>879</v>
      </c>
      <c r="E334" s="127" t="s">
        <v>364</v>
      </c>
      <c r="F334" s="127" t="n">
        <v>1</v>
      </c>
      <c r="G334" s="175"/>
      <c r="H334" s="138" t="n">
        <v>20000</v>
      </c>
      <c r="I334" s="139" t="n">
        <v>20000</v>
      </c>
      <c r="J334" s="140" t="s">
        <v>880</v>
      </c>
      <c r="K334" s="140" t="n">
        <v>10475222526</v>
      </c>
      <c r="L334" s="171"/>
    </row>
    <row r="335" customFormat="false" ht="22.5" hidden="false" customHeight="false" outlineLevel="0" collapsed="false">
      <c r="B335" s="127" t="s">
        <v>881</v>
      </c>
      <c r="C335" s="108" t="s">
        <v>44</v>
      </c>
      <c r="D335" s="176" t="s">
        <v>882</v>
      </c>
      <c r="E335" s="108" t="s">
        <v>364</v>
      </c>
      <c r="F335" s="108" t="n">
        <v>1</v>
      </c>
      <c r="G335" s="176"/>
      <c r="H335" s="177" t="n">
        <v>39950</v>
      </c>
      <c r="I335" s="178" t="n">
        <v>38800</v>
      </c>
      <c r="J335" s="176" t="s">
        <v>883</v>
      </c>
      <c r="K335" s="176" t="n">
        <v>20423794250</v>
      </c>
      <c r="L335" s="179"/>
    </row>
    <row r="336" customFormat="false" ht="22.5" hidden="false" customHeight="false" outlineLevel="0" collapsed="false">
      <c r="B336" s="127" t="s">
        <v>884</v>
      </c>
      <c r="C336" s="108" t="s">
        <v>44</v>
      </c>
      <c r="D336" s="176" t="s">
        <v>885</v>
      </c>
      <c r="E336" s="108" t="s">
        <v>364</v>
      </c>
      <c r="F336" s="108" t="n">
        <v>1</v>
      </c>
      <c r="G336" s="176"/>
      <c r="H336" s="177" t="n">
        <v>36000</v>
      </c>
      <c r="I336" s="180" t="n">
        <v>36000</v>
      </c>
      <c r="J336" s="176" t="s">
        <v>463</v>
      </c>
      <c r="K336" s="176" t="n">
        <v>10401488133</v>
      </c>
      <c r="L336" s="179"/>
    </row>
    <row r="337" s="23" customFormat="true" ht="22.5" hidden="false" customHeight="false" outlineLevel="0" collapsed="false">
      <c r="B337" s="142" t="s">
        <v>886</v>
      </c>
      <c r="C337" s="181" t="s">
        <v>44</v>
      </c>
      <c r="D337" s="182" t="s">
        <v>887</v>
      </c>
      <c r="E337" s="181" t="s">
        <v>364</v>
      </c>
      <c r="F337" s="181" t="n">
        <v>1</v>
      </c>
      <c r="G337" s="182"/>
      <c r="H337" s="183" t="n">
        <v>39800</v>
      </c>
      <c r="I337" s="184"/>
      <c r="J337" s="182"/>
      <c r="K337" s="182"/>
      <c r="L337" s="185" t="s">
        <v>78</v>
      </c>
    </row>
    <row r="338" customFormat="false" ht="33.75" hidden="false" customHeight="false" outlineLevel="0" collapsed="false">
      <c r="B338" s="127" t="s">
        <v>888</v>
      </c>
      <c r="C338" s="108" t="s">
        <v>44</v>
      </c>
      <c r="D338" s="176" t="s">
        <v>889</v>
      </c>
      <c r="E338" s="108" t="s">
        <v>364</v>
      </c>
      <c r="F338" s="108" t="n">
        <v>1</v>
      </c>
      <c r="G338" s="176"/>
      <c r="H338" s="177" t="n">
        <v>35990</v>
      </c>
      <c r="I338" s="178" t="n">
        <v>35990</v>
      </c>
      <c r="J338" s="176" t="s">
        <v>890</v>
      </c>
      <c r="K338" s="176" t="n">
        <v>20472708806</v>
      </c>
      <c r="L338" s="179" t="s">
        <v>891</v>
      </c>
    </row>
    <row r="339" customFormat="false" ht="22.5" hidden="false" customHeight="false" outlineLevel="0" collapsed="false">
      <c r="B339" s="127" t="s">
        <v>892</v>
      </c>
      <c r="C339" s="108" t="s">
        <v>44</v>
      </c>
      <c r="D339" s="176" t="s">
        <v>893</v>
      </c>
      <c r="E339" s="108" t="s">
        <v>364</v>
      </c>
      <c r="F339" s="108" t="n">
        <v>1</v>
      </c>
      <c r="G339" s="176"/>
      <c r="H339" s="186" t="n">
        <v>35000</v>
      </c>
      <c r="I339" s="178" t="n">
        <v>35000</v>
      </c>
      <c r="J339" s="176" t="s">
        <v>466</v>
      </c>
      <c r="K339" s="176" t="n">
        <v>10181901417</v>
      </c>
      <c r="L339" s="179"/>
    </row>
    <row r="340" customFormat="false" ht="22.5" hidden="false" customHeight="false" outlineLevel="0" collapsed="false">
      <c r="B340" s="127" t="s">
        <v>894</v>
      </c>
      <c r="C340" s="108" t="s">
        <v>406</v>
      </c>
      <c r="D340" s="176" t="s">
        <v>895</v>
      </c>
      <c r="E340" s="108" t="s">
        <v>427</v>
      </c>
      <c r="F340" s="108" t="n">
        <v>56</v>
      </c>
      <c r="G340" s="176"/>
      <c r="H340" s="177" t="n">
        <v>20440</v>
      </c>
      <c r="I340" s="178" t="n">
        <v>16500</v>
      </c>
      <c r="J340" s="176" t="s">
        <v>896</v>
      </c>
      <c r="K340" s="176" t="n">
        <v>20374188896</v>
      </c>
      <c r="L340" s="179"/>
    </row>
    <row r="341" customFormat="false" ht="33.75" hidden="false" customHeight="false" outlineLevel="0" collapsed="false">
      <c r="B341" s="127" t="s">
        <v>897</v>
      </c>
      <c r="C341" s="108" t="s">
        <v>44</v>
      </c>
      <c r="D341" s="176" t="s">
        <v>898</v>
      </c>
      <c r="E341" s="108" t="s">
        <v>364</v>
      </c>
      <c r="F341" s="108" t="n">
        <v>1</v>
      </c>
      <c r="G341" s="176"/>
      <c r="H341" s="177" t="n">
        <v>27000</v>
      </c>
      <c r="I341" s="178" t="n">
        <v>27000</v>
      </c>
      <c r="J341" s="176" t="s">
        <v>594</v>
      </c>
      <c r="K341" s="176" t="n">
        <v>10097289617</v>
      </c>
      <c r="L341" s="179"/>
    </row>
    <row r="342" customFormat="false" ht="33.75" hidden="false" customHeight="false" outlineLevel="0" collapsed="false">
      <c r="B342" s="127" t="s">
        <v>899</v>
      </c>
      <c r="C342" s="108" t="s">
        <v>44</v>
      </c>
      <c r="D342" s="176" t="s">
        <v>900</v>
      </c>
      <c r="E342" s="108" t="s">
        <v>364</v>
      </c>
      <c r="F342" s="108" t="n">
        <v>1</v>
      </c>
      <c r="G342" s="176"/>
      <c r="H342" s="177" t="n">
        <v>30000</v>
      </c>
      <c r="I342" s="178" t="n">
        <v>30000</v>
      </c>
      <c r="J342" s="176" t="s">
        <v>307</v>
      </c>
      <c r="K342" s="176" t="n">
        <v>10256917811</v>
      </c>
      <c r="L342" s="179"/>
    </row>
    <row r="343" customFormat="false" ht="22.5" hidden="false" customHeight="false" outlineLevel="0" collapsed="false">
      <c r="B343" s="127" t="s">
        <v>901</v>
      </c>
      <c r="C343" s="108" t="s">
        <v>44</v>
      </c>
      <c r="D343" s="176" t="s">
        <v>902</v>
      </c>
      <c r="E343" s="108" t="s">
        <v>364</v>
      </c>
      <c r="F343" s="108" t="n">
        <v>1</v>
      </c>
      <c r="G343" s="176"/>
      <c r="H343" s="177" t="n">
        <v>39900</v>
      </c>
      <c r="I343" s="178" t="n">
        <v>38200</v>
      </c>
      <c r="J343" s="176" t="s">
        <v>903</v>
      </c>
      <c r="K343" s="176" t="n">
        <v>10091509402</v>
      </c>
      <c r="L343" s="179"/>
    </row>
    <row r="344" customFormat="false" ht="33.75" hidden="false" customHeight="false" outlineLevel="0" collapsed="false">
      <c r="B344" s="127" t="s">
        <v>904</v>
      </c>
      <c r="C344" s="108" t="s">
        <v>44</v>
      </c>
      <c r="D344" s="176" t="s">
        <v>905</v>
      </c>
      <c r="E344" s="108" t="s">
        <v>364</v>
      </c>
      <c r="F344" s="108" t="n">
        <v>1</v>
      </c>
      <c r="G344" s="176"/>
      <c r="H344" s="177" t="n">
        <v>24000</v>
      </c>
      <c r="I344" s="178" t="n">
        <v>23884</v>
      </c>
      <c r="J344" s="176" t="s">
        <v>344</v>
      </c>
      <c r="K344" s="176" t="n">
        <v>20109705129</v>
      </c>
      <c r="L344" s="179"/>
    </row>
    <row r="345" customFormat="false" ht="22.5" hidden="false" customHeight="false" outlineLevel="0" collapsed="false">
      <c r="B345" s="127" t="s">
        <v>906</v>
      </c>
      <c r="C345" s="108" t="s">
        <v>406</v>
      </c>
      <c r="D345" s="176" t="s">
        <v>907</v>
      </c>
      <c r="E345" s="108" t="s">
        <v>427</v>
      </c>
      <c r="F345" s="108" t="n">
        <v>2</v>
      </c>
      <c r="G345" s="176"/>
      <c r="H345" s="177" t="n">
        <v>17751.2</v>
      </c>
      <c r="I345" s="178" t="n">
        <v>15985</v>
      </c>
      <c r="J345" s="176" t="s">
        <v>908</v>
      </c>
      <c r="K345" s="176" t="n">
        <v>20100131359</v>
      </c>
      <c r="L345" s="179"/>
    </row>
    <row r="346" customFormat="false" ht="33.75" hidden="false" customHeight="false" outlineLevel="0" collapsed="false">
      <c r="B346" s="127" t="s">
        <v>909</v>
      </c>
      <c r="C346" s="108" t="s">
        <v>44</v>
      </c>
      <c r="D346" s="176" t="s">
        <v>910</v>
      </c>
      <c r="E346" s="108" t="s">
        <v>364</v>
      </c>
      <c r="F346" s="108" t="n">
        <v>1</v>
      </c>
      <c r="G346" s="176"/>
      <c r="H346" s="177" t="n">
        <v>39976</v>
      </c>
      <c r="I346" s="180" t="n">
        <v>39228</v>
      </c>
      <c r="J346" s="187" t="s">
        <v>911</v>
      </c>
      <c r="K346" s="176" t="n">
        <v>20538043223</v>
      </c>
      <c r="L346" s="179"/>
    </row>
    <row r="347" s="23" customFormat="true" ht="33.75" hidden="false" customHeight="false" outlineLevel="0" collapsed="false">
      <c r="B347" s="142" t="s">
        <v>912</v>
      </c>
      <c r="C347" s="181" t="s">
        <v>44</v>
      </c>
      <c r="D347" s="182" t="s">
        <v>913</v>
      </c>
      <c r="E347" s="181" t="s">
        <v>364</v>
      </c>
      <c r="F347" s="181" t="n">
        <v>1</v>
      </c>
      <c r="G347" s="182"/>
      <c r="H347" s="188" t="n">
        <v>37600</v>
      </c>
      <c r="I347" s="184"/>
      <c r="J347" s="182"/>
      <c r="K347" s="182"/>
      <c r="L347" s="185" t="s">
        <v>246</v>
      </c>
    </row>
    <row r="348" customFormat="false" ht="22.5" hidden="false" customHeight="false" outlineLevel="0" collapsed="false">
      <c r="B348" s="127" t="s">
        <v>914</v>
      </c>
      <c r="C348" s="108"/>
      <c r="D348" s="176" t="s">
        <v>915</v>
      </c>
      <c r="E348" s="108"/>
      <c r="F348" s="108"/>
      <c r="G348" s="176"/>
      <c r="H348" s="177" t="n">
        <v>32000</v>
      </c>
      <c r="I348" s="178" t="n">
        <v>32000</v>
      </c>
      <c r="J348" s="176" t="s">
        <v>690</v>
      </c>
      <c r="K348" s="176" t="n">
        <v>10428198668</v>
      </c>
      <c r="L348" s="179"/>
    </row>
    <row r="349" customFormat="false" ht="33.75" hidden="false" customHeight="false" outlineLevel="0" collapsed="false">
      <c r="B349" s="127" t="s">
        <v>916</v>
      </c>
      <c r="C349" s="108" t="s">
        <v>44</v>
      </c>
      <c r="D349" s="176" t="s">
        <v>917</v>
      </c>
      <c r="E349" s="108" t="s">
        <v>364</v>
      </c>
      <c r="F349" s="108" t="n">
        <v>1</v>
      </c>
      <c r="G349" s="176"/>
      <c r="H349" s="177" t="n">
        <v>39900</v>
      </c>
      <c r="I349" s="178" t="n">
        <v>39890</v>
      </c>
      <c r="J349" s="176" t="s">
        <v>514</v>
      </c>
      <c r="K349" s="176" t="n">
        <v>10103760289</v>
      </c>
      <c r="L349" s="179"/>
    </row>
    <row r="350" customFormat="false" ht="15" hidden="false" customHeight="true" outlineLevel="0" collapsed="false">
      <c r="B350" s="127" t="s">
        <v>918</v>
      </c>
      <c r="C350" s="108" t="s">
        <v>406</v>
      </c>
      <c r="D350" s="176" t="s">
        <v>919</v>
      </c>
      <c r="E350" s="108" t="s">
        <v>427</v>
      </c>
      <c r="F350" s="108" t="n">
        <v>234</v>
      </c>
      <c r="G350" s="176"/>
      <c r="H350" s="177" t="n">
        <v>85360.86</v>
      </c>
      <c r="I350" s="178" t="n">
        <v>84240</v>
      </c>
      <c r="J350" s="176" t="s">
        <v>920</v>
      </c>
      <c r="K350" s="176" t="n">
        <v>20112565036</v>
      </c>
      <c r="L350" s="179"/>
    </row>
    <row r="351" customFormat="false" ht="22.5" hidden="false" customHeight="false" outlineLevel="0" collapsed="false">
      <c r="B351" s="127"/>
      <c r="C351" s="108"/>
      <c r="D351" s="176"/>
      <c r="E351" s="108" t="s">
        <v>427</v>
      </c>
      <c r="F351" s="108" t="n">
        <v>213</v>
      </c>
      <c r="G351" s="176"/>
      <c r="H351" s="186" t="n">
        <v>76635.27</v>
      </c>
      <c r="I351" s="178" t="n">
        <v>73698</v>
      </c>
      <c r="J351" s="176" t="s">
        <v>921</v>
      </c>
      <c r="K351" s="176" t="n">
        <v>20501610217</v>
      </c>
      <c r="L351" s="179"/>
    </row>
    <row r="352" s="23" customFormat="true" ht="33.75" hidden="false" customHeight="false" outlineLevel="0" collapsed="false">
      <c r="B352" s="142" t="s">
        <v>922</v>
      </c>
      <c r="C352" s="181" t="s">
        <v>44</v>
      </c>
      <c r="D352" s="182" t="s">
        <v>923</v>
      </c>
      <c r="E352" s="181" t="s">
        <v>364</v>
      </c>
      <c r="F352" s="181" t="n">
        <v>1</v>
      </c>
      <c r="G352" s="182"/>
      <c r="H352" s="188" t="n">
        <v>36798.3</v>
      </c>
      <c r="I352" s="184"/>
      <c r="J352" s="182"/>
      <c r="K352" s="182"/>
      <c r="L352" s="185" t="s">
        <v>78</v>
      </c>
    </row>
    <row r="353" customFormat="false" ht="22.5" hidden="false" customHeight="false" outlineLevel="0" collapsed="false">
      <c r="B353" s="127" t="s">
        <v>924</v>
      </c>
      <c r="C353" s="108" t="s">
        <v>44</v>
      </c>
      <c r="D353" s="176" t="s">
        <v>318</v>
      </c>
      <c r="E353" s="108" t="s">
        <v>364</v>
      </c>
      <c r="F353" s="108" t="n">
        <v>1</v>
      </c>
      <c r="G353" s="176"/>
      <c r="H353" s="177" t="n">
        <v>41216.6</v>
      </c>
      <c r="I353" s="178" t="n">
        <v>41216.6</v>
      </c>
      <c r="J353" s="176" t="s">
        <v>214</v>
      </c>
      <c r="K353" s="176" t="n">
        <v>20474529291</v>
      </c>
      <c r="L353" s="179" t="s">
        <v>891</v>
      </c>
    </row>
    <row r="354" s="23" customFormat="true" ht="22.5" hidden="false" customHeight="false" outlineLevel="0" collapsed="false">
      <c r="B354" s="142" t="s">
        <v>925</v>
      </c>
      <c r="C354" s="181" t="s">
        <v>44</v>
      </c>
      <c r="D354" s="182" t="s">
        <v>926</v>
      </c>
      <c r="E354" s="181" t="s">
        <v>364</v>
      </c>
      <c r="F354" s="181" t="n">
        <v>1</v>
      </c>
      <c r="G354" s="182"/>
      <c r="H354" s="188" t="n">
        <v>23209.69</v>
      </c>
      <c r="I354" s="184"/>
      <c r="J354" s="182"/>
      <c r="K354" s="182"/>
      <c r="L354" s="185" t="s">
        <v>78</v>
      </c>
    </row>
    <row r="355" customFormat="false" ht="22.5" hidden="false" customHeight="false" outlineLevel="0" collapsed="false">
      <c r="B355" s="127" t="s">
        <v>927</v>
      </c>
      <c r="C355" s="108" t="s">
        <v>44</v>
      </c>
      <c r="D355" s="176" t="s">
        <v>928</v>
      </c>
      <c r="E355" s="108" t="s">
        <v>364</v>
      </c>
      <c r="F355" s="108" t="n">
        <v>1</v>
      </c>
      <c r="G355" s="176"/>
      <c r="H355" s="177" t="n">
        <v>33417.6</v>
      </c>
      <c r="I355" s="189" t="n">
        <v>30444</v>
      </c>
      <c r="J355" s="176" t="s">
        <v>929</v>
      </c>
      <c r="K355" s="176" t="n">
        <v>20260496281</v>
      </c>
      <c r="L355" s="179"/>
    </row>
    <row r="356" customFormat="false" ht="33.75" hidden="false" customHeight="false" outlineLevel="0" collapsed="false">
      <c r="B356" s="127" t="s">
        <v>930</v>
      </c>
      <c r="C356" s="108" t="s">
        <v>44</v>
      </c>
      <c r="D356" s="176" t="s">
        <v>931</v>
      </c>
      <c r="E356" s="108" t="s">
        <v>364</v>
      </c>
      <c r="F356" s="108" t="n">
        <v>1</v>
      </c>
      <c r="G356" s="176"/>
      <c r="H356" s="177" t="n">
        <v>39469.6</v>
      </c>
      <c r="I356" s="178" t="n">
        <v>39469.6</v>
      </c>
      <c r="J356" s="176" t="s">
        <v>932</v>
      </c>
      <c r="K356" s="176" t="n">
        <v>20551691447</v>
      </c>
      <c r="L356" s="179"/>
    </row>
    <row r="357" customFormat="false" ht="33.75" hidden="false" customHeight="false" outlineLevel="0" collapsed="false">
      <c r="B357" s="127" t="s">
        <v>933</v>
      </c>
      <c r="C357" s="108" t="s">
        <v>44</v>
      </c>
      <c r="D357" s="176" t="s">
        <v>934</v>
      </c>
      <c r="E357" s="108" t="s">
        <v>364</v>
      </c>
      <c r="F357" s="108" t="n">
        <v>1</v>
      </c>
      <c r="G357" s="176"/>
      <c r="H357" s="177" t="n">
        <v>37778.88</v>
      </c>
      <c r="I357" s="178" t="n">
        <v>36778.88</v>
      </c>
      <c r="J357" s="176" t="s">
        <v>935</v>
      </c>
      <c r="K357" s="176" t="n">
        <v>10329275774</v>
      </c>
      <c r="L357" s="179"/>
    </row>
    <row r="358" customFormat="false" ht="45" hidden="false" customHeight="false" outlineLevel="0" collapsed="false">
      <c r="B358" s="127" t="s">
        <v>936</v>
      </c>
      <c r="C358" s="108" t="s">
        <v>44</v>
      </c>
      <c r="D358" s="176" t="s">
        <v>937</v>
      </c>
      <c r="E358" s="108" t="s">
        <v>364</v>
      </c>
      <c r="F358" s="108" t="n">
        <v>1</v>
      </c>
      <c r="G358" s="176"/>
      <c r="H358" s="177" t="n">
        <v>16000</v>
      </c>
      <c r="I358" s="178" t="n">
        <v>16000</v>
      </c>
      <c r="J358" s="176" t="s">
        <v>615</v>
      </c>
      <c r="K358" s="176" t="n">
        <v>10074875080</v>
      </c>
      <c r="L358" s="179"/>
    </row>
    <row r="359" customFormat="false" ht="11.25" hidden="false" customHeight="false" outlineLevel="0" collapsed="false">
      <c r="B359" s="127" t="s">
        <v>938</v>
      </c>
      <c r="C359" s="108" t="s">
        <v>44</v>
      </c>
      <c r="D359" s="176" t="s">
        <v>939</v>
      </c>
      <c r="E359" s="108" t="s">
        <v>364</v>
      </c>
      <c r="F359" s="108" t="n">
        <v>1</v>
      </c>
      <c r="G359" s="176"/>
      <c r="H359" s="177" t="n">
        <v>35883.11</v>
      </c>
      <c r="I359" s="178" t="n">
        <v>26533</v>
      </c>
      <c r="J359" s="176" t="s">
        <v>52</v>
      </c>
      <c r="K359" s="176" t="n">
        <v>20467534026</v>
      </c>
      <c r="L359" s="179"/>
    </row>
    <row r="360" customFormat="false" ht="22.5" hidden="false" customHeight="false" outlineLevel="0" collapsed="false">
      <c r="B360" s="127" t="s">
        <v>940</v>
      </c>
      <c r="C360" s="108" t="s">
        <v>406</v>
      </c>
      <c r="D360" s="176" t="s">
        <v>941</v>
      </c>
      <c r="E360" s="108" t="s">
        <v>427</v>
      </c>
      <c r="F360" s="108" t="n">
        <v>1</v>
      </c>
      <c r="G360" s="176"/>
      <c r="H360" s="177" t="n">
        <v>39990</v>
      </c>
      <c r="I360" s="178" t="n">
        <v>39990</v>
      </c>
      <c r="J360" s="176" t="s">
        <v>942</v>
      </c>
      <c r="K360" s="176" t="n">
        <v>20100017491</v>
      </c>
      <c r="L360" s="179"/>
    </row>
    <row r="361" customFormat="false" ht="22.5" hidden="false" customHeight="false" outlineLevel="0" collapsed="false">
      <c r="B361" s="127" t="s">
        <v>943</v>
      </c>
      <c r="C361" s="108" t="s">
        <v>44</v>
      </c>
      <c r="D361" s="176" t="s">
        <v>944</v>
      </c>
      <c r="E361" s="108" t="s">
        <v>364</v>
      </c>
      <c r="F361" s="108" t="n">
        <v>1</v>
      </c>
      <c r="G361" s="176"/>
      <c r="H361" s="177" t="n">
        <v>32000</v>
      </c>
      <c r="I361" s="178" t="n">
        <v>28800</v>
      </c>
      <c r="J361" s="176" t="s">
        <v>945</v>
      </c>
      <c r="K361" s="176" t="n">
        <v>20501766811</v>
      </c>
      <c r="L361" s="179"/>
    </row>
    <row r="362" customFormat="false" ht="22.5" hidden="false" customHeight="false" outlineLevel="0" collapsed="false">
      <c r="B362" s="127" t="s">
        <v>946</v>
      </c>
      <c r="C362" s="108" t="s">
        <v>406</v>
      </c>
      <c r="D362" s="176" t="s">
        <v>947</v>
      </c>
      <c r="E362" s="108" t="s">
        <v>657</v>
      </c>
      <c r="F362" s="108" t="n">
        <v>2350</v>
      </c>
      <c r="G362" s="176"/>
      <c r="H362" s="177" t="n">
        <v>20445</v>
      </c>
      <c r="I362" s="178" t="n">
        <v>17625</v>
      </c>
      <c r="J362" s="176" t="s">
        <v>948</v>
      </c>
      <c r="K362" s="176" t="n">
        <v>20554060812</v>
      </c>
      <c r="L362" s="179"/>
    </row>
    <row r="363" customFormat="false" ht="33.75" hidden="false" customHeight="false" outlineLevel="0" collapsed="false">
      <c r="B363" s="127" t="s">
        <v>949</v>
      </c>
      <c r="C363" s="108" t="s">
        <v>44</v>
      </c>
      <c r="D363" s="176" t="s">
        <v>950</v>
      </c>
      <c r="E363" s="108" t="s">
        <v>364</v>
      </c>
      <c r="F363" s="108" t="n">
        <v>1</v>
      </c>
      <c r="G363" s="176"/>
      <c r="H363" s="177" t="n">
        <v>36100</v>
      </c>
      <c r="I363" s="178" t="n">
        <v>36100</v>
      </c>
      <c r="J363" s="176" t="s">
        <v>469</v>
      </c>
      <c r="K363" s="176" t="n">
        <v>20297885538</v>
      </c>
      <c r="L363" s="179"/>
    </row>
    <row r="364" s="23" customFormat="true" ht="22.5" hidden="false" customHeight="false" outlineLevel="0" collapsed="false">
      <c r="B364" s="142" t="s">
        <v>951</v>
      </c>
      <c r="C364" s="181" t="s">
        <v>44</v>
      </c>
      <c r="D364" s="182" t="s">
        <v>952</v>
      </c>
      <c r="E364" s="181" t="s">
        <v>364</v>
      </c>
      <c r="F364" s="181" t="n">
        <v>1</v>
      </c>
      <c r="G364" s="182"/>
      <c r="H364" s="188" t="n">
        <v>25000</v>
      </c>
      <c r="I364" s="184"/>
      <c r="J364" s="182"/>
      <c r="K364" s="182"/>
      <c r="L364" s="185" t="s">
        <v>246</v>
      </c>
    </row>
    <row r="365" customFormat="false" ht="33.75" hidden="false" customHeight="false" outlineLevel="0" collapsed="false">
      <c r="B365" s="127" t="s">
        <v>953</v>
      </c>
      <c r="C365" s="108" t="s">
        <v>44</v>
      </c>
      <c r="D365" s="176" t="s">
        <v>954</v>
      </c>
      <c r="E365" s="108" t="s">
        <v>364</v>
      </c>
      <c r="F365" s="108" t="n">
        <v>1</v>
      </c>
      <c r="G365" s="176"/>
      <c r="H365" s="177" t="n">
        <v>39600</v>
      </c>
      <c r="I365" s="178" t="n">
        <v>39600</v>
      </c>
      <c r="J365" s="176" t="s">
        <v>386</v>
      </c>
      <c r="K365" s="176" t="n">
        <v>10099123864</v>
      </c>
      <c r="L365" s="179"/>
    </row>
    <row r="366" customFormat="false" ht="33.75" hidden="false" customHeight="false" outlineLevel="0" collapsed="false">
      <c r="B366" s="127" t="s">
        <v>955</v>
      </c>
      <c r="C366" s="190" t="s">
        <v>44</v>
      </c>
      <c r="D366" s="176" t="s">
        <v>956</v>
      </c>
      <c r="E366" s="108" t="s">
        <v>364</v>
      </c>
      <c r="F366" s="108" t="n">
        <v>1</v>
      </c>
      <c r="G366" s="176"/>
      <c r="H366" s="177" t="n">
        <v>39783.7</v>
      </c>
      <c r="I366" s="178" t="n">
        <v>39783</v>
      </c>
      <c r="J366" s="176" t="s">
        <v>481</v>
      </c>
      <c r="K366" s="176" t="n">
        <v>10104729989</v>
      </c>
      <c r="L366" s="179"/>
    </row>
    <row r="367" customFormat="false" ht="33.75" hidden="false" customHeight="false" outlineLevel="0" collapsed="false">
      <c r="B367" s="127" t="s">
        <v>957</v>
      </c>
      <c r="C367" s="108" t="s">
        <v>44</v>
      </c>
      <c r="D367" s="176" t="s">
        <v>958</v>
      </c>
      <c r="E367" s="108" t="s">
        <v>364</v>
      </c>
      <c r="F367" s="108" t="n">
        <v>1</v>
      </c>
      <c r="G367" s="176"/>
      <c r="H367" s="177" t="n">
        <v>39000</v>
      </c>
      <c r="I367" s="189" t="n">
        <v>38990</v>
      </c>
      <c r="J367" s="176" t="s">
        <v>442</v>
      </c>
      <c r="K367" s="176" t="n">
        <v>10038975655</v>
      </c>
      <c r="L367" s="179"/>
    </row>
    <row r="368" s="23" customFormat="true" ht="22.5" hidden="false" customHeight="false" outlineLevel="0" collapsed="false">
      <c r="B368" s="142" t="s">
        <v>959</v>
      </c>
      <c r="C368" s="181" t="s">
        <v>44</v>
      </c>
      <c r="D368" s="182" t="s">
        <v>960</v>
      </c>
      <c r="E368" s="181" t="s">
        <v>364</v>
      </c>
      <c r="F368" s="181" t="n">
        <v>1</v>
      </c>
      <c r="G368" s="182"/>
      <c r="H368" s="188" t="n">
        <v>605273</v>
      </c>
      <c r="I368" s="184"/>
      <c r="J368" s="182"/>
      <c r="K368" s="182"/>
      <c r="L368" s="185" t="s">
        <v>78</v>
      </c>
    </row>
    <row r="369" customFormat="false" ht="11.25" hidden="false" customHeight="false" outlineLevel="0" collapsed="false">
      <c r="B369" s="127" t="s">
        <v>961</v>
      </c>
      <c r="C369" s="108" t="s">
        <v>406</v>
      </c>
      <c r="D369" s="176" t="s">
        <v>962</v>
      </c>
      <c r="E369" s="108" t="s">
        <v>657</v>
      </c>
      <c r="F369" s="108" t="n">
        <v>115</v>
      </c>
      <c r="G369" s="176"/>
      <c r="H369" s="177" t="n">
        <v>39675</v>
      </c>
      <c r="I369" s="178" t="n">
        <v>33470</v>
      </c>
      <c r="J369" s="176" t="s">
        <v>963</v>
      </c>
      <c r="K369" s="176" t="n">
        <v>20538114180</v>
      </c>
      <c r="L369" s="179"/>
    </row>
    <row r="370" customFormat="false" ht="22.5" hidden="false" customHeight="false" outlineLevel="0" collapsed="false">
      <c r="B370" s="127" t="s">
        <v>964</v>
      </c>
      <c r="C370" s="108" t="s">
        <v>406</v>
      </c>
      <c r="D370" s="176" t="s">
        <v>38</v>
      </c>
      <c r="E370" s="108" t="s">
        <v>427</v>
      </c>
      <c r="F370" s="108"/>
      <c r="G370" s="176"/>
      <c r="H370" s="177" t="n">
        <v>4311830.7</v>
      </c>
      <c r="I370" s="178" t="n">
        <v>4311820</v>
      </c>
      <c r="J370" s="176" t="s">
        <v>39</v>
      </c>
      <c r="K370" s="176" t="n">
        <v>20100083362</v>
      </c>
      <c r="L370" s="179"/>
    </row>
    <row r="371" customFormat="false" ht="33.75" hidden="false" customHeight="false" outlineLevel="0" collapsed="false">
      <c r="B371" s="127" t="s">
        <v>965</v>
      </c>
      <c r="C371" s="108" t="s">
        <v>44</v>
      </c>
      <c r="D371" s="176" t="s">
        <v>966</v>
      </c>
      <c r="E371" s="108" t="s">
        <v>364</v>
      </c>
      <c r="F371" s="108" t="n">
        <v>1</v>
      </c>
      <c r="G371" s="176"/>
      <c r="H371" s="177" t="n">
        <v>18000</v>
      </c>
      <c r="I371" s="178" t="n">
        <v>18000</v>
      </c>
      <c r="J371" s="176" t="s">
        <v>380</v>
      </c>
      <c r="K371" s="176" t="n">
        <v>10402415911</v>
      </c>
      <c r="L371" s="179"/>
    </row>
    <row r="372" customFormat="false" ht="11.25" hidden="false" customHeight="false" outlineLevel="0" collapsed="false">
      <c r="B372" s="127" t="s">
        <v>967</v>
      </c>
      <c r="C372" s="108" t="s">
        <v>44</v>
      </c>
      <c r="D372" s="176" t="s">
        <v>968</v>
      </c>
      <c r="E372" s="108" t="s">
        <v>364</v>
      </c>
      <c r="F372" s="108" t="n">
        <v>1</v>
      </c>
      <c r="G372" s="176"/>
      <c r="H372" s="177" t="n">
        <v>35900</v>
      </c>
      <c r="I372" s="178" t="n">
        <v>35800</v>
      </c>
      <c r="J372" s="176" t="s">
        <v>969</v>
      </c>
      <c r="K372" s="176" t="n">
        <v>10464372054</v>
      </c>
      <c r="L372" s="179"/>
    </row>
    <row r="373" customFormat="false" ht="11.25" hidden="false" customHeight="false" outlineLevel="0" collapsed="false">
      <c r="B373" s="127" t="s">
        <v>970</v>
      </c>
      <c r="C373" s="108" t="s">
        <v>44</v>
      </c>
      <c r="D373" s="176" t="s">
        <v>971</v>
      </c>
      <c r="E373" s="108" t="s">
        <v>364</v>
      </c>
      <c r="F373" s="108" t="n">
        <v>1</v>
      </c>
      <c r="G373" s="176"/>
      <c r="H373" s="177" t="n">
        <v>4453964.66</v>
      </c>
      <c r="I373" s="178" t="n">
        <v>4452053.3</v>
      </c>
      <c r="J373" s="176" t="s">
        <v>972</v>
      </c>
      <c r="K373" s="176" t="n">
        <v>20505238703</v>
      </c>
      <c r="L373" s="179"/>
    </row>
    <row r="374" customFormat="false" ht="11.25" hidden="false" customHeight="false" outlineLevel="0" collapsed="false">
      <c r="B374" s="127" t="s">
        <v>973</v>
      </c>
      <c r="C374" s="108" t="s">
        <v>406</v>
      </c>
      <c r="D374" s="176" t="s">
        <v>974</v>
      </c>
      <c r="E374" s="108" t="s">
        <v>657</v>
      </c>
      <c r="F374" s="108" t="n">
        <v>10</v>
      </c>
      <c r="G374" s="176"/>
      <c r="H374" s="177" t="n">
        <v>20082.8</v>
      </c>
      <c r="I374" s="191" t="n">
        <v>20080</v>
      </c>
      <c r="J374" s="176" t="s">
        <v>214</v>
      </c>
      <c r="K374" s="176" t="n">
        <v>20474529291</v>
      </c>
      <c r="L374" s="179"/>
    </row>
    <row r="375" customFormat="false" ht="22.5" hidden="false" customHeight="false" outlineLevel="0" collapsed="false">
      <c r="B375" s="127" t="s">
        <v>975</v>
      </c>
      <c r="C375" s="108" t="s">
        <v>44</v>
      </c>
      <c r="D375" s="176" t="s">
        <v>976</v>
      </c>
      <c r="E375" s="108" t="s">
        <v>364</v>
      </c>
      <c r="F375" s="108" t="n">
        <v>1</v>
      </c>
      <c r="G375" s="176"/>
      <c r="H375" s="177" t="n">
        <v>32600</v>
      </c>
      <c r="I375" s="178" t="n">
        <v>26500</v>
      </c>
      <c r="J375" s="176" t="s">
        <v>977</v>
      </c>
      <c r="K375" s="176" t="n">
        <v>20553403155</v>
      </c>
      <c r="L375" s="179"/>
    </row>
    <row r="376" customFormat="false" ht="33.75" hidden="false" customHeight="false" outlineLevel="0" collapsed="false">
      <c r="B376" s="127" t="s">
        <v>978</v>
      </c>
      <c r="C376" s="108" t="s">
        <v>44</v>
      </c>
      <c r="D376" s="176" t="s">
        <v>322</v>
      </c>
      <c r="E376" s="108" t="s">
        <v>364</v>
      </c>
      <c r="F376" s="108" t="n">
        <v>4</v>
      </c>
      <c r="G376" s="176"/>
      <c r="H376" s="177" t="n">
        <v>66300</v>
      </c>
      <c r="I376" s="178" t="n">
        <v>61900</v>
      </c>
      <c r="J376" s="176" t="s">
        <v>979</v>
      </c>
      <c r="K376" s="192" t="s">
        <v>980</v>
      </c>
      <c r="L376" s="179"/>
    </row>
    <row r="377" customFormat="false" ht="33.75" hidden="false" customHeight="false" outlineLevel="0" collapsed="false">
      <c r="B377" s="127" t="s">
        <v>981</v>
      </c>
      <c r="C377" s="108" t="s">
        <v>44</v>
      </c>
      <c r="D377" s="176" t="s">
        <v>982</v>
      </c>
      <c r="E377" s="108" t="s">
        <v>364</v>
      </c>
      <c r="F377" s="108" t="n">
        <v>1</v>
      </c>
      <c r="G377" s="176"/>
      <c r="H377" s="177" t="n">
        <v>399000</v>
      </c>
      <c r="I377" s="178" t="n">
        <v>399000</v>
      </c>
      <c r="J377" s="176" t="s">
        <v>983</v>
      </c>
      <c r="K377" s="192" t="s">
        <v>984</v>
      </c>
      <c r="L377" s="179"/>
    </row>
    <row r="378" customFormat="false" ht="11.25" hidden="false" customHeight="false" outlineLevel="0" collapsed="false">
      <c r="B378" s="127" t="s">
        <v>985</v>
      </c>
      <c r="C378" s="108" t="s">
        <v>406</v>
      </c>
      <c r="D378" s="176" t="s">
        <v>986</v>
      </c>
      <c r="E378" s="108" t="s">
        <v>427</v>
      </c>
      <c r="F378" s="108" t="n">
        <v>1500</v>
      </c>
      <c r="G378" s="176"/>
      <c r="H378" s="177" t="n">
        <v>34970</v>
      </c>
      <c r="I378" s="178" t="n">
        <v>34880</v>
      </c>
      <c r="J378" s="176" t="s">
        <v>987</v>
      </c>
      <c r="K378" s="176" t="n">
        <v>20429258376</v>
      </c>
      <c r="L378" s="179"/>
    </row>
    <row r="379" s="23" customFormat="true" ht="22.5" hidden="false" customHeight="false" outlineLevel="0" collapsed="false">
      <c r="B379" s="142" t="s">
        <v>988</v>
      </c>
      <c r="C379" s="181" t="s">
        <v>406</v>
      </c>
      <c r="D379" s="182" t="s">
        <v>989</v>
      </c>
      <c r="E379" s="181" t="s">
        <v>427</v>
      </c>
      <c r="F379" s="181" t="n">
        <v>2160</v>
      </c>
      <c r="G379" s="182"/>
      <c r="H379" s="188" t="n">
        <v>28036.8</v>
      </c>
      <c r="I379" s="184"/>
      <c r="J379" s="182"/>
      <c r="K379" s="182"/>
      <c r="L379" s="185" t="s">
        <v>78</v>
      </c>
    </row>
    <row r="380" s="23" customFormat="true" ht="33.75" hidden="false" customHeight="false" outlineLevel="0" collapsed="false">
      <c r="B380" s="142" t="s">
        <v>990</v>
      </c>
      <c r="C380" s="181" t="s">
        <v>44</v>
      </c>
      <c r="D380" s="182" t="s">
        <v>991</v>
      </c>
      <c r="E380" s="181" t="s">
        <v>364</v>
      </c>
      <c r="F380" s="181" t="n">
        <v>1</v>
      </c>
      <c r="G380" s="182"/>
      <c r="H380" s="188" t="n">
        <v>24800</v>
      </c>
      <c r="I380" s="184"/>
      <c r="J380" s="182"/>
      <c r="K380" s="182"/>
      <c r="L380" s="185" t="s">
        <v>246</v>
      </c>
    </row>
    <row r="381" customFormat="false" ht="22.5" hidden="false" customHeight="false" outlineLevel="0" collapsed="false">
      <c r="B381" s="127" t="s">
        <v>992</v>
      </c>
      <c r="C381" s="108" t="s">
        <v>44</v>
      </c>
      <c r="D381" s="193" t="s">
        <v>96</v>
      </c>
      <c r="E381" s="108" t="s">
        <v>364</v>
      </c>
      <c r="F381" s="108" t="n">
        <v>1</v>
      </c>
      <c r="G381" s="176"/>
      <c r="H381" s="177" t="n">
        <v>2862228.8</v>
      </c>
      <c r="I381" s="178" t="n">
        <v>2628930.88</v>
      </c>
      <c r="J381" s="176" t="s">
        <v>97</v>
      </c>
      <c r="K381" s="176" t="n">
        <v>20100017491</v>
      </c>
      <c r="L381" s="179"/>
    </row>
    <row r="382" s="23" customFormat="true" ht="45" hidden="false" customHeight="false" outlineLevel="0" collapsed="false">
      <c r="B382" s="142" t="s">
        <v>993</v>
      </c>
      <c r="C382" s="181" t="s">
        <v>44</v>
      </c>
      <c r="D382" s="182" t="s">
        <v>994</v>
      </c>
      <c r="E382" s="181" t="s">
        <v>364</v>
      </c>
      <c r="F382" s="181" t="n">
        <v>1</v>
      </c>
      <c r="G382" s="182"/>
      <c r="H382" s="194" t="n">
        <v>30000</v>
      </c>
      <c r="I382" s="184"/>
      <c r="J382" s="182"/>
      <c r="K382" s="182"/>
      <c r="L382" s="185" t="s">
        <v>78</v>
      </c>
    </row>
    <row r="383" customFormat="false" ht="45" hidden="false" customHeight="false" outlineLevel="0" collapsed="false">
      <c r="B383" s="127" t="s">
        <v>995</v>
      </c>
      <c r="C383" s="108" t="s">
        <v>44</v>
      </c>
      <c r="D383" s="176" t="s">
        <v>996</v>
      </c>
      <c r="E383" s="108" t="s">
        <v>364</v>
      </c>
      <c r="F383" s="108" t="n">
        <v>1</v>
      </c>
      <c r="G383" s="176"/>
      <c r="H383" s="177" t="n">
        <v>30000</v>
      </c>
      <c r="I383" s="178" t="n">
        <v>30000</v>
      </c>
      <c r="J383" s="176" t="s">
        <v>997</v>
      </c>
      <c r="K383" s="176" t="n">
        <v>10401962021</v>
      </c>
      <c r="L383" s="179"/>
    </row>
    <row r="384" customFormat="false" ht="22.5" hidden="false" customHeight="false" outlineLevel="0" collapsed="false">
      <c r="B384" s="127" t="s">
        <v>998</v>
      </c>
      <c r="C384" s="108" t="s">
        <v>44</v>
      </c>
      <c r="D384" s="176" t="s">
        <v>999</v>
      </c>
      <c r="E384" s="108" t="s">
        <v>364</v>
      </c>
      <c r="F384" s="108" t="n">
        <v>1</v>
      </c>
      <c r="G384" s="176"/>
      <c r="H384" s="195" t="n">
        <v>21402</v>
      </c>
      <c r="I384" s="178" t="n">
        <v>21402</v>
      </c>
      <c r="J384" s="176" t="s">
        <v>172</v>
      </c>
      <c r="K384" s="176" t="n">
        <v>10060650450</v>
      </c>
      <c r="L384" s="179"/>
    </row>
    <row r="385" s="23" customFormat="true" ht="33.75" hidden="false" customHeight="false" outlineLevel="0" collapsed="false">
      <c r="B385" s="142" t="s">
        <v>1000</v>
      </c>
      <c r="C385" s="181" t="s">
        <v>44</v>
      </c>
      <c r="D385" s="182" t="s">
        <v>1001</v>
      </c>
      <c r="E385" s="181" t="s">
        <v>364</v>
      </c>
      <c r="F385" s="181" t="n">
        <v>1</v>
      </c>
      <c r="G385" s="182"/>
      <c r="H385" s="188" t="n">
        <v>16933</v>
      </c>
      <c r="I385" s="184" t="s">
        <v>891</v>
      </c>
      <c r="J385" s="182"/>
      <c r="K385" s="182"/>
      <c r="L385" s="185" t="s">
        <v>78</v>
      </c>
    </row>
    <row r="386" s="23" customFormat="true" ht="33.75" hidden="false" customHeight="false" outlineLevel="0" collapsed="false">
      <c r="B386" s="142" t="s">
        <v>1002</v>
      </c>
      <c r="C386" s="181" t="s">
        <v>44</v>
      </c>
      <c r="D386" s="182" t="s">
        <v>1003</v>
      </c>
      <c r="E386" s="181" t="s">
        <v>364</v>
      </c>
      <c r="F386" s="181" t="n">
        <v>1</v>
      </c>
      <c r="G386" s="182"/>
      <c r="H386" s="188" t="n">
        <v>34603.5</v>
      </c>
      <c r="I386" s="184" t="s">
        <v>891</v>
      </c>
      <c r="J386" s="182"/>
      <c r="K386" s="182"/>
      <c r="L386" s="185" t="s">
        <v>78</v>
      </c>
    </row>
  </sheetData>
  <mergeCells count="43">
    <mergeCell ref="B1:K1"/>
    <mergeCell ref="B4:B5"/>
    <mergeCell ref="C4:C5"/>
    <mergeCell ref="D4:D5"/>
    <mergeCell ref="H4:I4"/>
    <mergeCell ref="J4:J5"/>
    <mergeCell ref="K4:K5"/>
    <mergeCell ref="L4:L5"/>
    <mergeCell ref="B15:K15"/>
    <mergeCell ref="B18:B19"/>
    <mergeCell ref="C18:C19"/>
    <mergeCell ref="D18:D19"/>
    <mergeCell ref="H18:I18"/>
    <mergeCell ref="J18:J19"/>
    <mergeCell ref="K18:K19"/>
    <mergeCell ref="L18:L19"/>
    <mergeCell ref="B46:K46"/>
    <mergeCell ref="B49:B50"/>
    <mergeCell ref="C49:C50"/>
    <mergeCell ref="D49:D50"/>
    <mergeCell ref="H49:I49"/>
    <mergeCell ref="J49:J50"/>
    <mergeCell ref="K49:K50"/>
    <mergeCell ref="L49:L50"/>
    <mergeCell ref="B67:K67"/>
    <mergeCell ref="B70:B71"/>
    <mergeCell ref="C70:C71"/>
    <mergeCell ref="D70:D71"/>
    <mergeCell ref="H70:I70"/>
    <mergeCell ref="J70:J71"/>
    <mergeCell ref="K70:K71"/>
    <mergeCell ref="L70:L71"/>
    <mergeCell ref="B146:K146"/>
    <mergeCell ref="B149:B150"/>
    <mergeCell ref="C149:C150"/>
    <mergeCell ref="D149:D150"/>
    <mergeCell ref="H149:I149"/>
    <mergeCell ref="J149:J150"/>
    <mergeCell ref="K149:K150"/>
    <mergeCell ref="L149:L150"/>
    <mergeCell ref="B350:B351"/>
    <mergeCell ref="C350:C351"/>
    <mergeCell ref="D350:D351"/>
  </mergeCells>
  <printOptions headings="false" gridLines="false" gridLinesSet="true" horizontalCentered="true" verticalCentered="false"/>
  <pageMargins left="0" right="0" top="1.29930555555556" bottom="0.984027777777778" header="0.7875" footer="0"/>
  <pageSetup paperSize="9" scale="55" fitToWidth="1" fitToHeight="1"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V TRIMESTRE DEL 2015</oddHeader>
    <oddFooter>&amp;C- &amp;P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L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7" activeCellId="0" sqref="H17"/>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6.56"/>
    <col collapsed="false" customWidth="true" hidden="false" outlineLevel="0" max="3" min="3" style="2" width="12.99"/>
    <col collapsed="false" customWidth="true" hidden="false" outlineLevel="0" max="4" min="4" style="196" width="71.7"/>
    <col collapsed="false" customWidth="true" hidden="false" outlineLevel="0" max="5" min="5" style="196" width="9.41"/>
    <col collapsed="false" customWidth="true" hidden="false" outlineLevel="0" max="6" min="6" style="196" width="8.7"/>
    <col collapsed="false" customWidth="true" hidden="false" outlineLevel="0" max="7" min="7" style="196" width="9.28"/>
    <col collapsed="false" customWidth="true" hidden="false" outlineLevel="0" max="9" min="8" style="1" width="13.28"/>
    <col collapsed="false" customWidth="true" hidden="false" outlineLevel="0" max="11" min="10" style="196" width="43.99"/>
    <col collapsed="false" customWidth="true" hidden="false" outlineLevel="0" max="12" min="12" style="1" width="13.28"/>
    <col collapsed="false" customWidth="false" hidden="false" outlineLevel="0" max="257" min="13" style="1" width="11.42"/>
  </cols>
  <sheetData>
    <row r="2" customFormat="false" ht="11.25" hidden="false" customHeight="false" outlineLevel="0" collapsed="false">
      <c r="H2" s="197"/>
      <c r="I2" s="197"/>
    </row>
    <row r="3" customFormat="false" ht="18" hidden="false" customHeight="true" outlineLevel="0" collapsed="false">
      <c r="B3" s="198" t="s">
        <v>1004</v>
      </c>
      <c r="C3" s="198"/>
      <c r="D3" s="198"/>
      <c r="E3" s="198"/>
      <c r="F3" s="198"/>
      <c r="G3" s="198"/>
      <c r="H3" s="198"/>
      <c r="I3" s="198"/>
      <c r="J3" s="198"/>
      <c r="K3" s="198"/>
    </row>
    <row r="4" customFormat="false" ht="11.25" hidden="false" customHeight="false" outlineLevel="0" collapsed="false">
      <c r="H4" s="197"/>
      <c r="I4" s="197"/>
    </row>
    <row r="5" customFormat="false" ht="11.25" hidden="false" customHeight="false" outlineLevel="0" collapsed="false">
      <c r="B5" s="51"/>
      <c r="C5" s="51"/>
      <c r="D5" s="199"/>
      <c r="E5" s="199"/>
      <c r="F5" s="199"/>
      <c r="G5" s="199"/>
      <c r="H5" s="200"/>
      <c r="I5" s="200"/>
      <c r="J5" s="201"/>
      <c r="K5" s="201"/>
    </row>
    <row r="6" customFormat="false" ht="15.75" hidden="false" customHeight="true" outlineLevel="0" collapsed="false">
      <c r="B6" s="8" t="s">
        <v>1005</v>
      </c>
      <c r="C6" s="8"/>
      <c r="D6" s="8"/>
      <c r="E6" s="8"/>
      <c r="F6" s="8"/>
      <c r="G6" s="8"/>
      <c r="H6" s="8"/>
      <c r="I6" s="8"/>
      <c r="J6" s="8"/>
      <c r="K6" s="8"/>
    </row>
    <row r="7" customFormat="false" ht="11.25" hidden="false" customHeight="false" outlineLevel="0" collapsed="false">
      <c r="B7" s="9"/>
      <c r="C7" s="9"/>
      <c r="D7" s="9"/>
      <c r="E7" s="9"/>
      <c r="F7" s="9"/>
      <c r="G7" s="9"/>
      <c r="H7" s="9"/>
      <c r="I7" s="9"/>
      <c r="J7" s="9"/>
      <c r="K7" s="9"/>
    </row>
    <row r="8" customFormat="false" ht="12" hidden="false" customHeight="false" outlineLevel="0" collapsed="false">
      <c r="H8" s="197"/>
      <c r="I8" s="197"/>
    </row>
    <row r="9" customFormat="false" ht="12.75" hidden="false" customHeight="true" outlineLevel="0" collapsed="false">
      <c r="B9" s="11" t="s">
        <v>1</v>
      </c>
      <c r="C9" s="11" t="s">
        <v>2</v>
      </c>
      <c r="D9" s="202" t="s">
        <v>3</v>
      </c>
      <c r="E9" s="203" t="s">
        <v>4</v>
      </c>
      <c r="F9" s="204" t="s">
        <v>5</v>
      </c>
      <c r="G9" s="205" t="s">
        <v>6</v>
      </c>
      <c r="H9" s="206" t="s">
        <v>1006</v>
      </c>
      <c r="I9" s="206"/>
      <c r="J9" s="202" t="s">
        <v>8</v>
      </c>
      <c r="K9" s="202" t="s">
        <v>9</v>
      </c>
      <c r="L9" s="11" t="s">
        <v>10</v>
      </c>
    </row>
    <row r="10" customFormat="false" ht="12" hidden="false" customHeight="false" outlineLevel="0" collapsed="false">
      <c r="B10" s="11"/>
      <c r="C10" s="11"/>
      <c r="D10" s="202"/>
      <c r="E10" s="207" t="s">
        <v>11</v>
      </c>
      <c r="F10" s="208"/>
      <c r="G10" s="209"/>
      <c r="H10" s="210" t="s">
        <v>12</v>
      </c>
      <c r="I10" s="211" t="s">
        <v>13</v>
      </c>
      <c r="J10" s="202"/>
      <c r="K10" s="202"/>
      <c r="L10" s="11"/>
    </row>
    <row r="11" customFormat="false" ht="22.5" hidden="false" customHeight="false" outlineLevel="0" collapsed="false">
      <c r="B11" s="212" t="s">
        <v>1007</v>
      </c>
      <c r="C11" s="213" t="s">
        <v>42</v>
      </c>
      <c r="D11" s="214" t="s">
        <v>1008</v>
      </c>
      <c r="E11" s="215" t="s">
        <v>44</v>
      </c>
      <c r="F11" s="215" t="n">
        <v>1</v>
      </c>
      <c r="G11" s="215" t="s">
        <v>365</v>
      </c>
      <c r="H11" s="216" t="n">
        <v>324500</v>
      </c>
      <c r="I11" s="216" t="n">
        <f aca="false">H11</f>
        <v>324500</v>
      </c>
      <c r="J11" s="214" t="s">
        <v>1009</v>
      </c>
      <c r="K11" s="214" t="s">
        <v>1010</v>
      </c>
      <c r="L11" s="217"/>
    </row>
    <row r="12" customFormat="false" ht="22.5" hidden="false" customHeight="false" outlineLevel="0" collapsed="false">
      <c r="B12" s="218" t="s">
        <v>1011</v>
      </c>
      <c r="C12" s="219" t="s">
        <v>42</v>
      </c>
      <c r="D12" s="220" t="s">
        <v>1012</v>
      </c>
      <c r="E12" s="108" t="s">
        <v>44</v>
      </c>
      <c r="F12" s="108" t="n">
        <v>1</v>
      </c>
      <c r="G12" s="108" t="s">
        <v>365</v>
      </c>
      <c r="H12" s="221" t="n">
        <v>177000</v>
      </c>
      <c r="I12" s="221" t="n">
        <f aca="false">H12</f>
        <v>177000</v>
      </c>
      <c r="J12" s="220" t="s">
        <v>1013</v>
      </c>
      <c r="K12" s="220" t="s">
        <v>1014</v>
      </c>
      <c r="L12" s="222"/>
      <c r="AL12" s="53"/>
    </row>
    <row r="13" customFormat="false" ht="22.5" hidden="false" customHeight="false" outlineLevel="0" collapsed="false">
      <c r="B13" s="218" t="s">
        <v>1015</v>
      </c>
      <c r="C13" s="223" t="s">
        <v>42</v>
      </c>
      <c r="D13" s="224" t="s">
        <v>1016</v>
      </c>
      <c r="E13" s="115" t="s">
        <v>44</v>
      </c>
      <c r="F13" s="115" t="n">
        <v>1</v>
      </c>
      <c r="G13" s="108" t="s">
        <v>365</v>
      </c>
      <c r="H13" s="225" t="n">
        <v>112147.2</v>
      </c>
      <c r="I13" s="221" t="n">
        <f aca="false">H13</f>
        <v>112147.2</v>
      </c>
      <c r="J13" s="224" t="s">
        <v>1017</v>
      </c>
      <c r="K13" s="224" t="s">
        <v>1018</v>
      </c>
      <c r="L13" s="226"/>
      <c r="AL13" s="53"/>
    </row>
    <row r="14" customFormat="false" ht="33.75" hidden="false" customHeight="false" outlineLevel="0" collapsed="false">
      <c r="B14" s="218" t="s">
        <v>1019</v>
      </c>
      <c r="C14" s="223" t="s">
        <v>42</v>
      </c>
      <c r="D14" s="224" t="s">
        <v>1020</v>
      </c>
      <c r="E14" s="115" t="s">
        <v>44</v>
      </c>
      <c r="F14" s="115" t="n">
        <v>1</v>
      </c>
      <c r="G14" s="108" t="s">
        <v>365</v>
      </c>
      <c r="H14" s="225" t="n">
        <v>10791000.01</v>
      </c>
      <c r="I14" s="221" t="n">
        <f aca="false">H14</f>
        <v>10791000.01</v>
      </c>
      <c r="J14" s="224" t="s">
        <v>1021</v>
      </c>
      <c r="K14" s="224" t="s">
        <v>1022</v>
      </c>
      <c r="L14" s="226"/>
      <c r="AL14" s="53"/>
    </row>
    <row r="15" customFormat="false" ht="23.25" hidden="false" customHeight="false" outlineLevel="0" collapsed="false">
      <c r="B15" s="227" t="s">
        <v>1023</v>
      </c>
      <c r="C15" s="228" t="s">
        <v>1024</v>
      </c>
      <c r="D15" s="229" t="s">
        <v>1025</v>
      </c>
      <c r="E15" s="230" t="s">
        <v>44</v>
      </c>
      <c r="F15" s="230" t="n">
        <v>1</v>
      </c>
      <c r="G15" s="231" t="s">
        <v>365</v>
      </c>
      <c r="H15" s="232" t="n">
        <v>338070</v>
      </c>
      <c r="I15" s="233" t="n">
        <f aca="false">H15</f>
        <v>338070</v>
      </c>
      <c r="J15" s="234" t="s">
        <v>1009</v>
      </c>
      <c r="K15" s="234" t="s">
        <v>1010</v>
      </c>
      <c r="L15" s="235"/>
      <c r="AL15" s="53"/>
    </row>
    <row r="16" customFormat="false" ht="11.25" hidden="false" customHeight="false" outlineLevel="0" collapsed="false">
      <c r="B16" s="51"/>
      <c r="C16" s="51"/>
      <c r="D16" s="199"/>
      <c r="E16" s="199"/>
      <c r="F16" s="199"/>
      <c r="G16" s="199"/>
      <c r="H16" s="236"/>
      <c r="I16" s="200"/>
      <c r="J16" s="199"/>
      <c r="K16" s="199"/>
      <c r="AL16" s="53"/>
    </row>
    <row r="17" customFormat="false" ht="11.25" hidden="false" customHeight="false" outlineLevel="0" collapsed="false">
      <c r="B17" s="51"/>
      <c r="C17" s="51"/>
      <c r="D17" s="199"/>
      <c r="E17" s="199"/>
      <c r="F17" s="199"/>
      <c r="G17" s="199"/>
      <c r="H17" s="236"/>
      <c r="I17" s="200"/>
      <c r="J17" s="199"/>
      <c r="K17" s="199"/>
      <c r="AL17" s="53"/>
    </row>
    <row r="18" customFormat="false" ht="15.75" hidden="false" customHeight="false" outlineLevel="0" collapsed="false">
      <c r="B18" s="8" t="s">
        <v>1026</v>
      </c>
      <c r="C18" s="8"/>
      <c r="D18" s="8"/>
      <c r="E18" s="8"/>
      <c r="F18" s="8"/>
      <c r="G18" s="8"/>
      <c r="H18" s="8"/>
      <c r="I18" s="8"/>
      <c r="J18" s="8"/>
      <c r="K18" s="8"/>
    </row>
    <row r="19" customFormat="false" ht="11.25" hidden="false" customHeight="false" outlineLevel="0" collapsed="false">
      <c r="B19" s="9"/>
      <c r="C19" s="9"/>
      <c r="D19" s="9"/>
      <c r="E19" s="9"/>
      <c r="F19" s="9"/>
      <c r="G19" s="9"/>
      <c r="H19" s="9"/>
      <c r="I19" s="9"/>
      <c r="J19" s="9"/>
      <c r="K19" s="9"/>
    </row>
    <row r="20" customFormat="false" ht="12" hidden="false" customHeight="false" outlineLevel="0" collapsed="false">
      <c r="H20" s="197"/>
      <c r="I20" s="197"/>
    </row>
    <row r="21" customFormat="false" ht="12.75" hidden="false" customHeight="true" outlineLevel="0" collapsed="false">
      <c r="B21" s="237" t="s">
        <v>1</v>
      </c>
      <c r="C21" s="237" t="s">
        <v>2</v>
      </c>
      <c r="D21" s="238" t="s">
        <v>3</v>
      </c>
      <c r="E21" s="203" t="s">
        <v>4</v>
      </c>
      <c r="F21" s="204" t="s">
        <v>5</v>
      </c>
      <c r="G21" s="205" t="s">
        <v>6</v>
      </c>
      <c r="H21" s="206" t="s">
        <v>7</v>
      </c>
      <c r="I21" s="206"/>
      <c r="J21" s="238" t="s">
        <v>8</v>
      </c>
      <c r="K21" s="238" t="s">
        <v>9</v>
      </c>
      <c r="L21" s="237" t="s">
        <v>10</v>
      </c>
    </row>
    <row r="22" customFormat="false" ht="12" hidden="false" customHeight="false" outlineLevel="0" collapsed="false">
      <c r="B22" s="237"/>
      <c r="C22" s="237"/>
      <c r="D22" s="238"/>
      <c r="E22" s="239" t="s">
        <v>11</v>
      </c>
      <c r="F22" s="240"/>
      <c r="G22" s="241"/>
      <c r="H22" s="242" t="s">
        <v>12</v>
      </c>
      <c r="I22" s="243" t="s">
        <v>13</v>
      </c>
      <c r="J22" s="238"/>
      <c r="K22" s="238"/>
      <c r="L22" s="237"/>
    </row>
    <row r="23" customFormat="false" ht="22.5" hidden="false" customHeight="false" outlineLevel="0" collapsed="false">
      <c r="B23" s="93" t="s">
        <v>1027</v>
      </c>
      <c r="C23" s="94" t="s">
        <v>42</v>
      </c>
      <c r="D23" s="98" t="s">
        <v>1028</v>
      </c>
      <c r="E23" s="93" t="s">
        <v>44</v>
      </c>
      <c r="F23" s="93" t="n">
        <v>1</v>
      </c>
      <c r="G23" s="93" t="s">
        <v>365</v>
      </c>
      <c r="H23" s="244" t="n">
        <v>11192.3</v>
      </c>
      <c r="I23" s="244" t="n">
        <f aca="false">+H23</f>
        <v>11192.3</v>
      </c>
      <c r="J23" s="245" t="s">
        <v>1029</v>
      </c>
      <c r="K23" s="98" t="s">
        <v>1030</v>
      </c>
      <c r="L23" s="215"/>
    </row>
    <row r="24" customFormat="false" ht="22.5" hidden="false" customHeight="false" outlineLevel="0" collapsed="false">
      <c r="B24" s="101" t="s">
        <v>1031</v>
      </c>
      <c r="C24" s="102" t="s">
        <v>118</v>
      </c>
      <c r="D24" s="119" t="s">
        <v>1032</v>
      </c>
      <c r="E24" s="101" t="s">
        <v>17</v>
      </c>
      <c r="F24" s="101" t="n">
        <v>6</v>
      </c>
      <c r="G24" s="101" t="s">
        <v>365</v>
      </c>
      <c r="H24" s="246" t="n">
        <v>7004.14</v>
      </c>
      <c r="I24" s="246" t="n">
        <f aca="false">+H24</f>
        <v>7004.14</v>
      </c>
      <c r="J24" s="247" t="s">
        <v>1033</v>
      </c>
      <c r="K24" s="119" t="s">
        <v>1034</v>
      </c>
      <c r="L24" s="108"/>
    </row>
    <row r="25" customFormat="false" ht="22.5" hidden="false" customHeight="false" outlineLevel="0" collapsed="false">
      <c r="B25" s="101" t="s">
        <v>1035</v>
      </c>
      <c r="C25" s="102" t="s">
        <v>42</v>
      </c>
      <c r="D25" s="119" t="s">
        <v>1036</v>
      </c>
      <c r="E25" s="101" t="s">
        <v>44</v>
      </c>
      <c r="F25" s="101" t="n">
        <v>1</v>
      </c>
      <c r="G25" s="101" t="s">
        <v>365</v>
      </c>
      <c r="H25" s="248" t="n">
        <v>26550</v>
      </c>
      <c r="I25" s="248" t="n">
        <f aca="false">+H25</f>
        <v>26550</v>
      </c>
      <c r="J25" s="249" t="s">
        <v>1037</v>
      </c>
      <c r="K25" s="119" t="s">
        <v>1038</v>
      </c>
      <c r="L25" s="108"/>
    </row>
    <row r="26" customFormat="false" ht="23.25" hidden="false" customHeight="false" outlineLevel="0" collapsed="false">
      <c r="B26" s="250" t="s">
        <v>1039</v>
      </c>
      <c r="C26" s="251" t="s">
        <v>1024</v>
      </c>
      <c r="D26" s="252" t="s">
        <v>1040</v>
      </c>
      <c r="E26" s="250" t="s">
        <v>44</v>
      </c>
      <c r="F26" s="250" t="n">
        <v>1</v>
      </c>
      <c r="G26" s="250" t="s">
        <v>365</v>
      </c>
      <c r="H26" s="253" t="n">
        <v>969000</v>
      </c>
      <c r="I26" s="253" t="n">
        <f aca="false">+H26</f>
        <v>969000</v>
      </c>
      <c r="J26" s="254" t="s">
        <v>1041</v>
      </c>
      <c r="K26" s="252" t="s">
        <v>1022</v>
      </c>
      <c r="L26" s="231"/>
    </row>
    <row r="27" customFormat="false" ht="11.25" hidden="false" customHeight="false" outlineLevel="0" collapsed="false">
      <c r="B27" s="51"/>
      <c r="C27" s="51"/>
      <c r="D27" s="255"/>
      <c r="E27" s="255"/>
      <c r="F27" s="51"/>
      <c r="G27" s="51"/>
      <c r="H27" s="256"/>
      <c r="I27" s="256"/>
      <c r="J27" s="255"/>
      <c r="K27" s="255"/>
    </row>
    <row r="30" customFormat="false" ht="15.75" hidden="false" customHeight="true" outlineLevel="0" collapsed="false">
      <c r="B30" s="8" t="s">
        <v>1042</v>
      </c>
      <c r="C30" s="8"/>
      <c r="D30" s="8"/>
      <c r="E30" s="8"/>
      <c r="F30" s="8"/>
      <c r="G30" s="8"/>
      <c r="H30" s="8"/>
      <c r="I30" s="8"/>
      <c r="J30" s="8"/>
      <c r="K30" s="8"/>
    </row>
    <row r="31" customFormat="false" ht="11.25" hidden="false" customHeight="false" outlineLevel="0" collapsed="false">
      <c r="B31" s="9"/>
      <c r="C31" s="9"/>
      <c r="D31" s="9"/>
      <c r="E31" s="9"/>
      <c r="F31" s="9"/>
      <c r="G31" s="9"/>
      <c r="H31" s="9"/>
      <c r="I31" s="9"/>
      <c r="J31" s="9"/>
      <c r="K31" s="9"/>
    </row>
    <row r="32" customFormat="false" ht="12" hidden="false" customHeight="false" outlineLevel="0" collapsed="false">
      <c r="H32" s="197"/>
      <c r="I32" s="197"/>
    </row>
    <row r="33" customFormat="false" ht="12.75" hidden="false" customHeight="true" outlineLevel="0" collapsed="false">
      <c r="B33" s="11" t="s">
        <v>1</v>
      </c>
      <c r="C33" s="11" t="s">
        <v>2</v>
      </c>
      <c r="D33" s="202" t="s">
        <v>3</v>
      </c>
      <c r="E33" s="203" t="s">
        <v>4</v>
      </c>
      <c r="F33" s="204" t="s">
        <v>5</v>
      </c>
      <c r="G33" s="205" t="s">
        <v>6</v>
      </c>
      <c r="H33" s="206" t="s">
        <v>1006</v>
      </c>
      <c r="I33" s="206"/>
      <c r="J33" s="202" t="s">
        <v>8</v>
      </c>
      <c r="K33" s="202" t="s">
        <v>9</v>
      </c>
      <c r="L33" s="237" t="s">
        <v>10</v>
      </c>
    </row>
    <row r="34" customFormat="false" ht="12" hidden="false" customHeight="false" outlineLevel="0" collapsed="false">
      <c r="B34" s="11"/>
      <c r="C34" s="11"/>
      <c r="D34" s="202"/>
      <c r="E34" s="207" t="s">
        <v>11</v>
      </c>
      <c r="F34" s="208"/>
      <c r="G34" s="209"/>
      <c r="H34" s="242" t="s">
        <v>12</v>
      </c>
      <c r="I34" s="211" t="s">
        <v>13</v>
      </c>
      <c r="J34" s="202"/>
      <c r="K34" s="202"/>
      <c r="L34" s="237"/>
    </row>
    <row r="35" customFormat="false" ht="22.5" hidden="false" customHeight="false" outlineLevel="0" collapsed="false">
      <c r="B35" s="215" t="s">
        <v>1043</v>
      </c>
      <c r="C35" s="213" t="s">
        <v>1024</v>
      </c>
      <c r="D35" s="214" t="s">
        <v>1044</v>
      </c>
      <c r="E35" s="215" t="s">
        <v>44</v>
      </c>
      <c r="F35" s="215" t="n">
        <v>1</v>
      </c>
      <c r="G35" s="215" t="s">
        <v>365</v>
      </c>
      <c r="H35" s="257" t="n">
        <v>2410553.54</v>
      </c>
      <c r="I35" s="257" t="n">
        <f aca="false">H35</f>
        <v>2410553.54</v>
      </c>
      <c r="J35" s="214" t="s">
        <v>1045</v>
      </c>
      <c r="K35" s="214" t="n">
        <v>20182246078</v>
      </c>
      <c r="L35" s="217"/>
    </row>
    <row r="36" customFormat="false" ht="29.25" hidden="false" customHeight="true" outlineLevel="0" collapsed="false">
      <c r="B36" s="231" t="s">
        <v>1046</v>
      </c>
      <c r="C36" s="258" t="s">
        <v>1024</v>
      </c>
      <c r="D36" s="259" t="s">
        <v>1047</v>
      </c>
      <c r="E36" s="231" t="s">
        <v>44</v>
      </c>
      <c r="F36" s="231" t="n">
        <v>1</v>
      </c>
      <c r="G36" s="231" t="s">
        <v>365</v>
      </c>
      <c r="H36" s="260" t="n">
        <v>342574.96</v>
      </c>
      <c r="I36" s="260" t="n">
        <f aca="false">H36</f>
        <v>342574.96</v>
      </c>
      <c r="J36" s="259" t="s">
        <v>1048</v>
      </c>
      <c r="K36" s="259" t="n">
        <v>20112811096</v>
      </c>
      <c r="L36" s="261"/>
    </row>
  </sheetData>
  <mergeCells count="25">
    <mergeCell ref="B3:K3"/>
    <mergeCell ref="B6:K6"/>
    <mergeCell ref="B9:B10"/>
    <mergeCell ref="C9:C10"/>
    <mergeCell ref="D9:D10"/>
    <mergeCell ref="H9:I9"/>
    <mergeCell ref="J9:J10"/>
    <mergeCell ref="K9:K10"/>
    <mergeCell ref="L9:L10"/>
    <mergeCell ref="B18:K18"/>
    <mergeCell ref="B21:B22"/>
    <mergeCell ref="C21:C22"/>
    <mergeCell ref="D21:D22"/>
    <mergeCell ref="H21:I21"/>
    <mergeCell ref="J21:J22"/>
    <mergeCell ref="K21:K22"/>
    <mergeCell ref="L21:L22"/>
    <mergeCell ref="B30:K30"/>
    <mergeCell ref="B33:B34"/>
    <mergeCell ref="C33:C34"/>
    <mergeCell ref="D33:D34"/>
    <mergeCell ref="H33:I33"/>
    <mergeCell ref="J33:J34"/>
    <mergeCell ref="K33:K34"/>
    <mergeCell ref="L33:L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10.96484375" defaultRowHeight="15" zeroHeight="false" outlineLevelRow="0" outlineLevelCol="0"/>
  <sheetData>
    <row r="1" customFormat="false" ht="104.25" hidden="false" customHeight="true" outlineLevel="0" collapsed="false">
      <c r="A1" s="262" t="s">
        <v>1049</v>
      </c>
      <c r="B1" s="262" t="n">
        <v>1</v>
      </c>
      <c r="C1" s="262" t="s">
        <v>1050</v>
      </c>
      <c r="D1" s="262" t="s">
        <v>364</v>
      </c>
      <c r="E1" s="262" t="s">
        <v>567</v>
      </c>
      <c r="F1" s="263" t="n">
        <v>27412</v>
      </c>
      <c r="G1" s="262" t="s">
        <v>1051</v>
      </c>
      <c r="H1" s="264"/>
      <c r="I1" s="265"/>
      <c r="J1" s="266"/>
    </row>
    <row r="2" customFormat="false" ht="21.75" hidden="false" customHeight="false" outlineLevel="0" collapsed="false">
      <c r="A2" s="262"/>
      <c r="B2" s="262"/>
      <c r="C2" s="262"/>
      <c r="D2" s="262"/>
      <c r="E2" s="262"/>
      <c r="F2" s="267" t="s">
        <v>1052</v>
      </c>
      <c r="G2" s="262"/>
      <c r="H2" s="264"/>
      <c r="I2" s="268"/>
      <c r="J2" s="269"/>
    </row>
    <row r="3" customFormat="false" ht="167.25" hidden="false" customHeight="true" outlineLevel="0" collapsed="false">
      <c r="A3" s="270" t="n">
        <v>2</v>
      </c>
      <c r="B3" s="271" t="n">
        <v>42095.6569444445</v>
      </c>
      <c r="C3" s="270" t="s">
        <v>1053</v>
      </c>
      <c r="D3" s="270" t="n">
        <v>1</v>
      </c>
      <c r="E3" s="270" t="s">
        <v>1050</v>
      </c>
      <c r="F3" s="270" t="s">
        <v>364</v>
      </c>
      <c r="G3" s="270" t="s">
        <v>555</v>
      </c>
      <c r="H3" s="272" t="n">
        <v>29300</v>
      </c>
      <c r="I3" s="270" t="s">
        <v>1051</v>
      </c>
      <c r="J3" s="273"/>
    </row>
    <row r="4" customFormat="false" ht="21.75" hidden="false" customHeight="false" outlineLevel="0" collapsed="false">
      <c r="A4" s="270"/>
      <c r="B4" s="271"/>
      <c r="C4" s="270"/>
      <c r="D4" s="270"/>
      <c r="E4" s="270"/>
      <c r="F4" s="270"/>
      <c r="G4" s="270"/>
      <c r="H4" s="267" t="s">
        <v>1052</v>
      </c>
      <c r="I4" s="270"/>
      <c r="J4" s="273"/>
    </row>
    <row r="5" customFormat="false" ht="30.75" hidden="false" customHeight="true" outlineLevel="0" collapsed="false">
      <c r="A5" s="270" t="n">
        <v>3</v>
      </c>
      <c r="B5" s="271" t="n">
        <v>42093.9277777778</v>
      </c>
      <c r="C5" s="270" t="s">
        <v>1054</v>
      </c>
      <c r="D5" s="270" t="n">
        <v>1</v>
      </c>
      <c r="E5" s="270" t="s">
        <v>1050</v>
      </c>
      <c r="F5" s="270" t="s">
        <v>364</v>
      </c>
      <c r="G5" s="270" t="s">
        <v>564</v>
      </c>
      <c r="H5" s="272" t="n">
        <v>26400</v>
      </c>
      <c r="I5" s="270" t="s">
        <v>1051</v>
      </c>
      <c r="J5" s="273"/>
    </row>
    <row r="6" customFormat="false" ht="21.75" hidden="false" customHeight="false" outlineLevel="0" collapsed="false">
      <c r="A6" s="270"/>
      <c r="B6" s="271"/>
      <c r="C6" s="270"/>
      <c r="D6" s="270"/>
      <c r="E6" s="270"/>
      <c r="F6" s="270"/>
      <c r="G6" s="270"/>
      <c r="H6" s="267" t="s">
        <v>1052</v>
      </c>
      <c r="I6" s="270"/>
      <c r="J6" s="273"/>
    </row>
    <row r="7" customFormat="false" ht="167.25" hidden="false" customHeight="true" outlineLevel="0" collapsed="false">
      <c r="A7" s="270" t="n">
        <v>4</v>
      </c>
      <c r="B7" s="271" t="n">
        <v>42093.8972222222</v>
      </c>
      <c r="C7" s="270" t="s">
        <v>1055</v>
      </c>
      <c r="D7" s="270" t="n">
        <v>1</v>
      </c>
      <c r="E7" s="270" t="s">
        <v>1050</v>
      </c>
      <c r="F7" s="270" t="s">
        <v>364</v>
      </c>
      <c r="G7" s="270" t="s">
        <v>561</v>
      </c>
      <c r="H7" s="272" t="n">
        <v>22000</v>
      </c>
      <c r="I7" s="270" t="s">
        <v>1051</v>
      </c>
      <c r="J7" s="273"/>
    </row>
    <row r="8" customFormat="false" ht="21.75" hidden="false" customHeight="false" outlineLevel="0" collapsed="false">
      <c r="A8" s="270"/>
      <c r="B8" s="271"/>
      <c r="C8" s="270"/>
      <c r="D8" s="270"/>
      <c r="E8" s="270"/>
      <c r="F8" s="270"/>
      <c r="G8" s="270"/>
      <c r="H8" s="267" t="s">
        <v>1052</v>
      </c>
      <c r="I8" s="270"/>
      <c r="J8" s="273"/>
    </row>
    <row r="9" customFormat="false" ht="104.25" hidden="false" customHeight="true" outlineLevel="0" collapsed="false">
      <c r="A9" s="270" t="n">
        <v>5</v>
      </c>
      <c r="B9" s="271" t="n">
        <v>42093.8798611111</v>
      </c>
      <c r="C9" s="270" t="s">
        <v>1056</v>
      </c>
      <c r="D9" s="270" t="n">
        <v>1</v>
      </c>
      <c r="E9" s="270" t="s">
        <v>1050</v>
      </c>
      <c r="F9" s="270" t="s">
        <v>364</v>
      </c>
      <c r="G9" s="270" t="s">
        <v>558</v>
      </c>
      <c r="H9" s="272" t="n">
        <v>12667</v>
      </c>
      <c r="I9" s="270" t="s">
        <v>1051</v>
      </c>
      <c r="J9" s="273"/>
    </row>
    <row r="10" customFormat="false" ht="21.75" hidden="false" customHeight="false" outlineLevel="0" collapsed="false">
      <c r="A10" s="270"/>
      <c r="B10" s="271"/>
      <c r="C10" s="270"/>
      <c r="D10" s="270"/>
      <c r="E10" s="270"/>
      <c r="F10" s="270"/>
      <c r="G10" s="270"/>
      <c r="H10" s="267" t="s">
        <v>1052</v>
      </c>
      <c r="I10" s="270"/>
      <c r="J10" s="273"/>
    </row>
    <row r="11" customFormat="false" ht="156.75" hidden="false" customHeight="true" outlineLevel="0" collapsed="false">
      <c r="A11" s="270" t="n">
        <v>6</v>
      </c>
      <c r="B11" s="271" t="n">
        <v>42088.8034722222</v>
      </c>
      <c r="C11" s="270" t="s">
        <v>1057</v>
      </c>
      <c r="D11" s="270" t="n">
        <v>1</v>
      </c>
      <c r="E11" s="270" t="s">
        <v>1050</v>
      </c>
      <c r="F11" s="270" t="s">
        <v>364</v>
      </c>
      <c r="G11" s="270" t="s">
        <v>549</v>
      </c>
      <c r="H11" s="272" t="n">
        <v>35000</v>
      </c>
      <c r="I11" s="270" t="s">
        <v>1051</v>
      </c>
      <c r="J11" s="273"/>
    </row>
    <row r="12" customFormat="false" ht="21.75" hidden="false" customHeight="false" outlineLevel="0" collapsed="false">
      <c r="A12" s="270"/>
      <c r="B12" s="271"/>
      <c r="C12" s="270"/>
      <c r="D12" s="270"/>
      <c r="E12" s="270"/>
      <c r="F12" s="270"/>
      <c r="G12" s="270"/>
      <c r="H12" s="267" t="s">
        <v>1052</v>
      </c>
      <c r="I12" s="270"/>
      <c r="J12" s="273"/>
    </row>
    <row r="13" customFormat="false" ht="114.75" hidden="false" customHeight="true" outlineLevel="0" collapsed="false">
      <c r="A13" s="270" t="n">
        <v>7</v>
      </c>
      <c r="B13" s="271" t="n">
        <v>42087.8840277778</v>
      </c>
      <c r="C13" s="270" t="s">
        <v>1058</v>
      </c>
      <c r="D13" s="270" t="n">
        <v>1</v>
      </c>
      <c r="E13" s="270" t="s">
        <v>1050</v>
      </c>
      <c r="F13" s="270" t="s">
        <v>364</v>
      </c>
      <c r="G13" s="270" t="s">
        <v>1059</v>
      </c>
      <c r="H13" s="272" t="n">
        <v>285840</v>
      </c>
      <c r="I13" s="270" t="s">
        <v>1051</v>
      </c>
      <c r="J13" s="273"/>
    </row>
    <row r="14" customFormat="false" ht="21.75" hidden="false" customHeight="false" outlineLevel="0" collapsed="false">
      <c r="A14" s="270"/>
      <c r="B14" s="271"/>
      <c r="C14" s="270"/>
      <c r="D14" s="270"/>
      <c r="E14" s="270"/>
      <c r="F14" s="270"/>
      <c r="G14" s="270"/>
      <c r="H14" s="267" t="s">
        <v>1052</v>
      </c>
      <c r="I14" s="270"/>
      <c r="J14" s="273"/>
    </row>
    <row r="15" customFormat="false" ht="167.25" hidden="false" customHeight="true" outlineLevel="0" collapsed="false">
      <c r="A15" s="270" t="n">
        <v>8</v>
      </c>
      <c r="B15" s="271" t="n">
        <v>42087.8493055556</v>
      </c>
      <c r="C15" s="270" t="s">
        <v>1060</v>
      </c>
      <c r="D15" s="270" t="n">
        <v>1</v>
      </c>
      <c r="E15" s="270" t="s">
        <v>1050</v>
      </c>
      <c r="F15" s="270" t="s">
        <v>364</v>
      </c>
      <c r="G15" s="270" t="s">
        <v>546</v>
      </c>
      <c r="H15" s="272" t="n">
        <v>37500</v>
      </c>
      <c r="I15" s="270" t="s">
        <v>1051</v>
      </c>
      <c r="J15" s="273"/>
    </row>
    <row r="16" customFormat="false" ht="21.75" hidden="false" customHeight="false" outlineLevel="0" collapsed="false">
      <c r="A16" s="270"/>
      <c r="B16" s="271"/>
      <c r="C16" s="270"/>
      <c r="D16" s="270"/>
      <c r="E16" s="270"/>
      <c r="F16" s="270"/>
      <c r="G16" s="270"/>
      <c r="H16" s="267" t="s">
        <v>1052</v>
      </c>
      <c r="I16" s="270"/>
      <c r="J16" s="273"/>
    </row>
    <row r="17" customFormat="false" ht="156.75" hidden="false" customHeight="true" outlineLevel="0" collapsed="false">
      <c r="A17" s="270" t="n">
        <v>9</v>
      </c>
      <c r="B17" s="271" t="n">
        <v>42087.8215277778</v>
      </c>
      <c r="C17" s="270" t="s">
        <v>1061</v>
      </c>
      <c r="D17" s="270" t="n">
        <v>1</v>
      </c>
      <c r="E17" s="270" t="s">
        <v>1050</v>
      </c>
      <c r="F17" s="270" t="s">
        <v>364</v>
      </c>
      <c r="G17" s="270" t="s">
        <v>534</v>
      </c>
      <c r="H17" s="272" t="n">
        <v>36000</v>
      </c>
      <c r="I17" s="270" t="s">
        <v>1051</v>
      </c>
      <c r="J17" s="273"/>
    </row>
    <row r="18" customFormat="false" ht="21.75" hidden="false" customHeight="false" outlineLevel="0" collapsed="false">
      <c r="A18" s="270"/>
      <c r="B18" s="271"/>
      <c r="C18" s="270"/>
      <c r="D18" s="270"/>
      <c r="E18" s="270"/>
      <c r="F18" s="270"/>
      <c r="G18" s="270"/>
      <c r="H18" s="267" t="s">
        <v>1052</v>
      </c>
      <c r="I18" s="270"/>
      <c r="J18" s="273"/>
    </row>
    <row r="19" customFormat="false" ht="146.25" hidden="false" customHeight="true" outlineLevel="0" collapsed="false">
      <c r="A19" s="274" t="n">
        <v>10</v>
      </c>
      <c r="B19" s="275" t="n">
        <v>42086.4652777778</v>
      </c>
      <c r="C19" s="274" t="s">
        <v>1062</v>
      </c>
      <c r="D19" s="274" t="n">
        <v>1</v>
      </c>
      <c r="E19" s="274" t="s">
        <v>1050</v>
      </c>
      <c r="F19" s="274" t="s">
        <v>1063</v>
      </c>
      <c r="G19" s="274" t="s">
        <v>1064</v>
      </c>
      <c r="H19" s="272" t="n">
        <v>36869.04</v>
      </c>
      <c r="I19" s="274" t="s">
        <v>1051</v>
      </c>
      <c r="J19" s="269"/>
    </row>
    <row r="20" customFormat="false" ht="21.75" hidden="false" customHeight="false" outlineLevel="0" collapsed="false">
      <c r="A20" s="274"/>
      <c r="B20" s="275"/>
      <c r="C20" s="274"/>
      <c r="D20" s="274"/>
      <c r="E20" s="274"/>
      <c r="F20" s="274"/>
      <c r="G20" s="274"/>
      <c r="H20" s="276" t="s">
        <v>1052</v>
      </c>
      <c r="I20" s="274"/>
      <c r="J20" s="277"/>
    </row>
  </sheetData>
  <mergeCells count="87">
    <mergeCell ref="A1:A2"/>
    <mergeCell ref="B1:B2"/>
    <mergeCell ref="C1:C2"/>
    <mergeCell ref="D1:D2"/>
    <mergeCell ref="E1:E2"/>
    <mergeCell ref="G1:G2"/>
    <mergeCell ref="H1:H2"/>
    <mergeCell ref="A3:A4"/>
    <mergeCell ref="B3:B4"/>
    <mergeCell ref="C3:C4"/>
    <mergeCell ref="D3:D4"/>
    <mergeCell ref="E3:E4"/>
    <mergeCell ref="F3:F4"/>
    <mergeCell ref="G3:G4"/>
    <mergeCell ref="I3:I4"/>
    <mergeCell ref="J3:J4"/>
    <mergeCell ref="A5:A6"/>
    <mergeCell ref="B5:B6"/>
    <mergeCell ref="C5:C6"/>
    <mergeCell ref="D5:D6"/>
    <mergeCell ref="E5:E6"/>
    <mergeCell ref="F5:F6"/>
    <mergeCell ref="G5:G6"/>
    <mergeCell ref="I5:I6"/>
    <mergeCell ref="J5:J6"/>
    <mergeCell ref="A7:A8"/>
    <mergeCell ref="B7:B8"/>
    <mergeCell ref="C7:C8"/>
    <mergeCell ref="D7:D8"/>
    <mergeCell ref="E7:E8"/>
    <mergeCell ref="F7:F8"/>
    <mergeCell ref="G7:G8"/>
    <mergeCell ref="I7:I8"/>
    <mergeCell ref="J7:J8"/>
    <mergeCell ref="A9:A10"/>
    <mergeCell ref="B9:B10"/>
    <mergeCell ref="C9:C10"/>
    <mergeCell ref="D9:D10"/>
    <mergeCell ref="E9:E10"/>
    <mergeCell ref="F9:F10"/>
    <mergeCell ref="G9:G10"/>
    <mergeCell ref="I9:I10"/>
    <mergeCell ref="J9:J10"/>
    <mergeCell ref="A11:A12"/>
    <mergeCell ref="B11:B12"/>
    <mergeCell ref="C11:C12"/>
    <mergeCell ref="D11:D12"/>
    <mergeCell ref="E11:E12"/>
    <mergeCell ref="F11:F12"/>
    <mergeCell ref="G11:G12"/>
    <mergeCell ref="I11:I12"/>
    <mergeCell ref="J11:J12"/>
    <mergeCell ref="A13:A14"/>
    <mergeCell ref="B13:B14"/>
    <mergeCell ref="C13:C14"/>
    <mergeCell ref="D13:D14"/>
    <mergeCell ref="E13:E14"/>
    <mergeCell ref="F13:F14"/>
    <mergeCell ref="G13:G14"/>
    <mergeCell ref="I13:I14"/>
    <mergeCell ref="J13:J14"/>
    <mergeCell ref="A15:A16"/>
    <mergeCell ref="B15:B16"/>
    <mergeCell ref="C15:C16"/>
    <mergeCell ref="D15:D16"/>
    <mergeCell ref="E15:E16"/>
    <mergeCell ref="F15:F16"/>
    <mergeCell ref="G15:G16"/>
    <mergeCell ref="I15:I16"/>
    <mergeCell ref="J15:J16"/>
    <mergeCell ref="A17:A18"/>
    <mergeCell ref="B17:B18"/>
    <mergeCell ref="C17:C18"/>
    <mergeCell ref="D17:D18"/>
    <mergeCell ref="E17:E18"/>
    <mergeCell ref="F17:F18"/>
    <mergeCell ref="G17:G18"/>
    <mergeCell ref="I17:I18"/>
    <mergeCell ref="J17:J18"/>
    <mergeCell ref="A19:A20"/>
    <mergeCell ref="B19:B20"/>
    <mergeCell ref="C19:C20"/>
    <mergeCell ref="D19:D20"/>
    <mergeCell ref="E19:E20"/>
    <mergeCell ref="F19:F20"/>
    <mergeCell ref="G19:G20"/>
    <mergeCell ref="I19: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0"/>
    </sheetView>
  </sheetViews>
  <sheetFormatPr defaultColWidth="10.96484375" defaultRowHeight="15" zeroHeight="false" outlineLevelRow="0" outlineLevelCol="0"/>
  <sheetData>
    <row r="1" customFormat="false" ht="177.75" hidden="false" customHeight="true" outlineLevel="0" collapsed="false">
      <c r="A1" s="262" t="n">
        <v>11</v>
      </c>
      <c r="B1" s="278" t="n">
        <v>42081.9868055556</v>
      </c>
      <c r="C1" s="262" t="s">
        <v>1065</v>
      </c>
      <c r="D1" s="262" t="n">
        <v>1</v>
      </c>
      <c r="E1" s="262" t="s">
        <v>1050</v>
      </c>
      <c r="F1" s="262" t="s">
        <v>364</v>
      </c>
      <c r="G1" s="262" t="s">
        <v>540</v>
      </c>
      <c r="H1" s="263" t="n">
        <v>30000</v>
      </c>
      <c r="I1" s="262" t="s">
        <v>1051</v>
      </c>
      <c r="J1" s="264"/>
    </row>
    <row r="2" customFormat="false" ht="21.75" hidden="false" customHeight="false" outlineLevel="0" collapsed="false">
      <c r="A2" s="262"/>
      <c r="B2" s="278"/>
      <c r="C2" s="262"/>
      <c r="D2" s="262"/>
      <c r="E2" s="262"/>
      <c r="F2" s="262"/>
      <c r="G2" s="262"/>
      <c r="H2" s="267" t="s">
        <v>1052</v>
      </c>
      <c r="I2" s="262"/>
      <c r="J2" s="264"/>
    </row>
    <row r="3" customFormat="false" ht="83.25" hidden="false" customHeight="true" outlineLevel="0" collapsed="false">
      <c r="A3" s="270" t="n">
        <v>12</v>
      </c>
      <c r="B3" s="271" t="n">
        <v>42081.8569444444</v>
      </c>
      <c r="C3" s="270" t="s">
        <v>1066</v>
      </c>
      <c r="D3" s="270" t="n">
        <v>1</v>
      </c>
      <c r="E3" s="270" t="s">
        <v>1050</v>
      </c>
      <c r="F3" s="270" t="s">
        <v>364</v>
      </c>
      <c r="G3" s="270" t="s">
        <v>516</v>
      </c>
      <c r="H3" s="272" t="n">
        <v>15000</v>
      </c>
      <c r="I3" s="270" t="s">
        <v>1051</v>
      </c>
      <c r="J3" s="273"/>
    </row>
    <row r="4" customFormat="false" ht="21.75" hidden="false" customHeight="false" outlineLevel="0" collapsed="false">
      <c r="A4" s="270"/>
      <c r="B4" s="271"/>
      <c r="C4" s="270"/>
      <c r="D4" s="270"/>
      <c r="E4" s="270"/>
      <c r="F4" s="270"/>
      <c r="G4" s="270"/>
      <c r="H4" s="267" t="s">
        <v>1052</v>
      </c>
      <c r="I4" s="270"/>
      <c r="J4" s="273"/>
    </row>
    <row r="5" customFormat="false" ht="177.75" hidden="false" customHeight="true" outlineLevel="0" collapsed="false">
      <c r="A5" s="270" t="n">
        <v>13</v>
      </c>
      <c r="B5" s="271" t="n">
        <v>42080.9333333333</v>
      </c>
      <c r="C5" s="270" t="s">
        <v>1067</v>
      </c>
      <c r="D5" s="270" t="n">
        <v>1</v>
      </c>
      <c r="E5" s="270" t="s">
        <v>1050</v>
      </c>
      <c r="F5" s="270" t="s">
        <v>364</v>
      </c>
      <c r="G5" s="270" t="s">
        <v>1068</v>
      </c>
      <c r="H5" s="272" t="n">
        <v>39000</v>
      </c>
      <c r="I5" s="270" t="s">
        <v>1051</v>
      </c>
      <c r="J5" s="273"/>
    </row>
    <row r="6" customFormat="false" ht="21.75" hidden="false" customHeight="false" outlineLevel="0" collapsed="false">
      <c r="A6" s="270"/>
      <c r="B6" s="271"/>
      <c r="C6" s="270"/>
      <c r="D6" s="270"/>
      <c r="E6" s="270"/>
      <c r="F6" s="270"/>
      <c r="G6" s="270"/>
      <c r="H6" s="267" t="s">
        <v>1052</v>
      </c>
      <c r="I6" s="270"/>
      <c r="J6" s="273"/>
    </row>
    <row r="7" customFormat="false" ht="198.75" hidden="false" customHeight="true" outlineLevel="0" collapsed="false">
      <c r="A7" s="270" t="n">
        <v>14</v>
      </c>
      <c r="B7" s="271" t="n">
        <v>42080.9006944444</v>
      </c>
      <c r="C7" s="270" t="s">
        <v>1069</v>
      </c>
      <c r="D7" s="270" t="n">
        <v>1</v>
      </c>
      <c r="E7" s="270" t="s">
        <v>1050</v>
      </c>
      <c r="F7" s="270" t="s">
        <v>364</v>
      </c>
      <c r="G7" s="270" t="s">
        <v>1070</v>
      </c>
      <c r="H7" s="272" t="n">
        <v>15000</v>
      </c>
      <c r="I7" s="270" t="s">
        <v>1051</v>
      </c>
      <c r="J7" s="273"/>
    </row>
    <row r="8" customFormat="false" ht="21.75" hidden="false" customHeight="false" outlineLevel="0" collapsed="false">
      <c r="A8" s="270"/>
      <c r="B8" s="271"/>
      <c r="C8" s="270"/>
      <c r="D8" s="270"/>
      <c r="E8" s="270"/>
      <c r="F8" s="270"/>
      <c r="G8" s="270"/>
      <c r="H8" s="267" t="s">
        <v>1052</v>
      </c>
      <c r="I8" s="270"/>
      <c r="J8" s="273"/>
    </row>
    <row r="9" customFormat="false" ht="156.75" hidden="false" customHeight="true" outlineLevel="0" collapsed="false">
      <c r="A9" s="270" t="n">
        <v>15</v>
      </c>
      <c r="B9" s="271" t="n">
        <v>42080.8645833333</v>
      </c>
      <c r="C9" s="270" t="s">
        <v>1071</v>
      </c>
      <c r="D9" s="270" t="n">
        <v>1</v>
      </c>
      <c r="E9" s="270" t="s">
        <v>1050</v>
      </c>
      <c r="F9" s="270" t="s">
        <v>364</v>
      </c>
      <c r="G9" s="270" t="s">
        <v>513</v>
      </c>
      <c r="H9" s="272" t="n">
        <v>32000</v>
      </c>
      <c r="I9" s="270" t="s">
        <v>1051</v>
      </c>
      <c r="J9" s="273"/>
    </row>
    <row r="10" customFormat="false" ht="21.75" hidden="false" customHeight="false" outlineLevel="0" collapsed="false">
      <c r="A10" s="270"/>
      <c r="B10" s="271"/>
      <c r="C10" s="270"/>
      <c r="D10" s="270"/>
      <c r="E10" s="270"/>
      <c r="F10" s="270"/>
      <c r="G10" s="270"/>
      <c r="H10" s="267" t="s">
        <v>1052</v>
      </c>
      <c r="I10" s="270"/>
      <c r="J10" s="273"/>
    </row>
    <row r="11" customFormat="false" ht="188.25" hidden="false" customHeight="true" outlineLevel="0" collapsed="false">
      <c r="A11" s="270" t="n">
        <v>16</v>
      </c>
      <c r="B11" s="271" t="n">
        <v>42080.7743055556</v>
      </c>
      <c r="C11" s="270" t="s">
        <v>1072</v>
      </c>
      <c r="D11" s="270" t="n">
        <v>1</v>
      </c>
      <c r="E11" s="270" t="s">
        <v>1050</v>
      </c>
      <c r="F11" s="270" t="s">
        <v>364</v>
      </c>
      <c r="G11" s="270" t="s">
        <v>1073</v>
      </c>
      <c r="H11" s="272" t="n">
        <v>39000</v>
      </c>
      <c r="I11" s="270" t="s">
        <v>1051</v>
      </c>
      <c r="J11" s="273"/>
    </row>
    <row r="12" customFormat="false" ht="21.75" hidden="false" customHeight="false" outlineLevel="0" collapsed="false">
      <c r="A12" s="270"/>
      <c r="B12" s="271"/>
      <c r="C12" s="270"/>
      <c r="D12" s="270"/>
      <c r="E12" s="270"/>
      <c r="F12" s="270"/>
      <c r="G12" s="270"/>
      <c r="H12" s="267" t="s">
        <v>1052</v>
      </c>
      <c r="I12" s="270"/>
      <c r="J12" s="273"/>
    </row>
    <row r="13" customFormat="false" ht="188.25" hidden="false" customHeight="true" outlineLevel="0" collapsed="false">
      <c r="A13" s="270" t="n">
        <v>17</v>
      </c>
      <c r="B13" s="271" t="n">
        <v>42080.7388888889</v>
      </c>
      <c r="C13" s="270" t="s">
        <v>1074</v>
      </c>
      <c r="D13" s="270" t="n">
        <v>1</v>
      </c>
      <c r="E13" s="270" t="s">
        <v>1050</v>
      </c>
      <c r="F13" s="270" t="s">
        <v>364</v>
      </c>
      <c r="G13" s="270" t="s">
        <v>495</v>
      </c>
      <c r="H13" s="272" t="n">
        <v>30000</v>
      </c>
      <c r="I13" s="270" t="s">
        <v>1051</v>
      </c>
      <c r="J13" s="273"/>
    </row>
    <row r="14" customFormat="false" ht="21.75" hidden="false" customHeight="false" outlineLevel="0" collapsed="false">
      <c r="A14" s="270"/>
      <c r="B14" s="271"/>
      <c r="C14" s="270"/>
      <c r="D14" s="270"/>
      <c r="E14" s="270"/>
      <c r="F14" s="270"/>
      <c r="G14" s="270"/>
      <c r="H14" s="267" t="s">
        <v>1052</v>
      </c>
      <c r="I14" s="270"/>
      <c r="J14" s="273"/>
    </row>
    <row r="15" customFormat="false" ht="230.25" hidden="false" customHeight="true" outlineLevel="0" collapsed="false">
      <c r="A15" s="270" t="n">
        <v>18</v>
      </c>
      <c r="B15" s="271" t="n">
        <v>42079.8736111111</v>
      </c>
      <c r="C15" s="270" t="s">
        <v>1075</v>
      </c>
      <c r="D15" s="270" t="n">
        <v>1</v>
      </c>
      <c r="E15" s="270" t="s">
        <v>1050</v>
      </c>
      <c r="F15" s="270" t="s">
        <v>364</v>
      </c>
      <c r="G15" s="270" t="s">
        <v>525</v>
      </c>
      <c r="H15" s="272" t="n">
        <v>21000</v>
      </c>
      <c r="I15" s="270" t="s">
        <v>1051</v>
      </c>
      <c r="J15" s="273"/>
    </row>
    <row r="16" customFormat="false" ht="21.75" hidden="false" customHeight="false" outlineLevel="0" collapsed="false">
      <c r="A16" s="270"/>
      <c r="B16" s="271"/>
      <c r="C16" s="270"/>
      <c r="D16" s="270"/>
      <c r="E16" s="270"/>
      <c r="F16" s="270"/>
      <c r="G16" s="270"/>
      <c r="H16" s="267" t="s">
        <v>1052</v>
      </c>
      <c r="I16" s="270"/>
      <c r="J16" s="273"/>
    </row>
    <row r="17" customFormat="false" ht="251.25" hidden="false" customHeight="true" outlineLevel="0" collapsed="false">
      <c r="A17" s="270" t="n">
        <v>19</v>
      </c>
      <c r="B17" s="271" t="n">
        <v>42079.8590277778</v>
      </c>
      <c r="C17" s="270" t="s">
        <v>1076</v>
      </c>
      <c r="D17" s="270" t="n">
        <v>1</v>
      </c>
      <c r="E17" s="270" t="s">
        <v>1050</v>
      </c>
      <c r="F17" s="270" t="s">
        <v>364</v>
      </c>
      <c r="G17" s="270" t="s">
        <v>528</v>
      </c>
      <c r="H17" s="272" t="n">
        <v>21000</v>
      </c>
      <c r="I17" s="270" t="s">
        <v>1051</v>
      </c>
      <c r="J17" s="273"/>
    </row>
    <row r="18" customFormat="false" ht="21.75" hidden="false" customHeight="false" outlineLevel="0" collapsed="false">
      <c r="A18" s="270"/>
      <c r="B18" s="271"/>
      <c r="C18" s="270"/>
      <c r="D18" s="270"/>
      <c r="E18" s="270"/>
      <c r="F18" s="270"/>
      <c r="G18" s="270"/>
      <c r="H18" s="267" t="s">
        <v>1052</v>
      </c>
      <c r="I18" s="270"/>
      <c r="J18" s="273"/>
    </row>
    <row r="19" customFormat="false" ht="177.75" hidden="false" customHeight="true" outlineLevel="0" collapsed="false">
      <c r="A19" s="274" t="n">
        <v>20</v>
      </c>
      <c r="B19" s="275" t="n">
        <v>42079.7902777778</v>
      </c>
      <c r="C19" s="274" t="s">
        <v>1077</v>
      </c>
      <c r="D19" s="274" t="n">
        <v>1</v>
      </c>
      <c r="E19" s="274" t="s">
        <v>1050</v>
      </c>
      <c r="F19" s="274" t="s">
        <v>364</v>
      </c>
      <c r="G19" s="274" t="s">
        <v>1078</v>
      </c>
      <c r="H19" s="272" t="n">
        <v>35000</v>
      </c>
      <c r="I19" s="274" t="s">
        <v>1051</v>
      </c>
      <c r="J19" s="279"/>
    </row>
    <row r="20" customFormat="false" ht="21.75" hidden="false" customHeight="false" outlineLevel="0" collapsed="false">
      <c r="A20" s="274"/>
      <c r="B20" s="275"/>
      <c r="C20" s="274"/>
      <c r="D20" s="274"/>
      <c r="E20" s="274"/>
      <c r="F20" s="274"/>
      <c r="G20" s="274"/>
      <c r="H20" s="276" t="s">
        <v>1052</v>
      </c>
      <c r="I20" s="274"/>
      <c r="J20" s="279"/>
    </row>
  </sheetData>
  <mergeCells count="90">
    <mergeCell ref="A1:A2"/>
    <mergeCell ref="B1:B2"/>
    <mergeCell ref="C1:C2"/>
    <mergeCell ref="D1:D2"/>
    <mergeCell ref="E1:E2"/>
    <mergeCell ref="F1:F2"/>
    <mergeCell ref="G1:G2"/>
    <mergeCell ref="I1:I2"/>
    <mergeCell ref="J1:J2"/>
    <mergeCell ref="A3:A4"/>
    <mergeCell ref="B3:B4"/>
    <mergeCell ref="C3:C4"/>
    <mergeCell ref="D3:D4"/>
    <mergeCell ref="E3:E4"/>
    <mergeCell ref="F3:F4"/>
    <mergeCell ref="G3:G4"/>
    <mergeCell ref="I3:I4"/>
    <mergeCell ref="J3:J4"/>
    <mergeCell ref="A5:A6"/>
    <mergeCell ref="B5:B6"/>
    <mergeCell ref="C5:C6"/>
    <mergeCell ref="D5:D6"/>
    <mergeCell ref="E5:E6"/>
    <mergeCell ref="F5:F6"/>
    <mergeCell ref="G5:G6"/>
    <mergeCell ref="I5:I6"/>
    <mergeCell ref="J5:J6"/>
    <mergeCell ref="A7:A8"/>
    <mergeCell ref="B7:B8"/>
    <mergeCell ref="C7:C8"/>
    <mergeCell ref="D7:D8"/>
    <mergeCell ref="E7:E8"/>
    <mergeCell ref="F7:F8"/>
    <mergeCell ref="G7:G8"/>
    <mergeCell ref="I7:I8"/>
    <mergeCell ref="J7:J8"/>
    <mergeCell ref="A9:A10"/>
    <mergeCell ref="B9:B10"/>
    <mergeCell ref="C9:C10"/>
    <mergeCell ref="D9:D10"/>
    <mergeCell ref="E9:E10"/>
    <mergeCell ref="F9:F10"/>
    <mergeCell ref="G9:G10"/>
    <mergeCell ref="I9:I10"/>
    <mergeCell ref="J9:J10"/>
    <mergeCell ref="A11:A12"/>
    <mergeCell ref="B11:B12"/>
    <mergeCell ref="C11:C12"/>
    <mergeCell ref="D11:D12"/>
    <mergeCell ref="E11:E12"/>
    <mergeCell ref="F11:F12"/>
    <mergeCell ref="G11:G12"/>
    <mergeCell ref="I11:I12"/>
    <mergeCell ref="J11:J12"/>
    <mergeCell ref="A13:A14"/>
    <mergeCell ref="B13:B14"/>
    <mergeCell ref="C13:C14"/>
    <mergeCell ref="D13:D14"/>
    <mergeCell ref="E13:E14"/>
    <mergeCell ref="F13:F14"/>
    <mergeCell ref="G13:G14"/>
    <mergeCell ref="I13:I14"/>
    <mergeCell ref="J13:J14"/>
    <mergeCell ref="A15:A16"/>
    <mergeCell ref="B15:B16"/>
    <mergeCell ref="C15:C16"/>
    <mergeCell ref="D15:D16"/>
    <mergeCell ref="E15:E16"/>
    <mergeCell ref="F15:F16"/>
    <mergeCell ref="G15:G16"/>
    <mergeCell ref="I15:I16"/>
    <mergeCell ref="J15:J16"/>
    <mergeCell ref="A17:A18"/>
    <mergeCell ref="B17:B18"/>
    <mergeCell ref="C17:C18"/>
    <mergeCell ref="D17:D18"/>
    <mergeCell ref="E17:E18"/>
    <mergeCell ref="F17:F18"/>
    <mergeCell ref="G17:G18"/>
    <mergeCell ref="I17:I18"/>
    <mergeCell ref="J17:J18"/>
    <mergeCell ref="A19:A20"/>
    <mergeCell ref="B19:B20"/>
    <mergeCell ref="C19:C20"/>
    <mergeCell ref="D19:D20"/>
    <mergeCell ref="E19:E20"/>
    <mergeCell ref="F19:F20"/>
    <mergeCell ref="G19:G20"/>
    <mergeCell ref="I19:I20"/>
    <mergeCell ref="J19: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59:47Z</dcterms:created>
  <dc:creator>Castillo Candela, Cesar Augusto</dc:creator>
  <dc:description/>
  <dc:language>en-US</dc:language>
  <cp:lastModifiedBy>Arevalo Delgado, Christian</cp:lastModifiedBy>
  <cp:lastPrinted>2016-01-25T23:38:41Z</cp:lastPrinted>
  <dcterms:modified xsi:type="dcterms:W3CDTF">2016-01-26T21:24:34Z</dcterms:modified>
  <cp:revision>0</cp:revision>
  <dc:subject/>
  <dc:title/>
</cp:coreProperties>
</file>