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-BID 2445" sheetId="1" state="visible" r:id="rId2"/>
    <sheet name="PROCESOS -BID 2703" sheetId="2" state="visible" r:id="rId3"/>
    <sheet name="PROCESOS -BID 2991" sheetId="3" state="visible" r:id="rId4"/>
    <sheet name="PROCESOS -BID 3214" sheetId="4" state="visible" r:id="rId5"/>
    <sheet name="PROCESOS -BM 13202" sheetId="5" state="visible" r:id="rId6"/>
    <sheet name="PROCESOS -BM 7961" sheetId="6" state="visible" r:id="rId7"/>
    <sheet name="PROCESOS -BM 8222" sheetId="7" state="visible" r:id="rId8"/>
    <sheet name="PROCESOS -ECOTRADE" sheetId="8" state="visible" r:id="rId9"/>
    <sheet name="PROCESOS -EUROPAN" sheetId="9" state="visible" r:id="rId10"/>
    <sheet name="PROCESOS -GESTION ADMINISTRATIV" sheetId="10" state="visible" r:id="rId11"/>
    <sheet name="Hoja2" sheetId="11" state="visible" r:id="rId12"/>
  </sheets>
  <definedNames>
    <definedName function="false" hidden="false" localSheetId="0" name="_xlnm.Print_Area" vbProcedure="false">'PROCESOS -BID 2445'!$B$1:$L$44</definedName>
    <definedName function="false" hidden="false" localSheetId="1" name="_xlnm.Print_Area" vbProcedure="false">'PROCESOS -BID 2703'!$B$1:$L$57</definedName>
    <definedName function="false" hidden="false" localSheetId="2" name="_xlnm.Print_Area" vbProcedure="false">'PROCESOS -BID 2991'!$B$1:$L$13</definedName>
    <definedName function="false" hidden="false" localSheetId="3" name="_xlnm.Print_Area" vbProcedure="false">'PROCESOS -BID 3214'!$B$1:$L$22</definedName>
    <definedName function="false" hidden="false" localSheetId="4" name="_xlnm.Print_Area" vbProcedure="false">'PROCESOS -BM 13202'!$B$1:$L$34</definedName>
    <definedName function="false" hidden="false" localSheetId="5" name="_xlnm.Print_Area" vbProcedure="false">'PROCESOS -BM 7961'!$B$1:$L$39</definedName>
    <definedName function="false" hidden="false" localSheetId="6" name="_xlnm.Print_Area" vbProcedure="false">'PROCESOS -BM 8222'!$B$1:$L$88</definedName>
    <definedName function="false" hidden="false" localSheetId="7" name="_xlnm.Print_Area" vbProcedure="false">'PROCESOS -ECOTRADE'!$B$1:$L$26</definedName>
    <definedName function="false" hidden="false" localSheetId="8" name="_xlnm.Print_Area" vbProcedure="false">'PROCESOS -EUROPAN'!$B$1:$L$36</definedName>
    <definedName function="false" hidden="false" localSheetId="9" name="_xlnm.Print_Area" vbProcedure="false">'PROCESOS -GESTION ADMINISTRATIV'!$B$1:$L$34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81">
  <si>
    <t xml:space="preserve">"Modernización del Sistema de Administración Financiera Pública para Mejorar la programación, Ejecución y Rendición de Cuentas de los </t>
  </si>
  <si>
    <t xml:space="preserve">Recursos Públicos</t>
  </si>
  <si>
    <t xml:space="preserve"> BID N° 2445/OC-PE</t>
  </si>
  <si>
    <t xml:space="preserve">CONTRATACION DIRECT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USD$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S</t>
  </si>
  <si>
    <t xml:space="preserve">Adquisicion de un (01) pasaje aereo para asistir al Taller de opradoras de las oficinas de  contabilidad de las UE del gob. Nacional, regional y local en la implementación de la NICSP</t>
  </si>
  <si>
    <t xml:space="preserve">SERVICIO</t>
  </si>
  <si>
    <t xml:space="preserve">Conforme</t>
  </si>
  <si>
    <t xml:space="preserve">Agencia de Viajes y Turismo Quiquiriqui Tours SRL</t>
  </si>
  <si>
    <t xml:space="preserve">Adquisicion de DOS (02) pasaje aereo para expositores Talleres para  operadores de las Oficinas de Contabilidad</t>
  </si>
  <si>
    <t xml:space="preserve">Adquisicion de DOS (02) pasajeS aereoS para asistir a los talleres programados en Piura y Cusco para capacitar a los operadores de contabilidad de esas ciudades para el cierre contable 2015</t>
  </si>
  <si>
    <t xml:space="preserve">COMPARACION DE PRECIOS</t>
  </si>
  <si>
    <t xml:space="preserve">MONTO  S/.</t>
  </si>
  <si>
    <t xml:space="preserve">Aviso de expresión de interes ( Implementación del proceso estandarizados del ciclo de vida de software, Adquisición e implementación de plataforma informatica de soporte al proceso CMMI</t>
  </si>
  <si>
    <t xml:space="preserve">Slogan Comunicación Integral SRL</t>
  </si>
  <si>
    <t xml:space="preserve">Alquiler de sala incluyendo equipos para Reunion de Trabajo para Revision e Integracion de los  Modelos de Negocios para los procesos de la ejecución ptal , financiera y contable</t>
  </si>
  <si>
    <t xml:space="preserve">INVERSIONES TURISTICOS MAURY S.A.C</t>
  </si>
  <si>
    <t xml:space="preserve">HOTELES SHERATON DEL PERU SAC</t>
  </si>
  <si>
    <t xml:space="preserve">HOTEL COSTA DEL SOL S.A.</t>
  </si>
  <si>
    <t xml:space="preserve">Alquiler de sala incluyendo equipos para los talleres para operadores de las Oficinas de   Contabilidad de las Unidades Ejecutoras del Gobierno Nacional, Regional y Local en la  Implementación de la NICSP correspondiente a propiedades, planta y equipo (PPE).</t>
  </si>
  <si>
    <t xml:space="preserve">Trans Andina del Peru SRL </t>
  </si>
  <si>
    <t xml:space="preserve">Servicio de Alimentación para Reunion de Trabajo para Operadores de la Oficina de Contabilidad de las Unidades Ejecutoras del Gobierno Nacional, Regional y Local en la implementacion de la NICSP correspondiente a Propiedades, Planta y Equipo (PPE)</t>
  </si>
  <si>
    <t xml:space="preserve">Celebrity Eventos EIRL</t>
  </si>
  <si>
    <t xml:space="preserve">Aviso de expresión de interes (Solucion Informatica)</t>
  </si>
  <si>
    <t xml:space="preserve">Mar Publicidad SAC</t>
  </si>
  <si>
    <t xml:space="preserve">Aviso de expresión de interes (Solucion Informatica)-Ampliación</t>
  </si>
  <si>
    <t xml:space="preserve">Alquiler de sala incluyendo equipos para el Taller de Validación del cuestinarios para el diagnostico  contable</t>
  </si>
  <si>
    <t xml:space="preserve">BIEN</t>
  </si>
  <si>
    <t xml:space="preserve">Alimentos</t>
  </si>
  <si>
    <t xml:space="preserve">Quinto Damian Hermanos SAC</t>
  </si>
  <si>
    <t xml:space="preserve">Papel fotocopia d/75 gr A4  EPAPER</t>
  </si>
  <si>
    <t xml:space="preserve">TAI HENG S.A.</t>
  </si>
  <si>
    <t xml:space="preserve">Servicio</t>
  </si>
  <si>
    <t xml:space="preserve">Servicio de video conferencia web que incluye  el uso de software</t>
  </si>
  <si>
    <t xml:space="preserve">XREADY S.A.C.</t>
  </si>
  <si>
    <t xml:space="preserve">" Mejoramiento de la Gestión de la Inversión Pública Territorial"</t>
  </si>
  <si>
    <t xml:space="preserve">BID 2703</t>
  </si>
  <si>
    <t xml:space="preserve">S/N</t>
  </si>
  <si>
    <t xml:space="preserve">Aviso Expresión de Interes  </t>
  </si>
  <si>
    <t xml:space="preserve">20513866047</t>
  </si>
  <si>
    <t xml:space="preserve">Impresión de material de talleres alcanzado por la OSEC para los Talleres de capacitación a gob.regionales y gob, locales en el marco de la asistencia tecnica integral a gob.regionales que no firmaron la matriz de los logros sin esquema de incentivos  GGRR Ancash, Cajamarca y La Libertad.</t>
  </si>
  <si>
    <t xml:space="preserve">GALESE S.A.C.</t>
  </si>
  <si>
    <t xml:space="preserve">Impresión de material de talleres alcanzado por la OSEC para los Talleres de capacitación a gob.regionales y gob, locales en el marco de la asistencia tecnica integral a gob.regionales que no firmaron la matriz de los logros sin esquema de incentivos  GGRR Amazonas y Puno.</t>
  </si>
  <si>
    <t xml:space="preserve">Alquiler de sala , alimentacion y equipos para el Taller de Socializacion interna y lecciones aprendidas  de las asistencia tecnica integral a los gob. Reg. con esquema de incentivos</t>
  </si>
  <si>
    <t xml:space="preserve">CARTIR PERU SRL</t>
  </si>
  <si>
    <t xml:space="preserve">ADJUDICACION DIRECTA</t>
  </si>
  <si>
    <t xml:space="preserve">Adquisicion de Cuatro (04) pasajes aereos para la Revisión de la cartera del  segundo momento del  fondo de incentivos</t>
  </si>
  <si>
    <t xml:space="preserve">Adquisicion de ventinueve (29) pasajes aereos para la convención nacional de  oficinas de  programación de inversiones del SNIP.</t>
  </si>
  <si>
    <t xml:space="preserve">Adquisicion de un (01) pasaje aereo para la Reunión sobre la ejecución de GR Puno en relación  con el DL 1099 sobre las acciones relacionadas a la mineria ilegal en el Dpto de Puno y Remediación Ambiental en las cuencas de los rios Ramis y Suches</t>
  </si>
  <si>
    <t xml:space="preserve">Adquisicion de cinco (05) pasajes aereos para la Reunión con equipos EIP y ATI y participación en el CRI y Reunión de Coordianción y Supervisión con el equipo de la ATI sin EL a los GGRR</t>
  </si>
  <si>
    <t xml:space="preserve">Adquisicion de SIETE (07) pasajes aereos para asistir ala capacitación en temas financieros y de adquisiciones referidos al Fondo de Incentivos y el seguimiento en los procesos de adquisiciones del 1 er y 2 do momento y Asistencia para las Rendiciones del Fondo de Incentivos / Reunión de Coordinación y Supervisión con el Equipo de la ATI sin EL a los GGRR</t>
  </si>
  <si>
    <t xml:space="preserve">Adquisicion de Tres (03) pasajes aereos para asistir a la Reunión Coordianción y Supervisión con el  ATI con y sin EL</t>
  </si>
  <si>
    <t xml:space="preserve">Adquisicion de Dos (02) pasajes aereos para asistir a la Reunión Coordianción y Supervisión con el  ATI con y sin EL</t>
  </si>
  <si>
    <t xml:space="preserve">Adquisicion de Ventiseis (26) pasajes aereos para asistir al Taller de Socialización interna  y Lecciones aprendidas de la ATI a los GGRR con esquema de incentivos.</t>
  </si>
  <si>
    <t xml:space="preserve">Adquisicion de Cuatro (04) pasajes aereos para asistir a la Reunión Coordinación y Supervisión con el Equipo ATI con y sin EL</t>
  </si>
  <si>
    <t xml:space="preserve">Adquisicion de Tres (03) pasajes aereos para la instalación de los especialistas , para la asistencia tecnica integrak que firmaron y no firmaron la matriz con y sin esquema de incentivos a los gobiernos regionales.</t>
  </si>
  <si>
    <t xml:space="preserve">Adquisicion de Un (01) pasaje aereo para la asistir ala Reunión de equipos EIP y participación en el  CRI del GGRR de la Libertad</t>
  </si>
  <si>
    <t xml:space="preserve">Adquisicion de Dos (02) pasajes aereos para la asistir al Taller para la elaboración de TDR para areas usuarias, correspondiente a la actividad 1.1.7 del POA del sgte consultor :</t>
  </si>
  <si>
    <t xml:space="preserve">Adquisicion de Dos (02) pasajes aereos para participar en el comité regional de inversiones -CRI /Reunión de coordianción y supervisión con equipo de ATI con EL a los GRR</t>
  </si>
  <si>
    <t xml:space="preserve">Adquisicion de Dos (02) pasajes aereos para el seguimiento en los procesos adquisiciones del 1 er y 2do momento y Asistencia para las rendicones del fondo de incentivos</t>
  </si>
  <si>
    <t xml:space="preserve">Adquisicion de Dos (02) pasajes aereos para el Taller para la elaboración de los TDR para areas usuarias</t>
  </si>
  <si>
    <t xml:space="preserve">Adquisicion de un (01) pasaje aereo para la Coordianción y Supervisión con el equipo de ATI</t>
  </si>
  <si>
    <t xml:space="preserve">Adquisicion de dos (02)  pasajes aereos para la Reunión con equipos EIP y ATI y participación en el  CRI</t>
  </si>
  <si>
    <t xml:space="preserve">Adquisicion de Dos (02)  pasaje aereo para el Taller para la elaboración de los TDR  para areas usuarias.</t>
  </si>
  <si>
    <t xml:space="preserve">Adquisicion de Dos (02)  pasaje aereo para capacitación en temas finacieros y adquisiciones  referidos al fondo de incentivos</t>
  </si>
  <si>
    <t xml:space="preserve">MONTO  s/.</t>
  </si>
  <si>
    <t xml:space="preserve">Servicio de Confección de armarios -Piso 5 DUCPS</t>
  </si>
  <si>
    <t xml:space="preserve">Felicita Benites Rojas</t>
  </si>
  <si>
    <t xml:space="preserve">CONVENIO MARCO</t>
  </si>
  <si>
    <t xml:space="preserve">Utiles de Oficina</t>
  </si>
  <si>
    <t xml:space="preserve">TAI HENG S A</t>
  </si>
  <si>
    <t xml:space="preserve">Mejoramiento del Servicio de Información presupuestaria de planillas del sector público</t>
  </si>
  <si>
    <t xml:space="preserve"> BID N° 2991/OC-PE</t>
  </si>
  <si>
    <t xml:space="preserve">Aviso de Expresión de interes </t>
  </si>
  <si>
    <t xml:space="preserve">Proyectos para la consolidación tributaria y aduanera</t>
  </si>
  <si>
    <t xml:space="preserve"> BID N° 3214 - OC/PE</t>
  </si>
  <si>
    <t xml:space="preserve">Servicio de publicación de aviso de expresión de interes </t>
  </si>
  <si>
    <t xml:space="preserve">SLOGAN COMUNICACIÓN INTEGRAL SCRLTDA. </t>
  </si>
  <si>
    <t xml:space="preserve">REMUNERACION MEDIANTE PAGO DE UNA SUMA GLOBAL</t>
  </si>
  <si>
    <t xml:space="preserve">Elaboración del Estudio definitivo del componente 1  ( sin incluir capacitación  ) y del componente 3 de PIP: Mejoramiento de la Gestión Politica de Ingresos Públicos con enfasis en la recaudación tributaria municipal.</t>
  </si>
  <si>
    <t xml:space="preserve">INSPIRA IT CONSULTING S.A.C.</t>
  </si>
  <si>
    <t xml:space="preserve">"Programa para la Gestión Eficiente y Sostenible de los Recursos Energéticos del Perú " ( PROSEMER )</t>
  </si>
  <si>
    <t xml:space="preserve">Donacion  BID N°  ATN/OC-13202-PE</t>
  </si>
  <si>
    <t xml:space="preserve">CONSULTORIA INDIVIDUAL</t>
  </si>
  <si>
    <t xml:space="preserve">Supervisión de la ejecución de la elaboración del anteproyecto de ingenieria de la interconexión  Perú -Ecuador -Especialista en Subestaciones </t>
  </si>
  <si>
    <t xml:space="preserve">Julio César Roldán Marín</t>
  </si>
  <si>
    <t xml:space="preserve">Evaluación Intermedia del programa para la Gestión Eficiente y sostenible de los recursos enérgeticos del Perú.</t>
  </si>
  <si>
    <t xml:space="preserve">René Artur Barra Zamalloa</t>
  </si>
  <si>
    <t xml:space="preserve">Aviso de Ampliación de plazo .SBCC06 : Consultorìa para el Desarrollo del Anteproyecto de "Interconexión en 500 kv Ecuador-Perú"</t>
  </si>
  <si>
    <t xml:space="preserve">Consultoria "Servicio de Supervición para el estudio de determinación del portafolio de proyectos Hidroeléctricos para las cuencas del País"</t>
  </si>
  <si>
    <t xml:space="preserve">HMV-Ingenieros Ltda.Sucursal Péru  /COBA - Consultores de Engenharia e Ambiente SA Suc Peru</t>
  </si>
  <si>
    <t xml:space="preserve">20545839408 / 20555016701</t>
  </si>
  <si>
    <t xml:space="preserve">Estudio para el aprovechamiento eólico con fines energéticos y actualización del atlas eólico del Perú</t>
  </si>
  <si>
    <t xml:space="preserve">Barlovento Renovables Latinoamericana SAC</t>
  </si>
  <si>
    <t xml:space="preserve">Reforzamiento del sistema de seguimiento de la planificación de la operación del sistema  electrico interconectado nacional -Indices Técnicos</t>
  </si>
  <si>
    <t xml:space="preserve">BA Energy Solutions SAC</t>
  </si>
  <si>
    <t xml:space="preserve">Servicio de Consultoria de Estrategia para mejorar la coordinación del MEM con las direcciones de  energia en los gobiernos regionales</t>
  </si>
  <si>
    <t xml:space="preserve">AC Publica S.A.C.</t>
  </si>
  <si>
    <t xml:space="preserve">Mejora de Herramientas de supervisón de planificación de la operación del sistema eléctrico  interconectado nacional - Indices de Gestión.</t>
  </si>
  <si>
    <t xml:space="preserve">Estudio Muñiz,Ramirez, Pérez, Taíman &amp; Olaya Abogados Trujillo S.C.R.L.</t>
  </si>
  <si>
    <t xml:space="preserve">Cierre de Brechas en productos priorizados del Programa Estrátegico Articulado Nutricional</t>
  </si>
  <si>
    <t xml:space="preserve"> BM N° 7961-PE</t>
  </si>
  <si>
    <t xml:space="preserve">Alquiler de auditorio y alimentación  -Reunión Tecnica de Fortalecimiento de capacidades de los  consultores de monitoreo social que implementan la estrategia los distritos priorizados de las regiones de Amazonas , Cajamarca y Huanuco Día : 02 al 04.12.2015</t>
  </si>
  <si>
    <t xml:space="preserve">Aviso Expresión de Interes  : Swap 17 : Sistema de Atención al Asegurado</t>
  </si>
  <si>
    <t xml:space="preserve">Material audiovisual para el fortalecimiento del monitoreo social en gobiernos locales</t>
  </si>
  <si>
    <t xml:space="preserve">Pedro Reategui EIRL </t>
  </si>
  <si>
    <t xml:space="preserve">Adquisicion de DOS (02) pasaje aereo para realizar la visita de seguimiento a las actividades de  asistencia tecnica de los consultores de monitoreo social en los distritos de Cajamarca</t>
  </si>
  <si>
    <t xml:space="preserve">Yaku Travel SAC</t>
  </si>
  <si>
    <t xml:space="preserve">Adquisición de Un  (01)  Pasaje Aereo para la viista de la Region Huanuco para realizar la actividad Seguimiento y Supervisión de actividades claves en la implementación de la estrategia de monitoreo social en distritos priorizados de la Región Huanuco.</t>
  </si>
  <si>
    <t xml:space="preserve">Adquisición de Dos (02) Pasajes Aereos para realizar la visita de campo en el marco de la actvidad Misión de supervisión del Banco Mundial </t>
  </si>
  <si>
    <t xml:space="preserve">Adquisición de Diesciseis (16) Pasajes Aereos para asistir a la Reunión Técnica de los  consultores de monitoreo social que implementam la estartegia de monitorio social de los distritos priorizados de  las regiones de  Amazonas , Cajamarca y Huanuco.</t>
  </si>
  <si>
    <t xml:space="preserve">Adquisición de Un (01)  Pasaje Aereo para la consultora Esther Ramos según Plan de Trabajo</t>
  </si>
  <si>
    <t xml:space="preserve">LICITACION PUBLICA NACIONAL</t>
  </si>
  <si>
    <t xml:space="preserve">001-2015-7961-PE-SIS</t>
  </si>
  <si>
    <t xml:space="preserve">EQUIPOS</t>
  </si>
  <si>
    <t xml:space="preserve">Adquisición de  UPS y Grupo Electrogeno para centro de datos.</t>
  </si>
  <si>
    <t xml:space="preserve">ACECO TI ANDINA S.A.C.</t>
  </si>
  <si>
    <t xml:space="preserve">Asistencia Técnica para el Apoyo al Programa de Gestión de Resultados para la inclusión social</t>
  </si>
  <si>
    <t xml:space="preserve"> BM N° 8222-PE</t>
  </si>
  <si>
    <t xml:space="preserve">Estudio sobre contribuciones de las compras del Programa Nacional de Alimentación Escolar en la dinamización de la economia local -Jefe de Investigación</t>
  </si>
  <si>
    <t xml:space="preserve">Carmen Aurora Marcela Vildoso Chirinos</t>
  </si>
  <si>
    <t xml:space="preserve">Estudio sobre contribuciones de las compras del Programa Nacional de Alimentación Escolar en la dinamización de la economia local - Investigador Senior</t>
  </si>
  <si>
    <t xml:space="preserve">Maria Isabel Gonzales Mimbela</t>
  </si>
  <si>
    <t xml:space="preserve">Estudio sobre contribuciones de las compras del Programa Nacional de Alimentación Escolar en la dinamización de la economia local - Asistente de Investigación 1</t>
  </si>
  <si>
    <t xml:space="preserve">Peggy Carold Contreras Montes</t>
  </si>
  <si>
    <t xml:space="preserve">Estudio sobre contribuciones de las compras del Programa Nacional de Alimentación Escolar en la dinamización de la economia local - Asistente de Investigación 2</t>
  </si>
  <si>
    <t xml:space="preserve">Ydalia Nlita Crisostomo Pañera</t>
  </si>
  <si>
    <t xml:space="preserve">Estudio sobre contribuciones de las compras del Programa Nacional de Alimentación Escolar en la dinamización de la economia local - Asistente de Investigación 3</t>
  </si>
  <si>
    <t xml:space="preserve">Mariela Cecilia Santillana Abanto</t>
  </si>
  <si>
    <t xml:space="preserve">Asistir tecnicamente en procesos de contextualización y continuación de la implementación de la propuesta de  intervenciones efectivas vinculadas a la protección de la violencia y abandono de la niña y niño menor de cinco años en el marco de los lineamientos  Primero la Infancia</t>
  </si>
  <si>
    <t xml:space="preserve">Maria Patricia Tello Castello</t>
  </si>
  <si>
    <t xml:space="preserve">Estudio Integral de procesos operativos del programa social FONCODES en el ámbito Haku Wiñay - Jefe de Estudio Supervisor</t>
  </si>
  <si>
    <t xml:space="preserve">Antonio Alejandro Diez Hurtado</t>
  </si>
  <si>
    <t xml:space="preserve">Estudio Integral de procesos operativos del programa social FONCODES en el ámbito Haku Wiñay - Investigador Senior</t>
  </si>
  <si>
    <t xml:space="preserve">Norma Belen Correa Aste</t>
  </si>
  <si>
    <t xml:space="preserve">Estudio Integral de procesos operativos del programa social FONCODES en el ámbito Haku Wiñay - Asistente Investigación 1</t>
  </si>
  <si>
    <t xml:space="preserve">Lisseth Melissa Villegas Quispe</t>
  </si>
  <si>
    <t xml:space="preserve">Estudio Integral de procesos operativos del programa social FONCODES en el ámbito Haku Wiñay - Asistente Investigación 2</t>
  </si>
  <si>
    <t xml:space="preserve">Gabriela Maria Ho Palma</t>
  </si>
  <si>
    <t xml:space="preserve">Estudio Integral de procesos operativos del programa social FONCODES en el ámbito Haku Wiñay - Asistente Investigación3</t>
  </si>
  <si>
    <t xml:space="preserve">Johnnatn Sonny Saravia Yupanqui</t>
  </si>
  <si>
    <t xml:space="preserve">Estudio Integral de procesos operativos del programa social FONCODES en el ámbito Haku Wiñay - Asistente Investigación4</t>
  </si>
  <si>
    <t xml:space="preserve">Diego Alonsi Palacios Llaque</t>
  </si>
  <si>
    <t xml:space="preserve">Asistencia Tecncia para el procesos de implementación del Sistema Integrado de Información : Implementación de un sistema archivistico de las FSU para la integración de la información del archivo de la UCF -Organizador / Digitador de Archivo</t>
  </si>
  <si>
    <t xml:space="preserve">Giuliana Saravia Hidalgo </t>
  </si>
  <si>
    <t xml:space="preserve">Asistencia Técnica para el estudio sobre el proceso de implementación de proyectos  de inversión pública financiados por el fondo nacional de inclusión economica -FONIE - Jefe de Investigación ( Panel)</t>
  </si>
  <si>
    <t xml:space="preserve">Fernando Valenzuela Sumarriva</t>
  </si>
  <si>
    <t xml:space="preserve">Asistencia Técnica para el estudio sobre el proceso de implementación de proyectos  de inversión pública financiados por el fondo nacional de inclusión economica -FONIE - Investigador Senior ( Panel)</t>
  </si>
  <si>
    <t xml:space="preserve">Victor Eduardo Torres Aspillaga</t>
  </si>
  <si>
    <t xml:space="preserve">Asistencia Técnica para el estudio sobre el proceso de implementación de proyectos  de inversión pública financiados por el fondo nacional de inclusión economica -FONIE - Asistente de Investigación 1 ( Panel)</t>
  </si>
  <si>
    <t xml:space="preserve">Natali Moreyra Cabrera</t>
  </si>
  <si>
    <t xml:space="preserve">Asistencia Técnica para el estudio sobre el proceso de implementación de proyectos  de inversión pública financiados por el fondo nacional de inclusión economica -FONIE - Asistente de Investigación 2 ( Panel)</t>
  </si>
  <si>
    <t xml:space="preserve">Yanin Liset Baca Farfan</t>
  </si>
  <si>
    <t xml:space="preserve">Estudio Cualitivo  sobre el incentivo monetario del Programa JUNTOS al desarrollo del capital humano en el VRAEM Jefe de Estudio</t>
  </si>
  <si>
    <t xml:space="preserve">Fabiola Tatiana Yeckting Vilela</t>
  </si>
  <si>
    <t xml:space="preserve">Estudio Cualitivo  sobre el incentivo monetario del Programa JUNTOS al desarrollo del capital humano en el VRAEM Investigador Seniors</t>
  </si>
  <si>
    <t xml:space="preserve">Dante Villafuerte Quiroga</t>
  </si>
  <si>
    <t xml:space="preserve">Estudio Cualitivo  sobre el incentivo monetario del Programa JUNTOS al desarrollo del capital humano en el VRAEM Asistente en Investigacion 1</t>
  </si>
  <si>
    <t xml:space="preserve">Boris Renato Cáceres Saenz </t>
  </si>
  <si>
    <t xml:space="preserve">Asistencia Tecncia a los gobiernos locales a nievl nacional para implemntar Saberes Productivos -Arequipa 1</t>
  </si>
  <si>
    <t xml:space="preserve">Erick Chuquicondor Vargas</t>
  </si>
  <si>
    <t xml:space="preserve">Material de Difusión dirigido a usuarios del sistema : ilustración, diseño y diagramación de material de capacitación en empadronamiento</t>
  </si>
  <si>
    <t xml:space="preserve">Luis Enrique Caycho Gutierrez</t>
  </si>
  <si>
    <t xml:space="preserve">Asistencia Tecnica y Evalaución de solicitudes de clasificación socioeconimica (CSE) y actualización de clasificación  socioeconomica (ACSE) remitidas por parte de la ULE de los gobiernos locales a nivel nacional, bajo el nuevo procedimiento de remisón de información establecido por la UCF.</t>
  </si>
  <si>
    <t xml:space="preserve">Yimmy William Salas Bustamante</t>
  </si>
  <si>
    <t xml:space="preserve">Asistencia Tecnica  ala implementación de mejoras para la unidad local de empadronamiento (ULE) y atención a  usuarios en el marco de la implemantación del sistema de información : Asistencia Tecnica en el analisis juridico de solicitudes de información requeridas por los usuarios y catores claves del SISFOH</t>
  </si>
  <si>
    <t xml:space="preserve">Eva Johana Jesús Erazo Saro</t>
  </si>
  <si>
    <t xml:space="preserve">Asistencia Tecnica  para el proceso de implementación del Sistema Integrado de  información : Implementación de un sistema archivistico de las FSU para la integración de la información del archivo de la UCF -Digitador de archivo</t>
  </si>
  <si>
    <t xml:space="preserve">Hugo Eduardo Cubillas de la Torres</t>
  </si>
  <si>
    <t xml:space="preserve">Levantamiento de información para la evaluación de impacto del Programa Nacional de Alimentación Escolar (PNAE) Qali Warma -Supervisor de campo</t>
  </si>
  <si>
    <t xml:space="preserve">Rosa Victoria Pantoja Vicente</t>
  </si>
  <si>
    <t xml:space="preserve">Levantamiento de información para la evaluación de impacto del Programa Nacional de Alimentación Escolar (PNAE) Qali Warma -Encuestador del instrumento socioeconomico Zona 1</t>
  </si>
  <si>
    <t xml:space="preserve">Felicidad Perez Lizarbe</t>
  </si>
  <si>
    <t xml:space="preserve">Levantamiento de información para la evaluación de impacto del Programa Nacional de Alimentación Escolar (PNAE) Qali Warma -Encuestador del instrumento socioeconomico Zona2</t>
  </si>
  <si>
    <t xml:space="preserve">Eveling Nathaly  Ponce Galindo</t>
  </si>
  <si>
    <t xml:space="preserve">Levantamiento de información para la evaluación de impacto del Programa Nacional de Alimentación Escolar (PNAE) Qali Warma -Encuestador del instrumento socioeconomico Zona3</t>
  </si>
  <si>
    <t xml:space="preserve">Gabriela Arrieta vela</t>
  </si>
  <si>
    <t xml:space="preserve">Levantamiento de información para la evaluación de impacto del Programa Nacional de Alimentación Escolar (PNAE) Qali Warma -Encuestador del instrumento socioeconomico Zona4</t>
  </si>
  <si>
    <t xml:space="preserve">Katherine Cueva Guillen</t>
  </si>
  <si>
    <t xml:space="preserve">Levantamiento de información para la evaluación de impacto del Programa Nacional de Alimentación Escolar (PNAE) Qali Warma -Encuestador del instrumento socioeconomico Zona5</t>
  </si>
  <si>
    <t xml:space="preserve">Marco Medina Castañeda</t>
  </si>
  <si>
    <t xml:space="preserve">Levantamiento de información para la evaluación de impacto del Programa Nacional de Alimentación Escolar (PNAE) Qali Warma -Encuestador del instrumento socioeconomico Zona6</t>
  </si>
  <si>
    <t xml:space="preserve">Natali Margaret Mendoza Sauñi</t>
  </si>
  <si>
    <t xml:space="preserve">Levantamiento de información para la evaluación de impacto del Programa Nacional de Alimentación Escolar (PNAE) Qali Warma -Encuestador del instrumento socioeconomico Zona 7</t>
  </si>
  <si>
    <t xml:space="preserve">Laura Ivonne Contreras  Montes</t>
  </si>
  <si>
    <t xml:space="preserve">Levantamiento de información para la evaluación de impacto del Programa Nacional de Alimentación Escolar (PNAE) Qali Warma -Encuestador del instrumento de Salud Zona 2</t>
  </si>
  <si>
    <t xml:space="preserve">Alexis Abrham Ulloa Lopez</t>
  </si>
  <si>
    <t xml:space="preserve">Levantamiento de información para la evaluación de impacto del Programa Nacional de Alimentación Escolar (PNAE) Qali Warma -Encuestador del instrumento de Salud Zona 3</t>
  </si>
  <si>
    <t xml:space="preserve">Ana Maria Bernardina Serrano Saavedra</t>
  </si>
  <si>
    <t xml:space="preserve">Levantamiento de información para la evaluación de impacto del Programa Nacional de Alimentación Escolar (PNAE) Qali Warma -Encuestador del instrumento de Salud Zona 4</t>
  </si>
  <si>
    <t xml:space="preserve">Wendy Andrea Chavarry Velasquez</t>
  </si>
  <si>
    <t xml:space="preserve">Levantamiento de información para la evaluación de impacto del Programa Nacional de Alimentación Escolar (PNAE) Qali Warma -Encuestador del instrumento de Salud Zona 5</t>
  </si>
  <si>
    <t xml:space="preserve">Shirley Astrid Carranza Tomas</t>
  </si>
  <si>
    <t xml:space="preserve">Levantamiento de información para la evaluación de impacto del Programa Nacional de Alimentación Escolar (PNAE) Qali Warma -Encuestador del instrumento de Salud Zona 6</t>
  </si>
  <si>
    <t xml:space="preserve">Rosario Norma Chavez Vargas</t>
  </si>
  <si>
    <t xml:space="preserve">Levantamiento de información para la evaluación de impacto del Programa Nacional de Alimentación Escolar (PNAE) Qali Warma -Encuestador del instrumento de Salud Zona7</t>
  </si>
  <si>
    <t xml:space="preserve">Lisset Karen Gallardo Ascencio</t>
  </si>
  <si>
    <t xml:space="preserve">Aviso de Expresión de interes del Tal Social</t>
  </si>
  <si>
    <t xml:space="preserve">Aviso de Expresión de interes del Tal Social 1. Adquisisicon de Data Center para Programa Qali Warma 2. Adquisición de Multifuncionales para las oficinas de enlace del MIDIS</t>
  </si>
  <si>
    <t xml:space="preserve">B-013-0-8222</t>
  </si>
  <si>
    <t xml:space="preserve">Sillon Giratorio Ejecutivo 058</t>
  </si>
  <si>
    <t xml:space="preserve">NUARSA CONTRATISTAS SAC</t>
  </si>
  <si>
    <t xml:space="preserve">Sillon Giratorio Ergo Presidente 8905</t>
  </si>
  <si>
    <t xml:space="preserve">B-012-0-8222</t>
  </si>
  <si>
    <t xml:space="preserve">Gateway  SBC</t>
  </si>
  <si>
    <t xml:space="preserve">E-Business Distribution Perú -EBD PERU SA</t>
  </si>
  <si>
    <t xml:space="preserve">B-015-0-8222</t>
  </si>
  <si>
    <t xml:space="preserve">Switch 056450-P48 cap 02 + 48 puertos</t>
  </si>
  <si>
    <t xml:space="preserve">B-016-0-8222</t>
  </si>
  <si>
    <t xml:space="preserve">Modulos de cobre para equipos de comunicaciones de datos para el MIDIS</t>
  </si>
  <si>
    <t xml:space="preserve">B-014-0-8222</t>
  </si>
  <si>
    <t xml:space="preserve">Discos de Almacenamiento del Storage del centro de datos del MIDIS</t>
  </si>
  <si>
    <t xml:space="preserve">Systems Support &amp; Services SA</t>
  </si>
  <si>
    <t xml:space="preserve">B-017-0-8222</t>
  </si>
  <si>
    <t xml:space="preserve">Sistema para gestión de vulnerabilidades para el MIDIS</t>
  </si>
  <si>
    <t xml:space="preserve">DESYSWEB SAC</t>
  </si>
  <si>
    <t xml:space="preserve">F-009-0-8222</t>
  </si>
  <si>
    <t xml:space="preserve">Realización de talleres a los promotores de pension 65 a nivel nacional, los cuales les proporcionara habilidades de  comunicación y un protocolo de atención para transmisión de derechos y deberes a los usuarios de pension 65</t>
  </si>
  <si>
    <t xml:space="preserve">Javier Echevarria  Consultores EIRL</t>
  </si>
  <si>
    <t xml:space="preserve">F-010-0-8222</t>
  </si>
  <si>
    <t xml:space="preserve">Asistencia tecnica para el apoyo al Progrgama de Gestión por Resultados para inclusión social</t>
  </si>
  <si>
    <t xml:space="preserve">Instituto Nacional de Estadistica e Informatica -INEI</t>
  </si>
  <si>
    <t xml:space="preserve">F-008-0-8222</t>
  </si>
  <si>
    <t xml:space="preserve">Consultoria para producción de material audiovisual ( 08 videos informaticos ) como recursos educativo para el  desarrollo de capacidades de funcionarios vinculados con la implementación de la politica de Desarrollo e  Inclusión Social en énfasis en Desarrollo Infantil Temprano</t>
  </si>
  <si>
    <t xml:space="preserve">Servicio de Video KANTU Asociación Civil</t>
  </si>
  <si>
    <t xml:space="preserve">Apoyo Presupuestario a la Politica de Promoción de las Exportaciones de Productos Ecológicos -ECOTRADE</t>
  </si>
  <si>
    <t xml:space="preserve">Donación N° DCI/ALA/2012/023-475</t>
  </si>
  <si>
    <t xml:space="preserve">Alquiler de sala incluyendo equipos para el Taller analisis de información de los programas ptales con uso de cubos </t>
  </si>
  <si>
    <t xml:space="preserve">HOTEL CARRERA S.A.C.</t>
  </si>
  <si>
    <t xml:space="preserve">Alquiler de computadoras pórtatiles para el Taller analisis de información de los programas ptales con uso de cubos </t>
  </si>
  <si>
    <t xml:space="preserve">TEKTRONIC E.I.R.L.</t>
  </si>
  <si>
    <t xml:space="preserve">Adqusición de ocho (08) Pasajes Aereos para la visita que se realizara en las sedes de los  gobiernos de Piura, Arequipa, Cusco, Puno y Madre de Dios según plan de trabajo</t>
  </si>
  <si>
    <t xml:space="preserve">Lan Perú SA</t>
  </si>
  <si>
    <t xml:space="preserve">Adqusición de ocho (08) Pasajes Aereos para la Sra Sonia Arce que relizar en las sedes de los gobiernos de Piura, Arequipa, Cusco, Puno y Madre de Dios según plan de trabajo y para Felipe  Pacheco y Francisco Ruiz quienes viajarn a las regiones de Piura, Arequipa, Cusco , Puno y Madre de  Dios, según Plan de Trabajo</t>
  </si>
  <si>
    <t xml:space="preserve">Programa de Apoyo Presupuestario al Programa Articulado Nutricional -EURO-PAN </t>
  </si>
  <si>
    <t xml:space="preserve"> Donación N° DCI/ALA/2009/021-564</t>
  </si>
  <si>
    <t xml:space="preserve">Cofee Break para la Reunión Tecnica de seguimiento a la programación presupuestales de salud en nuevas funcionalidades del aplicativo SIGA</t>
  </si>
  <si>
    <t xml:space="preserve">Alquiler de sala incluyendo equipos para la Reunión Tecnica de seguimiento a la programación presupuestales de salud en nuevas funcionalidades del aplicativo SIGA</t>
  </si>
  <si>
    <t xml:space="preserve">Adqusición de dos (02) Pasajes Aereos para  asistir a Reunión Tecnica de seguimiento a la programación y ejecución de programas Presupuestales de Salud y capacitación en nuevas funcionalidades el aplicativo SIGA</t>
  </si>
  <si>
    <t xml:space="preserve">Adqusición de UN (01) Pasaje Aereo para  asistir a Reunión Tecnica de los avances en la implementación de programas presupuestales, ejecucion ptal 2015 y ajuste de metas 2016</t>
  </si>
  <si>
    <t xml:space="preserve">Adqusición de diez (10) Pasajes Aereos para el personal CAS a fin de participar en la  Reunión Técnica de los avancces en la implementación de Programas Presupuestales, Ejecución Presupuestal 2015, Ajuste de metas 2016"</t>
  </si>
  <si>
    <t xml:space="preserve">Adqusición de UN (01) Pasaje Aereo para el personal CAS a fin de participar En la visita de trabajo que se relizara en la Región de Cajamarca</t>
  </si>
  <si>
    <t xml:space="preserve">Adqusición de UN (01) Pasaje Aereo para  asistir a Reunión Tecnica de seguimiento a la  programación y ejecución de programas ptal de salud y capacitación en nuevas funcionalidades del aplicativo SIGA</t>
  </si>
  <si>
    <t xml:space="preserve">STAR UP S.A.</t>
  </si>
  <si>
    <t xml:space="preserve">Adqusición de Diesciseis  (16) Pasaje Aereo para  asistir a Reunión Tecnica de seguimiento a la progrgaamción y ejecución de programas ptal de salud y capacitación en nuevas funcionalidades del aplicativo SIGA</t>
  </si>
  <si>
    <t xml:space="preserve">Adqusición de UN (01) Pasaje Aereo para asistir al taller de Socialización de los compromisos de Gestión del nivel 2 y de las metas de cobertura correspondiente  al segundo año del CAD a los gobiernos regionales de la segunda fase.</t>
  </si>
  <si>
    <t xml:space="preserve">Adqusición de CINCO (05) Pasajes Aereos para asistir a la actividad Inducción a especialistas temáticos regionales de Huancavelica y Ayacucho , Reunión Técnica de los consultores de monitoreo social de los distritos priorizados de las regiones de Amazonas, Cajamarca y Huanuco / Taller de Inducción para los residentes de Ucayali y Madre de Dios / Reunión Técnica de seguimiento a la progrgamación del cuadro de  necesidades 2016 y capacitación en las nuevas funcionallidades del SIGA MF en las Unidades Ejecutoras.</t>
  </si>
  <si>
    <t xml:space="preserve">Adqusición de UN (01) Pasaje Aereo para asistir a la actividad "II Congreso de Aseguramiento Universal en Salud Región Ayacucho" , a realizarse entre los días 16 al 18 de diciembre 2015.</t>
  </si>
  <si>
    <t xml:space="preserve">GESTION ADMINISTRATIVA</t>
  </si>
  <si>
    <t xml:space="preserve">BIENES</t>
  </si>
  <si>
    <t xml:space="preserve">UNIDAD</t>
  </si>
  <si>
    <t xml:space="preserve">QUINTO DAMIAN HERMANOS S.A.C.</t>
  </si>
  <si>
    <t xml:space="preserve">Utiles de Limpieza</t>
  </si>
  <si>
    <t xml:space="preserve">IMPORTADORA DISTRIBUIDORA MUNDIAL SAC.</t>
  </si>
  <si>
    <t xml:space="preserve">Adquisición de una caja de seguridad para la Tesorera de la Coordinación de Administración </t>
  </si>
  <si>
    <t xml:space="preserve">INDUSTRIAS METALICAS Y DE SEGURIDAD AMSEC S.A.C.</t>
  </si>
  <si>
    <t xml:space="preserve">Armarios de melamina</t>
  </si>
  <si>
    <t xml:space="preserve">CONFORME</t>
  </si>
  <si>
    <t xml:space="preserve">CONTINENTAL S.A.C.</t>
  </si>
  <si>
    <t xml:space="preserve">Toner rendimiento 10000 pag color negro HP 90A CE90A</t>
  </si>
  <si>
    <t xml:space="preserve">BRANGIE S.A.C.</t>
  </si>
  <si>
    <t xml:space="preserve">COLECTOR REVISTERO D/LOMO ANCHO OFICIO - SOENNECKEN</t>
  </si>
  <si>
    <t xml:space="preserve">OGAMIC S.A.C.</t>
  </si>
  <si>
    <t xml:space="preserve">ADJUDUCACION DE MENOR CUANTIA</t>
  </si>
  <si>
    <t xml:space="preserve">003-2015-UCPS</t>
  </si>
  <si>
    <t xml:space="preserve">Servicio de Mantenimiento y acondicionamiento de las Oficinas de la DUCPS</t>
  </si>
  <si>
    <t xml:space="preserve">J.V INGENIERIA Y CONSTRUCCION S.A.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&quot;S/.&quot;#,##0.00;[RED]&quot;S/.-&quot;#,##0.00"/>
    <numFmt numFmtId="168" formatCode="#,##0.00"/>
    <numFmt numFmtId="169" formatCode="#,##0"/>
    <numFmt numFmtId="170" formatCode="_ * #,##0.00_ ;_ * \-#,##0.00_ ;_ * \-??_ ;_ @_ "/>
    <numFmt numFmtId="171" formatCode="@"/>
    <numFmt numFmtId="172" formatCode="0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5" xfId="23"/>
    <cellStyle name="Millares 2 6" xfId="24"/>
    <cellStyle name="Millares 3 2 3" xfId="25"/>
    <cellStyle name="Millares 4" xfId="26"/>
    <cellStyle name="Millares 4 2 2" xfId="27"/>
    <cellStyle name="Millares 5" xfId="28"/>
    <cellStyle name="Millares 5 2 2" xfId="29"/>
    <cellStyle name="Millares 5 3" xfId="30"/>
    <cellStyle name="Norm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41" min="13" style="4" width="11.42"/>
    <col collapsed="false" customWidth="false" hidden="false" outlineLevel="0" max="257" min="42" style="1" width="11.42"/>
  </cols>
  <sheetData>
    <row r="1" customFormat="false" ht="15" hidden="false" customHeight="true" outlineLevel="0" collapsed="false">
      <c r="B1" s="5"/>
      <c r="C1" s="5"/>
      <c r="D1" s="5"/>
    </row>
    <row r="2" s="9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s="8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8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5.7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true" outlineLevel="0" collapsed="false">
      <c r="H9" s="13"/>
      <c r="I9" s="13"/>
    </row>
    <row r="10" customFormat="false" ht="12.75" hidden="false" customHeight="true" outlineLevel="0" collapsed="false">
      <c r="B10" s="14" t="s">
        <v>4</v>
      </c>
      <c r="C10" s="14" t="s">
        <v>5</v>
      </c>
      <c r="D10" s="15" t="s">
        <v>6</v>
      </c>
      <c r="E10" s="16" t="s">
        <v>7</v>
      </c>
      <c r="F10" s="17" t="s">
        <v>8</v>
      </c>
      <c r="G10" s="18" t="s">
        <v>9</v>
      </c>
      <c r="H10" s="19" t="s">
        <v>10</v>
      </c>
      <c r="I10" s="19"/>
      <c r="J10" s="15" t="s">
        <v>11</v>
      </c>
      <c r="K10" s="15" t="s">
        <v>12</v>
      </c>
      <c r="L10" s="20" t="s">
        <v>13</v>
      </c>
    </row>
    <row r="11" customFormat="false" ht="12" hidden="false" customHeight="false" outlineLevel="0" collapsed="false">
      <c r="B11" s="14"/>
      <c r="C11" s="14"/>
      <c r="D11" s="15"/>
      <c r="E11" s="21" t="s">
        <v>14</v>
      </c>
      <c r="F11" s="22"/>
      <c r="G11" s="23"/>
      <c r="H11" s="24" t="s">
        <v>15</v>
      </c>
      <c r="I11" s="25" t="s">
        <v>16</v>
      </c>
      <c r="J11" s="15"/>
      <c r="K11" s="15"/>
      <c r="L11" s="20"/>
    </row>
    <row r="12" customFormat="false" ht="29.25" hidden="false" customHeight="true" outlineLevel="0" collapsed="false">
      <c r="B12" s="26" t="s">
        <v>17</v>
      </c>
      <c r="C12" s="27" t="s">
        <v>18</v>
      </c>
      <c r="D12" s="28" t="s">
        <v>19</v>
      </c>
      <c r="E12" s="27" t="s">
        <v>20</v>
      </c>
      <c r="F12" s="27" t="n">
        <v>1</v>
      </c>
      <c r="G12" s="29" t="s">
        <v>21</v>
      </c>
      <c r="H12" s="30" t="n">
        <v>89.19</v>
      </c>
      <c r="I12" s="30" t="n">
        <f aca="false">+H12</f>
        <v>89.19</v>
      </c>
      <c r="J12" s="31" t="s">
        <v>22</v>
      </c>
      <c r="K12" s="32" t="n">
        <v>20232663694</v>
      </c>
      <c r="L12" s="33"/>
    </row>
    <row r="13" customFormat="false" ht="29.25" hidden="false" customHeight="true" outlineLevel="0" collapsed="false">
      <c r="B13" s="34" t="s">
        <v>17</v>
      </c>
      <c r="C13" s="35" t="s">
        <v>18</v>
      </c>
      <c r="D13" s="36" t="s">
        <v>23</v>
      </c>
      <c r="E13" s="37" t="s">
        <v>20</v>
      </c>
      <c r="F13" s="37" t="n">
        <v>2</v>
      </c>
      <c r="G13" s="38" t="s">
        <v>21</v>
      </c>
      <c r="H13" s="39" t="n">
        <v>525.34</v>
      </c>
      <c r="I13" s="39" t="n">
        <f aca="false">+H13</f>
        <v>525.34</v>
      </c>
      <c r="J13" s="40" t="s">
        <v>22</v>
      </c>
      <c r="K13" s="41" t="n">
        <v>20232663694</v>
      </c>
      <c r="L13" s="42"/>
    </row>
    <row r="14" customFormat="false" ht="29.25" hidden="false" customHeight="true" outlineLevel="0" collapsed="false">
      <c r="B14" s="43" t="s">
        <v>17</v>
      </c>
      <c r="C14" s="44" t="s">
        <v>18</v>
      </c>
      <c r="D14" s="45" t="s">
        <v>24</v>
      </c>
      <c r="E14" s="46" t="s">
        <v>20</v>
      </c>
      <c r="F14" s="46" t="n">
        <v>2</v>
      </c>
      <c r="G14" s="47" t="s">
        <v>21</v>
      </c>
      <c r="H14" s="48" t="n">
        <v>424.7</v>
      </c>
      <c r="I14" s="48" t="n">
        <f aca="false">+H14</f>
        <v>424.7</v>
      </c>
      <c r="J14" s="49" t="s">
        <v>22</v>
      </c>
      <c r="K14" s="50" t="n">
        <v>20232663694</v>
      </c>
      <c r="L14" s="51"/>
    </row>
    <row r="15" customFormat="false" ht="11.25" hidden="false" customHeight="false" outlineLevel="0" collapsed="false">
      <c r="B15" s="52"/>
      <c r="C15" s="52"/>
      <c r="D15" s="53"/>
      <c r="E15" s="53"/>
      <c r="F15" s="53"/>
      <c r="G15" s="53"/>
      <c r="H15" s="54"/>
      <c r="I15" s="55"/>
      <c r="J15" s="53"/>
      <c r="K15" s="53"/>
    </row>
    <row r="16" customFormat="false" ht="11.25" hidden="false" customHeight="false" outlineLevel="0" collapsed="false">
      <c r="B16" s="52"/>
      <c r="C16" s="52"/>
      <c r="D16" s="53"/>
      <c r="E16" s="53"/>
      <c r="F16" s="53"/>
      <c r="G16" s="53"/>
      <c r="H16" s="54"/>
      <c r="I16" s="55"/>
      <c r="J16" s="53"/>
      <c r="K16" s="53"/>
    </row>
    <row r="17" customFormat="false" ht="11.25" hidden="false" customHeight="false" outlineLevel="0" collapsed="false">
      <c r="B17" s="52"/>
      <c r="C17" s="52"/>
      <c r="D17" s="53"/>
      <c r="E17" s="53"/>
      <c r="F17" s="53"/>
      <c r="G17" s="53"/>
      <c r="H17" s="54"/>
      <c r="I17" s="55"/>
      <c r="J17" s="53"/>
      <c r="K17" s="53"/>
    </row>
    <row r="18" customFormat="false" ht="11.25" hidden="false" customHeight="false" outlineLevel="0" collapsed="false">
      <c r="H18" s="13"/>
      <c r="I18" s="13"/>
    </row>
    <row r="19" customFormat="false" ht="15.75" hidden="false" customHeight="false" outlineLevel="0" collapsed="false">
      <c r="B19" s="10" t="s">
        <v>25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1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true" outlineLevel="0" collapsed="false">
      <c r="H21" s="13"/>
      <c r="I21" s="13"/>
    </row>
    <row r="22" customFormat="false" ht="12.75" hidden="false" customHeight="true" outlineLevel="0" collapsed="false">
      <c r="B22" s="14" t="s">
        <v>4</v>
      </c>
      <c r="C22" s="14" t="s">
        <v>5</v>
      </c>
      <c r="D22" s="15" t="s">
        <v>6</v>
      </c>
      <c r="E22" s="16" t="s">
        <v>7</v>
      </c>
      <c r="F22" s="17" t="s">
        <v>8</v>
      </c>
      <c r="G22" s="56" t="s">
        <v>9</v>
      </c>
      <c r="H22" s="19" t="s">
        <v>26</v>
      </c>
      <c r="I22" s="19"/>
      <c r="J22" s="15" t="s">
        <v>11</v>
      </c>
      <c r="K22" s="15" t="s">
        <v>12</v>
      </c>
      <c r="L22" s="20" t="s">
        <v>13</v>
      </c>
    </row>
    <row r="23" customFormat="false" ht="12" hidden="false" customHeight="false" outlineLevel="0" collapsed="false">
      <c r="B23" s="14"/>
      <c r="C23" s="14"/>
      <c r="D23" s="15"/>
      <c r="E23" s="21" t="s">
        <v>14</v>
      </c>
      <c r="F23" s="22"/>
      <c r="G23" s="57"/>
      <c r="H23" s="24" t="s">
        <v>15</v>
      </c>
      <c r="I23" s="25" t="s">
        <v>16</v>
      </c>
      <c r="J23" s="15"/>
      <c r="K23" s="15"/>
      <c r="L23" s="20"/>
    </row>
    <row r="24" customFormat="false" ht="22.5" hidden="false" customHeight="false" outlineLevel="0" collapsed="false">
      <c r="B24" s="26" t="s">
        <v>17</v>
      </c>
      <c r="C24" s="27" t="s">
        <v>18</v>
      </c>
      <c r="D24" s="28" t="s">
        <v>27</v>
      </c>
      <c r="E24" s="27" t="s">
        <v>20</v>
      </c>
      <c r="F24" s="27" t="n">
        <v>1</v>
      </c>
      <c r="G24" s="29" t="s">
        <v>21</v>
      </c>
      <c r="H24" s="30" t="n">
        <v>4547</v>
      </c>
      <c r="I24" s="30" t="n">
        <f aca="false">+H24</f>
        <v>4547</v>
      </c>
      <c r="J24" s="28" t="s">
        <v>28</v>
      </c>
      <c r="K24" s="32" t="n">
        <v>20513866047</v>
      </c>
      <c r="L24" s="33"/>
    </row>
    <row r="25" customFormat="false" ht="22.5" hidden="false" customHeight="false" outlineLevel="0" collapsed="false">
      <c r="B25" s="58" t="s">
        <v>17</v>
      </c>
      <c r="C25" s="37" t="s">
        <v>18</v>
      </c>
      <c r="D25" s="36" t="s">
        <v>29</v>
      </c>
      <c r="E25" s="37" t="s">
        <v>20</v>
      </c>
      <c r="F25" s="37" t="n">
        <v>1</v>
      </c>
      <c r="G25" s="38" t="s">
        <v>21</v>
      </c>
      <c r="H25" s="39" t="n">
        <v>3280</v>
      </c>
      <c r="I25" s="39" t="n">
        <v>3280</v>
      </c>
      <c r="J25" s="36" t="s">
        <v>30</v>
      </c>
      <c r="K25" s="41" t="n">
        <v>20428632380</v>
      </c>
      <c r="L25" s="42"/>
    </row>
    <row r="26" customFormat="false" ht="22.5" hidden="false" customHeight="false" outlineLevel="0" collapsed="false">
      <c r="B26" s="58" t="s">
        <v>17</v>
      </c>
      <c r="C26" s="37" t="s">
        <v>18</v>
      </c>
      <c r="D26" s="36" t="s">
        <v>29</v>
      </c>
      <c r="E26" s="37" t="s">
        <v>20</v>
      </c>
      <c r="F26" s="37" t="n">
        <v>1</v>
      </c>
      <c r="G26" s="38" t="s">
        <v>21</v>
      </c>
      <c r="H26" s="39" t="n">
        <v>23331</v>
      </c>
      <c r="I26" s="39" t="n">
        <v>23331</v>
      </c>
      <c r="J26" s="36" t="s">
        <v>31</v>
      </c>
      <c r="K26" s="41" t="n">
        <v>2010032610</v>
      </c>
      <c r="L26" s="42"/>
    </row>
    <row r="27" customFormat="false" ht="22.5" hidden="false" customHeight="false" outlineLevel="0" collapsed="false">
      <c r="B27" s="58" t="s">
        <v>17</v>
      </c>
      <c r="C27" s="37" t="s">
        <v>18</v>
      </c>
      <c r="D27" s="36" t="s">
        <v>29</v>
      </c>
      <c r="E27" s="37" t="s">
        <v>20</v>
      </c>
      <c r="F27" s="37" t="n">
        <v>1</v>
      </c>
      <c r="G27" s="38" t="s">
        <v>21</v>
      </c>
      <c r="H27" s="39" t="n">
        <v>9864</v>
      </c>
      <c r="I27" s="39" t="n">
        <v>9864</v>
      </c>
      <c r="J27" s="36" t="s">
        <v>32</v>
      </c>
      <c r="K27" s="41" t="n">
        <v>20231843460</v>
      </c>
      <c r="L27" s="42"/>
    </row>
    <row r="28" customFormat="false" ht="33.75" hidden="false" customHeight="false" outlineLevel="0" collapsed="false">
      <c r="B28" s="58" t="s">
        <v>17</v>
      </c>
      <c r="C28" s="37" t="s">
        <v>18</v>
      </c>
      <c r="D28" s="36" t="s">
        <v>33</v>
      </c>
      <c r="E28" s="37" t="s">
        <v>20</v>
      </c>
      <c r="F28" s="37" t="n">
        <v>1</v>
      </c>
      <c r="G28" s="38" t="s">
        <v>21</v>
      </c>
      <c r="H28" s="39" t="n">
        <v>10686</v>
      </c>
      <c r="I28" s="39" t="n">
        <v>10686</v>
      </c>
      <c r="J28" s="36" t="s">
        <v>34</v>
      </c>
      <c r="K28" s="41" t="n">
        <v>20205467116</v>
      </c>
      <c r="L28" s="42"/>
    </row>
    <row r="29" customFormat="false" ht="33.75" hidden="false" customHeight="false" outlineLevel="0" collapsed="false">
      <c r="B29" s="58" t="s">
        <v>17</v>
      </c>
      <c r="C29" s="37" t="s">
        <v>18</v>
      </c>
      <c r="D29" s="36" t="s">
        <v>35</v>
      </c>
      <c r="E29" s="37" t="s">
        <v>20</v>
      </c>
      <c r="F29" s="37" t="n">
        <v>1</v>
      </c>
      <c r="G29" s="38" t="s">
        <v>21</v>
      </c>
      <c r="H29" s="59" t="n">
        <f aca="false">10000+392</f>
        <v>10392</v>
      </c>
      <c r="I29" s="59" t="n">
        <f aca="false">+H29</f>
        <v>10392</v>
      </c>
      <c r="J29" s="36" t="s">
        <v>36</v>
      </c>
      <c r="K29" s="41" t="n">
        <v>20551137938</v>
      </c>
      <c r="L29" s="42"/>
    </row>
    <row r="30" customFormat="false" ht="11.25" hidden="false" customHeight="false" outlineLevel="0" collapsed="false">
      <c r="B30" s="58" t="s">
        <v>17</v>
      </c>
      <c r="C30" s="37" t="s">
        <v>18</v>
      </c>
      <c r="D30" s="36" t="s">
        <v>37</v>
      </c>
      <c r="E30" s="37" t="s">
        <v>20</v>
      </c>
      <c r="F30" s="37" t="n">
        <v>1</v>
      </c>
      <c r="G30" s="38" t="s">
        <v>21</v>
      </c>
      <c r="H30" s="60" t="n">
        <v>4253</v>
      </c>
      <c r="I30" s="60" t="n">
        <v>4253</v>
      </c>
      <c r="J30" s="36" t="s">
        <v>38</v>
      </c>
      <c r="K30" s="41" t="n">
        <v>20544990781</v>
      </c>
      <c r="L30" s="61"/>
    </row>
    <row r="31" customFormat="false" ht="11.25" hidden="false" customHeight="false" outlineLevel="0" collapsed="false">
      <c r="B31" s="58" t="s">
        <v>17</v>
      </c>
      <c r="C31" s="37" t="s">
        <v>18</v>
      </c>
      <c r="D31" s="36" t="s">
        <v>39</v>
      </c>
      <c r="E31" s="37" t="s">
        <v>20</v>
      </c>
      <c r="F31" s="37" t="n">
        <v>1</v>
      </c>
      <c r="G31" s="38" t="s">
        <v>21</v>
      </c>
      <c r="H31" s="60" t="n">
        <v>4325</v>
      </c>
      <c r="I31" s="60" t="n">
        <v>4325</v>
      </c>
      <c r="J31" s="36" t="s">
        <v>28</v>
      </c>
      <c r="K31" s="41" t="n">
        <v>20513866047</v>
      </c>
      <c r="L31" s="61"/>
    </row>
    <row r="32" customFormat="false" ht="22.5" hidden="false" customHeight="false" outlineLevel="0" collapsed="false">
      <c r="B32" s="58" t="s">
        <v>17</v>
      </c>
      <c r="C32" s="37" t="s">
        <v>18</v>
      </c>
      <c r="D32" s="36" t="s">
        <v>40</v>
      </c>
      <c r="E32" s="37" t="s">
        <v>20</v>
      </c>
      <c r="F32" s="37" t="n">
        <v>1</v>
      </c>
      <c r="G32" s="38" t="s">
        <v>21</v>
      </c>
      <c r="H32" s="60" t="n">
        <v>5926.2</v>
      </c>
      <c r="I32" s="60" t="n">
        <f aca="false">+H32</f>
        <v>5926.2</v>
      </c>
      <c r="J32" s="36" t="s">
        <v>31</v>
      </c>
      <c r="K32" s="41" t="n">
        <v>2010032610</v>
      </c>
      <c r="L32" s="61"/>
    </row>
    <row r="33" customFormat="false" ht="11.25" hidden="false" customHeight="false" outlineLevel="0" collapsed="false">
      <c r="B33" s="34" t="s">
        <v>17</v>
      </c>
      <c r="C33" s="35" t="s">
        <v>41</v>
      </c>
      <c r="D33" s="36" t="s">
        <v>42</v>
      </c>
      <c r="E33" s="35" t="s">
        <v>41</v>
      </c>
      <c r="F33" s="35" t="n">
        <v>1</v>
      </c>
      <c r="G33" s="62" t="s">
        <v>21</v>
      </c>
      <c r="H33" s="60" t="n">
        <v>1565.84</v>
      </c>
      <c r="I33" s="60" t="n">
        <f aca="false">+H33</f>
        <v>1565.84</v>
      </c>
      <c r="J33" s="36" t="s">
        <v>43</v>
      </c>
      <c r="K33" s="41" t="n">
        <v>20117354793</v>
      </c>
      <c r="L33" s="61"/>
    </row>
    <row r="34" customFormat="false" ht="12" hidden="false" customHeight="false" outlineLevel="0" collapsed="false">
      <c r="B34" s="43" t="s">
        <v>17</v>
      </c>
      <c r="C34" s="44" t="s">
        <v>41</v>
      </c>
      <c r="D34" s="45" t="s">
        <v>44</v>
      </c>
      <c r="E34" s="44" t="s">
        <v>41</v>
      </c>
      <c r="F34" s="44" t="n">
        <v>1</v>
      </c>
      <c r="G34" s="63" t="s">
        <v>21</v>
      </c>
      <c r="H34" s="64" t="n">
        <v>570.03</v>
      </c>
      <c r="I34" s="64" t="n">
        <v>570.03</v>
      </c>
      <c r="J34" s="45" t="s">
        <v>45</v>
      </c>
      <c r="K34" s="50" t="n">
        <v>20100274621</v>
      </c>
      <c r="L34" s="51"/>
    </row>
    <row r="35" customFormat="false" ht="11.25" hidden="false" customHeight="false" outlineLevel="0" collapsed="false">
      <c r="B35" s="65"/>
      <c r="C35" s="65"/>
      <c r="D35" s="66"/>
      <c r="E35" s="65"/>
      <c r="F35" s="65"/>
      <c r="G35" s="67"/>
      <c r="H35" s="68"/>
      <c r="I35" s="68"/>
      <c r="J35" s="66"/>
      <c r="K35" s="69"/>
      <c r="L35" s="70"/>
    </row>
    <row r="36" customFormat="false" ht="11.25" hidden="false" customHeight="false" outlineLevel="0" collapsed="false">
      <c r="B36" s="65"/>
      <c r="C36" s="65"/>
      <c r="D36" s="66"/>
      <c r="E36" s="65"/>
      <c r="F36" s="65"/>
      <c r="G36" s="67"/>
      <c r="H36" s="68"/>
      <c r="I36" s="68"/>
      <c r="J36" s="66"/>
      <c r="K36" s="69"/>
      <c r="L36" s="70"/>
    </row>
    <row r="37" customFormat="false" ht="15.75" hidden="false" customHeight="false" outlineLevel="0" collapsed="false">
      <c r="B37" s="10" t="s">
        <v>25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1.2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true" outlineLevel="0" collapsed="false">
      <c r="H39" s="13"/>
      <c r="I39" s="13"/>
    </row>
    <row r="40" customFormat="false" ht="12.75" hidden="false" customHeight="true" outlineLevel="0" collapsed="false">
      <c r="B40" s="14" t="s">
        <v>4</v>
      </c>
      <c r="C40" s="14" t="s">
        <v>5</v>
      </c>
      <c r="D40" s="15" t="s">
        <v>6</v>
      </c>
      <c r="E40" s="16" t="s">
        <v>7</v>
      </c>
      <c r="F40" s="17" t="s">
        <v>8</v>
      </c>
      <c r="G40" s="18" t="s">
        <v>9</v>
      </c>
      <c r="H40" s="19" t="s">
        <v>10</v>
      </c>
      <c r="I40" s="19"/>
      <c r="J40" s="15" t="s">
        <v>11</v>
      </c>
      <c r="K40" s="15" t="s">
        <v>12</v>
      </c>
      <c r="L40" s="20" t="s">
        <v>13</v>
      </c>
    </row>
    <row r="41" customFormat="false" ht="12" hidden="false" customHeight="false" outlineLevel="0" collapsed="false">
      <c r="B41" s="14"/>
      <c r="C41" s="14"/>
      <c r="D41" s="15"/>
      <c r="E41" s="21" t="s">
        <v>14</v>
      </c>
      <c r="F41" s="22"/>
      <c r="G41" s="23"/>
      <c r="H41" s="24" t="s">
        <v>15</v>
      </c>
      <c r="I41" s="25" t="s">
        <v>16</v>
      </c>
      <c r="J41" s="15"/>
      <c r="K41" s="15"/>
      <c r="L41" s="20"/>
    </row>
    <row r="42" s="71" customFormat="true" ht="12" hidden="false" customHeight="false" outlineLevel="0" collapsed="false">
      <c r="B42" s="72" t="s">
        <v>17</v>
      </c>
      <c r="C42" s="73" t="s">
        <v>46</v>
      </c>
      <c r="D42" s="74" t="s">
        <v>47</v>
      </c>
      <c r="E42" s="75" t="s">
        <v>20</v>
      </c>
      <c r="F42" s="75" t="n">
        <v>1</v>
      </c>
      <c r="G42" s="76" t="s">
        <v>21</v>
      </c>
      <c r="H42" s="74" t="n">
        <v>14236.7</v>
      </c>
      <c r="I42" s="74" t="n">
        <f aca="false">+H42</f>
        <v>14236.7</v>
      </c>
      <c r="J42" s="74" t="s">
        <v>48</v>
      </c>
      <c r="K42" s="77" t="n">
        <v>20505650418</v>
      </c>
      <c r="L42" s="78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79"/>
    </row>
  </sheetData>
  <mergeCells count="28">
    <mergeCell ref="B1:D1"/>
    <mergeCell ref="A2:L2"/>
    <mergeCell ref="A3:L3"/>
    <mergeCell ref="B5:L5"/>
    <mergeCell ref="B7:K7"/>
    <mergeCell ref="B10:B11"/>
    <mergeCell ref="C10:C11"/>
    <mergeCell ref="D10:D11"/>
    <mergeCell ref="H10:I10"/>
    <mergeCell ref="J10:J11"/>
    <mergeCell ref="K10:K11"/>
    <mergeCell ref="L10:L11"/>
    <mergeCell ref="B19:K19"/>
    <mergeCell ref="B22:B23"/>
    <mergeCell ref="C22:C23"/>
    <mergeCell ref="D22:D23"/>
    <mergeCell ref="H22:I22"/>
    <mergeCell ref="J22:J23"/>
    <mergeCell ref="K22:K23"/>
    <mergeCell ref="L22:L23"/>
    <mergeCell ref="B37:K37"/>
    <mergeCell ref="B40:B41"/>
    <mergeCell ref="C40:C41"/>
    <mergeCell ref="D40:D41"/>
    <mergeCell ref="H40:I40"/>
    <mergeCell ref="J40:J41"/>
    <mergeCell ref="K40:K41"/>
    <mergeCell ref="L40:L4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F1" s="253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8" customFormat="true" ht="15.75" hidden="false" customHeight="false" outlineLevel="0" collapsed="false">
      <c r="A2" s="254" t="s">
        <v>26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5"/>
      <c r="N2" s="255"/>
      <c r="O2" s="256"/>
      <c r="P2" s="83"/>
      <c r="Q2" s="83"/>
      <c r="R2" s="83"/>
      <c r="S2" s="83"/>
      <c r="T2" s="83"/>
      <c r="U2" s="8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161"/>
      <c r="Q3" s="161"/>
      <c r="R3" s="161"/>
      <c r="S3" s="161"/>
      <c r="T3" s="161"/>
      <c r="U3" s="161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customFormat="false" ht="11.2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161"/>
      <c r="Q4" s="161"/>
      <c r="R4" s="161"/>
      <c r="S4" s="161"/>
      <c r="T4" s="161"/>
      <c r="U4" s="161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customFormat="false" ht="11.25" hidden="false" customHeight="false" outlineLevel="0" collapsed="false">
      <c r="B5" s="69"/>
      <c r="C5" s="69"/>
      <c r="D5" s="163"/>
      <c r="E5" s="69"/>
      <c r="F5" s="69"/>
      <c r="G5" s="69"/>
      <c r="H5" s="164"/>
      <c r="I5" s="164"/>
      <c r="J5" s="163"/>
      <c r="K5" s="163"/>
      <c r="L5" s="52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13"/>
      <c r="I8" s="13"/>
    </row>
    <row r="9" customFormat="false" ht="12.75" hidden="false" customHeight="true" outlineLevel="0" collapsed="false">
      <c r="B9" s="257" t="s">
        <v>4</v>
      </c>
      <c r="C9" s="258" t="s">
        <v>5</v>
      </c>
      <c r="D9" s="259" t="s">
        <v>6</v>
      </c>
      <c r="E9" s="260" t="s">
        <v>7</v>
      </c>
      <c r="F9" s="261" t="s">
        <v>8</v>
      </c>
      <c r="G9" s="262" t="s">
        <v>9</v>
      </c>
      <c r="H9" s="263" t="s">
        <v>26</v>
      </c>
      <c r="I9" s="263"/>
      <c r="J9" s="259" t="s">
        <v>11</v>
      </c>
      <c r="K9" s="259" t="s">
        <v>12</v>
      </c>
      <c r="L9" s="264" t="s">
        <v>13</v>
      </c>
    </row>
    <row r="10" customFormat="false" ht="12" hidden="false" customHeight="false" outlineLevel="0" collapsed="false">
      <c r="B10" s="257"/>
      <c r="C10" s="258"/>
      <c r="D10" s="259"/>
      <c r="E10" s="265" t="s">
        <v>14</v>
      </c>
      <c r="F10" s="266"/>
      <c r="G10" s="267"/>
      <c r="H10" s="268" t="s">
        <v>15</v>
      </c>
      <c r="I10" s="268" t="s">
        <v>16</v>
      </c>
      <c r="J10" s="259"/>
      <c r="K10" s="259"/>
      <c r="L10" s="264"/>
    </row>
    <row r="11" customFormat="false" ht="11.25" hidden="false" customHeight="false" outlineLevel="0" collapsed="false">
      <c r="B11" s="134" t="s">
        <v>17</v>
      </c>
      <c r="C11" s="41" t="s">
        <v>263</v>
      </c>
      <c r="D11" s="94" t="s">
        <v>42</v>
      </c>
      <c r="E11" s="41" t="s">
        <v>264</v>
      </c>
      <c r="F11" s="41" t="s">
        <v>17</v>
      </c>
      <c r="G11" s="41" t="s">
        <v>21</v>
      </c>
      <c r="H11" s="39" t="n">
        <v>2580</v>
      </c>
      <c r="I11" s="39" t="n">
        <f aca="false">+H11</f>
        <v>2580</v>
      </c>
      <c r="J11" s="40" t="s">
        <v>265</v>
      </c>
      <c r="K11" s="41" t="n">
        <v>20117354793</v>
      </c>
      <c r="L11" s="138"/>
    </row>
    <row r="12" customFormat="false" ht="11.25" hidden="false" customHeight="false" outlineLevel="0" collapsed="false">
      <c r="B12" s="194" t="s">
        <v>17</v>
      </c>
      <c r="C12" s="119" t="s">
        <v>263</v>
      </c>
      <c r="D12" s="97" t="s">
        <v>266</v>
      </c>
      <c r="E12" s="119" t="s">
        <v>264</v>
      </c>
      <c r="F12" s="119" t="s">
        <v>17</v>
      </c>
      <c r="G12" s="119" t="s">
        <v>21</v>
      </c>
      <c r="H12" s="59" t="n">
        <v>1915.39</v>
      </c>
      <c r="I12" s="59" t="n">
        <f aca="false">+H12</f>
        <v>1915.39</v>
      </c>
      <c r="J12" s="269" t="s">
        <v>267</v>
      </c>
      <c r="K12" s="119" t="n">
        <v>20101523056</v>
      </c>
      <c r="L12" s="226"/>
    </row>
    <row r="13" customFormat="false" ht="11.25" hidden="false" customHeight="false" outlineLevel="0" collapsed="false">
      <c r="B13" s="194"/>
      <c r="C13" s="119" t="s">
        <v>263</v>
      </c>
      <c r="D13" s="97" t="s">
        <v>268</v>
      </c>
      <c r="E13" s="119" t="s">
        <v>264</v>
      </c>
      <c r="F13" s="119" t="n">
        <v>1</v>
      </c>
      <c r="G13" s="119" t="s">
        <v>21</v>
      </c>
      <c r="H13" s="59" t="n">
        <v>3450</v>
      </c>
      <c r="I13" s="59" t="n">
        <v>3450</v>
      </c>
      <c r="J13" s="269" t="s">
        <v>269</v>
      </c>
      <c r="K13" s="119" t="n">
        <v>20600524756</v>
      </c>
      <c r="L13" s="226"/>
    </row>
    <row r="14" customFormat="false" ht="12" hidden="false" customHeight="false" outlineLevel="0" collapsed="false">
      <c r="B14" s="270"/>
      <c r="C14" s="123" t="s">
        <v>20</v>
      </c>
      <c r="D14" s="121" t="s">
        <v>270</v>
      </c>
      <c r="E14" s="123" t="s">
        <v>264</v>
      </c>
      <c r="F14" s="123" t="n">
        <v>2</v>
      </c>
      <c r="G14" s="123" t="s">
        <v>21</v>
      </c>
      <c r="H14" s="64" t="n">
        <v>1400</v>
      </c>
      <c r="I14" s="64" t="n">
        <v>1400</v>
      </c>
      <c r="J14" s="271" t="s">
        <v>81</v>
      </c>
      <c r="K14" s="123" t="n">
        <v>10454874167</v>
      </c>
      <c r="L14" s="241"/>
      <c r="AL14" s="106"/>
    </row>
    <row r="15" customFormat="false" ht="11.25" hidden="false" customHeight="false" outlineLevel="0" collapsed="false">
      <c r="B15" s="52"/>
      <c r="C15" s="69"/>
      <c r="D15" s="272"/>
      <c r="E15" s="69"/>
      <c r="F15" s="69"/>
      <c r="G15" s="69"/>
      <c r="H15" s="68"/>
      <c r="I15" s="68"/>
      <c r="J15" s="273"/>
      <c r="K15" s="69"/>
      <c r="L15" s="4"/>
      <c r="AL15" s="106"/>
    </row>
    <row r="16" customFormat="false" ht="11.25" hidden="false" customHeight="false" outlineLevel="0" collapsed="false">
      <c r="B16" s="52"/>
      <c r="C16" s="69"/>
      <c r="D16" s="272"/>
      <c r="E16" s="69"/>
      <c r="F16" s="69"/>
      <c r="G16" s="69"/>
      <c r="H16" s="68"/>
      <c r="I16" s="68"/>
      <c r="J16" s="273"/>
      <c r="K16" s="69"/>
      <c r="L16" s="4"/>
      <c r="AL16" s="106"/>
    </row>
    <row r="17" customFormat="false" ht="15.75" hidden="false" customHeight="true" outlineLevel="0" collapsed="false">
      <c r="B17" s="10" t="s">
        <v>82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1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false" outlineLevel="0" collapsed="false">
      <c r="H19" s="13"/>
      <c r="I19" s="13"/>
    </row>
    <row r="20" customFormat="false" ht="12.75" hidden="false" customHeight="true" outlineLevel="0" collapsed="false">
      <c r="B20" s="84" t="s">
        <v>4</v>
      </c>
      <c r="C20" s="85" t="s">
        <v>5</v>
      </c>
      <c r="D20" s="86" t="s">
        <v>6</v>
      </c>
      <c r="E20" s="87" t="s">
        <v>7</v>
      </c>
      <c r="F20" s="88" t="s">
        <v>8</v>
      </c>
      <c r="G20" s="89" t="s">
        <v>9</v>
      </c>
      <c r="H20" s="90" t="s">
        <v>26</v>
      </c>
      <c r="I20" s="90"/>
      <c r="J20" s="86" t="s">
        <v>11</v>
      </c>
      <c r="K20" s="86" t="s">
        <v>12</v>
      </c>
      <c r="L20" s="127" t="s">
        <v>13</v>
      </c>
    </row>
    <row r="21" customFormat="false" ht="12" hidden="false" customHeight="false" outlineLevel="0" collapsed="false">
      <c r="B21" s="84"/>
      <c r="C21" s="85"/>
      <c r="D21" s="86"/>
      <c r="E21" s="21" t="s">
        <v>14</v>
      </c>
      <c r="F21" s="22"/>
      <c r="G21" s="23"/>
      <c r="H21" s="24" t="s">
        <v>15</v>
      </c>
      <c r="I21" s="25" t="s">
        <v>16</v>
      </c>
      <c r="J21" s="86"/>
      <c r="K21" s="86"/>
      <c r="L21" s="127"/>
    </row>
    <row r="22" customFormat="false" ht="11.25" hidden="false" customHeight="false" outlineLevel="0" collapsed="false">
      <c r="B22" s="134" t="s">
        <v>17</v>
      </c>
      <c r="C22" s="41" t="s">
        <v>263</v>
      </c>
      <c r="D22" s="94" t="s">
        <v>83</v>
      </c>
      <c r="E22" s="41" t="s">
        <v>264</v>
      </c>
      <c r="F22" s="41" t="s">
        <v>17</v>
      </c>
      <c r="G22" s="41" t="s">
        <v>271</v>
      </c>
      <c r="H22" s="39" t="n">
        <v>684.4</v>
      </c>
      <c r="I22" s="39" t="n">
        <f aca="false">+H22</f>
        <v>684.4</v>
      </c>
      <c r="J22" s="40" t="s">
        <v>272</v>
      </c>
      <c r="K22" s="41" t="n">
        <v>2010003846</v>
      </c>
      <c r="L22" s="138"/>
    </row>
    <row r="23" customFormat="false" ht="11.25" hidden="false" customHeight="false" outlineLevel="0" collapsed="false">
      <c r="B23" s="194" t="s">
        <v>17</v>
      </c>
      <c r="C23" s="119" t="s">
        <v>263</v>
      </c>
      <c r="D23" s="97" t="s">
        <v>83</v>
      </c>
      <c r="E23" s="119" t="s">
        <v>264</v>
      </c>
      <c r="F23" s="119" t="s">
        <v>17</v>
      </c>
      <c r="G23" s="119" t="s">
        <v>21</v>
      </c>
      <c r="H23" s="59" t="n">
        <v>5657.81</v>
      </c>
      <c r="I23" s="59" t="n">
        <f aca="false">+H23</f>
        <v>5657.81</v>
      </c>
      <c r="J23" s="269" t="s">
        <v>45</v>
      </c>
      <c r="K23" s="119" t="n">
        <v>20100274621</v>
      </c>
      <c r="L23" s="226"/>
    </row>
    <row r="24" customFormat="false" ht="11.25" hidden="false" customHeight="false" outlineLevel="0" collapsed="false">
      <c r="B24" s="194" t="s">
        <v>17</v>
      </c>
      <c r="C24" s="119" t="s">
        <v>263</v>
      </c>
      <c r="D24" s="97" t="s">
        <v>273</v>
      </c>
      <c r="E24" s="119" t="s">
        <v>264</v>
      </c>
      <c r="F24" s="119" t="n">
        <v>4</v>
      </c>
      <c r="G24" s="119" t="s">
        <v>21</v>
      </c>
      <c r="H24" s="59" t="n">
        <v>2581.42</v>
      </c>
      <c r="I24" s="59" t="n">
        <f aca="false">+H24</f>
        <v>2581.42</v>
      </c>
      <c r="J24" s="269" t="s">
        <v>274</v>
      </c>
      <c r="K24" s="119" t="n">
        <v>20566384231</v>
      </c>
      <c r="L24" s="226"/>
    </row>
    <row r="25" customFormat="false" ht="12" hidden="false" customHeight="false" outlineLevel="0" collapsed="false">
      <c r="B25" s="139" t="s">
        <v>17</v>
      </c>
      <c r="C25" s="123" t="s">
        <v>263</v>
      </c>
      <c r="D25" s="121" t="s">
        <v>275</v>
      </c>
      <c r="E25" s="123" t="s">
        <v>264</v>
      </c>
      <c r="F25" s="123" t="n">
        <v>25</v>
      </c>
      <c r="G25" s="123" t="s">
        <v>21</v>
      </c>
      <c r="H25" s="274" t="n">
        <v>206.5</v>
      </c>
      <c r="I25" s="274" t="n">
        <v>206.5</v>
      </c>
      <c r="J25" s="271" t="s">
        <v>276</v>
      </c>
      <c r="K25" s="123" t="n">
        <v>20492631800</v>
      </c>
      <c r="L25" s="241"/>
    </row>
    <row r="27" customFormat="false" ht="15.75" hidden="false" customHeight="true" outlineLevel="0" collapsed="false">
      <c r="B27" s="10" t="s">
        <v>277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1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H29" s="13"/>
      <c r="I29" s="13"/>
    </row>
    <row r="30" customFormat="false" ht="12.75" hidden="false" customHeight="true" outlineLevel="0" collapsed="false">
      <c r="B30" s="165" t="s">
        <v>4</v>
      </c>
      <c r="C30" s="229" t="s">
        <v>5</v>
      </c>
      <c r="D30" s="112" t="s">
        <v>6</v>
      </c>
      <c r="E30" s="87" t="s">
        <v>7</v>
      </c>
      <c r="F30" s="88" t="s">
        <v>8</v>
      </c>
      <c r="G30" s="89" t="s">
        <v>9</v>
      </c>
      <c r="H30" s="90" t="s">
        <v>26</v>
      </c>
      <c r="I30" s="90"/>
      <c r="J30" s="112" t="s">
        <v>11</v>
      </c>
      <c r="K30" s="112" t="s">
        <v>12</v>
      </c>
      <c r="L30" s="110" t="s">
        <v>13</v>
      </c>
    </row>
    <row r="31" customFormat="false" ht="12" hidden="false" customHeight="false" outlineLevel="0" collapsed="false">
      <c r="B31" s="165"/>
      <c r="C31" s="229"/>
      <c r="D31" s="112"/>
      <c r="E31" s="167" t="s">
        <v>14</v>
      </c>
      <c r="F31" s="114"/>
      <c r="G31" s="168"/>
      <c r="H31" s="169" t="s">
        <v>15</v>
      </c>
      <c r="I31" s="117" t="s">
        <v>16</v>
      </c>
      <c r="J31" s="112"/>
      <c r="K31" s="112"/>
      <c r="L31" s="110"/>
    </row>
    <row r="32" customFormat="false" ht="11.25" hidden="false" customHeight="false" outlineLevel="0" collapsed="false">
      <c r="B32" s="220" t="s">
        <v>278</v>
      </c>
      <c r="C32" s="32" t="s">
        <v>20</v>
      </c>
      <c r="D32" s="97" t="s">
        <v>279</v>
      </c>
      <c r="E32" s="32" t="s">
        <v>20</v>
      </c>
      <c r="F32" s="32" t="s">
        <v>17</v>
      </c>
      <c r="G32" s="32" t="s">
        <v>271</v>
      </c>
      <c r="H32" s="30" t="n">
        <v>26000</v>
      </c>
      <c r="I32" s="30" t="n">
        <f aca="false">+H32</f>
        <v>26000</v>
      </c>
      <c r="J32" s="269" t="s">
        <v>280</v>
      </c>
      <c r="K32" s="119" t="n">
        <v>20547325461</v>
      </c>
      <c r="L32" s="223"/>
    </row>
  </sheetData>
  <mergeCells count="27">
    <mergeCell ref="A2:L2"/>
    <mergeCell ref="A3:O3"/>
    <mergeCell ref="A4:O4"/>
    <mergeCell ref="B6:K6"/>
    <mergeCell ref="B9:B10"/>
    <mergeCell ref="C9:C10"/>
    <mergeCell ref="D9:D10"/>
    <mergeCell ref="H9:I9"/>
    <mergeCell ref="J9:J10"/>
    <mergeCell ref="K9:K10"/>
    <mergeCell ref="L9:L10"/>
    <mergeCell ref="B17:K17"/>
    <mergeCell ref="B20:B21"/>
    <mergeCell ref="C20:C21"/>
    <mergeCell ref="D20:D21"/>
    <mergeCell ref="H20:I20"/>
    <mergeCell ref="J20:J21"/>
    <mergeCell ref="K20:K21"/>
    <mergeCell ref="L20:L21"/>
    <mergeCell ref="B27:K27"/>
    <mergeCell ref="B30:B31"/>
    <mergeCell ref="C30:C31"/>
    <mergeCell ref="D30:D31"/>
    <mergeCell ref="H30:I30"/>
    <mergeCell ref="J30:J31"/>
    <mergeCell ref="K30:K31"/>
    <mergeCell ref="L30:L3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5" t="n">
        <v>42088</v>
      </c>
    </row>
    <row r="2" customFormat="false" ht="15" hidden="false" customHeight="false" outlineLevel="0" collapsed="false">
      <c r="A2" s="275" t="n">
        <f aca="false">+A1+35</f>
        <v>42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5"/>
      <c r="C1" s="5"/>
      <c r="D1" s="5"/>
    </row>
    <row r="2" s="8" customFormat="true" ht="15.75" hidden="false" customHeight="false" outlineLevel="0" collapsed="false">
      <c r="A2" s="80"/>
      <c r="B2" s="81" t="s">
        <v>4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2"/>
      <c r="O2" s="83"/>
      <c r="P2" s="83"/>
      <c r="Q2" s="83"/>
      <c r="R2" s="83"/>
      <c r="S2" s="83"/>
      <c r="T2" s="83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8" customFormat="true" ht="15.75" hidden="false" customHeight="false" outlineLevel="0" collapsed="false">
      <c r="A3" s="80"/>
      <c r="B3" s="81" t="s">
        <v>5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3"/>
      <c r="P3" s="83"/>
      <c r="Q3" s="83"/>
      <c r="R3" s="83"/>
      <c r="S3" s="83"/>
      <c r="T3" s="83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1.2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2"/>
    </row>
    <row r="6" customFormat="false" ht="15.75" hidden="false" customHeight="true" outlineLevel="0" collapsed="false">
      <c r="B6" s="10" t="s">
        <v>2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1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13"/>
      <c r="I8" s="13"/>
    </row>
    <row r="9" customFormat="false" ht="12.75" hidden="false" customHeight="true" outlineLevel="0" collapsed="false">
      <c r="B9" s="84" t="s">
        <v>4</v>
      </c>
      <c r="C9" s="85" t="s">
        <v>5</v>
      </c>
      <c r="D9" s="86" t="s">
        <v>6</v>
      </c>
      <c r="E9" s="87" t="s">
        <v>7</v>
      </c>
      <c r="F9" s="88" t="s">
        <v>8</v>
      </c>
      <c r="G9" s="89" t="s">
        <v>9</v>
      </c>
      <c r="H9" s="90" t="s">
        <v>26</v>
      </c>
      <c r="I9" s="90"/>
      <c r="J9" s="91" t="s">
        <v>11</v>
      </c>
      <c r="K9" s="92" t="s">
        <v>12</v>
      </c>
      <c r="L9" s="93" t="s">
        <v>13</v>
      </c>
    </row>
    <row r="10" customFormat="false" ht="12" hidden="false" customHeight="false" outlineLevel="0" collapsed="false">
      <c r="B10" s="84"/>
      <c r="C10" s="85"/>
      <c r="D10" s="86"/>
      <c r="E10" s="21" t="s">
        <v>14</v>
      </c>
      <c r="F10" s="22"/>
      <c r="G10" s="23"/>
      <c r="H10" s="24" t="s">
        <v>15</v>
      </c>
      <c r="I10" s="25" t="s">
        <v>16</v>
      </c>
      <c r="J10" s="91"/>
      <c r="K10" s="92"/>
      <c r="L10" s="93"/>
    </row>
    <row r="11" customFormat="false" ht="25.5" hidden="false" customHeight="true" outlineLevel="0" collapsed="false">
      <c r="B11" s="58" t="s">
        <v>51</v>
      </c>
      <c r="C11" s="37" t="s">
        <v>18</v>
      </c>
      <c r="D11" s="94" t="s">
        <v>52</v>
      </c>
      <c r="E11" s="37" t="s">
        <v>20</v>
      </c>
      <c r="F11" s="37" t="n">
        <v>1</v>
      </c>
      <c r="G11" s="37" t="s">
        <v>21</v>
      </c>
      <c r="H11" s="36" t="n">
        <v>4355</v>
      </c>
      <c r="I11" s="36" t="n">
        <f aca="false">+H11</f>
        <v>4355</v>
      </c>
      <c r="J11" s="36" t="s">
        <v>28</v>
      </c>
      <c r="K11" s="95" t="s">
        <v>53</v>
      </c>
      <c r="L11" s="96"/>
    </row>
    <row r="12" customFormat="false" ht="33.75" hidden="false" customHeight="false" outlineLevel="0" collapsed="false">
      <c r="B12" s="34" t="s">
        <v>51</v>
      </c>
      <c r="C12" s="35" t="s">
        <v>18</v>
      </c>
      <c r="D12" s="97" t="s">
        <v>54</v>
      </c>
      <c r="E12" s="35" t="s">
        <v>20</v>
      </c>
      <c r="F12" s="35" t="n">
        <v>1</v>
      </c>
      <c r="G12" s="35" t="s">
        <v>21</v>
      </c>
      <c r="H12" s="36" t="n">
        <v>6357.84</v>
      </c>
      <c r="I12" s="36" t="n">
        <f aca="false">+H12</f>
        <v>6357.84</v>
      </c>
      <c r="J12" s="71" t="s">
        <v>55</v>
      </c>
      <c r="K12" s="98" t="n">
        <v>20545142806</v>
      </c>
      <c r="L12" s="96"/>
    </row>
    <row r="13" customFormat="false" ht="33.75" hidden="false" customHeight="false" outlineLevel="0" collapsed="false">
      <c r="B13" s="34" t="s">
        <v>51</v>
      </c>
      <c r="C13" s="35" t="s">
        <v>18</v>
      </c>
      <c r="D13" s="97" t="s">
        <v>56</v>
      </c>
      <c r="E13" s="35" t="s">
        <v>20</v>
      </c>
      <c r="F13" s="35" t="n">
        <v>1</v>
      </c>
      <c r="G13" s="35" t="s">
        <v>21</v>
      </c>
      <c r="H13" s="71" t="n">
        <v>4238.5</v>
      </c>
      <c r="I13" s="71" t="n">
        <f aca="false">+H13</f>
        <v>4238.5</v>
      </c>
      <c r="J13" s="71" t="s">
        <v>55</v>
      </c>
      <c r="K13" s="99" t="n">
        <v>20545142806</v>
      </c>
      <c r="L13" s="100"/>
    </row>
    <row r="14" s="101" customFormat="true" ht="27.75" hidden="false" customHeight="true" outlineLevel="0" collapsed="false">
      <c r="B14" s="102" t="s">
        <v>51</v>
      </c>
      <c r="C14" s="46" t="s">
        <v>18</v>
      </c>
      <c r="D14" s="103" t="s">
        <v>57</v>
      </c>
      <c r="E14" s="46" t="s">
        <v>20</v>
      </c>
      <c r="F14" s="46" t="n">
        <v>1</v>
      </c>
      <c r="G14" s="46" t="s">
        <v>21</v>
      </c>
      <c r="H14" s="45" t="n">
        <v>13150</v>
      </c>
      <c r="I14" s="45" t="n">
        <f aca="false">+H14</f>
        <v>13150</v>
      </c>
      <c r="J14" s="45" t="s">
        <v>58</v>
      </c>
      <c r="K14" s="104" t="n">
        <v>20100910129</v>
      </c>
      <c r="L14" s="105"/>
    </row>
    <row r="15" customFormat="false" ht="11.25" hidden="false" customHeight="false" outlineLevel="0" collapsed="false">
      <c r="B15" s="52"/>
      <c r="C15" s="52"/>
      <c r="D15" s="53"/>
      <c r="E15" s="53"/>
      <c r="F15" s="53"/>
      <c r="G15" s="53"/>
      <c r="H15" s="54"/>
      <c r="I15" s="55"/>
      <c r="J15" s="53"/>
      <c r="K15" s="53"/>
      <c r="AL15" s="106"/>
    </row>
    <row r="16" customFormat="false" ht="11.25" hidden="false" customHeight="false" outlineLevel="0" collapsed="false">
      <c r="B16" s="52"/>
      <c r="C16" s="52"/>
      <c r="D16" s="53"/>
      <c r="E16" s="53"/>
      <c r="F16" s="53"/>
      <c r="G16" s="53"/>
      <c r="H16" s="54"/>
      <c r="I16" s="55"/>
      <c r="J16" s="53"/>
      <c r="K16" s="53"/>
      <c r="AL16" s="106"/>
    </row>
    <row r="17" customFormat="false" ht="15.75" hidden="false" customHeight="true" outlineLevel="0" collapsed="false">
      <c r="B17" s="10" t="s">
        <v>59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1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false" outlineLevel="0" collapsed="false">
      <c r="H19" s="13"/>
      <c r="I19" s="13"/>
    </row>
    <row r="20" customFormat="false" ht="12.75" hidden="false" customHeight="true" outlineLevel="0" collapsed="false">
      <c r="B20" s="107" t="s">
        <v>4</v>
      </c>
      <c r="C20" s="108" t="s">
        <v>5</v>
      </c>
      <c r="D20" s="92" t="s">
        <v>6</v>
      </c>
      <c r="E20" s="109" t="s">
        <v>7</v>
      </c>
      <c r="F20" s="88" t="s">
        <v>8</v>
      </c>
      <c r="G20" s="110" t="s">
        <v>9</v>
      </c>
      <c r="H20" s="111" t="s">
        <v>10</v>
      </c>
      <c r="I20" s="111"/>
      <c r="J20" s="112" t="s">
        <v>11</v>
      </c>
      <c r="K20" s="112" t="s">
        <v>12</v>
      </c>
      <c r="L20" s="110" t="s">
        <v>13</v>
      </c>
    </row>
    <row r="21" customFormat="false" ht="12" hidden="false" customHeight="false" outlineLevel="0" collapsed="false">
      <c r="B21" s="107"/>
      <c r="C21" s="108"/>
      <c r="D21" s="92"/>
      <c r="E21" s="113" t="s">
        <v>14</v>
      </c>
      <c r="F21" s="114"/>
      <c r="G21" s="115"/>
      <c r="H21" s="116" t="s">
        <v>15</v>
      </c>
      <c r="I21" s="117" t="s">
        <v>16</v>
      </c>
      <c r="J21" s="112"/>
      <c r="K21" s="112"/>
      <c r="L21" s="110"/>
    </row>
    <row r="22" s="101" customFormat="true" ht="27.75" hidden="false" customHeight="true" outlineLevel="0" collapsed="false">
      <c r="B22" s="26" t="s">
        <v>51</v>
      </c>
      <c r="C22" s="27" t="s">
        <v>18</v>
      </c>
      <c r="D22" s="94" t="s">
        <v>60</v>
      </c>
      <c r="E22" s="27" t="s">
        <v>20</v>
      </c>
      <c r="F22" s="27" t="n">
        <v>4</v>
      </c>
      <c r="G22" s="27" t="s">
        <v>21</v>
      </c>
      <c r="H22" s="28" t="n">
        <v>867.3</v>
      </c>
      <c r="I22" s="28" t="n">
        <f aca="false">+H22</f>
        <v>867.3</v>
      </c>
      <c r="J22" s="28" t="s">
        <v>22</v>
      </c>
      <c r="K22" s="32" t="n">
        <v>20232663694</v>
      </c>
      <c r="L22" s="118"/>
    </row>
    <row r="23" s="101" customFormat="true" ht="27.75" hidden="false" customHeight="true" outlineLevel="0" collapsed="false">
      <c r="B23" s="34" t="s">
        <v>51</v>
      </c>
      <c r="C23" s="35" t="s">
        <v>18</v>
      </c>
      <c r="D23" s="97" t="s">
        <v>61</v>
      </c>
      <c r="E23" s="35" t="s">
        <v>20</v>
      </c>
      <c r="F23" s="35" t="n">
        <v>29</v>
      </c>
      <c r="G23" s="35" t="s">
        <v>21</v>
      </c>
      <c r="H23" s="36" t="n">
        <v>5448.42</v>
      </c>
      <c r="I23" s="36" t="n">
        <f aca="false">+H23</f>
        <v>5448.42</v>
      </c>
      <c r="J23" s="71" t="s">
        <v>22</v>
      </c>
      <c r="K23" s="119" t="n">
        <v>20232663694</v>
      </c>
      <c r="L23" s="120"/>
    </row>
    <row r="24" s="101" customFormat="true" ht="41.25" hidden="false" customHeight="true" outlineLevel="0" collapsed="false">
      <c r="B24" s="34" t="s">
        <v>51</v>
      </c>
      <c r="C24" s="35" t="s">
        <v>18</v>
      </c>
      <c r="D24" s="97" t="s">
        <v>62</v>
      </c>
      <c r="E24" s="35" t="s">
        <v>20</v>
      </c>
      <c r="F24" s="35" t="n">
        <v>1</v>
      </c>
      <c r="G24" s="35" t="s">
        <v>21</v>
      </c>
      <c r="H24" s="36" t="n">
        <v>173.15</v>
      </c>
      <c r="I24" s="36" t="n">
        <v>173.15</v>
      </c>
      <c r="J24" s="71" t="s">
        <v>22</v>
      </c>
      <c r="K24" s="119" t="n">
        <v>20232663694</v>
      </c>
      <c r="L24" s="120"/>
    </row>
    <row r="25" s="101" customFormat="true" ht="27.75" hidden="false" customHeight="true" outlineLevel="0" collapsed="false">
      <c r="B25" s="34" t="s">
        <v>51</v>
      </c>
      <c r="C25" s="35" t="s">
        <v>18</v>
      </c>
      <c r="D25" s="97" t="s">
        <v>63</v>
      </c>
      <c r="E25" s="35" t="s">
        <v>20</v>
      </c>
      <c r="F25" s="35" t="n">
        <v>5</v>
      </c>
      <c r="G25" s="35" t="s">
        <v>21</v>
      </c>
      <c r="H25" s="36" t="n">
        <v>1041.38</v>
      </c>
      <c r="I25" s="36" t="n">
        <f aca="false">+H25</f>
        <v>1041.38</v>
      </c>
      <c r="J25" s="71" t="s">
        <v>22</v>
      </c>
      <c r="K25" s="119" t="n">
        <v>20232663694</v>
      </c>
      <c r="L25" s="120"/>
    </row>
    <row r="26" s="101" customFormat="true" ht="64.5" hidden="false" customHeight="true" outlineLevel="0" collapsed="false">
      <c r="B26" s="34" t="s">
        <v>51</v>
      </c>
      <c r="C26" s="35" t="s">
        <v>18</v>
      </c>
      <c r="D26" s="97" t="s">
        <v>64</v>
      </c>
      <c r="E26" s="35" t="s">
        <v>20</v>
      </c>
      <c r="F26" s="35" t="n">
        <v>7</v>
      </c>
      <c r="G26" s="35" t="s">
        <v>21</v>
      </c>
      <c r="H26" s="36" t="n">
        <v>1161.61</v>
      </c>
      <c r="I26" s="36" t="n">
        <f aca="false">+H26</f>
        <v>1161.61</v>
      </c>
      <c r="J26" s="71" t="s">
        <v>22</v>
      </c>
      <c r="K26" s="119" t="n">
        <v>20232663694</v>
      </c>
      <c r="L26" s="120"/>
    </row>
    <row r="27" s="101" customFormat="true" ht="27.75" hidden="false" customHeight="true" outlineLevel="0" collapsed="false">
      <c r="B27" s="34" t="s">
        <v>51</v>
      </c>
      <c r="C27" s="35" t="s">
        <v>18</v>
      </c>
      <c r="D27" s="97" t="s">
        <v>65</v>
      </c>
      <c r="E27" s="35" t="s">
        <v>20</v>
      </c>
      <c r="F27" s="35" t="n">
        <v>3</v>
      </c>
      <c r="G27" s="35" t="s">
        <v>21</v>
      </c>
      <c r="H27" s="36" t="n">
        <v>584.74</v>
      </c>
      <c r="I27" s="36" t="n">
        <f aca="false">+H27</f>
        <v>584.74</v>
      </c>
      <c r="J27" s="71" t="s">
        <v>22</v>
      </c>
      <c r="K27" s="119" t="n">
        <v>20232663694</v>
      </c>
      <c r="L27" s="120"/>
    </row>
    <row r="28" s="101" customFormat="true" ht="27.75" hidden="false" customHeight="true" outlineLevel="0" collapsed="false">
      <c r="B28" s="34" t="s">
        <v>51</v>
      </c>
      <c r="C28" s="35" t="s">
        <v>18</v>
      </c>
      <c r="D28" s="97" t="s">
        <v>66</v>
      </c>
      <c r="E28" s="35" t="s">
        <v>20</v>
      </c>
      <c r="F28" s="35" t="n">
        <v>2</v>
      </c>
      <c r="G28" s="35" t="s">
        <v>21</v>
      </c>
      <c r="H28" s="36" t="n">
        <v>530.06</v>
      </c>
      <c r="I28" s="36" t="n">
        <f aca="false">+H28</f>
        <v>530.06</v>
      </c>
      <c r="J28" s="71" t="s">
        <v>22</v>
      </c>
      <c r="K28" s="119" t="n">
        <v>20232663694</v>
      </c>
      <c r="L28" s="120"/>
    </row>
    <row r="29" s="101" customFormat="true" ht="27.75" hidden="false" customHeight="true" outlineLevel="0" collapsed="false">
      <c r="B29" s="34" t="s">
        <v>51</v>
      </c>
      <c r="C29" s="35" t="s">
        <v>18</v>
      </c>
      <c r="D29" s="97" t="s">
        <v>67</v>
      </c>
      <c r="E29" s="35" t="s">
        <v>20</v>
      </c>
      <c r="F29" s="35" t="n">
        <v>26</v>
      </c>
      <c r="G29" s="35" t="s">
        <v>21</v>
      </c>
      <c r="H29" s="36" t="n">
        <v>4361.93</v>
      </c>
      <c r="I29" s="36" t="n">
        <f aca="false">+H29</f>
        <v>4361.93</v>
      </c>
      <c r="J29" s="71" t="s">
        <v>22</v>
      </c>
      <c r="K29" s="119" t="n">
        <v>20232663694</v>
      </c>
      <c r="L29" s="120"/>
    </row>
    <row r="30" s="101" customFormat="true" ht="27.75" hidden="false" customHeight="true" outlineLevel="0" collapsed="false">
      <c r="B30" s="34" t="s">
        <v>51</v>
      </c>
      <c r="C30" s="35" t="s">
        <v>18</v>
      </c>
      <c r="D30" s="97" t="s">
        <v>68</v>
      </c>
      <c r="E30" s="35" t="s">
        <v>20</v>
      </c>
      <c r="F30" s="35" t="n">
        <v>4</v>
      </c>
      <c r="G30" s="35" t="s">
        <v>21</v>
      </c>
      <c r="H30" s="36" t="n">
        <v>635.39</v>
      </c>
      <c r="I30" s="36" t="n">
        <f aca="false">+H30</f>
        <v>635.39</v>
      </c>
      <c r="J30" s="71" t="s">
        <v>22</v>
      </c>
      <c r="K30" s="119" t="n">
        <v>20232663694</v>
      </c>
      <c r="L30" s="120"/>
    </row>
    <row r="31" s="101" customFormat="true" ht="39.75" hidden="false" customHeight="true" outlineLevel="0" collapsed="false">
      <c r="B31" s="34" t="s">
        <v>51</v>
      </c>
      <c r="C31" s="35" t="s">
        <v>18</v>
      </c>
      <c r="D31" s="97" t="s">
        <v>69</v>
      </c>
      <c r="E31" s="35" t="s">
        <v>20</v>
      </c>
      <c r="F31" s="35" t="n">
        <v>3</v>
      </c>
      <c r="G31" s="35" t="s">
        <v>21</v>
      </c>
      <c r="H31" s="36" t="n">
        <v>409.42</v>
      </c>
      <c r="I31" s="36" t="n">
        <f aca="false">+H31</f>
        <v>409.42</v>
      </c>
      <c r="J31" s="71" t="s">
        <v>22</v>
      </c>
      <c r="K31" s="119" t="n">
        <v>20232663694</v>
      </c>
      <c r="L31" s="120"/>
    </row>
    <row r="32" s="101" customFormat="true" ht="27.75" hidden="false" customHeight="true" outlineLevel="0" collapsed="false">
      <c r="B32" s="34" t="s">
        <v>51</v>
      </c>
      <c r="C32" s="35" t="s">
        <v>18</v>
      </c>
      <c r="D32" s="97" t="s">
        <v>70</v>
      </c>
      <c r="E32" s="35" t="s">
        <v>20</v>
      </c>
      <c r="F32" s="35" t="n">
        <v>1</v>
      </c>
      <c r="G32" s="35" t="s">
        <v>21</v>
      </c>
      <c r="H32" s="36" t="n">
        <v>197.93</v>
      </c>
      <c r="I32" s="36" t="n">
        <f aca="false">+H32</f>
        <v>197.93</v>
      </c>
      <c r="J32" s="71" t="s">
        <v>22</v>
      </c>
      <c r="K32" s="119" t="n">
        <v>20232663694</v>
      </c>
      <c r="L32" s="120"/>
    </row>
    <row r="33" s="101" customFormat="true" ht="27.75" hidden="false" customHeight="true" outlineLevel="0" collapsed="false">
      <c r="B33" s="34" t="s">
        <v>51</v>
      </c>
      <c r="C33" s="35" t="s">
        <v>18</v>
      </c>
      <c r="D33" s="97" t="s">
        <v>71</v>
      </c>
      <c r="E33" s="35" t="s">
        <v>20</v>
      </c>
      <c r="F33" s="35" t="n">
        <v>2</v>
      </c>
      <c r="G33" s="35" t="s">
        <v>21</v>
      </c>
      <c r="H33" s="36" t="n">
        <v>484.36</v>
      </c>
      <c r="I33" s="36" t="n">
        <f aca="false">+H33</f>
        <v>484.36</v>
      </c>
      <c r="J33" s="71" t="s">
        <v>22</v>
      </c>
      <c r="K33" s="119" t="n">
        <v>20232663694</v>
      </c>
      <c r="L33" s="120"/>
    </row>
    <row r="34" s="101" customFormat="true" ht="27.75" hidden="false" customHeight="true" outlineLevel="0" collapsed="false">
      <c r="B34" s="34" t="s">
        <v>51</v>
      </c>
      <c r="C34" s="35" t="s">
        <v>18</v>
      </c>
      <c r="D34" s="97" t="s">
        <v>72</v>
      </c>
      <c r="E34" s="35" t="s">
        <v>20</v>
      </c>
      <c r="F34" s="35" t="n">
        <v>2</v>
      </c>
      <c r="G34" s="35" t="s">
        <v>21</v>
      </c>
      <c r="H34" s="36" t="n">
        <v>484.05</v>
      </c>
      <c r="I34" s="36" t="n">
        <f aca="false">+H34</f>
        <v>484.05</v>
      </c>
      <c r="J34" s="71" t="s">
        <v>22</v>
      </c>
      <c r="K34" s="119" t="n">
        <v>20232663694</v>
      </c>
      <c r="L34" s="120"/>
    </row>
    <row r="35" s="101" customFormat="true" ht="27.75" hidden="false" customHeight="true" outlineLevel="0" collapsed="false">
      <c r="B35" s="34" t="s">
        <v>51</v>
      </c>
      <c r="C35" s="35" t="s">
        <v>18</v>
      </c>
      <c r="D35" s="97" t="s">
        <v>73</v>
      </c>
      <c r="E35" s="35" t="s">
        <v>20</v>
      </c>
      <c r="F35" s="35" t="n">
        <v>2</v>
      </c>
      <c r="G35" s="35" t="s">
        <v>21</v>
      </c>
      <c r="H35" s="36" t="n">
        <v>381.08</v>
      </c>
      <c r="I35" s="36" t="n">
        <f aca="false">+H35</f>
        <v>381.08</v>
      </c>
      <c r="J35" s="71" t="s">
        <v>22</v>
      </c>
      <c r="K35" s="119" t="n">
        <v>20232663694</v>
      </c>
      <c r="L35" s="120"/>
    </row>
    <row r="36" s="101" customFormat="true" ht="27.75" hidden="false" customHeight="true" outlineLevel="0" collapsed="false">
      <c r="B36" s="34" t="s">
        <v>51</v>
      </c>
      <c r="C36" s="35" t="s">
        <v>18</v>
      </c>
      <c r="D36" s="97" t="s">
        <v>74</v>
      </c>
      <c r="E36" s="35" t="s">
        <v>20</v>
      </c>
      <c r="F36" s="35" t="n">
        <v>2</v>
      </c>
      <c r="G36" s="35" t="s">
        <v>21</v>
      </c>
      <c r="H36" s="36" t="n">
        <v>182.46</v>
      </c>
      <c r="I36" s="36" t="n">
        <f aca="false">+H36</f>
        <v>182.46</v>
      </c>
      <c r="J36" s="71" t="s">
        <v>22</v>
      </c>
      <c r="K36" s="119" t="n">
        <v>20232663694</v>
      </c>
      <c r="L36" s="120"/>
    </row>
    <row r="37" s="101" customFormat="true" ht="27.75" hidden="false" customHeight="true" outlineLevel="0" collapsed="false">
      <c r="B37" s="34" t="s">
        <v>51</v>
      </c>
      <c r="C37" s="35" t="s">
        <v>18</v>
      </c>
      <c r="D37" s="97" t="s">
        <v>75</v>
      </c>
      <c r="E37" s="35" t="s">
        <v>20</v>
      </c>
      <c r="F37" s="35" t="n">
        <v>1</v>
      </c>
      <c r="G37" s="35" t="s">
        <v>21</v>
      </c>
      <c r="H37" s="36" t="n">
        <v>99.14</v>
      </c>
      <c r="I37" s="36" t="n">
        <v>99.14</v>
      </c>
      <c r="J37" s="71" t="s">
        <v>22</v>
      </c>
      <c r="K37" s="119" t="n">
        <v>20232663694</v>
      </c>
      <c r="L37" s="120"/>
    </row>
    <row r="38" s="101" customFormat="true" ht="27.75" hidden="false" customHeight="true" outlineLevel="0" collapsed="false">
      <c r="B38" s="34" t="s">
        <v>51</v>
      </c>
      <c r="C38" s="35" t="s">
        <v>18</v>
      </c>
      <c r="D38" s="97" t="s">
        <v>76</v>
      </c>
      <c r="E38" s="35" t="s">
        <v>20</v>
      </c>
      <c r="F38" s="35" t="n">
        <v>2</v>
      </c>
      <c r="G38" s="35" t="s">
        <v>21</v>
      </c>
      <c r="H38" s="36" t="n">
        <v>369.2</v>
      </c>
      <c r="I38" s="36" t="n">
        <f aca="false">+H38</f>
        <v>369.2</v>
      </c>
      <c r="J38" s="71" t="s">
        <v>22</v>
      </c>
      <c r="K38" s="119" t="n">
        <v>20232663694</v>
      </c>
      <c r="L38" s="120"/>
    </row>
    <row r="39" s="101" customFormat="true" ht="27.75" hidden="false" customHeight="true" outlineLevel="0" collapsed="false">
      <c r="B39" s="34" t="s">
        <v>51</v>
      </c>
      <c r="C39" s="35" t="s">
        <v>18</v>
      </c>
      <c r="D39" s="97" t="s">
        <v>77</v>
      </c>
      <c r="E39" s="35" t="s">
        <v>20</v>
      </c>
      <c r="F39" s="35" t="n">
        <v>2</v>
      </c>
      <c r="G39" s="35" t="s">
        <v>21</v>
      </c>
      <c r="H39" s="36" t="n">
        <v>337.73</v>
      </c>
      <c r="I39" s="36" t="n">
        <f aca="false">+H39</f>
        <v>337.73</v>
      </c>
      <c r="J39" s="71" t="s">
        <v>22</v>
      </c>
      <c r="K39" s="119" t="n">
        <v>20232663694</v>
      </c>
      <c r="L39" s="120"/>
    </row>
    <row r="40" s="101" customFormat="true" ht="27.75" hidden="false" customHeight="true" outlineLevel="0" collapsed="false">
      <c r="B40" s="43" t="s">
        <v>51</v>
      </c>
      <c r="C40" s="44" t="s">
        <v>18</v>
      </c>
      <c r="D40" s="121" t="s">
        <v>78</v>
      </c>
      <c r="E40" s="44" t="s">
        <v>20</v>
      </c>
      <c r="F40" s="44" t="n">
        <v>2</v>
      </c>
      <c r="G40" s="44" t="s">
        <v>21</v>
      </c>
      <c r="H40" s="45" t="n">
        <v>518.58</v>
      </c>
      <c r="I40" s="45" t="n">
        <f aca="false">+H40</f>
        <v>518.58</v>
      </c>
      <c r="J40" s="122" t="s">
        <v>22</v>
      </c>
      <c r="K40" s="123" t="n">
        <v>20232663694</v>
      </c>
      <c r="L40" s="105"/>
    </row>
    <row r="41" s="124" customFormat="true" ht="11.25" hidden="false" customHeight="false" outlineLevel="0" collapsed="false">
      <c r="B41" s="65"/>
      <c r="C41" s="65"/>
      <c r="D41" s="66"/>
      <c r="E41" s="65"/>
      <c r="F41" s="65"/>
      <c r="G41" s="65"/>
      <c r="H41" s="66"/>
      <c r="I41" s="66"/>
      <c r="J41" s="125"/>
      <c r="K41" s="125"/>
      <c r="L41" s="126"/>
    </row>
    <row r="42" s="124" customFormat="true" ht="11.25" hidden="false" customHeight="false" outlineLevel="0" collapsed="false">
      <c r="B42" s="65"/>
      <c r="C42" s="65"/>
      <c r="D42" s="66"/>
      <c r="E42" s="65"/>
      <c r="F42" s="65"/>
      <c r="G42" s="65"/>
      <c r="H42" s="66"/>
      <c r="I42" s="66"/>
      <c r="J42" s="125"/>
      <c r="K42" s="125"/>
      <c r="L42" s="126"/>
    </row>
    <row r="43" customFormat="false" ht="15.75" hidden="false" customHeight="true" outlineLevel="0" collapsed="false">
      <c r="B43" s="10" t="s">
        <v>59</v>
      </c>
      <c r="C43" s="10"/>
      <c r="D43" s="10"/>
      <c r="E43" s="10"/>
      <c r="F43" s="10"/>
      <c r="G43" s="10"/>
      <c r="H43" s="10"/>
      <c r="I43" s="10"/>
      <c r="J43" s="10"/>
      <c r="K43" s="10"/>
    </row>
    <row r="44" s="124" customFormat="true" ht="12" hidden="false" customHeight="false" outlineLevel="0" collapsed="false">
      <c r="B44" s="65"/>
      <c r="C44" s="65"/>
      <c r="D44" s="66"/>
      <c r="E44" s="65"/>
      <c r="F44" s="65"/>
      <c r="G44" s="65"/>
      <c r="H44" s="66"/>
      <c r="I44" s="66"/>
      <c r="J44" s="125"/>
      <c r="K44" s="125"/>
      <c r="L44" s="126"/>
    </row>
    <row r="45" customFormat="false" ht="12.75" hidden="false" customHeight="true" outlineLevel="0" collapsed="false">
      <c r="B45" s="84" t="s">
        <v>4</v>
      </c>
      <c r="C45" s="127" t="s">
        <v>5</v>
      </c>
      <c r="D45" s="92" t="s">
        <v>6</v>
      </c>
      <c r="E45" s="109" t="s">
        <v>7</v>
      </c>
      <c r="F45" s="88" t="s">
        <v>8</v>
      </c>
      <c r="G45" s="110" t="s">
        <v>9</v>
      </c>
      <c r="H45" s="25" t="s">
        <v>79</v>
      </c>
      <c r="I45" s="25"/>
      <c r="J45" s="86" t="s">
        <v>11</v>
      </c>
      <c r="K45" s="86" t="s">
        <v>12</v>
      </c>
      <c r="L45" s="127" t="s">
        <v>13</v>
      </c>
    </row>
    <row r="46" customFormat="false" ht="12" hidden="false" customHeight="false" outlineLevel="0" collapsed="false">
      <c r="B46" s="84"/>
      <c r="C46" s="127"/>
      <c r="D46" s="92"/>
      <c r="E46" s="128" t="s">
        <v>14</v>
      </c>
      <c r="F46" s="22"/>
      <c r="G46" s="129"/>
      <c r="H46" s="130" t="s">
        <v>15</v>
      </c>
      <c r="I46" s="25" t="s">
        <v>16</v>
      </c>
      <c r="J46" s="86"/>
      <c r="K46" s="86"/>
      <c r="L46" s="127"/>
    </row>
    <row r="47" customFormat="false" ht="11.25" hidden="false" customHeight="false" outlineLevel="0" collapsed="false">
      <c r="B47" s="58" t="s">
        <v>51</v>
      </c>
      <c r="C47" s="37" t="s">
        <v>18</v>
      </c>
      <c r="D47" s="131" t="s">
        <v>80</v>
      </c>
      <c r="E47" s="37" t="s">
        <v>20</v>
      </c>
      <c r="F47" s="37" t="n">
        <v>1</v>
      </c>
      <c r="G47" s="37" t="s">
        <v>21</v>
      </c>
      <c r="H47" s="36" t="n">
        <v>8300</v>
      </c>
      <c r="I47" s="36" t="n">
        <v>8300</v>
      </c>
      <c r="J47" s="36" t="s">
        <v>81</v>
      </c>
      <c r="K47" s="98" t="n">
        <v>10454874167</v>
      </c>
      <c r="L47" s="96"/>
    </row>
    <row r="49" customFormat="false" ht="11.25" hidden="false" customHeight="false" outlineLevel="0" collapsed="false">
      <c r="H49" s="13"/>
      <c r="I49" s="13"/>
    </row>
    <row r="51" customFormat="false" ht="15.75" hidden="false" customHeight="true" outlineLevel="0" collapsed="false">
      <c r="B51" s="10" t="s">
        <v>82</v>
      </c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1.2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H53" s="3"/>
      <c r="I53" s="13"/>
    </row>
    <row r="54" customFormat="false" ht="12.75" hidden="false" customHeight="true" outlineLevel="0" collapsed="false">
      <c r="B54" s="84" t="s">
        <v>4</v>
      </c>
      <c r="C54" s="85" t="s">
        <v>5</v>
      </c>
      <c r="D54" s="86" t="s">
        <v>6</v>
      </c>
      <c r="E54" s="87" t="s">
        <v>7</v>
      </c>
      <c r="F54" s="88" t="s">
        <v>8</v>
      </c>
      <c r="G54" s="89" t="s">
        <v>9</v>
      </c>
      <c r="H54" s="132" t="s">
        <v>26</v>
      </c>
      <c r="I54" s="132"/>
      <c r="J54" s="133" t="s">
        <v>11</v>
      </c>
      <c r="K54" s="86" t="s">
        <v>12</v>
      </c>
      <c r="L54" s="127" t="s">
        <v>13</v>
      </c>
    </row>
    <row r="55" customFormat="false" ht="12" hidden="false" customHeight="false" outlineLevel="0" collapsed="false">
      <c r="B55" s="84"/>
      <c r="C55" s="85"/>
      <c r="D55" s="86"/>
      <c r="E55" s="21" t="s">
        <v>14</v>
      </c>
      <c r="F55" s="22"/>
      <c r="G55" s="57"/>
      <c r="H55" s="24" t="s">
        <v>15</v>
      </c>
      <c r="I55" s="25" t="s">
        <v>16</v>
      </c>
      <c r="J55" s="133"/>
      <c r="K55" s="133"/>
      <c r="L55" s="127"/>
    </row>
    <row r="56" customFormat="false" ht="22.5" hidden="false" customHeight="true" outlineLevel="0" collapsed="false">
      <c r="B56" s="134" t="s">
        <v>17</v>
      </c>
      <c r="C56" s="41" t="s">
        <v>41</v>
      </c>
      <c r="D56" s="36" t="s">
        <v>83</v>
      </c>
      <c r="E56" s="135" t="s">
        <v>41</v>
      </c>
      <c r="F56" s="41" t="s">
        <v>17</v>
      </c>
      <c r="G56" s="37" t="s">
        <v>21</v>
      </c>
      <c r="H56" s="136" t="n">
        <v>787.95</v>
      </c>
      <c r="I56" s="136" t="n">
        <f aca="false">+H56</f>
        <v>787.95</v>
      </c>
      <c r="J56" s="36" t="s">
        <v>84</v>
      </c>
      <c r="K56" s="137" t="n">
        <v>20100274621</v>
      </c>
      <c r="L56" s="138"/>
    </row>
    <row r="57" customFormat="false" ht="12" hidden="false" customHeight="false" outlineLevel="0" collapsed="false">
      <c r="B57" s="139" t="s">
        <v>17</v>
      </c>
      <c r="C57" s="123" t="s">
        <v>41</v>
      </c>
      <c r="D57" s="122" t="s">
        <v>83</v>
      </c>
      <c r="E57" s="140" t="s">
        <v>41</v>
      </c>
      <c r="F57" s="123" t="s">
        <v>17</v>
      </c>
      <c r="G57" s="44" t="s">
        <v>21</v>
      </c>
      <c r="H57" s="141" t="n">
        <v>311.64</v>
      </c>
      <c r="I57" s="141" t="n">
        <f aca="false">+H57</f>
        <v>311.64</v>
      </c>
      <c r="J57" s="122" t="s">
        <v>84</v>
      </c>
      <c r="K57" s="142" t="n">
        <v>20100274621</v>
      </c>
      <c r="L57" s="143"/>
    </row>
    <row r="58" customFormat="false" ht="18" hidden="false" customHeight="false" outlineLevel="0" collapsed="false">
      <c r="D58" s="144"/>
    </row>
  </sheetData>
  <mergeCells count="36">
    <mergeCell ref="B1:D1"/>
    <mergeCell ref="B2:L2"/>
    <mergeCell ref="B3:L3"/>
    <mergeCell ref="B4:L4"/>
    <mergeCell ref="B6:L6"/>
    <mergeCell ref="B9:B10"/>
    <mergeCell ref="C9:C10"/>
    <mergeCell ref="D9:D10"/>
    <mergeCell ref="H9:I9"/>
    <mergeCell ref="J9:J10"/>
    <mergeCell ref="K9:K10"/>
    <mergeCell ref="L9:L10"/>
    <mergeCell ref="B17:K17"/>
    <mergeCell ref="B20:B21"/>
    <mergeCell ref="C20:C21"/>
    <mergeCell ref="D20:D21"/>
    <mergeCell ref="H20:I20"/>
    <mergeCell ref="J20:J21"/>
    <mergeCell ref="K20:K21"/>
    <mergeCell ref="L20:L21"/>
    <mergeCell ref="B43:K43"/>
    <mergeCell ref="B45:B46"/>
    <mergeCell ref="C45:C46"/>
    <mergeCell ref="D45:D46"/>
    <mergeCell ref="H45:I45"/>
    <mergeCell ref="J45:J46"/>
    <mergeCell ref="K45:K46"/>
    <mergeCell ref="L45:L46"/>
    <mergeCell ref="B51:K51"/>
    <mergeCell ref="B54:B55"/>
    <mergeCell ref="C54:C55"/>
    <mergeCell ref="D54:D55"/>
    <mergeCell ref="H54:I54"/>
    <mergeCell ref="J54:J55"/>
    <mergeCell ref="K54:K55"/>
    <mergeCell ref="L54:L55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9" customFormat="true" ht="15.75" hidden="false" customHeight="fals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149"/>
      <c r="N2" s="81"/>
      <c r="O2" s="83"/>
      <c r="P2" s="83"/>
      <c r="Q2" s="83"/>
      <c r="R2" s="83"/>
      <c r="S2" s="83"/>
      <c r="T2" s="83"/>
    </row>
    <row r="3" s="9" customFormat="true" ht="15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  <c r="N3" s="81"/>
      <c r="O3" s="83"/>
      <c r="P3" s="83"/>
      <c r="Q3" s="83"/>
      <c r="R3" s="83"/>
      <c r="S3" s="83"/>
      <c r="T3" s="83"/>
    </row>
    <row r="4" s="9" customFormat="true" ht="15.75" hidden="false" customHeight="false" outlineLevel="0" collapsed="false">
      <c r="A4" s="80" t="s">
        <v>8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149"/>
      <c r="N4" s="81"/>
      <c r="O4" s="83"/>
      <c r="P4" s="83"/>
      <c r="Q4" s="83"/>
      <c r="R4" s="83"/>
      <c r="S4" s="83"/>
      <c r="T4" s="83"/>
    </row>
    <row r="5" customFormat="false" ht="11.25" hidden="false" customHeight="false" outlineLevel="0" collapsed="false">
      <c r="H5" s="13"/>
      <c r="I5" s="13"/>
    </row>
    <row r="6" customFormat="false" ht="15.75" hidden="false" customHeight="true" outlineLevel="0" collapsed="false">
      <c r="B6" s="10" t="s">
        <v>2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1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13"/>
      <c r="I8" s="13"/>
    </row>
    <row r="9" customFormat="false" ht="12.75" hidden="false" customHeight="true" outlineLevel="0" collapsed="false">
      <c r="B9" s="84" t="s">
        <v>4</v>
      </c>
      <c r="C9" s="85" t="s">
        <v>5</v>
      </c>
      <c r="D9" s="86" t="s">
        <v>6</v>
      </c>
      <c r="E9" s="87" t="s">
        <v>7</v>
      </c>
      <c r="F9" s="88" t="s">
        <v>8</v>
      </c>
      <c r="G9" s="89" t="s">
        <v>9</v>
      </c>
      <c r="H9" s="90" t="s">
        <v>26</v>
      </c>
      <c r="I9" s="90"/>
      <c r="J9" s="86" t="s">
        <v>11</v>
      </c>
      <c r="K9" s="86" t="s">
        <v>12</v>
      </c>
      <c r="L9" s="127" t="s">
        <v>13</v>
      </c>
    </row>
    <row r="10" customFormat="false" ht="12" hidden="false" customHeight="false" outlineLevel="0" collapsed="false">
      <c r="B10" s="84"/>
      <c r="C10" s="85"/>
      <c r="D10" s="86"/>
      <c r="E10" s="21" t="s">
        <v>14</v>
      </c>
      <c r="F10" s="22"/>
      <c r="G10" s="23"/>
      <c r="H10" s="24" t="s">
        <v>15</v>
      </c>
      <c r="I10" s="25" t="s">
        <v>16</v>
      </c>
      <c r="J10" s="86"/>
      <c r="K10" s="86"/>
      <c r="L10" s="127"/>
    </row>
    <row r="11" customFormat="false" ht="27.75" hidden="false" customHeight="true" outlineLevel="0" collapsed="false">
      <c r="B11" s="150" t="s">
        <v>17</v>
      </c>
      <c r="C11" s="50" t="s">
        <v>20</v>
      </c>
      <c r="D11" s="103" t="s">
        <v>87</v>
      </c>
      <c r="E11" s="151" t="s">
        <v>20</v>
      </c>
      <c r="F11" s="50" t="n">
        <v>1</v>
      </c>
      <c r="G11" s="50" t="s">
        <v>21</v>
      </c>
      <c r="H11" s="152" t="n">
        <v>4249</v>
      </c>
      <c r="I11" s="152" t="n">
        <f aca="false">+H11</f>
        <v>4249</v>
      </c>
      <c r="J11" s="153" t="s">
        <v>28</v>
      </c>
      <c r="K11" s="154" t="n">
        <v>20513866047</v>
      </c>
      <c r="L11" s="155"/>
    </row>
    <row r="12" customFormat="false" ht="11.25" hidden="false" customHeight="false" outlineLevel="0" collapsed="false">
      <c r="B12" s="69"/>
      <c r="C12" s="69"/>
      <c r="D12" s="156"/>
      <c r="E12" s="157"/>
      <c r="F12" s="69"/>
      <c r="G12" s="69"/>
      <c r="H12" s="158"/>
      <c r="I12" s="158"/>
      <c r="J12" s="159"/>
      <c r="K12" s="159"/>
      <c r="L12" s="52"/>
    </row>
  </sheetData>
  <mergeCells count="11">
    <mergeCell ref="A2:L2"/>
    <mergeCell ref="F3:J3"/>
    <mergeCell ref="A4:L4"/>
    <mergeCell ref="B6:L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62" customFormat="true" ht="15.75" hidden="false" customHeight="false" outlineLevel="0" collapsed="false">
      <c r="A2" s="81" t="s">
        <v>8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  <c r="N2" s="160"/>
      <c r="O2" s="161"/>
      <c r="P2" s="161"/>
      <c r="Q2" s="161"/>
      <c r="R2" s="161"/>
      <c r="S2" s="161"/>
      <c r="T2" s="161"/>
    </row>
    <row r="3" s="162" customFormat="true" ht="15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  <c r="N3" s="160"/>
      <c r="O3" s="161"/>
      <c r="P3" s="161"/>
      <c r="Q3" s="161"/>
      <c r="R3" s="161"/>
      <c r="S3" s="161"/>
      <c r="T3" s="161"/>
    </row>
    <row r="4" s="162" customFormat="true" ht="15.75" hidden="false" customHeight="false" outlineLevel="0" collapsed="false">
      <c r="A4" s="80" t="s">
        <v>8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149"/>
      <c r="N4" s="160"/>
      <c r="O4" s="161"/>
      <c r="P4" s="161"/>
      <c r="Q4" s="161"/>
      <c r="R4" s="161"/>
      <c r="S4" s="161"/>
      <c r="T4" s="161"/>
    </row>
    <row r="6" customFormat="false" ht="11.25" hidden="false" customHeight="false" outlineLevel="0" collapsed="false">
      <c r="B6" s="69"/>
      <c r="C6" s="69"/>
      <c r="D6" s="163"/>
      <c r="E6" s="69"/>
      <c r="F6" s="69"/>
      <c r="G6" s="69"/>
      <c r="H6" s="164"/>
      <c r="I6" s="164"/>
      <c r="J6" s="163"/>
      <c r="K6" s="163"/>
      <c r="L6" s="52"/>
    </row>
    <row r="7" customFormat="false" ht="11.25" hidden="false" customHeight="false" outlineLevel="0" collapsed="false">
      <c r="H7" s="13"/>
      <c r="I7" s="13"/>
    </row>
    <row r="8" customFormat="false" ht="15.75" hidden="false" customHeight="false" outlineLevel="0" collapsed="false">
      <c r="B8" s="10" t="s">
        <v>25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false" outlineLevel="0" collapsed="false">
      <c r="H10" s="13"/>
      <c r="I10" s="13"/>
    </row>
    <row r="11" customFormat="false" ht="12.75" hidden="false" customHeight="true" outlineLevel="0" collapsed="false">
      <c r="B11" s="165" t="s">
        <v>4</v>
      </c>
      <c r="C11" s="110" t="s">
        <v>5</v>
      </c>
      <c r="D11" s="166" t="s">
        <v>6</v>
      </c>
      <c r="E11" s="87" t="s">
        <v>7</v>
      </c>
      <c r="F11" s="88" t="s">
        <v>8</v>
      </c>
      <c r="G11" s="89" t="s">
        <v>9</v>
      </c>
      <c r="H11" s="90" t="s">
        <v>26</v>
      </c>
      <c r="I11" s="90"/>
      <c r="J11" s="112" t="s">
        <v>11</v>
      </c>
      <c r="K11" s="112" t="s">
        <v>12</v>
      </c>
      <c r="L11" s="110" t="s">
        <v>13</v>
      </c>
    </row>
    <row r="12" customFormat="false" ht="12" hidden="false" customHeight="false" outlineLevel="0" collapsed="false">
      <c r="B12" s="165"/>
      <c r="C12" s="110"/>
      <c r="D12" s="166"/>
      <c r="E12" s="167" t="s">
        <v>14</v>
      </c>
      <c r="F12" s="114"/>
      <c r="G12" s="168"/>
      <c r="H12" s="169" t="s">
        <v>15</v>
      </c>
      <c r="I12" s="117" t="s">
        <v>16</v>
      </c>
      <c r="J12" s="112"/>
      <c r="K12" s="112"/>
      <c r="L12" s="110"/>
    </row>
    <row r="13" customFormat="false" ht="12" hidden="false" customHeight="true" outlineLevel="0" collapsed="false">
      <c r="A13" s="170"/>
      <c r="B13" s="171" t="s">
        <v>17</v>
      </c>
      <c r="C13" s="172" t="s">
        <v>18</v>
      </c>
      <c r="D13" s="173" t="s">
        <v>90</v>
      </c>
      <c r="E13" s="77" t="s">
        <v>20</v>
      </c>
      <c r="F13" s="77" t="n">
        <v>1</v>
      </c>
      <c r="G13" s="77" t="s">
        <v>21</v>
      </c>
      <c r="H13" s="174" t="n">
        <v>4395</v>
      </c>
      <c r="I13" s="174" t="n">
        <f aca="false">+H13</f>
        <v>4395</v>
      </c>
      <c r="J13" s="175" t="s">
        <v>91</v>
      </c>
      <c r="K13" s="176" t="s">
        <v>53</v>
      </c>
      <c r="L13" s="177"/>
    </row>
    <row r="16" customFormat="false" ht="15.75" hidden="false" customHeight="true" outlineLevel="0" collapsed="false">
      <c r="B16" s="10" t="s">
        <v>92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" hidden="false" customHeight="false" outlineLevel="0" collapsed="false">
      <c r="H17" s="13"/>
      <c r="I17" s="13"/>
    </row>
    <row r="18" customFormat="false" ht="12.75" hidden="false" customHeight="true" outlineLevel="0" collapsed="false">
      <c r="B18" s="84" t="s">
        <v>4</v>
      </c>
      <c r="C18" s="85" t="s">
        <v>5</v>
      </c>
      <c r="D18" s="86" t="s">
        <v>6</v>
      </c>
      <c r="E18" s="87" t="s">
        <v>7</v>
      </c>
      <c r="F18" s="88" t="s">
        <v>8</v>
      </c>
      <c r="G18" s="89" t="s">
        <v>9</v>
      </c>
      <c r="H18" s="90" t="s">
        <v>10</v>
      </c>
      <c r="I18" s="90"/>
      <c r="J18" s="86" t="s">
        <v>11</v>
      </c>
      <c r="K18" s="86" t="s">
        <v>12</v>
      </c>
      <c r="L18" s="127" t="s">
        <v>13</v>
      </c>
    </row>
    <row r="19" customFormat="false" ht="12" hidden="false" customHeight="false" outlineLevel="0" collapsed="false">
      <c r="B19" s="84"/>
      <c r="C19" s="85"/>
      <c r="D19" s="86"/>
      <c r="E19" s="21" t="s">
        <v>14</v>
      </c>
      <c r="F19" s="22"/>
      <c r="G19" s="23"/>
      <c r="H19" s="24" t="s">
        <v>15</v>
      </c>
      <c r="I19" s="25" t="s">
        <v>16</v>
      </c>
      <c r="J19" s="86"/>
      <c r="K19" s="86"/>
      <c r="L19" s="127"/>
    </row>
    <row r="20" customFormat="false" ht="41.25" hidden="false" customHeight="true" outlineLevel="0" collapsed="false">
      <c r="A20" s="170"/>
      <c r="B20" s="150" t="s">
        <v>17</v>
      </c>
      <c r="C20" s="50" t="s">
        <v>18</v>
      </c>
      <c r="D20" s="103" t="s">
        <v>93</v>
      </c>
      <c r="E20" s="50" t="s">
        <v>20</v>
      </c>
      <c r="F20" s="50" t="n">
        <v>1</v>
      </c>
      <c r="G20" s="50" t="s">
        <v>21</v>
      </c>
      <c r="H20" s="178" t="n">
        <v>218182</v>
      </c>
      <c r="I20" s="178" t="n">
        <f aca="false">+H20</f>
        <v>218182</v>
      </c>
      <c r="J20" s="153" t="s">
        <v>94</v>
      </c>
      <c r="K20" s="179" t="n">
        <v>20524858518</v>
      </c>
      <c r="L20" s="155"/>
    </row>
  </sheetData>
  <mergeCells count="19">
    <mergeCell ref="A2:L2"/>
    <mergeCell ref="F3:J3"/>
    <mergeCell ref="A4:L4"/>
    <mergeCell ref="B8:L8"/>
    <mergeCell ref="B11:B12"/>
    <mergeCell ref="C11:C12"/>
    <mergeCell ref="D11:D12"/>
    <mergeCell ref="H11:I11"/>
    <mergeCell ref="J11:J12"/>
    <mergeCell ref="K11:K12"/>
    <mergeCell ref="L11:L12"/>
    <mergeCell ref="B16:K16"/>
    <mergeCell ref="B18:B19"/>
    <mergeCell ref="C18:C19"/>
    <mergeCell ref="D18:D19"/>
    <mergeCell ref="H18:I18"/>
    <mergeCell ref="J18:J19"/>
    <mergeCell ref="K18:K19"/>
    <mergeCell ref="L18:L19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9" customFormat="true" ht="15.75" hidden="false" customHeight="false" outlineLevel="0" collapsed="false">
      <c r="A2" s="80" t="s">
        <v>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2"/>
      <c r="N2" s="81"/>
      <c r="O2" s="83"/>
      <c r="P2" s="83"/>
      <c r="Q2" s="83"/>
      <c r="R2" s="83"/>
      <c r="S2" s="83"/>
      <c r="T2" s="83"/>
    </row>
    <row r="3" s="9" customFormat="true" ht="15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  <c r="N3" s="81"/>
      <c r="O3" s="83"/>
      <c r="P3" s="83"/>
      <c r="Q3" s="83"/>
      <c r="R3" s="83"/>
      <c r="S3" s="83"/>
      <c r="T3" s="83"/>
    </row>
    <row r="4" s="9" customFormat="true" ht="15.75" hidden="false" customHeight="false" outlineLevel="0" collapsed="false">
      <c r="A4" s="80"/>
      <c r="B4" s="81" t="s">
        <v>96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  <c r="N4" s="81"/>
      <c r="O4" s="83"/>
      <c r="P4" s="83"/>
      <c r="Q4" s="83"/>
      <c r="R4" s="83"/>
      <c r="S4" s="83"/>
      <c r="T4" s="83"/>
    </row>
    <row r="6" customFormat="false" ht="11.25" hidden="false" customHeight="false" outlineLevel="0" collapsed="false">
      <c r="H6" s="13"/>
      <c r="I6" s="13"/>
    </row>
    <row r="7" customFormat="false" ht="15.75" hidden="false" customHeight="false" outlineLevel="0" collapsed="false">
      <c r="B7" s="10" t="s">
        <v>97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H9" s="13"/>
      <c r="I9" s="13"/>
    </row>
    <row r="10" customFormat="false" ht="12.75" hidden="false" customHeight="true" outlineLevel="0" collapsed="false">
      <c r="B10" s="84" t="s">
        <v>4</v>
      </c>
      <c r="C10" s="85" t="s">
        <v>5</v>
      </c>
      <c r="D10" s="86" t="s">
        <v>6</v>
      </c>
      <c r="E10" s="87" t="s">
        <v>7</v>
      </c>
      <c r="F10" s="88" t="s">
        <v>8</v>
      </c>
      <c r="G10" s="89" t="s">
        <v>9</v>
      </c>
      <c r="H10" s="90" t="s">
        <v>26</v>
      </c>
      <c r="I10" s="90"/>
      <c r="J10" s="86" t="s">
        <v>11</v>
      </c>
      <c r="K10" s="86" t="s">
        <v>12</v>
      </c>
      <c r="L10" s="127" t="s">
        <v>13</v>
      </c>
    </row>
    <row r="11" customFormat="false" ht="12" hidden="false" customHeight="false" outlineLevel="0" collapsed="false">
      <c r="B11" s="84"/>
      <c r="C11" s="85"/>
      <c r="D11" s="86"/>
      <c r="E11" s="21" t="s">
        <v>14</v>
      </c>
      <c r="F11" s="22"/>
      <c r="G11" s="23"/>
      <c r="H11" s="24" t="s">
        <v>15</v>
      </c>
      <c r="I11" s="25" t="s">
        <v>16</v>
      </c>
      <c r="J11" s="86"/>
      <c r="K11" s="86"/>
      <c r="L11" s="127"/>
    </row>
    <row r="12" customFormat="false" ht="22.5" hidden="false" customHeight="false" outlineLevel="0" collapsed="false">
      <c r="B12" s="134" t="s">
        <v>17</v>
      </c>
      <c r="C12" s="37" t="s">
        <v>18</v>
      </c>
      <c r="D12" s="180" t="s">
        <v>98</v>
      </c>
      <c r="E12" s="37" t="s">
        <v>18</v>
      </c>
      <c r="F12" s="37" t="n">
        <v>1</v>
      </c>
      <c r="G12" s="37" t="s">
        <v>21</v>
      </c>
      <c r="H12" s="181" t="n">
        <v>39553.6</v>
      </c>
      <c r="I12" s="181" t="n">
        <v>39553.6</v>
      </c>
      <c r="J12" s="182" t="s">
        <v>99</v>
      </c>
      <c r="K12" s="41" t="n">
        <v>10257408189</v>
      </c>
      <c r="L12" s="138"/>
    </row>
    <row r="13" customFormat="false" ht="23.25" hidden="false" customHeight="false" outlineLevel="0" collapsed="false">
      <c r="B13" s="139" t="s">
        <v>17</v>
      </c>
      <c r="C13" s="44" t="s">
        <v>18</v>
      </c>
      <c r="D13" s="183" t="s">
        <v>100</v>
      </c>
      <c r="E13" s="44" t="s">
        <v>18</v>
      </c>
      <c r="F13" s="44" t="n">
        <v>1</v>
      </c>
      <c r="G13" s="44" t="s">
        <v>21</v>
      </c>
      <c r="H13" s="184" t="n">
        <v>51949.59</v>
      </c>
      <c r="I13" s="184" t="n">
        <f aca="false">+H13</f>
        <v>51949.59</v>
      </c>
      <c r="J13" s="185" t="s">
        <v>101</v>
      </c>
      <c r="K13" s="123" t="n">
        <v>10066623713</v>
      </c>
      <c r="L13" s="143"/>
    </row>
    <row r="14" customFormat="false" ht="11.25" hidden="false" customHeight="false" outlineLevel="0" collapsed="false">
      <c r="H14" s="13"/>
      <c r="I14" s="13"/>
    </row>
    <row r="15" customFormat="false" ht="15.75" hidden="false" customHeight="true" outlineLevel="0" collapsed="false">
      <c r="B15" s="10" t="s">
        <v>25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H17" s="13"/>
      <c r="I17" s="13"/>
    </row>
    <row r="18" customFormat="false" ht="12.75" hidden="false" customHeight="true" outlineLevel="0" collapsed="false">
      <c r="B18" s="84" t="s">
        <v>4</v>
      </c>
      <c r="C18" s="186" t="s">
        <v>5</v>
      </c>
      <c r="D18" s="92" t="s">
        <v>6</v>
      </c>
      <c r="E18" s="187" t="s">
        <v>7</v>
      </c>
      <c r="F18" s="88" t="s">
        <v>8</v>
      </c>
      <c r="G18" s="89" t="s">
        <v>9</v>
      </c>
      <c r="H18" s="90" t="s">
        <v>26</v>
      </c>
      <c r="I18" s="90"/>
      <c r="J18" s="86" t="s">
        <v>11</v>
      </c>
      <c r="K18" s="86" t="s">
        <v>12</v>
      </c>
      <c r="L18" s="127" t="s">
        <v>13</v>
      </c>
    </row>
    <row r="19" customFormat="false" ht="12" hidden="false" customHeight="false" outlineLevel="0" collapsed="false">
      <c r="B19" s="84"/>
      <c r="C19" s="186"/>
      <c r="D19" s="92"/>
      <c r="E19" s="188" t="s">
        <v>14</v>
      </c>
      <c r="F19" s="22"/>
      <c r="G19" s="23"/>
      <c r="H19" s="24" t="s">
        <v>15</v>
      </c>
      <c r="I19" s="25" t="s">
        <v>16</v>
      </c>
      <c r="J19" s="86"/>
      <c r="K19" s="86"/>
      <c r="L19" s="127"/>
    </row>
    <row r="20" customFormat="false" ht="29.25" hidden="false" customHeight="true" outlineLevel="0" collapsed="false">
      <c r="B20" s="134" t="s">
        <v>17</v>
      </c>
      <c r="C20" s="37" t="s">
        <v>18</v>
      </c>
      <c r="D20" s="189" t="s">
        <v>102</v>
      </c>
      <c r="E20" s="41" t="s">
        <v>46</v>
      </c>
      <c r="F20" s="41" t="n">
        <v>1</v>
      </c>
      <c r="G20" s="41" t="s">
        <v>21</v>
      </c>
      <c r="H20" s="181" t="n">
        <v>4253</v>
      </c>
      <c r="I20" s="181" t="n">
        <f aca="false">+H20</f>
        <v>4253</v>
      </c>
      <c r="J20" s="182" t="s">
        <v>38</v>
      </c>
      <c r="K20" s="41" t="n">
        <v>20544990781</v>
      </c>
      <c r="L20" s="190"/>
    </row>
    <row r="21" customFormat="false" ht="16.5" hidden="false" customHeight="true" outlineLevel="0" collapsed="false">
      <c r="B21" s="139" t="s">
        <v>17</v>
      </c>
      <c r="C21" s="44" t="s">
        <v>18</v>
      </c>
      <c r="D21" s="191" t="s">
        <v>87</v>
      </c>
      <c r="E21" s="123" t="s">
        <v>46</v>
      </c>
      <c r="F21" s="123" t="n">
        <v>1</v>
      </c>
      <c r="G21" s="123" t="s">
        <v>21</v>
      </c>
      <c r="H21" s="184" t="n">
        <v>4445</v>
      </c>
      <c r="I21" s="184" t="n">
        <f aca="false">+H21</f>
        <v>4445</v>
      </c>
      <c r="J21" s="185" t="s">
        <v>28</v>
      </c>
      <c r="K21" s="123" t="n">
        <v>20513866047</v>
      </c>
      <c r="L21" s="192"/>
    </row>
    <row r="22" customFormat="false" ht="11.25" hidden="false" customHeight="false" outlineLevel="0" collapsed="false">
      <c r="B22" s="52"/>
      <c r="C22" s="52"/>
      <c r="D22" s="53"/>
      <c r="E22" s="53"/>
      <c r="F22" s="53"/>
      <c r="G22" s="53"/>
      <c r="H22" s="55"/>
      <c r="I22" s="55"/>
      <c r="J22" s="53"/>
      <c r="K22" s="53"/>
    </row>
    <row r="23" customFormat="false" ht="11.25" hidden="false" customHeight="false" outlineLevel="0" collapsed="false">
      <c r="B23" s="52"/>
      <c r="C23" s="52"/>
      <c r="D23" s="53"/>
      <c r="E23" s="53"/>
      <c r="F23" s="53"/>
      <c r="G23" s="53"/>
      <c r="H23" s="55"/>
      <c r="I23" s="55"/>
      <c r="J23" s="53"/>
      <c r="K23" s="53"/>
    </row>
    <row r="24" customFormat="false" ht="11.25" hidden="false" customHeight="false" outlineLevel="0" collapsed="false">
      <c r="B24" s="52"/>
      <c r="C24" s="52"/>
      <c r="D24" s="53"/>
      <c r="E24" s="53"/>
      <c r="F24" s="53"/>
      <c r="G24" s="53"/>
      <c r="H24" s="55"/>
      <c r="I24" s="55"/>
      <c r="J24" s="53"/>
      <c r="K24" s="53"/>
    </row>
    <row r="25" customFormat="false" ht="15.75" hidden="false" customHeight="true" outlineLevel="0" collapsed="false">
      <c r="B25" s="10" t="s">
        <v>92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1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H27" s="13"/>
      <c r="I27" s="13"/>
    </row>
    <row r="28" customFormat="false" ht="12.75" hidden="false" customHeight="true" outlineLevel="0" collapsed="false">
      <c r="B28" s="84" t="s">
        <v>4</v>
      </c>
      <c r="C28" s="85" t="s">
        <v>5</v>
      </c>
      <c r="D28" s="86" t="s">
        <v>6</v>
      </c>
      <c r="E28" s="87" t="s">
        <v>7</v>
      </c>
      <c r="F28" s="88" t="s">
        <v>8</v>
      </c>
      <c r="G28" s="89" t="s">
        <v>9</v>
      </c>
      <c r="H28" s="90" t="s">
        <v>10</v>
      </c>
      <c r="I28" s="90"/>
      <c r="J28" s="86" t="s">
        <v>11</v>
      </c>
      <c r="K28" s="86" t="s">
        <v>12</v>
      </c>
      <c r="L28" s="127" t="s">
        <v>13</v>
      </c>
    </row>
    <row r="29" customFormat="false" ht="12" hidden="false" customHeight="false" outlineLevel="0" collapsed="false">
      <c r="B29" s="84"/>
      <c r="C29" s="85"/>
      <c r="D29" s="86"/>
      <c r="E29" s="21" t="s">
        <v>14</v>
      </c>
      <c r="F29" s="22"/>
      <c r="G29" s="23"/>
      <c r="H29" s="24" t="s">
        <v>15</v>
      </c>
      <c r="I29" s="25" t="s">
        <v>16</v>
      </c>
      <c r="J29" s="86"/>
      <c r="K29" s="86"/>
      <c r="L29" s="127"/>
    </row>
    <row r="30" customFormat="false" ht="22.5" hidden="false" customHeight="false" outlineLevel="0" collapsed="false">
      <c r="B30" s="134" t="s">
        <v>17</v>
      </c>
      <c r="C30" s="37" t="s">
        <v>18</v>
      </c>
      <c r="D30" s="189" t="s">
        <v>103</v>
      </c>
      <c r="E30" s="41" t="s">
        <v>46</v>
      </c>
      <c r="F30" s="41" t="n">
        <v>1</v>
      </c>
      <c r="G30" s="41" t="s">
        <v>21</v>
      </c>
      <c r="H30" s="181" t="n">
        <v>219480</v>
      </c>
      <c r="I30" s="181" t="n">
        <f aca="false">+H30</f>
        <v>219480</v>
      </c>
      <c r="J30" s="182" t="s">
        <v>104</v>
      </c>
      <c r="K30" s="41" t="s">
        <v>105</v>
      </c>
      <c r="L30" s="193"/>
    </row>
    <row r="31" customFormat="false" ht="11.25" hidden="false" customHeight="false" outlineLevel="0" collapsed="false">
      <c r="B31" s="194" t="s">
        <v>17</v>
      </c>
      <c r="C31" s="35" t="s">
        <v>18</v>
      </c>
      <c r="D31" s="195" t="s">
        <v>106</v>
      </c>
      <c r="E31" s="41" t="s">
        <v>46</v>
      </c>
      <c r="F31" s="41" t="n">
        <v>1</v>
      </c>
      <c r="G31" s="41" t="s">
        <v>21</v>
      </c>
      <c r="H31" s="181" t="n">
        <v>234568.07</v>
      </c>
      <c r="I31" s="181" t="n">
        <f aca="false">+H31</f>
        <v>234568.07</v>
      </c>
      <c r="J31" s="196" t="s">
        <v>107</v>
      </c>
      <c r="K31" s="119" t="n">
        <v>20521279045</v>
      </c>
      <c r="L31" s="193"/>
    </row>
    <row r="32" customFormat="false" ht="22.5" hidden="false" customHeight="false" outlineLevel="0" collapsed="false">
      <c r="B32" s="194" t="s">
        <v>17</v>
      </c>
      <c r="C32" s="35" t="s">
        <v>18</v>
      </c>
      <c r="D32" s="195" t="s">
        <v>108</v>
      </c>
      <c r="E32" s="41" t="s">
        <v>46</v>
      </c>
      <c r="F32" s="41" t="n">
        <v>1</v>
      </c>
      <c r="G32" s="41" t="s">
        <v>21</v>
      </c>
      <c r="H32" s="181" t="n">
        <v>146480.24</v>
      </c>
      <c r="I32" s="181" t="n">
        <f aca="false">+H32</f>
        <v>146480.24</v>
      </c>
      <c r="J32" s="196" t="s">
        <v>109</v>
      </c>
      <c r="K32" s="119" t="n">
        <v>20429344531</v>
      </c>
      <c r="L32" s="193"/>
    </row>
    <row r="33" customFormat="false" ht="22.5" hidden="false" customHeight="false" outlineLevel="0" collapsed="false">
      <c r="B33" s="194" t="s">
        <v>17</v>
      </c>
      <c r="C33" s="35" t="s">
        <v>18</v>
      </c>
      <c r="D33" s="195" t="s">
        <v>110</v>
      </c>
      <c r="E33" s="41" t="s">
        <v>46</v>
      </c>
      <c r="F33" s="41" t="n">
        <v>1</v>
      </c>
      <c r="G33" s="41" t="s">
        <v>21</v>
      </c>
      <c r="H33" s="181" t="n">
        <v>106731</v>
      </c>
      <c r="I33" s="181" t="n">
        <f aca="false">+H33</f>
        <v>106731</v>
      </c>
      <c r="J33" s="196" t="s">
        <v>111</v>
      </c>
      <c r="K33" s="119" t="n">
        <v>20520722638</v>
      </c>
      <c r="L33" s="193"/>
    </row>
    <row r="34" customFormat="false" ht="23.25" hidden="false" customHeight="false" outlineLevel="0" collapsed="false">
      <c r="B34" s="139" t="s">
        <v>17</v>
      </c>
      <c r="C34" s="44" t="s">
        <v>18</v>
      </c>
      <c r="D34" s="191" t="s">
        <v>112</v>
      </c>
      <c r="E34" s="50" t="s">
        <v>46</v>
      </c>
      <c r="F34" s="50" t="n">
        <v>1</v>
      </c>
      <c r="G34" s="50" t="s">
        <v>21</v>
      </c>
      <c r="H34" s="197" t="n">
        <v>120478</v>
      </c>
      <c r="I34" s="197" t="n">
        <f aca="false">+H34</f>
        <v>120478</v>
      </c>
      <c r="J34" s="185" t="s">
        <v>113</v>
      </c>
      <c r="K34" s="123" t="n">
        <v>20397795013</v>
      </c>
      <c r="L34" s="198"/>
    </row>
    <row r="39" customFormat="false" ht="18" hidden="false" customHeight="false" outlineLevel="0" collapsed="false">
      <c r="D39" s="144"/>
    </row>
  </sheetData>
  <mergeCells count="27">
    <mergeCell ref="A2:L2"/>
    <mergeCell ref="F3:J3"/>
    <mergeCell ref="B4:L4"/>
    <mergeCell ref="B7:K7"/>
    <mergeCell ref="B10:B11"/>
    <mergeCell ref="C10:C11"/>
    <mergeCell ref="D10:D11"/>
    <mergeCell ref="H10:I10"/>
    <mergeCell ref="J10:J11"/>
    <mergeCell ref="K10:K11"/>
    <mergeCell ref="L10:L11"/>
    <mergeCell ref="B15:K15"/>
    <mergeCell ref="B18:B19"/>
    <mergeCell ref="C18:C19"/>
    <mergeCell ref="D18:D19"/>
    <mergeCell ref="H18:I18"/>
    <mergeCell ref="J18:J19"/>
    <mergeCell ref="K18:K19"/>
    <mergeCell ref="L18:L19"/>
    <mergeCell ref="B25:K25"/>
    <mergeCell ref="B28:B29"/>
    <mergeCell ref="C28:C29"/>
    <mergeCell ref="D28:D29"/>
    <mergeCell ref="H28:I28"/>
    <mergeCell ref="J28:J29"/>
    <mergeCell ref="K28:K29"/>
    <mergeCell ref="L28:L29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9" customFormat="true" ht="15.75" hidden="false" customHeight="false" outlineLevel="0" collapsed="false">
      <c r="A2" s="80" t="s">
        <v>1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149"/>
      <c r="N2" s="81"/>
      <c r="O2" s="83"/>
      <c r="P2" s="83"/>
      <c r="Q2" s="83"/>
      <c r="R2" s="83"/>
      <c r="S2" s="83"/>
      <c r="T2" s="83"/>
    </row>
    <row r="3" s="9" customFormat="true" ht="15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  <c r="N3" s="81"/>
      <c r="O3" s="83"/>
      <c r="P3" s="83"/>
      <c r="Q3" s="83"/>
      <c r="R3" s="83"/>
      <c r="S3" s="83"/>
      <c r="T3" s="83"/>
    </row>
    <row r="4" s="9" customFormat="true" ht="15.75" hidden="false" customHeight="false" outlineLevel="0" collapsed="false">
      <c r="A4" s="80" t="s">
        <v>11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149"/>
      <c r="N4" s="81"/>
      <c r="O4" s="83"/>
      <c r="P4" s="83"/>
      <c r="Q4" s="83"/>
      <c r="R4" s="83"/>
      <c r="S4" s="83"/>
      <c r="T4" s="83"/>
    </row>
    <row r="5" s="9" customFormat="true" ht="15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3"/>
      <c r="R5" s="83"/>
      <c r="S5" s="83"/>
      <c r="T5" s="83"/>
    </row>
    <row r="6" customFormat="false" ht="11.25" hidden="false" customHeight="false" outlineLevel="0" collapsed="false">
      <c r="B6" s="69"/>
      <c r="C6" s="69"/>
      <c r="D6" s="163"/>
      <c r="E6" s="69"/>
      <c r="F6" s="69"/>
      <c r="G6" s="69"/>
      <c r="H6" s="164"/>
      <c r="I6" s="164"/>
      <c r="J6" s="163"/>
      <c r="K6" s="163"/>
      <c r="L6" s="52"/>
    </row>
    <row r="7" customFormat="false" ht="11.25" hidden="false" customHeight="false" outlineLevel="0" collapsed="false">
      <c r="B7" s="69"/>
      <c r="C7" s="69"/>
      <c r="D7" s="163"/>
      <c r="E7" s="69"/>
      <c r="F7" s="69"/>
      <c r="G7" s="69"/>
      <c r="H7" s="164"/>
      <c r="I7" s="164"/>
      <c r="J7" s="163"/>
      <c r="K7" s="163"/>
      <c r="L7" s="52"/>
    </row>
    <row r="8" customFormat="false" ht="15.75" hidden="false" customHeight="false" outlineLevel="0" collapsed="false">
      <c r="B8" s="10" t="s">
        <v>2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false" outlineLevel="0" collapsed="false">
      <c r="H10" s="13"/>
      <c r="I10" s="13"/>
    </row>
    <row r="11" customFormat="false" ht="12.75" hidden="false" customHeight="true" outlineLevel="0" collapsed="false">
      <c r="B11" s="84" t="s">
        <v>4</v>
      </c>
      <c r="C11" s="85" t="s">
        <v>5</v>
      </c>
      <c r="D11" s="86" t="s">
        <v>6</v>
      </c>
      <c r="E11" s="87" t="s">
        <v>7</v>
      </c>
      <c r="F11" s="88" t="s">
        <v>8</v>
      </c>
      <c r="G11" s="89" t="s">
        <v>9</v>
      </c>
      <c r="H11" s="90" t="s">
        <v>26</v>
      </c>
      <c r="I11" s="90"/>
      <c r="J11" s="86" t="s">
        <v>11</v>
      </c>
      <c r="K11" s="199" t="s">
        <v>12</v>
      </c>
      <c r="L11" s="200" t="s">
        <v>13</v>
      </c>
    </row>
    <row r="12" customFormat="false" ht="12" hidden="false" customHeight="false" outlineLevel="0" collapsed="false">
      <c r="B12" s="84"/>
      <c r="C12" s="85"/>
      <c r="D12" s="86"/>
      <c r="E12" s="21" t="s">
        <v>14</v>
      </c>
      <c r="F12" s="22"/>
      <c r="G12" s="23"/>
      <c r="H12" s="24" t="s">
        <v>15</v>
      </c>
      <c r="I12" s="25" t="s">
        <v>16</v>
      </c>
      <c r="J12" s="86"/>
      <c r="K12" s="199"/>
      <c r="L12" s="200"/>
    </row>
    <row r="13" customFormat="false" ht="33.75" hidden="false" customHeight="false" outlineLevel="0" collapsed="false">
      <c r="B13" s="134" t="s">
        <v>17</v>
      </c>
      <c r="C13" s="41" t="s">
        <v>18</v>
      </c>
      <c r="D13" s="201" t="s">
        <v>116</v>
      </c>
      <c r="E13" s="41" t="s">
        <v>20</v>
      </c>
      <c r="F13" s="41" t="n">
        <v>1</v>
      </c>
      <c r="G13" s="41" t="s">
        <v>21</v>
      </c>
      <c r="H13" s="39" t="n">
        <v>10941</v>
      </c>
      <c r="I13" s="39" t="n">
        <f aca="false">+H13</f>
        <v>10941</v>
      </c>
      <c r="J13" s="202" t="s">
        <v>58</v>
      </c>
      <c r="K13" s="203" t="n">
        <v>20100910129</v>
      </c>
      <c r="L13" s="204"/>
    </row>
    <row r="14" customFormat="false" ht="11.25" hidden="false" customHeight="false" outlineLevel="0" collapsed="false">
      <c r="B14" s="194" t="s">
        <v>17</v>
      </c>
      <c r="C14" s="119" t="s">
        <v>18</v>
      </c>
      <c r="D14" s="205" t="s">
        <v>117</v>
      </c>
      <c r="E14" s="119" t="s">
        <v>20</v>
      </c>
      <c r="F14" s="119" t="n">
        <v>1</v>
      </c>
      <c r="G14" s="119" t="s">
        <v>21</v>
      </c>
      <c r="H14" s="59" t="n">
        <v>4395</v>
      </c>
      <c r="I14" s="59" t="n">
        <f aca="false">+H14</f>
        <v>4395</v>
      </c>
      <c r="J14" s="206" t="s">
        <v>91</v>
      </c>
      <c r="K14" s="207" t="n">
        <v>20513866047</v>
      </c>
      <c r="L14" s="204"/>
    </row>
    <row r="15" customFormat="false" ht="11.25" hidden="false" customHeight="false" outlineLevel="0" collapsed="false">
      <c r="B15" s="194" t="s">
        <v>17</v>
      </c>
      <c r="C15" s="119" t="s">
        <v>18</v>
      </c>
      <c r="D15" s="205" t="s">
        <v>117</v>
      </c>
      <c r="E15" s="119" t="s">
        <v>20</v>
      </c>
      <c r="F15" s="119" t="n">
        <v>1</v>
      </c>
      <c r="G15" s="119" t="s">
        <v>21</v>
      </c>
      <c r="H15" s="59" t="n">
        <v>4395</v>
      </c>
      <c r="I15" s="59" t="n">
        <f aca="false">+H15</f>
        <v>4395</v>
      </c>
      <c r="J15" s="206" t="s">
        <v>91</v>
      </c>
      <c r="K15" s="207" t="n">
        <v>20513866047</v>
      </c>
      <c r="L15" s="204"/>
    </row>
    <row r="16" customFormat="false" ht="12" hidden="false" customHeight="false" outlineLevel="0" collapsed="false">
      <c r="B16" s="139" t="s">
        <v>17</v>
      </c>
      <c r="C16" s="123" t="s">
        <v>18</v>
      </c>
      <c r="D16" s="208" t="s">
        <v>118</v>
      </c>
      <c r="E16" s="123" t="s">
        <v>20</v>
      </c>
      <c r="F16" s="123" t="n">
        <v>1</v>
      </c>
      <c r="G16" s="123" t="s">
        <v>21</v>
      </c>
      <c r="H16" s="64" t="n">
        <v>43082</v>
      </c>
      <c r="I16" s="64" t="n">
        <f aca="false">+H16</f>
        <v>43082</v>
      </c>
      <c r="J16" s="209" t="s">
        <v>119</v>
      </c>
      <c r="K16" s="210" t="n">
        <v>20503888085</v>
      </c>
      <c r="L16" s="211"/>
    </row>
    <row r="19" customFormat="false" ht="15.75" hidden="false" customHeight="false" outlineLevel="0" collapsed="false">
      <c r="B19" s="10" t="s">
        <v>3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1.25" hidden="false" customHeight="false" outlineLevel="0" collapsed="false">
      <c r="H20" s="4"/>
      <c r="I20" s="4"/>
    </row>
    <row r="21" customFormat="false" ht="18.75" hidden="false" customHeight="false" outlineLevel="0" collapsed="false">
      <c r="B21" s="70"/>
      <c r="C21" s="70"/>
      <c r="D21" s="212"/>
      <c r="E21" s="52"/>
      <c r="F21" s="213"/>
      <c r="G21" s="70"/>
      <c r="H21" s="214"/>
      <c r="I21" s="214"/>
      <c r="J21" s="52"/>
      <c r="K21" s="52"/>
      <c r="L21" s="70"/>
      <c r="M21" s="4"/>
    </row>
    <row r="22" customFormat="false" ht="12.75" hidden="false" customHeight="true" outlineLevel="0" collapsed="false">
      <c r="B22" s="84" t="s">
        <v>4</v>
      </c>
      <c r="C22" s="85" t="s">
        <v>5</v>
      </c>
      <c r="D22" s="86" t="s">
        <v>6</v>
      </c>
      <c r="E22" s="87" t="s">
        <v>7</v>
      </c>
      <c r="F22" s="88" t="s">
        <v>8</v>
      </c>
      <c r="G22" s="89" t="s">
        <v>9</v>
      </c>
      <c r="H22" s="90" t="s">
        <v>10</v>
      </c>
      <c r="I22" s="90"/>
      <c r="J22" s="86" t="s">
        <v>11</v>
      </c>
      <c r="K22" s="86" t="s">
        <v>12</v>
      </c>
      <c r="L22" s="127" t="s">
        <v>13</v>
      </c>
    </row>
    <row r="23" customFormat="false" ht="12" hidden="false" customHeight="false" outlineLevel="0" collapsed="false">
      <c r="B23" s="84"/>
      <c r="C23" s="85"/>
      <c r="D23" s="86"/>
      <c r="E23" s="21" t="s">
        <v>14</v>
      </c>
      <c r="F23" s="22"/>
      <c r="G23" s="23"/>
      <c r="H23" s="24" t="s">
        <v>15</v>
      </c>
      <c r="I23" s="25" t="s">
        <v>16</v>
      </c>
      <c r="J23" s="86"/>
      <c r="K23" s="86"/>
      <c r="L23" s="127"/>
    </row>
    <row r="24" customFormat="false" ht="30" hidden="false" customHeight="true" outlineLevel="0" collapsed="false">
      <c r="B24" s="134" t="s">
        <v>17</v>
      </c>
      <c r="C24" s="41" t="s">
        <v>18</v>
      </c>
      <c r="D24" s="201" t="s">
        <v>120</v>
      </c>
      <c r="E24" s="41" t="s">
        <v>20</v>
      </c>
      <c r="F24" s="41" t="n">
        <v>2</v>
      </c>
      <c r="G24" s="41" t="s">
        <v>21</v>
      </c>
      <c r="H24" s="39" t="n">
        <v>361.46</v>
      </c>
      <c r="I24" s="39" t="n">
        <f aca="false">+H24</f>
        <v>361.46</v>
      </c>
      <c r="J24" s="202" t="s">
        <v>121</v>
      </c>
      <c r="K24" s="41" t="n">
        <v>20537027674</v>
      </c>
      <c r="L24" s="193"/>
    </row>
    <row r="25" customFormat="false" ht="35.25" hidden="false" customHeight="true" outlineLevel="0" collapsed="false">
      <c r="B25" s="194" t="s">
        <v>17</v>
      </c>
      <c r="C25" s="119" t="s">
        <v>18</v>
      </c>
      <c r="D25" s="205" t="s">
        <v>122</v>
      </c>
      <c r="E25" s="119" t="s">
        <v>20</v>
      </c>
      <c r="F25" s="119" t="n">
        <v>1</v>
      </c>
      <c r="G25" s="119" t="s">
        <v>21</v>
      </c>
      <c r="H25" s="39" t="n">
        <v>183.84</v>
      </c>
      <c r="I25" s="39" t="n">
        <f aca="false">+H25</f>
        <v>183.84</v>
      </c>
      <c r="J25" s="206" t="s">
        <v>121</v>
      </c>
      <c r="K25" s="119" t="n">
        <v>20537027674</v>
      </c>
      <c r="L25" s="193"/>
    </row>
    <row r="26" customFormat="false" ht="22.5" hidden="false" customHeight="false" outlineLevel="0" collapsed="false">
      <c r="B26" s="194" t="s">
        <v>17</v>
      </c>
      <c r="C26" s="119" t="s">
        <v>18</v>
      </c>
      <c r="D26" s="205" t="s">
        <v>123</v>
      </c>
      <c r="E26" s="119" t="s">
        <v>20</v>
      </c>
      <c r="F26" s="119" t="n">
        <v>2</v>
      </c>
      <c r="G26" s="119" t="s">
        <v>21</v>
      </c>
      <c r="H26" s="39" t="n">
        <v>494.1</v>
      </c>
      <c r="I26" s="39" t="n">
        <f aca="false">+H26</f>
        <v>494.1</v>
      </c>
      <c r="J26" s="206" t="s">
        <v>121</v>
      </c>
      <c r="K26" s="119" t="n">
        <v>20537027674</v>
      </c>
      <c r="L26" s="193"/>
    </row>
    <row r="27" customFormat="false" ht="33.75" hidden="false" customHeight="false" outlineLevel="0" collapsed="false">
      <c r="B27" s="194" t="s">
        <v>17</v>
      </c>
      <c r="C27" s="119" t="s">
        <v>18</v>
      </c>
      <c r="D27" s="205" t="s">
        <v>124</v>
      </c>
      <c r="E27" s="119" t="s">
        <v>20</v>
      </c>
      <c r="F27" s="119" t="n">
        <v>16</v>
      </c>
      <c r="G27" s="119" t="s">
        <v>21</v>
      </c>
      <c r="H27" s="39" t="n">
        <v>4022.2</v>
      </c>
      <c r="I27" s="39" t="n">
        <f aca="false">+H27</f>
        <v>4022.2</v>
      </c>
      <c r="J27" s="206" t="s">
        <v>121</v>
      </c>
      <c r="K27" s="119" t="n">
        <v>20537027674</v>
      </c>
      <c r="L27" s="193"/>
    </row>
    <row r="28" customFormat="false" ht="18.75" hidden="false" customHeight="true" outlineLevel="0" collapsed="false">
      <c r="B28" s="139" t="s">
        <v>17</v>
      </c>
      <c r="C28" s="123" t="s">
        <v>18</v>
      </c>
      <c r="D28" s="208" t="s">
        <v>125</v>
      </c>
      <c r="E28" s="123" t="s">
        <v>20</v>
      </c>
      <c r="F28" s="123" t="n">
        <v>1</v>
      </c>
      <c r="G28" s="123" t="s">
        <v>21</v>
      </c>
      <c r="H28" s="48" t="n">
        <v>136.13</v>
      </c>
      <c r="I28" s="48" t="n">
        <f aca="false">+H28</f>
        <v>136.13</v>
      </c>
      <c r="J28" s="209" t="s">
        <v>121</v>
      </c>
      <c r="K28" s="123" t="n">
        <v>20537027674</v>
      </c>
      <c r="L28" s="198"/>
    </row>
    <row r="29" customFormat="false" ht="11.25" hidden="false" customHeight="false" outlineLevel="0" collapsed="false">
      <c r="B29" s="69"/>
      <c r="C29" s="69"/>
      <c r="D29" s="215"/>
      <c r="E29" s="69"/>
      <c r="F29" s="69"/>
      <c r="G29" s="69"/>
      <c r="H29" s="68"/>
      <c r="I29" s="68"/>
      <c r="J29" s="216"/>
      <c r="K29" s="69"/>
      <c r="L29" s="70"/>
    </row>
    <row r="30" customFormat="false" ht="11.25" hidden="false" customHeight="false" outlineLevel="0" collapsed="false">
      <c r="B30" s="69"/>
      <c r="C30" s="69"/>
      <c r="D30" s="215"/>
      <c r="E30" s="69"/>
      <c r="F30" s="69"/>
      <c r="G30" s="69"/>
      <c r="H30" s="68"/>
      <c r="I30" s="68"/>
      <c r="J30" s="216"/>
      <c r="K30" s="69"/>
      <c r="L30" s="70"/>
    </row>
    <row r="32" customFormat="false" ht="15.75" hidden="false" customHeight="true" outlineLevel="0" collapsed="false">
      <c r="B32" s="10" t="s">
        <v>126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1.2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H34" s="13"/>
      <c r="I34" s="13"/>
    </row>
    <row r="35" customFormat="false" ht="12.75" hidden="false" customHeight="true" outlineLevel="0" collapsed="false">
      <c r="B35" s="84" t="s">
        <v>4</v>
      </c>
      <c r="C35" s="85" t="s">
        <v>5</v>
      </c>
      <c r="D35" s="86" t="s">
        <v>6</v>
      </c>
      <c r="E35" s="87" t="s">
        <v>7</v>
      </c>
      <c r="F35" s="88" t="s">
        <v>8</v>
      </c>
      <c r="G35" s="89" t="s">
        <v>9</v>
      </c>
      <c r="H35" s="90" t="s">
        <v>10</v>
      </c>
      <c r="I35" s="90"/>
      <c r="J35" s="86" t="s">
        <v>11</v>
      </c>
      <c r="K35" s="86" t="s">
        <v>12</v>
      </c>
      <c r="L35" s="127" t="s">
        <v>13</v>
      </c>
    </row>
    <row r="36" customFormat="false" ht="12" hidden="false" customHeight="false" outlineLevel="0" collapsed="false">
      <c r="B36" s="84"/>
      <c r="C36" s="85"/>
      <c r="D36" s="86"/>
      <c r="E36" s="21" t="s">
        <v>14</v>
      </c>
      <c r="F36" s="22"/>
      <c r="G36" s="23"/>
      <c r="H36" s="24" t="s">
        <v>15</v>
      </c>
      <c r="I36" s="25" t="s">
        <v>16</v>
      </c>
      <c r="J36" s="86"/>
      <c r="K36" s="86"/>
      <c r="L36" s="127"/>
    </row>
    <row r="37" customFormat="false" ht="43.5" hidden="false" customHeight="true" outlineLevel="0" collapsed="false">
      <c r="A37" s="170"/>
      <c r="B37" s="171" t="s">
        <v>127</v>
      </c>
      <c r="C37" s="77" t="s">
        <v>128</v>
      </c>
      <c r="D37" s="217" t="s">
        <v>129</v>
      </c>
      <c r="E37" s="77" t="s">
        <v>128</v>
      </c>
      <c r="F37" s="77" t="n">
        <v>1</v>
      </c>
      <c r="G37" s="77" t="s">
        <v>21</v>
      </c>
      <c r="H37" s="218" t="n">
        <v>452489</v>
      </c>
      <c r="I37" s="218" t="n">
        <f aca="false">+H37</f>
        <v>452489</v>
      </c>
      <c r="J37" s="217" t="s">
        <v>130</v>
      </c>
      <c r="K37" s="219" t="n">
        <v>20538510026</v>
      </c>
      <c r="L37" s="177"/>
    </row>
  </sheetData>
  <mergeCells count="27">
    <mergeCell ref="A2:L2"/>
    <mergeCell ref="F3:J3"/>
    <mergeCell ref="A4:L4"/>
    <mergeCell ref="B8:K8"/>
    <mergeCell ref="B11:B12"/>
    <mergeCell ref="C11:C12"/>
    <mergeCell ref="D11:D12"/>
    <mergeCell ref="H11:I11"/>
    <mergeCell ref="J11:J12"/>
    <mergeCell ref="K11:K12"/>
    <mergeCell ref="L11:L12"/>
    <mergeCell ref="B19:K19"/>
    <mergeCell ref="B22:B23"/>
    <mergeCell ref="C22:C23"/>
    <mergeCell ref="D22:D23"/>
    <mergeCell ref="H22:I22"/>
    <mergeCell ref="J22:J23"/>
    <mergeCell ref="K22:K23"/>
    <mergeCell ref="L22:L23"/>
    <mergeCell ref="B32:K32"/>
    <mergeCell ref="B35:B36"/>
    <mergeCell ref="C35:C36"/>
    <mergeCell ref="D35:D36"/>
    <mergeCell ref="H35:I35"/>
    <mergeCell ref="J35:J36"/>
    <mergeCell ref="K35:K36"/>
    <mergeCell ref="L35:L36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4" activeCellId="0" sqref="B44:L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9" customFormat="true" ht="15.75" hidden="false" customHeight="false" outlineLevel="0" collapsed="false">
      <c r="A2" s="81" t="s">
        <v>1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  <c r="N2" s="81"/>
      <c r="O2" s="83"/>
      <c r="P2" s="83"/>
      <c r="Q2" s="83"/>
      <c r="R2" s="83"/>
      <c r="S2" s="83"/>
      <c r="T2" s="83"/>
    </row>
    <row r="3" s="9" customFormat="true" ht="15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  <c r="N3" s="81"/>
      <c r="O3" s="83"/>
      <c r="P3" s="83"/>
      <c r="Q3" s="83"/>
      <c r="R3" s="83"/>
      <c r="S3" s="83"/>
      <c r="T3" s="83"/>
    </row>
    <row r="4" s="9" customFormat="true" ht="15.75" hidden="false" customHeight="false" outlineLevel="0" collapsed="false">
      <c r="A4" s="80" t="s">
        <v>13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149"/>
      <c r="N4" s="81"/>
      <c r="O4" s="83"/>
      <c r="P4" s="83"/>
      <c r="Q4" s="83"/>
      <c r="R4" s="83"/>
      <c r="S4" s="83"/>
      <c r="T4" s="83"/>
    </row>
    <row r="6" customFormat="false" ht="11.25" hidden="false" customHeight="false" outlineLevel="0" collapsed="false">
      <c r="B6" s="69"/>
      <c r="C6" s="69"/>
      <c r="D6" s="163"/>
      <c r="E6" s="69"/>
      <c r="F6" s="69"/>
      <c r="G6" s="69"/>
      <c r="H6" s="164"/>
      <c r="I6" s="164"/>
      <c r="J6" s="163"/>
      <c r="K6" s="163"/>
      <c r="L6" s="52"/>
    </row>
    <row r="7" customFormat="false" ht="11.25" hidden="false" customHeight="false" outlineLevel="0" collapsed="false">
      <c r="B7" s="69"/>
      <c r="C7" s="69"/>
      <c r="D7" s="163"/>
      <c r="E7" s="69"/>
      <c r="F7" s="69"/>
      <c r="G7" s="69"/>
      <c r="H7" s="164"/>
      <c r="I7" s="164"/>
      <c r="J7" s="163"/>
      <c r="K7" s="163"/>
      <c r="L7" s="52"/>
    </row>
    <row r="8" customFormat="false" ht="15.75" hidden="false" customHeight="false" outlineLevel="0" collapsed="false">
      <c r="B8" s="10" t="s">
        <v>97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false" outlineLevel="0" collapsed="false">
      <c r="H10" s="13"/>
      <c r="I10" s="13"/>
    </row>
    <row r="11" customFormat="false" ht="12.75" hidden="false" customHeight="true" outlineLevel="0" collapsed="false">
      <c r="B11" s="84" t="s">
        <v>4</v>
      </c>
      <c r="C11" s="85" t="s">
        <v>5</v>
      </c>
      <c r="D11" s="86" t="s">
        <v>6</v>
      </c>
      <c r="E11" s="87" t="s">
        <v>7</v>
      </c>
      <c r="F11" s="88" t="s">
        <v>8</v>
      </c>
      <c r="G11" s="89" t="s">
        <v>9</v>
      </c>
      <c r="H11" s="90" t="s">
        <v>26</v>
      </c>
      <c r="I11" s="90"/>
      <c r="J11" s="86" t="s">
        <v>11</v>
      </c>
      <c r="K11" s="86" t="s">
        <v>12</v>
      </c>
      <c r="L11" s="127" t="s">
        <v>13</v>
      </c>
    </row>
    <row r="12" customFormat="false" ht="12" hidden="false" customHeight="false" outlineLevel="0" collapsed="false">
      <c r="B12" s="84"/>
      <c r="C12" s="85"/>
      <c r="D12" s="86"/>
      <c r="E12" s="21" t="s">
        <v>14</v>
      </c>
      <c r="F12" s="22"/>
      <c r="G12" s="23"/>
      <c r="H12" s="24" t="s">
        <v>15</v>
      </c>
      <c r="I12" s="25" t="s">
        <v>16</v>
      </c>
      <c r="J12" s="86"/>
      <c r="K12" s="86"/>
      <c r="L12" s="127"/>
    </row>
    <row r="13" customFormat="false" ht="22.5" hidden="false" customHeight="false" outlineLevel="0" collapsed="false">
      <c r="B13" s="220" t="s">
        <v>17</v>
      </c>
      <c r="C13" s="32" t="s">
        <v>18</v>
      </c>
      <c r="D13" s="97" t="s">
        <v>133</v>
      </c>
      <c r="E13" s="32" t="s">
        <v>20</v>
      </c>
      <c r="F13" s="32" t="n">
        <v>1</v>
      </c>
      <c r="G13" s="32" t="s">
        <v>21</v>
      </c>
      <c r="H13" s="221" t="n">
        <v>30000</v>
      </c>
      <c r="I13" s="221" t="n">
        <f aca="false">+H13</f>
        <v>30000</v>
      </c>
      <c r="J13" s="222" t="s">
        <v>134</v>
      </c>
      <c r="K13" s="119" t="n">
        <v>10072474843</v>
      </c>
      <c r="L13" s="223"/>
    </row>
    <row r="14" customFormat="false" ht="22.5" hidden="false" customHeight="false" outlineLevel="0" collapsed="false">
      <c r="B14" s="134" t="s">
        <v>17</v>
      </c>
      <c r="C14" s="41" t="s">
        <v>18</v>
      </c>
      <c r="D14" s="97" t="s">
        <v>135</v>
      </c>
      <c r="E14" s="41" t="s">
        <v>20</v>
      </c>
      <c r="F14" s="41" t="n">
        <v>1</v>
      </c>
      <c r="G14" s="41" t="s">
        <v>21</v>
      </c>
      <c r="H14" s="224" t="n">
        <v>25000</v>
      </c>
      <c r="I14" s="224" t="n">
        <v>25000</v>
      </c>
      <c r="J14" s="222" t="s">
        <v>136</v>
      </c>
      <c r="K14" s="119" t="n">
        <v>10102850373</v>
      </c>
      <c r="L14" s="138"/>
    </row>
    <row r="15" customFormat="false" ht="22.5" hidden="false" customHeight="false" outlineLevel="0" collapsed="false">
      <c r="B15" s="134" t="s">
        <v>17</v>
      </c>
      <c r="C15" s="41" t="s">
        <v>18</v>
      </c>
      <c r="D15" s="97" t="s">
        <v>137</v>
      </c>
      <c r="E15" s="41" t="s">
        <v>20</v>
      </c>
      <c r="F15" s="41" t="n">
        <v>1</v>
      </c>
      <c r="G15" s="41" t="s">
        <v>21</v>
      </c>
      <c r="H15" s="224" t="n">
        <v>25000</v>
      </c>
      <c r="I15" s="224" t="n">
        <v>25000</v>
      </c>
      <c r="J15" s="222" t="s">
        <v>138</v>
      </c>
      <c r="K15" s="119" t="n">
        <v>10106540387</v>
      </c>
      <c r="L15" s="138"/>
    </row>
    <row r="16" customFormat="false" ht="22.5" hidden="false" customHeight="false" outlineLevel="0" collapsed="false">
      <c r="B16" s="134" t="s">
        <v>17</v>
      </c>
      <c r="C16" s="41" t="s">
        <v>18</v>
      </c>
      <c r="D16" s="97" t="s">
        <v>139</v>
      </c>
      <c r="E16" s="41" t="s">
        <v>20</v>
      </c>
      <c r="F16" s="41" t="n">
        <v>1</v>
      </c>
      <c r="G16" s="41" t="s">
        <v>21</v>
      </c>
      <c r="H16" s="224" t="n">
        <v>25000</v>
      </c>
      <c r="I16" s="224" t="n">
        <v>25000</v>
      </c>
      <c r="J16" s="222" t="s">
        <v>140</v>
      </c>
      <c r="K16" s="119" t="n">
        <v>10200719358</v>
      </c>
      <c r="L16" s="138"/>
    </row>
    <row r="17" customFormat="false" ht="22.5" hidden="false" customHeight="false" outlineLevel="0" collapsed="false">
      <c r="B17" s="134" t="s">
        <v>17</v>
      </c>
      <c r="C17" s="41" t="s">
        <v>18</v>
      </c>
      <c r="D17" s="97" t="s">
        <v>141</v>
      </c>
      <c r="E17" s="41" t="s">
        <v>20</v>
      </c>
      <c r="F17" s="41" t="n">
        <v>1</v>
      </c>
      <c r="G17" s="41" t="s">
        <v>21</v>
      </c>
      <c r="H17" s="224" t="n">
        <v>15000</v>
      </c>
      <c r="I17" s="224" t="n">
        <v>15000</v>
      </c>
      <c r="J17" s="222" t="s">
        <v>142</v>
      </c>
      <c r="K17" s="119" t="n">
        <v>10166214837</v>
      </c>
      <c r="L17" s="138"/>
    </row>
    <row r="18" customFormat="false" ht="33.75" hidden="false" customHeight="false" outlineLevel="0" collapsed="false">
      <c r="B18" s="134" t="s">
        <v>17</v>
      </c>
      <c r="C18" s="41" t="s">
        <v>18</v>
      </c>
      <c r="D18" s="97" t="s">
        <v>143</v>
      </c>
      <c r="E18" s="41" t="s">
        <v>20</v>
      </c>
      <c r="F18" s="41" t="n">
        <v>1</v>
      </c>
      <c r="G18" s="41" t="s">
        <v>21</v>
      </c>
      <c r="H18" s="224" t="n">
        <v>50000</v>
      </c>
      <c r="I18" s="224" t="n">
        <v>50000</v>
      </c>
      <c r="J18" s="222" t="s">
        <v>144</v>
      </c>
      <c r="K18" s="119" t="n">
        <v>10067598895</v>
      </c>
      <c r="L18" s="138"/>
    </row>
    <row r="19" customFormat="false" ht="22.5" hidden="false" customHeight="false" outlineLevel="0" collapsed="false">
      <c r="B19" s="134" t="s">
        <v>17</v>
      </c>
      <c r="C19" s="41" t="s">
        <v>18</v>
      </c>
      <c r="D19" s="97" t="s">
        <v>145</v>
      </c>
      <c r="E19" s="41" t="s">
        <v>20</v>
      </c>
      <c r="F19" s="41" t="n">
        <v>1</v>
      </c>
      <c r="G19" s="41" t="s">
        <v>21</v>
      </c>
      <c r="H19" s="224" t="n">
        <v>70000</v>
      </c>
      <c r="I19" s="224" t="n">
        <v>70000</v>
      </c>
      <c r="J19" s="222" t="s">
        <v>146</v>
      </c>
      <c r="K19" s="119" t="n">
        <v>10081844751</v>
      </c>
      <c r="L19" s="138"/>
    </row>
    <row r="20" customFormat="false" ht="22.5" hidden="false" customHeight="false" outlineLevel="0" collapsed="false">
      <c r="B20" s="134" t="s">
        <v>17</v>
      </c>
      <c r="C20" s="41" t="s">
        <v>18</v>
      </c>
      <c r="D20" s="97" t="s">
        <v>147</v>
      </c>
      <c r="E20" s="41" t="s">
        <v>20</v>
      </c>
      <c r="F20" s="41" t="n">
        <v>1</v>
      </c>
      <c r="G20" s="41" t="s">
        <v>21</v>
      </c>
      <c r="H20" s="224" t="n">
        <v>62000</v>
      </c>
      <c r="I20" s="224" t="n">
        <v>62000</v>
      </c>
      <c r="J20" s="222" t="s">
        <v>148</v>
      </c>
      <c r="K20" s="119" t="n">
        <v>10409255472</v>
      </c>
      <c r="L20" s="138"/>
    </row>
    <row r="21" customFormat="false" ht="22.5" hidden="false" customHeight="false" outlineLevel="0" collapsed="false">
      <c r="B21" s="134" t="s">
        <v>17</v>
      </c>
      <c r="C21" s="41" t="s">
        <v>18</v>
      </c>
      <c r="D21" s="97" t="s">
        <v>149</v>
      </c>
      <c r="E21" s="41" t="s">
        <v>20</v>
      </c>
      <c r="F21" s="41" t="n">
        <v>1</v>
      </c>
      <c r="G21" s="41" t="s">
        <v>21</v>
      </c>
      <c r="H21" s="224" t="n">
        <v>29500</v>
      </c>
      <c r="I21" s="224" t="n">
        <v>29500</v>
      </c>
      <c r="J21" s="222" t="s">
        <v>150</v>
      </c>
      <c r="K21" s="119" t="n">
        <v>10454908827</v>
      </c>
      <c r="L21" s="138"/>
    </row>
    <row r="22" customFormat="false" ht="22.5" hidden="false" customHeight="false" outlineLevel="0" collapsed="false">
      <c r="B22" s="134" t="s">
        <v>17</v>
      </c>
      <c r="C22" s="41" t="s">
        <v>18</v>
      </c>
      <c r="D22" s="97" t="s">
        <v>151</v>
      </c>
      <c r="E22" s="41" t="s">
        <v>20</v>
      </c>
      <c r="F22" s="41" t="n">
        <v>1</v>
      </c>
      <c r="G22" s="41" t="s">
        <v>21</v>
      </c>
      <c r="H22" s="224" t="n">
        <v>29500</v>
      </c>
      <c r="I22" s="224" t="n">
        <v>29500</v>
      </c>
      <c r="J22" s="222" t="s">
        <v>152</v>
      </c>
      <c r="K22" s="119" t="n">
        <v>10459697069</v>
      </c>
      <c r="L22" s="138"/>
    </row>
    <row r="23" customFormat="false" ht="22.5" hidden="false" customHeight="false" outlineLevel="0" collapsed="false">
      <c r="B23" s="134" t="s">
        <v>17</v>
      </c>
      <c r="C23" s="41" t="s">
        <v>18</v>
      </c>
      <c r="D23" s="97" t="s">
        <v>153</v>
      </c>
      <c r="E23" s="41" t="s">
        <v>20</v>
      </c>
      <c r="F23" s="41" t="n">
        <v>1</v>
      </c>
      <c r="G23" s="41" t="s">
        <v>21</v>
      </c>
      <c r="H23" s="224" t="n">
        <v>29500</v>
      </c>
      <c r="I23" s="224" t="n">
        <v>29500</v>
      </c>
      <c r="J23" s="222" t="s">
        <v>154</v>
      </c>
      <c r="K23" s="119" t="n">
        <v>10424514204</v>
      </c>
      <c r="L23" s="138"/>
    </row>
    <row r="24" customFormat="false" ht="22.5" hidden="false" customHeight="false" outlineLevel="0" collapsed="false">
      <c r="B24" s="134" t="s">
        <v>17</v>
      </c>
      <c r="C24" s="41" t="s">
        <v>18</v>
      </c>
      <c r="D24" s="97" t="s">
        <v>155</v>
      </c>
      <c r="E24" s="41" t="s">
        <v>20</v>
      </c>
      <c r="F24" s="41" t="n">
        <v>1</v>
      </c>
      <c r="G24" s="41" t="s">
        <v>21</v>
      </c>
      <c r="H24" s="224" t="n">
        <v>29500</v>
      </c>
      <c r="I24" s="224" t="n">
        <v>29500</v>
      </c>
      <c r="J24" s="222" t="s">
        <v>156</v>
      </c>
      <c r="K24" s="119" t="n">
        <v>10467442673</v>
      </c>
      <c r="L24" s="138"/>
    </row>
    <row r="25" customFormat="false" ht="33.75" hidden="false" customHeight="false" outlineLevel="0" collapsed="false">
      <c r="B25" s="134" t="s">
        <v>17</v>
      </c>
      <c r="C25" s="41" t="s">
        <v>18</v>
      </c>
      <c r="D25" s="97" t="s">
        <v>157</v>
      </c>
      <c r="E25" s="41" t="s">
        <v>20</v>
      </c>
      <c r="F25" s="41" t="n">
        <v>1</v>
      </c>
      <c r="G25" s="41" t="s">
        <v>21</v>
      </c>
      <c r="H25" s="224" t="n">
        <v>16668</v>
      </c>
      <c r="I25" s="224" t="n">
        <v>16668</v>
      </c>
      <c r="J25" s="222" t="s">
        <v>158</v>
      </c>
      <c r="K25" s="119" t="n">
        <v>10462118594</v>
      </c>
      <c r="L25" s="138"/>
    </row>
    <row r="26" customFormat="false" ht="22.5" hidden="false" customHeight="false" outlineLevel="0" collapsed="false">
      <c r="B26" s="134" t="s">
        <v>17</v>
      </c>
      <c r="C26" s="41" t="s">
        <v>18</v>
      </c>
      <c r="D26" s="97" t="s">
        <v>159</v>
      </c>
      <c r="E26" s="41" t="s">
        <v>20</v>
      </c>
      <c r="F26" s="41" t="n">
        <v>1</v>
      </c>
      <c r="G26" s="41" t="s">
        <v>21</v>
      </c>
      <c r="H26" s="224" t="n">
        <v>35000</v>
      </c>
      <c r="I26" s="224" t="n">
        <v>35000</v>
      </c>
      <c r="J26" s="222" t="s">
        <v>160</v>
      </c>
      <c r="K26" s="119" t="n">
        <v>10072205788</v>
      </c>
      <c r="L26" s="138"/>
    </row>
    <row r="27" customFormat="false" ht="22.5" hidden="false" customHeight="false" outlineLevel="0" collapsed="false">
      <c r="B27" s="134" t="s">
        <v>17</v>
      </c>
      <c r="C27" s="41" t="s">
        <v>18</v>
      </c>
      <c r="D27" s="97" t="s">
        <v>161</v>
      </c>
      <c r="E27" s="41" t="s">
        <v>20</v>
      </c>
      <c r="F27" s="41" t="n">
        <v>1</v>
      </c>
      <c r="G27" s="41" t="s">
        <v>21</v>
      </c>
      <c r="H27" s="224" t="n">
        <v>25000</v>
      </c>
      <c r="I27" s="224" t="n">
        <v>25000</v>
      </c>
      <c r="J27" s="222" t="s">
        <v>162</v>
      </c>
      <c r="K27" s="119" t="n">
        <v>10415868605</v>
      </c>
      <c r="L27" s="138"/>
    </row>
    <row r="28" customFormat="false" ht="33.75" hidden="false" customHeight="false" outlineLevel="0" collapsed="false">
      <c r="B28" s="134" t="s">
        <v>17</v>
      </c>
      <c r="C28" s="41" t="s">
        <v>18</v>
      </c>
      <c r="D28" s="97" t="s">
        <v>163</v>
      </c>
      <c r="E28" s="41" t="s">
        <v>20</v>
      </c>
      <c r="F28" s="41" t="n">
        <v>1</v>
      </c>
      <c r="G28" s="41" t="s">
        <v>21</v>
      </c>
      <c r="H28" s="224" t="n">
        <v>30000</v>
      </c>
      <c r="I28" s="224" t="n">
        <v>30000</v>
      </c>
      <c r="J28" s="222" t="s">
        <v>164</v>
      </c>
      <c r="K28" s="119" t="n">
        <v>10412565296</v>
      </c>
      <c r="L28" s="138"/>
    </row>
    <row r="29" customFormat="false" ht="33.75" hidden="false" customHeight="false" outlineLevel="0" collapsed="false">
      <c r="B29" s="134" t="s">
        <v>17</v>
      </c>
      <c r="C29" s="41" t="s">
        <v>18</v>
      </c>
      <c r="D29" s="97" t="s">
        <v>165</v>
      </c>
      <c r="E29" s="41" t="s">
        <v>20</v>
      </c>
      <c r="F29" s="41" t="n">
        <v>1</v>
      </c>
      <c r="G29" s="41" t="s">
        <v>21</v>
      </c>
      <c r="H29" s="224" t="n">
        <v>30000</v>
      </c>
      <c r="I29" s="224" t="n">
        <v>30000</v>
      </c>
      <c r="J29" s="222" t="s">
        <v>166</v>
      </c>
      <c r="K29" s="119" t="n">
        <v>10417261929</v>
      </c>
      <c r="L29" s="138"/>
    </row>
    <row r="30" customFormat="false" ht="22.5" hidden="false" customHeight="false" outlineLevel="0" collapsed="false">
      <c r="B30" s="134" t="s">
        <v>17</v>
      </c>
      <c r="C30" s="41" t="s">
        <v>18</v>
      </c>
      <c r="D30" s="97" t="s">
        <v>167</v>
      </c>
      <c r="E30" s="41" t="s">
        <v>20</v>
      </c>
      <c r="F30" s="41" t="n">
        <v>1</v>
      </c>
      <c r="G30" s="41" t="s">
        <v>21</v>
      </c>
      <c r="H30" s="224" t="n">
        <v>73300</v>
      </c>
      <c r="I30" s="224" t="n">
        <f aca="false">+H30</f>
        <v>73300</v>
      </c>
      <c r="J30" s="222" t="s">
        <v>168</v>
      </c>
      <c r="K30" s="119" t="n">
        <v>10098579554</v>
      </c>
      <c r="L30" s="138"/>
    </row>
    <row r="31" customFormat="false" ht="22.5" hidden="false" customHeight="false" outlineLevel="0" collapsed="false">
      <c r="B31" s="134" t="s">
        <v>17</v>
      </c>
      <c r="C31" s="41" t="s">
        <v>18</v>
      </c>
      <c r="D31" s="97" t="s">
        <v>169</v>
      </c>
      <c r="E31" s="41" t="s">
        <v>20</v>
      </c>
      <c r="F31" s="41" t="n">
        <v>1</v>
      </c>
      <c r="G31" s="41" t="s">
        <v>21</v>
      </c>
      <c r="H31" s="224" t="n">
        <v>57800</v>
      </c>
      <c r="I31" s="224" t="n">
        <f aca="false">+H31</f>
        <v>57800</v>
      </c>
      <c r="J31" s="222" t="s">
        <v>170</v>
      </c>
      <c r="K31" s="119" t="n">
        <v>10238541501</v>
      </c>
      <c r="L31" s="138"/>
    </row>
    <row r="32" customFormat="false" ht="22.5" hidden="false" customHeight="false" outlineLevel="0" collapsed="false">
      <c r="B32" s="134" t="s">
        <v>17</v>
      </c>
      <c r="C32" s="41" t="s">
        <v>18</v>
      </c>
      <c r="D32" s="97" t="s">
        <v>171</v>
      </c>
      <c r="E32" s="41" t="s">
        <v>20</v>
      </c>
      <c r="F32" s="41" t="n">
        <v>1</v>
      </c>
      <c r="G32" s="41" t="s">
        <v>21</v>
      </c>
      <c r="H32" s="224" t="n">
        <v>39800</v>
      </c>
      <c r="I32" s="224" t="n">
        <f aca="false">+H32</f>
        <v>39800</v>
      </c>
      <c r="J32" s="222" t="s">
        <v>172</v>
      </c>
      <c r="K32" s="119" t="n">
        <v>10239199688</v>
      </c>
      <c r="L32" s="138"/>
    </row>
    <row r="33" customFormat="false" ht="22.5" hidden="false" customHeight="false" outlineLevel="0" collapsed="false">
      <c r="B33" s="134" t="s">
        <v>17</v>
      </c>
      <c r="C33" s="41" t="s">
        <v>18</v>
      </c>
      <c r="D33" s="97" t="s">
        <v>173</v>
      </c>
      <c r="E33" s="41" t="s">
        <v>20</v>
      </c>
      <c r="F33" s="41" t="n">
        <v>1</v>
      </c>
      <c r="G33" s="41" t="s">
        <v>21</v>
      </c>
      <c r="H33" s="224" t="n">
        <v>27000</v>
      </c>
      <c r="I33" s="224" t="n">
        <f aca="false">+H33</f>
        <v>27000</v>
      </c>
      <c r="J33" s="222" t="s">
        <v>174</v>
      </c>
      <c r="K33" s="119" t="n">
        <v>10403628676</v>
      </c>
      <c r="L33" s="138"/>
    </row>
    <row r="34" customFormat="false" ht="22.5" hidden="false" customHeight="false" outlineLevel="0" collapsed="false">
      <c r="B34" s="134" t="s">
        <v>17</v>
      </c>
      <c r="C34" s="41" t="s">
        <v>18</v>
      </c>
      <c r="D34" s="97" t="s">
        <v>175</v>
      </c>
      <c r="E34" s="41" t="s">
        <v>20</v>
      </c>
      <c r="F34" s="41" t="n">
        <v>1</v>
      </c>
      <c r="G34" s="41" t="s">
        <v>21</v>
      </c>
      <c r="H34" s="224" t="n">
        <v>11000</v>
      </c>
      <c r="I34" s="224" t="n">
        <f aca="false">+H34</f>
        <v>11000</v>
      </c>
      <c r="J34" s="222" t="s">
        <v>176</v>
      </c>
      <c r="K34" s="119" t="n">
        <v>10257326310</v>
      </c>
      <c r="L34" s="138"/>
    </row>
    <row r="35" customFormat="false" ht="33.75" hidden="false" customHeight="false" outlineLevel="0" collapsed="false">
      <c r="B35" s="134" t="s">
        <v>17</v>
      </c>
      <c r="C35" s="41" t="s">
        <v>18</v>
      </c>
      <c r="D35" s="97" t="s">
        <v>177</v>
      </c>
      <c r="E35" s="41" t="s">
        <v>20</v>
      </c>
      <c r="F35" s="41" t="n">
        <v>1</v>
      </c>
      <c r="G35" s="41" t="s">
        <v>21</v>
      </c>
      <c r="H35" s="224" t="n">
        <v>30000</v>
      </c>
      <c r="I35" s="224" t="n">
        <f aca="false">+H35</f>
        <v>30000</v>
      </c>
      <c r="J35" s="222" t="s">
        <v>178</v>
      </c>
      <c r="K35" s="119" t="n">
        <v>10405139702</v>
      </c>
      <c r="L35" s="138"/>
    </row>
    <row r="36" customFormat="false" ht="45" hidden="false" customHeight="false" outlineLevel="0" collapsed="false">
      <c r="B36" s="134" t="s">
        <v>17</v>
      </c>
      <c r="C36" s="41" t="s">
        <v>18</v>
      </c>
      <c r="D36" s="97" t="s">
        <v>179</v>
      </c>
      <c r="E36" s="41" t="s">
        <v>20</v>
      </c>
      <c r="F36" s="41" t="n">
        <v>1</v>
      </c>
      <c r="G36" s="41" t="s">
        <v>21</v>
      </c>
      <c r="H36" s="224" t="n">
        <v>42000</v>
      </c>
      <c r="I36" s="224" t="n">
        <f aca="false">+H36</f>
        <v>42000</v>
      </c>
      <c r="J36" s="222" t="s">
        <v>180</v>
      </c>
      <c r="K36" s="119" t="n">
        <v>10435125200</v>
      </c>
      <c r="L36" s="138"/>
    </row>
    <row r="37" customFormat="false" ht="33.75" hidden="false" customHeight="false" outlineLevel="0" collapsed="false">
      <c r="B37" s="134" t="s">
        <v>17</v>
      </c>
      <c r="C37" s="41" t="s">
        <v>18</v>
      </c>
      <c r="D37" s="97" t="s">
        <v>181</v>
      </c>
      <c r="E37" s="41" t="s">
        <v>20</v>
      </c>
      <c r="F37" s="41" t="n">
        <v>1</v>
      </c>
      <c r="G37" s="41" t="s">
        <v>21</v>
      </c>
      <c r="H37" s="224" t="n">
        <v>15000</v>
      </c>
      <c r="I37" s="224" t="n">
        <f aca="false">+H37</f>
        <v>15000</v>
      </c>
      <c r="J37" s="222" t="s">
        <v>182</v>
      </c>
      <c r="K37" s="119" t="n">
        <v>10477895749</v>
      </c>
      <c r="L37" s="138"/>
    </row>
    <row r="38" customFormat="false" ht="22.5" hidden="false" customHeight="false" outlineLevel="0" collapsed="false">
      <c r="B38" s="134" t="s">
        <v>17</v>
      </c>
      <c r="C38" s="41" t="s">
        <v>18</v>
      </c>
      <c r="D38" s="97" t="s">
        <v>183</v>
      </c>
      <c r="E38" s="41" t="s">
        <v>20</v>
      </c>
      <c r="F38" s="41" t="n">
        <v>1</v>
      </c>
      <c r="G38" s="41" t="s">
        <v>21</v>
      </c>
      <c r="H38" s="224" t="n">
        <v>31520</v>
      </c>
      <c r="I38" s="224" t="n">
        <f aca="false">+H38</f>
        <v>31520</v>
      </c>
      <c r="J38" s="222" t="s">
        <v>184</v>
      </c>
      <c r="K38" s="119" t="n">
        <v>10436419568</v>
      </c>
      <c r="L38" s="138"/>
    </row>
    <row r="39" customFormat="false" ht="22.5" hidden="false" customHeight="false" outlineLevel="0" collapsed="false">
      <c r="B39" s="134" t="s">
        <v>17</v>
      </c>
      <c r="C39" s="41" t="s">
        <v>18</v>
      </c>
      <c r="D39" s="97" t="s">
        <v>185</v>
      </c>
      <c r="E39" s="41" t="s">
        <v>20</v>
      </c>
      <c r="F39" s="41" t="n">
        <v>1</v>
      </c>
      <c r="G39" s="41" t="s">
        <v>21</v>
      </c>
      <c r="H39" s="224" t="n">
        <v>19580</v>
      </c>
      <c r="I39" s="224" t="n">
        <f aca="false">+H39</f>
        <v>19580</v>
      </c>
      <c r="J39" s="222" t="s">
        <v>186</v>
      </c>
      <c r="K39" s="119" t="n">
        <v>10104390493</v>
      </c>
      <c r="L39" s="138"/>
    </row>
    <row r="40" customFormat="false" ht="22.5" hidden="false" customHeight="false" outlineLevel="0" collapsed="false">
      <c r="B40" s="134" t="s">
        <v>17</v>
      </c>
      <c r="C40" s="41" t="s">
        <v>18</v>
      </c>
      <c r="D40" s="97" t="s">
        <v>187</v>
      </c>
      <c r="E40" s="41" t="s">
        <v>20</v>
      </c>
      <c r="F40" s="41" t="n">
        <v>1</v>
      </c>
      <c r="G40" s="41" t="s">
        <v>21</v>
      </c>
      <c r="H40" s="224" t="n">
        <v>22620</v>
      </c>
      <c r="I40" s="224" t="n">
        <f aca="false">+H40</f>
        <v>22620</v>
      </c>
      <c r="J40" s="222" t="s">
        <v>188</v>
      </c>
      <c r="K40" s="119" t="n">
        <v>10714814694</v>
      </c>
      <c r="L40" s="138"/>
    </row>
    <row r="41" customFormat="false" ht="30.75" hidden="false" customHeight="true" outlineLevel="0" collapsed="false">
      <c r="B41" s="134" t="s">
        <v>17</v>
      </c>
      <c r="C41" s="41" t="s">
        <v>18</v>
      </c>
      <c r="D41" s="97" t="s">
        <v>189</v>
      </c>
      <c r="E41" s="41" t="s">
        <v>20</v>
      </c>
      <c r="F41" s="41" t="n">
        <v>1</v>
      </c>
      <c r="G41" s="41" t="s">
        <v>21</v>
      </c>
      <c r="H41" s="224" t="n">
        <v>19580</v>
      </c>
      <c r="I41" s="224" t="n">
        <f aca="false">+H41</f>
        <v>19580</v>
      </c>
      <c r="J41" s="222" t="s">
        <v>190</v>
      </c>
      <c r="K41" s="119" t="n">
        <v>10439393802</v>
      </c>
      <c r="L41" s="138"/>
    </row>
    <row r="42" customFormat="false" ht="22.5" hidden="false" customHeight="false" outlineLevel="0" collapsed="false">
      <c r="B42" s="134" t="s">
        <v>17</v>
      </c>
      <c r="C42" s="41" t="s">
        <v>18</v>
      </c>
      <c r="D42" s="97" t="s">
        <v>191</v>
      </c>
      <c r="E42" s="41" t="s">
        <v>20</v>
      </c>
      <c r="F42" s="41" t="n">
        <v>1</v>
      </c>
      <c r="G42" s="41" t="s">
        <v>21</v>
      </c>
      <c r="H42" s="224" t="n">
        <v>18130</v>
      </c>
      <c r="I42" s="224" t="n">
        <f aca="false">+H42</f>
        <v>18130</v>
      </c>
      <c r="J42" s="222" t="s">
        <v>192</v>
      </c>
      <c r="K42" s="119" t="n">
        <v>10455519247</v>
      </c>
      <c r="L42" s="138"/>
    </row>
    <row r="43" customFormat="false" ht="22.5" hidden="false" customHeight="false" outlineLevel="0" collapsed="false">
      <c r="B43" s="134" t="s">
        <v>17</v>
      </c>
      <c r="C43" s="41" t="s">
        <v>18</v>
      </c>
      <c r="D43" s="97" t="s">
        <v>193</v>
      </c>
      <c r="E43" s="41" t="s">
        <v>20</v>
      </c>
      <c r="F43" s="41" t="n">
        <v>1</v>
      </c>
      <c r="G43" s="41" t="s">
        <v>21</v>
      </c>
      <c r="H43" s="224" t="n">
        <v>17430</v>
      </c>
      <c r="I43" s="224" t="n">
        <f aca="false">+H43</f>
        <v>17430</v>
      </c>
      <c r="J43" s="222" t="s">
        <v>194</v>
      </c>
      <c r="K43" s="119" t="n">
        <v>10429454307</v>
      </c>
      <c r="L43" s="138"/>
    </row>
    <row r="44" customFormat="false" ht="22.5" hidden="false" customHeight="false" outlineLevel="0" collapsed="false">
      <c r="B44" s="194" t="s">
        <v>17</v>
      </c>
      <c r="C44" s="119" t="s">
        <v>18</v>
      </c>
      <c r="D44" s="97" t="s">
        <v>195</v>
      </c>
      <c r="E44" s="119" t="s">
        <v>20</v>
      </c>
      <c r="F44" s="119" t="n">
        <v>1</v>
      </c>
      <c r="G44" s="119" t="s">
        <v>21</v>
      </c>
      <c r="H44" s="225" t="n">
        <v>17710</v>
      </c>
      <c r="I44" s="225" t="n">
        <f aca="false">+H44</f>
        <v>17710</v>
      </c>
      <c r="J44" s="222" t="s">
        <v>196</v>
      </c>
      <c r="K44" s="119" t="n">
        <v>10424387709</v>
      </c>
      <c r="L44" s="226"/>
    </row>
    <row r="45" customFormat="false" ht="22.5" hidden="false" customHeight="false" outlineLevel="0" collapsed="false">
      <c r="B45" s="134" t="s">
        <v>17</v>
      </c>
      <c r="C45" s="41" t="s">
        <v>18</v>
      </c>
      <c r="D45" s="97" t="s">
        <v>197</v>
      </c>
      <c r="E45" s="41" t="s">
        <v>20</v>
      </c>
      <c r="F45" s="41" t="n">
        <v>1</v>
      </c>
      <c r="G45" s="41" t="s">
        <v>21</v>
      </c>
      <c r="H45" s="224" t="n">
        <v>19250</v>
      </c>
      <c r="I45" s="224" t="n">
        <f aca="false">+H45</f>
        <v>19250</v>
      </c>
      <c r="J45" s="222" t="s">
        <v>198</v>
      </c>
      <c r="K45" s="119" t="n">
        <v>10424787022</v>
      </c>
      <c r="L45" s="138"/>
    </row>
    <row r="46" customFormat="false" ht="22.5" hidden="false" customHeight="false" outlineLevel="0" collapsed="false">
      <c r="B46" s="134" t="s">
        <v>17</v>
      </c>
      <c r="C46" s="41" t="s">
        <v>18</v>
      </c>
      <c r="D46" s="97" t="s">
        <v>199</v>
      </c>
      <c r="E46" s="41" t="s">
        <v>20</v>
      </c>
      <c r="F46" s="41" t="n">
        <v>1</v>
      </c>
      <c r="G46" s="41" t="s">
        <v>21</v>
      </c>
      <c r="H46" s="224" t="n">
        <v>33320</v>
      </c>
      <c r="I46" s="224" t="n">
        <f aca="false">+H46</f>
        <v>33320</v>
      </c>
      <c r="J46" s="222" t="s">
        <v>200</v>
      </c>
      <c r="K46" s="119" t="n">
        <v>10426717234</v>
      </c>
      <c r="L46" s="138"/>
    </row>
    <row r="47" customFormat="false" ht="22.5" hidden="false" customHeight="false" outlineLevel="0" collapsed="false">
      <c r="B47" s="134" t="s">
        <v>17</v>
      </c>
      <c r="C47" s="41" t="s">
        <v>18</v>
      </c>
      <c r="D47" s="97" t="s">
        <v>201</v>
      </c>
      <c r="E47" s="41" t="s">
        <v>20</v>
      </c>
      <c r="F47" s="41" t="n">
        <v>1</v>
      </c>
      <c r="G47" s="41" t="s">
        <v>21</v>
      </c>
      <c r="H47" s="224" t="n">
        <v>30380</v>
      </c>
      <c r="I47" s="224" t="n">
        <f aca="false">+H47</f>
        <v>30380</v>
      </c>
      <c r="J47" s="222" t="s">
        <v>202</v>
      </c>
      <c r="K47" s="119" t="n">
        <v>10452063536</v>
      </c>
      <c r="L47" s="138"/>
    </row>
    <row r="48" customFormat="false" ht="22.5" hidden="false" customHeight="false" outlineLevel="0" collapsed="false">
      <c r="B48" s="134" t="s">
        <v>17</v>
      </c>
      <c r="C48" s="41" t="s">
        <v>18</v>
      </c>
      <c r="D48" s="97" t="s">
        <v>203</v>
      </c>
      <c r="E48" s="41" t="s">
        <v>20</v>
      </c>
      <c r="F48" s="41" t="n">
        <v>1</v>
      </c>
      <c r="G48" s="41" t="s">
        <v>21</v>
      </c>
      <c r="H48" s="224" t="n">
        <v>29310</v>
      </c>
      <c r="I48" s="224" t="n">
        <f aca="false">+H48</f>
        <v>29310</v>
      </c>
      <c r="J48" s="222" t="s">
        <v>204</v>
      </c>
      <c r="K48" s="119" t="n">
        <v>10445347391</v>
      </c>
      <c r="L48" s="138"/>
    </row>
    <row r="49" customFormat="false" ht="22.5" hidden="false" customHeight="false" outlineLevel="0" collapsed="false">
      <c r="B49" s="134" t="s">
        <v>17</v>
      </c>
      <c r="C49" s="41" t="s">
        <v>18</v>
      </c>
      <c r="D49" s="97" t="s">
        <v>205</v>
      </c>
      <c r="E49" s="41" t="s">
        <v>20</v>
      </c>
      <c r="F49" s="41" t="n">
        <v>1</v>
      </c>
      <c r="G49" s="41" t="s">
        <v>21</v>
      </c>
      <c r="H49" s="224" t="n">
        <v>28510</v>
      </c>
      <c r="I49" s="224" t="n">
        <f aca="false">+H49</f>
        <v>28510</v>
      </c>
      <c r="J49" s="222" t="s">
        <v>206</v>
      </c>
      <c r="K49" s="119" t="n">
        <v>10463572220</v>
      </c>
      <c r="L49" s="138"/>
    </row>
    <row r="50" customFormat="false" ht="22.5" hidden="false" customHeight="false" outlineLevel="0" collapsed="false">
      <c r="B50" s="134" t="s">
        <v>17</v>
      </c>
      <c r="C50" s="41" t="s">
        <v>18</v>
      </c>
      <c r="D50" s="97" t="s">
        <v>207</v>
      </c>
      <c r="E50" s="41" t="s">
        <v>20</v>
      </c>
      <c r="F50" s="41" t="n">
        <v>1</v>
      </c>
      <c r="G50" s="41" t="s">
        <v>21</v>
      </c>
      <c r="H50" s="224" t="n">
        <v>28890</v>
      </c>
      <c r="I50" s="224" t="n">
        <f aca="false">+H50</f>
        <v>28890</v>
      </c>
      <c r="J50" s="222" t="s">
        <v>208</v>
      </c>
      <c r="K50" s="119" t="n">
        <v>10461273918</v>
      </c>
      <c r="L50" s="138"/>
    </row>
    <row r="51" customFormat="false" ht="23.25" hidden="false" customHeight="false" outlineLevel="0" collapsed="false">
      <c r="B51" s="150" t="s">
        <v>17</v>
      </c>
      <c r="C51" s="50" t="s">
        <v>18</v>
      </c>
      <c r="D51" s="121" t="s">
        <v>209</v>
      </c>
      <c r="E51" s="50" t="s">
        <v>20</v>
      </c>
      <c r="F51" s="50" t="n">
        <v>1</v>
      </c>
      <c r="G51" s="50" t="s">
        <v>21</v>
      </c>
      <c r="H51" s="178" t="n">
        <v>30050</v>
      </c>
      <c r="I51" s="178" t="n">
        <f aca="false">+H51</f>
        <v>30050</v>
      </c>
      <c r="J51" s="227" t="s">
        <v>210</v>
      </c>
      <c r="K51" s="123" t="n">
        <v>10440619059</v>
      </c>
      <c r="L51" s="155"/>
    </row>
    <row r="52" customFormat="false" ht="15.75" hidden="false" customHeight="false" outlineLevel="0" collapsed="false">
      <c r="B52" s="52"/>
      <c r="C52" s="52"/>
      <c r="D52" s="228"/>
      <c r="E52" s="53"/>
      <c r="F52" s="53"/>
      <c r="G52" s="53"/>
      <c r="H52" s="54"/>
      <c r="I52" s="55"/>
      <c r="J52" s="53"/>
      <c r="K52" s="53"/>
      <c r="AL52" s="106"/>
    </row>
    <row r="53" customFormat="false" ht="11.25" hidden="false" customHeight="false" outlineLevel="0" collapsed="false">
      <c r="H53" s="13"/>
      <c r="I53" s="13"/>
    </row>
    <row r="54" customFormat="false" ht="15.75" hidden="false" customHeight="true" outlineLevel="0" collapsed="false">
      <c r="B54" s="10" t="s">
        <v>25</v>
      </c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1.2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H56" s="13"/>
      <c r="I56" s="13"/>
    </row>
    <row r="57" customFormat="false" ht="12.75" hidden="false" customHeight="true" outlineLevel="0" collapsed="false">
      <c r="B57" s="165" t="s">
        <v>4</v>
      </c>
      <c r="C57" s="229" t="s">
        <v>5</v>
      </c>
      <c r="D57" s="112" t="s">
        <v>6</v>
      </c>
      <c r="E57" s="87" t="s">
        <v>7</v>
      </c>
      <c r="F57" s="88" t="s">
        <v>8</v>
      </c>
      <c r="G57" s="89" t="s">
        <v>9</v>
      </c>
      <c r="H57" s="90" t="s">
        <v>26</v>
      </c>
      <c r="I57" s="90"/>
      <c r="J57" s="112" t="s">
        <v>11</v>
      </c>
      <c r="K57" s="112" t="s">
        <v>12</v>
      </c>
      <c r="L57" s="110" t="s">
        <v>13</v>
      </c>
    </row>
    <row r="58" customFormat="false" ht="12" hidden="false" customHeight="false" outlineLevel="0" collapsed="false">
      <c r="B58" s="165"/>
      <c r="C58" s="229"/>
      <c r="D58" s="112"/>
      <c r="E58" s="167" t="s">
        <v>14</v>
      </c>
      <c r="F58" s="114"/>
      <c r="G58" s="168"/>
      <c r="H58" s="169" t="s">
        <v>15</v>
      </c>
      <c r="I58" s="117" t="s">
        <v>16</v>
      </c>
      <c r="J58" s="112"/>
      <c r="K58" s="112"/>
      <c r="L58" s="110"/>
    </row>
    <row r="59" customFormat="false" ht="37.5" hidden="false" customHeight="true" outlineLevel="0" collapsed="false">
      <c r="A59" s="170"/>
      <c r="B59" s="220" t="s">
        <v>17</v>
      </c>
      <c r="C59" s="32" t="s">
        <v>18</v>
      </c>
      <c r="D59" s="97" t="s">
        <v>211</v>
      </c>
      <c r="E59" s="32" t="s">
        <v>20</v>
      </c>
      <c r="F59" s="32" t="n">
        <v>1</v>
      </c>
      <c r="G59" s="32" t="s">
        <v>21</v>
      </c>
      <c r="H59" s="221" t="n">
        <v>4249</v>
      </c>
      <c r="I59" s="221" t="n">
        <f aca="false">+H59</f>
        <v>4249</v>
      </c>
      <c r="J59" s="230" t="s">
        <v>91</v>
      </c>
      <c r="K59" s="95" t="s">
        <v>53</v>
      </c>
      <c r="L59" s="223"/>
    </row>
    <row r="60" customFormat="false" ht="37.5" hidden="false" customHeight="true" outlineLevel="0" collapsed="false">
      <c r="A60" s="170"/>
      <c r="B60" s="134" t="s">
        <v>17</v>
      </c>
      <c r="C60" s="41" t="s">
        <v>18</v>
      </c>
      <c r="D60" s="97" t="s">
        <v>212</v>
      </c>
      <c r="E60" s="41" t="s">
        <v>20</v>
      </c>
      <c r="F60" s="41" t="n">
        <v>1</v>
      </c>
      <c r="G60" s="41" t="s">
        <v>21</v>
      </c>
      <c r="H60" s="224" t="n">
        <v>8498</v>
      </c>
      <c r="I60" s="224" t="n">
        <v>8498</v>
      </c>
      <c r="J60" s="222" t="s">
        <v>91</v>
      </c>
      <c r="K60" s="231" t="s">
        <v>53</v>
      </c>
      <c r="L60" s="138"/>
    </row>
    <row r="61" customFormat="false" ht="37.5" hidden="false" customHeight="true" outlineLevel="0" collapsed="false">
      <c r="A61" s="170"/>
      <c r="B61" s="134" t="s">
        <v>213</v>
      </c>
      <c r="C61" s="41" t="s">
        <v>41</v>
      </c>
      <c r="D61" s="97" t="s">
        <v>214</v>
      </c>
      <c r="E61" s="41" t="s">
        <v>41</v>
      </c>
      <c r="F61" s="41" t="n">
        <v>88</v>
      </c>
      <c r="G61" s="41" t="s">
        <v>21</v>
      </c>
      <c r="H61" s="224" t="n">
        <v>25960</v>
      </c>
      <c r="I61" s="224" t="n">
        <v>25960</v>
      </c>
      <c r="J61" s="222" t="s">
        <v>215</v>
      </c>
      <c r="K61" s="232" t="n">
        <v>20554982027</v>
      </c>
      <c r="L61" s="138"/>
    </row>
    <row r="62" customFormat="false" ht="37.5" hidden="false" customHeight="true" outlineLevel="0" collapsed="false">
      <c r="A62" s="170"/>
      <c r="B62" s="134" t="s">
        <v>213</v>
      </c>
      <c r="C62" s="41" t="s">
        <v>41</v>
      </c>
      <c r="D62" s="97" t="s">
        <v>216</v>
      </c>
      <c r="E62" s="41" t="s">
        <v>41</v>
      </c>
      <c r="F62" s="41" t="n">
        <v>8</v>
      </c>
      <c r="G62" s="41" t="s">
        <v>21</v>
      </c>
      <c r="H62" s="224" t="n">
        <v>5640</v>
      </c>
      <c r="I62" s="224" t="n">
        <v>5640</v>
      </c>
      <c r="J62" s="222" t="s">
        <v>215</v>
      </c>
      <c r="K62" s="232" t="n">
        <v>20554982027</v>
      </c>
      <c r="L62" s="138"/>
    </row>
    <row r="63" customFormat="false" ht="37.5" hidden="false" customHeight="true" outlineLevel="0" collapsed="false">
      <c r="A63" s="170"/>
      <c r="B63" s="134" t="s">
        <v>217</v>
      </c>
      <c r="C63" s="41" t="s">
        <v>41</v>
      </c>
      <c r="D63" s="97" t="s">
        <v>218</v>
      </c>
      <c r="E63" s="41" t="s">
        <v>41</v>
      </c>
      <c r="F63" s="41" t="n">
        <v>1</v>
      </c>
      <c r="G63" s="41" t="s">
        <v>21</v>
      </c>
      <c r="H63" s="224" t="n">
        <v>73360.52</v>
      </c>
      <c r="I63" s="224" t="n">
        <f aca="false">+H63</f>
        <v>73360.52</v>
      </c>
      <c r="J63" s="222" t="s">
        <v>219</v>
      </c>
      <c r="K63" s="232" t="n">
        <v>20474529291</v>
      </c>
      <c r="L63" s="138"/>
    </row>
    <row r="64" customFormat="false" ht="37.5" hidden="false" customHeight="true" outlineLevel="0" collapsed="false">
      <c r="A64" s="170"/>
      <c r="B64" s="134" t="s">
        <v>220</v>
      </c>
      <c r="C64" s="41" t="s">
        <v>41</v>
      </c>
      <c r="D64" s="97" t="s">
        <v>221</v>
      </c>
      <c r="E64" s="41" t="s">
        <v>41</v>
      </c>
      <c r="F64" s="41" t="n">
        <v>1</v>
      </c>
      <c r="G64" s="41" t="s">
        <v>21</v>
      </c>
      <c r="H64" s="224" t="n">
        <v>104543.53</v>
      </c>
      <c r="I64" s="224" t="n">
        <f aca="false">+H64</f>
        <v>104543.53</v>
      </c>
      <c r="J64" s="222" t="s">
        <v>219</v>
      </c>
      <c r="K64" s="232" t="n">
        <v>20474529291</v>
      </c>
      <c r="L64" s="138"/>
    </row>
    <row r="65" customFormat="false" ht="37.5" hidden="false" customHeight="true" outlineLevel="0" collapsed="false">
      <c r="A65" s="170"/>
      <c r="B65" s="150" t="s">
        <v>222</v>
      </c>
      <c r="C65" s="50" t="s">
        <v>41</v>
      </c>
      <c r="D65" s="121" t="s">
        <v>223</v>
      </c>
      <c r="E65" s="50" t="s">
        <v>41</v>
      </c>
      <c r="F65" s="50" t="n">
        <v>1</v>
      </c>
      <c r="G65" s="50" t="s">
        <v>21</v>
      </c>
      <c r="H65" s="178" t="n">
        <v>14235.6</v>
      </c>
      <c r="I65" s="178" t="n">
        <f aca="false">+H65</f>
        <v>14235.6</v>
      </c>
      <c r="J65" s="227" t="s">
        <v>219</v>
      </c>
      <c r="K65" s="233" t="n">
        <v>20474529291</v>
      </c>
      <c r="L65" s="155"/>
    </row>
    <row r="72" customFormat="false" ht="15.75" hidden="false" customHeight="true" outlineLevel="0" collapsed="false">
      <c r="B72" s="10" t="s">
        <v>25</v>
      </c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1.2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H74" s="13"/>
      <c r="I74" s="13"/>
    </row>
    <row r="75" customFormat="false" ht="12.75" hidden="false" customHeight="true" outlineLevel="0" collapsed="false">
      <c r="B75" s="84" t="s">
        <v>4</v>
      </c>
      <c r="C75" s="85" t="s">
        <v>5</v>
      </c>
      <c r="D75" s="86" t="s">
        <v>6</v>
      </c>
      <c r="E75" s="87" t="s">
        <v>7</v>
      </c>
      <c r="F75" s="88" t="s">
        <v>8</v>
      </c>
      <c r="G75" s="89" t="s">
        <v>9</v>
      </c>
      <c r="H75" s="90" t="s">
        <v>10</v>
      </c>
      <c r="I75" s="90"/>
      <c r="J75" s="86" t="s">
        <v>11</v>
      </c>
      <c r="K75" s="86" t="s">
        <v>12</v>
      </c>
      <c r="L75" s="127" t="s">
        <v>13</v>
      </c>
    </row>
    <row r="76" customFormat="false" ht="12" hidden="false" customHeight="false" outlineLevel="0" collapsed="false">
      <c r="B76" s="84"/>
      <c r="C76" s="85"/>
      <c r="D76" s="86"/>
      <c r="E76" s="21" t="s">
        <v>14</v>
      </c>
      <c r="F76" s="22"/>
      <c r="G76" s="23"/>
      <c r="H76" s="24" t="s">
        <v>15</v>
      </c>
      <c r="I76" s="25" t="s">
        <v>16</v>
      </c>
      <c r="J76" s="86"/>
      <c r="K76" s="86"/>
      <c r="L76" s="127"/>
    </row>
    <row r="77" customFormat="false" ht="32.25" hidden="false" customHeight="true" outlineLevel="0" collapsed="false">
      <c r="A77" s="170"/>
      <c r="B77" s="134" t="s">
        <v>224</v>
      </c>
      <c r="C77" s="41" t="s">
        <v>41</v>
      </c>
      <c r="D77" s="94" t="s">
        <v>225</v>
      </c>
      <c r="E77" s="41" t="s">
        <v>41</v>
      </c>
      <c r="F77" s="41" t="n">
        <v>1</v>
      </c>
      <c r="G77" s="41" t="s">
        <v>21</v>
      </c>
      <c r="H77" s="224" t="n">
        <v>24250</v>
      </c>
      <c r="I77" s="224" t="n">
        <f aca="false">+H77</f>
        <v>24250</v>
      </c>
      <c r="J77" s="234" t="s">
        <v>226</v>
      </c>
      <c r="K77" s="98" t="n">
        <v>20101054986</v>
      </c>
      <c r="L77" s="138"/>
    </row>
    <row r="78" customFormat="false" ht="32.25" hidden="false" customHeight="true" outlineLevel="0" collapsed="false">
      <c r="A78" s="170"/>
      <c r="B78" s="139" t="s">
        <v>227</v>
      </c>
      <c r="C78" s="123" t="s">
        <v>41</v>
      </c>
      <c r="D78" s="121" t="s">
        <v>228</v>
      </c>
      <c r="E78" s="123" t="s">
        <v>41</v>
      </c>
      <c r="F78" s="123" t="n">
        <v>1</v>
      </c>
      <c r="G78" s="123" t="s">
        <v>21</v>
      </c>
      <c r="H78" s="235" t="n">
        <v>34894.29</v>
      </c>
      <c r="I78" s="235" t="n">
        <f aca="false">+H78</f>
        <v>34894.29</v>
      </c>
      <c r="J78" s="227" t="s">
        <v>229</v>
      </c>
      <c r="K78" s="236" t="n">
        <v>20503795079</v>
      </c>
      <c r="L78" s="143"/>
    </row>
    <row r="82" customFormat="false" ht="15.75" hidden="false" customHeight="true" outlineLevel="0" collapsed="false">
      <c r="B82" s="10" t="s">
        <v>92</v>
      </c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1.2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H84" s="13"/>
      <c r="I84" s="13"/>
    </row>
    <row r="85" customFormat="false" ht="12.75" hidden="false" customHeight="true" outlineLevel="0" collapsed="false">
      <c r="A85" s="4"/>
      <c r="B85" s="84" t="s">
        <v>4</v>
      </c>
      <c r="C85" s="85" t="s">
        <v>5</v>
      </c>
      <c r="D85" s="86" t="s">
        <v>6</v>
      </c>
      <c r="E85" s="87" t="s">
        <v>7</v>
      </c>
      <c r="F85" s="88" t="s">
        <v>8</v>
      </c>
      <c r="G85" s="89" t="s">
        <v>9</v>
      </c>
      <c r="H85" s="90" t="s">
        <v>26</v>
      </c>
      <c r="I85" s="90"/>
      <c r="J85" s="86" t="s">
        <v>11</v>
      </c>
      <c r="K85" s="86" t="s">
        <v>12</v>
      </c>
      <c r="L85" s="127" t="s">
        <v>13</v>
      </c>
    </row>
    <row r="86" customFormat="false" ht="12" hidden="false" customHeight="false" outlineLevel="0" collapsed="false">
      <c r="A86" s="4"/>
      <c r="B86" s="84"/>
      <c r="C86" s="85"/>
      <c r="D86" s="86"/>
      <c r="E86" s="21" t="s">
        <v>14</v>
      </c>
      <c r="F86" s="22"/>
      <c r="G86" s="23"/>
      <c r="H86" s="24" t="s">
        <v>15</v>
      </c>
      <c r="I86" s="25" t="s">
        <v>16</v>
      </c>
      <c r="J86" s="86"/>
      <c r="K86" s="86"/>
      <c r="L86" s="127"/>
    </row>
    <row r="87" customFormat="false" ht="51.75" hidden="false" customHeight="true" outlineLevel="0" collapsed="false">
      <c r="A87" s="4"/>
      <c r="B87" s="134" t="s">
        <v>230</v>
      </c>
      <c r="C87" s="41" t="s">
        <v>18</v>
      </c>
      <c r="D87" s="94" t="s">
        <v>231</v>
      </c>
      <c r="E87" s="41" t="s">
        <v>20</v>
      </c>
      <c r="F87" s="41" t="n">
        <v>1</v>
      </c>
      <c r="G87" s="41" t="s">
        <v>21</v>
      </c>
      <c r="H87" s="39" t="n">
        <v>264432</v>
      </c>
      <c r="I87" s="39" t="n">
        <f aca="false">+H87</f>
        <v>264432</v>
      </c>
      <c r="J87" s="234" t="s">
        <v>232</v>
      </c>
      <c r="K87" s="237" t="n">
        <v>20524621348</v>
      </c>
      <c r="L87" s="138"/>
    </row>
    <row r="88" customFormat="false" ht="11.25" hidden="false" customHeight="false" outlineLevel="0" collapsed="false">
      <c r="A88" s="4"/>
      <c r="B88" s="194" t="s">
        <v>233</v>
      </c>
      <c r="C88" s="119" t="s">
        <v>18</v>
      </c>
      <c r="D88" s="97" t="s">
        <v>234</v>
      </c>
      <c r="E88" s="119" t="s">
        <v>20</v>
      </c>
      <c r="F88" s="119" t="n">
        <v>1</v>
      </c>
      <c r="G88" s="119" t="s">
        <v>21</v>
      </c>
      <c r="H88" s="59" t="n">
        <v>13866869.47</v>
      </c>
      <c r="I88" s="59" t="n">
        <f aca="false">+H88</f>
        <v>13866869.47</v>
      </c>
      <c r="J88" s="222" t="s">
        <v>235</v>
      </c>
      <c r="K88" s="238" t="n">
        <v>20131369981</v>
      </c>
      <c r="L88" s="239"/>
    </row>
    <row r="89" customFormat="false" ht="34.5" hidden="false" customHeight="false" outlineLevel="0" collapsed="false">
      <c r="A89" s="4"/>
      <c r="B89" s="139" t="s">
        <v>236</v>
      </c>
      <c r="C89" s="123" t="s">
        <v>18</v>
      </c>
      <c r="D89" s="121" t="s">
        <v>237</v>
      </c>
      <c r="E89" s="123" t="s">
        <v>20</v>
      </c>
      <c r="F89" s="123" t="n">
        <v>1</v>
      </c>
      <c r="G89" s="123" t="s">
        <v>21</v>
      </c>
      <c r="H89" s="64" t="n">
        <v>63000</v>
      </c>
      <c r="I89" s="64" t="n">
        <f aca="false">+H89</f>
        <v>63000</v>
      </c>
      <c r="J89" s="227" t="s">
        <v>238</v>
      </c>
      <c r="K89" s="240" t="n">
        <v>20260157150</v>
      </c>
      <c r="L89" s="241"/>
    </row>
    <row r="90" customFormat="false" ht="18" hidden="false" customHeight="false" outlineLevel="0" collapsed="false">
      <c r="D90" s="242"/>
    </row>
    <row r="91" customFormat="false" ht="18" hidden="false" customHeight="false" outlineLevel="0" collapsed="false">
      <c r="D91" s="242"/>
    </row>
  </sheetData>
  <mergeCells count="35">
    <mergeCell ref="A2:L2"/>
    <mergeCell ref="F3:J3"/>
    <mergeCell ref="A4:L4"/>
    <mergeCell ref="B8:K8"/>
    <mergeCell ref="B11:B12"/>
    <mergeCell ref="C11:C12"/>
    <mergeCell ref="D11:D12"/>
    <mergeCell ref="H11:I11"/>
    <mergeCell ref="J11:J12"/>
    <mergeCell ref="K11:K12"/>
    <mergeCell ref="L11:L12"/>
    <mergeCell ref="B54:K54"/>
    <mergeCell ref="B57:B58"/>
    <mergeCell ref="C57:C58"/>
    <mergeCell ref="D57:D58"/>
    <mergeCell ref="H57:I57"/>
    <mergeCell ref="J57:J58"/>
    <mergeCell ref="K57:K58"/>
    <mergeCell ref="L57:L58"/>
    <mergeCell ref="B72:K72"/>
    <mergeCell ref="B75:B76"/>
    <mergeCell ref="C75:C76"/>
    <mergeCell ref="D75:D76"/>
    <mergeCell ref="H75:I75"/>
    <mergeCell ref="J75:J76"/>
    <mergeCell ref="K75:K76"/>
    <mergeCell ref="L75:L76"/>
    <mergeCell ref="B82:K82"/>
    <mergeCell ref="B85:B86"/>
    <mergeCell ref="C85:C86"/>
    <mergeCell ref="D85:D86"/>
    <mergeCell ref="H85:I85"/>
    <mergeCell ref="J85:J86"/>
    <mergeCell ref="K85:K86"/>
    <mergeCell ref="L85:L86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11.25" hidden="false" customHeight="false" outlineLevel="0" collapsed="false">
      <c r="A2" s="243" t="s">
        <v>23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4"/>
      <c r="N2" s="244"/>
      <c r="O2" s="245"/>
      <c r="P2" s="161"/>
      <c r="Q2" s="161"/>
      <c r="R2" s="161"/>
      <c r="S2" s="161"/>
      <c r="T2" s="161"/>
      <c r="U2" s="161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</row>
    <row r="3" customFormat="false" ht="11.2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161"/>
      <c r="Q3" s="161"/>
      <c r="R3" s="161"/>
      <c r="S3" s="161"/>
      <c r="T3" s="161"/>
      <c r="U3" s="161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customFormat="false" ht="11.25" hidden="false" customHeight="false" outlineLevel="0" collapsed="false">
      <c r="A4" s="243" t="s">
        <v>240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4"/>
      <c r="N4" s="244"/>
      <c r="O4" s="245"/>
      <c r="P4" s="161"/>
      <c r="Q4" s="161"/>
      <c r="R4" s="161"/>
      <c r="S4" s="161"/>
      <c r="T4" s="161"/>
      <c r="U4" s="161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customFormat="false" ht="11.2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  <c r="R5" s="161"/>
      <c r="S5" s="161"/>
      <c r="T5" s="161"/>
      <c r="U5" s="161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  <c r="IV5" s="162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1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false" outlineLevel="0" collapsed="false">
      <c r="H8" s="13"/>
      <c r="I8" s="13"/>
    </row>
    <row r="9" customFormat="false" ht="12.75" hidden="false" customHeight="true" outlineLevel="0" collapsed="false">
      <c r="B9" s="84" t="s">
        <v>4</v>
      </c>
      <c r="C9" s="85" t="s">
        <v>5</v>
      </c>
      <c r="D9" s="86" t="s">
        <v>6</v>
      </c>
      <c r="E9" s="87" t="s">
        <v>7</v>
      </c>
      <c r="F9" s="88" t="s">
        <v>8</v>
      </c>
      <c r="G9" s="89" t="s">
        <v>9</v>
      </c>
      <c r="H9" s="90" t="s">
        <v>79</v>
      </c>
      <c r="I9" s="90"/>
      <c r="J9" s="86" t="s">
        <v>11</v>
      </c>
      <c r="K9" s="199" t="s">
        <v>12</v>
      </c>
      <c r="L9" s="93" t="s">
        <v>13</v>
      </c>
    </row>
    <row r="10" customFormat="false" ht="12" hidden="false" customHeight="false" outlineLevel="0" collapsed="false">
      <c r="B10" s="84"/>
      <c r="C10" s="85"/>
      <c r="D10" s="86"/>
      <c r="E10" s="21" t="s">
        <v>14</v>
      </c>
      <c r="F10" s="22"/>
      <c r="G10" s="23"/>
      <c r="H10" s="24" t="s">
        <v>15</v>
      </c>
      <c r="I10" s="25" t="s">
        <v>16</v>
      </c>
      <c r="J10" s="86"/>
      <c r="K10" s="199"/>
      <c r="L10" s="93"/>
    </row>
    <row r="11" customFormat="false" ht="39" hidden="false" customHeight="true" outlineLevel="0" collapsed="false">
      <c r="A11" s="247"/>
      <c r="B11" s="134" t="s">
        <v>17</v>
      </c>
      <c r="C11" s="41" t="s">
        <v>18</v>
      </c>
      <c r="D11" s="41" t="s">
        <v>241</v>
      </c>
      <c r="E11" s="41" t="s">
        <v>20</v>
      </c>
      <c r="F11" s="41" t="n">
        <v>1</v>
      </c>
      <c r="G11" s="41" t="s">
        <v>21</v>
      </c>
      <c r="H11" s="181" t="n">
        <v>5575</v>
      </c>
      <c r="I11" s="181" t="n">
        <v>5575</v>
      </c>
      <c r="J11" s="248" t="s">
        <v>242</v>
      </c>
      <c r="K11" s="41" t="n">
        <v>20538869491</v>
      </c>
      <c r="L11" s="138"/>
    </row>
    <row r="12" customFormat="false" ht="23.25" hidden="false" customHeight="false" outlineLevel="0" collapsed="false">
      <c r="B12" s="139" t="s">
        <v>17</v>
      </c>
      <c r="C12" s="123" t="s">
        <v>18</v>
      </c>
      <c r="D12" s="123" t="s">
        <v>243</v>
      </c>
      <c r="E12" s="123" t="s">
        <v>20</v>
      </c>
      <c r="F12" s="123" t="n">
        <v>1</v>
      </c>
      <c r="G12" s="123" t="s">
        <v>21</v>
      </c>
      <c r="H12" s="184" t="n">
        <v>2450</v>
      </c>
      <c r="I12" s="184" t="n">
        <v>2450</v>
      </c>
      <c r="J12" s="249" t="s">
        <v>244</v>
      </c>
      <c r="K12" s="123" t="n">
        <v>20509895776</v>
      </c>
      <c r="L12" s="241"/>
    </row>
    <row r="13" customFormat="false" ht="18" hidden="false" customHeight="false" outlineLevel="0" collapsed="false">
      <c r="D13" s="144"/>
    </row>
    <row r="15" customFormat="false" ht="15.75" hidden="false" customHeight="true" outlineLevel="0" collapsed="false">
      <c r="B15" s="10" t="s">
        <v>8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" hidden="false" customHeight="false" outlineLevel="0" collapsed="false">
      <c r="H17" s="13"/>
      <c r="I17" s="13"/>
    </row>
    <row r="18" customFormat="false" ht="12.75" hidden="false" customHeight="true" outlineLevel="0" collapsed="false">
      <c r="B18" s="84" t="s">
        <v>4</v>
      </c>
      <c r="C18" s="85" t="s">
        <v>5</v>
      </c>
      <c r="D18" s="86" t="s">
        <v>6</v>
      </c>
      <c r="E18" s="87" t="s">
        <v>7</v>
      </c>
      <c r="F18" s="88" t="s">
        <v>8</v>
      </c>
      <c r="G18" s="89" t="s">
        <v>9</v>
      </c>
      <c r="H18" s="90" t="s">
        <v>79</v>
      </c>
      <c r="I18" s="90"/>
      <c r="J18" s="86" t="s">
        <v>11</v>
      </c>
      <c r="K18" s="199" t="s">
        <v>12</v>
      </c>
      <c r="L18" s="93" t="s">
        <v>13</v>
      </c>
    </row>
    <row r="19" customFormat="false" ht="12" hidden="false" customHeight="false" outlineLevel="0" collapsed="false">
      <c r="B19" s="84"/>
      <c r="C19" s="85"/>
      <c r="D19" s="86"/>
      <c r="E19" s="21" t="s">
        <v>14</v>
      </c>
      <c r="F19" s="22"/>
      <c r="G19" s="23"/>
      <c r="H19" s="24" t="s">
        <v>15</v>
      </c>
      <c r="I19" s="25" t="s">
        <v>16</v>
      </c>
      <c r="J19" s="86"/>
      <c r="K19" s="199"/>
      <c r="L19" s="93"/>
    </row>
    <row r="20" customFormat="false" ht="22.5" hidden="false" customHeight="false" outlineLevel="0" collapsed="false">
      <c r="B20" s="134" t="s">
        <v>17</v>
      </c>
      <c r="C20" s="41" t="s">
        <v>18</v>
      </c>
      <c r="D20" s="41" t="s">
        <v>245</v>
      </c>
      <c r="E20" s="41" t="s">
        <v>20</v>
      </c>
      <c r="F20" s="41" t="n">
        <v>8</v>
      </c>
      <c r="G20" s="41" t="s">
        <v>21</v>
      </c>
      <c r="H20" s="181" t="n">
        <v>4543.78</v>
      </c>
      <c r="I20" s="181" t="n">
        <f aca="false">+H20</f>
        <v>4543.78</v>
      </c>
      <c r="J20" s="248" t="s">
        <v>246</v>
      </c>
      <c r="K20" s="41" t="n">
        <v>20341841357</v>
      </c>
      <c r="L20" s="193"/>
    </row>
    <row r="21" customFormat="false" ht="45.75" hidden="false" customHeight="false" outlineLevel="0" collapsed="false">
      <c r="B21" s="139" t="s">
        <v>17</v>
      </c>
      <c r="C21" s="123" t="s">
        <v>18</v>
      </c>
      <c r="D21" s="123" t="s">
        <v>247</v>
      </c>
      <c r="E21" s="123" t="s">
        <v>20</v>
      </c>
      <c r="F21" s="123" t="n">
        <v>8</v>
      </c>
      <c r="G21" s="123" t="s">
        <v>21</v>
      </c>
      <c r="H21" s="184" t="n">
        <v>4435.43</v>
      </c>
      <c r="I21" s="184" t="n">
        <f aca="false">+H21</f>
        <v>4435.43</v>
      </c>
      <c r="J21" s="249" t="s">
        <v>246</v>
      </c>
      <c r="K21" s="123" t="n">
        <v>20341841357</v>
      </c>
      <c r="L21" s="241"/>
    </row>
  </sheetData>
  <mergeCells count="19">
    <mergeCell ref="A2:L2"/>
    <mergeCell ref="A3:O3"/>
    <mergeCell ref="A4:L4"/>
    <mergeCell ref="B6:L6"/>
    <mergeCell ref="B9:B10"/>
    <mergeCell ref="C9:C10"/>
    <mergeCell ref="D9:D10"/>
    <mergeCell ref="H9:I9"/>
    <mergeCell ref="J9:J10"/>
    <mergeCell ref="K9:K10"/>
    <mergeCell ref="L9:L10"/>
    <mergeCell ref="B15:L15"/>
    <mergeCell ref="B18:B19"/>
    <mergeCell ref="C18:C19"/>
    <mergeCell ref="D18:D19"/>
    <mergeCell ref="H18:I18"/>
    <mergeCell ref="J18:J19"/>
    <mergeCell ref="K18:K19"/>
    <mergeCell ref="L18:L19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145"/>
      <c r="C1" s="145"/>
      <c r="D1" s="145"/>
      <c r="N1" s="146"/>
      <c r="O1" s="147"/>
      <c r="P1" s="147"/>
      <c r="Q1" s="147"/>
      <c r="R1" s="147"/>
      <c r="S1" s="147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11.25" hidden="false" customHeight="false" outlineLevel="0" collapsed="false">
      <c r="A2" s="243" t="s">
        <v>24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4"/>
      <c r="N2" s="244"/>
      <c r="O2" s="245"/>
      <c r="P2" s="161"/>
      <c r="Q2" s="161"/>
      <c r="R2" s="161"/>
      <c r="S2" s="161"/>
      <c r="T2" s="161"/>
      <c r="U2" s="161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</row>
    <row r="3" customFormat="false" ht="11.2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161"/>
      <c r="Q3" s="161"/>
      <c r="R3" s="161"/>
      <c r="S3" s="161"/>
      <c r="T3" s="161"/>
      <c r="U3" s="161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customFormat="false" ht="11.25" hidden="false" customHeight="false" outlineLevel="0" collapsed="false">
      <c r="A4" s="243" t="s">
        <v>24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4"/>
      <c r="N4" s="244"/>
      <c r="O4" s="245"/>
      <c r="P4" s="161"/>
      <c r="Q4" s="161"/>
      <c r="R4" s="161"/>
      <c r="S4" s="161"/>
      <c r="T4" s="161"/>
      <c r="U4" s="161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customFormat="false" ht="11.2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  <c r="R5" s="161"/>
      <c r="S5" s="161"/>
      <c r="T5" s="161"/>
      <c r="U5" s="161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  <c r="IV5" s="162"/>
    </row>
    <row r="6" customFormat="false" ht="18" hidden="false" customHeight="false" outlineLevel="0" collapsed="false">
      <c r="D6" s="144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1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false" outlineLevel="0" collapsed="false">
      <c r="H9" s="13"/>
      <c r="I9" s="13"/>
    </row>
    <row r="10" customFormat="false" ht="12.75" hidden="false" customHeight="true" outlineLevel="0" collapsed="false">
      <c r="B10" s="84" t="s">
        <v>4</v>
      </c>
      <c r="C10" s="85" t="s">
        <v>5</v>
      </c>
      <c r="D10" s="86" t="s">
        <v>6</v>
      </c>
      <c r="E10" s="87" t="s">
        <v>7</v>
      </c>
      <c r="F10" s="88" t="s">
        <v>8</v>
      </c>
      <c r="G10" s="89" t="s">
        <v>9</v>
      </c>
      <c r="H10" s="90" t="s">
        <v>26</v>
      </c>
      <c r="I10" s="90"/>
      <c r="J10" s="86" t="s">
        <v>11</v>
      </c>
      <c r="K10" s="199" t="s">
        <v>12</v>
      </c>
      <c r="L10" s="93" t="s">
        <v>13</v>
      </c>
    </row>
    <row r="11" customFormat="false" ht="12" hidden="false" customHeight="false" outlineLevel="0" collapsed="false">
      <c r="B11" s="84"/>
      <c r="C11" s="85"/>
      <c r="D11" s="86"/>
      <c r="E11" s="21" t="s">
        <v>14</v>
      </c>
      <c r="F11" s="22"/>
      <c r="G11" s="23"/>
      <c r="H11" s="24" t="s">
        <v>15</v>
      </c>
      <c r="I11" s="25" t="s">
        <v>16</v>
      </c>
      <c r="J11" s="86"/>
      <c r="K11" s="199"/>
      <c r="L11" s="93"/>
    </row>
    <row r="12" customFormat="false" ht="22.5" hidden="false" customHeight="false" outlineLevel="0" collapsed="false">
      <c r="B12" s="134" t="s">
        <v>17</v>
      </c>
      <c r="C12" s="41" t="s">
        <v>18</v>
      </c>
      <c r="D12" s="41" t="s">
        <v>250</v>
      </c>
      <c r="E12" s="41" t="s">
        <v>20</v>
      </c>
      <c r="F12" s="41" t="n">
        <v>1</v>
      </c>
      <c r="G12" s="41" t="s">
        <v>21</v>
      </c>
      <c r="H12" s="181" t="n">
        <v>11220</v>
      </c>
      <c r="I12" s="181" t="n">
        <f aca="false">+H12</f>
        <v>11220</v>
      </c>
      <c r="J12" s="248" t="s">
        <v>58</v>
      </c>
      <c r="K12" s="41" t="n">
        <v>20100910129</v>
      </c>
      <c r="L12" s="193"/>
    </row>
    <row r="13" customFormat="false" ht="23.25" hidden="false" customHeight="false" outlineLevel="0" collapsed="false">
      <c r="B13" s="139" t="s">
        <v>17</v>
      </c>
      <c r="C13" s="123" t="s">
        <v>18</v>
      </c>
      <c r="D13" s="123" t="s">
        <v>251</v>
      </c>
      <c r="E13" s="123" t="s">
        <v>20</v>
      </c>
      <c r="F13" s="123" t="n">
        <v>1</v>
      </c>
      <c r="G13" s="123" t="s">
        <v>21</v>
      </c>
      <c r="H13" s="184" t="n">
        <v>5110</v>
      </c>
      <c r="I13" s="184" t="n">
        <f aca="false">+H13</f>
        <v>5110</v>
      </c>
      <c r="J13" s="249" t="s">
        <v>58</v>
      </c>
      <c r="K13" s="123" t="n">
        <v>20100910129</v>
      </c>
      <c r="L13" s="241"/>
    </row>
    <row r="14" customFormat="false" ht="18" hidden="false" customHeight="false" outlineLevel="0" collapsed="false">
      <c r="D14" s="144"/>
    </row>
    <row r="16" customFormat="false" ht="15.75" hidden="false" customHeight="true" outlineLevel="0" collapsed="false">
      <c r="B16" s="10" t="s">
        <v>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1.2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" hidden="false" customHeight="false" outlineLevel="0" collapsed="false">
      <c r="H18" s="13"/>
      <c r="I18" s="13"/>
    </row>
    <row r="19" customFormat="false" ht="12.75" hidden="false" customHeight="true" outlineLevel="0" collapsed="false">
      <c r="B19" s="84" t="s">
        <v>4</v>
      </c>
      <c r="C19" s="85" t="s">
        <v>5</v>
      </c>
      <c r="D19" s="86" t="s">
        <v>6</v>
      </c>
      <c r="E19" s="87" t="s">
        <v>7</v>
      </c>
      <c r="F19" s="88" t="s">
        <v>8</v>
      </c>
      <c r="G19" s="89" t="s">
        <v>9</v>
      </c>
      <c r="H19" s="90" t="s">
        <v>10</v>
      </c>
      <c r="I19" s="90"/>
      <c r="J19" s="86" t="s">
        <v>11</v>
      </c>
      <c r="K19" s="199" t="s">
        <v>12</v>
      </c>
      <c r="L19" s="93" t="s">
        <v>13</v>
      </c>
    </row>
    <row r="20" customFormat="false" ht="12" hidden="false" customHeight="false" outlineLevel="0" collapsed="false">
      <c r="B20" s="84"/>
      <c r="C20" s="85"/>
      <c r="D20" s="86"/>
      <c r="E20" s="21" t="s">
        <v>14</v>
      </c>
      <c r="F20" s="22"/>
      <c r="G20" s="23"/>
      <c r="H20" s="24" t="s">
        <v>15</v>
      </c>
      <c r="I20" s="25" t="s">
        <v>16</v>
      </c>
      <c r="J20" s="86"/>
      <c r="K20" s="199"/>
      <c r="L20" s="93"/>
    </row>
    <row r="21" customFormat="false" ht="33.75" hidden="false" customHeight="false" outlineLevel="0" collapsed="false">
      <c r="B21" s="134" t="s">
        <v>17</v>
      </c>
      <c r="C21" s="41" t="s">
        <v>18</v>
      </c>
      <c r="D21" s="41" t="s">
        <v>252</v>
      </c>
      <c r="E21" s="41" t="s">
        <v>20</v>
      </c>
      <c r="F21" s="41" t="n">
        <v>2</v>
      </c>
      <c r="G21" s="41" t="s">
        <v>21</v>
      </c>
      <c r="H21" s="181" t="n">
        <v>518</v>
      </c>
      <c r="I21" s="181" t="n">
        <f aca="false">+H21</f>
        <v>518</v>
      </c>
      <c r="J21" s="248" t="s">
        <v>121</v>
      </c>
      <c r="K21" s="41" t="n">
        <v>20537027674</v>
      </c>
      <c r="L21" s="193"/>
    </row>
    <row r="22" customFormat="false" ht="23.25" hidden="false" customHeight="false" outlineLevel="0" collapsed="false">
      <c r="B22" s="139" t="s">
        <v>17</v>
      </c>
      <c r="C22" s="123" t="s">
        <v>18</v>
      </c>
      <c r="D22" s="123" t="s">
        <v>253</v>
      </c>
      <c r="E22" s="123" t="s">
        <v>20</v>
      </c>
      <c r="F22" s="123" t="n">
        <v>1</v>
      </c>
      <c r="G22" s="123" t="s">
        <v>21</v>
      </c>
      <c r="H22" s="184" t="n">
        <v>274.7</v>
      </c>
      <c r="I22" s="184" t="n">
        <f aca="false">+H22</f>
        <v>274.7</v>
      </c>
      <c r="J22" s="249" t="s">
        <v>121</v>
      </c>
      <c r="K22" s="123" t="n">
        <v>20537027674</v>
      </c>
      <c r="L22" s="241"/>
    </row>
    <row r="23" customFormat="false" ht="18" hidden="false" customHeight="false" outlineLevel="0" collapsed="false">
      <c r="D23" s="144"/>
    </row>
    <row r="24" customFormat="false" ht="18" hidden="false" customHeight="false" outlineLevel="0" collapsed="false">
      <c r="D24" s="144"/>
    </row>
    <row r="25" customFormat="false" ht="15.75" hidden="false" customHeight="true" outlineLevel="0" collapsed="false">
      <c r="B25" s="10" t="s">
        <v>8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1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H27" s="13"/>
      <c r="I27" s="13"/>
    </row>
    <row r="28" customFormat="false" ht="12.75" hidden="false" customHeight="true" outlineLevel="0" collapsed="false">
      <c r="B28" s="165" t="s">
        <v>4</v>
      </c>
      <c r="C28" s="229" t="s">
        <v>5</v>
      </c>
      <c r="D28" s="112" t="s">
        <v>6</v>
      </c>
      <c r="E28" s="87" t="s">
        <v>7</v>
      </c>
      <c r="F28" s="88" t="s">
        <v>8</v>
      </c>
      <c r="G28" s="89" t="s">
        <v>9</v>
      </c>
      <c r="H28" s="90" t="s">
        <v>79</v>
      </c>
      <c r="I28" s="90"/>
      <c r="J28" s="112" t="s">
        <v>11</v>
      </c>
      <c r="K28" s="250" t="s">
        <v>12</v>
      </c>
      <c r="L28" s="200" t="s">
        <v>13</v>
      </c>
    </row>
    <row r="29" customFormat="false" ht="11.25" hidden="false" customHeight="false" outlineLevel="0" collapsed="false">
      <c r="B29" s="165"/>
      <c r="C29" s="229"/>
      <c r="D29" s="112"/>
      <c r="E29" s="167" t="s">
        <v>14</v>
      </c>
      <c r="F29" s="114"/>
      <c r="G29" s="168"/>
      <c r="H29" s="169" t="s">
        <v>15</v>
      </c>
      <c r="I29" s="117" t="s">
        <v>16</v>
      </c>
      <c r="J29" s="112"/>
      <c r="K29" s="250"/>
      <c r="L29" s="200"/>
    </row>
    <row r="30" customFormat="false" ht="33.75" hidden="false" customHeight="false" outlineLevel="0" collapsed="false">
      <c r="B30" s="194" t="s">
        <v>17</v>
      </c>
      <c r="C30" s="119" t="s">
        <v>18</v>
      </c>
      <c r="D30" s="119" t="s">
        <v>254</v>
      </c>
      <c r="E30" s="119" t="s">
        <v>20</v>
      </c>
      <c r="F30" s="119" t="n">
        <v>10</v>
      </c>
      <c r="G30" s="119" t="s">
        <v>21</v>
      </c>
      <c r="H30" s="251" t="n">
        <v>6601.04</v>
      </c>
      <c r="I30" s="251" t="n">
        <f aca="false">+H30</f>
        <v>6601.04</v>
      </c>
      <c r="J30" s="252" t="s">
        <v>246</v>
      </c>
      <c r="K30" s="119" t="n">
        <v>20341841357</v>
      </c>
      <c r="L30" s="239"/>
    </row>
    <row r="31" customFormat="false" ht="22.5" hidden="false" customHeight="false" outlineLevel="0" collapsed="false">
      <c r="B31" s="194" t="s">
        <v>17</v>
      </c>
      <c r="C31" s="119" t="s">
        <v>18</v>
      </c>
      <c r="D31" s="119" t="s">
        <v>255</v>
      </c>
      <c r="E31" s="119" t="s">
        <v>20</v>
      </c>
      <c r="F31" s="119" t="n">
        <v>1</v>
      </c>
      <c r="G31" s="119" t="s">
        <v>21</v>
      </c>
      <c r="H31" s="251" t="n">
        <v>1619.31</v>
      </c>
      <c r="I31" s="251" t="n">
        <f aca="false">+H31</f>
        <v>1619.31</v>
      </c>
      <c r="J31" s="252" t="s">
        <v>246</v>
      </c>
      <c r="K31" s="119" t="n">
        <v>20341841357</v>
      </c>
      <c r="L31" s="239"/>
    </row>
    <row r="32" customFormat="false" ht="33.75" hidden="false" customHeight="false" outlineLevel="0" collapsed="false">
      <c r="B32" s="194" t="s">
        <v>17</v>
      </c>
      <c r="C32" s="119" t="s">
        <v>18</v>
      </c>
      <c r="D32" s="119" t="s">
        <v>256</v>
      </c>
      <c r="E32" s="119" t="s">
        <v>20</v>
      </c>
      <c r="F32" s="119" t="n">
        <v>1</v>
      </c>
      <c r="G32" s="119" t="s">
        <v>21</v>
      </c>
      <c r="H32" s="251" t="n">
        <v>661.7</v>
      </c>
      <c r="I32" s="251" t="n">
        <f aca="false">+H32</f>
        <v>661.7</v>
      </c>
      <c r="J32" s="252" t="s">
        <v>257</v>
      </c>
      <c r="K32" s="119" t="n">
        <v>20342868844</v>
      </c>
      <c r="L32" s="239"/>
    </row>
    <row r="33" customFormat="false" ht="33.75" hidden="false" customHeight="false" outlineLevel="0" collapsed="false">
      <c r="B33" s="194" t="s">
        <v>17</v>
      </c>
      <c r="C33" s="119" t="s">
        <v>18</v>
      </c>
      <c r="D33" s="119" t="s">
        <v>258</v>
      </c>
      <c r="E33" s="119" t="s">
        <v>20</v>
      </c>
      <c r="F33" s="119" t="n">
        <v>16</v>
      </c>
      <c r="G33" s="119" t="s">
        <v>21</v>
      </c>
      <c r="H33" s="251" t="n">
        <v>12182.51</v>
      </c>
      <c r="I33" s="251" t="n">
        <f aca="false">+H33</f>
        <v>12182.51</v>
      </c>
      <c r="J33" s="252" t="s">
        <v>246</v>
      </c>
      <c r="K33" s="119" t="n">
        <v>20341841357</v>
      </c>
      <c r="L33" s="239"/>
    </row>
    <row r="34" customFormat="false" ht="33.75" hidden="false" customHeight="false" outlineLevel="0" collapsed="false">
      <c r="B34" s="194" t="s">
        <v>17</v>
      </c>
      <c r="C34" s="119" t="s">
        <v>18</v>
      </c>
      <c r="D34" s="119" t="s">
        <v>259</v>
      </c>
      <c r="E34" s="119" t="s">
        <v>20</v>
      </c>
      <c r="F34" s="119" t="n">
        <v>1</v>
      </c>
      <c r="G34" s="119" t="s">
        <v>21</v>
      </c>
      <c r="H34" s="251" t="n">
        <v>495.15</v>
      </c>
      <c r="I34" s="251" t="n">
        <f aca="false">+H34</f>
        <v>495.15</v>
      </c>
      <c r="J34" s="252" t="s">
        <v>246</v>
      </c>
      <c r="K34" s="119" t="n">
        <v>20341841357</v>
      </c>
      <c r="L34" s="239"/>
    </row>
    <row r="35" customFormat="false" ht="67.5" hidden="false" customHeight="false" outlineLevel="0" collapsed="false">
      <c r="B35" s="194" t="s">
        <v>17</v>
      </c>
      <c r="C35" s="119" t="s">
        <v>18</v>
      </c>
      <c r="D35" s="119" t="s">
        <v>260</v>
      </c>
      <c r="E35" s="119" t="s">
        <v>20</v>
      </c>
      <c r="F35" s="119" t="n">
        <v>5</v>
      </c>
      <c r="G35" s="119" t="s">
        <v>21</v>
      </c>
      <c r="H35" s="251" t="n">
        <v>3663.2</v>
      </c>
      <c r="I35" s="251" t="n">
        <f aca="false">+H35</f>
        <v>3663.2</v>
      </c>
      <c r="J35" s="252" t="s">
        <v>246</v>
      </c>
      <c r="K35" s="119" t="n">
        <v>20341841357</v>
      </c>
      <c r="L35" s="239"/>
    </row>
    <row r="36" customFormat="false" ht="23.25" hidden="false" customHeight="false" outlineLevel="0" collapsed="false">
      <c r="B36" s="139" t="s">
        <v>17</v>
      </c>
      <c r="C36" s="123" t="s">
        <v>18</v>
      </c>
      <c r="D36" s="123" t="s">
        <v>261</v>
      </c>
      <c r="E36" s="123" t="s">
        <v>20</v>
      </c>
      <c r="F36" s="123" t="n">
        <v>1</v>
      </c>
      <c r="G36" s="123" t="s">
        <v>21</v>
      </c>
      <c r="H36" s="184" t="n">
        <v>384.82</v>
      </c>
      <c r="I36" s="184" t="n">
        <f aca="false">+H36</f>
        <v>384.82</v>
      </c>
      <c r="J36" s="249" t="s">
        <v>246</v>
      </c>
      <c r="K36" s="123" t="n">
        <v>20341841357</v>
      </c>
      <c r="L36" s="241"/>
    </row>
    <row r="37" customFormat="false" ht="18" hidden="false" customHeight="false" outlineLevel="0" collapsed="false">
      <c r="D37" s="212"/>
    </row>
    <row r="38" customFormat="false" ht="18" hidden="false" customHeight="false" outlineLevel="0" collapsed="false">
      <c r="D38" s="212"/>
    </row>
  </sheetData>
  <mergeCells count="27">
    <mergeCell ref="A2:L2"/>
    <mergeCell ref="A3:O3"/>
    <mergeCell ref="A4:L4"/>
    <mergeCell ref="B7:L7"/>
    <mergeCell ref="B10:B11"/>
    <mergeCell ref="C10:C11"/>
    <mergeCell ref="D10:D11"/>
    <mergeCell ref="H10:I10"/>
    <mergeCell ref="J10:J11"/>
    <mergeCell ref="K10:K11"/>
    <mergeCell ref="L10:L11"/>
    <mergeCell ref="B16:L16"/>
    <mergeCell ref="B19:B20"/>
    <mergeCell ref="C19:C20"/>
    <mergeCell ref="D19:D20"/>
    <mergeCell ref="H19:I19"/>
    <mergeCell ref="J19:J20"/>
    <mergeCell ref="K19:K20"/>
    <mergeCell ref="L19:L20"/>
    <mergeCell ref="B25:L25"/>
    <mergeCell ref="B28:B29"/>
    <mergeCell ref="C28:C29"/>
    <mergeCell ref="D28:D29"/>
    <mergeCell ref="H28:I28"/>
    <mergeCell ref="J28:J29"/>
    <mergeCell ref="K28:K29"/>
    <mergeCell ref="L28:L29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IV TRIMESTRE DEL 2015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6-01-21T22:58:25Z</cp:lastPrinted>
  <dcterms:modified xsi:type="dcterms:W3CDTF">2016-01-26T22:00:50Z</dcterms:modified>
  <cp:revision>0</cp:revision>
  <dc:subject/>
  <dc:title/>
</cp:coreProperties>
</file>