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BID 2445" sheetId="1" state="visible" r:id="rId2"/>
    <sheet name="PROCESOS -BID 2703" sheetId="2" state="visible" r:id="rId3"/>
    <sheet name="PROCESOS -BID 2991" sheetId="3" state="visible" r:id="rId4"/>
    <sheet name="PROCESOS -BID 3214" sheetId="4" state="visible" r:id="rId5"/>
    <sheet name="PROCESOS -BM 13202" sheetId="5" state="visible" r:id="rId6"/>
    <sheet name="PROCESOS -BM 7961" sheetId="6" state="visible" r:id="rId7"/>
    <sheet name="PROCESOS -BM 8222" sheetId="7" state="visible" r:id="rId8"/>
    <sheet name="PROCESOS -GESTION ADMINISTRATIV" sheetId="8" state="visible" r:id="rId9"/>
    <sheet name="Hoja2" sheetId="9" state="visible" r:id="rId10"/>
  </sheets>
  <definedNames>
    <definedName function="false" hidden="false" localSheetId="0" name="_xlnm.Print_Area" vbProcedure="false">'PROCESOS -BID 2445'!$B$1:$L$18</definedName>
    <definedName function="false" hidden="false" localSheetId="1" name="_xlnm.Print_Area" vbProcedure="false">'PROCESOS -BID 2703'!$B$1:$L$54</definedName>
    <definedName function="false" hidden="false" localSheetId="2" name="_xlnm.Print_Area" vbProcedure="false">'PROCESOS -BID 2991'!$B$1:$L$27</definedName>
    <definedName function="false" hidden="false" localSheetId="3" name="_xlnm.Print_Area" vbProcedure="false">'PROCESOS -BID 3214'!$B$1:$L$15</definedName>
    <definedName function="false" hidden="false" localSheetId="4" name="_xlnm.Print_Area" vbProcedure="false">'PROCESOS -BM 13202'!$B$1:$L$41</definedName>
    <definedName function="false" hidden="false" localSheetId="5" name="_xlnm.Print_Area" vbProcedure="false">'PROCESOS -BM 7961'!$B$1:$L$37</definedName>
    <definedName function="false" hidden="false" localSheetId="6" name="_xlnm.Print_Area" vbProcedure="false">'PROCESOS -BM 8222'!$B$1:$L$135</definedName>
    <definedName function="false" hidden="false" localSheetId="7" name="_xlnm.Print_Area" vbProcedure="false">'PROCESOS -GESTION ADMINISTRATIV'!$B$1:$L$32</definedName>
    <definedName function="false" hidden="false" name="PROVEEDOR" vbProcedure="false">#REF!</definedName>
    <definedName function="false" hidden="false" name="PROVEEDOR20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377">
  <si>
    <t xml:space="preserve">"Modernización del Sistema de Administración Financiera Pública para Mejorar la programación, Ejecución y Rendición de Cuentas de los </t>
  </si>
  <si>
    <t xml:space="preserve">Recursos Públicos</t>
  </si>
  <si>
    <t xml:space="preserve"> BID N° 2445/OC-PE</t>
  </si>
  <si>
    <t xml:space="preserve">                       COMPARACION DE PRECIOS</t>
  </si>
  <si>
    <t xml:space="preserve">Nº</t>
  </si>
  <si>
    <t xml:space="preserve">OBJETO</t>
  </si>
  <si>
    <t xml:space="preserve">DESCRIPCION DEL BIEN, SERVICIO U OBRA </t>
  </si>
  <si>
    <t xml:space="preserve">Unidad de </t>
  </si>
  <si>
    <t xml:space="preserve">Cantidad</t>
  </si>
  <si>
    <t xml:space="preserve">Calidad</t>
  </si>
  <si>
    <t xml:space="preserve">MONTO  s/.</t>
  </si>
  <si>
    <t xml:space="preserve">CONTRATISTA</t>
  </si>
  <si>
    <t xml:space="preserve">RUC</t>
  </si>
  <si>
    <t xml:space="preserve">OBSERVACION </t>
  </si>
  <si>
    <t xml:space="preserve">Medida</t>
  </si>
  <si>
    <t xml:space="preserve">Referencial </t>
  </si>
  <si>
    <t xml:space="preserve">Contrato</t>
  </si>
  <si>
    <t xml:space="preserve">-</t>
  </si>
  <si>
    <t xml:space="preserve">SERVICIOS</t>
  </si>
  <si>
    <t xml:space="preserve">Impresión de Certificados emitidos por la Dirección General de Contabilildad Pública -DGCP, para clausura del Curso de propiedad , planta y equipo</t>
  </si>
  <si>
    <t xml:space="preserve">SERVICIO</t>
  </si>
  <si>
    <t xml:space="preserve">Conforme</t>
  </si>
  <si>
    <t xml:space="preserve">EDITORA DISKCOPY SAC</t>
  </si>
  <si>
    <t xml:space="preserve">Catering para Taller de Clausura del Curso de Propiedad, Planta y Equipo de Contabilidad</t>
  </si>
  <si>
    <t xml:space="preserve">BERGER ITZHAK</t>
  </si>
  <si>
    <t xml:space="preserve">Ortiz Zuloeta Mayra Fransheca</t>
  </si>
  <si>
    <t xml:space="preserve">Servicio de grabación de capacitaciones virtuales efectuadas por las Direcciones Generales del MEF y el Equipo Ejecutor del Proyecto SIAF II.</t>
  </si>
  <si>
    <t xml:space="preserve">DANIEL SALAZAR RODRIGUEZ</t>
  </si>
  <si>
    <t xml:space="preserve">BIENES</t>
  </si>
  <si>
    <t xml:space="preserve">Alimentos</t>
  </si>
  <si>
    <t xml:space="preserve">BIEN</t>
  </si>
  <si>
    <t xml:space="preserve">Valentina Proveedores &amp; Asociados S.A.C</t>
  </si>
  <si>
    <t xml:space="preserve">" Mejoramiento de la Gestión de la Inversión Pública Territorial"</t>
  </si>
  <si>
    <t xml:space="preserve">BID 2703</t>
  </si>
  <si>
    <t xml:space="preserve">COMPARACION DE PRECIOS</t>
  </si>
  <si>
    <t xml:space="preserve">MONTO  S/.</t>
  </si>
  <si>
    <t xml:space="preserve">S/N</t>
  </si>
  <si>
    <t xml:space="preserve">Aviso Expresión de Interes  </t>
  </si>
  <si>
    <t xml:space="preserve">Publiser Publicidad y Marketing SRL</t>
  </si>
  <si>
    <t xml:space="preserve">Rollers de Banners</t>
  </si>
  <si>
    <t xml:space="preserve">GALESE S.A.C.</t>
  </si>
  <si>
    <t xml:space="preserve">Slogan Comunicación Integral SRL</t>
  </si>
  <si>
    <t xml:space="preserve">Publicacion de aviso en donde se solictan a firmas consultoras presentar expresiones de interes para participar en procesoso de consultorias</t>
  </si>
  <si>
    <t xml:space="preserve">Publicacion de aviso  expresion de interes , para participar en la Asistencia Tecnica en Gestión de  Inversiones en Gobiernos Regionales</t>
  </si>
  <si>
    <t xml:space="preserve">Adquisición de tarecos</t>
  </si>
  <si>
    <t xml:space="preserve">Industrias Graficas Ausangate S.A.C</t>
  </si>
  <si>
    <t xml:space="preserve">ADJUDICACION DIRECTA</t>
  </si>
  <si>
    <t xml:space="preserve">Armarios y estanterias</t>
  </si>
  <si>
    <t xml:space="preserve">Felicita Benites Rojas</t>
  </si>
  <si>
    <t xml:space="preserve">Adquisición de Mobiliario para las Oficinas de la DUCPS</t>
  </si>
  <si>
    <t xml:space="preserve">CONVENIO MARCO</t>
  </si>
  <si>
    <t xml:space="preserve">Utiles de Oficina</t>
  </si>
  <si>
    <t xml:space="preserve">Latina Import SA</t>
  </si>
  <si>
    <t xml:space="preserve">20101578543</t>
  </si>
  <si>
    <t xml:space="preserve">Toner rendimiento : 10000 pag color negro caja x 01 Unid HP 90A CE390A</t>
  </si>
  <si>
    <t xml:space="preserve">Global Tools SAC</t>
  </si>
  <si>
    <t xml:space="preserve">Toner rendimiento : 10500 Pag Color Negro Caja x 01 Unidad HP 81A CF281A</t>
  </si>
  <si>
    <t xml:space="preserve">TAI HENG S.A.</t>
  </si>
  <si>
    <t xml:space="preserve">20100274621</t>
  </si>
  <si>
    <t xml:space="preserve">CONTINENTAL S.A.C.</t>
  </si>
  <si>
    <t xml:space="preserve">2010003846</t>
  </si>
  <si>
    <t xml:space="preserve">OGAMIG S.A.C.</t>
  </si>
  <si>
    <t xml:space="preserve">20492631800</t>
  </si>
  <si>
    <t xml:space="preserve">MENORES A 8 UIT</t>
  </si>
  <si>
    <t xml:space="preserve">Adquisición de 350 cajas archiveras</t>
  </si>
  <si>
    <t xml:space="preserve">Omega Representaciones y Servicios S.R.L.</t>
  </si>
  <si>
    <t xml:space="preserve">Adquisición de Licencias Ms Office and Business 2016 32/64 latam</t>
  </si>
  <si>
    <t xml:space="preserve">Data Suministros y Represent  S.R.LTDA</t>
  </si>
  <si>
    <t xml:space="preserve">REMUNERACIÓN MEDIANTE PAGO DE SUMA GLOBAL</t>
  </si>
  <si>
    <t xml:space="preserve">MONTO  USD$</t>
  </si>
  <si>
    <t xml:space="preserve">F-003-0-2703</t>
  </si>
  <si>
    <t xml:space="preserve">Asistencia Tecnica en gerencia de cambio para gobiernos regionales con  matriz de logros, gobiernos regionales que no firmaron la matriz de logros con y sin esquema de incentivos para 12 gobiernos regionales</t>
  </si>
  <si>
    <t xml:space="preserve">Cambio y Gerencia SAC</t>
  </si>
  <si>
    <t xml:space="preserve">20544203313</t>
  </si>
  <si>
    <t xml:space="preserve">Mejoramiento del Servicio de Información presupuestaria de planillas del sector público</t>
  </si>
  <si>
    <t xml:space="preserve"> BID N° 2991/OC-PE</t>
  </si>
  <si>
    <t xml:space="preserve">Impresora Multifuncional HP Laserjet Pro M426fdw</t>
  </si>
  <si>
    <t xml:space="preserve">RENTING PERU</t>
  </si>
  <si>
    <t xml:space="preserve">20547214715</t>
  </si>
  <si>
    <t xml:space="preserve">Toner HP CF226A</t>
  </si>
  <si>
    <t xml:space="preserve">Proyecto para la consolidación tributaria y aduanera</t>
  </si>
  <si>
    <t xml:space="preserve"> BID N° 3214 - OC/PE</t>
  </si>
  <si>
    <t xml:space="preserve">REMUNERACION MEDIANTE PAGO DE UNA SUMA GLOBAL</t>
  </si>
  <si>
    <t xml:space="preserve">F-002-0-3214</t>
  </si>
  <si>
    <t xml:space="preserve">Elaboración del Estudio de Linea de Base del proyecto : Mejoramiento de la Gestión Politica de Ingresos Públicos con enfasis en la recaudación tributaria municipal. registrado en el Banco de Proyectos del Sistema Nacionbal de Inversión Pública (SNIP) en el código  SNIP : 283075</t>
  </si>
  <si>
    <t xml:space="preserve">Instituto Peruano de Catastro SA</t>
  </si>
  <si>
    <t xml:space="preserve">"Programa para la Gestión Eficiente y Sostenible de los Recursos Energéticos del Perú " ( PROSEMER )</t>
  </si>
  <si>
    <t xml:space="preserve">Donacion  BID N°  ATN/OC-13202-PE</t>
  </si>
  <si>
    <t xml:space="preserve">CONSULTORIA INDIVIDUAL</t>
  </si>
  <si>
    <t xml:space="preserve">Supervisión de la Ejecución de la Elaboración del anteproyecto de ingenieria de la  interconexión en 500 Kv Perú -Ecuador -Profesional Especialista en Lineas de Transmisión</t>
  </si>
  <si>
    <t xml:space="preserve">Rafael Genaro Andrade Zorrilla</t>
  </si>
  <si>
    <t xml:space="preserve">CONTRATACION DIRECTA</t>
  </si>
  <si>
    <t xml:space="preserve">Servicio de Moderador -Actividad Informativa PROSEMER Evento Informativo de Programa para la Gestión Eficiente y Sostenible de los Recursos Energéticos del Perú (PROSEMER)</t>
  </si>
  <si>
    <t xml:space="preserve">AMG Elias &amp; Iwasaki EIRL</t>
  </si>
  <si>
    <t xml:space="preserve">B-001-0-13202</t>
  </si>
  <si>
    <t xml:space="preserve">Servicio de Diseño e Impresión de materiales para el evento informativo del Programa para la Gestión Eficiente y Sostenible de los Recursos Energéticos del Perú - PROSEMER.</t>
  </si>
  <si>
    <t xml:space="preserve">GALESE SAC</t>
  </si>
  <si>
    <t xml:space="preserve">S-002-0-13202</t>
  </si>
  <si>
    <t xml:space="preserve">Servicio de Hospedaje y alimentación para 25 Directores Regionales de Neregia y Minas  que asistiran al evento de PROSEMER.</t>
  </si>
  <si>
    <t xml:space="preserve">Hotel Qorianka ( Inversiones Carosa SAC)</t>
  </si>
  <si>
    <t xml:space="preserve">Aviso de Expresión de interes </t>
  </si>
  <si>
    <t xml:space="preserve">Servicio</t>
  </si>
  <si>
    <t xml:space="preserve">Alquiler de Salas y Alimentación para el evento informático del PROSEMER</t>
  </si>
  <si>
    <t xml:space="preserve">ATTON SAN ISIDRO S.A.C</t>
  </si>
  <si>
    <t xml:space="preserve">Servicio de Impresión e instalación de bakings para la actividad informativa del Prosemer.</t>
  </si>
  <si>
    <t xml:space="preserve">C &amp; C COMPUTADORAS Y SUNINISTROS SAC</t>
  </si>
  <si>
    <t xml:space="preserve">Servicio de Catering Comité de Seguimiento Tecnico de Prosemer </t>
  </si>
  <si>
    <t xml:space="preserve">UGK Inversiones SAC</t>
  </si>
  <si>
    <t xml:space="preserve">F-029-0-13202</t>
  </si>
  <si>
    <t xml:space="preserve">Incentivos para promover el uso optimo d ela energia por parte de los usuarios de electricidad</t>
  </si>
  <si>
    <t xml:space="preserve">AF Mercados Energy Markets Internacional SA</t>
  </si>
  <si>
    <t xml:space="preserve">F-030-0-13202</t>
  </si>
  <si>
    <t xml:space="preserve">Revisión del Marco Regulatorio del Sector Eléctrico Peruano</t>
  </si>
  <si>
    <t xml:space="preserve">Negocios Globales Inteligentes SAC / Cambridge Economic Policy Associate LTDA.</t>
  </si>
  <si>
    <t xml:space="preserve">20545058503/</t>
  </si>
  <si>
    <t xml:space="preserve">Cierre de Brechas en productos priorizados del Programa Estrátegico Articulado Nutricional</t>
  </si>
  <si>
    <t xml:space="preserve"> BM N° 7961-PE</t>
  </si>
  <si>
    <t xml:space="preserve">Aviso Expresión de Interes  : KPN Alta Disponibilidad y continuidad de negocio de la base de datos de  Oracle del SIS</t>
  </si>
  <si>
    <t xml:space="preserve">SLOGAN COMUNICACIÓN INTEGRAL SCRLTDA. </t>
  </si>
  <si>
    <t xml:space="preserve">Publicacion de Aviso</t>
  </si>
  <si>
    <t xml:space="preserve">Punto Publicitario Marketing &amp; Publicidad SAC</t>
  </si>
  <si>
    <t xml:space="preserve">Cofee Break - para reuniones tecnicas de coordinación y seguimiento </t>
  </si>
  <si>
    <t xml:space="preserve">Impresiones varias material de PpR para el Monitoreo Social en gobiernos locales</t>
  </si>
  <si>
    <t xml:space="preserve">Industrias Graficas  Ausangate SAC</t>
  </si>
  <si>
    <t xml:space="preserve">Publicación de Aviso LPN 002-2016-PE-DGPP</t>
  </si>
  <si>
    <t xml:space="preserve">Servidor</t>
  </si>
  <si>
    <t xml:space="preserve">EXPERTIC EIRL</t>
  </si>
  <si>
    <t xml:space="preserve">F-007-0-7961</t>
  </si>
  <si>
    <t xml:space="preserve">Consultoria para el analisis del proceso de afiliación y supervisión de la afiliación en el regimen  subsidio y propuesta de mejora a nivel nacional con enfasis binomio madre niño de la población  objetivo del SIS</t>
  </si>
  <si>
    <t xml:space="preserve">F-008-0-7961</t>
  </si>
  <si>
    <t xml:space="preserve">Producción y Difusión de spots radiales y radionovelas en las regiones del ámbito del SWAP.</t>
  </si>
  <si>
    <t xml:space="preserve">Asociación Cultural Teatrovivo</t>
  </si>
  <si>
    <t xml:space="preserve">F-009-0-7961</t>
  </si>
  <si>
    <t xml:space="preserve">Promoción del registro de niños y niñas menores de 12 meses ( con prioridad dentro de los primero 30 días de nacido) y de gestantes ( con prioridad dentro de los 03 primeros meses de embarazo)</t>
  </si>
  <si>
    <t xml:space="preserve">Asociación Benéfica PRISMA</t>
  </si>
  <si>
    <t xml:space="preserve">F-010-0-7961</t>
  </si>
  <si>
    <t xml:space="preserve">Evaluación Técnica de las fuentes de información utilizadas para el calculo del desembolso solictado por el Ministerio de Economia y Finanzas al Banco Mundial</t>
  </si>
  <si>
    <t xml:space="preserve">Diseño de estrategia de comunicación para el cambio de comportamiento</t>
  </si>
  <si>
    <t xml:space="preserve">Max Rafael Tello Charún</t>
  </si>
  <si>
    <t xml:space="preserve">Asistencia Técnica para el Apoyo al Programa de Gestión de Resultados para la inclusión social</t>
  </si>
  <si>
    <t xml:space="preserve"> BM N° 8222-PE</t>
  </si>
  <si>
    <t xml:space="preserve">Fortalecimiento de la UCF : Apoyo en la gestión documentaria de la solictudes de clasificación socioeconomicas (CSE) y Actualizacióin de la clasificación socioeconomicos (ACSE) remitidas por la ULE - Amazonas</t>
  </si>
  <si>
    <t xml:space="preserve">Alex Eduardo Alfaro Calero</t>
  </si>
  <si>
    <t xml:space="preserve">10450309571</t>
  </si>
  <si>
    <t xml:space="preserve">Fortalecimiento de la UCF : Apoyo en la gestión documentaria de la solictudes de clasificación socioeconomicas (CSE) y Actualizacióin de la clasificación socioeconomicos (ACSE) remitidas por la ULE - Amazonas/Ancash</t>
  </si>
  <si>
    <t xml:space="preserve">Arturo Tonoco Gálvez</t>
  </si>
  <si>
    <t xml:space="preserve">10439602002</t>
  </si>
  <si>
    <t xml:space="preserve">Fortalecimiento de la UCF : Apoyo en la gestión documentaria de la solictudes de clasificación socioeconomicas (CSE) y Actualizacióin de la clasificación socioeconomicos (ACSE) remitidas por la ULE - Ancash</t>
  </si>
  <si>
    <t xml:space="preserve">Carolina Matilde Murga Portella</t>
  </si>
  <si>
    <t xml:space="preserve">10418713491</t>
  </si>
  <si>
    <t xml:space="preserve">Cristopher William Bravo Cabrera</t>
  </si>
  <si>
    <t xml:space="preserve">10411852364</t>
  </si>
  <si>
    <t xml:space="preserve">Fortalecimiento de la UCF : Apoyo en la gestión documentaria de la solictudes de clasificación socioeconomicas (CSE) y Actualizacióin de la clasificación socioeconomicos (ACSE) remitidas por la ULE - Ancash -Apurimac</t>
  </si>
  <si>
    <t xml:space="preserve">Christian Addenly Zapata Girón</t>
  </si>
  <si>
    <t xml:space="preserve">10452446982</t>
  </si>
  <si>
    <t xml:space="preserve">Fortalecimiento de la UCF : Apoyo en la gestión documentaria de la solictudes de clasificación socioeconomicas (CSE) y Actualizacióin de la clasificación socioeconomicos (ACSE) remitidas por la ULE - Apurimac</t>
  </si>
  <si>
    <t xml:space="preserve">Cynthia Mercedes Santisteban Agüero</t>
  </si>
  <si>
    <t xml:space="preserve">10464592305</t>
  </si>
  <si>
    <t xml:space="preserve">Fortalecimiento de la UCF : Apoyo en la gestión documentaria de la solictudes de clasificación socioeconomicas (CSE) y Actualizacióin de la clasificación socioeconomicos (ACSE) remitidas por la ULE - Apurimac-Arequipa</t>
  </si>
  <si>
    <t xml:space="preserve">Daniel Enrique Ruiz Arana</t>
  </si>
  <si>
    <t xml:space="preserve">10108053017</t>
  </si>
  <si>
    <t xml:space="preserve">Fortalecimiento de la UCF : Apoyo en la gestión documentaria de la solictudes de clasificación socioeconomicas (CSE) y Actualizacióin de la clasificación socioeconomicos (ACSE) remitidas por la ULE - -Arequipa</t>
  </si>
  <si>
    <t xml:space="preserve">Dennis Shonnel Alvarez Ascencio</t>
  </si>
  <si>
    <t xml:space="preserve">10704302288</t>
  </si>
  <si>
    <t xml:space="preserve">Fortalecimiento de la UCF : Apoyo en la gestión documentaria de la solictudes de clasificación socioeconomicas (CSE) y Actualizacióin de la clasificación socioeconomicos (ACSE) remitidas por la ULE - -Arequipa-Ayacucho</t>
  </si>
  <si>
    <t xml:space="preserve">Edith Daojing Vilca Manrique</t>
  </si>
  <si>
    <t xml:space="preserve">10466418108</t>
  </si>
  <si>
    <t xml:space="preserve">Fortalecimiento de la UCF : Apoyo en la gestión documentaria de la solictudes de clasificación socioeconomicas (CSE) y Actualizacióin de la clasificación socioeconomicos (ACSE) remitidas por la ULE - -Ayacucho</t>
  </si>
  <si>
    <t xml:space="preserve">Felix Martin Perez Huertas</t>
  </si>
  <si>
    <t xml:space="preserve">10452159983</t>
  </si>
  <si>
    <t xml:space="preserve">Gabriela Ines Nuñez Caceres</t>
  </si>
  <si>
    <t xml:space="preserve">1045810975</t>
  </si>
  <si>
    <t xml:space="preserve">Fortalecimiento de la UCF : Apoyo en la gestión documentaria de la solictudes de clasificación socioeconomicas (CSE) y Actualizacióin de la clasificación socioeconomicos (ACSE) remitidas por la ULE - -Ayacucho/ Cajamarca</t>
  </si>
  <si>
    <t xml:space="preserve">Isabel Alessandra Atarama Revolledo</t>
  </si>
  <si>
    <t xml:space="preserve">10464042178</t>
  </si>
  <si>
    <t xml:space="preserve">Fortalecimiento de la UCF : Apoyo en la gestión documentaria de la solictudes de clasificación socioeconomicas (CSE) y Actualizacióin de la clasificación socioeconomicos (ACSE) remitidas por la ULE - -Cajamarca</t>
  </si>
  <si>
    <t xml:space="preserve">Jacquelin Liliana Zapana Choque</t>
  </si>
  <si>
    <t xml:space="preserve">10423563431</t>
  </si>
  <si>
    <t xml:space="preserve">Fortalecimiento de la UCF : Apoyo en la gestión documentaria de la solictudes de clasificación socioeconomicas (CSE) y Actualizacióin de la clasificación socioeconomicos (ACSE) remitidas por la ULE - -Cajamarca/ Callao /Cusco</t>
  </si>
  <si>
    <t xml:space="preserve">Javier Andres Moreno Vargas</t>
  </si>
  <si>
    <t xml:space="preserve">10429647920</t>
  </si>
  <si>
    <t xml:space="preserve">Fortalecimiento de la UCF : Apoyo en la gestión documentaria de la solictudes de clasificación socioeconomicas (CSE) y Actualizacióin de la clasificación socioeconomicos (ACSE) remitidas por la ULE - -Cusco</t>
  </si>
  <si>
    <t xml:space="preserve">Jennifer Edith Guillén López</t>
  </si>
  <si>
    <t xml:space="preserve">10460959336</t>
  </si>
  <si>
    <t xml:space="preserve">Johana Lucy Chavez Calderon</t>
  </si>
  <si>
    <t xml:space="preserve">10425010021</t>
  </si>
  <si>
    <t xml:space="preserve">Fortalecimiento de la UCF : Apoyo en la gestión documentaria de la solictudes de clasificación socioeconomicas (CSE) y Actualizacióin de la clasificación socioeconomicos (ACSE) remitidas por la ULE - -Cusco /Huancavelica</t>
  </si>
  <si>
    <t xml:space="preserve">Juana Iris Cubas Ruiz</t>
  </si>
  <si>
    <t xml:space="preserve">10428606057</t>
  </si>
  <si>
    <t xml:space="preserve">Fortalecimiento de la UCF : Apoyo en la gestión documentaria de la solictudes de clasificación socioeconomicas (CSE) y Actualizacióin de la clasificación socioeconomicos (ACSE) remitidas por la ULE - -Huancavelica</t>
  </si>
  <si>
    <t xml:space="preserve">Kelly Aleni Zapata Grandez</t>
  </si>
  <si>
    <t xml:space="preserve">10474532378</t>
  </si>
  <si>
    <t xml:space="preserve">Fortalecimiento de la UCF : Apoyo en la gestión documentaria de la solictudes de clasificación socioeconomicas (CSE) y Actualizacióin de la clasificación socioeconomicos (ACSE) remitidas por la ULE - -Huanuco</t>
  </si>
  <si>
    <t xml:space="preserve">Laura Lima Taipe</t>
  </si>
  <si>
    <t xml:space="preserve">10433103314</t>
  </si>
  <si>
    <t xml:space="preserve">Fortalecimiento de la UCF : Apoyo en la gestión documentaria de la solictudes de clasificación socioeconomicas (CSE) y Actualizacióin de la clasificación socioeconomicos (ACSE) remitidas por la ULE - -Huanuco /Ica</t>
  </si>
  <si>
    <t xml:space="preserve">Margarita Jannet Huaman Villanueva</t>
  </si>
  <si>
    <t xml:space="preserve">10450029454</t>
  </si>
  <si>
    <t xml:space="preserve">Fortalecimiento de la UCF : Apoyo en la gestión documentaria de la solictudes de clasificación socioeconomicas (CSE) y Actualizacióin de la clasificación socioeconomicos (ACSE) remitidas por la ULE - -Ica/Junin</t>
  </si>
  <si>
    <t xml:space="preserve">Maritza Giovanna Coronado Calderón</t>
  </si>
  <si>
    <t xml:space="preserve">10440335689</t>
  </si>
  <si>
    <t xml:space="preserve">Fortalecimiento de la UCF : Apoyo en la gestión documentaria de la solictudes de clasificación socioeconomicas (CSE) y Actualizacióin de la clasificación socioeconomicos (ACSE) remitidas por la ULE - -Junin</t>
  </si>
  <si>
    <t xml:space="preserve">Mercedes Natalia Terrones Pacheco</t>
  </si>
  <si>
    <t xml:space="preserve">10465183964</t>
  </si>
  <si>
    <t xml:space="preserve">Fortalecimiento de la UCF : Apoyo en la gestión documentaria de la solictudes de clasificación socioeconomicas (CSE) y Actualizacióin de la clasificación socioeconomicos (ACSE) remitidas por la ULE - -Junin/ La Libertad</t>
  </si>
  <si>
    <t xml:space="preserve">Milagros Emily Yndaruca Morales</t>
  </si>
  <si>
    <t xml:space="preserve">10465461069</t>
  </si>
  <si>
    <t xml:space="preserve">Fortalecimiento de la UCF : Apoyo en la gestión documentaria de la solictudes de clasificación socioeconomicas (CSE) y Actualizacióin de la clasificación socioeconomicos (ACSE) remitidas por la ULE - La Libertad</t>
  </si>
  <si>
    <t xml:space="preserve">Milagros Sophia Huaccha Vidaurre</t>
  </si>
  <si>
    <t xml:space="preserve">10167931273</t>
  </si>
  <si>
    <t xml:space="preserve">Fortalecimiento de la UCF : Apoyo en la gestión documentaria de la solictudes de clasificación socioeconomicas (CSE) y Actualizacióin de la clasificación socioeconomicos (ACSE) remitidas por la ULE - La Libertad /Lambayeque</t>
  </si>
  <si>
    <t xml:space="preserve">Nataly Lizat Ancco Palomino</t>
  </si>
  <si>
    <t xml:space="preserve">Fortalecimiento de la UCF : Apoyo en la gestión documentaria de la solictudes de clasificación socioeconomicas (CSE) y Actualizacióin de la clasificación socioeconomicos (ACSE) remitidas por la ULE -Lambayeque/Loreto</t>
  </si>
  <si>
    <t xml:space="preserve">Pat Jerry Estiff Portilla Novoa</t>
  </si>
  <si>
    <t xml:space="preserve">10452443461</t>
  </si>
  <si>
    <t xml:space="preserve">Fortalecimiento de la UCF : Apoyo en la gestión documentaria de la solictudes de clasificación socioeconomicas (CSE) y Actualizacióin de la clasificación socioeconomicos (ACSE) remitidas por la ULE - Madre de Dios/Loreto/  Moquegua</t>
  </si>
  <si>
    <t xml:space="preserve">Ronald Valdimir Torres Guerrero</t>
  </si>
  <si>
    <t xml:space="preserve">10458063651</t>
  </si>
  <si>
    <t xml:space="preserve">Fortalecimiento de la UCF : Apoyo en la gestión documentaria de la solictudes de clasificación socioeconomicas (CSE) y Actualizacióin de la clasificación socioeconomicos (ACSE) remitidas por la ULE Moquegua/pasco /Piura</t>
  </si>
  <si>
    <t xml:space="preserve">Ruth Noemi Manya Castillo</t>
  </si>
  <si>
    <t xml:space="preserve">10466892454</t>
  </si>
  <si>
    <t xml:space="preserve">Fortalecimiento de la UCF : Apoyo en la gestión documentaria de la solictudes de clasificación socioeconomicas (CSE) y Actualizacióin de la clasificación socioeconomicos (ACSE) remitidas por la ULE -   Piura</t>
  </si>
  <si>
    <t xml:space="preserve">José Sandro Aramburu San Martin</t>
  </si>
  <si>
    <t xml:space="preserve">10105533085</t>
  </si>
  <si>
    <t xml:space="preserve">Fortalecimiento de la UCF : Apoyo en la gestión documentaria de la solictudes de clasificación socioeconomicas (CSE) y Actualizacióin de la clasificación socioeconomicos (ACSE) remitidas por la ULE -Piura/ Puno</t>
  </si>
  <si>
    <t xml:space="preserve">Ana Maria Vela Starke</t>
  </si>
  <si>
    <t xml:space="preserve">10220927305</t>
  </si>
  <si>
    <t xml:space="preserve">Fortalecimiento de la UCF : Apoyo en la gestión documentaria de la solictudes de clasificación socioeconomicas (CSE) y Actualizacióin de la clasificación socioeconomicos (ACSE) remitidas por la ULE -Puno</t>
  </si>
  <si>
    <t xml:space="preserve">Lizbeth Yolanda Huamani Hernández</t>
  </si>
  <si>
    <t xml:space="preserve">10447073710</t>
  </si>
  <si>
    <t xml:space="preserve">Fortalecimiento de la UCF : Apoyo en la gestión documentaria de la solictudes de clasificación socioeconomicas (CSE) y Actualizacióin de la clasificación socioeconomicos (ACSE) remitidas por la ULE -San Martin /Tacna</t>
  </si>
  <si>
    <t xml:space="preserve">Luis Davis Linares Trelles</t>
  </si>
  <si>
    <t xml:space="preserve">10458486285</t>
  </si>
  <si>
    <t xml:space="preserve">Fortalecimiento de la UCF : Apoyo en la gestión documentaria de la solictudes de clasificación socioeconomicas (CSE) y Actualizacióin de la clasificación socioeconomicos (ACSE) remitidas por la ULE -Tacna/Tumbes/Ucayali /Huancavelica</t>
  </si>
  <si>
    <t xml:space="preserve">Maria del Pilar Ramos Muriel</t>
  </si>
  <si>
    <t xml:space="preserve">10257575549</t>
  </si>
  <si>
    <t xml:space="preserve">Fortalecimiento de la UCF : Apoyo en la gestión documentaria de la solictudes de clasificación socioeconomicas (CSE) y Actualizacióin de la clasificación socioeconomicos (ACSE) remitidas por la ULE -Puno/San Martin /Huancavelica</t>
  </si>
  <si>
    <t xml:space="preserve">Geelen Meylenn Robles Montes</t>
  </si>
  <si>
    <t xml:space="preserve">10439942938</t>
  </si>
  <si>
    <t xml:space="preserve">Asistencia tecnica para la Coordinación Tecnica del proyecto 8222</t>
  </si>
  <si>
    <t xml:space="preserve">Ines Gisella Luján Velásquez</t>
  </si>
  <si>
    <t xml:space="preserve">10419061153</t>
  </si>
  <si>
    <t xml:space="preserve">Asistencia tecnica para el equipo de la Dirección de Gestión de Usuarios (DGGU)  para la implementación de los componentes a su cargo, en el marco del Proyecto: Asistencia Tecncia para el apoyo al programa de gestión por resultados para la inclusión social ( Contrato de Prestamo N° 8222-PE ), mediante , seguimiento y asesoramiento de consultorias, adquisiciones y contratos.</t>
  </si>
  <si>
    <t xml:space="preserve">Raul Begazo Pastor</t>
  </si>
  <si>
    <t xml:space="preserve">10102888711</t>
  </si>
  <si>
    <t xml:space="preserve">"Asistencia tecnica para el estudio del proceso de transferencia de recuros financieros a los comites de compra para el pago a los  proveedores del Programa Nacional de Alimentación Escolar (PNAE) Qali Warma" '-Asistente de Investigación 2.</t>
  </si>
  <si>
    <t xml:space="preserve">Karina Jimenez Apuela</t>
  </si>
  <si>
    <t xml:space="preserve">10104373823</t>
  </si>
  <si>
    <t xml:space="preserve">"Asistencia tecnica para el estudio del proceso de transferencia de recuros financieros a los comites de compra para el pago a los  proveedores del Programa Nacional de Alimentación Escolar (PNAE) Qali Warma" 'Investigador Principal</t>
  </si>
  <si>
    <t xml:space="preserve">Raquel Cuentas Ramírez</t>
  </si>
  <si>
    <t xml:space="preserve">10067844918</t>
  </si>
  <si>
    <t xml:space="preserve">"Asistencia tecnica para el estudio del proceso de transferencia de recuros financieros a los comites de compra para el pago a los  proveedores del Programa Nacional de Alimentación Escolar (PNAE) Qali Warma"  Asistente de Investigación 1</t>
  </si>
  <si>
    <t xml:space="preserve">Fabiola Salvatierra Morilla</t>
  </si>
  <si>
    <t xml:space="preserve">10411119152</t>
  </si>
  <si>
    <t xml:space="preserve">Asistencia Tecnica para el proceso de implementación del Sistema Integrado de  Información : Implementación de un sistema archivistico de las FSU para la integración de la información del Archivo de la UCF-Digitador Archivo</t>
  </si>
  <si>
    <t xml:space="preserve">Maricruz Jesús Antón Narvaez</t>
  </si>
  <si>
    <t xml:space="preserve">10412306827</t>
  </si>
  <si>
    <t xml:space="preserve">Edith Evelyn Segura Morales</t>
  </si>
  <si>
    <t xml:space="preserve">10107420377</t>
  </si>
  <si>
    <t xml:space="preserve">Sujei Magaly Anicama Barrios</t>
  </si>
  <si>
    <t xml:space="preserve">1040125923</t>
  </si>
  <si>
    <t xml:space="preserve">Nathaly Milagros Huamán Orozco</t>
  </si>
  <si>
    <t xml:space="preserve">10428182672</t>
  </si>
  <si>
    <t xml:space="preserve">Maria del Rosario Bordon Briceño</t>
  </si>
  <si>
    <t xml:space="preserve">10424198655</t>
  </si>
  <si>
    <t xml:space="preserve">Maria Mercedes Ospino Silva</t>
  </si>
  <si>
    <t xml:space="preserve">10429722387</t>
  </si>
  <si>
    <t xml:space="preserve">Angie Lesly Robles Tenorio</t>
  </si>
  <si>
    <t xml:space="preserve">10466897154</t>
  </si>
  <si>
    <t xml:space="preserve">Judith Pilar Alegría Huamán</t>
  </si>
  <si>
    <t xml:space="preserve">10099181040</t>
  </si>
  <si>
    <t xml:space="preserve">Nicida Vela Ticlla</t>
  </si>
  <si>
    <t xml:space="preserve">10476114450</t>
  </si>
  <si>
    <t xml:space="preserve">Rocio Milagros Castillo Verde</t>
  </si>
  <si>
    <t xml:space="preserve">10465510655</t>
  </si>
  <si>
    <t xml:space="preserve">Milagros Gissela Vilcapoma Pedemonte</t>
  </si>
  <si>
    <t xml:space="preserve">10417586453</t>
  </si>
  <si>
    <t xml:space="preserve">Asistencia tecnica y supervision  a los Gob. Locales inscritos en el Sello municipal, incluir para crecer,  gestión local para ls personas a nivel nacional para implementar Saberes Productivos Ica 1</t>
  </si>
  <si>
    <t xml:space="preserve">Maria Guadalupe Palomino Rojas</t>
  </si>
  <si>
    <t xml:space="preserve">10220802189</t>
  </si>
  <si>
    <t xml:space="preserve">Asistencia tecnica y supervision  a los Gob. Locales inscritos en el Sello municipal, incluir para crecer,  gestión local para ls personas a nivel nacional para implementar Saberes Productivos Moquegua 1</t>
  </si>
  <si>
    <t xml:space="preserve">Beatriz Aurora Jacqueline Requejo Vargas</t>
  </si>
  <si>
    <t xml:space="preserve">10405628070</t>
  </si>
  <si>
    <t xml:space="preserve">Supervision de la Asistencia Tecnica  a los Gob. Locales a nivel nacional  inscritos en el Sello municipal,  incluir para crecer, gestión local para ls personas  para implementar Saberes Productivos</t>
  </si>
  <si>
    <t xml:space="preserve">Alex Maximo Miñano Campos</t>
  </si>
  <si>
    <t xml:space="preserve">10402777261</t>
  </si>
  <si>
    <t xml:space="preserve">Aviso de Expresión de interes del Tal Social</t>
  </si>
  <si>
    <t xml:space="preserve">20513866047</t>
  </si>
  <si>
    <t xml:space="preserve">2DO encuentro con municipalidades inscritas al premio nacional " Sello Municipal para crecer, gestion local para las personas"</t>
  </si>
  <si>
    <t xml:space="preserve">Cooperativa de Servicios Multiples del Centro Ltda</t>
  </si>
  <si>
    <t xml:space="preserve">Zuzunaga Pedraza Yuri</t>
  </si>
  <si>
    <t xml:space="preserve">Guerrero Flores Rosalinda</t>
  </si>
  <si>
    <t xml:space="preserve">10435525739</t>
  </si>
  <si>
    <t xml:space="preserve">Carreon Muñoz Luis Enrique</t>
  </si>
  <si>
    <t xml:space="preserve">10297077894</t>
  </si>
  <si>
    <t xml:space="preserve">Maldonado Martinez Glicero</t>
  </si>
  <si>
    <t xml:space="preserve">10282264451</t>
  </si>
  <si>
    <t xml:space="preserve">Llaque Cacho Walter Napoleon</t>
  </si>
  <si>
    <t xml:space="preserve">C.E.C Guaman Poma de Ayala</t>
  </si>
  <si>
    <t xml:space="preserve">20114542751</t>
  </si>
  <si>
    <t xml:space="preserve">Duran Loayza Casimiro</t>
  </si>
  <si>
    <t xml:space="preserve">10232600981</t>
  </si>
  <si>
    <t xml:space="preserve">REAL HOTEL S.R LTDA</t>
  </si>
  <si>
    <t xml:space="preserve">20124600589</t>
  </si>
  <si>
    <t xml:space="preserve">Administradora y Servicios Santiago S.A.C</t>
  </si>
  <si>
    <t xml:space="preserve">20523795555</t>
  </si>
  <si>
    <t xml:space="preserve">Corporación hotelera San Andres S.A.C</t>
  </si>
  <si>
    <t xml:space="preserve">20493040309</t>
  </si>
  <si>
    <t xml:space="preserve">Casa de Espiritualidad Hermasie Paget</t>
  </si>
  <si>
    <t xml:space="preserve">20510641354</t>
  </si>
  <si>
    <t xml:space="preserve">Corporación Turistica y Hotelera Piero Jesus</t>
  </si>
  <si>
    <t xml:space="preserve">20567215335</t>
  </si>
  <si>
    <t xml:space="preserve">CENTRO DE CONVENCIONES &amp; RESTAURANT AMAZONICO EIRL</t>
  </si>
  <si>
    <t xml:space="preserve">20491072181</t>
  </si>
  <si>
    <t xml:space="preserve">SSS Mundo Digital Empresa Individual de Responsabilidad Limitada</t>
  </si>
  <si>
    <t xml:space="preserve">Gonzales Huaman Victor Manuel</t>
  </si>
  <si>
    <t xml:space="preserve">10004137758</t>
  </si>
  <si>
    <t xml:space="preserve">Inversiones Turisticas L &amp; B S.A.C</t>
  </si>
  <si>
    <t xml:space="preserve">2040355090</t>
  </si>
  <si>
    <t xml:space="preserve">Vargas Santa Maria Angela Rosario</t>
  </si>
  <si>
    <t xml:space="preserve">10414199181</t>
  </si>
  <si>
    <t xml:space="preserve">Inversiones Inmobiliarias MAR S.A.C</t>
  </si>
  <si>
    <t xml:space="preserve">20515027280</t>
  </si>
  <si>
    <t xml:space="preserve">Nutrición desde los Andes hasta los Alpes</t>
  </si>
  <si>
    <t xml:space="preserve">20573866062</t>
  </si>
  <si>
    <t xml:space="preserve">Los Portales  S.A</t>
  </si>
  <si>
    <t xml:space="preserve">20301837896</t>
  </si>
  <si>
    <t xml:space="preserve">Mincotur SAC</t>
  </si>
  <si>
    <t xml:space="preserve">20449437510</t>
  </si>
  <si>
    <t xml:space="preserve">El Pandisho Restaurant - Jungla Tour E.I.R.L</t>
  </si>
  <si>
    <t xml:space="preserve">20450221962</t>
  </si>
  <si>
    <t xml:space="preserve">GRUPO HOTELERO Y RESTAURANT LOS BALCONES SOC.COMERCIAL DE R.LTDA.</t>
  </si>
  <si>
    <t xml:space="preserve">20573165277</t>
  </si>
  <si>
    <t xml:space="preserve">Impresión de materiales para el segundo encuentro con municipalidades inscritas al premio Sello Municipal para crecer, gestión local para las personas.</t>
  </si>
  <si>
    <t xml:space="preserve">Industrias Graficas Ausangate SAC</t>
  </si>
  <si>
    <t xml:space="preserve">20384327029</t>
  </si>
  <si>
    <t xml:space="preserve">Aviso de Expresión de interes  - Solicitud de expresiones de Interes de Tal Social</t>
  </si>
  <si>
    <t xml:space="preserve">20108296071</t>
  </si>
  <si>
    <t xml:space="preserve">2DO encuentro con municipalidades inscritas al premio nacional " Sello Municipal para crecer, gestion local para las personas " Loreto</t>
  </si>
  <si>
    <t xml:space="preserve">Servicio de Publicación Aviso en diario el Comercio Día Domingo 03 /04 /2016 Ampliación de plazo</t>
  </si>
  <si>
    <t xml:space="preserve">B-018-0-8222</t>
  </si>
  <si>
    <t xml:space="preserve">Equipos de Asistencia para permitir que la oficina de RH sea eficiente en el proceso técnico del sistema de control de asistencia de personal de las oficinas de enlace del MIDIS a nivel nacional.</t>
  </si>
  <si>
    <t xml:space="preserve">AUTRONIC S.A.C</t>
  </si>
  <si>
    <t xml:space="preserve">B-019-0-8222</t>
  </si>
  <si>
    <t xml:space="preserve">Adquisición de 27 Tablets para el Programa de Complementación Alimentaria -PCA a nivel nacional</t>
  </si>
  <si>
    <t xml:space="preserve">EIDON CORE SAC</t>
  </si>
  <si>
    <t xml:space="preserve">B-014-0-8222</t>
  </si>
  <si>
    <t xml:space="preserve">Discos de Almacenamiento del Storage del centro de datos del MIDIS</t>
  </si>
  <si>
    <t xml:space="preserve">Systems Support &amp; Services SA</t>
  </si>
  <si>
    <t xml:space="preserve">B-021-0-8222</t>
  </si>
  <si>
    <t xml:space="preserve">Plataforma de monitoreo y gestión de recursoso para plataforma de virtualización de servidores para el Ministerio de Desarrollo e Inclusión Social -MIDIS</t>
  </si>
  <si>
    <t xml:space="preserve">Grupo Electrodata SAC</t>
  </si>
  <si>
    <t xml:space="preserve">TRABAJOS MENORES MEDIANTE  PAGO DE UNA SUMA GLOBAL</t>
  </si>
  <si>
    <t xml:space="preserve">F-011-0-8222</t>
  </si>
  <si>
    <t xml:space="preserve">Preparación Final del MIDIS para el transito al Regimen del Servicio Civil</t>
  </si>
  <si>
    <t xml:space="preserve">BDO Consulting SAC</t>
  </si>
  <si>
    <t xml:space="preserve">Servicio de Elaboración de Diagnostico situacional del area de tecnologia de la infomación (TI) de la UCF,  basado en el enfoque de gestión de proyectos</t>
  </si>
  <si>
    <t xml:space="preserve">Sandro Luis Martinez Lázaro</t>
  </si>
  <si>
    <t xml:space="preserve">Material de Difusión dirigido a usuarios del sistema : ilustración, diseño y diagramación de material de capacitación en empadronamiento</t>
  </si>
  <si>
    <t xml:space="preserve">Luis Enrique Caycho Gutierrez</t>
  </si>
  <si>
    <t xml:space="preserve">Sevicio para la elaboración de diágnostico situacional del padrón general de hogares para la Unidad Central de Focalización (UCF) 'Proyecto: "Asistencia Técnica para el Apoyo al Programa de Gestión por Resultados para la Inclusión Social".</t>
  </si>
  <si>
    <t xml:space="preserve">GESTION ADMINISTRATIVA</t>
  </si>
  <si>
    <t xml:space="preserve">Servicio de Notificación de Cartas Notariales</t>
  </si>
  <si>
    <t xml:space="preserve">MARTINEZ GUTARRA SERAFIN</t>
  </si>
  <si>
    <t xml:space="preserve">Adquisición de armario y estante</t>
  </si>
  <si>
    <t xml:space="preserve">UNIDAD</t>
  </si>
  <si>
    <t xml:space="preserve">FLORES BUSTAMANTE CEBERIANO</t>
  </si>
  <si>
    <t xml:space="preserve">Adquisición de Alimentos, bebidas, utiles de aseo, Limpieza y Tocador:</t>
  </si>
  <si>
    <t xml:space="preserve">QUINTO DAMIAN HERMANOS S.A.C.</t>
  </si>
  <si>
    <t xml:space="preserve">Adquisición de Diario El Peruano</t>
  </si>
  <si>
    <t xml:space="preserve">Mario Alejandro Soto Valdez</t>
  </si>
  <si>
    <t xml:space="preserve">Adquisición de Utiles de aseo, Limpieza y Tocador:</t>
  </si>
  <si>
    <t xml:space="preserve">Cabrera Villalta Daniel Jose</t>
  </si>
  <si>
    <t xml:space="preserve">CONFORME</t>
  </si>
  <si>
    <t xml:space="preserve">IMPORTADORA DISTRIBUIDORA MUNDIAL SAC.</t>
  </si>
  <si>
    <t xml:space="preserve">OGAMIC S.A.C.</t>
  </si>
  <si>
    <t xml:space="preserve">TAI LOY S.A.</t>
  </si>
</sst>
</file>

<file path=xl/styles.xml><?xml version="1.0" encoding="utf-8"?>
<styleSheet xmlns="http://schemas.openxmlformats.org/spreadsheetml/2006/main">
  <numFmts count="10">
    <numFmt numFmtId="164" formatCode="General"/>
    <numFmt numFmtId="165" formatCode="_-* #,##0.00\ _P_t_s_-;\-* #,##0.00\ _P_t_s_-;_-* \-??\ _P_t_s_-;_-@_-"/>
    <numFmt numFmtId="166" formatCode="_(* #,##0_);_(* \(#,##0\);_(* \-_);_(@_)"/>
    <numFmt numFmtId="167" formatCode="&quot;S/.&quot;#,##0.00;[RED]&quot;S/.-&quot;#,##0.00"/>
    <numFmt numFmtId="168" formatCode="#,##0.00"/>
    <numFmt numFmtId="169" formatCode="#,##0"/>
    <numFmt numFmtId="170" formatCode="_ * #,##0.00_ ;_ * \-#,##0.00_ ;_ * \-??_ ;_ @_ "/>
    <numFmt numFmtId="171" formatCode="@"/>
    <numFmt numFmtId="172" formatCode="0"/>
    <numFmt numFmtId="173" formatCode="[$-409]m/d/yyyy"/>
  </numFmts>
  <fonts count="12">
    <font>
      <sz val="11"/>
      <color rgb="FF000000"/>
      <name val="Calibri"/>
      <family val="2"/>
    </font>
    <font>
      <sz val="10"/>
      <name val="Arial"/>
      <family val="0"/>
    </font>
    <font>
      <sz val="10"/>
      <name val="Arial"/>
      <family val="0"/>
    </font>
    <font>
      <sz val="10"/>
      <name val="Arial"/>
      <family val="0"/>
    </font>
    <font>
      <sz val="12"/>
      <name val="Arial"/>
      <family val="0"/>
    </font>
    <font>
      <b val="true"/>
      <sz val="8"/>
      <name val="Arial"/>
      <family val="2"/>
    </font>
    <font>
      <b val="true"/>
      <sz val="12"/>
      <name val="Arial"/>
      <family val="2"/>
    </font>
    <font>
      <sz val="12"/>
      <name val="Arial"/>
      <family val="2"/>
    </font>
    <font>
      <sz val="8"/>
      <name val="Arial"/>
      <family val="2"/>
    </font>
    <font>
      <sz val="8"/>
      <name val="Calibri"/>
      <family val="2"/>
    </font>
    <font>
      <sz val="14"/>
      <name val="Arial"/>
      <family val="2"/>
    </font>
    <font>
      <b val="true"/>
      <sz val="14"/>
      <name val="Arial"/>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medium"/>
      <right/>
      <top/>
      <bottom/>
      <diagonal/>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double"/>
      <top style="medium"/>
      <bottom style="medium"/>
      <diagonal/>
    </border>
    <border diagonalUp="false" diagonalDown="false">
      <left style="double"/>
      <right style="medium"/>
      <top style="medium"/>
      <bottom/>
      <diagonal/>
    </border>
    <border diagonalUp="false" diagonalDown="false">
      <left style="double"/>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double"/>
      <right/>
      <top/>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double"/>
      <right style="medium"/>
      <top/>
      <bottom style="medium"/>
      <diagonal/>
    </border>
    <border diagonalUp="false" diagonalDown="false">
      <left/>
      <right style="double"/>
      <top style="medium"/>
      <bottom style="medium"/>
      <diagonal/>
    </border>
    <border diagonalUp="false" diagonalDown="false">
      <left style="double"/>
      <right style="double"/>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0" fontId="9" fillId="0" borderId="9" xfId="15"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8" fontId="9" fillId="2" borderId="12"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0" fontId="9" fillId="0" borderId="12" xfId="15"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8" fontId="9" fillId="2" borderId="15"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70" fontId="9" fillId="0" borderId="15" xfId="15"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9"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true">
      <alignment horizontal="general" vertical="center" textRotation="0" wrapText="true" indent="0" shrinkToFit="false"/>
      <protection locked="true" hidden="false"/>
    </xf>
    <xf numFmtId="168" fontId="9" fillId="0" borderId="26" xfId="0" applyFont="true" applyBorder="true" applyAlignment="true" applyProtection="true">
      <alignment horizontal="general" vertical="center" textRotation="0" wrapText="true" indent="0" shrinkToFit="false"/>
      <protection locked="true" hidden="false"/>
    </xf>
    <xf numFmtId="168" fontId="9" fillId="0" borderId="12" xfId="0" applyFont="true" applyBorder="true" applyAlignment="true" applyProtection="true">
      <alignment horizontal="general"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8" fontId="9" fillId="0" borderId="27" xfId="0" applyFont="true" applyBorder="true" applyAlignment="true" applyProtection="true">
      <alignment horizontal="general"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true">
      <alignment horizontal="general" vertical="center" textRotation="0" wrapText="true" indent="0" shrinkToFit="false"/>
      <protection locked="true" hidden="false"/>
    </xf>
    <xf numFmtId="168" fontId="9" fillId="0" borderId="29" xfId="0" applyFont="true" applyBorder="true" applyAlignment="true" applyProtection="true">
      <alignment horizontal="general" vertical="center" textRotation="0" wrapText="true" indent="0" shrinkToFit="false"/>
      <protection locked="true" hidden="false"/>
    </xf>
    <xf numFmtId="168" fontId="9" fillId="0" borderId="15" xfId="0" applyFont="true" applyBorder="true" applyAlignment="true" applyProtection="true">
      <alignment horizontal="general"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68" fontId="9" fillId="0" borderId="3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true">
      <alignment horizontal="general" vertical="center" textRotation="0" wrapText="true" indent="0" shrinkToFit="false"/>
      <protection locked="true" hidden="false"/>
    </xf>
    <xf numFmtId="164" fontId="9" fillId="2" borderId="29"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false" hidden="false"/>
    </xf>
    <xf numFmtId="168" fontId="8" fillId="0" borderId="26" xfId="0" applyFont="true" applyBorder="true" applyAlignment="true" applyProtection="false">
      <alignment horizontal="right" vertical="center" textRotation="0" wrapText="true" indent="0" shrinkToFit="false"/>
      <protection locked="true" hidden="false"/>
    </xf>
    <xf numFmtId="171" fontId="8"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false" hidden="false"/>
    </xf>
    <xf numFmtId="168" fontId="8" fillId="0" borderId="12" xfId="0" applyFont="true" applyBorder="true" applyAlignment="true" applyProtection="false">
      <alignment horizontal="right" vertical="center" textRotation="0" wrapText="true" indent="0" shrinkToFit="false"/>
      <protection locked="true" hidden="false"/>
    </xf>
    <xf numFmtId="171" fontId="8"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8" fontId="8" fillId="0" borderId="15" xfId="0" applyFont="true" applyBorder="true" applyAlignment="true" applyProtection="false">
      <alignment horizontal="right" vertical="center" textRotation="0" wrapText="true" indent="0" shrinkToFit="false"/>
      <protection locked="true" hidden="false"/>
    </xf>
    <xf numFmtId="171" fontId="8"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8" fontId="8" fillId="0" borderId="0" xfId="0" applyFont="true" applyBorder="true" applyAlignment="true" applyProtection="false">
      <alignment horizontal="right"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5" fontId="10" fillId="0" borderId="0" xfId="30" applyFont="true" applyBorder="true" applyAlignment="true" applyProtection="true">
      <alignment horizontal="general" vertical="center" textRotation="0" wrapText="false" indent="0" shrinkToFit="false"/>
      <protection locked="true" hidden="false"/>
    </xf>
    <xf numFmtId="168" fontId="8" fillId="0" borderId="29" xfId="0" applyFont="true" applyBorder="true" applyAlignment="true" applyProtection="false">
      <alignment horizontal="right" vertical="center" textRotation="0" wrapText="true" indent="0" shrinkToFit="false"/>
      <protection locked="true" hidden="false"/>
    </xf>
    <xf numFmtId="171" fontId="8"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71"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true" indent="0" shrinkToFit="false"/>
      <protection locked="true" hidden="false"/>
    </xf>
    <xf numFmtId="168" fontId="9" fillId="0" borderId="29" xfId="0" applyFont="true" applyBorder="true" applyAlignment="true" applyProtection="false">
      <alignment horizontal="right" vertical="center" textRotation="0" wrapText="tru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72" fontId="9" fillId="0" borderId="38"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5" fontId="11" fillId="0" borderId="0" xfId="30"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8" fontId="9"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8"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8" fontId="9" fillId="0" borderId="12"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8" fontId="9" fillId="0" borderId="15" xfId="0" applyFont="true" applyBorder="true" applyAlignment="true" applyProtection="tru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70" fontId="9" fillId="0" borderId="26" xfId="15" applyFont="true" applyBorder="true" applyAlignment="true" applyProtection="tru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70" fontId="9" fillId="0" borderId="38" xfId="15" applyFont="true" applyBorder="true" applyAlignment="true" applyProtection="tru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8" fontId="9" fillId="0"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71" fontId="9"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8" fontId="9"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71" fontId="9" fillId="0" borderId="12"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8" fontId="9" fillId="0" borderId="15"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71" fontId="9" fillId="0"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true">
      <alignment horizontal="center" vertical="center" textRotation="0" wrapText="true" indent="0" shrinkToFit="false"/>
      <protection locked="true" hidden="false"/>
    </xf>
    <xf numFmtId="168" fontId="9" fillId="0" borderId="12"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8" fontId="9" fillId="0" borderId="26"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70" fontId="9" fillId="0" borderId="29" xfId="15"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70" fontId="9" fillId="0" borderId="0"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4" xfId="21"/>
    <cellStyle name="Millares 2 4 2" xfId="22"/>
    <cellStyle name="Millares 2 5" xfId="23"/>
    <cellStyle name="Millares 2 6" xfId="24"/>
    <cellStyle name="Millares 3 2 3" xfId="25"/>
    <cellStyle name="Millares 4" xfId="26"/>
    <cellStyle name="Millares 4 2 2" xfId="27"/>
    <cellStyle name="Millares 5" xfId="28"/>
    <cellStyle name="Millares 5 2 2" xfId="29"/>
    <cellStyle name="Millares 5 3" xfId="30"/>
    <cellStyle name="Normal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S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8" activeCellId="0" sqref="B8"/>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41" min="13" style="4" width="11.42"/>
    <col collapsed="false" customWidth="false" hidden="false" outlineLevel="0" max="257" min="42" style="1" width="11.42"/>
  </cols>
  <sheetData>
    <row r="1" customFormat="false" ht="15" hidden="false" customHeight="true" outlineLevel="0" collapsed="false">
      <c r="B1" s="5"/>
      <c r="C1" s="5"/>
      <c r="D1" s="5"/>
    </row>
    <row r="2" s="9" customFormat="true" ht="15" hidden="false" customHeight="true" outlineLevel="0" collapsed="false">
      <c r="A2" s="6" t="s">
        <v>0</v>
      </c>
      <c r="B2" s="6"/>
      <c r="C2" s="6"/>
      <c r="D2" s="6"/>
      <c r="E2" s="6"/>
      <c r="F2" s="6"/>
      <c r="G2" s="6"/>
      <c r="H2" s="6"/>
      <c r="I2" s="6"/>
      <c r="J2" s="6"/>
      <c r="K2" s="6"/>
      <c r="L2" s="6"/>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row>
    <row r="3" s="8" customFormat="true" ht="15.75" hidden="false" customHeight="false" outlineLevel="0" collapsed="false">
      <c r="A3" s="6" t="s">
        <v>1</v>
      </c>
      <c r="B3" s="6"/>
      <c r="C3" s="6"/>
      <c r="D3" s="6"/>
      <c r="E3" s="6"/>
      <c r="F3" s="6"/>
      <c r="G3" s="6"/>
      <c r="H3" s="6"/>
      <c r="I3" s="6"/>
      <c r="J3" s="6"/>
      <c r="K3" s="6"/>
      <c r="L3" s="6"/>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s="8" customFormat="true" ht="15.75" hidden="false" customHeight="false" outlineLevel="0" collapsed="false">
      <c r="A4" s="10"/>
      <c r="B4" s="10"/>
      <c r="C4" s="10"/>
      <c r="D4" s="10"/>
      <c r="E4" s="10"/>
      <c r="F4" s="10"/>
      <c r="G4" s="10"/>
      <c r="H4" s="10"/>
      <c r="I4" s="10"/>
      <c r="J4" s="10"/>
      <c r="K4" s="10"/>
      <c r="L4" s="10"/>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8" customFormat="true" ht="15.75" hidden="false" customHeight="true" outlineLevel="0" collapsed="false">
      <c r="B5" s="11" t="s">
        <v>2</v>
      </c>
      <c r="C5" s="11"/>
      <c r="D5" s="11"/>
      <c r="E5" s="11"/>
      <c r="F5" s="11"/>
      <c r="G5" s="11"/>
      <c r="H5" s="11"/>
      <c r="I5" s="11"/>
      <c r="J5" s="11"/>
      <c r="K5" s="11"/>
      <c r="L5" s="11"/>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7" customFormat="false" ht="15.75" hidden="false" customHeight="false" outlineLevel="0" collapsed="false">
      <c r="B7" s="10" t="s">
        <v>3</v>
      </c>
      <c r="C7" s="10"/>
      <c r="D7" s="10"/>
      <c r="E7" s="10"/>
      <c r="F7" s="10"/>
      <c r="G7" s="10"/>
      <c r="H7" s="10"/>
      <c r="I7" s="10"/>
      <c r="J7" s="10"/>
      <c r="K7" s="10"/>
      <c r="L7" s="12"/>
    </row>
    <row r="8" customFormat="false" ht="11.25" hidden="false" customHeight="false" outlineLevel="0" collapsed="false">
      <c r="B8" s="12"/>
      <c r="C8" s="12"/>
      <c r="D8" s="12"/>
      <c r="E8" s="12"/>
      <c r="F8" s="12"/>
      <c r="G8" s="12"/>
      <c r="H8" s="12"/>
      <c r="I8" s="12"/>
      <c r="J8" s="12"/>
      <c r="K8" s="12"/>
    </row>
    <row r="9" customFormat="false" ht="12.75" hidden="false" customHeight="true" outlineLevel="0" collapsed="false">
      <c r="H9" s="13"/>
      <c r="I9" s="13"/>
    </row>
    <row r="10" customFormat="false" ht="12" hidden="false" customHeight="true" outlineLevel="0" collapsed="false">
      <c r="B10" s="14" t="s">
        <v>4</v>
      </c>
      <c r="C10" s="15" t="s">
        <v>5</v>
      </c>
      <c r="D10" s="16" t="s">
        <v>6</v>
      </c>
      <c r="E10" s="17" t="s">
        <v>7</v>
      </c>
      <c r="F10" s="18" t="s">
        <v>8</v>
      </c>
      <c r="G10" s="19" t="s">
        <v>9</v>
      </c>
      <c r="H10" s="20" t="s">
        <v>10</v>
      </c>
      <c r="I10" s="20"/>
      <c r="J10" s="16" t="s">
        <v>11</v>
      </c>
      <c r="K10" s="16" t="s">
        <v>12</v>
      </c>
      <c r="L10" s="21" t="s">
        <v>13</v>
      </c>
    </row>
    <row r="11" customFormat="false" ht="12" hidden="false" customHeight="false" outlineLevel="0" collapsed="false">
      <c r="B11" s="14"/>
      <c r="C11" s="15"/>
      <c r="D11" s="16"/>
      <c r="E11" s="22" t="s">
        <v>14</v>
      </c>
      <c r="F11" s="23"/>
      <c r="G11" s="24"/>
      <c r="H11" s="25" t="s">
        <v>15</v>
      </c>
      <c r="I11" s="26" t="s">
        <v>16</v>
      </c>
      <c r="J11" s="16"/>
      <c r="K11" s="16"/>
      <c r="L11" s="21"/>
    </row>
    <row r="12" customFormat="false" ht="29.25" hidden="false" customHeight="true" outlineLevel="0" collapsed="false">
      <c r="B12" s="27" t="s">
        <v>17</v>
      </c>
      <c r="C12" s="28" t="s">
        <v>18</v>
      </c>
      <c r="D12" s="29" t="s">
        <v>19</v>
      </c>
      <c r="E12" s="28" t="s">
        <v>20</v>
      </c>
      <c r="F12" s="28" t="n">
        <v>1</v>
      </c>
      <c r="G12" s="30" t="s">
        <v>21</v>
      </c>
      <c r="H12" s="31" t="n">
        <v>150</v>
      </c>
      <c r="I12" s="31" t="n">
        <f aca="false">+H12</f>
        <v>150</v>
      </c>
      <c r="J12" s="32" t="s">
        <v>22</v>
      </c>
      <c r="K12" s="28" t="n">
        <v>20462785004</v>
      </c>
      <c r="L12" s="33"/>
    </row>
    <row r="13" customFormat="false" ht="29.25" hidden="false" customHeight="true" outlineLevel="0" collapsed="false">
      <c r="B13" s="34" t="s">
        <v>17</v>
      </c>
      <c r="C13" s="35" t="s">
        <v>18</v>
      </c>
      <c r="D13" s="36" t="s">
        <v>23</v>
      </c>
      <c r="E13" s="35" t="s">
        <v>20</v>
      </c>
      <c r="F13" s="35" t="n">
        <v>1</v>
      </c>
      <c r="G13" s="37" t="s">
        <v>21</v>
      </c>
      <c r="H13" s="38" t="n">
        <v>525.34</v>
      </c>
      <c r="I13" s="38" t="n">
        <f aca="false">+H13</f>
        <v>525.34</v>
      </c>
      <c r="J13" s="39" t="s">
        <v>24</v>
      </c>
      <c r="K13" s="40" t="n">
        <v>15517922207</v>
      </c>
      <c r="L13" s="41"/>
    </row>
    <row r="14" customFormat="false" ht="29.25" hidden="false" customHeight="true" outlineLevel="0" collapsed="false">
      <c r="B14" s="34" t="s">
        <v>17</v>
      </c>
      <c r="C14" s="35" t="s">
        <v>18</v>
      </c>
      <c r="D14" s="36" t="s">
        <v>23</v>
      </c>
      <c r="E14" s="35" t="s">
        <v>20</v>
      </c>
      <c r="F14" s="35" t="n">
        <v>1</v>
      </c>
      <c r="G14" s="37" t="s">
        <v>21</v>
      </c>
      <c r="H14" s="38" t="n">
        <v>390</v>
      </c>
      <c r="I14" s="38" t="n">
        <f aca="false">+H14</f>
        <v>390</v>
      </c>
      <c r="J14" s="39" t="s">
        <v>25</v>
      </c>
      <c r="K14" s="35" t="n">
        <v>10464972949</v>
      </c>
      <c r="L14" s="41"/>
    </row>
    <row r="15" customFormat="false" ht="22.5" hidden="false" customHeight="false" outlineLevel="0" collapsed="false">
      <c r="B15" s="34" t="s">
        <v>17</v>
      </c>
      <c r="C15" s="35" t="s">
        <v>18</v>
      </c>
      <c r="D15" s="36" t="s">
        <v>26</v>
      </c>
      <c r="E15" s="35" t="s">
        <v>20</v>
      </c>
      <c r="F15" s="35" t="n">
        <v>1</v>
      </c>
      <c r="G15" s="37" t="s">
        <v>21</v>
      </c>
      <c r="H15" s="38" t="n">
        <v>370</v>
      </c>
      <c r="I15" s="38" t="n">
        <f aca="false">+H15</f>
        <v>370</v>
      </c>
      <c r="J15" s="39" t="s">
        <v>27</v>
      </c>
      <c r="K15" s="35" t="n">
        <v>10105906884</v>
      </c>
      <c r="L15" s="42"/>
    </row>
    <row r="16" customFormat="false" ht="20.25" hidden="false" customHeight="true" outlineLevel="0" collapsed="false">
      <c r="B16" s="43" t="s">
        <v>17</v>
      </c>
      <c r="C16" s="44" t="s">
        <v>28</v>
      </c>
      <c r="D16" s="45" t="s">
        <v>29</v>
      </c>
      <c r="E16" s="46" t="s">
        <v>30</v>
      </c>
      <c r="F16" s="44" t="n">
        <v>1</v>
      </c>
      <c r="G16" s="47" t="s">
        <v>21</v>
      </c>
      <c r="H16" s="48" t="n">
        <v>2111.01</v>
      </c>
      <c r="I16" s="48" t="n">
        <f aca="false">+H16</f>
        <v>2111.01</v>
      </c>
      <c r="J16" s="49" t="s">
        <v>31</v>
      </c>
      <c r="K16" s="44" t="n">
        <v>20518755162</v>
      </c>
      <c r="L16" s="50"/>
    </row>
    <row r="17" customFormat="false" ht="11.25" hidden="false" customHeight="false" outlineLevel="0" collapsed="false">
      <c r="B17" s="51"/>
      <c r="C17" s="51"/>
      <c r="D17" s="52"/>
      <c r="E17" s="52"/>
      <c r="F17" s="52"/>
      <c r="G17" s="52"/>
      <c r="H17" s="53"/>
      <c r="I17" s="54"/>
      <c r="J17" s="52"/>
      <c r="K17" s="52"/>
    </row>
  </sheetData>
  <mergeCells count="12">
    <mergeCell ref="B1:D1"/>
    <mergeCell ref="A2:L2"/>
    <mergeCell ref="A3:L3"/>
    <mergeCell ref="B5:L5"/>
    <mergeCell ref="B7:K7"/>
    <mergeCell ref="B10:B11"/>
    <mergeCell ref="C10:C11"/>
    <mergeCell ref="D10:D11"/>
    <mergeCell ref="H10:I10"/>
    <mergeCell ref="J10:J11"/>
    <mergeCell ref="K10:K11"/>
    <mergeCell ref="L10:L11"/>
  </mergeCells>
  <printOptions headings="false" gridLines="false" gridLinesSet="true" horizontalCentered="true" verticalCentered="false"/>
  <pageMargins left="0" right="0" top="1.18125" bottom="0.747916666666667" header="0.7875" footer="0"/>
  <pageSetup paperSize="9" scale="53" fitToWidth="1" fitToHeight="1"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 TRIMESTRE DEL 2016</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F17:G18"/>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1.25" hidden="false" customHeight="true" outlineLevel="0" collapsed="false">
      <c r="B1" s="5"/>
      <c r="C1" s="5"/>
      <c r="D1" s="5"/>
    </row>
    <row r="2" s="8" customFormat="true" ht="15.75" hidden="false" customHeight="false" outlineLevel="0" collapsed="false">
      <c r="A2" s="55"/>
      <c r="B2" s="56" t="s">
        <v>32</v>
      </c>
      <c r="C2" s="56"/>
      <c r="D2" s="56"/>
      <c r="E2" s="56"/>
      <c r="F2" s="56"/>
      <c r="G2" s="56"/>
      <c r="H2" s="56"/>
      <c r="I2" s="56"/>
      <c r="J2" s="56"/>
      <c r="K2" s="56"/>
      <c r="L2" s="56"/>
      <c r="M2" s="56"/>
      <c r="N2" s="57"/>
      <c r="O2" s="58"/>
      <c r="P2" s="58"/>
      <c r="Q2" s="58"/>
      <c r="R2" s="58"/>
      <c r="S2" s="58"/>
      <c r="T2" s="58"/>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8" customFormat="true" ht="15.75" hidden="false" customHeight="false" outlineLevel="0" collapsed="false">
      <c r="A3" s="55"/>
      <c r="B3" s="56" t="s">
        <v>33</v>
      </c>
      <c r="C3" s="56"/>
      <c r="D3" s="56"/>
      <c r="E3" s="56"/>
      <c r="F3" s="56"/>
      <c r="G3" s="56"/>
      <c r="H3" s="56"/>
      <c r="I3" s="56"/>
      <c r="J3" s="56"/>
      <c r="K3" s="56"/>
      <c r="L3" s="56"/>
      <c r="M3" s="56"/>
      <c r="N3" s="57"/>
      <c r="O3" s="58"/>
      <c r="P3" s="58"/>
      <c r="Q3" s="58"/>
      <c r="R3" s="58"/>
      <c r="S3" s="58"/>
      <c r="T3" s="58"/>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1.25" hidden="false" customHeight="false" outlineLevel="0" collapsed="false">
      <c r="B4" s="51"/>
      <c r="C4" s="51"/>
      <c r="D4" s="51"/>
      <c r="E4" s="51"/>
      <c r="F4" s="51"/>
      <c r="G4" s="51"/>
      <c r="H4" s="51"/>
      <c r="I4" s="51"/>
      <c r="J4" s="51"/>
      <c r="K4" s="51"/>
      <c r="L4" s="51"/>
      <c r="M4" s="2"/>
    </row>
    <row r="6" customFormat="false" ht="15.75" hidden="false" customHeight="true" outlineLevel="0" collapsed="false">
      <c r="B6" s="10" t="s">
        <v>34</v>
      </c>
      <c r="C6" s="10"/>
      <c r="D6" s="10"/>
      <c r="E6" s="10"/>
      <c r="F6" s="10"/>
      <c r="G6" s="10"/>
      <c r="H6" s="10"/>
      <c r="I6" s="10"/>
      <c r="J6" s="10"/>
      <c r="K6" s="10"/>
      <c r="L6" s="10"/>
    </row>
    <row r="7" customFormat="false" ht="11.25" hidden="false" customHeight="false" outlineLevel="0" collapsed="false">
      <c r="B7" s="12"/>
      <c r="C7" s="12"/>
      <c r="D7" s="12"/>
      <c r="E7" s="12"/>
      <c r="F7" s="12"/>
      <c r="G7" s="12"/>
      <c r="H7" s="12"/>
      <c r="I7" s="12"/>
      <c r="J7" s="12"/>
      <c r="K7" s="12"/>
    </row>
    <row r="8" customFormat="false" ht="12" hidden="false" customHeight="false" outlineLevel="0" collapsed="false">
      <c r="H8" s="13"/>
      <c r="I8" s="13"/>
    </row>
    <row r="9" customFormat="false" ht="12.75" hidden="false" customHeight="true" outlineLevel="0" collapsed="false">
      <c r="B9" s="59" t="s">
        <v>4</v>
      </c>
      <c r="C9" s="60" t="s">
        <v>5</v>
      </c>
      <c r="D9" s="61" t="s">
        <v>6</v>
      </c>
      <c r="E9" s="17" t="s">
        <v>7</v>
      </c>
      <c r="F9" s="18" t="s">
        <v>8</v>
      </c>
      <c r="G9" s="19" t="s">
        <v>9</v>
      </c>
      <c r="H9" s="20" t="s">
        <v>35</v>
      </c>
      <c r="I9" s="20"/>
      <c r="J9" s="62" t="s">
        <v>11</v>
      </c>
      <c r="K9" s="63" t="s">
        <v>12</v>
      </c>
      <c r="L9" s="64" t="s">
        <v>13</v>
      </c>
    </row>
    <row r="10" customFormat="false" ht="12" hidden="false" customHeight="false" outlineLevel="0" collapsed="false">
      <c r="B10" s="59"/>
      <c r="C10" s="60"/>
      <c r="D10" s="61"/>
      <c r="E10" s="65" t="s">
        <v>14</v>
      </c>
      <c r="F10" s="66"/>
      <c r="G10" s="67"/>
      <c r="H10" s="68" t="s">
        <v>15</v>
      </c>
      <c r="I10" s="69" t="s">
        <v>16</v>
      </c>
      <c r="J10" s="62"/>
      <c r="K10" s="63"/>
      <c r="L10" s="64"/>
    </row>
    <row r="11" customFormat="false" ht="25.5" hidden="false" customHeight="true" outlineLevel="0" collapsed="false">
      <c r="B11" s="70" t="s">
        <v>36</v>
      </c>
      <c r="C11" s="71" t="s">
        <v>18</v>
      </c>
      <c r="D11" s="72" t="s">
        <v>37</v>
      </c>
      <c r="E11" s="71" t="s">
        <v>20</v>
      </c>
      <c r="F11" s="71" t="n">
        <v>1</v>
      </c>
      <c r="G11" s="71" t="s">
        <v>21</v>
      </c>
      <c r="H11" s="73" t="n">
        <v>4546</v>
      </c>
      <c r="I11" s="73" t="n">
        <f aca="false">+H11</f>
        <v>4546</v>
      </c>
      <c r="J11" s="74" t="s">
        <v>38</v>
      </c>
      <c r="K11" s="75" t="n">
        <v>20108296071</v>
      </c>
      <c r="L11" s="76"/>
    </row>
    <row r="12" customFormat="false" ht="25.5" hidden="false" customHeight="true" outlineLevel="0" collapsed="false">
      <c r="B12" s="70" t="s">
        <v>36</v>
      </c>
      <c r="C12" s="71" t="s">
        <v>18</v>
      </c>
      <c r="D12" s="72" t="s">
        <v>39</v>
      </c>
      <c r="E12" s="71" t="s">
        <v>20</v>
      </c>
      <c r="F12" s="71" t="n">
        <v>1</v>
      </c>
      <c r="G12" s="71" t="s">
        <v>21</v>
      </c>
      <c r="H12" s="73" t="n">
        <v>2959.44</v>
      </c>
      <c r="I12" s="73" t="n">
        <f aca="false">+H12</f>
        <v>2959.44</v>
      </c>
      <c r="J12" s="74" t="s">
        <v>40</v>
      </c>
      <c r="K12" s="75" t="n">
        <v>20545142806</v>
      </c>
      <c r="L12" s="76"/>
    </row>
    <row r="13" customFormat="false" ht="25.5" hidden="false" customHeight="true" outlineLevel="0" collapsed="false">
      <c r="B13" s="70" t="s">
        <v>36</v>
      </c>
      <c r="C13" s="71" t="s">
        <v>18</v>
      </c>
      <c r="D13" s="72" t="s">
        <v>37</v>
      </c>
      <c r="E13" s="71" t="s">
        <v>20</v>
      </c>
      <c r="F13" s="71" t="n">
        <v>1</v>
      </c>
      <c r="G13" s="71" t="s">
        <v>21</v>
      </c>
      <c r="H13" s="73" t="n">
        <v>4495</v>
      </c>
      <c r="I13" s="73" t="n">
        <f aca="false">+H13</f>
        <v>4495</v>
      </c>
      <c r="J13" s="74" t="s">
        <v>41</v>
      </c>
      <c r="K13" s="75" t="n">
        <v>20513866047</v>
      </c>
      <c r="L13" s="76"/>
    </row>
    <row r="14" customFormat="false" ht="25.5" hidden="false" customHeight="true" outlineLevel="0" collapsed="false">
      <c r="B14" s="70" t="s">
        <v>36</v>
      </c>
      <c r="C14" s="71" t="s">
        <v>18</v>
      </c>
      <c r="D14" s="72" t="s">
        <v>42</v>
      </c>
      <c r="E14" s="71" t="s">
        <v>20</v>
      </c>
      <c r="F14" s="71" t="n">
        <v>2</v>
      </c>
      <c r="G14" s="71" t="s">
        <v>21</v>
      </c>
      <c r="H14" s="73" t="n">
        <v>5318</v>
      </c>
      <c r="I14" s="73" t="n">
        <f aca="false">+H14</f>
        <v>5318</v>
      </c>
      <c r="J14" s="74" t="s">
        <v>41</v>
      </c>
      <c r="K14" s="75" t="n">
        <v>20513866047</v>
      </c>
      <c r="L14" s="76"/>
    </row>
    <row r="15" customFormat="false" ht="25.5" hidden="false" customHeight="true" outlineLevel="0" collapsed="false">
      <c r="B15" s="70" t="s">
        <v>36</v>
      </c>
      <c r="C15" s="71" t="s">
        <v>18</v>
      </c>
      <c r="D15" s="72" t="s">
        <v>43</v>
      </c>
      <c r="E15" s="71" t="s">
        <v>20</v>
      </c>
      <c r="F15" s="71" t="n">
        <v>1</v>
      </c>
      <c r="G15" s="71" t="s">
        <v>21</v>
      </c>
      <c r="H15" s="73" t="n">
        <v>4479</v>
      </c>
      <c r="I15" s="73" t="n">
        <f aca="false">+H15</f>
        <v>4479</v>
      </c>
      <c r="J15" s="74" t="s">
        <v>41</v>
      </c>
      <c r="K15" s="75" t="n">
        <v>20513866047</v>
      </c>
      <c r="L15" s="76"/>
    </row>
    <row r="16" customFormat="false" ht="25.5" hidden="false" customHeight="true" outlineLevel="0" collapsed="false">
      <c r="B16" s="77" t="s">
        <v>36</v>
      </c>
      <c r="C16" s="78" t="s">
        <v>18</v>
      </c>
      <c r="D16" s="79" t="s">
        <v>44</v>
      </c>
      <c r="E16" s="78" t="s">
        <v>30</v>
      </c>
      <c r="F16" s="78" t="n">
        <v>5</v>
      </c>
      <c r="G16" s="78" t="s">
        <v>21</v>
      </c>
      <c r="H16" s="80" t="n">
        <v>125</v>
      </c>
      <c r="I16" s="80" t="n">
        <f aca="false">+H16</f>
        <v>125</v>
      </c>
      <c r="J16" s="81" t="s">
        <v>45</v>
      </c>
      <c r="K16" s="82" t="n">
        <v>20384327029</v>
      </c>
      <c r="L16" s="83"/>
    </row>
    <row r="17" s="84" customFormat="true" ht="11.25" hidden="false" customHeight="false" outlineLevel="0" collapsed="false">
      <c r="B17" s="85"/>
      <c r="C17" s="85"/>
      <c r="D17" s="86"/>
      <c r="E17" s="85"/>
      <c r="F17" s="85"/>
      <c r="G17" s="85"/>
      <c r="H17" s="86"/>
      <c r="I17" s="86"/>
      <c r="J17" s="87"/>
      <c r="K17" s="87"/>
      <c r="L17" s="88"/>
    </row>
    <row r="18" s="84" customFormat="true" ht="11.25" hidden="false" customHeight="false" outlineLevel="0" collapsed="false">
      <c r="B18" s="85"/>
      <c r="C18" s="85"/>
      <c r="D18" s="86"/>
      <c r="E18" s="85"/>
      <c r="F18" s="85"/>
      <c r="G18" s="85"/>
      <c r="H18" s="86"/>
      <c r="I18" s="86"/>
      <c r="J18" s="87"/>
      <c r="K18" s="87"/>
      <c r="L18" s="88"/>
    </row>
    <row r="19" customFormat="false" ht="15.75" hidden="false" customHeight="true" outlineLevel="0" collapsed="false">
      <c r="B19" s="10" t="s">
        <v>46</v>
      </c>
      <c r="C19" s="10"/>
      <c r="D19" s="10"/>
      <c r="E19" s="10"/>
      <c r="F19" s="10"/>
      <c r="G19" s="10"/>
      <c r="H19" s="10"/>
      <c r="I19" s="10"/>
      <c r="J19" s="10"/>
      <c r="K19" s="10"/>
    </row>
    <row r="20" s="84" customFormat="true" ht="12" hidden="false" customHeight="false" outlineLevel="0" collapsed="false">
      <c r="B20" s="85"/>
      <c r="C20" s="85"/>
      <c r="D20" s="86"/>
      <c r="E20" s="85"/>
      <c r="F20" s="85"/>
      <c r="G20" s="85"/>
      <c r="H20" s="86"/>
      <c r="I20" s="86"/>
      <c r="J20" s="87"/>
      <c r="K20" s="87"/>
      <c r="L20" s="88"/>
    </row>
    <row r="21" customFormat="false" ht="12.75" hidden="false" customHeight="true" outlineLevel="0" collapsed="false">
      <c r="B21" s="59" t="s">
        <v>4</v>
      </c>
      <c r="C21" s="89" t="s">
        <v>5</v>
      </c>
      <c r="D21" s="63" t="s">
        <v>6</v>
      </c>
      <c r="E21" s="90" t="s">
        <v>7</v>
      </c>
      <c r="F21" s="18" t="s">
        <v>8</v>
      </c>
      <c r="G21" s="21" t="s">
        <v>9</v>
      </c>
      <c r="H21" s="69" t="s">
        <v>10</v>
      </c>
      <c r="I21" s="69"/>
      <c r="J21" s="61" t="s">
        <v>11</v>
      </c>
      <c r="K21" s="61" t="s">
        <v>12</v>
      </c>
      <c r="L21" s="89" t="s">
        <v>13</v>
      </c>
    </row>
    <row r="22" customFormat="false" ht="12" hidden="false" customHeight="false" outlineLevel="0" collapsed="false">
      <c r="B22" s="59"/>
      <c r="C22" s="89"/>
      <c r="D22" s="63"/>
      <c r="E22" s="91" t="s">
        <v>14</v>
      </c>
      <c r="F22" s="66"/>
      <c r="G22" s="92"/>
      <c r="H22" s="93" t="s">
        <v>15</v>
      </c>
      <c r="I22" s="69" t="s">
        <v>16</v>
      </c>
      <c r="J22" s="61"/>
      <c r="K22" s="61"/>
      <c r="L22" s="89"/>
    </row>
    <row r="23" customFormat="false" ht="15" hidden="false" customHeight="true" outlineLevel="0" collapsed="false">
      <c r="B23" s="70" t="s">
        <v>36</v>
      </c>
      <c r="C23" s="71" t="s">
        <v>18</v>
      </c>
      <c r="D23" s="94" t="s">
        <v>47</v>
      </c>
      <c r="E23" s="71" t="s">
        <v>30</v>
      </c>
      <c r="F23" s="71" t="n">
        <v>1</v>
      </c>
      <c r="G23" s="71" t="s">
        <v>21</v>
      </c>
      <c r="H23" s="73" t="n">
        <v>1500</v>
      </c>
      <c r="I23" s="73" t="n">
        <v>1500</v>
      </c>
      <c r="J23" s="73" t="s">
        <v>48</v>
      </c>
      <c r="K23" s="75" t="n">
        <v>10454874167</v>
      </c>
      <c r="L23" s="76"/>
    </row>
    <row r="24" customFormat="false" ht="15" hidden="false" customHeight="true" outlineLevel="0" collapsed="false">
      <c r="B24" s="77" t="s">
        <v>36</v>
      </c>
      <c r="C24" s="78" t="s">
        <v>18</v>
      </c>
      <c r="D24" s="95" t="s">
        <v>49</v>
      </c>
      <c r="E24" s="96" t="s">
        <v>30</v>
      </c>
      <c r="F24" s="78" t="n">
        <v>1</v>
      </c>
      <c r="G24" s="78" t="s">
        <v>21</v>
      </c>
      <c r="H24" s="80" t="n">
        <v>8500</v>
      </c>
      <c r="I24" s="80" t="n">
        <v>8500</v>
      </c>
      <c r="J24" s="80" t="s">
        <v>48</v>
      </c>
      <c r="K24" s="82" t="n">
        <v>10454874167</v>
      </c>
      <c r="L24" s="83"/>
    </row>
    <row r="25" customFormat="false" ht="11.25" hidden="false" customHeight="false" outlineLevel="0" collapsed="false">
      <c r="H25" s="13"/>
      <c r="I25" s="13"/>
    </row>
    <row r="27" customFormat="false" ht="15.75" hidden="false" customHeight="true" outlineLevel="0" collapsed="false">
      <c r="B27" s="10" t="s">
        <v>50</v>
      </c>
      <c r="C27" s="10"/>
      <c r="D27" s="10"/>
      <c r="E27" s="10"/>
      <c r="F27" s="10"/>
      <c r="G27" s="10"/>
      <c r="H27" s="10"/>
      <c r="I27" s="10"/>
      <c r="J27" s="10"/>
      <c r="K27" s="10"/>
    </row>
    <row r="28" customFormat="false" ht="11.25" hidden="false" customHeight="true" outlineLevel="0" collapsed="false">
      <c r="B28" s="12"/>
      <c r="C28" s="12"/>
      <c r="D28" s="12"/>
      <c r="E28" s="12"/>
      <c r="F28" s="12"/>
      <c r="G28" s="12"/>
      <c r="H28" s="12"/>
      <c r="I28" s="12"/>
      <c r="J28" s="12"/>
      <c r="K28" s="12"/>
    </row>
    <row r="29" customFormat="false" ht="12" hidden="false" customHeight="false" outlineLevel="0" collapsed="false">
      <c r="H29" s="3"/>
      <c r="I29" s="13"/>
    </row>
    <row r="30" customFormat="false" ht="12.75" hidden="false" customHeight="true" outlineLevel="0" collapsed="false">
      <c r="B30" s="59" t="s">
        <v>4</v>
      </c>
      <c r="C30" s="60" t="s">
        <v>5</v>
      </c>
      <c r="D30" s="61" t="s">
        <v>6</v>
      </c>
      <c r="E30" s="17" t="s">
        <v>7</v>
      </c>
      <c r="F30" s="18" t="s">
        <v>8</v>
      </c>
      <c r="G30" s="19" t="s">
        <v>9</v>
      </c>
      <c r="H30" s="97" t="s">
        <v>35</v>
      </c>
      <c r="I30" s="97"/>
      <c r="J30" s="98" t="s">
        <v>11</v>
      </c>
      <c r="K30" s="61" t="s">
        <v>12</v>
      </c>
      <c r="L30" s="89" t="s">
        <v>13</v>
      </c>
    </row>
    <row r="31" customFormat="false" ht="12" hidden="false" customHeight="false" outlineLevel="0" collapsed="false">
      <c r="B31" s="59"/>
      <c r="C31" s="60"/>
      <c r="D31" s="61"/>
      <c r="E31" s="65" t="s">
        <v>14</v>
      </c>
      <c r="F31" s="66"/>
      <c r="G31" s="99"/>
      <c r="H31" s="68" t="s">
        <v>15</v>
      </c>
      <c r="I31" s="69" t="s">
        <v>16</v>
      </c>
      <c r="J31" s="98"/>
      <c r="K31" s="98"/>
      <c r="L31" s="89"/>
    </row>
    <row r="32" customFormat="false" ht="22.5" hidden="false" customHeight="true" outlineLevel="0" collapsed="false">
      <c r="B32" s="100" t="s">
        <v>17</v>
      </c>
      <c r="C32" s="101" t="s">
        <v>30</v>
      </c>
      <c r="D32" s="73" t="s">
        <v>51</v>
      </c>
      <c r="E32" s="102" t="s">
        <v>30</v>
      </c>
      <c r="F32" s="101" t="s">
        <v>17</v>
      </c>
      <c r="G32" s="71" t="s">
        <v>21</v>
      </c>
      <c r="H32" s="103" t="n">
        <v>1059.89</v>
      </c>
      <c r="I32" s="103" t="n">
        <f aca="false">+H32</f>
        <v>1059.89</v>
      </c>
      <c r="J32" s="73" t="s">
        <v>52</v>
      </c>
      <c r="K32" s="104" t="s">
        <v>53</v>
      </c>
      <c r="L32" s="105"/>
    </row>
    <row r="33" customFormat="false" ht="19.5" hidden="false" customHeight="true" outlineLevel="0" collapsed="false">
      <c r="B33" s="106" t="s">
        <v>17</v>
      </c>
      <c r="C33" s="40" t="s">
        <v>30</v>
      </c>
      <c r="D33" s="74" t="s">
        <v>54</v>
      </c>
      <c r="E33" s="107" t="s">
        <v>30</v>
      </c>
      <c r="F33" s="40" t="n">
        <v>3</v>
      </c>
      <c r="G33" s="35" t="s">
        <v>21</v>
      </c>
      <c r="H33" s="108" t="n">
        <v>1847.42</v>
      </c>
      <c r="I33" s="108" t="n">
        <f aca="false">+H33</f>
        <v>1847.42</v>
      </c>
      <c r="J33" s="74" t="s">
        <v>55</v>
      </c>
      <c r="K33" s="109" t="n">
        <v>20503923689</v>
      </c>
      <c r="L33" s="110"/>
    </row>
    <row r="34" customFormat="false" ht="22.5" hidden="false" customHeight="true" outlineLevel="0" collapsed="false">
      <c r="B34" s="106" t="s">
        <v>17</v>
      </c>
      <c r="C34" s="40" t="s">
        <v>30</v>
      </c>
      <c r="D34" s="74" t="s">
        <v>56</v>
      </c>
      <c r="E34" s="107" t="s">
        <v>30</v>
      </c>
      <c r="F34" s="40" t="n">
        <v>6</v>
      </c>
      <c r="G34" s="35" t="s">
        <v>21</v>
      </c>
      <c r="H34" s="108" t="n">
        <v>3863.34</v>
      </c>
      <c r="I34" s="108" t="n">
        <f aca="false">+H34</f>
        <v>3863.34</v>
      </c>
      <c r="J34" s="74" t="s">
        <v>52</v>
      </c>
      <c r="K34" s="109" t="s">
        <v>53</v>
      </c>
      <c r="L34" s="110"/>
    </row>
    <row r="35" customFormat="false" ht="22.5" hidden="false" customHeight="true" outlineLevel="0" collapsed="false">
      <c r="B35" s="106" t="s">
        <v>17</v>
      </c>
      <c r="C35" s="40" t="s">
        <v>30</v>
      </c>
      <c r="D35" s="74" t="s">
        <v>51</v>
      </c>
      <c r="E35" s="107" t="s">
        <v>30</v>
      </c>
      <c r="F35" s="40" t="s">
        <v>17</v>
      </c>
      <c r="G35" s="35" t="s">
        <v>21</v>
      </c>
      <c r="H35" s="108" t="n">
        <v>232</v>
      </c>
      <c r="I35" s="108" t="n">
        <f aca="false">+H35</f>
        <v>232</v>
      </c>
      <c r="J35" s="74" t="s">
        <v>52</v>
      </c>
      <c r="K35" s="109" t="s">
        <v>53</v>
      </c>
      <c r="L35" s="110"/>
    </row>
    <row r="36" customFormat="false" ht="22.5" hidden="false" customHeight="true" outlineLevel="0" collapsed="false">
      <c r="B36" s="106" t="s">
        <v>17</v>
      </c>
      <c r="C36" s="40" t="s">
        <v>30</v>
      </c>
      <c r="D36" s="74" t="s">
        <v>51</v>
      </c>
      <c r="E36" s="107" t="s">
        <v>30</v>
      </c>
      <c r="F36" s="40" t="s">
        <v>17</v>
      </c>
      <c r="G36" s="35" t="s">
        <v>21</v>
      </c>
      <c r="H36" s="108" t="n">
        <v>3189.07</v>
      </c>
      <c r="I36" s="108" t="n">
        <f aca="false">+H36</f>
        <v>3189.07</v>
      </c>
      <c r="J36" s="74" t="s">
        <v>57</v>
      </c>
      <c r="K36" s="109" t="s">
        <v>58</v>
      </c>
      <c r="L36" s="110"/>
    </row>
    <row r="37" customFormat="false" ht="22.5" hidden="false" customHeight="true" outlineLevel="0" collapsed="false">
      <c r="B37" s="106" t="s">
        <v>17</v>
      </c>
      <c r="C37" s="40" t="s">
        <v>30</v>
      </c>
      <c r="D37" s="74" t="s">
        <v>51</v>
      </c>
      <c r="E37" s="107" t="s">
        <v>30</v>
      </c>
      <c r="F37" s="40" t="s">
        <v>17</v>
      </c>
      <c r="G37" s="35" t="s">
        <v>21</v>
      </c>
      <c r="H37" s="108" t="n">
        <v>831.02</v>
      </c>
      <c r="I37" s="108" t="n">
        <f aca="false">+H37</f>
        <v>831.02</v>
      </c>
      <c r="J37" s="74" t="s">
        <v>59</v>
      </c>
      <c r="K37" s="109" t="s">
        <v>60</v>
      </c>
      <c r="L37" s="110"/>
    </row>
    <row r="38" customFormat="false" ht="22.5" hidden="false" customHeight="true" outlineLevel="0" collapsed="false">
      <c r="B38" s="111" t="s">
        <v>17</v>
      </c>
      <c r="C38" s="46" t="s">
        <v>30</v>
      </c>
      <c r="D38" s="81" t="s">
        <v>51</v>
      </c>
      <c r="E38" s="96" t="s">
        <v>30</v>
      </c>
      <c r="F38" s="46" t="s">
        <v>17</v>
      </c>
      <c r="G38" s="44" t="s">
        <v>21</v>
      </c>
      <c r="H38" s="112" t="n">
        <v>826</v>
      </c>
      <c r="I38" s="112" t="n">
        <f aca="false">+H38</f>
        <v>826</v>
      </c>
      <c r="J38" s="81" t="s">
        <v>61</v>
      </c>
      <c r="K38" s="113" t="s">
        <v>62</v>
      </c>
      <c r="L38" s="114"/>
    </row>
    <row r="39" customFormat="false" ht="22.5" hidden="false" customHeight="true" outlineLevel="0" collapsed="false">
      <c r="B39" s="115"/>
      <c r="C39" s="115"/>
      <c r="D39" s="86"/>
      <c r="E39" s="116"/>
      <c r="F39" s="115"/>
      <c r="G39" s="85"/>
      <c r="H39" s="117"/>
      <c r="I39" s="117"/>
      <c r="J39" s="86"/>
      <c r="K39" s="118"/>
      <c r="L39" s="51"/>
    </row>
    <row r="40" customFormat="false" ht="15.75" hidden="false" customHeight="true" outlineLevel="0" collapsed="false">
      <c r="B40" s="10" t="s">
        <v>63</v>
      </c>
      <c r="C40" s="10"/>
      <c r="D40" s="10"/>
      <c r="E40" s="10"/>
      <c r="F40" s="10"/>
      <c r="G40" s="10"/>
      <c r="H40" s="10"/>
      <c r="I40" s="10"/>
      <c r="J40" s="10"/>
      <c r="K40" s="10"/>
    </row>
    <row r="41" customFormat="false" ht="11.25" hidden="false" customHeight="true" outlineLevel="0" collapsed="false">
      <c r="B41" s="12"/>
      <c r="C41" s="12"/>
      <c r="D41" s="12"/>
      <c r="E41" s="12"/>
      <c r="F41" s="12"/>
      <c r="G41" s="12"/>
      <c r="H41" s="12"/>
      <c r="I41" s="12"/>
      <c r="J41" s="12"/>
      <c r="K41" s="12"/>
    </row>
    <row r="42" customFormat="false" ht="12" hidden="false" customHeight="false" outlineLevel="0" collapsed="false">
      <c r="H42" s="3"/>
      <c r="I42" s="13"/>
    </row>
    <row r="43" customFormat="false" ht="12.75" hidden="false" customHeight="true" outlineLevel="0" collapsed="false">
      <c r="B43" s="59" t="s">
        <v>4</v>
      </c>
      <c r="C43" s="60" t="s">
        <v>5</v>
      </c>
      <c r="D43" s="61" t="s">
        <v>6</v>
      </c>
      <c r="E43" s="17" t="s">
        <v>7</v>
      </c>
      <c r="F43" s="18" t="s">
        <v>8</v>
      </c>
      <c r="G43" s="19" t="s">
        <v>9</v>
      </c>
      <c r="H43" s="97" t="s">
        <v>35</v>
      </c>
      <c r="I43" s="97"/>
      <c r="J43" s="98" t="s">
        <v>11</v>
      </c>
      <c r="K43" s="61" t="s">
        <v>12</v>
      </c>
      <c r="L43" s="89" t="s">
        <v>13</v>
      </c>
    </row>
    <row r="44" customFormat="false" ht="12" hidden="false" customHeight="false" outlineLevel="0" collapsed="false">
      <c r="B44" s="59"/>
      <c r="C44" s="60"/>
      <c r="D44" s="61"/>
      <c r="E44" s="65" t="s">
        <v>14</v>
      </c>
      <c r="F44" s="66"/>
      <c r="G44" s="99"/>
      <c r="H44" s="68" t="s">
        <v>15</v>
      </c>
      <c r="I44" s="69" t="s">
        <v>16</v>
      </c>
      <c r="J44" s="98"/>
      <c r="K44" s="98"/>
      <c r="L44" s="89"/>
    </row>
    <row r="45" customFormat="false" ht="32.25" hidden="false" customHeight="true" outlineLevel="0" collapsed="false">
      <c r="B45" s="100" t="s">
        <v>17</v>
      </c>
      <c r="C45" s="101" t="s">
        <v>30</v>
      </c>
      <c r="D45" s="73" t="s">
        <v>64</v>
      </c>
      <c r="E45" s="71" t="s">
        <v>30</v>
      </c>
      <c r="F45" s="101" t="s">
        <v>17</v>
      </c>
      <c r="G45" s="71" t="s">
        <v>21</v>
      </c>
      <c r="H45" s="103" t="n">
        <v>3675</v>
      </c>
      <c r="I45" s="103" t="n">
        <f aca="false">+H45</f>
        <v>3675</v>
      </c>
      <c r="J45" s="73" t="s">
        <v>65</v>
      </c>
      <c r="K45" s="104" t="n">
        <v>20131376091</v>
      </c>
      <c r="L45" s="105"/>
    </row>
    <row r="46" customFormat="false" ht="25.5" hidden="false" customHeight="true" outlineLevel="0" collapsed="false">
      <c r="B46" s="119" t="s">
        <v>17</v>
      </c>
      <c r="C46" s="120" t="s">
        <v>30</v>
      </c>
      <c r="D46" s="79" t="s">
        <v>66</v>
      </c>
      <c r="E46" s="78" t="s">
        <v>30</v>
      </c>
      <c r="F46" s="78" t="n">
        <v>2</v>
      </c>
      <c r="G46" s="78" t="s">
        <v>21</v>
      </c>
      <c r="H46" s="80" t="n">
        <v>1773.89</v>
      </c>
      <c r="I46" s="80" t="n">
        <f aca="false">+H46</f>
        <v>1773.89</v>
      </c>
      <c r="J46" s="81" t="s">
        <v>67</v>
      </c>
      <c r="K46" s="82" t="n">
        <v>20144341512</v>
      </c>
      <c r="L46" s="83"/>
    </row>
    <row r="47" customFormat="false" ht="18" hidden="false" customHeight="false" outlineLevel="0" collapsed="false">
      <c r="D47" s="121"/>
    </row>
    <row r="48" customFormat="false" ht="15.75" hidden="false" customHeight="true" outlineLevel="0" collapsed="false">
      <c r="B48" s="10" t="s">
        <v>68</v>
      </c>
      <c r="C48" s="10"/>
      <c r="D48" s="10"/>
      <c r="E48" s="10"/>
      <c r="F48" s="10"/>
      <c r="G48" s="10"/>
      <c r="H48" s="10"/>
      <c r="I48" s="10"/>
      <c r="J48" s="10"/>
      <c r="K48" s="10"/>
    </row>
    <row r="49" customFormat="false" ht="11.25" hidden="false" customHeight="true" outlineLevel="0" collapsed="false">
      <c r="B49" s="12"/>
      <c r="C49" s="12"/>
      <c r="D49" s="12"/>
      <c r="E49" s="12"/>
      <c r="F49" s="12"/>
      <c r="G49" s="12"/>
      <c r="H49" s="12"/>
      <c r="I49" s="12"/>
      <c r="J49" s="12"/>
      <c r="K49" s="12"/>
    </row>
    <row r="50" customFormat="false" ht="12" hidden="false" customHeight="false" outlineLevel="0" collapsed="false">
      <c r="H50" s="3"/>
      <c r="I50" s="13"/>
    </row>
    <row r="51" customFormat="false" ht="12.75" hidden="false" customHeight="true" outlineLevel="0" collapsed="false">
      <c r="B51" s="59" t="s">
        <v>4</v>
      </c>
      <c r="C51" s="60" t="s">
        <v>5</v>
      </c>
      <c r="D51" s="61" t="s">
        <v>6</v>
      </c>
      <c r="E51" s="17" t="s">
        <v>7</v>
      </c>
      <c r="F51" s="18" t="s">
        <v>8</v>
      </c>
      <c r="G51" s="19" t="s">
        <v>9</v>
      </c>
      <c r="H51" s="97" t="s">
        <v>69</v>
      </c>
      <c r="I51" s="97"/>
      <c r="J51" s="98" t="s">
        <v>11</v>
      </c>
      <c r="K51" s="61" t="s">
        <v>12</v>
      </c>
      <c r="L51" s="89" t="s">
        <v>13</v>
      </c>
    </row>
    <row r="52" customFormat="false" ht="12" hidden="false" customHeight="false" outlineLevel="0" collapsed="false">
      <c r="B52" s="59"/>
      <c r="C52" s="60"/>
      <c r="D52" s="61"/>
      <c r="E52" s="65" t="s">
        <v>14</v>
      </c>
      <c r="F52" s="66"/>
      <c r="G52" s="99"/>
      <c r="H52" s="68" t="s">
        <v>15</v>
      </c>
      <c r="I52" s="69" t="s">
        <v>16</v>
      </c>
      <c r="J52" s="98"/>
      <c r="K52" s="98"/>
      <c r="L52" s="89"/>
    </row>
    <row r="53" customFormat="false" ht="42" hidden="false" customHeight="true" outlineLevel="0" collapsed="false">
      <c r="B53" s="119" t="s">
        <v>70</v>
      </c>
      <c r="C53" s="78" t="s">
        <v>18</v>
      </c>
      <c r="D53" s="80" t="s">
        <v>71</v>
      </c>
      <c r="E53" s="78" t="s">
        <v>20</v>
      </c>
      <c r="F53" s="120" t="s">
        <v>17</v>
      </c>
      <c r="G53" s="78" t="s">
        <v>21</v>
      </c>
      <c r="H53" s="122" t="n">
        <v>1823101.52</v>
      </c>
      <c r="I53" s="122" t="n">
        <f aca="false">+H53</f>
        <v>1823101.52</v>
      </c>
      <c r="J53" s="80" t="s">
        <v>72</v>
      </c>
      <c r="K53" s="123" t="s">
        <v>73</v>
      </c>
      <c r="L53" s="124"/>
    </row>
  </sheetData>
  <mergeCells count="44">
    <mergeCell ref="B1:D1"/>
    <mergeCell ref="B2:L2"/>
    <mergeCell ref="B3:L3"/>
    <mergeCell ref="B4:L4"/>
    <mergeCell ref="B6:L6"/>
    <mergeCell ref="B9:B10"/>
    <mergeCell ref="C9:C10"/>
    <mergeCell ref="D9:D10"/>
    <mergeCell ref="H9:I9"/>
    <mergeCell ref="J9:J10"/>
    <mergeCell ref="K9:K10"/>
    <mergeCell ref="L9:L10"/>
    <mergeCell ref="B19:K19"/>
    <mergeCell ref="B21:B22"/>
    <mergeCell ref="C21:C22"/>
    <mergeCell ref="D21:D22"/>
    <mergeCell ref="H21:I21"/>
    <mergeCell ref="J21:J22"/>
    <mergeCell ref="K21:K22"/>
    <mergeCell ref="L21:L22"/>
    <mergeCell ref="B27:K27"/>
    <mergeCell ref="B30:B31"/>
    <mergeCell ref="C30:C31"/>
    <mergeCell ref="D30:D31"/>
    <mergeCell ref="H30:I30"/>
    <mergeCell ref="J30:J31"/>
    <mergeCell ref="K30:K31"/>
    <mergeCell ref="L30:L31"/>
    <mergeCell ref="B40:K40"/>
    <mergeCell ref="B43:B44"/>
    <mergeCell ref="C43:C44"/>
    <mergeCell ref="D43:D44"/>
    <mergeCell ref="H43:I43"/>
    <mergeCell ref="J43:J44"/>
    <mergeCell ref="K43:K44"/>
    <mergeCell ref="L43:L44"/>
    <mergeCell ref="B48:K48"/>
    <mergeCell ref="B51:B52"/>
    <mergeCell ref="C51:C52"/>
    <mergeCell ref="D51:D52"/>
    <mergeCell ref="H51:I51"/>
    <mergeCell ref="J51:J52"/>
    <mergeCell ref="K51:K52"/>
    <mergeCell ref="L51:L52"/>
  </mergeCells>
  <printOptions headings="false" gridLines="false" gridLinesSet="true" horizontalCentered="true" verticalCentered="false"/>
  <pageMargins left="0" right="0" top="1.18125" bottom="0.747916666666667" header="0.7875" footer="0"/>
  <pageSetup paperSize="9" scale="50" fitToWidth="1" fitToHeight="1"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 TRIMESTRE DEL 2016</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8" hidden="false" customHeight="false" outlineLevel="0" collapsed="false">
      <c r="B1" s="125"/>
      <c r="C1" s="125"/>
      <c r="D1" s="125"/>
      <c r="N1" s="126"/>
      <c r="O1" s="127"/>
      <c r="P1" s="127"/>
      <c r="Q1" s="127"/>
      <c r="R1" s="127"/>
      <c r="S1" s="127"/>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c r="FI1" s="128"/>
      <c r="FJ1" s="128"/>
      <c r="FK1" s="128"/>
      <c r="FL1" s="128"/>
      <c r="FM1" s="128"/>
      <c r="FN1" s="128"/>
      <c r="FO1" s="128"/>
      <c r="FP1" s="128"/>
      <c r="FQ1" s="128"/>
      <c r="FR1" s="128"/>
      <c r="FS1" s="128"/>
      <c r="FT1" s="128"/>
      <c r="FU1" s="128"/>
      <c r="FV1" s="128"/>
      <c r="FW1" s="128"/>
      <c r="FX1" s="128"/>
      <c r="FY1" s="128"/>
      <c r="FZ1" s="128"/>
      <c r="GA1" s="128"/>
      <c r="GB1" s="128"/>
      <c r="GC1" s="128"/>
      <c r="GD1" s="128"/>
      <c r="GE1" s="128"/>
      <c r="GF1" s="128"/>
      <c r="GG1" s="128"/>
      <c r="GH1" s="128"/>
      <c r="GI1" s="128"/>
      <c r="GJ1" s="128"/>
      <c r="GK1" s="128"/>
      <c r="GL1" s="128"/>
      <c r="GM1" s="128"/>
      <c r="GN1" s="128"/>
      <c r="GO1" s="128"/>
      <c r="GP1" s="128"/>
      <c r="GQ1" s="128"/>
      <c r="GR1" s="128"/>
      <c r="GS1" s="128"/>
      <c r="GT1" s="128"/>
      <c r="GU1" s="128"/>
      <c r="GV1" s="128"/>
      <c r="GW1" s="128"/>
      <c r="GX1" s="128"/>
      <c r="GY1" s="128"/>
      <c r="GZ1" s="128"/>
      <c r="HA1" s="128"/>
      <c r="HB1" s="128"/>
      <c r="HC1" s="128"/>
      <c r="HD1" s="128"/>
      <c r="HE1" s="128"/>
      <c r="HF1" s="128"/>
      <c r="HG1" s="128"/>
      <c r="HH1" s="128"/>
      <c r="HI1" s="128"/>
      <c r="HJ1" s="128"/>
      <c r="HK1" s="128"/>
      <c r="HL1" s="128"/>
      <c r="HM1" s="128"/>
      <c r="HN1" s="128"/>
      <c r="HO1" s="128"/>
      <c r="HP1" s="128"/>
      <c r="HQ1" s="128"/>
      <c r="HR1" s="128"/>
      <c r="HS1" s="128"/>
      <c r="HT1" s="128"/>
      <c r="HU1" s="128"/>
      <c r="HV1" s="128"/>
      <c r="HW1" s="128"/>
      <c r="HX1" s="128"/>
      <c r="HY1" s="128"/>
      <c r="HZ1" s="128"/>
      <c r="IA1" s="128"/>
      <c r="IB1" s="128"/>
      <c r="IC1" s="128"/>
      <c r="ID1" s="128"/>
      <c r="IE1" s="128"/>
      <c r="IF1" s="128"/>
      <c r="IG1" s="128"/>
      <c r="IH1" s="128"/>
      <c r="II1" s="128"/>
      <c r="IJ1" s="128"/>
      <c r="IK1" s="128"/>
      <c r="IL1" s="128"/>
      <c r="IM1" s="128"/>
      <c r="IN1" s="128"/>
      <c r="IO1" s="128"/>
      <c r="IP1" s="128"/>
      <c r="IQ1" s="128"/>
      <c r="IR1" s="128"/>
      <c r="IS1" s="128"/>
      <c r="IT1" s="128"/>
      <c r="IU1" s="128"/>
      <c r="IV1" s="128"/>
    </row>
    <row r="2" s="9" customFormat="true" ht="15.75" hidden="false" customHeight="false" outlineLevel="0" collapsed="false">
      <c r="A2" s="55" t="s">
        <v>74</v>
      </c>
      <c r="B2" s="55"/>
      <c r="C2" s="55"/>
      <c r="D2" s="55"/>
      <c r="E2" s="55"/>
      <c r="F2" s="55"/>
      <c r="G2" s="55"/>
      <c r="H2" s="55"/>
      <c r="I2" s="55"/>
      <c r="J2" s="55"/>
      <c r="K2" s="55"/>
      <c r="L2" s="55"/>
      <c r="M2" s="129"/>
      <c r="N2" s="56"/>
      <c r="O2" s="58"/>
      <c r="P2" s="58"/>
      <c r="Q2" s="58"/>
      <c r="R2" s="58"/>
      <c r="S2" s="58"/>
      <c r="T2" s="58"/>
    </row>
    <row r="3" s="9" customFormat="true" ht="15.75" hidden="false" customHeight="false" outlineLevel="0" collapsed="false">
      <c r="A3" s="55"/>
      <c r="B3" s="56"/>
      <c r="C3" s="56"/>
      <c r="D3" s="56"/>
      <c r="E3" s="56"/>
      <c r="F3" s="56"/>
      <c r="G3" s="56"/>
      <c r="H3" s="56"/>
      <c r="I3" s="56"/>
      <c r="J3" s="56"/>
      <c r="K3" s="56"/>
      <c r="L3" s="56"/>
      <c r="M3" s="57"/>
      <c r="N3" s="56"/>
      <c r="O3" s="58"/>
      <c r="P3" s="58"/>
      <c r="Q3" s="58"/>
      <c r="R3" s="58"/>
      <c r="S3" s="58"/>
      <c r="T3" s="58"/>
    </row>
    <row r="4" s="9" customFormat="true" ht="15.75" hidden="false" customHeight="false" outlineLevel="0" collapsed="false">
      <c r="A4" s="55" t="s">
        <v>75</v>
      </c>
      <c r="B4" s="55"/>
      <c r="C4" s="55"/>
      <c r="D4" s="55"/>
      <c r="E4" s="55"/>
      <c r="F4" s="55"/>
      <c r="G4" s="55"/>
      <c r="H4" s="55"/>
      <c r="I4" s="55"/>
      <c r="J4" s="55"/>
      <c r="K4" s="55"/>
      <c r="L4" s="55"/>
      <c r="M4" s="129"/>
      <c r="N4" s="56"/>
      <c r="O4" s="58"/>
      <c r="P4" s="58"/>
      <c r="Q4" s="58"/>
      <c r="R4" s="58"/>
      <c r="S4" s="58"/>
      <c r="T4" s="58"/>
    </row>
    <row r="5" customFormat="false" ht="11.25" hidden="false" customHeight="false" outlineLevel="0" collapsed="false">
      <c r="H5" s="13"/>
      <c r="I5" s="13"/>
    </row>
    <row r="6" customFormat="false" ht="11.25" hidden="false" customHeight="false" outlineLevel="0" collapsed="false">
      <c r="H6" s="13"/>
      <c r="I6" s="13"/>
    </row>
    <row r="7" customFormat="false" ht="15.75" hidden="false" customHeight="false" outlineLevel="0" collapsed="false">
      <c r="B7" s="10" t="s">
        <v>34</v>
      </c>
      <c r="C7" s="10"/>
      <c r="D7" s="10"/>
      <c r="E7" s="10"/>
      <c r="F7" s="10"/>
      <c r="G7" s="10"/>
      <c r="H7" s="10"/>
      <c r="I7" s="10"/>
      <c r="J7" s="10"/>
      <c r="K7" s="10"/>
      <c r="L7" s="10"/>
    </row>
    <row r="8" customFormat="false" ht="11.25" hidden="false" customHeight="true" outlineLevel="0" collapsed="false">
      <c r="B8" s="12"/>
      <c r="C8" s="12"/>
      <c r="D8" s="12"/>
      <c r="E8" s="12"/>
      <c r="F8" s="12"/>
      <c r="G8" s="12"/>
      <c r="H8" s="12"/>
      <c r="I8" s="12"/>
      <c r="J8" s="12"/>
      <c r="K8" s="12"/>
    </row>
    <row r="9" customFormat="false" ht="12" hidden="false" customHeight="false" outlineLevel="0" collapsed="false">
      <c r="H9" s="13"/>
      <c r="I9" s="13"/>
    </row>
    <row r="10" customFormat="false" ht="12.75" hidden="false" customHeight="true" outlineLevel="0" collapsed="false">
      <c r="B10" s="59" t="s">
        <v>4</v>
      </c>
      <c r="C10" s="60" t="s">
        <v>5</v>
      </c>
      <c r="D10" s="61" t="s">
        <v>6</v>
      </c>
      <c r="E10" s="17" t="s">
        <v>7</v>
      </c>
      <c r="F10" s="18" t="s">
        <v>8</v>
      </c>
      <c r="G10" s="19" t="s">
        <v>9</v>
      </c>
      <c r="H10" s="20" t="s">
        <v>35</v>
      </c>
      <c r="I10" s="20"/>
      <c r="J10" s="61" t="s">
        <v>11</v>
      </c>
      <c r="K10" s="61" t="s">
        <v>12</v>
      </c>
      <c r="L10" s="89" t="s">
        <v>13</v>
      </c>
    </row>
    <row r="11" customFormat="false" ht="12" hidden="false" customHeight="false" outlineLevel="0" collapsed="false">
      <c r="B11" s="59"/>
      <c r="C11" s="60"/>
      <c r="D11" s="61"/>
      <c r="E11" s="65" t="s">
        <v>14</v>
      </c>
      <c r="F11" s="66"/>
      <c r="G11" s="67"/>
      <c r="H11" s="68" t="s">
        <v>15</v>
      </c>
      <c r="I11" s="69" t="s">
        <v>16</v>
      </c>
      <c r="J11" s="61"/>
      <c r="K11" s="61"/>
      <c r="L11" s="89"/>
    </row>
    <row r="12" customFormat="false" ht="27.75" hidden="false" customHeight="true" outlineLevel="0" collapsed="false">
      <c r="B12" s="119" t="s">
        <v>17</v>
      </c>
      <c r="C12" s="120" t="s">
        <v>30</v>
      </c>
      <c r="D12" s="130" t="s">
        <v>76</v>
      </c>
      <c r="E12" s="131" t="s">
        <v>30</v>
      </c>
      <c r="F12" s="120" t="n">
        <v>1</v>
      </c>
      <c r="G12" s="120" t="s">
        <v>21</v>
      </c>
      <c r="H12" s="122" t="n">
        <v>2183</v>
      </c>
      <c r="I12" s="122" t="n">
        <f aca="false">+H12</f>
        <v>2183</v>
      </c>
      <c r="J12" s="120" t="s">
        <v>77</v>
      </c>
      <c r="K12" s="123" t="s">
        <v>78</v>
      </c>
      <c r="L12" s="124"/>
    </row>
    <row r="13" customFormat="false" ht="11.25" hidden="false" customHeight="false" outlineLevel="0" collapsed="false">
      <c r="B13" s="115"/>
      <c r="C13" s="115"/>
      <c r="D13" s="132"/>
      <c r="E13" s="116"/>
      <c r="F13" s="115"/>
      <c r="G13" s="115"/>
      <c r="H13" s="117"/>
      <c r="I13" s="117"/>
      <c r="J13" s="133"/>
      <c r="K13" s="133"/>
      <c r="L13" s="51"/>
    </row>
    <row r="18" customFormat="false" ht="15.75" hidden="false" customHeight="true" outlineLevel="0" collapsed="false">
      <c r="B18" s="10" t="s">
        <v>46</v>
      </c>
      <c r="C18" s="10"/>
      <c r="D18" s="10"/>
      <c r="E18" s="10"/>
      <c r="F18" s="10"/>
      <c r="G18" s="10"/>
      <c r="H18" s="10"/>
      <c r="I18" s="10"/>
      <c r="J18" s="10"/>
      <c r="K18" s="10"/>
      <c r="L18" s="10"/>
    </row>
    <row r="19" customFormat="false" ht="11.25" hidden="false" customHeight="true" outlineLevel="0" collapsed="false">
      <c r="B19" s="12"/>
      <c r="C19" s="12"/>
      <c r="D19" s="12"/>
      <c r="E19" s="12"/>
      <c r="F19" s="12"/>
      <c r="G19" s="12"/>
      <c r="H19" s="12"/>
      <c r="I19" s="12"/>
      <c r="J19" s="12"/>
      <c r="K19" s="12"/>
    </row>
    <row r="20" customFormat="false" ht="12" hidden="false" customHeight="false" outlineLevel="0" collapsed="false">
      <c r="H20" s="13"/>
      <c r="I20" s="13"/>
    </row>
    <row r="21" customFormat="false" ht="12.75" hidden="false" customHeight="true" outlineLevel="0" collapsed="false">
      <c r="B21" s="59" t="s">
        <v>4</v>
      </c>
      <c r="C21" s="60" t="s">
        <v>5</v>
      </c>
      <c r="D21" s="61" t="s">
        <v>6</v>
      </c>
      <c r="E21" s="17" t="s">
        <v>7</v>
      </c>
      <c r="F21" s="18" t="s">
        <v>8</v>
      </c>
      <c r="G21" s="19" t="s">
        <v>9</v>
      </c>
      <c r="H21" s="20" t="s">
        <v>35</v>
      </c>
      <c r="I21" s="20"/>
      <c r="J21" s="61" t="s">
        <v>11</v>
      </c>
      <c r="K21" s="61" t="s">
        <v>12</v>
      </c>
      <c r="L21" s="89" t="s">
        <v>13</v>
      </c>
    </row>
    <row r="22" customFormat="false" ht="12" hidden="false" customHeight="false" outlineLevel="0" collapsed="false">
      <c r="B22" s="59"/>
      <c r="C22" s="60"/>
      <c r="D22" s="61"/>
      <c r="E22" s="65" t="s">
        <v>14</v>
      </c>
      <c r="F22" s="66"/>
      <c r="G22" s="67"/>
      <c r="H22" s="68" t="s">
        <v>15</v>
      </c>
      <c r="I22" s="69" t="s">
        <v>16</v>
      </c>
      <c r="J22" s="61"/>
      <c r="K22" s="61"/>
      <c r="L22" s="89"/>
    </row>
    <row r="23" customFormat="false" ht="27.75" hidden="false" customHeight="true" outlineLevel="0" collapsed="false">
      <c r="B23" s="119" t="s">
        <v>17</v>
      </c>
      <c r="C23" s="120" t="s">
        <v>30</v>
      </c>
      <c r="D23" s="130" t="s">
        <v>79</v>
      </c>
      <c r="E23" s="131" t="s">
        <v>30</v>
      </c>
      <c r="F23" s="120" t="n">
        <v>2</v>
      </c>
      <c r="G23" s="120" t="s">
        <v>21</v>
      </c>
      <c r="H23" s="122" t="n">
        <v>1180</v>
      </c>
      <c r="I23" s="122" t="n">
        <f aca="false">+H23</f>
        <v>1180</v>
      </c>
      <c r="J23" s="120" t="s">
        <v>77</v>
      </c>
      <c r="K23" s="123" t="s">
        <v>78</v>
      </c>
      <c r="L23" s="124"/>
    </row>
    <row r="24" customFormat="false" ht="11.25" hidden="false" customHeight="false" outlineLevel="0" collapsed="false">
      <c r="B24" s="115"/>
      <c r="C24" s="115"/>
      <c r="D24" s="132"/>
      <c r="E24" s="116"/>
      <c r="F24" s="115"/>
      <c r="G24" s="115"/>
      <c r="H24" s="117"/>
      <c r="I24" s="117"/>
      <c r="J24" s="133"/>
      <c r="K24" s="133"/>
      <c r="L24" s="51"/>
    </row>
  </sheetData>
  <mergeCells count="19">
    <mergeCell ref="A2:L2"/>
    <mergeCell ref="F3:J3"/>
    <mergeCell ref="A4:L4"/>
    <mergeCell ref="B7:L7"/>
    <mergeCell ref="B10:B11"/>
    <mergeCell ref="C10:C11"/>
    <mergeCell ref="D10:D11"/>
    <mergeCell ref="H10:I10"/>
    <mergeCell ref="J10:J11"/>
    <mergeCell ref="K10:K11"/>
    <mergeCell ref="L10:L11"/>
    <mergeCell ref="B18:L18"/>
    <mergeCell ref="B21:B22"/>
    <mergeCell ref="C21:C22"/>
    <mergeCell ref="D21:D22"/>
    <mergeCell ref="H21:I21"/>
    <mergeCell ref="J21:J22"/>
    <mergeCell ref="K21:K22"/>
    <mergeCell ref="L21:L22"/>
  </mergeCells>
  <printOptions headings="false" gridLines="false" gridLinesSet="true" horizontalCentered="true" verticalCentered="false"/>
  <pageMargins left="0" right="0" top="1.18125" bottom="0.747916666666667" header="0.7875" footer="0"/>
  <pageSetup paperSize="9" scale="100" fitToWidth="1" fitToHeight="4"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 TRIMESTRE DEL 2016</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8" hidden="false" customHeight="false" outlineLevel="0" collapsed="false">
      <c r="B1" s="125"/>
      <c r="C1" s="125"/>
      <c r="D1" s="125"/>
      <c r="N1" s="126"/>
      <c r="O1" s="127"/>
      <c r="P1" s="127"/>
      <c r="Q1" s="127"/>
      <c r="R1" s="127"/>
      <c r="S1" s="127"/>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c r="FI1" s="128"/>
      <c r="FJ1" s="128"/>
      <c r="FK1" s="128"/>
      <c r="FL1" s="128"/>
      <c r="FM1" s="128"/>
      <c r="FN1" s="128"/>
      <c r="FO1" s="128"/>
      <c r="FP1" s="128"/>
      <c r="FQ1" s="128"/>
      <c r="FR1" s="128"/>
      <c r="FS1" s="128"/>
      <c r="FT1" s="128"/>
      <c r="FU1" s="128"/>
      <c r="FV1" s="128"/>
      <c r="FW1" s="128"/>
      <c r="FX1" s="128"/>
      <c r="FY1" s="128"/>
      <c r="FZ1" s="128"/>
      <c r="GA1" s="128"/>
      <c r="GB1" s="128"/>
      <c r="GC1" s="128"/>
      <c r="GD1" s="128"/>
      <c r="GE1" s="128"/>
      <c r="GF1" s="128"/>
      <c r="GG1" s="128"/>
      <c r="GH1" s="128"/>
      <c r="GI1" s="128"/>
      <c r="GJ1" s="128"/>
      <c r="GK1" s="128"/>
      <c r="GL1" s="128"/>
      <c r="GM1" s="128"/>
      <c r="GN1" s="128"/>
      <c r="GO1" s="128"/>
      <c r="GP1" s="128"/>
      <c r="GQ1" s="128"/>
      <c r="GR1" s="128"/>
      <c r="GS1" s="128"/>
      <c r="GT1" s="128"/>
      <c r="GU1" s="128"/>
      <c r="GV1" s="128"/>
      <c r="GW1" s="128"/>
      <c r="GX1" s="128"/>
      <c r="GY1" s="128"/>
      <c r="GZ1" s="128"/>
      <c r="HA1" s="128"/>
      <c r="HB1" s="128"/>
      <c r="HC1" s="128"/>
      <c r="HD1" s="128"/>
      <c r="HE1" s="128"/>
      <c r="HF1" s="128"/>
      <c r="HG1" s="128"/>
      <c r="HH1" s="128"/>
      <c r="HI1" s="128"/>
      <c r="HJ1" s="128"/>
      <c r="HK1" s="128"/>
      <c r="HL1" s="128"/>
      <c r="HM1" s="128"/>
      <c r="HN1" s="128"/>
      <c r="HO1" s="128"/>
      <c r="HP1" s="128"/>
      <c r="HQ1" s="128"/>
      <c r="HR1" s="128"/>
      <c r="HS1" s="128"/>
      <c r="HT1" s="128"/>
      <c r="HU1" s="128"/>
      <c r="HV1" s="128"/>
      <c r="HW1" s="128"/>
      <c r="HX1" s="128"/>
      <c r="HY1" s="128"/>
      <c r="HZ1" s="128"/>
      <c r="IA1" s="128"/>
      <c r="IB1" s="128"/>
      <c r="IC1" s="128"/>
      <c r="ID1" s="128"/>
      <c r="IE1" s="128"/>
      <c r="IF1" s="128"/>
      <c r="IG1" s="128"/>
      <c r="IH1" s="128"/>
      <c r="II1" s="128"/>
      <c r="IJ1" s="128"/>
      <c r="IK1" s="128"/>
      <c r="IL1" s="128"/>
      <c r="IM1" s="128"/>
      <c r="IN1" s="128"/>
      <c r="IO1" s="128"/>
      <c r="IP1" s="128"/>
      <c r="IQ1" s="128"/>
      <c r="IR1" s="128"/>
      <c r="IS1" s="128"/>
      <c r="IT1" s="128"/>
      <c r="IU1" s="128"/>
      <c r="IV1" s="128"/>
    </row>
    <row r="2" s="136" customFormat="true" ht="15.75" hidden="false" customHeight="false" outlineLevel="0" collapsed="false">
      <c r="A2" s="56" t="s">
        <v>80</v>
      </c>
      <c r="B2" s="56"/>
      <c r="C2" s="56"/>
      <c r="D2" s="56"/>
      <c r="E2" s="56"/>
      <c r="F2" s="56"/>
      <c r="G2" s="56"/>
      <c r="H2" s="56"/>
      <c r="I2" s="56"/>
      <c r="J2" s="56"/>
      <c r="K2" s="56"/>
      <c r="L2" s="56"/>
      <c r="M2" s="57"/>
      <c r="N2" s="134"/>
      <c r="O2" s="135"/>
      <c r="P2" s="135"/>
      <c r="Q2" s="135"/>
      <c r="R2" s="135"/>
      <c r="S2" s="135"/>
      <c r="T2" s="135"/>
    </row>
    <row r="3" s="136" customFormat="true" ht="15.75" hidden="false" customHeight="false" outlineLevel="0" collapsed="false">
      <c r="A3" s="55"/>
      <c r="B3" s="56"/>
      <c r="C3" s="56"/>
      <c r="D3" s="56"/>
      <c r="E3" s="56"/>
      <c r="F3" s="56"/>
      <c r="G3" s="56"/>
      <c r="H3" s="56"/>
      <c r="I3" s="56"/>
      <c r="J3" s="56"/>
      <c r="K3" s="56"/>
      <c r="L3" s="56"/>
      <c r="M3" s="57"/>
      <c r="N3" s="134"/>
      <c r="O3" s="135"/>
      <c r="P3" s="135"/>
      <c r="Q3" s="135"/>
      <c r="R3" s="135"/>
      <c r="S3" s="135"/>
      <c r="T3" s="135"/>
    </row>
    <row r="4" s="136" customFormat="true" ht="15.75" hidden="false" customHeight="false" outlineLevel="0" collapsed="false">
      <c r="A4" s="55" t="s">
        <v>81</v>
      </c>
      <c r="B4" s="55"/>
      <c r="C4" s="55"/>
      <c r="D4" s="55"/>
      <c r="E4" s="55"/>
      <c r="F4" s="55"/>
      <c r="G4" s="55"/>
      <c r="H4" s="55"/>
      <c r="I4" s="55"/>
      <c r="J4" s="55"/>
      <c r="K4" s="55"/>
      <c r="L4" s="55"/>
      <c r="M4" s="129"/>
      <c r="N4" s="134"/>
      <c r="O4" s="135"/>
      <c r="P4" s="135"/>
      <c r="Q4" s="135"/>
      <c r="R4" s="135"/>
      <c r="S4" s="135"/>
      <c r="T4" s="135"/>
    </row>
    <row r="6" customFormat="false" ht="11.25" hidden="false" customHeight="false" outlineLevel="0" collapsed="false">
      <c r="B6" s="115"/>
      <c r="C6" s="115"/>
      <c r="D6" s="137"/>
      <c r="E6" s="115"/>
      <c r="F6" s="115"/>
      <c r="G6" s="115"/>
      <c r="H6" s="138"/>
      <c r="I6" s="138"/>
      <c r="J6" s="137"/>
      <c r="K6" s="137"/>
      <c r="L6" s="51"/>
    </row>
    <row r="7" customFormat="false" ht="11.25" hidden="false" customHeight="false" outlineLevel="0" collapsed="false">
      <c r="H7" s="13"/>
      <c r="I7" s="13"/>
    </row>
    <row r="9" customFormat="false" ht="15.75" hidden="false" customHeight="true" outlineLevel="0" collapsed="false">
      <c r="B9" s="10" t="s">
        <v>82</v>
      </c>
      <c r="C9" s="10"/>
      <c r="D9" s="10"/>
      <c r="E9" s="10"/>
      <c r="F9" s="10"/>
      <c r="G9" s="10"/>
      <c r="H9" s="10"/>
      <c r="I9" s="10"/>
      <c r="J9" s="10"/>
      <c r="K9" s="10"/>
    </row>
    <row r="10" customFormat="false" ht="12" hidden="false" customHeight="false" outlineLevel="0" collapsed="false">
      <c r="H10" s="13"/>
      <c r="I10" s="13"/>
    </row>
    <row r="11" customFormat="false" ht="12.75" hidden="false" customHeight="true" outlineLevel="0" collapsed="false">
      <c r="B11" s="59" t="s">
        <v>4</v>
      </c>
      <c r="C11" s="60" t="s">
        <v>5</v>
      </c>
      <c r="D11" s="61" t="s">
        <v>6</v>
      </c>
      <c r="E11" s="17" t="s">
        <v>7</v>
      </c>
      <c r="F11" s="18" t="s">
        <v>8</v>
      </c>
      <c r="G11" s="19" t="s">
        <v>9</v>
      </c>
      <c r="H11" s="20" t="s">
        <v>69</v>
      </c>
      <c r="I11" s="20"/>
      <c r="J11" s="61" t="s">
        <v>11</v>
      </c>
      <c r="K11" s="61" t="s">
        <v>12</v>
      </c>
      <c r="L11" s="89" t="s">
        <v>13</v>
      </c>
    </row>
    <row r="12" customFormat="false" ht="12" hidden="false" customHeight="false" outlineLevel="0" collapsed="false">
      <c r="B12" s="59"/>
      <c r="C12" s="60"/>
      <c r="D12" s="61"/>
      <c r="E12" s="65" t="s">
        <v>14</v>
      </c>
      <c r="F12" s="66"/>
      <c r="G12" s="67"/>
      <c r="H12" s="68" t="s">
        <v>15</v>
      </c>
      <c r="I12" s="69" t="s">
        <v>16</v>
      </c>
      <c r="J12" s="61"/>
      <c r="K12" s="61"/>
      <c r="L12" s="89"/>
    </row>
    <row r="13" customFormat="false" ht="41.25" hidden="false" customHeight="true" outlineLevel="0" collapsed="false">
      <c r="A13" s="139"/>
      <c r="B13" s="119" t="s">
        <v>83</v>
      </c>
      <c r="C13" s="120" t="s">
        <v>18</v>
      </c>
      <c r="D13" s="140" t="s">
        <v>84</v>
      </c>
      <c r="E13" s="120" t="s">
        <v>20</v>
      </c>
      <c r="F13" s="120" t="n">
        <v>1</v>
      </c>
      <c r="G13" s="120" t="s">
        <v>21</v>
      </c>
      <c r="H13" s="141" t="n">
        <v>122258.95</v>
      </c>
      <c r="I13" s="141" t="n">
        <f aca="false">+H13</f>
        <v>122258.95</v>
      </c>
      <c r="J13" s="142" t="s">
        <v>85</v>
      </c>
      <c r="K13" s="143" t="n">
        <v>20456851445</v>
      </c>
      <c r="L13" s="124"/>
    </row>
    <row r="14" customFormat="false" ht="15.75" hidden="false" customHeight="false" outlineLevel="0" collapsed="false">
      <c r="D14" s="144"/>
    </row>
    <row r="15" customFormat="false" ht="15.75" hidden="false" customHeight="false" outlineLevel="0" collapsed="false">
      <c r="D15" s="7"/>
    </row>
    <row r="16" customFormat="false" ht="18" hidden="false" customHeight="false" outlineLevel="0" collapsed="false">
      <c r="D16" s="145"/>
    </row>
  </sheetData>
  <mergeCells count="11">
    <mergeCell ref="A2:L2"/>
    <mergeCell ref="F3:J3"/>
    <mergeCell ref="A4:L4"/>
    <mergeCell ref="B9:K9"/>
    <mergeCell ref="B11:B12"/>
    <mergeCell ref="C11:C12"/>
    <mergeCell ref="D11:D12"/>
    <mergeCell ref="H11:I11"/>
    <mergeCell ref="J11:J12"/>
    <mergeCell ref="K11:K12"/>
    <mergeCell ref="L11:L12"/>
  </mergeCells>
  <printOptions headings="false" gridLines="false" gridLinesSet="true" horizontalCentered="true" verticalCentered="false"/>
  <pageMargins left="0" right="0" top="1.18125" bottom="0.747916666666667" header="0.7875" footer="0"/>
  <pageSetup paperSize="9" scale="100" fitToWidth="1" fitToHeight="4"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 TRIMESTRE DEL 2016</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7" activeCellId="0" sqref="B7:K7"/>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4.14"/>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8" hidden="false" customHeight="false" outlineLevel="0" collapsed="false">
      <c r="B1" s="125"/>
      <c r="C1" s="125"/>
      <c r="D1" s="125"/>
      <c r="N1" s="126"/>
      <c r="O1" s="127"/>
      <c r="P1" s="127"/>
      <c r="Q1" s="127"/>
      <c r="R1" s="127"/>
      <c r="S1" s="127"/>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c r="FI1" s="128"/>
      <c r="FJ1" s="128"/>
      <c r="FK1" s="128"/>
      <c r="FL1" s="128"/>
      <c r="FM1" s="128"/>
      <c r="FN1" s="128"/>
      <c r="FO1" s="128"/>
      <c r="FP1" s="128"/>
      <c r="FQ1" s="128"/>
      <c r="FR1" s="128"/>
      <c r="FS1" s="128"/>
      <c r="FT1" s="128"/>
      <c r="FU1" s="128"/>
      <c r="FV1" s="128"/>
      <c r="FW1" s="128"/>
      <c r="FX1" s="128"/>
      <c r="FY1" s="128"/>
      <c r="FZ1" s="128"/>
      <c r="GA1" s="128"/>
      <c r="GB1" s="128"/>
      <c r="GC1" s="128"/>
      <c r="GD1" s="128"/>
      <c r="GE1" s="128"/>
      <c r="GF1" s="128"/>
      <c r="GG1" s="128"/>
      <c r="GH1" s="128"/>
      <c r="GI1" s="128"/>
      <c r="GJ1" s="128"/>
      <c r="GK1" s="128"/>
      <c r="GL1" s="128"/>
      <c r="GM1" s="128"/>
      <c r="GN1" s="128"/>
      <c r="GO1" s="128"/>
      <c r="GP1" s="128"/>
      <c r="GQ1" s="128"/>
      <c r="GR1" s="128"/>
      <c r="GS1" s="128"/>
      <c r="GT1" s="128"/>
      <c r="GU1" s="128"/>
      <c r="GV1" s="128"/>
      <c r="GW1" s="128"/>
      <c r="GX1" s="128"/>
      <c r="GY1" s="128"/>
      <c r="GZ1" s="128"/>
      <c r="HA1" s="128"/>
      <c r="HB1" s="128"/>
      <c r="HC1" s="128"/>
      <c r="HD1" s="128"/>
      <c r="HE1" s="128"/>
      <c r="HF1" s="128"/>
      <c r="HG1" s="128"/>
      <c r="HH1" s="128"/>
      <c r="HI1" s="128"/>
      <c r="HJ1" s="128"/>
      <c r="HK1" s="128"/>
      <c r="HL1" s="128"/>
      <c r="HM1" s="128"/>
      <c r="HN1" s="128"/>
      <c r="HO1" s="128"/>
      <c r="HP1" s="128"/>
      <c r="HQ1" s="128"/>
      <c r="HR1" s="128"/>
      <c r="HS1" s="128"/>
      <c r="HT1" s="128"/>
      <c r="HU1" s="128"/>
      <c r="HV1" s="128"/>
      <c r="HW1" s="128"/>
      <c r="HX1" s="128"/>
      <c r="HY1" s="128"/>
      <c r="HZ1" s="128"/>
      <c r="IA1" s="128"/>
      <c r="IB1" s="128"/>
      <c r="IC1" s="128"/>
      <c r="ID1" s="128"/>
      <c r="IE1" s="128"/>
      <c r="IF1" s="128"/>
      <c r="IG1" s="128"/>
      <c r="IH1" s="128"/>
      <c r="II1" s="128"/>
      <c r="IJ1" s="128"/>
      <c r="IK1" s="128"/>
      <c r="IL1" s="128"/>
      <c r="IM1" s="128"/>
      <c r="IN1" s="128"/>
      <c r="IO1" s="128"/>
      <c r="IP1" s="128"/>
      <c r="IQ1" s="128"/>
      <c r="IR1" s="128"/>
      <c r="IS1" s="128"/>
      <c r="IT1" s="128"/>
      <c r="IU1" s="128"/>
      <c r="IV1" s="128"/>
    </row>
    <row r="2" s="9" customFormat="true" ht="15.75" hidden="false" customHeight="false" outlineLevel="0" collapsed="false">
      <c r="A2" s="55" t="s">
        <v>86</v>
      </c>
      <c r="B2" s="55"/>
      <c r="C2" s="55"/>
      <c r="D2" s="55"/>
      <c r="E2" s="55"/>
      <c r="F2" s="55"/>
      <c r="G2" s="55"/>
      <c r="H2" s="55"/>
      <c r="I2" s="55"/>
      <c r="J2" s="55"/>
      <c r="K2" s="55"/>
      <c r="L2" s="55"/>
      <c r="M2" s="57"/>
      <c r="N2" s="56"/>
      <c r="O2" s="58"/>
      <c r="P2" s="58"/>
      <c r="Q2" s="58"/>
      <c r="R2" s="58"/>
      <c r="S2" s="58"/>
      <c r="T2" s="58"/>
    </row>
    <row r="3" s="9" customFormat="true" ht="15.75" hidden="false" customHeight="false" outlineLevel="0" collapsed="false">
      <c r="A3" s="55"/>
      <c r="B3" s="56"/>
      <c r="C3" s="56"/>
      <c r="D3" s="56"/>
      <c r="E3" s="56"/>
      <c r="F3" s="56"/>
      <c r="G3" s="56"/>
      <c r="H3" s="56"/>
      <c r="I3" s="56"/>
      <c r="J3" s="56"/>
      <c r="K3" s="56"/>
      <c r="L3" s="56"/>
      <c r="M3" s="57"/>
      <c r="N3" s="56"/>
      <c r="O3" s="58"/>
      <c r="P3" s="58"/>
      <c r="Q3" s="58"/>
      <c r="R3" s="58"/>
      <c r="S3" s="58"/>
      <c r="T3" s="58"/>
    </row>
    <row r="4" s="9" customFormat="true" ht="15.75" hidden="false" customHeight="false" outlineLevel="0" collapsed="false">
      <c r="A4" s="55"/>
      <c r="B4" s="56" t="s">
        <v>87</v>
      </c>
      <c r="C4" s="56"/>
      <c r="D4" s="56"/>
      <c r="E4" s="56"/>
      <c r="F4" s="56"/>
      <c r="G4" s="56"/>
      <c r="H4" s="56"/>
      <c r="I4" s="56"/>
      <c r="J4" s="56"/>
      <c r="K4" s="56"/>
      <c r="L4" s="56"/>
      <c r="M4" s="57"/>
      <c r="N4" s="56"/>
      <c r="O4" s="58"/>
      <c r="P4" s="58"/>
      <c r="Q4" s="58"/>
      <c r="R4" s="58"/>
      <c r="S4" s="58"/>
      <c r="T4" s="58"/>
    </row>
    <row r="6" customFormat="false" ht="11.25" hidden="false" customHeight="false" outlineLevel="0" collapsed="false">
      <c r="H6" s="13"/>
      <c r="I6" s="13"/>
    </row>
    <row r="7" customFormat="false" ht="15.75" hidden="false" customHeight="false" outlineLevel="0" collapsed="false">
      <c r="B7" s="10" t="s">
        <v>88</v>
      </c>
      <c r="C7" s="10"/>
      <c r="D7" s="10"/>
      <c r="E7" s="10"/>
      <c r="F7" s="10"/>
      <c r="G7" s="10"/>
      <c r="H7" s="10"/>
      <c r="I7" s="10"/>
      <c r="J7" s="10"/>
      <c r="K7" s="10"/>
    </row>
    <row r="8" customFormat="false" ht="11.25" hidden="false" customHeight="true" outlineLevel="0" collapsed="false">
      <c r="B8" s="12"/>
      <c r="C8" s="12"/>
      <c r="D8" s="12"/>
      <c r="E8" s="12"/>
      <c r="F8" s="12"/>
      <c r="G8" s="12"/>
      <c r="H8" s="12"/>
      <c r="I8" s="12"/>
      <c r="J8" s="12"/>
      <c r="K8" s="12"/>
    </row>
    <row r="9" customFormat="false" ht="12" hidden="false" customHeight="false" outlineLevel="0" collapsed="false">
      <c r="H9" s="13"/>
      <c r="I9" s="13"/>
    </row>
    <row r="10" customFormat="false" ht="12.75" hidden="false" customHeight="true" outlineLevel="0" collapsed="false">
      <c r="B10" s="59" t="s">
        <v>4</v>
      </c>
      <c r="C10" s="60" t="s">
        <v>5</v>
      </c>
      <c r="D10" s="61" t="s">
        <v>6</v>
      </c>
      <c r="E10" s="17" t="s">
        <v>7</v>
      </c>
      <c r="F10" s="18" t="s">
        <v>8</v>
      </c>
      <c r="G10" s="19" t="s">
        <v>9</v>
      </c>
      <c r="H10" s="20" t="s">
        <v>35</v>
      </c>
      <c r="I10" s="20"/>
      <c r="J10" s="61" t="s">
        <v>11</v>
      </c>
      <c r="K10" s="61" t="s">
        <v>12</v>
      </c>
      <c r="L10" s="89" t="s">
        <v>13</v>
      </c>
    </row>
    <row r="11" customFormat="false" ht="12" hidden="false" customHeight="false" outlineLevel="0" collapsed="false">
      <c r="B11" s="59"/>
      <c r="C11" s="60"/>
      <c r="D11" s="61"/>
      <c r="E11" s="65" t="s">
        <v>14</v>
      </c>
      <c r="F11" s="66"/>
      <c r="G11" s="67"/>
      <c r="H11" s="68" t="s">
        <v>15</v>
      </c>
      <c r="I11" s="69" t="s">
        <v>16</v>
      </c>
      <c r="J11" s="61"/>
      <c r="K11" s="61"/>
      <c r="L11" s="89"/>
    </row>
    <row r="12" customFormat="false" ht="32.25" hidden="false" customHeight="true" outlineLevel="0" collapsed="false">
      <c r="B12" s="111" t="s">
        <v>17</v>
      </c>
      <c r="C12" s="44" t="s">
        <v>18</v>
      </c>
      <c r="D12" s="146" t="s">
        <v>89</v>
      </c>
      <c r="E12" s="44" t="s">
        <v>18</v>
      </c>
      <c r="F12" s="44" t="n">
        <v>1</v>
      </c>
      <c r="G12" s="44" t="s">
        <v>21</v>
      </c>
      <c r="H12" s="147" t="n">
        <v>45508.5</v>
      </c>
      <c r="I12" s="147" t="n">
        <f aca="false">+H12</f>
        <v>45508.5</v>
      </c>
      <c r="J12" s="146" t="s">
        <v>90</v>
      </c>
      <c r="K12" s="46" t="n">
        <v>10097382854</v>
      </c>
      <c r="L12" s="114"/>
    </row>
    <row r="13" customFormat="false" ht="11.25" hidden="false" customHeight="false" outlineLevel="0" collapsed="false">
      <c r="B13" s="115"/>
      <c r="C13" s="85"/>
      <c r="D13" s="148"/>
      <c r="E13" s="85"/>
      <c r="F13" s="85"/>
      <c r="G13" s="85"/>
      <c r="H13" s="149"/>
      <c r="I13" s="149"/>
      <c r="J13" s="148"/>
      <c r="K13" s="2"/>
    </row>
    <row r="14" customFormat="false" ht="11.25" hidden="false" customHeight="false" outlineLevel="0" collapsed="false">
      <c r="B14" s="115"/>
      <c r="C14" s="85"/>
      <c r="D14" s="148"/>
      <c r="E14" s="85"/>
      <c r="F14" s="85"/>
      <c r="G14" s="85"/>
      <c r="H14" s="149"/>
      <c r="I14" s="149"/>
      <c r="J14" s="148"/>
      <c r="K14" s="2"/>
    </row>
    <row r="15" customFormat="false" ht="15.75" hidden="false" customHeight="true" outlineLevel="0" collapsed="false">
      <c r="B15" s="10" t="s">
        <v>91</v>
      </c>
      <c r="C15" s="10"/>
      <c r="D15" s="10"/>
      <c r="E15" s="10"/>
      <c r="F15" s="10"/>
      <c r="G15" s="10"/>
      <c r="H15" s="10"/>
      <c r="I15" s="10"/>
      <c r="J15" s="10"/>
      <c r="K15" s="10"/>
    </row>
    <row r="16" customFormat="false" ht="11.25" hidden="false" customHeight="true" outlineLevel="0" collapsed="false">
      <c r="B16" s="12"/>
      <c r="C16" s="12"/>
      <c r="D16" s="12"/>
      <c r="E16" s="12"/>
      <c r="F16" s="12"/>
      <c r="G16" s="12"/>
      <c r="H16" s="12"/>
      <c r="I16" s="12"/>
      <c r="J16" s="12"/>
      <c r="K16" s="12"/>
    </row>
    <row r="17" customFormat="false" ht="12" hidden="false" customHeight="false" outlineLevel="0" collapsed="false">
      <c r="H17" s="13"/>
      <c r="I17" s="13"/>
    </row>
    <row r="18" customFormat="false" ht="12.75" hidden="false" customHeight="true" outlineLevel="0" collapsed="false">
      <c r="B18" s="59" t="s">
        <v>4</v>
      </c>
      <c r="C18" s="60" t="s">
        <v>5</v>
      </c>
      <c r="D18" s="61" t="s">
        <v>6</v>
      </c>
      <c r="E18" s="17" t="s">
        <v>7</v>
      </c>
      <c r="F18" s="18" t="s">
        <v>8</v>
      </c>
      <c r="G18" s="19" t="s">
        <v>9</v>
      </c>
      <c r="H18" s="20" t="s">
        <v>35</v>
      </c>
      <c r="I18" s="20"/>
      <c r="J18" s="61" t="s">
        <v>11</v>
      </c>
      <c r="K18" s="61" t="s">
        <v>12</v>
      </c>
      <c r="L18" s="89" t="s">
        <v>13</v>
      </c>
    </row>
    <row r="19" customFormat="false" ht="12" hidden="false" customHeight="false" outlineLevel="0" collapsed="false">
      <c r="B19" s="59"/>
      <c r="C19" s="60"/>
      <c r="D19" s="61"/>
      <c r="E19" s="65" t="s">
        <v>14</v>
      </c>
      <c r="F19" s="66"/>
      <c r="G19" s="67"/>
      <c r="H19" s="68" t="s">
        <v>15</v>
      </c>
      <c r="I19" s="69" t="s">
        <v>16</v>
      </c>
      <c r="J19" s="61"/>
      <c r="K19" s="61"/>
      <c r="L19" s="89"/>
    </row>
    <row r="20" customFormat="false" ht="32.25" hidden="false" customHeight="true" outlineLevel="0" collapsed="false">
      <c r="B20" s="100" t="s">
        <v>17</v>
      </c>
      <c r="C20" s="71" t="s">
        <v>18</v>
      </c>
      <c r="D20" s="150" t="s">
        <v>92</v>
      </c>
      <c r="E20" s="71" t="s">
        <v>18</v>
      </c>
      <c r="F20" s="71" t="n">
        <v>1</v>
      </c>
      <c r="G20" s="71" t="s">
        <v>21</v>
      </c>
      <c r="H20" s="151" t="n">
        <v>5310</v>
      </c>
      <c r="I20" s="151" t="n">
        <f aca="false">+H20</f>
        <v>5310</v>
      </c>
      <c r="J20" s="152" t="s">
        <v>93</v>
      </c>
      <c r="K20" s="101" t="n">
        <v>20265587276</v>
      </c>
      <c r="L20" s="105"/>
    </row>
    <row r="21" customFormat="false" ht="22.5" hidden="false" customHeight="false" outlineLevel="0" collapsed="false">
      <c r="B21" s="106" t="s">
        <v>94</v>
      </c>
      <c r="C21" s="35" t="s">
        <v>18</v>
      </c>
      <c r="D21" s="153" t="s">
        <v>95</v>
      </c>
      <c r="E21" s="35" t="s">
        <v>18</v>
      </c>
      <c r="F21" s="35" t="n">
        <v>1</v>
      </c>
      <c r="G21" s="35" t="s">
        <v>21</v>
      </c>
      <c r="H21" s="154" t="n">
        <v>15793.05</v>
      </c>
      <c r="I21" s="154" t="n">
        <f aca="false">+H21</f>
        <v>15793.05</v>
      </c>
      <c r="J21" s="155" t="s">
        <v>96</v>
      </c>
      <c r="K21" s="156" t="n">
        <v>20545142806</v>
      </c>
      <c r="L21" s="42"/>
    </row>
    <row r="22" customFormat="false" ht="23.25" hidden="false" customHeight="false" outlineLevel="0" collapsed="false">
      <c r="B22" s="111" t="s">
        <v>97</v>
      </c>
      <c r="C22" s="44" t="s">
        <v>18</v>
      </c>
      <c r="D22" s="157" t="s">
        <v>98</v>
      </c>
      <c r="E22" s="44" t="s">
        <v>18</v>
      </c>
      <c r="F22" s="44" t="n">
        <v>1</v>
      </c>
      <c r="G22" s="44" t="s">
        <v>21</v>
      </c>
      <c r="H22" s="147" t="n">
        <v>11700</v>
      </c>
      <c r="I22" s="147" t="n">
        <f aca="false">+H22</f>
        <v>11700</v>
      </c>
      <c r="J22" s="158" t="s">
        <v>99</v>
      </c>
      <c r="K22" s="159" t="n">
        <v>20548102619</v>
      </c>
      <c r="L22" s="50"/>
    </row>
    <row r="23" customFormat="false" ht="18" hidden="false" customHeight="false" outlineLevel="0" collapsed="false">
      <c r="B23" s="115"/>
      <c r="C23" s="85"/>
      <c r="D23" s="121"/>
      <c r="E23" s="85"/>
      <c r="F23" s="85"/>
      <c r="G23" s="85"/>
      <c r="H23" s="149"/>
      <c r="I23" s="149"/>
      <c r="J23" s="148"/>
      <c r="K23" s="2"/>
    </row>
    <row r="24" customFormat="false" ht="15.75" hidden="false" customHeight="true" outlineLevel="0" collapsed="false">
      <c r="B24" s="10" t="s">
        <v>34</v>
      </c>
      <c r="C24" s="10"/>
      <c r="D24" s="10"/>
      <c r="E24" s="10"/>
      <c r="F24" s="10"/>
      <c r="G24" s="10"/>
      <c r="H24" s="10"/>
      <c r="I24" s="10"/>
      <c r="J24" s="10"/>
      <c r="K24" s="10"/>
    </row>
    <row r="25" customFormat="false" ht="11.25" hidden="false" customHeight="false" outlineLevel="0" collapsed="false">
      <c r="B25" s="12"/>
      <c r="C25" s="12"/>
      <c r="D25" s="12"/>
      <c r="E25" s="12"/>
      <c r="F25" s="12"/>
      <c r="G25" s="12"/>
      <c r="H25" s="12"/>
      <c r="I25" s="12"/>
      <c r="J25" s="12"/>
      <c r="K25" s="12"/>
    </row>
    <row r="26" customFormat="false" ht="12" hidden="false" customHeight="false" outlineLevel="0" collapsed="false">
      <c r="H26" s="13"/>
      <c r="I26" s="13"/>
    </row>
    <row r="27" customFormat="false" ht="12.75" hidden="false" customHeight="true" outlineLevel="0" collapsed="false">
      <c r="B27" s="59" t="s">
        <v>4</v>
      </c>
      <c r="C27" s="160" t="s">
        <v>5</v>
      </c>
      <c r="D27" s="63" t="s">
        <v>6</v>
      </c>
      <c r="E27" s="161" t="s">
        <v>7</v>
      </c>
      <c r="F27" s="18" t="s">
        <v>8</v>
      </c>
      <c r="G27" s="19" t="s">
        <v>9</v>
      </c>
      <c r="H27" s="20" t="s">
        <v>35</v>
      </c>
      <c r="I27" s="20"/>
      <c r="J27" s="61" t="s">
        <v>11</v>
      </c>
      <c r="K27" s="61" t="s">
        <v>12</v>
      </c>
      <c r="L27" s="89" t="s">
        <v>13</v>
      </c>
    </row>
    <row r="28" customFormat="false" ht="12" hidden="false" customHeight="false" outlineLevel="0" collapsed="false">
      <c r="B28" s="59"/>
      <c r="C28" s="160"/>
      <c r="D28" s="63"/>
      <c r="E28" s="162" t="s">
        <v>14</v>
      </c>
      <c r="F28" s="66"/>
      <c r="G28" s="67"/>
      <c r="H28" s="68" t="s">
        <v>15</v>
      </c>
      <c r="I28" s="69" t="s">
        <v>16</v>
      </c>
      <c r="J28" s="61"/>
      <c r="K28" s="61"/>
      <c r="L28" s="89"/>
    </row>
    <row r="29" customFormat="false" ht="16.5" hidden="false" customHeight="true" outlineLevel="0" collapsed="false">
      <c r="B29" s="100" t="s">
        <v>17</v>
      </c>
      <c r="C29" s="71" t="s">
        <v>18</v>
      </c>
      <c r="D29" s="150" t="s">
        <v>100</v>
      </c>
      <c r="E29" s="101" t="s">
        <v>101</v>
      </c>
      <c r="F29" s="101" t="n">
        <v>1</v>
      </c>
      <c r="G29" s="101" t="s">
        <v>21</v>
      </c>
      <c r="H29" s="151" t="n">
        <v>4569</v>
      </c>
      <c r="I29" s="151" t="n">
        <f aca="false">+H29</f>
        <v>4569</v>
      </c>
      <c r="J29" s="152" t="s">
        <v>41</v>
      </c>
      <c r="K29" s="101" t="n">
        <v>20513866047</v>
      </c>
      <c r="L29" s="163"/>
    </row>
    <row r="30" customFormat="false" ht="29.25" hidden="false" customHeight="true" outlineLevel="0" collapsed="false">
      <c r="B30" s="106" t="s">
        <v>17</v>
      </c>
      <c r="C30" s="35" t="s">
        <v>18</v>
      </c>
      <c r="D30" s="153" t="s">
        <v>102</v>
      </c>
      <c r="E30" s="40" t="s">
        <v>101</v>
      </c>
      <c r="F30" s="40" t="n">
        <v>1</v>
      </c>
      <c r="G30" s="40" t="s">
        <v>21</v>
      </c>
      <c r="H30" s="154" t="n">
        <v>24380</v>
      </c>
      <c r="I30" s="154" t="n">
        <f aca="false">+H30</f>
        <v>24380</v>
      </c>
      <c r="J30" s="155" t="s">
        <v>103</v>
      </c>
      <c r="K30" s="40" t="n">
        <v>20538571912</v>
      </c>
      <c r="L30" s="164"/>
    </row>
    <row r="31" customFormat="false" ht="29.25" hidden="false" customHeight="true" outlineLevel="0" collapsed="false">
      <c r="B31" s="106" t="s">
        <v>17</v>
      </c>
      <c r="C31" s="35" t="s">
        <v>18</v>
      </c>
      <c r="D31" s="153" t="s">
        <v>104</v>
      </c>
      <c r="E31" s="40" t="s">
        <v>101</v>
      </c>
      <c r="F31" s="40" t="n">
        <v>1</v>
      </c>
      <c r="G31" s="40" t="s">
        <v>21</v>
      </c>
      <c r="H31" s="154" t="n">
        <v>4610</v>
      </c>
      <c r="I31" s="154" t="n">
        <f aca="false">+H31</f>
        <v>4610</v>
      </c>
      <c r="J31" s="155" t="s">
        <v>105</v>
      </c>
      <c r="K31" s="40" t="n">
        <v>20501662365</v>
      </c>
      <c r="L31" s="164"/>
    </row>
    <row r="32" customFormat="false" ht="29.25" hidden="false" customHeight="true" outlineLevel="0" collapsed="false">
      <c r="B32" s="111" t="s">
        <v>17</v>
      </c>
      <c r="C32" s="44" t="s">
        <v>18</v>
      </c>
      <c r="D32" s="157" t="s">
        <v>106</v>
      </c>
      <c r="E32" s="46" t="s">
        <v>101</v>
      </c>
      <c r="F32" s="46" t="n">
        <v>1</v>
      </c>
      <c r="G32" s="46" t="s">
        <v>21</v>
      </c>
      <c r="H32" s="147" t="n">
        <v>320</v>
      </c>
      <c r="I32" s="147" t="n">
        <f aca="false">+H32</f>
        <v>320</v>
      </c>
      <c r="J32" s="158" t="s">
        <v>107</v>
      </c>
      <c r="K32" s="46" t="n">
        <v>20549220607</v>
      </c>
      <c r="L32" s="165"/>
    </row>
    <row r="33" customFormat="false" ht="11.25" hidden="false" customHeight="false" outlineLevel="0" collapsed="false">
      <c r="B33" s="51"/>
      <c r="C33" s="51"/>
      <c r="D33" s="52"/>
      <c r="E33" s="52"/>
      <c r="F33" s="52"/>
      <c r="G33" s="52"/>
      <c r="H33" s="54"/>
      <c r="I33" s="54"/>
      <c r="J33" s="52"/>
      <c r="K33" s="52"/>
    </row>
    <row r="34" customFormat="false" ht="11.25" hidden="false" customHeight="false" outlineLevel="0" collapsed="false">
      <c r="B34" s="51"/>
      <c r="C34" s="51"/>
      <c r="D34" s="52"/>
      <c r="E34" s="52"/>
      <c r="F34" s="52"/>
      <c r="G34" s="52"/>
      <c r="H34" s="54"/>
      <c r="I34" s="54"/>
      <c r="J34" s="52"/>
      <c r="K34" s="52"/>
    </row>
    <row r="35" customFormat="false" ht="15.75" hidden="false" customHeight="true" outlineLevel="0" collapsed="false">
      <c r="B35" s="10" t="s">
        <v>82</v>
      </c>
      <c r="C35" s="10"/>
      <c r="D35" s="10"/>
      <c r="E35" s="10"/>
      <c r="F35" s="10"/>
      <c r="G35" s="10"/>
      <c r="H35" s="10"/>
      <c r="I35" s="10"/>
      <c r="J35" s="10"/>
      <c r="K35" s="10"/>
    </row>
    <row r="36" customFormat="false" ht="11.25" hidden="false" customHeight="false" outlineLevel="0" collapsed="false">
      <c r="B36" s="12"/>
      <c r="C36" s="12"/>
      <c r="D36" s="12"/>
      <c r="E36" s="12"/>
      <c r="F36" s="12"/>
      <c r="G36" s="12"/>
      <c r="H36" s="12"/>
      <c r="I36" s="12"/>
      <c r="J36" s="12"/>
      <c r="K36" s="12"/>
    </row>
    <row r="37" customFormat="false" ht="12" hidden="false" customHeight="false" outlineLevel="0" collapsed="false">
      <c r="H37" s="13"/>
      <c r="I37" s="13"/>
    </row>
    <row r="38" customFormat="false" ht="12.75" hidden="false" customHeight="true" outlineLevel="0" collapsed="false">
      <c r="B38" s="59" t="s">
        <v>4</v>
      </c>
      <c r="C38" s="60" t="s">
        <v>5</v>
      </c>
      <c r="D38" s="61" t="s">
        <v>6</v>
      </c>
      <c r="E38" s="17" t="s">
        <v>7</v>
      </c>
      <c r="F38" s="18" t="s">
        <v>8</v>
      </c>
      <c r="G38" s="19" t="s">
        <v>9</v>
      </c>
      <c r="H38" s="20" t="s">
        <v>69</v>
      </c>
      <c r="I38" s="20"/>
      <c r="J38" s="61" t="s">
        <v>11</v>
      </c>
      <c r="K38" s="61" t="s">
        <v>12</v>
      </c>
      <c r="L38" s="89" t="s">
        <v>13</v>
      </c>
    </row>
    <row r="39" customFormat="false" ht="12" hidden="false" customHeight="false" outlineLevel="0" collapsed="false">
      <c r="B39" s="59"/>
      <c r="C39" s="60"/>
      <c r="D39" s="61"/>
      <c r="E39" s="65" t="s">
        <v>14</v>
      </c>
      <c r="F39" s="66"/>
      <c r="G39" s="67"/>
      <c r="H39" s="68" t="s">
        <v>15</v>
      </c>
      <c r="I39" s="69" t="s">
        <v>16</v>
      </c>
      <c r="J39" s="61"/>
      <c r="K39" s="61"/>
      <c r="L39" s="89"/>
    </row>
    <row r="40" customFormat="false" ht="22.5" hidden="false" customHeight="true" outlineLevel="0" collapsed="false">
      <c r="B40" s="100" t="s">
        <v>108</v>
      </c>
      <c r="C40" s="71" t="s">
        <v>18</v>
      </c>
      <c r="D40" s="153" t="s">
        <v>109</v>
      </c>
      <c r="E40" s="101" t="s">
        <v>101</v>
      </c>
      <c r="F40" s="101" t="n">
        <v>1</v>
      </c>
      <c r="G40" s="101" t="s">
        <v>21</v>
      </c>
      <c r="H40" s="151" t="n">
        <v>217165.51</v>
      </c>
      <c r="I40" s="151" t="n">
        <f aca="false">+H40</f>
        <v>217165.51</v>
      </c>
      <c r="J40" s="155" t="s">
        <v>110</v>
      </c>
      <c r="K40" s="40" t="n">
        <v>10006334178</v>
      </c>
      <c r="L40" s="166"/>
    </row>
    <row r="41" customFormat="false" ht="22.5" hidden="false" customHeight="true" outlineLevel="0" collapsed="false">
      <c r="B41" s="100" t="s">
        <v>111</v>
      </c>
      <c r="C41" s="71" t="s">
        <v>18</v>
      </c>
      <c r="D41" s="153" t="s">
        <v>112</v>
      </c>
      <c r="E41" s="101" t="s">
        <v>101</v>
      </c>
      <c r="F41" s="101" t="n">
        <v>1</v>
      </c>
      <c r="G41" s="101" t="s">
        <v>21</v>
      </c>
      <c r="H41" s="151" t="n">
        <v>713056.84</v>
      </c>
      <c r="I41" s="151" t="n">
        <f aca="false">+H41</f>
        <v>713056.84</v>
      </c>
      <c r="J41" s="155" t="s">
        <v>113</v>
      </c>
      <c r="K41" s="40" t="s">
        <v>114</v>
      </c>
      <c r="L41" s="166"/>
    </row>
    <row r="45" customFormat="false" ht="18" hidden="false" customHeight="false" outlineLevel="0" collapsed="false">
      <c r="D45" s="121"/>
    </row>
  </sheetData>
  <mergeCells count="35">
    <mergeCell ref="A2:L2"/>
    <mergeCell ref="F3:J3"/>
    <mergeCell ref="B4:L4"/>
    <mergeCell ref="B7:K7"/>
    <mergeCell ref="B10:B11"/>
    <mergeCell ref="C10:C11"/>
    <mergeCell ref="D10:D11"/>
    <mergeCell ref="H10:I10"/>
    <mergeCell ref="J10:J11"/>
    <mergeCell ref="K10:K11"/>
    <mergeCell ref="L10:L11"/>
    <mergeCell ref="B15:K15"/>
    <mergeCell ref="B18:B19"/>
    <mergeCell ref="C18:C19"/>
    <mergeCell ref="D18:D19"/>
    <mergeCell ref="H18:I18"/>
    <mergeCell ref="J18:J19"/>
    <mergeCell ref="K18:K19"/>
    <mergeCell ref="L18:L19"/>
    <mergeCell ref="B24:K24"/>
    <mergeCell ref="B27:B28"/>
    <mergeCell ref="C27:C28"/>
    <mergeCell ref="D27:D28"/>
    <mergeCell ref="H27:I27"/>
    <mergeCell ref="J27:J28"/>
    <mergeCell ref="K27:K28"/>
    <mergeCell ref="L27:L28"/>
    <mergeCell ref="B35:K35"/>
    <mergeCell ref="B38:B39"/>
    <mergeCell ref="C38:C39"/>
    <mergeCell ref="D38:D39"/>
    <mergeCell ref="H38:I38"/>
    <mergeCell ref="J38:J39"/>
    <mergeCell ref="K38:K39"/>
    <mergeCell ref="L38:L39"/>
  </mergeCells>
  <printOptions headings="false" gridLines="false" gridLinesSet="true" horizontalCentered="true" verticalCentered="false"/>
  <pageMargins left="0" right="0" top="1.18125" bottom="0.747916666666667" header="0.7875" footer="0"/>
  <pageSetup paperSize="9" scale="52" fitToWidth="1" fitToHeight="1"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 TRIMESTRE DEL 2016</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8" hidden="false" customHeight="false" outlineLevel="0" collapsed="false">
      <c r="B1" s="125"/>
      <c r="C1" s="125"/>
      <c r="D1" s="125"/>
      <c r="N1" s="126"/>
      <c r="O1" s="127"/>
      <c r="P1" s="127"/>
      <c r="Q1" s="127"/>
      <c r="R1" s="127"/>
      <c r="S1" s="127"/>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c r="FI1" s="128"/>
      <c r="FJ1" s="128"/>
      <c r="FK1" s="128"/>
      <c r="FL1" s="128"/>
      <c r="FM1" s="128"/>
      <c r="FN1" s="128"/>
      <c r="FO1" s="128"/>
      <c r="FP1" s="128"/>
      <c r="FQ1" s="128"/>
      <c r="FR1" s="128"/>
      <c r="FS1" s="128"/>
      <c r="FT1" s="128"/>
      <c r="FU1" s="128"/>
      <c r="FV1" s="128"/>
      <c r="FW1" s="128"/>
      <c r="FX1" s="128"/>
      <c r="FY1" s="128"/>
      <c r="FZ1" s="128"/>
      <c r="GA1" s="128"/>
      <c r="GB1" s="128"/>
      <c r="GC1" s="128"/>
      <c r="GD1" s="128"/>
      <c r="GE1" s="128"/>
      <c r="GF1" s="128"/>
      <c r="GG1" s="128"/>
      <c r="GH1" s="128"/>
      <c r="GI1" s="128"/>
      <c r="GJ1" s="128"/>
      <c r="GK1" s="128"/>
      <c r="GL1" s="128"/>
      <c r="GM1" s="128"/>
      <c r="GN1" s="128"/>
      <c r="GO1" s="128"/>
      <c r="GP1" s="128"/>
      <c r="GQ1" s="128"/>
      <c r="GR1" s="128"/>
      <c r="GS1" s="128"/>
      <c r="GT1" s="128"/>
      <c r="GU1" s="128"/>
      <c r="GV1" s="128"/>
      <c r="GW1" s="128"/>
      <c r="GX1" s="128"/>
      <c r="GY1" s="128"/>
      <c r="GZ1" s="128"/>
      <c r="HA1" s="128"/>
      <c r="HB1" s="128"/>
      <c r="HC1" s="128"/>
      <c r="HD1" s="128"/>
      <c r="HE1" s="128"/>
      <c r="HF1" s="128"/>
      <c r="HG1" s="128"/>
      <c r="HH1" s="128"/>
      <c r="HI1" s="128"/>
      <c r="HJ1" s="128"/>
      <c r="HK1" s="128"/>
      <c r="HL1" s="128"/>
      <c r="HM1" s="128"/>
      <c r="HN1" s="128"/>
      <c r="HO1" s="128"/>
      <c r="HP1" s="128"/>
      <c r="HQ1" s="128"/>
      <c r="HR1" s="128"/>
      <c r="HS1" s="128"/>
      <c r="HT1" s="128"/>
      <c r="HU1" s="128"/>
      <c r="HV1" s="128"/>
      <c r="HW1" s="128"/>
      <c r="HX1" s="128"/>
      <c r="HY1" s="128"/>
      <c r="HZ1" s="128"/>
      <c r="IA1" s="128"/>
      <c r="IB1" s="128"/>
      <c r="IC1" s="128"/>
      <c r="ID1" s="128"/>
      <c r="IE1" s="128"/>
      <c r="IF1" s="128"/>
      <c r="IG1" s="128"/>
      <c r="IH1" s="128"/>
      <c r="II1" s="128"/>
      <c r="IJ1" s="128"/>
      <c r="IK1" s="128"/>
      <c r="IL1" s="128"/>
      <c r="IM1" s="128"/>
      <c r="IN1" s="128"/>
      <c r="IO1" s="128"/>
      <c r="IP1" s="128"/>
      <c r="IQ1" s="128"/>
      <c r="IR1" s="128"/>
      <c r="IS1" s="128"/>
      <c r="IT1" s="128"/>
      <c r="IU1" s="128"/>
      <c r="IV1" s="128"/>
    </row>
    <row r="2" s="9" customFormat="true" ht="15.75" hidden="false" customHeight="false" outlineLevel="0" collapsed="false">
      <c r="A2" s="55" t="s">
        <v>115</v>
      </c>
      <c r="B2" s="55"/>
      <c r="C2" s="55"/>
      <c r="D2" s="55"/>
      <c r="E2" s="55"/>
      <c r="F2" s="55"/>
      <c r="G2" s="55"/>
      <c r="H2" s="55"/>
      <c r="I2" s="55"/>
      <c r="J2" s="55"/>
      <c r="K2" s="55"/>
      <c r="L2" s="55"/>
      <c r="M2" s="129"/>
      <c r="N2" s="56"/>
      <c r="O2" s="58"/>
      <c r="P2" s="58"/>
      <c r="Q2" s="58"/>
      <c r="R2" s="58"/>
      <c r="S2" s="58"/>
      <c r="T2" s="58"/>
    </row>
    <row r="3" s="9" customFormat="true" ht="15.75" hidden="false" customHeight="false" outlineLevel="0" collapsed="false">
      <c r="A3" s="55"/>
      <c r="B3" s="56"/>
      <c r="C3" s="56"/>
      <c r="D3" s="56"/>
      <c r="E3" s="56"/>
      <c r="F3" s="56"/>
      <c r="G3" s="56"/>
      <c r="H3" s="56"/>
      <c r="I3" s="56"/>
      <c r="J3" s="56"/>
      <c r="K3" s="56"/>
      <c r="L3" s="56"/>
      <c r="M3" s="57"/>
      <c r="N3" s="56"/>
      <c r="O3" s="58"/>
      <c r="P3" s="58"/>
      <c r="Q3" s="58"/>
      <c r="R3" s="58"/>
      <c r="S3" s="58"/>
      <c r="T3" s="58"/>
    </row>
    <row r="4" s="9" customFormat="true" ht="15.75" hidden="false" customHeight="false" outlineLevel="0" collapsed="false">
      <c r="A4" s="55" t="s">
        <v>116</v>
      </c>
      <c r="B4" s="55"/>
      <c r="C4" s="55"/>
      <c r="D4" s="55"/>
      <c r="E4" s="55"/>
      <c r="F4" s="55"/>
      <c r="G4" s="55"/>
      <c r="H4" s="55"/>
      <c r="I4" s="55"/>
      <c r="J4" s="55"/>
      <c r="K4" s="55"/>
      <c r="L4" s="55"/>
      <c r="M4" s="129"/>
      <c r="N4" s="56"/>
      <c r="O4" s="58"/>
      <c r="P4" s="58"/>
      <c r="Q4" s="58"/>
      <c r="R4" s="58"/>
      <c r="S4" s="58"/>
      <c r="T4" s="58"/>
    </row>
    <row r="5" s="9" customFormat="true" ht="15.75" hidden="false" customHeight="false" outlineLevel="0" collapsed="false">
      <c r="A5" s="56"/>
      <c r="B5" s="56"/>
      <c r="C5" s="56"/>
      <c r="D5" s="56"/>
      <c r="E5" s="56"/>
      <c r="F5" s="56"/>
      <c r="G5" s="56"/>
      <c r="H5" s="56"/>
      <c r="I5" s="56"/>
      <c r="J5" s="56"/>
      <c r="K5" s="56"/>
      <c r="L5" s="56"/>
      <c r="M5" s="56"/>
      <c r="N5" s="56"/>
      <c r="O5" s="58"/>
      <c r="P5" s="58"/>
      <c r="Q5" s="58"/>
      <c r="R5" s="58"/>
      <c r="S5" s="58"/>
      <c r="T5" s="58"/>
    </row>
    <row r="6" customFormat="false" ht="11.25" hidden="false" customHeight="false" outlineLevel="0" collapsed="false">
      <c r="B6" s="115"/>
      <c r="C6" s="115"/>
      <c r="D6" s="137"/>
      <c r="E6" s="115"/>
      <c r="F6" s="115"/>
      <c r="G6" s="115"/>
      <c r="H6" s="138"/>
      <c r="I6" s="138"/>
      <c r="J6" s="137"/>
      <c r="K6" s="137"/>
      <c r="L6" s="51"/>
    </row>
    <row r="7" customFormat="false" ht="11.25" hidden="false" customHeight="false" outlineLevel="0" collapsed="false">
      <c r="B7" s="115"/>
      <c r="C7" s="115"/>
      <c r="D7" s="137"/>
      <c r="E7" s="115"/>
      <c r="F7" s="115"/>
      <c r="G7" s="115"/>
      <c r="H7" s="138"/>
      <c r="I7" s="138"/>
      <c r="J7" s="137"/>
      <c r="K7" s="137"/>
      <c r="L7" s="51"/>
    </row>
    <row r="8" customFormat="false" ht="15.75" hidden="false" customHeight="false" outlineLevel="0" collapsed="false">
      <c r="B8" s="10" t="s">
        <v>34</v>
      </c>
      <c r="C8" s="10"/>
      <c r="D8" s="10"/>
      <c r="E8" s="10"/>
      <c r="F8" s="10"/>
      <c r="G8" s="10"/>
      <c r="H8" s="10"/>
      <c r="I8" s="10"/>
      <c r="J8" s="10"/>
      <c r="K8" s="10"/>
    </row>
    <row r="9" customFormat="false" ht="11.25" hidden="false" customHeight="false" outlineLevel="0" collapsed="false">
      <c r="B9" s="12"/>
      <c r="C9" s="12"/>
      <c r="D9" s="12"/>
      <c r="E9" s="12"/>
      <c r="F9" s="12"/>
      <c r="G9" s="12"/>
      <c r="H9" s="12"/>
      <c r="I9" s="12"/>
      <c r="J9" s="12"/>
      <c r="K9" s="12"/>
    </row>
    <row r="10" customFormat="false" ht="12" hidden="false" customHeight="false" outlineLevel="0" collapsed="false">
      <c r="H10" s="13"/>
      <c r="I10" s="13"/>
    </row>
    <row r="11" customFormat="false" ht="12.75" hidden="false" customHeight="true" outlineLevel="0" collapsed="false">
      <c r="B11" s="14" t="s">
        <v>4</v>
      </c>
      <c r="C11" s="15" t="s">
        <v>5</v>
      </c>
      <c r="D11" s="16" t="s">
        <v>6</v>
      </c>
      <c r="E11" s="17" t="s">
        <v>7</v>
      </c>
      <c r="F11" s="18" t="s">
        <v>8</v>
      </c>
      <c r="G11" s="19" t="s">
        <v>9</v>
      </c>
      <c r="H11" s="20" t="s">
        <v>35</v>
      </c>
      <c r="I11" s="20"/>
      <c r="J11" s="16" t="s">
        <v>11</v>
      </c>
      <c r="K11" s="167" t="s">
        <v>12</v>
      </c>
      <c r="L11" s="168" t="s">
        <v>13</v>
      </c>
    </row>
    <row r="12" customFormat="false" ht="12" hidden="false" customHeight="false" outlineLevel="0" collapsed="false">
      <c r="B12" s="14"/>
      <c r="C12" s="15"/>
      <c r="D12" s="16"/>
      <c r="E12" s="22" t="s">
        <v>14</v>
      </c>
      <c r="F12" s="23"/>
      <c r="G12" s="24"/>
      <c r="H12" s="25" t="s">
        <v>15</v>
      </c>
      <c r="I12" s="26" t="s">
        <v>16</v>
      </c>
      <c r="J12" s="16"/>
      <c r="K12" s="167"/>
      <c r="L12" s="168"/>
    </row>
    <row r="13" customFormat="false" ht="22.5" hidden="false" customHeight="false" outlineLevel="0" collapsed="false">
      <c r="B13" s="169" t="s">
        <v>17</v>
      </c>
      <c r="C13" s="170" t="s">
        <v>18</v>
      </c>
      <c r="D13" s="171" t="s">
        <v>117</v>
      </c>
      <c r="E13" s="170" t="s">
        <v>20</v>
      </c>
      <c r="F13" s="170" t="n">
        <v>1</v>
      </c>
      <c r="G13" s="170" t="s">
        <v>21</v>
      </c>
      <c r="H13" s="31" t="n">
        <v>4589</v>
      </c>
      <c r="I13" s="31" t="n">
        <f aca="false">+H13</f>
        <v>4589</v>
      </c>
      <c r="J13" s="172" t="s">
        <v>118</v>
      </c>
      <c r="K13" s="173" t="n">
        <v>20513866047</v>
      </c>
      <c r="L13" s="33"/>
    </row>
    <row r="14" customFormat="false" ht="11.25" hidden="false" customHeight="false" outlineLevel="0" collapsed="false">
      <c r="B14" s="106" t="s">
        <v>17</v>
      </c>
      <c r="C14" s="40" t="s">
        <v>18</v>
      </c>
      <c r="D14" s="174" t="s">
        <v>119</v>
      </c>
      <c r="E14" s="40" t="s">
        <v>20</v>
      </c>
      <c r="F14" s="40" t="n">
        <v>1</v>
      </c>
      <c r="G14" s="40" t="s">
        <v>21</v>
      </c>
      <c r="H14" s="38" t="n">
        <v>4390</v>
      </c>
      <c r="I14" s="38" t="n">
        <f aca="false">+H14</f>
        <v>4390</v>
      </c>
      <c r="J14" s="175" t="s">
        <v>120</v>
      </c>
      <c r="K14" s="176" t="n">
        <v>20502267354</v>
      </c>
      <c r="L14" s="41"/>
    </row>
    <row r="15" customFormat="false" ht="11.25" hidden="false" customHeight="false" outlineLevel="0" collapsed="false">
      <c r="B15" s="106" t="s">
        <v>17</v>
      </c>
      <c r="C15" s="40" t="s">
        <v>18</v>
      </c>
      <c r="D15" s="174" t="s">
        <v>119</v>
      </c>
      <c r="E15" s="40" t="s">
        <v>20</v>
      </c>
      <c r="F15" s="40" t="n">
        <v>1</v>
      </c>
      <c r="G15" s="40" t="s">
        <v>21</v>
      </c>
      <c r="H15" s="38" t="n">
        <v>4390</v>
      </c>
      <c r="I15" s="38" t="n">
        <f aca="false">+H15</f>
        <v>4390</v>
      </c>
      <c r="J15" s="175" t="s">
        <v>120</v>
      </c>
      <c r="K15" s="176" t="n">
        <v>20502267354</v>
      </c>
      <c r="L15" s="41"/>
    </row>
    <row r="16" customFormat="false" ht="11.25" hidden="false" customHeight="false" outlineLevel="0" collapsed="false">
      <c r="B16" s="106" t="s">
        <v>17</v>
      </c>
      <c r="C16" s="40" t="s">
        <v>18</v>
      </c>
      <c r="D16" s="174" t="s">
        <v>121</v>
      </c>
      <c r="E16" s="40" t="s">
        <v>20</v>
      </c>
      <c r="F16" s="40" t="s">
        <v>17</v>
      </c>
      <c r="G16" s="40" t="s">
        <v>21</v>
      </c>
      <c r="H16" s="38" t="n">
        <v>7600</v>
      </c>
      <c r="I16" s="38" t="n">
        <f aca="false">+H16</f>
        <v>7600</v>
      </c>
      <c r="J16" s="175" t="s">
        <v>107</v>
      </c>
      <c r="K16" s="176" t="n">
        <v>20549220607</v>
      </c>
      <c r="L16" s="41"/>
    </row>
    <row r="17" customFormat="false" ht="11.25" hidden="false" customHeight="false" outlineLevel="0" collapsed="false">
      <c r="B17" s="106" t="s">
        <v>17</v>
      </c>
      <c r="C17" s="40" t="s">
        <v>18</v>
      </c>
      <c r="D17" s="174" t="s">
        <v>119</v>
      </c>
      <c r="E17" s="40" t="s">
        <v>20</v>
      </c>
      <c r="F17" s="40" t="n">
        <v>1</v>
      </c>
      <c r="G17" s="40" t="s">
        <v>21</v>
      </c>
      <c r="H17" s="38" t="n">
        <v>4390</v>
      </c>
      <c r="I17" s="38" t="n">
        <f aca="false">+H17</f>
        <v>4390</v>
      </c>
      <c r="J17" s="175" t="s">
        <v>120</v>
      </c>
      <c r="K17" s="176" t="n">
        <v>20502267354</v>
      </c>
      <c r="L17" s="41"/>
    </row>
    <row r="18" customFormat="false" ht="11.25" hidden="false" customHeight="false" outlineLevel="0" collapsed="false">
      <c r="B18" s="106" t="s">
        <v>17</v>
      </c>
      <c r="C18" s="40" t="s">
        <v>18</v>
      </c>
      <c r="D18" s="174" t="s">
        <v>122</v>
      </c>
      <c r="E18" s="40" t="s">
        <v>20</v>
      </c>
      <c r="F18" s="40" t="n">
        <v>1</v>
      </c>
      <c r="G18" s="40" t="s">
        <v>21</v>
      </c>
      <c r="H18" s="38" t="n">
        <v>2000</v>
      </c>
      <c r="I18" s="38" t="n">
        <f aca="false">+H18</f>
        <v>2000</v>
      </c>
      <c r="J18" s="175" t="s">
        <v>123</v>
      </c>
      <c r="K18" s="176" t="n">
        <v>20384327029</v>
      </c>
      <c r="L18" s="41"/>
    </row>
    <row r="19" customFormat="false" ht="11.25" hidden="false" customHeight="false" outlineLevel="0" collapsed="false">
      <c r="B19" s="106" t="s">
        <v>17</v>
      </c>
      <c r="C19" s="40" t="s">
        <v>18</v>
      </c>
      <c r="D19" s="174" t="s">
        <v>124</v>
      </c>
      <c r="E19" s="40" t="s">
        <v>20</v>
      </c>
      <c r="F19" s="40" t="n">
        <v>1</v>
      </c>
      <c r="G19" s="40" t="s">
        <v>21</v>
      </c>
      <c r="H19" s="38" t="n">
        <v>4489</v>
      </c>
      <c r="I19" s="38" t="n">
        <f aca="false">+H19</f>
        <v>4489</v>
      </c>
      <c r="J19" s="175" t="s">
        <v>118</v>
      </c>
      <c r="K19" s="176" t="n">
        <v>20513866047</v>
      </c>
      <c r="L19" s="41"/>
    </row>
    <row r="20" customFormat="false" ht="12" hidden="false" customHeight="false" outlineLevel="0" collapsed="false">
      <c r="B20" s="111" t="s">
        <v>17</v>
      </c>
      <c r="C20" s="46" t="s">
        <v>28</v>
      </c>
      <c r="D20" s="177" t="s">
        <v>125</v>
      </c>
      <c r="E20" s="46" t="s">
        <v>30</v>
      </c>
      <c r="F20" s="46" t="n">
        <v>1</v>
      </c>
      <c r="G20" s="46" t="s">
        <v>21</v>
      </c>
      <c r="H20" s="48" t="n">
        <v>155000</v>
      </c>
      <c r="I20" s="48" t="n">
        <f aca="false">+H20</f>
        <v>155000</v>
      </c>
      <c r="J20" s="178" t="s">
        <v>126</v>
      </c>
      <c r="K20" s="179" t="n">
        <v>20550840252</v>
      </c>
      <c r="L20" s="180"/>
    </row>
    <row r="24" customFormat="false" ht="15.75" hidden="false" customHeight="true" outlineLevel="0" collapsed="false">
      <c r="B24" s="10" t="s">
        <v>82</v>
      </c>
      <c r="C24" s="10"/>
      <c r="D24" s="10"/>
      <c r="E24" s="10"/>
      <c r="F24" s="10"/>
      <c r="G24" s="10"/>
      <c r="H24" s="10"/>
      <c r="I24" s="10"/>
      <c r="J24" s="10"/>
      <c r="K24" s="10"/>
    </row>
    <row r="25" customFormat="false" ht="12" hidden="false" customHeight="false" outlineLevel="0" collapsed="false">
      <c r="H25" s="13"/>
      <c r="I25" s="13"/>
    </row>
    <row r="26" customFormat="false" ht="12.75" hidden="false" customHeight="true" outlineLevel="0" collapsed="false">
      <c r="B26" s="59" t="s">
        <v>4</v>
      </c>
      <c r="C26" s="60" t="s">
        <v>5</v>
      </c>
      <c r="D26" s="61" t="s">
        <v>6</v>
      </c>
      <c r="E26" s="17" t="s">
        <v>7</v>
      </c>
      <c r="F26" s="18" t="s">
        <v>8</v>
      </c>
      <c r="G26" s="19" t="s">
        <v>9</v>
      </c>
      <c r="H26" s="20" t="s">
        <v>10</v>
      </c>
      <c r="I26" s="20"/>
      <c r="J26" s="61" t="s">
        <v>11</v>
      </c>
      <c r="K26" s="61" t="s">
        <v>12</v>
      </c>
      <c r="L26" s="89" t="s">
        <v>13</v>
      </c>
    </row>
    <row r="27" customFormat="false" ht="12" hidden="false" customHeight="false" outlineLevel="0" collapsed="false">
      <c r="B27" s="59"/>
      <c r="C27" s="60"/>
      <c r="D27" s="61"/>
      <c r="E27" s="65" t="s">
        <v>14</v>
      </c>
      <c r="F27" s="66"/>
      <c r="G27" s="67"/>
      <c r="H27" s="68" t="s">
        <v>15</v>
      </c>
      <c r="I27" s="69" t="s">
        <v>16</v>
      </c>
      <c r="J27" s="61"/>
      <c r="K27" s="61"/>
      <c r="L27" s="89"/>
    </row>
    <row r="28" customFormat="false" ht="43.5" hidden="false" customHeight="true" outlineLevel="0" collapsed="false">
      <c r="A28" s="139"/>
      <c r="B28" s="100" t="s">
        <v>127</v>
      </c>
      <c r="C28" s="101" t="s">
        <v>18</v>
      </c>
      <c r="D28" s="181" t="s">
        <v>128</v>
      </c>
      <c r="E28" s="101" t="s">
        <v>20</v>
      </c>
      <c r="F28" s="101" t="n">
        <v>1</v>
      </c>
      <c r="G28" s="101" t="s">
        <v>21</v>
      </c>
      <c r="H28" s="182" t="n">
        <v>430110</v>
      </c>
      <c r="I28" s="182" t="n">
        <f aca="false">+H28</f>
        <v>430110</v>
      </c>
      <c r="J28" s="181" t="s">
        <v>85</v>
      </c>
      <c r="K28" s="150" t="n">
        <v>20456851445</v>
      </c>
      <c r="L28" s="105"/>
    </row>
    <row r="29" customFormat="false" ht="43.5" hidden="false" customHeight="true" outlineLevel="0" collapsed="false">
      <c r="A29" s="139"/>
      <c r="B29" s="106" t="s">
        <v>129</v>
      </c>
      <c r="C29" s="40" t="s">
        <v>18</v>
      </c>
      <c r="D29" s="175" t="s">
        <v>130</v>
      </c>
      <c r="E29" s="40" t="s">
        <v>20</v>
      </c>
      <c r="F29" s="40" t="n">
        <v>1</v>
      </c>
      <c r="G29" s="40" t="s">
        <v>21</v>
      </c>
      <c r="H29" s="38" t="n">
        <v>392590.72</v>
      </c>
      <c r="I29" s="38" t="n">
        <f aca="false">+H29</f>
        <v>392590.72</v>
      </c>
      <c r="J29" s="175" t="s">
        <v>131</v>
      </c>
      <c r="K29" s="153" t="n">
        <v>20295341280</v>
      </c>
      <c r="L29" s="110"/>
    </row>
    <row r="30" customFormat="false" ht="43.5" hidden="false" customHeight="true" outlineLevel="0" collapsed="false">
      <c r="A30" s="139"/>
      <c r="B30" s="106" t="s">
        <v>132</v>
      </c>
      <c r="C30" s="40" t="s">
        <v>18</v>
      </c>
      <c r="D30" s="175" t="s">
        <v>133</v>
      </c>
      <c r="E30" s="40" t="s">
        <v>20</v>
      </c>
      <c r="F30" s="40" t="n">
        <v>1</v>
      </c>
      <c r="G30" s="40" t="s">
        <v>21</v>
      </c>
      <c r="H30" s="38" t="n">
        <v>692921.06</v>
      </c>
      <c r="I30" s="38" t="n">
        <f aca="false">+H30</f>
        <v>692921.06</v>
      </c>
      <c r="J30" s="175" t="s">
        <v>134</v>
      </c>
      <c r="K30" s="153" t="n">
        <v>20156178889</v>
      </c>
      <c r="L30" s="110"/>
    </row>
    <row r="31" customFormat="false" ht="43.5" hidden="false" customHeight="true" outlineLevel="0" collapsed="false">
      <c r="A31" s="4"/>
      <c r="B31" s="111" t="s">
        <v>135</v>
      </c>
      <c r="C31" s="46" t="s">
        <v>18</v>
      </c>
      <c r="D31" s="178" t="s">
        <v>136</v>
      </c>
      <c r="E31" s="46" t="s">
        <v>20</v>
      </c>
      <c r="F31" s="46" t="n">
        <v>1</v>
      </c>
      <c r="G31" s="46" t="s">
        <v>21</v>
      </c>
      <c r="H31" s="48" t="n">
        <v>227439</v>
      </c>
      <c r="I31" s="48" t="n">
        <f aca="false">+H31</f>
        <v>227439</v>
      </c>
      <c r="J31" s="178" t="s">
        <v>134</v>
      </c>
      <c r="K31" s="157" t="n">
        <v>20156178889</v>
      </c>
      <c r="L31" s="114"/>
    </row>
    <row r="32" customFormat="false" ht="15.75" hidden="false" customHeight="false" outlineLevel="0" collapsed="false">
      <c r="D32" s="144"/>
    </row>
    <row r="33" customFormat="false" ht="15.75" hidden="false" customHeight="true" outlineLevel="0" collapsed="false">
      <c r="B33" s="10" t="s">
        <v>88</v>
      </c>
      <c r="C33" s="10"/>
      <c r="D33" s="10"/>
      <c r="E33" s="10"/>
      <c r="F33" s="10"/>
      <c r="G33" s="10"/>
      <c r="H33" s="10"/>
      <c r="I33" s="10"/>
      <c r="J33" s="10"/>
      <c r="K33" s="10"/>
    </row>
    <row r="34" customFormat="false" ht="12" hidden="false" customHeight="false" outlineLevel="0" collapsed="false">
      <c r="H34" s="13"/>
      <c r="I34" s="13"/>
    </row>
    <row r="35" customFormat="false" ht="12.75" hidden="false" customHeight="true" outlineLevel="0" collapsed="false">
      <c r="B35" s="59" t="s">
        <v>4</v>
      </c>
      <c r="C35" s="60" t="s">
        <v>5</v>
      </c>
      <c r="D35" s="61" t="s">
        <v>6</v>
      </c>
      <c r="E35" s="17" t="s">
        <v>7</v>
      </c>
      <c r="F35" s="18" t="s">
        <v>8</v>
      </c>
      <c r="G35" s="19" t="s">
        <v>9</v>
      </c>
      <c r="H35" s="20" t="s">
        <v>10</v>
      </c>
      <c r="I35" s="20"/>
      <c r="J35" s="61" t="s">
        <v>11</v>
      </c>
      <c r="K35" s="61" t="s">
        <v>12</v>
      </c>
      <c r="L35" s="89" t="s">
        <v>13</v>
      </c>
    </row>
    <row r="36" customFormat="false" ht="12" hidden="false" customHeight="false" outlineLevel="0" collapsed="false">
      <c r="B36" s="59"/>
      <c r="C36" s="60"/>
      <c r="D36" s="61"/>
      <c r="E36" s="65" t="s">
        <v>14</v>
      </c>
      <c r="F36" s="66"/>
      <c r="G36" s="67"/>
      <c r="H36" s="68" t="s">
        <v>15</v>
      </c>
      <c r="I36" s="69" t="s">
        <v>16</v>
      </c>
      <c r="J36" s="61"/>
      <c r="K36" s="61"/>
      <c r="L36" s="89"/>
    </row>
    <row r="37" customFormat="false" ht="43.5" hidden="false" customHeight="true" outlineLevel="0" collapsed="false">
      <c r="A37" s="139"/>
      <c r="B37" s="183" t="s">
        <v>17</v>
      </c>
      <c r="C37" s="46" t="s">
        <v>18</v>
      </c>
      <c r="D37" s="184" t="s">
        <v>137</v>
      </c>
      <c r="E37" s="40" t="s">
        <v>20</v>
      </c>
      <c r="F37" s="40" t="n">
        <v>1</v>
      </c>
      <c r="G37" s="40" t="s">
        <v>21</v>
      </c>
      <c r="H37" s="185" t="n">
        <v>86680</v>
      </c>
      <c r="I37" s="185" t="n">
        <f aca="false">+H37</f>
        <v>86680</v>
      </c>
      <c r="J37" s="184" t="s">
        <v>138</v>
      </c>
      <c r="K37" s="146" t="n">
        <v>10087829273</v>
      </c>
      <c r="L37" s="186"/>
    </row>
  </sheetData>
  <mergeCells count="27">
    <mergeCell ref="A2:L2"/>
    <mergeCell ref="F3:J3"/>
    <mergeCell ref="A4:L4"/>
    <mergeCell ref="B8:K8"/>
    <mergeCell ref="B11:B12"/>
    <mergeCell ref="C11:C12"/>
    <mergeCell ref="D11:D12"/>
    <mergeCell ref="H11:I11"/>
    <mergeCell ref="J11:J12"/>
    <mergeCell ref="K11:K12"/>
    <mergeCell ref="L11:L12"/>
    <mergeCell ref="B24:K24"/>
    <mergeCell ref="B26:B27"/>
    <mergeCell ref="C26:C27"/>
    <mergeCell ref="D26:D27"/>
    <mergeCell ref="H26:I26"/>
    <mergeCell ref="J26:J27"/>
    <mergeCell ref="K26:K27"/>
    <mergeCell ref="L26:L27"/>
    <mergeCell ref="B33:K33"/>
    <mergeCell ref="B35:B36"/>
    <mergeCell ref="C35:C36"/>
    <mergeCell ref="D35:D36"/>
    <mergeCell ref="H35:I35"/>
    <mergeCell ref="J35:J36"/>
    <mergeCell ref="K35:K36"/>
    <mergeCell ref="L35:L36"/>
  </mergeCells>
  <printOptions headings="false" gridLines="false" gridLinesSet="true" horizontalCentered="true" verticalCentered="false"/>
  <pageMargins left="0" right="0" top="1.18125" bottom="0.747916666666667" header="0.7875" footer="0"/>
  <pageSetup paperSize="9" scale="48" fitToWidth="1" fitToHeight="1"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 TRIMESTRE DEL 2016</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3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H14" activeCellId="0" sqref="H14"/>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false" hidden="false" outlineLevel="0" max="8" min="8" style="1" width="11.42"/>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8" hidden="false" customHeight="false" outlineLevel="0" collapsed="false">
      <c r="B1" s="125"/>
      <c r="C1" s="125"/>
      <c r="D1" s="125"/>
      <c r="N1" s="126"/>
      <c r="O1" s="127"/>
      <c r="P1" s="127"/>
      <c r="Q1" s="127"/>
      <c r="R1" s="127"/>
      <c r="S1" s="127"/>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c r="FI1" s="128"/>
      <c r="FJ1" s="128"/>
      <c r="FK1" s="128"/>
      <c r="FL1" s="128"/>
      <c r="FM1" s="128"/>
      <c r="FN1" s="128"/>
      <c r="FO1" s="128"/>
      <c r="FP1" s="128"/>
      <c r="FQ1" s="128"/>
      <c r="FR1" s="128"/>
      <c r="FS1" s="128"/>
      <c r="FT1" s="128"/>
      <c r="FU1" s="128"/>
      <c r="FV1" s="128"/>
      <c r="FW1" s="128"/>
      <c r="FX1" s="128"/>
      <c r="FY1" s="128"/>
      <c r="FZ1" s="128"/>
      <c r="GA1" s="128"/>
      <c r="GB1" s="128"/>
      <c r="GC1" s="128"/>
      <c r="GD1" s="128"/>
      <c r="GE1" s="128"/>
      <c r="GF1" s="128"/>
      <c r="GG1" s="128"/>
      <c r="GH1" s="128"/>
      <c r="GI1" s="128"/>
      <c r="GJ1" s="128"/>
      <c r="GK1" s="128"/>
      <c r="GL1" s="128"/>
      <c r="GM1" s="128"/>
      <c r="GN1" s="128"/>
      <c r="GO1" s="128"/>
      <c r="GP1" s="128"/>
      <c r="GQ1" s="128"/>
      <c r="GR1" s="128"/>
      <c r="GS1" s="128"/>
      <c r="GT1" s="128"/>
      <c r="GU1" s="128"/>
      <c r="GV1" s="128"/>
      <c r="GW1" s="128"/>
      <c r="GX1" s="128"/>
      <c r="GY1" s="128"/>
      <c r="GZ1" s="128"/>
      <c r="HA1" s="128"/>
      <c r="HB1" s="128"/>
      <c r="HC1" s="128"/>
      <c r="HD1" s="128"/>
      <c r="HE1" s="128"/>
      <c r="HF1" s="128"/>
      <c r="HG1" s="128"/>
      <c r="HH1" s="128"/>
      <c r="HI1" s="128"/>
      <c r="HJ1" s="128"/>
      <c r="HK1" s="128"/>
      <c r="HL1" s="128"/>
      <c r="HM1" s="128"/>
      <c r="HN1" s="128"/>
      <c r="HO1" s="128"/>
      <c r="HP1" s="128"/>
      <c r="HQ1" s="128"/>
      <c r="HR1" s="128"/>
      <c r="HS1" s="128"/>
      <c r="HT1" s="128"/>
      <c r="HU1" s="128"/>
      <c r="HV1" s="128"/>
      <c r="HW1" s="128"/>
      <c r="HX1" s="128"/>
      <c r="HY1" s="128"/>
      <c r="HZ1" s="128"/>
      <c r="IA1" s="128"/>
      <c r="IB1" s="128"/>
      <c r="IC1" s="128"/>
      <c r="ID1" s="128"/>
      <c r="IE1" s="128"/>
      <c r="IF1" s="128"/>
      <c r="IG1" s="128"/>
      <c r="IH1" s="128"/>
      <c r="II1" s="128"/>
      <c r="IJ1" s="128"/>
      <c r="IK1" s="128"/>
      <c r="IL1" s="128"/>
      <c r="IM1" s="128"/>
      <c r="IN1" s="128"/>
      <c r="IO1" s="128"/>
      <c r="IP1" s="128"/>
      <c r="IQ1" s="128"/>
      <c r="IR1" s="128"/>
      <c r="IS1" s="128"/>
      <c r="IT1" s="128"/>
      <c r="IU1" s="128"/>
      <c r="IV1" s="128"/>
    </row>
    <row r="2" s="9" customFormat="true" ht="15.75" hidden="false" customHeight="false" outlineLevel="0" collapsed="false">
      <c r="A2" s="56" t="s">
        <v>139</v>
      </c>
      <c r="B2" s="56"/>
      <c r="C2" s="56"/>
      <c r="D2" s="56"/>
      <c r="E2" s="56"/>
      <c r="F2" s="56"/>
      <c r="G2" s="56"/>
      <c r="H2" s="56"/>
      <c r="I2" s="56"/>
      <c r="J2" s="56"/>
      <c r="K2" s="56"/>
      <c r="L2" s="56"/>
      <c r="M2" s="57"/>
      <c r="N2" s="56"/>
      <c r="O2" s="58"/>
      <c r="P2" s="58"/>
      <c r="Q2" s="58"/>
      <c r="R2" s="58"/>
      <c r="S2" s="58"/>
      <c r="T2" s="58"/>
    </row>
    <row r="3" s="9" customFormat="true" ht="15.75" hidden="false" customHeight="false" outlineLevel="0" collapsed="false">
      <c r="A3" s="55"/>
      <c r="B3" s="56"/>
      <c r="C3" s="56"/>
      <c r="D3" s="56"/>
      <c r="E3" s="56"/>
      <c r="F3" s="56"/>
      <c r="G3" s="56"/>
      <c r="H3" s="56"/>
      <c r="I3" s="56"/>
      <c r="J3" s="56"/>
      <c r="K3" s="56"/>
      <c r="L3" s="56"/>
      <c r="M3" s="57"/>
      <c r="N3" s="56"/>
      <c r="O3" s="58"/>
      <c r="P3" s="58"/>
      <c r="Q3" s="58"/>
      <c r="R3" s="58"/>
      <c r="S3" s="58"/>
      <c r="T3" s="58"/>
    </row>
    <row r="4" s="9" customFormat="true" ht="15.75" hidden="false" customHeight="false" outlineLevel="0" collapsed="false">
      <c r="A4" s="55" t="s">
        <v>140</v>
      </c>
      <c r="B4" s="55"/>
      <c r="C4" s="55"/>
      <c r="D4" s="55"/>
      <c r="E4" s="55"/>
      <c r="F4" s="55"/>
      <c r="G4" s="55"/>
      <c r="H4" s="55"/>
      <c r="I4" s="55"/>
      <c r="J4" s="55"/>
      <c r="K4" s="55"/>
      <c r="L4" s="55"/>
      <c r="M4" s="129"/>
      <c r="N4" s="56"/>
      <c r="O4" s="58"/>
      <c r="P4" s="58"/>
      <c r="Q4" s="58"/>
      <c r="R4" s="58"/>
      <c r="S4" s="58"/>
      <c r="T4" s="58"/>
    </row>
    <row r="6" customFormat="false" ht="11.25" hidden="false" customHeight="false" outlineLevel="0" collapsed="false">
      <c r="B6" s="115"/>
      <c r="C6" s="115"/>
      <c r="D6" s="137"/>
      <c r="E6" s="115"/>
      <c r="F6" s="115"/>
      <c r="G6" s="115"/>
      <c r="H6" s="138"/>
      <c r="I6" s="138"/>
      <c r="J6" s="137"/>
      <c r="K6" s="137"/>
      <c r="L6" s="51"/>
    </row>
    <row r="7" customFormat="false" ht="11.25" hidden="false" customHeight="false" outlineLevel="0" collapsed="false">
      <c r="B7" s="115"/>
      <c r="C7" s="115"/>
      <c r="D7" s="137"/>
      <c r="E7" s="115"/>
      <c r="F7" s="115"/>
      <c r="G7" s="115"/>
      <c r="H7" s="138"/>
      <c r="I7" s="138"/>
      <c r="J7" s="137"/>
      <c r="K7" s="137"/>
      <c r="L7" s="51"/>
    </row>
    <row r="8" customFormat="false" ht="15.75" hidden="false" customHeight="false" outlineLevel="0" collapsed="false">
      <c r="B8" s="10" t="s">
        <v>88</v>
      </c>
      <c r="C8" s="10"/>
      <c r="D8" s="10"/>
      <c r="E8" s="10"/>
      <c r="F8" s="10"/>
      <c r="G8" s="10"/>
      <c r="H8" s="10"/>
      <c r="I8" s="10"/>
      <c r="J8" s="10"/>
      <c r="K8" s="10"/>
    </row>
    <row r="9" customFormat="false" ht="11.25" hidden="false" customHeight="false" outlineLevel="0" collapsed="false">
      <c r="B9" s="12"/>
      <c r="C9" s="12"/>
      <c r="D9" s="12"/>
      <c r="E9" s="12"/>
      <c r="F9" s="12"/>
      <c r="G9" s="12"/>
      <c r="H9" s="12"/>
      <c r="I9" s="12"/>
      <c r="J9" s="12"/>
      <c r="K9" s="12"/>
    </row>
    <row r="10" customFormat="false" ht="12" hidden="false" customHeight="false" outlineLevel="0" collapsed="false">
      <c r="H10" s="13"/>
      <c r="I10" s="13"/>
    </row>
    <row r="11" customFormat="false" ht="12.75" hidden="false" customHeight="true" outlineLevel="0" collapsed="false">
      <c r="B11" s="14" t="s">
        <v>4</v>
      </c>
      <c r="C11" s="15" t="s">
        <v>5</v>
      </c>
      <c r="D11" s="16" t="s">
        <v>6</v>
      </c>
      <c r="E11" s="17" t="s">
        <v>7</v>
      </c>
      <c r="F11" s="18" t="s">
        <v>8</v>
      </c>
      <c r="G11" s="19" t="s">
        <v>9</v>
      </c>
      <c r="H11" s="20" t="s">
        <v>35</v>
      </c>
      <c r="I11" s="20"/>
      <c r="J11" s="16" t="s">
        <v>11</v>
      </c>
      <c r="K11" s="16" t="s">
        <v>12</v>
      </c>
      <c r="L11" s="21" t="s">
        <v>13</v>
      </c>
    </row>
    <row r="12" customFormat="false" ht="19.5" hidden="false" customHeight="true" outlineLevel="0" collapsed="false">
      <c r="B12" s="14"/>
      <c r="C12" s="15"/>
      <c r="D12" s="16"/>
      <c r="E12" s="22" t="s">
        <v>14</v>
      </c>
      <c r="F12" s="23"/>
      <c r="G12" s="24"/>
      <c r="H12" s="25" t="s">
        <v>15</v>
      </c>
      <c r="I12" s="26" t="s">
        <v>16</v>
      </c>
      <c r="J12" s="16"/>
      <c r="K12" s="16"/>
      <c r="L12" s="21"/>
    </row>
    <row r="13" customFormat="false" ht="37.5" hidden="false" customHeight="true" outlineLevel="0" collapsed="false">
      <c r="A13" s="139"/>
      <c r="B13" s="169" t="s">
        <v>17</v>
      </c>
      <c r="C13" s="170" t="s">
        <v>18</v>
      </c>
      <c r="D13" s="187" t="s">
        <v>141</v>
      </c>
      <c r="E13" s="170" t="s">
        <v>20</v>
      </c>
      <c r="F13" s="170" t="n">
        <v>1</v>
      </c>
      <c r="G13" s="170" t="s">
        <v>21</v>
      </c>
      <c r="H13" s="188" t="n">
        <v>12500</v>
      </c>
      <c r="I13" s="188" t="n">
        <f aca="false">+H13</f>
        <v>12500</v>
      </c>
      <c r="J13" s="189" t="s">
        <v>142</v>
      </c>
      <c r="K13" s="190" t="s">
        <v>143</v>
      </c>
      <c r="L13" s="191"/>
    </row>
    <row r="14" customFormat="false" ht="37.5" hidden="false" customHeight="true" outlineLevel="0" collapsed="false">
      <c r="A14" s="4"/>
      <c r="B14" s="106" t="s">
        <v>17</v>
      </c>
      <c r="C14" s="40" t="s">
        <v>18</v>
      </c>
      <c r="D14" s="192" t="s">
        <v>144</v>
      </c>
      <c r="E14" s="40" t="s">
        <v>20</v>
      </c>
      <c r="F14" s="40" t="n">
        <v>1</v>
      </c>
      <c r="G14" s="40" t="s">
        <v>21</v>
      </c>
      <c r="H14" s="193" t="n">
        <v>12500</v>
      </c>
      <c r="I14" s="193" t="n">
        <f aca="false">+H14</f>
        <v>12500</v>
      </c>
      <c r="J14" s="194" t="s">
        <v>145</v>
      </c>
      <c r="K14" s="195" t="s">
        <v>146</v>
      </c>
      <c r="L14" s="110"/>
    </row>
    <row r="15" customFormat="false" ht="37.5" hidden="false" customHeight="true" outlineLevel="0" collapsed="false">
      <c r="A15" s="4"/>
      <c r="B15" s="106" t="s">
        <v>17</v>
      </c>
      <c r="C15" s="40" t="s">
        <v>18</v>
      </c>
      <c r="D15" s="192" t="s">
        <v>147</v>
      </c>
      <c r="E15" s="40" t="s">
        <v>20</v>
      </c>
      <c r="F15" s="40" t="n">
        <v>1</v>
      </c>
      <c r="G15" s="40" t="s">
        <v>21</v>
      </c>
      <c r="H15" s="193" t="n">
        <v>12500</v>
      </c>
      <c r="I15" s="193" t="n">
        <f aca="false">+H15</f>
        <v>12500</v>
      </c>
      <c r="J15" s="194" t="s">
        <v>148</v>
      </c>
      <c r="K15" s="195" t="s">
        <v>149</v>
      </c>
      <c r="L15" s="110"/>
    </row>
    <row r="16" customFormat="false" ht="37.5" hidden="false" customHeight="true" outlineLevel="0" collapsed="false">
      <c r="A16" s="4"/>
      <c r="B16" s="106" t="s">
        <v>17</v>
      </c>
      <c r="C16" s="40" t="s">
        <v>18</v>
      </c>
      <c r="D16" s="192" t="s">
        <v>147</v>
      </c>
      <c r="E16" s="40" t="s">
        <v>20</v>
      </c>
      <c r="F16" s="40" t="n">
        <v>1</v>
      </c>
      <c r="G16" s="40" t="s">
        <v>21</v>
      </c>
      <c r="H16" s="193" t="n">
        <v>12500</v>
      </c>
      <c r="I16" s="193" t="n">
        <f aca="false">+H16</f>
        <v>12500</v>
      </c>
      <c r="J16" s="194" t="s">
        <v>150</v>
      </c>
      <c r="K16" s="195" t="s">
        <v>151</v>
      </c>
      <c r="L16" s="110"/>
    </row>
    <row r="17" customFormat="false" ht="37.5" hidden="false" customHeight="true" outlineLevel="0" collapsed="false">
      <c r="A17" s="4"/>
      <c r="B17" s="106" t="s">
        <v>17</v>
      </c>
      <c r="C17" s="40" t="s">
        <v>18</v>
      </c>
      <c r="D17" s="192" t="s">
        <v>152</v>
      </c>
      <c r="E17" s="40" t="s">
        <v>20</v>
      </c>
      <c r="F17" s="40" t="n">
        <v>1</v>
      </c>
      <c r="G17" s="40" t="s">
        <v>21</v>
      </c>
      <c r="H17" s="193" t="n">
        <v>12500</v>
      </c>
      <c r="I17" s="193" t="n">
        <f aca="false">+H17</f>
        <v>12500</v>
      </c>
      <c r="J17" s="194" t="s">
        <v>153</v>
      </c>
      <c r="K17" s="195" t="s">
        <v>154</v>
      </c>
      <c r="L17" s="110"/>
    </row>
    <row r="18" customFormat="false" ht="37.5" hidden="false" customHeight="true" outlineLevel="0" collapsed="false">
      <c r="A18" s="4"/>
      <c r="B18" s="106" t="s">
        <v>17</v>
      </c>
      <c r="C18" s="40" t="s">
        <v>18</v>
      </c>
      <c r="D18" s="192" t="s">
        <v>155</v>
      </c>
      <c r="E18" s="40" t="s">
        <v>20</v>
      </c>
      <c r="F18" s="40" t="n">
        <v>1</v>
      </c>
      <c r="G18" s="40" t="s">
        <v>21</v>
      </c>
      <c r="H18" s="193" t="n">
        <v>12500</v>
      </c>
      <c r="I18" s="193" t="n">
        <f aca="false">+H18</f>
        <v>12500</v>
      </c>
      <c r="J18" s="194" t="s">
        <v>156</v>
      </c>
      <c r="K18" s="195" t="s">
        <v>157</v>
      </c>
      <c r="L18" s="110"/>
    </row>
    <row r="19" customFormat="false" ht="37.5" hidden="false" customHeight="true" outlineLevel="0" collapsed="false">
      <c r="A19" s="4"/>
      <c r="B19" s="106" t="s">
        <v>17</v>
      </c>
      <c r="C19" s="40" t="s">
        <v>18</v>
      </c>
      <c r="D19" s="192" t="s">
        <v>158</v>
      </c>
      <c r="E19" s="40" t="s">
        <v>20</v>
      </c>
      <c r="F19" s="40" t="n">
        <v>1</v>
      </c>
      <c r="G19" s="40" t="s">
        <v>21</v>
      </c>
      <c r="H19" s="193" t="n">
        <v>12500</v>
      </c>
      <c r="I19" s="193" t="n">
        <f aca="false">+H19</f>
        <v>12500</v>
      </c>
      <c r="J19" s="194" t="s">
        <v>159</v>
      </c>
      <c r="K19" s="195" t="s">
        <v>160</v>
      </c>
      <c r="L19" s="110"/>
    </row>
    <row r="20" customFormat="false" ht="37.5" hidden="false" customHeight="true" outlineLevel="0" collapsed="false">
      <c r="A20" s="4"/>
      <c r="B20" s="106" t="s">
        <v>17</v>
      </c>
      <c r="C20" s="40" t="s">
        <v>18</v>
      </c>
      <c r="D20" s="192" t="s">
        <v>161</v>
      </c>
      <c r="E20" s="40" t="s">
        <v>20</v>
      </c>
      <c r="F20" s="40" t="n">
        <v>1</v>
      </c>
      <c r="G20" s="40" t="s">
        <v>21</v>
      </c>
      <c r="H20" s="193" t="n">
        <v>12500</v>
      </c>
      <c r="I20" s="193" t="n">
        <f aca="false">+H20</f>
        <v>12500</v>
      </c>
      <c r="J20" s="194" t="s">
        <v>162</v>
      </c>
      <c r="K20" s="195" t="s">
        <v>163</v>
      </c>
      <c r="L20" s="110"/>
    </row>
    <row r="21" customFormat="false" ht="37.5" hidden="false" customHeight="true" outlineLevel="0" collapsed="false">
      <c r="A21" s="4"/>
      <c r="B21" s="106" t="s">
        <v>17</v>
      </c>
      <c r="C21" s="40" t="s">
        <v>18</v>
      </c>
      <c r="D21" s="192" t="s">
        <v>164</v>
      </c>
      <c r="E21" s="40" t="s">
        <v>20</v>
      </c>
      <c r="F21" s="40" t="n">
        <v>1</v>
      </c>
      <c r="G21" s="40" t="s">
        <v>21</v>
      </c>
      <c r="H21" s="193" t="n">
        <v>12500</v>
      </c>
      <c r="I21" s="193" t="n">
        <f aca="false">+H21</f>
        <v>12500</v>
      </c>
      <c r="J21" s="194" t="s">
        <v>165</v>
      </c>
      <c r="K21" s="195" t="s">
        <v>166</v>
      </c>
      <c r="L21" s="110"/>
    </row>
    <row r="22" customFormat="false" ht="37.5" hidden="false" customHeight="true" outlineLevel="0" collapsed="false">
      <c r="A22" s="4"/>
      <c r="B22" s="106" t="s">
        <v>17</v>
      </c>
      <c r="C22" s="40" t="s">
        <v>18</v>
      </c>
      <c r="D22" s="192" t="s">
        <v>167</v>
      </c>
      <c r="E22" s="40" t="s">
        <v>20</v>
      </c>
      <c r="F22" s="40" t="n">
        <v>1</v>
      </c>
      <c r="G22" s="40" t="s">
        <v>21</v>
      </c>
      <c r="H22" s="193" t="n">
        <v>12500</v>
      </c>
      <c r="I22" s="193" t="n">
        <f aca="false">+H22</f>
        <v>12500</v>
      </c>
      <c r="J22" s="194" t="s">
        <v>168</v>
      </c>
      <c r="K22" s="195" t="s">
        <v>169</v>
      </c>
      <c r="L22" s="110"/>
    </row>
    <row r="23" customFormat="false" ht="37.5" hidden="false" customHeight="true" outlineLevel="0" collapsed="false">
      <c r="A23" s="4"/>
      <c r="B23" s="106" t="s">
        <v>17</v>
      </c>
      <c r="C23" s="40" t="s">
        <v>18</v>
      </c>
      <c r="D23" s="192" t="s">
        <v>167</v>
      </c>
      <c r="E23" s="40" t="s">
        <v>20</v>
      </c>
      <c r="F23" s="40" t="n">
        <v>1</v>
      </c>
      <c r="G23" s="40" t="s">
        <v>21</v>
      </c>
      <c r="H23" s="193" t="n">
        <v>12500</v>
      </c>
      <c r="I23" s="193" t="n">
        <f aca="false">+H23</f>
        <v>12500</v>
      </c>
      <c r="J23" s="194" t="s">
        <v>170</v>
      </c>
      <c r="K23" s="195" t="s">
        <v>171</v>
      </c>
      <c r="L23" s="110"/>
    </row>
    <row r="24" customFormat="false" ht="37.5" hidden="false" customHeight="true" outlineLevel="0" collapsed="false">
      <c r="A24" s="4"/>
      <c r="B24" s="106" t="s">
        <v>17</v>
      </c>
      <c r="C24" s="40" t="s">
        <v>18</v>
      </c>
      <c r="D24" s="192" t="s">
        <v>172</v>
      </c>
      <c r="E24" s="40" t="s">
        <v>20</v>
      </c>
      <c r="F24" s="40" t="n">
        <v>1</v>
      </c>
      <c r="G24" s="40" t="s">
        <v>21</v>
      </c>
      <c r="H24" s="193" t="n">
        <v>12500</v>
      </c>
      <c r="I24" s="193" t="n">
        <f aca="false">+H24</f>
        <v>12500</v>
      </c>
      <c r="J24" s="194" t="s">
        <v>173</v>
      </c>
      <c r="K24" s="195" t="s">
        <v>174</v>
      </c>
      <c r="L24" s="110"/>
    </row>
    <row r="25" customFormat="false" ht="37.5" hidden="false" customHeight="true" outlineLevel="0" collapsed="false">
      <c r="A25" s="4"/>
      <c r="B25" s="106" t="s">
        <v>17</v>
      </c>
      <c r="C25" s="40" t="s">
        <v>18</v>
      </c>
      <c r="D25" s="192" t="s">
        <v>175</v>
      </c>
      <c r="E25" s="40" t="s">
        <v>20</v>
      </c>
      <c r="F25" s="40" t="n">
        <v>1</v>
      </c>
      <c r="G25" s="40" t="s">
        <v>21</v>
      </c>
      <c r="H25" s="193" t="n">
        <v>12500</v>
      </c>
      <c r="I25" s="193" t="n">
        <f aca="false">+H25</f>
        <v>12500</v>
      </c>
      <c r="J25" s="194" t="s">
        <v>176</v>
      </c>
      <c r="K25" s="195" t="s">
        <v>177</v>
      </c>
      <c r="L25" s="110"/>
    </row>
    <row r="26" customFormat="false" ht="37.5" hidden="false" customHeight="true" outlineLevel="0" collapsed="false">
      <c r="A26" s="4"/>
      <c r="B26" s="106" t="s">
        <v>17</v>
      </c>
      <c r="C26" s="40" t="s">
        <v>18</v>
      </c>
      <c r="D26" s="192" t="s">
        <v>178</v>
      </c>
      <c r="E26" s="40" t="s">
        <v>20</v>
      </c>
      <c r="F26" s="40" t="n">
        <v>1</v>
      </c>
      <c r="G26" s="40" t="s">
        <v>21</v>
      </c>
      <c r="H26" s="193" t="n">
        <v>12500</v>
      </c>
      <c r="I26" s="193" t="n">
        <f aca="false">+H26</f>
        <v>12500</v>
      </c>
      <c r="J26" s="194" t="s">
        <v>179</v>
      </c>
      <c r="K26" s="195" t="s">
        <v>180</v>
      </c>
      <c r="L26" s="110"/>
    </row>
    <row r="27" customFormat="false" ht="37.5" hidden="false" customHeight="true" outlineLevel="0" collapsed="false">
      <c r="A27" s="4"/>
      <c r="B27" s="106" t="s">
        <v>17</v>
      </c>
      <c r="C27" s="40" t="s">
        <v>18</v>
      </c>
      <c r="D27" s="192" t="s">
        <v>181</v>
      </c>
      <c r="E27" s="40" t="s">
        <v>20</v>
      </c>
      <c r="F27" s="40" t="n">
        <v>1</v>
      </c>
      <c r="G27" s="40" t="s">
        <v>21</v>
      </c>
      <c r="H27" s="193" t="n">
        <v>12500</v>
      </c>
      <c r="I27" s="193" t="n">
        <f aca="false">+H27</f>
        <v>12500</v>
      </c>
      <c r="J27" s="194" t="s">
        <v>182</v>
      </c>
      <c r="K27" s="195" t="s">
        <v>183</v>
      </c>
      <c r="L27" s="110"/>
    </row>
    <row r="28" customFormat="false" ht="37.5" hidden="false" customHeight="true" outlineLevel="0" collapsed="false">
      <c r="A28" s="4"/>
      <c r="B28" s="106" t="s">
        <v>17</v>
      </c>
      <c r="C28" s="40" t="s">
        <v>18</v>
      </c>
      <c r="D28" s="192" t="s">
        <v>181</v>
      </c>
      <c r="E28" s="40" t="s">
        <v>20</v>
      </c>
      <c r="F28" s="40" t="n">
        <v>1</v>
      </c>
      <c r="G28" s="40" t="s">
        <v>21</v>
      </c>
      <c r="H28" s="193" t="n">
        <v>12500</v>
      </c>
      <c r="I28" s="193" t="n">
        <f aca="false">+H28</f>
        <v>12500</v>
      </c>
      <c r="J28" s="194" t="s">
        <v>184</v>
      </c>
      <c r="K28" s="195" t="s">
        <v>185</v>
      </c>
      <c r="L28" s="110"/>
    </row>
    <row r="29" customFormat="false" ht="37.5" hidden="false" customHeight="true" outlineLevel="0" collapsed="false">
      <c r="A29" s="4"/>
      <c r="B29" s="106" t="s">
        <v>17</v>
      </c>
      <c r="C29" s="40" t="s">
        <v>18</v>
      </c>
      <c r="D29" s="192" t="s">
        <v>186</v>
      </c>
      <c r="E29" s="40" t="s">
        <v>20</v>
      </c>
      <c r="F29" s="40" t="n">
        <v>1</v>
      </c>
      <c r="G29" s="40" t="s">
        <v>21</v>
      </c>
      <c r="H29" s="193" t="n">
        <v>12500</v>
      </c>
      <c r="I29" s="193" t="n">
        <f aca="false">+H29</f>
        <v>12500</v>
      </c>
      <c r="J29" s="194" t="s">
        <v>187</v>
      </c>
      <c r="K29" s="195" t="s">
        <v>188</v>
      </c>
      <c r="L29" s="110"/>
    </row>
    <row r="30" customFormat="false" ht="37.5" hidden="false" customHeight="true" outlineLevel="0" collapsed="false">
      <c r="A30" s="4"/>
      <c r="B30" s="106" t="s">
        <v>17</v>
      </c>
      <c r="C30" s="40" t="s">
        <v>18</v>
      </c>
      <c r="D30" s="192" t="s">
        <v>189</v>
      </c>
      <c r="E30" s="40" t="s">
        <v>20</v>
      </c>
      <c r="F30" s="40" t="n">
        <v>1</v>
      </c>
      <c r="G30" s="40" t="s">
        <v>21</v>
      </c>
      <c r="H30" s="193" t="n">
        <v>12500</v>
      </c>
      <c r="I30" s="193" t="n">
        <f aca="false">+H30</f>
        <v>12500</v>
      </c>
      <c r="J30" s="194" t="s">
        <v>190</v>
      </c>
      <c r="K30" s="195" t="s">
        <v>191</v>
      </c>
      <c r="L30" s="110"/>
    </row>
    <row r="31" customFormat="false" ht="37.5" hidden="false" customHeight="true" outlineLevel="0" collapsed="false">
      <c r="A31" s="4"/>
      <c r="B31" s="106" t="s">
        <v>17</v>
      </c>
      <c r="C31" s="40" t="s">
        <v>18</v>
      </c>
      <c r="D31" s="192" t="s">
        <v>192</v>
      </c>
      <c r="E31" s="40" t="s">
        <v>20</v>
      </c>
      <c r="F31" s="40" t="n">
        <v>1</v>
      </c>
      <c r="G31" s="40" t="s">
        <v>21</v>
      </c>
      <c r="H31" s="193" t="n">
        <v>12500</v>
      </c>
      <c r="I31" s="193" t="n">
        <f aca="false">+H31</f>
        <v>12500</v>
      </c>
      <c r="J31" s="194" t="s">
        <v>193</v>
      </c>
      <c r="K31" s="195" t="s">
        <v>194</v>
      </c>
      <c r="L31" s="110"/>
    </row>
    <row r="32" customFormat="false" ht="37.5" hidden="false" customHeight="true" outlineLevel="0" collapsed="false">
      <c r="A32" s="4"/>
      <c r="B32" s="106" t="s">
        <v>17</v>
      </c>
      <c r="C32" s="40" t="s">
        <v>18</v>
      </c>
      <c r="D32" s="192" t="s">
        <v>195</v>
      </c>
      <c r="E32" s="40" t="s">
        <v>20</v>
      </c>
      <c r="F32" s="40" t="n">
        <v>1</v>
      </c>
      <c r="G32" s="40" t="s">
        <v>21</v>
      </c>
      <c r="H32" s="193" t="n">
        <v>12500</v>
      </c>
      <c r="I32" s="193" t="n">
        <f aca="false">+H32</f>
        <v>12500</v>
      </c>
      <c r="J32" s="194" t="s">
        <v>196</v>
      </c>
      <c r="K32" s="195" t="s">
        <v>197</v>
      </c>
      <c r="L32" s="110"/>
    </row>
    <row r="33" customFormat="false" ht="37.5" hidden="false" customHeight="true" outlineLevel="0" collapsed="false">
      <c r="A33" s="4"/>
      <c r="B33" s="106" t="s">
        <v>17</v>
      </c>
      <c r="C33" s="40" t="s">
        <v>18</v>
      </c>
      <c r="D33" s="192" t="s">
        <v>198</v>
      </c>
      <c r="E33" s="40" t="s">
        <v>20</v>
      </c>
      <c r="F33" s="40" t="n">
        <v>1</v>
      </c>
      <c r="G33" s="40" t="s">
        <v>21</v>
      </c>
      <c r="H33" s="193" t="n">
        <v>12500</v>
      </c>
      <c r="I33" s="193" t="n">
        <f aca="false">+H33</f>
        <v>12500</v>
      </c>
      <c r="J33" s="194" t="s">
        <v>199</v>
      </c>
      <c r="K33" s="195" t="s">
        <v>200</v>
      </c>
      <c r="L33" s="110"/>
    </row>
    <row r="34" customFormat="false" ht="37.5" hidden="false" customHeight="true" outlineLevel="0" collapsed="false">
      <c r="A34" s="4"/>
      <c r="B34" s="106" t="s">
        <v>17</v>
      </c>
      <c r="C34" s="40" t="s">
        <v>18</v>
      </c>
      <c r="D34" s="192" t="s">
        <v>201</v>
      </c>
      <c r="E34" s="40" t="s">
        <v>20</v>
      </c>
      <c r="F34" s="40" t="n">
        <v>1</v>
      </c>
      <c r="G34" s="40" t="s">
        <v>21</v>
      </c>
      <c r="H34" s="193" t="n">
        <v>12500</v>
      </c>
      <c r="I34" s="193" t="n">
        <f aca="false">+H34</f>
        <v>12500</v>
      </c>
      <c r="J34" s="194" t="s">
        <v>202</v>
      </c>
      <c r="K34" s="195" t="s">
        <v>203</v>
      </c>
      <c r="L34" s="110"/>
    </row>
    <row r="35" customFormat="false" ht="37.5" hidden="false" customHeight="true" outlineLevel="0" collapsed="false">
      <c r="A35" s="4"/>
      <c r="B35" s="106" t="s">
        <v>17</v>
      </c>
      <c r="C35" s="40" t="s">
        <v>18</v>
      </c>
      <c r="D35" s="192" t="s">
        <v>204</v>
      </c>
      <c r="E35" s="40" t="s">
        <v>20</v>
      </c>
      <c r="F35" s="40" t="n">
        <v>1</v>
      </c>
      <c r="G35" s="40" t="s">
        <v>21</v>
      </c>
      <c r="H35" s="193" t="n">
        <v>12500</v>
      </c>
      <c r="I35" s="193" t="n">
        <f aca="false">+H35</f>
        <v>12500</v>
      </c>
      <c r="J35" s="194" t="s">
        <v>205</v>
      </c>
      <c r="K35" s="195" t="s">
        <v>206</v>
      </c>
      <c r="L35" s="110"/>
    </row>
    <row r="36" customFormat="false" ht="37.5" hidden="false" customHeight="true" outlineLevel="0" collapsed="false">
      <c r="A36" s="4"/>
      <c r="B36" s="106" t="s">
        <v>17</v>
      </c>
      <c r="C36" s="40" t="s">
        <v>18</v>
      </c>
      <c r="D36" s="192" t="s">
        <v>207</v>
      </c>
      <c r="E36" s="40" t="s">
        <v>20</v>
      </c>
      <c r="F36" s="40" t="n">
        <v>1</v>
      </c>
      <c r="G36" s="40" t="s">
        <v>21</v>
      </c>
      <c r="H36" s="193" t="n">
        <v>12500</v>
      </c>
      <c r="I36" s="193" t="n">
        <f aca="false">+H36</f>
        <v>12500</v>
      </c>
      <c r="J36" s="194" t="s">
        <v>208</v>
      </c>
      <c r="K36" s="195" t="s">
        <v>209</v>
      </c>
      <c r="L36" s="110"/>
    </row>
    <row r="37" customFormat="false" ht="37.5" hidden="false" customHeight="true" outlineLevel="0" collapsed="false">
      <c r="A37" s="4"/>
      <c r="B37" s="106" t="s">
        <v>17</v>
      </c>
      <c r="C37" s="40" t="s">
        <v>18</v>
      </c>
      <c r="D37" s="192" t="s">
        <v>210</v>
      </c>
      <c r="E37" s="40" t="s">
        <v>20</v>
      </c>
      <c r="F37" s="40" t="n">
        <v>1</v>
      </c>
      <c r="G37" s="40" t="s">
        <v>21</v>
      </c>
      <c r="H37" s="193" t="n">
        <v>12500</v>
      </c>
      <c r="I37" s="193" t="n">
        <f aca="false">+H37</f>
        <v>12500</v>
      </c>
      <c r="J37" s="194" t="s">
        <v>211</v>
      </c>
      <c r="K37" s="195" t="n">
        <v>10466830564</v>
      </c>
      <c r="L37" s="110"/>
    </row>
    <row r="38" customFormat="false" ht="37.5" hidden="false" customHeight="true" outlineLevel="0" collapsed="false">
      <c r="A38" s="4"/>
      <c r="B38" s="106" t="s">
        <v>17</v>
      </c>
      <c r="C38" s="40" t="s">
        <v>18</v>
      </c>
      <c r="D38" s="192" t="s">
        <v>212</v>
      </c>
      <c r="E38" s="40" t="s">
        <v>20</v>
      </c>
      <c r="F38" s="40" t="n">
        <v>1</v>
      </c>
      <c r="G38" s="40" t="s">
        <v>21</v>
      </c>
      <c r="H38" s="193" t="n">
        <v>12500</v>
      </c>
      <c r="I38" s="193" t="n">
        <f aca="false">+H38</f>
        <v>12500</v>
      </c>
      <c r="J38" s="194" t="s">
        <v>213</v>
      </c>
      <c r="K38" s="195" t="s">
        <v>214</v>
      </c>
      <c r="L38" s="110"/>
    </row>
    <row r="39" customFormat="false" ht="37.5" hidden="false" customHeight="true" outlineLevel="0" collapsed="false">
      <c r="A39" s="4"/>
      <c r="B39" s="106" t="s">
        <v>17</v>
      </c>
      <c r="C39" s="40" t="s">
        <v>18</v>
      </c>
      <c r="D39" s="192" t="s">
        <v>215</v>
      </c>
      <c r="E39" s="40" t="s">
        <v>20</v>
      </c>
      <c r="F39" s="40" t="n">
        <v>1</v>
      </c>
      <c r="G39" s="40" t="s">
        <v>21</v>
      </c>
      <c r="H39" s="193" t="n">
        <v>12500</v>
      </c>
      <c r="I39" s="193" t="n">
        <f aca="false">+H39</f>
        <v>12500</v>
      </c>
      <c r="J39" s="194" t="s">
        <v>216</v>
      </c>
      <c r="K39" s="195" t="s">
        <v>217</v>
      </c>
      <c r="L39" s="110"/>
    </row>
    <row r="40" customFormat="false" ht="37.5" hidden="false" customHeight="true" outlineLevel="0" collapsed="false">
      <c r="A40" s="4"/>
      <c r="B40" s="106" t="s">
        <v>17</v>
      </c>
      <c r="C40" s="40" t="s">
        <v>18</v>
      </c>
      <c r="D40" s="192" t="s">
        <v>218</v>
      </c>
      <c r="E40" s="40" t="s">
        <v>20</v>
      </c>
      <c r="F40" s="40" t="n">
        <v>1</v>
      </c>
      <c r="G40" s="40" t="s">
        <v>21</v>
      </c>
      <c r="H40" s="193" t="n">
        <v>12500</v>
      </c>
      <c r="I40" s="193" t="n">
        <f aca="false">+H40</f>
        <v>12500</v>
      </c>
      <c r="J40" s="194" t="s">
        <v>219</v>
      </c>
      <c r="K40" s="195" t="s">
        <v>220</v>
      </c>
      <c r="L40" s="110"/>
    </row>
    <row r="41" customFormat="false" ht="37.5" hidden="false" customHeight="true" outlineLevel="0" collapsed="false">
      <c r="A41" s="4"/>
      <c r="B41" s="106" t="s">
        <v>17</v>
      </c>
      <c r="C41" s="40" t="s">
        <v>18</v>
      </c>
      <c r="D41" s="192" t="s">
        <v>221</v>
      </c>
      <c r="E41" s="40" t="s">
        <v>20</v>
      </c>
      <c r="F41" s="40" t="n">
        <v>1</v>
      </c>
      <c r="G41" s="40" t="s">
        <v>21</v>
      </c>
      <c r="H41" s="193" t="n">
        <v>12500</v>
      </c>
      <c r="I41" s="193" t="n">
        <f aca="false">+H41</f>
        <v>12500</v>
      </c>
      <c r="J41" s="194" t="s">
        <v>222</v>
      </c>
      <c r="K41" s="195" t="s">
        <v>223</v>
      </c>
      <c r="L41" s="110"/>
    </row>
    <row r="42" customFormat="false" ht="37.5" hidden="false" customHeight="true" outlineLevel="0" collapsed="false">
      <c r="A42" s="4"/>
      <c r="B42" s="106" t="s">
        <v>17</v>
      </c>
      <c r="C42" s="40" t="s">
        <v>18</v>
      </c>
      <c r="D42" s="192" t="s">
        <v>224</v>
      </c>
      <c r="E42" s="40" t="s">
        <v>20</v>
      </c>
      <c r="F42" s="40" t="n">
        <v>1</v>
      </c>
      <c r="G42" s="40" t="s">
        <v>21</v>
      </c>
      <c r="H42" s="193" t="n">
        <v>12500</v>
      </c>
      <c r="I42" s="193" t="n">
        <f aca="false">+H42</f>
        <v>12500</v>
      </c>
      <c r="J42" s="194" t="s">
        <v>225</v>
      </c>
      <c r="K42" s="195" t="s">
        <v>226</v>
      </c>
      <c r="L42" s="110"/>
    </row>
    <row r="43" customFormat="false" ht="37.5" hidden="false" customHeight="true" outlineLevel="0" collapsed="false">
      <c r="A43" s="4"/>
      <c r="B43" s="106" t="s">
        <v>17</v>
      </c>
      <c r="C43" s="40" t="s">
        <v>18</v>
      </c>
      <c r="D43" s="192" t="s">
        <v>227</v>
      </c>
      <c r="E43" s="40" t="s">
        <v>20</v>
      </c>
      <c r="F43" s="40" t="n">
        <v>1</v>
      </c>
      <c r="G43" s="40" t="s">
        <v>21</v>
      </c>
      <c r="H43" s="193" t="n">
        <v>12500</v>
      </c>
      <c r="I43" s="193" t="n">
        <f aca="false">+H43</f>
        <v>12500</v>
      </c>
      <c r="J43" s="194" t="s">
        <v>228</v>
      </c>
      <c r="K43" s="195" t="s">
        <v>229</v>
      </c>
      <c r="L43" s="110"/>
    </row>
    <row r="44" customFormat="false" ht="37.5" hidden="false" customHeight="true" outlineLevel="0" collapsed="false">
      <c r="A44" s="4"/>
      <c r="B44" s="106" t="s">
        <v>17</v>
      </c>
      <c r="C44" s="40" t="s">
        <v>18</v>
      </c>
      <c r="D44" s="192" t="s">
        <v>230</v>
      </c>
      <c r="E44" s="40" t="s">
        <v>20</v>
      </c>
      <c r="F44" s="40" t="n">
        <v>1</v>
      </c>
      <c r="G44" s="40" t="s">
        <v>21</v>
      </c>
      <c r="H44" s="193" t="n">
        <v>12500</v>
      </c>
      <c r="I44" s="193" t="n">
        <f aca="false">+H44</f>
        <v>12500</v>
      </c>
      <c r="J44" s="194" t="s">
        <v>231</v>
      </c>
      <c r="K44" s="195" t="s">
        <v>232</v>
      </c>
      <c r="L44" s="110"/>
    </row>
    <row r="45" customFormat="false" ht="37.5" hidden="false" customHeight="true" outlineLevel="0" collapsed="false">
      <c r="A45" s="4"/>
      <c r="B45" s="106" t="s">
        <v>17</v>
      </c>
      <c r="C45" s="40" t="s">
        <v>18</v>
      </c>
      <c r="D45" s="192" t="s">
        <v>233</v>
      </c>
      <c r="E45" s="40" t="s">
        <v>20</v>
      </c>
      <c r="F45" s="40" t="n">
        <v>1</v>
      </c>
      <c r="G45" s="40" t="s">
        <v>21</v>
      </c>
      <c r="H45" s="193" t="n">
        <v>12500</v>
      </c>
      <c r="I45" s="193" t="n">
        <f aca="false">+H45</f>
        <v>12500</v>
      </c>
      <c r="J45" s="194" t="s">
        <v>234</v>
      </c>
      <c r="K45" s="195" t="s">
        <v>235</v>
      </c>
      <c r="L45" s="110"/>
    </row>
    <row r="46" customFormat="false" ht="37.5" hidden="false" customHeight="true" outlineLevel="0" collapsed="false">
      <c r="A46" s="4"/>
      <c r="B46" s="106" t="s">
        <v>17</v>
      </c>
      <c r="C46" s="40" t="s">
        <v>18</v>
      </c>
      <c r="D46" s="192" t="s">
        <v>236</v>
      </c>
      <c r="E46" s="40" t="s">
        <v>20</v>
      </c>
      <c r="F46" s="40" t="n">
        <v>1</v>
      </c>
      <c r="G46" s="40" t="s">
        <v>21</v>
      </c>
      <c r="H46" s="193" t="n">
        <v>12500</v>
      </c>
      <c r="I46" s="193" t="n">
        <f aca="false">+H46</f>
        <v>12500</v>
      </c>
      <c r="J46" s="194" t="s">
        <v>237</v>
      </c>
      <c r="K46" s="195" t="s">
        <v>238</v>
      </c>
      <c r="L46" s="110"/>
    </row>
    <row r="47" customFormat="false" ht="27" hidden="false" customHeight="true" outlineLevel="0" collapsed="false">
      <c r="A47" s="4"/>
      <c r="B47" s="106" t="s">
        <v>17</v>
      </c>
      <c r="C47" s="40" t="s">
        <v>18</v>
      </c>
      <c r="D47" s="192" t="s">
        <v>239</v>
      </c>
      <c r="E47" s="40" t="s">
        <v>20</v>
      </c>
      <c r="F47" s="40" t="n">
        <v>1</v>
      </c>
      <c r="G47" s="40" t="s">
        <v>21</v>
      </c>
      <c r="H47" s="193" t="n">
        <v>33000</v>
      </c>
      <c r="I47" s="193" t="n">
        <f aca="false">+H47</f>
        <v>33000</v>
      </c>
      <c r="J47" s="194" t="s">
        <v>240</v>
      </c>
      <c r="K47" s="195" t="s">
        <v>241</v>
      </c>
      <c r="L47" s="110"/>
    </row>
    <row r="48" customFormat="false" ht="57" hidden="false" customHeight="true" outlineLevel="0" collapsed="false">
      <c r="A48" s="4"/>
      <c r="B48" s="106" t="s">
        <v>17</v>
      </c>
      <c r="C48" s="40" t="s">
        <v>18</v>
      </c>
      <c r="D48" s="192" t="s">
        <v>242</v>
      </c>
      <c r="E48" s="40" t="s">
        <v>20</v>
      </c>
      <c r="F48" s="40" t="n">
        <v>1</v>
      </c>
      <c r="G48" s="40" t="s">
        <v>21</v>
      </c>
      <c r="H48" s="193" t="n">
        <v>96000</v>
      </c>
      <c r="I48" s="193" t="n">
        <f aca="false">+H48</f>
        <v>96000</v>
      </c>
      <c r="J48" s="194" t="s">
        <v>243</v>
      </c>
      <c r="K48" s="195" t="s">
        <v>244</v>
      </c>
      <c r="L48" s="110"/>
    </row>
    <row r="49" customFormat="false" ht="37.5" hidden="false" customHeight="true" outlineLevel="0" collapsed="false">
      <c r="A49" s="4"/>
      <c r="B49" s="106" t="s">
        <v>17</v>
      </c>
      <c r="C49" s="40" t="s">
        <v>18</v>
      </c>
      <c r="D49" s="192" t="s">
        <v>245</v>
      </c>
      <c r="E49" s="40" t="s">
        <v>20</v>
      </c>
      <c r="F49" s="40" t="n">
        <v>1</v>
      </c>
      <c r="G49" s="40" t="s">
        <v>21</v>
      </c>
      <c r="H49" s="193" t="n">
        <v>13000</v>
      </c>
      <c r="I49" s="193" t="n">
        <f aca="false">+H49</f>
        <v>13000</v>
      </c>
      <c r="J49" s="194" t="s">
        <v>246</v>
      </c>
      <c r="K49" s="195" t="s">
        <v>247</v>
      </c>
      <c r="L49" s="110"/>
    </row>
    <row r="50" customFormat="false" ht="37.5" hidden="false" customHeight="true" outlineLevel="0" collapsed="false">
      <c r="A50" s="4"/>
      <c r="B50" s="106" t="s">
        <v>17</v>
      </c>
      <c r="C50" s="40" t="s">
        <v>18</v>
      </c>
      <c r="D50" s="192" t="s">
        <v>248</v>
      </c>
      <c r="E50" s="40" t="s">
        <v>20</v>
      </c>
      <c r="F50" s="40" t="n">
        <v>1</v>
      </c>
      <c r="G50" s="40" t="s">
        <v>21</v>
      </c>
      <c r="H50" s="193" t="n">
        <v>32200</v>
      </c>
      <c r="I50" s="193" t="n">
        <f aca="false">+H50</f>
        <v>32200</v>
      </c>
      <c r="J50" s="194" t="s">
        <v>249</v>
      </c>
      <c r="K50" s="195" t="s">
        <v>250</v>
      </c>
      <c r="L50" s="110"/>
    </row>
    <row r="51" customFormat="false" ht="37.5" hidden="false" customHeight="true" outlineLevel="0" collapsed="false">
      <c r="A51" s="4"/>
      <c r="B51" s="106" t="s">
        <v>17</v>
      </c>
      <c r="C51" s="40" t="s">
        <v>18</v>
      </c>
      <c r="D51" s="192" t="s">
        <v>251</v>
      </c>
      <c r="E51" s="40" t="s">
        <v>20</v>
      </c>
      <c r="F51" s="40" t="n">
        <v>1</v>
      </c>
      <c r="G51" s="40" t="s">
        <v>21</v>
      </c>
      <c r="H51" s="193" t="n">
        <v>13000</v>
      </c>
      <c r="I51" s="193" t="n">
        <f aca="false">+H51</f>
        <v>13000</v>
      </c>
      <c r="J51" s="194" t="s">
        <v>252</v>
      </c>
      <c r="K51" s="195" t="s">
        <v>253</v>
      </c>
      <c r="L51" s="110"/>
    </row>
    <row r="52" customFormat="false" ht="37.5" hidden="false" customHeight="true" outlineLevel="0" collapsed="false">
      <c r="A52" s="4"/>
      <c r="B52" s="106" t="s">
        <v>17</v>
      </c>
      <c r="C52" s="40" t="s">
        <v>18</v>
      </c>
      <c r="D52" s="192" t="s">
        <v>254</v>
      </c>
      <c r="E52" s="40" t="s">
        <v>20</v>
      </c>
      <c r="F52" s="40" t="n">
        <v>1</v>
      </c>
      <c r="G52" s="40" t="s">
        <v>21</v>
      </c>
      <c r="H52" s="193" t="n">
        <v>11000</v>
      </c>
      <c r="I52" s="193" t="n">
        <f aca="false">+H52</f>
        <v>11000</v>
      </c>
      <c r="J52" s="194" t="s">
        <v>255</v>
      </c>
      <c r="K52" s="195" t="s">
        <v>256</v>
      </c>
      <c r="L52" s="110"/>
    </row>
    <row r="53" customFormat="false" ht="37.5" hidden="false" customHeight="true" outlineLevel="0" collapsed="false">
      <c r="A53" s="4"/>
      <c r="B53" s="106" t="s">
        <v>17</v>
      </c>
      <c r="C53" s="40" t="s">
        <v>18</v>
      </c>
      <c r="D53" s="192" t="s">
        <v>254</v>
      </c>
      <c r="E53" s="40" t="s">
        <v>20</v>
      </c>
      <c r="F53" s="40" t="n">
        <v>1</v>
      </c>
      <c r="G53" s="40" t="s">
        <v>21</v>
      </c>
      <c r="H53" s="193" t="n">
        <v>11000</v>
      </c>
      <c r="I53" s="193" t="n">
        <f aca="false">+H53</f>
        <v>11000</v>
      </c>
      <c r="J53" s="194" t="s">
        <v>257</v>
      </c>
      <c r="K53" s="195" t="s">
        <v>258</v>
      </c>
      <c r="L53" s="110"/>
    </row>
    <row r="54" customFormat="false" ht="37.5" hidden="false" customHeight="true" outlineLevel="0" collapsed="false">
      <c r="A54" s="4"/>
      <c r="B54" s="106" t="s">
        <v>17</v>
      </c>
      <c r="C54" s="40" t="s">
        <v>18</v>
      </c>
      <c r="D54" s="192" t="s">
        <v>254</v>
      </c>
      <c r="E54" s="40" t="s">
        <v>20</v>
      </c>
      <c r="F54" s="40" t="n">
        <v>1</v>
      </c>
      <c r="G54" s="40" t="s">
        <v>21</v>
      </c>
      <c r="H54" s="193" t="n">
        <v>11000</v>
      </c>
      <c r="I54" s="193" t="n">
        <f aca="false">+H54</f>
        <v>11000</v>
      </c>
      <c r="J54" s="194" t="s">
        <v>259</v>
      </c>
      <c r="K54" s="195" t="s">
        <v>260</v>
      </c>
      <c r="L54" s="110"/>
    </row>
    <row r="55" customFormat="false" ht="37.5" hidden="false" customHeight="true" outlineLevel="0" collapsed="false">
      <c r="A55" s="4"/>
      <c r="B55" s="106" t="s">
        <v>17</v>
      </c>
      <c r="C55" s="40" t="s">
        <v>18</v>
      </c>
      <c r="D55" s="192" t="s">
        <v>254</v>
      </c>
      <c r="E55" s="40" t="s">
        <v>20</v>
      </c>
      <c r="F55" s="40" t="n">
        <v>1</v>
      </c>
      <c r="G55" s="40" t="s">
        <v>21</v>
      </c>
      <c r="H55" s="193" t="n">
        <v>11000</v>
      </c>
      <c r="I55" s="193" t="n">
        <f aca="false">+H55</f>
        <v>11000</v>
      </c>
      <c r="J55" s="194" t="s">
        <v>261</v>
      </c>
      <c r="K55" s="195" t="s">
        <v>262</v>
      </c>
      <c r="L55" s="110"/>
    </row>
    <row r="56" customFormat="false" ht="37.5" hidden="false" customHeight="true" outlineLevel="0" collapsed="false">
      <c r="A56" s="4"/>
      <c r="B56" s="106" t="s">
        <v>17</v>
      </c>
      <c r="C56" s="40" t="s">
        <v>18</v>
      </c>
      <c r="D56" s="192" t="s">
        <v>254</v>
      </c>
      <c r="E56" s="40" t="s">
        <v>20</v>
      </c>
      <c r="F56" s="40" t="n">
        <v>1</v>
      </c>
      <c r="G56" s="40" t="s">
        <v>21</v>
      </c>
      <c r="H56" s="193" t="n">
        <v>11000</v>
      </c>
      <c r="I56" s="193" t="n">
        <f aca="false">+H56</f>
        <v>11000</v>
      </c>
      <c r="J56" s="194" t="s">
        <v>263</v>
      </c>
      <c r="K56" s="195" t="s">
        <v>264</v>
      </c>
      <c r="L56" s="110"/>
    </row>
    <row r="57" customFormat="false" ht="37.5" hidden="false" customHeight="true" outlineLevel="0" collapsed="false">
      <c r="A57" s="4"/>
      <c r="B57" s="106" t="s">
        <v>17</v>
      </c>
      <c r="C57" s="40" t="s">
        <v>18</v>
      </c>
      <c r="D57" s="192" t="s">
        <v>254</v>
      </c>
      <c r="E57" s="40" t="s">
        <v>20</v>
      </c>
      <c r="F57" s="40" t="n">
        <v>1</v>
      </c>
      <c r="G57" s="40" t="s">
        <v>21</v>
      </c>
      <c r="H57" s="193" t="n">
        <v>11000</v>
      </c>
      <c r="I57" s="193" t="n">
        <f aca="false">+H57</f>
        <v>11000</v>
      </c>
      <c r="J57" s="194" t="s">
        <v>265</v>
      </c>
      <c r="K57" s="195" t="s">
        <v>266</v>
      </c>
      <c r="L57" s="110"/>
    </row>
    <row r="58" customFormat="false" ht="37.5" hidden="false" customHeight="true" outlineLevel="0" collapsed="false">
      <c r="A58" s="4"/>
      <c r="B58" s="106" t="s">
        <v>17</v>
      </c>
      <c r="C58" s="40" t="s">
        <v>18</v>
      </c>
      <c r="D58" s="192" t="s">
        <v>254</v>
      </c>
      <c r="E58" s="40" t="s">
        <v>20</v>
      </c>
      <c r="F58" s="40" t="n">
        <v>1</v>
      </c>
      <c r="G58" s="40" t="s">
        <v>21</v>
      </c>
      <c r="H58" s="193" t="n">
        <v>11000</v>
      </c>
      <c r="I58" s="193" t="n">
        <f aca="false">+H58</f>
        <v>11000</v>
      </c>
      <c r="J58" s="194" t="s">
        <v>267</v>
      </c>
      <c r="K58" s="195" t="s">
        <v>268</v>
      </c>
      <c r="L58" s="110"/>
    </row>
    <row r="59" customFormat="false" ht="37.5" hidden="false" customHeight="true" outlineLevel="0" collapsed="false">
      <c r="A59" s="4"/>
      <c r="B59" s="106" t="s">
        <v>17</v>
      </c>
      <c r="C59" s="40" t="s">
        <v>18</v>
      </c>
      <c r="D59" s="192" t="s">
        <v>254</v>
      </c>
      <c r="E59" s="40" t="s">
        <v>20</v>
      </c>
      <c r="F59" s="40" t="n">
        <v>1</v>
      </c>
      <c r="G59" s="40" t="s">
        <v>21</v>
      </c>
      <c r="H59" s="193" t="n">
        <v>11000</v>
      </c>
      <c r="I59" s="193" t="n">
        <f aca="false">+H59</f>
        <v>11000</v>
      </c>
      <c r="J59" s="194" t="s">
        <v>269</v>
      </c>
      <c r="K59" s="195" t="s">
        <v>270</v>
      </c>
      <c r="L59" s="110"/>
    </row>
    <row r="60" customFormat="false" ht="37.5" hidden="false" customHeight="true" outlineLevel="0" collapsed="false">
      <c r="A60" s="4"/>
      <c r="B60" s="106" t="s">
        <v>17</v>
      </c>
      <c r="C60" s="40" t="s">
        <v>18</v>
      </c>
      <c r="D60" s="192" t="s">
        <v>254</v>
      </c>
      <c r="E60" s="40" t="s">
        <v>20</v>
      </c>
      <c r="F60" s="40" t="n">
        <v>1</v>
      </c>
      <c r="G60" s="40" t="s">
        <v>21</v>
      </c>
      <c r="H60" s="193" t="n">
        <v>11000</v>
      </c>
      <c r="I60" s="193" t="n">
        <f aca="false">+H60</f>
        <v>11000</v>
      </c>
      <c r="J60" s="194" t="s">
        <v>271</v>
      </c>
      <c r="K60" s="195" t="s">
        <v>272</v>
      </c>
      <c r="L60" s="110"/>
    </row>
    <row r="61" customFormat="false" ht="37.5" hidden="false" customHeight="true" outlineLevel="0" collapsed="false">
      <c r="A61" s="4"/>
      <c r="B61" s="106" t="s">
        <v>17</v>
      </c>
      <c r="C61" s="40" t="s">
        <v>18</v>
      </c>
      <c r="D61" s="192" t="s">
        <v>254</v>
      </c>
      <c r="E61" s="40" t="s">
        <v>20</v>
      </c>
      <c r="F61" s="40" t="n">
        <v>1</v>
      </c>
      <c r="G61" s="40" t="s">
        <v>21</v>
      </c>
      <c r="H61" s="193" t="n">
        <v>11000</v>
      </c>
      <c r="I61" s="193" t="n">
        <f aca="false">+H61</f>
        <v>11000</v>
      </c>
      <c r="J61" s="194" t="s">
        <v>273</v>
      </c>
      <c r="K61" s="195" t="s">
        <v>274</v>
      </c>
      <c r="L61" s="110"/>
    </row>
    <row r="62" customFormat="false" ht="37.5" hidden="false" customHeight="true" outlineLevel="0" collapsed="false">
      <c r="A62" s="4"/>
      <c r="B62" s="106" t="s">
        <v>17</v>
      </c>
      <c r="C62" s="40" t="s">
        <v>18</v>
      </c>
      <c r="D62" s="192" t="s">
        <v>254</v>
      </c>
      <c r="E62" s="40" t="s">
        <v>20</v>
      </c>
      <c r="F62" s="40" t="n">
        <v>1</v>
      </c>
      <c r="G62" s="40" t="s">
        <v>21</v>
      </c>
      <c r="H62" s="193" t="n">
        <v>11000</v>
      </c>
      <c r="I62" s="193" t="n">
        <f aca="false">+H62</f>
        <v>11000</v>
      </c>
      <c r="J62" s="194" t="s">
        <v>275</v>
      </c>
      <c r="K62" s="195" t="s">
        <v>276</v>
      </c>
      <c r="L62" s="110"/>
    </row>
    <row r="63" customFormat="false" ht="37.5" hidden="false" customHeight="true" outlineLevel="0" collapsed="false">
      <c r="A63" s="4"/>
      <c r="B63" s="106" t="s">
        <v>17</v>
      </c>
      <c r="C63" s="40" t="s">
        <v>18</v>
      </c>
      <c r="D63" s="192" t="s">
        <v>277</v>
      </c>
      <c r="E63" s="40" t="s">
        <v>20</v>
      </c>
      <c r="F63" s="40" t="n">
        <v>1</v>
      </c>
      <c r="G63" s="40" t="s">
        <v>21</v>
      </c>
      <c r="H63" s="193" t="n">
        <v>22500</v>
      </c>
      <c r="I63" s="193" t="n">
        <f aca="false">+H63</f>
        <v>22500</v>
      </c>
      <c r="J63" s="194" t="s">
        <v>278</v>
      </c>
      <c r="K63" s="195" t="s">
        <v>279</v>
      </c>
      <c r="L63" s="110"/>
    </row>
    <row r="64" customFormat="false" ht="37.5" hidden="false" customHeight="true" outlineLevel="0" collapsed="false">
      <c r="A64" s="4"/>
      <c r="B64" s="106" t="s">
        <v>17</v>
      </c>
      <c r="C64" s="40" t="s">
        <v>18</v>
      </c>
      <c r="D64" s="192" t="s">
        <v>280</v>
      </c>
      <c r="E64" s="40" t="s">
        <v>20</v>
      </c>
      <c r="F64" s="40" t="n">
        <v>1</v>
      </c>
      <c r="G64" s="40" t="s">
        <v>21</v>
      </c>
      <c r="H64" s="193" t="n">
        <v>22500</v>
      </c>
      <c r="I64" s="193" t="n">
        <f aca="false">+H64</f>
        <v>22500</v>
      </c>
      <c r="J64" s="194" t="s">
        <v>281</v>
      </c>
      <c r="K64" s="195" t="s">
        <v>282</v>
      </c>
      <c r="L64" s="110"/>
    </row>
    <row r="65" customFormat="false" ht="37.5" hidden="false" customHeight="true" outlineLevel="0" collapsed="false">
      <c r="A65" s="4"/>
      <c r="B65" s="111" t="s">
        <v>17</v>
      </c>
      <c r="C65" s="46" t="s">
        <v>18</v>
      </c>
      <c r="D65" s="196" t="s">
        <v>283</v>
      </c>
      <c r="E65" s="46" t="s">
        <v>20</v>
      </c>
      <c r="F65" s="46" t="n">
        <v>1</v>
      </c>
      <c r="G65" s="46" t="s">
        <v>21</v>
      </c>
      <c r="H65" s="197" t="n">
        <v>40000</v>
      </c>
      <c r="I65" s="197" t="n">
        <f aca="false">+H65</f>
        <v>40000</v>
      </c>
      <c r="J65" s="198" t="s">
        <v>284</v>
      </c>
      <c r="K65" s="199" t="s">
        <v>285</v>
      </c>
      <c r="L65" s="114"/>
    </row>
    <row r="66" customFormat="false" ht="18" hidden="false" customHeight="false" outlineLevel="0" collapsed="false">
      <c r="B66" s="51"/>
      <c r="C66" s="51"/>
      <c r="D66" s="121"/>
      <c r="E66" s="52"/>
      <c r="F66" s="52"/>
      <c r="G66" s="52"/>
      <c r="H66" s="53"/>
      <c r="I66" s="54"/>
      <c r="J66" s="52"/>
      <c r="K66" s="52"/>
      <c r="AL66" s="200"/>
    </row>
    <row r="67" customFormat="false" ht="11.25" hidden="false" customHeight="false" outlineLevel="0" collapsed="false">
      <c r="H67" s="13"/>
      <c r="I67" s="13"/>
    </row>
    <row r="68" customFormat="false" ht="15.75" hidden="false" customHeight="true" outlineLevel="0" collapsed="false">
      <c r="B68" s="10" t="s">
        <v>34</v>
      </c>
      <c r="C68" s="10"/>
      <c r="D68" s="10"/>
      <c r="E68" s="10"/>
      <c r="F68" s="10"/>
      <c r="G68" s="10"/>
      <c r="H68" s="10"/>
      <c r="I68" s="10"/>
      <c r="J68" s="10"/>
      <c r="K68" s="10"/>
    </row>
    <row r="69" customFormat="false" ht="11.25" hidden="false" customHeight="false" outlineLevel="0" collapsed="false">
      <c r="B69" s="12"/>
      <c r="C69" s="12"/>
      <c r="D69" s="12"/>
      <c r="E69" s="12"/>
      <c r="F69" s="12"/>
      <c r="G69" s="12"/>
      <c r="H69" s="12"/>
      <c r="I69" s="12"/>
      <c r="J69" s="12"/>
      <c r="K69" s="12"/>
    </row>
    <row r="70" customFormat="false" ht="12" hidden="false" customHeight="false" outlineLevel="0" collapsed="false">
      <c r="H70" s="13"/>
      <c r="I70" s="13"/>
    </row>
    <row r="71" customFormat="false" ht="12.75" hidden="false" customHeight="true" outlineLevel="0" collapsed="false">
      <c r="B71" s="59" t="s">
        <v>4</v>
      </c>
      <c r="C71" s="60" t="s">
        <v>5</v>
      </c>
      <c r="D71" s="61" t="s">
        <v>6</v>
      </c>
      <c r="E71" s="17" t="s">
        <v>7</v>
      </c>
      <c r="F71" s="18" t="s">
        <v>8</v>
      </c>
      <c r="G71" s="19" t="s">
        <v>9</v>
      </c>
      <c r="H71" s="20" t="s">
        <v>35</v>
      </c>
      <c r="I71" s="20"/>
      <c r="J71" s="61" t="s">
        <v>11</v>
      </c>
      <c r="K71" s="61" t="s">
        <v>12</v>
      </c>
      <c r="L71" s="89" t="s">
        <v>13</v>
      </c>
    </row>
    <row r="72" customFormat="false" ht="12" hidden="false" customHeight="false" outlineLevel="0" collapsed="false">
      <c r="B72" s="59"/>
      <c r="C72" s="60"/>
      <c r="D72" s="61"/>
      <c r="E72" s="65" t="s">
        <v>14</v>
      </c>
      <c r="F72" s="66"/>
      <c r="G72" s="67"/>
      <c r="H72" s="68" t="s">
        <v>15</v>
      </c>
      <c r="I72" s="69" t="s">
        <v>16</v>
      </c>
      <c r="J72" s="61"/>
      <c r="K72" s="61"/>
      <c r="L72" s="89"/>
    </row>
    <row r="73" customFormat="false" ht="37.5" hidden="false" customHeight="true" outlineLevel="0" collapsed="false">
      <c r="A73" s="139"/>
      <c r="B73" s="169" t="s">
        <v>17</v>
      </c>
      <c r="C73" s="170" t="s">
        <v>18</v>
      </c>
      <c r="D73" s="187" t="s">
        <v>286</v>
      </c>
      <c r="E73" s="170" t="s">
        <v>20</v>
      </c>
      <c r="F73" s="170" t="n">
        <v>1</v>
      </c>
      <c r="G73" s="170" t="s">
        <v>21</v>
      </c>
      <c r="H73" s="188" t="n">
        <v>4569</v>
      </c>
      <c r="I73" s="188" t="n">
        <f aca="false">+H73</f>
        <v>4569</v>
      </c>
      <c r="J73" s="189" t="s">
        <v>118</v>
      </c>
      <c r="K73" s="201" t="s">
        <v>287</v>
      </c>
      <c r="L73" s="191"/>
    </row>
    <row r="74" customFormat="false" ht="37.5" hidden="false" customHeight="true" outlineLevel="0" collapsed="false">
      <c r="A74" s="139"/>
      <c r="B74" s="106" t="s">
        <v>17</v>
      </c>
      <c r="C74" s="40" t="s">
        <v>18</v>
      </c>
      <c r="D74" s="192" t="s">
        <v>288</v>
      </c>
      <c r="E74" s="40" t="s">
        <v>20</v>
      </c>
      <c r="F74" s="40" t="n">
        <v>1</v>
      </c>
      <c r="G74" s="40" t="s">
        <v>21</v>
      </c>
      <c r="H74" s="193" t="n">
        <v>5305</v>
      </c>
      <c r="I74" s="193" t="n">
        <f aca="false">+H74</f>
        <v>5305</v>
      </c>
      <c r="J74" s="194" t="s">
        <v>289</v>
      </c>
      <c r="K74" s="195" t="n">
        <v>20130290320</v>
      </c>
      <c r="L74" s="110"/>
    </row>
    <row r="75" customFormat="false" ht="37.5" hidden="false" customHeight="true" outlineLevel="0" collapsed="false">
      <c r="A75" s="139"/>
      <c r="B75" s="106" t="s">
        <v>17</v>
      </c>
      <c r="C75" s="40" t="s">
        <v>18</v>
      </c>
      <c r="D75" s="192" t="s">
        <v>288</v>
      </c>
      <c r="E75" s="40" t="s">
        <v>20</v>
      </c>
      <c r="F75" s="40" t="n">
        <v>1</v>
      </c>
      <c r="G75" s="40" t="s">
        <v>21</v>
      </c>
      <c r="H75" s="193" t="n">
        <v>5550</v>
      </c>
      <c r="I75" s="193" t="n">
        <f aca="false">+H75</f>
        <v>5550</v>
      </c>
      <c r="J75" s="194" t="s">
        <v>290</v>
      </c>
      <c r="K75" s="195" t="n">
        <v>10310383045</v>
      </c>
      <c r="L75" s="110"/>
    </row>
    <row r="76" customFormat="false" ht="37.5" hidden="false" customHeight="true" outlineLevel="0" collapsed="false">
      <c r="A76" s="139"/>
      <c r="B76" s="106" t="s">
        <v>17</v>
      </c>
      <c r="C76" s="40" t="s">
        <v>18</v>
      </c>
      <c r="D76" s="192" t="s">
        <v>288</v>
      </c>
      <c r="E76" s="40" t="s">
        <v>20</v>
      </c>
      <c r="F76" s="40" t="n">
        <v>1</v>
      </c>
      <c r="G76" s="40" t="s">
        <v>21</v>
      </c>
      <c r="H76" s="193" t="n">
        <v>1700</v>
      </c>
      <c r="I76" s="193" t="n">
        <v>1700</v>
      </c>
      <c r="J76" s="194" t="s">
        <v>291</v>
      </c>
      <c r="K76" s="195" t="s">
        <v>292</v>
      </c>
      <c r="L76" s="110"/>
    </row>
    <row r="77" customFormat="false" ht="37.5" hidden="false" customHeight="true" outlineLevel="0" collapsed="false">
      <c r="A77" s="139"/>
      <c r="B77" s="106" t="s">
        <v>17</v>
      </c>
      <c r="C77" s="40" t="s">
        <v>18</v>
      </c>
      <c r="D77" s="192" t="s">
        <v>288</v>
      </c>
      <c r="E77" s="40" t="s">
        <v>20</v>
      </c>
      <c r="F77" s="40" t="n">
        <v>1</v>
      </c>
      <c r="G77" s="40" t="s">
        <v>21</v>
      </c>
      <c r="H77" s="193" t="n">
        <v>5520</v>
      </c>
      <c r="I77" s="193" t="n">
        <f aca="false">+H77</f>
        <v>5520</v>
      </c>
      <c r="J77" s="194" t="s">
        <v>293</v>
      </c>
      <c r="K77" s="195" t="s">
        <v>294</v>
      </c>
      <c r="L77" s="110"/>
    </row>
    <row r="78" customFormat="false" ht="37.5" hidden="false" customHeight="true" outlineLevel="0" collapsed="false">
      <c r="A78" s="139"/>
      <c r="B78" s="106" t="s">
        <v>17</v>
      </c>
      <c r="C78" s="40" t="s">
        <v>18</v>
      </c>
      <c r="D78" s="192" t="s">
        <v>288</v>
      </c>
      <c r="E78" s="40" t="s">
        <v>20</v>
      </c>
      <c r="F78" s="40" t="n">
        <v>1</v>
      </c>
      <c r="G78" s="40" t="s">
        <v>21</v>
      </c>
      <c r="H78" s="193" t="n">
        <v>3420</v>
      </c>
      <c r="I78" s="193" t="n">
        <f aca="false">+H78</f>
        <v>3420</v>
      </c>
      <c r="J78" s="194" t="s">
        <v>295</v>
      </c>
      <c r="K78" s="195" t="s">
        <v>296</v>
      </c>
      <c r="L78" s="110"/>
    </row>
    <row r="79" customFormat="false" ht="37.5" hidden="false" customHeight="true" outlineLevel="0" collapsed="false">
      <c r="A79" s="139"/>
      <c r="B79" s="106" t="s">
        <v>17</v>
      </c>
      <c r="C79" s="40" t="s">
        <v>18</v>
      </c>
      <c r="D79" s="192" t="s">
        <v>288</v>
      </c>
      <c r="E79" s="40" t="s">
        <v>20</v>
      </c>
      <c r="F79" s="40" t="n">
        <v>1</v>
      </c>
      <c r="G79" s="40" t="s">
        <v>21</v>
      </c>
      <c r="H79" s="193" t="n">
        <v>5316</v>
      </c>
      <c r="I79" s="193" t="n">
        <f aca="false">+H79</f>
        <v>5316</v>
      </c>
      <c r="J79" s="194" t="s">
        <v>297</v>
      </c>
      <c r="K79" s="195" t="n">
        <v>10266169669</v>
      </c>
      <c r="L79" s="110"/>
    </row>
    <row r="80" customFormat="false" ht="37.5" hidden="false" customHeight="true" outlineLevel="0" collapsed="false">
      <c r="A80" s="139"/>
      <c r="B80" s="106" t="s">
        <v>17</v>
      </c>
      <c r="C80" s="40" t="s">
        <v>18</v>
      </c>
      <c r="D80" s="192" t="s">
        <v>288</v>
      </c>
      <c r="E80" s="40" t="s">
        <v>20</v>
      </c>
      <c r="F80" s="40" t="n">
        <v>1</v>
      </c>
      <c r="G80" s="40" t="s">
        <v>21</v>
      </c>
      <c r="H80" s="193" t="n">
        <v>5900</v>
      </c>
      <c r="I80" s="193" t="n">
        <f aca="false">+H80</f>
        <v>5900</v>
      </c>
      <c r="J80" s="194" t="s">
        <v>298</v>
      </c>
      <c r="K80" s="195" t="s">
        <v>299</v>
      </c>
      <c r="L80" s="110"/>
    </row>
    <row r="81" customFormat="false" ht="37.5" hidden="false" customHeight="true" outlineLevel="0" collapsed="false">
      <c r="A81" s="139"/>
      <c r="B81" s="106" t="s">
        <v>17</v>
      </c>
      <c r="C81" s="40" t="s">
        <v>18</v>
      </c>
      <c r="D81" s="192" t="s">
        <v>288</v>
      </c>
      <c r="E81" s="40" t="s">
        <v>20</v>
      </c>
      <c r="F81" s="40" t="n">
        <v>1</v>
      </c>
      <c r="G81" s="40" t="s">
        <v>21</v>
      </c>
      <c r="H81" s="193" t="n">
        <v>3000</v>
      </c>
      <c r="I81" s="193" t="n">
        <f aca="false">+H81</f>
        <v>3000</v>
      </c>
      <c r="J81" s="194" t="s">
        <v>300</v>
      </c>
      <c r="K81" s="195" t="s">
        <v>301</v>
      </c>
      <c r="L81" s="110"/>
    </row>
    <row r="82" customFormat="false" ht="37.5" hidden="false" customHeight="true" outlineLevel="0" collapsed="false">
      <c r="A82" s="139"/>
      <c r="B82" s="106" t="s">
        <v>17</v>
      </c>
      <c r="C82" s="40" t="s">
        <v>18</v>
      </c>
      <c r="D82" s="192" t="s">
        <v>288</v>
      </c>
      <c r="E82" s="40" t="s">
        <v>20</v>
      </c>
      <c r="F82" s="40" t="n">
        <v>1</v>
      </c>
      <c r="G82" s="40" t="s">
        <v>21</v>
      </c>
      <c r="H82" s="193" t="n">
        <v>3335</v>
      </c>
      <c r="I82" s="193" t="n">
        <f aca="false">+H82</f>
        <v>3335</v>
      </c>
      <c r="J82" s="194" t="s">
        <v>302</v>
      </c>
      <c r="K82" s="195" t="s">
        <v>303</v>
      </c>
      <c r="L82" s="110"/>
    </row>
    <row r="83" customFormat="false" ht="37.5" hidden="false" customHeight="true" outlineLevel="0" collapsed="false">
      <c r="A83" s="139"/>
      <c r="B83" s="106" t="s">
        <v>17</v>
      </c>
      <c r="C83" s="40" t="s">
        <v>18</v>
      </c>
      <c r="D83" s="192" t="s">
        <v>288</v>
      </c>
      <c r="E83" s="40" t="s">
        <v>20</v>
      </c>
      <c r="F83" s="40" t="n">
        <v>1</v>
      </c>
      <c r="G83" s="40" t="s">
        <v>21</v>
      </c>
      <c r="H83" s="193" t="n">
        <v>3070</v>
      </c>
      <c r="I83" s="193" t="n">
        <f aca="false">+H83</f>
        <v>3070</v>
      </c>
      <c r="J83" s="194" t="s">
        <v>304</v>
      </c>
      <c r="K83" s="195" t="s">
        <v>305</v>
      </c>
      <c r="L83" s="110"/>
    </row>
    <row r="84" customFormat="false" ht="37.5" hidden="false" customHeight="true" outlineLevel="0" collapsed="false">
      <c r="A84" s="139"/>
      <c r="B84" s="106" t="s">
        <v>17</v>
      </c>
      <c r="C84" s="40" t="s">
        <v>18</v>
      </c>
      <c r="D84" s="192" t="s">
        <v>288</v>
      </c>
      <c r="E84" s="40" t="s">
        <v>20</v>
      </c>
      <c r="F84" s="40" t="n">
        <v>1</v>
      </c>
      <c r="G84" s="40" t="s">
        <v>21</v>
      </c>
      <c r="H84" s="193" t="n">
        <v>2950</v>
      </c>
      <c r="I84" s="193" t="n">
        <f aca="false">+H84</f>
        <v>2950</v>
      </c>
      <c r="J84" s="194" t="s">
        <v>306</v>
      </c>
      <c r="K84" s="195" t="s">
        <v>307</v>
      </c>
      <c r="L84" s="110"/>
    </row>
    <row r="85" customFormat="false" ht="37.5" hidden="false" customHeight="true" outlineLevel="0" collapsed="false">
      <c r="A85" s="139"/>
      <c r="B85" s="106" t="s">
        <v>17</v>
      </c>
      <c r="C85" s="40" t="s">
        <v>18</v>
      </c>
      <c r="D85" s="192" t="s">
        <v>288</v>
      </c>
      <c r="E85" s="40" t="s">
        <v>20</v>
      </c>
      <c r="F85" s="40" t="n">
        <v>1</v>
      </c>
      <c r="G85" s="40" t="s">
        <v>21</v>
      </c>
      <c r="H85" s="193" t="n">
        <v>7060</v>
      </c>
      <c r="I85" s="193" t="n">
        <f aca="false">+H85</f>
        <v>7060</v>
      </c>
      <c r="J85" s="194" t="s">
        <v>308</v>
      </c>
      <c r="K85" s="195" t="s">
        <v>309</v>
      </c>
      <c r="L85" s="110"/>
    </row>
    <row r="86" customFormat="false" ht="37.5" hidden="false" customHeight="true" outlineLevel="0" collapsed="false">
      <c r="A86" s="139"/>
      <c r="B86" s="106" t="s">
        <v>17</v>
      </c>
      <c r="C86" s="40" t="s">
        <v>18</v>
      </c>
      <c r="D86" s="192" t="s">
        <v>288</v>
      </c>
      <c r="E86" s="40" t="s">
        <v>20</v>
      </c>
      <c r="F86" s="40" t="n">
        <v>1</v>
      </c>
      <c r="G86" s="40" t="s">
        <v>21</v>
      </c>
      <c r="H86" s="193" t="n">
        <v>2360</v>
      </c>
      <c r="I86" s="193" t="n">
        <f aca="false">+H86</f>
        <v>2360</v>
      </c>
      <c r="J86" s="194" t="s">
        <v>310</v>
      </c>
      <c r="K86" s="195" t="s">
        <v>311</v>
      </c>
      <c r="L86" s="110"/>
    </row>
    <row r="87" customFormat="false" ht="37.5" hidden="false" customHeight="true" outlineLevel="0" collapsed="false">
      <c r="A87" s="139"/>
      <c r="B87" s="106" t="s">
        <v>17</v>
      </c>
      <c r="C87" s="40" t="s">
        <v>18</v>
      </c>
      <c r="D87" s="192" t="s">
        <v>288</v>
      </c>
      <c r="E87" s="40" t="s">
        <v>20</v>
      </c>
      <c r="F87" s="40" t="n">
        <v>1</v>
      </c>
      <c r="G87" s="40" t="s">
        <v>21</v>
      </c>
      <c r="H87" s="193" t="n">
        <v>2612</v>
      </c>
      <c r="I87" s="193" t="n">
        <f aca="false">+H87</f>
        <v>2612</v>
      </c>
      <c r="J87" s="194" t="s">
        <v>312</v>
      </c>
      <c r="K87" s="195" t="s">
        <v>313</v>
      </c>
      <c r="L87" s="110"/>
    </row>
    <row r="88" customFormat="false" ht="37.5" hidden="false" customHeight="true" outlineLevel="0" collapsed="false">
      <c r="A88" s="139"/>
      <c r="B88" s="106" t="s">
        <v>17</v>
      </c>
      <c r="C88" s="40" t="s">
        <v>18</v>
      </c>
      <c r="D88" s="192" t="s">
        <v>288</v>
      </c>
      <c r="E88" s="40" t="s">
        <v>20</v>
      </c>
      <c r="F88" s="40" t="n">
        <v>1</v>
      </c>
      <c r="G88" s="40" t="s">
        <v>21</v>
      </c>
      <c r="H88" s="193" t="n">
        <v>4630</v>
      </c>
      <c r="I88" s="193" t="n">
        <f aca="false">+H88</f>
        <v>4630</v>
      </c>
      <c r="J88" s="194" t="s">
        <v>314</v>
      </c>
      <c r="K88" s="195" t="n">
        <v>20448810632</v>
      </c>
      <c r="L88" s="110"/>
    </row>
    <row r="89" customFormat="false" ht="37.5" hidden="false" customHeight="true" outlineLevel="0" collapsed="false">
      <c r="A89" s="139"/>
      <c r="B89" s="106" t="s">
        <v>17</v>
      </c>
      <c r="C89" s="40" t="s">
        <v>18</v>
      </c>
      <c r="D89" s="192" t="s">
        <v>288</v>
      </c>
      <c r="E89" s="40" t="s">
        <v>20</v>
      </c>
      <c r="F89" s="40" t="n">
        <v>1</v>
      </c>
      <c r="G89" s="40" t="s">
        <v>21</v>
      </c>
      <c r="H89" s="193" t="n">
        <v>2880</v>
      </c>
      <c r="I89" s="193" t="n">
        <f aca="false">+H89</f>
        <v>2880</v>
      </c>
      <c r="J89" s="194" t="s">
        <v>315</v>
      </c>
      <c r="K89" s="195" t="s">
        <v>316</v>
      </c>
      <c r="L89" s="110"/>
    </row>
    <row r="90" customFormat="false" ht="37.5" hidden="false" customHeight="true" outlineLevel="0" collapsed="false">
      <c r="A90" s="139"/>
      <c r="B90" s="106" t="s">
        <v>17</v>
      </c>
      <c r="C90" s="40" t="s">
        <v>18</v>
      </c>
      <c r="D90" s="192" t="s">
        <v>288</v>
      </c>
      <c r="E90" s="40" t="s">
        <v>20</v>
      </c>
      <c r="F90" s="40" t="n">
        <v>1</v>
      </c>
      <c r="G90" s="40" t="s">
        <v>21</v>
      </c>
      <c r="H90" s="193" t="n">
        <v>2632.5</v>
      </c>
      <c r="I90" s="193" t="n">
        <f aca="false">+H90</f>
        <v>2632.5</v>
      </c>
      <c r="J90" s="194" t="s">
        <v>317</v>
      </c>
      <c r="K90" s="195" t="s">
        <v>318</v>
      </c>
      <c r="L90" s="110"/>
    </row>
    <row r="91" customFormat="false" ht="37.5" hidden="false" customHeight="true" outlineLevel="0" collapsed="false">
      <c r="A91" s="139"/>
      <c r="B91" s="106" t="s">
        <v>17</v>
      </c>
      <c r="C91" s="40" t="s">
        <v>18</v>
      </c>
      <c r="D91" s="192" t="s">
        <v>288</v>
      </c>
      <c r="E91" s="40" t="s">
        <v>20</v>
      </c>
      <c r="F91" s="40" t="n">
        <v>1</v>
      </c>
      <c r="G91" s="40" t="s">
        <v>21</v>
      </c>
      <c r="H91" s="193" t="n">
        <v>2128.5</v>
      </c>
      <c r="I91" s="193" t="n">
        <f aca="false">+H91</f>
        <v>2128.5</v>
      </c>
      <c r="J91" s="194" t="s">
        <v>319</v>
      </c>
      <c r="K91" s="195" t="s">
        <v>320</v>
      </c>
      <c r="L91" s="110"/>
    </row>
    <row r="92" customFormat="false" ht="37.5" hidden="false" customHeight="true" outlineLevel="0" collapsed="false">
      <c r="A92" s="139"/>
      <c r="B92" s="106" t="s">
        <v>17</v>
      </c>
      <c r="C92" s="40" t="s">
        <v>18</v>
      </c>
      <c r="D92" s="192" t="s">
        <v>288</v>
      </c>
      <c r="E92" s="40" t="s">
        <v>20</v>
      </c>
      <c r="F92" s="40" t="n">
        <v>1</v>
      </c>
      <c r="G92" s="40" t="s">
        <v>21</v>
      </c>
      <c r="H92" s="193" t="n">
        <v>4630</v>
      </c>
      <c r="I92" s="193" t="n">
        <f aca="false">+H92</f>
        <v>4630</v>
      </c>
      <c r="J92" s="194" t="s">
        <v>321</v>
      </c>
      <c r="K92" s="195" t="s">
        <v>322</v>
      </c>
      <c r="L92" s="110"/>
    </row>
    <row r="93" customFormat="false" ht="37.5" hidden="false" customHeight="true" outlineLevel="0" collapsed="false">
      <c r="A93" s="139"/>
      <c r="B93" s="106" t="s">
        <v>17</v>
      </c>
      <c r="C93" s="40" t="s">
        <v>18</v>
      </c>
      <c r="D93" s="192" t="s">
        <v>288</v>
      </c>
      <c r="E93" s="40" t="s">
        <v>20</v>
      </c>
      <c r="F93" s="40" t="n">
        <v>1</v>
      </c>
      <c r="G93" s="40" t="s">
        <v>21</v>
      </c>
      <c r="H93" s="193" t="n">
        <v>6567</v>
      </c>
      <c r="I93" s="193" t="n">
        <f aca="false">+H93</f>
        <v>6567</v>
      </c>
      <c r="J93" s="194" t="s">
        <v>323</v>
      </c>
      <c r="K93" s="195" t="s">
        <v>324</v>
      </c>
      <c r="L93" s="110"/>
    </row>
    <row r="94" customFormat="false" ht="37.5" hidden="false" customHeight="true" outlineLevel="0" collapsed="false">
      <c r="A94" s="139"/>
      <c r="B94" s="106" t="s">
        <v>17</v>
      </c>
      <c r="C94" s="40" t="s">
        <v>18</v>
      </c>
      <c r="D94" s="192" t="s">
        <v>288</v>
      </c>
      <c r="E94" s="40" t="s">
        <v>20</v>
      </c>
      <c r="F94" s="40" t="n">
        <v>1</v>
      </c>
      <c r="G94" s="40" t="s">
        <v>21</v>
      </c>
      <c r="H94" s="193" t="n">
        <v>6670</v>
      </c>
      <c r="I94" s="193" t="n">
        <f aca="false">+H94</f>
        <v>6670</v>
      </c>
      <c r="J94" s="194" t="s">
        <v>325</v>
      </c>
      <c r="K94" s="195" t="s">
        <v>326</v>
      </c>
      <c r="L94" s="110"/>
    </row>
    <row r="95" customFormat="false" ht="37.5" hidden="false" customHeight="true" outlineLevel="0" collapsed="false">
      <c r="A95" s="139"/>
      <c r="B95" s="106" t="s">
        <v>17</v>
      </c>
      <c r="C95" s="40" t="s">
        <v>18</v>
      </c>
      <c r="D95" s="192" t="s">
        <v>288</v>
      </c>
      <c r="E95" s="40" t="s">
        <v>20</v>
      </c>
      <c r="F95" s="40" t="n">
        <v>1</v>
      </c>
      <c r="G95" s="40" t="s">
        <v>21</v>
      </c>
      <c r="H95" s="193" t="n">
        <v>4250</v>
      </c>
      <c r="I95" s="193" t="n">
        <f aca="false">+H95</f>
        <v>4250</v>
      </c>
      <c r="J95" s="194" t="s">
        <v>327</v>
      </c>
      <c r="K95" s="195" t="s">
        <v>328</v>
      </c>
      <c r="L95" s="110"/>
    </row>
    <row r="96" customFormat="false" ht="37.5" hidden="false" customHeight="true" outlineLevel="0" collapsed="false">
      <c r="A96" s="139"/>
      <c r="B96" s="106" t="s">
        <v>17</v>
      </c>
      <c r="C96" s="40" t="s">
        <v>18</v>
      </c>
      <c r="D96" s="192" t="s">
        <v>288</v>
      </c>
      <c r="E96" s="40" t="s">
        <v>20</v>
      </c>
      <c r="F96" s="40" t="n">
        <v>1</v>
      </c>
      <c r="G96" s="40" t="s">
        <v>21</v>
      </c>
      <c r="H96" s="193" t="n">
        <v>3375</v>
      </c>
      <c r="I96" s="193" t="n">
        <f aca="false">+H96</f>
        <v>3375</v>
      </c>
      <c r="J96" s="194" t="s">
        <v>329</v>
      </c>
      <c r="K96" s="195" t="s">
        <v>330</v>
      </c>
      <c r="L96" s="110"/>
    </row>
    <row r="97" customFormat="false" ht="37.5" hidden="false" customHeight="true" outlineLevel="0" collapsed="false">
      <c r="A97" s="139"/>
      <c r="B97" s="106" t="s">
        <v>17</v>
      </c>
      <c r="C97" s="40" t="s">
        <v>18</v>
      </c>
      <c r="D97" s="192" t="s">
        <v>288</v>
      </c>
      <c r="E97" s="40" t="s">
        <v>20</v>
      </c>
      <c r="F97" s="40" t="n">
        <v>1</v>
      </c>
      <c r="G97" s="40" t="s">
        <v>21</v>
      </c>
      <c r="H97" s="193" t="n">
        <v>4441.39</v>
      </c>
      <c r="I97" s="193" t="n">
        <f aca="false">+H97</f>
        <v>4441.39</v>
      </c>
      <c r="J97" s="194" t="s">
        <v>331</v>
      </c>
      <c r="K97" s="195" t="s">
        <v>332</v>
      </c>
      <c r="L97" s="110"/>
    </row>
    <row r="98" customFormat="false" ht="37.5" hidden="false" customHeight="true" outlineLevel="0" collapsed="false">
      <c r="A98" s="139"/>
      <c r="B98" s="106" t="s">
        <v>17</v>
      </c>
      <c r="C98" s="40" t="s">
        <v>18</v>
      </c>
      <c r="D98" s="192" t="s">
        <v>333</v>
      </c>
      <c r="E98" s="40" t="s">
        <v>20</v>
      </c>
      <c r="F98" s="40" t="n">
        <v>1</v>
      </c>
      <c r="G98" s="40" t="s">
        <v>21</v>
      </c>
      <c r="H98" s="193" t="n">
        <v>9500</v>
      </c>
      <c r="I98" s="193" t="n">
        <f aca="false">+H98</f>
        <v>9500</v>
      </c>
      <c r="J98" s="194" t="s">
        <v>334</v>
      </c>
      <c r="K98" s="195" t="s">
        <v>335</v>
      </c>
      <c r="L98" s="110"/>
    </row>
    <row r="99" customFormat="false" ht="37.5" hidden="false" customHeight="true" outlineLevel="0" collapsed="false">
      <c r="A99" s="139"/>
      <c r="B99" s="106" t="s">
        <v>17</v>
      </c>
      <c r="C99" s="40" t="s">
        <v>18</v>
      </c>
      <c r="D99" s="192" t="s">
        <v>336</v>
      </c>
      <c r="E99" s="40" t="s">
        <v>20</v>
      </c>
      <c r="F99" s="40" t="n">
        <v>1</v>
      </c>
      <c r="G99" s="40" t="s">
        <v>21</v>
      </c>
      <c r="H99" s="193" t="n">
        <v>9500</v>
      </c>
      <c r="I99" s="193" t="n">
        <f aca="false">+H99</f>
        <v>9500</v>
      </c>
      <c r="J99" s="194" t="s">
        <v>38</v>
      </c>
      <c r="K99" s="195" t="s">
        <v>337</v>
      </c>
      <c r="L99" s="110"/>
    </row>
    <row r="100" customFormat="false" ht="37.5" hidden="false" customHeight="true" outlineLevel="0" collapsed="false">
      <c r="A100" s="139"/>
      <c r="B100" s="106" t="s">
        <v>17</v>
      </c>
      <c r="C100" s="40" t="s">
        <v>18</v>
      </c>
      <c r="D100" s="192" t="s">
        <v>286</v>
      </c>
      <c r="E100" s="40" t="s">
        <v>20</v>
      </c>
      <c r="F100" s="40" t="n">
        <v>1</v>
      </c>
      <c r="G100" s="40" t="s">
        <v>21</v>
      </c>
      <c r="H100" s="193" t="n">
        <v>4479</v>
      </c>
      <c r="I100" s="193" t="n">
        <f aca="false">+H100</f>
        <v>4479</v>
      </c>
      <c r="J100" s="194" t="s">
        <v>118</v>
      </c>
      <c r="K100" s="202" t="s">
        <v>287</v>
      </c>
      <c r="L100" s="110"/>
    </row>
    <row r="101" customFormat="false" ht="37.5" hidden="false" customHeight="true" outlineLevel="0" collapsed="false">
      <c r="A101" s="139"/>
      <c r="B101" s="106" t="s">
        <v>17</v>
      </c>
      <c r="C101" s="40" t="s">
        <v>18</v>
      </c>
      <c r="D101" s="192" t="s">
        <v>286</v>
      </c>
      <c r="E101" s="40" t="s">
        <v>20</v>
      </c>
      <c r="F101" s="40" t="n">
        <v>1</v>
      </c>
      <c r="G101" s="40" t="s">
        <v>21</v>
      </c>
      <c r="H101" s="193" t="n">
        <v>4479</v>
      </c>
      <c r="I101" s="193" t="n">
        <f aca="false">+H101</f>
        <v>4479</v>
      </c>
      <c r="J101" s="194" t="s">
        <v>118</v>
      </c>
      <c r="K101" s="202" t="s">
        <v>287</v>
      </c>
      <c r="L101" s="110"/>
    </row>
    <row r="102" customFormat="false" ht="37.5" hidden="false" customHeight="true" outlineLevel="0" collapsed="false">
      <c r="A102" s="4"/>
      <c r="B102" s="106" t="s">
        <v>17</v>
      </c>
      <c r="C102" s="40" t="s">
        <v>18</v>
      </c>
      <c r="D102" s="192" t="s">
        <v>338</v>
      </c>
      <c r="E102" s="40" t="s">
        <v>20</v>
      </c>
      <c r="F102" s="40" t="n">
        <v>1</v>
      </c>
      <c r="G102" s="40" t="s">
        <v>21</v>
      </c>
      <c r="H102" s="193" t="n">
        <v>230</v>
      </c>
      <c r="I102" s="193" t="n">
        <f aca="false">+H102</f>
        <v>230</v>
      </c>
      <c r="J102" s="192" t="s">
        <v>310</v>
      </c>
      <c r="K102" s="195" t="s">
        <v>311</v>
      </c>
      <c r="L102" s="110"/>
    </row>
    <row r="103" customFormat="false" ht="37.5" hidden="false" customHeight="true" outlineLevel="0" collapsed="false">
      <c r="A103" s="139"/>
      <c r="B103" s="106" t="s">
        <v>17</v>
      </c>
      <c r="C103" s="40" t="s">
        <v>18</v>
      </c>
      <c r="D103" s="192" t="s">
        <v>339</v>
      </c>
      <c r="E103" s="40" t="s">
        <v>20</v>
      </c>
      <c r="F103" s="40" t="n">
        <v>1</v>
      </c>
      <c r="G103" s="40" t="s">
        <v>21</v>
      </c>
      <c r="H103" s="193" t="n">
        <v>3770</v>
      </c>
      <c r="I103" s="193" t="n">
        <f aca="false">+H103</f>
        <v>3770</v>
      </c>
      <c r="J103" s="194" t="s">
        <v>38</v>
      </c>
      <c r="K103" s="195" t="s">
        <v>337</v>
      </c>
      <c r="L103" s="110"/>
    </row>
    <row r="104" customFormat="false" ht="32.25" hidden="false" customHeight="true" outlineLevel="0" collapsed="false">
      <c r="A104" s="139"/>
      <c r="B104" s="111" t="s">
        <v>340</v>
      </c>
      <c r="C104" s="46" t="s">
        <v>30</v>
      </c>
      <c r="D104" s="196" t="s">
        <v>341</v>
      </c>
      <c r="E104" s="46" t="s">
        <v>30</v>
      </c>
      <c r="F104" s="46" t="s">
        <v>17</v>
      </c>
      <c r="G104" s="46" t="s">
        <v>21</v>
      </c>
      <c r="H104" s="197" t="n">
        <v>123321.8</v>
      </c>
      <c r="I104" s="197" t="n">
        <f aca="false">+H104</f>
        <v>123321.8</v>
      </c>
      <c r="J104" s="198" t="s">
        <v>342</v>
      </c>
      <c r="K104" s="203" t="n">
        <v>20507998918</v>
      </c>
      <c r="L104" s="114"/>
    </row>
    <row r="108" customFormat="false" ht="15.75" hidden="false" customHeight="true" outlineLevel="0" collapsed="false">
      <c r="B108" s="10" t="s">
        <v>34</v>
      </c>
      <c r="C108" s="10"/>
      <c r="D108" s="10"/>
      <c r="E108" s="10"/>
      <c r="F108" s="10"/>
      <c r="G108" s="10"/>
      <c r="H108" s="10"/>
      <c r="I108" s="10"/>
      <c r="J108" s="10"/>
      <c r="K108" s="10"/>
    </row>
    <row r="109" customFormat="false" ht="11.25" hidden="false" customHeight="false" outlineLevel="0" collapsed="false">
      <c r="B109" s="12"/>
      <c r="C109" s="12"/>
      <c r="D109" s="12"/>
      <c r="E109" s="12"/>
      <c r="F109" s="12"/>
      <c r="G109" s="12"/>
      <c r="H109" s="12"/>
      <c r="I109" s="12"/>
      <c r="J109" s="12"/>
      <c r="K109" s="12"/>
    </row>
    <row r="110" customFormat="false" ht="12" hidden="false" customHeight="false" outlineLevel="0" collapsed="false">
      <c r="H110" s="13"/>
      <c r="I110" s="13"/>
    </row>
    <row r="111" customFormat="false" ht="12.75" hidden="false" customHeight="true" outlineLevel="0" collapsed="false">
      <c r="B111" s="59" t="s">
        <v>4</v>
      </c>
      <c r="C111" s="60" t="s">
        <v>5</v>
      </c>
      <c r="D111" s="61" t="s">
        <v>6</v>
      </c>
      <c r="E111" s="17" t="s">
        <v>7</v>
      </c>
      <c r="F111" s="18" t="s">
        <v>8</v>
      </c>
      <c r="G111" s="19" t="s">
        <v>9</v>
      </c>
      <c r="H111" s="20" t="s">
        <v>69</v>
      </c>
      <c r="I111" s="20"/>
      <c r="J111" s="61" t="s">
        <v>11</v>
      </c>
      <c r="K111" s="61" t="s">
        <v>12</v>
      </c>
      <c r="L111" s="89" t="s">
        <v>13</v>
      </c>
    </row>
    <row r="112" customFormat="false" ht="12" hidden="false" customHeight="false" outlineLevel="0" collapsed="false">
      <c r="B112" s="59"/>
      <c r="C112" s="60"/>
      <c r="D112" s="61"/>
      <c r="E112" s="65" t="s">
        <v>14</v>
      </c>
      <c r="F112" s="66"/>
      <c r="G112" s="67"/>
      <c r="H112" s="68" t="s">
        <v>15</v>
      </c>
      <c r="I112" s="69" t="s">
        <v>16</v>
      </c>
      <c r="J112" s="61"/>
      <c r="K112" s="61"/>
      <c r="L112" s="89"/>
    </row>
    <row r="113" customFormat="false" ht="32.25" hidden="false" customHeight="true" outlineLevel="0" collapsed="false">
      <c r="A113" s="139"/>
      <c r="B113" s="100" t="s">
        <v>343</v>
      </c>
      <c r="C113" s="101" t="s">
        <v>30</v>
      </c>
      <c r="D113" s="72" t="s">
        <v>344</v>
      </c>
      <c r="E113" s="101" t="s">
        <v>30</v>
      </c>
      <c r="F113" s="101" t="n">
        <v>27</v>
      </c>
      <c r="G113" s="101" t="s">
        <v>21</v>
      </c>
      <c r="H113" s="204" t="n">
        <v>7820.6</v>
      </c>
      <c r="I113" s="204" t="n">
        <f aca="false">+H113</f>
        <v>7820.6</v>
      </c>
      <c r="J113" s="72" t="s">
        <v>345</v>
      </c>
      <c r="K113" s="75" t="n">
        <v>20536512757</v>
      </c>
      <c r="L113" s="105"/>
    </row>
    <row r="114" customFormat="false" ht="32.25" hidden="false" customHeight="true" outlineLevel="0" collapsed="false">
      <c r="A114" s="139"/>
      <c r="B114" s="106" t="s">
        <v>346</v>
      </c>
      <c r="C114" s="40" t="s">
        <v>30</v>
      </c>
      <c r="D114" s="192" t="s">
        <v>347</v>
      </c>
      <c r="E114" s="40" t="s">
        <v>30</v>
      </c>
      <c r="F114" s="40" t="n">
        <v>11</v>
      </c>
      <c r="G114" s="40" t="s">
        <v>21</v>
      </c>
      <c r="H114" s="193" t="n">
        <v>24250</v>
      </c>
      <c r="I114" s="193" t="n">
        <f aca="false">+H114</f>
        <v>24250</v>
      </c>
      <c r="J114" s="192" t="s">
        <v>348</v>
      </c>
      <c r="K114" s="205" t="n">
        <v>20101054986</v>
      </c>
      <c r="L114" s="110"/>
    </row>
    <row r="115" customFormat="false" ht="32.25" hidden="false" customHeight="true" outlineLevel="0" collapsed="false">
      <c r="A115" s="139"/>
      <c r="B115" s="111" t="s">
        <v>349</v>
      </c>
      <c r="C115" s="46" t="s">
        <v>30</v>
      </c>
      <c r="D115" s="196" t="s">
        <v>350</v>
      </c>
      <c r="E115" s="46" t="s">
        <v>30</v>
      </c>
      <c r="F115" s="46" t="s">
        <v>17</v>
      </c>
      <c r="G115" s="46" t="s">
        <v>21</v>
      </c>
      <c r="H115" s="197" t="n">
        <v>56050</v>
      </c>
      <c r="I115" s="197" t="n">
        <f aca="false">+H115</f>
        <v>56050</v>
      </c>
      <c r="J115" s="196" t="s">
        <v>351</v>
      </c>
      <c r="K115" s="203" t="n">
        <v>20516530686</v>
      </c>
      <c r="L115" s="114"/>
    </row>
    <row r="119" customFormat="false" ht="15.75" hidden="false" customHeight="true" outlineLevel="0" collapsed="false">
      <c r="B119" s="10" t="s">
        <v>352</v>
      </c>
      <c r="C119" s="10"/>
      <c r="D119" s="10"/>
      <c r="E119" s="10"/>
      <c r="F119" s="10"/>
      <c r="G119" s="10"/>
      <c r="H119" s="10"/>
      <c r="I119" s="10"/>
      <c r="J119" s="10"/>
      <c r="K119" s="10"/>
    </row>
    <row r="120" customFormat="false" ht="11.25" hidden="false" customHeight="false" outlineLevel="0" collapsed="false">
      <c r="B120" s="12"/>
      <c r="C120" s="12"/>
      <c r="D120" s="12"/>
      <c r="E120" s="12"/>
      <c r="F120" s="12"/>
      <c r="G120" s="12"/>
      <c r="H120" s="12"/>
      <c r="I120" s="12"/>
      <c r="J120" s="12"/>
      <c r="K120" s="12"/>
    </row>
    <row r="121" customFormat="false" ht="12" hidden="false" customHeight="false" outlineLevel="0" collapsed="false">
      <c r="H121" s="13"/>
      <c r="I121" s="13"/>
    </row>
    <row r="122" customFormat="false" ht="12.75" hidden="false" customHeight="true" outlineLevel="0" collapsed="false">
      <c r="A122" s="4"/>
      <c r="B122" s="59" t="s">
        <v>4</v>
      </c>
      <c r="C122" s="60" t="s">
        <v>5</v>
      </c>
      <c r="D122" s="61" t="s">
        <v>6</v>
      </c>
      <c r="E122" s="17" t="s">
        <v>7</v>
      </c>
      <c r="F122" s="18" t="s">
        <v>8</v>
      </c>
      <c r="G122" s="19" t="s">
        <v>9</v>
      </c>
      <c r="H122" s="20" t="s">
        <v>35</v>
      </c>
      <c r="I122" s="20"/>
      <c r="J122" s="61" t="s">
        <v>11</v>
      </c>
      <c r="K122" s="206" t="s">
        <v>12</v>
      </c>
      <c r="L122" s="64" t="s">
        <v>13</v>
      </c>
    </row>
    <row r="123" customFormat="false" ht="12" hidden="false" customHeight="false" outlineLevel="0" collapsed="false">
      <c r="A123" s="4"/>
      <c r="B123" s="59"/>
      <c r="C123" s="60"/>
      <c r="D123" s="61"/>
      <c r="E123" s="65" t="s">
        <v>14</v>
      </c>
      <c r="F123" s="66"/>
      <c r="G123" s="67"/>
      <c r="H123" s="68" t="s">
        <v>15</v>
      </c>
      <c r="I123" s="69" t="s">
        <v>16</v>
      </c>
      <c r="J123" s="61"/>
      <c r="K123" s="206"/>
      <c r="L123" s="64"/>
    </row>
    <row r="124" customFormat="false" ht="33" hidden="false" customHeight="true" outlineLevel="0" collapsed="false">
      <c r="A124" s="4"/>
      <c r="B124" s="119" t="s">
        <v>353</v>
      </c>
      <c r="C124" s="120" t="s">
        <v>18</v>
      </c>
      <c r="D124" s="196" t="s">
        <v>354</v>
      </c>
      <c r="E124" s="120" t="s">
        <v>20</v>
      </c>
      <c r="F124" s="120" t="n">
        <v>1</v>
      </c>
      <c r="G124" s="120" t="s">
        <v>21</v>
      </c>
      <c r="H124" s="207" t="n">
        <v>247977</v>
      </c>
      <c r="I124" s="207" t="n">
        <f aca="false">+H124</f>
        <v>247977</v>
      </c>
      <c r="J124" s="196" t="s">
        <v>355</v>
      </c>
      <c r="K124" s="208" t="n">
        <v>20389359841</v>
      </c>
      <c r="L124" s="209"/>
    </row>
    <row r="125" customFormat="false" ht="18" hidden="false" customHeight="false" outlineLevel="0" collapsed="false">
      <c r="D125" s="210"/>
    </row>
    <row r="126" customFormat="false" ht="18" hidden="false" customHeight="false" outlineLevel="0" collapsed="false">
      <c r="D126" s="210"/>
    </row>
    <row r="128" customFormat="false" ht="15.75" hidden="false" customHeight="true" outlineLevel="0" collapsed="false">
      <c r="B128" s="10" t="s">
        <v>91</v>
      </c>
      <c r="C128" s="10"/>
      <c r="D128" s="10"/>
      <c r="E128" s="10"/>
      <c r="F128" s="10"/>
      <c r="G128" s="10"/>
      <c r="H128" s="10"/>
      <c r="I128" s="10"/>
      <c r="J128" s="10"/>
      <c r="K128" s="10"/>
    </row>
    <row r="129" customFormat="false" ht="11.25" hidden="false" customHeight="false" outlineLevel="0" collapsed="false">
      <c r="B129" s="12"/>
      <c r="C129" s="12"/>
      <c r="D129" s="12"/>
      <c r="E129" s="12"/>
      <c r="F129" s="12"/>
      <c r="G129" s="12"/>
      <c r="H129" s="12"/>
      <c r="I129" s="12"/>
      <c r="J129" s="12"/>
      <c r="K129" s="12"/>
    </row>
    <row r="130" customFormat="false" ht="12" hidden="false" customHeight="false" outlineLevel="0" collapsed="false">
      <c r="H130" s="13"/>
      <c r="I130" s="13"/>
    </row>
    <row r="131" customFormat="false" ht="12.75" hidden="false" customHeight="true" outlineLevel="0" collapsed="false">
      <c r="B131" s="59" t="s">
        <v>4</v>
      </c>
      <c r="C131" s="60" t="s">
        <v>5</v>
      </c>
      <c r="D131" s="61" t="s">
        <v>6</v>
      </c>
      <c r="E131" s="17" t="s">
        <v>7</v>
      </c>
      <c r="F131" s="18" t="s">
        <v>8</v>
      </c>
      <c r="G131" s="19" t="s">
        <v>9</v>
      </c>
      <c r="H131" s="20" t="s">
        <v>35</v>
      </c>
      <c r="I131" s="20"/>
      <c r="J131" s="61" t="s">
        <v>11</v>
      </c>
      <c r="K131" s="61" t="s">
        <v>12</v>
      </c>
      <c r="L131" s="89" t="s">
        <v>13</v>
      </c>
    </row>
    <row r="132" customFormat="false" ht="12" hidden="false" customHeight="false" outlineLevel="0" collapsed="false">
      <c r="B132" s="59"/>
      <c r="C132" s="60"/>
      <c r="D132" s="61"/>
      <c r="E132" s="65" t="s">
        <v>14</v>
      </c>
      <c r="F132" s="66"/>
      <c r="G132" s="67"/>
      <c r="H132" s="68" t="s">
        <v>15</v>
      </c>
      <c r="I132" s="69" t="s">
        <v>16</v>
      </c>
      <c r="J132" s="61"/>
      <c r="K132" s="61"/>
      <c r="L132" s="89"/>
    </row>
    <row r="133" customFormat="false" ht="37.5" hidden="false" customHeight="true" outlineLevel="0" collapsed="false">
      <c r="A133" s="139"/>
      <c r="B133" s="100" t="s">
        <v>17</v>
      </c>
      <c r="C133" s="101" t="s">
        <v>18</v>
      </c>
      <c r="D133" s="72" t="s">
        <v>356</v>
      </c>
      <c r="E133" s="101" t="s">
        <v>20</v>
      </c>
      <c r="F133" s="101" t="n">
        <v>1</v>
      </c>
      <c r="G133" s="101" t="s">
        <v>21</v>
      </c>
      <c r="H133" s="204" t="n">
        <v>11500</v>
      </c>
      <c r="I133" s="204" t="n">
        <f aca="false">+H133</f>
        <v>11500</v>
      </c>
      <c r="J133" s="211" t="s">
        <v>357</v>
      </c>
      <c r="K133" s="212" t="n">
        <v>10101075945</v>
      </c>
      <c r="L133" s="105"/>
    </row>
    <row r="134" customFormat="false" ht="22.5" hidden="false" customHeight="false" outlineLevel="0" collapsed="false">
      <c r="B134" s="106" t="s">
        <v>17</v>
      </c>
      <c r="C134" s="40" t="s">
        <v>18</v>
      </c>
      <c r="D134" s="192" t="s">
        <v>358</v>
      </c>
      <c r="E134" s="40" t="s">
        <v>20</v>
      </c>
      <c r="F134" s="40" t="n">
        <v>1</v>
      </c>
      <c r="G134" s="40" t="s">
        <v>21</v>
      </c>
      <c r="H134" s="193" t="n">
        <v>11000</v>
      </c>
      <c r="I134" s="193" t="n">
        <f aca="false">+H134</f>
        <v>11000</v>
      </c>
      <c r="J134" s="194" t="s">
        <v>359</v>
      </c>
      <c r="K134" s="213" t="n">
        <v>10257326310</v>
      </c>
      <c r="L134" s="42"/>
    </row>
    <row r="135" customFormat="false" ht="37.5" hidden="false" customHeight="true" outlineLevel="0" collapsed="false">
      <c r="A135" s="4"/>
      <c r="B135" s="111" t="s">
        <v>17</v>
      </c>
      <c r="C135" s="46" t="s">
        <v>18</v>
      </c>
      <c r="D135" s="196" t="s">
        <v>360</v>
      </c>
      <c r="E135" s="46" t="s">
        <v>20</v>
      </c>
      <c r="F135" s="46" t="n">
        <v>1</v>
      </c>
      <c r="G135" s="46" t="s">
        <v>21</v>
      </c>
      <c r="H135" s="197" t="n">
        <v>24000</v>
      </c>
      <c r="I135" s="197" t="n">
        <f aca="false">+H135</f>
        <v>24000</v>
      </c>
      <c r="J135" s="198" t="s">
        <v>357</v>
      </c>
      <c r="K135" s="214" t="n">
        <v>10101075945</v>
      </c>
      <c r="L135" s="114"/>
    </row>
  </sheetData>
  <mergeCells count="43">
    <mergeCell ref="A2:L2"/>
    <mergeCell ref="F3:J3"/>
    <mergeCell ref="A4:L4"/>
    <mergeCell ref="B8:K8"/>
    <mergeCell ref="B11:B12"/>
    <mergeCell ref="C11:C12"/>
    <mergeCell ref="D11:D12"/>
    <mergeCell ref="H11:I11"/>
    <mergeCell ref="J11:J12"/>
    <mergeCell ref="K11:K12"/>
    <mergeCell ref="L11:L12"/>
    <mergeCell ref="B68:K68"/>
    <mergeCell ref="B71:B72"/>
    <mergeCell ref="C71:C72"/>
    <mergeCell ref="D71:D72"/>
    <mergeCell ref="H71:I71"/>
    <mergeCell ref="J71:J72"/>
    <mergeCell ref="K71:K72"/>
    <mergeCell ref="L71:L72"/>
    <mergeCell ref="B108:K108"/>
    <mergeCell ref="B111:B112"/>
    <mergeCell ref="C111:C112"/>
    <mergeCell ref="D111:D112"/>
    <mergeCell ref="H111:I111"/>
    <mergeCell ref="J111:J112"/>
    <mergeCell ref="K111:K112"/>
    <mergeCell ref="L111:L112"/>
    <mergeCell ref="B119:K119"/>
    <mergeCell ref="B122:B123"/>
    <mergeCell ref="C122:C123"/>
    <mergeCell ref="D122:D123"/>
    <mergeCell ref="H122:I122"/>
    <mergeCell ref="J122:J123"/>
    <mergeCell ref="K122:K123"/>
    <mergeCell ref="L122:L123"/>
    <mergeCell ref="B128:K128"/>
    <mergeCell ref="B131:B132"/>
    <mergeCell ref="C131:C132"/>
    <mergeCell ref="D131:D132"/>
    <mergeCell ref="H131:I131"/>
    <mergeCell ref="J131:J132"/>
    <mergeCell ref="K131:K132"/>
    <mergeCell ref="L131:L132"/>
  </mergeCells>
  <printOptions headings="false" gridLines="false" gridLinesSet="true" horizontalCentered="true" verticalCentered="false"/>
  <pageMargins left="0" right="0" top="1.18125" bottom="0.747916666666667" header="0.7875" footer="0"/>
  <pageSetup paperSize="9" scale="48" fitToWidth="1" fitToHeight="1"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 TRIMESTRE DEL 2016</oddHeader>
    <oddFooter>&amp;C- &amp;P -</oddFooter>
  </headerFooter>
  <rowBreaks count="4" manualBreakCount="4">
    <brk id="33" man="true" max="16383" min="0"/>
    <brk id="56" man="true" max="16383" min="0"/>
    <brk id="83" man="true" max="16383" min="0"/>
    <brk id="10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9"/>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F32" activeCellId="0" sqref="F32"/>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8" hidden="false" customHeight="false" outlineLevel="0" collapsed="false">
      <c r="B1" s="125"/>
      <c r="C1" s="125"/>
      <c r="D1" s="125"/>
      <c r="F1" s="215"/>
      <c r="N1" s="126"/>
      <c r="O1" s="127"/>
      <c r="P1" s="127"/>
      <c r="Q1" s="127"/>
      <c r="R1" s="127"/>
      <c r="S1" s="127"/>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c r="FI1" s="128"/>
      <c r="FJ1" s="128"/>
      <c r="FK1" s="128"/>
      <c r="FL1" s="128"/>
      <c r="FM1" s="128"/>
      <c r="FN1" s="128"/>
      <c r="FO1" s="128"/>
      <c r="FP1" s="128"/>
      <c r="FQ1" s="128"/>
      <c r="FR1" s="128"/>
      <c r="FS1" s="128"/>
      <c r="FT1" s="128"/>
      <c r="FU1" s="128"/>
      <c r="FV1" s="128"/>
      <c r="FW1" s="128"/>
      <c r="FX1" s="128"/>
      <c r="FY1" s="128"/>
      <c r="FZ1" s="128"/>
      <c r="GA1" s="128"/>
      <c r="GB1" s="128"/>
      <c r="GC1" s="128"/>
      <c r="GD1" s="128"/>
      <c r="GE1" s="128"/>
      <c r="GF1" s="128"/>
      <c r="GG1" s="128"/>
      <c r="GH1" s="128"/>
      <c r="GI1" s="128"/>
      <c r="GJ1" s="128"/>
      <c r="GK1" s="128"/>
      <c r="GL1" s="128"/>
      <c r="GM1" s="128"/>
      <c r="GN1" s="128"/>
      <c r="GO1" s="128"/>
      <c r="GP1" s="128"/>
      <c r="GQ1" s="128"/>
      <c r="GR1" s="128"/>
      <c r="GS1" s="128"/>
      <c r="GT1" s="128"/>
      <c r="GU1" s="128"/>
      <c r="GV1" s="128"/>
      <c r="GW1" s="128"/>
      <c r="GX1" s="128"/>
      <c r="GY1" s="128"/>
      <c r="GZ1" s="128"/>
      <c r="HA1" s="128"/>
      <c r="HB1" s="128"/>
      <c r="HC1" s="128"/>
      <c r="HD1" s="128"/>
      <c r="HE1" s="128"/>
      <c r="HF1" s="128"/>
      <c r="HG1" s="128"/>
      <c r="HH1" s="128"/>
      <c r="HI1" s="128"/>
      <c r="HJ1" s="128"/>
      <c r="HK1" s="128"/>
      <c r="HL1" s="128"/>
      <c r="HM1" s="128"/>
      <c r="HN1" s="128"/>
      <c r="HO1" s="128"/>
      <c r="HP1" s="128"/>
      <c r="HQ1" s="128"/>
      <c r="HR1" s="128"/>
      <c r="HS1" s="128"/>
      <c r="HT1" s="128"/>
      <c r="HU1" s="128"/>
      <c r="HV1" s="128"/>
      <c r="HW1" s="128"/>
      <c r="HX1" s="128"/>
      <c r="HY1" s="128"/>
      <c r="HZ1" s="128"/>
      <c r="IA1" s="128"/>
      <c r="IB1" s="128"/>
      <c r="IC1" s="128"/>
      <c r="ID1" s="128"/>
      <c r="IE1" s="128"/>
      <c r="IF1" s="128"/>
      <c r="IG1" s="128"/>
      <c r="IH1" s="128"/>
      <c r="II1" s="128"/>
      <c r="IJ1" s="128"/>
      <c r="IK1" s="128"/>
      <c r="IL1" s="128"/>
      <c r="IM1" s="128"/>
      <c r="IN1" s="128"/>
      <c r="IO1" s="128"/>
      <c r="IP1" s="128"/>
      <c r="IQ1" s="128"/>
      <c r="IR1" s="128"/>
      <c r="IS1" s="128"/>
      <c r="IT1" s="128"/>
      <c r="IU1" s="128"/>
      <c r="IV1" s="128"/>
    </row>
    <row r="2" s="8" customFormat="true" ht="15.75" hidden="false" customHeight="false" outlineLevel="0" collapsed="false">
      <c r="A2" s="216" t="s">
        <v>361</v>
      </c>
      <c r="B2" s="216"/>
      <c r="C2" s="216"/>
      <c r="D2" s="216"/>
      <c r="E2" s="216"/>
      <c r="F2" s="216"/>
      <c r="G2" s="216"/>
      <c r="H2" s="216"/>
      <c r="I2" s="216"/>
      <c r="J2" s="216"/>
      <c r="K2" s="216"/>
      <c r="L2" s="216"/>
      <c r="M2" s="217"/>
      <c r="N2" s="217"/>
      <c r="O2" s="218"/>
      <c r="P2" s="58"/>
      <c r="Q2" s="58"/>
      <c r="R2" s="58"/>
      <c r="S2" s="58"/>
      <c r="T2" s="58"/>
      <c r="U2" s="58"/>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11.25" hidden="false" customHeight="false" outlineLevel="0" collapsed="false">
      <c r="A3" s="219"/>
      <c r="B3" s="219"/>
      <c r="C3" s="219"/>
      <c r="D3" s="219"/>
      <c r="E3" s="219"/>
      <c r="F3" s="219"/>
      <c r="G3" s="219"/>
      <c r="H3" s="219"/>
      <c r="I3" s="219"/>
      <c r="J3" s="219"/>
      <c r="K3" s="219"/>
      <c r="L3" s="219"/>
      <c r="M3" s="219"/>
      <c r="N3" s="219"/>
      <c r="O3" s="219"/>
      <c r="P3" s="135"/>
      <c r="Q3" s="135"/>
      <c r="R3" s="135"/>
      <c r="S3" s="135"/>
      <c r="T3" s="135"/>
      <c r="U3" s="135"/>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customFormat="false" ht="11.25" hidden="false" customHeight="false" outlineLevel="0" collapsed="false">
      <c r="A4" s="219"/>
      <c r="B4" s="219"/>
      <c r="C4" s="219"/>
      <c r="D4" s="219"/>
      <c r="E4" s="219"/>
      <c r="F4" s="219"/>
      <c r="G4" s="219"/>
      <c r="H4" s="219"/>
      <c r="I4" s="219"/>
      <c r="J4" s="219"/>
      <c r="K4" s="219"/>
      <c r="L4" s="219"/>
      <c r="M4" s="219"/>
      <c r="N4" s="219"/>
      <c r="O4" s="219"/>
      <c r="P4" s="135"/>
      <c r="Q4" s="135"/>
      <c r="R4" s="135"/>
      <c r="S4" s="135"/>
      <c r="T4" s="135"/>
      <c r="U4" s="135"/>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customFormat="false" ht="11.25" hidden="false" customHeight="false" outlineLevel="0" collapsed="false">
      <c r="B5" s="115"/>
      <c r="C5" s="115"/>
      <c r="D5" s="137"/>
      <c r="E5" s="115"/>
      <c r="F5" s="115"/>
      <c r="G5" s="115"/>
      <c r="H5" s="138"/>
      <c r="I5" s="138"/>
      <c r="J5" s="137"/>
      <c r="K5" s="137"/>
      <c r="L5" s="51"/>
    </row>
    <row r="6" customFormat="false" ht="15.75" hidden="false" customHeight="true" outlineLevel="0" collapsed="false">
      <c r="B6" s="10" t="s">
        <v>63</v>
      </c>
      <c r="C6" s="10"/>
      <c r="D6" s="10"/>
      <c r="E6" s="10"/>
      <c r="F6" s="10"/>
      <c r="G6" s="10"/>
      <c r="H6" s="10"/>
      <c r="I6" s="10"/>
      <c r="J6" s="10"/>
      <c r="K6" s="10"/>
    </row>
    <row r="7" customFormat="false" ht="11.25" hidden="false" customHeight="false" outlineLevel="0" collapsed="false">
      <c r="B7" s="12"/>
      <c r="C7" s="12"/>
      <c r="D7" s="12"/>
      <c r="E7" s="12"/>
      <c r="F7" s="12"/>
      <c r="G7" s="12"/>
      <c r="H7" s="12"/>
      <c r="I7" s="12"/>
      <c r="J7" s="12"/>
      <c r="K7" s="12"/>
    </row>
    <row r="8" customFormat="false" ht="12" hidden="false" customHeight="false" outlineLevel="0" collapsed="false">
      <c r="H8" s="13"/>
      <c r="I8" s="13"/>
    </row>
    <row r="9" customFormat="false" ht="12.75" hidden="false" customHeight="true" outlineLevel="0" collapsed="false">
      <c r="B9" s="220" t="s">
        <v>4</v>
      </c>
      <c r="C9" s="221" t="s">
        <v>5</v>
      </c>
      <c r="D9" s="222" t="s">
        <v>6</v>
      </c>
      <c r="E9" s="223" t="s">
        <v>7</v>
      </c>
      <c r="F9" s="224" t="s">
        <v>8</v>
      </c>
      <c r="G9" s="225" t="s">
        <v>9</v>
      </c>
      <c r="H9" s="226" t="s">
        <v>35</v>
      </c>
      <c r="I9" s="226"/>
      <c r="J9" s="222" t="s">
        <v>11</v>
      </c>
      <c r="K9" s="222" t="s">
        <v>12</v>
      </c>
      <c r="L9" s="227" t="s">
        <v>13</v>
      </c>
    </row>
    <row r="10" customFormat="false" ht="12" hidden="false" customHeight="false" outlineLevel="0" collapsed="false">
      <c r="B10" s="220"/>
      <c r="C10" s="221"/>
      <c r="D10" s="222"/>
      <c r="E10" s="159" t="s">
        <v>14</v>
      </c>
      <c r="F10" s="228"/>
      <c r="G10" s="229"/>
      <c r="H10" s="230" t="s">
        <v>15</v>
      </c>
      <c r="I10" s="230" t="s">
        <v>16</v>
      </c>
      <c r="J10" s="222"/>
      <c r="K10" s="222"/>
      <c r="L10" s="227"/>
    </row>
    <row r="11" customFormat="false" ht="11.25" hidden="false" customHeight="false" outlineLevel="0" collapsed="false">
      <c r="B11" s="100" t="s">
        <v>17</v>
      </c>
      <c r="C11" s="101" t="s">
        <v>20</v>
      </c>
      <c r="D11" s="72" t="s">
        <v>362</v>
      </c>
      <c r="E11" s="101" t="s">
        <v>20</v>
      </c>
      <c r="F11" s="101" t="n">
        <v>1</v>
      </c>
      <c r="G11" s="101" t="s">
        <v>21</v>
      </c>
      <c r="H11" s="182" t="n">
        <v>2000</v>
      </c>
      <c r="I11" s="182" t="n">
        <f aca="false">+H11</f>
        <v>2000</v>
      </c>
      <c r="J11" s="231" t="s">
        <v>363</v>
      </c>
      <c r="K11" s="101" t="n">
        <v>10082707242</v>
      </c>
      <c r="L11" s="105"/>
    </row>
    <row r="12" customFormat="false" ht="11.25" hidden="false" customHeight="false" outlineLevel="0" collapsed="false">
      <c r="B12" s="106" t="s">
        <v>17</v>
      </c>
      <c r="C12" s="40" t="s">
        <v>28</v>
      </c>
      <c r="D12" s="192" t="s">
        <v>364</v>
      </c>
      <c r="E12" s="40" t="s">
        <v>365</v>
      </c>
      <c r="F12" s="40" t="n">
        <v>2</v>
      </c>
      <c r="G12" s="40" t="s">
        <v>21</v>
      </c>
      <c r="H12" s="38" t="n">
        <v>4130</v>
      </c>
      <c r="I12" s="38" t="n">
        <f aca="false">+H12</f>
        <v>4130</v>
      </c>
      <c r="J12" s="39" t="s">
        <v>366</v>
      </c>
      <c r="K12" s="40" t="n">
        <v>10083352901</v>
      </c>
      <c r="L12" s="110"/>
    </row>
    <row r="13" customFormat="false" ht="11.25" hidden="false" customHeight="false" outlineLevel="0" collapsed="false">
      <c r="B13" s="106" t="s">
        <v>17</v>
      </c>
      <c r="C13" s="40" t="s">
        <v>28</v>
      </c>
      <c r="D13" s="192" t="s">
        <v>367</v>
      </c>
      <c r="E13" s="40" t="s">
        <v>365</v>
      </c>
      <c r="F13" s="40" t="s">
        <v>17</v>
      </c>
      <c r="G13" s="40" t="s">
        <v>21</v>
      </c>
      <c r="H13" s="38" t="n">
        <v>2269.1</v>
      </c>
      <c r="I13" s="38" t="n">
        <f aca="false">+H13</f>
        <v>2269.1</v>
      </c>
      <c r="J13" s="39" t="s">
        <v>368</v>
      </c>
      <c r="K13" s="40" t="n">
        <v>20117354793</v>
      </c>
      <c r="L13" s="110"/>
    </row>
    <row r="14" customFormat="false" ht="11.25" hidden="false" customHeight="false" outlineLevel="0" collapsed="false">
      <c r="B14" s="106" t="s">
        <v>17</v>
      </c>
      <c r="C14" s="40" t="s">
        <v>28</v>
      </c>
      <c r="D14" s="192" t="s">
        <v>369</v>
      </c>
      <c r="E14" s="40" t="s">
        <v>365</v>
      </c>
      <c r="F14" s="40" t="s">
        <v>17</v>
      </c>
      <c r="G14" s="40" t="s">
        <v>21</v>
      </c>
      <c r="H14" s="38" t="n">
        <v>612</v>
      </c>
      <c r="I14" s="38" t="n">
        <f aca="false">+H14</f>
        <v>612</v>
      </c>
      <c r="J14" s="39" t="s">
        <v>370</v>
      </c>
      <c r="K14" s="40" t="n">
        <v>10060650450</v>
      </c>
      <c r="L14" s="110"/>
    </row>
    <row r="15" customFormat="false" ht="12" hidden="false" customHeight="false" outlineLevel="0" collapsed="false">
      <c r="B15" s="111" t="s">
        <v>17</v>
      </c>
      <c r="C15" s="46" t="s">
        <v>28</v>
      </c>
      <c r="D15" s="196" t="s">
        <v>371</v>
      </c>
      <c r="E15" s="46" t="s">
        <v>365</v>
      </c>
      <c r="F15" s="46" t="s">
        <v>17</v>
      </c>
      <c r="G15" s="46" t="s">
        <v>21</v>
      </c>
      <c r="H15" s="48" t="n">
        <v>1042.9</v>
      </c>
      <c r="I15" s="48" t="n">
        <f aca="false">+H15</f>
        <v>1042.9</v>
      </c>
      <c r="J15" s="49" t="s">
        <v>372</v>
      </c>
      <c r="K15" s="46" t="n">
        <v>10256009833</v>
      </c>
      <c r="L15" s="114"/>
    </row>
    <row r="16" customFormat="false" ht="11.25" hidden="false" customHeight="false" outlineLevel="0" collapsed="false">
      <c r="B16" s="51"/>
      <c r="C16" s="115"/>
      <c r="D16" s="232"/>
      <c r="E16" s="115"/>
      <c r="F16" s="115"/>
      <c r="G16" s="115"/>
      <c r="H16" s="233"/>
      <c r="I16" s="233"/>
      <c r="J16" s="234"/>
      <c r="K16" s="115"/>
      <c r="L16" s="4"/>
      <c r="AL16" s="200"/>
    </row>
    <row r="17" customFormat="false" ht="11.25" hidden="false" customHeight="false" outlineLevel="0" collapsed="false">
      <c r="B17" s="51"/>
      <c r="C17" s="115"/>
      <c r="D17" s="232"/>
      <c r="E17" s="115"/>
      <c r="F17" s="115"/>
      <c r="G17" s="115"/>
      <c r="H17" s="233"/>
      <c r="I17" s="233"/>
      <c r="J17" s="234"/>
      <c r="K17" s="115"/>
      <c r="L17" s="4"/>
      <c r="AL17" s="200"/>
    </row>
    <row r="18" customFormat="false" ht="15.75" hidden="false" customHeight="true" outlineLevel="0" collapsed="false">
      <c r="B18" s="10" t="s">
        <v>50</v>
      </c>
      <c r="C18" s="10"/>
      <c r="D18" s="10"/>
      <c r="E18" s="10"/>
      <c r="F18" s="10"/>
      <c r="G18" s="10"/>
      <c r="H18" s="10"/>
      <c r="I18" s="10"/>
      <c r="J18" s="10"/>
      <c r="K18" s="10"/>
    </row>
    <row r="19" customFormat="false" ht="11.25" hidden="false" customHeight="false" outlineLevel="0" collapsed="false">
      <c r="B19" s="12"/>
      <c r="C19" s="12"/>
      <c r="D19" s="12"/>
      <c r="E19" s="12"/>
      <c r="F19" s="12"/>
      <c r="G19" s="12"/>
      <c r="H19" s="12"/>
      <c r="I19" s="12"/>
      <c r="J19" s="12"/>
      <c r="K19" s="12"/>
    </row>
    <row r="20" customFormat="false" ht="12" hidden="false" customHeight="false" outlineLevel="0" collapsed="false">
      <c r="H20" s="13"/>
      <c r="I20" s="13"/>
    </row>
    <row r="21" customFormat="false" ht="12.75" hidden="false" customHeight="true" outlineLevel="0" collapsed="false">
      <c r="B21" s="59" t="s">
        <v>4</v>
      </c>
      <c r="C21" s="60" t="s">
        <v>5</v>
      </c>
      <c r="D21" s="61" t="s">
        <v>6</v>
      </c>
      <c r="E21" s="17" t="s">
        <v>7</v>
      </c>
      <c r="F21" s="18" t="s">
        <v>8</v>
      </c>
      <c r="G21" s="19" t="s">
        <v>9</v>
      </c>
      <c r="H21" s="20" t="s">
        <v>35</v>
      </c>
      <c r="I21" s="20"/>
      <c r="J21" s="61" t="s">
        <v>11</v>
      </c>
      <c r="K21" s="61" t="s">
        <v>12</v>
      </c>
      <c r="L21" s="89" t="s">
        <v>13</v>
      </c>
    </row>
    <row r="22" customFormat="false" ht="12" hidden="false" customHeight="false" outlineLevel="0" collapsed="false">
      <c r="B22" s="59"/>
      <c r="C22" s="60"/>
      <c r="D22" s="61"/>
      <c r="E22" s="65" t="s">
        <v>14</v>
      </c>
      <c r="F22" s="66"/>
      <c r="G22" s="67"/>
      <c r="H22" s="68" t="s">
        <v>15</v>
      </c>
      <c r="I22" s="69" t="s">
        <v>16</v>
      </c>
      <c r="J22" s="61"/>
      <c r="K22" s="61"/>
      <c r="L22" s="89"/>
    </row>
    <row r="23" customFormat="false" ht="11.25" hidden="false" customHeight="false" outlineLevel="0" collapsed="false">
      <c r="B23" s="100" t="s">
        <v>17</v>
      </c>
      <c r="C23" s="101" t="s">
        <v>28</v>
      </c>
      <c r="D23" s="72" t="s">
        <v>51</v>
      </c>
      <c r="E23" s="101" t="s">
        <v>365</v>
      </c>
      <c r="F23" s="101" t="s">
        <v>17</v>
      </c>
      <c r="G23" s="101" t="s">
        <v>373</v>
      </c>
      <c r="H23" s="182" t="n">
        <v>315.92</v>
      </c>
      <c r="I23" s="182" t="n">
        <f aca="false">+H23</f>
        <v>315.92</v>
      </c>
      <c r="J23" s="231" t="s">
        <v>59</v>
      </c>
      <c r="K23" s="101" t="n">
        <v>2010003846</v>
      </c>
      <c r="L23" s="105"/>
    </row>
    <row r="24" customFormat="false" ht="11.25" hidden="false" customHeight="false" outlineLevel="0" collapsed="false">
      <c r="B24" s="106" t="s">
        <v>17</v>
      </c>
      <c r="C24" s="40" t="s">
        <v>28</v>
      </c>
      <c r="D24" s="192" t="s">
        <v>51</v>
      </c>
      <c r="E24" s="40" t="s">
        <v>365</v>
      </c>
      <c r="F24" s="40" t="s">
        <v>17</v>
      </c>
      <c r="G24" s="40" t="s">
        <v>21</v>
      </c>
      <c r="H24" s="38" t="n">
        <v>171.52</v>
      </c>
      <c r="I24" s="38" t="n">
        <f aca="false">+H24</f>
        <v>171.52</v>
      </c>
      <c r="J24" s="39" t="s">
        <v>374</v>
      </c>
      <c r="K24" s="40" t="n">
        <v>20101523056</v>
      </c>
      <c r="L24" s="110"/>
    </row>
    <row r="25" customFormat="false" ht="11.25" hidden="false" customHeight="false" outlineLevel="0" collapsed="false">
      <c r="B25" s="106" t="s">
        <v>17</v>
      </c>
      <c r="C25" s="40" t="s">
        <v>28</v>
      </c>
      <c r="D25" s="192" t="s">
        <v>51</v>
      </c>
      <c r="E25" s="40" t="s">
        <v>365</v>
      </c>
      <c r="F25" s="40" t="s">
        <v>17</v>
      </c>
      <c r="G25" s="40" t="s">
        <v>21</v>
      </c>
      <c r="H25" s="38" t="n">
        <v>63.78</v>
      </c>
      <c r="I25" s="38" t="n">
        <f aca="false">+H25</f>
        <v>63.78</v>
      </c>
      <c r="J25" s="39" t="s">
        <v>374</v>
      </c>
      <c r="K25" s="40" t="n">
        <v>20101523056</v>
      </c>
      <c r="L25" s="110"/>
    </row>
    <row r="26" customFormat="false" ht="11.25" hidden="false" customHeight="false" outlineLevel="0" collapsed="false">
      <c r="B26" s="106" t="s">
        <v>17</v>
      </c>
      <c r="C26" s="40" t="s">
        <v>28</v>
      </c>
      <c r="D26" s="192" t="s">
        <v>51</v>
      </c>
      <c r="E26" s="40" t="s">
        <v>365</v>
      </c>
      <c r="F26" s="40" t="s">
        <v>17</v>
      </c>
      <c r="G26" s="40" t="s">
        <v>21</v>
      </c>
      <c r="H26" s="38" t="n">
        <v>1152.41</v>
      </c>
      <c r="I26" s="38" t="n">
        <f aca="false">+H26</f>
        <v>1152.41</v>
      </c>
      <c r="J26" s="39" t="s">
        <v>375</v>
      </c>
      <c r="K26" s="40" t="n">
        <v>20492631800</v>
      </c>
      <c r="L26" s="42"/>
    </row>
    <row r="27" customFormat="false" ht="11.25" hidden="false" customHeight="false" outlineLevel="0" collapsed="false">
      <c r="B27" s="106" t="s">
        <v>17</v>
      </c>
      <c r="C27" s="40" t="s">
        <v>28</v>
      </c>
      <c r="D27" s="192" t="s">
        <v>51</v>
      </c>
      <c r="E27" s="40" t="s">
        <v>365</v>
      </c>
      <c r="F27" s="40" t="s">
        <v>17</v>
      </c>
      <c r="G27" s="40" t="s">
        <v>21</v>
      </c>
      <c r="H27" s="38" t="n">
        <v>149.4</v>
      </c>
      <c r="I27" s="38" t="n">
        <f aca="false">+H27</f>
        <v>149.4</v>
      </c>
      <c r="J27" s="39" t="s">
        <v>57</v>
      </c>
      <c r="K27" s="40" t="n">
        <v>20100274621</v>
      </c>
      <c r="L27" s="110"/>
    </row>
    <row r="28" customFormat="false" ht="11.25" hidden="false" customHeight="false" outlineLevel="0" collapsed="false">
      <c r="B28" s="106" t="s">
        <v>17</v>
      </c>
      <c r="C28" s="40" t="s">
        <v>28</v>
      </c>
      <c r="D28" s="192" t="s">
        <v>51</v>
      </c>
      <c r="E28" s="40" t="s">
        <v>365</v>
      </c>
      <c r="F28" s="40" t="s">
        <v>17</v>
      </c>
      <c r="G28" s="40" t="s">
        <v>21</v>
      </c>
      <c r="H28" s="38" t="n">
        <v>296.18</v>
      </c>
      <c r="I28" s="38" t="n">
        <f aca="false">+H28</f>
        <v>296.18</v>
      </c>
      <c r="J28" s="39" t="s">
        <v>57</v>
      </c>
      <c r="K28" s="40" t="n">
        <v>20100274621</v>
      </c>
      <c r="L28" s="110"/>
    </row>
    <row r="29" customFormat="false" ht="12" hidden="false" customHeight="false" outlineLevel="0" collapsed="false">
      <c r="B29" s="111" t="s">
        <v>17</v>
      </c>
      <c r="C29" s="46" t="s">
        <v>28</v>
      </c>
      <c r="D29" s="196" t="s">
        <v>51</v>
      </c>
      <c r="E29" s="46" t="s">
        <v>365</v>
      </c>
      <c r="F29" s="46" t="s">
        <v>17</v>
      </c>
      <c r="G29" s="46" t="s">
        <v>21</v>
      </c>
      <c r="H29" s="48" t="n">
        <v>1020.51</v>
      </c>
      <c r="I29" s="48" t="n">
        <f aca="false">+H29</f>
        <v>1020.51</v>
      </c>
      <c r="J29" s="49" t="s">
        <v>376</v>
      </c>
      <c r="K29" s="46" t="n">
        <v>20100049181</v>
      </c>
      <c r="L29" s="114"/>
    </row>
  </sheetData>
  <mergeCells count="19">
    <mergeCell ref="A2:L2"/>
    <mergeCell ref="A3:O3"/>
    <mergeCell ref="A4:O4"/>
    <mergeCell ref="B6:K6"/>
    <mergeCell ref="B9:B10"/>
    <mergeCell ref="C9:C10"/>
    <mergeCell ref="D9:D10"/>
    <mergeCell ref="H9:I9"/>
    <mergeCell ref="J9:J10"/>
    <mergeCell ref="K9:K10"/>
    <mergeCell ref="L9:L10"/>
    <mergeCell ref="B18:K18"/>
    <mergeCell ref="B21:B22"/>
    <mergeCell ref="C21:C22"/>
    <mergeCell ref="D21:D22"/>
    <mergeCell ref="H21:I21"/>
    <mergeCell ref="J21:J22"/>
    <mergeCell ref="K21:K22"/>
    <mergeCell ref="L21:L22"/>
  </mergeCells>
  <printOptions headings="false" gridLines="false" gridLinesSet="true" horizontalCentered="true" verticalCentered="false"/>
  <pageMargins left="0" right="0" top="1.18125" bottom="0.747916666666667" header="0.7875" footer="0"/>
  <pageSetup paperSize="9" scale="100" fitToWidth="1" fitToHeight="4"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 TRIMESTRE DEL 2016</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235" t="n">
        <v>42088</v>
      </c>
    </row>
    <row r="2" customFormat="false" ht="15" hidden="false" customHeight="false" outlineLevel="0" collapsed="false">
      <c r="A2" s="235" t="n">
        <f aca="false">+A1+35</f>
        <v>42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5:39:22Z</dcterms:created>
  <dc:creator>icruzc</dc:creator>
  <dc:description/>
  <dc:language>en-US</dc:language>
  <cp:lastModifiedBy>Arevalo Delgado, Christian</cp:lastModifiedBy>
  <cp:lastPrinted>2016-04-21T15:55:00Z</cp:lastPrinted>
  <dcterms:modified xsi:type="dcterms:W3CDTF">2016-04-27T15:13:59Z</dcterms:modified>
  <cp:revision>0</cp:revision>
  <dc:subject/>
  <dc:title/>
</cp:coreProperties>
</file>