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16" sheetId="1" state="visible" r:id="rId2"/>
    <sheet name="Hoja1" sheetId="2" state="visible" r:id="rId3"/>
  </sheets>
  <definedNames>
    <definedName function="false" hidden="false" localSheetId="0" name="_xlnm.Print_Area" vbProcedure="false">'t 2016'!$A$1:$N$19</definedName>
    <definedName function="false" hidden="false" localSheetId="0" name="_xlnm.Print_Titles" vbProcedure="false">'t 2016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INFORMACIÓN ADICIONAL DE PROYECTOS DE INVERSIÓN  PÚBLICA QUE SE  ENCUENTRAN EN EJECUCIÓN DEL MINISTERIO DE ECONOMÍA Y FINANZAS ACUMULADO AL 30 DE JUNIO DE 2016</t>
  </si>
  <si>
    <t xml:space="preserve">(EN SOLES)</t>
  </si>
  <si>
    <t xml:space="preserve">Unidad Ejecutora</t>
  </si>
  <si>
    <t xml:space="preserve">Código </t>
  </si>
  <si>
    <t xml:space="preserve">Denominación</t>
  </si>
  <si>
    <t xml:space="preserve">Estado del PIP</t>
  </si>
  <si>
    <t xml:space="preserve">Monto de la Viabilidad</t>
  </si>
  <si>
    <t xml:space="preserve">Ejecución acumulada al 31/12/2015</t>
  </si>
  <si>
    <t xml:space="preserve">EJECUCIÓN DEVENGADA 2016</t>
  </si>
  <si>
    <t xml:space="preserve">Ejecuación acumulada al 30/06/2016 2016</t>
  </si>
  <si>
    <t xml:space="preserve">% de Avance respecto al PIM 2016</t>
  </si>
  <si>
    <t xml:space="preserve">% de Avance respecto a la inversión viable</t>
  </si>
  <si>
    <t xml:space="preserve">SNIP</t>
  </si>
  <si>
    <t xml:space="preserve">DGPP</t>
  </si>
  <si>
    <t xml:space="preserve">PIM 2016</t>
  </si>
  <si>
    <t xml:space="preserve">I Trimestre</t>
  </si>
  <si>
    <t xml:space="preserve">II Trimestre</t>
  </si>
  <si>
    <t xml:space="preserve">Total  Ejecutado 2016</t>
  </si>
  <si>
    <t xml:space="preserve">% de Avance</t>
  </si>
  <si>
    <t xml:space="preserve">MEF-OFICINA GENERAL DE ADMINISTRACIÓN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XPEDIENTE TÉCNICO EN ELABORACIÓN</t>
  </si>
  <si>
    <t xml:space="preserve">MEJORAMIENTO DE LOS SERVICIOS DE ATENCION AL USUARIO DEL MINISTERIO DE ECONOMIA Y FINANZAS CONECTAMEF EN LA REGION LIMA - HUACHO</t>
  </si>
  <si>
    <t xml:space="preserve">EN EJECUCIÓN FÍSICA</t>
  </si>
  <si>
    <t xml:space="preserve">MEJORAMIENTO DE LA CONTINUIDAD DE SERVICIOS DEL MINISTERIO DE ECONOMIA Y FINANZAS LIMA.</t>
  </si>
  <si>
    <t xml:space="preserve">AMPLIACIÓN Y MEJORAMIENTO DE LOS SERVICIOS COMPLEMENTARIOS DE LA SEDE CENTRAL DEL MINISTERIO DE ECONOMÍA Y FINANZAS, CERCADO DE LIMA - LIMA - LIMA.</t>
  </si>
  <si>
    <t xml:space="preserve">AMPLIACION DE LOS SERVICIOS DE ATENCION AL USUARIO DE LOS SISTEMAS ADMINISTRATIVOS DEL MINISTERIO DE ECONOMIA Y FINANZAS - CONECTAMEF MOVIL EN LA REGION HUANCAVELICA</t>
  </si>
  <si>
    <t xml:space="preserve">MEF- DIRECCIÓN - UNIDAD DE COORDINACIÓN DE PRÉSTAMOS SECTORIALES</t>
  </si>
  <si>
    <t xml:space="preserve">MODERNIZACIÓN DEL SISTEMA DE ADMINISTRACIÓN FINANCIERA PÚBLICA PARA MEJORAR LA PROGRAMACIÓN, EJECUCIÓN, RENDICIÓN DE CUENTAS DE LOS RECURSOS PÚBLICOS.</t>
  </si>
  <si>
    <t xml:space="preserve">PROGRAMA PARA LA GESTIÓN EFICIENTE Y SOSTENIBLE DE LOS RECURSOS ENERGÉTICOS DEL PERU- PROSEMER.</t>
  </si>
  <si>
    <t xml:space="preserve">MEJORAMIENTO DE LA GESTIÓN DE LA INVERSION PÚBLICA TERRITORIAL.</t>
  </si>
  <si>
    <t xml:space="preserve">ASISTENCIA TÉCNICA PARA EL APOYO AL PROGRAMA DE GESTIÓN DE RESULTADOS PARA LA INCLUSIÓN SOCIAL.</t>
  </si>
  <si>
    <t xml:space="preserve">MEJORAMIENTO DEL SERVICIO DE INFORMACIÓN PRESUPUESTARIA DE PLANILLAS DEL SECTOR PÚBLICO.</t>
  </si>
  <si>
    <t xml:space="preserve">MEJORAMIENTO DE LA GESTION DE LA POLITICA DE INGRESOS PUBLICOS CON ENFASIS EN LA RECAUDACION TRIBUTARIA MUNICIPAL</t>
  </si>
  <si>
    <t xml:space="preserve">Total</t>
  </si>
  <si>
    <t xml:space="preserve">S/C: Proyectos exonerados del SNIP.</t>
  </si>
  <si>
    <t xml:space="preserve">.</t>
  </si>
  <si>
    <t xml:space="preserve">Monto de la viabilidad: Corresponde al último monto modificado (SOSEM).</t>
  </si>
  <si>
    <t xml:space="preserve">Datos: Consulta (Mensual) de seguimiento de ejecución de PIP.</t>
  </si>
  <si>
    <t xml:space="preserve">EJECUCIÓN DEVENGADA 2015</t>
  </si>
  <si>
    <t xml:space="preserve">Ejecuación acumulada al 31/12/2016</t>
  </si>
  <si>
    <t xml:space="preserve">% de Avance respecto al PIM 2015</t>
  </si>
  <si>
    <t xml:space="preserve">III Trimestre</t>
  </si>
  <si>
    <t xml:space="preserve">IV Trimestre</t>
  </si>
  <si>
    <t xml:space="preserve">VIABLE</t>
  </si>
  <si>
    <t xml:space="preserve">MEJORAMIENTO DE LOS SERVICIOS INSTITUCIONALES DE LOS ÓRGANOS DE ASESORAMIENTO, DE DEFENSA JURIDICA, DE APOYO, DE LÍNEA Y NO ESTRUCTURADOS DEL MINISTERIO DE ECONOMÍA Y FINANZAS, CERCADO DE LIMA - LIMA - LIMA.</t>
  </si>
  <si>
    <t xml:space="preserve">Modernización del Sistema de Administración Financiera Pública para mejorar la programación, ejecución, rendición de cuentas de los recursos públicos</t>
  </si>
  <si>
    <t xml:space="preserve">S/C</t>
  </si>
  <si>
    <t xml:space="preserve">Programa para la Gestión Eficiente y Sostenible de los Recursos Energéticos del Perú -  PROSEMER</t>
  </si>
  <si>
    <t xml:space="preserve">EN EJECUCIÓN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7" workbookViewId="0">
      <selection pane="topLeft" activeCell="E8" activeCellId="0" sqref="E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3.14"/>
    <col collapsed="false" customWidth="true" hidden="false" outlineLevel="0" max="10" min="9" style="4" width="12.99"/>
    <col collapsed="false" customWidth="true" hidden="false" outlineLevel="0" max="11" min="11" style="4" width="12.7"/>
    <col collapsed="false" customWidth="true" hidden="false" outlineLevel="0" max="14" min="12" style="4" width="14.28"/>
    <col collapsed="false" customWidth="false" hidden="false" outlineLevel="0" max="257" min="15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2"/>
      <c r="K3" s="12"/>
      <c r="L3" s="10" t="s">
        <v>9</v>
      </c>
      <c r="M3" s="10" t="s">
        <v>10</v>
      </c>
      <c r="N3" s="13" t="s">
        <v>11</v>
      </c>
    </row>
    <row r="4" s="2" customFormat="true" ht="50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5" t="s">
        <v>16</v>
      </c>
      <c r="K4" s="15" t="s">
        <v>17</v>
      </c>
      <c r="L4" s="10"/>
      <c r="M4" s="10" t="s">
        <v>18</v>
      </c>
      <c r="N4" s="13" t="s">
        <v>18</v>
      </c>
    </row>
    <row r="5" s="24" customFormat="true" ht="51" hidden="false" customHeight="true" outlineLevel="0" collapsed="false">
      <c r="A5" s="16" t="s">
        <v>19</v>
      </c>
      <c r="B5" s="17" t="n">
        <v>50675</v>
      </c>
      <c r="C5" s="17" t="n">
        <v>2115558</v>
      </c>
      <c r="D5" s="18" t="s">
        <v>20</v>
      </c>
      <c r="E5" s="19" t="s">
        <v>21</v>
      </c>
      <c r="F5" s="20" t="n">
        <v>9856315.84</v>
      </c>
      <c r="G5" s="20" t="n">
        <v>292921.84</v>
      </c>
      <c r="H5" s="20" t="n">
        <v>191790</v>
      </c>
      <c r="I5" s="20" t="n">
        <v>0</v>
      </c>
      <c r="J5" s="20" t="n">
        <v>176885.7</v>
      </c>
      <c r="K5" s="21" t="n">
        <f aca="false">I5+J5</f>
        <v>176885.7</v>
      </c>
      <c r="L5" s="20" t="n">
        <f aca="false">K5+G5</f>
        <v>469807.54</v>
      </c>
      <c r="M5" s="22" t="n">
        <f aca="false">K5/H5*100</f>
        <v>92.2288440481777</v>
      </c>
      <c r="N5" s="23" t="n">
        <f aca="false">L5/F5*100</f>
        <v>4.76656336532333</v>
      </c>
    </row>
    <row r="6" s="24" customFormat="true" ht="38.25" hidden="false" customHeight="true" outlineLevel="0" collapsed="false">
      <c r="A6" s="16"/>
      <c r="B6" s="25" t="n">
        <v>229007</v>
      </c>
      <c r="C6" s="25" t="n">
        <v>2166817</v>
      </c>
      <c r="D6" s="26" t="s">
        <v>22</v>
      </c>
      <c r="E6" s="27" t="s">
        <v>23</v>
      </c>
      <c r="F6" s="28" t="n">
        <v>311902.37</v>
      </c>
      <c r="G6" s="28" t="n">
        <v>204719</v>
      </c>
      <c r="H6" s="28" t="n">
        <v>115609</v>
      </c>
      <c r="I6" s="28" t="n">
        <v>62174</v>
      </c>
      <c r="J6" s="21" t="n">
        <v>37802</v>
      </c>
      <c r="K6" s="21" t="n">
        <f aca="false">I6+J6</f>
        <v>99976</v>
      </c>
      <c r="L6" s="28" t="n">
        <f aca="false">K6+G6</f>
        <v>304695</v>
      </c>
      <c r="M6" s="29" t="n">
        <f aca="false">K6/H6*100</f>
        <v>86.4776963731197</v>
      </c>
      <c r="N6" s="30" t="n">
        <f aca="false">L6/F6*100</f>
        <v>97.6892224320065</v>
      </c>
    </row>
    <row r="7" s="24" customFormat="true" ht="42.75" hidden="false" customHeight="true" outlineLevel="0" collapsed="false">
      <c r="A7" s="16"/>
      <c r="B7" s="31" t="n">
        <v>285623</v>
      </c>
      <c r="C7" s="32" t="n">
        <v>2193685</v>
      </c>
      <c r="D7" s="33" t="s">
        <v>24</v>
      </c>
      <c r="E7" s="27" t="s">
        <v>21</v>
      </c>
      <c r="F7" s="28" t="n">
        <v>27227518.81</v>
      </c>
      <c r="G7" s="21" t="n">
        <v>13379668.15</v>
      </c>
      <c r="H7" s="21" t="n">
        <v>9909209</v>
      </c>
      <c r="I7" s="21" t="n">
        <v>0</v>
      </c>
      <c r="J7" s="21" t="n">
        <v>1839.5</v>
      </c>
      <c r="K7" s="21" t="n">
        <f aca="false">I7+J7</f>
        <v>1839.5</v>
      </c>
      <c r="L7" s="21" t="n">
        <f aca="false">K7+G7</f>
        <v>13381507.65</v>
      </c>
      <c r="M7" s="34" t="n">
        <f aca="false">K7/H7*100</f>
        <v>0.0185635402381764</v>
      </c>
      <c r="N7" s="35" t="n">
        <f aca="false">L7/F7*100</f>
        <v>49.1469962554403</v>
      </c>
    </row>
    <row r="8" s="24" customFormat="true" ht="48" hidden="false" customHeight="true" outlineLevel="0" collapsed="false">
      <c r="A8" s="16"/>
      <c r="B8" s="31" t="n">
        <v>238590</v>
      </c>
      <c r="C8" s="31" t="n">
        <v>2233794</v>
      </c>
      <c r="D8" s="26" t="s">
        <v>25</v>
      </c>
      <c r="E8" s="27" t="s">
        <v>23</v>
      </c>
      <c r="F8" s="28" t="n">
        <v>19289437.64</v>
      </c>
      <c r="G8" s="28" t="n">
        <v>9625878.35</v>
      </c>
      <c r="H8" s="28" t="n">
        <v>10956343</v>
      </c>
      <c r="I8" s="28" t="n">
        <v>1088737</v>
      </c>
      <c r="J8" s="28" t="n">
        <v>1950380.66</v>
      </c>
      <c r="K8" s="28" t="n">
        <f aca="false">I8+J8</f>
        <v>3039117.66</v>
      </c>
      <c r="L8" s="28" t="n">
        <f aca="false">K8+G8</f>
        <v>12664996.01</v>
      </c>
      <c r="M8" s="29" t="n">
        <f aca="false">K8/H8*100</f>
        <v>27.7384311535336</v>
      </c>
      <c r="N8" s="30" t="n">
        <f aca="false">L8/F8*100</f>
        <v>65.657673626197</v>
      </c>
    </row>
    <row r="9" s="24" customFormat="true" ht="51.75" hidden="false" customHeight="true" outlineLevel="0" collapsed="false">
      <c r="A9" s="16"/>
      <c r="B9" s="36" t="n">
        <v>330310</v>
      </c>
      <c r="C9" s="37" t="n">
        <v>2288654</v>
      </c>
      <c r="D9" s="38" t="s">
        <v>26</v>
      </c>
      <c r="E9" s="39" t="s">
        <v>23</v>
      </c>
      <c r="F9" s="40" t="n">
        <v>197471.03</v>
      </c>
      <c r="G9" s="40" t="n">
        <v>0</v>
      </c>
      <c r="H9" s="40" t="n">
        <v>197472</v>
      </c>
      <c r="I9" s="40" t="n">
        <v>0</v>
      </c>
      <c r="J9" s="40" t="n">
        <v>45746.1</v>
      </c>
      <c r="K9" s="40" t="n">
        <f aca="false">I9+J9</f>
        <v>45746.1</v>
      </c>
      <c r="L9" s="40" t="n">
        <f aca="false">K9+G9</f>
        <v>45746.1</v>
      </c>
      <c r="M9" s="41" t="n">
        <f aca="false">K9/H9*100</f>
        <v>23.1658665532329</v>
      </c>
      <c r="N9" s="42" t="n">
        <f aca="false">L9/F9*100</f>
        <v>23.1659803465855</v>
      </c>
      <c r="O9" s="43"/>
    </row>
    <row r="10" s="24" customFormat="true" ht="51" hidden="false" customHeight="true" outlineLevel="0" collapsed="false">
      <c r="A10" s="44" t="s">
        <v>27</v>
      </c>
      <c r="B10" s="45" t="n">
        <v>134743</v>
      </c>
      <c r="C10" s="25" t="n">
        <v>2131964</v>
      </c>
      <c r="D10" s="46" t="s">
        <v>28</v>
      </c>
      <c r="E10" s="47" t="s">
        <v>23</v>
      </c>
      <c r="F10" s="48" t="n">
        <v>68483152</v>
      </c>
      <c r="G10" s="48" t="n">
        <v>49611988.62</v>
      </c>
      <c r="H10" s="48" t="n">
        <v>7511919</v>
      </c>
      <c r="I10" s="48" t="n">
        <v>2123621</v>
      </c>
      <c r="J10" s="48" t="n">
        <v>2515487.13</v>
      </c>
      <c r="K10" s="48" t="n">
        <f aca="false">J10+I10</f>
        <v>4639108.13</v>
      </c>
      <c r="L10" s="48" t="n">
        <f aca="false">K10+G10</f>
        <v>54251096.75</v>
      </c>
      <c r="M10" s="49" t="n">
        <f aca="false">K10/H10*100</f>
        <v>61.7566314280013</v>
      </c>
      <c r="N10" s="49" t="n">
        <f aca="false">L10/F10*100</f>
        <v>79.2181655861868</v>
      </c>
      <c r="O10" s="43"/>
    </row>
    <row r="11" s="24" customFormat="true" ht="43.5" hidden="false" customHeight="true" outlineLevel="0" collapsed="false">
      <c r="A11" s="44"/>
      <c r="B11" s="27" t="n">
        <v>214316</v>
      </c>
      <c r="C11" s="50" t="n">
        <v>2155821</v>
      </c>
      <c r="D11" s="26" t="s">
        <v>29</v>
      </c>
      <c r="E11" s="51" t="s">
        <v>23</v>
      </c>
      <c r="F11" s="28" t="n">
        <v>47913774</v>
      </c>
      <c r="G11" s="28" t="n">
        <v>17731091.05</v>
      </c>
      <c r="H11" s="28" t="n">
        <v>22044750</v>
      </c>
      <c r="I11" s="28" t="n">
        <v>4425224</v>
      </c>
      <c r="J11" s="48" t="n">
        <v>3130471.69</v>
      </c>
      <c r="K11" s="48" t="n">
        <f aca="false">J11+I11</f>
        <v>7555695.69</v>
      </c>
      <c r="L11" s="28" t="n">
        <f aca="false">K11+G11</f>
        <v>25286786.74</v>
      </c>
      <c r="M11" s="29" t="n">
        <f aca="false">K11/H11*100</f>
        <v>34.2743541659579</v>
      </c>
      <c r="N11" s="29" t="n">
        <f aca="false">L11/F11*100</f>
        <v>52.7756104956374</v>
      </c>
    </row>
    <row r="12" s="24" customFormat="true" ht="51" hidden="false" customHeight="true" outlineLevel="0" collapsed="false">
      <c r="A12" s="44"/>
      <c r="B12" s="50" t="n">
        <v>173492</v>
      </c>
      <c r="C12" s="50" t="n">
        <v>2160877</v>
      </c>
      <c r="D12" s="26" t="s">
        <v>30</v>
      </c>
      <c r="E12" s="51" t="s">
        <v>23</v>
      </c>
      <c r="F12" s="28" t="n">
        <v>139500000</v>
      </c>
      <c r="G12" s="28" t="n">
        <v>24950891.49</v>
      </c>
      <c r="H12" s="28" t="n">
        <v>24731914</v>
      </c>
      <c r="I12" s="28" t="n">
        <v>4368242</v>
      </c>
      <c r="J12" s="48" t="n">
        <v>5160970.48</v>
      </c>
      <c r="K12" s="48" t="n">
        <f aca="false">J12+I12</f>
        <v>9529212.48</v>
      </c>
      <c r="L12" s="28" t="n">
        <f aca="false">K12+G12</f>
        <v>34480103.97</v>
      </c>
      <c r="M12" s="29" t="n">
        <f aca="false">K12/H12*100</f>
        <v>38.5300243240374</v>
      </c>
      <c r="N12" s="29" t="n">
        <f aca="false">L12/F12*100</f>
        <v>24.7169204086022</v>
      </c>
      <c r="P12" s="52"/>
    </row>
    <row r="13" s="24" customFormat="true" ht="51" hidden="false" customHeight="true" outlineLevel="0" collapsed="false">
      <c r="A13" s="44"/>
      <c r="B13" s="50" t="n">
        <v>247761</v>
      </c>
      <c r="C13" s="50" t="n">
        <v>2167408</v>
      </c>
      <c r="D13" s="26" t="s">
        <v>31</v>
      </c>
      <c r="E13" s="51" t="s">
        <v>23</v>
      </c>
      <c r="F13" s="28" t="n">
        <v>37452900</v>
      </c>
      <c r="G13" s="28" t="n">
        <v>18500792</v>
      </c>
      <c r="H13" s="28" t="n">
        <v>17011667</v>
      </c>
      <c r="I13" s="28" t="n">
        <v>2688715</v>
      </c>
      <c r="J13" s="48" t="n">
        <v>4876709.68</v>
      </c>
      <c r="K13" s="48" t="n">
        <f aca="false">J13+I13</f>
        <v>7565424.68</v>
      </c>
      <c r="L13" s="28" t="n">
        <f aca="false">K13+G13</f>
        <v>26066216.68</v>
      </c>
      <c r="M13" s="29" t="n">
        <f aca="false">K13/H13*100</f>
        <v>44.4719772612525</v>
      </c>
      <c r="N13" s="29" t="n">
        <f aca="false">L13/F13*100</f>
        <v>69.5973253873532</v>
      </c>
      <c r="P13" s="52"/>
    </row>
    <row r="14" s="52" customFormat="true" ht="43.5" hidden="false" customHeight="true" outlineLevel="0" collapsed="false">
      <c r="A14" s="44"/>
      <c r="B14" s="53" t="n">
        <v>246870</v>
      </c>
      <c r="C14" s="54" t="n">
        <v>2190226</v>
      </c>
      <c r="D14" s="26" t="s">
        <v>32</v>
      </c>
      <c r="E14" s="27" t="s">
        <v>23</v>
      </c>
      <c r="F14" s="28" t="n">
        <v>48903382.56</v>
      </c>
      <c r="G14" s="28" t="n">
        <v>2641635</v>
      </c>
      <c r="H14" s="28" t="n">
        <v>8815945</v>
      </c>
      <c r="I14" s="28" t="n">
        <v>753490</v>
      </c>
      <c r="J14" s="48" t="n">
        <v>208699.54</v>
      </c>
      <c r="K14" s="48" t="n">
        <f aca="false">J14+I14</f>
        <v>962189.54</v>
      </c>
      <c r="L14" s="28" t="n">
        <f aca="false">K14+G14</f>
        <v>3603824.54</v>
      </c>
      <c r="M14" s="29" t="n">
        <f aca="false">K14/H14*100</f>
        <v>10.9141962659704</v>
      </c>
      <c r="N14" s="29" t="n">
        <f aca="false">L14/F14*100</f>
        <v>7.36927458050256</v>
      </c>
    </row>
    <row r="15" s="52" customFormat="true" ht="43.5" hidden="false" customHeight="true" outlineLevel="0" collapsed="false">
      <c r="A15" s="44"/>
      <c r="B15" s="53" t="n">
        <v>283075</v>
      </c>
      <c r="C15" s="54" t="n">
        <v>2194717</v>
      </c>
      <c r="D15" s="26" t="s">
        <v>33</v>
      </c>
      <c r="E15" s="51" t="s">
        <v>23</v>
      </c>
      <c r="F15" s="28" t="n">
        <v>32525476</v>
      </c>
      <c r="G15" s="28" t="n">
        <v>274030</v>
      </c>
      <c r="H15" s="28" t="n">
        <v>4514170</v>
      </c>
      <c r="I15" s="28" t="n">
        <v>84571</v>
      </c>
      <c r="J15" s="48" t="n">
        <v>421438.92</v>
      </c>
      <c r="K15" s="48" t="n">
        <f aca="false">J15+I15</f>
        <v>506009.92</v>
      </c>
      <c r="L15" s="28" t="n">
        <f aca="false">K15+G15</f>
        <v>780039.92</v>
      </c>
      <c r="M15" s="29" t="n">
        <f aca="false">K15/H15*100</f>
        <v>11.2093678350616</v>
      </c>
      <c r="N15" s="29" t="n">
        <f aca="false">L15/F15*100</f>
        <v>2.39824290350124</v>
      </c>
      <c r="P15" s="1"/>
    </row>
    <row r="16" s="52" customFormat="true" ht="24" hidden="false" customHeight="true" outlineLevel="0" collapsed="false">
      <c r="A16" s="55" t="s">
        <v>34</v>
      </c>
      <c r="B16" s="55"/>
      <c r="C16" s="55"/>
      <c r="D16" s="55"/>
      <c r="E16" s="55"/>
      <c r="F16" s="56" t="n">
        <f aca="false">SUM(F5:F15)</f>
        <v>431661330.25</v>
      </c>
      <c r="G16" s="56" t="n">
        <f aca="false">SUM(G5:G15)</f>
        <v>137213615.5</v>
      </c>
      <c r="H16" s="56" t="n">
        <f aca="false">SUM(H5:H15)</f>
        <v>106000788</v>
      </c>
      <c r="I16" s="56" t="n">
        <f aca="false">SUM(I5:I15)</f>
        <v>15594774</v>
      </c>
      <c r="J16" s="56" t="n">
        <f aca="false">SUM(J5:J15)</f>
        <v>18526431.4</v>
      </c>
      <c r="K16" s="56" t="n">
        <f aca="false">I16+J16</f>
        <v>34121205.4</v>
      </c>
      <c r="L16" s="56" t="n">
        <f aca="false">K16+G16</f>
        <v>171334820.9</v>
      </c>
      <c r="M16" s="57" t="n">
        <f aca="false">K16/H16*100</f>
        <v>32.1895771189927</v>
      </c>
      <c r="N16" s="57" t="n">
        <f aca="false">L16/F16*100</f>
        <v>39.6919549872049</v>
      </c>
      <c r="P16" s="1"/>
    </row>
    <row r="17" customFormat="false" ht="14.65" hidden="false" customHeight="true" outlineLevel="0" collapsed="false">
      <c r="A17" s="58" t="s">
        <v>35</v>
      </c>
      <c r="B17" s="59"/>
      <c r="C17" s="60"/>
      <c r="D17" s="2" t="s">
        <v>36</v>
      </c>
      <c r="E17" s="61"/>
      <c r="G17" s="62"/>
      <c r="H17" s="63"/>
      <c r="I17" s="63"/>
      <c r="K17" s="63"/>
      <c r="L17" s="64"/>
      <c r="M17" s="65"/>
      <c r="N17" s="65"/>
    </row>
    <row r="18" customFormat="false" ht="16.5" hidden="false" customHeight="true" outlineLevel="0" collapsed="false">
      <c r="A18" s="66" t="s">
        <v>37</v>
      </c>
      <c r="B18" s="67"/>
      <c r="E18" s="61"/>
      <c r="G18" s="68"/>
      <c r="H18" s="64"/>
      <c r="I18" s="64"/>
      <c r="K18" s="63"/>
      <c r="L18" s="64"/>
      <c r="M18" s="65"/>
      <c r="N18" s="65"/>
    </row>
    <row r="19" customFormat="false" ht="14.65" hidden="false" customHeight="true" outlineLevel="0" collapsed="false">
      <c r="A19" s="58" t="s">
        <v>38</v>
      </c>
      <c r="I19" s="69"/>
      <c r="K19" s="69"/>
    </row>
    <row r="20" customFormat="false" ht="14.65" hidden="false" customHeight="true" outlineLevel="0" collapsed="false">
      <c r="G20" s="3"/>
    </row>
    <row r="21" customFormat="false" ht="14.65" hidden="false" customHeight="true" outlineLevel="0" collapsed="false">
      <c r="C21" s="70"/>
      <c r="J21" s="71"/>
    </row>
    <row r="24" customFormat="false" ht="14.65" hidden="false" customHeight="true" outlineLevel="0" collapsed="false">
      <c r="F24" s="71"/>
      <c r="G24" s="71"/>
      <c r="H24" s="71"/>
      <c r="I24" s="71"/>
      <c r="K24" s="71"/>
      <c r="L24" s="71"/>
      <c r="M24" s="71"/>
      <c r="N24" s="71"/>
    </row>
  </sheetData>
  <mergeCells count="15">
    <mergeCell ref="A1:N1"/>
    <mergeCell ref="A2:N2"/>
    <mergeCell ref="A3:A4"/>
    <mergeCell ref="B3:C3"/>
    <mergeCell ref="D3:D4"/>
    <mergeCell ref="E3:E4"/>
    <mergeCell ref="F3:F4"/>
    <mergeCell ref="G3:G4"/>
    <mergeCell ref="H3:K3"/>
    <mergeCell ref="L3:L4"/>
    <mergeCell ref="M3:M4"/>
    <mergeCell ref="N3:N4"/>
    <mergeCell ref="A5:A9"/>
    <mergeCell ref="A10:A15"/>
    <mergeCell ref="A16:E16"/>
  </mergeCells>
  <conditionalFormatting sqref="G1 G25:G65536 G17:G23 G3:G4">
    <cfRule type="cellIs" priority="2" operator="equal" aboveAverage="0" equalAverage="0" bottom="0" percent="0" rank="0" text="" dxfId="0">
      <formula>2014</formula>
    </cfRule>
  </conditionalFormatting>
  <conditionalFormatting sqref="M3:N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359722222222222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4" style="0" width="4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2" t="s">
        <v>5</v>
      </c>
      <c r="F3" s="73" t="s">
        <v>6</v>
      </c>
      <c r="G3" s="72" t="s">
        <v>7</v>
      </c>
      <c r="H3" s="12" t="s">
        <v>39</v>
      </c>
      <c r="I3" s="12"/>
      <c r="J3" s="12"/>
      <c r="K3" s="12"/>
      <c r="L3" s="12"/>
      <c r="M3" s="12"/>
      <c r="N3" s="72" t="s">
        <v>40</v>
      </c>
      <c r="O3" s="72" t="s">
        <v>41</v>
      </c>
      <c r="P3" s="74" t="s">
        <v>11</v>
      </c>
      <c r="Q3" s="1"/>
      <c r="R3" s="1"/>
    </row>
    <row r="4" customFormat="false" ht="39" hidden="false" customHeight="false" outlineLevel="0" collapsed="false">
      <c r="A4" s="7"/>
      <c r="B4" s="14" t="s">
        <v>12</v>
      </c>
      <c r="C4" s="14" t="s">
        <v>13</v>
      </c>
      <c r="D4" s="9"/>
      <c r="E4" s="72"/>
      <c r="F4" s="73"/>
      <c r="G4" s="72"/>
      <c r="H4" s="75" t="s">
        <v>14</v>
      </c>
      <c r="I4" s="75" t="s">
        <v>15</v>
      </c>
      <c r="J4" s="75" t="s">
        <v>16</v>
      </c>
      <c r="K4" s="75" t="s">
        <v>42</v>
      </c>
      <c r="L4" s="75" t="s">
        <v>43</v>
      </c>
      <c r="M4" s="75" t="s">
        <v>17</v>
      </c>
      <c r="N4" s="72"/>
      <c r="O4" s="72" t="s">
        <v>18</v>
      </c>
      <c r="P4" s="74" t="s">
        <v>18</v>
      </c>
      <c r="Q4" s="2"/>
      <c r="R4" s="2"/>
    </row>
    <row r="5" s="82" customFormat="true" ht="63.75" hidden="false" customHeight="true" outlineLevel="0" collapsed="false">
      <c r="A5" s="16" t="s">
        <v>19</v>
      </c>
      <c r="B5" s="76" t="n">
        <v>50675</v>
      </c>
      <c r="C5" s="76" t="n">
        <v>2115558</v>
      </c>
      <c r="D5" s="77" t="s">
        <v>20</v>
      </c>
      <c r="E5" s="77" t="s">
        <v>44</v>
      </c>
      <c r="F5" s="78" t="n">
        <v>9856315.84</v>
      </c>
      <c r="G5" s="78"/>
      <c r="H5" s="79"/>
      <c r="I5" s="79"/>
      <c r="J5" s="79"/>
      <c r="K5" s="79"/>
      <c r="L5" s="79"/>
      <c r="M5" s="79"/>
      <c r="N5" s="79"/>
      <c r="O5" s="80" t="e">
        <f aca="false">M5/H5*100</f>
        <v>#DIV/0!</v>
      </c>
      <c r="P5" s="80" t="n">
        <f aca="false">N5/F5*100</f>
        <v>0</v>
      </c>
      <c r="Q5" s="81"/>
      <c r="R5" s="81"/>
    </row>
    <row r="6" s="82" customFormat="true" ht="76.5" hidden="false" customHeight="false" outlineLevel="0" collapsed="false">
      <c r="A6" s="16"/>
      <c r="B6" s="76" t="n">
        <v>222951</v>
      </c>
      <c r="C6" s="76" t="n">
        <v>2166926</v>
      </c>
      <c r="D6" s="77" t="s">
        <v>45</v>
      </c>
      <c r="E6" s="77" t="s">
        <v>44</v>
      </c>
      <c r="F6" s="78" t="n">
        <v>27227518.81</v>
      </c>
      <c r="G6" s="78"/>
      <c r="H6" s="79"/>
      <c r="I6" s="79"/>
      <c r="J6" s="79"/>
      <c r="K6" s="79"/>
      <c r="L6" s="79"/>
      <c r="M6" s="79"/>
      <c r="N6" s="79"/>
      <c r="O6" s="80" t="e">
        <f aca="false">M6/H6*100</f>
        <v>#DIV/0!</v>
      </c>
      <c r="P6" s="80" t="n">
        <f aca="false">N6/F6*100</f>
        <v>0</v>
      </c>
      <c r="Q6" s="81"/>
      <c r="R6" s="81"/>
    </row>
    <row r="7" s="82" customFormat="true" ht="38.25" hidden="false" customHeight="false" outlineLevel="0" collapsed="false">
      <c r="A7" s="16"/>
      <c r="B7" s="76" t="n">
        <v>285623</v>
      </c>
      <c r="C7" s="76" t="n">
        <v>2193685</v>
      </c>
      <c r="D7" s="77" t="s">
        <v>24</v>
      </c>
      <c r="E7" s="77" t="s">
        <v>44</v>
      </c>
      <c r="F7" s="78" t="n">
        <v>341915</v>
      </c>
      <c r="G7" s="78"/>
      <c r="H7" s="79"/>
      <c r="I7" s="79"/>
      <c r="J7" s="79"/>
      <c r="K7" s="79"/>
      <c r="L7" s="79"/>
      <c r="M7" s="79"/>
      <c r="N7" s="79"/>
      <c r="O7" s="80" t="e">
        <f aca="false">M7/H7*100</f>
        <v>#DIV/0!</v>
      </c>
      <c r="P7" s="80" t="n">
        <f aca="false">N7/F7*100</f>
        <v>0</v>
      </c>
      <c r="Q7" s="81"/>
      <c r="R7" s="81"/>
    </row>
    <row r="8" s="82" customFormat="true" ht="51" hidden="false" customHeight="false" outlineLevel="0" collapsed="false">
      <c r="A8" s="16"/>
      <c r="B8" s="76" t="n">
        <v>238590</v>
      </c>
      <c r="C8" s="76" t="n">
        <v>2233794</v>
      </c>
      <c r="D8" s="77" t="s">
        <v>25</v>
      </c>
      <c r="E8" s="77" t="s">
        <v>44</v>
      </c>
      <c r="F8" s="78" t="n">
        <v>19289438</v>
      </c>
      <c r="G8" s="78"/>
      <c r="H8" s="79"/>
      <c r="I8" s="79"/>
      <c r="J8" s="79"/>
      <c r="K8" s="79"/>
      <c r="L8" s="79"/>
      <c r="M8" s="79"/>
      <c r="N8" s="79"/>
      <c r="O8" s="80" t="e">
        <f aca="false">M8/H8*100</f>
        <v>#DIV/0!</v>
      </c>
      <c r="P8" s="80" t="n">
        <f aca="false">N8/F8*100</f>
        <v>0</v>
      </c>
      <c r="Q8" s="81"/>
      <c r="R8" s="81"/>
    </row>
    <row r="9" s="82" customFormat="true" ht="79.5" hidden="false" customHeight="true" outlineLevel="0" collapsed="false">
      <c r="A9" s="16"/>
      <c r="B9" s="83"/>
      <c r="C9" s="83"/>
      <c r="D9" s="77"/>
      <c r="E9" s="77" t="s">
        <v>44</v>
      </c>
      <c r="F9" s="84"/>
      <c r="G9" s="84"/>
      <c r="H9" s="85"/>
      <c r="I9" s="85"/>
      <c r="J9" s="85"/>
      <c r="K9" s="85"/>
      <c r="L9" s="86"/>
      <c r="M9" s="85"/>
      <c r="N9" s="85"/>
      <c r="O9" s="87"/>
      <c r="P9" s="88"/>
      <c r="Q9" s="81"/>
      <c r="R9" s="81"/>
    </row>
    <row r="10" s="82" customFormat="true" ht="51" hidden="false" customHeight="false" outlineLevel="0" collapsed="false">
      <c r="A10" s="89"/>
      <c r="B10" s="90" t="n">
        <v>134743</v>
      </c>
      <c r="C10" s="90" t="n">
        <v>2131964</v>
      </c>
      <c r="D10" s="91" t="s">
        <v>46</v>
      </c>
      <c r="E10" s="92" t="s">
        <v>44</v>
      </c>
      <c r="F10" s="93" t="n">
        <v>68483152</v>
      </c>
      <c r="G10" s="93" t="n">
        <v>37070389</v>
      </c>
      <c r="H10" s="93" t="n">
        <v>5063919</v>
      </c>
      <c r="I10" s="79" t="n">
        <v>1975301.3</v>
      </c>
      <c r="J10" s="79"/>
      <c r="K10" s="79"/>
      <c r="L10" s="79"/>
      <c r="M10" s="79"/>
      <c r="N10" s="79"/>
      <c r="O10" s="80" t="n">
        <f aca="false">M10/H10*100</f>
        <v>0</v>
      </c>
      <c r="P10" s="94" t="n">
        <f aca="false">N10/F10*100</f>
        <v>0</v>
      </c>
      <c r="Q10" s="81"/>
      <c r="R10" s="81"/>
    </row>
    <row r="11" s="82" customFormat="true" ht="38.25" hidden="false" customHeight="false" outlineLevel="0" collapsed="false">
      <c r="A11" s="89"/>
      <c r="B11" s="90" t="s">
        <v>47</v>
      </c>
      <c r="C11" s="90" t="n">
        <v>2155821</v>
      </c>
      <c r="D11" s="91" t="s">
        <v>48</v>
      </c>
      <c r="E11" s="79" t="s">
        <v>49</v>
      </c>
      <c r="F11" s="93" t="n">
        <v>47913774</v>
      </c>
      <c r="G11" s="93" t="n">
        <v>6264225</v>
      </c>
      <c r="H11" s="93" t="n">
        <v>22044750</v>
      </c>
      <c r="I11" s="79" t="n">
        <v>4348499.3</v>
      </c>
      <c r="J11" s="79"/>
      <c r="K11" s="79"/>
      <c r="L11" s="79"/>
      <c r="M11" s="79"/>
      <c r="N11" s="79"/>
      <c r="O11" s="80" t="n">
        <f aca="false">M11/H11*100</f>
        <v>0</v>
      </c>
      <c r="P11" s="94" t="n">
        <f aca="false">N11/F11*100</f>
        <v>0</v>
      </c>
      <c r="Q11" s="81"/>
      <c r="R11" s="81"/>
    </row>
    <row r="12" s="82" customFormat="true" ht="25.5" hidden="false" customHeight="false" outlineLevel="0" collapsed="false">
      <c r="A12" s="89"/>
      <c r="B12" s="92" t="n">
        <v>173492</v>
      </c>
      <c r="C12" s="90" t="n">
        <v>2160877</v>
      </c>
      <c r="D12" s="91" t="s">
        <v>50</v>
      </c>
      <c r="E12" s="92" t="s">
        <v>44</v>
      </c>
      <c r="F12" s="93" t="n">
        <v>109518414</v>
      </c>
      <c r="G12" s="93" t="n">
        <v>9105551</v>
      </c>
      <c r="H12" s="93" t="n">
        <v>24731914</v>
      </c>
      <c r="I12" s="79" t="n">
        <v>4359742</v>
      </c>
      <c r="J12" s="79"/>
      <c r="K12" s="79"/>
      <c r="L12" s="79"/>
      <c r="M12" s="79"/>
      <c r="N12" s="79"/>
      <c r="O12" s="80" t="n">
        <f aca="false">M12/H12*100</f>
        <v>0</v>
      </c>
      <c r="P12" s="94" t="n">
        <f aca="false">N12/F12*100</f>
        <v>0</v>
      </c>
      <c r="Q12" s="95"/>
      <c r="R12" s="95"/>
    </row>
    <row r="13" s="82" customFormat="true" ht="38.25" hidden="false" customHeight="false" outlineLevel="0" collapsed="false">
      <c r="A13" s="89"/>
      <c r="B13" s="92" t="s">
        <v>47</v>
      </c>
      <c r="C13" s="90" t="n">
        <v>2167408</v>
      </c>
      <c r="D13" s="91" t="s">
        <v>51</v>
      </c>
      <c r="E13" s="79" t="s">
        <v>49</v>
      </c>
      <c r="F13" s="93" t="n">
        <v>38596500</v>
      </c>
      <c r="G13" s="93" t="n">
        <v>2873970</v>
      </c>
      <c r="H13" s="93" t="n">
        <v>13539667</v>
      </c>
      <c r="I13" s="79" t="n">
        <v>2647964</v>
      </c>
      <c r="J13" s="79"/>
      <c r="K13" s="79"/>
      <c r="L13" s="79"/>
      <c r="M13" s="79"/>
      <c r="N13" s="79"/>
      <c r="O13" s="80" t="n">
        <f aca="false">M13/H13*100</f>
        <v>0</v>
      </c>
      <c r="P13" s="94" t="n">
        <f aca="false">N13/F13*100</f>
        <v>0</v>
      </c>
      <c r="Q13" s="95"/>
      <c r="R13" s="95"/>
    </row>
    <row r="14" s="82" customFormat="true" ht="25.5" hidden="false" customHeight="false" outlineLevel="0" collapsed="false">
      <c r="A14" s="89"/>
      <c r="B14" s="92" t="n">
        <v>246870</v>
      </c>
      <c r="C14" s="90" t="n">
        <v>2190226</v>
      </c>
      <c r="D14" s="91" t="s">
        <v>52</v>
      </c>
      <c r="E14" s="92" t="s">
        <v>44</v>
      </c>
      <c r="F14" s="93" t="n">
        <v>40800000</v>
      </c>
      <c r="G14" s="93" t="n">
        <v>419251</v>
      </c>
      <c r="H14" s="93" t="n">
        <v>8815945</v>
      </c>
      <c r="I14" s="79" t="n">
        <v>753490</v>
      </c>
      <c r="J14" s="79"/>
      <c r="K14" s="79"/>
      <c r="L14" s="79"/>
      <c r="M14" s="79"/>
      <c r="N14" s="79"/>
      <c r="O14" s="80" t="n">
        <f aca="false">M14/H14*100</f>
        <v>0</v>
      </c>
      <c r="P14" s="94" t="n">
        <f aca="false">N14/F14*100</f>
        <v>0</v>
      </c>
      <c r="Q14" s="95"/>
      <c r="R14" s="95"/>
    </row>
    <row r="15" s="82" customFormat="true" ht="39" hidden="false" customHeight="false" outlineLevel="0" collapsed="false">
      <c r="A15" s="96"/>
      <c r="B15" s="97" t="n">
        <v>283075</v>
      </c>
      <c r="C15" s="98" t="n">
        <v>2194717</v>
      </c>
      <c r="D15" s="99" t="s">
        <v>53</v>
      </c>
      <c r="E15" s="97" t="s">
        <v>44</v>
      </c>
      <c r="F15" s="100" t="n">
        <v>32525476</v>
      </c>
      <c r="G15" s="100" t="n">
        <v>0</v>
      </c>
      <c r="H15" s="93" t="n">
        <v>4514170</v>
      </c>
      <c r="I15" s="101" t="n">
        <v>84571</v>
      </c>
      <c r="J15" s="101"/>
      <c r="K15" s="101"/>
      <c r="L15" s="79"/>
      <c r="M15" s="101"/>
      <c r="N15" s="101"/>
      <c r="O15" s="102" t="n">
        <f aca="false">M15/H15*100</f>
        <v>0</v>
      </c>
      <c r="P15" s="103" t="n">
        <f aca="false">N15/F15*100</f>
        <v>0</v>
      </c>
      <c r="Q15" s="95"/>
      <c r="R15" s="95"/>
    </row>
    <row r="16" s="82" customFormat="true" ht="13.5" hidden="false" customHeight="true" outlineLevel="0" collapsed="false">
      <c r="A16" s="104" t="s">
        <v>34</v>
      </c>
      <c r="B16" s="104"/>
      <c r="C16" s="104"/>
      <c r="D16" s="104"/>
      <c r="E16" s="104"/>
      <c r="F16" s="105" t="n">
        <f aca="false">SUM(F5:F15)</f>
        <v>394552503.65</v>
      </c>
      <c r="G16" s="105" t="n">
        <f aca="false">SUM(G5:G15)</f>
        <v>55733386</v>
      </c>
      <c r="H16" s="105" t="n">
        <f aca="false">SUM(H5:H15)</f>
        <v>78710365</v>
      </c>
      <c r="I16" s="105" t="n">
        <f aca="false">SUM(I5:I15)</f>
        <v>14169567.6</v>
      </c>
      <c r="J16" s="105" t="n">
        <f aca="false">SUM(J5:J15)</f>
        <v>0</v>
      </c>
      <c r="K16" s="105" t="n">
        <f aca="false">SUM(K5:K15)</f>
        <v>0</v>
      </c>
      <c r="L16" s="105" t="n">
        <f aca="false">SUM(L5:L15)</f>
        <v>0</v>
      </c>
      <c r="M16" s="105" t="n">
        <f aca="false">SUM(M5:M15)</f>
        <v>0</v>
      </c>
      <c r="N16" s="105" t="n">
        <f aca="false">SUM(N5:N15)</f>
        <v>0</v>
      </c>
      <c r="O16" s="106" t="n">
        <f aca="false">M16/H16*100</f>
        <v>0</v>
      </c>
      <c r="P16" s="107" t="n">
        <f aca="false">N16/F16*100</f>
        <v>0</v>
      </c>
      <c r="Q16" s="95"/>
      <c r="R16" s="95"/>
    </row>
    <row r="17" s="82" customFormat="true" ht="12.75" hidden="false" customHeight="false" outlineLevel="0" collapsed="false"/>
  </sheetData>
  <mergeCells count="12">
    <mergeCell ref="A3:A4"/>
    <mergeCell ref="B3:C3"/>
    <mergeCell ref="D3:D4"/>
    <mergeCell ref="E3:E4"/>
    <mergeCell ref="F3:F4"/>
    <mergeCell ref="G3:G4"/>
    <mergeCell ref="H3:M3"/>
    <mergeCell ref="N3:N4"/>
    <mergeCell ref="O3:O4"/>
    <mergeCell ref="P3:P4"/>
    <mergeCell ref="A5:A9"/>
    <mergeCell ref="A16:E16"/>
  </mergeCells>
  <conditionalFormatting sqref="G3:G4">
    <cfRule type="cellIs" priority="2" operator="equal" aboveAverage="0" equalAverage="0" bottom="0" percent="0" rank="0" text="" dxfId="2">
      <formula>2014</formula>
    </cfRule>
  </conditionalFormatting>
  <conditionalFormatting sqref="O3:P4">
    <cfRule type="cellIs" priority="3" operator="equal" aboveAverage="0" equalAverage="0" bottom="0" percent="0" rank="0" text="" dxfId="3">
      <formula>20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6-07-11T15:09:21Z</cp:lastPrinted>
  <dcterms:modified xsi:type="dcterms:W3CDTF">2016-07-21T16:08:39Z</dcterms:modified>
  <cp:revision>0</cp:revision>
  <dc:subject/>
  <dc:title/>
</cp:coreProperties>
</file>