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AL I TRIM" sheetId="1" state="visible" r:id="rId2"/>
    <sheet name="INTER-RES" sheetId="2" state="visible" r:id="rId3"/>
    <sheet name="Hoja2" sheetId="3" state="hidden" r:id="rId4"/>
    <sheet name="Hoja3" sheetId="4" state="hidden" r:id="rId5"/>
  </sheets>
  <definedNames>
    <definedName function="false" hidden="false" localSheetId="0" name="_xlnm.Print_Area" vbProcedure="false">'PROCESOS AL I TRIM'!$B$1:$L$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73">
  <si>
    <t xml:space="preserve">LICITACIÓN PÚBLICA</t>
  </si>
  <si>
    <t xml:space="preserve">Nº</t>
  </si>
  <si>
    <t xml:space="preserve">OBJETO</t>
  </si>
  <si>
    <t xml:space="preserve">DESCRIPCION DEL BIEN, SERVICIO U OBRA </t>
  </si>
  <si>
    <t xml:space="preserve">Unidad de </t>
  </si>
  <si>
    <t xml:space="preserve">Cantidad</t>
  </si>
  <si>
    <t xml:space="preserve">Calidad</t>
  </si>
  <si>
    <t xml:space="preserve">MONTO  S/.</t>
  </si>
  <si>
    <t xml:space="preserve">CONTRATISTA</t>
  </si>
  <si>
    <t xml:space="preserve">RUC</t>
  </si>
  <si>
    <t xml:space="preserve">OBSERVACION </t>
  </si>
  <si>
    <t xml:space="preserve">Medida</t>
  </si>
  <si>
    <t xml:space="preserve">Referencial </t>
  </si>
  <si>
    <t xml:space="preserve">Contrato</t>
  </si>
  <si>
    <t xml:space="preserve"> LP-SM-02-2016-EF/43-1</t>
  </si>
  <si>
    <t xml:space="preserve">1 - BIENES</t>
  </si>
  <si>
    <t xml:space="preserve">CONTRATACION DEL SISTEMA DE CONTROL DE EXPEDIENTES PARA TRIBUNAL FISCAL.</t>
  </si>
  <si>
    <t xml:space="preserve">Conforme</t>
  </si>
  <si>
    <t xml:space="preserve">Procedmiento Convocado</t>
  </si>
  <si>
    <t xml:space="preserve">CONCURSO  PÚBLICO</t>
  </si>
  <si>
    <t xml:space="preserve">Item: 1 - CP-SM-4-2016-EF/43-1                                           AS-SM-42-2016-EF/43</t>
  </si>
  <si>
    <t xml:space="preserve">2 - SERVICIOS</t>
  </si>
  <si>
    <t xml:space="preserve">CONTRATACION DEL SERVICIO DE SEGURIDAD Y VIGILANCIA DE LA SEDE CENTRAL Y LOCALES ANEXOS DEL MEF.</t>
  </si>
  <si>
    <t xml:space="preserve">Servicio</t>
  </si>
  <si>
    <t xml:space="preserve">PROTECCION Y RESGUARDO S A</t>
  </si>
  <si>
    <t xml:space="preserve"> </t>
  </si>
  <si>
    <t xml:space="preserve">Item: 1 - CP-SM-7-2016-EF/43-1</t>
  </si>
  <si>
    <t xml:space="preserve">3 - SERVICIOS</t>
  </si>
  <si>
    <t xml:space="preserve">CONTRATACION DEL SERVICIO DE POLIZAS DE SEGUROS PATRIMONIALES Y PERSONALES.</t>
  </si>
  <si>
    <t xml:space="preserve">Item: 1 - CP-SM-6-2016-EF/43-1</t>
  </si>
  <si>
    <t xml:space="preserve">4 - SERVICIOS</t>
  </si>
  <si>
    <t xml:space="preserve">CONTRATACION DEL SERVICIO DE CONSULTORIA PARA LA EVAL. DE VIABILIDADES EN EL MARCO DEL SNIP OTORGADAS POR LAS OF. DE PROGRAMACION E INVERSIONES DE LOS SECTORES DEL GOB. NACIONAL, GOB. REGIONALES Y GOB. LOCALES, CORRESPONDIENTES AL AÑO 2012.</t>
  </si>
  <si>
    <t xml:space="preserve">Consorcio Geométrica - César Sanchez Modena :
GEOMETRICA INGENIERIA DE PROYECTOS, SUCURSAL DEL PERU
SANCHEZ MODENA CESAR ANTONIO
</t>
  </si>
  <si>
    <t xml:space="preserve">
20563186314
10091509402
</t>
  </si>
  <si>
    <t xml:space="preserve">Item: 1 - CP-SM-05-2016-EF/43-1</t>
  </si>
  <si>
    <t xml:space="preserve">5 - SERVICIOS</t>
  </si>
  <si>
    <t xml:space="preserve">CONTRATACION DEL SERVICIO DE CONSULTORIA PARA LA EVAL. DE LAS METAS 23,24,25 Y 34 DEL PLAN DE INCENTIVOS A LA MEJORA DE LA GESTION Y MODERNIZACION MUNICIPAL PARA MUNICIPALIDADES TIPO A Y B PARA EL A¥O 2016.
</t>
  </si>
  <si>
    <t xml:space="preserve">Item: 1 - CP-SM-08-2016-EF/43-1</t>
  </si>
  <si>
    <t xml:space="preserve">6 - SERVICIOS</t>
  </si>
  <si>
    <t xml:space="preserve">CONTRATACION DEL SERVICIO DE CONSULTORIA PARA LA EVAL. DE LAS VIABILIDADES EN EL MARCO DEL SNIP OTORGADAS POR LAS OF. DE PROG. E INVERSIONES DE LOS SECTORES DEL GOB. NACIONAL, GOB. REGIONALES Y GOB. LOCALES CORRESPONDIENTES AL AÑO 2013.</t>
  </si>
  <si>
    <t xml:space="preserve">ADJUDICACIÓN SIMPLIFICADA</t>
  </si>
  <si>
    <t xml:space="preserve">Item: 1 - AS-SM-32-2016-EF/43-1 (DERIVADO LP -SM-1-2016-EF/43-1)</t>
  </si>
  <si>
    <t xml:space="preserve">CONTRATACIÓN DE UNIFORMES PARA EL MINISTERIO DE ECONOMÍA Y FINANZAS. - CALZADO DE VESTIR PARA DAMAS</t>
  </si>
  <si>
    <t xml:space="preserve">UNIDAD</t>
  </si>
  <si>
    <t xml:space="preserve">CONFORME</t>
  </si>
  <si>
    <t xml:space="preserve">INDUSTRIAL ZAYMA S.A.C.</t>
  </si>
  <si>
    <t xml:space="preserve">Item: 1 - AS-SM-29-2016-EF/43-1</t>
  </si>
  <si>
    <t xml:space="preserve">CONTRATACION DE MATERIALES DE CABLEADO ESTRUCTURADO PARA TRIBUNAL FISCAL.</t>
  </si>
  <si>
    <t xml:space="preserve">DESIERTO</t>
  </si>
  <si>
    <t xml:space="preserve">Item: 1 - AS-SM-18-2016-MEF-2</t>
  </si>
  <si>
    <t xml:space="preserve">CONTRATACION DEL SERVICIO DE TELEVISION POR CABLE O SATELITE.</t>
  </si>
  <si>
    <t xml:space="preserve">SERVICIOS</t>
  </si>
  <si>
    <t xml:space="preserve"> TELEFONICA MULTIMEDIA S.A.C.</t>
  </si>
  <si>
    <t xml:space="preserve">Item: 1 - AS-SM-31-2016-EF/43-1</t>
  </si>
  <si>
    <t xml:space="preserve">CONTRATACION DEL SERVICIO DE MANTENIMIENTO PREVENTIVO Y CORRECTVO DE CENTRAL TELEFONICA</t>
  </si>
  <si>
    <t xml:space="preserve">E-BUSINESS DISTRIBUTION PERU S.A.- EBD PERU S.A.</t>
  </si>
  <si>
    <t xml:space="preserve">Item: 1 - AS-SM-45-2016-MEF-1</t>
  </si>
  <si>
    <t xml:space="preserve">CONTRATACION DEL SERVICIO DE INFORMACION FINANCIERA INTERNACIONAL PARA LA DIRECCION GENERAL DE MERCADOS FINANCIEROS Y PREVISIONAL PRIVADOS </t>
  </si>
  <si>
    <t xml:space="preserve">PROCESO CONVOCADO</t>
  </si>
  <si>
    <t xml:space="preserve">Item: 1 - AS-SM-33-2016-MEF-1</t>
  </si>
  <si>
    <t xml:space="preserve">CONTRATACION DEL SERVICIO DE LINEA DE TRANSMISION DE DATOS ENTRE LA SEDE MIRO QUESADA DEL MEF Y LAS SEDES DEL TRIBUNAL FISCAL</t>
  </si>
  <si>
    <t xml:space="preserve">CONSORCIO OPTICAL S.A.C.</t>
  </si>
  <si>
    <t xml:space="preserve">Item: 1 - AS-SM-19-2016-EF/43-2</t>
  </si>
  <si>
    <t xml:space="preserve">CONTRATACION DEL SERVICIO DE MONITOREO Y SOPORTE TECNICO ESPECIALIZADO PARA LOS SERVICIOS DE PRODUCCION Y BASE DE DATOS DEL CENTRO DE COMPUTO DEL MEF.</t>
  </si>
  <si>
    <t xml:space="preserve">B.S.BUSINESS SOLUTION CONSULTORES EIRL</t>
  </si>
  <si>
    <t xml:space="preserve">Item: 1 - AS-SM-26-2016-EF/43-1</t>
  </si>
  <si>
    <t xml:space="preserve">CONTRATACION DE DISPOSITIVO CON SISTEMA DE ORIENTACION DIGITAL INTERACTIVO PARA LA PLATAFORMA DE ATENCION AL USUARIO.</t>
  </si>
  <si>
    <t xml:space="preserve">CONSORCIO TECHNETSOL - MACROSTUDIO :
MACROSTUDIO S.A.
TECHNETSOL SOCIEDAD ANONIMA CERRADA</t>
  </si>
  <si>
    <t xml:space="preserve">20128408020
20382780532</t>
  </si>
  <si>
    <t xml:space="preserve">Item: 1 - AS-SM-41-2016-EF/43-1</t>
  </si>
  <si>
    <t xml:space="preserve">CONTRATACION DEL SERVICIO DE SEGURIDAD PRIVADA BAJO LA MODALIDAD DE PRESTACION DE SERVICIO DE VIGILANCIA PRIVADA DE LOS CONECTAMEF A NIVEL NACIONAL.</t>
  </si>
  <si>
    <t xml:space="preserve">item 1 .- ORGANIZADOS EN SEGURIDAD MACRO S.A.C.                                         Item  2.- HORIZONTE SERVICIOS GENERALES S.A.C.                                                                                        Item 3.-  C.J. HUNTER SECURITE S.R.L.</t>
  </si>
  <si>
    <t xml:space="preserve">item 1 .- 20494824931                                                                             Item  2.- 20452467284                                                                                  Item 3.- 20480838891</t>
  </si>
  <si>
    <t xml:space="preserve">Item: 1 - AS-SM-30-2016-EF/43-1</t>
  </si>
  <si>
    <t xml:space="preserve">CONTRATACION DEL SERVICIO DE PROTECCION WEB.</t>
  </si>
  <si>
    <t xml:space="preserve">NETSECURE PERU INFORMATICA LIMITADA S.A.C.</t>
  </si>
  <si>
    <t xml:space="preserve">Item: 1 - AS-SM-37-2016-EF/43-1</t>
  </si>
  <si>
    <t xml:space="preserve">CONTRATACION DEL SERVICIO DE ALQUILER DE COMPUTADORAS.</t>
  </si>
  <si>
    <t xml:space="preserve">TEKTRONIC E.I.R.L.</t>
  </si>
  <si>
    <t xml:space="preserve">Item: 1 - AS-SM-39-2016-EF/43-1</t>
  </si>
  <si>
    <t xml:space="preserve">CONTRATACION DEL SERVICIO DE CONSULTORIA PARA EL ANALISIS DE RESULTADOS PARA ESTIMULAR LOS EFECTOS DIRECTAMENTE ATRIBUIBLES DEL PROGRAMA NACIONAL DE APOYO DIRECTO A LOS MAS POBRES (JUNTOS).</t>
  </si>
  <si>
    <t xml:space="preserve">MONGE ZEGARRA ALVARO GERMAN</t>
  </si>
  <si>
    <t xml:space="preserve">Item: 1 - AS-SM-35-2016-EF/43-1</t>
  </si>
  <si>
    <t xml:space="preserve">CONTRATACION DEL SERVICIO DE CONSULTORIA PARA LA EVALUACION DE IMPACTO DEL FONDO DE ESTIMULO AL DESEMPEÑO Y LOGRO DE RESULTADOS SOCIALES (FED).</t>
  </si>
  <si>
    <t xml:space="preserve">UNIVERSIDAD DEL PACIFICO</t>
  </si>
  <si>
    <t xml:space="preserve">Item: 1 - AS-SM-40-2016-EF/43-1</t>
  </si>
  <si>
    <t xml:space="preserve">CONTRATACION DEL SERVICIO DE CONSULTORIA PARA LA EVALUACION DE DISEÑO Y EJECUCION PRESUPUESTAL PARA LA INTERVENCION PUBLICA - INCREMENTO DE LA PRACTICA DE ACTIVIDADES FISICAS, DEPORTIVAS Y RECREATIVAS EN LA POBLACION PERUANA.</t>
  </si>
  <si>
    <t xml:space="preserve">PROCEDIMIENTO CONVOCADO</t>
  </si>
  <si>
    <t xml:space="preserve">Item: 1 - AS-SM-38-2016-EF/43-1</t>
  </si>
  <si>
    <t xml:space="preserve">CONTRATACION DEL SERVICIO DE CONSULTORIA PARA LA EVALUACION DE DISEÑO Y EJECUCION PRESUPUESTAL (EDEP) PARA LAS INTERVENCIONES EN VIVIENDA SOCIAL Y ENTORNO DE LA VIVIENDA DEL MINISTERIO DE VIVIENDA, CONSTRUCCION Y SANEAMIENTO.</t>
  </si>
  <si>
    <t xml:space="preserve">Item: 1 - AS-SM-34-2016-EF/43-1</t>
  </si>
  <si>
    <t xml:space="preserve">CONTRATACION DEL SERVICIO DE CONSULTORIA PARA LA EVALUACION DE DISEÑO Y EJECUCION PRESUPUESTAL (EDEP) DE LA INTERVENCION PUBLICA - DESARROLLO DE LA CIENCIA, TECNOLOGIA E INNOVACION TECNOLOGICA.</t>
  </si>
  <si>
    <t xml:space="preserve">METIS GAIA SOCIEDAD ANONIMA CERRADA - METIS GAIA SAC</t>
  </si>
  <si>
    <t xml:space="preserve">Item: 1 - AS-SM-36-2016-EF/43-1</t>
  </si>
  <si>
    <t xml:space="preserve">CONTRATACION DEL SERVICIO DE CONSULTORIA PARA LA EVALUACION DE DISEÑO Y EJECUCION PRESUPUESTAL (EDEP) PARA LA INTERVENCION PUBLICA DE - GESTION INTEGRAL DE RESIDUOS SOLIDOS.</t>
  </si>
  <si>
    <t xml:space="preserve">Item: 1 - AS-SM-44-2016-EF/43-1</t>
  </si>
  <si>
    <t xml:space="preserve">CONTRATACION DEL SERVICIO DE GARANTIA EXTENDIDA PARA INFRAESTRUCTURA DE LA RED INALAMBRICA DEL MINISTERIO DE ECONOMIA Y FINANZAS.</t>
  </si>
  <si>
    <t xml:space="preserve">Item: 1 - AS-SM-43-2016-EF/43-1</t>
  </si>
  <si>
    <t xml:space="preserve">CONTRATACION DE MOBILIARIO PARA EL PROYECTO DE INVERSION PUBLICA-AMPLIACION Y MEJORAMIENTO DE LOS SERVICIOS COMPLEMENTARIOS DE LA SEDE CENTRAL DEL MINISTERIO DE ECONOMIA Y FINANZAS, CERCADO DE LIMA  CODIGO SNIP Nro 238590.</t>
  </si>
  <si>
    <t xml:space="preserve">Item: 1 - AS-SM-47-2016-EF/43-1</t>
  </si>
  <si>
    <t xml:space="preserve">CONTRATACION DEL SERVICIO DE MONITOREO EN TEMAS DE IMPORTANCIA PARA EL MEF EN REDES SOCIALES Y WEB EXTERNAS EN EL MARCO DE LA COMUNICACIÓN INSTITUCIONAL ONLINE.</t>
  </si>
  <si>
    <t xml:space="preserve">QUANTICO TRENDS S.A.C.</t>
  </si>
  <si>
    <t xml:space="preserve">                                                            </t>
  </si>
  <si>
    <t xml:space="preserve">SELECCIÓN DE CONSULTORES INDIVIDUALES</t>
  </si>
  <si>
    <t xml:space="preserve">Item: 1 - SCI-SM -6-2016-EF/43-1</t>
  </si>
  <si>
    <t xml:space="preserve">CONTRATACION DEL SERVICIO CONSULTORIA PARA LA SUPERVISION ESPECIALIZADA DE LOS SISTEMAS DE GESTION DE CALIDAD DEL MEF, CERTIFICADOS EN EL MARCO DE LAS NORMAS ISI 9001.</t>
  </si>
  <si>
    <t xml:space="preserve"> ANGULO CHAVARRIA ALBERTO JAVIER</t>
  </si>
  <si>
    <t xml:space="preserve">CONTRATACIÓN INTERNACIONAL</t>
  </si>
  <si>
    <t xml:space="preserve">Item: 1 - INTER-PROC-5-2016-EF/43-1</t>
  </si>
  <si>
    <t xml:space="preserve">CONTRATACION DEL SERVICIO DE CONSULT. INTER. FINANCIERA ESPECIALIZADA, PARA LA VALIDACION DE LA METOD. UTILIZADA PARA DETER. EL VALOR ACTUALIZADO DE LOS BONOS DE LA DEUDA AGRARIA APROB. POR EL DS Nro 017-2014-EF, AMPLIACION POR EL DS Nro 019-2014-EF.</t>
  </si>
  <si>
    <t xml:space="preserve">CARLOS LAPUERTA BENEDITO</t>
  </si>
  <si>
    <t xml:space="preserve">L0000003080</t>
  </si>
  <si>
    <t xml:space="preserve">ADJUDICACIÓN DE MENOR CUANTÍA</t>
  </si>
  <si>
    <t xml:space="preserve">REGISTRO DE PROCEDIMIENTOS DE SELECCIÓN DE CONTRATACIONES CORRESPONDIENTE AL I TRIMESTRE DEL 2016</t>
  </si>
  <si>
    <t xml:space="preserve">REGÍMEN ESPECIAL</t>
  </si>
  <si>
    <t xml:space="preserve">MONTO  $</t>
  </si>
  <si>
    <t xml:space="preserve">Item: 1 - RES-PROC-1-2016-EF/43-1</t>
  </si>
  <si>
    <t xml:space="preserve">CONTRATACION DEL SERVICIO DE CONSULTORIA REFERENTE A LA CONTROVERSIA PLANTEADA POR LA EMPRESA ABENGOA TRANSMISIàN SUR S.A.</t>
  </si>
  <si>
    <t xml:space="preserve">SERVICIO</t>
  </si>
  <si>
    <t xml:space="preserve">ESTUDIO LUIS ECHECOPAR GARCIA S.R.L.</t>
  </si>
  <si>
    <t xml:space="preserve">INTERNACIONALES</t>
  </si>
  <si>
    <t xml:space="preserve">Item: 1 - INTER-PROC-1-2016-EF/43-1</t>
  </si>
  <si>
    <t xml:space="preserve">CONTRATACION DEL SERVICIO DE ASESORIA LEGAL PARA ANALIZAR LAS CONTINGENCIAS QUE PUEDEN GENERARSE POR EL POTENCIAL RECLAMO AL ESTADO PERUANO POR INCUMPLIMIENTO DE LOS PAGOS DE LOS BONOS DE LA REFORMA AGRARIA.</t>
  </si>
  <si>
    <t xml:space="preserve">WHITE &amp; CASE LLP</t>
  </si>
  <si>
    <t xml:space="preserve">L0000001252</t>
  </si>
  <si>
    <t xml:space="preserve">Item: 1 - INTER-PROC-2-2016-EF/43-1</t>
  </si>
  <si>
    <t xml:space="preserve">CONTRATACION DEL SERVICIO DE ASESORIA LEGAL PARA EL PROCESO JUDICIAL INICIADO POR MONICA ESTHER HOBAN CONTRA LA REPUBLICA DEL PERé.</t>
  </si>
  <si>
    <t xml:space="preserve">DORSEY &amp; WHITNEY LLP</t>
  </si>
  <si>
    <t xml:space="preserve">L0000002595</t>
  </si>
  <si>
    <t xml:space="preserve">AMC-CLASICO-68-2015-EF/43-1</t>
  </si>
  <si>
    <t xml:space="preserve">Por la Entidad</t>
  </si>
  <si>
    <t xml:space="preserve">CONTRATACIÓN DEL SERVICIO DE COFFEE BREAK PARA LA DIRECCIÓN GENERAL DE PRESUPUESTO PÚBLICO</t>
  </si>
  <si>
    <t xml:space="preserve">---</t>
  </si>
  <si>
    <t xml:space="preserve">Nuevos Soles</t>
  </si>
  <si>
    <t xml:space="preserve">AMC-CLASICO-64-2015-EF/43-1</t>
  </si>
  <si>
    <t xml:space="preserve">CONTRATACIÓN DEL SERVICIO DE CAPACITACIÓN EN OFIMÁTICA A NIVEL INTERMEDIO PARA EL PERSONAL DE LA DIRECCIÓN GENERAL DE PRESUPUESTO PÚBLICO</t>
  </si>
  <si>
    <t xml:space="preserve">AMC-CLASICO-67-2015-EF/43-1</t>
  </si>
  <si>
    <t xml:space="preserve">SERVICIO DE ORDENAMIENTO DE ARCHIVO</t>
  </si>
  <si>
    <t xml:space="preserve">AMC-CLASICO-66-2015-EF/43-1</t>
  </si>
  <si>
    <t xml:space="preserve">ASISTENCIA TÉCNICA PARA APOYAR EN EL DISEÑO Y ADMINISTRACIÓN DE LOS PERFILES DE PUESTOS DEL MINISTERIO DE ECONOMÍA Y FINANZAS</t>
  </si>
  <si>
    <t xml:space="preserve">AMC-CLASICO-65-2015-EF/43-1</t>
  </si>
  <si>
    <t xml:space="preserve">CONTRATACIÓN DEL SERVICIO DE APOYO PARA LA OPERACIÓN DEL SIGA-MP PARA EL ÁREA DE CONTROL PATRIMONIAL</t>
  </si>
  <si>
    <t xml:space="preserve">AMC-CLASICO-62-2015-EF/43-1</t>
  </si>
  <si>
    <t xml:space="preserve">CONTRATACION DEL SERVICIO PARA EL DISEÑO DE LA BASE DE DATOS Y PROGRAMACION DE MODULOS DEL APLICATIVO SISTEMA INTEGRADO DE PLANIFICACION - SIP.</t>
  </si>
  <si>
    <t xml:space="preserve">AMC-CLASICO-60-2015-EF/43-1</t>
  </si>
  <si>
    <t xml:space="preserve">CONTRATACION DEL SERVICIO DE MESNAJERIA ESPECIALIZADA A NIVEL LOCAL PARA EL TRIBUNAL FISCAL</t>
  </si>
  <si>
    <t xml:space="preserve">AMC-CLASICO-61-2015-EF/43-1</t>
  </si>
  <si>
    <t xml:space="preserve">CONTRATACION DEL SERVICIO PARA EL ANALISIS DEL MODULO DE SEGUIMIENTO, MONITOREO Y EVALUACION DEL SISTEMA INTEGRADO DE PLANIFICACION.</t>
  </si>
  <si>
    <t xml:space="preserve">AMC-CLASICO-57-2015-EF/43-1</t>
  </si>
  <si>
    <t xml:space="preserve">CONTRATACION DEL SERVICIO DE IMPLEMENTACION DE CONSULTAS Y REPORTES DE RESULTADOS HISTORICOS EN SISTEMAS INFORMATICOS</t>
  </si>
  <si>
    <t xml:space="preserve">AMC-CLASICO-58-2015-EF/43-1</t>
  </si>
  <si>
    <t xml:space="preserve">Bien</t>
  </si>
  <si>
    <t xml:space="preserve">Contratación de un Equipo de Videoconferencia para la Dirección General de Asuntos de Economía Internacional, Competencia y Productividad</t>
  </si>
  <si>
    <t xml:space="preserve">AMC-CLASICO-59-2015-EF/43-1</t>
  </si>
  <si>
    <t xml:space="preserve">CONTRATACIÓN DEL SERVICIO DE MANTENIMIENTO PREVENTIVO Y CORRECTIVO DE EQUIPOS ELECTROMECÁNICOS DE LA SEDE CENTRAL Y DE LAS OFICINAS PERIFÉRICAS DEL MEF</t>
  </si>
  <si>
    <t xml:space="preserve">AMC-CLASICO-51-2015-EF/43-1</t>
  </si>
  <si>
    <t xml:space="preserve">SERVICIO ESPECIALIZADO EN GESTIÓN DE CULTURA ORGANIZACIONAL Y CLIMA LABORAL</t>
  </si>
  <si>
    <t xml:space="preserve">AMC-CLASICO-56-2015-EF/43-1</t>
  </si>
  <si>
    <t xml:space="preserve">CONTRATACION DEL SERVICIO DE ELAOBRACIÓN DE PROPUESTA DE DOUCMENTO DE PROGRAMACION DE ACTIVIDADES PARA LA DIRECCION GENERAL DE INVERSIÓN PUBLICA</t>
  </si>
  <si>
    <t xml:space="preserve">AMC-CLASICO-53-2015-EF/43-1</t>
  </si>
  <si>
    <t xml:space="preserve">CONTRATACION DEL SERVICIO PARA ELABORAR UN ¿MODELO GLOBAL DE PROGRAMACIÓN FISCAL TRIMESTRAL¿ PARA LA DIRECCIÓN DE POLÍTICA FISCAL (DPF) DE LA DGPMACDF DEL MEF</t>
  </si>
  <si>
    <t xml:space="preserve">AMC-CLASICO-50-2015-EF/43-1</t>
  </si>
  <si>
    <t xml:space="preserve">SERVICIO ESPECIALIZADO PARA APOYAR EN EL PROCESO DE IMPLEMENTACIÓN DE LA LEY DEL SERVICIO CIVIL DEL MINISTERIO DE ECONOMÍA Y FINANZAS</t>
  </si>
  <si>
    <t xml:space="preserve">AMC-CLASICO-52-2015-EF/43-1</t>
  </si>
  <si>
    <t xml:space="preserve">CONTRATACION DEL SERVICIO DE DEFINICION, DISEÑO, IMPLEMENTACION Y MANTENIMIENTO DE LA ARQUITECTURA DE SOFTWARE Y HARDWARE DE SISTEMAS DE INFORMACION</t>
  </si>
  <si>
    <t xml:space="preserve">AMC-CLASICO-44-2015-EF/43-1</t>
  </si>
  <si>
    <t xml:space="preserve">CONTRATACION DEL SERVICIO DE MANTENIMIENTO DE LAS INSTALACIONES ELECTRICAS Y EQUIPOS DE AIRE ACONDICIONADO PARA LA SEDE CENTRAL Y OFICINAS PERIFERICAS DEL MEF</t>
  </si>
  <si>
    <t xml:space="preserve">AMC-CLASICO-54-2015-EF/43-1</t>
  </si>
  <si>
    <t xml:space="preserve">CONTRATACION DEL SERVICIO PARA ELABORAR UNA ESTIMACIÓN DEL IMPACTO DEL AJUSTE MONETARIO DE LA RESERVA FEDERAL DE LOS ESTADOS UNIDOS EN LA DINAMICA DE LA DEUDA PÚBLICA DEL PERU</t>
  </si>
  <si>
    <t xml:space="preserve">AMC-CLASICO-55-2015-EF/43-1</t>
  </si>
  <si>
    <t xml:space="preserve">CONTRATACION DEL SERVICIO PARA EFECTUAR UNA PROPUESTA DE MEJORAS DE LOS PROCEDIMIENTOS METODOLÓGICOS DE LAS PROYECCIONES DE LOS INGRESOS TRIBUTARIOS DE LA DIRECCION DE POLITICA FISCAL DE LA DGPMACDF</t>
  </si>
  <si>
    <t xml:space="preserve">AMC-CLASICO-43-2015-EF/43-1</t>
  </si>
  <si>
    <t xml:space="preserve">CONTRATACION DEL SERVICIO PARA EL ANALISIS, DISEÑO, PROGRAMACION E IMPLEMENTACION DE REPORTES DINAMICOS DE INSTRUCCIONES EMITIDAS POR TESORO PUBLICO.</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_-* #,##0.00\ _€_-;\-* #,##0.00\ _€_-;_-* \-??\ _€_-;_-@_-"/>
    <numFmt numFmtId="169" formatCode="_ * #,##0.00_ ;_ * \-#,##0.00_ ;_ * \-??_ ;_ @_ "/>
    <numFmt numFmtId="170" formatCode="_ * #,##0_ ;_ * \-#,##0_ ;_ * \-??_ ;_ @_ "/>
    <numFmt numFmtId="171" formatCode="[$-409]m/d/yyyy\ h:mm"/>
  </numFmts>
  <fonts count="14">
    <font>
      <sz val="11"/>
      <color rgb="FF000000"/>
      <name val="Calibri"/>
      <family val="2"/>
    </font>
    <font>
      <sz val="10"/>
      <name val="Arial"/>
      <family val="0"/>
    </font>
    <font>
      <sz val="10"/>
      <name val="Arial"/>
      <family val="0"/>
    </font>
    <font>
      <sz val="10"/>
      <name val="Arial"/>
      <family val="0"/>
    </font>
    <font>
      <b val="true"/>
      <sz val="8"/>
      <name val="Arial"/>
      <family val="2"/>
    </font>
    <font>
      <b val="true"/>
      <sz val="12"/>
      <name val="Arial"/>
      <family val="2"/>
    </font>
    <font>
      <b val="true"/>
      <sz val="8"/>
      <color rgb="FFFF0000"/>
      <name val="Arial"/>
      <family val="2"/>
    </font>
    <font>
      <sz val="8"/>
      <color rgb="FF000000"/>
      <name val="Arial"/>
      <family val="2"/>
    </font>
    <font>
      <sz val="8"/>
      <name val="Arial"/>
      <family val="2"/>
    </font>
    <font>
      <sz val="8"/>
      <color rgb="FF000000"/>
      <name val="Verdana"/>
      <family val="2"/>
    </font>
    <font>
      <sz val="8"/>
      <color rgb="FF333333"/>
      <name val="Arial"/>
      <family val="2"/>
    </font>
    <font>
      <sz val="8"/>
      <color rgb="FF333333"/>
      <name val="Trebuchet MS"/>
      <family val="2"/>
    </font>
    <font>
      <b val="true"/>
      <sz val="14"/>
      <name val="Arial"/>
      <family val="2"/>
    </font>
    <font>
      <b val="true"/>
      <sz val="8"/>
      <color rgb="FF000000"/>
      <name val="Verdana"/>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medium"/>
      <top/>
      <bottom/>
      <diagonal/>
    </border>
    <border diagonalUp="false" diagonalDown="false">
      <left style="thin"/>
      <right style="double"/>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double"/>
      <diagonal/>
    </border>
    <border diagonalUp="false" diagonalDown="false">
      <left style="medium"/>
      <right style="medium"/>
      <top style="medium">
        <color rgb="FFC0C0C0"/>
      </top>
      <bottom style="medium">
        <color rgb="FFFFFFFF"/>
      </bottom>
      <diagonal/>
    </border>
    <border diagonalUp="false" diagonalDown="false">
      <left style="medium"/>
      <right style="medium"/>
      <top style="medium">
        <color rgb="FFC0C0C0"/>
      </top>
      <bottom/>
      <diagonal/>
    </border>
    <border diagonalUp="false" diagonalDown="false">
      <left/>
      <right/>
      <top style="medium">
        <color rgb="FFC0C0C0"/>
      </top>
      <bottom/>
      <diagonal/>
    </border>
    <border diagonalUp="false" diagonalDown="false">
      <left/>
      <right style="medium"/>
      <top style="medium">
        <color rgb="FFC0C0C0"/>
      </top>
      <bottom/>
      <diagonal/>
    </border>
    <border diagonalUp="false" diagonalDown="false">
      <left style="medium"/>
      <right style="medium"/>
      <top/>
      <bottom style="medium">
        <color rgb="FFFFFFFF"/>
      </bottom>
      <diagonal/>
    </border>
    <border diagonalUp="false" diagonalDown="false">
      <left/>
      <right style="medium"/>
      <top/>
      <bottom/>
      <diagonal/>
    </border>
    <border diagonalUp="false" diagonalDown="false">
      <left style="medium"/>
      <right style="medium"/>
      <top style="medium">
        <color rgb="FFFFFFFF"/>
      </top>
      <bottom style="medium">
        <color rgb="FFFFFFFF"/>
      </bottom>
      <diagonal/>
    </border>
    <border diagonalUp="false" diagonalDown="false">
      <left style="medium"/>
      <right style="medium"/>
      <top style="medium">
        <color rgb="FFFFFFFF"/>
      </top>
      <bottom/>
      <diagonal/>
    </border>
    <border diagonalUp="false" diagonalDown="false">
      <left style="medium"/>
      <right style="medium"/>
      <top style="medium">
        <color rgb="FFFFFFFF"/>
      </top>
      <bottom style="medium">
        <color rgb="FFC0C0C0"/>
      </bottom>
      <diagonal/>
    </border>
    <border diagonalUp="false" diagonalDown="false">
      <left style="medium"/>
      <right style="medium"/>
      <top/>
      <bottom style="medium">
        <color rgb="FFC0C0C0"/>
      </bottom>
      <diagonal/>
    </border>
    <border diagonalUp="false" diagonalDown="false">
      <left/>
      <right style="medium"/>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right"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right"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8" fillId="2" borderId="4" xfId="15"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9"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0" fontId="8" fillId="0" borderId="6" xfId="15"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7" fontId="8"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righ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7" fillId="2" borderId="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justify" vertical="center" textRotation="0" wrapText="true" indent="0" shrinkToFit="false"/>
      <protection locked="true" hidden="false"/>
    </xf>
    <xf numFmtId="168"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7" fontId="8" fillId="0" borderId="22" xfId="0" applyFont="true" applyBorder="true" applyAlignment="true" applyProtection="false">
      <alignment horizontal="left" vertical="center" textRotation="0" wrapText="true" indent="0" shrinkToFit="false"/>
      <protection locked="true" hidden="false"/>
    </xf>
    <xf numFmtId="167" fontId="8" fillId="0" borderId="22"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8" fillId="0" borderId="22" xfId="0" applyFont="true" applyBorder="true" applyAlignment="true" applyProtection="false">
      <alignment horizontal="righ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5" fontId="13" fillId="2" borderId="24" xfId="0" applyFont="tru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13" fillId="2" borderId="2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71" fontId="13" fillId="2" borderId="29" xfId="0" applyFont="true" applyBorder="true" applyAlignment="true" applyProtection="false">
      <alignment horizontal="center" vertical="center" textRotation="0" wrapText="true" indent="0" shrinkToFit="false"/>
      <protection locked="true" hidden="false"/>
    </xf>
    <xf numFmtId="165" fontId="13" fillId="2" borderId="30" xfId="0" applyFont="true" applyBorder="true" applyAlignment="true" applyProtection="false">
      <alignment horizontal="left"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71" fontId="13" fillId="2" borderId="31"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center" vertical="center" textRotation="0" wrapText="tru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71" fontId="13" fillId="2" borderId="23"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 activeCellId="0" sqref="B1:K1"/>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6.13"/>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10.41"/>
    <col collapsed="false" customWidth="true" hidden="false" outlineLevel="0" max="7" min="7" style="3" width="9.28"/>
    <col collapsed="false" customWidth="true" hidden="true" outlineLevel="0" max="8" min="8" style="1" width="13.28"/>
    <col collapsed="false" customWidth="true" hidden="false" outlineLevel="0" max="9" min="9" style="1" width="13.99"/>
    <col collapsed="false" customWidth="true" hidden="false" outlineLevel="0" max="10" min="10" style="3" width="43.99"/>
    <col collapsed="false" customWidth="true" hidden="false" outlineLevel="0" max="11" min="11" style="2" width="43.99"/>
    <col collapsed="false" customWidth="true" hidden="false" outlineLevel="0" max="12" min="12" style="1" width="13.28"/>
    <col collapsed="false" customWidth="false" hidden="false" outlineLevel="0" max="257" min="13" style="1" width="11.42"/>
  </cols>
  <sheetData>
    <row r="1" customFormat="false" ht="15.75" hidden="false" customHeight="false" outlineLevel="0" collapsed="false">
      <c r="B1" s="4" t="s">
        <v>0</v>
      </c>
      <c r="C1" s="4"/>
      <c r="D1" s="4"/>
      <c r="E1" s="4"/>
      <c r="F1" s="4"/>
      <c r="G1" s="4"/>
      <c r="H1" s="4"/>
      <c r="I1" s="4"/>
      <c r="J1" s="4"/>
      <c r="K1" s="4"/>
    </row>
    <row r="2" customFormat="false" ht="11.25" hidden="false" customHeight="false" outlineLevel="0" collapsed="false">
      <c r="B2" s="5"/>
      <c r="C2" s="5"/>
      <c r="D2" s="5"/>
      <c r="E2" s="5"/>
      <c r="F2" s="5"/>
      <c r="G2" s="5"/>
      <c r="H2" s="5"/>
      <c r="I2" s="5"/>
      <c r="J2" s="5"/>
      <c r="K2" s="5"/>
    </row>
    <row r="3" customFormat="false" ht="12" hidden="false" customHeight="false" outlineLevel="0" collapsed="false">
      <c r="H3" s="6"/>
      <c r="I3" s="6"/>
    </row>
    <row r="4" customFormat="false" ht="12" hidden="false" customHeight="true" outlineLevel="0" collapsed="false">
      <c r="B4" s="7" t="s">
        <v>1</v>
      </c>
      <c r="C4" s="8" t="s">
        <v>2</v>
      </c>
      <c r="D4" s="9" t="s">
        <v>3</v>
      </c>
      <c r="E4" s="9" t="s">
        <v>4</v>
      </c>
      <c r="F4" s="10" t="s">
        <v>5</v>
      </c>
      <c r="G4" s="8" t="s">
        <v>6</v>
      </c>
      <c r="H4" s="11" t="s">
        <v>7</v>
      </c>
      <c r="I4" s="11"/>
      <c r="J4" s="9" t="s">
        <v>8</v>
      </c>
      <c r="K4" s="9" t="s">
        <v>9</v>
      </c>
      <c r="L4" s="12" t="s">
        <v>10</v>
      </c>
    </row>
    <row r="5" customFormat="false" ht="11.25" hidden="false" customHeight="false" outlineLevel="0" collapsed="false">
      <c r="B5" s="7"/>
      <c r="C5" s="8"/>
      <c r="D5" s="9"/>
      <c r="E5" s="13" t="s">
        <v>11</v>
      </c>
      <c r="F5" s="10"/>
      <c r="G5" s="8"/>
      <c r="H5" s="14" t="s">
        <v>12</v>
      </c>
      <c r="I5" s="14" t="s">
        <v>13</v>
      </c>
      <c r="J5" s="9"/>
      <c r="K5" s="9"/>
      <c r="L5" s="12"/>
    </row>
    <row r="6" customFormat="false" ht="23.25" hidden="false" customHeight="false" outlineLevel="0" collapsed="false">
      <c r="A6" s="15"/>
      <c r="B6" s="16" t="s">
        <v>14</v>
      </c>
      <c r="C6" s="17" t="s">
        <v>15</v>
      </c>
      <c r="D6" s="18" t="s">
        <v>16</v>
      </c>
      <c r="E6" s="19"/>
      <c r="F6" s="19"/>
      <c r="G6" s="19" t="s">
        <v>17</v>
      </c>
      <c r="H6" s="20"/>
      <c r="I6" s="21"/>
      <c r="J6" s="22"/>
      <c r="K6" s="17"/>
      <c r="L6" s="23" t="s">
        <v>18</v>
      </c>
    </row>
    <row r="7" customFormat="false" ht="12" hidden="false" customHeight="false" outlineLevel="0" collapsed="false">
      <c r="B7" s="24"/>
      <c r="C7" s="25"/>
      <c r="D7" s="26"/>
      <c r="E7" s="24"/>
      <c r="F7" s="24"/>
      <c r="G7" s="24"/>
      <c r="H7" s="27"/>
      <c r="I7" s="27"/>
      <c r="J7" s="26"/>
      <c r="K7" s="24"/>
      <c r="L7" s="28"/>
    </row>
    <row r="8" customFormat="false" ht="11.25" hidden="false" customHeight="false" outlineLevel="0" collapsed="false">
      <c r="B8" s="24"/>
      <c r="C8" s="24"/>
      <c r="D8" s="26"/>
      <c r="E8" s="24"/>
      <c r="F8" s="24"/>
      <c r="G8" s="24"/>
      <c r="H8" s="27"/>
      <c r="I8" s="27"/>
      <c r="J8" s="26"/>
      <c r="K8" s="24"/>
      <c r="L8" s="28"/>
    </row>
    <row r="9" customFormat="false" ht="11.25" hidden="false" customHeight="false" outlineLevel="0" collapsed="false">
      <c r="B9" s="28"/>
      <c r="C9" s="28"/>
      <c r="D9" s="29"/>
      <c r="E9" s="29"/>
      <c r="F9" s="29"/>
      <c r="G9" s="29"/>
      <c r="H9" s="30"/>
      <c r="I9" s="31"/>
      <c r="J9" s="29"/>
      <c r="K9" s="28"/>
      <c r="AL9" s="32"/>
    </row>
    <row r="10" customFormat="false" ht="15.75" hidden="false" customHeight="false" outlineLevel="0" collapsed="false">
      <c r="B10" s="4" t="s">
        <v>19</v>
      </c>
      <c r="C10" s="4"/>
      <c r="D10" s="4"/>
      <c r="E10" s="4"/>
      <c r="F10" s="4"/>
      <c r="G10" s="4"/>
      <c r="H10" s="4"/>
      <c r="I10" s="4"/>
      <c r="J10" s="4"/>
      <c r="K10" s="4"/>
    </row>
    <row r="11" customFormat="false" ht="11.25" hidden="false" customHeight="false" outlineLevel="0" collapsed="false">
      <c r="B11" s="5"/>
      <c r="C11" s="5"/>
      <c r="D11" s="5"/>
      <c r="E11" s="5"/>
      <c r="F11" s="5"/>
      <c r="G11" s="5"/>
      <c r="H11" s="5"/>
      <c r="I11" s="5"/>
      <c r="J11" s="5"/>
      <c r="K11" s="5"/>
    </row>
    <row r="12" customFormat="false" ht="12" hidden="false" customHeight="false" outlineLevel="0" collapsed="false">
      <c r="H12" s="6"/>
      <c r="I12" s="6"/>
    </row>
    <row r="13" customFormat="false" ht="12" hidden="false" customHeight="true" outlineLevel="0" collapsed="false">
      <c r="B13" s="33" t="s">
        <v>1</v>
      </c>
      <c r="C13" s="34" t="s">
        <v>2</v>
      </c>
      <c r="D13" s="35" t="s">
        <v>3</v>
      </c>
      <c r="E13" s="35" t="s">
        <v>4</v>
      </c>
      <c r="F13" s="36" t="s">
        <v>5</v>
      </c>
      <c r="G13" s="34" t="s">
        <v>6</v>
      </c>
      <c r="H13" s="11" t="s">
        <v>7</v>
      </c>
      <c r="I13" s="11"/>
      <c r="J13" s="35" t="s">
        <v>8</v>
      </c>
      <c r="K13" s="35" t="s">
        <v>9</v>
      </c>
      <c r="L13" s="37" t="s">
        <v>10</v>
      </c>
    </row>
    <row r="14" customFormat="false" ht="15.75" hidden="false" customHeight="true" outlineLevel="0" collapsed="false">
      <c r="B14" s="33"/>
      <c r="C14" s="34"/>
      <c r="D14" s="35"/>
      <c r="E14" s="38" t="s">
        <v>11</v>
      </c>
      <c r="F14" s="36"/>
      <c r="G14" s="34"/>
      <c r="H14" s="39" t="s">
        <v>12</v>
      </c>
      <c r="I14" s="39" t="s">
        <v>13</v>
      </c>
      <c r="J14" s="35"/>
      <c r="K14" s="35"/>
      <c r="L14" s="37"/>
    </row>
    <row r="15" customFormat="false" ht="45.75" hidden="false" customHeight="false" outlineLevel="0" collapsed="false">
      <c r="B15" s="40" t="s">
        <v>20</v>
      </c>
      <c r="C15" s="41" t="s">
        <v>21</v>
      </c>
      <c r="D15" s="42" t="s">
        <v>22</v>
      </c>
      <c r="E15" s="43" t="s">
        <v>23</v>
      </c>
      <c r="F15" s="43" t="n">
        <v>1</v>
      </c>
      <c r="G15" s="43" t="s">
        <v>17</v>
      </c>
      <c r="H15" s="44"/>
      <c r="I15" s="45" t="n">
        <v>11600000</v>
      </c>
      <c r="J15" s="46" t="s">
        <v>24</v>
      </c>
      <c r="K15" s="46" t="n">
        <v>20100717124</v>
      </c>
      <c r="L15" s="47" t="s">
        <v>25</v>
      </c>
    </row>
    <row r="16" customFormat="false" ht="22.5" hidden="false" customHeight="false" outlineLevel="0" collapsed="false">
      <c r="B16" s="48" t="s">
        <v>26</v>
      </c>
      <c r="C16" s="49" t="s">
        <v>27</v>
      </c>
      <c r="D16" s="50" t="s">
        <v>28</v>
      </c>
      <c r="E16" s="51" t="s">
        <v>23</v>
      </c>
      <c r="F16" s="51" t="n">
        <v>1</v>
      </c>
      <c r="G16" s="51" t="s">
        <v>17</v>
      </c>
      <c r="H16" s="52"/>
      <c r="I16" s="53"/>
      <c r="J16" s="54"/>
      <c r="K16" s="54"/>
      <c r="L16" s="55" t="s">
        <v>18</v>
      </c>
    </row>
    <row r="17" customFormat="false" ht="56.25" hidden="false" customHeight="false" outlineLevel="0" collapsed="false">
      <c r="B17" s="48" t="s">
        <v>29</v>
      </c>
      <c r="C17" s="49" t="s">
        <v>30</v>
      </c>
      <c r="D17" s="56" t="s">
        <v>31</v>
      </c>
      <c r="E17" s="51" t="s">
        <v>23</v>
      </c>
      <c r="F17" s="51" t="n">
        <v>1</v>
      </c>
      <c r="G17" s="51" t="s">
        <v>17</v>
      </c>
      <c r="H17" s="52"/>
      <c r="I17" s="57" t="n">
        <v>557960</v>
      </c>
      <c r="J17" s="58" t="s">
        <v>32</v>
      </c>
      <c r="K17" s="58" t="s">
        <v>33</v>
      </c>
      <c r="L17" s="55" t="s">
        <v>25</v>
      </c>
    </row>
    <row r="18" customFormat="false" ht="45" hidden="false" customHeight="false" outlineLevel="0" collapsed="false">
      <c r="B18" s="48" t="s">
        <v>34</v>
      </c>
      <c r="C18" s="49" t="s">
        <v>35</v>
      </c>
      <c r="D18" s="49" t="s">
        <v>36</v>
      </c>
      <c r="E18" s="51" t="s">
        <v>23</v>
      </c>
      <c r="F18" s="51" t="n">
        <v>1</v>
      </c>
      <c r="G18" s="51" t="s">
        <v>17</v>
      </c>
      <c r="H18" s="52"/>
      <c r="I18" s="59"/>
      <c r="J18" s="60"/>
      <c r="K18" s="60"/>
      <c r="L18" s="55" t="s">
        <v>18</v>
      </c>
    </row>
    <row r="19" s="61" customFormat="true" ht="34.5" hidden="false" customHeight="false" outlineLevel="0" collapsed="false">
      <c r="B19" s="16" t="s">
        <v>37</v>
      </c>
      <c r="C19" s="62" t="s">
        <v>38</v>
      </c>
      <c r="D19" s="62" t="s">
        <v>39</v>
      </c>
      <c r="E19" s="19" t="s">
        <v>23</v>
      </c>
      <c r="F19" s="19" t="n">
        <v>1</v>
      </c>
      <c r="G19" s="19" t="s">
        <v>17</v>
      </c>
      <c r="H19" s="20" t="n">
        <v>524458.26</v>
      </c>
      <c r="I19" s="63"/>
      <c r="J19" s="64"/>
      <c r="K19" s="64"/>
      <c r="L19" s="23" t="s">
        <v>18</v>
      </c>
    </row>
    <row r="20" customFormat="false" ht="12" hidden="false" customHeight="false" outlineLevel="0" collapsed="false">
      <c r="B20" s="65"/>
      <c r="C20" s="28"/>
      <c r="D20" s="29"/>
      <c r="E20" s="29"/>
      <c r="F20" s="29"/>
      <c r="G20" s="29"/>
      <c r="H20" s="30"/>
      <c r="I20" s="31"/>
      <c r="J20" s="29"/>
      <c r="K20" s="28"/>
      <c r="AL20" s="32"/>
    </row>
    <row r="21" customFormat="false" ht="11.25" hidden="false" customHeight="false" outlineLevel="0" collapsed="false">
      <c r="H21" s="6"/>
      <c r="I21" s="6"/>
    </row>
    <row r="22" customFormat="false" ht="11.25" hidden="false" customHeight="false" outlineLevel="0" collapsed="false">
      <c r="H22" s="6"/>
      <c r="I22" s="6"/>
    </row>
    <row r="23" customFormat="false" ht="15.75" hidden="false" customHeight="false" outlineLevel="0" collapsed="false">
      <c r="B23" s="4" t="s">
        <v>40</v>
      </c>
      <c r="C23" s="4"/>
      <c r="D23" s="4"/>
      <c r="E23" s="4"/>
      <c r="F23" s="4"/>
      <c r="G23" s="4"/>
      <c r="H23" s="4"/>
      <c r="I23" s="4"/>
      <c r="J23" s="4"/>
      <c r="K23" s="4"/>
    </row>
    <row r="24" customFormat="false" ht="11.25" hidden="false" customHeight="false" outlineLevel="0" collapsed="false">
      <c r="B24" s="5"/>
      <c r="C24" s="5"/>
      <c r="D24" s="5"/>
      <c r="E24" s="5"/>
      <c r="F24" s="5"/>
      <c r="G24" s="5"/>
      <c r="H24" s="5"/>
      <c r="I24" s="5"/>
      <c r="J24" s="5"/>
      <c r="K24" s="5"/>
    </row>
    <row r="25" customFormat="false" ht="12" hidden="false" customHeight="false" outlineLevel="0" collapsed="false">
      <c r="H25" s="6"/>
      <c r="I25" s="6"/>
    </row>
    <row r="26" customFormat="false" ht="12" hidden="false" customHeight="true" outlineLevel="0" collapsed="false">
      <c r="B26" s="33" t="s">
        <v>1</v>
      </c>
      <c r="C26" s="34" t="s">
        <v>2</v>
      </c>
      <c r="D26" s="34" t="s">
        <v>3</v>
      </c>
      <c r="E26" s="35" t="s">
        <v>4</v>
      </c>
      <c r="F26" s="36" t="s">
        <v>5</v>
      </c>
      <c r="G26" s="34" t="s">
        <v>6</v>
      </c>
      <c r="H26" s="66" t="s">
        <v>7</v>
      </c>
      <c r="I26" s="66"/>
      <c r="J26" s="35" t="s">
        <v>8</v>
      </c>
      <c r="K26" s="35" t="s">
        <v>9</v>
      </c>
      <c r="L26" s="37" t="s">
        <v>10</v>
      </c>
    </row>
    <row r="27" customFormat="false" ht="12" hidden="false" customHeight="false" outlineLevel="0" collapsed="false">
      <c r="B27" s="33"/>
      <c r="C27" s="34"/>
      <c r="D27" s="34"/>
      <c r="E27" s="38" t="s">
        <v>11</v>
      </c>
      <c r="F27" s="67"/>
      <c r="G27" s="68"/>
      <c r="H27" s="69" t="s">
        <v>12</v>
      </c>
      <c r="I27" s="69" t="s">
        <v>13</v>
      </c>
      <c r="J27" s="35"/>
      <c r="K27" s="35"/>
      <c r="L27" s="37"/>
    </row>
    <row r="28" customFormat="false" ht="45.75" hidden="false" customHeight="false" outlineLevel="0" collapsed="false">
      <c r="B28" s="70" t="s">
        <v>41</v>
      </c>
      <c r="C28" s="41" t="s">
        <v>15</v>
      </c>
      <c r="D28" s="42" t="s">
        <v>42</v>
      </c>
      <c r="E28" s="43" t="s">
        <v>43</v>
      </c>
      <c r="F28" s="43" t="n">
        <v>235</v>
      </c>
      <c r="G28" s="43" t="s">
        <v>44</v>
      </c>
      <c r="H28" s="71"/>
      <c r="I28" s="45" t="n">
        <v>99640</v>
      </c>
      <c r="J28" s="72" t="s">
        <v>45</v>
      </c>
      <c r="K28" s="72" t="n">
        <v>20112565036</v>
      </c>
      <c r="L28" s="73"/>
    </row>
    <row r="29" customFormat="false" ht="22.5" hidden="false" customHeight="false" outlineLevel="0" collapsed="false">
      <c r="B29" s="54" t="s">
        <v>46</v>
      </c>
      <c r="C29" s="49" t="s">
        <v>15</v>
      </c>
      <c r="D29" s="50" t="s">
        <v>47</v>
      </c>
      <c r="E29" s="51" t="s">
        <v>43</v>
      </c>
      <c r="F29" s="51" t="n">
        <v>1</v>
      </c>
      <c r="G29" s="51" t="s">
        <v>44</v>
      </c>
      <c r="H29" s="59"/>
      <c r="I29" s="74"/>
      <c r="J29" s="54" t="s">
        <v>25</v>
      </c>
      <c r="K29" s="54" t="s">
        <v>25</v>
      </c>
      <c r="L29" s="75" t="s">
        <v>48</v>
      </c>
    </row>
    <row r="30" customFormat="false" ht="22.5" hidden="false" customHeight="false" outlineLevel="0" collapsed="false">
      <c r="B30" s="54" t="s">
        <v>49</v>
      </c>
      <c r="C30" s="49" t="s">
        <v>21</v>
      </c>
      <c r="D30" s="50" t="s">
        <v>50</v>
      </c>
      <c r="E30" s="51" t="s">
        <v>51</v>
      </c>
      <c r="F30" s="51" t="n">
        <v>1</v>
      </c>
      <c r="G30" s="51" t="s">
        <v>44</v>
      </c>
      <c r="H30" s="59"/>
      <c r="I30" s="53" t="n">
        <v>67590</v>
      </c>
      <c r="J30" s="54" t="s">
        <v>52</v>
      </c>
      <c r="K30" s="54" t="n">
        <v>20290000263</v>
      </c>
      <c r="L30" s="75"/>
    </row>
    <row r="31" customFormat="false" ht="22.5" hidden="false" customHeight="false" outlineLevel="0" collapsed="false">
      <c r="B31" s="54" t="s">
        <v>53</v>
      </c>
      <c r="C31" s="49" t="s">
        <v>21</v>
      </c>
      <c r="D31" s="50" t="s">
        <v>54</v>
      </c>
      <c r="E31" s="51" t="s">
        <v>51</v>
      </c>
      <c r="F31" s="51" t="n">
        <v>1</v>
      </c>
      <c r="G31" s="51" t="s">
        <v>44</v>
      </c>
      <c r="H31" s="59"/>
      <c r="I31" s="53" t="n">
        <v>113110.08</v>
      </c>
      <c r="J31" s="54" t="s">
        <v>55</v>
      </c>
      <c r="K31" s="54" t="n">
        <v>20474529291</v>
      </c>
      <c r="L31" s="75"/>
    </row>
    <row r="32" customFormat="false" ht="22.5" hidden="false" customHeight="false" outlineLevel="0" collapsed="false">
      <c r="B32" s="54" t="s">
        <v>56</v>
      </c>
      <c r="C32" s="49" t="s">
        <v>21</v>
      </c>
      <c r="D32" s="50" t="s">
        <v>57</v>
      </c>
      <c r="E32" s="51" t="s">
        <v>51</v>
      </c>
      <c r="F32" s="51" t="n">
        <v>1</v>
      </c>
      <c r="G32" s="51" t="s">
        <v>44</v>
      </c>
      <c r="H32" s="59"/>
      <c r="I32" s="76"/>
      <c r="J32" s="77"/>
      <c r="K32" s="77"/>
      <c r="L32" s="75" t="s">
        <v>58</v>
      </c>
    </row>
    <row r="33" customFormat="false" ht="22.5" hidden="false" customHeight="false" outlineLevel="0" collapsed="false">
      <c r="B33" s="54" t="s">
        <v>59</v>
      </c>
      <c r="C33" s="49" t="s">
        <v>21</v>
      </c>
      <c r="D33" s="50" t="s">
        <v>60</v>
      </c>
      <c r="E33" s="51" t="s">
        <v>51</v>
      </c>
      <c r="F33" s="51" t="n">
        <v>1</v>
      </c>
      <c r="G33" s="51" t="s">
        <v>44</v>
      </c>
      <c r="H33" s="59"/>
      <c r="I33" s="76" t="n">
        <v>50000</v>
      </c>
      <c r="J33" s="77" t="s">
        <v>61</v>
      </c>
      <c r="K33" s="78" t="n">
        <v>20544041402</v>
      </c>
      <c r="L33" s="75"/>
    </row>
    <row r="34" customFormat="false" ht="22.5" hidden="false" customHeight="false" outlineLevel="0" collapsed="false">
      <c r="B34" s="54" t="s">
        <v>62</v>
      </c>
      <c r="C34" s="49" t="s">
        <v>21</v>
      </c>
      <c r="D34" s="79" t="s">
        <v>63</v>
      </c>
      <c r="E34" s="51" t="s">
        <v>51</v>
      </c>
      <c r="F34" s="51" t="n">
        <v>1</v>
      </c>
      <c r="G34" s="51" t="s">
        <v>44</v>
      </c>
      <c r="H34" s="59"/>
      <c r="I34" s="80" t="n">
        <v>99120</v>
      </c>
      <c r="J34" s="81" t="s">
        <v>64</v>
      </c>
      <c r="K34" s="81" t="n">
        <v>20423794250</v>
      </c>
      <c r="L34" s="75"/>
    </row>
    <row r="35" customFormat="false" ht="33.75" hidden="false" customHeight="false" outlineLevel="0" collapsed="false">
      <c r="B35" s="54" t="s">
        <v>65</v>
      </c>
      <c r="C35" s="49" t="s">
        <v>21</v>
      </c>
      <c r="D35" s="49" t="s">
        <v>66</v>
      </c>
      <c r="E35" s="51" t="s">
        <v>51</v>
      </c>
      <c r="F35" s="51" t="n">
        <v>1</v>
      </c>
      <c r="G35" s="51" t="s">
        <v>44</v>
      </c>
      <c r="H35" s="59"/>
      <c r="I35" s="80" t="n">
        <v>52760</v>
      </c>
      <c r="J35" s="81" t="s">
        <v>67</v>
      </c>
      <c r="K35" s="81" t="s">
        <v>68</v>
      </c>
      <c r="L35" s="75"/>
    </row>
    <row r="36" customFormat="false" ht="33.75" hidden="false" customHeight="false" outlineLevel="0" collapsed="false">
      <c r="B36" s="54" t="s">
        <v>69</v>
      </c>
      <c r="C36" s="49" t="s">
        <v>21</v>
      </c>
      <c r="D36" s="49" t="s">
        <v>70</v>
      </c>
      <c r="E36" s="51" t="s">
        <v>51</v>
      </c>
      <c r="F36" s="51" t="n">
        <v>1</v>
      </c>
      <c r="G36" s="51" t="s">
        <v>44</v>
      </c>
      <c r="H36" s="59"/>
      <c r="I36" s="80" t="n">
        <v>473088</v>
      </c>
      <c r="J36" s="60" t="s">
        <v>71</v>
      </c>
      <c r="K36" s="60" t="s">
        <v>72</v>
      </c>
      <c r="L36" s="75"/>
    </row>
    <row r="37" customFormat="false" ht="22.5" hidden="false" customHeight="false" outlineLevel="0" collapsed="false">
      <c r="B37" s="54" t="s">
        <v>73</v>
      </c>
      <c r="C37" s="49" t="s">
        <v>21</v>
      </c>
      <c r="D37" s="49" t="s">
        <v>74</v>
      </c>
      <c r="E37" s="51" t="s">
        <v>51</v>
      </c>
      <c r="F37" s="51" t="n">
        <v>1</v>
      </c>
      <c r="G37" s="51" t="s">
        <v>44</v>
      </c>
      <c r="H37" s="59"/>
      <c r="I37" s="59" t="n">
        <v>391972.66</v>
      </c>
      <c r="J37" s="60" t="s">
        <v>75</v>
      </c>
      <c r="K37" s="60" t="n">
        <v>20514540064</v>
      </c>
      <c r="L37" s="75"/>
    </row>
    <row r="38" customFormat="false" ht="22.5" hidden="false" customHeight="false" outlineLevel="0" collapsed="false">
      <c r="B38" s="54" t="s">
        <v>76</v>
      </c>
      <c r="C38" s="49" t="s">
        <v>21</v>
      </c>
      <c r="D38" s="49" t="s">
        <v>77</v>
      </c>
      <c r="E38" s="51" t="s">
        <v>51</v>
      </c>
      <c r="F38" s="51" t="n">
        <v>1</v>
      </c>
      <c r="G38" s="51" t="s">
        <v>44</v>
      </c>
      <c r="H38" s="59"/>
      <c r="I38" s="59" t="n">
        <v>183720</v>
      </c>
      <c r="J38" s="60" t="s">
        <v>78</v>
      </c>
      <c r="K38" s="60" t="n">
        <v>20509895776</v>
      </c>
      <c r="L38" s="75"/>
    </row>
    <row r="39" customFormat="false" ht="33.75" hidden="false" customHeight="false" outlineLevel="0" collapsed="false">
      <c r="B39" s="82" t="s">
        <v>79</v>
      </c>
      <c r="C39" s="83" t="s">
        <v>21</v>
      </c>
      <c r="D39" s="83" t="s">
        <v>80</v>
      </c>
      <c r="E39" s="84" t="s">
        <v>51</v>
      </c>
      <c r="F39" s="84" t="n">
        <v>1</v>
      </c>
      <c r="G39" s="84" t="s">
        <v>44</v>
      </c>
      <c r="H39" s="85"/>
      <c r="I39" s="85" t="n">
        <v>130000</v>
      </c>
      <c r="J39" s="86" t="s">
        <v>81</v>
      </c>
      <c r="K39" s="86" t="n">
        <v>10108677967</v>
      </c>
      <c r="L39" s="87"/>
    </row>
    <row r="40" customFormat="false" ht="22.5" hidden="false" customHeight="false" outlineLevel="0" collapsed="false">
      <c r="B40" s="48" t="s">
        <v>82</v>
      </c>
      <c r="C40" s="49" t="s">
        <v>21</v>
      </c>
      <c r="D40" s="49" t="s">
        <v>83</v>
      </c>
      <c r="E40" s="51" t="s">
        <v>51</v>
      </c>
      <c r="F40" s="51" t="n">
        <v>1</v>
      </c>
      <c r="G40" s="51" t="s">
        <v>44</v>
      </c>
      <c r="H40" s="59"/>
      <c r="I40" s="59" t="n">
        <v>84500</v>
      </c>
      <c r="J40" s="88" t="s">
        <v>84</v>
      </c>
      <c r="K40" s="88" t="n">
        <v>20109705129</v>
      </c>
      <c r="L40" s="75"/>
    </row>
    <row r="41" customFormat="false" ht="33.75" hidden="false" customHeight="false" outlineLevel="0" collapsed="false">
      <c r="B41" s="48" t="s">
        <v>85</v>
      </c>
      <c r="C41" s="49" t="s">
        <v>21</v>
      </c>
      <c r="D41" s="49" t="s">
        <v>86</v>
      </c>
      <c r="E41" s="51" t="s">
        <v>51</v>
      </c>
      <c r="F41" s="51" t="n">
        <v>1</v>
      </c>
      <c r="G41" s="51" t="s">
        <v>44</v>
      </c>
      <c r="H41" s="59"/>
      <c r="I41" s="59"/>
      <c r="J41" s="60"/>
      <c r="K41" s="60"/>
      <c r="L41" s="75" t="s">
        <v>87</v>
      </c>
    </row>
    <row r="42" customFormat="false" ht="33.75" hidden="false" customHeight="false" outlineLevel="0" collapsed="false">
      <c r="B42" s="48" t="s">
        <v>88</v>
      </c>
      <c r="C42" s="49" t="s">
        <v>21</v>
      </c>
      <c r="D42" s="49" t="s">
        <v>89</v>
      </c>
      <c r="E42" s="51" t="s">
        <v>51</v>
      </c>
      <c r="F42" s="51" t="n">
        <v>1</v>
      </c>
      <c r="G42" s="51" t="s">
        <v>44</v>
      </c>
      <c r="H42" s="59"/>
      <c r="I42" s="59"/>
      <c r="J42" s="60"/>
      <c r="K42" s="60"/>
      <c r="L42" s="75" t="s">
        <v>87</v>
      </c>
    </row>
    <row r="43" customFormat="false" ht="33.75" hidden="false" customHeight="false" outlineLevel="0" collapsed="false">
      <c r="B43" s="48" t="s">
        <v>90</v>
      </c>
      <c r="C43" s="49" t="s">
        <v>21</v>
      </c>
      <c r="D43" s="49" t="s">
        <v>91</v>
      </c>
      <c r="E43" s="51" t="s">
        <v>51</v>
      </c>
      <c r="F43" s="51" t="n">
        <v>1</v>
      </c>
      <c r="G43" s="51" t="s">
        <v>44</v>
      </c>
      <c r="H43" s="59"/>
      <c r="I43" s="59" t="n">
        <v>114500</v>
      </c>
      <c r="J43" s="60" t="s">
        <v>92</v>
      </c>
      <c r="K43" s="60" t="n">
        <v>20492639886</v>
      </c>
      <c r="L43" s="75"/>
    </row>
    <row r="44" customFormat="false" ht="33.75" hidden="false" customHeight="false" outlineLevel="0" collapsed="false">
      <c r="B44" s="48" t="s">
        <v>93</v>
      </c>
      <c r="C44" s="49" t="s">
        <v>21</v>
      </c>
      <c r="D44" s="49" t="s">
        <v>94</v>
      </c>
      <c r="E44" s="51" t="s">
        <v>51</v>
      </c>
      <c r="F44" s="51" t="n">
        <v>1</v>
      </c>
      <c r="G44" s="51" t="s">
        <v>44</v>
      </c>
      <c r="H44" s="59"/>
      <c r="I44" s="59" t="n">
        <v>123848.79</v>
      </c>
      <c r="J44" s="60" t="s">
        <v>84</v>
      </c>
      <c r="K44" s="60" t="n">
        <v>20109705129</v>
      </c>
      <c r="L44" s="75"/>
    </row>
    <row r="45" customFormat="false" ht="22.5" hidden="false" customHeight="false" outlineLevel="0" collapsed="false">
      <c r="B45" s="48" t="s">
        <v>95</v>
      </c>
      <c r="C45" s="49" t="s">
        <v>21</v>
      </c>
      <c r="D45" s="49" t="s">
        <v>96</v>
      </c>
      <c r="E45" s="51" t="s">
        <v>51</v>
      </c>
      <c r="F45" s="51" t="n">
        <v>1</v>
      </c>
      <c r="G45" s="51" t="s">
        <v>44</v>
      </c>
      <c r="H45" s="59"/>
      <c r="I45" s="59" t="n">
        <v>44250</v>
      </c>
      <c r="J45" s="60" t="s">
        <v>55</v>
      </c>
      <c r="K45" s="60" t="n">
        <v>20474529291</v>
      </c>
      <c r="L45" s="75"/>
    </row>
    <row r="46" customFormat="false" ht="33.75" hidden="false" customHeight="false" outlineLevel="0" collapsed="false">
      <c r="B46" s="48" t="s">
        <v>97</v>
      </c>
      <c r="C46" s="49" t="s">
        <v>15</v>
      </c>
      <c r="D46" s="49" t="s">
        <v>98</v>
      </c>
      <c r="E46" s="51" t="s">
        <v>43</v>
      </c>
      <c r="F46" s="51" t="n">
        <v>1</v>
      </c>
      <c r="G46" s="51" t="s">
        <v>44</v>
      </c>
      <c r="H46" s="59"/>
      <c r="I46" s="59"/>
      <c r="J46" s="60" t="s">
        <v>25</v>
      </c>
      <c r="K46" s="60"/>
      <c r="L46" s="75" t="s">
        <v>48</v>
      </c>
    </row>
    <row r="47" customFormat="false" ht="34.5" hidden="false" customHeight="false" outlineLevel="0" collapsed="false">
      <c r="B47" s="16" t="s">
        <v>99</v>
      </c>
      <c r="C47" s="62" t="s">
        <v>21</v>
      </c>
      <c r="D47" s="62" t="s">
        <v>100</v>
      </c>
      <c r="E47" s="19" t="s">
        <v>51</v>
      </c>
      <c r="F47" s="89" t="n">
        <v>1</v>
      </c>
      <c r="G47" s="19" t="s">
        <v>44</v>
      </c>
      <c r="H47" s="63"/>
      <c r="I47" s="90" t="n">
        <v>66406.86</v>
      </c>
      <c r="J47" s="91" t="s">
        <v>101</v>
      </c>
      <c r="K47" s="91" t="n">
        <v>20557112759</v>
      </c>
      <c r="L47" s="92"/>
    </row>
    <row r="48" customFormat="false" ht="12" hidden="false" customHeight="false" outlineLevel="0" collapsed="false">
      <c r="B48" s="24"/>
      <c r="C48" s="24"/>
      <c r="D48" s="93"/>
      <c r="E48" s="94"/>
      <c r="F48" s="24"/>
      <c r="G48" s="24"/>
      <c r="H48" s="95"/>
      <c r="I48" s="95" t="s">
        <v>102</v>
      </c>
      <c r="J48" s="96"/>
      <c r="K48" s="97"/>
      <c r="L48" s="28"/>
    </row>
    <row r="49" customFormat="false" ht="11.25" hidden="false" customHeight="false" outlineLevel="0" collapsed="false">
      <c r="B49" s="24"/>
      <c r="C49" s="24"/>
      <c r="D49" s="93"/>
      <c r="E49" s="94"/>
      <c r="F49" s="24"/>
      <c r="G49" s="24"/>
      <c r="H49" s="95"/>
      <c r="I49" s="95"/>
      <c r="J49" s="96"/>
      <c r="K49" s="97"/>
      <c r="L49" s="28"/>
    </row>
    <row r="50" customFormat="false" ht="11.25" hidden="false" customHeight="false" outlineLevel="0" collapsed="false">
      <c r="B50" s="24"/>
      <c r="C50" s="24"/>
      <c r="D50" s="93"/>
      <c r="E50" s="94"/>
      <c r="F50" s="24"/>
      <c r="G50" s="24"/>
      <c r="H50" s="95"/>
      <c r="I50" s="95"/>
      <c r="J50" s="96"/>
      <c r="K50" s="97"/>
      <c r="L50" s="28"/>
    </row>
    <row r="51" customFormat="false" ht="15.75" hidden="false" customHeight="false" outlineLevel="0" collapsed="false">
      <c r="B51" s="4" t="s">
        <v>103</v>
      </c>
      <c r="C51" s="4"/>
      <c r="D51" s="4"/>
      <c r="E51" s="4"/>
      <c r="F51" s="4"/>
      <c r="G51" s="4"/>
      <c r="H51" s="4"/>
      <c r="I51" s="4"/>
      <c r="J51" s="4"/>
      <c r="K51" s="4"/>
      <c r="L51" s="28"/>
    </row>
    <row r="52" customFormat="false" ht="11.25" hidden="false" customHeight="false" outlineLevel="0" collapsed="false">
      <c r="B52" s="5"/>
      <c r="C52" s="5"/>
      <c r="D52" s="5"/>
      <c r="E52" s="5"/>
      <c r="F52" s="5"/>
      <c r="G52" s="5"/>
      <c r="H52" s="5"/>
      <c r="I52" s="5"/>
      <c r="J52" s="5"/>
      <c r="K52" s="5"/>
      <c r="L52" s="28"/>
    </row>
    <row r="53" customFormat="false" ht="12" hidden="false" customHeight="false" outlineLevel="0" collapsed="false">
      <c r="H53" s="6"/>
      <c r="I53" s="6"/>
      <c r="L53" s="28"/>
    </row>
    <row r="54" customFormat="false" ht="12" hidden="false" customHeight="true" outlineLevel="0" collapsed="false">
      <c r="B54" s="33" t="s">
        <v>1</v>
      </c>
      <c r="C54" s="34" t="s">
        <v>2</v>
      </c>
      <c r="D54" s="34" t="s">
        <v>3</v>
      </c>
      <c r="E54" s="35" t="s">
        <v>4</v>
      </c>
      <c r="F54" s="36" t="s">
        <v>5</v>
      </c>
      <c r="G54" s="34" t="s">
        <v>6</v>
      </c>
      <c r="H54" s="66" t="s">
        <v>7</v>
      </c>
      <c r="I54" s="66"/>
      <c r="J54" s="35" t="s">
        <v>8</v>
      </c>
      <c r="K54" s="35" t="s">
        <v>9</v>
      </c>
      <c r="L54" s="37" t="s">
        <v>10</v>
      </c>
    </row>
    <row r="55" customFormat="false" ht="12" hidden="false" customHeight="false" outlineLevel="0" collapsed="false">
      <c r="B55" s="33"/>
      <c r="C55" s="34"/>
      <c r="D55" s="34"/>
      <c r="E55" s="38" t="s">
        <v>11</v>
      </c>
      <c r="F55" s="67"/>
      <c r="G55" s="68"/>
      <c r="H55" s="69" t="s">
        <v>12</v>
      </c>
      <c r="I55" s="69" t="s">
        <v>13</v>
      </c>
      <c r="J55" s="35"/>
      <c r="K55" s="35"/>
      <c r="L55" s="37"/>
    </row>
    <row r="56" customFormat="false" ht="35.25" hidden="false" customHeight="false" outlineLevel="0" collapsed="false">
      <c r="B56" s="98" t="s">
        <v>104</v>
      </c>
      <c r="C56" s="99" t="s">
        <v>21</v>
      </c>
      <c r="D56" s="100" t="s">
        <v>105</v>
      </c>
      <c r="E56" s="101" t="s">
        <v>23</v>
      </c>
      <c r="F56" s="101" t="n">
        <v>1</v>
      </c>
      <c r="G56" s="101" t="s">
        <v>17</v>
      </c>
      <c r="H56" s="102" t="n">
        <v>193800.21</v>
      </c>
      <c r="I56" s="102" t="n">
        <v>50000</v>
      </c>
      <c r="J56" s="103" t="s">
        <v>106</v>
      </c>
      <c r="K56" s="103" t="n">
        <v>10094438590</v>
      </c>
      <c r="L56" s="104" t="s">
        <v>25</v>
      </c>
    </row>
    <row r="57" customFormat="false" ht="12" hidden="false" customHeight="false" outlineLevel="0" collapsed="false">
      <c r="B57" s="24"/>
      <c r="C57" s="24"/>
      <c r="D57" s="93"/>
      <c r="E57" s="94"/>
      <c r="F57" s="24"/>
      <c r="G57" s="24"/>
      <c r="H57" s="95"/>
      <c r="I57" s="95"/>
      <c r="J57" s="96"/>
      <c r="K57" s="97"/>
      <c r="L57" s="28"/>
    </row>
    <row r="58" customFormat="false" ht="11.25" hidden="false" customHeight="false" outlineLevel="0" collapsed="false">
      <c r="B58" s="24"/>
      <c r="C58" s="24"/>
      <c r="D58" s="93"/>
      <c r="E58" s="94"/>
      <c r="F58" s="24"/>
      <c r="G58" s="24"/>
      <c r="H58" s="95"/>
      <c r="I58" s="95"/>
      <c r="J58" s="96"/>
      <c r="K58" s="97"/>
      <c r="L58" s="28"/>
    </row>
    <row r="59" customFormat="false" ht="11.25" hidden="false" customHeight="false" outlineLevel="0" collapsed="false">
      <c r="B59" s="24"/>
      <c r="C59" s="24"/>
      <c r="D59" s="93"/>
      <c r="E59" s="94"/>
      <c r="F59" s="24"/>
      <c r="G59" s="24"/>
      <c r="H59" s="95"/>
      <c r="I59" s="95"/>
      <c r="J59" s="96"/>
      <c r="K59" s="97"/>
      <c r="L59" s="28"/>
    </row>
    <row r="60" customFormat="false" ht="15.75" hidden="false" customHeight="false" outlineLevel="0" collapsed="false">
      <c r="B60" s="4" t="s">
        <v>107</v>
      </c>
      <c r="C60" s="4"/>
      <c r="D60" s="4"/>
      <c r="E60" s="4"/>
      <c r="F60" s="4"/>
      <c r="G60" s="4"/>
      <c r="H60" s="4"/>
      <c r="I60" s="4"/>
      <c r="J60" s="4"/>
      <c r="K60" s="4"/>
      <c r="L60" s="28"/>
    </row>
    <row r="61" customFormat="false" ht="11.25" hidden="false" customHeight="false" outlineLevel="0" collapsed="false">
      <c r="B61" s="5"/>
      <c r="C61" s="5"/>
      <c r="D61" s="5"/>
      <c r="E61" s="5"/>
      <c r="F61" s="5"/>
      <c r="G61" s="5"/>
      <c r="H61" s="5"/>
      <c r="I61" s="5"/>
      <c r="J61" s="5"/>
      <c r="K61" s="5"/>
      <c r="L61" s="28"/>
    </row>
    <row r="62" customFormat="false" ht="12" hidden="false" customHeight="false" outlineLevel="0" collapsed="false">
      <c r="H62" s="6"/>
      <c r="I62" s="6"/>
      <c r="L62" s="28"/>
    </row>
    <row r="63" customFormat="false" ht="12" hidden="false" customHeight="true" outlineLevel="0" collapsed="false">
      <c r="B63" s="7" t="s">
        <v>1</v>
      </c>
      <c r="C63" s="8" t="s">
        <v>2</v>
      </c>
      <c r="D63" s="8" t="s">
        <v>3</v>
      </c>
      <c r="E63" s="9" t="s">
        <v>4</v>
      </c>
      <c r="F63" s="10" t="s">
        <v>5</v>
      </c>
      <c r="G63" s="8" t="s">
        <v>6</v>
      </c>
      <c r="H63" s="11" t="s">
        <v>7</v>
      </c>
      <c r="I63" s="11"/>
      <c r="J63" s="9" t="s">
        <v>8</v>
      </c>
      <c r="K63" s="9" t="s">
        <v>9</v>
      </c>
      <c r="L63" s="12" t="s">
        <v>10</v>
      </c>
    </row>
    <row r="64" customFormat="false" ht="12" hidden="false" customHeight="false" outlineLevel="0" collapsed="false">
      <c r="B64" s="7"/>
      <c r="C64" s="8"/>
      <c r="D64" s="8"/>
      <c r="E64" s="13" t="s">
        <v>11</v>
      </c>
      <c r="F64" s="10"/>
      <c r="G64" s="8"/>
      <c r="H64" s="14" t="s">
        <v>12</v>
      </c>
      <c r="I64" s="14" t="s">
        <v>13</v>
      </c>
      <c r="J64" s="9"/>
      <c r="K64" s="9"/>
      <c r="L64" s="12"/>
    </row>
    <row r="65" customFormat="false" ht="46.5" hidden="false" customHeight="false" outlineLevel="0" collapsed="false">
      <c r="A65" s="105"/>
      <c r="B65" s="16" t="s">
        <v>108</v>
      </c>
      <c r="C65" s="62" t="s">
        <v>21</v>
      </c>
      <c r="D65" s="106" t="s">
        <v>109</v>
      </c>
      <c r="E65" s="19" t="s">
        <v>23</v>
      </c>
      <c r="F65" s="19" t="n">
        <v>1</v>
      </c>
      <c r="G65" s="19" t="s">
        <v>17</v>
      </c>
      <c r="H65" s="63"/>
      <c r="I65" s="63" t="n">
        <f aca="false">65789.47*3.36</f>
        <v>221052.6192</v>
      </c>
      <c r="J65" s="64" t="s">
        <v>110</v>
      </c>
      <c r="K65" s="64" t="s">
        <v>111</v>
      </c>
      <c r="L65" s="107"/>
    </row>
    <row r="66" customFormat="false" ht="12" hidden="false" customHeight="false" outlineLevel="0" collapsed="false">
      <c r="B66" s="108"/>
      <c r="C66" s="109"/>
      <c r="D66" s="110"/>
      <c r="E66" s="111"/>
      <c r="F66" s="111"/>
      <c r="G66" s="111"/>
      <c r="H66" s="95"/>
      <c r="I66" s="112"/>
      <c r="J66" s="108"/>
      <c r="K66" s="108"/>
    </row>
    <row r="67" customFormat="false" ht="11.25" hidden="false" customHeight="false" outlineLevel="0" collapsed="false">
      <c r="B67" s="108"/>
      <c r="C67" s="109"/>
      <c r="D67" s="110"/>
      <c r="E67" s="111"/>
      <c r="F67" s="111"/>
      <c r="G67" s="111"/>
      <c r="H67" s="95"/>
      <c r="I67" s="112"/>
      <c r="J67" s="108"/>
      <c r="K67" s="108"/>
    </row>
    <row r="68" customFormat="false" ht="11.25" hidden="false" customHeight="false" outlineLevel="0" collapsed="false">
      <c r="B68" s="108"/>
      <c r="C68" s="109"/>
      <c r="D68" s="110"/>
      <c r="E68" s="111"/>
      <c r="F68" s="111"/>
      <c r="G68" s="111"/>
      <c r="H68" s="95"/>
      <c r="I68" s="112"/>
      <c r="J68" s="108"/>
      <c r="K68" s="108"/>
    </row>
    <row r="69" customFormat="false" ht="15.75" hidden="false" customHeight="false" outlineLevel="0" collapsed="false">
      <c r="B69" s="4" t="s">
        <v>112</v>
      </c>
      <c r="C69" s="4"/>
      <c r="D69" s="4"/>
      <c r="E69" s="4"/>
      <c r="F69" s="4"/>
      <c r="G69" s="4"/>
      <c r="H69" s="4"/>
      <c r="I69" s="4"/>
      <c r="J69" s="4"/>
      <c r="K69" s="4"/>
    </row>
    <row r="70" customFormat="false" ht="11.25" hidden="false" customHeight="false" outlineLevel="0" collapsed="false">
      <c r="B70" s="5"/>
      <c r="C70" s="5"/>
      <c r="D70" s="5"/>
      <c r="E70" s="5"/>
      <c r="F70" s="5"/>
      <c r="G70" s="5"/>
      <c r="H70" s="5"/>
      <c r="I70" s="5"/>
      <c r="J70" s="5"/>
      <c r="K70" s="5"/>
    </row>
    <row r="71" customFormat="false" ht="12" hidden="false" customHeight="false" outlineLevel="0" collapsed="false">
      <c r="H71" s="6"/>
      <c r="I71" s="6"/>
    </row>
    <row r="72" customFormat="false" ht="12" hidden="false" customHeight="true" outlineLevel="0" collapsed="false">
      <c r="B72" s="113" t="s">
        <v>1</v>
      </c>
      <c r="C72" s="114" t="s">
        <v>2</v>
      </c>
      <c r="D72" s="114" t="s">
        <v>3</v>
      </c>
      <c r="E72" s="9" t="s">
        <v>4</v>
      </c>
      <c r="F72" s="115" t="s">
        <v>5</v>
      </c>
      <c r="G72" s="114" t="s">
        <v>6</v>
      </c>
      <c r="H72" s="11" t="s">
        <v>7</v>
      </c>
      <c r="I72" s="11"/>
      <c r="J72" s="116" t="s">
        <v>8</v>
      </c>
      <c r="K72" s="116" t="s">
        <v>9</v>
      </c>
      <c r="L72" s="117" t="s">
        <v>10</v>
      </c>
    </row>
    <row r="73" customFormat="false" ht="15.75" hidden="false" customHeight="true" outlineLevel="0" collapsed="false">
      <c r="B73" s="113"/>
      <c r="C73" s="114"/>
      <c r="D73" s="114"/>
      <c r="E73" s="118" t="s">
        <v>11</v>
      </c>
      <c r="F73" s="115"/>
      <c r="G73" s="114"/>
      <c r="H73" s="119" t="s">
        <v>12</v>
      </c>
      <c r="I73" s="119" t="s">
        <v>13</v>
      </c>
      <c r="J73" s="116"/>
      <c r="K73" s="116"/>
      <c r="L73" s="117"/>
    </row>
    <row r="74" customFormat="false" ht="12.75" hidden="false" customHeight="false" outlineLevel="0" collapsed="false">
      <c r="B74" s="98"/>
      <c r="C74" s="120"/>
      <c r="D74" s="121"/>
      <c r="E74" s="101"/>
      <c r="F74" s="101"/>
      <c r="G74" s="101"/>
      <c r="H74" s="102"/>
      <c r="I74" s="122"/>
      <c r="J74" s="123"/>
      <c r="K74" s="123"/>
      <c r="L74" s="124"/>
    </row>
    <row r="75" customFormat="false" ht="12" hidden="false" customHeight="false" outlineLevel="0" collapsed="false"/>
  </sheetData>
  <mergeCells count="56">
    <mergeCell ref="B1:K1"/>
    <mergeCell ref="B4:B5"/>
    <mergeCell ref="C4:C5"/>
    <mergeCell ref="D4:D5"/>
    <mergeCell ref="F4:F5"/>
    <mergeCell ref="G4:G5"/>
    <mergeCell ref="H4:I4"/>
    <mergeCell ref="J4:J5"/>
    <mergeCell ref="K4:K5"/>
    <mergeCell ref="L4:L5"/>
    <mergeCell ref="B10:K10"/>
    <mergeCell ref="B13:B14"/>
    <mergeCell ref="C13:C14"/>
    <mergeCell ref="D13:D14"/>
    <mergeCell ref="F13:F14"/>
    <mergeCell ref="G13:G14"/>
    <mergeCell ref="H13:I13"/>
    <mergeCell ref="J13:J14"/>
    <mergeCell ref="K13:K14"/>
    <mergeCell ref="L13:L14"/>
    <mergeCell ref="B23:K23"/>
    <mergeCell ref="B26:B27"/>
    <mergeCell ref="C26:C27"/>
    <mergeCell ref="D26:D27"/>
    <mergeCell ref="H26:I26"/>
    <mergeCell ref="J26:J27"/>
    <mergeCell ref="K26:K27"/>
    <mergeCell ref="L26:L27"/>
    <mergeCell ref="B51:K51"/>
    <mergeCell ref="B54:B55"/>
    <mergeCell ref="C54:C55"/>
    <mergeCell ref="D54:D55"/>
    <mergeCell ref="H54:I54"/>
    <mergeCell ref="J54:J55"/>
    <mergeCell ref="K54:K55"/>
    <mergeCell ref="L54:L55"/>
    <mergeCell ref="B60:K60"/>
    <mergeCell ref="B63:B64"/>
    <mergeCell ref="C63:C64"/>
    <mergeCell ref="D63:D64"/>
    <mergeCell ref="F63:F64"/>
    <mergeCell ref="G63:G64"/>
    <mergeCell ref="H63:I63"/>
    <mergeCell ref="J63:J64"/>
    <mergeCell ref="K63:K64"/>
    <mergeCell ref="L63:L64"/>
    <mergeCell ref="B69:K69"/>
    <mergeCell ref="B72:B73"/>
    <mergeCell ref="C72:C73"/>
    <mergeCell ref="D72:D73"/>
    <mergeCell ref="F72:F73"/>
    <mergeCell ref="G72:G73"/>
    <mergeCell ref="H72:I72"/>
    <mergeCell ref="J72:J73"/>
    <mergeCell ref="K72:K73"/>
    <mergeCell ref="L72:L73"/>
  </mergeCells>
  <printOptions headings="false" gridLines="false" gridLinesSet="true" horizontalCentered="true" verticalCentered="false"/>
  <pageMargins left="0" right="0" top="1.29930555555556" bottom="0.990277777777778" header="0.7875" footer="0"/>
  <pageSetup paperSize="9" scale="55" fitToWidth="1" fitToHeight="1" pageOrder="downThenOver" orientation="landscape" blackAndWhite="false" draft="false" cellComments="none" horizontalDpi="300" verticalDpi="300" copies="1"/>
  <headerFooter differentFirst="false" differentOddEven="false">
    <oddHeader>&amp;C&amp;"-,Regular"&amp;18REGISTRO DE PROCEDIMIENTOS  DE SELECCIÓN DE CONTRATACIONES CORRESPONDIENTE AL III TRIMESTRE  2016</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6.56"/>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true" hidden="false" outlineLevel="0" max="8" min="8" style="1" width="12.7"/>
    <col collapsed="false" customWidth="true" hidden="false" outlineLevel="0" max="9" min="9" style="1" width="11.56"/>
    <col collapsed="false" customWidth="true" hidden="false" outlineLevel="0" max="11" min="10" style="3" width="43.99"/>
    <col collapsed="false" customWidth="true" hidden="false" outlineLevel="0" max="12" min="12" style="1" width="13.28"/>
    <col collapsed="false" customWidth="false" hidden="false" outlineLevel="0" max="257" min="13" style="1" width="11.42"/>
  </cols>
  <sheetData>
    <row r="2" customFormat="false" ht="11.25" hidden="false" customHeight="false" outlineLevel="0" collapsed="false">
      <c r="H2" s="6"/>
      <c r="I2" s="6"/>
    </row>
    <row r="3" customFormat="false" ht="18" hidden="false" customHeight="true" outlineLevel="0" collapsed="false">
      <c r="B3" s="125" t="s">
        <v>113</v>
      </c>
      <c r="C3" s="125"/>
      <c r="D3" s="125"/>
      <c r="E3" s="125"/>
      <c r="F3" s="125"/>
      <c r="G3" s="125"/>
      <c r="H3" s="125"/>
      <c r="I3" s="125"/>
      <c r="J3" s="125"/>
      <c r="K3" s="125"/>
    </row>
    <row r="4" customFormat="false" ht="11.25" hidden="false" customHeight="false" outlineLevel="0" collapsed="false">
      <c r="H4" s="6"/>
      <c r="I4" s="6"/>
    </row>
    <row r="5" customFormat="false" ht="11.25" hidden="false" customHeight="false" outlineLevel="0" collapsed="false">
      <c r="B5" s="28"/>
      <c r="C5" s="28"/>
      <c r="D5" s="29"/>
      <c r="E5" s="29"/>
      <c r="F5" s="29"/>
      <c r="G5" s="29"/>
      <c r="H5" s="31"/>
      <c r="I5" s="31"/>
      <c r="J5" s="126"/>
      <c r="K5" s="126"/>
    </row>
    <row r="6" customFormat="false" ht="15.75" hidden="false" customHeight="true" outlineLevel="0" collapsed="false">
      <c r="B6" s="4" t="s">
        <v>114</v>
      </c>
      <c r="C6" s="4"/>
      <c r="D6" s="4"/>
      <c r="E6" s="4"/>
      <c r="F6" s="4"/>
      <c r="G6" s="4"/>
      <c r="H6" s="4"/>
      <c r="I6" s="4"/>
      <c r="J6" s="4"/>
      <c r="K6" s="4"/>
    </row>
    <row r="7" customFormat="false" ht="11.25" hidden="false" customHeight="false" outlineLevel="0" collapsed="false">
      <c r="B7" s="5"/>
      <c r="C7" s="5"/>
      <c r="D7" s="5"/>
      <c r="E7" s="5"/>
      <c r="F7" s="5"/>
      <c r="G7" s="5"/>
      <c r="H7" s="5"/>
      <c r="I7" s="5"/>
      <c r="J7" s="5"/>
      <c r="K7" s="5"/>
    </row>
    <row r="8" customFormat="false" ht="12" hidden="false" customHeight="false" outlineLevel="0" collapsed="false">
      <c r="H8" s="6"/>
      <c r="I8" s="6"/>
    </row>
    <row r="9" customFormat="false" ht="12.75" hidden="false" customHeight="true" outlineLevel="0" collapsed="false">
      <c r="B9" s="113" t="s">
        <v>1</v>
      </c>
      <c r="C9" s="114" t="s">
        <v>2</v>
      </c>
      <c r="D9" s="116" t="s">
        <v>3</v>
      </c>
      <c r="E9" s="9" t="s">
        <v>4</v>
      </c>
      <c r="F9" s="10" t="s">
        <v>5</v>
      </c>
      <c r="G9" s="8" t="s">
        <v>6</v>
      </c>
      <c r="H9" s="11" t="s">
        <v>115</v>
      </c>
      <c r="I9" s="11"/>
      <c r="J9" s="116" t="s">
        <v>8</v>
      </c>
      <c r="K9" s="116" t="s">
        <v>9</v>
      </c>
      <c r="L9" s="117" t="s">
        <v>10</v>
      </c>
    </row>
    <row r="10" customFormat="false" ht="12" hidden="false" customHeight="false" outlineLevel="0" collapsed="false">
      <c r="B10" s="113"/>
      <c r="C10" s="114"/>
      <c r="D10" s="116"/>
      <c r="E10" s="118" t="s">
        <v>11</v>
      </c>
      <c r="F10" s="127"/>
      <c r="G10" s="128"/>
      <c r="H10" s="119" t="s">
        <v>12</v>
      </c>
      <c r="I10" s="119" t="s">
        <v>13</v>
      </c>
      <c r="J10" s="116"/>
      <c r="K10" s="116"/>
      <c r="L10" s="117"/>
    </row>
    <row r="11" customFormat="false" ht="24" hidden="false" customHeight="false" outlineLevel="0" collapsed="false">
      <c r="B11" s="129" t="s">
        <v>116</v>
      </c>
      <c r="C11" s="130" t="s">
        <v>21</v>
      </c>
      <c r="D11" s="131" t="s">
        <v>117</v>
      </c>
      <c r="E11" s="132" t="s">
        <v>118</v>
      </c>
      <c r="F11" s="132" t="n">
        <v>1</v>
      </c>
      <c r="G11" s="132" t="s">
        <v>17</v>
      </c>
      <c r="H11" s="133" t="n">
        <v>309750</v>
      </c>
      <c r="I11" s="133" t="n">
        <f aca="false">88500*3.5</f>
        <v>309750</v>
      </c>
      <c r="J11" s="129" t="s">
        <v>119</v>
      </c>
      <c r="K11" s="134" t="n">
        <v>20510037562</v>
      </c>
      <c r="L11" s="135"/>
    </row>
    <row r="12" customFormat="false" ht="12" hidden="false" customHeight="false" outlineLevel="0" collapsed="false">
      <c r="B12" s="28"/>
      <c r="C12" s="28"/>
      <c r="D12" s="29"/>
      <c r="E12" s="29"/>
      <c r="F12" s="29"/>
      <c r="G12" s="29"/>
      <c r="H12" s="30"/>
      <c r="I12" s="31"/>
      <c r="J12" s="29"/>
      <c r="K12" s="29"/>
      <c r="AL12" s="32"/>
    </row>
    <row r="13" customFormat="false" ht="11.25" hidden="false" customHeight="false" outlineLevel="0" collapsed="false">
      <c r="B13" s="28"/>
      <c r="C13" s="28"/>
      <c r="D13" s="29"/>
      <c r="E13" s="29"/>
      <c r="F13" s="29"/>
      <c r="G13" s="29"/>
      <c r="H13" s="30"/>
      <c r="I13" s="31"/>
      <c r="J13" s="29"/>
      <c r="K13" s="29"/>
      <c r="AL13" s="32"/>
    </row>
    <row r="14" customFormat="false" ht="15.75" hidden="false" customHeight="false" outlineLevel="0" collapsed="false">
      <c r="B14" s="4" t="s">
        <v>120</v>
      </c>
      <c r="C14" s="4"/>
      <c r="D14" s="4"/>
      <c r="E14" s="4"/>
      <c r="F14" s="4"/>
      <c r="G14" s="4"/>
      <c r="H14" s="4"/>
      <c r="I14" s="4"/>
      <c r="J14" s="4"/>
      <c r="K14" s="4"/>
    </row>
    <row r="15" customFormat="false" ht="11.25" hidden="false" customHeight="false" outlineLevel="0" collapsed="false">
      <c r="B15" s="5"/>
      <c r="C15" s="5"/>
      <c r="D15" s="5"/>
      <c r="E15" s="5"/>
      <c r="F15" s="5"/>
      <c r="G15" s="5"/>
      <c r="H15" s="5"/>
      <c r="I15" s="5"/>
      <c r="J15" s="5"/>
      <c r="K15" s="5"/>
    </row>
    <row r="16" customFormat="false" ht="12" hidden="false" customHeight="false" outlineLevel="0" collapsed="false">
      <c r="H16" s="6"/>
      <c r="I16" s="6"/>
    </row>
    <row r="17" customFormat="false" ht="12.75" hidden="false" customHeight="true" outlineLevel="0" collapsed="false">
      <c r="A17" s="136"/>
      <c r="B17" s="137" t="s">
        <v>1</v>
      </c>
      <c r="C17" s="137" t="s">
        <v>2</v>
      </c>
      <c r="D17" s="135" t="s">
        <v>3</v>
      </c>
      <c r="E17" s="135" t="s">
        <v>4</v>
      </c>
      <c r="F17" s="138" t="s">
        <v>5</v>
      </c>
      <c r="G17" s="137" t="s">
        <v>6</v>
      </c>
      <c r="H17" s="139" t="s">
        <v>7</v>
      </c>
      <c r="I17" s="139"/>
      <c r="J17" s="135" t="s">
        <v>8</v>
      </c>
      <c r="K17" s="135" t="s">
        <v>9</v>
      </c>
      <c r="L17" s="137" t="s">
        <v>10</v>
      </c>
    </row>
    <row r="18" customFormat="false" ht="12.75" hidden="false" customHeight="false" outlineLevel="0" collapsed="false">
      <c r="A18" s="136"/>
      <c r="B18" s="137"/>
      <c r="C18" s="137"/>
      <c r="D18" s="135"/>
      <c r="E18" s="135" t="s">
        <v>11</v>
      </c>
      <c r="F18" s="138"/>
      <c r="G18" s="137"/>
      <c r="H18" s="139" t="s">
        <v>12</v>
      </c>
      <c r="I18" s="139" t="s">
        <v>13</v>
      </c>
      <c r="J18" s="135"/>
      <c r="K18" s="135"/>
      <c r="L18" s="137"/>
    </row>
    <row r="19" customFormat="false" ht="35.25" hidden="false" customHeight="false" outlineLevel="0" collapsed="false">
      <c r="A19" s="136"/>
      <c r="B19" s="40" t="s">
        <v>121</v>
      </c>
      <c r="C19" s="41" t="s">
        <v>21</v>
      </c>
      <c r="D19" s="42" t="s">
        <v>122</v>
      </c>
      <c r="E19" s="43" t="s">
        <v>118</v>
      </c>
      <c r="F19" s="43" t="n">
        <v>1</v>
      </c>
      <c r="G19" s="43" t="s">
        <v>17</v>
      </c>
      <c r="H19" s="71" t="n">
        <v>2587500</v>
      </c>
      <c r="I19" s="71" t="n">
        <v>2587500</v>
      </c>
      <c r="J19" s="70" t="s">
        <v>123</v>
      </c>
      <c r="K19" s="140" t="s">
        <v>124</v>
      </c>
      <c r="L19" s="47"/>
    </row>
    <row r="20" customFormat="false" ht="24" hidden="false" customHeight="false" outlineLevel="0" collapsed="false">
      <c r="A20" s="136"/>
      <c r="B20" s="16" t="s">
        <v>125</v>
      </c>
      <c r="C20" s="62" t="s">
        <v>21</v>
      </c>
      <c r="D20" s="106" t="s">
        <v>126</v>
      </c>
      <c r="E20" s="19" t="s">
        <v>118</v>
      </c>
      <c r="F20" s="19" t="n">
        <v>1</v>
      </c>
      <c r="G20" s="19" t="s">
        <v>17</v>
      </c>
      <c r="H20" s="63" t="n">
        <v>3815000</v>
      </c>
      <c r="I20" s="63" t="n">
        <v>3815000</v>
      </c>
      <c r="J20" s="141" t="s">
        <v>127</v>
      </c>
      <c r="K20" s="142" t="s">
        <v>128</v>
      </c>
      <c r="L20" s="23"/>
    </row>
    <row r="21" customFormat="false" ht="12" hidden="false" customHeight="false" outlineLevel="0" collapsed="false">
      <c r="B21" s="28"/>
      <c r="C21" s="28"/>
      <c r="D21" s="143"/>
      <c r="E21" s="143"/>
      <c r="F21" s="28"/>
      <c r="G21" s="28"/>
      <c r="H21" s="144"/>
      <c r="I21" s="144"/>
      <c r="J21" s="143"/>
      <c r="K21" s="143"/>
    </row>
  </sheetData>
  <mergeCells count="17">
    <mergeCell ref="B3:K3"/>
    <mergeCell ref="B6:K6"/>
    <mergeCell ref="B9:B10"/>
    <mergeCell ref="C9:C10"/>
    <mergeCell ref="D9:D10"/>
    <mergeCell ref="H9:I9"/>
    <mergeCell ref="J9:J10"/>
    <mergeCell ref="K9:K10"/>
    <mergeCell ref="L9:L10"/>
    <mergeCell ref="B14:K14"/>
    <mergeCell ref="B17:B18"/>
    <mergeCell ref="C17:C18"/>
    <mergeCell ref="D17:D18"/>
    <mergeCell ref="H17:I17"/>
    <mergeCell ref="J17:J18"/>
    <mergeCell ref="K17:K18"/>
    <mergeCell ref="L17:L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10.96484375" defaultRowHeight="15" zeroHeight="false" outlineLevelRow="0" outlineLevelCol="0"/>
  <sheetData>
    <row r="1" customFormat="false" ht="104.25" hidden="false" customHeight="true" outlineLevel="0" collapsed="false">
      <c r="A1" s="145" t="s">
        <v>129</v>
      </c>
      <c r="B1" s="145" t="n">
        <v>1</v>
      </c>
      <c r="C1" s="145" t="s">
        <v>130</v>
      </c>
      <c r="D1" s="145" t="s">
        <v>23</v>
      </c>
      <c r="E1" s="145" t="s">
        <v>131</v>
      </c>
      <c r="F1" s="146" t="n">
        <v>27412</v>
      </c>
      <c r="G1" s="145" t="s">
        <v>132</v>
      </c>
      <c r="H1" s="147"/>
      <c r="I1" s="148"/>
      <c r="J1" s="149"/>
    </row>
    <row r="2" customFormat="false" ht="21.75" hidden="false" customHeight="false" outlineLevel="0" collapsed="false">
      <c r="A2" s="145"/>
      <c r="B2" s="145"/>
      <c r="C2" s="145"/>
      <c r="D2" s="145"/>
      <c r="E2" s="145"/>
      <c r="F2" s="150" t="s">
        <v>133</v>
      </c>
      <c r="G2" s="145"/>
      <c r="H2" s="147"/>
      <c r="I2" s="151"/>
      <c r="J2" s="152"/>
    </row>
    <row r="3" customFormat="false" ht="167.25" hidden="false" customHeight="true" outlineLevel="0" collapsed="false">
      <c r="A3" s="153" t="n">
        <v>2</v>
      </c>
      <c r="B3" s="154" t="n">
        <v>42095.6569444445</v>
      </c>
      <c r="C3" s="153" t="s">
        <v>134</v>
      </c>
      <c r="D3" s="153" t="n">
        <v>1</v>
      </c>
      <c r="E3" s="153" t="s">
        <v>130</v>
      </c>
      <c r="F3" s="153" t="s">
        <v>23</v>
      </c>
      <c r="G3" s="153" t="s">
        <v>135</v>
      </c>
      <c r="H3" s="155" t="n">
        <v>29300</v>
      </c>
      <c r="I3" s="153" t="s">
        <v>132</v>
      </c>
      <c r="J3" s="156"/>
    </row>
    <row r="4" customFormat="false" ht="21.75" hidden="false" customHeight="false" outlineLevel="0" collapsed="false">
      <c r="A4" s="153"/>
      <c r="B4" s="154"/>
      <c r="C4" s="153"/>
      <c r="D4" s="153"/>
      <c r="E4" s="153"/>
      <c r="F4" s="153"/>
      <c r="G4" s="153"/>
      <c r="H4" s="150" t="s">
        <v>133</v>
      </c>
      <c r="I4" s="153"/>
      <c r="J4" s="156"/>
    </row>
    <row r="5" customFormat="false" ht="30.75" hidden="false" customHeight="true" outlineLevel="0" collapsed="false">
      <c r="A5" s="153" t="n">
        <v>3</v>
      </c>
      <c r="B5" s="154" t="n">
        <v>42093.9277777778</v>
      </c>
      <c r="C5" s="153" t="s">
        <v>136</v>
      </c>
      <c r="D5" s="153" t="n">
        <v>1</v>
      </c>
      <c r="E5" s="153" t="s">
        <v>130</v>
      </c>
      <c r="F5" s="153" t="s">
        <v>23</v>
      </c>
      <c r="G5" s="153" t="s">
        <v>137</v>
      </c>
      <c r="H5" s="155" t="n">
        <v>26400</v>
      </c>
      <c r="I5" s="153" t="s">
        <v>132</v>
      </c>
      <c r="J5" s="156"/>
    </row>
    <row r="6" customFormat="false" ht="21.75" hidden="false" customHeight="false" outlineLevel="0" collapsed="false">
      <c r="A6" s="153"/>
      <c r="B6" s="154"/>
      <c r="C6" s="153"/>
      <c r="D6" s="153"/>
      <c r="E6" s="153"/>
      <c r="F6" s="153"/>
      <c r="G6" s="153"/>
      <c r="H6" s="150" t="s">
        <v>133</v>
      </c>
      <c r="I6" s="153"/>
      <c r="J6" s="156"/>
    </row>
    <row r="7" customFormat="false" ht="167.25" hidden="false" customHeight="true" outlineLevel="0" collapsed="false">
      <c r="A7" s="153" t="n">
        <v>4</v>
      </c>
      <c r="B7" s="154" t="n">
        <v>42093.8972222222</v>
      </c>
      <c r="C7" s="153" t="s">
        <v>138</v>
      </c>
      <c r="D7" s="153" t="n">
        <v>1</v>
      </c>
      <c r="E7" s="153" t="s">
        <v>130</v>
      </c>
      <c r="F7" s="153" t="s">
        <v>23</v>
      </c>
      <c r="G7" s="153" t="s">
        <v>139</v>
      </c>
      <c r="H7" s="155" t="n">
        <v>22000</v>
      </c>
      <c r="I7" s="153" t="s">
        <v>132</v>
      </c>
      <c r="J7" s="156"/>
    </row>
    <row r="8" customFormat="false" ht="21.75" hidden="false" customHeight="false" outlineLevel="0" collapsed="false">
      <c r="A8" s="153"/>
      <c r="B8" s="154"/>
      <c r="C8" s="153"/>
      <c r="D8" s="153"/>
      <c r="E8" s="153"/>
      <c r="F8" s="153"/>
      <c r="G8" s="153"/>
      <c r="H8" s="150" t="s">
        <v>133</v>
      </c>
      <c r="I8" s="153"/>
      <c r="J8" s="156"/>
    </row>
    <row r="9" customFormat="false" ht="104.25" hidden="false" customHeight="true" outlineLevel="0" collapsed="false">
      <c r="A9" s="153" t="n">
        <v>5</v>
      </c>
      <c r="B9" s="154" t="n">
        <v>42093.8798611111</v>
      </c>
      <c r="C9" s="153" t="s">
        <v>140</v>
      </c>
      <c r="D9" s="153" t="n">
        <v>1</v>
      </c>
      <c r="E9" s="153" t="s">
        <v>130</v>
      </c>
      <c r="F9" s="153" t="s">
        <v>23</v>
      </c>
      <c r="G9" s="153" t="s">
        <v>141</v>
      </c>
      <c r="H9" s="155" t="n">
        <v>12667</v>
      </c>
      <c r="I9" s="153" t="s">
        <v>132</v>
      </c>
      <c r="J9" s="156"/>
    </row>
    <row r="10" customFormat="false" ht="21.75" hidden="false" customHeight="false" outlineLevel="0" collapsed="false">
      <c r="A10" s="153"/>
      <c r="B10" s="154"/>
      <c r="C10" s="153"/>
      <c r="D10" s="153"/>
      <c r="E10" s="153"/>
      <c r="F10" s="153"/>
      <c r="G10" s="153"/>
      <c r="H10" s="150" t="s">
        <v>133</v>
      </c>
      <c r="I10" s="153"/>
      <c r="J10" s="156"/>
    </row>
    <row r="11" customFormat="false" ht="156.75" hidden="false" customHeight="true" outlineLevel="0" collapsed="false">
      <c r="A11" s="153" t="n">
        <v>6</v>
      </c>
      <c r="B11" s="154" t="n">
        <v>42088.8034722222</v>
      </c>
      <c r="C11" s="153" t="s">
        <v>142</v>
      </c>
      <c r="D11" s="153" t="n">
        <v>1</v>
      </c>
      <c r="E11" s="153" t="s">
        <v>130</v>
      </c>
      <c r="F11" s="153" t="s">
        <v>23</v>
      </c>
      <c r="G11" s="153" t="s">
        <v>143</v>
      </c>
      <c r="H11" s="155" t="n">
        <v>35000</v>
      </c>
      <c r="I11" s="153" t="s">
        <v>132</v>
      </c>
      <c r="J11" s="156"/>
    </row>
    <row r="12" customFormat="false" ht="21.75" hidden="false" customHeight="false" outlineLevel="0" collapsed="false">
      <c r="A12" s="153"/>
      <c r="B12" s="154"/>
      <c r="C12" s="153"/>
      <c r="D12" s="153"/>
      <c r="E12" s="153"/>
      <c r="F12" s="153"/>
      <c r="G12" s="153"/>
      <c r="H12" s="150" t="s">
        <v>133</v>
      </c>
      <c r="I12" s="153"/>
      <c r="J12" s="156"/>
    </row>
    <row r="13" customFormat="false" ht="114.75" hidden="false" customHeight="true" outlineLevel="0" collapsed="false">
      <c r="A13" s="153" t="n">
        <v>7</v>
      </c>
      <c r="B13" s="154" t="n">
        <v>42087.8840277778</v>
      </c>
      <c r="C13" s="153" t="s">
        <v>144</v>
      </c>
      <c r="D13" s="153" t="n">
        <v>1</v>
      </c>
      <c r="E13" s="153" t="s">
        <v>130</v>
      </c>
      <c r="F13" s="153" t="s">
        <v>23</v>
      </c>
      <c r="G13" s="153" t="s">
        <v>145</v>
      </c>
      <c r="H13" s="155" t="n">
        <v>285840</v>
      </c>
      <c r="I13" s="153" t="s">
        <v>132</v>
      </c>
      <c r="J13" s="156"/>
    </row>
    <row r="14" customFormat="false" ht="21.75" hidden="false" customHeight="false" outlineLevel="0" collapsed="false">
      <c r="A14" s="153"/>
      <c r="B14" s="154"/>
      <c r="C14" s="153"/>
      <c r="D14" s="153"/>
      <c r="E14" s="153"/>
      <c r="F14" s="153"/>
      <c r="G14" s="153"/>
      <c r="H14" s="150" t="s">
        <v>133</v>
      </c>
      <c r="I14" s="153"/>
      <c r="J14" s="156"/>
    </row>
    <row r="15" customFormat="false" ht="167.25" hidden="false" customHeight="true" outlineLevel="0" collapsed="false">
      <c r="A15" s="153" t="n">
        <v>8</v>
      </c>
      <c r="B15" s="154" t="n">
        <v>42087.8493055556</v>
      </c>
      <c r="C15" s="153" t="s">
        <v>146</v>
      </c>
      <c r="D15" s="153" t="n">
        <v>1</v>
      </c>
      <c r="E15" s="153" t="s">
        <v>130</v>
      </c>
      <c r="F15" s="153" t="s">
        <v>23</v>
      </c>
      <c r="G15" s="153" t="s">
        <v>147</v>
      </c>
      <c r="H15" s="155" t="n">
        <v>37500</v>
      </c>
      <c r="I15" s="153" t="s">
        <v>132</v>
      </c>
      <c r="J15" s="156"/>
    </row>
    <row r="16" customFormat="false" ht="21.75" hidden="false" customHeight="false" outlineLevel="0" collapsed="false">
      <c r="A16" s="153"/>
      <c r="B16" s="154"/>
      <c r="C16" s="153"/>
      <c r="D16" s="153"/>
      <c r="E16" s="153"/>
      <c r="F16" s="153"/>
      <c r="G16" s="153"/>
      <c r="H16" s="150" t="s">
        <v>133</v>
      </c>
      <c r="I16" s="153"/>
      <c r="J16" s="156"/>
    </row>
    <row r="17" customFormat="false" ht="156.75" hidden="false" customHeight="true" outlineLevel="0" collapsed="false">
      <c r="A17" s="153" t="n">
        <v>9</v>
      </c>
      <c r="B17" s="154" t="n">
        <v>42087.8215277778</v>
      </c>
      <c r="C17" s="153" t="s">
        <v>148</v>
      </c>
      <c r="D17" s="153" t="n">
        <v>1</v>
      </c>
      <c r="E17" s="153" t="s">
        <v>130</v>
      </c>
      <c r="F17" s="153" t="s">
        <v>23</v>
      </c>
      <c r="G17" s="153" t="s">
        <v>149</v>
      </c>
      <c r="H17" s="155" t="n">
        <v>36000</v>
      </c>
      <c r="I17" s="153" t="s">
        <v>132</v>
      </c>
      <c r="J17" s="156"/>
    </row>
    <row r="18" customFormat="false" ht="21.75" hidden="false" customHeight="false" outlineLevel="0" collapsed="false">
      <c r="A18" s="153"/>
      <c r="B18" s="154"/>
      <c r="C18" s="153"/>
      <c r="D18" s="153"/>
      <c r="E18" s="153"/>
      <c r="F18" s="153"/>
      <c r="G18" s="153"/>
      <c r="H18" s="150" t="s">
        <v>133</v>
      </c>
      <c r="I18" s="153"/>
      <c r="J18" s="156"/>
    </row>
    <row r="19" customFormat="false" ht="146.25" hidden="false" customHeight="true" outlineLevel="0" collapsed="false">
      <c r="A19" s="157" t="n">
        <v>10</v>
      </c>
      <c r="B19" s="158" t="n">
        <v>42086.4652777778</v>
      </c>
      <c r="C19" s="157" t="s">
        <v>150</v>
      </c>
      <c r="D19" s="157" t="n">
        <v>1</v>
      </c>
      <c r="E19" s="157" t="s">
        <v>130</v>
      </c>
      <c r="F19" s="157" t="s">
        <v>151</v>
      </c>
      <c r="G19" s="157" t="s">
        <v>152</v>
      </c>
      <c r="H19" s="155" t="n">
        <v>36869.04</v>
      </c>
      <c r="I19" s="157" t="s">
        <v>132</v>
      </c>
      <c r="J19" s="152"/>
    </row>
    <row r="20" customFormat="false" ht="21.75" hidden="false" customHeight="false" outlineLevel="0" collapsed="false">
      <c r="A20" s="157"/>
      <c r="B20" s="158"/>
      <c r="C20" s="157"/>
      <c r="D20" s="157"/>
      <c r="E20" s="157"/>
      <c r="F20" s="157"/>
      <c r="G20" s="157"/>
      <c r="H20" s="159" t="s">
        <v>133</v>
      </c>
      <c r="I20" s="157"/>
      <c r="J20" s="160"/>
    </row>
  </sheetData>
  <mergeCells count="87">
    <mergeCell ref="A1:A2"/>
    <mergeCell ref="B1:B2"/>
    <mergeCell ref="C1:C2"/>
    <mergeCell ref="D1:D2"/>
    <mergeCell ref="E1:E2"/>
    <mergeCell ref="G1:G2"/>
    <mergeCell ref="H1:H2"/>
    <mergeCell ref="A3:A4"/>
    <mergeCell ref="B3:B4"/>
    <mergeCell ref="C3:C4"/>
    <mergeCell ref="D3:D4"/>
    <mergeCell ref="E3:E4"/>
    <mergeCell ref="F3:F4"/>
    <mergeCell ref="G3:G4"/>
    <mergeCell ref="I3:I4"/>
    <mergeCell ref="J3:J4"/>
    <mergeCell ref="A5:A6"/>
    <mergeCell ref="B5:B6"/>
    <mergeCell ref="C5:C6"/>
    <mergeCell ref="D5:D6"/>
    <mergeCell ref="E5:E6"/>
    <mergeCell ref="F5:F6"/>
    <mergeCell ref="G5:G6"/>
    <mergeCell ref="I5:I6"/>
    <mergeCell ref="J5:J6"/>
    <mergeCell ref="A7:A8"/>
    <mergeCell ref="B7:B8"/>
    <mergeCell ref="C7:C8"/>
    <mergeCell ref="D7:D8"/>
    <mergeCell ref="E7:E8"/>
    <mergeCell ref="F7:F8"/>
    <mergeCell ref="G7:G8"/>
    <mergeCell ref="I7:I8"/>
    <mergeCell ref="J7:J8"/>
    <mergeCell ref="A9:A10"/>
    <mergeCell ref="B9:B10"/>
    <mergeCell ref="C9:C10"/>
    <mergeCell ref="D9:D10"/>
    <mergeCell ref="E9:E10"/>
    <mergeCell ref="F9:F10"/>
    <mergeCell ref="G9:G10"/>
    <mergeCell ref="I9:I10"/>
    <mergeCell ref="J9:J10"/>
    <mergeCell ref="A11:A12"/>
    <mergeCell ref="B11:B12"/>
    <mergeCell ref="C11:C12"/>
    <mergeCell ref="D11:D12"/>
    <mergeCell ref="E11:E12"/>
    <mergeCell ref="F11:F12"/>
    <mergeCell ref="G11:G12"/>
    <mergeCell ref="I11:I12"/>
    <mergeCell ref="J11:J12"/>
    <mergeCell ref="A13:A14"/>
    <mergeCell ref="B13:B14"/>
    <mergeCell ref="C13:C14"/>
    <mergeCell ref="D13:D14"/>
    <mergeCell ref="E13:E14"/>
    <mergeCell ref="F13:F14"/>
    <mergeCell ref="G13:G14"/>
    <mergeCell ref="I13:I14"/>
    <mergeCell ref="J13:J14"/>
    <mergeCell ref="A15:A16"/>
    <mergeCell ref="B15:B16"/>
    <mergeCell ref="C15:C16"/>
    <mergeCell ref="D15:D16"/>
    <mergeCell ref="E15:E16"/>
    <mergeCell ref="F15:F16"/>
    <mergeCell ref="G15:G16"/>
    <mergeCell ref="I15:I16"/>
    <mergeCell ref="J15:J16"/>
    <mergeCell ref="A17:A18"/>
    <mergeCell ref="B17:B18"/>
    <mergeCell ref="C17:C18"/>
    <mergeCell ref="D17:D18"/>
    <mergeCell ref="E17:E18"/>
    <mergeCell ref="F17:F18"/>
    <mergeCell ref="G17:G18"/>
    <mergeCell ref="I17:I18"/>
    <mergeCell ref="J17:J18"/>
    <mergeCell ref="A19:A20"/>
    <mergeCell ref="B19:B20"/>
    <mergeCell ref="C19:C20"/>
    <mergeCell ref="D19:D20"/>
    <mergeCell ref="E19:E20"/>
    <mergeCell ref="F19:F20"/>
    <mergeCell ref="G19:G20"/>
    <mergeCell ref="I19: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0"/>
    </sheetView>
  </sheetViews>
  <sheetFormatPr defaultColWidth="10.96484375" defaultRowHeight="15" zeroHeight="false" outlineLevelRow="0" outlineLevelCol="0"/>
  <sheetData>
    <row r="1" customFormat="false" ht="177.75" hidden="false" customHeight="true" outlineLevel="0" collapsed="false">
      <c r="A1" s="145" t="n">
        <v>11</v>
      </c>
      <c r="B1" s="161" t="n">
        <v>42081.9868055556</v>
      </c>
      <c r="C1" s="145" t="s">
        <v>153</v>
      </c>
      <c r="D1" s="145" t="n">
        <v>1</v>
      </c>
      <c r="E1" s="145" t="s">
        <v>130</v>
      </c>
      <c r="F1" s="145" t="s">
        <v>23</v>
      </c>
      <c r="G1" s="145" t="s">
        <v>154</v>
      </c>
      <c r="H1" s="146" t="n">
        <v>30000</v>
      </c>
      <c r="I1" s="145" t="s">
        <v>132</v>
      </c>
      <c r="J1" s="147"/>
    </row>
    <row r="2" customFormat="false" ht="21.75" hidden="false" customHeight="false" outlineLevel="0" collapsed="false">
      <c r="A2" s="145"/>
      <c r="B2" s="161"/>
      <c r="C2" s="145"/>
      <c r="D2" s="145"/>
      <c r="E2" s="145"/>
      <c r="F2" s="145"/>
      <c r="G2" s="145"/>
      <c r="H2" s="150" t="s">
        <v>133</v>
      </c>
      <c r="I2" s="145"/>
      <c r="J2" s="147"/>
    </row>
    <row r="3" customFormat="false" ht="83.25" hidden="false" customHeight="true" outlineLevel="0" collapsed="false">
      <c r="A3" s="153" t="n">
        <v>12</v>
      </c>
      <c r="B3" s="154" t="n">
        <v>42081.8569444444</v>
      </c>
      <c r="C3" s="153" t="s">
        <v>155</v>
      </c>
      <c r="D3" s="153" t="n">
        <v>1</v>
      </c>
      <c r="E3" s="153" t="s">
        <v>130</v>
      </c>
      <c r="F3" s="153" t="s">
        <v>23</v>
      </c>
      <c r="G3" s="153" t="s">
        <v>156</v>
      </c>
      <c r="H3" s="155" t="n">
        <v>15000</v>
      </c>
      <c r="I3" s="153" t="s">
        <v>132</v>
      </c>
      <c r="J3" s="156"/>
    </row>
    <row r="4" customFormat="false" ht="21.75" hidden="false" customHeight="false" outlineLevel="0" collapsed="false">
      <c r="A4" s="153"/>
      <c r="B4" s="154"/>
      <c r="C4" s="153"/>
      <c r="D4" s="153"/>
      <c r="E4" s="153"/>
      <c r="F4" s="153"/>
      <c r="G4" s="153"/>
      <c r="H4" s="150" t="s">
        <v>133</v>
      </c>
      <c r="I4" s="153"/>
      <c r="J4" s="156"/>
    </row>
    <row r="5" customFormat="false" ht="177.75" hidden="false" customHeight="true" outlineLevel="0" collapsed="false">
      <c r="A5" s="153" t="n">
        <v>13</v>
      </c>
      <c r="B5" s="154" t="n">
        <v>42080.9333333333</v>
      </c>
      <c r="C5" s="153" t="s">
        <v>157</v>
      </c>
      <c r="D5" s="153" t="n">
        <v>1</v>
      </c>
      <c r="E5" s="153" t="s">
        <v>130</v>
      </c>
      <c r="F5" s="153" t="s">
        <v>23</v>
      </c>
      <c r="G5" s="153" t="s">
        <v>158</v>
      </c>
      <c r="H5" s="155" t="n">
        <v>39000</v>
      </c>
      <c r="I5" s="153" t="s">
        <v>132</v>
      </c>
      <c r="J5" s="156"/>
    </row>
    <row r="6" customFormat="false" ht="21.75" hidden="false" customHeight="false" outlineLevel="0" collapsed="false">
      <c r="A6" s="153"/>
      <c r="B6" s="154"/>
      <c r="C6" s="153"/>
      <c r="D6" s="153"/>
      <c r="E6" s="153"/>
      <c r="F6" s="153"/>
      <c r="G6" s="153"/>
      <c r="H6" s="150" t="s">
        <v>133</v>
      </c>
      <c r="I6" s="153"/>
      <c r="J6" s="156"/>
    </row>
    <row r="7" customFormat="false" ht="198.75" hidden="false" customHeight="true" outlineLevel="0" collapsed="false">
      <c r="A7" s="153" t="n">
        <v>14</v>
      </c>
      <c r="B7" s="154" t="n">
        <v>42080.9006944444</v>
      </c>
      <c r="C7" s="153" t="s">
        <v>159</v>
      </c>
      <c r="D7" s="153" t="n">
        <v>1</v>
      </c>
      <c r="E7" s="153" t="s">
        <v>130</v>
      </c>
      <c r="F7" s="153" t="s">
        <v>23</v>
      </c>
      <c r="G7" s="153" t="s">
        <v>160</v>
      </c>
      <c r="H7" s="155" t="n">
        <v>15000</v>
      </c>
      <c r="I7" s="153" t="s">
        <v>132</v>
      </c>
      <c r="J7" s="156"/>
    </row>
    <row r="8" customFormat="false" ht="21.75" hidden="false" customHeight="false" outlineLevel="0" collapsed="false">
      <c r="A8" s="153"/>
      <c r="B8" s="154"/>
      <c r="C8" s="153"/>
      <c r="D8" s="153"/>
      <c r="E8" s="153"/>
      <c r="F8" s="153"/>
      <c r="G8" s="153"/>
      <c r="H8" s="150" t="s">
        <v>133</v>
      </c>
      <c r="I8" s="153"/>
      <c r="J8" s="156"/>
    </row>
    <row r="9" customFormat="false" ht="156.75" hidden="false" customHeight="true" outlineLevel="0" collapsed="false">
      <c r="A9" s="153" t="n">
        <v>15</v>
      </c>
      <c r="B9" s="154" t="n">
        <v>42080.8645833333</v>
      </c>
      <c r="C9" s="153" t="s">
        <v>161</v>
      </c>
      <c r="D9" s="153" t="n">
        <v>1</v>
      </c>
      <c r="E9" s="153" t="s">
        <v>130</v>
      </c>
      <c r="F9" s="153" t="s">
        <v>23</v>
      </c>
      <c r="G9" s="153" t="s">
        <v>162</v>
      </c>
      <c r="H9" s="155" t="n">
        <v>32000</v>
      </c>
      <c r="I9" s="153" t="s">
        <v>132</v>
      </c>
      <c r="J9" s="156"/>
    </row>
    <row r="10" customFormat="false" ht="21.75" hidden="false" customHeight="false" outlineLevel="0" collapsed="false">
      <c r="A10" s="153"/>
      <c r="B10" s="154"/>
      <c r="C10" s="153"/>
      <c r="D10" s="153"/>
      <c r="E10" s="153"/>
      <c r="F10" s="153"/>
      <c r="G10" s="153"/>
      <c r="H10" s="150" t="s">
        <v>133</v>
      </c>
      <c r="I10" s="153"/>
      <c r="J10" s="156"/>
    </row>
    <row r="11" customFormat="false" ht="188.25" hidden="false" customHeight="true" outlineLevel="0" collapsed="false">
      <c r="A11" s="153" t="n">
        <v>16</v>
      </c>
      <c r="B11" s="154" t="n">
        <v>42080.7743055556</v>
      </c>
      <c r="C11" s="153" t="s">
        <v>163</v>
      </c>
      <c r="D11" s="153" t="n">
        <v>1</v>
      </c>
      <c r="E11" s="153" t="s">
        <v>130</v>
      </c>
      <c r="F11" s="153" t="s">
        <v>23</v>
      </c>
      <c r="G11" s="153" t="s">
        <v>164</v>
      </c>
      <c r="H11" s="155" t="n">
        <v>39000</v>
      </c>
      <c r="I11" s="153" t="s">
        <v>132</v>
      </c>
      <c r="J11" s="156"/>
    </row>
    <row r="12" customFormat="false" ht="21.75" hidden="false" customHeight="false" outlineLevel="0" collapsed="false">
      <c r="A12" s="153"/>
      <c r="B12" s="154"/>
      <c r="C12" s="153"/>
      <c r="D12" s="153"/>
      <c r="E12" s="153"/>
      <c r="F12" s="153"/>
      <c r="G12" s="153"/>
      <c r="H12" s="150" t="s">
        <v>133</v>
      </c>
      <c r="I12" s="153"/>
      <c r="J12" s="156"/>
    </row>
    <row r="13" customFormat="false" ht="188.25" hidden="false" customHeight="true" outlineLevel="0" collapsed="false">
      <c r="A13" s="153" t="n">
        <v>17</v>
      </c>
      <c r="B13" s="154" t="n">
        <v>42080.7388888889</v>
      </c>
      <c r="C13" s="153" t="s">
        <v>165</v>
      </c>
      <c r="D13" s="153" t="n">
        <v>1</v>
      </c>
      <c r="E13" s="153" t="s">
        <v>130</v>
      </c>
      <c r="F13" s="153" t="s">
        <v>23</v>
      </c>
      <c r="G13" s="153" t="s">
        <v>166</v>
      </c>
      <c r="H13" s="155" t="n">
        <v>30000</v>
      </c>
      <c r="I13" s="153" t="s">
        <v>132</v>
      </c>
      <c r="J13" s="156"/>
    </row>
    <row r="14" customFormat="false" ht="21.75" hidden="false" customHeight="false" outlineLevel="0" collapsed="false">
      <c r="A14" s="153"/>
      <c r="B14" s="154"/>
      <c r="C14" s="153"/>
      <c r="D14" s="153"/>
      <c r="E14" s="153"/>
      <c r="F14" s="153"/>
      <c r="G14" s="153"/>
      <c r="H14" s="150" t="s">
        <v>133</v>
      </c>
      <c r="I14" s="153"/>
      <c r="J14" s="156"/>
    </row>
    <row r="15" customFormat="false" ht="230.25" hidden="false" customHeight="true" outlineLevel="0" collapsed="false">
      <c r="A15" s="153" t="n">
        <v>18</v>
      </c>
      <c r="B15" s="154" t="n">
        <v>42079.8736111111</v>
      </c>
      <c r="C15" s="153" t="s">
        <v>167</v>
      </c>
      <c r="D15" s="153" t="n">
        <v>1</v>
      </c>
      <c r="E15" s="153" t="s">
        <v>130</v>
      </c>
      <c r="F15" s="153" t="s">
        <v>23</v>
      </c>
      <c r="G15" s="153" t="s">
        <v>168</v>
      </c>
      <c r="H15" s="155" t="n">
        <v>21000</v>
      </c>
      <c r="I15" s="153" t="s">
        <v>132</v>
      </c>
      <c r="J15" s="156"/>
    </row>
    <row r="16" customFormat="false" ht="21.75" hidden="false" customHeight="false" outlineLevel="0" collapsed="false">
      <c r="A16" s="153"/>
      <c r="B16" s="154"/>
      <c r="C16" s="153"/>
      <c r="D16" s="153"/>
      <c r="E16" s="153"/>
      <c r="F16" s="153"/>
      <c r="G16" s="153"/>
      <c r="H16" s="150" t="s">
        <v>133</v>
      </c>
      <c r="I16" s="153"/>
      <c r="J16" s="156"/>
    </row>
    <row r="17" customFormat="false" ht="251.25" hidden="false" customHeight="true" outlineLevel="0" collapsed="false">
      <c r="A17" s="153" t="n">
        <v>19</v>
      </c>
      <c r="B17" s="154" t="n">
        <v>42079.8590277778</v>
      </c>
      <c r="C17" s="153" t="s">
        <v>169</v>
      </c>
      <c r="D17" s="153" t="n">
        <v>1</v>
      </c>
      <c r="E17" s="153" t="s">
        <v>130</v>
      </c>
      <c r="F17" s="153" t="s">
        <v>23</v>
      </c>
      <c r="G17" s="153" t="s">
        <v>170</v>
      </c>
      <c r="H17" s="155" t="n">
        <v>21000</v>
      </c>
      <c r="I17" s="153" t="s">
        <v>132</v>
      </c>
      <c r="J17" s="156"/>
    </row>
    <row r="18" customFormat="false" ht="21.75" hidden="false" customHeight="false" outlineLevel="0" collapsed="false">
      <c r="A18" s="153"/>
      <c r="B18" s="154"/>
      <c r="C18" s="153"/>
      <c r="D18" s="153"/>
      <c r="E18" s="153"/>
      <c r="F18" s="153"/>
      <c r="G18" s="153"/>
      <c r="H18" s="150" t="s">
        <v>133</v>
      </c>
      <c r="I18" s="153"/>
      <c r="J18" s="156"/>
    </row>
    <row r="19" customFormat="false" ht="177.75" hidden="false" customHeight="true" outlineLevel="0" collapsed="false">
      <c r="A19" s="157" t="n">
        <v>20</v>
      </c>
      <c r="B19" s="158" t="n">
        <v>42079.7902777778</v>
      </c>
      <c r="C19" s="157" t="s">
        <v>171</v>
      </c>
      <c r="D19" s="157" t="n">
        <v>1</v>
      </c>
      <c r="E19" s="157" t="s">
        <v>130</v>
      </c>
      <c r="F19" s="157" t="s">
        <v>23</v>
      </c>
      <c r="G19" s="157" t="s">
        <v>172</v>
      </c>
      <c r="H19" s="155" t="n">
        <v>35000</v>
      </c>
      <c r="I19" s="157" t="s">
        <v>132</v>
      </c>
      <c r="J19" s="162"/>
    </row>
    <row r="20" customFormat="false" ht="21.75" hidden="false" customHeight="false" outlineLevel="0" collapsed="false">
      <c r="A20" s="157"/>
      <c r="B20" s="158"/>
      <c r="C20" s="157"/>
      <c r="D20" s="157"/>
      <c r="E20" s="157"/>
      <c r="F20" s="157"/>
      <c r="G20" s="157"/>
      <c r="H20" s="159" t="s">
        <v>133</v>
      </c>
      <c r="I20" s="157"/>
      <c r="J20" s="162"/>
    </row>
  </sheetData>
  <mergeCells count="90">
    <mergeCell ref="A1:A2"/>
    <mergeCell ref="B1:B2"/>
    <mergeCell ref="C1:C2"/>
    <mergeCell ref="D1:D2"/>
    <mergeCell ref="E1:E2"/>
    <mergeCell ref="F1:F2"/>
    <mergeCell ref="G1:G2"/>
    <mergeCell ref="I1:I2"/>
    <mergeCell ref="J1:J2"/>
    <mergeCell ref="A3:A4"/>
    <mergeCell ref="B3:B4"/>
    <mergeCell ref="C3:C4"/>
    <mergeCell ref="D3:D4"/>
    <mergeCell ref="E3:E4"/>
    <mergeCell ref="F3:F4"/>
    <mergeCell ref="G3:G4"/>
    <mergeCell ref="I3:I4"/>
    <mergeCell ref="J3:J4"/>
    <mergeCell ref="A5:A6"/>
    <mergeCell ref="B5:B6"/>
    <mergeCell ref="C5:C6"/>
    <mergeCell ref="D5:D6"/>
    <mergeCell ref="E5:E6"/>
    <mergeCell ref="F5:F6"/>
    <mergeCell ref="G5:G6"/>
    <mergeCell ref="I5:I6"/>
    <mergeCell ref="J5:J6"/>
    <mergeCell ref="A7:A8"/>
    <mergeCell ref="B7:B8"/>
    <mergeCell ref="C7:C8"/>
    <mergeCell ref="D7:D8"/>
    <mergeCell ref="E7:E8"/>
    <mergeCell ref="F7:F8"/>
    <mergeCell ref="G7:G8"/>
    <mergeCell ref="I7:I8"/>
    <mergeCell ref="J7:J8"/>
    <mergeCell ref="A9:A10"/>
    <mergeCell ref="B9:B10"/>
    <mergeCell ref="C9:C10"/>
    <mergeCell ref="D9:D10"/>
    <mergeCell ref="E9:E10"/>
    <mergeCell ref="F9:F10"/>
    <mergeCell ref="G9:G10"/>
    <mergeCell ref="I9:I10"/>
    <mergeCell ref="J9:J10"/>
    <mergeCell ref="A11:A12"/>
    <mergeCell ref="B11:B12"/>
    <mergeCell ref="C11:C12"/>
    <mergeCell ref="D11:D12"/>
    <mergeCell ref="E11:E12"/>
    <mergeCell ref="F11:F12"/>
    <mergeCell ref="G11:G12"/>
    <mergeCell ref="I11:I12"/>
    <mergeCell ref="J11:J12"/>
    <mergeCell ref="A13:A14"/>
    <mergeCell ref="B13:B14"/>
    <mergeCell ref="C13:C14"/>
    <mergeCell ref="D13:D14"/>
    <mergeCell ref="E13:E14"/>
    <mergeCell ref="F13:F14"/>
    <mergeCell ref="G13:G14"/>
    <mergeCell ref="I13:I14"/>
    <mergeCell ref="J13:J14"/>
    <mergeCell ref="A15:A16"/>
    <mergeCell ref="B15:B16"/>
    <mergeCell ref="C15:C16"/>
    <mergeCell ref="D15:D16"/>
    <mergeCell ref="E15:E16"/>
    <mergeCell ref="F15:F16"/>
    <mergeCell ref="G15:G16"/>
    <mergeCell ref="I15:I16"/>
    <mergeCell ref="J15:J16"/>
    <mergeCell ref="A17:A18"/>
    <mergeCell ref="B17:B18"/>
    <mergeCell ref="C17:C18"/>
    <mergeCell ref="D17:D18"/>
    <mergeCell ref="E17:E18"/>
    <mergeCell ref="F17:F18"/>
    <mergeCell ref="G17:G18"/>
    <mergeCell ref="I17:I18"/>
    <mergeCell ref="J17:J18"/>
    <mergeCell ref="A19:A20"/>
    <mergeCell ref="B19:B20"/>
    <mergeCell ref="C19:C20"/>
    <mergeCell ref="D19:D20"/>
    <mergeCell ref="E19:E20"/>
    <mergeCell ref="F19:F20"/>
    <mergeCell ref="G19:G20"/>
    <mergeCell ref="I19:I20"/>
    <mergeCell ref="J19: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59:47Z</dcterms:created>
  <dc:creator>Castillo Candela, Cesar Augusto</dc:creator>
  <dc:description/>
  <dc:language>en-US</dc:language>
  <cp:lastModifiedBy>Arevalo Delgado, Christian</cp:lastModifiedBy>
  <cp:lastPrinted>2016-10-20T21:01:41Z</cp:lastPrinted>
  <dcterms:modified xsi:type="dcterms:W3CDTF">2016-10-24T20:39:27Z</dcterms:modified>
  <cp:revision>0</cp:revision>
  <dc:subject/>
  <dc:title/>
</cp:coreProperties>
</file>