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. 2016" sheetId="1" state="visible" r:id="rId2"/>
  </sheets>
  <definedNames>
    <definedName function="false" hidden="false" localSheetId="0" name="_xlnm.Print_Area" vbProcedure="false">'IV Trim. 2016'!$A$1:$L$17</definedName>
    <definedName function="false" hidden="false" localSheetId="0" name="_xlnm.Print_Titles" vbProcedure="false">'IV Trim. 2016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INFORMACIÓN ADICIONAL DE PROYECTOS DE INVERSIÓN  PÚBLICA QUE SE  ENCUENTRAN EN EJECUCIÓN DEL MINISTERIO DE ECONOMÍA Y FINANZAS ACUMULADO AL IV TRIMESTRE  DEL 2016</t>
  </si>
  <si>
    <t xml:space="preserve">(EN SOLES)</t>
  </si>
  <si>
    <t xml:space="preserve">Unidad Ejecutora</t>
  </si>
  <si>
    <t xml:space="preserve">Código </t>
  </si>
  <si>
    <t xml:space="preserve">Denominación</t>
  </si>
  <si>
    <t xml:space="preserve">Estado del PIP</t>
  </si>
  <si>
    <t xml:space="preserve">Monto de la Viabilidad</t>
  </si>
  <si>
    <t xml:space="preserve">Ejecución acumulada al 31/12/2015</t>
  </si>
  <si>
    <t xml:space="preserve">EJECUCIÓN DEVENGADA 2016</t>
  </si>
  <si>
    <t xml:space="preserve">Ejecuación acumulada al 31/12/2016</t>
  </si>
  <si>
    <t xml:space="preserve">% de Avance respecto al PIM 2016</t>
  </si>
  <si>
    <t xml:space="preserve">% de Avance respecto a la inversión viable</t>
  </si>
  <si>
    <t xml:space="preserve">SNIP</t>
  </si>
  <si>
    <t xml:space="preserve">DGPP</t>
  </si>
  <si>
    <t xml:space="preserve">PIM 2016</t>
  </si>
  <si>
    <t xml:space="preserve">Ejecutado al IVTRIM</t>
  </si>
  <si>
    <t xml:space="preserve">% de Avance</t>
  </si>
  <si>
    <t xml:space="preserve">MEF-OFICINA GENERAL DE ADMINISTRACIÓN</t>
  </si>
  <si>
    <t xml:space="preserve">ADECUADAS CONDICIONES FISICAS Y DE EQUIPAMIENTO PARA PRESTACION DEL SERVICIO EN LA SEDE CENTRAL DEL TRIBUNAL FISCAL DEL MINISTERIO DE ECONOMÍA Y FINANZAS, DISTRITO DE MIRAFLORES, REGIÓN LIMA</t>
  </si>
  <si>
    <t xml:space="preserve">EXPEDIENTE TÉCNICO APROBADO</t>
  </si>
  <si>
    <t xml:space="preserve">MEJORAMIENTO DE LOS SERVICIOS DE ATENCION AL USUARIO DEL MINISTERIO DE ECONOMIA Y FINANZAS CONECTAMEF EN LA REGION LIMA - HUACHO</t>
  </si>
  <si>
    <t xml:space="preserve">EN EJECUCIÓN FÍSICA</t>
  </si>
  <si>
    <t xml:space="preserve">AMPLIACIÓN DE LOS SERVICIOS  DE ATENCIÓN AL USUARIO DE LOS SISTEMAS  ADMINISTRATIVOS DEL MINISTERIO DE ECONOMÍA Y FINANZAS - CONECTAMEF MÓVIL EN LA REGIÓN HUANCAVELICA</t>
  </si>
  <si>
    <t xml:space="preserve">MEJORAMIENTO DE LA CONTINUIDAD DE SERVICIOS DEL MINISTERIO DE ECONOMIA Y FINANZAS LIMA.</t>
  </si>
  <si>
    <t xml:space="preserve">AMPLIACIÓN Y MEJORAMIENTO DE LOS SERVICIOS COMPLEMENTARIOS DE LA SEDE CENTRAL DEL MINISTERIO DE ECONOMÍA Y FINANZAS, CERCADO DE LIMA - LIMA - LIMA.</t>
  </si>
  <si>
    <t xml:space="preserve">MEF- DIRECCIÓN - UNIDAD DE COORDINACIÓN DE PRÉSTAMOS SECTORIALES</t>
  </si>
  <si>
    <t xml:space="preserve">MODERNIZACIÓN DEL SISTEMA DE ADMINISTRACIÓN FINANCIERA PÚBLICA PARA MEJORAR LA PROGRAMACIÓN, EJECUCIÓN, RENDICIÓN DE CUENTAS DE LOS RECURSOS PÚBLICOS.</t>
  </si>
  <si>
    <t xml:space="preserve">PROGRAMA PARA LA GESTIÓN EFICIENTE Y SOSTENIBLE DE LOS RECURSOS ENERGÉTICOS DEL PERU- PROSEMER.</t>
  </si>
  <si>
    <t xml:space="preserve">MEJORAMIENTO DE LA GESTIÓN DE LA INVERSION PÚBLICA TERRITORIAL.</t>
  </si>
  <si>
    <t xml:space="preserve">ASISTENCIA TÉCNICA PARA EL APOYO AL PROGRAMA DE GESTIÓN DE RESULTADOS PARA LA INCLUSIÓN SOCIAL.</t>
  </si>
  <si>
    <t xml:space="preserve">MEJORAMIENTO DEL SERVICIO DE INFORMACIÓN PRESUPUESTARIA DE PLANILLAS DEL SECTOR PÚBLICO.</t>
  </si>
  <si>
    <t xml:space="preserve">MEJORAMIENTO DE LA GESTION DE LA POLITICA DE INGRESOS PUBLICOS CON ENFASIS EN LA RECAUDACION TRIBUTARIA MUNICIPAL</t>
  </si>
  <si>
    <t xml:space="preserve">Total</t>
  </si>
  <si>
    <t xml:space="preserve">Datos: Consulta (Mensual) de seguimiento de ejecución de PIP al 31.12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80" workbookViewId="0">
      <selection pane="topLeft" activeCell="A3" activeCellId="0" sqref="A3:A4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2" width="11.56"/>
    <col collapsed="false" customWidth="true" hidden="false" outlineLevel="0" max="4" min="4" style="2" width="60.14"/>
    <col collapsed="false" customWidth="true" hidden="false" outlineLevel="0" max="5" min="5" style="2" width="15.7"/>
    <col collapsed="false" customWidth="true" hidden="false" outlineLevel="0" max="6" min="6" style="3" width="14.28"/>
    <col collapsed="false" customWidth="true" hidden="false" outlineLevel="0" max="7" min="7" style="1" width="14.28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4.28"/>
    <col collapsed="false" customWidth="true" hidden="false" outlineLevel="0" max="11" min="11" style="4" width="10.13"/>
    <col collapsed="false" customWidth="true" hidden="false" outlineLevel="0" max="12" min="12" style="4" width="10.28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9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1" t="s">
        <v>6</v>
      </c>
      <c r="G3" s="10" t="s">
        <v>7</v>
      </c>
      <c r="H3" s="12" t="s">
        <v>8</v>
      </c>
      <c r="I3" s="12"/>
      <c r="J3" s="10" t="s">
        <v>9</v>
      </c>
      <c r="K3" s="10" t="s">
        <v>10</v>
      </c>
      <c r="L3" s="13" t="s">
        <v>11</v>
      </c>
    </row>
    <row r="4" s="2" customFormat="true" ht="56.25" hidden="false" customHeight="true" outlineLevel="0" collapsed="false">
      <c r="A4" s="7"/>
      <c r="B4" s="14" t="s">
        <v>12</v>
      </c>
      <c r="C4" s="14" t="s">
        <v>13</v>
      </c>
      <c r="D4" s="9"/>
      <c r="E4" s="10"/>
      <c r="F4" s="11"/>
      <c r="G4" s="10"/>
      <c r="H4" s="15" t="s">
        <v>14</v>
      </c>
      <c r="I4" s="15" t="s">
        <v>15</v>
      </c>
      <c r="J4" s="10"/>
      <c r="K4" s="10" t="s">
        <v>16</v>
      </c>
      <c r="L4" s="13" t="s">
        <v>16</v>
      </c>
    </row>
    <row r="5" s="23" customFormat="true" ht="54" hidden="false" customHeight="true" outlineLevel="0" collapsed="false">
      <c r="A5" s="16" t="s">
        <v>17</v>
      </c>
      <c r="B5" s="17" t="n">
        <v>50675</v>
      </c>
      <c r="C5" s="17" t="n">
        <v>2115558</v>
      </c>
      <c r="D5" s="18" t="s">
        <v>18</v>
      </c>
      <c r="E5" s="19" t="s">
        <v>19</v>
      </c>
      <c r="F5" s="20" t="n">
        <v>40368460</v>
      </c>
      <c r="G5" s="20" t="n">
        <v>292921.84</v>
      </c>
      <c r="H5" s="20" t="n">
        <v>221790</v>
      </c>
      <c r="I5" s="20" t="n">
        <v>190086</v>
      </c>
      <c r="J5" s="20" t="n">
        <f aca="false">+I5+G5</f>
        <v>483007.84</v>
      </c>
      <c r="K5" s="21" t="n">
        <f aca="false">I5/H5*100</f>
        <v>85.7053969971595</v>
      </c>
      <c r="L5" s="22" t="n">
        <f aca="false">J5/F5*100</f>
        <v>1.19649805813747</v>
      </c>
    </row>
    <row r="6" s="23" customFormat="true" ht="46.5" hidden="false" customHeight="true" outlineLevel="0" collapsed="false">
      <c r="A6" s="16"/>
      <c r="B6" s="24" t="n">
        <v>229007</v>
      </c>
      <c r="C6" s="24" t="n">
        <v>2166817</v>
      </c>
      <c r="D6" s="25" t="s">
        <v>20</v>
      </c>
      <c r="E6" s="26" t="s">
        <v>21</v>
      </c>
      <c r="F6" s="27" t="n">
        <v>311902</v>
      </c>
      <c r="G6" s="27" t="n">
        <v>204719</v>
      </c>
      <c r="H6" s="27" t="n">
        <v>115609</v>
      </c>
      <c r="I6" s="27" t="n">
        <v>105699</v>
      </c>
      <c r="J6" s="27" t="n">
        <f aca="false">+I6+G6</f>
        <v>310418</v>
      </c>
      <c r="K6" s="28" t="n">
        <f aca="false">I6/H6*100</f>
        <v>91.4280030101463</v>
      </c>
      <c r="L6" s="29" t="n">
        <f aca="false">J6/F6*100</f>
        <v>99.5242095273515</v>
      </c>
    </row>
    <row r="7" s="23" customFormat="true" ht="51" hidden="false" customHeight="true" outlineLevel="0" collapsed="false">
      <c r="A7" s="16"/>
      <c r="B7" s="30" t="n">
        <v>330310</v>
      </c>
      <c r="C7" s="31" t="n">
        <v>2288654</v>
      </c>
      <c r="D7" s="32" t="s">
        <v>22</v>
      </c>
      <c r="E7" s="26" t="s">
        <v>21</v>
      </c>
      <c r="F7" s="27" t="n">
        <v>197471</v>
      </c>
      <c r="G7" s="27" t="n">
        <v>0</v>
      </c>
      <c r="H7" s="27" t="n">
        <v>197472</v>
      </c>
      <c r="I7" s="27" t="n">
        <v>53534</v>
      </c>
      <c r="J7" s="27" t="n">
        <f aca="false">+I7+G7</f>
        <v>53534</v>
      </c>
      <c r="K7" s="28" t="n">
        <f aca="false">I7/H7*100</f>
        <v>27.1096661805218</v>
      </c>
      <c r="L7" s="29" t="n">
        <f aca="false">J7/F7*100</f>
        <v>27.1098034648126</v>
      </c>
    </row>
    <row r="8" s="23" customFormat="true" ht="42.75" hidden="false" customHeight="true" outlineLevel="0" collapsed="false">
      <c r="A8" s="16"/>
      <c r="B8" s="33" t="n">
        <v>285623</v>
      </c>
      <c r="C8" s="34" t="n">
        <v>2193685</v>
      </c>
      <c r="D8" s="35" t="s">
        <v>23</v>
      </c>
      <c r="E8" s="36" t="s">
        <v>19</v>
      </c>
      <c r="F8" s="37" t="n">
        <v>28460260</v>
      </c>
      <c r="G8" s="37" t="n">
        <v>13379668.15</v>
      </c>
      <c r="H8" s="37" t="n">
        <v>9909209</v>
      </c>
      <c r="I8" s="37" t="n">
        <v>117192</v>
      </c>
      <c r="J8" s="27" t="n">
        <f aca="false">+I8+G8</f>
        <v>13496860.15</v>
      </c>
      <c r="K8" s="38" t="n">
        <f aca="false">I8/H8*100</f>
        <v>1.18265746539406</v>
      </c>
      <c r="L8" s="39" t="n">
        <f aca="false">J8/F8*100</f>
        <v>47.4235307407592</v>
      </c>
    </row>
    <row r="9" s="23" customFormat="true" ht="48" hidden="false" customHeight="true" outlineLevel="0" collapsed="false">
      <c r="A9" s="16"/>
      <c r="B9" s="40" t="n">
        <v>238590</v>
      </c>
      <c r="C9" s="40" t="n">
        <v>2233794</v>
      </c>
      <c r="D9" s="41" t="s">
        <v>24</v>
      </c>
      <c r="E9" s="40" t="s">
        <v>21</v>
      </c>
      <c r="F9" s="42" t="n">
        <v>20872417</v>
      </c>
      <c r="G9" s="42" t="n">
        <v>9625878.35</v>
      </c>
      <c r="H9" s="42" t="n">
        <v>10956343</v>
      </c>
      <c r="I9" s="42" t="n">
        <v>7222097</v>
      </c>
      <c r="J9" s="43" t="n">
        <f aca="false">+I9+G9</f>
        <v>16847975.35</v>
      </c>
      <c r="K9" s="44" t="n">
        <f aca="false">I9/H9*100</f>
        <v>65.9170400196489</v>
      </c>
      <c r="L9" s="45" t="n">
        <f aca="false">J9/F9*100</f>
        <v>80.7188518224794</v>
      </c>
    </row>
    <row r="10" s="23" customFormat="true" ht="65.25" hidden="false" customHeight="true" outlineLevel="0" collapsed="false">
      <c r="A10" s="46" t="s">
        <v>25</v>
      </c>
      <c r="B10" s="19" t="n">
        <v>134743</v>
      </c>
      <c r="C10" s="17" t="n">
        <v>2131964</v>
      </c>
      <c r="D10" s="18" t="s">
        <v>26</v>
      </c>
      <c r="E10" s="47" t="s">
        <v>21</v>
      </c>
      <c r="F10" s="20" t="n">
        <v>68483152</v>
      </c>
      <c r="G10" s="20" t="n">
        <v>49611989</v>
      </c>
      <c r="H10" s="20" t="n">
        <v>7511919</v>
      </c>
      <c r="I10" s="20" t="n">
        <v>6478573</v>
      </c>
      <c r="J10" s="20" t="n">
        <f aca="false">+I10+G10</f>
        <v>56090562</v>
      </c>
      <c r="K10" s="21" t="n">
        <f aca="false">I10/H10*100</f>
        <v>86.2439145044029</v>
      </c>
      <c r="L10" s="22" t="n">
        <f aca="false">J10/F10*100</f>
        <v>81.9041769572756</v>
      </c>
      <c r="M10" s="48"/>
    </row>
    <row r="11" s="23" customFormat="true" ht="43.5" hidden="false" customHeight="true" outlineLevel="0" collapsed="false">
      <c r="A11" s="46"/>
      <c r="B11" s="36" t="n">
        <v>214316</v>
      </c>
      <c r="C11" s="30" t="n">
        <v>2155821</v>
      </c>
      <c r="D11" s="25" t="s">
        <v>27</v>
      </c>
      <c r="E11" s="26" t="s">
        <v>21</v>
      </c>
      <c r="F11" s="27" t="n">
        <v>47913774</v>
      </c>
      <c r="G11" s="27" t="n">
        <v>17731091</v>
      </c>
      <c r="H11" s="27" t="n">
        <v>22044750</v>
      </c>
      <c r="I11" s="27" t="n">
        <v>20175534</v>
      </c>
      <c r="J11" s="27" t="n">
        <f aca="false">+I11+G11</f>
        <v>37906625</v>
      </c>
      <c r="K11" s="28" t="n">
        <f aca="false">I11/H11*100</f>
        <v>91.5208110774674</v>
      </c>
      <c r="L11" s="29" t="n">
        <f aca="false">J11/F11*100</f>
        <v>79.1142542852083</v>
      </c>
    </row>
    <row r="12" s="23" customFormat="true" ht="51" hidden="false" customHeight="true" outlineLevel="0" collapsed="false">
      <c r="A12" s="46"/>
      <c r="B12" s="30" t="n">
        <v>173492</v>
      </c>
      <c r="C12" s="30" t="n">
        <v>2160877</v>
      </c>
      <c r="D12" s="25" t="s">
        <v>28</v>
      </c>
      <c r="E12" s="36" t="s">
        <v>21</v>
      </c>
      <c r="F12" s="27" t="n">
        <v>114432314</v>
      </c>
      <c r="G12" s="27" t="n">
        <v>24950891</v>
      </c>
      <c r="H12" s="27" t="n">
        <v>24731914</v>
      </c>
      <c r="I12" s="27" t="n">
        <v>21493197</v>
      </c>
      <c r="J12" s="27" t="n">
        <f aca="false">+I12+G12</f>
        <v>46444088</v>
      </c>
      <c r="K12" s="28" t="n">
        <f aca="false">I12/H12*100</f>
        <v>86.9047053940104</v>
      </c>
      <c r="L12" s="29" t="n">
        <f aca="false">J12/F12*100</f>
        <v>40.5865147496711</v>
      </c>
    </row>
    <row r="13" s="23" customFormat="true" ht="51" hidden="false" customHeight="true" outlineLevel="0" collapsed="false">
      <c r="A13" s="46"/>
      <c r="B13" s="30" t="n">
        <v>247761</v>
      </c>
      <c r="C13" s="30" t="n">
        <v>2167408</v>
      </c>
      <c r="D13" s="25" t="s">
        <v>29</v>
      </c>
      <c r="E13" s="26" t="s">
        <v>21</v>
      </c>
      <c r="F13" s="27" t="n">
        <v>38596500</v>
      </c>
      <c r="G13" s="27" t="n">
        <v>18500792</v>
      </c>
      <c r="H13" s="27" t="n">
        <v>27011667</v>
      </c>
      <c r="I13" s="27" t="n">
        <v>18231370</v>
      </c>
      <c r="J13" s="27" t="n">
        <f aca="false">+I13+G13</f>
        <v>36732162</v>
      </c>
      <c r="K13" s="28" t="n">
        <f aca="false">I13/H13*100</f>
        <v>67.4944275005315</v>
      </c>
      <c r="L13" s="29" t="n">
        <f aca="false">J13/F13*100</f>
        <v>95.1696708250748</v>
      </c>
    </row>
    <row r="14" s="51" customFormat="true" ht="43.5" hidden="false" customHeight="true" outlineLevel="0" collapsed="false">
      <c r="A14" s="46"/>
      <c r="B14" s="49" t="n">
        <v>246870</v>
      </c>
      <c r="C14" s="31" t="n">
        <v>2190226</v>
      </c>
      <c r="D14" s="50" t="s">
        <v>30</v>
      </c>
      <c r="E14" s="36" t="s">
        <v>21</v>
      </c>
      <c r="F14" s="27" t="n">
        <v>48903383</v>
      </c>
      <c r="G14" s="27" t="n">
        <v>2641635</v>
      </c>
      <c r="H14" s="27" t="n">
        <v>8815945</v>
      </c>
      <c r="I14" s="27" t="n">
        <v>4283424</v>
      </c>
      <c r="J14" s="27" t="n">
        <f aca="false">+I14+G14</f>
        <v>6925059</v>
      </c>
      <c r="K14" s="28" t="n">
        <f aca="false">I14/H14*100</f>
        <v>48.587235968464</v>
      </c>
      <c r="L14" s="29" t="n">
        <f aca="false">J14/F14*100</f>
        <v>14.1606951813538</v>
      </c>
    </row>
    <row r="15" s="51" customFormat="true" ht="50.25" hidden="false" customHeight="true" outlineLevel="0" collapsed="false">
      <c r="A15" s="46"/>
      <c r="B15" s="49" t="n">
        <v>283075</v>
      </c>
      <c r="C15" s="31" t="n">
        <v>2194717</v>
      </c>
      <c r="D15" s="50" t="s">
        <v>31</v>
      </c>
      <c r="E15" s="26" t="s">
        <v>21</v>
      </c>
      <c r="F15" s="27" t="n">
        <v>32525476</v>
      </c>
      <c r="G15" s="27" t="n">
        <v>272903</v>
      </c>
      <c r="H15" s="27" t="n">
        <v>4514170</v>
      </c>
      <c r="I15" s="27" t="n">
        <v>1807707</v>
      </c>
      <c r="J15" s="27" t="n">
        <f aca="false">+I15+G15</f>
        <v>2080610</v>
      </c>
      <c r="K15" s="28" t="n">
        <f aca="false">I15/H15*100</f>
        <v>40.0451688793289</v>
      </c>
      <c r="L15" s="29" t="n">
        <f aca="false">J15/F15*100</f>
        <v>6.39686257012811</v>
      </c>
    </row>
    <row r="16" s="51" customFormat="true" ht="33.75" hidden="false" customHeight="true" outlineLevel="0" collapsed="false">
      <c r="A16" s="52" t="s">
        <v>32</v>
      </c>
      <c r="B16" s="52"/>
      <c r="C16" s="52"/>
      <c r="D16" s="52"/>
      <c r="E16" s="52"/>
      <c r="F16" s="53" t="n">
        <f aca="false">SUM(F5:F15)</f>
        <v>441065109</v>
      </c>
      <c r="G16" s="53" t="n">
        <f aca="false">SUM(G5:G15)</f>
        <v>137212488.34</v>
      </c>
      <c r="H16" s="53" t="n">
        <f aca="false">SUM(H5:H15)</f>
        <v>116030788</v>
      </c>
      <c r="I16" s="53" t="n">
        <f aca="false">SUM(I5:I15)</f>
        <v>80158413</v>
      </c>
      <c r="J16" s="53" t="n">
        <f aca="false">SUM(J5:J15)</f>
        <v>217370901.34</v>
      </c>
      <c r="K16" s="54" t="n">
        <f aca="false">I16/H16*100</f>
        <v>69.0837443937725</v>
      </c>
      <c r="L16" s="55" t="n">
        <f aca="false">J16/F16*100</f>
        <v>49.2831776770626</v>
      </c>
    </row>
    <row r="17" customFormat="false" ht="14.65" hidden="false" customHeight="true" outlineLevel="0" collapsed="false">
      <c r="A17" s="56" t="s">
        <v>33</v>
      </c>
    </row>
    <row r="18" customFormat="false" ht="14.65" hidden="false" customHeight="true" outlineLevel="0" collapsed="false">
      <c r="G18" s="3"/>
      <c r="H18" s="3"/>
      <c r="I18" s="3"/>
      <c r="J18" s="3"/>
      <c r="K18" s="3"/>
      <c r="L18" s="3"/>
    </row>
    <row r="19" customFormat="false" ht="14.65" hidden="false" customHeight="true" outlineLevel="0" collapsed="false">
      <c r="C19" s="57"/>
      <c r="H19" s="58"/>
    </row>
    <row r="20" customFormat="false" ht="14.65" hidden="false" customHeight="true" outlineLevel="0" collapsed="false">
      <c r="H20" s="58"/>
    </row>
    <row r="22" customFormat="false" ht="14.65" hidden="false" customHeight="true" outlineLevel="0" collapsed="false">
      <c r="F22" s="59"/>
      <c r="G22" s="59"/>
      <c r="H22" s="59"/>
      <c r="I22" s="59"/>
      <c r="J22" s="59"/>
      <c r="K22" s="59"/>
      <c r="L22" s="59"/>
    </row>
  </sheetData>
  <mergeCells count="15">
    <mergeCell ref="A1:L1"/>
    <mergeCell ref="A2:L2"/>
    <mergeCell ref="A3:A4"/>
    <mergeCell ref="B3:C3"/>
    <mergeCell ref="D3:D4"/>
    <mergeCell ref="E3:E4"/>
    <mergeCell ref="F3:F4"/>
    <mergeCell ref="G3:G4"/>
    <mergeCell ref="H3:I3"/>
    <mergeCell ref="J3:J4"/>
    <mergeCell ref="K3:K4"/>
    <mergeCell ref="L3:L4"/>
    <mergeCell ref="A5:A9"/>
    <mergeCell ref="A10:A15"/>
    <mergeCell ref="A16:E16"/>
  </mergeCells>
  <conditionalFormatting sqref="G1 G23:G65536 G3:G4 G17 G19:G21">
    <cfRule type="cellIs" priority="2" operator="equal" aboveAverage="0" equalAverage="0" bottom="0" percent="0" rank="0" text="" dxfId="0">
      <formula>2014</formula>
    </cfRule>
  </conditionalFormatting>
  <conditionalFormatting sqref="K3:L4">
    <cfRule type="cellIs" priority="3" operator="equal" aboveAverage="0" equalAverage="0" bottom="0" percent="0" rank="0" text="" dxfId="1">
      <formula>2014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>Burga Rodriguez, Rocio</dc:creator>
  <dc:description/>
  <dc:language>en-US</dc:language>
  <cp:lastModifiedBy>Arevalo Delgado, Christian</cp:lastModifiedBy>
  <cp:lastPrinted>2017-01-10T21:08:59Z</cp:lastPrinted>
  <dcterms:modified xsi:type="dcterms:W3CDTF">2017-01-20T15:42:14Z</dcterms:modified>
  <cp:revision>0</cp:revision>
  <dc:subject/>
  <dc:title/>
</cp:coreProperties>
</file>