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. 2017" sheetId="1" state="visible" r:id="rId2"/>
  </sheets>
  <definedNames>
    <definedName function="false" hidden="false" localSheetId="0" name="_xlnm.Print_Area" vbProcedure="false">'I Trim. 2017'!$B$2:$M$19</definedName>
    <definedName function="false" hidden="false" localSheetId="0" name="_xlnm.Print_Titles" vbProcedure="false">'I Trim. 2017'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ROYECTOS DE INVERSIÓN  PÚBLICA EN EJECUCION AL 31.03.2017 - PLIEGO MINISTERIO DE ECONOMÍA Y FINANZAS</t>
  </si>
  <si>
    <t xml:space="preserve">(EN SOLES)</t>
  </si>
  <si>
    <t xml:space="preserve">N°</t>
  </si>
  <si>
    <t xml:space="preserve">Código </t>
  </si>
  <si>
    <t xml:space="preserve">Proyecto</t>
  </si>
  <si>
    <t xml:space="preserve">Situación Actual</t>
  </si>
  <si>
    <t xml:space="preserve">Inversión Autorizada</t>
  </si>
  <si>
    <t xml:space="preserve">Ejecución acumulada     al 2016</t>
  </si>
  <si>
    <t xml:space="preserve">Ejecución 2017</t>
  </si>
  <si>
    <t xml:space="preserve">Ejecución acumulada al 2017</t>
  </si>
  <si>
    <t xml:space="preserve">% de Avance Total</t>
  </si>
  <si>
    <t xml:space="preserve">SNIP</t>
  </si>
  <si>
    <t xml:space="preserve">DGPP</t>
  </si>
  <si>
    <t xml:space="preserve">PIM 2017</t>
  </si>
  <si>
    <t xml:space="preserve">Ejecutado</t>
  </si>
  <si>
    <t xml:space="preserve">% de Avance</t>
  </si>
  <si>
    <t xml:space="preserve">UE 001 -  ADMINISTRACIÓN GENERAL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N EJECUCIÓN FÍSICA</t>
  </si>
  <si>
    <t xml:space="preserve">AMPLIACIÓN DE LOS SERVICIOS  DE ATENCIÓN AL USUARIO DE LOS SISTEMAS  ADMINISTRATIVOS DEL MINISTERIO DE ECONOMÍA Y FINANZAS - CONECTAMEF MÓVIL EN LA REGIÓN HUANCAVELICA</t>
  </si>
  <si>
    <t xml:space="preserve">MEJORAMIENTO DE LA CONTINUIDAD DE SERVICIOS DEL MINISTERIO DE ECONOMIA Y FINANZAS LIMA.</t>
  </si>
  <si>
    <t xml:space="preserve">AMPLIACIÓN Y MEJORAMIENTO DE LOS SERVICIOS COMPLEMENTARIOS DE LA SEDE CENTRAL DEL MINISTERIO DE ECONOMÍA Y FINANZAS, CERCADO DE LIMA - LIMA - LIMA.</t>
  </si>
  <si>
    <t xml:space="preserve">UE 004 - UNIDAD DE COORDINACION DE COOPERACION TECNICA Y FINANCIERA </t>
  </si>
  <si>
    <t xml:space="preserve">MODERNIZACIÓN DEL SISTEMA DE ADMINISTRACIÓN FINANCIERA PÚBLICA PARA MEJORAR LA PROGRAMACIÓN, EJECUCIÓN, RENDICIÓN DE CUENTAS DE LOS RECURSOS PÚBLICOS.</t>
  </si>
  <si>
    <t xml:space="preserve">PROGRAMA PARA LA GESTIÓN EFICIENTE Y SOSTENIBLE DE LOS RECURSOS ENERGÉTICOS DEL PERU- PROSEMER.</t>
  </si>
  <si>
    <t xml:space="preserve">MEJORAMIENTO DE LA GESTIÓN DE LA INVERSION PÚBLICA TERRITORIAL.</t>
  </si>
  <si>
    <t xml:space="preserve">ASISTENCIA TÉCNICA PARA EL APOYO AL PROGRAMA DE GESTIÓN DE RESULTADOS PARA LA INCLUSIÓN SOCIAL.</t>
  </si>
  <si>
    <t xml:space="preserve">MEJORAMIENTO DEL SERVICIO DE INFORMACIÓN PRESUPUESTARIA DE PLANILLAS DEL SECTOR PÚBLICO.</t>
  </si>
  <si>
    <t xml:space="preserve">MEJORAMIENTO DE LA GESTION DE LA POLITICA DE INGRESOS PUBLICOS CON ENFASIS EN LA RECAUDACION TRIBUTARIA MUNICIPAL</t>
  </si>
  <si>
    <t xml:space="preserve"> ESTUDIO DEFINITIVO EN ELABORACIÓN</t>
  </si>
  <si>
    <t xml:space="preserve">Total Ministerio de Economía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7" xfId="22"/>
    <cellStyle name="Notas 2" xfId="2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3" activeCellId="0" sqref="G13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true" hidden="false" outlineLevel="0" max="5" min="5" style="2" width="64.28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true" hidden="false" outlineLevel="0" max="8" min="8" style="1" width="12.7"/>
    <col collapsed="false" customWidth="true" hidden="false" outlineLevel="0" max="9" min="9" style="4" width="13.14"/>
    <col collapsed="false" customWidth="true" hidden="false" outlineLevel="0" max="10" min="10" style="4" width="12.7"/>
    <col collapsed="false" customWidth="true" hidden="false" outlineLevel="0" max="11" min="11" style="4" width="9.56"/>
    <col collapsed="false" customWidth="true" hidden="false" outlineLevel="0" max="12" min="12" style="4" width="12.42"/>
    <col collapsed="false" customWidth="true" hidden="false" outlineLevel="0" max="13" min="13" style="2" width="8.85"/>
    <col collapsed="false" customWidth="false" hidden="false" outlineLevel="0" max="257" min="14" style="1" width="11.42"/>
  </cols>
  <sheetData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3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7" t="s">
        <v>5</v>
      </c>
      <c r="G4" s="9" t="s">
        <v>6</v>
      </c>
      <c r="H4" s="7" t="s">
        <v>7</v>
      </c>
      <c r="I4" s="7" t="s">
        <v>8</v>
      </c>
      <c r="J4" s="7"/>
      <c r="K4" s="7"/>
      <c r="L4" s="7" t="s">
        <v>9</v>
      </c>
      <c r="M4" s="7" t="s">
        <v>10</v>
      </c>
    </row>
    <row r="5" s="2" customFormat="true" ht="36" hidden="false" customHeight="true" outlineLevel="0" collapsed="false">
      <c r="B5" s="7"/>
      <c r="C5" s="8" t="s">
        <v>11</v>
      </c>
      <c r="D5" s="8" t="s">
        <v>12</v>
      </c>
      <c r="E5" s="8"/>
      <c r="F5" s="7"/>
      <c r="G5" s="9"/>
      <c r="H5" s="7"/>
      <c r="I5" s="7" t="s">
        <v>13</v>
      </c>
      <c r="J5" s="7" t="s">
        <v>14</v>
      </c>
      <c r="K5" s="7" t="s">
        <v>15</v>
      </c>
      <c r="L5" s="7"/>
      <c r="M5" s="7" t="s">
        <v>15</v>
      </c>
    </row>
    <row r="6" s="2" customFormat="true" ht="21" hidden="false" customHeight="true" outlineLevel="0" collapsed="false">
      <c r="B6" s="10" t="s">
        <v>16</v>
      </c>
      <c r="C6" s="10"/>
      <c r="D6" s="10"/>
      <c r="E6" s="10"/>
      <c r="F6" s="11"/>
      <c r="G6" s="12" t="n">
        <f aca="false">SUM(G7:G10)</f>
        <v>89898608</v>
      </c>
      <c r="H6" s="12" t="n">
        <f aca="false">SUM(H7:H10)</f>
        <v>30881377</v>
      </c>
      <c r="I6" s="12" t="n">
        <f aca="false">SUM(I7:I10)</f>
        <v>29116851</v>
      </c>
      <c r="J6" s="12" t="n">
        <f aca="false">SUM(J7:J10)</f>
        <v>1095932</v>
      </c>
      <c r="K6" s="13" t="n">
        <f aca="false">J6/I6*100</f>
        <v>3.76390977169887</v>
      </c>
      <c r="L6" s="12" t="n">
        <f aca="false">SUM(L7:L10)</f>
        <v>31977309</v>
      </c>
      <c r="M6" s="13" t="n">
        <f aca="false">L6/G6*100</f>
        <v>35.570416173741</v>
      </c>
    </row>
    <row r="7" s="14" customFormat="true" ht="54" hidden="false" customHeight="true" outlineLevel="0" collapsed="false">
      <c r="B7" s="15" t="n">
        <v>1</v>
      </c>
      <c r="C7" s="16" t="n">
        <v>50675</v>
      </c>
      <c r="D7" s="16" t="n">
        <v>2115558</v>
      </c>
      <c r="E7" s="17" t="s">
        <v>17</v>
      </c>
      <c r="F7" s="18" t="s">
        <v>18</v>
      </c>
      <c r="G7" s="19" t="n">
        <v>40368460</v>
      </c>
      <c r="H7" s="19" t="n">
        <v>483007</v>
      </c>
      <c r="I7" s="19" t="n">
        <v>13621000</v>
      </c>
      <c r="J7" s="19" t="n">
        <v>0</v>
      </c>
      <c r="K7" s="20" t="n">
        <f aca="false">J7/I7*100</f>
        <v>0</v>
      </c>
      <c r="L7" s="19" t="n">
        <f aca="false">+J7+H7</f>
        <v>483007</v>
      </c>
      <c r="M7" s="20" t="n">
        <f aca="false">L7/G7*100</f>
        <v>1.19649597730505</v>
      </c>
    </row>
    <row r="8" s="14" customFormat="true" ht="47.25" hidden="false" customHeight="true" outlineLevel="0" collapsed="false">
      <c r="B8" s="15" t="n">
        <v>3</v>
      </c>
      <c r="C8" s="16" t="n">
        <v>330310</v>
      </c>
      <c r="D8" s="21" t="n">
        <v>2288654</v>
      </c>
      <c r="E8" s="22" t="s">
        <v>19</v>
      </c>
      <c r="F8" s="18" t="s">
        <v>18</v>
      </c>
      <c r="G8" s="19" t="n">
        <v>197471</v>
      </c>
      <c r="H8" s="19" t="n">
        <v>53534</v>
      </c>
      <c r="I8" s="19" t="n">
        <v>142791</v>
      </c>
      <c r="J8" s="19" t="n">
        <v>0</v>
      </c>
      <c r="K8" s="20" t="n">
        <f aca="false">J8/I8*100</f>
        <v>0</v>
      </c>
      <c r="L8" s="19" t="n">
        <f aca="false">+J8+H8</f>
        <v>53534</v>
      </c>
      <c r="M8" s="20" t="n">
        <f aca="false">L8/G8*100</f>
        <v>27.1098034648126</v>
      </c>
    </row>
    <row r="9" s="14" customFormat="true" ht="42.75" hidden="false" customHeight="true" outlineLevel="0" collapsed="false">
      <c r="B9" s="15" t="n">
        <v>4</v>
      </c>
      <c r="C9" s="23" t="n">
        <v>285623</v>
      </c>
      <c r="D9" s="16" t="n">
        <v>2193685</v>
      </c>
      <c r="E9" s="17" t="s">
        <v>20</v>
      </c>
      <c r="F9" s="18" t="s">
        <v>18</v>
      </c>
      <c r="G9" s="19" t="n">
        <v>28460260</v>
      </c>
      <c r="H9" s="19" t="n">
        <v>13496860</v>
      </c>
      <c r="I9" s="19" t="n">
        <v>11616814</v>
      </c>
      <c r="J9" s="19" t="n">
        <v>14300</v>
      </c>
      <c r="K9" s="20" t="n">
        <f aca="false">J9/I9*100</f>
        <v>0.123097434460085</v>
      </c>
      <c r="L9" s="19" t="n">
        <f aca="false">+J9+H9</f>
        <v>13511160</v>
      </c>
      <c r="M9" s="20" t="n">
        <f aca="false">L9/G9*100</f>
        <v>47.4737757139253</v>
      </c>
    </row>
    <row r="10" s="14" customFormat="true" ht="48" hidden="false" customHeight="true" outlineLevel="0" collapsed="false">
      <c r="B10" s="15" t="n">
        <v>5</v>
      </c>
      <c r="C10" s="23" t="n">
        <v>238590</v>
      </c>
      <c r="D10" s="23" t="n">
        <v>2233794</v>
      </c>
      <c r="E10" s="22" t="s">
        <v>21</v>
      </c>
      <c r="F10" s="23" t="s">
        <v>18</v>
      </c>
      <c r="G10" s="19" t="n">
        <v>20872417</v>
      </c>
      <c r="H10" s="19" t="n">
        <v>16847976</v>
      </c>
      <c r="I10" s="19" t="n">
        <v>3736246</v>
      </c>
      <c r="J10" s="19" t="n">
        <v>1081632</v>
      </c>
      <c r="K10" s="20" t="n">
        <f aca="false">J10/I10*100</f>
        <v>28.9496997788689</v>
      </c>
      <c r="L10" s="19" t="n">
        <f aca="false">+J10+H10</f>
        <v>17929608</v>
      </c>
      <c r="M10" s="20" t="n">
        <f aca="false">L10/G10*100</f>
        <v>85.9009668118455</v>
      </c>
    </row>
    <row r="11" s="14" customFormat="true" ht="22.5" hidden="false" customHeight="true" outlineLevel="0" collapsed="false">
      <c r="B11" s="10" t="s">
        <v>22</v>
      </c>
      <c r="C11" s="10"/>
      <c r="D11" s="10"/>
      <c r="E11" s="10"/>
      <c r="F11" s="12"/>
      <c r="G11" s="12" t="n">
        <f aca="false">SUM(G12:G17)</f>
        <v>330356686</v>
      </c>
      <c r="H11" s="12" t="n">
        <f aca="false">SUM(H12:H17)</f>
        <v>186175788</v>
      </c>
      <c r="I11" s="12" t="n">
        <f aca="false">SUM(I12:I17)</f>
        <v>76015496</v>
      </c>
      <c r="J11" s="12" t="n">
        <f aca="false">SUM(J12:J17)</f>
        <v>4584863</v>
      </c>
      <c r="K11" s="24" t="n">
        <f aca="false">J11/I11*100</f>
        <v>6.03148468570145</v>
      </c>
      <c r="L11" s="12" t="n">
        <f aca="false">SUM(L12:L17)</f>
        <v>190760651</v>
      </c>
      <c r="M11" s="24" t="n">
        <f aca="false">L11/G11*100</f>
        <v>57.743844482082</v>
      </c>
    </row>
    <row r="12" s="14" customFormat="true" ht="57.75" hidden="false" customHeight="true" outlineLevel="0" collapsed="false">
      <c r="B12" s="15" t="n">
        <v>6</v>
      </c>
      <c r="C12" s="23" t="n">
        <v>134743</v>
      </c>
      <c r="D12" s="16" t="n">
        <v>2131964</v>
      </c>
      <c r="E12" s="17" t="s">
        <v>23</v>
      </c>
      <c r="F12" s="18" t="s">
        <v>18</v>
      </c>
      <c r="G12" s="19" t="n">
        <v>68483152</v>
      </c>
      <c r="H12" s="19" t="n">
        <v>56090562</v>
      </c>
      <c r="I12" s="19" t="n">
        <v>10741920</v>
      </c>
      <c r="J12" s="19" t="n">
        <v>270727</v>
      </c>
      <c r="K12" s="20" t="n">
        <f aca="false">J12/I12*100</f>
        <v>2.52028501422465</v>
      </c>
      <c r="L12" s="19" t="n">
        <f aca="false">+J12+H12</f>
        <v>56361289</v>
      </c>
      <c r="M12" s="20" t="n">
        <f aca="false">L12/G12*100</f>
        <v>82.2994960862783</v>
      </c>
    </row>
    <row r="13" s="14" customFormat="true" ht="43.5" hidden="false" customHeight="true" outlineLevel="0" collapsed="false">
      <c r="B13" s="15" t="n">
        <v>7</v>
      </c>
      <c r="C13" s="23" t="n">
        <v>214316</v>
      </c>
      <c r="D13" s="16" t="n">
        <v>2155821</v>
      </c>
      <c r="E13" s="17" t="s">
        <v>24</v>
      </c>
      <c r="F13" s="18" t="s">
        <v>18</v>
      </c>
      <c r="G13" s="19" t="n">
        <v>47913774</v>
      </c>
      <c r="H13" s="19" t="n">
        <v>37906625</v>
      </c>
      <c r="I13" s="19" t="n">
        <v>14720000</v>
      </c>
      <c r="J13" s="19" t="n">
        <v>901602</v>
      </c>
      <c r="K13" s="20" t="n">
        <f aca="false">J13/I13*100</f>
        <v>6.12501358695652</v>
      </c>
      <c r="L13" s="19" t="n">
        <f aca="false">+J13+H13</f>
        <v>38808227</v>
      </c>
      <c r="M13" s="20" t="n">
        <f aca="false">L13/G13*100</f>
        <v>80.9959720559687</v>
      </c>
    </row>
    <row r="14" s="14" customFormat="true" ht="38.25" hidden="false" customHeight="true" outlineLevel="0" collapsed="false">
      <c r="B14" s="15" t="n">
        <v>8</v>
      </c>
      <c r="C14" s="16" t="n">
        <v>173492</v>
      </c>
      <c r="D14" s="16" t="n">
        <v>2160877</v>
      </c>
      <c r="E14" s="17" t="s">
        <v>25</v>
      </c>
      <c r="F14" s="23" t="s">
        <v>18</v>
      </c>
      <c r="G14" s="19" t="n">
        <v>93934401</v>
      </c>
      <c r="H14" s="19" t="n">
        <v>46440772</v>
      </c>
      <c r="I14" s="19" t="n">
        <v>26853834</v>
      </c>
      <c r="J14" s="19" t="n">
        <v>2272478</v>
      </c>
      <c r="K14" s="20" t="n">
        <f aca="false">J14/I14*100</f>
        <v>8.46239684061501</v>
      </c>
      <c r="L14" s="19" t="n">
        <f aca="false">+J14+H14</f>
        <v>48713250</v>
      </c>
      <c r="M14" s="20" t="n">
        <f aca="false">L14/G14*100</f>
        <v>51.8587966510799</v>
      </c>
    </row>
    <row r="15" s="14" customFormat="true" ht="41.25" hidden="false" customHeight="true" outlineLevel="0" collapsed="false">
      <c r="B15" s="15" t="n">
        <v>9</v>
      </c>
      <c r="C15" s="16" t="n">
        <v>247761</v>
      </c>
      <c r="D15" s="16" t="n">
        <v>2167408</v>
      </c>
      <c r="E15" s="17" t="s">
        <v>26</v>
      </c>
      <c r="F15" s="18" t="s">
        <v>18</v>
      </c>
      <c r="G15" s="19" t="n">
        <v>38596500</v>
      </c>
      <c r="H15" s="19" t="n">
        <v>36732161</v>
      </c>
      <c r="I15" s="19" t="n">
        <v>3924647</v>
      </c>
      <c r="J15" s="19" t="n">
        <v>875351</v>
      </c>
      <c r="K15" s="20" t="n">
        <f aca="false">J15/I15*100</f>
        <v>22.3039422399008</v>
      </c>
      <c r="L15" s="19" t="n">
        <f aca="false">+J15+H15</f>
        <v>37607512</v>
      </c>
      <c r="M15" s="20" t="n">
        <f aca="false">L15/G15*100</f>
        <v>97.4376225823585</v>
      </c>
    </row>
    <row r="16" s="25" customFormat="true" ht="37.5" hidden="false" customHeight="true" outlineLevel="0" collapsed="false">
      <c r="B16" s="15" t="n">
        <v>10</v>
      </c>
      <c r="C16" s="26" t="n">
        <v>246870</v>
      </c>
      <c r="D16" s="21" t="n">
        <v>2190226</v>
      </c>
      <c r="E16" s="27" t="s">
        <v>27</v>
      </c>
      <c r="F16" s="23" t="s">
        <v>18</v>
      </c>
      <c r="G16" s="19" t="n">
        <v>48903383</v>
      </c>
      <c r="H16" s="19" t="n">
        <v>6925058</v>
      </c>
      <c r="I16" s="19" t="n">
        <v>15474095</v>
      </c>
      <c r="J16" s="19" t="n">
        <v>169962</v>
      </c>
      <c r="K16" s="20" t="n">
        <f aca="false">J16/I16*100</f>
        <v>1.0983647185829</v>
      </c>
      <c r="L16" s="19" t="n">
        <f aca="false">+J16+H16</f>
        <v>7095020</v>
      </c>
      <c r="M16" s="20" t="n">
        <f aca="false">L16/G16*100</f>
        <v>14.5082396446888</v>
      </c>
    </row>
    <row r="17" s="25" customFormat="true" ht="45.75" hidden="false" customHeight="true" outlineLevel="0" collapsed="false">
      <c r="B17" s="15" t="n">
        <v>11</v>
      </c>
      <c r="C17" s="26" t="n">
        <v>283075</v>
      </c>
      <c r="D17" s="21" t="n">
        <v>2194717</v>
      </c>
      <c r="E17" s="27" t="s">
        <v>28</v>
      </c>
      <c r="F17" s="18" t="s">
        <v>29</v>
      </c>
      <c r="G17" s="19" t="n">
        <v>32525476</v>
      </c>
      <c r="H17" s="19" t="n">
        <v>2080610</v>
      </c>
      <c r="I17" s="19" t="n">
        <v>4301000</v>
      </c>
      <c r="J17" s="19" t="n">
        <v>94743</v>
      </c>
      <c r="K17" s="20" t="n">
        <f aca="false">J17/I17*100</f>
        <v>2.20281329923274</v>
      </c>
      <c r="L17" s="19" t="n">
        <f aca="false">+J17+H17</f>
        <v>2175353</v>
      </c>
      <c r="M17" s="20" t="n">
        <f aca="false">L17/G17*100</f>
        <v>6.68815115880241</v>
      </c>
    </row>
    <row r="18" customFormat="false" ht="26.25" hidden="false" customHeight="true" outlineLevel="0" collapsed="false">
      <c r="B18" s="28" t="s">
        <v>30</v>
      </c>
      <c r="C18" s="28"/>
      <c r="D18" s="28"/>
      <c r="E18" s="28"/>
      <c r="F18" s="29"/>
      <c r="G18" s="30" t="n">
        <f aca="false">G6+G11</f>
        <v>420255294</v>
      </c>
      <c r="H18" s="30" t="n">
        <f aca="false">H6+H11</f>
        <v>217057165</v>
      </c>
      <c r="I18" s="30" t="n">
        <f aca="false">I6+I11</f>
        <v>105132347</v>
      </c>
      <c r="J18" s="30" t="n">
        <f aca="false">J6+J11</f>
        <v>5680795</v>
      </c>
      <c r="K18" s="31" t="n">
        <f aca="false">J18/I18*100</f>
        <v>5.40347016128157</v>
      </c>
      <c r="L18" s="30" t="n">
        <f aca="false">L6+L11</f>
        <v>222737960</v>
      </c>
      <c r="M18" s="31" t="n">
        <f aca="false">L18/G18*100</f>
        <v>53.0006315637276</v>
      </c>
    </row>
    <row r="19" customFormat="false" ht="14.65" hidden="false" customHeight="true" outlineLevel="0" collapsed="false">
      <c r="B19" s="32"/>
      <c r="C19" s="32"/>
      <c r="D19" s="32"/>
      <c r="E19" s="32"/>
    </row>
    <row r="21" customFormat="false" ht="14.65" hidden="false" customHeight="true" outlineLevel="0" collapsed="false">
      <c r="H21" s="33"/>
    </row>
    <row r="23" customFormat="false" ht="14.65" hidden="false" customHeight="true" outlineLevel="0" collapsed="false">
      <c r="I23" s="34"/>
      <c r="J23" s="34"/>
      <c r="K23" s="34"/>
    </row>
    <row r="24" customFormat="false" ht="14.65" hidden="false" customHeight="true" outlineLevel="0" collapsed="false">
      <c r="L24" s="35"/>
    </row>
    <row r="26" customFormat="false" ht="14.65" hidden="false" customHeight="true" outlineLevel="0" collapsed="false">
      <c r="L26" s="35"/>
    </row>
  </sheetData>
  <mergeCells count="15">
    <mergeCell ref="B2:M2"/>
    <mergeCell ref="B3:M3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B6:E6"/>
    <mergeCell ref="B11:E11"/>
    <mergeCell ref="B18:E18"/>
    <mergeCell ref="B19:E19"/>
  </mergeCells>
  <conditionalFormatting sqref="H2 H4:H5 H19:H65536 M4:M5">
    <cfRule type="cellIs" priority="2" operator="equal" aboveAverage="0" equalAverage="0" bottom="0" percent="0" rank="0" text="" dxfId="0">
      <formula>2014</formula>
    </cfRule>
  </conditionalFormatting>
  <conditionalFormatting sqref="K5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true" verticalCentered="true"/>
  <pageMargins left="0.236111111111111" right="0.236111111111111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7-04-17T16:22:40Z</cp:lastPrinted>
  <dcterms:modified xsi:type="dcterms:W3CDTF">2017-04-20T16:05:11Z</dcterms:modified>
  <cp:revision>0</cp:revision>
  <dc:subject/>
  <dc:title/>
</cp:coreProperties>
</file>