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tiembre" sheetId="3" state="visible" r:id="rId4"/>
    <sheet name="Hoja2" sheetId="4" state="visible" r:id="rId5"/>
  </sheets>
  <definedNames>
    <definedName function="false" hidden="false" localSheetId="1" name="_xlnm.Print_Area" vbProcedure="false">Agosto!$A$1:$L$129</definedName>
    <definedName function="false" hidden="false" localSheetId="0" name="_xlnm.Print_Area" vbProcedure="false">Julio!$A$1:$L$105</definedName>
    <definedName function="false" hidden="false" localSheetId="2" name="_xlnm.Print_Area" vbProcedure="false">Setiembre!$A$1:$L$127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65">
  <si>
    <t xml:space="preserve">" Mejoramiento de la Gestión de la Inversión Pública Territorial"</t>
  </si>
  <si>
    <t xml:space="preserve">BID 2703</t>
  </si>
  <si>
    <t xml:space="preserve">MENORES A 8 UIT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SERVICIOS</t>
  </si>
  <si>
    <t xml:space="preserve">Acompañamiento en la evaluación de habilidades blandas para la contrtación de especialistas en asistencia tecnicas</t>
  </si>
  <si>
    <t xml:space="preserve">SERVICIO</t>
  </si>
  <si>
    <t xml:space="preserve">Conforme</t>
  </si>
  <si>
    <t xml:space="preserve">CAMBIO Y GERENCIA S.A.C</t>
  </si>
  <si>
    <t xml:space="preserve">AVISO DE EXPRESION DE INTERES</t>
  </si>
  <si>
    <t xml:space="preserve">Slogan Comunicación Integral SCRLTDA</t>
  </si>
  <si>
    <t xml:space="preserve">20513866047</t>
  </si>
  <si>
    <t xml:space="preserve">SERVICIO DE DISEÑO E IMPRESIÓN DE SELLOS DE VISACIÓN </t>
  </si>
  <si>
    <t xml:space="preserve">GALESE SAC</t>
  </si>
  <si>
    <t xml:space="preserve">MONTO  USD$</t>
  </si>
  <si>
    <t xml:space="preserve">Pago de Derechos de Designación y Supervisón de la SOA a razón de la ampliación del contrato de servicio de auditoria externa del Proyecto Mejoramiento de la gestión de IP</t>
  </si>
  <si>
    <t xml:space="preserve">CONTRALORIA GENERAL DE LA REPUBLICA</t>
  </si>
  <si>
    <t xml:space="preserve">Asistencia Técnica para el Apoyo al Programa de Gestión de Resultados para la inclusión social</t>
  </si>
  <si>
    <t xml:space="preserve"> BM N° 8222-PE</t>
  </si>
  <si>
    <t xml:space="preserve">BIEN</t>
  </si>
  <si>
    <t xml:space="preserve">Adquisicion de (02) Softwares de Inteligencia de Negocios</t>
  </si>
  <si>
    <t xml:space="preserve">SOURCE IT CONSULTING S.A.C. - SIT CONSULTING SAC</t>
  </si>
  <si>
    <t xml:space="preserve">20522011950</t>
  </si>
  <si>
    <t xml:space="preserve">Programa de Apoyo Presupuestario al Programa Articulado Nutricional -EURO-PAN </t>
  </si>
  <si>
    <t xml:space="preserve"> Donación N° DCI/ALA/2009/021-564</t>
  </si>
  <si>
    <t xml:space="preserve">CONVENIO MARCO</t>
  </si>
  <si>
    <t xml:space="preserve">MONTO S/.</t>
  </si>
  <si>
    <t xml:space="preserve"> Pasajes Aereos     
Talleres provinciales con gobiernos locales en el marco del programa articulado nutricional -PAN</t>
  </si>
  <si>
    <t xml:space="preserve">LC BUSRE S.A.C.</t>
  </si>
  <si>
    <t xml:space="preserve">LAN PERU S.A.</t>
  </si>
  <si>
    <t xml:space="preserve">Programa de Apoyo Presupuestario al Programa LUCHA CONTRA DROGAS</t>
  </si>
  <si>
    <t xml:space="preserve">EURO DROGAS</t>
  </si>
  <si>
    <t xml:space="preserve">MENORES 8UIT</t>
  </si>
  <si>
    <t xml:space="preserve">MONTO USD$</t>
  </si>
  <si>
    <t xml:space="preserve">Taller de Asistencia Técnica para la implementación del Convenio de Apoyo Presupuestario</t>
  </si>
  <si>
    <t xml:space="preserve">EMANSAMO S.R.LTDA.</t>
  </si>
  <si>
    <t xml:space="preserve">Taller de Asistencia Técnica para la implementación el Convenio de Apoyo Presupuestario del PP PTCD-0051</t>
  </si>
  <si>
    <t xml:space="preserve">INVERSIONES INMOBILIARIAS MAR S.A.C.</t>
  </si>
  <si>
    <t xml:space="preserve">Taller de Asistencia tecnica para la implementacion del convenio de apoyo presupuestario del PP PTCD-0051</t>
  </si>
  <si>
    <t xml:space="preserve">DERRAMA MAGISTERIAL</t>
  </si>
  <si>
    <t xml:space="preserve">HOTEL SIERRA DORADA S.A.C.</t>
  </si>
  <si>
    <t xml:space="preserve">Taller de Asistencia Técnica para la implementacion del Convenio de Apoyo Presupuestario del PP PTCD-0051</t>
  </si>
  <si>
    <t xml:space="preserve">NESSUS HOTELES PERU S.A.</t>
  </si>
  <si>
    <t xml:space="preserve">Pasajes Aereos Taller de Asistencia Tecnica para implementación del Convenio de Apoyo Presupuestario del PP PTCD 0051</t>
  </si>
  <si>
    <t xml:space="preserve">Programa de Apoyo a la Estrategia Nacional de Desarrollo e Industria Social</t>
  </si>
  <si>
    <t xml:space="preserve">DCI-ALA/2015/037-956</t>
  </si>
  <si>
    <t xml:space="preserve">Pasajes  Aereos sustentacion de la programacion multianual 2018-2020 por parte de los pliegos regionales</t>
  </si>
  <si>
    <t xml:space="preserve">AG VIAJES Y TURISM QUIQUIRIQUI TOURS SRL</t>
  </si>
  <si>
    <t xml:space="preserve">"Modernización del Sistema de Administración Financiera Pública para Mejorar la programación, Ejecución y Rendición de Cuentas de los </t>
  </si>
  <si>
    <t xml:space="preserve">Recursos Públicos</t>
  </si>
  <si>
    <t xml:space="preserve">BID 2445</t>
  </si>
  <si>
    <t xml:space="preserve">SELECCIÓN BASADA EN CALIDAD DE COSTO</t>
  </si>
  <si>
    <t xml:space="preserve">Servicio de Suministro y Mantenimiento de Equipo Multifuncional Reprodata</t>
  </si>
  <si>
    <t xml:space="preserve">REPRODATA S.A.C.</t>
  </si>
  <si>
    <t xml:space="preserve">Taller de Inducción y Capacitación a realizarse los dias 09, 10 y 11 de Agosto del 2017</t>
  </si>
  <si>
    <t xml:space="preserve">FUNDO CERRO VERDE S.A.C.</t>
  </si>
  <si>
    <t xml:space="preserve">Adquisición e impresión de Backing para Taller de Inducción y Capacitación</t>
  </si>
  <si>
    <t xml:space="preserve">C &amp; C COMPUTADORAS Y SUMINISTROS S.A.C.</t>
  </si>
  <si>
    <t xml:space="preserve">Servicio de Transporte</t>
  </si>
  <si>
    <t xml:space="preserve">ALARCON ROCA JAVIER</t>
  </si>
  <si>
    <t xml:space="preserve">Adquisición de  desayuno delivery (box breakfast)</t>
  </si>
  <si>
    <t xml:space="preserve">URIARTE ESPEJO MARIA PIA CAROLINA</t>
  </si>
  <si>
    <t xml:space="preserve">Diseño y Ejecución del Taller de Trabajo en equipo</t>
  </si>
  <si>
    <t xml:space="preserve">Servicio de impresión de materiales de Difusión</t>
  </si>
  <si>
    <t xml:space="preserve">Cierre de Brechas en productos priorizados del Programa Estrátegico Articulado Nutricional</t>
  </si>
  <si>
    <t xml:space="preserve"> BM N° 7961-PE</t>
  </si>
  <si>
    <t xml:space="preserve">REMUNERACION MEDIANTE PAGO DE UNA SUMA GLOBAL</t>
  </si>
  <si>
    <t xml:space="preserve">F-014-0-7961</t>
  </si>
  <si>
    <t xml:space="preserve">Desarrollo de capacidades comunicacionales : Curso de capacitación en comunicación efectiva para los gestores locales y coordinadores tecnicos zonales del Programa Juntos</t>
  </si>
  <si>
    <t xml:space="preserve">ASOC COMUNICADORES SOCIALES CALANDRIA</t>
  </si>
  <si>
    <t xml:space="preserve">F-015-0-7961</t>
  </si>
  <si>
    <t xml:space="preserve">Validacion de contenidos tecncios para los materiales graficos .Testeo. diseño , traducción y adaptación cultural a las poblaciones de las zonas de ámbito SWAP</t>
  </si>
  <si>
    <t xml:space="preserve">                  MENORES A 8 UIT</t>
  </si>
  <si>
    <t xml:space="preserve">Impresión reproducción de materiales de Educación Financiera</t>
  </si>
  <si>
    <t xml:space="preserve">INDUSTRIAS GRAFICAS AUSANGATE S.A.C.</t>
  </si>
  <si>
    <t xml:space="preserve">20384327029</t>
  </si>
  <si>
    <t xml:space="preserve">CONSULTORIA INDIVIDUAL</t>
  </si>
  <si>
    <t xml:space="preserve"> I-358-0-8222</t>
  </si>
  <si>
    <t xml:space="preserve">Asistencia Teccnica para la integración, procesamiento , automatización y generación de tablas con indicadores de salud materno-infantil de la base de datos del SIS  para reportes en Red Informa </t>
  </si>
  <si>
    <t xml:space="preserve">RAVELO OTINIANO JORGE ALBERTO</t>
  </si>
  <si>
    <t xml:space="preserve">10413798375</t>
  </si>
  <si>
    <t xml:space="preserve"> I-359-0-8222</t>
  </si>
  <si>
    <t xml:space="preserve">Acompañamiento Tecnico al estudio para la estimulcación de propiedades psicométricas del Modulo DIT ENDES en grupos representativos de poblñación a nivel nacional</t>
  </si>
  <si>
    <t xml:space="preserve">NOBLEGA MAYORGA MAGALY SUZY</t>
  </si>
  <si>
    <t xml:space="preserve">10098239320</t>
  </si>
  <si>
    <t xml:space="preserve">Pasaje Aereo Actividad Asistencia Tecnica a las Unidades Ejecutoras en los procesos de gestion presupuestal -PpR  y Convenios de Apoyo Presupuestario-AP ENDIS </t>
  </si>
  <si>
    <t xml:space="preserve">Programa de Apoyo a la Política Peruana de Promoción de las Exportaciones de Productos Ecológicos</t>
  </si>
  <si>
    <t xml:space="preserve">Donación N° DCI/ALA/2012/023-475</t>
  </si>
  <si>
    <t xml:space="preserve">Pasjes Aereos  Asistencia Técnica a los Gobiernos Regionales de Arequipa y Puno</t>
  </si>
  <si>
    <t xml:space="preserve">Pasajes Aereos Talleres de Evaluación y avances de la ejecución del Convenio EURO ECOTRADE</t>
  </si>
  <si>
    <t xml:space="preserve">MENORES DE 8 UIT</t>
  </si>
  <si>
    <t xml:space="preserve">Talleres de evalaución y avances de la ejecuión del Convenio EURO ECotrade </t>
  </si>
  <si>
    <t xml:space="preserve">UGK INVERSIONES S.A.C.</t>
  </si>
  <si>
    <t xml:space="preserve">Talleres de Evaluación y avances de la ejecuión del Convenio EURO ECOTRADE</t>
  </si>
  <si>
    <t xml:space="preserve">NEWREST PERU S.A.C.</t>
  </si>
  <si>
    <t xml:space="preserve">Proyectos para la consolidación tributaria y aduanera</t>
  </si>
  <si>
    <t xml:space="preserve">BID Nº 3214/OC-PE</t>
  </si>
  <si>
    <t xml:space="preserve">Aviso de Expresión de Interes</t>
  </si>
  <si>
    <t xml:space="preserve">ALFIL BLANCO INTERBUSINESS E.I.R.L.</t>
  </si>
  <si>
    <t xml:space="preserve">GESTION ADMINISTRATIVA</t>
  </si>
  <si>
    <t xml:space="preserve">MENORES A 8UIT</t>
  </si>
  <si>
    <t xml:space="preserve">Capacitacion Personal UCCTF</t>
  </si>
  <si>
    <t xml:space="preserve">CIBERTEC PERU S.A.C.</t>
  </si>
  <si>
    <t xml:space="preserve">Acompañamiento en la evaluación de habilidades blandas para la contratación de especialistas en asistencia técnica.</t>
  </si>
  <si>
    <t xml:space="preserve">Póliza Contra Accidentes de Viaje</t>
  </si>
  <si>
    <t xml:space="preserve">PACIFICO COMPAÑIA DE SEGUROS Y REASEGUROS</t>
  </si>
  <si>
    <t xml:space="preserve">COMPARACION DE PRECIOS</t>
  </si>
  <si>
    <t xml:space="preserve">S-011-0-8222</t>
  </si>
  <si>
    <t xml:space="preserve">Servicio Impresión Ficha Socioeconomica Unica (FSU) y de formatos para solicitud de la clasificación socioeconomica (S100)</t>
  </si>
  <si>
    <t xml:space="preserve">EDITORA GRAFICA VEGA S.A.C.</t>
  </si>
  <si>
    <t xml:space="preserve">20600845897</t>
  </si>
  <si>
    <t xml:space="preserve">LICITACION PUBLICA NACIONAL</t>
  </si>
  <si>
    <t xml:space="preserve">N° 006-2016-8222-PE-MIDIS</t>
  </si>
  <si>
    <t xml:space="preserve">Adquisición de menajes para las IIEE de Quintil 3 del PNAE Qali Warma</t>
  </si>
  <si>
    <t xml:space="preserve">XIMESA S.A.C.</t>
  </si>
  <si>
    <t xml:space="preserve">20125508716</t>
  </si>
  <si>
    <t xml:space="preserve">Mejoramiento del Servicio de Información presupuestaria de planillas del sector público</t>
  </si>
  <si>
    <t xml:space="preserve"> BID N° 2991/OC-PE</t>
  </si>
  <si>
    <t xml:space="preserve">MENOR DE 8 UIT</t>
  </si>
  <si>
    <t xml:space="preserve">Utiles de Oficina</t>
  </si>
  <si>
    <t xml:space="preserve">BIENES</t>
  </si>
  <si>
    <t xml:space="preserve">LATINA IMPORT SA</t>
  </si>
  <si>
    <t xml:space="preserve">Adquisición de 04 monitores y 02 proyectores multimedia</t>
  </si>
  <si>
    <t xml:space="preserve">SYSTEMS SUPPORT &amp; SERVICES S A</t>
  </si>
  <si>
    <t xml:space="preserve">Adquisición de (02) equipos telefonicos tipo secretaril para el EE del Proyecto 2991</t>
  </si>
  <si>
    <t xml:space="preserve">E-BUSINESS DISTRIBUTION PERU S.A.- EBD PERU S.A.</t>
  </si>
  <si>
    <t xml:space="preserve">Pasajes Aéreos Taller de Definicion de Compromisos de Gestión con regiones priorizadas</t>
  </si>
  <si>
    <t xml:space="preserve">PERUVIAN AIR LINE S.A.</t>
  </si>
  <si>
    <t xml:space="preserve">Alquiler de local, alimentación y equipos de computo Taller de Definición de Compromisos de Gestión con regiones priorizadas- Del 20 al 22/09/2017</t>
  </si>
  <si>
    <t xml:space="preserve">CARTIR PERU S R L</t>
  </si>
  <si>
    <t xml:space="preserve">Servicio de Alimentación y equipos informaticos Talleres regionales de socialización de compromisos de gestión  -Dias 27 y 28.09.2017</t>
  </si>
  <si>
    <t xml:space="preserve">SALAZAR OLIVERA ANTONIO</t>
  </si>
  <si>
    <t xml:space="preserve">Alquiler de Salón, Alimentación y Alquiler de equipos Taller Regionales de Socialización de Compromisos de Gestión-09 y 10.10.2017</t>
  </si>
  <si>
    <t xml:space="preserve">PUERTO MIRADOR SOCIEDAD ANONIMA</t>
  </si>
  <si>
    <t xml:space="preserve">Servicio de Local, Alimentación y Equipos Informaticos Talleres Regionales de Sociabilización de Compromisos de Gestión -02 y 03.10.2017- Pucallpa Ucayali</t>
  </si>
  <si>
    <t xml:space="preserve">NESSUS HOTELES PERU SELVA S.A.</t>
  </si>
  <si>
    <t xml:space="preserve">Alquiler Salón , Aimentación y Alquiler de equipos Talleres Regionales de Socialización de Compromisoso de Gestión  Iquitos -Loreto 05 y 06.10.2017</t>
  </si>
  <si>
    <t xml:space="preserve">INVERSIONES INMOBILIARIAS LAS GARZAS SAC</t>
  </si>
  <si>
    <t xml:space="preserve">Alquiler de Local, ALimentación y equipos Talleres Regionales de Socialización de Compromisos de Gestión -09 y 10.10.2017</t>
  </si>
  <si>
    <t xml:space="preserve">Alquile de Local, Alimentacion y Equipos Talleres Regionales de Socialización de Compromisos de Gestión -05 y 06.10.2017</t>
  </si>
  <si>
    <t xml:space="preserve">CORPORACION HOTELERA Y TURISTICA DEL AMAZONAS S.A. - CHASA</t>
  </si>
  <si>
    <t xml:space="preserve">Pasajes Aereos para Participar en la Actividad Presentación de avances del Convenio de Apoyo presupuestario a la Estrategia Nacional de Desarrollo e Inclusión Social -AP ENDIS</t>
  </si>
  <si>
    <t xml:space="preserve">Pasajes Aereos  Actividad Asistencia Tecnica para el cumplimiento de metas de cobertura de las regiones priorizadas del Convenio de Apoyo Presupuestario a la ENDIS, sectores de Salud y Educación </t>
  </si>
  <si>
    <t xml:space="preserve">STAR UP S.A.</t>
  </si>
  <si>
    <t xml:space="preserve">PERUVIAN AIR LINE S.A.C.</t>
  </si>
  <si>
    <t xml:space="preserve">Programa de apoyo a la estrategia nacional de lucha contra las drogas</t>
  </si>
  <si>
    <t xml:space="preserve">MONTO s/.</t>
  </si>
  <si>
    <t xml:space="preserve">Taller con Gobiernos Regionales para definición de compromisos de gestión para el siguiente nivel de evaluación- 25 y 26.09.2017</t>
  </si>
  <si>
    <t xml:space="preserve">Servicio de Legalización de Libros Contables- Hojas sueltas</t>
  </si>
  <si>
    <t xml:space="preserve">BERROSPI POLO SERGIO ARMANDO</t>
  </si>
  <si>
    <t xml:space="preserve">Consultoria Construyendo un Buen Clima Laboral Optimo </t>
  </si>
  <si>
    <t xml:space="preserve">KAMISATO GUSHI PATRICIA NEL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@"/>
    <numFmt numFmtId="173" formatCode="_ * #,##0.00_ ;_ * \-#,##0.00_ ;_ * \-??_ ;_ @_ "/>
    <numFmt numFmtId="174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2 2" xfId="30"/>
    <cellStyle name="Millares 3 2 3" xfId="31"/>
    <cellStyle name="Millares 4" xfId="32"/>
    <cellStyle name="Millares 4 2" xfId="33"/>
    <cellStyle name="Millares 4 2 2" xfId="34"/>
    <cellStyle name="Millares 5" xfId="35"/>
    <cellStyle name="Millares 5 2 2" xfId="36"/>
    <cellStyle name="Millares 5 2 2 2" xfId="37"/>
    <cellStyle name="Millares 5 3" xfId="38"/>
    <cellStyle name="Millares 5 3 2" xfId="39"/>
    <cellStyle name="Normal 2" xfId="40"/>
    <cellStyle name="Normal 3" xfId="41"/>
    <cellStyle name="Normal 3 2" xfId="42"/>
    <cellStyle name="Normal 4" xfId="43"/>
    <cellStyle name="Normal 5" xfId="44"/>
    <cellStyle name="Normal 5 2" xfId="45"/>
    <cellStyle name="Normal 6" xfId="46"/>
    <cellStyle name="Normal 7" xfId="47"/>
    <cellStyle name="Normal 8" xfId="48"/>
    <cellStyle name="Normal 8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L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1" customFormat="false" ht="18" hidden="false" customHeight="false" outlineLevel="0" collapsed="false">
      <c r="C1" s="5"/>
      <c r="D1" s="6"/>
    </row>
    <row r="2" customFormat="false" ht="18" hidden="false" customHeight="false" outlineLevel="0" collapsed="false">
      <c r="C2" s="5"/>
      <c r="D2" s="7"/>
    </row>
    <row r="4" s="12" customFormat="true" ht="15.75" hidden="false" customHeight="false" outlineLevel="0" collapsed="false">
      <c r="A4" s="8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5.75" hidden="false" customHeight="false" outlineLevel="0" collapsed="false">
      <c r="A5" s="8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"/>
    </row>
    <row r="8" s="13" customFormat="true" ht="11.25" hidden="false" customHeight="false" outlineLevel="0" collapsed="false">
      <c r="B8" s="14"/>
      <c r="C8" s="14"/>
      <c r="D8" s="15"/>
      <c r="E8" s="14"/>
      <c r="F8" s="14"/>
      <c r="G8" s="14"/>
      <c r="H8" s="15"/>
      <c r="I8" s="15"/>
      <c r="J8" s="16"/>
      <c r="K8" s="16"/>
      <c r="L8" s="17"/>
    </row>
    <row r="10" s="19" customFormat="true" ht="15.75" hidden="false" customHeight="false" outlineLevel="0" collapsed="false">
      <c r="A10" s="13"/>
      <c r="B10" s="18" t="s">
        <v>2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1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false" outlineLevel="0" collapsed="false">
      <c r="H12" s="3"/>
      <c r="I12" s="21"/>
    </row>
    <row r="13" customFormat="false" ht="12.75" hidden="false" customHeight="true" outlineLevel="0" collapsed="false">
      <c r="B13" s="22" t="s">
        <v>3</v>
      </c>
      <c r="C13" s="23" t="s">
        <v>4</v>
      </c>
      <c r="D13" s="24" t="s">
        <v>5</v>
      </c>
      <c r="E13" s="25" t="s">
        <v>6</v>
      </c>
      <c r="F13" s="26" t="s">
        <v>7</v>
      </c>
      <c r="G13" s="27" t="s">
        <v>8</v>
      </c>
      <c r="H13" s="28" t="s">
        <v>9</v>
      </c>
      <c r="I13" s="28"/>
      <c r="J13" s="29" t="s">
        <v>10</v>
      </c>
      <c r="K13" s="30" t="s">
        <v>11</v>
      </c>
      <c r="L13" s="31" t="s">
        <v>12</v>
      </c>
    </row>
    <row r="14" customFormat="false" ht="12" hidden="false" customHeight="false" outlineLevel="0" collapsed="false">
      <c r="B14" s="22"/>
      <c r="C14" s="23"/>
      <c r="D14" s="24"/>
      <c r="E14" s="32" t="s">
        <v>13</v>
      </c>
      <c r="F14" s="33"/>
      <c r="G14" s="34"/>
      <c r="H14" s="35" t="s">
        <v>14</v>
      </c>
      <c r="I14" s="36" t="s">
        <v>15</v>
      </c>
      <c r="J14" s="29"/>
      <c r="K14" s="30"/>
      <c r="L14" s="31"/>
    </row>
    <row r="15" customFormat="false" ht="27.75" hidden="false" customHeight="true" outlineLevel="0" collapsed="false">
      <c r="B15" s="37" t="s">
        <v>16</v>
      </c>
      <c r="C15" s="38" t="s">
        <v>17</v>
      </c>
      <c r="D15" s="38" t="s">
        <v>18</v>
      </c>
      <c r="E15" s="38" t="s">
        <v>19</v>
      </c>
      <c r="F15" s="39" t="n">
        <v>1</v>
      </c>
      <c r="G15" s="38" t="s">
        <v>20</v>
      </c>
      <c r="H15" s="40" t="n">
        <v>13900</v>
      </c>
      <c r="I15" s="40" t="n">
        <f aca="false">+H15</f>
        <v>13900</v>
      </c>
      <c r="J15" s="41" t="s">
        <v>21</v>
      </c>
      <c r="K15" s="39" t="n">
        <v>20544203313</v>
      </c>
      <c r="L15" s="42"/>
    </row>
    <row r="16" customFormat="false" ht="18" hidden="false" customHeight="true" outlineLevel="0" collapsed="false">
      <c r="B16" s="43" t="s">
        <v>16</v>
      </c>
      <c r="C16" s="44" t="s">
        <v>17</v>
      </c>
      <c r="D16" s="44" t="s">
        <v>22</v>
      </c>
      <c r="E16" s="44" t="s">
        <v>19</v>
      </c>
      <c r="F16" s="45" t="n">
        <v>1</v>
      </c>
      <c r="G16" s="44" t="s">
        <v>20</v>
      </c>
      <c r="H16" s="46" t="n">
        <v>4798</v>
      </c>
      <c r="I16" s="46" t="n">
        <f aca="false">+H16</f>
        <v>4798</v>
      </c>
      <c r="J16" s="47" t="s">
        <v>23</v>
      </c>
      <c r="K16" s="48" t="s">
        <v>24</v>
      </c>
      <c r="L16" s="49"/>
    </row>
    <row r="17" customFormat="false" ht="18" hidden="false" customHeight="true" outlineLevel="0" collapsed="false">
      <c r="B17" s="50" t="s">
        <v>16</v>
      </c>
      <c r="C17" s="51" t="s">
        <v>17</v>
      </c>
      <c r="D17" s="51" t="s">
        <v>25</v>
      </c>
      <c r="E17" s="51" t="s">
        <v>19</v>
      </c>
      <c r="F17" s="52" t="n">
        <v>1</v>
      </c>
      <c r="G17" s="51" t="s">
        <v>20</v>
      </c>
      <c r="H17" s="53" t="n">
        <v>143.96</v>
      </c>
      <c r="I17" s="53" t="n">
        <v>143.96</v>
      </c>
      <c r="J17" s="54" t="s">
        <v>26</v>
      </c>
      <c r="K17" s="55" t="n">
        <v>20545142806</v>
      </c>
      <c r="L17" s="56"/>
      <c r="N17" s="6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customFormat="false" ht="18" hidden="false" customHeight="false" outlineLevel="0" collapsed="false">
      <c r="B18" s="59"/>
      <c r="C18" s="59"/>
      <c r="D18" s="59"/>
      <c r="N18" s="6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19" customFormat="true" ht="15.75" hidden="false" customHeight="false" outlineLevel="0" collapsed="false">
      <c r="A19" s="13"/>
      <c r="B19" s="18" t="s">
        <v>2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1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" hidden="false" customHeight="false" outlineLevel="0" collapsed="false">
      <c r="H21" s="3"/>
      <c r="I21" s="21"/>
    </row>
    <row r="22" customFormat="false" ht="12.75" hidden="false" customHeight="true" outlineLevel="0" collapsed="false">
      <c r="B22" s="22" t="s">
        <v>3</v>
      </c>
      <c r="C22" s="23" t="s">
        <v>4</v>
      </c>
      <c r="D22" s="24" t="s">
        <v>5</v>
      </c>
      <c r="E22" s="25" t="s">
        <v>6</v>
      </c>
      <c r="F22" s="26" t="s">
        <v>7</v>
      </c>
      <c r="G22" s="27" t="s">
        <v>8</v>
      </c>
      <c r="H22" s="28" t="s">
        <v>27</v>
      </c>
      <c r="I22" s="28"/>
      <c r="J22" s="29" t="s">
        <v>10</v>
      </c>
      <c r="K22" s="30" t="s">
        <v>11</v>
      </c>
      <c r="L22" s="31" t="s">
        <v>12</v>
      </c>
    </row>
    <row r="23" customFormat="false" ht="12" hidden="false" customHeight="false" outlineLevel="0" collapsed="false">
      <c r="B23" s="22"/>
      <c r="C23" s="23"/>
      <c r="D23" s="24"/>
      <c r="E23" s="32" t="s">
        <v>13</v>
      </c>
      <c r="F23" s="33"/>
      <c r="G23" s="34"/>
      <c r="H23" s="35" t="s">
        <v>14</v>
      </c>
      <c r="I23" s="36" t="s">
        <v>15</v>
      </c>
      <c r="J23" s="29"/>
      <c r="K23" s="30"/>
      <c r="L23" s="31"/>
    </row>
    <row r="24" customFormat="false" ht="27" hidden="false" customHeight="true" outlineLevel="0" collapsed="false">
      <c r="B24" s="60" t="s">
        <v>16</v>
      </c>
      <c r="C24" s="61" t="s">
        <v>17</v>
      </c>
      <c r="D24" s="61" t="s">
        <v>28</v>
      </c>
      <c r="E24" s="61" t="s">
        <v>19</v>
      </c>
      <c r="F24" s="62" t="n">
        <v>1</v>
      </c>
      <c r="G24" s="61" t="s">
        <v>20</v>
      </c>
      <c r="H24" s="63" t="n">
        <v>2004.9</v>
      </c>
      <c r="I24" s="63" t="n">
        <v>2004.9</v>
      </c>
      <c r="J24" s="64" t="s">
        <v>29</v>
      </c>
      <c r="K24" s="65" t="n">
        <v>20131378972</v>
      </c>
      <c r="L24" s="66"/>
      <c r="N24" s="6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18" hidden="false" customHeight="false" outlineLevel="0" collapsed="false">
      <c r="B25" s="59"/>
      <c r="C25" s="59"/>
      <c r="D25" s="59"/>
      <c r="N25" s="6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8" hidden="false" customHeight="false" outlineLevel="0" collapsed="false">
      <c r="B26" s="59"/>
      <c r="C26" s="59"/>
      <c r="D26" s="59"/>
      <c r="N26" s="6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68" customFormat="true" ht="15.75" hidden="false" customHeight="false" outlineLevel="0" collapsed="false">
      <c r="A27" s="8" t="s">
        <v>3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67"/>
      <c r="P27" s="67"/>
      <c r="Q27" s="67"/>
      <c r="R27" s="67"/>
      <c r="S27" s="67"/>
      <c r="T27" s="67"/>
    </row>
    <row r="28" s="68" customFormat="tru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67"/>
      <c r="P28" s="67"/>
      <c r="Q28" s="67"/>
      <c r="R28" s="67"/>
      <c r="S28" s="67"/>
      <c r="T28" s="67"/>
    </row>
    <row r="29" s="68" customFormat="true" ht="15.75" hidden="false" customHeight="false" outlineLevel="0" collapsed="false">
      <c r="A29" s="8" t="s">
        <v>3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69"/>
      <c r="N29" s="8"/>
      <c r="O29" s="67"/>
      <c r="P29" s="67"/>
      <c r="Q29" s="67"/>
      <c r="R29" s="67"/>
      <c r="S29" s="67"/>
      <c r="T29" s="67"/>
    </row>
    <row r="30" s="1" customFormat="true" ht="11.25" hidden="false" customHeight="false" outlineLevel="0" collapsed="false">
      <c r="B30" s="5"/>
      <c r="C30" s="5"/>
      <c r="D30" s="70"/>
      <c r="E30" s="70"/>
      <c r="F30" s="70"/>
      <c r="G30" s="70"/>
      <c r="H30" s="71"/>
      <c r="I30" s="71"/>
      <c r="J30" s="70"/>
      <c r="K30" s="70"/>
    </row>
    <row r="31" s="1" customFormat="true" ht="11.25" hidden="false" customHeight="false" outlineLevel="0" collapsed="false">
      <c r="B31" s="5"/>
      <c r="C31" s="5"/>
      <c r="D31" s="70"/>
      <c r="E31" s="70"/>
      <c r="F31" s="70"/>
      <c r="G31" s="70"/>
      <c r="H31" s="71"/>
      <c r="I31" s="71"/>
      <c r="J31" s="70"/>
      <c r="K31" s="70"/>
    </row>
    <row r="32" s="13" customFormat="true" ht="15.75" hidden="false" customHeight="false" outlineLevel="0" collapsed="false">
      <c r="B32" s="18" t="s">
        <v>2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" customFormat="true" ht="11.2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12" hidden="false" customHeight="false" outlineLevel="0" collapsed="false">
      <c r="H34" s="21"/>
      <c r="I34" s="21"/>
    </row>
    <row r="35" customFormat="false" ht="12.75" hidden="false" customHeight="true" outlineLevel="0" collapsed="false">
      <c r="B35" s="22" t="s">
        <v>3</v>
      </c>
      <c r="C35" s="73" t="s">
        <v>4</v>
      </c>
      <c r="D35" s="74" t="s">
        <v>5</v>
      </c>
      <c r="E35" s="75" t="s">
        <v>6</v>
      </c>
      <c r="F35" s="26" t="s">
        <v>7</v>
      </c>
      <c r="G35" s="27" t="s">
        <v>8</v>
      </c>
      <c r="H35" s="28" t="s">
        <v>27</v>
      </c>
      <c r="I35" s="28"/>
      <c r="J35" s="24" t="s">
        <v>10</v>
      </c>
      <c r="K35" s="24" t="s">
        <v>11</v>
      </c>
      <c r="L35" s="76" t="s">
        <v>12</v>
      </c>
    </row>
    <row r="36" customFormat="false" ht="12" hidden="false" customHeight="false" outlineLevel="0" collapsed="false">
      <c r="B36" s="22"/>
      <c r="C36" s="73"/>
      <c r="D36" s="74"/>
      <c r="E36" s="77" t="s">
        <v>13</v>
      </c>
      <c r="F36" s="78"/>
      <c r="G36" s="76"/>
      <c r="H36" s="28" t="s">
        <v>14</v>
      </c>
      <c r="I36" s="28" t="s">
        <v>15</v>
      </c>
      <c r="J36" s="24"/>
      <c r="K36" s="24"/>
      <c r="L36" s="76"/>
    </row>
    <row r="37" customFormat="false" ht="37.5" hidden="false" customHeight="true" outlineLevel="0" collapsed="false">
      <c r="B37" s="79" t="s">
        <v>16</v>
      </c>
      <c r="C37" s="80" t="s">
        <v>32</v>
      </c>
      <c r="D37" s="81" t="s">
        <v>33</v>
      </c>
      <c r="E37" s="81" t="s">
        <v>32</v>
      </c>
      <c r="F37" s="80" t="n">
        <v>2</v>
      </c>
      <c r="G37" s="81" t="s">
        <v>20</v>
      </c>
      <c r="H37" s="82" t="n">
        <v>4200.8</v>
      </c>
      <c r="I37" s="82" t="n">
        <f aca="false">+H37</f>
        <v>4200.8</v>
      </c>
      <c r="J37" s="83" t="s">
        <v>34</v>
      </c>
      <c r="K37" s="84" t="s">
        <v>35</v>
      </c>
      <c r="L37" s="85"/>
    </row>
    <row r="38" customFormat="false" ht="15.75" hidden="false" customHeight="false" outlineLevel="0" collapsed="false">
      <c r="D38" s="86"/>
    </row>
    <row r="43" s="68" customFormat="true" ht="15.75" hidden="false" customHeight="false" outlineLevel="0" collapsed="false">
      <c r="A43" s="8" t="s">
        <v>3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67"/>
      <c r="P43" s="67"/>
      <c r="Q43" s="67"/>
      <c r="R43" s="67"/>
      <c r="S43" s="67"/>
      <c r="T43" s="67"/>
    </row>
    <row r="44" s="68" customFormat="tru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67"/>
      <c r="P44" s="67"/>
      <c r="Q44" s="67"/>
      <c r="R44" s="67"/>
      <c r="S44" s="67"/>
      <c r="T44" s="67"/>
    </row>
    <row r="45" s="68" customFormat="true" ht="15.75" hidden="false" customHeight="false" outlineLevel="0" collapsed="false">
      <c r="A45" s="8" t="s">
        <v>3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69"/>
      <c r="N45" s="8"/>
      <c r="O45" s="67"/>
      <c r="P45" s="67"/>
      <c r="Q45" s="67"/>
      <c r="R45" s="67"/>
      <c r="S45" s="67"/>
      <c r="T45" s="67"/>
    </row>
    <row r="46" s="1" customFormat="true" ht="18" hidden="false" customHeight="false" outlineLevel="0" collapsed="false">
      <c r="B46" s="5"/>
      <c r="C46" s="5"/>
      <c r="D46" s="87"/>
      <c r="E46" s="70"/>
      <c r="F46" s="70"/>
      <c r="G46" s="70"/>
      <c r="J46" s="70"/>
      <c r="K46" s="70"/>
    </row>
    <row r="47" s="1" customFormat="true" ht="18" hidden="false" customHeight="false" outlineLevel="0" collapsed="false">
      <c r="B47" s="5"/>
      <c r="C47" s="5"/>
      <c r="D47" s="87"/>
      <c r="E47" s="70"/>
      <c r="F47" s="70"/>
      <c r="G47" s="70"/>
      <c r="J47" s="70"/>
      <c r="K47" s="70"/>
    </row>
    <row r="50" s="19" customFormat="true" ht="15.75" hidden="false" customHeight="false" outlineLevel="0" collapsed="false">
      <c r="A50" s="13"/>
      <c r="B50" s="18" t="s">
        <v>3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3"/>
      <c r="N50" s="13"/>
      <c r="O50" s="13"/>
    </row>
    <row r="51" customFormat="false" ht="11.2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M51" s="1"/>
      <c r="N51" s="1"/>
      <c r="O51" s="1"/>
    </row>
    <row r="52" customFormat="false" ht="12" hidden="false" customHeight="false" outlineLevel="0" collapsed="false">
      <c r="H52" s="21"/>
      <c r="I52" s="21"/>
      <c r="M52" s="1"/>
      <c r="N52" s="1"/>
      <c r="O52" s="1"/>
    </row>
    <row r="53" customFormat="false" ht="12.75" hidden="false" customHeight="true" outlineLevel="0" collapsed="false">
      <c r="B53" s="88" t="s">
        <v>3</v>
      </c>
      <c r="C53" s="89" t="s">
        <v>4</v>
      </c>
      <c r="D53" s="90" t="s">
        <v>5</v>
      </c>
      <c r="E53" s="91" t="s">
        <v>6</v>
      </c>
      <c r="F53" s="92" t="s">
        <v>7</v>
      </c>
      <c r="G53" s="93" t="s">
        <v>8</v>
      </c>
      <c r="H53" s="94" t="s">
        <v>39</v>
      </c>
      <c r="I53" s="94"/>
      <c r="J53" s="90" t="s">
        <v>10</v>
      </c>
      <c r="K53" s="90" t="s">
        <v>11</v>
      </c>
      <c r="L53" s="95" t="s">
        <v>12</v>
      </c>
      <c r="M53" s="1"/>
      <c r="N53" s="1"/>
      <c r="O53" s="1"/>
    </row>
    <row r="54" customFormat="false" ht="12" hidden="false" customHeight="false" outlineLevel="0" collapsed="false">
      <c r="B54" s="88"/>
      <c r="C54" s="89"/>
      <c r="D54" s="90"/>
      <c r="E54" s="96" t="s">
        <v>13</v>
      </c>
      <c r="F54" s="97"/>
      <c r="G54" s="98"/>
      <c r="H54" s="99" t="s">
        <v>14</v>
      </c>
      <c r="I54" s="99" t="s">
        <v>15</v>
      </c>
      <c r="J54" s="90"/>
      <c r="K54" s="90"/>
      <c r="L54" s="95"/>
      <c r="M54" s="1"/>
      <c r="N54" s="1"/>
      <c r="O54" s="1"/>
    </row>
    <row r="55" customFormat="false" ht="41.25" hidden="false" customHeight="true" outlineLevel="0" collapsed="false">
      <c r="B55" s="100" t="s">
        <v>16</v>
      </c>
      <c r="C55" s="38" t="s">
        <v>17</v>
      </c>
      <c r="D55" s="38" t="s">
        <v>40</v>
      </c>
      <c r="E55" s="39" t="s">
        <v>19</v>
      </c>
      <c r="F55" s="39" t="n">
        <v>3</v>
      </c>
      <c r="G55" s="39" t="s">
        <v>20</v>
      </c>
      <c r="H55" s="101" t="n">
        <v>1227.71</v>
      </c>
      <c r="I55" s="101" t="n">
        <f aca="false">+H55</f>
        <v>1227.71</v>
      </c>
      <c r="J55" s="38" t="s">
        <v>41</v>
      </c>
      <c r="K55" s="102" t="n">
        <v>20131300353</v>
      </c>
      <c r="L55" s="42"/>
      <c r="M55" s="1"/>
      <c r="N55" s="1"/>
      <c r="O55" s="1"/>
    </row>
    <row r="56" customFormat="false" ht="41.25" hidden="false" customHeight="true" outlineLevel="0" collapsed="false">
      <c r="B56" s="103" t="s">
        <v>16</v>
      </c>
      <c r="C56" s="51" t="s">
        <v>17</v>
      </c>
      <c r="D56" s="51" t="s">
        <v>40</v>
      </c>
      <c r="E56" s="52" t="s">
        <v>19</v>
      </c>
      <c r="F56" s="52" t="n">
        <v>2</v>
      </c>
      <c r="G56" s="52" t="s">
        <v>20</v>
      </c>
      <c r="H56" s="104" t="n">
        <v>1914.73</v>
      </c>
      <c r="I56" s="104" t="n">
        <f aca="false">+H56</f>
        <v>1914.73</v>
      </c>
      <c r="J56" s="51" t="s">
        <v>42</v>
      </c>
      <c r="K56" s="105" t="n">
        <v>20341841357</v>
      </c>
      <c r="L56" s="106"/>
      <c r="M56" s="107"/>
      <c r="N56" s="107"/>
      <c r="O56" s="1"/>
    </row>
    <row r="61" s="68" customFormat="true" ht="15.75" hidden="false" customHeight="false" outlineLevel="0" collapsed="false">
      <c r="A61" s="8" t="s">
        <v>4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67"/>
      <c r="P61" s="67"/>
      <c r="Q61" s="67"/>
      <c r="R61" s="67"/>
      <c r="S61" s="67"/>
      <c r="T61" s="67"/>
    </row>
    <row r="62" s="68" customFormat="tru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67"/>
      <c r="P62" s="67"/>
      <c r="Q62" s="67"/>
      <c r="R62" s="67"/>
      <c r="S62" s="67"/>
      <c r="T62" s="67"/>
    </row>
    <row r="63" s="68" customFormat="true" ht="15.75" hidden="false" customHeight="false" outlineLevel="0" collapsed="false">
      <c r="A63" s="8" t="s">
        <v>44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69"/>
      <c r="N63" s="8"/>
      <c r="O63" s="67"/>
      <c r="P63" s="67"/>
      <c r="Q63" s="67"/>
      <c r="R63" s="67"/>
      <c r="S63" s="67"/>
      <c r="T63" s="67"/>
    </row>
    <row r="67" s="13" customFormat="true" ht="15.75" hidden="false" customHeight="false" outlineLevel="0" collapsed="false">
      <c r="B67" s="18" t="s">
        <v>45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1.2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" hidden="false" customHeight="false" outlineLevel="0" collapsed="false">
      <c r="H69" s="21"/>
      <c r="I69" s="21"/>
    </row>
    <row r="70" customFormat="false" ht="12.75" hidden="false" customHeight="true" outlineLevel="0" collapsed="false">
      <c r="B70" s="108" t="s">
        <v>3</v>
      </c>
      <c r="C70" s="109" t="s">
        <v>4</v>
      </c>
      <c r="D70" s="110" t="s">
        <v>5</v>
      </c>
      <c r="E70" s="91" t="s">
        <v>6</v>
      </c>
      <c r="F70" s="92" t="s">
        <v>7</v>
      </c>
      <c r="G70" s="93" t="s">
        <v>8</v>
      </c>
      <c r="H70" s="94" t="s">
        <v>46</v>
      </c>
      <c r="I70" s="94"/>
      <c r="J70" s="110" t="s">
        <v>10</v>
      </c>
      <c r="K70" s="110" t="s">
        <v>11</v>
      </c>
      <c r="L70" s="111" t="s">
        <v>12</v>
      </c>
    </row>
    <row r="71" customFormat="false" ht="12" hidden="false" customHeight="false" outlineLevel="0" collapsed="false">
      <c r="B71" s="108"/>
      <c r="C71" s="109"/>
      <c r="D71" s="110"/>
      <c r="E71" s="112" t="s">
        <v>13</v>
      </c>
      <c r="F71" s="113"/>
      <c r="G71" s="114"/>
      <c r="H71" s="115" t="s">
        <v>14</v>
      </c>
      <c r="I71" s="115" t="s">
        <v>15</v>
      </c>
      <c r="J71" s="110"/>
      <c r="K71" s="110"/>
      <c r="L71" s="111"/>
    </row>
    <row r="72" customFormat="false" ht="41.25" hidden="false" customHeight="true" outlineLevel="0" collapsed="false">
      <c r="B72" s="116" t="s">
        <v>16</v>
      </c>
      <c r="C72" s="117" t="s">
        <v>17</v>
      </c>
      <c r="D72" s="117" t="s">
        <v>47</v>
      </c>
      <c r="E72" s="118" t="s">
        <v>19</v>
      </c>
      <c r="F72" s="118" t="n">
        <v>1</v>
      </c>
      <c r="G72" s="118" t="s">
        <v>20</v>
      </c>
      <c r="H72" s="119" t="n">
        <v>10500</v>
      </c>
      <c r="I72" s="119" t="n">
        <f aca="false">+H72</f>
        <v>10500</v>
      </c>
      <c r="J72" s="117" t="s">
        <v>48</v>
      </c>
      <c r="K72" s="117" t="n">
        <v>20311815262</v>
      </c>
      <c r="L72" s="120"/>
      <c r="M72" s="121"/>
      <c r="N72" s="121"/>
    </row>
    <row r="73" customFormat="false" ht="28.5" hidden="false" customHeight="true" outlineLevel="0" collapsed="false">
      <c r="B73" s="122" t="s">
        <v>16</v>
      </c>
      <c r="C73" s="44" t="s">
        <v>17</v>
      </c>
      <c r="D73" s="44" t="s">
        <v>49</v>
      </c>
      <c r="E73" s="45" t="s">
        <v>19</v>
      </c>
      <c r="F73" s="45" t="n">
        <v>1</v>
      </c>
      <c r="G73" s="45" t="s">
        <v>20</v>
      </c>
      <c r="H73" s="123" t="n">
        <v>12684</v>
      </c>
      <c r="I73" s="123" t="n">
        <f aca="false">+H73</f>
        <v>12684</v>
      </c>
      <c r="J73" s="44" t="s">
        <v>50</v>
      </c>
      <c r="K73" s="44" t="n">
        <v>20515027280</v>
      </c>
      <c r="L73" s="49"/>
    </row>
    <row r="74" customFormat="false" ht="24.75" hidden="false" customHeight="true" outlineLevel="0" collapsed="false">
      <c r="B74" s="122" t="s">
        <v>16</v>
      </c>
      <c r="C74" s="44" t="s">
        <v>17</v>
      </c>
      <c r="D74" s="44" t="s">
        <v>51</v>
      </c>
      <c r="E74" s="45" t="s">
        <v>19</v>
      </c>
      <c r="F74" s="45" t="n">
        <v>1</v>
      </c>
      <c r="G74" s="45" t="s">
        <v>20</v>
      </c>
      <c r="H74" s="123" t="n">
        <v>12950</v>
      </c>
      <c r="I74" s="123" t="n">
        <v>12950</v>
      </c>
      <c r="J74" s="44" t="s">
        <v>52</v>
      </c>
      <c r="K74" s="44" t="n">
        <v>20136424867</v>
      </c>
      <c r="L74" s="49"/>
    </row>
    <row r="75" customFormat="false" ht="34.5" hidden="false" customHeight="true" outlineLevel="0" collapsed="false">
      <c r="B75" s="122" t="s">
        <v>16</v>
      </c>
      <c r="C75" s="44" t="s">
        <v>17</v>
      </c>
      <c r="D75" s="44" t="s">
        <v>51</v>
      </c>
      <c r="E75" s="45" t="s">
        <v>19</v>
      </c>
      <c r="F75" s="45" t="n">
        <v>1</v>
      </c>
      <c r="G75" s="45" t="s">
        <v>20</v>
      </c>
      <c r="H75" s="123" t="n">
        <v>10654</v>
      </c>
      <c r="I75" s="123" t="n">
        <f aca="false">+H75</f>
        <v>10654</v>
      </c>
      <c r="J75" s="44" t="s">
        <v>53</v>
      </c>
      <c r="K75" s="44" t="n">
        <v>20534388226</v>
      </c>
      <c r="L75" s="49"/>
    </row>
    <row r="76" customFormat="false" ht="42" hidden="false" customHeight="true" outlineLevel="0" collapsed="false">
      <c r="B76" s="103" t="s">
        <v>16</v>
      </c>
      <c r="C76" s="51" t="s">
        <v>17</v>
      </c>
      <c r="D76" s="51" t="s">
        <v>54</v>
      </c>
      <c r="E76" s="52" t="s">
        <v>19</v>
      </c>
      <c r="F76" s="52" t="n">
        <v>1</v>
      </c>
      <c r="G76" s="52" t="s">
        <v>20</v>
      </c>
      <c r="H76" s="104" t="n">
        <v>11448</v>
      </c>
      <c r="I76" s="104" t="n">
        <f aca="false">+H76</f>
        <v>11448</v>
      </c>
      <c r="J76" s="51" t="s">
        <v>55</v>
      </c>
      <c r="K76" s="51" t="n">
        <v>20505670443</v>
      </c>
      <c r="L76" s="56"/>
    </row>
    <row r="77" customFormat="false" ht="11.25" hidden="false" customHeight="true" outlineLevel="0" collapsed="false">
      <c r="D77" s="14"/>
      <c r="E77" s="14"/>
      <c r="F77" s="14"/>
      <c r="G77" s="14"/>
      <c r="H77" s="14"/>
    </row>
    <row r="78" customFormat="false" ht="11.25" hidden="false" customHeight="true" outlineLevel="0" collapsed="false">
      <c r="D78" s="14"/>
      <c r="E78" s="14"/>
      <c r="F78" s="14"/>
      <c r="G78" s="14"/>
      <c r="H78" s="14"/>
    </row>
    <row r="79" customFormat="false" ht="11.25" hidden="false" customHeight="true" outlineLevel="0" collapsed="false">
      <c r="D79" s="14"/>
      <c r="E79" s="14"/>
      <c r="F79" s="14"/>
      <c r="G79" s="14"/>
      <c r="H79" s="14"/>
    </row>
    <row r="80" s="19" customFormat="true" ht="15.75" hidden="false" customHeight="false" outlineLevel="0" collapsed="false">
      <c r="A80" s="13"/>
      <c r="B80" s="18" t="s">
        <v>38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3"/>
      <c r="N80" s="13"/>
      <c r="O80" s="13"/>
    </row>
    <row r="81" customFormat="false" ht="11.2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M81" s="1"/>
      <c r="N81" s="1"/>
      <c r="O81" s="1"/>
    </row>
    <row r="82" customFormat="false" ht="12" hidden="false" customHeight="false" outlineLevel="0" collapsed="false">
      <c r="H82" s="21"/>
      <c r="I82" s="21"/>
      <c r="M82" s="1"/>
      <c r="N82" s="1"/>
      <c r="O82" s="1"/>
    </row>
    <row r="83" customFormat="false" ht="12.75" hidden="false" customHeight="true" outlineLevel="0" collapsed="false">
      <c r="B83" s="108" t="s">
        <v>3</v>
      </c>
      <c r="C83" s="109" t="s">
        <v>4</v>
      </c>
      <c r="D83" s="110" t="s">
        <v>5</v>
      </c>
      <c r="E83" s="91" t="s">
        <v>6</v>
      </c>
      <c r="F83" s="92" t="s">
        <v>7</v>
      </c>
      <c r="G83" s="93" t="s">
        <v>8</v>
      </c>
      <c r="H83" s="94" t="s">
        <v>39</v>
      </c>
      <c r="I83" s="94"/>
      <c r="J83" s="110" t="s">
        <v>10</v>
      </c>
      <c r="K83" s="110" t="s">
        <v>11</v>
      </c>
      <c r="L83" s="111" t="s">
        <v>12</v>
      </c>
      <c r="M83" s="1"/>
      <c r="N83" s="1"/>
      <c r="O83" s="1"/>
    </row>
    <row r="84" customFormat="false" ht="12" hidden="false" customHeight="false" outlineLevel="0" collapsed="false">
      <c r="B84" s="108"/>
      <c r="C84" s="109"/>
      <c r="D84" s="110"/>
      <c r="E84" s="112" t="s">
        <v>13</v>
      </c>
      <c r="F84" s="113"/>
      <c r="G84" s="114"/>
      <c r="H84" s="115" t="s">
        <v>14</v>
      </c>
      <c r="I84" s="115" t="s">
        <v>15</v>
      </c>
      <c r="J84" s="110"/>
      <c r="K84" s="110"/>
      <c r="L84" s="111"/>
      <c r="M84" s="1"/>
      <c r="N84" s="1"/>
      <c r="O84" s="1"/>
    </row>
    <row r="85" customFormat="false" ht="41.25" hidden="false" customHeight="true" outlineLevel="0" collapsed="false">
      <c r="B85" s="124" t="s">
        <v>16</v>
      </c>
      <c r="C85" s="61" t="s">
        <v>17</v>
      </c>
      <c r="D85" s="61" t="s">
        <v>56</v>
      </c>
      <c r="E85" s="62" t="s">
        <v>19</v>
      </c>
      <c r="F85" s="62" t="n">
        <v>7</v>
      </c>
      <c r="G85" s="62" t="s">
        <v>20</v>
      </c>
      <c r="H85" s="125" t="n">
        <v>4556.93</v>
      </c>
      <c r="I85" s="125" t="n">
        <f aca="false">+H85</f>
        <v>4556.93</v>
      </c>
      <c r="J85" s="61" t="s">
        <v>42</v>
      </c>
      <c r="K85" s="126" t="n">
        <v>20341841357</v>
      </c>
      <c r="L85" s="95"/>
      <c r="M85" s="1"/>
      <c r="N85" s="1"/>
      <c r="O85" s="1"/>
    </row>
    <row r="92" s="68" customFormat="true" ht="15.75" hidden="false" customHeight="false" outlineLevel="0" collapsed="false">
      <c r="A92" s="8" t="s">
        <v>57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67"/>
      <c r="P92" s="67"/>
      <c r="Q92" s="67"/>
      <c r="R92" s="67"/>
      <c r="S92" s="67"/>
      <c r="T92" s="67"/>
    </row>
    <row r="93" s="68" customFormat="tru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67"/>
      <c r="P93" s="67"/>
      <c r="Q93" s="67"/>
      <c r="R93" s="67"/>
      <c r="S93" s="67"/>
      <c r="T93" s="67"/>
    </row>
    <row r="94" s="68" customFormat="true" ht="15.75" hidden="false" customHeight="false" outlineLevel="0" collapsed="false">
      <c r="A94" s="8" t="s">
        <v>5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69"/>
      <c r="N94" s="8"/>
      <c r="O94" s="67"/>
      <c r="P94" s="67"/>
      <c r="Q94" s="67"/>
      <c r="R94" s="67"/>
      <c r="S94" s="67"/>
      <c r="T94" s="67"/>
    </row>
    <row r="98" s="13" customFormat="true" ht="15.75" hidden="false" customHeight="false" outlineLevel="0" collapsed="false">
      <c r="B98" s="18" t="s">
        <v>4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1.2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2" hidden="false" customHeight="false" outlineLevel="0" collapsed="false">
      <c r="H100" s="21"/>
      <c r="I100" s="21"/>
    </row>
    <row r="101" customFormat="false" ht="12.75" hidden="false" customHeight="true" outlineLevel="0" collapsed="false">
      <c r="B101" s="88" t="s">
        <v>3</v>
      </c>
      <c r="C101" s="89" t="s">
        <v>4</v>
      </c>
      <c r="D101" s="90" t="s">
        <v>5</v>
      </c>
      <c r="E101" s="91" t="s">
        <v>6</v>
      </c>
      <c r="F101" s="92" t="s">
        <v>7</v>
      </c>
      <c r="G101" s="93" t="s">
        <v>8</v>
      </c>
      <c r="H101" s="94" t="s">
        <v>46</v>
      </c>
      <c r="I101" s="94"/>
      <c r="J101" s="90" t="s">
        <v>10</v>
      </c>
      <c r="K101" s="90" t="s">
        <v>11</v>
      </c>
      <c r="L101" s="95" t="s">
        <v>12</v>
      </c>
    </row>
    <row r="102" customFormat="false" ht="12" hidden="false" customHeight="false" outlineLevel="0" collapsed="false">
      <c r="B102" s="88"/>
      <c r="C102" s="89"/>
      <c r="D102" s="90"/>
      <c r="E102" s="96" t="s">
        <v>13</v>
      </c>
      <c r="F102" s="97"/>
      <c r="G102" s="98"/>
      <c r="H102" s="99" t="s">
        <v>14</v>
      </c>
      <c r="I102" s="99" t="s">
        <v>15</v>
      </c>
      <c r="J102" s="90"/>
      <c r="K102" s="90"/>
      <c r="L102" s="95"/>
    </row>
    <row r="103" customFormat="false" ht="41.25" hidden="false" customHeight="true" outlineLevel="0" collapsed="false">
      <c r="B103" s="124" t="s">
        <v>16</v>
      </c>
      <c r="C103" s="61" t="s">
        <v>17</v>
      </c>
      <c r="D103" s="61" t="s">
        <v>59</v>
      </c>
      <c r="E103" s="62" t="s">
        <v>19</v>
      </c>
      <c r="F103" s="62" t="n">
        <v>2</v>
      </c>
      <c r="G103" s="62" t="s">
        <v>20</v>
      </c>
      <c r="H103" s="61" t="n">
        <v>406.25</v>
      </c>
      <c r="I103" s="125" t="n">
        <f aca="false">+H103</f>
        <v>406.25</v>
      </c>
      <c r="J103" s="61" t="s">
        <v>60</v>
      </c>
      <c r="K103" s="61" t="n">
        <v>20232663694</v>
      </c>
      <c r="L103" s="127"/>
      <c r="M103" s="121"/>
      <c r="N103" s="121"/>
    </row>
  </sheetData>
  <mergeCells count="71">
    <mergeCell ref="B4:L4"/>
    <mergeCell ref="B5:L5"/>
    <mergeCell ref="B6:L6"/>
    <mergeCell ref="B10:K10"/>
    <mergeCell ref="B13:B14"/>
    <mergeCell ref="C13:C14"/>
    <mergeCell ref="D13:D14"/>
    <mergeCell ref="H13:I13"/>
    <mergeCell ref="J13:J14"/>
    <mergeCell ref="K13:K14"/>
    <mergeCell ref="L13:L14"/>
    <mergeCell ref="B19:K19"/>
    <mergeCell ref="B22:B23"/>
    <mergeCell ref="C22:C23"/>
    <mergeCell ref="D22:D23"/>
    <mergeCell ref="H22:I22"/>
    <mergeCell ref="J22:J23"/>
    <mergeCell ref="K22:K23"/>
    <mergeCell ref="L22:L23"/>
    <mergeCell ref="A27:L27"/>
    <mergeCell ref="F28:J28"/>
    <mergeCell ref="A29:L29"/>
    <mergeCell ref="B32:K32"/>
    <mergeCell ref="B35:B36"/>
    <mergeCell ref="C35:C36"/>
    <mergeCell ref="D35:D36"/>
    <mergeCell ref="H35:I35"/>
    <mergeCell ref="J35:J36"/>
    <mergeCell ref="K35:K36"/>
    <mergeCell ref="L35:L36"/>
    <mergeCell ref="A43:L43"/>
    <mergeCell ref="F44:J44"/>
    <mergeCell ref="A45:L45"/>
    <mergeCell ref="B50:L50"/>
    <mergeCell ref="B53:B54"/>
    <mergeCell ref="C53:C54"/>
    <mergeCell ref="D53:D54"/>
    <mergeCell ref="H53:I53"/>
    <mergeCell ref="J53:J54"/>
    <mergeCell ref="K53:K54"/>
    <mergeCell ref="L53:L54"/>
    <mergeCell ref="A61:L61"/>
    <mergeCell ref="F62:J62"/>
    <mergeCell ref="A63:L63"/>
    <mergeCell ref="B67:L67"/>
    <mergeCell ref="B70:B71"/>
    <mergeCell ref="C70:C71"/>
    <mergeCell ref="D70:D71"/>
    <mergeCell ref="H70:I70"/>
    <mergeCell ref="J70:J71"/>
    <mergeCell ref="K70:K71"/>
    <mergeCell ref="L70:L71"/>
    <mergeCell ref="B80:L80"/>
    <mergeCell ref="B83:B84"/>
    <mergeCell ref="C83:C84"/>
    <mergeCell ref="D83:D84"/>
    <mergeCell ref="H83:I83"/>
    <mergeCell ref="J83:J84"/>
    <mergeCell ref="K83:K84"/>
    <mergeCell ref="L83:L84"/>
    <mergeCell ref="A92:L92"/>
    <mergeCell ref="F93:J93"/>
    <mergeCell ref="A94:L94"/>
    <mergeCell ref="B98:L98"/>
    <mergeCell ref="B101:B102"/>
    <mergeCell ref="C101:C102"/>
    <mergeCell ref="D101:D102"/>
    <mergeCell ref="H101:I101"/>
    <mergeCell ref="J101:J102"/>
    <mergeCell ref="K101:K102"/>
    <mergeCell ref="L101:L102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JULIO DEL 
2017</oddHeader>
    <oddFooter>&amp;C- &amp;P -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28" activeCellId="0" sqref="H1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1" s="12" customFormat="true" ht="15.75" hidden="false" customHeight="fals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2" customFormat="true" ht="15.75" hidden="false" customHeight="false" outlineLevel="0" collapsed="false">
      <c r="A2" s="8" t="s">
        <v>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2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15.75" hidden="false" customHeight="false" outlineLevel="0" collapsed="false">
      <c r="A4" s="8"/>
      <c r="B4" s="8" t="s">
        <v>6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7" customFormat="false" ht="15.75" hidden="false" customHeight="true" outlineLevel="0" collapsed="false">
      <c r="B7" s="128" t="s">
        <v>64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</row>
    <row r="8" customFormat="false" ht="11.2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" hidden="false" customHeight="false" outlineLevel="0" collapsed="false">
      <c r="H9" s="21"/>
      <c r="I9" s="21"/>
    </row>
    <row r="10" customFormat="false" ht="12.75" hidden="false" customHeight="true" outlineLevel="0" collapsed="false">
      <c r="B10" s="88" t="s">
        <v>3</v>
      </c>
      <c r="C10" s="89" t="s">
        <v>4</v>
      </c>
      <c r="D10" s="90" t="s">
        <v>5</v>
      </c>
      <c r="E10" s="91" t="s">
        <v>6</v>
      </c>
      <c r="F10" s="92" t="s">
        <v>7</v>
      </c>
      <c r="G10" s="93" t="s">
        <v>8</v>
      </c>
      <c r="H10" s="94" t="s">
        <v>46</v>
      </c>
      <c r="I10" s="94"/>
      <c r="J10" s="90" t="s">
        <v>10</v>
      </c>
      <c r="K10" s="90" t="s">
        <v>11</v>
      </c>
      <c r="L10" s="95" t="s">
        <v>12</v>
      </c>
    </row>
    <row r="11" customFormat="false" ht="12" hidden="false" customHeight="false" outlineLevel="0" collapsed="false">
      <c r="B11" s="88"/>
      <c r="C11" s="89"/>
      <c r="D11" s="90"/>
      <c r="E11" s="96" t="s">
        <v>13</v>
      </c>
      <c r="F11" s="97"/>
      <c r="G11" s="98"/>
      <c r="H11" s="99" t="s">
        <v>14</v>
      </c>
      <c r="I11" s="99" t="s">
        <v>15</v>
      </c>
      <c r="J11" s="90"/>
      <c r="K11" s="90"/>
      <c r="L11" s="95"/>
    </row>
    <row r="12" customFormat="false" ht="24.75" hidden="false" customHeight="true" outlineLevel="0" collapsed="false">
      <c r="B12" s="124" t="s">
        <v>16</v>
      </c>
      <c r="C12" s="61" t="s">
        <v>17</v>
      </c>
      <c r="D12" s="61" t="s">
        <v>65</v>
      </c>
      <c r="E12" s="61" t="s">
        <v>19</v>
      </c>
      <c r="F12" s="62" t="n">
        <v>1</v>
      </c>
      <c r="G12" s="61" t="s">
        <v>20</v>
      </c>
      <c r="H12" s="125" t="n">
        <v>1416</v>
      </c>
      <c r="I12" s="125" t="n">
        <f aca="false">+H12</f>
        <v>1416</v>
      </c>
      <c r="J12" s="64" t="s">
        <v>66</v>
      </c>
      <c r="K12" s="126" t="n">
        <v>20100340438</v>
      </c>
      <c r="L12" s="95"/>
    </row>
    <row r="15" s="12" customFormat="true" ht="15.75" hidden="false" customHeight="true" outlineLevel="0" collapsed="false">
      <c r="A15" s="8"/>
      <c r="B15" s="8" t="s">
        <v>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10"/>
      <c r="P15" s="10"/>
      <c r="Q15" s="10"/>
      <c r="R15" s="10"/>
      <c r="S15" s="10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2" customFormat="true" ht="15.75" hidden="false" customHeight="true" outlineLevel="0" collapsed="false">
      <c r="A16" s="8"/>
      <c r="B16" s="8" t="s">
        <v>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10"/>
      <c r="P16" s="10"/>
      <c r="Q16" s="10"/>
      <c r="R16" s="10"/>
      <c r="S16" s="10"/>
      <c r="T16" s="1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1.2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2"/>
    </row>
    <row r="19" s="19" customFormat="true" ht="15.75" hidden="false" customHeight="false" outlineLevel="0" collapsed="false">
      <c r="A19" s="13"/>
      <c r="B19" s="18" t="s">
        <v>2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1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" hidden="false" customHeight="false" outlineLevel="0" collapsed="false">
      <c r="H21" s="3"/>
      <c r="I21" s="21"/>
    </row>
    <row r="22" customFormat="false" ht="12.75" hidden="false" customHeight="true" outlineLevel="0" collapsed="false">
      <c r="B22" s="129" t="s">
        <v>3</v>
      </c>
      <c r="C22" s="130" t="s">
        <v>4</v>
      </c>
      <c r="D22" s="131" t="s">
        <v>5</v>
      </c>
      <c r="E22" s="25" t="s">
        <v>6</v>
      </c>
      <c r="F22" s="26" t="s">
        <v>7</v>
      </c>
      <c r="G22" s="27" t="s">
        <v>8</v>
      </c>
      <c r="H22" s="28" t="s">
        <v>9</v>
      </c>
      <c r="I22" s="28"/>
      <c r="J22" s="132" t="s">
        <v>10</v>
      </c>
      <c r="K22" s="133" t="s">
        <v>11</v>
      </c>
      <c r="L22" s="134" t="s">
        <v>12</v>
      </c>
    </row>
    <row r="23" customFormat="false" ht="12" hidden="false" customHeight="false" outlineLevel="0" collapsed="false">
      <c r="B23" s="129"/>
      <c r="C23" s="130"/>
      <c r="D23" s="131"/>
      <c r="E23" s="135" t="s">
        <v>13</v>
      </c>
      <c r="F23" s="136"/>
      <c r="G23" s="137"/>
      <c r="H23" s="138" t="s">
        <v>14</v>
      </c>
      <c r="I23" s="139" t="s">
        <v>15</v>
      </c>
      <c r="J23" s="132"/>
      <c r="K23" s="133"/>
      <c r="L23" s="134"/>
    </row>
    <row r="24" customFormat="false" ht="27.75" hidden="false" customHeight="true" outlineLevel="0" collapsed="false">
      <c r="B24" s="140" t="s">
        <v>16</v>
      </c>
      <c r="C24" s="117" t="s">
        <v>17</v>
      </c>
      <c r="D24" s="117" t="s">
        <v>67</v>
      </c>
      <c r="E24" s="117" t="s">
        <v>19</v>
      </c>
      <c r="F24" s="118" t="n">
        <v>1</v>
      </c>
      <c r="G24" s="117" t="s">
        <v>20</v>
      </c>
      <c r="H24" s="141" t="n">
        <v>32400</v>
      </c>
      <c r="I24" s="141" t="n">
        <v>32400</v>
      </c>
      <c r="J24" s="142" t="s">
        <v>68</v>
      </c>
      <c r="K24" s="143" t="n">
        <v>20537303299</v>
      </c>
      <c r="L24" s="144"/>
    </row>
    <row r="25" customFormat="false" ht="20.25" hidden="false" customHeight="true" outlineLevel="0" collapsed="false">
      <c r="B25" s="43" t="s">
        <v>16</v>
      </c>
      <c r="C25" s="44" t="s">
        <v>17</v>
      </c>
      <c r="D25" s="44" t="s">
        <v>69</v>
      </c>
      <c r="E25" s="44" t="s">
        <v>19</v>
      </c>
      <c r="F25" s="45" t="n">
        <v>1</v>
      </c>
      <c r="G25" s="44" t="s">
        <v>20</v>
      </c>
      <c r="H25" s="46" t="n">
        <v>2580</v>
      </c>
      <c r="I25" s="46" t="n">
        <v>2580</v>
      </c>
      <c r="J25" s="47" t="s">
        <v>70</v>
      </c>
      <c r="K25" s="48" t="n">
        <v>20501662365</v>
      </c>
      <c r="L25" s="145"/>
    </row>
    <row r="26" customFormat="false" ht="18" hidden="false" customHeight="false" outlineLevel="0" collapsed="false">
      <c r="B26" s="43" t="s">
        <v>16</v>
      </c>
      <c r="C26" s="44" t="s">
        <v>17</v>
      </c>
      <c r="D26" s="44" t="s">
        <v>71</v>
      </c>
      <c r="E26" s="44" t="s">
        <v>19</v>
      </c>
      <c r="F26" s="45" t="n">
        <v>1</v>
      </c>
      <c r="G26" s="44" t="s">
        <v>20</v>
      </c>
      <c r="H26" s="46" t="n">
        <v>4750</v>
      </c>
      <c r="I26" s="46" t="n">
        <v>4750</v>
      </c>
      <c r="J26" s="47" t="s">
        <v>72</v>
      </c>
      <c r="K26" s="48" t="n">
        <v>10106144562</v>
      </c>
      <c r="L26" s="49"/>
      <c r="N26" s="6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18" hidden="false" customHeight="false" outlineLevel="0" collapsed="false">
      <c r="B27" s="43" t="s">
        <v>16</v>
      </c>
      <c r="C27" s="44" t="s">
        <v>17</v>
      </c>
      <c r="D27" s="44" t="s">
        <v>73</v>
      </c>
      <c r="E27" s="44" t="s">
        <v>19</v>
      </c>
      <c r="F27" s="45" t="n">
        <v>1</v>
      </c>
      <c r="G27" s="44" t="s">
        <v>20</v>
      </c>
      <c r="H27" s="46" t="n">
        <v>1334</v>
      </c>
      <c r="I27" s="46" t="n">
        <v>1334</v>
      </c>
      <c r="J27" s="47" t="s">
        <v>74</v>
      </c>
      <c r="K27" s="45" t="n">
        <v>10443991749</v>
      </c>
      <c r="L27" s="49"/>
      <c r="N27" s="6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8" hidden="false" customHeight="true" outlineLevel="0" collapsed="false">
      <c r="B28" s="43" t="s">
        <v>16</v>
      </c>
      <c r="C28" s="44" t="s">
        <v>17</v>
      </c>
      <c r="D28" s="44" t="s">
        <v>75</v>
      </c>
      <c r="E28" s="44" t="s">
        <v>19</v>
      </c>
      <c r="F28" s="45" t="n">
        <v>1</v>
      </c>
      <c r="G28" s="44" t="s">
        <v>20</v>
      </c>
      <c r="H28" s="46" t="n">
        <v>7248</v>
      </c>
      <c r="I28" s="46" t="n">
        <v>7248</v>
      </c>
      <c r="J28" s="47" t="s">
        <v>21</v>
      </c>
      <c r="K28" s="45" t="n">
        <v>20544203313</v>
      </c>
      <c r="L28" s="49"/>
      <c r="N28" s="6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8" hidden="false" customHeight="true" outlineLevel="0" collapsed="false">
      <c r="B29" s="43" t="s">
        <v>16</v>
      </c>
      <c r="C29" s="44" t="s">
        <v>17</v>
      </c>
      <c r="D29" s="44" t="s">
        <v>76</v>
      </c>
      <c r="E29" s="44" t="s">
        <v>19</v>
      </c>
      <c r="F29" s="45" t="n">
        <v>1</v>
      </c>
      <c r="G29" s="44" t="s">
        <v>20</v>
      </c>
      <c r="H29" s="46" t="n">
        <v>30485.5</v>
      </c>
      <c r="I29" s="46" t="n">
        <v>30485.5</v>
      </c>
      <c r="J29" s="47" t="s">
        <v>26</v>
      </c>
      <c r="K29" s="48" t="n">
        <v>20545142806</v>
      </c>
      <c r="L29" s="49"/>
      <c r="N29" s="6"/>
      <c r="O29" s="57"/>
      <c r="P29" s="57"/>
      <c r="Q29" s="57"/>
      <c r="R29" s="57"/>
      <c r="S29" s="57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8" hidden="false" customHeight="true" outlineLevel="0" collapsed="false">
      <c r="B30" s="50" t="s">
        <v>16</v>
      </c>
      <c r="C30" s="51" t="s">
        <v>17</v>
      </c>
      <c r="D30" s="51" t="s">
        <v>22</v>
      </c>
      <c r="E30" s="51" t="s">
        <v>19</v>
      </c>
      <c r="F30" s="52" t="n">
        <v>1</v>
      </c>
      <c r="G30" s="51" t="s">
        <v>20</v>
      </c>
      <c r="H30" s="146" t="n">
        <v>4798</v>
      </c>
      <c r="I30" s="146" t="n">
        <f aca="false">+H30</f>
        <v>4798</v>
      </c>
      <c r="J30" s="54" t="s">
        <v>23</v>
      </c>
      <c r="K30" s="55" t="s">
        <v>24</v>
      </c>
      <c r="L30" s="56"/>
    </row>
    <row r="31" customFormat="false" ht="18" hidden="false" customHeight="false" outlineLevel="0" collapsed="false">
      <c r="B31" s="147"/>
      <c r="C31" s="14"/>
      <c r="D31" s="14"/>
      <c r="E31" s="14"/>
      <c r="F31" s="147"/>
      <c r="G31" s="14"/>
      <c r="H31" s="148"/>
      <c r="I31" s="148"/>
      <c r="J31" s="149"/>
      <c r="K31" s="150"/>
      <c r="N31" s="6"/>
      <c r="O31" s="57"/>
      <c r="P31" s="57"/>
      <c r="Q31" s="57"/>
      <c r="R31" s="57"/>
      <c r="S31" s="57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customFormat="false" ht="18" hidden="false" customHeight="false" outlineLevel="0" collapsed="false">
      <c r="B32" s="59"/>
      <c r="C32" s="59"/>
      <c r="D32" s="59"/>
      <c r="N32" s="6"/>
      <c r="O32" s="57"/>
      <c r="P32" s="57"/>
      <c r="Q32" s="57"/>
      <c r="R32" s="57"/>
      <c r="S32" s="57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18" hidden="false" customHeight="false" outlineLevel="0" collapsed="false">
      <c r="B33" s="59"/>
      <c r="C33" s="59"/>
      <c r="D33" s="151"/>
      <c r="N33" s="6"/>
      <c r="O33" s="57"/>
      <c r="P33" s="57"/>
      <c r="Q33" s="57"/>
      <c r="R33" s="57"/>
      <c r="S33" s="57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1" customFormat="true" ht="18" hidden="false" customHeight="false" outlineLevel="0" collapsed="false">
      <c r="B34" s="152"/>
      <c r="C34" s="152"/>
      <c r="D34" s="152"/>
      <c r="E34" s="70"/>
      <c r="F34" s="70"/>
      <c r="G34" s="70"/>
      <c r="J34" s="70"/>
      <c r="K34" s="70"/>
      <c r="N34" s="6"/>
      <c r="O34" s="6"/>
      <c r="P34" s="6"/>
      <c r="Q34" s="6"/>
      <c r="R34" s="6"/>
      <c r="S34" s="6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</row>
    <row r="35" s="68" customFormat="true" ht="15.75" hidden="false" customHeight="false" outlineLevel="0" collapsed="false">
      <c r="A35" s="8" t="s">
        <v>7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69"/>
      <c r="N35" s="8"/>
      <c r="O35" s="67"/>
      <c r="P35" s="67"/>
      <c r="Q35" s="67"/>
      <c r="R35" s="67"/>
      <c r="S35" s="67"/>
      <c r="T35" s="67"/>
    </row>
    <row r="36" s="68" customFormat="tru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67"/>
      <c r="P36" s="67"/>
      <c r="Q36" s="67"/>
      <c r="R36" s="67"/>
      <c r="S36" s="67"/>
      <c r="T36" s="67"/>
    </row>
    <row r="37" s="68" customFormat="true" ht="15.75" hidden="false" customHeight="false" outlineLevel="0" collapsed="false">
      <c r="A37" s="8" t="s">
        <v>7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69"/>
      <c r="N37" s="8"/>
      <c r="O37" s="67"/>
      <c r="P37" s="67"/>
      <c r="Q37" s="67"/>
      <c r="R37" s="67"/>
      <c r="S37" s="67"/>
      <c r="T37" s="67"/>
    </row>
    <row r="38" s="1" customFormat="true" ht="18" hidden="false" customHeight="false" outlineLevel="0" collapsed="false">
      <c r="B38" s="5"/>
      <c r="C38" s="5"/>
      <c r="D38" s="151"/>
      <c r="E38" s="70"/>
      <c r="F38" s="70"/>
      <c r="G38" s="70"/>
      <c r="J38" s="70"/>
      <c r="K38" s="70"/>
    </row>
    <row r="39" s="19" customFormat="true" ht="15.75" hidden="false" customHeight="true" outlineLevel="0" collapsed="false">
      <c r="A39" s="13"/>
      <c r="B39" s="18" t="s">
        <v>7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3"/>
      <c r="N39" s="13"/>
      <c r="O39" s="13"/>
    </row>
    <row r="40" customFormat="false" ht="11.2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1"/>
      <c r="N40" s="1"/>
      <c r="O40" s="1"/>
    </row>
    <row r="41" customFormat="false" ht="12" hidden="false" customHeight="false" outlineLevel="0" collapsed="false">
      <c r="H41" s="21"/>
      <c r="I41" s="21"/>
      <c r="M41" s="1"/>
      <c r="N41" s="1"/>
      <c r="O41" s="1"/>
    </row>
    <row r="42" customFormat="false" ht="12.75" hidden="false" customHeight="true" outlineLevel="0" collapsed="false">
      <c r="B42" s="88" t="s">
        <v>3</v>
      </c>
      <c r="C42" s="89" t="s">
        <v>4</v>
      </c>
      <c r="D42" s="90" t="s">
        <v>5</v>
      </c>
      <c r="E42" s="91" t="s">
        <v>6</v>
      </c>
      <c r="F42" s="92" t="s">
        <v>7</v>
      </c>
      <c r="G42" s="93" t="s">
        <v>8</v>
      </c>
      <c r="H42" s="94" t="s">
        <v>39</v>
      </c>
      <c r="I42" s="94"/>
      <c r="J42" s="90" t="s">
        <v>10</v>
      </c>
      <c r="K42" s="90" t="s">
        <v>11</v>
      </c>
      <c r="L42" s="95" t="s">
        <v>12</v>
      </c>
      <c r="M42" s="1"/>
      <c r="N42" s="1"/>
      <c r="O42" s="1"/>
    </row>
    <row r="43" customFormat="false" ht="12" hidden="false" customHeight="false" outlineLevel="0" collapsed="false">
      <c r="B43" s="88"/>
      <c r="C43" s="89"/>
      <c r="D43" s="90"/>
      <c r="E43" s="96" t="s">
        <v>13</v>
      </c>
      <c r="F43" s="97"/>
      <c r="G43" s="98"/>
      <c r="H43" s="99" t="s">
        <v>14</v>
      </c>
      <c r="I43" s="99" t="s">
        <v>15</v>
      </c>
      <c r="J43" s="90"/>
      <c r="K43" s="90"/>
      <c r="L43" s="95"/>
      <c r="M43" s="1"/>
      <c r="N43" s="1"/>
      <c r="O43" s="1"/>
    </row>
    <row r="44" customFormat="false" ht="41.25" hidden="false" customHeight="true" outlineLevel="0" collapsed="false">
      <c r="B44" s="116" t="s">
        <v>80</v>
      </c>
      <c r="C44" s="117" t="s">
        <v>17</v>
      </c>
      <c r="D44" s="117" t="s">
        <v>81</v>
      </c>
      <c r="E44" s="117" t="s">
        <v>19</v>
      </c>
      <c r="F44" s="118" t="n">
        <v>1</v>
      </c>
      <c r="G44" s="117" t="s">
        <v>20</v>
      </c>
      <c r="H44" s="141" t="n">
        <v>762280</v>
      </c>
      <c r="I44" s="141" t="n">
        <f aca="false">+H44</f>
        <v>762280</v>
      </c>
      <c r="J44" s="142" t="s">
        <v>82</v>
      </c>
      <c r="K44" s="154" t="n">
        <v>20109099377</v>
      </c>
      <c r="L44" s="144"/>
      <c r="M44" s="1"/>
      <c r="N44" s="1"/>
      <c r="O44" s="1"/>
    </row>
    <row r="45" customFormat="false" ht="41.25" hidden="false" customHeight="true" outlineLevel="0" collapsed="false">
      <c r="B45" s="103" t="s">
        <v>83</v>
      </c>
      <c r="C45" s="51" t="s">
        <v>17</v>
      </c>
      <c r="D45" s="51" t="s">
        <v>84</v>
      </c>
      <c r="E45" s="51" t="s">
        <v>19</v>
      </c>
      <c r="F45" s="52" t="n">
        <v>1</v>
      </c>
      <c r="G45" s="51" t="s">
        <v>20</v>
      </c>
      <c r="H45" s="146" t="n">
        <v>412669.99</v>
      </c>
      <c r="I45" s="146" t="n">
        <f aca="false">+H45</f>
        <v>412669.99</v>
      </c>
      <c r="J45" s="54" t="s">
        <v>82</v>
      </c>
      <c r="K45" s="105" t="n">
        <v>20109099377</v>
      </c>
      <c r="L45" s="155"/>
      <c r="M45" s="1"/>
      <c r="N45" s="1"/>
      <c r="O45" s="1"/>
    </row>
    <row r="46" s="1" customFormat="true" ht="18" hidden="false" customHeight="false" outlineLevel="0" collapsed="false">
      <c r="B46" s="5"/>
      <c r="C46" s="5"/>
      <c r="D46" s="87"/>
      <c r="E46" s="70"/>
      <c r="F46" s="70"/>
      <c r="G46" s="70"/>
      <c r="J46" s="70"/>
      <c r="K46" s="70"/>
    </row>
    <row r="47" s="1" customFormat="true" ht="11.25" hidden="false" customHeight="false" outlineLevel="0" collapsed="false">
      <c r="B47" s="5"/>
      <c r="C47" s="5"/>
      <c r="D47" s="70"/>
      <c r="E47" s="70"/>
      <c r="F47" s="70"/>
      <c r="G47" s="70"/>
      <c r="H47" s="71"/>
      <c r="I47" s="71"/>
      <c r="J47" s="70"/>
      <c r="K47" s="70"/>
    </row>
    <row r="48" s="68" customFormat="true" ht="15.75" hidden="false" customHeight="false" outlineLevel="0" collapsed="false">
      <c r="A48" s="8" t="s">
        <v>3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67"/>
      <c r="P48" s="67"/>
      <c r="Q48" s="67"/>
      <c r="R48" s="67"/>
      <c r="S48" s="67"/>
      <c r="T48" s="67"/>
    </row>
    <row r="49" s="68" customFormat="true" ht="15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67"/>
      <c r="P49" s="67"/>
      <c r="Q49" s="67"/>
      <c r="R49" s="67"/>
      <c r="S49" s="67"/>
      <c r="T49" s="67"/>
    </row>
    <row r="50" s="159" customFormat="true" ht="15.75" hidden="false" customHeight="false" outlineLevel="0" collapsed="false">
      <c r="A50" s="156"/>
      <c r="B50" s="157" t="s">
        <v>31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6"/>
      <c r="N50" s="157"/>
      <c r="O50" s="158"/>
      <c r="P50" s="158"/>
      <c r="Q50" s="158"/>
      <c r="R50" s="158"/>
      <c r="S50" s="158"/>
      <c r="T50" s="158"/>
    </row>
    <row r="51" s="1" customFormat="true" ht="18" hidden="false" customHeight="false" outlineLevel="0" collapsed="false">
      <c r="B51" s="5"/>
      <c r="C51" s="5"/>
      <c r="D51" s="87"/>
      <c r="E51" s="70"/>
      <c r="F51" s="70"/>
      <c r="G51" s="70"/>
      <c r="J51" s="70"/>
      <c r="K51" s="70"/>
    </row>
    <row r="52" s="19" customFormat="true" ht="15.75" hidden="false" customHeight="true" outlineLevel="0" collapsed="false">
      <c r="A52" s="13"/>
      <c r="B52" s="18" t="s">
        <v>85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1.2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2" hidden="false" customHeight="false" outlineLevel="0" collapsed="false">
      <c r="H54" s="3"/>
      <c r="I54" s="21"/>
    </row>
    <row r="55" customFormat="false" ht="12.75" hidden="false" customHeight="true" outlineLevel="0" collapsed="false">
      <c r="B55" s="129" t="s">
        <v>3</v>
      </c>
      <c r="C55" s="160" t="s">
        <v>4</v>
      </c>
      <c r="D55" s="132" t="s">
        <v>5</v>
      </c>
      <c r="E55" s="25" t="s">
        <v>6</v>
      </c>
      <c r="F55" s="26" t="s">
        <v>7</v>
      </c>
      <c r="G55" s="27" t="s">
        <v>8</v>
      </c>
      <c r="H55" s="28" t="s">
        <v>39</v>
      </c>
      <c r="I55" s="28"/>
      <c r="J55" s="132" t="s">
        <v>10</v>
      </c>
      <c r="K55" s="133" t="s">
        <v>11</v>
      </c>
      <c r="L55" s="134" t="s">
        <v>12</v>
      </c>
    </row>
    <row r="56" customFormat="false" ht="12" hidden="false" customHeight="false" outlineLevel="0" collapsed="false">
      <c r="B56" s="129"/>
      <c r="C56" s="160"/>
      <c r="D56" s="132"/>
      <c r="E56" s="135" t="s">
        <v>13</v>
      </c>
      <c r="F56" s="136"/>
      <c r="G56" s="137"/>
      <c r="H56" s="138" t="s">
        <v>14</v>
      </c>
      <c r="I56" s="139" t="s">
        <v>15</v>
      </c>
      <c r="J56" s="132"/>
      <c r="K56" s="133"/>
      <c r="L56" s="134"/>
    </row>
    <row r="57" customFormat="false" ht="28.5" hidden="false" customHeight="true" outlineLevel="0" collapsed="false">
      <c r="B57" s="60" t="s">
        <v>16</v>
      </c>
      <c r="C57" s="61" t="s">
        <v>17</v>
      </c>
      <c r="D57" s="61" t="s">
        <v>86</v>
      </c>
      <c r="E57" s="62" t="s">
        <v>19</v>
      </c>
      <c r="F57" s="62" t="n">
        <v>1</v>
      </c>
      <c r="G57" s="62" t="s">
        <v>20</v>
      </c>
      <c r="H57" s="161" t="n">
        <v>20770</v>
      </c>
      <c r="I57" s="63" t="n">
        <f aca="false">+H57</f>
        <v>20770</v>
      </c>
      <c r="J57" s="61" t="s">
        <v>87</v>
      </c>
      <c r="K57" s="162" t="s">
        <v>88</v>
      </c>
      <c r="L57" s="163"/>
      <c r="M57" s="121"/>
      <c r="N57" s="121"/>
    </row>
    <row r="58" s="1" customFormat="true" ht="18" hidden="false" customHeight="false" outlineLevel="0" collapsed="false">
      <c r="B58" s="5"/>
      <c r="C58" s="5"/>
      <c r="D58" s="87"/>
      <c r="E58" s="70"/>
      <c r="F58" s="70"/>
      <c r="G58" s="70"/>
      <c r="J58" s="70"/>
      <c r="K58" s="70"/>
    </row>
    <row r="59" s="1" customFormat="true" ht="18" hidden="false" customHeight="false" outlineLevel="0" collapsed="false">
      <c r="B59" s="5"/>
      <c r="C59" s="5"/>
      <c r="D59" s="87"/>
      <c r="E59" s="70"/>
      <c r="F59" s="70"/>
      <c r="G59" s="70"/>
      <c r="J59" s="70"/>
      <c r="K59" s="70"/>
    </row>
    <row r="60" s="19" customFormat="true" ht="15.75" hidden="false" customHeight="true" outlineLevel="0" collapsed="false">
      <c r="A60" s="13"/>
      <c r="B60" s="18" t="s">
        <v>89</v>
      </c>
      <c r="C60" s="18"/>
      <c r="D60" s="18"/>
      <c r="E60" s="18"/>
      <c r="F60" s="18"/>
      <c r="G60" s="18"/>
      <c r="H60" s="18"/>
      <c r="I60" s="18"/>
      <c r="J60" s="18"/>
      <c r="K60" s="18"/>
      <c r="M60" s="13"/>
      <c r="N60" s="13"/>
      <c r="O60" s="13"/>
    </row>
    <row r="61" customFormat="false" ht="11.2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M61" s="1"/>
      <c r="N61" s="1"/>
      <c r="O61" s="1"/>
    </row>
    <row r="62" customFormat="false" ht="12" hidden="false" customHeight="false" outlineLevel="0" collapsed="false">
      <c r="H62" s="21"/>
      <c r="I62" s="21"/>
      <c r="M62" s="1"/>
      <c r="N62" s="1"/>
      <c r="O62" s="1"/>
    </row>
    <row r="63" customFormat="false" ht="12.75" hidden="false" customHeight="true" outlineLevel="0" collapsed="false">
      <c r="B63" s="129" t="s">
        <v>3</v>
      </c>
      <c r="C63" s="130" t="s">
        <v>4</v>
      </c>
      <c r="D63" s="131" t="s">
        <v>5</v>
      </c>
      <c r="E63" s="25" t="s">
        <v>6</v>
      </c>
      <c r="F63" s="26" t="s">
        <v>7</v>
      </c>
      <c r="G63" s="27" t="s">
        <v>8</v>
      </c>
      <c r="H63" s="164" t="s">
        <v>9</v>
      </c>
      <c r="I63" s="164"/>
      <c r="J63" s="131" t="s">
        <v>10</v>
      </c>
      <c r="K63" s="131" t="s">
        <v>11</v>
      </c>
      <c r="L63" s="160" t="s">
        <v>12</v>
      </c>
      <c r="M63" s="1"/>
      <c r="N63" s="1"/>
      <c r="O63" s="1"/>
    </row>
    <row r="64" customFormat="false" ht="11.25" hidden="false" customHeight="false" outlineLevel="0" collapsed="false">
      <c r="B64" s="129"/>
      <c r="C64" s="130"/>
      <c r="D64" s="131"/>
      <c r="E64" s="135" t="s">
        <v>13</v>
      </c>
      <c r="F64" s="136"/>
      <c r="G64" s="165"/>
      <c r="H64" s="138" t="s">
        <v>14</v>
      </c>
      <c r="I64" s="139" t="s">
        <v>15</v>
      </c>
      <c r="J64" s="131"/>
      <c r="K64" s="131"/>
      <c r="L64" s="160"/>
      <c r="M64" s="1"/>
      <c r="N64" s="1"/>
      <c r="O64" s="1"/>
    </row>
    <row r="65" customFormat="false" ht="64.5" hidden="false" customHeight="true" outlineLevel="0" collapsed="false">
      <c r="B65" s="45" t="s">
        <v>90</v>
      </c>
      <c r="C65" s="45" t="s">
        <v>17</v>
      </c>
      <c r="D65" s="44" t="s">
        <v>91</v>
      </c>
      <c r="E65" s="45" t="s">
        <v>19</v>
      </c>
      <c r="F65" s="45" t="n">
        <v>1</v>
      </c>
      <c r="G65" s="45" t="s">
        <v>20</v>
      </c>
      <c r="H65" s="166" t="n">
        <v>40000</v>
      </c>
      <c r="I65" s="46" t="n">
        <f aca="false">+H65</f>
        <v>40000</v>
      </c>
      <c r="J65" s="44" t="s">
        <v>92</v>
      </c>
      <c r="K65" s="167" t="s">
        <v>93</v>
      </c>
      <c r="L65" s="168"/>
      <c r="M65" s="1"/>
      <c r="N65" s="1"/>
      <c r="O65" s="1"/>
    </row>
    <row r="66" s="1" customFormat="true" ht="35.25" hidden="false" customHeight="true" outlineLevel="0" collapsed="false">
      <c r="B66" s="45" t="s">
        <v>94</v>
      </c>
      <c r="C66" s="45" t="s">
        <v>17</v>
      </c>
      <c r="D66" s="44" t="s">
        <v>95</v>
      </c>
      <c r="E66" s="45" t="s">
        <v>19</v>
      </c>
      <c r="F66" s="45" t="n">
        <v>1</v>
      </c>
      <c r="G66" s="45" t="s">
        <v>20</v>
      </c>
      <c r="H66" s="166" t="n">
        <v>45000</v>
      </c>
      <c r="I66" s="46" t="n">
        <f aca="false">+H66</f>
        <v>45000</v>
      </c>
      <c r="J66" s="44" t="s">
        <v>96</v>
      </c>
      <c r="K66" s="167" t="s">
        <v>97</v>
      </c>
      <c r="L66" s="169"/>
    </row>
    <row r="67" s="1" customFormat="true" ht="35.25" hidden="false" customHeight="true" outlineLevel="0" collapsed="false">
      <c r="B67" s="147"/>
      <c r="C67" s="147"/>
      <c r="D67" s="14"/>
      <c r="E67" s="147"/>
      <c r="F67" s="147"/>
      <c r="G67" s="147"/>
      <c r="H67" s="170"/>
      <c r="I67" s="148"/>
      <c r="J67" s="14"/>
      <c r="K67" s="171"/>
    </row>
    <row r="68" s="1" customFormat="true" ht="11.25" hidden="false" customHeight="false" outlineLevel="0" collapsed="false">
      <c r="B68" s="5"/>
      <c r="C68" s="5"/>
      <c r="D68" s="70"/>
      <c r="E68" s="70"/>
      <c r="F68" s="70"/>
      <c r="G68" s="70"/>
      <c r="H68" s="71"/>
      <c r="I68" s="71"/>
      <c r="J68" s="70"/>
      <c r="K68" s="70"/>
    </row>
    <row r="70" s="68" customFormat="true" ht="15.75" hidden="false" customHeight="false" outlineLevel="0" collapsed="false">
      <c r="A70" s="8" t="s">
        <v>36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67"/>
      <c r="P70" s="67"/>
      <c r="Q70" s="67"/>
      <c r="R70" s="67"/>
      <c r="S70" s="67"/>
      <c r="T70" s="67"/>
    </row>
    <row r="71" s="68" customFormat="tru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67"/>
      <c r="P71" s="67"/>
      <c r="Q71" s="67"/>
      <c r="R71" s="67"/>
      <c r="S71" s="67"/>
      <c r="T71" s="67"/>
    </row>
    <row r="72" s="68" customFormat="true" ht="15.75" hidden="false" customHeight="false" outlineLevel="0" collapsed="false">
      <c r="A72" s="8" t="s">
        <v>3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69"/>
      <c r="N72" s="8"/>
      <c r="O72" s="67"/>
      <c r="P72" s="67"/>
      <c r="Q72" s="67"/>
      <c r="R72" s="67"/>
      <c r="S72" s="67"/>
      <c r="T72" s="67"/>
    </row>
    <row r="73" s="1" customFormat="true" ht="15" hidden="false" customHeight="false" outlineLevel="0" collapsed="false">
      <c r="B73" s="5"/>
      <c r="C73" s="5"/>
      <c r="D73" s="172"/>
      <c r="E73" s="70"/>
      <c r="F73" s="70"/>
      <c r="G73" s="70"/>
      <c r="J73" s="70"/>
      <c r="K73" s="70"/>
    </row>
    <row r="74" s="1" customFormat="true" ht="15" hidden="false" customHeight="false" outlineLevel="0" collapsed="false">
      <c r="B74" s="5"/>
      <c r="C74" s="5"/>
      <c r="D74" s="172"/>
      <c r="E74" s="70"/>
      <c r="F74" s="70"/>
      <c r="G74" s="70"/>
      <c r="J74" s="70"/>
      <c r="K74" s="70"/>
    </row>
    <row r="75" s="19" customFormat="true" ht="15" hidden="false" customHeight="true" outlineLevel="0" collapsed="false">
      <c r="A75" s="13"/>
      <c r="B75" s="18" t="s">
        <v>38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3"/>
      <c r="N75" s="13"/>
      <c r="O75" s="13"/>
    </row>
    <row r="76" customFormat="false" ht="11.2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M76" s="1"/>
      <c r="N76" s="1"/>
      <c r="O76" s="1"/>
    </row>
    <row r="77" customFormat="false" ht="12" hidden="false" customHeight="false" outlineLevel="0" collapsed="false">
      <c r="H77" s="21"/>
      <c r="I77" s="21"/>
      <c r="M77" s="1"/>
      <c r="N77" s="1"/>
      <c r="O77" s="1"/>
    </row>
    <row r="78" customFormat="false" ht="12.75" hidden="false" customHeight="true" outlineLevel="0" collapsed="false">
      <c r="B78" s="108" t="s">
        <v>3</v>
      </c>
      <c r="C78" s="109" t="s">
        <v>4</v>
      </c>
      <c r="D78" s="110" t="s">
        <v>5</v>
      </c>
      <c r="E78" s="91" t="s">
        <v>6</v>
      </c>
      <c r="F78" s="92" t="s">
        <v>7</v>
      </c>
      <c r="G78" s="93" t="s">
        <v>8</v>
      </c>
      <c r="H78" s="94" t="s">
        <v>39</v>
      </c>
      <c r="I78" s="94"/>
      <c r="J78" s="110" t="s">
        <v>10</v>
      </c>
      <c r="K78" s="110" t="s">
        <v>11</v>
      </c>
      <c r="L78" s="111" t="s">
        <v>12</v>
      </c>
      <c r="M78" s="1"/>
      <c r="N78" s="1"/>
      <c r="O78" s="1"/>
    </row>
    <row r="79" customFormat="false" ht="12" hidden="false" customHeight="false" outlineLevel="0" collapsed="false">
      <c r="B79" s="108"/>
      <c r="C79" s="109"/>
      <c r="D79" s="110"/>
      <c r="E79" s="112" t="s">
        <v>13</v>
      </c>
      <c r="F79" s="113"/>
      <c r="G79" s="114"/>
      <c r="H79" s="115" t="s">
        <v>14</v>
      </c>
      <c r="I79" s="115" t="s">
        <v>15</v>
      </c>
      <c r="J79" s="110"/>
      <c r="K79" s="110"/>
      <c r="L79" s="111"/>
      <c r="M79" s="1"/>
      <c r="N79" s="1"/>
      <c r="O79" s="1"/>
    </row>
    <row r="80" customFormat="false" ht="41.25" hidden="false" customHeight="true" outlineLevel="0" collapsed="false">
      <c r="B80" s="116" t="s">
        <v>16</v>
      </c>
      <c r="C80" s="117" t="s">
        <v>17</v>
      </c>
      <c r="D80" s="61" t="s">
        <v>98</v>
      </c>
      <c r="E80" s="62" t="s">
        <v>19</v>
      </c>
      <c r="F80" s="62" t="n">
        <v>1</v>
      </c>
      <c r="G80" s="62" t="s">
        <v>20</v>
      </c>
      <c r="H80" s="125" t="n">
        <v>1141.28</v>
      </c>
      <c r="I80" s="125" t="n">
        <f aca="false">+H80</f>
        <v>1141.28</v>
      </c>
      <c r="J80" s="51" t="s">
        <v>42</v>
      </c>
      <c r="K80" s="105" t="n">
        <v>20341841357</v>
      </c>
      <c r="L80" s="144"/>
      <c r="M80" s="1"/>
      <c r="N80" s="1"/>
      <c r="O80" s="1"/>
    </row>
    <row r="81" s="1" customFormat="true" ht="18" hidden="false" customHeight="false" outlineLevel="0" collapsed="false">
      <c r="B81" s="5"/>
      <c r="C81" s="5"/>
      <c r="D81" s="87"/>
      <c r="E81" s="70"/>
      <c r="F81" s="70"/>
      <c r="G81" s="70"/>
      <c r="J81" s="70"/>
      <c r="K81" s="70"/>
    </row>
    <row r="82" s="1" customFormat="true" ht="18" hidden="false" customHeight="false" outlineLevel="0" collapsed="false">
      <c r="B82" s="5"/>
      <c r="C82" s="5"/>
      <c r="D82" s="87"/>
      <c r="E82" s="70"/>
      <c r="F82" s="70"/>
      <c r="G82" s="70"/>
      <c r="J82" s="70"/>
      <c r="K82" s="70"/>
    </row>
    <row r="83" s="1" customFormat="true" ht="18" hidden="false" customHeight="false" outlineLevel="0" collapsed="false">
      <c r="B83" s="5"/>
      <c r="C83" s="5"/>
      <c r="D83" s="87"/>
      <c r="E83" s="70"/>
      <c r="F83" s="70"/>
      <c r="G83" s="70"/>
      <c r="J83" s="70"/>
      <c r="K83" s="70"/>
    </row>
    <row r="84" s="68" customFormat="true" ht="15.75" hidden="false" customHeight="false" outlineLevel="0" collapsed="false">
      <c r="A84" s="8" t="s">
        <v>9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67"/>
      <c r="P84" s="67"/>
      <c r="Q84" s="67"/>
      <c r="R84" s="67"/>
      <c r="S84" s="67"/>
      <c r="T84" s="67"/>
    </row>
    <row r="85" s="68" customFormat="true" ht="15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67"/>
      <c r="P85" s="67"/>
      <c r="Q85" s="67"/>
      <c r="R85" s="67"/>
      <c r="S85" s="67"/>
      <c r="T85" s="67"/>
    </row>
    <row r="86" s="68" customFormat="true" ht="15.75" hidden="false" customHeight="false" outlineLevel="0" collapsed="false">
      <c r="A86" s="8" t="s">
        <v>10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69"/>
      <c r="N86" s="8"/>
      <c r="O86" s="67"/>
      <c r="P86" s="67"/>
      <c r="Q86" s="67"/>
      <c r="R86" s="67"/>
      <c r="S86" s="67"/>
      <c r="T86" s="67"/>
    </row>
    <row r="87" s="1" customFormat="true" ht="18" hidden="false" customHeight="false" outlineLevel="0" collapsed="false">
      <c r="B87" s="5"/>
      <c r="C87" s="5"/>
      <c r="D87" s="87"/>
      <c r="E87" s="70"/>
      <c r="F87" s="70"/>
      <c r="G87" s="70"/>
      <c r="J87" s="70"/>
      <c r="K87" s="70"/>
    </row>
    <row r="88" s="19" customFormat="true" ht="15.75" hidden="false" customHeight="true" outlineLevel="0" collapsed="false">
      <c r="A88" s="13"/>
      <c r="B88" s="18" t="s">
        <v>38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3"/>
      <c r="N88" s="13"/>
      <c r="O88" s="13"/>
    </row>
    <row r="89" customFormat="false" ht="11.2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M89" s="1"/>
      <c r="N89" s="1"/>
      <c r="O89" s="1"/>
    </row>
    <row r="90" customFormat="false" ht="12" hidden="false" customHeight="false" outlineLevel="0" collapsed="false">
      <c r="H90" s="21"/>
      <c r="I90" s="21"/>
      <c r="M90" s="1"/>
      <c r="N90" s="1"/>
      <c r="O90" s="1"/>
    </row>
    <row r="91" customFormat="false" ht="12.75" hidden="false" customHeight="true" outlineLevel="0" collapsed="false">
      <c r="B91" s="108" t="s">
        <v>3</v>
      </c>
      <c r="C91" s="109" t="s">
        <v>4</v>
      </c>
      <c r="D91" s="110" t="s">
        <v>5</v>
      </c>
      <c r="E91" s="91" t="s">
        <v>6</v>
      </c>
      <c r="F91" s="92" t="s">
        <v>7</v>
      </c>
      <c r="G91" s="93" t="s">
        <v>8</v>
      </c>
      <c r="H91" s="94" t="s">
        <v>39</v>
      </c>
      <c r="I91" s="94"/>
      <c r="J91" s="110" t="s">
        <v>10</v>
      </c>
      <c r="K91" s="110" t="s">
        <v>11</v>
      </c>
      <c r="L91" s="111" t="s">
        <v>12</v>
      </c>
      <c r="M91" s="1"/>
      <c r="N91" s="1"/>
      <c r="O91" s="1"/>
    </row>
    <row r="92" customFormat="false" ht="12" hidden="false" customHeight="false" outlineLevel="0" collapsed="false">
      <c r="B92" s="108"/>
      <c r="C92" s="109"/>
      <c r="D92" s="110"/>
      <c r="E92" s="112" t="s">
        <v>13</v>
      </c>
      <c r="F92" s="113"/>
      <c r="G92" s="114"/>
      <c r="H92" s="115" t="s">
        <v>14</v>
      </c>
      <c r="I92" s="115" t="s">
        <v>15</v>
      </c>
      <c r="J92" s="110"/>
      <c r="K92" s="110"/>
      <c r="L92" s="111"/>
      <c r="M92" s="1"/>
      <c r="N92" s="1"/>
      <c r="O92" s="1"/>
    </row>
    <row r="93" customFormat="false" ht="41.25" hidden="false" customHeight="true" outlineLevel="0" collapsed="false">
      <c r="B93" s="116" t="s">
        <v>16</v>
      </c>
      <c r="C93" s="117" t="s">
        <v>17</v>
      </c>
      <c r="D93" s="117" t="s">
        <v>101</v>
      </c>
      <c r="E93" s="118" t="s">
        <v>19</v>
      </c>
      <c r="F93" s="118" t="n">
        <v>2</v>
      </c>
      <c r="G93" s="118" t="s">
        <v>20</v>
      </c>
      <c r="H93" s="119" t="n">
        <v>1793.64</v>
      </c>
      <c r="I93" s="119" t="n">
        <f aca="false">+H93</f>
        <v>1793.64</v>
      </c>
      <c r="J93" s="117" t="s">
        <v>42</v>
      </c>
      <c r="K93" s="154" t="n">
        <v>20341841357</v>
      </c>
      <c r="L93" s="144"/>
      <c r="M93" s="1"/>
      <c r="N93" s="1"/>
      <c r="O93" s="1"/>
    </row>
    <row r="94" s="1" customFormat="true" ht="26.25" hidden="false" customHeight="true" outlineLevel="0" collapsed="false">
      <c r="B94" s="103" t="s">
        <v>16</v>
      </c>
      <c r="C94" s="51" t="s">
        <v>17</v>
      </c>
      <c r="D94" s="51" t="s">
        <v>102</v>
      </c>
      <c r="E94" s="52" t="s">
        <v>19</v>
      </c>
      <c r="F94" s="52" t="n">
        <v>6</v>
      </c>
      <c r="G94" s="52" t="s">
        <v>20</v>
      </c>
      <c r="H94" s="104" t="n">
        <v>4915.19</v>
      </c>
      <c r="I94" s="104" t="n">
        <f aca="false">+H94</f>
        <v>4915.19</v>
      </c>
      <c r="J94" s="51" t="s">
        <v>42</v>
      </c>
      <c r="K94" s="105" t="n">
        <v>20341841357</v>
      </c>
      <c r="L94" s="56"/>
    </row>
    <row r="95" s="1" customFormat="true" ht="18" hidden="false" customHeight="false" outlineLevel="0" collapsed="false">
      <c r="B95" s="5"/>
      <c r="C95" s="5"/>
      <c r="D95" s="87"/>
      <c r="E95" s="70"/>
      <c r="F95" s="70"/>
      <c r="G95" s="70"/>
      <c r="J95" s="70"/>
      <c r="K95" s="70"/>
    </row>
    <row r="96" s="19" customFormat="true" ht="15.75" hidden="false" customHeight="true" outlineLevel="0" collapsed="false">
      <c r="A96" s="13"/>
      <c r="B96" s="18" t="s">
        <v>10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3"/>
      <c r="N96" s="13"/>
      <c r="O96" s="13"/>
    </row>
    <row r="97" customFormat="false" ht="11.2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M97" s="1"/>
      <c r="N97" s="1"/>
      <c r="O97" s="1"/>
    </row>
    <row r="98" customFormat="false" ht="12" hidden="false" customHeight="false" outlineLevel="0" collapsed="false">
      <c r="H98" s="21"/>
      <c r="I98" s="21"/>
      <c r="M98" s="1"/>
      <c r="N98" s="1"/>
      <c r="O98" s="1"/>
    </row>
    <row r="99" customFormat="false" ht="12.75" hidden="false" customHeight="true" outlineLevel="0" collapsed="false">
      <c r="B99" s="108" t="s">
        <v>3</v>
      </c>
      <c r="C99" s="109" t="s">
        <v>4</v>
      </c>
      <c r="D99" s="110" t="s">
        <v>5</v>
      </c>
      <c r="E99" s="91" t="s">
        <v>6</v>
      </c>
      <c r="F99" s="92" t="s">
        <v>7</v>
      </c>
      <c r="G99" s="93" t="s">
        <v>8</v>
      </c>
      <c r="H99" s="94" t="s">
        <v>39</v>
      </c>
      <c r="I99" s="94"/>
      <c r="J99" s="110" t="s">
        <v>10</v>
      </c>
      <c r="K99" s="110" t="s">
        <v>11</v>
      </c>
      <c r="L99" s="111" t="s">
        <v>12</v>
      </c>
      <c r="M99" s="1"/>
      <c r="N99" s="1"/>
      <c r="O99" s="1"/>
    </row>
    <row r="100" customFormat="false" ht="12" hidden="false" customHeight="false" outlineLevel="0" collapsed="false">
      <c r="B100" s="108"/>
      <c r="C100" s="109"/>
      <c r="D100" s="110"/>
      <c r="E100" s="112" t="s">
        <v>13</v>
      </c>
      <c r="F100" s="113"/>
      <c r="G100" s="114"/>
      <c r="H100" s="115" t="s">
        <v>14</v>
      </c>
      <c r="I100" s="115" t="s">
        <v>15</v>
      </c>
      <c r="J100" s="110"/>
      <c r="K100" s="110"/>
      <c r="L100" s="111"/>
      <c r="M100" s="1"/>
      <c r="N100" s="1"/>
      <c r="O100" s="1"/>
    </row>
    <row r="101" customFormat="false" ht="41.25" hidden="false" customHeight="true" outlineLevel="0" collapsed="false">
      <c r="B101" s="116" t="s">
        <v>16</v>
      </c>
      <c r="C101" s="117" t="s">
        <v>17</v>
      </c>
      <c r="D101" s="117" t="s">
        <v>104</v>
      </c>
      <c r="E101" s="118" t="s">
        <v>19</v>
      </c>
      <c r="F101" s="118" t="n">
        <v>1</v>
      </c>
      <c r="G101" s="118" t="s">
        <v>20</v>
      </c>
      <c r="H101" s="119" t="n">
        <v>1219</v>
      </c>
      <c r="I101" s="119" t="n">
        <f aca="false">+H101</f>
        <v>1219</v>
      </c>
      <c r="J101" s="117" t="s">
        <v>105</v>
      </c>
      <c r="K101" s="154" t="n">
        <v>20549220607</v>
      </c>
      <c r="L101" s="144"/>
      <c r="M101" s="1"/>
      <c r="N101" s="1"/>
      <c r="O101" s="1"/>
    </row>
    <row r="102" s="1" customFormat="true" ht="30.75" hidden="false" customHeight="true" outlineLevel="0" collapsed="false">
      <c r="B102" s="103" t="s">
        <v>16</v>
      </c>
      <c r="C102" s="51" t="s">
        <v>17</v>
      </c>
      <c r="D102" s="51" t="s">
        <v>106</v>
      </c>
      <c r="E102" s="52" t="s">
        <v>19</v>
      </c>
      <c r="F102" s="52" t="n">
        <v>1</v>
      </c>
      <c r="G102" s="52" t="s">
        <v>20</v>
      </c>
      <c r="H102" s="104" t="n">
        <v>1512</v>
      </c>
      <c r="I102" s="104" t="n">
        <v>1512</v>
      </c>
      <c r="J102" s="51" t="s">
        <v>107</v>
      </c>
      <c r="K102" s="105" t="n">
        <v>20381235051</v>
      </c>
      <c r="L102" s="56"/>
    </row>
    <row r="103" s="1" customFormat="true" ht="18" hidden="false" customHeight="false" outlineLevel="0" collapsed="false">
      <c r="B103" s="5"/>
      <c r="C103" s="5"/>
      <c r="D103" s="87"/>
      <c r="E103" s="70"/>
      <c r="F103" s="70"/>
      <c r="G103" s="70"/>
      <c r="J103" s="70"/>
      <c r="K103" s="70"/>
    </row>
    <row r="104" s="1" customFormat="true" ht="18" hidden="false" customHeight="false" outlineLevel="0" collapsed="false">
      <c r="B104" s="5"/>
      <c r="C104" s="5"/>
      <c r="D104" s="87"/>
      <c r="E104" s="70"/>
      <c r="F104" s="70"/>
      <c r="G104" s="70"/>
      <c r="J104" s="70"/>
      <c r="K104" s="70"/>
    </row>
    <row r="105" s="1" customFormat="true" ht="15" hidden="false" customHeight="true" outlineLevel="0" collapsed="false">
      <c r="B105" s="8" t="s">
        <v>10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s="1" customFormat="true" ht="18" hidden="false" customHeight="false" outlineLevel="0" collapsed="false">
      <c r="B106" s="5"/>
      <c r="C106" s="5"/>
      <c r="D106" s="87"/>
      <c r="E106" s="70"/>
      <c r="F106" s="70"/>
      <c r="G106" s="70"/>
      <c r="J106" s="70"/>
      <c r="K106" s="70"/>
    </row>
    <row r="107" s="1" customFormat="true" ht="18" hidden="false" customHeight="true" outlineLevel="0" collapsed="false">
      <c r="B107" s="173" t="s">
        <v>109</v>
      </c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</row>
    <row r="108" s="1" customFormat="true" ht="18" hidden="false" customHeight="false" outlineLevel="0" collapsed="false">
      <c r="B108" s="5"/>
      <c r="C108" s="5"/>
      <c r="D108" s="87"/>
      <c r="E108" s="70"/>
      <c r="F108" s="70"/>
      <c r="G108" s="70"/>
      <c r="J108" s="70"/>
      <c r="K108" s="70"/>
    </row>
    <row r="109" s="19" customFormat="true" ht="15.75" hidden="false" customHeight="true" outlineLevel="0" collapsed="false">
      <c r="A109" s="13"/>
      <c r="B109" s="18" t="s">
        <v>103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3"/>
      <c r="N109" s="13"/>
      <c r="O109" s="13"/>
    </row>
    <row r="110" customFormat="false" ht="11.2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M110" s="1"/>
      <c r="N110" s="1"/>
      <c r="O110" s="1"/>
    </row>
    <row r="111" customFormat="false" ht="12" hidden="false" customHeight="false" outlineLevel="0" collapsed="false">
      <c r="H111" s="21"/>
      <c r="I111" s="21"/>
      <c r="M111" s="1"/>
      <c r="N111" s="1"/>
      <c r="O111" s="1"/>
    </row>
    <row r="112" customFormat="false" ht="12.75" hidden="false" customHeight="true" outlineLevel="0" collapsed="false">
      <c r="B112" s="108" t="s">
        <v>3</v>
      </c>
      <c r="C112" s="109" t="s">
        <v>4</v>
      </c>
      <c r="D112" s="110" t="s">
        <v>5</v>
      </c>
      <c r="E112" s="91" t="s">
        <v>6</v>
      </c>
      <c r="F112" s="92" t="s">
        <v>7</v>
      </c>
      <c r="G112" s="93" t="s">
        <v>8</v>
      </c>
      <c r="H112" s="94" t="s">
        <v>39</v>
      </c>
      <c r="I112" s="94"/>
      <c r="J112" s="110" t="s">
        <v>10</v>
      </c>
      <c r="K112" s="110" t="s">
        <v>11</v>
      </c>
      <c r="L112" s="111" t="s">
        <v>12</v>
      </c>
      <c r="M112" s="1"/>
      <c r="N112" s="1"/>
      <c r="O112" s="1"/>
    </row>
    <row r="113" customFormat="false" ht="12" hidden="false" customHeight="false" outlineLevel="0" collapsed="false">
      <c r="B113" s="108"/>
      <c r="C113" s="109"/>
      <c r="D113" s="110"/>
      <c r="E113" s="112" t="s">
        <v>13</v>
      </c>
      <c r="F113" s="113"/>
      <c r="G113" s="114"/>
      <c r="H113" s="115" t="s">
        <v>14</v>
      </c>
      <c r="I113" s="115" t="s">
        <v>15</v>
      </c>
      <c r="J113" s="110"/>
      <c r="K113" s="110"/>
      <c r="L113" s="111"/>
      <c r="M113" s="1"/>
      <c r="N113" s="1"/>
      <c r="O113" s="1"/>
    </row>
    <row r="114" customFormat="false" ht="41.25" hidden="false" customHeight="true" outlineLevel="0" collapsed="false">
      <c r="B114" s="116" t="s">
        <v>16</v>
      </c>
      <c r="C114" s="117" t="s">
        <v>17</v>
      </c>
      <c r="D114" s="117" t="s">
        <v>110</v>
      </c>
      <c r="E114" s="118" t="s">
        <v>19</v>
      </c>
      <c r="F114" s="118" t="n">
        <v>1</v>
      </c>
      <c r="G114" s="118" t="s">
        <v>20</v>
      </c>
      <c r="H114" s="119" t="n">
        <v>6948</v>
      </c>
      <c r="I114" s="119" t="n">
        <f aca="false">+H114</f>
        <v>6948</v>
      </c>
      <c r="J114" s="117" t="s">
        <v>111</v>
      </c>
      <c r="K114" s="154" t="n">
        <v>20520605836</v>
      </c>
      <c r="L114" s="144"/>
      <c r="M114" s="1"/>
      <c r="N114" s="1"/>
      <c r="O114" s="1"/>
    </row>
    <row r="115" customFormat="false" ht="41.25" hidden="false" customHeight="true" outlineLevel="0" collapsed="false">
      <c r="B115" s="103" t="s">
        <v>16</v>
      </c>
      <c r="C115" s="51" t="s">
        <v>17</v>
      </c>
      <c r="D115" s="51" t="s">
        <v>110</v>
      </c>
      <c r="E115" s="52" t="s">
        <v>19</v>
      </c>
      <c r="F115" s="52" t="n">
        <v>1</v>
      </c>
      <c r="G115" s="52" t="s">
        <v>20</v>
      </c>
      <c r="H115" s="104" t="n">
        <v>3925</v>
      </c>
      <c r="I115" s="104" t="n">
        <f aca="false">+H115</f>
        <v>3925</v>
      </c>
      <c r="J115" s="51" t="s">
        <v>111</v>
      </c>
      <c r="K115" s="105" t="n">
        <v>20520605836</v>
      </c>
      <c r="L115" s="155"/>
      <c r="M115" s="1"/>
      <c r="N115" s="1"/>
      <c r="O115" s="1"/>
    </row>
    <row r="116" s="1" customFormat="true" ht="18" hidden="false" customHeight="false" outlineLevel="0" collapsed="false">
      <c r="B116" s="5"/>
      <c r="C116" s="5"/>
      <c r="D116" s="87"/>
      <c r="E116" s="70"/>
      <c r="F116" s="70"/>
      <c r="G116" s="70"/>
      <c r="J116" s="70"/>
      <c r="K116" s="70"/>
    </row>
    <row r="117" s="1" customFormat="true" ht="18" hidden="false" customHeight="false" outlineLevel="0" collapsed="false">
      <c r="B117" s="5"/>
      <c r="C117" s="5"/>
      <c r="D117" s="87"/>
      <c r="E117" s="70"/>
      <c r="F117" s="70"/>
      <c r="G117" s="70"/>
      <c r="J117" s="70"/>
      <c r="K117" s="70"/>
    </row>
    <row r="118" s="1" customFormat="true" ht="18" hidden="false" customHeight="false" outlineLevel="0" collapsed="false">
      <c r="B118" s="5"/>
      <c r="C118" s="5"/>
      <c r="D118" s="87"/>
      <c r="E118" s="70"/>
      <c r="F118" s="70"/>
      <c r="G118" s="70"/>
      <c r="J118" s="70"/>
      <c r="K118" s="70"/>
    </row>
    <row r="119" s="174" customFormat="true" ht="15.75" hidden="false" customHeight="false" outlineLevel="0" collapsed="false">
      <c r="A119" s="8" t="s">
        <v>112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69"/>
      <c r="N119" s="69"/>
      <c r="O119" s="69"/>
      <c r="P119" s="67"/>
      <c r="Q119" s="67"/>
      <c r="R119" s="67"/>
      <c r="S119" s="67"/>
      <c r="T119" s="67"/>
      <c r="U119" s="67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</row>
    <row r="120" s="1" customFormat="true" ht="11.25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6"/>
      <c r="Q120" s="176"/>
      <c r="R120" s="176"/>
      <c r="S120" s="176"/>
      <c r="T120" s="176"/>
      <c r="U120" s="176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  <c r="IQ120" s="177"/>
      <c r="IR120" s="177"/>
      <c r="IS120" s="177"/>
      <c r="IT120" s="177"/>
      <c r="IU120" s="177"/>
      <c r="IV120" s="177"/>
    </row>
    <row r="121" s="1" customFormat="true" ht="11.25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6"/>
      <c r="Q121" s="176"/>
      <c r="R121" s="176"/>
      <c r="S121" s="176"/>
      <c r="T121" s="176"/>
      <c r="U121" s="176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  <c r="IU121" s="177"/>
      <c r="IV121" s="177"/>
    </row>
    <row r="122" customFormat="false" ht="18" hidden="false" customHeight="false" outlineLevel="0" collapsed="false">
      <c r="D122" s="178"/>
    </row>
    <row r="123" s="13" customFormat="true" ht="15.75" hidden="false" customHeight="true" outlineLevel="0" collapsed="false">
      <c r="B123" s="18" t="s">
        <v>113</v>
      </c>
      <c r="C123" s="18"/>
      <c r="D123" s="18"/>
      <c r="E123" s="18"/>
      <c r="F123" s="18"/>
      <c r="G123" s="18"/>
      <c r="H123" s="18"/>
      <c r="I123" s="18"/>
      <c r="J123" s="18"/>
      <c r="K123" s="18"/>
    </row>
    <row r="124" s="1" customFormat="true" ht="11.25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2" hidden="false" customHeight="false" outlineLevel="0" collapsed="false">
      <c r="H125" s="21"/>
      <c r="I125" s="21"/>
    </row>
    <row r="126" customFormat="false" ht="12.75" hidden="false" customHeight="true" outlineLevel="0" collapsed="false">
      <c r="B126" s="108" t="s">
        <v>3</v>
      </c>
      <c r="C126" s="109" t="s">
        <v>4</v>
      </c>
      <c r="D126" s="110" t="s">
        <v>5</v>
      </c>
      <c r="E126" s="91" t="s">
        <v>6</v>
      </c>
      <c r="F126" s="92" t="s">
        <v>7</v>
      </c>
      <c r="G126" s="93" t="s">
        <v>8</v>
      </c>
      <c r="H126" s="94" t="s">
        <v>9</v>
      </c>
      <c r="I126" s="94"/>
      <c r="J126" s="110" t="s">
        <v>10</v>
      </c>
      <c r="K126" s="110" t="s">
        <v>11</v>
      </c>
      <c r="L126" s="111" t="s">
        <v>12</v>
      </c>
    </row>
    <row r="127" customFormat="false" ht="12" hidden="false" customHeight="false" outlineLevel="0" collapsed="false">
      <c r="B127" s="108"/>
      <c r="C127" s="109"/>
      <c r="D127" s="110"/>
      <c r="E127" s="112" t="s">
        <v>13</v>
      </c>
      <c r="F127" s="113"/>
      <c r="G127" s="114"/>
      <c r="H127" s="115" t="s">
        <v>14</v>
      </c>
      <c r="I127" s="115" t="s">
        <v>15</v>
      </c>
      <c r="J127" s="110"/>
      <c r="K127" s="110"/>
      <c r="L127" s="111"/>
    </row>
    <row r="128" customFormat="false" ht="30" hidden="false" customHeight="true" outlineLevel="0" collapsed="false">
      <c r="B128" s="60" t="s">
        <v>16</v>
      </c>
      <c r="C128" s="62" t="s">
        <v>19</v>
      </c>
      <c r="D128" s="61" t="s">
        <v>114</v>
      </c>
      <c r="E128" s="62" t="s">
        <v>19</v>
      </c>
      <c r="F128" s="62" t="n">
        <v>5</v>
      </c>
      <c r="G128" s="62" t="s">
        <v>20</v>
      </c>
      <c r="H128" s="179" t="n">
        <v>3035</v>
      </c>
      <c r="I128" s="179" t="n">
        <f aca="false">+H128</f>
        <v>3035</v>
      </c>
      <c r="J128" s="61" t="s">
        <v>115</v>
      </c>
      <c r="K128" s="126" t="n">
        <v>20545739284</v>
      </c>
      <c r="L128" s="180"/>
      <c r="M128" s="181"/>
    </row>
    <row r="129" customFormat="false" ht="18" hidden="false" customHeight="false" outlineLevel="0" collapsed="false">
      <c r="D129" s="178"/>
    </row>
    <row r="130" customFormat="false" ht="18" hidden="false" customHeight="false" outlineLevel="0" collapsed="false">
      <c r="D130" s="178"/>
    </row>
    <row r="131" customFormat="false" ht="18" hidden="false" customHeight="false" outlineLevel="0" collapsed="false">
      <c r="D131" s="178"/>
    </row>
    <row r="132" customFormat="false" ht="18" hidden="false" customHeight="false" outlineLevel="0" collapsed="false">
      <c r="D132" s="178"/>
    </row>
    <row r="133" customFormat="false" ht="18" hidden="false" customHeight="false" outlineLevel="0" collapsed="false">
      <c r="D133" s="178"/>
    </row>
    <row r="134" customFormat="false" ht="18" hidden="false" customHeight="false" outlineLevel="0" collapsed="false">
      <c r="D134" s="178"/>
    </row>
    <row r="135" customFormat="false" ht="18" hidden="false" customHeight="false" outlineLevel="0" collapsed="false">
      <c r="D135" s="178"/>
    </row>
    <row r="136" customFormat="false" ht="18" hidden="false" customHeight="false" outlineLevel="0" collapsed="false">
      <c r="D136" s="178"/>
    </row>
    <row r="137" customFormat="false" ht="18" hidden="false" customHeight="false" outlineLevel="0" collapsed="false">
      <c r="D137" s="178"/>
    </row>
    <row r="138" customFormat="false" ht="18" hidden="false" customHeight="false" outlineLevel="0" collapsed="false">
      <c r="D138" s="178"/>
    </row>
    <row r="139" customFormat="false" ht="18" hidden="false" customHeight="false" outlineLevel="0" collapsed="false">
      <c r="D139" s="178"/>
    </row>
    <row r="140" customFormat="false" ht="18" hidden="false" customHeight="false" outlineLevel="0" collapsed="false">
      <c r="D140" s="178"/>
    </row>
    <row r="141" customFormat="false" ht="18" hidden="false" customHeight="false" outlineLevel="0" collapsed="false">
      <c r="D141" s="178"/>
    </row>
    <row r="142" customFormat="false" ht="18" hidden="false" customHeight="false" outlineLevel="0" collapsed="false">
      <c r="D142" s="178"/>
    </row>
  </sheetData>
  <mergeCells count="104">
    <mergeCell ref="A1:L1"/>
    <mergeCell ref="A2:L2"/>
    <mergeCell ref="B4:L4"/>
    <mergeCell ref="B5:L5"/>
    <mergeCell ref="B7:L7"/>
    <mergeCell ref="B10:B11"/>
    <mergeCell ref="C10:C11"/>
    <mergeCell ref="D10:D11"/>
    <mergeCell ref="H10:I10"/>
    <mergeCell ref="J10:J11"/>
    <mergeCell ref="K10:K11"/>
    <mergeCell ref="L10:L11"/>
    <mergeCell ref="B15:L15"/>
    <mergeCell ref="B16:L16"/>
    <mergeCell ref="B17:L17"/>
    <mergeCell ref="B19:K19"/>
    <mergeCell ref="B22:B23"/>
    <mergeCell ref="C22:C23"/>
    <mergeCell ref="D22:D23"/>
    <mergeCell ref="H22:I22"/>
    <mergeCell ref="J22:J23"/>
    <mergeCell ref="K22:K23"/>
    <mergeCell ref="L22:L23"/>
    <mergeCell ref="A35:L35"/>
    <mergeCell ref="F36:J36"/>
    <mergeCell ref="A37:L37"/>
    <mergeCell ref="B39:L39"/>
    <mergeCell ref="B42:B43"/>
    <mergeCell ref="C42:C43"/>
    <mergeCell ref="D42:D43"/>
    <mergeCell ref="H42:I42"/>
    <mergeCell ref="J42:J43"/>
    <mergeCell ref="K42:K43"/>
    <mergeCell ref="L42:L43"/>
    <mergeCell ref="A48:L48"/>
    <mergeCell ref="F49:J49"/>
    <mergeCell ref="B50:L50"/>
    <mergeCell ref="B52:K52"/>
    <mergeCell ref="B55:B56"/>
    <mergeCell ref="C55:C56"/>
    <mergeCell ref="D55:D56"/>
    <mergeCell ref="H55:I55"/>
    <mergeCell ref="J55:J56"/>
    <mergeCell ref="K55:K56"/>
    <mergeCell ref="L55:L56"/>
    <mergeCell ref="B60:K60"/>
    <mergeCell ref="B63:B64"/>
    <mergeCell ref="C63:C64"/>
    <mergeCell ref="D63:D64"/>
    <mergeCell ref="H63:I63"/>
    <mergeCell ref="J63:J64"/>
    <mergeCell ref="K63:K64"/>
    <mergeCell ref="L63:L64"/>
    <mergeCell ref="A70:L70"/>
    <mergeCell ref="F71:J71"/>
    <mergeCell ref="A72:L72"/>
    <mergeCell ref="B75:L75"/>
    <mergeCell ref="B78:B79"/>
    <mergeCell ref="C78:C79"/>
    <mergeCell ref="D78:D79"/>
    <mergeCell ref="H78:I78"/>
    <mergeCell ref="J78:J79"/>
    <mergeCell ref="K78:K79"/>
    <mergeCell ref="L78:L79"/>
    <mergeCell ref="A84:L84"/>
    <mergeCell ref="F85:J85"/>
    <mergeCell ref="A86:L86"/>
    <mergeCell ref="B88:L88"/>
    <mergeCell ref="B91:B92"/>
    <mergeCell ref="C91:C92"/>
    <mergeCell ref="D91:D92"/>
    <mergeCell ref="H91:I91"/>
    <mergeCell ref="J91:J92"/>
    <mergeCell ref="K91:K92"/>
    <mergeCell ref="L91:L92"/>
    <mergeCell ref="B96:L96"/>
    <mergeCell ref="B99:B100"/>
    <mergeCell ref="C99:C100"/>
    <mergeCell ref="D99:D100"/>
    <mergeCell ref="H99:I99"/>
    <mergeCell ref="J99:J100"/>
    <mergeCell ref="K99:K100"/>
    <mergeCell ref="L99:L100"/>
    <mergeCell ref="B105:L105"/>
    <mergeCell ref="B107:L107"/>
    <mergeCell ref="B109:L109"/>
    <mergeCell ref="B112:B113"/>
    <mergeCell ref="C112:C113"/>
    <mergeCell ref="D112:D113"/>
    <mergeCell ref="H112:I112"/>
    <mergeCell ref="J112:J113"/>
    <mergeCell ref="K112:K113"/>
    <mergeCell ref="L112:L113"/>
    <mergeCell ref="A119:L119"/>
    <mergeCell ref="A120:O120"/>
    <mergeCell ref="A121:O121"/>
    <mergeCell ref="B123:K123"/>
    <mergeCell ref="B126:B127"/>
    <mergeCell ref="C126:C127"/>
    <mergeCell ref="D126:D127"/>
    <mergeCell ref="H126:I126"/>
    <mergeCell ref="J126:J127"/>
    <mergeCell ref="K126:K127"/>
    <mergeCell ref="L126:L127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AGOSTO DEL 
2017</oddHeader>
    <oddFooter>&amp;C- &amp;P -</oddFooter>
  </headerFooter>
  <rowBreaks count="2" manualBreakCount="2">
    <brk id="46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V13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15" workbookViewId="0">
      <selection pane="topLeft" activeCell="E126" activeCellId="0" sqref="E1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4" s="12" customFormat="true" ht="15.75" hidden="false" customHeight="false" outlineLevel="0" collapsed="false">
      <c r="A4" s="8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7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5.75" hidden="false" customHeight="false" outlineLevel="0" collapsed="false">
      <c r="A5" s="8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7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s="13" customFormat="true" ht="11.25" hidden="false" customHeight="false" outlineLevel="0" collapsed="false">
      <c r="B8" s="14"/>
      <c r="C8" s="14"/>
      <c r="D8" s="15"/>
      <c r="E8" s="14"/>
      <c r="F8" s="14"/>
      <c r="G8" s="14"/>
      <c r="H8" s="15"/>
      <c r="I8" s="15"/>
      <c r="J8" s="16"/>
      <c r="K8" s="16"/>
      <c r="L8" s="17"/>
    </row>
    <row r="10" s="19" customFormat="true" ht="15.75" hidden="false" customHeight="false" outlineLevel="0" collapsed="false">
      <c r="A10" s="13"/>
      <c r="B10" s="18" t="s">
        <v>2</v>
      </c>
      <c r="C10" s="18"/>
      <c r="D10" s="18"/>
      <c r="E10" s="18"/>
      <c r="F10" s="18"/>
      <c r="G10" s="18"/>
      <c r="H10" s="18"/>
      <c r="I10" s="18"/>
      <c r="J10" s="18"/>
      <c r="K10" s="18"/>
      <c r="M10" s="13"/>
      <c r="N10" s="13"/>
      <c r="O10" s="13"/>
    </row>
    <row r="11" customFormat="false" ht="11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false" outlineLevel="0" collapsed="false">
      <c r="H12" s="3"/>
      <c r="I12" s="21"/>
    </row>
    <row r="13" customFormat="false" ht="12.75" hidden="false" customHeight="true" outlineLevel="0" collapsed="false">
      <c r="B13" s="129" t="s">
        <v>3</v>
      </c>
      <c r="C13" s="130" t="s">
        <v>4</v>
      </c>
      <c r="D13" s="131" t="s">
        <v>5</v>
      </c>
      <c r="E13" s="25" t="s">
        <v>6</v>
      </c>
      <c r="F13" s="26" t="s">
        <v>7</v>
      </c>
      <c r="G13" s="27" t="s">
        <v>8</v>
      </c>
      <c r="H13" s="28" t="s">
        <v>9</v>
      </c>
      <c r="I13" s="28"/>
      <c r="J13" s="132" t="s">
        <v>10</v>
      </c>
      <c r="K13" s="133" t="s">
        <v>11</v>
      </c>
      <c r="L13" s="134" t="s">
        <v>12</v>
      </c>
    </row>
    <row r="14" customFormat="false" ht="12" hidden="false" customHeight="false" outlineLevel="0" collapsed="false">
      <c r="B14" s="129"/>
      <c r="C14" s="130"/>
      <c r="D14" s="131"/>
      <c r="E14" s="135" t="s">
        <v>13</v>
      </c>
      <c r="F14" s="136"/>
      <c r="G14" s="137"/>
      <c r="H14" s="138" t="s">
        <v>14</v>
      </c>
      <c r="I14" s="139" t="s">
        <v>15</v>
      </c>
      <c r="J14" s="132"/>
      <c r="K14" s="133"/>
      <c r="L14" s="134"/>
    </row>
    <row r="15" customFormat="false" ht="33.75" hidden="false" customHeight="true" outlineLevel="0" collapsed="false">
      <c r="B15" s="140" t="s">
        <v>16</v>
      </c>
      <c r="C15" s="117" t="s">
        <v>17</v>
      </c>
      <c r="D15" s="117" t="s">
        <v>116</v>
      </c>
      <c r="E15" s="117" t="s">
        <v>19</v>
      </c>
      <c r="F15" s="117" t="n">
        <v>1</v>
      </c>
      <c r="G15" s="117" t="s">
        <v>20</v>
      </c>
      <c r="H15" s="182" t="n">
        <v>6112</v>
      </c>
      <c r="I15" s="182" t="n">
        <f aca="false">+H15</f>
        <v>6112</v>
      </c>
      <c r="J15" s="142" t="s">
        <v>21</v>
      </c>
      <c r="K15" s="118" t="n">
        <v>20544203313</v>
      </c>
      <c r="L15" s="183"/>
      <c r="M15" s="4"/>
      <c r="N15" s="4"/>
      <c r="O15" s="4"/>
    </row>
    <row r="16" customFormat="false" ht="18" hidden="false" customHeight="true" outlineLevel="0" collapsed="false">
      <c r="B16" s="50" t="s">
        <v>16</v>
      </c>
      <c r="C16" s="51" t="s">
        <v>17</v>
      </c>
      <c r="D16" s="51" t="s">
        <v>117</v>
      </c>
      <c r="E16" s="51" t="s">
        <v>19</v>
      </c>
      <c r="F16" s="51" t="n">
        <v>1</v>
      </c>
      <c r="G16" s="51" t="s">
        <v>20</v>
      </c>
      <c r="H16" s="184" t="n">
        <v>5383.78</v>
      </c>
      <c r="I16" s="184" t="n">
        <f aca="false">+H16</f>
        <v>5383.78</v>
      </c>
      <c r="J16" s="54" t="s">
        <v>118</v>
      </c>
      <c r="K16" s="52" t="n">
        <v>20332970411</v>
      </c>
      <c r="L16" s="56"/>
      <c r="N16" s="6"/>
      <c r="O16" s="6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1" customFormat="true" ht="18" hidden="false" customHeight="true" outlineLevel="0" collapsed="false">
      <c r="B17" s="152"/>
      <c r="C17" s="152"/>
      <c r="D17" s="14"/>
      <c r="E17" s="14"/>
      <c r="F17" s="14"/>
      <c r="G17" s="14"/>
      <c r="H17" s="14"/>
      <c r="J17" s="70"/>
      <c r="K17" s="70"/>
      <c r="N17" s="6"/>
      <c r="O17" s="6"/>
      <c r="P17" s="6"/>
      <c r="Q17" s="6"/>
      <c r="R17" s="6"/>
      <c r="S17" s="6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</row>
    <row r="18" s="1" customFormat="true" ht="18" hidden="false" customHeight="true" outlineLevel="0" collapsed="false">
      <c r="B18" s="152"/>
      <c r="C18" s="152"/>
      <c r="D18" s="14"/>
      <c r="E18" s="14"/>
      <c r="F18" s="14"/>
      <c r="G18" s="14"/>
      <c r="H18" s="14"/>
      <c r="J18" s="70"/>
      <c r="K18" s="70"/>
      <c r="N18" s="6"/>
      <c r="O18" s="6"/>
      <c r="P18" s="6"/>
      <c r="Q18" s="6"/>
      <c r="R18" s="6"/>
      <c r="S18" s="6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</row>
    <row r="19" s="68" customFormat="true" ht="15.75" hidden="false" customHeight="false" outlineLevel="0" collapsed="false">
      <c r="A19" s="8" t="s">
        <v>3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67"/>
      <c r="P19" s="67"/>
      <c r="Q19" s="67"/>
      <c r="R19" s="67"/>
      <c r="S19" s="67"/>
      <c r="T19" s="67"/>
    </row>
    <row r="20" s="68" customFormat="tru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7"/>
      <c r="P20" s="67"/>
      <c r="Q20" s="67"/>
      <c r="R20" s="67"/>
      <c r="S20" s="67"/>
      <c r="T20" s="67"/>
    </row>
    <row r="21" s="159" customFormat="true" ht="15.75" hidden="false" customHeight="false" outlineLevel="0" collapsed="false">
      <c r="A21" s="157" t="s">
        <v>31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6"/>
      <c r="N21" s="157"/>
      <c r="O21" s="158"/>
      <c r="P21" s="158"/>
      <c r="Q21" s="158"/>
      <c r="R21" s="158"/>
      <c r="S21" s="158"/>
      <c r="T21" s="158"/>
    </row>
    <row r="22" s="13" customFormat="true" ht="18" hidden="false" customHeight="true" outlineLevel="0" collapsed="false">
      <c r="B22" s="185"/>
      <c r="C22" s="185"/>
      <c r="D22" s="14"/>
      <c r="E22" s="14"/>
      <c r="F22" s="14"/>
      <c r="G22" s="14"/>
      <c r="H22" s="14"/>
      <c r="J22" s="186"/>
      <c r="K22" s="186"/>
      <c r="N22" s="187"/>
      <c r="O22" s="187"/>
      <c r="P22" s="187"/>
      <c r="Q22" s="187"/>
      <c r="R22" s="187"/>
      <c r="S22" s="187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  <c r="IT22" s="188"/>
      <c r="IU22" s="188"/>
      <c r="IV22" s="188"/>
    </row>
    <row r="23" s="19" customFormat="true" ht="15.75" hidden="false" customHeight="false" outlineLevel="0" collapsed="false">
      <c r="A23" s="13"/>
      <c r="B23" s="18" t="s">
        <v>119</v>
      </c>
      <c r="C23" s="18"/>
      <c r="D23" s="18"/>
      <c r="E23" s="18"/>
      <c r="F23" s="18"/>
      <c r="G23" s="18"/>
      <c r="H23" s="18"/>
      <c r="I23" s="18"/>
      <c r="J23" s="18"/>
      <c r="K23" s="18"/>
      <c r="M23" s="13"/>
      <c r="N23" s="13"/>
      <c r="O23" s="13"/>
    </row>
    <row r="24" s="19" customFormat="true" ht="11.25" hidden="false" customHeight="false" outlineLevel="0" collapsed="false">
      <c r="A24" s="13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M24" s="13"/>
      <c r="N24" s="13"/>
      <c r="O24" s="13"/>
    </row>
    <row r="25" customFormat="false" ht="12" hidden="false" customHeight="false" outlineLevel="0" collapsed="false">
      <c r="H25" s="21"/>
      <c r="I25" s="21"/>
    </row>
    <row r="26" customFormat="false" ht="12.75" hidden="false" customHeight="true" outlineLevel="0" collapsed="false">
      <c r="B26" s="129" t="s">
        <v>3</v>
      </c>
      <c r="C26" s="130" t="s">
        <v>4</v>
      </c>
      <c r="D26" s="131" t="s">
        <v>5</v>
      </c>
      <c r="E26" s="25" t="s">
        <v>6</v>
      </c>
      <c r="F26" s="26" t="s">
        <v>7</v>
      </c>
      <c r="G26" s="27" t="s">
        <v>8</v>
      </c>
      <c r="H26" s="164" t="s">
        <v>9</v>
      </c>
      <c r="I26" s="164"/>
      <c r="J26" s="131" t="s">
        <v>10</v>
      </c>
      <c r="K26" s="131" t="s">
        <v>11</v>
      </c>
      <c r="L26" s="160" t="s">
        <v>12</v>
      </c>
    </row>
    <row r="27" customFormat="false" ht="12" hidden="false" customHeight="false" outlineLevel="0" collapsed="false">
      <c r="B27" s="129"/>
      <c r="C27" s="130"/>
      <c r="D27" s="131"/>
      <c r="E27" s="135" t="s">
        <v>13</v>
      </c>
      <c r="F27" s="136"/>
      <c r="G27" s="165"/>
      <c r="H27" s="138" t="s">
        <v>14</v>
      </c>
      <c r="I27" s="139" t="s">
        <v>15</v>
      </c>
      <c r="J27" s="131"/>
      <c r="K27" s="131"/>
      <c r="L27" s="160"/>
    </row>
    <row r="28" customFormat="false" ht="33.75" hidden="false" customHeight="true" outlineLevel="0" collapsed="false">
      <c r="B28" s="60" t="s">
        <v>120</v>
      </c>
      <c r="C28" s="62" t="s">
        <v>17</v>
      </c>
      <c r="D28" s="61" t="s">
        <v>121</v>
      </c>
      <c r="E28" s="61" t="s">
        <v>19</v>
      </c>
      <c r="F28" s="61" t="n">
        <v>1</v>
      </c>
      <c r="G28" s="61" t="s">
        <v>20</v>
      </c>
      <c r="H28" s="161" t="n">
        <v>73300</v>
      </c>
      <c r="I28" s="161" t="n">
        <f aca="false">+H28</f>
        <v>73300</v>
      </c>
      <c r="J28" s="64" t="s">
        <v>122</v>
      </c>
      <c r="K28" s="162" t="s">
        <v>123</v>
      </c>
      <c r="L28" s="190"/>
    </row>
    <row r="29" s="1" customFormat="true" ht="18" hidden="false" customHeight="true" outlineLevel="0" collapsed="false">
      <c r="B29" s="152"/>
      <c r="C29" s="152"/>
      <c r="D29" s="191"/>
      <c r="E29" s="191"/>
      <c r="F29" s="191"/>
      <c r="G29" s="191"/>
      <c r="H29" s="191"/>
      <c r="J29" s="70"/>
      <c r="K29" s="70"/>
      <c r="N29" s="6"/>
      <c r="O29" s="6"/>
      <c r="P29" s="6"/>
      <c r="Q29" s="6"/>
      <c r="R29" s="6"/>
      <c r="S29" s="6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  <c r="IV29" s="153"/>
    </row>
    <row r="30" s="1" customFormat="true" ht="18" hidden="false" customHeight="true" outlineLevel="0" collapsed="false">
      <c r="B30" s="152"/>
      <c r="C30" s="152"/>
      <c r="D30" s="191"/>
      <c r="E30" s="191"/>
      <c r="F30" s="191"/>
      <c r="G30" s="191"/>
      <c r="H30" s="191"/>
      <c r="J30" s="70"/>
      <c r="K30" s="70"/>
      <c r="N30" s="6"/>
      <c r="O30" s="6"/>
      <c r="P30" s="6"/>
      <c r="Q30" s="6"/>
      <c r="R30" s="6"/>
      <c r="S30" s="6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  <c r="IV30" s="153"/>
    </row>
    <row r="31" s="1" customFormat="true" ht="18" hidden="false" customHeight="true" outlineLevel="0" collapsed="false">
      <c r="B31" s="152"/>
      <c r="C31" s="152"/>
      <c r="D31" s="191"/>
      <c r="E31" s="191"/>
      <c r="F31" s="191"/>
      <c r="G31" s="191"/>
      <c r="H31" s="191"/>
      <c r="J31" s="70"/>
      <c r="K31" s="70"/>
      <c r="N31" s="6"/>
      <c r="O31" s="6"/>
      <c r="P31" s="6"/>
      <c r="Q31" s="6"/>
      <c r="R31" s="6"/>
      <c r="S31" s="6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  <c r="IV31" s="153"/>
    </row>
    <row r="32" s="19" customFormat="true" ht="15.75" hidden="false" customHeight="false" outlineLevel="0" collapsed="false">
      <c r="A32" s="13"/>
      <c r="B32" s="18" t="s">
        <v>124</v>
      </c>
      <c r="C32" s="18"/>
      <c r="D32" s="18"/>
      <c r="E32" s="18"/>
      <c r="F32" s="18"/>
      <c r="G32" s="18"/>
      <c r="H32" s="18"/>
      <c r="I32" s="18"/>
      <c r="J32" s="18"/>
      <c r="K32" s="18"/>
      <c r="M32" s="13"/>
      <c r="N32" s="13"/>
      <c r="O32" s="13"/>
    </row>
    <row r="33" s="1" customFormat="true" ht="18" hidden="false" customHeight="true" outlineLevel="0" collapsed="false">
      <c r="B33" s="152"/>
      <c r="C33" s="152"/>
      <c r="D33" s="191"/>
      <c r="E33" s="191"/>
      <c r="F33" s="191"/>
      <c r="G33" s="191"/>
      <c r="H33" s="191"/>
      <c r="J33" s="70"/>
      <c r="K33" s="70"/>
      <c r="N33" s="6"/>
      <c r="O33" s="6"/>
      <c r="P33" s="6"/>
      <c r="Q33" s="6"/>
      <c r="R33" s="6"/>
      <c r="S33" s="6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</row>
    <row r="34" customFormat="false" ht="12" hidden="false" customHeight="false" outlineLevel="0" collapsed="false">
      <c r="H34" s="21"/>
      <c r="I34" s="21"/>
    </row>
    <row r="35" customFormat="false" ht="12.75" hidden="false" customHeight="true" outlineLevel="0" collapsed="false">
      <c r="B35" s="129" t="s">
        <v>3</v>
      </c>
      <c r="C35" s="130" t="s">
        <v>4</v>
      </c>
      <c r="D35" s="131" t="s">
        <v>5</v>
      </c>
      <c r="E35" s="25" t="s">
        <v>6</v>
      </c>
      <c r="F35" s="26" t="s">
        <v>7</v>
      </c>
      <c r="G35" s="27" t="s">
        <v>8</v>
      </c>
      <c r="H35" s="164" t="s">
        <v>27</v>
      </c>
      <c r="I35" s="164"/>
      <c r="J35" s="131" t="s">
        <v>10</v>
      </c>
      <c r="K35" s="131" t="s">
        <v>11</v>
      </c>
      <c r="L35" s="160" t="s">
        <v>12</v>
      </c>
    </row>
    <row r="36" customFormat="false" ht="12" hidden="false" customHeight="false" outlineLevel="0" collapsed="false">
      <c r="B36" s="129"/>
      <c r="C36" s="130"/>
      <c r="D36" s="131"/>
      <c r="E36" s="135" t="s">
        <v>13</v>
      </c>
      <c r="F36" s="136"/>
      <c r="G36" s="165"/>
      <c r="H36" s="138" t="s">
        <v>14</v>
      </c>
      <c r="I36" s="139" t="s">
        <v>15</v>
      </c>
      <c r="J36" s="131"/>
      <c r="K36" s="131"/>
      <c r="L36" s="160"/>
    </row>
    <row r="37" customFormat="false" ht="33.75" hidden="false" customHeight="true" outlineLevel="0" collapsed="false">
      <c r="B37" s="60" t="s">
        <v>125</v>
      </c>
      <c r="C37" s="62" t="s">
        <v>32</v>
      </c>
      <c r="D37" s="61" t="s">
        <v>126</v>
      </c>
      <c r="E37" s="61" t="s">
        <v>32</v>
      </c>
      <c r="F37" s="61" t="n">
        <v>1</v>
      </c>
      <c r="G37" s="61" t="s">
        <v>20</v>
      </c>
      <c r="H37" s="161" t="n">
        <v>507332.94</v>
      </c>
      <c r="I37" s="161" t="n">
        <f aca="false">+H37</f>
        <v>507332.94</v>
      </c>
      <c r="J37" s="64" t="s">
        <v>127</v>
      </c>
      <c r="K37" s="162" t="s">
        <v>128</v>
      </c>
      <c r="L37" s="190"/>
    </row>
    <row r="38" s="1" customFormat="true" ht="18" hidden="false" customHeight="true" outlineLevel="0" collapsed="false">
      <c r="B38" s="152"/>
      <c r="C38" s="152"/>
      <c r="D38" s="14"/>
      <c r="E38" s="14"/>
      <c r="F38" s="14"/>
      <c r="G38" s="14"/>
      <c r="H38" s="14"/>
      <c r="J38" s="70"/>
      <c r="K38" s="70"/>
      <c r="N38" s="6"/>
      <c r="O38" s="6"/>
      <c r="P38" s="6"/>
      <c r="Q38" s="6"/>
      <c r="R38" s="6"/>
      <c r="S38" s="6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</row>
    <row r="39" s="1" customFormat="true" ht="18" hidden="false" customHeight="true" outlineLevel="0" collapsed="false">
      <c r="B39" s="152"/>
      <c r="C39" s="152"/>
      <c r="D39" s="14"/>
      <c r="E39" s="14"/>
      <c r="F39" s="14"/>
      <c r="G39" s="14"/>
      <c r="H39" s="14"/>
      <c r="J39" s="70"/>
      <c r="K39" s="70"/>
      <c r="N39" s="6"/>
      <c r="O39" s="6"/>
      <c r="P39" s="6"/>
      <c r="Q39" s="6"/>
      <c r="R39" s="6"/>
      <c r="S39" s="6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</row>
    <row r="40" s="1" customFormat="true" ht="18" hidden="false" customHeight="true" outlineLevel="0" collapsed="false">
      <c r="B40" s="152"/>
      <c r="C40" s="152"/>
      <c r="D40" s="14"/>
      <c r="E40" s="14"/>
      <c r="F40" s="14"/>
      <c r="G40" s="14"/>
      <c r="H40" s="14"/>
      <c r="J40" s="70"/>
      <c r="K40" s="70"/>
      <c r="N40" s="6"/>
      <c r="O40" s="6"/>
      <c r="P40" s="6"/>
      <c r="Q40" s="6"/>
      <c r="R40" s="6"/>
      <c r="S40" s="6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</row>
    <row r="41" s="68" customFormat="true" ht="15.75" hidden="false" customHeight="false" outlineLevel="0" collapsed="false">
      <c r="A41" s="8" t="s">
        <v>12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69"/>
      <c r="N41" s="8"/>
      <c r="O41" s="67"/>
      <c r="P41" s="67"/>
      <c r="Q41" s="67"/>
      <c r="R41" s="67"/>
      <c r="S41" s="67"/>
      <c r="T41" s="67"/>
    </row>
    <row r="42" s="68" customFormat="true" ht="15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67"/>
      <c r="P42" s="67"/>
      <c r="Q42" s="67"/>
      <c r="R42" s="67"/>
      <c r="S42" s="67"/>
      <c r="T42" s="67"/>
    </row>
    <row r="43" s="68" customFormat="true" ht="15.75" hidden="false" customHeight="false" outlineLevel="0" collapsed="false">
      <c r="A43" s="8" t="s">
        <v>13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69"/>
      <c r="N43" s="8"/>
      <c r="O43" s="67"/>
      <c r="P43" s="67"/>
      <c r="Q43" s="67"/>
      <c r="R43" s="67"/>
      <c r="S43" s="67"/>
      <c r="T43" s="67"/>
    </row>
    <row r="44" s="1" customFormat="true" ht="18" hidden="false" customHeight="false" outlineLevel="0" collapsed="false">
      <c r="B44" s="152"/>
      <c r="C44" s="152"/>
      <c r="D44" s="152"/>
      <c r="E44" s="70"/>
      <c r="F44" s="70"/>
      <c r="G44" s="70"/>
      <c r="J44" s="70"/>
      <c r="K44" s="70"/>
      <c r="N44" s="6"/>
      <c r="O44" s="6"/>
      <c r="P44" s="6"/>
      <c r="Q44" s="6"/>
      <c r="R44" s="6"/>
      <c r="S44" s="6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</row>
    <row r="45" s="1" customFormat="true" ht="18" hidden="false" customHeight="false" outlineLevel="0" collapsed="false">
      <c r="B45" s="152"/>
      <c r="C45" s="152"/>
      <c r="D45" s="152"/>
      <c r="E45" s="70"/>
      <c r="F45" s="70"/>
      <c r="G45" s="70"/>
      <c r="J45" s="70"/>
      <c r="K45" s="70"/>
      <c r="N45" s="6"/>
      <c r="O45" s="6"/>
      <c r="P45" s="6"/>
      <c r="Q45" s="6"/>
      <c r="R45" s="6"/>
      <c r="S45" s="6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</row>
    <row r="46" s="13" customFormat="true" ht="15.75" hidden="false" customHeight="true" outlineLevel="0" collapsed="false">
      <c r="B46" s="18" t="s">
        <v>13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1.2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M47" s="4"/>
      <c r="N47" s="4"/>
      <c r="O47" s="4"/>
    </row>
    <row r="48" customFormat="false" ht="12" hidden="false" customHeight="false" outlineLevel="0" collapsed="false">
      <c r="H48" s="21"/>
      <c r="I48" s="21"/>
      <c r="M48" s="4"/>
      <c r="N48" s="4"/>
      <c r="O48" s="4"/>
    </row>
    <row r="49" customFormat="false" ht="12.75" hidden="false" customHeight="true" outlineLevel="0" collapsed="false">
      <c r="B49" s="129" t="s">
        <v>3</v>
      </c>
      <c r="C49" s="130" t="s">
        <v>4</v>
      </c>
      <c r="D49" s="131" t="s">
        <v>5</v>
      </c>
      <c r="E49" s="25" t="s">
        <v>6</v>
      </c>
      <c r="F49" s="26" t="s">
        <v>7</v>
      </c>
      <c r="G49" s="27" t="s">
        <v>8</v>
      </c>
      <c r="H49" s="164" t="s">
        <v>9</v>
      </c>
      <c r="I49" s="164"/>
      <c r="J49" s="131" t="s">
        <v>10</v>
      </c>
      <c r="K49" s="131" t="s">
        <v>11</v>
      </c>
      <c r="L49" s="160" t="s">
        <v>12</v>
      </c>
      <c r="M49" s="4"/>
      <c r="N49" s="4"/>
      <c r="O49" s="4"/>
    </row>
    <row r="50" customFormat="false" ht="12" hidden="false" customHeight="false" outlineLevel="0" collapsed="false">
      <c r="B50" s="129"/>
      <c r="C50" s="130"/>
      <c r="D50" s="131"/>
      <c r="E50" s="135" t="s">
        <v>13</v>
      </c>
      <c r="F50" s="136"/>
      <c r="G50" s="165"/>
      <c r="H50" s="138" t="s">
        <v>14</v>
      </c>
      <c r="I50" s="139" t="s">
        <v>15</v>
      </c>
      <c r="J50" s="131"/>
      <c r="K50" s="131"/>
      <c r="L50" s="160"/>
      <c r="M50" s="4"/>
      <c r="N50" s="4"/>
      <c r="O50" s="4"/>
    </row>
    <row r="51" customFormat="false" ht="29.25" hidden="false" customHeight="true" outlineLevel="0" collapsed="false">
      <c r="B51" s="116" t="s">
        <v>16</v>
      </c>
      <c r="C51" s="117" t="s">
        <v>32</v>
      </c>
      <c r="D51" s="118" t="s">
        <v>132</v>
      </c>
      <c r="E51" s="117" t="s">
        <v>133</v>
      </c>
      <c r="F51" s="117" t="s">
        <v>16</v>
      </c>
      <c r="G51" s="192" t="s">
        <v>20</v>
      </c>
      <c r="H51" s="193" t="n">
        <v>2272.76</v>
      </c>
      <c r="I51" s="193" t="n">
        <f aca="false">+H51</f>
        <v>2272.76</v>
      </c>
      <c r="J51" s="117" t="s">
        <v>134</v>
      </c>
      <c r="K51" s="117" t="n">
        <v>20101578543</v>
      </c>
      <c r="L51" s="144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s="1" customFormat="true" ht="18" hidden="false" customHeight="true" outlineLevel="0" collapsed="false">
      <c r="B52" s="122" t="s">
        <v>16</v>
      </c>
      <c r="C52" s="44" t="s">
        <v>32</v>
      </c>
      <c r="D52" s="45" t="s">
        <v>135</v>
      </c>
      <c r="E52" s="44" t="s">
        <v>133</v>
      </c>
      <c r="F52" s="44" t="n">
        <v>6</v>
      </c>
      <c r="G52" s="194" t="s">
        <v>20</v>
      </c>
      <c r="H52" s="195" t="n">
        <v>26300</v>
      </c>
      <c r="I52" s="195" t="n">
        <v>26300</v>
      </c>
      <c r="J52" s="44" t="s">
        <v>136</v>
      </c>
      <c r="K52" s="44" t="n">
        <v>20101054986</v>
      </c>
      <c r="L52" s="49"/>
      <c r="N52" s="6"/>
      <c r="O52" s="6"/>
      <c r="P52" s="6"/>
      <c r="Q52" s="6"/>
      <c r="R52" s="6"/>
      <c r="S52" s="6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</row>
    <row r="53" s="1" customFormat="true" ht="18" hidden="false" customHeight="true" outlineLevel="0" collapsed="false">
      <c r="B53" s="103" t="s">
        <v>16</v>
      </c>
      <c r="C53" s="51" t="s">
        <v>32</v>
      </c>
      <c r="D53" s="52" t="s">
        <v>137</v>
      </c>
      <c r="E53" s="51" t="s">
        <v>133</v>
      </c>
      <c r="F53" s="51" t="n">
        <v>2</v>
      </c>
      <c r="G53" s="196" t="s">
        <v>20</v>
      </c>
      <c r="H53" s="197" t="n">
        <v>4193.72</v>
      </c>
      <c r="I53" s="197" t="n">
        <v>4193.72</v>
      </c>
      <c r="J53" s="51" t="s">
        <v>138</v>
      </c>
      <c r="K53" s="51" t="n">
        <v>20474529291</v>
      </c>
      <c r="L53" s="56"/>
      <c r="N53" s="6"/>
      <c r="O53" s="6"/>
      <c r="P53" s="6"/>
      <c r="Q53" s="6"/>
      <c r="R53" s="6"/>
      <c r="S53" s="6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</row>
    <row r="54" customFormat="false" ht="11.25" hidden="false" customHeight="false" outlineLevel="0" collapsed="false">
      <c r="H54" s="21"/>
      <c r="I54" s="21"/>
    </row>
    <row r="55" customFormat="false" ht="11.25" hidden="false" customHeight="false" outlineLevel="0" collapsed="false">
      <c r="M55" s="4"/>
      <c r="N55" s="4"/>
      <c r="O55" s="4"/>
    </row>
    <row r="56" s="68" customFormat="true" ht="15.75" hidden="false" customHeight="false" outlineLevel="0" collapsed="false">
      <c r="A56" s="8" t="s">
        <v>3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67"/>
      <c r="P56" s="67"/>
      <c r="Q56" s="67"/>
      <c r="R56" s="67"/>
      <c r="S56" s="67"/>
      <c r="T56" s="67"/>
    </row>
    <row r="57" s="68" customFormat="true" ht="15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67"/>
      <c r="P57" s="67"/>
      <c r="Q57" s="67"/>
      <c r="R57" s="67"/>
      <c r="S57" s="67"/>
      <c r="T57" s="67"/>
    </row>
    <row r="58" s="68" customFormat="true" ht="15.75" hidden="false" customHeight="false" outlineLevel="0" collapsed="false">
      <c r="A58" s="8" t="s">
        <v>3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9"/>
      <c r="N58" s="8"/>
      <c r="O58" s="67"/>
      <c r="P58" s="67"/>
      <c r="Q58" s="67"/>
      <c r="R58" s="67"/>
      <c r="S58" s="67"/>
      <c r="T58" s="67"/>
    </row>
    <row r="59" customFormat="false" ht="18" hidden="false" customHeight="false" outlineLevel="0" collapsed="false">
      <c r="D59" s="178"/>
    </row>
    <row r="60" customFormat="false" ht="18" hidden="false" customHeight="false" outlineLevel="0" collapsed="false">
      <c r="D60" s="178"/>
    </row>
    <row r="61" s="19" customFormat="true" ht="15.75" hidden="false" customHeight="false" outlineLevel="0" collapsed="false">
      <c r="A61" s="13"/>
      <c r="B61" s="18" t="s">
        <v>38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3"/>
      <c r="N61" s="13"/>
      <c r="O61" s="13"/>
    </row>
    <row r="62" customFormat="false" ht="11.2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2" hidden="false" customHeight="false" outlineLevel="0" collapsed="false">
      <c r="H63" s="21"/>
      <c r="I63" s="21"/>
    </row>
    <row r="64" customFormat="false" ht="12.75" hidden="false" customHeight="true" outlineLevel="0" collapsed="false">
      <c r="B64" s="108" t="s">
        <v>3</v>
      </c>
      <c r="C64" s="109" t="s">
        <v>4</v>
      </c>
      <c r="D64" s="110" t="s">
        <v>5</v>
      </c>
      <c r="E64" s="91" t="s">
        <v>6</v>
      </c>
      <c r="F64" s="92" t="s">
        <v>7</v>
      </c>
      <c r="G64" s="93" t="s">
        <v>8</v>
      </c>
      <c r="H64" s="94" t="s">
        <v>39</v>
      </c>
      <c r="I64" s="94"/>
      <c r="J64" s="110" t="s">
        <v>10</v>
      </c>
      <c r="K64" s="110" t="s">
        <v>11</v>
      </c>
      <c r="L64" s="111" t="s">
        <v>12</v>
      </c>
    </row>
    <row r="65" customFormat="false" ht="12" hidden="false" customHeight="false" outlineLevel="0" collapsed="false">
      <c r="B65" s="108"/>
      <c r="C65" s="109"/>
      <c r="D65" s="110"/>
      <c r="E65" s="112" t="s">
        <v>13</v>
      </c>
      <c r="F65" s="113"/>
      <c r="G65" s="114"/>
      <c r="H65" s="115" t="s">
        <v>14</v>
      </c>
      <c r="I65" s="115" t="s">
        <v>15</v>
      </c>
      <c r="J65" s="110"/>
      <c r="K65" s="110"/>
      <c r="L65" s="111"/>
    </row>
    <row r="66" customFormat="false" ht="41.25" hidden="false" customHeight="true" outlineLevel="0" collapsed="false">
      <c r="B66" s="116" t="s">
        <v>16</v>
      </c>
      <c r="C66" s="117" t="s">
        <v>17</v>
      </c>
      <c r="D66" s="117" t="s">
        <v>139</v>
      </c>
      <c r="E66" s="118" t="s">
        <v>19</v>
      </c>
      <c r="F66" s="118" t="n">
        <v>8</v>
      </c>
      <c r="G66" s="118" t="s">
        <v>20</v>
      </c>
      <c r="H66" s="119" t="n">
        <v>4317.46</v>
      </c>
      <c r="I66" s="119" t="n">
        <f aca="false">+H66</f>
        <v>4317.46</v>
      </c>
      <c r="J66" s="117" t="s">
        <v>42</v>
      </c>
      <c r="K66" s="154" t="n">
        <v>20341841357</v>
      </c>
      <c r="L66" s="198"/>
      <c r="M66" s="107"/>
      <c r="N66" s="107"/>
    </row>
    <row r="67" customFormat="false" ht="41.25" hidden="false" customHeight="true" outlineLevel="0" collapsed="false">
      <c r="B67" s="103" t="s">
        <v>16</v>
      </c>
      <c r="C67" s="51" t="s">
        <v>17</v>
      </c>
      <c r="D67" s="51" t="s">
        <v>139</v>
      </c>
      <c r="E67" s="52" t="s">
        <v>19</v>
      </c>
      <c r="F67" s="52" t="n">
        <v>3</v>
      </c>
      <c r="G67" s="52" t="s">
        <v>20</v>
      </c>
      <c r="H67" s="51" t="n">
        <v>619.15</v>
      </c>
      <c r="I67" s="104" t="n">
        <f aca="false">+H67</f>
        <v>619.15</v>
      </c>
      <c r="J67" s="51" t="s">
        <v>140</v>
      </c>
      <c r="K67" s="105" t="n">
        <v>20341841357</v>
      </c>
      <c r="L67" s="106"/>
      <c r="M67" s="107"/>
      <c r="N67" s="107"/>
    </row>
    <row r="68" customFormat="false" ht="18" hidden="false" customHeight="false" outlineLevel="0" collapsed="false">
      <c r="D68" s="178"/>
    </row>
    <row r="69" customFormat="false" ht="18" hidden="false" customHeight="false" outlineLevel="0" collapsed="false">
      <c r="D69" s="178"/>
    </row>
    <row r="70" s="19" customFormat="true" ht="15.75" hidden="false" customHeight="false" outlineLevel="0" collapsed="false">
      <c r="A70" s="13"/>
      <c r="B70" s="18" t="s">
        <v>103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3"/>
      <c r="N70" s="13"/>
      <c r="O70" s="13"/>
    </row>
    <row r="71" customFormat="false" ht="11.2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" hidden="false" customHeight="false" outlineLevel="0" collapsed="false">
      <c r="H72" s="21"/>
      <c r="I72" s="21"/>
    </row>
    <row r="73" customFormat="false" ht="12.75" hidden="false" customHeight="true" outlineLevel="0" collapsed="false">
      <c r="B73" s="108" t="s">
        <v>3</v>
      </c>
      <c r="C73" s="109" t="s">
        <v>4</v>
      </c>
      <c r="D73" s="110" t="s">
        <v>5</v>
      </c>
      <c r="E73" s="91" t="s">
        <v>6</v>
      </c>
      <c r="F73" s="92" t="s">
        <v>7</v>
      </c>
      <c r="G73" s="93" t="s">
        <v>8</v>
      </c>
      <c r="H73" s="94" t="s">
        <v>39</v>
      </c>
      <c r="I73" s="94"/>
      <c r="J73" s="110" t="s">
        <v>10</v>
      </c>
      <c r="K73" s="110" t="s">
        <v>11</v>
      </c>
      <c r="L73" s="111" t="s">
        <v>12</v>
      </c>
    </row>
    <row r="74" customFormat="false" ht="12" hidden="false" customHeight="false" outlineLevel="0" collapsed="false">
      <c r="B74" s="108"/>
      <c r="C74" s="109"/>
      <c r="D74" s="110"/>
      <c r="E74" s="112" t="s">
        <v>13</v>
      </c>
      <c r="F74" s="113"/>
      <c r="G74" s="114"/>
      <c r="H74" s="115" t="s">
        <v>14</v>
      </c>
      <c r="I74" s="115" t="s">
        <v>15</v>
      </c>
      <c r="J74" s="110"/>
      <c r="K74" s="110"/>
      <c r="L74" s="111"/>
    </row>
    <row r="75" customFormat="false" ht="41.25" hidden="false" customHeight="true" outlineLevel="0" collapsed="false">
      <c r="B75" s="116" t="s">
        <v>16</v>
      </c>
      <c r="C75" s="117" t="s">
        <v>17</v>
      </c>
      <c r="D75" s="117" t="s">
        <v>141</v>
      </c>
      <c r="E75" s="118" t="s">
        <v>19</v>
      </c>
      <c r="F75" s="118" t="n">
        <v>1</v>
      </c>
      <c r="G75" s="118" t="s">
        <v>20</v>
      </c>
      <c r="H75" s="119" t="n">
        <v>30090</v>
      </c>
      <c r="I75" s="119" t="n">
        <f aca="false">+H75</f>
        <v>30090</v>
      </c>
      <c r="J75" s="117" t="s">
        <v>142</v>
      </c>
      <c r="K75" s="154" t="n">
        <v>20100910129</v>
      </c>
      <c r="L75" s="198"/>
      <c r="M75" s="107"/>
      <c r="N75" s="107"/>
    </row>
    <row r="76" customFormat="false" ht="37.5" hidden="false" customHeight="true" outlineLevel="0" collapsed="false">
      <c r="B76" s="122" t="s">
        <v>16</v>
      </c>
      <c r="C76" s="44" t="s">
        <v>17</v>
      </c>
      <c r="D76" s="44" t="s">
        <v>143</v>
      </c>
      <c r="E76" s="45" t="s">
        <v>19</v>
      </c>
      <c r="F76" s="45" t="n">
        <v>1</v>
      </c>
      <c r="G76" s="45" t="s">
        <v>20</v>
      </c>
      <c r="H76" s="123" t="n">
        <v>9110</v>
      </c>
      <c r="I76" s="123" t="n">
        <f aca="false">+H76</f>
        <v>9110</v>
      </c>
      <c r="J76" s="44" t="s">
        <v>144</v>
      </c>
      <c r="K76" s="199" t="n">
        <v>10335623733</v>
      </c>
      <c r="L76" s="49"/>
    </row>
    <row r="77" customFormat="false" ht="39" hidden="false" customHeight="true" outlineLevel="0" collapsed="false">
      <c r="B77" s="122" t="s">
        <v>16</v>
      </c>
      <c r="C77" s="44" t="s">
        <v>17</v>
      </c>
      <c r="D77" s="44" t="s">
        <v>145</v>
      </c>
      <c r="E77" s="45" t="s">
        <v>19</v>
      </c>
      <c r="F77" s="45" t="n">
        <v>1</v>
      </c>
      <c r="G77" s="45" t="s">
        <v>20</v>
      </c>
      <c r="H77" s="123" t="n">
        <v>12464</v>
      </c>
      <c r="I77" s="123" t="n">
        <f aca="false">+H77</f>
        <v>12464</v>
      </c>
      <c r="J77" s="44" t="s">
        <v>146</v>
      </c>
      <c r="K77" s="199" t="n">
        <v>20233104818</v>
      </c>
      <c r="L77" s="49"/>
    </row>
    <row r="78" customFormat="false" ht="34.5" hidden="false" customHeight="true" outlineLevel="0" collapsed="false">
      <c r="B78" s="122" t="s">
        <v>16</v>
      </c>
      <c r="C78" s="44" t="s">
        <v>17</v>
      </c>
      <c r="D78" s="44" t="s">
        <v>147</v>
      </c>
      <c r="E78" s="45" t="s">
        <v>19</v>
      </c>
      <c r="F78" s="45" t="n">
        <v>1</v>
      </c>
      <c r="G78" s="45" t="s">
        <v>20</v>
      </c>
      <c r="H78" s="123" t="n">
        <v>13218</v>
      </c>
      <c r="I78" s="123" t="n">
        <v>13218</v>
      </c>
      <c r="J78" s="44" t="s">
        <v>148</v>
      </c>
      <c r="K78" s="199" t="n">
        <v>20393937948</v>
      </c>
      <c r="L78" s="49"/>
    </row>
    <row r="79" customFormat="false" ht="43.5" hidden="false" customHeight="true" outlineLevel="0" collapsed="false">
      <c r="B79" s="122" t="s">
        <v>16</v>
      </c>
      <c r="C79" s="44" t="s">
        <v>17</v>
      </c>
      <c r="D79" s="44" t="s">
        <v>149</v>
      </c>
      <c r="E79" s="45" t="s">
        <v>19</v>
      </c>
      <c r="F79" s="45" t="n">
        <v>1</v>
      </c>
      <c r="G79" s="45" t="s">
        <v>20</v>
      </c>
      <c r="H79" s="123" t="n">
        <v>10830</v>
      </c>
      <c r="I79" s="123" t="n">
        <v>10830</v>
      </c>
      <c r="J79" s="44" t="s">
        <v>150</v>
      </c>
      <c r="K79" s="199" t="n">
        <v>20493528328</v>
      </c>
      <c r="L79" s="49"/>
    </row>
    <row r="80" customFormat="false" ht="39" hidden="false" customHeight="true" outlineLevel="0" collapsed="false">
      <c r="B80" s="122" t="s">
        <v>16</v>
      </c>
      <c r="C80" s="44" t="s">
        <v>17</v>
      </c>
      <c r="D80" s="44" t="s">
        <v>151</v>
      </c>
      <c r="E80" s="45" t="s">
        <v>19</v>
      </c>
      <c r="F80" s="45" t="n">
        <v>1</v>
      </c>
      <c r="G80" s="45" t="s">
        <v>20</v>
      </c>
      <c r="H80" s="123" t="n">
        <v>13520</v>
      </c>
      <c r="I80" s="123" t="n">
        <v>13520</v>
      </c>
      <c r="J80" s="44" t="s">
        <v>146</v>
      </c>
      <c r="K80" s="199" t="n">
        <v>20233104818</v>
      </c>
      <c r="L80" s="49"/>
    </row>
    <row r="81" customFormat="false" ht="33.75" hidden="false" customHeight="true" outlineLevel="0" collapsed="false">
      <c r="B81" s="103" t="s">
        <v>16</v>
      </c>
      <c r="C81" s="51" t="s">
        <v>17</v>
      </c>
      <c r="D81" s="51" t="s">
        <v>152</v>
      </c>
      <c r="E81" s="52" t="s">
        <v>19</v>
      </c>
      <c r="F81" s="52" t="n">
        <v>1</v>
      </c>
      <c r="G81" s="52" t="s">
        <v>20</v>
      </c>
      <c r="H81" s="104" t="n">
        <v>8884</v>
      </c>
      <c r="I81" s="104" t="n">
        <v>8884</v>
      </c>
      <c r="J81" s="51" t="s">
        <v>153</v>
      </c>
      <c r="K81" s="105" t="n">
        <v>20103945039</v>
      </c>
      <c r="L81" s="56"/>
    </row>
    <row r="82" customFormat="false" ht="18" hidden="false" customHeight="false" outlineLevel="0" collapsed="false">
      <c r="D82" s="200"/>
      <c r="E82" s="200"/>
      <c r="F82" s="200"/>
      <c r="G82" s="200"/>
      <c r="H82" s="200"/>
    </row>
    <row r="83" customFormat="false" ht="18" hidden="false" customHeight="false" outlineLevel="0" collapsed="false">
      <c r="D83" s="200"/>
      <c r="E83" s="200"/>
      <c r="F83" s="200"/>
      <c r="G83" s="200"/>
      <c r="H83" s="200"/>
    </row>
    <row r="84" s="68" customFormat="true" ht="15.75" hidden="false" customHeight="false" outlineLevel="0" collapsed="false">
      <c r="A84" s="8" t="s">
        <v>5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67"/>
      <c r="P84" s="67"/>
      <c r="Q84" s="67"/>
      <c r="R84" s="67"/>
      <c r="S84" s="67"/>
      <c r="T84" s="67"/>
    </row>
    <row r="85" s="68" customFormat="true" ht="15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67"/>
      <c r="P85" s="67"/>
      <c r="Q85" s="67"/>
      <c r="R85" s="67"/>
      <c r="S85" s="67"/>
      <c r="T85" s="67"/>
    </row>
    <row r="86" s="68" customFormat="true" ht="15.75" hidden="false" customHeight="false" outlineLevel="0" collapsed="false">
      <c r="A86" s="8" t="s">
        <v>5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69"/>
      <c r="N86" s="8"/>
      <c r="O86" s="67"/>
      <c r="P86" s="67"/>
      <c r="Q86" s="67"/>
      <c r="R86" s="67"/>
      <c r="S86" s="67"/>
      <c r="T86" s="67"/>
    </row>
    <row r="87" s="68" customFormat="tru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69"/>
      <c r="N87" s="8"/>
      <c r="O87" s="67"/>
      <c r="P87" s="67"/>
      <c r="Q87" s="67"/>
      <c r="R87" s="67"/>
      <c r="S87" s="67"/>
      <c r="T87" s="67"/>
    </row>
    <row r="88" customFormat="false" ht="15.75" hidden="false" customHeight="true" outlineLevel="0" collapsed="false">
      <c r="B88" s="18" t="s">
        <v>38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8.75" hidden="false" customHeight="false" outlineLevel="0" collapsed="false">
      <c r="D89" s="200"/>
      <c r="E89" s="200"/>
      <c r="F89" s="200"/>
      <c r="G89" s="200"/>
      <c r="H89" s="200"/>
    </row>
    <row r="90" customFormat="false" ht="12.75" hidden="false" customHeight="true" outlineLevel="0" collapsed="false">
      <c r="B90" s="108" t="s">
        <v>3</v>
      </c>
      <c r="C90" s="109" t="s">
        <v>4</v>
      </c>
      <c r="D90" s="110" t="s">
        <v>5</v>
      </c>
      <c r="E90" s="91" t="s">
        <v>6</v>
      </c>
      <c r="F90" s="92" t="s">
        <v>7</v>
      </c>
      <c r="G90" s="93" t="s">
        <v>8</v>
      </c>
      <c r="H90" s="94" t="s">
        <v>39</v>
      </c>
      <c r="I90" s="94"/>
      <c r="J90" s="110" t="s">
        <v>10</v>
      </c>
      <c r="K90" s="110" t="s">
        <v>11</v>
      </c>
      <c r="L90" s="111" t="s">
        <v>12</v>
      </c>
    </row>
    <row r="91" customFormat="false" ht="12" hidden="false" customHeight="false" outlineLevel="0" collapsed="false">
      <c r="B91" s="108"/>
      <c r="C91" s="109"/>
      <c r="D91" s="110"/>
      <c r="E91" s="112" t="s">
        <v>13</v>
      </c>
      <c r="F91" s="113"/>
      <c r="G91" s="114"/>
      <c r="H91" s="115" t="s">
        <v>14</v>
      </c>
      <c r="I91" s="115" t="s">
        <v>15</v>
      </c>
      <c r="J91" s="110"/>
      <c r="K91" s="110"/>
      <c r="L91" s="111"/>
    </row>
    <row r="92" customFormat="false" ht="41.25" hidden="false" customHeight="true" outlineLevel="0" collapsed="false">
      <c r="B92" s="116" t="s">
        <v>16</v>
      </c>
      <c r="C92" s="117" t="s">
        <v>17</v>
      </c>
      <c r="D92" s="117" t="s">
        <v>154</v>
      </c>
      <c r="E92" s="118" t="s">
        <v>19</v>
      </c>
      <c r="F92" s="118" t="n">
        <v>2</v>
      </c>
      <c r="G92" s="118" t="s">
        <v>20</v>
      </c>
      <c r="H92" s="119" t="n">
        <v>1102.01</v>
      </c>
      <c r="I92" s="119" t="n">
        <f aca="false">+H92</f>
        <v>1102.01</v>
      </c>
      <c r="J92" s="117" t="s">
        <v>42</v>
      </c>
      <c r="K92" s="154" t="n">
        <v>20341841357</v>
      </c>
      <c r="L92" s="198"/>
      <c r="M92" s="107"/>
      <c r="N92" s="107"/>
    </row>
    <row r="93" customFormat="false" ht="41.25" hidden="false" customHeight="true" outlineLevel="0" collapsed="false">
      <c r="B93" s="122" t="s">
        <v>16</v>
      </c>
      <c r="C93" s="44" t="s">
        <v>17</v>
      </c>
      <c r="D93" s="44" t="s">
        <v>155</v>
      </c>
      <c r="E93" s="45" t="s">
        <v>19</v>
      </c>
      <c r="F93" s="45" t="n">
        <v>2</v>
      </c>
      <c r="G93" s="45" t="s">
        <v>20</v>
      </c>
      <c r="H93" s="123" t="n">
        <v>1341.94</v>
      </c>
      <c r="I93" s="123" t="n">
        <f aca="false">+H93</f>
        <v>1341.94</v>
      </c>
      <c r="J93" s="44" t="s">
        <v>42</v>
      </c>
      <c r="K93" s="199" t="n">
        <v>20341841357</v>
      </c>
      <c r="L93" s="201"/>
      <c r="M93" s="107"/>
      <c r="N93" s="107"/>
    </row>
    <row r="94" customFormat="false" ht="41.25" hidden="false" customHeight="true" outlineLevel="0" collapsed="false">
      <c r="B94" s="122" t="s">
        <v>16</v>
      </c>
      <c r="C94" s="44" t="s">
        <v>17</v>
      </c>
      <c r="D94" s="44" t="s">
        <v>155</v>
      </c>
      <c r="E94" s="45" t="s">
        <v>19</v>
      </c>
      <c r="F94" s="45" t="n">
        <v>1</v>
      </c>
      <c r="G94" s="45" t="s">
        <v>20</v>
      </c>
      <c r="H94" s="123" t="n">
        <v>581.13</v>
      </c>
      <c r="I94" s="123" t="n">
        <f aca="false">+H94</f>
        <v>581.13</v>
      </c>
      <c r="J94" s="44" t="s">
        <v>156</v>
      </c>
      <c r="K94" s="199" t="n">
        <v>20342868844</v>
      </c>
      <c r="L94" s="201"/>
      <c r="M94" s="107"/>
      <c r="N94" s="107"/>
    </row>
    <row r="95" customFormat="false" ht="41.25" hidden="false" customHeight="true" outlineLevel="0" collapsed="false">
      <c r="B95" s="103" t="s">
        <v>16</v>
      </c>
      <c r="C95" s="51" t="s">
        <v>17</v>
      </c>
      <c r="D95" s="51" t="s">
        <v>155</v>
      </c>
      <c r="E95" s="52" t="s">
        <v>19</v>
      </c>
      <c r="F95" s="52" t="n">
        <v>1</v>
      </c>
      <c r="G95" s="52" t="s">
        <v>20</v>
      </c>
      <c r="H95" s="104" t="n">
        <v>255.03</v>
      </c>
      <c r="I95" s="104" t="n">
        <f aca="false">+H95</f>
        <v>255.03</v>
      </c>
      <c r="J95" s="51" t="s">
        <v>157</v>
      </c>
      <c r="K95" s="105" t="n">
        <v>20518042280</v>
      </c>
      <c r="L95" s="106"/>
      <c r="M95" s="107"/>
      <c r="N95" s="107"/>
    </row>
    <row r="96" customFormat="false" ht="18" hidden="false" customHeight="false" outlineLevel="0" collapsed="false">
      <c r="D96" s="200"/>
      <c r="E96" s="200"/>
      <c r="F96" s="200"/>
      <c r="G96" s="200"/>
      <c r="H96" s="200"/>
    </row>
    <row r="97" customFormat="false" ht="18" hidden="false" customHeight="false" outlineLevel="0" collapsed="false">
      <c r="D97" s="200"/>
      <c r="E97" s="200"/>
      <c r="F97" s="200"/>
      <c r="G97" s="200"/>
      <c r="H97" s="200"/>
    </row>
    <row r="98" customFormat="false" ht="11.25" hidden="false" customHeight="false" outlineLevel="0" collapsed="false">
      <c r="M98" s="4"/>
      <c r="N98" s="4"/>
      <c r="O98" s="4"/>
    </row>
    <row r="99" s="68" customFormat="true" ht="15.75" hidden="false" customHeight="false" outlineLevel="0" collapsed="false">
      <c r="A99" s="8" t="s">
        <v>158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67"/>
      <c r="P99" s="67"/>
      <c r="Q99" s="67"/>
      <c r="R99" s="67"/>
      <c r="S99" s="67"/>
      <c r="T99" s="67"/>
    </row>
    <row r="100" s="68" customFormat="true" ht="15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67"/>
      <c r="P100" s="67"/>
      <c r="Q100" s="67"/>
      <c r="R100" s="67"/>
      <c r="S100" s="67"/>
      <c r="T100" s="67"/>
    </row>
    <row r="101" s="68" customFormat="true" ht="15.75" hidden="false" customHeight="false" outlineLevel="0" collapsed="false">
      <c r="A101" s="8" t="s">
        <v>4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69"/>
      <c r="N101" s="8"/>
      <c r="O101" s="67"/>
      <c r="P101" s="67"/>
      <c r="Q101" s="67"/>
      <c r="R101" s="67"/>
      <c r="S101" s="67"/>
      <c r="T101" s="67"/>
    </row>
    <row r="102" customFormat="false" ht="18" hidden="false" customHeight="false" outlineLevel="0" collapsed="false">
      <c r="D102" s="200"/>
      <c r="E102" s="200"/>
      <c r="F102" s="200"/>
      <c r="G102" s="200"/>
      <c r="H102" s="200"/>
    </row>
    <row r="103" customFormat="false" ht="18" hidden="false" customHeight="false" outlineLevel="0" collapsed="false">
      <c r="D103" s="200"/>
      <c r="E103" s="200"/>
      <c r="F103" s="200"/>
      <c r="G103" s="200"/>
      <c r="H103" s="200"/>
    </row>
    <row r="104" s="13" customFormat="true" ht="15.75" hidden="false" customHeight="true" outlineLevel="0" collapsed="false">
      <c r="B104" s="18" t="s">
        <v>45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1.2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M105" s="4"/>
      <c r="N105" s="4"/>
      <c r="O105" s="4"/>
    </row>
    <row r="106" customFormat="false" ht="12" hidden="false" customHeight="false" outlineLevel="0" collapsed="false">
      <c r="H106" s="21"/>
      <c r="I106" s="21"/>
      <c r="M106" s="4"/>
      <c r="N106" s="4"/>
      <c r="O106" s="4"/>
    </row>
    <row r="107" customFormat="false" ht="12.75" hidden="false" customHeight="true" outlineLevel="0" collapsed="false">
      <c r="B107" s="88" t="s">
        <v>3</v>
      </c>
      <c r="C107" s="89" t="s">
        <v>4</v>
      </c>
      <c r="D107" s="90" t="s">
        <v>5</v>
      </c>
      <c r="E107" s="91" t="s">
        <v>6</v>
      </c>
      <c r="F107" s="92" t="s">
        <v>7</v>
      </c>
      <c r="G107" s="93" t="s">
        <v>8</v>
      </c>
      <c r="H107" s="94" t="s">
        <v>159</v>
      </c>
      <c r="I107" s="94"/>
      <c r="J107" s="90" t="s">
        <v>10</v>
      </c>
      <c r="K107" s="90" t="s">
        <v>11</v>
      </c>
      <c r="L107" s="95" t="s">
        <v>12</v>
      </c>
      <c r="M107" s="4"/>
      <c r="N107" s="4"/>
      <c r="O107" s="4"/>
    </row>
    <row r="108" customFormat="false" ht="12" hidden="false" customHeight="false" outlineLevel="0" collapsed="false">
      <c r="B108" s="88"/>
      <c r="C108" s="89"/>
      <c r="D108" s="90"/>
      <c r="E108" s="96" t="s">
        <v>13</v>
      </c>
      <c r="F108" s="97"/>
      <c r="G108" s="98"/>
      <c r="H108" s="99" t="s">
        <v>14</v>
      </c>
      <c r="I108" s="99" t="s">
        <v>15</v>
      </c>
      <c r="J108" s="90"/>
      <c r="K108" s="90"/>
      <c r="L108" s="95"/>
      <c r="M108" s="4"/>
      <c r="N108" s="4"/>
      <c r="O108" s="4"/>
    </row>
    <row r="109" customFormat="false" ht="41.25" hidden="false" customHeight="true" outlineLevel="0" collapsed="false">
      <c r="B109" s="124" t="s">
        <v>16</v>
      </c>
      <c r="C109" s="61" t="s">
        <v>17</v>
      </c>
      <c r="D109" s="61" t="s">
        <v>160</v>
      </c>
      <c r="E109" s="62" t="s">
        <v>19</v>
      </c>
      <c r="F109" s="62" t="n">
        <v>1</v>
      </c>
      <c r="G109" s="62" t="s">
        <v>20</v>
      </c>
      <c r="H109" s="125" t="n">
        <v>29468</v>
      </c>
      <c r="I109" s="125" t="n">
        <f aca="false">+H109</f>
        <v>29468</v>
      </c>
      <c r="J109" s="61" t="s">
        <v>142</v>
      </c>
      <c r="K109" s="61" t="n">
        <v>20100910129</v>
      </c>
      <c r="L109" s="127"/>
      <c r="M109" s="121"/>
      <c r="N109" s="121"/>
      <c r="O109" s="4"/>
    </row>
    <row r="110" customFormat="false" ht="18" hidden="false" customHeight="false" outlineLevel="0" collapsed="false">
      <c r="D110" s="200"/>
      <c r="E110" s="200"/>
      <c r="F110" s="200"/>
      <c r="G110" s="200"/>
      <c r="H110" s="200"/>
    </row>
    <row r="111" customFormat="false" ht="18" hidden="false" customHeight="false" outlineLevel="0" collapsed="false">
      <c r="D111" s="200"/>
      <c r="E111" s="200"/>
      <c r="F111" s="200"/>
      <c r="G111" s="200"/>
      <c r="H111" s="200"/>
    </row>
    <row r="112" customFormat="false" ht="18" hidden="false" customHeight="false" outlineLevel="0" collapsed="false">
      <c r="D112" s="200"/>
      <c r="E112" s="200"/>
      <c r="F112" s="200"/>
      <c r="G112" s="200"/>
      <c r="H112" s="200"/>
    </row>
    <row r="113" customFormat="false" ht="18" hidden="false" customHeight="false" outlineLevel="0" collapsed="false">
      <c r="D113" s="200"/>
      <c r="E113" s="200"/>
      <c r="F113" s="200"/>
      <c r="G113" s="200"/>
      <c r="H113" s="200"/>
    </row>
    <row r="114" customFormat="false" ht="18" hidden="false" customHeight="false" outlineLevel="0" collapsed="false">
      <c r="D114" s="200"/>
      <c r="E114" s="200"/>
      <c r="F114" s="200"/>
      <c r="G114" s="200"/>
      <c r="H114" s="200"/>
    </row>
    <row r="115" s="174" customFormat="true" ht="15.75" hidden="false" customHeight="false" outlineLevel="0" collapsed="false">
      <c r="A115" s="8" t="s">
        <v>112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69"/>
      <c r="N115" s="69"/>
      <c r="O115" s="69"/>
      <c r="P115" s="67"/>
      <c r="Q115" s="67"/>
      <c r="R115" s="67"/>
      <c r="S115" s="67"/>
      <c r="T115" s="67"/>
      <c r="U115" s="67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</row>
    <row r="116" s="1" customFormat="true" ht="11.25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6"/>
      <c r="Q116" s="176"/>
      <c r="R116" s="176"/>
      <c r="S116" s="176"/>
      <c r="T116" s="176"/>
      <c r="U116" s="176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  <c r="IU116" s="177"/>
      <c r="IV116" s="177"/>
    </row>
    <row r="117" s="1" customFormat="true" ht="11.25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6"/>
      <c r="Q117" s="176"/>
      <c r="R117" s="176"/>
      <c r="S117" s="176"/>
      <c r="T117" s="176"/>
      <c r="U117" s="176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  <c r="ID117" s="177"/>
      <c r="IE117" s="177"/>
      <c r="IF117" s="177"/>
      <c r="IG117" s="177"/>
      <c r="IH117" s="177"/>
      <c r="II117" s="177"/>
      <c r="IJ117" s="177"/>
      <c r="IK117" s="177"/>
      <c r="IL117" s="177"/>
      <c r="IM117" s="177"/>
      <c r="IN117" s="177"/>
      <c r="IO117" s="177"/>
      <c r="IP117" s="177"/>
      <c r="IQ117" s="177"/>
      <c r="IR117" s="177"/>
      <c r="IS117" s="177"/>
      <c r="IT117" s="177"/>
      <c r="IU117" s="177"/>
      <c r="IV117" s="177"/>
    </row>
    <row r="118" s="1" customFormat="true" ht="11.25" hidden="false" customHeight="false" outlineLevel="0" collapsed="false">
      <c r="B118" s="147"/>
      <c r="C118" s="147"/>
      <c r="D118" s="202"/>
      <c r="E118" s="147"/>
      <c r="F118" s="147"/>
      <c r="G118" s="147"/>
      <c r="H118" s="203"/>
      <c r="I118" s="203"/>
      <c r="J118" s="202"/>
      <c r="K118" s="202"/>
      <c r="L118" s="5"/>
    </row>
    <row r="119" s="13" customFormat="true" ht="15.75" hidden="false" customHeight="true" outlineLevel="0" collapsed="false">
      <c r="B119" s="18" t="s">
        <v>103</v>
      </c>
      <c r="C119" s="18"/>
      <c r="D119" s="18"/>
      <c r="E119" s="18"/>
      <c r="F119" s="18"/>
      <c r="G119" s="18"/>
      <c r="H119" s="18"/>
      <c r="I119" s="18"/>
      <c r="J119" s="18"/>
      <c r="K119" s="18"/>
    </row>
    <row r="120" s="1" customFormat="true" ht="11.25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2" hidden="false" customHeight="false" outlineLevel="0" collapsed="false">
      <c r="H121" s="21"/>
      <c r="I121" s="21"/>
    </row>
    <row r="122" customFormat="false" ht="12.75" hidden="false" customHeight="true" outlineLevel="0" collapsed="false">
      <c r="B122" s="108" t="s">
        <v>3</v>
      </c>
      <c r="C122" s="109" t="s">
        <v>4</v>
      </c>
      <c r="D122" s="110" t="s">
        <v>5</v>
      </c>
      <c r="E122" s="91" t="s">
        <v>6</v>
      </c>
      <c r="F122" s="92" t="s">
        <v>7</v>
      </c>
      <c r="G122" s="93" t="s">
        <v>8</v>
      </c>
      <c r="H122" s="94" t="s">
        <v>9</v>
      </c>
      <c r="I122" s="94"/>
      <c r="J122" s="110" t="s">
        <v>10</v>
      </c>
      <c r="K122" s="110" t="s">
        <v>11</v>
      </c>
      <c r="L122" s="111" t="s">
        <v>12</v>
      </c>
    </row>
    <row r="123" customFormat="false" ht="12" hidden="false" customHeight="false" outlineLevel="0" collapsed="false">
      <c r="B123" s="108"/>
      <c r="C123" s="109"/>
      <c r="D123" s="110"/>
      <c r="E123" s="112" t="s">
        <v>13</v>
      </c>
      <c r="F123" s="113"/>
      <c r="G123" s="114"/>
      <c r="H123" s="115" t="s">
        <v>14</v>
      </c>
      <c r="I123" s="115" t="s">
        <v>15</v>
      </c>
      <c r="J123" s="110"/>
      <c r="K123" s="110"/>
      <c r="L123" s="111"/>
    </row>
    <row r="124" customFormat="false" ht="30" hidden="false" customHeight="true" outlineLevel="0" collapsed="false">
      <c r="B124" s="140" t="s">
        <v>16</v>
      </c>
      <c r="C124" s="118" t="s">
        <v>19</v>
      </c>
      <c r="D124" s="117" t="s">
        <v>161</v>
      </c>
      <c r="E124" s="118" t="s">
        <v>19</v>
      </c>
      <c r="F124" s="118" t="n">
        <v>1</v>
      </c>
      <c r="G124" s="118" t="s">
        <v>20</v>
      </c>
      <c r="H124" s="193" t="n">
        <v>3600</v>
      </c>
      <c r="I124" s="193" t="n">
        <f aca="false">+H124</f>
        <v>3600</v>
      </c>
      <c r="J124" s="118" t="s">
        <v>162</v>
      </c>
      <c r="K124" s="118" t="n">
        <v>10072442429</v>
      </c>
      <c r="L124" s="204"/>
      <c r="M124" s="181"/>
    </row>
    <row r="125" customFormat="false" ht="18.75" hidden="false" customHeight="true" outlineLevel="0" collapsed="false">
      <c r="B125" s="50" t="s">
        <v>16</v>
      </c>
      <c r="C125" s="52" t="s">
        <v>19</v>
      </c>
      <c r="D125" s="51" t="s">
        <v>163</v>
      </c>
      <c r="E125" s="52" t="s">
        <v>19</v>
      </c>
      <c r="F125" s="52" t="n">
        <v>1</v>
      </c>
      <c r="G125" s="52" t="s">
        <v>20</v>
      </c>
      <c r="H125" s="197" t="n">
        <v>8153</v>
      </c>
      <c r="I125" s="197" t="n">
        <f aca="false">+H125</f>
        <v>8153</v>
      </c>
      <c r="J125" s="52" t="s">
        <v>164</v>
      </c>
      <c r="K125" s="52" t="n">
        <v>10082143861</v>
      </c>
      <c r="L125" s="56"/>
    </row>
    <row r="126" customFormat="false" ht="18.75" hidden="false" customHeight="true" outlineLevel="0" collapsed="false">
      <c r="B126" s="147"/>
      <c r="C126" s="147"/>
      <c r="D126" s="14"/>
      <c r="E126" s="147"/>
      <c r="F126" s="147"/>
      <c r="G126" s="147"/>
      <c r="H126" s="205"/>
      <c r="I126" s="205"/>
      <c r="J126" s="147"/>
      <c r="K126" s="147"/>
      <c r="L126" s="1"/>
    </row>
    <row r="127" customFormat="false" ht="18.75" hidden="false" customHeight="true" outlineLevel="0" collapsed="false">
      <c r="B127" s="147"/>
      <c r="C127" s="147"/>
      <c r="D127" s="14"/>
      <c r="E127" s="147"/>
      <c r="F127" s="147"/>
      <c r="G127" s="147"/>
      <c r="H127" s="205"/>
      <c r="I127" s="205"/>
      <c r="J127" s="147"/>
      <c r="K127" s="147"/>
      <c r="L127" s="1"/>
    </row>
    <row r="128" customFormat="false" ht="18" hidden="false" customHeight="false" outlineLevel="0" collapsed="false">
      <c r="D128" s="178"/>
    </row>
    <row r="129" customFormat="false" ht="18" hidden="false" customHeight="false" outlineLevel="0" collapsed="false">
      <c r="D129" s="178"/>
    </row>
    <row r="130" customFormat="false" ht="18" hidden="false" customHeight="false" outlineLevel="0" collapsed="false">
      <c r="D130" s="178"/>
    </row>
    <row r="131" customFormat="false" ht="18" hidden="false" customHeight="false" outlineLevel="0" collapsed="false">
      <c r="D131" s="178"/>
    </row>
    <row r="132" customFormat="false" ht="18" hidden="false" customHeight="false" outlineLevel="0" collapsed="false">
      <c r="D132" s="178"/>
    </row>
    <row r="133" customFormat="false" ht="18" hidden="false" customHeight="false" outlineLevel="0" collapsed="false">
      <c r="D133" s="178"/>
    </row>
    <row r="134" customFormat="false" ht="18" hidden="false" customHeight="false" outlineLevel="0" collapsed="false">
      <c r="D134" s="178"/>
    </row>
    <row r="135" customFormat="false" ht="18" hidden="false" customHeight="false" outlineLevel="0" collapsed="false">
      <c r="D135" s="178"/>
    </row>
    <row r="136" customFormat="false" ht="18" hidden="false" customHeight="false" outlineLevel="0" collapsed="false">
      <c r="D136" s="178"/>
    </row>
  </sheetData>
  <mergeCells count="93">
    <mergeCell ref="B4:L4"/>
    <mergeCell ref="B5:L5"/>
    <mergeCell ref="B6:L6"/>
    <mergeCell ref="B10:K10"/>
    <mergeCell ref="B13:B14"/>
    <mergeCell ref="C13:C14"/>
    <mergeCell ref="D13:D14"/>
    <mergeCell ref="H13:I13"/>
    <mergeCell ref="J13:J14"/>
    <mergeCell ref="K13:K14"/>
    <mergeCell ref="L13:L14"/>
    <mergeCell ref="A19:L19"/>
    <mergeCell ref="F20:J20"/>
    <mergeCell ref="A21:L21"/>
    <mergeCell ref="B23:K23"/>
    <mergeCell ref="B26:B27"/>
    <mergeCell ref="C26:C27"/>
    <mergeCell ref="D26:D27"/>
    <mergeCell ref="H26:I26"/>
    <mergeCell ref="J26:J27"/>
    <mergeCell ref="K26:K27"/>
    <mergeCell ref="L26:L27"/>
    <mergeCell ref="B32:K32"/>
    <mergeCell ref="B35:B36"/>
    <mergeCell ref="C35:C36"/>
    <mergeCell ref="D35:D36"/>
    <mergeCell ref="H35:I35"/>
    <mergeCell ref="J35:J36"/>
    <mergeCell ref="K35:K36"/>
    <mergeCell ref="L35:L36"/>
    <mergeCell ref="A41:L41"/>
    <mergeCell ref="F42:J42"/>
    <mergeCell ref="A43:L43"/>
    <mergeCell ref="B46:L46"/>
    <mergeCell ref="B49:B50"/>
    <mergeCell ref="C49:C50"/>
    <mergeCell ref="D49:D50"/>
    <mergeCell ref="H49:I49"/>
    <mergeCell ref="J49:J50"/>
    <mergeCell ref="K49:K50"/>
    <mergeCell ref="L49:L50"/>
    <mergeCell ref="A56:L56"/>
    <mergeCell ref="F57:J57"/>
    <mergeCell ref="A58:L58"/>
    <mergeCell ref="B61:L61"/>
    <mergeCell ref="B64:B65"/>
    <mergeCell ref="C64:C65"/>
    <mergeCell ref="D64:D65"/>
    <mergeCell ref="H64:I64"/>
    <mergeCell ref="J64:J65"/>
    <mergeCell ref="K64:K65"/>
    <mergeCell ref="L64:L65"/>
    <mergeCell ref="B70:L70"/>
    <mergeCell ref="B73:B74"/>
    <mergeCell ref="C73:C74"/>
    <mergeCell ref="D73:D74"/>
    <mergeCell ref="H73:I73"/>
    <mergeCell ref="J73:J74"/>
    <mergeCell ref="K73:K74"/>
    <mergeCell ref="L73:L74"/>
    <mergeCell ref="A84:L84"/>
    <mergeCell ref="F85:J85"/>
    <mergeCell ref="A86:L86"/>
    <mergeCell ref="B88:L88"/>
    <mergeCell ref="B90:B91"/>
    <mergeCell ref="C90:C91"/>
    <mergeCell ref="D90:D91"/>
    <mergeCell ref="H90:I90"/>
    <mergeCell ref="J90:J91"/>
    <mergeCell ref="K90:K91"/>
    <mergeCell ref="L90:L91"/>
    <mergeCell ref="A99:L99"/>
    <mergeCell ref="F100:J100"/>
    <mergeCell ref="A101:L101"/>
    <mergeCell ref="B104:L104"/>
    <mergeCell ref="B107:B108"/>
    <mergeCell ref="C107:C108"/>
    <mergeCell ref="D107:D108"/>
    <mergeCell ref="H107:I107"/>
    <mergeCell ref="J107:J108"/>
    <mergeCell ref="K107:K108"/>
    <mergeCell ref="L107:L108"/>
    <mergeCell ref="A115:L115"/>
    <mergeCell ref="A116:O116"/>
    <mergeCell ref="A117:O117"/>
    <mergeCell ref="B119:K119"/>
    <mergeCell ref="B122:B123"/>
    <mergeCell ref="C122:C123"/>
    <mergeCell ref="D122:D123"/>
    <mergeCell ref="H122:I122"/>
    <mergeCell ref="J122:J123"/>
    <mergeCell ref="K122:K123"/>
    <mergeCell ref="L122:L123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SETIEMBRE DEL 
2017</oddHeader>
    <oddFooter>&amp;C- &amp;P -</oddFooter>
  </headerFooter>
  <rowBreaks count="2" manualBreakCount="2">
    <brk id="54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06"/>
    </row>
    <row r="2" customFormat="false" ht="15" hidden="false" customHeight="false" outlineLevel="0" collapsed="false">
      <c r="A2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7-10-25T16:09:16Z</cp:lastPrinted>
  <dcterms:modified xsi:type="dcterms:W3CDTF">2017-10-27T17:47:52Z</dcterms:modified>
  <cp:revision>0</cp:revision>
  <dc:subject/>
  <dc:title/>
</cp:coreProperties>
</file>