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PROYECTOS DE INVERSIÓN  PÚBLICA AL 31 DE MARZO DE 2018 - PLIEGO MINISTERIO DE ECONOMÍA Y FINANZAS</t>
  </si>
  <si>
    <t xml:space="preserve">(EN SOLES)</t>
  </si>
  <si>
    <t xml:space="preserve">N°</t>
  </si>
  <si>
    <t xml:space="preserve">Código </t>
  </si>
  <si>
    <t xml:space="preserve">PROYECTOS </t>
  </si>
  <si>
    <t xml:space="preserve">Situación Actual</t>
  </si>
  <si>
    <t xml:space="preserve">Inversión Autorizada</t>
  </si>
  <si>
    <t xml:space="preserve">Ejecución Acumulada al 31DIC2017</t>
  </si>
  <si>
    <t xml:space="preserve">EJECUCIÓN 2018</t>
  </si>
  <si>
    <t xml:space="preserve">Ejecución Acumulada al 31MAR2018</t>
  </si>
  <si>
    <t xml:space="preserve">Avance acumulado %</t>
  </si>
  <si>
    <t xml:space="preserve">SNIP</t>
  </si>
  <si>
    <t xml:space="preserve">DGPP</t>
  </si>
  <si>
    <t xml:space="preserve"> PIM</t>
  </si>
  <si>
    <t xml:space="preserve">Devengado al 31MAR</t>
  </si>
  <si>
    <t xml:space="preserve">Avance      %</t>
  </si>
  <si>
    <t xml:space="preserve">UE 001 -  ADMINISTRACIÓN GENERAL</t>
  </si>
  <si>
    <t xml:space="preserve">ADECUADAS CONDICIONES FISICAS Y DE EQUIPAMIENTO PARA PRESTACION DEL SERVICIO EN LA SEDE CENTRAL DEL TRIBUNAL FISCAL DEL MINISTERIO DE ECONOMÍA Y FINANZAS, DISTRITO DE MIRAFLORES, REGIÓN LIMA</t>
  </si>
  <si>
    <t xml:space="preserve">EN EJECUCIÓN FÍSICA</t>
  </si>
  <si>
    <t xml:space="preserve">MEJORAMIENTO DE LA CONTINUIDAD DE SERVICIOS DEL MEF LIMA</t>
  </si>
  <si>
    <t xml:space="preserve">AMPLIACION Y MEJORAMIENTO DE LOS SERVICIOS COMPLEMENTARIOS DE LA SEDE CENTRAL DEL MEF, CERCADO DE LIMA - LIMA - LIMA</t>
  </si>
  <si>
    <t xml:space="preserve">EN LIQUIDACIÓN Y CIERRE</t>
  </si>
  <si>
    <t xml:space="preserve">AMPLIACION DE LOS SERVICIOS DE ATENCION AL USUARIO DE LOS SISTEMAS ADMINISTRATIVOS DEL MEF - CONECTAMEF MOVIL EN LA REGION HUANCAVELICA</t>
  </si>
  <si>
    <t xml:space="preserve">UE 004 - UNIDAD DE COORDINACION DE COOPERACIÓN TÉCNICA Y FINANCIERA </t>
  </si>
  <si>
    <t xml:space="preserve">MODERNIZACIÓN DEL SISTEMA DE ADMINISTRACIÓN FINANCIERA PÚBLICA PARA MEJORAR LA PROGRAMACIÓN, EJECUCIÓN, RENDICIÓN DE CUENTAS DE LOS RECURSOS PÚBLICOS</t>
  </si>
  <si>
    <t xml:space="preserve">EN CIERRE</t>
  </si>
  <si>
    <t xml:space="preserve">PROGRAMA PARA LA GESTIÓN EFICIENTE Y SOSTENIBLE DE LOS RECURSOS ENERGÉTICOS DEL PERÚ - PROSEMER</t>
  </si>
  <si>
    <t xml:space="preserve">MEJORAMIENTO DE LA GESTIÓN DE LA INVERSIÓN PÚBLICA TERRITORIAL</t>
  </si>
  <si>
    <t xml:space="preserve">ASISTENCIA TÉCNICA PARA EL APOYO AL PROGRAMA DE GESTIÓN DE RESULTADOS PARA LA INCLUSIÓN SOCIAL</t>
  </si>
  <si>
    <t xml:space="preserve">MEJORAMIENTO DEL SERVICIO DE INFORMACION PRESUPUESTARIA DE PLANILLAS DEL SECTOR PUBLICO</t>
  </si>
  <si>
    <t xml:space="preserve">MEJORAMIENTO DE LA GESTION DE LA POLITICA DE INGRESOS PUBLICOS CON ENFASIS EN LA RECAUDACION TRIBUTARIA MUNICIPAL</t>
  </si>
  <si>
    <t xml:space="preserve"> EXPEDIENTE TÉCNICO EN ELABORACIÓN</t>
  </si>
  <si>
    <t xml:space="preserve">TOTAL M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7" xfId="22"/>
    <cellStyle name="Notas 2" xfId="23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99"/>
    <col collapsed="false" customWidth="true" hidden="false" outlineLevel="0" max="3" min="3" style="2" width="2.99"/>
    <col collapsed="false" customWidth="true" hidden="false" outlineLevel="0" max="5" min="4" style="1" width="7.99"/>
    <col collapsed="false" customWidth="true" hidden="false" outlineLevel="0" max="6" min="6" style="1" width="55.14"/>
    <col collapsed="false" customWidth="true" hidden="false" outlineLevel="0" max="7" min="7" style="3" width="15.13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true" hidden="false" outlineLevel="0" max="13" min="13" style="1" width="12.7"/>
    <col collapsed="false" customWidth="true" hidden="false" outlineLevel="0" max="14" min="14" style="1" width="9.7"/>
    <col collapsed="false" customWidth="false" hidden="false" outlineLevel="0" max="15" min="15" style="1" width="11.42"/>
    <col collapsed="false" customWidth="true" hidden="true" outlineLevel="0" max="20" min="16" style="1" width="11.05"/>
    <col collapsed="false" customWidth="true" hidden="false" outlineLevel="0" max="21" min="21" style="1" width="13.56"/>
    <col collapsed="false" customWidth="false" hidden="false" outlineLevel="0" max="26" min="22" style="1" width="11.42"/>
    <col collapsed="false" customWidth="true" hidden="false" outlineLevel="0" max="28" min="27" style="1" width="14.14"/>
    <col collapsed="false" customWidth="false" hidden="false" outlineLevel="0" max="29" min="29" style="1" width="11.42"/>
    <col collapsed="false" customWidth="true" hidden="false" outlineLevel="0" max="30" min="30" style="1" width="14.14"/>
    <col collapsed="false" customWidth="true" hidden="false" outlineLevel="0" max="31" min="31" style="1" width="12.56"/>
    <col collapsed="false" customWidth="false" hidden="false" outlineLevel="0" max="257" min="32" style="1" width="11.42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C3" s="6" t="s">
        <v>2</v>
      </c>
      <c r="D3" s="7" t="s">
        <v>3</v>
      </c>
      <c r="E3" s="7"/>
      <c r="F3" s="8" t="s">
        <v>4</v>
      </c>
      <c r="G3" s="9" t="s">
        <v>5</v>
      </c>
      <c r="H3" s="10" t="s">
        <v>6</v>
      </c>
      <c r="I3" s="10" t="s">
        <v>7</v>
      </c>
      <c r="J3" s="8" t="s">
        <v>8</v>
      </c>
      <c r="K3" s="8"/>
      <c r="L3" s="8"/>
      <c r="M3" s="10" t="s">
        <v>9</v>
      </c>
      <c r="N3" s="10" t="s">
        <v>10</v>
      </c>
    </row>
    <row r="4" customFormat="false" ht="30.75" hidden="false" customHeight="true" outlineLevel="0" collapsed="false">
      <c r="C4" s="6"/>
      <c r="D4" s="7" t="s">
        <v>11</v>
      </c>
      <c r="E4" s="7" t="s">
        <v>12</v>
      </c>
      <c r="F4" s="8"/>
      <c r="G4" s="9"/>
      <c r="H4" s="10"/>
      <c r="I4" s="10"/>
      <c r="J4" s="10" t="s">
        <v>13</v>
      </c>
      <c r="K4" s="10" t="s">
        <v>14</v>
      </c>
      <c r="L4" s="10" t="s">
        <v>15</v>
      </c>
      <c r="M4" s="10"/>
      <c r="N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2" customFormat="true" ht="12.75" hidden="false" customHeight="false" outlineLevel="0" collapsed="false">
      <c r="C5" s="13"/>
      <c r="D5" s="14"/>
      <c r="E5" s="14"/>
      <c r="F5" s="15"/>
      <c r="G5" s="16"/>
      <c r="H5" s="17"/>
      <c r="I5" s="17"/>
      <c r="J5" s="17"/>
      <c r="K5" s="17"/>
      <c r="L5" s="17"/>
      <c r="M5" s="17"/>
      <c r="N5" s="17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customFormat="false" ht="19.5" hidden="false" customHeight="true" outlineLevel="0" collapsed="false">
      <c r="C6" s="19" t="s">
        <v>16</v>
      </c>
      <c r="D6" s="20"/>
      <c r="E6" s="20"/>
      <c r="F6" s="21"/>
      <c r="G6" s="22"/>
      <c r="H6" s="23" t="n">
        <f aca="false">SUM(H7:H10)</f>
        <v>92081973</v>
      </c>
      <c r="I6" s="23" t="n">
        <f aca="false">SUM(I7:I10)</f>
        <v>34303375</v>
      </c>
      <c r="J6" s="23" t="n">
        <f aca="false">SUM(J7:J10)</f>
        <v>16152748</v>
      </c>
      <c r="K6" s="23" t="n">
        <f aca="false">SUM(K7:K10)</f>
        <v>0</v>
      </c>
      <c r="L6" s="24" t="n">
        <f aca="false">K6/J6</f>
        <v>0</v>
      </c>
      <c r="M6" s="25" t="n">
        <f aca="false">SUM(M7:M10)</f>
        <v>34303375</v>
      </c>
      <c r="N6" s="24" t="n">
        <f aca="false">M6/H6</f>
        <v>0.372530842709028</v>
      </c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61.5" hidden="false" customHeight="true" outlineLevel="0" collapsed="false">
      <c r="C7" s="26" t="n">
        <v>1</v>
      </c>
      <c r="D7" s="27" t="n">
        <v>50675</v>
      </c>
      <c r="E7" s="27" t="n">
        <v>2115558</v>
      </c>
      <c r="F7" s="28" t="s">
        <v>17</v>
      </c>
      <c r="G7" s="29" t="s">
        <v>18</v>
      </c>
      <c r="H7" s="30" t="n">
        <v>40154533</v>
      </c>
      <c r="I7" s="30" t="n">
        <v>541539</v>
      </c>
      <c r="J7" s="30" t="n">
        <v>13548576</v>
      </c>
      <c r="K7" s="30" t="n">
        <v>0</v>
      </c>
      <c r="L7" s="31" t="n">
        <f aca="false">K7/J7</f>
        <v>0</v>
      </c>
      <c r="M7" s="32" t="n">
        <f aca="false">I7+K7</f>
        <v>541539</v>
      </c>
      <c r="N7" s="31" t="n">
        <f aca="false">M7/H7</f>
        <v>0.013486372758961</v>
      </c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32.25" hidden="false" customHeight="true" outlineLevel="0" collapsed="false">
      <c r="C8" s="26" t="n">
        <v>2</v>
      </c>
      <c r="D8" s="33" t="n">
        <v>285623</v>
      </c>
      <c r="E8" s="27" t="n">
        <v>2193685</v>
      </c>
      <c r="F8" s="28" t="s">
        <v>19</v>
      </c>
      <c r="G8" s="33" t="s">
        <v>18</v>
      </c>
      <c r="H8" s="30" t="n">
        <v>29629451</v>
      </c>
      <c r="I8" s="30" t="n">
        <v>13511159</v>
      </c>
      <c r="J8" s="30" t="n">
        <v>2604172</v>
      </c>
      <c r="K8" s="30" t="n">
        <v>0</v>
      </c>
      <c r="L8" s="31" t="n">
        <f aca="false">K8/J8</f>
        <v>0</v>
      </c>
      <c r="M8" s="32" t="n">
        <f aca="false">I8+K8</f>
        <v>13511159</v>
      </c>
      <c r="N8" s="31" t="n">
        <f aca="false">M8/H8</f>
        <v>0.456004365386318</v>
      </c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42.75" hidden="false" customHeight="true" outlineLevel="0" collapsed="false">
      <c r="C9" s="26" t="n">
        <v>3</v>
      </c>
      <c r="D9" s="33" t="n">
        <v>238590</v>
      </c>
      <c r="E9" s="33" t="n">
        <v>2233794</v>
      </c>
      <c r="F9" s="28" t="s">
        <v>20</v>
      </c>
      <c r="G9" s="29" t="s">
        <v>21</v>
      </c>
      <c r="H9" s="30" t="n">
        <v>22084804</v>
      </c>
      <c r="I9" s="30" t="n">
        <v>20197143</v>
      </c>
      <c r="J9" s="30" t="n">
        <v>0</v>
      </c>
      <c r="K9" s="30" t="n">
        <v>0</v>
      </c>
      <c r="L9" s="31" t="n">
        <v>0</v>
      </c>
      <c r="M9" s="32" t="n">
        <f aca="false">I9+K9</f>
        <v>20197143</v>
      </c>
      <c r="N9" s="31" t="n">
        <f aca="false">M9/H9</f>
        <v>0.91452670351976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45.75" hidden="false" customHeight="true" outlineLevel="0" collapsed="false">
      <c r="C10" s="26" t="n">
        <v>4</v>
      </c>
      <c r="D10" s="27" t="n">
        <v>330310</v>
      </c>
      <c r="E10" s="34" t="n">
        <v>2288654</v>
      </c>
      <c r="F10" s="28" t="s">
        <v>22</v>
      </c>
      <c r="G10" s="29" t="s">
        <v>18</v>
      </c>
      <c r="H10" s="30" t="n">
        <v>213185</v>
      </c>
      <c r="I10" s="30" t="n">
        <v>53534</v>
      </c>
      <c r="J10" s="30" t="n">
        <v>0</v>
      </c>
      <c r="K10" s="30" t="n">
        <v>0</v>
      </c>
      <c r="L10" s="31" t="n">
        <v>0</v>
      </c>
      <c r="M10" s="32" t="n">
        <f aca="false">I10+K10</f>
        <v>53534</v>
      </c>
      <c r="N10" s="31" t="n">
        <f aca="false">M10/H10</f>
        <v>0.251115228557356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18" hidden="false" customHeight="true" outlineLevel="0" collapsed="false">
      <c r="B11" s="35"/>
      <c r="C11" s="36" t="s">
        <v>23</v>
      </c>
      <c r="D11" s="20"/>
      <c r="E11" s="20"/>
      <c r="F11" s="21"/>
      <c r="G11" s="22"/>
      <c r="H11" s="23" t="n">
        <f aca="false">SUM(H12:H17)</f>
        <v>350436048.7285</v>
      </c>
      <c r="I11" s="23" t="n">
        <f aca="false">SUM(I12:I17)</f>
        <v>213890138</v>
      </c>
      <c r="J11" s="23" t="n">
        <f aca="false">SUM(J12:J17)</f>
        <v>53512940</v>
      </c>
      <c r="K11" s="23" t="n">
        <f aca="false">SUM(K12:K17)</f>
        <v>4487460</v>
      </c>
      <c r="L11" s="24" t="n">
        <f aca="false">K11/J11</f>
        <v>0.0838574744725295</v>
      </c>
      <c r="M11" s="25" t="n">
        <f aca="false">SUM(M12:M17)</f>
        <v>218377598</v>
      </c>
      <c r="N11" s="24" t="n">
        <f aca="false">M11/H11</f>
        <v>0.623159628675039</v>
      </c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51" hidden="false" customHeight="true" outlineLevel="0" collapsed="false">
      <c r="C12" s="26" t="n">
        <f aca="false">C10+1</f>
        <v>5</v>
      </c>
      <c r="D12" s="33" t="n">
        <v>134743</v>
      </c>
      <c r="E12" s="27" t="n">
        <v>2131964</v>
      </c>
      <c r="F12" s="28" t="s">
        <v>24</v>
      </c>
      <c r="G12" s="29" t="s">
        <v>25</v>
      </c>
      <c r="H12" s="30" t="n">
        <v>68483152</v>
      </c>
      <c r="I12" s="30" t="n">
        <v>59934992</v>
      </c>
      <c r="J12" s="30" t="n">
        <v>0</v>
      </c>
      <c r="K12" s="30" t="n">
        <v>0</v>
      </c>
      <c r="L12" s="31" t="n">
        <v>0</v>
      </c>
      <c r="M12" s="32" t="n">
        <f aca="false">I12+K12</f>
        <v>59934992</v>
      </c>
      <c r="N12" s="31" t="n">
        <f aca="false">M12/H12</f>
        <v>0.875178642478372</v>
      </c>
      <c r="P12" s="3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33.75" hidden="false" customHeight="true" outlineLevel="0" collapsed="false">
      <c r="C13" s="26" t="n">
        <f aca="false">C12+1</f>
        <v>6</v>
      </c>
      <c r="D13" s="33" t="n">
        <v>214316</v>
      </c>
      <c r="E13" s="27" t="n">
        <v>2155821</v>
      </c>
      <c r="F13" s="28" t="s">
        <v>26</v>
      </c>
      <c r="G13" s="29" t="s">
        <v>18</v>
      </c>
      <c r="H13" s="30" t="n">
        <v>58701385.7285</v>
      </c>
      <c r="I13" s="30" t="n">
        <v>44256993</v>
      </c>
      <c r="J13" s="30" t="n">
        <v>9344901</v>
      </c>
      <c r="K13" s="30" t="n">
        <v>644668</v>
      </c>
      <c r="L13" s="31" t="n">
        <f aca="false">K13/J13</f>
        <v>0.0689860705854455</v>
      </c>
      <c r="M13" s="32" t="n">
        <f aca="false">I13+K13</f>
        <v>44901661</v>
      </c>
      <c r="N13" s="31" t="n">
        <f aca="false">M13/H13</f>
        <v>0.764916542305745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43.5" hidden="false" customHeight="true" outlineLevel="0" collapsed="false">
      <c r="C14" s="26" t="n">
        <f aca="false">C13+1</f>
        <v>7</v>
      </c>
      <c r="D14" s="27" t="n">
        <v>173492</v>
      </c>
      <c r="E14" s="27" t="n">
        <v>2160877</v>
      </c>
      <c r="F14" s="28" t="s">
        <v>27</v>
      </c>
      <c r="G14" s="29" t="s">
        <v>18</v>
      </c>
      <c r="H14" s="30" t="n">
        <v>93934402</v>
      </c>
      <c r="I14" s="30" t="n">
        <v>56650055</v>
      </c>
      <c r="J14" s="30" t="n">
        <v>7793808</v>
      </c>
      <c r="K14" s="30" t="n">
        <v>1839486</v>
      </c>
      <c r="L14" s="31" t="n">
        <f aca="false">K14/J14</f>
        <v>0.236018901158458</v>
      </c>
      <c r="M14" s="32" t="n">
        <f aca="false">I14+K14</f>
        <v>58489541</v>
      </c>
      <c r="N14" s="31" t="n">
        <f aca="false">M14/H14</f>
        <v>0.622663686090214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34.5" hidden="false" customHeight="true" outlineLevel="0" collapsed="false">
      <c r="C15" s="26" t="n">
        <f aca="false">C14+1</f>
        <v>8</v>
      </c>
      <c r="D15" s="27" t="n">
        <v>247761</v>
      </c>
      <c r="E15" s="27" t="n">
        <v>2167408</v>
      </c>
      <c r="F15" s="28" t="s">
        <v>28</v>
      </c>
      <c r="G15" s="29" t="s">
        <v>18</v>
      </c>
      <c r="H15" s="30" t="n">
        <v>47888250</v>
      </c>
      <c r="I15" s="30" t="n">
        <v>42543735</v>
      </c>
      <c r="J15" s="30" t="n">
        <v>2196231</v>
      </c>
      <c r="K15" s="30" t="n">
        <v>1623039</v>
      </c>
      <c r="L15" s="31" t="n">
        <f aca="false">K15/J15</f>
        <v>0.739011060311962</v>
      </c>
      <c r="M15" s="32" t="n">
        <f aca="false">I15+K15</f>
        <v>44166774</v>
      </c>
      <c r="N15" s="31" t="n">
        <f aca="false">M15/H15</f>
        <v>0.92228832751249</v>
      </c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41.25" hidden="false" customHeight="true" outlineLevel="0" collapsed="false">
      <c r="C16" s="26" t="n">
        <f aca="false">C15+1</f>
        <v>9</v>
      </c>
      <c r="D16" s="37" t="n">
        <v>246870</v>
      </c>
      <c r="E16" s="34" t="n">
        <v>2190226</v>
      </c>
      <c r="F16" s="28" t="s">
        <v>29</v>
      </c>
      <c r="G16" s="29" t="s">
        <v>18</v>
      </c>
      <c r="H16" s="30" t="n">
        <v>48903383</v>
      </c>
      <c r="I16" s="30" t="n">
        <v>7754728</v>
      </c>
      <c r="J16" s="30" t="n">
        <v>22871731</v>
      </c>
      <c r="K16" s="30" t="n">
        <v>228367</v>
      </c>
      <c r="L16" s="31" t="n">
        <f aca="false">K16/J16</f>
        <v>0.0099846837128331</v>
      </c>
      <c r="M16" s="32" t="n">
        <f aca="false">I16+K16</f>
        <v>7983095</v>
      </c>
      <c r="N16" s="31" t="n">
        <f aca="false">M16/H16</f>
        <v>0.163242183061241</v>
      </c>
    </row>
    <row r="17" customFormat="false" ht="42.75" hidden="false" customHeight="true" outlineLevel="0" collapsed="false">
      <c r="C17" s="26" t="n">
        <f aca="false">C16+1</f>
        <v>10</v>
      </c>
      <c r="D17" s="37" t="n">
        <v>283075</v>
      </c>
      <c r="E17" s="34" t="n">
        <v>2194717</v>
      </c>
      <c r="F17" s="28" t="s">
        <v>30</v>
      </c>
      <c r="G17" s="29" t="s">
        <v>31</v>
      </c>
      <c r="H17" s="30" t="n">
        <v>32525476</v>
      </c>
      <c r="I17" s="30" t="n">
        <v>2749635</v>
      </c>
      <c r="J17" s="30" t="n">
        <v>11306269</v>
      </c>
      <c r="K17" s="30" t="n">
        <v>151900</v>
      </c>
      <c r="L17" s="31" t="n">
        <f aca="false">K17/J17</f>
        <v>0.0134350244099092</v>
      </c>
      <c r="M17" s="32" t="n">
        <f aca="false">I17+K17</f>
        <v>2901535</v>
      </c>
      <c r="N17" s="31" t="n">
        <f aca="false">M17/H17</f>
        <v>0.0892080718511237</v>
      </c>
    </row>
    <row r="18" customFormat="false" ht="22.5" hidden="false" customHeight="true" outlineLevel="0" collapsed="false">
      <c r="C18" s="8" t="s">
        <v>32</v>
      </c>
      <c r="D18" s="8"/>
      <c r="E18" s="8"/>
      <c r="F18" s="8"/>
      <c r="G18" s="38"/>
      <c r="H18" s="39" t="n">
        <f aca="false">H6+H11</f>
        <v>442518021.7285</v>
      </c>
      <c r="I18" s="39" t="n">
        <f aca="false">I6+I11</f>
        <v>248193513</v>
      </c>
      <c r="J18" s="39" t="n">
        <f aca="false">J6+J11</f>
        <v>69665688</v>
      </c>
      <c r="K18" s="39" t="n">
        <f aca="false">K6+K11</f>
        <v>4487460</v>
      </c>
      <c r="L18" s="40" t="n">
        <f aca="false">K18/J18</f>
        <v>0.0644142063163146</v>
      </c>
      <c r="M18" s="41" t="n">
        <f aca="false">M6+M11</f>
        <v>252680973</v>
      </c>
      <c r="N18" s="40" t="n">
        <f aca="false">M18/H18</f>
        <v>0.571007192007715</v>
      </c>
    </row>
    <row r="19" customFormat="false" ht="12.75" hidden="false" customHeight="false" outlineLevel="0" collapsed="false">
      <c r="F19" s="42"/>
    </row>
    <row r="20" customFormat="false" ht="12.75" hidden="false" customHeight="false" outlineLevel="0" collapsed="false">
      <c r="H20" s="43"/>
    </row>
    <row r="21" customFormat="false" ht="12.75" hidden="false" customHeight="false" outlineLevel="0" collapsed="false">
      <c r="H21" s="43"/>
    </row>
    <row r="22" customFormat="false" ht="12.75" hidden="false" customHeight="false" outlineLevel="0" collapsed="false">
      <c r="H22" s="43"/>
    </row>
  </sheetData>
  <mergeCells count="12">
    <mergeCell ref="C1:N1"/>
    <mergeCell ref="C2:N2"/>
    <mergeCell ref="C3:C4"/>
    <mergeCell ref="D3:E3"/>
    <mergeCell ref="F3:F4"/>
    <mergeCell ref="G3:G4"/>
    <mergeCell ref="H3:H4"/>
    <mergeCell ref="I3:I4"/>
    <mergeCell ref="J3:L3"/>
    <mergeCell ref="M3:M4"/>
    <mergeCell ref="N3:N4"/>
    <mergeCell ref="C18:F18"/>
  </mergeCells>
  <conditionalFormatting sqref="I1">
    <cfRule type="cellIs" priority="2" operator="equal" aboveAverage="0" equalAverage="0" bottom="0" percent="0" rank="0" text="" dxfId="0">
      <formula>201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21:18:50Z</dcterms:created>
  <dc:creator>Burga Rodriguez, Rocio</dc:creator>
  <dc:description/>
  <dc:language>en-US</dc:language>
  <cp:lastModifiedBy>Arevalo Delgado, Christian</cp:lastModifiedBy>
  <cp:lastPrinted>2017-10-03T16:37:14Z</cp:lastPrinted>
  <dcterms:modified xsi:type="dcterms:W3CDTF">2018-04-23T20:31:01Z</dcterms:modified>
  <cp:revision>0</cp:revision>
  <dc:subject/>
  <dc:title/>
</cp:coreProperties>
</file>