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" sheetId="1" state="visible" r:id="rId2"/>
  </sheets>
  <definedNames>
    <definedName function="false" hidden="false" localSheetId="0" name="_xlnm.Print_Area" vbProcedure="false">mef!$B$1:$L$15</definedName>
    <definedName function="false" hidden="true" localSheetId="0" name="_xlnm._FilterDatabase" vbProcedure="false">mef!$B$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PROYECTOS DE INVERSIÓN PÚBLICA AL 30 DE JUNIO DE 2018 - PLIEGO MINISTERIO DE ECONOMIA Y FINANZAS
(EN SOLES)</t>
  </si>
  <si>
    <t xml:space="preserve">Código</t>
  </si>
  <si>
    <t xml:space="preserve">Proyectos de Inversión Pública 1/</t>
  </si>
  <si>
    <t xml:space="preserve">Situación del PIP</t>
  </si>
  <si>
    <t xml:space="preserve">Inversión Autorizada</t>
  </si>
  <si>
    <t xml:space="preserve">Ejecución Acumulada al 31DIC2017</t>
  </si>
  <si>
    <t xml:space="preserve">PIM</t>
  </si>
  <si>
    <t xml:space="preserve">Devengado al 30JUN2018</t>
  </si>
  <si>
    <t xml:space="preserve">Avance %</t>
  </si>
  <si>
    <t xml:space="preserve">Ejecución Acumulada al 30JUN2018</t>
  </si>
  <si>
    <t xml:space="preserve">Avance acumulado</t>
  </si>
  <si>
    <t xml:space="preserve">SNIP</t>
  </si>
  <si>
    <t xml:space="preserve">DGPP</t>
  </si>
  <si>
    <t xml:space="preserve">009: MINISTERIO DE ECONOMIA Y FINANZAS</t>
  </si>
  <si>
    <t xml:space="preserve">001-46: MEF-ADMINISTRACION GENERAL </t>
  </si>
  <si>
    <t xml:space="preserve">ADECUADAS CONDICIONES FISICAS Y DE EQUIPAMIENTO PARA PRESTACION DEL SERVICIO EN LA SEDE CENTRAL DEL TRIBUNAL FISCAL DEL MINISTERIO DE ECONOMIA Y FINANZAS, DISTRITO DE MIRAFLORES, REGION LIMA</t>
  </si>
  <si>
    <t xml:space="preserve">En Ejecución Física</t>
  </si>
  <si>
    <t xml:space="preserve">MEJORAMIENTO DE LA CONTINUIDAD DE SERVICIOS DEL MINISTERIO DE ECONOMIA Y FINANZAS LIMA</t>
  </si>
  <si>
    <t xml:space="preserve">Unidad Ejecutora 004-49: MEF-UNIDAD DE COORDINACION DE COOPERACION TECNICA Y FINANCIERA</t>
  </si>
  <si>
    <t xml:space="preserve">PROGRAMA PARA LA GESTION EFICIENTE Y SOSTENIBLE DE LOS RECURSOS ENERGETICOS DEL PERU- PROSEMER</t>
  </si>
  <si>
    <t xml:space="preserve">MEJORAMIENTO DE LA GESTION DE LA INVERSION PUBLICA TERRITORIAL</t>
  </si>
  <si>
    <t xml:space="preserve">ASISTENCIA TECNICA PARA EL APOYO AL PROGRAMA DE GESTION DE RESULTADOS PARA LA INCLUSION SOCIAL</t>
  </si>
  <si>
    <t xml:space="preserve">MEJORAMIENTO DEL SERVICIO DE INFORMACION PRESUPUESTARIA DE PLANILLAS DEL SECTOR PUBLICO</t>
  </si>
  <si>
    <t xml:space="preserve">MEJORAMIENTO DE LA GESTION DE LA POLITICA DE INGRESOS PUBLICOS CON ENFASIS EN LA RECAUDACION TRIBUTARIA MUNICIPAL</t>
  </si>
  <si>
    <t xml:space="preserve">Expediente Técnico en elaboración</t>
  </si>
  <si>
    <t xml:space="preserve">1/ Inversiones del MEF que cuentan con PIM al II Trimestre del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B1" activeCellId="0" sqref="B1:L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4" min="4" style="1" width="52.85"/>
    <col collapsed="false" customWidth="true" hidden="false" outlineLevel="0" max="5" min="5" style="1" width="10.71"/>
    <col collapsed="false" customWidth="true" hidden="false" outlineLevel="0" max="6" min="6" style="2" width="11.7"/>
    <col collapsed="false" customWidth="true" hidden="false" outlineLevel="0" max="7" min="7" style="2" width="11.99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3" width="11.28"/>
    <col collapsed="false" customWidth="true" hidden="false" outlineLevel="0" max="12" min="11" style="3" width="11.85"/>
    <col collapsed="false" customWidth="false" hidden="false" outlineLevel="0" max="257" min="13" style="1" width="11.42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/>
    <row r="3" s="5" customFormat="true" ht="39" hidden="false" customHeight="true" outlineLevel="0" collapsed="false">
      <c r="B3" s="6" t="s">
        <v>1</v>
      </c>
      <c r="C3" s="6"/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8" t="s">
        <v>8</v>
      </c>
      <c r="K3" s="8" t="s">
        <v>9</v>
      </c>
      <c r="L3" s="8" t="s">
        <v>10</v>
      </c>
    </row>
    <row r="4" customFormat="false" ht="16.5" hidden="false" customHeight="true" outlineLevel="0" collapsed="false">
      <c r="B4" s="9" t="s">
        <v>11</v>
      </c>
      <c r="C4" s="9" t="s">
        <v>12</v>
      </c>
      <c r="D4" s="6"/>
      <c r="E4" s="6"/>
      <c r="F4" s="7"/>
      <c r="G4" s="7"/>
      <c r="H4" s="6"/>
      <c r="I4" s="6"/>
      <c r="J4" s="8"/>
      <c r="K4" s="8"/>
      <c r="L4" s="8"/>
    </row>
    <row r="5" customFormat="false" ht="15" hidden="false" customHeight="true" outlineLevel="0" collapsed="false">
      <c r="B5" s="10" t="s">
        <v>13</v>
      </c>
      <c r="C5" s="10"/>
      <c r="D5" s="10"/>
      <c r="E5" s="11"/>
      <c r="F5" s="12" t="n">
        <f aca="false">F6+F9</f>
        <v>352736881</v>
      </c>
      <c r="G5" s="12" t="n">
        <f aca="false">G6+G9</f>
        <v>168007844</v>
      </c>
      <c r="H5" s="12" t="n">
        <f aca="false">H6+H9</f>
        <v>69665688</v>
      </c>
      <c r="I5" s="12" t="n">
        <f aca="false">I6+I9</f>
        <v>10215522</v>
      </c>
      <c r="J5" s="13" t="n">
        <f aca="false">+I5/H5</f>
        <v>0.146636347006291</v>
      </c>
      <c r="K5" s="12" t="n">
        <f aca="false">K6+K9</f>
        <v>178223366</v>
      </c>
      <c r="L5" s="13" t="n">
        <f aca="false">K5/F5</f>
        <v>0.505258666161421</v>
      </c>
    </row>
    <row r="6" customFormat="false" ht="15" hidden="false" customHeight="true" outlineLevel="0" collapsed="false">
      <c r="B6" s="14" t="s">
        <v>14</v>
      </c>
      <c r="C6" s="14"/>
      <c r="D6" s="14"/>
      <c r="E6" s="15"/>
      <c r="F6" s="16" t="n">
        <f aca="false">+F7+F8</f>
        <v>69783984</v>
      </c>
      <c r="G6" s="16" t="n">
        <f aca="false">+G7+G8</f>
        <v>14052698</v>
      </c>
      <c r="H6" s="16" t="n">
        <f aca="false">+H7+H8</f>
        <v>16152748</v>
      </c>
      <c r="I6" s="16" t="n">
        <f aca="false">+I7+I8</f>
        <v>0</v>
      </c>
      <c r="J6" s="17" t="n">
        <f aca="false">+I6/H6</f>
        <v>0</v>
      </c>
      <c r="K6" s="16" t="n">
        <f aca="false">+K7+K8</f>
        <v>14052698</v>
      </c>
      <c r="L6" s="17" t="n">
        <f aca="false">K6/F6</f>
        <v>0.201374258024592</v>
      </c>
    </row>
    <row r="7" customFormat="false" ht="57" hidden="false" customHeight="true" outlineLevel="0" collapsed="false">
      <c r="B7" s="18" t="n">
        <v>50675</v>
      </c>
      <c r="C7" s="18" t="n">
        <v>2115558</v>
      </c>
      <c r="D7" s="19" t="s">
        <v>15</v>
      </c>
      <c r="E7" s="20" t="s">
        <v>16</v>
      </c>
      <c r="F7" s="21" t="n">
        <v>40154533</v>
      </c>
      <c r="G7" s="21" t="n">
        <v>541539</v>
      </c>
      <c r="H7" s="22" t="n">
        <v>13548576</v>
      </c>
      <c r="I7" s="22" t="n">
        <v>0</v>
      </c>
      <c r="J7" s="23" t="n">
        <f aca="false">+I7/H7</f>
        <v>0</v>
      </c>
      <c r="K7" s="22" t="n">
        <f aca="false">G7+I7</f>
        <v>541539</v>
      </c>
      <c r="L7" s="23" t="n">
        <f aca="false">K7/F7</f>
        <v>0.013486372758961</v>
      </c>
    </row>
    <row r="8" customFormat="false" ht="50.25" hidden="false" customHeight="true" outlineLevel="0" collapsed="false">
      <c r="B8" s="18" t="n">
        <v>285623</v>
      </c>
      <c r="C8" s="18" t="n">
        <v>2193685</v>
      </c>
      <c r="D8" s="19" t="s">
        <v>17</v>
      </c>
      <c r="E8" s="20" t="s">
        <v>16</v>
      </c>
      <c r="F8" s="21" t="n">
        <v>29629451</v>
      </c>
      <c r="G8" s="21" t="n">
        <v>13511159</v>
      </c>
      <c r="H8" s="22" t="n">
        <v>2604172</v>
      </c>
      <c r="I8" s="22" t="n">
        <v>0</v>
      </c>
      <c r="J8" s="24" t="n">
        <f aca="false">+I8/H8</f>
        <v>0</v>
      </c>
      <c r="K8" s="22" t="n">
        <f aca="false">G8+I8</f>
        <v>13511159</v>
      </c>
      <c r="L8" s="24" t="n">
        <f aca="false">K8/F8</f>
        <v>0.456004365386318</v>
      </c>
    </row>
    <row r="9" s="25" customFormat="true" ht="26.25" hidden="false" customHeight="true" outlineLevel="0" collapsed="false">
      <c r="B9" s="26" t="s">
        <v>18</v>
      </c>
      <c r="C9" s="26"/>
      <c r="D9" s="26"/>
      <c r="E9" s="27"/>
      <c r="F9" s="16" t="n">
        <f aca="false">SUM(F10:F14)</f>
        <v>282952897</v>
      </c>
      <c r="G9" s="16" t="n">
        <f aca="false">SUM(G10:G14)</f>
        <v>153955146</v>
      </c>
      <c r="H9" s="16" t="n">
        <f aca="false">SUM(H10:H14)</f>
        <v>53512940</v>
      </c>
      <c r="I9" s="16" t="n">
        <f aca="false">SUM(I10:I14)</f>
        <v>10215522</v>
      </c>
      <c r="J9" s="28" t="n">
        <f aca="false">+I9/H9</f>
        <v>0.190898164070223</v>
      </c>
      <c r="K9" s="16" t="n">
        <f aca="false">SUM(K10:K14)</f>
        <v>164170668</v>
      </c>
      <c r="L9" s="28" t="n">
        <f aca="false">K9/F9</f>
        <v>0.580204937785104</v>
      </c>
    </row>
    <row r="10" customFormat="false" ht="35.25" hidden="false" customHeight="true" outlineLevel="0" collapsed="false">
      <c r="B10" s="29" t="n">
        <v>214316</v>
      </c>
      <c r="C10" s="29" t="n">
        <v>2155821</v>
      </c>
      <c r="D10" s="19" t="s">
        <v>19</v>
      </c>
      <c r="E10" s="20" t="s">
        <v>16</v>
      </c>
      <c r="F10" s="21" t="n">
        <v>59701386</v>
      </c>
      <c r="G10" s="21" t="n">
        <v>44256993</v>
      </c>
      <c r="H10" s="22" t="n">
        <v>9344901</v>
      </c>
      <c r="I10" s="22" t="n">
        <v>4080438</v>
      </c>
      <c r="J10" s="24" t="n">
        <f aca="false">+I10/H10</f>
        <v>0.436648606550246</v>
      </c>
      <c r="K10" s="22" t="n">
        <f aca="false">G10+I10</f>
        <v>48337431</v>
      </c>
      <c r="L10" s="24" t="n">
        <f aca="false">K10/F10</f>
        <v>0.809653414076518</v>
      </c>
    </row>
    <row r="11" customFormat="false" ht="37.5" hidden="false" customHeight="true" outlineLevel="0" collapsed="false">
      <c r="B11" s="29" t="n">
        <v>173492</v>
      </c>
      <c r="C11" s="29" t="n">
        <v>2160877</v>
      </c>
      <c r="D11" s="19" t="s">
        <v>20</v>
      </c>
      <c r="E11" s="20" t="s">
        <v>16</v>
      </c>
      <c r="F11" s="21" t="n">
        <v>93934402</v>
      </c>
      <c r="G11" s="21" t="n">
        <v>56650055</v>
      </c>
      <c r="H11" s="22" t="n">
        <v>7793808</v>
      </c>
      <c r="I11" s="22" t="n">
        <v>3845331</v>
      </c>
      <c r="J11" s="24" t="n">
        <f aca="false">+I11/H11</f>
        <v>0.493382823903283</v>
      </c>
      <c r="K11" s="22" t="n">
        <f aca="false">G11+I11</f>
        <v>60495386</v>
      </c>
      <c r="L11" s="24" t="n">
        <f aca="false">K11/F11</f>
        <v>0.644017364373065</v>
      </c>
    </row>
    <row r="12" customFormat="false" ht="38.25" hidden="false" customHeight="true" outlineLevel="0" collapsed="false">
      <c r="B12" s="29" t="n">
        <v>247761</v>
      </c>
      <c r="C12" s="29" t="n">
        <v>2167408</v>
      </c>
      <c r="D12" s="19" t="s">
        <v>21</v>
      </c>
      <c r="E12" s="20" t="s">
        <v>16</v>
      </c>
      <c r="F12" s="21" t="n">
        <v>47888250</v>
      </c>
      <c r="G12" s="21" t="n">
        <v>42543735</v>
      </c>
      <c r="H12" s="22" t="n">
        <v>2196231</v>
      </c>
      <c r="I12" s="22" t="n">
        <v>1625293</v>
      </c>
      <c r="J12" s="24" t="n">
        <f aca="false">+I12/H12</f>
        <v>0.740037364011345</v>
      </c>
      <c r="K12" s="22" t="n">
        <f aca="false">G12+I12</f>
        <v>44169028</v>
      </c>
      <c r="L12" s="24" t="n">
        <f aca="false">K12/F12</f>
        <v>0.922335395425809</v>
      </c>
    </row>
    <row r="13" customFormat="false" ht="42.75" hidden="false" customHeight="true" outlineLevel="0" collapsed="false">
      <c r="B13" s="29" t="n">
        <v>246870</v>
      </c>
      <c r="C13" s="29" t="n">
        <v>2190226</v>
      </c>
      <c r="D13" s="19" t="s">
        <v>22</v>
      </c>
      <c r="E13" s="20" t="s">
        <v>16</v>
      </c>
      <c r="F13" s="21" t="n">
        <v>48903383</v>
      </c>
      <c r="G13" s="21" t="n">
        <v>7754728</v>
      </c>
      <c r="H13" s="22" t="n">
        <v>22871731</v>
      </c>
      <c r="I13" s="22" t="n">
        <v>398560</v>
      </c>
      <c r="J13" s="24" t="n">
        <f aca="false">+I13/H13</f>
        <v>0.0174258782599358</v>
      </c>
      <c r="K13" s="22" t="n">
        <f aca="false">G13+I13</f>
        <v>8153288</v>
      </c>
      <c r="L13" s="24" t="n">
        <f aca="false">K13/F13</f>
        <v>0.166722371742667</v>
      </c>
    </row>
    <row r="14" customFormat="false" ht="50.25" hidden="false" customHeight="true" outlineLevel="0" collapsed="false">
      <c r="B14" s="29" t="n">
        <v>283075</v>
      </c>
      <c r="C14" s="29" t="n">
        <v>2194717</v>
      </c>
      <c r="D14" s="19" t="s">
        <v>23</v>
      </c>
      <c r="E14" s="20" t="s">
        <v>24</v>
      </c>
      <c r="F14" s="21" t="n">
        <v>32525476</v>
      </c>
      <c r="G14" s="21" t="n">
        <v>2749635</v>
      </c>
      <c r="H14" s="22" t="n">
        <v>11306269</v>
      </c>
      <c r="I14" s="22" t="n">
        <v>265900</v>
      </c>
      <c r="J14" s="24" t="n">
        <f aca="false">+I14/H14</f>
        <v>0.0235179262053645</v>
      </c>
      <c r="K14" s="22" t="n">
        <f aca="false">G14+I14</f>
        <v>3015535</v>
      </c>
      <c r="L14" s="24" t="n">
        <f aca="false">K14/F14</f>
        <v>0.0927130167134218</v>
      </c>
    </row>
    <row r="15" customFormat="false" ht="24.75" hidden="false" customHeight="true" outlineLevel="0" collapsed="false">
      <c r="B15" s="1" t="s">
        <v>25</v>
      </c>
    </row>
  </sheetData>
  <autoFilter ref="B3:L14"/>
  <mergeCells count="14">
    <mergeCell ref="B1:L1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D5"/>
    <mergeCell ref="B6:D6"/>
    <mergeCell ref="B9:D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4:19:16Z</dcterms:created>
  <dc:creator>Pizarro Barrios, Alexis Armando</dc:creator>
  <dc:description/>
  <dc:language>en-US</dc:language>
  <cp:lastModifiedBy>Arevalo Delgado, Christian</cp:lastModifiedBy>
  <cp:lastPrinted>2018-07-23T14:25:51Z</cp:lastPrinted>
  <dcterms:modified xsi:type="dcterms:W3CDTF">2018-07-24T20:32:33Z</dcterms:modified>
  <cp:revision>0</cp:revision>
  <dc:subject/>
  <dc:title/>
</cp:coreProperties>
</file>