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f" sheetId="1" state="visible" r:id="rId2"/>
  </sheets>
  <definedNames>
    <definedName function="false" hidden="false" localSheetId="0" name="_xlnm.Print_Area" vbProcedure="false">mef!$B$1:$K$16</definedName>
    <definedName function="false" hidden="false" name="_xlfn_SUMIFS" vbProcedure="false"/>
    <definedName function="false" hidden="false" localSheetId="0" name="Excel_BuiltIn__FilterDatabase" vbProcedure="false">mef!$B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ROYECTOS DE INVERSIÓN PÚBLICA AL 30 DE SEPTIEMBRE DE 2018 - PLIEGO MINISTERIO DE ECONOMIA Y FINANZAS
(EN SOLES)</t>
  </si>
  <si>
    <t xml:space="preserve">Código Unificado de Inversiones</t>
  </si>
  <si>
    <t xml:space="preserve">Proyectos de Inversión Pública 1/</t>
  </si>
  <si>
    <t xml:space="preserve">Situación del PIP</t>
  </si>
  <si>
    <t xml:space="preserve">Inversión Autorizada</t>
  </si>
  <si>
    <t xml:space="preserve">Ejecución Acumulada al 31DIC2017</t>
  </si>
  <si>
    <t xml:space="preserve">PIM</t>
  </si>
  <si>
    <t xml:space="preserve">Devengado al 30SEP2018</t>
  </si>
  <si>
    <t xml:space="preserve">Avance %</t>
  </si>
  <si>
    <t xml:space="preserve">Ejecución Acumulada al 30SEP2018</t>
  </si>
  <si>
    <t xml:space="preserve">Avance acumulado</t>
  </si>
  <si>
    <t xml:space="preserve">009: MINISTERIO DE ECONOMIA Y FINANZAS</t>
  </si>
  <si>
    <t xml:space="preserve">001-46: MEF-ADMINISTRACION GENERAL </t>
  </si>
  <si>
    <t xml:space="preserve">Adecuadas condiciones físicas y de equipamiento para prestación del servicio en la sede central del tribunal fiscal del Ministerio de Economía y Finanzas, distrito de Miraflores, región Lima</t>
  </si>
  <si>
    <t xml:space="preserve">Cerrado</t>
  </si>
  <si>
    <t xml:space="preserve">Mejoramiento de la continuidad de servicios del Ministerio de Economía y Finanzas Lima</t>
  </si>
  <si>
    <t xml:space="preserve">En ejecución física</t>
  </si>
  <si>
    <t xml:space="preserve">Adquisición de sistema de control de filas en el(la) sistema de gestión de colas del tribunal fiscal en la localidad Miraflores, distrito de Miraflores, provincia Lima, departamento Lima</t>
  </si>
  <si>
    <t xml:space="preserve">Aprobado o declarado viable</t>
  </si>
  <si>
    <t xml:space="preserve">Adquisición de sistema de control de filas en el(la) oficina general de servicios al usuario en la localidad Lima, distrito de Lima, provincia Lima, departamento Lima</t>
  </si>
  <si>
    <t xml:space="preserve">Unidad Ejecutora 004-49: MEF-UNIDAD DE COORDINACION DE COOPERACION TECNICA Y FINANCIERA</t>
  </si>
  <si>
    <t xml:space="preserve">Programa para la gestión eficiente y sostenible de los recursos energéticos del Perú - PROSEMER</t>
  </si>
  <si>
    <t xml:space="preserve">Mejoramiento de la gestión de la inversión pública territorial</t>
  </si>
  <si>
    <t xml:space="preserve">Asistencia técnica para el apoyo al programa de gestión de resultados para la inclusión social</t>
  </si>
  <si>
    <t xml:space="preserve">Mejoramiento del servicio de información presupuestaria de planillas del sector público</t>
  </si>
  <si>
    <t xml:space="preserve">Mejoramiento de la gestión de la política de ingresos públicos con énfasis en la recaudación tributaria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_ * #,##0_ ;_ * \-#,##0_ ;_ * \-??_ ;_ @_ "/>
    <numFmt numFmtId="168" formatCode="_ * #,##0.00_ ;_ * \-#,##0.0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1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52.85"/>
    <col collapsed="false" customWidth="true" hidden="false" outlineLevel="0" max="4" min="4" style="1" width="10.71"/>
    <col collapsed="false" customWidth="true" hidden="false" outlineLevel="0" max="5" min="5" style="2" width="11.7"/>
    <col collapsed="false" customWidth="true" hidden="false" outlineLevel="0" max="6" min="6" style="2" width="11.99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3" width="11.28"/>
    <col collapsed="false" customWidth="true" hidden="false" outlineLevel="0" max="11" min="10" style="3" width="11.85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39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9" t="s">
        <v>9</v>
      </c>
      <c r="K2" s="9" t="s">
        <v>10</v>
      </c>
    </row>
    <row r="3" customFormat="false" ht="16.5" hidden="false" customHeight="true" outlineLevel="0" collapsed="false">
      <c r="B3" s="6"/>
      <c r="C3" s="7"/>
      <c r="D3" s="7"/>
      <c r="E3" s="8"/>
      <c r="F3" s="8"/>
      <c r="G3" s="7"/>
      <c r="H3" s="7"/>
      <c r="I3" s="9"/>
      <c r="J3" s="9"/>
      <c r="K3" s="9"/>
    </row>
    <row r="4" customFormat="false" ht="15" hidden="false" customHeight="true" outlineLevel="0" collapsed="false">
      <c r="B4" s="10" t="s">
        <v>11</v>
      </c>
      <c r="C4" s="10"/>
      <c r="D4" s="11"/>
      <c r="E4" s="12" t="n">
        <f aca="false">E5+E10</f>
        <v>415098466.33</v>
      </c>
      <c r="F4" s="12" t="n">
        <f aca="false">F5+F10</f>
        <v>168007844.57</v>
      </c>
      <c r="G4" s="12" t="n">
        <f aca="false">G5+G10</f>
        <v>69748229</v>
      </c>
      <c r="H4" s="12" t="n">
        <f aca="false">H5+H10</f>
        <v>14118863</v>
      </c>
      <c r="I4" s="13" t="n">
        <f aca="false">+H4/G4</f>
        <v>0.202426114647298</v>
      </c>
      <c r="J4" s="12" t="n">
        <f aca="false">J5+J10</f>
        <v>182126707.57</v>
      </c>
      <c r="K4" s="13" t="n">
        <f aca="false">J4/E4</f>
        <v>0.438755433572744</v>
      </c>
    </row>
    <row r="5" customFormat="false" ht="15" hidden="false" customHeight="true" outlineLevel="0" collapsed="false">
      <c r="B5" s="14" t="s">
        <v>12</v>
      </c>
      <c r="C5" s="14"/>
      <c r="D5" s="15"/>
      <c r="E5" s="16" t="n">
        <f aca="false">SUM(E6:E9)</f>
        <v>69870065.36</v>
      </c>
      <c r="F5" s="16" t="n">
        <f aca="false">SUM(F6:F9)</f>
        <v>14052698.62</v>
      </c>
      <c r="G5" s="16" t="n">
        <f aca="false">SUM(G6:G9)</f>
        <v>16235289</v>
      </c>
      <c r="H5" s="16" t="n">
        <f aca="false">SUM(H6:H9)</f>
        <v>0</v>
      </c>
      <c r="I5" s="17" t="n">
        <f aca="false">+H5/G5</f>
        <v>0</v>
      </c>
      <c r="J5" s="16" t="n">
        <f aca="false">SUM(J6:J9)</f>
        <v>14052698.62</v>
      </c>
      <c r="K5" s="17" t="n">
        <f aca="false">J5/E5</f>
        <v>0.201126169663569</v>
      </c>
    </row>
    <row r="6" customFormat="false" ht="40.5" hidden="false" customHeight="false" outlineLevel="0" collapsed="false">
      <c r="B6" s="18" t="n">
        <v>2115558</v>
      </c>
      <c r="C6" s="19" t="s">
        <v>13</v>
      </c>
      <c r="D6" s="20" t="s">
        <v>14</v>
      </c>
      <c r="E6" s="21" t="n">
        <v>40154533</v>
      </c>
      <c r="F6" s="21" t="n">
        <v>541539.32</v>
      </c>
      <c r="G6" s="22" t="n">
        <v>13548576</v>
      </c>
      <c r="H6" s="22" t="n">
        <v>0</v>
      </c>
      <c r="I6" s="23" t="n">
        <f aca="false">+H6/G6</f>
        <v>0</v>
      </c>
      <c r="J6" s="22" t="n">
        <f aca="false">F6+H6</f>
        <v>541539.32</v>
      </c>
      <c r="K6" s="23" t="n">
        <f aca="false">J6/E6</f>
        <v>0.0134863807281733</v>
      </c>
    </row>
    <row r="7" customFormat="false" ht="27" hidden="false" customHeight="false" outlineLevel="0" collapsed="false">
      <c r="B7" s="18" t="n">
        <v>2193685</v>
      </c>
      <c r="C7" s="19" t="s">
        <v>15</v>
      </c>
      <c r="D7" s="20" t="s">
        <v>16</v>
      </c>
      <c r="E7" s="21" t="n">
        <v>29629451.36</v>
      </c>
      <c r="F7" s="21" t="n">
        <v>13511159.3</v>
      </c>
      <c r="G7" s="22" t="n">
        <v>2604172</v>
      </c>
      <c r="H7" s="22" t="n">
        <v>0</v>
      </c>
      <c r="I7" s="24" t="n">
        <f aca="false">+H7/G7</f>
        <v>0</v>
      </c>
      <c r="J7" s="22" t="n">
        <f aca="false">F7+H7</f>
        <v>13511159.3</v>
      </c>
      <c r="K7" s="24" t="n">
        <f aca="false">J7/E7</f>
        <v>0.456004369970892</v>
      </c>
    </row>
    <row r="8" customFormat="false" ht="40.5" hidden="false" customHeight="false" outlineLevel="0" collapsed="false">
      <c r="B8" s="18" t="n">
        <v>2400302</v>
      </c>
      <c r="C8" s="19" t="s">
        <v>17</v>
      </c>
      <c r="D8" s="20" t="s">
        <v>18</v>
      </c>
      <c r="E8" s="21" t="n">
        <v>33158</v>
      </c>
      <c r="F8" s="21" t="n">
        <v>0</v>
      </c>
      <c r="G8" s="22" t="n">
        <v>31978</v>
      </c>
      <c r="H8" s="22" t="n">
        <v>0</v>
      </c>
      <c r="I8" s="24" t="n">
        <f aca="false">+H8/G8</f>
        <v>0</v>
      </c>
      <c r="J8" s="22" t="n">
        <f aca="false">F8+H8</f>
        <v>0</v>
      </c>
      <c r="K8" s="24" t="n">
        <f aca="false">J8/E8</f>
        <v>0</v>
      </c>
    </row>
    <row r="9" customFormat="false" ht="27" hidden="false" customHeight="false" outlineLevel="0" collapsed="false">
      <c r="B9" s="18" t="n">
        <v>2400352</v>
      </c>
      <c r="C9" s="19" t="s">
        <v>19</v>
      </c>
      <c r="D9" s="20" t="s">
        <v>18</v>
      </c>
      <c r="E9" s="21" t="n">
        <v>52923</v>
      </c>
      <c r="F9" s="21" t="n">
        <v>0</v>
      </c>
      <c r="G9" s="22" t="n">
        <v>50563</v>
      </c>
      <c r="H9" s="22" t="n">
        <v>0</v>
      </c>
      <c r="I9" s="24" t="n">
        <f aca="false">+H9/G9</f>
        <v>0</v>
      </c>
      <c r="J9" s="22" t="n">
        <f aca="false">F9+H9</f>
        <v>0</v>
      </c>
      <c r="K9" s="24" t="n">
        <f aca="false">J9/E9</f>
        <v>0</v>
      </c>
    </row>
    <row r="10" s="25" customFormat="true" ht="26.25" hidden="false" customHeight="true" outlineLevel="0" collapsed="false">
      <c r="B10" s="26" t="s">
        <v>20</v>
      </c>
      <c r="C10" s="26"/>
      <c r="D10" s="27"/>
      <c r="E10" s="16" t="n">
        <f aca="false">SUM(E11:E15)</f>
        <v>345228400.97</v>
      </c>
      <c r="F10" s="16" t="n">
        <f aca="false">SUM(F11:F15)</f>
        <v>153955145.95</v>
      </c>
      <c r="G10" s="16" t="n">
        <f aca="false">SUM(G11:G15)</f>
        <v>53512940</v>
      </c>
      <c r="H10" s="16" t="n">
        <f aca="false">SUM(H11:H15)</f>
        <v>14118863</v>
      </c>
      <c r="I10" s="28" t="n">
        <f aca="false">+H10/G10</f>
        <v>0.263840166509259</v>
      </c>
      <c r="J10" s="16" t="n">
        <f aca="false">SUM(J11:J15)</f>
        <v>168074008.95</v>
      </c>
      <c r="K10" s="28" t="n">
        <f aca="false">J10/E10</f>
        <v>0.48684873109442</v>
      </c>
    </row>
    <row r="11" customFormat="false" ht="27" hidden="false" customHeight="false" outlineLevel="0" collapsed="false">
      <c r="B11" s="29" t="n">
        <v>2155821</v>
      </c>
      <c r="C11" s="19" t="s">
        <v>21</v>
      </c>
      <c r="D11" s="20" t="s">
        <v>16</v>
      </c>
      <c r="E11" s="21" t="n">
        <v>53146934.4</v>
      </c>
      <c r="F11" s="21" t="n">
        <v>44256993.75</v>
      </c>
      <c r="G11" s="22" t="n">
        <v>9344901</v>
      </c>
      <c r="H11" s="22" t="n">
        <v>5533719</v>
      </c>
      <c r="I11" s="24" t="n">
        <f aca="false">+H11/G11</f>
        <v>0.592164539784852</v>
      </c>
      <c r="J11" s="30" t="n">
        <f aca="false">F11+H11</f>
        <v>49790712.75</v>
      </c>
      <c r="K11" s="24" t="n">
        <f aca="false">J11/E11</f>
        <v>0.936850136552749</v>
      </c>
    </row>
    <row r="12" customFormat="false" ht="27" hidden="false" customHeight="false" outlineLevel="0" collapsed="false">
      <c r="B12" s="29" t="n">
        <v>2160877</v>
      </c>
      <c r="C12" s="19" t="s">
        <v>22</v>
      </c>
      <c r="D12" s="20" t="s">
        <v>16</v>
      </c>
      <c r="E12" s="21" t="n">
        <v>93934401.74</v>
      </c>
      <c r="F12" s="21" t="n">
        <v>56650054.57</v>
      </c>
      <c r="G12" s="22" t="n">
        <v>13793808</v>
      </c>
      <c r="H12" s="22" t="n">
        <v>5951342</v>
      </c>
      <c r="I12" s="24" t="n">
        <f aca="false">+H12/G12</f>
        <v>0.431450256520897</v>
      </c>
      <c r="J12" s="22" t="n">
        <f aca="false">F12+H12</f>
        <v>62601396.57</v>
      </c>
      <c r="K12" s="24" t="n">
        <f aca="false">J12/E12</f>
        <v>0.666437379813987</v>
      </c>
    </row>
    <row r="13" customFormat="false" ht="27" hidden="false" customHeight="false" outlineLevel="0" collapsed="false">
      <c r="B13" s="29" t="n">
        <v>2167408</v>
      </c>
      <c r="C13" s="19" t="s">
        <v>23</v>
      </c>
      <c r="D13" s="20" t="s">
        <v>14</v>
      </c>
      <c r="E13" s="21" t="n">
        <v>49746600</v>
      </c>
      <c r="F13" s="21" t="n">
        <v>42543734.69</v>
      </c>
      <c r="G13" s="22" t="n">
        <v>2196231</v>
      </c>
      <c r="H13" s="22" t="n">
        <v>1625034</v>
      </c>
      <c r="I13" s="24" t="n">
        <f aca="false">+H13/G13</f>
        <v>0.739919434704273</v>
      </c>
      <c r="J13" s="22" t="n">
        <f aca="false">F13+H13</f>
        <v>44168768.69</v>
      </c>
      <c r="K13" s="24" t="n">
        <f aca="false">J13/E13</f>
        <v>0.887875124933161</v>
      </c>
    </row>
    <row r="14" customFormat="false" ht="27" hidden="false" customHeight="false" outlineLevel="0" collapsed="false">
      <c r="B14" s="29" t="n">
        <v>2190226</v>
      </c>
      <c r="C14" s="19" t="s">
        <v>24</v>
      </c>
      <c r="D14" s="20" t="s">
        <v>16</v>
      </c>
      <c r="E14" s="21" t="n">
        <v>115874988.83</v>
      </c>
      <c r="F14" s="21" t="n">
        <v>7754727.8</v>
      </c>
      <c r="G14" s="22" t="n">
        <v>20471731</v>
      </c>
      <c r="H14" s="22" t="n">
        <v>629601</v>
      </c>
      <c r="I14" s="24" t="n">
        <f aca="false">+H14/G14</f>
        <v>0.0307546538199432</v>
      </c>
      <c r="J14" s="22" t="n">
        <f aca="false">F14+H14</f>
        <v>8384328.8</v>
      </c>
      <c r="K14" s="24" t="n">
        <f aca="false">J14/E14</f>
        <v>0.072356674073131</v>
      </c>
    </row>
    <row r="15" customFormat="false" ht="27" hidden="false" customHeight="false" outlineLevel="0" collapsed="false">
      <c r="B15" s="29" t="n">
        <v>2194717</v>
      </c>
      <c r="C15" s="19" t="s">
        <v>25</v>
      </c>
      <c r="D15" s="20" t="s">
        <v>16</v>
      </c>
      <c r="E15" s="21" t="n">
        <v>32525476</v>
      </c>
      <c r="F15" s="21" t="n">
        <v>2749635.14</v>
      </c>
      <c r="G15" s="22" t="n">
        <v>7706269</v>
      </c>
      <c r="H15" s="22" t="n">
        <v>379167</v>
      </c>
      <c r="I15" s="24" t="n">
        <f aca="false">+H15/G15</f>
        <v>0.0492024091035493</v>
      </c>
      <c r="J15" s="22" t="n">
        <f aca="false">F15+H15</f>
        <v>3128802.14</v>
      </c>
      <c r="K15" s="24" t="n">
        <f aca="false">J15/E15</f>
        <v>0.0961954296994762</v>
      </c>
    </row>
    <row r="16" customFormat="false" ht="13.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</row>
  </sheetData>
  <mergeCells count="15">
    <mergeCell ref="B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:C4"/>
    <mergeCell ref="B5:C5"/>
    <mergeCell ref="B10:C10"/>
    <mergeCell ref="B16:K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4:19:16Z</dcterms:created>
  <dc:creator>Pizarro Barrios, Alexis Armando</dc:creator>
  <dc:description/>
  <dc:language>en-US</dc:language>
  <cp:lastModifiedBy>Arevalo Delgado, Christian</cp:lastModifiedBy>
  <cp:lastPrinted>2018-10-26T16:28:13Z</cp:lastPrinted>
  <dcterms:modified xsi:type="dcterms:W3CDTF">2018-10-26T16:28:27Z</dcterms:modified>
  <cp:revision>0</cp:revision>
  <dc:subject/>
  <dc:title/>
</cp:coreProperties>
</file>