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" sheetId="1" state="visible" r:id="rId2"/>
  </sheets>
  <externalReferences>
    <externalReference r:id="rId3"/>
  </externalReferences>
  <definedNames>
    <definedName function="false" hidden="false" localSheetId="0" name="_xlnm.Print_Area" vbProcedure="false">mef!$B$1:$L$19</definedName>
    <definedName function="false" hidden="true" localSheetId="0" name="_xlnm._FilterDatabase" vbProcedure="false">mef!$B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ROYECTOS DE INVERSIÓN PÚBLICA AL 31 DE DICIEMBRE DE 2018 - PLIEGO MINISTERIO DE ECONOMIA Y FINANZAS
(EN SOLES)</t>
  </si>
  <si>
    <t xml:space="preserve">Código</t>
  </si>
  <si>
    <t xml:space="preserve">Proyectos de Inversión Pública 1/</t>
  </si>
  <si>
    <t xml:space="preserve">Situación del PIP</t>
  </si>
  <si>
    <t xml:space="preserve">Inversión Autorizada</t>
  </si>
  <si>
    <t xml:space="preserve">Ejecución Acumulada al 31DIC2017</t>
  </si>
  <si>
    <t xml:space="preserve">PIM</t>
  </si>
  <si>
    <t xml:space="preserve">Devengado al 31DIC2018</t>
  </si>
  <si>
    <t xml:space="preserve">Avance %</t>
  </si>
  <si>
    <t xml:space="preserve">Ejecución Acumulada al 31DIC2018</t>
  </si>
  <si>
    <t xml:space="preserve">Avance acumulado</t>
  </si>
  <si>
    <t xml:space="preserve">SNIP</t>
  </si>
  <si>
    <t xml:space="preserve">DGPP</t>
  </si>
  <si>
    <t xml:space="preserve">009: MINISTERIO DE ECONOMIA Y FINANZAS</t>
  </si>
  <si>
    <t xml:space="preserve">001-46: MEF-ADMINISTRACION GENERAL </t>
  </si>
  <si>
    <t xml:space="preserve">ADECUADAS CONDICIONES FISICAS Y DE EQUIPAMIENTO PARA PRESTACION DEL SERVICIO EN LA SEDE CENTRAL DEL TRIBUNAL FISCAL DEL MINISTERIO DE ECONOMIA Y FINANZAS, DISTRITO DE MIRAFLORES, REGION LIMA</t>
  </si>
  <si>
    <t xml:space="preserve">En Ejecución Física</t>
  </si>
  <si>
    <t xml:space="preserve">MEJORAMIENTO DE LA CONTINUIDAD DE SERVICIOS DEL MINISTERIO DE ECONOMIA Y FINANZAS LIMA</t>
  </si>
  <si>
    <t xml:space="preserve">ADQUISICIÓN DE SISTEMA DE CONTROL DE FILAS EN EL(LA) SISTEMA DE GESTIÓN DE COLAS DEL TRIBUNAL FISCAL EN LA LOCALIDAD MIRAFLORES, DISTRITO DE MIRAFLORES, PROVINCIA LIMA, DEPARTAMENTO LIMA</t>
  </si>
  <si>
    <t xml:space="preserve">Aprobado (IOARR)</t>
  </si>
  <si>
    <t xml:space="preserve">ADQUISICIÓN DE SISTEMA DE CONTROL DE FILAS EN EL(LA) OFICINA GENERAL DE SERVICIOS AL USUARIO EN LA LOCALIDAD LIMA, DISTRITO DE LIMA, PROVINCIA LIMA, DEPARTAMENTO LIMA</t>
  </si>
  <si>
    <t xml:space="preserve">Unidad Ejecutora 004-49: MEF-UNIDAD DE COORDINACION DE COOPERACION TECNICA Y FINANCIERA</t>
  </si>
  <si>
    <t xml:space="preserve">PROGRAMA PARA LA GESTION EFICIENTE Y SOSTENIBLE DE LOS RECURSOS ENERGETICOS DEL PERU- PROSEMER (*)</t>
  </si>
  <si>
    <t xml:space="preserve">MEJORAMIENTO DE LA GESTION DE LA INVERSION PUBLICA TERRITORIAL</t>
  </si>
  <si>
    <t xml:space="preserve">ASISTENCIA TECNICA PARA EL APOYO AL PROGRAMA DE GESTION DE RESULTADOS PARA LA INCLUSION SOCIAL (*)</t>
  </si>
  <si>
    <t xml:space="preserve">MEJORAMIENTO DEL SERVICIO DE INFORMACION PRESUPUESTARIA DE PLANILLAS DEL SECTOR PUBLICO</t>
  </si>
  <si>
    <t xml:space="preserve">MEJORAMIENTO DE LA GESTION DE LA POLITICA DE INGRESOS PUBLICOS CON ENFASIS EN LA RECAUDACION TRIBUTARIA MUNICIPAL</t>
  </si>
  <si>
    <t xml:space="preserve">Expediente Técnico en elaboración</t>
  </si>
  <si>
    <t xml:space="preserve">1/ Inversiones del MEF que cuentan con PIM al IV Trimestre del 2018</t>
  </si>
  <si>
    <t xml:space="preserve">(*) Proyectos Exonerados del SNIP</t>
  </si>
  <si>
    <t xml:space="preserve">Fecha de corte : Reporte SIAF al 02-01-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vegaa/AppData/Local/Microsoft/Windows/INetCache/Content.Outlook/4WYLL13L/Cartera%20de%20Inversiones%202018%20(31-12-2018)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PORTE"/>
      <sheetName val="CONSULTA"/>
      <sheetName val="PMI 2018-2020"/>
      <sheetName val="PIM 2019-2021"/>
      <sheetName val="Base de Datos"/>
      <sheetName val="Reporte de Saldo"/>
      <sheetName val="REP FÍSICA"/>
      <sheetName val="EF-2009"/>
      <sheetName val="EF-2010"/>
      <sheetName val="EF-2011"/>
      <sheetName val="EF-2012"/>
      <sheetName val="EF-2013"/>
      <sheetName val="EF-2014"/>
      <sheetName val="EF-2015"/>
      <sheetName val="EF-2016"/>
      <sheetName val="EF-2017"/>
      <sheetName val="ENE-2018"/>
      <sheetName val="FEB-2018"/>
      <sheetName val="MAR-2018"/>
      <sheetName val="ABR-2018"/>
      <sheetName val="MAY-2018"/>
      <sheetName val="JUN-2018"/>
      <sheetName val="JUL-2018"/>
      <sheetName val="AGO-2018"/>
      <sheetName val="SEP-2018"/>
      <sheetName val="REP Semanal"/>
      <sheetName val="OCT-2018"/>
      <sheetName val="Sin continuidad 2017"/>
      <sheetName val="REP General"/>
      <sheetName val="A1 - EJEC FINAN Mensual"/>
      <sheetName val="A1 - PROG FINAN Mensual"/>
      <sheetName val="A3 - EJEC FINAN Trimestral"/>
      <sheetName val="A3 - EJEC FISIC Trimestral"/>
      <sheetName val="A4 - INFObras"/>
      <sheetName val="EJE 22-10-2018"/>
      <sheetName val="PIM 22-10-2018"/>
      <sheetName val="EJE 25-10-2018"/>
      <sheetName val="PIM 25-10-2018"/>
      <sheetName val="EJE 29-10-2018"/>
      <sheetName val="PIM 29-10-2018"/>
      <sheetName val="EJE 30-10-2018"/>
      <sheetName val="PIM 30-10-2018"/>
      <sheetName val="PIM 31-10-2018"/>
      <sheetName val="EJE 31-10-2018"/>
      <sheetName val="PIM 05-11-2018"/>
      <sheetName val="EJE 05-11-2018"/>
      <sheetName val="PIM 06-11-2018"/>
      <sheetName val="EJE 06-11-2018"/>
      <sheetName val="PIM 07-11-2018"/>
      <sheetName val="EJE 07-11-2018"/>
      <sheetName val="PIM 08-11-2018"/>
      <sheetName val="EJE 08-11-2018"/>
      <sheetName val="EJE 09-11-2018"/>
      <sheetName val="PIM 09-11-2018"/>
      <sheetName val="EJE 12-11-2018"/>
      <sheetName val="PIM 12-11-2018"/>
      <sheetName val="EJE 13-11-2018"/>
      <sheetName val="PIM 13-11-2018"/>
      <sheetName val="EJE 15-11-2018"/>
      <sheetName val="PIM 15-11-2018"/>
      <sheetName val="EJE 16-11-2018"/>
      <sheetName val="PIM 16-11-2018"/>
      <sheetName val="EJE 19-11-2018"/>
      <sheetName val="PIM 19-11-2018"/>
      <sheetName val="EJE 22-11-2018"/>
      <sheetName val="PIM 22-11-2018"/>
      <sheetName val="RANKING"/>
      <sheetName val="EJE 23-11-2018"/>
      <sheetName val="PIM 23-11-2018"/>
      <sheetName val="EJE 26-11-2018"/>
      <sheetName val="PIM 26-11-2018"/>
      <sheetName val="EJE 27-11-2018"/>
      <sheetName val="PIM 27-11-2018"/>
      <sheetName val="EJE 28-11-2018"/>
      <sheetName val="PIM 28-11-2018"/>
      <sheetName val="EJE 30-11-2018"/>
      <sheetName val="PIM 30-11-2018"/>
      <sheetName val="PIM 13-12-2018"/>
      <sheetName val="EJE 13-12-2018"/>
      <sheetName val="Hoja1"/>
      <sheetName val="amigable"/>
      <sheetName val="PIM 31-12-2018"/>
      <sheetName val="Hoja3"/>
      <sheetName val="EJE 31-12-2018"/>
      <sheetName val="EJE 27-09-2018"/>
      <sheetName val="EJE 28-09-2018"/>
      <sheetName val="PIM 26-09-2018"/>
      <sheetName val="EJE 01-10-2018"/>
      <sheetName val="PIM 27-09-2018"/>
      <sheetName val="PIM 28-09-2018"/>
      <sheetName val="EJE 02-10-2018"/>
      <sheetName val="PIM 01-10-2018"/>
      <sheetName val="EJE 03-10-2018"/>
      <sheetName val="PIM 02-10-2018"/>
      <sheetName val="EJE 04-10-2018"/>
      <sheetName val="PIM 03-10-2018"/>
      <sheetName val="EJE 05-10-2018"/>
      <sheetName val="PIM 04-10-2018"/>
      <sheetName val="EJE 09-10-2018"/>
      <sheetName val="PIM 05-10-2018"/>
      <sheetName val="EJE 10-10-2018"/>
      <sheetName val="PIM 09-10-2018"/>
      <sheetName val="PIM 10-10-2018"/>
      <sheetName val="EJE 12-10-2018"/>
      <sheetName val="PIM 12-10-2018"/>
      <sheetName val="EJE 15-10-2018"/>
      <sheetName val="PIM 15-10-2018"/>
      <sheetName val="EJE 16-10-2018"/>
      <sheetName val="PIM 16-10-2018"/>
      <sheetName val="PIM 19-10-2018"/>
      <sheetName val="EJE 19-10-2018"/>
      <sheetName val="EJE 26-09-2018"/>
      <sheetName val="PIM 10-09-2018"/>
      <sheetName val="PIM 12-09-2018"/>
      <sheetName val="PIM 13-09-2018"/>
      <sheetName val="PIM 14-09-2018"/>
      <sheetName val="PIM 17-09-2018"/>
      <sheetName val="EJE 07-09-2018"/>
      <sheetName val="EJE 11-09-2018"/>
      <sheetName val="EJE 12-09-2018"/>
      <sheetName val="EJE 13-09-2018"/>
      <sheetName val="EJE 14-09-2018"/>
      <sheetName val="EJE 17-09-2018"/>
      <sheetName val="PIM 18-09-2018"/>
      <sheetName val="PIM 19-09-2018"/>
      <sheetName val="PIM 20-09-2018"/>
      <sheetName val="PIM 21-09-2018"/>
      <sheetName val="PIM 24-09-2018"/>
      <sheetName val="PIM 25-09-2018"/>
      <sheetName val="EJE 18-09-2018"/>
      <sheetName val="EJE 19-09-2018"/>
      <sheetName val="EJE 20-09-2018"/>
      <sheetName val="EJE 21-09-2018"/>
      <sheetName val="EJE 24-09-2018"/>
      <sheetName val="EJE 25-09-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V7">
            <v>0</v>
          </cell>
        </row>
        <row r="8">
          <cell r="V8">
            <v>0</v>
          </cell>
        </row>
        <row r="9">
          <cell r="H9">
            <v>0</v>
          </cell>
          <cell r="I9">
            <v>31978</v>
          </cell>
        </row>
        <row r="9">
          <cell r="V9">
            <v>0</v>
          </cell>
        </row>
        <row r="10">
          <cell r="H10">
            <v>0</v>
          </cell>
          <cell r="I10">
            <v>50563</v>
          </cell>
        </row>
        <row r="10">
          <cell r="V10">
            <v>0</v>
          </cell>
        </row>
        <row r="12">
          <cell r="G12">
            <v>53146934.4</v>
          </cell>
          <cell r="H12">
            <v>44256993.75</v>
          </cell>
          <cell r="I12">
            <v>9344901</v>
          </cell>
        </row>
        <row r="12">
          <cell r="V12">
            <v>5633076</v>
          </cell>
        </row>
        <row r="13">
          <cell r="I13">
            <v>13793808</v>
          </cell>
        </row>
        <row r="13">
          <cell r="V13">
            <v>8295071</v>
          </cell>
        </row>
        <row r="14">
          <cell r="G14">
            <v>49746600</v>
          </cell>
          <cell r="H14">
            <v>42543734.69</v>
          </cell>
          <cell r="I14">
            <v>2196231</v>
          </cell>
        </row>
        <row r="14">
          <cell r="V14">
            <v>1625034</v>
          </cell>
        </row>
        <row r="15">
          <cell r="G15">
            <v>115874988.83</v>
          </cell>
        </row>
        <row r="15">
          <cell r="I15">
            <v>20471731</v>
          </cell>
        </row>
        <row r="15">
          <cell r="V15">
            <v>945703</v>
          </cell>
        </row>
        <row r="16">
          <cell r="G16">
            <v>32525476</v>
          </cell>
          <cell r="H16">
            <v>2749635.14</v>
          </cell>
          <cell r="I16">
            <v>7706269</v>
          </cell>
        </row>
        <row r="16">
          <cell r="V16">
            <v>501835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6.28"/>
    <col collapsed="false" customWidth="true" hidden="false" outlineLevel="0" max="3" min="3" style="1" width="7.56"/>
    <col collapsed="false" customWidth="true" hidden="false" outlineLevel="0" max="4" min="4" style="1" width="49.56"/>
    <col collapsed="false" customWidth="true" hidden="false" outlineLevel="0" max="5" min="5" style="1" width="10.71"/>
    <col collapsed="false" customWidth="true" hidden="false" outlineLevel="0" max="6" min="6" style="2" width="11.7"/>
    <col collapsed="false" customWidth="true" hidden="false" outlineLevel="0" max="7" min="7" style="2" width="11.99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3" width="11.28"/>
    <col collapsed="false" customWidth="true" hidden="false" outlineLevel="0" max="12" min="11" style="3" width="11.85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/>
    <row r="3" s="5" customFormat="true" ht="39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7" t="s">
        <v>4</v>
      </c>
      <c r="G3" s="7" t="s">
        <v>5</v>
      </c>
      <c r="H3" s="6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16.5" hidden="false" customHeight="true" outlineLevel="0" collapsed="false">
      <c r="B4" s="9" t="s">
        <v>11</v>
      </c>
      <c r="C4" s="9" t="s">
        <v>12</v>
      </c>
      <c r="D4" s="6"/>
      <c r="E4" s="6"/>
      <c r="F4" s="7"/>
      <c r="G4" s="7"/>
      <c r="H4" s="6"/>
      <c r="I4" s="6"/>
      <c r="J4" s="8"/>
      <c r="K4" s="8"/>
      <c r="L4" s="8"/>
    </row>
    <row r="5" customFormat="false" ht="15" hidden="false" customHeight="true" outlineLevel="0" collapsed="false">
      <c r="B5" s="10" t="s">
        <v>13</v>
      </c>
      <c r="C5" s="10"/>
      <c r="D5" s="10"/>
      <c r="E5" s="11"/>
      <c r="F5" s="12" t="n">
        <f aca="false">F6+F11</f>
        <v>415012385.23</v>
      </c>
      <c r="G5" s="12" t="n">
        <f aca="false">G6+G11</f>
        <v>168007844.58</v>
      </c>
      <c r="H5" s="12" t="n">
        <f aca="false">H6+H11</f>
        <v>69748229</v>
      </c>
      <c r="I5" s="12" t="n">
        <f aca="false">I6+I11</f>
        <v>17000719</v>
      </c>
      <c r="J5" s="13" t="n">
        <f aca="false">+I5/H5</f>
        <v>0.243744095638615</v>
      </c>
      <c r="K5" s="12" t="n">
        <f aca="false">K6+K11</f>
        <v>185008563.58</v>
      </c>
      <c r="L5" s="13" t="n">
        <f aca="false">K5/F5</f>
        <v>0.445790463524283</v>
      </c>
    </row>
    <row r="6" customFormat="false" ht="15" hidden="false" customHeight="true" outlineLevel="0" collapsed="false">
      <c r="B6" s="14" t="s">
        <v>14</v>
      </c>
      <c r="C6" s="14"/>
      <c r="D6" s="14"/>
      <c r="E6" s="15"/>
      <c r="F6" s="16" t="n">
        <f aca="false">+F7+F8</f>
        <v>69783984</v>
      </c>
      <c r="G6" s="16" t="n">
        <f aca="false">+G7+G8</f>
        <v>14052698</v>
      </c>
      <c r="H6" s="16" t="n">
        <f aca="false">+H7+H8+H9+H10</f>
        <v>16235289</v>
      </c>
      <c r="I6" s="16" t="n">
        <f aca="false">+I7+I8</f>
        <v>0</v>
      </c>
      <c r="J6" s="17" t="n">
        <f aca="false">+I6/H6</f>
        <v>0</v>
      </c>
      <c r="K6" s="16" t="n">
        <f aca="false">+K7+K8</f>
        <v>14052698</v>
      </c>
      <c r="L6" s="17" t="n">
        <f aca="false">K6/F6</f>
        <v>0.201374258024592</v>
      </c>
    </row>
    <row r="7" customFormat="false" ht="54.75" hidden="false" customHeight="true" outlineLevel="0" collapsed="false">
      <c r="B7" s="18" t="n">
        <v>50675</v>
      </c>
      <c r="C7" s="18" t="n">
        <v>2115558</v>
      </c>
      <c r="D7" s="19" t="s">
        <v>15</v>
      </c>
      <c r="E7" s="20" t="s">
        <v>16</v>
      </c>
      <c r="F7" s="21" t="n">
        <v>40154533</v>
      </c>
      <c r="G7" s="21" t="n">
        <v>541539</v>
      </c>
      <c r="H7" s="22" t="n">
        <v>13548576</v>
      </c>
      <c r="I7" s="22" t="n">
        <f aca="false">+'[1]A1 - EJEC FINAN Mensual'!$V$7</f>
        <v>0</v>
      </c>
      <c r="J7" s="23" t="n">
        <f aca="false">+I7/H7</f>
        <v>0</v>
      </c>
      <c r="K7" s="22" t="n">
        <f aca="false">G7+I7</f>
        <v>541539</v>
      </c>
      <c r="L7" s="23" t="n">
        <f aca="false">K7/F7</f>
        <v>0.013486372758961</v>
      </c>
    </row>
    <row r="8" customFormat="false" ht="31.5" hidden="false" customHeight="true" outlineLevel="0" collapsed="false">
      <c r="B8" s="18" t="n">
        <v>285623</v>
      </c>
      <c r="C8" s="24" t="n">
        <v>2193685</v>
      </c>
      <c r="D8" s="19" t="s">
        <v>17</v>
      </c>
      <c r="E8" s="25" t="s">
        <v>16</v>
      </c>
      <c r="F8" s="21" t="n">
        <v>29629451</v>
      </c>
      <c r="G8" s="21" t="n">
        <v>13511159</v>
      </c>
      <c r="H8" s="22" t="n">
        <v>2604172</v>
      </c>
      <c r="I8" s="22" t="n">
        <f aca="false">+'[1]A1 - EJEC FINAN Mensual'!$V$8</f>
        <v>0</v>
      </c>
      <c r="J8" s="26" t="n">
        <f aca="false">+I8/H8</f>
        <v>0</v>
      </c>
      <c r="K8" s="22" t="n">
        <f aca="false">G8+I8</f>
        <v>13511159</v>
      </c>
      <c r="L8" s="26" t="n">
        <f aca="false">K8/F8</f>
        <v>0.456004365386318</v>
      </c>
    </row>
    <row r="9" customFormat="false" ht="40.5" hidden="false" customHeight="true" outlineLevel="0" collapsed="false">
      <c r="B9" s="18"/>
      <c r="C9" s="27" t="n">
        <v>2400302</v>
      </c>
      <c r="D9" s="28" t="s">
        <v>18</v>
      </c>
      <c r="E9" s="25" t="s">
        <v>19</v>
      </c>
      <c r="F9" s="21" t="n">
        <v>49922</v>
      </c>
      <c r="G9" s="21" t="n">
        <f aca="false">+'[1]A1 - EJEC FINAN Mensual'!$H$9</f>
        <v>0</v>
      </c>
      <c r="H9" s="22" t="n">
        <f aca="false">+'[1]A1 - EJEC FINAN Mensual'!$I$9</f>
        <v>31978</v>
      </c>
      <c r="I9" s="22" t="n">
        <f aca="false">+'[1]A1 - EJEC FINAN Mensual'!$V$9</f>
        <v>0</v>
      </c>
      <c r="J9" s="26" t="n">
        <f aca="false">+I9/H9</f>
        <v>0</v>
      </c>
      <c r="K9" s="22" t="n">
        <f aca="false">G9+I9</f>
        <v>0</v>
      </c>
      <c r="L9" s="26" t="n">
        <f aca="false">K9/F9</f>
        <v>0</v>
      </c>
    </row>
    <row r="10" customFormat="false" ht="36.75" hidden="false" customHeight="true" outlineLevel="0" collapsed="false">
      <c r="B10" s="18"/>
      <c r="C10" s="27" t="n">
        <v>2400352</v>
      </c>
      <c r="D10" s="28" t="s">
        <v>20</v>
      </c>
      <c r="E10" s="25" t="s">
        <v>19</v>
      </c>
      <c r="F10" s="21" t="n">
        <v>31978</v>
      </c>
      <c r="G10" s="21" t="n">
        <f aca="false">+'[1]A1 - EJEC FINAN Mensual'!$H$10</f>
        <v>0</v>
      </c>
      <c r="H10" s="22" t="n">
        <f aca="false">+'[1]A1 - EJEC FINAN Mensual'!$I$10</f>
        <v>50563</v>
      </c>
      <c r="I10" s="22" t="n">
        <f aca="false">+'[1]A1 - EJEC FINAN Mensual'!$V$10</f>
        <v>0</v>
      </c>
      <c r="J10" s="26" t="n">
        <f aca="false">+I10/H10</f>
        <v>0</v>
      </c>
      <c r="K10" s="22" t="n">
        <f aca="false">G10+I10</f>
        <v>0</v>
      </c>
      <c r="L10" s="26" t="n">
        <f aca="false">K10/F10</f>
        <v>0</v>
      </c>
    </row>
    <row r="11" s="29" customFormat="true" ht="31.5" hidden="false" customHeight="true" outlineLevel="0" collapsed="false">
      <c r="B11" s="30" t="s">
        <v>21</v>
      </c>
      <c r="C11" s="30"/>
      <c r="D11" s="30"/>
      <c r="E11" s="31"/>
      <c r="F11" s="16" t="n">
        <f aca="false">SUM(F12:F16)</f>
        <v>345228401.23</v>
      </c>
      <c r="G11" s="16" t="n">
        <f aca="false">SUM(G12:G16)</f>
        <v>153955146.58</v>
      </c>
      <c r="H11" s="16" t="n">
        <f aca="false">SUM(H12:H16)</f>
        <v>53512940</v>
      </c>
      <c r="I11" s="16" t="n">
        <f aca="false">SUM(I12:I16)</f>
        <v>17000719</v>
      </c>
      <c r="J11" s="32" t="n">
        <f aca="false">+I11/H11</f>
        <v>0.317693608312307</v>
      </c>
      <c r="K11" s="16" t="n">
        <f aca="false">SUM(K12:K16)</f>
        <v>170955865.58</v>
      </c>
      <c r="L11" s="32" t="n">
        <f aca="false">K11/F11</f>
        <v>0.495196411914282</v>
      </c>
    </row>
    <row r="12" customFormat="false" ht="31.5" hidden="false" customHeight="true" outlineLevel="0" collapsed="false">
      <c r="B12" s="33" t="n">
        <v>214316</v>
      </c>
      <c r="C12" s="33" t="n">
        <v>2155821</v>
      </c>
      <c r="D12" s="19" t="s">
        <v>22</v>
      </c>
      <c r="E12" s="20" t="s">
        <v>16</v>
      </c>
      <c r="F12" s="21" t="n">
        <f aca="false">+'[1]A1 - EJEC FINAN Mensual'!$G$12</f>
        <v>53146934.4</v>
      </c>
      <c r="G12" s="21" t="n">
        <f aca="false">+'[1]A1 - EJEC FINAN Mensual'!$H$12</f>
        <v>44256993.75</v>
      </c>
      <c r="H12" s="22" t="n">
        <f aca="false">+'[1]A1 - EJEC FINAN Mensual'!$I$12</f>
        <v>9344901</v>
      </c>
      <c r="I12" s="22" t="n">
        <f aca="false">+'[1]A1 - EJEC FINAN Mensual'!$V$12</f>
        <v>5633076</v>
      </c>
      <c r="J12" s="26" t="n">
        <f aca="false">+I12/H12</f>
        <v>0.602796755150215</v>
      </c>
      <c r="K12" s="22" t="n">
        <f aca="false">G12+I12</f>
        <v>49890069.75</v>
      </c>
      <c r="L12" s="26" t="n">
        <f aca="false">K12/F12</f>
        <v>0.93871961408935</v>
      </c>
    </row>
    <row r="13" customFormat="false" ht="31.5" hidden="false" customHeight="true" outlineLevel="0" collapsed="false">
      <c r="B13" s="33" t="n">
        <v>173492</v>
      </c>
      <c r="C13" s="33" t="n">
        <v>2160877</v>
      </c>
      <c r="D13" s="19" t="s">
        <v>23</v>
      </c>
      <c r="E13" s="20" t="s">
        <v>16</v>
      </c>
      <c r="F13" s="21" t="n">
        <v>93934402</v>
      </c>
      <c r="G13" s="21" t="n">
        <v>56650055</v>
      </c>
      <c r="H13" s="22" t="n">
        <f aca="false">+'[1]A1 - EJEC FINAN Mensual'!$I$13</f>
        <v>13793808</v>
      </c>
      <c r="I13" s="22" t="n">
        <f aca="false">+'[1]A1 - EJEC FINAN Mensual'!$V$13</f>
        <v>8295071</v>
      </c>
      <c r="J13" s="26" t="n">
        <f aca="false">+I13/H13</f>
        <v>0.601361929932619</v>
      </c>
      <c r="K13" s="22" t="n">
        <f aca="false">G13+I13</f>
        <v>64945126</v>
      </c>
      <c r="L13" s="26" t="n">
        <f aca="false">K13/F13</f>
        <v>0.691388081652982</v>
      </c>
    </row>
    <row r="14" customFormat="false" ht="31.5" hidden="false" customHeight="true" outlineLevel="0" collapsed="false">
      <c r="B14" s="33" t="n">
        <v>247761</v>
      </c>
      <c r="C14" s="33" t="n">
        <v>2167408</v>
      </c>
      <c r="D14" s="19" t="s">
        <v>24</v>
      </c>
      <c r="E14" s="20" t="s">
        <v>16</v>
      </c>
      <c r="F14" s="21" t="n">
        <f aca="false">+'[1]A1 - EJEC FINAN Mensual'!$G$14</f>
        <v>49746600</v>
      </c>
      <c r="G14" s="21" t="n">
        <f aca="false">+'[1]A1 - EJEC FINAN Mensual'!$H$14</f>
        <v>42543734.69</v>
      </c>
      <c r="H14" s="22" t="n">
        <f aca="false">+'[1]A1 - EJEC FINAN Mensual'!$I$14</f>
        <v>2196231</v>
      </c>
      <c r="I14" s="22" t="n">
        <f aca="false">+'[1]A1 - EJEC FINAN Mensual'!$V$14</f>
        <v>1625034</v>
      </c>
      <c r="J14" s="26" t="n">
        <f aca="false">+I14/H14</f>
        <v>0.739919434704273</v>
      </c>
      <c r="K14" s="22" t="n">
        <f aca="false">G14+I14</f>
        <v>44168768.69</v>
      </c>
      <c r="L14" s="26" t="n">
        <f aca="false">K14/F14</f>
        <v>0.887875124933161</v>
      </c>
    </row>
    <row r="15" customFormat="false" ht="31.5" hidden="false" customHeight="true" outlineLevel="0" collapsed="false">
      <c r="B15" s="33" t="n">
        <v>246870</v>
      </c>
      <c r="C15" s="33" t="n">
        <v>2190226</v>
      </c>
      <c r="D15" s="19" t="s">
        <v>25</v>
      </c>
      <c r="E15" s="20" t="s">
        <v>16</v>
      </c>
      <c r="F15" s="21" t="n">
        <f aca="false">+'[1]A1 - EJEC FINAN Mensual'!$G$15</f>
        <v>115874988.83</v>
      </c>
      <c r="G15" s="21" t="n">
        <v>7754728</v>
      </c>
      <c r="H15" s="22" t="n">
        <f aca="false">+'[1]A1 - EJEC FINAN Mensual'!$I$15</f>
        <v>20471731</v>
      </c>
      <c r="I15" s="22" t="n">
        <f aca="false">+'[1]A1 - EJEC FINAN Mensual'!$V$15</f>
        <v>945703</v>
      </c>
      <c r="J15" s="26" t="n">
        <f aca="false">+I15/H15</f>
        <v>0.0461955562038208</v>
      </c>
      <c r="K15" s="22" t="n">
        <f aca="false">G15+I15</f>
        <v>8700431</v>
      </c>
      <c r="L15" s="26" t="n">
        <f aca="false">K15/F15</f>
        <v>0.0750846329121497</v>
      </c>
    </row>
    <row r="16" customFormat="false" ht="38.25" hidden="false" customHeight="true" outlineLevel="0" collapsed="false">
      <c r="B16" s="33" t="n">
        <v>283075</v>
      </c>
      <c r="C16" s="33" t="n">
        <v>2194717</v>
      </c>
      <c r="D16" s="19" t="s">
        <v>26</v>
      </c>
      <c r="E16" s="20" t="s">
        <v>27</v>
      </c>
      <c r="F16" s="21" t="n">
        <f aca="false">+'[1]A1 - EJEC FINAN Mensual'!$G$16</f>
        <v>32525476</v>
      </c>
      <c r="G16" s="21" t="n">
        <f aca="false">+'[1]A1 - EJEC FINAN Mensual'!$H$16</f>
        <v>2749635.14</v>
      </c>
      <c r="H16" s="22" t="n">
        <f aca="false">+'[1]A1 - EJEC FINAN Mensual'!$I$16</f>
        <v>7706269</v>
      </c>
      <c r="I16" s="22" t="n">
        <f aca="false">+'[1]A1 - EJEC FINAN Mensual'!$V$16</f>
        <v>501835</v>
      </c>
      <c r="J16" s="26" t="n">
        <f aca="false">+I16/H16</f>
        <v>0.0651203585029279</v>
      </c>
      <c r="K16" s="22" t="n">
        <f aca="false">G16+I16</f>
        <v>3251470.14</v>
      </c>
      <c r="L16" s="26" t="n">
        <f aca="false">K16/F16</f>
        <v>0.0999668733518304</v>
      </c>
    </row>
    <row r="17" customFormat="false" ht="24.75" hidden="false" customHeight="true" outlineLevel="0" collapsed="false">
      <c r="B17" s="1" t="s">
        <v>28</v>
      </c>
    </row>
    <row r="18" customFormat="false" ht="13.5" hidden="false" customHeight="false" outlineLevel="0" collapsed="false">
      <c r="B18" s="1" t="s">
        <v>29</v>
      </c>
    </row>
    <row r="19" customFormat="false" ht="13.5" hidden="false" customHeight="false" outlineLevel="0" collapsed="false">
      <c r="B19" s="1" t="s">
        <v>30</v>
      </c>
    </row>
  </sheetData>
  <autoFilter ref="B3:L16"/>
  <mergeCells count="14">
    <mergeCell ref="B1:L1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D5"/>
    <mergeCell ref="B6:D6"/>
    <mergeCell ref="B11:D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4:19:16Z</dcterms:created>
  <dc:creator>Pizarro Barrios, Alexis Armando</dc:creator>
  <dc:description/>
  <dc:language>en-US</dc:language>
  <cp:lastModifiedBy>Arevalo Delgado, Christian</cp:lastModifiedBy>
  <cp:lastPrinted>2019-01-18T15:23:01Z</cp:lastPrinted>
  <dcterms:modified xsi:type="dcterms:W3CDTF">2019-01-23T20:57:20Z</dcterms:modified>
  <cp:revision>0</cp:revision>
  <dc:subject/>
  <dc:title/>
</cp:coreProperties>
</file>