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FINAN PLIEGO MEF" sheetId="1" state="visible" r:id="rId2"/>
  </sheets>
  <externalReferences>
    <externalReference r:id="rId3"/>
  </externalReferences>
  <definedNames>
    <definedName function="false" hidden="false" localSheetId="0" name="_xlnm.Print_Area" vbProcedure="false">'EJEC FINAN PLIEGO MEF'!$C$1:$U$83</definedName>
    <definedName function="false" hidden="false" localSheetId="0" name="_xlnm.Print_Titles" vbProcedure="false">'EJEC FINAN PLIEGO MEF'!$1:$4</definedName>
    <definedName function="false" hidden="false" name="CATEGORIA_PRE_F11" vbProcedure="false">'[1]Lista Desplegable F11'!$F$3:$F$93</definedName>
    <definedName function="false" hidden="false" localSheetId="0" name="Excel_BuiltIn__FilterDatabase" vbProcedure="false">'EJEC FINAN PLIEGO MEF'!$C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INVERSIONES AL 31 DE MARZO DE 2019 - PLIEGO MINISTERIO DE ECONOMIA Y FINANZAS </t>
  </si>
  <si>
    <t xml:space="preserve">(EN SOLES)</t>
  </si>
  <si>
    <t xml:space="preserve">ÍNDICE</t>
  </si>
  <si>
    <t xml:space="preserve">Nro.</t>
  </si>
  <si>
    <t xml:space="preserve">Código Unificado</t>
  </si>
  <si>
    <t xml:space="preserve">Proyectos de Inversión Pública 1/.</t>
  </si>
  <si>
    <t xml:space="preserve">Tipo de inversión</t>
  </si>
  <si>
    <t xml:space="preserve">Situación de Inversión 2/.</t>
  </si>
  <si>
    <t xml:space="preserve">Inversión Autorizada
(A)</t>
  </si>
  <si>
    <t xml:space="preserve">Ejecución Acumulada al 31 DIC 2018 (B)</t>
  </si>
  <si>
    <t xml:space="preserve">Año 2019</t>
  </si>
  <si>
    <t xml:space="preserve">Ejecución Acumulada al 31 MAR 2019</t>
  </si>
  <si>
    <t xml:space="preserve">SALDO POR EJECUTAR
(A - E)</t>
  </si>
  <si>
    <t xml:space="preserve">4to Trim (Programado)</t>
  </si>
  <si>
    <t xml:space="preserve">COMENTARIO</t>
  </si>
  <si>
    <t xml:space="preserve">PIM
(C) </t>
  </si>
  <si>
    <t xml:space="preserve">1er Trim</t>
  </si>
  <si>
    <t xml:space="preserve">2do Trim</t>
  </si>
  <si>
    <t xml:space="preserve">3er Trim</t>
  </si>
  <si>
    <t xml:space="preserve">4to Trim</t>
  </si>
  <si>
    <t xml:space="preserve">Devengado al 31 MAR 2019 (D)</t>
  </si>
  <si>
    <t xml:space="preserve">Avance %
(D/C)</t>
  </si>
  <si>
    <t xml:space="preserve">Total
(E=B+D)</t>
  </si>
  <si>
    <t xml:space="preserve">Avance %
(E/A)</t>
  </si>
  <si>
    <t xml:space="preserve">009: MINISTERIO DE ECONOMÍA Y FINANZAS</t>
  </si>
  <si>
    <t xml:space="preserve">-.-</t>
  </si>
  <si>
    <t xml:space="preserve">001-46: Oficina General de Administración (OGA - MEF)</t>
  </si>
  <si>
    <t xml:space="preserve">ADQUISICIÓN DE ASCENSORES EN EL(LA)  SEDE CENTRAL DEL MINISTERIO DE ECONOMÍA Y FINANZAS EN LA LOCALIDAD LIMA, DISTRITO DE LIMA, PROVINCIA LIMA, DEPARTAMENTO LIMA</t>
  </si>
  <si>
    <t xml:space="preserve">IOARR</t>
  </si>
  <si>
    <t xml:space="preserve">En ejecución física</t>
  </si>
  <si>
    <t xml:space="preserve">Cerrado sin culminar por cambios en la concepción técnica.</t>
  </si>
  <si>
    <t xml:space="preserve">REPOSICIÓN DE LOS EQUIPOS DE COMUNICACIÓN PARA EL SERVICIO DE ACCESO A LA RED DE DATOS DEL MINISTERIO DE ECONOMÍA Y FINANZAS</t>
  </si>
  <si>
    <t xml:space="preserve">En proceso de reformulación.</t>
  </si>
  <si>
    <t xml:space="preserve">REFORZAMIENTO ESTRUCTURAL DE EDIFICIO PÚBLICO; EN EL(LA) MINISTERIO DE ECONOMÍA Y FINANZAS EN LA LOCALIDAD LIMA, DISTRITO DE LIMA, PROVINCIA LIMA, DEPARTAMENTO LIMA</t>
  </si>
  <si>
    <t xml:space="preserve">Se prevé ejecutar el 100.0% en el IV Trim 2018.</t>
  </si>
  <si>
    <t xml:space="preserve">MEJORAMIENTO Y AMPLIACION DE LA SEDE CENTRAL DEL TRIBUNAL FISCAL DEL MINISTERIO DE ECONOMÍA Y FINANZAS LIMA DEL DISTRITO DE LIMA - PROVINCIA DE LIMA - DEPARTAMENTO DE LIMA</t>
  </si>
  <si>
    <t xml:space="preserve">Proyecto de inversión</t>
  </si>
  <si>
    <t xml:space="preserve">ADQUISICION DE SISTEMA DE CONTROL DE FILAS EN EL(LA) SISTEMA DE GESTION DE COLAS DEL TRIBUNAL FISCAL EN LA LOCALIDAD MIRAFLORES, DISTRITO DE MIRAFLORES, PROVINCIA LIMA, DEPARTAMENTO LIMA</t>
  </si>
  <si>
    <t xml:space="preserve">004-49: Unidad de Coordinación de Cooperación Técnica y Financiera (UCCTF - MEF)</t>
  </si>
  <si>
    <t xml:space="preserve"> PROGRAMA PARA LA GESTION EFICIENTE Y SOSTENIBLE DE LOS RECURSOS ENERGETICOS DEL PERU- PROSEMER</t>
  </si>
  <si>
    <t xml:space="preserve">Inversión exonerada del SNIP</t>
  </si>
  <si>
    <t xml:space="preserve">Se prevé ejecutar 3.4 Millones de Soles en el IV Trim 2018.</t>
  </si>
  <si>
    <t xml:space="preserve">MEJORAMIENTO DE LA GESTION DE LA INVERSION PUBLICA TERRITORIAL</t>
  </si>
  <si>
    <t xml:space="preserve">Se solicitó la ampliación de plazo hasta Junio 2019.</t>
  </si>
  <si>
    <t xml:space="preserve">MEJORAMIENTO DEL SERVICIO DE INFORMACION PRESUPUESTARIA DE PLANILLAS DEL SECTOR PUBLICO</t>
  </si>
  <si>
    <t xml:space="preserve">Con ET/ED en elaboración</t>
  </si>
  <si>
    <t xml:space="preserve">Cerrado.</t>
  </si>
  <si>
    <t xml:space="preserve">MEJORAMIENTO DE LA GESTION DE LA POLITICA DE INGRESOS PUBLICOS CON ENFASIS EN LA RECAUDACION TRIBUTARIA MUNICIPAL</t>
  </si>
  <si>
    <t xml:space="preserve">ET/ED en proceso de reformulación.</t>
  </si>
  <si>
    <t xml:space="preserve">MEJORAMIENTO DE LA GESTION DE LA INVERSION PUBLICA</t>
  </si>
  <si>
    <t xml:space="preserve">Aprobado o declarado viable</t>
  </si>
  <si>
    <t xml:space="preserve">ET/ED pendiente de formulación.</t>
  </si>
  <si>
    <t xml:space="preserve">SUPERINTENDENCIA NACIONAL DE ADMINISTRACIÓN TRIBUTARIA</t>
  </si>
  <si>
    <t xml:space="preserve">SUNAT (Sede Central)</t>
  </si>
  <si>
    <t xml:space="preserve">REPARACIÓN DE AMBIENTE DE UNIDADES OPERATIVAS; ADQUISICIÓN DE MONTACARGAS Y BÁSCULAS DE PISO O DE PLATAFORMA; EN EL(LA) PUESTO DE CONTROL QUEBRADA CARPITAS  DISTRITO DE ZORRITOS, PROVINCIA CONTRALMIRANTE VILLAR, DEPARTAMENTO TUMBES</t>
  </si>
  <si>
    <t xml:space="preserve">En el IV Trim 2018 se pagará el adelando de obra.</t>
  </si>
  <si>
    <t xml:space="preserve">REPARACIÓN DE AMBIENTE U OFICINA DE SEDE ADMINISTRATIVA; EN EL(LA) INTENDENCIA REGIONAL EN LA LOCALIDAD PIURA, DISTRITO DE PIURA, PROVINCIA PIURA, DEPARTAMENTO PIURA</t>
  </si>
  <si>
    <t xml:space="preserve">Costos unitarios actualizados por estudio de mercado.</t>
  </si>
  <si>
    <t xml:space="preserve">REPARACIÓN DE AMBIENTE DE UNIDADES OPERATIVAS; EN EL(LA) PUESTO DE CONTROL TRIBUTARIO ANCON  DISTRITO DE ANCON, PROVINCIA LIMA, DEPARTAMENTO LIMA</t>
  </si>
  <si>
    <t xml:space="preserve">Por plazos en proceso de selección, se ejecutará el 2019.</t>
  </si>
  <si>
    <t xml:space="preserve">REPARACIÓN DE AMBIENTE DE UNIDADES OPERATIVAS; EN EL(LA) PUESTO DE CONTROL TRIBUTARIO PUCUSANA  DISTRITO DE PUCUSANA, PROVINCIA LIMA, DEPARTAMENTO LIMA</t>
  </si>
  <si>
    <t xml:space="preserve">Monto de inversión es de S/ 17,682,000.</t>
  </si>
  <si>
    <t xml:space="preserve">REPARACIÓN DE AMBIENTE DE UNIDADES OPERATIVAS; EN EL(LA) PUESTO DE CONTROL TRIBUTARIO LIMA ESTE  DISTRITO DE SANTA CRUZ DE COCACHACRA, PROVINCIA HUAROCHIRI, DEPARTAMENTO LIMA</t>
  </si>
  <si>
    <t xml:space="preserve">Se prevè ejecutar el 100.0% en el IV Trim 2018.</t>
  </si>
  <si>
    <t xml:space="preserve">ADQUISICIÓN DE SERVIDORES DE COMPUTADOR; EN EL(LA) INTENDENCIA NACIONAL DE SISTEMAS DE INFORMACION EN LA LOCALIDAD SAN ISIDRO, DISTRITO DE SAN ISIDRO, PROVINCIA LIMA, DEPARTAMENTO LIMA</t>
  </si>
  <si>
    <t xml:space="preserve">En procesos de desactivación</t>
  </si>
  <si>
    <t xml:space="preserve">Adquisición por Acuerdo Marco.</t>
  </si>
  <si>
    <t xml:space="preserve">ADQUISICIÓN DE HARDWARE GENERAL; EN EL(LA) INTENDENCIA NACIONAL DE SISTEMAS DE INFORMACION  DISTRITO DE SAN ISIDRO, PROVINCIA LIMA, DEPARTAMENTO LIMA</t>
  </si>
  <si>
    <t xml:space="preserve">ADQUISICIÓN DE SOFTWARE PARA LA GESTION; EN EL(LA) INTENDENCIA NACIONAL DE SISTEMAS DE LA INFORMACION - INSI  DISTRITO DE SAN ISIDRO, PROVINCIA LIMA, DEPARTAMENTO LIMA</t>
  </si>
  <si>
    <t xml:space="preserve">ADQUISICIÓN DE CONCENTRADORES O HUBS DE SERVICIO DE RED; EN EL(LA) CENTROS DE SERVICIO AL CONTRIBUYENTE  DISTRITO DE - TODOS -, PROVINCIA - TODOS -, DEPARTAMENTO -MUL.DEP-</t>
  </si>
  <si>
    <t xml:space="preserve">ADQUISICIÓN DE INSTALACIÓN PARA CONSERVACIÓN EN CÁMARAS FRIGORÍFICAS; REPARACIÓN DE AMBIENTE DE UNIDADES OPERATIVAS; EN EL(LA) PUESTO DE CONTROL SINI EN LA LOCALIDAD CALLAO, DISTRITO DE CALLAO, PROVINCIA CALLAO, DEPARTAMENTO CALLAO</t>
  </si>
  <si>
    <t xml:space="preserve">ADQUISICIÓN DE CONCENTRADORES O HUBS DE SERVICIO DE RED; EN EL(LA) PUESTOS DE CONTROL TRIBUTARIOS  DISTRITO DE - TODOS -, PROVINCIA - TODOS -, DEPARTAMENTO -MUL.DEP-</t>
  </si>
  <si>
    <t xml:space="preserve">ADQUISICIÓN DE IMPRESORAS DE MATRIZ DE PUNTOS; EN EL(LA) ALMACEN  DISTRITO DE - TODOS -, PROVINCIA - TODOS -, DEPARTAMENTO -MUL.DEP-</t>
  </si>
  <si>
    <t xml:space="preserve">ADQUISICIÓN DE CONCENTRADORES O HUBS DE SERVICIO DE RED; EN EL(LA) SEDES INSTITUCIONALES  DISTRITO DE - TODOS -, PROVINCIA - TODOS -, DEPARTAMENTO -MUL.DEP-</t>
  </si>
  <si>
    <t xml:space="preserve">RENOVACIÓN DE AMBIENTE DE ALMACEN O ARCHIVO; ADQUISICIÓN DE ESTANTERÍAS PARA ALMACENAJE; EN EL(LA) SEDE DEL ARCHIVO CENTRAL SAN LUIS EN LA LOCALIDAD SAN LUIS, DISTRITO DE SAN LUIS, PROVINCIA LIMA, DEPARTAMENTO LIMA</t>
  </si>
  <si>
    <t xml:space="preserve">ADQUISICIÓN DE CONCENTRADORES O HUBS DE SERVICIO DE RED; EN EL(LA) INTENDENCIA NACIONAL DE SISTEMAS DE INFORMACION  DISTRITO DE - TODOS -, PROVINCIA - TODOS -, DEPARTAMENTO -MUL.DEP-</t>
  </si>
  <si>
    <t xml:space="preserve">ADQUISICIÓN DE COMPUTADORES PERSONALES, IMPRESORAS DE MATRIZ DE PUNTOS Y COMPUTADORES DE ESCRITORIO; EN EL(LA) INTENDENCIA REGIONAL  DISTRITO DE - TODOS -, PROVINCIA - TODOS -, DEPARTAMENTO -MUL.DEP-</t>
  </si>
  <si>
    <t xml:space="preserve">Se ejecutará el 2019.</t>
  </si>
  <si>
    <t xml:space="preserve">ADQUISICIÓN DE CONCENTRADORES O HUBS DE SERVICIO DE RED; EN EL(LA) INTENDENCIAS DE ADUANAS Y TRIBUTOS INTERNOS  DISTRITO DE - TODOS -, PROVINCIA - TODOS -, DEPARTAMENTO -MUL.DEP-</t>
  </si>
  <si>
    <t xml:space="preserve">Buena pro otorgada el 05/11/2018.</t>
  </si>
  <si>
    <t xml:space="preserve">ADQUISICIÓN DE IMPRESORAS DE MATRIZ DE PUNTOS; EN EL(LA) INTENDENCIAS ADUANERAS Y TRIBUTARIAS  DISTRITO DE - TODOS -, PROVINCIA - TODOS -, DEPARTAMENTO -MUL.DEP-</t>
  </si>
  <si>
    <t xml:space="preserve">Estudio de mercado para supervisiòn en elaboración.</t>
  </si>
  <si>
    <t xml:space="preserve">ADQUISICIÓN DE IMPRESORAS DE MATRIZ DE PUNTOS; EN EL(LA) SEDES INSTITUCIONALES  DISTRITO DE - TODOS -, PROVINCIA - TODOS -, DEPARTAMENTO -MUL.DEP-</t>
  </si>
  <si>
    <t xml:space="preserve">El IV Trim 2018 se otorgará adelanto.</t>
  </si>
  <si>
    <t xml:space="preserve">ADQUISICIÓN DE CONCENTRADORES O HUBS DE SERVICIO DE RED; EN EL(LA) INTENDENCIAS REGIONALES  DISTRITO DE - TODOS -, PROVINCIA - TODOS -, DEPARTAMENTO -MUL.DEP-</t>
  </si>
  <si>
    <t xml:space="preserve">REPARACIÓN DE AMBIENTE DE ALMACEN O ARCHIVO; ADQUISICIÓN DE MONTACARGAS, ESTANTERÍAS PARA ALMACENAJE Y BÁSCULAS DE PISO O DE PLATAFORMA; EN EL(LA) ALMACEN INTENDENCIA REGIONAL LA LIBERTAD  DISTRITO DE TRUJILLO, PROVINCIA TRUJILLO, DEPARTAMENTO LA LIBERTAD</t>
  </si>
  <si>
    <t xml:space="preserve">ADQUISICIÓN DE IMPRESORAS DE MATRIZ DE PUNTOS; EN EL(LA) TECNOLOGÍAS DE INFORMACIÓN  DISTRITO DE - TODOS -, PROVINCIA - TODOS -, DEPARTAMENTO -MUL.DEP-</t>
  </si>
  <si>
    <t xml:space="preserve">ADQUISICIÓN DE CONCENTRADORES O HUBS DE SERVICIO DE RED; EN EL(LA) ALMACENES  DISTRITO DE - TODOS -, PROVINCIA - TODOS -, DEPARTAMENTO -MUL.DEP-</t>
  </si>
  <si>
    <t xml:space="preserve">ADQUISICIÓN DE COMPUTADORES PERSONALES, IMPRESORAS DE MATRIZ DE PUNTOS Y COMPUTADORES DE ESCRITORIO; EN EL(LA) OFICINAS ZONALES  DISTRITO DE - TODOS -, PROVINCIA - TODOS -, DEPARTAMENTO -MUL.DEP-</t>
  </si>
  <si>
    <t xml:space="preserve">ADQUISICIÓN DE COMPUTADORES PERSONALES, IMPRESORAS DE MATRIZ DE PUNTOS Y COMPUTADORES DE ESCRITORIO; EN EL(LA) CENTROS DE SERVICIO AL CONTRIBUYENTE  DISTRITO DE - TODOS -, PROVINCIA - TODOS -, DEPARTAMENTO -MUL.DEP-</t>
  </si>
  <si>
    <t xml:space="preserve">ADQUISICIÓN DE CONCENTRADORES O HUBS DE SERVICIO DE RED; EN EL(LA) PUESTOS DE CONTROL ADUANERO  DISTRITO DE - TODOS -, PROVINCIA - TODOS -, DEPARTAMENTO -MUL.DEP-</t>
  </si>
  <si>
    <t xml:space="preserve">ADQUISICIÓN DE CONCENTRADORES O HUBS DE SERVICIO DE RED; EN EL(LA) INTENDENCIAS DE ADUANAS  DISTRITO DE - TODOS -, PROVINCIA - TODOS -, DEPARTAMENTO -MUL.DEP-</t>
  </si>
  <si>
    <t xml:space="preserve">ADQUISICIÓN DE COMPUTADORES PERSONALES, IMPRESORAS DE MATRIZ DE PUNTOS Y COMPUTADORES DE ESCRITORIO; EN EL(LA) INTENDENCIAS DE ADUANAS  DISTRITO DE - TODOS -, PROVINCIA - TODOS -, DEPARTAMENTO -MUL.DEP-</t>
  </si>
  <si>
    <t xml:space="preserve">ADQUISICIÓN DE CONCENTRADORES O HUBS DE SERVICIO DE RED; EN EL(LA) OFICINAS ZONALES  DISTRITO DE - TODOS -, PROVINCIA - TODOS -, DEPARTAMENTO -MUL.DEP-</t>
  </si>
  <si>
    <t xml:space="preserve">ADQUISICIÓN DE COMPUTADORES PERSONALES, IMPRESORAS DE MATRIZ DE PUNTOS, COMPUTADORES DE ESCRITORIO, EQUIPO DE RAYOS X Y EQUIPO DE RAYOS X; EN EL(LA) PUESTOS DE CONTROL ADUANEROS  DISTRITO DE - TODOS -, PROVINCIA - TODOS -, DEPARTAMENTO -MUL.DEP-</t>
  </si>
  <si>
    <t xml:space="preserve">ADQUISICIÓN DE COMPUTADORES PERSONALES, IMPRESORAS DE MATRIZ DE PUNTOS Y COMPUTADORES DE ESCRITORIO; EN EL(LA) PUESTOS DE CONTROL TRIBUTARIOS  DISTRITO DE - TODOS -, PROVINCIA - TODOS -, DEPARTAMENTO -MUL.DEP-</t>
  </si>
  <si>
    <t xml:space="preserve">REPARACIÓN DE AMBIENTE U OFICINA DE SEDE ADMINISTRATIVA; EN EL(LA) OFICINA ZONAL CHIMBOTE  DISTRITO DE CHIMBOTE, PROVINCIA SANTA, DEPARTAMENTO ANCASH</t>
  </si>
  <si>
    <t xml:space="preserve">Inversión Pública - SUNAT (IP - SUNAT)</t>
  </si>
  <si>
    <t xml:space="preserve">CONSTRUCCION E IMPLEMENTACION DEL LABORATORIO CENTRAL DE LA SUNAT</t>
  </si>
  <si>
    <t xml:space="preserve">Valorización de obra en arbitraje.</t>
  </si>
  <si>
    <t xml:space="preserve">IMPLEMENTACION DEL NUEVO CENTRO DE SERVICIOS AL CONTRIBUYENTE Y CENTRO DE CONTROL Y FISCALIZACION EN LA ZONA SUR DE LIMA METROPOLITANA</t>
  </si>
  <si>
    <t xml:space="preserve">Retrasos del contratista a cargo de obra.</t>
  </si>
  <si>
    <t xml:space="preserve">IMPLEMENTACIÓN DEL NUEVO CENTRO DE SERVICIOS AL CONTRIBUYENTE Y CENTRO DE CONTROL Y FISCALIZACIÓN EN LA ZONA ESTE DE LIMA METROPOLITANA</t>
  </si>
  <si>
    <t xml:space="preserve">En liquidación</t>
  </si>
  <si>
    <t xml:space="preserve">En evaluación por las áreas correspondientes.</t>
  </si>
  <si>
    <t xml:space="preserve">CONSTRUCCION E IMPLEMENTACION DEL ALMACEN INTEGRADO DE LA INTENDENCIA REGIONAL DE ICA E INTENDENCIA DE ADUANA PISCO EN EL DISTRITO DE SUBTANJALLA, PROVINCIA Y REGION ICA</t>
  </si>
  <si>
    <t xml:space="preserve">Cerrado el 21/08/2018.</t>
  </si>
  <si>
    <t xml:space="preserve">IMPLEMENTACIÓN DEL NUEVO CENTRO DE SERVICIO AL CONTRIBUYENTE Y CENTRO DE CONTROL Y FISCALIZACIÓN EN LA ZONA NORTE 2 DE LIMA METROPOLITANA Y CALLAO</t>
  </si>
  <si>
    <t xml:space="preserve">En funcionamiento. Inversión en controversia por ampliación de plazo.</t>
  </si>
  <si>
    <t xml:space="preserve">IMPLEMENTACION DEL NUEVO CENTRO DE SERVICIO AL CONTRIBUYENTE Y CENTRO DE CONTROL Y FISCALIZACION EN EL CALLAO</t>
  </si>
  <si>
    <t xml:space="preserve">Saldo de obra en proceso de contratación.</t>
  </si>
  <si>
    <t xml:space="preserve">IMPLEMENTACION DEL NUEVO CENTRO DE SERVICIO AL CONTRIBUYENTE Y CENTRO DE CONTROL Y FISCALIZACION EN LA ZONA OESTE 2 DE LIMA METROPOLITANA</t>
  </si>
  <si>
    <t xml:space="preserve">Valorización de obra en controversia.</t>
  </si>
  <si>
    <t xml:space="preserve">IMPLEMENTACION DEL NUEVO CENTRO DE SERVICIO AL CONTRIBUYENTE Y CENTRO DE CONTROL Y FISCALIZACION EN LA ZONA CENTRO 1 DE LIMA METROPOLITANA</t>
  </si>
  <si>
    <t xml:space="preserve">ET/ED en proceso de elaboración.</t>
  </si>
  <si>
    <t xml:space="preserve">MEJORAMIENTO DE LA CAPACIDAD PRESTADORA DE SERVICIOS TRIBUTARIOS Y DE CONTROL EN LA CIUDAD DE TUMBES</t>
  </si>
  <si>
    <t xml:space="preserve">Buena pro otorgada el 18/09/2018.</t>
  </si>
  <si>
    <t xml:space="preserve">MEJORAMIENTO DEL CENTRO DE SERVICIOS AL CONTRIBUYENTE Y CENTRO DE CONTROL Y FISCALIZACION DE TACNA</t>
  </si>
  <si>
    <t xml:space="preserve">En proceso de cierre.</t>
  </si>
  <si>
    <t xml:space="preserve">CREACION DEL NUEVO CENTRO DE SERVICIO AL CONTRIBUYENTE Y CENTRO DE CONTROL Y FISCALIZACION EN LA ZONA ESTE 2 DE LIMA METROPOLITANA</t>
  </si>
  <si>
    <t xml:space="preserve">En proceso de cierre</t>
  </si>
  <si>
    <t xml:space="preserve">CREACION DEL NUEVO CENTRO DE SERVICIO AL CONTRIBUYENTE Y CENTRO DE CONTROL Y FISCALIZACION EN LA ZONA OESTE 1 - SAN ISIDRO DE LIMA METROPOLITANA</t>
  </si>
  <si>
    <t xml:space="preserve">CREACION DEL NUEVO CENTRO DE SERVICIO AL CONTRIBUYENTE Y CENTRO DE CONTROL Y FISCALIZACION EN LA ZONA OESTE 1 - MIRAFLORES DE LIMA METROPOLITANA</t>
  </si>
  <si>
    <t xml:space="preserve">TdR en revisión.</t>
  </si>
  <si>
    <t xml:space="preserve">CREACIÓN DEL SISTEMA INFORMÁTICO DE REGISTRO DE USUARIOS DE BIENES FISCALIZADOS A NIVEL NACIONAL</t>
  </si>
  <si>
    <t xml:space="preserve">Registro de cierre pendiente en el Banco de Inversiones.</t>
  </si>
  <si>
    <t xml:space="preserve">CREACION DEL CENTRO DE SERVICIOS AL CONTRIBUYENTE EN LA CIUDAD DE ILAVE, PROVINCIA DE EL COLLAO, REGION PUNO</t>
  </si>
  <si>
    <t xml:space="preserve">El IV Trim 2018 se adquirirá equipamiento y mobiliario.</t>
  </si>
  <si>
    <t xml:space="preserve">MEJORAMIENTO DEL SERVICIO DE CONTROL Y FISCALIZACIÓN DE INSUMOS QUÍMICOS Y BIENES FISCALIZADOS EN LAS RUTAS TERRESTRES HACIA LAS SALIDAS DE LIMA METROPOLITANA</t>
  </si>
  <si>
    <t xml:space="preserve">MEJORAMIENTO DEL SERVICIO DE CONTROL DEL TRANSPORTE DE BIENES FISCALIZADOS UTILIZADOS EN LA MINERÍA ILEGAL EN EL DEPARTAMENTO DE MADRE DE DIOS</t>
  </si>
  <si>
    <t xml:space="preserve">MEJORAMIENTO DE LOS SERVICIOS DE SOLUCIONES DE TECNOLOGIAS DE INFORMACION PARA LA ATENCION DE USUARIOS DE LA SUNAT, DISTRITO DE LIMA, PROVINCIA DE LIMA, DEPARTAMENTO DE LIMA</t>
  </si>
  <si>
    <t xml:space="preserve">MEJORAMIENTO DEL SERVICIO DE CUSTODIA Y DISPOSICION DE LA SUNAT PARA BIENES Y MERCANCIAS EN LIMA</t>
  </si>
  <si>
    <t xml:space="preserve">CREACION DEL CENTRO DE ENTRENAMIENTO CANINO DE LA SUNAT PARA EL CONTROL ADUANERO A NIVEL NACIONAL EN EL DISTRITO DE LA ESPERANZA - PROVINCIA DE TRUJILLO - DEPARTAMENTO DE LA LIBERTAD</t>
  </si>
  <si>
    <t xml:space="preserve">Mejoramiento del Sistema de Información de la SUNAT (MSI - SUNAT)</t>
  </si>
  <si>
    <t xml:space="preserve">MEJORAMIENTO DE LA EFECTIVIDAD DEL CONTROL TRIBUTARIO Y ADUANERO DEL UNIVERSO DE ADMINISTRADOS A NIVEL NACIONAL</t>
  </si>
  <si>
    <t xml:space="preserve">En ejecución.</t>
  </si>
  <si>
    <t xml:space="preserve">SUPERINTENDENCIA DEL MERCADO DE VALORES (SMV)</t>
  </si>
  <si>
    <t xml:space="preserve">MEJORAMIENTO DE LOS SERVICIOS DE PROMOCIÓN, SUPERVISIÓN Y REGULACIÓN DEL MERCADO DE VALORES DE LA SUPERINTENDENCIA DEL MERCADO DE VALORES EN EL DISTRITO DE MIRAFLORES - PROVINCIA Y REGIÓN LIMA METROPOLITANA</t>
  </si>
  <si>
    <t xml:space="preserve">En coordinación con MD Miraflores y MVCyS sobre predio.</t>
  </si>
  <si>
    <t xml:space="preserve">CENTRAL DE COMPRAS PÚBLICAS (Perú Compras)</t>
  </si>
  <si>
    <t xml:space="preserve">MEJORAMIENTO DE LA GESTION DE CONTRATACIONES ESPECIALES A REALIZARSE A TRAVES DE LA CENTRAL DE COMPRAS PUBLICAS EN LIMA</t>
  </si>
  <si>
    <t xml:space="preserve">MEJORAMIENTO DE LOS SERVICIOS DE LA PLATAFORMA TECNOLÓGICA DE LA CENTRAL DE COMPRAS PÚBLICAS - PERÚ COMPRAS SAN ISIDRO - DISTRITO DE SAN ISIDRO - PROVINCIA DE LIMA - DEPARTAMENTO DE LIMA</t>
  </si>
  <si>
    <t xml:space="preserve">ÓRGANO SUPERVISOR DE LAS CONTRATACIONES DEL ESTADO (OSCE)</t>
  </si>
  <si>
    <t xml:space="preserve">MEJORAMIENTO DE LA CAPACIDAD PARA LA GENERACIÓN DEL CONOCIMIENTO Y MEJORA CONTINUA EN LA GESTIÓN DE LA CONTRATACIÓN PÚBLICA CENTRO POBLADO DE JESUS MARIA - DISTRITO DE JESUS MARIA - PROVINCIA DE LIMA - REGIÓN LIMA</t>
  </si>
  <si>
    <t xml:space="preserve">Al cierre del tercer trimestre todavía no fue incorporado al PIM.</t>
  </si>
  <si>
    <t xml:space="preserve">TOTAL</t>
  </si>
  <si>
    <r>
      <rPr>
        <b val="true"/>
        <sz val="11"/>
        <color rgb="FF000000"/>
        <rFont val="Arial Narrow"/>
        <family val="2"/>
      </rPr>
      <t xml:space="preserve">Nota:
1/</t>
    </r>
    <r>
      <rPr>
        <sz val="11"/>
        <color rgb="FF000000"/>
        <rFont val="Arial Narrow"/>
        <family val="2"/>
      </rPr>
      <t xml:space="preserve">. Inversiones del MEF que cuentan con PIM al I Trimestre del 2019.
</t>
    </r>
    <r>
      <rPr>
        <b val="true"/>
        <sz val="11"/>
        <color rgb="FF000000"/>
        <rFont val="Arial Narrow"/>
        <family val="2"/>
      </rPr>
      <t xml:space="preserve">2/. </t>
    </r>
    <r>
      <rPr>
        <sz val="11"/>
        <color rgb="FF000000"/>
        <rFont val="Arial Narrow"/>
        <family val="2"/>
      </rPr>
      <t xml:space="preserve">Según reportado por la Unidad Ejecutora de Inversiones responsable.
</t>
    </r>
    <r>
      <rPr>
        <b val="true"/>
        <sz val="11"/>
        <color rgb="FF000000"/>
        <rFont val="Arial Narrow"/>
        <family val="2"/>
      </rPr>
      <t xml:space="preserve">Fuente:</t>
    </r>
    <r>
      <rPr>
        <sz val="11"/>
        <color rgb="FF000000"/>
        <rFont val="Arial Narrow"/>
        <family val="2"/>
      </rPr>
      <t xml:space="preserve"> 
Reporte de Consulta Amigable  - Portal de Transparencia Económica al 01-04-20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 * #,##0.00_ ;_ * \-#,##0.00_ ;_ * \-??_ ;_ @_ "/>
    <numFmt numFmtId="168" formatCode="_ * #,##0.0_ ;_ * \-#,##0.0_ ;_ * \-??_ ;_ @_ "/>
    <numFmt numFmtId="169" formatCode="0%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Black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Black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iged/Users/ichahua.consultor.bi/AppData/Local/Microsoft/Windows/Temporary%20Internet%20Files/Content.Outlook/TSAYMKU4/Ficha%20N%2011-GNy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Indicaciones"/>
      <sheetName val="Diccionario"/>
      <sheetName val="Lista Desplegable F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17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55" workbookViewId="0">
      <selection pane="topLeft" activeCell="G7" activeCellId="0" sqref="G7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1.7"/>
    <col collapsed="false" customWidth="true" hidden="false" outlineLevel="0" max="3" min="3" style="2" width="5.99"/>
    <col collapsed="false" customWidth="true" hidden="false" outlineLevel="0" max="4" min="4" style="2" width="12.42"/>
    <col collapsed="false" customWidth="true" hidden="false" outlineLevel="0" max="5" min="5" style="2" width="42.7"/>
    <col collapsed="false" customWidth="true" hidden="false" outlineLevel="0" max="6" min="6" style="3" width="12.7"/>
    <col collapsed="false" customWidth="true" hidden="false" outlineLevel="0" max="7" min="7" style="2" width="11.7"/>
    <col collapsed="false" customWidth="true" hidden="false" outlineLevel="0" max="8" min="8" style="4" width="12.7"/>
    <col collapsed="false" customWidth="true" hidden="false" outlineLevel="0" max="9" min="9" style="4" width="13.85"/>
    <col collapsed="false" customWidth="true" hidden="false" outlineLevel="0" max="10" min="10" style="4" width="10.71"/>
    <col collapsed="false" customWidth="true" hidden="true" outlineLevel="0" max="14" min="11" style="4" width="10.85"/>
    <col collapsed="false" customWidth="true" hidden="false" outlineLevel="0" max="15" min="15" style="4" width="15.85"/>
    <col collapsed="false" customWidth="true" hidden="false" outlineLevel="0" max="16" min="16" style="5" width="10.71"/>
    <col collapsed="false" customWidth="true" hidden="false" outlineLevel="0" max="17" min="17" style="4" width="12.7"/>
    <col collapsed="false" customWidth="true" hidden="false" outlineLevel="0" max="18" min="18" style="5" width="10.71"/>
    <col collapsed="false" customWidth="true" hidden="true" outlineLevel="0" max="19" min="19" style="4" width="12.7"/>
    <col collapsed="false" customWidth="true" hidden="true" outlineLevel="0" max="20" min="20" style="2" width="13.7"/>
    <col collapsed="false" customWidth="true" hidden="true" outlineLevel="0" max="21" min="21" style="2" width="38.85"/>
    <col collapsed="false" customWidth="true" hidden="false" outlineLevel="0" max="22" min="22" style="2" width="2.7"/>
    <col collapsed="false" customWidth="false" hidden="false" outlineLevel="0" max="257" min="23" style="2" width="11.42"/>
  </cols>
  <sheetData>
    <row r="1" customFormat="false" ht="15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2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1.5" hidden="false" customHeight="true" outlineLevel="0" collapsed="false">
      <c r="A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10</v>
      </c>
      <c r="K3" s="9"/>
      <c r="L3" s="9"/>
      <c r="M3" s="9"/>
      <c r="N3" s="9"/>
      <c r="O3" s="9"/>
      <c r="P3" s="9"/>
      <c r="Q3" s="10" t="s">
        <v>11</v>
      </c>
      <c r="R3" s="10"/>
      <c r="S3" s="10" t="s">
        <v>12</v>
      </c>
      <c r="T3" s="10" t="s">
        <v>13</v>
      </c>
      <c r="U3" s="9" t="s">
        <v>14</v>
      </c>
    </row>
    <row r="4" customFormat="false" ht="33" hidden="false" customHeight="true" outlineLevel="0" collapsed="false">
      <c r="A4" s="8"/>
      <c r="C4" s="9"/>
      <c r="D4" s="9"/>
      <c r="E4" s="9"/>
      <c r="F4" s="9"/>
      <c r="G4" s="9"/>
      <c r="H4" s="10"/>
      <c r="I4" s="10"/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1" t="s">
        <v>21</v>
      </c>
      <c r="Q4" s="10" t="s">
        <v>22</v>
      </c>
      <c r="R4" s="11" t="s">
        <v>23</v>
      </c>
      <c r="S4" s="10"/>
      <c r="T4" s="10"/>
      <c r="U4" s="9"/>
    </row>
    <row r="5" customFormat="false" ht="17.25" hidden="false" customHeight="true" outlineLevel="0" collapsed="false">
      <c r="A5" s="12"/>
      <c r="B5" s="3"/>
      <c r="C5" s="13" t="s">
        <v>24</v>
      </c>
      <c r="D5" s="13"/>
      <c r="E5" s="13"/>
      <c r="F5" s="13"/>
      <c r="G5" s="14" t="s">
        <v>25</v>
      </c>
      <c r="H5" s="15" t="n">
        <v>555287392.39</v>
      </c>
      <c r="I5" s="15" t="n">
        <v>126781333</v>
      </c>
      <c r="J5" s="15" t="n">
        <v>79533075</v>
      </c>
      <c r="K5" s="15" t="n">
        <v>764149</v>
      </c>
      <c r="L5" s="15" t="n">
        <v>0</v>
      </c>
      <c r="M5" s="15" t="n">
        <v>0</v>
      </c>
      <c r="N5" s="15" t="n">
        <v>0</v>
      </c>
      <c r="O5" s="16" t="n">
        <v>764149</v>
      </c>
      <c r="P5" s="17" t="n">
        <v>0.960793984138046</v>
      </c>
      <c r="Q5" s="18" t="n">
        <v>127545482</v>
      </c>
      <c r="R5" s="17" t="n">
        <v>22.9692738837513</v>
      </c>
      <c r="S5" s="18" t="n">
        <v>427741910.39</v>
      </c>
      <c r="T5" s="15" t="n">
        <v>13617170.9480629</v>
      </c>
      <c r="U5" s="19" t="s">
        <v>25</v>
      </c>
    </row>
    <row r="6" customFormat="false" ht="17.25" hidden="false" customHeight="true" outlineLevel="0" collapsed="false">
      <c r="A6" s="12"/>
      <c r="B6" s="3"/>
      <c r="C6" s="20"/>
      <c r="D6" s="21" t="s">
        <v>26</v>
      </c>
      <c r="E6" s="21"/>
      <c r="F6" s="21"/>
      <c r="G6" s="22" t="s">
        <v>25</v>
      </c>
      <c r="H6" s="23" t="n">
        <v>78305590.82</v>
      </c>
      <c r="I6" s="23" t="n">
        <v>0</v>
      </c>
      <c r="J6" s="23" t="n">
        <v>37898598</v>
      </c>
      <c r="K6" s="23" t="n">
        <v>0</v>
      </c>
      <c r="L6" s="23" t="n">
        <v>0</v>
      </c>
      <c r="M6" s="23" t="n">
        <v>0</v>
      </c>
      <c r="N6" s="23" t="n">
        <v>0</v>
      </c>
      <c r="O6" s="24" t="n">
        <v>0</v>
      </c>
      <c r="P6" s="25" t="n">
        <v>0</v>
      </c>
      <c r="Q6" s="23" t="n">
        <v>0</v>
      </c>
      <c r="R6" s="25" t="n">
        <v>0</v>
      </c>
      <c r="S6" s="23" t="n">
        <v>78305590.82</v>
      </c>
      <c r="T6" s="23" t="n">
        <v>0</v>
      </c>
      <c r="U6" s="26" t="s">
        <v>25</v>
      </c>
    </row>
    <row r="7" customFormat="false" ht="83.25" hidden="false" customHeight="true" outlineLevel="0" collapsed="false">
      <c r="A7" s="12" t="n">
        <v>25</v>
      </c>
      <c r="B7" s="3"/>
      <c r="C7" s="27" t="n">
        <v>1</v>
      </c>
      <c r="D7" s="27" t="n">
        <v>2359928</v>
      </c>
      <c r="E7" s="28" t="s">
        <v>27</v>
      </c>
      <c r="F7" s="29" t="s">
        <v>28</v>
      </c>
      <c r="G7" s="29" t="s">
        <v>29</v>
      </c>
      <c r="H7" s="30" t="n">
        <v>2561141</v>
      </c>
      <c r="I7" s="30" t="n">
        <v>0</v>
      </c>
      <c r="J7" s="30" t="n">
        <v>1539885</v>
      </c>
      <c r="K7" s="30" t="n">
        <v>0</v>
      </c>
      <c r="L7" s="30" t="n">
        <v>0</v>
      </c>
      <c r="M7" s="30" t="n">
        <v>0</v>
      </c>
      <c r="N7" s="30" t="n">
        <v>0</v>
      </c>
      <c r="O7" s="24" t="n">
        <v>0</v>
      </c>
      <c r="P7" s="25" t="n">
        <v>0</v>
      </c>
      <c r="Q7" s="31" t="n">
        <v>0</v>
      </c>
      <c r="R7" s="25" t="n">
        <v>0</v>
      </c>
      <c r="S7" s="31" t="n">
        <v>2561141</v>
      </c>
      <c r="T7" s="31" t="n">
        <v>0</v>
      </c>
      <c r="U7" s="32" t="s">
        <v>30</v>
      </c>
    </row>
    <row r="8" customFormat="false" ht="66" hidden="false" customHeight="true" outlineLevel="0" collapsed="false">
      <c r="A8" s="12" t="n">
        <v>28</v>
      </c>
      <c r="B8" s="3"/>
      <c r="C8" s="27" t="n">
        <v>2</v>
      </c>
      <c r="D8" s="27" t="n">
        <v>2379466</v>
      </c>
      <c r="E8" s="28" t="s">
        <v>31</v>
      </c>
      <c r="F8" s="29" t="s">
        <v>28</v>
      </c>
      <c r="G8" s="29" t="s">
        <v>29</v>
      </c>
      <c r="H8" s="30" t="n">
        <v>12770461.35</v>
      </c>
      <c r="I8" s="30" t="n">
        <v>0</v>
      </c>
      <c r="J8" s="30" t="n">
        <v>11216871</v>
      </c>
      <c r="K8" s="30" t="n">
        <v>0</v>
      </c>
      <c r="L8" s="30" t="n">
        <v>0</v>
      </c>
      <c r="M8" s="30" t="n">
        <v>0</v>
      </c>
      <c r="N8" s="30" t="n">
        <v>0</v>
      </c>
      <c r="O8" s="24" t="n">
        <v>0</v>
      </c>
      <c r="P8" s="25" t="n">
        <v>0</v>
      </c>
      <c r="Q8" s="31" t="n">
        <v>0</v>
      </c>
      <c r="R8" s="25" t="n">
        <v>0</v>
      </c>
      <c r="S8" s="31" t="n">
        <v>12770461.35</v>
      </c>
      <c r="T8" s="31" t="n">
        <v>0</v>
      </c>
      <c r="U8" s="32" t="s">
        <v>32</v>
      </c>
    </row>
    <row r="9" customFormat="false" ht="82.5" hidden="false" customHeight="true" outlineLevel="0" collapsed="false">
      <c r="A9" s="12" t="n">
        <v>62</v>
      </c>
      <c r="B9" s="3"/>
      <c r="C9" s="27" t="n">
        <v>3</v>
      </c>
      <c r="D9" s="27" t="n">
        <v>2424326</v>
      </c>
      <c r="E9" s="28" t="s">
        <v>33</v>
      </c>
      <c r="F9" s="29" t="s">
        <v>28</v>
      </c>
      <c r="G9" s="29" t="s">
        <v>29</v>
      </c>
      <c r="H9" s="30" t="n">
        <v>33066045.05</v>
      </c>
      <c r="I9" s="30" t="n">
        <v>0</v>
      </c>
      <c r="J9" s="30" t="n">
        <v>898906</v>
      </c>
      <c r="K9" s="30" t="n">
        <v>0</v>
      </c>
      <c r="L9" s="30" t="n">
        <v>0</v>
      </c>
      <c r="M9" s="30" t="n">
        <v>0</v>
      </c>
      <c r="N9" s="30" t="n">
        <v>0</v>
      </c>
      <c r="O9" s="24" t="n">
        <v>0</v>
      </c>
      <c r="P9" s="25" t="n">
        <v>0</v>
      </c>
      <c r="Q9" s="31" t="n">
        <v>0</v>
      </c>
      <c r="R9" s="25" t="n">
        <v>0</v>
      </c>
      <c r="S9" s="31" t="n">
        <v>33066045.05</v>
      </c>
      <c r="T9" s="31" t="n">
        <v>0</v>
      </c>
      <c r="U9" s="32" t="s">
        <v>34</v>
      </c>
    </row>
    <row r="10" customFormat="false" ht="82.5" hidden="false" customHeight="true" outlineLevel="0" collapsed="false">
      <c r="A10" s="12" t="n">
        <v>63</v>
      </c>
      <c r="B10" s="3"/>
      <c r="C10" s="27" t="n">
        <v>4</v>
      </c>
      <c r="D10" s="27" t="n">
        <v>2431712</v>
      </c>
      <c r="E10" s="28" t="s">
        <v>35</v>
      </c>
      <c r="F10" s="29" t="s">
        <v>36</v>
      </c>
      <c r="G10" s="29" t="s">
        <v>29</v>
      </c>
      <c r="H10" s="30" t="n">
        <v>29858021.42</v>
      </c>
      <c r="I10" s="30" t="n">
        <v>0</v>
      </c>
      <c r="J10" s="30" t="n">
        <v>24193680</v>
      </c>
      <c r="K10" s="30" t="n">
        <v>0</v>
      </c>
      <c r="L10" s="30" t="n">
        <v>0</v>
      </c>
      <c r="M10" s="30" t="n">
        <v>0</v>
      </c>
      <c r="N10" s="30" t="n">
        <v>0</v>
      </c>
      <c r="O10" s="24" t="n">
        <v>0</v>
      </c>
      <c r="P10" s="25" t="n">
        <v>0</v>
      </c>
      <c r="Q10" s="31" t="n">
        <v>0</v>
      </c>
      <c r="R10" s="33" t="n">
        <v>0</v>
      </c>
      <c r="S10" s="31" t="n">
        <v>29858021.42</v>
      </c>
      <c r="T10" s="31" t="n">
        <v>0</v>
      </c>
      <c r="U10" s="32" t="s">
        <v>34</v>
      </c>
    </row>
    <row r="11" customFormat="false" ht="82.5" hidden="false" customHeight="true" outlineLevel="0" collapsed="false">
      <c r="A11" s="12" t="n">
        <v>67</v>
      </c>
      <c r="B11" s="3"/>
      <c r="C11" s="27" t="n">
        <v>5</v>
      </c>
      <c r="D11" s="27" t="n">
        <v>2400302</v>
      </c>
      <c r="E11" s="28" t="s">
        <v>37</v>
      </c>
      <c r="F11" s="29" t="s">
        <v>28</v>
      </c>
      <c r="G11" s="29" t="s">
        <v>29</v>
      </c>
      <c r="H11" s="30" t="n">
        <v>49922</v>
      </c>
      <c r="I11" s="30" t="n">
        <v>0</v>
      </c>
      <c r="J11" s="30" t="n">
        <v>49256</v>
      </c>
      <c r="K11" s="30" t="n">
        <v>0</v>
      </c>
      <c r="L11" s="30" t="n">
        <v>0</v>
      </c>
      <c r="M11" s="30" t="n">
        <v>0</v>
      </c>
      <c r="N11" s="30" t="n">
        <v>0</v>
      </c>
      <c r="O11" s="24" t="n">
        <v>0</v>
      </c>
      <c r="P11" s="25" t="n">
        <v>0</v>
      </c>
      <c r="Q11" s="31" t="n">
        <v>0</v>
      </c>
      <c r="R11" s="33" t="n">
        <v>0</v>
      </c>
      <c r="S11" s="31" t="n">
        <v>49922</v>
      </c>
      <c r="T11" s="31"/>
      <c r="U11" s="32"/>
    </row>
    <row r="12" customFormat="false" ht="37.5" hidden="false" customHeight="true" outlineLevel="0" collapsed="false">
      <c r="A12" s="12"/>
      <c r="B12" s="3"/>
      <c r="C12" s="20"/>
      <c r="D12" s="21" t="s">
        <v>38</v>
      </c>
      <c r="E12" s="21"/>
      <c r="F12" s="21"/>
      <c r="G12" s="22" t="s">
        <v>25</v>
      </c>
      <c r="H12" s="23" t="n">
        <v>476981801.57</v>
      </c>
      <c r="I12" s="23" t="n">
        <v>126781333</v>
      </c>
      <c r="J12" s="23" t="n">
        <v>41634477</v>
      </c>
      <c r="K12" s="23" t="n">
        <v>764149</v>
      </c>
      <c r="L12" s="23" t="n">
        <v>0</v>
      </c>
      <c r="M12" s="23" t="n">
        <v>0</v>
      </c>
      <c r="N12" s="23" t="n">
        <v>0</v>
      </c>
      <c r="O12" s="24" t="n">
        <v>764149</v>
      </c>
      <c r="P12" s="25" t="n">
        <v>1.83537552303107</v>
      </c>
      <c r="Q12" s="23" t="n">
        <v>127545482</v>
      </c>
      <c r="R12" s="25" t="n">
        <v>26.7401149436268</v>
      </c>
      <c r="S12" s="23" t="n">
        <v>349436319.57</v>
      </c>
      <c r="T12" s="23" t="n">
        <v>13617170.9480629</v>
      </c>
      <c r="U12" s="26" t="s">
        <v>25</v>
      </c>
    </row>
    <row r="13" customFormat="false" ht="49.5" hidden="false" customHeight="true" outlineLevel="0" collapsed="false">
      <c r="A13" s="12" t="n">
        <v>12</v>
      </c>
      <c r="B13" s="3"/>
      <c r="C13" s="27" t="n">
        <v>6</v>
      </c>
      <c r="D13" s="27" t="n">
        <v>2155821</v>
      </c>
      <c r="E13" s="28" t="s">
        <v>39</v>
      </c>
      <c r="F13" s="29" t="s">
        <v>40</v>
      </c>
      <c r="G13" s="29" t="s">
        <v>29</v>
      </c>
      <c r="H13" s="30" t="n">
        <v>53146934</v>
      </c>
      <c r="I13" s="30" t="n">
        <v>49890070</v>
      </c>
      <c r="J13" s="30" t="n">
        <v>2760000</v>
      </c>
      <c r="K13" s="30" t="n">
        <v>84217</v>
      </c>
      <c r="L13" s="30" t="n">
        <v>0</v>
      </c>
      <c r="M13" s="30" t="n">
        <v>0</v>
      </c>
      <c r="N13" s="30" t="n">
        <v>0</v>
      </c>
      <c r="O13" s="24" t="n">
        <v>84217</v>
      </c>
      <c r="P13" s="25" t="n">
        <v>3.05134057971015</v>
      </c>
      <c r="Q13" s="34" t="n">
        <v>49974287</v>
      </c>
      <c r="R13" s="25" t="n">
        <v>94.0304232789798</v>
      </c>
      <c r="S13" s="31" t="n">
        <v>3172647</v>
      </c>
      <c r="T13" s="31" t="n">
        <v>3356280.93806288</v>
      </c>
      <c r="U13" s="32" t="s">
        <v>41</v>
      </c>
    </row>
    <row r="14" customFormat="false" ht="49.5" hidden="false" customHeight="true" outlineLevel="0" collapsed="false">
      <c r="A14" s="12" t="n">
        <v>15</v>
      </c>
      <c r="B14" s="3"/>
      <c r="C14" s="27" t="n">
        <v>7</v>
      </c>
      <c r="D14" s="27" t="n">
        <v>2160877</v>
      </c>
      <c r="E14" s="28" t="s">
        <v>42</v>
      </c>
      <c r="F14" s="29" t="s">
        <v>36</v>
      </c>
      <c r="G14" s="29" t="s">
        <v>29</v>
      </c>
      <c r="H14" s="30" t="n">
        <v>93934401.74</v>
      </c>
      <c r="I14" s="30" t="n">
        <v>64939362</v>
      </c>
      <c r="J14" s="30" t="n">
        <v>2012500</v>
      </c>
      <c r="K14" s="30" t="n">
        <v>315972</v>
      </c>
      <c r="L14" s="30" t="n">
        <v>0</v>
      </c>
      <c r="M14" s="30" t="n">
        <v>0</v>
      </c>
      <c r="N14" s="30" t="n">
        <v>0</v>
      </c>
      <c r="O14" s="24" t="n">
        <v>315972</v>
      </c>
      <c r="P14" s="25" t="n">
        <v>15.7004720496894</v>
      </c>
      <c r="Q14" s="34" t="n">
        <v>65255334</v>
      </c>
      <c r="R14" s="25" t="n">
        <v>69.4690473258344</v>
      </c>
      <c r="S14" s="31" t="n">
        <v>28679067.74</v>
      </c>
      <c r="T14" s="31" t="n">
        <v>6848658.51</v>
      </c>
      <c r="U14" s="32" t="s">
        <v>43</v>
      </c>
    </row>
    <row r="15" customFormat="false" ht="49.5" hidden="false" customHeight="true" outlineLevel="0" collapsed="false">
      <c r="A15" s="12" t="n">
        <v>17</v>
      </c>
      <c r="B15" s="3"/>
      <c r="C15" s="27" t="n">
        <v>8</v>
      </c>
      <c r="D15" s="27" t="n">
        <v>2190226</v>
      </c>
      <c r="E15" s="28" t="s">
        <v>44</v>
      </c>
      <c r="F15" s="29" t="s">
        <v>36</v>
      </c>
      <c r="G15" s="29" t="s">
        <v>45</v>
      </c>
      <c r="H15" s="30" t="n">
        <v>115874988.83</v>
      </c>
      <c r="I15" s="30" t="n">
        <v>8700431</v>
      </c>
      <c r="J15" s="30" t="n">
        <v>5822300</v>
      </c>
      <c r="K15" s="30" t="n">
        <v>262960</v>
      </c>
      <c r="L15" s="30" t="n">
        <v>0</v>
      </c>
      <c r="M15" s="30" t="n">
        <v>0</v>
      </c>
      <c r="N15" s="30" t="n">
        <v>0</v>
      </c>
      <c r="O15" s="24" t="n">
        <v>262960</v>
      </c>
      <c r="P15" s="25" t="n">
        <v>4.51642821565361</v>
      </c>
      <c r="Q15" s="34" t="n">
        <v>8963391</v>
      </c>
      <c r="R15" s="25" t="n">
        <v>7.735397509423</v>
      </c>
      <c r="S15" s="31" t="n">
        <v>106911597.83</v>
      </c>
      <c r="T15" s="31" t="n">
        <v>1622398.5</v>
      </c>
      <c r="U15" s="32" t="s">
        <v>46</v>
      </c>
    </row>
    <row r="16" customFormat="false" ht="66" hidden="false" customHeight="true" outlineLevel="0" collapsed="false">
      <c r="A16" s="12" t="n">
        <v>19</v>
      </c>
      <c r="B16" s="3"/>
      <c r="C16" s="27" t="n">
        <v>9</v>
      </c>
      <c r="D16" s="27" t="n">
        <v>2194717</v>
      </c>
      <c r="E16" s="28" t="s">
        <v>47</v>
      </c>
      <c r="F16" s="29" t="s">
        <v>36</v>
      </c>
      <c r="G16" s="29" t="s">
        <v>45</v>
      </c>
      <c r="H16" s="30" t="n">
        <v>32525476</v>
      </c>
      <c r="I16" s="30" t="n">
        <v>3251470</v>
      </c>
      <c r="J16" s="30" t="n">
        <v>8321577</v>
      </c>
      <c r="K16" s="30" t="n">
        <v>101000</v>
      </c>
      <c r="L16" s="30" t="n">
        <v>0</v>
      </c>
      <c r="M16" s="30" t="n">
        <v>0</v>
      </c>
      <c r="N16" s="30" t="n">
        <v>0</v>
      </c>
      <c r="O16" s="24" t="n">
        <v>101000</v>
      </c>
      <c r="P16" s="25" t="n">
        <v>1.21371225670327</v>
      </c>
      <c r="Q16" s="31" t="n">
        <v>3352470</v>
      </c>
      <c r="R16" s="25" t="n">
        <v>10.3072127214987</v>
      </c>
      <c r="S16" s="31" t="n">
        <v>29173006</v>
      </c>
      <c r="T16" s="31" t="n">
        <v>1789833</v>
      </c>
      <c r="U16" s="32" t="s">
        <v>48</v>
      </c>
    </row>
    <row r="17" customFormat="false" ht="48" hidden="false" customHeight="true" outlineLevel="0" collapsed="false">
      <c r="A17" s="12" t="n">
        <v>26</v>
      </c>
      <c r="B17" s="3"/>
      <c r="C17" s="27" t="n">
        <v>10</v>
      </c>
      <c r="D17" s="27" t="n">
        <v>2359961</v>
      </c>
      <c r="E17" s="28" t="s">
        <v>49</v>
      </c>
      <c r="F17" s="29" t="s">
        <v>36</v>
      </c>
      <c r="G17" s="29" t="s">
        <v>50</v>
      </c>
      <c r="H17" s="30" t="n">
        <v>181500001</v>
      </c>
      <c r="I17" s="30" t="n">
        <v>0</v>
      </c>
      <c r="J17" s="30" t="n">
        <v>22718100</v>
      </c>
      <c r="K17" s="30" t="n">
        <v>0</v>
      </c>
      <c r="L17" s="30" t="n">
        <v>0</v>
      </c>
      <c r="M17" s="30" t="n">
        <v>0</v>
      </c>
      <c r="N17" s="30" t="n">
        <v>0</v>
      </c>
      <c r="O17" s="24" t="n">
        <v>0</v>
      </c>
      <c r="P17" s="25" t="n">
        <v>0</v>
      </c>
      <c r="Q17" s="31" t="n">
        <v>0</v>
      </c>
      <c r="R17" s="25" t="n">
        <v>0</v>
      </c>
      <c r="S17" s="31" t="n">
        <v>181500001</v>
      </c>
      <c r="T17" s="31" t="n">
        <v>0</v>
      </c>
      <c r="U17" s="32" t="s">
        <v>51</v>
      </c>
    </row>
    <row r="18" customFormat="false" ht="35.25" hidden="true" customHeight="true" outlineLevel="0" collapsed="false">
      <c r="A18" s="12"/>
      <c r="B18" s="3"/>
      <c r="C18" s="13" t="s">
        <v>52</v>
      </c>
      <c r="D18" s="13"/>
      <c r="E18" s="13"/>
      <c r="F18" s="13"/>
      <c r="G18" s="19" t="s">
        <v>25</v>
      </c>
      <c r="H18" s="15" t="n">
        <v>909697798.76</v>
      </c>
      <c r="I18" s="15" t="n">
        <v>463169690</v>
      </c>
      <c r="J18" s="15" t="n">
        <v>148042639</v>
      </c>
      <c r="K18" s="15" t="n">
        <v>8052923</v>
      </c>
      <c r="L18" s="15" t="n">
        <v>0</v>
      </c>
      <c r="M18" s="15" t="n">
        <v>0</v>
      </c>
      <c r="N18" s="15" t="n">
        <v>0</v>
      </c>
      <c r="O18" s="16" t="n">
        <v>8052923</v>
      </c>
      <c r="P18" s="17" t="n">
        <v>5.43959703393291</v>
      </c>
      <c r="Q18" s="18" t="n">
        <v>471222613</v>
      </c>
      <c r="R18" s="17" t="n">
        <v>51.7999069187942</v>
      </c>
      <c r="S18" s="18" t="n">
        <v>438475185.76</v>
      </c>
      <c r="T18" s="15" t="n">
        <v>50037276.7</v>
      </c>
      <c r="U18" s="19" t="s">
        <v>25</v>
      </c>
    </row>
    <row r="19" customFormat="false" ht="18" hidden="true" customHeight="true" outlineLevel="0" collapsed="false">
      <c r="A19" s="12"/>
      <c r="B19" s="3"/>
      <c r="C19" s="20"/>
      <c r="D19" s="21" t="s">
        <v>53</v>
      </c>
      <c r="E19" s="21"/>
      <c r="F19" s="21"/>
      <c r="G19" s="26" t="s">
        <v>25</v>
      </c>
      <c r="H19" s="23" t="n">
        <v>111394366.56</v>
      </c>
      <c r="I19" s="23" t="n">
        <v>15914662</v>
      </c>
      <c r="J19" s="23" t="n">
        <v>72096872</v>
      </c>
      <c r="K19" s="23" t="n">
        <v>994099</v>
      </c>
      <c r="L19" s="23" t="n">
        <v>0</v>
      </c>
      <c r="M19" s="23" t="n">
        <v>0</v>
      </c>
      <c r="N19" s="23" t="n">
        <v>0</v>
      </c>
      <c r="O19" s="23" t="n">
        <v>994099</v>
      </c>
      <c r="P19" s="25" t="n">
        <v>1.37883790575547</v>
      </c>
      <c r="Q19" s="23" t="n">
        <v>16908761</v>
      </c>
      <c r="R19" s="25" t="n">
        <v>15.179188609051</v>
      </c>
      <c r="S19" s="23" t="n">
        <v>94485605.56</v>
      </c>
      <c r="T19" s="23" t="n">
        <v>24061777.16</v>
      </c>
      <c r="U19" s="26" t="s">
        <v>25</v>
      </c>
    </row>
    <row r="20" customFormat="false" ht="115.5" hidden="true" customHeight="true" outlineLevel="0" collapsed="false">
      <c r="A20" s="12" t="n">
        <v>29</v>
      </c>
      <c r="B20" s="3"/>
      <c r="C20" s="35" t="n">
        <v>11</v>
      </c>
      <c r="D20" s="27" t="n">
        <v>2392941</v>
      </c>
      <c r="E20" s="28" t="s">
        <v>54</v>
      </c>
      <c r="F20" s="29" t="s">
        <v>28</v>
      </c>
      <c r="G20" s="32" t="s">
        <v>29</v>
      </c>
      <c r="H20" s="30" t="n">
        <v>3560000</v>
      </c>
      <c r="I20" s="30" t="n">
        <v>0</v>
      </c>
      <c r="J20" s="30" t="n">
        <v>2309323</v>
      </c>
      <c r="K20" s="30" t="n">
        <v>0</v>
      </c>
      <c r="L20" s="30" t="n">
        <v>0</v>
      </c>
      <c r="M20" s="30" t="n">
        <v>0</v>
      </c>
      <c r="N20" s="30" t="n">
        <v>0</v>
      </c>
      <c r="O20" s="24" t="n">
        <v>0</v>
      </c>
      <c r="P20" s="25" t="n">
        <v>0</v>
      </c>
      <c r="Q20" s="31" t="n">
        <v>0</v>
      </c>
      <c r="R20" s="25" t="n">
        <v>0</v>
      </c>
      <c r="S20" s="31" t="n">
        <v>3560000</v>
      </c>
      <c r="T20" s="31" t="n">
        <v>0</v>
      </c>
      <c r="U20" s="32" t="s">
        <v>55</v>
      </c>
    </row>
    <row r="21" customFormat="false" ht="82.5" hidden="true" customHeight="true" outlineLevel="0" collapsed="false">
      <c r="A21" s="12" t="n">
        <v>30</v>
      </c>
      <c r="B21" s="3"/>
      <c r="C21" s="35" t="n">
        <v>12</v>
      </c>
      <c r="D21" s="27" t="n">
        <v>2394117</v>
      </c>
      <c r="E21" s="28" t="s">
        <v>56</v>
      </c>
      <c r="F21" s="29" t="s">
        <v>28</v>
      </c>
      <c r="G21" s="32" t="s">
        <v>29</v>
      </c>
      <c r="H21" s="30" t="n">
        <v>10659728.1</v>
      </c>
      <c r="I21" s="30" t="n">
        <v>0</v>
      </c>
      <c r="J21" s="30" t="n">
        <v>10487279</v>
      </c>
      <c r="K21" s="30" t="n">
        <v>994099</v>
      </c>
      <c r="L21" s="30" t="n">
        <v>0</v>
      </c>
      <c r="M21" s="30" t="n">
        <v>0</v>
      </c>
      <c r="N21" s="30" t="n">
        <v>0</v>
      </c>
      <c r="O21" s="24" t="n">
        <v>994099</v>
      </c>
      <c r="P21" s="25" t="n">
        <v>9.47909367148523</v>
      </c>
      <c r="Q21" s="31" t="n">
        <v>994099</v>
      </c>
      <c r="R21" s="25" t="n">
        <v>9.32574443432567</v>
      </c>
      <c r="S21" s="31" t="n">
        <v>9665629.1</v>
      </c>
      <c r="T21" s="31" t="n">
        <v>1000000</v>
      </c>
      <c r="U21" s="32" t="s">
        <v>57</v>
      </c>
    </row>
    <row r="22" customFormat="false" ht="66" hidden="true" customHeight="true" outlineLevel="0" collapsed="false">
      <c r="A22" s="12" t="n">
        <v>31</v>
      </c>
      <c r="B22" s="3"/>
      <c r="C22" s="35" t="n">
        <v>13</v>
      </c>
      <c r="D22" s="27" t="n">
        <v>2394327</v>
      </c>
      <c r="E22" s="28" t="s">
        <v>58</v>
      </c>
      <c r="F22" s="29" t="s">
        <v>28</v>
      </c>
      <c r="G22" s="32" t="s">
        <v>45</v>
      </c>
      <c r="H22" s="30" t="n">
        <v>1090000</v>
      </c>
      <c r="I22" s="30" t="n">
        <v>0</v>
      </c>
      <c r="J22" s="30" t="n">
        <v>223600</v>
      </c>
      <c r="K22" s="30" t="n">
        <v>0</v>
      </c>
      <c r="L22" s="30" t="n">
        <v>0</v>
      </c>
      <c r="M22" s="30" t="n">
        <v>0</v>
      </c>
      <c r="N22" s="30" t="n">
        <v>0</v>
      </c>
      <c r="O22" s="24" t="n">
        <v>0</v>
      </c>
      <c r="P22" s="25" t="n">
        <v>0</v>
      </c>
      <c r="Q22" s="31" t="n">
        <v>0</v>
      </c>
      <c r="R22" s="25" t="n">
        <v>0</v>
      </c>
      <c r="S22" s="31" t="n">
        <v>1090000</v>
      </c>
      <c r="T22" s="31" t="n">
        <v>0</v>
      </c>
      <c r="U22" s="32" t="s">
        <v>59</v>
      </c>
    </row>
    <row r="23" customFormat="false" ht="82.5" hidden="true" customHeight="true" outlineLevel="0" collapsed="false">
      <c r="A23" s="12" t="n">
        <v>32</v>
      </c>
      <c r="B23" s="3"/>
      <c r="C23" s="35" t="n">
        <v>14</v>
      </c>
      <c r="D23" s="27" t="n">
        <v>2394352</v>
      </c>
      <c r="E23" s="28" t="s">
        <v>60</v>
      </c>
      <c r="F23" s="29" t="s">
        <v>28</v>
      </c>
      <c r="G23" s="32" t="s">
        <v>45</v>
      </c>
      <c r="H23" s="30" t="n">
        <v>1090000</v>
      </c>
      <c r="I23" s="30" t="n">
        <v>0</v>
      </c>
      <c r="J23" s="30" t="n">
        <v>223600</v>
      </c>
      <c r="K23" s="30" t="n">
        <v>0</v>
      </c>
      <c r="L23" s="30" t="n">
        <v>0</v>
      </c>
      <c r="M23" s="30" t="n">
        <v>0</v>
      </c>
      <c r="N23" s="30" t="n">
        <v>0</v>
      </c>
      <c r="O23" s="24" t="n">
        <v>0</v>
      </c>
      <c r="P23" s="25" t="n">
        <v>0</v>
      </c>
      <c r="Q23" s="31" t="n">
        <v>0</v>
      </c>
      <c r="R23" s="25" t="n">
        <v>0</v>
      </c>
      <c r="S23" s="31" t="n">
        <v>1090000</v>
      </c>
      <c r="T23" s="31" t="n">
        <v>0</v>
      </c>
      <c r="U23" s="32" t="s">
        <v>61</v>
      </c>
    </row>
    <row r="24" customFormat="false" ht="82.5" hidden="true" customHeight="true" outlineLevel="0" collapsed="false">
      <c r="A24" s="12" t="n">
        <v>33</v>
      </c>
      <c r="B24" s="3"/>
      <c r="C24" s="35" t="n">
        <v>15</v>
      </c>
      <c r="D24" s="27" t="n">
        <v>2394393</v>
      </c>
      <c r="E24" s="28" t="s">
        <v>62</v>
      </c>
      <c r="F24" s="29" t="s">
        <v>28</v>
      </c>
      <c r="G24" s="32" t="s">
        <v>45</v>
      </c>
      <c r="H24" s="30" t="n">
        <v>345000</v>
      </c>
      <c r="I24" s="30" t="n">
        <v>0</v>
      </c>
      <c r="J24" s="30" t="n">
        <v>223600</v>
      </c>
      <c r="K24" s="30" t="n">
        <v>0</v>
      </c>
      <c r="L24" s="30" t="n">
        <v>0</v>
      </c>
      <c r="M24" s="30" t="n">
        <v>0</v>
      </c>
      <c r="N24" s="30" t="n">
        <v>0</v>
      </c>
      <c r="O24" s="24" t="n">
        <v>0</v>
      </c>
      <c r="P24" s="25" t="n">
        <v>0</v>
      </c>
      <c r="Q24" s="31" t="n">
        <v>0</v>
      </c>
      <c r="R24" s="25" t="n">
        <v>0</v>
      </c>
      <c r="S24" s="31" t="n">
        <v>345000</v>
      </c>
      <c r="T24" s="31" t="n">
        <v>0</v>
      </c>
      <c r="U24" s="32" t="s">
        <v>63</v>
      </c>
    </row>
    <row r="25" customFormat="false" ht="82.5" hidden="true" customHeight="true" outlineLevel="0" collapsed="false">
      <c r="A25" s="12" t="n">
        <v>35</v>
      </c>
      <c r="B25" s="3"/>
      <c r="C25" s="35" t="n">
        <v>16</v>
      </c>
      <c r="D25" s="27" t="n">
        <v>2394481</v>
      </c>
      <c r="E25" s="28" t="s">
        <v>64</v>
      </c>
      <c r="F25" s="29" t="s">
        <v>28</v>
      </c>
      <c r="G25" s="32" t="s">
        <v>65</v>
      </c>
      <c r="H25" s="30" t="n">
        <v>247545.32</v>
      </c>
      <c r="I25" s="30" t="n">
        <v>0</v>
      </c>
      <c r="J25" s="30" t="n">
        <v>302580</v>
      </c>
      <c r="K25" s="30" t="n">
        <v>0</v>
      </c>
      <c r="L25" s="30" t="n">
        <v>0</v>
      </c>
      <c r="M25" s="30" t="n">
        <v>0</v>
      </c>
      <c r="N25" s="30" t="n">
        <v>0</v>
      </c>
      <c r="O25" s="24" t="n">
        <v>0</v>
      </c>
      <c r="P25" s="25" t="n">
        <v>0</v>
      </c>
      <c r="Q25" s="31" t="n">
        <v>0</v>
      </c>
      <c r="R25" s="25" t="n">
        <v>0</v>
      </c>
      <c r="S25" s="31" t="n">
        <v>247545.32</v>
      </c>
      <c r="T25" s="31" t="n">
        <v>132536</v>
      </c>
      <c r="U25" s="32" t="s">
        <v>66</v>
      </c>
    </row>
    <row r="26" customFormat="false" ht="66" hidden="true" customHeight="true" outlineLevel="0" collapsed="false">
      <c r="A26" s="12" t="n">
        <v>36</v>
      </c>
      <c r="B26" s="3"/>
      <c r="C26" s="35" t="n">
        <v>17</v>
      </c>
      <c r="D26" s="27" t="n">
        <v>2394506</v>
      </c>
      <c r="E26" s="28" t="s">
        <v>67</v>
      </c>
      <c r="F26" s="29" t="s">
        <v>28</v>
      </c>
      <c r="G26" s="32" t="s">
        <v>29</v>
      </c>
      <c r="H26" s="30" t="n">
        <v>20000000</v>
      </c>
      <c r="I26" s="30" t="n">
        <v>0</v>
      </c>
      <c r="J26" s="30" t="n">
        <v>3802799</v>
      </c>
      <c r="K26" s="30" t="n">
        <v>0</v>
      </c>
      <c r="L26" s="30" t="n">
        <v>0</v>
      </c>
      <c r="M26" s="30" t="n">
        <v>0</v>
      </c>
      <c r="N26" s="30" t="n">
        <v>0</v>
      </c>
      <c r="O26" s="24" t="n">
        <v>0</v>
      </c>
      <c r="P26" s="25" t="n">
        <v>0</v>
      </c>
      <c r="Q26" s="31" t="n">
        <v>0</v>
      </c>
      <c r="R26" s="25" t="n">
        <v>0</v>
      </c>
      <c r="S26" s="31" t="n">
        <v>20000000</v>
      </c>
      <c r="T26" s="31" t="n">
        <v>0</v>
      </c>
      <c r="U26" s="32" t="s">
        <v>66</v>
      </c>
    </row>
    <row r="27" customFormat="false" ht="82.5" hidden="true" customHeight="true" outlineLevel="0" collapsed="false">
      <c r="A27" s="12" t="n">
        <v>37</v>
      </c>
      <c r="B27" s="3"/>
      <c r="C27" s="35" t="n">
        <v>18</v>
      </c>
      <c r="D27" s="27" t="n">
        <v>2394579</v>
      </c>
      <c r="E27" s="28" t="s">
        <v>68</v>
      </c>
      <c r="F27" s="29" t="s">
        <v>28</v>
      </c>
      <c r="G27" s="32" t="s">
        <v>29</v>
      </c>
      <c r="H27" s="30" t="n">
        <v>6682000</v>
      </c>
      <c r="I27" s="30" t="n">
        <v>6628373</v>
      </c>
      <c r="J27" s="30" t="n">
        <v>200000</v>
      </c>
      <c r="K27" s="30" t="n">
        <v>0</v>
      </c>
      <c r="L27" s="30" t="n">
        <v>0</v>
      </c>
      <c r="M27" s="30" t="n">
        <v>0</v>
      </c>
      <c r="N27" s="30" t="n">
        <v>0</v>
      </c>
      <c r="O27" s="24" t="n">
        <v>0</v>
      </c>
      <c r="P27" s="25" t="n">
        <v>0</v>
      </c>
      <c r="Q27" s="31" t="n">
        <v>6628373</v>
      </c>
      <c r="R27" s="25" t="n">
        <v>99.1974408859623</v>
      </c>
      <c r="S27" s="31" t="n">
        <v>53627</v>
      </c>
      <c r="T27" s="31" t="n">
        <v>6635533.72</v>
      </c>
      <c r="U27" s="32" t="s">
        <v>66</v>
      </c>
    </row>
    <row r="28" customFormat="false" ht="82.5" hidden="true" customHeight="true" outlineLevel="0" collapsed="false">
      <c r="A28" s="12" t="n">
        <v>38</v>
      </c>
      <c r="B28" s="3"/>
      <c r="C28" s="35" t="n">
        <v>19</v>
      </c>
      <c r="D28" s="27" t="n">
        <v>2422005</v>
      </c>
      <c r="E28" s="28" t="s">
        <v>69</v>
      </c>
      <c r="F28" s="29" t="s">
        <v>28</v>
      </c>
      <c r="G28" s="32" t="s">
        <v>29</v>
      </c>
      <c r="H28" s="30" t="n">
        <v>4041734.84</v>
      </c>
      <c r="I28" s="30" t="n">
        <v>0</v>
      </c>
      <c r="J28" s="30" t="n">
        <v>4143300</v>
      </c>
      <c r="K28" s="30" t="n">
        <v>0</v>
      </c>
      <c r="L28" s="30" t="n">
        <v>0</v>
      </c>
      <c r="M28" s="30" t="n">
        <v>0</v>
      </c>
      <c r="N28" s="30" t="n">
        <v>0</v>
      </c>
      <c r="O28" s="24" t="n">
        <v>0</v>
      </c>
      <c r="P28" s="25" t="n">
        <v>0</v>
      </c>
      <c r="Q28" s="31" t="n">
        <v>0</v>
      </c>
      <c r="R28" s="25" t="n">
        <v>0</v>
      </c>
      <c r="S28" s="31" t="n">
        <v>4041734.84</v>
      </c>
      <c r="T28" s="31" t="n">
        <v>939598</v>
      </c>
      <c r="U28" s="32" t="s">
        <v>66</v>
      </c>
    </row>
    <row r="29" customFormat="false" ht="115.5" hidden="true" customHeight="true" outlineLevel="0" collapsed="false">
      <c r="A29" s="12" t="n">
        <v>39</v>
      </c>
      <c r="B29" s="3"/>
      <c r="C29" s="35" t="n">
        <v>20</v>
      </c>
      <c r="D29" s="27" t="n">
        <v>2422773</v>
      </c>
      <c r="E29" s="28" t="s">
        <v>70</v>
      </c>
      <c r="F29" s="29" t="s">
        <v>28</v>
      </c>
      <c r="G29" s="32" t="s">
        <v>65</v>
      </c>
      <c r="H29" s="30" t="n">
        <v>500000</v>
      </c>
      <c r="I29" s="30" t="n">
        <v>0</v>
      </c>
      <c r="J29" s="30" t="n">
        <v>350000</v>
      </c>
      <c r="K29" s="30" t="n">
        <v>0</v>
      </c>
      <c r="L29" s="30" t="n">
        <v>0</v>
      </c>
      <c r="M29" s="30" t="n">
        <v>0</v>
      </c>
      <c r="N29" s="30" t="n">
        <v>0</v>
      </c>
      <c r="O29" s="24" t="n">
        <v>0</v>
      </c>
      <c r="P29" s="25" t="n">
        <v>0</v>
      </c>
      <c r="Q29" s="31" t="n">
        <v>0</v>
      </c>
      <c r="R29" s="25" t="n">
        <v>0</v>
      </c>
      <c r="S29" s="31" t="n">
        <v>500000</v>
      </c>
      <c r="T29" s="31" t="n">
        <v>0</v>
      </c>
      <c r="U29" s="32" t="s">
        <v>66</v>
      </c>
    </row>
    <row r="30" customFormat="false" ht="82.5" hidden="true" customHeight="true" outlineLevel="0" collapsed="false">
      <c r="A30" s="12" t="n">
        <v>40</v>
      </c>
      <c r="B30" s="3"/>
      <c r="C30" s="35" t="n">
        <v>21</v>
      </c>
      <c r="D30" s="27" t="n">
        <v>2424022</v>
      </c>
      <c r="E30" s="28" t="s">
        <v>71</v>
      </c>
      <c r="F30" s="29" t="s">
        <v>28</v>
      </c>
      <c r="G30" s="32" t="s">
        <v>29</v>
      </c>
      <c r="H30" s="30" t="n">
        <v>73825.32</v>
      </c>
      <c r="I30" s="30" t="n">
        <v>0</v>
      </c>
      <c r="J30" s="30" t="n">
        <v>73826</v>
      </c>
      <c r="K30" s="30" t="n">
        <v>0</v>
      </c>
      <c r="L30" s="30" t="n">
        <v>0</v>
      </c>
      <c r="M30" s="30" t="n">
        <v>0</v>
      </c>
      <c r="N30" s="30" t="n">
        <v>0</v>
      </c>
      <c r="O30" s="24" t="n">
        <v>0</v>
      </c>
      <c r="P30" s="25" t="n">
        <v>0</v>
      </c>
      <c r="Q30" s="31" t="n">
        <v>0</v>
      </c>
      <c r="R30" s="25" t="n">
        <v>0</v>
      </c>
      <c r="S30" s="31" t="n">
        <v>73825.32</v>
      </c>
      <c r="T30" s="31" t="n">
        <v>16108</v>
      </c>
      <c r="U30" s="32" t="s">
        <v>66</v>
      </c>
    </row>
    <row r="31" customFormat="false" ht="66" hidden="true" customHeight="true" outlineLevel="0" collapsed="false">
      <c r="A31" s="12" t="n">
        <v>41</v>
      </c>
      <c r="B31" s="3"/>
      <c r="C31" s="35" t="n">
        <v>22</v>
      </c>
      <c r="D31" s="27" t="n">
        <v>2424023</v>
      </c>
      <c r="E31" s="28" t="s">
        <v>72</v>
      </c>
      <c r="F31" s="29" t="s">
        <v>28</v>
      </c>
      <c r="G31" s="32" t="s">
        <v>29</v>
      </c>
      <c r="H31" s="30" t="n">
        <v>5132</v>
      </c>
      <c r="I31" s="30" t="n">
        <v>0</v>
      </c>
      <c r="J31" s="30" t="n">
        <v>5132</v>
      </c>
      <c r="K31" s="30" t="n">
        <v>0</v>
      </c>
      <c r="L31" s="30" t="n">
        <v>0</v>
      </c>
      <c r="M31" s="30" t="n">
        <v>0</v>
      </c>
      <c r="N31" s="30" t="n">
        <v>0</v>
      </c>
      <c r="O31" s="24" t="n">
        <v>0</v>
      </c>
      <c r="P31" s="25" t="n">
        <v>0</v>
      </c>
      <c r="Q31" s="31" t="n">
        <v>0</v>
      </c>
      <c r="R31" s="25" t="n">
        <v>0</v>
      </c>
      <c r="S31" s="31" t="n">
        <v>5132</v>
      </c>
      <c r="T31" s="31" t="n">
        <v>73702</v>
      </c>
      <c r="U31" s="32" t="s">
        <v>66</v>
      </c>
    </row>
    <row r="32" customFormat="false" ht="82.5" hidden="true" customHeight="true" outlineLevel="0" collapsed="false">
      <c r="A32" s="12" t="n">
        <v>42</v>
      </c>
      <c r="B32" s="3"/>
      <c r="C32" s="35" t="n">
        <v>23</v>
      </c>
      <c r="D32" s="27" t="n">
        <v>2424024</v>
      </c>
      <c r="E32" s="28" t="s">
        <v>73</v>
      </c>
      <c r="F32" s="29" t="s">
        <v>28</v>
      </c>
      <c r="G32" s="32" t="s">
        <v>29</v>
      </c>
      <c r="H32" s="30" t="n">
        <v>2331526.13</v>
      </c>
      <c r="I32" s="30" t="n">
        <v>0</v>
      </c>
      <c r="J32" s="30" t="n">
        <v>2604360</v>
      </c>
      <c r="K32" s="30" t="n">
        <v>0</v>
      </c>
      <c r="L32" s="30" t="n">
        <v>0</v>
      </c>
      <c r="M32" s="30" t="n">
        <v>0</v>
      </c>
      <c r="N32" s="30" t="n">
        <v>0</v>
      </c>
      <c r="O32" s="24" t="n">
        <v>0</v>
      </c>
      <c r="P32" s="25" t="n">
        <v>0</v>
      </c>
      <c r="Q32" s="31" t="n">
        <v>0</v>
      </c>
      <c r="R32" s="25" t="n">
        <v>0</v>
      </c>
      <c r="S32" s="31" t="n">
        <v>2331526.13</v>
      </c>
      <c r="T32" s="31" t="n">
        <v>590605</v>
      </c>
      <c r="U32" s="32" t="s">
        <v>66</v>
      </c>
    </row>
    <row r="33" customFormat="false" ht="99" hidden="true" customHeight="true" outlineLevel="0" collapsed="false">
      <c r="A33" s="12" t="n">
        <v>43</v>
      </c>
      <c r="B33" s="3"/>
      <c r="C33" s="35" t="n">
        <v>24</v>
      </c>
      <c r="D33" s="27" t="n">
        <v>2424025</v>
      </c>
      <c r="E33" s="28" t="s">
        <v>74</v>
      </c>
      <c r="F33" s="29" t="s">
        <v>28</v>
      </c>
      <c r="G33" s="32" t="s">
        <v>29</v>
      </c>
      <c r="H33" s="30" t="n">
        <v>27420596</v>
      </c>
      <c r="I33" s="30" t="n">
        <v>0</v>
      </c>
      <c r="J33" s="30" t="n">
        <v>25001385</v>
      </c>
      <c r="K33" s="30" t="n">
        <v>0</v>
      </c>
      <c r="L33" s="30" t="n">
        <v>0</v>
      </c>
      <c r="M33" s="30" t="n">
        <v>0</v>
      </c>
      <c r="N33" s="30" t="n">
        <v>0</v>
      </c>
      <c r="O33" s="24" t="n">
        <v>0</v>
      </c>
      <c r="P33" s="25" t="n">
        <v>0</v>
      </c>
      <c r="Q33" s="31" t="n">
        <v>0</v>
      </c>
      <c r="R33" s="25" t="n">
        <v>0</v>
      </c>
      <c r="S33" s="31" t="n">
        <v>27420596</v>
      </c>
      <c r="T33" s="31" t="n">
        <v>2700000</v>
      </c>
      <c r="U33" s="32" t="s">
        <v>66</v>
      </c>
    </row>
    <row r="34" customFormat="false" ht="82.5" hidden="true" customHeight="true" outlineLevel="0" collapsed="false">
      <c r="A34" s="12" t="n">
        <v>44</v>
      </c>
      <c r="B34" s="3"/>
      <c r="C34" s="35" t="n">
        <v>25</v>
      </c>
      <c r="D34" s="27" t="n">
        <v>2424026</v>
      </c>
      <c r="E34" s="28" t="s">
        <v>75</v>
      </c>
      <c r="F34" s="29" t="s">
        <v>28</v>
      </c>
      <c r="G34" s="32" t="s">
        <v>29</v>
      </c>
      <c r="H34" s="30" t="n">
        <v>749350.45</v>
      </c>
      <c r="I34" s="30" t="n">
        <v>0</v>
      </c>
      <c r="J34" s="30" t="n">
        <v>749351</v>
      </c>
      <c r="K34" s="30" t="n">
        <v>0</v>
      </c>
      <c r="L34" s="30" t="n">
        <v>0</v>
      </c>
      <c r="M34" s="30" t="n">
        <v>0</v>
      </c>
      <c r="N34" s="30" t="n">
        <v>0</v>
      </c>
      <c r="O34" s="24" t="n">
        <v>0</v>
      </c>
      <c r="P34" s="25" t="n">
        <v>0</v>
      </c>
      <c r="Q34" s="31" t="n">
        <v>0</v>
      </c>
      <c r="R34" s="25" t="n">
        <v>0</v>
      </c>
      <c r="S34" s="31" t="n">
        <v>749350.45</v>
      </c>
      <c r="T34" s="31" t="n">
        <v>255775</v>
      </c>
      <c r="U34" s="32" t="s">
        <v>66</v>
      </c>
    </row>
    <row r="35" customFormat="false" ht="99" hidden="true" customHeight="true" outlineLevel="0" collapsed="false">
      <c r="A35" s="12" t="n">
        <v>45</v>
      </c>
      <c r="B35" s="3"/>
      <c r="C35" s="35" t="n">
        <v>26</v>
      </c>
      <c r="D35" s="27" t="n">
        <v>2424027</v>
      </c>
      <c r="E35" s="28" t="s">
        <v>76</v>
      </c>
      <c r="F35" s="29" t="s">
        <v>28</v>
      </c>
      <c r="G35" s="32" t="s">
        <v>29</v>
      </c>
      <c r="H35" s="30" t="n">
        <v>7312720.68</v>
      </c>
      <c r="I35" s="30" t="n">
        <v>6906465</v>
      </c>
      <c r="J35" s="30" t="n">
        <v>406257</v>
      </c>
      <c r="K35" s="30" t="n">
        <v>0</v>
      </c>
      <c r="L35" s="30" t="n">
        <v>0</v>
      </c>
      <c r="M35" s="30" t="n">
        <v>0</v>
      </c>
      <c r="N35" s="30" t="n">
        <v>0</v>
      </c>
      <c r="O35" s="24" t="n">
        <v>0</v>
      </c>
      <c r="P35" s="25" t="n">
        <v>0</v>
      </c>
      <c r="Q35" s="31" t="n">
        <v>6906465</v>
      </c>
      <c r="R35" s="25" t="n">
        <v>94.444534424635</v>
      </c>
      <c r="S35" s="31" t="n">
        <v>406255.68</v>
      </c>
      <c r="T35" s="31" t="n">
        <v>6971976.68</v>
      </c>
      <c r="U35" s="32" t="s">
        <v>77</v>
      </c>
    </row>
    <row r="36" customFormat="false" ht="82.5" hidden="true" customHeight="true" outlineLevel="0" collapsed="false">
      <c r="A36" s="12" t="n">
        <v>46</v>
      </c>
      <c r="B36" s="3"/>
      <c r="C36" s="35" t="n">
        <v>27</v>
      </c>
      <c r="D36" s="27" t="n">
        <v>2424028</v>
      </c>
      <c r="E36" s="28" t="s">
        <v>78</v>
      </c>
      <c r="F36" s="29" t="s">
        <v>28</v>
      </c>
      <c r="G36" s="32" t="s">
        <v>29</v>
      </c>
      <c r="H36" s="30" t="n">
        <v>342509.01</v>
      </c>
      <c r="I36" s="30" t="n">
        <v>0</v>
      </c>
      <c r="J36" s="30" t="n">
        <v>342509</v>
      </c>
      <c r="K36" s="30" t="n">
        <v>0</v>
      </c>
      <c r="L36" s="30" t="n">
        <v>0</v>
      </c>
      <c r="M36" s="30" t="n">
        <v>0</v>
      </c>
      <c r="N36" s="30" t="n">
        <v>0</v>
      </c>
      <c r="O36" s="24" t="n">
        <v>0</v>
      </c>
      <c r="P36" s="25" t="n">
        <v>0</v>
      </c>
      <c r="Q36" s="31" t="n">
        <v>0</v>
      </c>
      <c r="R36" s="25" t="n">
        <v>0</v>
      </c>
      <c r="S36" s="31" t="n">
        <v>342509.01</v>
      </c>
      <c r="T36" s="31" t="n">
        <v>59061</v>
      </c>
      <c r="U36" s="32" t="s">
        <v>79</v>
      </c>
    </row>
    <row r="37" customFormat="false" ht="82.5" hidden="true" customHeight="true" outlineLevel="0" collapsed="false">
      <c r="A37" s="12" t="n">
        <v>47</v>
      </c>
      <c r="B37" s="3"/>
      <c r="C37" s="35" t="n">
        <v>28</v>
      </c>
      <c r="D37" s="27" t="n">
        <v>2424029</v>
      </c>
      <c r="E37" s="28" t="s">
        <v>80</v>
      </c>
      <c r="F37" s="29" t="s">
        <v>28</v>
      </c>
      <c r="G37" s="32" t="s">
        <v>29</v>
      </c>
      <c r="H37" s="30" t="n">
        <v>1154421</v>
      </c>
      <c r="I37" s="30" t="n">
        <v>0</v>
      </c>
      <c r="J37" s="30" t="n">
        <v>1154421</v>
      </c>
      <c r="K37" s="30" t="n">
        <v>0</v>
      </c>
      <c r="L37" s="30" t="n">
        <v>0</v>
      </c>
      <c r="M37" s="30" t="n">
        <v>0</v>
      </c>
      <c r="N37" s="30" t="n">
        <v>0</v>
      </c>
      <c r="O37" s="24" t="n">
        <v>0</v>
      </c>
      <c r="P37" s="25" t="n">
        <v>0</v>
      </c>
      <c r="Q37" s="31" t="n">
        <v>0</v>
      </c>
      <c r="R37" s="25" t="n">
        <v>0</v>
      </c>
      <c r="S37" s="31" t="n">
        <v>1154421</v>
      </c>
      <c r="T37" s="31" t="n">
        <v>19654</v>
      </c>
      <c r="U37" s="32" t="s">
        <v>81</v>
      </c>
    </row>
    <row r="38" customFormat="false" ht="66" hidden="true" customHeight="true" outlineLevel="0" collapsed="false">
      <c r="A38" s="12" t="n">
        <v>48</v>
      </c>
      <c r="B38" s="3"/>
      <c r="C38" s="35" t="n">
        <v>29</v>
      </c>
      <c r="D38" s="27" t="n">
        <v>2424031</v>
      </c>
      <c r="E38" s="28" t="s">
        <v>82</v>
      </c>
      <c r="F38" s="29" t="s">
        <v>28</v>
      </c>
      <c r="G38" s="32" t="s">
        <v>29</v>
      </c>
      <c r="H38" s="30" t="n">
        <v>303044</v>
      </c>
      <c r="I38" s="30" t="n">
        <v>0</v>
      </c>
      <c r="J38" s="30" t="n">
        <v>303044</v>
      </c>
      <c r="K38" s="30" t="n">
        <v>0</v>
      </c>
      <c r="L38" s="30" t="n">
        <v>0</v>
      </c>
      <c r="M38" s="30" t="n">
        <v>0</v>
      </c>
      <c r="N38" s="30" t="n">
        <v>0</v>
      </c>
      <c r="O38" s="24" t="n">
        <v>0</v>
      </c>
      <c r="P38" s="25" t="n">
        <v>0</v>
      </c>
      <c r="Q38" s="31" t="n">
        <v>0</v>
      </c>
      <c r="R38" s="25" t="n">
        <v>0</v>
      </c>
      <c r="S38" s="31" t="n">
        <v>303044</v>
      </c>
      <c r="T38" s="31" t="n">
        <v>72064</v>
      </c>
      <c r="U38" s="32" t="s">
        <v>83</v>
      </c>
    </row>
    <row r="39" customFormat="false" ht="82.5" hidden="true" customHeight="true" outlineLevel="0" collapsed="false">
      <c r="A39" s="12" t="n">
        <v>49</v>
      </c>
      <c r="B39" s="3"/>
      <c r="C39" s="35" t="n">
        <v>30</v>
      </c>
      <c r="D39" s="27" t="n">
        <v>2424032</v>
      </c>
      <c r="E39" s="28" t="s">
        <v>84</v>
      </c>
      <c r="F39" s="29" t="s">
        <v>28</v>
      </c>
      <c r="G39" s="32" t="s">
        <v>29</v>
      </c>
      <c r="H39" s="30" t="n">
        <v>2304981.32</v>
      </c>
      <c r="I39" s="30" t="n">
        <v>0</v>
      </c>
      <c r="J39" s="30" t="n">
        <v>2841119</v>
      </c>
      <c r="K39" s="30" t="n">
        <v>0</v>
      </c>
      <c r="L39" s="30" t="n">
        <v>0</v>
      </c>
      <c r="M39" s="30" t="n">
        <v>0</v>
      </c>
      <c r="N39" s="30" t="n">
        <v>0</v>
      </c>
      <c r="O39" s="24" t="n">
        <v>0</v>
      </c>
      <c r="P39" s="25" t="n">
        <v>0</v>
      </c>
      <c r="Q39" s="31" t="n">
        <v>0</v>
      </c>
      <c r="R39" s="25" t="n">
        <v>0</v>
      </c>
      <c r="S39" s="31" t="n">
        <v>2304981.32</v>
      </c>
      <c r="T39" s="31" t="n">
        <v>644296</v>
      </c>
      <c r="U39" s="32" t="s">
        <v>83</v>
      </c>
    </row>
    <row r="40" customFormat="false" ht="115.5" hidden="true" customHeight="true" outlineLevel="0" collapsed="false">
      <c r="A40" s="12" t="n">
        <v>50</v>
      </c>
      <c r="B40" s="3"/>
      <c r="C40" s="35" t="n">
        <v>31</v>
      </c>
      <c r="D40" s="27" t="n">
        <v>2424033</v>
      </c>
      <c r="E40" s="28" t="s">
        <v>85</v>
      </c>
      <c r="F40" s="29" t="s">
        <v>28</v>
      </c>
      <c r="G40" s="32" t="s">
        <v>29</v>
      </c>
      <c r="H40" s="30" t="n">
        <v>2640000</v>
      </c>
      <c r="I40" s="30" t="n">
        <v>0</v>
      </c>
      <c r="J40" s="30" t="n">
        <v>374818</v>
      </c>
      <c r="K40" s="30" t="n">
        <v>0</v>
      </c>
      <c r="L40" s="30" t="n">
        <v>0</v>
      </c>
      <c r="M40" s="30" t="n">
        <v>0</v>
      </c>
      <c r="N40" s="30" t="n">
        <v>0</v>
      </c>
      <c r="O40" s="24" t="n">
        <v>0</v>
      </c>
      <c r="P40" s="25" t="n">
        <v>0</v>
      </c>
      <c r="Q40" s="31" t="n">
        <v>0</v>
      </c>
      <c r="R40" s="25" t="n">
        <v>0</v>
      </c>
      <c r="S40" s="31" t="n">
        <v>2640000</v>
      </c>
      <c r="T40" s="31" t="n">
        <v>0</v>
      </c>
      <c r="U40" s="32" t="s">
        <v>83</v>
      </c>
    </row>
    <row r="41" customFormat="false" ht="82.5" hidden="true" customHeight="true" outlineLevel="0" collapsed="false">
      <c r="A41" s="12" t="n">
        <v>51</v>
      </c>
      <c r="B41" s="3"/>
      <c r="C41" s="35" t="n">
        <v>32</v>
      </c>
      <c r="D41" s="27" t="n">
        <v>2424034</v>
      </c>
      <c r="E41" s="28" t="s">
        <v>86</v>
      </c>
      <c r="F41" s="29" t="s">
        <v>28</v>
      </c>
      <c r="G41" s="32" t="s">
        <v>29</v>
      </c>
      <c r="H41" s="30" t="n">
        <v>25660</v>
      </c>
      <c r="I41" s="30" t="n">
        <v>0</v>
      </c>
      <c r="J41" s="30" t="n">
        <v>25660</v>
      </c>
      <c r="K41" s="30" t="n">
        <v>0</v>
      </c>
      <c r="L41" s="30" t="n">
        <v>0</v>
      </c>
      <c r="M41" s="30" t="n">
        <v>0</v>
      </c>
      <c r="N41" s="30" t="n">
        <v>0</v>
      </c>
      <c r="O41" s="24" t="n">
        <v>0</v>
      </c>
      <c r="P41" s="25" t="n">
        <v>0</v>
      </c>
      <c r="Q41" s="31" t="n">
        <v>0</v>
      </c>
      <c r="R41" s="25" t="n">
        <v>0</v>
      </c>
      <c r="S41" s="31" t="n">
        <v>25660</v>
      </c>
      <c r="T41" s="31" t="n">
        <v>11465</v>
      </c>
      <c r="U41" s="32" t="s">
        <v>83</v>
      </c>
    </row>
    <row r="42" customFormat="false" ht="66" hidden="true" customHeight="true" outlineLevel="0" collapsed="false">
      <c r="A42" s="12" t="n">
        <v>52</v>
      </c>
      <c r="B42" s="3"/>
      <c r="C42" s="35" t="n">
        <v>33</v>
      </c>
      <c r="D42" s="27" t="n">
        <v>2424035</v>
      </c>
      <c r="E42" s="28" t="s">
        <v>87</v>
      </c>
      <c r="F42" s="29" t="s">
        <v>28</v>
      </c>
      <c r="G42" s="32" t="s">
        <v>29</v>
      </c>
      <c r="H42" s="30" t="n">
        <v>814683.06</v>
      </c>
      <c r="I42" s="30" t="n">
        <v>0</v>
      </c>
      <c r="J42" s="30" t="n">
        <v>814684</v>
      </c>
      <c r="K42" s="30" t="n">
        <v>0</v>
      </c>
      <c r="L42" s="30" t="n">
        <v>0</v>
      </c>
      <c r="M42" s="30" t="n">
        <v>0</v>
      </c>
      <c r="N42" s="30" t="n">
        <v>0</v>
      </c>
      <c r="O42" s="24" t="n">
        <v>0</v>
      </c>
      <c r="P42" s="25" t="n">
        <v>0</v>
      </c>
      <c r="Q42" s="31" t="n">
        <v>0</v>
      </c>
      <c r="R42" s="25" t="n">
        <v>0</v>
      </c>
      <c r="S42" s="31" t="n">
        <v>814683.06</v>
      </c>
      <c r="T42" s="31" t="n">
        <v>177182</v>
      </c>
      <c r="U42" s="32" t="s">
        <v>83</v>
      </c>
    </row>
    <row r="43" customFormat="false" ht="99" hidden="true" customHeight="true" outlineLevel="0" collapsed="false">
      <c r="A43" s="12" t="n">
        <v>53</v>
      </c>
      <c r="B43" s="3"/>
      <c r="C43" s="35" t="n">
        <v>34</v>
      </c>
      <c r="D43" s="27" t="n">
        <v>2424036</v>
      </c>
      <c r="E43" s="28" t="s">
        <v>88</v>
      </c>
      <c r="F43" s="29" t="s">
        <v>28</v>
      </c>
      <c r="G43" s="32" t="s">
        <v>29</v>
      </c>
      <c r="H43" s="30" t="n">
        <v>766706</v>
      </c>
      <c r="I43" s="30" t="n">
        <v>618200</v>
      </c>
      <c r="J43" s="30" t="n">
        <v>148475</v>
      </c>
      <c r="K43" s="30" t="n">
        <v>0</v>
      </c>
      <c r="L43" s="30" t="n">
        <v>0</v>
      </c>
      <c r="M43" s="30" t="n">
        <v>0</v>
      </c>
      <c r="N43" s="30" t="n">
        <v>0</v>
      </c>
      <c r="O43" s="24" t="n">
        <v>0</v>
      </c>
      <c r="P43" s="25" t="n">
        <v>0</v>
      </c>
      <c r="Q43" s="31" t="n">
        <v>618200</v>
      </c>
      <c r="R43" s="25" t="n">
        <v>80.6306459059927</v>
      </c>
      <c r="S43" s="31" t="n">
        <v>148506</v>
      </c>
      <c r="T43" s="31" t="n">
        <v>672248.56</v>
      </c>
      <c r="U43" s="32" t="s">
        <v>83</v>
      </c>
    </row>
    <row r="44" customFormat="false" ht="115.5" hidden="true" customHeight="true" outlineLevel="0" collapsed="false">
      <c r="A44" s="12" t="n">
        <v>54</v>
      </c>
      <c r="B44" s="3"/>
      <c r="C44" s="35" t="n">
        <v>35</v>
      </c>
      <c r="D44" s="27" t="n">
        <v>2424037</v>
      </c>
      <c r="E44" s="28" t="s">
        <v>89</v>
      </c>
      <c r="F44" s="29" t="s">
        <v>28</v>
      </c>
      <c r="G44" s="32" t="s">
        <v>29</v>
      </c>
      <c r="H44" s="30" t="n">
        <v>790455.64</v>
      </c>
      <c r="I44" s="30" t="n">
        <v>442151</v>
      </c>
      <c r="J44" s="30" t="n">
        <v>348305</v>
      </c>
      <c r="K44" s="30" t="n">
        <v>0</v>
      </c>
      <c r="L44" s="30" t="n">
        <v>0</v>
      </c>
      <c r="M44" s="30" t="n">
        <v>0</v>
      </c>
      <c r="N44" s="30" t="n">
        <v>0</v>
      </c>
      <c r="O44" s="24" t="n">
        <v>0</v>
      </c>
      <c r="P44" s="25" t="n">
        <v>0</v>
      </c>
      <c r="Q44" s="31" t="n">
        <v>442151</v>
      </c>
      <c r="R44" s="25" t="n">
        <v>55.9362192671558</v>
      </c>
      <c r="S44" s="31" t="n">
        <v>348304.64</v>
      </c>
      <c r="T44" s="31" t="n">
        <v>746786.64</v>
      </c>
      <c r="U44" s="32" t="s">
        <v>83</v>
      </c>
    </row>
    <row r="45" customFormat="false" ht="82.5" hidden="true" customHeight="true" outlineLevel="0" collapsed="false">
      <c r="A45" s="12" t="n">
        <v>55</v>
      </c>
      <c r="B45" s="3"/>
      <c r="C45" s="35" t="n">
        <v>36</v>
      </c>
      <c r="D45" s="27" t="n">
        <v>2424038</v>
      </c>
      <c r="E45" s="28" t="s">
        <v>90</v>
      </c>
      <c r="F45" s="29" t="s">
        <v>28</v>
      </c>
      <c r="G45" s="32" t="s">
        <v>29</v>
      </c>
      <c r="H45" s="30" t="n">
        <v>2009367.19</v>
      </c>
      <c r="I45" s="30" t="n">
        <v>0</v>
      </c>
      <c r="J45" s="30" t="n">
        <v>2178192</v>
      </c>
      <c r="K45" s="30" t="n">
        <v>0</v>
      </c>
      <c r="L45" s="30" t="n">
        <v>0</v>
      </c>
      <c r="M45" s="30" t="n">
        <v>0</v>
      </c>
      <c r="N45" s="30" t="n">
        <v>0</v>
      </c>
      <c r="O45" s="24" t="n">
        <v>0</v>
      </c>
      <c r="P45" s="25" t="n">
        <v>0</v>
      </c>
      <c r="Q45" s="31" t="n">
        <v>0</v>
      </c>
      <c r="R45" s="25" t="n">
        <v>0</v>
      </c>
      <c r="S45" s="31" t="n">
        <v>2009367.19</v>
      </c>
      <c r="T45" s="31" t="n">
        <v>493960</v>
      </c>
      <c r="U45" s="32" t="s">
        <v>83</v>
      </c>
    </row>
    <row r="46" customFormat="false" ht="82.5" hidden="true" customHeight="true" outlineLevel="0" collapsed="false">
      <c r="A46" s="12" t="n">
        <v>56</v>
      </c>
      <c r="B46" s="3"/>
      <c r="C46" s="35" t="n">
        <v>37</v>
      </c>
      <c r="D46" s="27" t="n">
        <v>2424041</v>
      </c>
      <c r="E46" s="28" t="s">
        <v>91</v>
      </c>
      <c r="F46" s="29" t="s">
        <v>28</v>
      </c>
      <c r="G46" s="32" t="s">
        <v>29</v>
      </c>
      <c r="H46" s="30" t="n">
        <v>4170050.39</v>
      </c>
      <c r="I46" s="30" t="n">
        <v>0</v>
      </c>
      <c r="J46" s="30" t="n">
        <v>4170051</v>
      </c>
      <c r="K46" s="30" t="n">
        <v>0</v>
      </c>
      <c r="L46" s="30" t="n">
        <v>0</v>
      </c>
      <c r="M46" s="30" t="n">
        <v>0</v>
      </c>
      <c r="N46" s="30" t="n">
        <v>0</v>
      </c>
      <c r="O46" s="24" t="n">
        <v>0</v>
      </c>
      <c r="P46" s="25" t="n">
        <v>0</v>
      </c>
      <c r="Q46" s="31" t="n">
        <v>0</v>
      </c>
      <c r="R46" s="25" t="n">
        <v>0</v>
      </c>
      <c r="S46" s="31" t="n">
        <v>4170050.39</v>
      </c>
      <c r="T46" s="31" t="n">
        <v>837584</v>
      </c>
      <c r="U46" s="32" t="s">
        <v>83</v>
      </c>
    </row>
    <row r="47" customFormat="false" ht="99" hidden="true" customHeight="true" outlineLevel="0" collapsed="false">
      <c r="A47" s="12" t="n">
        <v>57</v>
      </c>
      <c r="B47" s="3"/>
      <c r="C47" s="35" t="n">
        <v>38</v>
      </c>
      <c r="D47" s="27" t="n">
        <v>2424042</v>
      </c>
      <c r="E47" s="28" t="s">
        <v>92</v>
      </c>
      <c r="F47" s="29" t="s">
        <v>28</v>
      </c>
      <c r="G47" s="32" t="s">
        <v>29</v>
      </c>
      <c r="H47" s="30" t="n">
        <v>983347.56</v>
      </c>
      <c r="I47" s="30" t="n">
        <v>823292</v>
      </c>
      <c r="J47" s="30" t="n">
        <v>1226386</v>
      </c>
      <c r="K47" s="30" t="n">
        <v>0</v>
      </c>
      <c r="L47" s="30" t="n">
        <v>0</v>
      </c>
      <c r="M47" s="30" t="n">
        <v>0</v>
      </c>
      <c r="N47" s="30" t="n">
        <v>0</v>
      </c>
      <c r="O47" s="24" t="n">
        <v>0</v>
      </c>
      <c r="P47" s="25" t="n">
        <v>0</v>
      </c>
      <c r="Q47" s="31" t="n">
        <v>823292</v>
      </c>
      <c r="R47" s="25" t="n">
        <v>83.7233988763851</v>
      </c>
      <c r="S47" s="31" t="n">
        <v>160055.56</v>
      </c>
      <c r="T47" s="31" t="n">
        <v>1011641.56</v>
      </c>
      <c r="U47" s="32" t="s">
        <v>83</v>
      </c>
    </row>
    <row r="48" customFormat="false" ht="66" hidden="true" customHeight="true" outlineLevel="0" collapsed="false">
      <c r="A48" s="12" t="n">
        <v>58</v>
      </c>
      <c r="B48" s="3"/>
      <c r="C48" s="35" t="n">
        <v>39</v>
      </c>
      <c r="D48" s="36" t="n">
        <v>2424044</v>
      </c>
      <c r="E48" s="28" t="s">
        <v>93</v>
      </c>
      <c r="F48" s="29" t="s">
        <v>28</v>
      </c>
      <c r="G48" s="32" t="s">
        <v>29</v>
      </c>
      <c r="H48" s="30" t="n">
        <v>800591.21</v>
      </c>
      <c r="I48" s="30" t="n">
        <v>0</v>
      </c>
      <c r="J48" s="30" t="n">
        <v>800592</v>
      </c>
      <c r="K48" s="30" t="n">
        <v>0</v>
      </c>
      <c r="L48" s="30" t="n">
        <v>0</v>
      </c>
      <c r="M48" s="30" t="n">
        <v>0</v>
      </c>
      <c r="N48" s="30" t="n">
        <v>0</v>
      </c>
      <c r="O48" s="24" t="n">
        <v>0</v>
      </c>
      <c r="P48" s="25" t="n">
        <v>0</v>
      </c>
      <c r="Q48" s="31" t="n">
        <v>0</v>
      </c>
      <c r="R48" s="25" t="n">
        <v>0</v>
      </c>
      <c r="S48" s="31" t="n">
        <v>800591.21</v>
      </c>
      <c r="T48" s="31"/>
      <c r="U48" s="32"/>
    </row>
    <row r="49" customFormat="false" ht="115.5" hidden="true" customHeight="true" outlineLevel="0" collapsed="false">
      <c r="A49" s="12" t="n">
        <v>59</v>
      </c>
      <c r="B49" s="3"/>
      <c r="C49" s="35" t="n">
        <v>40</v>
      </c>
      <c r="D49" s="36" t="n">
        <v>2424045</v>
      </c>
      <c r="E49" s="28" t="s">
        <v>94</v>
      </c>
      <c r="F49" s="29" t="s">
        <v>28</v>
      </c>
      <c r="G49" s="32" t="s">
        <v>29</v>
      </c>
      <c r="H49" s="30" t="n">
        <v>5301342.76</v>
      </c>
      <c r="I49" s="30" t="n">
        <v>403202</v>
      </c>
      <c r="J49" s="30" t="n">
        <v>3831810</v>
      </c>
      <c r="K49" s="30" t="n">
        <v>0</v>
      </c>
      <c r="L49" s="30" t="n">
        <v>0</v>
      </c>
      <c r="M49" s="30" t="n">
        <v>0</v>
      </c>
      <c r="N49" s="30" t="n">
        <v>0</v>
      </c>
      <c r="O49" s="24" t="n">
        <v>0</v>
      </c>
      <c r="P49" s="25" t="n">
        <v>0</v>
      </c>
      <c r="Q49" s="31" t="n">
        <v>403202</v>
      </c>
      <c r="R49" s="25" t="n">
        <v>7.60565800502965</v>
      </c>
      <c r="S49" s="31" t="n">
        <v>4898140.76</v>
      </c>
      <c r="T49" s="31"/>
      <c r="U49" s="32"/>
    </row>
    <row r="50" customFormat="false" ht="115.5" hidden="true" customHeight="true" outlineLevel="0" collapsed="false">
      <c r="A50" s="12" t="n">
        <v>60</v>
      </c>
      <c r="B50" s="3"/>
      <c r="C50" s="35" t="n">
        <v>41</v>
      </c>
      <c r="D50" s="36" t="n">
        <v>2424051</v>
      </c>
      <c r="E50" s="28" t="s">
        <v>95</v>
      </c>
      <c r="F50" s="29" t="s">
        <v>28</v>
      </c>
      <c r="G50" s="32" t="s">
        <v>29</v>
      </c>
      <c r="H50" s="30" t="n">
        <v>181236.36</v>
      </c>
      <c r="I50" s="30" t="n">
        <v>92979</v>
      </c>
      <c r="J50" s="30" t="n">
        <v>88258</v>
      </c>
      <c r="K50" s="30" t="n">
        <v>0</v>
      </c>
      <c r="L50" s="30" t="n">
        <v>0</v>
      </c>
      <c r="M50" s="30" t="n">
        <v>0</v>
      </c>
      <c r="N50" s="30" t="n">
        <v>0</v>
      </c>
      <c r="O50" s="24" t="n">
        <v>0</v>
      </c>
      <c r="P50" s="25" t="n">
        <v>0</v>
      </c>
      <c r="Q50" s="31" t="n">
        <v>92979</v>
      </c>
      <c r="R50" s="25" t="n">
        <v>51.3026194081585</v>
      </c>
      <c r="S50" s="31" t="n">
        <v>88257.36</v>
      </c>
      <c r="T50" s="31"/>
      <c r="U50" s="32"/>
    </row>
    <row r="51" customFormat="false" ht="66" hidden="true" customHeight="true" outlineLevel="0" collapsed="false">
      <c r="A51" s="12" t="n">
        <v>61</v>
      </c>
      <c r="B51" s="3"/>
      <c r="C51" s="35" t="n">
        <v>42</v>
      </c>
      <c r="D51" s="36" t="n">
        <v>2424067</v>
      </c>
      <c r="E51" s="28" t="s">
        <v>96</v>
      </c>
      <c r="F51" s="29" t="s">
        <v>28</v>
      </c>
      <c r="G51" s="32" t="s">
        <v>29</v>
      </c>
      <c r="H51" s="30" t="n">
        <v>2696812.22</v>
      </c>
      <c r="I51" s="30" t="n">
        <v>0</v>
      </c>
      <c r="J51" s="30" t="n">
        <v>2342156</v>
      </c>
      <c r="K51" s="30" t="n">
        <v>0</v>
      </c>
      <c r="L51" s="30" t="n">
        <v>0</v>
      </c>
      <c r="M51" s="30" t="n">
        <v>0</v>
      </c>
      <c r="N51" s="30" t="n">
        <v>0</v>
      </c>
      <c r="O51" s="24" t="n">
        <v>0</v>
      </c>
      <c r="P51" s="25" t="n">
        <v>0</v>
      </c>
      <c r="Q51" s="31" t="n">
        <v>0</v>
      </c>
      <c r="R51" s="25" t="n">
        <v>0</v>
      </c>
      <c r="S51" s="31" t="n">
        <v>2696812.22</v>
      </c>
      <c r="T51" s="31"/>
      <c r="U51" s="32"/>
    </row>
    <row r="52" customFormat="false" ht="18" hidden="true" customHeight="true" outlineLevel="0" collapsed="false">
      <c r="A52" s="12"/>
      <c r="B52" s="3"/>
      <c r="C52" s="20"/>
      <c r="D52" s="37" t="s">
        <v>97</v>
      </c>
      <c r="E52" s="37"/>
      <c r="F52" s="37"/>
      <c r="G52" s="26" t="s">
        <v>25</v>
      </c>
      <c r="H52" s="23" t="n">
        <v>632488379.3</v>
      </c>
      <c r="I52" s="23" t="n">
        <v>356309033</v>
      </c>
      <c r="J52" s="23" t="n">
        <v>41905005</v>
      </c>
      <c r="K52" s="23" t="n">
        <v>5206241</v>
      </c>
      <c r="L52" s="23" t="n">
        <v>0</v>
      </c>
      <c r="M52" s="23" t="n">
        <v>0</v>
      </c>
      <c r="N52" s="23" t="n">
        <v>0</v>
      </c>
      <c r="O52" s="24" t="n">
        <v>5206241</v>
      </c>
      <c r="P52" s="25" t="n">
        <v>12.423912131737</v>
      </c>
      <c r="Q52" s="23" t="n">
        <v>361515274</v>
      </c>
      <c r="R52" s="25" t="n">
        <v>57.1576151960457</v>
      </c>
      <c r="S52" s="23" t="n">
        <v>270973105.3</v>
      </c>
      <c r="T52" s="23" t="n">
        <v>15111138.68</v>
      </c>
      <c r="U52" s="26" t="s">
        <v>25</v>
      </c>
    </row>
    <row r="53" customFormat="false" ht="36" hidden="true" customHeight="true" outlineLevel="0" collapsed="false">
      <c r="A53" s="12" t="n">
        <v>1</v>
      </c>
      <c r="B53" s="3"/>
      <c r="C53" s="35" t="n">
        <v>43</v>
      </c>
      <c r="D53" s="38" t="n">
        <v>2131953</v>
      </c>
      <c r="E53" s="39" t="s">
        <v>98</v>
      </c>
      <c r="F53" s="29" t="s">
        <v>36</v>
      </c>
      <c r="G53" s="32" t="s">
        <v>29</v>
      </c>
      <c r="H53" s="30" t="n">
        <v>41415608.74</v>
      </c>
      <c r="I53" s="30" t="n">
        <v>39266380</v>
      </c>
      <c r="J53" s="30" t="n">
        <v>1886997</v>
      </c>
      <c r="K53" s="30" t="n">
        <v>87326</v>
      </c>
      <c r="L53" s="30" t="n">
        <v>0</v>
      </c>
      <c r="M53" s="30" t="n">
        <v>0</v>
      </c>
      <c r="N53" s="30" t="n">
        <v>0</v>
      </c>
      <c r="O53" s="24" t="n">
        <v>87326</v>
      </c>
      <c r="P53" s="25" t="n">
        <v>4.62777630277102</v>
      </c>
      <c r="Q53" s="34" t="n">
        <v>39353706</v>
      </c>
      <c r="R53" s="25" t="n">
        <v>95.0214356308409</v>
      </c>
      <c r="S53" s="34" t="n">
        <v>2061902.74</v>
      </c>
      <c r="T53" s="31" t="n">
        <v>970956.59</v>
      </c>
      <c r="U53" s="32" t="s">
        <v>99</v>
      </c>
    </row>
    <row r="54" customFormat="false" ht="54" hidden="true" customHeight="true" outlineLevel="0" collapsed="false">
      <c r="A54" s="12" t="n">
        <v>2</v>
      </c>
      <c r="B54" s="3"/>
      <c r="C54" s="35" t="n">
        <v>44</v>
      </c>
      <c r="D54" s="38" t="n">
        <v>2133067</v>
      </c>
      <c r="E54" s="39" t="s">
        <v>100</v>
      </c>
      <c r="F54" s="29" t="s">
        <v>36</v>
      </c>
      <c r="G54" s="32" t="s">
        <v>29</v>
      </c>
      <c r="H54" s="30" t="n">
        <v>39168291.95</v>
      </c>
      <c r="I54" s="30" t="n">
        <v>33857217</v>
      </c>
      <c r="J54" s="30" t="n">
        <v>1714140</v>
      </c>
      <c r="K54" s="30" t="n">
        <v>785320</v>
      </c>
      <c r="L54" s="30" t="n">
        <v>0</v>
      </c>
      <c r="M54" s="30" t="n">
        <v>0</v>
      </c>
      <c r="N54" s="30" t="n">
        <v>0</v>
      </c>
      <c r="O54" s="24" t="n">
        <v>785320</v>
      </c>
      <c r="P54" s="25" t="n">
        <v>45.8142275426745</v>
      </c>
      <c r="Q54" s="34" t="n">
        <v>34642537</v>
      </c>
      <c r="R54" s="25" t="n">
        <v>88.4453604569295</v>
      </c>
      <c r="S54" s="34" t="n">
        <v>4525754.95</v>
      </c>
      <c r="T54" s="31" t="n">
        <v>4127852.54</v>
      </c>
      <c r="U54" s="32" t="s">
        <v>101</v>
      </c>
    </row>
    <row r="55" customFormat="false" ht="66" hidden="true" customHeight="true" outlineLevel="0" collapsed="false">
      <c r="A55" s="12" t="n">
        <v>3</v>
      </c>
      <c r="B55" s="3"/>
      <c r="C55" s="35" t="n">
        <v>45</v>
      </c>
      <c r="D55" s="38" t="n">
        <v>2133068</v>
      </c>
      <c r="E55" s="39" t="s">
        <v>102</v>
      </c>
      <c r="F55" s="29" t="s">
        <v>36</v>
      </c>
      <c r="G55" s="32" t="s">
        <v>103</v>
      </c>
      <c r="H55" s="30" t="n">
        <v>13927005</v>
      </c>
      <c r="I55" s="30" t="n">
        <v>12533429</v>
      </c>
      <c r="J55" s="30" t="n">
        <v>100000</v>
      </c>
      <c r="K55" s="30" t="n">
        <v>1739</v>
      </c>
      <c r="L55" s="30" t="n">
        <v>0</v>
      </c>
      <c r="M55" s="30" t="n">
        <v>0</v>
      </c>
      <c r="N55" s="30" t="n">
        <v>0</v>
      </c>
      <c r="O55" s="24" t="n">
        <v>1739</v>
      </c>
      <c r="P55" s="25" t="n">
        <v>1.739</v>
      </c>
      <c r="Q55" s="34" t="n">
        <v>12535168</v>
      </c>
      <c r="R55" s="25" t="n">
        <v>90.0062001844618</v>
      </c>
      <c r="S55" s="34" t="n">
        <v>1391837</v>
      </c>
      <c r="T55" s="31" t="n">
        <v>0</v>
      </c>
      <c r="U55" s="32" t="s">
        <v>104</v>
      </c>
    </row>
    <row r="56" customFormat="false" ht="54" hidden="true" customHeight="true" outlineLevel="0" collapsed="false">
      <c r="A56" s="12" t="n">
        <v>4</v>
      </c>
      <c r="B56" s="3"/>
      <c r="C56" s="35" t="n">
        <v>46</v>
      </c>
      <c r="D56" s="38" t="n">
        <v>2134118</v>
      </c>
      <c r="E56" s="39" t="s">
        <v>105</v>
      </c>
      <c r="F56" s="29" t="s">
        <v>36</v>
      </c>
      <c r="G56" s="32" t="s">
        <v>45</v>
      </c>
      <c r="H56" s="30" t="n">
        <v>9567726.2</v>
      </c>
      <c r="I56" s="30" t="n">
        <v>1043704</v>
      </c>
      <c r="J56" s="30" t="n">
        <v>290845</v>
      </c>
      <c r="K56" s="30" t="n">
        <v>25</v>
      </c>
      <c r="L56" s="30" t="n">
        <v>0</v>
      </c>
      <c r="M56" s="30" t="n">
        <v>0</v>
      </c>
      <c r="N56" s="30" t="n">
        <v>0</v>
      </c>
      <c r="O56" s="24" t="n">
        <v>25</v>
      </c>
      <c r="P56" s="25" t="n">
        <v>0.00859564372775877</v>
      </c>
      <c r="Q56" s="34" t="n">
        <v>1043729</v>
      </c>
      <c r="R56" s="25" t="n">
        <v>10.9088510496883</v>
      </c>
      <c r="S56" s="34" t="n">
        <v>8523997.2</v>
      </c>
      <c r="T56" s="31" t="n">
        <v>111577.6</v>
      </c>
      <c r="U56" s="32" t="s">
        <v>106</v>
      </c>
    </row>
    <row r="57" customFormat="false" ht="66" hidden="true" customHeight="true" outlineLevel="0" collapsed="false">
      <c r="A57" s="12" t="n">
        <v>5</v>
      </c>
      <c r="B57" s="3"/>
      <c r="C57" s="35" t="n">
        <v>47</v>
      </c>
      <c r="D57" s="38" t="n">
        <v>2145315</v>
      </c>
      <c r="E57" s="39" t="s">
        <v>107</v>
      </c>
      <c r="F57" s="29" t="s">
        <v>36</v>
      </c>
      <c r="G57" s="32" t="s">
        <v>103</v>
      </c>
      <c r="H57" s="30" t="n">
        <v>18618150</v>
      </c>
      <c r="I57" s="30" t="n">
        <v>17077193</v>
      </c>
      <c r="J57" s="30" t="n">
        <v>100000</v>
      </c>
      <c r="K57" s="30" t="n">
        <v>0</v>
      </c>
      <c r="L57" s="30" t="n">
        <v>0</v>
      </c>
      <c r="M57" s="30" t="n">
        <v>0</v>
      </c>
      <c r="N57" s="30" t="n">
        <v>0</v>
      </c>
      <c r="O57" s="24" t="n">
        <v>0</v>
      </c>
      <c r="P57" s="25" t="n">
        <v>0</v>
      </c>
      <c r="Q57" s="34" t="n">
        <v>17077193</v>
      </c>
      <c r="R57" s="25" t="n">
        <v>91.7233613436351</v>
      </c>
      <c r="S57" s="34" t="n">
        <v>1540957</v>
      </c>
      <c r="T57" s="31" t="n">
        <v>0</v>
      </c>
      <c r="U57" s="32" t="s">
        <v>108</v>
      </c>
    </row>
    <row r="58" customFormat="false" ht="54" hidden="true" customHeight="true" outlineLevel="0" collapsed="false">
      <c r="A58" s="12" t="n">
        <v>6</v>
      </c>
      <c r="B58" s="3"/>
      <c r="C58" s="35" t="n">
        <v>48</v>
      </c>
      <c r="D58" s="38" t="n">
        <v>2145423</v>
      </c>
      <c r="E58" s="39" t="s">
        <v>109</v>
      </c>
      <c r="F58" s="29" t="s">
        <v>36</v>
      </c>
      <c r="G58" s="32" t="s">
        <v>103</v>
      </c>
      <c r="H58" s="30" t="n">
        <v>19867434</v>
      </c>
      <c r="I58" s="30" t="n">
        <v>18506589</v>
      </c>
      <c r="J58" s="30" t="n">
        <v>150000</v>
      </c>
      <c r="K58" s="30" t="n">
        <v>2102</v>
      </c>
      <c r="L58" s="30" t="n">
        <v>0</v>
      </c>
      <c r="M58" s="30" t="n">
        <v>0</v>
      </c>
      <c r="N58" s="30" t="n">
        <v>0</v>
      </c>
      <c r="O58" s="24" t="n">
        <v>2102</v>
      </c>
      <c r="P58" s="25" t="n">
        <v>1.40133333333333</v>
      </c>
      <c r="Q58" s="34" t="n">
        <v>18508691</v>
      </c>
      <c r="R58" s="25" t="n">
        <v>93.1609537497394</v>
      </c>
      <c r="S58" s="34" t="n">
        <v>1358743</v>
      </c>
      <c r="T58" s="31" t="n">
        <v>77619.08</v>
      </c>
      <c r="U58" s="32" t="s">
        <v>110</v>
      </c>
    </row>
    <row r="59" customFormat="false" ht="54" hidden="true" customHeight="true" outlineLevel="0" collapsed="false">
      <c r="A59" s="12" t="n">
        <v>7</v>
      </c>
      <c r="B59" s="3"/>
      <c r="C59" s="35" t="n">
        <v>49</v>
      </c>
      <c r="D59" s="38" t="n">
        <v>2145456</v>
      </c>
      <c r="E59" s="39" t="s">
        <v>111</v>
      </c>
      <c r="F59" s="29" t="s">
        <v>36</v>
      </c>
      <c r="G59" s="32" t="s">
        <v>29</v>
      </c>
      <c r="H59" s="30" t="n">
        <v>23011666.47</v>
      </c>
      <c r="I59" s="30" t="n">
        <v>16112665</v>
      </c>
      <c r="J59" s="30" t="n">
        <v>6571568</v>
      </c>
      <c r="K59" s="30" t="n">
        <v>2689806</v>
      </c>
      <c r="L59" s="30" t="n">
        <v>0</v>
      </c>
      <c r="M59" s="30" t="n">
        <v>0</v>
      </c>
      <c r="N59" s="30" t="n">
        <v>0</v>
      </c>
      <c r="O59" s="24" t="n">
        <v>2689806</v>
      </c>
      <c r="P59" s="25" t="n">
        <v>40.9309619865457</v>
      </c>
      <c r="Q59" s="34" t="n">
        <v>18802471</v>
      </c>
      <c r="R59" s="25" t="n">
        <v>81.7084283074958</v>
      </c>
      <c r="S59" s="34" t="n">
        <v>4209195.47</v>
      </c>
      <c r="T59" s="31" t="n">
        <v>2485650.96</v>
      </c>
      <c r="U59" s="32" t="s">
        <v>112</v>
      </c>
    </row>
    <row r="60" customFormat="false" ht="66" hidden="true" customHeight="true" outlineLevel="0" collapsed="false">
      <c r="A60" s="12" t="n">
        <v>8</v>
      </c>
      <c r="B60" s="3"/>
      <c r="C60" s="35" t="n">
        <v>50</v>
      </c>
      <c r="D60" s="38" t="n">
        <v>2148293</v>
      </c>
      <c r="E60" s="39" t="s">
        <v>113</v>
      </c>
      <c r="F60" s="29" t="s">
        <v>36</v>
      </c>
      <c r="G60" s="32" t="s">
        <v>29</v>
      </c>
      <c r="H60" s="30" t="n">
        <v>183845156.23</v>
      </c>
      <c r="I60" s="30" t="n">
        <v>160932626</v>
      </c>
      <c r="J60" s="30" t="n">
        <v>2354865</v>
      </c>
      <c r="K60" s="30" t="n">
        <v>171439</v>
      </c>
      <c r="L60" s="30" t="n">
        <v>0</v>
      </c>
      <c r="M60" s="30" t="n">
        <v>0</v>
      </c>
      <c r="N60" s="30" t="n">
        <v>0</v>
      </c>
      <c r="O60" s="24" t="n">
        <v>171439</v>
      </c>
      <c r="P60" s="25" t="n">
        <v>7.28020502236859</v>
      </c>
      <c r="Q60" s="34" t="n">
        <v>161104065</v>
      </c>
      <c r="R60" s="25" t="n">
        <v>87.6303016645434</v>
      </c>
      <c r="S60" s="34" t="n">
        <v>22741091.23</v>
      </c>
      <c r="T60" s="31" t="n">
        <v>559999.58</v>
      </c>
      <c r="U60" s="32" t="s">
        <v>114</v>
      </c>
    </row>
    <row r="61" customFormat="false" ht="36" hidden="true" customHeight="true" outlineLevel="0" collapsed="false">
      <c r="A61" s="12" t="n">
        <v>9</v>
      </c>
      <c r="B61" s="3"/>
      <c r="C61" s="35" t="n">
        <v>51</v>
      </c>
      <c r="D61" s="38" t="n">
        <v>2148294</v>
      </c>
      <c r="E61" s="39" t="s">
        <v>115</v>
      </c>
      <c r="F61" s="29" t="s">
        <v>36</v>
      </c>
      <c r="G61" s="32" t="s">
        <v>45</v>
      </c>
      <c r="H61" s="30" t="n">
        <v>10618448</v>
      </c>
      <c r="I61" s="30" t="n">
        <v>324074</v>
      </c>
      <c r="J61" s="30" t="n">
        <v>5733570</v>
      </c>
      <c r="K61" s="30" t="n">
        <v>7889</v>
      </c>
      <c r="L61" s="30" t="n">
        <v>0</v>
      </c>
      <c r="M61" s="30" t="n">
        <v>0</v>
      </c>
      <c r="N61" s="30" t="n">
        <v>0</v>
      </c>
      <c r="O61" s="24" t="n">
        <v>7889</v>
      </c>
      <c r="P61" s="25" t="n">
        <v>0.137593157491755</v>
      </c>
      <c r="Q61" s="34" t="n">
        <v>331963</v>
      </c>
      <c r="R61" s="25" t="n">
        <v>3.12628549859641</v>
      </c>
      <c r="S61" s="34" t="n">
        <v>10286485</v>
      </c>
      <c r="T61" s="31" t="n">
        <v>211971.12</v>
      </c>
      <c r="U61" s="32" t="s">
        <v>116</v>
      </c>
    </row>
    <row r="62" customFormat="false" ht="54" hidden="true" customHeight="true" outlineLevel="0" collapsed="false">
      <c r="A62" s="12" t="n">
        <v>10</v>
      </c>
      <c r="B62" s="3"/>
      <c r="C62" s="35" t="n">
        <v>52</v>
      </c>
      <c r="D62" s="38" t="n">
        <v>2151258</v>
      </c>
      <c r="E62" s="39" t="s">
        <v>117</v>
      </c>
      <c r="F62" s="29" t="s">
        <v>36</v>
      </c>
      <c r="G62" s="32" t="s">
        <v>29</v>
      </c>
      <c r="H62" s="30" t="n">
        <v>16797227</v>
      </c>
      <c r="I62" s="30" t="n">
        <v>794349</v>
      </c>
      <c r="J62" s="30" t="n">
        <v>7143228</v>
      </c>
      <c r="K62" s="30" t="n">
        <v>1431510</v>
      </c>
      <c r="L62" s="30" t="n">
        <v>0</v>
      </c>
      <c r="M62" s="30" t="n">
        <v>0</v>
      </c>
      <c r="N62" s="30" t="n">
        <v>0</v>
      </c>
      <c r="O62" s="24" t="n">
        <v>1431510</v>
      </c>
      <c r="P62" s="25" t="n">
        <v>20.040099518033</v>
      </c>
      <c r="Q62" s="34" t="n">
        <v>2225859</v>
      </c>
      <c r="R62" s="25" t="n">
        <v>13.2513479754724</v>
      </c>
      <c r="S62" s="34" t="n">
        <v>14571368</v>
      </c>
      <c r="T62" s="31" t="n">
        <v>3958545.51</v>
      </c>
      <c r="U62" s="32" t="s">
        <v>118</v>
      </c>
    </row>
    <row r="63" customFormat="false" ht="54" hidden="true" customHeight="true" outlineLevel="0" collapsed="false">
      <c r="A63" s="12" t="n">
        <v>11</v>
      </c>
      <c r="B63" s="3"/>
      <c r="C63" s="35" t="n">
        <v>53</v>
      </c>
      <c r="D63" s="38" t="n">
        <v>2151569</v>
      </c>
      <c r="E63" s="39" t="s">
        <v>119</v>
      </c>
      <c r="F63" s="29" t="s">
        <v>36</v>
      </c>
      <c r="G63" s="32" t="s">
        <v>120</v>
      </c>
      <c r="H63" s="30" t="n">
        <v>21498949.21</v>
      </c>
      <c r="I63" s="30" t="n">
        <v>6648825</v>
      </c>
      <c r="J63" s="30" t="n">
        <v>3921270</v>
      </c>
      <c r="K63" s="30" t="n">
        <v>1339</v>
      </c>
      <c r="L63" s="30" t="n">
        <v>0</v>
      </c>
      <c r="M63" s="30" t="n">
        <v>0</v>
      </c>
      <c r="N63" s="30" t="n">
        <v>0</v>
      </c>
      <c r="O63" s="24" t="n">
        <v>1339</v>
      </c>
      <c r="P63" s="25" t="n">
        <v>0.034147100301688</v>
      </c>
      <c r="Q63" s="34" t="n">
        <v>6650164</v>
      </c>
      <c r="R63" s="25" t="n">
        <v>30.9325071427526</v>
      </c>
      <c r="S63" s="34" t="n">
        <v>14848785.21</v>
      </c>
      <c r="T63" s="31" t="n">
        <v>43721.98</v>
      </c>
      <c r="U63" s="32" t="s">
        <v>104</v>
      </c>
    </row>
    <row r="64" customFormat="false" ht="54" hidden="true" customHeight="true" outlineLevel="0" collapsed="false">
      <c r="A64" s="12" t="n">
        <v>13</v>
      </c>
      <c r="B64" s="3"/>
      <c r="C64" s="35" t="n">
        <v>54</v>
      </c>
      <c r="D64" s="38" t="n">
        <v>2159418</v>
      </c>
      <c r="E64" s="39" t="s">
        <v>121</v>
      </c>
      <c r="F64" s="29" t="s">
        <v>36</v>
      </c>
      <c r="G64" s="32" t="s">
        <v>45</v>
      </c>
      <c r="H64" s="30" t="n">
        <v>18059308</v>
      </c>
      <c r="I64" s="30" t="n">
        <v>12096750</v>
      </c>
      <c r="J64" s="30" t="n">
        <v>3950500</v>
      </c>
      <c r="K64" s="30" t="n">
        <v>2732</v>
      </c>
      <c r="L64" s="30" t="n">
        <v>0</v>
      </c>
      <c r="M64" s="30" t="n">
        <v>0</v>
      </c>
      <c r="N64" s="30" t="n">
        <v>0</v>
      </c>
      <c r="O64" s="24" t="n">
        <v>2732</v>
      </c>
      <c r="P64" s="25" t="n">
        <v>0.0691558030629034</v>
      </c>
      <c r="Q64" s="34" t="n">
        <v>12099482</v>
      </c>
      <c r="R64" s="25" t="n">
        <v>66.9985915296422</v>
      </c>
      <c r="S64" s="34" t="n">
        <v>5959826</v>
      </c>
      <c r="T64" s="31" t="n">
        <v>50270.46</v>
      </c>
      <c r="U64" s="32" t="s">
        <v>101</v>
      </c>
    </row>
    <row r="65" customFormat="false" ht="36" hidden="true" customHeight="true" outlineLevel="0" collapsed="false">
      <c r="A65" s="12" t="n">
        <v>14</v>
      </c>
      <c r="B65" s="3"/>
      <c r="C65" s="35" t="n">
        <v>55</v>
      </c>
      <c r="D65" s="38" t="n">
        <v>2159420</v>
      </c>
      <c r="E65" s="39" t="s">
        <v>122</v>
      </c>
      <c r="F65" s="29" t="s">
        <v>36</v>
      </c>
      <c r="G65" s="32" t="s">
        <v>29</v>
      </c>
      <c r="H65" s="30" t="n">
        <v>21849487.12</v>
      </c>
      <c r="I65" s="30" t="n">
        <v>19739159</v>
      </c>
      <c r="J65" s="30" t="n">
        <v>1580406</v>
      </c>
      <c r="K65" s="30" t="n">
        <v>25014</v>
      </c>
      <c r="L65" s="30" t="n">
        <v>0</v>
      </c>
      <c r="M65" s="30" t="n">
        <v>0</v>
      </c>
      <c r="N65" s="30" t="n">
        <v>0</v>
      </c>
      <c r="O65" s="24" t="n">
        <v>25014</v>
      </c>
      <c r="P65" s="25" t="n">
        <v>1.58275784829974</v>
      </c>
      <c r="Q65" s="34" t="n">
        <v>19764173</v>
      </c>
      <c r="R65" s="25" t="n">
        <v>90.4560042597467</v>
      </c>
      <c r="S65" s="34" t="n">
        <v>2085314.12</v>
      </c>
      <c r="T65" s="31" t="n">
        <v>619327.58</v>
      </c>
      <c r="U65" s="32" t="s">
        <v>123</v>
      </c>
    </row>
    <row r="66" customFormat="false" ht="49.5" hidden="true" customHeight="true" outlineLevel="0" collapsed="false">
      <c r="A66" s="12" t="n">
        <v>16</v>
      </c>
      <c r="B66" s="3"/>
      <c r="C66" s="35" t="n">
        <v>56</v>
      </c>
      <c r="D66" s="38" t="n">
        <v>2184581</v>
      </c>
      <c r="E66" s="39" t="s">
        <v>124</v>
      </c>
      <c r="F66" s="29" t="s">
        <v>36</v>
      </c>
      <c r="G66" s="32" t="s">
        <v>120</v>
      </c>
      <c r="H66" s="30" t="n">
        <v>12115698</v>
      </c>
      <c r="I66" s="30" t="n">
        <v>7796287</v>
      </c>
      <c r="J66" s="30" t="n">
        <v>2900000</v>
      </c>
      <c r="K66" s="30" t="n">
        <v>0</v>
      </c>
      <c r="L66" s="30" t="n">
        <v>0</v>
      </c>
      <c r="M66" s="30" t="n">
        <v>0</v>
      </c>
      <c r="N66" s="30" t="n">
        <v>0</v>
      </c>
      <c r="O66" s="24" t="n">
        <v>0</v>
      </c>
      <c r="P66" s="25" t="n">
        <v>0</v>
      </c>
      <c r="Q66" s="34" t="n">
        <v>7796287</v>
      </c>
      <c r="R66" s="25" t="n">
        <v>64.3486409119805</v>
      </c>
      <c r="S66" s="34" t="n">
        <v>4319411</v>
      </c>
      <c r="T66" s="31" t="n">
        <v>58130.71</v>
      </c>
      <c r="U66" s="32" t="s">
        <v>125</v>
      </c>
    </row>
    <row r="67" customFormat="false" ht="49.5" hidden="true" customHeight="true" outlineLevel="0" collapsed="false">
      <c r="A67" s="12" t="n">
        <v>20</v>
      </c>
      <c r="B67" s="3"/>
      <c r="C67" s="35" t="n">
        <v>57</v>
      </c>
      <c r="D67" s="38" t="n">
        <v>2201131</v>
      </c>
      <c r="E67" s="39" t="s">
        <v>126</v>
      </c>
      <c r="F67" s="29" t="s">
        <v>36</v>
      </c>
      <c r="G67" s="32" t="s">
        <v>103</v>
      </c>
      <c r="H67" s="30" t="n">
        <v>808934.61</v>
      </c>
      <c r="I67" s="30" t="n">
        <v>786017</v>
      </c>
      <c r="J67" s="30" t="n">
        <v>20000</v>
      </c>
      <c r="K67" s="30" t="n">
        <v>0</v>
      </c>
      <c r="L67" s="30" t="n">
        <v>0</v>
      </c>
      <c r="M67" s="30" t="n">
        <v>0</v>
      </c>
      <c r="N67" s="30" t="n">
        <v>0</v>
      </c>
      <c r="O67" s="24" t="n">
        <v>0</v>
      </c>
      <c r="P67" s="25" t="n">
        <v>0</v>
      </c>
      <c r="Q67" s="34" t="n">
        <v>786017</v>
      </c>
      <c r="R67" s="25" t="n">
        <v>97.166939117613</v>
      </c>
      <c r="S67" s="34" t="n">
        <v>22917.61</v>
      </c>
      <c r="T67" s="31" t="n">
        <v>74083.97</v>
      </c>
      <c r="U67" s="32" t="s">
        <v>127</v>
      </c>
    </row>
    <row r="68" customFormat="false" ht="82.5" hidden="true" customHeight="true" outlineLevel="0" collapsed="false">
      <c r="A68" s="12" t="n">
        <v>21</v>
      </c>
      <c r="B68" s="3"/>
      <c r="C68" s="35" t="n">
        <v>58</v>
      </c>
      <c r="D68" s="38" t="n">
        <v>2259184</v>
      </c>
      <c r="E68" s="39" t="s">
        <v>128</v>
      </c>
      <c r="F68" s="29" t="s">
        <v>36</v>
      </c>
      <c r="G68" s="32" t="s">
        <v>29</v>
      </c>
      <c r="H68" s="30" t="n">
        <v>6241190.28</v>
      </c>
      <c r="I68" s="30" t="n">
        <v>5030024</v>
      </c>
      <c r="J68" s="30" t="n">
        <v>465100</v>
      </c>
      <c r="K68" s="30" t="n">
        <v>0</v>
      </c>
      <c r="L68" s="30" t="n">
        <v>0</v>
      </c>
      <c r="M68" s="30" t="n">
        <v>0</v>
      </c>
      <c r="N68" s="30" t="n">
        <v>0</v>
      </c>
      <c r="O68" s="24" t="n">
        <v>0</v>
      </c>
      <c r="P68" s="25" t="n">
        <v>0</v>
      </c>
      <c r="Q68" s="34" t="n">
        <v>5030024</v>
      </c>
      <c r="R68" s="25" t="n">
        <v>80.5939856715921</v>
      </c>
      <c r="S68" s="34" t="n">
        <v>1211166.28</v>
      </c>
      <c r="T68" s="31" t="n">
        <v>465100</v>
      </c>
      <c r="U68" s="32" t="s">
        <v>125</v>
      </c>
    </row>
    <row r="69" customFormat="false" ht="48" hidden="true" customHeight="true" outlineLevel="0" collapsed="false">
      <c r="A69" s="12" t="n">
        <v>22</v>
      </c>
      <c r="B69" s="3"/>
      <c r="C69" s="35" t="n">
        <v>59</v>
      </c>
      <c r="D69" s="38" t="n">
        <v>2260797</v>
      </c>
      <c r="E69" s="39" t="s">
        <v>129</v>
      </c>
      <c r="F69" s="29" t="s">
        <v>36</v>
      </c>
      <c r="G69" s="32" t="s">
        <v>29</v>
      </c>
      <c r="H69" s="30" t="n">
        <v>3643768.71</v>
      </c>
      <c r="I69" s="30" t="n">
        <v>3091126</v>
      </c>
      <c r="J69" s="30" t="n">
        <v>335006</v>
      </c>
      <c r="K69" s="30" t="n">
        <v>0</v>
      </c>
      <c r="L69" s="30" t="n">
        <v>0</v>
      </c>
      <c r="M69" s="30" t="n">
        <v>0</v>
      </c>
      <c r="N69" s="30" t="n">
        <v>0</v>
      </c>
      <c r="O69" s="24" t="n">
        <v>0</v>
      </c>
      <c r="P69" s="25" t="n">
        <v>0</v>
      </c>
      <c r="Q69" s="34" t="n">
        <v>3091126</v>
      </c>
      <c r="R69" s="25" t="n">
        <v>84.8332110519715</v>
      </c>
      <c r="S69" s="34" t="n">
        <v>552642.71</v>
      </c>
      <c r="T69" s="31" t="n">
        <v>305006</v>
      </c>
      <c r="U69" s="32" t="s">
        <v>101</v>
      </c>
    </row>
    <row r="70" customFormat="false" ht="82.5" hidden="true" customHeight="true" outlineLevel="0" collapsed="false">
      <c r="A70" s="12" t="n">
        <v>24</v>
      </c>
      <c r="B70" s="3"/>
      <c r="C70" s="35" t="n">
        <v>60</v>
      </c>
      <c r="D70" s="38" t="n">
        <v>2300104</v>
      </c>
      <c r="E70" s="39" t="s">
        <v>130</v>
      </c>
      <c r="F70" s="29" t="s">
        <v>36</v>
      </c>
      <c r="G70" s="32" t="s">
        <v>29</v>
      </c>
      <c r="H70" s="30" t="n">
        <v>62916886.78</v>
      </c>
      <c r="I70" s="30" t="n">
        <v>672619</v>
      </c>
      <c r="J70" s="30" t="n">
        <v>1380000</v>
      </c>
      <c r="K70" s="30" t="n">
        <v>0</v>
      </c>
      <c r="L70" s="30" t="n">
        <v>0</v>
      </c>
      <c r="M70" s="30" t="n">
        <v>0</v>
      </c>
      <c r="N70" s="30" t="n">
        <v>0</v>
      </c>
      <c r="O70" s="24" t="n">
        <v>0</v>
      </c>
      <c r="P70" s="25" t="n">
        <v>0</v>
      </c>
      <c r="Q70" s="34" t="n">
        <v>672619</v>
      </c>
      <c r="R70" s="25" t="n">
        <v>1.06905957116399</v>
      </c>
      <c r="S70" s="34" t="n">
        <v>62244267.78</v>
      </c>
      <c r="T70" s="31" t="n">
        <v>991325</v>
      </c>
      <c r="U70" s="32" t="s">
        <v>123</v>
      </c>
    </row>
    <row r="71" customFormat="false" ht="49.5" hidden="true" customHeight="true" outlineLevel="0" collapsed="false">
      <c r="A71" s="12" t="n">
        <v>65</v>
      </c>
      <c r="B71" s="3"/>
      <c r="C71" s="35" t="n">
        <v>61</v>
      </c>
      <c r="D71" s="38" t="n">
        <v>2300859</v>
      </c>
      <c r="E71" s="39" t="s">
        <v>131</v>
      </c>
      <c r="F71" s="29" t="s">
        <v>36</v>
      </c>
      <c r="G71" s="32" t="s">
        <v>50</v>
      </c>
      <c r="H71" s="30" t="n">
        <v>87606361</v>
      </c>
      <c r="I71" s="30" t="n">
        <v>0</v>
      </c>
      <c r="J71" s="30" t="n">
        <v>916982</v>
      </c>
      <c r="K71" s="30" t="n">
        <v>0</v>
      </c>
      <c r="L71" s="30" t="n">
        <v>0</v>
      </c>
      <c r="M71" s="30" t="n">
        <v>0</v>
      </c>
      <c r="N71" s="30" t="n">
        <v>0</v>
      </c>
      <c r="O71" s="24" t="n">
        <v>0</v>
      </c>
      <c r="P71" s="25" t="n">
        <v>0</v>
      </c>
      <c r="Q71" s="34" t="n">
        <v>0</v>
      </c>
      <c r="R71" s="25" t="n">
        <v>0</v>
      </c>
      <c r="S71" s="34" t="n">
        <v>87606361</v>
      </c>
      <c r="T71" s="31"/>
      <c r="U71" s="32"/>
    </row>
    <row r="72" customFormat="false" ht="51" hidden="true" customHeight="true" outlineLevel="0" collapsed="false">
      <c r="A72" s="12" t="n">
        <v>66</v>
      </c>
      <c r="B72" s="3"/>
      <c r="C72" s="35" t="n">
        <v>62</v>
      </c>
      <c r="D72" s="38" t="n">
        <v>2376860</v>
      </c>
      <c r="E72" s="39" t="s">
        <v>132</v>
      </c>
      <c r="F72" s="29" t="s">
        <v>36</v>
      </c>
      <c r="G72" s="32" t="s">
        <v>50</v>
      </c>
      <c r="H72" s="30" t="n">
        <v>20911082</v>
      </c>
      <c r="I72" s="30" t="n">
        <v>0</v>
      </c>
      <c r="J72" s="30" t="n">
        <v>390528</v>
      </c>
      <c r="K72" s="30" t="n">
        <v>0</v>
      </c>
      <c r="L72" s="30" t="n">
        <v>0</v>
      </c>
      <c r="M72" s="30" t="n">
        <v>0</v>
      </c>
      <c r="N72" s="30" t="n">
        <v>0</v>
      </c>
      <c r="O72" s="24" t="n">
        <v>0</v>
      </c>
      <c r="P72" s="25" t="n">
        <v>0</v>
      </c>
      <c r="Q72" s="34" t="n">
        <v>0</v>
      </c>
      <c r="R72" s="25" t="n">
        <v>0</v>
      </c>
      <c r="S72" s="34" t="n">
        <v>20911082</v>
      </c>
      <c r="T72" s="31" t="n">
        <v>0</v>
      </c>
      <c r="U72" s="32" t="s">
        <v>123</v>
      </c>
    </row>
    <row r="73" customFormat="false" ht="17.25" hidden="true" customHeight="true" outlineLevel="0" collapsed="false">
      <c r="A73" s="12"/>
      <c r="B73" s="3"/>
      <c r="C73" s="20"/>
      <c r="D73" s="21" t="s">
        <v>133</v>
      </c>
      <c r="E73" s="21"/>
      <c r="F73" s="21"/>
      <c r="G73" s="26" t="s">
        <v>25</v>
      </c>
      <c r="H73" s="23" t="n">
        <v>165815052.9</v>
      </c>
      <c r="I73" s="23" t="n">
        <v>90945995</v>
      </c>
      <c r="J73" s="23" t="n">
        <v>34040762</v>
      </c>
      <c r="K73" s="23" t="n">
        <v>1852583</v>
      </c>
      <c r="L73" s="23" t="n">
        <v>0</v>
      </c>
      <c r="M73" s="23" t="n">
        <v>0</v>
      </c>
      <c r="N73" s="23" t="n">
        <v>0</v>
      </c>
      <c r="O73" s="24" t="n">
        <v>1852583</v>
      </c>
      <c r="P73" s="25" t="n">
        <v>5.44224891322938</v>
      </c>
      <c r="Q73" s="23" t="n">
        <v>92798578</v>
      </c>
      <c r="R73" s="25" t="n">
        <v>55.9651107526197</v>
      </c>
      <c r="S73" s="23" t="n">
        <v>73016474.9</v>
      </c>
      <c r="T73" s="23" t="n">
        <v>10864360.86</v>
      </c>
      <c r="U73" s="26" t="s">
        <v>25</v>
      </c>
    </row>
    <row r="74" customFormat="false" ht="60.75" hidden="true" customHeight="true" outlineLevel="0" collapsed="false">
      <c r="A74" s="12" t="n">
        <v>18</v>
      </c>
      <c r="B74" s="3"/>
      <c r="C74" s="35" t="n">
        <v>63</v>
      </c>
      <c r="D74" s="27" t="n">
        <v>2194716</v>
      </c>
      <c r="E74" s="40" t="s">
        <v>134</v>
      </c>
      <c r="F74" s="29" t="s">
        <v>36</v>
      </c>
      <c r="G74" s="32" t="s">
        <v>29</v>
      </c>
      <c r="H74" s="30" t="n">
        <v>165815052.9</v>
      </c>
      <c r="I74" s="30" t="n">
        <v>90945995</v>
      </c>
      <c r="J74" s="30" t="n">
        <v>34040762</v>
      </c>
      <c r="K74" s="30" t="n">
        <v>1852583</v>
      </c>
      <c r="L74" s="30" t="n">
        <v>0</v>
      </c>
      <c r="M74" s="30" t="n">
        <v>0</v>
      </c>
      <c r="N74" s="30" t="n">
        <v>0</v>
      </c>
      <c r="O74" s="24" t="n">
        <v>1852583</v>
      </c>
      <c r="P74" s="25" t="n">
        <v>5.44224891322938</v>
      </c>
      <c r="Q74" s="31" t="n">
        <v>92798578</v>
      </c>
      <c r="R74" s="25" t="n">
        <v>55.9651107526197</v>
      </c>
      <c r="S74" s="31" t="n">
        <v>73016474.9</v>
      </c>
      <c r="T74" s="31" t="n">
        <v>10864360.86</v>
      </c>
      <c r="U74" s="32" t="s">
        <v>135</v>
      </c>
    </row>
    <row r="75" customFormat="false" ht="17.25" hidden="true" customHeight="true" outlineLevel="0" collapsed="false">
      <c r="A75" s="12"/>
      <c r="B75" s="3"/>
      <c r="C75" s="13" t="s">
        <v>136</v>
      </c>
      <c r="D75" s="13"/>
      <c r="E75" s="13"/>
      <c r="F75" s="13"/>
      <c r="G75" s="19" t="s">
        <v>25</v>
      </c>
      <c r="H75" s="15" t="n">
        <v>52609454</v>
      </c>
      <c r="I75" s="15" t="n">
        <v>0</v>
      </c>
      <c r="J75" s="15" t="n">
        <v>35590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v>0</v>
      </c>
      <c r="Q75" s="18" t="n">
        <v>0</v>
      </c>
      <c r="R75" s="17" t="n">
        <v>0</v>
      </c>
      <c r="S75" s="18" t="n">
        <v>52609454</v>
      </c>
      <c r="T75" s="15" t="n">
        <v>0</v>
      </c>
      <c r="U75" s="19" t="s">
        <v>25</v>
      </c>
    </row>
    <row r="76" customFormat="false" ht="66" hidden="true" customHeight="true" outlineLevel="0" collapsed="false">
      <c r="A76" s="12" t="n">
        <v>23</v>
      </c>
      <c r="B76" s="3"/>
      <c r="C76" s="35" t="n">
        <v>64</v>
      </c>
      <c r="D76" s="27" t="n">
        <v>2293177</v>
      </c>
      <c r="E76" s="28" t="s">
        <v>137</v>
      </c>
      <c r="F76" s="29" t="s">
        <v>36</v>
      </c>
      <c r="G76" s="32" t="s">
        <v>50</v>
      </c>
      <c r="H76" s="30" t="n">
        <v>52609454</v>
      </c>
      <c r="I76" s="30" t="n">
        <v>0</v>
      </c>
      <c r="J76" s="30" t="n">
        <v>355900</v>
      </c>
      <c r="K76" s="30" t="n">
        <v>0</v>
      </c>
      <c r="L76" s="30" t="n">
        <v>0</v>
      </c>
      <c r="M76" s="30" t="n">
        <v>0</v>
      </c>
      <c r="N76" s="30" t="n">
        <v>0</v>
      </c>
      <c r="O76" s="24" t="n">
        <v>0</v>
      </c>
      <c r="P76" s="25" t="n">
        <v>0</v>
      </c>
      <c r="Q76" s="31" t="n">
        <v>0</v>
      </c>
      <c r="R76" s="25" t="n">
        <v>0</v>
      </c>
      <c r="S76" s="31" t="n">
        <v>52609454</v>
      </c>
      <c r="T76" s="31" t="n">
        <v>0</v>
      </c>
      <c r="U76" s="32" t="s">
        <v>138</v>
      </c>
    </row>
    <row r="77" customFormat="false" ht="17.25" hidden="true" customHeight="true" outlineLevel="0" collapsed="false">
      <c r="A77" s="12"/>
      <c r="B77" s="3"/>
      <c r="C77" s="13" t="s">
        <v>139</v>
      </c>
      <c r="D77" s="13"/>
      <c r="E77" s="13"/>
      <c r="F77" s="13"/>
      <c r="G77" s="19" t="s">
        <v>25</v>
      </c>
      <c r="H77" s="15" t="n">
        <v>33382792</v>
      </c>
      <c r="I77" s="15" t="n">
        <v>2323971</v>
      </c>
      <c r="J77" s="15" t="n">
        <v>8948731</v>
      </c>
      <c r="K77" s="15" t="n">
        <v>415652</v>
      </c>
      <c r="L77" s="15" t="n">
        <v>0</v>
      </c>
      <c r="M77" s="15" t="n">
        <v>0</v>
      </c>
      <c r="N77" s="15" t="n">
        <v>0</v>
      </c>
      <c r="O77" s="15" t="n">
        <v>415652</v>
      </c>
      <c r="P77" s="17" t="n">
        <v>4.64481500226121</v>
      </c>
      <c r="Q77" s="18" t="n">
        <v>2739623</v>
      </c>
      <c r="R77" s="17" t="n">
        <v>8.20669223832446</v>
      </c>
      <c r="S77" s="18" t="n">
        <v>30643169</v>
      </c>
      <c r="T77" s="15" t="n">
        <v>1181565.5</v>
      </c>
      <c r="U77" s="19" t="s">
        <v>25</v>
      </c>
    </row>
    <row r="78" customFormat="false" ht="65.25" hidden="true" customHeight="true" outlineLevel="0" collapsed="false">
      <c r="A78" s="12" t="n">
        <v>64</v>
      </c>
      <c r="B78" s="3"/>
      <c r="C78" s="35" t="n">
        <v>65</v>
      </c>
      <c r="D78" s="27" t="n">
        <v>2275434</v>
      </c>
      <c r="E78" s="28" t="s">
        <v>140</v>
      </c>
      <c r="F78" s="29" t="s">
        <v>36</v>
      </c>
      <c r="G78" s="32" t="s">
        <v>29</v>
      </c>
      <c r="H78" s="30" t="n">
        <v>4771945</v>
      </c>
      <c r="I78" s="30" t="n">
        <v>2323971</v>
      </c>
      <c r="J78" s="30" t="n">
        <v>479751</v>
      </c>
      <c r="K78" s="30" t="n">
        <v>415652</v>
      </c>
      <c r="L78" s="30" t="n">
        <v>0</v>
      </c>
      <c r="M78" s="30" t="n">
        <v>0</v>
      </c>
      <c r="N78" s="30" t="n">
        <v>0</v>
      </c>
      <c r="O78" s="24" t="n">
        <v>415652</v>
      </c>
      <c r="P78" s="25" t="n">
        <v>86.6391107053451</v>
      </c>
      <c r="Q78" s="31" t="n">
        <v>2739623</v>
      </c>
      <c r="R78" s="25" t="n">
        <v>57.4110347038786</v>
      </c>
      <c r="S78" s="31" t="n">
        <v>2032322</v>
      </c>
      <c r="T78" s="31" t="n">
        <v>1181565.5</v>
      </c>
      <c r="U78" s="32" t="s">
        <v>32</v>
      </c>
    </row>
    <row r="79" customFormat="false" ht="65.25" hidden="true" customHeight="true" outlineLevel="0" collapsed="false">
      <c r="A79" s="12" t="n">
        <v>27</v>
      </c>
      <c r="B79" s="3"/>
      <c r="C79" s="35" t="n">
        <v>66</v>
      </c>
      <c r="D79" s="27" t="n">
        <v>2363565</v>
      </c>
      <c r="E79" s="28" t="s">
        <v>141</v>
      </c>
      <c r="F79" s="29" t="s">
        <v>36</v>
      </c>
      <c r="G79" s="32" t="s">
        <v>29</v>
      </c>
      <c r="H79" s="30" t="n">
        <v>28610847</v>
      </c>
      <c r="I79" s="30" t="n">
        <v>0</v>
      </c>
      <c r="J79" s="30" t="n">
        <v>8468980</v>
      </c>
      <c r="K79" s="30" t="n">
        <v>0</v>
      </c>
      <c r="L79" s="30" t="n">
        <v>0</v>
      </c>
      <c r="M79" s="30" t="n">
        <v>0</v>
      </c>
      <c r="N79" s="30" t="n">
        <v>0</v>
      </c>
      <c r="O79" s="24" t="n">
        <v>0</v>
      </c>
      <c r="P79" s="25" t="n">
        <v>0</v>
      </c>
      <c r="Q79" s="31" t="n">
        <v>0</v>
      </c>
      <c r="R79" s="25" t="n">
        <v>0</v>
      </c>
      <c r="S79" s="31" t="n">
        <v>28610847</v>
      </c>
      <c r="T79" s="31" t="n">
        <v>0</v>
      </c>
      <c r="U79" s="32" t="s">
        <v>32</v>
      </c>
    </row>
    <row r="80" customFormat="false" ht="17.25" hidden="true" customHeight="true" outlineLevel="0" collapsed="false">
      <c r="A80" s="12"/>
      <c r="B80" s="3"/>
      <c r="C80" s="13" t="s">
        <v>142</v>
      </c>
      <c r="D80" s="13"/>
      <c r="E80" s="13"/>
      <c r="F80" s="13"/>
      <c r="G80" s="19" t="s">
        <v>25</v>
      </c>
      <c r="H80" s="15" t="n">
        <v>60750003</v>
      </c>
      <c r="I80" s="15" t="n">
        <v>0</v>
      </c>
      <c r="J80" s="15" t="n">
        <v>15508800</v>
      </c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  <c r="P80" s="17" t="n">
        <v>0</v>
      </c>
      <c r="Q80" s="18" t="n">
        <v>0</v>
      </c>
      <c r="R80" s="17" t="n">
        <v>0</v>
      </c>
      <c r="S80" s="18" t="n">
        <v>60750003</v>
      </c>
      <c r="T80" s="15" t="n">
        <v>98200</v>
      </c>
      <c r="U80" s="19" t="s">
        <v>25</v>
      </c>
    </row>
    <row r="81" customFormat="false" ht="77.25" hidden="true" customHeight="true" outlineLevel="0" collapsed="false">
      <c r="A81" s="12" t="n">
        <v>34</v>
      </c>
      <c r="B81" s="3"/>
      <c r="C81" s="35" t="n">
        <v>67</v>
      </c>
      <c r="D81" s="27" t="n">
        <v>2394412</v>
      </c>
      <c r="E81" s="28" t="s">
        <v>143</v>
      </c>
      <c r="F81" s="29" t="s">
        <v>36</v>
      </c>
      <c r="G81" s="32" t="s">
        <v>45</v>
      </c>
      <c r="H81" s="30" t="n">
        <v>60750003</v>
      </c>
      <c r="I81" s="30" t="n">
        <v>0</v>
      </c>
      <c r="J81" s="30" t="n">
        <v>15508800</v>
      </c>
      <c r="K81" s="30" t="n">
        <v>0</v>
      </c>
      <c r="L81" s="30" t="n">
        <v>0</v>
      </c>
      <c r="M81" s="30" t="n">
        <v>0</v>
      </c>
      <c r="N81" s="30" t="n">
        <v>0</v>
      </c>
      <c r="O81" s="24" t="n">
        <v>0</v>
      </c>
      <c r="P81" s="25" t="n">
        <v>0</v>
      </c>
      <c r="Q81" s="31" t="n">
        <v>0</v>
      </c>
      <c r="R81" s="25" t="n">
        <v>0</v>
      </c>
      <c r="S81" s="31" t="n">
        <v>60750003</v>
      </c>
      <c r="T81" s="31" t="n">
        <v>98200</v>
      </c>
      <c r="U81" s="32" t="s">
        <v>144</v>
      </c>
    </row>
    <row r="82" customFormat="false" ht="15.75" hidden="true" customHeight="true" outlineLevel="0" collapsed="false">
      <c r="A82" s="12"/>
      <c r="B82" s="3"/>
      <c r="C82" s="9" t="s">
        <v>145</v>
      </c>
      <c r="D82" s="9"/>
      <c r="E82" s="9"/>
      <c r="F82" s="22"/>
      <c r="G82" s="26" t="s">
        <v>25</v>
      </c>
      <c r="H82" s="23" t="n">
        <v>1611727440.15</v>
      </c>
      <c r="I82" s="23" t="n">
        <v>592274994</v>
      </c>
      <c r="J82" s="23" t="n">
        <v>252389145</v>
      </c>
      <c r="K82" s="23" t="n">
        <v>9232724</v>
      </c>
      <c r="L82" s="23" t="n">
        <v>0</v>
      </c>
      <c r="M82" s="23" t="n">
        <v>0</v>
      </c>
      <c r="N82" s="23" t="n">
        <v>0</v>
      </c>
      <c r="O82" s="24" t="n">
        <v>9232724</v>
      </c>
      <c r="P82" s="25" t="n">
        <v>3.6581303843317</v>
      </c>
      <c r="Q82" s="23" t="n">
        <v>601507718</v>
      </c>
      <c r="R82" s="25" t="n">
        <v>37.3206848140539</v>
      </c>
      <c r="S82" s="23" t="n">
        <v>1010219722.15</v>
      </c>
      <c r="T82" s="23" t="n">
        <v>64934213.1480629</v>
      </c>
      <c r="U82" s="26" t="s">
        <v>25</v>
      </c>
    </row>
    <row r="83" customFormat="false" ht="114" hidden="false" customHeight="true" outlineLevel="0" collapsed="false">
      <c r="C83" s="41" t="s">
        <v>146</v>
      </c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5" customFormat="false" ht="15.75" hidden="false" customHeight="true" outlineLevel="0" collapsed="false">
      <c r="O85" s="42" t="b">
        <f aca="false">TRUE()</f>
        <v>1</v>
      </c>
    </row>
    <row r="86" customFormat="false" ht="15.75" hidden="false" customHeight="true" outlineLevel="0" collapsed="false">
      <c r="L86" s="43" t="n">
        <v>0</v>
      </c>
      <c r="M86" s="43" t="n">
        <v>0</v>
      </c>
      <c r="N86" s="43" t="n">
        <v>0</v>
      </c>
      <c r="O86" s="43" t="n">
        <v>0.0124510855772639</v>
      </c>
    </row>
    <row r="90" customFormat="false" ht="15.75" hidden="true" customHeight="true" outlineLevel="0" collapsed="false"/>
    <row r="93" customFormat="false" ht="15.75" hidden="true" customHeight="true" outlineLevel="0" collapsed="false"/>
    <row r="97" customFormat="false" ht="15.75" hidden="false" customHeight="true" outlineLevel="0" collapsed="false">
      <c r="A97" s="2"/>
      <c r="F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.75" hidden="false" customHeight="true" outlineLevel="0" collapsed="false">
      <c r="A98" s="2"/>
      <c r="F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.75" hidden="false" customHeight="true" outlineLevel="0" collapsed="false">
      <c r="A99" s="2"/>
      <c r="F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.75" hidden="false" customHeight="true" outlineLevel="0" collapsed="false">
      <c r="A100" s="2"/>
      <c r="F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.75" hidden="false" customHeight="true" outlineLevel="0" collapsed="false">
      <c r="A101" s="2"/>
      <c r="F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.75" hidden="false" customHeight="true" outlineLevel="0" collapsed="false">
      <c r="A102" s="2"/>
      <c r="F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.75" hidden="false" customHeight="true" outlineLevel="0" collapsed="false">
      <c r="A103" s="2"/>
      <c r="F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.75" hidden="false" customHeight="true" outlineLevel="0" collapsed="false">
      <c r="A104" s="2"/>
      <c r="F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.75" hidden="false" customHeight="true" outlineLevel="0" collapsed="false">
      <c r="A105" s="2"/>
      <c r="F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.75" hidden="false" customHeight="true" outlineLevel="0" collapsed="false">
      <c r="A106" s="2"/>
      <c r="F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.75" hidden="false" customHeight="true" outlineLevel="0" collapsed="false">
      <c r="A107" s="2"/>
      <c r="F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.75" hidden="false" customHeight="true" outlineLevel="0" collapsed="false">
      <c r="A108" s="2"/>
      <c r="F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.75" hidden="false" customHeight="true" outlineLevel="0" collapsed="false">
      <c r="A109" s="2"/>
      <c r="F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.75" hidden="false" customHeight="true" outlineLevel="0" collapsed="false">
      <c r="A110" s="2"/>
      <c r="F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.75" hidden="false" customHeight="true" outlineLevel="0" collapsed="false">
      <c r="A111" s="2"/>
      <c r="F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5.75" hidden="false" customHeight="true" outlineLevel="0" collapsed="false">
      <c r="A112" s="2"/>
      <c r="F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5.75" hidden="false" customHeight="true" outlineLevel="0" collapsed="false">
      <c r="A113" s="2"/>
    </row>
    <row r="114" customFormat="false" ht="15.75" hidden="false" customHeight="true" outlineLevel="0" collapsed="false">
      <c r="A114" s="2"/>
    </row>
    <row r="115" customFormat="false" ht="15.75" hidden="false" customHeight="true" outlineLevel="0" collapsed="false">
      <c r="A115" s="2"/>
    </row>
    <row r="116" customFormat="false" ht="15.75" hidden="false" customHeight="true" outlineLevel="0" collapsed="false">
      <c r="A116" s="2"/>
    </row>
    <row r="117" customFormat="false" ht="15.75" hidden="false" customHeight="true" outlineLevel="0" collapsed="false">
      <c r="A117" s="2"/>
    </row>
    <row r="118" customFormat="false" ht="15.75" hidden="false" customHeight="true" outlineLevel="0" collapsed="false">
      <c r="A118" s="2"/>
    </row>
    <row r="119" customFormat="false" ht="15.75" hidden="false" customHeight="true" outlineLevel="0" collapsed="false">
      <c r="A119" s="2"/>
    </row>
    <row r="120" customFormat="false" ht="15.75" hidden="false" customHeight="true" outlineLevel="0" collapsed="false">
      <c r="A120" s="2"/>
    </row>
    <row r="121" customFormat="false" ht="15.75" hidden="false" customHeight="true" outlineLevel="0" collapsed="false">
      <c r="A121" s="2"/>
    </row>
    <row r="122" customFormat="false" ht="15.75" hidden="false" customHeight="true" outlineLevel="0" collapsed="false">
      <c r="A122" s="2"/>
    </row>
    <row r="123" customFormat="false" ht="15.75" hidden="false" customHeight="true" outlineLevel="0" collapsed="false">
      <c r="A123" s="2"/>
    </row>
    <row r="124" customFormat="false" ht="15.75" hidden="false" customHeight="true" outlineLevel="0" collapsed="false">
      <c r="A124" s="2"/>
      <c r="C124" s="44"/>
      <c r="D124" s="44"/>
      <c r="E124" s="44"/>
      <c r="G124" s="44"/>
      <c r="H124" s="45"/>
      <c r="I124" s="45"/>
      <c r="J124" s="45"/>
      <c r="K124" s="45"/>
      <c r="L124" s="45"/>
      <c r="M124" s="45"/>
      <c r="N124" s="45"/>
      <c r="O124" s="45"/>
      <c r="P124" s="46"/>
      <c r="Q124" s="45"/>
      <c r="R124" s="46"/>
      <c r="S124" s="45"/>
      <c r="T124" s="44"/>
      <c r="U124" s="44"/>
    </row>
    <row r="125" customFormat="false" ht="15.75" hidden="false" customHeight="true" outlineLevel="0" collapsed="false">
      <c r="A125" s="2"/>
      <c r="C125" s="44"/>
      <c r="D125" s="44"/>
      <c r="E125" s="44"/>
      <c r="G125" s="44"/>
      <c r="H125" s="45"/>
      <c r="I125" s="45"/>
      <c r="J125" s="45"/>
      <c r="K125" s="45"/>
      <c r="L125" s="45"/>
      <c r="M125" s="45"/>
      <c r="N125" s="45"/>
      <c r="O125" s="45"/>
      <c r="P125" s="46"/>
      <c r="Q125" s="45"/>
      <c r="R125" s="46"/>
      <c r="S125" s="45"/>
      <c r="T125" s="44"/>
      <c r="U125" s="44"/>
    </row>
    <row r="126" customFormat="false" ht="15.75" hidden="false" customHeight="true" outlineLevel="0" collapsed="false">
      <c r="A126" s="2"/>
    </row>
    <row r="127" customFormat="false" ht="15.75" hidden="false" customHeight="true" outlineLevel="0" collapsed="false">
      <c r="A127" s="2"/>
    </row>
    <row r="128" customFormat="false" ht="15.75" hidden="false" customHeight="true" outlineLevel="0" collapsed="false">
      <c r="A128" s="2"/>
    </row>
    <row r="129" customFormat="false" ht="15.75" hidden="false" customHeight="true" outlineLevel="0" collapsed="false">
      <c r="A129" s="2"/>
      <c r="F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5.75" hidden="false" customHeight="true" outlineLevel="0" collapsed="false">
      <c r="A130" s="2"/>
      <c r="F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5.75" hidden="false" customHeight="true" outlineLevel="0" collapsed="false">
      <c r="A131" s="2"/>
      <c r="F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5.75" hidden="false" customHeight="true" outlineLevel="0" collapsed="false">
      <c r="A132" s="2"/>
      <c r="F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5.75" hidden="false" customHeight="true" outlineLevel="0" collapsed="false">
      <c r="A133" s="2"/>
      <c r="F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5.75" hidden="false" customHeight="true" outlineLevel="0" collapsed="false">
      <c r="A134" s="2"/>
      <c r="F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5.75" hidden="false" customHeight="true" outlineLevel="0" collapsed="false">
      <c r="A135" s="2"/>
      <c r="F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5.75" hidden="false" customHeight="true" outlineLevel="0" collapsed="false">
      <c r="A136" s="2"/>
      <c r="F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8" hidden="false" customHeight="true" outlineLevel="0" collapsed="false">
      <c r="A137" s="2"/>
      <c r="F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5.75" hidden="false" customHeight="true" outlineLevel="0" collapsed="false">
      <c r="A138" s="2"/>
      <c r="F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8" hidden="false" customHeight="true" outlineLevel="0" collapsed="false">
      <c r="A139" s="2"/>
      <c r="F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5.75" hidden="false" customHeight="true" outlineLevel="0" collapsed="false">
      <c r="A140" s="2"/>
      <c r="F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5.75" hidden="false" customHeight="true" outlineLevel="0" collapsed="false">
      <c r="A141" s="2"/>
      <c r="F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5.75" hidden="false" customHeight="true" outlineLevel="0" collapsed="false">
      <c r="A142" s="2"/>
      <c r="F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5.75" hidden="false" customHeight="true" outlineLevel="0" collapsed="false">
      <c r="A143" s="2"/>
      <c r="F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5.75" hidden="false" customHeight="true" outlineLevel="0" collapsed="false">
      <c r="A144" s="2"/>
      <c r="F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.75" hidden="false" customHeight="true" outlineLevel="0" collapsed="false">
      <c r="A145" s="2"/>
      <c r="F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.75" hidden="false" customHeight="true" outlineLevel="0" collapsed="false">
      <c r="A146" s="2"/>
      <c r="F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.75" hidden="false" customHeight="true" outlineLevel="0" collapsed="false">
      <c r="A147" s="2"/>
      <c r="F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9" customFormat="false" ht="15.75" hidden="false" customHeight="true" outlineLevel="0" collapsed="false">
      <c r="A149" s="2"/>
      <c r="F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.75" hidden="false" customHeight="true" outlineLevel="0" collapsed="false">
      <c r="A150" s="2"/>
      <c r="F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.75" hidden="false" customHeight="true" outlineLevel="0" collapsed="false">
      <c r="A151" s="2"/>
      <c r="F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.75" hidden="false" customHeight="true" outlineLevel="0" collapsed="false">
      <c r="A152" s="2"/>
      <c r="F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5.75" hidden="false" customHeight="true" outlineLevel="0" collapsed="false">
      <c r="A153" s="2"/>
      <c r="F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5.75" hidden="false" customHeight="true" outlineLevel="0" collapsed="false">
      <c r="A154" s="2"/>
      <c r="F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.75" hidden="false" customHeight="true" outlineLevel="0" collapsed="false">
      <c r="A155" s="2"/>
      <c r="F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.75" hidden="false" customHeight="true" outlineLevel="0" collapsed="false">
      <c r="A156" s="2"/>
      <c r="F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.75" hidden="false" customHeight="true" outlineLevel="0" collapsed="false">
      <c r="A157" s="2"/>
      <c r="F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.75" hidden="false" customHeight="true" outlineLevel="0" collapsed="false">
      <c r="A158" s="2"/>
      <c r="F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.75" hidden="false" customHeight="true" outlineLevel="0" collapsed="false">
      <c r="A159" s="2"/>
      <c r="F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.75" hidden="false" customHeight="true" outlineLevel="0" collapsed="false">
      <c r="A160" s="2"/>
      <c r="F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.75" hidden="false" customHeight="true" outlineLevel="0" collapsed="false">
      <c r="A161" s="2"/>
      <c r="F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.75" hidden="false" customHeight="true" outlineLevel="0" collapsed="false">
      <c r="A162" s="2"/>
      <c r="F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.75" hidden="false" customHeight="true" outlineLevel="0" collapsed="false">
      <c r="A163" s="2"/>
      <c r="F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.75" hidden="false" customHeight="true" outlineLevel="0" collapsed="false">
      <c r="A164" s="2"/>
      <c r="F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.75" hidden="false" customHeight="true" outlineLevel="0" collapsed="false">
      <c r="A165" s="2"/>
      <c r="F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.75" hidden="false" customHeight="true" outlineLevel="0" collapsed="false">
      <c r="A166" s="2"/>
      <c r="F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.75" hidden="false" customHeight="true" outlineLevel="0" collapsed="false">
      <c r="A167" s="2"/>
      <c r="F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.75" hidden="false" customHeight="true" outlineLevel="0" collapsed="false">
      <c r="A168" s="2"/>
      <c r="F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.75" hidden="false" customHeight="true" outlineLevel="0" collapsed="false">
      <c r="A169" s="2"/>
      <c r="F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.75" hidden="false" customHeight="true" outlineLevel="0" collapsed="false">
      <c r="A170" s="2"/>
      <c r="F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.75" hidden="false" customHeight="true" outlineLevel="0" collapsed="false">
      <c r="A171" s="2"/>
      <c r="F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</sheetData>
  <mergeCells count="27">
    <mergeCell ref="C1:U1"/>
    <mergeCell ref="C2:U2"/>
    <mergeCell ref="A3:A4"/>
    <mergeCell ref="C3:C4"/>
    <mergeCell ref="D3:D4"/>
    <mergeCell ref="E3:E4"/>
    <mergeCell ref="F3:F4"/>
    <mergeCell ref="G3:G4"/>
    <mergeCell ref="H3:H4"/>
    <mergeCell ref="I3:I4"/>
    <mergeCell ref="J3:P3"/>
    <mergeCell ref="Q3:R3"/>
    <mergeCell ref="S3:S4"/>
    <mergeCell ref="T3:T4"/>
    <mergeCell ref="U3:U4"/>
    <mergeCell ref="C5:F5"/>
    <mergeCell ref="D6:F6"/>
    <mergeCell ref="D12:F12"/>
    <mergeCell ref="C18:F18"/>
    <mergeCell ref="D19:F19"/>
    <mergeCell ref="D52:F52"/>
    <mergeCell ref="D73:F73"/>
    <mergeCell ref="C75:F75"/>
    <mergeCell ref="C77:F77"/>
    <mergeCell ref="C80:F80"/>
    <mergeCell ref="C82:E82"/>
    <mergeCell ref="C83:U83"/>
  </mergeCells>
  <conditionalFormatting sqref="A146:A153 A2:A7 A155:A65536 A82:A123 A10:A18 A52:A78">
    <cfRule type="expression" priority="2" aboveAverage="0" equalAverage="0" bottom="0" percent="0" rank="0" text="" dxfId="0">
      <formula>AND(COUNTIF($A$146:$A$153,A146)+COUNTIF($A$2:$A$7,A146)+COUNTIF(#REF!,A146)+COUNTIF($A$82:$A$123,A146)+COUNTIF($A$10:$A$18,A146)+COUNTIF($A$52:$A$78,A146)&gt;1,NOT(ISBLANK(A146)))</formula>
    </cfRule>
  </conditionalFormatting>
  <conditionalFormatting sqref="A47:A51">
    <cfRule type="expression" priority="3" aboveAverage="0" equalAverage="0" bottom="0" percent="0" rank="0" text="" dxfId="1">
      <formula>AND(COUNTIF($A$47:$A$51,A47)&gt;1,NOT(ISBLANK(A47)))</formula>
    </cfRule>
  </conditionalFormatting>
  <conditionalFormatting sqref="A35">
    <cfRule type="expression" priority="4" aboveAverage="0" equalAverage="0" bottom="0" percent="0" rank="0" text="" dxfId="2">
      <formula>AND(COUNTIF($A$35:$A$35,A35)&gt;1,NOT(ISBLANK(A35)))</formula>
    </cfRule>
  </conditionalFormatting>
  <conditionalFormatting sqref="A34">
    <cfRule type="expression" priority="5" aboveAverage="0" equalAverage="0" bottom="0" percent="0" rank="0" text="" dxfId="3">
      <formula>AND(COUNTIF($A$34:$A$34,A34)&gt;1,NOT(ISBLANK(A34)))</formula>
    </cfRule>
  </conditionalFormatting>
  <conditionalFormatting sqref="A33">
    <cfRule type="expression" priority="6" aboveAverage="0" equalAverage="0" bottom="0" percent="0" rank="0" text="" dxfId="4">
      <formula>AND(COUNTIF($A$33:$A$33,A33)&gt;1,NOT(ISBLANK(A33)))</formula>
    </cfRule>
  </conditionalFormatting>
  <conditionalFormatting sqref="A22">
    <cfRule type="expression" priority="7" aboveAverage="0" equalAverage="0" bottom="0" percent="0" rank="0" text="" dxfId="5">
      <formula>AND(COUNTIF($A$22:$A$22,A22)&gt;1,NOT(ISBLANK(A22)))</formula>
    </cfRule>
  </conditionalFormatting>
  <conditionalFormatting sqref="A21">
    <cfRule type="expression" priority="8" aboveAverage="0" equalAverage="0" bottom="0" percent="0" rank="0" text="" dxfId="6">
      <formula>AND(COUNTIF($A$21:$A$21,A21)&gt;1,NOT(ISBLANK(A21)))</formula>
    </cfRule>
  </conditionalFormatting>
  <conditionalFormatting sqref="A20">
    <cfRule type="expression" priority="9" aboveAverage="0" equalAverage="0" bottom="0" percent="0" rank="0" text="" dxfId="7">
      <formula>AND(COUNTIF($A$20:$A$20,A20)&gt;1,NOT(ISBLANK(A20)))</formula>
    </cfRule>
  </conditionalFormatting>
  <conditionalFormatting sqref="A32">
    <cfRule type="expression" priority="10" aboveAverage="0" equalAverage="0" bottom="0" percent="0" rank="0" text="" dxfId="8">
      <formula>AND(COUNTIF($A$32:$A$32,A32)&gt;1,NOT(ISBLANK(A32)))</formula>
    </cfRule>
  </conditionalFormatting>
  <conditionalFormatting sqref="A31">
    <cfRule type="expression" priority="11" aboveAverage="0" equalAverage="0" bottom="0" percent="0" rank="0" text="" dxfId="9">
      <formula>AND(COUNTIF($A$31:$A$31,A31)&gt;1,NOT(ISBLANK(A31)))</formula>
    </cfRule>
  </conditionalFormatting>
  <conditionalFormatting sqref="A30">
    <cfRule type="expression" priority="12" aboveAverage="0" equalAverage="0" bottom="0" percent="0" rank="0" text="" dxfId="10">
      <formula>AND(COUNTIF($A$30:$A$30,A30)&gt;1,NOT(ISBLANK(A30)))</formula>
    </cfRule>
  </conditionalFormatting>
  <conditionalFormatting sqref="A29">
    <cfRule type="expression" priority="13" aboveAverage="0" equalAverage="0" bottom="0" percent="0" rank="0" text="" dxfId="11">
      <formula>AND(COUNTIF($A$29:$A$29,A29)&gt;1,NOT(ISBLANK(A29)))</formula>
    </cfRule>
  </conditionalFormatting>
  <conditionalFormatting sqref="A28">
    <cfRule type="expression" priority="14" aboveAverage="0" equalAverage="0" bottom="0" percent="0" rank="0" text="" dxfId="12">
      <formula>AND(COUNTIF($A$28:$A$28,A28)&gt;1,NOT(ISBLANK(A28)))</formula>
    </cfRule>
  </conditionalFormatting>
  <conditionalFormatting sqref="A27">
    <cfRule type="expression" priority="15" aboveAverage="0" equalAverage="0" bottom="0" percent="0" rank="0" text="" dxfId="13">
      <formula>AND(COUNTIF($A$27:$A$27,A27)&gt;1,NOT(ISBLANK(A27)))</formula>
    </cfRule>
  </conditionalFormatting>
  <conditionalFormatting sqref="A26">
    <cfRule type="expression" priority="16" aboveAverage="0" equalAverage="0" bottom="0" percent="0" rank="0" text="" dxfId="14">
      <formula>AND(COUNTIF($A$26:$A$26,A26)&gt;1,NOT(ISBLANK(A26)))</formula>
    </cfRule>
  </conditionalFormatting>
  <conditionalFormatting sqref="A25">
    <cfRule type="expression" priority="17" aboveAverage="0" equalAverage="0" bottom="0" percent="0" rank="0" text="" dxfId="15">
      <formula>AND(COUNTIF($A$25:$A$25,A25)&gt;1,NOT(ISBLANK(A25)))</formula>
    </cfRule>
  </conditionalFormatting>
  <conditionalFormatting sqref="A24">
    <cfRule type="expression" priority="18" aboveAverage="0" equalAverage="0" bottom="0" percent="0" rank="0" text="" dxfId="16">
      <formula>AND(COUNTIF($A$24:$A$24,A24)&gt;1,NOT(ISBLANK(A24)))</formula>
    </cfRule>
  </conditionalFormatting>
  <conditionalFormatting sqref="A23">
    <cfRule type="expression" priority="19" aboveAverage="0" equalAverage="0" bottom="0" percent="0" rank="0" text="" dxfId="17">
      <formula>AND(COUNTIF($A$23:$A$23,A23)&gt;1,NOT(ISBLANK(A23)))</formula>
    </cfRule>
  </conditionalFormatting>
  <conditionalFormatting sqref="A19">
    <cfRule type="expression" priority="20" aboveAverage="0" equalAverage="0" bottom="0" percent="0" rank="0" text="" dxfId="18">
      <formula>AND(COUNTIF($A$19:$A$19,A19)&gt;1,NOT(ISBLANK(A19)))</formula>
    </cfRule>
  </conditionalFormatting>
  <conditionalFormatting sqref="D146:D153 D84:D123 D3:D4 D76 D7 D13:D17 D53:D72 D10 D155:D65536 D74">
    <cfRule type="expression" priority="21" aboveAverage="0" equalAverage="0" bottom="0" percent="0" rank="0" text="" dxfId="19">
      <formula>AND(COUNTIF($D$146:$D$153,D146)+COUNTIF($D$84:$D$123,D146)+COUNTIF($D$3:$D$4,D146)+COUNTIF($D$76:$D$76,D146)+COUNTIF($D$7:$D$7,D146)+COUNTIF($D$13:$D$17,D146)+COUNTIF($D$53:$D$72,D146)+COUNTIF($D$10:$D$10,D146)+COUNTIF(#REF!,D146)+COUNTIF($D$74:$D$74,D146)&gt;1,NOT(ISBLANK(D146)))</formula>
    </cfRule>
  </conditionalFormatting>
  <conditionalFormatting sqref="D19">
    <cfRule type="expression" priority="22" aboveAverage="0" equalAverage="0" bottom="0" percent="0" rank="0" text="" dxfId="20">
      <formula>AND(COUNTIF($D$19:$D$19,D19)&gt;1,NOT(ISBLANK(D19)))</formula>
    </cfRule>
  </conditionalFormatting>
  <conditionalFormatting sqref="A8">
    <cfRule type="expression" priority="23" aboveAverage="0" equalAverage="0" bottom="0" percent="0" rank="0" text="" dxfId="21">
      <formula>AND(COUNTIF($A$8:$A$8,A8)&gt;1,NOT(ISBLANK(A8)))</formula>
    </cfRule>
  </conditionalFormatting>
  <conditionalFormatting sqref="D8">
    <cfRule type="expression" priority="24" aboveAverage="0" equalAverage="0" bottom="0" percent="0" rank="0" text="" dxfId="22">
      <formula>AND(COUNTIF($D$8:$D$8,D8)&gt;1,NOT(ISBLANK(D8)))</formula>
    </cfRule>
  </conditionalFormatting>
  <conditionalFormatting sqref="A9">
    <cfRule type="expression" priority="25" aboveAverage="0" equalAverage="0" bottom="0" percent="0" rank="0" text="" dxfId="23">
      <formula>AND(COUNTIF($A$9:$A$9,A9)&gt;1,NOT(ISBLANK(A9)))</formula>
    </cfRule>
  </conditionalFormatting>
  <conditionalFormatting sqref="D9">
    <cfRule type="expression" priority="26" aboveAverage="0" equalAverage="0" bottom="0" percent="0" rank="0" text="" dxfId="24">
      <formula>AND(COUNTIF($D$9:$D$9,D9)&gt;1,NOT(ISBLANK(D9)))</formula>
    </cfRule>
  </conditionalFormatting>
  <conditionalFormatting sqref="A36">
    <cfRule type="expression" priority="27" aboveAverage="0" equalAverage="0" bottom="0" percent="0" rank="0" text="" dxfId="25">
      <formula>AND(COUNTIF($A$36:$A$36,A36)&gt;1,NOT(ISBLANK(A36)))</formula>
    </cfRule>
  </conditionalFormatting>
  <conditionalFormatting sqref="A124:A145">
    <cfRule type="expression" priority="28" aboveAverage="0" equalAverage="0" bottom="0" percent="0" rank="0" text="" dxfId="26">
      <formula>AND(COUNTIF($A$124:$A$145,A124)&gt;1,NOT(ISBLANK(A124)))</formula>
    </cfRule>
  </conditionalFormatting>
  <conditionalFormatting sqref="D126:D145">
    <cfRule type="expression" priority="29" aboveAverage="0" equalAverage="0" bottom="0" percent="0" rank="0" text="" dxfId="27">
      <formula>AND(COUNTIF($D$126:$D$145,D126)&gt;1,NOT(ISBLANK(D126)))</formula>
    </cfRule>
  </conditionalFormatting>
  <conditionalFormatting sqref="A37">
    <cfRule type="expression" priority="30" aboveAverage="0" equalAverage="0" bottom="0" percent="0" rank="0" text="" dxfId="28">
      <formula>AND(COUNTIF($A$37:$A$37,A37)&gt;1,NOT(ISBLANK(A37)))</formula>
    </cfRule>
  </conditionalFormatting>
  <conditionalFormatting sqref="A46">
    <cfRule type="expression" priority="31" aboveAverage="0" equalAverage="0" bottom="0" percent="0" rank="0" text="" dxfId="29">
      <formula>AND(COUNTIF($A$46:$A$46,A46)&gt;1,NOT(ISBLANK(A46)))</formula>
    </cfRule>
  </conditionalFormatting>
  <conditionalFormatting sqref="A45">
    <cfRule type="expression" priority="32" aboveAverage="0" equalAverage="0" bottom="0" percent="0" rank="0" text="" dxfId="30">
      <formula>AND(COUNTIF($A$45:$A$45,A45)&gt;1,NOT(ISBLANK(A45)))</formula>
    </cfRule>
  </conditionalFormatting>
  <conditionalFormatting sqref="A44">
    <cfRule type="expression" priority="33" aboveAverage="0" equalAverage="0" bottom="0" percent="0" rank="0" text="" dxfId="31">
      <formula>AND(COUNTIF($A$44:$A$44,A44)&gt;1,NOT(ISBLANK(A44)))</formula>
    </cfRule>
  </conditionalFormatting>
  <conditionalFormatting sqref="A43">
    <cfRule type="expression" priority="34" aboveAverage="0" equalAverage="0" bottom="0" percent="0" rank="0" text="" dxfId="32">
      <formula>AND(COUNTIF($A$43:$A$43,A43)&gt;1,NOT(ISBLANK(A43)))</formula>
    </cfRule>
  </conditionalFormatting>
  <conditionalFormatting sqref="A42">
    <cfRule type="expression" priority="35" aboveAverage="0" equalAverage="0" bottom="0" percent="0" rank="0" text="" dxfId="33">
      <formula>AND(COUNTIF($A$42:$A$42,A42)&gt;1,NOT(ISBLANK(A42)))</formula>
    </cfRule>
  </conditionalFormatting>
  <conditionalFormatting sqref="A41">
    <cfRule type="expression" priority="36" aboveAverage="0" equalAverage="0" bottom="0" percent="0" rank="0" text="" dxfId="34">
      <formula>AND(COUNTIF($A$41:$A$41,A41)&gt;1,NOT(ISBLANK(A41)))</formula>
    </cfRule>
  </conditionalFormatting>
  <conditionalFormatting sqref="A40">
    <cfRule type="expression" priority="37" aboveAverage="0" equalAverage="0" bottom="0" percent="0" rank="0" text="" dxfId="35">
      <formula>AND(COUNTIF($A$40:$A$40,A40)&gt;1,NOT(ISBLANK(A40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38">
    <cfRule type="expression" priority="39" aboveAverage="0" equalAverage="0" bottom="0" percent="0" rank="0" text="" dxfId="37">
      <formula>AND(COUNTIF($A$38:$A$38,A38)&gt;1,NOT(ISBLANK(A38)))</formula>
    </cfRule>
  </conditionalFormatting>
  <conditionalFormatting sqref="D155:D65536 D3:D5 D84:D153 D82 D13:D17 D53:D72 D7:D10 D74 D19 D76">
    <cfRule type="expression" priority="40" aboveAverage="0" equalAverage="0" bottom="0" percent="0" rank="0" text="" dxfId="38">
      <formula>AND(COUNTIF(#REF!,D155)+COUNTIF($D$3:$D$5,D155)+COUNTIF($D$84:$D$153,D155)+COUNTIF($D$82:$D$82,D155)+COUNTIF($D$13:$D$17,D155)+COUNTIF($D$53:$D$72,D155)+COUNTIF($D$7:$D$10,D155)+COUNTIF($D$74:$D$74,D155)+COUNTIF($D$19:$D$19,D155)+COUNTIF($D$76:$D$76,D155)&gt;1,NOT(ISBLANK(D155)))</formula>
    </cfRule>
  </conditionalFormatting>
  <conditionalFormatting sqref="A154">
    <cfRule type="expression" priority="41" aboveAverage="0" equalAverage="0" bottom="0" percent="0" rank="0" text="" dxfId="39">
      <formula>AND(COUNTIF($A$154:$A$154,A154)&gt;1,NOT(ISBLANK(A154)))</formula>
    </cfRule>
  </conditionalFormatting>
  <conditionalFormatting sqref="D154">
    <cfRule type="expression" priority="42" aboveAverage="0" equalAverage="0" bottom="0" percent="0" rank="0" text="" dxfId="40">
      <formula>AND(COUNTIF($D$154:$D$154,D154)&gt;1,NOT(ISBLANK(D154)))</formula>
    </cfRule>
  </conditionalFormatting>
  <conditionalFormatting sqref="D154">
    <cfRule type="expression" priority="43" aboveAverage="0" equalAverage="0" bottom="0" percent="0" rank="0" text="" dxfId="41">
      <formula>AND(COUNTIF($D$154:$D$154,D154)&gt;1,NOT(ISBLANK(D154)))</formula>
    </cfRule>
  </conditionalFormatting>
  <conditionalFormatting sqref="A80:A81">
    <cfRule type="expression" priority="44" aboveAverage="0" equalAverage="0" bottom="0" percent="0" rank="0" text="" dxfId="42">
      <formula>AND(COUNTIF($A$80:$A$81,A80)&gt;1,NOT(ISBLANK(A80)))</formula>
    </cfRule>
  </conditionalFormatting>
  <conditionalFormatting sqref="D81">
    <cfRule type="expression" priority="45" aboveAverage="0" equalAverage="0" bottom="0" percent="0" rank="0" text="" dxfId="43">
      <formula>AND(COUNTIF($D$81:$D$81,D81)&gt;1,NOT(ISBLANK(D81)))</formula>
    </cfRule>
  </conditionalFormatting>
  <conditionalFormatting sqref="D81">
    <cfRule type="expression" priority="46" aboveAverage="0" equalAverage="0" bottom="0" percent="0" rank="0" text="" dxfId="44">
      <formula>AND(COUNTIF($D$81:$D$81,D81)&gt;1,NOT(ISBLANK(D81)))</formula>
    </cfRule>
  </conditionalFormatting>
  <conditionalFormatting sqref="D11">
    <cfRule type="expression" priority="47" aboveAverage="0" equalAverage="0" bottom="0" percent="0" rank="0" text="" dxfId="45">
      <formula>AND(COUNTIF($D$11:$D$11,D11)&gt;1,NOT(ISBLANK(D11)))</formula>
    </cfRule>
  </conditionalFormatting>
  <conditionalFormatting sqref="D11">
    <cfRule type="expression" priority="48" aboveAverage="0" equalAverage="0" bottom="0" percent="0" rank="0" text="" dxfId="46">
      <formula>AND(COUNTIF($D$11:$D$11,D11)&gt;1,NOT(ISBLANK(D11)))</formula>
    </cfRule>
  </conditionalFormatting>
  <conditionalFormatting sqref="D47:D51 D20:D35">
    <cfRule type="expression" priority="49" aboveAverage="0" equalAverage="0" bottom="0" percent="0" rank="0" text="" dxfId="47">
      <formula>AND(COUNTIF($D$47:$D$51,D47)+COUNTIF($D$20:$D$35,D47)&gt;1,NOT(ISBLANK(D47)))</formula>
    </cfRule>
  </conditionalFormatting>
  <conditionalFormatting sqref="D36">
    <cfRule type="expression" priority="50" aboveAverage="0" equalAverage="0" bottom="0" percent="0" rank="0" text="" dxfId="48">
      <formula>AND(COUNTIF($D$36:$D$36,D36)&gt;1,NOT(ISBLANK(D36)))</formula>
    </cfRule>
  </conditionalFormatting>
  <conditionalFormatting sqref="D37">
    <cfRule type="expression" priority="51" aboveAverage="0" equalAverage="0" bottom="0" percent="0" rank="0" text="" dxfId="49">
      <formula>AND(COUNTIF($D$37:$D$37,D37)&gt;1,NOT(ISBLANK(D37)))</formula>
    </cfRule>
  </conditionalFormatting>
  <conditionalFormatting sqref="D46">
    <cfRule type="expression" priority="52" aboveAverage="0" equalAverage="0" bottom="0" percent="0" rank="0" text="" dxfId="50">
      <formula>AND(COUNTIF($D$46:$D$46,D46)&gt;1,NOT(ISBLANK(D46)))</formula>
    </cfRule>
  </conditionalFormatting>
  <conditionalFormatting sqref="D45">
    <cfRule type="expression" priority="53" aboveAverage="0" equalAverage="0" bottom="0" percent="0" rank="0" text="" dxfId="51">
      <formula>AND(COUNTIF($D$45:$D$45,D45)&gt;1,NOT(ISBLANK(D45)))</formula>
    </cfRule>
  </conditionalFormatting>
  <conditionalFormatting sqref="D44">
    <cfRule type="expression" priority="54" aboveAverage="0" equalAverage="0" bottom="0" percent="0" rank="0" text="" dxfId="52">
      <formula>AND(COUNTIF($D$44:$D$44,D44)&gt;1,NOT(ISBLANK(D44)))</formula>
    </cfRule>
  </conditionalFormatting>
  <conditionalFormatting sqref="D43">
    <cfRule type="expression" priority="55" aboveAverage="0" equalAverage="0" bottom="0" percent="0" rank="0" text="" dxfId="53">
      <formula>AND(COUNTIF($D$43:$D$43,D43)&gt;1,NOT(ISBLANK(D43)))</formula>
    </cfRule>
  </conditionalFormatting>
  <conditionalFormatting sqref="D42">
    <cfRule type="expression" priority="56" aboveAverage="0" equalAverage="0" bottom="0" percent="0" rank="0" text="" dxfId="54">
      <formula>AND(COUNTIF($D$42:$D$42,D42)&gt;1,NOT(ISBLANK(D42)))</formula>
    </cfRule>
  </conditionalFormatting>
  <conditionalFormatting sqref="D41">
    <cfRule type="expression" priority="57" aboveAverage="0" equalAverage="0" bottom="0" percent="0" rank="0" text="" dxfId="55">
      <formula>AND(COUNTIF($D$41:$D$41,D41)&gt;1,NOT(ISBLANK(D41)))</formula>
    </cfRule>
  </conditionalFormatting>
  <conditionalFormatting sqref="D40">
    <cfRule type="expression" priority="58" aboveAverage="0" equalAverage="0" bottom="0" percent="0" rank="0" text="" dxfId="56">
      <formula>AND(COUNTIF($D$40:$D$40,D40)&gt;1,NOT(ISBLANK(D40)))</formula>
    </cfRule>
  </conditionalFormatting>
  <conditionalFormatting sqref="D39">
    <cfRule type="expression" priority="59" aboveAverage="0" equalAverage="0" bottom="0" percent="0" rank="0" text="" dxfId="57">
      <formula>AND(COUNTIF($D$39:$D$39,D39)&gt;1,NOT(ISBLANK(D39)))</formula>
    </cfRule>
  </conditionalFormatting>
  <conditionalFormatting sqref="D38">
    <cfRule type="expression" priority="60" aboveAverage="0" equalAverage="0" bottom="0" percent="0" rank="0" text="" dxfId="58">
      <formula>AND(COUNTIF($D$38:$D$38,D38)&gt;1,NOT(ISBLANK(D38)))</formula>
    </cfRule>
  </conditionalFormatting>
  <conditionalFormatting sqref="A79">
    <cfRule type="expression" priority="61" aboveAverage="0" equalAverage="0" bottom="0" percent="0" rank="0" text="" dxfId="59">
      <formula>AND(COUNTIF($A$79:$A$79,A79)&gt;1,NOT(ISBLANK(A79)))</formula>
    </cfRule>
  </conditionalFormatting>
  <conditionalFormatting sqref="D78:D79">
    <cfRule type="expression" priority="62" aboveAverage="0" equalAverage="0" bottom="0" percent="0" rank="0" text="" dxfId="60">
      <formula>AND(COUNTIF($D$78:$D$79,D78)&gt;1,NOT(ISBLANK(D78)))</formula>
    </cfRule>
  </conditionalFormatting>
  <conditionalFormatting sqref="D78:D79">
    <cfRule type="expression" priority="63" aboveAverage="0" equalAverage="0" bottom="0" percent="0" rank="0" text="" dxfId="61">
      <formula>AND(COUNTIF($D$78:$D$79,D78)&gt;1,NOT(ISBLANK(D78)))</formula>
    </cfRule>
  </conditionalFormatting>
  <conditionalFormatting sqref="D20:D51">
    <cfRule type="expression" priority="64" aboveAverage="0" equalAverage="0" bottom="0" percent="0" rank="0" text="" dxfId="62">
      <formula>AND(COUNTIF($D$20:$D$51,D20)&gt;1,NOT(ISBLANK(D20)))</formula>
    </cfRule>
  </conditionalFormatting>
  <conditionalFormatting sqref="D6">
    <cfRule type="expression" priority="65" aboveAverage="0" equalAverage="0" bottom="0" percent="0" rank="0" text="" dxfId="63">
      <formula>AND(COUNTIF($D$6:$D$6,D6)&gt;1,NOT(ISBLANK(D6)))</formula>
    </cfRule>
  </conditionalFormatting>
  <conditionalFormatting sqref="D6">
    <cfRule type="expression" priority="66" aboveAverage="0" equalAverage="0" bottom="0" percent="0" rank="0" text="" dxfId="64">
      <formula>AND(COUNTIF($D$6:$D$6,D6)&gt;1,NOT(ISBLANK(D6)))</formula>
    </cfRule>
  </conditionalFormatting>
  <conditionalFormatting sqref="D12">
    <cfRule type="expression" priority="67" aboveAverage="0" equalAverage="0" bottom="0" percent="0" rank="0" text="" dxfId="65">
      <formula>AND(COUNTIF($D$12:$D$12,D12)&gt;1,NOT(ISBLANK(D12)))</formula>
    </cfRule>
  </conditionalFormatting>
  <conditionalFormatting sqref="D12">
    <cfRule type="expression" priority="68" aboveAverage="0" equalAverage="0" bottom="0" percent="0" rank="0" text="" dxfId="66">
      <formula>AND(COUNTIF($D$12:$D$12,D12)&gt;1,NOT(ISBLANK(D12)))</formula>
    </cfRule>
  </conditionalFormatting>
  <conditionalFormatting sqref="D52">
    <cfRule type="expression" priority="69" aboveAverage="0" equalAverage="0" bottom="0" percent="0" rank="0" text="" dxfId="67">
      <formula>AND(COUNTIF($D$52:$D$52,D52)&gt;1,NOT(ISBLANK(D52)))</formula>
    </cfRule>
  </conditionalFormatting>
  <conditionalFormatting sqref="D52">
    <cfRule type="expression" priority="70" aboveAverage="0" equalAverage="0" bottom="0" percent="0" rank="0" text="" dxfId="68">
      <formula>AND(COUNTIF($D$52:$D$52,D52)&gt;1,NOT(ISBLANK(D52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D73">
    <cfRule type="expression" priority="72" aboveAverage="0" equalAverage="0" bottom="0" percent="0" rank="0" text="" dxfId="70">
      <formula>AND(COUNTIF($D$73:$D$73,D73)&gt;1,NOT(ISBLANK(D73)))</formula>
    </cfRule>
  </conditionalFormatting>
  <conditionalFormatting sqref="D18">
    <cfRule type="expression" priority="73" aboveAverage="0" equalAverage="0" bottom="0" percent="0" rank="0" text="" dxfId="71">
      <formula>AND(COUNTIF($D$18:$D$18,D18)&gt;1,NOT(ISBLANK(D18)))</formula>
    </cfRule>
  </conditionalFormatting>
  <conditionalFormatting sqref="D75">
    <cfRule type="expression" priority="74" aboveAverage="0" equalAverage="0" bottom="0" percent="0" rank="0" text="" dxfId="72">
      <formula>AND(COUNTIF($D$75:$D$75,D75)&gt;1,NOT(ISBLANK(D75)))</formula>
    </cfRule>
  </conditionalFormatting>
  <conditionalFormatting sqref="D77">
    <cfRule type="expression" priority="75" aboveAverage="0" equalAverage="0" bottom="0" percent="0" rank="0" text="" dxfId="73">
      <formula>AND(COUNTIF($D$77:$D$77,D77)&gt;1,NOT(ISBLANK(D77)))</formula>
    </cfRule>
  </conditionalFormatting>
  <conditionalFormatting sqref="D80">
    <cfRule type="expression" priority="76" aboveAverage="0" equalAverage="0" bottom="0" percent="0" rank="0" text="" dxfId="74">
      <formula>AND(COUNTIF($D$80:$D$80,D80)&gt;1,NOT(ISBLANK(D8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0:00:37Z</dcterms:created>
  <dc:creator>Polo Gómez, Rolando Manuel</dc:creator>
  <dc:description/>
  <dc:language>en-US</dc:language>
  <cp:lastModifiedBy>Arevalo Delgado, Christian</cp:lastModifiedBy>
  <dcterms:modified xsi:type="dcterms:W3CDTF">2019-04-26T21:31:24Z</dcterms:modified>
  <cp:revision>0</cp:revision>
  <dc:subject/>
  <dc:title/>
</cp:coreProperties>
</file>