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III TRIM" sheetId="1" state="visible" r:id="rId2"/>
    <sheet name="INTER-RES III TRIM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'PROCESOS III TRIM'!$B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21">
  <si>
    <t xml:space="preserve">LICITACIÓN PÚ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</t>
  </si>
  <si>
    <t xml:space="preserve">CONTRATISTA</t>
  </si>
  <si>
    <t xml:space="preserve">RUC</t>
  </si>
  <si>
    <t xml:space="preserve">OBSERVACION </t>
  </si>
  <si>
    <t xml:space="preserve">Medida</t>
  </si>
  <si>
    <t xml:space="preserve">Estimado / Referencial </t>
  </si>
  <si>
    <t xml:space="preserve">Contrato</t>
  </si>
  <si>
    <t xml:space="preserve">LP N° 002-2022-EF/43 
(DERIVADA EN LA AS N° 007-2023-EF/43)</t>
  </si>
  <si>
    <t xml:space="preserve">1 - BIENES</t>
  </si>
  <si>
    <t xml:space="preserve">CONTRATACIÓN DE SOLUCIONES DE CIBERSEGURIDAD PARA LA GESTIÓN DE SEGURIDAD DE TI DE LA INFRAESTRUCTURA TECNOLÓGICA DEL MINISTERIO DE ECONOMÍA Y FINANZAS, EN EL MARCO DE LA INVERSIÓN CON CÓDIGO ÚNICO 2455051</t>
  </si>
  <si>
    <t xml:space="preserve">Bien</t>
  </si>
  <si>
    <t xml:space="preserve">-</t>
  </si>
  <si>
    <t xml:space="preserve">Procedmiento Desierto</t>
  </si>
  <si>
    <t xml:space="preserve">LP N° 001-2023-EF/43</t>
  </si>
  <si>
    <t xml:space="preserve">CONTRATACIÓN DE UNIFORMES PARA EL PERSONAL DEL MINISTERIO DE ECONOMÍA Y FINANZAS COMPRENDIDO EN EL RÉGIMEN LABORAL DEL DECRETO LEGISLATIVO N° 276</t>
  </si>
  <si>
    <t xml:space="preserve">Item 1 - UNIFORME PARA PERSONAL ADMINISTRATIVO DE VERANO PARA DAMA</t>
  </si>
  <si>
    <t xml:space="preserve">COSTANERA TEXTIL S.A.C</t>
  </si>
  <si>
    <t xml:space="preserve">Procedimiento  en Consentimiento</t>
  </si>
  <si>
    <t xml:space="preserve">Item  2 - UNIFORME PARA PERSONAL ADMINISTRATIVO DE INVIERNO PARA DAMA</t>
  </si>
  <si>
    <t xml:space="preserve">COMPAÑIA DE SERVICIOS GENERALES A.G.P. S.A.C.</t>
  </si>
  <si>
    <t xml:space="preserve">Item  3 - UNIFORME PARA PERSONAL ADMINISTRATIVO DE VERANO PARA CABALLERO</t>
  </si>
  <si>
    <t xml:space="preserve">J.P.Y.SPORTS SOCIEDAD COMERCIAL DE RESPONSABILIDAD LIMITADA</t>
  </si>
  <si>
    <t xml:space="preserve">Procedimiento Consentido</t>
  </si>
  <si>
    <t xml:space="preserve">Item  4 - UNIFORME PARA PERSONAL ADMINISTRATIVO DE INVIERNO PARA CABALLERO</t>
  </si>
  <si>
    <t xml:space="preserve">Item  5 - ZAPATO DE CUERO PARA DAMA / VERANO-INVIERNO</t>
  </si>
  <si>
    <t xml:space="preserve">INDUSTRIAL ZAYMA S.A.C.</t>
  </si>
  <si>
    <t xml:space="preserve">Item  6 - ZAPATO DE CUERO PARA CABALLERO / VERANO-INVIERNO</t>
  </si>
  <si>
    <t xml:space="preserve">LP N° 002-2023-EF/43</t>
  </si>
  <si>
    <t xml:space="preserve">3 - OBRA</t>
  </si>
  <si>
    <t xml:space="preserve">EJECUCION DE OBRA: REFORZAMIENTO Y MANTENIMIENTO ESTRUCTURAL QUE PERMITA MINIMIZAR LA VULNERABILIDAD SÍSMICA DEL EDIFICIO CENTRAL Y UNIVERSAL DEL MINISTERIO DE ECONOMÍA Y FINANZAS, DISTRITO DE LIMA, PROVINCIA Y DEPARTAMENTO DE LIMA</t>
  </si>
  <si>
    <t xml:space="preserve">CONSORCIO JUNIN :
CORPORACION EJECUTORA DE OBRAS S.A.C.
ALIANZA CONSTRUCTORA DE OBRAS S.A.C</t>
  </si>
  <si>
    <t xml:space="preserve">20218090550 - CORPORACION EJECUTORA DE OBRAS S.A.C.
20476423539 - ALIANZA CONSTRUCTORA DE OBRAS S.A.C</t>
  </si>
  <si>
    <t xml:space="preserve">LP N° 003-2023-EF/43</t>
  </si>
  <si>
    <t xml:space="preserve">ADQUISICIÓN DE SERVIDORES, ACTUALIZACIÓN DE SOFTWARE DE CENTRAL TELEFÓNICA, SOFTWARE DE COLABORACIÓN, TELÉFONOS EJECUTIVOS DE LA MARCA ALCATEL LUCENT MODELO OMNIPCX ENTERPRISE O EQUIVALENTE, EN EL MARCO DE LA INVERSIÓN CON CÓDIGO ÚNICO N° 2500431</t>
  </si>
  <si>
    <t xml:space="preserve">E-BUSINESS DISTRIBUTION PERU S.A.- EBD PERU S.A.</t>
  </si>
  <si>
    <t xml:space="preserve">LP N° 004-2023-EF/43</t>
  </si>
  <si>
    <t xml:space="preserve">ADQUISICION E INSTALACION DE ASCENSORES EN LA SEDE CENTRAL DEL MINISTERIO DE ECONOMIA Y FINANZAS (MEF), CODIGO UNICO DE INVERSION N 2359928</t>
  </si>
  <si>
    <t xml:space="preserve">VALOR ESTIMADO</t>
  </si>
  <si>
    <t xml:space="preserve">Procedimiento en Convocatoria</t>
  </si>
  <si>
    <t xml:space="preserve">LP N° 005-2023-EF/43</t>
  </si>
  <si>
    <t xml:space="preserve">CONTRATACIÓN DE SOLUCIÓN DE CIBERSEGURIDAD PARA EL CONTROL DE ACCESO DE CUENTAS PRIVILEGIADAS DE LA INFRAESTRUCTURA TECNOLÓGICA DEL MINISTERIO DE ECONOMÍA Y FINANZAS, EN EL MARCO DE LA INVERSIÓN CON CÓDIGO ÚNICO 2455051</t>
  </si>
  <si>
    <t xml:space="preserve">LP N° 006-2023-EF/43</t>
  </si>
  <si>
    <t xml:space="preserve">CONTRATACIÓN DE SOLUCIÓN DE CIBERSEGURIDAD DE ASISTENCIA REMOTA DE LA INFRAESTRUCTURA TECNOLÓGICA DEL MINISTERIO DE ECONOMÍA Y FINANZAS, EN EL MARCO DE LA INVERSIÓN CON CÓDIGO ÚNICO 2455051</t>
  </si>
  <si>
    <t xml:space="preserve">CONCURSO  PÚBLICO</t>
  </si>
  <si>
    <t xml:space="preserve">CP N° 002-2023-EF/43</t>
  </si>
  <si>
    <t xml:space="preserve">2 - SERVICIOS</t>
  </si>
  <si>
    <t xml:space="preserve">CONTRATACIÓN DEL SERVICIO DE SEGURIDAD Y VIGILANCIA PARA LAS OFICINAS DE LOS CONECTAMEF A NIVEL NACIONAL</t>
  </si>
  <si>
    <t xml:space="preserve">Servicio</t>
  </si>
  <si>
    <t xml:space="preserve">Item 1 - SERVICIO DE SEGURIDAD Y VIGILANCIA - CONECTAMEF ABANCAY</t>
  </si>
  <si>
    <t xml:space="preserve">OCEVIPEVIP S.A.C</t>
  </si>
  <si>
    <t xml:space="preserve">Item 2 - SERVICIO DE SEGURIDAD Y VIGILANCIA - CONECTAMEF AMAZONAS</t>
  </si>
  <si>
    <t xml:space="preserve">INGENIOUS SECURITY S.A.C.</t>
  </si>
  <si>
    <t xml:space="preserve">Item 3 - SERVICIO DE SEGURIDAD Y VIGILANCIA - CONECTAMEF ANDAHUAYLAS</t>
  </si>
  <si>
    <t xml:space="preserve">Item 4 - SERVICIO DE SEGURIDAD Y VIGILANCIA - CONECTAMEF AREQUIPA</t>
  </si>
  <si>
    <t xml:space="preserve">Item 5 - SERVICIO DE SEGURIDAD Y VIGILANCIA - CONECTAMEF AYACUCHO</t>
  </si>
  <si>
    <t xml:space="preserve">HALCON BLACK SOCIEDAD ANONIMA CERRADA - "HALCON BLACK S.A.C."</t>
  </si>
  <si>
    <t xml:space="preserve">Item 6 - SERVICIO DE SEGURIDAD Y VIGILANCIA - CONECTAMEF CAJAMARCA</t>
  </si>
  <si>
    <t xml:space="preserve"> BOXER SECURITY CORPORATIVA S.R.L.</t>
  </si>
  <si>
    <t xml:space="preserve">Item 7 - SERVICIO DE SEGURIDAD Y VIGILANCIA - CONECTAMEF CUSCO</t>
  </si>
  <si>
    <t xml:space="preserve">Item 8 - SERVICIO DE SEGURIDAD Y VIGILANCIA - CONECTAMEF HUACHO</t>
  </si>
  <si>
    <t xml:space="preserve">PROTEX ORIENTE PERU SOCIEDAD ANONIMA CERRADA - PROTEX ORIENTE PERU S.A.C.</t>
  </si>
  <si>
    <t xml:space="preserve">Item 9 - SERVICIO DE SEGURIDAD Y VIGILANCIA - CONECTAMEF HUANCAVELICA</t>
  </si>
  <si>
    <t xml:space="preserve">EMPRESA DE SEGURIDAD PRIVADA CALDERON &amp; VENTURA S.A.C.</t>
  </si>
  <si>
    <t xml:space="preserve">Item 10 - SERVICIO DE SEGURIDAD Y VIGILANCIA - CONECTAMEF HUANUCO</t>
  </si>
  <si>
    <t xml:space="preserve">E.V.P. CORPORACION GLOBAL FORCE' S.R.L.</t>
  </si>
  <si>
    <t xml:space="preserve">Item 11 - SERVICIO DE SEGURIDAD Y VIGILANCIA - CONECTAMEF HUARAZ</t>
  </si>
  <si>
    <t xml:space="preserve"> GRUPO L &amp; S SERVICIOS EMPRESARIALES S.A.C.</t>
  </si>
  <si>
    <t xml:space="preserve">Item 12 - SERVICIO DE SEGURIDAD Y VIGILANCIA - CONECTAMEF ICA</t>
  </si>
  <si>
    <t xml:space="preserve">ELITSUR S.R.L.</t>
  </si>
  <si>
    <t xml:space="preserve">Item 13 - SERVICIO DE SEGURIDAD Y VIGILANCIA - CONECTAMEF JUNIN</t>
  </si>
  <si>
    <t xml:space="preserve">GAVET WORLD SOCIEDAD ANONIMA CERRADA</t>
  </si>
  <si>
    <t xml:space="preserve">Item 14 - SERVICIO DE SEGURIDAD Y VIGILANCIA - CONECTAMEF LIBERTAD</t>
  </si>
  <si>
    <t xml:space="preserve">PROTECCION RESGUARDO CONTROL S.A.C.</t>
  </si>
  <si>
    <t xml:space="preserve">Item 15 - SERVICIO DE SEGURIDAD Y VIGILANCIA - CONECTAMEF LAMBAYEQUE</t>
  </si>
  <si>
    <t xml:space="preserve">PERU ELITE SEGURIDAD INTEGRAL Y SERVICIOS GENERALES S.R.L</t>
  </si>
  <si>
    <t xml:space="preserve">Item 16 - SERVICIO DE SEGURIDAD Y VIGILANCIA - CONECTAMEF LORETO</t>
  </si>
  <si>
    <t xml:space="preserve">Item 17 - SERVICIO DE SEGURIDAD Y VIGILANCIA - CONECTAMEF MADRE DE DIOS</t>
  </si>
  <si>
    <t xml:space="preserve">TOTAL SERVICIOS GLOBAL S.R.L.</t>
  </si>
  <si>
    <t xml:space="preserve">Item 18 - SERVICIO DE SEGURIDAD Y VIGILANCIA - CONECTAMEF MOQUEGUA</t>
  </si>
  <si>
    <t xml:space="preserve">EMPRESA DE VIGILANCIA PIRAMIDE &amp; EMCH SOCIEDAD COMERCIAL DE RESPONSABILIDAD LIMITADA</t>
  </si>
  <si>
    <t xml:space="preserve">Item 19 - SERVICIO DE SEGURIDAD Y VIGILANCIA - CONECTAMEF MOYOBAMBA</t>
  </si>
  <si>
    <t xml:space="preserve">A &amp; T SECURITY NATIONAL S.A.C.</t>
  </si>
  <si>
    <t xml:space="preserve">Item 20 - SERVICIO DE SEGURIDAD Y VIGILANCIA - CONECTAMEF PASCO</t>
  </si>
  <si>
    <t xml:space="preserve"> JJ &amp; K VIGILANCIA SEGURIDAD Y RESGUARDO SOCIEDAD ANONIMA CERRADA</t>
  </si>
  <si>
    <t xml:space="preserve">Item 21 - SERVICIO DE SEGURIDAD Y VIGILANCIA - CONECTAMEF PIURA</t>
  </si>
  <si>
    <t xml:space="preserve">Item 22 - SERVICIO DE SEGURIDAD Y VIGILANCIA - CONECTAMEF PUNO</t>
  </si>
  <si>
    <t xml:space="preserve">Item 23 - SERVICIO DE SEGURIDAD Y VIGILANCIA - CONECTAMEF SANTA</t>
  </si>
  <si>
    <t xml:space="preserve">PROTECCION Y SEGURIDAD INCA S.A.C. - PROSEINC S.A.C.</t>
  </si>
  <si>
    <t xml:space="preserve">Item 24 - SERVICIO DE SEGURIDAD Y VIGILANCIA - CONECTAMEF TARAPOTO</t>
  </si>
  <si>
    <t xml:space="preserve"> SHILCAYO SECURITY S.A.C.</t>
  </si>
  <si>
    <t xml:space="preserve">Item 25 - SERVICIO DE SEGURIDAD Y VIGILANCIA - CONECTAMEF TUMBES</t>
  </si>
  <si>
    <t xml:space="preserve">SEGURIDAD UNICA NACIONAL S.R.L.</t>
  </si>
  <si>
    <t xml:space="preserve">Item 26 - SERVICIO DE SEGURIDAD Y VIGILANCIA - CONECTAMEF UCAYALI</t>
  </si>
  <si>
    <t xml:space="preserve"> SERVICIOS AMERICAN HAWK S.A.C.</t>
  </si>
  <si>
    <t xml:space="preserve">CP N° 003-2023-EF/43</t>
  </si>
  <si>
    <t xml:space="preserve">SERVICIO DE FOTOCOPIADO, IMPRESIÓN Y ESCANEADO POR DEMANDA PARA EL MINISTERIO DE ECONOMIA Y FINANZAS</t>
  </si>
  <si>
    <t xml:space="preserve">RICOH DEL PERU S.A.C.</t>
  </si>
  <si>
    <t xml:space="preserve">CP N° 005-2023-EF/43</t>
  </si>
  <si>
    <t xml:space="preserve">4 - CONSULTORIA DE OBRA</t>
  </si>
  <si>
    <t xml:space="preserve">SERVICIO DE CONSULTORÍA DE OBRA PARA LA SUPERVISIÓN DE LA OBRA "REFORZAMIENTO Y MANTENIMIENTO ESTRUCTURAL QUE PERMITA MINIMIZAR LA VULNERABILIDAD SÍSMICA DEL EDIFICIO CENTRAL Y UNIVERSAL DEL MINISTERIO DE ECONOMÍA Y FINANZAS, DISTRITO DE LIMA, PROVINCIA Y DEPARTAMENTO DE LIMA- CUI N° 2424326"</t>
  </si>
  <si>
    <t xml:space="preserve">JL VITTERI INGENIEROS SOCIEDAD ANONIMA CERRADA</t>
  </si>
  <si>
    <t xml:space="preserve">CP N° 006-2023-EF/43</t>
  </si>
  <si>
    <t xml:space="preserve">CONTRATACION DEL SERVICIO DE INTERMEDIACIÓN LABORAL PARA REALIZAR ACTIVIDADES DE ANALISIS, DESARROLLO, CONTROL DE CALIDAD DE SOFTWARE, SOPORTE, GESTIÓN DE SISTEMAS Y APLICATIVOS INFORMATICOS PARA LA OFICINA GENERAL DE TECNOLOGÍAS DE LA INFORMACION</t>
  </si>
  <si>
    <t xml:space="preserve"> RVC SERVICES S.R. LTDA</t>
  </si>
  <si>
    <t xml:space="preserve">CP N° 007-2023-EF/43 
(DERIVADA EN LA AS N° 010-2023-EF/43)</t>
  </si>
  <si>
    <t xml:space="preserve">SERVICIO DE POLIZAS DE SEGUROS PATRIMONIALES Y PERSONALES PARA EL MINISTERIO DE ECONOMIA Y FINANZAS</t>
  </si>
  <si>
    <t xml:space="preserve">CP N° 008-2023-EF/43</t>
  </si>
  <si>
    <t xml:space="preserve">CONTRATACION DEL SERVICIO DE SUSCRIPCION PARA EL USO DE PRODUCTOS MICROSOFT O EQUIVALENTE PARA EL MINISTERIO DE ECONOMIA Y FINANZAS</t>
  </si>
  <si>
    <t xml:space="preserve">CP N° 009-2023-EF/43</t>
  </si>
  <si>
    <t xml:space="preserve">CONTRATACION DEL SERVICIO DE TRANSMISION DE DATOS PARA LOS CONECTAMEF A NIVEL NACIONAL</t>
  </si>
  <si>
    <t xml:space="preserve">ADJUDICACIÓN SIMPLIFICADA</t>
  </si>
  <si>
    <t xml:space="preserve">MONTO</t>
  </si>
  <si>
    <t xml:space="preserve">AS N° 018-2020-EF/43</t>
  </si>
  <si>
    <t xml:space="preserve">CONTRATACIÓN DEL SERVICIO DE SUSCRIPCIÓN ANUAL EN LÍNEA (VÍA WEB) DE ANÁLISIS Y BASE DE DATOS DEL MERCADO DEL COBRE PARA LA DIRECCIÓN GENERAL DE POLÍTICA MACROECONÓMICA Y DESCENTRALIZACIÓN FISCAL</t>
  </si>
  <si>
    <t xml:space="preserve">AS N° 008-2022-EF/43</t>
  </si>
  <si>
    <t xml:space="preserve">CONTRATACION DEL SERVICIO DE CONSULTORÍA PARA LA EVALUACIÓN DE PROCESOS DEL PROGRAMA 0083-PROGRAMA NACIONAL DE SANEAMIENTO RURAL</t>
  </si>
  <si>
    <t xml:space="preserve">AS N° 026-2022-EF/43</t>
  </si>
  <si>
    <t xml:space="preserve">SERVICIO DE SUPERVISIÓN Y ACOMPAÑAMIENTO TÉCNICO EN EL DESARROLLO DE ACTIVIDADES PARA LA EJECUCIÓN DEL DISEÑO E IMPLEMENTACIÓN DEL EQUIPO DE GOBIERNO DE DATOS, EN LAS LÍNEAS DE GOBIERNO DE DATOS, ANALÍTICA E INTELIGENCIA DE NEGOCIOS</t>
  </si>
  <si>
    <t xml:space="preserve"> ONE DIGITALL CONSULTING S.A.C.</t>
  </si>
  <si>
    <t xml:space="preserve">20609299259</t>
  </si>
  <si>
    <t xml:space="preserve">AS N° 028-2022-EF/43</t>
  </si>
  <si>
    <t xml:space="preserve">SERVICIO DE IMPLEMENTACIÓN DE REPOSITORIO DE DATOS EN LA NUBE PARA EL MINISTERIO DE ECONOMÍA Y FINANZAS</t>
  </si>
  <si>
    <t xml:space="preserve">Procedmiento Cancelado</t>
  </si>
  <si>
    <t xml:space="preserve">AS N° 003-2023-EF/43</t>
  </si>
  <si>
    <t xml:space="preserve">CONTRATACION DE SUMINISTRO DE AGUA DE MESA SIN GAS X 20 LITROS PARA EL MINISTERIO DE ECONOMIA Y FINANZAS</t>
  </si>
  <si>
    <t xml:space="preserve"> QUINTO DAMIAN HERMANOS S.A.C</t>
  </si>
  <si>
    <t xml:space="preserve">AS N° 004-2023-EF/43</t>
  </si>
  <si>
    <t xml:space="preserve">SERVICIO DEL EXAMEN MEDICO OCUPACIONAL DIRIGIDO A LOS/AS SERVIDORES/AS COMPRENDIDO EN EL DL 276, 1057 Y SERVIR, DE LOS DISTINTOS ORGANOS DEL MINISTERIO DE ECONOMIA Y FINANZAS</t>
  </si>
  <si>
    <t xml:space="preserve">CONSORCIO MEDICAL HEALTH :
MEDICAL CARE SERVICES S.A.C.
IHEALTH S.A.C.</t>
  </si>
  <si>
    <t xml:space="preserve">20553618518 - MEDICAL CARE SERVICES S.A.C.
20548223912 - IHEALTH S.A.C.</t>
  </si>
  <si>
    <t xml:space="preserve">AS N° 005-2023-EF/43</t>
  </si>
  <si>
    <t xml:space="preserve">SERVICIO DE FEDATARIO INFORMATICO PARA EL SISTEMA DE PRODUCCION DE MICROFORMAS DE LA OFICINA DE GESTION DOCUMENTAL Y ATENCION AL USUARIO DEL MINISTERIO DE ECONOMIA Y FINANZAS</t>
  </si>
  <si>
    <t xml:space="preserve">PEDROZA BARRIOS CARLOS ARISTIDES AKRAM</t>
  </si>
  <si>
    <t xml:space="preserve">AS N° 006-2023-EF/43</t>
  </si>
  <si>
    <t xml:space="preserve">CONTRATACION DEL SERVICIO DE DISEÑO E IMPLEMENTACION DE LA AUTOMATIZACION DE LOS MANIFIESTOS PARA UN GESTOR DE CONTENEDORES, EN EL MARCO DE LA INVERSION CON CODIGO UNICO N 2487753</t>
  </si>
  <si>
    <t xml:space="preserve">AS N° 008-2023-EF/43</t>
  </si>
  <si>
    <t xml:space="preserve">SERVICIO DE SEGURO PROGRAMA FORMACIÓN LABORAL PARA PRACTICANTES DEL MINISTERIO DE ECONOMÍA Y FINANZAS</t>
  </si>
  <si>
    <t xml:space="preserve">MAPFRE PERU COMPAÑIA DE SEGUROS Y REASEGUROS</t>
  </si>
  <si>
    <t xml:space="preserve">AS N° 009-2023-EF/43</t>
  </si>
  <si>
    <t xml:space="preserve">CONSULTORIA DE EVALUACIÓN DE IMPACTO DEL PROGRAMA BONOGAS</t>
  </si>
  <si>
    <t xml:space="preserve">CONTRATACIONES DIRECTAS</t>
  </si>
  <si>
    <t xml:space="preserve">MONTO  S/.</t>
  </si>
  <si>
    <t xml:space="preserve">Referencial </t>
  </si>
  <si>
    <t xml:space="preserve">CD N° 005-2023-EF/43</t>
  </si>
  <si>
    <t xml:space="preserve">SERVICIO</t>
  </si>
  <si>
    <t xml:space="preserve">SERVICIO DE ARRENDAMIENTO DE INMUEBLE PARA EL CONECTAMEF AYACUCHO</t>
  </si>
  <si>
    <t xml:space="preserve">BANCO DE LA NACION</t>
  </si>
  <si>
    <t xml:space="preserve">Procedimiento Adjudicado</t>
  </si>
  <si>
    <t xml:space="preserve">CD N° 007-2023-EF/43</t>
  </si>
  <si>
    <t xml:space="preserve">SERVICIO DE INFORMACION FINANCIERA INTERNACIONAL PARA LA DIRECCION GENERAL DE POLITICA MACROECONOMICA Y DESCENTRALIZACION FISCAL</t>
  </si>
  <si>
    <t xml:space="preserve"> BLOOMBERG FINANCE L.P.</t>
  </si>
  <si>
    <t xml:space="preserve">SELECCIÓN DE CONSULTORES INDIVIDUALES</t>
  </si>
  <si>
    <t xml:space="preserve">NO SE CONVOCO EN EL III TRIMESTRE 2023</t>
  </si>
  <si>
    <t xml:space="preserve">SUBASTA INVERSA ELECTRÓNICA</t>
  </si>
  <si>
    <t xml:space="preserve">COMPRAS POR CATALOGO</t>
  </si>
  <si>
    <t xml:space="preserve">CUARTO TRIMESTRE </t>
  </si>
  <si>
    <t xml:space="preserve">OCAM-2023-46-40-0</t>
  </si>
  <si>
    <t xml:space="preserve">Adquisición de repuestos de luminarias de tecnología LED para la atención de diversos servicios solicitados por las sedes periféricas del Ministerio de Economía y Finanzas - REEMPLAZO DE LÁMPARA LED 9W.</t>
  </si>
  <si>
    <t xml:space="preserve">Conforme </t>
  </si>
  <si>
    <t xml:space="preserve">IMPORT SUMIN PERU S.A.C</t>
  </si>
  <si>
    <t xml:space="preserve">Adquisición de repuestos de luminarias de tecnología LED para la atención de diversos servicios solicitados por las sedes periféricas del Ministerio de Economía y Finanzas - REEMPLAZO DE LÁMPARA LED 18W.</t>
  </si>
  <si>
    <t xml:space="preserve">OCAM-2023-46-41-0</t>
  </si>
  <si>
    <t xml:space="preserve">Adquisición de inodoros para la instalación en los servicios higiénico del CONECTAMEF Huacho.</t>
  </si>
  <si>
    <t xml:space="preserve">ALASKA INTERNACIONAL S.A.</t>
  </si>
  <si>
    <t xml:space="preserve">OCAM-2023-46-42-0</t>
  </si>
  <si>
    <t xml:space="preserve">Adquisición de pilas alcalina AA para la atención de servicios de reemplazo de pilas en equipos electrónicos de las diferentes dependencias del Ministerio de Economía y Finanzas.</t>
  </si>
  <si>
    <t xml:space="preserve">TRADING SERVICE M&amp;A SRLTDA</t>
  </si>
  <si>
    <t xml:space="preserve">OCAM-2023-46-43-0</t>
  </si>
  <si>
    <t xml:space="preserve">Adquisición de llantas para Uno (01) vehículo Automóvil Marca Lexus Modelo LS, Placa EGS- 065 Asignado al Sr. Ministro del Ministerio de Economía Y Finanzas.</t>
  </si>
  <si>
    <t xml:space="preserve">DISTRIBUCIONES ESPINOZA E.I.R.L</t>
  </si>
  <si>
    <t xml:space="preserve">OCAM-2023-46-44-0</t>
  </si>
  <si>
    <t xml:space="preserve">Adquisición de sillas fijas para el centro CONECTAMEF Moyobamba.</t>
  </si>
  <si>
    <t xml:space="preserve">BLUE INTERNATIONAL LOGISTICS E.I.R.L.</t>
  </si>
  <si>
    <t xml:space="preserve">OCAM-2023-46-66-0</t>
  </si>
  <si>
    <t xml:space="preserve">Adquisición de sillas giratorias ergonómicas para el centro CONECTAMEF Abancay.</t>
  </si>
  <si>
    <t xml:space="preserve">ARQUI MUEBLES PERU S.A.C</t>
  </si>
  <si>
    <t xml:space="preserve">OCAM-2023-46-64-0</t>
  </si>
  <si>
    <t xml:space="preserve">Adquisición de sillas giratorias ergonómicas para el centro CONECTAMEF Andahuaylas.</t>
  </si>
  <si>
    <t xml:space="preserve">ERGOUNOS OCIEDAD ANONIMA- ERGOUNO S.A</t>
  </si>
  <si>
    <t xml:space="preserve">OCAM-2023-46-65-0</t>
  </si>
  <si>
    <t xml:space="preserve">Adquisición de sillas giratorias ergonómicas para el centro CONECTAMEF Amazonas.</t>
  </si>
  <si>
    <t xml:space="preserve">OCAM-2023-46-63-0</t>
  </si>
  <si>
    <t xml:space="preserve">Adquisición de sillas giratorias ergonómicas para el centro CONECTAMEF Arequipa.</t>
  </si>
  <si>
    <t xml:space="preserve">OCAM-2023-46-62-0</t>
  </si>
  <si>
    <t xml:space="preserve">Adquisición de sillas giratorias ergonómicas para el centro CONECTAMEF Ayacucho.</t>
  </si>
  <si>
    <t xml:space="preserve">MUNDO ARQUITECTURA Y SERVICIOS S.A.C.</t>
  </si>
  <si>
    <t xml:space="preserve">OCAM-2023-46-61-0</t>
  </si>
  <si>
    <t xml:space="preserve">Adquisición de sillas giratorias ergonómicas para el centro CONECTAMEF Cusco.</t>
  </si>
  <si>
    <t xml:space="preserve">OCAM-2023-46-60-0</t>
  </si>
  <si>
    <t xml:space="preserve">Adquisición de sillas giratorias ergonómicas para el centro CONECTAMEF Huacho.</t>
  </si>
  <si>
    <t xml:space="preserve">OCAM-2023-46-58-0</t>
  </si>
  <si>
    <t xml:space="preserve">Adquisición de sillas giratorias ergonómicas para el centro CONECTAMEF Huanuco.</t>
  </si>
  <si>
    <t xml:space="preserve">OCAM-2023-46-59-0</t>
  </si>
  <si>
    <t xml:space="preserve">Adquisición de sillas giratorias ergonómicas para el centro CONECTAMEF Huancavelica.</t>
  </si>
  <si>
    <t xml:space="preserve">OCAM-2023-46-56-0</t>
  </si>
  <si>
    <t xml:space="preserve">Adquisición de sillas giratorias ergonómicas para el centro CONECTAMEF Ica.</t>
  </si>
  <si>
    <t xml:space="preserve">OCAM-2023-46-57-0</t>
  </si>
  <si>
    <t xml:space="preserve">Adquisición de sillas giratorias ergonómicas para el centro CONECTAMEF Huaraz.</t>
  </si>
  <si>
    <t xml:space="preserve">OCAM-2023-46-55-0</t>
  </si>
  <si>
    <t xml:space="preserve">Adquisición de sillas giratorias ergonómicas para el centro CONECTAMEF Junin.</t>
  </si>
  <si>
    <t xml:space="preserve">OCAM-2023-46-54-0</t>
  </si>
  <si>
    <t xml:space="preserve">Adquisición de sillas giratorias ergonómicas para el centro CONECTAMEF La Libertad.</t>
  </si>
  <si>
    <t xml:space="preserve">PK TRADING S.A.C.</t>
  </si>
  <si>
    <t xml:space="preserve">OCAM-2023-46-53-0</t>
  </si>
  <si>
    <t xml:space="preserve">Adquisición de sillas giratorias ergonómicas para el centro CONECTAMEF Lambayeque.</t>
  </si>
  <si>
    <t xml:space="preserve">OCAM-2023-46-52-0</t>
  </si>
  <si>
    <t xml:space="preserve">Adquisición de sillas giratorias ergonómicas para el centro CONECTAMEF Madre de Dios.</t>
  </si>
  <si>
    <t xml:space="preserve">OCAM-2023-46-51-0</t>
  </si>
  <si>
    <t xml:space="preserve">Adquisición de sillas giratorias ergonómicas para el centro CONECTAMEF Moquegua.</t>
  </si>
  <si>
    <t xml:space="preserve">OCAM-2023-46-50-0</t>
  </si>
  <si>
    <t xml:space="preserve">Adquisición de sillas giratorias ergonómicas para el centro CONECTAMEF Moyobamba.</t>
  </si>
  <si>
    <t xml:space="preserve">OCAM-2023-46-49-0</t>
  </si>
  <si>
    <t xml:space="preserve">Adquisición de sillas giratorias ergonómicas para el centro CONECTAMEF Piura.</t>
  </si>
  <si>
    <t xml:space="preserve">OCAM-2023-46-48-0</t>
  </si>
  <si>
    <t xml:space="preserve">Adquisición de sillas giratorias ergonómicas para el centro CONECTAMEF Santa.</t>
  </si>
  <si>
    <t xml:space="preserve">OCAM-2023-46-47-0</t>
  </si>
  <si>
    <t xml:space="preserve">Adquisición de sillas giratorias ergonómicas para el centro CONECTAMEF Tacna.</t>
  </si>
  <si>
    <t xml:space="preserve">OCAM-2023-46-46-0</t>
  </si>
  <si>
    <t xml:space="preserve">Adquisición de sillas giratorias ergonómicas para el centro CONECTAMEF Tumbes.</t>
  </si>
  <si>
    <t xml:space="preserve">OCAM-2023-46-45-0</t>
  </si>
  <si>
    <t xml:space="preserve">Adquisición de sillas giratorias ergonómicas para el centro CONECTAMEF Ucayali.</t>
  </si>
  <si>
    <t xml:space="preserve">OCAM-2023-46-68-0</t>
  </si>
  <si>
    <t xml:space="preserve">Adquisición de 40 baterías libre mantenimiento para el UPS que respaldara el Data Center de la sede central del MEF para su continuidad operativa.</t>
  </si>
  <si>
    <t xml:space="preserve">OCAM-2023-46-67-0</t>
  </si>
  <si>
    <t xml:space="preserve">Adquisición de equipamiento sanitario para la implementación de los Servicios Higiénicos del Centro de Capacitación del MEF.</t>
  </si>
  <si>
    <t xml:space="preserve">Orden de Servicio Nº-6610-2023</t>
  </si>
  <si>
    <t xml:space="preserve">2-SERVICIOS</t>
  </si>
  <si>
    <t xml:space="preserve">SERVICIO DE EMISIÓN DE BOLETOS AÉREOS NACIONALES</t>
  </si>
  <si>
    <t xml:space="preserve">LATAM AIRLINES PERU S.A.</t>
  </si>
  <si>
    <t xml:space="preserve">Orden de Servicio Nº 6775-2023</t>
  </si>
  <si>
    <t xml:space="preserve">STAR UP S.A.</t>
  </si>
  <si>
    <t xml:space="preserve">Orden de Servicio Nº6924-2023</t>
  </si>
  <si>
    <t xml:space="preserve">Orden de Servicio Nº7179-2023</t>
  </si>
  <si>
    <t xml:space="preserve">Orden de Servicio  Nº389-2023</t>
  </si>
  <si>
    <t xml:space="preserve">SKY AIRLINE PERU S.A.C.</t>
  </si>
  <si>
    <t xml:space="preserve">Orden de Servicio Nº407-2023</t>
  </si>
  <si>
    <t xml:space="preserve">Orden de Servicio
Nº7554 -2023</t>
  </si>
  <si>
    <t xml:space="preserve">ORDEN_DE_SERVICIO-7716-2023</t>
  </si>
  <si>
    <t xml:space="preserve">ORDEN_DE_SERVICIO-7903-2023</t>
  </si>
  <si>
    <t xml:space="preserve">ORDEN_DE_SERVICIO-8067-2023</t>
  </si>
  <si>
    <t xml:space="preserve">ORDEN_DE_SERVICIO-8363-2023</t>
  </si>
  <si>
    <t xml:space="preserve">ORDEN_DE_SERVICIO-8434-2023</t>
  </si>
  <si>
    <t xml:space="preserve">AERO TRANSPORTE S A</t>
  </si>
  <si>
    <t xml:space="preserve">ORDEN_DE_SERVICIO-8505-2023</t>
  </si>
  <si>
    <t xml:space="preserve">ORDEN_DE_SERVICIO-8744-2023</t>
  </si>
  <si>
    <t xml:space="preserve">ORDEN_DE_SERVICIO-8925-2023</t>
  </si>
  <si>
    <t xml:space="preserve">ORDEN_DE_SERVICIO-9031-2023</t>
  </si>
  <si>
    <t xml:space="preserve">ORDEN_DE_SERVICIO-9217-2023</t>
  </si>
  <si>
    <t xml:space="preserve">ORDEN_DE_SERVICIO-9235-2023</t>
  </si>
  <si>
    <t xml:space="preserve">ORDEN_DE_SERVICIO-9384-2023</t>
  </si>
  <si>
    <t xml:space="preserve">ORDEN_DE_SERVICIO-9431-2023</t>
  </si>
  <si>
    <t xml:space="preserve">ORDEN_DE_SERVICIO-9569-2023</t>
  </si>
  <si>
    <t xml:space="preserve">ORDEN_DE_SERVICIO-9730-2023</t>
  </si>
  <si>
    <t xml:space="preserve">ORDEN_DE_SERVICIO-9801-2023</t>
  </si>
  <si>
    <t xml:space="preserve">ORDEN_DE_SERVICIO-9853-2023</t>
  </si>
  <si>
    <t xml:space="preserve">ORDEN_DE_SERVICIO-10054-2023</t>
  </si>
  <si>
    <t xml:space="preserve">ORDEN_DE_SERVICIO-10171-2023</t>
  </si>
  <si>
    <t xml:space="preserve">REGISTRO DE PROCEDIMIENTOS DE SELECCIÓN DE CONTRATACIONES CORRESPONDIENTE AL III TRIMESTRE DEL 2023</t>
  </si>
  <si>
    <t xml:space="preserve">REGÍMEN ESPECIAL</t>
  </si>
  <si>
    <t xml:space="preserve"> </t>
  </si>
  <si>
    <t xml:space="preserve">MONTO  $</t>
  </si>
  <si>
    <t xml:space="preserve">INTERNACIONALES</t>
  </si>
  <si>
    <t xml:space="preserve">INTER-PROC-1-2023-EF/43-1</t>
  </si>
  <si>
    <t xml:space="preserve">CONTRATACIÓN DEL SERVICIO DE ASESORÍA LEGAL PARA COADYUVAR CON LA PROCURADURÍA PÚBLICA EN EL CASO GRAMERCY</t>
  </si>
  <si>
    <t xml:space="preserve">CONFORME</t>
  </si>
  <si>
    <t xml:space="preserve">CURTIS, MALLET - PREVOST, COLT &amp; MOSLE LLP</t>
  </si>
  <si>
    <t xml:space="preserve">L0609015832</t>
  </si>
  <si>
    <t xml:space="preserve">INTER-PROC-2-2023-EF/43-1</t>
  </si>
  <si>
    <t xml:space="preserve">CONTRATACIÓN DEL SERVICIO EN LINEA A INFORMACION TRIBUTARIA</t>
  </si>
  <si>
    <t xml:space="preserve">INTERNATIONAL BUREAU OF FISCAL DOCUMENTATION</t>
  </si>
  <si>
    <t xml:space="preserve">L0609016066</t>
  </si>
  <si>
    <t xml:space="preserve">AMC-CLASICO-68-2015-EF/43-1</t>
  </si>
  <si>
    <t xml:space="preserve">Por la Entidad</t>
  </si>
  <si>
    <t xml:space="preserve">CONTRATACIÓN DEL SERVICIO DE COFFEE BREAK PARA LA DIRECCIÓN GENERAL DE PRESUPUESTO PÚBLICO</t>
  </si>
  <si>
    <t xml:space="preserve">---</t>
  </si>
  <si>
    <t xml:space="preserve">Nuevos Soles</t>
  </si>
  <si>
    <t xml:space="preserve">AMC-CLASICO-64-2015-EF/43-1</t>
  </si>
  <si>
    <t xml:space="preserve">CONTRATACIÓN DEL SERVICIO DE CAPACITACIÓN EN OFIMÁTICA A NIVEL INTERMEDIO PARA EL PERSONAL DE LA DIRECCIÓN GENERAL DE PRESUPUESTO PÚBLICO</t>
  </si>
  <si>
    <t xml:space="preserve">AMC-CLASICO-67-2015-EF/43-1</t>
  </si>
  <si>
    <t xml:space="preserve">SERVICIO DE ORDENAMIENTO DE ARCHIVO</t>
  </si>
  <si>
    <t xml:space="preserve">AMC-CLASICO-66-2015-EF/43-1</t>
  </si>
  <si>
    <t xml:space="preserve">ASISTENCIA TÉCNICA PARA APOYAR EN EL DISEÑO Y ADMINISTRACIÓN DE LOS PERFILES DE PUESTOS DEL MINISTERIO DE ECONOMÍA Y FINANZAS</t>
  </si>
  <si>
    <t xml:space="preserve">AMC-CLASICO-65-2015-EF/43-1</t>
  </si>
  <si>
    <t xml:space="preserve">CONTRATACIÓN DEL SERVICIO DE APOYO PARA LA OPERACIÓN DEL SIGA-MP PARA EL ÁREA DE CONTROL PATRIMONIAL</t>
  </si>
  <si>
    <t xml:space="preserve">AMC-CLASICO-62-2015-EF/43-1</t>
  </si>
  <si>
    <t xml:space="preserve">CONTRATACION DEL SERVICIO PARA EL DISEÑO DE LA BASE DE DATOS Y PROGRAMACION DE MODULOS DEL APLICATIVO SISTEMA INTEGRADO DE PLANIFICACION - SIP.</t>
  </si>
  <si>
    <t xml:space="preserve">AMC-CLASICO-60-2015-EF/43-1</t>
  </si>
  <si>
    <t xml:space="preserve">CONTRATACION DEL SERVICIO DE MESNAJERIA ESPECIALIZADA A NIVEL LOCAL PARA EL TRIBUNAL FISCAL</t>
  </si>
  <si>
    <t xml:space="preserve">AMC-CLASICO-61-2015-EF/43-1</t>
  </si>
  <si>
    <t xml:space="preserve">CONTRATACION DEL SERVICIO PARA EL ANALISIS DEL MODULO DE SEGUIMIENTO, MONITOREO Y EVALUACION DEL SISTEMA INTEGRADO DE PLANIFICACION.</t>
  </si>
  <si>
    <t xml:space="preserve">AMC-CLASICO-57-2015-EF/43-1</t>
  </si>
  <si>
    <t xml:space="preserve">CONTRATACION DEL SERVICIO DE IMPLEMENTACION DE CONSULTAS Y REPORTES DE RESULTADOS HISTORICOS EN SISTEMAS INFORMATICOS</t>
  </si>
  <si>
    <t xml:space="preserve">AMC-CLASICO-58-2015-EF/43-1</t>
  </si>
  <si>
    <t xml:space="preserve">Contratación de un Equipo de Videoconferencia para la Dirección General de Asuntos de Economía Internacional, Competencia y Productividad</t>
  </si>
  <si>
    <t xml:space="preserve">AMC-CLASICO-59-2015-EF/43-1</t>
  </si>
  <si>
    <t xml:space="preserve">CONTRATACIÓN DEL SERVICIO DE MANTENIMIENTO PREVENTIVO Y CORRECTIVO DE EQUIPOS ELECTROMECÁNICOS DE LA SEDE CENTRAL Y DE LAS OFICINAS PERIFÉRICAS DEL MEF</t>
  </si>
  <si>
    <t xml:space="preserve">AMC-CLASICO-51-2015-EF/43-1</t>
  </si>
  <si>
    <t xml:space="preserve">SERVICIO ESPECIALIZADO EN GESTIÓN DE CULTURA ORGANIZACIONAL Y CLIMA LABORAL</t>
  </si>
  <si>
    <t xml:space="preserve">AMC-CLASICO-56-2015-EF/43-1</t>
  </si>
  <si>
    <t xml:space="preserve">CONTRATACION DEL SERVICIO DE ELAOBRACIÓN DE PROPUESTA DE DOUCMENTO DE PROGRAMACION DE ACTIVIDADES PARA LA DIRECCION GENERAL DE INVERSIÓN PUBLICA</t>
  </si>
  <si>
    <t xml:space="preserve">AMC-CLASICO-53-2015-EF/43-1</t>
  </si>
  <si>
    <t xml:space="preserve">CONTRATACION DEL SERVICIO PARA ELABORAR UN ¿MODELO GLOBAL DE PROGRAMACIÓN FISCAL TRIMESTRAL¿ PARA LA DIRECCIÓN DE POLÍTICA FISCAL (DPF) DE LA DGPMACDF DEL MEF</t>
  </si>
  <si>
    <t xml:space="preserve">AMC-CLASICO-50-2015-EF/43-1</t>
  </si>
  <si>
    <t xml:space="preserve">SERVICIO ESPECIALIZADO PARA APOYAR EN EL PROCESO DE IMPLEMENTACIÓN DE LA LEY DEL SERVICIO CIVIL DEL MINISTERIO DE ECONOMÍA Y FINANZAS</t>
  </si>
  <si>
    <t xml:space="preserve">AMC-CLASICO-52-2015-EF/43-1</t>
  </si>
  <si>
    <t xml:space="preserve">CONTRATACION DEL SERVICIO DE DEFINICION, DISEÑO, IMPLEMENTACION Y MANTENIMIENTO DE LA ARQUITECTURA DE SOFTWARE Y HARDWARE DE SISTEMAS DE INFORMACION</t>
  </si>
  <si>
    <t xml:space="preserve">AMC-CLASICO-44-2015-EF/43-1</t>
  </si>
  <si>
    <t xml:space="preserve">CONTRATACION DEL SERVICIO DE MANTENIMIENTO DE LAS INSTALACIONES ELECTRICAS Y EQUIPOS DE AIRE ACONDICIONADO PARA LA SEDE CENTRAL Y OFICINAS PERIFERICAS DEL MEF</t>
  </si>
  <si>
    <t xml:space="preserve">AMC-CLASICO-54-2015-EF/43-1</t>
  </si>
  <si>
    <t xml:space="preserve">CONTRATACION DEL SERVICIO PARA ELABORAR UNA ESTIMACIÓN DEL IMPACTO DEL AJUSTE MONETARIO DE LA RESERVA FEDERAL DE LOS ESTADOS UNIDOS EN LA DINAMICA DE LA DEUDA PÚBLICA DEL PERU</t>
  </si>
  <si>
    <t xml:space="preserve">AMC-CLASICO-55-2015-EF/43-1</t>
  </si>
  <si>
    <t xml:space="preserve">CONTRATACION DEL SERVICIO PARA EFECTUAR UNA PROPUESTA DE MEJORAS DE LOS PROCEDIMIENTOS METODOLÓGICOS DE LAS PROYECCIONES DE LOS INGRESOS TRIBUTARIOS DE LA DIRECCION DE POLITICA FISCAL DE LA DGPMACDF</t>
  </si>
  <si>
    <t xml:space="preserve">AMC-CLASICO-43-2015-EF/43-1</t>
  </si>
  <si>
    <t xml:space="preserve">CONTRATACION DEL SERVICIO PARA EL ANALISIS, DISEÑO, PROGRAMACION E IMPLEMENTACION DE REPORTES DINAMICOS DE INSTRUCCIONES EMITIDAS POR TESORO PUBL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€_-;\-* #,##0.00\ _€_-;_-* \-??\ _€_-;_-@_-"/>
    <numFmt numFmtId="169" formatCode="[$-409]m/d/yyyy\ 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B109" activeCellId="0" sqref="B109:L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6.7"/>
    <col collapsed="false" customWidth="true" hidden="false" outlineLevel="0" max="3" min="3" style="2" width="10.99"/>
    <col collapsed="false" customWidth="true" hidden="false" outlineLevel="0" max="4" min="4" style="3" width="70.99"/>
    <col collapsed="false" customWidth="true" hidden="false" outlineLevel="0" max="5" min="5" style="3" width="9.41"/>
    <col collapsed="false" customWidth="true" hidden="false" outlineLevel="0" max="6" min="6" style="3" width="9.14"/>
    <col collapsed="false" customWidth="true" hidden="false" outlineLevel="0" max="7" min="7" style="3" width="10.85"/>
    <col collapsed="false" customWidth="true" hidden="false" outlineLevel="0" max="8" min="8" style="1" width="12.56"/>
    <col collapsed="false" customWidth="true" hidden="false" outlineLevel="0" max="9" min="9" style="1" width="14.28"/>
    <col collapsed="false" customWidth="true" hidden="false" outlineLevel="0" max="10" min="10" style="3" width="44.13"/>
    <col collapsed="false" customWidth="true" hidden="false" outlineLevel="0" max="11" min="11" style="2" width="34.13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H3" s="6"/>
      <c r="I3" s="6"/>
    </row>
    <row r="4" customFormat="false" ht="21" hidden="false" customHeight="true" outlineLevel="0" collapsed="false">
      <c r="B4" s="7" t="s">
        <v>1</v>
      </c>
      <c r="C4" s="7" t="s">
        <v>2</v>
      </c>
      <c r="D4" s="8" t="s">
        <v>3</v>
      </c>
      <c r="E4" s="8" t="s">
        <v>4</v>
      </c>
      <c r="F4" s="9" t="s">
        <v>5</v>
      </c>
      <c r="G4" s="7" t="s">
        <v>6</v>
      </c>
      <c r="H4" s="10" t="s">
        <v>7</v>
      </c>
      <c r="I4" s="10"/>
      <c r="J4" s="8" t="s">
        <v>8</v>
      </c>
      <c r="K4" s="8" t="s">
        <v>9</v>
      </c>
      <c r="L4" s="7" t="s">
        <v>10</v>
      </c>
    </row>
    <row r="5" customFormat="false" ht="26.25" hidden="false" customHeight="true" outlineLevel="0" collapsed="false">
      <c r="B5" s="7"/>
      <c r="C5" s="7"/>
      <c r="D5" s="8"/>
      <c r="E5" s="8" t="s">
        <v>11</v>
      </c>
      <c r="F5" s="9"/>
      <c r="G5" s="7"/>
      <c r="H5" s="11" t="s">
        <v>12</v>
      </c>
      <c r="I5" s="10" t="s">
        <v>13</v>
      </c>
      <c r="J5" s="8"/>
      <c r="K5" s="8"/>
      <c r="L5" s="7"/>
    </row>
    <row r="6" customFormat="false" ht="60.75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6" t="s">
        <v>18</v>
      </c>
      <c r="G6" s="17" t="s">
        <v>18</v>
      </c>
      <c r="H6" s="18" t="s">
        <v>18</v>
      </c>
      <c r="I6" s="18" t="s">
        <v>18</v>
      </c>
      <c r="J6" s="18" t="s">
        <v>18</v>
      </c>
      <c r="K6" s="18" t="s">
        <v>18</v>
      </c>
      <c r="L6" s="15" t="s">
        <v>19</v>
      </c>
    </row>
    <row r="7" customFormat="false" ht="37.5" hidden="false" customHeight="true" outlineLevel="0" collapsed="false">
      <c r="B7" s="12" t="s">
        <v>20</v>
      </c>
      <c r="C7" s="13" t="s">
        <v>15</v>
      </c>
      <c r="D7" s="14" t="s">
        <v>21</v>
      </c>
      <c r="E7" s="15" t="s">
        <v>17</v>
      </c>
      <c r="F7" s="16" t="s">
        <v>18</v>
      </c>
      <c r="G7" s="17" t="s">
        <v>18</v>
      </c>
      <c r="H7" s="19" t="n">
        <f aca="false">SUM(H8:H13)</f>
        <v>882938</v>
      </c>
      <c r="I7" s="18" t="n">
        <f aca="false">SUM(I8:I13)</f>
        <v>837747.6</v>
      </c>
      <c r="J7" s="18"/>
      <c r="K7" s="18"/>
      <c r="L7" s="15"/>
    </row>
    <row r="8" customFormat="false" ht="22.5" hidden="false" customHeight="true" outlineLevel="0" collapsed="false">
      <c r="B8" s="12"/>
      <c r="C8" s="13"/>
      <c r="D8" s="14" t="s">
        <v>22</v>
      </c>
      <c r="E8" s="15" t="s">
        <v>17</v>
      </c>
      <c r="F8" s="16" t="s">
        <v>18</v>
      </c>
      <c r="G8" s="17" t="s">
        <v>18</v>
      </c>
      <c r="H8" s="19" t="n">
        <v>226630</v>
      </c>
      <c r="I8" s="18" t="n">
        <v>197427.6</v>
      </c>
      <c r="J8" s="18" t="s">
        <v>23</v>
      </c>
      <c r="K8" s="20" t="n">
        <v>20537209861</v>
      </c>
      <c r="L8" s="15" t="s">
        <v>24</v>
      </c>
    </row>
    <row r="9" customFormat="false" ht="24.75" hidden="false" customHeight="true" outlineLevel="0" collapsed="false">
      <c r="B9" s="12"/>
      <c r="C9" s="13"/>
      <c r="D9" s="14" t="s">
        <v>25</v>
      </c>
      <c r="E9" s="15" t="s">
        <v>17</v>
      </c>
      <c r="F9" s="16" t="s">
        <v>18</v>
      </c>
      <c r="G9" s="17" t="s">
        <v>18</v>
      </c>
      <c r="H9" s="19" t="n">
        <v>238740</v>
      </c>
      <c r="I9" s="18" t="n">
        <v>228360</v>
      </c>
      <c r="J9" s="18" t="s">
        <v>26</v>
      </c>
      <c r="K9" s="20" t="n">
        <v>20347408108</v>
      </c>
      <c r="L9" s="15" t="s">
        <v>24</v>
      </c>
    </row>
    <row r="10" customFormat="false" ht="24.75" hidden="false" customHeight="true" outlineLevel="0" collapsed="false">
      <c r="B10" s="12"/>
      <c r="C10" s="13"/>
      <c r="D10" s="14" t="s">
        <v>27</v>
      </c>
      <c r="E10" s="15" t="s">
        <v>17</v>
      </c>
      <c r="F10" s="16" t="s">
        <v>18</v>
      </c>
      <c r="G10" s="17" t="s">
        <v>18</v>
      </c>
      <c r="H10" s="19" t="n">
        <v>140120</v>
      </c>
      <c r="I10" s="18" t="n">
        <v>152520</v>
      </c>
      <c r="J10" s="18" t="s">
        <v>28</v>
      </c>
      <c r="K10" s="20" t="n">
        <v>20507876219</v>
      </c>
      <c r="L10" s="15" t="s">
        <v>29</v>
      </c>
    </row>
    <row r="11" customFormat="false" ht="24.75" hidden="false" customHeight="true" outlineLevel="0" collapsed="false">
      <c r="B11" s="12"/>
      <c r="C11" s="13"/>
      <c r="D11" s="14" t="s">
        <v>30</v>
      </c>
      <c r="E11" s="15" t="s">
        <v>17</v>
      </c>
      <c r="F11" s="16" t="s">
        <v>18</v>
      </c>
      <c r="G11" s="17" t="s">
        <v>18</v>
      </c>
      <c r="H11" s="19" t="n">
        <v>154380</v>
      </c>
      <c r="I11" s="18" t="n">
        <v>152520</v>
      </c>
      <c r="J11" s="18" t="s">
        <v>28</v>
      </c>
      <c r="K11" s="20" t="n">
        <v>20507876219</v>
      </c>
      <c r="L11" s="15" t="s">
        <v>29</v>
      </c>
    </row>
    <row r="12" customFormat="false" ht="24.75" hidden="false" customHeight="true" outlineLevel="0" collapsed="false">
      <c r="B12" s="12"/>
      <c r="C12" s="13"/>
      <c r="D12" s="14" t="s">
        <v>31</v>
      </c>
      <c r="E12" s="15" t="s">
        <v>17</v>
      </c>
      <c r="F12" s="16" t="s">
        <v>18</v>
      </c>
      <c r="G12" s="17" t="s">
        <v>18</v>
      </c>
      <c r="H12" s="19" t="n">
        <v>68508</v>
      </c>
      <c r="I12" s="18" t="n">
        <v>62280</v>
      </c>
      <c r="J12" s="18" t="s">
        <v>32</v>
      </c>
      <c r="K12" s="20" t="n">
        <v>20112565036</v>
      </c>
      <c r="L12" s="15" t="s">
        <v>24</v>
      </c>
    </row>
    <row r="13" customFormat="false" ht="24.75" hidden="false" customHeight="true" outlineLevel="0" collapsed="false">
      <c r="B13" s="12"/>
      <c r="C13" s="13"/>
      <c r="D13" s="14" t="s">
        <v>33</v>
      </c>
      <c r="E13" s="15" t="s">
        <v>17</v>
      </c>
      <c r="F13" s="16" t="s">
        <v>18</v>
      </c>
      <c r="G13" s="17" t="s">
        <v>18</v>
      </c>
      <c r="H13" s="19" t="n">
        <v>54560</v>
      </c>
      <c r="I13" s="18" t="n">
        <v>44640</v>
      </c>
      <c r="J13" s="18" t="s">
        <v>32</v>
      </c>
      <c r="K13" s="20" t="n">
        <v>20112565036</v>
      </c>
      <c r="L13" s="15" t="s">
        <v>24</v>
      </c>
    </row>
    <row r="14" customFormat="false" ht="47.25" hidden="false" customHeight="true" outlineLevel="0" collapsed="false">
      <c r="B14" s="12" t="s">
        <v>34</v>
      </c>
      <c r="C14" s="13" t="s">
        <v>35</v>
      </c>
      <c r="D14" s="14" t="s">
        <v>36</v>
      </c>
      <c r="E14" s="15" t="s">
        <v>17</v>
      </c>
      <c r="F14" s="16" t="s">
        <v>18</v>
      </c>
      <c r="G14" s="17" t="s">
        <v>18</v>
      </c>
      <c r="H14" s="19" t="n">
        <v>40227096.81</v>
      </c>
      <c r="I14" s="18" t="n">
        <v>38055152.34</v>
      </c>
      <c r="J14" s="18" t="s">
        <v>37</v>
      </c>
      <c r="K14" s="18" t="s">
        <v>38</v>
      </c>
      <c r="L14" s="15" t="s">
        <v>29</v>
      </c>
    </row>
    <row r="15" customFormat="false" ht="45.75" hidden="false" customHeight="true" outlineLevel="0" collapsed="false">
      <c r="B15" s="12" t="s">
        <v>39</v>
      </c>
      <c r="C15" s="13" t="s">
        <v>15</v>
      </c>
      <c r="D15" s="14" t="s">
        <v>40</v>
      </c>
      <c r="E15" s="15" t="s">
        <v>17</v>
      </c>
      <c r="F15" s="16" t="s">
        <v>18</v>
      </c>
      <c r="G15" s="17" t="s">
        <v>18</v>
      </c>
      <c r="H15" s="19" t="n">
        <v>695088.44</v>
      </c>
      <c r="I15" s="18" t="n">
        <v>686016.6</v>
      </c>
      <c r="J15" s="18" t="s">
        <v>41</v>
      </c>
      <c r="K15" s="20" t="n">
        <v>20474529291</v>
      </c>
      <c r="L15" s="15" t="s">
        <v>29</v>
      </c>
    </row>
    <row r="16" customFormat="false" ht="33" hidden="false" customHeight="true" outlineLevel="0" collapsed="false">
      <c r="B16" s="12" t="s">
        <v>42</v>
      </c>
      <c r="C16" s="13" t="s">
        <v>15</v>
      </c>
      <c r="D16" s="14" t="s">
        <v>43</v>
      </c>
      <c r="E16" s="15" t="s">
        <v>17</v>
      </c>
      <c r="F16" s="16" t="s">
        <v>18</v>
      </c>
      <c r="G16" s="17" t="s">
        <v>18</v>
      </c>
      <c r="H16" s="19" t="s">
        <v>44</v>
      </c>
      <c r="I16" s="18" t="s">
        <v>18</v>
      </c>
      <c r="J16" s="18" t="s">
        <v>18</v>
      </c>
      <c r="K16" s="18" t="s">
        <v>18</v>
      </c>
      <c r="L16" s="15" t="s">
        <v>45</v>
      </c>
    </row>
    <row r="17" customFormat="false" ht="37.5" hidden="false" customHeight="true" outlineLevel="0" collapsed="false">
      <c r="B17" s="12" t="s">
        <v>46</v>
      </c>
      <c r="C17" s="13" t="s">
        <v>15</v>
      </c>
      <c r="D17" s="14" t="s">
        <v>47</v>
      </c>
      <c r="E17" s="15" t="s">
        <v>17</v>
      </c>
      <c r="F17" s="16" t="s">
        <v>18</v>
      </c>
      <c r="G17" s="17" t="s">
        <v>18</v>
      </c>
      <c r="H17" s="19" t="s">
        <v>44</v>
      </c>
      <c r="I17" s="18" t="s">
        <v>18</v>
      </c>
      <c r="J17" s="18" t="s">
        <v>18</v>
      </c>
      <c r="K17" s="18" t="s">
        <v>18</v>
      </c>
      <c r="L17" s="15" t="s">
        <v>45</v>
      </c>
    </row>
    <row r="18" customFormat="false" ht="37.5" hidden="false" customHeight="true" outlineLevel="0" collapsed="false">
      <c r="B18" s="12" t="s">
        <v>48</v>
      </c>
      <c r="C18" s="13" t="s">
        <v>15</v>
      </c>
      <c r="D18" s="14" t="s">
        <v>49</v>
      </c>
      <c r="E18" s="15" t="s">
        <v>17</v>
      </c>
      <c r="F18" s="16" t="s">
        <v>18</v>
      </c>
      <c r="G18" s="17" t="s">
        <v>18</v>
      </c>
      <c r="H18" s="19" t="s">
        <v>44</v>
      </c>
      <c r="I18" s="18" t="s">
        <v>18</v>
      </c>
      <c r="J18" s="18" t="s">
        <v>18</v>
      </c>
      <c r="K18" s="18" t="s">
        <v>18</v>
      </c>
      <c r="L18" s="15" t="s">
        <v>45</v>
      </c>
    </row>
    <row r="19" customFormat="false" ht="18.75" hidden="false" customHeight="true" outlineLevel="0" collapsed="false">
      <c r="B19" s="21"/>
      <c r="C19" s="21"/>
      <c r="D19" s="22"/>
      <c r="E19" s="21"/>
      <c r="F19" s="21"/>
      <c r="G19" s="21"/>
      <c r="H19" s="23"/>
      <c r="I19" s="23"/>
      <c r="J19" s="22"/>
      <c r="K19" s="21"/>
      <c r="L19" s="24"/>
    </row>
    <row r="20" customFormat="false" ht="15.75" hidden="false" customHeight="false" outlineLevel="0" collapsed="false">
      <c r="B20" s="4" t="s">
        <v>50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1.25" hidden="false" customHeight="false" outlineLevel="0" collapsed="false">
      <c r="H22" s="6"/>
      <c r="I22" s="6"/>
    </row>
    <row r="23" customFormat="false" ht="11.25" hidden="false" customHeight="true" outlineLevel="0" collapsed="false">
      <c r="B23" s="7" t="s">
        <v>1</v>
      </c>
      <c r="C23" s="7" t="s">
        <v>2</v>
      </c>
      <c r="D23" s="8" t="s">
        <v>3</v>
      </c>
      <c r="E23" s="8" t="s">
        <v>4</v>
      </c>
      <c r="F23" s="9" t="s">
        <v>5</v>
      </c>
      <c r="G23" s="7" t="s">
        <v>6</v>
      </c>
      <c r="H23" s="10" t="s">
        <v>7</v>
      </c>
      <c r="I23" s="10"/>
      <c r="J23" s="8" t="s">
        <v>8</v>
      </c>
      <c r="K23" s="8" t="s">
        <v>9</v>
      </c>
      <c r="L23" s="7" t="s">
        <v>10</v>
      </c>
    </row>
    <row r="24" customFormat="false" ht="22.5" hidden="false" customHeight="true" outlineLevel="0" collapsed="false">
      <c r="B24" s="7"/>
      <c r="C24" s="7"/>
      <c r="D24" s="8"/>
      <c r="E24" s="8" t="s">
        <v>11</v>
      </c>
      <c r="F24" s="9"/>
      <c r="G24" s="7"/>
      <c r="H24" s="11" t="s">
        <v>12</v>
      </c>
      <c r="I24" s="10" t="s">
        <v>13</v>
      </c>
      <c r="J24" s="8"/>
      <c r="K24" s="8"/>
      <c r="L24" s="7"/>
    </row>
    <row r="25" s="25" customFormat="true" ht="33.75" hidden="false" customHeight="true" outlineLevel="0" collapsed="false">
      <c r="B25" s="26" t="s">
        <v>51</v>
      </c>
      <c r="C25" s="13" t="s">
        <v>52</v>
      </c>
      <c r="D25" s="14" t="s">
        <v>53</v>
      </c>
      <c r="E25" s="16" t="s">
        <v>54</v>
      </c>
      <c r="F25" s="16" t="n">
        <v>1</v>
      </c>
      <c r="G25" s="16" t="s">
        <v>18</v>
      </c>
      <c r="H25" s="19" t="n">
        <f aca="false">SUM(H26:H51)</f>
        <v>5478801.9</v>
      </c>
      <c r="I25" s="27" t="n">
        <f aca="false">SUM(I26:I51)</f>
        <v>4637316.37</v>
      </c>
      <c r="J25" s="26"/>
      <c r="K25" s="26"/>
      <c r="L25" s="16" t="s">
        <v>45</v>
      </c>
    </row>
    <row r="26" s="25" customFormat="true" ht="30" hidden="false" customHeight="true" outlineLevel="0" collapsed="false">
      <c r="B26" s="26"/>
      <c r="C26" s="13"/>
      <c r="D26" s="14" t="s">
        <v>55</v>
      </c>
      <c r="E26" s="16" t="s">
        <v>54</v>
      </c>
      <c r="F26" s="16" t="n">
        <v>1</v>
      </c>
      <c r="G26" s="16" t="s">
        <v>18</v>
      </c>
      <c r="H26" s="19" t="n">
        <v>193277.24</v>
      </c>
      <c r="I26" s="27" t="n">
        <v>177805.28</v>
      </c>
      <c r="J26" s="26" t="s">
        <v>56</v>
      </c>
      <c r="K26" s="26" t="n">
        <v>20605385436</v>
      </c>
      <c r="L26" s="15" t="s">
        <v>29</v>
      </c>
    </row>
    <row r="27" s="25" customFormat="true" ht="30" hidden="false" customHeight="true" outlineLevel="0" collapsed="false">
      <c r="B27" s="26"/>
      <c r="C27" s="13"/>
      <c r="D27" s="14" t="s">
        <v>57</v>
      </c>
      <c r="E27" s="16" t="s">
        <v>54</v>
      </c>
      <c r="F27" s="16" t="n">
        <v>1</v>
      </c>
      <c r="G27" s="16" t="s">
        <v>18</v>
      </c>
      <c r="H27" s="19" t="n">
        <v>192000</v>
      </c>
      <c r="I27" s="27" t="n">
        <v>158400</v>
      </c>
      <c r="J27" s="26" t="s">
        <v>58</v>
      </c>
      <c r="K27" s="26" t="n">
        <v>20606224827</v>
      </c>
      <c r="L27" s="15" t="s">
        <v>29</v>
      </c>
    </row>
    <row r="28" s="25" customFormat="true" ht="30" hidden="false" customHeight="true" outlineLevel="0" collapsed="false">
      <c r="B28" s="26"/>
      <c r="C28" s="13"/>
      <c r="D28" s="14" t="s">
        <v>59</v>
      </c>
      <c r="E28" s="16" t="s">
        <v>54</v>
      </c>
      <c r="F28" s="16" t="n">
        <v>1</v>
      </c>
      <c r="G28" s="16" t="s">
        <v>18</v>
      </c>
      <c r="H28" s="19" t="n">
        <v>193277.24</v>
      </c>
      <c r="I28" s="27" t="n">
        <v>177805.28</v>
      </c>
      <c r="J28" s="26" t="s">
        <v>56</v>
      </c>
      <c r="K28" s="26" t="n">
        <v>20605385436</v>
      </c>
      <c r="L28" s="15" t="s">
        <v>29</v>
      </c>
    </row>
    <row r="29" s="25" customFormat="true" ht="30" hidden="false" customHeight="true" outlineLevel="0" collapsed="false">
      <c r="B29" s="26"/>
      <c r="C29" s="13"/>
      <c r="D29" s="14" t="s">
        <v>60</v>
      </c>
      <c r="E29" s="16" t="s">
        <v>54</v>
      </c>
      <c r="F29" s="16" t="n">
        <v>1</v>
      </c>
      <c r="G29" s="16" t="s">
        <v>18</v>
      </c>
      <c r="H29" s="19" t="n">
        <v>210553.45</v>
      </c>
      <c r="I29" s="27" t="n">
        <v>177805.28</v>
      </c>
      <c r="J29" s="26" t="s">
        <v>56</v>
      </c>
      <c r="K29" s="26" t="n">
        <v>20605385436</v>
      </c>
      <c r="L29" s="15" t="s">
        <v>29</v>
      </c>
    </row>
    <row r="30" s="25" customFormat="true" ht="30" hidden="false" customHeight="true" outlineLevel="0" collapsed="false">
      <c r="B30" s="26"/>
      <c r="C30" s="13"/>
      <c r="D30" s="14" t="s">
        <v>61</v>
      </c>
      <c r="E30" s="16" t="s">
        <v>54</v>
      </c>
      <c r="F30" s="16" t="n">
        <v>1</v>
      </c>
      <c r="G30" s="16" t="s">
        <v>18</v>
      </c>
      <c r="H30" s="19" t="n">
        <v>245549.28</v>
      </c>
      <c r="I30" s="27" t="n">
        <v>190298.88</v>
      </c>
      <c r="J30" s="26" t="s">
        <v>62</v>
      </c>
      <c r="K30" s="26" t="n">
        <v>20527960917</v>
      </c>
      <c r="L30" s="15" t="s">
        <v>29</v>
      </c>
    </row>
    <row r="31" s="25" customFormat="true" ht="30" hidden="false" customHeight="true" outlineLevel="0" collapsed="false">
      <c r="B31" s="26"/>
      <c r="C31" s="13"/>
      <c r="D31" s="14" t="s">
        <v>63</v>
      </c>
      <c r="E31" s="16" t="s">
        <v>54</v>
      </c>
      <c r="F31" s="16" t="n">
        <v>1</v>
      </c>
      <c r="G31" s="16" t="s">
        <v>18</v>
      </c>
      <c r="H31" s="19" t="n">
        <v>235302.24</v>
      </c>
      <c r="I31" s="27" t="n">
        <v>188265.6</v>
      </c>
      <c r="J31" s="26" t="s">
        <v>64</v>
      </c>
      <c r="K31" s="26" t="n">
        <v>20601221331</v>
      </c>
      <c r="L31" s="15" t="s">
        <v>29</v>
      </c>
    </row>
    <row r="32" s="25" customFormat="true" ht="30" hidden="false" customHeight="true" outlineLevel="0" collapsed="false">
      <c r="B32" s="26"/>
      <c r="C32" s="13"/>
      <c r="D32" s="14" t="s">
        <v>65</v>
      </c>
      <c r="E32" s="16" t="s">
        <v>54</v>
      </c>
      <c r="F32" s="16" t="n">
        <v>1</v>
      </c>
      <c r="G32" s="16" t="s">
        <v>18</v>
      </c>
      <c r="H32" s="19" t="n">
        <v>210553.45</v>
      </c>
      <c r="I32" s="27" t="n">
        <v>177805.28</v>
      </c>
      <c r="J32" s="26" t="s">
        <v>56</v>
      </c>
      <c r="K32" s="26" t="n">
        <v>20605385436</v>
      </c>
      <c r="L32" s="15" t="s">
        <v>29</v>
      </c>
    </row>
    <row r="33" s="25" customFormat="true" ht="30" hidden="false" customHeight="true" outlineLevel="0" collapsed="false">
      <c r="B33" s="26"/>
      <c r="C33" s="13"/>
      <c r="D33" s="14" t="s">
        <v>66</v>
      </c>
      <c r="E33" s="16" t="s">
        <v>54</v>
      </c>
      <c r="F33" s="16" t="n">
        <v>1</v>
      </c>
      <c r="G33" s="16" t="s">
        <v>18</v>
      </c>
      <c r="H33" s="19" t="n">
        <v>221772.54</v>
      </c>
      <c r="I33" s="27" t="n">
        <v>183603.93</v>
      </c>
      <c r="J33" s="26" t="s">
        <v>67</v>
      </c>
      <c r="K33" s="26" t="n">
        <v>20601493749</v>
      </c>
      <c r="L33" s="15" t="s">
        <v>29</v>
      </c>
    </row>
    <row r="34" s="25" customFormat="true" ht="30" hidden="false" customHeight="true" outlineLevel="0" collapsed="false">
      <c r="B34" s="26"/>
      <c r="C34" s="13"/>
      <c r="D34" s="14" t="s">
        <v>68</v>
      </c>
      <c r="E34" s="16" t="s">
        <v>54</v>
      </c>
      <c r="F34" s="16" t="n">
        <v>1</v>
      </c>
      <c r="G34" s="16" t="s">
        <v>18</v>
      </c>
      <c r="H34" s="19" t="n">
        <v>243750</v>
      </c>
      <c r="I34" s="27" t="n">
        <v>178499.7</v>
      </c>
      <c r="J34" s="26" t="s">
        <v>69</v>
      </c>
      <c r="K34" s="26" t="n">
        <v>20602697062</v>
      </c>
      <c r="L34" s="15" t="s">
        <v>29</v>
      </c>
    </row>
    <row r="35" s="25" customFormat="true" ht="30" hidden="false" customHeight="true" outlineLevel="0" collapsed="false">
      <c r="B35" s="26"/>
      <c r="C35" s="13"/>
      <c r="D35" s="14" t="s">
        <v>70</v>
      </c>
      <c r="E35" s="16" t="s">
        <v>54</v>
      </c>
      <c r="F35" s="16" t="n">
        <v>1</v>
      </c>
      <c r="G35" s="16" t="s">
        <v>18</v>
      </c>
      <c r="H35" s="19" t="n">
        <v>171981.92</v>
      </c>
      <c r="I35" s="27" t="n">
        <v>153466.35</v>
      </c>
      <c r="J35" s="26" t="s">
        <v>71</v>
      </c>
      <c r="K35" s="26" t="n">
        <v>20489509149</v>
      </c>
      <c r="L35" s="15" t="s">
        <v>29</v>
      </c>
    </row>
    <row r="36" s="25" customFormat="true" ht="30" hidden="false" customHeight="true" outlineLevel="0" collapsed="false">
      <c r="B36" s="26"/>
      <c r="C36" s="13"/>
      <c r="D36" s="14" t="s">
        <v>72</v>
      </c>
      <c r="E36" s="16" t="s">
        <v>54</v>
      </c>
      <c r="F36" s="16" t="n">
        <v>1</v>
      </c>
      <c r="G36" s="16" t="s">
        <v>18</v>
      </c>
      <c r="H36" s="19" t="n">
        <v>199079.11</v>
      </c>
      <c r="I36" s="27" t="n">
        <v>189259.89</v>
      </c>
      <c r="J36" s="26" t="s">
        <v>73</v>
      </c>
      <c r="K36" s="26" t="n">
        <v>20602013350</v>
      </c>
      <c r="L36" s="15" t="s">
        <v>29</v>
      </c>
    </row>
    <row r="37" s="25" customFormat="true" ht="30" hidden="false" customHeight="true" outlineLevel="0" collapsed="false">
      <c r="B37" s="26"/>
      <c r="C37" s="13"/>
      <c r="D37" s="14" t="s">
        <v>74</v>
      </c>
      <c r="E37" s="16" t="s">
        <v>54</v>
      </c>
      <c r="F37" s="16" t="n">
        <v>1</v>
      </c>
      <c r="G37" s="16" t="s">
        <v>18</v>
      </c>
      <c r="H37" s="19" t="n">
        <v>243750</v>
      </c>
      <c r="I37" s="27" t="n">
        <v>203433.6</v>
      </c>
      <c r="J37" s="26" t="s">
        <v>75</v>
      </c>
      <c r="K37" s="26" t="n">
        <v>20452713404</v>
      </c>
      <c r="L37" s="15" t="s">
        <v>29</v>
      </c>
    </row>
    <row r="38" s="25" customFormat="true" ht="30" hidden="false" customHeight="true" outlineLevel="0" collapsed="false">
      <c r="B38" s="26"/>
      <c r="C38" s="13"/>
      <c r="D38" s="14" t="s">
        <v>76</v>
      </c>
      <c r="E38" s="16" t="s">
        <v>54</v>
      </c>
      <c r="F38" s="16" t="n">
        <v>1</v>
      </c>
      <c r="G38" s="16" t="s">
        <v>18</v>
      </c>
      <c r="H38" s="19" t="n">
        <v>243750</v>
      </c>
      <c r="I38" s="27" t="n">
        <v>176190.44</v>
      </c>
      <c r="J38" s="26" t="s">
        <v>77</v>
      </c>
      <c r="K38" s="26" t="n">
        <v>20606817321</v>
      </c>
      <c r="L38" s="15" t="s">
        <v>29</v>
      </c>
    </row>
    <row r="39" s="25" customFormat="true" ht="30" hidden="false" customHeight="true" outlineLevel="0" collapsed="false">
      <c r="B39" s="26"/>
      <c r="C39" s="13"/>
      <c r="D39" s="14" t="s">
        <v>78</v>
      </c>
      <c r="E39" s="16" t="s">
        <v>54</v>
      </c>
      <c r="F39" s="16" t="n">
        <v>1</v>
      </c>
      <c r="G39" s="16" t="s">
        <v>18</v>
      </c>
      <c r="H39" s="19" t="n">
        <v>221772.54</v>
      </c>
      <c r="I39" s="27" t="n">
        <v>188242.67</v>
      </c>
      <c r="J39" s="26" t="s">
        <v>79</v>
      </c>
      <c r="K39" s="26" t="n">
        <v>20602343350</v>
      </c>
      <c r="L39" s="15" t="s">
        <v>29</v>
      </c>
    </row>
    <row r="40" s="25" customFormat="true" ht="30" hidden="false" customHeight="true" outlineLevel="0" collapsed="false">
      <c r="B40" s="26"/>
      <c r="C40" s="13"/>
      <c r="D40" s="14" t="s">
        <v>80</v>
      </c>
      <c r="E40" s="16" t="s">
        <v>54</v>
      </c>
      <c r="F40" s="16" t="n">
        <v>1</v>
      </c>
      <c r="G40" s="16" t="s">
        <v>18</v>
      </c>
      <c r="H40" s="19" t="n">
        <v>199200</v>
      </c>
      <c r="I40" s="27" t="n">
        <v>195600</v>
      </c>
      <c r="J40" s="26" t="s">
        <v>81</v>
      </c>
      <c r="K40" s="26" t="n">
        <v>20600073851</v>
      </c>
      <c r="L40" s="15" t="s">
        <v>29</v>
      </c>
    </row>
    <row r="41" s="25" customFormat="true" ht="30" hidden="false" customHeight="true" outlineLevel="0" collapsed="false">
      <c r="B41" s="26"/>
      <c r="C41" s="13"/>
      <c r="D41" s="14" t="s">
        <v>82</v>
      </c>
      <c r="E41" s="16" t="s">
        <v>54</v>
      </c>
      <c r="F41" s="16" t="n">
        <v>1</v>
      </c>
      <c r="G41" s="16" t="s">
        <v>18</v>
      </c>
      <c r="H41" s="19" t="n">
        <v>171981.92</v>
      </c>
      <c r="I41" s="27" t="n">
        <v>153466.35</v>
      </c>
      <c r="J41" s="26" t="s">
        <v>71</v>
      </c>
      <c r="K41" s="26" t="n">
        <v>20489509149</v>
      </c>
      <c r="L41" s="15" t="s">
        <v>29</v>
      </c>
    </row>
    <row r="42" s="25" customFormat="true" ht="30" hidden="false" customHeight="true" outlineLevel="0" collapsed="false">
      <c r="B42" s="26"/>
      <c r="C42" s="13"/>
      <c r="D42" s="14" t="s">
        <v>83</v>
      </c>
      <c r="E42" s="16" t="s">
        <v>54</v>
      </c>
      <c r="F42" s="16" t="n">
        <v>1</v>
      </c>
      <c r="G42" s="16" t="s">
        <v>18</v>
      </c>
      <c r="H42" s="19" t="n">
        <v>210553.45</v>
      </c>
      <c r="I42" s="27" t="n">
        <v>188160</v>
      </c>
      <c r="J42" s="26" t="s">
        <v>84</v>
      </c>
      <c r="K42" s="26" t="n">
        <v>20528357637</v>
      </c>
      <c r="L42" s="15" t="s">
        <v>29</v>
      </c>
    </row>
    <row r="43" s="25" customFormat="true" ht="30" hidden="false" customHeight="true" outlineLevel="0" collapsed="false">
      <c r="B43" s="26"/>
      <c r="C43" s="13"/>
      <c r="D43" s="14" t="s">
        <v>85</v>
      </c>
      <c r="E43" s="16" t="s">
        <v>54</v>
      </c>
      <c r="F43" s="16" t="n">
        <v>1</v>
      </c>
      <c r="G43" s="16" t="s">
        <v>18</v>
      </c>
      <c r="H43" s="19" t="n">
        <v>220800</v>
      </c>
      <c r="I43" s="27" t="n">
        <v>185495.54</v>
      </c>
      <c r="J43" s="26" t="s">
        <v>86</v>
      </c>
      <c r="K43" s="26" t="n">
        <v>20448300600</v>
      </c>
      <c r="L43" s="15" t="s">
        <v>29</v>
      </c>
    </row>
    <row r="44" s="25" customFormat="true" ht="30" hidden="false" customHeight="true" outlineLevel="0" collapsed="false">
      <c r="B44" s="26"/>
      <c r="C44" s="13"/>
      <c r="D44" s="14" t="s">
        <v>87</v>
      </c>
      <c r="E44" s="16" t="s">
        <v>54</v>
      </c>
      <c r="F44" s="16" t="n">
        <v>1</v>
      </c>
      <c r="G44" s="16" t="s">
        <v>18</v>
      </c>
      <c r="H44" s="19" t="n">
        <v>192000</v>
      </c>
      <c r="I44" s="27" t="n">
        <v>172560</v>
      </c>
      <c r="J44" s="26" t="s">
        <v>88</v>
      </c>
      <c r="K44" s="26" t="n">
        <v>20493433025</v>
      </c>
      <c r="L44" s="15" t="s">
        <v>29</v>
      </c>
    </row>
    <row r="45" s="25" customFormat="true" ht="30" hidden="false" customHeight="true" outlineLevel="0" collapsed="false">
      <c r="B45" s="26"/>
      <c r="C45" s="13"/>
      <c r="D45" s="14" t="s">
        <v>89</v>
      </c>
      <c r="E45" s="16" t="s">
        <v>54</v>
      </c>
      <c r="F45" s="16" t="n">
        <v>1</v>
      </c>
      <c r="G45" s="16" t="s">
        <v>18</v>
      </c>
      <c r="H45" s="19" t="n">
        <v>243750</v>
      </c>
      <c r="I45" s="27" t="n">
        <v>184800</v>
      </c>
      <c r="J45" s="26" t="s">
        <v>90</v>
      </c>
      <c r="K45" s="26" t="n">
        <v>20600847563</v>
      </c>
      <c r="L45" s="15" t="s">
        <v>29</v>
      </c>
    </row>
    <row r="46" s="25" customFormat="true" ht="30" hidden="false" customHeight="true" outlineLevel="0" collapsed="false">
      <c r="B46" s="26"/>
      <c r="C46" s="13"/>
      <c r="D46" s="14" t="s">
        <v>91</v>
      </c>
      <c r="E46" s="16" t="s">
        <v>54</v>
      </c>
      <c r="F46" s="16" t="n">
        <v>1</v>
      </c>
      <c r="G46" s="16" t="s">
        <v>18</v>
      </c>
      <c r="H46" s="19" t="n">
        <v>225534.24</v>
      </c>
      <c r="I46" s="27" t="n">
        <v>177805.28</v>
      </c>
      <c r="J46" s="26" t="s">
        <v>56</v>
      </c>
      <c r="K46" s="26" t="n">
        <v>20605385436</v>
      </c>
      <c r="L46" s="15" t="s">
        <v>29</v>
      </c>
    </row>
    <row r="47" s="25" customFormat="true" ht="30" hidden="false" customHeight="true" outlineLevel="0" collapsed="false">
      <c r="B47" s="26"/>
      <c r="C47" s="13"/>
      <c r="D47" s="14" t="s">
        <v>92</v>
      </c>
      <c r="E47" s="16" t="s">
        <v>54</v>
      </c>
      <c r="F47" s="16" t="n">
        <v>1</v>
      </c>
      <c r="G47" s="16" t="s">
        <v>18</v>
      </c>
      <c r="H47" s="19" t="n">
        <v>210553.45</v>
      </c>
      <c r="I47" s="27" t="n">
        <v>177805.28</v>
      </c>
      <c r="J47" s="26" t="s">
        <v>56</v>
      </c>
      <c r="K47" s="26" t="n">
        <v>20605385436</v>
      </c>
      <c r="L47" s="15" t="s">
        <v>29</v>
      </c>
    </row>
    <row r="48" s="25" customFormat="true" ht="30" hidden="false" customHeight="true" outlineLevel="0" collapsed="false">
      <c r="B48" s="26"/>
      <c r="C48" s="13"/>
      <c r="D48" s="14" t="s">
        <v>93</v>
      </c>
      <c r="E48" s="16" t="s">
        <v>54</v>
      </c>
      <c r="F48" s="16" t="n">
        <v>1</v>
      </c>
      <c r="G48" s="16" t="s">
        <v>18</v>
      </c>
      <c r="H48" s="19" t="n">
        <v>206159.11</v>
      </c>
      <c r="I48" s="27" t="n">
        <v>183673.66</v>
      </c>
      <c r="J48" s="26" t="s">
        <v>94</v>
      </c>
      <c r="K48" s="26" t="n">
        <v>20607979805</v>
      </c>
      <c r="L48" s="15" t="s">
        <v>29</v>
      </c>
    </row>
    <row r="49" s="25" customFormat="true" ht="30" hidden="false" customHeight="true" outlineLevel="0" collapsed="false">
      <c r="B49" s="26"/>
      <c r="C49" s="13"/>
      <c r="D49" s="14" t="s">
        <v>95</v>
      </c>
      <c r="E49" s="16" t="s">
        <v>54</v>
      </c>
      <c r="F49" s="16" t="n">
        <v>1</v>
      </c>
      <c r="G49" s="16" t="s">
        <v>18</v>
      </c>
      <c r="H49" s="19" t="n">
        <v>171981.92</v>
      </c>
      <c r="I49" s="27" t="n">
        <v>139199.52</v>
      </c>
      <c r="J49" s="26" t="s">
        <v>96</v>
      </c>
      <c r="K49" s="26" t="n">
        <v>20603851715</v>
      </c>
      <c r="L49" s="15" t="s">
        <v>29</v>
      </c>
    </row>
    <row r="50" s="25" customFormat="true" ht="30" hidden="false" customHeight="true" outlineLevel="0" collapsed="false">
      <c r="B50" s="26"/>
      <c r="C50" s="13"/>
      <c r="D50" s="14" t="s">
        <v>97</v>
      </c>
      <c r="E50" s="16" t="s">
        <v>54</v>
      </c>
      <c r="F50" s="16" t="n">
        <v>1</v>
      </c>
      <c r="G50" s="16" t="s">
        <v>18</v>
      </c>
      <c r="H50" s="19" t="n">
        <v>227936.88</v>
      </c>
      <c r="I50" s="27" t="n">
        <v>196660.56</v>
      </c>
      <c r="J50" s="26" t="s">
        <v>98</v>
      </c>
      <c r="K50" s="26" t="n">
        <v>20602820964</v>
      </c>
      <c r="L50" s="15" t="s">
        <v>29</v>
      </c>
    </row>
    <row r="51" s="25" customFormat="true" ht="30" hidden="false" customHeight="true" outlineLevel="0" collapsed="false">
      <c r="B51" s="26"/>
      <c r="C51" s="13"/>
      <c r="D51" s="14" t="s">
        <v>99</v>
      </c>
      <c r="E51" s="16" t="s">
        <v>54</v>
      </c>
      <c r="F51" s="16" t="n">
        <v>1</v>
      </c>
      <c r="G51" s="16" t="s">
        <v>18</v>
      </c>
      <c r="H51" s="19" t="n">
        <v>171981.92</v>
      </c>
      <c r="I51" s="27" t="n">
        <v>161208</v>
      </c>
      <c r="J51" s="26" t="s">
        <v>100</v>
      </c>
      <c r="K51" s="26" t="n">
        <v>20605511393</v>
      </c>
      <c r="L51" s="15" t="s">
        <v>29</v>
      </c>
    </row>
    <row r="52" s="28" customFormat="true" ht="35.25" hidden="false" customHeight="true" outlineLevel="0" collapsed="false">
      <c r="B52" s="29" t="s">
        <v>101</v>
      </c>
      <c r="C52" s="13" t="s">
        <v>52</v>
      </c>
      <c r="D52" s="14" t="s">
        <v>102</v>
      </c>
      <c r="E52" s="16" t="s">
        <v>54</v>
      </c>
      <c r="F52" s="16" t="n">
        <v>1</v>
      </c>
      <c r="G52" s="16" t="s">
        <v>18</v>
      </c>
      <c r="H52" s="17" t="n">
        <v>1816005</v>
      </c>
      <c r="I52" s="30" t="n">
        <v>1637400</v>
      </c>
      <c r="J52" s="15" t="s">
        <v>103</v>
      </c>
      <c r="K52" s="15" t="n">
        <v>20515319574</v>
      </c>
      <c r="L52" s="15" t="s">
        <v>29</v>
      </c>
    </row>
    <row r="53" customFormat="false" ht="58.5" hidden="false" customHeight="true" outlineLevel="0" collapsed="false">
      <c r="B53" s="12" t="s">
        <v>104</v>
      </c>
      <c r="C53" s="13" t="s">
        <v>105</v>
      </c>
      <c r="D53" s="14" t="s">
        <v>106</v>
      </c>
      <c r="E53" s="16" t="s">
        <v>54</v>
      </c>
      <c r="F53" s="16" t="n">
        <v>1</v>
      </c>
      <c r="G53" s="16" t="s">
        <v>18</v>
      </c>
      <c r="H53" s="19" t="n">
        <v>2398392.48</v>
      </c>
      <c r="I53" s="18" t="n">
        <v>2158553.24</v>
      </c>
      <c r="J53" s="18" t="s">
        <v>107</v>
      </c>
      <c r="K53" s="15" t="n">
        <v>20509882950</v>
      </c>
      <c r="L53" s="15" t="s">
        <v>29</v>
      </c>
    </row>
    <row r="54" customFormat="false" ht="51.75" hidden="false" customHeight="true" outlineLevel="0" collapsed="false">
      <c r="B54" s="12" t="s">
        <v>108</v>
      </c>
      <c r="C54" s="13" t="s">
        <v>52</v>
      </c>
      <c r="D54" s="14" t="s">
        <v>109</v>
      </c>
      <c r="E54" s="16" t="s">
        <v>54</v>
      </c>
      <c r="F54" s="16" t="n">
        <v>1</v>
      </c>
      <c r="G54" s="16" t="s">
        <v>18</v>
      </c>
      <c r="H54" s="19" t="n">
        <v>23148989.59</v>
      </c>
      <c r="I54" s="18" t="n">
        <v>25491600</v>
      </c>
      <c r="J54" s="18" t="s">
        <v>110</v>
      </c>
      <c r="K54" s="15" t="n">
        <v>20203860961</v>
      </c>
      <c r="L54" s="15" t="s">
        <v>29</v>
      </c>
    </row>
    <row r="55" customFormat="false" ht="58.5" hidden="false" customHeight="true" outlineLevel="0" collapsed="false">
      <c r="B55" s="12" t="s">
        <v>111</v>
      </c>
      <c r="C55" s="13" t="s">
        <v>52</v>
      </c>
      <c r="D55" s="14" t="s">
        <v>112</v>
      </c>
      <c r="E55" s="16" t="s">
        <v>54</v>
      </c>
      <c r="F55" s="16" t="n">
        <v>1</v>
      </c>
      <c r="G55" s="16" t="s">
        <v>18</v>
      </c>
      <c r="H55" s="19" t="s">
        <v>44</v>
      </c>
      <c r="I55" s="18" t="s">
        <v>18</v>
      </c>
      <c r="J55" s="18" t="s">
        <v>18</v>
      </c>
      <c r="K55" s="18" t="s">
        <v>18</v>
      </c>
      <c r="L55" s="15" t="s">
        <v>45</v>
      </c>
    </row>
    <row r="56" customFormat="false" ht="45" hidden="false" customHeight="true" outlineLevel="0" collapsed="false">
      <c r="B56" s="12" t="s">
        <v>113</v>
      </c>
      <c r="C56" s="13" t="s">
        <v>52</v>
      </c>
      <c r="D56" s="14" t="s">
        <v>114</v>
      </c>
      <c r="E56" s="16" t="s">
        <v>54</v>
      </c>
      <c r="F56" s="16" t="n">
        <v>1</v>
      </c>
      <c r="G56" s="16" t="s">
        <v>18</v>
      </c>
      <c r="H56" s="19" t="s">
        <v>44</v>
      </c>
      <c r="I56" s="18" t="s">
        <v>18</v>
      </c>
      <c r="J56" s="18" t="s">
        <v>18</v>
      </c>
      <c r="K56" s="18" t="s">
        <v>18</v>
      </c>
      <c r="L56" s="15" t="s">
        <v>45</v>
      </c>
    </row>
    <row r="57" customFormat="false" ht="50.25" hidden="false" customHeight="true" outlineLevel="0" collapsed="false">
      <c r="B57" s="12" t="s">
        <v>115</v>
      </c>
      <c r="C57" s="13" t="s">
        <v>52</v>
      </c>
      <c r="D57" s="14" t="s">
        <v>116</v>
      </c>
      <c r="E57" s="16" t="s">
        <v>54</v>
      </c>
      <c r="F57" s="16" t="n">
        <v>1</v>
      </c>
      <c r="G57" s="16" t="s">
        <v>18</v>
      </c>
      <c r="H57" s="19" t="s">
        <v>44</v>
      </c>
      <c r="I57" s="18" t="s">
        <v>18</v>
      </c>
      <c r="J57" s="18" t="s">
        <v>18</v>
      </c>
      <c r="K57" s="18" t="s">
        <v>18</v>
      </c>
      <c r="L57" s="15" t="s">
        <v>45</v>
      </c>
    </row>
    <row r="58" customFormat="false" ht="21" hidden="false" customHeight="true" outlineLevel="0" collapsed="false">
      <c r="D58" s="31"/>
      <c r="H58" s="6"/>
      <c r="I58" s="6"/>
    </row>
    <row r="59" customFormat="false" ht="15.75" hidden="false" customHeight="false" outlineLevel="0" collapsed="false">
      <c r="B59" s="4" t="s">
        <v>117</v>
      </c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1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1.25" hidden="false" customHeight="false" outlineLevel="0" collapsed="false">
      <c r="H61" s="6"/>
      <c r="I61" s="6"/>
    </row>
    <row r="62" customFormat="false" ht="11.25" hidden="false" customHeight="true" outlineLevel="0" collapsed="false">
      <c r="B62" s="7" t="s">
        <v>1</v>
      </c>
      <c r="C62" s="7" t="s">
        <v>2</v>
      </c>
      <c r="D62" s="7" t="s">
        <v>3</v>
      </c>
      <c r="E62" s="8" t="s">
        <v>4</v>
      </c>
      <c r="F62" s="9" t="s">
        <v>5</v>
      </c>
      <c r="G62" s="7" t="s">
        <v>6</v>
      </c>
      <c r="H62" s="10" t="s">
        <v>118</v>
      </c>
      <c r="I62" s="10"/>
      <c r="J62" s="8" t="s">
        <v>8</v>
      </c>
      <c r="K62" s="8" t="s">
        <v>9</v>
      </c>
      <c r="L62" s="7" t="s">
        <v>10</v>
      </c>
    </row>
    <row r="63" customFormat="false" ht="21" hidden="false" customHeight="true" outlineLevel="0" collapsed="false">
      <c r="B63" s="7"/>
      <c r="C63" s="7"/>
      <c r="D63" s="7"/>
      <c r="E63" s="8" t="s">
        <v>11</v>
      </c>
      <c r="F63" s="9"/>
      <c r="G63" s="7"/>
      <c r="H63" s="11" t="s">
        <v>12</v>
      </c>
      <c r="I63" s="10" t="s">
        <v>13</v>
      </c>
      <c r="J63" s="8"/>
      <c r="K63" s="8"/>
      <c r="L63" s="7"/>
    </row>
    <row r="64" customFormat="false" ht="38.25" hidden="false" customHeight="true" outlineLevel="0" collapsed="false">
      <c r="B64" s="12" t="s">
        <v>119</v>
      </c>
      <c r="C64" s="13" t="s">
        <v>52</v>
      </c>
      <c r="D64" s="32" t="s">
        <v>120</v>
      </c>
      <c r="E64" s="16" t="s">
        <v>54</v>
      </c>
      <c r="F64" s="16" t="n">
        <v>1</v>
      </c>
      <c r="G64" s="17" t="s">
        <v>18</v>
      </c>
      <c r="H64" s="18" t="s">
        <v>18</v>
      </c>
      <c r="I64" s="18" t="s">
        <v>18</v>
      </c>
      <c r="J64" s="18" t="s">
        <v>18</v>
      </c>
      <c r="K64" s="18" t="s">
        <v>18</v>
      </c>
      <c r="L64" s="15" t="s">
        <v>19</v>
      </c>
    </row>
    <row r="65" customFormat="false" ht="33" hidden="false" customHeight="true" outlineLevel="0" collapsed="false">
      <c r="A65" s="25"/>
      <c r="B65" s="26" t="s">
        <v>121</v>
      </c>
      <c r="C65" s="13" t="s">
        <v>52</v>
      </c>
      <c r="D65" s="14" t="s">
        <v>122</v>
      </c>
      <c r="E65" s="16" t="s">
        <v>54</v>
      </c>
      <c r="F65" s="16" t="n">
        <v>1</v>
      </c>
      <c r="G65" s="16" t="s">
        <v>18</v>
      </c>
      <c r="H65" s="17" t="s">
        <v>18</v>
      </c>
      <c r="I65" s="18" t="s">
        <v>18</v>
      </c>
      <c r="J65" s="13"/>
      <c r="K65" s="13"/>
      <c r="L65" s="15" t="s">
        <v>19</v>
      </c>
    </row>
    <row r="66" s="25" customFormat="true" ht="48" hidden="false" customHeight="true" outlineLevel="0" collapsed="false">
      <c r="B66" s="16" t="s">
        <v>123</v>
      </c>
      <c r="C66" s="13" t="s">
        <v>52</v>
      </c>
      <c r="D66" s="14" t="s">
        <v>124</v>
      </c>
      <c r="E66" s="16" t="s">
        <v>54</v>
      </c>
      <c r="F66" s="16" t="n">
        <v>1</v>
      </c>
      <c r="G66" s="16" t="s">
        <v>18</v>
      </c>
      <c r="H66" s="17" t="n">
        <v>350000</v>
      </c>
      <c r="I66" s="33" t="n">
        <v>255000</v>
      </c>
      <c r="J66" s="13" t="s">
        <v>125</v>
      </c>
      <c r="K66" s="13" t="s">
        <v>126</v>
      </c>
      <c r="L66" s="15" t="s">
        <v>29</v>
      </c>
    </row>
    <row r="67" s="25" customFormat="true" ht="39" hidden="false" customHeight="true" outlineLevel="0" collapsed="false">
      <c r="B67" s="26" t="s">
        <v>127</v>
      </c>
      <c r="C67" s="13" t="s">
        <v>52</v>
      </c>
      <c r="D67" s="14" t="s">
        <v>128</v>
      </c>
      <c r="E67" s="16" t="s">
        <v>54</v>
      </c>
      <c r="F67" s="16" t="n">
        <v>1</v>
      </c>
      <c r="G67" s="16" t="s">
        <v>18</v>
      </c>
      <c r="H67" s="17" t="s">
        <v>18</v>
      </c>
      <c r="I67" s="27" t="s">
        <v>18</v>
      </c>
      <c r="J67" s="13"/>
      <c r="K67" s="13"/>
      <c r="L67" s="16" t="s">
        <v>129</v>
      </c>
    </row>
    <row r="68" customFormat="false" ht="38.25" hidden="false" customHeight="true" outlineLevel="0" collapsed="false">
      <c r="A68" s="25"/>
      <c r="B68" s="26" t="s">
        <v>130</v>
      </c>
      <c r="C68" s="13" t="s">
        <v>15</v>
      </c>
      <c r="D68" s="14" t="s">
        <v>131</v>
      </c>
      <c r="E68" s="15" t="s">
        <v>17</v>
      </c>
      <c r="F68" s="16" t="n">
        <v>4498</v>
      </c>
      <c r="G68" s="17" t="s">
        <v>18</v>
      </c>
      <c r="H68" s="19" t="n">
        <v>53076.4</v>
      </c>
      <c r="I68" s="18" t="n">
        <v>57349.5</v>
      </c>
      <c r="J68" s="27" t="s">
        <v>132</v>
      </c>
      <c r="K68" s="13" t="n">
        <v>20117354793</v>
      </c>
      <c r="L68" s="15" t="s">
        <v>29</v>
      </c>
    </row>
    <row r="69" customFormat="false" ht="39" hidden="false" customHeight="true" outlineLevel="0" collapsed="false">
      <c r="A69" s="25"/>
      <c r="B69" s="26" t="s">
        <v>133</v>
      </c>
      <c r="C69" s="13" t="s">
        <v>52</v>
      </c>
      <c r="D69" s="14" t="s">
        <v>134</v>
      </c>
      <c r="E69" s="16" t="s">
        <v>54</v>
      </c>
      <c r="F69" s="16" t="s">
        <v>18</v>
      </c>
      <c r="G69" s="17" t="s">
        <v>18</v>
      </c>
      <c r="H69" s="19" t="n">
        <v>241500</v>
      </c>
      <c r="I69" s="18" t="n">
        <v>232360</v>
      </c>
      <c r="J69" s="27" t="s">
        <v>135</v>
      </c>
      <c r="K69" s="27" t="s">
        <v>136</v>
      </c>
      <c r="L69" s="15" t="s">
        <v>29</v>
      </c>
    </row>
    <row r="70" customFormat="false" ht="42" hidden="false" customHeight="true" outlineLevel="0" collapsed="false">
      <c r="A70" s="25"/>
      <c r="B70" s="26" t="s">
        <v>137</v>
      </c>
      <c r="C70" s="13" t="s">
        <v>52</v>
      </c>
      <c r="D70" s="14" t="s">
        <v>138</v>
      </c>
      <c r="E70" s="16" t="s">
        <v>54</v>
      </c>
      <c r="F70" s="16" t="s">
        <v>18</v>
      </c>
      <c r="G70" s="17" t="s">
        <v>18</v>
      </c>
      <c r="H70" s="19" t="n">
        <v>315360</v>
      </c>
      <c r="I70" s="18" t="n">
        <v>79056</v>
      </c>
      <c r="J70" s="27" t="s">
        <v>139</v>
      </c>
      <c r="K70" s="13" t="n">
        <v>10087519843</v>
      </c>
      <c r="L70" s="15" t="s">
        <v>29</v>
      </c>
    </row>
    <row r="71" customFormat="false" ht="42" hidden="false" customHeight="true" outlineLevel="0" collapsed="false">
      <c r="A71" s="25"/>
      <c r="B71" s="26" t="s">
        <v>140</v>
      </c>
      <c r="C71" s="13" t="s">
        <v>52</v>
      </c>
      <c r="D71" s="14" t="s">
        <v>141</v>
      </c>
      <c r="E71" s="16" t="s">
        <v>54</v>
      </c>
      <c r="F71" s="16" t="s">
        <v>18</v>
      </c>
      <c r="G71" s="17" t="s">
        <v>18</v>
      </c>
      <c r="H71" s="18" t="s">
        <v>18</v>
      </c>
      <c r="I71" s="18" t="s">
        <v>18</v>
      </c>
      <c r="J71" s="18" t="s">
        <v>18</v>
      </c>
      <c r="K71" s="18" t="s">
        <v>18</v>
      </c>
      <c r="L71" s="15" t="s">
        <v>19</v>
      </c>
    </row>
    <row r="72" customFormat="false" ht="42" hidden="false" customHeight="true" outlineLevel="0" collapsed="false">
      <c r="A72" s="25"/>
      <c r="B72" s="26" t="s">
        <v>142</v>
      </c>
      <c r="C72" s="13" t="s">
        <v>52</v>
      </c>
      <c r="D72" s="14" t="s">
        <v>143</v>
      </c>
      <c r="E72" s="16" t="s">
        <v>54</v>
      </c>
      <c r="F72" s="16" t="s">
        <v>18</v>
      </c>
      <c r="G72" s="17" t="s">
        <v>18</v>
      </c>
      <c r="H72" s="19" t="n">
        <v>82428.79</v>
      </c>
      <c r="I72" s="18" t="n">
        <v>63675.36</v>
      </c>
      <c r="J72" s="27" t="s">
        <v>144</v>
      </c>
      <c r="K72" s="13" t="n">
        <v>20418896915</v>
      </c>
      <c r="L72" s="15" t="s">
        <v>29</v>
      </c>
    </row>
    <row r="73" customFormat="false" ht="42" hidden="false" customHeight="true" outlineLevel="0" collapsed="false">
      <c r="A73" s="25"/>
      <c r="B73" s="26" t="s">
        <v>145</v>
      </c>
      <c r="C73" s="13" t="s">
        <v>52</v>
      </c>
      <c r="D73" s="14" t="s">
        <v>146</v>
      </c>
      <c r="E73" s="16" t="s">
        <v>54</v>
      </c>
      <c r="F73" s="16" t="s">
        <v>18</v>
      </c>
      <c r="G73" s="17" t="s">
        <v>18</v>
      </c>
      <c r="H73" s="19" t="s">
        <v>44</v>
      </c>
      <c r="I73" s="18" t="s">
        <v>18</v>
      </c>
      <c r="J73" s="27" t="s">
        <v>18</v>
      </c>
      <c r="K73" s="27" t="s">
        <v>18</v>
      </c>
      <c r="L73" s="15" t="s">
        <v>45</v>
      </c>
    </row>
    <row r="74" customFormat="false" ht="21.75" hidden="false" customHeight="true" outlineLevel="0" collapsed="false">
      <c r="B74" s="34"/>
      <c r="C74" s="35"/>
      <c r="D74" s="36"/>
      <c r="E74" s="37"/>
      <c r="F74" s="37"/>
      <c r="G74" s="37"/>
      <c r="H74" s="38"/>
      <c r="I74" s="39"/>
      <c r="J74" s="35"/>
      <c r="K74" s="35"/>
      <c r="L74" s="21"/>
    </row>
    <row r="75" customFormat="false" ht="15.75" hidden="false" customHeight="false" outlineLevel="0" collapsed="false">
      <c r="B75" s="40" t="s">
        <v>147</v>
      </c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1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1.25" hidden="false" customHeight="false" outlineLevel="0" collapsed="false">
      <c r="H77" s="6"/>
      <c r="I77" s="6"/>
    </row>
    <row r="78" customFormat="false" ht="11.25" hidden="false" customHeight="true" outlineLevel="0" collapsed="false">
      <c r="B78" s="7" t="s">
        <v>1</v>
      </c>
      <c r="C78" s="7" t="s">
        <v>2</v>
      </c>
      <c r="D78" s="8" t="s">
        <v>3</v>
      </c>
      <c r="E78" s="8" t="s">
        <v>4</v>
      </c>
      <c r="F78" s="9" t="s">
        <v>5</v>
      </c>
      <c r="G78" s="7" t="s">
        <v>6</v>
      </c>
      <c r="H78" s="10" t="s">
        <v>148</v>
      </c>
      <c r="I78" s="10"/>
      <c r="J78" s="8" t="s">
        <v>8</v>
      </c>
      <c r="K78" s="8" t="s">
        <v>9</v>
      </c>
      <c r="L78" s="7" t="s">
        <v>10</v>
      </c>
    </row>
    <row r="79" customFormat="false" ht="15.75" hidden="false" customHeight="true" outlineLevel="0" collapsed="false">
      <c r="B79" s="7"/>
      <c r="C79" s="7"/>
      <c r="D79" s="8"/>
      <c r="E79" s="8" t="s">
        <v>11</v>
      </c>
      <c r="F79" s="9"/>
      <c r="G79" s="7"/>
      <c r="H79" s="10" t="s">
        <v>149</v>
      </c>
      <c r="I79" s="10" t="s">
        <v>13</v>
      </c>
      <c r="J79" s="8"/>
      <c r="K79" s="8"/>
      <c r="L79" s="7"/>
    </row>
    <row r="80" customFormat="false" ht="36" hidden="false" customHeight="true" outlineLevel="0" collapsed="false">
      <c r="B80" s="15" t="s">
        <v>150</v>
      </c>
      <c r="C80" s="41" t="s">
        <v>151</v>
      </c>
      <c r="D80" s="42" t="s">
        <v>152</v>
      </c>
      <c r="E80" s="15" t="s">
        <v>54</v>
      </c>
      <c r="F80" s="43" t="n">
        <v>1</v>
      </c>
      <c r="G80" s="17" t="s">
        <v>18</v>
      </c>
      <c r="H80" s="44" t="n">
        <v>67800</v>
      </c>
      <c r="I80" s="44" t="n">
        <v>67800</v>
      </c>
      <c r="J80" s="15" t="s">
        <v>153</v>
      </c>
      <c r="K80" s="15" t="n">
        <v>20100030595</v>
      </c>
      <c r="L80" s="15" t="s">
        <v>154</v>
      </c>
    </row>
    <row r="81" customFormat="false" ht="42.75" hidden="false" customHeight="true" outlineLevel="0" collapsed="false">
      <c r="B81" s="15" t="s">
        <v>155</v>
      </c>
      <c r="C81" s="41" t="s">
        <v>151</v>
      </c>
      <c r="D81" s="42" t="s">
        <v>156</v>
      </c>
      <c r="E81" s="15" t="s">
        <v>54</v>
      </c>
      <c r="F81" s="43" t="n">
        <v>1</v>
      </c>
      <c r="G81" s="17" t="s">
        <v>18</v>
      </c>
      <c r="H81" s="44" t="n">
        <v>101220.4</v>
      </c>
      <c r="I81" s="44" t="n">
        <v>101220.4</v>
      </c>
      <c r="J81" s="15" t="s">
        <v>157</v>
      </c>
      <c r="K81" s="15" t="n">
        <v>99000004533</v>
      </c>
      <c r="L81" s="15" t="s">
        <v>154</v>
      </c>
    </row>
    <row r="82" customFormat="false" ht="22.5" hidden="false" customHeight="true" outlineLevel="0" collapsed="false">
      <c r="B82" s="34"/>
      <c r="C82" s="35"/>
      <c r="D82" s="45"/>
      <c r="E82" s="37"/>
      <c r="F82" s="37"/>
      <c r="G82" s="37"/>
      <c r="H82" s="46"/>
      <c r="I82" s="39"/>
      <c r="J82" s="47"/>
      <c r="K82" s="47"/>
      <c r="L82" s="21"/>
    </row>
    <row r="83" customFormat="false" ht="15.75" hidden="false" customHeight="false" outlineLevel="0" collapsed="false">
      <c r="B83" s="40" t="s">
        <v>158</v>
      </c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4" customFormat="false" ht="11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24"/>
    </row>
    <row r="85" customFormat="false" ht="11.25" hidden="false" customHeight="false" outlineLevel="0" collapsed="false">
      <c r="H85" s="6"/>
      <c r="I85" s="6"/>
      <c r="L85" s="24"/>
    </row>
    <row r="86" customFormat="false" ht="11.25" hidden="false" customHeight="true" outlineLevel="0" collapsed="false">
      <c r="B86" s="7" t="s">
        <v>1</v>
      </c>
      <c r="C86" s="7" t="s">
        <v>2</v>
      </c>
      <c r="D86" s="7" t="s">
        <v>3</v>
      </c>
      <c r="E86" s="8" t="s">
        <v>4</v>
      </c>
      <c r="F86" s="9" t="s">
        <v>5</v>
      </c>
      <c r="G86" s="7" t="s">
        <v>6</v>
      </c>
      <c r="H86" s="10" t="s">
        <v>148</v>
      </c>
      <c r="I86" s="10"/>
      <c r="J86" s="8" t="s">
        <v>8</v>
      </c>
      <c r="K86" s="8" t="s">
        <v>9</v>
      </c>
      <c r="L86" s="7" t="s">
        <v>10</v>
      </c>
    </row>
    <row r="87" customFormat="false" ht="11.25" hidden="false" customHeight="false" outlineLevel="0" collapsed="false">
      <c r="B87" s="7"/>
      <c r="C87" s="7"/>
      <c r="D87" s="7"/>
      <c r="E87" s="8" t="s">
        <v>11</v>
      </c>
      <c r="F87" s="9"/>
      <c r="G87" s="7"/>
      <c r="H87" s="10" t="s">
        <v>149</v>
      </c>
      <c r="I87" s="10" t="s">
        <v>13</v>
      </c>
      <c r="J87" s="8"/>
      <c r="K87" s="8"/>
      <c r="L87" s="7"/>
    </row>
    <row r="88" s="48" customFormat="true" ht="11.25" hidden="false" customHeight="true" outlineLevel="0" collapsed="false">
      <c r="B88" s="49" t="s">
        <v>159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22.5" hidden="false" customHeight="true" outlineLevel="0" collapsed="false">
      <c r="B89" s="21"/>
      <c r="C89" s="21"/>
      <c r="D89" s="36"/>
      <c r="E89" s="50"/>
      <c r="F89" s="21"/>
      <c r="G89" s="21"/>
      <c r="H89" s="38"/>
      <c r="I89" s="38"/>
      <c r="J89" s="45"/>
      <c r="K89" s="35"/>
      <c r="L89" s="24"/>
    </row>
    <row r="90" customFormat="false" ht="15.75" hidden="false" customHeight="false" outlineLevel="0" collapsed="false">
      <c r="B90" s="4" t="s">
        <v>160</v>
      </c>
      <c r="C90" s="4"/>
      <c r="D90" s="4"/>
      <c r="E90" s="4"/>
      <c r="F90" s="4"/>
      <c r="G90" s="4"/>
      <c r="H90" s="4"/>
      <c r="I90" s="4"/>
      <c r="J90" s="4"/>
      <c r="K90" s="4"/>
      <c r="L90" s="24"/>
    </row>
    <row r="91" customFormat="false" ht="11.2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24"/>
    </row>
    <row r="92" customFormat="false" ht="11.25" hidden="false" customHeight="false" outlineLevel="0" collapsed="false">
      <c r="H92" s="6"/>
      <c r="I92" s="6"/>
      <c r="L92" s="24"/>
    </row>
    <row r="93" customFormat="false" ht="11.25" hidden="false" customHeight="true" outlineLevel="0" collapsed="false">
      <c r="B93" s="7" t="s">
        <v>1</v>
      </c>
      <c r="C93" s="7" t="s">
        <v>2</v>
      </c>
      <c r="D93" s="7" t="s">
        <v>3</v>
      </c>
      <c r="E93" s="8" t="s">
        <v>4</v>
      </c>
      <c r="F93" s="9" t="s">
        <v>5</v>
      </c>
      <c r="G93" s="7" t="s">
        <v>6</v>
      </c>
      <c r="H93" s="10" t="s">
        <v>148</v>
      </c>
      <c r="I93" s="10"/>
      <c r="J93" s="8" t="s">
        <v>8</v>
      </c>
      <c r="K93" s="8" t="s">
        <v>9</v>
      </c>
      <c r="L93" s="7" t="s">
        <v>10</v>
      </c>
    </row>
    <row r="94" customFormat="false" ht="11.25" hidden="false" customHeight="false" outlineLevel="0" collapsed="false">
      <c r="B94" s="7"/>
      <c r="C94" s="7"/>
      <c r="D94" s="7"/>
      <c r="E94" s="8" t="s">
        <v>11</v>
      </c>
      <c r="F94" s="9"/>
      <c r="G94" s="7"/>
      <c r="H94" s="10" t="s">
        <v>149</v>
      </c>
      <c r="I94" s="10" t="s">
        <v>13</v>
      </c>
      <c r="J94" s="8"/>
      <c r="K94" s="8"/>
      <c r="L94" s="7"/>
    </row>
    <row r="95" s="48" customFormat="true" ht="11.25" hidden="false" customHeight="true" outlineLevel="0" collapsed="false">
      <c r="B95" s="49" t="s">
        <v>159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1.25" hidden="false" customHeight="false" outlineLevel="0" collapsed="false">
      <c r="D96" s="31"/>
    </row>
    <row r="97" customFormat="false" ht="11.25" hidden="false" customHeight="false" outlineLevel="0" collapsed="false">
      <c r="D97" s="31"/>
    </row>
    <row r="99" customFormat="false" ht="15.75" hidden="true" customHeight="false" outlineLevel="0" collapsed="false">
      <c r="B99" s="4" t="s">
        <v>161</v>
      </c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1.25" hidden="tru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1.25" hidden="true" customHeight="false" outlineLevel="0" collapsed="false">
      <c r="H101" s="6"/>
      <c r="I101" s="6"/>
    </row>
    <row r="102" customFormat="false" ht="11.25" hidden="true" customHeight="true" outlineLevel="0" collapsed="false">
      <c r="B102" s="51" t="s">
        <v>1</v>
      </c>
      <c r="C102" s="51" t="s">
        <v>2</v>
      </c>
      <c r="D102" s="51" t="s">
        <v>3</v>
      </c>
      <c r="E102" s="52" t="s">
        <v>4</v>
      </c>
      <c r="F102" s="53" t="s">
        <v>5</v>
      </c>
      <c r="G102" s="51" t="s">
        <v>6</v>
      </c>
      <c r="H102" s="54" t="s">
        <v>148</v>
      </c>
      <c r="I102" s="54"/>
      <c r="J102" s="52" t="s">
        <v>8</v>
      </c>
      <c r="K102" s="52" t="s">
        <v>9</v>
      </c>
      <c r="L102" s="51" t="s">
        <v>10</v>
      </c>
    </row>
    <row r="103" customFormat="false" ht="11.25" hidden="true" customHeight="false" outlineLevel="0" collapsed="false">
      <c r="B103" s="51"/>
      <c r="C103" s="51"/>
      <c r="D103" s="51"/>
      <c r="E103" s="52" t="s">
        <v>11</v>
      </c>
      <c r="F103" s="53"/>
      <c r="G103" s="51"/>
      <c r="H103" s="54" t="s">
        <v>149</v>
      </c>
      <c r="I103" s="54" t="s">
        <v>13</v>
      </c>
      <c r="J103" s="52"/>
      <c r="K103" s="52"/>
      <c r="L103" s="51"/>
    </row>
    <row r="104" customFormat="false" ht="12" hidden="true" customHeight="true" outlineLevel="0" collapsed="false">
      <c r="B104" s="55"/>
      <c r="C104" s="56"/>
      <c r="D104" s="57"/>
      <c r="E104" s="58"/>
      <c r="F104" s="59"/>
      <c r="G104" s="60"/>
      <c r="H104" s="59"/>
      <c r="I104" s="59"/>
      <c r="J104" s="59"/>
      <c r="K104" s="59"/>
      <c r="L104" s="59"/>
    </row>
    <row r="105" customFormat="false" ht="11.25" hidden="false" customHeight="false" outlineLevel="0" collapsed="false">
      <c r="D105" s="61"/>
    </row>
    <row r="106" customFormat="false" ht="11.25" hidden="false" customHeight="false" outlineLevel="0" collapsed="false">
      <c r="D106" s="45"/>
    </row>
    <row r="108" customFormat="false" ht="15.75" hidden="false" customHeight="false" outlineLevel="0" collapsed="false">
      <c r="B108" s="62" t="s">
        <v>161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5" hidden="false" customHeight="true" outlineLevel="0" collapsed="false">
      <c r="B109" s="63" t="s">
        <v>16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1.25" hidden="false" customHeight="false" outlineLevel="0" collapsed="false">
      <c r="H110" s="6"/>
      <c r="I110" s="6"/>
    </row>
    <row r="111" customFormat="false" ht="11.25" hidden="false" customHeight="true" outlineLevel="0" collapsed="false">
      <c r="B111" s="51" t="s">
        <v>1</v>
      </c>
      <c r="C111" s="51" t="s">
        <v>2</v>
      </c>
      <c r="D111" s="51" t="s">
        <v>3</v>
      </c>
      <c r="E111" s="52" t="s">
        <v>4</v>
      </c>
      <c r="F111" s="53" t="s">
        <v>5</v>
      </c>
      <c r="G111" s="51" t="s">
        <v>6</v>
      </c>
      <c r="H111" s="54" t="s">
        <v>148</v>
      </c>
      <c r="I111" s="54"/>
      <c r="J111" s="52" t="s">
        <v>8</v>
      </c>
      <c r="K111" s="52" t="s">
        <v>9</v>
      </c>
      <c r="L111" s="51" t="s">
        <v>10</v>
      </c>
    </row>
    <row r="112" customFormat="false" ht="11.25" hidden="false" customHeight="false" outlineLevel="0" collapsed="false">
      <c r="B112" s="51"/>
      <c r="C112" s="51"/>
      <c r="D112" s="51"/>
      <c r="E112" s="52" t="s">
        <v>11</v>
      </c>
      <c r="F112" s="53"/>
      <c r="G112" s="51"/>
      <c r="H112" s="54" t="s">
        <v>149</v>
      </c>
      <c r="I112" s="54" t="s">
        <v>13</v>
      </c>
      <c r="J112" s="52"/>
      <c r="K112" s="52"/>
      <c r="L112" s="51"/>
    </row>
    <row r="113" customFormat="false" ht="35.1" hidden="false" customHeight="true" outlineLevel="0" collapsed="false">
      <c r="B113" s="64" t="s">
        <v>163</v>
      </c>
      <c r="C113" s="65" t="s">
        <v>15</v>
      </c>
      <c r="D113" s="66" t="s">
        <v>164</v>
      </c>
      <c r="E113" s="64" t="s">
        <v>17</v>
      </c>
      <c r="F113" s="64" t="n">
        <v>100</v>
      </c>
      <c r="G113" s="64" t="s">
        <v>165</v>
      </c>
      <c r="H113" s="67" t="n">
        <v>2052.02</v>
      </c>
      <c r="I113" s="67" t="n">
        <v>1647.28</v>
      </c>
      <c r="J113" s="64" t="s">
        <v>166</v>
      </c>
      <c r="K113" s="64" t="n">
        <v>20602063888</v>
      </c>
      <c r="L113" s="64" t="s">
        <v>154</v>
      </c>
    </row>
    <row r="114" customFormat="false" ht="35.1" hidden="false" customHeight="true" outlineLevel="0" collapsed="false">
      <c r="B114" s="64" t="s">
        <v>163</v>
      </c>
      <c r="C114" s="65" t="s">
        <v>15</v>
      </c>
      <c r="D114" s="66" t="s">
        <v>167</v>
      </c>
      <c r="E114" s="64" t="s">
        <v>17</v>
      </c>
      <c r="F114" s="64" t="n">
        <v>208</v>
      </c>
      <c r="G114" s="64" t="s">
        <v>165</v>
      </c>
      <c r="H114" s="67" t="n">
        <v>6469.8</v>
      </c>
      <c r="I114" s="67" t="n">
        <v>4381.1</v>
      </c>
      <c r="J114" s="64" t="s">
        <v>166</v>
      </c>
      <c r="K114" s="64" t="n">
        <v>20602063888</v>
      </c>
      <c r="L114" s="64" t="s">
        <v>154</v>
      </c>
    </row>
    <row r="115" customFormat="false" ht="35.1" hidden="false" customHeight="true" outlineLevel="0" collapsed="false">
      <c r="B115" s="64" t="s">
        <v>168</v>
      </c>
      <c r="C115" s="65" t="s">
        <v>15</v>
      </c>
      <c r="D115" s="66" t="s">
        <v>169</v>
      </c>
      <c r="E115" s="64" t="s">
        <v>17</v>
      </c>
      <c r="F115" s="64" t="n">
        <v>3</v>
      </c>
      <c r="G115" s="64" t="s">
        <v>165</v>
      </c>
      <c r="H115" s="67" t="n">
        <v>2014.26</v>
      </c>
      <c r="I115" s="67" t="n">
        <v>2131.01</v>
      </c>
      <c r="J115" s="64" t="s">
        <v>170</v>
      </c>
      <c r="K115" s="64" t="n">
        <v>20336157871</v>
      </c>
      <c r="L115" s="64" t="s">
        <v>154</v>
      </c>
    </row>
    <row r="116" customFormat="false" ht="35.1" hidden="false" customHeight="true" outlineLevel="0" collapsed="false">
      <c r="B116" s="64" t="s">
        <v>171</v>
      </c>
      <c r="C116" s="65" t="s">
        <v>15</v>
      </c>
      <c r="D116" s="68" t="s">
        <v>172</v>
      </c>
      <c r="E116" s="64" t="s">
        <v>17</v>
      </c>
      <c r="F116" s="64" t="n">
        <v>200</v>
      </c>
      <c r="G116" s="64" t="s">
        <v>165</v>
      </c>
      <c r="H116" s="67" t="n">
        <v>1215.4</v>
      </c>
      <c r="I116" s="67" t="n">
        <v>634.84</v>
      </c>
      <c r="J116" s="64" t="s">
        <v>173</v>
      </c>
      <c r="K116" s="64" t="n">
        <v>20107903951</v>
      </c>
      <c r="L116" s="64" t="s">
        <v>154</v>
      </c>
    </row>
    <row r="117" customFormat="false" ht="35.1" hidden="false" customHeight="true" outlineLevel="0" collapsed="false">
      <c r="B117" s="64" t="s">
        <v>174</v>
      </c>
      <c r="C117" s="65" t="s">
        <v>15</v>
      </c>
      <c r="D117" s="68" t="s">
        <v>175</v>
      </c>
      <c r="E117" s="64" t="s">
        <v>17</v>
      </c>
      <c r="F117" s="64" t="n">
        <v>4</v>
      </c>
      <c r="G117" s="64" t="s">
        <v>165</v>
      </c>
      <c r="H117" s="67" t="n">
        <v>4380.4</v>
      </c>
      <c r="I117" s="67" t="n">
        <v>2435.43</v>
      </c>
      <c r="J117" s="64" t="s">
        <v>176</v>
      </c>
      <c r="K117" s="64" t="n">
        <v>20285564973</v>
      </c>
      <c r="L117" s="64" t="s">
        <v>154</v>
      </c>
    </row>
    <row r="118" customFormat="false" ht="35.1" hidden="false" customHeight="true" outlineLevel="0" collapsed="false">
      <c r="B118" s="64" t="s">
        <v>177</v>
      </c>
      <c r="C118" s="65" t="s">
        <v>15</v>
      </c>
      <c r="D118" s="69" t="s">
        <v>178</v>
      </c>
      <c r="E118" s="64" t="s">
        <v>17</v>
      </c>
      <c r="F118" s="64" t="n">
        <v>50</v>
      </c>
      <c r="G118" s="64" t="s">
        <v>165</v>
      </c>
      <c r="H118" s="67" t="n">
        <v>10725.61</v>
      </c>
      <c r="I118" s="67" t="n">
        <v>4600</v>
      </c>
      <c r="J118" s="64" t="s">
        <v>179</v>
      </c>
      <c r="K118" s="64" t="n">
        <v>20609433249</v>
      </c>
      <c r="L118" s="64" t="s">
        <v>154</v>
      </c>
    </row>
    <row r="119" customFormat="false" ht="35.1" hidden="false" customHeight="true" outlineLevel="0" collapsed="false">
      <c r="B119" s="64" t="s">
        <v>180</v>
      </c>
      <c r="C119" s="65" t="s">
        <v>15</v>
      </c>
      <c r="D119" s="70" t="s">
        <v>181</v>
      </c>
      <c r="E119" s="64" t="s">
        <v>17</v>
      </c>
      <c r="F119" s="64" t="n">
        <v>2</v>
      </c>
      <c r="G119" s="64" t="s">
        <v>165</v>
      </c>
      <c r="H119" s="67" t="n">
        <v>979.4</v>
      </c>
      <c r="I119" s="67" t="n">
        <v>1570.7</v>
      </c>
      <c r="J119" s="64" t="s">
        <v>182</v>
      </c>
      <c r="K119" s="64" t="n">
        <v>20549288821</v>
      </c>
      <c r="L119" s="64" t="s">
        <v>154</v>
      </c>
    </row>
    <row r="120" customFormat="false" ht="35.1" hidden="false" customHeight="true" outlineLevel="0" collapsed="false">
      <c r="B120" s="64" t="s">
        <v>183</v>
      </c>
      <c r="C120" s="65" t="s">
        <v>15</v>
      </c>
      <c r="D120" s="70" t="s">
        <v>184</v>
      </c>
      <c r="E120" s="64" t="s">
        <v>17</v>
      </c>
      <c r="F120" s="64" t="n">
        <v>2</v>
      </c>
      <c r="G120" s="64" t="s">
        <v>165</v>
      </c>
      <c r="H120" s="67" t="n">
        <v>979.4</v>
      </c>
      <c r="I120" s="67" t="n">
        <v>1545.8</v>
      </c>
      <c r="J120" s="64" t="s">
        <v>185</v>
      </c>
      <c r="K120" s="64" t="n">
        <v>20605711619</v>
      </c>
      <c r="L120" s="64" t="s">
        <v>154</v>
      </c>
    </row>
    <row r="121" customFormat="false" ht="35.1" hidden="false" customHeight="true" outlineLevel="0" collapsed="false">
      <c r="B121" s="64" t="s">
        <v>186</v>
      </c>
      <c r="C121" s="65" t="s">
        <v>15</v>
      </c>
      <c r="D121" s="70" t="s">
        <v>187</v>
      </c>
      <c r="E121" s="64" t="s">
        <v>17</v>
      </c>
      <c r="F121" s="64" t="n">
        <v>3</v>
      </c>
      <c r="G121" s="64" t="s">
        <v>165</v>
      </c>
      <c r="H121" s="67" t="n">
        <v>1469.1</v>
      </c>
      <c r="I121" s="67" t="n">
        <v>2373.75</v>
      </c>
      <c r="J121" s="64" t="s">
        <v>182</v>
      </c>
      <c r="K121" s="64" t="n">
        <v>20549288821</v>
      </c>
      <c r="L121" s="64" t="s">
        <v>154</v>
      </c>
    </row>
    <row r="122" customFormat="false" ht="35.1" hidden="false" customHeight="true" outlineLevel="0" collapsed="false">
      <c r="B122" s="64" t="s">
        <v>188</v>
      </c>
      <c r="C122" s="65" t="s">
        <v>15</v>
      </c>
      <c r="D122" s="70" t="s">
        <v>189</v>
      </c>
      <c r="E122" s="64" t="s">
        <v>17</v>
      </c>
      <c r="F122" s="64" t="n">
        <v>16</v>
      </c>
      <c r="G122" s="64" t="s">
        <v>165</v>
      </c>
      <c r="H122" s="67" t="n">
        <v>7835.2</v>
      </c>
      <c r="I122" s="67" t="n">
        <v>11800</v>
      </c>
      <c r="J122" s="64" t="s">
        <v>185</v>
      </c>
      <c r="K122" s="64" t="n">
        <v>20605711619</v>
      </c>
      <c r="L122" s="64" t="s">
        <v>154</v>
      </c>
    </row>
    <row r="123" customFormat="false" ht="35.1" hidden="false" customHeight="true" outlineLevel="0" collapsed="false">
      <c r="B123" s="64" t="s">
        <v>190</v>
      </c>
      <c r="C123" s="65" t="s">
        <v>15</v>
      </c>
      <c r="D123" s="70" t="s">
        <v>191</v>
      </c>
      <c r="E123" s="64" t="s">
        <v>17</v>
      </c>
      <c r="F123" s="64" t="n">
        <v>4</v>
      </c>
      <c r="G123" s="64" t="s">
        <v>165</v>
      </c>
      <c r="H123" s="67" t="n">
        <v>1958.8</v>
      </c>
      <c r="I123" s="67" t="n">
        <v>3188.41</v>
      </c>
      <c r="J123" s="64" t="s">
        <v>192</v>
      </c>
      <c r="K123" s="64" t="n">
        <v>20549025812</v>
      </c>
      <c r="L123" s="64" t="s">
        <v>154</v>
      </c>
    </row>
    <row r="124" customFormat="false" ht="35.1" hidden="false" customHeight="true" outlineLevel="0" collapsed="false">
      <c r="B124" s="64" t="s">
        <v>193</v>
      </c>
      <c r="C124" s="65" t="s">
        <v>15</v>
      </c>
      <c r="D124" s="70" t="s">
        <v>194</v>
      </c>
      <c r="E124" s="64" t="s">
        <v>17</v>
      </c>
      <c r="F124" s="64" t="n">
        <v>7</v>
      </c>
      <c r="G124" s="64" t="s">
        <v>165</v>
      </c>
      <c r="H124" s="67" t="n">
        <v>3427.9</v>
      </c>
      <c r="I124" s="67" t="n">
        <v>5579.71</v>
      </c>
      <c r="J124" s="64" t="s">
        <v>192</v>
      </c>
      <c r="K124" s="64" t="n">
        <v>20549025812</v>
      </c>
      <c r="L124" s="64" t="s">
        <v>154</v>
      </c>
    </row>
    <row r="125" customFormat="false" ht="35.1" hidden="false" customHeight="true" outlineLevel="0" collapsed="false">
      <c r="B125" s="64" t="s">
        <v>195</v>
      </c>
      <c r="C125" s="65" t="s">
        <v>15</v>
      </c>
      <c r="D125" s="71" t="s">
        <v>196</v>
      </c>
      <c r="E125" s="64" t="s">
        <v>17</v>
      </c>
      <c r="F125" s="64" t="n">
        <v>2</v>
      </c>
      <c r="G125" s="64" t="s">
        <v>165</v>
      </c>
      <c r="H125" s="67" t="n">
        <v>979.4</v>
      </c>
      <c r="I125" s="67" t="n">
        <v>1594.2</v>
      </c>
      <c r="J125" s="64" t="s">
        <v>192</v>
      </c>
      <c r="K125" s="64" t="n">
        <v>20549025812</v>
      </c>
      <c r="L125" s="64" t="s">
        <v>154</v>
      </c>
    </row>
    <row r="126" customFormat="false" ht="35.1" hidden="false" customHeight="true" outlineLevel="0" collapsed="false">
      <c r="B126" s="64" t="s">
        <v>197</v>
      </c>
      <c r="C126" s="65" t="s">
        <v>15</v>
      </c>
      <c r="D126" s="71" t="s">
        <v>198</v>
      </c>
      <c r="E126" s="64" t="s">
        <v>17</v>
      </c>
      <c r="F126" s="64" t="n">
        <v>1</v>
      </c>
      <c r="G126" s="64" t="s">
        <v>165</v>
      </c>
      <c r="H126" s="67" t="n">
        <v>489.7</v>
      </c>
      <c r="I126" s="67" t="n">
        <v>796.98</v>
      </c>
      <c r="J126" s="64" t="s">
        <v>192</v>
      </c>
      <c r="K126" s="64" t="n">
        <v>20549025812</v>
      </c>
      <c r="L126" s="64" t="s">
        <v>154</v>
      </c>
    </row>
    <row r="127" customFormat="false" ht="35.1" hidden="false" customHeight="true" outlineLevel="0" collapsed="false">
      <c r="B127" s="64" t="s">
        <v>199</v>
      </c>
      <c r="C127" s="65" t="s">
        <v>15</v>
      </c>
      <c r="D127" s="71" t="s">
        <v>200</v>
      </c>
      <c r="E127" s="64" t="s">
        <v>17</v>
      </c>
      <c r="F127" s="64" t="n">
        <v>2</v>
      </c>
      <c r="G127" s="64" t="s">
        <v>165</v>
      </c>
      <c r="H127" s="67" t="n">
        <v>979.4</v>
      </c>
      <c r="I127" s="67" t="n">
        <v>1594.2</v>
      </c>
      <c r="J127" s="64" t="s">
        <v>192</v>
      </c>
      <c r="K127" s="64" t="n">
        <v>20549025812</v>
      </c>
      <c r="L127" s="64" t="s">
        <v>154</v>
      </c>
    </row>
    <row r="128" customFormat="false" ht="35.1" hidden="false" customHeight="true" outlineLevel="0" collapsed="false">
      <c r="B128" s="64" t="s">
        <v>201</v>
      </c>
      <c r="C128" s="65" t="s">
        <v>15</v>
      </c>
      <c r="D128" s="71" t="s">
        <v>202</v>
      </c>
      <c r="E128" s="64" t="s">
        <v>17</v>
      </c>
      <c r="F128" s="64" t="n">
        <v>1</v>
      </c>
      <c r="G128" s="64" t="s">
        <v>165</v>
      </c>
      <c r="H128" s="67" t="n">
        <v>489.7</v>
      </c>
      <c r="I128" s="67" t="n">
        <v>772.9</v>
      </c>
      <c r="J128" s="64" t="s">
        <v>185</v>
      </c>
      <c r="K128" s="64" t="n">
        <v>20605711619</v>
      </c>
      <c r="L128" s="64" t="s">
        <v>154</v>
      </c>
    </row>
    <row r="129" customFormat="false" ht="35.1" hidden="false" customHeight="true" outlineLevel="0" collapsed="false">
      <c r="B129" s="64" t="s">
        <v>203</v>
      </c>
      <c r="C129" s="65" t="s">
        <v>15</v>
      </c>
      <c r="D129" s="71" t="s">
        <v>204</v>
      </c>
      <c r="E129" s="64" t="s">
        <v>17</v>
      </c>
      <c r="F129" s="64" t="n">
        <v>1</v>
      </c>
      <c r="G129" s="64" t="s">
        <v>165</v>
      </c>
      <c r="H129" s="67" t="n">
        <v>489.7</v>
      </c>
      <c r="I129" s="67" t="n">
        <v>791.77</v>
      </c>
      <c r="J129" s="64" t="s">
        <v>182</v>
      </c>
      <c r="K129" s="64" t="n">
        <v>20549288821</v>
      </c>
      <c r="L129" s="64" t="s">
        <v>154</v>
      </c>
    </row>
    <row r="130" customFormat="false" ht="35.1" hidden="false" customHeight="true" outlineLevel="0" collapsed="false">
      <c r="B130" s="64" t="s">
        <v>205</v>
      </c>
      <c r="C130" s="65" t="s">
        <v>15</v>
      </c>
      <c r="D130" s="71" t="s">
        <v>206</v>
      </c>
      <c r="E130" s="64" t="s">
        <v>17</v>
      </c>
      <c r="F130" s="64" t="n">
        <v>15</v>
      </c>
      <c r="G130" s="64" t="s">
        <v>165</v>
      </c>
      <c r="H130" s="67" t="n">
        <v>7345.5</v>
      </c>
      <c r="I130" s="67" t="n">
        <v>11062.5</v>
      </c>
      <c r="J130" s="64" t="s">
        <v>185</v>
      </c>
      <c r="K130" s="64" t="n">
        <v>20605711619</v>
      </c>
      <c r="L130" s="64" t="s">
        <v>154</v>
      </c>
    </row>
    <row r="131" customFormat="false" ht="35.1" hidden="false" customHeight="true" outlineLevel="0" collapsed="false">
      <c r="B131" s="64" t="s">
        <v>207</v>
      </c>
      <c r="C131" s="65" t="s">
        <v>15</v>
      </c>
      <c r="D131" s="71" t="s">
        <v>208</v>
      </c>
      <c r="E131" s="64" t="s">
        <v>17</v>
      </c>
      <c r="F131" s="64" t="n">
        <v>2</v>
      </c>
      <c r="G131" s="64" t="s">
        <v>165</v>
      </c>
      <c r="H131" s="67" t="n">
        <v>979.4</v>
      </c>
      <c r="I131" s="67" t="n">
        <v>1536.36</v>
      </c>
      <c r="J131" s="64" t="s">
        <v>209</v>
      </c>
      <c r="K131" s="64" t="n">
        <v>20518220722</v>
      </c>
      <c r="L131" s="64" t="s">
        <v>154</v>
      </c>
    </row>
    <row r="132" customFormat="false" ht="35.1" hidden="false" customHeight="true" outlineLevel="0" collapsed="false">
      <c r="B132" s="64" t="s">
        <v>210</v>
      </c>
      <c r="C132" s="65" t="s">
        <v>15</v>
      </c>
      <c r="D132" s="71" t="s">
        <v>211</v>
      </c>
      <c r="E132" s="64" t="s">
        <v>17</v>
      </c>
      <c r="F132" s="64" t="n">
        <v>2</v>
      </c>
      <c r="G132" s="64" t="s">
        <v>165</v>
      </c>
      <c r="H132" s="67" t="n">
        <v>979.4</v>
      </c>
      <c r="I132" s="67" t="n">
        <v>1594.91</v>
      </c>
      <c r="J132" s="64" t="s">
        <v>192</v>
      </c>
      <c r="K132" s="64" t="n">
        <v>20549025812</v>
      </c>
      <c r="L132" s="64" t="s">
        <v>154</v>
      </c>
    </row>
    <row r="133" customFormat="false" ht="35.1" hidden="false" customHeight="true" outlineLevel="0" collapsed="false">
      <c r="B133" s="64" t="s">
        <v>212</v>
      </c>
      <c r="C133" s="65" t="s">
        <v>15</v>
      </c>
      <c r="D133" s="71" t="s">
        <v>213</v>
      </c>
      <c r="E133" s="64" t="s">
        <v>17</v>
      </c>
      <c r="F133" s="64" t="n">
        <v>2</v>
      </c>
      <c r="G133" s="64" t="s">
        <v>165</v>
      </c>
      <c r="H133" s="67" t="n">
        <v>979.4</v>
      </c>
      <c r="I133" s="67" t="n">
        <v>1673.57</v>
      </c>
      <c r="J133" s="64" t="s">
        <v>185</v>
      </c>
      <c r="K133" s="64" t="n">
        <v>20605711619</v>
      </c>
      <c r="L133" s="64" t="s">
        <v>154</v>
      </c>
    </row>
    <row r="134" customFormat="false" ht="35.1" hidden="false" customHeight="true" outlineLevel="0" collapsed="false">
      <c r="B134" s="64" t="s">
        <v>214</v>
      </c>
      <c r="C134" s="65" t="s">
        <v>15</v>
      </c>
      <c r="D134" s="71" t="s">
        <v>215</v>
      </c>
      <c r="E134" s="64" t="s">
        <v>17</v>
      </c>
      <c r="F134" s="64" t="n">
        <v>2</v>
      </c>
      <c r="G134" s="64" t="s">
        <v>165</v>
      </c>
      <c r="H134" s="67" t="n">
        <v>979.4</v>
      </c>
      <c r="I134" s="67" t="n">
        <v>1617.64</v>
      </c>
      <c r="J134" s="64" t="s">
        <v>192</v>
      </c>
      <c r="K134" s="64" t="n">
        <v>20549025812</v>
      </c>
      <c r="L134" s="64" t="s">
        <v>154</v>
      </c>
    </row>
    <row r="135" customFormat="false" ht="35.1" hidden="false" customHeight="true" outlineLevel="0" collapsed="false">
      <c r="B135" s="64" t="s">
        <v>216</v>
      </c>
      <c r="C135" s="65" t="s">
        <v>15</v>
      </c>
      <c r="D135" s="71" t="s">
        <v>217</v>
      </c>
      <c r="E135" s="64" t="s">
        <v>17</v>
      </c>
      <c r="F135" s="64" t="n">
        <v>2</v>
      </c>
      <c r="G135" s="64" t="s">
        <v>165</v>
      </c>
      <c r="H135" s="67" t="n">
        <v>979.4</v>
      </c>
      <c r="I135" s="67" t="n">
        <v>1536.36</v>
      </c>
      <c r="J135" s="64" t="s">
        <v>209</v>
      </c>
      <c r="K135" s="64" t="n">
        <v>20518220722</v>
      </c>
      <c r="L135" s="64" t="s">
        <v>154</v>
      </c>
    </row>
    <row r="136" customFormat="false" ht="35.1" hidden="false" customHeight="true" outlineLevel="0" collapsed="false">
      <c r="B136" s="64" t="s">
        <v>218</v>
      </c>
      <c r="C136" s="65" t="s">
        <v>15</v>
      </c>
      <c r="D136" s="71" t="s">
        <v>219</v>
      </c>
      <c r="E136" s="64" t="s">
        <v>17</v>
      </c>
      <c r="F136" s="64" t="n">
        <v>2</v>
      </c>
      <c r="G136" s="64" t="s">
        <v>165</v>
      </c>
      <c r="H136" s="67" t="n">
        <v>979.4</v>
      </c>
      <c r="I136" s="67" t="n">
        <v>1605.81</v>
      </c>
      <c r="J136" s="64" t="s">
        <v>192</v>
      </c>
      <c r="K136" s="64" t="n">
        <v>20549025812</v>
      </c>
      <c r="L136" s="64" t="s">
        <v>154</v>
      </c>
    </row>
    <row r="137" customFormat="false" ht="35.1" hidden="false" customHeight="true" outlineLevel="0" collapsed="false">
      <c r="B137" s="64" t="s">
        <v>220</v>
      </c>
      <c r="C137" s="65" t="s">
        <v>15</v>
      </c>
      <c r="D137" s="71" t="s">
        <v>221</v>
      </c>
      <c r="E137" s="64" t="s">
        <v>17</v>
      </c>
      <c r="F137" s="64" t="n">
        <v>2</v>
      </c>
      <c r="G137" s="64" t="s">
        <v>165</v>
      </c>
      <c r="H137" s="67" t="n">
        <v>979.4</v>
      </c>
      <c r="I137" s="67" t="n">
        <v>1571.31</v>
      </c>
      <c r="J137" s="64" t="s">
        <v>192</v>
      </c>
      <c r="K137" s="64" t="n">
        <v>20549025812</v>
      </c>
      <c r="L137" s="64" t="s">
        <v>154</v>
      </c>
    </row>
    <row r="138" customFormat="false" ht="35.1" hidden="false" customHeight="true" outlineLevel="0" collapsed="false">
      <c r="B138" s="64" t="s">
        <v>222</v>
      </c>
      <c r="C138" s="65" t="s">
        <v>15</v>
      </c>
      <c r="D138" s="71" t="s">
        <v>223</v>
      </c>
      <c r="E138" s="64" t="s">
        <v>17</v>
      </c>
      <c r="F138" s="64" t="n">
        <v>1</v>
      </c>
      <c r="G138" s="64" t="s">
        <v>165</v>
      </c>
      <c r="H138" s="67" t="n">
        <v>489.7</v>
      </c>
      <c r="I138" s="67" t="n">
        <v>809.04</v>
      </c>
      <c r="J138" s="64" t="s">
        <v>182</v>
      </c>
      <c r="K138" s="64" t="n">
        <v>20549288821</v>
      </c>
      <c r="L138" s="64" t="s">
        <v>154</v>
      </c>
    </row>
    <row r="139" customFormat="false" ht="35.1" hidden="false" customHeight="true" outlineLevel="0" collapsed="false">
      <c r="B139" s="64" t="s">
        <v>224</v>
      </c>
      <c r="C139" s="65" t="s">
        <v>15</v>
      </c>
      <c r="D139" s="71" t="s">
        <v>225</v>
      </c>
      <c r="E139" s="64" t="s">
        <v>17</v>
      </c>
      <c r="F139" s="64" t="n">
        <v>11</v>
      </c>
      <c r="G139" s="64" t="s">
        <v>165</v>
      </c>
      <c r="H139" s="67" t="n">
        <v>5386.7</v>
      </c>
      <c r="I139" s="67" t="n">
        <v>8898.31</v>
      </c>
      <c r="J139" s="64" t="s">
        <v>192</v>
      </c>
      <c r="K139" s="64" t="n">
        <v>20549025812</v>
      </c>
      <c r="L139" s="64" t="s">
        <v>154</v>
      </c>
    </row>
    <row r="140" customFormat="false" ht="35.1" hidden="false" customHeight="true" outlineLevel="0" collapsed="false">
      <c r="B140" s="64" t="s">
        <v>226</v>
      </c>
      <c r="C140" s="65" t="s">
        <v>15</v>
      </c>
      <c r="D140" s="71" t="s">
        <v>227</v>
      </c>
      <c r="E140" s="64" t="s">
        <v>17</v>
      </c>
      <c r="F140" s="64" t="n">
        <v>2</v>
      </c>
      <c r="G140" s="64" t="s">
        <v>165</v>
      </c>
      <c r="H140" s="67" t="n">
        <v>979.4</v>
      </c>
      <c r="I140" s="67" t="n">
        <v>1617.97</v>
      </c>
      <c r="J140" s="64" t="s">
        <v>182</v>
      </c>
      <c r="K140" s="64" t="n">
        <v>20549288821</v>
      </c>
      <c r="L140" s="64" t="s">
        <v>154</v>
      </c>
    </row>
    <row r="141" customFormat="false" ht="35.1" hidden="false" customHeight="true" outlineLevel="0" collapsed="false">
      <c r="B141" s="64" t="s">
        <v>228</v>
      </c>
      <c r="C141" s="65" t="s">
        <v>15</v>
      </c>
      <c r="D141" s="71" t="s">
        <v>229</v>
      </c>
      <c r="E141" s="64" t="s">
        <v>17</v>
      </c>
      <c r="F141" s="64" t="n">
        <v>40</v>
      </c>
      <c r="G141" s="64" t="s">
        <v>165</v>
      </c>
      <c r="H141" s="67" t="n">
        <v>25137.78</v>
      </c>
      <c r="I141" s="67" t="n">
        <v>21664.33</v>
      </c>
      <c r="J141" s="64" t="s">
        <v>166</v>
      </c>
      <c r="K141" s="64" t="n">
        <v>20602063888</v>
      </c>
      <c r="L141" s="64" t="s">
        <v>154</v>
      </c>
    </row>
    <row r="142" customFormat="false" ht="35.1" hidden="false" customHeight="true" outlineLevel="0" collapsed="false">
      <c r="B142" s="64" t="s">
        <v>230</v>
      </c>
      <c r="C142" s="65" t="s">
        <v>15</v>
      </c>
      <c r="D142" s="71" t="s">
        <v>231</v>
      </c>
      <c r="E142" s="64" t="s">
        <v>17</v>
      </c>
      <c r="F142" s="64" t="n">
        <v>4</v>
      </c>
      <c r="G142" s="64" t="s">
        <v>165</v>
      </c>
      <c r="H142" s="67" t="n">
        <v>2841.35</v>
      </c>
      <c r="I142" s="67" t="n">
        <v>2604.54</v>
      </c>
      <c r="J142" s="64" t="s">
        <v>170</v>
      </c>
      <c r="K142" s="64" t="n">
        <v>20336157871</v>
      </c>
      <c r="L142" s="64" t="s">
        <v>154</v>
      </c>
    </row>
    <row r="143" customFormat="false" ht="24.95" hidden="false" customHeight="true" outlineLevel="0" collapsed="false">
      <c r="B143" s="64" t="s">
        <v>232</v>
      </c>
      <c r="C143" s="72" t="s">
        <v>233</v>
      </c>
      <c r="D143" s="71" t="s">
        <v>234</v>
      </c>
      <c r="E143" s="64" t="s">
        <v>151</v>
      </c>
      <c r="F143" s="64" t="n">
        <v>5</v>
      </c>
      <c r="G143" s="64" t="s">
        <v>165</v>
      </c>
      <c r="H143" s="67" t="n">
        <v>3847.23</v>
      </c>
      <c r="I143" s="67" t="n">
        <v>3847.23</v>
      </c>
      <c r="J143" s="64" t="s">
        <v>235</v>
      </c>
      <c r="K143" s="64" t="n">
        <v>20341841357</v>
      </c>
      <c r="L143" s="64" t="s">
        <v>154</v>
      </c>
    </row>
    <row r="144" customFormat="false" ht="24.95" hidden="false" customHeight="true" outlineLevel="0" collapsed="false">
      <c r="B144" s="73" t="s">
        <v>236</v>
      </c>
      <c r="C144" s="72" t="s">
        <v>233</v>
      </c>
      <c r="D144" s="71" t="s">
        <v>234</v>
      </c>
      <c r="E144" s="64" t="s">
        <v>151</v>
      </c>
      <c r="F144" s="64" t="n">
        <v>3</v>
      </c>
      <c r="G144" s="64" t="s">
        <v>165</v>
      </c>
      <c r="H144" s="67" t="n">
        <v>2434.53</v>
      </c>
      <c r="I144" s="67" t="n">
        <v>2434.53</v>
      </c>
      <c r="J144" s="64" t="s">
        <v>237</v>
      </c>
      <c r="K144" s="64" t="n">
        <v>20342868844</v>
      </c>
      <c r="L144" s="64" t="s">
        <v>154</v>
      </c>
    </row>
    <row r="145" customFormat="false" ht="24" hidden="false" customHeight="false" outlineLevel="0" collapsed="false">
      <c r="B145" s="73" t="s">
        <v>238</v>
      </c>
      <c r="C145" s="72" t="s">
        <v>233</v>
      </c>
      <c r="D145" s="71" t="s">
        <v>234</v>
      </c>
      <c r="E145" s="64" t="s">
        <v>151</v>
      </c>
      <c r="F145" s="64" t="n">
        <v>38</v>
      </c>
      <c r="G145" s="64" t="s">
        <v>165</v>
      </c>
      <c r="H145" s="67" t="n">
        <v>32045.89</v>
      </c>
      <c r="I145" s="67" t="n">
        <v>32045.89</v>
      </c>
      <c r="J145" s="64" t="s">
        <v>235</v>
      </c>
      <c r="K145" s="64" t="n">
        <v>20341841357</v>
      </c>
      <c r="L145" s="64" t="s">
        <v>154</v>
      </c>
    </row>
    <row r="146" customFormat="false" ht="24" hidden="false" customHeight="false" outlineLevel="0" collapsed="false">
      <c r="B146" s="73" t="s">
        <v>239</v>
      </c>
      <c r="C146" s="72" t="s">
        <v>233</v>
      </c>
      <c r="D146" s="71" t="s">
        <v>234</v>
      </c>
      <c r="E146" s="64" t="s">
        <v>151</v>
      </c>
      <c r="F146" s="64" t="n">
        <v>12</v>
      </c>
      <c r="G146" s="64" t="s">
        <v>165</v>
      </c>
      <c r="H146" s="67" t="n">
        <v>11422.49</v>
      </c>
      <c r="I146" s="67" t="n">
        <v>11422.49</v>
      </c>
      <c r="J146" s="64" t="s">
        <v>235</v>
      </c>
      <c r="K146" s="64" t="n">
        <v>20341841357</v>
      </c>
      <c r="L146" s="64" t="s">
        <v>154</v>
      </c>
    </row>
    <row r="147" customFormat="false" ht="24" hidden="false" customHeight="false" outlineLevel="0" collapsed="false">
      <c r="B147" s="73" t="s">
        <v>240</v>
      </c>
      <c r="C147" s="72" t="s">
        <v>233</v>
      </c>
      <c r="D147" s="71" t="s">
        <v>234</v>
      </c>
      <c r="E147" s="64" t="s">
        <v>151</v>
      </c>
      <c r="F147" s="64" t="n">
        <v>1</v>
      </c>
      <c r="G147" s="64" t="s">
        <v>165</v>
      </c>
      <c r="H147" s="67" t="n">
        <v>1216.34</v>
      </c>
      <c r="I147" s="67" t="n">
        <v>1216.34</v>
      </c>
      <c r="J147" s="64" t="s">
        <v>241</v>
      </c>
      <c r="K147" s="64" t="n">
        <v>20603446543</v>
      </c>
      <c r="L147" s="64" t="s">
        <v>154</v>
      </c>
    </row>
    <row r="148" customFormat="false" ht="24" hidden="false" customHeight="false" outlineLevel="0" collapsed="false">
      <c r="B148" s="73" t="s">
        <v>242</v>
      </c>
      <c r="C148" s="72" t="s">
        <v>233</v>
      </c>
      <c r="D148" s="71" t="s">
        <v>234</v>
      </c>
      <c r="E148" s="64" t="s">
        <v>151</v>
      </c>
      <c r="F148" s="64" t="n">
        <v>1</v>
      </c>
      <c r="G148" s="64" t="s">
        <v>165</v>
      </c>
      <c r="H148" s="67" t="n">
        <v>820.88</v>
      </c>
      <c r="I148" s="67" t="n">
        <v>820.88</v>
      </c>
      <c r="J148" s="64" t="s">
        <v>237</v>
      </c>
      <c r="K148" s="64" t="n">
        <v>20342868844</v>
      </c>
      <c r="L148" s="64" t="s">
        <v>154</v>
      </c>
    </row>
    <row r="149" customFormat="false" ht="24" hidden="false" customHeight="false" outlineLevel="0" collapsed="false">
      <c r="B149" s="73" t="s">
        <v>243</v>
      </c>
      <c r="C149" s="72" t="s">
        <v>233</v>
      </c>
      <c r="D149" s="71" t="s">
        <v>234</v>
      </c>
      <c r="E149" s="64" t="s">
        <v>151</v>
      </c>
      <c r="F149" s="64" t="n">
        <v>10</v>
      </c>
      <c r="G149" s="64" t="s">
        <v>165</v>
      </c>
      <c r="H149" s="67" t="n">
        <v>6639.28</v>
      </c>
      <c r="I149" s="67" t="n">
        <v>6639.28</v>
      </c>
      <c r="J149" s="64" t="s">
        <v>235</v>
      </c>
      <c r="K149" s="64" t="n">
        <v>20341841357</v>
      </c>
      <c r="L149" s="64" t="s">
        <v>154</v>
      </c>
    </row>
    <row r="150" customFormat="false" ht="24" hidden="false" customHeight="false" outlineLevel="0" collapsed="false">
      <c r="B150" s="73" t="s">
        <v>244</v>
      </c>
      <c r="C150" s="72" t="s">
        <v>233</v>
      </c>
      <c r="D150" s="71" t="s">
        <v>234</v>
      </c>
      <c r="E150" s="64" t="s">
        <v>151</v>
      </c>
      <c r="F150" s="64" t="n">
        <v>9</v>
      </c>
      <c r="G150" s="64" t="s">
        <v>165</v>
      </c>
      <c r="H150" s="67" t="n">
        <v>5156.41</v>
      </c>
      <c r="I150" s="67" t="n">
        <v>5156.41</v>
      </c>
      <c r="J150" s="64" t="s">
        <v>235</v>
      </c>
      <c r="K150" s="64" t="n">
        <v>20341841357</v>
      </c>
      <c r="L150" s="64" t="s">
        <v>154</v>
      </c>
    </row>
    <row r="151" customFormat="false" ht="24" hidden="false" customHeight="false" outlineLevel="0" collapsed="false">
      <c r="B151" s="73" t="s">
        <v>245</v>
      </c>
      <c r="C151" s="72" t="s">
        <v>233</v>
      </c>
      <c r="D151" s="71" t="s">
        <v>234</v>
      </c>
      <c r="E151" s="64" t="s">
        <v>151</v>
      </c>
      <c r="F151" s="64" t="n">
        <v>2</v>
      </c>
      <c r="G151" s="64" t="s">
        <v>165</v>
      </c>
      <c r="H151" s="67" t="n">
        <v>822.8</v>
      </c>
      <c r="I151" s="67" t="n">
        <v>822.8</v>
      </c>
      <c r="J151" s="64" t="s">
        <v>237</v>
      </c>
      <c r="K151" s="64" t="n">
        <v>20342868844</v>
      </c>
      <c r="L151" s="64" t="s">
        <v>154</v>
      </c>
    </row>
    <row r="152" customFormat="false" ht="24" hidden="false" customHeight="false" outlineLevel="0" collapsed="false">
      <c r="B152" s="73" t="s">
        <v>246</v>
      </c>
      <c r="C152" s="72" t="s">
        <v>233</v>
      </c>
      <c r="D152" s="71" t="s">
        <v>234</v>
      </c>
      <c r="E152" s="64" t="s">
        <v>151</v>
      </c>
      <c r="F152" s="64" t="n">
        <v>24</v>
      </c>
      <c r="G152" s="64" t="s">
        <v>165</v>
      </c>
      <c r="H152" s="67" t="n">
        <v>25140.21</v>
      </c>
      <c r="I152" s="67" t="n">
        <v>25140.21</v>
      </c>
      <c r="J152" s="64" t="s">
        <v>235</v>
      </c>
      <c r="K152" s="64" t="n">
        <v>20341841357</v>
      </c>
      <c r="L152" s="64" t="s">
        <v>154</v>
      </c>
    </row>
    <row r="153" customFormat="false" ht="24" hidden="false" customHeight="false" outlineLevel="0" collapsed="false">
      <c r="B153" s="73" t="s">
        <v>247</v>
      </c>
      <c r="C153" s="72" t="s">
        <v>233</v>
      </c>
      <c r="D153" s="71" t="s">
        <v>234</v>
      </c>
      <c r="E153" s="64" t="s">
        <v>151</v>
      </c>
      <c r="F153" s="64" t="n">
        <v>8</v>
      </c>
      <c r="G153" s="64" t="s">
        <v>165</v>
      </c>
      <c r="H153" s="67" t="n">
        <v>8566.94</v>
      </c>
      <c r="I153" s="67" t="n">
        <v>8566.94</v>
      </c>
      <c r="J153" s="64" t="s">
        <v>235</v>
      </c>
      <c r="K153" s="64" t="n">
        <v>20341841357</v>
      </c>
      <c r="L153" s="64" t="s">
        <v>154</v>
      </c>
    </row>
    <row r="154" customFormat="false" ht="24" hidden="false" customHeight="false" outlineLevel="0" collapsed="false">
      <c r="B154" s="73" t="s">
        <v>248</v>
      </c>
      <c r="C154" s="72" t="s">
        <v>233</v>
      </c>
      <c r="D154" s="71" t="s">
        <v>234</v>
      </c>
      <c r="E154" s="64" t="s">
        <v>151</v>
      </c>
      <c r="F154" s="64" t="n">
        <v>2</v>
      </c>
      <c r="G154" s="64" t="s">
        <v>165</v>
      </c>
      <c r="H154" s="67" t="n">
        <v>2372.2</v>
      </c>
      <c r="I154" s="67" t="n">
        <v>2372.2</v>
      </c>
      <c r="J154" s="64" t="s">
        <v>249</v>
      </c>
      <c r="K154" s="64" t="n">
        <v>20100010721</v>
      </c>
      <c r="L154" s="64" t="s">
        <v>154</v>
      </c>
    </row>
    <row r="155" customFormat="false" ht="24" hidden="false" customHeight="false" outlineLevel="0" collapsed="false">
      <c r="B155" s="73" t="s">
        <v>250</v>
      </c>
      <c r="C155" s="72" t="s">
        <v>233</v>
      </c>
      <c r="D155" s="71" t="s">
        <v>234</v>
      </c>
      <c r="E155" s="64" t="s">
        <v>151</v>
      </c>
      <c r="F155" s="64" t="n">
        <v>1</v>
      </c>
      <c r="G155" s="64" t="s">
        <v>165</v>
      </c>
      <c r="H155" s="67" t="n">
        <v>826.2</v>
      </c>
      <c r="I155" s="67" t="n">
        <v>826.2</v>
      </c>
      <c r="J155" s="64" t="s">
        <v>237</v>
      </c>
      <c r="K155" s="64" t="n">
        <v>20342868844</v>
      </c>
      <c r="L155" s="64" t="s">
        <v>154</v>
      </c>
    </row>
    <row r="156" customFormat="false" ht="24" hidden="false" customHeight="false" outlineLevel="0" collapsed="false">
      <c r="B156" s="73" t="s">
        <v>251</v>
      </c>
      <c r="C156" s="72" t="s">
        <v>233</v>
      </c>
      <c r="D156" s="71" t="s">
        <v>234</v>
      </c>
      <c r="E156" s="64" t="s">
        <v>151</v>
      </c>
      <c r="F156" s="64" t="n">
        <v>10</v>
      </c>
      <c r="G156" s="64" t="s">
        <v>165</v>
      </c>
      <c r="H156" s="67" t="n">
        <v>10534.09</v>
      </c>
      <c r="I156" s="67" t="n">
        <v>10534.09</v>
      </c>
      <c r="J156" s="64" t="s">
        <v>235</v>
      </c>
      <c r="K156" s="64" t="n">
        <v>20341841357</v>
      </c>
      <c r="L156" s="64" t="s">
        <v>154</v>
      </c>
    </row>
    <row r="157" customFormat="false" ht="24" hidden="false" customHeight="false" outlineLevel="0" collapsed="false">
      <c r="B157" s="73" t="s">
        <v>252</v>
      </c>
      <c r="C157" s="72" t="s">
        <v>233</v>
      </c>
      <c r="D157" s="71" t="s">
        <v>234</v>
      </c>
      <c r="E157" s="64" t="s">
        <v>151</v>
      </c>
      <c r="F157" s="64" t="n">
        <v>1</v>
      </c>
      <c r="G157" s="64" t="s">
        <v>165</v>
      </c>
      <c r="H157" s="67" t="n">
        <v>1370.08</v>
      </c>
      <c r="I157" s="67" t="n">
        <v>1370.08</v>
      </c>
      <c r="J157" s="64" t="s">
        <v>237</v>
      </c>
      <c r="K157" s="64" t="n">
        <v>20342868844</v>
      </c>
      <c r="L157" s="64" t="s">
        <v>154</v>
      </c>
    </row>
    <row r="158" customFormat="false" ht="24" hidden="false" customHeight="false" outlineLevel="0" collapsed="false">
      <c r="B158" s="73" t="s">
        <v>253</v>
      </c>
      <c r="C158" s="72" t="s">
        <v>233</v>
      </c>
      <c r="D158" s="71" t="s">
        <v>234</v>
      </c>
      <c r="E158" s="64" t="s">
        <v>151</v>
      </c>
      <c r="F158" s="64" t="n">
        <v>42</v>
      </c>
      <c r="G158" s="64" t="s">
        <v>165</v>
      </c>
      <c r="H158" s="67" t="n">
        <v>47438.86</v>
      </c>
      <c r="I158" s="67" t="n">
        <v>47438.86</v>
      </c>
      <c r="J158" s="64" t="s">
        <v>235</v>
      </c>
      <c r="K158" s="64" t="n">
        <v>20341841357</v>
      </c>
      <c r="L158" s="64" t="s">
        <v>154</v>
      </c>
    </row>
    <row r="159" customFormat="false" ht="24" hidden="false" customHeight="false" outlineLevel="0" collapsed="false">
      <c r="B159" s="73" t="s">
        <v>254</v>
      </c>
      <c r="C159" s="72" t="s">
        <v>233</v>
      </c>
      <c r="D159" s="71" t="s">
        <v>234</v>
      </c>
      <c r="E159" s="64" t="s">
        <v>151</v>
      </c>
      <c r="F159" s="64" t="n">
        <v>1</v>
      </c>
      <c r="G159" s="64" t="s">
        <v>165</v>
      </c>
      <c r="H159" s="67" t="n">
        <v>527.18</v>
      </c>
      <c r="I159" s="67" t="n">
        <v>527.18</v>
      </c>
      <c r="J159" s="64" t="s">
        <v>237</v>
      </c>
      <c r="K159" s="64" t="n">
        <v>20342868844</v>
      </c>
      <c r="L159" s="64" t="s">
        <v>154</v>
      </c>
    </row>
    <row r="160" customFormat="false" ht="24" hidden="false" customHeight="false" outlineLevel="0" collapsed="false">
      <c r="B160" s="73" t="s">
        <v>255</v>
      </c>
      <c r="C160" s="72" t="s">
        <v>233</v>
      </c>
      <c r="D160" s="71" t="s">
        <v>234</v>
      </c>
      <c r="E160" s="64" t="s">
        <v>151</v>
      </c>
      <c r="F160" s="64" t="n">
        <v>25</v>
      </c>
      <c r="G160" s="64" t="s">
        <v>165</v>
      </c>
      <c r="H160" s="67" t="n">
        <v>17296.45</v>
      </c>
      <c r="I160" s="67" t="n">
        <v>17296.45</v>
      </c>
      <c r="J160" s="64" t="s">
        <v>235</v>
      </c>
      <c r="K160" s="64" t="n">
        <v>20341841357</v>
      </c>
      <c r="L160" s="64" t="s">
        <v>154</v>
      </c>
    </row>
    <row r="161" customFormat="false" ht="24" hidden="false" customHeight="false" outlineLevel="0" collapsed="false">
      <c r="B161" s="73" t="s">
        <v>256</v>
      </c>
      <c r="C161" s="72" t="s">
        <v>233</v>
      </c>
      <c r="D161" s="71" t="s">
        <v>234</v>
      </c>
      <c r="E161" s="64" t="s">
        <v>151</v>
      </c>
      <c r="F161" s="64" t="n">
        <v>3</v>
      </c>
      <c r="G161" s="64" t="s">
        <v>165</v>
      </c>
      <c r="H161" s="67" t="n">
        <v>2733.91</v>
      </c>
      <c r="I161" s="67" t="n">
        <v>2733.91</v>
      </c>
      <c r="J161" s="64" t="s">
        <v>249</v>
      </c>
      <c r="K161" s="64" t="n">
        <v>20100010721</v>
      </c>
      <c r="L161" s="64" t="s">
        <v>154</v>
      </c>
    </row>
    <row r="162" customFormat="false" ht="24" hidden="false" customHeight="false" outlineLevel="0" collapsed="false">
      <c r="B162" s="73" t="s">
        <v>257</v>
      </c>
      <c r="C162" s="72" t="s">
        <v>233</v>
      </c>
      <c r="D162" s="71" t="s">
        <v>234</v>
      </c>
      <c r="E162" s="64" t="s">
        <v>151</v>
      </c>
      <c r="F162" s="64" t="n">
        <v>5</v>
      </c>
      <c r="G162" s="64" t="s">
        <v>165</v>
      </c>
      <c r="H162" s="67" t="n">
        <v>3487.68</v>
      </c>
      <c r="I162" s="67" t="n">
        <v>3487.68</v>
      </c>
      <c r="J162" s="64" t="s">
        <v>237</v>
      </c>
      <c r="K162" s="64" t="n">
        <v>20342868844</v>
      </c>
      <c r="L162" s="64" t="s">
        <v>154</v>
      </c>
    </row>
    <row r="163" customFormat="false" ht="24" hidden="false" customHeight="false" outlineLevel="0" collapsed="false">
      <c r="B163" s="73" t="s">
        <v>258</v>
      </c>
      <c r="C163" s="72" t="s">
        <v>233</v>
      </c>
      <c r="D163" s="71" t="s">
        <v>234</v>
      </c>
      <c r="E163" s="64" t="s">
        <v>151</v>
      </c>
      <c r="F163" s="64" t="n">
        <v>48</v>
      </c>
      <c r="G163" s="64" t="s">
        <v>165</v>
      </c>
      <c r="H163" s="67" t="n">
        <v>40531.11</v>
      </c>
      <c r="I163" s="67" t="n">
        <v>40531.11</v>
      </c>
      <c r="J163" s="64" t="s">
        <v>235</v>
      </c>
      <c r="K163" s="64" t="n">
        <v>20341841357</v>
      </c>
      <c r="L163" s="64" t="s">
        <v>154</v>
      </c>
    </row>
    <row r="164" customFormat="false" ht="24" hidden="false" customHeight="false" outlineLevel="0" collapsed="false">
      <c r="B164" s="73" t="s">
        <v>259</v>
      </c>
      <c r="C164" s="72" t="s">
        <v>233</v>
      </c>
      <c r="D164" s="71" t="s">
        <v>234</v>
      </c>
      <c r="E164" s="64" t="s">
        <v>151</v>
      </c>
      <c r="F164" s="64" t="n">
        <v>3</v>
      </c>
      <c r="G164" s="64" t="s">
        <v>165</v>
      </c>
      <c r="H164" s="67" t="n">
        <v>1897.26</v>
      </c>
      <c r="I164" s="67" t="n">
        <v>1897.26</v>
      </c>
      <c r="J164" s="64" t="s">
        <v>241</v>
      </c>
      <c r="K164" s="64" t="n">
        <v>20603446543</v>
      </c>
      <c r="L164" s="64" t="s">
        <v>154</v>
      </c>
    </row>
    <row r="165" customFormat="false" ht="24" hidden="false" customHeight="false" outlineLevel="0" collapsed="false">
      <c r="B165" s="73" t="s">
        <v>260</v>
      </c>
      <c r="C165" s="72" t="s">
        <v>233</v>
      </c>
      <c r="D165" s="71" t="s">
        <v>234</v>
      </c>
      <c r="E165" s="64" t="s">
        <v>151</v>
      </c>
      <c r="F165" s="64" t="n">
        <v>11</v>
      </c>
      <c r="G165" s="64" t="s">
        <v>165</v>
      </c>
      <c r="H165" s="67" t="n">
        <v>3184.57</v>
      </c>
      <c r="I165" s="67" t="n">
        <v>3184.57</v>
      </c>
      <c r="J165" s="64" t="s">
        <v>237</v>
      </c>
      <c r="K165" s="64" t="n">
        <v>20342868844</v>
      </c>
      <c r="L165" s="64" t="s">
        <v>154</v>
      </c>
    </row>
    <row r="166" customFormat="false" ht="24" hidden="false" customHeight="false" outlineLevel="0" collapsed="false">
      <c r="B166" s="73" t="s">
        <v>261</v>
      </c>
      <c r="C166" s="72" t="s">
        <v>233</v>
      </c>
      <c r="D166" s="71" t="s">
        <v>234</v>
      </c>
      <c r="E166" s="64" t="s">
        <v>151</v>
      </c>
      <c r="F166" s="64" t="n">
        <v>91</v>
      </c>
      <c r="G166" s="64" t="s">
        <v>165</v>
      </c>
      <c r="H166" s="67" t="n">
        <v>79391.14</v>
      </c>
      <c r="I166" s="67" t="n">
        <v>79391.14</v>
      </c>
      <c r="J166" s="64" t="s">
        <v>235</v>
      </c>
      <c r="K166" s="64" t="n">
        <v>20341841357</v>
      </c>
      <c r="L166" s="64" t="s">
        <v>154</v>
      </c>
    </row>
    <row r="167" customFormat="false" ht="24" hidden="false" customHeight="false" outlineLevel="0" collapsed="false">
      <c r="B167" s="73" t="s">
        <v>262</v>
      </c>
      <c r="C167" s="72" t="s">
        <v>233</v>
      </c>
      <c r="D167" s="71" t="s">
        <v>234</v>
      </c>
      <c r="E167" s="64" t="s">
        <v>151</v>
      </c>
      <c r="F167" s="64" t="n">
        <v>5</v>
      </c>
      <c r="G167" s="64" t="s">
        <v>165</v>
      </c>
      <c r="H167" s="67" t="n">
        <v>1351.81</v>
      </c>
      <c r="I167" s="67" t="n">
        <v>1351.81</v>
      </c>
      <c r="J167" s="64" t="s">
        <v>237</v>
      </c>
      <c r="K167" s="64" t="n">
        <v>20342868844</v>
      </c>
      <c r="L167" s="64" t="s">
        <v>154</v>
      </c>
    </row>
    <row r="168" customFormat="false" ht="24" hidden="false" customHeight="false" outlineLevel="0" collapsed="false">
      <c r="B168" s="73" t="s">
        <v>263</v>
      </c>
      <c r="C168" s="72" t="s">
        <v>233</v>
      </c>
      <c r="D168" s="71" t="s">
        <v>234</v>
      </c>
      <c r="E168" s="64" t="s">
        <v>151</v>
      </c>
      <c r="F168" s="64" t="n">
        <v>64</v>
      </c>
      <c r="G168" s="64" t="s">
        <v>165</v>
      </c>
      <c r="H168" s="67" t="n">
        <v>53562.02</v>
      </c>
      <c r="I168" s="67" t="n">
        <v>53562.02</v>
      </c>
      <c r="J168" s="64" t="s">
        <v>235</v>
      </c>
      <c r="K168" s="64" t="n">
        <v>20341841357</v>
      </c>
      <c r="L168" s="64" t="s">
        <v>154</v>
      </c>
    </row>
    <row r="169" customFormat="false" ht="11.25" hidden="false" customHeight="false" outlineLevel="0" collapsed="false">
      <c r="B169" s="52"/>
      <c r="C169" s="52"/>
      <c r="D169" s="74"/>
      <c r="E169" s="74"/>
      <c r="F169" s="74"/>
      <c r="G169" s="74"/>
      <c r="H169" s="75"/>
      <c r="I169" s="75"/>
      <c r="J169" s="74"/>
      <c r="K169" s="52"/>
      <c r="L169" s="75"/>
    </row>
    <row r="170" customFormat="false" ht="11.25" hidden="false" customHeight="false" outlineLevel="0" collapsed="false">
      <c r="B170" s="52"/>
      <c r="C170" s="52"/>
      <c r="D170" s="74"/>
      <c r="E170" s="74"/>
      <c r="F170" s="74"/>
      <c r="G170" s="74"/>
      <c r="H170" s="75"/>
      <c r="I170" s="75"/>
      <c r="J170" s="74"/>
      <c r="K170" s="52"/>
      <c r="L170" s="75"/>
    </row>
    <row r="171" customFormat="false" ht="11.25" hidden="false" customHeight="false" outlineLevel="0" collapsed="false">
      <c r="B171" s="52"/>
      <c r="C171" s="52"/>
      <c r="D171" s="74"/>
      <c r="E171" s="74"/>
      <c r="F171" s="74"/>
      <c r="G171" s="74"/>
      <c r="H171" s="75"/>
      <c r="I171" s="75"/>
      <c r="J171" s="74"/>
      <c r="K171" s="52"/>
      <c r="L171" s="75"/>
    </row>
  </sheetData>
  <mergeCells count="75">
    <mergeCell ref="B1:L1"/>
    <mergeCell ref="B4:B5"/>
    <mergeCell ref="C4:C5"/>
    <mergeCell ref="D4:D5"/>
    <mergeCell ref="F4:F5"/>
    <mergeCell ref="G4:G5"/>
    <mergeCell ref="H4:I4"/>
    <mergeCell ref="J4:J5"/>
    <mergeCell ref="K4:K5"/>
    <mergeCell ref="L4:L5"/>
    <mergeCell ref="B20:L20"/>
    <mergeCell ref="B23:B24"/>
    <mergeCell ref="C23:C24"/>
    <mergeCell ref="D23:D24"/>
    <mergeCell ref="F23:F24"/>
    <mergeCell ref="G23:G24"/>
    <mergeCell ref="H23:I23"/>
    <mergeCell ref="J23:J24"/>
    <mergeCell ref="K23:K24"/>
    <mergeCell ref="L23:L24"/>
    <mergeCell ref="B59:L59"/>
    <mergeCell ref="B62:B63"/>
    <mergeCell ref="C62:C63"/>
    <mergeCell ref="D62:D63"/>
    <mergeCell ref="H62:I62"/>
    <mergeCell ref="J62:J63"/>
    <mergeCell ref="K62:K63"/>
    <mergeCell ref="L62:L63"/>
    <mergeCell ref="B75:K75"/>
    <mergeCell ref="B78:B79"/>
    <mergeCell ref="C78:C79"/>
    <mergeCell ref="D78:D79"/>
    <mergeCell ref="F78:F79"/>
    <mergeCell ref="G78:G79"/>
    <mergeCell ref="H78:I78"/>
    <mergeCell ref="J78:J79"/>
    <mergeCell ref="K78:K79"/>
    <mergeCell ref="L78:L79"/>
    <mergeCell ref="B83:K83"/>
    <mergeCell ref="B86:B87"/>
    <mergeCell ref="C86:C87"/>
    <mergeCell ref="D86:D87"/>
    <mergeCell ref="H86:I86"/>
    <mergeCell ref="J86:J87"/>
    <mergeCell ref="K86:K87"/>
    <mergeCell ref="L86:L87"/>
    <mergeCell ref="B88:L88"/>
    <mergeCell ref="B90:K90"/>
    <mergeCell ref="B93:B94"/>
    <mergeCell ref="H93:I93"/>
    <mergeCell ref="J93:J94"/>
    <mergeCell ref="K93:K94"/>
    <mergeCell ref="L93:L94"/>
    <mergeCell ref="B95:L95"/>
    <mergeCell ref="B99:K99"/>
    <mergeCell ref="B102:B103"/>
    <mergeCell ref="C102:C103"/>
    <mergeCell ref="D102:D103"/>
    <mergeCell ref="F102:F103"/>
    <mergeCell ref="G102:G103"/>
    <mergeCell ref="H102:I102"/>
    <mergeCell ref="J102:J103"/>
    <mergeCell ref="K102:K103"/>
    <mergeCell ref="L102:L103"/>
    <mergeCell ref="B108:L108"/>
    <mergeCell ref="B109:L109"/>
    <mergeCell ref="B111:B112"/>
    <mergeCell ref="C111:C112"/>
    <mergeCell ref="D111:D112"/>
    <mergeCell ref="F111:F112"/>
    <mergeCell ref="G111:G112"/>
    <mergeCell ref="H111:I111"/>
    <mergeCell ref="J111:J112"/>
    <mergeCell ref="K111:K112"/>
    <mergeCell ref="L111:L112"/>
  </mergeCells>
  <printOptions headings="false" gridLines="false" gridLinesSet="true" horizontalCentered="true" verticalCentered="false"/>
  <pageMargins left="0" right="0" top="1.29930555555556" bottom="0.984027777777778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DIMIENTOS  DE SELECCIÓN DE CONTRATACIONES CORRESPONDIENTE AL IV
TRIMESTRE  2019</oddHeader>
    <oddFooter>&amp;C- &amp;P -</oddFooter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10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3" width="32.28"/>
    <col collapsed="false" customWidth="true" hidden="false" outlineLevel="0" max="11" min="11" style="3" width="12.7"/>
    <col collapsed="false" customWidth="true" hidden="false" outlineLevel="0" max="12" min="12" style="1" width="15.41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6"/>
      <c r="I2" s="6"/>
    </row>
    <row r="3" customFormat="false" ht="18" hidden="false" customHeight="true" outlineLevel="0" collapsed="false">
      <c r="B3" s="76" t="s">
        <v>264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1.25" hidden="false" customHeight="false" outlineLevel="0" collapsed="false">
      <c r="H4" s="6"/>
      <c r="I4" s="6"/>
    </row>
    <row r="5" customFormat="false" ht="11.25" hidden="false" customHeight="false" outlineLevel="0" collapsed="false">
      <c r="B5" s="24"/>
      <c r="C5" s="24"/>
      <c r="D5" s="77"/>
      <c r="E5" s="77"/>
      <c r="F5" s="77"/>
      <c r="G5" s="77"/>
      <c r="H5" s="78"/>
      <c r="I5" s="78"/>
      <c r="J5" s="79"/>
      <c r="K5" s="79"/>
    </row>
    <row r="6" customFormat="false" ht="15.75" hidden="false" customHeight="true" outlineLevel="0" collapsed="false">
      <c r="B6" s="4" t="s">
        <v>265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1" t="s">
        <v>26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false" outlineLevel="0" collapsed="false">
      <c r="H8" s="6"/>
      <c r="I8" s="6"/>
    </row>
    <row r="9" customFormat="false" ht="12.75" hidden="false" customHeight="true" outlineLevel="0" collapsed="false">
      <c r="B9" s="7" t="s">
        <v>1</v>
      </c>
      <c r="C9" s="7" t="s">
        <v>2</v>
      </c>
      <c r="D9" s="8" t="s">
        <v>3</v>
      </c>
      <c r="E9" s="8" t="s">
        <v>4</v>
      </c>
      <c r="F9" s="9" t="s">
        <v>5</v>
      </c>
      <c r="G9" s="7" t="s">
        <v>6</v>
      </c>
      <c r="H9" s="10" t="s">
        <v>267</v>
      </c>
      <c r="I9" s="10"/>
      <c r="J9" s="8" t="s">
        <v>8</v>
      </c>
      <c r="K9" s="8" t="s">
        <v>9</v>
      </c>
      <c r="L9" s="7" t="s">
        <v>10</v>
      </c>
    </row>
    <row r="10" customFormat="false" ht="11.25" hidden="false" customHeight="false" outlineLevel="0" collapsed="false">
      <c r="B10" s="7"/>
      <c r="C10" s="7"/>
      <c r="D10" s="8"/>
      <c r="E10" s="8" t="s">
        <v>11</v>
      </c>
      <c r="F10" s="9"/>
      <c r="G10" s="7"/>
      <c r="H10" s="10" t="s">
        <v>149</v>
      </c>
      <c r="I10" s="10" t="s">
        <v>13</v>
      </c>
      <c r="J10" s="8"/>
      <c r="K10" s="8"/>
      <c r="L10" s="7"/>
    </row>
    <row r="11" customFormat="false" ht="24.75" hidden="false" customHeight="true" outlineLevel="0" collapsed="false">
      <c r="B11" s="49" t="s">
        <v>159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1.25" hidden="false" customHeight="false" outlineLevel="0" collapsed="false">
      <c r="B12" s="24"/>
      <c r="C12" s="24"/>
      <c r="D12" s="77"/>
      <c r="E12" s="77"/>
      <c r="F12" s="77"/>
      <c r="G12" s="77"/>
      <c r="H12" s="80"/>
      <c r="I12" s="78"/>
      <c r="J12" s="77"/>
      <c r="K12" s="77"/>
      <c r="AL12" s="25"/>
    </row>
    <row r="13" customFormat="false" ht="15.75" hidden="false" customHeight="true" outlineLevel="0" collapsed="false">
      <c r="B13" s="4" t="s">
        <v>268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1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H15" s="6"/>
      <c r="I15" s="6"/>
    </row>
    <row r="16" customFormat="false" ht="12.75" hidden="false" customHeight="true" outlineLevel="0" collapsed="false">
      <c r="A16" s="81"/>
      <c r="B16" s="7" t="s">
        <v>1</v>
      </c>
      <c r="C16" s="7" t="s">
        <v>2</v>
      </c>
      <c r="D16" s="8" t="s">
        <v>3</v>
      </c>
      <c r="E16" s="8" t="s">
        <v>4</v>
      </c>
      <c r="F16" s="9" t="s">
        <v>5</v>
      </c>
      <c r="G16" s="9" t="s">
        <v>6</v>
      </c>
      <c r="H16" s="10" t="s">
        <v>267</v>
      </c>
      <c r="I16" s="10"/>
      <c r="J16" s="8" t="s">
        <v>8</v>
      </c>
      <c r="K16" s="8" t="s">
        <v>9</v>
      </c>
      <c r="L16" s="7" t="s">
        <v>10</v>
      </c>
    </row>
    <row r="17" customFormat="false" ht="11.25" hidden="false" customHeight="false" outlineLevel="0" collapsed="false">
      <c r="A17" s="81"/>
      <c r="B17" s="7"/>
      <c r="C17" s="7"/>
      <c r="D17" s="8"/>
      <c r="E17" s="8" t="s">
        <v>11</v>
      </c>
      <c r="F17" s="9"/>
      <c r="G17" s="9"/>
      <c r="H17" s="10" t="s">
        <v>149</v>
      </c>
      <c r="I17" s="10" t="s">
        <v>13</v>
      </c>
      <c r="J17" s="8"/>
      <c r="K17" s="8"/>
      <c r="L17" s="7"/>
    </row>
    <row r="18" customFormat="false" ht="38.25" hidden="false" customHeight="true" outlineLevel="0" collapsed="false">
      <c r="B18" s="12" t="s">
        <v>269</v>
      </c>
      <c r="C18" s="13" t="s">
        <v>52</v>
      </c>
      <c r="D18" s="42" t="s">
        <v>270</v>
      </c>
      <c r="E18" s="16" t="s">
        <v>151</v>
      </c>
      <c r="F18" s="82" t="n">
        <v>1</v>
      </c>
      <c r="G18" s="83" t="s">
        <v>271</v>
      </c>
      <c r="H18" s="84" t="n">
        <v>6761250</v>
      </c>
      <c r="I18" s="84" t="n">
        <v>450000</v>
      </c>
      <c r="J18" s="15" t="s">
        <v>272</v>
      </c>
      <c r="K18" s="15" t="s">
        <v>273</v>
      </c>
      <c r="L18" s="15" t="s">
        <v>154</v>
      </c>
    </row>
    <row r="19" customFormat="false" ht="32.25" hidden="false" customHeight="true" outlineLevel="0" collapsed="false">
      <c r="B19" s="12" t="s">
        <v>274</v>
      </c>
      <c r="C19" s="13" t="s">
        <v>52</v>
      </c>
      <c r="D19" s="42" t="s">
        <v>275</v>
      </c>
      <c r="E19" s="16" t="s">
        <v>151</v>
      </c>
      <c r="F19" s="82" t="n">
        <v>1</v>
      </c>
      <c r="G19" s="83" t="s">
        <v>271</v>
      </c>
      <c r="H19" s="84" t="n">
        <v>6749500</v>
      </c>
      <c r="I19" s="84" t="n">
        <v>31034</v>
      </c>
      <c r="J19" s="15" t="s">
        <v>276</v>
      </c>
      <c r="K19" s="15" t="s">
        <v>277</v>
      </c>
      <c r="L19" s="15" t="s">
        <v>154</v>
      </c>
    </row>
  </sheetData>
  <mergeCells count="22">
    <mergeCell ref="B3:K3"/>
    <mergeCell ref="B6:K6"/>
    <mergeCell ref="B9:B10"/>
    <mergeCell ref="C9:C10"/>
    <mergeCell ref="D9:D10"/>
    <mergeCell ref="F9:F10"/>
    <mergeCell ref="G9:G10"/>
    <mergeCell ref="H9:I9"/>
    <mergeCell ref="J9:J10"/>
    <mergeCell ref="K9:K10"/>
    <mergeCell ref="L9:L10"/>
    <mergeCell ref="B11:L11"/>
    <mergeCell ref="B13:K13"/>
    <mergeCell ref="B16:B17"/>
    <mergeCell ref="C16:C17"/>
    <mergeCell ref="D16:D17"/>
    <mergeCell ref="F16:F17"/>
    <mergeCell ref="G16:G17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1" customFormat="false" ht="104.25" hidden="false" customHeight="true" outlineLevel="0" collapsed="false">
      <c r="A1" s="85" t="s">
        <v>278</v>
      </c>
      <c r="B1" s="85" t="n">
        <v>1</v>
      </c>
      <c r="C1" s="85" t="s">
        <v>279</v>
      </c>
      <c r="D1" s="85" t="s">
        <v>54</v>
      </c>
      <c r="E1" s="85" t="s">
        <v>280</v>
      </c>
      <c r="F1" s="86" t="n">
        <v>27412</v>
      </c>
      <c r="G1" s="85" t="s">
        <v>281</v>
      </c>
      <c r="H1" s="87"/>
      <c r="I1" s="88"/>
      <c r="J1" s="89"/>
    </row>
    <row r="2" customFormat="false" ht="21.75" hidden="false" customHeight="false" outlineLevel="0" collapsed="false">
      <c r="A2" s="85"/>
      <c r="B2" s="85"/>
      <c r="C2" s="85"/>
      <c r="D2" s="85"/>
      <c r="E2" s="85"/>
      <c r="F2" s="90" t="s">
        <v>282</v>
      </c>
      <c r="G2" s="85"/>
      <c r="H2" s="87"/>
      <c r="I2" s="91"/>
      <c r="J2" s="92"/>
    </row>
    <row r="3" customFormat="false" ht="167.25" hidden="false" customHeight="true" outlineLevel="0" collapsed="false">
      <c r="A3" s="93" t="n">
        <v>2</v>
      </c>
      <c r="B3" s="94" t="n">
        <v>42095.6569444445</v>
      </c>
      <c r="C3" s="93" t="s">
        <v>283</v>
      </c>
      <c r="D3" s="93" t="n">
        <v>1</v>
      </c>
      <c r="E3" s="93" t="s">
        <v>279</v>
      </c>
      <c r="F3" s="93" t="s">
        <v>54</v>
      </c>
      <c r="G3" s="93" t="s">
        <v>284</v>
      </c>
      <c r="H3" s="95" t="n">
        <v>29300</v>
      </c>
      <c r="I3" s="93" t="s">
        <v>281</v>
      </c>
      <c r="J3" s="96"/>
    </row>
    <row r="4" customFormat="false" ht="21.75" hidden="false" customHeight="false" outlineLevel="0" collapsed="false">
      <c r="A4" s="93"/>
      <c r="B4" s="94"/>
      <c r="C4" s="93"/>
      <c r="D4" s="93"/>
      <c r="E4" s="93"/>
      <c r="F4" s="93"/>
      <c r="G4" s="93"/>
      <c r="H4" s="90" t="s">
        <v>282</v>
      </c>
      <c r="I4" s="93"/>
      <c r="J4" s="96"/>
    </row>
    <row r="5" customFormat="false" ht="30.75" hidden="false" customHeight="true" outlineLevel="0" collapsed="false">
      <c r="A5" s="93" t="n">
        <v>3</v>
      </c>
      <c r="B5" s="94" t="n">
        <v>42093.9277777778</v>
      </c>
      <c r="C5" s="93" t="s">
        <v>285</v>
      </c>
      <c r="D5" s="93" t="n">
        <v>1</v>
      </c>
      <c r="E5" s="93" t="s">
        <v>279</v>
      </c>
      <c r="F5" s="93" t="s">
        <v>54</v>
      </c>
      <c r="G5" s="93" t="s">
        <v>286</v>
      </c>
      <c r="H5" s="95" t="n">
        <v>26400</v>
      </c>
      <c r="I5" s="93" t="s">
        <v>281</v>
      </c>
      <c r="J5" s="96"/>
    </row>
    <row r="6" customFormat="false" ht="21.75" hidden="false" customHeight="false" outlineLevel="0" collapsed="false">
      <c r="A6" s="93"/>
      <c r="B6" s="94"/>
      <c r="C6" s="93"/>
      <c r="D6" s="93"/>
      <c r="E6" s="93"/>
      <c r="F6" s="93"/>
      <c r="G6" s="93"/>
      <c r="H6" s="90" t="s">
        <v>282</v>
      </c>
      <c r="I6" s="93"/>
      <c r="J6" s="96"/>
    </row>
    <row r="7" customFormat="false" ht="167.25" hidden="false" customHeight="true" outlineLevel="0" collapsed="false">
      <c r="A7" s="93" t="n">
        <v>4</v>
      </c>
      <c r="B7" s="94" t="n">
        <v>42093.8972222222</v>
      </c>
      <c r="C7" s="93" t="s">
        <v>287</v>
      </c>
      <c r="D7" s="93" t="n">
        <v>1</v>
      </c>
      <c r="E7" s="93" t="s">
        <v>279</v>
      </c>
      <c r="F7" s="93" t="s">
        <v>54</v>
      </c>
      <c r="G7" s="93" t="s">
        <v>288</v>
      </c>
      <c r="H7" s="95" t="n">
        <v>22000</v>
      </c>
      <c r="I7" s="93" t="s">
        <v>281</v>
      </c>
      <c r="J7" s="96"/>
    </row>
    <row r="8" customFormat="false" ht="21.75" hidden="false" customHeight="false" outlineLevel="0" collapsed="false">
      <c r="A8" s="93"/>
      <c r="B8" s="94"/>
      <c r="C8" s="93"/>
      <c r="D8" s="93"/>
      <c r="E8" s="93"/>
      <c r="F8" s="93"/>
      <c r="G8" s="93"/>
      <c r="H8" s="90" t="s">
        <v>282</v>
      </c>
      <c r="I8" s="93"/>
      <c r="J8" s="96"/>
    </row>
    <row r="9" customFormat="false" ht="104.25" hidden="false" customHeight="true" outlineLevel="0" collapsed="false">
      <c r="A9" s="93" t="n">
        <v>5</v>
      </c>
      <c r="B9" s="94" t="n">
        <v>42093.8798611111</v>
      </c>
      <c r="C9" s="93" t="s">
        <v>289</v>
      </c>
      <c r="D9" s="93" t="n">
        <v>1</v>
      </c>
      <c r="E9" s="93" t="s">
        <v>279</v>
      </c>
      <c r="F9" s="93" t="s">
        <v>54</v>
      </c>
      <c r="G9" s="93" t="s">
        <v>290</v>
      </c>
      <c r="H9" s="95" t="n">
        <v>12667</v>
      </c>
      <c r="I9" s="93" t="s">
        <v>281</v>
      </c>
      <c r="J9" s="96"/>
    </row>
    <row r="10" customFormat="false" ht="21.75" hidden="false" customHeight="false" outlineLevel="0" collapsed="false">
      <c r="A10" s="93"/>
      <c r="B10" s="94"/>
      <c r="C10" s="93"/>
      <c r="D10" s="93"/>
      <c r="E10" s="93"/>
      <c r="F10" s="93"/>
      <c r="G10" s="93"/>
      <c r="H10" s="90" t="s">
        <v>282</v>
      </c>
      <c r="I10" s="93"/>
      <c r="J10" s="96"/>
    </row>
    <row r="11" customFormat="false" ht="156.75" hidden="false" customHeight="true" outlineLevel="0" collapsed="false">
      <c r="A11" s="93" t="n">
        <v>6</v>
      </c>
      <c r="B11" s="94" t="n">
        <v>42088.8034722222</v>
      </c>
      <c r="C11" s="93" t="s">
        <v>291</v>
      </c>
      <c r="D11" s="93" t="n">
        <v>1</v>
      </c>
      <c r="E11" s="93" t="s">
        <v>279</v>
      </c>
      <c r="F11" s="93" t="s">
        <v>54</v>
      </c>
      <c r="G11" s="93" t="s">
        <v>292</v>
      </c>
      <c r="H11" s="95" t="n">
        <v>35000</v>
      </c>
      <c r="I11" s="93" t="s">
        <v>281</v>
      </c>
      <c r="J11" s="96"/>
    </row>
    <row r="12" customFormat="false" ht="21.75" hidden="false" customHeight="false" outlineLevel="0" collapsed="false">
      <c r="A12" s="93"/>
      <c r="B12" s="94"/>
      <c r="C12" s="93"/>
      <c r="D12" s="93"/>
      <c r="E12" s="93"/>
      <c r="F12" s="93"/>
      <c r="G12" s="93"/>
      <c r="H12" s="90" t="s">
        <v>282</v>
      </c>
      <c r="I12" s="93"/>
      <c r="J12" s="96"/>
    </row>
    <row r="13" customFormat="false" ht="114.75" hidden="false" customHeight="true" outlineLevel="0" collapsed="false">
      <c r="A13" s="93" t="n">
        <v>7</v>
      </c>
      <c r="B13" s="94" t="n">
        <v>42087.8840277778</v>
      </c>
      <c r="C13" s="93" t="s">
        <v>293</v>
      </c>
      <c r="D13" s="93" t="n">
        <v>1</v>
      </c>
      <c r="E13" s="93" t="s">
        <v>279</v>
      </c>
      <c r="F13" s="93" t="s">
        <v>54</v>
      </c>
      <c r="G13" s="93" t="s">
        <v>294</v>
      </c>
      <c r="H13" s="95" t="n">
        <v>285840</v>
      </c>
      <c r="I13" s="93" t="s">
        <v>281</v>
      </c>
      <c r="J13" s="96"/>
    </row>
    <row r="14" customFormat="false" ht="21.75" hidden="false" customHeight="false" outlineLevel="0" collapsed="false">
      <c r="A14" s="93"/>
      <c r="B14" s="94"/>
      <c r="C14" s="93"/>
      <c r="D14" s="93"/>
      <c r="E14" s="93"/>
      <c r="F14" s="93"/>
      <c r="G14" s="93"/>
      <c r="H14" s="90" t="s">
        <v>282</v>
      </c>
      <c r="I14" s="93"/>
      <c r="J14" s="96"/>
    </row>
    <row r="15" customFormat="false" ht="167.25" hidden="false" customHeight="true" outlineLevel="0" collapsed="false">
      <c r="A15" s="93" t="n">
        <v>8</v>
      </c>
      <c r="B15" s="94" t="n">
        <v>42087.8493055556</v>
      </c>
      <c r="C15" s="93" t="s">
        <v>295</v>
      </c>
      <c r="D15" s="93" t="n">
        <v>1</v>
      </c>
      <c r="E15" s="93" t="s">
        <v>279</v>
      </c>
      <c r="F15" s="93" t="s">
        <v>54</v>
      </c>
      <c r="G15" s="93" t="s">
        <v>296</v>
      </c>
      <c r="H15" s="95" t="n">
        <v>37500</v>
      </c>
      <c r="I15" s="93" t="s">
        <v>281</v>
      </c>
      <c r="J15" s="96"/>
    </row>
    <row r="16" customFormat="false" ht="21.75" hidden="false" customHeight="false" outlineLevel="0" collapsed="false">
      <c r="A16" s="93"/>
      <c r="B16" s="94"/>
      <c r="C16" s="93"/>
      <c r="D16" s="93"/>
      <c r="E16" s="93"/>
      <c r="F16" s="93"/>
      <c r="G16" s="93"/>
      <c r="H16" s="90" t="s">
        <v>282</v>
      </c>
      <c r="I16" s="93"/>
      <c r="J16" s="96"/>
    </row>
    <row r="17" customFormat="false" ht="156.75" hidden="false" customHeight="true" outlineLevel="0" collapsed="false">
      <c r="A17" s="93" t="n">
        <v>9</v>
      </c>
      <c r="B17" s="94" t="n">
        <v>42087.8215277778</v>
      </c>
      <c r="C17" s="93" t="s">
        <v>297</v>
      </c>
      <c r="D17" s="93" t="n">
        <v>1</v>
      </c>
      <c r="E17" s="93" t="s">
        <v>279</v>
      </c>
      <c r="F17" s="93" t="s">
        <v>54</v>
      </c>
      <c r="G17" s="93" t="s">
        <v>298</v>
      </c>
      <c r="H17" s="95" t="n">
        <v>36000</v>
      </c>
      <c r="I17" s="93" t="s">
        <v>281</v>
      </c>
      <c r="J17" s="96"/>
    </row>
    <row r="18" customFormat="false" ht="21.75" hidden="false" customHeight="false" outlineLevel="0" collapsed="false">
      <c r="A18" s="93"/>
      <c r="B18" s="94"/>
      <c r="C18" s="93"/>
      <c r="D18" s="93"/>
      <c r="E18" s="93"/>
      <c r="F18" s="93"/>
      <c r="G18" s="93"/>
      <c r="H18" s="90" t="s">
        <v>282</v>
      </c>
      <c r="I18" s="93"/>
      <c r="J18" s="96"/>
    </row>
    <row r="19" customFormat="false" ht="146.25" hidden="false" customHeight="true" outlineLevel="0" collapsed="false">
      <c r="A19" s="97" t="n">
        <v>10</v>
      </c>
      <c r="B19" s="98" t="n">
        <v>42086.4652777778</v>
      </c>
      <c r="C19" s="97" t="s">
        <v>299</v>
      </c>
      <c r="D19" s="97" t="n">
        <v>1</v>
      </c>
      <c r="E19" s="97" t="s">
        <v>279</v>
      </c>
      <c r="F19" s="97" t="s">
        <v>17</v>
      </c>
      <c r="G19" s="97" t="s">
        <v>300</v>
      </c>
      <c r="H19" s="95" t="n">
        <v>36869.04</v>
      </c>
      <c r="I19" s="97" t="s">
        <v>281</v>
      </c>
      <c r="J19" s="92"/>
    </row>
    <row r="20" customFormat="false" ht="21.75" hidden="false" customHeight="false" outlineLevel="0" collapsed="false">
      <c r="A20" s="97"/>
      <c r="B20" s="98"/>
      <c r="C20" s="97"/>
      <c r="D20" s="97"/>
      <c r="E20" s="97"/>
      <c r="F20" s="97"/>
      <c r="G20" s="97"/>
      <c r="H20" s="99" t="s">
        <v>282</v>
      </c>
      <c r="I20" s="97"/>
      <c r="J20" s="100"/>
    </row>
  </sheetData>
  <mergeCells count="87">
    <mergeCell ref="A1:A2"/>
    <mergeCell ref="B1:B2"/>
    <mergeCell ref="C1:C2"/>
    <mergeCell ref="D1:D2"/>
    <mergeCell ref="E1:E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0.96484375" defaultRowHeight="15" zeroHeight="false" outlineLevelRow="0" outlineLevelCol="0"/>
  <sheetData>
    <row r="1" customFormat="false" ht="177.75" hidden="false" customHeight="true" outlineLevel="0" collapsed="false">
      <c r="A1" s="85" t="n">
        <v>11</v>
      </c>
      <c r="B1" s="101" t="n">
        <v>42081.9868055556</v>
      </c>
      <c r="C1" s="85" t="s">
        <v>301</v>
      </c>
      <c r="D1" s="85" t="n">
        <v>1</v>
      </c>
      <c r="E1" s="85" t="s">
        <v>279</v>
      </c>
      <c r="F1" s="85" t="s">
        <v>54</v>
      </c>
      <c r="G1" s="85" t="s">
        <v>302</v>
      </c>
      <c r="H1" s="86" t="n">
        <v>30000</v>
      </c>
      <c r="I1" s="85" t="s">
        <v>281</v>
      </c>
      <c r="J1" s="87"/>
    </row>
    <row r="2" customFormat="false" ht="21.75" hidden="false" customHeight="false" outlineLevel="0" collapsed="false">
      <c r="A2" s="85"/>
      <c r="B2" s="101"/>
      <c r="C2" s="85"/>
      <c r="D2" s="85"/>
      <c r="E2" s="85"/>
      <c r="F2" s="85"/>
      <c r="G2" s="85"/>
      <c r="H2" s="90" t="s">
        <v>282</v>
      </c>
      <c r="I2" s="85"/>
      <c r="J2" s="87"/>
    </row>
    <row r="3" customFormat="false" ht="83.25" hidden="false" customHeight="true" outlineLevel="0" collapsed="false">
      <c r="A3" s="93" t="n">
        <v>12</v>
      </c>
      <c r="B3" s="94" t="n">
        <v>42081.8569444444</v>
      </c>
      <c r="C3" s="93" t="s">
        <v>303</v>
      </c>
      <c r="D3" s="93" t="n">
        <v>1</v>
      </c>
      <c r="E3" s="93" t="s">
        <v>279</v>
      </c>
      <c r="F3" s="93" t="s">
        <v>54</v>
      </c>
      <c r="G3" s="93" t="s">
        <v>304</v>
      </c>
      <c r="H3" s="95" t="n">
        <v>15000</v>
      </c>
      <c r="I3" s="93" t="s">
        <v>281</v>
      </c>
      <c r="J3" s="96"/>
    </row>
    <row r="4" customFormat="false" ht="21.75" hidden="false" customHeight="false" outlineLevel="0" collapsed="false">
      <c r="A4" s="93"/>
      <c r="B4" s="94"/>
      <c r="C4" s="93"/>
      <c r="D4" s="93"/>
      <c r="E4" s="93"/>
      <c r="F4" s="93"/>
      <c r="G4" s="93"/>
      <c r="H4" s="90" t="s">
        <v>282</v>
      </c>
      <c r="I4" s="93"/>
      <c r="J4" s="96"/>
    </row>
    <row r="5" customFormat="false" ht="177.75" hidden="false" customHeight="true" outlineLevel="0" collapsed="false">
      <c r="A5" s="93" t="n">
        <v>13</v>
      </c>
      <c r="B5" s="94" t="n">
        <v>42080.9333333333</v>
      </c>
      <c r="C5" s="93" t="s">
        <v>305</v>
      </c>
      <c r="D5" s="93" t="n">
        <v>1</v>
      </c>
      <c r="E5" s="93" t="s">
        <v>279</v>
      </c>
      <c r="F5" s="93" t="s">
        <v>54</v>
      </c>
      <c r="G5" s="93" t="s">
        <v>306</v>
      </c>
      <c r="H5" s="95" t="n">
        <v>39000</v>
      </c>
      <c r="I5" s="93" t="s">
        <v>281</v>
      </c>
      <c r="J5" s="96"/>
    </row>
    <row r="6" customFormat="false" ht="21.75" hidden="false" customHeight="false" outlineLevel="0" collapsed="false">
      <c r="A6" s="93"/>
      <c r="B6" s="94"/>
      <c r="C6" s="93"/>
      <c r="D6" s="93"/>
      <c r="E6" s="93"/>
      <c r="F6" s="93"/>
      <c r="G6" s="93"/>
      <c r="H6" s="90" t="s">
        <v>282</v>
      </c>
      <c r="I6" s="93"/>
      <c r="J6" s="96"/>
    </row>
    <row r="7" customFormat="false" ht="198.75" hidden="false" customHeight="true" outlineLevel="0" collapsed="false">
      <c r="A7" s="93" t="n">
        <v>14</v>
      </c>
      <c r="B7" s="94" t="n">
        <v>42080.9006944444</v>
      </c>
      <c r="C7" s="93" t="s">
        <v>307</v>
      </c>
      <c r="D7" s="93" t="n">
        <v>1</v>
      </c>
      <c r="E7" s="93" t="s">
        <v>279</v>
      </c>
      <c r="F7" s="93" t="s">
        <v>54</v>
      </c>
      <c r="G7" s="93" t="s">
        <v>308</v>
      </c>
      <c r="H7" s="95" t="n">
        <v>15000</v>
      </c>
      <c r="I7" s="93" t="s">
        <v>281</v>
      </c>
      <c r="J7" s="96"/>
    </row>
    <row r="8" customFormat="false" ht="21.75" hidden="false" customHeight="false" outlineLevel="0" collapsed="false">
      <c r="A8" s="93"/>
      <c r="B8" s="94"/>
      <c r="C8" s="93"/>
      <c r="D8" s="93"/>
      <c r="E8" s="93"/>
      <c r="F8" s="93"/>
      <c r="G8" s="93"/>
      <c r="H8" s="90" t="s">
        <v>282</v>
      </c>
      <c r="I8" s="93"/>
      <c r="J8" s="96"/>
    </row>
    <row r="9" customFormat="false" ht="156.75" hidden="false" customHeight="true" outlineLevel="0" collapsed="false">
      <c r="A9" s="93" t="n">
        <v>15</v>
      </c>
      <c r="B9" s="94" t="n">
        <v>42080.8645833333</v>
      </c>
      <c r="C9" s="93" t="s">
        <v>309</v>
      </c>
      <c r="D9" s="93" t="n">
        <v>1</v>
      </c>
      <c r="E9" s="93" t="s">
        <v>279</v>
      </c>
      <c r="F9" s="93" t="s">
        <v>54</v>
      </c>
      <c r="G9" s="93" t="s">
        <v>310</v>
      </c>
      <c r="H9" s="95" t="n">
        <v>32000</v>
      </c>
      <c r="I9" s="93" t="s">
        <v>281</v>
      </c>
      <c r="J9" s="96"/>
    </row>
    <row r="10" customFormat="false" ht="21.75" hidden="false" customHeight="false" outlineLevel="0" collapsed="false">
      <c r="A10" s="93"/>
      <c r="B10" s="94"/>
      <c r="C10" s="93"/>
      <c r="D10" s="93"/>
      <c r="E10" s="93"/>
      <c r="F10" s="93"/>
      <c r="G10" s="93"/>
      <c r="H10" s="90" t="s">
        <v>282</v>
      </c>
      <c r="I10" s="93"/>
      <c r="J10" s="96"/>
    </row>
    <row r="11" customFormat="false" ht="188.25" hidden="false" customHeight="true" outlineLevel="0" collapsed="false">
      <c r="A11" s="93" t="n">
        <v>16</v>
      </c>
      <c r="B11" s="94" t="n">
        <v>42080.7743055556</v>
      </c>
      <c r="C11" s="93" t="s">
        <v>311</v>
      </c>
      <c r="D11" s="93" t="n">
        <v>1</v>
      </c>
      <c r="E11" s="93" t="s">
        <v>279</v>
      </c>
      <c r="F11" s="93" t="s">
        <v>54</v>
      </c>
      <c r="G11" s="93" t="s">
        <v>312</v>
      </c>
      <c r="H11" s="95" t="n">
        <v>39000</v>
      </c>
      <c r="I11" s="93" t="s">
        <v>281</v>
      </c>
      <c r="J11" s="96"/>
    </row>
    <row r="12" customFormat="false" ht="21.75" hidden="false" customHeight="false" outlineLevel="0" collapsed="false">
      <c r="A12" s="93"/>
      <c r="B12" s="94"/>
      <c r="C12" s="93"/>
      <c r="D12" s="93"/>
      <c r="E12" s="93"/>
      <c r="F12" s="93"/>
      <c r="G12" s="93"/>
      <c r="H12" s="90" t="s">
        <v>282</v>
      </c>
      <c r="I12" s="93"/>
      <c r="J12" s="96"/>
    </row>
    <row r="13" customFormat="false" ht="188.25" hidden="false" customHeight="true" outlineLevel="0" collapsed="false">
      <c r="A13" s="93" t="n">
        <v>17</v>
      </c>
      <c r="B13" s="94" t="n">
        <v>42080.7388888889</v>
      </c>
      <c r="C13" s="93" t="s">
        <v>313</v>
      </c>
      <c r="D13" s="93" t="n">
        <v>1</v>
      </c>
      <c r="E13" s="93" t="s">
        <v>279</v>
      </c>
      <c r="F13" s="93" t="s">
        <v>54</v>
      </c>
      <c r="G13" s="93" t="s">
        <v>314</v>
      </c>
      <c r="H13" s="95" t="n">
        <v>30000</v>
      </c>
      <c r="I13" s="93" t="s">
        <v>281</v>
      </c>
      <c r="J13" s="96"/>
    </row>
    <row r="14" customFormat="false" ht="21.75" hidden="false" customHeight="false" outlineLevel="0" collapsed="false">
      <c r="A14" s="93"/>
      <c r="B14" s="94"/>
      <c r="C14" s="93"/>
      <c r="D14" s="93"/>
      <c r="E14" s="93"/>
      <c r="F14" s="93"/>
      <c r="G14" s="93"/>
      <c r="H14" s="90" t="s">
        <v>282</v>
      </c>
      <c r="I14" s="93"/>
      <c r="J14" s="96"/>
    </row>
    <row r="15" customFormat="false" ht="230.25" hidden="false" customHeight="true" outlineLevel="0" collapsed="false">
      <c r="A15" s="93" t="n">
        <v>18</v>
      </c>
      <c r="B15" s="94" t="n">
        <v>42079.8736111111</v>
      </c>
      <c r="C15" s="93" t="s">
        <v>315</v>
      </c>
      <c r="D15" s="93" t="n">
        <v>1</v>
      </c>
      <c r="E15" s="93" t="s">
        <v>279</v>
      </c>
      <c r="F15" s="93" t="s">
        <v>54</v>
      </c>
      <c r="G15" s="93" t="s">
        <v>316</v>
      </c>
      <c r="H15" s="95" t="n">
        <v>21000</v>
      </c>
      <c r="I15" s="93" t="s">
        <v>281</v>
      </c>
      <c r="J15" s="96"/>
    </row>
    <row r="16" customFormat="false" ht="21.75" hidden="false" customHeight="false" outlineLevel="0" collapsed="false">
      <c r="A16" s="93"/>
      <c r="B16" s="94"/>
      <c r="C16" s="93"/>
      <c r="D16" s="93"/>
      <c r="E16" s="93"/>
      <c r="F16" s="93"/>
      <c r="G16" s="93"/>
      <c r="H16" s="90" t="s">
        <v>282</v>
      </c>
      <c r="I16" s="93"/>
      <c r="J16" s="96"/>
    </row>
    <row r="17" customFormat="false" ht="251.25" hidden="false" customHeight="true" outlineLevel="0" collapsed="false">
      <c r="A17" s="93" t="n">
        <v>19</v>
      </c>
      <c r="B17" s="94" t="n">
        <v>42079.8590277778</v>
      </c>
      <c r="C17" s="93" t="s">
        <v>317</v>
      </c>
      <c r="D17" s="93" t="n">
        <v>1</v>
      </c>
      <c r="E17" s="93" t="s">
        <v>279</v>
      </c>
      <c r="F17" s="93" t="s">
        <v>54</v>
      </c>
      <c r="G17" s="93" t="s">
        <v>318</v>
      </c>
      <c r="H17" s="95" t="n">
        <v>21000</v>
      </c>
      <c r="I17" s="93" t="s">
        <v>281</v>
      </c>
      <c r="J17" s="96"/>
    </row>
    <row r="18" customFormat="false" ht="21.75" hidden="false" customHeight="false" outlineLevel="0" collapsed="false">
      <c r="A18" s="93"/>
      <c r="B18" s="94"/>
      <c r="C18" s="93"/>
      <c r="D18" s="93"/>
      <c r="E18" s="93"/>
      <c r="F18" s="93"/>
      <c r="G18" s="93"/>
      <c r="H18" s="90" t="s">
        <v>282</v>
      </c>
      <c r="I18" s="93"/>
      <c r="J18" s="96"/>
    </row>
    <row r="19" customFormat="false" ht="177.75" hidden="false" customHeight="true" outlineLevel="0" collapsed="false">
      <c r="A19" s="97" t="n">
        <v>20</v>
      </c>
      <c r="B19" s="98" t="n">
        <v>42079.7902777778</v>
      </c>
      <c r="C19" s="97" t="s">
        <v>319</v>
      </c>
      <c r="D19" s="97" t="n">
        <v>1</v>
      </c>
      <c r="E19" s="97" t="s">
        <v>279</v>
      </c>
      <c r="F19" s="97" t="s">
        <v>54</v>
      </c>
      <c r="G19" s="97" t="s">
        <v>320</v>
      </c>
      <c r="H19" s="95" t="n">
        <v>35000</v>
      </c>
      <c r="I19" s="97" t="s">
        <v>281</v>
      </c>
      <c r="J19" s="102"/>
    </row>
    <row r="20" customFormat="false" ht="21.75" hidden="false" customHeight="false" outlineLevel="0" collapsed="false">
      <c r="A20" s="97"/>
      <c r="B20" s="98"/>
      <c r="C20" s="97"/>
      <c r="D20" s="97"/>
      <c r="E20" s="97"/>
      <c r="F20" s="97"/>
      <c r="G20" s="97"/>
      <c r="H20" s="99" t="s">
        <v>282</v>
      </c>
      <c r="I20" s="97"/>
      <c r="J20" s="102"/>
    </row>
  </sheetData>
  <mergeCells count="90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Rojas Crisóstomo, Hannerli Pilar</cp:lastModifiedBy>
  <cp:lastPrinted>2020-01-22T13:40:51Z</cp:lastPrinted>
  <dcterms:modified xsi:type="dcterms:W3CDTF">2023-10-24T04:02:54Z</dcterms:modified>
  <cp:revision>0</cp:revision>
  <dc:subject/>
  <dc:title/>
</cp:coreProperties>
</file>