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IV TRIM" sheetId="1" state="visible" r:id="rId2"/>
    <sheet name="INTER-RES IV TRIM" sheetId="2" state="visible" r:id="rId3"/>
    <sheet name="Hoja2" sheetId="3" state="hidden" r:id="rId4"/>
    <sheet name="Hoja3" sheetId="4" state="hidden" r:id="rId5"/>
  </sheets>
  <definedNames>
    <definedName function="false" hidden="false" localSheetId="0" name="_xlnm.Print_Area" vbProcedure="false">'PROCESOS IV TRIM'!$B$1:$L$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262">
  <si>
    <t xml:space="preserve">LICITACIÓN PÚBLICA</t>
  </si>
  <si>
    <t xml:space="preserve">Nº</t>
  </si>
  <si>
    <t xml:space="preserve">OBJETO</t>
  </si>
  <si>
    <t xml:space="preserve">DESCRIPCION DEL BIEN, SERVICIO U OBRA </t>
  </si>
  <si>
    <t xml:space="preserve">Unidad de </t>
  </si>
  <si>
    <t xml:space="preserve">Cantidad</t>
  </si>
  <si>
    <t xml:space="preserve">Calidad</t>
  </si>
  <si>
    <t xml:space="preserve">MONTO  S/</t>
  </si>
  <si>
    <t xml:space="preserve">CONTRATISTA</t>
  </si>
  <si>
    <t xml:space="preserve">RUC</t>
  </si>
  <si>
    <t xml:space="preserve">OBSERVACION </t>
  </si>
  <si>
    <t xml:space="preserve">Medida</t>
  </si>
  <si>
    <t xml:space="preserve">Estimado / Referencial </t>
  </si>
  <si>
    <t xml:space="preserve">Contrato</t>
  </si>
  <si>
    <t xml:space="preserve">LP N° 002-2022-EF/43 
(DERIVADA EN LA AS N° 007-2023-EF/43)</t>
  </si>
  <si>
    <t xml:space="preserve">1 - BIENES</t>
  </si>
  <si>
    <t xml:space="preserve">CONTRATACIÓN DE SOLUCIONES DE CIBERSEGURIDAD PARA LA GESTIÓN DE SEGURIDAD DE TI DE LA INFRAESTRUCTURA TECNOLÓGICA DEL MINISTERIO DE ECONOMÍA Y FINANZAS, EN EL MARCO DE LA INVERSIÓN CON CÓDIGO ÚNICO 2455051</t>
  </si>
  <si>
    <t xml:space="preserve">Bien</t>
  </si>
  <si>
    <t xml:space="preserve">-</t>
  </si>
  <si>
    <t xml:space="preserve">TELEFÓNICA CYBERSECURITY &amp; CLOUD TECH PERÚ S.A.C.</t>
  </si>
  <si>
    <t xml:space="preserve">Procedimiento Consentido</t>
  </si>
  <si>
    <t xml:space="preserve">LP N° 004-2023-EF/43</t>
  </si>
  <si>
    <t xml:space="preserve">ADQUISICION E INSTALACION DE ASCENSORES EN LA SEDE CENTRAL DEL MINISTERIO DE ECONOMIA Y FINANZAS (MEF), CODIGO UNICO DE INVERSION N 2359928</t>
  </si>
  <si>
    <t xml:space="preserve">ASCENSORES S A</t>
  </si>
  <si>
    <t xml:space="preserve">LP N° 005-2023-EF/43</t>
  </si>
  <si>
    <t xml:space="preserve">CONTRATACIÓN DE SOLUCIÓN DE CIBERSEGURIDAD PARA EL CONTROL DE ACCESO DE CUENTAS PRIVILEGIADAS DE LA INFRAESTRUCTURA TECNOLÓGICA DEL MINISTERIO DE ECONOMÍA Y FINANZAS, EN EL MARCO DE LA INVERSIÓN CON CÓDIGO ÚNICO 2455051</t>
  </si>
  <si>
    <t xml:space="preserve">SECURESOFT CORPORATION S.A.C</t>
  </si>
  <si>
    <t xml:space="preserve">LP N° 006-2023-EF/43</t>
  </si>
  <si>
    <t xml:space="preserve">CONTRATACIÓN DE SOLUCIÓN DE CIBERSEGURIDAD DE ASISTENCIA REMOTA DE LA INFRAESTRUCTURA TECNOLÓGICA DEL MINISTERIO DE ECONOMÍA Y FINANZAS, EN EL MARCO DE LA INVERSIÓN CON CÓDIGO ÚNICO 2455051</t>
  </si>
  <si>
    <t xml:space="preserve">CONSORCIO Q - IT :
 20604394342 - QUANTIC TECHNOLOGY S.A.C.
 20608993909 - IT ONE S.A.C.</t>
  </si>
  <si>
    <t xml:space="preserve">CONCURSO  PÚBLICO</t>
  </si>
  <si>
    <t xml:space="preserve">CP N° 007-2023-EF/43 
(DERIVADA EN LA AS N° 010-2023-EF/43)</t>
  </si>
  <si>
    <t xml:space="preserve">2 - SERVICIOS</t>
  </si>
  <si>
    <t xml:space="preserve">SERVICIO DE POLIZAS DE SEGUROS PATRIMONIALES Y PERSONALES PARA EL MINISTERIO DE ECONOMIA Y FINANZAS</t>
  </si>
  <si>
    <t xml:space="preserve">Servicio</t>
  </si>
  <si>
    <t xml:space="preserve">LA POSITIVA SEGUROS Y REASEGUROS S.A.A.</t>
  </si>
  <si>
    <t xml:space="preserve">CP N° 008-2023-EF/43</t>
  </si>
  <si>
    <t xml:space="preserve">CONTRATACION DEL SERVICIO DE SUSCRIPCION PARA EL USO DE PRODUCTOS MICROSOFT O EQUIVALENTE PARA EL MINISTERIO DE ECONOMIA Y FINANZAS</t>
  </si>
  <si>
    <t xml:space="preserve">SEIDOR TECHNOLOGIES PERU S.A.C.</t>
  </si>
  <si>
    <t xml:space="preserve">CP N° 009-2023-EF/43</t>
  </si>
  <si>
    <t xml:space="preserve">CONTRATACION DEL SERVICIO DE TRANSMISION DE DATOS PARA LOS CONECTAMEF A NIVEL NACIONAL</t>
  </si>
  <si>
    <t xml:space="preserve">1 - Servicio de transmision de datos para los CONECTAMEF principal</t>
  </si>
  <si>
    <t xml:space="preserve">CONSORCIO AMERICATEL PERÚ S.A &amp;. ENTEL PERÚ S.A. :
 20428698569 - AMERICATEL PERU S.A.
 20106897914 - ENTEL PERU S.A.</t>
  </si>
  <si>
    <t xml:space="preserve"> 20428698569 - AMERICATEL PERU S.A.
 20106897914 - ENTEL PERU S.A.</t>
  </si>
  <si>
    <t xml:space="preserve">2 - Servicio de transmision de datos para los CONECTAMEF Secundario</t>
  </si>
  <si>
    <t xml:space="preserve">GTD PERÚ S.A</t>
  </si>
  <si>
    <t xml:space="preserve">CP N° 010-2023-EF/43</t>
  </si>
  <si>
    <t xml:space="preserve">SERVICIO DE ORDENAMIENTO, ALMACENAMIENTO Y CUSTODIA DE DOCUMENTOS DE ARCHIVO GENERADOS POR EL MINISTERIO DE ECONOMIA Y FINANZAS</t>
  </si>
  <si>
    <t xml:space="preserve">POLYSISTEMAS CORP SOCIEDAD ANONIMA CERRADA</t>
  </si>
  <si>
    <t xml:space="preserve">CP N° 011-2023-EF/43</t>
  </si>
  <si>
    <t xml:space="preserve">CONTRATACION DEL SERVICIO DE ALQUILER DE EQUIPOS DE COMPUTO PORTATILES A DEMANDA</t>
  </si>
  <si>
    <t xml:space="preserve">VALOR ESTIMADO</t>
  </si>
  <si>
    <t xml:space="preserve">Procedimiento en Convocatoria</t>
  </si>
  <si>
    <t xml:space="preserve">CP N° 012-2023-EF/43</t>
  </si>
  <si>
    <t xml:space="preserve">CONTRATACION DEL SERVICIO DE LIMPIEZA DE LOCALES PARA LOS CONECTAMEF A NIVEL NACIONAL</t>
  </si>
  <si>
    <t xml:space="preserve">CP N° 013-2023-EF/43</t>
  </si>
  <si>
    <t xml:space="preserve">CONTRATACION DEL SERVICIO DE TRANSMISION DE DATOS ENTRE LAS SEDES EN LIMA METROPOLITANA DEL MINISTERIO DE ECONOMIA Y FINANZAS Y OTRAS ENTIDADES</t>
  </si>
  <si>
    <t xml:space="preserve">ADJUDICACIÓN SIMPLIFICADA</t>
  </si>
  <si>
    <t xml:space="preserve">MONTO</t>
  </si>
  <si>
    <t xml:space="preserve">AS N° 018-2020-EF/43</t>
  </si>
  <si>
    <t xml:space="preserve">CONTRATACIÓN DEL SERVICIO DE SUSCRIPCIÓN ANUAL EN LÍNEA (VÍA WEB) DE ANÁLISIS Y BASE DE DATOS DEL MERCADO DEL COBRE PARA LA DIRECCIÓN GENERAL DE POLÍTICA MACROECONÓMICA Y DESCENTRALIZACIÓN FISCAL</t>
  </si>
  <si>
    <t xml:space="preserve">Procedmiento Cancelado</t>
  </si>
  <si>
    <t xml:space="preserve">AS N° 008-2022-EF/43</t>
  </si>
  <si>
    <t xml:space="preserve">CONTRATACION DEL SERVICIO DE CONSULTORÍA PARA LA EVALUACIÓN DE PROCESOS DEL PROGRAMA 0083-PROGRAMA NACIONAL DE SANEAMIENTO RURAL</t>
  </si>
  <si>
    <t xml:space="preserve">Procedmiento Desierto</t>
  </si>
  <si>
    <t xml:space="preserve">AS N° 006-2023-EF/43</t>
  </si>
  <si>
    <t xml:space="preserve">CONTRATACION DEL SERVICIO DE DISEÑO E IMPLEMENTACION DE LA AUTOMATIZACION DE LOS MANIFIESTOS PARA UN GESTOR DE CONTENEDORES, EN EL MARCO DE LA INVERSION CON CODIGO UNICO N 2487753</t>
  </si>
  <si>
    <t xml:space="preserve"> BUSINESS SERVICES INFORMATION TECNOLOGIES S.A.C.</t>
  </si>
  <si>
    <t xml:space="preserve">AS N° 009-2023-EF/43</t>
  </si>
  <si>
    <t xml:space="preserve">CONSULTORIA DE EVALUACIÓN DE IMPACTO DEL PROGRAMA BONOGAS</t>
  </si>
  <si>
    <t xml:space="preserve">GRUPO DE ANALISIS PARA EL DESARROLLO</t>
  </si>
  <si>
    <t xml:space="preserve">AS N° 011-2023-EF/43</t>
  </si>
  <si>
    <t xml:space="preserve">SERVICIO DE MANTENIMIENTO PREVENTIVO DE VEHICULOS EN GENERAL DEL MINISTERIO DE ECONOMIA Y FINANZAS</t>
  </si>
  <si>
    <t xml:space="preserve">AS N° 012-2023-EF/43</t>
  </si>
  <si>
    <t xml:space="preserve">CONTRATACIÓN DEL SERVICIO DE SUSCRIPCIÓN DE SOFTWARE DE INTELIGENCIA DE NEGOCIOS - TABLEAU O EQUIVALENTE PARA EL MINISTERIO DE ECONOMIA Y FINANZAS</t>
  </si>
  <si>
    <t xml:space="preserve">AS N° 013-2023-EF/43</t>
  </si>
  <si>
    <t xml:space="preserve">CONTRATACION DEL SERVICIO DE ENTREGA DE VALES O CUPONES POR CONSUMO DE ALIMENTACION PARA LOS TRABAJADORES DEL MINISTERIO DE ECONOMIA Y FINANZAS</t>
  </si>
  <si>
    <t xml:space="preserve">AS N° 014-2023-EF/43</t>
  </si>
  <si>
    <t xml:space="preserve">SERVICIO DE ORGANIZACION Y DESCRIPCION DE DOCUMENTOS DE LOS ARCHIVOS DE GESTION PARA SU TRANSFERENCIA AL ARCHIVO CENTRAL</t>
  </si>
  <si>
    <t xml:space="preserve">CONTRATACIONES DIRECTAS</t>
  </si>
  <si>
    <t xml:space="preserve">MONTO  S/.</t>
  </si>
  <si>
    <t xml:space="preserve">Referencial </t>
  </si>
  <si>
    <t xml:space="preserve">CD N° 008-2023-EF/43</t>
  </si>
  <si>
    <t xml:space="preserve">SERVICIO</t>
  </si>
  <si>
    <t xml:space="preserve">SERVICIO DE ALIMENTACIÓN PARA EL DESARROLLO DE SEMINARIOS Y FOROS "XIII SEMINARIO ANUAL LATINOAMERICANO SOBRE GESTIÓN DE TESORERÍAS PÚBLICAS Y IX FORO DE CONTADURÍAS GUBERNAMENTALES DE AMÉRICA LATINA"</t>
  </si>
  <si>
    <t xml:space="preserve">CONFORME</t>
  </si>
  <si>
    <t xml:space="preserve">INVERSIONES LA RIOJA S.A.</t>
  </si>
  <si>
    <t xml:space="preserve">Procedimiento Adjudicado</t>
  </si>
  <si>
    <t xml:space="preserve">CD N° 009-2023-EF/43</t>
  </si>
  <si>
    <t xml:space="preserve">SERVICIO DE DEFENSA Y ASESORÍA LEGAL EN MATERIA PENAL PARA EX FUNCIONARIO</t>
  </si>
  <si>
    <t xml:space="preserve">ESTUDIO ARBIZU &amp; GAMARRA S.A.C </t>
  </si>
  <si>
    <t xml:space="preserve">SELECCIÓN DE CONSULTORES INDIVIDUALES</t>
  </si>
  <si>
    <t xml:space="preserve">NO SE CONVOCO EN EL IVTRIMESTRE 2023</t>
  </si>
  <si>
    <t xml:space="preserve">SUBASTA INVERSA ELECTRÓNICA</t>
  </si>
  <si>
    <t xml:space="preserve">ORDEN DE SERVICIO Nº10352 DEL 03/10/2023</t>
  </si>
  <si>
    <t xml:space="preserve">2 - servicios</t>
  </si>
  <si>
    <t xml:space="preserve">SERVICIO DE EMISIÓN DE BOLETOS AÉREOS NACIONALES</t>
  </si>
  <si>
    <t xml:space="preserve">servicios</t>
  </si>
  <si>
    <t xml:space="preserve">Conforme </t>
  </si>
  <si>
    <t xml:space="preserve">STAR UP S.A.</t>
  </si>
  <si>
    <t xml:space="preserve">ORDEN DE SERVICIO Nº2806 DEL 03/10/2023</t>
  </si>
  <si>
    <t xml:space="preserve">SKY AIRLINE PERU S.A.C.</t>
  </si>
  <si>
    <t xml:space="preserve">ORDEN DE SERVICIO Nº10498  DEL 03/10/2023</t>
  </si>
  <si>
    <t xml:space="preserve">LATAM AIRLINES PERU S.A.</t>
  </si>
  <si>
    <t xml:space="preserve">ORDEN DE SERVICIO Nº10756  DEL 11/10/2023</t>
  </si>
  <si>
    <t xml:space="preserve">ORDEN DE SERVICIO Nº10798 DEL 11/10/2023</t>
  </si>
  <si>
    <t xml:space="preserve">AERO TRANSPORTE S A</t>
  </si>
  <si>
    <t xml:space="preserve">ORDEN DE SERVICIO Nº10826 DEL 11/10/2023</t>
  </si>
  <si>
    <t xml:space="preserve">ORDEN DE SERVICIO Nº11133 DEL 17/10/2023</t>
  </si>
  <si>
    <t xml:space="preserve">ORDEN DE SERVICIO Nº11264 DEL 17/10/2023</t>
  </si>
  <si>
    <t xml:space="preserve">ORDEN DE SERVICIO Nº11430 DEL 24/10/2023</t>
  </si>
  <si>
    <t xml:space="preserve">ORDEN DE SERVICIO Nº11471  DEL 24/10/2023</t>
  </si>
  <si>
    <t xml:space="preserve">ORDEN DE SERVICIO Nº11543   DEL 24/10/2023</t>
  </si>
  <si>
    <t xml:space="preserve">ORDEN DE SERVICIO Nº11772  DEL 31/10/2023</t>
  </si>
  <si>
    <t xml:space="preserve">ORDEN DE SERVICIO Nº11927   DEL 31/10/2023</t>
  </si>
  <si>
    <t xml:space="preserve">ORDEN DE SERVICIO Nº12317  DEL 07/11/2023</t>
  </si>
  <si>
    <t xml:space="preserve">ORDEN DE SERVICIO Nº12608   DEL 14/11/2023</t>
  </si>
  <si>
    <t xml:space="preserve">ORDEN DE SERVICIO Nº12891   DEL 21/11/2023</t>
  </si>
  <si>
    <t xml:space="preserve">ORDEN DE SERVICIO Nº13056   DEL 28/11/2023</t>
  </si>
  <si>
    <t xml:space="preserve">ORDEN DE SERVICIO Nº13304  DEL 28/11/2023</t>
  </si>
  <si>
    <t xml:space="preserve">ORDEN DE SERVICIO Nº13634  DEL 05/12/2023</t>
  </si>
  <si>
    <t xml:space="preserve">ORDEN DE SERVICIO Nº13927  DEL 12/12/2023</t>
  </si>
  <si>
    <t xml:space="preserve">ORDEN DE SERVICIO Nº14069   DEL 19/12/2023</t>
  </si>
  <si>
    <t xml:space="preserve">ORDEN DE SERVICIO Nº14116   DEL 19/12/2023</t>
  </si>
  <si>
    <t xml:space="preserve">ORDEN DE SERVICIO Nº14161   DEL 19/12/2023</t>
  </si>
  <si>
    <t xml:space="preserve">OCAM-2023-46-69-0</t>
  </si>
  <si>
    <t xml:space="preserve">“ADQUISICIÓN DE EQUIPOS DE CÓMPUTO” - ESTACIÓN DE TRABAJO DE ESCRITORIO </t>
  </si>
  <si>
    <t xml:space="preserve">Bien </t>
  </si>
  <si>
    <t xml:space="preserve">PROYECTEC E.I.R.L</t>
  </si>
  <si>
    <t xml:space="preserve">OCAM-2023-46-70-0</t>
  </si>
  <si>
    <t xml:space="preserve">“ADQUISICIÓN DE EQUIPOS DE CÓMPUTO” - ESTACIÓN DE TRABAJO PORTÁTIL </t>
  </si>
  <si>
    <t xml:space="preserve">Resuelta en proceso de consentimiento </t>
  </si>
  <si>
    <t xml:space="preserve">MARKEL S.C.R.L.</t>
  </si>
  <si>
    <t xml:space="preserve">OCAM-2023-46-71-0</t>
  </si>
  <si>
    <t xml:space="preserve">“ADQUISICIÓN DE EQUIPOS DE CÓMPUTO” - MONITOR PARA DISEÑO </t>
  </si>
  <si>
    <t xml:space="preserve">COMPANY IMC E.I.R.L.</t>
  </si>
  <si>
    <t xml:space="preserve">OCAM-2023-46-72-0</t>
  </si>
  <si>
    <t xml:space="preserve">“ADQUISICIÓN DE PAPEL HIGIÉNICO POR 550 M PARA EL MINISTERIO DE ECONOMÍA Y FINANZAS”</t>
  </si>
  <si>
    <t xml:space="preserve">PAPELERAEL PACIFICO S.A</t>
  </si>
  <si>
    <t xml:space="preserve">OCAM-2023-46-73-0</t>
  </si>
  <si>
    <t xml:space="preserve">“ADQUISICIÓN DE PAPEL TOALLA PARA LOS SERVICIOS HIGIÉNICOS DEL MINISTERIO DE ECONOMÍA Y FINANZAS”</t>
  </si>
  <si>
    <t xml:space="preserve">CORPORACION LUZANI S.A.C</t>
  </si>
  <si>
    <t xml:space="preserve">OCAM-2023-46-74-0</t>
  </si>
  <si>
    <t xml:space="preserve">“ADQUISICIÓN DE PILAS ALCALINAS PARA LA OFICINA DE COMUNICACIONES”.</t>
  </si>
  <si>
    <t xml:space="preserve">TRADING SERVICE M&amp;A SRL TDA</t>
  </si>
  <si>
    <t xml:space="preserve">OCAM-2023-46-75-0</t>
  </si>
  <si>
    <t xml:space="preserve">“ADQUISICIÓN DE JABÓN DE TOCADOR LÍQUIDO PARA LAS DIFERENTES DEPENDENCIAS DEL MINISTERIO DE ECONOMÍA Y FINANZAS”.</t>
  </si>
  <si>
    <t xml:space="preserve">GESTION TRIBUTARIA S.A.C.</t>
  </si>
  <si>
    <t xml:space="preserve">OCAM-2023-46-76-0</t>
  </si>
  <si>
    <t xml:space="preserve">“ADQUISICIÓN DE EQUIPOS DE CÓMPUTO PARA ÓRGANOS MISIONALES – IOARR 2607522”. ESTACIÓN DE TRABAJO DE ESCRITORIO"</t>
  </si>
  <si>
    <t xml:space="preserve">OCAM-2023-46-77-0</t>
  </si>
  <si>
    <t xml:space="preserve">“ADQUISICIÓN DE EQUIPOS DE CÓMPUTO PARA ÓRGANOS MISIONALES – IOARR 2607522”. ESTACIÓN DE TRABAJO DE ESCRITORIO" EQUIPOS DE CÓMPUTO PORTÁTILES</t>
  </si>
  <si>
    <t xml:space="preserve">OK COMPUTER E.I.R.L.</t>
  </si>
  <si>
    <t xml:space="preserve">OCAM-2023-46-78-0</t>
  </si>
  <si>
    <t xml:space="preserve">“ADQUISICIÓN DE DISPOSITIVOS ELÉCTRICOS REPUESTOS DE LUMINARIAS PARA EL ACONDICIONAMIENTO E IMPLEMENTACIÓN DE OFICINAS ADMINISTRATIVAS DE LAS SEDES DEL MEF QUE INTEGRAN EL PLAN DE CONTINGENCIA” INTERRUPTOR</t>
  </si>
  <si>
    <t xml:space="preserve">SONEPAR PERU S.A.C</t>
  </si>
  <si>
    <t xml:space="preserve">OCAM-2023-46-79-0</t>
  </si>
  <si>
    <t xml:space="preserve">SOLUCIONES Y NEGOCIOS MAGDISABEL EMPRESAI NDIVIDUAL DE RESPONSABILIDAD LIMITADA</t>
  </si>
  <si>
    <t xml:space="preserve">OCAM-2023-46-80-0</t>
  </si>
  <si>
    <t xml:space="preserve">“ADQUISICIÓN DE DISPOSITIVOS ELÉCTRICOS REPUESTOS DE LUMINARIAS PARA EL ACONDICIONAMIENTO E IMPLEMENTACIÓN DE OFICINAS ADMINISTRATIVAS DE LAS SEDES DEL MEF QUE INTEGRAN EL PLAN DE CONTINGENCIA” INTERRUPTOR Y TOMACORRIENTE</t>
  </si>
  <si>
    <t xml:space="preserve">IMPORT SUMIN PERU S.A.C</t>
  </si>
  <si>
    <t xml:space="preserve">OCAM-2023-46-81-0</t>
  </si>
  <si>
    <t xml:space="preserve">“ADQUISICIÓN DE DISPOSITIVOS ELÉCTRICOS REPUESTOS DE LUMINARIAS PARA EL ACONDICIONAMIENTO E IMPLEMENTACIÓN DE OFICINAS ADMINISTRATIVAS DE LAS SEDES DEL MEF QUE INTEGRAN EL PLAN DE CONTINGENCIA” LUMINARIA Y REEMPLAZO DE LAMPARA</t>
  </si>
  <si>
    <t xml:space="preserve">OCAM-2023-46-82-0</t>
  </si>
  <si>
    <t xml:space="preserve">“ADQUISICIÓN DE MATERIALES PARA EL PINTADO DE LOS DIFERENTES INMUEBLES DEL MEF CON LA FINALIDAD DE IMPLEMENTACIÓN LAS OFICINAS TEMPORALES PARA EL TRASLADO DEL PERSONAL DE LA SEDE CENTRAL COMO PARTE DE LA IMPLEMENTACIÓN DE PLAN DE CONTINGENCIA DEL REFORZAMIENTO ESTRUCTURAL” PINTURA Y BASE</t>
  </si>
  <si>
    <t xml:space="preserve">INVERSIONES GENERALES ANGHI S.A.C</t>
  </si>
  <si>
    <t xml:space="preserve">OCAM-2023-46-83-0</t>
  </si>
  <si>
    <t xml:space="preserve">“ADQUISICIÓN DE MATERIALES PARA EL PINTADO DE LOS DIFERENTES INMUEBLES DEL MEF CON LA FINALIDAD DE IMPLEMENTACIÓN LAS OFICINAS TEMPORALES PARA EL TRASLADO DEL PERSONAL DE LA SEDE CENTRAL COMO PARTE DE LA IMPLEMENTACIÓN DE PLAN DE CONTINGENCIA DEL REFORZAMIENTO ESTRUCTURAL” CINTA </t>
  </si>
  <si>
    <t xml:space="preserve">MANTINNI S.R.L.</t>
  </si>
  <si>
    <t xml:space="preserve">OCAM-2023-46-84-0</t>
  </si>
  <si>
    <t xml:space="preserve">“ADQUISICIÓN DE JABÓN DE TOCADOR LÍQUIDO PARA REPOSICIÓN DE STOCK DE ALMACÉN”</t>
  </si>
  <si>
    <t xml:space="preserve">PABLO ACOSTA MICHAEL FELIPE</t>
  </si>
  <si>
    <t xml:space="preserve">OCAM-2023-46-85-0</t>
  </si>
  <si>
    <t xml:space="preserve">ADQUISICIÓN DE PAPEL TOALLA PARA REPOSICIÓN DE STOCK DE ALMACÉN”.</t>
  </si>
  <si>
    <t xml:space="preserve">GESTION TRIBUTARIA S.A.C</t>
  </si>
  <si>
    <t xml:space="preserve">OCAM-2023-46-86-0</t>
  </si>
  <si>
    <t xml:space="preserve">“ADQUISICIÓN DE TINTA PARA MÁQUINA NUMERADORA X 20 ML Y NUMERADOR AUTOMÁTICO DE METAL DE 6 DÍGITOS PARA LOS ARCHIVOS DE GESTIÓN DEL MINISTERIO” TINTA PARA MAQUINA NUMERADORA</t>
  </si>
  <si>
    <t xml:space="preserve">TORO RAMOS JAIME LUIS</t>
  </si>
  <si>
    <t xml:space="preserve">OCAM-2023-46-87-0</t>
  </si>
  <si>
    <t xml:space="preserve">“ADQUISICIÓN DE TINTA PARA MÁQUINA NUMERADORA X 20 ML Y NUMERADOR AUTOMÁTICO DE METAL DE 6 DÍGITOS PARA LOS ARCHIVOS DE GESTIÓN DEL MINISTERIO” NUMERADOR AUTOMÁTICO</t>
  </si>
  <si>
    <t xml:space="preserve">DISTRIBUIDORA CANO S.R.LTDA</t>
  </si>
  <si>
    <t xml:space="preserve">OCAM-2023-46-88-0</t>
  </si>
  <si>
    <t xml:space="preserve">“ADQUISICIÓN DE EQUIPOS DE AIRE ACONDICIONADO PARA LOS LOCALES CONECTAMEF A NIVEL NACIONAL DEL MINISTERIO DE ECONOMÍA Y FINANZAS” 24000 BTU Y 36000 BTU</t>
  </si>
  <si>
    <t xml:space="preserve">IMPORTACIONES MONTERO E.I.R.L.</t>
  </si>
  <si>
    <t xml:space="preserve">OCAM-2023-46-89-0</t>
  </si>
  <si>
    <t xml:space="preserve">“ADQUISICIÓN DE EQUIPOS DE AIRE ACONDICIONADO PARA LOS LOCALES CONECTAMEF A NIVEL NACIONAL DEL MINISTERIO DE ECONOMÍA Y FINANZAS” 12000 BTU</t>
  </si>
  <si>
    <t xml:space="preserve">COMERCIAL FRIONORTE E.I.R.L.</t>
  </si>
  <si>
    <t xml:space="preserve">OCAM-2023-46-90-0</t>
  </si>
  <si>
    <t xml:space="preserve">“ADQUISICIÓN DE PAPEL TOALLA PARA LOS SERVICIOS HIGIÉNICOS DEL MINISTERIO DE ECONOMÍA Y FINANZAS”.</t>
  </si>
  <si>
    <t xml:space="preserve">JP INVERSIONES GENERALE SEMPRESA INDIVIDUAL DE RESPONSABILIDAD LIMITADA</t>
  </si>
  <si>
    <t xml:space="preserve">OCAM-2023-46-91-0</t>
  </si>
  <si>
    <t xml:space="preserve">“ADQUISICIÓN DE SILLAS GIRATORIAS ERGONÓMICAS PARA EL PERSONAL DEL MINISTERIO DE ECONOMÍA Y FINANZAS”</t>
  </si>
  <si>
    <t xml:space="preserve">C&amp;CO INDUSTRIA AGROPECUARIA EIRL</t>
  </si>
  <si>
    <t xml:space="preserve">REGISTRO DE PROCEDIMIENTOS DE SELECCIÓN DE CONTRATACIONES CORRESPONDIENTE AL IV TRIMESTRE DEL 2023</t>
  </si>
  <si>
    <t xml:space="preserve">REGÍMEN ESPECIAL</t>
  </si>
  <si>
    <t xml:space="preserve"> </t>
  </si>
  <si>
    <t xml:space="preserve">RES-005-2023-EF/43</t>
  </si>
  <si>
    <t xml:space="preserve">SERVICIO DE ASESORÍA JURÍDICA EN EL MARCO DE LA CONTROVERSIA INICIADA POR METRO DE LIMA LÍNEA 2 S.A. CONTRA LA REPÚBLICA DEL PERÚ</t>
  </si>
  <si>
    <t xml:space="preserve">SQUIRE PATTON BOGGS (UK) LLP</t>
  </si>
  <si>
    <t xml:space="preserve">L0603769681</t>
  </si>
  <si>
    <t xml:space="preserve">RES-006-2023-EF/43</t>
  </si>
  <si>
    <t xml:space="preserve">SERVICIO DE ASESORÍA JURÍDICA EN EL MARCO DE LA CONTROVERSIA INICIADA POR BANK OF NOVA SCOTIA CONTRA LA REPÚBLICA DEL PERÚ</t>
  </si>
  <si>
    <t xml:space="preserve"> GAILLARD BANIFATEMI SHELBAYA SIINO</t>
  </si>
  <si>
    <t xml:space="preserve">L0609015321</t>
  </si>
  <si>
    <t xml:space="preserve">RES-007-2023-EF/43</t>
  </si>
  <si>
    <t xml:space="preserve">SERVICIO DE ASESORIA JURIDICA EN EL MARCO DE LA CONTROVERSIA INICIADA POR EL SEÑOR BACILIO AMORRORTU CONTRA LA REPUBLICA DEL PERU</t>
  </si>
  <si>
    <t xml:space="preserve">FOLEY HOAG LLP</t>
  </si>
  <si>
    <t xml:space="preserve">L0000003668</t>
  </si>
  <si>
    <t xml:space="preserve">RES-008-2023-EF/43</t>
  </si>
  <si>
    <t xml:space="preserve">SERVICIOS DE ASESORIA JURIDICA EN EL MARCO DE LA CONTROVERSIA INICIADA POR CONCESIONARIA PERUANA DE VIAS - COVINCA S.A. CONTRA LA REPÚBLICA DEL PERÚ</t>
  </si>
  <si>
    <t xml:space="preserve">BAKER BOTTS LLP</t>
  </si>
  <si>
    <t xml:space="preserve">L0609016483 </t>
  </si>
  <si>
    <t xml:space="preserve">RES-009-2023-EF/43</t>
  </si>
  <si>
    <t xml:space="preserve">SERVICIO DE ASESORIA JURIDICA EN EL PROCESO DE ANULACION INICIADA POR PANAMERICANA TELEVISION S.A. CONTRA LA REPUBLICA DEL PERU</t>
  </si>
  <si>
    <t xml:space="preserve"> HOUTHOFF COOPERATIEF U.A.</t>
  </si>
  <si>
    <t xml:space="preserve">L0609016614</t>
  </si>
  <si>
    <t xml:space="preserve">INTERNACIONALES</t>
  </si>
  <si>
    <t xml:space="preserve">MONTO  $</t>
  </si>
  <si>
    <t xml:space="preserve">NO SE CONVOCO EN EL IV TRIMESTRE 2023</t>
  </si>
  <si>
    <t xml:space="preserve">AMC-CLASICO-68-2015-EF/43-1</t>
  </si>
  <si>
    <t xml:space="preserve">Por la Entidad</t>
  </si>
  <si>
    <t xml:space="preserve">CONTRATACIÓN DEL SERVICIO DE COFFEE BREAK PARA LA DIRECCIÓN GENERAL DE PRESUPUESTO PÚBLICO</t>
  </si>
  <si>
    <t xml:space="preserve">---</t>
  </si>
  <si>
    <t xml:space="preserve">Nuevos Soles</t>
  </si>
  <si>
    <t xml:space="preserve">AMC-CLASICO-64-2015-EF/43-1</t>
  </si>
  <si>
    <t xml:space="preserve">CONTRATACIÓN DEL SERVICIO DE CAPACITACIÓN EN OFIMÁTICA A NIVEL INTERMEDIO PARA EL PERSONAL DE LA DIRECCIÓN GENERAL DE PRESUPUESTO PÚBLICO</t>
  </si>
  <si>
    <t xml:space="preserve">AMC-CLASICO-67-2015-EF/43-1</t>
  </si>
  <si>
    <t xml:space="preserve">SERVICIO DE ORDENAMIENTO DE ARCHIVO</t>
  </si>
  <si>
    <t xml:space="preserve">AMC-CLASICO-66-2015-EF/43-1</t>
  </si>
  <si>
    <t xml:space="preserve">ASISTENCIA TÉCNICA PARA APOYAR EN EL DISEÑO Y ADMINISTRACIÓN DE LOS PERFILES DE PUESTOS DEL MINISTERIO DE ECONOMÍA Y FINANZAS</t>
  </si>
  <si>
    <t xml:space="preserve">AMC-CLASICO-65-2015-EF/43-1</t>
  </si>
  <si>
    <t xml:space="preserve">CONTRATACIÓN DEL SERVICIO DE APOYO PARA LA OPERACIÓN DEL SIGA-MP PARA EL ÁREA DE CONTROL PATRIMONIAL</t>
  </si>
  <si>
    <t xml:space="preserve">AMC-CLASICO-62-2015-EF/43-1</t>
  </si>
  <si>
    <t xml:space="preserve">CONTRATACION DEL SERVICIO PARA EL DISEÑO DE LA BASE DE DATOS Y PROGRAMACION DE MODULOS DEL APLICATIVO SISTEMA INTEGRADO DE PLANIFICACION - SIP.</t>
  </si>
  <si>
    <t xml:space="preserve">AMC-CLASICO-60-2015-EF/43-1</t>
  </si>
  <si>
    <t xml:space="preserve">CONTRATACION DEL SERVICIO DE MESNAJERIA ESPECIALIZADA A NIVEL LOCAL PARA EL TRIBUNAL FISCAL</t>
  </si>
  <si>
    <t xml:space="preserve">AMC-CLASICO-61-2015-EF/43-1</t>
  </si>
  <si>
    <t xml:space="preserve">CONTRATACION DEL SERVICIO PARA EL ANALISIS DEL MODULO DE SEGUIMIENTO, MONITOREO Y EVALUACION DEL SISTEMA INTEGRADO DE PLANIFICACION.</t>
  </si>
  <si>
    <t xml:space="preserve">AMC-CLASICO-57-2015-EF/43-1</t>
  </si>
  <si>
    <t xml:space="preserve">CONTRATACION DEL SERVICIO DE IMPLEMENTACION DE CONSULTAS Y REPORTES DE RESULTADOS HISTORICOS EN SISTEMAS INFORMATICOS</t>
  </si>
  <si>
    <t xml:space="preserve">AMC-CLASICO-58-2015-EF/43-1</t>
  </si>
  <si>
    <t xml:space="preserve">Contratación de un Equipo de Videoconferencia para la Dirección General de Asuntos de Economía Internacional, Competencia y Productividad</t>
  </si>
  <si>
    <t xml:space="preserve">AMC-CLASICO-59-2015-EF/43-1</t>
  </si>
  <si>
    <t xml:space="preserve">CONTRATACIÓN DEL SERVICIO DE MANTENIMIENTO PREVENTIVO Y CORRECTIVO DE EQUIPOS ELECTROMECÁNICOS DE LA SEDE CENTRAL Y DE LAS OFICINAS PERIFÉRICAS DEL MEF</t>
  </si>
  <si>
    <t xml:space="preserve">AMC-CLASICO-51-2015-EF/43-1</t>
  </si>
  <si>
    <t xml:space="preserve">SERVICIO ESPECIALIZADO EN GESTIÓN DE CULTURA ORGANIZACIONAL Y CLIMA LABORAL</t>
  </si>
  <si>
    <t xml:space="preserve">AMC-CLASICO-56-2015-EF/43-1</t>
  </si>
  <si>
    <t xml:space="preserve">CONTRATACION DEL SERVICIO DE ELAOBRACIÓN DE PROPUESTA DE DOUCMENTO DE PROGRAMACION DE ACTIVIDADES PARA LA DIRECCION GENERAL DE INVERSIÓN PUBLICA</t>
  </si>
  <si>
    <t xml:space="preserve">AMC-CLASICO-53-2015-EF/43-1</t>
  </si>
  <si>
    <t xml:space="preserve">CONTRATACION DEL SERVICIO PARA ELABORAR UN ¿MODELO GLOBAL DE PROGRAMACIÓN FISCAL TRIMESTRAL¿ PARA LA DIRECCIÓN DE POLÍTICA FISCAL (DPF) DE LA DGPMACDF DEL MEF</t>
  </si>
  <si>
    <t xml:space="preserve">AMC-CLASICO-50-2015-EF/43-1</t>
  </si>
  <si>
    <t xml:space="preserve">SERVICIO ESPECIALIZADO PARA APOYAR EN EL PROCESO DE IMPLEMENTACIÓN DE LA LEY DEL SERVICIO CIVIL DEL MINISTERIO DE ECONOMÍA Y FINANZAS</t>
  </si>
  <si>
    <t xml:space="preserve">AMC-CLASICO-52-2015-EF/43-1</t>
  </si>
  <si>
    <t xml:space="preserve">CONTRATACION DEL SERVICIO DE DEFINICION, DISEÑO, IMPLEMENTACION Y MANTENIMIENTO DE LA ARQUITECTURA DE SOFTWARE Y HARDWARE DE SISTEMAS DE INFORMACION</t>
  </si>
  <si>
    <t xml:space="preserve">AMC-CLASICO-44-2015-EF/43-1</t>
  </si>
  <si>
    <t xml:space="preserve">CONTRATACION DEL SERVICIO DE MANTENIMIENTO DE LAS INSTALACIONES ELECTRICAS Y EQUIPOS DE AIRE ACONDICIONADO PARA LA SEDE CENTRAL Y OFICINAS PERIFERICAS DEL MEF</t>
  </si>
  <si>
    <t xml:space="preserve">AMC-CLASICO-54-2015-EF/43-1</t>
  </si>
  <si>
    <t xml:space="preserve">CONTRATACION DEL SERVICIO PARA ELABORAR UNA ESTIMACIÓN DEL IMPACTO DEL AJUSTE MONETARIO DE LA RESERVA FEDERAL DE LOS ESTADOS UNIDOS EN LA DINAMICA DE LA DEUDA PÚBLICA DEL PERU</t>
  </si>
  <si>
    <t xml:space="preserve">AMC-CLASICO-55-2015-EF/43-1</t>
  </si>
  <si>
    <t xml:space="preserve">CONTRATACION DEL SERVICIO PARA EFECTUAR UNA PROPUESTA DE MEJORAS DE LOS PROCEDIMIENTOS METODOLÓGICOS DE LAS PROYECCIONES DE LOS INGRESOS TRIBUTARIOS DE LA DIRECCION DE POLITICA FISCAL DE LA DGPMACDF</t>
  </si>
  <si>
    <t xml:space="preserve">AMC-CLASICO-43-2015-EF/43-1</t>
  </si>
  <si>
    <t xml:space="preserve">CONTRATACION DEL SERVICIO PARA EL ANALISIS, DISEÑO, PROGRAMACION E IMPLEMENTACION DE REPORTES DINAMICOS DE INSTRUCCIONES EMITIDAS POR TESORO PUBLICO.</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_-* #,##0.00\ _€_-;\-* #,##0.00\ _€_-;_-* \-??\ _€_-;_-@_-"/>
    <numFmt numFmtId="169" formatCode="[$$-409]#,##0.00"/>
    <numFmt numFmtId="170" formatCode="#,##0.00\ [$€-1];\-#,##0.00\ [$€-1]"/>
    <numFmt numFmtId="171" formatCode="[$-409]m/d/yyyy\ h:mm"/>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8"/>
      <name val="Arial"/>
      <family val="2"/>
    </font>
    <font>
      <b val="true"/>
      <sz val="12"/>
      <name val="Arial"/>
      <family val="2"/>
    </font>
    <font>
      <sz val="8"/>
      <color rgb="FF000000"/>
      <name val="Arial"/>
      <family val="2"/>
    </font>
    <font>
      <sz val="8"/>
      <name val="Arial"/>
      <family val="2"/>
    </font>
    <font>
      <sz val="8"/>
      <color rgb="FF000000"/>
      <name val="Verdana"/>
      <family val="2"/>
    </font>
    <font>
      <b val="true"/>
      <sz val="8"/>
      <color rgb="FF000000"/>
      <name val="Arial"/>
      <family val="2"/>
    </font>
    <font>
      <sz val="9"/>
      <name val="Arial"/>
      <family val="2"/>
    </font>
    <font>
      <sz val="9"/>
      <color rgb="FF000000"/>
      <name val="Arial"/>
      <family val="2"/>
    </font>
    <font>
      <b val="true"/>
      <sz val="14"/>
      <name val="Arial"/>
      <family val="2"/>
    </font>
    <font>
      <b val="true"/>
      <sz val="8"/>
      <color rgb="FF000000"/>
      <name val="Verdana"/>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color rgb="FFC0C0C0"/>
      </top>
      <bottom style="medium">
        <color rgb="FFFFFFFF"/>
      </bottom>
      <diagonal/>
    </border>
    <border diagonalUp="false" diagonalDown="false">
      <left style="medium"/>
      <right style="medium"/>
      <top style="medium">
        <color rgb="FFC0C0C0"/>
      </top>
      <bottom/>
      <diagonal/>
    </border>
    <border diagonalUp="false" diagonalDown="false">
      <left/>
      <right/>
      <top style="medium">
        <color rgb="FFC0C0C0"/>
      </top>
      <bottom/>
      <diagonal/>
    </border>
    <border diagonalUp="false" diagonalDown="false">
      <left/>
      <right style="medium"/>
      <top style="medium">
        <color rgb="FFC0C0C0"/>
      </top>
      <bottom/>
      <diagonal/>
    </border>
    <border diagonalUp="false" diagonalDown="false">
      <left style="medium"/>
      <right style="medium"/>
      <top/>
      <bottom style="medium">
        <color rgb="FFFFFFFF"/>
      </bottom>
      <diagonal/>
    </border>
    <border diagonalUp="false" diagonalDown="false">
      <left/>
      <right style="medium"/>
      <top/>
      <bottom/>
      <diagonal/>
    </border>
    <border diagonalUp="false" diagonalDown="false">
      <left style="medium"/>
      <right style="medium"/>
      <top style="medium">
        <color rgb="FFFFFFFF"/>
      </top>
      <bottom style="medium">
        <color rgb="FFFFFFFF"/>
      </bottom>
      <diagonal/>
    </border>
    <border diagonalUp="false" diagonalDown="false">
      <left style="medium"/>
      <right style="medium"/>
      <top style="medium">
        <color rgb="FFFFFFFF"/>
      </top>
      <bottom/>
      <diagonal/>
    </border>
    <border diagonalUp="false" diagonalDown="false">
      <left style="medium"/>
      <right style="medium"/>
      <top style="medium">
        <color rgb="FFFFFFFF"/>
      </top>
      <bottom style="medium">
        <color rgb="FFC0C0C0"/>
      </bottom>
      <diagonal/>
    </border>
    <border diagonalUp="false" diagonalDown="false">
      <left style="medium"/>
      <right style="medium"/>
      <top/>
      <bottom style="medium">
        <color rgb="FFC0C0C0"/>
      </bottom>
      <diagonal/>
    </border>
    <border diagonalUp="false" diagonalDown="false">
      <left/>
      <right style="medium"/>
      <top/>
      <bottom style="medium">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5" fontId="14" fillId="2" borderId="7"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71" fontId="14" fillId="2" borderId="12" xfId="0" applyFont="true" applyBorder="true" applyAlignment="true" applyProtection="false">
      <alignment horizontal="center" vertical="center" textRotation="0" wrapText="true" indent="0" shrinkToFit="false"/>
      <protection locked="true" hidden="false"/>
    </xf>
    <xf numFmtId="165" fontId="14" fillId="2" borderId="13"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71" fontId="14"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71" fontId="14" fillId="2" borderId="6"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D96" activeCellId="0" sqref="D96"/>
    </sheetView>
  </sheetViews>
  <sheetFormatPr defaultColWidth="11.41796875" defaultRowHeight="11.25" zeroHeight="false" outlineLevelRow="0" outlineLevelCol="0"/>
  <cols>
    <col collapsed="false" customWidth="true" hidden="false" outlineLevel="0" max="1" min="1" style="1" width="0.56"/>
    <col collapsed="false" customWidth="true" hidden="false" outlineLevel="0" max="2" min="2" style="2" width="16.7"/>
    <col collapsed="false" customWidth="true" hidden="false" outlineLevel="0" max="3" min="3" style="2" width="10.99"/>
    <col collapsed="false" customWidth="true" hidden="false" outlineLevel="0" max="4" min="4" style="3" width="70.99"/>
    <col collapsed="false" customWidth="true" hidden="false" outlineLevel="0" max="5" min="5" style="3" width="9.41"/>
    <col collapsed="false" customWidth="true" hidden="false" outlineLevel="0" max="6" min="6" style="3" width="7.85"/>
    <col collapsed="false" customWidth="true" hidden="false" outlineLevel="0" max="7" min="7" style="3" width="10.85"/>
    <col collapsed="false" customWidth="true" hidden="false" outlineLevel="0" max="8" min="8" style="1" width="12.56"/>
    <col collapsed="false" customWidth="true" hidden="false" outlineLevel="0" max="9" min="9" style="1" width="14.28"/>
    <col collapsed="false" customWidth="true" hidden="false" outlineLevel="0" max="10" min="10" style="3" width="44.13"/>
    <col collapsed="false" customWidth="true" hidden="false" outlineLevel="0" max="11" min="11" style="2" width="34.13"/>
    <col collapsed="false" customWidth="true" hidden="false" outlineLevel="0" max="12" min="12" style="1" width="15.85"/>
    <col collapsed="false" customWidth="false" hidden="false" outlineLevel="0" max="257" min="13" style="1" width="11.42"/>
  </cols>
  <sheetData>
    <row r="1" customFormat="false" ht="15.75" hidden="false" customHeight="false" outlineLevel="0" collapsed="false">
      <c r="B1" s="4" t="s">
        <v>0</v>
      </c>
      <c r="C1" s="4"/>
      <c r="D1" s="4"/>
      <c r="E1" s="4"/>
      <c r="F1" s="4"/>
      <c r="G1" s="4"/>
      <c r="H1" s="4"/>
      <c r="I1" s="4"/>
      <c r="J1" s="4"/>
      <c r="K1" s="4"/>
      <c r="L1" s="4"/>
    </row>
    <row r="2" customFormat="false" ht="11.25" hidden="false" customHeight="false" outlineLevel="0" collapsed="false">
      <c r="B2" s="5"/>
      <c r="C2" s="5"/>
      <c r="D2" s="5"/>
      <c r="E2" s="5"/>
      <c r="F2" s="5"/>
      <c r="G2" s="5"/>
      <c r="H2" s="5"/>
      <c r="I2" s="5"/>
      <c r="J2" s="5"/>
      <c r="K2" s="5"/>
    </row>
    <row r="3" customFormat="false" ht="11.25" hidden="false" customHeight="false" outlineLevel="0" collapsed="false">
      <c r="H3" s="6"/>
      <c r="I3" s="6"/>
    </row>
    <row r="4" customFormat="false" ht="21" hidden="false" customHeight="true" outlineLevel="0" collapsed="false">
      <c r="B4" s="7" t="s">
        <v>1</v>
      </c>
      <c r="C4" s="7" t="s">
        <v>2</v>
      </c>
      <c r="D4" s="8" t="s">
        <v>3</v>
      </c>
      <c r="E4" s="8" t="s">
        <v>4</v>
      </c>
      <c r="F4" s="9" t="s">
        <v>5</v>
      </c>
      <c r="G4" s="7" t="s">
        <v>6</v>
      </c>
      <c r="H4" s="10" t="s">
        <v>7</v>
      </c>
      <c r="I4" s="10"/>
      <c r="J4" s="8" t="s">
        <v>8</v>
      </c>
      <c r="K4" s="8" t="s">
        <v>9</v>
      </c>
      <c r="L4" s="7" t="s">
        <v>10</v>
      </c>
    </row>
    <row r="5" customFormat="false" ht="21" hidden="false" customHeight="true" outlineLevel="0" collapsed="false">
      <c r="B5" s="7"/>
      <c r="C5" s="7"/>
      <c r="D5" s="8"/>
      <c r="E5" s="8" t="s">
        <v>11</v>
      </c>
      <c r="F5" s="9"/>
      <c r="G5" s="7"/>
      <c r="H5" s="11" t="s">
        <v>12</v>
      </c>
      <c r="I5" s="10" t="s">
        <v>13</v>
      </c>
      <c r="J5" s="8"/>
      <c r="K5" s="8"/>
      <c r="L5" s="7"/>
    </row>
    <row r="6" customFormat="false" ht="38.25" hidden="false" customHeight="true" outlineLevel="0" collapsed="false">
      <c r="B6" s="12" t="s">
        <v>14</v>
      </c>
      <c r="C6" s="13" t="s">
        <v>15</v>
      </c>
      <c r="D6" s="14" t="s">
        <v>16</v>
      </c>
      <c r="E6" s="15" t="s">
        <v>17</v>
      </c>
      <c r="F6" s="16" t="n">
        <v>1</v>
      </c>
      <c r="G6" s="16" t="s">
        <v>18</v>
      </c>
      <c r="H6" s="17" t="n">
        <v>3121586.35</v>
      </c>
      <c r="I6" s="17" t="n">
        <v>1696840</v>
      </c>
      <c r="J6" s="17" t="s">
        <v>19</v>
      </c>
      <c r="K6" s="18" t="n">
        <v>20606139757</v>
      </c>
      <c r="L6" s="15" t="s">
        <v>20</v>
      </c>
    </row>
    <row r="7" customFormat="false" ht="30" hidden="false" customHeight="true" outlineLevel="0" collapsed="false">
      <c r="B7" s="12" t="s">
        <v>21</v>
      </c>
      <c r="C7" s="13" t="s">
        <v>15</v>
      </c>
      <c r="D7" s="14" t="s">
        <v>22</v>
      </c>
      <c r="E7" s="15" t="s">
        <v>17</v>
      </c>
      <c r="F7" s="16" t="n">
        <v>1</v>
      </c>
      <c r="G7" s="16" t="s">
        <v>18</v>
      </c>
      <c r="H7" s="19" t="n">
        <v>4104700.8</v>
      </c>
      <c r="I7" s="17" t="n">
        <v>3697000</v>
      </c>
      <c r="J7" s="17" t="s">
        <v>23</v>
      </c>
      <c r="K7" s="18" t="n">
        <v>20100057523</v>
      </c>
      <c r="L7" s="15" t="s">
        <v>20</v>
      </c>
    </row>
    <row r="8" customFormat="false" ht="37.5" hidden="false" customHeight="true" outlineLevel="0" collapsed="false">
      <c r="B8" s="12" t="s">
        <v>24</v>
      </c>
      <c r="C8" s="13" t="s">
        <v>15</v>
      </c>
      <c r="D8" s="14" t="s">
        <v>25</v>
      </c>
      <c r="E8" s="15" t="s">
        <v>17</v>
      </c>
      <c r="F8" s="16" t="n">
        <v>1</v>
      </c>
      <c r="G8" s="16" t="s">
        <v>18</v>
      </c>
      <c r="H8" s="19" t="n">
        <v>1323814</v>
      </c>
      <c r="I8" s="17" t="n">
        <v>1540000</v>
      </c>
      <c r="J8" s="17" t="s">
        <v>26</v>
      </c>
      <c r="K8" s="18" t="n">
        <v>20601317461</v>
      </c>
      <c r="L8" s="15" t="s">
        <v>20</v>
      </c>
    </row>
    <row r="9" customFormat="false" ht="37.5" hidden="false" customHeight="true" outlineLevel="0" collapsed="false">
      <c r="B9" s="12" t="s">
        <v>27</v>
      </c>
      <c r="C9" s="13" t="s">
        <v>15</v>
      </c>
      <c r="D9" s="14" t="s">
        <v>28</v>
      </c>
      <c r="E9" s="15" t="s">
        <v>17</v>
      </c>
      <c r="F9" s="16" t="n">
        <v>1</v>
      </c>
      <c r="G9" s="16" t="s">
        <v>18</v>
      </c>
      <c r="H9" s="19" t="n">
        <v>1707255.22</v>
      </c>
      <c r="I9" s="17" t="n">
        <v>994900</v>
      </c>
      <c r="J9" s="17" t="s">
        <v>29</v>
      </c>
      <c r="K9" s="17" t="s">
        <v>29</v>
      </c>
      <c r="L9" s="15" t="s">
        <v>20</v>
      </c>
    </row>
    <row r="10" customFormat="false" ht="18.75" hidden="false" customHeight="true" outlineLevel="0" collapsed="false">
      <c r="B10" s="20"/>
      <c r="C10" s="20"/>
      <c r="D10" s="21"/>
      <c r="E10" s="20"/>
      <c r="F10" s="20"/>
      <c r="G10" s="20"/>
      <c r="H10" s="22"/>
      <c r="I10" s="22"/>
      <c r="J10" s="21"/>
      <c r="K10" s="20"/>
      <c r="L10" s="23"/>
    </row>
    <row r="11" customFormat="false" ht="15.75" hidden="false" customHeight="false" outlineLevel="0" collapsed="false">
      <c r="B11" s="4" t="s">
        <v>30</v>
      </c>
      <c r="C11" s="4"/>
      <c r="D11" s="4"/>
      <c r="E11" s="4"/>
      <c r="F11" s="4"/>
      <c r="G11" s="4"/>
      <c r="H11" s="4"/>
      <c r="I11" s="4"/>
      <c r="J11" s="4"/>
      <c r="K11" s="4"/>
      <c r="L11" s="4"/>
    </row>
    <row r="12" customFormat="false" ht="11.25" hidden="false" customHeight="false" outlineLevel="0" collapsed="false">
      <c r="B12" s="5"/>
      <c r="C12" s="5"/>
      <c r="D12" s="5"/>
      <c r="E12" s="5"/>
      <c r="F12" s="5"/>
      <c r="G12" s="5"/>
      <c r="H12" s="5"/>
      <c r="I12" s="5"/>
      <c r="J12" s="5"/>
      <c r="K12" s="5"/>
    </row>
    <row r="13" customFormat="false" ht="11.25" hidden="false" customHeight="false" outlineLevel="0" collapsed="false">
      <c r="H13" s="6"/>
      <c r="I13" s="6"/>
    </row>
    <row r="14" customFormat="false" ht="11.25" hidden="false" customHeight="true" outlineLevel="0" collapsed="false">
      <c r="B14" s="7" t="s">
        <v>1</v>
      </c>
      <c r="C14" s="7" t="s">
        <v>2</v>
      </c>
      <c r="D14" s="8" t="s">
        <v>3</v>
      </c>
      <c r="E14" s="8" t="s">
        <v>4</v>
      </c>
      <c r="F14" s="9" t="s">
        <v>5</v>
      </c>
      <c r="G14" s="7" t="s">
        <v>6</v>
      </c>
      <c r="H14" s="10" t="s">
        <v>7</v>
      </c>
      <c r="I14" s="10"/>
      <c r="J14" s="8" t="s">
        <v>8</v>
      </c>
      <c r="K14" s="8" t="s">
        <v>9</v>
      </c>
      <c r="L14" s="7" t="s">
        <v>10</v>
      </c>
    </row>
    <row r="15" customFormat="false" ht="22.5" hidden="false" customHeight="true" outlineLevel="0" collapsed="false">
      <c r="B15" s="7"/>
      <c r="C15" s="7"/>
      <c r="D15" s="8"/>
      <c r="E15" s="8" t="s">
        <v>11</v>
      </c>
      <c r="F15" s="9"/>
      <c r="G15" s="7"/>
      <c r="H15" s="11" t="s">
        <v>12</v>
      </c>
      <c r="I15" s="10" t="s">
        <v>13</v>
      </c>
      <c r="J15" s="8"/>
      <c r="K15" s="8"/>
      <c r="L15" s="7"/>
    </row>
    <row r="16" customFormat="false" ht="39.75" hidden="false" customHeight="true" outlineLevel="0" collapsed="false">
      <c r="B16" s="12" t="s">
        <v>31</v>
      </c>
      <c r="C16" s="13" t="s">
        <v>32</v>
      </c>
      <c r="D16" s="14" t="s">
        <v>33</v>
      </c>
      <c r="E16" s="16" t="s">
        <v>34</v>
      </c>
      <c r="F16" s="16" t="n">
        <v>1</v>
      </c>
      <c r="G16" s="16" t="s">
        <v>18</v>
      </c>
      <c r="H16" s="24" t="n">
        <v>496689.22</v>
      </c>
      <c r="I16" s="24" t="n">
        <v>581888.4</v>
      </c>
      <c r="J16" s="17" t="s">
        <v>35</v>
      </c>
      <c r="K16" s="18" t="n">
        <v>20100210909</v>
      </c>
      <c r="L16" s="15" t="s">
        <v>20</v>
      </c>
    </row>
    <row r="17" customFormat="false" ht="33" hidden="false" customHeight="true" outlineLevel="0" collapsed="false">
      <c r="B17" s="12" t="s">
        <v>36</v>
      </c>
      <c r="C17" s="13" t="s">
        <v>32</v>
      </c>
      <c r="D17" s="14" t="s">
        <v>37</v>
      </c>
      <c r="E17" s="16" t="s">
        <v>34</v>
      </c>
      <c r="F17" s="16" t="n">
        <v>1</v>
      </c>
      <c r="G17" s="16" t="s">
        <v>18</v>
      </c>
      <c r="H17" s="19" t="n">
        <v>10782460.8</v>
      </c>
      <c r="I17" s="17" t="n">
        <v>8437310</v>
      </c>
      <c r="J17" s="17" t="s">
        <v>38</v>
      </c>
      <c r="K17" s="18" t="n">
        <v>20566119324</v>
      </c>
      <c r="L17" s="15" t="s">
        <v>20</v>
      </c>
    </row>
    <row r="18" customFormat="false" ht="28.5" hidden="false" customHeight="true" outlineLevel="0" collapsed="false">
      <c r="B18" s="12" t="s">
        <v>39</v>
      </c>
      <c r="C18" s="13" t="s">
        <v>32</v>
      </c>
      <c r="D18" s="14" t="s">
        <v>40</v>
      </c>
      <c r="E18" s="16" t="s">
        <v>34</v>
      </c>
      <c r="F18" s="16" t="n">
        <v>1</v>
      </c>
      <c r="G18" s="16" t="s">
        <v>18</v>
      </c>
      <c r="H18" s="19" t="n">
        <v>13289026.5</v>
      </c>
      <c r="I18" s="17" t="n">
        <f aca="false">SUM(I19:I20)</f>
        <v>10099820.41</v>
      </c>
      <c r="J18" s="17"/>
      <c r="K18" s="18"/>
      <c r="L18" s="15" t="s">
        <v>20</v>
      </c>
    </row>
    <row r="19" customFormat="false" ht="34.5" hidden="false" customHeight="true" outlineLevel="0" collapsed="false">
      <c r="B19" s="12"/>
      <c r="C19" s="13"/>
      <c r="D19" s="14" t="s">
        <v>41</v>
      </c>
      <c r="E19" s="16"/>
      <c r="F19" s="16"/>
      <c r="G19" s="16"/>
      <c r="H19" s="19" t="n">
        <v>8349927</v>
      </c>
      <c r="I19" s="17" t="n">
        <v>7721308.57</v>
      </c>
      <c r="J19" s="17" t="s">
        <v>42</v>
      </c>
      <c r="K19" s="18" t="s">
        <v>43</v>
      </c>
      <c r="L19" s="15"/>
    </row>
    <row r="20" customFormat="false" ht="30.75" hidden="false" customHeight="true" outlineLevel="0" collapsed="false">
      <c r="B20" s="12"/>
      <c r="C20" s="13"/>
      <c r="D20" s="14" t="s">
        <v>44</v>
      </c>
      <c r="E20" s="16"/>
      <c r="F20" s="16"/>
      <c r="G20" s="16"/>
      <c r="H20" s="19" t="n">
        <v>4939099.5</v>
      </c>
      <c r="I20" s="17" t="n">
        <v>2378511.84</v>
      </c>
      <c r="J20" s="17" t="s">
        <v>45</v>
      </c>
      <c r="K20" s="18" t="n">
        <v>20421780472</v>
      </c>
      <c r="L20" s="15"/>
    </row>
    <row r="21" customFormat="false" ht="33.75" hidden="false" customHeight="true" outlineLevel="0" collapsed="false">
      <c r="B21" s="12" t="s">
        <v>46</v>
      </c>
      <c r="C21" s="13" t="s">
        <v>32</v>
      </c>
      <c r="D21" s="14" t="s">
        <v>47</v>
      </c>
      <c r="E21" s="16" t="s">
        <v>34</v>
      </c>
      <c r="F21" s="16" t="n">
        <v>1</v>
      </c>
      <c r="G21" s="16" t="s">
        <v>18</v>
      </c>
      <c r="H21" s="19" t="n">
        <v>1046309.3</v>
      </c>
      <c r="I21" s="17" t="n">
        <v>470820</v>
      </c>
      <c r="J21" s="17" t="s">
        <v>48</v>
      </c>
      <c r="K21" s="18" t="n">
        <v>20431995281</v>
      </c>
      <c r="L21" s="15" t="s">
        <v>20</v>
      </c>
    </row>
    <row r="22" customFormat="false" ht="28.5" hidden="false" customHeight="true" outlineLevel="0" collapsed="false">
      <c r="B22" s="12" t="s">
        <v>49</v>
      </c>
      <c r="C22" s="13" t="s">
        <v>32</v>
      </c>
      <c r="D22" s="14" t="s">
        <v>50</v>
      </c>
      <c r="E22" s="16" t="s">
        <v>34</v>
      </c>
      <c r="F22" s="16" t="n">
        <v>1</v>
      </c>
      <c r="G22" s="16" t="s">
        <v>18</v>
      </c>
      <c r="H22" s="19" t="s">
        <v>51</v>
      </c>
      <c r="I22" s="17" t="s">
        <v>18</v>
      </c>
      <c r="J22" s="17" t="s">
        <v>18</v>
      </c>
      <c r="K22" s="17" t="s">
        <v>18</v>
      </c>
      <c r="L22" s="15" t="s">
        <v>52</v>
      </c>
    </row>
    <row r="23" customFormat="false" ht="29.25" hidden="false" customHeight="true" outlineLevel="0" collapsed="false">
      <c r="B23" s="12" t="s">
        <v>53</v>
      </c>
      <c r="C23" s="13" t="s">
        <v>32</v>
      </c>
      <c r="D23" s="14" t="s">
        <v>54</v>
      </c>
      <c r="E23" s="16" t="s">
        <v>34</v>
      </c>
      <c r="F23" s="16" t="n">
        <v>1</v>
      </c>
      <c r="G23" s="16" t="s">
        <v>18</v>
      </c>
      <c r="H23" s="19" t="s">
        <v>51</v>
      </c>
      <c r="I23" s="17" t="s">
        <v>18</v>
      </c>
      <c r="J23" s="17" t="s">
        <v>18</v>
      </c>
      <c r="K23" s="17" t="s">
        <v>18</v>
      </c>
      <c r="L23" s="15" t="s">
        <v>52</v>
      </c>
    </row>
    <row r="24" customFormat="false" ht="32.25" hidden="false" customHeight="true" outlineLevel="0" collapsed="false">
      <c r="B24" s="12" t="s">
        <v>55</v>
      </c>
      <c r="C24" s="13" t="s">
        <v>32</v>
      </c>
      <c r="D24" s="14" t="s">
        <v>56</v>
      </c>
      <c r="E24" s="16" t="s">
        <v>34</v>
      </c>
      <c r="F24" s="16" t="n">
        <v>1</v>
      </c>
      <c r="G24" s="16" t="s">
        <v>18</v>
      </c>
      <c r="H24" s="19" t="s">
        <v>51</v>
      </c>
      <c r="I24" s="17" t="s">
        <v>18</v>
      </c>
      <c r="J24" s="17" t="s">
        <v>18</v>
      </c>
      <c r="K24" s="17" t="s">
        <v>18</v>
      </c>
      <c r="L24" s="15" t="s">
        <v>52</v>
      </c>
    </row>
    <row r="25" customFormat="false" ht="21" hidden="false" customHeight="true" outlineLevel="0" collapsed="false">
      <c r="D25" s="25"/>
      <c r="H25" s="6"/>
      <c r="I25" s="6"/>
    </row>
    <row r="26" customFormat="false" ht="15.75" hidden="false" customHeight="false" outlineLevel="0" collapsed="false">
      <c r="B26" s="4" t="s">
        <v>57</v>
      </c>
      <c r="C26" s="4"/>
      <c r="D26" s="4"/>
      <c r="E26" s="4"/>
      <c r="F26" s="4"/>
      <c r="G26" s="4"/>
      <c r="H26" s="4"/>
      <c r="I26" s="4"/>
      <c r="J26" s="4"/>
      <c r="K26" s="4"/>
      <c r="L26" s="4"/>
    </row>
    <row r="27" customFormat="false" ht="11.25" hidden="false" customHeight="false" outlineLevel="0" collapsed="false">
      <c r="B27" s="5"/>
      <c r="C27" s="5"/>
      <c r="D27" s="5"/>
      <c r="E27" s="5"/>
      <c r="F27" s="5"/>
      <c r="G27" s="5"/>
      <c r="H27" s="5"/>
      <c r="I27" s="5"/>
      <c r="J27" s="5"/>
      <c r="K27" s="5"/>
    </row>
    <row r="28" customFormat="false" ht="11.25" hidden="false" customHeight="false" outlineLevel="0" collapsed="false">
      <c r="H28" s="6"/>
      <c r="I28" s="6"/>
    </row>
    <row r="29" customFormat="false" ht="11.25" hidden="false" customHeight="true" outlineLevel="0" collapsed="false">
      <c r="B29" s="7" t="s">
        <v>1</v>
      </c>
      <c r="C29" s="7" t="s">
        <v>2</v>
      </c>
      <c r="D29" s="7" t="s">
        <v>3</v>
      </c>
      <c r="E29" s="8" t="s">
        <v>4</v>
      </c>
      <c r="F29" s="9" t="s">
        <v>5</v>
      </c>
      <c r="G29" s="7" t="s">
        <v>6</v>
      </c>
      <c r="H29" s="10" t="s">
        <v>58</v>
      </c>
      <c r="I29" s="10"/>
      <c r="J29" s="8" t="s">
        <v>8</v>
      </c>
      <c r="K29" s="8" t="s">
        <v>9</v>
      </c>
      <c r="L29" s="7" t="s">
        <v>10</v>
      </c>
    </row>
    <row r="30" customFormat="false" ht="21" hidden="false" customHeight="true" outlineLevel="0" collapsed="false">
      <c r="B30" s="7"/>
      <c r="C30" s="7"/>
      <c r="D30" s="7"/>
      <c r="E30" s="8" t="s">
        <v>11</v>
      </c>
      <c r="F30" s="9"/>
      <c r="G30" s="7"/>
      <c r="H30" s="11" t="s">
        <v>12</v>
      </c>
      <c r="I30" s="10" t="s">
        <v>13</v>
      </c>
      <c r="J30" s="8"/>
      <c r="K30" s="8"/>
      <c r="L30" s="7"/>
    </row>
    <row r="31" customFormat="false" ht="35.25" hidden="false" customHeight="true" outlineLevel="0" collapsed="false">
      <c r="B31" s="12" t="s">
        <v>59</v>
      </c>
      <c r="C31" s="13" t="s">
        <v>32</v>
      </c>
      <c r="D31" s="26" t="s">
        <v>60</v>
      </c>
      <c r="E31" s="16" t="s">
        <v>34</v>
      </c>
      <c r="F31" s="16" t="n">
        <v>1</v>
      </c>
      <c r="G31" s="27" t="s">
        <v>18</v>
      </c>
      <c r="H31" s="17" t="s">
        <v>18</v>
      </c>
      <c r="I31" s="17" t="s">
        <v>18</v>
      </c>
      <c r="J31" s="17" t="s">
        <v>18</v>
      </c>
      <c r="K31" s="17" t="s">
        <v>18</v>
      </c>
      <c r="L31" s="16" t="s">
        <v>61</v>
      </c>
    </row>
    <row r="32" customFormat="false" ht="28.5" hidden="false" customHeight="true" outlineLevel="0" collapsed="false">
      <c r="A32" s="28"/>
      <c r="B32" s="18" t="s">
        <v>62</v>
      </c>
      <c r="C32" s="13" t="s">
        <v>32</v>
      </c>
      <c r="D32" s="14" t="s">
        <v>63</v>
      </c>
      <c r="E32" s="16" t="s">
        <v>34</v>
      </c>
      <c r="F32" s="16" t="n">
        <v>1</v>
      </c>
      <c r="G32" s="16" t="s">
        <v>18</v>
      </c>
      <c r="H32" s="27" t="s">
        <v>18</v>
      </c>
      <c r="I32" s="17" t="s">
        <v>18</v>
      </c>
      <c r="J32" s="17" t="s">
        <v>18</v>
      </c>
      <c r="K32" s="17" t="s">
        <v>18</v>
      </c>
      <c r="L32" s="15" t="s">
        <v>64</v>
      </c>
    </row>
    <row r="33" customFormat="false" ht="36" hidden="false" customHeight="true" outlineLevel="0" collapsed="false">
      <c r="A33" s="28"/>
      <c r="B33" s="18" t="s">
        <v>65</v>
      </c>
      <c r="C33" s="13" t="s">
        <v>32</v>
      </c>
      <c r="D33" s="14" t="s">
        <v>66</v>
      </c>
      <c r="E33" s="16" t="s">
        <v>34</v>
      </c>
      <c r="F33" s="16" t="n">
        <v>1</v>
      </c>
      <c r="G33" s="16" t="s">
        <v>18</v>
      </c>
      <c r="H33" s="17" t="n">
        <v>210000</v>
      </c>
      <c r="I33" s="17" t="n">
        <v>178000</v>
      </c>
      <c r="J33" s="17" t="s">
        <v>67</v>
      </c>
      <c r="K33" s="18" t="n">
        <v>20547378319</v>
      </c>
      <c r="L33" s="15" t="s">
        <v>20</v>
      </c>
    </row>
    <row r="34" customFormat="false" ht="27.75" hidden="false" customHeight="true" outlineLevel="0" collapsed="false">
      <c r="A34" s="28"/>
      <c r="B34" s="18" t="s">
        <v>68</v>
      </c>
      <c r="C34" s="13" t="s">
        <v>32</v>
      </c>
      <c r="D34" s="14" t="s">
        <v>69</v>
      </c>
      <c r="E34" s="16" t="s">
        <v>34</v>
      </c>
      <c r="F34" s="16" t="n">
        <v>1</v>
      </c>
      <c r="G34" s="16" t="s">
        <v>18</v>
      </c>
      <c r="H34" s="19" t="n">
        <v>82214</v>
      </c>
      <c r="I34" s="17" t="n">
        <v>99970</v>
      </c>
      <c r="J34" s="29" t="s">
        <v>70</v>
      </c>
      <c r="K34" s="18" t="n">
        <v>20111446165</v>
      </c>
      <c r="L34" s="15" t="s">
        <v>20</v>
      </c>
    </row>
    <row r="35" customFormat="false" ht="27.75" hidden="false" customHeight="true" outlineLevel="0" collapsed="false">
      <c r="A35" s="28"/>
      <c r="B35" s="18" t="s">
        <v>71</v>
      </c>
      <c r="C35" s="13" t="s">
        <v>32</v>
      </c>
      <c r="D35" s="14" t="s">
        <v>72</v>
      </c>
      <c r="E35" s="16" t="s">
        <v>34</v>
      </c>
      <c r="F35" s="16" t="n">
        <v>1</v>
      </c>
      <c r="G35" s="16" t="s">
        <v>18</v>
      </c>
      <c r="H35" s="19" t="s">
        <v>51</v>
      </c>
      <c r="I35" s="17" t="s">
        <v>18</v>
      </c>
      <c r="J35" s="29" t="s">
        <v>18</v>
      </c>
      <c r="K35" s="29" t="s">
        <v>18</v>
      </c>
      <c r="L35" s="15" t="s">
        <v>52</v>
      </c>
    </row>
    <row r="36" customFormat="false" ht="27.75" hidden="false" customHeight="true" outlineLevel="0" collapsed="false">
      <c r="A36" s="28"/>
      <c r="B36" s="18" t="s">
        <v>73</v>
      </c>
      <c r="C36" s="13" t="s">
        <v>32</v>
      </c>
      <c r="D36" s="14" t="s">
        <v>74</v>
      </c>
      <c r="E36" s="16" t="s">
        <v>34</v>
      </c>
      <c r="F36" s="16" t="n">
        <v>1</v>
      </c>
      <c r="G36" s="16" t="s">
        <v>18</v>
      </c>
      <c r="H36" s="17" t="s">
        <v>18</v>
      </c>
      <c r="I36" s="17" t="s">
        <v>18</v>
      </c>
      <c r="J36" s="29" t="s">
        <v>18</v>
      </c>
      <c r="K36" s="29" t="s">
        <v>18</v>
      </c>
      <c r="L36" s="15" t="s">
        <v>64</v>
      </c>
    </row>
    <row r="37" customFormat="false" ht="27.75" hidden="false" customHeight="true" outlineLevel="0" collapsed="false">
      <c r="A37" s="28"/>
      <c r="B37" s="18" t="s">
        <v>75</v>
      </c>
      <c r="C37" s="13" t="s">
        <v>32</v>
      </c>
      <c r="D37" s="14" t="s">
        <v>76</v>
      </c>
      <c r="E37" s="16" t="s">
        <v>34</v>
      </c>
      <c r="F37" s="16" t="n">
        <v>1</v>
      </c>
      <c r="G37" s="16" t="s">
        <v>18</v>
      </c>
      <c r="H37" s="19" t="s">
        <v>51</v>
      </c>
      <c r="I37" s="17" t="s">
        <v>18</v>
      </c>
      <c r="J37" s="29" t="s">
        <v>18</v>
      </c>
      <c r="K37" s="29" t="s">
        <v>18</v>
      </c>
      <c r="L37" s="15" t="s">
        <v>52</v>
      </c>
    </row>
    <row r="38" customFormat="false" ht="27.75" hidden="false" customHeight="true" outlineLevel="0" collapsed="false">
      <c r="A38" s="28"/>
      <c r="B38" s="18" t="s">
        <v>77</v>
      </c>
      <c r="C38" s="13" t="s">
        <v>32</v>
      </c>
      <c r="D38" s="14" t="s">
        <v>78</v>
      </c>
      <c r="E38" s="16" t="s">
        <v>34</v>
      </c>
      <c r="F38" s="16" t="n">
        <v>1</v>
      </c>
      <c r="G38" s="16" t="s">
        <v>18</v>
      </c>
      <c r="H38" s="19" t="s">
        <v>51</v>
      </c>
      <c r="I38" s="17" t="s">
        <v>18</v>
      </c>
      <c r="J38" s="29" t="s">
        <v>18</v>
      </c>
      <c r="K38" s="29" t="s">
        <v>18</v>
      </c>
      <c r="L38" s="15" t="s">
        <v>52</v>
      </c>
    </row>
    <row r="39" customFormat="false" ht="21.75" hidden="false" customHeight="true" outlineLevel="0" collapsed="false">
      <c r="B39" s="30"/>
      <c r="C39" s="31"/>
      <c r="D39" s="32"/>
      <c r="E39" s="33"/>
      <c r="F39" s="33"/>
      <c r="G39" s="33"/>
      <c r="H39" s="34"/>
      <c r="I39" s="35"/>
      <c r="J39" s="31"/>
      <c r="K39" s="31"/>
      <c r="L39" s="20"/>
    </row>
    <row r="40" customFormat="false" ht="15.75" hidden="false" customHeight="false" outlineLevel="0" collapsed="false">
      <c r="B40" s="36" t="s">
        <v>79</v>
      </c>
      <c r="C40" s="36"/>
      <c r="D40" s="36"/>
      <c r="E40" s="36"/>
      <c r="F40" s="36"/>
      <c r="G40" s="36"/>
      <c r="H40" s="36"/>
      <c r="I40" s="36"/>
      <c r="J40" s="36"/>
      <c r="K40" s="36"/>
    </row>
    <row r="41" customFormat="false" ht="11.25" hidden="false" customHeight="false" outlineLevel="0" collapsed="false">
      <c r="B41" s="5"/>
      <c r="C41" s="5"/>
      <c r="D41" s="5"/>
      <c r="E41" s="5"/>
      <c r="F41" s="5"/>
      <c r="G41" s="5"/>
      <c r="H41" s="5"/>
      <c r="I41" s="5"/>
      <c r="J41" s="5"/>
      <c r="K41" s="5"/>
    </row>
    <row r="42" customFormat="false" ht="11.25" hidden="false" customHeight="false" outlineLevel="0" collapsed="false">
      <c r="H42" s="6"/>
      <c r="I42" s="6"/>
    </row>
    <row r="43" customFormat="false" ht="11.25" hidden="false" customHeight="true" outlineLevel="0" collapsed="false">
      <c r="B43" s="7" t="s">
        <v>1</v>
      </c>
      <c r="C43" s="7" t="s">
        <v>2</v>
      </c>
      <c r="D43" s="8" t="s">
        <v>3</v>
      </c>
      <c r="E43" s="8" t="s">
        <v>4</v>
      </c>
      <c r="F43" s="9" t="s">
        <v>5</v>
      </c>
      <c r="G43" s="7" t="s">
        <v>6</v>
      </c>
      <c r="H43" s="10" t="s">
        <v>80</v>
      </c>
      <c r="I43" s="10"/>
      <c r="J43" s="8" t="s">
        <v>8</v>
      </c>
      <c r="K43" s="8" t="s">
        <v>9</v>
      </c>
      <c r="L43" s="7" t="s">
        <v>10</v>
      </c>
    </row>
    <row r="44" customFormat="false" ht="15.75" hidden="false" customHeight="true" outlineLevel="0" collapsed="false">
      <c r="B44" s="7"/>
      <c r="C44" s="7"/>
      <c r="D44" s="8"/>
      <c r="E44" s="8" t="s">
        <v>11</v>
      </c>
      <c r="F44" s="9"/>
      <c r="G44" s="7"/>
      <c r="H44" s="10" t="s">
        <v>81</v>
      </c>
      <c r="I44" s="10" t="s">
        <v>13</v>
      </c>
      <c r="J44" s="8"/>
      <c r="K44" s="8"/>
      <c r="L44" s="7"/>
    </row>
    <row r="45" customFormat="false" ht="33.75" hidden="false" customHeight="false" outlineLevel="0" collapsed="false">
      <c r="B45" s="15" t="s">
        <v>82</v>
      </c>
      <c r="C45" s="37" t="s">
        <v>83</v>
      </c>
      <c r="D45" s="38" t="s">
        <v>84</v>
      </c>
      <c r="E45" s="15" t="s">
        <v>34</v>
      </c>
      <c r="F45" s="39" t="n">
        <v>1</v>
      </c>
      <c r="G45" s="37" t="s">
        <v>85</v>
      </c>
      <c r="H45" s="40" t="n">
        <v>136465</v>
      </c>
      <c r="I45" s="40" t="n">
        <v>136465</v>
      </c>
      <c r="J45" s="15" t="s">
        <v>86</v>
      </c>
      <c r="K45" s="15" t="n">
        <v>20334766714</v>
      </c>
      <c r="L45" s="15" t="s">
        <v>87</v>
      </c>
    </row>
    <row r="46" customFormat="false" ht="22.5" hidden="false" customHeight="false" outlineLevel="0" collapsed="false">
      <c r="B46" s="15" t="s">
        <v>88</v>
      </c>
      <c r="C46" s="37" t="s">
        <v>83</v>
      </c>
      <c r="D46" s="38" t="s">
        <v>89</v>
      </c>
      <c r="E46" s="15" t="s">
        <v>34</v>
      </c>
      <c r="F46" s="39" t="n">
        <v>1</v>
      </c>
      <c r="G46" s="37" t="s">
        <v>85</v>
      </c>
      <c r="H46" s="40" t="n">
        <v>47200</v>
      </c>
      <c r="I46" s="40" t="n">
        <v>47200</v>
      </c>
      <c r="J46" s="15" t="s">
        <v>90</v>
      </c>
      <c r="K46" s="15" t="n">
        <v>20603943563</v>
      </c>
      <c r="L46" s="15" t="s">
        <v>87</v>
      </c>
    </row>
    <row r="47" customFormat="false" ht="22.5" hidden="false" customHeight="true" outlineLevel="0" collapsed="false">
      <c r="B47" s="30"/>
      <c r="C47" s="31"/>
      <c r="D47" s="41"/>
      <c r="E47" s="33"/>
      <c r="F47" s="33"/>
      <c r="G47" s="33"/>
      <c r="H47" s="42"/>
      <c r="I47" s="35"/>
      <c r="J47" s="43"/>
      <c r="K47" s="43"/>
      <c r="L47" s="20"/>
    </row>
    <row r="48" customFormat="false" ht="15.75" hidden="false" customHeight="false" outlineLevel="0" collapsed="false">
      <c r="B48" s="36" t="s">
        <v>91</v>
      </c>
      <c r="C48" s="36"/>
      <c r="D48" s="36"/>
      <c r="E48" s="36"/>
      <c r="F48" s="36"/>
      <c r="G48" s="36"/>
      <c r="H48" s="36"/>
      <c r="I48" s="36"/>
      <c r="J48" s="36"/>
      <c r="K48" s="36"/>
      <c r="L48" s="23"/>
    </row>
    <row r="49" customFormat="false" ht="11.25" hidden="false" customHeight="false" outlineLevel="0" collapsed="false">
      <c r="B49" s="5"/>
      <c r="C49" s="5"/>
      <c r="D49" s="5"/>
      <c r="E49" s="5"/>
      <c r="F49" s="5"/>
      <c r="G49" s="5"/>
      <c r="H49" s="5"/>
      <c r="I49" s="5"/>
      <c r="J49" s="5"/>
      <c r="K49" s="5"/>
      <c r="L49" s="23"/>
    </row>
    <row r="50" customFormat="false" ht="11.25" hidden="false" customHeight="false" outlineLevel="0" collapsed="false">
      <c r="H50" s="6"/>
      <c r="I50" s="6"/>
      <c r="L50" s="23"/>
    </row>
    <row r="51" customFormat="false" ht="11.25" hidden="false" customHeight="true" outlineLevel="0" collapsed="false">
      <c r="B51" s="7" t="s">
        <v>1</v>
      </c>
      <c r="C51" s="7" t="s">
        <v>2</v>
      </c>
      <c r="D51" s="7" t="s">
        <v>3</v>
      </c>
      <c r="E51" s="8" t="s">
        <v>4</v>
      </c>
      <c r="F51" s="9" t="s">
        <v>5</v>
      </c>
      <c r="G51" s="7" t="s">
        <v>6</v>
      </c>
      <c r="H51" s="10" t="s">
        <v>80</v>
      </c>
      <c r="I51" s="10"/>
      <c r="J51" s="8" t="s">
        <v>8</v>
      </c>
      <c r="K51" s="8" t="s">
        <v>9</v>
      </c>
      <c r="L51" s="7" t="s">
        <v>10</v>
      </c>
    </row>
    <row r="52" customFormat="false" ht="11.25" hidden="false" customHeight="false" outlineLevel="0" collapsed="false">
      <c r="B52" s="7"/>
      <c r="C52" s="7"/>
      <c r="D52" s="7"/>
      <c r="E52" s="8" t="s">
        <v>11</v>
      </c>
      <c r="F52" s="9"/>
      <c r="G52" s="7"/>
      <c r="H52" s="10" t="s">
        <v>81</v>
      </c>
      <c r="I52" s="10" t="s">
        <v>13</v>
      </c>
      <c r="J52" s="8"/>
      <c r="K52" s="8"/>
      <c r="L52" s="7"/>
    </row>
    <row r="53" s="44" customFormat="true" ht="11.25" hidden="false" customHeight="true" outlineLevel="0" collapsed="false">
      <c r="B53" s="45" t="s">
        <v>92</v>
      </c>
      <c r="C53" s="45"/>
      <c r="D53" s="45"/>
      <c r="E53" s="45"/>
      <c r="F53" s="45"/>
      <c r="G53" s="45"/>
      <c r="H53" s="45"/>
      <c r="I53" s="45"/>
      <c r="J53" s="45"/>
      <c r="K53" s="45"/>
      <c r="L53" s="45"/>
    </row>
    <row r="54" customFormat="false" ht="22.5" hidden="false" customHeight="true" outlineLevel="0" collapsed="false">
      <c r="B54" s="20"/>
      <c r="C54" s="20"/>
      <c r="D54" s="32"/>
      <c r="E54" s="46"/>
      <c r="F54" s="20"/>
      <c r="G54" s="20"/>
      <c r="H54" s="34"/>
      <c r="I54" s="34"/>
      <c r="J54" s="41"/>
      <c r="K54" s="31"/>
      <c r="L54" s="23"/>
    </row>
    <row r="55" customFormat="false" ht="15.75" hidden="false" customHeight="false" outlineLevel="0" collapsed="false">
      <c r="B55" s="4" t="s">
        <v>93</v>
      </c>
      <c r="C55" s="4"/>
      <c r="D55" s="4"/>
      <c r="E55" s="4"/>
      <c r="F55" s="4"/>
      <c r="G55" s="4"/>
      <c r="H55" s="4"/>
      <c r="I55" s="4"/>
      <c r="J55" s="4"/>
      <c r="K55" s="4"/>
      <c r="L55" s="23"/>
    </row>
    <row r="56" customFormat="false" ht="11.25" hidden="false" customHeight="false" outlineLevel="0" collapsed="false">
      <c r="B56" s="5"/>
      <c r="C56" s="5"/>
      <c r="D56" s="5"/>
      <c r="E56" s="5"/>
      <c r="F56" s="5"/>
      <c r="G56" s="5"/>
      <c r="H56" s="5"/>
      <c r="I56" s="5"/>
      <c r="J56" s="5"/>
      <c r="K56" s="5"/>
      <c r="L56" s="23"/>
    </row>
    <row r="57" customFormat="false" ht="11.25" hidden="false" customHeight="false" outlineLevel="0" collapsed="false">
      <c r="H57" s="6"/>
      <c r="I57" s="6"/>
      <c r="L57" s="23"/>
    </row>
    <row r="58" customFormat="false" ht="11.25" hidden="false" customHeight="true" outlineLevel="0" collapsed="false">
      <c r="B58" s="7" t="s">
        <v>1</v>
      </c>
      <c r="C58" s="7" t="s">
        <v>2</v>
      </c>
      <c r="D58" s="7" t="s">
        <v>3</v>
      </c>
      <c r="E58" s="8" t="s">
        <v>4</v>
      </c>
      <c r="F58" s="9" t="s">
        <v>5</v>
      </c>
      <c r="G58" s="7" t="s">
        <v>6</v>
      </c>
      <c r="H58" s="10" t="s">
        <v>80</v>
      </c>
      <c r="I58" s="10"/>
      <c r="J58" s="8" t="s">
        <v>8</v>
      </c>
      <c r="K58" s="8" t="s">
        <v>9</v>
      </c>
      <c r="L58" s="7" t="s">
        <v>10</v>
      </c>
    </row>
    <row r="59" customFormat="false" ht="11.25" hidden="false" customHeight="false" outlineLevel="0" collapsed="false">
      <c r="B59" s="7"/>
      <c r="C59" s="7"/>
      <c r="D59" s="7"/>
      <c r="E59" s="8" t="s">
        <v>11</v>
      </c>
      <c r="F59" s="9"/>
      <c r="G59" s="7"/>
      <c r="H59" s="10" t="s">
        <v>81</v>
      </c>
      <c r="I59" s="10" t="s">
        <v>13</v>
      </c>
      <c r="J59" s="8"/>
      <c r="K59" s="8"/>
      <c r="L59" s="7"/>
    </row>
    <row r="60" s="44" customFormat="true" ht="37.5" hidden="false" customHeight="true" outlineLevel="0" collapsed="false">
      <c r="B60" s="47" t="s">
        <v>94</v>
      </c>
      <c r="C60" s="48" t="s">
        <v>95</v>
      </c>
      <c r="D60" s="49" t="s">
        <v>96</v>
      </c>
      <c r="E60" s="47" t="s">
        <v>97</v>
      </c>
      <c r="F60" s="47" t="n">
        <v>2</v>
      </c>
      <c r="G60" s="47" t="s">
        <v>98</v>
      </c>
      <c r="H60" s="50" t="n">
        <v>1332.36</v>
      </c>
      <c r="I60" s="50" t="n">
        <v>1332.36</v>
      </c>
      <c r="J60" s="47" t="s">
        <v>99</v>
      </c>
      <c r="K60" s="47" t="n">
        <v>20342868844</v>
      </c>
      <c r="L60" s="47" t="s">
        <v>87</v>
      </c>
    </row>
    <row r="61" customFormat="false" ht="36" hidden="false" customHeight="false" outlineLevel="0" collapsed="false">
      <c r="B61" s="47" t="s">
        <v>100</v>
      </c>
      <c r="C61" s="48" t="s">
        <v>95</v>
      </c>
      <c r="D61" s="49" t="s">
        <v>96</v>
      </c>
      <c r="E61" s="47" t="s">
        <v>97</v>
      </c>
      <c r="F61" s="47" t="n">
        <v>5</v>
      </c>
      <c r="G61" s="47" t="s">
        <v>98</v>
      </c>
      <c r="H61" s="50" t="n">
        <v>4034.29</v>
      </c>
      <c r="I61" s="50" t="n">
        <v>4034.29</v>
      </c>
      <c r="J61" s="47" t="s">
        <v>101</v>
      </c>
      <c r="K61" s="47" t="n">
        <v>20603446543</v>
      </c>
      <c r="L61" s="47" t="s">
        <v>87</v>
      </c>
    </row>
    <row r="62" customFormat="false" ht="36" hidden="false" customHeight="false" outlineLevel="0" collapsed="false">
      <c r="B62" s="47" t="s">
        <v>102</v>
      </c>
      <c r="C62" s="48" t="s">
        <v>95</v>
      </c>
      <c r="D62" s="49" t="s">
        <v>96</v>
      </c>
      <c r="E62" s="47" t="s">
        <v>97</v>
      </c>
      <c r="F62" s="47" t="n">
        <v>63</v>
      </c>
      <c r="G62" s="47" t="s">
        <v>98</v>
      </c>
      <c r="H62" s="50" t="n">
        <v>60014.49</v>
      </c>
      <c r="I62" s="50" t="n">
        <v>60014.49</v>
      </c>
      <c r="J62" s="47" t="s">
        <v>103</v>
      </c>
      <c r="K62" s="47" t="n">
        <v>20341841357</v>
      </c>
      <c r="L62" s="47" t="s">
        <v>87</v>
      </c>
    </row>
    <row r="63" customFormat="false" ht="36" hidden="false" customHeight="false" outlineLevel="0" collapsed="false">
      <c r="B63" s="47" t="s">
        <v>104</v>
      </c>
      <c r="C63" s="48" t="s">
        <v>95</v>
      </c>
      <c r="D63" s="49" t="s">
        <v>96</v>
      </c>
      <c r="E63" s="47" t="s">
        <v>97</v>
      </c>
      <c r="F63" s="47" t="n">
        <v>3</v>
      </c>
      <c r="G63" s="47" t="s">
        <v>98</v>
      </c>
      <c r="H63" s="50" t="n">
        <v>2644.19</v>
      </c>
      <c r="I63" s="50" t="n">
        <v>2644.19</v>
      </c>
      <c r="J63" s="47" t="s">
        <v>101</v>
      </c>
      <c r="K63" s="47" t="n">
        <v>20603446543</v>
      </c>
      <c r="L63" s="47" t="s">
        <v>87</v>
      </c>
    </row>
    <row r="64" customFormat="false" ht="15.75" hidden="true" customHeight="true" outlineLevel="0" collapsed="false">
      <c r="B64" s="47" t="s">
        <v>105</v>
      </c>
      <c r="C64" s="48" t="s">
        <v>95</v>
      </c>
      <c r="D64" s="49" t="s">
        <v>96</v>
      </c>
      <c r="E64" s="47" t="s">
        <v>97</v>
      </c>
      <c r="F64" s="47" t="n">
        <v>2</v>
      </c>
      <c r="G64" s="47" t="s">
        <v>98</v>
      </c>
      <c r="H64" s="50" t="n">
        <v>631.85</v>
      </c>
      <c r="I64" s="50" t="n">
        <v>631.85</v>
      </c>
      <c r="J64" s="47" t="s">
        <v>106</v>
      </c>
      <c r="K64" s="47" t="n">
        <v>20100010721</v>
      </c>
      <c r="L64" s="47" t="s">
        <v>87</v>
      </c>
    </row>
    <row r="65" customFormat="false" ht="11.25" hidden="true" customHeight="true" outlineLevel="0" collapsed="false">
      <c r="B65" s="47" t="s">
        <v>107</v>
      </c>
      <c r="C65" s="48" t="s">
        <v>95</v>
      </c>
      <c r="D65" s="49" t="s">
        <v>96</v>
      </c>
      <c r="E65" s="47" t="s">
        <v>97</v>
      </c>
      <c r="F65" s="47" t="n">
        <v>23</v>
      </c>
      <c r="G65" s="47" t="s">
        <v>98</v>
      </c>
      <c r="H65" s="50" t="n">
        <v>24202.48</v>
      </c>
      <c r="I65" s="50" t="n">
        <v>24202.48</v>
      </c>
      <c r="J65" s="47" t="s">
        <v>103</v>
      </c>
      <c r="K65" s="47" t="n">
        <v>20341841357</v>
      </c>
      <c r="L65" s="47" t="s">
        <v>87</v>
      </c>
    </row>
    <row r="66" customFormat="false" ht="11.25" hidden="true" customHeight="true" outlineLevel="0" collapsed="false">
      <c r="B66" s="47" t="s">
        <v>108</v>
      </c>
      <c r="C66" s="48" t="s">
        <v>95</v>
      </c>
      <c r="D66" s="49" t="s">
        <v>96</v>
      </c>
      <c r="E66" s="47" t="s">
        <v>97</v>
      </c>
      <c r="F66" s="47" t="n">
        <v>3</v>
      </c>
      <c r="G66" s="47" t="s">
        <v>98</v>
      </c>
      <c r="H66" s="50" t="n">
        <v>2112.36</v>
      </c>
      <c r="I66" s="50" t="n">
        <v>2112.36</v>
      </c>
      <c r="J66" s="47" t="s">
        <v>99</v>
      </c>
      <c r="K66" s="47" t="n">
        <v>20342868844</v>
      </c>
      <c r="L66" s="47" t="s">
        <v>87</v>
      </c>
    </row>
    <row r="67" customFormat="false" ht="11.25" hidden="true" customHeight="true" outlineLevel="0" collapsed="false">
      <c r="B67" s="47" t="s">
        <v>109</v>
      </c>
      <c r="C67" s="48" t="s">
        <v>95</v>
      </c>
      <c r="D67" s="49" t="s">
        <v>96</v>
      </c>
      <c r="E67" s="47" t="s">
        <v>97</v>
      </c>
      <c r="F67" s="47" t="n">
        <v>44</v>
      </c>
      <c r="G67" s="47" t="s">
        <v>98</v>
      </c>
      <c r="H67" s="50" t="n">
        <v>48190.88</v>
      </c>
      <c r="I67" s="50" t="n">
        <v>48190.88</v>
      </c>
      <c r="J67" s="47" t="s">
        <v>103</v>
      </c>
      <c r="K67" s="47" t="n">
        <v>20341841357</v>
      </c>
      <c r="L67" s="47" t="s">
        <v>87</v>
      </c>
    </row>
    <row r="68" customFormat="false" ht="11.25" hidden="true" customHeight="true" outlineLevel="0" collapsed="false">
      <c r="B68" s="47" t="s">
        <v>110</v>
      </c>
      <c r="C68" s="48" t="s">
        <v>95</v>
      </c>
      <c r="D68" s="49" t="s">
        <v>96</v>
      </c>
      <c r="E68" s="47" t="s">
        <v>97</v>
      </c>
      <c r="F68" s="47" t="n">
        <v>4</v>
      </c>
      <c r="G68" s="47" t="s">
        <v>98</v>
      </c>
      <c r="H68" s="50" t="n">
        <v>3992.31</v>
      </c>
      <c r="I68" s="50" t="n">
        <v>3992.31</v>
      </c>
      <c r="J68" s="47" t="s">
        <v>101</v>
      </c>
      <c r="K68" s="47" t="n">
        <v>20603446543</v>
      </c>
      <c r="L68" s="47" t="s">
        <v>87</v>
      </c>
    </row>
    <row r="69" customFormat="false" ht="12" hidden="true" customHeight="true" outlineLevel="0" collapsed="false">
      <c r="B69" s="47" t="s">
        <v>111</v>
      </c>
      <c r="C69" s="48" t="s">
        <v>95</v>
      </c>
      <c r="D69" s="49" t="s">
        <v>96</v>
      </c>
      <c r="E69" s="47" t="s">
        <v>97</v>
      </c>
      <c r="F69" s="47" t="n">
        <v>10</v>
      </c>
      <c r="G69" s="47" t="s">
        <v>98</v>
      </c>
      <c r="H69" s="50" t="n">
        <v>6946.69</v>
      </c>
      <c r="I69" s="50" t="n">
        <v>6946.69</v>
      </c>
      <c r="J69" s="47" t="s">
        <v>99</v>
      </c>
      <c r="K69" s="47" t="n">
        <v>20342868844</v>
      </c>
      <c r="L69" s="47" t="s">
        <v>87</v>
      </c>
    </row>
    <row r="70" customFormat="false" ht="36" hidden="false" customHeight="false" outlineLevel="0" collapsed="false">
      <c r="B70" s="47" t="s">
        <v>112</v>
      </c>
      <c r="C70" s="48" t="s">
        <v>95</v>
      </c>
      <c r="D70" s="49" t="s">
        <v>96</v>
      </c>
      <c r="E70" s="47" t="s">
        <v>97</v>
      </c>
      <c r="F70" s="47" t="n">
        <v>111</v>
      </c>
      <c r="G70" s="47" t="s">
        <v>98</v>
      </c>
      <c r="H70" s="50" t="n">
        <v>121710.23</v>
      </c>
      <c r="I70" s="50" t="n">
        <v>121710.23</v>
      </c>
      <c r="J70" s="47" t="s">
        <v>103</v>
      </c>
      <c r="K70" s="47" t="n">
        <v>20341841357</v>
      </c>
      <c r="L70" s="47" t="s">
        <v>87</v>
      </c>
    </row>
    <row r="71" customFormat="false" ht="36" hidden="false" customHeight="false" outlineLevel="0" collapsed="false">
      <c r="B71" s="47" t="s">
        <v>113</v>
      </c>
      <c r="C71" s="48" t="s">
        <v>95</v>
      </c>
      <c r="D71" s="49" t="s">
        <v>96</v>
      </c>
      <c r="E71" s="47" t="s">
        <v>97</v>
      </c>
      <c r="F71" s="47" t="n">
        <v>3</v>
      </c>
      <c r="G71" s="47" t="s">
        <v>98</v>
      </c>
      <c r="H71" s="50" t="n">
        <v>2230.78</v>
      </c>
      <c r="I71" s="50" t="n">
        <v>2230.78</v>
      </c>
      <c r="J71" s="47" t="s">
        <v>99</v>
      </c>
      <c r="K71" s="47" t="n">
        <v>20342868844</v>
      </c>
      <c r="L71" s="47" t="s">
        <v>87</v>
      </c>
    </row>
    <row r="72" customFormat="false" ht="36" hidden="false" customHeight="false" outlineLevel="0" collapsed="false">
      <c r="B72" s="47" t="s">
        <v>114</v>
      </c>
      <c r="C72" s="48" t="s">
        <v>95</v>
      </c>
      <c r="D72" s="49" t="s">
        <v>96</v>
      </c>
      <c r="E72" s="47" t="s">
        <v>97</v>
      </c>
      <c r="F72" s="47" t="n">
        <v>26</v>
      </c>
      <c r="G72" s="47" t="s">
        <v>98</v>
      </c>
      <c r="H72" s="50" t="n">
        <v>25437.19</v>
      </c>
      <c r="I72" s="50" t="n">
        <v>25437.19</v>
      </c>
      <c r="J72" s="47" t="s">
        <v>103</v>
      </c>
      <c r="K72" s="47" t="n">
        <v>20341841357</v>
      </c>
      <c r="L72" s="47" t="s">
        <v>87</v>
      </c>
    </row>
    <row r="73" customFormat="false" ht="36" hidden="false" customHeight="false" outlineLevel="0" collapsed="false">
      <c r="B73" s="47" t="s">
        <v>115</v>
      </c>
      <c r="C73" s="48" t="s">
        <v>95</v>
      </c>
      <c r="D73" s="49" t="s">
        <v>96</v>
      </c>
      <c r="E73" s="47" t="s">
        <v>97</v>
      </c>
      <c r="F73" s="47" t="n">
        <v>23</v>
      </c>
      <c r="G73" s="47" t="s">
        <v>98</v>
      </c>
      <c r="H73" s="50" t="n">
        <v>26945.88</v>
      </c>
      <c r="I73" s="50" t="n">
        <v>26945.88</v>
      </c>
      <c r="J73" s="47" t="s">
        <v>103</v>
      </c>
      <c r="K73" s="47" t="n">
        <v>20341841357</v>
      </c>
      <c r="L73" s="47" t="s">
        <v>87</v>
      </c>
    </row>
    <row r="74" customFormat="false" ht="36" hidden="false" customHeight="false" outlineLevel="0" collapsed="false">
      <c r="B74" s="47" t="s">
        <v>116</v>
      </c>
      <c r="C74" s="48" t="s">
        <v>95</v>
      </c>
      <c r="D74" s="49" t="s">
        <v>96</v>
      </c>
      <c r="E74" s="47" t="s">
        <v>97</v>
      </c>
      <c r="F74" s="47" t="n">
        <v>2</v>
      </c>
      <c r="G74" s="47" t="s">
        <v>98</v>
      </c>
      <c r="H74" s="50" t="n">
        <v>2195.16</v>
      </c>
      <c r="I74" s="50" t="n">
        <v>2195.16</v>
      </c>
      <c r="J74" s="47" t="s">
        <v>103</v>
      </c>
      <c r="K74" s="47" t="n">
        <v>20341841357</v>
      </c>
      <c r="L74" s="47" t="s">
        <v>87</v>
      </c>
    </row>
    <row r="75" customFormat="false" ht="36" hidden="false" customHeight="false" outlineLevel="0" collapsed="false">
      <c r="B75" s="47" t="s">
        <v>117</v>
      </c>
      <c r="C75" s="48" t="s">
        <v>95</v>
      </c>
      <c r="D75" s="49" t="s">
        <v>96</v>
      </c>
      <c r="E75" s="47" t="s">
        <v>97</v>
      </c>
      <c r="F75" s="47" t="n">
        <v>26</v>
      </c>
      <c r="G75" s="47" t="s">
        <v>98</v>
      </c>
      <c r="H75" s="50" t="n">
        <v>24317.12</v>
      </c>
      <c r="I75" s="50" t="n">
        <v>24317.12</v>
      </c>
      <c r="J75" s="47" t="s">
        <v>103</v>
      </c>
      <c r="K75" s="47" t="n">
        <v>20341841357</v>
      </c>
      <c r="L75" s="47" t="s">
        <v>87</v>
      </c>
    </row>
    <row r="76" customFormat="false" ht="36" hidden="false" customHeight="false" outlineLevel="0" collapsed="false">
      <c r="B76" s="47" t="s">
        <v>118</v>
      </c>
      <c r="C76" s="48" t="s">
        <v>95</v>
      </c>
      <c r="D76" s="49" t="s">
        <v>96</v>
      </c>
      <c r="E76" s="47" t="s">
        <v>97</v>
      </c>
      <c r="F76" s="47" t="n">
        <v>3</v>
      </c>
      <c r="G76" s="47" t="s">
        <v>98</v>
      </c>
      <c r="H76" s="50" t="n">
        <v>1315.84</v>
      </c>
      <c r="I76" s="50" t="n">
        <v>1315.84</v>
      </c>
      <c r="J76" s="47" t="s">
        <v>99</v>
      </c>
      <c r="K76" s="47" t="n">
        <v>20342868844</v>
      </c>
      <c r="L76" s="47" t="s">
        <v>87</v>
      </c>
    </row>
    <row r="77" customFormat="false" ht="36" hidden="false" customHeight="false" outlineLevel="0" collapsed="false">
      <c r="B77" s="47" t="s">
        <v>119</v>
      </c>
      <c r="C77" s="48" t="s">
        <v>95</v>
      </c>
      <c r="D77" s="49" t="s">
        <v>96</v>
      </c>
      <c r="E77" s="47" t="s">
        <v>97</v>
      </c>
      <c r="F77" s="47" t="n">
        <v>21</v>
      </c>
      <c r="G77" s="47" t="s">
        <v>98</v>
      </c>
      <c r="H77" s="50" t="n">
        <v>17848.75</v>
      </c>
      <c r="I77" s="50" t="n">
        <v>17848.75</v>
      </c>
      <c r="J77" s="47" t="s">
        <v>103</v>
      </c>
      <c r="K77" s="47" t="n">
        <v>20341841357</v>
      </c>
      <c r="L77" s="47" t="s">
        <v>87</v>
      </c>
    </row>
    <row r="78" customFormat="false" ht="36" hidden="false" customHeight="false" outlineLevel="0" collapsed="false">
      <c r="B78" s="47" t="s">
        <v>120</v>
      </c>
      <c r="C78" s="48" t="s">
        <v>95</v>
      </c>
      <c r="D78" s="49" t="s">
        <v>96</v>
      </c>
      <c r="E78" s="47" t="s">
        <v>97</v>
      </c>
      <c r="F78" s="47" t="n">
        <v>25</v>
      </c>
      <c r="G78" s="47" t="s">
        <v>98</v>
      </c>
      <c r="H78" s="50" t="n">
        <v>20474.15</v>
      </c>
      <c r="I78" s="50" t="n">
        <v>20474.15</v>
      </c>
      <c r="J78" s="47" t="s">
        <v>103</v>
      </c>
      <c r="K78" s="47" t="n">
        <v>20341841357</v>
      </c>
      <c r="L78" s="47" t="s">
        <v>87</v>
      </c>
    </row>
    <row r="79" customFormat="false" ht="36" hidden="false" customHeight="false" outlineLevel="0" collapsed="false">
      <c r="B79" s="47" t="s">
        <v>121</v>
      </c>
      <c r="C79" s="48" t="s">
        <v>95</v>
      </c>
      <c r="D79" s="49" t="s">
        <v>96</v>
      </c>
      <c r="E79" s="47" t="s">
        <v>97</v>
      </c>
      <c r="F79" s="47" t="n">
        <v>13</v>
      </c>
      <c r="G79" s="47" t="s">
        <v>98</v>
      </c>
      <c r="H79" s="50" t="n">
        <v>9669.73</v>
      </c>
      <c r="I79" s="50" t="n">
        <v>9669.73</v>
      </c>
      <c r="J79" s="47" t="s">
        <v>103</v>
      </c>
      <c r="K79" s="47" t="n">
        <v>20341841357</v>
      </c>
      <c r="L79" s="47" t="s">
        <v>87</v>
      </c>
    </row>
    <row r="80" customFormat="false" ht="36" hidden="false" customHeight="false" outlineLevel="0" collapsed="false">
      <c r="B80" s="47" t="s">
        <v>122</v>
      </c>
      <c r="C80" s="48" t="s">
        <v>95</v>
      </c>
      <c r="D80" s="49" t="s">
        <v>96</v>
      </c>
      <c r="E80" s="47" t="s">
        <v>97</v>
      </c>
      <c r="F80" s="47" t="n">
        <v>2</v>
      </c>
      <c r="G80" s="47" t="s">
        <v>98</v>
      </c>
      <c r="H80" s="50" t="n">
        <v>990.36</v>
      </c>
      <c r="I80" s="50" t="n">
        <v>990.36</v>
      </c>
      <c r="J80" s="47" t="s">
        <v>99</v>
      </c>
      <c r="K80" s="47" t="n">
        <v>20342868844</v>
      </c>
      <c r="L80" s="47" t="s">
        <v>87</v>
      </c>
    </row>
    <row r="81" customFormat="false" ht="36" hidden="false" customHeight="false" outlineLevel="0" collapsed="false">
      <c r="B81" s="47" t="s">
        <v>123</v>
      </c>
      <c r="C81" s="48" t="s">
        <v>95</v>
      </c>
      <c r="D81" s="49" t="s">
        <v>96</v>
      </c>
      <c r="E81" s="47" t="s">
        <v>97</v>
      </c>
      <c r="F81" s="47" t="n">
        <v>1</v>
      </c>
      <c r="G81" s="47" t="s">
        <v>98</v>
      </c>
      <c r="H81" s="50" t="n">
        <v>622.94</v>
      </c>
      <c r="I81" s="50" t="n">
        <v>622.94</v>
      </c>
      <c r="J81" s="47" t="s">
        <v>106</v>
      </c>
      <c r="K81" s="47" t="n">
        <v>20100010721</v>
      </c>
      <c r="L81" s="47" t="s">
        <v>87</v>
      </c>
    </row>
    <row r="82" customFormat="false" ht="36" hidden="false" customHeight="false" outlineLevel="0" collapsed="false">
      <c r="B82" s="47" t="s">
        <v>124</v>
      </c>
      <c r="C82" s="48" t="s">
        <v>95</v>
      </c>
      <c r="D82" s="51" t="s">
        <v>96</v>
      </c>
      <c r="E82" s="47" t="s">
        <v>97</v>
      </c>
      <c r="F82" s="47" t="n">
        <v>5</v>
      </c>
      <c r="G82" s="47" t="s">
        <v>98</v>
      </c>
      <c r="H82" s="50" t="n">
        <v>4906.58</v>
      </c>
      <c r="I82" s="50" t="n">
        <v>4906.58</v>
      </c>
      <c r="J82" s="47" t="s">
        <v>103</v>
      </c>
      <c r="K82" s="47" t="n">
        <v>20341841357</v>
      </c>
      <c r="L82" s="47" t="s">
        <v>87</v>
      </c>
    </row>
    <row r="83" customFormat="false" ht="24" hidden="false" customHeight="false" outlineLevel="0" collapsed="false">
      <c r="B83" s="47" t="s">
        <v>125</v>
      </c>
      <c r="C83" s="52" t="s">
        <v>15</v>
      </c>
      <c r="D83" s="53" t="s">
        <v>126</v>
      </c>
      <c r="E83" s="54" t="s">
        <v>127</v>
      </c>
      <c r="F83" s="47" t="n">
        <v>7</v>
      </c>
      <c r="G83" s="47" t="s">
        <v>98</v>
      </c>
      <c r="H83" s="50" t="n">
        <v>151306.01</v>
      </c>
      <c r="I83" s="50" t="n">
        <v>107859.16</v>
      </c>
      <c r="J83" s="47" t="s">
        <v>128</v>
      </c>
      <c r="K83" s="47" t="n">
        <v>20600257286</v>
      </c>
      <c r="L83" s="47" t="s">
        <v>87</v>
      </c>
    </row>
    <row r="84" customFormat="false" ht="48" hidden="false" customHeight="false" outlineLevel="0" collapsed="false">
      <c r="B84" s="47" t="s">
        <v>129</v>
      </c>
      <c r="C84" s="52" t="s">
        <v>15</v>
      </c>
      <c r="D84" s="53" t="s">
        <v>130</v>
      </c>
      <c r="E84" s="54" t="s">
        <v>127</v>
      </c>
      <c r="F84" s="47" t="n">
        <v>7</v>
      </c>
      <c r="G84" s="47" t="s">
        <v>131</v>
      </c>
      <c r="H84" s="50" t="n">
        <v>127776.41</v>
      </c>
      <c r="I84" s="50" t="n">
        <v>127355.57</v>
      </c>
      <c r="J84" s="55" t="s">
        <v>132</v>
      </c>
      <c r="K84" s="47" t="n">
        <v>20563838834</v>
      </c>
      <c r="L84" s="47" t="s">
        <v>87</v>
      </c>
    </row>
    <row r="85" customFormat="false" ht="48" hidden="false" customHeight="false" outlineLevel="0" collapsed="false">
      <c r="B85" s="47" t="s">
        <v>133</v>
      </c>
      <c r="C85" s="52" t="s">
        <v>15</v>
      </c>
      <c r="D85" s="53" t="s">
        <v>134</v>
      </c>
      <c r="E85" s="54" t="s">
        <v>127</v>
      </c>
      <c r="F85" s="47" t="n">
        <v>7</v>
      </c>
      <c r="G85" s="47" t="s">
        <v>131</v>
      </c>
      <c r="H85" s="50" t="n">
        <v>23427.34</v>
      </c>
      <c r="I85" s="50" t="n">
        <v>26475.2</v>
      </c>
      <c r="J85" s="47" t="s">
        <v>135</v>
      </c>
      <c r="K85" s="47" t="n">
        <v>20608758357</v>
      </c>
      <c r="L85" s="47" t="s">
        <v>87</v>
      </c>
    </row>
    <row r="86" customFormat="false" ht="24" hidden="false" customHeight="false" outlineLevel="0" collapsed="false">
      <c r="B86" s="47" t="s">
        <v>136</v>
      </c>
      <c r="C86" s="52" t="s">
        <v>15</v>
      </c>
      <c r="D86" s="53" t="s">
        <v>137</v>
      </c>
      <c r="E86" s="54" t="s">
        <v>127</v>
      </c>
      <c r="F86" s="47" t="n">
        <v>1000</v>
      </c>
      <c r="G86" s="47" t="s">
        <v>98</v>
      </c>
      <c r="H86" s="50" t="n">
        <v>30007.4</v>
      </c>
      <c r="I86" s="50" t="n">
        <v>30007.4</v>
      </c>
      <c r="J86" s="47" t="s">
        <v>138</v>
      </c>
      <c r="K86" s="47" t="n">
        <v>20143289479</v>
      </c>
      <c r="L86" s="47" t="s">
        <v>87</v>
      </c>
    </row>
    <row r="87" customFormat="false" ht="24" hidden="false" customHeight="false" outlineLevel="0" collapsed="false">
      <c r="B87" s="47" t="s">
        <v>139</v>
      </c>
      <c r="C87" s="52" t="s">
        <v>15</v>
      </c>
      <c r="D87" s="53" t="s">
        <v>140</v>
      </c>
      <c r="E87" s="54" t="s">
        <v>127</v>
      </c>
      <c r="F87" s="47" t="n">
        <v>1200</v>
      </c>
      <c r="G87" s="47" t="s">
        <v>98</v>
      </c>
      <c r="H87" s="50" t="n">
        <v>38023.14</v>
      </c>
      <c r="I87" s="50" t="n">
        <v>22744.5</v>
      </c>
      <c r="J87" s="47" t="s">
        <v>141</v>
      </c>
      <c r="K87" s="47" t="n">
        <v>20605921907</v>
      </c>
      <c r="L87" s="47" t="s">
        <v>87</v>
      </c>
    </row>
    <row r="88" customFormat="false" ht="24" hidden="false" customHeight="false" outlineLevel="0" collapsed="false">
      <c r="B88" s="47" t="s">
        <v>142</v>
      </c>
      <c r="C88" s="52" t="s">
        <v>15</v>
      </c>
      <c r="D88" s="53" t="s">
        <v>143</v>
      </c>
      <c r="E88" s="54" t="s">
        <v>127</v>
      </c>
      <c r="F88" s="47" t="n">
        <v>650</v>
      </c>
      <c r="G88" s="47" t="s">
        <v>98</v>
      </c>
      <c r="H88" s="50" t="n">
        <v>3033.19</v>
      </c>
      <c r="I88" s="50" t="n">
        <v>2070.9</v>
      </c>
      <c r="J88" s="47" t="s">
        <v>144</v>
      </c>
      <c r="K88" s="47" t="n">
        <v>20107903951</v>
      </c>
      <c r="L88" s="47" t="s">
        <v>87</v>
      </c>
    </row>
    <row r="89" customFormat="false" ht="24" hidden="false" customHeight="false" outlineLevel="0" collapsed="false">
      <c r="B89" s="47" t="s">
        <v>145</v>
      </c>
      <c r="C89" s="52" t="s">
        <v>15</v>
      </c>
      <c r="D89" s="53" t="s">
        <v>146</v>
      </c>
      <c r="E89" s="54" t="s">
        <v>127</v>
      </c>
      <c r="F89" s="47" t="n">
        <v>400</v>
      </c>
      <c r="G89" s="47" t="s">
        <v>98</v>
      </c>
      <c r="H89" s="50" t="n">
        <v>11313.84</v>
      </c>
      <c r="I89" s="50" t="n">
        <v>6518.32</v>
      </c>
      <c r="J89" s="47" t="s">
        <v>147</v>
      </c>
      <c r="K89" s="47" t="n">
        <v>20602429131</v>
      </c>
      <c r="L89" s="47" t="s">
        <v>87</v>
      </c>
    </row>
    <row r="90" customFormat="false" ht="24" hidden="false" customHeight="false" outlineLevel="0" collapsed="false">
      <c r="B90" s="47" t="s">
        <v>148</v>
      </c>
      <c r="C90" s="52" t="s">
        <v>15</v>
      </c>
      <c r="D90" s="53" t="s">
        <v>149</v>
      </c>
      <c r="E90" s="54" t="s">
        <v>127</v>
      </c>
      <c r="F90" s="47" t="n">
        <v>38</v>
      </c>
      <c r="G90" s="47" t="s">
        <v>98</v>
      </c>
      <c r="H90" s="50" t="n">
        <v>513646.68</v>
      </c>
      <c r="I90" s="50" t="n">
        <v>351178.81</v>
      </c>
      <c r="J90" s="47" t="s">
        <v>135</v>
      </c>
      <c r="K90" s="47" t="n">
        <v>20608758357</v>
      </c>
      <c r="L90" s="47" t="s">
        <v>87</v>
      </c>
    </row>
    <row r="91" customFormat="false" ht="36" hidden="false" customHeight="false" outlineLevel="0" collapsed="false">
      <c r="B91" s="47" t="s">
        <v>150</v>
      </c>
      <c r="C91" s="52" t="s">
        <v>15</v>
      </c>
      <c r="D91" s="53" t="s">
        <v>151</v>
      </c>
      <c r="E91" s="54" t="s">
        <v>127</v>
      </c>
      <c r="F91" s="47" t="n">
        <v>501</v>
      </c>
      <c r="G91" s="47" t="s">
        <v>98</v>
      </c>
      <c r="H91" s="50" t="n">
        <v>2563344.66</v>
      </c>
      <c r="I91" s="50" t="n">
        <v>2563344.66</v>
      </c>
      <c r="J91" s="47" t="s">
        <v>152</v>
      </c>
      <c r="K91" s="47" t="n">
        <v>20519865476</v>
      </c>
      <c r="L91" s="47" t="s">
        <v>87</v>
      </c>
    </row>
    <row r="92" customFormat="false" ht="36" hidden="false" customHeight="false" outlineLevel="0" collapsed="false">
      <c r="B92" s="47" t="s">
        <v>153</v>
      </c>
      <c r="C92" s="52" t="s">
        <v>15</v>
      </c>
      <c r="D92" s="53" t="s">
        <v>154</v>
      </c>
      <c r="E92" s="54" t="s">
        <v>127</v>
      </c>
      <c r="F92" s="47" t="n">
        <v>64</v>
      </c>
      <c r="G92" s="47" t="s">
        <v>98</v>
      </c>
      <c r="H92" s="50" t="n">
        <v>5101.75</v>
      </c>
      <c r="I92" s="50" t="n">
        <v>4653.23</v>
      </c>
      <c r="J92" s="47" t="s">
        <v>155</v>
      </c>
      <c r="K92" s="47" t="n">
        <v>20111740438</v>
      </c>
      <c r="L92" s="47" t="s">
        <v>87</v>
      </c>
    </row>
    <row r="93" customFormat="false" ht="36" hidden="false" customHeight="false" outlineLevel="0" collapsed="false">
      <c r="B93" s="47" t="s">
        <v>156</v>
      </c>
      <c r="C93" s="52" t="s">
        <v>15</v>
      </c>
      <c r="D93" s="53" t="s">
        <v>154</v>
      </c>
      <c r="E93" s="54" t="s">
        <v>127</v>
      </c>
      <c r="F93" s="47" t="n">
        <v>26</v>
      </c>
      <c r="G93" s="47" t="s">
        <v>98</v>
      </c>
      <c r="H93" s="56" t="n">
        <v>101.24</v>
      </c>
      <c r="I93" s="56" t="n">
        <v>98.18</v>
      </c>
      <c r="J93" s="47" t="s">
        <v>157</v>
      </c>
      <c r="K93" s="47" t="n">
        <v>20527693960</v>
      </c>
      <c r="L93" s="47" t="s">
        <v>87</v>
      </c>
    </row>
    <row r="94" customFormat="false" ht="48" hidden="false" customHeight="false" outlineLevel="0" collapsed="false">
      <c r="B94" s="47" t="s">
        <v>158</v>
      </c>
      <c r="C94" s="52" t="s">
        <v>15</v>
      </c>
      <c r="D94" s="53" t="s">
        <v>159</v>
      </c>
      <c r="E94" s="54" t="s">
        <v>127</v>
      </c>
      <c r="F94" s="47" t="n">
        <v>303</v>
      </c>
      <c r="G94" s="47" t="s">
        <v>98</v>
      </c>
      <c r="H94" s="50" t="n">
        <v>28410.86</v>
      </c>
      <c r="I94" s="50" t="n">
        <v>22847.16</v>
      </c>
      <c r="J94" s="47" t="s">
        <v>160</v>
      </c>
      <c r="K94" s="47" t="n">
        <v>20602063888</v>
      </c>
      <c r="L94" s="47" t="s">
        <v>87</v>
      </c>
    </row>
    <row r="95" customFormat="false" ht="48" hidden="false" customHeight="false" outlineLevel="0" collapsed="false">
      <c r="B95" s="47" t="s">
        <v>161</v>
      </c>
      <c r="C95" s="52" t="s">
        <v>15</v>
      </c>
      <c r="D95" s="53" t="s">
        <v>162</v>
      </c>
      <c r="E95" s="54" t="s">
        <v>127</v>
      </c>
      <c r="F95" s="47" t="n">
        <v>228</v>
      </c>
      <c r="G95" s="47" t="s">
        <v>98</v>
      </c>
      <c r="H95" s="50" t="n">
        <v>4483.67</v>
      </c>
      <c r="I95" s="50" t="n">
        <v>4268.25</v>
      </c>
      <c r="J95" s="47" t="s">
        <v>160</v>
      </c>
      <c r="K95" s="47" t="n">
        <v>20602063888</v>
      </c>
      <c r="L95" s="47" t="s">
        <v>87</v>
      </c>
    </row>
    <row r="96" customFormat="false" ht="60" hidden="false" customHeight="false" outlineLevel="0" collapsed="false">
      <c r="B96" s="47" t="s">
        <v>163</v>
      </c>
      <c r="C96" s="52" t="s">
        <v>15</v>
      </c>
      <c r="D96" s="53" t="s">
        <v>164</v>
      </c>
      <c r="E96" s="54" t="s">
        <v>127</v>
      </c>
      <c r="F96" s="47" t="n">
        <v>56</v>
      </c>
      <c r="G96" s="47" t="s">
        <v>98</v>
      </c>
      <c r="H96" s="50" t="n">
        <v>3164.95</v>
      </c>
      <c r="I96" s="50" t="n">
        <v>1355.23</v>
      </c>
      <c r="J96" s="57" t="s">
        <v>165</v>
      </c>
      <c r="K96" s="47" t="n">
        <v>20536391607</v>
      </c>
      <c r="L96" s="47" t="s">
        <v>87</v>
      </c>
    </row>
    <row r="97" customFormat="false" ht="60" hidden="false" customHeight="false" outlineLevel="0" collapsed="false">
      <c r="B97" s="47" t="s">
        <v>166</v>
      </c>
      <c r="C97" s="52" t="s">
        <v>15</v>
      </c>
      <c r="D97" s="53" t="s">
        <v>167</v>
      </c>
      <c r="E97" s="54" t="s">
        <v>127</v>
      </c>
      <c r="F97" s="47" t="n">
        <v>40</v>
      </c>
      <c r="G97" s="47" t="s">
        <v>98</v>
      </c>
      <c r="H97" s="56" t="n">
        <v>470.58</v>
      </c>
      <c r="I97" s="56" t="n">
        <v>406.39</v>
      </c>
      <c r="J97" s="47" t="s">
        <v>168</v>
      </c>
      <c r="K97" s="47" t="n">
        <v>20382970820</v>
      </c>
      <c r="L97" s="47" t="s">
        <v>87</v>
      </c>
    </row>
    <row r="98" customFormat="false" ht="24" hidden="false" customHeight="false" outlineLevel="0" collapsed="false">
      <c r="B98" s="47" t="s">
        <v>169</v>
      </c>
      <c r="C98" s="52" t="s">
        <v>15</v>
      </c>
      <c r="D98" s="53" t="s">
        <v>170</v>
      </c>
      <c r="E98" s="54" t="s">
        <v>127</v>
      </c>
      <c r="F98" s="47" t="n">
        <v>240</v>
      </c>
      <c r="G98" s="47" t="s">
        <v>98</v>
      </c>
      <c r="H98" s="50" t="n">
        <v>1801.15</v>
      </c>
      <c r="I98" s="50" t="n">
        <v>1161.12</v>
      </c>
      <c r="J98" s="47" t="s">
        <v>171</v>
      </c>
      <c r="K98" s="47" t="n">
        <v>10726146280</v>
      </c>
      <c r="L98" s="47" t="s">
        <v>87</v>
      </c>
    </row>
    <row r="99" customFormat="false" ht="24" hidden="false" customHeight="false" outlineLevel="0" collapsed="false">
      <c r="B99" s="47" t="s">
        <v>172</v>
      </c>
      <c r="C99" s="52" t="s">
        <v>15</v>
      </c>
      <c r="D99" s="53" t="s">
        <v>173</v>
      </c>
      <c r="E99" s="54" t="s">
        <v>127</v>
      </c>
      <c r="F99" s="47" t="n">
        <v>500</v>
      </c>
      <c r="G99" s="47" t="s">
        <v>98</v>
      </c>
      <c r="H99" s="50" t="n">
        <v>5706.19</v>
      </c>
      <c r="I99" s="50" t="n">
        <v>2294.81</v>
      </c>
      <c r="J99" s="47" t="s">
        <v>174</v>
      </c>
      <c r="K99" s="47" t="n">
        <v>20602429131</v>
      </c>
      <c r="L99" s="47" t="s">
        <v>87</v>
      </c>
    </row>
    <row r="100" customFormat="false" ht="36" hidden="false" customHeight="false" outlineLevel="0" collapsed="false">
      <c r="B100" s="47" t="s">
        <v>175</v>
      </c>
      <c r="C100" s="52" t="s">
        <v>15</v>
      </c>
      <c r="D100" s="53" t="s">
        <v>176</v>
      </c>
      <c r="E100" s="54" t="s">
        <v>127</v>
      </c>
      <c r="F100" s="47" t="n">
        <v>131</v>
      </c>
      <c r="G100" s="47" t="s">
        <v>98</v>
      </c>
      <c r="H100" s="50" t="n">
        <v>1698.83</v>
      </c>
      <c r="I100" s="50" t="n">
        <v>1381.95</v>
      </c>
      <c r="J100" s="47" t="s">
        <v>177</v>
      </c>
      <c r="K100" s="47" t="n">
        <v>10093345075</v>
      </c>
      <c r="L100" s="47" t="s">
        <v>87</v>
      </c>
    </row>
    <row r="101" customFormat="false" ht="36" hidden="false" customHeight="false" outlineLevel="0" collapsed="false">
      <c r="B101" s="47" t="s">
        <v>178</v>
      </c>
      <c r="C101" s="52" t="s">
        <v>15</v>
      </c>
      <c r="D101" s="53" t="s">
        <v>179</v>
      </c>
      <c r="E101" s="54" t="s">
        <v>127</v>
      </c>
      <c r="F101" s="47" t="n">
        <v>183</v>
      </c>
      <c r="G101" s="47" t="s">
        <v>98</v>
      </c>
      <c r="H101" s="50" t="n">
        <v>34010.5</v>
      </c>
      <c r="I101" s="50" t="n">
        <v>35630.1</v>
      </c>
      <c r="J101" s="47" t="s">
        <v>180</v>
      </c>
      <c r="K101" s="47" t="n">
        <v>20317975431</v>
      </c>
      <c r="L101" s="47" t="s">
        <v>87</v>
      </c>
    </row>
    <row r="102" customFormat="false" ht="36" hidden="false" customHeight="false" outlineLevel="0" collapsed="false">
      <c r="B102" s="47" t="s">
        <v>181</v>
      </c>
      <c r="C102" s="52" t="s">
        <v>15</v>
      </c>
      <c r="D102" s="53" t="s">
        <v>182</v>
      </c>
      <c r="E102" s="54" t="s">
        <v>127</v>
      </c>
      <c r="F102" s="47" t="n">
        <v>3</v>
      </c>
      <c r="G102" s="47" t="s">
        <v>98</v>
      </c>
      <c r="H102" s="50" t="n">
        <v>11687.13</v>
      </c>
      <c r="I102" s="50" t="n">
        <v>10600.69</v>
      </c>
      <c r="J102" s="47" t="s">
        <v>183</v>
      </c>
      <c r="K102" s="47" t="n">
        <v>20528422633</v>
      </c>
      <c r="L102" s="47" t="s">
        <v>87</v>
      </c>
    </row>
    <row r="103" customFormat="false" ht="36" hidden="false" customHeight="false" outlineLevel="0" collapsed="false">
      <c r="B103" s="47" t="s">
        <v>184</v>
      </c>
      <c r="C103" s="52" t="s">
        <v>15</v>
      </c>
      <c r="D103" s="53" t="s">
        <v>185</v>
      </c>
      <c r="E103" s="54" t="s">
        <v>127</v>
      </c>
      <c r="F103" s="47" t="n">
        <v>11</v>
      </c>
      <c r="G103" s="47" t="s">
        <v>98</v>
      </c>
      <c r="H103" s="50" t="n">
        <v>27515.13</v>
      </c>
      <c r="I103" s="50" t="n">
        <v>17757.42</v>
      </c>
      <c r="J103" s="47" t="s">
        <v>186</v>
      </c>
      <c r="K103" s="47" t="n">
        <v>20480725931</v>
      </c>
      <c r="L103" s="47" t="s">
        <v>87</v>
      </c>
    </row>
    <row r="104" customFormat="false" ht="24" hidden="false" customHeight="false" outlineLevel="0" collapsed="false">
      <c r="B104" s="47" t="s">
        <v>187</v>
      </c>
      <c r="C104" s="52" t="s">
        <v>15</v>
      </c>
      <c r="D104" s="53" t="s">
        <v>188</v>
      </c>
      <c r="E104" s="54" t="s">
        <v>127</v>
      </c>
      <c r="F104" s="47" t="n">
        <v>200</v>
      </c>
      <c r="G104" s="47" t="s">
        <v>98</v>
      </c>
      <c r="H104" s="50" t="n">
        <v>8634.06</v>
      </c>
      <c r="I104" s="50" t="n">
        <v>4171.3</v>
      </c>
      <c r="J104" s="47" t="s">
        <v>189</v>
      </c>
      <c r="K104" s="47" t="n">
        <v>20519272815</v>
      </c>
      <c r="L104" s="47" t="s">
        <v>87</v>
      </c>
    </row>
    <row r="105" customFormat="false" ht="24" hidden="false" customHeight="false" outlineLevel="0" collapsed="false">
      <c r="B105" s="47" t="s">
        <v>190</v>
      </c>
      <c r="C105" s="52" t="s">
        <v>15</v>
      </c>
      <c r="D105" s="53" t="s">
        <v>191</v>
      </c>
      <c r="E105" s="54" t="s">
        <v>127</v>
      </c>
      <c r="F105" s="47" t="n">
        <v>159</v>
      </c>
      <c r="G105" s="47" t="s">
        <v>98</v>
      </c>
      <c r="H105" s="50" t="n">
        <v>99438.6</v>
      </c>
      <c r="I105" s="50" t="n">
        <v>77862.3</v>
      </c>
      <c r="J105" s="47" t="s">
        <v>192</v>
      </c>
      <c r="K105" s="47" t="n">
        <v>20512008454</v>
      </c>
      <c r="L105" s="47" t="s">
        <v>87</v>
      </c>
    </row>
  </sheetData>
  <mergeCells count="53">
    <mergeCell ref="B1:L1"/>
    <mergeCell ref="B4:B5"/>
    <mergeCell ref="C4:C5"/>
    <mergeCell ref="D4:D5"/>
    <mergeCell ref="F4:F5"/>
    <mergeCell ref="G4:G5"/>
    <mergeCell ref="H4:I4"/>
    <mergeCell ref="J4:J5"/>
    <mergeCell ref="K4:K5"/>
    <mergeCell ref="L4:L5"/>
    <mergeCell ref="B11:L11"/>
    <mergeCell ref="B14:B15"/>
    <mergeCell ref="C14:C15"/>
    <mergeCell ref="D14:D15"/>
    <mergeCell ref="F14:F15"/>
    <mergeCell ref="G14:G15"/>
    <mergeCell ref="H14:I14"/>
    <mergeCell ref="J14:J15"/>
    <mergeCell ref="K14:K15"/>
    <mergeCell ref="L14:L15"/>
    <mergeCell ref="B26:L26"/>
    <mergeCell ref="B29:B30"/>
    <mergeCell ref="C29:C30"/>
    <mergeCell ref="D29:D30"/>
    <mergeCell ref="H29:I29"/>
    <mergeCell ref="J29:J30"/>
    <mergeCell ref="K29:K30"/>
    <mergeCell ref="L29:L30"/>
    <mergeCell ref="B40:K40"/>
    <mergeCell ref="B43:B44"/>
    <mergeCell ref="C43:C44"/>
    <mergeCell ref="D43:D44"/>
    <mergeCell ref="F43:F44"/>
    <mergeCell ref="G43:G44"/>
    <mergeCell ref="H43:I43"/>
    <mergeCell ref="J43:J44"/>
    <mergeCell ref="K43:K44"/>
    <mergeCell ref="L43:L44"/>
    <mergeCell ref="B48:K48"/>
    <mergeCell ref="B51:B52"/>
    <mergeCell ref="C51:C52"/>
    <mergeCell ref="D51:D52"/>
    <mergeCell ref="H51:I51"/>
    <mergeCell ref="J51:J52"/>
    <mergeCell ref="K51:K52"/>
    <mergeCell ref="L51:L52"/>
    <mergeCell ref="B53:L53"/>
    <mergeCell ref="B55:K55"/>
    <mergeCell ref="B58:B59"/>
    <mergeCell ref="H58:I58"/>
    <mergeCell ref="J58:J59"/>
    <mergeCell ref="K58:K59"/>
    <mergeCell ref="L58:L59"/>
  </mergeCells>
  <printOptions headings="false" gridLines="false" gridLinesSet="true" horizontalCentered="true" verticalCentered="false"/>
  <pageMargins left="0" right="0" top="1.29930555555556" bottom="0.984027777777778" header="0.7875" footer="0"/>
  <pageSetup paperSize="9" scale="53" fitToWidth="1" fitToHeight="1" pageOrder="downThenOver" orientation="landscape" blackAndWhite="false" draft="false" cellComments="none" horizontalDpi="300" verticalDpi="300" copies="1"/>
  <headerFooter differentFirst="false" differentOddEven="false">
    <oddHeader>&amp;C&amp;"-,Regular"&amp;18REGISTRO DE PROCEDIMIENTOS  DE SELECCIÓN DE CONTRATACIONES CORRESPONDIENTE AL IV
TRIMESTRE  2019</oddHeader>
    <oddFooter>&amp;C- &amp;P -</oddFooter>
  </headerFooter>
  <rowBreaks count="1" manualBreakCount="1">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L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7" activeCellId="0" sqref="D27"/>
    </sheetView>
  </sheetViews>
  <sheetFormatPr defaultColWidth="11.41796875" defaultRowHeight="11.25" zeroHeight="false" outlineLevelRow="0" outlineLevelCol="0"/>
  <cols>
    <col collapsed="false" customWidth="true" hidden="false" outlineLevel="0" max="1" min="1" style="1" width="0.56"/>
    <col collapsed="false" customWidth="true" hidden="false" outlineLevel="0" max="2" min="2" style="2" width="16.56"/>
    <col collapsed="false" customWidth="true" hidden="false" outlineLevel="0" max="3" min="3" style="2" width="12.99"/>
    <col collapsed="false" customWidth="true" hidden="false" outlineLevel="0" max="4" min="4" style="3" width="71.7"/>
    <col collapsed="false" customWidth="true" hidden="false" outlineLevel="0" max="5" min="5" style="3" width="9.41"/>
    <col collapsed="false" customWidth="true" hidden="false" outlineLevel="0" max="6" min="6" style="3" width="8.7"/>
    <col collapsed="false" customWidth="true" hidden="false" outlineLevel="0" max="7" min="7" style="3" width="10.99"/>
    <col collapsed="false" customWidth="true" hidden="false" outlineLevel="0" max="8" min="8" style="1" width="12.7"/>
    <col collapsed="false" customWidth="true" hidden="false" outlineLevel="0" max="9" min="9" style="1" width="12.56"/>
    <col collapsed="false" customWidth="true" hidden="false" outlineLevel="0" max="10" min="10" style="3" width="32.28"/>
    <col collapsed="false" customWidth="true" hidden="false" outlineLevel="0" max="11" min="11" style="3" width="12.7"/>
    <col collapsed="false" customWidth="true" hidden="false" outlineLevel="0" max="12" min="12" style="1" width="15.41"/>
    <col collapsed="false" customWidth="false" hidden="false" outlineLevel="0" max="257" min="13" style="1" width="11.42"/>
  </cols>
  <sheetData>
    <row r="2" customFormat="false" ht="11.25" hidden="false" customHeight="false" outlineLevel="0" collapsed="false">
      <c r="H2" s="6"/>
      <c r="I2" s="6"/>
    </row>
    <row r="3" customFormat="false" ht="18" hidden="false" customHeight="true" outlineLevel="0" collapsed="false">
      <c r="B3" s="58" t="s">
        <v>193</v>
      </c>
      <c r="C3" s="58"/>
      <c r="D3" s="58"/>
      <c r="E3" s="58"/>
      <c r="F3" s="58"/>
      <c r="G3" s="58"/>
      <c r="H3" s="58"/>
      <c r="I3" s="58"/>
      <c r="J3" s="58"/>
      <c r="K3" s="58"/>
    </row>
    <row r="4" customFormat="false" ht="11.25" hidden="false" customHeight="false" outlineLevel="0" collapsed="false">
      <c r="H4" s="6"/>
      <c r="I4" s="6"/>
    </row>
    <row r="5" customFormat="false" ht="11.25" hidden="false" customHeight="false" outlineLevel="0" collapsed="false">
      <c r="B5" s="23"/>
      <c r="C5" s="23"/>
      <c r="D5" s="59"/>
      <c r="E5" s="59"/>
      <c r="F5" s="59"/>
      <c r="G5" s="59"/>
      <c r="H5" s="60"/>
      <c r="I5" s="60"/>
      <c r="J5" s="61"/>
      <c r="K5" s="61"/>
    </row>
    <row r="6" customFormat="false" ht="15.75" hidden="false" customHeight="true" outlineLevel="0" collapsed="false">
      <c r="B6" s="4" t="s">
        <v>194</v>
      </c>
      <c r="C6" s="4"/>
      <c r="D6" s="4"/>
      <c r="E6" s="4"/>
      <c r="F6" s="4"/>
      <c r="G6" s="4"/>
      <c r="H6" s="4"/>
      <c r="I6" s="4"/>
      <c r="J6" s="4"/>
      <c r="K6" s="4"/>
    </row>
    <row r="7" customFormat="false" ht="11.25" hidden="false" customHeight="false" outlineLevel="0" collapsed="false">
      <c r="A7" s="1" t="s">
        <v>195</v>
      </c>
      <c r="B7" s="5"/>
      <c r="C7" s="5"/>
      <c r="D7" s="5"/>
      <c r="E7" s="5"/>
      <c r="F7" s="5"/>
      <c r="G7" s="5"/>
      <c r="H7" s="5"/>
      <c r="I7" s="5"/>
      <c r="J7" s="5"/>
      <c r="K7" s="5"/>
    </row>
    <row r="8" customFormat="false" ht="11.25" hidden="false" customHeight="false" outlineLevel="0" collapsed="false">
      <c r="H8" s="6"/>
      <c r="I8" s="6"/>
    </row>
    <row r="9" customFormat="false" ht="20.25" hidden="false" customHeight="true" outlineLevel="0" collapsed="false">
      <c r="B9" s="7" t="s">
        <v>1</v>
      </c>
      <c r="C9" s="7" t="s">
        <v>2</v>
      </c>
      <c r="D9" s="8" t="s">
        <v>3</v>
      </c>
      <c r="E9" s="8" t="s">
        <v>4</v>
      </c>
      <c r="F9" s="9" t="s">
        <v>5</v>
      </c>
      <c r="G9" s="7" t="s">
        <v>6</v>
      </c>
      <c r="H9" s="10" t="s">
        <v>58</v>
      </c>
      <c r="I9" s="10"/>
      <c r="J9" s="8" t="s">
        <v>8</v>
      </c>
      <c r="K9" s="8" t="s">
        <v>9</v>
      </c>
      <c r="L9" s="7" t="s">
        <v>10</v>
      </c>
    </row>
    <row r="10" customFormat="false" ht="11.25" hidden="false" customHeight="false" outlineLevel="0" collapsed="false">
      <c r="B10" s="7"/>
      <c r="C10" s="7"/>
      <c r="D10" s="8"/>
      <c r="E10" s="8" t="s">
        <v>11</v>
      </c>
      <c r="F10" s="9"/>
      <c r="G10" s="7"/>
      <c r="H10" s="10" t="s">
        <v>81</v>
      </c>
      <c r="I10" s="10" t="s">
        <v>13</v>
      </c>
      <c r="J10" s="8"/>
      <c r="K10" s="8"/>
      <c r="L10" s="7"/>
    </row>
    <row r="11" customFormat="false" ht="24" hidden="false" customHeight="true" outlineLevel="0" collapsed="false">
      <c r="B11" s="12" t="s">
        <v>196</v>
      </c>
      <c r="C11" s="13" t="s">
        <v>32</v>
      </c>
      <c r="D11" s="38" t="s">
        <v>197</v>
      </c>
      <c r="E11" s="16" t="s">
        <v>83</v>
      </c>
      <c r="F11" s="62" t="n">
        <v>1</v>
      </c>
      <c r="G11" s="63" t="s">
        <v>85</v>
      </c>
      <c r="H11" s="24" t="n">
        <v>5465000</v>
      </c>
      <c r="I11" s="24" t="n">
        <v>5465000</v>
      </c>
      <c r="J11" s="15" t="s">
        <v>198</v>
      </c>
      <c r="K11" s="15" t="s">
        <v>199</v>
      </c>
      <c r="L11" s="15" t="s">
        <v>87</v>
      </c>
    </row>
    <row r="12" customFormat="false" ht="22.5" hidden="false" customHeight="true" outlineLevel="0" collapsed="false">
      <c r="B12" s="12" t="s">
        <v>200</v>
      </c>
      <c r="C12" s="13" t="s">
        <v>32</v>
      </c>
      <c r="D12" s="38" t="s">
        <v>201</v>
      </c>
      <c r="E12" s="16" t="s">
        <v>83</v>
      </c>
      <c r="F12" s="62" t="n">
        <v>1</v>
      </c>
      <c r="G12" s="63" t="s">
        <v>85</v>
      </c>
      <c r="H12" s="24" t="n">
        <v>5842500</v>
      </c>
      <c r="I12" s="24" t="n">
        <v>5842500</v>
      </c>
      <c r="J12" s="15" t="s">
        <v>202</v>
      </c>
      <c r="K12" s="15" t="s">
        <v>203</v>
      </c>
      <c r="L12" s="15" t="s">
        <v>87</v>
      </c>
    </row>
    <row r="13" customFormat="false" ht="22.5" hidden="false" customHeight="true" outlineLevel="0" collapsed="false">
      <c r="B13" s="12" t="s">
        <v>204</v>
      </c>
      <c r="C13" s="13" t="s">
        <v>32</v>
      </c>
      <c r="D13" s="38" t="s">
        <v>205</v>
      </c>
      <c r="E13" s="16" t="s">
        <v>83</v>
      </c>
      <c r="F13" s="62" t="n">
        <v>1</v>
      </c>
      <c r="G13" s="63" t="s">
        <v>85</v>
      </c>
      <c r="H13" s="24" t="n">
        <v>4330000</v>
      </c>
      <c r="I13" s="24" t="n">
        <v>4330000</v>
      </c>
      <c r="J13" s="15" t="s">
        <v>206</v>
      </c>
      <c r="K13" s="15" t="s">
        <v>207</v>
      </c>
      <c r="L13" s="15" t="s">
        <v>87</v>
      </c>
    </row>
    <row r="14" customFormat="false" ht="26.25" hidden="false" customHeight="true" outlineLevel="0" collapsed="false">
      <c r="B14" s="12" t="s">
        <v>208</v>
      </c>
      <c r="C14" s="13" t="s">
        <v>32</v>
      </c>
      <c r="D14" s="38" t="s">
        <v>209</v>
      </c>
      <c r="E14" s="16" t="s">
        <v>83</v>
      </c>
      <c r="F14" s="62" t="n">
        <v>1</v>
      </c>
      <c r="G14" s="63" t="s">
        <v>85</v>
      </c>
      <c r="H14" s="24" t="n">
        <v>2691456.17</v>
      </c>
      <c r="I14" s="24" t="n">
        <v>2691456.17</v>
      </c>
      <c r="J14" s="15" t="s">
        <v>210</v>
      </c>
      <c r="K14" s="15" t="s">
        <v>211</v>
      </c>
      <c r="L14" s="15" t="s">
        <v>87</v>
      </c>
    </row>
    <row r="15" customFormat="false" ht="23.25" hidden="false" customHeight="true" outlineLevel="0" collapsed="false">
      <c r="B15" s="12" t="s">
        <v>212</v>
      </c>
      <c r="C15" s="13" t="s">
        <v>32</v>
      </c>
      <c r="D15" s="38" t="s">
        <v>213</v>
      </c>
      <c r="E15" s="16" t="s">
        <v>83</v>
      </c>
      <c r="F15" s="62" t="n">
        <v>1</v>
      </c>
      <c r="G15" s="63" t="s">
        <v>85</v>
      </c>
      <c r="H15" s="64" t="n">
        <v>976185.5</v>
      </c>
      <c r="I15" s="64" t="n">
        <v>976185.5</v>
      </c>
      <c r="J15" s="15" t="s">
        <v>214</v>
      </c>
      <c r="K15" s="15" t="s">
        <v>215</v>
      </c>
      <c r="L15" s="15" t="s">
        <v>87</v>
      </c>
    </row>
    <row r="16" customFormat="false" ht="11.25" hidden="false" customHeight="false" outlineLevel="0" collapsed="false">
      <c r="B16" s="23"/>
      <c r="C16" s="23"/>
      <c r="D16" s="59"/>
      <c r="E16" s="59"/>
      <c r="F16" s="59"/>
      <c r="G16" s="59"/>
      <c r="H16" s="65"/>
      <c r="I16" s="60"/>
      <c r="J16" s="59"/>
      <c r="K16" s="59"/>
      <c r="AL16" s="28"/>
    </row>
    <row r="17" customFormat="false" ht="15.75" hidden="false" customHeight="true" outlineLevel="0" collapsed="false">
      <c r="B17" s="4" t="s">
        <v>216</v>
      </c>
      <c r="C17" s="4"/>
      <c r="D17" s="4"/>
      <c r="E17" s="4"/>
      <c r="F17" s="4"/>
      <c r="G17" s="4"/>
      <c r="H17" s="4"/>
      <c r="I17" s="4"/>
      <c r="J17" s="4"/>
      <c r="K17" s="4"/>
    </row>
    <row r="18" customFormat="false" ht="11.25" hidden="false" customHeight="false" outlineLevel="0" collapsed="false">
      <c r="B18" s="5"/>
      <c r="C18" s="5"/>
      <c r="D18" s="5"/>
      <c r="E18" s="5"/>
      <c r="F18" s="5"/>
      <c r="G18" s="5"/>
      <c r="H18" s="5"/>
      <c r="I18" s="5"/>
      <c r="J18" s="5"/>
      <c r="K18" s="5"/>
    </row>
    <row r="19" customFormat="false" ht="11.25" hidden="false" customHeight="false" outlineLevel="0" collapsed="false">
      <c r="H19" s="6"/>
      <c r="I19" s="6"/>
    </row>
    <row r="20" customFormat="false" ht="12.75" hidden="false" customHeight="true" outlineLevel="0" collapsed="false">
      <c r="A20" s="66"/>
      <c r="B20" s="7" t="s">
        <v>1</v>
      </c>
      <c r="C20" s="7" t="s">
        <v>2</v>
      </c>
      <c r="D20" s="8" t="s">
        <v>3</v>
      </c>
      <c r="E20" s="8" t="s">
        <v>4</v>
      </c>
      <c r="F20" s="9" t="s">
        <v>5</v>
      </c>
      <c r="G20" s="9" t="s">
        <v>6</v>
      </c>
      <c r="H20" s="10" t="s">
        <v>217</v>
      </c>
      <c r="I20" s="10"/>
      <c r="J20" s="8" t="s">
        <v>8</v>
      </c>
      <c r="K20" s="8" t="s">
        <v>9</v>
      </c>
      <c r="L20" s="7" t="s">
        <v>10</v>
      </c>
    </row>
    <row r="21" customFormat="false" ht="11.25" hidden="false" customHeight="false" outlineLevel="0" collapsed="false">
      <c r="A21" s="66"/>
      <c r="B21" s="7"/>
      <c r="C21" s="7"/>
      <c r="D21" s="8"/>
      <c r="E21" s="8" t="s">
        <v>11</v>
      </c>
      <c r="F21" s="9"/>
      <c r="G21" s="9"/>
      <c r="H21" s="10" t="s">
        <v>81</v>
      </c>
      <c r="I21" s="10" t="s">
        <v>13</v>
      </c>
      <c r="J21" s="8"/>
      <c r="K21" s="8"/>
      <c r="L21" s="7"/>
    </row>
    <row r="22" customFormat="false" ht="24.75" hidden="false" customHeight="true" outlineLevel="0" collapsed="false">
      <c r="B22" s="45" t="s">
        <v>218</v>
      </c>
      <c r="C22" s="45"/>
      <c r="D22" s="45"/>
      <c r="E22" s="45"/>
      <c r="F22" s="45"/>
      <c r="G22" s="45"/>
      <c r="H22" s="45"/>
      <c r="I22" s="45"/>
      <c r="J22" s="45"/>
      <c r="K22" s="45"/>
      <c r="L22" s="45"/>
    </row>
  </sheetData>
  <mergeCells count="22">
    <mergeCell ref="B3:K3"/>
    <mergeCell ref="B6:K6"/>
    <mergeCell ref="B9:B10"/>
    <mergeCell ref="C9:C10"/>
    <mergeCell ref="D9:D10"/>
    <mergeCell ref="F9:F10"/>
    <mergeCell ref="G9:G10"/>
    <mergeCell ref="H9:I9"/>
    <mergeCell ref="J9:J10"/>
    <mergeCell ref="K9:K10"/>
    <mergeCell ref="L9:L10"/>
    <mergeCell ref="B17:K17"/>
    <mergeCell ref="B20:B21"/>
    <mergeCell ref="C20:C21"/>
    <mergeCell ref="D20:D21"/>
    <mergeCell ref="F20:F21"/>
    <mergeCell ref="G20:G21"/>
    <mergeCell ref="H20:I20"/>
    <mergeCell ref="J20:J21"/>
    <mergeCell ref="K20:K21"/>
    <mergeCell ref="L20:L21"/>
    <mergeCell ref="B22:L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8"/>
    </sheetView>
  </sheetViews>
  <sheetFormatPr defaultColWidth="10.96484375" defaultRowHeight="15" zeroHeight="false" outlineLevelRow="0" outlineLevelCol="0"/>
  <sheetData>
    <row r="1" customFormat="false" ht="104.25" hidden="false" customHeight="true" outlineLevel="0" collapsed="false">
      <c r="A1" s="67" t="s">
        <v>219</v>
      </c>
      <c r="B1" s="67" t="n">
        <v>1</v>
      </c>
      <c r="C1" s="67" t="s">
        <v>220</v>
      </c>
      <c r="D1" s="67" t="s">
        <v>34</v>
      </c>
      <c r="E1" s="67" t="s">
        <v>221</v>
      </c>
      <c r="F1" s="68" t="n">
        <v>27412</v>
      </c>
      <c r="G1" s="67" t="s">
        <v>222</v>
      </c>
      <c r="H1" s="69"/>
      <c r="I1" s="70"/>
      <c r="J1" s="71"/>
    </row>
    <row r="2" customFormat="false" ht="21.75" hidden="false" customHeight="false" outlineLevel="0" collapsed="false">
      <c r="A2" s="67"/>
      <c r="B2" s="67"/>
      <c r="C2" s="67"/>
      <c r="D2" s="67"/>
      <c r="E2" s="67"/>
      <c r="F2" s="72" t="s">
        <v>223</v>
      </c>
      <c r="G2" s="67"/>
      <c r="H2" s="69"/>
      <c r="I2" s="73"/>
      <c r="J2" s="74"/>
    </row>
    <row r="3" customFormat="false" ht="167.25" hidden="false" customHeight="true" outlineLevel="0" collapsed="false">
      <c r="A3" s="75" t="n">
        <v>2</v>
      </c>
      <c r="B3" s="76" t="n">
        <v>42095.6569444445</v>
      </c>
      <c r="C3" s="75" t="s">
        <v>224</v>
      </c>
      <c r="D3" s="75" t="n">
        <v>1</v>
      </c>
      <c r="E3" s="75" t="s">
        <v>220</v>
      </c>
      <c r="F3" s="75" t="s">
        <v>34</v>
      </c>
      <c r="G3" s="75" t="s">
        <v>225</v>
      </c>
      <c r="H3" s="77" t="n">
        <v>29300</v>
      </c>
      <c r="I3" s="75" t="s">
        <v>222</v>
      </c>
      <c r="J3" s="78"/>
    </row>
    <row r="4" customFormat="false" ht="21.75" hidden="false" customHeight="false" outlineLevel="0" collapsed="false">
      <c r="A4" s="75"/>
      <c r="B4" s="76"/>
      <c r="C4" s="75"/>
      <c r="D4" s="75"/>
      <c r="E4" s="75"/>
      <c r="F4" s="75"/>
      <c r="G4" s="75"/>
      <c r="H4" s="72" t="s">
        <v>223</v>
      </c>
      <c r="I4" s="75"/>
      <c r="J4" s="78"/>
    </row>
    <row r="5" customFormat="false" ht="30.75" hidden="false" customHeight="true" outlineLevel="0" collapsed="false">
      <c r="A5" s="75" t="n">
        <v>3</v>
      </c>
      <c r="B5" s="76" t="n">
        <v>42093.9277777778</v>
      </c>
      <c r="C5" s="75" t="s">
        <v>226</v>
      </c>
      <c r="D5" s="75" t="n">
        <v>1</v>
      </c>
      <c r="E5" s="75" t="s">
        <v>220</v>
      </c>
      <c r="F5" s="75" t="s">
        <v>34</v>
      </c>
      <c r="G5" s="75" t="s">
        <v>227</v>
      </c>
      <c r="H5" s="77" t="n">
        <v>26400</v>
      </c>
      <c r="I5" s="75" t="s">
        <v>222</v>
      </c>
      <c r="J5" s="78"/>
    </row>
    <row r="6" customFormat="false" ht="21.75" hidden="false" customHeight="false" outlineLevel="0" collapsed="false">
      <c r="A6" s="75"/>
      <c r="B6" s="76"/>
      <c r="C6" s="75"/>
      <c r="D6" s="75"/>
      <c r="E6" s="75"/>
      <c r="F6" s="75"/>
      <c r="G6" s="75"/>
      <c r="H6" s="72" t="s">
        <v>223</v>
      </c>
      <c r="I6" s="75"/>
      <c r="J6" s="78"/>
    </row>
    <row r="7" customFormat="false" ht="167.25" hidden="false" customHeight="true" outlineLevel="0" collapsed="false">
      <c r="A7" s="75" t="n">
        <v>4</v>
      </c>
      <c r="B7" s="76" t="n">
        <v>42093.8972222222</v>
      </c>
      <c r="C7" s="75" t="s">
        <v>228</v>
      </c>
      <c r="D7" s="75" t="n">
        <v>1</v>
      </c>
      <c r="E7" s="75" t="s">
        <v>220</v>
      </c>
      <c r="F7" s="75" t="s">
        <v>34</v>
      </c>
      <c r="G7" s="75" t="s">
        <v>229</v>
      </c>
      <c r="H7" s="77" t="n">
        <v>22000</v>
      </c>
      <c r="I7" s="75" t="s">
        <v>222</v>
      </c>
      <c r="J7" s="78"/>
    </row>
    <row r="8" customFormat="false" ht="21.75" hidden="false" customHeight="false" outlineLevel="0" collapsed="false">
      <c r="A8" s="75"/>
      <c r="B8" s="76"/>
      <c r="C8" s="75"/>
      <c r="D8" s="75"/>
      <c r="E8" s="75"/>
      <c r="F8" s="75"/>
      <c r="G8" s="75"/>
      <c r="H8" s="72" t="s">
        <v>223</v>
      </c>
      <c r="I8" s="75"/>
      <c r="J8" s="78"/>
    </row>
    <row r="9" customFormat="false" ht="104.25" hidden="false" customHeight="true" outlineLevel="0" collapsed="false">
      <c r="A9" s="75" t="n">
        <v>5</v>
      </c>
      <c r="B9" s="76" t="n">
        <v>42093.8798611111</v>
      </c>
      <c r="C9" s="75" t="s">
        <v>230</v>
      </c>
      <c r="D9" s="75" t="n">
        <v>1</v>
      </c>
      <c r="E9" s="75" t="s">
        <v>220</v>
      </c>
      <c r="F9" s="75" t="s">
        <v>34</v>
      </c>
      <c r="G9" s="75" t="s">
        <v>231</v>
      </c>
      <c r="H9" s="77" t="n">
        <v>12667</v>
      </c>
      <c r="I9" s="75" t="s">
        <v>222</v>
      </c>
      <c r="J9" s="78"/>
    </row>
    <row r="10" customFormat="false" ht="21.75" hidden="false" customHeight="false" outlineLevel="0" collapsed="false">
      <c r="A10" s="75"/>
      <c r="B10" s="76"/>
      <c r="C10" s="75"/>
      <c r="D10" s="75"/>
      <c r="E10" s="75"/>
      <c r="F10" s="75"/>
      <c r="G10" s="75"/>
      <c r="H10" s="72" t="s">
        <v>223</v>
      </c>
      <c r="I10" s="75"/>
      <c r="J10" s="78"/>
    </row>
    <row r="11" customFormat="false" ht="156.75" hidden="false" customHeight="true" outlineLevel="0" collapsed="false">
      <c r="A11" s="75" t="n">
        <v>6</v>
      </c>
      <c r="B11" s="76" t="n">
        <v>42088.8034722222</v>
      </c>
      <c r="C11" s="75" t="s">
        <v>232</v>
      </c>
      <c r="D11" s="75" t="n">
        <v>1</v>
      </c>
      <c r="E11" s="75" t="s">
        <v>220</v>
      </c>
      <c r="F11" s="75" t="s">
        <v>34</v>
      </c>
      <c r="G11" s="75" t="s">
        <v>233</v>
      </c>
      <c r="H11" s="77" t="n">
        <v>35000</v>
      </c>
      <c r="I11" s="75" t="s">
        <v>222</v>
      </c>
      <c r="J11" s="78"/>
    </row>
    <row r="12" customFormat="false" ht="21.75" hidden="false" customHeight="false" outlineLevel="0" collapsed="false">
      <c r="A12" s="75"/>
      <c r="B12" s="76"/>
      <c r="C12" s="75"/>
      <c r="D12" s="75"/>
      <c r="E12" s="75"/>
      <c r="F12" s="75"/>
      <c r="G12" s="75"/>
      <c r="H12" s="72" t="s">
        <v>223</v>
      </c>
      <c r="I12" s="75"/>
      <c r="J12" s="78"/>
    </row>
    <row r="13" customFormat="false" ht="114.75" hidden="false" customHeight="true" outlineLevel="0" collapsed="false">
      <c r="A13" s="75" t="n">
        <v>7</v>
      </c>
      <c r="B13" s="76" t="n">
        <v>42087.8840277778</v>
      </c>
      <c r="C13" s="75" t="s">
        <v>234</v>
      </c>
      <c r="D13" s="75" t="n">
        <v>1</v>
      </c>
      <c r="E13" s="75" t="s">
        <v>220</v>
      </c>
      <c r="F13" s="75" t="s">
        <v>34</v>
      </c>
      <c r="G13" s="75" t="s">
        <v>235</v>
      </c>
      <c r="H13" s="77" t="n">
        <v>285840</v>
      </c>
      <c r="I13" s="75" t="s">
        <v>222</v>
      </c>
      <c r="J13" s="78"/>
    </row>
    <row r="14" customFormat="false" ht="21.75" hidden="false" customHeight="false" outlineLevel="0" collapsed="false">
      <c r="A14" s="75"/>
      <c r="B14" s="76"/>
      <c r="C14" s="75"/>
      <c r="D14" s="75"/>
      <c r="E14" s="75"/>
      <c r="F14" s="75"/>
      <c r="G14" s="75"/>
      <c r="H14" s="72" t="s">
        <v>223</v>
      </c>
      <c r="I14" s="75"/>
      <c r="J14" s="78"/>
    </row>
    <row r="15" customFormat="false" ht="167.25" hidden="false" customHeight="true" outlineLevel="0" collapsed="false">
      <c r="A15" s="75" t="n">
        <v>8</v>
      </c>
      <c r="B15" s="76" t="n">
        <v>42087.8493055556</v>
      </c>
      <c r="C15" s="75" t="s">
        <v>236</v>
      </c>
      <c r="D15" s="75" t="n">
        <v>1</v>
      </c>
      <c r="E15" s="75" t="s">
        <v>220</v>
      </c>
      <c r="F15" s="75" t="s">
        <v>34</v>
      </c>
      <c r="G15" s="75" t="s">
        <v>237</v>
      </c>
      <c r="H15" s="77" t="n">
        <v>37500</v>
      </c>
      <c r="I15" s="75" t="s">
        <v>222</v>
      </c>
      <c r="J15" s="78"/>
    </row>
    <row r="16" customFormat="false" ht="21.75" hidden="false" customHeight="false" outlineLevel="0" collapsed="false">
      <c r="A16" s="75"/>
      <c r="B16" s="76"/>
      <c r="C16" s="75"/>
      <c r="D16" s="75"/>
      <c r="E16" s="75"/>
      <c r="F16" s="75"/>
      <c r="G16" s="75"/>
      <c r="H16" s="72" t="s">
        <v>223</v>
      </c>
      <c r="I16" s="75"/>
      <c r="J16" s="78"/>
    </row>
    <row r="17" customFormat="false" ht="156.75" hidden="false" customHeight="true" outlineLevel="0" collapsed="false">
      <c r="A17" s="75" t="n">
        <v>9</v>
      </c>
      <c r="B17" s="76" t="n">
        <v>42087.8215277778</v>
      </c>
      <c r="C17" s="75" t="s">
        <v>238</v>
      </c>
      <c r="D17" s="75" t="n">
        <v>1</v>
      </c>
      <c r="E17" s="75" t="s">
        <v>220</v>
      </c>
      <c r="F17" s="75" t="s">
        <v>34</v>
      </c>
      <c r="G17" s="75" t="s">
        <v>239</v>
      </c>
      <c r="H17" s="77" t="n">
        <v>36000</v>
      </c>
      <c r="I17" s="75" t="s">
        <v>222</v>
      </c>
      <c r="J17" s="78"/>
    </row>
    <row r="18" customFormat="false" ht="21.75" hidden="false" customHeight="false" outlineLevel="0" collapsed="false">
      <c r="A18" s="75"/>
      <c r="B18" s="76"/>
      <c r="C18" s="75"/>
      <c r="D18" s="75"/>
      <c r="E18" s="75"/>
      <c r="F18" s="75"/>
      <c r="G18" s="75"/>
      <c r="H18" s="72" t="s">
        <v>223</v>
      </c>
      <c r="I18" s="75"/>
      <c r="J18" s="78"/>
    </row>
    <row r="19" customFormat="false" ht="146.25" hidden="false" customHeight="true" outlineLevel="0" collapsed="false">
      <c r="A19" s="79" t="n">
        <v>10</v>
      </c>
      <c r="B19" s="80" t="n">
        <v>42086.4652777778</v>
      </c>
      <c r="C19" s="79" t="s">
        <v>240</v>
      </c>
      <c r="D19" s="79" t="n">
        <v>1</v>
      </c>
      <c r="E19" s="79" t="s">
        <v>220</v>
      </c>
      <c r="F19" s="79" t="s">
        <v>17</v>
      </c>
      <c r="G19" s="79" t="s">
        <v>241</v>
      </c>
      <c r="H19" s="77" t="n">
        <v>36869.04</v>
      </c>
      <c r="I19" s="79" t="s">
        <v>222</v>
      </c>
      <c r="J19" s="74"/>
    </row>
    <row r="20" customFormat="false" ht="21.75" hidden="false" customHeight="false" outlineLevel="0" collapsed="false">
      <c r="A20" s="79"/>
      <c r="B20" s="80"/>
      <c r="C20" s="79"/>
      <c r="D20" s="79"/>
      <c r="E20" s="79"/>
      <c r="F20" s="79"/>
      <c r="G20" s="79"/>
      <c r="H20" s="81" t="s">
        <v>223</v>
      </c>
      <c r="I20" s="79"/>
      <c r="J20" s="82"/>
    </row>
  </sheetData>
  <mergeCells count="87">
    <mergeCell ref="A1:A2"/>
    <mergeCell ref="B1:B2"/>
    <mergeCell ref="C1:C2"/>
    <mergeCell ref="D1:D2"/>
    <mergeCell ref="E1:E2"/>
    <mergeCell ref="G1:G2"/>
    <mergeCell ref="H1:H2"/>
    <mergeCell ref="A3:A4"/>
    <mergeCell ref="B3:B4"/>
    <mergeCell ref="C3:C4"/>
    <mergeCell ref="D3:D4"/>
    <mergeCell ref="E3:E4"/>
    <mergeCell ref="F3:F4"/>
    <mergeCell ref="G3:G4"/>
    <mergeCell ref="I3:I4"/>
    <mergeCell ref="J3:J4"/>
    <mergeCell ref="A5:A6"/>
    <mergeCell ref="B5:B6"/>
    <mergeCell ref="C5:C6"/>
    <mergeCell ref="D5:D6"/>
    <mergeCell ref="E5:E6"/>
    <mergeCell ref="F5:F6"/>
    <mergeCell ref="G5:G6"/>
    <mergeCell ref="I5:I6"/>
    <mergeCell ref="J5:J6"/>
    <mergeCell ref="A7:A8"/>
    <mergeCell ref="B7:B8"/>
    <mergeCell ref="C7:C8"/>
    <mergeCell ref="D7:D8"/>
    <mergeCell ref="E7:E8"/>
    <mergeCell ref="F7:F8"/>
    <mergeCell ref="G7:G8"/>
    <mergeCell ref="I7:I8"/>
    <mergeCell ref="J7:J8"/>
    <mergeCell ref="A9:A10"/>
    <mergeCell ref="B9:B10"/>
    <mergeCell ref="C9:C10"/>
    <mergeCell ref="D9:D10"/>
    <mergeCell ref="E9:E10"/>
    <mergeCell ref="F9:F10"/>
    <mergeCell ref="G9:G10"/>
    <mergeCell ref="I9:I10"/>
    <mergeCell ref="J9:J10"/>
    <mergeCell ref="A11:A12"/>
    <mergeCell ref="B11:B12"/>
    <mergeCell ref="C11:C12"/>
    <mergeCell ref="D11:D12"/>
    <mergeCell ref="E11:E12"/>
    <mergeCell ref="F11:F12"/>
    <mergeCell ref="G11:G12"/>
    <mergeCell ref="I11:I12"/>
    <mergeCell ref="J11:J12"/>
    <mergeCell ref="A13:A14"/>
    <mergeCell ref="B13:B14"/>
    <mergeCell ref="C13:C14"/>
    <mergeCell ref="D13:D14"/>
    <mergeCell ref="E13:E14"/>
    <mergeCell ref="F13:F14"/>
    <mergeCell ref="G13:G14"/>
    <mergeCell ref="I13:I14"/>
    <mergeCell ref="J13:J14"/>
    <mergeCell ref="A15:A16"/>
    <mergeCell ref="B15:B16"/>
    <mergeCell ref="C15:C16"/>
    <mergeCell ref="D15:D16"/>
    <mergeCell ref="E15:E16"/>
    <mergeCell ref="F15:F16"/>
    <mergeCell ref="G15:G16"/>
    <mergeCell ref="I15:I16"/>
    <mergeCell ref="J15:J16"/>
    <mergeCell ref="A17:A18"/>
    <mergeCell ref="B17:B18"/>
    <mergeCell ref="C17:C18"/>
    <mergeCell ref="D17:D18"/>
    <mergeCell ref="E17:E18"/>
    <mergeCell ref="F17:F18"/>
    <mergeCell ref="G17:G18"/>
    <mergeCell ref="I17:I18"/>
    <mergeCell ref="J17:J18"/>
    <mergeCell ref="A19:A20"/>
    <mergeCell ref="B19:B20"/>
    <mergeCell ref="C19:C20"/>
    <mergeCell ref="D19:D20"/>
    <mergeCell ref="E19:E20"/>
    <mergeCell ref="F19:F20"/>
    <mergeCell ref="G19:G20"/>
    <mergeCell ref="I19: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0"/>
    </sheetView>
  </sheetViews>
  <sheetFormatPr defaultColWidth="10.96484375" defaultRowHeight="15" zeroHeight="false" outlineLevelRow="0" outlineLevelCol="0"/>
  <sheetData>
    <row r="1" customFormat="false" ht="177.75" hidden="false" customHeight="true" outlineLevel="0" collapsed="false">
      <c r="A1" s="67" t="n">
        <v>11</v>
      </c>
      <c r="B1" s="83" t="n">
        <v>42081.9868055556</v>
      </c>
      <c r="C1" s="67" t="s">
        <v>242</v>
      </c>
      <c r="D1" s="67" t="n">
        <v>1</v>
      </c>
      <c r="E1" s="67" t="s">
        <v>220</v>
      </c>
      <c r="F1" s="67" t="s">
        <v>34</v>
      </c>
      <c r="G1" s="67" t="s">
        <v>243</v>
      </c>
      <c r="H1" s="68" t="n">
        <v>30000</v>
      </c>
      <c r="I1" s="67" t="s">
        <v>222</v>
      </c>
      <c r="J1" s="69"/>
    </row>
    <row r="2" customFormat="false" ht="21.75" hidden="false" customHeight="false" outlineLevel="0" collapsed="false">
      <c r="A2" s="67"/>
      <c r="B2" s="83"/>
      <c r="C2" s="67"/>
      <c r="D2" s="67"/>
      <c r="E2" s="67"/>
      <c r="F2" s="67"/>
      <c r="G2" s="67"/>
      <c r="H2" s="72" t="s">
        <v>223</v>
      </c>
      <c r="I2" s="67"/>
      <c r="J2" s="69"/>
    </row>
    <row r="3" customFormat="false" ht="83.25" hidden="false" customHeight="true" outlineLevel="0" collapsed="false">
      <c r="A3" s="75" t="n">
        <v>12</v>
      </c>
      <c r="B3" s="76" t="n">
        <v>42081.8569444444</v>
      </c>
      <c r="C3" s="75" t="s">
        <v>244</v>
      </c>
      <c r="D3" s="75" t="n">
        <v>1</v>
      </c>
      <c r="E3" s="75" t="s">
        <v>220</v>
      </c>
      <c r="F3" s="75" t="s">
        <v>34</v>
      </c>
      <c r="G3" s="75" t="s">
        <v>245</v>
      </c>
      <c r="H3" s="77" t="n">
        <v>15000</v>
      </c>
      <c r="I3" s="75" t="s">
        <v>222</v>
      </c>
      <c r="J3" s="78"/>
    </row>
    <row r="4" customFormat="false" ht="21.75" hidden="false" customHeight="false" outlineLevel="0" collapsed="false">
      <c r="A4" s="75"/>
      <c r="B4" s="76"/>
      <c r="C4" s="75"/>
      <c r="D4" s="75"/>
      <c r="E4" s="75"/>
      <c r="F4" s="75"/>
      <c r="G4" s="75"/>
      <c r="H4" s="72" t="s">
        <v>223</v>
      </c>
      <c r="I4" s="75"/>
      <c r="J4" s="78"/>
    </row>
    <row r="5" customFormat="false" ht="177.75" hidden="false" customHeight="true" outlineLevel="0" collapsed="false">
      <c r="A5" s="75" t="n">
        <v>13</v>
      </c>
      <c r="B5" s="76" t="n">
        <v>42080.9333333333</v>
      </c>
      <c r="C5" s="75" t="s">
        <v>246</v>
      </c>
      <c r="D5" s="75" t="n">
        <v>1</v>
      </c>
      <c r="E5" s="75" t="s">
        <v>220</v>
      </c>
      <c r="F5" s="75" t="s">
        <v>34</v>
      </c>
      <c r="G5" s="75" t="s">
        <v>247</v>
      </c>
      <c r="H5" s="77" t="n">
        <v>39000</v>
      </c>
      <c r="I5" s="75" t="s">
        <v>222</v>
      </c>
      <c r="J5" s="78"/>
    </row>
    <row r="6" customFormat="false" ht="21.75" hidden="false" customHeight="false" outlineLevel="0" collapsed="false">
      <c r="A6" s="75"/>
      <c r="B6" s="76"/>
      <c r="C6" s="75"/>
      <c r="D6" s="75"/>
      <c r="E6" s="75"/>
      <c r="F6" s="75"/>
      <c r="G6" s="75"/>
      <c r="H6" s="72" t="s">
        <v>223</v>
      </c>
      <c r="I6" s="75"/>
      <c r="J6" s="78"/>
    </row>
    <row r="7" customFormat="false" ht="198.75" hidden="false" customHeight="true" outlineLevel="0" collapsed="false">
      <c r="A7" s="75" t="n">
        <v>14</v>
      </c>
      <c r="B7" s="76" t="n">
        <v>42080.9006944444</v>
      </c>
      <c r="C7" s="75" t="s">
        <v>248</v>
      </c>
      <c r="D7" s="75" t="n">
        <v>1</v>
      </c>
      <c r="E7" s="75" t="s">
        <v>220</v>
      </c>
      <c r="F7" s="75" t="s">
        <v>34</v>
      </c>
      <c r="G7" s="75" t="s">
        <v>249</v>
      </c>
      <c r="H7" s="77" t="n">
        <v>15000</v>
      </c>
      <c r="I7" s="75" t="s">
        <v>222</v>
      </c>
      <c r="J7" s="78"/>
    </row>
    <row r="8" customFormat="false" ht="21.75" hidden="false" customHeight="false" outlineLevel="0" collapsed="false">
      <c r="A8" s="75"/>
      <c r="B8" s="76"/>
      <c r="C8" s="75"/>
      <c r="D8" s="75"/>
      <c r="E8" s="75"/>
      <c r="F8" s="75"/>
      <c r="G8" s="75"/>
      <c r="H8" s="72" t="s">
        <v>223</v>
      </c>
      <c r="I8" s="75"/>
      <c r="J8" s="78"/>
    </row>
    <row r="9" customFormat="false" ht="156.75" hidden="false" customHeight="true" outlineLevel="0" collapsed="false">
      <c r="A9" s="75" t="n">
        <v>15</v>
      </c>
      <c r="B9" s="76" t="n">
        <v>42080.8645833333</v>
      </c>
      <c r="C9" s="75" t="s">
        <v>250</v>
      </c>
      <c r="D9" s="75" t="n">
        <v>1</v>
      </c>
      <c r="E9" s="75" t="s">
        <v>220</v>
      </c>
      <c r="F9" s="75" t="s">
        <v>34</v>
      </c>
      <c r="G9" s="75" t="s">
        <v>251</v>
      </c>
      <c r="H9" s="77" t="n">
        <v>32000</v>
      </c>
      <c r="I9" s="75" t="s">
        <v>222</v>
      </c>
      <c r="J9" s="78"/>
    </row>
    <row r="10" customFormat="false" ht="21.75" hidden="false" customHeight="false" outlineLevel="0" collapsed="false">
      <c r="A10" s="75"/>
      <c r="B10" s="76"/>
      <c r="C10" s="75"/>
      <c r="D10" s="75"/>
      <c r="E10" s="75"/>
      <c r="F10" s="75"/>
      <c r="G10" s="75"/>
      <c r="H10" s="72" t="s">
        <v>223</v>
      </c>
      <c r="I10" s="75"/>
      <c r="J10" s="78"/>
    </row>
    <row r="11" customFormat="false" ht="188.25" hidden="false" customHeight="true" outlineLevel="0" collapsed="false">
      <c r="A11" s="75" t="n">
        <v>16</v>
      </c>
      <c r="B11" s="76" t="n">
        <v>42080.7743055556</v>
      </c>
      <c r="C11" s="75" t="s">
        <v>252</v>
      </c>
      <c r="D11" s="75" t="n">
        <v>1</v>
      </c>
      <c r="E11" s="75" t="s">
        <v>220</v>
      </c>
      <c r="F11" s="75" t="s">
        <v>34</v>
      </c>
      <c r="G11" s="75" t="s">
        <v>253</v>
      </c>
      <c r="H11" s="77" t="n">
        <v>39000</v>
      </c>
      <c r="I11" s="75" t="s">
        <v>222</v>
      </c>
      <c r="J11" s="78"/>
    </row>
    <row r="12" customFormat="false" ht="21.75" hidden="false" customHeight="false" outlineLevel="0" collapsed="false">
      <c r="A12" s="75"/>
      <c r="B12" s="76"/>
      <c r="C12" s="75"/>
      <c r="D12" s="75"/>
      <c r="E12" s="75"/>
      <c r="F12" s="75"/>
      <c r="G12" s="75"/>
      <c r="H12" s="72" t="s">
        <v>223</v>
      </c>
      <c r="I12" s="75"/>
      <c r="J12" s="78"/>
    </row>
    <row r="13" customFormat="false" ht="188.25" hidden="false" customHeight="true" outlineLevel="0" collapsed="false">
      <c r="A13" s="75" t="n">
        <v>17</v>
      </c>
      <c r="B13" s="76" t="n">
        <v>42080.7388888889</v>
      </c>
      <c r="C13" s="75" t="s">
        <v>254</v>
      </c>
      <c r="D13" s="75" t="n">
        <v>1</v>
      </c>
      <c r="E13" s="75" t="s">
        <v>220</v>
      </c>
      <c r="F13" s="75" t="s">
        <v>34</v>
      </c>
      <c r="G13" s="75" t="s">
        <v>255</v>
      </c>
      <c r="H13" s="77" t="n">
        <v>30000</v>
      </c>
      <c r="I13" s="75" t="s">
        <v>222</v>
      </c>
      <c r="J13" s="78"/>
    </row>
    <row r="14" customFormat="false" ht="21.75" hidden="false" customHeight="false" outlineLevel="0" collapsed="false">
      <c r="A14" s="75"/>
      <c r="B14" s="76"/>
      <c r="C14" s="75"/>
      <c r="D14" s="75"/>
      <c r="E14" s="75"/>
      <c r="F14" s="75"/>
      <c r="G14" s="75"/>
      <c r="H14" s="72" t="s">
        <v>223</v>
      </c>
      <c r="I14" s="75"/>
      <c r="J14" s="78"/>
    </row>
    <row r="15" customFormat="false" ht="230.25" hidden="false" customHeight="true" outlineLevel="0" collapsed="false">
      <c r="A15" s="75" t="n">
        <v>18</v>
      </c>
      <c r="B15" s="76" t="n">
        <v>42079.8736111111</v>
      </c>
      <c r="C15" s="75" t="s">
        <v>256</v>
      </c>
      <c r="D15" s="75" t="n">
        <v>1</v>
      </c>
      <c r="E15" s="75" t="s">
        <v>220</v>
      </c>
      <c r="F15" s="75" t="s">
        <v>34</v>
      </c>
      <c r="G15" s="75" t="s">
        <v>257</v>
      </c>
      <c r="H15" s="77" t="n">
        <v>21000</v>
      </c>
      <c r="I15" s="75" t="s">
        <v>222</v>
      </c>
      <c r="J15" s="78"/>
    </row>
    <row r="16" customFormat="false" ht="21.75" hidden="false" customHeight="false" outlineLevel="0" collapsed="false">
      <c r="A16" s="75"/>
      <c r="B16" s="76"/>
      <c r="C16" s="75"/>
      <c r="D16" s="75"/>
      <c r="E16" s="75"/>
      <c r="F16" s="75"/>
      <c r="G16" s="75"/>
      <c r="H16" s="72" t="s">
        <v>223</v>
      </c>
      <c r="I16" s="75"/>
      <c r="J16" s="78"/>
    </row>
    <row r="17" customFormat="false" ht="251.25" hidden="false" customHeight="true" outlineLevel="0" collapsed="false">
      <c r="A17" s="75" t="n">
        <v>19</v>
      </c>
      <c r="B17" s="76" t="n">
        <v>42079.8590277778</v>
      </c>
      <c r="C17" s="75" t="s">
        <v>258</v>
      </c>
      <c r="D17" s="75" t="n">
        <v>1</v>
      </c>
      <c r="E17" s="75" t="s">
        <v>220</v>
      </c>
      <c r="F17" s="75" t="s">
        <v>34</v>
      </c>
      <c r="G17" s="75" t="s">
        <v>259</v>
      </c>
      <c r="H17" s="77" t="n">
        <v>21000</v>
      </c>
      <c r="I17" s="75" t="s">
        <v>222</v>
      </c>
      <c r="J17" s="78"/>
    </row>
    <row r="18" customFormat="false" ht="21.75" hidden="false" customHeight="false" outlineLevel="0" collapsed="false">
      <c r="A18" s="75"/>
      <c r="B18" s="76"/>
      <c r="C18" s="75"/>
      <c r="D18" s="75"/>
      <c r="E18" s="75"/>
      <c r="F18" s="75"/>
      <c r="G18" s="75"/>
      <c r="H18" s="72" t="s">
        <v>223</v>
      </c>
      <c r="I18" s="75"/>
      <c r="J18" s="78"/>
    </row>
    <row r="19" customFormat="false" ht="177.75" hidden="false" customHeight="true" outlineLevel="0" collapsed="false">
      <c r="A19" s="79" t="n">
        <v>20</v>
      </c>
      <c r="B19" s="80" t="n">
        <v>42079.7902777778</v>
      </c>
      <c r="C19" s="79" t="s">
        <v>260</v>
      </c>
      <c r="D19" s="79" t="n">
        <v>1</v>
      </c>
      <c r="E19" s="79" t="s">
        <v>220</v>
      </c>
      <c r="F19" s="79" t="s">
        <v>34</v>
      </c>
      <c r="G19" s="79" t="s">
        <v>261</v>
      </c>
      <c r="H19" s="77" t="n">
        <v>35000</v>
      </c>
      <c r="I19" s="79" t="s">
        <v>222</v>
      </c>
      <c r="J19" s="84"/>
    </row>
    <row r="20" customFormat="false" ht="21.75" hidden="false" customHeight="false" outlineLevel="0" collapsed="false">
      <c r="A20" s="79"/>
      <c r="B20" s="80"/>
      <c r="C20" s="79"/>
      <c r="D20" s="79"/>
      <c r="E20" s="79"/>
      <c r="F20" s="79"/>
      <c r="G20" s="79"/>
      <c r="H20" s="81" t="s">
        <v>223</v>
      </c>
      <c r="I20" s="79"/>
      <c r="J20" s="84"/>
    </row>
  </sheetData>
  <mergeCells count="90">
    <mergeCell ref="A1:A2"/>
    <mergeCell ref="B1:B2"/>
    <mergeCell ref="C1:C2"/>
    <mergeCell ref="D1:D2"/>
    <mergeCell ref="E1:E2"/>
    <mergeCell ref="F1:F2"/>
    <mergeCell ref="G1:G2"/>
    <mergeCell ref="I1:I2"/>
    <mergeCell ref="J1:J2"/>
    <mergeCell ref="A3:A4"/>
    <mergeCell ref="B3:B4"/>
    <mergeCell ref="C3:C4"/>
    <mergeCell ref="D3:D4"/>
    <mergeCell ref="E3:E4"/>
    <mergeCell ref="F3:F4"/>
    <mergeCell ref="G3:G4"/>
    <mergeCell ref="I3:I4"/>
    <mergeCell ref="J3:J4"/>
    <mergeCell ref="A5:A6"/>
    <mergeCell ref="B5:B6"/>
    <mergeCell ref="C5:C6"/>
    <mergeCell ref="D5:D6"/>
    <mergeCell ref="E5:E6"/>
    <mergeCell ref="F5:F6"/>
    <mergeCell ref="G5:G6"/>
    <mergeCell ref="I5:I6"/>
    <mergeCell ref="J5:J6"/>
    <mergeCell ref="A7:A8"/>
    <mergeCell ref="B7:B8"/>
    <mergeCell ref="C7:C8"/>
    <mergeCell ref="D7:D8"/>
    <mergeCell ref="E7:E8"/>
    <mergeCell ref="F7:F8"/>
    <mergeCell ref="G7:G8"/>
    <mergeCell ref="I7:I8"/>
    <mergeCell ref="J7:J8"/>
    <mergeCell ref="A9:A10"/>
    <mergeCell ref="B9:B10"/>
    <mergeCell ref="C9:C10"/>
    <mergeCell ref="D9:D10"/>
    <mergeCell ref="E9:E10"/>
    <mergeCell ref="F9:F10"/>
    <mergeCell ref="G9:G10"/>
    <mergeCell ref="I9:I10"/>
    <mergeCell ref="J9:J10"/>
    <mergeCell ref="A11:A12"/>
    <mergeCell ref="B11:B12"/>
    <mergeCell ref="C11:C12"/>
    <mergeCell ref="D11:D12"/>
    <mergeCell ref="E11:E12"/>
    <mergeCell ref="F11:F12"/>
    <mergeCell ref="G11:G12"/>
    <mergeCell ref="I11:I12"/>
    <mergeCell ref="J11:J12"/>
    <mergeCell ref="A13:A14"/>
    <mergeCell ref="B13:B14"/>
    <mergeCell ref="C13:C14"/>
    <mergeCell ref="D13:D14"/>
    <mergeCell ref="E13:E14"/>
    <mergeCell ref="F13:F14"/>
    <mergeCell ref="G13:G14"/>
    <mergeCell ref="I13:I14"/>
    <mergeCell ref="J13:J14"/>
    <mergeCell ref="A15:A16"/>
    <mergeCell ref="B15:B16"/>
    <mergeCell ref="C15:C16"/>
    <mergeCell ref="D15:D16"/>
    <mergeCell ref="E15:E16"/>
    <mergeCell ref="F15:F16"/>
    <mergeCell ref="G15:G16"/>
    <mergeCell ref="I15:I16"/>
    <mergeCell ref="J15:J16"/>
    <mergeCell ref="A17:A18"/>
    <mergeCell ref="B17:B18"/>
    <mergeCell ref="C17:C18"/>
    <mergeCell ref="D17:D18"/>
    <mergeCell ref="E17:E18"/>
    <mergeCell ref="F17:F18"/>
    <mergeCell ref="G17:G18"/>
    <mergeCell ref="I17:I18"/>
    <mergeCell ref="J17:J18"/>
    <mergeCell ref="A19:A20"/>
    <mergeCell ref="B19:B20"/>
    <mergeCell ref="C19:C20"/>
    <mergeCell ref="D19:D20"/>
    <mergeCell ref="E19:E20"/>
    <mergeCell ref="F19:F20"/>
    <mergeCell ref="G19:G20"/>
    <mergeCell ref="I19:I20"/>
    <mergeCell ref="J19: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13:59:47Z</dcterms:created>
  <dc:creator>Castillo Candela, Cesar Augusto</dc:creator>
  <dc:description/>
  <dc:language>en-US</dc:language>
  <cp:lastModifiedBy>Guizado Cordero, Pablo</cp:lastModifiedBy>
  <cp:lastPrinted>2020-01-22T13:40:51Z</cp:lastPrinted>
  <dcterms:modified xsi:type="dcterms:W3CDTF">2024-01-10T00:05:36Z</dcterms:modified>
  <cp:revision>0</cp:revision>
  <dc:subject/>
  <dc:title/>
</cp:coreProperties>
</file>