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M$158</definedName>
    <definedName function="false" hidden="false" localSheetId="0" name="_xlnm.Print_Titles" vbProcedure="false">Hoja1!$1:$3</definedName>
    <definedName function="false" hidden="true" localSheetId="0" name="_xlnm._FilterDatabase" vbProcedure="false">Hoja1!$B$3:$Z$158</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382">
  <si>
    <t xml:space="preserve">REGISTRO DE PROCESOS DE SELECCIÓN DE CONTRATACIONES Y ADQUISICIONES DEL III TRIMESTR DEL 2013</t>
  </si>
  <si>
    <t xml:space="preserve">ITEM</t>
  </si>
  <si>
    <t xml:space="preserve">PROYECTO</t>
  </si>
  <si>
    <t xml:space="preserve">O/C U O/S</t>
  </si>
  <si>
    <t xml:space="preserve">Nº OC/OS</t>
  </si>
  <si>
    <t xml:space="preserve">PROCESO</t>
  </si>
  <si>
    <t xml:space="preserve">CANTIDAD</t>
  </si>
  <si>
    <t xml:space="preserve">MONTO </t>
  </si>
  <si>
    <t xml:space="preserve">TIPO DE MONEDA</t>
  </si>
  <si>
    <t xml:space="preserve">CONSULTOR</t>
  </si>
  <si>
    <t xml:space="preserve">PLAZO CONTRACTUAL</t>
  </si>
  <si>
    <t xml:space="preserve">OBSERVACIONES</t>
  </si>
  <si>
    <t xml:space="preserve">BENEFICIARIO</t>
  </si>
  <si>
    <t xml:space="preserve">ESTADO DEO/C U O/S</t>
  </si>
  <si>
    <t xml:space="preserve">Nº DE EXPEDIENTE SIAF</t>
  </si>
  <si>
    <t xml:space="preserve">FECHA DE NOTIFICACIÓN</t>
  </si>
  <si>
    <t xml:space="preserve">FECHA DE COMPROMISO PRESUPUESTAL</t>
  </si>
  <si>
    <t xml:space="preserve">TIPO DE CONTRATACIÓN</t>
  </si>
  <si>
    <t xml:space="preserve">OBJETO DE CONTRATACIÓN</t>
  </si>
  <si>
    <t xml:space="preserve">UNIDADES ORGANICAS QUE SOLICITA LA CONTRATACIÓN</t>
  </si>
  <si>
    <t xml:space="preserve">REFERENCIAL</t>
  </si>
  <si>
    <t xml:space="preserve">CONTRATO</t>
  </si>
  <si>
    <t xml:space="preserve">RUC DE CONTRATISTA</t>
  </si>
  <si>
    <t xml:space="preserve">Nº</t>
  </si>
  <si>
    <t xml:space="preserve">FECHA DE EMISIÓN</t>
  </si>
  <si>
    <t xml:space="preserve"> BM N° 7961-PE</t>
  </si>
  <si>
    <t xml:space="preserve">O/C</t>
  </si>
  <si>
    <t xml:space="preserve">2</t>
  </si>
  <si>
    <t xml:space="preserve">Adquisición de Sistemas de Videoconferencia </t>
  </si>
  <si>
    <t xml:space="preserve">01</t>
  </si>
  <si>
    <t xml:space="preserve">1 - Soles</t>
  </si>
  <si>
    <t xml:space="preserve">Speednet Telecomunicaciones SAC</t>
  </si>
  <si>
    <t xml:space="preserve">JUNTOS</t>
  </si>
  <si>
    <t xml:space="preserve">20504418732</t>
  </si>
  <si>
    <t xml:space="preserve">3 - Comprometida</t>
  </si>
  <si>
    <t xml:space="preserve">2 - Servicios</t>
  </si>
  <si>
    <t xml:space="preserve">10 - PROYECTOS</t>
  </si>
  <si>
    <t xml:space="preserve">Adquisición Dos (02) Servidores, para la implementación del SIGA en la sede central.</t>
  </si>
  <si>
    <t xml:space="preserve">DGPP</t>
  </si>
  <si>
    <t xml:space="preserve">Adquisición Diesciseis  (16) Equipos de Computo de escritorio</t>
  </si>
  <si>
    <t xml:space="preserve"> BM N° 7961-SAWP-PE</t>
  </si>
  <si>
    <t xml:space="preserve">O/S</t>
  </si>
  <si>
    <t xml:space="preserve">30</t>
  </si>
  <si>
    <t xml:space="preserve">Adquisición de (01) un pasaje aéreo  para asistir  a la validación del padron nominal de niños/as en el gobierno local de Panao, Jurisdicción del Gob.Regional de Huanuco del 04 al 06.07.2013</t>
  </si>
  <si>
    <t xml:space="preserve">2 - Dolares</t>
  </si>
  <si>
    <t xml:space="preserve">31</t>
  </si>
  <si>
    <t xml:space="preserve">Adquisición de (01) un pasaje aéreo  para asistir  A LA Misión del BM en la visita programada a la Región de Huanuco en el marco del proyecto Cierre de Brechas en productos priorizados del programa articulado nutricional en la región Huanuco</t>
  </si>
  <si>
    <t xml:space="preserve">32</t>
  </si>
  <si>
    <t xml:space="preserve">Asistencia Técnica en el análisis de base de datos para el seguimiento de compromisos de gestión de las </t>
  </si>
  <si>
    <t xml:space="preserve">Walter Amador Valdivia Miranda</t>
  </si>
  <si>
    <t xml:space="preserve">180 DIAS CALENDARIOS</t>
  </si>
  <si>
    <t xml:space="preserve">10099420974</t>
  </si>
  <si>
    <t xml:space="preserve">33</t>
  </si>
  <si>
    <t xml:space="preserve">Implementación de un Padrón Nominal Autenticado de Niñas y Niños menores de 06 años</t>
  </si>
  <si>
    <t xml:space="preserve">REGISTRO NACIONAL DE IDENTIFICACIÓN Y ESTADO CIVIL -RENIEC</t>
  </si>
  <si>
    <t xml:space="preserve">196 DIAS CALENDARIOS</t>
  </si>
  <si>
    <t xml:space="preserve">20295613620</t>
  </si>
  <si>
    <t xml:space="preserve">34</t>
  </si>
  <si>
    <t xml:space="preserve">Realizar los terminos de referencia para el diseño del nuevo sistema de registro, valorización y pago de prestaciones de salud preventivas y recuperativas.</t>
  </si>
  <si>
    <t xml:space="preserve">Doris Jhusey Shereiber</t>
  </si>
  <si>
    <t xml:space="preserve">30 DIAS CALENDARIOS</t>
  </si>
  <si>
    <t xml:space="preserve">10088244562</t>
  </si>
  <si>
    <t xml:space="preserve">35</t>
  </si>
  <si>
    <t xml:space="preserve">Supérvisión y Monitoreo de la metodologia para la verificación técnica de la capacidad resolutiva de los establecimientos de salud.</t>
  </si>
  <si>
    <t xml:space="preserve">Napoleon Chavez Villanueva</t>
  </si>
  <si>
    <t xml:space="preserve">179 DIAS CALENDARIOS</t>
  </si>
  <si>
    <t xml:space="preserve">10104725533</t>
  </si>
  <si>
    <t xml:space="preserve">Adquisicion de 05 pasajes aéreos para asistir al taller padrón nominal distrital de niñas y niños menores de 06 años homologado y actualizado.</t>
  </si>
  <si>
    <t xml:space="preserve">Adquisicion de 02 pasajes aéreos para efectuar actividades programadas en la región Ancash.</t>
  </si>
  <si>
    <t xml:space="preserve">Diseño e impresión de dipticos referidos al protocolo de afiliación temprana en el programa juntos.</t>
  </si>
  <si>
    <t xml:space="preserve">Coordinación de las actividades de verificación  del cumplimiento de corresponsabilidad desarrolladas en ámbitos del proyecto swap.</t>
  </si>
  <si>
    <t xml:space="preserve">138 DIAS CALENDARIOS</t>
  </si>
  <si>
    <t xml:space="preserve">Asistente técnico para el fortalecimiento de capacidades en planificación y gestión presupuestal en ámbitos dispersos con población indígena y amazónica de la provincia de Jaén, región de Cajamarca.</t>
  </si>
  <si>
    <t xml:space="preserve">150 DIAS CALENDARIOS</t>
  </si>
  <si>
    <t xml:space="preserve">Asistente Técnico para el mejorar competencias del personal de salud de distritos seleccionados en abordaje institucional.</t>
  </si>
  <si>
    <t xml:space="preserve">130 DIAS CALENDARIOS</t>
  </si>
  <si>
    <t xml:space="preserve">Analista Proggramador de sistemas para el desarrollo de las adecuaciones de los modulos del SIGA MEF en cliente /Servidor -Consultor II</t>
  </si>
  <si>
    <t xml:space="preserve">152 DIAS CALENDARIOS</t>
  </si>
  <si>
    <t xml:space="preserve">Procesamiento de bases de datos analiticas para el seguimiento de compromisos de gestión de las entidades involucradas en el proyecto.</t>
  </si>
  <si>
    <t xml:space="preserve">145 DIAS CALENDARIOS</t>
  </si>
  <si>
    <t xml:space="preserve">Pago de designación y supervisión de auditoria</t>
  </si>
  <si>
    <t xml:space="preserve">Consultoria sobre Auditoria Tecnico del Proyecto Swap 7961.</t>
  </si>
  <si>
    <t xml:space="preserve">Adquisición de (01) Un pasaje aéreo según Plan de Trabajo</t>
  </si>
  <si>
    <t xml:space="preserve">Asistencia Administrativa para el monitoreo y seguimiento del POA y PACC de las actividades  ejecutadas en el marco del SWAP, en coodinación con la UCPS </t>
  </si>
  <si>
    <t xml:space="preserve">112 DIAS CALENDARIOS</t>
  </si>
  <si>
    <t xml:space="preserve">Seguimiento del desarrollo del sistema de información de transferencia de corresponsabilidad SITC de las actividades del componente del programa Cierre de Brechas en productos priorizados del Programa Articulado Nutricional</t>
  </si>
  <si>
    <t xml:space="preserve">106 DIAS CALENDARIOS</t>
  </si>
  <si>
    <t xml:space="preserve">Asistencia Tecnica para el seguimento de los indicadores del SWAP , elaboracion de sus informes tecnicos y apoyo en el seguimiento de indicadores de monitoreo social</t>
  </si>
  <si>
    <t xml:space="preserve">113 DIAS CALENDARIOS</t>
  </si>
  <si>
    <t xml:space="preserve">Apoyo Administrativo de las actividades del proyecto SWAP en el SIS ámbito del Proyecto SWAP.</t>
  </si>
  <si>
    <t xml:space="preserve"> BM N° 8222-PE</t>
  </si>
  <si>
    <t xml:space="preserve">Coordinadora Técnica del MIDIS.</t>
  </si>
  <si>
    <t xml:space="preserve">Carmen Rosa Osorio Llanos</t>
  </si>
  <si>
    <t xml:space="preserve">190 DIAS CALENDARIOS</t>
  </si>
  <si>
    <t xml:space="preserve">MIDIS</t>
  </si>
  <si>
    <t xml:space="preserve">10413948288</t>
  </si>
  <si>
    <t xml:space="preserve">BID N° 2269/OC-PE </t>
  </si>
  <si>
    <t xml:space="preserve">Evaluación y propuesta para la modernización del sistema de información en agua y saneamiento.</t>
  </si>
  <si>
    <t xml:space="preserve">124 DIAS CALENDARIOS</t>
  </si>
  <si>
    <t xml:space="preserve">Dirección Nacional de Saneamiento  del MVCS</t>
  </si>
  <si>
    <t xml:space="preserve">Apoyo al coordinador técnico para la ejecución del contrato 2269 en el MVCS (poa-asistencia técnica para la ejecución del SIAS y SFC).</t>
  </si>
  <si>
    <t xml:space="preserve">131 DIAS CALENDARIOS</t>
  </si>
  <si>
    <t xml:space="preserve"> BID N° 2269/OC-PE</t>
  </si>
  <si>
    <t xml:space="preserve">Servicio de publicación de aviso de convocatoria  " Diseño , desarrollo e implementación de catastro comercial, catastro técnico de agua potable y alacantarillado, y optimatización de procesos de gestión como mínimo en 5 EPS.</t>
  </si>
  <si>
    <t xml:space="preserve">Diario El Comercio -Domingo 15.09.2013</t>
  </si>
  <si>
    <t xml:space="preserve"> BID N° 2303/OC-PE</t>
  </si>
  <si>
    <t xml:space="preserve">102</t>
  </si>
  <si>
    <t xml:space="preserve">Adquisición de (02) DOS pasajes aéreos en el marco  del Plan de Incentivos </t>
  </si>
  <si>
    <t xml:space="preserve">Agencia de Viajes y Turismo  Contactus SAC</t>
  </si>
  <si>
    <t xml:space="preserve">20501394417</t>
  </si>
  <si>
    <t xml:space="preserve">103</t>
  </si>
  <si>
    <t xml:space="preserve">Asesoria Tecnica en el diseño muestral para la Encuesta Economica Anual 2013</t>
  </si>
  <si>
    <t xml:space="preserve">Luis Carlos Faigón</t>
  </si>
  <si>
    <t xml:space="preserve">148 DIAS CALENDARIOS</t>
  </si>
  <si>
    <t xml:space="preserve">INEI</t>
  </si>
  <si>
    <t xml:space="preserve">10338865180</t>
  </si>
  <si>
    <t xml:space="preserve">BID N° 2303/OC-PE</t>
  </si>
  <si>
    <t xml:space="preserve">EVALUACIÓN DE METAS DEL PLAN DE INCENTIVOS A LA MEJORA DE LA GESTIÓN Y MODERNIZACION MUNICIPAL AL 31.07.2013, VINCULADOS A LA SIMPLIFICACION DE TRAMITES PARA LAS MUNICIPALIDADES CONSIDERADASCIUDADES PRINCIPALES TIPO B(GRUPO 3).</t>
  </si>
  <si>
    <t xml:space="preserve">40 DIAS CALENDARIOS</t>
  </si>
  <si>
    <t xml:space="preserve">Adquisición de (03) tres pasajes aéreos en el marco del Plan de Incentivos </t>
  </si>
  <si>
    <t xml:space="preserve">Evaluación de metas del plan de incentivos a la mejora de la gestión y modernización municipal al 31.07.2013, consistente en la adaptación del TUPA Municipal a la Ley N° 29090 Ley de Regularización de Habilitaciones Urbanas y Edificaciones, para municipales tipo A y B</t>
  </si>
  <si>
    <t xml:space="preserve">50 DIAS CALENDARIOS</t>
  </si>
  <si>
    <t xml:space="preserve">Adquisición de (01) un pasaje aéreo para Yulissa Prado</t>
  </si>
  <si>
    <t xml:space="preserve">Adquisición de (01) un pasaje aéreo para Arturo Garcia para viajar en el marco del Plan de Incentivos</t>
  </si>
  <si>
    <t xml:space="preserve">Evaluación de metas del plan de incentivos a la mejora de la gestión y modernización municipal al 31.07.2013, vinculadas a simplificación de tramites para las municipalidades consideradas ciudades principales Tipo A y B</t>
  </si>
  <si>
    <t xml:space="preserve">90 DIAS CALENDARIOS</t>
  </si>
  <si>
    <t xml:space="preserve">Elaboración de un nuevo diseño del sistema de administradores y liquidadores del sistema concursal peruano.</t>
  </si>
  <si>
    <t xml:space="preserve">230 DIAS CALENDARIOS</t>
  </si>
  <si>
    <t xml:space="preserve">Elaboración del mapa de proyectos estrategicos de tecnologias de la información y comunicaciones </t>
  </si>
  <si>
    <t xml:space="preserve">135 DIAS CALENDARIOS</t>
  </si>
  <si>
    <t xml:space="preserve">Elaborar la estrategia de competitividad regional del CNC -experto nacional.</t>
  </si>
  <si>
    <t xml:space="preserve">154 DIAS CALENDARIOS</t>
  </si>
  <si>
    <t xml:space="preserve">CNC</t>
  </si>
  <si>
    <t xml:space="preserve">Elaborar la estrategia de competitividad regional del CNC -experto internacional</t>
  </si>
  <si>
    <t xml:space="preserve">BID N° 2374/OC-PE</t>
  </si>
  <si>
    <t xml:space="preserve">EVALUACIÓN FINAL DEL PROYECTO APOYO AL PROGRAMA DE REFORMA DE LOS SECTORES SOCIALES.</t>
  </si>
  <si>
    <t xml:space="preserve">UCPS</t>
  </si>
  <si>
    <t xml:space="preserve"> BID N° 2374/OC-PE</t>
  </si>
  <si>
    <t xml:space="preserve">Servicio de Asistencia Tecnica para la elaboracion y validacion de materiales de capacitación para la Unidad Local de Focalizacion del SISFOH</t>
  </si>
  <si>
    <t xml:space="preserve">151 DIAS CALENDARIOS</t>
  </si>
  <si>
    <t xml:space="preserve">SISFOH</t>
  </si>
  <si>
    <t xml:space="preserve">BID N° 2445</t>
  </si>
  <si>
    <t xml:space="preserve">14</t>
  </si>
  <si>
    <t xml:space="preserve">Materiales para el tendido de redes en las oficinas del Equipo Ejecutor</t>
  </si>
  <si>
    <t xml:space="preserve">General Systems Solutions E.I.R.L.</t>
  </si>
  <si>
    <t xml:space="preserve">Equipo Ejecutor</t>
  </si>
  <si>
    <t xml:space="preserve">20552023031</t>
  </si>
  <si>
    <t xml:space="preserve">15</t>
  </si>
  <si>
    <t xml:space="preserve">Elaboración de módulos de trabajo, armarios, estantería, credencia para sala de reuniones, escritorio ejecutivo en "l", mesa circular, modulo ergonómico para 12 personas, modulo ejecutivo para 02 personas, modulo operativo para 03 personas, modulo operativo para 02 personas, modulo operativo para 05 personas, kitchenette, mesa auxiliar de oficina.</t>
  </si>
  <si>
    <t xml:space="preserve">Decoraciones Damian SRLTDA</t>
  </si>
  <si>
    <t xml:space="preserve">2016856878</t>
  </si>
  <si>
    <t xml:space="preserve">16</t>
  </si>
  <si>
    <t xml:space="preserve">Elaboración de módulos de trabajo</t>
  </si>
  <si>
    <t xml:space="preserve">12 Archivadores, 20 tachos de malla de metal.</t>
  </si>
  <si>
    <t xml:space="preserve">02 Extintor marca ORIENT de PQS ABC de 06 Kg.
05 Extintor marca ORIENT de CO2PQS ABC de 05 Kg.</t>
  </si>
  <si>
    <t xml:space="preserve">25 Equipos de computo de escritorio marca HP. 
01 Laptop marca HP.</t>
  </si>
  <si>
    <t xml:space="preserve">155</t>
  </si>
  <si>
    <t xml:space="preserve">Evaluación Operativa del funcionamiento del SIAF del Mef en UE del sector Educación Implantador 6</t>
  </si>
  <si>
    <t xml:space="preserve">Filemon Sulca Peña</t>
  </si>
  <si>
    <t xml:space="preserve">10425177295</t>
  </si>
  <si>
    <t xml:space="preserve">156</t>
  </si>
  <si>
    <t xml:space="preserve">Evaluación Operativa del funcionamiento del SIAF del Mef en UE del sector Educación Implantador 7</t>
  </si>
  <si>
    <t xml:space="preserve">Percy Bautista Gomez</t>
  </si>
  <si>
    <t xml:space="preserve">10283104431</t>
  </si>
  <si>
    <t xml:space="preserve">40 - Deviene de Regimenes Especiales</t>
  </si>
  <si>
    <t xml:space="preserve">157</t>
  </si>
  <si>
    <t xml:space="preserve">Evaluación Operativa del funcionamiento del SIAF del Mef en UE del sector Educación Implantador 11</t>
  </si>
  <si>
    <t xml:space="preserve">Abraham Wong Bytton</t>
  </si>
  <si>
    <t xml:space="preserve">10103120123</t>
  </si>
  <si>
    <t xml:space="preserve">158</t>
  </si>
  <si>
    <t xml:space="preserve">Evaluación Operativa del funcionamiento del SIAF del Mef en UE del sector Educación Implantador 16</t>
  </si>
  <si>
    <t xml:space="preserve">Edilberto Vásquez Paredes</t>
  </si>
  <si>
    <t xml:space="preserve">10439945643</t>
  </si>
  <si>
    <t xml:space="preserve">159</t>
  </si>
  <si>
    <t xml:space="preserve">Evaluación Operativa del funcionamiento del SIAF del Mef en UE del sector Educación Residente F</t>
  </si>
  <si>
    <t xml:space="preserve">Carlos Alberto Cotrina Reaño</t>
  </si>
  <si>
    <t xml:space="preserve">10168034623</t>
  </si>
  <si>
    <t xml:space="preserve">160</t>
  </si>
  <si>
    <t xml:space="preserve">Evaluación Operativa del funcionamiento del SIAF del Mef en UE del sector Educación Residente E</t>
  </si>
  <si>
    <t xml:space="preserve">Ronald Alberto Carbonel Chumpitaz</t>
  </si>
  <si>
    <t xml:space="preserve">10082467845</t>
  </si>
  <si>
    <t xml:space="preserve">161</t>
  </si>
  <si>
    <t xml:space="preserve">Evaluación Operativa del funcionamiento del SIAF del Mef en UE del sector Educación Implantador 4</t>
  </si>
  <si>
    <t xml:space="preserve">Jose Eliud Ramos Pachas</t>
  </si>
  <si>
    <t xml:space="preserve">10442081226</t>
  </si>
  <si>
    <t xml:space="preserve">162</t>
  </si>
  <si>
    <t xml:space="preserve">Evaluación Operativa del funcionamiento del SIAF del Mef en UE del sector Educación Implantador 10</t>
  </si>
  <si>
    <t xml:space="preserve">Lito Rojas Camasca</t>
  </si>
  <si>
    <t xml:space="preserve">10436451321</t>
  </si>
  <si>
    <t xml:space="preserve">163</t>
  </si>
  <si>
    <t xml:space="preserve">Analisis Funcional y de sistemas del SIGA para su desarrollo en entorno web- analista funcional para  procesos de programación PpR</t>
  </si>
  <si>
    <t xml:space="preserve">Oscar Elías Bueno Valenzuela</t>
  </si>
  <si>
    <t xml:space="preserve">10079584971</t>
  </si>
  <si>
    <t xml:space="preserve">164</t>
  </si>
  <si>
    <t xml:space="preserve">Especialista que brinde soporte al análisis funcional de los procesoso de negocio en presupuesto publico vinculados a la  modernización del SIAF -Consultor 1</t>
  </si>
  <si>
    <t xml:space="preserve">Alicia Mélendez Najarro</t>
  </si>
  <si>
    <t xml:space="preserve">10411502291</t>
  </si>
  <si>
    <t xml:space="preserve">165</t>
  </si>
  <si>
    <t xml:space="preserve">Especialista que brinde soporte al análisis funcional de los proceso de negocio en la gestión de planillas, pensiones y abastecimiento vinculados a la  modernización del SIAF - Consultor 2</t>
  </si>
  <si>
    <t xml:space="preserve">Enrique Javier Montenegro Del Castillo</t>
  </si>
  <si>
    <t xml:space="preserve">10105523772</t>
  </si>
  <si>
    <t xml:space="preserve">166</t>
  </si>
  <si>
    <t xml:space="preserve">Especialista que brinde soporte al análisis funcional de los procesos de negocio en tesoro publico vinculados a la  modernización del SIAF - Consultor 3</t>
  </si>
  <si>
    <t xml:space="preserve">Julio César Chipana Rodriguez</t>
  </si>
  <si>
    <t xml:space="preserve">10013350561</t>
  </si>
  <si>
    <t xml:space="preserve">167</t>
  </si>
  <si>
    <t xml:space="preserve">Especialista que brinde soporte al Analisis Funcional de los procesos de negocio en Tesoro Público vincualdas a la Modernización del SIAF -3</t>
  </si>
  <si>
    <t xml:space="preserve">CASTILLO TORRES REEDY AUGUSTO</t>
  </si>
  <si>
    <t xml:space="preserve">329 DIAS CALENDARIO</t>
  </si>
  <si>
    <t xml:space="preserve">10002459766</t>
  </si>
  <si>
    <t xml:space="preserve">168</t>
  </si>
  <si>
    <t xml:space="preserve">Especialista que brinde soporte al Analisis Funcional de los procesos de negocio en Endeudamiento Pública vincualdas a la Modernización del SIAF - 2</t>
  </si>
  <si>
    <t xml:space="preserve">SANTILLAN PUERTA YESSICA MABEL</t>
  </si>
  <si>
    <t xml:space="preserve">10075133311</t>
  </si>
  <si>
    <t xml:space="preserve">169</t>
  </si>
  <si>
    <t xml:space="preserve">Apoyar la implementación del manual de politicas contables en el sector público gubernamental</t>
  </si>
  <si>
    <t xml:space="preserve">LATINOAMERICANA DE GERENCIA S.CIVIL.R.L.</t>
  </si>
  <si>
    <t xml:space="preserve">181 DIAS CALENDARIOS</t>
  </si>
  <si>
    <t xml:space="preserve">20106928224</t>
  </si>
  <si>
    <t xml:space="preserve">170</t>
  </si>
  <si>
    <t xml:space="preserve">Especialista que brinde soporte al Analisis Funcional y de sistemas del SIGA para su desarrollo en </t>
  </si>
  <si>
    <t xml:space="preserve">ESPINOZA SAAVEDRA JAIME ENRIQUE</t>
  </si>
  <si>
    <t xml:space="preserve">10082730945</t>
  </si>
  <si>
    <t xml:space="preserve">SERVICIO DE CONSUMO DE AGUA POTABLE: OFICINA EQUIPO EJECUTOR - MES DE JULIO 2013.</t>
  </si>
  <si>
    <t xml:space="preserve">Servicio de consumo de energía eléctrica, Mes de Julio 2013.</t>
  </si>
  <si>
    <t xml:space="preserve">Alquiler de local, alimentación y equipos para realizar los talleres de capacitación para funcionarios de la dirección de contabilidad. Días: 20,22,27, 29 agosto 2013 -  03,05,10,12,17,19 setiembre 2013.</t>
  </si>
  <si>
    <t xml:space="preserve">Servicio de publicación de aviso de convocatoria evaluación de diseño y ejecución de presupuesto público.
Diario el comercio - domingo 25 de agosto 2013.
DIARIO EL COMERCIO - DOMINGO 25 DE AGOSTO 2013.</t>
  </si>
  <si>
    <t xml:space="preserve">Diario El Comercio -Domingo 25.08.2013</t>
  </si>
  <si>
    <t xml:space="preserve">Especialista en infraestructura para la plataforma tecnológica del SIAF II.</t>
  </si>
  <si>
    <t xml:space="preserve">Especialista en el área de tecnología de la información del equipo ejecutor - consultor 1. Del 02/08/2013 al 29/12/2013.</t>
  </si>
  <si>
    <t xml:space="preserve">Evaluación operativa del funcionamiento del siga del MEF en UE del sector educación - soporte técnico. Del 02/08/13 al 30/12/2013</t>
  </si>
  <si>
    <t xml:space="preserve">Ingeniero de software para el modulo de programación y formulación presupuestal - 1. Inicio 02/08/2013 termino: 31/12/2013.</t>
  </si>
  <si>
    <t xml:space="preserve">Ingeniero de software para el modulo de programación y formulación presupuestal - 2. Inicio: 02/08/2013 - Termino: 31/12/2013
INICIO: 02/08/2013
TERMINO: 31/12/2013</t>
  </si>
  <si>
    <t xml:space="preserve">Ingeniero de software para  el modulo de ejecución presupuestal y rendición de cuenta 1. Inicio: 02/08/2013 - Termino: 31/12/2013</t>
  </si>
  <si>
    <t xml:space="preserve">1 - Bienes</t>
  </si>
  <si>
    <t xml:space="preserve">Ingeniero de software para el modulo de ejecución presupuestal y rendición de cuenta 2. Inicio: 02/08/2013 – Termino: 31/12/2013</t>
  </si>
  <si>
    <t xml:space="preserve">Ingenieros de Software para el Módulo de  Ejecución Presupuestal y Rendición de Cuentas 3</t>
  </si>
  <si>
    <t xml:space="preserve">Ingenieros de Software para el Módulo de  Ejecución Presupuestal y Rendición de Cuentas 4</t>
  </si>
  <si>
    <t xml:space="preserve">Evaluación de los sistemas transversales de Logistica y Control Patrimonial y sus procesos vinculados a la Modernización del SIAF.</t>
  </si>
  <si>
    <t xml:space="preserve">121 DIAS CALENDARIOS</t>
  </si>
  <si>
    <t xml:space="preserve">Implantar una oficina de control de proyectos, asi como de control de mejores prácticas como CMMI, PMI, ITIL , ISO, otros estandares de TI -Asistencia Técnica para la elaboración de TdR para la contratación de firmas que desarrollo en los servicios relacionados con la implementación de mejores prácticas en el desarrollo de proyectos de tecnologias de la información (TI) en el MEF.</t>
  </si>
  <si>
    <t xml:space="preserve">Especialista para definir el Modelo de Plataforma Tecnologica - Especialista en base de datos Consultor 2</t>
  </si>
  <si>
    <t xml:space="preserve">318 DIAS CALENDARIOS</t>
  </si>
  <si>
    <t xml:space="preserve">BID N° 2703</t>
  </si>
  <si>
    <t xml:space="preserve">20</t>
  </si>
  <si>
    <t xml:space="preserve">entorno web -Analista para procesos de patrimonio.</t>
  </si>
  <si>
    <t xml:space="preserve">Carlos Augusto Melofiro López</t>
  </si>
  <si>
    <t xml:space="preserve">28 DIAS CALENDARIOS</t>
  </si>
  <si>
    <t xml:space="preserve">DGPI</t>
  </si>
  <si>
    <t xml:space="preserve">10076405064</t>
  </si>
  <si>
    <t xml:space="preserve">21</t>
  </si>
  <si>
    <t xml:space="preserve">Especislita para la elaboración de la linea de base en los CGRR Ayacucho</t>
  </si>
  <si>
    <t xml:space="preserve">Wens Silvestre Sicha</t>
  </si>
  <si>
    <t xml:space="preserve">10285779559</t>
  </si>
  <si>
    <t xml:space="preserve">22</t>
  </si>
  <si>
    <t xml:space="preserve">Linea de base de calñificación de la gestión de inversiones de los gobiernos regionales con esquema de incentivos-Especialista 11</t>
  </si>
  <si>
    <t xml:space="preserve">Sergio César Olarte Huaman</t>
  </si>
  <si>
    <t xml:space="preserve">35 DIAS CALENDARIOS</t>
  </si>
  <si>
    <t xml:space="preserve">23</t>
  </si>
  <si>
    <t xml:space="preserve">Linea de base de calificación de la gestión de inversiones de los gobiernos regionales con esquema de incentivos-Especialista 1</t>
  </si>
  <si>
    <t xml:space="preserve">Javier Ricardo Marín Meza</t>
  </si>
  <si>
    <t xml:space="preserve">10093114189</t>
  </si>
  <si>
    <t xml:space="preserve">24</t>
  </si>
  <si>
    <t xml:space="preserve">Linea de base de calificación de la gestión de inversiones de los gobiernos regionales con esquema de incentivos-Especialista 12</t>
  </si>
  <si>
    <t xml:space="preserve">Gabriela De la Cruz Cabello</t>
  </si>
  <si>
    <t xml:space="preserve"> 10400401603</t>
  </si>
  <si>
    <t xml:space="preserve">25</t>
  </si>
  <si>
    <t xml:space="preserve">Linea de base de calificación de la gestión de inversiones de los gobiernos regionales con esquema de incentivos-Especialista 3</t>
  </si>
  <si>
    <t xml:space="preserve">Juan Gabriel Rivera Casamayor</t>
  </si>
  <si>
    <t xml:space="preserve">10100544046</t>
  </si>
  <si>
    <t xml:space="preserve">26</t>
  </si>
  <si>
    <t xml:space="preserve">Linea de base de calificación de la gestión de inversiones de los gobiernos regionales con esquema de incentivos-Especialista 4</t>
  </si>
  <si>
    <t xml:space="preserve">Yourka Lucich Berrio</t>
  </si>
  <si>
    <t xml:space="preserve"> 10430908605</t>
  </si>
  <si>
    <t xml:space="preserve">27</t>
  </si>
  <si>
    <t xml:space="preserve">Linea de base de calificación de la gestión de inversiones de los gobiernos regionales con esquema de incentivos-Especialista 2</t>
  </si>
  <si>
    <t xml:space="preserve">Juan Enrique  Beteta Lazarte</t>
  </si>
  <si>
    <t xml:space="preserve">10095313821</t>
  </si>
  <si>
    <t xml:space="preserve">28</t>
  </si>
  <si>
    <t xml:space="preserve">Linea de base de calificación de la gestión de inversiones de los gobiernos regionales con esquema de incentivos-Especialista 10</t>
  </si>
  <si>
    <t xml:space="preserve">Miguel Angel Rodriguez Ortega</t>
  </si>
  <si>
    <t xml:space="preserve">10401122490</t>
  </si>
  <si>
    <t xml:space="preserve">29</t>
  </si>
  <si>
    <t xml:space="preserve">Linea de base de calificación de la gestión de inversiones de los gobiernos regionales con esquema de incentivos-Especialista 8</t>
  </si>
  <si>
    <t xml:space="preserve">Wilfredo Retamozo Ayuque</t>
  </si>
  <si>
    <t xml:space="preserve">10424104740</t>
  </si>
  <si>
    <t xml:space="preserve">Linea de base de calificación de la gestión de inversiones de los gobiernos regionales con esquema de incentivos-Especialista 9</t>
  </si>
  <si>
    <t xml:space="preserve">Rosalía Verónica Vásquez Figueroa</t>
  </si>
  <si>
    <t xml:space="preserve">10224975614</t>
  </si>
  <si>
    <t xml:space="preserve">Linea de base de calificación de la gestión de inversiones de los gobiernos regionales con esquema de incentivos-Especialista 5</t>
  </si>
  <si>
    <t xml:space="preserve">Giovanna Katherine Carrera Berrios</t>
  </si>
  <si>
    <t xml:space="preserve">10292254241</t>
  </si>
  <si>
    <t xml:space="preserve">Elaboración del estudio definitivo del proyecto , componente 3</t>
  </si>
  <si>
    <t xml:space="preserve">Guido Palomino Hernández</t>
  </si>
  <si>
    <t xml:space="preserve">105 DIAS CALERNDARIOS </t>
  </si>
  <si>
    <t xml:space="preserve">10067080691</t>
  </si>
  <si>
    <t xml:space="preserve">Consultoria de Apoyo a las Areas tecnicas en el Monitoreo y seguimiento de consultorias</t>
  </si>
  <si>
    <t xml:space="preserve">Joel Martin Chipana </t>
  </si>
  <si>
    <t xml:space="preserve">10425713189</t>
  </si>
  <si>
    <t xml:space="preserve">Analista Técnico</t>
  </si>
  <si>
    <t xml:space="preserve">Karina Fustamante Olivera</t>
  </si>
  <si>
    <t xml:space="preserve">160 DIAS CALENDARIOS</t>
  </si>
  <si>
    <t xml:space="preserve">10408765558</t>
  </si>
  <si>
    <t xml:space="preserve">Adquisición de (01) un pasaje aéreo para Maria Angelica tejada para realizar el seguimiento a la consultoria de Linea de Base de Calificación de la gestión de inversiones a Gob. Regionales</t>
  </si>
  <si>
    <t xml:space="preserve">Servicio de publicación de aviso de convocatoria  " Asistencia Técnica en Gestión de Inversiones en Gobiernos Regionales.</t>
  </si>
  <si>
    <t xml:space="preserve">Diario El Comercio -Domingo 29.09.2013</t>
  </si>
  <si>
    <t xml:space="preserve">Coordinador Nacional de Asistencia Integral</t>
  </si>
  <si>
    <t xml:space="preserve">BID N° ATN/OC-11855-PE</t>
  </si>
  <si>
    <t xml:space="preserve">Estrategia Ambiental del programa de compensaciones para la competitividad</t>
  </si>
  <si>
    <t xml:space="preserve">60 DIAS CALENDARIOS</t>
  </si>
  <si>
    <t xml:space="preserve">MINAG</t>
  </si>
  <si>
    <t xml:space="preserve">Diseño de soluciones tic de la línea de intervención II del proyecto de información estadística agraria para el desarrollo rural.</t>
  </si>
  <si>
    <t xml:space="preserve">Elaboración del estudio de pre-inversión a nivel de factibilidad del proyecto mejoramiento del sistema de información estadística agraria y del servicio de información agraria para el desarrollo rural en el Perú.</t>
  </si>
  <si>
    <t xml:space="preserve">75 DIAS CALENDARIOS</t>
  </si>
  <si>
    <t xml:space="preserve">BID N° ATN/OC-12295-PE</t>
  </si>
  <si>
    <t xml:space="preserve">Alquiler de Local, alimentación y equipos para realizar  los Talleres de Capaictación  Descentralizado para el cumplimiento de las metas del Plan de Incentivos a la Mejora de la Gestión y Modernización Municipal 2013 en el departamento de Huanuco.</t>
  </si>
  <si>
    <t xml:space="preserve">Alquiler de Local, alimentación y equipos para realizar  los Talleres de Capaictación  Descentralizado para el cumplimiento de las metas del Plan de Incentivos a la Mejora de la Gestión y Modernización Municipal 2013 en el departamento de Huancayo.</t>
  </si>
  <si>
    <t xml:space="preserve">Alquiler de Local, alimentación y equipos para realizar  los Talleres de Capaictación  sobre el cumplimiento de las metas del Plan de Incentivos a la Mejora de la Gestión y Modernización Municipal 2013 en el departamento de  Ayacucho</t>
  </si>
  <si>
    <t xml:space="preserve">Alquiler de Local, alimentación y equipos para realizar  los Talleres de Capaictación  sobre el cumplimiento de las metas del Plan de Incentivos a la Mejora de la Gestión y Modernización Municipal 2013 en el departamento de  Huaraz</t>
  </si>
  <si>
    <t xml:space="preserve">Alquiler de Local, alimentación y equipos para realizar  los Talleres Macro Regionales de Difusión del Programa presupuestal 068 " Reducción de la Vulnerabilidad del Estado ante desatre"</t>
  </si>
  <si>
    <t xml:space="preserve">Alquiler de Local, alimentación y equipos para realizar  los Talleres sobre el cumplimiento de metas del Plan de Incentivos Municiaples 2013</t>
  </si>
  <si>
    <t xml:space="preserve">Adquisición de (04) cautro pasajes aéreos para Talleres de capacitación sobre el cumplimiento de metas del Plan de Incentivos municipales 2013. Trujillo -Arequipa -Chiclayo</t>
  </si>
  <si>
    <t xml:space="preserve">GLORIA PLAZA HOTEL &amp; CASINO S.A.C.</t>
  </si>
  <si>
    <t xml:space="preserve">Inmobiliaria de Turismo S.A.</t>
  </si>
  <si>
    <t xml:space="preserve">CARTIR PERU SRL</t>
  </si>
  <si>
    <t xml:space="preserve">Alquiler de Local, alimentación y equipos para realizar  los Talleres sobre el cumplimiento de metas del Plan de Incentivos Municipales 2013</t>
  </si>
  <si>
    <t xml:space="preserve">ADMINISTRADORA Y SERVICIOS SANTIAGO S.A.C.</t>
  </si>
  <si>
    <t xml:space="preserve">Formulación de la Guia Metodologica para la incorporación del Analisis de Riesgo en la formaulación del PIP en el sector agrario.</t>
  </si>
  <si>
    <t xml:space="preserve">Eric Rendón Schneir</t>
  </si>
  <si>
    <t xml:space="preserve">Formulación y valaidación de una Guia para la Evalaución de Daños y Analisis de necesidades del sector agrario</t>
  </si>
  <si>
    <t xml:space="preserve">Alex Segundino Armas Blancas</t>
  </si>
  <si>
    <t xml:space="preserve">10075680339</t>
  </si>
  <si>
    <t xml:space="preserve">Alquiler de local, alimentación y equipos para realizar talleres sobre el cumplimiento de metas del plan de incentivos municipales 2013, elaborar un perfil de proyectos de inversión pública viable (proyecto de reducción de riesgos de desastre)</t>
  </si>
  <si>
    <t xml:space="preserve">Adquisición de 02 pasajes aéreos para taller de capacitación sobre el cumplimiento de metas del plan de incentivos municipales 2013. Trujillo-arequipa-chiclayo.</t>
  </si>
  <si>
    <t xml:space="preserve">Perfil de riesgo sísmico a nivel nacional de los bienes inmuebles de propiedad del estado y viviendas.</t>
  </si>
  <si>
    <t xml:space="preserve">Dirección General de Edeudamiento Y Tesoro Publico</t>
  </si>
  <si>
    <t xml:space="preserve">Elaboracion de la estructura de costos de los productos del sector Educacion y Vivienda del PP 068 Reduccion de la vulnerabilidad y  atencion de emergencias por desastre</t>
  </si>
  <si>
    <t xml:space="preserve">BID N° ATN/OC-12529-PE</t>
  </si>
  <si>
    <t xml:space="preserve">Servicio de impresión de materiales para los Talleres de presentación de los resultados del estudio para la incorporación de la temática del cambio climático en el rol de los organismos públicos del sector economía.</t>
  </si>
  <si>
    <t xml:space="preserve">DGAEICYP</t>
  </si>
  <si>
    <t xml:space="preserve">1 - Emitida</t>
  </si>
  <si>
    <t xml:space="preserve">Alquiler de Local, alimentación y equipos para realizar el Taller  de Trabajo para el Desarrollo de Indicadores de Crecimiento  Verde para Sector Forestal en el marco de la elaboración del Plan Nacional Forestal y Fauna Silvestre.</t>
  </si>
  <si>
    <t xml:space="preserve">BID N° ATN/OC-13202-PE</t>
  </si>
  <si>
    <t xml:space="preserve">Consultoría metodología para el monitoreo del cumplimiento de los principios del código de bgc (buen gobierno  coorporativo) en las empresas de fonafe y desarrollo de un programa de capacitación para la implementación y monitoreo de dichos principios.</t>
  </si>
  <si>
    <t xml:space="preserve">BM N° 8222-PE</t>
  </si>
  <si>
    <t xml:space="preserve">Especialista en Adquisiciones para el monitoreo y seguimiento de los procesos administrativos de las actividades ejecutadas en el marco del tal Social.</t>
  </si>
  <si>
    <t xml:space="preserve">109 DIAS CALENDARIOS</t>
  </si>
  <si>
    <t xml:space="preserve">Asistencia Tecncia para articular permanentemente la implementacion del Tal Social con la vision estrategica de la Alta direccion del MIDIS.</t>
  </si>
  <si>
    <t xml:space="preserve">120 DIAS CALENDARIOS</t>
  </si>
  <si>
    <t xml:space="preserve">DONACIÓN TF - 096018</t>
  </si>
  <si>
    <t xml:space="preserve">Alquiler de Local, alimentación y equipos para realizar el Taller de  capacitación especializado sobre la formaulción de los proyectos priorizados en los gobiernos locales de las regiones de Apurimac, Ayacucho y Huancavelica.</t>
  </si>
  <si>
    <t xml:space="preserve">Diseño , diagramación e impresión de la sistematización de la Asistencia Técncia a gob. locales en las regiones de Apurimac, Ayacucho y Huancavelica para mejorar la calidad de los Proyectos de Inversión.</t>
  </si>
  <si>
    <t xml:space="preserve">DONACIÓN CAF - MMGGL</t>
  </si>
  <si>
    <t xml:space="preserve">Fortalecimiento de las capacidades institucionales que afronten la oportuna y eficiente ejecución de los proyectos de inversión.</t>
  </si>
  <si>
    <t xml:space="preserve">DONACIÓN N° DCI/ALA/2009/021-564</t>
  </si>
  <si>
    <t xml:space="preserve">Alquiler de Local, alimentación y equipos para la realización del Taller de Progrgamación operariva y nuevas funcionalidades del SIGA MEF</t>
  </si>
  <si>
    <t xml:space="preserve">Adquisición de (20)  VEINTE pasajes aéreos paraasistir al Taller de Programación Operativa y nuevas funcionalidades del SIGA MEF.</t>
  </si>
  <si>
    <t xml:space="preserve">Penalidad del Sr Jose Davila para asistir al Taller de Programación Operativa y nuevas funcionalidades del SIGA MEF.</t>
  </si>
  <si>
    <t xml:space="preserve">Tecnica en  Archivo para la transferencia de archivos para la UCPS.</t>
  </si>
  <si>
    <t xml:space="preserve">Especialista en  Archivo para la transferencia de archivos para la UCPS.</t>
  </si>
  <si>
    <t xml:space="preserve">Adquisicion de un (01) pasaje aéreo para el Sr Hubel Gonzales , quien sera facilitador del Taller Articulando las politicas públicas con la asignación de recursos.</t>
  </si>
  <si>
    <t xml:space="preserve">Asistencia Técnica en la implantación del módulo SIGA en la UE 404-1497 -Gob Reg. De Apurimac - Red de Salud Virgen de Cocharcas</t>
  </si>
  <si>
    <t xml:space="preserve">Asistencia Técnica en la implantación del módulo SIGA en la UE 409-1502 -Gob Reg. De Apurimac - Red de Salud  Aymaraes</t>
  </si>
  <si>
    <t xml:space="preserve">Asistencia Técnica en la implantación del módulo SIGA en la UE 407-1500 -Gob Reg. De Apurimac - Red de Salud  Cotabambas</t>
  </si>
  <si>
    <t xml:space="preserve">Asistencia Técnica en la implantación del módulo SIGA en la UE 408-1501 -Gob Reg. De Apurimac - Red de Salud Antabamba</t>
  </si>
  <si>
    <t xml:space="preserve">Propuesta de Diseño y Estructura para la Elaboración del Manual de Operaciones de la UCPS -MEF</t>
  </si>
  <si>
    <t xml:space="preserve">Asistencia Técnica en la implantación del módulo SIGA en la UE 405-1498 -Gob Reg. De Apurimac - Red de Salud Abancay</t>
  </si>
  <si>
    <t xml:space="preserve">Propuesta de Implementación de Registro de Consultores y Personal que presta servicios para la UCPS del MEF</t>
  </si>
  <si>
    <t xml:space="preserve">45 DIAS CALENDARIOS</t>
  </si>
  <si>
    <t xml:space="preserve">Actualización de la metodologia para evaluar la capacidad resaolutiva de los establecimientos de salud con funciones obstetricas y neonatales como insumo para el ánalisis de brechas de recurso humano y equipamiento biomédico.</t>
  </si>
  <si>
    <t xml:space="preserve">25 DIAS CALENDARIOS</t>
  </si>
  <si>
    <t xml:space="preserve">Apoyo a la UCPS.</t>
  </si>
  <si>
    <t xml:space="preserve">9 DIAS CALENDARIO</t>
  </si>
  <si>
    <t xml:space="preserve">Adquisicion de un (01) pasaje aéreo para el Sr Oliver Olortegui, para la Asistencia Tecnica en programación operativa 2014 y nuevas funcionalidades del SIGA MEF en la UE del Gob Reg. Loreto.</t>
  </si>
  <si>
    <t xml:space="preserve">Adquisicion de seis (06) pasajes aéreos para la ejecución de la actividad " Reuniones Técnicas de Revisión de informes de subsanación del nivel 1 y 3 , definición Operacional de los compromisos de gestión del nivel 2 y la capacitación en el uso del aplicativo del padrón nominal.</t>
  </si>
  <si>
    <t xml:space="preserve">Adquisicion de Diesciocho (18) pasajes aéreos para la ejecución de la actividad " Reuniones Técnicas de Revisión de informes de subsanación del nivel 1 y 3 , definición Operacional de los compromisos de gestión del nivel 2 y la capacitación en el uso del aplicativo del padrón nominal.</t>
  </si>
  <si>
    <t xml:space="preserve">Preparación de la documentación requerida para formalizar la transferencia de las activos fijos adquiridos por la UCPS , en el marco de los proyectos ejecutados por la UCPS</t>
  </si>
  <si>
    <t xml:space="preserve">Apoyo en la búsqueda de documentos y ordenamiento de la información de la UCPS</t>
  </si>
  <si>
    <t xml:space="preserve">DONACIÓN N° DCI/ALA/2012/023-475</t>
  </si>
  <si>
    <t xml:space="preserve">Revisión y actualización de instructivos del nivel 0 y nivel 1 de los convenios de apoyo presupuestario suscritos con MINAN, MINCETUR y PROMPERU.</t>
  </si>
  <si>
    <t xml:space="preserve">DONACIÓN TF - 096843</t>
  </si>
  <si>
    <t xml:space="preserve">Adquisicion de equipo de computo del tipo Laptop, Software de construcción de aplicaciones para sistemas operativos Windows, Licencia Microsoft Visual Studio 2012 profesional.</t>
  </si>
</sst>
</file>

<file path=xl/styles.xml><?xml version="1.0" encoding="utf-8"?>
<styleSheet xmlns="http://schemas.openxmlformats.org/spreadsheetml/2006/main">
  <numFmts count="11">
    <numFmt numFmtId="164" formatCode="General"/>
    <numFmt numFmtId="165" formatCode="_-* #,##0.00\ _P_t_s_-;\-* #,##0.00\ _P_t_s_-;_-* \-??\ _P_t_s_-;_-@_-"/>
    <numFmt numFmtId="166" formatCode="_(* #,##0_);_(* \(#,##0\);_(* \-_);_(@_)"/>
    <numFmt numFmtId="167" formatCode="&quot;S/.&quot;#,##0.00;[RED]&quot;S/.-&quot;#,##0.00"/>
    <numFmt numFmtId="168" formatCode="@"/>
    <numFmt numFmtId="169" formatCode="#,##0.00"/>
    <numFmt numFmtId="170" formatCode="0.00"/>
    <numFmt numFmtId="171" formatCode="0"/>
    <numFmt numFmtId="172" formatCode="[$-409]m/d/yyyy"/>
    <numFmt numFmtId="173" formatCode="dd/mm/yyyy;@"/>
    <numFmt numFmtId="174"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Calibri"/>
      <family val="2"/>
    </font>
    <font>
      <sz val="8"/>
      <color rgb="FF000000"/>
      <name val="Calibri"/>
      <family val="2"/>
    </font>
    <font>
      <b val="true"/>
      <sz val="12"/>
      <name val="Calibri"/>
      <family val="2"/>
    </font>
    <font>
      <b val="true"/>
      <sz val="10"/>
      <color rgb="FFFFFFFF"/>
      <name val="Calibri"/>
      <family val="2"/>
    </font>
    <font>
      <b val="true"/>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8" fontId="23" fillId="16" borderId="11" xfId="0" applyFont="true" applyBorder="true" applyAlignment="true" applyProtection="false">
      <alignment horizontal="center" vertical="center" textRotation="0" wrapText="true" indent="0" shrinkToFit="false"/>
      <protection locked="true" hidden="false"/>
    </xf>
    <xf numFmtId="169" fontId="23" fillId="16" borderId="11" xfId="0" applyFont="true" applyBorder="true" applyAlignment="true" applyProtection="false">
      <alignment horizontal="center" vertical="center" textRotation="0" wrapText="true" indent="0" shrinkToFit="false"/>
      <protection locked="true" hidden="false"/>
    </xf>
    <xf numFmtId="170" fontId="23" fillId="16" borderId="11"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71" fontId="24" fillId="0" borderId="13" xfId="0" applyFont="true" applyBorder="true" applyAlignment="true" applyProtection="false">
      <alignment horizontal="general" vertical="center" textRotation="0" wrapText="true" indent="0" shrinkToFit="false"/>
      <protection locked="true" hidden="false"/>
    </xf>
    <xf numFmtId="169" fontId="24"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general" vertical="center" textRotation="0" wrapText="true" indent="0" shrinkToFit="false"/>
      <protection locked="true" hidden="false"/>
    </xf>
    <xf numFmtId="169" fontId="23" fillId="16" borderId="13"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true">
      <alignment horizontal="right"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true" indent="0" shrinkToFit="false"/>
      <protection locked="true" hidden="false"/>
    </xf>
    <xf numFmtId="169" fontId="20" fillId="0" borderId="17" xfId="0" applyFont="true" applyBorder="true" applyAlignment="true" applyProtection="true">
      <alignment horizontal="center" vertical="center" textRotation="0" wrapText="true" indent="0" shrinkToFit="false"/>
      <protection locked="true" hidden="false"/>
    </xf>
    <xf numFmtId="168" fontId="20" fillId="0" borderId="18" xfId="0" applyFont="true" applyBorder="true" applyAlignment="true" applyProtection="false">
      <alignment horizontal="center" vertical="center" textRotation="0" wrapText="true" indent="0" shrinkToFit="false"/>
      <protection locked="true" hidden="false"/>
    </xf>
    <xf numFmtId="172"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9" fontId="20" fillId="0" borderId="13" xfId="0" applyFont="true" applyBorder="true" applyAlignment="true" applyProtection="false">
      <alignment horizontal="right" vertical="center" textRotation="0" wrapText="true" indent="0" shrinkToFit="false"/>
      <protection locked="true" hidden="false"/>
    </xf>
    <xf numFmtId="170" fontId="20" fillId="0" borderId="13"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73" fontId="20" fillId="0" borderId="13"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8" fontId="20" fillId="0" borderId="1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5" fontId="20" fillId="0" borderId="17" xfId="53"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8" fontId="20" fillId="0" borderId="19" xfId="0" applyFont="true" applyBorder="true" applyAlignment="true" applyProtection="false">
      <alignment horizontal="general"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true" indent="0" shrinkToFit="false"/>
      <protection locked="true" hidden="false"/>
    </xf>
    <xf numFmtId="172" fontId="20" fillId="0" borderId="2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5" fontId="20" fillId="0" borderId="17" xfId="45" applyFont="true" applyBorder="true" applyAlignment="true" applyProtection="true">
      <alignment horizontal="center" vertical="center" textRotation="0" wrapText="true" indent="0" shrinkToFit="false"/>
      <protection locked="true" hidden="false"/>
    </xf>
    <xf numFmtId="165" fontId="20" fillId="0" borderId="13" xfId="51" applyFont="true" applyBorder="true" applyAlignment="true" applyProtection="true">
      <alignment horizontal="general"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true" indent="0" shrinkToFit="false"/>
      <protection locked="true" hidden="false"/>
    </xf>
    <xf numFmtId="165" fontId="20" fillId="0" borderId="17" xfId="46" applyFont="true" applyBorder="true" applyAlignment="true" applyProtection="true">
      <alignment horizontal="center" vertical="center" textRotation="0" wrapText="true" indent="0" shrinkToFit="false"/>
      <protection locked="true" hidden="false"/>
    </xf>
    <xf numFmtId="165" fontId="20" fillId="0" borderId="17" xfId="50" applyFont="true" applyBorder="true" applyAlignment="true" applyProtection="true">
      <alignment horizontal="center" vertical="center" textRotation="0" wrapText="true" indent="0" shrinkToFit="false"/>
      <protection locked="true" hidden="false"/>
    </xf>
    <xf numFmtId="169" fontId="20" fillId="0" borderId="13" xfId="0" applyFont="true" applyBorder="true" applyAlignment="true" applyProtection="true">
      <alignment horizontal="righ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true" indent="0" shrinkToFit="false"/>
      <protection locked="true" hidden="false"/>
    </xf>
    <xf numFmtId="165" fontId="20" fillId="0" borderId="17" xfId="49" applyFont="true" applyBorder="true" applyAlignment="true" applyProtection="true">
      <alignment horizontal="center" vertical="center" textRotation="0" wrapText="true" indent="0" shrinkToFit="false"/>
      <protection locked="true" hidden="false"/>
    </xf>
    <xf numFmtId="165" fontId="20" fillId="0" borderId="17" xfId="47" applyFont="true" applyBorder="true" applyAlignment="true" applyProtection="true">
      <alignment horizontal="center" vertical="center" textRotation="0" wrapText="true" indent="0" shrinkToFit="false"/>
      <protection locked="true" hidden="false"/>
    </xf>
    <xf numFmtId="169" fontId="20" fillId="0" borderId="13" xfId="0" applyFont="true" applyBorder="true" applyAlignment="true" applyProtection="false">
      <alignment horizontal="right" vertical="center" textRotation="0" wrapText="true" indent="0" shrinkToFit="false"/>
      <protection locked="true" hidden="false"/>
    </xf>
    <xf numFmtId="165" fontId="20" fillId="0" borderId="17" xfId="48" applyFont="true" applyBorder="true" applyAlignment="true" applyProtection="true">
      <alignment horizontal="center"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true" indent="0" shrinkToFit="false"/>
      <protection locked="true" hidden="false"/>
    </xf>
    <xf numFmtId="165" fontId="20" fillId="0" borderId="17" xfId="48" applyFont="true" applyBorder="tru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general" vertical="center" textRotation="0" wrapText="true" indent="0" shrinkToFit="false"/>
      <protection locked="true" hidden="false"/>
    </xf>
    <xf numFmtId="17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0" fillId="0" borderId="22" xfId="53" applyFont="true" applyBorder="true" applyAlignment="true" applyProtection="true">
      <alignment horizontal="general"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true">
      <alignment horizontal="right" vertical="center" textRotation="0" wrapText="true" indent="0" shrinkToFit="false"/>
      <protection locked="true" hidden="false"/>
    </xf>
    <xf numFmtId="169" fontId="20" fillId="0" borderId="22" xfId="0" applyFont="true" applyBorder="true" applyAlignment="true" applyProtection="true">
      <alignment horizontal="center" vertical="center" textRotation="0" wrapText="true" indent="0" shrinkToFit="false"/>
      <protection locked="true" hidden="false"/>
    </xf>
    <xf numFmtId="174" fontId="20" fillId="0" borderId="22" xfId="0" applyFont="true" applyBorder="true" applyAlignment="true" applyProtection="false">
      <alignment horizontal="general" vertical="center" textRotation="0" wrapText="true" indent="0" shrinkToFit="false"/>
      <protection locked="true" hidden="false"/>
    </xf>
    <xf numFmtId="169" fontId="20" fillId="0" borderId="22" xfId="0" applyFont="true" applyBorder="true" applyAlignment="true" applyProtection="true">
      <alignment horizontal="general" vertical="center" textRotation="0" wrapText="true" indent="0" shrinkToFit="false"/>
      <protection locked="true" hidden="false"/>
    </xf>
    <xf numFmtId="165" fontId="20" fillId="0" borderId="23" xfId="53" applyFont="true" applyBorder="true" applyAlignment="true" applyProtection="tru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2 4" xfId="46"/>
    <cellStyle name="Millares 2 4 2" xfId="47"/>
    <cellStyle name="Millares 2 5" xfId="48"/>
    <cellStyle name="Millares 2 6" xfId="49"/>
    <cellStyle name="Millares 3 2 3" xfId="50"/>
    <cellStyle name="Millares 4" xfId="51"/>
    <cellStyle name="Millares 4 2 2" xfId="52"/>
    <cellStyle name="Millares 5" xfId="53"/>
    <cellStyle name="Neutral 1" xfId="54"/>
    <cellStyle name="Notas" xfId="55"/>
    <cellStyle name="Salida" xfId="56"/>
    <cellStyle name="Texto de advertencia" xfId="57"/>
    <cellStyle name="Texto explicativo" xfId="58"/>
    <cellStyle name="Total" xfId="59"/>
    <cellStyle name="Título" xfId="60"/>
    <cellStyle name="Título 1" xfId="61"/>
    <cellStyle name="Título 2" xfId="62"/>
    <cellStyle name="Título 3" xfId="63"/>
    <cellStyle name="Énfasis1" xfId="64"/>
    <cellStyle name="Énfasis2" xfId="65"/>
    <cellStyle name="Énfasis3" xfId="66"/>
    <cellStyle name="Énfasis4" xfId="67"/>
    <cellStyle name="Énfasis5" xfId="68"/>
    <cellStyle name="Énfasis6" xfId="69"/>
  </cellStyles>
  <dxfs count="4">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9.70703125" defaultRowHeight="50.25" zeroHeight="false" outlineLevelRow="0" outlineLevelCol="0"/>
  <cols>
    <col collapsed="false" customWidth="true" hidden="false" outlineLevel="0" max="1" min="1" style="1" width="6.7"/>
    <col collapsed="false" customWidth="false" hidden="false" outlineLevel="0" max="2" min="2" style="1" width="19.7"/>
    <col collapsed="false" customWidth="true" hidden="false" outlineLevel="0" max="3" min="3" style="1" width="9.41"/>
    <col collapsed="false" customWidth="true" hidden="false" outlineLevel="0" max="4" min="4" style="1" width="7.28"/>
    <col collapsed="false" customWidth="true" hidden="false" outlineLevel="0" max="5" min="5" style="2" width="42.41"/>
    <col collapsed="false" customWidth="true" hidden="false" outlineLevel="0" max="6" min="6" style="3" width="10.56"/>
    <col collapsed="false" customWidth="true" hidden="false" outlineLevel="0" max="8" min="7" style="4" width="11.7"/>
    <col collapsed="false" customWidth="true" hidden="false" outlineLevel="0" max="9" min="9" style="1" width="12.7"/>
    <col collapsed="false" customWidth="true" hidden="false" outlineLevel="0" max="10" min="10" style="2" width="26.13"/>
    <col collapsed="false" customWidth="true" hidden="false" outlineLevel="0" max="11" min="11" style="2" width="19.28"/>
    <col collapsed="false" customWidth="true" hidden="false" outlineLevel="0" max="12" min="12" style="2" width="15.99"/>
    <col collapsed="false" customWidth="true" hidden="false" outlineLevel="0" max="13" min="13" style="1" width="16.42"/>
    <col collapsed="false" customWidth="true" hidden="false" outlineLevel="0" max="14" min="14" style="1" width="10.99"/>
    <col collapsed="false" customWidth="true" hidden="false" outlineLevel="0" max="15" min="15" style="1" width="6.85"/>
    <col collapsed="false" customWidth="true" hidden="false" outlineLevel="0" max="16" min="16" style="2" width="10.28"/>
    <col collapsed="false" customWidth="true" hidden="false" outlineLevel="0" max="17" min="17" style="1" width="8.41"/>
    <col collapsed="false" customWidth="true" hidden="true" outlineLevel="0" max="18" min="18" style="2" width="15.13"/>
    <col collapsed="false" customWidth="true" hidden="false" outlineLevel="0" max="19" min="19" style="5" width="27.7"/>
    <col collapsed="false" customWidth="true" hidden="true" outlineLevel="0" max="20" min="20" style="2" width="11.99"/>
    <col collapsed="false" customWidth="true" hidden="true" outlineLevel="0" max="25" min="21" style="2" width="12.7"/>
    <col collapsed="false" customWidth="false" hidden="false" outlineLevel="0" max="257" min="26" style="2" width="19.7"/>
  </cols>
  <sheetData>
    <row r="1" customFormat="false" ht="24.75" hidden="false" customHeight="true" outlineLevel="0" collapsed="false">
      <c r="A1" s="6" t="s">
        <v>0</v>
      </c>
      <c r="B1" s="6"/>
      <c r="C1" s="6"/>
      <c r="D1" s="6"/>
      <c r="E1" s="6"/>
      <c r="F1" s="6"/>
      <c r="G1" s="6"/>
      <c r="H1" s="6"/>
      <c r="I1" s="6"/>
      <c r="J1" s="6"/>
      <c r="K1" s="6"/>
      <c r="L1" s="6"/>
      <c r="M1" s="6"/>
    </row>
    <row r="2" s="12" customFormat="true" ht="27.75" hidden="false" customHeight="true" outlineLevel="0" collapsed="false">
      <c r="A2" s="7" t="s">
        <v>1</v>
      </c>
      <c r="B2" s="8" t="s">
        <v>2</v>
      </c>
      <c r="C2" s="8" t="s">
        <v>3</v>
      </c>
      <c r="D2" s="8" t="s">
        <v>4</v>
      </c>
      <c r="E2" s="8" t="s">
        <v>5</v>
      </c>
      <c r="F2" s="8" t="s">
        <v>6</v>
      </c>
      <c r="G2" s="9" t="s">
        <v>7</v>
      </c>
      <c r="H2" s="9"/>
      <c r="I2" s="8" t="s">
        <v>8</v>
      </c>
      <c r="J2" s="8" t="s">
        <v>9</v>
      </c>
      <c r="K2" s="8" t="s">
        <v>10</v>
      </c>
      <c r="L2" s="10" t="s">
        <v>11</v>
      </c>
      <c r="M2" s="11" t="s">
        <v>12</v>
      </c>
      <c r="O2" s="13"/>
      <c r="Q2" s="13"/>
      <c r="R2" s="14" t="s">
        <v>13</v>
      </c>
      <c r="T2" s="15" t="s">
        <v>14</v>
      </c>
      <c r="U2" s="16" t="s">
        <v>15</v>
      </c>
      <c r="V2" s="16" t="s">
        <v>16</v>
      </c>
      <c r="W2" s="17" t="s">
        <v>17</v>
      </c>
      <c r="X2" s="17" t="s">
        <v>18</v>
      </c>
      <c r="Y2" s="17" t="s">
        <v>19</v>
      </c>
    </row>
    <row r="3" s="13" customFormat="true" ht="21.75" hidden="false" customHeight="true" outlineLevel="0" collapsed="false">
      <c r="A3" s="7"/>
      <c r="B3" s="8"/>
      <c r="C3" s="8"/>
      <c r="D3" s="8"/>
      <c r="E3" s="8"/>
      <c r="F3" s="8"/>
      <c r="G3" s="18" t="s">
        <v>20</v>
      </c>
      <c r="H3" s="18" t="s">
        <v>21</v>
      </c>
      <c r="I3" s="8"/>
      <c r="J3" s="8"/>
      <c r="K3" s="8"/>
      <c r="L3" s="10"/>
      <c r="M3" s="11"/>
      <c r="N3" s="19" t="s">
        <v>22</v>
      </c>
      <c r="O3" s="20" t="s">
        <v>23</v>
      </c>
      <c r="P3" s="21" t="s">
        <v>24</v>
      </c>
      <c r="Q3" s="20" t="s">
        <v>3</v>
      </c>
      <c r="R3" s="14"/>
      <c r="T3" s="15"/>
      <c r="U3" s="16"/>
      <c r="V3" s="16"/>
      <c r="W3" s="17"/>
      <c r="X3" s="17"/>
      <c r="Y3" s="17"/>
    </row>
    <row r="4" s="32" customFormat="true" ht="50.25" hidden="false" customHeight="true" outlineLevel="0" collapsed="false">
      <c r="A4" s="22" t="n">
        <v>1</v>
      </c>
      <c r="B4" s="23" t="s">
        <v>25</v>
      </c>
      <c r="C4" s="24" t="s">
        <v>26</v>
      </c>
      <c r="D4" s="23" t="s">
        <v>27</v>
      </c>
      <c r="E4" s="25" t="s">
        <v>28</v>
      </c>
      <c r="F4" s="23" t="s">
        <v>29</v>
      </c>
      <c r="G4" s="26" t="n">
        <v>149000</v>
      </c>
      <c r="H4" s="26" t="n">
        <v>149000</v>
      </c>
      <c r="I4" s="23" t="s">
        <v>30</v>
      </c>
      <c r="J4" s="25" t="s">
        <v>31</v>
      </c>
      <c r="K4" s="25"/>
      <c r="L4" s="27"/>
      <c r="M4" s="28" t="s">
        <v>32</v>
      </c>
      <c r="N4" s="29" t="s">
        <v>33</v>
      </c>
      <c r="O4" s="23" t="s">
        <v>27</v>
      </c>
      <c r="P4" s="30" t="n">
        <v>41478</v>
      </c>
      <c r="Q4" s="24" t="s">
        <v>26</v>
      </c>
      <c r="R4" s="31" t="s">
        <v>34</v>
      </c>
      <c r="T4" s="33" t="n">
        <v>1146</v>
      </c>
      <c r="U4" s="30" t="n">
        <v>41470</v>
      </c>
      <c r="V4" s="30" t="n">
        <v>41470</v>
      </c>
      <c r="W4" s="25"/>
      <c r="X4" s="31" t="s">
        <v>35</v>
      </c>
      <c r="Y4" s="31" t="s">
        <v>36</v>
      </c>
    </row>
    <row r="5" s="32" customFormat="true" ht="50.25" hidden="false" customHeight="true" outlineLevel="0" collapsed="false">
      <c r="A5" s="22" t="n">
        <f aca="false">+A4+1</f>
        <v>2</v>
      </c>
      <c r="B5" s="24" t="s">
        <v>25</v>
      </c>
      <c r="C5" s="24" t="s">
        <v>26</v>
      </c>
      <c r="D5" s="34" t="n">
        <v>3</v>
      </c>
      <c r="E5" s="35" t="s">
        <v>37</v>
      </c>
      <c r="F5" s="23" t="s">
        <v>29</v>
      </c>
      <c r="G5" s="36" t="n">
        <v>106000</v>
      </c>
      <c r="H5" s="36" t="n">
        <v>106000</v>
      </c>
      <c r="I5" s="23" t="s">
        <v>30</v>
      </c>
      <c r="J5" s="31" t="e">
        <f aca="false">VLOOKUP(N5,PROVEEDOR,2,0)</f>
        <v>#REF!</v>
      </c>
      <c r="K5" s="31"/>
      <c r="L5" s="37"/>
      <c r="M5" s="38" t="s">
        <v>38</v>
      </c>
      <c r="N5" s="39" t="n">
        <v>20101064515</v>
      </c>
      <c r="O5" s="34" t="n">
        <v>3</v>
      </c>
      <c r="P5" s="40" t="n">
        <v>41493</v>
      </c>
      <c r="Q5" s="24" t="s">
        <v>26</v>
      </c>
      <c r="R5" s="31" t="s">
        <v>34</v>
      </c>
      <c r="T5" s="33"/>
      <c r="U5" s="30" t="n">
        <v>41472</v>
      </c>
      <c r="V5" s="30" t="n">
        <v>41472</v>
      </c>
      <c r="W5" s="25"/>
      <c r="X5" s="31" t="s">
        <v>35</v>
      </c>
      <c r="Y5" s="31" t="s">
        <v>36</v>
      </c>
    </row>
    <row r="6" s="32" customFormat="true" ht="50.25" hidden="false" customHeight="true" outlineLevel="0" collapsed="false">
      <c r="A6" s="22" t="n">
        <f aca="false">+A5+1</f>
        <v>3</v>
      </c>
      <c r="B6" s="24" t="s">
        <v>25</v>
      </c>
      <c r="C6" s="24" t="s">
        <v>26</v>
      </c>
      <c r="D6" s="34" t="n">
        <v>4</v>
      </c>
      <c r="E6" s="25" t="s">
        <v>39</v>
      </c>
      <c r="F6" s="23" t="s">
        <v>29</v>
      </c>
      <c r="G6" s="36" t="n">
        <v>67307.2</v>
      </c>
      <c r="H6" s="36" t="n">
        <v>67307.2</v>
      </c>
      <c r="I6" s="23" t="s">
        <v>30</v>
      </c>
      <c r="J6" s="31" t="e">
        <f aca="false">VLOOKUP(N6,PROVEEDOR,2,0)</f>
        <v>#REF!</v>
      </c>
      <c r="K6" s="31"/>
      <c r="L6" s="37"/>
      <c r="M6" s="41" t="s">
        <v>38</v>
      </c>
      <c r="N6" s="42" t="n">
        <v>20101054986</v>
      </c>
      <c r="O6" s="34" t="n">
        <v>4</v>
      </c>
      <c r="P6" s="40" t="n">
        <v>41520</v>
      </c>
      <c r="Q6" s="24" t="s">
        <v>26</v>
      </c>
      <c r="R6" s="31" t="s">
        <v>34</v>
      </c>
      <c r="T6" s="33"/>
      <c r="U6" s="30" t="n">
        <v>41472</v>
      </c>
      <c r="V6" s="30" t="n">
        <v>41472</v>
      </c>
      <c r="W6" s="25"/>
      <c r="X6" s="31" t="s">
        <v>35</v>
      </c>
      <c r="Y6" s="31" t="s">
        <v>36</v>
      </c>
    </row>
    <row r="7" s="32" customFormat="true" ht="50.25" hidden="false" customHeight="true" outlineLevel="0" collapsed="false">
      <c r="A7" s="22" t="n">
        <f aca="false">+A6+1</f>
        <v>4</v>
      </c>
      <c r="B7" s="24" t="s">
        <v>40</v>
      </c>
      <c r="C7" s="24" t="s">
        <v>41</v>
      </c>
      <c r="D7" s="23" t="s">
        <v>42</v>
      </c>
      <c r="E7" s="27" t="s">
        <v>43</v>
      </c>
      <c r="F7" s="23" t="s">
        <v>29</v>
      </c>
      <c r="G7" s="26" t="n">
        <v>215.64</v>
      </c>
      <c r="H7" s="26" t="n">
        <v>215.64</v>
      </c>
      <c r="I7" s="23" t="s">
        <v>44</v>
      </c>
      <c r="J7" s="31" t="e">
        <f aca="false">VLOOKUP(N7,PROVEEDOR,2,0)</f>
        <v>#REF!</v>
      </c>
      <c r="K7" s="25"/>
      <c r="L7" s="27"/>
      <c r="M7" s="28" t="s">
        <v>38</v>
      </c>
      <c r="N7" s="43" t="n">
        <v>20501394417</v>
      </c>
      <c r="O7" s="23" t="s">
        <v>42</v>
      </c>
      <c r="P7" s="30" t="n">
        <v>41457</v>
      </c>
      <c r="Q7" s="24" t="s">
        <v>41</v>
      </c>
      <c r="R7" s="31" t="s">
        <v>34</v>
      </c>
      <c r="T7" s="33"/>
      <c r="U7" s="30" t="n">
        <v>41472</v>
      </c>
      <c r="V7" s="30" t="n">
        <v>41472</v>
      </c>
      <c r="W7" s="25"/>
      <c r="X7" s="31" t="s">
        <v>35</v>
      </c>
      <c r="Y7" s="31" t="s">
        <v>36</v>
      </c>
    </row>
    <row r="8" s="32" customFormat="true" ht="56.25" hidden="false" customHeight="true" outlineLevel="0" collapsed="false">
      <c r="A8" s="22" t="n">
        <f aca="false">+A7+1</f>
        <v>5</v>
      </c>
      <c r="B8" s="24" t="s">
        <v>40</v>
      </c>
      <c r="C8" s="24" t="s">
        <v>41</v>
      </c>
      <c r="D8" s="23" t="s">
        <v>45</v>
      </c>
      <c r="E8" s="27" t="s">
        <v>46</v>
      </c>
      <c r="F8" s="23" t="s">
        <v>29</v>
      </c>
      <c r="G8" s="26" t="n">
        <v>233.34</v>
      </c>
      <c r="H8" s="26" t="n">
        <v>233.34</v>
      </c>
      <c r="I8" s="23" t="s">
        <v>44</v>
      </c>
      <c r="J8" s="31" t="e">
        <f aca="false">VLOOKUP(N8,PROVEEDOR,2,0)</f>
        <v>#REF!</v>
      </c>
      <c r="K8" s="25"/>
      <c r="L8" s="27"/>
      <c r="M8" s="28" t="s">
        <v>38</v>
      </c>
      <c r="N8" s="43" t="n">
        <v>20501394417</v>
      </c>
      <c r="O8" s="23" t="s">
        <v>45</v>
      </c>
      <c r="P8" s="30" t="n">
        <v>41458</v>
      </c>
      <c r="Q8" s="24" t="s">
        <v>41</v>
      </c>
      <c r="R8" s="31" t="s">
        <v>34</v>
      </c>
      <c r="T8" s="33"/>
      <c r="U8" s="30" t="n">
        <v>41472</v>
      </c>
      <c r="V8" s="30" t="n">
        <v>41472</v>
      </c>
      <c r="W8" s="25"/>
      <c r="X8" s="31" t="s">
        <v>35</v>
      </c>
      <c r="Y8" s="31" t="s">
        <v>36</v>
      </c>
    </row>
    <row r="9" s="32" customFormat="true" ht="50.25" hidden="false" customHeight="true" outlineLevel="0" collapsed="false">
      <c r="A9" s="22" t="n">
        <f aca="false">+A8+1</f>
        <v>6</v>
      </c>
      <c r="B9" s="24" t="s">
        <v>40</v>
      </c>
      <c r="C9" s="24" t="s">
        <v>41</v>
      </c>
      <c r="D9" s="23" t="s">
        <v>47</v>
      </c>
      <c r="E9" s="44" t="s">
        <v>48</v>
      </c>
      <c r="F9" s="23" t="s">
        <v>29</v>
      </c>
      <c r="G9" s="26" t="n">
        <v>66000</v>
      </c>
      <c r="H9" s="26" t="n">
        <v>66000</v>
      </c>
      <c r="I9" s="23" t="s">
        <v>30</v>
      </c>
      <c r="J9" s="25" t="s">
        <v>49</v>
      </c>
      <c r="K9" s="25" t="s">
        <v>50</v>
      </c>
      <c r="L9" s="27"/>
      <c r="M9" s="28" t="s">
        <v>38</v>
      </c>
      <c r="N9" s="45" t="s">
        <v>51</v>
      </c>
      <c r="O9" s="23" t="s">
        <v>47</v>
      </c>
      <c r="P9" s="30" t="n">
        <v>41481</v>
      </c>
      <c r="Q9" s="24" t="s">
        <v>41</v>
      </c>
      <c r="R9" s="31" t="s">
        <v>34</v>
      </c>
      <c r="T9" s="33"/>
      <c r="U9" s="30" t="n">
        <v>41472</v>
      </c>
      <c r="V9" s="30" t="n">
        <v>41472</v>
      </c>
      <c r="W9" s="25"/>
      <c r="X9" s="31" t="s">
        <v>35</v>
      </c>
      <c r="Y9" s="31" t="s">
        <v>36</v>
      </c>
    </row>
    <row r="10" s="32" customFormat="true" ht="50.25" hidden="false" customHeight="true" outlineLevel="0" collapsed="false">
      <c r="A10" s="22" t="n">
        <f aca="false">+A9+1</f>
        <v>7</v>
      </c>
      <c r="B10" s="24" t="s">
        <v>40</v>
      </c>
      <c r="C10" s="24" t="s">
        <v>41</v>
      </c>
      <c r="D10" s="23" t="s">
        <v>52</v>
      </c>
      <c r="E10" s="44" t="s">
        <v>53</v>
      </c>
      <c r="F10" s="23" t="s">
        <v>29</v>
      </c>
      <c r="G10" s="26" t="n">
        <v>1519595</v>
      </c>
      <c r="H10" s="26" t="n">
        <v>1519595</v>
      </c>
      <c r="I10" s="23" t="s">
        <v>30</v>
      </c>
      <c r="J10" s="25" t="s">
        <v>54</v>
      </c>
      <c r="K10" s="25" t="s">
        <v>55</v>
      </c>
      <c r="L10" s="27"/>
      <c r="M10" s="28" t="s">
        <v>38</v>
      </c>
      <c r="N10" s="45" t="s">
        <v>56</v>
      </c>
      <c r="O10" s="23" t="s">
        <v>52</v>
      </c>
      <c r="P10" s="30" t="n">
        <v>41481</v>
      </c>
      <c r="Q10" s="24" t="s">
        <v>41</v>
      </c>
      <c r="R10" s="31" t="s">
        <v>34</v>
      </c>
      <c r="T10" s="33"/>
      <c r="U10" s="30" t="n">
        <v>41473</v>
      </c>
      <c r="V10" s="30" t="n">
        <v>41473</v>
      </c>
      <c r="W10" s="25"/>
      <c r="X10" s="31" t="s">
        <v>35</v>
      </c>
      <c r="Y10" s="31" t="s">
        <v>36</v>
      </c>
    </row>
    <row r="11" s="32" customFormat="true" ht="50.25" hidden="false" customHeight="true" outlineLevel="0" collapsed="false">
      <c r="A11" s="22" t="n">
        <f aca="false">+A10+1</f>
        <v>8</v>
      </c>
      <c r="B11" s="24" t="s">
        <v>40</v>
      </c>
      <c r="C11" s="24" t="s">
        <v>41</v>
      </c>
      <c r="D11" s="23" t="s">
        <v>57</v>
      </c>
      <c r="E11" s="44" t="s">
        <v>58</v>
      </c>
      <c r="F11" s="23" t="s">
        <v>29</v>
      </c>
      <c r="G11" s="26" t="n">
        <v>13500</v>
      </c>
      <c r="H11" s="26" t="n">
        <v>13500</v>
      </c>
      <c r="I11" s="23" t="s">
        <v>30</v>
      </c>
      <c r="J11" s="25" t="s">
        <v>59</v>
      </c>
      <c r="K11" s="25" t="s">
        <v>60</v>
      </c>
      <c r="L11" s="27"/>
      <c r="M11" s="28" t="s">
        <v>38</v>
      </c>
      <c r="N11" s="45" t="s">
        <v>61</v>
      </c>
      <c r="O11" s="23" t="s">
        <v>57</v>
      </c>
      <c r="P11" s="30" t="n">
        <v>41486</v>
      </c>
      <c r="Q11" s="24" t="s">
        <v>41</v>
      </c>
      <c r="R11" s="31" t="s">
        <v>34</v>
      </c>
      <c r="T11" s="33"/>
      <c r="U11" s="30" t="n">
        <v>41473</v>
      </c>
      <c r="V11" s="30" t="n">
        <v>41473</v>
      </c>
      <c r="W11" s="25"/>
      <c r="X11" s="31" t="s">
        <v>35</v>
      </c>
      <c r="Y11" s="31" t="s">
        <v>36</v>
      </c>
    </row>
    <row r="12" s="32" customFormat="true" ht="50.25" hidden="false" customHeight="true" outlineLevel="0" collapsed="false">
      <c r="A12" s="22" t="n">
        <f aca="false">+A11+1</f>
        <v>9</v>
      </c>
      <c r="B12" s="24" t="s">
        <v>40</v>
      </c>
      <c r="C12" s="24" t="s">
        <v>41</v>
      </c>
      <c r="D12" s="23" t="s">
        <v>62</v>
      </c>
      <c r="E12" s="44" t="s">
        <v>63</v>
      </c>
      <c r="F12" s="23" t="s">
        <v>29</v>
      </c>
      <c r="G12" s="26" t="n">
        <v>57000</v>
      </c>
      <c r="H12" s="26" t="n">
        <v>57000</v>
      </c>
      <c r="I12" s="23" t="s">
        <v>30</v>
      </c>
      <c r="J12" s="25" t="s">
        <v>64</v>
      </c>
      <c r="K12" s="25" t="s">
        <v>65</v>
      </c>
      <c r="L12" s="27"/>
      <c r="M12" s="28" t="s">
        <v>38</v>
      </c>
      <c r="N12" s="45" t="s">
        <v>66</v>
      </c>
      <c r="O12" s="23" t="s">
        <v>62</v>
      </c>
      <c r="P12" s="30" t="n">
        <v>41486</v>
      </c>
      <c r="Q12" s="24" t="s">
        <v>41</v>
      </c>
      <c r="R12" s="31" t="s">
        <v>34</v>
      </c>
      <c r="T12" s="33"/>
      <c r="U12" s="30" t="n">
        <v>41473</v>
      </c>
      <c r="V12" s="30" t="n">
        <v>41473</v>
      </c>
      <c r="W12" s="25"/>
      <c r="X12" s="31" t="s">
        <v>35</v>
      </c>
      <c r="Y12" s="31" t="s">
        <v>36</v>
      </c>
    </row>
    <row r="13" s="32" customFormat="true" ht="50.25" hidden="false" customHeight="true" outlineLevel="0" collapsed="false">
      <c r="A13" s="22" t="n">
        <f aca="false">+A12+1</f>
        <v>10</v>
      </c>
      <c r="B13" s="24" t="s">
        <v>40</v>
      </c>
      <c r="C13" s="24" t="s">
        <v>41</v>
      </c>
      <c r="D13" s="24" t="n">
        <v>36</v>
      </c>
      <c r="E13" s="46" t="s">
        <v>67</v>
      </c>
      <c r="F13" s="23" t="s">
        <v>29</v>
      </c>
      <c r="G13" s="36" t="n">
        <v>1316.98</v>
      </c>
      <c r="H13" s="36" t="n">
        <v>1316.98</v>
      </c>
      <c r="I13" s="23" t="s">
        <v>44</v>
      </c>
      <c r="J13" s="31" t="e">
        <f aca="false">VLOOKUP(N13,PROVEEDOR,2,0)</f>
        <v>#REF!</v>
      </c>
      <c r="K13" s="31"/>
      <c r="L13" s="37"/>
      <c r="M13" s="28" t="s">
        <v>38</v>
      </c>
      <c r="N13" s="43" t="n">
        <v>20501394417</v>
      </c>
      <c r="O13" s="24" t="n">
        <v>36</v>
      </c>
      <c r="P13" s="30" t="n">
        <v>41488</v>
      </c>
      <c r="Q13" s="24" t="s">
        <v>41</v>
      </c>
      <c r="R13" s="31" t="s">
        <v>34</v>
      </c>
      <c r="T13" s="33"/>
      <c r="U13" s="30" t="n">
        <v>41470</v>
      </c>
      <c r="V13" s="30" t="n">
        <v>41470</v>
      </c>
      <c r="W13" s="25"/>
      <c r="X13" s="31" t="s">
        <v>35</v>
      </c>
      <c r="Y13" s="31" t="s">
        <v>36</v>
      </c>
    </row>
    <row r="14" s="32" customFormat="true" ht="50.25" hidden="false" customHeight="true" outlineLevel="0" collapsed="false">
      <c r="A14" s="22" t="n">
        <f aca="false">+A13+1</f>
        <v>11</v>
      </c>
      <c r="B14" s="24" t="s">
        <v>40</v>
      </c>
      <c r="C14" s="24" t="s">
        <v>41</v>
      </c>
      <c r="D14" s="24" t="n">
        <v>37</v>
      </c>
      <c r="E14" s="46" t="s">
        <v>68</v>
      </c>
      <c r="F14" s="23" t="s">
        <v>29</v>
      </c>
      <c r="G14" s="36" t="n">
        <v>486.58</v>
      </c>
      <c r="H14" s="36" t="n">
        <v>486.58</v>
      </c>
      <c r="I14" s="23" t="s">
        <v>44</v>
      </c>
      <c r="J14" s="31" t="e">
        <f aca="false">VLOOKUP(N14,PROVEEDOR,2,0)</f>
        <v>#REF!</v>
      </c>
      <c r="K14" s="31"/>
      <c r="L14" s="37"/>
      <c r="M14" s="28" t="s">
        <v>38</v>
      </c>
      <c r="N14" s="43" t="n">
        <v>20501394417</v>
      </c>
      <c r="O14" s="24" t="n">
        <v>37</v>
      </c>
      <c r="P14" s="30" t="n">
        <v>41509</v>
      </c>
      <c r="Q14" s="24" t="s">
        <v>41</v>
      </c>
      <c r="R14" s="31" t="s">
        <v>34</v>
      </c>
      <c r="T14" s="33"/>
      <c r="U14" s="30" t="n">
        <v>41481</v>
      </c>
      <c r="V14" s="30" t="n">
        <v>41481</v>
      </c>
      <c r="W14" s="25"/>
      <c r="X14" s="31" t="s">
        <v>35</v>
      </c>
      <c r="Y14" s="31" t="s">
        <v>36</v>
      </c>
    </row>
    <row r="15" s="32" customFormat="true" ht="50.25" hidden="false" customHeight="true" outlineLevel="0" collapsed="false">
      <c r="A15" s="22" t="n">
        <f aca="false">+A14+1</f>
        <v>12</v>
      </c>
      <c r="B15" s="24" t="s">
        <v>40</v>
      </c>
      <c r="C15" s="24" t="s">
        <v>41</v>
      </c>
      <c r="D15" s="24" t="n">
        <v>38</v>
      </c>
      <c r="E15" s="46" t="s">
        <v>69</v>
      </c>
      <c r="F15" s="23" t="s">
        <v>29</v>
      </c>
      <c r="G15" s="36" t="n">
        <v>71000</v>
      </c>
      <c r="H15" s="36" t="n">
        <v>71000</v>
      </c>
      <c r="I15" s="23" t="s">
        <v>30</v>
      </c>
      <c r="J15" s="31" t="e">
        <f aca="false">VLOOKUP(N15,PROVEEDOR,2,0)</f>
        <v>#REF!</v>
      </c>
      <c r="K15" s="31"/>
      <c r="L15" s="37"/>
      <c r="M15" s="38" t="s">
        <v>32</v>
      </c>
      <c r="N15" s="43" t="n">
        <v>20371828851</v>
      </c>
      <c r="O15" s="24" t="n">
        <v>38</v>
      </c>
      <c r="P15" s="30" t="n">
        <v>41514</v>
      </c>
      <c r="Q15" s="24" t="s">
        <v>41</v>
      </c>
      <c r="R15" s="31" t="s">
        <v>34</v>
      </c>
      <c r="T15" s="33"/>
      <c r="U15" s="30" t="n">
        <v>41481</v>
      </c>
      <c r="V15" s="30" t="n">
        <v>41481</v>
      </c>
      <c r="W15" s="25"/>
      <c r="X15" s="31" t="s">
        <v>35</v>
      </c>
      <c r="Y15" s="31" t="s">
        <v>36</v>
      </c>
    </row>
    <row r="16" s="32" customFormat="true" ht="50.25" hidden="false" customHeight="true" outlineLevel="0" collapsed="false">
      <c r="A16" s="22" t="n">
        <f aca="false">+A15+1</f>
        <v>13</v>
      </c>
      <c r="B16" s="24" t="s">
        <v>40</v>
      </c>
      <c r="C16" s="24" t="s">
        <v>41</v>
      </c>
      <c r="D16" s="24" t="n">
        <v>39</v>
      </c>
      <c r="E16" s="46" t="s">
        <v>70</v>
      </c>
      <c r="F16" s="23" t="s">
        <v>29</v>
      </c>
      <c r="G16" s="36" t="n">
        <v>70266.67</v>
      </c>
      <c r="H16" s="36" t="n">
        <v>70266.67</v>
      </c>
      <c r="I16" s="23" t="s">
        <v>30</v>
      </c>
      <c r="J16" s="31" t="e">
        <f aca="false">VLOOKUP(N16,PROVEEDOR,2,0)</f>
        <v>#REF!</v>
      </c>
      <c r="K16" s="31" t="s">
        <v>71</v>
      </c>
      <c r="L16" s="37"/>
      <c r="M16" s="38" t="s">
        <v>32</v>
      </c>
      <c r="N16" s="43" t="n">
        <v>10256110038</v>
      </c>
      <c r="O16" s="24" t="n">
        <v>39</v>
      </c>
      <c r="P16" s="30" t="n">
        <v>41514</v>
      </c>
      <c r="Q16" s="24" t="s">
        <v>41</v>
      </c>
      <c r="R16" s="31" t="s">
        <v>34</v>
      </c>
      <c r="T16" s="33"/>
      <c r="U16" s="30" t="n">
        <v>41481</v>
      </c>
      <c r="V16" s="30" t="n">
        <v>41481</v>
      </c>
      <c r="W16" s="25"/>
      <c r="X16" s="31" t="s">
        <v>35</v>
      </c>
      <c r="Y16" s="31" t="s">
        <v>36</v>
      </c>
    </row>
    <row r="17" s="32" customFormat="true" ht="50.25" hidden="false" customHeight="true" outlineLevel="0" collapsed="false">
      <c r="A17" s="22" t="n">
        <f aca="false">+A16+1</f>
        <v>14</v>
      </c>
      <c r="B17" s="24" t="s">
        <v>40</v>
      </c>
      <c r="C17" s="24" t="s">
        <v>41</v>
      </c>
      <c r="D17" s="24" t="n">
        <v>40</v>
      </c>
      <c r="E17" s="46" t="s">
        <v>72</v>
      </c>
      <c r="F17" s="23" t="s">
        <v>29</v>
      </c>
      <c r="G17" s="36" t="n">
        <v>30000</v>
      </c>
      <c r="H17" s="36" t="n">
        <v>30000</v>
      </c>
      <c r="I17" s="23" t="s">
        <v>30</v>
      </c>
      <c r="J17" s="31" t="e">
        <f aca="false">VLOOKUP(N17,PROVEEDOR,2,0)</f>
        <v>#REF!</v>
      </c>
      <c r="K17" s="31" t="s">
        <v>73</v>
      </c>
      <c r="L17" s="37"/>
      <c r="M17" s="38" t="s">
        <v>38</v>
      </c>
      <c r="N17" s="43" t="n">
        <v>10274202217</v>
      </c>
      <c r="O17" s="24" t="n">
        <v>40</v>
      </c>
      <c r="P17" s="30" t="n">
        <v>41514</v>
      </c>
      <c r="Q17" s="24" t="s">
        <v>41</v>
      </c>
      <c r="R17" s="31" t="s">
        <v>34</v>
      </c>
      <c r="T17" s="33"/>
      <c r="U17" s="30" t="n">
        <v>41481</v>
      </c>
      <c r="V17" s="30" t="n">
        <v>41481</v>
      </c>
      <c r="W17" s="25"/>
      <c r="X17" s="31" t="s">
        <v>35</v>
      </c>
      <c r="Y17" s="31" t="s">
        <v>36</v>
      </c>
    </row>
    <row r="18" s="32" customFormat="true" ht="50.25" hidden="false" customHeight="true" outlineLevel="0" collapsed="false">
      <c r="A18" s="22" t="n">
        <f aca="false">+A17+1</f>
        <v>15</v>
      </c>
      <c r="B18" s="24" t="s">
        <v>40</v>
      </c>
      <c r="C18" s="24" t="s">
        <v>41</v>
      </c>
      <c r="D18" s="34" t="n">
        <v>41</v>
      </c>
      <c r="E18" s="35" t="s">
        <v>74</v>
      </c>
      <c r="F18" s="23" t="s">
        <v>29</v>
      </c>
      <c r="G18" s="36" t="n">
        <v>56934</v>
      </c>
      <c r="H18" s="36" t="n">
        <v>56934</v>
      </c>
      <c r="I18" s="23" t="s">
        <v>30</v>
      </c>
      <c r="J18" s="31" t="e">
        <f aca="false">VLOOKUP(N18,PROVEEDOR,2,0)</f>
        <v>#REF!</v>
      </c>
      <c r="K18" s="31" t="s">
        <v>75</v>
      </c>
      <c r="L18" s="37"/>
      <c r="M18" s="38" t="s">
        <v>38</v>
      </c>
      <c r="N18" s="39" t="n">
        <v>10239600331</v>
      </c>
      <c r="O18" s="34" t="n">
        <v>41</v>
      </c>
      <c r="P18" s="40" t="n">
        <v>41519</v>
      </c>
      <c r="Q18" s="24" t="s">
        <v>41</v>
      </c>
      <c r="R18" s="31" t="s">
        <v>34</v>
      </c>
      <c r="T18" s="33"/>
      <c r="U18" s="30" t="n">
        <v>41481</v>
      </c>
      <c r="V18" s="30" t="n">
        <v>41481</v>
      </c>
      <c r="W18" s="25"/>
      <c r="X18" s="31" t="s">
        <v>35</v>
      </c>
      <c r="Y18" s="31" t="s">
        <v>36</v>
      </c>
    </row>
    <row r="19" s="32" customFormat="true" ht="50.25" hidden="false" customHeight="true" outlineLevel="0" collapsed="false">
      <c r="A19" s="22" t="n">
        <f aca="false">+A18+1</f>
        <v>16</v>
      </c>
      <c r="B19" s="24" t="s">
        <v>40</v>
      </c>
      <c r="C19" s="24" t="s">
        <v>41</v>
      </c>
      <c r="D19" s="34" t="n">
        <v>42</v>
      </c>
      <c r="E19" s="35" t="s">
        <v>76</v>
      </c>
      <c r="F19" s="23" t="s">
        <v>29</v>
      </c>
      <c r="G19" s="36" t="n">
        <v>35000</v>
      </c>
      <c r="H19" s="36" t="n">
        <v>35000</v>
      </c>
      <c r="I19" s="23" t="s">
        <v>30</v>
      </c>
      <c r="J19" s="31" t="e">
        <f aca="false">VLOOKUP(N19,PROVEEDOR,2,0)</f>
        <v>#REF!</v>
      </c>
      <c r="K19" s="31" t="s">
        <v>77</v>
      </c>
      <c r="L19" s="37"/>
      <c r="M19" s="41" t="s">
        <v>38</v>
      </c>
      <c r="N19" s="39" t="n">
        <v>10094562584</v>
      </c>
      <c r="O19" s="34" t="n">
        <v>42</v>
      </c>
      <c r="P19" s="40" t="n">
        <v>41520</v>
      </c>
      <c r="Q19" s="24" t="s">
        <v>41</v>
      </c>
      <c r="R19" s="31" t="s">
        <v>34</v>
      </c>
      <c r="T19" s="33"/>
      <c r="U19" s="30" t="n">
        <v>41481</v>
      </c>
      <c r="V19" s="30" t="n">
        <v>41481</v>
      </c>
      <c r="W19" s="25"/>
      <c r="X19" s="31" t="s">
        <v>35</v>
      </c>
      <c r="Y19" s="31" t="s">
        <v>36</v>
      </c>
    </row>
    <row r="20" s="32" customFormat="true" ht="50.25" hidden="false" customHeight="true" outlineLevel="0" collapsed="false">
      <c r="A20" s="22" t="n">
        <f aca="false">+A19+1</f>
        <v>17</v>
      </c>
      <c r="B20" s="24" t="s">
        <v>40</v>
      </c>
      <c r="C20" s="24" t="s">
        <v>41</v>
      </c>
      <c r="D20" s="34" t="n">
        <v>43</v>
      </c>
      <c r="E20" s="35" t="s">
        <v>78</v>
      </c>
      <c r="F20" s="23" t="s">
        <v>29</v>
      </c>
      <c r="G20" s="36" t="n">
        <v>33366.67</v>
      </c>
      <c r="H20" s="36" t="n">
        <v>33366.67</v>
      </c>
      <c r="I20" s="23" t="s">
        <v>30</v>
      </c>
      <c r="J20" s="31" t="e">
        <f aca="false">VLOOKUP(N20,PROVEEDOR,2,0)</f>
        <v>#REF!</v>
      </c>
      <c r="K20" s="31" t="s">
        <v>79</v>
      </c>
      <c r="L20" s="37"/>
      <c r="M20" s="41" t="s">
        <v>38</v>
      </c>
      <c r="N20" s="39" t="n">
        <v>10096289281</v>
      </c>
      <c r="O20" s="34" t="n">
        <v>43</v>
      </c>
      <c r="P20" s="40" t="n">
        <v>41520</v>
      </c>
      <c r="Q20" s="24" t="s">
        <v>41</v>
      </c>
      <c r="R20" s="31" t="s">
        <v>34</v>
      </c>
      <c r="T20" s="33"/>
      <c r="U20" s="30" t="n">
        <v>41486</v>
      </c>
      <c r="V20" s="30" t="n">
        <v>41486</v>
      </c>
      <c r="W20" s="25"/>
      <c r="X20" s="31" t="s">
        <v>35</v>
      </c>
      <c r="Y20" s="31" t="s">
        <v>36</v>
      </c>
    </row>
    <row r="21" s="32" customFormat="true" ht="50.25" hidden="false" customHeight="true" outlineLevel="0" collapsed="false">
      <c r="A21" s="22" t="n">
        <f aca="false">+A20+1</f>
        <v>18</v>
      </c>
      <c r="B21" s="24" t="s">
        <v>40</v>
      </c>
      <c r="C21" s="24" t="s">
        <v>41</v>
      </c>
      <c r="D21" s="34" t="n">
        <v>44</v>
      </c>
      <c r="E21" s="35" t="s">
        <v>80</v>
      </c>
      <c r="F21" s="23" t="s">
        <v>29</v>
      </c>
      <c r="G21" s="36" t="n">
        <v>13390.98</v>
      </c>
      <c r="H21" s="36" t="n">
        <v>13390.98</v>
      </c>
      <c r="I21" s="23" t="s">
        <v>30</v>
      </c>
      <c r="J21" s="31" t="e">
        <f aca="false">VLOOKUP(N21,PROVEEDOR,2,0)</f>
        <v>#REF!</v>
      </c>
      <c r="K21" s="31"/>
      <c r="L21" s="37" t="s">
        <v>81</v>
      </c>
      <c r="M21" s="28" t="s">
        <v>38</v>
      </c>
      <c r="N21" s="39" t="n">
        <v>20131378972</v>
      </c>
      <c r="O21" s="34" t="n">
        <v>44</v>
      </c>
      <c r="P21" s="40" t="n">
        <v>41535</v>
      </c>
      <c r="Q21" s="24" t="s">
        <v>41</v>
      </c>
      <c r="R21" s="31" t="s">
        <v>34</v>
      </c>
      <c r="T21" s="33"/>
      <c r="U21" s="30"/>
      <c r="V21" s="30"/>
      <c r="W21" s="25"/>
      <c r="X21" s="31" t="s">
        <v>35</v>
      </c>
      <c r="Y21" s="31" t="s">
        <v>36</v>
      </c>
    </row>
    <row r="22" s="32" customFormat="true" ht="50.25" hidden="false" customHeight="true" outlineLevel="0" collapsed="false">
      <c r="A22" s="22" t="n">
        <f aca="false">+A21+1</f>
        <v>19</v>
      </c>
      <c r="B22" s="24" t="s">
        <v>40</v>
      </c>
      <c r="C22" s="24" t="s">
        <v>41</v>
      </c>
      <c r="D22" s="34" t="n">
        <v>45</v>
      </c>
      <c r="E22" s="25" t="s">
        <v>82</v>
      </c>
      <c r="F22" s="23" t="s">
        <v>29</v>
      </c>
      <c r="G22" s="36" t="n">
        <v>286.9</v>
      </c>
      <c r="H22" s="36" t="n">
        <v>286.9</v>
      </c>
      <c r="I22" s="23" t="s">
        <v>44</v>
      </c>
      <c r="J22" s="31" t="e">
        <f aca="false">VLOOKUP(N22,PROVEEDOR,2,0)</f>
        <v>#REF!</v>
      </c>
      <c r="K22" s="31"/>
      <c r="L22" s="37"/>
      <c r="M22" s="28" t="s">
        <v>38</v>
      </c>
      <c r="N22" s="39" t="n">
        <v>20501394417</v>
      </c>
      <c r="O22" s="34" t="n">
        <v>45</v>
      </c>
      <c r="P22" s="40" t="n">
        <v>41527</v>
      </c>
      <c r="Q22" s="24" t="s">
        <v>41</v>
      </c>
      <c r="R22" s="31" t="s">
        <v>34</v>
      </c>
      <c r="T22" s="33"/>
      <c r="U22" s="30"/>
      <c r="V22" s="30"/>
      <c r="W22" s="25"/>
      <c r="X22" s="31" t="s">
        <v>35</v>
      </c>
      <c r="Y22" s="31" t="s">
        <v>36</v>
      </c>
    </row>
    <row r="23" s="32" customFormat="true" ht="50.25" hidden="false" customHeight="true" outlineLevel="0" collapsed="false">
      <c r="A23" s="22" t="n">
        <f aca="false">+A22+1</f>
        <v>20</v>
      </c>
      <c r="B23" s="24" t="s">
        <v>40</v>
      </c>
      <c r="C23" s="24" t="s">
        <v>41</v>
      </c>
      <c r="D23" s="34" t="n">
        <v>46</v>
      </c>
      <c r="E23" s="35" t="s">
        <v>83</v>
      </c>
      <c r="F23" s="23" t="s">
        <v>29</v>
      </c>
      <c r="G23" s="36" t="n">
        <v>29600</v>
      </c>
      <c r="H23" s="36" t="n">
        <v>29600</v>
      </c>
      <c r="I23" s="23" t="s">
        <v>30</v>
      </c>
      <c r="J23" s="31" t="e">
        <f aca="false">VLOOKUP(N23,PROVEEDOR,2,0)</f>
        <v>#REF!</v>
      </c>
      <c r="K23" s="31" t="s">
        <v>84</v>
      </c>
      <c r="L23" s="37"/>
      <c r="M23" s="28" t="s">
        <v>38</v>
      </c>
      <c r="N23" s="39" t="n">
        <v>10091592288</v>
      </c>
      <c r="O23" s="34" t="n">
        <v>46</v>
      </c>
      <c r="P23" s="40" t="n">
        <v>41543</v>
      </c>
      <c r="Q23" s="24" t="s">
        <v>41</v>
      </c>
      <c r="R23" s="31" t="s">
        <v>34</v>
      </c>
      <c r="T23" s="33"/>
      <c r="U23" s="30"/>
      <c r="V23" s="30"/>
      <c r="W23" s="25"/>
      <c r="X23" s="31" t="s">
        <v>35</v>
      </c>
      <c r="Y23" s="31" t="s">
        <v>36</v>
      </c>
    </row>
    <row r="24" s="32" customFormat="true" ht="45" hidden="false" customHeight="true" outlineLevel="0" collapsed="false">
      <c r="A24" s="22" t="n">
        <f aca="false">+A23+1</f>
        <v>21</v>
      </c>
      <c r="B24" s="24" t="s">
        <v>40</v>
      </c>
      <c r="C24" s="24" t="s">
        <v>41</v>
      </c>
      <c r="D24" s="34" t="n">
        <v>47</v>
      </c>
      <c r="E24" s="35" t="s">
        <v>85</v>
      </c>
      <c r="F24" s="23" t="s">
        <v>29</v>
      </c>
      <c r="G24" s="36" t="n">
        <v>24500</v>
      </c>
      <c r="H24" s="36" t="n">
        <v>24500</v>
      </c>
      <c r="I24" s="23" t="s">
        <v>30</v>
      </c>
      <c r="J24" s="31" t="e">
        <f aca="false">VLOOKUP(N24,PROVEEDOR,2,0)</f>
        <v>#REF!</v>
      </c>
      <c r="K24" s="31" t="s">
        <v>86</v>
      </c>
      <c r="L24" s="37"/>
      <c r="M24" s="41" t="s">
        <v>38</v>
      </c>
      <c r="N24" s="39" t="n">
        <v>10201141872</v>
      </c>
      <c r="O24" s="34" t="n">
        <v>47</v>
      </c>
      <c r="P24" s="40" t="n">
        <v>41547</v>
      </c>
      <c r="Q24" s="24" t="s">
        <v>41</v>
      </c>
      <c r="R24" s="31" t="s">
        <v>34</v>
      </c>
      <c r="T24" s="33"/>
      <c r="U24" s="30"/>
      <c r="V24" s="30"/>
      <c r="W24" s="25"/>
      <c r="X24" s="31" t="s">
        <v>35</v>
      </c>
      <c r="Y24" s="31" t="s">
        <v>36</v>
      </c>
    </row>
    <row r="25" s="32" customFormat="true" ht="50.25" hidden="false" customHeight="true" outlineLevel="0" collapsed="false">
      <c r="A25" s="22" t="n">
        <f aca="false">+A24+1</f>
        <v>22</v>
      </c>
      <c r="B25" s="24" t="s">
        <v>40</v>
      </c>
      <c r="C25" s="24" t="s">
        <v>41</v>
      </c>
      <c r="D25" s="34" t="n">
        <v>48</v>
      </c>
      <c r="E25" s="35" t="s">
        <v>87</v>
      </c>
      <c r="F25" s="23" t="s">
        <v>29</v>
      </c>
      <c r="G25" s="36" t="n">
        <v>37333.33</v>
      </c>
      <c r="H25" s="36" t="n">
        <v>37333.33</v>
      </c>
      <c r="I25" s="23" t="s">
        <v>30</v>
      </c>
      <c r="J25" s="31" t="e">
        <f aca="false">VLOOKUP(N25,PROVEEDOR,2,0)</f>
        <v>#REF!</v>
      </c>
      <c r="K25" s="31" t="s">
        <v>88</v>
      </c>
      <c r="L25" s="37"/>
      <c r="M25" s="41" t="s">
        <v>38</v>
      </c>
      <c r="N25" s="39" t="n">
        <v>10101705795</v>
      </c>
      <c r="O25" s="34" t="n">
        <v>48</v>
      </c>
      <c r="P25" s="40" t="n">
        <v>41547</v>
      </c>
      <c r="Q25" s="24" t="s">
        <v>41</v>
      </c>
      <c r="R25" s="31" t="s">
        <v>34</v>
      </c>
      <c r="T25" s="33"/>
      <c r="U25" s="30"/>
      <c r="V25" s="30"/>
      <c r="W25" s="25"/>
      <c r="X25" s="31" t="s">
        <v>35</v>
      </c>
      <c r="Y25" s="31" t="s">
        <v>36</v>
      </c>
    </row>
    <row r="26" s="32" customFormat="true" ht="50.25" hidden="false" customHeight="true" outlineLevel="0" collapsed="false">
      <c r="A26" s="22" t="n">
        <f aca="false">+A25+1</f>
        <v>23</v>
      </c>
      <c r="B26" s="24" t="s">
        <v>40</v>
      </c>
      <c r="C26" s="24" t="s">
        <v>41</v>
      </c>
      <c r="D26" s="34" t="n">
        <v>49</v>
      </c>
      <c r="E26" s="35" t="s">
        <v>89</v>
      </c>
      <c r="F26" s="23" t="s">
        <v>29</v>
      </c>
      <c r="G26" s="36" t="n">
        <v>30800</v>
      </c>
      <c r="H26" s="36" t="n">
        <v>30800</v>
      </c>
      <c r="I26" s="23" t="s">
        <v>30</v>
      </c>
      <c r="J26" s="31" t="e">
        <f aca="false">VLOOKUP(N26,PROVEEDOR,2,0)</f>
        <v>#REF!</v>
      </c>
      <c r="K26" s="31" t="s">
        <v>86</v>
      </c>
      <c r="L26" s="37"/>
      <c r="M26" s="41" t="s">
        <v>32</v>
      </c>
      <c r="N26" s="39" t="n">
        <v>10073681281</v>
      </c>
      <c r="O26" s="34" t="n">
        <v>49</v>
      </c>
      <c r="P26" s="40" t="n">
        <v>41547</v>
      </c>
      <c r="Q26" s="24" t="s">
        <v>41</v>
      </c>
      <c r="R26" s="31" t="s">
        <v>34</v>
      </c>
      <c r="T26" s="33"/>
      <c r="U26" s="30"/>
      <c r="V26" s="30"/>
      <c r="W26" s="25"/>
      <c r="X26" s="31" t="s">
        <v>35</v>
      </c>
      <c r="Y26" s="31" t="s">
        <v>36</v>
      </c>
    </row>
    <row r="27" s="32" customFormat="true" ht="50.25" hidden="false" customHeight="true" outlineLevel="0" collapsed="false">
      <c r="A27" s="22" t="n">
        <f aca="false">+A26+1</f>
        <v>24</v>
      </c>
      <c r="B27" s="23" t="s">
        <v>90</v>
      </c>
      <c r="C27" s="24" t="s">
        <v>41</v>
      </c>
      <c r="D27" s="23" t="s">
        <v>27</v>
      </c>
      <c r="E27" s="44" t="s">
        <v>91</v>
      </c>
      <c r="F27" s="23" t="s">
        <v>29</v>
      </c>
      <c r="G27" s="26" t="n">
        <v>74400</v>
      </c>
      <c r="H27" s="26" t="n">
        <v>74400</v>
      </c>
      <c r="I27" s="23" t="s">
        <v>30</v>
      </c>
      <c r="J27" s="25" t="s">
        <v>92</v>
      </c>
      <c r="K27" s="25" t="s">
        <v>93</v>
      </c>
      <c r="L27" s="27"/>
      <c r="M27" s="28" t="s">
        <v>94</v>
      </c>
      <c r="N27" s="45" t="s">
        <v>95</v>
      </c>
      <c r="O27" s="23" t="s">
        <v>27</v>
      </c>
      <c r="P27" s="30" t="n">
        <v>41481</v>
      </c>
      <c r="Q27" s="24" t="s">
        <v>41</v>
      </c>
      <c r="R27" s="31" t="s">
        <v>34</v>
      </c>
      <c r="T27" s="33"/>
      <c r="U27" s="30"/>
      <c r="V27" s="30"/>
      <c r="W27" s="25"/>
      <c r="X27" s="31" t="s">
        <v>35</v>
      </c>
      <c r="Y27" s="31" t="s">
        <v>36</v>
      </c>
    </row>
    <row r="28" s="32" customFormat="true" ht="50.25" hidden="false" customHeight="true" outlineLevel="0" collapsed="false">
      <c r="A28" s="22" t="n">
        <f aca="false">+A27+1</f>
        <v>25</v>
      </c>
      <c r="B28" s="24" t="s">
        <v>96</v>
      </c>
      <c r="C28" s="24" t="s">
        <v>41</v>
      </c>
      <c r="D28" s="24" t="n">
        <v>14</v>
      </c>
      <c r="E28" s="46" t="s">
        <v>97</v>
      </c>
      <c r="F28" s="23" t="s">
        <v>29</v>
      </c>
      <c r="G28" s="36" t="n">
        <v>69426</v>
      </c>
      <c r="H28" s="36" t="n">
        <v>69426</v>
      </c>
      <c r="I28" s="23" t="s">
        <v>30</v>
      </c>
      <c r="J28" s="31" t="e">
        <f aca="false">VLOOKUP(N28,PROVEEDOR,2,0)</f>
        <v>#REF!</v>
      </c>
      <c r="K28" s="31" t="s">
        <v>98</v>
      </c>
      <c r="L28" s="37"/>
      <c r="M28" s="38" t="s">
        <v>99</v>
      </c>
      <c r="N28" s="43" t="n">
        <v>10088020974</v>
      </c>
      <c r="O28" s="24" t="n">
        <v>14</v>
      </c>
      <c r="P28" s="30" t="n">
        <v>41514</v>
      </c>
      <c r="Q28" s="24" t="s">
        <v>41</v>
      </c>
      <c r="R28" s="31" t="s">
        <v>34</v>
      </c>
      <c r="T28" s="33"/>
      <c r="U28" s="30"/>
      <c r="V28" s="30"/>
      <c r="W28" s="25"/>
      <c r="X28" s="31" t="s">
        <v>35</v>
      </c>
      <c r="Y28" s="31" t="s">
        <v>36</v>
      </c>
    </row>
    <row r="29" s="32" customFormat="true" ht="50.25" hidden="false" customHeight="true" outlineLevel="0" collapsed="false">
      <c r="A29" s="22" t="n">
        <f aca="false">+A28+1</f>
        <v>26</v>
      </c>
      <c r="B29" s="24" t="s">
        <v>96</v>
      </c>
      <c r="C29" s="24" t="s">
        <v>41</v>
      </c>
      <c r="D29" s="24" t="n">
        <v>15</v>
      </c>
      <c r="E29" s="46" t="s">
        <v>100</v>
      </c>
      <c r="F29" s="23" t="s">
        <v>29</v>
      </c>
      <c r="G29" s="36" t="n">
        <v>51870.97</v>
      </c>
      <c r="H29" s="36" t="n">
        <v>51870.97</v>
      </c>
      <c r="I29" s="23" t="s">
        <v>30</v>
      </c>
      <c r="J29" s="31" t="e">
        <f aca="false">VLOOKUP(N29,PROVEEDOR,2,0)</f>
        <v>#REF!</v>
      </c>
      <c r="K29" s="31" t="s">
        <v>101</v>
      </c>
      <c r="L29" s="37"/>
      <c r="M29" s="47" t="s">
        <v>99</v>
      </c>
      <c r="N29" s="43" t="n">
        <v>10400397916</v>
      </c>
      <c r="O29" s="24" t="n">
        <v>15</v>
      </c>
      <c r="P29" s="30" t="n">
        <v>41514</v>
      </c>
      <c r="Q29" s="24" t="s">
        <v>41</v>
      </c>
      <c r="R29" s="31"/>
      <c r="T29" s="33"/>
      <c r="U29" s="30"/>
      <c r="V29" s="30"/>
      <c r="W29" s="25"/>
      <c r="X29" s="31"/>
      <c r="Y29" s="31"/>
    </row>
    <row r="30" s="32" customFormat="true" ht="56.25" hidden="false" customHeight="true" outlineLevel="0" collapsed="false">
      <c r="A30" s="22" t="n">
        <f aca="false">+A29+1</f>
        <v>27</v>
      </c>
      <c r="B30" s="24" t="s">
        <v>102</v>
      </c>
      <c r="C30" s="24" t="s">
        <v>41</v>
      </c>
      <c r="D30" s="34" t="n">
        <v>16</v>
      </c>
      <c r="E30" s="35" t="s">
        <v>103</v>
      </c>
      <c r="F30" s="23" t="s">
        <v>29</v>
      </c>
      <c r="G30" s="36" t="n">
        <v>4989</v>
      </c>
      <c r="H30" s="36" t="n">
        <v>4989</v>
      </c>
      <c r="I30" s="48" t="s">
        <v>30</v>
      </c>
      <c r="J30" s="31" t="e">
        <f aca="false">VLOOKUP(N30,PROVEEDOR,2,0)</f>
        <v>#REF!</v>
      </c>
      <c r="K30" s="31"/>
      <c r="L30" s="37" t="s">
        <v>104</v>
      </c>
      <c r="M30" s="47" t="s">
        <v>99</v>
      </c>
      <c r="N30" s="39" t="n">
        <v>20513866047</v>
      </c>
      <c r="O30" s="34" t="n">
        <v>16</v>
      </c>
      <c r="P30" s="40" t="n">
        <v>41533</v>
      </c>
      <c r="Q30" s="24" t="s">
        <v>41</v>
      </c>
      <c r="R30" s="31" t="s">
        <v>34</v>
      </c>
      <c r="T30" s="33"/>
      <c r="U30" s="30"/>
      <c r="V30" s="30"/>
      <c r="W30" s="25"/>
      <c r="X30" s="31" t="s">
        <v>35</v>
      </c>
      <c r="Y30" s="31" t="s">
        <v>36</v>
      </c>
    </row>
    <row r="31" s="32" customFormat="true" ht="50.25" hidden="false" customHeight="true" outlineLevel="0" collapsed="false">
      <c r="A31" s="22" t="n">
        <f aca="false">+A30+1</f>
        <v>28</v>
      </c>
      <c r="B31" s="23" t="s">
        <v>105</v>
      </c>
      <c r="C31" s="24" t="s">
        <v>41</v>
      </c>
      <c r="D31" s="23" t="s">
        <v>106</v>
      </c>
      <c r="E31" s="25" t="s">
        <v>107</v>
      </c>
      <c r="F31" s="23" t="s">
        <v>29</v>
      </c>
      <c r="G31" s="36" t="n">
        <v>529.38</v>
      </c>
      <c r="H31" s="36" t="n">
        <v>529.38</v>
      </c>
      <c r="I31" s="23" t="s">
        <v>44</v>
      </c>
      <c r="J31" s="25" t="s">
        <v>108</v>
      </c>
      <c r="K31" s="25"/>
      <c r="L31" s="37"/>
      <c r="M31" s="38" t="s">
        <v>38</v>
      </c>
      <c r="N31" s="45" t="s">
        <v>109</v>
      </c>
      <c r="O31" s="23" t="s">
        <v>106</v>
      </c>
      <c r="P31" s="30" t="n">
        <v>41478</v>
      </c>
      <c r="Q31" s="24" t="s">
        <v>41</v>
      </c>
      <c r="R31" s="31"/>
      <c r="T31" s="33"/>
      <c r="U31" s="30"/>
      <c r="V31" s="30"/>
      <c r="W31" s="25"/>
      <c r="X31" s="31"/>
      <c r="Y31" s="31"/>
    </row>
    <row r="32" s="32" customFormat="true" ht="50.25" hidden="false" customHeight="true" outlineLevel="0" collapsed="false">
      <c r="A32" s="22" t="n">
        <f aca="false">+A31+1</f>
        <v>29</v>
      </c>
      <c r="B32" s="23" t="s">
        <v>105</v>
      </c>
      <c r="C32" s="24" t="s">
        <v>41</v>
      </c>
      <c r="D32" s="23" t="s">
        <v>110</v>
      </c>
      <c r="E32" s="25" t="s">
        <v>111</v>
      </c>
      <c r="F32" s="23" t="s">
        <v>29</v>
      </c>
      <c r="G32" s="36" t="n">
        <v>20000</v>
      </c>
      <c r="H32" s="36" t="n">
        <v>20000</v>
      </c>
      <c r="I32" s="23" t="s">
        <v>44</v>
      </c>
      <c r="J32" s="25" t="s">
        <v>112</v>
      </c>
      <c r="K32" s="25" t="s">
        <v>113</v>
      </c>
      <c r="L32" s="37"/>
      <c r="M32" s="38" t="s">
        <v>114</v>
      </c>
      <c r="N32" s="45" t="s">
        <v>115</v>
      </c>
      <c r="O32" s="23" t="s">
        <v>110</v>
      </c>
      <c r="P32" s="30" t="n">
        <v>41486</v>
      </c>
      <c r="Q32" s="24" t="s">
        <v>41</v>
      </c>
      <c r="R32" s="31"/>
      <c r="T32" s="33"/>
      <c r="U32" s="30"/>
      <c r="V32" s="30"/>
      <c r="W32" s="25"/>
      <c r="X32" s="31"/>
      <c r="Y32" s="31"/>
    </row>
    <row r="33" s="32" customFormat="true" ht="56.25" hidden="false" customHeight="true" outlineLevel="0" collapsed="false">
      <c r="A33" s="22" t="n">
        <f aca="false">+A32+1</f>
        <v>30</v>
      </c>
      <c r="B33" s="24" t="s">
        <v>116</v>
      </c>
      <c r="C33" s="24" t="s">
        <v>41</v>
      </c>
      <c r="D33" s="24" t="n">
        <v>108</v>
      </c>
      <c r="E33" s="31" t="s">
        <v>117</v>
      </c>
      <c r="F33" s="23" t="s">
        <v>29</v>
      </c>
      <c r="G33" s="36" t="n">
        <v>16760</v>
      </c>
      <c r="H33" s="36" t="n">
        <v>16760</v>
      </c>
      <c r="I33" s="23" t="s">
        <v>30</v>
      </c>
      <c r="J33" s="31" t="e">
        <f aca="false">VLOOKUP(N33,PROVEEDOR,2,0)</f>
        <v>#REF!</v>
      </c>
      <c r="K33" s="31" t="s">
        <v>118</v>
      </c>
      <c r="L33" s="37"/>
      <c r="M33" s="41" t="s">
        <v>38</v>
      </c>
      <c r="N33" s="43" t="n">
        <v>10422337810</v>
      </c>
      <c r="O33" s="24" t="n">
        <v>108</v>
      </c>
      <c r="P33" s="30" t="n">
        <v>41514</v>
      </c>
      <c r="Q33" s="24" t="s">
        <v>41</v>
      </c>
      <c r="R33" s="31" t="s">
        <v>34</v>
      </c>
      <c r="T33" s="33"/>
      <c r="U33" s="30"/>
      <c r="V33" s="30"/>
      <c r="W33" s="25"/>
      <c r="X33" s="31" t="s">
        <v>35</v>
      </c>
      <c r="Y33" s="31" t="s">
        <v>36</v>
      </c>
    </row>
    <row r="34" s="32" customFormat="true" ht="50.25" hidden="false" customHeight="true" outlineLevel="0" collapsed="false">
      <c r="A34" s="22" t="n">
        <f aca="false">+A33+1</f>
        <v>31</v>
      </c>
      <c r="B34" s="24" t="s">
        <v>116</v>
      </c>
      <c r="C34" s="24" t="s">
        <v>41</v>
      </c>
      <c r="D34" s="34" t="n">
        <v>117</v>
      </c>
      <c r="E34" s="25" t="s">
        <v>119</v>
      </c>
      <c r="F34" s="23" t="s">
        <v>29</v>
      </c>
      <c r="G34" s="36" t="n">
        <v>723.21</v>
      </c>
      <c r="H34" s="36" t="n">
        <v>723.21</v>
      </c>
      <c r="I34" s="23" t="s">
        <v>44</v>
      </c>
      <c r="J34" s="31" t="e">
        <f aca="false">VLOOKUP(N34,PROVEEDOR,2,0)</f>
        <v>#REF!</v>
      </c>
      <c r="K34" s="31"/>
      <c r="L34" s="37"/>
      <c r="M34" s="41" t="s">
        <v>38</v>
      </c>
      <c r="N34" s="39" t="n">
        <v>20501394417</v>
      </c>
      <c r="O34" s="34" t="n">
        <v>117</v>
      </c>
      <c r="P34" s="40" t="n">
        <v>41527</v>
      </c>
      <c r="Q34" s="24" t="s">
        <v>41</v>
      </c>
      <c r="R34" s="31" t="s">
        <v>34</v>
      </c>
      <c r="T34" s="33"/>
      <c r="U34" s="30"/>
      <c r="V34" s="30"/>
      <c r="W34" s="25"/>
      <c r="X34" s="31" t="s">
        <v>35</v>
      </c>
      <c r="Y34" s="31" t="s">
        <v>36</v>
      </c>
    </row>
    <row r="35" s="32" customFormat="true" ht="50.25" hidden="false" customHeight="true" outlineLevel="0" collapsed="false">
      <c r="A35" s="22" t="n">
        <f aca="false">+A34+1</f>
        <v>32</v>
      </c>
      <c r="B35" s="24" t="s">
        <v>116</v>
      </c>
      <c r="C35" s="24" t="s">
        <v>41</v>
      </c>
      <c r="D35" s="34" t="n">
        <v>118</v>
      </c>
      <c r="E35" s="25" t="s">
        <v>119</v>
      </c>
      <c r="F35" s="23" t="s">
        <v>29</v>
      </c>
      <c r="G35" s="36" t="n">
        <v>765.08</v>
      </c>
      <c r="H35" s="36" t="n">
        <v>765.08</v>
      </c>
      <c r="I35" s="23" t="s">
        <v>44</v>
      </c>
      <c r="J35" s="31" t="e">
        <f aca="false">VLOOKUP(N35,PROVEEDOR,2,0)</f>
        <v>#REF!</v>
      </c>
      <c r="K35" s="31"/>
      <c r="L35" s="37"/>
      <c r="M35" s="41" t="s">
        <v>38</v>
      </c>
      <c r="N35" s="39" t="n">
        <v>20501394417</v>
      </c>
      <c r="O35" s="34" t="n">
        <v>118</v>
      </c>
      <c r="P35" s="40" t="n">
        <v>41537</v>
      </c>
      <c r="Q35" s="24" t="s">
        <v>41</v>
      </c>
      <c r="R35" s="31" t="s">
        <v>34</v>
      </c>
      <c r="T35" s="33"/>
      <c r="U35" s="30"/>
      <c r="V35" s="30"/>
      <c r="W35" s="25"/>
      <c r="X35" s="31" t="s">
        <v>35</v>
      </c>
      <c r="Y35" s="31" t="s">
        <v>36</v>
      </c>
    </row>
    <row r="36" s="32" customFormat="true" ht="56.25" hidden="false" customHeight="true" outlineLevel="0" collapsed="false">
      <c r="A36" s="22" t="n">
        <f aca="false">+A35+1</f>
        <v>33</v>
      </c>
      <c r="B36" s="24" t="s">
        <v>116</v>
      </c>
      <c r="C36" s="24" t="s">
        <v>41</v>
      </c>
      <c r="D36" s="34" t="n">
        <v>119</v>
      </c>
      <c r="E36" s="31" t="s">
        <v>120</v>
      </c>
      <c r="F36" s="23" t="s">
        <v>29</v>
      </c>
      <c r="G36" s="36" t="n">
        <v>14000</v>
      </c>
      <c r="H36" s="36" t="n">
        <v>14000</v>
      </c>
      <c r="I36" s="23" t="s">
        <v>30</v>
      </c>
      <c r="J36" s="31" t="e">
        <f aca="false">VLOOKUP(N36,PROVEEDOR,2,0)</f>
        <v>#REF!</v>
      </c>
      <c r="K36" s="31" t="s">
        <v>121</v>
      </c>
      <c r="L36" s="37"/>
      <c r="M36" s="41" t="s">
        <v>38</v>
      </c>
      <c r="N36" s="39" t="n">
        <v>10099457479</v>
      </c>
      <c r="O36" s="34" t="n">
        <v>119</v>
      </c>
      <c r="P36" s="40" t="n">
        <v>41542</v>
      </c>
      <c r="Q36" s="24" t="s">
        <v>41</v>
      </c>
      <c r="R36" s="31" t="s">
        <v>34</v>
      </c>
      <c r="T36" s="33"/>
      <c r="U36" s="30"/>
      <c r="V36" s="30"/>
      <c r="W36" s="25"/>
      <c r="X36" s="31" t="s">
        <v>35</v>
      </c>
      <c r="Y36" s="31" t="s">
        <v>36</v>
      </c>
    </row>
    <row r="37" s="32" customFormat="true" ht="50.25" hidden="false" customHeight="true" outlineLevel="0" collapsed="false">
      <c r="A37" s="22" t="n">
        <f aca="false">+A36+1</f>
        <v>34</v>
      </c>
      <c r="B37" s="24" t="s">
        <v>116</v>
      </c>
      <c r="C37" s="24" t="s">
        <v>41</v>
      </c>
      <c r="D37" s="34" t="n">
        <v>123</v>
      </c>
      <c r="E37" s="25" t="s">
        <v>122</v>
      </c>
      <c r="F37" s="23" t="s">
        <v>29</v>
      </c>
      <c r="G37" s="36" t="n">
        <v>177.33</v>
      </c>
      <c r="H37" s="36" t="n">
        <v>177.33</v>
      </c>
      <c r="I37" s="23" t="s">
        <v>44</v>
      </c>
      <c r="J37" s="31" t="e">
        <f aca="false">VLOOKUP(N37,PROVEEDOR,2,0)</f>
        <v>#REF!</v>
      </c>
      <c r="K37" s="31"/>
      <c r="L37" s="37"/>
      <c r="M37" s="41" t="s">
        <v>38</v>
      </c>
      <c r="N37" s="39" t="n">
        <v>20501394417</v>
      </c>
      <c r="O37" s="34" t="n">
        <v>123</v>
      </c>
      <c r="P37" s="40" t="n">
        <v>41540</v>
      </c>
      <c r="Q37" s="24" t="s">
        <v>41</v>
      </c>
      <c r="R37" s="31"/>
      <c r="T37" s="33"/>
      <c r="U37" s="30"/>
      <c r="V37" s="30"/>
      <c r="W37" s="25"/>
      <c r="X37" s="31"/>
      <c r="Y37" s="31"/>
    </row>
    <row r="38" s="32" customFormat="true" ht="50.25" hidden="false" customHeight="true" outlineLevel="0" collapsed="false">
      <c r="A38" s="22" t="n">
        <f aca="false">+A37+1</f>
        <v>35</v>
      </c>
      <c r="B38" s="24" t="s">
        <v>116</v>
      </c>
      <c r="C38" s="24" t="s">
        <v>41</v>
      </c>
      <c r="D38" s="34" t="n">
        <v>124</v>
      </c>
      <c r="E38" s="25" t="s">
        <v>123</v>
      </c>
      <c r="F38" s="23" t="s">
        <v>29</v>
      </c>
      <c r="G38" s="36" t="n">
        <v>254.85</v>
      </c>
      <c r="H38" s="36" t="n">
        <v>254.85</v>
      </c>
      <c r="I38" s="23" t="s">
        <v>44</v>
      </c>
      <c r="J38" s="31" t="e">
        <f aca="false">VLOOKUP(N38,PROVEEDOR,2,0)</f>
        <v>#REF!</v>
      </c>
      <c r="K38" s="31"/>
      <c r="L38" s="37"/>
      <c r="M38" s="41" t="s">
        <v>38</v>
      </c>
      <c r="N38" s="39" t="n">
        <v>20501394417</v>
      </c>
      <c r="O38" s="34" t="n">
        <v>124</v>
      </c>
      <c r="P38" s="40" t="n">
        <v>41543</v>
      </c>
      <c r="Q38" s="24" t="s">
        <v>41</v>
      </c>
      <c r="R38" s="31" t="s">
        <v>34</v>
      </c>
      <c r="T38" s="33"/>
      <c r="U38" s="30"/>
      <c r="V38" s="30"/>
      <c r="W38" s="25"/>
      <c r="X38" s="31" t="s">
        <v>35</v>
      </c>
      <c r="Y38" s="31" t="s">
        <v>36</v>
      </c>
    </row>
    <row r="39" s="32" customFormat="true" ht="56.25" hidden="false" customHeight="true" outlineLevel="0" collapsed="false">
      <c r="A39" s="22" t="n">
        <f aca="false">+A38+1</f>
        <v>36</v>
      </c>
      <c r="B39" s="24" t="s">
        <v>116</v>
      </c>
      <c r="C39" s="24" t="s">
        <v>41</v>
      </c>
      <c r="D39" s="34" t="n">
        <v>125</v>
      </c>
      <c r="E39" s="35" t="s">
        <v>124</v>
      </c>
      <c r="F39" s="23" t="s">
        <v>29</v>
      </c>
      <c r="G39" s="36" t="n">
        <v>21000</v>
      </c>
      <c r="H39" s="36" t="n">
        <v>21000</v>
      </c>
      <c r="I39" s="23" t="s">
        <v>30</v>
      </c>
      <c r="J39" s="31" t="e">
        <f aca="false">VLOOKUP(N39,PROVEEDOR,2,0)</f>
        <v>#REF!</v>
      </c>
      <c r="K39" s="31" t="s">
        <v>125</v>
      </c>
      <c r="L39" s="37"/>
      <c r="M39" s="41" t="s">
        <v>38</v>
      </c>
      <c r="N39" s="39" t="n">
        <v>10096646271</v>
      </c>
      <c r="O39" s="34" t="n">
        <v>125</v>
      </c>
      <c r="P39" s="40" t="n">
        <v>41547</v>
      </c>
      <c r="Q39" s="24" t="s">
        <v>41</v>
      </c>
      <c r="R39" s="31" t="s">
        <v>34</v>
      </c>
      <c r="T39" s="33"/>
      <c r="U39" s="30"/>
      <c r="V39" s="30"/>
      <c r="W39" s="25"/>
      <c r="X39" s="31" t="s">
        <v>35</v>
      </c>
      <c r="Y39" s="27"/>
    </row>
    <row r="40" s="32" customFormat="true" ht="50.25" hidden="false" customHeight="true" outlineLevel="0" collapsed="false">
      <c r="A40" s="22" t="n">
        <f aca="false">+A39+1</f>
        <v>37</v>
      </c>
      <c r="B40" s="24" t="s">
        <v>116</v>
      </c>
      <c r="C40" s="24" t="s">
        <v>41</v>
      </c>
      <c r="D40" s="34" t="n">
        <v>126</v>
      </c>
      <c r="E40" s="35" t="s">
        <v>126</v>
      </c>
      <c r="F40" s="23" t="s">
        <v>29</v>
      </c>
      <c r="G40" s="36" t="n">
        <v>16000</v>
      </c>
      <c r="H40" s="36" t="n">
        <v>16000</v>
      </c>
      <c r="I40" s="23" t="s">
        <v>30</v>
      </c>
      <c r="J40" s="31" t="e">
        <f aca="false">VLOOKUP(N40,PROVEEDOR,2,0)</f>
        <v>#REF!</v>
      </c>
      <c r="K40" s="31" t="s">
        <v>127</v>
      </c>
      <c r="L40" s="37"/>
      <c r="M40" s="41" t="s">
        <v>38</v>
      </c>
      <c r="N40" s="39" t="n">
        <v>10100647244</v>
      </c>
      <c r="O40" s="34" t="n">
        <v>126</v>
      </c>
      <c r="P40" s="40" t="n">
        <v>41547</v>
      </c>
      <c r="Q40" s="24" t="s">
        <v>41</v>
      </c>
      <c r="R40" s="31"/>
      <c r="T40" s="33"/>
      <c r="U40" s="30"/>
      <c r="V40" s="30"/>
      <c r="W40" s="25"/>
      <c r="X40" s="31"/>
      <c r="Y40" s="27"/>
    </row>
    <row r="41" s="32" customFormat="true" ht="50.25" hidden="false" customHeight="true" outlineLevel="0" collapsed="false">
      <c r="A41" s="22" t="n">
        <f aca="false">+A40+1</f>
        <v>38</v>
      </c>
      <c r="B41" s="24" t="s">
        <v>116</v>
      </c>
      <c r="C41" s="24" t="s">
        <v>41</v>
      </c>
      <c r="D41" s="34" t="n">
        <v>127</v>
      </c>
      <c r="E41" s="25" t="s">
        <v>128</v>
      </c>
      <c r="F41" s="23" t="s">
        <v>29</v>
      </c>
      <c r="G41" s="36" t="n">
        <v>29676.24</v>
      </c>
      <c r="H41" s="36" t="n">
        <v>29676.24</v>
      </c>
      <c r="I41" s="23" t="s">
        <v>30</v>
      </c>
      <c r="J41" s="31" t="e">
        <f aca="false">VLOOKUP(N41,PROVEEDOR,2,0)</f>
        <v>#REF!</v>
      </c>
      <c r="K41" s="31" t="s">
        <v>129</v>
      </c>
      <c r="L41" s="37"/>
      <c r="M41" s="41" t="s">
        <v>38</v>
      </c>
      <c r="N41" s="39" t="n">
        <v>10082640253</v>
      </c>
      <c r="O41" s="34" t="n">
        <v>127</v>
      </c>
      <c r="P41" s="40" t="n">
        <v>41547</v>
      </c>
      <c r="Q41" s="24" t="s">
        <v>41</v>
      </c>
      <c r="R41" s="31"/>
      <c r="T41" s="33"/>
      <c r="U41" s="30"/>
      <c r="V41" s="30"/>
      <c r="W41" s="25"/>
      <c r="X41" s="31"/>
      <c r="Y41" s="27"/>
    </row>
    <row r="42" s="32" customFormat="true" ht="50.25" hidden="false" customHeight="true" outlineLevel="0" collapsed="false">
      <c r="A42" s="22" t="n">
        <f aca="false">+A41+1</f>
        <v>39</v>
      </c>
      <c r="B42" s="24" t="s">
        <v>116</v>
      </c>
      <c r="C42" s="24" t="s">
        <v>41</v>
      </c>
      <c r="D42" s="34" t="n">
        <v>128</v>
      </c>
      <c r="E42" s="25" t="s">
        <v>130</v>
      </c>
      <c r="F42" s="23" t="s">
        <v>29</v>
      </c>
      <c r="G42" s="36" t="n">
        <v>22823</v>
      </c>
      <c r="H42" s="36" t="n">
        <v>22823</v>
      </c>
      <c r="I42" s="23" t="s">
        <v>30</v>
      </c>
      <c r="J42" s="31" t="e">
        <f aca="false">VLOOKUP(N42,PROVEEDOR,2,0)</f>
        <v>#REF!</v>
      </c>
      <c r="K42" s="31" t="s">
        <v>131</v>
      </c>
      <c r="L42" s="37"/>
      <c r="M42" s="41" t="s">
        <v>132</v>
      </c>
      <c r="N42" s="39" t="n">
        <v>10067853984</v>
      </c>
      <c r="O42" s="34" t="n">
        <v>128</v>
      </c>
      <c r="P42" s="40" t="n">
        <v>41547</v>
      </c>
      <c r="Q42" s="24" t="s">
        <v>41</v>
      </c>
      <c r="R42" s="31"/>
      <c r="T42" s="33"/>
      <c r="U42" s="30"/>
      <c r="V42" s="30"/>
      <c r="W42" s="25"/>
      <c r="X42" s="31"/>
      <c r="Y42" s="27"/>
    </row>
    <row r="43" s="32" customFormat="true" ht="50.25" hidden="false" customHeight="true" outlineLevel="0" collapsed="false">
      <c r="A43" s="22" t="n">
        <f aca="false">+A42+1</f>
        <v>40</v>
      </c>
      <c r="B43" s="24" t="s">
        <v>116</v>
      </c>
      <c r="C43" s="24" t="s">
        <v>41</v>
      </c>
      <c r="D43" s="34" t="n">
        <v>129</v>
      </c>
      <c r="E43" s="25" t="s">
        <v>133</v>
      </c>
      <c r="F43" s="23" t="s">
        <v>29</v>
      </c>
      <c r="G43" s="36" t="n">
        <v>17484</v>
      </c>
      <c r="H43" s="36" t="n">
        <v>17484</v>
      </c>
      <c r="I43" s="23" t="s">
        <v>44</v>
      </c>
      <c r="J43" s="31" t="e">
        <f aca="false">VLOOKUP(N43,PROVEEDOR,2,0)</f>
        <v>#REF!</v>
      </c>
      <c r="K43" s="31" t="s">
        <v>131</v>
      </c>
      <c r="L43" s="37"/>
      <c r="M43" s="41" t="s">
        <v>132</v>
      </c>
      <c r="N43" s="39" t="n">
        <v>10006332170</v>
      </c>
      <c r="O43" s="34" t="n">
        <v>129</v>
      </c>
      <c r="P43" s="40" t="n">
        <v>41547</v>
      </c>
      <c r="Q43" s="24" t="s">
        <v>41</v>
      </c>
      <c r="R43" s="25"/>
      <c r="T43" s="33"/>
      <c r="U43" s="30"/>
      <c r="V43" s="30"/>
      <c r="W43" s="25"/>
      <c r="X43" s="31"/>
      <c r="Y43" s="27"/>
    </row>
    <row r="44" s="32" customFormat="true" ht="50.25" hidden="false" customHeight="true" outlineLevel="0" collapsed="false">
      <c r="A44" s="22" t="n">
        <f aca="false">+A43+1</f>
        <v>41</v>
      </c>
      <c r="B44" s="24" t="s">
        <v>134</v>
      </c>
      <c r="C44" s="24" t="s">
        <v>41</v>
      </c>
      <c r="D44" s="24" t="n">
        <v>22</v>
      </c>
      <c r="E44" s="31" t="s">
        <v>135</v>
      </c>
      <c r="F44" s="23" t="s">
        <v>29</v>
      </c>
      <c r="G44" s="36" t="n">
        <v>33800</v>
      </c>
      <c r="H44" s="36" t="n">
        <v>33800</v>
      </c>
      <c r="I44" s="23" t="s">
        <v>30</v>
      </c>
      <c r="J44" s="31" t="e">
        <f aca="false">VLOOKUP(N44,PROVEEDOR,2,0)</f>
        <v>#REF!</v>
      </c>
      <c r="K44" s="31" t="s">
        <v>125</v>
      </c>
      <c r="L44" s="37"/>
      <c r="M44" s="38" t="s">
        <v>136</v>
      </c>
      <c r="N44" s="43" t="n">
        <v>10102734829</v>
      </c>
      <c r="O44" s="24" t="n">
        <v>22</v>
      </c>
      <c r="P44" s="30" t="n">
        <v>41514</v>
      </c>
      <c r="Q44" s="24" t="s">
        <v>41</v>
      </c>
      <c r="R44" s="25"/>
      <c r="T44" s="33"/>
      <c r="U44" s="30"/>
      <c r="V44" s="30"/>
      <c r="W44" s="25"/>
      <c r="X44" s="31"/>
      <c r="Y44" s="27"/>
    </row>
    <row r="45" s="32" customFormat="true" ht="50.25" hidden="false" customHeight="true" outlineLevel="0" collapsed="false">
      <c r="A45" s="22" t="n">
        <f aca="false">+A44+1</f>
        <v>42</v>
      </c>
      <c r="B45" s="24" t="s">
        <v>137</v>
      </c>
      <c r="C45" s="24" t="s">
        <v>26</v>
      </c>
      <c r="D45" s="34" t="n">
        <v>23</v>
      </c>
      <c r="E45" s="35" t="s">
        <v>138</v>
      </c>
      <c r="F45" s="23" t="s">
        <v>29</v>
      </c>
      <c r="G45" s="36" t="n">
        <v>15000</v>
      </c>
      <c r="H45" s="36" t="n">
        <v>15000</v>
      </c>
      <c r="I45" s="23" t="s">
        <v>30</v>
      </c>
      <c r="J45" s="31" t="e">
        <f aca="false">VLOOKUP(N45,PROVEEDOR,2,0)</f>
        <v>#REF!</v>
      </c>
      <c r="K45" s="31" t="s">
        <v>139</v>
      </c>
      <c r="L45" s="37"/>
      <c r="M45" s="41" t="s">
        <v>140</v>
      </c>
      <c r="N45" s="39" t="n">
        <v>10105873919</v>
      </c>
      <c r="O45" s="34" t="n">
        <v>23</v>
      </c>
      <c r="P45" s="40" t="n">
        <v>41547</v>
      </c>
      <c r="Q45" s="24" t="s">
        <v>26</v>
      </c>
      <c r="R45" s="25"/>
      <c r="T45" s="33"/>
      <c r="U45" s="30"/>
      <c r="V45" s="30"/>
      <c r="W45" s="25"/>
      <c r="X45" s="31"/>
      <c r="Y45" s="27"/>
    </row>
    <row r="46" s="32" customFormat="true" ht="50.25" hidden="false" customHeight="true" outlineLevel="0" collapsed="false">
      <c r="A46" s="22" t="n">
        <f aca="false">+A45+1</f>
        <v>43</v>
      </c>
      <c r="B46" s="23" t="s">
        <v>141</v>
      </c>
      <c r="C46" s="24" t="s">
        <v>26</v>
      </c>
      <c r="D46" s="23" t="s">
        <v>142</v>
      </c>
      <c r="E46" s="25" t="s">
        <v>143</v>
      </c>
      <c r="F46" s="23" t="s">
        <v>29</v>
      </c>
      <c r="G46" s="36" t="n">
        <v>8092</v>
      </c>
      <c r="H46" s="36" t="n">
        <v>8092</v>
      </c>
      <c r="I46" s="23" t="s">
        <v>30</v>
      </c>
      <c r="J46" s="25" t="s">
        <v>144</v>
      </c>
      <c r="K46" s="25"/>
      <c r="L46" s="37"/>
      <c r="M46" s="49" t="s">
        <v>145</v>
      </c>
      <c r="N46" s="45" t="s">
        <v>146</v>
      </c>
      <c r="O46" s="23" t="s">
        <v>142</v>
      </c>
      <c r="P46" s="30" t="n">
        <v>41471</v>
      </c>
      <c r="Q46" s="24" t="s">
        <v>26</v>
      </c>
      <c r="R46" s="25"/>
      <c r="T46" s="33"/>
      <c r="U46" s="30"/>
      <c r="V46" s="30"/>
      <c r="W46" s="25"/>
      <c r="X46" s="31"/>
      <c r="Y46" s="44"/>
    </row>
    <row r="47" s="32" customFormat="true" ht="78.75" hidden="false" customHeight="true" outlineLevel="0" collapsed="false">
      <c r="A47" s="22" t="n">
        <f aca="false">+A46+1</f>
        <v>44</v>
      </c>
      <c r="B47" s="23" t="s">
        <v>141</v>
      </c>
      <c r="C47" s="24" t="s">
        <v>26</v>
      </c>
      <c r="D47" s="23" t="s">
        <v>147</v>
      </c>
      <c r="E47" s="50" t="s">
        <v>148</v>
      </c>
      <c r="F47" s="23" t="s">
        <v>29</v>
      </c>
      <c r="G47" s="36" t="n">
        <v>24030</v>
      </c>
      <c r="H47" s="36" t="n">
        <v>24030</v>
      </c>
      <c r="I47" s="23" t="s">
        <v>44</v>
      </c>
      <c r="J47" s="25" t="s">
        <v>149</v>
      </c>
      <c r="K47" s="25"/>
      <c r="L47" s="37"/>
      <c r="M47" s="49" t="s">
        <v>145</v>
      </c>
      <c r="N47" s="45" t="s">
        <v>150</v>
      </c>
      <c r="O47" s="23" t="s">
        <v>147</v>
      </c>
      <c r="P47" s="30" t="n">
        <v>41470</v>
      </c>
      <c r="Q47" s="24" t="s">
        <v>26</v>
      </c>
      <c r="R47" s="25"/>
      <c r="T47" s="33"/>
      <c r="U47" s="30"/>
      <c r="V47" s="30"/>
      <c r="W47" s="25"/>
      <c r="X47" s="31"/>
      <c r="Y47" s="44"/>
    </row>
    <row r="48" s="32" customFormat="true" ht="50.25" hidden="false" customHeight="true" outlineLevel="0" collapsed="false">
      <c r="A48" s="22" t="n">
        <f aca="false">+A47+1</f>
        <v>45</v>
      </c>
      <c r="B48" s="23" t="s">
        <v>141</v>
      </c>
      <c r="C48" s="24" t="s">
        <v>26</v>
      </c>
      <c r="D48" s="23" t="s">
        <v>151</v>
      </c>
      <c r="E48" s="50" t="s">
        <v>152</v>
      </c>
      <c r="F48" s="23" t="s">
        <v>29</v>
      </c>
      <c r="G48" s="36" t="n">
        <v>1200</v>
      </c>
      <c r="H48" s="36" t="n">
        <v>1200</v>
      </c>
      <c r="I48" s="23" t="s">
        <v>44</v>
      </c>
      <c r="J48" s="25" t="s">
        <v>149</v>
      </c>
      <c r="K48" s="25"/>
      <c r="L48" s="37"/>
      <c r="M48" s="49" t="s">
        <v>145</v>
      </c>
      <c r="N48" s="45" t="s">
        <v>150</v>
      </c>
      <c r="O48" s="23" t="s">
        <v>151</v>
      </c>
      <c r="P48" s="30" t="n">
        <v>41470</v>
      </c>
      <c r="Q48" s="24" t="s">
        <v>26</v>
      </c>
      <c r="R48" s="25"/>
      <c r="T48" s="33"/>
      <c r="U48" s="30"/>
      <c r="V48" s="30"/>
      <c r="W48" s="25"/>
      <c r="X48" s="31"/>
      <c r="Y48" s="27"/>
    </row>
    <row r="49" s="32" customFormat="true" ht="50.25" hidden="false" customHeight="true" outlineLevel="0" collapsed="false">
      <c r="A49" s="22" t="n">
        <f aca="false">+A48+1</f>
        <v>46</v>
      </c>
      <c r="B49" s="24" t="s">
        <v>141</v>
      </c>
      <c r="C49" s="24" t="s">
        <v>26</v>
      </c>
      <c r="D49" s="24" t="n">
        <v>17</v>
      </c>
      <c r="E49" s="31" t="s">
        <v>153</v>
      </c>
      <c r="F49" s="23" t="s">
        <v>29</v>
      </c>
      <c r="G49" s="36" t="n">
        <v>2096</v>
      </c>
      <c r="H49" s="36" t="n">
        <v>2096</v>
      </c>
      <c r="I49" s="23" t="s">
        <v>44</v>
      </c>
      <c r="J49" s="31" t="e">
        <f aca="false">VLOOKUP(N49,PROVEEDOR,2,0)</f>
        <v>#REF!</v>
      </c>
      <c r="K49" s="31"/>
      <c r="L49" s="37"/>
      <c r="M49" s="49" t="s">
        <v>145</v>
      </c>
      <c r="N49" s="43" t="n">
        <v>20168568780</v>
      </c>
      <c r="O49" s="24" t="n">
        <v>17</v>
      </c>
      <c r="P49" s="30" t="n">
        <v>41506</v>
      </c>
      <c r="Q49" s="24" t="s">
        <v>26</v>
      </c>
      <c r="R49" s="25"/>
      <c r="T49" s="33"/>
      <c r="U49" s="30"/>
      <c r="V49" s="30"/>
      <c r="W49" s="25"/>
      <c r="X49" s="31"/>
      <c r="Y49" s="27"/>
    </row>
    <row r="50" s="32" customFormat="true" ht="50.25" hidden="false" customHeight="true" outlineLevel="0" collapsed="false">
      <c r="A50" s="22" t="n">
        <f aca="false">+A49+1</f>
        <v>47</v>
      </c>
      <c r="B50" s="24" t="s">
        <v>141</v>
      </c>
      <c r="C50" s="24" t="s">
        <v>26</v>
      </c>
      <c r="D50" s="24" t="n">
        <v>18</v>
      </c>
      <c r="E50" s="31" t="s">
        <v>154</v>
      </c>
      <c r="F50" s="23" t="s">
        <v>29</v>
      </c>
      <c r="G50" s="36" t="n">
        <v>1900</v>
      </c>
      <c r="H50" s="36" t="n">
        <v>1900</v>
      </c>
      <c r="I50" s="23" t="s">
        <v>30</v>
      </c>
      <c r="J50" s="31" t="e">
        <f aca="false">VLOOKUP(N50,PROVEEDOR,2,0)</f>
        <v>#REF!</v>
      </c>
      <c r="K50" s="31"/>
      <c r="L50" s="37"/>
      <c r="M50" s="49" t="s">
        <v>145</v>
      </c>
      <c r="N50" s="43" t="n">
        <v>20498877797</v>
      </c>
      <c r="O50" s="24" t="n">
        <v>18</v>
      </c>
      <c r="P50" s="30" t="n">
        <v>41506</v>
      </c>
      <c r="Q50" s="24" t="s">
        <v>26</v>
      </c>
      <c r="R50" s="25"/>
      <c r="T50" s="33"/>
      <c r="U50" s="30"/>
      <c r="V50" s="30"/>
      <c r="W50" s="25"/>
      <c r="X50" s="31"/>
      <c r="Y50" s="27"/>
    </row>
    <row r="51" s="32" customFormat="true" ht="50.25" hidden="false" customHeight="true" outlineLevel="0" collapsed="false">
      <c r="A51" s="22" t="n">
        <f aca="false">+A50+1</f>
        <v>48</v>
      </c>
      <c r="B51" s="24" t="s">
        <v>141</v>
      </c>
      <c r="C51" s="24" t="s">
        <v>26</v>
      </c>
      <c r="D51" s="24" t="n">
        <v>19</v>
      </c>
      <c r="E51" s="31" t="s">
        <v>155</v>
      </c>
      <c r="F51" s="23" t="s">
        <v>29</v>
      </c>
      <c r="G51" s="36" t="n">
        <v>43232.84</v>
      </c>
      <c r="H51" s="36" t="n">
        <v>43232.84</v>
      </c>
      <c r="I51" s="23" t="s">
        <v>44</v>
      </c>
      <c r="J51" s="31" t="e">
        <f aca="false">VLOOKUP(N51,PROVEEDOR,2,0)</f>
        <v>#REF!</v>
      </c>
      <c r="K51" s="31"/>
      <c r="L51" s="37"/>
      <c r="M51" s="49" t="s">
        <v>145</v>
      </c>
      <c r="N51" s="43" t="n">
        <v>20144341512</v>
      </c>
      <c r="O51" s="24" t="n">
        <v>19</v>
      </c>
      <c r="P51" s="30" t="n">
        <v>41498</v>
      </c>
      <c r="Q51" s="24" t="s">
        <v>26</v>
      </c>
      <c r="R51" s="50"/>
      <c r="S51" s="2"/>
      <c r="T51" s="50"/>
      <c r="U51" s="50"/>
      <c r="V51" s="50"/>
      <c r="W51" s="50"/>
      <c r="X51" s="50"/>
      <c r="Y51" s="50"/>
      <c r="Z51" s="2"/>
    </row>
    <row r="52" s="32" customFormat="true" ht="50.25" hidden="false" customHeight="true" outlineLevel="0" collapsed="false">
      <c r="A52" s="22" t="n">
        <f aca="false">+A51+1</f>
        <v>49</v>
      </c>
      <c r="B52" s="23" t="s">
        <v>141</v>
      </c>
      <c r="C52" s="24" t="s">
        <v>41</v>
      </c>
      <c r="D52" s="23" t="s">
        <v>156</v>
      </c>
      <c r="E52" s="50" t="s">
        <v>157</v>
      </c>
      <c r="F52" s="23" t="s">
        <v>29</v>
      </c>
      <c r="G52" s="36" t="n">
        <v>27000</v>
      </c>
      <c r="H52" s="36" t="n">
        <v>27000</v>
      </c>
      <c r="I52" s="23" t="s">
        <v>30</v>
      </c>
      <c r="J52" s="25" t="s">
        <v>158</v>
      </c>
      <c r="K52" s="25" t="s">
        <v>50</v>
      </c>
      <c r="L52" s="37"/>
      <c r="M52" s="38" t="s">
        <v>145</v>
      </c>
      <c r="N52" s="45" t="s">
        <v>159</v>
      </c>
      <c r="O52" s="23" t="s">
        <v>156</v>
      </c>
      <c r="P52" s="30" t="n">
        <v>41472</v>
      </c>
      <c r="Q52" s="24" t="s">
        <v>41</v>
      </c>
      <c r="R52" s="50"/>
      <c r="S52" s="2"/>
      <c r="T52" s="50"/>
      <c r="U52" s="50"/>
      <c r="V52" s="50"/>
      <c r="W52" s="50"/>
      <c r="X52" s="50"/>
      <c r="Y52" s="50"/>
      <c r="Z52" s="2"/>
    </row>
    <row r="53" s="32" customFormat="true" ht="50.25" hidden="false" customHeight="true" outlineLevel="0" collapsed="false">
      <c r="A53" s="22" t="n">
        <f aca="false">+A52+1</f>
        <v>50</v>
      </c>
      <c r="B53" s="23" t="s">
        <v>141</v>
      </c>
      <c r="C53" s="24" t="s">
        <v>41</v>
      </c>
      <c r="D53" s="23" t="s">
        <v>160</v>
      </c>
      <c r="E53" s="50" t="s">
        <v>161</v>
      </c>
      <c r="F53" s="23" t="s">
        <v>29</v>
      </c>
      <c r="G53" s="36" t="n">
        <v>27000</v>
      </c>
      <c r="H53" s="36" t="n">
        <v>27000</v>
      </c>
      <c r="I53" s="23" t="s">
        <v>30</v>
      </c>
      <c r="J53" s="25" t="s">
        <v>162</v>
      </c>
      <c r="K53" s="25" t="s">
        <v>50</v>
      </c>
      <c r="L53" s="37"/>
      <c r="M53" s="38" t="s">
        <v>145</v>
      </c>
      <c r="N53" s="51" t="s">
        <v>163</v>
      </c>
      <c r="O53" s="52" t="s">
        <v>160</v>
      </c>
      <c r="P53" s="53" t="n">
        <v>41472</v>
      </c>
      <c r="Q53" s="24" t="s">
        <v>41</v>
      </c>
      <c r="R53" s="31" t="s">
        <v>34</v>
      </c>
      <c r="T53" s="33" t="n">
        <v>1197</v>
      </c>
      <c r="U53" s="30" t="n">
        <v>41488</v>
      </c>
      <c r="V53" s="30" t="n">
        <v>41488</v>
      </c>
      <c r="W53" s="31" t="s">
        <v>164</v>
      </c>
      <c r="X53" s="31" t="s">
        <v>35</v>
      </c>
      <c r="Y53" s="31" t="s">
        <v>36</v>
      </c>
    </row>
    <row r="54" s="32" customFormat="true" ht="50.25" hidden="false" customHeight="true" outlineLevel="0" collapsed="false">
      <c r="A54" s="22" t="n">
        <f aca="false">+A53+1</f>
        <v>51</v>
      </c>
      <c r="B54" s="23" t="s">
        <v>141</v>
      </c>
      <c r="C54" s="24" t="s">
        <v>41</v>
      </c>
      <c r="D54" s="23" t="s">
        <v>165</v>
      </c>
      <c r="E54" s="50" t="s">
        <v>166</v>
      </c>
      <c r="F54" s="23" t="s">
        <v>29</v>
      </c>
      <c r="G54" s="36" t="n">
        <v>27000</v>
      </c>
      <c r="H54" s="36" t="n">
        <v>27000</v>
      </c>
      <c r="I54" s="23" t="s">
        <v>30</v>
      </c>
      <c r="J54" s="25" t="s">
        <v>167</v>
      </c>
      <c r="K54" s="25" t="s">
        <v>50</v>
      </c>
      <c r="L54" s="37"/>
      <c r="M54" s="38" t="s">
        <v>145</v>
      </c>
      <c r="N54" s="45" t="s">
        <v>168</v>
      </c>
      <c r="O54" s="23" t="s">
        <v>165</v>
      </c>
      <c r="P54" s="30" t="n">
        <v>41472</v>
      </c>
      <c r="Q54" s="24" t="s">
        <v>41</v>
      </c>
      <c r="R54" s="31"/>
      <c r="T54" s="33"/>
      <c r="U54" s="30"/>
      <c r="V54" s="30"/>
      <c r="W54" s="31"/>
      <c r="X54" s="31"/>
      <c r="Y54" s="31"/>
    </row>
    <row r="55" s="32" customFormat="true" ht="50.25" hidden="false" customHeight="true" outlineLevel="0" collapsed="false">
      <c r="A55" s="22" t="n">
        <f aca="false">+A54+1</f>
        <v>52</v>
      </c>
      <c r="B55" s="23" t="s">
        <v>141</v>
      </c>
      <c r="C55" s="24" t="s">
        <v>41</v>
      </c>
      <c r="D55" s="23" t="s">
        <v>169</v>
      </c>
      <c r="E55" s="50" t="s">
        <v>170</v>
      </c>
      <c r="F55" s="23" t="s">
        <v>29</v>
      </c>
      <c r="G55" s="36" t="n">
        <v>27000</v>
      </c>
      <c r="H55" s="36" t="n">
        <v>27000</v>
      </c>
      <c r="I55" s="23" t="s">
        <v>30</v>
      </c>
      <c r="J55" s="25" t="s">
        <v>171</v>
      </c>
      <c r="K55" s="25" t="s">
        <v>50</v>
      </c>
      <c r="L55" s="37"/>
      <c r="M55" s="38" t="s">
        <v>145</v>
      </c>
      <c r="N55" s="45" t="s">
        <v>172</v>
      </c>
      <c r="O55" s="23" t="s">
        <v>169</v>
      </c>
      <c r="P55" s="30" t="n">
        <v>41472</v>
      </c>
      <c r="Q55" s="24" t="s">
        <v>41</v>
      </c>
      <c r="R55" s="31"/>
      <c r="T55" s="33"/>
      <c r="U55" s="30"/>
      <c r="V55" s="30"/>
      <c r="W55" s="31"/>
      <c r="X55" s="31"/>
      <c r="Y55" s="31"/>
    </row>
    <row r="56" s="32" customFormat="true" ht="50.25" hidden="false" customHeight="true" outlineLevel="0" collapsed="false">
      <c r="A56" s="22" t="n">
        <f aca="false">+A55+1</f>
        <v>53</v>
      </c>
      <c r="B56" s="23" t="s">
        <v>141</v>
      </c>
      <c r="C56" s="24" t="s">
        <v>41</v>
      </c>
      <c r="D56" s="23" t="s">
        <v>173</v>
      </c>
      <c r="E56" s="50" t="s">
        <v>174</v>
      </c>
      <c r="F56" s="23" t="s">
        <v>29</v>
      </c>
      <c r="G56" s="36" t="n">
        <v>36000</v>
      </c>
      <c r="H56" s="36" t="n">
        <v>36000</v>
      </c>
      <c r="I56" s="23" t="s">
        <v>30</v>
      </c>
      <c r="J56" s="25" t="s">
        <v>175</v>
      </c>
      <c r="K56" s="25" t="s">
        <v>50</v>
      </c>
      <c r="L56" s="37"/>
      <c r="M56" s="38" t="s">
        <v>145</v>
      </c>
      <c r="N56" s="45" t="s">
        <v>176</v>
      </c>
      <c r="O56" s="23" t="s">
        <v>173</v>
      </c>
      <c r="P56" s="30" t="n">
        <v>41472</v>
      </c>
      <c r="Q56" s="24" t="s">
        <v>41</v>
      </c>
      <c r="R56" s="31"/>
      <c r="T56" s="33"/>
      <c r="U56" s="30"/>
      <c r="V56" s="30"/>
      <c r="W56" s="31"/>
      <c r="X56" s="31"/>
      <c r="Y56" s="31"/>
    </row>
    <row r="57" s="32" customFormat="true" ht="50.25" hidden="false" customHeight="true" outlineLevel="0" collapsed="false">
      <c r="A57" s="22" t="n">
        <f aca="false">+A56+1</f>
        <v>54</v>
      </c>
      <c r="B57" s="23" t="s">
        <v>141</v>
      </c>
      <c r="C57" s="24" t="s">
        <v>41</v>
      </c>
      <c r="D57" s="23" t="s">
        <v>177</v>
      </c>
      <c r="E57" s="50" t="s">
        <v>178</v>
      </c>
      <c r="F57" s="23" t="s">
        <v>29</v>
      </c>
      <c r="G57" s="36" t="n">
        <v>36000</v>
      </c>
      <c r="H57" s="36" t="n">
        <v>36000</v>
      </c>
      <c r="I57" s="23" t="s">
        <v>30</v>
      </c>
      <c r="J57" s="25" t="s">
        <v>179</v>
      </c>
      <c r="K57" s="25" t="s">
        <v>50</v>
      </c>
      <c r="L57" s="37"/>
      <c r="M57" s="38" t="s">
        <v>145</v>
      </c>
      <c r="N57" s="45" t="s">
        <v>180</v>
      </c>
      <c r="O57" s="23" t="s">
        <v>177</v>
      </c>
      <c r="P57" s="30" t="n">
        <v>41473</v>
      </c>
      <c r="Q57" s="24" t="s">
        <v>41</v>
      </c>
      <c r="R57" s="31"/>
      <c r="T57" s="33"/>
      <c r="U57" s="30"/>
      <c r="V57" s="30"/>
      <c r="W57" s="31"/>
      <c r="X57" s="31"/>
      <c r="Y57" s="31"/>
    </row>
    <row r="58" s="32" customFormat="true" ht="50.25" hidden="false" customHeight="true" outlineLevel="0" collapsed="false">
      <c r="A58" s="22" t="n">
        <f aca="false">+A57+1</f>
        <v>55</v>
      </c>
      <c r="B58" s="23" t="s">
        <v>141</v>
      </c>
      <c r="C58" s="24" t="s">
        <v>41</v>
      </c>
      <c r="D58" s="23" t="s">
        <v>181</v>
      </c>
      <c r="E58" s="44" t="s">
        <v>182</v>
      </c>
      <c r="F58" s="23" t="s">
        <v>29</v>
      </c>
      <c r="G58" s="36" t="n">
        <v>27000</v>
      </c>
      <c r="H58" s="36" t="n">
        <v>27000</v>
      </c>
      <c r="I58" s="23" t="s">
        <v>30</v>
      </c>
      <c r="J58" s="25" t="s">
        <v>183</v>
      </c>
      <c r="K58" s="25" t="s">
        <v>50</v>
      </c>
      <c r="L58" s="37"/>
      <c r="M58" s="38" t="s">
        <v>145</v>
      </c>
      <c r="N58" s="45" t="s">
        <v>184</v>
      </c>
      <c r="O58" s="23" t="s">
        <v>181</v>
      </c>
      <c r="P58" s="30" t="n">
        <v>41473</v>
      </c>
      <c r="Q58" s="24" t="s">
        <v>41</v>
      </c>
      <c r="R58" s="31"/>
      <c r="T58" s="33"/>
      <c r="U58" s="30"/>
      <c r="V58" s="30"/>
      <c r="W58" s="31"/>
      <c r="X58" s="31"/>
      <c r="Y58" s="31"/>
    </row>
    <row r="59" s="32" customFormat="true" ht="50.25" hidden="false" customHeight="true" outlineLevel="0" collapsed="false">
      <c r="A59" s="22" t="n">
        <f aca="false">+A58+1</f>
        <v>56</v>
      </c>
      <c r="B59" s="23" t="s">
        <v>141</v>
      </c>
      <c r="C59" s="24" t="s">
        <v>41</v>
      </c>
      <c r="D59" s="23" t="s">
        <v>185</v>
      </c>
      <c r="E59" s="44" t="s">
        <v>186</v>
      </c>
      <c r="F59" s="23" t="s">
        <v>29</v>
      </c>
      <c r="G59" s="36" t="n">
        <v>27000</v>
      </c>
      <c r="H59" s="36" t="n">
        <v>27000</v>
      </c>
      <c r="I59" s="23" t="s">
        <v>30</v>
      </c>
      <c r="J59" s="25" t="s">
        <v>187</v>
      </c>
      <c r="K59" s="25" t="s">
        <v>50</v>
      </c>
      <c r="L59" s="37"/>
      <c r="M59" s="38" t="s">
        <v>145</v>
      </c>
      <c r="N59" s="45" t="s">
        <v>188</v>
      </c>
      <c r="O59" s="23" t="s">
        <v>185</v>
      </c>
      <c r="P59" s="30" t="n">
        <v>41473</v>
      </c>
      <c r="Q59" s="24" t="s">
        <v>41</v>
      </c>
      <c r="R59" s="31"/>
      <c r="T59" s="33"/>
      <c r="U59" s="30"/>
      <c r="V59" s="30"/>
      <c r="W59" s="31"/>
      <c r="X59" s="31"/>
      <c r="Y59" s="31"/>
    </row>
    <row r="60" s="32" customFormat="true" ht="50.25" hidden="false" customHeight="true" outlineLevel="0" collapsed="false">
      <c r="A60" s="22" t="n">
        <f aca="false">+A59+1</f>
        <v>57</v>
      </c>
      <c r="B60" s="23" t="s">
        <v>141</v>
      </c>
      <c r="C60" s="24" t="s">
        <v>41</v>
      </c>
      <c r="D60" s="23" t="s">
        <v>189</v>
      </c>
      <c r="E60" s="44" t="s">
        <v>190</v>
      </c>
      <c r="F60" s="23" t="s">
        <v>29</v>
      </c>
      <c r="G60" s="36" t="n">
        <v>72000</v>
      </c>
      <c r="H60" s="36" t="n">
        <v>72000</v>
      </c>
      <c r="I60" s="23" t="s">
        <v>30</v>
      </c>
      <c r="J60" s="25" t="s">
        <v>191</v>
      </c>
      <c r="K60" s="25" t="s">
        <v>50</v>
      </c>
      <c r="L60" s="37"/>
      <c r="M60" s="38" t="s">
        <v>145</v>
      </c>
      <c r="N60" s="45" t="s">
        <v>192</v>
      </c>
      <c r="O60" s="23" t="s">
        <v>189</v>
      </c>
      <c r="P60" s="30" t="n">
        <v>41470</v>
      </c>
      <c r="Q60" s="24" t="s">
        <v>41</v>
      </c>
      <c r="R60" s="31"/>
      <c r="T60" s="33"/>
      <c r="U60" s="30"/>
      <c r="V60" s="30"/>
      <c r="W60" s="31"/>
      <c r="X60" s="31"/>
      <c r="Y60" s="31"/>
    </row>
    <row r="61" s="32" customFormat="true" ht="50.25" hidden="false" customHeight="true" outlineLevel="0" collapsed="false">
      <c r="A61" s="22" t="n">
        <f aca="false">+A60+1</f>
        <v>58</v>
      </c>
      <c r="B61" s="23" t="s">
        <v>141</v>
      </c>
      <c r="C61" s="24" t="s">
        <v>41</v>
      </c>
      <c r="D61" s="23" t="s">
        <v>193</v>
      </c>
      <c r="E61" s="44" t="s">
        <v>194</v>
      </c>
      <c r="F61" s="23" t="s">
        <v>29</v>
      </c>
      <c r="G61" s="36" t="n">
        <v>72000</v>
      </c>
      <c r="H61" s="36" t="n">
        <v>72000</v>
      </c>
      <c r="I61" s="23" t="s">
        <v>30</v>
      </c>
      <c r="J61" s="25" t="s">
        <v>195</v>
      </c>
      <c r="K61" s="25" t="s">
        <v>50</v>
      </c>
      <c r="L61" s="37"/>
      <c r="M61" s="38" t="s">
        <v>145</v>
      </c>
      <c r="N61" s="45" t="s">
        <v>196</v>
      </c>
      <c r="O61" s="23" t="s">
        <v>193</v>
      </c>
      <c r="P61" s="30" t="n">
        <v>41481</v>
      </c>
      <c r="Q61" s="24" t="s">
        <v>41</v>
      </c>
      <c r="R61" s="31"/>
      <c r="T61" s="33"/>
      <c r="U61" s="30"/>
      <c r="V61" s="30"/>
      <c r="W61" s="31"/>
      <c r="X61" s="31"/>
      <c r="Y61" s="31"/>
    </row>
    <row r="62" s="32" customFormat="true" ht="50.25" hidden="false" customHeight="true" outlineLevel="0" collapsed="false">
      <c r="A62" s="22" t="n">
        <f aca="false">+A61+1</f>
        <v>59</v>
      </c>
      <c r="B62" s="23" t="s">
        <v>141</v>
      </c>
      <c r="C62" s="24" t="s">
        <v>41</v>
      </c>
      <c r="D62" s="23" t="s">
        <v>197</v>
      </c>
      <c r="E62" s="44" t="s">
        <v>198</v>
      </c>
      <c r="F62" s="23" t="s">
        <v>29</v>
      </c>
      <c r="G62" s="36" t="n">
        <v>72000</v>
      </c>
      <c r="H62" s="36" t="n">
        <v>72000</v>
      </c>
      <c r="I62" s="23" t="s">
        <v>30</v>
      </c>
      <c r="J62" s="25" t="s">
        <v>199</v>
      </c>
      <c r="K62" s="25" t="s">
        <v>50</v>
      </c>
      <c r="L62" s="37"/>
      <c r="M62" s="38" t="s">
        <v>145</v>
      </c>
      <c r="N62" s="45" t="s">
        <v>200</v>
      </c>
      <c r="O62" s="23" t="s">
        <v>197</v>
      </c>
      <c r="P62" s="30" t="n">
        <v>41481</v>
      </c>
      <c r="Q62" s="24" t="s">
        <v>41</v>
      </c>
      <c r="R62" s="31"/>
      <c r="T62" s="33"/>
      <c r="U62" s="30"/>
      <c r="V62" s="30"/>
      <c r="W62" s="31"/>
      <c r="X62" s="31"/>
      <c r="Y62" s="31"/>
    </row>
    <row r="63" s="32" customFormat="true" ht="50.25" hidden="false" customHeight="true" outlineLevel="0" collapsed="false">
      <c r="A63" s="22" t="n">
        <f aca="false">+A62+1</f>
        <v>60</v>
      </c>
      <c r="B63" s="23" t="s">
        <v>141</v>
      </c>
      <c r="C63" s="24" t="s">
        <v>41</v>
      </c>
      <c r="D63" s="23" t="s">
        <v>201</v>
      </c>
      <c r="E63" s="44" t="s">
        <v>202</v>
      </c>
      <c r="F63" s="23" t="s">
        <v>29</v>
      </c>
      <c r="G63" s="36" t="n">
        <v>72000</v>
      </c>
      <c r="H63" s="36" t="n">
        <v>72000</v>
      </c>
      <c r="I63" s="23" t="s">
        <v>30</v>
      </c>
      <c r="J63" s="25" t="s">
        <v>203</v>
      </c>
      <c r="K63" s="25" t="s">
        <v>50</v>
      </c>
      <c r="L63" s="37"/>
      <c r="M63" s="38" t="s">
        <v>145</v>
      </c>
      <c r="N63" s="45" t="s">
        <v>204</v>
      </c>
      <c r="O63" s="23" t="s">
        <v>201</v>
      </c>
      <c r="P63" s="30" t="n">
        <v>41481</v>
      </c>
      <c r="Q63" s="24" t="s">
        <v>41</v>
      </c>
      <c r="R63" s="31"/>
      <c r="T63" s="33"/>
      <c r="U63" s="30"/>
      <c r="V63" s="30"/>
      <c r="W63" s="31"/>
      <c r="X63" s="31"/>
      <c r="Y63" s="31"/>
    </row>
    <row r="64" s="32" customFormat="true" ht="50.25" hidden="false" customHeight="true" outlineLevel="0" collapsed="false">
      <c r="A64" s="22" t="n">
        <f aca="false">+A63+1</f>
        <v>61</v>
      </c>
      <c r="B64" s="23" t="s">
        <v>141</v>
      </c>
      <c r="C64" s="24" t="s">
        <v>41</v>
      </c>
      <c r="D64" s="23" t="s">
        <v>205</v>
      </c>
      <c r="E64" s="44" t="s">
        <v>206</v>
      </c>
      <c r="F64" s="23" t="s">
        <v>29</v>
      </c>
      <c r="G64" s="36" t="n">
        <v>60000</v>
      </c>
      <c r="H64" s="36" t="n">
        <v>60000</v>
      </c>
      <c r="I64" s="23" t="s">
        <v>30</v>
      </c>
      <c r="J64" s="25" t="s">
        <v>207</v>
      </c>
      <c r="K64" s="25" t="s">
        <v>208</v>
      </c>
      <c r="L64" s="37"/>
      <c r="M64" s="38" t="s">
        <v>145</v>
      </c>
      <c r="N64" s="45" t="s">
        <v>209</v>
      </c>
      <c r="O64" s="23" t="s">
        <v>205</v>
      </c>
      <c r="P64" s="30" t="n">
        <v>41481</v>
      </c>
      <c r="Q64" s="24" t="s">
        <v>41</v>
      </c>
      <c r="R64" s="31"/>
      <c r="T64" s="33"/>
      <c r="U64" s="30"/>
      <c r="V64" s="30"/>
      <c r="W64" s="31"/>
      <c r="X64" s="31"/>
      <c r="Y64" s="31"/>
    </row>
    <row r="65" s="32" customFormat="true" ht="50.25" hidden="false" customHeight="true" outlineLevel="0" collapsed="false">
      <c r="A65" s="22" t="n">
        <f aca="false">+A64+1</f>
        <v>62</v>
      </c>
      <c r="B65" s="23" t="s">
        <v>141</v>
      </c>
      <c r="C65" s="24" t="s">
        <v>41</v>
      </c>
      <c r="D65" s="23" t="s">
        <v>210</v>
      </c>
      <c r="E65" s="44" t="s">
        <v>211</v>
      </c>
      <c r="F65" s="23" t="s">
        <v>29</v>
      </c>
      <c r="G65" s="36" t="n">
        <v>60000</v>
      </c>
      <c r="H65" s="36" t="n">
        <v>60000</v>
      </c>
      <c r="I65" s="23" t="s">
        <v>30</v>
      </c>
      <c r="J65" s="25" t="s">
        <v>212</v>
      </c>
      <c r="K65" s="25" t="s">
        <v>208</v>
      </c>
      <c r="L65" s="37"/>
      <c r="M65" s="38" t="s">
        <v>145</v>
      </c>
      <c r="N65" s="45" t="s">
        <v>213</v>
      </c>
      <c r="O65" s="23" t="s">
        <v>210</v>
      </c>
      <c r="P65" s="30" t="n">
        <v>41481</v>
      </c>
      <c r="Q65" s="24" t="s">
        <v>41</v>
      </c>
      <c r="R65" s="31"/>
      <c r="T65" s="33"/>
      <c r="U65" s="30"/>
      <c r="V65" s="30"/>
      <c r="W65" s="31"/>
      <c r="X65" s="31"/>
      <c r="Y65" s="31"/>
    </row>
    <row r="66" s="32" customFormat="true" ht="50.25" hidden="false" customHeight="true" outlineLevel="0" collapsed="false">
      <c r="A66" s="22" t="n">
        <f aca="false">+A65+1</f>
        <v>63</v>
      </c>
      <c r="B66" s="23" t="s">
        <v>141</v>
      </c>
      <c r="C66" s="24" t="s">
        <v>41</v>
      </c>
      <c r="D66" s="23" t="s">
        <v>214</v>
      </c>
      <c r="E66" s="44" t="s">
        <v>215</v>
      </c>
      <c r="F66" s="23" t="s">
        <v>29</v>
      </c>
      <c r="G66" s="36" t="n">
        <v>76700</v>
      </c>
      <c r="H66" s="36" t="n">
        <v>76700</v>
      </c>
      <c r="I66" s="23" t="s">
        <v>30</v>
      </c>
      <c r="J66" s="25" t="s">
        <v>216</v>
      </c>
      <c r="K66" s="25" t="s">
        <v>217</v>
      </c>
      <c r="L66" s="37"/>
      <c r="M66" s="38" t="s">
        <v>145</v>
      </c>
      <c r="N66" s="45" t="s">
        <v>218</v>
      </c>
      <c r="O66" s="23" t="s">
        <v>214</v>
      </c>
      <c r="P66" s="30" t="n">
        <v>41481</v>
      </c>
      <c r="Q66" s="24" t="s">
        <v>41</v>
      </c>
      <c r="R66" s="31"/>
      <c r="T66" s="33"/>
      <c r="U66" s="30"/>
      <c r="V66" s="30"/>
      <c r="W66" s="31"/>
      <c r="X66" s="31"/>
      <c r="Y66" s="31"/>
    </row>
    <row r="67" s="32" customFormat="true" ht="50.25" hidden="false" customHeight="true" outlineLevel="0" collapsed="false">
      <c r="A67" s="22" t="n">
        <f aca="false">+A66+1</f>
        <v>64</v>
      </c>
      <c r="B67" s="23" t="s">
        <v>141</v>
      </c>
      <c r="C67" s="24" t="s">
        <v>41</v>
      </c>
      <c r="D67" s="23" t="s">
        <v>219</v>
      </c>
      <c r="E67" s="44" t="s">
        <v>220</v>
      </c>
      <c r="F67" s="23" t="s">
        <v>29</v>
      </c>
      <c r="G67" s="36" t="n">
        <v>45000</v>
      </c>
      <c r="H67" s="36" t="n">
        <v>45000</v>
      </c>
      <c r="I67" s="23" t="s">
        <v>30</v>
      </c>
      <c r="J67" s="25" t="s">
        <v>221</v>
      </c>
      <c r="K67" s="25" t="s">
        <v>73</v>
      </c>
      <c r="L67" s="37"/>
      <c r="M67" s="38" t="s">
        <v>145</v>
      </c>
      <c r="N67" s="45" t="s">
        <v>222</v>
      </c>
      <c r="O67" s="23" t="s">
        <v>219</v>
      </c>
      <c r="P67" s="30" t="n">
        <v>41486</v>
      </c>
      <c r="Q67" s="24" t="s">
        <v>41</v>
      </c>
      <c r="R67" s="31"/>
      <c r="T67" s="33"/>
      <c r="U67" s="30"/>
      <c r="V67" s="30"/>
      <c r="W67" s="31"/>
      <c r="X67" s="31"/>
      <c r="Y67" s="31"/>
    </row>
    <row r="68" s="32" customFormat="true" ht="50.25" hidden="false" customHeight="true" outlineLevel="0" collapsed="false">
      <c r="A68" s="22" t="n">
        <f aca="false">+A67+1</f>
        <v>65</v>
      </c>
      <c r="B68" s="24" t="s">
        <v>141</v>
      </c>
      <c r="C68" s="24" t="s">
        <v>41</v>
      </c>
      <c r="D68" s="24" t="n">
        <v>171</v>
      </c>
      <c r="E68" s="31" t="s">
        <v>223</v>
      </c>
      <c r="F68" s="23" t="s">
        <v>29</v>
      </c>
      <c r="G68" s="36" t="n">
        <v>215.02</v>
      </c>
      <c r="H68" s="36" t="n">
        <v>215.02</v>
      </c>
      <c r="I68" s="23" t="s">
        <v>30</v>
      </c>
      <c r="J68" s="31" t="e">
        <f aca="false">VLOOKUP(N68,PROVEEDOR,2,0)</f>
        <v>#REF!</v>
      </c>
      <c r="K68" s="31"/>
      <c r="L68" s="37"/>
      <c r="M68" s="38" t="s">
        <v>145</v>
      </c>
      <c r="N68" s="43" t="n">
        <v>20100152356</v>
      </c>
      <c r="O68" s="24" t="n">
        <v>171</v>
      </c>
      <c r="P68" s="30" t="n">
        <v>41498</v>
      </c>
      <c r="Q68" s="24" t="s">
        <v>41</v>
      </c>
      <c r="R68" s="31"/>
      <c r="T68" s="33"/>
      <c r="U68" s="30"/>
      <c r="V68" s="30"/>
      <c r="W68" s="31"/>
      <c r="X68" s="31"/>
      <c r="Y68" s="31"/>
    </row>
    <row r="69" s="32" customFormat="true" ht="50.25" hidden="false" customHeight="true" outlineLevel="0" collapsed="false">
      <c r="A69" s="22" t="n">
        <f aca="false">+A68+1</f>
        <v>66</v>
      </c>
      <c r="B69" s="24" t="s">
        <v>141</v>
      </c>
      <c r="C69" s="24" t="s">
        <v>41</v>
      </c>
      <c r="D69" s="24" t="n">
        <v>172</v>
      </c>
      <c r="E69" s="31" t="s">
        <v>224</v>
      </c>
      <c r="F69" s="23" t="s">
        <v>29</v>
      </c>
      <c r="G69" s="36" t="n">
        <v>608.5</v>
      </c>
      <c r="H69" s="36" t="n">
        <v>608.5</v>
      </c>
      <c r="I69" s="23" t="s">
        <v>30</v>
      </c>
      <c r="J69" s="31" t="e">
        <f aca="false">VLOOKUP(N69,PROVEEDOR,2,0)</f>
        <v>#REF!</v>
      </c>
      <c r="K69" s="31"/>
      <c r="L69" s="37"/>
      <c r="M69" s="38" t="s">
        <v>145</v>
      </c>
      <c r="N69" s="43" t="n">
        <v>20269985900</v>
      </c>
      <c r="O69" s="24" t="n">
        <v>172</v>
      </c>
      <c r="P69" s="30" t="n">
        <v>41500</v>
      </c>
      <c r="Q69" s="24" t="s">
        <v>41</v>
      </c>
      <c r="R69" s="25"/>
      <c r="T69" s="25"/>
      <c r="U69" s="27"/>
      <c r="V69" s="27"/>
      <c r="W69" s="27"/>
      <c r="X69" s="31"/>
      <c r="Y69" s="31"/>
    </row>
    <row r="70" s="32" customFormat="true" ht="50.25" hidden="false" customHeight="true" outlineLevel="0" collapsed="false">
      <c r="A70" s="22" t="n">
        <f aca="false">+A69+1</f>
        <v>67</v>
      </c>
      <c r="B70" s="24" t="s">
        <v>141</v>
      </c>
      <c r="C70" s="24" t="s">
        <v>41</v>
      </c>
      <c r="D70" s="24" t="n">
        <v>173</v>
      </c>
      <c r="E70" s="31" t="s">
        <v>225</v>
      </c>
      <c r="F70" s="23" t="s">
        <v>29</v>
      </c>
      <c r="G70" s="36" t="n">
        <v>18700</v>
      </c>
      <c r="H70" s="36" t="n">
        <v>18700</v>
      </c>
      <c r="I70" s="23" t="s">
        <v>30</v>
      </c>
      <c r="J70" s="31" t="e">
        <f aca="false">VLOOKUP(N70,PROVEEDOR,2,0)</f>
        <v>#REF!</v>
      </c>
      <c r="K70" s="31"/>
      <c r="L70" s="37"/>
      <c r="M70" s="38" t="s">
        <v>145</v>
      </c>
      <c r="N70" s="43" t="n">
        <v>20100032610</v>
      </c>
      <c r="O70" s="24" t="n">
        <v>173</v>
      </c>
      <c r="P70" s="30" t="n">
        <v>41500</v>
      </c>
      <c r="Q70" s="24" t="s">
        <v>41</v>
      </c>
      <c r="R70" s="31" t="s">
        <v>34</v>
      </c>
      <c r="T70" s="33" t="n">
        <v>1179</v>
      </c>
      <c r="U70" s="30" t="n">
        <v>41491</v>
      </c>
      <c r="V70" s="30" t="n">
        <v>41491</v>
      </c>
      <c r="W70" s="31" t="s">
        <v>164</v>
      </c>
      <c r="X70" s="31" t="s">
        <v>35</v>
      </c>
      <c r="Y70" s="31" t="s">
        <v>36</v>
      </c>
    </row>
    <row r="71" s="32" customFormat="true" ht="50.25" hidden="false" customHeight="true" outlineLevel="0" collapsed="false">
      <c r="A71" s="22" t="n">
        <f aca="false">+A70+1</f>
        <v>68</v>
      </c>
      <c r="B71" s="24" t="s">
        <v>141</v>
      </c>
      <c r="C71" s="24" t="s">
        <v>41</v>
      </c>
      <c r="D71" s="24" t="n">
        <v>174</v>
      </c>
      <c r="E71" s="31" t="s">
        <v>226</v>
      </c>
      <c r="F71" s="23" t="s">
        <v>29</v>
      </c>
      <c r="G71" s="36" t="n">
        <v>4989</v>
      </c>
      <c r="H71" s="36" t="n">
        <v>4989</v>
      </c>
      <c r="I71" s="23" t="s">
        <v>30</v>
      </c>
      <c r="J71" s="31" t="e">
        <f aca="false">VLOOKUP(N71,PROVEEDOR,2,0)</f>
        <v>#REF!</v>
      </c>
      <c r="K71" s="31"/>
      <c r="L71" s="37" t="s">
        <v>227</v>
      </c>
      <c r="M71" s="38" t="s">
        <v>145</v>
      </c>
      <c r="N71" s="43" t="n">
        <v>20513866047</v>
      </c>
      <c r="O71" s="24" t="n">
        <v>174</v>
      </c>
      <c r="P71" s="30" t="n">
        <v>41509</v>
      </c>
      <c r="Q71" s="24" t="s">
        <v>41</v>
      </c>
      <c r="R71" s="31" t="s">
        <v>34</v>
      </c>
      <c r="T71" s="33" t="n">
        <v>1180</v>
      </c>
      <c r="U71" s="30" t="n">
        <v>41491</v>
      </c>
      <c r="V71" s="30" t="n">
        <v>41491</v>
      </c>
      <c r="W71" s="31" t="s">
        <v>164</v>
      </c>
      <c r="X71" s="31" t="s">
        <v>35</v>
      </c>
      <c r="Y71" s="31" t="s">
        <v>36</v>
      </c>
    </row>
    <row r="72" s="32" customFormat="true" ht="50.25" hidden="false" customHeight="true" outlineLevel="0" collapsed="false">
      <c r="A72" s="22" t="n">
        <f aca="false">+A71+1</f>
        <v>69</v>
      </c>
      <c r="B72" s="24" t="s">
        <v>141</v>
      </c>
      <c r="C72" s="24" t="s">
        <v>41</v>
      </c>
      <c r="D72" s="24" t="n">
        <v>175</v>
      </c>
      <c r="E72" s="31" t="s">
        <v>228</v>
      </c>
      <c r="F72" s="23" t="s">
        <v>29</v>
      </c>
      <c r="G72" s="36" t="n">
        <v>45000</v>
      </c>
      <c r="H72" s="36" t="n">
        <v>45000</v>
      </c>
      <c r="I72" s="23" t="s">
        <v>30</v>
      </c>
      <c r="J72" s="31" t="e">
        <f aca="false">VLOOKUP(N72,PROVEEDOR,2,0)</f>
        <v>#REF!</v>
      </c>
      <c r="K72" s="31" t="s">
        <v>73</v>
      </c>
      <c r="L72" s="37"/>
      <c r="M72" s="38" t="s">
        <v>145</v>
      </c>
      <c r="N72" s="43" t="n">
        <v>10424076916</v>
      </c>
      <c r="O72" s="24" t="n">
        <v>175</v>
      </c>
      <c r="P72" s="30" t="n">
        <v>41512</v>
      </c>
      <c r="Q72" s="24" t="s">
        <v>41</v>
      </c>
      <c r="R72" s="31" t="s">
        <v>34</v>
      </c>
      <c r="T72" s="33" t="n">
        <v>1181</v>
      </c>
      <c r="U72" s="30" t="n">
        <v>41491</v>
      </c>
      <c r="V72" s="30" t="n">
        <v>41491</v>
      </c>
      <c r="W72" s="31" t="s">
        <v>164</v>
      </c>
      <c r="X72" s="31" t="s">
        <v>35</v>
      </c>
      <c r="Y72" s="31" t="s">
        <v>36</v>
      </c>
    </row>
    <row r="73" s="32" customFormat="true" ht="50.25" hidden="false" customHeight="true" outlineLevel="0" collapsed="false">
      <c r="A73" s="22" t="n">
        <f aca="false">+A72+1</f>
        <v>70</v>
      </c>
      <c r="B73" s="24" t="s">
        <v>141</v>
      </c>
      <c r="C73" s="24" t="s">
        <v>41</v>
      </c>
      <c r="D73" s="24" t="n">
        <v>176</v>
      </c>
      <c r="E73" s="31" t="s">
        <v>229</v>
      </c>
      <c r="F73" s="23" t="s">
        <v>29</v>
      </c>
      <c r="G73" s="36" t="n">
        <v>61500</v>
      </c>
      <c r="H73" s="36" t="n">
        <v>61500</v>
      </c>
      <c r="I73" s="23" t="s">
        <v>30</v>
      </c>
      <c r="J73" s="31" t="e">
        <f aca="false">VLOOKUP(N73,PROVEEDOR,2,0)</f>
        <v>#REF!</v>
      </c>
      <c r="K73" s="31" t="s">
        <v>73</v>
      </c>
      <c r="L73" s="37"/>
      <c r="M73" s="38" t="s">
        <v>145</v>
      </c>
      <c r="N73" s="43" t="n">
        <v>10258539287</v>
      </c>
      <c r="O73" s="24" t="n">
        <v>176</v>
      </c>
      <c r="P73" s="30" t="n">
        <v>41513</v>
      </c>
      <c r="Q73" s="24" t="s">
        <v>41</v>
      </c>
      <c r="R73" s="50"/>
      <c r="S73" s="2"/>
      <c r="T73" s="50"/>
      <c r="U73" s="50"/>
      <c r="V73" s="50"/>
      <c r="W73" s="50"/>
      <c r="X73" s="50"/>
      <c r="Y73" s="27"/>
      <c r="Z73" s="2"/>
    </row>
    <row r="74" s="32" customFormat="true" ht="50.25" hidden="false" customHeight="true" outlineLevel="0" collapsed="false">
      <c r="A74" s="22" t="n">
        <f aca="false">+A73+1</f>
        <v>71</v>
      </c>
      <c r="B74" s="24" t="s">
        <v>141</v>
      </c>
      <c r="C74" s="24" t="s">
        <v>41</v>
      </c>
      <c r="D74" s="24" t="n">
        <v>177</v>
      </c>
      <c r="E74" s="31" t="s">
        <v>230</v>
      </c>
      <c r="F74" s="23" t="s">
        <v>29</v>
      </c>
      <c r="G74" s="36" t="n">
        <v>37500</v>
      </c>
      <c r="H74" s="36" t="n">
        <v>37500</v>
      </c>
      <c r="I74" s="23" t="s">
        <v>30</v>
      </c>
      <c r="J74" s="31" t="e">
        <f aca="false">VLOOKUP(N74,PROVEEDOR,2,0)</f>
        <v>#REF!</v>
      </c>
      <c r="K74" s="31" t="s">
        <v>73</v>
      </c>
      <c r="L74" s="37"/>
      <c r="M74" s="38" t="s">
        <v>145</v>
      </c>
      <c r="N74" s="54" t="n">
        <v>10425539278</v>
      </c>
      <c r="O74" s="55" t="n">
        <v>177</v>
      </c>
      <c r="P74" s="53" t="n">
        <v>41513</v>
      </c>
      <c r="Q74" s="24" t="s">
        <v>41</v>
      </c>
      <c r="R74" s="31" t="s">
        <v>34</v>
      </c>
      <c r="T74" s="33" t="n">
        <v>1198</v>
      </c>
      <c r="U74" s="30" t="n">
        <v>41495</v>
      </c>
      <c r="V74" s="30" t="n">
        <v>41495</v>
      </c>
      <c r="W74" s="31" t="s">
        <v>164</v>
      </c>
      <c r="X74" s="31" t="s">
        <v>35</v>
      </c>
      <c r="Y74" s="31" t="s">
        <v>36</v>
      </c>
    </row>
    <row r="75" s="32" customFormat="true" ht="50.25" hidden="false" customHeight="true" outlineLevel="0" collapsed="false">
      <c r="A75" s="22" t="n">
        <f aca="false">+A74+1</f>
        <v>72</v>
      </c>
      <c r="B75" s="24" t="s">
        <v>141</v>
      </c>
      <c r="C75" s="24" t="s">
        <v>41</v>
      </c>
      <c r="D75" s="24" t="n">
        <v>178</v>
      </c>
      <c r="E75" s="31" t="s">
        <v>231</v>
      </c>
      <c r="F75" s="23" t="s">
        <v>29</v>
      </c>
      <c r="G75" s="36" t="n">
        <v>65000</v>
      </c>
      <c r="H75" s="36" t="n">
        <v>65000</v>
      </c>
      <c r="I75" s="23" t="s">
        <v>30</v>
      </c>
      <c r="J75" s="31" t="e">
        <f aca="false">VLOOKUP(N75,PROVEEDOR,2,0)</f>
        <v>#REF!</v>
      </c>
      <c r="K75" s="31" t="s">
        <v>77</v>
      </c>
      <c r="L75" s="37"/>
      <c r="M75" s="38" t="s">
        <v>145</v>
      </c>
      <c r="N75" s="43" t="n">
        <v>10413594419</v>
      </c>
      <c r="O75" s="24" t="n">
        <v>178</v>
      </c>
      <c r="P75" s="30" t="n">
        <v>41514</v>
      </c>
      <c r="Q75" s="24" t="s">
        <v>41</v>
      </c>
      <c r="R75" s="31"/>
      <c r="T75" s="33"/>
      <c r="U75" s="30"/>
      <c r="V75" s="30"/>
      <c r="W75" s="31"/>
      <c r="X75" s="31"/>
      <c r="Y75" s="31"/>
    </row>
    <row r="76" s="32" customFormat="true" ht="56.25" hidden="false" customHeight="true" outlineLevel="0" collapsed="false">
      <c r="A76" s="22" t="n">
        <f aca="false">+A75+1</f>
        <v>73</v>
      </c>
      <c r="B76" s="24" t="s">
        <v>141</v>
      </c>
      <c r="C76" s="24" t="s">
        <v>41</v>
      </c>
      <c r="D76" s="24" t="n">
        <v>179</v>
      </c>
      <c r="E76" s="31" t="s">
        <v>232</v>
      </c>
      <c r="F76" s="23" t="s">
        <v>29</v>
      </c>
      <c r="G76" s="36" t="n">
        <v>65000</v>
      </c>
      <c r="H76" s="36" t="n">
        <v>65000</v>
      </c>
      <c r="I76" s="23" t="s">
        <v>30</v>
      </c>
      <c r="J76" s="31" t="e">
        <f aca="false">VLOOKUP(N76,PROVEEDOR,2,0)</f>
        <v>#REF!</v>
      </c>
      <c r="K76" s="31" t="s">
        <v>77</v>
      </c>
      <c r="L76" s="37"/>
      <c r="M76" s="38" t="s">
        <v>145</v>
      </c>
      <c r="N76" s="43" t="n">
        <v>10081573862</v>
      </c>
      <c r="O76" s="24" t="n">
        <v>179</v>
      </c>
      <c r="P76" s="30" t="n">
        <v>41514</v>
      </c>
      <c r="Q76" s="24" t="s">
        <v>41</v>
      </c>
      <c r="R76" s="31"/>
      <c r="T76" s="33"/>
      <c r="U76" s="30"/>
      <c r="V76" s="30"/>
      <c r="W76" s="31"/>
      <c r="X76" s="31"/>
      <c r="Y76" s="31"/>
    </row>
    <row r="77" s="32" customFormat="true" ht="33.75" hidden="false" customHeight="true" outlineLevel="0" collapsed="false">
      <c r="A77" s="22" t="n">
        <f aca="false">+A76+1</f>
        <v>74</v>
      </c>
      <c r="B77" s="24" t="s">
        <v>141</v>
      </c>
      <c r="C77" s="24" t="s">
        <v>41</v>
      </c>
      <c r="D77" s="24" t="n">
        <v>180</v>
      </c>
      <c r="E77" s="31" t="s">
        <v>233</v>
      </c>
      <c r="F77" s="23" t="s">
        <v>29</v>
      </c>
      <c r="G77" s="36" t="n">
        <v>65000</v>
      </c>
      <c r="H77" s="36" t="n">
        <v>65000</v>
      </c>
      <c r="I77" s="23" t="s">
        <v>30</v>
      </c>
      <c r="J77" s="31" t="e">
        <f aca="false">VLOOKUP(N77,PROVEEDOR,2,0)</f>
        <v>#REF!</v>
      </c>
      <c r="K77" s="31" t="s">
        <v>77</v>
      </c>
      <c r="L77" s="37"/>
      <c r="M77" s="38" t="s">
        <v>145</v>
      </c>
      <c r="N77" s="43" t="n">
        <v>10408980572</v>
      </c>
      <c r="O77" s="24" t="n">
        <v>180</v>
      </c>
      <c r="P77" s="30" t="n">
        <v>41514</v>
      </c>
      <c r="Q77" s="24" t="s">
        <v>41</v>
      </c>
      <c r="R77" s="31" t="s">
        <v>34</v>
      </c>
      <c r="T77" s="33" t="n">
        <v>1254</v>
      </c>
      <c r="U77" s="30" t="n">
        <v>41498</v>
      </c>
      <c r="V77" s="30" t="n">
        <v>41498</v>
      </c>
      <c r="W77" s="31" t="s">
        <v>164</v>
      </c>
      <c r="X77" s="31" t="s">
        <v>234</v>
      </c>
      <c r="Y77" s="31" t="s">
        <v>36</v>
      </c>
    </row>
    <row r="78" s="32" customFormat="true" ht="50.25" hidden="false" customHeight="true" outlineLevel="0" collapsed="false">
      <c r="A78" s="22" t="n">
        <f aca="false">+A77+1</f>
        <v>75</v>
      </c>
      <c r="B78" s="24" t="s">
        <v>141</v>
      </c>
      <c r="C78" s="24" t="s">
        <v>41</v>
      </c>
      <c r="D78" s="24" t="n">
        <v>181</v>
      </c>
      <c r="E78" s="31" t="s">
        <v>235</v>
      </c>
      <c r="F78" s="23" t="s">
        <v>29</v>
      </c>
      <c r="G78" s="36" t="n">
        <v>65000</v>
      </c>
      <c r="H78" s="36" t="n">
        <v>65000</v>
      </c>
      <c r="I78" s="23" t="s">
        <v>30</v>
      </c>
      <c r="J78" s="31" t="e">
        <f aca="false">VLOOKUP(N78,PROVEEDOR,2,0)</f>
        <v>#REF!</v>
      </c>
      <c r="K78" s="31" t="s">
        <v>77</v>
      </c>
      <c r="L78" s="37"/>
      <c r="M78" s="38" t="s">
        <v>145</v>
      </c>
      <c r="N78" s="43" t="n">
        <v>10106239181</v>
      </c>
      <c r="O78" s="24" t="n">
        <v>181</v>
      </c>
      <c r="P78" s="30" t="n">
        <v>41514</v>
      </c>
      <c r="Q78" s="24" t="s">
        <v>41</v>
      </c>
      <c r="R78" s="50"/>
      <c r="S78" s="2"/>
      <c r="T78" s="50"/>
      <c r="U78" s="50"/>
      <c r="V78" s="50"/>
      <c r="W78" s="50"/>
      <c r="X78" s="50"/>
      <c r="Y78" s="27"/>
      <c r="Z78" s="2"/>
    </row>
    <row r="79" s="32" customFormat="true" ht="50.25" hidden="false" customHeight="true" outlineLevel="0" collapsed="false">
      <c r="A79" s="22" t="n">
        <f aca="false">+A78+1</f>
        <v>76</v>
      </c>
      <c r="B79" s="24" t="s">
        <v>141</v>
      </c>
      <c r="C79" s="24" t="s">
        <v>41</v>
      </c>
      <c r="D79" s="56" t="n">
        <v>182</v>
      </c>
      <c r="E79" s="27" t="s">
        <v>236</v>
      </c>
      <c r="F79" s="23" t="s">
        <v>29</v>
      </c>
      <c r="G79" s="36" t="n">
        <v>65000</v>
      </c>
      <c r="H79" s="36" t="n">
        <v>65000</v>
      </c>
      <c r="I79" s="23" t="s">
        <v>30</v>
      </c>
      <c r="J79" s="31" t="e">
        <f aca="false">VLOOKUP(N79,PROVEEDOR,2,0)</f>
        <v>#REF!</v>
      </c>
      <c r="K79" s="31" t="s">
        <v>77</v>
      </c>
      <c r="L79" s="50"/>
      <c r="M79" s="38" t="s">
        <v>145</v>
      </c>
      <c r="N79" s="57" t="n">
        <v>10190981636</v>
      </c>
      <c r="O79" s="58" t="n">
        <v>182</v>
      </c>
      <c r="P79" s="53" t="n">
        <v>41514</v>
      </c>
      <c r="Q79" s="24" t="s">
        <v>41</v>
      </c>
      <c r="R79" s="31" t="s">
        <v>34</v>
      </c>
      <c r="T79" s="33" t="n">
        <v>1183</v>
      </c>
      <c r="U79" s="30" t="n">
        <v>41498</v>
      </c>
      <c r="V79" s="30" t="n">
        <v>41498</v>
      </c>
      <c r="W79" s="31" t="s">
        <v>164</v>
      </c>
      <c r="X79" s="31" t="s">
        <v>35</v>
      </c>
      <c r="Y79" s="31" t="s">
        <v>36</v>
      </c>
    </row>
    <row r="80" s="32" customFormat="true" ht="50.25" hidden="false" customHeight="true" outlineLevel="0" collapsed="false">
      <c r="A80" s="22" t="n">
        <f aca="false">+A79+1</f>
        <v>77</v>
      </c>
      <c r="B80" s="24" t="s">
        <v>141</v>
      </c>
      <c r="C80" s="24" t="s">
        <v>41</v>
      </c>
      <c r="D80" s="56" t="n">
        <v>183</v>
      </c>
      <c r="E80" s="27" t="s">
        <v>237</v>
      </c>
      <c r="F80" s="23" t="s">
        <v>29</v>
      </c>
      <c r="G80" s="36" t="n">
        <v>65000</v>
      </c>
      <c r="H80" s="36" t="n">
        <v>65000</v>
      </c>
      <c r="I80" s="23" t="s">
        <v>30</v>
      </c>
      <c r="J80" s="31" t="e">
        <f aca="false">VLOOKUP(N80,PROVEEDOR,2,0)</f>
        <v>#REF!</v>
      </c>
      <c r="K80" s="31" t="s">
        <v>77</v>
      </c>
      <c r="L80" s="50"/>
      <c r="M80" s="38" t="s">
        <v>145</v>
      </c>
      <c r="N80" s="59" t="n">
        <v>10405046011</v>
      </c>
      <c r="O80" s="56" t="n">
        <v>183</v>
      </c>
      <c r="P80" s="30" t="n">
        <v>41514</v>
      </c>
      <c r="Q80" s="24" t="s">
        <v>41</v>
      </c>
      <c r="R80" s="50"/>
      <c r="S80" s="2"/>
      <c r="T80" s="50"/>
      <c r="U80" s="50"/>
      <c r="V80" s="50"/>
      <c r="W80" s="50"/>
      <c r="X80" s="50"/>
      <c r="Y80" s="27"/>
      <c r="Z80" s="2"/>
    </row>
    <row r="81" s="32" customFormat="true" ht="50.25" hidden="false" customHeight="true" outlineLevel="0" collapsed="false">
      <c r="A81" s="22" t="n">
        <f aca="false">+A80+1</f>
        <v>78</v>
      </c>
      <c r="B81" s="24" t="s">
        <v>141</v>
      </c>
      <c r="C81" s="24" t="s">
        <v>41</v>
      </c>
      <c r="D81" s="56" t="n">
        <v>184</v>
      </c>
      <c r="E81" s="60" t="s">
        <v>238</v>
      </c>
      <c r="F81" s="23" t="s">
        <v>29</v>
      </c>
      <c r="G81" s="36" t="n">
        <v>70000</v>
      </c>
      <c r="H81" s="36" t="n">
        <v>70000</v>
      </c>
      <c r="I81" s="23" t="s">
        <v>30</v>
      </c>
      <c r="J81" s="31" t="e">
        <f aca="false">VLOOKUP(N81,PROVEEDOR,2,0)</f>
        <v>#REF!</v>
      </c>
      <c r="K81" s="50" t="s">
        <v>239</v>
      </c>
      <c r="L81" s="50"/>
      <c r="M81" s="38" t="s">
        <v>145</v>
      </c>
      <c r="N81" s="57" t="n">
        <v>10087805102</v>
      </c>
      <c r="O81" s="58" t="n">
        <v>184</v>
      </c>
      <c r="P81" s="53" t="n">
        <v>41514</v>
      </c>
      <c r="Q81" s="24" t="s">
        <v>41</v>
      </c>
      <c r="R81" s="31" t="s">
        <v>34</v>
      </c>
      <c r="T81" s="33" t="n">
        <v>1192</v>
      </c>
      <c r="U81" s="30" t="n">
        <v>41500</v>
      </c>
      <c r="V81" s="30" t="n">
        <v>41500</v>
      </c>
      <c r="W81" s="31" t="s">
        <v>164</v>
      </c>
      <c r="X81" s="31" t="s">
        <v>35</v>
      </c>
      <c r="Y81" s="31" t="s">
        <v>36</v>
      </c>
    </row>
    <row r="82" s="32" customFormat="true" ht="78.75" hidden="false" customHeight="true" outlineLevel="0" collapsed="false">
      <c r="A82" s="22" t="n">
        <f aca="false">+A81+1</f>
        <v>79</v>
      </c>
      <c r="B82" s="24" t="s">
        <v>141</v>
      </c>
      <c r="C82" s="24" t="s">
        <v>41</v>
      </c>
      <c r="D82" s="56" t="n">
        <v>185</v>
      </c>
      <c r="E82" s="60" t="s">
        <v>240</v>
      </c>
      <c r="F82" s="23" t="s">
        <v>29</v>
      </c>
      <c r="G82" s="36" t="n">
        <v>35090</v>
      </c>
      <c r="H82" s="36" t="n">
        <v>35090</v>
      </c>
      <c r="I82" s="23" t="s">
        <v>30</v>
      </c>
      <c r="J82" s="31" t="e">
        <f aca="false">VLOOKUP(N82,PROVEEDOR,2,0)</f>
        <v>#REF!</v>
      </c>
      <c r="K82" s="50" t="s">
        <v>125</v>
      </c>
      <c r="L82" s="50"/>
      <c r="M82" s="38" t="s">
        <v>145</v>
      </c>
      <c r="N82" s="59" t="n">
        <v>10105515460</v>
      </c>
      <c r="O82" s="56" t="n">
        <v>185</v>
      </c>
      <c r="P82" s="30" t="n">
        <v>41514</v>
      </c>
      <c r="Q82" s="24" t="s">
        <v>41</v>
      </c>
      <c r="R82" s="31" t="s">
        <v>34</v>
      </c>
      <c r="T82" s="33" t="n">
        <v>1196</v>
      </c>
      <c r="U82" s="30" t="n">
        <v>41500</v>
      </c>
      <c r="V82" s="30" t="n">
        <v>41500</v>
      </c>
      <c r="W82" s="31" t="s">
        <v>164</v>
      </c>
      <c r="X82" s="31" t="s">
        <v>35</v>
      </c>
      <c r="Y82" s="31" t="s">
        <v>36</v>
      </c>
    </row>
    <row r="83" s="32" customFormat="true" ht="50.25" hidden="false" customHeight="true" outlineLevel="0" collapsed="false">
      <c r="A83" s="22" t="n">
        <f aca="false">+A82+1</f>
        <v>80</v>
      </c>
      <c r="B83" s="24" t="s">
        <v>141</v>
      </c>
      <c r="C83" s="24" t="s">
        <v>41</v>
      </c>
      <c r="D83" s="56" t="n">
        <v>186</v>
      </c>
      <c r="E83" s="50" t="s">
        <v>241</v>
      </c>
      <c r="F83" s="23" t="s">
        <v>29</v>
      </c>
      <c r="G83" s="36" t="n">
        <v>52000</v>
      </c>
      <c r="H83" s="36" t="n">
        <v>52000</v>
      </c>
      <c r="I83" s="23" t="s">
        <v>30</v>
      </c>
      <c r="J83" s="31" t="e">
        <f aca="false">VLOOKUP(N83,PROVEEDOR,2,0)</f>
        <v>#REF!</v>
      </c>
      <c r="K83" s="50" t="s">
        <v>242</v>
      </c>
      <c r="L83" s="50"/>
      <c r="M83" s="38" t="s">
        <v>145</v>
      </c>
      <c r="N83" s="61" t="n">
        <v>10046429040</v>
      </c>
      <c r="O83" s="56" t="n">
        <v>186</v>
      </c>
      <c r="P83" s="30" t="n">
        <v>41514</v>
      </c>
      <c r="Q83" s="24" t="s">
        <v>41</v>
      </c>
      <c r="R83" s="50"/>
      <c r="S83" s="2"/>
      <c r="T83" s="50"/>
      <c r="U83" s="50"/>
      <c r="V83" s="50"/>
      <c r="W83" s="50"/>
      <c r="X83" s="50"/>
      <c r="Y83" s="27"/>
      <c r="Z83" s="2"/>
    </row>
    <row r="84" s="32" customFormat="true" ht="50.25" hidden="false" customHeight="true" outlineLevel="0" collapsed="false">
      <c r="A84" s="22" t="n">
        <f aca="false">+A83+1</f>
        <v>81</v>
      </c>
      <c r="B84" s="23" t="s">
        <v>243</v>
      </c>
      <c r="C84" s="24" t="s">
        <v>41</v>
      </c>
      <c r="D84" s="23" t="s">
        <v>244</v>
      </c>
      <c r="E84" s="44" t="s">
        <v>245</v>
      </c>
      <c r="F84" s="23" t="s">
        <v>29</v>
      </c>
      <c r="G84" s="36" t="n">
        <v>7500</v>
      </c>
      <c r="H84" s="36" t="n">
        <v>7500</v>
      </c>
      <c r="I84" s="23" t="s">
        <v>30</v>
      </c>
      <c r="J84" s="25" t="s">
        <v>246</v>
      </c>
      <c r="K84" s="25" t="s">
        <v>247</v>
      </c>
      <c r="L84" s="37"/>
      <c r="M84" s="38" t="s">
        <v>248</v>
      </c>
      <c r="N84" s="62" t="s">
        <v>249</v>
      </c>
      <c r="O84" s="52" t="s">
        <v>244</v>
      </c>
      <c r="P84" s="53" t="n">
        <v>41464</v>
      </c>
      <c r="Q84" s="24" t="s">
        <v>41</v>
      </c>
      <c r="R84" s="31" t="s">
        <v>34</v>
      </c>
      <c r="T84" s="33" t="n">
        <v>1215</v>
      </c>
      <c r="U84" s="30" t="n">
        <v>41505</v>
      </c>
      <c r="V84" s="30" t="n">
        <v>41505</v>
      </c>
      <c r="W84" s="31" t="s">
        <v>164</v>
      </c>
      <c r="X84" s="31" t="s">
        <v>35</v>
      </c>
      <c r="Y84" s="31" t="s">
        <v>36</v>
      </c>
    </row>
    <row r="85" s="32" customFormat="true" ht="50.25" hidden="false" customHeight="true" outlineLevel="0" collapsed="false">
      <c r="A85" s="22" t="n">
        <f aca="false">+A84+1</f>
        <v>82</v>
      </c>
      <c r="B85" s="23" t="s">
        <v>243</v>
      </c>
      <c r="C85" s="24" t="s">
        <v>41</v>
      </c>
      <c r="D85" s="23" t="s">
        <v>250</v>
      </c>
      <c r="E85" s="44" t="s">
        <v>251</v>
      </c>
      <c r="F85" s="23" t="s">
        <v>29</v>
      </c>
      <c r="G85" s="36" t="n">
        <v>7500</v>
      </c>
      <c r="H85" s="36" t="n">
        <v>7500</v>
      </c>
      <c r="I85" s="23" t="s">
        <v>30</v>
      </c>
      <c r="J85" s="25" t="s">
        <v>252</v>
      </c>
      <c r="K85" s="25" t="s">
        <v>247</v>
      </c>
      <c r="L85" s="37"/>
      <c r="M85" s="38" t="s">
        <v>248</v>
      </c>
      <c r="N85" s="29" t="s">
        <v>253</v>
      </c>
      <c r="O85" s="23" t="s">
        <v>250</v>
      </c>
      <c r="P85" s="30" t="n">
        <v>41464</v>
      </c>
      <c r="Q85" s="24" t="s">
        <v>41</v>
      </c>
      <c r="R85" s="50"/>
      <c r="S85" s="2"/>
      <c r="T85" s="50"/>
      <c r="U85" s="50"/>
      <c r="V85" s="50"/>
      <c r="W85" s="50"/>
      <c r="X85" s="50"/>
      <c r="Y85" s="27"/>
      <c r="Z85" s="2"/>
    </row>
    <row r="86" s="32" customFormat="true" ht="50.25" hidden="false" customHeight="true" outlineLevel="0" collapsed="false">
      <c r="A86" s="22" t="n">
        <f aca="false">+A85+1</f>
        <v>83</v>
      </c>
      <c r="B86" s="23" t="s">
        <v>243</v>
      </c>
      <c r="C86" s="24" t="s">
        <v>41</v>
      </c>
      <c r="D86" s="23" t="s">
        <v>254</v>
      </c>
      <c r="E86" s="44" t="s">
        <v>255</v>
      </c>
      <c r="F86" s="23" t="s">
        <v>29</v>
      </c>
      <c r="G86" s="36" t="n">
        <v>7500</v>
      </c>
      <c r="H86" s="36" t="n">
        <v>7500</v>
      </c>
      <c r="I86" s="23" t="s">
        <v>30</v>
      </c>
      <c r="J86" s="44" t="s">
        <v>256</v>
      </c>
      <c r="K86" s="44" t="s">
        <v>257</v>
      </c>
      <c r="L86" s="37"/>
      <c r="M86" s="38" t="s">
        <v>248</v>
      </c>
      <c r="N86" s="63" t="n">
        <v>10013216768</v>
      </c>
      <c r="O86" s="52" t="s">
        <v>254</v>
      </c>
      <c r="P86" s="53" t="n">
        <v>41465</v>
      </c>
      <c r="Q86" s="24" t="s">
        <v>41</v>
      </c>
      <c r="R86" s="31" t="s">
        <v>34</v>
      </c>
      <c r="T86" s="33" t="n">
        <v>1216</v>
      </c>
      <c r="U86" s="30" t="n">
        <v>41506</v>
      </c>
      <c r="V86" s="30" t="n">
        <v>41506</v>
      </c>
      <c r="W86" s="31" t="s">
        <v>164</v>
      </c>
      <c r="X86" s="31" t="s">
        <v>35</v>
      </c>
      <c r="Y86" s="31" t="s">
        <v>36</v>
      </c>
    </row>
    <row r="87" s="32" customFormat="true" ht="50.25" hidden="false" customHeight="true" outlineLevel="0" collapsed="false">
      <c r="A87" s="22" t="n">
        <f aca="false">+A86+1</f>
        <v>84</v>
      </c>
      <c r="B87" s="23" t="s">
        <v>243</v>
      </c>
      <c r="C87" s="24" t="s">
        <v>41</v>
      </c>
      <c r="D87" s="23" t="s">
        <v>258</v>
      </c>
      <c r="E87" s="44" t="s">
        <v>259</v>
      </c>
      <c r="F87" s="23" t="s">
        <v>29</v>
      </c>
      <c r="G87" s="36" t="n">
        <v>7500</v>
      </c>
      <c r="H87" s="36" t="n">
        <v>7500</v>
      </c>
      <c r="I87" s="23" t="s">
        <v>30</v>
      </c>
      <c r="J87" s="44" t="s">
        <v>260</v>
      </c>
      <c r="K87" s="44" t="s">
        <v>257</v>
      </c>
      <c r="L87" s="37"/>
      <c r="M87" s="38" t="s">
        <v>248</v>
      </c>
      <c r="N87" s="29" t="s">
        <v>261</v>
      </c>
      <c r="O87" s="23" t="s">
        <v>258</v>
      </c>
      <c r="P87" s="30" t="n">
        <v>41465</v>
      </c>
      <c r="Q87" s="24" t="s">
        <v>41</v>
      </c>
      <c r="R87" s="31" t="s">
        <v>34</v>
      </c>
      <c r="T87" s="33" t="n">
        <v>1246</v>
      </c>
      <c r="U87" s="30" t="n">
        <v>41509</v>
      </c>
      <c r="V87" s="30" t="n">
        <v>41509</v>
      </c>
      <c r="W87" s="31" t="s">
        <v>164</v>
      </c>
      <c r="X87" s="31" t="s">
        <v>35</v>
      </c>
      <c r="Y87" s="31" t="s">
        <v>36</v>
      </c>
    </row>
    <row r="88" s="32" customFormat="true" ht="50.25" hidden="false" customHeight="true" outlineLevel="0" collapsed="false">
      <c r="A88" s="22" t="n">
        <f aca="false">+A87+1</f>
        <v>85</v>
      </c>
      <c r="B88" s="23" t="s">
        <v>243</v>
      </c>
      <c r="C88" s="24" t="s">
        <v>41</v>
      </c>
      <c r="D88" s="23" t="s">
        <v>262</v>
      </c>
      <c r="E88" s="44" t="s">
        <v>263</v>
      </c>
      <c r="F88" s="23" t="s">
        <v>29</v>
      </c>
      <c r="G88" s="36" t="n">
        <v>7500</v>
      </c>
      <c r="H88" s="36" t="n">
        <v>7500</v>
      </c>
      <c r="I88" s="23" t="s">
        <v>30</v>
      </c>
      <c r="J88" s="25" t="s">
        <v>264</v>
      </c>
      <c r="K88" s="44" t="s">
        <v>257</v>
      </c>
      <c r="L88" s="37"/>
      <c r="M88" s="38" t="s">
        <v>248</v>
      </c>
      <c r="N88" s="29" t="s">
        <v>265</v>
      </c>
      <c r="O88" s="23" t="s">
        <v>262</v>
      </c>
      <c r="P88" s="30" t="n">
        <v>41465</v>
      </c>
      <c r="Q88" s="24" t="s">
        <v>41</v>
      </c>
      <c r="R88" s="31" t="s">
        <v>34</v>
      </c>
      <c r="T88" s="33" t="n">
        <v>1237</v>
      </c>
      <c r="U88" s="30" t="n">
        <v>41509</v>
      </c>
      <c r="V88" s="30" t="n">
        <v>41509</v>
      </c>
      <c r="W88" s="31" t="s">
        <v>164</v>
      </c>
      <c r="X88" s="31" t="s">
        <v>35</v>
      </c>
      <c r="Y88" s="31" t="s">
        <v>36</v>
      </c>
    </row>
    <row r="89" s="32" customFormat="true" ht="50.25" hidden="false" customHeight="true" outlineLevel="0" collapsed="false">
      <c r="A89" s="22" t="n">
        <f aca="false">+A88+1</f>
        <v>86</v>
      </c>
      <c r="B89" s="23" t="s">
        <v>243</v>
      </c>
      <c r="C89" s="24" t="s">
        <v>41</v>
      </c>
      <c r="D89" s="23" t="s">
        <v>266</v>
      </c>
      <c r="E89" s="44" t="s">
        <v>267</v>
      </c>
      <c r="F89" s="23" t="s">
        <v>29</v>
      </c>
      <c r="G89" s="36" t="n">
        <v>7500</v>
      </c>
      <c r="H89" s="36" t="n">
        <v>7500</v>
      </c>
      <c r="I89" s="23" t="s">
        <v>30</v>
      </c>
      <c r="J89" s="25" t="s">
        <v>268</v>
      </c>
      <c r="K89" s="44" t="s">
        <v>257</v>
      </c>
      <c r="L89" s="37"/>
      <c r="M89" s="38" t="s">
        <v>248</v>
      </c>
      <c r="N89" s="29" t="s">
        <v>269</v>
      </c>
      <c r="O89" s="23" t="s">
        <v>266</v>
      </c>
      <c r="P89" s="30" t="n">
        <v>41465</v>
      </c>
      <c r="Q89" s="24" t="s">
        <v>41</v>
      </c>
      <c r="R89" s="31" t="s">
        <v>34</v>
      </c>
      <c r="T89" s="33" t="n">
        <v>1242</v>
      </c>
      <c r="U89" s="30" t="n">
        <v>41512</v>
      </c>
      <c r="V89" s="30" t="n">
        <v>41512</v>
      </c>
      <c r="W89" s="31" t="s">
        <v>164</v>
      </c>
      <c r="X89" s="31" t="s">
        <v>35</v>
      </c>
      <c r="Y89" s="31" t="s">
        <v>36</v>
      </c>
    </row>
    <row r="90" s="32" customFormat="true" ht="50.25" hidden="false" customHeight="true" outlineLevel="0" collapsed="false">
      <c r="A90" s="22" t="n">
        <f aca="false">+A89+1</f>
        <v>87</v>
      </c>
      <c r="B90" s="23" t="s">
        <v>243</v>
      </c>
      <c r="C90" s="24" t="s">
        <v>41</v>
      </c>
      <c r="D90" s="23" t="s">
        <v>270</v>
      </c>
      <c r="E90" s="44" t="s">
        <v>271</v>
      </c>
      <c r="F90" s="23" t="s">
        <v>29</v>
      </c>
      <c r="G90" s="36" t="n">
        <v>7500</v>
      </c>
      <c r="H90" s="36" t="n">
        <v>7500</v>
      </c>
      <c r="I90" s="23" t="s">
        <v>30</v>
      </c>
      <c r="J90" s="25" t="s">
        <v>272</v>
      </c>
      <c r="K90" s="44" t="s">
        <v>257</v>
      </c>
      <c r="L90" s="37"/>
      <c r="M90" s="38" t="s">
        <v>248</v>
      </c>
      <c r="N90" s="29" t="s">
        <v>273</v>
      </c>
      <c r="O90" s="23" t="s">
        <v>270</v>
      </c>
      <c r="P90" s="30" t="n">
        <v>41465</v>
      </c>
      <c r="Q90" s="24" t="s">
        <v>41</v>
      </c>
      <c r="R90" s="31" t="s">
        <v>34</v>
      </c>
      <c r="T90" s="33" t="n">
        <v>1251</v>
      </c>
      <c r="U90" s="30" t="n">
        <v>41512</v>
      </c>
      <c r="V90" s="30" t="n">
        <v>41512</v>
      </c>
      <c r="W90" s="31" t="s">
        <v>164</v>
      </c>
      <c r="X90" s="31" t="s">
        <v>35</v>
      </c>
      <c r="Y90" s="31" t="s">
        <v>36</v>
      </c>
    </row>
    <row r="91" s="32" customFormat="true" ht="50.25" hidden="false" customHeight="true" outlineLevel="0" collapsed="false">
      <c r="A91" s="22" t="n">
        <f aca="false">+A90+1</f>
        <v>88</v>
      </c>
      <c r="B91" s="23" t="s">
        <v>243</v>
      </c>
      <c r="C91" s="24" t="s">
        <v>41</v>
      </c>
      <c r="D91" s="23" t="s">
        <v>274</v>
      </c>
      <c r="E91" s="44" t="s">
        <v>275</v>
      </c>
      <c r="F91" s="23" t="s">
        <v>29</v>
      </c>
      <c r="G91" s="36" t="n">
        <v>7500</v>
      </c>
      <c r="H91" s="36" t="n">
        <v>7500</v>
      </c>
      <c r="I91" s="23" t="s">
        <v>30</v>
      </c>
      <c r="J91" s="25" t="s">
        <v>276</v>
      </c>
      <c r="K91" s="44" t="s">
        <v>257</v>
      </c>
      <c r="L91" s="37"/>
      <c r="M91" s="38" t="s">
        <v>248</v>
      </c>
      <c r="N91" s="29" t="s">
        <v>277</v>
      </c>
      <c r="O91" s="23" t="s">
        <v>274</v>
      </c>
      <c r="P91" s="30" t="n">
        <v>41467</v>
      </c>
      <c r="Q91" s="24" t="s">
        <v>41</v>
      </c>
      <c r="R91" s="31" t="s">
        <v>34</v>
      </c>
      <c r="T91" s="33" t="n">
        <v>1252</v>
      </c>
      <c r="U91" s="30" t="n">
        <v>41513</v>
      </c>
      <c r="V91" s="30" t="n">
        <v>41513</v>
      </c>
      <c r="W91" s="31" t="s">
        <v>164</v>
      </c>
      <c r="X91" s="31" t="s">
        <v>35</v>
      </c>
      <c r="Y91" s="31" t="s">
        <v>36</v>
      </c>
    </row>
    <row r="92" s="32" customFormat="true" ht="50.25" hidden="false" customHeight="true" outlineLevel="0" collapsed="false">
      <c r="A92" s="22" t="n">
        <f aca="false">+A91+1</f>
        <v>89</v>
      </c>
      <c r="B92" s="23" t="s">
        <v>243</v>
      </c>
      <c r="C92" s="24" t="s">
        <v>41</v>
      </c>
      <c r="D92" s="23" t="s">
        <v>278</v>
      </c>
      <c r="E92" s="44" t="s">
        <v>279</v>
      </c>
      <c r="F92" s="23" t="s">
        <v>29</v>
      </c>
      <c r="G92" s="36" t="n">
        <v>7500</v>
      </c>
      <c r="H92" s="36" t="n">
        <v>7500</v>
      </c>
      <c r="I92" s="23" t="s">
        <v>30</v>
      </c>
      <c r="J92" s="25" t="s">
        <v>280</v>
      </c>
      <c r="K92" s="44" t="s">
        <v>257</v>
      </c>
      <c r="L92" s="37"/>
      <c r="M92" s="38" t="s">
        <v>248</v>
      </c>
      <c r="N92" s="29" t="s">
        <v>281</v>
      </c>
      <c r="O92" s="23" t="s">
        <v>278</v>
      </c>
      <c r="P92" s="30" t="n">
        <v>41470</v>
      </c>
      <c r="Q92" s="24" t="s">
        <v>41</v>
      </c>
      <c r="R92" s="31" t="s">
        <v>34</v>
      </c>
      <c r="T92" s="33" t="n">
        <v>1236</v>
      </c>
      <c r="U92" s="30" t="n">
        <v>41513</v>
      </c>
      <c r="V92" s="30" t="n">
        <v>41513</v>
      </c>
      <c r="W92" s="31" t="s">
        <v>164</v>
      </c>
      <c r="X92" s="31" t="s">
        <v>35</v>
      </c>
      <c r="Y92" s="31" t="s">
        <v>36</v>
      </c>
    </row>
    <row r="93" s="32" customFormat="true" ht="50.25" hidden="false" customHeight="true" outlineLevel="0" collapsed="false">
      <c r="A93" s="22" t="n">
        <f aca="false">+A92+1</f>
        <v>90</v>
      </c>
      <c r="B93" s="23" t="s">
        <v>243</v>
      </c>
      <c r="C93" s="24" t="s">
        <v>41</v>
      </c>
      <c r="D93" s="23" t="s">
        <v>282</v>
      </c>
      <c r="E93" s="44" t="s">
        <v>283</v>
      </c>
      <c r="F93" s="23" t="s">
        <v>29</v>
      </c>
      <c r="G93" s="36" t="n">
        <v>7500</v>
      </c>
      <c r="H93" s="36" t="n">
        <v>7500</v>
      </c>
      <c r="I93" s="23" t="s">
        <v>30</v>
      </c>
      <c r="J93" s="25" t="s">
        <v>284</v>
      </c>
      <c r="K93" s="44" t="s">
        <v>257</v>
      </c>
      <c r="L93" s="37"/>
      <c r="M93" s="38" t="s">
        <v>248</v>
      </c>
      <c r="N93" s="29" t="s">
        <v>285</v>
      </c>
      <c r="O93" s="23" t="s">
        <v>282</v>
      </c>
      <c r="P93" s="30" t="n">
        <v>41470</v>
      </c>
      <c r="Q93" s="24" t="s">
        <v>41</v>
      </c>
      <c r="R93" s="31" t="s">
        <v>34</v>
      </c>
      <c r="T93" s="33" t="n">
        <v>1259</v>
      </c>
      <c r="U93" s="30" t="n">
        <v>41513</v>
      </c>
      <c r="V93" s="30" t="n">
        <v>41513</v>
      </c>
      <c r="W93" s="31" t="s">
        <v>164</v>
      </c>
      <c r="X93" s="31" t="s">
        <v>35</v>
      </c>
      <c r="Y93" s="31" t="s">
        <v>36</v>
      </c>
    </row>
    <row r="94" s="32" customFormat="true" ht="50.25" hidden="false" customHeight="true" outlineLevel="0" collapsed="false">
      <c r="A94" s="22" t="n">
        <f aca="false">+A93+1</f>
        <v>91</v>
      </c>
      <c r="B94" s="23" t="s">
        <v>243</v>
      </c>
      <c r="C94" s="24" t="s">
        <v>41</v>
      </c>
      <c r="D94" s="23" t="s">
        <v>42</v>
      </c>
      <c r="E94" s="44" t="s">
        <v>286</v>
      </c>
      <c r="F94" s="23" t="s">
        <v>29</v>
      </c>
      <c r="G94" s="36" t="n">
        <v>7500</v>
      </c>
      <c r="H94" s="36" t="n">
        <v>7500</v>
      </c>
      <c r="I94" s="23" t="s">
        <v>30</v>
      </c>
      <c r="J94" s="25" t="s">
        <v>287</v>
      </c>
      <c r="K94" s="44" t="s">
        <v>257</v>
      </c>
      <c r="L94" s="37"/>
      <c r="M94" s="38" t="s">
        <v>248</v>
      </c>
      <c r="N94" s="29" t="s">
        <v>288</v>
      </c>
      <c r="O94" s="23" t="s">
        <v>42</v>
      </c>
      <c r="P94" s="30" t="n">
        <v>41470</v>
      </c>
      <c r="Q94" s="24" t="s">
        <v>41</v>
      </c>
      <c r="R94" s="31" t="s">
        <v>34</v>
      </c>
      <c r="T94" s="33" t="n">
        <v>1274</v>
      </c>
      <c r="U94" s="30" t="n">
        <v>41514</v>
      </c>
      <c r="V94" s="30" t="n">
        <v>41514</v>
      </c>
      <c r="W94" s="31" t="s">
        <v>164</v>
      </c>
      <c r="X94" s="31" t="s">
        <v>35</v>
      </c>
      <c r="Y94" s="31" t="s">
        <v>36</v>
      </c>
    </row>
    <row r="95" s="32" customFormat="true" ht="50.25" hidden="false" customHeight="true" outlineLevel="0" collapsed="false">
      <c r="A95" s="22" t="n">
        <f aca="false">+A94+1</f>
        <v>92</v>
      </c>
      <c r="B95" s="23" t="s">
        <v>243</v>
      </c>
      <c r="C95" s="24" t="s">
        <v>41</v>
      </c>
      <c r="D95" s="23" t="s">
        <v>45</v>
      </c>
      <c r="E95" s="44" t="s">
        <v>289</v>
      </c>
      <c r="F95" s="23" t="s">
        <v>29</v>
      </c>
      <c r="G95" s="36" t="n">
        <v>7500</v>
      </c>
      <c r="H95" s="36" t="n">
        <v>7500</v>
      </c>
      <c r="I95" s="23" t="s">
        <v>30</v>
      </c>
      <c r="J95" s="25" t="s">
        <v>290</v>
      </c>
      <c r="K95" s="44" t="s">
        <v>257</v>
      </c>
      <c r="L95" s="37"/>
      <c r="M95" s="38" t="s">
        <v>248</v>
      </c>
      <c r="N95" s="29" t="s">
        <v>291</v>
      </c>
      <c r="O95" s="23" t="s">
        <v>45</v>
      </c>
      <c r="P95" s="30" t="n">
        <v>41470</v>
      </c>
      <c r="Q95" s="24" t="s">
        <v>41</v>
      </c>
      <c r="R95" s="31" t="s">
        <v>34</v>
      </c>
      <c r="T95" s="33" t="n">
        <v>1270</v>
      </c>
      <c r="U95" s="30" t="n">
        <v>41514</v>
      </c>
      <c r="V95" s="30" t="n">
        <v>41514</v>
      </c>
      <c r="W95" s="31" t="s">
        <v>164</v>
      </c>
      <c r="X95" s="31" t="s">
        <v>35</v>
      </c>
      <c r="Y95" s="31" t="s">
        <v>36</v>
      </c>
    </row>
    <row r="96" s="32" customFormat="true" ht="50.25" hidden="false" customHeight="true" outlineLevel="0" collapsed="false">
      <c r="A96" s="22" t="n">
        <f aca="false">+A95+1</f>
        <v>93</v>
      </c>
      <c r="B96" s="23" t="s">
        <v>243</v>
      </c>
      <c r="C96" s="24" t="s">
        <v>41</v>
      </c>
      <c r="D96" s="23" t="s">
        <v>47</v>
      </c>
      <c r="E96" s="44" t="s">
        <v>292</v>
      </c>
      <c r="F96" s="23" t="s">
        <v>29</v>
      </c>
      <c r="G96" s="36" t="n">
        <v>50000</v>
      </c>
      <c r="H96" s="36" t="n">
        <v>50000</v>
      </c>
      <c r="I96" s="23" t="s">
        <v>30</v>
      </c>
      <c r="J96" s="25" t="s">
        <v>293</v>
      </c>
      <c r="K96" s="25" t="s">
        <v>294</v>
      </c>
      <c r="L96" s="37"/>
      <c r="M96" s="38" t="s">
        <v>248</v>
      </c>
      <c r="N96" s="29" t="s">
        <v>295</v>
      </c>
      <c r="O96" s="23" t="s">
        <v>47</v>
      </c>
      <c r="P96" s="30" t="n">
        <v>41480</v>
      </c>
      <c r="Q96" s="24" t="s">
        <v>41</v>
      </c>
      <c r="R96" s="31" t="s">
        <v>34</v>
      </c>
      <c r="T96" s="33" t="n">
        <v>1271</v>
      </c>
      <c r="U96" s="30" t="n">
        <v>41514</v>
      </c>
      <c r="V96" s="30" t="n">
        <v>41514</v>
      </c>
      <c r="W96" s="31" t="s">
        <v>164</v>
      </c>
      <c r="X96" s="31" t="s">
        <v>35</v>
      </c>
      <c r="Y96" s="31" t="s">
        <v>36</v>
      </c>
    </row>
    <row r="97" s="32" customFormat="true" ht="50.25" hidden="false" customHeight="true" outlineLevel="0" collapsed="false">
      <c r="A97" s="22" t="n">
        <f aca="false">+A96+1</f>
        <v>94</v>
      </c>
      <c r="B97" s="23" t="s">
        <v>243</v>
      </c>
      <c r="C97" s="24" t="s">
        <v>41</v>
      </c>
      <c r="D97" s="23" t="s">
        <v>52</v>
      </c>
      <c r="E97" s="44" t="s">
        <v>296</v>
      </c>
      <c r="F97" s="23" t="s">
        <v>29</v>
      </c>
      <c r="G97" s="36" t="n">
        <v>37566.67</v>
      </c>
      <c r="H97" s="36" t="n">
        <v>37566.67</v>
      </c>
      <c r="I97" s="23" t="s">
        <v>30</v>
      </c>
      <c r="J97" s="25" t="s">
        <v>297</v>
      </c>
      <c r="K97" s="25" t="s">
        <v>294</v>
      </c>
      <c r="L97" s="37"/>
      <c r="M97" s="38" t="s">
        <v>248</v>
      </c>
      <c r="N97" s="29" t="s">
        <v>298</v>
      </c>
      <c r="O97" s="23" t="s">
        <v>52</v>
      </c>
      <c r="P97" s="30" t="n">
        <v>41480</v>
      </c>
      <c r="Q97" s="24" t="s">
        <v>41</v>
      </c>
      <c r="R97" s="31"/>
      <c r="T97" s="33"/>
      <c r="U97" s="30"/>
      <c r="V97" s="30"/>
      <c r="W97" s="31"/>
      <c r="X97" s="31"/>
      <c r="Y97" s="31"/>
    </row>
    <row r="98" s="32" customFormat="true" ht="50.25" hidden="false" customHeight="true" outlineLevel="0" collapsed="false">
      <c r="A98" s="22" t="n">
        <f aca="false">+A97+1</f>
        <v>95</v>
      </c>
      <c r="B98" s="23" t="s">
        <v>243</v>
      </c>
      <c r="C98" s="24" t="s">
        <v>41</v>
      </c>
      <c r="D98" s="23" t="s">
        <v>57</v>
      </c>
      <c r="E98" s="25" t="s">
        <v>299</v>
      </c>
      <c r="F98" s="23" t="s">
        <v>29</v>
      </c>
      <c r="G98" s="36" t="n">
        <v>31400</v>
      </c>
      <c r="H98" s="36" t="n">
        <v>31400</v>
      </c>
      <c r="I98" s="23" t="s">
        <v>30</v>
      </c>
      <c r="J98" s="25" t="s">
        <v>300</v>
      </c>
      <c r="K98" s="25" t="s">
        <v>301</v>
      </c>
      <c r="L98" s="37"/>
      <c r="M98" s="38" t="s">
        <v>248</v>
      </c>
      <c r="N98" s="29" t="s">
        <v>302</v>
      </c>
      <c r="O98" s="23" t="s">
        <v>57</v>
      </c>
      <c r="P98" s="30" t="n">
        <v>41480</v>
      </c>
      <c r="Q98" s="24" t="s">
        <v>41</v>
      </c>
      <c r="R98" s="31" t="s">
        <v>34</v>
      </c>
      <c r="T98" s="33" t="n">
        <v>1281</v>
      </c>
      <c r="U98" s="40" t="n">
        <v>41514</v>
      </c>
      <c r="V98" s="40" t="n">
        <v>41514</v>
      </c>
      <c r="W98" s="31" t="s">
        <v>164</v>
      </c>
      <c r="X98" s="31" t="s">
        <v>35</v>
      </c>
      <c r="Y98" s="31" t="s">
        <v>36</v>
      </c>
    </row>
    <row r="99" s="32" customFormat="true" ht="50.25" hidden="false" customHeight="true" outlineLevel="0" collapsed="false">
      <c r="A99" s="22" t="n">
        <f aca="false">+A98+1</f>
        <v>96</v>
      </c>
      <c r="B99" s="23" t="s">
        <v>243</v>
      </c>
      <c r="C99" s="24" t="s">
        <v>41</v>
      </c>
      <c r="D99" s="23" t="s">
        <v>62</v>
      </c>
      <c r="E99" s="27" t="s">
        <v>303</v>
      </c>
      <c r="F99" s="23" t="s">
        <v>29</v>
      </c>
      <c r="G99" s="26" t="n">
        <v>261.11</v>
      </c>
      <c r="H99" s="26" t="n">
        <v>261.11</v>
      </c>
      <c r="I99" s="23" t="s">
        <v>44</v>
      </c>
      <c r="J99" s="25" t="s">
        <v>108</v>
      </c>
      <c r="K99" s="25"/>
      <c r="L99" s="27"/>
      <c r="M99" s="38" t="s">
        <v>38</v>
      </c>
      <c r="N99" s="29" t="s">
        <v>109</v>
      </c>
      <c r="O99" s="23" t="s">
        <v>62</v>
      </c>
      <c r="P99" s="30" t="n">
        <v>41471</v>
      </c>
      <c r="Q99" s="24" t="s">
        <v>41</v>
      </c>
      <c r="R99" s="31" t="s">
        <v>34</v>
      </c>
      <c r="T99" s="33" t="n">
        <v>1295</v>
      </c>
      <c r="U99" s="30" t="n">
        <v>41514</v>
      </c>
      <c r="V99" s="30" t="n">
        <v>41514</v>
      </c>
      <c r="W99" s="31" t="s">
        <v>164</v>
      </c>
      <c r="X99" s="31" t="s">
        <v>35</v>
      </c>
      <c r="Y99" s="31" t="s">
        <v>36</v>
      </c>
    </row>
    <row r="100" s="32" customFormat="true" ht="50.25" hidden="false" customHeight="true" outlineLevel="0" collapsed="false">
      <c r="A100" s="22" t="n">
        <f aca="false">+A99+1</f>
        <v>97</v>
      </c>
      <c r="B100" s="23" t="s">
        <v>243</v>
      </c>
      <c r="C100" s="24" t="s">
        <v>41</v>
      </c>
      <c r="D100" s="34" t="n">
        <v>36</v>
      </c>
      <c r="E100" s="35" t="s">
        <v>304</v>
      </c>
      <c r="F100" s="23" t="s">
        <v>29</v>
      </c>
      <c r="G100" s="36" t="n">
        <v>6422</v>
      </c>
      <c r="H100" s="36" t="n">
        <v>6422</v>
      </c>
      <c r="I100" s="23" t="s">
        <v>30</v>
      </c>
      <c r="J100" s="31" t="e">
        <f aca="false">VLOOKUP(N100,PROVEEDOR,2,0)</f>
        <v>#REF!</v>
      </c>
      <c r="K100" s="31"/>
      <c r="L100" s="37" t="s">
        <v>305</v>
      </c>
      <c r="M100" s="41" t="s">
        <v>248</v>
      </c>
      <c r="N100" s="39" t="n">
        <v>20513866047</v>
      </c>
      <c r="O100" s="34" t="n">
        <v>36</v>
      </c>
      <c r="P100" s="40" t="n">
        <v>41543</v>
      </c>
      <c r="Q100" s="24" t="s">
        <v>41</v>
      </c>
      <c r="R100" s="31" t="s">
        <v>34</v>
      </c>
      <c r="T100" s="33" t="n">
        <v>1297</v>
      </c>
      <c r="U100" s="40" t="n">
        <v>41514</v>
      </c>
      <c r="V100" s="40" t="n">
        <v>41514</v>
      </c>
      <c r="W100" s="31" t="s">
        <v>164</v>
      </c>
      <c r="X100" s="31" t="s">
        <v>35</v>
      </c>
      <c r="Y100" s="31" t="s">
        <v>36</v>
      </c>
    </row>
    <row r="101" s="32" customFormat="true" ht="50.25" hidden="false" customHeight="true" outlineLevel="0" collapsed="false">
      <c r="A101" s="22" t="n">
        <f aca="false">+A100+1</f>
        <v>98</v>
      </c>
      <c r="B101" s="23" t="s">
        <v>243</v>
      </c>
      <c r="C101" s="24" t="s">
        <v>41</v>
      </c>
      <c r="D101" s="34" t="n">
        <v>37</v>
      </c>
      <c r="E101" s="25" t="s">
        <v>306</v>
      </c>
      <c r="F101" s="23" t="s">
        <v>29</v>
      </c>
      <c r="G101" s="36" t="n">
        <v>48000</v>
      </c>
      <c r="H101" s="36" t="n">
        <v>48000</v>
      </c>
      <c r="I101" s="23" t="s">
        <v>30</v>
      </c>
      <c r="J101" s="31" t="e">
        <f aca="false">VLOOKUP(N101,PROVEEDOR,2,0)</f>
        <v>#REF!</v>
      </c>
      <c r="K101" s="31" t="s">
        <v>98</v>
      </c>
      <c r="L101" s="37"/>
      <c r="M101" s="41" t="s">
        <v>248</v>
      </c>
      <c r="N101" s="39" t="n">
        <v>10239833654</v>
      </c>
      <c r="O101" s="34" t="n">
        <v>37</v>
      </c>
      <c r="P101" s="40" t="n">
        <v>41547</v>
      </c>
      <c r="Q101" s="24" t="s">
        <v>41</v>
      </c>
      <c r="R101" s="31" t="s">
        <v>34</v>
      </c>
      <c r="T101" s="33" t="n">
        <v>1296</v>
      </c>
      <c r="U101" s="30" t="n">
        <v>41514</v>
      </c>
      <c r="V101" s="30" t="n">
        <v>41514</v>
      </c>
      <c r="W101" s="31" t="s">
        <v>164</v>
      </c>
      <c r="X101" s="31" t="s">
        <v>35</v>
      </c>
      <c r="Y101" s="31" t="s">
        <v>36</v>
      </c>
    </row>
    <row r="102" s="32" customFormat="true" ht="50.25" hidden="false" customHeight="true" outlineLevel="0" collapsed="false">
      <c r="A102" s="22" t="n">
        <f aca="false">+A101+1</f>
        <v>99</v>
      </c>
      <c r="B102" s="24" t="s">
        <v>307</v>
      </c>
      <c r="C102" s="24" t="s">
        <v>41</v>
      </c>
      <c r="D102" s="24" t="n">
        <v>13</v>
      </c>
      <c r="E102" s="31" t="s">
        <v>308</v>
      </c>
      <c r="F102" s="23" t="s">
        <v>29</v>
      </c>
      <c r="G102" s="36" t="n">
        <v>20000</v>
      </c>
      <c r="H102" s="36" t="n">
        <v>20000</v>
      </c>
      <c r="I102" s="23" t="s">
        <v>30</v>
      </c>
      <c r="J102" s="31" t="e">
        <f aca="false">VLOOKUP(N102,PROVEEDOR,2,0)</f>
        <v>#REF!</v>
      </c>
      <c r="K102" s="31" t="s">
        <v>309</v>
      </c>
      <c r="L102" s="37"/>
      <c r="M102" s="64" t="s">
        <v>310</v>
      </c>
      <c r="N102" s="43" t="n">
        <v>10079284179</v>
      </c>
      <c r="O102" s="24" t="n">
        <v>13</v>
      </c>
      <c r="P102" s="30" t="n">
        <v>41474</v>
      </c>
      <c r="Q102" s="24" t="s">
        <v>41</v>
      </c>
      <c r="R102" s="31" t="s">
        <v>34</v>
      </c>
      <c r="T102" s="33" t="n">
        <v>1285</v>
      </c>
      <c r="U102" s="40" t="n">
        <v>41514</v>
      </c>
      <c r="V102" s="40" t="n">
        <v>41514</v>
      </c>
      <c r="W102" s="31" t="s">
        <v>164</v>
      </c>
      <c r="X102" s="31" t="s">
        <v>35</v>
      </c>
      <c r="Y102" s="31" t="s">
        <v>36</v>
      </c>
    </row>
    <row r="103" s="32" customFormat="true" ht="50.25" hidden="false" customHeight="true" outlineLevel="0" collapsed="false">
      <c r="A103" s="22" t="n">
        <f aca="false">+A102+1</f>
        <v>100</v>
      </c>
      <c r="B103" s="24" t="s">
        <v>307</v>
      </c>
      <c r="C103" s="24" t="s">
        <v>41</v>
      </c>
      <c r="D103" s="24" t="n">
        <v>14</v>
      </c>
      <c r="E103" s="46" t="s">
        <v>311</v>
      </c>
      <c r="F103" s="23" t="s">
        <v>29</v>
      </c>
      <c r="G103" s="36" t="n">
        <v>12550</v>
      </c>
      <c r="H103" s="36" t="n">
        <v>12550</v>
      </c>
      <c r="I103" s="23" t="s">
        <v>44</v>
      </c>
      <c r="J103" s="31" t="e">
        <f aca="false">VLOOKUP(N103,PROVEEDOR,2,0)</f>
        <v>#REF!</v>
      </c>
      <c r="K103" s="31" t="s">
        <v>121</v>
      </c>
      <c r="L103" s="37"/>
      <c r="M103" s="64" t="s">
        <v>310</v>
      </c>
      <c r="N103" s="43" t="n">
        <v>10006331903</v>
      </c>
      <c r="O103" s="24" t="n">
        <v>14</v>
      </c>
      <c r="P103" s="30" t="n">
        <v>41514</v>
      </c>
      <c r="Q103" s="24" t="s">
        <v>41</v>
      </c>
      <c r="R103" s="31" t="s">
        <v>34</v>
      </c>
      <c r="T103" s="33" t="n">
        <v>1286</v>
      </c>
      <c r="U103" s="30" t="n">
        <v>41514</v>
      </c>
      <c r="V103" s="30" t="n">
        <v>41514</v>
      </c>
      <c r="W103" s="31" t="s">
        <v>164</v>
      </c>
      <c r="X103" s="31" t="s">
        <v>35</v>
      </c>
      <c r="Y103" s="31" t="s">
        <v>36</v>
      </c>
    </row>
    <row r="104" s="32" customFormat="true" ht="45" hidden="false" customHeight="true" outlineLevel="0" collapsed="false">
      <c r="A104" s="22" t="n">
        <f aca="false">+A103+1</f>
        <v>101</v>
      </c>
      <c r="B104" s="24" t="s">
        <v>307</v>
      </c>
      <c r="C104" s="24" t="s">
        <v>41</v>
      </c>
      <c r="D104" s="24" t="n">
        <v>15</v>
      </c>
      <c r="E104" s="46" t="s">
        <v>312</v>
      </c>
      <c r="F104" s="23" t="s">
        <v>29</v>
      </c>
      <c r="G104" s="36" t="n">
        <v>86481</v>
      </c>
      <c r="H104" s="36" t="n">
        <v>86481</v>
      </c>
      <c r="I104" s="23" t="s">
        <v>30</v>
      </c>
      <c r="J104" s="31" t="e">
        <f aca="false">VLOOKUP(N104,PROVEEDOR,2,0)</f>
        <v>#REF!</v>
      </c>
      <c r="K104" s="31" t="s">
        <v>313</v>
      </c>
      <c r="L104" s="37"/>
      <c r="M104" s="64" t="s">
        <v>310</v>
      </c>
      <c r="N104" s="43" t="n">
        <v>10072638307</v>
      </c>
      <c r="O104" s="24" t="n">
        <v>15</v>
      </c>
      <c r="P104" s="30" t="n">
        <v>41514</v>
      </c>
      <c r="Q104" s="24" t="s">
        <v>41</v>
      </c>
      <c r="R104" s="31" t="s">
        <v>34</v>
      </c>
      <c r="T104" s="33" t="n">
        <v>1264</v>
      </c>
      <c r="U104" s="30" t="n">
        <v>41514</v>
      </c>
      <c r="V104" s="30" t="n">
        <v>41514</v>
      </c>
      <c r="W104" s="31" t="s">
        <v>164</v>
      </c>
      <c r="X104" s="31" t="s">
        <v>35</v>
      </c>
      <c r="Y104" s="31" t="s">
        <v>36</v>
      </c>
    </row>
    <row r="105" s="32" customFormat="true" ht="50.25" hidden="false" customHeight="true" outlineLevel="0" collapsed="false">
      <c r="A105" s="22" t="n">
        <f aca="false">+A104+1</f>
        <v>102</v>
      </c>
      <c r="B105" s="23" t="s">
        <v>314</v>
      </c>
      <c r="C105" s="24" t="s">
        <v>41</v>
      </c>
      <c r="D105" s="24" t="n">
        <v>16</v>
      </c>
      <c r="E105" s="31" t="s">
        <v>315</v>
      </c>
      <c r="F105" s="23" t="s">
        <v>29</v>
      </c>
      <c r="G105" s="36" t="n">
        <v>972</v>
      </c>
      <c r="H105" s="36" t="n">
        <v>972</v>
      </c>
      <c r="I105" s="23" t="s">
        <v>30</v>
      </c>
      <c r="J105" s="31" t="e">
        <f aca="false">VLOOKUP(N105,PROVEEDOR,2,0)</f>
        <v>#REF!</v>
      </c>
      <c r="K105" s="31"/>
      <c r="L105" s="37"/>
      <c r="M105" s="28" t="s">
        <v>38</v>
      </c>
      <c r="N105" s="43" t="n">
        <v>20124600589</v>
      </c>
      <c r="O105" s="24" t="n">
        <v>16</v>
      </c>
      <c r="P105" s="30" t="n">
        <v>41458</v>
      </c>
      <c r="Q105" s="24" t="s">
        <v>41</v>
      </c>
      <c r="R105" s="31" t="s">
        <v>34</v>
      </c>
      <c r="T105" s="33" t="n">
        <v>1265</v>
      </c>
      <c r="U105" s="30" t="n">
        <v>41514</v>
      </c>
      <c r="V105" s="30" t="n">
        <v>41514</v>
      </c>
      <c r="W105" s="31" t="s">
        <v>164</v>
      </c>
      <c r="X105" s="31" t="s">
        <v>35</v>
      </c>
      <c r="Y105" s="31" t="s">
        <v>36</v>
      </c>
    </row>
    <row r="106" s="32" customFormat="true" ht="56.25" hidden="false" customHeight="true" outlineLevel="0" collapsed="false">
      <c r="A106" s="22" t="n">
        <f aca="false">+A105+1</f>
        <v>103</v>
      </c>
      <c r="B106" s="23" t="s">
        <v>314</v>
      </c>
      <c r="C106" s="24" t="s">
        <v>41</v>
      </c>
      <c r="D106" s="24" t="n">
        <v>17</v>
      </c>
      <c r="E106" s="31" t="s">
        <v>316</v>
      </c>
      <c r="F106" s="23" t="s">
        <v>29</v>
      </c>
      <c r="G106" s="36" t="n">
        <v>1470</v>
      </c>
      <c r="H106" s="36" t="n">
        <v>1470</v>
      </c>
      <c r="I106" s="23" t="s">
        <v>30</v>
      </c>
      <c r="J106" s="31" t="e">
        <f aca="false">VLOOKUP(N106,PROVEEDOR,2,0)</f>
        <v>#REF!</v>
      </c>
      <c r="K106" s="31"/>
      <c r="L106" s="37"/>
      <c r="M106" s="28" t="s">
        <v>38</v>
      </c>
      <c r="N106" s="43" t="n">
        <v>10198583249</v>
      </c>
      <c r="O106" s="24" t="n">
        <v>17</v>
      </c>
      <c r="P106" s="30" t="n">
        <v>41458</v>
      </c>
      <c r="Q106" s="24" t="s">
        <v>41</v>
      </c>
      <c r="R106" s="31" t="s">
        <v>34</v>
      </c>
      <c r="T106" s="33" t="n">
        <v>1266</v>
      </c>
      <c r="U106" s="30" t="n">
        <v>41514</v>
      </c>
      <c r="V106" s="30" t="n">
        <v>41514</v>
      </c>
      <c r="W106" s="31" t="s">
        <v>164</v>
      </c>
      <c r="X106" s="31" t="s">
        <v>35</v>
      </c>
      <c r="Y106" s="31" t="s">
        <v>36</v>
      </c>
    </row>
    <row r="107" s="32" customFormat="true" ht="56.25" hidden="false" customHeight="true" outlineLevel="0" collapsed="false">
      <c r="A107" s="22" t="n">
        <f aca="false">+A106+1</f>
        <v>104</v>
      </c>
      <c r="B107" s="23" t="s">
        <v>314</v>
      </c>
      <c r="C107" s="24" t="s">
        <v>41</v>
      </c>
      <c r="D107" s="24" t="n">
        <v>18</v>
      </c>
      <c r="E107" s="31" t="s">
        <v>317</v>
      </c>
      <c r="F107" s="23" t="s">
        <v>29</v>
      </c>
      <c r="G107" s="36" t="n">
        <v>1392</v>
      </c>
      <c r="H107" s="36" t="n">
        <v>1392</v>
      </c>
      <c r="I107" s="23" t="s">
        <v>30</v>
      </c>
      <c r="J107" s="31" t="e">
        <f aca="false">VLOOKUP(N107,PROVEEDOR,2,0)</f>
        <v>#REF!</v>
      </c>
      <c r="K107" s="31"/>
      <c r="L107" s="37"/>
      <c r="M107" s="28" t="s">
        <v>38</v>
      </c>
      <c r="N107" s="43" t="n">
        <v>20534388226</v>
      </c>
      <c r="O107" s="24" t="n">
        <v>18</v>
      </c>
      <c r="P107" s="30" t="n">
        <v>41463</v>
      </c>
      <c r="Q107" s="24" t="s">
        <v>41</v>
      </c>
      <c r="R107" s="31" t="s">
        <v>34</v>
      </c>
      <c r="T107" s="33" t="n">
        <v>1267</v>
      </c>
      <c r="U107" s="30" t="n">
        <v>41514</v>
      </c>
      <c r="V107" s="30" t="n">
        <v>41514</v>
      </c>
      <c r="W107" s="31" t="s">
        <v>164</v>
      </c>
      <c r="X107" s="31" t="s">
        <v>35</v>
      </c>
      <c r="Y107" s="31" t="s">
        <v>36</v>
      </c>
    </row>
    <row r="108" customFormat="false" ht="50.25" hidden="false" customHeight="true" outlineLevel="0" collapsed="false">
      <c r="A108" s="22" t="n">
        <f aca="false">+A107+1</f>
        <v>105</v>
      </c>
      <c r="B108" s="23" t="s">
        <v>314</v>
      </c>
      <c r="C108" s="24" t="s">
        <v>41</v>
      </c>
      <c r="D108" s="24" t="n">
        <v>19</v>
      </c>
      <c r="E108" s="31" t="s">
        <v>318</v>
      </c>
      <c r="F108" s="23" t="s">
        <v>29</v>
      </c>
      <c r="G108" s="36" t="n">
        <v>1812.48</v>
      </c>
      <c r="H108" s="36" t="n">
        <v>1812.48</v>
      </c>
      <c r="I108" s="23" t="s">
        <v>30</v>
      </c>
      <c r="J108" s="31" t="e">
        <f aca="false">VLOOKUP(N108,PROVEEDOR,2,0)</f>
        <v>#REF!</v>
      </c>
      <c r="K108" s="31"/>
      <c r="L108" s="37"/>
      <c r="M108" s="28" t="s">
        <v>38</v>
      </c>
      <c r="N108" s="43" t="n">
        <v>20488387074</v>
      </c>
      <c r="O108" s="24" t="n">
        <v>19</v>
      </c>
      <c r="P108" s="30" t="n">
        <v>41463</v>
      </c>
      <c r="Q108" s="24" t="s">
        <v>41</v>
      </c>
      <c r="R108" s="31" t="s">
        <v>34</v>
      </c>
      <c r="S108" s="2"/>
      <c r="T108" s="33" t="n">
        <v>1361</v>
      </c>
      <c r="U108" s="40" t="n">
        <f aca="false">+P108</f>
        <v>41463</v>
      </c>
      <c r="V108" s="40" t="n">
        <f aca="false">+U108</f>
        <v>41463</v>
      </c>
      <c r="W108" s="31" t="s">
        <v>164</v>
      </c>
      <c r="X108" s="31" t="s">
        <v>35</v>
      </c>
      <c r="Y108" s="31" t="s">
        <v>36</v>
      </c>
    </row>
    <row r="109" customFormat="false" ht="50.25" hidden="false" customHeight="true" outlineLevel="0" collapsed="false">
      <c r="A109" s="22" t="n">
        <f aca="false">+A108+1</f>
        <v>106</v>
      </c>
      <c r="B109" s="23" t="s">
        <v>314</v>
      </c>
      <c r="C109" s="24" t="s">
        <v>41</v>
      </c>
      <c r="D109" s="24" t="n">
        <v>20</v>
      </c>
      <c r="E109" s="31" t="s">
        <v>319</v>
      </c>
      <c r="F109" s="23" t="s">
        <v>29</v>
      </c>
      <c r="G109" s="36" t="n">
        <v>15440</v>
      </c>
      <c r="H109" s="36" t="n">
        <v>15440</v>
      </c>
      <c r="I109" s="23" t="s">
        <v>30</v>
      </c>
      <c r="J109" s="31" t="e">
        <f aca="false">VLOOKUP(N109,PROVEEDOR,2,0)</f>
        <v>#REF!</v>
      </c>
      <c r="K109" s="31"/>
      <c r="L109" s="37"/>
      <c r="M109" s="28" t="s">
        <v>38</v>
      </c>
      <c r="N109" s="43" t="n">
        <v>20100910129</v>
      </c>
      <c r="O109" s="24" t="n">
        <v>20</v>
      </c>
      <c r="P109" s="30" t="n">
        <v>41463</v>
      </c>
      <c r="Q109" s="24" t="s">
        <v>41</v>
      </c>
      <c r="R109" s="31" t="s">
        <v>34</v>
      </c>
      <c r="S109" s="2"/>
      <c r="T109" s="33" t="n">
        <v>1365</v>
      </c>
      <c r="U109" s="40" t="n">
        <f aca="false">+P109</f>
        <v>41463</v>
      </c>
      <c r="V109" s="40" t="n">
        <f aca="false">+U109</f>
        <v>41463</v>
      </c>
      <c r="W109" s="31" t="s">
        <v>164</v>
      </c>
      <c r="X109" s="31" t="s">
        <v>35</v>
      </c>
      <c r="Y109" s="35" t="s">
        <v>36</v>
      </c>
    </row>
    <row r="110" customFormat="false" ht="50.25" hidden="false" customHeight="true" outlineLevel="0" collapsed="false">
      <c r="A110" s="22" t="n">
        <f aca="false">+A109+1</f>
        <v>107</v>
      </c>
      <c r="B110" s="23" t="s">
        <v>314</v>
      </c>
      <c r="C110" s="24" t="s">
        <v>41</v>
      </c>
      <c r="D110" s="24" t="n">
        <v>21</v>
      </c>
      <c r="E110" s="31" t="s">
        <v>320</v>
      </c>
      <c r="F110" s="23" t="s">
        <v>29</v>
      </c>
      <c r="G110" s="36" t="n">
        <v>1650</v>
      </c>
      <c r="H110" s="36" t="n">
        <v>1650</v>
      </c>
      <c r="I110" s="23" t="s">
        <v>30</v>
      </c>
      <c r="J110" s="31" t="e">
        <f aca="false">VLOOKUP(N110,PROVEEDOR,2,0)</f>
        <v>#REF!</v>
      </c>
      <c r="K110" s="31"/>
      <c r="L110" s="37"/>
      <c r="M110" s="28" t="s">
        <v>38</v>
      </c>
      <c r="N110" s="43" t="n">
        <v>20274492393</v>
      </c>
      <c r="O110" s="24" t="n">
        <v>21</v>
      </c>
      <c r="P110" s="30" t="n">
        <v>41467</v>
      </c>
      <c r="Q110" s="24" t="s">
        <v>41</v>
      </c>
      <c r="R110" s="31" t="s">
        <v>34</v>
      </c>
      <c r="S110" s="2"/>
      <c r="T110" s="33" t="n">
        <v>245</v>
      </c>
      <c r="U110" s="40" t="n">
        <f aca="false">+P110</f>
        <v>41467</v>
      </c>
      <c r="V110" s="40" t="n">
        <f aca="false">+U110</f>
        <v>41467</v>
      </c>
      <c r="W110" s="31" t="s">
        <v>164</v>
      </c>
      <c r="X110" s="31" t="s">
        <v>35</v>
      </c>
      <c r="Y110" s="65" t="s">
        <v>36</v>
      </c>
    </row>
    <row r="111" customFormat="false" ht="50.25" hidden="false" customHeight="true" outlineLevel="0" collapsed="false">
      <c r="A111" s="22" t="n">
        <f aca="false">+A110+1</f>
        <v>108</v>
      </c>
      <c r="B111" s="23" t="s">
        <v>314</v>
      </c>
      <c r="C111" s="24" t="s">
        <v>41</v>
      </c>
      <c r="D111" s="24" t="n">
        <v>22</v>
      </c>
      <c r="E111" s="31" t="s">
        <v>320</v>
      </c>
      <c r="F111" s="23" t="s">
        <v>29</v>
      </c>
      <c r="G111" s="36" t="n">
        <v>1730</v>
      </c>
      <c r="H111" s="36" t="n">
        <v>1730</v>
      </c>
      <c r="I111" s="23" t="s">
        <v>30</v>
      </c>
      <c r="J111" s="31" t="e">
        <f aca="false">VLOOKUP(N111,PROVEEDOR,2,0)</f>
        <v>#REF!</v>
      </c>
      <c r="K111" s="31"/>
      <c r="L111" s="37"/>
      <c r="M111" s="28" t="s">
        <v>38</v>
      </c>
      <c r="N111" s="43" t="n">
        <v>20231843460</v>
      </c>
      <c r="O111" s="24" t="n">
        <v>22</v>
      </c>
      <c r="P111" s="30" t="n">
        <v>41467</v>
      </c>
      <c r="Q111" s="24" t="s">
        <v>41</v>
      </c>
      <c r="R111" s="31"/>
      <c r="S111" s="2"/>
      <c r="T111" s="33"/>
      <c r="U111" s="40"/>
      <c r="V111" s="40"/>
      <c r="W111" s="31"/>
      <c r="X111" s="31"/>
      <c r="Y111" s="65"/>
    </row>
    <row r="112" customFormat="false" ht="50.25" hidden="false" customHeight="true" outlineLevel="0" collapsed="false">
      <c r="A112" s="22" t="n">
        <f aca="false">+A111+1</f>
        <v>109</v>
      </c>
      <c r="B112" s="23" t="s">
        <v>314</v>
      </c>
      <c r="C112" s="24" t="s">
        <v>41</v>
      </c>
      <c r="D112" s="24" t="n">
        <v>23</v>
      </c>
      <c r="E112" s="31" t="s">
        <v>320</v>
      </c>
      <c r="F112" s="23" t="s">
        <v>29</v>
      </c>
      <c r="G112" s="36" t="n">
        <v>5880</v>
      </c>
      <c r="H112" s="36" t="n">
        <v>5880</v>
      </c>
      <c r="I112" s="23" t="s">
        <v>30</v>
      </c>
      <c r="J112" s="31" t="e">
        <f aca="false">VLOOKUP(N112,PROVEEDOR,2,0)</f>
        <v>#REF!</v>
      </c>
      <c r="K112" s="31"/>
      <c r="L112" s="37"/>
      <c r="M112" s="28" t="s">
        <v>38</v>
      </c>
      <c r="N112" s="43" t="n">
        <v>20100910129</v>
      </c>
      <c r="O112" s="24" t="n">
        <v>23</v>
      </c>
      <c r="P112" s="30" t="n">
        <v>41467</v>
      </c>
      <c r="Q112" s="24" t="s">
        <v>41</v>
      </c>
      <c r="R112" s="31" t="s">
        <v>34</v>
      </c>
      <c r="S112" s="2"/>
      <c r="T112" s="33" t="n">
        <v>1363</v>
      </c>
      <c r="U112" s="40" t="n">
        <f aca="false">+P112</f>
        <v>41467</v>
      </c>
      <c r="V112" s="40" t="n">
        <f aca="false">+U112</f>
        <v>41467</v>
      </c>
      <c r="W112" s="31" t="s">
        <v>164</v>
      </c>
      <c r="X112" s="31" t="s">
        <v>35</v>
      </c>
      <c r="Y112" s="66" t="s">
        <v>36</v>
      </c>
    </row>
    <row r="113" customFormat="false" ht="50.25" hidden="false" customHeight="true" outlineLevel="0" collapsed="false">
      <c r="A113" s="22" t="n">
        <f aca="false">+A112+1</f>
        <v>110</v>
      </c>
      <c r="B113" s="23" t="s">
        <v>314</v>
      </c>
      <c r="C113" s="24" t="s">
        <v>41</v>
      </c>
      <c r="D113" s="24" t="n">
        <v>24</v>
      </c>
      <c r="E113" s="31" t="s">
        <v>321</v>
      </c>
      <c r="F113" s="23" t="s">
        <v>29</v>
      </c>
      <c r="G113" s="36" t="n">
        <v>1178.7</v>
      </c>
      <c r="H113" s="36" t="n">
        <v>1178.7</v>
      </c>
      <c r="I113" s="23" t="s">
        <v>44</v>
      </c>
      <c r="J113" s="44" t="s">
        <v>108</v>
      </c>
      <c r="K113" s="44"/>
      <c r="L113" s="37"/>
      <c r="M113" s="47" t="s">
        <v>145</v>
      </c>
      <c r="N113" s="43" t="n">
        <v>20501394417</v>
      </c>
      <c r="O113" s="24" t="n">
        <v>24</v>
      </c>
      <c r="P113" s="30" t="n">
        <v>41466</v>
      </c>
      <c r="Q113" s="24" t="s">
        <v>41</v>
      </c>
      <c r="R113" s="31" t="s">
        <v>34</v>
      </c>
      <c r="S113" s="2"/>
      <c r="T113" s="33" t="n">
        <v>1368</v>
      </c>
      <c r="U113" s="40" t="n">
        <f aca="false">+P113</f>
        <v>41466</v>
      </c>
      <c r="V113" s="40" t="n">
        <f aca="false">+U113</f>
        <v>41466</v>
      </c>
      <c r="W113" s="31" t="s">
        <v>164</v>
      </c>
      <c r="X113" s="31" t="s">
        <v>35</v>
      </c>
      <c r="Y113" s="31" t="s">
        <v>36</v>
      </c>
    </row>
    <row r="114" customFormat="false" ht="50.25" hidden="false" customHeight="true" outlineLevel="0" collapsed="false">
      <c r="A114" s="22" t="n">
        <f aca="false">+A113+1</f>
        <v>111</v>
      </c>
      <c r="B114" s="23" t="s">
        <v>314</v>
      </c>
      <c r="C114" s="24" t="s">
        <v>41</v>
      </c>
      <c r="D114" s="24" t="n">
        <v>25</v>
      </c>
      <c r="E114" s="31" t="s">
        <v>320</v>
      </c>
      <c r="F114" s="23" t="s">
        <v>29</v>
      </c>
      <c r="G114" s="36" t="n">
        <v>1404</v>
      </c>
      <c r="H114" s="36" t="n">
        <v>1404</v>
      </c>
      <c r="I114" s="23" t="s">
        <v>30</v>
      </c>
      <c r="J114" s="44" t="s">
        <v>322</v>
      </c>
      <c r="K114" s="44"/>
      <c r="L114" s="37"/>
      <c r="M114" s="28" t="s">
        <v>38</v>
      </c>
      <c r="N114" s="43" t="n">
        <v>20479753874</v>
      </c>
      <c r="O114" s="24" t="n">
        <v>25</v>
      </c>
      <c r="P114" s="30" t="n">
        <v>41477</v>
      </c>
      <c r="Q114" s="24" t="s">
        <v>41</v>
      </c>
      <c r="R114" s="50"/>
      <c r="S114" s="2"/>
      <c r="T114" s="50"/>
      <c r="U114" s="50"/>
      <c r="V114" s="50"/>
      <c r="W114" s="50"/>
      <c r="X114" s="50"/>
      <c r="Y114" s="27"/>
    </row>
    <row r="115" customFormat="false" ht="50.25" hidden="false" customHeight="true" outlineLevel="0" collapsed="false">
      <c r="A115" s="22" t="n">
        <f aca="false">+A114+1</f>
        <v>112</v>
      </c>
      <c r="B115" s="23" t="s">
        <v>314</v>
      </c>
      <c r="C115" s="24" t="s">
        <v>41</v>
      </c>
      <c r="D115" s="24" t="n">
        <v>26</v>
      </c>
      <c r="E115" s="31" t="s">
        <v>320</v>
      </c>
      <c r="F115" s="23" t="s">
        <v>29</v>
      </c>
      <c r="G115" s="36" t="n">
        <v>1838</v>
      </c>
      <c r="H115" s="36" t="n">
        <v>1838</v>
      </c>
      <c r="I115" s="23" t="s">
        <v>30</v>
      </c>
      <c r="J115" s="44" t="s">
        <v>323</v>
      </c>
      <c r="K115" s="44"/>
      <c r="L115" s="37"/>
      <c r="M115" s="28" t="s">
        <v>38</v>
      </c>
      <c r="N115" s="54" t="n">
        <v>20136847237</v>
      </c>
      <c r="O115" s="55" t="n">
        <v>26</v>
      </c>
      <c r="P115" s="53" t="n">
        <v>41477</v>
      </c>
      <c r="Q115" s="24" t="s">
        <v>41</v>
      </c>
      <c r="R115" s="31" t="s">
        <v>34</v>
      </c>
      <c r="S115" s="2"/>
      <c r="T115" s="33" t="n">
        <v>1387</v>
      </c>
      <c r="U115" s="40" t="n">
        <f aca="false">+P115</f>
        <v>41477</v>
      </c>
      <c r="V115" s="40" t="n">
        <f aca="false">+U115</f>
        <v>41477</v>
      </c>
      <c r="W115" s="31" t="s">
        <v>164</v>
      </c>
      <c r="X115" s="31" t="s">
        <v>35</v>
      </c>
      <c r="Y115" s="35" t="s">
        <v>36</v>
      </c>
    </row>
    <row r="116" customFormat="false" ht="50.25" hidden="false" customHeight="true" outlineLevel="0" collapsed="false">
      <c r="A116" s="22" t="n">
        <f aca="false">+A115+1</f>
        <v>113</v>
      </c>
      <c r="B116" s="23" t="s">
        <v>314</v>
      </c>
      <c r="C116" s="24" t="s">
        <v>41</v>
      </c>
      <c r="D116" s="24" t="n">
        <v>27</v>
      </c>
      <c r="E116" s="31" t="s">
        <v>320</v>
      </c>
      <c r="F116" s="23" t="s">
        <v>29</v>
      </c>
      <c r="G116" s="36" t="n">
        <v>3192</v>
      </c>
      <c r="H116" s="36" t="n">
        <v>3192</v>
      </c>
      <c r="I116" s="23" t="s">
        <v>30</v>
      </c>
      <c r="J116" s="31" t="s">
        <v>324</v>
      </c>
      <c r="K116" s="31"/>
      <c r="L116" s="37"/>
      <c r="M116" s="28" t="s">
        <v>38</v>
      </c>
      <c r="N116" s="43" t="n">
        <v>20100910129</v>
      </c>
      <c r="O116" s="24" t="n">
        <v>27</v>
      </c>
      <c r="P116" s="30" t="n">
        <v>41477</v>
      </c>
      <c r="Q116" s="24" t="s">
        <v>41</v>
      </c>
      <c r="R116" s="50"/>
      <c r="S116" s="2"/>
      <c r="T116" s="50"/>
      <c r="U116" s="50"/>
      <c r="V116" s="50"/>
      <c r="W116" s="50"/>
      <c r="X116" s="50"/>
      <c r="Y116" s="50"/>
    </row>
    <row r="117" customFormat="false" ht="50.25" hidden="false" customHeight="true" outlineLevel="0" collapsed="false">
      <c r="A117" s="22" t="n">
        <f aca="false">+A116+1</f>
        <v>114</v>
      </c>
      <c r="B117" s="23" t="s">
        <v>314</v>
      </c>
      <c r="C117" s="24" t="s">
        <v>41</v>
      </c>
      <c r="D117" s="24" t="n">
        <v>28</v>
      </c>
      <c r="E117" s="31" t="s">
        <v>325</v>
      </c>
      <c r="F117" s="23" t="s">
        <v>29</v>
      </c>
      <c r="G117" s="36" t="n">
        <v>1251</v>
      </c>
      <c r="H117" s="36" t="n">
        <v>1251</v>
      </c>
      <c r="I117" s="23" t="s">
        <v>30</v>
      </c>
      <c r="J117" s="31" t="s">
        <v>326</v>
      </c>
      <c r="K117" s="31"/>
      <c r="L117" s="37"/>
      <c r="M117" s="28" t="s">
        <v>38</v>
      </c>
      <c r="N117" s="54" t="n">
        <v>20523795555</v>
      </c>
      <c r="O117" s="55" t="n">
        <v>28</v>
      </c>
      <c r="P117" s="53" t="n">
        <v>41480</v>
      </c>
      <c r="Q117" s="24" t="s">
        <v>41</v>
      </c>
      <c r="R117" s="31" t="s">
        <v>34</v>
      </c>
      <c r="S117" s="2"/>
      <c r="T117" s="33" t="n">
        <v>1404</v>
      </c>
      <c r="U117" s="40" t="n">
        <f aca="false">+P117</f>
        <v>41480</v>
      </c>
      <c r="V117" s="40" t="n">
        <f aca="false">+U117</f>
        <v>41480</v>
      </c>
      <c r="W117" s="31" t="s">
        <v>164</v>
      </c>
      <c r="X117" s="31" t="s">
        <v>35</v>
      </c>
      <c r="Y117" s="31" t="s">
        <v>36</v>
      </c>
    </row>
    <row r="118" customFormat="false" ht="50.25" hidden="false" customHeight="true" outlineLevel="0" collapsed="false">
      <c r="A118" s="22" t="n">
        <f aca="false">+A117+1</f>
        <v>115</v>
      </c>
      <c r="B118" s="23" t="s">
        <v>314</v>
      </c>
      <c r="C118" s="24" t="s">
        <v>41</v>
      </c>
      <c r="D118" s="24" t="n">
        <v>29</v>
      </c>
      <c r="E118" s="31" t="s">
        <v>325</v>
      </c>
      <c r="F118" s="23" t="s">
        <v>29</v>
      </c>
      <c r="G118" s="36" t="n">
        <v>2148</v>
      </c>
      <c r="H118" s="36" t="n">
        <v>2148</v>
      </c>
      <c r="I118" s="23" t="s">
        <v>30</v>
      </c>
      <c r="J118" s="31" t="s">
        <v>324</v>
      </c>
      <c r="K118" s="31"/>
      <c r="L118" s="37"/>
      <c r="M118" s="67" t="s">
        <v>38</v>
      </c>
      <c r="N118" s="43" t="n">
        <v>20100910129</v>
      </c>
      <c r="O118" s="24" t="n">
        <v>29</v>
      </c>
      <c r="P118" s="30" t="n">
        <v>41480</v>
      </c>
      <c r="Q118" s="24" t="s">
        <v>41</v>
      </c>
      <c r="R118" s="31"/>
      <c r="S118" s="2"/>
      <c r="T118" s="33"/>
      <c r="U118" s="40"/>
      <c r="V118" s="40"/>
      <c r="W118" s="31"/>
      <c r="X118" s="31"/>
      <c r="Y118" s="31"/>
    </row>
    <row r="119" customFormat="false" ht="50.25" hidden="false" customHeight="true" outlineLevel="0" collapsed="false">
      <c r="A119" s="22" t="n">
        <f aca="false">+A118+1</f>
        <v>116</v>
      </c>
      <c r="B119" s="23" t="s">
        <v>314</v>
      </c>
      <c r="C119" s="24" t="s">
        <v>41</v>
      </c>
      <c r="D119" s="24" t="n">
        <v>30</v>
      </c>
      <c r="E119" s="31" t="s">
        <v>327</v>
      </c>
      <c r="F119" s="23" t="s">
        <v>29</v>
      </c>
      <c r="G119" s="36" t="n">
        <v>50549</v>
      </c>
      <c r="H119" s="36" t="n">
        <v>50549</v>
      </c>
      <c r="I119" s="23" t="s">
        <v>30</v>
      </c>
      <c r="J119" s="31" t="s">
        <v>328</v>
      </c>
      <c r="K119" s="31"/>
      <c r="L119" s="37"/>
      <c r="M119" s="64" t="s">
        <v>310</v>
      </c>
      <c r="N119" s="43" t="n">
        <v>10093779407</v>
      </c>
      <c r="O119" s="24" t="n">
        <v>30</v>
      </c>
      <c r="P119" s="30" t="n">
        <v>41486</v>
      </c>
      <c r="Q119" s="24" t="s">
        <v>41</v>
      </c>
      <c r="R119" s="31" t="s">
        <v>34</v>
      </c>
      <c r="S119" s="2"/>
      <c r="T119" s="33" t="n">
        <v>1434</v>
      </c>
      <c r="U119" s="40" t="n">
        <f aca="false">+P119</f>
        <v>41486</v>
      </c>
      <c r="V119" s="40" t="n">
        <f aca="false">+U119</f>
        <v>41486</v>
      </c>
      <c r="W119" s="31" t="s">
        <v>164</v>
      </c>
      <c r="X119" s="31" t="s">
        <v>35</v>
      </c>
      <c r="Y119" s="66" t="s">
        <v>36</v>
      </c>
    </row>
    <row r="120" customFormat="false" ht="50.25" hidden="false" customHeight="true" outlineLevel="0" collapsed="false">
      <c r="A120" s="22" t="n">
        <f aca="false">+A119+1</f>
        <v>117</v>
      </c>
      <c r="B120" s="23" t="s">
        <v>314</v>
      </c>
      <c r="C120" s="24" t="s">
        <v>41</v>
      </c>
      <c r="D120" s="23" t="s">
        <v>45</v>
      </c>
      <c r="E120" s="31" t="s">
        <v>329</v>
      </c>
      <c r="F120" s="23" t="s">
        <v>29</v>
      </c>
      <c r="G120" s="36" t="n">
        <v>52821</v>
      </c>
      <c r="H120" s="36" t="n">
        <v>52821</v>
      </c>
      <c r="I120" s="23" t="s">
        <v>30</v>
      </c>
      <c r="J120" s="30" t="s">
        <v>330</v>
      </c>
      <c r="K120" s="30"/>
      <c r="L120" s="37"/>
      <c r="M120" s="64" t="s">
        <v>310</v>
      </c>
      <c r="N120" s="45" t="s">
        <v>331</v>
      </c>
      <c r="O120" s="23" t="s">
        <v>45</v>
      </c>
      <c r="P120" s="30" t="n">
        <v>41486</v>
      </c>
      <c r="Q120" s="24" t="s">
        <v>41</v>
      </c>
      <c r="R120" s="31" t="s">
        <v>34</v>
      </c>
      <c r="S120" s="2"/>
      <c r="T120" s="33" t="n">
        <v>1470</v>
      </c>
      <c r="U120" s="40" t="n">
        <f aca="false">+P120</f>
        <v>41486</v>
      </c>
      <c r="V120" s="40" t="n">
        <f aca="false">+U120</f>
        <v>41486</v>
      </c>
      <c r="W120" s="31" t="s">
        <v>164</v>
      </c>
      <c r="X120" s="31" t="s">
        <v>35</v>
      </c>
      <c r="Y120" s="31" t="s">
        <v>36</v>
      </c>
    </row>
    <row r="121" customFormat="false" ht="56.25" hidden="false" customHeight="true" outlineLevel="0" collapsed="false">
      <c r="A121" s="22" t="n">
        <f aca="false">+A120+1</f>
        <v>118</v>
      </c>
      <c r="B121" s="24" t="s">
        <v>314</v>
      </c>
      <c r="C121" s="24" t="s">
        <v>41</v>
      </c>
      <c r="D121" s="24" t="n">
        <v>32</v>
      </c>
      <c r="E121" s="46" t="s">
        <v>332</v>
      </c>
      <c r="F121" s="23" t="s">
        <v>29</v>
      </c>
      <c r="G121" s="36" t="n">
        <v>6968</v>
      </c>
      <c r="H121" s="36" t="n">
        <v>6968</v>
      </c>
      <c r="I121" s="23" t="s">
        <v>30</v>
      </c>
      <c r="J121" s="31" t="e">
        <f aca="false">VLOOKUP(N121,PROVEEDOR,2,0)</f>
        <v>#REF!</v>
      </c>
      <c r="K121" s="31"/>
      <c r="L121" s="37"/>
      <c r="M121" s="47" t="s">
        <v>38</v>
      </c>
      <c r="N121" s="43" t="n">
        <v>20100910129</v>
      </c>
      <c r="O121" s="24" t="n">
        <v>32</v>
      </c>
      <c r="P121" s="30" t="n">
        <v>41491</v>
      </c>
      <c r="Q121" s="24" t="s">
        <v>41</v>
      </c>
      <c r="R121" s="31" t="s">
        <v>34</v>
      </c>
      <c r="S121" s="2"/>
      <c r="T121" s="33" t="n">
        <v>1485</v>
      </c>
      <c r="U121" s="40" t="n">
        <f aca="false">+P121</f>
        <v>41491</v>
      </c>
      <c r="V121" s="40" t="n">
        <f aca="false">+U121</f>
        <v>41491</v>
      </c>
      <c r="W121" s="31" t="s">
        <v>164</v>
      </c>
      <c r="X121" s="31" t="s">
        <v>35</v>
      </c>
      <c r="Y121" s="31" t="s">
        <v>36</v>
      </c>
    </row>
    <row r="122" customFormat="false" ht="56.25" hidden="false" customHeight="true" outlineLevel="0" collapsed="false">
      <c r="A122" s="22" t="n">
        <f aca="false">+A121+1</f>
        <v>119</v>
      </c>
      <c r="B122" s="24" t="s">
        <v>314</v>
      </c>
      <c r="C122" s="24" t="s">
        <v>41</v>
      </c>
      <c r="D122" s="24" t="n">
        <v>33</v>
      </c>
      <c r="E122" s="46" t="s">
        <v>332</v>
      </c>
      <c r="F122" s="23" t="s">
        <v>29</v>
      </c>
      <c r="G122" s="36" t="n">
        <v>2375</v>
      </c>
      <c r="H122" s="36" t="n">
        <v>2375</v>
      </c>
      <c r="I122" s="23" t="s">
        <v>30</v>
      </c>
      <c r="J122" s="31" t="e">
        <f aca="false">VLOOKUP(N122,PROVEEDOR,2,0)</f>
        <v>#REF!</v>
      </c>
      <c r="K122" s="31"/>
      <c r="L122" s="37"/>
      <c r="M122" s="47" t="s">
        <v>38</v>
      </c>
      <c r="N122" s="43" t="n">
        <v>20136847237</v>
      </c>
      <c r="O122" s="24" t="n">
        <v>33</v>
      </c>
      <c r="P122" s="30" t="n">
        <v>41491</v>
      </c>
      <c r="Q122" s="24" t="s">
        <v>41</v>
      </c>
      <c r="R122" s="50"/>
      <c r="S122" s="2"/>
      <c r="T122" s="50"/>
      <c r="U122" s="50"/>
      <c r="V122" s="50"/>
      <c r="W122" s="50"/>
      <c r="X122" s="50"/>
      <c r="Y122" s="50"/>
    </row>
    <row r="123" customFormat="false" ht="56.25" hidden="false" customHeight="true" outlineLevel="0" collapsed="false">
      <c r="A123" s="22" t="n">
        <f aca="false">+A122+1</f>
        <v>120</v>
      </c>
      <c r="B123" s="24" t="s">
        <v>314</v>
      </c>
      <c r="C123" s="24" t="s">
        <v>41</v>
      </c>
      <c r="D123" s="24" t="n">
        <v>34</v>
      </c>
      <c r="E123" s="46" t="s">
        <v>332</v>
      </c>
      <c r="F123" s="23" t="s">
        <v>29</v>
      </c>
      <c r="G123" s="36" t="n">
        <v>1720</v>
      </c>
      <c r="H123" s="36" t="n">
        <v>1720</v>
      </c>
      <c r="I123" s="23" t="s">
        <v>30</v>
      </c>
      <c r="J123" s="31" t="e">
        <f aca="false">VLOOKUP(N123,PROVEEDOR,2,0)</f>
        <v>#REF!</v>
      </c>
      <c r="K123" s="31"/>
      <c r="L123" s="37"/>
      <c r="M123" s="47" t="s">
        <v>38</v>
      </c>
      <c r="N123" s="54" t="n">
        <v>20479753874</v>
      </c>
      <c r="O123" s="55" t="n">
        <v>34</v>
      </c>
      <c r="P123" s="53" t="n">
        <v>41491</v>
      </c>
      <c r="Q123" s="24" t="s">
        <v>41</v>
      </c>
      <c r="R123" s="31" t="s">
        <v>34</v>
      </c>
      <c r="S123" s="2"/>
      <c r="T123" s="33" t="n">
        <v>1458</v>
      </c>
      <c r="U123" s="40" t="n">
        <f aca="false">+P123</f>
        <v>41491</v>
      </c>
      <c r="V123" s="40" t="n">
        <f aca="false">+U123</f>
        <v>41491</v>
      </c>
      <c r="W123" s="31" t="s">
        <v>164</v>
      </c>
      <c r="X123" s="31" t="s">
        <v>35</v>
      </c>
      <c r="Y123" s="31" t="s">
        <v>36</v>
      </c>
    </row>
    <row r="124" customFormat="false" ht="50.25" hidden="false" customHeight="true" outlineLevel="0" collapsed="false">
      <c r="A124" s="22" t="n">
        <f aca="false">+A123+1</f>
        <v>121</v>
      </c>
      <c r="B124" s="24" t="s">
        <v>314</v>
      </c>
      <c r="C124" s="24" t="s">
        <v>41</v>
      </c>
      <c r="D124" s="24" t="n">
        <v>35</v>
      </c>
      <c r="E124" s="46" t="s">
        <v>333</v>
      </c>
      <c r="F124" s="23" t="s">
        <v>29</v>
      </c>
      <c r="G124" s="36" t="n">
        <v>468.93</v>
      </c>
      <c r="H124" s="36" t="n">
        <v>468.93</v>
      </c>
      <c r="I124" s="23" t="s">
        <v>44</v>
      </c>
      <c r="J124" s="31" t="e">
        <f aca="false">VLOOKUP(N124,PROVEEDOR,2,0)</f>
        <v>#REF!</v>
      </c>
      <c r="K124" s="31"/>
      <c r="L124" s="37"/>
      <c r="M124" s="68" t="s">
        <v>145</v>
      </c>
      <c r="N124" s="43" t="n">
        <v>20501394417</v>
      </c>
      <c r="O124" s="24" t="n">
        <v>35</v>
      </c>
      <c r="P124" s="30" t="n">
        <v>41495</v>
      </c>
      <c r="Q124" s="24" t="s">
        <v>41</v>
      </c>
      <c r="R124" s="31" t="s">
        <v>34</v>
      </c>
      <c r="S124" s="2"/>
      <c r="T124" s="33" t="n">
        <v>1486</v>
      </c>
      <c r="U124" s="40" t="n">
        <f aca="false">+P124</f>
        <v>41495</v>
      </c>
      <c r="V124" s="40" t="n">
        <f aca="false">+U124</f>
        <v>41495</v>
      </c>
      <c r="W124" s="31" t="s">
        <v>164</v>
      </c>
      <c r="X124" s="31" t="s">
        <v>35</v>
      </c>
      <c r="Y124" s="31" t="s">
        <v>36</v>
      </c>
    </row>
    <row r="125" customFormat="false" ht="50.25" hidden="false" customHeight="true" outlineLevel="0" collapsed="false">
      <c r="A125" s="22" t="n">
        <f aca="false">+A124+1</f>
        <v>122</v>
      </c>
      <c r="B125" s="24" t="s">
        <v>314</v>
      </c>
      <c r="C125" s="24" t="s">
        <v>41</v>
      </c>
      <c r="D125" s="24" t="n">
        <v>36</v>
      </c>
      <c r="E125" s="46" t="s">
        <v>334</v>
      </c>
      <c r="F125" s="23" t="s">
        <v>29</v>
      </c>
      <c r="G125" s="36" t="n">
        <v>49545.55</v>
      </c>
      <c r="H125" s="36" t="n">
        <v>49545.55</v>
      </c>
      <c r="I125" s="23" t="s">
        <v>44</v>
      </c>
      <c r="J125" s="31" t="e">
        <f aca="false">VLOOKUP(N125,PROVEEDOR,2,0)</f>
        <v>#REF!</v>
      </c>
      <c r="K125" s="31"/>
      <c r="L125" s="37"/>
      <c r="M125" s="38" t="s">
        <v>335</v>
      </c>
      <c r="N125" s="43" t="n">
        <v>20155945860</v>
      </c>
      <c r="O125" s="24" t="n">
        <v>36</v>
      </c>
      <c r="P125" s="30" t="n">
        <v>41513</v>
      </c>
      <c r="Q125" s="24" t="s">
        <v>41</v>
      </c>
      <c r="R125" s="31" t="s">
        <v>34</v>
      </c>
      <c r="S125" s="2"/>
      <c r="T125" s="33" t="n">
        <v>1475</v>
      </c>
      <c r="U125" s="40" t="n">
        <f aca="false">+P125</f>
        <v>41513</v>
      </c>
      <c r="V125" s="40" t="n">
        <f aca="false">+U125</f>
        <v>41513</v>
      </c>
      <c r="W125" s="31" t="s">
        <v>164</v>
      </c>
      <c r="X125" s="31" t="s">
        <v>35</v>
      </c>
      <c r="Y125" s="31" t="s">
        <v>36</v>
      </c>
    </row>
    <row r="126" customFormat="false" ht="50.25" hidden="false" customHeight="true" outlineLevel="0" collapsed="false">
      <c r="A126" s="22" t="n">
        <f aca="false">+A125+1</f>
        <v>123</v>
      </c>
      <c r="B126" s="24" t="s">
        <v>314</v>
      </c>
      <c r="C126" s="24" t="s">
        <v>41</v>
      </c>
      <c r="D126" s="34" t="n">
        <v>37</v>
      </c>
      <c r="E126" s="35" t="s">
        <v>336</v>
      </c>
      <c r="F126" s="23" t="s">
        <v>29</v>
      </c>
      <c r="G126" s="69" t="n">
        <v>26700</v>
      </c>
      <c r="H126" s="69" t="n">
        <v>26700</v>
      </c>
      <c r="I126" s="48" t="s">
        <v>30</v>
      </c>
      <c r="J126" s="31" t="e">
        <f aca="false">VLOOKUP(N126,PROVEEDOR,2,0)</f>
        <v>#REF!</v>
      </c>
      <c r="K126" s="31"/>
      <c r="L126" s="37"/>
      <c r="M126" s="64" t="s">
        <v>310</v>
      </c>
      <c r="N126" s="39" t="n">
        <v>10066009705</v>
      </c>
      <c r="O126" s="34" t="n">
        <v>37</v>
      </c>
      <c r="P126" s="40" t="n">
        <v>41547</v>
      </c>
      <c r="Q126" s="24" t="s">
        <v>41</v>
      </c>
      <c r="R126" s="31"/>
      <c r="S126" s="2"/>
      <c r="T126" s="33"/>
      <c r="U126" s="40"/>
      <c r="V126" s="40"/>
      <c r="W126" s="31"/>
      <c r="X126" s="31"/>
      <c r="Y126" s="31"/>
    </row>
    <row r="127" customFormat="false" ht="45" hidden="false" customHeight="true" outlineLevel="0" collapsed="false">
      <c r="A127" s="22" t="n">
        <f aca="false">+A126+1</f>
        <v>124</v>
      </c>
      <c r="B127" s="24" t="s">
        <v>337</v>
      </c>
      <c r="C127" s="24" t="s">
        <v>41</v>
      </c>
      <c r="D127" s="34" t="n">
        <v>3</v>
      </c>
      <c r="E127" s="35" t="s">
        <v>338</v>
      </c>
      <c r="F127" s="23" t="s">
        <v>29</v>
      </c>
      <c r="G127" s="36" t="n">
        <v>1512</v>
      </c>
      <c r="H127" s="36" t="n">
        <v>1512</v>
      </c>
      <c r="I127" s="70" t="s">
        <v>30</v>
      </c>
      <c r="J127" s="31" t="e">
        <f aca="false">VLOOKUP(N127,PROVEEDOR,2,0)</f>
        <v>#REF!</v>
      </c>
      <c r="K127" s="31"/>
      <c r="L127" s="37"/>
      <c r="M127" s="71" t="s">
        <v>339</v>
      </c>
      <c r="N127" s="39" t="n">
        <v>20462785004</v>
      </c>
      <c r="O127" s="34" t="n">
        <v>3</v>
      </c>
      <c r="P127" s="40" t="n">
        <v>41458</v>
      </c>
      <c r="Q127" s="24" t="s">
        <v>41</v>
      </c>
      <c r="R127" s="31" t="s">
        <v>340</v>
      </c>
      <c r="S127" s="2"/>
      <c r="T127" s="33"/>
      <c r="U127" s="40" t="n">
        <f aca="false">+P127</f>
        <v>41458</v>
      </c>
      <c r="V127" s="40" t="n">
        <f aca="false">+U127</f>
        <v>41458</v>
      </c>
      <c r="W127" s="31" t="s">
        <v>164</v>
      </c>
      <c r="X127" s="31" t="s">
        <v>35</v>
      </c>
      <c r="Y127" s="31" t="s">
        <v>36</v>
      </c>
    </row>
    <row r="128" customFormat="false" ht="45" hidden="false" customHeight="true" outlineLevel="0" collapsed="false">
      <c r="A128" s="22" t="n">
        <f aca="false">+A127+1</f>
        <v>125</v>
      </c>
      <c r="B128" s="24" t="s">
        <v>337</v>
      </c>
      <c r="C128" s="24" t="s">
        <v>41</v>
      </c>
      <c r="D128" s="34" t="n">
        <v>4</v>
      </c>
      <c r="E128" s="66" t="s">
        <v>341</v>
      </c>
      <c r="F128" s="23" t="s">
        <v>29</v>
      </c>
      <c r="G128" s="69" t="n">
        <v>3940</v>
      </c>
      <c r="H128" s="69" t="n">
        <v>3940</v>
      </c>
      <c r="I128" s="70" t="s">
        <v>30</v>
      </c>
      <c r="J128" s="31" t="e">
        <f aca="false">VLOOKUP(N128,PROVEEDOR,2,0)</f>
        <v>#REF!</v>
      </c>
      <c r="K128" s="31"/>
      <c r="L128" s="66"/>
      <c r="M128" s="72" t="s">
        <v>339</v>
      </c>
      <c r="N128" s="39" t="n">
        <v>20297386531</v>
      </c>
      <c r="O128" s="34" t="n">
        <v>4</v>
      </c>
      <c r="P128" s="40" t="n">
        <v>41526</v>
      </c>
      <c r="Q128" s="24" t="s">
        <v>41</v>
      </c>
      <c r="R128" s="31" t="s">
        <v>34</v>
      </c>
      <c r="S128" s="2"/>
      <c r="T128" s="33" t="n">
        <v>1469</v>
      </c>
      <c r="U128" s="40" t="n">
        <f aca="false">+P128</f>
        <v>41526</v>
      </c>
      <c r="V128" s="40" t="n">
        <f aca="false">+U128</f>
        <v>41526</v>
      </c>
      <c r="W128" s="31" t="s">
        <v>164</v>
      </c>
      <c r="X128" s="31" t="s">
        <v>234</v>
      </c>
      <c r="Y128" s="31" t="s">
        <v>36</v>
      </c>
    </row>
    <row r="129" customFormat="false" ht="56.25" hidden="false" customHeight="true" outlineLevel="0" collapsed="false">
      <c r="A129" s="22" t="n">
        <f aca="false">+A128+1</f>
        <v>126</v>
      </c>
      <c r="B129" s="24" t="s">
        <v>342</v>
      </c>
      <c r="C129" s="24" t="s">
        <v>41</v>
      </c>
      <c r="D129" s="24" t="n">
        <v>5</v>
      </c>
      <c r="E129" s="46" t="s">
        <v>343</v>
      </c>
      <c r="F129" s="23" t="s">
        <v>29</v>
      </c>
      <c r="G129" s="36" t="n">
        <v>58415.7</v>
      </c>
      <c r="H129" s="36" t="n">
        <v>58415.7</v>
      </c>
      <c r="I129" s="23" t="s">
        <v>44</v>
      </c>
      <c r="J129" s="31" t="e">
        <f aca="false">VLOOKUP(N129,PROVEEDOR,2,0)</f>
        <v>#REF!</v>
      </c>
      <c r="K129" s="31"/>
      <c r="L129" s="37"/>
      <c r="M129" s="38" t="s">
        <v>136</v>
      </c>
      <c r="N129" s="43" t="n">
        <v>20106910872</v>
      </c>
      <c r="O129" s="24" t="n">
        <v>5</v>
      </c>
      <c r="P129" s="30" t="n">
        <v>41514</v>
      </c>
      <c r="Q129" s="24" t="s">
        <v>41</v>
      </c>
      <c r="R129" s="31" t="s">
        <v>34</v>
      </c>
      <c r="S129" s="2"/>
      <c r="T129" s="33" t="n">
        <v>1479</v>
      </c>
      <c r="U129" s="40" t="n">
        <f aca="false">+P129</f>
        <v>41514</v>
      </c>
      <c r="V129" s="40" t="n">
        <f aca="false">+U129</f>
        <v>41514</v>
      </c>
      <c r="W129" s="31" t="s">
        <v>164</v>
      </c>
      <c r="X129" s="31" t="s">
        <v>35</v>
      </c>
      <c r="Y129" s="66" t="s">
        <v>36</v>
      </c>
    </row>
    <row r="130" customFormat="false" ht="50.25" hidden="false" customHeight="true" outlineLevel="0" collapsed="false">
      <c r="A130" s="22" t="n">
        <f aca="false">+A129+1</f>
        <v>127</v>
      </c>
      <c r="B130" s="24" t="s">
        <v>344</v>
      </c>
      <c r="C130" s="24" t="s">
        <v>41</v>
      </c>
      <c r="D130" s="34" t="n">
        <v>5</v>
      </c>
      <c r="E130" s="35" t="s">
        <v>345</v>
      </c>
      <c r="F130" s="23" t="s">
        <v>29</v>
      </c>
      <c r="G130" s="36" t="n">
        <v>30000</v>
      </c>
      <c r="H130" s="36" t="n">
        <v>30000</v>
      </c>
      <c r="I130" s="23" t="s">
        <v>30</v>
      </c>
      <c r="J130" s="31" t="e">
        <f aca="false">VLOOKUP(N130,PROVEEDOR,2,0)</f>
        <v>#REF!</v>
      </c>
      <c r="K130" s="31" t="s">
        <v>346</v>
      </c>
      <c r="L130" s="37"/>
      <c r="M130" s="28" t="s">
        <v>94</v>
      </c>
      <c r="N130" s="39" t="n">
        <v>10081191609</v>
      </c>
      <c r="O130" s="34" t="n">
        <v>5</v>
      </c>
      <c r="P130" s="40" t="n">
        <v>41547</v>
      </c>
      <c r="Q130" s="24" t="s">
        <v>41</v>
      </c>
      <c r="R130" s="31" t="s">
        <v>34</v>
      </c>
      <c r="S130" s="2"/>
      <c r="T130" s="33" t="n">
        <v>1505</v>
      </c>
      <c r="U130" s="40" t="n">
        <f aca="false">+P130</f>
        <v>41547</v>
      </c>
      <c r="V130" s="40" t="n">
        <f aca="false">+U130</f>
        <v>41547</v>
      </c>
      <c r="W130" s="31" t="s">
        <v>164</v>
      </c>
      <c r="X130" s="31" t="s">
        <v>35</v>
      </c>
      <c r="Y130" s="31" t="s">
        <v>36</v>
      </c>
    </row>
    <row r="131" customFormat="false" ht="50.25" hidden="false" customHeight="true" outlineLevel="0" collapsed="false">
      <c r="A131" s="22" t="n">
        <f aca="false">+A130+1</f>
        <v>128</v>
      </c>
      <c r="B131" s="24" t="s">
        <v>344</v>
      </c>
      <c r="C131" s="24" t="s">
        <v>41</v>
      </c>
      <c r="D131" s="34" t="n">
        <v>6</v>
      </c>
      <c r="E131" s="35" t="s">
        <v>347</v>
      </c>
      <c r="F131" s="23" t="s">
        <v>29</v>
      </c>
      <c r="G131" s="36" t="n">
        <v>31200</v>
      </c>
      <c r="H131" s="36" t="n">
        <v>31200</v>
      </c>
      <c r="I131" s="23" t="s">
        <v>30</v>
      </c>
      <c r="J131" s="31" t="e">
        <f aca="false">VLOOKUP(N131,PROVEEDOR,2,0)</f>
        <v>#REF!</v>
      </c>
      <c r="K131" s="31" t="s">
        <v>348</v>
      </c>
      <c r="L131" s="37"/>
      <c r="M131" s="28" t="s">
        <v>94</v>
      </c>
      <c r="N131" s="39" t="n">
        <v>10006332173</v>
      </c>
      <c r="O131" s="34" t="n">
        <v>6</v>
      </c>
      <c r="P131" s="40" t="n">
        <v>41547</v>
      </c>
      <c r="Q131" s="24" t="s">
        <v>41</v>
      </c>
      <c r="R131" s="31" t="s">
        <v>34</v>
      </c>
      <c r="S131" s="2"/>
      <c r="T131" s="33" t="n">
        <v>1514</v>
      </c>
      <c r="U131" s="40" t="n">
        <f aca="false">+P131</f>
        <v>41547</v>
      </c>
      <c r="V131" s="40" t="n">
        <f aca="false">+U131</f>
        <v>41547</v>
      </c>
      <c r="W131" s="31" t="s">
        <v>164</v>
      </c>
      <c r="X131" s="31" t="s">
        <v>35</v>
      </c>
      <c r="Y131" s="31" t="s">
        <v>36</v>
      </c>
    </row>
    <row r="132" customFormat="false" ht="45" hidden="false" customHeight="true" outlineLevel="0" collapsed="false">
      <c r="A132" s="22" t="n">
        <f aca="false">+A131+1</f>
        <v>129</v>
      </c>
      <c r="B132" s="24" t="s">
        <v>349</v>
      </c>
      <c r="C132" s="24" t="s">
        <v>41</v>
      </c>
      <c r="D132" s="34" t="n">
        <v>6</v>
      </c>
      <c r="E132" s="35" t="s">
        <v>350</v>
      </c>
      <c r="F132" s="23" t="s">
        <v>29</v>
      </c>
      <c r="G132" s="36" t="n">
        <v>3380</v>
      </c>
      <c r="H132" s="36" t="n">
        <v>3380</v>
      </c>
      <c r="I132" s="70" t="s">
        <v>30</v>
      </c>
      <c r="J132" s="31" t="e">
        <f aca="false">VLOOKUP(N132,PROVEEDOR,2,0)</f>
        <v>#REF!</v>
      </c>
      <c r="K132" s="31"/>
      <c r="L132" s="37"/>
      <c r="M132" s="41" t="s">
        <v>248</v>
      </c>
      <c r="N132" s="39" t="n">
        <v>20118504055</v>
      </c>
      <c r="O132" s="34" t="n">
        <v>6</v>
      </c>
      <c r="P132" s="40" t="n">
        <v>41474</v>
      </c>
      <c r="Q132" s="24" t="s">
        <v>41</v>
      </c>
      <c r="R132" s="31" t="s">
        <v>34</v>
      </c>
      <c r="S132" s="2"/>
      <c r="T132" s="33" t="n">
        <v>1512</v>
      </c>
      <c r="U132" s="40" t="n">
        <f aca="false">+P132</f>
        <v>41474</v>
      </c>
      <c r="V132" s="40" t="n">
        <f aca="false">+U132</f>
        <v>41474</v>
      </c>
      <c r="W132" s="31" t="s">
        <v>164</v>
      </c>
      <c r="X132" s="31" t="s">
        <v>234</v>
      </c>
      <c r="Y132" s="31" t="s">
        <v>36</v>
      </c>
    </row>
    <row r="133" customFormat="false" ht="45" hidden="false" customHeight="true" outlineLevel="0" collapsed="false">
      <c r="A133" s="22" t="n">
        <f aca="false">+A132+1</f>
        <v>130</v>
      </c>
      <c r="B133" s="24" t="s">
        <v>349</v>
      </c>
      <c r="C133" s="24" t="s">
        <v>41</v>
      </c>
      <c r="D133" s="34" t="n">
        <v>7</v>
      </c>
      <c r="E133" s="66" t="s">
        <v>351</v>
      </c>
      <c r="F133" s="23" t="s">
        <v>29</v>
      </c>
      <c r="G133" s="69" t="n">
        <v>8750</v>
      </c>
      <c r="H133" s="69" t="n">
        <v>8750</v>
      </c>
      <c r="I133" s="70" t="s">
        <v>30</v>
      </c>
      <c r="J133" s="31" t="e">
        <f aca="false">VLOOKUP(N133,PROVEEDOR,2,0)</f>
        <v>#REF!</v>
      </c>
      <c r="K133" s="31"/>
      <c r="L133" s="66"/>
      <c r="M133" s="41" t="s">
        <v>248</v>
      </c>
      <c r="N133" s="39" t="n">
        <v>20462785004</v>
      </c>
      <c r="O133" s="34" t="n">
        <v>7</v>
      </c>
      <c r="P133" s="40" t="n">
        <v>41535</v>
      </c>
      <c r="Q133" s="24" t="s">
        <v>41</v>
      </c>
      <c r="R133" s="31" t="s">
        <v>34</v>
      </c>
      <c r="S133" s="2"/>
      <c r="T133" s="33" t="n">
        <v>1497</v>
      </c>
      <c r="U133" s="40" t="n">
        <f aca="false">+P133</f>
        <v>41535</v>
      </c>
      <c r="V133" s="40" t="n">
        <f aca="false">+U133</f>
        <v>41535</v>
      </c>
      <c r="W133" s="31" t="s">
        <v>164</v>
      </c>
      <c r="X133" s="31" t="s">
        <v>35</v>
      </c>
      <c r="Y133" s="31" t="s">
        <v>36</v>
      </c>
    </row>
    <row r="134" customFormat="false" ht="50.25" hidden="false" customHeight="true" outlineLevel="0" collapsed="false">
      <c r="A134" s="22" t="n">
        <f aca="false">+A133+1</f>
        <v>131</v>
      </c>
      <c r="B134" s="24" t="s">
        <v>352</v>
      </c>
      <c r="C134" s="24" t="s">
        <v>41</v>
      </c>
      <c r="D134" s="24" t="n">
        <v>6</v>
      </c>
      <c r="E134" s="31" t="s">
        <v>353</v>
      </c>
      <c r="F134" s="23" t="s">
        <v>29</v>
      </c>
      <c r="G134" s="36" t="n">
        <v>60000</v>
      </c>
      <c r="H134" s="36" t="n">
        <v>60000</v>
      </c>
      <c r="I134" s="23" t="s">
        <v>30</v>
      </c>
      <c r="J134" s="31" t="e">
        <f aca="false">VLOOKUP(N134,PROVEEDOR,2,0)</f>
        <v>#REF!</v>
      </c>
      <c r="K134" s="31"/>
      <c r="L134" s="37"/>
      <c r="M134" s="38" t="s">
        <v>38</v>
      </c>
      <c r="N134" s="43" t="n">
        <v>10408564064</v>
      </c>
      <c r="O134" s="24" t="n">
        <v>6</v>
      </c>
      <c r="P134" s="30" t="n">
        <v>41514</v>
      </c>
      <c r="Q134" s="24" t="s">
        <v>41</v>
      </c>
      <c r="R134" s="31" t="s">
        <v>34</v>
      </c>
      <c r="S134" s="2"/>
      <c r="T134" s="33" t="n">
        <v>1499</v>
      </c>
      <c r="U134" s="40" t="n">
        <f aca="false">+P134</f>
        <v>41514</v>
      </c>
      <c r="V134" s="40" t="n">
        <f aca="false">+U134</f>
        <v>41514</v>
      </c>
      <c r="W134" s="31" t="s">
        <v>164</v>
      </c>
      <c r="X134" s="31" t="s">
        <v>35</v>
      </c>
      <c r="Y134" s="35" t="s">
        <v>36</v>
      </c>
    </row>
    <row r="135" customFormat="false" ht="50.25" hidden="false" customHeight="true" outlineLevel="0" collapsed="false">
      <c r="A135" s="22" t="n">
        <f aca="false">+A134+1</f>
        <v>132</v>
      </c>
      <c r="B135" s="56" t="s">
        <v>354</v>
      </c>
      <c r="C135" s="24" t="s">
        <v>41</v>
      </c>
      <c r="D135" s="56" t="n">
        <v>57</v>
      </c>
      <c r="E135" s="50" t="s">
        <v>355</v>
      </c>
      <c r="F135" s="23" t="s">
        <v>29</v>
      </c>
      <c r="G135" s="73" t="n">
        <v>11090</v>
      </c>
      <c r="H135" s="73" t="n">
        <v>11090</v>
      </c>
      <c r="I135" s="56" t="s">
        <v>30</v>
      </c>
      <c r="J135" s="31" t="e">
        <f aca="false">VLOOKUP(N135,PROVEEDOR,2,0)</f>
        <v>#REF!</v>
      </c>
      <c r="K135" s="31"/>
      <c r="L135" s="50"/>
      <c r="M135" s="41" t="s">
        <v>38</v>
      </c>
      <c r="N135" s="59" t="n">
        <v>10094835106</v>
      </c>
      <c r="O135" s="56" t="n">
        <v>57</v>
      </c>
      <c r="P135" s="30" t="n">
        <v>41470</v>
      </c>
      <c r="Q135" s="24" t="s">
        <v>41</v>
      </c>
      <c r="R135" s="31" t="s">
        <v>34</v>
      </c>
      <c r="S135" s="2"/>
      <c r="T135" s="33" t="n">
        <v>1500</v>
      </c>
      <c r="U135" s="40" t="n">
        <f aca="false">+P135</f>
        <v>41470</v>
      </c>
      <c r="V135" s="40" t="n">
        <f aca="false">+U135</f>
        <v>41470</v>
      </c>
      <c r="W135" s="31" t="s">
        <v>164</v>
      </c>
      <c r="X135" s="31" t="s">
        <v>35</v>
      </c>
      <c r="Y135" s="35" t="s">
        <v>36</v>
      </c>
    </row>
    <row r="136" customFormat="false" ht="50.25" hidden="false" customHeight="true" outlineLevel="0" collapsed="false">
      <c r="A136" s="22" t="n">
        <f aca="false">+A135+1</f>
        <v>133</v>
      </c>
      <c r="B136" s="56" t="s">
        <v>354</v>
      </c>
      <c r="C136" s="24" t="s">
        <v>41</v>
      </c>
      <c r="D136" s="56" t="n">
        <v>58</v>
      </c>
      <c r="E136" s="50" t="s">
        <v>356</v>
      </c>
      <c r="F136" s="23" t="s">
        <v>29</v>
      </c>
      <c r="G136" s="73" t="n">
        <v>6334.14</v>
      </c>
      <c r="H136" s="73" t="n">
        <v>6334.14</v>
      </c>
      <c r="I136" s="56" t="s">
        <v>44</v>
      </c>
      <c r="J136" s="31" t="e">
        <f aca="false">VLOOKUP(N136,PROVEEDOR,2,0)</f>
        <v>#REF!</v>
      </c>
      <c r="K136" s="31"/>
      <c r="L136" s="50"/>
      <c r="M136" s="41" t="s">
        <v>145</v>
      </c>
      <c r="N136" s="59" t="n">
        <v>20501394417</v>
      </c>
      <c r="O136" s="56" t="n">
        <v>58</v>
      </c>
      <c r="P136" s="30" t="n">
        <v>41471</v>
      </c>
      <c r="Q136" s="24" t="s">
        <v>41</v>
      </c>
      <c r="R136" s="31" t="s">
        <v>34</v>
      </c>
      <c r="S136" s="2"/>
      <c r="T136" s="33" t="n">
        <v>1513</v>
      </c>
      <c r="U136" s="40" t="n">
        <f aca="false">+P136</f>
        <v>41471</v>
      </c>
      <c r="V136" s="40" t="n">
        <f aca="false">+U136</f>
        <v>41471</v>
      </c>
      <c r="W136" s="31" t="s">
        <v>164</v>
      </c>
      <c r="X136" s="31" t="s">
        <v>35</v>
      </c>
      <c r="Y136" s="65" t="s">
        <v>36</v>
      </c>
    </row>
    <row r="137" customFormat="false" ht="50.25" hidden="false" customHeight="true" outlineLevel="0" collapsed="false">
      <c r="A137" s="22" t="n">
        <f aca="false">+A136+1</f>
        <v>134</v>
      </c>
      <c r="B137" s="56" t="s">
        <v>354</v>
      </c>
      <c r="C137" s="24" t="s">
        <v>41</v>
      </c>
      <c r="D137" s="56" t="n">
        <v>59</v>
      </c>
      <c r="E137" s="27" t="s">
        <v>357</v>
      </c>
      <c r="F137" s="23" t="s">
        <v>29</v>
      </c>
      <c r="G137" s="26" t="n">
        <v>33.18</v>
      </c>
      <c r="H137" s="26" t="n">
        <v>33.18</v>
      </c>
      <c r="I137" s="56" t="s">
        <v>44</v>
      </c>
      <c r="J137" s="31" t="e">
        <f aca="false">VLOOKUP(N137,PROVEEDOR,2,0)</f>
        <v>#REF!</v>
      </c>
      <c r="K137" s="31"/>
      <c r="L137" s="27"/>
      <c r="M137" s="68" t="s">
        <v>145</v>
      </c>
      <c r="N137" s="59" t="n">
        <v>20501394417</v>
      </c>
      <c r="O137" s="56" t="n">
        <v>59</v>
      </c>
      <c r="P137" s="30" t="n">
        <v>41478</v>
      </c>
      <c r="Q137" s="24" t="s">
        <v>41</v>
      </c>
      <c r="R137" s="31" t="s">
        <v>34</v>
      </c>
      <c r="S137" s="2"/>
      <c r="T137" s="33" t="n">
        <v>1498</v>
      </c>
      <c r="U137" s="40" t="n">
        <f aca="false">+P137</f>
        <v>41478</v>
      </c>
      <c r="V137" s="40" t="n">
        <f aca="false">+U137</f>
        <v>41478</v>
      </c>
      <c r="W137" s="31" t="s">
        <v>164</v>
      </c>
      <c r="X137" s="31" t="s">
        <v>35</v>
      </c>
      <c r="Y137" s="31" t="s">
        <v>36</v>
      </c>
    </row>
    <row r="138" customFormat="false" ht="50.25" hidden="false" customHeight="true" outlineLevel="0" collapsed="false">
      <c r="A138" s="22" t="n">
        <f aca="false">+A137+1</f>
        <v>135</v>
      </c>
      <c r="B138" s="56" t="s">
        <v>354</v>
      </c>
      <c r="C138" s="24" t="s">
        <v>41</v>
      </c>
      <c r="D138" s="56" t="n">
        <v>60</v>
      </c>
      <c r="E138" s="27" t="s">
        <v>358</v>
      </c>
      <c r="F138" s="23" t="s">
        <v>29</v>
      </c>
      <c r="G138" s="26" t="n">
        <v>4000</v>
      </c>
      <c r="H138" s="26" t="n">
        <v>4000</v>
      </c>
      <c r="I138" s="56" t="s">
        <v>30</v>
      </c>
      <c r="J138" s="31" t="e">
        <f aca="false">VLOOKUP(N138,PROVEEDOR,2,0)</f>
        <v>#REF!</v>
      </c>
      <c r="K138" s="31" t="s">
        <v>309</v>
      </c>
      <c r="L138" s="27"/>
      <c r="M138" s="74" t="s">
        <v>136</v>
      </c>
      <c r="N138" s="59" t="n">
        <v>10404752940</v>
      </c>
      <c r="O138" s="56" t="n">
        <v>60</v>
      </c>
      <c r="P138" s="30" t="n">
        <v>41487</v>
      </c>
      <c r="Q138" s="24" t="s">
        <v>41</v>
      </c>
      <c r="R138" s="31" t="s">
        <v>34</v>
      </c>
      <c r="S138" s="2"/>
      <c r="T138" s="33" t="n">
        <v>1511</v>
      </c>
      <c r="U138" s="40" t="n">
        <f aca="false">+P138</f>
        <v>41487</v>
      </c>
      <c r="V138" s="40" t="n">
        <f aca="false">+U138</f>
        <v>41487</v>
      </c>
      <c r="W138" s="31" t="s">
        <v>164</v>
      </c>
      <c r="X138" s="31" t="s">
        <v>35</v>
      </c>
      <c r="Y138" s="31" t="s">
        <v>36</v>
      </c>
    </row>
    <row r="139" customFormat="false" ht="50.25" hidden="false" customHeight="true" outlineLevel="0" collapsed="false">
      <c r="A139" s="22" t="n">
        <f aca="false">+A138+1</f>
        <v>136</v>
      </c>
      <c r="B139" s="56" t="s">
        <v>354</v>
      </c>
      <c r="C139" s="24" t="s">
        <v>41</v>
      </c>
      <c r="D139" s="56" t="n">
        <v>61</v>
      </c>
      <c r="E139" s="27" t="s">
        <v>359</v>
      </c>
      <c r="F139" s="23" t="s">
        <v>29</v>
      </c>
      <c r="G139" s="26" t="n">
        <v>4000</v>
      </c>
      <c r="H139" s="26" t="n">
        <v>4000</v>
      </c>
      <c r="I139" s="56" t="s">
        <v>30</v>
      </c>
      <c r="J139" s="31" t="e">
        <f aca="false">VLOOKUP(N139,PROVEEDOR,2,0)</f>
        <v>#REF!</v>
      </c>
      <c r="K139" s="31" t="s">
        <v>309</v>
      </c>
      <c r="L139" s="27"/>
      <c r="M139" s="74" t="s">
        <v>136</v>
      </c>
      <c r="N139" s="59" t="n">
        <v>10463386469</v>
      </c>
      <c r="O139" s="56" t="n">
        <v>61</v>
      </c>
      <c r="P139" s="30" t="n">
        <v>41487</v>
      </c>
      <c r="Q139" s="24" t="s">
        <v>41</v>
      </c>
      <c r="R139" s="31" t="s">
        <v>34</v>
      </c>
      <c r="S139" s="2"/>
      <c r="T139" s="33" t="n">
        <v>1501</v>
      </c>
      <c r="U139" s="40" t="n">
        <f aca="false">+P139</f>
        <v>41487</v>
      </c>
      <c r="V139" s="40" t="n">
        <f aca="false">+U139</f>
        <v>41487</v>
      </c>
      <c r="W139" s="31" t="s">
        <v>164</v>
      </c>
      <c r="X139" s="31" t="s">
        <v>35</v>
      </c>
      <c r="Y139" s="35" t="s">
        <v>36</v>
      </c>
    </row>
    <row r="140" customFormat="false" ht="50.25" hidden="false" customHeight="true" outlineLevel="0" collapsed="false">
      <c r="A140" s="22" t="n">
        <f aca="false">+A139+1</f>
        <v>137</v>
      </c>
      <c r="B140" s="56" t="s">
        <v>354</v>
      </c>
      <c r="C140" s="24" t="s">
        <v>41</v>
      </c>
      <c r="D140" s="56" t="n">
        <v>62</v>
      </c>
      <c r="E140" s="27" t="s">
        <v>360</v>
      </c>
      <c r="F140" s="23" t="s">
        <v>29</v>
      </c>
      <c r="G140" s="26" t="n">
        <v>252.04</v>
      </c>
      <c r="H140" s="26" t="n">
        <v>252.04</v>
      </c>
      <c r="I140" s="23" t="s">
        <v>44</v>
      </c>
      <c r="J140" s="31" t="e">
        <f aca="false">VLOOKUP(N140,PROVEEDOR,2,0)</f>
        <v>#REF!</v>
      </c>
      <c r="K140" s="31"/>
      <c r="L140" s="27"/>
      <c r="M140" s="68" t="s">
        <v>145</v>
      </c>
      <c r="N140" s="59" t="n">
        <v>20501394417</v>
      </c>
      <c r="O140" s="56" t="n">
        <v>62</v>
      </c>
      <c r="P140" s="30" t="n">
        <v>41492</v>
      </c>
      <c r="Q140" s="24" t="s">
        <v>41</v>
      </c>
      <c r="R140" s="50"/>
      <c r="S140" s="2"/>
      <c r="T140" s="50"/>
      <c r="U140" s="50"/>
      <c r="V140" s="50"/>
      <c r="W140" s="50"/>
      <c r="X140" s="50"/>
      <c r="Y140" s="50"/>
    </row>
    <row r="141" customFormat="false" ht="50.25" hidden="false" customHeight="true" outlineLevel="0" collapsed="false">
      <c r="A141" s="22" t="n">
        <f aca="false">+A140+1</f>
        <v>138</v>
      </c>
      <c r="B141" s="56" t="s">
        <v>354</v>
      </c>
      <c r="C141" s="24" t="s">
        <v>41</v>
      </c>
      <c r="D141" s="56" t="n">
        <v>63</v>
      </c>
      <c r="E141" s="27" t="s">
        <v>361</v>
      </c>
      <c r="F141" s="23" t="s">
        <v>29</v>
      </c>
      <c r="G141" s="26" t="n">
        <v>10900</v>
      </c>
      <c r="H141" s="26" t="n">
        <v>10900</v>
      </c>
      <c r="I141" s="75" t="s">
        <v>30</v>
      </c>
      <c r="J141" s="31" t="e">
        <f aca="false">VLOOKUP(N141,PROVEEDOR,2,0)</f>
        <v>#REF!</v>
      </c>
      <c r="K141" s="31" t="s">
        <v>309</v>
      </c>
      <c r="L141" s="27"/>
      <c r="M141" s="76" t="s">
        <v>38</v>
      </c>
      <c r="N141" s="59" t="n">
        <v>10160135820</v>
      </c>
      <c r="O141" s="56" t="n">
        <v>63</v>
      </c>
      <c r="P141" s="30" t="n">
        <v>41498</v>
      </c>
      <c r="Q141" s="24" t="s">
        <v>41</v>
      </c>
      <c r="R141" s="50"/>
      <c r="S141" s="2"/>
      <c r="T141" s="50"/>
      <c r="U141" s="50"/>
      <c r="V141" s="50"/>
      <c r="W141" s="50"/>
      <c r="X141" s="50"/>
      <c r="Y141" s="50"/>
    </row>
    <row r="142" customFormat="false" ht="50.25" hidden="false" customHeight="true" outlineLevel="0" collapsed="false">
      <c r="A142" s="22" t="n">
        <f aca="false">+A141+1</f>
        <v>139</v>
      </c>
      <c r="B142" s="56" t="s">
        <v>354</v>
      </c>
      <c r="C142" s="24" t="s">
        <v>41</v>
      </c>
      <c r="D142" s="56" t="n">
        <v>64</v>
      </c>
      <c r="E142" s="27" t="s">
        <v>362</v>
      </c>
      <c r="F142" s="23" t="s">
        <v>29</v>
      </c>
      <c r="G142" s="26" t="n">
        <v>10900</v>
      </c>
      <c r="H142" s="26" t="n">
        <v>10900</v>
      </c>
      <c r="I142" s="75" t="s">
        <v>30</v>
      </c>
      <c r="J142" s="31" t="e">
        <f aca="false">VLOOKUP(N142,PROVEEDOR,2,0)</f>
        <v>#REF!</v>
      </c>
      <c r="K142" s="31" t="s">
        <v>309</v>
      </c>
      <c r="L142" s="27"/>
      <c r="M142" s="76" t="s">
        <v>38</v>
      </c>
      <c r="N142" s="59" t="n">
        <v>10401429587</v>
      </c>
      <c r="O142" s="56" t="n">
        <v>64</v>
      </c>
      <c r="P142" s="30" t="n">
        <v>41498</v>
      </c>
      <c r="Q142" s="24" t="s">
        <v>41</v>
      </c>
      <c r="R142" s="50"/>
      <c r="S142" s="2"/>
      <c r="T142" s="50"/>
      <c r="U142" s="50"/>
      <c r="V142" s="50"/>
      <c r="W142" s="50"/>
      <c r="X142" s="50"/>
      <c r="Y142" s="50"/>
    </row>
    <row r="143" customFormat="false" ht="50.25" hidden="false" customHeight="true" outlineLevel="0" collapsed="false">
      <c r="A143" s="22" t="n">
        <f aca="false">+A142+1</f>
        <v>140</v>
      </c>
      <c r="B143" s="56" t="s">
        <v>354</v>
      </c>
      <c r="C143" s="24" t="s">
        <v>41</v>
      </c>
      <c r="D143" s="56" t="n">
        <v>65</v>
      </c>
      <c r="E143" s="50" t="s">
        <v>363</v>
      </c>
      <c r="F143" s="23" t="s">
        <v>29</v>
      </c>
      <c r="G143" s="73" t="n">
        <v>10900</v>
      </c>
      <c r="H143" s="73" t="n">
        <v>10900</v>
      </c>
      <c r="I143" s="75" t="s">
        <v>30</v>
      </c>
      <c r="J143" s="31" t="e">
        <f aca="false">VLOOKUP(N143,PROVEEDOR,2,0)</f>
        <v>#REF!</v>
      </c>
      <c r="K143" s="31" t="s">
        <v>309</v>
      </c>
      <c r="L143" s="50"/>
      <c r="M143" s="76" t="s">
        <v>38</v>
      </c>
      <c r="N143" s="59" t="n">
        <v>10222928911</v>
      </c>
      <c r="O143" s="56" t="n">
        <v>65</v>
      </c>
      <c r="P143" s="30" t="n">
        <v>41500</v>
      </c>
      <c r="Q143" s="24" t="s">
        <v>41</v>
      </c>
      <c r="R143" s="50"/>
      <c r="S143" s="2"/>
      <c r="T143" s="50"/>
      <c r="U143" s="50"/>
      <c r="V143" s="50"/>
      <c r="W143" s="50"/>
      <c r="X143" s="50"/>
      <c r="Y143" s="50"/>
    </row>
    <row r="144" customFormat="false" ht="50.25" hidden="false" customHeight="true" outlineLevel="0" collapsed="false">
      <c r="A144" s="22" t="n">
        <f aca="false">+A143+1</f>
        <v>141</v>
      </c>
      <c r="B144" s="56" t="s">
        <v>354</v>
      </c>
      <c r="C144" s="24" t="s">
        <v>41</v>
      </c>
      <c r="D144" s="56" t="n">
        <v>66</v>
      </c>
      <c r="E144" s="50" t="s">
        <v>364</v>
      </c>
      <c r="F144" s="23" t="s">
        <v>29</v>
      </c>
      <c r="G144" s="73" t="n">
        <v>10900</v>
      </c>
      <c r="H144" s="73" t="n">
        <v>10900</v>
      </c>
      <c r="I144" s="75" t="s">
        <v>30</v>
      </c>
      <c r="J144" s="31" t="e">
        <f aca="false">VLOOKUP(N144,PROVEEDOR,2,0)</f>
        <v>#REF!</v>
      </c>
      <c r="K144" s="31" t="s">
        <v>309</v>
      </c>
      <c r="L144" s="50"/>
      <c r="M144" s="76" t="s">
        <v>38</v>
      </c>
      <c r="N144" s="59" t="n">
        <v>10106047591</v>
      </c>
      <c r="O144" s="56" t="n">
        <v>66</v>
      </c>
      <c r="P144" s="30" t="n">
        <v>41500</v>
      </c>
      <c r="Q144" s="24" t="s">
        <v>41</v>
      </c>
      <c r="R144" s="50"/>
      <c r="T144" s="50"/>
      <c r="U144" s="50"/>
      <c r="V144" s="50"/>
      <c r="W144" s="50"/>
      <c r="X144" s="50"/>
      <c r="Y144" s="50"/>
    </row>
    <row r="145" customFormat="false" ht="50.25" hidden="false" customHeight="true" outlineLevel="0" collapsed="false">
      <c r="A145" s="22" t="n">
        <f aca="false">+A144+1</f>
        <v>142</v>
      </c>
      <c r="B145" s="56" t="s">
        <v>354</v>
      </c>
      <c r="C145" s="24" t="s">
        <v>41</v>
      </c>
      <c r="D145" s="56" t="n">
        <v>67</v>
      </c>
      <c r="E145" s="50" t="s">
        <v>365</v>
      </c>
      <c r="F145" s="23" t="s">
        <v>29</v>
      </c>
      <c r="G145" s="73" t="n">
        <v>6500</v>
      </c>
      <c r="H145" s="73" t="n">
        <v>6500</v>
      </c>
      <c r="I145" s="75" t="s">
        <v>30</v>
      </c>
      <c r="J145" s="31" t="e">
        <f aca="false">VLOOKUP(N145,PROVEEDOR,2,0)</f>
        <v>#REF!</v>
      </c>
      <c r="K145" s="31" t="s">
        <v>60</v>
      </c>
      <c r="L145" s="50"/>
      <c r="M145" s="76" t="s">
        <v>136</v>
      </c>
      <c r="N145" s="59" t="n">
        <v>10416094417</v>
      </c>
      <c r="O145" s="56" t="n">
        <v>67</v>
      </c>
      <c r="P145" s="30" t="n">
        <v>41500</v>
      </c>
      <c r="Q145" s="24" t="s">
        <v>41</v>
      </c>
      <c r="R145" s="50"/>
      <c r="T145" s="50"/>
      <c r="U145" s="50"/>
      <c r="V145" s="50"/>
      <c r="W145" s="50"/>
      <c r="X145" s="50"/>
      <c r="Y145" s="50"/>
    </row>
    <row r="146" customFormat="false" ht="50.25" hidden="false" customHeight="true" outlineLevel="0" collapsed="false">
      <c r="A146" s="22" t="n">
        <f aca="false">+A145+1</f>
        <v>143</v>
      </c>
      <c r="B146" s="56" t="s">
        <v>354</v>
      </c>
      <c r="C146" s="24" t="s">
        <v>41</v>
      </c>
      <c r="D146" s="56" t="n">
        <v>68</v>
      </c>
      <c r="E146" s="50" t="s">
        <v>366</v>
      </c>
      <c r="F146" s="23" t="s">
        <v>29</v>
      </c>
      <c r="G146" s="73" t="n">
        <v>10900</v>
      </c>
      <c r="H146" s="73" t="n">
        <v>10900</v>
      </c>
      <c r="I146" s="75" t="s">
        <v>30</v>
      </c>
      <c r="J146" s="31" t="e">
        <f aca="false">VLOOKUP(N146,PROVEEDOR,2,0)</f>
        <v>#REF!</v>
      </c>
      <c r="K146" s="31" t="s">
        <v>309</v>
      </c>
      <c r="L146" s="50"/>
      <c r="M146" s="41" t="s">
        <v>38</v>
      </c>
      <c r="N146" s="59" t="n">
        <v>10076312171</v>
      </c>
      <c r="O146" s="56" t="n">
        <v>68</v>
      </c>
      <c r="P146" s="30" t="n">
        <v>41502</v>
      </c>
      <c r="Q146" s="24" t="s">
        <v>41</v>
      </c>
      <c r="R146" s="50"/>
      <c r="T146" s="50"/>
      <c r="U146" s="50"/>
      <c r="V146" s="50"/>
      <c r="W146" s="50"/>
      <c r="X146" s="50"/>
      <c r="Y146" s="50"/>
    </row>
    <row r="147" customFormat="false" ht="50.25" hidden="false" customHeight="true" outlineLevel="0" collapsed="false">
      <c r="A147" s="22" t="n">
        <f aca="false">+A146+1</f>
        <v>144</v>
      </c>
      <c r="B147" s="56" t="s">
        <v>354</v>
      </c>
      <c r="C147" s="24" t="s">
        <v>41</v>
      </c>
      <c r="D147" s="56" t="n">
        <v>69</v>
      </c>
      <c r="E147" s="50" t="s">
        <v>367</v>
      </c>
      <c r="F147" s="23" t="s">
        <v>29</v>
      </c>
      <c r="G147" s="73" t="n">
        <v>10500</v>
      </c>
      <c r="H147" s="73" t="n">
        <v>10500</v>
      </c>
      <c r="I147" s="75" t="s">
        <v>30</v>
      </c>
      <c r="J147" s="31" t="e">
        <f aca="false">VLOOKUP(N147,PROVEEDOR,2,0)</f>
        <v>#REF!</v>
      </c>
      <c r="K147" s="31" t="s">
        <v>368</v>
      </c>
      <c r="L147" s="50"/>
      <c r="M147" s="41" t="s">
        <v>136</v>
      </c>
      <c r="N147" s="59" t="n">
        <v>10105854281</v>
      </c>
      <c r="O147" s="56" t="n">
        <v>69</v>
      </c>
      <c r="P147" s="30" t="n">
        <v>41501</v>
      </c>
      <c r="Q147" s="24" t="s">
        <v>41</v>
      </c>
      <c r="R147" s="59"/>
      <c r="T147" s="50"/>
      <c r="U147" s="50"/>
      <c r="V147" s="50"/>
      <c r="W147" s="50"/>
      <c r="X147" s="50"/>
      <c r="Y147" s="50"/>
    </row>
    <row r="148" customFormat="false" ht="59.25" hidden="false" customHeight="true" outlineLevel="0" collapsed="false">
      <c r="A148" s="22" t="n">
        <f aca="false">+A147+1</f>
        <v>145</v>
      </c>
      <c r="B148" s="56" t="s">
        <v>354</v>
      </c>
      <c r="C148" s="24" t="s">
        <v>41</v>
      </c>
      <c r="D148" s="56" t="n">
        <v>70</v>
      </c>
      <c r="E148" s="50" t="s">
        <v>369</v>
      </c>
      <c r="F148" s="23" t="s">
        <v>29</v>
      </c>
      <c r="G148" s="73" t="n">
        <v>10000</v>
      </c>
      <c r="H148" s="73" t="n">
        <v>10000</v>
      </c>
      <c r="I148" s="75" t="s">
        <v>30</v>
      </c>
      <c r="J148" s="31" t="e">
        <f aca="false">VLOOKUP(N148,PROVEEDOR,2,0)</f>
        <v>#REF!</v>
      </c>
      <c r="K148" s="31" t="s">
        <v>370</v>
      </c>
      <c r="L148" s="50"/>
      <c r="M148" s="41" t="s">
        <v>38</v>
      </c>
      <c r="N148" s="59" t="n">
        <v>10081993853</v>
      </c>
      <c r="O148" s="56" t="n">
        <v>70</v>
      </c>
      <c r="P148" s="30" t="n">
        <v>41505</v>
      </c>
      <c r="Q148" s="24" t="s">
        <v>41</v>
      </c>
      <c r="R148" s="43" t="s">
        <v>34</v>
      </c>
      <c r="S148" s="2"/>
      <c r="T148" s="33" t="n">
        <v>1496</v>
      </c>
      <c r="U148" s="40" t="n">
        <f aca="false">+P148</f>
        <v>41505</v>
      </c>
      <c r="V148" s="40" t="n">
        <f aca="false">+U148</f>
        <v>41505</v>
      </c>
      <c r="W148" s="31" t="s">
        <v>164</v>
      </c>
      <c r="X148" s="31" t="s">
        <v>35</v>
      </c>
      <c r="Y148" s="31" t="s">
        <v>36</v>
      </c>
    </row>
    <row r="149" customFormat="false" ht="50.25" hidden="false" customHeight="true" outlineLevel="0" collapsed="false">
      <c r="A149" s="22" t="n">
        <f aca="false">+A148+1</f>
        <v>146</v>
      </c>
      <c r="B149" s="56" t="s">
        <v>354</v>
      </c>
      <c r="C149" s="24" t="s">
        <v>41</v>
      </c>
      <c r="D149" s="56" t="n">
        <v>71</v>
      </c>
      <c r="E149" s="50" t="s">
        <v>371</v>
      </c>
      <c r="F149" s="23" t="s">
        <v>29</v>
      </c>
      <c r="G149" s="73" t="n">
        <v>500</v>
      </c>
      <c r="H149" s="73" t="n">
        <v>500</v>
      </c>
      <c r="I149" s="75" t="n">
        <v>0</v>
      </c>
      <c r="J149" s="31" t="e">
        <f aca="false">VLOOKUP(N149,PROVEEDOR,2,0)</f>
        <v>#REF!</v>
      </c>
      <c r="K149" s="50" t="s">
        <v>372</v>
      </c>
      <c r="L149" s="50"/>
      <c r="M149" s="41" t="s">
        <v>136</v>
      </c>
      <c r="N149" s="59" t="n">
        <v>10099900445</v>
      </c>
      <c r="O149" s="56" t="n">
        <v>71</v>
      </c>
      <c r="P149" s="30" t="n">
        <v>41505</v>
      </c>
      <c r="Q149" s="24" t="s">
        <v>41</v>
      </c>
    </row>
    <row r="150" customFormat="false" ht="50.25" hidden="false" customHeight="true" outlineLevel="0" collapsed="false">
      <c r="A150" s="22" t="n">
        <f aca="false">+A149+1</f>
        <v>147</v>
      </c>
      <c r="B150" s="56" t="s">
        <v>354</v>
      </c>
      <c r="C150" s="24" t="s">
        <v>41</v>
      </c>
      <c r="D150" s="56" t="n">
        <v>72</v>
      </c>
      <c r="E150" s="50" t="s">
        <v>373</v>
      </c>
      <c r="F150" s="23" t="s">
        <v>29</v>
      </c>
      <c r="G150" s="73" t="n">
        <v>155.76</v>
      </c>
      <c r="H150" s="73" t="n">
        <v>155.76</v>
      </c>
      <c r="I150" s="75" t="s">
        <v>44</v>
      </c>
      <c r="J150" s="31" t="e">
        <f aca="false">VLOOKUP(N150,PROVEEDOR,2,0)</f>
        <v>#REF!</v>
      </c>
      <c r="K150" s="50"/>
      <c r="L150" s="50"/>
      <c r="M150" s="41" t="s">
        <v>145</v>
      </c>
      <c r="N150" s="59" t="n">
        <v>20501394417</v>
      </c>
      <c r="O150" s="56" t="n">
        <v>72</v>
      </c>
      <c r="P150" s="30" t="n">
        <v>41528</v>
      </c>
      <c r="Q150" s="24" t="s">
        <v>41</v>
      </c>
      <c r="R150" s="32" t="s">
        <v>34</v>
      </c>
      <c r="S150" s="2"/>
      <c r="T150" s="77" t="n">
        <v>1484</v>
      </c>
      <c r="U150" s="78" t="n">
        <f aca="false">+P150</f>
        <v>41528</v>
      </c>
      <c r="V150" s="78" t="n">
        <f aca="false">+U150</f>
        <v>41528</v>
      </c>
      <c r="W150" s="32" t="s">
        <v>164</v>
      </c>
      <c r="X150" s="32" t="s">
        <v>35</v>
      </c>
      <c r="Y150" s="32" t="s">
        <v>36</v>
      </c>
    </row>
    <row r="151" s="2" customFormat="true" ht="70.5" hidden="false" customHeight="true" outlineLevel="0" collapsed="false">
      <c r="A151" s="22" t="n">
        <f aca="false">+A150+1</f>
        <v>148</v>
      </c>
      <c r="B151" s="56" t="s">
        <v>354</v>
      </c>
      <c r="C151" s="24" t="s">
        <v>41</v>
      </c>
      <c r="D151" s="56" t="n">
        <v>73</v>
      </c>
      <c r="E151" s="60" t="s">
        <v>374</v>
      </c>
      <c r="F151" s="23" t="s">
        <v>29</v>
      </c>
      <c r="G151" s="73" t="n">
        <v>1584.61</v>
      </c>
      <c r="H151" s="73" t="n">
        <v>1584.61</v>
      </c>
      <c r="I151" s="75" t="s">
        <v>44</v>
      </c>
      <c r="J151" s="31" t="e">
        <f aca="false">VLOOKUP(N151,PROVEEDOR,2,0)</f>
        <v>#REF!</v>
      </c>
      <c r="K151" s="50"/>
      <c r="L151" s="50"/>
      <c r="M151" s="41" t="s">
        <v>145</v>
      </c>
      <c r="N151" s="59" t="n">
        <v>20501394417</v>
      </c>
      <c r="O151" s="56" t="n">
        <v>73</v>
      </c>
      <c r="P151" s="30" t="n">
        <v>41530</v>
      </c>
      <c r="Q151" s="24" t="s">
        <v>41</v>
      </c>
      <c r="S151" s="5"/>
    </row>
    <row r="152" customFormat="false" ht="67.5" hidden="false" customHeight="true" outlineLevel="0" collapsed="false">
      <c r="A152" s="22" t="n">
        <f aca="false">+A151+1</f>
        <v>149</v>
      </c>
      <c r="B152" s="56" t="s">
        <v>354</v>
      </c>
      <c r="C152" s="24" t="s">
        <v>41</v>
      </c>
      <c r="D152" s="56" t="n">
        <v>74</v>
      </c>
      <c r="E152" s="60" t="s">
        <v>375</v>
      </c>
      <c r="F152" s="23" t="s">
        <v>29</v>
      </c>
      <c r="G152" s="73" t="n">
        <v>5274.78</v>
      </c>
      <c r="H152" s="73" t="n">
        <v>5274.78</v>
      </c>
      <c r="I152" s="75" t="s">
        <v>44</v>
      </c>
      <c r="J152" s="31" t="e">
        <f aca="false">VLOOKUP(N152,PROVEEDOR,2,0)</f>
        <v>#REF!</v>
      </c>
      <c r="K152" s="50"/>
      <c r="L152" s="50"/>
      <c r="M152" s="41" t="s">
        <v>145</v>
      </c>
      <c r="N152" s="59" t="n">
        <v>20501394417</v>
      </c>
      <c r="O152" s="56" t="n">
        <v>74</v>
      </c>
      <c r="P152" s="30" t="n">
        <v>41533</v>
      </c>
      <c r="Q152" s="24" t="s">
        <v>41</v>
      </c>
    </row>
    <row r="153" customFormat="false" ht="50.25" hidden="false" customHeight="true" outlineLevel="0" collapsed="false">
      <c r="A153" s="22" t="n">
        <f aca="false">+A152+1</f>
        <v>150</v>
      </c>
      <c r="B153" s="56" t="s">
        <v>354</v>
      </c>
      <c r="C153" s="24" t="s">
        <v>41</v>
      </c>
      <c r="D153" s="56" t="n">
        <v>76</v>
      </c>
      <c r="E153" s="27" t="s">
        <v>376</v>
      </c>
      <c r="F153" s="23" t="s">
        <v>29</v>
      </c>
      <c r="G153" s="79" t="n">
        <v>11000</v>
      </c>
      <c r="H153" s="79" t="n">
        <v>11000</v>
      </c>
      <c r="I153" s="79" t="s">
        <v>30</v>
      </c>
      <c r="J153" s="31" t="e">
        <f aca="false">VLOOKUP(N153,PROVEEDOR,2,0)</f>
        <v>#REF!</v>
      </c>
      <c r="K153" s="50" t="s">
        <v>368</v>
      </c>
      <c r="L153" s="50"/>
      <c r="M153" s="41" t="s">
        <v>136</v>
      </c>
      <c r="N153" s="2" t="n">
        <v>10403558830</v>
      </c>
      <c r="O153" s="1" t="n">
        <v>76</v>
      </c>
      <c r="P153" s="30" t="n">
        <v>41543</v>
      </c>
      <c r="Q153" s="24" t="s">
        <v>41</v>
      </c>
    </row>
    <row r="154" customFormat="false" ht="56.25" hidden="false" customHeight="true" outlineLevel="0" collapsed="false">
      <c r="A154" s="22" t="n">
        <f aca="false">+A153+1</f>
        <v>151</v>
      </c>
      <c r="B154" s="56" t="s">
        <v>354</v>
      </c>
      <c r="C154" s="24" t="s">
        <v>41</v>
      </c>
      <c r="D154" s="34" t="n">
        <v>77</v>
      </c>
      <c r="E154" s="27" t="s">
        <v>375</v>
      </c>
      <c r="F154" s="23" t="s">
        <v>29</v>
      </c>
      <c r="G154" s="69" t="n">
        <v>6420.16</v>
      </c>
      <c r="H154" s="69" t="n">
        <v>6420.16</v>
      </c>
      <c r="I154" s="70" t="s">
        <v>44</v>
      </c>
      <c r="J154" s="31" t="e">
        <f aca="false">VLOOKUP(N154,PROVEEDOR,2,0)</f>
        <v>#REF!</v>
      </c>
      <c r="K154" s="31"/>
      <c r="L154" s="66"/>
      <c r="M154" s="41" t="s">
        <v>145</v>
      </c>
      <c r="N154" s="80" t="n">
        <v>20501394417</v>
      </c>
      <c r="O154" s="81" t="n">
        <v>77</v>
      </c>
      <c r="P154" s="82" t="n">
        <v>41541</v>
      </c>
      <c r="Q154" s="24" t="s">
        <v>41</v>
      </c>
    </row>
    <row r="155" customFormat="false" ht="50.25" hidden="false" customHeight="true" outlineLevel="0" collapsed="false">
      <c r="A155" s="22" t="n">
        <f aca="false">+A154+1</f>
        <v>152</v>
      </c>
      <c r="B155" s="56" t="s">
        <v>354</v>
      </c>
      <c r="C155" s="24" t="s">
        <v>41</v>
      </c>
      <c r="D155" s="56" t="n">
        <v>78</v>
      </c>
      <c r="E155" s="27" t="s">
        <v>377</v>
      </c>
      <c r="F155" s="23" t="s">
        <v>29</v>
      </c>
      <c r="G155" s="79" t="n">
        <v>4000</v>
      </c>
      <c r="H155" s="79" t="n">
        <v>4000</v>
      </c>
      <c r="I155" s="79" t="s">
        <v>30</v>
      </c>
      <c r="J155" s="31" t="e">
        <f aca="false">VLOOKUP(N155,PROVEEDOR,2,0)</f>
        <v>#REF!</v>
      </c>
      <c r="K155" s="50" t="s">
        <v>309</v>
      </c>
      <c r="L155" s="50"/>
      <c r="M155" s="41" t="s">
        <v>136</v>
      </c>
      <c r="N155" s="59" t="n">
        <v>10404752940</v>
      </c>
      <c r="O155" s="56" t="n">
        <v>78</v>
      </c>
      <c r="P155" s="30" t="n">
        <v>41547</v>
      </c>
      <c r="Q155" s="24" t="s">
        <v>41</v>
      </c>
    </row>
    <row r="156" customFormat="false" ht="43.5" hidden="false" customHeight="true" outlineLevel="0" collapsed="false">
      <c r="A156" s="22" t="n">
        <f aca="false">+A155+1</f>
        <v>153</v>
      </c>
      <c r="B156" s="56" t="s">
        <v>354</v>
      </c>
      <c r="C156" s="24" t="s">
        <v>41</v>
      </c>
      <c r="D156" s="56" t="n">
        <v>79</v>
      </c>
      <c r="E156" s="27" t="s">
        <v>377</v>
      </c>
      <c r="F156" s="23" t="s">
        <v>29</v>
      </c>
      <c r="G156" s="79" t="n">
        <v>4000</v>
      </c>
      <c r="H156" s="79" t="n">
        <v>4000</v>
      </c>
      <c r="I156" s="79" t="s">
        <v>30</v>
      </c>
      <c r="J156" s="31" t="e">
        <f aca="false">VLOOKUP(N156,PROVEEDOR,2,0)</f>
        <v>#REF!</v>
      </c>
      <c r="K156" s="50" t="s">
        <v>309</v>
      </c>
      <c r="L156" s="50"/>
      <c r="M156" s="41" t="s">
        <v>136</v>
      </c>
      <c r="N156" s="59" t="n">
        <v>10463386469</v>
      </c>
      <c r="O156" s="56" t="n">
        <v>79</v>
      </c>
      <c r="P156" s="30" t="n">
        <v>41547</v>
      </c>
      <c r="Q156" s="24" t="s">
        <v>41</v>
      </c>
    </row>
    <row r="157" customFormat="false" ht="50.25" hidden="false" customHeight="true" outlineLevel="0" collapsed="false">
      <c r="A157" s="22" t="n">
        <f aca="false">+A156+1</f>
        <v>154</v>
      </c>
      <c r="B157" s="24" t="s">
        <v>378</v>
      </c>
      <c r="C157" s="24" t="s">
        <v>41</v>
      </c>
      <c r="D157" s="34" t="n">
        <v>1</v>
      </c>
      <c r="E157" s="66" t="s">
        <v>379</v>
      </c>
      <c r="F157" s="23" t="s">
        <v>29</v>
      </c>
      <c r="G157" s="69" t="n">
        <v>10500</v>
      </c>
      <c r="H157" s="69" t="n">
        <v>10500</v>
      </c>
      <c r="I157" s="70" t="s">
        <v>30</v>
      </c>
      <c r="J157" s="31" t="e">
        <f aca="false">VLOOKUP(N157,PROVEEDOR,2,0)</f>
        <v>#REF!</v>
      </c>
      <c r="K157" s="31" t="s">
        <v>60</v>
      </c>
      <c r="L157" s="66"/>
      <c r="M157" s="74" t="s">
        <v>38</v>
      </c>
      <c r="N157" s="39" t="n">
        <v>10062940773</v>
      </c>
      <c r="O157" s="34" t="n">
        <v>1</v>
      </c>
      <c r="P157" s="40" t="n">
        <v>41543</v>
      </c>
      <c r="Q157" s="24" t="s">
        <v>41</v>
      </c>
    </row>
    <row r="158" customFormat="false" ht="48.75" hidden="false" customHeight="true" outlineLevel="0" collapsed="false">
      <c r="A158" s="83" t="n">
        <f aca="false">+A157+1</f>
        <v>155</v>
      </c>
      <c r="B158" s="84" t="s">
        <v>380</v>
      </c>
      <c r="C158" s="84" t="s">
        <v>26</v>
      </c>
      <c r="D158" s="85" t="n">
        <v>2</v>
      </c>
      <c r="E158" s="86" t="s">
        <v>381</v>
      </c>
      <c r="F158" s="87" t="s">
        <v>29</v>
      </c>
      <c r="G158" s="88" t="n">
        <v>25255</v>
      </c>
      <c r="H158" s="88" t="n">
        <v>25255</v>
      </c>
      <c r="I158" s="89" t="s">
        <v>30</v>
      </c>
      <c r="J158" s="90" t="e">
        <f aca="false">VLOOKUP(N158,PROVEEDOR,2,0)</f>
        <v>#REF!</v>
      </c>
      <c r="K158" s="90"/>
      <c r="L158" s="91"/>
      <c r="M158" s="92" t="s">
        <v>94</v>
      </c>
      <c r="N158" s="39" t="n">
        <v>20509937363</v>
      </c>
      <c r="O158" s="34" t="n">
        <v>2</v>
      </c>
      <c r="P158" s="40" t="n">
        <v>41543</v>
      </c>
      <c r="Q158" s="24" t="s">
        <v>26</v>
      </c>
    </row>
    <row r="159" customFormat="false" ht="50.25" hidden="false" customHeight="true" outlineLevel="0" collapsed="false">
      <c r="F159" s="93"/>
      <c r="S159" s="5" t="n">
        <f aca="false">2+2+19+55+1+3+47+1+4+4+6+1+10</f>
        <v>155</v>
      </c>
    </row>
  </sheetData>
  <autoFilter ref="B3:Z158"/>
  <mergeCells count="20">
    <mergeCell ref="A1:M1"/>
    <mergeCell ref="A2:A3"/>
    <mergeCell ref="B2:B3"/>
    <mergeCell ref="C2:C3"/>
    <mergeCell ref="D2:D3"/>
    <mergeCell ref="E2:E3"/>
    <mergeCell ref="F2:F3"/>
    <mergeCell ref="G2:H2"/>
    <mergeCell ref="I2:I3"/>
    <mergeCell ref="J2:J3"/>
    <mergeCell ref="K2:K3"/>
    <mergeCell ref="L2:L3"/>
    <mergeCell ref="M2:M3"/>
    <mergeCell ref="R2:R3"/>
    <mergeCell ref="T2:T3"/>
    <mergeCell ref="U2:U3"/>
    <mergeCell ref="V2:V3"/>
    <mergeCell ref="W2:W3"/>
    <mergeCell ref="X2:X3"/>
    <mergeCell ref="Y2:Y3"/>
  </mergeCells>
  <printOptions headings="false" gridLines="false" gridLinesSet="true" horizontalCentered="true" verticalCentered="false"/>
  <pageMargins left="0.196527777777778" right="0.196527777777778" top="0.7875" bottom="0.590277777777778" header="0.39375" footer="0.39375"/>
  <pageSetup paperSize="9" scale="65" fitToWidth="1" fitToHeight="1" pageOrder="downThenOver" orientation="landscape" blackAndWhite="false" draft="false" cellComments="none" horizontalDpi="300" verticalDpi="300" copies="1"/>
  <headerFooter differentFirst="false" differentOddEven="false">
    <oddHeader>&amp;LUNIDAD DE COORDINBACION DE PRESTAMOS SECTORIALES-MEF</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cols>
    <col collapsed="false" customWidth="true" hidden="false" outlineLevel="0" max="2" min="1" style="94"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carevalo</cp:lastModifiedBy>
  <cp:lastPrinted>2013-10-30T20:37:21Z</cp:lastPrinted>
  <dcterms:modified xsi:type="dcterms:W3CDTF">2013-10-30T23:49:59Z</dcterms:modified>
  <cp:revision>0</cp:revision>
  <dc:subject/>
  <dc:title/>
</cp:coreProperties>
</file>