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s>
  <definedNames>
    <definedName function="false" hidden="false" localSheetId="0" name="_xlnm.Print_Area" vbProcedure="false">Hoja1!$A$1:$M$172</definedName>
    <definedName function="false" hidden="false" localSheetId="0" name="_xlnm.Print_Titles" vbProcedure="false">Hoja1!$1:$3</definedName>
    <definedName function="false" hidden="false" name="PROVEEDOR" vbProcedure="false">Hoja2!$A$1:$B$491</definedName>
    <definedName function="false" hidden="false" name="PROVEEDOR2013" vbProcedure="false">Hoja2!$B$1:$B$491</definedName>
    <definedName function="false" hidden="false" localSheetId="0" name="Excel_BuiltIn__FilterDatabase" vbProcedure="false">Hoja1!$A$3:$Y$1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7" uniqueCount="855">
  <si>
    <t xml:space="preserve">REGISTRO DE PROCESOS DE SELECCIÓN DE CONTRATACIONES Y ADQUISICIONES DEL IV TRIMESTR DEL 2013</t>
  </si>
  <si>
    <t xml:space="preserve">ITEM</t>
  </si>
  <si>
    <t xml:space="preserve">PROYECTO</t>
  </si>
  <si>
    <t xml:space="preserve">O/C U O/S</t>
  </si>
  <si>
    <t xml:space="preserve">Nº OC/OS</t>
  </si>
  <si>
    <t xml:space="preserve">PROCESO</t>
  </si>
  <si>
    <t xml:space="preserve">CANTIDAD</t>
  </si>
  <si>
    <t xml:space="preserve">MONTO </t>
  </si>
  <si>
    <t xml:space="preserve">TIPO DE MONEDA</t>
  </si>
  <si>
    <t xml:space="preserve">CONSULTOR</t>
  </si>
  <si>
    <t xml:space="preserve">PLAZO CONTRACTUAL</t>
  </si>
  <si>
    <t xml:space="preserve">OBSERVACIONES</t>
  </si>
  <si>
    <t xml:space="preserve">BENEFICIARIO</t>
  </si>
  <si>
    <t xml:space="preserve">ESTADO DEO/C U O/S</t>
  </si>
  <si>
    <t xml:space="preserve">Nº DE EXPEDIENTE SIAF</t>
  </si>
  <si>
    <t xml:space="preserve">FECHA DE NOTIFICACIÓN</t>
  </si>
  <si>
    <t xml:space="preserve">FECHA DE COMPROMISO PRESUPUESTAL</t>
  </si>
  <si>
    <t xml:space="preserve">TIPO DE CONTRATACIÓN</t>
  </si>
  <si>
    <t xml:space="preserve">OBJETO DE CONTRATACIÓN</t>
  </si>
  <si>
    <t xml:space="preserve">UNIDADES ORGANICAS QUE SOLICITA LA CONTRATACIÓN</t>
  </si>
  <si>
    <t xml:space="preserve">REFERENCIAL</t>
  </si>
  <si>
    <t xml:space="preserve">CONTRATO</t>
  </si>
  <si>
    <t xml:space="preserve"> BID N° 2303/OC-PE</t>
  </si>
  <si>
    <t xml:space="preserve">OS</t>
  </si>
  <si>
    <t xml:space="preserve">130</t>
  </si>
  <si>
    <t xml:space="preserve">Asistencia Técnica para la Simplificación y Automatización del trámite de Licencias de Funcionamiento en Gobiernos Locales.</t>
  </si>
  <si>
    <t xml:space="preserve">01</t>
  </si>
  <si>
    <t xml:space="preserve">Soles</t>
  </si>
  <si>
    <t xml:space="preserve">PROYECTA CORPORATION S.A.C.</t>
  </si>
  <si>
    <t xml:space="preserve">123 dias calendarios</t>
  </si>
  <si>
    <t xml:space="preserve">DGPP</t>
  </si>
  <si>
    <t xml:space="preserve">3 - Comprometida</t>
  </si>
  <si>
    <t xml:space="preserve">2 - Servicios</t>
  </si>
  <si>
    <t xml:space="preserve">10 - PROYECTOS</t>
  </si>
  <si>
    <t xml:space="preserve">Implementación del modelo estandarizado de metadatos para una producción estadística de calidad.</t>
  </si>
  <si>
    <t xml:space="preserve">Dolares</t>
  </si>
  <si>
    <t xml:space="preserve">Francisco Hernández Jiménez</t>
  </si>
  <si>
    <t xml:space="preserve">150 dias calendarios</t>
  </si>
  <si>
    <t xml:space="preserve">INEI</t>
  </si>
  <si>
    <t xml:space="preserve">Consultoria para investigaciones socioe conomicas en temas de innovación y desarrollo.</t>
  </si>
  <si>
    <t xml:space="preserve">Julio Armando Guzman Caceres</t>
  </si>
  <si>
    <t xml:space="preserve">30 dias calendarios</t>
  </si>
  <si>
    <t xml:space="preserve">133</t>
  </si>
  <si>
    <t xml:space="preserve">Violeta Alicia Nolberto Sifuentes</t>
  </si>
  <si>
    <t xml:space="preserve">134</t>
  </si>
  <si>
    <t xml:space="preserve">135</t>
  </si>
  <si>
    <t xml:space="preserve">Consuelo Patricia Quiroz Morales</t>
  </si>
  <si>
    <t xml:space="preserve">Adquisición de (01) un pasaje aéreo para Alberto Caceda en el marco de la consultoria para la elaboracion del mapa de proyectos estrategicos de tecnologias de la información y comunicaciones.</t>
  </si>
  <si>
    <t xml:space="preserve">Agencia de Viajes y Turismo  Contactus SAC</t>
  </si>
  <si>
    <t xml:space="preserve">CNC</t>
  </si>
  <si>
    <t xml:space="preserve">136</t>
  </si>
  <si>
    <t xml:space="preserve">Supervisión de la asistencia tecnica en la simplificación y automatización del trámite de licencia de funcionamiento en gobiernos locales.</t>
  </si>
  <si>
    <t xml:space="preserve">Giuliana Maritza Chávez Jasahui De la Torre</t>
  </si>
  <si>
    <t xml:space="preserve">60 dias calendarios</t>
  </si>
  <si>
    <t xml:space="preserve"> BID N° 2374/OC-PE</t>
  </si>
  <si>
    <t xml:space="preserve">24</t>
  </si>
  <si>
    <t xml:space="preserve">Servicio de Asistencia Tecnica para la incorporación del enfoque de interculturalidad en la elaboración y validación de materiales de capacitación para la Unidad local de Focalización del Sistema de Focalización de Hogares.</t>
  </si>
  <si>
    <t xml:space="preserve">José Antonio Vásquez Medina</t>
  </si>
  <si>
    <t xml:space="preserve">SISFOH</t>
  </si>
  <si>
    <t xml:space="preserve">Elaboración de la propuesta de modificación de reglamento de organización de funciones del MIDIS para la incorporación de las funciones asociadas ak SISFOH</t>
  </si>
  <si>
    <t xml:space="preserve">Lucrecia Ugarte Vásquez Solis</t>
  </si>
  <si>
    <t xml:space="preserve">Consultor Sctorista de la la UCPS</t>
  </si>
  <si>
    <t xml:space="preserve">Gabriela Jazmin García Arcia</t>
  </si>
  <si>
    <t xml:space="preserve">UCPS</t>
  </si>
  <si>
    <t xml:space="preserve">Realización del Estudio Financiero Actuarial del Seguro Subsidiado, Semisubsidiado y  Semicontributivo del SIS.</t>
  </si>
  <si>
    <t xml:space="preserve">Ducreux &amp; Consultants , INC</t>
  </si>
  <si>
    <t xml:space="preserve">219 dias calendarios</t>
  </si>
  <si>
    <t xml:space="preserve">SIS</t>
  </si>
  <si>
    <t xml:space="preserve">Servicio de traduccion diseño e impresión de focha socioeconimica unica de Focalizacion de Hogares.</t>
  </si>
  <si>
    <t xml:space="preserve">ENOTRIA S.A.</t>
  </si>
  <si>
    <t xml:space="preserve">BID N° 2445</t>
  </si>
  <si>
    <t xml:space="preserve">OC</t>
  </si>
  <si>
    <t xml:space="preserve">Adquisición de Film para Pizarra Eléctrica, Marca Panasonic, Modelo UB-5835.</t>
  </si>
  <si>
    <t xml:space="preserve">Neox Corporation SAC</t>
  </si>
  <si>
    <t xml:space="preserve">EQUIPO EJECUTOR</t>
  </si>
  <si>
    <t xml:space="preserve">Adquisición de herramienta de software para la escritura, edición y mantenimiento de objetos de base de datos.</t>
  </si>
  <si>
    <t xml:space="preserve">QSOFTGROUP S.AC.</t>
  </si>
  <si>
    <t xml:space="preserve">Solución de comunicación inalámbrica de contingencia entre el Data Center de la Sede Central y el Data Center de la Sede Mercury del MEF.</t>
  </si>
  <si>
    <t xml:space="preserve">E- Business Distribution Perú -EBD-Perú S.A.</t>
  </si>
  <si>
    <t xml:space="preserve">Adquisición de tomacorrientes  para las Oficinas del Equipo Ejecutor.</t>
  </si>
  <si>
    <t xml:space="preserve">HERMES GROUP SAC</t>
  </si>
  <si>
    <t xml:space="preserve">Materiales impresos para reuniones de trabajo del Equipo Eejecutor</t>
  </si>
  <si>
    <t xml:space="preserve">Gustavo Adolfo Bracamonte Heredia</t>
  </si>
  <si>
    <t xml:space="preserve">Herramienta de Software para la Asistencia Técnica Remota Teamviewer 8 Premiun</t>
  </si>
  <si>
    <t xml:space="preserve">IT Support &amp; Services consultores Asociados SRL.</t>
  </si>
  <si>
    <t xml:space="preserve">Impresora Laser Monocromatica</t>
  </si>
  <si>
    <t xml:space="preserve">Daata Suministros y Representaciones S.R.LTDA.</t>
  </si>
  <si>
    <t xml:space="preserve">Servicio de Consumo de Agua Potable : Oficina equipo Ejecutor- Mes Setiembre 2013</t>
  </si>
  <si>
    <t xml:space="preserve">SERVICIO DE AGUA POTABLE Y ALCANTARILLADO DE LIMA</t>
  </si>
  <si>
    <t xml:space="preserve">Servicio de Consumo de Energía Eléctrica : Oficina Equipo Ejecutor</t>
  </si>
  <si>
    <t xml:space="preserve">EDELNOR</t>
  </si>
  <si>
    <t xml:space="preserve">Evaluación Operativa  del Funcionamiento del SIAF en la UE de Sector Educación -Implantador 12</t>
  </si>
  <si>
    <t xml:space="preserve">Javier Raúl Fuentes Sáenz</t>
  </si>
  <si>
    <t xml:space="preserve">Especialista  que brinde soporte al Analisis Funcional de los procesos de negocio en endeudamiento público </t>
  </si>
  <si>
    <t xml:space="preserve">Victor Manuel Alfaro Nazaret</t>
  </si>
  <si>
    <t xml:space="preserve">Servicio de publicación de aviso de convocatoria Analista Funcional de Tesoreria y Endeudamiento</t>
  </si>
  <si>
    <t xml:space="preserve">SLOGAN COMUNICACIÓN INTEGRAL SCRLTDA. </t>
  </si>
  <si>
    <t xml:space="preserve">Alquiler de Local, alimentación y equipos para realizar  los Talleres de Capacitación para funcionarios de la Dirección de Contabilidad.</t>
  </si>
  <si>
    <t xml:space="preserve">HOTELES SHERATON DEL PERÚ S.A.</t>
  </si>
  <si>
    <t xml:space="preserve">Alquiler de Local, alimentación y equipos para realizar   Reuniones tecnicas vinculadas al proceso presupuestario del SIAF II.</t>
  </si>
  <si>
    <t xml:space="preserve">CORPORACION HOTELERA METOR S.A.</t>
  </si>
  <si>
    <t xml:space="preserve">Servicio de Consumo de Agua Potable : Oficina equipo Ejecutor- Mes Octubre 2013</t>
  </si>
  <si>
    <t xml:space="preserve">Adquisición de (03) TRES pasajes aéreos para Asistir a reuniones tecnicas al proceso presupuestario del SIAF II - Ayacucho.</t>
  </si>
  <si>
    <t xml:space="preserve">Servicio de publicación de Aviso de Expresión de Interés para la consultoria:  Revisión Temática y Propuesta de mejora del Diseño y Sustento de los Programas Presupuestales en el marco del Prespuesto por Resultados (Grupo 01 y 02).</t>
  </si>
  <si>
    <t xml:space="preserve">Grupo Update E.I.R.L.</t>
  </si>
  <si>
    <t xml:space="preserve">Servicio de Consumo de Agua Potable : Oficina equipo Ejecutor- Mes Setiembre 2013.</t>
  </si>
  <si>
    <t xml:space="preserve">Servicio de Consumo de Energía Eléctrica: Oficina Equipo Ejecutor.</t>
  </si>
  <si>
    <t xml:space="preserve">Prestacion Complementaria, Incluye : Insumos ( toner, revelador , cilindro), Grapas de hasta blocks de 50 hojas,  Repuestos ( con desgaste por uso normal), Mantenimiento Preventivo, Mantenimiento Correctivo.</t>
  </si>
  <si>
    <t xml:space="preserve">Reprodata SAC</t>
  </si>
  <si>
    <t xml:space="preserve">Adquisición de (01) un pasaje aéreo a fin de asistir a la Taller de seguimeinto a los avances en la ejecución fisica y Financiera 2013.</t>
  </si>
  <si>
    <t xml:space="preserve">Adquisición de (01) un pasaje aéreo para Carlos Ricse para asistir a la Reunión Técnica para la implementación del Modelo de Desarrollo Territorial Rural a realizarse en Piura el 13.11.2013.</t>
  </si>
  <si>
    <t xml:space="preserve">Evaluación de Diseño y Ejecución de Presupuesto Públicos - Formación Universitaria de Pre Grado</t>
  </si>
  <si>
    <t xml:space="preserve">Paula Maguiña Ugarte</t>
  </si>
  <si>
    <t xml:space="preserve">45 dias calendarios</t>
  </si>
  <si>
    <t xml:space="preserve">Alquiler de Local, alimentación y equipos para realizar   Reunión de Trabajo para la evalaución previa de los avances en la implementación del SIGA en el sector Educación .</t>
  </si>
  <si>
    <t xml:space="preserve">Servicio de Consumo de Agua Potable : Oficina equipo Ejecutor- Mes Noviembre 2013</t>
  </si>
  <si>
    <t xml:space="preserve">Adquisición de (06) SEIS pasajes aéreos para los consultores que partciparan de la reunión de trabajo para evaluación previa de los avances en la implementación del SIGA en el sector Educación -cierre 2013</t>
  </si>
  <si>
    <t xml:space="preserve">Especialista que brinde soporte al Analisis Funcional de los procesos de negocio en Endeudamiento Pública vincualdas a la Modernización del SIAF -2.</t>
  </si>
  <si>
    <t xml:space="preserve">Yessica Mabel Santillán Puerta</t>
  </si>
  <si>
    <t xml:space="preserve"> BID N° 2703/OC-PE</t>
  </si>
  <si>
    <t xml:space="preserve">Impresora Láser Monocromatica, Marca : HP, Modelo : Laserjet Enterprise M603 N. </t>
  </si>
  <si>
    <t xml:space="preserve">Macrotech Perú S.A.C.</t>
  </si>
  <si>
    <t xml:space="preserve">DGPI</t>
  </si>
  <si>
    <t xml:space="preserve">Cartucho de Toner HP, Modelo 90X</t>
  </si>
  <si>
    <t xml:space="preserve">Quest &amp; Solutions SAC</t>
  </si>
  <si>
    <t xml:space="preserve">BID N° 2703</t>
  </si>
  <si>
    <t xml:space="preserve">Alquiler de Local, alimentación y equipos para realizar  los Taller de Representación e Inducción para la Asistencia Técnica Integral a Gob Regionales con esquema de incentivo.</t>
  </si>
  <si>
    <t xml:space="preserve">SILVA HIDALGO MARIA ELIZA</t>
  </si>
  <si>
    <t xml:space="preserve">Pago de designación y supervisión de auditoria</t>
  </si>
  <si>
    <t xml:space="preserve">CONTRALORIA GENERAL DE LA REPUBLICA</t>
  </si>
  <si>
    <t xml:space="preserve">Servicio de impresión de Formatos : Taller de presentación e inducción para la asistencia técnica integral a gob. Regionales con esquema de incentivos. </t>
  </si>
  <si>
    <t xml:space="preserve">Editora Diskcopy SAC</t>
  </si>
  <si>
    <t xml:space="preserve">Adquisición  de dos (02) pasajes aéreos para Roxana oli, Maria Tejada a Cusco, Juliaca Tarapoto y Huanuco para los dias 04 al 07.11.2013-Instalción de la Asistencia Tecnica Integral a Gob. Regionales</t>
  </si>
  <si>
    <t xml:space="preserve">Adquisición  de UNO (01) pasaje aéreo para Nino Chavez a Ayacucho para los dias 04 al 07.11.2013-Instalción de la Asistencia Tecnica Integral a Gob. Regionales</t>
  </si>
  <si>
    <t xml:space="preserve">40 - Deviene de Regimenes Especiales</t>
  </si>
  <si>
    <t xml:space="preserve">Especialista en Inversión 1 - Región Huancavelica</t>
  </si>
  <si>
    <t xml:space="preserve">Mauricio Mormontoy Gonzales</t>
  </si>
  <si>
    <t xml:space="preserve">172 dias Calendarios</t>
  </si>
  <si>
    <t xml:space="preserve">Especialista en Inversión 1 - Ejecución - Región Huanuco</t>
  </si>
  <si>
    <t xml:space="preserve">Benjamin Gutierrez Leguía</t>
  </si>
  <si>
    <t xml:space="preserve">Especialista en Inversión 1 - Ejecución - Región Puno</t>
  </si>
  <si>
    <t xml:space="preserve">Henrry Zegarra Farfán</t>
  </si>
  <si>
    <t xml:space="preserve">Especialista en Inversión 1 - Ejecución - Región Apurimac</t>
  </si>
  <si>
    <t xml:space="preserve">César Augusto Jiménez Manrique</t>
  </si>
  <si>
    <t xml:space="preserve">Especialista en Inversión 1 - Ejecución - Región Ayacucho</t>
  </si>
  <si>
    <t xml:space="preserve">Hugo Arturo Contreras Chávez</t>
  </si>
  <si>
    <t xml:space="preserve">Richard Alfonso Ayulo Roon</t>
  </si>
  <si>
    <t xml:space="preserve">Especialista en Contrataciones - Región Amazonas</t>
  </si>
  <si>
    <t xml:space="preserve">Jaime Felipe Cerna Moreno</t>
  </si>
  <si>
    <t xml:space="preserve">Especialista en Contrataciones - Región Puno</t>
  </si>
  <si>
    <t xml:space="preserve">Marco Antonio Chujutalli Malpartida</t>
  </si>
  <si>
    <t xml:space="preserve">Especialista en Contrataciones - Región Huancavelica</t>
  </si>
  <si>
    <t xml:space="preserve">Christian David Burmeo Carrasco</t>
  </si>
  <si>
    <t xml:space="preserve">Especialista en Pre Inversión 2 - Ejecución - Región Ayacucho</t>
  </si>
  <si>
    <t xml:space="preserve">Paulino Falvio Capcha Gonzales</t>
  </si>
  <si>
    <t xml:space="preserve">Especialista en Pre Inversión 2 - Ejecución - Región Amazonas</t>
  </si>
  <si>
    <t xml:space="preserve">Abdel Vera Pinto</t>
  </si>
  <si>
    <t xml:space="preserve">Especialista en Pre Inversión 2 - Ejecución - Región Puno</t>
  </si>
  <si>
    <t xml:space="preserve">Gabriela De la Cruz Cabello</t>
  </si>
  <si>
    <t xml:space="preserve">Especialista en Pre Inversión 2 - Ejecución - Región Huancavelica</t>
  </si>
  <si>
    <t xml:space="preserve">Dora María Llacza Yachachin</t>
  </si>
  <si>
    <t xml:space="preserve">Especialista en Pre Inversión 2 - Ejecución - Región Apurimac</t>
  </si>
  <si>
    <t xml:space="preserve">Mirka Isabel Pita Mejía</t>
  </si>
  <si>
    <t xml:space="preserve">Especialista en Pre Inversión 2 - Ejecución - Región Huanuco</t>
  </si>
  <si>
    <t xml:space="preserve">Raúl Dávila Escurra</t>
  </si>
  <si>
    <t xml:space="preserve">Coordinador Regional - Region Huanuco</t>
  </si>
  <si>
    <t xml:space="preserve">Jorge Javier Carrasco Calderón</t>
  </si>
  <si>
    <t xml:space="preserve">175 dias Calendarios</t>
  </si>
  <si>
    <t xml:space="preserve">Coordinador Regional - Region Ayacucho</t>
  </si>
  <si>
    <t xml:space="preserve">Jaime Pedro Mullisaca Pacco</t>
  </si>
  <si>
    <t xml:space="preserve">Coordinador Regional - Region Puno</t>
  </si>
  <si>
    <t xml:space="preserve">Ian Junius Perez Cernades</t>
  </si>
  <si>
    <t xml:space="preserve">Coordinador Regional - Region Apurimac</t>
  </si>
  <si>
    <t xml:space="preserve">Raul Blanco Araoz</t>
  </si>
  <si>
    <t xml:space="preserve">Coordinador Regional - Region Huancavelica</t>
  </si>
  <si>
    <t xml:space="preserve">Justo Jaime Huamanchaqui Adauto</t>
  </si>
  <si>
    <t xml:space="preserve">Coordinador Regional - Region Amazonas</t>
  </si>
  <si>
    <t xml:space="preserve">Carlos Antonio Goycochea Peralta</t>
  </si>
  <si>
    <t xml:space="preserve">Especialista en Pre Inversión - 1 Planificación y Presupuesto -Región Huanuco </t>
  </si>
  <si>
    <t xml:space="preserve">Fernando  Quiroga Chero</t>
  </si>
  <si>
    <t xml:space="preserve">Especialista en Pre Inversión - 1 Planificación y Presupuesto -Región Amazonas</t>
  </si>
  <si>
    <t xml:space="preserve">Mabel Galvez Galvez</t>
  </si>
  <si>
    <t xml:space="preserve">Especialista en Pre Inversión - 1 Planificación y Presupuesto -Región Puno</t>
  </si>
  <si>
    <t xml:space="preserve">Julio Alberto Muñoz Palomino</t>
  </si>
  <si>
    <t xml:space="preserve">1 - Bienes</t>
  </si>
  <si>
    <t xml:space="preserve">Especialista en Pre Inversión - 1 Planificación y Presupuesto -Región Apurimac</t>
  </si>
  <si>
    <t xml:space="preserve">Jhom Richar Villa Villagra</t>
  </si>
  <si>
    <t xml:space="preserve">Especialista en Pre Inversión - 1 Planificación y Presupuesto -Región Ayacucho</t>
  </si>
  <si>
    <t xml:space="preserve">Rosa Emperatriz Castillo Peláez</t>
  </si>
  <si>
    <t xml:space="preserve">Especialista en Pre Inversión - 1 Planificación y Presupuesto -Región Huancavelica</t>
  </si>
  <si>
    <t xml:space="preserve">Héctor Enrique Cruces Mayhua</t>
  </si>
  <si>
    <t xml:space="preserve">Especialista en Contrataciones - Región Apurimac</t>
  </si>
  <si>
    <t xml:space="preserve">Vladimir Amilkar Giles Mendoza</t>
  </si>
  <si>
    <t xml:space="preserve">Adquisición de (13) TRECE pasajes aéreos para los especialistas de las Asistencias Tecnica Integral a Gob. Regionales que firmaran la matriz de logros con esquema de incentivos.</t>
  </si>
  <si>
    <t xml:space="preserve">13</t>
  </si>
  <si>
    <t xml:space="preserve">Adquisición de (03) TRES pasajes aéreos para los especialistas de las Asistencias Tecnica Integral a Gob. Regionales que firmaran la matriz de logros con esquema de incentivos.</t>
  </si>
  <si>
    <t xml:space="preserve">03</t>
  </si>
  <si>
    <t xml:space="preserve">Servicio de publicación de Aviso de Expresión de Interés para: Consultorias Individuales para participar en la Asistencia Técnica Integral a Gobiernos Regionales que firmaron la Matriz de Logros con esquema de Incentivos.</t>
  </si>
  <si>
    <t xml:space="preserve">Adquisición  de UNO (01) pasaje aéreo para Clara Galvez  a Puno los dias 06 al 07.11.2013-Instalción de la Asistencia Tecnica Integral a Gob. Regionales</t>
  </si>
  <si>
    <t xml:space="preserve">Adquisición  de Tres (03) pasajes aéreos para Nino Chavez, Coordinación con el equipo tecnico de Apurimac, Puno Amazonas y Huanuco del 14 al 19.11.20123</t>
  </si>
  <si>
    <t xml:space="preserve"> Cambio de Fecha de Pasaje Aereo de Maria Tejada</t>
  </si>
  <si>
    <t xml:space="preserve">Servicio de impresión de Fotocheck -Identificador de participantes al Taller Las Buenas Practicas de los Programas y Proyectos de Inversión Publica rural de Amercia Latina y El Caribe</t>
  </si>
  <si>
    <t xml:space="preserve">Lance Grafico S.A.C.</t>
  </si>
  <si>
    <t xml:space="preserve">Adquisición  de Dos (02) pasajes aéreos para Karina Fustamante y Joel Moriano a la ciudad de Junin y San Martin los dias 01 al 03.12.2013</t>
  </si>
  <si>
    <t xml:space="preserve">Adquisición  de Dos (02) pasajes aéreos para Nino Chavez y Jaime Mullisaca a la ciudad de Ayacucho y Cusco  los dias 01 y 03 -04-05-12.2013</t>
  </si>
  <si>
    <t xml:space="preserve">Servicio de impresión de materiales para el Taller Las Buenas Practicas de los Programas y Proyectos de Inversión Publica rural de Amercia Latina y El Caribe</t>
  </si>
  <si>
    <t xml:space="preserve">Desarrollo de un aplicativo web para el seguimiento y monitoreo de la Asistencia Técnica Integral a los Gobiernos Regionales</t>
  </si>
  <si>
    <t xml:space="preserve">Paul Urdanivia Chavez</t>
  </si>
  <si>
    <t xml:space="preserve">80 dias calemdarios</t>
  </si>
  <si>
    <t xml:space="preserve">Alquiler de Local, alimentación para realizar  los Taller de " Las Buenas Prácticas de los programas y proyectos de Inversión Pública para el desarrollo rural en América Latina y el Caribe.</t>
  </si>
  <si>
    <t xml:space="preserve">Adquisición  deUN (01) pasaje aéreo para Abdel Vera qujien participara en la Reunión de proyecto de Cartera Regional Amazonas</t>
  </si>
  <si>
    <t xml:space="preserve">Cambio de fecha de pasaje aereo de Nino Chavez, quien viajara a Apurimac para la supervisión del equipo tecnico instalado en Apurimac los dias 17 al 18.12.2013</t>
  </si>
  <si>
    <t xml:space="preserve">Adquisición  deUN (01) pasaje aéreo para el especialista de contrtaciones en Ayacicho para la Asistencia Tecnica Integral a gob. Regionales que firmaron la matriz de logros con esquema de incentivos </t>
  </si>
  <si>
    <t xml:space="preserve"> BM N° 7961-PE</t>
  </si>
  <si>
    <t xml:space="preserve">5</t>
  </si>
  <si>
    <t xml:space="preserve">Adquisición  Megafonos para la relaización de tareas de información y campañas a favor de la afiliación temprana.</t>
  </si>
  <si>
    <t xml:space="preserve">400</t>
  </si>
  <si>
    <t xml:space="preserve">Aries Comercial SAC</t>
  </si>
  <si>
    <t xml:space="preserve">JUNTOS</t>
  </si>
  <si>
    <t xml:space="preserve">Adquisición de Herramienta software de inteligencia de negocios IBM Cognos Business Intelligence</t>
  </si>
  <si>
    <t xml:space="preserve">80</t>
  </si>
  <si>
    <t xml:space="preserve">DWCONSULWARE DE PERU S.A.</t>
  </si>
  <si>
    <t xml:space="preserve">Adquisición de Licencia de Software Estadistico IBM SPSS Statistics</t>
  </si>
  <si>
    <t xml:space="preserve">INFORMESE LTDA SUCURSAL DEL PERU</t>
  </si>
  <si>
    <t xml:space="preserve">Adquisición de (01) Un pasaje aéreo para Lidia Reyes a la provicnia de Chachapoyas  según Plan de Trabajo</t>
  </si>
  <si>
    <t xml:space="preserve">Asistencia tecnica para la implantación y uso de los módulos del SIGA -MEF en las UE Salud La Unión, Región Huanuco.</t>
  </si>
  <si>
    <t xml:space="preserve">José Luis Pardo Cloud</t>
  </si>
  <si>
    <t xml:space="preserve">96 dias calendarios</t>
  </si>
  <si>
    <t xml:space="preserve">Asistencia Tecnica  en el componente de monitoreo social de los gobiernos locales.</t>
  </si>
  <si>
    <t xml:space="preserve">Lidia Reyes López</t>
  </si>
  <si>
    <t xml:space="preserve">91 dias calendarios</t>
  </si>
  <si>
    <t xml:space="preserve">Seguimiento y coordinación de las actividades del componente 1</t>
  </si>
  <si>
    <t xml:space="preserve">Aurea Luz Morales Vargas</t>
  </si>
  <si>
    <t xml:space="preserve">65 dias calendarios</t>
  </si>
  <si>
    <t xml:space="preserve">Adquisición  de diescinueve (19) pasaje aereo para  Taller de Validación y propuesta de mejora para la implementación del Padron Nominal para niños y niñas menores de 06 años homologado y actualizado Del 05 al 06.11.2013. Según Detalle Adjunto</t>
  </si>
  <si>
    <t xml:space="preserve">19</t>
  </si>
  <si>
    <t xml:space="preserve">Adquisición de (01) Un pasaje aéreo para Javier Palacios quien viajara a Cajamarca entre los dias 11 al 13.11.2013, según plan de trabajo.</t>
  </si>
  <si>
    <t xml:space="preserve">Servicio de publicación de aviso de convocatoria  Adquisicion de Herramienta Software de Inteligencia de negocios IBM Cognos Business Intelligence .</t>
  </si>
  <si>
    <t xml:space="preserve">Seguimiento  del Desarrollo del Sistema de Informacuón de Transferencias de Corresponsabilidad -SITIC de las Actividades del componenet 1 del Programa Cierre de Brechas en Productos Priorizados del Programa Articulado Nutricional SWAP.</t>
  </si>
  <si>
    <t xml:space="preserve">Danny Espiritu Tarmeño</t>
  </si>
  <si>
    <t xml:space="preserve">68 dias calendarios</t>
  </si>
  <si>
    <t xml:space="preserve">Adquisición de dos (02) pasajes aéreos para Maria Flores y Marino Cieza para asistir a reuniones de seguimiento a la programacion de PP de SAlud 2014 y capacitación en el uso de sofware Cognos del 02 al 06.12.2013.</t>
  </si>
  <si>
    <t xml:space="preserve">Revisor financiero de los costos operacionales incurridos en el marco de la ejecución de las consultorias ejecutadas por le INEI y RENIEC.</t>
  </si>
  <si>
    <t xml:space="preserve">Lucia Noriega Ulfe</t>
  </si>
  <si>
    <t xml:space="preserve">48 dias calendarios</t>
  </si>
  <si>
    <t xml:space="preserve">Alquiler de Local, alimentación y equipos para taller dirijido a representantes del MINSA, MIDIS, Gobierno regional, DIRESA, UE Gob Locales de las regiones proirizadas y agencias de corporacion</t>
  </si>
  <si>
    <t xml:space="preserve">Real Audiencia S.A.C.</t>
  </si>
  <si>
    <t xml:space="preserve">Alquiler de computadoras de escritorio  para el Taller de Capacitación en el uso del Software COGNOS Business Intelligence</t>
  </si>
  <si>
    <t xml:space="preserve">TEKTRONIC E.I.R.L.</t>
  </si>
  <si>
    <t xml:space="preserve">Adquisición de un (01) pasaje aéreo para Napoleón Chavez quien viajara a las disntintas localidades de la ciudad de Cajamarca</t>
  </si>
  <si>
    <t xml:space="preserve">Servicio de publicación de Aviso de Expresión de Interés para: Contratación de la Consultoria de sistema de atención al asegurado </t>
  </si>
  <si>
    <t xml:space="preserve">Servicio de publicación de Aviso de Expresión de Interés para: Contratación de Auditoria Técnica del Swap de nutrición.</t>
  </si>
  <si>
    <t xml:space="preserve">Renta Computer S.R.L.</t>
  </si>
  <si>
    <t xml:space="preserve">Alquiler de Local, alimentación y equipos para taller capacitación en el uso de software COGNOS Businness Intelligence</t>
  </si>
  <si>
    <t xml:space="preserve">Miraflores  de Turismo SAC </t>
  </si>
  <si>
    <t xml:space="preserve">Adquisición de SIETE  (07) pasajes aéreos para Reunión Tecnica de inducción a consultores locales que implementaran la estrategia de monitoreo social en los distritos de las regiones de Cajarmarca , Huanuco y Amazonas los dias del 16 al 18.12.2013</t>
  </si>
  <si>
    <t xml:space="preserve">Alquiler de Local, alimentación y equipos para Reunión Técnica e inducción a consultores locales que implementaran la estrategia de monitoreo social  en los distritos priorizados de las regiones de Cajamarca Huanuco y Amazonas .</t>
  </si>
  <si>
    <t xml:space="preserve">SAN AGUSTIN COLONIAL S.A.C.</t>
  </si>
  <si>
    <t xml:space="preserve">Asistencia Tecnica para la actualizacion de instructivos y elaboracion de manuales de usuario del SIAF MEF ejecutadas por le INEI y RENIEC.</t>
  </si>
  <si>
    <t xml:space="preserve">Juana Carlos Manrique Granados</t>
  </si>
  <si>
    <t xml:space="preserve">35 dias calendarios</t>
  </si>
  <si>
    <t xml:space="preserve"> BM N° 8222-PE</t>
  </si>
  <si>
    <t xml:space="preserve">Revisión del Diseño de Implementación de la Estrategia del Apoyo Familiar del Programa Juntos -1 er fase</t>
  </si>
  <si>
    <t xml:space="preserve">Marcelo Iván Pizarro Valdivia</t>
  </si>
  <si>
    <t xml:space="preserve">90 dias calendarios</t>
  </si>
  <si>
    <t xml:space="preserve">MIDIS</t>
  </si>
  <si>
    <t xml:space="preserve">Asistencia Tecnica a la DGSE en la coordinación, seguimiento y asesoramiento de las consultorias, adquisiciones y contratos en el marco del proyecto de Asistencia Técnica para el apoyo al Programa de Gestión por Resultados para la Inclusión Social.</t>
  </si>
  <si>
    <t xml:space="preserve">Sandra Liliana Nuñez Benavides</t>
  </si>
  <si>
    <t xml:space="preserve">Asistencia Tecnica al Plan Anual de Evaluaciones MIDIS 2013-2014</t>
  </si>
  <si>
    <t xml:space="preserve">Pablo Augusto Lavado Padilla</t>
  </si>
  <si>
    <t xml:space="preserve">Hospedaje para dos personas que participaran en el Conversatorio sobre experiencias de acompañamiento  familiar en programas de transferencias monetaria condicionada .</t>
  </si>
  <si>
    <t xml:space="preserve">BASADRE SUITES S.R.L.</t>
  </si>
  <si>
    <t xml:space="preserve">Servicio de publicación de aviso de interes para la consultoria:  Evalaución del Programa Nacional de Alimentación Escolar Qali Warma</t>
  </si>
  <si>
    <t xml:space="preserve">Adquisición  de UN (01) pasaje aéreo Bogota Lima Bogota para participar en el evento Taller Conversatorio sobre experiencias de acompañamiento familiar en Programas de Trasnf, monetaria.</t>
  </si>
  <si>
    <t xml:space="preserve">1 - Emitida</t>
  </si>
  <si>
    <t xml:space="preserve">Adquisición  de UN (01) pasaje aéreo Brasilia Lima Brasilia para participar en el evento Taller Conversatorio sobre experiencias de acompañamiento familiar en Programas de Trasnf, monetaria.</t>
  </si>
  <si>
    <t xml:space="preserve">Evaluación del proceso de provision del servicio alimentario a cargo de los proveedores del Programa Nacional de Alimentación Escolar Qali Warma.</t>
  </si>
  <si>
    <t xml:space="preserve">Macroconsult S.A.</t>
  </si>
  <si>
    <t xml:space="preserve">Evaluación del proceso de compra para el  Programa Nacional de Alimentación  Escolar Qali Warma.</t>
  </si>
  <si>
    <t xml:space="preserve">AC Publica S.A.C.</t>
  </si>
  <si>
    <t xml:space="preserve">Servicio de publicación de aviso de expresión de interes para la consultoria 3.3.2.6 Elaboración de TDRs</t>
  </si>
  <si>
    <t xml:space="preserve">Servicio de publicación de aviso de expresión de interes para Elaboracion de TDR para Estudios de Preinversión de proyectos de infraestructura para el cierre de brechas en distritos priorizados por el fondo de Inclusión económica en zonas rurales ( FONIE)</t>
  </si>
  <si>
    <t xml:space="preserve">Donacion  BID N°  ATN/OC-11855-PE</t>
  </si>
  <si>
    <t xml:space="preserve">Evaluación de los compromisos del PBP y preparación del informe de terminación del proyecto</t>
  </si>
  <si>
    <t xml:space="preserve">Jorge Marcelo Mendoza</t>
  </si>
  <si>
    <t xml:space="preserve">Elaboración del Estudio de Determinación de variables sobre la demanda de  información  del proyecto Estadistica  Agraria para el desarrollo rural.</t>
  </si>
  <si>
    <t xml:space="preserve">Geoffrey Matthias Alfonso Ashley Torero</t>
  </si>
  <si>
    <t xml:space="preserve">MINAGRI</t>
  </si>
  <si>
    <t xml:space="preserve">Diseño de la Evalaución del Impacto del proyecto de Información Estadistica Agraria para el Desarrollo Rural</t>
  </si>
  <si>
    <t xml:space="preserve">Oswaldo Molina Campodonico</t>
  </si>
  <si>
    <t xml:space="preserve">Donacion  BID N°  ATN/OC-12295-PE</t>
  </si>
  <si>
    <t xml:space="preserve">Elaboracion  Y Validación de los lineamientos para el manejo de heladas en el sector agrario.</t>
  </si>
  <si>
    <t xml:space="preserve">Yonel Oswaldo Mendoza Vereau</t>
  </si>
  <si>
    <t xml:space="preserve">Donacion  BID N°  ATN/OC-12529-PE</t>
  </si>
  <si>
    <t xml:space="preserve">Estudio de Barreras en el accesso, manejo y rendición de cuentas al financiamiento climático en el Perú- Cordinador del Panel</t>
  </si>
  <si>
    <t xml:space="preserve">Elsa Patricia Galarza Contreras</t>
  </si>
  <si>
    <t xml:space="preserve">194 dias calendarios</t>
  </si>
  <si>
    <t xml:space="preserve">DGAEICYP</t>
  </si>
  <si>
    <t xml:space="preserve">José Luis Ruiz Pérez</t>
  </si>
  <si>
    <t xml:space="preserve">Estudio de analisis del rol del MEF en el potenciamiento del sector forestal.</t>
  </si>
  <si>
    <t xml:space="preserve">Victor David Galarreta Encinas</t>
  </si>
  <si>
    <t xml:space="preserve">183 dias calendarios</t>
  </si>
  <si>
    <t xml:space="preserve">Donacion  BID N°  ATN/OC-13202-PE</t>
  </si>
  <si>
    <t xml:space="preserve">Problemática de la incorporación de Generación de electricidad proveniente de fuentes renovables de energía (RER) no convencional en el Sistema Eléctrico Interconectado Nacional (SEIN) y propuesta técnica de solución.</t>
  </si>
  <si>
    <t xml:space="preserve">INDRA SISTEMAS S.A.</t>
  </si>
  <si>
    <t xml:space="preserve">180 dias calendarios</t>
  </si>
  <si>
    <t xml:space="preserve">OSINERGMIN</t>
  </si>
  <si>
    <t xml:space="preserve">INDRA PERÚ S.A.</t>
  </si>
  <si>
    <t xml:space="preserve">Evaluación del Diagnostico de Gobierno Corporativo en PETROPERU y Revición del Código de Buen Gobierno Corporativo.</t>
  </si>
  <si>
    <t xml:space="preserve">ERNST &amp; YOUNG ASESORES S. CIVIL DE R.L.</t>
  </si>
  <si>
    <t xml:space="preserve">PETROPERU</t>
  </si>
  <si>
    <t xml:space="preserve">3Sistema Informático para gestión de expedientes de centrales eléctricas que utilizan recursos renovables.</t>
  </si>
  <si>
    <t xml:space="preserve">SPHERE CONSULTINSG S.A.C.</t>
  </si>
  <si>
    <t xml:space="preserve">Apoyo Técnico en la definición y seguimiento de actividades del componente de Actividad empresarial del Estado en el sector energetico del PROSEMER. Para PETROPERU.</t>
  </si>
  <si>
    <t xml:space="preserve">Jeanisse karina Olazabal Pinglo</t>
  </si>
  <si>
    <t xml:space="preserve">77 dias calendarios</t>
  </si>
  <si>
    <t xml:space="preserve">Especialista en diseño, fabricación e instalación de sistemas fotovoltaicos asilados de uso rural</t>
  </si>
  <si>
    <t xml:space="preserve">Jorge Felipe Servert del Rio</t>
  </si>
  <si>
    <t xml:space="preserve">MEM</t>
  </si>
  <si>
    <t xml:space="preserve">Servicio de publicación de aviso de interes para la consultoria: Propuesta de organización del Sistema de Planificación  Energértica.</t>
  </si>
  <si>
    <t xml:space="preserve">Diagnostico de los procesoso y estandares contables para la presentacion de la información financiera y elaboración  de TDR para la implementación de un sistema de contabilidad separada en las empresas de la corporación FONAFE.</t>
  </si>
  <si>
    <t xml:space="preserve">Zealer Ricardo Liceta Paéz</t>
  </si>
  <si>
    <t xml:space="preserve">FONAFE</t>
  </si>
  <si>
    <t xml:space="preserve">Asistencia al MEM durante la implementación del programa de Masificación Fotovoltaica</t>
  </si>
  <si>
    <t xml:space="preserve">Donacion  BID N°  ATN/OC-13539-PE</t>
  </si>
  <si>
    <t xml:space="preserve">Estudio de Pre Inversión a nivel de perfil para el mejoramiento de los servicios y capacidad operativa de la DGPIP</t>
  </si>
  <si>
    <t xml:space="preserve">César Antonio Sánchez Módena</t>
  </si>
  <si>
    <t xml:space="preserve">70 dias calendarios</t>
  </si>
  <si>
    <t xml:space="preserve">Donacion CAF - MMGGL</t>
  </si>
  <si>
    <t xml:space="preserve">Implementación del Módulo de Interacción entre Sedapal y cuatro municipalidades distritales de Lima Metropolitana ( ventanilla Unica de Atención para la solictud de conexiones domiciliarias) Grupo 3 </t>
  </si>
  <si>
    <t xml:space="preserve">Horacio San Martin Prudencio</t>
  </si>
  <si>
    <t xml:space="preserve">75 dias calendarios</t>
  </si>
  <si>
    <t xml:space="preserve">Donacion  TF -099051</t>
  </si>
  <si>
    <t xml:space="preserve">Seguimiento, acompañamiento y asistencia técnica a nivel regional del programa presupuestal 068: Reducción de la vulnerabilidad y Atención de emergencias por desatre -Lima Callao.</t>
  </si>
  <si>
    <t xml:space="preserve">Giovanna Timoteo Herrera</t>
  </si>
  <si>
    <t xml:space="preserve">Seguimiento, acompañamiento y asistencia técnica a nivel regional del programa presupuestal 068: Reducción de la vulnerabilidad y Atención de emergencias por desatre - Piura.</t>
  </si>
  <si>
    <t xml:space="preserve">Luz Mariella Gallo Meléndez</t>
  </si>
  <si>
    <t xml:space="preserve">Carlos Ignacion Lengua Calle</t>
  </si>
  <si>
    <t xml:space="preserve">Seguimiento, acompañamiento y asistencia técnica a nivel regional del programa presupuestal 068: Reducción de la vulnerabilidad y Atención de emergencias por desatre - Ica</t>
  </si>
  <si>
    <t xml:space="preserve">Gloria Haydee Otiniano Carbonell</t>
  </si>
  <si>
    <t xml:space="preserve">Seguimiento, acompañamiento y asistencia técnica a nivel regional del programa presupuestal 068: Reducción de la vulnerabilidad y Atención de emergencias por desatre - Arequipa.</t>
  </si>
  <si>
    <t xml:space="preserve">Rosa Carmen Huacho Chocce</t>
  </si>
  <si>
    <t xml:space="preserve">Donación N° DCI/ALA/2012/023-475</t>
  </si>
  <si>
    <t xml:space="preserve">Alquiler de Local, alimentación y equipos para realizar  los Talleres  de Gobiernos Regionales para fortalecer la implementación del apoyo presupuestario a los Programas Presupuestales 0035 y 0065 en el marco de EURO-ECOTRADE</t>
  </si>
  <si>
    <t xml:space="preserve">CARTIR PERU SRL</t>
  </si>
  <si>
    <t xml:space="preserve">Alquiler de Local, alimentación y equipos para realizar elñ Taller Nacional de Evaluación del  cumplimiento de metas de indicadores priorizados en el convenio de financiamiento EURO ECO TRADE</t>
  </si>
  <si>
    <t xml:space="preserve">Donación N° DCI/ALA/2009/021-564</t>
  </si>
  <si>
    <t xml:space="preserve">Servicios Notariales LP001-2013- Europan UCPS- Adquisición de 108 Licencias informaticas de la herramienta : Inteligente de Negocios IBM  Cognos Busines Intelligence.</t>
  </si>
  <si>
    <t xml:space="preserve">Carlos Antonio Herrera Carrera</t>
  </si>
  <si>
    <t xml:space="preserve">Adquisicion de un (01) pasaje aéreo para participar en la Reunión Técnica de Evalaución de los avances en la implementación de PP ejecución 2013</t>
  </si>
  <si>
    <t xml:space="preserve">Adquisicion de dos (02) pasajes aéreos para participar como ponentes en los talleres macro regionales organizado por el SIS.</t>
  </si>
  <si>
    <t xml:space="preserve">Apoyo Administrativo para la UCPS</t>
  </si>
  <si>
    <t xml:space="preserve">Witerman Eduardo Bravo Carranza</t>
  </si>
  <si>
    <t xml:space="preserve">Adquisicion de venticinco (25) pasajes aéreos para participar en la Reuniones Tecnicas de seguimiento a la programación del programas presupuestales de Salud 2014 y capacitación para el uso del software de COGNOS y Business Intelligence</t>
  </si>
  <si>
    <t xml:space="preserve">25</t>
  </si>
  <si>
    <t xml:space="preserve">Adquisicion de CUATRO (04) pasajes aéreos para el personal CAS que brindaran Asistencia Tecncia en los Gobiernos Regionales priorizados.</t>
  </si>
  <si>
    <t xml:space="preserve">04</t>
  </si>
  <si>
    <t xml:space="preserve">Servicio de Foliación de documentación correspondiente al archivo de la UCPS</t>
  </si>
  <si>
    <t xml:space="preserve">Karin Laupa Ccorahua</t>
  </si>
  <si>
    <t xml:space="preserve">Leisly Carol Huapaya Poma</t>
  </si>
  <si>
    <t xml:space="preserve">Adquisicion de Dos (02) pasajes aéreos para el personal CAS que brindaran Asistencia Tecncia en los Gobiernos Regionales priorizados.</t>
  </si>
  <si>
    <t xml:space="preserve">02</t>
  </si>
  <si>
    <t xml:space="preserve">Alquiler de 04 computadoras por 30 dias</t>
  </si>
  <si>
    <t xml:space="preserve">SIM &amp; ASESORIA E.I.R.L.</t>
  </si>
  <si>
    <t xml:space="preserve">Adquisicion de Licencias Informáticas de la Herramienta : Inteligencia de Negocios IBM Cognos Business Intelligence, Incluye capacitación de 16 horas a 50 personas.</t>
  </si>
  <si>
    <t xml:space="preserve">FOCUS SYSTEMS PERÚ S.A.C.</t>
  </si>
  <si>
    <t xml:space="preserve">Ventiladores Tipo Torre , Marca Miray -VMTT-114</t>
  </si>
  <si>
    <t xml:space="preserve">IMPORTACIONES HIRAOKA S.A.C.</t>
  </si>
  <si>
    <t xml:space="preserve">RUC</t>
  </si>
  <si>
    <t xml:space="preserve">PROVEEDOR</t>
  </si>
  <si>
    <t xml:space="preserve">ABREU HIDALGO AMERICO OMAR</t>
  </si>
  <si>
    <t xml:space="preserve">AC PUBLICA S.A.C.</t>
  </si>
  <si>
    <t xml:space="preserve">ADMINISTRADORA Y SERVICIOS SANTIAGO S.A.C.</t>
  </si>
  <si>
    <t xml:space="preserve">AENOR PERU SAC</t>
  </si>
  <si>
    <t xml:space="preserve">AG VIAJES Y TURISM QUIQUIRIQUI TOURS SRL</t>
  </si>
  <si>
    <t xml:space="preserve">AGENCIA DE VIAJES Y TURISMO CONTACTUS S.A.C.</t>
  </si>
  <si>
    <t xml:space="preserve">AGUILAR VARGAS JENNY JOYS</t>
  </si>
  <si>
    <t xml:space="preserve">AJL ESPINOZA SERVICIOS GENERALES SOCIEDAD ANONIMA CERRADA - AJL ESPINOZA SERVICIOS GENERALES S.A.C.</t>
  </si>
  <si>
    <t xml:space="preserve">AKUT PERÚ S.A.C.</t>
  </si>
  <si>
    <t xml:space="preserve">ALATA ARCILA GIULIANA ELIZABETH</t>
  </si>
  <si>
    <t xml:space="preserve">ALARCON DE LA TORRE CLAUDIA MARCELA</t>
  </si>
  <si>
    <t xml:space="preserve">ALBERDI BURNEO LUCIANA GIGIOLA</t>
  </si>
  <si>
    <t xml:space="preserve">ALCAZAR VALDIVIA MARIA LORENA DOREEN</t>
  </si>
  <si>
    <t xml:space="preserve">ALFARO VARGAS JENNIE MARIA</t>
  </si>
  <si>
    <t xml:space="preserve">ALIAGA ARAUJO MILAGROS DEL CARMEN</t>
  </si>
  <si>
    <t xml:space="preserve">ALLPAS VILLACORTA LADY NATHALY</t>
  </si>
  <si>
    <t xml:space="preserve">ALMACENERA MERCANTIL SOCIEDAD COMERCIAL DE RESPONSABILIDAD LIMITADA</t>
  </si>
  <si>
    <t xml:space="preserve">ALMACENES GLOBAL S.R.L</t>
  </si>
  <si>
    <t xml:space="preserve">ALVINO ZELAYA EDGARD EFRAIN</t>
  </si>
  <si>
    <t xml:space="preserve">AMERICA MOVIL PERU SAC</t>
  </si>
  <si>
    <t xml:space="preserve">AMEZAGA MENENDEZ AIDA MARIA</t>
  </si>
  <si>
    <t xml:space="preserve">AMPARO SERVICIOS GENERALES E.I.R.L.</t>
  </si>
  <si>
    <t xml:space="preserve">ANAYA GUTIERREZ MIGUEL ANGEL</t>
  </si>
  <si>
    <t xml:space="preserve">ANDRADE CIUDAD RAUL FRANCISCO</t>
  </si>
  <si>
    <t xml:space="preserve">ANGULO CHAVARRIA ALBERTO JAVIER</t>
  </si>
  <si>
    <t xml:space="preserve">APAZA MENDOZA WALTER SAUL</t>
  </si>
  <si>
    <t xml:space="preserve">APOYO CONSULTORIA S.A.C.</t>
  </si>
  <si>
    <t xml:space="preserve">ARCAN INGENIERIA Y CONTRUCCIONES</t>
  </si>
  <si>
    <t xml:space="preserve">ARCANA GUERRA ALDO RONAL</t>
  </si>
  <si>
    <t xml:space="preserve">ARCE CERPA SONIA</t>
  </si>
  <si>
    <t xml:space="preserve">ARENAS HERNANDEZ ABEL OMAR</t>
  </si>
  <si>
    <t xml:space="preserve">ARGEMIRO AGUILAR DIAZ</t>
  </si>
  <si>
    <t xml:space="preserve">ARIAS POCCO JAVIER</t>
  </si>
  <si>
    <t xml:space="preserve">ARMAS BLANCAS ALEX SEGUNDINO</t>
  </si>
  <si>
    <t xml:space="preserve">ARRIARAN LA TORRE MARIO ALBERTO</t>
  </si>
  <si>
    <t xml:space="preserve">ARRUNATEGUI PASAPERA SUSAN MIREYA</t>
  </si>
  <si>
    <t xml:space="preserve">ASMAT UCHUYA MIGUEL AUGUSTO</t>
  </si>
  <si>
    <t xml:space="preserve">ARTEAGA DELGADO MILAGROS PAMELA</t>
  </si>
  <si>
    <t xml:space="preserve">AYARZA ARIAS BETSY</t>
  </si>
  <si>
    <t xml:space="preserve">AYCA MARIN ANA MARIA</t>
  </si>
  <si>
    <t xml:space="preserve">BALAREZO AVALOS HAYDEE</t>
  </si>
  <si>
    <t xml:space="preserve">BARANDIARAN GAMARRA MIGUEL ANGEL</t>
  </si>
  <si>
    <t xml:space="preserve">BARCLAY THORNE MICHELLE</t>
  </si>
  <si>
    <t xml:space="preserve">BARRIENTOS MOLLO ROBERTO</t>
  </si>
  <si>
    <t xml:space="preserve">BASTOS RUIZ MARIA DEL CARMEN MANUELA</t>
  </si>
  <si>
    <t xml:space="preserve">BAUTISTA GOMEZ PERCY</t>
  </si>
  <si>
    <t xml:space="preserve">BAUTISTA PRADO CLEYMER</t>
  </si>
  <si>
    <t xml:space="preserve">BAZALAR URIBE ENRIQUE ARMANDO</t>
  </si>
  <si>
    <t xml:space="preserve">BDO CONSULTING S.A.C.</t>
  </si>
  <si>
    <t xml:space="preserve">BELTRAN SARAVIA VICTOR ESTEBAN</t>
  </si>
  <si>
    <t xml:space="preserve">BERNABE HUERTA GIOVANNA INES</t>
  </si>
  <si>
    <t xml:space="preserve">BERNAOLA CABRERA ALEJANDRO MARTIN</t>
  </si>
  <si>
    <t xml:space="preserve">BETALLELUZ FERNANDINI JAIME JESUS</t>
  </si>
  <si>
    <t xml:space="preserve">BETETA LAZARTE JUAN ENRIQUE</t>
  </si>
  <si>
    <t xml:space="preserve">BLAS LIMAY JUAN WILFREDO</t>
  </si>
  <si>
    <t xml:space="preserve">BLAS ZELADA ARMANDO ALFREDO</t>
  </si>
  <si>
    <t xml:space="preserve">BUCHER UMLAUFF GLENN ALFRED</t>
  </si>
  <si>
    <t xml:space="preserve">BUENO VALENZUELA OSCAR ELIAS</t>
  </si>
  <si>
    <t xml:space="preserve">BUENO TRUCIOS MARITZA CARMEN</t>
  </si>
  <si>
    <t xml:space="preserve">BUSINESS &amp; DECISION LATAM S.A.C.</t>
  </si>
  <si>
    <t xml:space="preserve">BUSINESS WEB TECHNOLOGY S.A.C.</t>
  </si>
  <si>
    <t xml:space="preserve">C &amp; S COMPUTERS AND SUPPLIES S.A.C.</t>
  </si>
  <si>
    <t xml:space="preserve">C.N.R.REPRESENTACIONES E INVERSIONES SOCIEDAD ANONIMA CERRADA - CNR S.A.C.</t>
  </si>
  <si>
    <t xml:space="preserve">CABANILLAS CABELLOS LUIS ENRIQUE</t>
  </si>
  <si>
    <t xml:space="preserve">CABANILLAS CIEZA EDINSON EDILBER</t>
  </si>
  <si>
    <t xml:space="preserve">CABRERA GAJARDO SARA</t>
  </si>
  <si>
    <t xml:space="preserve">CACEDA FARFAN ALBERTO RICARDO </t>
  </si>
  <si>
    <t xml:space="preserve">CALDERON AYMA JENNY PATRICIA</t>
  </si>
  <si>
    <t xml:space="preserve">CALLO LAZO CARLOS ANDRES</t>
  </si>
  <si>
    <t xml:space="preserve">CALMET DELGADO CESAR AUGUSTO</t>
  </si>
  <si>
    <t xml:space="preserve">CALVO CERVANTES CESAR</t>
  </si>
  <si>
    <t xml:space="preserve">SAAVEDRA DELLE PIANE CAMILO JOSE</t>
  </si>
  <si>
    <t xml:space="preserve">CAMPAÑA MARTINO DAVID CRUZ</t>
  </si>
  <si>
    <t xml:space="preserve">CANNOCK TORERO GEOFFREY MATTHIAS</t>
  </si>
  <si>
    <t xml:space="preserve">CARBONEL CHUMPITAZ RONALD ALBERTO</t>
  </si>
  <si>
    <t xml:space="preserve">CARLIN RAMIREZ EDITH MILAGROS</t>
  </si>
  <si>
    <t xml:space="preserve">CARRE RODRIGUEZ CARLOS AUGUSTO</t>
  </si>
  <si>
    <t xml:space="preserve">CARREÑO VILLARREYES CARLOS AUGUSTO</t>
  </si>
  <si>
    <t xml:space="preserve">CARRERA BERRIOS GIOVANNA KATHERINE</t>
  </si>
  <si>
    <t xml:space="preserve">CARTIR PERU S R L</t>
  </si>
  <si>
    <t xml:space="preserve">CASA DE ESPIRITUALIDAD HERMASIE PAGET</t>
  </si>
  <si>
    <t xml:space="preserve">CASTAÑEDA AGUILAR DICK HENDRIC</t>
  </si>
  <si>
    <t xml:space="preserve">CASTILLO ALTEZ ELIZABETH LINDA</t>
  </si>
  <si>
    <t xml:space="preserve">CASTILLO TAFUR FELIX ANIBAL</t>
  </si>
  <si>
    <t xml:space="preserve">CASTILLO TORRES REEDY AUGUSTO</t>
  </si>
  <si>
    <t xml:space="preserve">CASTILLO VELASQUEZ OSCAR ALFREDO</t>
  </si>
  <si>
    <t xml:space="preserve">CAYO PERALES JOSE ALBERTO</t>
  </si>
  <si>
    <t xml:space="preserve">CENTRO DE CONSERVACION DE ENERGIA Y DEL AMBIENTE</t>
  </si>
  <si>
    <t xml:space="preserve">CHACON TAPIA FELIPE ALFREDO</t>
  </si>
  <si>
    <t xml:space="preserve">CHAMORRO ALFARO SUSAM NISKAR</t>
  </si>
  <si>
    <t xml:space="preserve">CHAVEZ HERMOZA NINO</t>
  </si>
  <si>
    <t xml:space="preserve">CHAVEZ JASAHUI DE LA TORRE GIULIANA MARITZA</t>
  </si>
  <si>
    <t xml:space="preserve">CHAVEZ MACHADO JESUS ANGEL ALEJANDRO</t>
  </si>
  <si>
    <t xml:space="preserve">CHAVEZ MENDOZA CECILIA</t>
  </si>
  <si>
    <t xml:space="preserve">CHAVEZ SAUME JULIO CESAR</t>
  </si>
  <si>
    <t xml:space="preserve">CHAVEZ VILLANUEVA NAPOLEON</t>
  </si>
  <si>
    <t xml:space="preserve">CHIPANA RODRIGUEZ JULIO CESAR</t>
  </si>
  <si>
    <t xml:space="preserve">CHIRINOS QUIROZ ROSARIO DORIVETH</t>
  </si>
  <si>
    <t xml:space="preserve">CIEZA DELGADO HILBER ALEXANDER</t>
  </si>
  <si>
    <t xml:space="preserve">CIEZA RODRIGO MARINO</t>
  </si>
  <si>
    <t xml:space="preserve">CISTRONIX PERU S.A.C.</t>
  </si>
  <si>
    <t xml:space="preserve">COMERCIAL LI S A</t>
  </si>
  <si>
    <t xml:space="preserve">CONSORCIO THE LOUIS BERGER GROUP, INC. - GMD</t>
  </si>
  <si>
    <t xml:space="preserve">CONSORCIO XPERTA-CSI</t>
  </si>
  <si>
    <t xml:space="preserve">CONSULTING KNOWLEDGE &amp; SYSTEMS SAC</t>
  </si>
  <si>
    <t xml:space="preserve">CONTINENTAL S.A.C.</t>
  </si>
  <si>
    <t xml:space="preserve">CONTRERAS KRUMBACH CRISTIAN SANTIAGO</t>
  </si>
  <si>
    <t xml:space="preserve">CORDERO PALACIOS GERARDO MANUEL</t>
  </si>
  <si>
    <t xml:space="preserve">CORPORACION HOTELERA SAN ANDRES SOCIEDAD ANONIMA CERRADA - CORPORACION HOTELERA SAN ANDRES S.A.C.</t>
  </si>
  <si>
    <t xml:space="preserve">CORPORACION RODIL S.A.C.</t>
  </si>
  <si>
    <t xml:space="preserve">CORREA HUAMÁN CINTHYA NIDIA</t>
  </si>
  <si>
    <t xml:space="preserve">CORTINA GARCIA FERNANDO </t>
  </si>
  <si>
    <t xml:space="preserve">COSAPI DATA SA</t>
  </si>
  <si>
    <t xml:space="preserve">COSSIO SOSA BETTY</t>
  </si>
  <si>
    <t xml:space="preserve">COSTA DEL SOL S A</t>
  </si>
  <si>
    <t xml:space="preserve">COTRINA REAÑO CARLOS ALBERTO</t>
  </si>
  <si>
    <t xml:space="preserve">CRUZ CORDOVA IVONNE PAOLA</t>
  </si>
  <si>
    <t xml:space="preserve">CUBAS ZANABRIA MARIA BEATRIZ</t>
  </si>
  <si>
    <t xml:space="preserve">CUEVA MAZA NEPTALI</t>
  </si>
  <si>
    <t xml:space="preserve">CUZCANO SORIANO JHON ELVIS</t>
  </si>
  <si>
    <t xml:space="preserve">DAGA SAAVEDRA YANETT ROXANA</t>
  </si>
  <si>
    <t xml:space="preserve">DALY TURCKE GABRIEL</t>
  </si>
  <si>
    <t xml:space="preserve">DANIEL SANTIN GONZALES</t>
  </si>
  <si>
    <t xml:space="preserve">DATA SUMINISTROS Y REPRESENT. S.R.LTDA</t>
  </si>
  <si>
    <t xml:space="preserve">DATCO PERU SOCIEDAD ANONIMA CERRADA</t>
  </si>
  <si>
    <t xml:space="preserve">DAVALOS ROBLES LUIS GERMAN</t>
  </si>
  <si>
    <t xml:space="preserve">DAVILA BRAVO JOSE GAMBERTI</t>
  </si>
  <si>
    <t xml:space="preserve">DAYMA CONSORCIO S.A.C.</t>
  </si>
  <si>
    <t xml:space="preserve">DE LA CRUZ ARAMBURU FRANCISCO</t>
  </si>
  <si>
    <t xml:space="preserve">DE LA CRUZ CABELLO GABRIELA</t>
  </si>
  <si>
    <t xml:space="preserve">DE LA CRUZ ORDAYA GAURI</t>
  </si>
  <si>
    <t xml:space="preserve">DECORACIONES DAMIAN SOC RESPONS LTDA</t>
  </si>
  <si>
    <t xml:space="preserve">DEL AGUILA ZUÑIGA MANUEL FERNANDO</t>
  </si>
  <si>
    <t xml:space="preserve">DEL MASTRO VECCHIONE CRISTINA</t>
  </si>
  <si>
    <t xml:space="preserve">DELGADO PEÑA JOSE LUIS</t>
  </si>
  <si>
    <t xml:space="preserve">DELGADO VIZCARRA ARTURO ERNESTO</t>
  </si>
  <si>
    <t xml:space="preserve">DELOITTE &amp; TOUCHE S.R.L.</t>
  </si>
  <si>
    <t xml:space="preserve">DEUSTUA ROSSEL JOSE GERARDO</t>
  </si>
  <si>
    <t xml:space="preserve">DIAZ AQUINO FIDELINA</t>
  </si>
  <si>
    <t xml:space="preserve">DIAZ PALOMINO LEONARDO JESS DAKUR</t>
  </si>
  <si>
    <t xml:space="preserve">DIAZ RAMOS KATHERIN</t>
  </si>
  <si>
    <t xml:space="preserve">E-BUSINESS DISTRIBUTION PERU S.A.- EBD PERU S.A.</t>
  </si>
  <si>
    <t xml:space="preserve">EDITORA DISKCOPY S.A.C.</t>
  </si>
  <si>
    <t xml:space="preserve">ELAEZ ALVAREZ GUILLERMO</t>
  </si>
  <si>
    <t xml:space="preserve">EMP.DE DISTRIB.ELECT.DE LIMA NORTE S.A.A</t>
  </si>
  <si>
    <t xml:space="preserve">EMPRESA DE SERVICIOS GLOBALES S.A.C. - EMSERGLOBALES S.A.C.</t>
  </si>
  <si>
    <t xml:space="preserve">EMPRESA EDITORA EL COMERCIO S.A.</t>
  </si>
  <si>
    <t xml:space="preserve">EMPRESA MUNICIPAL INMOBILIARIA DE LIMA S.A.</t>
  </si>
  <si>
    <t xml:space="preserve">ENDO RODRIGUEZ RODOLFO EDUARDO</t>
  </si>
  <si>
    <t xml:space="preserve">ESCOBAL MC EVOY EDUARDO GONZALO</t>
  </si>
  <si>
    <t xml:space="preserve">ESCOBAR GUARDIA JUAN FAUSTINO</t>
  </si>
  <si>
    <t xml:space="preserve">ESPARCH FERNANDEZ NURIA DEL ROCIO</t>
  </si>
  <si>
    <t xml:space="preserve">ESPINOZA PEJERREY BERTHA MARCEL</t>
  </si>
  <si>
    <t xml:space="preserve">ESPINOZA ROBLES ARMANDO DAVID</t>
  </si>
  <si>
    <t xml:space="preserve">ESPINOZA SAAVEDRA JAIME ENRIQUE</t>
  </si>
  <si>
    <t xml:space="preserve">ESTEVES DEJO MARTHA CECILIA</t>
  </si>
  <si>
    <t xml:space="preserve">ESTRADA VILLEGAS CARINA</t>
  </si>
  <si>
    <t xml:space="preserve">ESTREMADOYRO AGRAMONTE JESSICA ALEJANDRA</t>
  </si>
  <si>
    <t xml:space="preserve">EVERIS PERU SAC</t>
  </si>
  <si>
    <t xml:space="preserve">EXIT MAX S.A.C.</t>
  </si>
  <si>
    <t xml:space="preserve">FALCONE VARGAS LICCIA MARIA</t>
  </si>
  <si>
    <t xml:space="preserve">FERNANDEZ AREVALO JEANETTE YVONNE</t>
  </si>
  <si>
    <t xml:space="preserve">FERNANDEZ HERRERA NILO JOEL</t>
  </si>
  <si>
    <t xml:space="preserve">FERNANDEZ PACIFICO CHRISTIAN MARTIN</t>
  </si>
  <si>
    <t xml:space="preserve">FICHTNER GMBH &amp; CO. KG SUCURSAL DEL PERU</t>
  </si>
  <si>
    <t xml:space="preserve">FIGUEROA CARPIO CARLA YVETTE</t>
  </si>
  <si>
    <t xml:space="preserve">FINETTI SIALER DE SERRANO LILIANA GRACIELA</t>
  </si>
  <si>
    <t xml:space="preserve">FLORENCIA FERRERO</t>
  </si>
  <si>
    <t xml:space="preserve">FLORES AGUIRRE MARIA JESUS</t>
  </si>
  <si>
    <t xml:space="preserve">FLORES ESPINOZA DARWIN HABIJB</t>
  </si>
  <si>
    <t xml:space="preserve">FLORES FLORES WILMER FRANKLIN</t>
  </si>
  <si>
    <t xml:space="preserve">FLORES RODRIGUEZ DEICY DEL ROCIO</t>
  </si>
  <si>
    <t xml:space="preserve">FLOREZ CHUMPITAZ IVAN CHRISTIAN</t>
  </si>
  <si>
    <t xml:space="preserve">FRANCO TEMPLE AGNES</t>
  </si>
  <si>
    <t xml:space="preserve">FUENTES SAENZ JAVIER RAUL</t>
  </si>
  <si>
    <t xml:space="preserve">FUNDACION BARILOCHE</t>
  </si>
  <si>
    <t xml:space="preserve">FURSYS S.A</t>
  </si>
  <si>
    <t xml:space="preserve">FUSTAMANTE OLIVERA KARINA</t>
  </si>
  <si>
    <t xml:space="preserve">GALARZA CONTRERAS ELSA PATRICIA</t>
  </si>
  <si>
    <t xml:space="preserve">GALVEZ CALDERON HAROLD KAADAFF</t>
  </si>
  <si>
    <t xml:space="preserve">GÁLVEZ CASTILLO MARGARITA CLARA</t>
  </si>
  <si>
    <t xml:space="preserve">GAMARRA MALCA CESAR GUILLERMO</t>
  </si>
  <si>
    <t xml:space="preserve">GANVINI MONTES GINO ISAAC</t>
  </si>
  <si>
    <t xml:space="preserve">GARCIA ARCIA GABRIELA JAZMIN</t>
  </si>
  <si>
    <t xml:space="preserve">GARCIA CHAVEZ ARTURO ABRAHAM</t>
  </si>
  <si>
    <t xml:space="preserve">GARCIA ZAPATA MARIELLA JULIANA</t>
  </si>
  <si>
    <t xml:space="preserve">GASPAR ARBIZU GIANINA</t>
  </si>
  <si>
    <t xml:space="preserve">GENERAL SYSTEMS SOLUTIONS E.I.R.L.</t>
  </si>
  <si>
    <t xml:space="preserve">GINOCCHIO MALASQUEZ DANTE MAR</t>
  </si>
  <si>
    <t xml:space="preserve">GIRALDEZ SOLANO WILDER FERNANDO</t>
  </si>
  <si>
    <t xml:space="preserve">GLAVE TESTINO MANUEL AUGUSTO</t>
  </si>
  <si>
    <t xml:space="preserve">GLORIA PLAZA HOTEL &amp; CASINO S.A.C.</t>
  </si>
  <si>
    <t xml:space="preserve">GOMEZ GAMARRA DE ZEA ZOILA DE ROSARIO</t>
  </si>
  <si>
    <t xml:space="preserve">GONZAGA HUERTAS CRISTINA ALEJANDRINA</t>
  </si>
  <si>
    <t xml:space="preserve">GONZALES CALIENES KATHERINE NIDIA</t>
  </si>
  <si>
    <t xml:space="preserve">GONZALES CAMACHO HUBEL FELIPE</t>
  </si>
  <si>
    <t xml:space="preserve">GONZALES OPORTO PAUL EDUARDO</t>
  </si>
  <si>
    <t xml:space="preserve">GONZALES PACHECO OLIVER IGNACIO</t>
  </si>
  <si>
    <t xml:space="preserve">GONZALEZ OTOYA MARTINEZ BARBARA LORENA</t>
  </si>
  <si>
    <t xml:space="preserve">GOVERNA S.A.C.</t>
  </si>
  <si>
    <t xml:space="preserve">GRAFMAR IMPRESIONES E.I.R.L</t>
  </si>
  <si>
    <t xml:space="preserve">GRUPO GEA</t>
  </si>
  <si>
    <t xml:space="preserve">GUERRA CARRASCO LUIS MANUEL</t>
  </si>
  <si>
    <t xml:space="preserve">GUERRERO BARNECHEA GABRIELA</t>
  </si>
  <si>
    <t xml:space="preserve">GUERRERO YUPANQUI ELMER LIONEL</t>
  </si>
  <si>
    <t xml:space="preserve">GUTIERREZ AGUADO ALFONSO JULIAN</t>
  </si>
  <si>
    <t xml:space="preserve">GUTIÉRREZ LACERNA JUAN CARLOS</t>
  </si>
  <si>
    <t xml:space="preserve">GUTIERREZ BERNAL MARCELA</t>
  </si>
  <si>
    <t xml:space="preserve">HILARIO SOLIS YANINA LARIZA</t>
  </si>
  <si>
    <t xml:space="preserve">HINOSTROZA BERNAOLA MAGALLY</t>
  </si>
  <si>
    <t xml:space="preserve">HOTEL EL BRUJO S.A.C.</t>
  </si>
  <si>
    <t xml:space="preserve">HOTEL LA JOYA SAC</t>
  </si>
  <si>
    <t xml:space="preserve">HOTEL SIERRA DORADA S.A.C.</t>
  </si>
  <si>
    <t xml:space="preserve">HOTELERA EL BOSQUE SAC</t>
  </si>
  <si>
    <t xml:space="preserve">HOTELES SHERATON DEL PERU S.A.</t>
  </si>
  <si>
    <t xml:space="preserve">HUAMAN SANDOVAL MARITZA ESPERANZA</t>
  </si>
  <si>
    <t xml:space="preserve">HUAMANI HUAMANI NELLY ZENAIDA</t>
  </si>
  <si>
    <t xml:space="preserve">HUAPAYA POMA LEISLY CAROL</t>
  </si>
  <si>
    <t xml:space="preserve">HUARCAYA CLEMENTE CARLOS ALBERTO</t>
  </si>
  <si>
    <t xml:space="preserve">HYDE MCCUNE MERRILL, ESTADOS UNIDOS</t>
  </si>
  <si>
    <t xml:space="preserve">IBEROTRANSFER S.R.L.</t>
  </si>
  <si>
    <t xml:space="preserve">INAFUKU TAIRA WILLIAM NOE</t>
  </si>
  <si>
    <t xml:space="preserve">INFOMUNDO SRLTDA</t>
  </si>
  <si>
    <t xml:space="preserve">INMOBILIARIA DE TURISMO S A</t>
  </si>
  <si>
    <t xml:space="preserve">INSTITUTO DE ESTUDIOS PERUANOS</t>
  </si>
  <si>
    <t xml:space="preserve">INSTITUTO NACIONAL DE ESTADISTICA E INFORMATICA</t>
  </si>
  <si>
    <t xml:space="preserve">INVERSIONES DON QUIJOTE S.A.C.</t>
  </si>
  <si>
    <t xml:space="preserve">INVERSIONES INMOBILIARIAS MAR S.A.C.</t>
  </si>
  <si>
    <t xml:space="preserve">IPARRAGUIRRE LA PUENTE RICHARD ENRIQUE</t>
  </si>
  <si>
    <t xml:space="preserve">ISLA CHAVEZ LEONCIO SEGUNDO</t>
  </si>
  <si>
    <t xml:space="preserve">J EVANS Y ASOCIADOS SAC</t>
  </si>
  <si>
    <t xml:space="preserve">JARAMILLO BAANANTE RICARDO MIGUEL E</t>
  </si>
  <si>
    <t xml:space="preserve">JHUSEY SCHREIBER DORIS</t>
  </si>
  <si>
    <t xml:space="preserve">JAMES ZOLTNER JOHN</t>
  </si>
  <si>
    <t xml:space="preserve">JULCARIMA ARIAS APU TUNKI CARLOS</t>
  </si>
  <si>
    <t xml:space="preserve">KALITAS PROJECT MANAGEMENT SL</t>
  </si>
  <si>
    <t xml:space="preserve">KAMICHE ZEGARRA JOANNA NOELIA</t>
  </si>
  <si>
    <t xml:space="preserve">L Y R COMUNICACIONES S.A.C.</t>
  </si>
  <si>
    <t xml:space="preserve">LATINOAMERICANA DE GERENCIA S.CIVIL R.L.</t>
  </si>
  <si>
    <t xml:space="preserve">LAUPA CCORAHUA KARIN</t>
  </si>
  <si>
    <t xml:space="preserve">LAUS ALFARO ALAN MANUEL</t>
  </si>
  <si>
    <t xml:space="preserve">LAVADO PADILLA PABLO AUGUSTO</t>
  </si>
  <si>
    <t xml:space="preserve">LAZO BEZOLD LILIAM MILAGROS MARTINA</t>
  </si>
  <si>
    <t xml:space="preserve">LEON JARA ALMONTE JUAN JESUS MARTIN</t>
  </si>
  <si>
    <t xml:space="preserve">LIENDO SEMINARIO OSCAR MANUEL</t>
  </si>
  <si>
    <t xml:space="preserve">LIVIA QUIÑONEZ OMAR BENJAMIN</t>
  </si>
  <si>
    <t xml:space="preserve">REISBERG LIZ</t>
  </si>
  <si>
    <t xml:space="preserve">NARVAEZ MARULANDA LIZARDO</t>
  </si>
  <si>
    <t xml:space="preserve">LOPEZ ROJAS TERESA DE JESUS</t>
  </si>
  <si>
    <t xml:space="preserve">LOS PORTALES S.A</t>
  </si>
  <si>
    <t xml:space="preserve">LUCICH BERRIO YOURKA LISBETH</t>
  </si>
  <si>
    <t xml:space="preserve">LUIS CARLOS FAIGON, ARGENTINA</t>
  </si>
  <si>
    <t xml:space="preserve">LUJAN VELASQUEZ INES GISELLA</t>
  </si>
  <si>
    <t xml:space="preserve">M &amp; V REPRESENTACIONES Y SERVICIOS S A</t>
  </si>
  <si>
    <t xml:space="preserve">MACALOPU ARISTA ROSA SALLY</t>
  </si>
  <si>
    <t xml:space="preserve">MACHUCA VILCHEZ CELESTINO ROSELES</t>
  </si>
  <si>
    <t xml:space="preserve">MACROCONSULT S A</t>
  </si>
  <si>
    <t xml:space="preserve">MAGGI CAMPOS CLAUDIO ESTEBAN </t>
  </si>
  <si>
    <t xml:space="preserve">MAGUINA ROCA EDGAR WILLIAMS</t>
  </si>
  <si>
    <t xml:space="preserve">MAGUIÑA UGARTE PAULA</t>
  </si>
  <si>
    <t xml:space="preserve">MALAGA - WEBB Y ASOCIADOS SRL</t>
  </si>
  <si>
    <t xml:space="preserve">MALDONADO ZAMBRANO STANISLAO HUMBERTO</t>
  </si>
  <si>
    <t xml:space="preserve">MANGANARO CAMUSSA PAOLA ENRICA ALBA</t>
  </si>
  <si>
    <t xml:space="preserve">MARA SILVIA RIESTRA, ARGENTINA</t>
  </si>
  <si>
    <t xml:space="preserve">María Belén Baptista Zardo, MEJICO</t>
  </si>
  <si>
    <t xml:space="preserve">MARIN MEZA JAVIER RICARDO</t>
  </si>
  <si>
    <t xml:space="preserve">MARIÑO FLORES JORGE</t>
  </si>
  <si>
    <t xml:space="preserve">MARIO OSVALDO WITTNER</t>
  </si>
  <si>
    <t xml:space="preserve">MARTINEZ ORTIZ JUAN JOSE</t>
  </si>
  <si>
    <t xml:space="preserve">MARTINEZ PAREDES RICHARD LUIS</t>
  </si>
  <si>
    <t xml:space="preserve">MAS PECHE SONIA MARLITH</t>
  </si>
  <si>
    <t xml:space="preserve">MAURTUA ALVA MARIA DEL CARMEN MERCEDES</t>
  </si>
  <si>
    <t xml:space="preserve">MAUTINO MEJIA JAIME HILBERTO</t>
  </si>
  <si>
    <t xml:space="preserve">MAXI CALLE JAIME</t>
  </si>
  <si>
    <t xml:space="preserve">MELENDEZ NAJARRO ALICIA</t>
  </si>
  <si>
    <t xml:space="preserve">MELOFIRO LOPEZ CARLO AUGUSTO SILVIO</t>
  </si>
  <si>
    <t xml:space="preserve">MENDOZA BARRERA FELIX MARTIN</t>
  </si>
  <si>
    <t xml:space="preserve">MESIA MARAVI JAVIER ANGEL</t>
  </si>
  <si>
    <t xml:space="preserve">MIRAFLORES DE TURISMO S.A.C</t>
  </si>
  <si>
    <t xml:space="preserve">MIRANDA CASTILLO LIV YOVANA</t>
  </si>
  <si>
    <t xml:space="preserve">MIRANDA ZANARDI GASTON MARIA</t>
  </si>
  <si>
    <t xml:space="preserve">MOLINA CAMPODONICO OSWALDO</t>
  </si>
  <si>
    <t xml:space="preserve">MONTAÑEZ GINOCCHIO VILMA AURORA</t>
  </si>
  <si>
    <t xml:space="preserve">MONTENEGRO DEL CASTILLO ENRIQUE JAVIER</t>
  </si>
  <si>
    <t xml:space="preserve">MONTEZUMA PANEZ OSCAR ENRIQUE</t>
  </si>
  <si>
    <t xml:space="preserve">MORALES ARIAS CYNTHIA CLAUDIA</t>
  </si>
  <si>
    <t xml:space="preserve">MORALES DUEÑAS DANNY DANIEL</t>
  </si>
  <si>
    <t xml:space="preserve">MORALES VARGAS AUREA LUZ</t>
  </si>
  <si>
    <t xml:space="preserve">MORI KURIYAMA VIRGILIO ANTONIO</t>
  </si>
  <si>
    <t xml:space="preserve">MORIANO CHIPANA JOEL MARTIN</t>
  </si>
  <si>
    <t xml:space="preserve">MORY MONDRAGON SHIRLEY ANN</t>
  </si>
  <si>
    <t xml:space="preserve">MOSCOSO PONCE JOSE ALEJANDRO</t>
  </si>
  <si>
    <t xml:space="preserve">MULTIMAX SRLTDA</t>
  </si>
  <si>
    <t xml:space="preserve">MUNANTE VILLAFUERTE EDGAR JESUS</t>
  </si>
  <si>
    <t xml:space="preserve">MUÑOZ MOSTO OLGA MONIQUE PATRICIA</t>
  </si>
  <si>
    <t xml:space="preserve">NADRAMIJA NIEVA NATHAN DANIEL</t>
  </si>
  <si>
    <t xml:space="preserve">NAHUI ORTIZ JOHNNY PRUDENCIO</t>
  </si>
  <si>
    <t xml:space="preserve">NEIRA CARPIO MARCO ANTONIO JESUS</t>
  </si>
  <si>
    <t xml:space="preserve">NEIRA DEL BEN PAUL RICARDO</t>
  </si>
  <si>
    <t xml:space="preserve">NICHO CARDENAS JORGE LUIS</t>
  </si>
  <si>
    <t xml:space="preserve">NIÑO DE GUZMAN ESAINE JESSICA CECILIA</t>
  </si>
  <si>
    <t xml:space="preserve">NOA GONZALES SABINO</t>
  </si>
  <si>
    <t xml:space="preserve">NOLI CHAVEZ ROXANA GISELL</t>
  </si>
  <si>
    <t xml:space="preserve">NORIEGA DAVILA JORGE EMILIO</t>
  </si>
  <si>
    <t xml:space="preserve">NUÑEZ BENAVIDES SANDRA LILIANA</t>
  </si>
  <si>
    <t xml:space="preserve">ÑAÑA REYES LOURDES YULIANA</t>
  </si>
  <si>
    <t xml:space="preserve">OBREGON RONDAN DELIA MARGARITA</t>
  </si>
  <si>
    <t xml:space="preserve">OCHOA CALDERON EVA JANET</t>
  </si>
  <si>
    <t xml:space="preserve">OGAMIG S.A.C.</t>
  </si>
  <si>
    <t xml:space="preserve">OLARTE HUAMAN SERGIO CESAR</t>
  </si>
  <si>
    <t xml:space="preserve">OLARTE NAVARRO JORGE MILCIADES</t>
  </si>
  <si>
    <t xml:space="preserve">OLIVARES RAMIREZ ALEJANDRO OSCAR</t>
  </si>
  <si>
    <t xml:space="preserve">OLIVEROS OCROSPOMA MIGUEL ANGEL</t>
  </si>
  <si>
    <t xml:space="preserve">OLORTEGUI AGUIRRE HEYDEN</t>
  </si>
  <si>
    <t xml:space="preserve">OLORTEGUI OLORTEGUI OLIVER</t>
  </si>
  <si>
    <t xml:space="preserve">ORBEGOZO CASTILLO LUIS ENRIQUE</t>
  </si>
  <si>
    <t xml:space="preserve">ORDINOLA CHAPILLIQUEN MIGUEL ENRIQUE</t>
  </si>
  <si>
    <t xml:space="preserve">ORIHUELA PAREDES JOSE CARLOS</t>
  </si>
  <si>
    <t xml:space="preserve">ORTEGA CABREJOS JORGE YSMAEL</t>
  </si>
  <si>
    <t xml:space="preserve">ORTIZ ANDERSON ALDO ERNESTO</t>
  </si>
  <si>
    <t xml:space="preserve">OSORIO LLANOS CARMEN ROSA</t>
  </si>
  <si>
    <t xml:space="preserve">PACHECO BUSTINZA PILAR SOFIA</t>
  </si>
  <si>
    <t xml:space="preserve">PACHECO RIVERA CLAUDIA</t>
  </si>
  <si>
    <t xml:space="preserve">PALACIOS GALLEGOS JAVIER EDUARDO</t>
  </si>
  <si>
    <t xml:space="preserve">PALOMINO HERNANDEZ GUIDO</t>
  </si>
  <si>
    <t xml:space="preserve">PALOMINO IPURRE ANA MARIA</t>
  </si>
  <si>
    <t xml:space="preserve">PAREDES SADLER MIGUEL ANDRES</t>
  </si>
  <si>
    <t xml:space="preserve">PAREDES SALAS ELIZABETH MERCEDES</t>
  </si>
  <si>
    <t xml:space="preserve">PARIAHUAMAN FERNANDEZ ROCIO TATIANA</t>
  </si>
  <si>
    <t xml:space="preserve">PATAZCA ULFE ARMANDO IVAN</t>
  </si>
  <si>
    <t xml:space="preserve">PATFOR SOCIEDAD ANONIMA CERRADA - PATFOR S.A.C</t>
  </si>
  <si>
    <t xml:space="preserve">PELAEZ RIOS OSCAR</t>
  </si>
  <si>
    <t xml:space="preserve">PEÑA DIAZ JUAN GUILLERMO</t>
  </si>
  <si>
    <t xml:space="preserve">PEREZ VELIZ MARIA YNES</t>
  </si>
  <si>
    <t xml:space="preserve">POCH AMBIENTAL S.A.</t>
  </si>
  <si>
    <t xml:space="preserve">POLO ALVARADO ETHEL DEL PILAR</t>
  </si>
  <si>
    <t xml:space="preserve">POMALAYA REQUENA CYNTHIA PAOLA</t>
  </si>
  <si>
    <t xml:space="preserve">POMAREDA BENEL CARLOS FERNANDO</t>
  </si>
  <si>
    <t xml:space="preserve">PONTIFICIA UNIVERSIDAD CATOLICA DEL PERU</t>
  </si>
  <si>
    <t xml:space="preserve">PONCE PAZ MANUEL</t>
  </si>
  <si>
    <t xml:space="preserve">POVIS HIJAR MIRIAM ELIZABETH</t>
  </si>
  <si>
    <t xml:space="preserve">PRADO COLLYNS YULISSA PILAR</t>
  </si>
  <si>
    <t xml:space="preserve">PRIALE UGAS MIGUEL ENRIQUE</t>
  </si>
  <si>
    <t xml:space="preserve">PRO PERU TRAVEL EIRL</t>
  </si>
  <si>
    <t xml:space="preserve">PROGRAMA UNIDAD DE COORDINACION DE PRESTAMOS SECTORIALES-MEF.</t>
  </si>
  <si>
    <t xml:space="preserve">PROYECTA CORPORATION SAC</t>
  </si>
  <si>
    <t xml:space="preserve">QUAD/GRAPHICS PERU S.A.</t>
  </si>
  <si>
    <t xml:space="preserve">QUEST &amp; SOLUTIONS SAC</t>
  </si>
  <si>
    <t xml:space="preserve">QUIJANDRIA SALMON PABLO BENJAMIN</t>
  </si>
  <si>
    <t xml:space="preserve">QUINTANA VASSALLO NADIEJDA KHALED</t>
  </si>
  <si>
    <t xml:space="preserve">QUIROZ SALDAÑA URBANO NELSON</t>
  </si>
  <si>
    <t xml:space="preserve">QUISPE CUAYLA DELIA LOURDES</t>
  </si>
  <si>
    <t xml:space="preserve">QUISPE ESPINOZA DE VASQUEZ VERONICA ESMERALDA</t>
  </si>
  <si>
    <t xml:space="preserve">QUISPE LEON JUDITH EMILIA</t>
  </si>
  <si>
    <t xml:space="preserve">QUISPE MALDONADO JUVER HUGO</t>
  </si>
  <si>
    <t xml:space="preserve">R.GARCIA CONSULTORES S.A.</t>
  </si>
  <si>
    <t xml:space="preserve">RAMIREZ ESTELA LUIS RAEL</t>
  </si>
  <si>
    <t xml:space="preserve">RAMÓN ZAGAZETA DEYSY</t>
  </si>
  <si>
    <t xml:space="preserve">RAMOS HUARAC RUSEL MELANIO</t>
  </si>
  <si>
    <t xml:space="preserve">RAMOS PACHAS JOSE ELIUD</t>
  </si>
  <si>
    <t xml:space="preserve">REAL AUDIENCIA S.A.C.</t>
  </si>
  <si>
    <t xml:space="preserve">REAL HOTEL S.R. LTDA</t>
  </si>
  <si>
    <t xml:space="preserve">REATEGUI VELA ANA INES</t>
  </si>
  <si>
    <t xml:space="preserve">REGIST. NAC. DE IDENTIF. Y ESTADO CIVIL</t>
  </si>
  <si>
    <t xml:space="preserve">REMIGIO ARGÜELLO JOSE</t>
  </si>
  <si>
    <t xml:space="preserve">RENDON SCHNEIR ERIC</t>
  </si>
  <si>
    <t xml:space="preserve">REPRESENTACIONES MAZAGUI  S.A.C</t>
  </si>
  <si>
    <t xml:space="preserve">REPRODATA S.A.C.</t>
  </si>
  <si>
    <t xml:space="preserve">REQUE ACOSTA JOSE MIGUEL ANGEL</t>
  </si>
  <si>
    <t xml:space="preserve">RETAMOZO AYUQUE WILFREDO</t>
  </si>
  <si>
    <t xml:space="preserve">REYES LORA JAMES JESUS</t>
  </si>
  <si>
    <t xml:space="preserve">RICALDI SUELDO RITA SILVIA</t>
  </si>
  <si>
    <t xml:space="preserve">RICSE CATANO CARLOS LUIS</t>
  </si>
  <si>
    <t xml:space="preserve">RIVERA CASAMAYOR JUAN GABRIEL</t>
  </si>
  <si>
    <t xml:space="preserve">RIVERA CHUMBIRAY DANIEL MARTIN</t>
  </si>
  <si>
    <t xml:space="preserve">RIVERA GUZMAN ELBA GABRIELA</t>
  </si>
  <si>
    <t xml:space="preserve">RIVERA ORAMS MARIO RAUL</t>
  </si>
  <si>
    <t xml:space="preserve">RIVERO GONZALES RAFAEL</t>
  </si>
  <si>
    <t xml:space="preserve">ROBLES FREYRE JOSE CARLOS</t>
  </si>
  <si>
    <t xml:space="preserve">ROBLES GONZALES WALTER AUGUSTO</t>
  </si>
  <si>
    <t xml:space="preserve">ROBLES GONZALEZ DENISE TULA</t>
  </si>
  <si>
    <t xml:space="preserve">RODRIGUEZ GIRALDO ERYK MAGIN</t>
  </si>
  <si>
    <t xml:space="preserve">RODRIGUEZ ORBEGOSO FRANCISCO FRANKLIN</t>
  </si>
  <si>
    <t xml:space="preserve">RODRIGUEZ ORTEGA MIGUEL ANGEL</t>
  </si>
  <si>
    <t xml:space="preserve">ROJAS CAMASCA LITO</t>
  </si>
  <si>
    <t xml:space="preserve">ROJAS CANCHAN IVAN PORFIRIO</t>
  </si>
  <si>
    <t xml:space="preserve">ROJAS CHACAHUANA JORGE WATSON</t>
  </si>
  <si>
    <t xml:space="preserve">ROJAS FUENTES FERNANDO JAVIER</t>
  </si>
  <si>
    <t xml:space="preserve">ROJAS VILLANUEVA GUIULIANO HAROLDO</t>
  </si>
  <si>
    <t xml:space="preserve">ROMERO CHAVEZ JOSE LUIS</t>
  </si>
  <si>
    <t xml:space="preserve">ROMERO ROMERO YURI FRANK</t>
  </si>
  <si>
    <t xml:space="preserve">ROMERO VIDAL ALVARO MAXIMO</t>
  </si>
  <si>
    <t xml:space="preserve">RUBINA VALVERDE DAVID ALEX</t>
  </si>
  <si>
    <t xml:space="preserve">RUBIO DONET SANTOS ARTURO</t>
  </si>
  <si>
    <t xml:space="preserve">RUIZ GOMEZ NILS ERICSON</t>
  </si>
  <si>
    <t xml:space="preserve">SAFE SOLUTIONS PERU S.A.C.</t>
  </si>
  <si>
    <t xml:space="preserve">SALAS ESTRELLA TONY</t>
  </si>
  <si>
    <t xml:space="preserve">SALAZAR GRANDEZ KELLY</t>
  </si>
  <si>
    <t xml:space="preserve">SALAZAR PINEDO MONICA</t>
  </si>
  <si>
    <t xml:space="preserve">SALDARRIAGA NEGRINI PAMELA MIREYA</t>
  </si>
  <si>
    <t xml:space="preserve">SALVADOR BAYARRI ROMAR</t>
  </si>
  <si>
    <t xml:space="preserve">SALVADOR LINARES NANCY</t>
  </si>
  <si>
    <t xml:space="preserve">SAMAROTTO CASTRO SANDRA MARCELA </t>
  </si>
  <si>
    <t xml:space="preserve">SAN MIGUEL MENDEZ TANIA JULISSA</t>
  </si>
  <si>
    <t xml:space="preserve">SANCHEZ GONZALEZ ANUAR MAX</t>
  </si>
  <si>
    <t xml:space="preserve">SANCHEZ PERALES LUIS ANTONIO</t>
  </si>
  <si>
    <t xml:space="preserve">SANTA CRUZ BRAVO SILVANA JANET</t>
  </si>
  <si>
    <t xml:space="preserve">SANTA CRUZ CASTRO HENRRY</t>
  </si>
  <si>
    <t xml:space="preserve">SANTILLAN PUERTA YESSICA MABEL</t>
  </si>
  <si>
    <t xml:space="preserve">SANZ GUTIERREZ TEODORO</t>
  </si>
  <si>
    <t xml:space="preserve">SARAVIA POICON FREDY ALBERTO</t>
  </si>
  <si>
    <t xml:space="preserve">SEGOVIA JIMENEZ VICTOR MANUEL</t>
  </si>
  <si>
    <t xml:space="preserve">SEGURA SULLON VICTOR MANUEL</t>
  </si>
  <si>
    <t xml:space="preserve">SENMACHE TORRES PATRICIA DEL PILAR</t>
  </si>
  <si>
    <t xml:space="preserve">SERRA FUERTES RAMON CARLOS</t>
  </si>
  <si>
    <t xml:space="preserve">SERV AGUA POTAB Y ALCANT DE LIMA-SEDAPAL</t>
  </si>
  <si>
    <t xml:space="preserve">SERVICIOS GENERALES Y ABASTECIMIENTO INTEGRAL VRP EMPRESA INDIVIDUAL DE RESPONSABILIDAD LIMITADA</t>
  </si>
  <si>
    <t xml:space="preserve">SHEEN PLASENCIA JUAN ANTONIO</t>
  </si>
  <si>
    <t xml:space="preserve">SIERRA BOSCH PEDRO CRISTIAN</t>
  </si>
  <si>
    <t xml:space="preserve">SIFUENTES CRUZ MARIEL</t>
  </si>
  <si>
    <t xml:space="preserve">SIFUENTES MENDOZA RAUL HUGO</t>
  </si>
  <si>
    <t xml:space="preserve">SILVA AMAYA GLORIA YSABEL</t>
  </si>
  <si>
    <t xml:space="preserve">SILVA FIGUEROLA JOSE BERNARDO</t>
  </si>
  <si>
    <t xml:space="preserve">SILVESTRE SICHA WENS</t>
  </si>
  <si>
    <t xml:space="preserve">SYSTEMS SUPPORT &amp; SERVICES S.A.</t>
  </si>
  <si>
    <t xml:space="preserve">SLOGAN COMUNICACION INTEGRAL SOCIEDAD COMERCIAL DE RESPONSABILIDAD LIMITADA - SLOGAN C.I. S.R.L.</t>
  </si>
  <si>
    <t xml:space="preserve">SOFTWARE SHOP PERU SAC</t>
  </si>
  <si>
    <t xml:space="preserve">SOFTWAREONE PERU S.A.C.</t>
  </si>
  <si>
    <t xml:space="preserve">SOSA VALENZUELA PIO MAXIMO</t>
  </si>
  <si>
    <t xml:space="preserve">SOTOMAYOR NOEL RENZO EFREN</t>
  </si>
  <si>
    <t xml:space="preserve">SPEEDNET TELECOMMUNICATIONS S.A.C.</t>
  </si>
  <si>
    <t xml:space="preserve">SSA SISTEMAS DEL PERU S.R.L.</t>
  </si>
  <si>
    <t xml:space="preserve">STARKE ROJAS MANUEL FERNANDO</t>
  </si>
  <si>
    <t xml:space="preserve">SULCA PEÑA FILEMON</t>
  </si>
  <si>
    <t xml:space="preserve">SULLON ARAMBURU GABRIELA FLORITA MERCEDES</t>
  </si>
  <si>
    <t xml:space="preserve">TAI HENG S A</t>
  </si>
  <si>
    <t xml:space="preserve">TANILLAMA LOAYZA JORGE LUIS</t>
  </si>
  <si>
    <t xml:space="preserve">TAPIA MARIÑOS ELIDA DIANA </t>
  </si>
  <si>
    <t xml:space="preserve">TAPIA QUISPE MERY ISABEL</t>
  </si>
  <si>
    <t xml:space="preserve">TARAZONA ALVARADO EDMUNDO</t>
  </si>
  <si>
    <t xml:space="preserve">TEJADA GARCIA MARIA ANGELICA</t>
  </si>
  <si>
    <t xml:space="preserve">TELEFONICA MOVILES SA</t>
  </si>
  <si>
    <t xml:space="preserve">TOLEDO HEVIA JULIO ENRIQUE</t>
  </si>
  <si>
    <t xml:space="preserve">TOMEY YAMAKAWA MANUEL</t>
  </si>
  <si>
    <t xml:space="preserve">TORBISCO CARRASCO GABINO RAFAEL</t>
  </si>
  <si>
    <t xml:space="preserve">TORRES GUEVARA FIDEL ANGEL</t>
  </si>
  <si>
    <t xml:space="preserve">TORRES GUTIERREZ FILA</t>
  </si>
  <si>
    <t xml:space="preserve">TORRES MASGO YESICA CELESTINA</t>
  </si>
  <si>
    <t xml:space="preserve">TOSTES VIEIRA MARTA LUCIA</t>
  </si>
  <si>
    <t xml:space="preserve">TSUBOYAMA SHIOHAMA LILIANA PILAR</t>
  </si>
  <si>
    <t xml:space="preserve">TURISMO COSTA SUR S.A.</t>
  </si>
  <si>
    <t xml:space="preserve">UBALDE ENRIQUEZ REMBRANDT</t>
  </si>
  <si>
    <t xml:space="preserve">UBILLUS ZUNIGA ERICH RENATO</t>
  </si>
  <si>
    <t xml:space="preserve">UNIVERSIDAD DEL PACIFICO</t>
  </si>
  <si>
    <t xml:space="preserve">UNIVERSIDAD NACIONAL DE INGENIERIA UNI</t>
  </si>
  <si>
    <t xml:space="preserve">URIBE GONZALEZ MANUEL ARTURO</t>
  </si>
  <si>
    <t xml:space="preserve">USAQUI BARBARAN CESAR AUGUSTO</t>
  </si>
  <si>
    <t xml:space="preserve">VALDIVIA MIRANDA WALTER AMADOR</t>
  </si>
  <si>
    <t xml:space="preserve">VALENZUELA SUMARRIVA FERNANDO</t>
  </si>
  <si>
    <t xml:space="preserve">VALLEJO HUAYNE VICTOR ANDRES</t>
  </si>
  <si>
    <t xml:space="preserve">VARGAS CÁCERES AMILCAR DANTE</t>
  </si>
  <si>
    <t xml:space="preserve">VARGAS MONTES PEDRO</t>
  </si>
  <si>
    <t xml:space="preserve">VASQUEZ FIGUEROA ROSALIA VERONICA</t>
  </si>
  <si>
    <t xml:space="preserve">VASQUEZ PAREDES EDILBERTO</t>
  </si>
  <si>
    <t xml:space="preserve">VELASQUEZ VILCHEZ GRECIA JANNIRA</t>
  </si>
  <si>
    <t xml:space="preserve">VELAZCO GONZALES ALCIDES MIGUEL</t>
  </si>
  <si>
    <t xml:space="preserve">VELAZCO PORTOCARRERO CESAR LUIS</t>
  </si>
  <si>
    <t xml:space="preserve">VENTURA ABARCA EDUARDO MARINO</t>
  </si>
  <si>
    <t xml:space="preserve">VENTURA IZAGUIRRE CARLOS FERNANDO</t>
  </si>
  <si>
    <t xml:space="preserve">VERTIZ SACIETA ERIKA MILAGROS</t>
  </si>
  <si>
    <t xml:space="preserve">VIGO OBANDO ZOILA AURORA</t>
  </si>
  <si>
    <t xml:space="preserve">VILLACORTA BAZAN NEMESIO ALFONSO</t>
  </si>
  <si>
    <t xml:space="preserve">VILLAFANA HUAMAN IVAN ANGEL</t>
  </si>
  <si>
    <t xml:space="preserve">VILLAVICENCIO LOZANO JULISSA LISVETH</t>
  </si>
  <si>
    <t xml:space="preserve">VIRTUAL  INTERNET SOLUTIONS  S.A.C.</t>
  </si>
  <si>
    <t xml:space="preserve">VIZCARRA KUSIEN ADOLFO EMILIO</t>
  </si>
  <si>
    <t xml:space="preserve">WALDO SALDAÑA YOLANDA JEANET</t>
  </si>
  <si>
    <t xml:space="preserve">WISSAR GUERRERO RICARDO OCTAVIO</t>
  </si>
  <si>
    <t xml:space="preserve">WONG BYTTON ABRAHAM</t>
  </si>
  <si>
    <t xml:space="preserve">ZAMORA VELAZCO CLAUDIA MILAGROS</t>
  </si>
  <si>
    <t xml:space="preserve">ZAPATA SEDANO ANGEL</t>
  </si>
  <si>
    <t xml:space="preserve">RODRIGUEZ DIAZ FERNANDO</t>
  </si>
  <si>
    <t xml:space="preserve">ZUÑIGA FERNANDEZ YOLANDA</t>
  </si>
  <si>
    <t xml:space="preserve">ZEVALLOS VALVERDE PATRICIA CECILIA</t>
  </si>
  <si>
    <t xml:space="preserve">10090738092</t>
  </si>
</sst>
</file>

<file path=xl/styles.xml><?xml version="1.0" encoding="utf-8"?>
<styleSheet xmlns="http://schemas.openxmlformats.org/spreadsheetml/2006/main">
  <numFmts count="10">
    <numFmt numFmtId="164" formatCode="General"/>
    <numFmt numFmtId="165" formatCode="_-* #,##0.00\ _P_t_s_-;\-* #,##0.00\ _P_t_s_-;_-* \-??\ _P_t_s_-;_-@_-"/>
    <numFmt numFmtId="166" formatCode="_(* #,##0_);_(* \(#,##0\);_(* \-_);_(@_)"/>
    <numFmt numFmtId="167" formatCode="&quot;S/.&quot;#,##0.00;[RED]&quot;S/.-&quot;#,##0.00"/>
    <numFmt numFmtId="168" formatCode="0.00"/>
    <numFmt numFmtId="169" formatCode="@"/>
    <numFmt numFmtId="170" formatCode="#,##0.00"/>
    <numFmt numFmtId="171" formatCode="0"/>
    <numFmt numFmtId="172" formatCode="[$-409]m/d/yyyy"/>
    <numFmt numFmtId="173" formatCode="dd/mm/yyyy;@"/>
  </numFmts>
  <fonts count="17">
    <font>
      <sz val="11"/>
      <color rgb="FF000000"/>
      <name val="Calibri"/>
      <family val="2"/>
    </font>
    <font>
      <sz val="10"/>
      <name val="Arial"/>
      <family val="0"/>
    </font>
    <font>
      <sz val="10"/>
      <name val="Arial"/>
      <family val="0"/>
    </font>
    <font>
      <sz val="10"/>
      <name val="Arial"/>
      <family val="0"/>
    </font>
    <font>
      <sz val="8"/>
      <name val="Calibri"/>
      <family val="2"/>
    </font>
    <font>
      <sz val="8"/>
      <color rgb="FF000000"/>
      <name val="Calibri"/>
      <family val="2"/>
    </font>
    <font>
      <b val="true"/>
      <sz val="10"/>
      <name val="Calibri"/>
      <family val="2"/>
    </font>
    <font>
      <b val="true"/>
      <sz val="9"/>
      <color rgb="FFFFFFFF"/>
      <name val="Calibri"/>
      <family val="2"/>
    </font>
    <font>
      <b val="true"/>
      <sz val="9"/>
      <name val="Calibri"/>
      <family val="2"/>
    </font>
    <font>
      <b val="true"/>
      <sz val="8"/>
      <name val="Calibri"/>
      <family val="2"/>
    </font>
    <font>
      <b val="true"/>
      <sz val="11"/>
      <name val="Calibri"/>
      <family val="2"/>
    </font>
    <font>
      <sz val="11"/>
      <name val="Calibri"/>
      <family val="2"/>
    </font>
    <font>
      <sz val="10"/>
      <name val="Arial"/>
      <family val="2"/>
    </font>
    <font>
      <sz val="8"/>
      <color rgb="FF333399"/>
      <name val="Arial"/>
      <family val="2"/>
    </font>
    <font>
      <b val="true"/>
      <sz val="9"/>
      <color rgb="FF000000"/>
      <name val="Calibri"/>
      <family val="2"/>
    </font>
    <font>
      <b val="true"/>
      <sz val="11"/>
      <color rgb="FF000000"/>
      <name val="Calibri"/>
      <family val="2"/>
    </font>
    <font>
      <sz val="9"/>
      <name val="Calibri"/>
      <family val="2"/>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8" fontId="4" fillId="0" borderId="0" xfId="0" applyFont="true" applyBorder="false" applyAlignment="true" applyProtection="false">
      <alignment horizontal="general" vertical="center" textRotation="0" wrapText="true" indent="0" shrinkToFit="false"/>
      <protection locked="true" hidden="false"/>
    </xf>
    <xf numFmtId="169" fontId="4" fillId="0" borderId="0" xfId="0" applyFont="true" applyBorder="false" applyAlignment="true" applyProtection="false">
      <alignment horizontal="center" vertical="center" textRotation="0" wrapText="true" indent="0" shrinkToFit="false"/>
      <protection locked="true" hidden="false"/>
    </xf>
    <xf numFmtId="170" fontId="4" fillId="0" borderId="0" xfId="0" applyFont="true" applyBorder="fals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9" fontId="7" fillId="2" borderId="1" xfId="0" applyFont="true" applyBorder="true" applyAlignment="true" applyProtection="false">
      <alignment horizontal="center" vertical="center" textRotation="0" wrapText="true" indent="0" shrinkToFit="false"/>
      <protection locked="true" hidden="false"/>
    </xf>
    <xf numFmtId="168" fontId="7" fillId="2" borderId="1" xfId="0" applyFont="true" applyBorder="true" applyAlignment="true" applyProtection="false">
      <alignment horizontal="center" vertical="center" textRotation="0" wrapText="true" indent="0" shrinkToFit="false"/>
      <protection locked="true" hidden="false"/>
    </xf>
    <xf numFmtId="170"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9" fontId="8"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71" fontId="8" fillId="0" borderId="1" xfId="0" applyFont="true" applyBorder="true" applyAlignment="true" applyProtection="false">
      <alignment horizontal="center" vertical="center" textRotation="0" wrapText="true" indent="0" shrinkToFit="false"/>
      <protection locked="true" hidden="false"/>
    </xf>
    <xf numFmtId="170" fontId="8" fillId="0" borderId="1"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general" vertical="center" textRotation="0" wrapText="true" indent="0" shrinkToFit="false"/>
      <protection locked="true" hidden="false"/>
    </xf>
    <xf numFmtId="170" fontId="4" fillId="0" borderId="1" xfId="0" applyFont="true" applyBorder="true" applyAlignment="true" applyProtection="true">
      <alignment horizontal="right" vertical="center" textRotation="0" wrapText="true" indent="0" shrinkToFit="false"/>
      <protection locked="true" hidden="false"/>
    </xf>
    <xf numFmtId="169" fontId="4" fillId="0" borderId="1" xfId="0" applyFont="true" applyBorder="true" applyAlignment="true" applyProtection="false">
      <alignment horizontal="general" vertical="center" textRotation="0" wrapText="true" indent="0" shrinkToFit="false"/>
      <protection locked="true" hidden="false"/>
    </xf>
    <xf numFmtId="172" fontId="4" fillId="0" borderId="1" xfId="0" applyFont="true" applyBorder="true" applyAlignment="true" applyProtection="true">
      <alignment horizontal="left" vertical="center" textRotation="0" wrapText="false" indent="0" shrinkToFit="false"/>
      <protection locked="true" hidden="false"/>
    </xf>
    <xf numFmtId="172" fontId="9" fillId="0" borderId="1" xfId="0" applyFont="true" applyBorder="true" applyAlignment="true" applyProtection="true">
      <alignment horizontal="left" vertical="center" textRotation="0" wrapText="false" indent="0" shrinkToFit="false"/>
      <protection locked="true" hidden="false"/>
    </xf>
    <xf numFmtId="170" fontId="4" fillId="0" borderId="1"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71" fontId="4" fillId="0" borderId="1" xfId="0" applyFont="true" applyBorder="true" applyAlignment="true" applyProtection="false">
      <alignment horizontal="general" vertical="center" textRotation="0" wrapText="true" indent="0" shrinkToFit="false"/>
      <protection locked="true" hidden="false"/>
    </xf>
    <xf numFmtId="172"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true">
      <alignment horizontal="general" vertical="center" textRotation="0" wrapText="true" indent="0" shrinkToFit="false"/>
      <protection locked="true" hidden="false"/>
    </xf>
    <xf numFmtId="170" fontId="4" fillId="0" borderId="1" xfId="0" applyFont="true" applyBorder="true" applyAlignment="true" applyProtection="false">
      <alignment horizontal="right" vertical="center" textRotation="0" wrapText="true" indent="0" shrinkToFit="false"/>
      <protection locked="true" hidden="false"/>
    </xf>
    <xf numFmtId="170" fontId="4" fillId="0" borderId="1" xfId="0" applyFont="true" applyBorder="true" applyAlignment="true" applyProtection="true">
      <alignment horizontal="general" vertical="center" textRotation="0" wrapText="true" indent="0" shrinkToFit="false"/>
      <protection locked="true" hidden="false"/>
    </xf>
    <xf numFmtId="168" fontId="4" fillId="0" borderId="1" xfId="0" applyFont="true" applyBorder="true" applyAlignment="true" applyProtection="true">
      <alignment horizontal="general" vertical="center" textRotation="0" wrapText="true" indent="0" shrinkToFit="false"/>
      <protection locked="true" hidden="false"/>
    </xf>
    <xf numFmtId="170" fontId="4" fillId="0" borderId="1"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70" fontId="4" fillId="0" borderId="1" xfId="0" applyFont="true" applyBorder="true" applyAlignment="true" applyProtection="true">
      <alignment horizontal="center" vertical="center" textRotation="0" wrapText="false" indent="0" shrinkToFit="false"/>
      <protection locked="true" hidden="false"/>
    </xf>
    <xf numFmtId="170"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9" fontId="4" fillId="0" borderId="2" xfId="0" applyFont="true" applyBorder="true" applyAlignment="true" applyProtection="false">
      <alignment horizontal="general" vertical="center" textRotation="0" wrapText="true" indent="0" shrinkToFit="false"/>
      <protection locked="true" hidden="false"/>
    </xf>
    <xf numFmtId="165" fontId="4" fillId="0" borderId="1" xfId="28" applyFont="true" applyBorder="true" applyAlignment="true" applyProtection="true">
      <alignment horizontal="center" vertical="center" textRotation="0" wrapText="true" indent="0" shrinkToFit="false"/>
      <protection locked="true" hidden="false"/>
    </xf>
    <xf numFmtId="165" fontId="4" fillId="0" borderId="1" xfId="28"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8" fontId="4" fillId="0" borderId="1" xfId="0" applyFont="true" applyBorder="true" applyAlignment="true" applyProtection="false">
      <alignment horizontal="general" vertical="center" textRotation="0" wrapText="true" indent="0" shrinkToFit="false"/>
      <protection locked="true" hidden="false"/>
    </xf>
    <xf numFmtId="171" fontId="4" fillId="0" borderId="1" xfId="0" applyFont="true" applyBorder="true" applyAlignment="true" applyProtection="false">
      <alignment horizontal="center" vertical="center" textRotation="0" wrapText="true" indent="0" shrinkToFit="false"/>
      <protection locked="true" hidden="false"/>
    </xf>
    <xf numFmtId="173" fontId="4" fillId="0" borderId="1" xfId="0" applyFont="true" applyBorder="true" applyAlignment="true" applyProtection="false">
      <alignment horizontal="general" vertical="center" textRotation="0" wrapText="true" indent="0" shrinkToFit="false"/>
      <protection locked="true" hidden="false"/>
    </xf>
    <xf numFmtId="168" fontId="5"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true" hidden="false"/>
    </xf>
    <xf numFmtId="165" fontId="4" fillId="0" borderId="1" xfId="26" applyFont="true" applyBorder="true" applyAlignment="true" applyProtection="true">
      <alignment horizontal="general" vertical="center" textRotation="0" wrapText="true" indent="0" shrinkToFit="false"/>
      <protection locked="true" hidden="false"/>
    </xf>
    <xf numFmtId="170" fontId="4" fillId="0" borderId="1" xfId="0" applyFont="true" applyBorder="true" applyAlignment="true" applyProtection="true">
      <alignment horizontal="general" vertical="center" textRotation="0" wrapText="true" indent="0" shrinkToFit="false"/>
      <protection locked="true" hidden="false"/>
    </xf>
    <xf numFmtId="170" fontId="4" fillId="0" borderId="1" xfId="0" applyFont="true" applyBorder="true" applyAlignment="true" applyProtection="true">
      <alignment horizontal="center" vertical="center" textRotation="0" wrapText="true" indent="0" shrinkToFit="false"/>
      <protection locked="true" hidden="false"/>
    </xf>
    <xf numFmtId="170" fontId="4" fillId="0" borderId="1" xfId="0" applyFont="true" applyBorder="true" applyAlignment="true" applyProtection="true">
      <alignment horizontal="right" vertical="center" textRotation="0" wrapText="true" indent="0" shrinkToFit="false"/>
      <protection locked="true" hidden="false"/>
    </xf>
    <xf numFmtId="170" fontId="4" fillId="0" borderId="1" xfId="0" applyFont="true" applyBorder="true" applyAlignment="true" applyProtection="false">
      <alignment horizontal="right" vertical="center" textRotation="0" wrapText="true" indent="0" shrinkToFit="false"/>
      <protection locked="true" hidden="false"/>
    </xf>
    <xf numFmtId="165" fontId="4" fillId="0" borderId="1" xfId="25" applyFont="true" applyBorder="true" applyAlignment="true" applyProtection="true">
      <alignment horizontal="center" vertical="center" textRotation="0" wrapText="true" indent="0" shrinkToFit="false"/>
      <protection locked="true" hidden="false"/>
    </xf>
    <xf numFmtId="165" fontId="4" fillId="0" borderId="1" xfId="23" applyFont="true" applyBorder="true" applyAlignment="true" applyProtection="true">
      <alignment horizontal="center" vertical="center" textRotation="0" wrapText="true" indent="0" shrinkToFit="false"/>
      <protection locked="true" hidden="false"/>
    </xf>
    <xf numFmtId="165" fontId="4" fillId="0" borderId="1" xfId="20" applyFont="true" applyBorder="true" applyAlignment="true" applyProtection="true">
      <alignment horizontal="general" vertical="center" textRotation="0" wrapText="true" indent="0" shrinkToFit="false"/>
      <protection locked="true" hidden="false"/>
    </xf>
    <xf numFmtId="171" fontId="4" fillId="0" borderId="0" xfId="0" applyFont="true" applyBorder="false" applyAlignment="true" applyProtection="false">
      <alignment horizontal="general" vertical="center" textRotation="0" wrapText="true" indent="0" shrinkToFit="false"/>
      <protection locked="true" hidden="false"/>
    </xf>
    <xf numFmtId="173" fontId="4" fillId="0" borderId="0" xfId="0" applyFont="true" applyBorder="false" applyAlignment="true" applyProtection="false">
      <alignment horizontal="general" vertical="center" textRotation="0" wrapText="true" indent="0" shrinkToFit="false"/>
      <protection locked="true" hidden="false"/>
    </xf>
    <xf numFmtId="170" fontId="4" fillId="0" borderId="1" xfId="2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4" fillId="0" borderId="3" xfId="25"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3" fillId="3"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2 4" xfId="21"/>
    <cellStyle name="Millares 2 4 2" xfId="22"/>
    <cellStyle name="Millares 2 5" xfId="23"/>
    <cellStyle name="Millares 2 6" xfId="24"/>
    <cellStyle name="Millares 3 2 3" xfId="25"/>
    <cellStyle name="Millares 4" xfId="26"/>
    <cellStyle name="Millares 4 2 2" xfId="27"/>
    <cellStyle name="Millares 5" xfId="28"/>
    <cellStyle name="Millares 5 3"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5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A1" activeCellId="0" sqref="A1:M1"/>
    </sheetView>
  </sheetViews>
  <sheetFormatPr defaultColWidth="19.70703125" defaultRowHeight="50.25" zeroHeight="false" outlineLevelRow="0" outlineLevelCol="0"/>
  <cols>
    <col collapsed="false" customWidth="true" hidden="false" outlineLevel="0" max="1" min="1" style="1" width="6.7"/>
    <col collapsed="false" customWidth="false" hidden="false" outlineLevel="0" max="2" min="2" style="1" width="19.7"/>
    <col collapsed="false" customWidth="true" hidden="false" outlineLevel="0" max="3" min="3" style="1" width="9.41"/>
    <col collapsed="false" customWidth="true" hidden="false" outlineLevel="0" max="4" min="4" style="1" width="7.28"/>
    <col collapsed="false" customWidth="true" hidden="false" outlineLevel="0" max="5" min="5" style="2" width="42.41"/>
    <col collapsed="false" customWidth="true" hidden="false" outlineLevel="0" max="6" min="6" style="3" width="10.56"/>
    <col collapsed="false" customWidth="true" hidden="false" outlineLevel="0" max="8" min="7" style="4" width="11.7"/>
    <col collapsed="false" customWidth="true" hidden="false" outlineLevel="0" max="9" min="9" style="1" width="12.7"/>
    <col collapsed="false" customWidth="true" hidden="false" outlineLevel="0" max="10" min="10" style="5" width="26.13"/>
    <col collapsed="false" customWidth="true" hidden="false" outlineLevel="0" max="11" min="11" style="5" width="19.28"/>
    <col collapsed="false" customWidth="true" hidden="false" outlineLevel="0" max="12" min="12" style="5" width="15.99"/>
    <col collapsed="false" customWidth="true" hidden="false" outlineLevel="0" max="13" min="13" style="1" width="16.42"/>
    <col collapsed="false" customWidth="true" hidden="true" outlineLevel="0" max="14" min="14" style="5" width="15.13"/>
    <col collapsed="false" customWidth="true" hidden="false" outlineLevel="0" max="15" min="15" style="6" width="27.7"/>
    <col collapsed="false" customWidth="true" hidden="true" outlineLevel="0" max="16" min="16" style="5" width="11.99"/>
    <col collapsed="false" customWidth="true" hidden="true" outlineLevel="0" max="21" min="17" style="5" width="12.7"/>
    <col collapsed="false" customWidth="false" hidden="false" outlineLevel="0" max="257" min="22" style="5" width="19.7"/>
  </cols>
  <sheetData>
    <row r="1" customFormat="false" ht="24.75" hidden="false" customHeight="true" outlineLevel="0" collapsed="false">
      <c r="A1" s="7" t="s">
        <v>0</v>
      </c>
      <c r="B1" s="7"/>
      <c r="C1" s="7"/>
      <c r="D1" s="7"/>
      <c r="E1" s="7"/>
      <c r="F1" s="7"/>
      <c r="G1" s="7"/>
      <c r="H1" s="7"/>
      <c r="I1" s="7"/>
      <c r="J1" s="7"/>
      <c r="K1" s="7"/>
      <c r="L1" s="7"/>
      <c r="M1" s="7"/>
    </row>
    <row r="2" s="14" customFormat="true" ht="27.75" hidden="false" customHeight="true" outlineLevel="0" collapsed="false">
      <c r="A2" s="8" t="s">
        <v>1</v>
      </c>
      <c r="B2" s="9" t="s">
        <v>2</v>
      </c>
      <c r="C2" s="9" t="s">
        <v>3</v>
      </c>
      <c r="D2" s="9" t="s">
        <v>4</v>
      </c>
      <c r="E2" s="10" t="s">
        <v>5</v>
      </c>
      <c r="F2" s="9" t="s">
        <v>6</v>
      </c>
      <c r="G2" s="11" t="s">
        <v>7</v>
      </c>
      <c r="H2" s="11"/>
      <c r="I2" s="9" t="s">
        <v>8</v>
      </c>
      <c r="J2" s="9" t="s">
        <v>9</v>
      </c>
      <c r="K2" s="9" t="s">
        <v>10</v>
      </c>
      <c r="L2" s="10" t="s">
        <v>11</v>
      </c>
      <c r="M2" s="12" t="s">
        <v>12</v>
      </c>
      <c r="N2" s="13" t="s">
        <v>13</v>
      </c>
      <c r="P2" s="15" t="s">
        <v>14</v>
      </c>
      <c r="Q2" s="16" t="s">
        <v>15</v>
      </c>
      <c r="R2" s="16" t="s">
        <v>16</v>
      </c>
      <c r="S2" s="17" t="s">
        <v>17</v>
      </c>
      <c r="T2" s="17" t="s">
        <v>18</v>
      </c>
      <c r="U2" s="17" t="s">
        <v>19</v>
      </c>
    </row>
    <row r="3" s="14" customFormat="true" ht="21.75" hidden="false" customHeight="true" outlineLevel="0" collapsed="false">
      <c r="A3" s="8"/>
      <c r="B3" s="9"/>
      <c r="C3" s="9"/>
      <c r="D3" s="9"/>
      <c r="E3" s="10"/>
      <c r="F3" s="9"/>
      <c r="G3" s="11" t="s">
        <v>20</v>
      </c>
      <c r="H3" s="11" t="s">
        <v>21</v>
      </c>
      <c r="I3" s="9"/>
      <c r="J3" s="9"/>
      <c r="K3" s="9"/>
      <c r="L3" s="10"/>
      <c r="M3" s="12"/>
      <c r="N3" s="13"/>
      <c r="P3" s="15"/>
      <c r="Q3" s="16"/>
      <c r="R3" s="16"/>
      <c r="S3" s="17"/>
      <c r="T3" s="17"/>
      <c r="U3" s="17"/>
    </row>
    <row r="4" s="27" customFormat="true" ht="54" hidden="false" customHeight="true" outlineLevel="0" collapsed="false">
      <c r="A4" s="18" t="n">
        <v>1</v>
      </c>
      <c r="B4" s="19" t="s">
        <v>22</v>
      </c>
      <c r="C4" s="18" t="s">
        <v>23</v>
      </c>
      <c r="D4" s="19" t="s">
        <v>24</v>
      </c>
      <c r="E4" s="20" t="s">
        <v>25</v>
      </c>
      <c r="F4" s="19" t="s">
        <v>26</v>
      </c>
      <c r="G4" s="21" t="n">
        <v>214851</v>
      </c>
      <c r="H4" s="21" t="n">
        <f aca="false">+G4</f>
        <v>214851</v>
      </c>
      <c r="I4" s="19" t="s">
        <v>27</v>
      </c>
      <c r="J4" s="22" t="s">
        <v>28</v>
      </c>
      <c r="K4" s="23" t="s">
        <v>29</v>
      </c>
      <c r="L4" s="24"/>
      <c r="M4" s="25" t="s">
        <v>30</v>
      </c>
      <c r="N4" s="26" t="s">
        <v>31</v>
      </c>
      <c r="P4" s="28" t="n">
        <v>1146</v>
      </c>
      <c r="Q4" s="29" t="n">
        <v>41470</v>
      </c>
      <c r="R4" s="29" t="n">
        <v>41470</v>
      </c>
      <c r="S4" s="22"/>
      <c r="T4" s="30" t="s">
        <v>32</v>
      </c>
      <c r="U4" s="30" t="s">
        <v>33</v>
      </c>
    </row>
    <row r="5" s="27" customFormat="true" ht="54" hidden="false" customHeight="true" outlineLevel="0" collapsed="false">
      <c r="A5" s="18" t="n">
        <f aca="false">+A4+1</f>
        <v>2</v>
      </c>
      <c r="B5" s="19" t="s">
        <v>22</v>
      </c>
      <c r="C5" s="18" t="s">
        <v>23</v>
      </c>
      <c r="D5" s="31" t="n">
        <v>131</v>
      </c>
      <c r="E5" s="32" t="s">
        <v>34</v>
      </c>
      <c r="F5" s="19" t="s">
        <v>26</v>
      </c>
      <c r="G5" s="33" t="n">
        <v>10000</v>
      </c>
      <c r="H5" s="21" t="n">
        <f aca="false">+G5</f>
        <v>10000</v>
      </c>
      <c r="I5" s="19" t="s">
        <v>35</v>
      </c>
      <c r="J5" s="30" t="s">
        <v>36</v>
      </c>
      <c r="K5" s="23" t="s">
        <v>37</v>
      </c>
      <c r="L5" s="20"/>
      <c r="M5" s="18" t="s">
        <v>38</v>
      </c>
      <c r="N5" s="26" t="s">
        <v>31</v>
      </c>
      <c r="P5" s="28"/>
      <c r="Q5" s="29" t="n">
        <v>41472</v>
      </c>
      <c r="R5" s="29" t="n">
        <v>41472</v>
      </c>
      <c r="S5" s="22"/>
      <c r="T5" s="30" t="s">
        <v>32</v>
      </c>
      <c r="U5" s="30" t="s">
        <v>33</v>
      </c>
    </row>
    <row r="6" s="27" customFormat="true" ht="54" hidden="false" customHeight="true" outlineLevel="0" collapsed="false">
      <c r="A6" s="18" t="n">
        <f aca="false">+A5+1</f>
        <v>3</v>
      </c>
      <c r="B6" s="19" t="s">
        <v>22</v>
      </c>
      <c r="C6" s="18" t="s">
        <v>23</v>
      </c>
      <c r="D6" s="31" t="n">
        <v>132</v>
      </c>
      <c r="E6" s="20" t="s">
        <v>39</v>
      </c>
      <c r="F6" s="19" t="s">
        <v>26</v>
      </c>
      <c r="G6" s="33" t="n">
        <v>9000</v>
      </c>
      <c r="H6" s="21" t="n">
        <f aca="false">+G6</f>
        <v>9000</v>
      </c>
      <c r="I6" s="19" t="s">
        <v>27</v>
      </c>
      <c r="J6" s="30" t="s">
        <v>40</v>
      </c>
      <c r="K6" s="23" t="s">
        <v>41</v>
      </c>
      <c r="L6" s="20"/>
      <c r="M6" s="18" t="s">
        <v>38</v>
      </c>
      <c r="N6" s="26" t="s">
        <v>31</v>
      </c>
      <c r="P6" s="28"/>
      <c r="Q6" s="29" t="n">
        <v>41472</v>
      </c>
      <c r="R6" s="29" t="n">
        <v>41472</v>
      </c>
      <c r="S6" s="22"/>
      <c r="T6" s="30" t="s">
        <v>32</v>
      </c>
      <c r="U6" s="30" t="s">
        <v>33</v>
      </c>
    </row>
    <row r="7" s="27" customFormat="true" ht="54" hidden="false" customHeight="true" outlineLevel="0" collapsed="false">
      <c r="A7" s="18" t="n">
        <f aca="false">+A6+1</f>
        <v>4</v>
      </c>
      <c r="B7" s="19" t="s">
        <v>22</v>
      </c>
      <c r="C7" s="18" t="s">
        <v>23</v>
      </c>
      <c r="D7" s="19" t="s">
        <v>42</v>
      </c>
      <c r="E7" s="20" t="s">
        <v>39</v>
      </c>
      <c r="F7" s="19" t="s">
        <v>26</v>
      </c>
      <c r="G7" s="21" t="n">
        <v>9000</v>
      </c>
      <c r="H7" s="21" t="n">
        <f aca="false">+G7</f>
        <v>9000</v>
      </c>
      <c r="I7" s="19" t="s">
        <v>27</v>
      </c>
      <c r="J7" s="30" t="s">
        <v>43</v>
      </c>
      <c r="K7" s="23" t="s">
        <v>41</v>
      </c>
      <c r="L7" s="34"/>
      <c r="M7" s="18" t="s">
        <v>38</v>
      </c>
      <c r="N7" s="26" t="s">
        <v>31</v>
      </c>
      <c r="P7" s="28"/>
      <c r="Q7" s="29" t="n">
        <v>41472</v>
      </c>
      <c r="R7" s="29" t="n">
        <v>41472</v>
      </c>
      <c r="S7" s="22"/>
      <c r="T7" s="30" t="s">
        <v>32</v>
      </c>
      <c r="U7" s="30" t="s">
        <v>33</v>
      </c>
    </row>
    <row r="8" s="27" customFormat="true" ht="54" hidden="false" customHeight="true" outlineLevel="0" collapsed="false">
      <c r="A8" s="18" t="n">
        <f aca="false">+A7+1</f>
        <v>5</v>
      </c>
      <c r="B8" s="19" t="s">
        <v>22</v>
      </c>
      <c r="C8" s="18" t="s">
        <v>23</v>
      </c>
      <c r="D8" s="19" t="s">
        <v>44</v>
      </c>
      <c r="E8" s="20" t="s">
        <v>39</v>
      </c>
      <c r="F8" s="19" t="s">
        <v>26</v>
      </c>
      <c r="G8" s="21" t="n">
        <v>9000</v>
      </c>
      <c r="H8" s="21" t="n">
        <f aca="false">+G8</f>
        <v>9000</v>
      </c>
      <c r="I8" s="19" t="s">
        <v>27</v>
      </c>
      <c r="J8" s="30" t="s">
        <v>43</v>
      </c>
      <c r="K8" s="23" t="s">
        <v>41</v>
      </c>
      <c r="L8" s="34"/>
      <c r="M8" s="18" t="s">
        <v>38</v>
      </c>
      <c r="N8" s="26" t="s">
        <v>31</v>
      </c>
      <c r="P8" s="28"/>
      <c r="Q8" s="29" t="n">
        <v>41472</v>
      </c>
      <c r="R8" s="29" t="n">
        <v>41472</v>
      </c>
      <c r="S8" s="22"/>
      <c r="T8" s="30" t="s">
        <v>32</v>
      </c>
      <c r="U8" s="30" t="s">
        <v>33</v>
      </c>
    </row>
    <row r="9" s="27" customFormat="true" ht="54" hidden="false" customHeight="true" outlineLevel="0" collapsed="false">
      <c r="A9" s="18" t="n">
        <f aca="false">+A8+1</f>
        <v>6</v>
      </c>
      <c r="B9" s="19" t="s">
        <v>22</v>
      </c>
      <c r="C9" s="18" t="s">
        <v>23</v>
      </c>
      <c r="D9" s="19" t="s">
        <v>45</v>
      </c>
      <c r="E9" s="20" t="s">
        <v>39</v>
      </c>
      <c r="F9" s="19" t="s">
        <v>26</v>
      </c>
      <c r="G9" s="21" t="n">
        <v>9000</v>
      </c>
      <c r="H9" s="21" t="n">
        <f aca="false">+G9</f>
        <v>9000</v>
      </c>
      <c r="I9" s="19" t="s">
        <v>27</v>
      </c>
      <c r="J9" s="22" t="s">
        <v>46</v>
      </c>
      <c r="K9" s="23" t="s">
        <v>41</v>
      </c>
      <c r="L9" s="34"/>
      <c r="M9" s="18" t="s">
        <v>38</v>
      </c>
      <c r="N9" s="26" t="s">
        <v>31</v>
      </c>
      <c r="P9" s="28"/>
      <c r="Q9" s="29" t="n">
        <v>41472</v>
      </c>
      <c r="R9" s="29" t="n">
        <v>41472</v>
      </c>
      <c r="S9" s="22"/>
      <c r="T9" s="30" t="s">
        <v>32</v>
      </c>
      <c r="U9" s="30" t="s">
        <v>33</v>
      </c>
    </row>
    <row r="10" s="27" customFormat="true" ht="54" hidden="false" customHeight="true" outlineLevel="0" collapsed="false">
      <c r="A10" s="18" t="n">
        <f aca="false">+A9+1</f>
        <v>7</v>
      </c>
      <c r="B10" s="19" t="s">
        <v>22</v>
      </c>
      <c r="C10" s="18" t="s">
        <v>23</v>
      </c>
      <c r="D10" s="19" t="s">
        <v>45</v>
      </c>
      <c r="E10" s="35" t="s">
        <v>47</v>
      </c>
      <c r="F10" s="19" t="s">
        <v>26</v>
      </c>
      <c r="G10" s="21" t="n">
        <v>238.88</v>
      </c>
      <c r="H10" s="21" t="n">
        <f aca="false">+G10</f>
        <v>238.88</v>
      </c>
      <c r="I10" s="19" t="s">
        <v>35</v>
      </c>
      <c r="J10" s="22" t="s">
        <v>48</v>
      </c>
      <c r="K10" s="22"/>
      <c r="L10" s="34"/>
      <c r="M10" s="25" t="s">
        <v>49</v>
      </c>
      <c r="N10" s="26" t="s">
        <v>31</v>
      </c>
      <c r="P10" s="28"/>
      <c r="Q10" s="29" t="n">
        <v>41473</v>
      </c>
      <c r="R10" s="29" t="n">
        <v>41473</v>
      </c>
      <c r="S10" s="22"/>
      <c r="T10" s="30" t="s">
        <v>32</v>
      </c>
      <c r="U10" s="30" t="s">
        <v>33</v>
      </c>
    </row>
    <row r="11" s="27" customFormat="true" ht="54" hidden="false" customHeight="true" outlineLevel="0" collapsed="false">
      <c r="A11" s="18" t="n">
        <f aca="false">+A10+1</f>
        <v>8</v>
      </c>
      <c r="B11" s="19" t="s">
        <v>22</v>
      </c>
      <c r="C11" s="18" t="s">
        <v>23</v>
      </c>
      <c r="D11" s="19" t="s">
        <v>50</v>
      </c>
      <c r="E11" s="35" t="s">
        <v>51</v>
      </c>
      <c r="F11" s="19" t="s">
        <v>26</v>
      </c>
      <c r="G11" s="21" t="n">
        <v>13000</v>
      </c>
      <c r="H11" s="21" t="n">
        <f aca="false">+G11</f>
        <v>13000</v>
      </c>
      <c r="I11" s="19" t="s">
        <v>27</v>
      </c>
      <c r="J11" s="22" t="s">
        <v>52</v>
      </c>
      <c r="K11" s="23" t="s">
        <v>53</v>
      </c>
      <c r="L11" s="34"/>
      <c r="M11" s="25" t="s">
        <v>30</v>
      </c>
      <c r="N11" s="26" t="s">
        <v>31</v>
      </c>
      <c r="P11" s="28"/>
      <c r="Q11" s="29" t="n">
        <v>41473</v>
      </c>
      <c r="R11" s="29" t="n">
        <v>41473</v>
      </c>
      <c r="S11" s="22"/>
      <c r="T11" s="30" t="s">
        <v>32</v>
      </c>
      <c r="U11" s="30" t="s">
        <v>33</v>
      </c>
    </row>
    <row r="12" s="27" customFormat="true" ht="54" hidden="false" customHeight="true" outlineLevel="0" collapsed="false">
      <c r="A12" s="18" t="n">
        <f aca="false">+A11+1</f>
        <v>9</v>
      </c>
      <c r="B12" s="18" t="s">
        <v>54</v>
      </c>
      <c r="C12" s="18" t="s">
        <v>23</v>
      </c>
      <c r="D12" s="19" t="s">
        <v>55</v>
      </c>
      <c r="E12" s="35" t="s">
        <v>56</v>
      </c>
      <c r="F12" s="19" t="s">
        <v>26</v>
      </c>
      <c r="G12" s="36" t="n">
        <v>15000</v>
      </c>
      <c r="H12" s="36" t="n">
        <f aca="false">+G12</f>
        <v>15000</v>
      </c>
      <c r="I12" s="37" t="s">
        <v>27</v>
      </c>
      <c r="J12" s="38" t="s">
        <v>57</v>
      </c>
      <c r="K12" s="23" t="s">
        <v>37</v>
      </c>
      <c r="L12" s="34"/>
      <c r="M12" s="25" t="s">
        <v>58</v>
      </c>
      <c r="N12" s="26" t="s">
        <v>31</v>
      </c>
      <c r="P12" s="28"/>
      <c r="Q12" s="29" t="n">
        <v>41473</v>
      </c>
      <c r="R12" s="29" t="n">
        <v>41473</v>
      </c>
      <c r="S12" s="22"/>
      <c r="T12" s="30" t="s">
        <v>32</v>
      </c>
      <c r="U12" s="30" t="s">
        <v>33</v>
      </c>
    </row>
    <row r="13" s="27" customFormat="true" ht="54" hidden="false" customHeight="true" outlineLevel="0" collapsed="false">
      <c r="A13" s="18" t="n">
        <f aca="false">+A12+1</f>
        <v>10</v>
      </c>
      <c r="B13" s="18" t="s">
        <v>54</v>
      </c>
      <c r="C13" s="18" t="s">
        <v>23</v>
      </c>
      <c r="D13" s="18" t="n">
        <v>25</v>
      </c>
      <c r="E13" s="35" t="s">
        <v>59</v>
      </c>
      <c r="F13" s="19" t="s">
        <v>26</v>
      </c>
      <c r="G13" s="36" t="n">
        <v>20000</v>
      </c>
      <c r="H13" s="36" t="n">
        <f aca="false">+G13</f>
        <v>20000</v>
      </c>
      <c r="I13" s="37" t="s">
        <v>27</v>
      </c>
      <c r="J13" s="38" t="s">
        <v>60</v>
      </c>
      <c r="K13" s="30" t="s">
        <v>53</v>
      </c>
      <c r="L13" s="20"/>
      <c r="M13" s="25" t="s">
        <v>58</v>
      </c>
      <c r="N13" s="26" t="s">
        <v>31</v>
      </c>
      <c r="P13" s="28"/>
      <c r="Q13" s="29" t="n">
        <v>41470</v>
      </c>
      <c r="R13" s="29" t="n">
        <v>41470</v>
      </c>
      <c r="S13" s="22"/>
      <c r="T13" s="30" t="s">
        <v>32</v>
      </c>
      <c r="U13" s="30" t="s">
        <v>33</v>
      </c>
    </row>
    <row r="14" s="27" customFormat="true" ht="54" hidden="false" customHeight="true" outlineLevel="0" collapsed="false">
      <c r="A14" s="18" t="n">
        <f aca="false">+A13+1</f>
        <v>11</v>
      </c>
      <c r="B14" s="18" t="s">
        <v>54</v>
      </c>
      <c r="C14" s="18" t="s">
        <v>23</v>
      </c>
      <c r="D14" s="18" t="n">
        <v>26</v>
      </c>
      <c r="E14" s="20" t="s">
        <v>61</v>
      </c>
      <c r="F14" s="19" t="s">
        <v>26</v>
      </c>
      <c r="G14" s="36" t="n">
        <v>8000</v>
      </c>
      <c r="H14" s="36" t="n">
        <f aca="false">+G14</f>
        <v>8000</v>
      </c>
      <c r="I14" s="37" t="s">
        <v>27</v>
      </c>
      <c r="J14" s="38" t="s">
        <v>62</v>
      </c>
      <c r="K14" s="30" t="s">
        <v>41</v>
      </c>
      <c r="L14" s="20"/>
      <c r="M14" s="25" t="s">
        <v>63</v>
      </c>
      <c r="N14" s="26" t="s">
        <v>31</v>
      </c>
      <c r="P14" s="28"/>
      <c r="Q14" s="29" t="n">
        <v>41481</v>
      </c>
      <c r="R14" s="29" t="n">
        <v>41481</v>
      </c>
      <c r="S14" s="22"/>
      <c r="T14" s="30" t="s">
        <v>32</v>
      </c>
      <c r="U14" s="30" t="s">
        <v>33</v>
      </c>
    </row>
    <row r="15" s="27" customFormat="true" ht="54" hidden="false" customHeight="true" outlineLevel="0" collapsed="false">
      <c r="A15" s="18" t="n">
        <f aca="false">+A14+1</f>
        <v>12</v>
      </c>
      <c r="B15" s="18" t="s">
        <v>54</v>
      </c>
      <c r="C15" s="18" t="s">
        <v>23</v>
      </c>
      <c r="D15" s="18" t="n">
        <v>27</v>
      </c>
      <c r="E15" s="38" t="s">
        <v>64</v>
      </c>
      <c r="F15" s="19" t="s">
        <v>26</v>
      </c>
      <c r="G15" s="36" t="n">
        <v>40962.86</v>
      </c>
      <c r="H15" s="36" t="n">
        <f aca="false">+G15</f>
        <v>40962.86</v>
      </c>
      <c r="I15" s="37" t="s">
        <v>35</v>
      </c>
      <c r="J15" s="38" t="s">
        <v>65</v>
      </c>
      <c r="K15" s="30" t="s">
        <v>66</v>
      </c>
      <c r="L15" s="20"/>
      <c r="M15" s="18" t="s">
        <v>67</v>
      </c>
      <c r="N15" s="26" t="s">
        <v>31</v>
      </c>
      <c r="P15" s="28"/>
      <c r="Q15" s="29" t="n">
        <v>41481</v>
      </c>
      <c r="R15" s="29" t="n">
        <v>41481</v>
      </c>
      <c r="S15" s="22"/>
      <c r="T15" s="30" t="s">
        <v>32</v>
      </c>
      <c r="U15" s="30" t="s">
        <v>33</v>
      </c>
    </row>
    <row r="16" s="27" customFormat="true" ht="54" hidden="false" customHeight="true" outlineLevel="0" collapsed="false">
      <c r="A16" s="18" t="n">
        <f aca="false">+A15+1</f>
        <v>13</v>
      </c>
      <c r="B16" s="18" t="s">
        <v>54</v>
      </c>
      <c r="C16" s="18" t="s">
        <v>23</v>
      </c>
      <c r="D16" s="18" t="n">
        <v>28</v>
      </c>
      <c r="E16" s="38" t="s">
        <v>68</v>
      </c>
      <c r="F16" s="19" t="s">
        <v>26</v>
      </c>
      <c r="G16" s="36" t="n">
        <v>25016</v>
      </c>
      <c r="H16" s="36" t="n">
        <f aca="false">+G16</f>
        <v>25016</v>
      </c>
      <c r="I16" s="37" t="s">
        <v>27</v>
      </c>
      <c r="J16" s="38" t="s">
        <v>69</v>
      </c>
      <c r="K16" s="30"/>
      <c r="L16" s="20"/>
      <c r="M16" s="25" t="s">
        <v>58</v>
      </c>
      <c r="N16" s="26" t="s">
        <v>31</v>
      </c>
      <c r="P16" s="28"/>
      <c r="Q16" s="29" t="n">
        <v>41481</v>
      </c>
      <c r="R16" s="29" t="n">
        <v>41481</v>
      </c>
      <c r="S16" s="22"/>
      <c r="T16" s="30" t="s">
        <v>32</v>
      </c>
      <c r="U16" s="30" t="s">
        <v>33</v>
      </c>
    </row>
    <row r="17" s="27" customFormat="true" ht="54" hidden="false" customHeight="true" outlineLevel="0" collapsed="false">
      <c r="A17" s="18" t="n">
        <f aca="false">+A16+1</f>
        <v>14</v>
      </c>
      <c r="B17" s="18" t="s">
        <v>70</v>
      </c>
      <c r="C17" s="18" t="s">
        <v>71</v>
      </c>
      <c r="D17" s="18" t="n">
        <v>21</v>
      </c>
      <c r="E17" s="38" t="s">
        <v>72</v>
      </c>
      <c r="F17" s="19" t="s">
        <v>26</v>
      </c>
      <c r="G17" s="33" t="n">
        <v>840</v>
      </c>
      <c r="H17" s="21" t="n">
        <f aca="false">+G17</f>
        <v>840</v>
      </c>
      <c r="I17" s="19" t="s">
        <v>27</v>
      </c>
      <c r="J17" s="30" t="s">
        <v>73</v>
      </c>
      <c r="K17" s="30"/>
      <c r="L17" s="20"/>
      <c r="M17" s="18" t="s">
        <v>74</v>
      </c>
      <c r="N17" s="26" t="s">
        <v>31</v>
      </c>
      <c r="P17" s="28"/>
      <c r="Q17" s="29" t="n">
        <v>41481</v>
      </c>
      <c r="R17" s="29" t="n">
        <v>41481</v>
      </c>
      <c r="S17" s="22"/>
      <c r="T17" s="30" t="s">
        <v>32</v>
      </c>
      <c r="U17" s="30" t="s">
        <v>33</v>
      </c>
    </row>
    <row r="18" s="27" customFormat="true" ht="54" hidden="false" customHeight="true" outlineLevel="0" collapsed="false">
      <c r="A18" s="18" t="n">
        <f aca="false">+A17+1</f>
        <v>15</v>
      </c>
      <c r="B18" s="18" t="s">
        <v>70</v>
      </c>
      <c r="C18" s="18" t="s">
        <v>71</v>
      </c>
      <c r="D18" s="31" t="n">
        <v>22</v>
      </c>
      <c r="E18" s="32" t="s">
        <v>75</v>
      </c>
      <c r="F18" s="19" t="s">
        <v>26</v>
      </c>
      <c r="G18" s="33" t="n">
        <v>94494.8172</v>
      </c>
      <c r="H18" s="21" t="n">
        <f aca="false">+G18</f>
        <v>94494.8172</v>
      </c>
      <c r="I18" s="19" t="s">
        <v>27</v>
      </c>
      <c r="J18" s="30" t="s">
        <v>76</v>
      </c>
      <c r="K18" s="30"/>
      <c r="L18" s="20"/>
      <c r="M18" s="18" t="s">
        <v>74</v>
      </c>
      <c r="N18" s="26" t="s">
        <v>31</v>
      </c>
      <c r="P18" s="28"/>
      <c r="Q18" s="29" t="n">
        <v>41481</v>
      </c>
      <c r="R18" s="29" t="n">
        <v>41481</v>
      </c>
      <c r="S18" s="22"/>
      <c r="T18" s="30" t="s">
        <v>32</v>
      </c>
      <c r="U18" s="30" t="s">
        <v>33</v>
      </c>
    </row>
    <row r="19" s="27" customFormat="true" ht="54" hidden="false" customHeight="true" outlineLevel="0" collapsed="false">
      <c r="A19" s="18" t="n">
        <f aca="false">+A18+1</f>
        <v>16</v>
      </c>
      <c r="B19" s="18" t="s">
        <v>70</v>
      </c>
      <c r="C19" s="18" t="s">
        <v>71</v>
      </c>
      <c r="D19" s="31" t="n">
        <v>23</v>
      </c>
      <c r="E19" s="32" t="s">
        <v>77</v>
      </c>
      <c r="F19" s="19" t="s">
        <v>26</v>
      </c>
      <c r="G19" s="33" t="n">
        <v>69707.36</v>
      </c>
      <c r="H19" s="21" t="n">
        <f aca="false">+G19</f>
        <v>69707.36</v>
      </c>
      <c r="I19" s="19" t="s">
        <v>35</v>
      </c>
      <c r="J19" s="30" t="s">
        <v>78</v>
      </c>
      <c r="K19" s="30"/>
      <c r="L19" s="20"/>
      <c r="M19" s="39" t="s">
        <v>74</v>
      </c>
      <c r="N19" s="26" t="s">
        <v>31</v>
      </c>
      <c r="P19" s="28"/>
      <c r="Q19" s="29" t="n">
        <v>41481</v>
      </c>
      <c r="R19" s="29" t="n">
        <v>41481</v>
      </c>
      <c r="S19" s="22"/>
      <c r="T19" s="30" t="s">
        <v>32</v>
      </c>
      <c r="U19" s="30" t="s">
        <v>33</v>
      </c>
    </row>
    <row r="20" s="27" customFormat="true" ht="54" hidden="false" customHeight="true" outlineLevel="0" collapsed="false">
      <c r="A20" s="18" t="n">
        <f aca="false">+A19+1</f>
        <v>17</v>
      </c>
      <c r="B20" s="18" t="s">
        <v>70</v>
      </c>
      <c r="C20" s="18" t="s">
        <v>71</v>
      </c>
      <c r="D20" s="31" t="n">
        <v>24</v>
      </c>
      <c r="E20" s="32" t="s">
        <v>79</v>
      </c>
      <c r="F20" s="19" t="s">
        <v>26</v>
      </c>
      <c r="G20" s="33" t="n">
        <v>450</v>
      </c>
      <c r="H20" s="21" t="n">
        <f aca="false">+G20</f>
        <v>450</v>
      </c>
      <c r="I20" s="19" t="s">
        <v>27</v>
      </c>
      <c r="J20" s="30" t="s">
        <v>80</v>
      </c>
      <c r="K20" s="30"/>
      <c r="L20" s="20"/>
      <c r="M20" s="18" t="s">
        <v>74</v>
      </c>
      <c r="N20" s="26" t="s">
        <v>31</v>
      </c>
      <c r="P20" s="28"/>
      <c r="Q20" s="29" t="n">
        <v>41486</v>
      </c>
      <c r="R20" s="29" t="n">
        <v>41486</v>
      </c>
      <c r="S20" s="22"/>
      <c r="T20" s="30" t="s">
        <v>32</v>
      </c>
      <c r="U20" s="30" t="s">
        <v>33</v>
      </c>
    </row>
    <row r="21" s="27" customFormat="true" ht="54" hidden="false" customHeight="true" outlineLevel="0" collapsed="false">
      <c r="A21" s="18" t="n">
        <f aca="false">+A20+1</f>
        <v>18</v>
      </c>
      <c r="B21" s="18" t="s">
        <v>70</v>
      </c>
      <c r="C21" s="18" t="s">
        <v>71</v>
      </c>
      <c r="D21" s="31" t="n">
        <v>25</v>
      </c>
      <c r="E21" s="32" t="s">
        <v>81</v>
      </c>
      <c r="F21" s="19" t="s">
        <v>26</v>
      </c>
      <c r="G21" s="33" t="n">
        <v>3209.6</v>
      </c>
      <c r="H21" s="21" t="n">
        <f aca="false">+G21</f>
        <v>3209.6</v>
      </c>
      <c r="I21" s="19" t="s">
        <v>27</v>
      </c>
      <c r="J21" s="30" t="s">
        <v>82</v>
      </c>
      <c r="K21" s="30"/>
      <c r="L21" s="20"/>
      <c r="M21" s="18" t="s">
        <v>74</v>
      </c>
      <c r="N21" s="26" t="s">
        <v>31</v>
      </c>
      <c r="P21" s="28"/>
      <c r="Q21" s="29"/>
      <c r="R21" s="29"/>
      <c r="S21" s="22"/>
      <c r="T21" s="30" t="s">
        <v>32</v>
      </c>
      <c r="U21" s="30" t="s">
        <v>33</v>
      </c>
    </row>
    <row r="22" s="27" customFormat="true" ht="54" hidden="false" customHeight="true" outlineLevel="0" collapsed="false">
      <c r="A22" s="18" t="n">
        <f aca="false">+A21+1</f>
        <v>19</v>
      </c>
      <c r="B22" s="18" t="s">
        <v>70</v>
      </c>
      <c r="C22" s="18" t="s">
        <v>71</v>
      </c>
      <c r="D22" s="31" t="n">
        <v>26</v>
      </c>
      <c r="E22" s="20" t="s">
        <v>83</v>
      </c>
      <c r="F22" s="19" t="s">
        <v>26</v>
      </c>
      <c r="G22" s="33" t="n">
        <v>2017.8</v>
      </c>
      <c r="H22" s="21" t="n">
        <f aca="false">+G22</f>
        <v>2017.8</v>
      </c>
      <c r="I22" s="19" t="s">
        <v>35</v>
      </c>
      <c r="J22" s="30" t="s">
        <v>84</v>
      </c>
      <c r="K22" s="30"/>
      <c r="L22" s="20"/>
      <c r="M22" s="18" t="s">
        <v>74</v>
      </c>
      <c r="N22" s="26" t="s">
        <v>31</v>
      </c>
      <c r="P22" s="28"/>
      <c r="Q22" s="29"/>
      <c r="R22" s="29"/>
      <c r="S22" s="22"/>
      <c r="T22" s="30" t="s">
        <v>32</v>
      </c>
      <c r="U22" s="30" t="s">
        <v>33</v>
      </c>
    </row>
    <row r="23" s="27" customFormat="true" ht="54" hidden="false" customHeight="true" outlineLevel="0" collapsed="false">
      <c r="A23" s="18" t="n">
        <f aca="false">+A22+1</f>
        <v>20</v>
      </c>
      <c r="B23" s="18" t="s">
        <v>70</v>
      </c>
      <c r="C23" s="18" t="s">
        <v>71</v>
      </c>
      <c r="D23" s="31" t="n">
        <v>27</v>
      </c>
      <c r="E23" s="32" t="s">
        <v>85</v>
      </c>
      <c r="F23" s="19" t="s">
        <v>26</v>
      </c>
      <c r="G23" s="33" t="n">
        <v>3820.92</v>
      </c>
      <c r="H23" s="21" t="n">
        <f aca="false">+G23</f>
        <v>3820.92</v>
      </c>
      <c r="I23" s="19" t="s">
        <v>35</v>
      </c>
      <c r="J23" s="30" t="s">
        <v>86</v>
      </c>
      <c r="K23" s="30"/>
      <c r="L23" s="20"/>
      <c r="M23" s="18" t="s">
        <v>74</v>
      </c>
      <c r="N23" s="26" t="s">
        <v>31</v>
      </c>
      <c r="P23" s="28"/>
      <c r="Q23" s="29"/>
      <c r="R23" s="29"/>
      <c r="S23" s="22"/>
      <c r="T23" s="30" t="s">
        <v>32</v>
      </c>
      <c r="U23" s="30" t="s">
        <v>33</v>
      </c>
    </row>
    <row r="24" s="27" customFormat="true" ht="54" hidden="false" customHeight="true" outlineLevel="0" collapsed="false">
      <c r="A24" s="18" t="n">
        <f aca="false">+A23+1</f>
        <v>21</v>
      </c>
      <c r="B24" s="18" t="s">
        <v>70</v>
      </c>
      <c r="C24" s="18" t="s">
        <v>23</v>
      </c>
      <c r="D24" s="31" t="n">
        <v>201</v>
      </c>
      <c r="E24" s="32" t="s">
        <v>87</v>
      </c>
      <c r="F24" s="19" t="s">
        <v>26</v>
      </c>
      <c r="G24" s="33" t="n">
        <v>189.7</v>
      </c>
      <c r="H24" s="21" t="n">
        <f aca="false">+G24</f>
        <v>189.7</v>
      </c>
      <c r="I24" s="19" t="s">
        <v>27</v>
      </c>
      <c r="J24" s="30" t="s">
        <v>88</v>
      </c>
      <c r="K24" s="30"/>
      <c r="L24" s="20"/>
      <c r="M24" s="18" t="s">
        <v>74</v>
      </c>
      <c r="N24" s="26" t="s">
        <v>31</v>
      </c>
      <c r="P24" s="28"/>
      <c r="Q24" s="29"/>
      <c r="R24" s="29"/>
      <c r="S24" s="22"/>
      <c r="T24" s="30" t="s">
        <v>32</v>
      </c>
      <c r="U24" s="30" t="s">
        <v>33</v>
      </c>
    </row>
    <row r="25" s="27" customFormat="true" ht="54" hidden="false" customHeight="true" outlineLevel="0" collapsed="false">
      <c r="A25" s="18" t="n">
        <f aca="false">+A24+1</f>
        <v>22</v>
      </c>
      <c r="B25" s="18" t="s">
        <v>70</v>
      </c>
      <c r="C25" s="18" t="s">
        <v>23</v>
      </c>
      <c r="D25" s="31" t="n">
        <f aca="false">+D24+1</f>
        <v>202</v>
      </c>
      <c r="E25" s="32" t="s">
        <v>89</v>
      </c>
      <c r="F25" s="19" t="s">
        <v>26</v>
      </c>
      <c r="G25" s="33" t="n">
        <v>825</v>
      </c>
      <c r="H25" s="21" t="n">
        <f aca="false">+G25</f>
        <v>825</v>
      </c>
      <c r="I25" s="19" t="s">
        <v>27</v>
      </c>
      <c r="J25" s="30" t="s">
        <v>90</v>
      </c>
      <c r="K25" s="30"/>
      <c r="L25" s="20"/>
      <c r="M25" s="18" t="s">
        <v>74</v>
      </c>
      <c r="N25" s="26" t="s">
        <v>31</v>
      </c>
      <c r="P25" s="28"/>
      <c r="Q25" s="29"/>
      <c r="R25" s="29"/>
      <c r="S25" s="22"/>
      <c r="T25" s="30" t="s">
        <v>32</v>
      </c>
      <c r="U25" s="30" t="s">
        <v>33</v>
      </c>
    </row>
    <row r="26" s="27" customFormat="true" ht="54" hidden="false" customHeight="true" outlineLevel="0" collapsed="false">
      <c r="A26" s="18" t="n">
        <f aca="false">+A25+1</f>
        <v>23</v>
      </c>
      <c r="B26" s="18" t="s">
        <v>70</v>
      </c>
      <c r="C26" s="18" t="s">
        <v>23</v>
      </c>
      <c r="D26" s="31" t="n">
        <v>204</v>
      </c>
      <c r="E26" s="32" t="s">
        <v>91</v>
      </c>
      <c r="F26" s="19" t="s">
        <v>26</v>
      </c>
      <c r="G26" s="33" t="n">
        <v>18000</v>
      </c>
      <c r="H26" s="21" t="n">
        <f aca="false">+G26</f>
        <v>18000</v>
      </c>
      <c r="I26" s="19" t="s">
        <v>27</v>
      </c>
      <c r="J26" s="30" t="s">
        <v>92</v>
      </c>
      <c r="K26" s="30"/>
      <c r="L26" s="20"/>
      <c r="M26" s="18" t="s">
        <v>74</v>
      </c>
      <c r="N26" s="26" t="s">
        <v>31</v>
      </c>
      <c r="P26" s="28"/>
      <c r="Q26" s="29"/>
      <c r="R26" s="29"/>
      <c r="S26" s="22"/>
      <c r="T26" s="30" t="s">
        <v>32</v>
      </c>
      <c r="U26" s="30" t="s">
        <v>33</v>
      </c>
    </row>
    <row r="27" s="27" customFormat="true" ht="54" hidden="false" customHeight="true" outlineLevel="0" collapsed="false">
      <c r="A27" s="18" t="n">
        <f aca="false">+A26+1</f>
        <v>24</v>
      </c>
      <c r="B27" s="18" t="s">
        <v>70</v>
      </c>
      <c r="C27" s="18" t="s">
        <v>23</v>
      </c>
      <c r="D27" s="31" t="n">
        <f aca="false">+D26+1</f>
        <v>205</v>
      </c>
      <c r="E27" s="38" t="s">
        <v>93</v>
      </c>
      <c r="F27" s="19" t="s">
        <v>26</v>
      </c>
      <c r="G27" s="21" t="n">
        <v>24000</v>
      </c>
      <c r="H27" s="21" t="n">
        <f aca="false">+G27</f>
        <v>24000</v>
      </c>
      <c r="I27" s="19" t="s">
        <v>27</v>
      </c>
      <c r="J27" s="22" t="s">
        <v>94</v>
      </c>
      <c r="K27" s="22"/>
      <c r="L27" s="34"/>
      <c r="M27" s="18" t="s">
        <v>74</v>
      </c>
      <c r="N27" s="26" t="s">
        <v>31</v>
      </c>
      <c r="P27" s="28"/>
      <c r="Q27" s="29"/>
      <c r="R27" s="29"/>
      <c r="S27" s="22"/>
      <c r="T27" s="30" t="s">
        <v>32</v>
      </c>
      <c r="U27" s="30" t="s">
        <v>33</v>
      </c>
    </row>
    <row r="28" s="27" customFormat="true" ht="54" hidden="false" customHeight="true" outlineLevel="0" collapsed="false">
      <c r="A28" s="18" t="n">
        <f aca="false">+A27+1</f>
        <v>25</v>
      </c>
      <c r="B28" s="18" t="s">
        <v>70</v>
      </c>
      <c r="C28" s="18" t="s">
        <v>23</v>
      </c>
      <c r="D28" s="31" t="n">
        <f aca="false">+D27+1</f>
        <v>206</v>
      </c>
      <c r="E28" s="38" t="s">
        <v>95</v>
      </c>
      <c r="F28" s="19" t="s">
        <v>26</v>
      </c>
      <c r="G28" s="33" t="n">
        <v>7776</v>
      </c>
      <c r="H28" s="21" t="n">
        <f aca="false">+G28</f>
        <v>7776</v>
      </c>
      <c r="I28" s="19" t="s">
        <v>27</v>
      </c>
      <c r="J28" s="30" t="s">
        <v>96</v>
      </c>
      <c r="K28" s="30"/>
      <c r="L28" s="20"/>
      <c r="M28" s="18" t="s">
        <v>74</v>
      </c>
      <c r="N28" s="26" t="s">
        <v>31</v>
      </c>
      <c r="P28" s="28"/>
      <c r="Q28" s="29"/>
      <c r="R28" s="29"/>
      <c r="S28" s="22"/>
      <c r="T28" s="30" t="s">
        <v>32</v>
      </c>
      <c r="U28" s="30" t="s">
        <v>33</v>
      </c>
    </row>
    <row r="29" s="27" customFormat="true" ht="54" hidden="false" customHeight="true" outlineLevel="0" collapsed="false">
      <c r="A29" s="18" t="n">
        <f aca="false">+A28+1</f>
        <v>26</v>
      </c>
      <c r="B29" s="18" t="s">
        <v>70</v>
      </c>
      <c r="C29" s="18" t="s">
        <v>23</v>
      </c>
      <c r="D29" s="31" t="n">
        <f aca="false">+D28+1</f>
        <v>207</v>
      </c>
      <c r="E29" s="34" t="s">
        <v>97</v>
      </c>
      <c r="F29" s="19" t="s">
        <v>26</v>
      </c>
      <c r="G29" s="36" t="n">
        <v>18700</v>
      </c>
      <c r="H29" s="21" t="n">
        <f aca="false">+G29</f>
        <v>18700</v>
      </c>
      <c r="I29" s="40" t="s">
        <v>27</v>
      </c>
      <c r="J29" s="34" t="s">
        <v>98</v>
      </c>
      <c r="K29" s="30"/>
      <c r="L29" s="20"/>
      <c r="M29" s="18" t="s">
        <v>74</v>
      </c>
      <c r="N29" s="26"/>
      <c r="P29" s="28"/>
      <c r="Q29" s="29"/>
      <c r="R29" s="29"/>
      <c r="S29" s="22"/>
      <c r="T29" s="30"/>
      <c r="U29" s="30"/>
    </row>
    <row r="30" s="27" customFormat="true" ht="54" hidden="false" customHeight="true" outlineLevel="0" collapsed="false">
      <c r="A30" s="18" t="n">
        <f aca="false">+A29+1</f>
        <v>27</v>
      </c>
      <c r="B30" s="18" t="s">
        <v>70</v>
      </c>
      <c r="C30" s="18" t="s">
        <v>23</v>
      </c>
      <c r="D30" s="31" t="n">
        <f aca="false">+D29+1</f>
        <v>208</v>
      </c>
      <c r="E30" s="34" t="s">
        <v>99</v>
      </c>
      <c r="F30" s="19" t="s">
        <v>26</v>
      </c>
      <c r="G30" s="36" t="n">
        <v>4405</v>
      </c>
      <c r="H30" s="36" t="n">
        <f aca="false">+G30</f>
        <v>4405</v>
      </c>
      <c r="I30" s="40" t="s">
        <v>35</v>
      </c>
      <c r="J30" s="34" t="s">
        <v>100</v>
      </c>
      <c r="K30" s="30"/>
      <c r="L30" s="20"/>
      <c r="M30" s="18" t="s">
        <v>74</v>
      </c>
      <c r="N30" s="26" t="s">
        <v>31</v>
      </c>
      <c r="P30" s="28"/>
      <c r="Q30" s="29"/>
      <c r="R30" s="29"/>
      <c r="S30" s="22"/>
      <c r="T30" s="30" t="s">
        <v>32</v>
      </c>
      <c r="U30" s="30" t="s">
        <v>33</v>
      </c>
    </row>
    <row r="31" s="27" customFormat="true" ht="54" hidden="false" customHeight="true" outlineLevel="0" collapsed="false">
      <c r="A31" s="18" t="n">
        <f aca="false">+A30+1</f>
        <v>28</v>
      </c>
      <c r="B31" s="18" t="s">
        <v>70</v>
      </c>
      <c r="C31" s="18" t="s">
        <v>23</v>
      </c>
      <c r="D31" s="31" t="n">
        <f aca="false">+D30+1</f>
        <v>209</v>
      </c>
      <c r="E31" s="38" t="s">
        <v>101</v>
      </c>
      <c r="F31" s="19" t="s">
        <v>26</v>
      </c>
      <c r="G31" s="41" t="n">
        <v>211.21</v>
      </c>
      <c r="H31" s="41" t="n">
        <f aca="false">+G31</f>
        <v>211.21</v>
      </c>
      <c r="I31" s="42" t="s">
        <v>27</v>
      </c>
      <c r="J31" s="43" t="s">
        <v>88</v>
      </c>
      <c r="K31" s="22"/>
      <c r="L31" s="20"/>
      <c r="M31" s="18" t="s">
        <v>74</v>
      </c>
      <c r="N31" s="26"/>
      <c r="P31" s="28"/>
      <c r="Q31" s="29"/>
      <c r="R31" s="29"/>
      <c r="S31" s="22"/>
      <c r="T31" s="30"/>
      <c r="U31" s="30"/>
    </row>
    <row r="32" s="27" customFormat="true" ht="54" hidden="false" customHeight="true" outlineLevel="0" collapsed="false">
      <c r="A32" s="18" t="n">
        <f aca="false">+A31+1</f>
        <v>29</v>
      </c>
      <c r="B32" s="18" t="s">
        <v>70</v>
      </c>
      <c r="C32" s="18" t="s">
        <v>23</v>
      </c>
      <c r="D32" s="31" t="n">
        <f aca="false">+D31+1</f>
        <v>210</v>
      </c>
      <c r="E32" s="20" t="s">
        <v>102</v>
      </c>
      <c r="F32" s="19" t="s">
        <v>26</v>
      </c>
      <c r="G32" s="33" t="n">
        <v>813.03</v>
      </c>
      <c r="H32" s="21" t="n">
        <f aca="false">+G32</f>
        <v>813.03</v>
      </c>
      <c r="I32" s="19" t="s">
        <v>35</v>
      </c>
      <c r="J32" s="22" t="s">
        <v>48</v>
      </c>
      <c r="K32" s="22"/>
      <c r="L32" s="20"/>
      <c r="M32" s="18" t="s">
        <v>74</v>
      </c>
      <c r="N32" s="26"/>
      <c r="P32" s="28"/>
      <c r="Q32" s="29"/>
      <c r="R32" s="29"/>
      <c r="S32" s="22"/>
      <c r="T32" s="30"/>
      <c r="U32" s="30"/>
    </row>
    <row r="33" s="27" customFormat="true" ht="54" hidden="false" customHeight="true" outlineLevel="0" collapsed="false">
      <c r="A33" s="18" t="n">
        <f aca="false">+A32+1</f>
        <v>30</v>
      </c>
      <c r="B33" s="18" t="s">
        <v>70</v>
      </c>
      <c r="C33" s="18" t="s">
        <v>23</v>
      </c>
      <c r="D33" s="31" t="n">
        <f aca="false">+D32+1</f>
        <v>211</v>
      </c>
      <c r="E33" s="20" t="s">
        <v>102</v>
      </c>
      <c r="F33" s="19" t="s">
        <v>26</v>
      </c>
      <c r="G33" s="33" t="n">
        <v>919.5</v>
      </c>
      <c r="H33" s="21" t="n">
        <f aca="false">+G33</f>
        <v>919.5</v>
      </c>
      <c r="I33" s="19" t="s">
        <v>35</v>
      </c>
      <c r="J33" s="22" t="s">
        <v>48</v>
      </c>
      <c r="K33" s="30"/>
      <c r="L33" s="20"/>
      <c r="M33" s="18" t="s">
        <v>74</v>
      </c>
      <c r="N33" s="26" t="s">
        <v>31</v>
      </c>
      <c r="P33" s="28"/>
      <c r="Q33" s="29"/>
      <c r="R33" s="29"/>
      <c r="S33" s="22"/>
      <c r="T33" s="30" t="s">
        <v>32</v>
      </c>
      <c r="U33" s="30" t="s">
        <v>33</v>
      </c>
    </row>
    <row r="34" s="27" customFormat="true" ht="54" hidden="false" customHeight="true" outlineLevel="0" collapsed="false">
      <c r="A34" s="18" t="n">
        <f aca="false">+A33+1</f>
        <v>31</v>
      </c>
      <c r="B34" s="18" t="s">
        <v>70</v>
      </c>
      <c r="C34" s="18" t="s">
        <v>23</v>
      </c>
      <c r="D34" s="31" t="n">
        <f aca="false">+D33+1</f>
        <v>212</v>
      </c>
      <c r="E34" s="20" t="s">
        <v>103</v>
      </c>
      <c r="F34" s="19" t="s">
        <v>26</v>
      </c>
      <c r="G34" s="33" t="n">
        <v>4804.68</v>
      </c>
      <c r="H34" s="21" t="n">
        <f aca="false">+G34</f>
        <v>4804.68</v>
      </c>
      <c r="I34" s="19" t="s">
        <v>27</v>
      </c>
      <c r="J34" s="30" t="s">
        <v>104</v>
      </c>
      <c r="K34" s="30"/>
      <c r="L34" s="20"/>
      <c r="M34" s="18" t="s">
        <v>74</v>
      </c>
      <c r="N34" s="26" t="s">
        <v>31</v>
      </c>
      <c r="P34" s="28"/>
      <c r="Q34" s="29"/>
      <c r="R34" s="29"/>
      <c r="S34" s="22"/>
      <c r="T34" s="30" t="s">
        <v>32</v>
      </c>
      <c r="U34" s="30" t="s">
        <v>33</v>
      </c>
    </row>
    <row r="35" s="27" customFormat="true" ht="54" hidden="false" customHeight="true" outlineLevel="0" collapsed="false">
      <c r="A35" s="18" t="n">
        <f aca="false">+A34+1</f>
        <v>32</v>
      </c>
      <c r="B35" s="18" t="s">
        <v>70</v>
      </c>
      <c r="C35" s="18" t="s">
        <v>23</v>
      </c>
      <c r="D35" s="31" t="n">
        <f aca="false">+D34+1</f>
        <v>213</v>
      </c>
      <c r="E35" s="20" t="s">
        <v>105</v>
      </c>
      <c r="F35" s="19" t="s">
        <v>26</v>
      </c>
      <c r="G35" s="33" t="n">
        <v>51.41</v>
      </c>
      <c r="H35" s="21" t="n">
        <f aca="false">+G35</f>
        <v>51.41</v>
      </c>
      <c r="I35" s="19" t="s">
        <v>27</v>
      </c>
      <c r="J35" s="43" t="s">
        <v>88</v>
      </c>
      <c r="K35" s="30"/>
      <c r="L35" s="20"/>
      <c r="M35" s="18" t="s">
        <v>74</v>
      </c>
      <c r="N35" s="26" t="s">
        <v>31</v>
      </c>
      <c r="P35" s="28"/>
      <c r="Q35" s="29"/>
      <c r="R35" s="29"/>
      <c r="S35" s="22"/>
      <c r="T35" s="30" t="s">
        <v>32</v>
      </c>
      <c r="U35" s="30" t="s">
        <v>33</v>
      </c>
    </row>
    <row r="36" s="27" customFormat="true" ht="54" hidden="false" customHeight="true" outlineLevel="0" collapsed="false">
      <c r="A36" s="18" t="n">
        <f aca="false">+A35+1</f>
        <v>33</v>
      </c>
      <c r="B36" s="18" t="s">
        <v>70</v>
      </c>
      <c r="C36" s="18" t="s">
        <v>23</v>
      </c>
      <c r="D36" s="31" t="n">
        <f aca="false">+D35+1</f>
        <v>214</v>
      </c>
      <c r="E36" s="20" t="s">
        <v>106</v>
      </c>
      <c r="F36" s="19" t="s">
        <v>26</v>
      </c>
      <c r="G36" s="33" t="n">
        <v>708.5</v>
      </c>
      <c r="H36" s="21" t="n">
        <f aca="false">+G36</f>
        <v>708.5</v>
      </c>
      <c r="I36" s="19" t="s">
        <v>27</v>
      </c>
      <c r="J36" s="30" t="s">
        <v>90</v>
      </c>
      <c r="K36" s="30"/>
      <c r="L36" s="20"/>
      <c r="M36" s="18" t="s">
        <v>74</v>
      </c>
      <c r="N36" s="26" t="s">
        <v>31</v>
      </c>
      <c r="P36" s="28"/>
      <c r="Q36" s="29"/>
      <c r="R36" s="29"/>
      <c r="S36" s="22"/>
      <c r="T36" s="30" t="s">
        <v>32</v>
      </c>
      <c r="U36" s="30" t="s">
        <v>33</v>
      </c>
    </row>
    <row r="37" s="27" customFormat="true" ht="54" hidden="false" customHeight="true" outlineLevel="0" collapsed="false">
      <c r="A37" s="18" t="n">
        <f aca="false">+A36+1</f>
        <v>34</v>
      </c>
      <c r="B37" s="18" t="s">
        <v>70</v>
      </c>
      <c r="C37" s="18" t="s">
        <v>23</v>
      </c>
      <c r="D37" s="31" t="n">
        <f aca="false">+D36+1</f>
        <v>215</v>
      </c>
      <c r="E37" s="20" t="s">
        <v>107</v>
      </c>
      <c r="F37" s="19" t="s">
        <v>26</v>
      </c>
      <c r="G37" s="33" t="n">
        <v>4248</v>
      </c>
      <c r="H37" s="21" t="n">
        <f aca="false">+G37</f>
        <v>4248</v>
      </c>
      <c r="I37" s="19" t="s">
        <v>35</v>
      </c>
      <c r="J37" s="30" t="s">
        <v>108</v>
      </c>
      <c r="K37" s="30"/>
      <c r="L37" s="20"/>
      <c r="M37" s="18" t="s">
        <v>74</v>
      </c>
      <c r="N37" s="26"/>
      <c r="P37" s="28"/>
      <c r="Q37" s="29"/>
      <c r="R37" s="29"/>
      <c r="S37" s="22"/>
      <c r="T37" s="30"/>
      <c r="U37" s="30"/>
    </row>
    <row r="38" s="27" customFormat="true" ht="54" hidden="false" customHeight="true" outlineLevel="0" collapsed="false">
      <c r="A38" s="18" t="n">
        <f aca="false">+A37+1</f>
        <v>35</v>
      </c>
      <c r="B38" s="18" t="s">
        <v>70</v>
      </c>
      <c r="C38" s="18" t="s">
        <v>23</v>
      </c>
      <c r="D38" s="31" t="n">
        <f aca="false">+D37+1</f>
        <v>216</v>
      </c>
      <c r="E38" s="34" t="s">
        <v>109</v>
      </c>
      <c r="F38" s="19" t="s">
        <v>26</v>
      </c>
      <c r="G38" s="36" t="n">
        <v>183.31</v>
      </c>
      <c r="H38" s="36" t="n">
        <f aca="false">+G38</f>
        <v>183.31</v>
      </c>
      <c r="I38" s="19" t="s">
        <v>35</v>
      </c>
      <c r="J38" s="22" t="s">
        <v>48</v>
      </c>
      <c r="K38" s="30"/>
      <c r="L38" s="20"/>
      <c r="M38" s="18" t="s">
        <v>74</v>
      </c>
      <c r="N38" s="26" t="s">
        <v>31</v>
      </c>
      <c r="P38" s="28"/>
      <c r="Q38" s="29"/>
      <c r="R38" s="29"/>
      <c r="S38" s="22"/>
      <c r="T38" s="30" t="s">
        <v>32</v>
      </c>
      <c r="U38" s="30" t="s">
        <v>33</v>
      </c>
    </row>
    <row r="39" s="27" customFormat="true" ht="54" hidden="false" customHeight="true" outlineLevel="0" collapsed="false">
      <c r="A39" s="18" t="n">
        <f aca="false">+A38+1</f>
        <v>36</v>
      </c>
      <c r="B39" s="18" t="s">
        <v>70</v>
      </c>
      <c r="C39" s="18" t="s">
        <v>23</v>
      </c>
      <c r="D39" s="31" t="n">
        <f aca="false">+D38+1</f>
        <v>217</v>
      </c>
      <c r="E39" s="34" t="s">
        <v>110</v>
      </c>
      <c r="F39" s="19" t="s">
        <v>26</v>
      </c>
      <c r="G39" s="36" t="n">
        <v>241.67</v>
      </c>
      <c r="H39" s="36" t="n">
        <f aca="false">+G39</f>
        <v>241.67</v>
      </c>
      <c r="I39" s="19" t="s">
        <v>35</v>
      </c>
      <c r="J39" s="22" t="s">
        <v>48</v>
      </c>
      <c r="K39" s="30"/>
      <c r="L39" s="20"/>
      <c r="M39" s="18" t="s">
        <v>74</v>
      </c>
      <c r="N39" s="26" t="s">
        <v>31</v>
      </c>
      <c r="P39" s="28"/>
      <c r="Q39" s="29"/>
      <c r="R39" s="29"/>
      <c r="S39" s="22"/>
      <c r="T39" s="30" t="s">
        <v>32</v>
      </c>
      <c r="U39" s="34"/>
    </row>
    <row r="40" s="27" customFormat="true" ht="54" hidden="false" customHeight="true" outlineLevel="0" collapsed="false">
      <c r="A40" s="18" t="n">
        <f aca="false">+A39+1</f>
        <v>37</v>
      </c>
      <c r="B40" s="18" t="s">
        <v>70</v>
      </c>
      <c r="C40" s="18" t="s">
        <v>23</v>
      </c>
      <c r="D40" s="31" t="n">
        <f aca="false">+D39+1</f>
        <v>218</v>
      </c>
      <c r="E40" s="34" t="s">
        <v>111</v>
      </c>
      <c r="F40" s="19" t="s">
        <v>26</v>
      </c>
      <c r="G40" s="36" t="n">
        <v>28000</v>
      </c>
      <c r="H40" s="36" t="n">
        <f aca="false">+G40</f>
        <v>28000</v>
      </c>
      <c r="I40" s="40" t="s">
        <v>27</v>
      </c>
      <c r="J40" s="34" t="s">
        <v>112</v>
      </c>
      <c r="K40" s="30" t="s">
        <v>113</v>
      </c>
      <c r="L40" s="20"/>
      <c r="M40" s="44" t="s">
        <v>30</v>
      </c>
      <c r="N40" s="26"/>
      <c r="P40" s="28"/>
      <c r="Q40" s="29"/>
      <c r="R40" s="29"/>
      <c r="S40" s="22"/>
      <c r="T40" s="30"/>
      <c r="U40" s="34"/>
    </row>
    <row r="41" s="27" customFormat="true" ht="54" hidden="false" customHeight="true" outlineLevel="0" collapsed="false">
      <c r="A41" s="18" t="n">
        <f aca="false">+A40+1</f>
        <v>38</v>
      </c>
      <c r="B41" s="18" t="s">
        <v>70</v>
      </c>
      <c r="C41" s="18" t="s">
        <v>23</v>
      </c>
      <c r="D41" s="31" t="n">
        <f aca="false">+D40+1</f>
        <v>219</v>
      </c>
      <c r="E41" s="34" t="s">
        <v>114</v>
      </c>
      <c r="F41" s="19" t="s">
        <v>26</v>
      </c>
      <c r="G41" s="36" t="n">
        <v>1391</v>
      </c>
      <c r="H41" s="36" t="n">
        <f aca="false">+G41</f>
        <v>1391</v>
      </c>
      <c r="I41" s="40" t="s">
        <v>35</v>
      </c>
      <c r="J41" s="34" t="s">
        <v>100</v>
      </c>
      <c r="K41" s="30"/>
      <c r="L41" s="20"/>
      <c r="M41" s="18" t="s">
        <v>74</v>
      </c>
      <c r="N41" s="26"/>
      <c r="P41" s="28"/>
      <c r="Q41" s="29"/>
      <c r="R41" s="29"/>
      <c r="S41" s="22"/>
      <c r="T41" s="30"/>
      <c r="U41" s="34"/>
    </row>
    <row r="42" s="27" customFormat="true" ht="54" hidden="false" customHeight="true" outlineLevel="0" collapsed="false">
      <c r="A42" s="18" t="n">
        <f aca="false">+A41+1</f>
        <v>39</v>
      </c>
      <c r="B42" s="18" t="s">
        <v>70</v>
      </c>
      <c r="C42" s="18" t="s">
        <v>23</v>
      </c>
      <c r="D42" s="31" t="n">
        <f aca="false">+D41+1</f>
        <v>220</v>
      </c>
      <c r="E42" s="38" t="s">
        <v>115</v>
      </c>
      <c r="F42" s="19" t="s">
        <v>26</v>
      </c>
      <c r="G42" s="41" t="n">
        <v>213.26</v>
      </c>
      <c r="H42" s="36" t="n">
        <f aca="false">+G42</f>
        <v>213.26</v>
      </c>
      <c r="I42" s="42" t="s">
        <v>27</v>
      </c>
      <c r="J42" s="43" t="s">
        <v>88</v>
      </c>
      <c r="K42" s="30"/>
      <c r="L42" s="20"/>
      <c r="M42" s="18" t="s">
        <v>74</v>
      </c>
      <c r="N42" s="26"/>
      <c r="P42" s="28"/>
      <c r="Q42" s="29"/>
      <c r="R42" s="29"/>
      <c r="S42" s="22"/>
      <c r="T42" s="30"/>
      <c r="U42" s="34"/>
    </row>
    <row r="43" s="27" customFormat="true" ht="54" hidden="false" customHeight="true" outlineLevel="0" collapsed="false">
      <c r="A43" s="18" t="n">
        <f aca="false">+A42+1</f>
        <v>40</v>
      </c>
      <c r="B43" s="18" t="s">
        <v>70</v>
      </c>
      <c r="C43" s="18" t="s">
        <v>23</v>
      </c>
      <c r="D43" s="31" t="n">
        <f aca="false">+D42+1</f>
        <v>221</v>
      </c>
      <c r="E43" s="30" t="s">
        <v>116</v>
      </c>
      <c r="F43" s="19" t="s">
        <v>26</v>
      </c>
      <c r="G43" s="33" t="n">
        <v>1584.9</v>
      </c>
      <c r="H43" s="33" t="n">
        <f aca="false">+G43</f>
        <v>1584.9</v>
      </c>
      <c r="I43" s="19" t="s">
        <v>35</v>
      </c>
      <c r="J43" s="30" t="s">
        <v>48</v>
      </c>
      <c r="K43" s="30"/>
      <c r="L43" s="20"/>
      <c r="M43" s="18" t="s">
        <v>74</v>
      </c>
      <c r="N43" s="45"/>
      <c r="P43" s="28"/>
      <c r="Q43" s="29"/>
      <c r="R43" s="29"/>
      <c r="S43" s="22"/>
      <c r="T43" s="30"/>
      <c r="U43" s="34"/>
    </row>
    <row r="44" s="27" customFormat="true" ht="54" hidden="false" customHeight="true" outlineLevel="0" collapsed="false">
      <c r="A44" s="18" t="n">
        <f aca="false">+A43+1</f>
        <v>41</v>
      </c>
      <c r="B44" s="18" t="s">
        <v>70</v>
      </c>
      <c r="C44" s="18" t="s">
        <v>23</v>
      </c>
      <c r="D44" s="31" t="n">
        <f aca="false">+D43+1</f>
        <v>222</v>
      </c>
      <c r="E44" s="20" t="s">
        <v>89</v>
      </c>
      <c r="F44" s="19" t="s">
        <v>26</v>
      </c>
      <c r="G44" s="33" t="n">
        <v>724</v>
      </c>
      <c r="H44" s="33" t="n">
        <f aca="false">+G44</f>
        <v>724</v>
      </c>
      <c r="I44" s="19" t="s">
        <v>27</v>
      </c>
      <c r="J44" s="30" t="s">
        <v>90</v>
      </c>
      <c r="K44" s="30"/>
      <c r="L44" s="20"/>
      <c r="M44" s="18" t="s">
        <v>74</v>
      </c>
      <c r="N44" s="45"/>
      <c r="P44" s="28"/>
      <c r="Q44" s="29"/>
      <c r="R44" s="29"/>
      <c r="S44" s="22"/>
      <c r="T44" s="30"/>
      <c r="U44" s="34"/>
    </row>
    <row r="45" s="27" customFormat="true" ht="54" hidden="false" customHeight="true" outlineLevel="0" collapsed="false">
      <c r="A45" s="18" t="n">
        <f aca="false">+A44+1</f>
        <v>42</v>
      </c>
      <c r="B45" s="18" t="s">
        <v>70</v>
      </c>
      <c r="C45" s="18" t="s">
        <v>23</v>
      </c>
      <c r="D45" s="31" t="n">
        <f aca="false">+D44+1</f>
        <v>223</v>
      </c>
      <c r="E45" s="32" t="s">
        <v>117</v>
      </c>
      <c r="F45" s="19" t="s">
        <v>26</v>
      </c>
      <c r="G45" s="33" t="n">
        <v>12000</v>
      </c>
      <c r="H45" s="33" t="n">
        <f aca="false">+G45</f>
        <v>12000</v>
      </c>
      <c r="I45" s="19" t="s">
        <v>27</v>
      </c>
      <c r="J45" s="30" t="s">
        <v>118</v>
      </c>
      <c r="K45" s="30" t="s">
        <v>41</v>
      </c>
      <c r="L45" s="20"/>
      <c r="M45" s="18" t="s">
        <v>74</v>
      </c>
      <c r="N45" s="45"/>
      <c r="P45" s="28"/>
      <c r="Q45" s="29"/>
      <c r="R45" s="29"/>
      <c r="S45" s="22"/>
      <c r="T45" s="30"/>
      <c r="U45" s="34"/>
    </row>
    <row r="46" s="27" customFormat="true" ht="54" hidden="false" customHeight="true" outlineLevel="0" collapsed="false">
      <c r="A46" s="18" t="n">
        <f aca="false">+A45+1</f>
        <v>43</v>
      </c>
      <c r="B46" s="18" t="s">
        <v>119</v>
      </c>
      <c r="C46" s="18" t="s">
        <v>71</v>
      </c>
      <c r="D46" s="31" t="n">
        <v>11</v>
      </c>
      <c r="E46" s="38" t="s">
        <v>120</v>
      </c>
      <c r="F46" s="19" t="s">
        <v>26</v>
      </c>
      <c r="G46" s="33" t="n">
        <v>5154.24</v>
      </c>
      <c r="H46" s="33" t="n">
        <f aca="false">+G46</f>
        <v>5154.24</v>
      </c>
      <c r="I46" s="19" t="s">
        <v>27</v>
      </c>
      <c r="J46" s="22" t="s">
        <v>121</v>
      </c>
      <c r="K46" s="22"/>
      <c r="L46" s="20"/>
      <c r="M46" s="46" t="s">
        <v>122</v>
      </c>
      <c r="N46" s="45"/>
      <c r="P46" s="28"/>
      <c r="Q46" s="29"/>
      <c r="R46" s="29"/>
      <c r="S46" s="22"/>
      <c r="T46" s="30"/>
      <c r="U46" s="38"/>
    </row>
    <row r="47" s="27" customFormat="true" ht="54" hidden="false" customHeight="true" outlineLevel="0" collapsed="false">
      <c r="A47" s="18" t="n">
        <f aca="false">+A46+1</f>
        <v>44</v>
      </c>
      <c r="B47" s="18" t="s">
        <v>119</v>
      </c>
      <c r="C47" s="18" t="s">
        <v>71</v>
      </c>
      <c r="D47" s="31" t="n">
        <v>12</v>
      </c>
      <c r="E47" s="38" t="s">
        <v>123</v>
      </c>
      <c r="F47" s="19" t="s">
        <v>26</v>
      </c>
      <c r="G47" s="33" t="n">
        <v>3964.8</v>
      </c>
      <c r="H47" s="33" t="n">
        <f aca="false">+G47</f>
        <v>3964.8</v>
      </c>
      <c r="I47" s="19" t="s">
        <v>27</v>
      </c>
      <c r="J47" s="22" t="s">
        <v>124</v>
      </c>
      <c r="K47" s="22"/>
      <c r="L47" s="20"/>
      <c r="M47" s="46" t="s">
        <v>122</v>
      </c>
      <c r="N47" s="45"/>
      <c r="P47" s="28"/>
      <c r="Q47" s="29"/>
      <c r="R47" s="29"/>
      <c r="S47" s="22"/>
      <c r="T47" s="30"/>
      <c r="U47" s="38"/>
    </row>
    <row r="48" s="27" customFormat="true" ht="54" hidden="false" customHeight="true" outlineLevel="0" collapsed="false">
      <c r="A48" s="18" t="n">
        <f aca="false">+A47+1</f>
        <v>45</v>
      </c>
      <c r="B48" s="19" t="s">
        <v>125</v>
      </c>
      <c r="C48" s="18" t="s">
        <v>23</v>
      </c>
      <c r="D48" s="31" t="n">
        <v>38</v>
      </c>
      <c r="E48" s="47" t="s">
        <v>126</v>
      </c>
      <c r="F48" s="19" t="s">
        <v>26</v>
      </c>
      <c r="G48" s="33" t="n">
        <v>7745</v>
      </c>
      <c r="H48" s="33" t="n">
        <f aca="false">+G48</f>
        <v>7745</v>
      </c>
      <c r="I48" s="19" t="s">
        <v>27</v>
      </c>
      <c r="J48" s="22" t="s">
        <v>98</v>
      </c>
      <c r="K48" s="22"/>
      <c r="L48" s="20"/>
      <c r="M48" s="46" t="s">
        <v>122</v>
      </c>
      <c r="N48" s="45"/>
      <c r="P48" s="28"/>
      <c r="Q48" s="29"/>
      <c r="R48" s="29"/>
      <c r="S48" s="22"/>
      <c r="T48" s="30"/>
      <c r="U48" s="34"/>
    </row>
    <row r="49" s="27" customFormat="true" ht="54" hidden="false" customHeight="true" outlineLevel="0" collapsed="false">
      <c r="A49" s="18" t="n">
        <f aca="false">+A48+1</f>
        <v>46</v>
      </c>
      <c r="B49" s="19" t="s">
        <v>125</v>
      </c>
      <c r="C49" s="18" t="s">
        <v>23</v>
      </c>
      <c r="D49" s="31" t="n">
        <f aca="false">+D48+1</f>
        <v>39</v>
      </c>
      <c r="E49" s="47" t="s">
        <v>126</v>
      </c>
      <c r="F49" s="19" t="s">
        <v>26</v>
      </c>
      <c r="G49" s="33" t="n">
        <v>10680</v>
      </c>
      <c r="H49" s="33" t="n">
        <f aca="false">+G49</f>
        <v>10680</v>
      </c>
      <c r="I49" s="19" t="s">
        <v>27</v>
      </c>
      <c r="J49" s="30" t="s">
        <v>127</v>
      </c>
      <c r="K49" s="30"/>
      <c r="L49" s="20"/>
      <c r="M49" s="46" t="s">
        <v>122</v>
      </c>
      <c r="N49" s="45"/>
      <c r="P49" s="28"/>
      <c r="Q49" s="29"/>
      <c r="R49" s="29"/>
      <c r="S49" s="22"/>
      <c r="T49" s="30"/>
      <c r="U49" s="34"/>
    </row>
    <row r="50" s="27" customFormat="true" ht="54" hidden="false" customHeight="true" outlineLevel="0" collapsed="false">
      <c r="A50" s="18" t="n">
        <f aca="false">+A49+1</f>
        <v>47</v>
      </c>
      <c r="B50" s="19" t="s">
        <v>125</v>
      </c>
      <c r="C50" s="18" t="s">
        <v>23</v>
      </c>
      <c r="D50" s="31" t="n">
        <f aca="false">+D49+1</f>
        <v>40</v>
      </c>
      <c r="E50" s="20" t="s">
        <v>128</v>
      </c>
      <c r="F50" s="19" t="s">
        <v>26</v>
      </c>
      <c r="G50" s="33" t="n">
        <v>10169.49</v>
      </c>
      <c r="H50" s="33" t="n">
        <f aca="false">+G50</f>
        <v>10169.49</v>
      </c>
      <c r="I50" s="19" t="s">
        <v>27</v>
      </c>
      <c r="J50" s="30" t="s">
        <v>129</v>
      </c>
      <c r="K50" s="30"/>
      <c r="L50" s="20"/>
      <c r="M50" s="46" t="s">
        <v>122</v>
      </c>
      <c r="N50" s="45"/>
      <c r="P50" s="28"/>
      <c r="Q50" s="29"/>
      <c r="R50" s="29"/>
      <c r="S50" s="22"/>
      <c r="T50" s="30"/>
      <c r="U50" s="34"/>
    </row>
    <row r="51" s="27" customFormat="true" ht="54" hidden="false" customHeight="true" outlineLevel="0" collapsed="false">
      <c r="A51" s="18" t="n">
        <f aca="false">+A50+1</f>
        <v>48</v>
      </c>
      <c r="B51" s="19" t="s">
        <v>125</v>
      </c>
      <c r="C51" s="18" t="s">
        <v>23</v>
      </c>
      <c r="D51" s="31" t="n">
        <f aca="false">+D50+1</f>
        <v>41</v>
      </c>
      <c r="E51" s="20" t="s">
        <v>130</v>
      </c>
      <c r="F51" s="19" t="s">
        <v>26</v>
      </c>
      <c r="G51" s="33" t="n">
        <v>4443</v>
      </c>
      <c r="H51" s="33" t="n">
        <f aca="false">+G51</f>
        <v>4443</v>
      </c>
      <c r="I51" s="19" t="s">
        <v>27</v>
      </c>
      <c r="J51" s="30" t="s">
        <v>131</v>
      </c>
      <c r="K51" s="30"/>
      <c r="L51" s="20"/>
      <c r="M51" s="46" t="s">
        <v>122</v>
      </c>
      <c r="N51" s="48"/>
      <c r="O51" s="5"/>
      <c r="P51" s="43"/>
      <c r="Q51" s="43"/>
      <c r="R51" s="43"/>
      <c r="S51" s="43"/>
      <c r="T51" s="43"/>
      <c r="U51" s="43"/>
      <c r="V51" s="5"/>
    </row>
    <row r="52" s="27" customFormat="true" ht="54" hidden="false" customHeight="true" outlineLevel="0" collapsed="false">
      <c r="A52" s="18" t="n">
        <f aca="false">+A51+1</f>
        <v>49</v>
      </c>
      <c r="B52" s="19" t="s">
        <v>125</v>
      </c>
      <c r="C52" s="18" t="s">
        <v>23</v>
      </c>
      <c r="D52" s="31" t="n">
        <f aca="false">+D51+1</f>
        <v>42</v>
      </c>
      <c r="E52" s="49" t="s">
        <v>132</v>
      </c>
      <c r="F52" s="19" t="s">
        <v>26</v>
      </c>
      <c r="G52" s="33" t="n">
        <v>818.1</v>
      </c>
      <c r="H52" s="33" t="n">
        <f aca="false">+G52</f>
        <v>818.1</v>
      </c>
      <c r="I52" s="19" t="s">
        <v>35</v>
      </c>
      <c r="J52" s="22" t="s">
        <v>48</v>
      </c>
      <c r="K52" s="22"/>
      <c r="L52" s="20"/>
      <c r="M52" s="18" t="s">
        <v>30</v>
      </c>
      <c r="N52" s="48"/>
      <c r="O52" s="5"/>
      <c r="P52" s="43"/>
      <c r="Q52" s="43"/>
      <c r="R52" s="43"/>
      <c r="S52" s="43"/>
      <c r="T52" s="43"/>
      <c r="U52" s="43"/>
      <c r="V52" s="5"/>
    </row>
    <row r="53" s="27" customFormat="true" ht="54" hidden="false" customHeight="true" outlineLevel="0" collapsed="false">
      <c r="A53" s="18" t="n">
        <f aca="false">+A52+1</f>
        <v>50</v>
      </c>
      <c r="B53" s="19" t="s">
        <v>125</v>
      </c>
      <c r="C53" s="18" t="s">
        <v>23</v>
      </c>
      <c r="D53" s="31" t="n">
        <f aca="false">+D52+1</f>
        <v>43</v>
      </c>
      <c r="E53" s="49" t="s">
        <v>133</v>
      </c>
      <c r="F53" s="19" t="s">
        <v>26</v>
      </c>
      <c r="G53" s="33" t="n">
        <v>250.95</v>
      </c>
      <c r="H53" s="33" t="n">
        <f aca="false">+G53</f>
        <v>250.95</v>
      </c>
      <c r="I53" s="19" t="s">
        <v>35</v>
      </c>
      <c r="J53" s="22" t="s">
        <v>48</v>
      </c>
      <c r="K53" s="22"/>
      <c r="L53" s="20"/>
      <c r="M53" s="18" t="s">
        <v>30</v>
      </c>
      <c r="N53" s="26" t="s">
        <v>31</v>
      </c>
      <c r="P53" s="28" t="n">
        <v>1197</v>
      </c>
      <c r="Q53" s="29" t="n">
        <v>41488</v>
      </c>
      <c r="R53" s="29" t="n">
        <v>41488</v>
      </c>
      <c r="S53" s="30" t="s">
        <v>134</v>
      </c>
      <c r="T53" s="30" t="s">
        <v>32</v>
      </c>
      <c r="U53" s="30" t="s">
        <v>33</v>
      </c>
    </row>
    <row r="54" s="27" customFormat="true" ht="54" hidden="false" customHeight="true" outlineLevel="0" collapsed="false">
      <c r="A54" s="18" t="n">
        <f aca="false">+A53+1</f>
        <v>51</v>
      </c>
      <c r="B54" s="19" t="s">
        <v>125</v>
      </c>
      <c r="C54" s="18" t="s">
        <v>23</v>
      </c>
      <c r="D54" s="31" t="n">
        <f aca="false">+D53+1</f>
        <v>44</v>
      </c>
      <c r="E54" s="49" t="s">
        <v>135</v>
      </c>
      <c r="F54" s="19" t="s">
        <v>26</v>
      </c>
      <c r="G54" s="33" t="n">
        <v>22000</v>
      </c>
      <c r="H54" s="33" t="n">
        <f aca="false">+G54</f>
        <v>22000</v>
      </c>
      <c r="I54" s="19" t="s">
        <v>27</v>
      </c>
      <c r="J54" s="22" t="s">
        <v>136</v>
      </c>
      <c r="K54" s="22" t="s">
        <v>137</v>
      </c>
      <c r="L54" s="20"/>
      <c r="M54" s="18" t="s">
        <v>122</v>
      </c>
      <c r="N54" s="26"/>
      <c r="P54" s="28"/>
      <c r="Q54" s="29"/>
      <c r="R54" s="29"/>
      <c r="S54" s="30"/>
      <c r="T54" s="30"/>
      <c r="U54" s="30"/>
    </row>
    <row r="55" s="27" customFormat="true" ht="54" hidden="false" customHeight="true" outlineLevel="0" collapsed="false">
      <c r="A55" s="18" t="n">
        <f aca="false">+A54+1</f>
        <v>52</v>
      </c>
      <c r="B55" s="19" t="s">
        <v>125</v>
      </c>
      <c r="C55" s="18" t="s">
        <v>23</v>
      </c>
      <c r="D55" s="31" t="n">
        <f aca="false">+D54+1</f>
        <v>45</v>
      </c>
      <c r="E55" s="49" t="s">
        <v>138</v>
      </c>
      <c r="F55" s="19" t="s">
        <v>26</v>
      </c>
      <c r="G55" s="33" t="n">
        <v>22000</v>
      </c>
      <c r="H55" s="33" t="n">
        <f aca="false">+G55</f>
        <v>22000</v>
      </c>
      <c r="I55" s="19" t="s">
        <v>27</v>
      </c>
      <c r="J55" s="22" t="s">
        <v>139</v>
      </c>
      <c r="K55" s="22" t="s">
        <v>137</v>
      </c>
      <c r="L55" s="20"/>
      <c r="M55" s="18" t="s">
        <v>122</v>
      </c>
      <c r="N55" s="26"/>
      <c r="P55" s="28"/>
      <c r="Q55" s="29"/>
      <c r="R55" s="29"/>
      <c r="S55" s="30"/>
      <c r="T55" s="30"/>
      <c r="U55" s="30"/>
    </row>
    <row r="56" s="27" customFormat="true" ht="54" hidden="false" customHeight="true" outlineLevel="0" collapsed="false">
      <c r="A56" s="18" t="n">
        <f aca="false">+A55+1</f>
        <v>53</v>
      </c>
      <c r="B56" s="19" t="s">
        <v>125</v>
      </c>
      <c r="C56" s="18" t="s">
        <v>23</v>
      </c>
      <c r="D56" s="31" t="n">
        <f aca="false">+D55+1</f>
        <v>46</v>
      </c>
      <c r="E56" s="49" t="s">
        <v>140</v>
      </c>
      <c r="F56" s="19" t="s">
        <v>26</v>
      </c>
      <c r="G56" s="33" t="n">
        <v>22000</v>
      </c>
      <c r="H56" s="33" t="n">
        <f aca="false">+G56</f>
        <v>22000</v>
      </c>
      <c r="I56" s="19" t="s">
        <v>27</v>
      </c>
      <c r="J56" s="22" t="s">
        <v>141</v>
      </c>
      <c r="K56" s="22" t="s">
        <v>137</v>
      </c>
      <c r="L56" s="20"/>
      <c r="M56" s="18" t="s">
        <v>122</v>
      </c>
      <c r="N56" s="26"/>
      <c r="P56" s="28"/>
      <c r="Q56" s="29"/>
      <c r="R56" s="29"/>
      <c r="S56" s="30"/>
      <c r="T56" s="30"/>
      <c r="U56" s="30"/>
    </row>
    <row r="57" s="27" customFormat="true" ht="54" hidden="false" customHeight="true" outlineLevel="0" collapsed="false">
      <c r="A57" s="18" t="n">
        <f aca="false">+A56+1</f>
        <v>54</v>
      </c>
      <c r="B57" s="19" t="s">
        <v>125</v>
      </c>
      <c r="C57" s="18" t="s">
        <v>23</v>
      </c>
      <c r="D57" s="31" t="n">
        <f aca="false">+D56+1</f>
        <v>47</v>
      </c>
      <c r="E57" s="49" t="s">
        <v>142</v>
      </c>
      <c r="F57" s="19" t="s">
        <v>26</v>
      </c>
      <c r="G57" s="33" t="n">
        <v>22000</v>
      </c>
      <c r="H57" s="33" t="n">
        <f aca="false">+G57</f>
        <v>22000</v>
      </c>
      <c r="I57" s="19" t="s">
        <v>27</v>
      </c>
      <c r="J57" s="22" t="s">
        <v>143</v>
      </c>
      <c r="K57" s="22" t="s">
        <v>137</v>
      </c>
      <c r="L57" s="20"/>
      <c r="M57" s="18" t="s">
        <v>122</v>
      </c>
      <c r="N57" s="26"/>
      <c r="P57" s="28"/>
      <c r="Q57" s="29"/>
      <c r="R57" s="29"/>
      <c r="S57" s="30"/>
      <c r="T57" s="30"/>
      <c r="U57" s="30"/>
    </row>
    <row r="58" s="27" customFormat="true" ht="54" hidden="false" customHeight="true" outlineLevel="0" collapsed="false">
      <c r="A58" s="18" t="n">
        <f aca="false">+A57+1</f>
        <v>55</v>
      </c>
      <c r="B58" s="19" t="s">
        <v>125</v>
      </c>
      <c r="C58" s="18" t="s">
        <v>23</v>
      </c>
      <c r="D58" s="31" t="n">
        <f aca="false">+D57+1</f>
        <v>48</v>
      </c>
      <c r="E58" s="49" t="s">
        <v>144</v>
      </c>
      <c r="F58" s="19" t="s">
        <v>26</v>
      </c>
      <c r="G58" s="33" t="n">
        <v>22000</v>
      </c>
      <c r="H58" s="33" t="n">
        <f aca="false">+G58</f>
        <v>22000</v>
      </c>
      <c r="I58" s="19" t="s">
        <v>27</v>
      </c>
      <c r="J58" s="22" t="s">
        <v>145</v>
      </c>
      <c r="K58" s="22" t="s">
        <v>137</v>
      </c>
      <c r="L58" s="20"/>
      <c r="M58" s="18" t="s">
        <v>122</v>
      </c>
      <c r="N58" s="26"/>
      <c r="P58" s="28"/>
      <c r="Q58" s="29"/>
      <c r="R58" s="29"/>
      <c r="S58" s="30"/>
      <c r="T58" s="30"/>
      <c r="U58" s="30"/>
    </row>
    <row r="59" s="27" customFormat="true" ht="54" hidden="false" customHeight="true" outlineLevel="0" collapsed="false">
      <c r="A59" s="18" t="n">
        <f aca="false">+A58+1</f>
        <v>56</v>
      </c>
      <c r="B59" s="19" t="s">
        <v>125</v>
      </c>
      <c r="C59" s="18" t="s">
        <v>23</v>
      </c>
      <c r="D59" s="31" t="n">
        <f aca="false">+D58+1</f>
        <v>49</v>
      </c>
      <c r="E59" s="49" t="s">
        <v>138</v>
      </c>
      <c r="F59" s="19" t="s">
        <v>26</v>
      </c>
      <c r="G59" s="33" t="n">
        <v>22000</v>
      </c>
      <c r="H59" s="33" t="n">
        <f aca="false">+G59</f>
        <v>22000</v>
      </c>
      <c r="I59" s="19" t="s">
        <v>27</v>
      </c>
      <c r="J59" s="22" t="s">
        <v>146</v>
      </c>
      <c r="K59" s="22" t="s">
        <v>137</v>
      </c>
      <c r="L59" s="20"/>
      <c r="M59" s="18" t="s">
        <v>122</v>
      </c>
      <c r="N59" s="26"/>
      <c r="P59" s="28"/>
      <c r="Q59" s="29"/>
      <c r="R59" s="29"/>
      <c r="S59" s="30"/>
      <c r="T59" s="30"/>
      <c r="U59" s="30"/>
    </row>
    <row r="60" s="27" customFormat="true" ht="54" hidden="false" customHeight="true" outlineLevel="0" collapsed="false">
      <c r="A60" s="18" t="n">
        <f aca="false">+A59+1</f>
        <v>57</v>
      </c>
      <c r="B60" s="19" t="s">
        <v>125</v>
      </c>
      <c r="C60" s="18" t="s">
        <v>23</v>
      </c>
      <c r="D60" s="31" t="n">
        <f aca="false">+D59+1</f>
        <v>50</v>
      </c>
      <c r="E60" s="35" t="s">
        <v>147</v>
      </c>
      <c r="F60" s="19" t="s">
        <v>26</v>
      </c>
      <c r="G60" s="33" t="n">
        <v>22000</v>
      </c>
      <c r="H60" s="33" t="n">
        <f aca="false">+G60</f>
        <v>22000</v>
      </c>
      <c r="I60" s="19" t="s">
        <v>27</v>
      </c>
      <c r="J60" s="22" t="s">
        <v>148</v>
      </c>
      <c r="K60" s="22" t="s">
        <v>137</v>
      </c>
      <c r="L60" s="20"/>
      <c r="M60" s="18" t="s">
        <v>122</v>
      </c>
      <c r="N60" s="26"/>
      <c r="P60" s="28"/>
      <c r="Q60" s="29"/>
      <c r="R60" s="29"/>
      <c r="S60" s="30"/>
      <c r="T60" s="30"/>
      <c r="U60" s="30"/>
    </row>
    <row r="61" s="27" customFormat="true" ht="54" hidden="false" customHeight="true" outlineLevel="0" collapsed="false">
      <c r="A61" s="18" t="n">
        <f aca="false">+A60+1</f>
        <v>58</v>
      </c>
      <c r="B61" s="19" t="s">
        <v>125</v>
      </c>
      <c r="C61" s="18" t="s">
        <v>23</v>
      </c>
      <c r="D61" s="31" t="n">
        <f aca="false">+D60+1</f>
        <v>51</v>
      </c>
      <c r="E61" s="35" t="s">
        <v>149</v>
      </c>
      <c r="F61" s="19" t="s">
        <v>26</v>
      </c>
      <c r="G61" s="33" t="n">
        <v>22000</v>
      </c>
      <c r="H61" s="33" t="n">
        <f aca="false">+G61</f>
        <v>22000</v>
      </c>
      <c r="I61" s="19" t="s">
        <v>27</v>
      </c>
      <c r="J61" s="22" t="s">
        <v>150</v>
      </c>
      <c r="K61" s="22" t="s">
        <v>137</v>
      </c>
      <c r="L61" s="20"/>
      <c r="M61" s="18" t="s">
        <v>122</v>
      </c>
      <c r="N61" s="26"/>
      <c r="P61" s="28"/>
      <c r="Q61" s="29"/>
      <c r="R61" s="29"/>
      <c r="S61" s="30"/>
      <c r="T61" s="30"/>
      <c r="U61" s="30"/>
    </row>
    <row r="62" s="27" customFormat="true" ht="54" hidden="false" customHeight="true" outlineLevel="0" collapsed="false">
      <c r="A62" s="18" t="n">
        <f aca="false">+A61+1</f>
        <v>59</v>
      </c>
      <c r="B62" s="19" t="s">
        <v>125</v>
      </c>
      <c r="C62" s="18" t="s">
        <v>23</v>
      </c>
      <c r="D62" s="31" t="n">
        <f aca="false">+D61+1</f>
        <v>52</v>
      </c>
      <c r="E62" s="35" t="s">
        <v>151</v>
      </c>
      <c r="F62" s="19" t="s">
        <v>26</v>
      </c>
      <c r="G62" s="33" t="n">
        <v>22000</v>
      </c>
      <c r="H62" s="33" t="n">
        <f aca="false">+G62</f>
        <v>22000</v>
      </c>
      <c r="I62" s="19" t="s">
        <v>27</v>
      </c>
      <c r="J62" s="22" t="s">
        <v>152</v>
      </c>
      <c r="K62" s="22" t="s">
        <v>137</v>
      </c>
      <c r="L62" s="20"/>
      <c r="M62" s="18" t="s">
        <v>122</v>
      </c>
      <c r="N62" s="26"/>
      <c r="P62" s="28"/>
      <c r="Q62" s="29"/>
      <c r="R62" s="29"/>
      <c r="S62" s="30"/>
      <c r="T62" s="30"/>
      <c r="U62" s="30"/>
    </row>
    <row r="63" s="27" customFormat="true" ht="54" hidden="false" customHeight="true" outlineLevel="0" collapsed="false">
      <c r="A63" s="18" t="n">
        <f aca="false">+A62+1</f>
        <v>60</v>
      </c>
      <c r="B63" s="19" t="s">
        <v>125</v>
      </c>
      <c r="C63" s="18" t="s">
        <v>23</v>
      </c>
      <c r="D63" s="31" t="n">
        <f aca="false">+D62+1</f>
        <v>53</v>
      </c>
      <c r="E63" s="49" t="s">
        <v>153</v>
      </c>
      <c r="F63" s="19" t="s">
        <v>26</v>
      </c>
      <c r="G63" s="33" t="n">
        <v>22000</v>
      </c>
      <c r="H63" s="33" t="n">
        <f aca="false">+G63</f>
        <v>22000</v>
      </c>
      <c r="I63" s="19" t="s">
        <v>27</v>
      </c>
      <c r="J63" s="22" t="s">
        <v>154</v>
      </c>
      <c r="K63" s="22" t="s">
        <v>137</v>
      </c>
      <c r="L63" s="20"/>
      <c r="M63" s="18" t="s">
        <v>122</v>
      </c>
      <c r="N63" s="26"/>
      <c r="P63" s="28"/>
      <c r="Q63" s="29"/>
      <c r="R63" s="29"/>
      <c r="S63" s="30"/>
      <c r="T63" s="30"/>
      <c r="U63" s="30"/>
    </row>
    <row r="64" s="27" customFormat="true" ht="54" hidden="false" customHeight="true" outlineLevel="0" collapsed="false">
      <c r="A64" s="18" t="n">
        <f aca="false">+A63+1</f>
        <v>61</v>
      </c>
      <c r="B64" s="19" t="s">
        <v>125</v>
      </c>
      <c r="C64" s="18" t="s">
        <v>23</v>
      </c>
      <c r="D64" s="31" t="n">
        <f aca="false">+D63+1</f>
        <v>54</v>
      </c>
      <c r="E64" s="49" t="s">
        <v>155</v>
      </c>
      <c r="F64" s="19" t="s">
        <v>26</v>
      </c>
      <c r="G64" s="33" t="n">
        <v>22000</v>
      </c>
      <c r="H64" s="33" t="n">
        <f aca="false">+G64</f>
        <v>22000</v>
      </c>
      <c r="I64" s="19" t="s">
        <v>27</v>
      </c>
      <c r="J64" s="22" t="s">
        <v>156</v>
      </c>
      <c r="K64" s="22" t="s">
        <v>137</v>
      </c>
      <c r="L64" s="20"/>
      <c r="M64" s="18" t="s">
        <v>122</v>
      </c>
      <c r="N64" s="26"/>
      <c r="P64" s="28"/>
      <c r="Q64" s="29"/>
      <c r="R64" s="29"/>
      <c r="S64" s="30"/>
      <c r="T64" s="30"/>
      <c r="U64" s="30"/>
    </row>
    <row r="65" s="27" customFormat="true" ht="54" hidden="false" customHeight="true" outlineLevel="0" collapsed="false">
      <c r="A65" s="18" t="n">
        <f aca="false">+A64+1</f>
        <v>62</v>
      </c>
      <c r="B65" s="19" t="s">
        <v>125</v>
      </c>
      <c r="C65" s="18" t="s">
        <v>23</v>
      </c>
      <c r="D65" s="31" t="n">
        <f aca="false">+D64+1</f>
        <v>55</v>
      </c>
      <c r="E65" s="35" t="s">
        <v>157</v>
      </c>
      <c r="F65" s="19" t="s">
        <v>26</v>
      </c>
      <c r="G65" s="33" t="n">
        <v>22000</v>
      </c>
      <c r="H65" s="33" t="n">
        <f aca="false">+G65</f>
        <v>22000</v>
      </c>
      <c r="I65" s="19" t="s">
        <v>27</v>
      </c>
      <c r="J65" s="22" t="s">
        <v>158</v>
      </c>
      <c r="K65" s="22" t="s">
        <v>137</v>
      </c>
      <c r="L65" s="20"/>
      <c r="M65" s="18" t="s">
        <v>122</v>
      </c>
      <c r="N65" s="26"/>
      <c r="P65" s="28"/>
      <c r="Q65" s="29"/>
      <c r="R65" s="29"/>
      <c r="S65" s="30"/>
      <c r="T65" s="30"/>
      <c r="U65" s="30"/>
    </row>
    <row r="66" s="27" customFormat="true" ht="54" hidden="false" customHeight="true" outlineLevel="0" collapsed="false">
      <c r="A66" s="18" t="n">
        <f aca="false">+A65+1</f>
        <v>63</v>
      </c>
      <c r="B66" s="19" t="s">
        <v>125</v>
      </c>
      <c r="C66" s="18" t="s">
        <v>23</v>
      </c>
      <c r="D66" s="31" t="n">
        <f aca="false">+D65+1</f>
        <v>56</v>
      </c>
      <c r="E66" s="35" t="s">
        <v>159</v>
      </c>
      <c r="F66" s="19" t="s">
        <v>26</v>
      </c>
      <c r="G66" s="33" t="n">
        <v>22000</v>
      </c>
      <c r="H66" s="33" t="n">
        <f aca="false">+G66</f>
        <v>22000</v>
      </c>
      <c r="I66" s="19" t="s">
        <v>27</v>
      </c>
      <c r="J66" s="22" t="s">
        <v>160</v>
      </c>
      <c r="K66" s="22" t="s">
        <v>137</v>
      </c>
      <c r="L66" s="20"/>
      <c r="M66" s="18" t="s">
        <v>122</v>
      </c>
      <c r="N66" s="26"/>
      <c r="P66" s="28"/>
      <c r="Q66" s="29"/>
      <c r="R66" s="29"/>
      <c r="S66" s="30"/>
      <c r="T66" s="30"/>
      <c r="U66" s="30"/>
    </row>
    <row r="67" s="27" customFormat="true" ht="54" hidden="false" customHeight="true" outlineLevel="0" collapsed="false">
      <c r="A67" s="18" t="n">
        <f aca="false">+A66+1</f>
        <v>64</v>
      </c>
      <c r="B67" s="19" t="s">
        <v>125</v>
      </c>
      <c r="C67" s="18" t="s">
        <v>23</v>
      </c>
      <c r="D67" s="31" t="n">
        <f aca="false">+D66+1</f>
        <v>57</v>
      </c>
      <c r="E67" s="35" t="s">
        <v>161</v>
      </c>
      <c r="F67" s="19" t="s">
        <v>26</v>
      </c>
      <c r="G67" s="33" t="n">
        <v>22000</v>
      </c>
      <c r="H67" s="33" t="n">
        <f aca="false">+G67</f>
        <v>22000</v>
      </c>
      <c r="I67" s="19" t="s">
        <v>27</v>
      </c>
      <c r="J67" s="22" t="s">
        <v>162</v>
      </c>
      <c r="K67" s="22" t="s">
        <v>137</v>
      </c>
      <c r="L67" s="20"/>
      <c r="M67" s="18" t="s">
        <v>122</v>
      </c>
      <c r="N67" s="26"/>
      <c r="P67" s="28"/>
      <c r="Q67" s="29"/>
      <c r="R67" s="29"/>
      <c r="S67" s="30"/>
      <c r="T67" s="30"/>
      <c r="U67" s="30"/>
    </row>
    <row r="68" s="27" customFormat="true" ht="54" hidden="false" customHeight="true" outlineLevel="0" collapsed="false">
      <c r="A68" s="18" t="n">
        <f aca="false">+A67+1</f>
        <v>65</v>
      </c>
      <c r="B68" s="19" t="s">
        <v>125</v>
      </c>
      <c r="C68" s="18" t="s">
        <v>23</v>
      </c>
      <c r="D68" s="31" t="n">
        <f aca="false">+D67+1</f>
        <v>58</v>
      </c>
      <c r="E68" s="35" t="s">
        <v>163</v>
      </c>
      <c r="F68" s="19" t="s">
        <v>26</v>
      </c>
      <c r="G68" s="33" t="n">
        <v>22000</v>
      </c>
      <c r="H68" s="33" t="n">
        <f aca="false">+G68</f>
        <v>22000</v>
      </c>
      <c r="I68" s="19" t="s">
        <v>27</v>
      </c>
      <c r="J68" s="30" t="s">
        <v>164</v>
      </c>
      <c r="K68" s="22" t="s">
        <v>137</v>
      </c>
      <c r="L68" s="20"/>
      <c r="M68" s="18" t="s">
        <v>122</v>
      </c>
      <c r="N68" s="26"/>
      <c r="P68" s="28"/>
      <c r="Q68" s="29"/>
      <c r="R68" s="29"/>
      <c r="S68" s="30"/>
      <c r="T68" s="30"/>
      <c r="U68" s="30"/>
    </row>
    <row r="69" s="27" customFormat="true" ht="54" hidden="false" customHeight="true" outlineLevel="0" collapsed="false">
      <c r="A69" s="18" t="n">
        <f aca="false">+A68+1</f>
        <v>66</v>
      </c>
      <c r="B69" s="19" t="s">
        <v>125</v>
      </c>
      <c r="C69" s="18" t="s">
        <v>23</v>
      </c>
      <c r="D69" s="31" t="n">
        <f aca="false">+D68+1</f>
        <v>59</v>
      </c>
      <c r="E69" s="20" t="s">
        <v>165</v>
      </c>
      <c r="F69" s="19" t="s">
        <v>26</v>
      </c>
      <c r="G69" s="33" t="n">
        <v>23000</v>
      </c>
      <c r="H69" s="33" t="n">
        <f aca="false">+G69</f>
        <v>23000</v>
      </c>
      <c r="I69" s="19" t="s">
        <v>27</v>
      </c>
      <c r="J69" s="30" t="s">
        <v>166</v>
      </c>
      <c r="K69" s="22" t="s">
        <v>167</v>
      </c>
      <c r="L69" s="20"/>
      <c r="M69" s="18" t="s">
        <v>122</v>
      </c>
      <c r="N69" s="45"/>
      <c r="P69" s="22"/>
      <c r="Q69" s="34"/>
      <c r="R69" s="34"/>
      <c r="S69" s="34"/>
      <c r="T69" s="30"/>
      <c r="U69" s="30"/>
    </row>
    <row r="70" s="27" customFormat="true" ht="54" hidden="false" customHeight="true" outlineLevel="0" collapsed="false">
      <c r="A70" s="18" t="n">
        <f aca="false">+A69+1</f>
        <v>67</v>
      </c>
      <c r="B70" s="19" t="s">
        <v>125</v>
      </c>
      <c r="C70" s="18" t="s">
        <v>23</v>
      </c>
      <c r="D70" s="31" t="n">
        <f aca="false">+D69+1</f>
        <v>60</v>
      </c>
      <c r="E70" s="20" t="s">
        <v>168</v>
      </c>
      <c r="F70" s="19" t="s">
        <v>26</v>
      </c>
      <c r="G70" s="33" t="n">
        <v>23000</v>
      </c>
      <c r="H70" s="33" t="n">
        <f aca="false">+G70</f>
        <v>23000</v>
      </c>
      <c r="I70" s="19" t="s">
        <v>27</v>
      </c>
      <c r="J70" s="30" t="s">
        <v>169</v>
      </c>
      <c r="K70" s="22" t="s">
        <v>167</v>
      </c>
      <c r="L70" s="20"/>
      <c r="M70" s="18" t="s">
        <v>122</v>
      </c>
      <c r="N70" s="26" t="s">
        <v>31</v>
      </c>
      <c r="P70" s="28" t="n">
        <v>1179</v>
      </c>
      <c r="Q70" s="29" t="n">
        <v>41491</v>
      </c>
      <c r="R70" s="29" t="n">
        <v>41491</v>
      </c>
      <c r="S70" s="30" t="s">
        <v>134</v>
      </c>
      <c r="T70" s="30" t="s">
        <v>32</v>
      </c>
      <c r="U70" s="30" t="s">
        <v>33</v>
      </c>
    </row>
    <row r="71" s="27" customFormat="true" ht="54" hidden="false" customHeight="true" outlineLevel="0" collapsed="false">
      <c r="A71" s="18" t="n">
        <f aca="false">+A70+1</f>
        <v>68</v>
      </c>
      <c r="B71" s="19" t="s">
        <v>125</v>
      </c>
      <c r="C71" s="18" t="s">
        <v>23</v>
      </c>
      <c r="D71" s="31" t="n">
        <f aca="false">+D70+1</f>
        <v>61</v>
      </c>
      <c r="E71" s="20" t="s">
        <v>170</v>
      </c>
      <c r="F71" s="19" t="s">
        <v>26</v>
      </c>
      <c r="G71" s="33" t="n">
        <v>23000</v>
      </c>
      <c r="H71" s="33" t="n">
        <f aca="false">+G71</f>
        <v>23000</v>
      </c>
      <c r="I71" s="19" t="s">
        <v>27</v>
      </c>
      <c r="J71" s="30" t="s">
        <v>171</v>
      </c>
      <c r="K71" s="22" t="s">
        <v>167</v>
      </c>
      <c r="L71" s="20"/>
      <c r="M71" s="18" t="s">
        <v>122</v>
      </c>
      <c r="N71" s="26" t="s">
        <v>31</v>
      </c>
      <c r="P71" s="28" t="n">
        <v>1180</v>
      </c>
      <c r="Q71" s="29" t="n">
        <v>41491</v>
      </c>
      <c r="R71" s="29" t="n">
        <v>41491</v>
      </c>
      <c r="S71" s="30" t="s">
        <v>134</v>
      </c>
      <c r="T71" s="30" t="s">
        <v>32</v>
      </c>
      <c r="U71" s="30" t="s">
        <v>33</v>
      </c>
    </row>
    <row r="72" s="27" customFormat="true" ht="54" hidden="false" customHeight="true" outlineLevel="0" collapsed="false">
      <c r="A72" s="18" t="n">
        <f aca="false">+A71+1</f>
        <v>69</v>
      </c>
      <c r="B72" s="19" t="s">
        <v>125</v>
      </c>
      <c r="C72" s="18" t="s">
        <v>23</v>
      </c>
      <c r="D72" s="31" t="n">
        <f aca="false">+D71+1</f>
        <v>62</v>
      </c>
      <c r="E72" s="20" t="s">
        <v>172</v>
      </c>
      <c r="F72" s="19" t="s">
        <v>26</v>
      </c>
      <c r="G72" s="33" t="n">
        <v>23000</v>
      </c>
      <c r="H72" s="33" t="n">
        <f aca="false">+G72</f>
        <v>23000</v>
      </c>
      <c r="I72" s="19" t="s">
        <v>27</v>
      </c>
      <c r="J72" s="30" t="s">
        <v>173</v>
      </c>
      <c r="K72" s="22" t="s">
        <v>167</v>
      </c>
      <c r="L72" s="20"/>
      <c r="M72" s="18" t="s">
        <v>122</v>
      </c>
      <c r="N72" s="26" t="s">
        <v>31</v>
      </c>
      <c r="P72" s="28" t="n">
        <v>1181</v>
      </c>
      <c r="Q72" s="29" t="n">
        <v>41491</v>
      </c>
      <c r="R72" s="29" t="n">
        <v>41491</v>
      </c>
      <c r="S72" s="30" t="s">
        <v>134</v>
      </c>
      <c r="T72" s="30" t="s">
        <v>32</v>
      </c>
      <c r="U72" s="30" t="s">
        <v>33</v>
      </c>
    </row>
    <row r="73" s="27" customFormat="true" ht="54" hidden="false" customHeight="true" outlineLevel="0" collapsed="false">
      <c r="A73" s="18" t="n">
        <f aca="false">+A72+1</f>
        <v>70</v>
      </c>
      <c r="B73" s="19" t="s">
        <v>125</v>
      </c>
      <c r="C73" s="18" t="s">
        <v>23</v>
      </c>
      <c r="D73" s="31" t="n">
        <f aca="false">+D72+1</f>
        <v>63</v>
      </c>
      <c r="E73" s="20" t="s">
        <v>174</v>
      </c>
      <c r="F73" s="19" t="s">
        <v>26</v>
      </c>
      <c r="G73" s="33" t="n">
        <v>23000</v>
      </c>
      <c r="H73" s="33" t="n">
        <f aca="false">+G73</f>
        <v>23000</v>
      </c>
      <c r="I73" s="19" t="s">
        <v>27</v>
      </c>
      <c r="J73" s="30" t="s">
        <v>175</v>
      </c>
      <c r="K73" s="22" t="s">
        <v>167</v>
      </c>
      <c r="L73" s="20"/>
      <c r="M73" s="18" t="s">
        <v>122</v>
      </c>
      <c r="N73" s="48"/>
      <c r="O73" s="5"/>
      <c r="P73" s="43"/>
      <c r="Q73" s="43"/>
      <c r="R73" s="43"/>
      <c r="S73" s="43"/>
      <c r="T73" s="43"/>
      <c r="U73" s="34"/>
      <c r="V73" s="5"/>
    </row>
    <row r="74" s="27" customFormat="true" ht="54" hidden="false" customHeight="true" outlineLevel="0" collapsed="false">
      <c r="A74" s="18" t="n">
        <f aca="false">+A73+1</f>
        <v>71</v>
      </c>
      <c r="B74" s="19" t="s">
        <v>125</v>
      </c>
      <c r="C74" s="18" t="s">
        <v>23</v>
      </c>
      <c r="D74" s="31" t="n">
        <f aca="false">+D73+1</f>
        <v>64</v>
      </c>
      <c r="E74" s="20" t="s">
        <v>176</v>
      </c>
      <c r="F74" s="19" t="s">
        <v>26</v>
      </c>
      <c r="G74" s="33" t="n">
        <v>23000</v>
      </c>
      <c r="H74" s="33" t="n">
        <f aca="false">+G74</f>
        <v>23000</v>
      </c>
      <c r="I74" s="19" t="s">
        <v>27</v>
      </c>
      <c r="J74" s="30" t="s">
        <v>177</v>
      </c>
      <c r="K74" s="22" t="s">
        <v>167</v>
      </c>
      <c r="L74" s="20"/>
      <c r="M74" s="18" t="s">
        <v>122</v>
      </c>
      <c r="N74" s="26" t="s">
        <v>31</v>
      </c>
      <c r="P74" s="28" t="n">
        <v>1198</v>
      </c>
      <c r="Q74" s="29" t="n">
        <v>41495</v>
      </c>
      <c r="R74" s="29" t="n">
        <v>41495</v>
      </c>
      <c r="S74" s="30" t="s">
        <v>134</v>
      </c>
      <c r="T74" s="30" t="s">
        <v>32</v>
      </c>
      <c r="U74" s="30" t="s">
        <v>33</v>
      </c>
    </row>
    <row r="75" s="27" customFormat="true" ht="54" hidden="false" customHeight="true" outlineLevel="0" collapsed="false">
      <c r="A75" s="18" t="n">
        <f aca="false">+A74+1</f>
        <v>72</v>
      </c>
      <c r="B75" s="19" t="s">
        <v>125</v>
      </c>
      <c r="C75" s="18" t="s">
        <v>23</v>
      </c>
      <c r="D75" s="31" t="n">
        <f aca="false">+D74+1</f>
        <v>65</v>
      </c>
      <c r="E75" s="20" t="s">
        <v>178</v>
      </c>
      <c r="F75" s="19" t="s">
        <v>26</v>
      </c>
      <c r="G75" s="33" t="n">
        <v>22000</v>
      </c>
      <c r="H75" s="33" t="n">
        <f aca="false">+G75</f>
        <v>22000</v>
      </c>
      <c r="I75" s="19" t="s">
        <v>27</v>
      </c>
      <c r="J75" s="30" t="s">
        <v>179</v>
      </c>
      <c r="K75" s="22" t="s">
        <v>137</v>
      </c>
      <c r="L75" s="20"/>
      <c r="M75" s="18" t="s">
        <v>122</v>
      </c>
      <c r="N75" s="26"/>
      <c r="P75" s="28"/>
      <c r="Q75" s="29"/>
      <c r="R75" s="29"/>
      <c r="S75" s="30"/>
      <c r="T75" s="30"/>
      <c r="U75" s="30"/>
    </row>
    <row r="76" s="27" customFormat="true" ht="54" hidden="false" customHeight="true" outlineLevel="0" collapsed="false">
      <c r="A76" s="18" t="n">
        <f aca="false">+A75+1</f>
        <v>73</v>
      </c>
      <c r="B76" s="19" t="s">
        <v>125</v>
      </c>
      <c r="C76" s="18" t="s">
        <v>23</v>
      </c>
      <c r="D76" s="31" t="n">
        <f aca="false">+D75+1</f>
        <v>66</v>
      </c>
      <c r="E76" s="20" t="s">
        <v>180</v>
      </c>
      <c r="F76" s="19" t="s">
        <v>26</v>
      </c>
      <c r="G76" s="33" t="n">
        <v>22000</v>
      </c>
      <c r="H76" s="33" t="n">
        <f aca="false">+G76</f>
        <v>22000</v>
      </c>
      <c r="I76" s="19" t="s">
        <v>27</v>
      </c>
      <c r="J76" s="30" t="s">
        <v>181</v>
      </c>
      <c r="K76" s="22" t="s">
        <v>137</v>
      </c>
      <c r="L76" s="20"/>
      <c r="M76" s="18" t="s">
        <v>122</v>
      </c>
      <c r="N76" s="26"/>
      <c r="P76" s="28"/>
      <c r="Q76" s="29"/>
      <c r="R76" s="29"/>
      <c r="S76" s="30"/>
      <c r="T76" s="30"/>
      <c r="U76" s="30"/>
    </row>
    <row r="77" s="27" customFormat="true" ht="54" hidden="false" customHeight="true" outlineLevel="0" collapsed="false">
      <c r="A77" s="18" t="n">
        <f aca="false">+A76+1</f>
        <v>74</v>
      </c>
      <c r="B77" s="19" t="s">
        <v>125</v>
      </c>
      <c r="C77" s="18" t="s">
        <v>23</v>
      </c>
      <c r="D77" s="31" t="n">
        <f aca="false">+D76+1</f>
        <v>67</v>
      </c>
      <c r="E77" s="20" t="s">
        <v>182</v>
      </c>
      <c r="F77" s="19" t="s">
        <v>26</v>
      </c>
      <c r="G77" s="33" t="n">
        <v>22000</v>
      </c>
      <c r="H77" s="33" t="n">
        <f aca="false">+G77</f>
        <v>22000</v>
      </c>
      <c r="I77" s="19" t="s">
        <v>27</v>
      </c>
      <c r="J77" s="30" t="s">
        <v>183</v>
      </c>
      <c r="K77" s="22" t="s">
        <v>137</v>
      </c>
      <c r="L77" s="20"/>
      <c r="M77" s="18" t="s">
        <v>122</v>
      </c>
      <c r="N77" s="26" t="s">
        <v>31</v>
      </c>
      <c r="P77" s="28" t="n">
        <v>1254</v>
      </c>
      <c r="Q77" s="29" t="n">
        <v>41498</v>
      </c>
      <c r="R77" s="29" t="n">
        <v>41498</v>
      </c>
      <c r="S77" s="30" t="s">
        <v>134</v>
      </c>
      <c r="T77" s="30" t="s">
        <v>184</v>
      </c>
      <c r="U77" s="30" t="s">
        <v>33</v>
      </c>
    </row>
    <row r="78" s="27" customFormat="true" ht="54" hidden="false" customHeight="true" outlineLevel="0" collapsed="false">
      <c r="A78" s="18" t="n">
        <f aca="false">+A77+1</f>
        <v>75</v>
      </c>
      <c r="B78" s="19" t="s">
        <v>125</v>
      </c>
      <c r="C78" s="18" t="s">
        <v>23</v>
      </c>
      <c r="D78" s="31" t="n">
        <f aca="false">+D77+1</f>
        <v>68</v>
      </c>
      <c r="E78" s="20" t="s">
        <v>185</v>
      </c>
      <c r="F78" s="19" t="s">
        <v>26</v>
      </c>
      <c r="G78" s="33" t="n">
        <v>22000</v>
      </c>
      <c r="H78" s="33" t="n">
        <f aca="false">+G78</f>
        <v>22000</v>
      </c>
      <c r="I78" s="19" t="s">
        <v>27</v>
      </c>
      <c r="J78" s="30" t="s">
        <v>186</v>
      </c>
      <c r="K78" s="22" t="s">
        <v>137</v>
      </c>
      <c r="L78" s="20"/>
      <c r="M78" s="18" t="s">
        <v>122</v>
      </c>
      <c r="N78" s="48"/>
      <c r="O78" s="5"/>
      <c r="P78" s="43"/>
      <c r="Q78" s="43"/>
      <c r="R78" s="43"/>
      <c r="S78" s="43"/>
      <c r="T78" s="43"/>
      <c r="U78" s="34"/>
      <c r="V78" s="5"/>
    </row>
    <row r="79" s="27" customFormat="true" ht="54" hidden="false" customHeight="true" outlineLevel="0" collapsed="false">
      <c r="A79" s="18" t="n">
        <f aca="false">+A78+1</f>
        <v>76</v>
      </c>
      <c r="B79" s="19" t="s">
        <v>125</v>
      </c>
      <c r="C79" s="18" t="s">
        <v>23</v>
      </c>
      <c r="D79" s="31" t="n">
        <f aca="false">+D78+1</f>
        <v>69</v>
      </c>
      <c r="E79" s="20" t="s">
        <v>187</v>
      </c>
      <c r="F79" s="19" t="s">
        <v>26</v>
      </c>
      <c r="G79" s="33" t="n">
        <v>22000</v>
      </c>
      <c r="H79" s="33" t="n">
        <f aca="false">+G79</f>
        <v>22000</v>
      </c>
      <c r="I79" s="19" t="s">
        <v>27</v>
      </c>
      <c r="J79" s="30" t="s">
        <v>188</v>
      </c>
      <c r="K79" s="22" t="s">
        <v>137</v>
      </c>
      <c r="L79" s="20"/>
      <c r="M79" s="18" t="s">
        <v>122</v>
      </c>
      <c r="N79" s="26" t="s">
        <v>31</v>
      </c>
      <c r="P79" s="28" t="n">
        <v>1183</v>
      </c>
      <c r="Q79" s="29" t="n">
        <v>41498</v>
      </c>
      <c r="R79" s="29" t="n">
        <v>41498</v>
      </c>
      <c r="S79" s="30" t="s">
        <v>134</v>
      </c>
      <c r="T79" s="30" t="s">
        <v>32</v>
      </c>
      <c r="U79" s="30" t="s">
        <v>33</v>
      </c>
    </row>
    <row r="80" s="27" customFormat="true" ht="54" hidden="false" customHeight="true" outlineLevel="0" collapsed="false">
      <c r="A80" s="18" t="n">
        <f aca="false">+A79+1</f>
        <v>77</v>
      </c>
      <c r="B80" s="19" t="s">
        <v>125</v>
      </c>
      <c r="C80" s="18" t="s">
        <v>23</v>
      </c>
      <c r="D80" s="31" t="n">
        <f aca="false">+D79+1</f>
        <v>70</v>
      </c>
      <c r="E80" s="20" t="s">
        <v>189</v>
      </c>
      <c r="F80" s="19" t="s">
        <v>26</v>
      </c>
      <c r="G80" s="33" t="n">
        <v>22000</v>
      </c>
      <c r="H80" s="33" t="n">
        <f aca="false">+G80</f>
        <v>22000</v>
      </c>
      <c r="I80" s="19" t="s">
        <v>27</v>
      </c>
      <c r="J80" s="30" t="s">
        <v>190</v>
      </c>
      <c r="K80" s="22" t="s">
        <v>137</v>
      </c>
      <c r="L80" s="20"/>
      <c r="M80" s="18" t="s">
        <v>122</v>
      </c>
      <c r="N80" s="48"/>
      <c r="O80" s="5"/>
      <c r="P80" s="43"/>
      <c r="Q80" s="43"/>
      <c r="R80" s="43"/>
      <c r="S80" s="43"/>
      <c r="T80" s="43"/>
      <c r="U80" s="34"/>
      <c r="V80" s="5"/>
    </row>
    <row r="81" s="27" customFormat="true" ht="54" hidden="false" customHeight="true" outlineLevel="0" collapsed="false">
      <c r="A81" s="18" t="n">
        <f aca="false">+A80+1</f>
        <v>78</v>
      </c>
      <c r="B81" s="19" t="s">
        <v>125</v>
      </c>
      <c r="C81" s="18" t="s">
        <v>23</v>
      </c>
      <c r="D81" s="31" t="n">
        <f aca="false">+D80+1</f>
        <v>71</v>
      </c>
      <c r="E81" s="49" t="s">
        <v>191</v>
      </c>
      <c r="F81" s="19" t="s">
        <v>26</v>
      </c>
      <c r="G81" s="33" t="n">
        <v>22000</v>
      </c>
      <c r="H81" s="33" t="n">
        <f aca="false">+G81</f>
        <v>22000</v>
      </c>
      <c r="I81" s="19" t="s">
        <v>27</v>
      </c>
      <c r="J81" s="30" t="s">
        <v>192</v>
      </c>
      <c r="K81" s="22" t="s">
        <v>137</v>
      </c>
      <c r="L81" s="20"/>
      <c r="M81" s="18" t="s">
        <v>122</v>
      </c>
      <c r="N81" s="26" t="s">
        <v>31</v>
      </c>
      <c r="P81" s="28" t="n">
        <v>1192</v>
      </c>
      <c r="Q81" s="29" t="n">
        <v>41500</v>
      </c>
      <c r="R81" s="29" t="n">
        <v>41500</v>
      </c>
      <c r="S81" s="30" t="s">
        <v>134</v>
      </c>
      <c r="T81" s="30" t="s">
        <v>32</v>
      </c>
      <c r="U81" s="30" t="s">
        <v>33</v>
      </c>
    </row>
    <row r="82" s="27" customFormat="true" ht="54" hidden="false" customHeight="true" outlineLevel="0" collapsed="false">
      <c r="A82" s="18" t="n">
        <f aca="false">+A81+1</f>
        <v>79</v>
      </c>
      <c r="B82" s="19" t="s">
        <v>125</v>
      </c>
      <c r="C82" s="18" t="s">
        <v>23</v>
      </c>
      <c r="D82" s="31" t="n">
        <f aca="false">+D81+1</f>
        <v>72</v>
      </c>
      <c r="E82" s="49" t="s">
        <v>193</v>
      </c>
      <c r="F82" s="19" t="s">
        <v>194</v>
      </c>
      <c r="G82" s="33" t="n">
        <v>1901</v>
      </c>
      <c r="H82" s="33" t="n">
        <f aca="false">+G82</f>
        <v>1901</v>
      </c>
      <c r="I82" s="19" t="s">
        <v>35</v>
      </c>
      <c r="J82" s="30" t="s">
        <v>48</v>
      </c>
      <c r="K82" s="43"/>
      <c r="L82" s="43"/>
      <c r="M82" s="18" t="s">
        <v>30</v>
      </c>
      <c r="N82" s="26" t="s">
        <v>31</v>
      </c>
      <c r="P82" s="28" t="n">
        <v>1196</v>
      </c>
      <c r="Q82" s="29" t="n">
        <v>41500</v>
      </c>
      <c r="R82" s="29" t="n">
        <v>41500</v>
      </c>
      <c r="S82" s="30" t="s">
        <v>134</v>
      </c>
      <c r="T82" s="30" t="s">
        <v>32</v>
      </c>
      <c r="U82" s="30" t="s">
        <v>33</v>
      </c>
    </row>
    <row r="83" s="27" customFormat="true" ht="54" hidden="false" customHeight="true" outlineLevel="0" collapsed="false">
      <c r="A83" s="18" t="n">
        <f aca="false">+A82+1</f>
        <v>80</v>
      </c>
      <c r="B83" s="19" t="s">
        <v>125</v>
      </c>
      <c r="C83" s="18" t="s">
        <v>23</v>
      </c>
      <c r="D83" s="31" t="n">
        <f aca="false">+D82+1</f>
        <v>73</v>
      </c>
      <c r="E83" s="49" t="s">
        <v>195</v>
      </c>
      <c r="F83" s="19" t="s">
        <v>196</v>
      </c>
      <c r="G83" s="33" t="n">
        <v>582.94</v>
      </c>
      <c r="H83" s="33" t="n">
        <f aca="false">+G83</f>
        <v>582.94</v>
      </c>
      <c r="I83" s="19" t="s">
        <v>35</v>
      </c>
      <c r="J83" s="30" t="s">
        <v>48</v>
      </c>
      <c r="K83" s="43"/>
      <c r="L83" s="43"/>
      <c r="M83" s="18" t="s">
        <v>30</v>
      </c>
      <c r="N83" s="48"/>
      <c r="O83" s="5"/>
      <c r="P83" s="43"/>
      <c r="Q83" s="43"/>
      <c r="R83" s="43"/>
      <c r="S83" s="43"/>
      <c r="T83" s="43"/>
      <c r="U83" s="34"/>
      <c r="V83" s="5"/>
    </row>
    <row r="84" s="27" customFormat="true" ht="54" hidden="false" customHeight="true" outlineLevel="0" collapsed="false">
      <c r="A84" s="18" t="n">
        <f aca="false">+A83+1</f>
        <v>81</v>
      </c>
      <c r="B84" s="19" t="s">
        <v>125</v>
      </c>
      <c r="C84" s="18" t="s">
        <v>23</v>
      </c>
      <c r="D84" s="31" t="n">
        <f aca="false">+D83+1</f>
        <v>74</v>
      </c>
      <c r="E84" s="35" t="s">
        <v>197</v>
      </c>
      <c r="F84" s="19" t="s">
        <v>26</v>
      </c>
      <c r="G84" s="33" t="n">
        <v>1812</v>
      </c>
      <c r="H84" s="33" t="n">
        <f aca="false">+G84</f>
        <v>1812</v>
      </c>
      <c r="I84" s="19" t="s">
        <v>27</v>
      </c>
      <c r="J84" s="22" t="s">
        <v>104</v>
      </c>
      <c r="K84" s="22"/>
      <c r="L84" s="20"/>
      <c r="M84" s="18" t="s">
        <v>122</v>
      </c>
      <c r="N84" s="26" t="s">
        <v>31</v>
      </c>
      <c r="P84" s="28" t="n">
        <v>1215</v>
      </c>
      <c r="Q84" s="29" t="n">
        <v>41505</v>
      </c>
      <c r="R84" s="29" t="n">
        <v>41505</v>
      </c>
      <c r="S84" s="30" t="s">
        <v>134</v>
      </c>
      <c r="T84" s="30" t="s">
        <v>32</v>
      </c>
      <c r="U84" s="30" t="s">
        <v>33</v>
      </c>
    </row>
    <row r="85" s="27" customFormat="true" ht="54" hidden="false" customHeight="true" outlineLevel="0" collapsed="false">
      <c r="A85" s="18" t="n">
        <f aca="false">+A84+1</f>
        <v>82</v>
      </c>
      <c r="B85" s="19" t="s">
        <v>125</v>
      </c>
      <c r="C85" s="18" t="s">
        <v>23</v>
      </c>
      <c r="D85" s="31" t="n">
        <f aca="false">+D84+1</f>
        <v>75</v>
      </c>
      <c r="E85" s="35" t="s">
        <v>198</v>
      </c>
      <c r="F85" s="19" t="s">
        <v>26</v>
      </c>
      <c r="G85" s="33" t="n">
        <v>325.38</v>
      </c>
      <c r="H85" s="33" t="n">
        <f aca="false">+G85</f>
        <v>325.38</v>
      </c>
      <c r="I85" s="19" t="s">
        <v>35</v>
      </c>
      <c r="J85" s="22" t="s">
        <v>48</v>
      </c>
      <c r="K85" s="22"/>
      <c r="L85" s="20"/>
      <c r="M85" s="18" t="s">
        <v>30</v>
      </c>
      <c r="N85" s="48"/>
      <c r="O85" s="5"/>
      <c r="P85" s="43"/>
      <c r="Q85" s="43"/>
      <c r="R85" s="43"/>
      <c r="S85" s="43"/>
      <c r="T85" s="43"/>
      <c r="U85" s="34"/>
      <c r="V85" s="5"/>
    </row>
    <row r="86" s="27" customFormat="true" ht="54" hidden="false" customHeight="true" outlineLevel="0" collapsed="false">
      <c r="A86" s="18" t="n">
        <f aca="false">+A85+1</f>
        <v>83</v>
      </c>
      <c r="B86" s="19" t="s">
        <v>125</v>
      </c>
      <c r="C86" s="18" t="s">
        <v>23</v>
      </c>
      <c r="D86" s="31" t="n">
        <f aca="false">+D85+1</f>
        <v>76</v>
      </c>
      <c r="E86" s="35" t="s">
        <v>199</v>
      </c>
      <c r="F86" s="19" t="s">
        <v>196</v>
      </c>
      <c r="G86" s="33" t="n">
        <v>974.41</v>
      </c>
      <c r="H86" s="33" t="n">
        <f aca="false">+G86</f>
        <v>974.41</v>
      </c>
      <c r="I86" s="19" t="s">
        <v>35</v>
      </c>
      <c r="J86" s="22" t="s">
        <v>48</v>
      </c>
      <c r="K86" s="22"/>
      <c r="L86" s="20"/>
      <c r="M86" s="18" t="s">
        <v>30</v>
      </c>
      <c r="N86" s="26" t="s">
        <v>31</v>
      </c>
      <c r="P86" s="28" t="n">
        <v>1216</v>
      </c>
      <c r="Q86" s="29" t="n">
        <v>41506</v>
      </c>
      <c r="R86" s="29" t="n">
        <v>41506</v>
      </c>
      <c r="S86" s="30" t="s">
        <v>134</v>
      </c>
      <c r="T86" s="30" t="s">
        <v>32</v>
      </c>
      <c r="U86" s="30" t="s">
        <v>33</v>
      </c>
    </row>
    <row r="87" s="27" customFormat="true" ht="54" hidden="false" customHeight="true" outlineLevel="0" collapsed="false">
      <c r="A87" s="18" t="n">
        <f aca="false">+A86+1</f>
        <v>84</v>
      </c>
      <c r="B87" s="19" t="s">
        <v>125</v>
      </c>
      <c r="C87" s="18" t="s">
        <v>23</v>
      </c>
      <c r="D87" s="31" t="n">
        <f aca="false">+D86+1</f>
        <v>77</v>
      </c>
      <c r="E87" s="35" t="s">
        <v>200</v>
      </c>
      <c r="F87" s="19" t="s">
        <v>26</v>
      </c>
      <c r="G87" s="33" t="n">
        <v>67.7</v>
      </c>
      <c r="H87" s="33" t="n">
        <f aca="false">+G87</f>
        <v>67.7</v>
      </c>
      <c r="I87" s="19" t="s">
        <v>35</v>
      </c>
      <c r="J87" s="22" t="s">
        <v>48</v>
      </c>
      <c r="K87" s="22"/>
      <c r="L87" s="20"/>
      <c r="M87" s="18" t="s">
        <v>30</v>
      </c>
      <c r="N87" s="26" t="s">
        <v>31</v>
      </c>
      <c r="P87" s="28" t="n">
        <v>1246</v>
      </c>
      <c r="Q87" s="29" t="n">
        <v>41509</v>
      </c>
      <c r="R87" s="29" t="n">
        <v>41509</v>
      </c>
      <c r="S87" s="30" t="s">
        <v>134</v>
      </c>
      <c r="T87" s="30" t="s">
        <v>32</v>
      </c>
      <c r="U87" s="30" t="s">
        <v>33</v>
      </c>
    </row>
    <row r="88" s="27" customFormat="true" ht="54" hidden="false" customHeight="true" outlineLevel="0" collapsed="false">
      <c r="A88" s="18" t="n">
        <f aca="false">+A87+1</f>
        <v>85</v>
      </c>
      <c r="B88" s="19" t="s">
        <v>125</v>
      </c>
      <c r="C88" s="18" t="s">
        <v>23</v>
      </c>
      <c r="D88" s="31" t="n">
        <f aca="false">+D87+1</f>
        <v>78</v>
      </c>
      <c r="E88" s="35" t="s">
        <v>201</v>
      </c>
      <c r="F88" s="19" t="s">
        <v>26</v>
      </c>
      <c r="G88" s="33" t="n">
        <v>1450</v>
      </c>
      <c r="H88" s="33" t="n">
        <f aca="false">+G88</f>
        <v>1450</v>
      </c>
      <c r="I88" s="19" t="s">
        <v>27</v>
      </c>
      <c r="J88" s="22" t="s">
        <v>202</v>
      </c>
      <c r="K88" s="38"/>
      <c r="L88" s="20"/>
      <c r="M88" s="18" t="s">
        <v>122</v>
      </c>
      <c r="N88" s="26" t="s">
        <v>31</v>
      </c>
      <c r="P88" s="28" t="n">
        <v>1237</v>
      </c>
      <c r="Q88" s="29" t="n">
        <v>41509</v>
      </c>
      <c r="R88" s="29" t="n">
        <v>41509</v>
      </c>
      <c r="S88" s="30" t="s">
        <v>134</v>
      </c>
      <c r="T88" s="30" t="s">
        <v>32</v>
      </c>
      <c r="U88" s="30" t="s">
        <v>33</v>
      </c>
    </row>
    <row r="89" s="27" customFormat="true" ht="54" hidden="false" customHeight="true" outlineLevel="0" collapsed="false">
      <c r="A89" s="18" t="n">
        <f aca="false">+A88+1</f>
        <v>86</v>
      </c>
      <c r="B89" s="19" t="s">
        <v>125</v>
      </c>
      <c r="C89" s="18" t="s">
        <v>23</v>
      </c>
      <c r="D89" s="31" t="n">
        <f aca="false">+D88+1</f>
        <v>79</v>
      </c>
      <c r="E89" s="35" t="s">
        <v>203</v>
      </c>
      <c r="F89" s="19" t="s">
        <v>26</v>
      </c>
      <c r="G89" s="33" t="n">
        <v>446.07</v>
      </c>
      <c r="H89" s="33" t="n">
        <f aca="false">+G89</f>
        <v>446.07</v>
      </c>
      <c r="I89" s="19" t="s">
        <v>35</v>
      </c>
      <c r="J89" s="22" t="s">
        <v>48</v>
      </c>
      <c r="K89" s="38"/>
      <c r="L89" s="20"/>
      <c r="M89" s="18" t="s">
        <v>30</v>
      </c>
      <c r="N89" s="26" t="s">
        <v>31</v>
      </c>
      <c r="P89" s="28" t="n">
        <v>1242</v>
      </c>
      <c r="Q89" s="29" t="n">
        <v>41512</v>
      </c>
      <c r="R89" s="29" t="n">
        <v>41512</v>
      </c>
      <c r="S89" s="30" t="s">
        <v>134</v>
      </c>
      <c r="T89" s="30" t="s">
        <v>32</v>
      </c>
      <c r="U89" s="30" t="s">
        <v>33</v>
      </c>
    </row>
    <row r="90" s="27" customFormat="true" ht="54" hidden="false" customHeight="true" outlineLevel="0" collapsed="false">
      <c r="A90" s="18" t="n">
        <f aca="false">+A89+1</f>
        <v>87</v>
      </c>
      <c r="B90" s="19" t="s">
        <v>125</v>
      </c>
      <c r="C90" s="18" t="s">
        <v>23</v>
      </c>
      <c r="D90" s="31" t="n">
        <f aca="false">+D89+1</f>
        <v>80</v>
      </c>
      <c r="E90" s="35" t="s">
        <v>204</v>
      </c>
      <c r="F90" s="19" t="s">
        <v>26</v>
      </c>
      <c r="G90" s="33" t="n">
        <v>428.18</v>
      </c>
      <c r="H90" s="33" t="n">
        <f aca="false">+G90</f>
        <v>428.18</v>
      </c>
      <c r="I90" s="19" t="s">
        <v>35</v>
      </c>
      <c r="J90" s="22" t="s">
        <v>48</v>
      </c>
      <c r="K90" s="38"/>
      <c r="L90" s="20"/>
      <c r="M90" s="18" t="s">
        <v>30</v>
      </c>
      <c r="N90" s="26" t="s">
        <v>31</v>
      </c>
      <c r="P90" s="28" t="n">
        <v>1251</v>
      </c>
      <c r="Q90" s="29" t="n">
        <v>41512</v>
      </c>
      <c r="R90" s="29" t="n">
        <v>41512</v>
      </c>
      <c r="S90" s="30" t="s">
        <v>134</v>
      </c>
      <c r="T90" s="30" t="s">
        <v>32</v>
      </c>
      <c r="U90" s="30" t="s">
        <v>33</v>
      </c>
    </row>
    <row r="91" s="27" customFormat="true" ht="54" hidden="false" customHeight="true" outlineLevel="0" collapsed="false">
      <c r="A91" s="18" t="n">
        <f aca="false">+A90+1</f>
        <v>88</v>
      </c>
      <c r="B91" s="19" t="s">
        <v>125</v>
      </c>
      <c r="C91" s="18" t="s">
        <v>23</v>
      </c>
      <c r="D91" s="31" t="n">
        <f aca="false">+D90+1</f>
        <v>81</v>
      </c>
      <c r="E91" s="35" t="s">
        <v>205</v>
      </c>
      <c r="F91" s="19" t="s">
        <v>26</v>
      </c>
      <c r="G91" s="33" t="n">
        <v>28905</v>
      </c>
      <c r="H91" s="33" t="n">
        <f aca="false">+G91</f>
        <v>28905</v>
      </c>
      <c r="I91" s="19" t="s">
        <v>27</v>
      </c>
      <c r="J91" s="22" t="s">
        <v>202</v>
      </c>
      <c r="K91" s="38"/>
      <c r="L91" s="20"/>
      <c r="M91" s="18" t="s">
        <v>122</v>
      </c>
      <c r="N91" s="26" t="s">
        <v>31</v>
      </c>
      <c r="P91" s="28" t="n">
        <v>1252</v>
      </c>
      <c r="Q91" s="29" t="n">
        <v>41513</v>
      </c>
      <c r="R91" s="29" t="n">
        <v>41513</v>
      </c>
      <c r="S91" s="30" t="s">
        <v>134</v>
      </c>
      <c r="T91" s="30" t="s">
        <v>32</v>
      </c>
      <c r="U91" s="30" t="s">
        <v>33</v>
      </c>
    </row>
    <row r="92" s="27" customFormat="true" ht="54" hidden="false" customHeight="true" outlineLevel="0" collapsed="false">
      <c r="A92" s="18" t="n">
        <f aca="false">+A91+1</f>
        <v>89</v>
      </c>
      <c r="B92" s="19" t="s">
        <v>125</v>
      </c>
      <c r="C92" s="18" t="s">
        <v>23</v>
      </c>
      <c r="D92" s="31" t="n">
        <f aca="false">+D91+1</f>
        <v>82</v>
      </c>
      <c r="E92" s="35" t="s">
        <v>206</v>
      </c>
      <c r="F92" s="19" t="s">
        <v>26</v>
      </c>
      <c r="G92" s="33" t="n">
        <v>11000</v>
      </c>
      <c r="H92" s="33" t="n">
        <f aca="false">+G92</f>
        <v>11000</v>
      </c>
      <c r="I92" s="19" t="s">
        <v>27</v>
      </c>
      <c r="J92" s="22" t="s">
        <v>207</v>
      </c>
      <c r="K92" s="38" t="s">
        <v>208</v>
      </c>
      <c r="L92" s="20"/>
      <c r="M92" s="18" t="s">
        <v>122</v>
      </c>
      <c r="N92" s="26" t="s">
        <v>31</v>
      </c>
      <c r="P92" s="28" t="n">
        <v>1236</v>
      </c>
      <c r="Q92" s="29" t="n">
        <v>41513</v>
      </c>
      <c r="R92" s="29" t="n">
        <v>41513</v>
      </c>
      <c r="S92" s="30" t="s">
        <v>134</v>
      </c>
      <c r="T92" s="30" t="s">
        <v>32</v>
      </c>
      <c r="U92" s="30" t="s">
        <v>33</v>
      </c>
    </row>
    <row r="93" s="27" customFormat="true" ht="54" hidden="false" customHeight="true" outlineLevel="0" collapsed="false">
      <c r="A93" s="18" t="n">
        <f aca="false">+A92+1</f>
        <v>90</v>
      </c>
      <c r="B93" s="19" t="s">
        <v>125</v>
      </c>
      <c r="C93" s="18" t="s">
        <v>23</v>
      </c>
      <c r="D93" s="31" t="n">
        <f aca="false">+D92+1</f>
        <v>83</v>
      </c>
      <c r="E93" s="35" t="s">
        <v>209</v>
      </c>
      <c r="F93" s="19" t="s">
        <v>26</v>
      </c>
      <c r="G93" s="33" t="n">
        <v>32900</v>
      </c>
      <c r="H93" s="33" t="n">
        <f aca="false">+G93</f>
        <v>32900</v>
      </c>
      <c r="I93" s="19" t="s">
        <v>27</v>
      </c>
      <c r="J93" s="22" t="s">
        <v>98</v>
      </c>
      <c r="K93" s="38"/>
      <c r="L93" s="20"/>
      <c r="M93" s="18" t="s">
        <v>122</v>
      </c>
      <c r="N93" s="26" t="s">
        <v>31</v>
      </c>
      <c r="P93" s="28" t="n">
        <v>1259</v>
      </c>
      <c r="Q93" s="29" t="n">
        <v>41513</v>
      </c>
      <c r="R93" s="29" t="n">
        <v>41513</v>
      </c>
      <c r="S93" s="30" t="s">
        <v>134</v>
      </c>
      <c r="T93" s="30" t="s">
        <v>32</v>
      </c>
      <c r="U93" s="30" t="s">
        <v>33</v>
      </c>
    </row>
    <row r="94" s="27" customFormat="true" ht="54" hidden="false" customHeight="true" outlineLevel="0" collapsed="false">
      <c r="A94" s="18" t="n">
        <f aca="false">+A93+1</f>
        <v>91</v>
      </c>
      <c r="B94" s="19" t="s">
        <v>125</v>
      </c>
      <c r="C94" s="18" t="s">
        <v>23</v>
      </c>
      <c r="D94" s="31" t="n">
        <f aca="false">+D93+1</f>
        <v>84</v>
      </c>
      <c r="E94" s="35" t="s">
        <v>210</v>
      </c>
      <c r="F94" s="19" t="s">
        <v>26</v>
      </c>
      <c r="G94" s="33" t="n">
        <v>193.85</v>
      </c>
      <c r="H94" s="33" t="n">
        <f aca="false">+G94</f>
        <v>193.85</v>
      </c>
      <c r="I94" s="19" t="s">
        <v>35</v>
      </c>
      <c r="J94" s="22" t="s">
        <v>48</v>
      </c>
      <c r="K94" s="38"/>
      <c r="L94" s="20"/>
      <c r="M94" s="18" t="s">
        <v>30</v>
      </c>
      <c r="N94" s="26" t="s">
        <v>31</v>
      </c>
      <c r="P94" s="28" t="n">
        <v>1274</v>
      </c>
      <c r="Q94" s="29" t="n">
        <v>41514</v>
      </c>
      <c r="R94" s="29" t="n">
        <v>41514</v>
      </c>
      <c r="S94" s="30" t="s">
        <v>134</v>
      </c>
      <c r="T94" s="30" t="s">
        <v>32</v>
      </c>
      <c r="U94" s="30" t="s">
        <v>33</v>
      </c>
    </row>
    <row r="95" s="27" customFormat="true" ht="54" hidden="false" customHeight="true" outlineLevel="0" collapsed="false">
      <c r="A95" s="18" t="n">
        <f aca="false">+A94+1</f>
        <v>92</v>
      </c>
      <c r="B95" s="19" t="s">
        <v>125</v>
      </c>
      <c r="C95" s="18" t="s">
        <v>23</v>
      </c>
      <c r="D95" s="31" t="n">
        <f aca="false">+D94+1</f>
        <v>85</v>
      </c>
      <c r="E95" s="35" t="s">
        <v>211</v>
      </c>
      <c r="F95" s="19" t="s">
        <v>26</v>
      </c>
      <c r="G95" s="33" t="n">
        <v>64.3</v>
      </c>
      <c r="H95" s="33" t="n">
        <f aca="false">+G95</f>
        <v>64.3</v>
      </c>
      <c r="I95" s="19" t="s">
        <v>35</v>
      </c>
      <c r="J95" s="22" t="s">
        <v>48</v>
      </c>
      <c r="K95" s="38"/>
      <c r="L95" s="20"/>
      <c r="M95" s="18" t="s">
        <v>30</v>
      </c>
      <c r="N95" s="26" t="s">
        <v>31</v>
      </c>
      <c r="P95" s="28" t="n">
        <v>1270</v>
      </c>
      <c r="Q95" s="29" t="n">
        <v>41514</v>
      </c>
      <c r="R95" s="29" t="n">
        <v>41514</v>
      </c>
      <c r="S95" s="30" t="s">
        <v>134</v>
      </c>
      <c r="T95" s="30" t="s">
        <v>32</v>
      </c>
      <c r="U95" s="30" t="s">
        <v>33</v>
      </c>
    </row>
    <row r="96" s="27" customFormat="true" ht="54" hidden="false" customHeight="true" outlineLevel="0" collapsed="false">
      <c r="A96" s="18" t="n">
        <f aca="false">+A95+1</f>
        <v>93</v>
      </c>
      <c r="B96" s="19" t="s">
        <v>125</v>
      </c>
      <c r="C96" s="18" t="s">
        <v>23</v>
      </c>
      <c r="D96" s="31" t="n">
        <f aca="false">+D95+1</f>
        <v>86</v>
      </c>
      <c r="E96" s="35" t="s">
        <v>212</v>
      </c>
      <c r="F96" s="19" t="s">
        <v>26</v>
      </c>
      <c r="G96" s="33" t="n">
        <v>122.42</v>
      </c>
      <c r="H96" s="33" t="n">
        <f aca="false">+G96</f>
        <v>122.42</v>
      </c>
      <c r="I96" s="19" t="s">
        <v>35</v>
      </c>
      <c r="J96" s="22" t="s">
        <v>48</v>
      </c>
      <c r="K96" s="22"/>
      <c r="L96" s="20"/>
      <c r="M96" s="18" t="s">
        <v>30</v>
      </c>
      <c r="N96" s="26" t="s">
        <v>31</v>
      </c>
      <c r="P96" s="28" t="n">
        <v>1271</v>
      </c>
      <c r="Q96" s="29" t="n">
        <v>41514</v>
      </c>
      <c r="R96" s="29" t="n">
        <v>41514</v>
      </c>
      <c r="S96" s="30" t="s">
        <v>134</v>
      </c>
      <c r="T96" s="30" t="s">
        <v>32</v>
      </c>
      <c r="U96" s="30" t="s">
        <v>33</v>
      </c>
    </row>
    <row r="97" s="27" customFormat="true" ht="54" hidden="false" customHeight="true" outlineLevel="0" collapsed="false">
      <c r="A97" s="18" t="n">
        <f aca="false">+A96+1</f>
        <v>94</v>
      </c>
      <c r="B97" s="19" t="s">
        <v>213</v>
      </c>
      <c r="C97" s="18" t="s">
        <v>71</v>
      </c>
      <c r="D97" s="50" t="s">
        <v>214</v>
      </c>
      <c r="E97" s="35" t="s">
        <v>215</v>
      </c>
      <c r="F97" s="19" t="s">
        <v>216</v>
      </c>
      <c r="G97" s="33" t="n">
        <v>57600</v>
      </c>
      <c r="H97" s="33" t="n">
        <f aca="false">+G97</f>
        <v>57600</v>
      </c>
      <c r="I97" s="19" t="s">
        <v>27</v>
      </c>
      <c r="J97" s="22" t="s">
        <v>217</v>
      </c>
      <c r="K97" s="22"/>
      <c r="L97" s="20"/>
      <c r="M97" s="18" t="s">
        <v>218</v>
      </c>
      <c r="N97" s="26"/>
      <c r="P97" s="28"/>
      <c r="Q97" s="29"/>
      <c r="R97" s="29"/>
      <c r="S97" s="30"/>
      <c r="T97" s="30"/>
      <c r="U97" s="30"/>
    </row>
    <row r="98" s="27" customFormat="true" ht="54" hidden="false" customHeight="true" outlineLevel="0" collapsed="false">
      <c r="A98" s="18" t="n">
        <f aca="false">+A97+1</f>
        <v>95</v>
      </c>
      <c r="B98" s="19" t="s">
        <v>213</v>
      </c>
      <c r="C98" s="18" t="s">
        <v>71</v>
      </c>
      <c r="D98" s="50" t="n">
        <f aca="false">+D97+1</f>
        <v>6</v>
      </c>
      <c r="E98" s="20" t="s">
        <v>219</v>
      </c>
      <c r="F98" s="19" t="s">
        <v>220</v>
      </c>
      <c r="G98" s="33" t="n">
        <v>309968.06</v>
      </c>
      <c r="H98" s="33" t="n">
        <f aca="false">+G98</f>
        <v>309968.06</v>
      </c>
      <c r="I98" s="19" t="s">
        <v>27</v>
      </c>
      <c r="J98" s="22" t="s">
        <v>221</v>
      </c>
      <c r="K98" s="22"/>
      <c r="L98" s="20"/>
      <c r="M98" s="18" t="s">
        <v>67</v>
      </c>
      <c r="N98" s="26" t="s">
        <v>31</v>
      </c>
      <c r="P98" s="28" t="n">
        <v>1281</v>
      </c>
      <c r="Q98" s="51" t="n">
        <v>41514</v>
      </c>
      <c r="R98" s="51" t="n">
        <v>41514</v>
      </c>
      <c r="S98" s="30" t="s">
        <v>134</v>
      </c>
      <c r="T98" s="30" t="s">
        <v>32</v>
      </c>
      <c r="U98" s="30" t="s">
        <v>33</v>
      </c>
    </row>
    <row r="99" s="27" customFormat="true" ht="54" hidden="false" customHeight="true" outlineLevel="0" collapsed="false">
      <c r="A99" s="18" t="n">
        <f aca="false">+A98+1</f>
        <v>96</v>
      </c>
      <c r="B99" s="19" t="s">
        <v>213</v>
      </c>
      <c r="C99" s="18" t="s">
        <v>71</v>
      </c>
      <c r="D99" s="50" t="n">
        <f aca="false">+D98+1</f>
        <v>7</v>
      </c>
      <c r="E99" s="35" t="s">
        <v>222</v>
      </c>
      <c r="F99" s="19" t="s">
        <v>26</v>
      </c>
      <c r="G99" s="21" t="n">
        <v>360067.76</v>
      </c>
      <c r="H99" s="33" t="n">
        <f aca="false">+G99</f>
        <v>360067.76</v>
      </c>
      <c r="I99" s="19" t="s">
        <v>27</v>
      </c>
      <c r="J99" s="22" t="s">
        <v>223</v>
      </c>
      <c r="K99" s="22"/>
      <c r="L99" s="34"/>
      <c r="M99" s="18" t="s">
        <v>67</v>
      </c>
      <c r="N99" s="26" t="s">
        <v>31</v>
      </c>
      <c r="P99" s="28" t="n">
        <v>1295</v>
      </c>
      <c r="Q99" s="29" t="n">
        <v>41514</v>
      </c>
      <c r="R99" s="29" t="n">
        <v>41514</v>
      </c>
      <c r="S99" s="30" t="s">
        <v>134</v>
      </c>
      <c r="T99" s="30" t="s">
        <v>32</v>
      </c>
      <c r="U99" s="30" t="s">
        <v>33</v>
      </c>
    </row>
    <row r="100" s="27" customFormat="true" ht="54" hidden="false" customHeight="true" outlineLevel="0" collapsed="false">
      <c r="A100" s="18" t="n">
        <f aca="false">+A99+1</f>
        <v>97</v>
      </c>
      <c r="B100" s="19" t="s">
        <v>213</v>
      </c>
      <c r="C100" s="18" t="s">
        <v>23</v>
      </c>
      <c r="D100" s="50" t="n">
        <v>50</v>
      </c>
      <c r="E100" s="32" t="s">
        <v>224</v>
      </c>
      <c r="F100" s="19" t="s">
        <v>26</v>
      </c>
      <c r="G100" s="33" t="n">
        <v>265.66</v>
      </c>
      <c r="H100" s="33" t="n">
        <f aca="false">+G100</f>
        <v>265.66</v>
      </c>
      <c r="I100" s="19" t="s">
        <v>35</v>
      </c>
      <c r="J100" s="30" t="s">
        <v>48</v>
      </c>
      <c r="K100" s="30"/>
      <c r="L100" s="20"/>
      <c r="M100" s="44" t="s">
        <v>30</v>
      </c>
      <c r="N100" s="26" t="s">
        <v>31</v>
      </c>
      <c r="P100" s="28" t="n">
        <v>1297</v>
      </c>
      <c r="Q100" s="51" t="n">
        <v>41514</v>
      </c>
      <c r="R100" s="51" t="n">
        <v>41514</v>
      </c>
      <c r="S100" s="30" t="s">
        <v>134</v>
      </c>
      <c r="T100" s="30" t="s">
        <v>32</v>
      </c>
      <c r="U100" s="30" t="s">
        <v>33</v>
      </c>
    </row>
    <row r="101" s="27" customFormat="true" ht="54" hidden="false" customHeight="true" outlineLevel="0" collapsed="false">
      <c r="A101" s="18" t="n">
        <f aca="false">+A100+1</f>
        <v>98</v>
      </c>
      <c r="B101" s="19" t="s">
        <v>213</v>
      </c>
      <c r="C101" s="18" t="s">
        <v>23</v>
      </c>
      <c r="D101" s="50" t="n">
        <f aca="false">+D100+1</f>
        <v>51</v>
      </c>
      <c r="E101" s="20" t="s">
        <v>225</v>
      </c>
      <c r="F101" s="19" t="s">
        <v>26</v>
      </c>
      <c r="G101" s="33" t="n">
        <v>15000</v>
      </c>
      <c r="H101" s="33" t="n">
        <f aca="false">+G101</f>
        <v>15000</v>
      </c>
      <c r="I101" s="19" t="s">
        <v>27</v>
      </c>
      <c r="J101" s="30" t="s">
        <v>226</v>
      </c>
      <c r="K101" s="30" t="s">
        <v>227</v>
      </c>
      <c r="L101" s="20"/>
      <c r="M101" s="44" t="s">
        <v>30</v>
      </c>
      <c r="N101" s="26" t="s">
        <v>31</v>
      </c>
      <c r="P101" s="28" t="n">
        <v>1296</v>
      </c>
      <c r="Q101" s="29" t="n">
        <v>41514</v>
      </c>
      <c r="R101" s="29" t="n">
        <v>41514</v>
      </c>
      <c r="S101" s="30" t="s">
        <v>134</v>
      </c>
      <c r="T101" s="30" t="s">
        <v>32</v>
      </c>
      <c r="U101" s="30" t="s">
        <v>33</v>
      </c>
    </row>
    <row r="102" s="27" customFormat="true" ht="54" hidden="false" customHeight="true" outlineLevel="0" collapsed="false">
      <c r="A102" s="18" t="n">
        <f aca="false">+A101+1</f>
        <v>99</v>
      </c>
      <c r="B102" s="19" t="s">
        <v>213</v>
      </c>
      <c r="C102" s="18" t="s">
        <v>23</v>
      </c>
      <c r="D102" s="50" t="n">
        <f aca="false">+D101+1</f>
        <v>52</v>
      </c>
      <c r="E102" s="20" t="s">
        <v>228</v>
      </c>
      <c r="F102" s="19" t="s">
        <v>26</v>
      </c>
      <c r="G102" s="33" t="n">
        <v>30000</v>
      </c>
      <c r="H102" s="33" t="n">
        <f aca="false">+G102</f>
        <v>30000</v>
      </c>
      <c r="I102" s="19" t="s">
        <v>27</v>
      </c>
      <c r="J102" s="30" t="s">
        <v>229</v>
      </c>
      <c r="K102" s="30" t="s">
        <v>230</v>
      </c>
      <c r="L102" s="20"/>
      <c r="M102" s="44" t="s">
        <v>30</v>
      </c>
      <c r="N102" s="26" t="s">
        <v>31</v>
      </c>
      <c r="P102" s="28" t="n">
        <v>1285</v>
      </c>
      <c r="Q102" s="51" t="n">
        <v>41514</v>
      </c>
      <c r="R102" s="51" t="n">
        <v>41514</v>
      </c>
      <c r="S102" s="30" t="s">
        <v>134</v>
      </c>
      <c r="T102" s="30" t="s">
        <v>32</v>
      </c>
      <c r="U102" s="30" t="s">
        <v>33</v>
      </c>
    </row>
    <row r="103" s="27" customFormat="true" ht="54" hidden="false" customHeight="true" outlineLevel="0" collapsed="false">
      <c r="A103" s="18" t="n">
        <f aca="false">+A102+1</f>
        <v>100</v>
      </c>
      <c r="B103" s="19" t="s">
        <v>213</v>
      </c>
      <c r="C103" s="18" t="s">
        <v>23</v>
      </c>
      <c r="D103" s="50" t="n">
        <f aca="false">+D102+1</f>
        <v>53</v>
      </c>
      <c r="E103" s="52" t="s">
        <v>231</v>
      </c>
      <c r="F103" s="19" t="s">
        <v>26</v>
      </c>
      <c r="G103" s="33" t="n">
        <v>21000</v>
      </c>
      <c r="H103" s="33" t="n">
        <f aca="false">+G103</f>
        <v>21000</v>
      </c>
      <c r="I103" s="19" t="s">
        <v>27</v>
      </c>
      <c r="J103" s="30" t="s">
        <v>232</v>
      </c>
      <c r="K103" s="30" t="s">
        <v>233</v>
      </c>
      <c r="L103" s="20"/>
      <c r="M103" s="44" t="s">
        <v>30</v>
      </c>
      <c r="N103" s="26" t="s">
        <v>31</v>
      </c>
      <c r="P103" s="28" t="n">
        <v>1286</v>
      </c>
      <c r="Q103" s="29" t="n">
        <v>41514</v>
      </c>
      <c r="R103" s="29" t="n">
        <v>41514</v>
      </c>
      <c r="S103" s="30" t="s">
        <v>134</v>
      </c>
      <c r="T103" s="30" t="s">
        <v>32</v>
      </c>
      <c r="U103" s="30" t="s">
        <v>33</v>
      </c>
    </row>
    <row r="104" s="27" customFormat="true" ht="54" hidden="false" customHeight="true" outlineLevel="0" collapsed="false">
      <c r="A104" s="18" t="n">
        <f aca="false">+A103+1</f>
        <v>101</v>
      </c>
      <c r="B104" s="19" t="s">
        <v>213</v>
      </c>
      <c r="C104" s="18" t="s">
        <v>23</v>
      </c>
      <c r="D104" s="50" t="n">
        <f aca="false">+D103+1</f>
        <v>54</v>
      </c>
      <c r="E104" s="52" t="s">
        <v>234</v>
      </c>
      <c r="F104" s="19" t="s">
        <v>235</v>
      </c>
      <c r="G104" s="33" t="n">
        <v>4329.27</v>
      </c>
      <c r="H104" s="33" t="n">
        <f aca="false">+G104</f>
        <v>4329.27</v>
      </c>
      <c r="I104" s="19" t="s">
        <v>35</v>
      </c>
      <c r="J104" s="30" t="s">
        <v>48</v>
      </c>
      <c r="K104" s="30"/>
      <c r="L104" s="20"/>
      <c r="M104" s="44" t="s">
        <v>30</v>
      </c>
      <c r="N104" s="26" t="s">
        <v>31</v>
      </c>
      <c r="P104" s="28" t="n">
        <v>1264</v>
      </c>
      <c r="Q104" s="29" t="n">
        <v>41514</v>
      </c>
      <c r="R104" s="29" t="n">
        <v>41514</v>
      </c>
      <c r="S104" s="30" t="s">
        <v>134</v>
      </c>
      <c r="T104" s="30" t="s">
        <v>32</v>
      </c>
      <c r="U104" s="30" t="s">
        <v>33</v>
      </c>
    </row>
    <row r="105" s="27" customFormat="true" ht="54" hidden="false" customHeight="true" outlineLevel="0" collapsed="false">
      <c r="A105" s="18" t="n">
        <f aca="false">+A104+1</f>
        <v>102</v>
      </c>
      <c r="B105" s="19" t="s">
        <v>213</v>
      </c>
      <c r="C105" s="18" t="s">
        <v>23</v>
      </c>
      <c r="D105" s="50" t="n">
        <f aca="false">+D104+1</f>
        <v>55</v>
      </c>
      <c r="E105" s="20" t="s">
        <v>128</v>
      </c>
      <c r="F105" s="19" t="s">
        <v>26</v>
      </c>
      <c r="G105" s="33" t="n">
        <v>20086.48</v>
      </c>
      <c r="H105" s="33" t="n">
        <f aca="false">+G105</f>
        <v>20086.48</v>
      </c>
      <c r="I105" s="19" t="s">
        <v>27</v>
      </c>
      <c r="J105" s="30" t="s">
        <v>129</v>
      </c>
      <c r="K105" s="30"/>
      <c r="L105" s="20"/>
      <c r="M105" s="25" t="s">
        <v>30</v>
      </c>
      <c r="N105" s="26" t="s">
        <v>31</v>
      </c>
      <c r="P105" s="28" t="n">
        <v>1265</v>
      </c>
      <c r="Q105" s="29" t="n">
        <v>41514</v>
      </c>
      <c r="R105" s="29" t="n">
        <v>41514</v>
      </c>
      <c r="S105" s="30" t="s">
        <v>134</v>
      </c>
      <c r="T105" s="30" t="s">
        <v>32</v>
      </c>
      <c r="U105" s="30" t="s">
        <v>33</v>
      </c>
    </row>
    <row r="106" s="27" customFormat="true" ht="54" hidden="false" customHeight="true" outlineLevel="0" collapsed="false">
      <c r="A106" s="18" t="n">
        <f aca="false">+A105+1</f>
        <v>103</v>
      </c>
      <c r="B106" s="19" t="s">
        <v>213</v>
      </c>
      <c r="C106" s="18" t="s">
        <v>23</v>
      </c>
      <c r="D106" s="50" t="n">
        <f aca="false">+D105+1</f>
        <v>56</v>
      </c>
      <c r="E106" s="20" t="s">
        <v>236</v>
      </c>
      <c r="F106" s="19" t="s">
        <v>26</v>
      </c>
      <c r="G106" s="33" t="n">
        <v>450.97</v>
      </c>
      <c r="H106" s="33" t="n">
        <f aca="false">+G106</f>
        <v>450.97</v>
      </c>
      <c r="I106" s="19" t="s">
        <v>35</v>
      </c>
      <c r="J106" s="30" t="s">
        <v>48</v>
      </c>
      <c r="K106" s="30"/>
      <c r="L106" s="20"/>
      <c r="M106" s="25" t="s">
        <v>218</v>
      </c>
      <c r="N106" s="26" t="s">
        <v>31</v>
      </c>
      <c r="P106" s="28" t="n">
        <v>1266</v>
      </c>
      <c r="Q106" s="29" t="n">
        <v>41514</v>
      </c>
      <c r="R106" s="29" t="n">
        <v>41514</v>
      </c>
      <c r="S106" s="30" t="s">
        <v>134</v>
      </c>
      <c r="T106" s="30" t="s">
        <v>32</v>
      </c>
      <c r="U106" s="30" t="s">
        <v>33</v>
      </c>
    </row>
    <row r="107" s="27" customFormat="true" ht="54" hidden="false" customHeight="true" outlineLevel="0" collapsed="false">
      <c r="A107" s="18" t="n">
        <f aca="false">+A106+1</f>
        <v>104</v>
      </c>
      <c r="B107" s="19" t="s">
        <v>213</v>
      </c>
      <c r="C107" s="18" t="s">
        <v>23</v>
      </c>
      <c r="D107" s="50" t="n">
        <f aca="false">+D106+1</f>
        <v>57</v>
      </c>
      <c r="E107" s="20" t="s">
        <v>237</v>
      </c>
      <c r="F107" s="19" t="s">
        <v>26</v>
      </c>
      <c r="G107" s="33" t="n">
        <v>3958</v>
      </c>
      <c r="H107" s="33" t="n">
        <f aca="false">+G107</f>
        <v>3958</v>
      </c>
      <c r="I107" s="19" t="s">
        <v>27</v>
      </c>
      <c r="J107" s="30" t="s">
        <v>96</v>
      </c>
      <c r="K107" s="30"/>
      <c r="L107" s="20"/>
      <c r="M107" s="25" t="s">
        <v>67</v>
      </c>
      <c r="N107" s="26" t="s">
        <v>31</v>
      </c>
      <c r="P107" s="28" t="n">
        <v>1267</v>
      </c>
      <c r="Q107" s="29" t="n">
        <v>41514</v>
      </c>
      <c r="R107" s="29" t="n">
        <v>41514</v>
      </c>
      <c r="S107" s="30" t="s">
        <v>134</v>
      </c>
      <c r="T107" s="30" t="s">
        <v>32</v>
      </c>
      <c r="U107" s="30" t="s">
        <v>33</v>
      </c>
    </row>
    <row r="108" customFormat="false" ht="54" hidden="false" customHeight="true" outlineLevel="0" collapsed="false">
      <c r="A108" s="18" t="n">
        <f aca="false">+A107+1</f>
        <v>105</v>
      </c>
      <c r="B108" s="19" t="s">
        <v>213</v>
      </c>
      <c r="C108" s="18" t="s">
        <v>23</v>
      </c>
      <c r="D108" s="50" t="n">
        <f aca="false">+D107+1</f>
        <v>58</v>
      </c>
      <c r="E108" s="20" t="s">
        <v>238</v>
      </c>
      <c r="F108" s="19" t="s">
        <v>26</v>
      </c>
      <c r="G108" s="33" t="n">
        <v>15633.33</v>
      </c>
      <c r="H108" s="33" t="n">
        <f aca="false">+G108</f>
        <v>15633.33</v>
      </c>
      <c r="I108" s="19" t="s">
        <v>27</v>
      </c>
      <c r="J108" s="30" t="s">
        <v>239</v>
      </c>
      <c r="K108" s="30" t="s">
        <v>240</v>
      </c>
      <c r="L108" s="20"/>
      <c r="M108" s="25" t="s">
        <v>218</v>
      </c>
      <c r="N108" s="26" t="s">
        <v>31</v>
      </c>
      <c r="O108" s="5"/>
      <c r="P108" s="28" t="n">
        <v>1361</v>
      </c>
      <c r="Q108" s="51" t="e">
        <f aca="false">+#REF!</f>
        <v>#REF!</v>
      </c>
      <c r="R108" s="51" t="e">
        <f aca="false">+Q108</f>
        <v>#REF!</v>
      </c>
      <c r="S108" s="30" t="s">
        <v>134</v>
      </c>
      <c r="T108" s="30" t="s">
        <v>32</v>
      </c>
      <c r="U108" s="30" t="s">
        <v>33</v>
      </c>
    </row>
    <row r="109" customFormat="false" ht="54" hidden="false" customHeight="true" outlineLevel="0" collapsed="false">
      <c r="A109" s="18" t="n">
        <f aca="false">+A108+1</f>
        <v>106</v>
      </c>
      <c r="B109" s="19" t="s">
        <v>213</v>
      </c>
      <c r="C109" s="18" t="s">
        <v>23</v>
      </c>
      <c r="D109" s="50" t="n">
        <f aca="false">+D108+1</f>
        <v>59</v>
      </c>
      <c r="E109" s="20" t="s">
        <v>241</v>
      </c>
      <c r="F109" s="19" t="s">
        <v>26</v>
      </c>
      <c r="G109" s="33" t="n">
        <v>729.56</v>
      </c>
      <c r="H109" s="33" t="n">
        <f aca="false">+G109</f>
        <v>729.56</v>
      </c>
      <c r="I109" s="19" t="s">
        <v>35</v>
      </c>
      <c r="J109" s="30" t="s">
        <v>48</v>
      </c>
      <c r="K109" s="30"/>
      <c r="L109" s="20"/>
      <c r="M109" s="25" t="s">
        <v>218</v>
      </c>
      <c r="N109" s="26" t="s">
        <v>31</v>
      </c>
      <c r="O109" s="5"/>
      <c r="P109" s="28" t="n">
        <v>1365</v>
      </c>
      <c r="Q109" s="51" t="e">
        <f aca="false">+#REF!</f>
        <v>#REF!</v>
      </c>
      <c r="R109" s="51" t="e">
        <f aca="false">+Q109</f>
        <v>#REF!</v>
      </c>
      <c r="S109" s="30" t="s">
        <v>134</v>
      </c>
      <c r="T109" s="30" t="s">
        <v>32</v>
      </c>
      <c r="U109" s="53" t="s">
        <v>33</v>
      </c>
    </row>
    <row r="110" customFormat="false" ht="54" hidden="false" customHeight="true" outlineLevel="0" collapsed="false">
      <c r="A110" s="18" t="n">
        <f aca="false">+A109+1</f>
        <v>107</v>
      </c>
      <c r="B110" s="19" t="s">
        <v>213</v>
      </c>
      <c r="C110" s="18" t="s">
        <v>23</v>
      </c>
      <c r="D110" s="50" t="n">
        <f aca="false">+D109+1</f>
        <v>60</v>
      </c>
      <c r="E110" s="20" t="s">
        <v>242</v>
      </c>
      <c r="F110" s="19" t="s">
        <v>26</v>
      </c>
      <c r="G110" s="33" t="n">
        <v>3000</v>
      </c>
      <c r="H110" s="33" t="n">
        <f aca="false">+G110</f>
        <v>3000</v>
      </c>
      <c r="I110" s="19" t="s">
        <v>27</v>
      </c>
      <c r="J110" s="30" t="s">
        <v>243</v>
      </c>
      <c r="K110" s="30" t="s">
        <v>244</v>
      </c>
      <c r="L110" s="20"/>
      <c r="M110" s="25" t="s">
        <v>63</v>
      </c>
      <c r="N110" s="26" t="s">
        <v>31</v>
      </c>
      <c r="O110" s="5"/>
      <c r="P110" s="28" t="n">
        <v>245</v>
      </c>
      <c r="Q110" s="51" t="e">
        <f aca="false">+#REF!</f>
        <v>#REF!</v>
      </c>
      <c r="R110" s="51" t="e">
        <f aca="false">+Q110</f>
        <v>#REF!</v>
      </c>
      <c r="S110" s="30" t="s">
        <v>134</v>
      </c>
      <c r="T110" s="30" t="s">
        <v>32</v>
      </c>
      <c r="U110" s="54" t="s">
        <v>33</v>
      </c>
    </row>
    <row r="111" customFormat="false" ht="54" hidden="false" customHeight="true" outlineLevel="0" collapsed="false">
      <c r="A111" s="18" t="n">
        <f aca="false">+A110+1</f>
        <v>108</v>
      </c>
      <c r="B111" s="19" t="s">
        <v>213</v>
      </c>
      <c r="C111" s="18" t="s">
        <v>23</v>
      </c>
      <c r="D111" s="50" t="n">
        <f aca="false">+D110+1</f>
        <v>61</v>
      </c>
      <c r="E111" s="20" t="s">
        <v>245</v>
      </c>
      <c r="F111" s="19" t="s">
        <v>26</v>
      </c>
      <c r="G111" s="33" t="n">
        <v>6926.6</v>
      </c>
      <c r="H111" s="33" t="n">
        <f aca="false">+G111</f>
        <v>6926.6</v>
      </c>
      <c r="I111" s="19" t="s">
        <v>27</v>
      </c>
      <c r="J111" s="30" t="s">
        <v>246</v>
      </c>
      <c r="K111" s="30"/>
      <c r="L111" s="20"/>
      <c r="M111" s="25" t="s">
        <v>30</v>
      </c>
      <c r="N111" s="26"/>
      <c r="O111" s="5"/>
      <c r="P111" s="28"/>
      <c r="Q111" s="51"/>
      <c r="R111" s="51"/>
      <c r="S111" s="30"/>
      <c r="T111" s="30"/>
      <c r="U111" s="54"/>
    </row>
    <row r="112" customFormat="false" ht="54" hidden="false" customHeight="true" outlineLevel="0" collapsed="false">
      <c r="A112" s="18" t="n">
        <f aca="false">+A111+1</f>
        <v>109</v>
      </c>
      <c r="B112" s="19" t="s">
        <v>213</v>
      </c>
      <c r="C112" s="18" t="s">
        <v>23</v>
      </c>
      <c r="D112" s="50" t="n">
        <f aca="false">+D111+1</f>
        <v>62</v>
      </c>
      <c r="E112" s="20" t="s">
        <v>247</v>
      </c>
      <c r="F112" s="19" t="s">
        <v>26</v>
      </c>
      <c r="G112" s="33" t="n">
        <v>2800</v>
      </c>
      <c r="H112" s="33" t="n">
        <f aca="false">+G112</f>
        <v>2800</v>
      </c>
      <c r="I112" s="19" t="s">
        <v>27</v>
      </c>
      <c r="J112" s="30" t="s">
        <v>248</v>
      </c>
      <c r="K112" s="30"/>
      <c r="L112" s="20"/>
      <c r="M112" s="25" t="s">
        <v>30</v>
      </c>
      <c r="N112" s="26" t="s">
        <v>31</v>
      </c>
      <c r="O112" s="5"/>
      <c r="P112" s="28" t="n">
        <v>1363</v>
      </c>
      <c r="Q112" s="51" t="e">
        <f aca="false">+#REF!</f>
        <v>#REF!</v>
      </c>
      <c r="R112" s="51" t="e">
        <f aca="false">+Q112</f>
        <v>#REF!</v>
      </c>
      <c r="S112" s="30" t="s">
        <v>134</v>
      </c>
      <c r="T112" s="30" t="s">
        <v>32</v>
      </c>
      <c r="U112" s="55" t="s">
        <v>33</v>
      </c>
    </row>
    <row r="113" customFormat="false" ht="54" hidden="false" customHeight="true" outlineLevel="0" collapsed="false">
      <c r="A113" s="18" t="n">
        <f aca="false">+A112+1</f>
        <v>110</v>
      </c>
      <c r="B113" s="19" t="s">
        <v>213</v>
      </c>
      <c r="C113" s="18" t="s">
        <v>23</v>
      </c>
      <c r="D113" s="50" t="n">
        <f aca="false">+D112+1</f>
        <v>63</v>
      </c>
      <c r="E113" s="20" t="s">
        <v>249</v>
      </c>
      <c r="F113" s="19" t="s">
        <v>26</v>
      </c>
      <c r="G113" s="33" t="n">
        <v>263.35</v>
      </c>
      <c r="H113" s="33" t="n">
        <f aca="false">+G113</f>
        <v>263.35</v>
      </c>
      <c r="I113" s="19" t="s">
        <v>35</v>
      </c>
      <c r="J113" s="38" t="s">
        <v>48</v>
      </c>
      <c r="K113" s="38"/>
      <c r="L113" s="20"/>
      <c r="M113" s="39" t="s">
        <v>218</v>
      </c>
      <c r="N113" s="26" t="s">
        <v>31</v>
      </c>
      <c r="O113" s="5"/>
      <c r="P113" s="28" t="n">
        <v>1368</v>
      </c>
      <c r="Q113" s="51" t="e">
        <f aca="false">+#REF!</f>
        <v>#REF!</v>
      </c>
      <c r="R113" s="51" t="e">
        <f aca="false">+Q113</f>
        <v>#REF!</v>
      </c>
      <c r="S113" s="30" t="s">
        <v>134</v>
      </c>
      <c r="T113" s="30" t="s">
        <v>32</v>
      </c>
      <c r="U113" s="30" t="s">
        <v>33</v>
      </c>
    </row>
    <row r="114" customFormat="false" ht="54" hidden="false" customHeight="true" outlineLevel="0" collapsed="false">
      <c r="A114" s="18" t="n">
        <f aca="false">+A113+1</f>
        <v>111</v>
      </c>
      <c r="B114" s="19" t="s">
        <v>213</v>
      </c>
      <c r="C114" s="18" t="s">
        <v>23</v>
      </c>
      <c r="D114" s="50" t="n">
        <f aca="false">+D113+1</f>
        <v>64</v>
      </c>
      <c r="E114" s="20" t="s">
        <v>250</v>
      </c>
      <c r="F114" s="19" t="s">
        <v>26</v>
      </c>
      <c r="G114" s="33" t="n">
        <v>7184</v>
      </c>
      <c r="H114" s="33" t="n">
        <f aca="false">+G114</f>
        <v>7184</v>
      </c>
      <c r="I114" s="19" t="s">
        <v>27</v>
      </c>
      <c r="J114" s="38" t="s">
        <v>104</v>
      </c>
      <c r="K114" s="38"/>
      <c r="L114" s="20"/>
      <c r="M114" s="25" t="s">
        <v>30</v>
      </c>
      <c r="N114" s="48"/>
      <c r="O114" s="5"/>
      <c r="P114" s="43"/>
      <c r="Q114" s="43"/>
      <c r="R114" s="43"/>
      <c r="S114" s="43"/>
      <c r="T114" s="43"/>
      <c r="U114" s="34"/>
    </row>
    <row r="115" customFormat="false" ht="54" hidden="false" customHeight="true" outlineLevel="0" collapsed="false">
      <c r="A115" s="18" t="n">
        <f aca="false">+A114+1</f>
        <v>112</v>
      </c>
      <c r="B115" s="19" t="s">
        <v>213</v>
      </c>
      <c r="C115" s="18" t="s">
        <v>23</v>
      </c>
      <c r="D115" s="50" t="n">
        <f aca="false">+D114+1</f>
        <v>65</v>
      </c>
      <c r="E115" s="20" t="s">
        <v>251</v>
      </c>
      <c r="F115" s="19" t="s">
        <v>26</v>
      </c>
      <c r="G115" s="33" t="n">
        <v>7184</v>
      </c>
      <c r="H115" s="33" t="n">
        <f aca="false">+G115</f>
        <v>7184</v>
      </c>
      <c r="I115" s="19" t="s">
        <v>27</v>
      </c>
      <c r="J115" s="38" t="s">
        <v>104</v>
      </c>
      <c r="K115" s="38"/>
      <c r="L115" s="20"/>
      <c r="M115" s="25" t="s">
        <v>30</v>
      </c>
      <c r="N115" s="26" t="s">
        <v>31</v>
      </c>
      <c r="O115" s="5"/>
      <c r="P115" s="28" t="n">
        <v>1387</v>
      </c>
      <c r="Q115" s="51" t="e">
        <f aca="false">+#REF!</f>
        <v>#REF!</v>
      </c>
      <c r="R115" s="51" t="e">
        <f aca="false">+Q115</f>
        <v>#REF!</v>
      </c>
      <c r="S115" s="30" t="s">
        <v>134</v>
      </c>
      <c r="T115" s="30" t="s">
        <v>32</v>
      </c>
      <c r="U115" s="53" t="s">
        <v>33</v>
      </c>
    </row>
    <row r="116" customFormat="false" ht="54" hidden="false" customHeight="true" outlineLevel="0" collapsed="false">
      <c r="A116" s="18" t="n">
        <f aca="false">+A115+1</f>
        <v>113</v>
      </c>
      <c r="B116" s="19" t="s">
        <v>213</v>
      </c>
      <c r="C116" s="18" t="s">
        <v>23</v>
      </c>
      <c r="D116" s="50" t="n">
        <f aca="false">+D115+1</f>
        <v>66</v>
      </c>
      <c r="E116" s="20" t="s">
        <v>247</v>
      </c>
      <c r="F116" s="19" t="s">
        <v>26</v>
      </c>
      <c r="G116" s="33" t="n">
        <v>4570</v>
      </c>
      <c r="H116" s="33" t="n">
        <f aca="false">+G116</f>
        <v>4570</v>
      </c>
      <c r="I116" s="19" t="s">
        <v>27</v>
      </c>
      <c r="J116" s="30" t="s">
        <v>252</v>
      </c>
      <c r="K116" s="30"/>
      <c r="L116" s="20"/>
      <c r="M116" s="25" t="s">
        <v>30</v>
      </c>
      <c r="N116" s="48"/>
      <c r="O116" s="5"/>
      <c r="P116" s="43"/>
      <c r="Q116" s="43"/>
      <c r="R116" s="43"/>
      <c r="S116" s="43"/>
      <c r="T116" s="43"/>
      <c r="U116" s="43"/>
    </row>
    <row r="117" customFormat="false" ht="54" hidden="false" customHeight="true" outlineLevel="0" collapsed="false">
      <c r="A117" s="18" t="n">
        <f aca="false">+A116+1</f>
        <v>114</v>
      </c>
      <c r="B117" s="19" t="s">
        <v>213</v>
      </c>
      <c r="C117" s="18" t="s">
        <v>23</v>
      </c>
      <c r="D117" s="50" t="n">
        <f aca="false">+D116+1</f>
        <v>67</v>
      </c>
      <c r="E117" s="20" t="s">
        <v>253</v>
      </c>
      <c r="F117" s="19" t="s">
        <v>26</v>
      </c>
      <c r="G117" s="33" t="n">
        <v>6620</v>
      </c>
      <c r="H117" s="33" t="n">
        <f aca="false">+G117</f>
        <v>6620</v>
      </c>
      <c r="I117" s="19" t="s">
        <v>27</v>
      </c>
      <c r="J117" s="30" t="s">
        <v>127</v>
      </c>
      <c r="K117" s="30"/>
      <c r="L117" s="20"/>
      <c r="M117" s="25" t="s">
        <v>30</v>
      </c>
      <c r="N117" s="26" t="s">
        <v>31</v>
      </c>
      <c r="O117" s="5"/>
      <c r="P117" s="28" t="n">
        <v>1404</v>
      </c>
      <c r="Q117" s="51" t="e">
        <f aca="false">+#REF!</f>
        <v>#REF!</v>
      </c>
      <c r="R117" s="51" t="e">
        <f aca="false">+Q117</f>
        <v>#REF!</v>
      </c>
      <c r="S117" s="30" t="s">
        <v>134</v>
      </c>
      <c r="T117" s="30" t="s">
        <v>32</v>
      </c>
      <c r="U117" s="30" t="s">
        <v>33</v>
      </c>
    </row>
    <row r="118" customFormat="false" ht="54" hidden="false" customHeight="true" outlineLevel="0" collapsed="false">
      <c r="A118" s="18" t="n">
        <f aca="false">+A117+1</f>
        <v>115</v>
      </c>
      <c r="B118" s="19" t="s">
        <v>213</v>
      </c>
      <c r="C118" s="18" t="s">
        <v>23</v>
      </c>
      <c r="D118" s="50" t="n">
        <f aca="false">+D117+1</f>
        <v>68</v>
      </c>
      <c r="E118" s="20" t="s">
        <v>253</v>
      </c>
      <c r="F118" s="19" t="s">
        <v>26</v>
      </c>
      <c r="G118" s="33" t="n">
        <v>7160</v>
      </c>
      <c r="H118" s="33" t="n">
        <f aca="false">+G118</f>
        <v>7160</v>
      </c>
      <c r="I118" s="19" t="s">
        <v>27</v>
      </c>
      <c r="J118" s="30" t="s">
        <v>254</v>
      </c>
      <c r="K118" s="30"/>
      <c r="L118" s="20"/>
      <c r="M118" s="25" t="s">
        <v>30</v>
      </c>
      <c r="N118" s="26"/>
      <c r="O118" s="5"/>
      <c r="P118" s="28"/>
      <c r="Q118" s="51"/>
      <c r="R118" s="51"/>
      <c r="S118" s="30"/>
      <c r="T118" s="30"/>
      <c r="U118" s="30"/>
    </row>
    <row r="119" customFormat="false" ht="54" hidden="false" customHeight="true" outlineLevel="0" collapsed="false">
      <c r="A119" s="18" t="n">
        <f aca="false">+A118+1</f>
        <v>116</v>
      </c>
      <c r="B119" s="19" t="s">
        <v>213</v>
      </c>
      <c r="C119" s="18" t="s">
        <v>23</v>
      </c>
      <c r="D119" s="50" t="n">
        <f aca="false">+D118+1</f>
        <v>69</v>
      </c>
      <c r="E119" s="20" t="s">
        <v>255</v>
      </c>
      <c r="F119" s="19" t="s">
        <v>26</v>
      </c>
      <c r="G119" s="33" t="n">
        <v>1710.32</v>
      </c>
      <c r="H119" s="33" t="n">
        <f aca="false">+G119</f>
        <v>1710.32</v>
      </c>
      <c r="I119" s="19" t="s">
        <v>35</v>
      </c>
      <c r="J119" s="30" t="s">
        <v>48</v>
      </c>
      <c r="K119" s="30"/>
      <c r="L119" s="20"/>
      <c r="M119" s="25" t="s">
        <v>30</v>
      </c>
      <c r="N119" s="26" t="s">
        <v>31</v>
      </c>
      <c r="O119" s="5"/>
      <c r="P119" s="28" t="n">
        <v>1434</v>
      </c>
      <c r="Q119" s="51" t="e">
        <f aca="false">+#REF!</f>
        <v>#REF!</v>
      </c>
      <c r="R119" s="51" t="e">
        <f aca="false">+Q119</f>
        <v>#REF!</v>
      </c>
      <c r="S119" s="30" t="s">
        <v>134</v>
      </c>
      <c r="T119" s="30" t="s">
        <v>32</v>
      </c>
      <c r="U119" s="55" t="s">
        <v>33</v>
      </c>
    </row>
    <row r="120" customFormat="false" ht="54" hidden="false" customHeight="true" outlineLevel="0" collapsed="false">
      <c r="A120" s="18" t="n">
        <f aca="false">+A119+1</f>
        <v>117</v>
      </c>
      <c r="B120" s="19" t="s">
        <v>213</v>
      </c>
      <c r="C120" s="18" t="s">
        <v>23</v>
      </c>
      <c r="D120" s="50" t="n">
        <f aca="false">+D119+1</f>
        <v>70</v>
      </c>
      <c r="E120" s="20" t="s">
        <v>256</v>
      </c>
      <c r="F120" s="19" t="s">
        <v>26</v>
      </c>
      <c r="G120" s="33" t="n">
        <v>8340</v>
      </c>
      <c r="H120" s="33" t="n">
        <f aca="false">+G120</f>
        <v>8340</v>
      </c>
      <c r="I120" s="19" t="s">
        <v>27</v>
      </c>
      <c r="J120" s="29" t="s">
        <v>257</v>
      </c>
      <c r="K120" s="29"/>
      <c r="L120" s="20"/>
      <c r="M120" s="25" t="s">
        <v>30</v>
      </c>
      <c r="N120" s="26" t="s">
        <v>31</v>
      </c>
      <c r="O120" s="5"/>
      <c r="P120" s="28" t="n">
        <v>1470</v>
      </c>
      <c r="Q120" s="51" t="e">
        <f aca="false">+#REF!</f>
        <v>#REF!</v>
      </c>
      <c r="R120" s="51" t="e">
        <f aca="false">+Q120</f>
        <v>#REF!</v>
      </c>
      <c r="S120" s="30" t="s">
        <v>134</v>
      </c>
      <c r="T120" s="30" t="s">
        <v>32</v>
      </c>
      <c r="U120" s="30" t="s">
        <v>33</v>
      </c>
    </row>
    <row r="121" customFormat="false" ht="54" hidden="false" customHeight="true" outlineLevel="0" collapsed="false">
      <c r="A121" s="18" t="n">
        <f aca="false">+A120+1</f>
        <v>118</v>
      </c>
      <c r="B121" s="19" t="s">
        <v>213</v>
      </c>
      <c r="C121" s="18" t="s">
        <v>23</v>
      </c>
      <c r="D121" s="50" t="n">
        <f aca="false">+D120+1</f>
        <v>71</v>
      </c>
      <c r="E121" s="52" t="s">
        <v>258</v>
      </c>
      <c r="F121" s="19" t="s">
        <v>26</v>
      </c>
      <c r="G121" s="33" t="n">
        <v>5500</v>
      </c>
      <c r="H121" s="33" t="n">
        <f aca="false">+G121</f>
        <v>5500</v>
      </c>
      <c r="I121" s="19" t="s">
        <v>27</v>
      </c>
      <c r="J121" s="30" t="s">
        <v>259</v>
      </c>
      <c r="K121" s="30" t="s">
        <v>260</v>
      </c>
      <c r="L121" s="20"/>
      <c r="M121" s="39" t="s">
        <v>63</v>
      </c>
      <c r="N121" s="26" t="s">
        <v>31</v>
      </c>
      <c r="O121" s="5"/>
      <c r="P121" s="28" t="n">
        <v>1485</v>
      </c>
      <c r="Q121" s="51" t="e">
        <f aca="false">+#REF!</f>
        <v>#REF!</v>
      </c>
      <c r="R121" s="51" t="e">
        <f aca="false">+Q121</f>
        <v>#REF!</v>
      </c>
      <c r="S121" s="30" t="s">
        <v>134</v>
      </c>
      <c r="T121" s="30" t="s">
        <v>32</v>
      </c>
      <c r="U121" s="30" t="s">
        <v>33</v>
      </c>
    </row>
    <row r="122" customFormat="false" ht="54" hidden="false" customHeight="true" outlineLevel="0" collapsed="false">
      <c r="A122" s="18" t="n">
        <f aca="false">+A121+1</f>
        <v>119</v>
      </c>
      <c r="B122" s="18" t="s">
        <v>261</v>
      </c>
      <c r="C122" s="18" t="s">
        <v>23</v>
      </c>
      <c r="D122" s="50" t="n">
        <v>7</v>
      </c>
      <c r="E122" s="52" t="s">
        <v>262</v>
      </c>
      <c r="F122" s="19" t="s">
        <v>26</v>
      </c>
      <c r="G122" s="33" t="n">
        <v>52000</v>
      </c>
      <c r="H122" s="33" t="n">
        <f aca="false">+G122</f>
        <v>52000</v>
      </c>
      <c r="I122" s="19" t="s">
        <v>27</v>
      </c>
      <c r="J122" s="30" t="s">
        <v>263</v>
      </c>
      <c r="K122" s="30" t="s">
        <v>264</v>
      </c>
      <c r="L122" s="20"/>
      <c r="M122" s="39" t="s">
        <v>265</v>
      </c>
      <c r="N122" s="48"/>
      <c r="O122" s="5"/>
      <c r="P122" s="43"/>
      <c r="Q122" s="43"/>
      <c r="R122" s="43"/>
      <c r="S122" s="43"/>
      <c r="T122" s="43"/>
      <c r="U122" s="43"/>
    </row>
    <row r="123" customFormat="false" ht="54" hidden="false" customHeight="true" outlineLevel="0" collapsed="false">
      <c r="A123" s="18" t="n">
        <f aca="false">+A122+1</f>
        <v>120</v>
      </c>
      <c r="B123" s="18" t="s">
        <v>261</v>
      </c>
      <c r="C123" s="18" t="s">
        <v>23</v>
      </c>
      <c r="D123" s="50" t="n">
        <f aca="false">+D122+1</f>
        <v>8</v>
      </c>
      <c r="E123" s="52" t="s">
        <v>266</v>
      </c>
      <c r="F123" s="19" t="s">
        <v>26</v>
      </c>
      <c r="G123" s="33" t="n">
        <v>16000</v>
      </c>
      <c r="H123" s="33" t="n">
        <f aca="false">+G123</f>
        <v>16000</v>
      </c>
      <c r="I123" s="19" t="s">
        <v>27</v>
      </c>
      <c r="J123" s="30" t="s">
        <v>267</v>
      </c>
      <c r="K123" s="30" t="s">
        <v>53</v>
      </c>
      <c r="L123" s="20"/>
      <c r="M123" s="39" t="s">
        <v>265</v>
      </c>
      <c r="N123" s="26" t="s">
        <v>31</v>
      </c>
      <c r="O123" s="5"/>
      <c r="P123" s="28" t="n">
        <v>1458</v>
      </c>
      <c r="Q123" s="51" t="e">
        <f aca="false">+#REF!</f>
        <v>#REF!</v>
      </c>
      <c r="R123" s="51" t="e">
        <f aca="false">+Q123</f>
        <v>#REF!</v>
      </c>
      <c r="S123" s="30" t="s">
        <v>134</v>
      </c>
      <c r="T123" s="30" t="s">
        <v>32</v>
      </c>
      <c r="U123" s="30" t="s">
        <v>33</v>
      </c>
    </row>
    <row r="124" customFormat="false" ht="54" hidden="false" customHeight="true" outlineLevel="0" collapsed="false">
      <c r="A124" s="18" t="n">
        <f aca="false">+A123+1</f>
        <v>121</v>
      </c>
      <c r="B124" s="18" t="s">
        <v>261</v>
      </c>
      <c r="C124" s="18" t="s">
        <v>23</v>
      </c>
      <c r="D124" s="50" t="n">
        <f aca="false">+D123+1</f>
        <v>9</v>
      </c>
      <c r="E124" s="38" t="s">
        <v>268</v>
      </c>
      <c r="F124" s="19" t="s">
        <v>26</v>
      </c>
      <c r="G124" s="33" t="n">
        <v>20000</v>
      </c>
      <c r="H124" s="33" t="n">
        <f aca="false">+G124</f>
        <v>20000</v>
      </c>
      <c r="I124" s="19" t="s">
        <v>27</v>
      </c>
      <c r="J124" s="30" t="s">
        <v>269</v>
      </c>
      <c r="K124" s="30" t="s">
        <v>53</v>
      </c>
      <c r="L124" s="20"/>
      <c r="M124" s="39" t="s">
        <v>265</v>
      </c>
      <c r="N124" s="26" t="s">
        <v>31</v>
      </c>
      <c r="O124" s="5"/>
      <c r="P124" s="28" t="n">
        <v>1486</v>
      </c>
      <c r="Q124" s="51" t="e">
        <f aca="false">+#REF!</f>
        <v>#REF!</v>
      </c>
      <c r="R124" s="51" t="e">
        <f aca="false">+Q124</f>
        <v>#REF!</v>
      </c>
      <c r="S124" s="30" t="s">
        <v>134</v>
      </c>
      <c r="T124" s="30" t="s">
        <v>32</v>
      </c>
      <c r="U124" s="30" t="s">
        <v>33</v>
      </c>
    </row>
    <row r="125" customFormat="false" ht="54" hidden="false" customHeight="true" outlineLevel="0" collapsed="false">
      <c r="A125" s="18" t="n">
        <f aca="false">+A124+1</f>
        <v>122</v>
      </c>
      <c r="B125" s="18" t="s">
        <v>261</v>
      </c>
      <c r="C125" s="18" t="s">
        <v>23</v>
      </c>
      <c r="D125" s="50" t="n">
        <f aca="false">+D124+1</f>
        <v>10</v>
      </c>
      <c r="E125" s="34" t="s">
        <v>270</v>
      </c>
      <c r="F125" s="19" t="s">
        <v>26</v>
      </c>
      <c r="G125" s="36" t="n">
        <v>780</v>
      </c>
      <c r="H125" s="36" t="n">
        <f aca="false">+G125</f>
        <v>780</v>
      </c>
      <c r="I125" s="40" t="s">
        <v>27</v>
      </c>
      <c r="J125" s="34" t="s">
        <v>271</v>
      </c>
      <c r="K125" s="30"/>
      <c r="L125" s="20"/>
      <c r="M125" s="39" t="s">
        <v>265</v>
      </c>
      <c r="N125" s="26" t="s">
        <v>31</v>
      </c>
      <c r="O125" s="5"/>
      <c r="P125" s="28" t="n">
        <v>1475</v>
      </c>
      <c r="Q125" s="51" t="e">
        <f aca="false">+#REF!</f>
        <v>#REF!</v>
      </c>
      <c r="R125" s="51" t="e">
        <f aca="false">+Q125</f>
        <v>#REF!</v>
      </c>
      <c r="S125" s="30" t="s">
        <v>134</v>
      </c>
      <c r="T125" s="30" t="s">
        <v>32</v>
      </c>
      <c r="U125" s="30" t="s">
        <v>33</v>
      </c>
    </row>
    <row r="126" customFormat="false" ht="54" hidden="false" customHeight="true" outlineLevel="0" collapsed="false">
      <c r="A126" s="18" t="n">
        <f aca="false">+A125+1</f>
        <v>123</v>
      </c>
      <c r="B126" s="18" t="s">
        <v>261</v>
      </c>
      <c r="C126" s="18" t="s">
        <v>23</v>
      </c>
      <c r="D126" s="50" t="n">
        <f aca="false">+D125+1</f>
        <v>11</v>
      </c>
      <c r="E126" s="38" t="s">
        <v>272</v>
      </c>
      <c r="F126" s="19" t="s">
        <v>26</v>
      </c>
      <c r="G126" s="41" t="n">
        <v>4804.68</v>
      </c>
      <c r="H126" s="36" t="n">
        <f aca="false">+G126</f>
        <v>4804.68</v>
      </c>
      <c r="I126" s="40" t="s">
        <v>27</v>
      </c>
      <c r="J126" s="43" t="s">
        <v>104</v>
      </c>
      <c r="K126" s="30"/>
      <c r="L126" s="20"/>
      <c r="M126" s="39" t="s">
        <v>265</v>
      </c>
      <c r="N126" s="26"/>
      <c r="O126" s="5"/>
      <c r="P126" s="28"/>
      <c r="Q126" s="51"/>
      <c r="R126" s="51"/>
      <c r="S126" s="30"/>
      <c r="T126" s="30"/>
      <c r="U126" s="30"/>
    </row>
    <row r="127" customFormat="false" ht="54" hidden="false" customHeight="true" outlineLevel="0" collapsed="false">
      <c r="A127" s="18" t="n">
        <f aca="false">+A126+1</f>
        <v>124</v>
      </c>
      <c r="B127" s="18" t="s">
        <v>261</v>
      </c>
      <c r="C127" s="18" t="s">
        <v>23</v>
      </c>
      <c r="D127" s="50" t="n">
        <f aca="false">+D126+1</f>
        <v>12</v>
      </c>
      <c r="E127" s="32" t="s">
        <v>273</v>
      </c>
      <c r="F127" s="19" t="s">
        <v>26</v>
      </c>
      <c r="G127" s="33" t="n">
        <v>1230.22</v>
      </c>
      <c r="H127" s="33" t="n">
        <f aca="false">+G127</f>
        <v>1230.22</v>
      </c>
      <c r="I127" s="56" t="s">
        <v>35</v>
      </c>
      <c r="J127" s="30" t="s">
        <v>48</v>
      </c>
      <c r="K127" s="30"/>
      <c r="L127" s="20"/>
      <c r="M127" s="39" t="s">
        <v>265</v>
      </c>
      <c r="N127" s="26" t="s">
        <v>274</v>
      </c>
      <c r="O127" s="5"/>
      <c r="P127" s="28"/>
      <c r="Q127" s="51" t="e">
        <f aca="false">+#REF!</f>
        <v>#REF!</v>
      </c>
      <c r="R127" s="51" t="e">
        <f aca="false">+Q127</f>
        <v>#REF!</v>
      </c>
      <c r="S127" s="30" t="s">
        <v>134</v>
      </c>
      <c r="T127" s="30" t="s">
        <v>32</v>
      </c>
      <c r="U127" s="30" t="s">
        <v>33</v>
      </c>
    </row>
    <row r="128" customFormat="false" ht="54" hidden="false" customHeight="true" outlineLevel="0" collapsed="false">
      <c r="A128" s="18" t="n">
        <f aca="false">+A127+1</f>
        <v>125</v>
      </c>
      <c r="B128" s="18" t="s">
        <v>261</v>
      </c>
      <c r="C128" s="18" t="s">
        <v>23</v>
      </c>
      <c r="D128" s="50" t="n">
        <f aca="false">+D127+1</f>
        <v>13</v>
      </c>
      <c r="E128" s="32" t="s">
        <v>275</v>
      </c>
      <c r="F128" s="19" t="s">
        <v>26</v>
      </c>
      <c r="G128" s="57" t="n">
        <v>1030.94</v>
      </c>
      <c r="H128" s="33" t="n">
        <f aca="false">+G128</f>
        <v>1030.94</v>
      </c>
      <c r="I128" s="56" t="s">
        <v>35</v>
      </c>
      <c r="J128" s="30" t="s">
        <v>48</v>
      </c>
      <c r="K128" s="30"/>
      <c r="L128" s="55"/>
      <c r="M128" s="39" t="s">
        <v>265</v>
      </c>
      <c r="N128" s="26" t="s">
        <v>31</v>
      </c>
      <c r="O128" s="5"/>
      <c r="P128" s="28" t="n">
        <v>1469</v>
      </c>
      <c r="Q128" s="51" t="e">
        <f aca="false">+#REF!</f>
        <v>#REF!</v>
      </c>
      <c r="R128" s="51" t="e">
        <f aca="false">+Q128</f>
        <v>#REF!</v>
      </c>
      <c r="S128" s="30" t="s">
        <v>134</v>
      </c>
      <c r="T128" s="30" t="s">
        <v>184</v>
      </c>
      <c r="U128" s="30" t="s">
        <v>33</v>
      </c>
    </row>
    <row r="129" customFormat="false" ht="54" hidden="false" customHeight="true" outlineLevel="0" collapsed="false">
      <c r="A129" s="18" t="n">
        <f aca="false">+A128+1</f>
        <v>126</v>
      </c>
      <c r="B129" s="18" t="s">
        <v>261</v>
      </c>
      <c r="C129" s="18" t="s">
        <v>23</v>
      </c>
      <c r="D129" s="50" t="n">
        <f aca="false">+D128+1</f>
        <v>14</v>
      </c>
      <c r="E129" s="52" t="s">
        <v>276</v>
      </c>
      <c r="F129" s="19" t="s">
        <v>26</v>
      </c>
      <c r="G129" s="33" t="n">
        <v>32205.5</v>
      </c>
      <c r="H129" s="33" t="n">
        <f aca="false">+G129</f>
        <v>32205.5</v>
      </c>
      <c r="I129" s="19" t="s">
        <v>35</v>
      </c>
      <c r="J129" s="30" t="s">
        <v>277</v>
      </c>
      <c r="K129" s="30" t="s">
        <v>264</v>
      </c>
      <c r="L129" s="20"/>
      <c r="M129" s="39" t="s">
        <v>265</v>
      </c>
      <c r="N129" s="26" t="s">
        <v>31</v>
      </c>
      <c r="O129" s="5"/>
      <c r="P129" s="28" t="n">
        <v>1479</v>
      </c>
      <c r="Q129" s="51" t="e">
        <f aca="false">+#REF!</f>
        <v>#REF!</v>
      </c>
      <c r="R129" s="51" t="e">
        <f aca="false">+Q129</f>
        <v>#REF!</v>
      </c>
      <c r="S129" s="30" t="s">
        <v>134</v>
      </c>
      <c r="T129" s="30" t="s">
        <v>32</v>
      </c>
      <c r="U129" s="55" t="s">
        <v>33</v>
      </c>
    </row>
    <row r="130" customFormat="false" ht="54" hidden="false" customHeight="true" outlineLevel="0" collapsed="false">
      <c r="A130" s="18" t="n">
        <f aca="false">+A129+1</f>
        <v>127</v>
      </c>
      <c r="B130" s="18" t="s">
        <v>261</v>
      </c>
      <c r="C130" s="18" t="s">
        <v>23</v>
      </c>
      <c r="D130" s="50" t="n">
        <f aca="false">+D129+1</f>
        <v>15</v>
      </c>
      <c r="E130" s="32" t="s">
        <v>278</v>
      </c>
      <c r="F130" s="19" t="s">
        <v>26</v>
      </c>
      <c r="G130" s="33" t="n">
        <v>29310</v>
      </c>
      <c r="H130" s="33" t="n">
        <f aca="false">+G130</f>
        <v>29310</v>
      </c>
      <c r="I130" s="19" t="s">
        <v>35</v>
      </c>
      <c r="J130" s="30" t="s">
        <v>279</v>
      </c>
      <c r="K130" s="30" t="s">
        <v>264</v>
      </c>
      <c r="L130" s="20"/>
      <c r="M130" s="39" t="s">
        <v>265</v>
      </c>
      <c r="N130" s="26" t="s">
        <v>31</v>
      </c>
      <c r="O130" s="5"/>
      <c r="P130" s="28" t="n">
        <v>1505</v>
      </c>
      <c r="Q130" s="51" t="e">
        <f aca="false">+#REF!</f>
        <v>#REF!</v>
      </c>
      <c r="R130" s="51" t="e">
        <f aca="false">+Q130</f>
        <v>#REF!</v>
      </c>
      <c r="S130" s="30" t="s">
        <v>134</v>
      </c>
      <c r="T130" s="30" t="s">
        <v>32</v>
      </c>
      <c r="U130" s="30" t="s">
        <v>33</v>
      </c>
    </row>
    <row r="131" customFormat="false" ht="54" hidden="false" customHeight="true" outlineLevel="0" collapsed="false">
      <c r="A131" s="18" t="n">
        <f aca="false">+A130+1</f>
        <v>128</v>
      </c>
      <c r="B131" s="18" t="s">
        <v>261</v>
      </c>
      <c r="C131" s="18" t="s">
        <v>23</v>
      </c>
      <c r="D131" s="50" t="n">
        <f aca="false">+D130+1</f>
        <v>16</v>
      </c>
      <c r="E131" s="32" t="s">
        <v>280</v>
      </c>
      <c r="F131" s="19" t="s">
        <v>26</v>
      </c>
      <c r="G131" s="33" t="n">
        <v>4739</v>
      </c>
      <c r="H131" s="33" t="n">
        <f aca="false">+G131</f>
        <v>4739</v>
      </c>
      <c r="I131" s="19" t="s">
        <v>27</v>
      </c>
      <c r="J131" s="30" t="s">
        <v>96</v>
      </c>
      <c r="K131" s="30"/>
      <c r="L131" s="20"/>
      <c r="M131" s="39" t="s">
        <v>265</v>
      </c>
      <c r="N131" s="26" t="s">
        <v>31</v>
      </c>
      <c r="O131" s="5"/>
      <c r="P131" s="28" t="n">
        <v>1514</v>
      </c>
      <c r="Q131" s="51" t="e">
        <f aca="false">+#REF!</f>
        <v>#REF!</v>
      </c>
      <c r="R131" s="51" t="e">
        <f aca="false">+Q131</f>
        <v>#REF!</v>
      </c>
      <c r="S131" s="30" t="s">
        <v>134</v>
      </c>
      <c r="T131" s="30" t="s">
        <v>32</v>
      </c>
      <c r="U131" s="30" t="s">
        <v>33</v>
      </c>
    </row>
    <row r="132" customFormat="false" ht="54" hidden="false" customHeight="true" outlineLevel="0" collapsed="false">
      <c r="A132" s="18" t="n">
        <f aca="false">+A131+1</f>
        <v>129</v>
      </c>
      <c r="B132" s="18" t="s">
        <v>261</v>
      </c>
      <c r="C132" s="18" t="s">
        <v>23</v>
      </c>
      <c r="D132" s="50" t="n">
        <f aca="false">+D131+1</f>
        <v>17</v>
      </c>
      <c r="E132" s="32" t="s">
        <v>281</v>
      </c>
      <c r="F132" s="19" t="s">
        <v>26</v>
      </c>
      <c r="G132" s="33" t="n">
        <v>4739</v>
      </c>
      <c r="H132" s="33" t="n">
        <f aca="false">+G132</f>
        <v>4739</v>
      </c>
      <c r="I132" s="56" t="s">
        <v>27</v>
      </c>
      <c r="J132" s="30" t="s">
        <v>96</v>
      </c>
      <c r="K132" s="30"/>
      <c r="L132" s="20"/>
      <c r="M132" s="39" t="s">
        <v>265</v>
      </c>
      <c r="N132" s="26" t="s">
        <v>31</v>
      </c>
      <c r="O132" s="5"/>
      <c r="P132" s="28" t="n">
        <v>1512</v>
      </c>
      <c r="Q132" s="51" t="e">
        <f aca="false">+#REF!</f>
        <v>#REF!</v>
      </c>
      <c r="R132" s="51" t="e">
        <f aca="false">+Q132</f>
        <v>#REF!</v>
      </c>
      <c r="S132" s="30" t="s">
        <v>134</v>
      </c>
      <c r="T132" s="30" t="s">
        <v>184</v>
      </c>
      <c r="U132" s="30" t="s">
        <v>33</v>
      </c>
    </row>
    <row r="133" customFormat="false" ht="54" hidden="false" customHeight="true" outlineLevel="0" collapsed="false">
      <c r="A133" s="18" t="n">
        <f aca="false">+A132+1</f>
        <v>130</v>
      </c>
      <c r="B133" s="18" t="s">
        <v>282</v>
      </c>
      <c r="C133" s="18" t="s">
        <v>23</v>
      </c>
      <c r="D133" s="31" t="n">
        <v>16</v>
      </c>
      <c r="E133" s="32" t="s">
        <v>283</v>
      </c>
      <c r="F133" s="19" t="s">
        <v>26</v>
      </c>
      <c r="G133" s="57" t="n">
        <v>21842.11</v>
      </c>
      <c r="H133" s="33" t="n">
        <f aca="false">+G133</f>
        <v>21842.11</v>
      </c>
      <c r="I133" s="56" t="s">
        <v>35</v>
      </c>
      <c r="J133" s="30" t="s">
        <v>284</v>
      </c>
      <c r="K133" s="30" t="s">
        <v>53</v>
      </c>
      <c r="L133" s="55"/>
      <c r="M133" s="44" t="s">
        <v>63</v>
      </c>
      <c r="N133" s="26" t="s">
        <v>31</v>
      </c>
      <c r="O133" s="5"/>
      <c r="P133" s="28" t="n">
        <v>1497</v>
      </c>
      <c r="Q133" s="51" t="e">
        <f aca="false">+#REF!</f>
        <v>#REF!</v>
      </c>
      <c r="R133" s="51" t="e">
        <f aca="false">+Q133</f>
        <v>#REF!</v>
      </c>
      <c r="S133" s="30" t="s">
        <v>134</v>
      </c>
      <c r="T133" s="30" t="s">
        <v>32</v>
      </c>
      <c r="U133" s="30" t="s">
        <v>33</v>
      </c>
    </row>
    <row r="134" customFormat="false" ht="54" hidden="false" customHeight="true" outlineLevel="0" collapsed="false">
      <c r="A134" s="18" t="n">
        <f aca="false">+A133+1</f>
        <v>131</v>
      </c>
      <c r="B134" s="18" t="s">
        <v>282</v>
      </c>
      <c r="C134" s="18" t="s">
        <v>23</v>
      </c>
      <c r="D134" s="18" t="n">
        <f aca="false">+D133+1</f>
        <v>17</v>
      </c>
      <c r="E134" s="20" t="s">
        <v>285</v>
      </c>
      <c r="F134" s="19" t="s">
        <v>26</v>
      </c>
      <c r="G134" s="33" t="n">
        <v>60000</v>
      </c>
      <c r="H134" s="33" t="n">
        <f aca="false">+G134</f>
        <v>60000</v>
      </c>
      <c r="I134" s="19" t="s">
        <v>27</v>
      </c>
      <c r="J134" s="30" t="s">
        <v>286</v>
      </c>
      <c r="K134" s="30" t="s">
        <v>53</v>
      </c>
      <c r="L134" s="20"/>
      <c r="M134" s="18" t="s">
        <v>287</v>
      </c>
      <c r="N134" s="26" t="s">
        <v>31</v>
      </c>
      <c r="O134" s="5"/>
      <c r="P134" s="28" t="n">
        <v>1499</v>
      </c>
      <c r="Q134" s="51" t="e">
        <f aca="false">+#REF!</f>
        <v>#REF!</v>
      </c>
      <c r="R134" s="51" t="e">
        <f aca="false">+Q134</f>
        <v>#REF!</v>
      </c>
      <c r="S134" s="30" t="s">
        <v>134</v>
      </c>
      <c r="T134" s="30" t="s">
        <v>32</v>
      </c>
      <c r="U134" s="53" t="s">
        <v>33</v>
      </c>
    </row>
    <row r="135" customFormat="false" ht="54" hidden="false" customHeight="true" outlineLevel="0" collapsed="false">
      <c r="A135" s="18" t="n">
        <f aca="false">+A134+1</f>
        <v>132</v>
      </c>
      <c r="B135" s="18" t="s">
        <v>282</v>
      </c>
      <c r="C135" s="18" t="s">
        <v>23</v>
      </c>
      <c r="D135" s="18" t="n">
        <f aca="false">+D134+1</f>
        <v>18</v>
      </c>
      <c r="E135" s="49" t="s">
        <v>288</v>
      </c>
      <c r="F135" s="19" t="s">
        <v>26</v>
      </c>
      <c r="G135" s="58" t="n">
        <v>33480</v>
      </c>
      <c r="H135" s="33" t="n">
        <f aca="false">+G135</f>
        <v>33480</v>
      </c>
      <c r="I135" s="44" t="s">
        <v>27</v>
      </c>
      <c r="J135" s="30" t="s">
        <v>289</v>
      </c>
      <c r="K135" s="30" t="s">
        <v>53</v>
      </c>
      <c r="L135" s="43"/>
      <c r="M135" s="18" t="s">
        <v>287</v>
      </c>
      <c r="N135" s="26" t="s">
        <v>31</v>
      </c>
      <c r="O135" s="5"/>
      <c r="P135" s="28" t="n">
        <v>1500</v>
      </c>
      <c r="Q135" s="51" t="e">
        <f aca="false">+#REF!</f>
        <v>#REF!</v>
      </c>
      <c r="R135" s="51" t="e">
        <f aca="false">+Q135</f>
        <v>#REF!</v>
      </c>
      <c r="S135" s="30" t="s">
        <v>134</v>
      </c>
      <c r="T135" s="30" t="s">
        <v>32</v>
      </c>
      <c r="U135" s="53" t="s">
        <v>33</v>
      </c>
    </row>
    <row r="136" customFormat="false" ht="54" hidden="false" customHeight="true" outlineLevel="0" collapsed="false">
      <c r="A136" s="18" t="n">
        <f aca="false">+A135+1</f>
        <v>133</v>
      </c>
      <c r="B136" s="44" t="s">
        <v>290</v>
      </c>
      <c r="C136" s="18" t="s">
        <v>23</v>
      </c>
      <c r="D136" s="44" t="n">
        <v>38</v>
      </c>
      <c r="E136" s="49" t="s">
        <v>291</v>
      </c>
      <c r="F136" s="19" t="s">
        <v>26</v>
      </c>
      <c r="G136" s="58" t="n">
        <v>12135</v>
      </c>
      <c r="H136" s="33" t="n">
        <f aca="false">+G136</f>
        <v>12135</v>
      </c>
      <c r="I136" s="44" t="s">
        <v>35</v>
      </c>
      <c r="J136" s="30" t="s">
        <v>292</v>
      </c>
      <c r="K136" s="30" t="s">
        <v>264</v>
      </c>
      <c r="L136" s="43"/>
      <c r="M136" s="18" t="s">
        <v>287</v>
      </c>
      <c r="N136" s="26" t="s">
        <v>31</v>
      </c>
      <c r="O136" s="5"/>
      <c r="P136" s="28" t="n">
        <v>1513</v>
      </c>
      <c r="Q136" s="51" t="e">
        <f aca="false">+#REF!</f>
        <v>#REF!</v>
      </c>
      <c r="R136" s="51" t="e">
        <f aca="false">+Q136</f>
        <v>#REF!</v>
      </c>
      <c r="S136" s="30" t="s">
        <v>134</v>
      </c>
      <c r="T136" s="30" t="s">
        <v>32</v>
      </c>
      <c r="U136" s="54" t="s">
        <v>33</v>
      </c>
    </row>
    <row r="137" customFormat="false" ht="54" hidden="false" customHeight="true" outlineLevel="0" collapsed="false">
      <c r="A137" s="18" t="n">
        <f aca="false">+A136+1</f>
        <v>134</v>
      </c>
      <c r="B137" s="44" t="s">
        <v>293</v>
      </c>
      <c r="C137" s="18" t="s">
        <v>23</v>
      </c>
      <c r="D137" s="44" t="n">
        <v>5</v>
      </c>
      <c r="E137" s="35" t="s">
        <v>294</v>
      </c>
      <c r="F137" s="19" t="s">
        <v>26</v>
      </c>
      <c r="G137" s="21" t="n">
        <v>28500</v>
      </c>
      <c r="H137" s="33" t="n">
        <f aca="false">+G137</f>
        <v>28500</v>
      </c>
      <c r="I137" s="44" t="s">
        <v>27</v>
      </c>
      <c r="J137" s="30" t="s">
        <v>295</v>
      </c>
      <c r="K137" s="30" t="s">
        <v>296</v>
      </c>
      <c r="L137" s="34"/>
      <c r="M137" s="59" t="s">
        <v>297</v>
      </c>
      <c r="N137" s="26" t="s">
        <v>31</v>
      </c>
      <c r="O137" s="5"/>
      <c r="P137" s="28" t="n">
        <v>1498</v>
      </c>
      <c r="Q137" s="51" t="e">
        <f aca="false">+#REF!</f>
        <v>#REF!</v>
      </c>
      <c r="R137" s="51" t="e">
        <f aca="false">+Q137</f>
        <v>#REF!</v>
      </c>
      <c r="S137" s="30" t="s">
        <v>134</v>
      </c>
      <c r="T137" s="30" t="s">
        <v>32</v>
      </c>
      <c r="U137" s="30" t="s">
        <v>33</v>
      </c>
    </row>
    <row r="138" customFormat="false" ht="54" hidden="false" customHeight="true" outlineLevel="0" collapsed="false">
      <c r="A138" s="18" t="n">
        <f aca="false">+A137+1</f>
        <v>135</v>
      </c>
      <c r="B138" s="44" t="s">
        <v>293</v>
      </c>
      <c r="C138" s="18" t="s">
        <v>23</v>
      </c>
      <c r="D138" s="44" t="n">
        <f aca="false">+D137+1</f>
        <v>6</v>
      </c>
      <c r="E138" s="35" t="s">
        <v>294</v>
      </c>
      <c r="F138" s="19" t="s">
        <v>26</v>
      </c>
      <c r="G138" s="21" t="n">
        <v>14700</v>
      </c>
      <c r="H138" s="21" t="n">
        <f aca="false">+G138</f>
        <v>14700</v>
      </c>
      <c r="I138" s="44" t="s">
        <v>27</v>
      </c>
      <c r="J138" s="30" t="s">
        <v>298</v>
      </c>
      <c r="K138" s="30" t="s">
        <v>296</v>
      </c>
      <c r="L138" s="34"/>
      <c r="M138" s="59" t="s">
        <v>297</v>
      </c>
      <c r="N138" s="26" t="s">
        <v>31</v>
      </c>
      <c r="O138" s="5"/>
      <c r="P138" s="28" t="n">
        <v>1511</v>
      </c>
      <c r="Q138" s="51" t="e">
        <f aca="false">+#REF!</f>
        <v>#REF!</v>
      </c>
      <c r="R138" s="51" t="e">
        <f aca="false">+Q138</f>
        <v>#REF!</v>
      </c>
      <c r="S138" s="30" t="s">
        <v>134</v>
      </c>
      <c r="T138" s="30" t="s">
        <v>32</v>
      </c>
      <c r="U138" s="30" t="s">
        <v>33</v>
      </c>
    </row>
    <row r="139" customFormat="false" ht="54" hidden="false" customHeight="true" outlineLevel="0" collapsed="false">
      <c r="A139" s="18" t="n">
        <f aca="false">+A138+1</f>
        <v>136</v>
      </c>
      <c r="B139" s="44" t="s">
        <v>293</v>
      </c>
      <c r="C139" s="18" t="s">
        <v>23</v>
      </c>
      <c r="D139" s="44" t="n">
        <f aca="false">+D138+1</f>
        <v>7</v>
      </c>
      <c r="E139" s="35" t="s">
        <v>299</v>
      </c>
      <c r="F139" s="19" t="s">
        <v>26</v>
      </c>
      <c r="G139" s="21" t="n">
        <v>25500</v>
      </c>
      <c r="H139" s="21" t="n">
        <f aca="false">+G139</f>
        <v>25500</v>
      </c>
      <c r="I139" s="44" t="s">
        <v>27</v>
      </c>
      <c r="J139" s="30" t="s">
        <v>300</v>
      </c>
      <c r="K139" s="30" t="s">
        <v>301</v>
      </c>
      <c r="L139" s="34"/>
      <c r="M139" s="59" t="s">
        <v>297</v>
      </c>
      <c r="N139" s="26" t="s">
        <v>31</v>
      </c>
      <c r="O139" s="5"/>
      <c r="P139" s="28" t="n">
        <v>1501</v>
      </c>
      <c r="Q139" s="51" t="e">
        <f aca="false">+#REF!</f>
        <v>#REF!</v>
      </c>
      <c r="R139" s="51" t="e">
        <f aca="false">+Q139</f>
        <v>#REF!</v>
      </c>
      <c r="S139" s="30" t="s">
        <v>134</v>
      </c>
      <c r="T139" s="30" t="s">
        <v>32</v>
      </c>
      <c r="U139" s="53" t="s">
        <v>33</v>
      </c>
    </row>
    <row r="140" customFormat="false" ht="54" hidden="false" customHeight="true" outlineLevel="0" collapsed="false">
      <c r="A140" s="18" t="n">
        <f aca="false">+A139+1</f>
        <v>137</v>
      </c>
      <c r="B140" s="44" t="s">
        <v>302</v>
      </c>
      <c r="C140" s="18" t="s">
        <v>23</v>
      </c>
      <c r="D140" s="44" t="n">
        <v>7</v>
      </c>
      <c r="E140" s="35" t="s">
        <v>303</v>
      </c>
      <c r="F140" s="19" t="s">
        <v>26</v>
      </c>
      <c r="G140" s="21" t="n">
        <v>93103.55</v>
      </c>
      <c r="H140" s="21" t="n">
        <f aca="false">+G140</f>
        <v>93103.55</v>
      </c>
      <c r="I140" s="19" t="s">
        <v>35</v>
      </c>
      <c r="J140" s="30" t="s">
        <v>304</v>
      </c>
      <c r="K140" s="30" t="s">
        <v>305</v>
      </c>
      <c r="L140" s="34"/>
      <c r="M140" s="59" t="s">
        <v>306</v>
      </c>
      <c r="N140" s="48"/>
      <c r="O140" s="5"/>
      <c r="P140" s="43"/>
      <c r="Q140" s="43"/>
      <c r="R140" s="43"/>
      <c r="S140" s="43"/>
      <c r="T140" s="43"/>
      <c r="U140" s="43"/>
    </row>
    <row r="141" customFormat="false" ht="54" hidden="false" customHeight="true" outlineLevel="0" collapsed="false">
      <c r="A141" s="18" t="n">
        <f aca="false">+A140+1</f>
        <v>138</v>
      </c>
      <c r="B141" s="44" t="s">
        <v>302</v>
      </c>
      <c r="C141" s="18" t="s">
        <v>23</v>
      </c>
      <c r="D141" s="44" t="n">
        <f aca="false">+D140+1</f>
        <v>8</v>
      </c>
      <c r="E141" s="35" t="s">
        <v>303</v>
      </c>
      <c r="F141" s="19" t="s">
        <v>26</v>
      </c>
      <c r="G141" s="21" t="n">
        <v>17606.71</v>
      </c>
      <c r="H141" s="21" t="n">
        <f aca="false">+G141</f>
        <v>17606.71</v>
      </c>
      <c r="I141" s="19" t="s">
        <v>35</v>
      </c>
      <c r="J141" s="30" t="s">
        <v>307</v>
      </c>
      <c r="K141" s="30" t="s">
        <v>305</v>
      </c>
      <c r="L141" s="34"/>
      <c r="M141" s="59" t="s">
        <v>306</v>
      </c>
      <c r="N141" s="48"/>
      <c r="O141" s="5"/>
      <c r="P141" s="43"/>
      <c r="Q141" s="43"/>
      <c r="R141" s="43"/>
      <c r="S141" s="43"/>
      <c r="T141" s="43"/>
      <c r="U141" s="43"/>
    </row>
    <row r="142" customFormat="false" ht="54" hidden="false" customHeight="true" outlineLevel="0" collapsed="false">
      <c r="A142" s="18" t="n">
        <f aca="false">+A141+1</f>
        <v>139</v>
      </c>
      <c r="B142" s="44" t="s">
        <v>302</v>
      </c>
      <c r="C142" s="18" t="s">
        <v>23</v>
      </c>
      <c r="D142" s="44" t="n">
        <f aca="false">+D141+1</f>
        <v>9</v>
      </c>
      <c r="E142" s="35" t="s">
        <v>308</v>
      </c>
      <c r="F142" s="19" t="s">
        <v>26</v>
      </c>
      <c r="G142" s="21" t="n">
        <v>8910</v>
      </c>
      <c r="H142" s="21" t="n">
        <f aca="false">+G142</f>
        <v>8910</v>
      </c>
      <c r="I142" s="25" t="s">
        <v>35</v>
      </c>
      <c r="J142" s="30" t="s">
        <v>309</v>
      </c>
      <c r="K142" s="30" t="s">
        <v>305</v>
      </c>
      <c r="L142" s="34"/>
      <c r="M142" s="60" t="s">
        <v>310</v>
      </c>
      <c r="N142" s="48"/>
      <c r="O142" s="5"/>
      <c r="P142" s="43"/>
      <c r="Q142" s="43"/>
      <c r="R142" s="43"/>
      <c r="S142" s="43"/>
      <c r="T142" s="43"/>
      <c r="U142" s="43"/>
    </row>
    <row r="143" customFormat="false" ht="54" hidden="false" customHeight="true" outlineLevel="0" collapsed="false">
      <c r="A143" s="18" t="n">
        <f aca="false">+A142+1</f>
        <v>140</v>
      </c>
      <c r="B143" s="44" t="s">
        <v>302</v>
      </c>
      <c r="C143" s="18" t="s">
        <v>23</v>
      </c>
      <c r="D143" s="44" t="n">
        <f aca="false">+D142+1</f>
        <v>10</v>
      </c>
      <c r="E143" s="49" t="s">
        <v>311</v>
      </c>
      <c r="F143" s="19" t="s">
        <v>26</v>
      </c>
      <c r="G143" s="58" t="n">
        <v>11086.57</v>
      </c>
      <c r="H143" s="58" t="n">
        <f aca="false">+G143</f>
        <v>11086.57</v>
      </c>
      <c r="I143" s="25" t="s">
        <v>35</v>
      </c>
      <c r="J143" s="30" t="s">
        <v>312</v>
      </c>
      <c r="K143" s="30" t="s">
        <v>305</v>
      </c>
      <c r="L143" s="43"/>
      <c r="M143" s="59" t="s">
        <v>306</v>
      </c>
      <c r="N143" s="48"/>
      <c r="O143" s="5"/>
      <c r="P143" s="43"/>
      <c r="Q143" s="43"/>
      <c r="R143" s="43"/>
      <c r="S143" s="43"/>
      <c r="T143" s="43"/>
      <c r="U143" s="43"/>
    </row>
    <row r="144" customFormat="false" ht="54" hidden="false" customHeight="true" outlineLevel="0" collapsed="false">
      <c r="A144" s="18" t="n">
        <f aca="false">+A143+1</f>
        <v>141</v>
      </c>
      <c r="B144" s="44" t="s">
        <v>302</v>
      </c>
      <c r="C144" s="18" t="s">
        <v>23</v>
      </c>
      <c r="D144" s="44" t="n">
        <f aca="false">+D143+1</f>
        <v>11</v>
      </c>
      <c r="E144" s="49" t="s">
        <v>313</v>
      </c>
      <c r="F144" s="19" t="s">
        <v>26</v>
      </c>
      <c r="G144" s="58" t="n">
        <v>25000</v>
      </c>
      <c r="H144" s="58" t="n">
        <f aca="false">+G144</f>
        <v>25000</v>
      </c>
      <c r="I144" s="25" t="s">
        <v>27</v>
      </c>
      <c r="J144" s="30" t="s">
        <v>314</v>
      </c>
      <c r="K144" s="30" t="s">
        <v>315</v>
      </c>
      <c r="L144" s="43"/>
      <c r="M144" s="60" t="s">
        <v>63</v>
      </c>
      <c r="N144" s="48"/>
      <c r="P144" s="43"/>
      <c r="Q144" s="43"/>
      <c r="R144" s="43"/>
      <c r="S144" s="43"/>
      <c r="T144" s="43"/>
      <c r="U144" s="43"/>
    </row>
    <row r="145" customFormat="false" ht="54" hidden="false" customHeight="true" outlineLevel="0" collapsed="false">
      <c r="A145" s="18" t="n">
        <f aca="false">+A144+1</f>
        <v>142</v>
      </c>
      <c r="B145" s="44" t="s">
        <v>302</v>
      </c>
      <c r="C145" s="18" t="s">
        <v>23</v>
      </c>
      <c r="D145" s="44" t="n">
        <f aca="false">+D144+1</f>
        <v>12</v>
      </c>
      <c r="E145" s="38" t="s">
        <v>316</v>
      </c>
      <c r="F145" s="19" t="s">
        <v>26</v>
      </c>
      <c r="G145" s="58" t="n">
        <v>25561.84</v>
      </c>
      <c r="H145" s="58" t="n">
        <f aca="false">+G145</f>
        <v>25561.84</v>
      </c>
      <c r="I145" s="25" t="s">
        <v>35</v>
      </c>
      <c r="J145" s="30" t="s">
        <v>317</v>
      </c>
      <c r="K145" s="30" t="s">
        <v>41</v>
      </c>
      <c r="L145" s="43"/>
      <c r="M145" s="60" t="s">
        <v>318</v>
      </c>
      <c r="N145" s="48"/>
      <c r="P145" s="43"/>
      <c r="Q145" s="43"/>
      <c r="R145" s="43"/>
      <c r="S145" s="43"/>
      <c r="T145" s="43"/>
      <c r="U145" s="43"/>
    </row>
    <row r="146" customFormat="false" ht="54" hidden="false" customHeight="true" outlineLevel="0" collapsed="false">
      <c r="A146" s="18" t="n">
        <f aca="false">+A145+1</f>
        <v>143</v>
      </c>
      <c r="B146" s="44" t="s">
        <v>302</v>
      </c>
      <c r="C146" s="18" t="s">
        <v>23</v>
      </c>
      <c r="D146" s="44" t="n">
        <f aca="false">+D145+1</f>
        <v>13</v>
      </c>
      <c r="E146" s="49" t="s">
        <v>319</v>
      </c>
      <c r="F146" s="19" t="s">
        <v>26</v>
      </c>
      <c r="G146" s="58" t="n">
        <v>4804.68</v>
      </c>
      <c r="H146" s="58" t="n">
        <f aca="false">+G146</f>
        <v>4804.68</v>
      </c>
      <c r="I146" s="25" t="s">
        <v>27</v>
      </c>
      <c r="J146" s="30" t="s">
        <v>104</v>
      </c>
      <c r="K146" s="30"/>
      <c r="L146" s="43"/>
      <c r="M146" s="60" t="s">
        <v>63</v>
      </c>
      <c r="N146" s="48"/>
      <c r="P146" s="43"/>
      <c r="Q146" s="43"/>
      <c r="R146" s="43"/>
      <c r="S146" s="43"/>
      <c r="T146" s="43"/>
      <c r="U146" s="43"/>
    </row>
    <row r="147" customFormat="false" ht="54" hidden="false" customHeight="true" outlineLevel="0" collapsed="false">
      <c r="A147" s="18" t="n">
        <f aca="false">+A146+1</f>
        <v>144</v>
      </c>
      <c r="B147" s="44" t="s">
        <v>302</v>
      </c>
      <c r="C147" s="18" t="s">
        <v>23</v>
      </c>
      <c r="D147" s="44" t="n">
        <v>15</v>
      </c>
      <c r="E147" s="38" t="s">
        <v>320</v>
      </c>
      <c r="F147" s="19" t="s">
        <v>26</v>
      </c>
      <c r="G147" s="58" t="n">
        <v>14925</v>
      </c>
      <c r="H147" s="58" t="n">
        <f aca="false">+G147</f>
        <v>14925</v>
      </c>
      <c r="I147" s="25" t="s">
        <v>27</v>
      </c>
      <c r="J147" s="30" t="s">
        <v>321</v>
      </c>
      <c r="K147" s="30" t="s">
        <v>41</v>
      </c>
      <c r="L147" s="43"/>
      <c r="M147" s="44" t="s">
        <v>322</v>
      </c>
      <c r="N147" s="48"/>
      <c r="P147" s="43"/>
      <c r="Q147" s="43"/>
      <c r="R147" s="43"/>
      <c r="S147" s="43"/>
      <c r="T147" s="43"/>
      <c r="U147" s="43"/>
    </row>
    <row r="148" customFormat="false" ht="54" hidden="false" customHeight="true" outlineLevel="0" collapsed="false">
      <c r="A148" s="18" t="n">
        <f aca="false">+A147+1</f>
        <v>145</v>
      </c>
      <c r="B148" s="44" t="s">
        <v>302</v>
      </c>
      <c r="C148" s="18" t="s">
        <v>23</v>
      </c>
      <c r="D148" s="44" t="n">
        <f aca="false">+D147+1</f>
        <v>16</v>
      </c>
      <c r="E148" s="38" t="s">
        <v>323</v>
      </c>
      <c r="F148" s="19" t="s">
        <v>26</v>
      </c>
      <c r="G148" s="58" t="n">
        <v>28813.5</v>
      </c>
      <c r="H148" s="58" t="n">
        <f aca="false">+G148</f>
        <v>28813.5</v>
      </c>
      <c r="I148" s="25" t="s">
        <v>35</v>
      </c>
      <c r="J148" s="30" t="s">
        <v>317</v>
      </c>
      <c r="K148" s="30" t="s">
        <v>113</v>
      </c>
      <c r="L148" s="43"/>
      <c r="M148" s="44" t="s">
        <v>318</v>
      </c>
      <c r="N148" s="26" t="s">
        <v>31</v>
      </c>
      <c r="O148" s="5"/>
      <c r="P148" s="28" t="n">
        <v>1496</v>
      </c>
      <c r="Q148" s="51" t="e">
        <f aca="false">+#REF!</f>
        <v>#REF!</v>
      </c>
      <c r="R148" s="51" t="e">
        <f aca="false">+Q148</f>
        <v>#REF!</v>
      </c>
      <c r="S148" s="30" t="s">
        <v>134</v>
      </c>
      <c r="T148" s="30" t="s">
        <v>32</v>
      </c>
      <c r="U148" s="30" t="s">
        <v>33</v>
      </c>
    </row>
    <row r="149" customFormat="false" ht="54" hidden="false" customHeight="true" outlineLevel="0" collapsed="false">
      <c r="A149" s="18" t="n">
        <f aca="false">+A148+1</f>
        <v>146</v>
      </c>
      <c r="B149" s="44" t="s">
        <v>324</v>
      </c>
      <c r="C149" s="18" t="s">
        <v>23</v>
      </c>
      <c r="D149" s="44" t="n">
        <v>1</v>
      </c>
      <c r="E149" s="38" t="s">
        <v>325</v>
      </c>
      <c r="F149" s="19" t="s">
        <v>26</v>
      </c>
      <c r="G149" s="58" t="n">
        <v>42000</v>
      </c>
      <c r="H149" s="58" t="n">
        <f aca="false">+G149</f>
        <v>42000</v>
      </c>
      <c r="I149" s="25" t="s">
        <v>27</v>
      </c>
      <c r="J149" s="30" t="s">
        <v>326</v>
      </c>
      <c r="K149" s="30" t="s">
        <v>327</v>
      </c>
      <c r="L149" s="43"/>
      <c r="M149" s="44" t="s">
        <v>122</v>
      </c>
    </row>
    <row r="150" customFormat="false" ht="54" hidden="false" customHeight="true" outlineLevel="0" collapsed="false">
      <c r="A150" s="18" t="n">
        <f aca="false">+A149+1</f>
        <v>147</v>
      </c>
      <c r="B150" s="44" t="s">
        <v>328</v>
      </c>
      <c r="C150" s="18" t="s">
        <v>23</v>
      </c>
      <c r="D150" s="44" t="n">
        <v>7</v>
      </c>
      <c r="E150" s="61" t="s">
        <v>329</v>
      </c>
      <c r="F150" s="19" t="s">
        <v>26</v>
      </c>
      <c r="G150" s="58" t="n">
        <v>35800</v>
      </c>
      <c r="H150" s="58" t="n">
        <f aca="false">+G150</f>
        <v>35800</v>
      </c>
      <c r="I150" s="25" t="s">
        <v>27</v>
      </c>
      <c r="J150" s="30" t="s">
        <v>330</v>
      </c>
      <c r="K150" s="30" t="s">
        <v>331</v>
      </c>
      <c r="L150" s="43"/>
      <c r="M150" s="44" t="s">
        <v>63</v>
      </c>
      <c r="N150" s="27" t="s">
        <v>31</v>
      </c>
      <c r="O150" s="5"/>
      <c r="P150" s="62" t="n">
        <v>1484</v>
      </c>
      <c r="Q150" s="63" t="e">
        <f aca="false">+#REF!</f>
        <v>#REF!</v>
      </c>
      <c r="R150" s="63" t="e">
        <f aca="false">+Q150</f>
        <v>#REF!</v>
      </c>
      <c r="S150" s="27" t="s">
        <v>134</v>
      </c>
      <c r="T150" s="27" t="s">
        <v>32</v>
      </c>
      <c r="U150" s="27" t="s">
        <v>33</v>
      </c>
    </row>
    <row r="151" customFormat="false" ht="54" hidden="false" customHeight="true" outlineLevel="0" collapsed="false">
      <c r="A151" s="18" t="n">
        <f aca="false">+A150+1</f>
        <v>148</v>
      </c>
      <c r="B151" s="44" t="s">
        <v>332</v>
      </c>
      <c r="C151" s="18" t="s">
        <v>23</v>
      </c>
      <c r="D151" s="44" t="n">
        <v>5</v>
      </c>
      <c r="E151" s="38" t="s">
        <v>333</v>
      </c>
      <c r="F151" s="19" t="s">
        <v>26</v>
      </c>
      <c r="G151" s="64" t="n">
        <v>14000</v>
      </c>
      <c r="H151" s="58" t="n">
        <f aca="false">+G151</f>
        <v>14000</v>
      </c>
      <c r="I151" s="25" t="s">
        <v>27</v>
      </c>
      <c r="J151" s="30" t="s">
        <v>334</v>
      </c>
      <c r="K151" s="30" t="s">
        <v>53</v>
      </c>
      <c r="L151" s="43"/>
      <c r="M151" s="44" t="s">
        <v>30</v>
      </c>
    </row>
    <row r="152" customFormat="false" ht="54" hidden="false" customHeight="true" outlineLevel="0" collapsed="false">
      <c r="A152" s="18" t="n">
        <f aca="false">+A151+1</f>
        <v>149</v>
      </c>
      <c r="B152" s="44" t="s">
        <v>332</v>
      </c>
      <c r="C152" s="18" t="s">
        <v>23</v>
      </c>
      <c r="D152" s="44" t="n">
        <f aca="false">+D151</f>
        <v>5</v>
      </c>
      <c r="E152" s="38" t="s">
        <v>335</v>
      </c>
      <c r="F152" s="19" t="s">
        <v>26</v>
      </c>
      <c r="G152" s="64" t="n">
        <v>14000</v>
      </c>
      <c r="H152" s="58" t="n">
        <f aca="false">+G152</f>
        <v>14000</v>
      </c>
      <c r="I152" s="25" t="s">
        <v>27</v>
      </c>
      <c r="J152" s="30" t="s">
        <v>336</v>
      </c>
      <c r="K152" s="30" t="s">
        <v>53</v>
      </c>
      <c r="L152" s="43"/>
      <c r="M152" s="44" t="s">
        <v>30</v>
      </c>
    </row>
    <row r="153" customFormat="false" ht="54" hidden="false" customHeight="true" outlineLevel="0" collapsed="false">
      <c r="A153" s="18" t="n">
        <f aca="false">+A152+1</f>
        <v>150</v>
      </c>
      <c r="B153" s="44" t="s">
        <v>332</v>
      </c>
      <c r="C153" s="18" t="s">
        <v>23</v>
      </c>
      <c r="D153" s="44" t="n">
        <f aca="false">+D152</f>
        <v>5</v>
      </c>
      <c r="E153" s="38" t="s">
        <v>333</v>
      </c>
      <c r="F153" s="19" t="s">
        <v>26</v>
      </c>
      <c r="G153" s="36" t="n">
        <v>7000</v>
      </c>
      <c r="H153" s="58" t="n">
        <f aca="false">+G153</f>
        <v>7000</v>
      </c>
      <c r="I153" s="40" t="s">
        <v>27</v>
      </c>
      <c r="J153" s="30" t="s">
        <v>337</v>
      </c>
      <c r="K153" s="43" t="s">
        <v>41</v>
      </c>
      <c r="L153" s="43"/>
      <c r="M153" s="44" t="s">
        <v>30</v>
      </c>
    </row>
    <row r="154" customFormat="false" ht="54" hidden="false" customHeight="true" outlineLevel="0" collapsed="false">
      <c r="A154" s="18" t="n">
        <f aca="false">+A153+1</f>
        <v>151</v>
      </c>
      <c r="B154" s="44" t="s">
        <v>332</v>
      </c>
      <c r="C154" s="18" t="s">
        <v>23</v>
      </c>
      <c r="D154" s="44" t="n">
        <f aca="false">+D153</f>
        <v>5</v>
      </c>
      <c r="E154" s="38" t="s">
        <v>338</v>
      </c>
      <c r="F154" s="19" t="s">
        <v>26</v>
      </c>
      <c r="G154" s="36" t="n">
        <v>7000</v>
      </c>
      <c r="H154" s="58" t="n">
        <f aca="false">+G154</f>
        <v>7000</v>
      </c>
      <c r="I154" s="56" t="s">
        <v>27</v>
      </c>
      <c r="J154" s="30" t="s">
        <v>339</v>
      </c>
      <c r="K154" s="43" t="s">
        <v>41</v>
      </c>
      <c r="L154" s="43"/>
      <c r="M154" s="44" t="s">
        <v>30</v>
      </c>
    </row>
    <row r="155" customFormat="false" ht="54" hidden="false" customHeight="true" outlineLevel="0" collapsed="false">
      <c r="A155" s="18" t="n">
        <f aca="false">+A154+1</f>
        <v>152</v>
      </c>
      <c r="B155" s="44" t="s">
        <v>332</v>
      </c>
      <c r="C155" s="18" t="s">
        <v>23</v>
      </c>
      <c r="D155" s="44" t="n">
        <f aca="false">+D154</f>
        <v>5</v>
      </c>
      <c r="E155" s="38" t="s">
        <v>340</v>
      </c>
      <c r="F155" s="19" t="s">
        <v>26</v>
      </c>
      <c r="G155" s="36" t="n">
        <v>7000</v>
      </c>
      <c r="H155" s="58" t="n">
        <f aca="false">+G155</f>
        <v>7000</v>
      </c>
      <c r="I155" s="40" t="s">
        <v>27</v>
      </c>
      <c r="J155" s="30" t="s">
        <v>341</v>
      </c>
      <c r="K155" s="43" t="s">
        <v>41</v>
      </c>
      <c r="L155" s="43"/>
      <c r="M155" s="44" t="s">
        <v>30</v>
      </c>
    </row>
    <row r="156" customFormat="false" ht="54" hidden="false" customHeight="true" outlineLevel="0" collapsed="false">
      <c r="A156" s="18" t="n">
        <f aca="false">+A155+1</f>
        <v>153</v>
      </c>
      <c r="B156" s="44" t="s">
        <v>342</v>
      </c>
      <c r="C156" s="18" t="s">
        <v>23</v>
      </c>
      <c r="D156" s="44" t="n">
        <v>2</v>
      </c>
      <c r="E156" s="34" t="s">
        <v>343</v>
      </c>
      <c r="F156" s="19" t="s">
        <v>26</v>
      </c>
      <c r="G156" s="36" t="n">
        <v>3734</v>
      </c>
      <c r="H156" s="36" t="n">
        <f aca="false">+G156</f>
        <v>3734</v>
      </c>
      <c r="I156" s="40" t="s">
        <v>27</v>
      </c>
      <c r="J156" s="34" t="s">
        <v>344</v>
      </c>
      <c r="K156" s="43"/>
      <c r="L156" s="43"/>
      <c r="M156" s="44" t="s">
        <v>30</v>
      </c>
    </row>
    <row r="157" customFormat="false" ht="54" hidden="false" customHeight="true" outlineLevel="0" collapsed="false">
      <c r="A157" s="18" t="n">
        <f aca="false">+A156+1</f>
        <v>154</v>
      </c>
      <c r="B157" s="44" t="s">
        <v>342</v>
      </c>
      <c r="C157" s="18" t="s">
        <v>23</v>
      </c>
      <c r="D157" s="31" t="n">
        <v>3</v>
      </c>
      <c r="E157" s="38" t="s">
        <v>345</v>
      </c>
      <c r="F157" s="19" t="s">
        <v>26</v>
      </c>
      <c r="G157" s="41" t="n">
        <v>3592</v>
      </c>
      <c r="H157" s="41" t="n">
        <f aca="false">+G157</f>
        <v>3592</v>
      </c>
      <c r="I157" s="40" t="s">
        <v>27</v>
      </c>
      <c r="J157" s="34" t="s">
        <v>344</v>
      </c>
      <c r="K157" s="30"/>
      <c r="L157" s="55"/>
      <c r="M157" s="44" t="s">
        <v>30</v>
      </c>
    </row>
    <row r="158" customFormat="false" ht="54" hidden="false" customHeight="true" outlineLevel="0" collapsed="false">
      <c r="A158" s="18" t="n">
        <f aca="false">+A157+1</f>
        <v>155</v>
      </c>
      <c r="B158" s="18" t="s">
        <v>346</v>
      </c>
      <c r="C158" s="18" t="s">
        <v>23</v>
      </c>
      <c r="D158" s="31" t="n">
        <v>80</v>
      </c>
      <c r="E158" s="38" t="s">
        <v>347</v>
      </c>
      <c r="F158" s="19" t="s">
        <v>26</v>
      </c>
      <c r="G158" s="41" t="n">
        <v>1652</v>
      </c>
      <c r="H158" s="41" t="n">
        <f aca="false">+G158</f>
        <v>1652</v>
      </c>
      <c r="I158" s="65" t="s">
        <v>27</v>
      </c>
      <c r="J158" s="43" t="s">
        <v>348</v>
      </c>
      <c r="K158" s="30"/>
      <c r="L158" s="55"/>
      <c r="M158" s="46" t="s">
        <v>63</v>
      </c>
    </row>
    <row r="159" customFormat="false" ht="54" hidden="false" customHeight="true" outlineLevel="0" collapsed="false">
      <c r="A159" s="18" t="n">
        <f aca="false">+A158+1</f>
        <v>156</v>
      </c>
      <c r="B159" s="18" t="s">
        <v>346</v>
      </c>
      <c r="C159" s="18" t="s">
        <v>23</v>
      </c>
      <c r="D159" s="44" t="n">
        <f aca="false">+D158+1</f>
        <v>81</v>
      </c>
      <c r="E159" s="49" t="s">
        <v>349</v>
      </c>
      <c r="F159" s="19" t="s">
        <v>26</v>
      </c>
      <c r="G159" s="58" t="n">
        <v>182.67</v>
      </c>
      <c r="H159" s="58" t="n">
        <f aca="false">+G159</f>
        <v>182.67</v>
      </c>
      <c r="I159" s="44" t="s">
        <v>35</v>
      </c>
      <c r="J159" s="43" t="s">
        <v>48</v>
      </c>
      <c r="K159" s="43"/>
      <c r="L159" s="43"/>
      <c r="M159" s="44" t="s">
        <v>74</v>
      </c>
    </row>
    <row r="160" customFormat="false" ht="54" hidden="false" customHeight="true" outlineLevel="0" collapsed="false">
      <c r="A160" s="18" t="n">
        <f aca="false">+A159+1</f>
        <v>157</v>
      </c>
      <c r="B160" s="18" t="s">
        <v>346</v>
      </c>
      <c r="C160" s="18" t="s">
        <v>23</v>
      </c>
      <c r="D160" s="44" t="n">
        <f aca="false">+D159+1</f>
        <v>82</v>
      </c>
      <c r="E160" s="49" t="s">
        <v>350</v>
      </c>
      <c r="F160" s="19" t="s">
        <v>26</v>
      </c>
      <c r="G160" s="58" t="n">
        <v>594.8</v>
      </c>
      <c r="H160" s="58" t="n">
        <f aca="false">+G160</f>
        <v>594.8</v>
      </c>
      <c r="I160" s="44" t="s">
        <v>35</v>
      </c>
      <c r="J160" s="43" t="s">
        <v>48</v>
      </c>
      <c r="K160" s="43"/>
      <c r="L160" s="43"/>
      <c r="M160" s="44" t="s">
        <v>74</v>
      </c>
    </row>
    <row r="161" customFormat="false" ht="54" hidden="false" customHeight="true" outlineLevel="0" collapsed="false">
      <c r="A161" s="18" t="n">
        <f aca="false">+A160+1</f>
        <v>158</v>
      </c>
      <c r="B161" s="18" t="s">
        <v>346</v>
      </c>
      <c r="C161" s="18" t="s">
        <v>23</v>
      </c>
      <c r="D161" s="44" t="n">
        <f aca="false">+D160+1</f>
        <v>83</v>
      </c>
      <c r="E161" s="49" t="s">
        <v>351</v>
      </c>
      <c r="F161" s="19" t="s">
        <v>26</v>
      </c>
      <c r="G161" s="58" t="n">
        <v>2700</v>
      </c>
      <c r="H161" s="58" t="n">
        <f aca="false">+G161</f>
        <v>2700</v>
      </c>
      <c r="I161" s="44" t="s">
        <v>27</v>
      </c>
      <c r="J161" s="43" t="s">
        <v>352</v>
      </c>
      <c r="K161" s="43" t="s">
        <v>113</v>
      </c>
      <c r="L161" s="43"/>
      <c r="M161" s="44" t="s">
        <v>63</v>
      </c>
    </row>
    <row r="162" customFormat="false" ht="54" hidden="false" customHeight="true" outlineLevel="0" collapsed="false">
      <c r="A162" s="18" t="n">
        <f aca="false">+A161+1</f>
        <v>159</v>
      </c>
      <c r="B162" s="18" t="s">
        <v>346</v>
      </c>
      <c r="C162" s="18" t="s">
        <v>23</v>
      </c>
      <c r="D162" s="44" t="n">
        <v>85</v>
      </c>
      <c r="E162" s="49" t="s">
        <v>353</v>
      </c>
      <c r="F162" s="19" t="s">
        <v>354</v>
      </c>
      <c r="G162" s="58" t="n">
        <v>6514.62</v>
      </c>
      <c r="H162" s="58" t="n">
        <f aca="false">+G162</f>
        <v>6514.62</v>
      </c>
      <c r="I162" s="44" t="s">
        <v>35</v>
      </c>
      <c r="J162" s="43" t="s">
        <v>48</v>
      </c>
      <c r="K162" s="43"/>
      <c r="L162" s="43"/>
      <c r="M162" s="44" t="s">
        <v>74</v>
      </c>
    </row>
    <row r="163" customFormat="false" ht="54" hidden="false" customHeight="true" outlineLevel="0" collapsed="false">
      <c r="A163" s="18" t="n">
        <f aca="false">+A162+1</f>
        <v>160</v>
      </c>
      <c r="B163" s="18" t="s">
        <v>346</v>
      </c>
      <c r="C163" s="18" t="s">
        <v>23</v>
      </c>
      <c r="D163" s="44" t="n">
        <f aca="false">+D162+1</f>
        <v>86</v>
      </c>
      <c r="E163" s="49" t="s">
        <v>355</v>
      </c>
      <c r="F163" s="19" t="s">
        <v>356</v>
      </c>
      <c r="G163" s="58" t="n">
        <v>1113.06</v>
      </c>
      <c r="H163" s="58" t="n">
        <f aca="false">+G163</f>
        <v>1113.06</v>
      </c>
      <c r="I163" s="44" t="s">
        <v>35</v>
      </c>
      <c r="J163" s="43" t="s">
        <v>48</v>
      </c>
      <c r="K163" s="43"/>
      <c r="L163" s="43"/>
      <c r="M163" s="44" t="s">
        <v>74</v>
      </c>
    </row>
    <row r="164" customFormat="false" ht="54" hidden="false" customHeight="true" outlineLevel="0" collapsed="false">
      <c r="A164" s="18" t="n">
        <f aca="false">+A163+1</f>
        <v>161</v>
      </c>
      <c r="B164" s="18" t="s">
        <v>346</v>
      </c>
      <c r="C164" s="18" t="s">
        <v>23</v>
      </c>
      <c r="D164" s="44" t="n">
        <f aca="false">+D163+1</f>
        <v>87</v>
      </c>
      <c r="E164" s="49" t="s">
        <v>357</v>
      </c>
      <c r="F164" s="19" t="s">
        <v>26</v>
      </c>
      <c r="G164" s="58" t="n">
        <v>2000</v>
      </c>
      <c r="H164" s="58" t="n">
        <f aca="false">+G164</f>
        <v>2000</v>
      </c>
      <c r="I164" s="44" t="s">
        <v>27</v>
      </c>
      <c r="J164" s="43" t="s">
        <v>358</v>
      </c>
      <c r="K164" s="43" t="s">
        <v>41</v>
      </c>
      <c r="L164" s="43"/>
      <c r="M164" s="44" t="s">
        <v>63</v>
      </c>
    </row>
    <row r="165" customFormat="false" ht="54" hidden="false" customHeight="true" outlineLevel="0" collapsed="false">
      <c r="A165" s="18" t="n">
        <f aca="false">+A164+1</f>
        <v>162</v>
      </c>
      <c r="B165" s="18" t="s">
        <v>346</v>
      </c>
      <c r="C165" s="18" t="s">
        <v>23</v>
      </c>
      <c r="D165" s="44" t="n">
        <f aca="false">+D164+1</f>
        <v>88</v>
      </c>
      <c r="E165" s="49" t="s">
        <v>357</v>
      </c>
      <c r="F165" s="19" t="s">
        <v>26</v>
      </c>
      <c r="G165" s="58" t="n">
        <v>2000</v>
      </c>
      <c r="H165" s="58" t="n">
        <f aca="false">+G165</f>
        <v>2000</v>
      </c>
      <c r="I165" s="44" t="s">
        <v>27</v>
      </c>
      <c r="J165" s="43" t="s">
        <v>359</v>
      </c>
      <c r="K165" s="43" t="s">
        <v>41</v>
      </c>
      <c r="L165" s="43"/>
      <c r="M165" s="44" t="s">
        <v>63</v>
      </c>
    </row>
    <row r="166" customFormat="false" ht="54" hidden="false" customHeight="true" outlineLevel="0" collapsed="false">
      <c r="A166" s="18" t="n">
        <f aca="false">+A165+1</f>
        <v>163</v>
      </c>
      <c r="B166" s="18" t="s">
        <v>346</v>
      </c>
      <c r="C166" s="18" t="s">
        <v>23</v>
      </c>
      <c r="D166" s="44" t="n">
        <f aca="false">+D165+1</f>
        <v>89</v>
      </c>
      <c r="E166" s="49" t="s">
        <v>360</v>
      </c>
      <c r="F166" s="19" t="s">
        <v>361</v>
      </c>
      <c r="G166" s="58" t="n">
        <v>463.18</v>
      </c>
      <c r="H166" s="58" t="n">
        <f aca="false">+G166</f>
        <v>463.18</v>
      </c>
      <c r="I166" s="44" t="s">
        <v>35</v>
      </c>
      <c r="J166" s="43" t="s">
        <v>48</v>
      </c>
      <c r="K166" s="43"/>
      <c r="L166" s="43"/>
      <c r="M166" s="44" t="s">
        <v>74</v>
      </c>
    </row>
    <row r="167" customFormat="false" ht="54" hidden="false" customHeight="true" outlineLevel="0" collapsed="false">
      <c r="A167" s="18" t="n">
        <f aca="false">+A166+1</f>
        <v>164</v>
      </c>
      <c r="B167" s="18" t="s">
        <v>346</v>
      </c>
      <c r="C167" s="18" t="s">
        <v>23</v>
      </c>
      <c r="D167" s="44" t="n">
        <f aca="false">+D166+1</f>
        <v>90</v>
      </c>
      <c r="E167" s="49" t="s">
        <v>362</v>
      </c>
      <c r="F167" s="19" t="s">
        <v>356</v>
      </c>
      <c r="G167" s="58" t="n">
        <v>684</v>
      </c>
      <c r="H167" s="58" t="n">
        <f aca="false">+G167</f>
        <v>684</v>
      </c>
      <c r="I167" s="44" t="s">
        <v>27</v>
      </c>
      <c r="J167" s="43" t="s">
        <v>363</v>
      </c>
      <c r="K167" s="43" t="s">
        <v>41</v>
      </c>
      <c r="L167" s="43"/>
      <c r="M167" s="44" t="s">
        <v>63</v>
      </c>
    </row>
    <row r="168" customFormat="false" ht="54" hidden="false" customHeight="true" outlineLevel="0" collapsed="false">
      <c r="A168" s="18" t="n">
        <f aca="false">+A167+1</f>
        <v>165</v>
      </c>
      <c r="B168" s="18" t="s">
        <v>346</v>
      </c>
      <c r="C168" s="18" t="s">
        <v>71</v>
      </c>
      <c r="D168" s="44" t="n">
        <v>1</v>
      </c>
      <c r="E168" s="49" t="s">
        <v>364</v>
      </c>
      <c r="F168" s="19" t="s">
        <v>26</v>
      </c>
      <c r="G168" s="58" t="n">
        <v>944542.08</v>
      </c>
      <c r="H168" s="58" t="n">
        <f aca="false">+G168</f>
        <v>944542.08</v>
      </c>
      <c r="I168" s="44" t="s">
        <v>27</v>
      </c>
      <c r="J168" s="43" t="s">
        <v>365</v>
      </c>
      <c r="K168" s="43"/>
      <c r="L168" s="43"/>
      <c r="M168" s="44" t="s">
        <v>74</v>
      </c>
    </row>
    <row r="169" customFormat="false" ht="54" hidden="false" customHeight="true" outlineLevel="0" collapsed="false">
      <c r="A169" s="18" t="n">
        <f aca="false">+A168+1</f>
        <v>166</v>
      </c>
      <c r="B169" s="18" t="s">
        <v>346</v>
      </c>
      <c r="C169" s="18" t="s">
        <v>71</v>
      </c>
      <c r="D169" s="44" t="n">
        <v>2</v>
      </c>
      <c r="E169" s="49" t="s">
        <v>366</v>
      </c>
      <c r="F169" s="19" t="s">
        <v>26</v>
      </c>
      <c r="G169" s="58" t="n">
        <v>1734</v>
      </c>
      <c r="H169" s="58" t="n">
        <f aca="false">+G169</f>
        <v>1734</v>
      </c>
      <c r="I169" s="44" t="s">
        <v>27</v>
      </c>
      <c r="J169" s="43" t="s">
        <v>367</v>
      </c>
      <c r="K169" s="43"/>
      <c r="L169" s="43"/>
      <c r="M169" s="44" t="s">
        <v>63</v>
      </c>
    </row>
    <row r="65527" customFormat="false" ht="50.25" hidden="false" customHeight="true" outlineLevel="0" collapsed="false">
      <c r="F65527" s="19"/>
      <c r="M65527" s="66" t="s">
        <v>306</v>
      </c>
    </row>
  </sheetData>
  <mergeCells count="20">
    <mergeCell ref="A1:M1"/>
    <mergeCell ref="A2:A3"/>
    <mergeCell ref="B2:B3"/>
    <mergeCell ref="C2:C3"/>
    <mergeCell ref="D2:D3"/>
    <mergeCell ref="E2:E3"/>
    <mergeCell ref="F2:F3"/>
    <mergeCell ref="G2:H2"/>
    <mergeCell ref="I2:I3"/>
    <mergeCell ref="J2:J3"/>
    <mergeCell ref="K2:K3"/>
    <mergeCell ref="L2:L3"/>
    <mergeCell ref="M2:M3"/>
    <mergeCell ref="N2:N3"/>
    <mergeCell ref="P2:P3"/>
    <mergeCell ref="Q2:Q3"/>
    <mergeCell ref="R2:R3"/>
    <mergeCell ref="S2:S3"/>
    <mergeCell ref="T2:T3"/>
    <mergeCell ref="U2:U3"/>
  </mergeCells>
  <printOptions headings="false" gridLines="false" gridLinesSet="true" horizontalCentered="true" verticalCentered="false"/>
  <pageMargins left="0.196527777777778" right="0.196527777777778" top="0.7875" bottom="0.590277777777778" header="0.39375" footer="0.39375"/>
  <pageSetup paperSize="9" scale="65" fitToWidth="1" fitToHeight="1" pageOrder="downThenOver" orientation="landscape" blackAndWhite="false" draft="false" cellComments="none" horizontalDpi="300" verticalDpi="300" copies="1"/>
  <headerFooter differentFirst="false" differentOddEven="false">
    <oddHeader>&amp;LUNIDAD DE COORDINACIÓN DE PRESTAMOS SECTORIALES - MEF</oddHeader>
    <oddFooter>&amp;R&amp;P de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22"/>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A61" activeCellId="0" sqref="A61"/>
    </sheetView>
  </sheetViews>
  <sheetFormatPr defaultColWidth="10.96484375" defaultRowHeight="15" zeroHeight="false" outlineLevelRow="0" outlineLevelCol="0"/>
  <cols>
    <col collapsed="false" customWidth="true" hidden="false" outlineLevel="0" max="1" min="1" style="67" width="14.7"/>
    <col collapsed="false" customWidth="true" hidden="false" outlineLevel="0" max="2" min="2" style="67" width="107.28"/>
    <col collapsed="false" customWidth="true" hidden="false" outlineLevel="0" max="3" min="3" style="0" width="20.99"/>
  </cols>
  <sheetData>
    <row r="1" customFormat="false" ht="15" hidden="false" customHeight="false" outlineLevel="0" collapsed="false">
      <c r="A1" s="68" t="s">
        <v>368</v>
      </c>
      <c r="B1" s="68" t="s">
        <v>369</v>
      </c>
    </row>
    <row r="2" customFormat="false" ht="15" hidden="false" customHeight="false" outlineLevel="0" collapsed="false">
      <c r="A2" s="69" t="n">
        <v>10094586351</v>
      </c>
      <c r="B2" s="70" t="s">
        <v>370</v>
      </c>
    </row>
    <row r="3" customFormat="false" ht="15" hidden="false" customHeight="false" outlineLevel="0" collapsed="false">
      <c r="A3" s="69" t="n">
        <v>20520722638</v>
      </c>
      <c r="B3" s="70" t="s">
        <v>371</v>
      </c>
    </row>
    <row r="4" customFormat="false" ht="15" hidden="false" customHeight="false" outlineLevel="0" collapsed="false">
      <c r="A4" s="69" t="n">
        <v>20523795555</v>
      </c>
      <c r="B4" s="70" t="s">
        <v>372</v>
      </c>
    </row>
    <row r="5" customFormat="false" ht="15" hidden="false" customHeight="false" outlineLevel="0" collapsed="false">
      <c r="A5" s="69" t="n">
        <v>20515802658</v>
      </c>
      <c r="B5" s="70" t="s">
        <v>373</v>
      </c>
    </row>
    <row r="6" customFormat="false" ht="15" hidden="false" customHeight="false" outlineLevel="0" collapsed="false">
      <c r="A6" s="69" t="n">
        <v>20232663694</v>
      </c>
      <c r="B6" s="70" t="s">
        <v>374</v>
      </c>
    </row>
    <row r="7" customFormat="false" ht="15" hidden="false" customHeight="false" outlineLevel="0" collapsed="false">
      <c r="A7" s="69" t="n">
        <v>20501394417</v>
      </c>
      <c r="B7" s="70" t="s">
        <v>375</v>
      </c>
    </row>
    <row r="8" customFormat="false" ht="15" hidden="false" customHeight="false" outlineLevel="0" collapsed="false">
      <c r="A8" s="71" t="n">
        <v>10400080009</v>
      </c>
      <c r="B8" s="72" t="s">
        <v>376</v>
      </c>
    </row>
    <row r="9" customFormat="false" ht="15" hidden="false" customHeight="false" outlineLevel="0" collapsed="false">
      <c r="A9" s="69" t="n">
        <v>20548337845</v>
      </c>
      <c r="B9" s="70" t="s">
        <v>377</v>
      </c>
    </row>
    <row r="10" customFormat="false" ht="15" hidden="false" customHeight="false" outlineLevel="0" collapsed="false">
      <c r="A10" s="69" t="n">
        <v>20512165126</v>
      </c>
      <c r="B10" s="70" t="s">
        <v>378</v>
      </c>
    </row>
    <row r="11" customFormat="false" ht="15" hidden="false" customHeight="false" outlineLevel="0" collapsed="false">
      <c r="A11" s="69" t="n">
        <v>10408811380</v>
      </c>
      <c r="B11" s="70" t="s">
        <v>379</v>
      </c>
    </row>
    <row r="12" customFormat="false" ht="15" hidden="false" customHeight="false" outlineLevel="0" collapsed="false">
      <c r="A12" s="69" t="n">
        <v>10105873919</v>
      </c>
      <c r="B12" s="70" t="s">
        <v>380</v>
      </c>
    </row>
    <row r="13" customFormat="false" ht="15" hidden="false" customHeight="false" outlineLevel="0" collapsed="false">
      <c r="A13" s="69" t="n">
        <v>10082508240</v>
      </c>
      <c r="B13" s="73" t="s">
        <v>381</v>
      </c>
    </row>
    <row r="14" customFormat="false" ht="15" hidden="false" customHeight="false" outlineLevel="0" collapsed="false">
      <c r="A14" s="69" t="n">
        <v>10063410263</v>
      </c>
      <c r="B14" s="70" t="s">
        <v>382</v>
      </c>
    </row>
    <row r="15" customFormat="false" ht="15" hidden="false" customHeight="false" outlineLevel="0" collapsed="false">
      <c r="A15" s="69" t="n">
        <v>15467160271</v>
      </c>
      <c r="B15" s="70" t="s">
        <v>383</v>
      </c>
    </row>
    <row r="16" customFormat="false" ht="15" hidden="false" customHeight="false" outlineLevel="0" collapsed="false">
      <c r="A16" s="69" t="n">
        <v>10425539278</v>
      </c>
      <c r="B16" s="70" t="s">
        <v>384</v>
      </c>
    </row>
    <row r="17" customFormat="false" ht="15" hidden="false" customHeight="false" outlineLevel="0" collapsed="false">
      <c r="A17" s="69" t="n">
        <v>10455968947</v>
      </c>
      <c r="B17" s="70" t="s">
        <v>385</v>
      </c>
    </row>
    <row r="18" customFormat="false" ht="15" hidden="false" customHeight="false" outlineLevel="0" collapsed="false">
      <c r="A18" s="69" t="n">
        <v>20505178611</v>
      </c>
      <c r="B18" s="70" t="s">
        <v>386</v>
      </c>
    </row>
    <row r="19" customFormat="false" ht="15" hidden="false" customHeight="false" outlineLevel="0" collapsed="false">
      <c r="A19" s="69" t="n">
        <v>20509744565</v>
      </c>
      <c r="B19" s="70" t="s">
        <v>387</v>
      </c>
    </row>
    <row r="20" customFormat="false" ht="15" hidden="false" customHeight="false" outlineLevel="0" collapsed="false">
      <c r="A20" s="69" t="n">
        <v>10408980572</v>
      </c>
      <c r="B20" s="70" t="s">
        <v>388</v>
      </c>
    </row>
    <row r="21" customFormat="false" ht="15" hidden="false" customHeight="false" outlineLevel="0" collapsed="false">
      <c r="A21" s="69" t="n">
        <v>20467534026</v>
      </c>
      <c r="B21" s="70" t="s">
        <v>389</v>
      </c>
    </row>
    <row r="22" customFormat="false" ht="15" hidden="false" customHeight="false" outlineLevel="0" collapsed="false">
      <c r="A22" s="69" t="n">
        <v>10082161011</v>
      </c>
      <c r="B22" s="73" t="s">
        <v>390</v>
      </c>
    </row>
    <row r="23" customFormat="false" ht="15" hidden="false" customHeight="false" outlineLevel="0" collapsed="false">
      <c r="A23" s="69" t="n">
        <v>20523532899</v>
      </c>
      <c r="B23" s="70" t="s">
        <v>391</v>
      </c>
    </row>
    <row r="24" customFormat="false" ht="15" hidden="false" customHeight="false" outlineLevel="0" collapsed="false">
      <c r="A24" s="71" t="n">
        <v>10416710789</v>
      </c>
      <c r="B24" s="74" t="s">
        <v>392</v>
      </c>
    </row>
    <row r="25" customFormat="false" ht="15" hidden="false" customHeight="false" outlineLevel="0" collapsed="false">
      <c r="A25" s="69" t="n">
        <v>10103082655</v>
      </c>
      <c r="B25" s="70" t="s">
        <v>393</v>
      </c>
    </row>
    <row r="26" customFormat="false" ht="15" hidden="false" customHeight="false" outlineLevel="0" collapsed="false">
      <c r="A26" s="69" t="n">
        <v>10094438590</v>
      </c>
      <c r="B26" s="70" t="s">
        <v>394</v>
      </c>
    </row>
    <row r="27" customFormat="false" ht="15" hidden="false" customHeight="false" outlineLevel="0" collapsed="false">
      <c r="A27" s="69" t="n">
        <v>10002498877</v>
      </c>
      <c r="B27" s="70" t="s">
        <v>395</v>
      </c>
    </row>
    <row r="28" customFormat="false" ht="15" hidden="false" customHeight="false" outlineLevel="0" collapsed="false">
      <c r="A28" s="69" t="n">
        <v>20260496281</v>
      </c>
      <c r="B28" s="73" t="s">
        <v>396</v>
      </c>
    </row>
    <row r="29" customFormat="false" ht="15" hidden="false" customHeight="false" outlineLevel="0" collapsed="false">
      <c r="A29" s="69" t="n">
        <v>10338864737</v>
      </c>
      <c r="B29" s="73" t="s">
        <v>397</v>
      </c>
    </row>
    <row r="30" customFormat="false" ht="15" hidden="false" customHeight="false" outlineLevel="0" collapsed="false">
      <c r="A30" s="71" t="n">
        <v>10404314209</v>
      </c>
      <c r="B30" s="72" t="s">
        <v>398</v>
      </c>
    </row>
    <row r="31" customFormat="false" ht="15" hidden="false" customHeight="false" outlineLevel="0" collapsed="false">
      <c r="A31" s="71" t="n">
        <v>10062940773</v>
      </c>
      <c r="B31" s="72" t="s">
        <v>399</v>
      </c>
    </row>
    <row r="32" customFormat="false" ht="15" hidden="false" customHeight="false" outlineLevel="0" collapsed="false">
      <c r="A32" s="69" t="n">
        <v>10107961149</v>
      </c>
      <c r="B32" s="73" t="s">
        <v>400</v>
      </c>
    </row>
    <row r="33" customFormat="false" ht="15" hidden="false" customHeight="false" outlineLevel="0" collapsed="false">
      <c r="A33" s="69" t="n">
        <v>10338865709</v>
      </c>
      <c r="B33" s="73" t="s">
        <v>401</v>
      </c>
    </row>
    <row r="34" customFormat="false" ht="15" hidden="false" customHeight="false" outlineLevel="0" collapsed="false">
      <c r="A34" s="69" t="n">
        <v>10405575103</v>
      </c>
      <c r="B34" s="70" t="s">
        <v>402</v>
      </c>
    </row>
    <row r="35" customFormat="false" ht="15" hidden="false" customHeight="false" outlineLevel="0" collapsed="false">
      <c r="A35" s="69" t="n">
        <v>10075680339</v>
      </c>
      <c r="B35" s="70" t="s">
        <v>403</v>
      </c>
    </row>
    <row r="36" customFormat="false" ht="15" hidden="false" customHeight="false" outlineLevel="0" collapsed="false">
      <c r="A36" s="69" t="n">
        <v>10410482717</v>
      </c>
      <c r="B36" s="73" t="s">
        <v>404</v>
      </c>
    </row>
    <row r="37" customFormat="false" ht="15" hidden="false" customHeight="false" outlineLevel="0" collapsed="false">
      <c r="A37" s="71" t="n">
        <v>10405086650</v>
      </c>
      <c r="B37" s="72" t="s">
        <v>405</v>
      </c>
    </row>
    <row r="38" customFormat="false" ht="15" hidden="false" customHeight="false" outlineLevel="0" collapsed="false">
      <c r="A38" s="69" t="n">
        <v>10088844730</v>
      </c>
      <c r="B38" s="70" t="s">
        <v>406</v>
      </c>
    </row>
    <row r="39" customFormat="false" ht="15" hidden="false" customHeight="false" outlineLevel="0" collapsed="false">
      <c r="A39" s="69" t="n">
        <v>10076318129</v>
      </c>
      <c r="B39" s="70" t="s">
        <v>407</v>
      </c>
    </row>
    <row r="40" customFormat="false" ht="15" hidden="false" customHeight="false" outlineLevel="0" collapsed="false">
      <c r="A40" s="71" t="n">
        <v>10257532653</v>
      </c>
      <c r="B40" s="72" t="s">
        <v>408</v>
      </c>
    </row>
    <row r="41" customFormat="false" ht="15" hidden="false" customHeight="false" outlineLevel="0" collapsed="false">
      <c r="A41" s="71" t="n">
        <v>10402089518</v>
      </c>
      <c r="B41" s="72" t="s">
        <v>409</v>
      </c>
    </row>
    <row r="42" customFormat="false" ht="15" hidden="false" customHeight="false" outlineLevel="0" collapsed="false">
      <c r="A42" s="69" t="n">
        <v>10098593085</v>
      </c>
      <c r="B42" s="70" t="s">
        <v>410</v>
      </c>
    </row>
    <row r="43" customFormat="false" ht="15" hidden="false" customHeight="false" outlineLevel="0" collapsed="false">
      <c r="A43" s="69" t="n">
        <v>10266750728</v>
      </c>
      <c r="B43" s="73" t="s">
        <v>411</v>
      </c>
    </row>
    <row r="44" customFormat="false" ht="15" hidden="false" customHeight="false" outlineLevel="0" collapsed="false">
      <c r="A44" s="69" t="n">
        <v>10100647244</v>
      </c>
      <c r="B44" s="73" t="s">
        <v>412</v>
      </c>
    </row>
    <row r="45" customFormat="false" ht="15" hidden="false" customHeight="false" outlineLevel="0" collapsed="false">
      <c r="A45" s="69" t="n">
        <v>10296361874</v>
      </c>
      <c r="B45" s="70" t="s">
        <v>413</v>
      </c>
    </row>
    <row r="46" customFormat="false" ht="15" hidden="false" customHeight="false" outlineLevel="0" collapsed="false">
      <c r="A46" s="69" t="n">
        <v>10079048302</v>
      </c>
      <c r="B46" s="70" t="s">
        <v>414</v>
      </c>
    </row>
    <row r="47" customFormat="false" ht="15" hidden="false" customHeight="false" outlineLevel="0" collapsed="false">
      <c r="A47" s="69" t="n">
        <v>10283104431</v>
      </c>
      <c r="B47" s="70" t="s">
        <v>415</v>
      </c>
    </row>
    <row r="48" customFormat="false" ht="15" hidden="false" customHeight="false" outlineLevel="0" collapsed="false">
      <c r="A48" s="71" t="n">
        <v>10282958304</v>
      </c>
      <c r="B48" s="72" t="s">
        <v>416</v>
      </c>
    </row>
    <row r="49" customFormat="false" ht="15" hidden="false" customHeight="false" outlineLevel="0" collapsed="false">
      <c r="A49" s="69" t="n">
        <v>10081699009</v>
      </c>
      <c r="B49" s="70" t="s">
        <v>417</v>
      </c>
    </row>
    <row r="50" customFormat="false" ht="15" hidden="false" customHeight="false" outlineLevel="0" collapsed="false">
      <c r="A50" s="69" t="n">
        <v>20389359841</v>
      </c>
      <c r="B50" s="73" t="s">
        <v>418</v>
      </c>
    </row>
    <row r="51" customFormat="false" ht="15" hidden="false" customHeight="false" outlineLevel="0" collapsed="false">
      <c r="A51" s="69" t="n">
        <v>10076380754</v>
      </c>
      <c r="B51" s="70" t="s">
        <v>419</v>
      </c>
    </row>
    <row r="52" customFormat="false" ht="15" hidden="false" customHeight="false" outlineLevel="0" collapsed="false">
      <c r="A52" s="69" t="n">
        <v>10106239181</v>
      </c>
      <c r="B52" s="70" t="s">
        <v>420</v>
      </c>
    </row>
    <row r="53" customFormat="false" ht="15" hidden="false" customHeight="false" outlineLevel="0" collapsed="false">
      <c r="A53" s="69" t="n">
        <v>10105428966</v>
      </c>
      <c r="B53" s="70" t="s">
        <v>421</v>
      </c>
    </row>
    <row r="54" customFormat="false" ht="15" hidden="false" customHeight="false" outlineLevel="0" collapsed="false">
      <c r="A54" s="69" t="n">
        <v>10097629281</v>
      </c>
      <c r="B54" s="70" t="s">
        <v>422</v>
      </c>
    </row>
    <row r="55" customFormat="false" ht="15" hidden="false" customHeight="false" outlineLevel="0" collapsed="false">
      <c r="A55" s="69" t="n">
        <v>10095313821</v>
      </c>
      <c r="B55" s="70" t="s">
        <v>423</v>
      </c>
    </row>
    <row r="56" customFormat="false" ht="15" hidden="false" customHeight="false" outlineLevel="0" collapsed="false">
      <c r="A56" s="71" t="n">
        <v>10099135463</v>
      </c>
      <c r="B56" s="72" t="s">
        <v>424</v>
      </c>
    </row>
    <row r="57" customFormat="false" ht="15" hidden="false" customHeight="false" outlineLevel="0" collapsed="false">
      <c r="A57" s="71" t="n">
        <v>10400904133</v>
      </c>
      <c r="B57" s="72" t="s">
        <v>425</v>
      </c>
    </row>
    <row r="58" customFormat="false" ht="15" hidden="false" customHeight="false" outlineLevel="0" collapsed="false">
      <c r="A58" s="69" t="n">
        <v>10078040357</v>
      </c>
      <c r="B58" s="70" t="s">
        <v>426</v>
      </c>
    </row>
    <row r="59" customFormat="false" ht="15" hidden="false" customHeight="false" outlineLevel="0" collapsed="false">
      <c r="A59" s="69" t="n">
        <v>10079584971</v>
      </c>
      <c r="B59" s="70" t="s">
        <v>427</v>
      </c>
    </row>
    <row r="60" customFormat="false" ht="15" hidden="false" customHeight="false" outlineLevel="0" collapsed="false">
      <c r="A60" s="75" t="n">
        <v>10081191609</v>
      </c>
      <c r="B60" s="70" t="s">
        <v>428</v>
      </c>
    </row>
    <row r="61" customFormat="false" ht="15" hidden="false" customHeight="false" outlineLevel="0" collapsed="false">
      <c r="A61" s="69" t="n">
        <v>20543153339</v>
      </c>
      <c r="B61" s="70" t="s">
        <v>429</v>
      </c>
    </row>
    <row r="62" customFormat="false" ht="15" hidden="false" customHeight="false" outlineLevel="0" collapsed="false">
      <c r="A62" s="69" t="n">
        <v>20523497881</v>
      </c>
      <c r="B62" s="70" t="s">
        <v>430</v>
      </c>
    </row>
    <row r="63" customFormat="false" ht="15" hidden="false" customHeight="false" outlineLevel="0" collapsed="false">
      <c r="A63" s="69" t="n">
        <v>20134137542</v>
      </c>
      <c r="B63" s="73" t="s">
        <v>431</v>
      </c>
    </row>
    <row r="64" customFormat="false" ht="15" hidden="false" customHeight="false" outlineLevel="0" collapsed="false">
      <c r="A64" s="69" t="n">
        <v>20455610541</v>
      </c>
      <c r="B64" s="70" t="s">
        <v>432</v>
      </c>
    </row>
    <row r="65" customFormat="false" ht="15" hidden="false" customHeight="false" outlineLevel="0" collapsed="false">
      <c r="A65" s="69" t="n">
        <v>10400537998</v>
      </c>
      <c r="B65" s="70" t="s">
        <v>433</v>
      </c>
    </row>
    <row r="66" customFormat="false" ht="15" hidden="false" customHeight="false" outlineLevel="0" collapsed="false">
      <c r="A66" s="69" t="n">
        <v>10105606023</v>
      </c>
      <c r="B66" s="70" t="s">
        <v>434</v>
      </c>
    </row>
    <row r="67" customFormat="false" ht="15" hidden="false" customHeight="false" outlineLevel="0" collapsed="false">
      <c r="A67" s="69" t="n">
        <v>10006332170</v>
      </c>
      <c r="B67" s="70" t="s">
        <v>435</v>
      </c>
    </row>
    <row r="68" customFormat="false" ht="15" hidden="false" customHeight="false" outlineLevel="0" collapsed="false">
      <c r="A68" s="69" t="n">
        <v>10082640253</v>
      </c>
      <c r="B68" s="70" t="s">
        <v>436</v>
      </c>
    </row>
    <row r="69" customFormat="false" ht="15" hidden="false" customHeight="false" outlineLevel="0" collapsed="false">
      <c r="A69" s="71" t="n">
        <v>10422243611</v>
      </c>
      <c r="B69" s="72" t="s">
        <v>437</v>
      </c>
    </row>
    <row r="70" customFormat="false" ht="15" hidden="false" customHeight="false" outlineLevel="0" collapsed="false">
      <c r="A70" s="71" t="n">
        <v>10296166486</v>
      </c>
      <c r="B70" s="72" t="s">
        <v>438</v>
      </c>
    </row>
    <row r="71" customFormat="false" ht="15" hidden="false" customHeight="false" outlineLevel="0" collapsed="false">
      <c r="A71" s="69" t="n">
        <v>10102678848</v>
      </c>
      <c r="B71" s="70" t="s">
        <v>439</v>
      </c>
    </row>
    <row r="72" customFormat="false" ht="15" hidden="false" customHeight="false" outlineLevel="0" collapsed="false">
      <c r="A72" s="69" t="n">
        <v>10103018914</v>
      </c>
      <c r="B72" s="70" t="s">
        <v>440</v>
      </c>
    </row>
    <row r="73" customFormat="false" ht="15" hidden="false" customHeight="false" outlineLevel="0" collapsed="false">
      <c r="A73" s="69" t="n">
        <v>10338866507</v>
      </c>
      <c r="B73" s="70" t="s">
        <v>441</v>
      </c>
    </row>
    <row r="74" customFormat="false" ht="15" hidden="false" customHeight="false" outlineLevel="0" collapsed="false">
      <c r="A74" s="69" t="n">
        <v>10084594372</v>
      </c>
      <c r="B74" s="73" t="s">
        <v>442</v>
      </c>
    </row>
    <row r="75" customFormat="false" ht="15" hidden="false" customHeight="false" outlineLevel="0" collapsed="false">
      <c r="A75" s="69" t="n">
        <v>10078191975</v>
      </c>
      <c r="B75" s="70" t="s">
        <v>443</v>
      </c>
    </row>
    <row r="76" customFormat="false" ht="15" hidden="false" customHeight="false" outlineLevel="0" collapsed="false">
      <c r="A76" s="69" t="n">
        <v>10082467845</v>
      </c>
      <c r="B76" s="70" t="s">
        <v>444</v>
      </c>
    </row>
    <row r="77" customFormat="false" ht="15" hidden="false" customHeight="false" outlineLevel="0" collapsed="false">
      <c r="A77" s="69" t="n">
        <v>10420979466</v>
      </c>
      <c r="B77" s="73" t="s">
        <v>445</v>
      </c>
    </row>
    <row r="78" customFormat="false" ht="15" hidden="false" customHeight="false" outlineLevel="0" collapsed="false">
      <c r="A78" s="69" t="n">
        <v>10078653014</v>
      </c>
      <c r="B78" s="70" t="s">
        <v>446</v>
      </c>
    </row>
    <row r="79" customFormat="false" ht="15" hidden="false" customHeight="false" outlineLevel="0" collapsed="false">
      <c r="A79" s="69" t="n">
        <v>10097874811</v>
      </c>
      <c r="B79" s="70" t="s">
        <v>447</v>
      </c>
    </row>
    <row r="80" customFormat="false" ht="15" hidden="false" customHeight="false" outlineLevel="0" collapsed="false">
      <c r="A80" s="69" t="n">
        <v>10292254241</v>
      </c>
      <c r="B80" s="70" t="s">
        <v>448</v>
      </c>
    </row>
    <row r="81" customFormat="false" ht="15" hidden="false" customHeight="false" outlineLevel="0" collapsed="false">
      <c r="A81" s="69" t="n">
        <v>20100910129</v>
      </c>
      <c r="B81" s="70" t="s">
        <v>449</v>
      </c>
    </row>
    <row r="82" customFormat="false" ht="15" hidden="false" customHeight="false" outlineLevel="0" collapsed="false">
      <c r="A82" s="69" t="n">
        <v>20510641354</v>
      </c>
      <c r="B82" s="70" t="s">
        <v>450</v>
      </c>
    </row>
    <row r="83" customFormat="false" ht="15" hidden="false" customHeight="false" outlineLevel="0" collapsed="false">
      <c r="A83" s="71" t="n">
        <v>10800416952</v>
      </c>
      <c r="B83" s="74" t="s">
        <v>451</v>
      </c>
    </row>
    <row r="84" customFormat="false" ht="15" hidden="false" customHeight="false" outlineLevel="0" collapsed="false">
      <c r="A84" s="69" t="n">
        <v>10108803393</v>
      </c>
      <c r="B84" s="70" t="s">
        <v>452</v>
      </c>
    </row>
    <row r="85" customFormat="false" ht="15" hidden="false" customHeight="false" outlineLevel="0" collapsed="false">
      <c r="A85" s="69" t="n">
        <v>10103952706</v>
      </c>
      <c r="B85" s="70" t="s">
        <v>453</v>
      </c>
    </row>
    <row r="86" customFormat="false" ht="15" hidden="false" customHeight="false" outlineLevel="0" collapsed="false">
      <c r="A86" s="69" t="n">
        <v>10002459766</v>
      </c>
      <c r="B86" s="70" t="s">
        <v>454</v>
      </c>
    </row>
    <row r="87" customFormat="false" ht="15" hidden="false" customHeight="false" outlineLevel="0" collapsed="false">
      <c r="A87" s="69" t="n">
        <v>10091667709</v>
      </c>
      <c r="B87" s="70" t="s">
        <v>455</v>
      </c>
    </row>
    <row r="88" customFormat="false" ht="15" hidden="false" customHeight="false" outlineLevel="0" collapsed="false">
      <c r="A88" s="69" t="n">
        <v>10411676337</v>
      </c>
      <c r="B88" s="70" t="s">
        <v>456</v>
      </c>
    </row>
    <row r="89" customFormat="false" ht="15" hidden="false" customHeight="false" outlineLevel="0" collapsed="false">
      <c r="A89" s="69" t="n">
        <v>20106636011</v>
      </c>
      <c r="B89" s="73" t="s">
        <v>457</v>
      </c>
    </row>
    <row r="90" customFormat="false" ht="15" hidden="false" customHeight="false" outlineLevel="0" collapsed="false">
      <c r="A90" s="69" t="n">
        <v>10107884012</v>
      </c>
      <c r="B90" s="70" t="s">
        <v>458</v>
      </c>
    </row>
    <row r="91" customFormat="false" ht="15" hidden="false" customHeight="false" outlineLevel="0" collapsed="false">
      <c r="A91" s="71" t="n">
        <v>10410639373</v>
      </c>
      <c r="B91" s="72" t="s">
        <v>459</v>
      </c>
    </row>
    <row r="92" customFormat="false" ht="15" hidden="false" customHeight="false" outlineLevel="0" collapsed="false">
      <c r="A92" s="71" t="n">
        <v>10239833654</v>
      </c>
      <c r="B92" s="72" t="s">
        <v>460</v>
      </c>
    </row>
    <row r="93" customFormat="false" ht="15" hidden="false" customHeight="false" outlineLevel="0" collapsed="false">
      <c r="A93" s="69" t="n">
        <v>10082014107</v>
      </c>
      <c r="B93" s="70" t="s">
        <v>461</v>
      </c>
    </row>
    <row r="94" customFormat="false" ht="15" hidden="false" customHeight="false" outlineLevel="0" collapsed="false">
      <c r="A94" s="69" t="n">
        <v>10178284733</v>
      </c>
      <c r="B94" s="73" t="s">
        <v>462</v>
      </c>
    </row>
    <row r="95" customFormat="false" ht="15" hidden="false" customHeight="false" outlineLevel="0" collapsed="false">
      <c r="A95" s="69" t="n">
        <v>10413223861</v>
      </c>
      <c r="B95" s="73" t="s">
        <v>463</v>
      </c>
    </row>
    <row r="96" customFormat="false" ht="15" hidden="false" customHeight="false" outlineLevel="0" collapsed="false">
      <c r="A96" s="69" t="n">
        <v>10096607402</v>
      </c>
      <c r="B96" s="70" t="s">
        <v>464</v>
      </c>
    </row>
    <row r="97" customFormat="false" ht="15" hidden="false" customHeight="false" outlineLevel="0" collapsed="false">
      <c r="A97" s="69" t="n">
        <v>10104725533</v>
      </c>
      <c r="B97" s="70" t="s">
        <v>465</v>
      </c>
    </row>
    <row r="98" customFormat="false" ht="15" hidden="false" customHeight="false" outlineLevel="0" collapsed="false">
      <c r="A98" s="69" t="n">
        <v>10013350561</v>
      </c>
      <c r="B98" s="70" t="s">
        <v>466</v>
      </c>
    </row>
    <row r="99" customFormat="false" ht="15" hidden="false" customHeight="false" outlineLevel="0" collapsed="false">
      <c r="A99" s="69" t="n">
        <v>10424076916</v>
      </c>
      <c r="B99" s="70" t="s">
        <v>467</v>
      </c>
    </row>
    <row r="100" customFormat="false" ht="15" hidden="false" customHeight="false" outlineLevel="0" collapsed="false">
      <c r="A100" s="69" t="n">
        <v>10409737299</v>
      </c>
      <c r="B100" s="70" t="s">
        <v>468</v>
      </c>
    </row>
    <row r="101" customFormat="false" ht="15" hidden="false" customHeight="false" outlineLevel="0" collapsed="false">
      <c r="A101" s="69" t="n">
        <v>10274202217</v>
      </c>
      <c r="B101" s="70" t="s">
        <v>469</v>
      </c>
    </row>
    <row r="102" customFormat="false" ht="15" hidden="false" customHeight="false" outlineLevel="0" collapsed="false">
      <c r="A102" s="69" t="n">
        <v>20256498422</v>
      </c>
      <c r="B102" s="73" t="s">
        <v>470</v>
      </c>
    </row>
    <row r="103" customFormat="false" ht="15" hidden="false" customHeight="false" outlineLevel="0" collapsed="false">
      <c r="A103" s="69" t="n">
        <v>20101164901</v>
      </c>
      <c r="B103" s="70" t="s">
        <v>471</v>
      </c>
    </row>
    <row r="104" customFormat="false" ht="15" hidden="false" customHeight="false" outlineLevel="0" collapsed="false">
      <c r="A104" s="69" t="n">
        <v>20451760379</v>
      </c>
      <c r="B104" s="70" t="s">
        <v>472</v>
      </c>
    </row>
    <row r="105" customFormat="false" ht="15" hidden="false" customHeight="false" outlineLevel="0" collapsed="false">
      <c r="A105" s="69" t="n">
        <v>20548036055</v>
      </c>
      <c r="B105" s="70" t="s">
        <v>473</v>
      </c>
    </row>
    <row r="106" customFormat="false" ht="15" hidden="false" customHeight="false" outlineLevel="0" collapsed="false">
      <c r="A106" s="69" t="n">
        <v>20414948163</v>
      </c>
      <c r="B106" s="70" t="s">
        <v>474</v>
      </c>
    </row>
    <row r="107" customFormat="false" ht="15" hidden="false" customHeight="false" outlineLevel="0" collapsed="false">
      <c r="A107" s="69" t="n">
        <v>20100038146</v>
      </c>
      <c r="B107" s="70" t="s">
        <v>475</v>
      </c>
    </row>
    <row r="108" customFormat="false" ht="15" hidden="false" customHeight="false" outlineLevel="0" collapsed="false">
      <c r="A108" s="75" t="n">
        <v>20131378972</v>
      </c>
      <c r="B108" s="70" t="s">
        <v>129</v>
      </c>
    </row>
    <row r="109" customFormat="false" ht="15" hidden="false" customHeight="false" outlineLevel="0" collapsed="false">
      <c r="A109" s="69" t="n">
        <v>10078666248</v>
      </c>
      <c r="B109" s="70" t="s">
        <v>476</v>
      </c>
    </row>
    <row r="110" customFormat="false" ht="15" hidden="false" customHeight="false" outlineLevel="0" collapsed="false">
      <c r="A110" s="69" t="n">
        <v>10412789551</v>
      </c>
      <c r="B110" s="73" t="s">
        <v>477</v>
      </c>
    </row>
    <row r="111" customFormat="false" ht="15" hidden="false" customHeight="false" outlineLevel="0" collapsed="false">
      <c r="A111" s="69" t="n">
        <v>20386303003</v>
      </c>
      <c r="B111" s="70" t="s">
        <v>100</v>
      </c>
    </row>
    <row r="112" customFormat="false" ht="15" hidden="false" customHeight="false" outlineLevel="0" collapsed="false">
      <c r="A112" s="69" t="n">
        <v>20493040309</v>
      </c>
      <c r="B112" s="73" t="s">
        <v>478</v>
      </c>
    </row>
    <row r="113" customFormat="false" ht="15" hidden="false" customHeight="false" outlineLevel="0" collapsed="false">
      <c r="A113" s="69" t="n">
        <v>20538454525</v>
      </c>
      <c r="B113" s="73" t="s">
        <v>479</v>
      </c>
    </row>
    <row r="114" customFormat="false" ht="15" hidden="false" customHeight="false" outlineLevel="0" collapsed="false">
      <c r="A114" s="69" t="n">
        <v>10423217699</v>
      </c>
      <c r="B114" s="70" t="s">
        <v>480</v>
      </c>
    </row>
    <row r="115" customFormat="false" ht="15" hidden="false" customHeight="false" outlineLevel="0" collapsed="false">
      <c r="A115" s="69" t="n">
        <v>10338864812</v>
      </c>
      <c r="B115" s="70" t="s">
        <v>481</v>
      </c>
    </row>
    <row r="116" customFormat="false" ht="15" hidden="false" customHeight="false" outlineLevel="0" collapsed="false">
      <c r="A116" s="69" t="n">
        <v>20100083362</v>
      </c>
      <c r="B116" s="70" t="s">
        <v>482</v>
      </c>
    </row>
    <row r="117" customFormat="false" ht="15" hidden="false" customHeight="false" outlineLevel="0" collapsed="false">
      <c r="A117" s="69" t="n">
        <v>10205786886</v>
      </c>
      <c r="B117" s="73" t="s">
        <v>483</v>
      </c>
    </row>
    <row r="118" customFormat="false" ht="15" hidden="false" customHeight="false" outlineLevel="0" collapsed="false">
      <c r="A118" s="69" t="n">
        <v>20231843460</v>
      </c>
      <c r="B118" s="70" t="s">
        <v>484</v>
      </c>
    </row>
    <row r="119" customFormat="false" ht="15" hidden="false" customHeight="false" outlineLevel="0" collapsed="false">
      <c r="A119" s="69" t="n">
        <v>10168034623</v>
      </c>
      <c r="B119" s="70" t="s">
        <v>485</v>
      </c>
    </row>
    <row r="120" customFormat="false" ht="15" hidden="false" customHeight="false" outlineLevel="0" collapsed="false">
      <c r="A120" s="69" t="n">
        <v>10105854281</v>
      </c>
      <c r="B120" s="70" t="s">
        <v>486</v>
      </c>
    </row>
    <row r="121" customFormat="false" ht="15" hidden="false" customHeight="false" outlineLevel="0" collapsed="false">
      <c r="A121" s="69" t="n">
        <v>10401004365</v>
      </c>
      <c r="B121" s="70" t="s">
        <v>487</v>
      </c>
    </row>
    <row r="122" customFormat="false" ht="15" hidden="false" customHeight="false" outlineLevel="0" collapsed="false">
      <c r="A122" s="69" t="n">
        <v>10239600331</v>
      </c>
      <c r="B122" s="70" t="s">
        <v>488</v>
      </c>
    </row>
    <row r="123" customFormat="false" ht="15" hidden="false" customHeight="false" outlineLevel="0" collapsed="false">
      <c r="A123" s="69" t="n">
        <v>10258539287</v>
      </c>
      <c r="B123" s="70" t="s">
        <v>489</v>
      </c>
    </row>
    <row r="124" customFormat="false" ht="15" hidden="false" customHeight="false" outlineLevel="0" collapsed="false">
      <c r="A124" s="69" t="n">
        <v>10225065417</v>
      </c>
      <c r="B124" s="70" t="s">
        <v>490</v>
      </c>
    </row>
    <row r="125" customFormat="false" ht="15" hidden="false" customHeight="false" outlineLevel="0" collapsed="false">
      <c r="A125" s="69" t="n">
        <v>10408564064</v>
      </c>
      <c r="B125" s="70" t="s">
        <v>491</v>
      </c>
    </row>
    <row r="126" customFormat="false" ht="15" hidden="false" customHeight="false" outlineLevel="0" collapsed="false">
      <c r="A126" s="69" t="n">
        <v>10006331865</v>
      </c>
      <c r="B126" s="70" t="s">
        <v>492</v>
      </c>
    </row>
    <row r="127" customFormat="false" ht="15" hidden="false" customHeight="false" outlineLevel="0" collapsed="false">
      <c r="A127" s="69" t="n">
        <v>20144341512</v>
      </c>
      <c r="B127" s="70" t="s">
        <v>493</v>
      </c>
    </row>
    <row r="128" customFormat="false" ht="15" hidden="false" customHeight="false" outlineLevel="0" collapsed="false">
      <c r="A128" s="69" t="n">
        <v>20512242724</v>
      </c>
      <c r="B128" s="73" t="s">
        <v>494</v>
      </c>
    </row>
    <row r="129" customFormat="false" ht="15" hidden="false" customHeight="false" outlineLevel="0" collapsed="false">
      <c r="A129" s="69" t="n">
        <v>10238919768</v>
      </c>
      <c r="B129" s="70" t="s">
        <v>495</v>
      </c>
    </row>
    <row r="130" customFormat="false" ht="15" hidden="false" customHeight="false" outlineLevel="0" collapsed="false">
      <c r="A130" s="71" t="n">
        <v>10167880202</v>
      </c>
      <c r="B130" s="72" t="s">
        <v>496</v>
      </c>
    </row>
    <row r="131" customFormat="false" ht="15" hidden="false" customHeight="false" outlineLevel="0" collapsed="false">
      <c r="A131" s="69" t="n">
        <v>20521424070</v>
      </c>
      <c r="B131" s="70" t="s">
        <v>497</v>
      </c>
    </row>
    <row r="132" customFormat="false" ht="15" hidden="false" customHeight="false" outlineLevel="0" collapsed="false">
      <c r="A132" s="69" t="n">
        <v>10257828242</v>
      </c>
      <c r="B132" s="70" t="s">
        <v>498</v>
      </c>
    </row>
    <row r="133" customFormat="false" ht="15" hidden="false" customHeight="false" outlineLevel="0" collapsed="false">
      <c r="A133" s="69" t="n">
        <v>10400401603</v>
      </c>
      <c r="B133" s="70" t="s">
        <v>499</v>
      </c>
    </row>
    <row r="134" customFormat="false" ht="15" hidden="false" customHeight="false" outlineLevel="0" collapsed="false">
      <c r="A134" s="69" t="n">
        <v>10403558830</v>
      </c>
      <c r="B134" s="70" t="s">
        <v>500</v>
      </c>
    </row>
    <row r="135" customFormat="false" ht="15.75" hidden="false" customHeight="true" outlineLevel="0" collapsed="false">
      <c r="A135" s="69" t="n">
        <v>20168568780</v>
      </c>
      <c r="B135" s="70" t="s">
        <v>501</v>
      </c>
    </row>
    <row r="136" customFormat="false" ht="15" hidden="false" customHeight="false" outlineLevel="0" collapsed="false">
      <c r="A136" s="69" t="n">
        <v>10106331222</v>
      </c>
      <c r="B136" s="70" t="s">
        <v>502</v>
      </c>
    </row>
    <row r="137" customFormat="false" ht="15" hidden="false" customHeight="false" outlineLevel="0" collapsed="false">
      <c r="A137" s="69" t="n">
        <v>10069682249</v>
      </c>
      <c r="B137" s="70" t="s">
        <v>503</v>
      </c>
    </row>
    <row r="138" customFormat="false" ht="15" hidden="false" customHeight="false" outlineLevel="0" collapsed="false">
      <c r="A138" s="69" t="n">
        <v>10095556324</v>
      </c>
      <c r="B138" s="70" t="s">
        <v>504</v>
      </c>
    </row>
    <row r="139" customFormat="false" ht="15" hidden="false" customHeight="false" outlineLevel="0" collapsed="false">
      <c r="A139" s="69" t="n">
        <v>10093040215</v>
      </c>
      <c r="B139" s="70" t="s">
        <v>505</v>
      </c>
    </row>
    <row r="140" customFormat="false" ht="15" hidden="false" customHeight="false" outlineLevel="0" collapsed="false">
      <c r="A140" s="69" t="n">
        <v>20106910872</v>
      </c>
      <c r="B140" s="70" t="s">
        <v>506</v>
      </c>
    </row>
    <row r="141" customFormat="false" ht="15" hidden="false" customHeight="false" outlineLevel="0" collapsed="false">
      <c r="A141" s="69" t="n">
        <v>10410184465</v>
      </c>
      <c r="B141" s="70" t="s">
        <v>507</v>
      </c>
    </row>
    <row r="142" customFormat="false" ht="15" hidden="false" customHeight="false" outlineLevel="0" collapsed="false">
      <c r="A142" s="69" t="n">
        <v>10066273011</v>
      </c>
      <c r="B142" s="73" t="s">
        <v>508</v>
      </c>
    </row>
    <row r="143" customFormat="false" ht="15" hidden="false" customHeight="false" outlineLevel="0" collapsed="false">
      <c r="A143" s="69" t="n">
        <v>10068014676</v>
      </c>
      <c r="B143" s="70" t="s">
        <v>509</v>
      </c>
    </row>
    <row r="144" customFormat="false" ht="15" hidden="false" customHeight="false" outlineLevel="0" collapsed="false">
      <c r="A144" s="69" t="n">
        <v>10404281971</v>
      </c>
      <c r="B144" s="70" t="s">
        <v>510</v>
      </c>
    </row>
    <row r="145" customFormat="false" ht="15" hidden="false" customHeight="false" outlineLevel="0" collapsed="false">
      <c r="A145" s="69" t="n">
        <v>20474529291</v>
      </c>
      <c r="B145" s="70" t="s">
        <v>511</v>
      </c>
    </row>
    <row r="146" customFormat="false" ht="15" hidden="false" customHeight="false" outlineLevel="0" collapsed="false">
      <c r="A146" s="69" t="n">
        <v>20462785004</v>
      </c>
      <c r="B146" s="70" t="s">
        <v>512</v>
      </c>
    </row>
    <row r="147" customFormat="false" ht="15" hidden="false" customHeight="false" outlineLevel="0" collapsed="false">
      <c r="A147" s="71" t="n">
        <v>10238653652</v>
      </c>
      <c r="B147" s="72" t="s">
        <v>513</v>
      </c>
    </row>
    <row r="148" customFormat="false" ht="15" hidden="false" customHeight="false" outlineLevel="0" collapsed="false">
      <c r="A148" s="69" t="n">
        <v>20269985900</v>
      </c>
      <c r="B148" s="70" t="s">
        <v>514</v>
      </c>
    </row>
    <row r="149" customFormat="false" ht="15" hidden="false" customHeight="false" outlineLevel="0" collapsed="false">
      <c r="A149" s="69" t="n">
        <v>20537285371</v>
      </c>
      <c r="B149" s="73" t="s">
        <v>515</v>
      </c>
    </row>
    <row r="150" customFormat="false" ht="15" hidden="false" customHeight="false" outlineLevel="0" collapsed="false">
      <c r="A150" s="69" t="n">
        <v>20143229816</v>
      </c>
      <c r="B150" s="70" t="s">
        <v>516</v>
      </c>
    </row>
    <row r="151" customFormat="false" ht="15" hidden="false" customHeight="false" outlineLevel="0" collapsed="false">
      <c r="A151" s="69" t="n">
        <v>20126236078</v>
      </c>
      <c r="B151" s="73" t="s">
        <v>517</v>
      </c>
    </row>
    <row r="152" customFormat="false" ht="15" hidden="false" customHeight="false" outlineLevel="0" collapsed="false">
      <c r="A152" s="71" t="n">
        <v>10098828813</v>
      </c>
      <c r="B152" s="72" t="s">
        <v>518</v>
      </c>
    </row>
    <row r="153" customFormat="false" ht="15" hidden="false" customHeight="false" outlineLevel="0" collapsed="false">
      <c r="A153" s="69" t="n">
        <v>10079481985</v>
      </c>
      <c r="B153" s="70" t="s">
        <v>519</v>
      </c>
    </row>
    <row r="154" customFormat="false" ht="15" hidden="false" customHeight="false" outlineLevel="0" collapsed="false">
      <c r="A154" s="69" t="n">
        <v>10075418057</v>
      </c>
      <c r="B154" s="73" t="s">
        <v>520</v>
      </c>
    </row>
    <row r="155" customFormat="false" ht="15" hidden="false" customHeight="false" outlineLevel="0" collapsed="false">
      <c r="A155" s="69" t="n">
        <v>10093040282</v>
      </c>
      <c r="B155" s="70" t="s">
        <v>521</v>
      </c>
    </row>
    <row r="156" customFormat="false" ht="15" hidden="false" customHeight="false" outlineLevel="0" collapsed="false">
      <c r="A156" s="69" t="n">
        <v>10405046011</v>
      </c>
      <c r="B156" s="70" t="s">
        <v>522</v>
      </c>
    </row>
    <row r="157" customFormat="false" ht="15" hidden="false" customHeight="false" outlineLevel="0" collapsed="false">
      <c r="A157" s="69" t="n">
        <v>15415624040</v>
      </c>
      <c r="B157" s="70" t="s">
        <v>523</v>
      </c>
    </row>
    <row r="158" customFormat="false" ht="15" hidden="false" customHeight="false" outlineLevel="0" collapsed="false">
      <c r="A158" s="69" t="n">
        <v>10082730945</v>
      </c>
      <c r="B158" s="70" t="s">
        <v>524</v>
      </c>
    </row>
    <row r="159" customFormat="false" ht="15" hidden="false" customHeight="false" outlineLevel="0" collapsed="false">
      <c r="A159" s="69" t="n">
        <v>10088079863</v>
      </c>
      <c r="B159" s="70" t="s">
        <v>525</v>
      </c>
    </row>
    <row r="160" customFormat="false" ht="15" hidden="false" customHeight="false" outlineLevel="0" collapsed="false">
      <c r="A160" s="69" t="n">
        <v>10421818393</v>
      </c>
      <c r="B160" s="70" t="s">
        <v>526</v>
      </c>
    </row>
    <row r="161" customFormat="false" ht="15" hidden="false" customHeight="false" outlineLevel="0" collapsed="false">
      <c r="A161" s="69" t="n">
        <v>10294839904</v>
      </c>
      <c r="B161" s="70" t="s">
        <v>527</v>
      </c>
    </row>
    <row r="162" customFormat="false" ht="15" hidden="false" customHeight="false" outlineLevel="0" collapsed="false">
      <c r="A162" s="69" t="n">
        <v>20521586134</v>
      </c>
      <c r="B162" s="70" t="s">
        <v>528</v>
      </c>
    </row>
    <row r="163" customFormat="false" ht="15" hidden="false" customHeight="false" outlineLevel="0" collapsed="false">
      <c r="A163" s="69" t="n">
        <v>20498877797</v>
      </c>
      <c r="B163" s="70" t="s">
        <v>529</v>
      </c>
    </row>
    <row r="164" customFormat="false" ht="15" hidden="false" customHeight="false" outlineLevel="0" collapsed="false">
      <c r="A164" s="69" t="n">
        <v>10091677097</v>
      </c>
      <c r="B164" s="70" t="s">
        <v>530</v>
      </c>
    </row>
    <row r="165" customFormat="false" ht="15" hidden="false" customHeight="false" outlineLevel="0" collapsed="false">
      <c r="A165" s="69" t="n">
        <v>10167068001</v>
      </c>
      <c r="B165" s="70" t="s">
        <v>531</v>
      </c>
    </row>
    <row r="166" customFormat="false" ht="15" hidden="false" customHeight="false" outlineLevel="0" collapsed="false">
      <c r="A166" s="71" t="n">
        <v>10313612304</v>
      </c>
      <c r="B166" s="72" t="s">
        <v>532</v>
      </c>
    </row>
    <row r="167" customFormat="false" ht="15" hidden="false" customHeight="false" outlineLevel="0" collapsed="false">
      <c r="A167" s="69" t="n">
        <v>10096646271</v>
      </c>
      <c r="B167" s="73" t="s">
        <v>533</v>
      </c>
    </row>
    <row r="168" customFormat="false" ht="15" hidden="false" customHeight="false" outlineLevel="0" collapsed="false">
      <c r="A168" s="69" t="n">
        <v>20515503316</v>
      </c>
      <c r="B168" s="70" t="s">
        <v>534</v>
      </c>
    </row>
    <row r="169" customFormat="false" ht="15" hidden="false" customHeight="false" outlineLevel="0" collapsed="false">
      <c r="A169" s="69" t="n">
        <v>10079689527</v>
      </c>
      <c r="B169" s="73" t="s">
        <v>535</v>
      </c>
    </row>
    <row r="170" customFormat="false" ht="15" hidden="false" customHeight="false" outlineLevel="0" collapsed="false">
      <c r="A170" s="69" t="n">
        <v>15158501080</v>
      </c>
      <c r="B170" s="70" t="s">
        <v>536</v>
      </c>
    </row>
    <row r="171" customFormat="false" ht="15" hidden="false" customHeight="false" outlineLevel="0" collapsed="false">
      <c r="A171" s="69" t="n">
        <v>10338865849</v>
      </c>
      <c r="B171" s="73" t="s">
        <v>537</v>
      </c>
    </row>
    <row r="172" customFormat="false" ht="15" hidden="false" customHeight="false" outlineLevel="0" collapsed="false">
      <c r="A172" s="69" t="n">
        <v>10179433457</v>
      </c>
      <c r="B172" s="70" t="s">
        <v>538</v>
      </c>
    </row>
    <row r="173" customFormat="false" ht="15" hidden="false" customHeight="false" outlineLevel="0" collapsed="false">
      <c r="A173" s="69" t="n">
        <v>10099900445</v>
      </c>
      <c r="B173" s="70" t="s">
        <v>539</v>
      </c>
    </row>
    <row r="174" customFormat="false" ht="15" hidden="false" customHeight="false" outlineLevel="0" collapsed="false">
      <c r="A174" s="71" t="n">
        <v>10414447827</v>
      </c>
      <c r="B174" s="72" t="s">
        <v>540</v>
      </c>
    </row>
    <row r="175" customFormat="false" ht="15" hidden="false" customHeight="false" outlineLevel="0" collapsed="false">
      <c r="A175" s="69" t="n">
        <v>10428620548</v>
      </c>
      <c r="B175" s="70" t="s">
        <v>541</v>
      </c>
    </row>
    <row r="176" customFormat="false" ht="15" hidden="false" customHeight="false" outlineLevel="0" collapsed="false">
      <c r="A176" s="69" t="n">
        <v>10108685099</v>
      </c>
      <c r="B176" s="73" t="s">
        <v>542</v>
      </c>
    </row>
    <row r="177" customFormat="false" ht="15" hidden="false" customHeight="false" outlineLevel="0" collapsed="false">
      <c r="A177" s="69" t="n">
        <v>10062125883</v>
      </c>
      <c r="B177" s="70" t="s">
        <v>543</v>
      </c>
    </row>
    <row r="178" customFormat="false" ht="15" hidden="false" customHeight="false" outlineLevel="0" collapsed="false">
      <c r="A178" s="69" t="n">
        <v>10415227081</v>
      </c>
      <c r="B178" s="70" t="s">
        <v>544</v>
      </c>
    </row>
    <row r="179" customFormat="false" ht="15" hidden="false" customHeight="false" outlineLevel="0" collapsed="false">
      <c r="A179" s="69" t="n">
        <v>10338865588</v>
      </c>
      <c r="B179" s="73" t="s">
        <v>545</v>
      </c>
    </row>
    <row r="180" customFormat="false" ht="15" hidden="false" customHeight="false" outlineLevel="0" collapsed="false">
      <c r="A180" s="69" t="n">
        <v>20269863626</v>
      </c>
      <c r="B180" s="70" t="s">
        <v>546</v>
      </c>
    </row>
    <row r="181" customFormat="false" ht="15" hidden="false" customHeight="false" outlineLevel="0" collapsed="false">
      <c r="A181" s="69" t="n">
        <v>10408765558</v>
      </c>
      <c r="B181" s="70" t="s">
        <v>547</v>
      </c>
    </row>
    <row r="182" customFormat="false" ht="15" hidden="false" customHeight="false" outlineLevel="0" collapsed="false">
      <c r="A182" s="69" t="n">
        <v>10082108136</v>
      </c>
      <c r="B182" s="73" t="s">
        <v>548</v>
      </c>
    </row>
    <row r="183" customFormat="false" ht="15" hidden="false" customHeight="false" outlineLevel="0" collapsed="false">
      <c r="A183" s="69" t="n">
        <v>10454895229</v>
      </c>
      <c r="B183" s="70" t="s">
        <v>549</v>
      </c>
    </row>
    <row r="184" customFormat="false" ht="15" hidden="false" customHeight="false" outlineLevel="0" collapsed="false">
      <c r="A184" s="69" t="n">
        <v>10081115368</v>
      </c>
      <c r="B184" s="70" t="s">
        <v>550</v>
      </c>
    </row>
    <row r="185" customFormat="false" ht="15" hidden="false" customHeight="false" outlineLevel="0" collapsed="false">
      <c r="A185" s="69" t="n">
        <v>10094566041</v>
      </c>
      <c r="B185" s="70" t="s">
        <v>551</v>
      </c>
    </row>
    <row r="186" customFormat="false" ht="15" hidden="false" customHeight="false" outlineLevel="0" collapsed="false">
      <c r="A186" s="71" t="n">
        <v>10102025020</v>
      </c>
      <c r="B186" s="72" t="s">
        <v>552</v>
      </c>
    </row>
    <row r="187" customFormat="false" ht="15" hidden="false" customHeight="false" outlineLevel="0" collapsed="false">
      <c r="A187" s="69" t="n">
        <v>10441752593</v>
      </c>
      <c r="B187" s="70" t="s">
        <v>553</v>
      </c>
    </row>
    <row r="188" customFormat="false" ht="15" hidden="false" customHeight="false" outlineLevel="0" collapsed="false">
      <c r="A188" s="69" t="n">
        <v>10103475231</v>
      </c>
      <c r="B188" s="70" t="s">
        <v>554</v>
      </c>
    </row>
    <row r="189" customFormat="false" ht="15" hidden="false" customHeight="false" outlineLevel="0" collapsed="false">
      <c r="A189" s="71" t="n">
        <v>10028735095</v>
      </c>
      <c r="B189" s="72" t="s">
        <v>555</v>
      </c>
    </row>
    <row r="190" customFormat="false" ht="15" hidden="false" customHeight="false" outlineLevel="0" collapsed="false">
      <c r="A190" s="71" t="n">
        <v>10201141872</v>
      </c>
      <c r="B190" s="72" t="s">
        <v>556</v>
      </c>
    </row>
    <row r="191" customFormat="false" ht="15" hidden="false" customHeight="false" outlineLevel="0" collapsed="false">
      <c r="A191" s="69" t="n">
        <v>20552023031</v>
      </c>
      <c r="B191" s="70" t="s">
        <v>557</v>
      </c>
    </row>
    <row r="192" customFormat="false" ht="15" hidden="false" customHeight="false" outlineLevel="0" collapsed="false">
      <c r="A192" s="69" t="n">
        <v>10099457479</v>
      </c>
      <c r="B192" s="70" t="s">
        <v>558</v>
      </c>
    </row>
    <row r="193" customFormat="false" ht="15" hidden="false" customHeight="false" outlineLevel="0" collapsed="false">
      <c r="A193" s="69" t="n">
        <v>10408298844</v>
      </c>
      <c r="B193" s="70" t="s">
        <v>559</v>
      </c>
    </row>
    <row r="194" customFormat="false" ht="15" hidden="false" customHeight="false" outlineLevel="0" collapsed="false">
      <c r="A194" s="69" t="n">
        <v>10082556767</v>
      </c>
      <c r="B194" s="70" t="s">
        <v>560</v>
      </c>
    </row>
    <row r="195" customFormat="false" ht="15" hidden="false" customHeight="false" outlineLevel="0" collapsed="false">
      <c r="A195" s="69" t="n">
        <v>20479753874</v>
      </c>
      <c r="B195" s="70" t="s">
        <v>561</v>
      </c>
    </row>
    <row r="196" customFormat="false" ht="15" hidden="false" customHeight="false" outlineLevel="0" collapsed="false">
      <c r="A196" s="69" t="n">
        <v>10078228755</v>
      </c>
      <c r="B196" s="70" t="s">
        <v>562</v>
      </c>
    </row>
    <row r="197" customFormat="false" ht="15" hidden="false" customHeight="false" outlineLevel="0" collapsed="false">
      <c r="A197" s="69" t="n">
        <v>10413594419</v>
      </c>
      <c r="B197" s="70" t="s">
        <v>563</v>
      </c>
    </row>
    <row r="198" customFormat="false" ht="15" hidden="false" customHeight="false" outlineLevel="0" collapsed="false">
      <c r="A198" s="69" t="n">
        <v>10404095744</v>
      </c>
      <c r="B198" s="73" t="s">
        <v>564</v>
      </c>
    </row>
    <row r="199" customFormat="false" ht="15" hidden="false" customHeight="false" outlineLevel="0" collapsed="false">
      <c r="A199" s="71" t="n">
        <v>17322996527</v>
      </c>
      <c r="B199" s="74" t="s">
        <v>565</v>
      </c>
    </row>
    <row r="200" customFormat="false" ht="15" hidden="false" customHeight="false" outlineLevel="0" collapsed="false">
      <c r="A200" s="69" t="n">
        <v>10103020706</v>
      </c>
      <c r="B200" s="70" t="s">
        <v>566</v>
      </c>
    </row>
    <row r="201" customFormat="false" ht="15" hidden="false" customHeight="false" outlineLevel="0" collapsed="false">
      <c r="A201" s="69" t="n">
        <v>10316648270</v>
      </c>
      <c r="B201" s="73" t="s">
        <v>567</v>
      </c>
    </row>
    <row r="202" customFormat="false" ht="15" hidden="false" customHeight="false" outlineLevel="0" collapsed="false">
      <c r="A202" s="69" t="n">
        <v>10400814380</v>
      </c>
      <c r="B202" s="70" t="s">
        <v>568</v>
      </c>
    </row>
    <row r="203" customFormat="false" ht="15" hidden="false" customHeight="false" outlineLevel="0" collapsed="false">
      <c r="A203" s="69" t="n">
        <v>20505120966</v>
      </c>
      <c r="B203" s="70" t="s">
        <v>569</v>
      </c>
    </row>
    <row r="204" customFormat="false" ht="15" hidden="false" customHeight="false" outlineLevel="0" collapsed="false">
      <c r="A204" s="69" t="n">
        <v>20508727420</v>
      </c>
      <c r="B204" s="70" t="s">
        <v>570</v>
      </c>
    </row>
    <row r="205" customFormat="false" ht="15" hidden="false" customHeight="false" outlineLevel="0" collapsed="false">
      <c r="A205" s="69" t="n">
        <v>20112927124</v>
      </c>
      <c r="B205" s="70" t="s">
        <v>571</v>
      </c>
    </row>
    <row r="206" customFormat="false" ht="15" hidden="false" customHeight="false" outlineLevel="0" collapsed="false">
      <c r="A206" s="69" t="n">
        <v>10070239791</v>
      </c>
      <c r="B206" s="70" t="s">
        <v>572</v>
      </c>
    </row>
    <row r="207" customFormat="false" ht="15" hidden="false" customHeight="false" outlineLevel="0" collapsed="false">
      <c r="A207" s="69" t="n">
        <v>10102785806</v>
      </c>
      <c r="B207" s="70" t="s">
        <v>573</v>
      </c>
    </row>
    <row r="208" customFormat="false" ht="15" hidden="false" customHeight="false" outlineLevel="0" collapsed="false">
      <c r="A208" s="69" t="n">
        <v>10411985267</v>
      </c>
      <c r="B208" s="70" t="s">
        <v>574</v>
      </c>
    </row>
    <row r="209" customFormat="false" ht="15" hidden="false" customHeight="false" outlineLevel="0" collapsed="false">
      <c r="A209" s="71" t="n">
        <v>10097901509</v>
      </c>
      <c r="B209" s="72" t="s">
        <v>575</v>
      </c>
    </row>
    <row r="210" customFormat="false" ht="15" hidden="false" customHeight="false" outlineLevel="0" collapsed="false">
      <c r="A210" s="71" t="n">
        <v>10400738438</v>
      </c>
      <c r="B210" s="73" t="s">
        <v>576</v>
      </c>
    </row>
    <row r="211" customFormat="false" ht="15" hidden="false" customHeight="false" outlineLevel="0" collapsed="false">
      <c r="A211" s="71" t="n">
        <v>10006332173</v>
      </c>
      <c r="B211" s="73" t="s">
        <v>577</v>
      </c>
    </row>
    <row r="212" customFormat="false" ht="15" hidden="false" customHeight="false" outlineLevel="0" collapsed="false">
      <c r="A212" s="69" t="n">
        <v>20538798534</v>
      </c>
      <c r="B212" s="70" t="s">
        <v>80</v>
      </c>
    </row>
    <row r="213" customFormat="false" ht="15" hidden="false" customHeight="false" outlineLevel="0" collapsed="false">
      <c r="A213" s="69" t="n">
        <v>10104687747</v>
      </c>
      <c r="B213" s="73" t="s">
        <v>578</v>
      </c>
    </row>
    <row r="214" customFormat="false" ht="15" hidden="false" customHeight="false" outlineLevel="0" collapsed="false">
      <c r="A214" s="69" t="n">
        <v>10096788083</v>
      </c>
      <c r="B214" s="70" t="s">
        <v>579</v>
      </c>
    </row>
    <row r="215" customFormat="false" ht="15" hidden="false" customHeight="false" outlineLevel="0" collapsed="false">
      <c r="A215" s="69" t="n">
        <v>20274492393</v>
      </c>
      <c r="B215" s="70" t="s">
        <v>580</v>
      </c>
    </row>
    <row r="216" customFormat="false" ht="15" hidden="false" customHeight="false" outlineLevel="0" collapsed="false">
      <c r="A216" s="69" t="n">
        <v>20488387074</v>
      </c>
      <c r="B216" s="70" t="s">
        <v>581</v>
      </c>
    </row>
    <row r="217" customFormat="false" ht="15" hidden="false" customHeight="false" outlineLevel="0" collapsed="false">
      <c r="A217" s="69" t="n">
        <v>20534388226</v>
      </c>
      <c r="B217" s="70" t="s">
        <v>582</v>
      </c>
    </row>
    <row r="218" customFormat="false" ht="15" hidden="false" customHeight="false" outlineLevel="0" collapsed="false">
      <c r="A218" s="69" t="n">
        <v>20507380515</v>
      </c>
      <c r="B218" s="70" t="s">
        <v>583</v>
      </c>
    </row>
    <row r="219" customFormat="false" ht="15" hidden="false" customHeight="false" outlineLevel="0" collapsed="false">
      <c r="A219" s="69" t="n">
        <v>20100032610</v>
      </c>
      <c r="B219" s="70" t="s">
        <v>584</v>
      </c>
    </row>
    <row r="220" customFormat="false" ht="15" hidden="false" customHeight="false" outlineLevel="0" collapsed="false">
      <c r="A220" s="69" t="n">
        <v>10215578572</v>
      </c>
      <c r="B220" s="70" t="s">
        <v>585</v>
      </c>
    </row>
    <row r="221" customFormat="false" ht="15" hidden="false" customHeight="false" outlineLevel="0" collapsed="false">
      <c r="A221" s="71" t="n">
        <v>10071982284</v>
      </c>
      <c r="B221" s="74" t="s">
        <v>586</v>
      </c>
    </row>
    <row r="222" customFormat="false" ht="15" hidden="false" customHeight="false" outlineLevel="0" collapsed="false">
      <c r="A222" s="69" t="n">
        <v>10463386469</v>
      </c>
      <c r="B222" s="70" t="s">
        <v>587</v>
      </c>
    </row>
    <row r="223" customFormat="false" ht="15" hidden="false" customHeight="false" outlineLevel="0" collapsed="false">
      <c r="A223" s="69" t="n">
        <v>10161780729</v>
      </c>
      <c r="B223" s="70" t="s">
        <v>588</v>
      </c>
    </row>
    <row r="224" customFormat="false" ht="15" hidden="false" customHeight="false" outlineLevel="0" collapsed="false">
      <c r="A224" s="69" t="n">
        <v>10007898648</v>
      </c>
      <c r="B224" s="73" t="s">
        <v>589</v>
      </c>
    </row>
    <row r="225" customFormat="false" ht="15" hidden="false" customHeight="false" outlineLevel="0" collapsed="false">
      <c r="A225" s="69" t="n">
        <v>20416002844</v>
      </c>
      <c r="B225" s="73" t="s">
        <v>590</v>
      </c>
    </row>
    <row r="226" customFormat="false" ht="15" hidden="false" customHeight="false" outlineLevel="0" collapsed="false">
      <c r="A226" s="69" t="n">
        <v>10107916496</v>
      </c>
      <c r="B226" s="73" t="s">
        <v>591</v>
      </c>
    </row>
    <row r="227" customFormat="false" ht="15" hidden="false" customHeight="false" outlineLevel="0" collapsed="false">
      <c r="A227" s="69" t="n">
        <v>20380189900</v>
      </c>
      <c r="B227" s="70" t="s">
        <v>592</v>
      </c>
    </row>
    <row r="228" customFormat="false" ht="15" hidden="false" customHeight="false" outlineLevel="0" collapsed="false">
      <c r="A228" s="69" t="n">
        <v>20136847237</v>
      </c>
      <c r="B228" s="70" t="s">
        <v>593</v>
      </c>
    </row>
    <row r="229" customFormat="false" ht="15" hidden="false" customHeight="false" outlineLevel="0" collapsed="false">
      <c r="A229" s="69" t="n">
        <v>20101268943</v>
      </c>
      <c r="B229" s="76" t="s">
        <v>594</v>
      </c>
    </row>
    <row r="230" customFormat="false" ht="15" hidden="false" customHeight="false" outlineLevel="0" collapsed="false">
      <c r="A230" s="69" t="n">
        <v>20131369981</v>
      </c>
      <c r="B230" s="77" t="s">
        <v>595</v>
      </c>
    </row>
    <row r="231" customFormat="false" ht="15" hidden="false" customHeight="false" outlineLevel="0" collapsed="false">
      <c r="A231" s="69" t="n">
        <v>20297386531</v>
      </c>
      <c r="B231" s="70" t="s">
        <v>596</v>
      </c>
    </row>
    <row r="232" customFormat="false" ht="15" hidden="false" customHeight="false" outlineLevel="0" collapsed="false">
      <c r="A232" s="69" t="n">
        <v>20515027280</v>
      </c>
      <c r="B232" s="70" t="s">
        <v>597</v>
      </c>
    </row>
    <row r="233" customFormat="false" ht="15" hidden="false" customHeight="false" outlineLevel="0" collapsed="false">
      <c r="A233" s="69" t="n">
        <v>10094562584</v>
      </c>
      <c r="B233" s="70" t="s">
        <v>598</v>
      </c>
    </row>
    <row r="234" customFormat="false" ht="15" hidden="false" customHeight="false" outlineLevel="0" collapsed="false">
      <c r="A234" s="69" t="n">
        <v>10079512279</v>
      </c>
      <c r="B234" s="70" t="s">
        <v>599</v>
      </c>
    </row>
    <row r="235" customFormat="false" ht="15" hidden="false" customHeight="false" outlineLevel="0" collapsed="false">
      <c r="A235" s="69" t="n">
        <v>20101064515</v>
      </c>
      <c r="B235" s="70" t="s">
        <v>600</v>
      </c>
    </row>
    <row r="236" customFormat="false" ht="15" hidden="false" customHeight="false" outlineLevel="0" collapsed="false">
      <c r="A236" s="69" t="n">
        <v>10180365961</v>
      </c>
      <c r="B236" s="70" t="s">
        <v>601</v>
      </c>
    </row>
    <row r="237" customFormat="false" ht="15" hidden="false" customHeight="false" outlineLevel="0" collapsed="false">
      <c r="A237" s="69" t="n">
        <v>10088244562</v>
      </c>
      <c r="B237" s="70" t="s">
        <v>602</v>
      </c>
    </row>
    <row r="238" customFormat="false" ht="15" hidden="false" customHeight="false" outlineLevel="0" collapsed="false">
      <c r="A238" s="69" t="n">
        <v>10338866618</v>
      </c>
      <c r="B238" s="70" t="s">
        <v>603</v>
      </c>
    </row>
    <row r="239" customFormat="false" ht="15" hidden="false" customHeight="false" outlineLevel="0" collapsed="false">
      <c r="A239" s="69" t="n">
        <v>10450977328</v>
      </c>
      <c r="B239" s="73" t="s">
        <v>604</v>
      </c>
    </row>
    <row r="240" customFormat="false" ht="15" hidden="false" customHeight="false" outlineLevel="0" collapsed="false">
      <c r="A240" s="69" t="n">
        <v>20544658400</v>
      </c>
      <c r="B240" s="70" t="s">
        <v>605</v>
      </c>
    </row>
    <row r="241" customFormat="false" ht="15" hidden="false" customHeight="false" outlineLevel="0" collapsed="false">
      <c r="A241" s="69" t="n">
        <v>10256818952</v>
      </c>
      <c r="B241" s="70" t="s">
        <v>606</v>
      </c>
    </row>
    <row r="242" customFormat="false" ht="15" hidden="false" customHeight="false" outlineLevel="0" collapsed="false">
      <c r="A242" s="69" t="n">
        <v>20518194039</v>
      </c>
      <c r="B242" s="70" t="s">
        <v>607</v>
      </c>
    </row>
    <row r="243" customFormat="false" ht="15" hidden="false" customHeight="false" outlineLevel="0" collapsed="false">
      <c r="A243" s="69" t="n">
        <v>20106928224</v>
      </c>
      <c r="B243" s="70" t="s">
        <v>608</v>
      </c>
    </row>
    <row r="244" customFormat="false" ht="15" hidden="false" customHeight="false" outlineLevel="0" collapsed="false">
      <c r="A244" s="69" t="n">
        <v>10404752940</v>
      </c>
      <c r="B244" s="70" t="s">
        <v>609</v>
      </c>
      <c r="C244" s="78"/>
    </row>
    <row r="245" customFormat="false" ht="15" hidden="false" customHeight="false" outlineLevel="0" collapsed="false">
      <c r="A245" s="71" t="n">
        <v>10409367203</v>
      </c>
      <c r="B245" s="72" t="s">
        <v>610</v>
      </c>
      <c r="C245" s="79"/>
    </row>
    <row r="246" customFormat="false" ht="15" hidden="false" customHeight="false" outlineLevel="0" collapsed="false">
      <c r="A246" s="69" t="n">
        <v>10405798196</v>
      </c>
      <c r="B246" s="70" t="s">
        <v>611</v>
      </c>
    </row>
    <row r="247" customFormat="false" ht="15" hidden="false" customHeight="false" outlineLevel="0" collapsed="false">
      <c r="A247" s="71" t="n">
        <v>10294759366</v>
      </c>
      <c r="B247" s="72" t="s">
        <v>612</v>
      </c>
    </row>
    <row r="248" customFormat="false" ht="15" hidden="false" customHeight="false" outlineLevel="0" collapsed="false">
      <c r="A248" s="69" t="n">
        <v>10105488543</v>
      </c>
      <c r="B248" s="70" t="s">
        <v>613</v>
      </c>
    </row>
    <row r="249" customFormat="false" ht="15" hidden="false" customHeight="false" outlineLevel="0" collapsed="false">
      <c r="A249" s="69" t="n">
        <v>10238288881</v>
      </c>
      <c r="B249" s="70" t="s">
        <v>614</v>
      </c>
    </row>
    <row r="250" customFormat="false" ht="15" hidden="false" customHeight="false" outlineLevel="0" collapsed="false">
      <c r="A250" s="69" t="n">
        <v>10416094417</v>
      </c>
      <c r="B250" s="70" t="s">
        <v>615</v>
      </c>
    </row>
    <row r="251" customFormat="false" ht="15" hidden="false" customHeight="false" outlineLevel="0" collapsed="false">
      <c r="A251" s="69" t="n">
        <v>10338866663</v>
      </c>
      <c r="B251" s="70" t="s">
        <v>616</v>
      </c>
    </row>
    <row r="252" customFormat="false" ht="15" hidden="false" customHeight="false" outlineLevel="0" collapsed="false">
      <c r="A252" s="69" t="n">
        <v>10338866406</v>
      </c>
      <c r="B252" s="70" t="s">
        <v>617</v>
      </c>
    </row>
    <row r="253" customFormat="false" ht="15" hidden="false" customHeight="false" outlineLevel="0" collapsed="false">
      <c r="A253" s="69" t="n">
        <v>10094295802</v>
      </c>
      <c r="B253" s="73" t="s">
        <v>618</v>
      </c>
    </row>
    <row r="254" customFormat="false" ht="15" hidden="false" customHeight="false" outlineLevel="0" collapsed="false">
      <c r="A254" s="69" t="n">
        <v>20301837896</v>
      </c>
      <c r="B254" s="73" t="s">
        <v>619</v>
      </c>
    </row>
    <row r="255" customFormat="false" ht="15" hidden="false" customHeight="false" outlineLevel="0" collapsed="false">
      <c r="A255" s="69" t="n">
        <v>10430908605</v>
      </c>
      <c r="B255" s="70" t="s">
        <v>620</v>
      </c>
    </row>
    <row r="256" customFormat="false" ht="15" hidden="false" customHeight="false" outlineLevel="0" collapsed="false">
      <c r="A256" s="69" t="n">
        <v>10338865180</v>
      </c>
      <c r="B256" s="70" t="s">
        <v>621</v>
      </c>
    </row>
    <row r="257" customFormat="false" ht="15" hidden="false" customHeight="false" outlineLevel="0" collapsed="false">
      <c r="A257" s="69" t="n">
        <v>10419061153</v>
      </c>
      <c r="B257" s="70" t="s">
        <v>622</v>
      </c>
    </row>
    <row r="258" customFormat="false" ht="15" hidden="false" customHeight="false" outlineLevel="0" collapsed="false">
      <c r="A258" s="69" t="n">
        <v>20207889688</v>
      </c>
      <c r="B258" s="70" t="s">
        <v>623</v>
      </c>
    </row>
    <row r="259" customFormat="false" ht="15" hidden="false" customHeight="false" outlineLevel="0" collapsed="false">
      <c r="A259" s="71" t="n">
        <v>10410830367</v>
      </c>
      <c r="B259" s="72" t="s">
        <v>624</v>
      </c>
    </row>
    <row r="260" customFormat="false" ht="15" hidden="false" customHeight="false" outlineLevel="0" collapsed="false">
      <c r="A260" s="69" t="n">
        <v>10279298271</v>
      </c>
      <c r="B260" s="73" t="s">
        <v>625</v>
      </c>
    </row>
    <row r="261" customFormat="false" ht="15" hidden="false" customHeight="false" outlineLevel="0" collapsed="false">
      <c r="A261" s="69" t="n">
        <v>20101025617</v>
      </c>
      <c r="B261" s="70" t="s">
        <v>626</v>
      </c>
    </row>
    <row r="262" customFormat="false" ht="15" hidden="false" customHeight="false" outlineLevel="0" collapsed="false">
      <c r="A262" s="69" t="n">
        <v>10000008539</v>
      </c>
      <c r="B262" s="70" t="s">
        <v>627</v>
      </c>
    </row>
    <row r="263" customFormat="false" ht="15" hidden="false" customHeight="false" outlineLevel="0" collapsed="false">
      <c r="A263" s="69" t="n">
        <v>10316634309</v>
      </c>
      <c r="B263" s="70" t="s">
        <v>628</v>
      </c>
    </row>
    <row r="264" customFormat="false" ht="15" hidden="false" customHeight="false" outlineLevel="0" collapsed="false">
      <c r="A264" s="69" t="n">
        <v>10098593794</v>
      </c>
      <c r="B264" s="70" t="s">
        <v>629</v>
      </c>
    </row>
    <row r="265" customFormat="false" ht="15" hidden="false" customHeight="false" outlineLevel="0" collapsed="false">
      <c r="A265" s="69" t="n">
        <v>20307195225</v>
      </c>
      <c r="B265" s="70" t="s">
        <v>630</v>
      </c>
    </row>
    <row r="266" customFormat="false" ht="15" hidden="false" customHeight="false" outlineLevel="0" collapsed="false">
      <c r="A266" s="69" t="n">
        <v>10400761464</v>
      </c>
      <c r="B266" s="70" t="s">
        <v>631</v>
      </c>
    </row>
    <row r="267" customFormat="false" ht="15" hidden="false" customHeight="false" outlineLevel="0" collapsed="false">
      <c r="A267" s="69" t="n">
        <v>10082237408</v>
      </c>
      <c r="B267" s="70" t="s">
        <v>632</v>
      </c>
    </row>
    <row r="268" customFormat="false" ht="15" hidden="false" customHeight="false" outlineLevel="0" collapsed="false">
      <c r="A268" s="69" t="n">
        <v>10000666757</v>
      </c>
      <c r="B268" s="70" t="s">
        <v>633</v>
      </c>
    </row>
    <row r="269" customFormat="false" ht="15" hidden="false" customHeight="false" outlineLevel="0" collapsed="false">
      <c r="A269" s="69" t="n">
        <v>10000009471</v>
      </c>
      <c r="B269" s="70" t="s">
        <v>634</v>
      </c>
    </row>
    <row r="270" customFormat="false" ht="15" hidden="false" customHeight="false" outlineLevel="0" collapsed="false">
      <c r="A270" s="69" t="n">
        <v>10093114189</v>
      </c>
      <c r="B270" s="70" t="s">
        <v>635</v>
      </c>
    </row>
    <row r="271" customFormat="false" ht="15" hidden="false" customHeight="false" outlineLevel="0" collapsed="false">
      <c r="A271" s="69" t="n">
        <v>10106047591</v>
      </c>
      <c r="B271" s="70" t="s">
        <v>636</v>
      </c>
    </row>
    <row r="272" customFormat="false" ht="15" hidden="false" customHeight="false" outlineLevel="0" collapsed="false">
      <c r="A272" s="69" t="n">
        <v>10338865654</v>
      </c>
      <c r="B272" s="70" t="s">
        <v>637</v>
      </c>
    </row>
    <row r="273" customFormat="false" ht="15" hidden="false" customHeight="false" outlineLevel="0" collapsed="false">
      <c r="A273" s="69" t="n">
        <v>10093922307</v>
      </c>
      <c r="B273" s="70" t="s">
        <v>638</v>
      </c>
    </row>
    <row r="274" customFormat="false" ht="15" hidden="false" customHeight="false" outlineLevel="0" collapsed="false">
      <c r="A274" s="69" t="n">
        <v>10204072413</v>
      </c>
      <c r="B274" s="70" t="s">
        <v>639</v>
      </c>
    </row>
    <row r="275" customFormat="false" ht="15" hidden="false" customHeight="false" outlineLevel="0" collapsed="false">
      <c r="A275" s="69" t="n">
        <v>10401793939</v>
      </c>
      <c r="B275" s="70" t="s">
        <v>640</v>
      </c>
    </row>
    <row r="276" customFormat="false" ht="15" hidden="false" customHeight="false" outlineLevel="0" collapsed="false">
      <c r="A276" s="69" t="n">
        <v>10088379522</v>
      </c>
      <c r="B276" s="70" t="s">
        <v>641</v>
      </c>
    </row>
    <row r="277" customFormat="false" ht="15" hidden="false" customHeight="false" outlineLevel="0" collapsed="false">
      <c r="A277" s="69" t="n">
        <v>10400729838</v>
      </c>
      <c r="B277" s="70" t="s">
        <v>642</v>
      </c>
    </row>
    <row r="278" customFormat="false" ht="15" hidden="false" customHeight="false" outlineLevel="0" collapsed="false">
      <c r="A278" s="69" t="n">
        <v>10238576097</v>
      </c>
      <c r="B278" s="70" t="s">
        <v>643</v>
      </c>
    </row>
    <row r="279" customFormat="false" ht="15" hidden="false" customHeight="false" outlineLevel="0" collapsed="false">
      <c r="A279" s="69" t="n">
        <v>10411502291</v>
      </c>
      <c r="B279" s="70" t="s">
        <v>644</v>
      </c>
    </row>
    <row r="280" customFormat="false" ht="15" hidden="false" customHeight="false" outlineLevel="0" collapsed="false">
      <c r="A280" s="69" t="n">
        <v>10076405064</v>
      </c>
      <c r="B280" s="70" t="s">
        <v>645</v>
      </c>
    </row>
    <row r="281" customFormat="false" ht="15" hidden="false" customHeight="false" outlineLevel="0" collapsed="false">
      <c r="A281" s="69" t="n">
        <v>10098875056</v>
      </c>
      <c r="B281" s="70" t="s">
        <v>646</v>
      </c>
    </row>
    <row r="282" customFormat="false" ht="15" hidden="false" customHeight="false" outlineLevel="0" collapsed="false">
      <c r="A282" s="69" t="n">
        <v>10104907551</v>
      </c>
      <c r="B282" s="70" t="s">
        <v>647</v>
      </c>
    </row>
    <row r="283" customFormat="false" ht="15" hidden="false" customHeight="false" outlineLevel="0" collapsed="false">
      <c r="A283" s="69" t="n">
        <v>20101000975</v>
      </c>
      <c r="B283" s="70" t="s">
        <v>648</v>
      </c>
    </row>
    <row r="284" customFormat="false" ht="15" hidden="false" customHeight="false" outlineLevel="0" collapsed="false">
      <c r="A284" s="71" t="n">
        <v>10296242425</v>
      </c>
      <c r="B284" s="72" t="s">
        <v>649</v>
      </c>
    </row>
    <row r="285" customFormat="false" ht="15" hidden="false" customHeight="false" outlineLevel="0" collapsed="false">
      <c r="A285" s="69" t="n">
        <v>10087751975</v>
      </c>
      <c r="B285" s="73" t="s">
        <v>650</v>
      </c>
    </row>
    <row r="286" customFormat="false" ht="15" hidden="false" customHeight="false" outlineLevel="0" collapsed="false">
      <c r="A286" s="69" t="n">
        <v>10401798299</v>
      </c>
      <c r="B286" s="73" t="s">
        <v>651</v>
      </c>
    </row>
    <row r="287" customFormat="false" ht="15" hidden="false" customHeight="false" outlineLevel="0" collapsed="false">
      <c r="A287" s="69" t="n">
        <v>10102785067</v>
      </c>
      <c r="B287" s="70" t="s">
        <v>652</v>
      </c>
    </row>
    <row r="288" customFormat="false" ht="15" hidden="false" customHeight="false" outlineLevel="0" collapsed="false">
      <c r="A288" s="69" t="n">
        <v>10105523772</v>
      </c>
      <c r="B288" s="70" t="s">
        <v>653</v>
      </c>
    </row>
    <row r="289" customFormat="false" ht="15" hidden="false" customHeight="false" outlineLevel="0" collapsed="false">
      <c r="A289" s="69" t="n">
        <v>10400276558</v>
      </c>
      <c r="B289" s="70" t="s">
        <v>654</v>
      </c>
    </row>
    <row r="290" customFormat="false" ht="15" hidden="false" customHeight="false" outlineLevel="0" collapsed="false">
      <c r="A290" s="69" t="n">
        <v>10429965085</v>
      </c>
      <c r="B290" s="70" t="s">
        <v>655</v>
      </c>
    </row>
    <row r="291" customFormat="false" ht="15" hidden="false" customHeight="false" outlineLevel="0" collapsed="false">
      <c r="A291" s="69" t="n">
        <v>10215635258</v>
      </c>
      <c r="B291" s="70" t="s">
        <v>656</v>
      </c>
    </row>
    <row r="292" customFormat="false" ht="15" hidden="false" customHeight="false" outlineLevel="0" collapsed="false">
      <c r="A292" s="69" t="n">
        <v>10078621864</v>
      </c>
      <c r="B292" s="70" t="s">
        <v>657</v>
      </c>
    </row>
    <row r="293" customFormat="false" ht="15" hidden="false" customHeight="false" outlineLevel="0" collapsed="false">
      <c r="A293" s="69" t="n">
        <v>10075647285</v>
      </c>
      <c r="B293" s="70" t="s">
        <v>658</v>
      </c>
    </row>
    <row r="294" customFormat="false" ht="15" hidden="false" customHeight="false" outlineLevel="0" collapsed="false">
      <c r="A294" s="69" t="n">
        <v>10425713189</v>
      </c>
      <c r="B294" s="70" t="s">
        <v>659</v>
      </c>
    </row>
    <row r="295" customFormat="false" ht="15" hidden="false" customHeight="false" outlineLevel="0" collapsed="false">
      <c r="A295" s="69" t="n">
        <v>10028808882</v>
      </c>
      <c r="B295" s="70" t="s">
        <v>660</v>
      </c>
    </row>
    <row r="296" customFormat="false" ht="15" hidden="false" customHeight="false" outlineLevel="0" collapsed="false">
      <c r="A296" s="69" t="n">
        <v>10421486561</v>
      </c>
      <c r="B296" s="70" t="s">
        <v>661</v>
      </c>
    </row>
    <row r="297" customFormat="false" ht="15" hidden="false" customHeight="false" outlineLevel="0" collapsed="false">
      <c r="A297" s="69" t="n">
        <v>20174312932</v>
      </c>
      <c r="B297" s="70" t="s">
        <v>662</v>
      </c>
    </row>
    <row r="298" customFormat="false" ht="15" hidden="false" customHeight="false" outlineLevel="0" collapsed="false">
      <c r="A298" s="69" t="n">
        <v>10258511285</v>
      </c>
      <c r="B298" s="70" t="s">
        <v>663</v>
      </c>
    </row>
    <row r="299" customFormat="false" ht="15" hidden="false" customHeight="false" outlineLevel="0" collapsed="false">
      <c r="A299" s="69" t="n">
        <v>10088020974</v>
      </c>
      <c r="B299" s="70" t="s">
        <v>664</v>
      </c>
    </row>
    <row r="300" customFormat="false" ht="15" hidden="false" customHeight="false" outlineLevel="0" collapsed="false">
      <c r="A300" s="69" t="n">
        <v>10401768543</v>
      </c>
      <c r="B300" s="70" t="s">
        <v>665</v>
      </c>
    </row>
    <row r="301" customFormat="false" ht="15" hidden="false" customHeight="false" outlineLevel="0" collapsed="false">
      <c r="A301" s="69" t="n">
        <v>10080792285</v>
      </c>
      <c r="B301" s="73" t="s">
        <v>666</v>
      </c>
    </row>
    <row r="302" customFormat="false" ht="15" hidden="false" customHeight="false" outlineLevel="0" collapsed="false">
      <c r="A302" s="69" t="n">
        <v>10046429040</v>
      </c>
      <c r="B302" s="70" t="s">
        <v>667</v>
      </c>
    </row>
    <row r="303" customFormat="false" ht="15" hidden="false" customHeight="false" outlineLevel="0" collapsed="false">
      <c r="A303" s="69" t="n">
        <v>17201056403</v>
      </c>
      <c r="B303" s="70" t="s">
        <v>668</v>
      </c>
    </row>
    <row r="304" customFormat="false" ht="15" hidden="false" customHeight="false" outlineLevel="0" collapsed="false">
      <c r="A304" s="69" t="n">
        <v>10107931002</v>
      </c>
      <c r="B304" s="70" t="s">
        <v>669</v>
      </c>
    </row>
    <row r="305" customFormat="false" ht="15" hidden="false" customHeight="false" outlineLevel="0" collapsed="false">
      <c r="A305" s="71" t="n">
        <v>10266806961</v>
      </c>
      <c r="B305" s="72" t="s">
        <v>670</v>
      </c>
    </row>
    <row r="306" customFormat="false" ht="15" hidden="false" customHeight="false" outlineLevel="0" collapsed="false">
      <c r="A306" s="69" t="n">
        <v>10222928911</v>
      </c>
      <c r="B306" s="70" t="s">
        <v>671</v>
      </c>
    </row>
    <row r="307" customFormat="false" ht="15" hidden="false" customHeight="false" outlineLevel="0" collapsed="false">
      <c r="A307" s="69" t="n">
        <v>10093041238</v>
      </c>
      <c r="B307" s="70" t="s">
        <v>672</v>
      </c>
    </row>
    <row r="308" customFormat="false" ht="15" hidden="false" customHeight="false" outlineLevel="0" collapsed="false">
      <c r="A308" s="69" t="n">
        <v>10079397895</v>
      </c>
      <c r="B308" s="70" t="s">
        <v>673</v>
      </c>
    </row>
    <row r="309" customFormat="false" ht="15" hidden="false" customHeight="false" outlineLevel="0" collapsed="false">
      <c r="A309" s="69" t="n">
        <v>10420795535</v>
      </c>
      <c r="B309" s="70" t="s">
        <v>674</v>
      </c>
    </row>
    <row r="310" customFormat="false" ht="15" hidden="false" customHeight="false" outlineLevel="0" collapsed="false">
      <c r="A310" s="71" t="n">
        <v>10414116171</v>
      </c>
      <c r="B310" s="72" t="s">
        <v>675</v>
      </c>
    </row>
    <row r="311" customFormat="false" ht="15" hidden="false" customHeight="false" outlineLevel="0" collapsed="false">
      <c r="A311" s="69" t="n">
        <v>10256454322</v>
      </c>
      <c r="B311" s="70" t="s">
        <v>676</v>
      </c>
    </row>
    <row r="312" customFormat="false" ht="15" hidden="false" customHeight="false" outlineLevel="0" collapsed="false">
      <c r="A312" s="69" t="n">
        <v>10068048279</v>
      </c>
      <c r="B312" s="70" t="s">
        <v>677</v>
      </c>
    </row>
    <row r="313" customFormat="false" ht="15" hidden="false" customHeight="false" outlineLevel="0" collapsed="false">
      <c r="A313" s="69" t="n">
        <v>20492631800</v>
      </c>
      <c r="B313" s="70" t="s">
        <v>678</v>
      </c>
    </row>
    <row r="314" customFormat="false" ht="15" hidden="false" customHeight="false" outlineLevel="0" collapsed="false">
      <c r="A314" s="69" t="n">
        <v>10013216768</v>
      </c>
      <c r="B314" s="70" t="s">
        <v>679</v>
      </c>
    </row>
    <row r="315" customFormat="false" ht="15" hidden="false" customHeight="false" outlineLevel="0" collapsed="false">
      <c r="A315" s="69" t="n">
        <v>10064188351</v>
      </c>
      <c r="B315" s="73" t="s">
        <v>680</v>
      </c>
    </row>
    <row r="316" customFormat="false" ht="15" hidden="false" customHeight="false" outlineLevel="0" collapsed="false">
      <c r="A316" s="69" t="n">
        <v>10076397495</v>
      </c>
      <c r="B316" s="70" t="s">
        <v>681</v>
      </c>
    </row>
    <row r="317" customFormat="false" ht="15" hidden="false" customHeight="false" outlineLevel="0" collapsed="false">
      <c r="A317" s="71" t="n">
        <v>10431150951</v>
      </c>
      <c r="B317" s="72" t="s">
        <v>682</v>
      </c>
    </row>
    <row r="318" customFormat="false" ht="15" hidden="false" customHeight="false" outlineLevel="0" collapsed="false">
      <c r="A318" s="71" t="n">
        <v>10441019926</v>
      </c>
      <c r="B318" s="72" t="s">
        <v>683</v>
      </c>
    </row>
    <row r="319" customFormat="false" ht="15" hidden="false" customHeight="false" outlineLevel="0" collapsed="false">
      <c r="A319" s="71" t="n">
        <v>10053601036</v>
      </c>
      <c r="B319" s="74" t="s">
        <v>684</v>
      </c>
    </row>
    <row r="320" customFormat="false" ht="15" hidden="false" customHeight="false" outlineLevel="0" collapsed="false">
      <c r="A320" s="69" t="n">
        <v>10095908948</v>
      </c>
      <c r="B320" s="70" t="s">
        <v>685</v>
      </c>
    </row>
    <row r="321" customFormat="false" ht="15" hidden="false" customHeight="false" outlineLevel="0" collapsed="false">
      <c r="A321" s="69" t="n">
        <v>10100416145</v>
      </c>
      <c r="B321" s="73" t="s">
        <v>686</v>
      </c>
    </row>
    <row r="322" customFormat="false" ht="15" hidden="false" customHeight="false" outlineLevel="0" collapsed="false">
      <c r="A322" s="69" t="n">
        <v>10067853984</v>
      </c>
      <c r="B322" s="73" t="s">
        <v>687</v>
      </c>
    </row>
    <row r="323" customFormat="false" ht="15" hidden="false" customHeight="false" outlineLevel="0" collapsed="false">
      <c r="A323" s="71" t="n">
        <v>10167082799</v>
      </c>
      <c r="B323" s="72" t="s">
        <v>688</v>
      </c>
    </row>
    <row r="324" customFormat="false" ht="15" hidden="false" customHeight="false" outlineLevel="0" collapsed="false">
      <c r="A324" s="69" t="n">
        <v>10087805102</v>
      </c>
      <c r="B324" s="70" t="s">
        <v>689</v>
      </c>
    </row>
    <row r="325" customFormat="false" ht="15" hidden="false" customHeight="false" outlineLevel="0" collapsed="false">
      <c r="A325" s="69" t="n">
        <v>10413948288</v>
      </c>
      <c r="B325" s="70" t="s">
        <v>690</v>
      </c>
    </row>
    <row r="326" customFormat="false" ht="15" hidden="false" customHeight="false" outlineLevel="0" collapsed="false">
      <c r="A326" s="69" t="n">
        <v>10296984278</v>
      </c>
      <c r="B326" s="70" t="s">
        <v>691</v>
      </c>
    </row>
    <row r="327" customFormat="false" ht="15" hidden="false" customHeight="false" outlineLevel="0" collapsed="false">
      <c r="A327" s="69" t="n">
        <v>10088360210</v>
      </c>
      <c r="B327" s="70" t="s">
        <v>692</v>
      </c>
    </row>
    <row r="328" customFormat="false" ht="15" hidden="false" customHeight="false" outlineLevel="0" collapsed="false">
      <c r="A328" s="69" t="n">
        <v>10256110038</v>
      </c>
      <c r="B328" s="70" t="s">
        <v>693</v>
      </c>
    </row>
    <row r="329" customFormat="false" ht="15" hidden="false" customHeight="false" outlineLevel="0" collapsed="false">
      <c r="A329" s="69" t="n">
        <v>10067080691</v>
      </c>
      <c r="B329" s="70" t="s">
        <v>694</v>
      </c>
    </row>
    <row r="330" customFormat="false" ht="15" hidden="false" customHeight="false" outlineLevel="0" collapsed="false">
      <c r="A330" s="69" t="n">
        <v>10401429587</v>
      </c>
      <c r="B330" s="70" t="s">
        <v>695</v>
      </c>
    </row>
    <row r="331" customFormat="false" ht="15" hidden="false" customHeight="false" outlineLevel="0" collapsed="false">
      <c r="A331" s="69" t="n">
        <v>10415939901</v>
      </c>
      <c r="B331" s="70" t="s">
        <v>696</v>
      </c>
    </row>
    <row r="332" customFormat="false" ht="15" hidden="false" customHeight="false" outlineLevel="0" collapsed="false">
      <c r="A332" s="69" t="n">
        <v>10098621976</v>
      </c>
      <c r="B332" s="70" t="s">
        <v>697</v>
      </c>
    </row>
    <row r="333" customFormat="false" ht="15" hidden="false" customHeight="false" outlineLevel="0" collapsed="false">
      <c r="A333" s="71" t="n">
        <v>10282873872</v>
      </c>
      <c r="B333" s="72" t="s">
        <v>698</v>
      </c>
    </row>
    <row r="334" customFormat="false" ht="15" hidden="false" customHeight="false" outlineLevel="0" collapsed="false">
      <c r="A334" s="71" t="n">
        <v>10408318560</v>
      </c>
      <c r="B334" s="72" t="s">
        <v>699</v>
      </c>
    </row>
    <row r="335" customFormat="false" ht="15" hidden="false" customHeight="false" outlineLevel="0" collapsed="false">
      <c r="A335" s="69" t="n">
        <v>20506791953</v>
      </c>
      <c r="B335" s="70" t="s">
        <v>700</v>
      </c>
    </row>
    <row r="336" customFormat="false" ht="15" hidden="false" customHeight="false" outlineLevel="0" collapsed="false">
      <c r="A336" s="69" t="n">
        <v>17148502528</v>
      </c>
      <c r="B336" s="70" t="s">
        <v>701</v>
      </c>
    </row>
    <row r="337" customFormat="false" ht="15" hidden="false" customHeight="false" outlineLevel="0" collapsed="false">
      <c r="A337" s="69" t="n">
        <v>10075831361</v>
      </c>
      <c r="B337" s="70" t="s">
        <v>702</v>
      </c>
    </row>
    <row r="338" customFormat="false" ht="15" hidden="false" customHeight="false" outlineLevel="0" collapsed="false">
      <c r="A338" s="69" t="n">
        <v>10218130432</v>
      </c>
      <c r="B338" s="70" t="s">
        <v>703</v>
      </c>
    </row>
    <row r="339" customFormat="false" ht="15" hidden="false" customHeight="false" outlineLevel="0" collapsed="false">
      <c r="A339" s="69" t="n">
        <v>10338865587</v>
      </c>
      <c r="B339" s="73" t="s">
        <v>704</v>
      </c>
    </row>
    <row r="340" customFormat="false" ht="15" hidden="false" customHeight="false" outlineLevel="0" collapsed="false">
      <c r="A340" s="69" t="n">
        <v>10095466163</v>
      </c>
      <c r="B340" s="70" t="s">
        <v>705</v>
      </c>
    </row>
    <row r="341" customFormat="false" ht="15" hidden="false" customHeight="false" outlineLevel="0" collapsed="false">
      <c r="A341" s="69" t="n">
        <v>10422302897</v>
      </c>
      <c r="B341" s="70" t="s">
        <v>706</v>
      </c>
    </row>
    <row r="342" customFormat="false" ht="15" hidden="false" customHeight="false" outlineLevel="0" collapsed="false">
      <c r="A342" s="69" t="n">
        <v>10063368283</v>
      </c>
      <c r="B342" s="73" t="s">
        <v>707</v>
      </c>
    </row>
    <row r="343" customFormat="false" ht="15" hidden="false" customHeight="false" outlineLevel="0" collapsed="false">
      <c r="A343" s="69" t="n">
        <v>20155945860</v>
      </c>
      <c r="B343" s="70" t="s">
        <v>708</v>
      </c>
    </row>
    <row r="344" customFormat="false" ht="15" hidden="false" customHeight="false" outlineLevel="0" collapsed="false">
      <c r="A344" s="69" t="n">
        <v>10101380471</v>
      </c>
      <c r="B344" s="70" t="s">
        <v>709</v>
      </c>
    </row>
    <row r="345" customFormat="false" ht="15" hidden="false" customHeight="false" outlineLevel="0" collapsed="false">
      <c r="A345" s="71" t="n">
        <v>10100429239</v>
      </c>
      <c r="B345" s="72" t="s">
        <v>710</v>
      </c>
    </row>
    <row r="346" customFormat="false" ht="15" hidden="false" customHeight="false" outlineLevel="0" collapsed="false">
      <c r="A346" s="69" t="n">
        <v>10258605735</v>
      </c>
      <c r="B346" s="70" t="s">
        <v>711</v>
      </c>
    </row>
    <row r="347" customFormat="false" ht="15" hidden="false" customHeight="false" outlineLevel="0" collapsed="false">
      <c r="A347" s="69" t="n">
        <v>10097513860</v>
      </c>
      <c r="B347" s="70" t="s">
        <v>712</v>
      </c>
    </row>
    <row r="348" customFormat="false" ht="15" hidden="false" customHeight="false" outlineLevel="0" collapsed="false">
      <c r="A348" s="69" t="n">
        <v>20256657911</v>
      </c>
      <c r="B348" s="73" t="s">
        <v>713</v>
      </c>
    </row>
    <row r="349" customFormat="false" ht="15" hidden="false" customHeight="false" outlineLevel="0" collapsed="false">
      <c r="A349" s="69" t="n">
        <v>20332877551</v>
      </c>
      <c r="B349" s="70" t="s">
        <v>714</v>
      </c>
    </row>
    <row r="350" customFormat="false" ht="15" hidden="false" customHeight="false" outlineLevel="0" collapsed="false">
      <c r="A350" s="69" t="n">
        <v>20517150984</v>
      </c>
      <c r="B350" s="70" t="s">
        <v>715</v>
      </c>
    </row>
    <row r="351" customFormat="false" ht="15" hidden="false" customHeight="false" outlineLevel="0" collapsed="false">
      <c r="A351" s="69" t="n">
        <v>20371828851</v>
      </c>
      <c r="B351" s="70" t="s">
        <v>716</v>
      </c>
    </row>
    <row r="352" customFormat="false" ht="15" hidden="false" customHeight="false" outlineLevel="0" collapsed="false">
      <c r="A352" s="69" t="n">
        <v>20509937363</v>
      </c>
      <c r="B352" s="73" t="s">
        <v>717</v>
      </c>
    </row>
    <row r="353" customFormat="false" ht="15" hidden="false" customHeight="false" outlineLevel="0" collapsed="false">
      <c r="A353" s="69" t="n">
        <v>10082466521</v>
      </c>
      <c r="B353" s="70" t="s">
        <v>718</v>
      </c>
    </row>
    <row r="354" customFormat="false" ht="15" hidden="false" customHeight="false" outlineLevel="0" collapsed="false">
      <c r="A354" s="69" t="n">
        <v>10409318539</v>
      </c>
      <c r="B354" s="73" t="s">
        <v>719</v>
      </c>
    </row>
    <row r="355" customFormat="false" ht="15" hidden="false" customHeight="false" outlineLevel="0" collapsed="false">
      <c r="A355" s="69" t="n">
        <v>10192495801</v>
      </c>
      <c r="B355" s="70" t="s">
        <v>720</v>
      </c>
    </row>
    <row r="356" customFormat="false" ht="15" hidden="false" customHeight="false" outlineLevel="0" collapsed="false">
      <c r="A356" s="71" t="n">
        <v>10047446100</v>
      </c>
      <c r="B356" s="72" t="s">
        <v>721</v>
      </c>
    </row>
    <row r="357" customFormat="false" ht="15" hidden="false" customHeight="false" outlineLevel="0" collapsed="false">
      <c r="A357" s="69" t="n">
        <v>10190981636</v>
      </c>
      <c r="B357" s="70" t="s">
        <v>722</v>
      </c>
    </row>
    <row r="358" customFormat="false" ht="15" hidden="false" customHeight="false" outlineLevel="0" collapsed="false">
      <c r="A358" s="71" t="n">
        <v>10106996151</v>
      </c>
      <c r="B358" s="72" t="s">
        <v>723</v>
      </c>
    </row>
    <row r="359" customFormat="false" ht="15" hidden="false" customHeight="false" outlineLevel="0" collapsed="false">
      <c r="A359" s="69" t="n">
        <v>10407965391</v>
      </c>
      <c r="B359" s="70" t="s">
        <v>724</v>
      </c>
    </row>
    <row r="360" customFormat="false" ht="15" hidden="false" customHeight="false" outlineLevel="0" collapsed="false">
      <c r="A360" s="69" t="n">
        <v>10338864738</v>
      </c>
      <c r="B360" s="73" t="s">
        <v>725</v>
      </c>
    </row>
    <row r="361" customFormat="false" ht="15" hidden="false" customHeight="false" outlineLevel="0" collapsed="false">
      <c r="A361" s="69" t="n">
        <v>10435344165</v>
      </c>
      <c r="B361" s="70" t="s">
        <v>726</v>
      </c>
    </row>
    <row r="362" customFormat="false" ht="15" hidden="false" customHeight="false" outlineLevel="0" collapsed="false">
      <c r="A362" s="69" t="n">
        <v>10081573862</v>
      </c>
      <c r="B362" s="70" t="s">
        <v>727</v>
      </c>
    </row>
    <row r="363" customFormat="false" ht="15" hidden="false" customHeight="false" outlineLevel="0" collapsed="false">
      <c r="A363" s="71" t="n">
        <v>10225300882</v>
      </c>
      <c r="B363" s="72" t="s">
        <v>728</v>
      </c>
    </row>
    <row r="364" customFormat="false" ht="15" hidden="false" customHeight="false" outlineLevel="0" collapsed="false">
      <c r="A364" s="69" t="n">
        <v>10442081226</v>
      </c>
      <c r="B364" s="70" t="s">
        <v>729</v>
      </c>
    </row>
    <row r="365" customFormat="false" ht="15" hidden="false" customHeight="false" outlineLevel="0" collapsed="false">
      <c r="A365" s="69" t="n">
        <v>20469594344</v>
      </c>
      <c r="B365" s="73" t="s">
        <v>730</v>
      </c>
    </row>
    <row r="366" customFormat="false" ht="15" hidden="false" customHeight="false" outlineLevel="0" collapsed="false">
      <c r="A366" s="69" t="n">
        <v>20124600589</v>
      </c>
      <c r="B366" s="70" t="s">
        <v>731</v>
      </c>
    </row>
    <row r="367" customFormat="false" ht="15" hidden="false" customHeight="false" outlineLevel="0" collapsed="false">
      <c r="A367" s="69" t="n">
        <v>10088692034</v>
      </c>
      <c r="B367" s="70" t="s">
        <v>732</v>
      </c>
    </row>
    <row r="368" customFormat="false" ht="15" hidden="false" customHeight="false" outlineLevel="0" collapsed="false">
      <c r="A368" s="69" t="n">
        <v>20295613620</v>
      </c>
      <c r="B368" s="70" t="s">
        <v>733</v>
      </c>
    </row>
    <row r="369" customFormat="false" ht="15" hidden="false" customHeight="false" outlineLevel="0" collapsed="false">
      <c r="A369" s="69" t="n">
        <v>10028854965</v>
      </c>
      <c r="B369" s="70" t="s">
        <v>734</v>
      </c>
    </row>
    <row r="370" customFormat="false" ht="15" hidden="false" customHeight="false" outlineLevel="0" collapsed="false">
      <c r="A370" s="69" t="n">
        <v>10093779407</v>
      </c>
      <c r="B370" s="70" t="s">
        <v>735</v>
      </c>
    </row>
    <row r="371" customFormat="false" ht="15" hidden="false" customHeight="false" outlineLevel="0" collapsed="false">
      <c r="A371" s="69" t="n">
        <v>20515331272</v>
      </c>
      <c r="B371" s="70" t="s">
        <v>736</v>
      </c>
    </row>
    <row r="372" customFormat="false" ht="15" hidden="false" customHeight="false" outlineLevel="0" collapsed="false">
      <c r="A372" s="69" t="n">
        <v>20100340438</v>
      </c>
      <c r="B372" s="70" t="s">
        <v>737</v>
      </c>
    </row>
    <row r="373" customFormat="false" ht="15" hidden="false" customHeight="false" outlineLevel="0" collapsed="false">
      <c r="A373" s="69" t="n">
        <v>10098599784</v>
      </c>
      <c r="B373" s="70" t="s">
        <v>738</v>
      </c>
    </row>
    <row r="374" customFormat="false" ht="15" hidden="false" customHeight="false" outlineLevel="0" collapsed="false">
      <c r="A374" s="69" t="n">
        <v>10424104740</v>
      </c>
      <c r="B374" s="70" t="s">
        <v>739</v>
      </c>
    </row>
    <row r="375" customFormat="false" ht="15" hidden="false" customHeight="false" outlineLevel="0" collapsed="false">
      <c r="A375" s="71" t="n">
        <v>10070157107</v>
      </c>
      <c r="B375" s="72" t="s">
        <v>740</v>
      </c>
    </row>
    <row r="376" customFormat="false" ht="15" hidden="false" customHeight="false" outlineLevel="0" collapsed="false">
      <c r="A376" s="69" t="n">
        <v>10200341771</v>
      </c>
      <c r="B376" s="70" t="s">
        <v>741</v>
      </c>
    </row>
    <row r="377" customFormat="false" ht="15" hidden="false" customHeight="false" outlineLevel="0" collapsed="false">
      <c r="A377" s="69" t="n">
        <v>10061836972</v>
      </c>
      <c r="B377" s="70" t="s">
        <v>742</v>
      </c>
    </row>
    <row r="378" customFormat="false" ht="15" hidden="false" customHeight="false" outlineLevel="0" collapsed="false">
      <c r="A378" s="69" t="n">
        <v>10100544046</v>
      </c>
      <c r="B378" s="70" t="s">
        <v>743</v>
      </c>
    </row>
    <row r="379" customFormat="false" ht="15" hidden="false" customHeight="false" outlineLevel="0" collapsed="false">
      <c r="A379" s="69" t="n">
        <v>10088775100</v>
      </c>
      <c r="B379" s="73" t="s">
        <v>744</v>
      </c>
    </row>
    <row r="380" customFormat="false" ht="15" hidden="false" customHeight="false" outlineLevel="0" collapsed="false">
      <c r="A380" s="69" t="n">
        <v>10092239506</v>
      </c>
      <c r="B380" s="70" t="s">
        <v>745</v>
      </c>
    </row>
    <row r="381" customFormat="false" ht="15" hidden="false" customHeight="false" outlineLevel="0" collapsed="false">
      <c r="A381" s="69" t="n">
        <v>10087993928</v>
      </c>
      <c r="B381" s="70" t="s">
        <v>746</v>
      </c>
    </row>
    <row r="382" customFormat="false" ht="15" hidden="false" customHeight="false" outlineLevel="0" collapsed="false">
      <c r="A382" s="69" t="n">
        <v>10091592288</v>
      </c>
      <c r="B382" s="70" t="s">
        <v>747</v>
      </c>
    </row>
    <row r="383" customFormat="false" ht="15" hidden="false" customHeight="false" outlineLevel="0" collapsed="false">
      <c r="A383" s="69" t="n">
        <v>10072769649</v>
      </c>
      <c r="B383" s="73" t="s">
        <v>748</v>
      </c>
    </row>
    <row r="384" customFormat="false" ht="15" hidden="false" customHeight="false" outlineLevel="0" collapsed="false">
      <c r="A384" s="69" t="n">
        <v>10062171443</v>
      </c>
      <c r="B384" s="70" t="s">
        <v>749</v>
      </c>
    </row>
    <row r="385" customFormat="false" ht="15" hidden="false" customHeight="false" outlineLevel="0" collapsed="false">
      <c r="A385" s="69" t="n">
        <v>10105515460</v>
      </c>
      <c r="B385" s="70" t="s">
        <v>750</v>
      </c>
    </row>
    <row r="386" customFormat="false" ht="15" hidden="false" customHeight="false" outlineLevel="0" collapsed="false">
      <c r="A386" s="69" t="n">
        <v>10073437046</v>
      </c>
      <c r="B386" s="70" t="s">
        <v>751</v>
      </c>
    </row>
    <row r="387" customFormat="false" ht="15" hidden="false" customHeight="false" outlineLevel="0" collapsed="false">
      <c r="A387" s="69" t="n">
        <v>10179391126</v>
      </c>
      <c r="B387" s="70" t="s">
        <v>752</v>
      </c>
    </row>
    <row r="388" customFormat="false" ht="15" hidden="false" customHeight="false" outlineLevel="0" collapsed="false">
      <c r="A388" s="69" t="n">
        <v>10401122490</v>
      </c>
      <c r="B388" s="70" t="s">
        <v>753</v>
      </c>
    </row>
    <row r="389" customFormat="false" ht="15" hidden="false" customHeight="false" outlineLevel="0" collapsed="false">
      <c r="A389" s="69" t="n">
        <v>10436451321</v>
      </c>
      <c r="B389" s="70" t="s">
        <v>754</v>
      </c>
    </row>
    <row r="390" customFormat="false" ht="15" hidden="false" customHeight="false" outlineLevel="0" collapsed="false">
      <c r="A390" s="71" t="n">
        <v>10200980005</v>
      </c>
      <c r="B390" s="72" t="s">
        <v>755</v>
      </c>
    </row>
    <row r="391" customFormat="false" ht="15" hidden="false" customHeight="false" outlineLevel="0" collapsed="false">
      <c r="A391" s="71" t="n">
        <v>10266069478</v>
      </c>
      <c r="B391" s="72" t="s">
        <v>756</v>
      </c>
    </row>
    <row r="392" customFormat="false" ht="15" hidden="false" customHeight="false" outlineLevel="0" collapsed="false">
      <c r="A392" s="69" t="n">
        <v>10295412653</v>
      </c>
      <c r="B392" s="70" t="s">
        <v>757</v>
      </c>
    </row>
    <row r="393" customFormat="false" ht="15" hidden="false" customHeight="false" outlineLevel="0" collapsed="false">
      <c r="A393" s="69" t="n">
        <v>10104951711</v>
      </c>
      <c r="B393" s="70" t="s">
        <v>758</v>
      </c>
    </row>
    <row r="394" customFormat="false" ht="15" hidden="false" customHeight="false" outlineLevel="0" collapsed="false">
      <c r="A394" s="69" t="n">
        <v>10094457837</v>
      </c>
      <c r="B394" s="70" t="s">
        <v>759</v>
      </c>
    </row>
    <row r="395" customFormat="false" ht="15" hidden="false" customHeight="false" outlineLevel="0" collapsed="false">
      <c r="A395" s="69" t="n">
        <v>10107623529</v>
      </c>
      <c r="B395" s="70" t="s">
        <v>760</v>
      </c>
    </row>
    <row r="396" customFormat="false" ht="15" hidden="false" customHeight="false" outlineLevel="0" collapsed="false">
      <c r="A396" s="69" t="n">
        <v>10082340233</v>
      </c>
      <c r="B396" s="70" t="s">
        <v>761</v>
      </c>
    </row>
    <row r="397" customFormat="false" ht="15" hidden="false" customHeight="false" outlineLevel="0" collapsed="false">
      <c r="A397" s="71" t="n">
        <v>10316774968</v>
      </c>
      <c r="B397" s="72" t="s">
        <v>762</v>
      </c>
    </row>
    <row r="398" customFormat="false" ht="15" hidden="false" customHeight="false" outlineLevel="0" collapsed="false">
      <c r="A398" s="69" t="n">
        <v>10072767018</v>
      </c>
      <c r="B398" s="70" t="s">
        <v>763</v>
      </c>
    </row>
    <row r="399" customFormat="false" ht="15" hidden="false" customHeight="false" outlineLevel="0" collapsed="false">
      <c r="A399" s="69" t="n">
        <v>10422337810</v>
      </c>
      <c r="B399" s="70" t="s">
        <v>764</v>
      </c>
    </row>
    <row r="400" customFormat="false" ht="15" hidden="false" customHeight="false" outlineLevel="0" collapsed="false">
      <c r="A400" s="69" t="n">
        <v>10422337810</v>
      </c>
      <c r="B400" s="73" t="s">
        <v>764</v>
      </c>
    </row>
    <row r="401" customFormat="false" ht="15" hidden="false" customHeight="false" outlineLevel="0" collapsed="false">
      <c r="A401" s="69" t="n">
        <v>20474454691</v>
      </c>
      <c r="B401" s="70" t="s">
        <v>765</v>
      </c>
    </row>
    <row r="402" customFormat="false" ht="15" hidden="false" customHeight="false" outlineLevel="0" collapsed="false">
      <c r="A402" s="69" t="n">
        <v>10423501672</v>
      </c>
      <c r="B402" s="70" t="s">
        <v>766</v>
      </c>
    </row>
    <row r="403" customFormat="false" ht="15" hidden="false" customHeight="false" outlineLevel="0" collapsed="false">
      <c r="A403" s="69" t="n">
        <v>10102043141</v>
      </c>
      <c r="B403" s="70" t="s">
        <v>767</v>
      </c>
    </row>
    <row r="404" customFormat="false" ht="15" hidden="false" customHeight="false" outlineLevel="0" collapsed="false">
      <c r="A404" s="69" t="n">
        <v>10106141113</v>
      </c>
      <c r="B404" s="70" t="s">
        <v>768</v>
      </c>
    </row>
    <row r="405" customFormat="false" ht="15" hidden="false" customHeight="false" outlineLevel="0" collapsed="false">
      <c r="A405" s="71" t="n">
        <v>10451394318</v>
      </c>
      <c r="B405" s="72" t="s">
        <v>769</v>
      </c>
    </row>
    <row r="406" customFormat="false" ht="15" hidden="false" customHeight="false" outlineLevel="0" collapsed="false">
      <c r="A406" s="69" t="n">
        <v>10338865596</v>
      </c>
      <c r="B406" s="73" t="s">
        <v>770</v>
      </c>
    </row>
    <row r="407" customFormat="false" ht="15" hidden="false" customHeight="false" outlineLevel="0" collapsed="false">
      <c r="A407" s="69" t="n">
        <v>10061843065</v>
      </c>
      <c r="B407" s="70" t="s">
        <v>771</v>
      </c>
    </row>
    <row r="408" customFormat="false" ht="15" hidden="false" customHeight="false" outlineLevel="0" collapsed="false">
      <c r="A408" s="69" t="n">
        <v>10006331903</v>
      </c>
      <c r="B408" s="70" t="s">
        <v>772</v>
      </c>
    </row>
    <row r="409" customFormat="false" ht="15" hidden="false" customHeight="false" outlineLevel="0" collapsed="false">
      <c r="A409" s="69" t="n">
        <v>10405656618</v>
      </c>
      <c r="B409" s="70" t="s">
        <v>773</v>
      </c>
    </row>
    <row r="410" customFormat="false" ht="15" hidden="false" customHeight="false" outlineLevel="0" collapsed="false">
      <c r="A410" s="69" t="n">
        <v>10272659856</v>
      </c>
      <c r="B410" s="70" t="s">
        <v>774</v>
      </c>
    </row>
    <row r="411" customFormat="false" ht="15" hidden="false" customHeight="false" outlineLevel="0" collapsed="false">
      <c r="A411" s="69" t="n">
        <v>10072638307</v>
      </c>
      <c r="B411" s="70" t="s">
        <v>775</v>
      </c>
    </row>
    <row r="412" customFormat="false" ht="15" hidden="false" customHeight="false" outlineLevel="0" collapsed="false">
      <c r="A412" s="69" t="n">
        <v>10447848231</v>
      </c>
      <c r="B412" s="70" t="s">
        <v>776</v>
      </c>
    </row>
    <row r="413" customFormat="false" ht="15" hidden="false" customHeight="false" outlineLevel="0" collapsed="false">
      <c r="A413" s="69" t="n">
        <v>10283107154</v>
      </c>
      <c r="B413" s="70" t="s">
        <v>777</v>
      </c>
    </row>
    <row r="414" customFormat="false" ht="15" hidden="false" customHeight="false" outlineLevel="0" collapsed="false">
      <c r="A414" s="69" t="n">
        <v>10075133311</v>
      </c>
      <c r="B414" s="70" t="s">
        <v>778</v>
      </c>
    </row>
    <row r="415" customFormat="false" ht="15" hidden="false" customHeight="false" outlineLevel="0" collapsed="false">
      <c r="A415" s="69" t="n">
        <v>10103038711</v>
      </c>
      <c r="B415" s="70" t="s">
        <v>779</v>
      </c>
    </row>
    <row r="416" customFormat="false" ht="15" hidden="false" customHeight="false" outlineLevel="0" collapsed="false">
      <c r="A416" s="69" t="n">
        <v>10218874164</v>
      </c>
      <c r="B416" s="73" t="s">
        <v>780</v>
      </c>
    </row>
    <row r="417" customFormat="false" ht="15" hidden="false" customHeight="false" outlineLevel="0" collapsed="false">
      <c r="A417" s="69" t="n">
        <v>10074646234</v>
      </c>
      <c r="B417" s="70" t="s">
        <v>781</v>
      </c>
    </row>
    <row r="418" customFormat="false" ht="15" hidden="false" customHeight="false" outlineLevel="0" collapsed="false">
      <c r="A418" s="71" t="n">
        <v>10073199668</v>
      </c>
      <c r="B418" s="72" t="s">
        <v>782</v>
      </c>
    </row>
    <row r="419" customFormat="false" ht="15" hidden="false" customHeight="false" outlineLevel="0" collapsed="false">
      <c r="A419" s="69" t="n">
        <v>10108616453</v>
      </c>
      <c r="B419" s="70" t="s">
        <v>783</v>
      </c>
    </row>
    <row r="420" customFormat="false" ht="15" hidden="false" customHeight="false" outlineLevel="0" collapsed="false">
      <c r="A420" s="69" t="n">
        <v>10076208285</v>
      </c>
      <c r="B420" s="70" t="s">
        <v>784</v>
      </c>
    </row>
    <row r="421" customFormat="false" ht="15" hidden="false" customHeight="false" outlineLevel="0" collapsed="false">
      <c r="A421" s="69" t="n">
        <v>20100152356</v>
      </c>
      <c r="B421" s="70" t="s">
        <v>785</v>
      </c>
    </row>
    <row r="422" customFormat="false" ht="15" hidden="false" customHeight="false" outlineLevel="0" collapsed="false">
      <c r="A422" s="69" t="n">
        <v>20543618072</v>
      </c>
      <c r="B422" s="70" t="s">
        <v>786</v>
      </c>
    </row>
    <row r="423" customFormat="false" ht="15" hidden="false" customHeight="false" outlineLevel="0" collapsed="false">
      <c r="A423" s="69" t="n">
        <v>10400679474</v>
      </c>
      <c r="B423" s="70" t="s">
        <v>787</v>
      </c>
    </row>
    <row r="424" customFormat="false" ht="15" hidden="false" customHeight="false" outlineLevel="0" collapsed="false">
      <c r="A424" s="69" t="n">
        <v>10338865377</v>
      </c>
      <c r="B424" s="70" t="s">
        <v>788</v>
      </c>
    </row>
    <row r="425" customFormat="false" ht="15" hidden="false" customHeight="false" outlineLevel="0" collapsed="false">
      <c r="A425" s="69" t="n">
        <v>10079284179</v>
      </c>
      <c r="B425" s="70" t="s">
        <v>789</v>
      </c>
    </row>
    <row r="426" customFormat="false" ht="15" hidden="false" customHeight="false" outlineLevel="0" collapsed="false">
      <c r="A426" s="69" t="n">
        <v>10160135820</v>
      </c>
      <c r="B426" s="70" t="s">
        <v>790</v>
      </c>
    </row>
    <row r="427" customFormat="false" ht="15" hidden="false" customHeight="false" outlineLevel="0" collapsed="false">
      <c r="A427" s="69" t="n">
        <v>10097757866</v>
      </c>
      <c r="B427" s="70" t="s">
        <v>791</v>
      </c>
    </row>
    <row r="428" customFormat="false" ht="15" hidden="false" customHeight="false" outlineLevel="0" collapsed="false">
      <c r="A428" s="69" t="n">
        <v>10192604384</v>
      </c>
      <c r="B428" s="70" t="s">
        <v>792</v>
      </c>
    </row>
    <row r="429" customFormat="false" ht="15" hidden="false" customHeight="false" outlineLevel="0" collapsed="false">
      <c r="A429" s="69" t="n">
        <v>10094835106</v>
      </c>
      <c r="B429" s="73" t="s">
        <v>127</v>
      </c>
    </row>
    <row r="430" customFormat="false" ht="15" hidden="false" customHeight="false" outlineLevel="0" collapsed="false">
      <c r="A430" s="69" t="n">
        <v>10285779559</v>
      </c>
      <c r="B430" s="70" t="s">
        <v>793</v>
      </c>
    </row>
    <row r="431" customFormat="false" ht="15" hidden="false" customHeight="false" outlineLevel="0" collapsed="false">
      <c r="A431" s="69" t="n">
        <v>20101054986</v>
      </c>
      <c r="B431" s="80" t="s">
        <v>794</v>
      </c>
    </row>
    <row r="432" customFormat="false" ht="15" hidden="false" customHeight="false" outlineLevel="0" collapsed="false">
      <c r="A432" s="69" t="n">
        <v>20513866047</v>
      </c>
      <c r="B432" s="70" t="s">
        <v>795</v>
      </c>
    </row>
    <row r="433" customFormat="false" ht="15" hidden="false" customHeight="false" outlineLevel="0" collapsed="false">
      <c r="A433" s="69" t="n">
        <v>20515241877</v>
      </c>
      <c r="B433" s="70" t="s">
        <v>796</v>
      </c>
    </row>
    <row r="434" customFormat="false" ht="15" hidden="false" customHeight="false" outlineLevel="0" collapsed="false">
      <c r="A434" s="69" t="n">
        <v>20546801471</v>
      </c>
      <c r="B434" s="73" t="s">
        <v>797</v>
      </c>
    </row>
    <row r="435" customFormat="false" ht="15" hidden="false" customHeight="false" outlineLevel="0" collapsed="false">
      <c r="A435" s="69" t="n">
        <v>10198583249</v>
      </c>
      <c r="B435" s="70" t="s">
        <v>798</v>
      </c>
    </row>
    <row r="436" customFormat="false" ht="15" hidden="false" customHeight="false" outlineLevel="0" collapsed="false">
      <c r="A436" s="69" t="n">
        <v>10407756741</v>
      </c>
      <c r="B436" s="70" t="s">
        <v>799</v>
      </c>
    </row>
    <row r="437" customFormat="false" ht="15" hidden="false" customHeight="false" outlineLevel="0" collapsed="false">
      <c r="A437" s="69" t="n">
        <v>20504418732</v>
      </c>
      <c r="B437" s="70" t="s">
        <v>800</v>
      </c>
    </row>
    <row r="438" customFormat="false" ht="15" hidden="false" customHeight="false" outlineLevel="0" collapsed="false">
      <c r="A438" s="69" t="n">
        <v>20520753193</v>
      </c>
      <c r="B438" s="70" t="s">
        <v>801</v>
      </c>
    </row>
    <row r="439" customFormat="false" ht="15" hidden="false" customHeight="false" outlineLevel="0" collapsed="false">
      <c r="A439" s="69" t="n">
        <v>10104713501</v>
      </c>
      <c r="B439" s="73" t="s">
        <v>802</v>
      </c>
    </row>
    <row r="440" customFormat="false" ht="15" hidden="false" customHeight="false" outlineLevel="0" collapsed="false">
      <c r="A440" s="69" t="n">
        <v>10425177295</v>
      </c>
      <c r="B440" s="70" t="s">
        <v>803</v>
      </c>
    </row>
    <row r="441" customFormat="false" ht="15" hidden="false" customHeight="false" outlineLevel="0" collapsed="false">
      <c r="A441" s="69" t="n">
        <v>10465875700</v>
      </c>
      <c r="B441" s="70" t="s">
        <v>804</v>
      </c>
    </row>
    <row r="442" customFormat="false" ht="15" hidden="false" customHeight="false" outlineLevel="0" collapsed="false">
      <c r="A442" s="69" t="n">
        <v>20100274621</v>
      </c>
      <c r="B442" s="70" t="s">
        <v>805</v>
      </c>
    </row>
    <row r="443" customFormat="false" ht="15" hidden="false" customHeight="false" outlineLevel="0" collapsed="false">
      <c r="A443" s="69" t="n">
        <v>10100061371</v>
      </c>
      <c r="B443" s="70" t="s">
        <v>806</v>
      </c>
    </row>
    <row r="444" customFormat="false" ht="15" hidden="false" customHeight="false" outlineLevel="0" collapsed="false">
      <c r="A444" s="71" t="n">
        <v>10410910271</v>
      </c>
      <c r="B444" s="72" t="s">
        <v>807</v>
      </c>
    </row>
    <row r="445" customFormat="false" ht="15" hidden="false" customHeight="false" outlineLevel="0" collapsed="false">
      <c r="A445" s="71" t="n">
        <v>10013200187</v>
      </c>
      <c r="B445" s="72" t="s">
        <v>808</v>
      </c>
    </row>
    <row r="446" customFormat="false" ht="15" hidden="false" customHeight="false" outlineLevel="0" collapsed="false">
      <c r="A446" s="69" t="n">
        <v>10079094329</v>
      </c>
      <c r="B446" s="73" t="s">
        <v>809</v>
      </c>
    </row>
    <row r="447" customFormat="false" ht="15" hidden="false" customHeight="false" outlineLevel="0" collapsed="false">
      <c r="A447" s="69" t="n">
        <v>10098693128</v>
      </c>
      <c r="B447" s="70" t="s">
        <v>810</v>
      </c>
    </row>
    <row r="448" customFormat="false" ht="15" hidden="false" customHeight="false" outlineLevel="0" collapsed="false">
      <c r="A448" s="69" t="n">
        <v>20509895776</v>
      </c>
      <c r="B448" s="70" t="s">
        <v>248</v>
      </c>
    </row>
    <row r="449" customFormat="false" ht="15" hidden="false" customHeight="false" outlineLevel="0" collapsed="false">
      <c r="A449" s="69" t="n">
        <v>20100177774</v>
      </c>
      <c r="B449" s="70" t="s">
        <v>811</v>
      </c>
    </row>
    <row r="450" customFormat="false" ht="15" hidden="false" customHeight="false" outlineLevel="0" collapsed="false">
      <c r="A450" s="69" t="n">
        <v>10102672645</v>
      </c>
      <c r="B450" s="73" t="s">
        <v>812</v>
      </c>
    </row>
    <row r="451" customFormat="false" ht="15" hidden="false" customHeight="false" outlineLevel="0" collapsed="false">
      <c r="A451" s="69" t="n">
        <v>10082411700</v>
      </c>
      <c r="B451" s="73" t="s">
        <v>813</v>
      </c>
    </row>
    <row r="452" customFormat="false" ht="15" hidden="false" customHeight="false" outlineLevel="0" collapsed="false">
      <c r="A452" s="69" t="n">
        <v>10076312171</v>
      </c>
      <c r="B452" s="70" t="s">
        <v>814</v>
      </c>
    </row>
    <row r="453" customFormat="false" ht="15" hidden="false" customHeight="false" outlineLevel="0" collapsed="false">
      <c r="A453" s="69" t="n">
        <v>10028901424</v>
      </c>
      <c r="B453" s="73" t="s">
        <v>815</v>
      </c>
    </row>
    <row r="454" customFormat="false" ht="15" hidden="false" customHeight="false" outlineLevel="0" collapsed="false">
      <c r="A454" s="69" t="n">
        <v>10073681281</v>
      </c>
      <c r="B454" s="73" t="s">
        <v>816</v>
      </c>
    </row>
    <row r="455" customFormat="false" ht="15" hidden="false" customHeight="false" outlineLevel="0" collapsed="false">
      <c r="A455" s="69" t="n">
        <v>10106291565</v>
      </c>
      <c r="B455" s="70" t="s">
        <v>817</v>
      </c>
    </row>
    <row r="456" customFormat="false" ht="15" hidden="false" customHeight="false" outlineLevel="0" collapsed="false">
      <c r="A456" s="69" t="n">
        <v>15459422878</v>
      </c>
      <c r="B456" s="73" t="s">
        <v>818</v>
      </c>
    </row>
    <row r="457" customFormat="false" ht="15" hidden="false" customHeight="false" outlineLevel="0" collapsed="false">
      <c r="A457" s="69" t="n">
        <v>10095331969</v>
      </c>
      <c r="B457" s="70" t="s">
        <v>819</v>
      </c>
    </row>
    <row r="458" customFormat="false" ht="15" hidden="false" customHeight="false" outlineLevel="0" collapsed="false">
      <c r="A458" s="69" t="n">
        <v>20118504055</v>
      </c>
      <c r="B458" s="70" t="s">
        <v>820</v>
      </c>
    </row>
    <row r="459" customFormat="false" ht="15" hidden="false" customHeight="false" outlineLevel="0" collapsed="false">
      <c r="A459" s="69" t="n">
        <v>10013454286</v>
      </c>
      <c r="B459" s="70" t="s">
        <v>821</v>
      </c>
    </row>
    <row r="460" customFormat="false" ht="15" hidden="false" customHeight="false" outlineLevel="0" collapsed="false">
      <c r="A460" s="69" t="n">
        <v>10028404242</v>
      </c>
      <c r="B460" s="70" t="s">
        <v>822</v>
      </c>
    </row>
    <row r="461" customFormat="false" ht="15" hidden="false" customHeight="false" outlineLevel="0" collapsed="false">
      <c r="A461" s="69" t="n">
        <v>20109705129</v>
      </c>
      <c r="B461" s="70" t="s">
        <v>823</v>
      </c>
    </row>
    <row r="462" customFormat="false" ht="15" hidden="false" customHeight="false" outlineLevel="0" collapsed="false">
      <c r="A462" s="69" t="n">
        <v>20169004359</v>
      </c>
      <c r="B462" s="73" t="s">
        <v>824</v>
      </c>
    </row>
    <row r="463" customFormat="false" ht="15" hidden="false" customHeight="false" outlineLevel="0" collapsed="false">
      <c r="A463" s="69" t="n">
        <v>10081703871</v>
      </c>
      <c r="B463" s="70" t="s">
        <v>825</v>
      </c>
    </row>
    <row r="464" customFormat="false" ht="15" hidden="false" customHeight="false" outlineLevel="0" collapsed="false">
      <c r="A464" s="71" t="n">
        <v>10001269181</v>
      </c>
      <c r="B464" s="72" t="s">
        <v>826</v>
      </c>
    </row>
    <row r="465" customFormat="false" ht="15" hidden="false" customHeight="false" outlineLevel="0" collapsed="false">
      <c r="A465" s="69" t="n">
        <v>10099420974</v>
      </c>
      <c r="B465" s="70" t="s">
        <v>827</v>
      </c>
    </row>
    <row r="466" customFormat="false" ht="15" hidden="false" customHeight="false" outlineLevel="0" collapsed="false">
      <c r="A466" s="69" t="n">
        <v>10072205788</v>
      </c>
      <c r="B466" s="70" t="s">
        <v>828</v>
      </c>
    </row>
    <row r="467" customFormat="false" ht="15" hidden="false" customHeight="false" outlineLevel="0" collapsed="false">
      <c r="A467" s="69" t="n">
        <v>10099980732</v>
      </c>
      <c r="B467" s="70" t="s">
        <v>829</v>
      </c>
    </row>
    <row r="468" customFormat="false" ht="15" hidden="false" customHeight="false" outlineLevel="0" collapsed="false">
      <c r="A468" s="69" t="n">
        <v>10062327711</v>
      </c>
      <c r="B468" s="70" t="s">
        <v>830</v>
      </c>
    </row>
    <row r="469" customFormat="false" ht="15" hidden="false" customHeight="false" outlineLevel="0" collapsed="false">
      <c r="A469" s="69" t="n">
        <v>10415697487</v>
      </c>
      <c r="B469" s="70" t="s">
        <v>831</v>
      </c>
    </row>
    <row r="470" customFormat="false" ht="15" hidden="false" customHeight="false" outlineLevel="0" collapsed="false">
      <c r="A470" s="69" t="n">
        <v>10224975614</v>
      </c>
      <c r="B470" s="70" t="s">
        <v>832</v>
      </c>
    </row>
    <row r="471" customFormat="false" ht="15" hidden="false" customHeight="false" outlineLevel="0" collapsed="false">
      <c r="A471" s="69" t="n">
        <v>10439945643</v>
      </c>
      <c r="B471" s="70" t="s">
        <v>833</v>
      </c>
    </row>
    <row r="472" customFormat="false" ht="15" hidden="false" customHeight="false" outlineLevel="0" collapsed="false">
      <c r="A472" s="69" t="n">
        <v>10453266171</v>
      </c>
      <c r="B472" s="70" t="s">
        <v>834</v>
      </c>
    </row>
    <row r="473" customFormat="false" ht="15" hidden="false" customHeight="false" outlineLevel="0" collapsed="false">
      <c r="A473" s="69" t="n">
        <v>10102734829</v>
      </c>
      <c r="B473" s="70" t="s">
        <v>835</v>
      </c>
    </row>
    <row r="474" customFormat="false" ht="15" hidden="false" customHeight="false" outlineLevel="0" collapsed="false">
      <c r="A474" s="69" t="n">
        <v>10099296891</v>
      </c>
      <c r="B474" s="70" t="s">
        <v>836</v>
      </c>
    </row>
    <row r="475" customFormat="false" ht="15" hidden="false" customHeight="false" outlineLevel="0" collapsed="false">
      <c r="A475" s="69" t="n">
        <v>10067885517</v>
      </c>
      <c r="B475" s="70" t="s">
        <v>837</v>
      </c>
    </row>
    <row r="476" customFormat="false" ht="15" hidden="false" customHeight="false" outlineLevel="0" collapsed="false">
      <c r="A476" s="69" t="n">
        <v>10096289281</v>
      </c>
      <c r="B476" s="70" t="s">
        <v>838</v>
      </c>
    </row>
    <row r="477" customFormat="false" ht="15" hidden="false" customHeight="false" outlineLevel="0" collapsed="false">
      <c r="A477" s="69" t="n">
        <v>10101937785</v>
      </c>
      <c r="B477" s="70" t="s">
        <v>839</v>
      </c>
    </row>
    <row r="478" customFormat="false" ht="15" hidden="false" customHeight="false" outlineLevel="0" collapsed="false">
      <c r="A478" s="71" t="n">
        <v>10266111334</v>
      </c>
      <c r="B478" s="72" t="s">
        <v>840</v>
      </c>
    </row>
    <row r="479" customFormat="false" ht="15" hidden="false" customHeight="false" outlineLevel="0" collapsed="false">
      <c r="A479" s="69" t="n">
        <v>10081993853</v>
      </c>
      <c r="B479" s="70" t="s">
        <v>841</v>
      </c>
    </row>
    <row r="480" customFormat="false" ht="15" hidden="false" customHeight="false" outlineLevel="0" collapsed="false">
      <c r="A480" s="69" t="n">
        <v>10400378491</v>
      </c>
      <c r="B480" s="70" t="s">
        <v>842</v>
      </c>
    </row>
    <row r="481" customFormat="false" ht="15" hidden="false" customHeight="false" outlineLevel="0" collapsed="false">
      <c r="A481" s="69" t="n">
        <v>10096736202</v>
      </c>
      <c r="B481" s="70" t="s">
        <v>843</v>
      </c>
    </row>
    <row r="482" customFormat="false" ht="15" hidden="false" customHeight="false" outlineLevel="0" collapsed="false">
      <c r="A482" s="69" t="n">
        <v>20451716124</v>
      </c>
      <c r="B482" s="73" t="s">
        <v>844</v>
      </c>
    </row>
    <row r="483" customFormat="false" ht="15" hidden="false" customHeight="false" outlineLevel="0" collapsed="false">
      <c r="A483" s="69" t="n">
        <v>10437029771</v>
      </c>
      <c r="B483" s="70" t="s">
        <v>845</v>
      </c>
    </row>
    <row r="484" customFormat="false" ht="15" hidden="false" customHeight="false" outlineLevel="0" collapsed="false">
      <c r="A484" s="71" t="n">
        <v>10002469371</v>
      </c>
      <c r="B484" s="72" t="s">
        <v>846</v>
      </c>
    </row>
    <row r="485" customFormat="false" ht="15" hidden="false" customHeight="false" outlineLevel="0" collapsed="false">
      <c r="A485" s="69" t="n">
        <v>10072399205</v>
      </c>
      <c r="B485" s="73" t="s">
        <v>847</v>
      </c>
    </row>
    <row r="486" customFormat="false" ht="15" hidden="false" customHeight="false" outlineLevel="0" collapsed="false">
      <c r="A486" s="69" t="n">
        <v>10103120123</v>
      </c>
      <c r="B486" s="70" t="s">
        <v>848</v>
      </c>
    </row>
    <row r="487" customFormat="false" ht="15" hidden="false" customHeight="false" outlineLevel="0" collapsed="false">
      <c r="A487" s="69" t="n">
        <v>10400397916</v>
      </c>
      <c r="B487" s="70" t="s">
        <v>849</v>
      </c>
    </row>
    <row r="488" customFormat="false" ht="15" hidden="false" customHeight="false" outlineLevel="0" collapsed="false">
      <c r="A488" s="69" t="n">
        <v>10104917050</v>
      </c>
      <c r="B488" s="70" t="s">
        <v>850</v>
      </c>
    </row>
    <row r="489" customFormat="false" ht="15" hidden="false" customHeight="false" outlineLevel="0" collapsed="false">
      <c r="A489" s="69" t="n">
        <v>10066009705</v>
      </c>
      <c r="B489" s="70" t="s">
        <v>851</v>
      </c>
    </row>
    <row r="490" customFormat="false" ht="15" hidden="false" customHeight="false" outlineLevel="0" collapsed="false">
      <c r="A490" s="69" t="n">
        <v>10101705795</v>
      </c>
      <c r="B490" s="70" t="s">
        <v>852</v>
      </c>
    </row>
    <row r="491" customFormat="false" ht="15" hidden="false" customHeight="false" outlineLevel="0" collapsed="false">
      <c r="A491" s="69" t="n">
        <v>10090738092</v>
      </c>
      <c r="B491" s="73" t="s">
        <v>853</v>
      </c>
    </row>
    <row r="492" customFormat="false" ht="15" hidden="false" customHeight="false" outlineLevel="0" collapsed="false">
      <c r="A492" s="81"/>
      <c r="B492" s="82"/>
    </row>
    <row r="493" customFormat="false" ht="15" hidden="false" customHeight="false" outlineLevel="0" collapsed="false">
      <c r="A493" s="81"/>
      <c r="B493" s="82"/>
    </row>
    <row r="494" customFormat="false" ht="15" hidden="false" customHeight="false" outlineLevel="0" collapsed="false">
      <c r="A494" s="81"/>
      <c r="B494" s="82"/>
    </row>
    <row r="495" customFormat="false" ht="15" hidden="false" customHeight="false" outlineLevel="0" collapsed="false">
      <c r="A495" s="81"/>
      <c r="B495" s="82"/>
    </row>
    <row r="496" customFormat="false" ht="15" hidden="false" customHeight="false" outlineLevel="0" collapsed="false">
      <c r="A496" s="81"/>
      <c r="B496" s="82"/>
    </row>
    <row r="497" customFormat="false" ht="15" hidden="false" customHeight="false" outlineLevel="0" collapsed="false">
      <c r="A497" s="81"/>
      <c r="B497" s="82"/>
    </row>
    <row r="498" customFormat="false" ht="15" hidden="false" customHeight="false" outlineLevel="0" collapsed="false">
      <c r="A498" s="81"/>
      <c r="B498" s="82"/>
    </row>
    <row r="499" customFormat="false" ht="15" hidden="false" customHeight="false" outlineLevel="0" collapsed="false">
      <c r="A499" s="81"/>
      <c r="B499" s="82"/>
    </row>
    <row r="500" customFormat="false" ht="15" hidden="false" customHeight="false" outlineLevel="0" collapsed="false">
      <c r="A500" s="81"/>
      <c r="B500" s="82"/>
    </row>
    <row r="501" customFormat="false" ht="15" hidden="false" customHeight="false" outlineLevel="0" collapsed="false">
      <c r="A501" s="81"/>
      <c r="B501" s="82"/>
    </row>
    <row r="502" customFormat="false" ht="15" hidden="false" customHeight="false" outlineLevel="0" collapsed="false">
      <c r="A502" s="81"/>
      <c r="B502" s="82"/>
    </row>
    <row r="503" customFormat="false" ht="15" hidden="false" customHeight="false" outlineLevel="0" collapsed="false">
      <c r="A503" s="81"/>
      <c r="B503" s="82"/>
    </row>
    <row r="504" customFormat="false" ht="15" hidden="false" customHeight="false" outlineLevel="0" collapsed="false">
      <c r="A504" s="81"/>
      <c r="B504" s="82"/>
    </row>
    <row r="505" customFormat="false" ht="15" hidden="false" customHeight="false" outlineLevel="0" collapsed="false">
      <c r="A505" s="81"/>
      <c r="B505" s="82"/>
    </row>
    <row r="506" customFormat="false" ht="15" hidden="false" customHeight="false" outlineLevel="0" collapsed="false">
      <c r="A506" s="81"/>
      <c r="B506" s="82"/>
    </row>
    <row r="507" customFormat="false" ht="15" hidden="false" customHeight="false" outlineLevel="0" collapsed="false">
      <c r="A507" s="81"/>
      <c r="B507" s="82"/>
    </row>
    <row r="508" customFormat="false" ht="15" hidden="false" customHeight="false" outlineLevel="0" collapsed="false">
      <c r="A508" s="81"/>
      <c r="B508" s="82"/>
    </row>
    <row r="509" customFormat="false" ht="15" hidden="false" customHeight="false" outlineLevel="0" collapsed="false">
      <c r="A509" s="81"/>
      <c r="B509" s="82"/>
    </row>
    <row r="510" customFormat="false" ht="15" hidden="false" customHeight="false" outlineLevel="0" collapsed="false">
      <c r="A510" s="81"/>
      <c r="B510" s="82"/>
    </row>
    <row r="511" customFormat="false" ht="15" hidden="false" customHeight="false" outlineLevel="0" collapsed="false">
      <c r="A511" s="81"/>
      <c r="B511" s="82"/>
    </row>
    <row r="512" customFormat="false" ht="15" hidden="false" customHeight="false" outlineLevel="0" collapsed="false">
      <c r="A512" s="81"/>
      <c r="B512" s="82"/>
    </row>
    <row r="513" customFormat="false" ht="15" hidden="false" customHeight="false" outlineLevel="0" collapsed="false">
      <c r="A513" s="81"/>
      <c r="B513" s="82"/>
    </row>
    <row r="514" customFormat="false" ht="15" hidden="false" customHeight="false" outlineLevel="0" collapsed="false">
      <c r="A514" s="81"/>
      <c r="B514" s="82"/>
    </row>
    <row r="515" customFormat="false" ht="15" hidden="false" customHeight="false" outlineLevel="0" collapsed="false">
      <c r="A515" s="81"/>
      <c r="B515" s="82"/>
    </row>
    <row r="516" customFormat="false" ht="15" hidden="false" customHeight="false" outlineLevel="0" collapsed="false">
      <c r="A516" s="81"/>
      <c r="B516" s="82"/>
    </row>
    <row r="517" customFormat="false" ht="15" hidden="false" customHeight="false" outlineLevel="0" collapsed="false">
      <c r="A517" s="81"/>
      <c r="B517" s="82"/>
    </row>
    <row r="518" customFormat="false" ht="15" hidden="false" customHeight="false" outlineLevel="0" collapsed="false">
      <c r="A518" s="81"/>
      <c r="B518" s="82"/>
    </row>
    <row r="519" customFormat="false" ht="15" hidden="false" customHeight="false" outlineLevel="0" collapsed="false">
      <c r="A519" s="81"/>
      <c r="B519" s="82"/>
    </row>
    <row r="520" customFormat="false" ht="15" hidden="false" customHeight="false" outlineLevel="0" collapsed="false">
      <c r="A520" s="81"/>
      <c r="B520" s="82"/>
    </row>
    <row r="521" customFormat="false" ht="15" hidden="false" customHeight="false" outlineLevel="0" collapsed="false">
      <c r="A521" s="81"/>
      <c r="B521" s="82"/>
    </row>
    <row r="522" customFormat="false" ht="15" hidden="false" customHeight="false" outlineLevel="0" collapsed="false">
      <c r="A522" s="81"/>
      <c r="B522" s="82"/>
    </row>
    <row r="523" customFormat="false" ht="15" hidden="false" customHeight="false" outlineLevel="0" collapsed="false">
      <c r="A523" s="81"/>
      <c r="B523" s="82"/>
    </row>
    <row r="524" customFormat="false" ht="15" hidden="false" customHeight="false" outlineLevel="0" collapsed="false">
      <c r="A524" s="81"/>
      <c r="B524" s="82"/>
    </row>
    <row r="525" customFormat="false" ht="15" hidden="false" customHeight="false" outlineLevel="0" collapsed="false">
      <c r="A525" s="81"/>
      <c r="B525" s="82"/>
    </row>
    <row r="526" customFormat="false" ht="15" hidden="false" customHeight="false" outlineLevel="0" collapsed="false">
      <c r="A526" s="81"/>
      <c r="B526" s="82"/>
    </row>
    <row r="527" customFormat="false" ht="15" hidden="false" customHeight="false" outlineLevel="0" collapsed="false">
      <c r="A527" s="81"/>
      <c r="B527" s="82"/>
    </row>
    <row r="528" customFormat="false" ht="15" hidden="false" customHeight="false" outlineLevel="0" collapsed="false">
      <c r="A528" s="81"/>
      <c r="B528" s="82"/>
    </row>
    <row r="529" customFormat="false" ht="15" hidden="false" customHeight="false" outlineLevel="0" collapsed="false">
      <c r="A529" s="81"/>
      <c r="B529" s="82"/>
    </row>
    <row r="530" customFormat="false" ht="15" hidden="false" customHeight="false" outlineLevel="0" collapsed="false">
      <c r="A530" s="81"/>
      <c r="B530" s="82"/>
    </row>
    <row r="531" customFormat="false" ht="15" hidden="false" customHeight="false" outlineLevel="0" collapsed="false">
      <c r="A531" s="81"/>
      <c r="B531" s="82"/>
    </row>
    <row r="532" customFormat="false" ht="15" hidden="false" customHeight="false" outlineLevel="0" collapsed="false">
      <c r="A532" s="81"/>
      <c r="B532" s="82"/>
    </row>
    <row r="533" customFormat="false" ht="15" hidden="false" customHeight="false" outlineLevel="0" collapsed="false">
      <c r="A533" s="81"/>
      <c r="B533" s="82"/>
    </row>
    <row r="534" customFormat="false" ht="15" hidden="false" customHeight="false" outlineLevel="0" collapsed="false">
      <c r="A534" s="81"/>
      <c r="B534" s="82"/>
    </row>
    <row r="535" customFormat="false" ht="15" hidden="false" customHeight="false" outlineLevel="0" collapsed="false">
      <c r="A535" s="81"/>
      <c r="B535" s="82"/>
    </row>
    <row r="536" customFormat="false" ht="15" hidden="false" customHeight="false" outlineLevel="0" collapsed="false">
      <c r="A536" s="81"/>
      <c r="B536" s="82"/>
    </row>
    <row r="537" customFormat="false" ht="15" hidden="false" customHeight="false" outlineLevel="0" collapsed="false">
      <c r="A537" s="81"/>
      <c r="B537" s="82"/>
    </row>
    <row r="538" customFormat="false" ht="15" hidden="false" customHeight="false" outlineLevel="0" collapsed="false">
      <c r="A538" s="81"/>
      <c r="B538" s="82"/>
    </row>
    <row r="539" customFormat="false" ht="15" hidden="false" customHeight="false" outlineLevel="0" collapsed="false">
      <c r="A539" s="81"/>
      <c r="B539" s="82"/>
    </row>
    <row r="540" customFormat="false" ht="15" hidden="false" customHeight="false" outlineLevel="0" collapsed="false">
      <c r="A540" s="81"/>
      <c r="B540" s="82"/>
    </row>
    <row r="541" customFormat="false" ht="15" hidden="false" customHeight="false" outlineLevel="0" collapsed="false">
      <c r="A541" s="81"/>
      <c r="B541" s="82"/>
    </row>
    <row r="542" customFormat="false" ht="15" hidden="false" customHeight="false" outlineLevel="0" collapsed="false">
      <c r="A542" s="81"/>
      <c r="B542" s="82"/>
    </row>
    <row r="543" customFormat="false" ht="15" hidden="false" customHeight="false" outlineLevel="0" collapsed="false">
      <c r="A543" s="81"/>
      <c r="B543" s="82"/>
    </row>
    <row r="544" customFormat="false" ht="15" hidden="false" customHeight="false" outlineLevel="0" collapsed="false">
      <c r="A544" s="81"/>
      <c r="B544" s="82"/>
    </row>
    <row r="545" customFormat="false" ht="15" hidden="false" customHeight="false" outlineLevel="0" collapsed="false">
      <c r="A545" s="81"/>
      <c r="B545" s="82"/>
    </row>
    <row r="546" customFormat="false" ht="15" hidden="false" customHeight="false" outlineLevel="0" collapsed="false">
      <c r="A546" s="81"/>
      <c r="B546" s="82"/>
    </row>
    <row r="547" customFormat="false" ht="15" hidden="false" customHeight="false" outlineLevel="0" collapsed="false">
      <c r="A547" s="81"/>
      <c r="B547" s="82"/>
    </row>
    <row r="548" customFormat="false" ht="15" hidden="false" customHeight="false" outlineLevel="0" collapsed="false">
      <c r="A548" s="81"/>
      <c r="B548" s="82"/>
    </row>
    <row r="549" customFormat="false" ht="15" hidden="false" customHeight="false" outlineLevel="0" collapsed="false">
      <c r="A549" s="81"/>
      <c r="B549" s="82"/>
    </row>
    <row r="550" customFormat="false" ht="15" hidden="false" customHeight="false" outlineLevel="0" collapsed="false">
      <c r="A550" s="81"/>
      <c r="B550" s="82"/>
    </row>
    <row r="551" customFormat="false" ht="15" hidden="false" customHeight="false" outlineLevel="0" collapsed="false">
      <c r="A551" s="81"/>
      <c r="B551" s="82"/>
    </row>
    <row r="552" customFormat="false" ht="15" hidden="false" customHeight="false" outlineLevel="0" collapsed="false">
      <c r="A552" s="81"/>
      <c r="B552" s="82"/>
    </row>
    <row r="553" customFormat="false" ht="15" hidden="false" customHeight="false" outlineLevel="0" collapsed="false">
      <c r="A553" s="81"/>
      <c r="B553" s="82"/>
    </row>
    <row r="554" customFormat="false" ht="15" hidden="false" customHeight="false" outlineLevel="0" collapsed="false">
      <c r="A554" s="81"/>
      <c r="B554" s="82"/>
    </row>
    <row r="555" customFormat="false" ht="15" hidden="false" customHeight="false" outlineLevel="0" collapsed="false">
      <c r="A555" s="81"/>
      <c r="B555" s="82"/>
    </row>
    <row r="556" customFormat="false" ht="15" hidden="false" customHeight="false" outlineLevel="0" collapsed="false">
      <c r="A556" s="81"/>
      <c r="B556" s="82"/>
    </row>
    <row r="557" customFormat="false" ht="15" hidden="false" customHeight="false" outlineLevel="0" collapsed="false">
      <c r="A557" s="81"/>
      <c r="B557" s="82"/>
    </row>
    <row r="558" customFormat="false" ht="15" hidden="false" customHeight="false" outlineLevel="0" collapsed="false">
      <c r="A558" s="81"/>
      <c r="B558" s="82"/>
    </row>
    <row r="559" customFormat="false" ht="15" hidden="false" customHeight="false" outlineLevel="0" collapsed="false">
      <c r="A559" s="81"/>
      <c r="B559" s="82"/>
    </row>
    <row r="560" customFormat="false" ht="15" hidden="false" customHeight="false" outlineLevel="0" collapsed="false">
      <c r="A560" s="81"/>
      <c r="B560" s="82"/>
    </row>
    <row r="561" customFormat="false" ht="15" hidden="false" customHeight="false" outlineLevel="0" collapsed="false">
      <c r="A561" s="81"/>
      <c r="B561" s="82"/>
    </row>
    <row r="562" customFormat="false" ht="15" hidden="false" customHeight="false" outlineLevel="0" collapsed="false">
      <c r="A562" s="81"/>
      <c r="B562" s="82"/>
    </row>
    <row r="563" customFormat="false" ht="15" hidden="false" customHeight="false" outlineLevel="0" collapsed="false">
      <c r="A563" s="81"/>
      <c r="B563" s="82"/>
    </row>
    <row r="564" customFormat="false" ht="15" hidden="false" customHeight="false" outlineLevel="0" collapsed="false">
      <c r="A564" s="81"/>
      <c r="B564" s="82"/>
    </row>
    <row r="565" customFormat="false" ht="15" hidden="false" customHeight="false" outlineLevel="0" collapsed="false">
      <c r="A565" s="81"/>
      <c r="B565" s="82"/>
    </row>
    <row r="566" customFormat="false" ht="15" hidden="false" customHeight="false" outlineLevel="0" collapsed="false">
      <c r="A566" s="81"/>
      <c r="B566" s="82"/>
    </row>
    <row r="567" customFormat="false" ht="15" hidden="false" customHeight="false" outlineLevel="0" collapsed="false">
      <c r="A567" s="81"/>
      <c r="B567" s="82"/>
    </row>
    <row r="568" customFormat="false" ht="15" hidden="false" customHeight="false" outlineLevel="0" collapsed="false">
      <c r="A568" s="81"/>
      <c r="B568" s="82"/>
    </row>
    <row r="569" customFormat="false" ht="15" hidden="false" customHeight="false" outlineLevel="0" collapsed="false">
      <c r="A569" s="81"/>
      <c r="B569" s="82"/>
    </row>
    <row r="570" customFormat="false" ht="15" hidden="false" customHeight="false" outlineLevel="0" collapsed="false">
      <c r="A570" s="81"/>
      <c r="B570" s="82"/>
    </row>
    <row r="571" customFormat="false" ht="15" hidden="false" customHeight="false" outlineLevel="0" collapsed="false">
      <c r="A571" s="81"/>
      <c r="B571" s="82"/>
    </row>
    <row r="572" customFormat="false" ht="15" hidden="false" customHeight="false" outlineLevel="0" collapsed="false">
      <c r="A572" s="81"/>
      <c r="B572" s="82"/>
    </row>
    <row r="573" customFormat="false" ht="15" hidden="false" customHeight="false" outlineLevel="0" collapsed="false">
      <c r="A573" s="81"/>
      <c r="B573" s="82"/>
    </row>
    <row r="574" customFormat="false" ht="15" hidden="false" customHeight="false" outlineLevel="0" collapsed="false">
      <c r="A574" s="81"/>
      <c r="B574" s="82"/>
    </row>
    <row r="575" customFormat="false" ht="15" hidden="false" customHeight="false" outlineLevel="0" collapsed="false">
      <c r="A575" s="81"/>
      <c r="B575" s="82"/>
    </row>
    <row r="576" customFormat="false" ht="15" hidden="false" customHeight="false" outlineLevel="0" collapsed="false">
      <c r="A576" s="81"/>
      <c r="B576" s="82"/>
    </row>
    <row r="577" customFormat="false" ht="15" hidden="false" customHeight="false" outlineLevel="0" collapsed="false">
      <c r="A577" s="81"/>
      <c r="B577" s="82"/>
    </row>
    <row r="578" customFormat="false" ht="15" hidden="false" customHeight="false" outlineLevel="0" collapsed="false">
      <c r="A578" s="81"/>
      <c r="B578" s="82"/>
    </row>
    <row r="579" customFormat="false" ht="15" hidden="false" customHeight="false" outlineLevel="0" collapsed="false">
      <c r="A579" s="81"/>
      <c r="B579" s="82"/>
    </row>
    <row r="580" customFormat="false" ht="15" hidden="false" customHeight="false" outlineLevel="0" collapsed="false">
      <c r="A580" s="81"/>
      <c r="B580" s="82"/>
    </row>
    <row r="581" customFormat="false" ht="15" hidden="false" customHeight="false" outlineLevel="0" collapsed="false">
      <c r="A581" s="81"/>
      <c r="B581" s="82"/>
    </row>
    <row r="582" customFormat="false" ht="15" hidden="false" customHeight="false" outlineLevel="0" collapsed="false">
      <c r="A582" s="81"/>
      <c r="B582" s="82"/>
    </row>
    <row r="583" customFormat="false" ht="15" hidden="false" customHeight="false" outlineLevel="0" collapsed="false">
      <c r="A583" s="81"/>
      <c r="B583" s="82"/>
    </row>
    <row r="584" customFormat="false" ht="15" hidden="false" customHeight="false" outlineLevel="0" collapsed="false">
      <c r="A584" s="81"/>
      <c r="B584" s="82"/>
    </row>
    <row r="585" customFormat="false" ht="15" hidden="false" customHeight="false" outlineLevel="0" collapsed="false">
      <c r="A585" s="81"/>
      <c r="B585" s="82"/>
    </row>
    <row r="586" customFormat="false" ht="15" hidden="false" customHeight="false" outlineLevel="0" collapsed="false">
      <c r="A586" s="81"/>
      <c r="B586" s="82"/>
    </row>
    <row r="587" customFormat="false" ht="15" hidden="false" customHeight="false" outlineLevel="0" collapsed="false">
      <c r="A587" s="81"/>
      <c r="B587" s="82"/>
    </row>
    <row r="588" customFormat="false" ht="15" hidden="false" customHeight="false" outlineLevel="0" collapsed="false">
      <c r="A588" s="81"/>
      <c r="B588" s="82"/>
    </row>
    <row r="589" customFormat="false" ht="15" hidden="false" customHeight="false" outlineLevel="0" collapsed="false">
      <c r="A589" s="81"/>
      <c r="B589" s="82"/>
    </row>
    <row r="590" customFormat="false" ht="15" hidden="false" customHeight="false" outlineLevel="0" collapsed="false">
      <c r="A590" s="81"/>
      <c r="B590" s="82"/>
    </row>
    <row r="591" customFormat="false" ht="15" hidden="false" customHeight="false" outlineLevel="0" collapsed="false">
      <c r="A591" s="81"/>
      <c r="B591" s="82"/>
    </row>
    <row r="592" customFormat="false" ht="15" hidden="false" customHeight="false" outlineLevel="0" collapsed="false">
      <c r="A592" s="81"/>
      <c r="B592" s="82"/>
    </row>
    <row r="593" customFormat="false" ht="15" hidden="false" customHeight="false" outlineLevel="0" collapsed="false">
      <c r="A593" s="81"/>
      <c r="B593" s="82"/>
    </row>
    <row r="594" customFormat="false" ht="15" hidden="false" customHeight="false" outlineLevel="0" collapsed="false">
      <c r="A594" s="81"/>
      <c r="B594" s="82"/>
    </row>
    <row r="595" customFormat="false" ht="15" hidden="false" customHeight="false" outlineLevel="0" collapsed="false">
      <c r="A595" s="81"/>
      <c r="B595" s="82"/>
    </row>
    <row r="596" customFormat="false" ht="15" hidden="false" customHeight="false" outlineLevel="0" collapsed="false">
      <c r="A596" s="81"/>
      <c r="B596" s="82"/>
    </row>
    <row r="597" customFormat="false" ht="15" hidden="false" customHeight="false" outlineLevel="0" collapsed="false">
      <c r="A597" s="81"/>
      <c r="B597" s="82"/>
    </row>
    <row r="598" customFormat="false" ht="15" hidden="false" customHeight="false" outlineLevel="0" collapsed="false">
      <c r="A598" s="81"/>
      <c r="B598" s="82"/>
    </row>
    <row r="599" customFormat="false" ht="15" hidden="false" customHeight="false" outlineLevel="0" collapsed="false">
      <c r="A599" s="81"/>
      <c r="B599" s="82"/>
    </row>
    <row r="600" customFormat="false" ht="15" hidden="false" customHeight="false" outlineLevel="0" collapsed="false">
      <c r="A600" s="81"/>
      <c r="B600" s="82"/>
    </row>
    <row r="601" customFormat="false" ht="15" hidden="false" customHeight="false" outlineLevel="0" collapsed="false">
      <c r="A601" s="81"/>
      <c r="B601" s="82"/>
    </row>
    <row r="602" customFormat="false" ht="15" hidden="false" customHeight="false" outlineLevel="0" collapsed="false">
      <c r="A602" s="81"/>
      <c r="B602" s="82"/>
    </row>
    <row r="603" customFormat="false" ht="15" hidden="false" customHeight="false" outlineLevel="0" collapsed="false">
      <c r="A603" s="81"/>
      <c r="B603" s="82"/>
    </row>
    <row r="604" customFormat="false" ht="15" hidden="false" customHeight="false" outlineLevel="0" collapsed="false">
      <c r="A604" s="81"/>
      <c r="B604" s="82"/>
    </row>
    <row r="605" customFormat="false" ht="15" hidden="false" customHeight="false" outlineLevel="0" collapsed="false">
      <c r="A605" s="81"/>
      <c r="B605" s="82"/>
    </row>
    <row r="606" customFormat="false" ht="15" hidden="false" customHeight="false" outlineLevel="0" collapsed="false">
      <c r="A606" s="81"/>
      <c r="B606" s="82"/>
    </row>
    <row r="607" customFormat="false" ht="15" hidden="false" customHeight="false" outlineLevel="0" collapsed="false">
      <c r="A607" s="81"/>
      <c r="B607" s="82"/>
    </row>
    <row r="608" customFormat="false" ht="15" hidden="false" customHeight="false" outlineLevel="0" collapsed="false">
      <c r="A608" s="81"/>
      <c r="B608" s="82"/>
    </row>
    <row r="609" customFormat="false" ht="15" hidden="false" customHeight="false" outlineLevel="0" collapsed="false">
      <c r="A609" s="81"/>
      <c r="B609" s="82"/>
    </row>
    <row r="610" customFormat="false" ht="15" hidden="false" customHeight="false" outlineLevel="0" collapsed="false">
      <c r="A610" s="81"/>
      <c r="B610" s="82"/>
    </row>
    <row r="611" customFormat="false" ht="15" hidden="false" customHeight="false" outlineLevel="0" collapsed="false">
      <c r="A611" s="81"/>
      <c r="B611" s="82"/>
    </row>
    <row r="612" customFormat="false" ht="15" hidden="false" customHeight="false" outlineLevel="0" collapsed="false">
      <c r="A612" s="81"/>
      <c r="B612" s="82"/>
    </row>
    <row r="613" customFormat="false" ht="15" hidden="false" customHeight="false" outlineLevel="0" collapsed="false">
      <c r="A613" s="81"/>
      <c r="B613" s="82"/>
    </row>
    <row r="614" customFormat="false" ht="15" hidden="false" customHeight="false" outlineLevel="0" collapsed="false">
      <c r="A614" s="81"/>
      <c r="B614" s="82"/>
    </row>
    <row r="615" customFormat="false" ht="15" hidden="false" customHeight="false" outlineLevel="0" collapsed="false">
      <c r="A615" s="81"/>
      <c r="B615" s="82"/>
    </row>
    <row r="616" customFormat="false" ht="15" hidden="false" customHeight="false" outlineLevel="0" collapsed="false">
      <c r="A616" s="81"/>
      <c r="B616" s="82"/>
    </row>
    <row r="617" customFormat="false" ht="15" hidden="false" customHeight="false" outlineLevel="0" collapsed="false">
      <c r="A617" s="81"/>
      <c r="B617" s="82"/>
    </row>
    <row r="618" customFormat="false" ht="15" hidden="false" customHeight="false" outlineLevel="0" collapsed="false">
      <c r="A618" s="81"/>
      <c r="B618" s="82"/>
    </row>
    <row r="619" customFormat="false" ht="15" hidden="false" customHeight="false" outlineLevel="0" collapsed="false">
      <c r="A619" s="81"/>
      <c r="B619" s="82"/>
    </row>
    <row r="620" customFormat="false" ht="15" hidden="false" customHeight="false" outlineLevel="0" collapsed="false">
      <c r="A620" s="81"/>
      <c r="B620" s="82"/>
    </row>
    <row r="621" customFormat="false" ht="15" hidden="false" customHeight="false" outlineLevel="0" collapsed="false">
      <c r="A621" s="81"/>
      <c r="B621" s="82"/>
    </row>
    <row r="622" customFormat="false" ht="15" hidden="false" customHeight="false" outlineLevel="0" collapsed="false">
      <c r="A622" s="81" t="s">
        <v>854</v>
      </c>
      <c r="B622" s="82" t="s">
        <v>8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8T15:39:22Z</dcterms:created>
  <dc:creator>icruzc</dc:creator>
  <dc:description/>
  <dc:language>en-US</dc:language>
  <cp:lastModifiedBy>Arevalo Delgado, Christian</cp:lastModifiedBy>
  <cp:lastPrinted>2014-01-29T23:41:16Z</cp:lastPrinted>
  <dcterms:modified xsi:type="dcterms:W3CDTF">2014-01-30T21:42:29Z</dcterms:modified>
  <cp:revision>0</cp:revision>
  <dc:subject/>
  <dc:title/>
</cp:coreProperties>
</file>