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M$114</definedName>
    <definedName function="false" hidden="false" localSheetId="0" name="_xlnm.Print_Titles" vbProcedure="false">Hoja1!$1:$4</definedName>
    <definedName function="false" hidden="false" name="PROVEEDOR" vbProcedure="false">#REF!</definedName>
    <definedName function="false" hidden="false" name="PROVEEDOR2013" vbProcedure="false">#REF!</definedName>
    <definedName function="false" hidden="false" localSheetId="0" name="Excel_BuiltIn__FilterDatabase" vbProcedure="false">Hoja1!$A$3:$N$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272">
  <si>
    <t xml:space="preserve">REGISTRO DE PROCESOS DE SELECCIÓN DE CONTRATACIONES Y ADQUISICIONES DEL I TRIMESTRE DEL 2014</t>
  </si>
  <si>
    <t xml:space="preserve">ITEM</t>
  </si>
  <si>
    <t xml:space="preserve">PROYECTO</t>
  </si>
  <si>
    <t xml:space="preserve">O/C U O/S</t>
  </si>
  <si>
    <t xml:space="preserve">Nº OC/OS</t>
  </si>
  <si>
    <t xml:space="preserve">PROCESO</t>
  </si>
  <si>
    <t xml:space="preserve">CANTIDAD</t>
  </si>
  <si>
    <t xml:space="preserve">MONTO </t>
  </si>
  <si>
    <t xml:space="preserve">TIPO DE MONEDA</t>
  </si>
  <si>
    <t xml:space="preserve">CONSULTOR</t>
  </si>
  <si>
    <t xml:space="preserve">PLAZO CONTRACTUAL</t>
  </si>
  <si>
    <t xml:space="preserve">OBSERVACIONES</t>
  </si>
  <si>
    <t xml:space="preserve">BENEFICIARIO</t>
  </si>
  <si>
    <t xml:space="preserve">ESTADO DEO/C U O/S</t>
  </si>
  <si>
    <t xml:space="preserve">Nº DE EXPEDIENTE SIAF</t>
  </si>
  <si>
    <t xml:space="preserve">FECHA DE NOTIFICACIÓN</t>
  </si>
  <si>
    <t xml:space="preserve">FECHA DE COMPROMISO PRESUPUESTAL</t>
  </si>
  <si>
    <t xml:space="preserve">TIPO DE CONTRATACIÓN</t>
  </si>
  <si>
    <t xml:space="preserve">OBJETO DE CONTRATACIÓN</t>
  </si>
  <si>
    <t xml:space="preserve">UNIDADES ORGANICAS QUE SOLICITA LA CONTRATACIÓN</t>
  </si>
  <si>
    <t xml:space="preserve">REFERENCIAL</t>
  </si>
  <si>
    <t xml:space="preserve">CONTRATO</t>
  </si>
  <si>
    <t xml:space="preserve"> BID N° 2445/OC-PE</t>
  </si>
  <si>
    <t xml:space="preserve">O/S</t>
  </si>
  <si>
    <t xml:space="preserve">Alquiler de Local, alimentación y equipos para realizar el Taller de inducción a los coordinadores regionales del Taller de Inducción para los coodinadores regionales para la implemetación de los pilotos de la adecuada articulación del gasto público</t>
  </si>
  <si>
    <t xml:space="preserve">soles</t>
  </si>
  <si>
    <t xml:space="preserve">Cartir Perú SRL</t>
  </si>
  <si>
    <t xml:space="preserve">Del 13 al 14 de enero de 2014</t>
  </si>
  <si>
    <t xml:space="preserve">Equipo Ejecutor</t>
  </si>
  <si>
    <t xml:space="preserve">3 - Comprometida</t>
  </si>
  <si>
    <t xml:space="preserve">2 - Servicios</t>
  </si>
  <si>
    <t xml:space="preserve">10 - PROYECTOS</t>
  </si>
  <si>
    <t xml:space="preserve">Adquisición de (01) UN pasaje aéreo para asistir al Taller de inducción a los coordinadores regionales para la implemetación de los pilotos de la adecuada articulación del gasto público</t>
  </si>
  <si>
    <t xml:space="preserve">dolares</t>
  </si>
  <si>
    <t xml:space="preserve">Agencia de Viajes y Turismo Contactus SAC</t>
  </si>
  <si>
    <t xml:space="preserve">Arrendamiento de local : Oficinas del Equipo Ejecutor. Ancash 245-247-251-255</t>
  </si>
  <si>
    <t xml:space="preserve">EMILIMA SA</t>
  </si>
  <si>
    <t xml:space="preserve">Del 01 enero al 30 de noviembre 2014</t>
  </si>
  <si>
    <t xml:space="preserve">Servicio de Tendido electricos para las oficnas del Equipo Ejecutor </t>
  </si>
  <si>
    <t xml:space="preserve">1</t>
  </si>
  <si>
    <t xml:space="preserve">Hermes Group SAC</t>
  </si>
  <si>
    <t xml:space="preserve">Servicio de Publicacion de aviso de convocatoria</t>
  </si>
  <si>
    <t xml:space="preserve">Slogan Comunicación Integral SCRLTDA</t>
  </si>
  <si>
    <t xml:space="preserve">19 de enero 2014</t>
  </si>
  <si>
    <t xml:space="preserve">Alquiler de salas equipadas y catering para la realización de las reuniones de coordinación del SIAF II vinculadas al proceso presupuestario.</t>
  </si>
  <si>
    <t xml:space="preserve">Inst. de Educación Superior tecnologico Privado Norbert Wiener SAC</t>
  </si>
  <si>
    <t xml:space="preserve">20,22,24,27,29 y 31 de enero de 2014</t>
  </si>
  <si>
    <t xml:space="preserve">Servicio de alquiler de enlace inalambrico de 100 Mbps de velocida minima.</t>
  </si>
  <si>
    <t xml:space="preserve"> Del 09 de abril de 2013 al 04 de abril de 2014</t>
  </si>
  <si>
    <t xml:space="preserve">Servicio de impresión , compilación y empaquetado del material de capacitación para los Talleres Piloto de modelo de Gestión Territorial del Proyecto SIAF II</t>
  </si>
  <si>
    <t xml:space="preserve">Copy Express SAC</t>
  </si>
  <si>
    <t xml:space="preserve">Alquiler de Local, alimentación para la Reunión del Trabajo de Equipo Ejecutor SIAF II</t>
  </si>
  <si>
    <t xml:space="preserve">Del 10 al 13 de febrero de 2014</t>
  </si>
  <si>
    <t xml:space="preserve">Adquisición de (04) cuatro pasajes aéreos para asistir a los Talleres piloto de modelo de gestión territorial del proyecto SIAF II.</t>
  </si>
  <si>
    <t xml:space="preserve">4</t>
  </si>
  <si>
    <t xml:space="preserve">Mega Mundo Reps SAC</t>
  </si>
  <si>
    <t xml:space="preserve">Alquiler de Local, alimentación para la Reunión del Trabajo de Equipo Ejecutor SIAF II-Adicional</t>
  </si>
  <si>
    <t xml:space="preserve">14 y 17 de febrero de 2014</t>
  </si>
  <si>
    <t xml:space="preserve">Adquisición de (01) Un pasaje aéreo para el Taller Piloto del Modelo de Gestión Territorial del Presupuesto  a Huanuco</t>
  </si>
  <si>
    <t xml:space="preserve">Alquiler de laboratorio y cofee break para la realización de la Reunión de Pruebas Técnicas para los Pliegos y U.E.</t>
  </si>
  <si>
    <t xml:space="preserve">Del 24 al 28 de febrero de 2014</t>
  </si>
  <si>
    <t xml:space="preserve">Adquisición de (02) Dos pasajes aéreos para el Taller Piloto del Modelo de Gestión Territorial del Presupuesto  </t>
  </si>
  <si>
    <t xml:space="preserve">2</t>
  </si>
  <si>
    <t xml:space="preserve">Alquiler de laboratorio y cofee break para la realización de la Reunión Técnica de Prueba del Aplicativo de Programación y Formulación 2015 por parte de los pliegos de UE y la DGPP en el actividades vinculadas al proyecto SIAF II UE MINSA  y Electrificación Rural.</t>
  </si>
  <si>
    <t xml:space="preserve">Del 04 al de 05 de marzo de 2014</t>
  </si>
  <si>
    <t xml:space="preserve">Adquisición de (02) Dos pasajes aéreos para el Taller Piloto del Modelo de Gestión Territorial del Protecto SIAF II</t>
  </si>
  <si>
    <t xml:space="preserve">Del 22 al 23 de marzo de 2014</t>
  </si>
  <si>
    <t xml:space="preserve">Adquisición de (03) Tres pasajes aéreos para el Taller Piloto del Modelo de Gestión Territorial del Protecto SIAF II</t>
  </si>
  <si>
    <t xml:space="preserve">3</t>
  </si>
  <si>
    <t xml:space="preserve">Adquisición de (133) ciento treinta y tres pasajes áereos para asistir al Taller de Capapcitación en el uso del Módulo de Programación Multifuncional del SIAF II, a desarrollarse los días 02 y 03 de abril de 2014.</t>
  </si>
  <si>
    <t xml:space="preserve">133</t>
  </si>
  <si>
    <t xml:space="preserve">O/C</t>
  </si>
  <si>
    <t xml:space="preserve">Utiles de Oficina</t>
  </si>
  <si>
    <t xml:space="preserve">-</t>
  </si>
  <si>
    <t xml:space="preserve">Continental SAC</t>
  </si>
  <si>
    <t xml:space="preserve">OGAMIG SAC</t>
  </si>
  <si>
    <t xml:space="preserve">Guticelli SCRL</t>
  </si>
  <si>
    <t xml:space="preserve">Mantinni SRL</t>
  </si>
  <si>
    <t xml:space="preserve">Adquisición de dispensadores electricos para agua caliente y fria</t>
  </si>
  <si>
    <t xml:space="preserve">Importaciones Hiraoka SAC</t>
  </si>
  <si>
    <t xml:space="preserve">Adquisición de ventiladores de pesdetal</t>
  </si>
  <si>
    <t xml:space="preserve">6</t>
  </si>
  <si>
    <t xml:space="preserve">Neox Corporation SAC</t>
  </si>
  <si>
    <t xml:space="preserve">Adquisición de ventiladores de techo</t>
  </si>
  <si>
    <t xml:space="preserve">Solución de Protección Web</t>
  </si>
  <si>
    <t xml:space="preserve">Netsecure Perú Informática Limitada SAC</t>
  </si>
  <si>
    <t xml:space="preserve">Adquisición de Solución Contac Center para el MEF -Lote 1</t>
  </si>
  <si>
    <t xml:space="preserve">E- Business Distribution Perú -EBD-Perú S.A.</t>
  </si>
  <si>
    <t xml:space="preserve">Adquisición de equipos de aire acondicionado</t>
  </si>
  <si>
    <t xml:space="preserve">Sistema de Climatización y Refrigeración S.A.C.</t>
  </si>
  <si>
    <t xml:space="preserve">Herramienta de Monitoreo del rendiemitno de aplicaciones JAVA para el Equipo Ejecutor SIAF II</t>
  </si>
  <si>
    <t xml:space="preserve">17</t>
  </si>
  <si>
    <t xml:space="preserve">QSOFTGROUP S.A C.</t>
  </si>
  <si>
    <t xml:space="preserve">Adquisición de Bidones de Agua</t>
  </si>
  <si>
    <t xml:space="preserve">144</t>
  </si>
  <si>
    <t xml:space="preserve">Quinto Damian Hermanos SAC</t>
  </si>
  <si>
    <t xml:space="preserve">BM N° 7961-PE</t>
  </si>
  <si>
    <t xml:space="preserve">Supervisión y Monitoreo de la implementación del Padron Nominal autenticado de niñas y niños menores de 06 años</t>
  </si>
  <si>
    <t xml:space="preserve">Edgar Quispe Quintana</t>
  </si>
  <si>
    <t xml:space="preserve">Del 09 de diciembre de 2013 al 03 de dicembre de 2014</t>
  </si>
  <si>
    <t xml:space="preserve">Juntos</t>
  </si>
  <si>
    <t xml:space="preserve">Elaboración d elos TdR de las actividades correspondientes a la implementación de los procedimientos parala afiliación temprana.</t>
  </si>
  <si>
    <t xml:space="preserve">Mario Arrospide Medina</t>
  </si>
  <si>
    <t xml:space="preserve">Del 10 de diciembre de 2013 al 23 de febrero de 2014</t>
  </si>
  <si>
    <t xml:space="preserve">Seguimiento del desarrollo del sistema de información de transferencia de corresponsabilidad -SITC de las actividades del componente del Swap -Consultor 3</t>
  </si>
  <si>
    <t xml:space="preserve">Luis Barrantes Navarro</t>
  </si>
  <si>
    <t xml:space="preserve">Del 02 de enero de 201 al 31 de diciembre de 2014</t>
  </si>
  <si>
    <t xml:space="preserve">Apoyo Administrativo de las actividades del proyecto SWAP en el SIS ámbito del Proyecto SWAP.</t>
  </si>
  <si>
    <t xml:space="preserve">Fila Torres Gutierrez</t>
  </si>
  <si>
    <t xml:space="preserve">Del 01 de enero de 2014 al 31 de enero de 2014</t>
  </si>
  <si>
    <t xml:space="preserve">SIS</t>
  </si>
  <si>
    <t xml:space="preserve">Coordinación de las actividades de verificación del cumplimiento de corresponsabilidades desarrolladas en ámbito del Proyecto SWAP.</t>
  </si>
  <si>
    <t xml:space="preserve">Javier Palacios Gallegos</t>
  </si>
  <si>
    <t xml:space="preserve">Del 01 de enero  del 2014  al 15 de febrero de 2014</t>
  </si>
  <si>
    <t xml:space="preserve">Traslado de Materiales de Monitoreo Social a Unidades Ejecutoras.</t>
  </si>
  <si>
    <t xml:space="preserve">Toscano´s Moving SAC</t>
  </si>
  <si>
    <t xml:space="preserve">DGPP</t>
  </si>
  <si>
    <t xml:space="preserve">Alquiler de Local, alimentación para el Taller de Identificación de Necesidades de infromación y priorización de indicadores del padrón Nominal de Niños y Niñas menores de 06 años de edad por niveles de  decisión.</t>
  </si>
  <si>
    <t xml:space="preserve">Del 19 al 21 de febrero de 2014</t>
  </si>
  <si>
    <t xml:space="preserve">09 de marzo de 2014</t>
  </si>
  <si>
    <t xml:space="preserve">Adquisición de (17) Diecisiete pasajes aéreos para la Reunion Técnia de la preparación de las acciones de fortalecimiento de capacidades de los actores locales que implementen la las regiones de Amazonas,Cajamarca y Huanucoestrategia de monitoreo social de los distritos priorizados .</t>
  </si>
  <si>
    <t xml:space="preserve">Adquisición de dispositivos lavamanos</t>
  </si>
  <si>
    <t xml:space="preserve">5000</t>
  </si>
  <si>
    <t xml:space="preserve">Industrias Plásticas Reunidas SAC (Duraplast)</t>
  </si>
  <si>
    <t xml:space="preserve"> BM N° 7961-PE</t>
  </si>
  <si>
    <t xml:space="preserve">Adquisición de Licencia de Software Estadistico IBM SPSS Statistics</t>
  </si>
  <si>
    <t xml:space="preserve">01</t>
  </si>
  <si>
    <t xml:space="preserve">Soles</t>
  </si>
  <si>
    <t xml:space="preserve">INFORMESE LTDA SUCURSAL DEL PERU</t>
  </si>
  <si>
    <t xml:space="preserve">40 - Deviene de Regimenes Especiales</t>
  </si>
  <si>
    <t xml:space="preserve">Adquisición de Herramienta software de inteligencia de negocios IBM Cognos Business Intelligence</t>
  </si>
  <si>
    <t xml:space="preserve">80</t>
  </si>
  <si>
    <t xml:space="preserve">DWCONSULWARE DE PERU S.A.</t>
  </si>
  <si>
    <t xml:space="preserve"> BM N° 8222-PE</t>
  </si>
  <si>
    <t xml:space="preserve">Asistencia Tecncia para articular permanentemente la implementacion del Tal Social con la vision estrategica de la Alta direccion del MIDIS.</t>
  </si>
  <si>
    <t xml:space="preserve">Marcela Gutierrez Bernal</t>
  </si>
  <si>
    <t xml:space="preserve">Del 28 de agosto 2013 al 24 de febrero 2014</t>
  </si>
  <si>
    <t xml:space="preserve">MIDIS</t>
  </si>
  <si>
    <t xml:space="preserve">Especialista en Adquisiciones para el monitoreo y seguimiento de los procesos administrativos de las actividades ejecutadas en el marco del tal Social.</t>
  </si>
  <si>
    <t xml:space="preserve">Maritza Bueno Trucios</t>
  </si>
  <si>
    <t xml:space="preserve">Del 13 de setiembre 2013 al 13 de setiembre 2014</t>
  </si>
  <si>
    <t xml:space="preserve">24 de enero de 2014</t>
  </si>
  <si>
    <t xml:space="preserve">Asistencia Tecnica a la DGSE en la coordinación, seguimiento y asesoramiento de las consultorias, adquisiciones y contratos en el marco del proyecto de Asistencia Técnica para el apoyo al Programa de Gestión por Resultados para la Inclusión Social.</t>
  </si>
  <si>
    <t xml:space="preserve">Sandra Nuñez Benavides</t>
  </si>
  <si>
    <t xml:space="preserve">Del 16 de octubre 2013 al 16 de octubre 2014</t>
  </si>
  <si>
    <t xml:space="preserve">Apoyo Administrativo y logistico a la DGSE para las actividades del Proyecto de AsistenciaTécnica para el Apoyo al programa de Gestión por Resultados para Inclusión Social</t>
  </si>
  <si>
    <t xml:space="preserve">Del 16 de octubre 2013 al 06 de marzo 2014</t>
  </si>
  <si>
    <t xml:space="preserve">Coordinadora Técnica del MIDIS.</t>
  </si>
  <si>
    <t xml:space="preserve">Carmen Osorio Llanos</t>
  </si>
  <si>
    <t xml:space="preserve">Del 24 de junio  de 2013 al 31 de diciembre de 2014</t>
  </si>
  <si>
    <t xml:space="preserve">Asistencia Tecnica al Plan Anual de Evaluaciones MIDIS 2013-2014</t>
  </si>
  <si>
    <t xml:space="preserve">Pablo Lavado Padilla</t>
  </si>
  <si>
    <t xml:space="preserve">Del 16 de octubre  de 2013 al 16 de octubre de 2014</t>
  </si>
  <si>
    <t xml:space="preserve">16 de febrero de 2014</t>
  </si>
  <si>
    <t xml:space="preserve">Coordinación de la evalaución del Programa Nacional de Alimentación Qali Warma</t>
  </si>
  <si>
    <t xml:space="preserve">Luis Soltau Salcedo</t>
  </si>
  <si>
    <t xml:space="preserve">Del 17 de enero al 14 de setiembre de 2014</t>
  </si>
  <si>
    <t xml:space="preserve">Elaboración d elos lineamiento estrategicos para el desarrollo y fortalecimiento de competencias para gestión de la politica de desarrollo e inclusión social</t>
  </si>
  <si>
    <t xml:space="preserve">Gladys Farje Echevarria</t>
  </si>
  <si>
    <t xml:space="preserve">Del 22 de enero al 22 de abril de 2014</t>
  </si>
  <si>
    <t xml:space="preserve">Brindar asistencia tecnica en el proceso de elaboración del componente de entornos y condiciones de los lineamientos para la gestión articulada intersectorial e intergubernamnetal orientada a promover el desarrollo infantil temprano y el desarrollo del FED</t>
  </si>
  <si>
    <t xml:space="preserve">Ariela Luna Florez</t>
  </si>
  <si>
    <t xml:space="preserve">Del 30 de enero al 31 de marzo de 2014</t>
  </si>
  <si>
    <t xml:space="preserve">Brindar asistencia tecnica en el proceso de elaboración del componente de salud de los lineamientos para la gestión articulada intersectorial e intergubernamental orientada a promover el desarrollo infantil temprano</t>
  </si>
  <si>
    <t xml:space="preserve">Luis Cordero Muñoz</t>
  </si>
  <si>
    <t xml:space="preserve">Del 30 de enero al 24 de julio de 2014</t>
  </si>
  <si>
    <t xml:space="preserve">Brindar Asistencia Técnica para el proceso de elaboración del componente de aprendizaje y desarrollo de los lineamientos para la Gestión Articulada Intersectorial e Intergubernamental orientada  a promover el Desarrollo Infantil Temprano.</t>
  </si>
  <si>
    <t xml:space="preserve">Regina Moroizato Izu</t>
  </si>
  <si>
    <t xml:space="preserve">Del 14 de febrero al 13 de agosto de 2014</t>
  </si>
  <si>
    <t xml:space="preserve">Brindar Asistencia Técnica y desarrollo de los instrumentos de gestión pertinentes para el funcionamiento y administración del Fondo de Estimulo al Desempeño y Logro de Resultados Sociales ( FED)</t>
  </si>
  <si>
    <t xml:space="preserve">Claudia Sanchez Lannig</t>
  </si>
  <si>
    <t xml:space="preserve">Del 14 de febrero al 15 de mayo de 2014.</t>
  </si>
  <si>
    <t xml:space="preserve"> Asistencia Técnica en el Diseño del Plan de Acciones integradas 2014-2016 para la gestión articulada intersectorial e intergubernamental orientada a promover el desarrollo infantil temprano y en la construcción de los mecanismos de incentivo.</t>
  </si>
  <si>
    <t xml:space="preserve">Roger Salhuana Cavides</t>
  </si>
  <si>
    <t xml:space="preserve">Del 14 de febrero al 13 de agosto de 2014.</t>
  </si>
  <si>
    <t xml:space="preserve">Asistencia Tecnica para el análisis de información y propuesta de mejora de los instrumentos de seguimiento y evaluación del Programa Nacional Cuna Mas y el Programa Nacional de Alimentación Escolar Qali Warma .</t>
  </si>
  <si>
    <t xml:space="preserve">María de los Angeles Cárdenas Mendoza</t>
  </si>
  <si>
    <t xml:space="preserve">Del 06 demarzo d e2014 al 06 de marzo de 2015</t>
  </si>
  <si>
    <t xml:space="preserve">16 de marzo de 2014</t>
  </si>
  <si>
    <t xml:space="preserve"> BID N° 2303/OC-PE</t>
  </si>
  <si>
    <t xml:space="preserve">Alquiler de Local, alimentación y equipos para realizar  05 Talleres de presentación de Metas de Plan de Incentivos a la Mejora de las Gestión y Modernización Municipal (PI) del año 2014.</t>
  </si>
  <si>
    <t xml:space="preserve">NUEVO MUNDO LIMA HOTEL S.A.C.</t>
  </si>
  <si>
    <t xml:space="preserve">15,16,17,21 y 22.Enero del2014</t>
  </si>
  <si>
    <t xml:space="preserve">12 de enero de 2014</t>
  </si>
  <si>
    <t xml:space="preserve">UCPS</t>
  </si>
  <si>
    <t xml:space="preserve">Experto Internacional -Especilaits en metodologia para la investigación de comercio exterior de servicios y elaboración de indicadores de actividad economica y estimación de inventarios</t>
  </si>
  <si>
    <t xml:space="preserve">Fernando Cortina Garcia</t>
  </si>
  <si>
    <t xml:space="preserve">Del 06 de enero al 07 de agosto de 2014</t>
  </si>
  <si>
    <t xml:space="preserve">INEI</t>
  </si>
  <si>
    <t xml:space="preserve">Alquiler de Local, alimentación y equipos para realizar  los Talleres de presentación de metas del Plan de Incentivos a la Mejora de las Gestión y Modernización Municipal (PI) del año 2014.</t>
  </si>
  <si>
    <t xml:space="preserve">HOTELERA EL BOSQUE S.A.C.</t>
  </si>
  <si>
    <t xml:space="preserve">Desde el 23 de enero al 07 de Febrero de 2014</t>
  </si>
  <si>
    <t xml:space="preserve">Servicio de Hospedaje para tres (03) expositores internacionales quienes participaran en el Seminario Internacional de Firma Digital.</t>
  </si>
  <si>
    <t xml:space="preserve">TURISMO LOS ALGARROBOS S.A.</t>
  </si>
  <si>
    <t xml:space="preserve">Del 03 de marzo al 09 de marzo de 2014</t>
  </si>
  <si>
    <t xml:space="preserve">CNC</t>
  </si>
  <si>
    <t xml:space="preserve">Alquiler de Local, alimentación y equipos para llevar a cabo el evento : Seminario  Internacional de Firma  Digital.</t>
  </si>
  <si>
    <t xml:space="preserve">CORPORACION EL GOLF S.A.</t>
  </si>
  <si>
    <t xml:space="preserve">04 al 07 de marzo de 2014.</t>
  </si>
  <si>
    <t xml:space="preserve">Produce</t>
  </si>
  <si>
    <t xml:space="preserve"> BID N° 2374/OC-PE</t>
  </si>
  <si>
    <t xml:space="preserve">Servicio de RPM ilimitado de 4GB internet </t>
  </si>
  <si>
    <t xml:space="preserve">119</t>
  </si>
  <si>
    <t xml:space="preserve">Telefonica Moviles SA</t>
  </si>
  <si>
    <t xml:space="preserve">Enero a marzo 2014</t>
  </si>
  <si>
    <t xml:space="preserve">1 - Bienes</t>
  </si>
  <si>
    <t xml:space="preserve">Servicio de RPC ilimitado de 5GB internet </t>
  </si>
  <si>
    <t xml:space="preserve">45</t>
  </si>
  <si>
    <t xml:space="preserve">América Movil Perú SAC</t>
  </si>
  <si>
    <t xml:space="preserve">Servicio de Asistencia Tecnica para la elaboracion y validacion de materiales de capacitación para la Unidad Local de Focalizacion del SISFOH</t>
  </si>
  <si>
    <t xml:space="preserve">Claudia Marcela Alarcón de la Torre</t>
  </si>
  <si>
    <t xml:space="preserve">Del 26 de agosto 2013 al 24 de marzo 2014</t>
  </si>
  <si>
    <t xml:space="preserve">SISFOH</t>
  </si>
  <si>
    <t xml:space="preserve">Mantenimiento semestral</t>
  </si>
  <si>
    <t xml:space="preserve">SSA SISTEMAS DEL PERU SRL</t>
  </si>
  <si>
    <t xml:space="preserve"> BID N° 2703/OC-PE</t>
  </si>
  <si>
    <t xml:space="preserve">Adquisición  de UN (01) pasaje aéreo para Karina Fustamante para los dias 16 al 17.01.2014 , para la visita de supervision al equipo de Asistencia tecnica del proyecto</t>
  </si>
  <si>
    <t xml:space="preserve">DGPI</t>
  </si>
  <si>
    <t xml:space="preserve">Adquisición  de UN (01) pasaje aéreo para Nino Chavez para los dias 29 y 30.01.2014</t>
  </si>
  <si>
    <t xml:space="preserve">Adquisición  de UN (01) pasaje aéreo para Nino Chavez para los dias 05 al 07.02.2014 a la ciudad de Amazonas</t>
  </si>
  <si>
    <t xml:space="preserve">Adquisición  de UN (01) pasaje aéreo para Nino Chavez para los dias  del 12 al 13.02.2014, para la visita de supervisión al equipo de la asistencia técnica del proyecto</t>
  </si>
  <si>
    <t xml:space="preserve">Adquisición  de UN (01) pasaje aéreo para Nino Chavez para los dias  del 18 y 20.02.2014,a la ciudad de Apurimac</t>
  </si>
  <si>
    <t xml:space="preserve">Adquisición  de cinco (05) pasaje aéreo para los especialistas en pre Inversión ( Planf y Pto) de asistencia integral a los GGRR que asistiran al taller de validación de la metodologia de cálculo de indice de desarrollo . </t>
  </si>
  <si>
    <t xml:space="preserve">5</t>
  </si>
  <si>
    <t xml:space="preserve">Adquisición  de tres (03) pasajes aéreos para los consultores de Asisetncia Técnica Integral alos Gob. Regionales que firmaron la Matriz de Logros con EL a las provincias de Ayacucho, Huanuco -Especialista en Estudio Definitivo</t>
  </si>
  <si>
    <t xml:space="preserve">Adquisición de pasajes aéreos para lel Sr Nino Chavez a la ciuda de Huanuco los dias 13.03 al 30.04.2014</t>
  </si>
  <si>
    <t xml:space="preserve">Adquisición  de un (01) pasaje aéreo para César Jimenez , Lima -Reunión de Coodinación con el FONIPREL</t>
  </si>
  <si>
    <t xml:space="preserve">Adquisición  de un (01) pasaje aéreo para Raul Blanco , Lima -Reunión de Coodinación con el FONIPREL</t>
  </si>
  <si>
    <t xml:space="preserve">Adquisicion de Bidones de agua</t>
  </si>
  <si>
    <t xml:space="preserve">10</t>
  </si>
  <si>
    <t xml:space="preserve">Adquisicion de computadora portatil y ecran</t>
  </si>
  <si>
    <t xml:space="preserve">QUEST &amp; SOLUTIONS SAC</t>
  </si>
  <si>
    <t xml:space="preserve">Adquisicion de equipos de computo, monitor , bandeja de impresión y proyector</t>
  </si>
  <si>
    <t xml:space="preserve">12</t>
  </si>
  <si>
    <t xml:space="preserve">INFOMUNDO S.R.LTDA.</t>
  </si>
  <si>
    <t xml:space="preserve">Dispensador Eléctrico para Agua Caliente y Fría</t>
  </si>
  <si>
    <t xml:space="preserve">Ventiladores Pórtatiles de Pedestal</t>
  </si>
  <si>
    <t xml:space="preserve">7</t>
  </si>
  <si>
    <t xml:space="preserve"> BID N° ATN/OC-13202-PE</t>
  </si>
  <si>
    <t xml:space="preserve">Identificación y Evalaución de las Areas de Control Interno y Gestion Integral ( Finacieros y No Financieros)en Petroperú.</t>
  </si>
  <si>
    <t xml:space="preserve">CONSORCIO GRISKM-MC&amp;F</t>
  </si>
  <si>
    <t xml:space="preserve">del 03 de diciembre del 2013 al 18 de marzo de 2014</t>
  </si>
  <si>
    <t xml:space="preserve">Petroperu</t>
  </si>
  <si>
    <t xml:space="preserve">Fomento de la participación de capitales privados en proyectos y activos de las empresas.</t>
  </si>
  <si>
    <t xml:space="preserve">IKONS ATN INVERSIONES LTDA.</t>
  </si>
  <si>
    <t xml:space="preserve">del 26 de diciembre de 2013 al 06 de mayo de 2014</t>
  </si>
  <si>
    <t xml:space="preserve">Fonafe</t>
  </si>
  <si>
    <t xml:space="preserve">Lineamientos corporativos para la evaluación de gestión de las empresas de la corporación FONAFE y  fortalecimiento de capacidades de sus directores.</t>
  </si>
  <si>
    <t xml:space="preserve">PROSPECTA S.A.S.</t>
  </si>
  <si>
    <t xml:space="preserve">del 29 de enero al 30 de noviembre de 2014</t>
  </si>
  <si>
    <t xml:space="preserve">Donación N° DCI/ALA/2009/021-564</t>
  </si>
  <si>
    <t xml:space="preserve">Alquiler de computadora por 30 días</t>
  </si>
  <si>
    <t xml:space="preserve">SIM &amp; Asesoria EIRL</t>
  </si>
  <si>
    <t xml:space="preserve">30 días</t>
  </si>
  <si>
    <t xml:space="preserve">Alquiler de Local, alimentación y equipos para capacitar a usuarios de la UE , en la generacion de base de datos analiticas usando Cognos Busineee Intelligence</t>
  </si>
  <si>
    <t xml:space="preserve">9</t>
  </si>
  <si>
    <t xml:space="preserve">Del 27 al 30 de enero de 2014</t>
  </si>
  <si>
    <t xml:space="preserve">Alquiler de computadoras portatiles para capacitar a usuarios de la UE , en la generacion de base de datos analiticas usando Cognos Busineee Intelligence</t>
  </si>
  <si>
    <t xml:space="preserve">30</t>
  </si>
  <si>
    <t xml:space="preserve">Renta Computer SRL</t>
  </si>
  <si>
    <t xml:space="preserve">Gestión Administrativa</t>
  </si>
  <si>
    <t xml:space="preserve">Alquiler de computadoras </t>
  </si>
  <si>
    <t xml:space="preserve">Una (01) Del 02.01.2014 al 02.03.2014                                Cuatro (04) del 13.01.2014 al 13.03.2014</t>
  </si>
  <si>
    <t xml:space="preserve">Confección e instalación de persinas</t>
  </si>
  <si>
    <t xml:space="preserve">D Ana Decoración de Interirores SCRL</t>
  </si>
  <si>
    <t xml:space="preserve">09 de febrero de 2014</t>
  </si>
  <si>
    <t xml:space="preserve">02 de marzo de 2014</t>
  </si>
  <si>
    <t xml:space="preserve">Adquisición de escritores de melamina</t>
  </si>
  <si>
    <t xml:space="preserve">Corporación Office Decor SAC</t>
  </si>
  <si>
    <t xml:space="preserve">Adquisición de telefonos digital Alcatel Lucent 4019</t>
  </si>
  <si>
    <t xml:space="preserve">Adquisición de ventiladores de pedestal</t>
  </si>
  <si>
    <t xml:space="preserve">OSINERGMIN</t>
  </si>
</sst>
</file>

<file path=xl/styles.xml><?xml version="1.0" encoding="utf-8"?>
<styleSheet xmlns="http://schemas.openxmlformats.org/spreadsheetml/2006/main">
  <numFmts count="12">
    <numFmt numFmtId="164" formatCode="General"/>
    <numFmt numFmtId="165" formatCode="_-* #,##0.00\ _P_t_s_-;\-* #,##0.00\ _P_t_s_-;_-* \-??\ _P_t_s_-;_-@_-"/>
    <numFmt numFmtId="166" formatCode="_(* #,##0_);_(* \(#,##0\);_(* \-_);_(@_)"/>
    <numFmt numFmtId="167" formatCode="&quot;S/.&quot;#,##0.00;[RED]&quot;S/.-&quot;#,##0.00"/>
    <numFmt numFmtId="168" formatCode="0.00"/>
    <numFmt numFmtId="169" formatCode="@"/>
    <numFmt numFmtId="170" formatCode="_ * #,##0.00_ ;_ * \-#,##0.00_ ;_ * \-??_ ;_ @_ "/>
    <numFmt numFmtId="171" formatCode="0"/>
    <numFmt numFmtId="172" formatCode="#,##0.00"/>
    <numFmt numFmtId="173" formatCode="#,##0"/>
    <numFmt numFmtId="174" formatCode="[$-409]m/d/yyyy"/>
    <numFmt numFmtId="175" formatCode="dd/mm/yyyy;@"/>
  </numFmts>
  <fonts count="11">
    <font>
      <sz val="11"/>
      <color rgb="FF000000"/>
      <name val="Calibri"/>
      <family val="2"/>
    </font>
    <font>
      <sz val="10"/>
      <name val="Arial"/>
      <family val="0"/>
    </font>
    <font>
      <sz val="10"/>
      <name val="Arial"/>
      <family val="0"/>
    </font>
    <font>
      <sz val="10"/>
      <name val="Arial"/>
      <family val="0"/>
    </font>
    <font>
      <sz val="8"/>
      <name val="Calibri"/>
      <family val="2"/>
    </font>
    <font>
      <sz val="8"/>
      <color rgb="FF000000"/>
      <name val="Calibri"/>
      <family val="2"/>
    </font>
    <font>
      <b val="true"/>
      <sz val="10"/>
      <name val="Calibri"/>
      <family val="2"/>
    </font>
    <font>
      <b val="true"/>
      <sz val="9"/>
      <color rgb="FFFFFFFF"/>
      <name val="Calibri"/>
      <family val="2"/>
    </font>
    <font>
      <b val="true"/>
      <sz val="9"/>
      <name val="Calibri"/>
      <family val="2"/>
    </font>
    <font>
      <b val="true"/>
      <sz val="8"/>
      <name val="Calibri"/>
      <family val="2"/>
    </font>
    <font>
      <sz val="16"/>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9" fontId="4" fillId="0" borderId="0" xfId="0" applyFont="true" applyBorder="false" applyAlignment="true" applyProtection="false">
      <alignment horizontal="center" vertical="center" textRotation="0" wrapText="true" indent="0" shrinkToFit="false"/>
      <protection locked="true" hidden="false"/>
    </xf>
    <xf numFmtId="170" fontId="4"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70" fontId="7" fillId="2" borderId="1" xfId="15"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true">
      <alignment horizontal="left" vertical="center" textRotation="0" wrapText="true" indent="0" shrinkToFit="false"/>
      <protection locked="true" hidden="false"/>
    </xf>
    <xf numFmtId="173" fontId="4" fillId="0" borderId="1" xfId="0" applyFont="true" applyBorder="true" applyAlignment="true" applyProtection="true">
      <alignment horizontal="center" vertical="center" textRotation="0" wrapText="true" indent="0" shrinkToFit="false"/>
      <protection locked="true" hidden="false"/>
    </xf>
    <xf numFmtId="170" fontId="4" fillId="0" borderId="1" xfId="15" applyFont="true" applyBorder="true" applyAlignment="true" applyProtection="true">
      <alignment horizontal="center" vertical="center" textRotation="0" wrapText="true" indent="0" shrinkToFit="false"/>
      <protection locked="true" hidden="false"/>
    </xf>
    <xf numFmtId="172" fontId="4" fillId="0" borderId="1" xfId="0" applyFont="true" applyBorder="true" applyAlignment="true" applyProtection="true">
      <alignment horizontal="center" vertical="center" textRotation="0" wrapText="true" indent="0" shrinkToFit="false"/>
      <protection locked="true" hidden="false"/>
    </xf>
    <xf numFmtId="174" fontId="4" fillId="0" borderId="1" xfId="0" applyFont="true" applyBorder="true" applyAlignment="true" applyProtection="true">
      <alignment horizontal="center" vertical="center" textRotation="0" wrapText="true" indent="0" shrinkToFit="false"/>
      <protection locked="true" hidden="false"/>
    </xf>
    <xf numFmtId="174" fontId="9" fillId="0" borderId="1"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1" fontId="4" fillId="0" borderId="1" xfId="0" applyFont="true" applyBorder="true" applyAlignment="true" applyProtection="false">
      <alignment horizontal="general" vertical="center" textRotation="0" wrapText="true" indent="0" shrinkToFit="false"/>
      <protection locked="true" hidden="false"/>
    </xf>
    <xf numFmtId="174" fontId="4"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4" fontId="4" fillId="0" borderId="1"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72" fontId="4"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general" vertical="center" textRotation="0" wrapText="true" indent="0" shrinkToFit="false"/>
      <protection locked="true" hidden="false"/>
    </xf>
    <xf numFmtId="165" fontId="4" fillId="0" borderId="1" xfId="28" applyFont="true" applyBorder="true" applyAlignment="true" applyProtection="tru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general" vertical="center" textRotation="0" wrapText="true" indent="0" shrinkToFit="false"/>
      <protection locked="true" hidden="false"/>
    </xf>
    <xf numFmtId="172" fontId="4" fillId="0" borderId="1" xfId="0" applyFont="true" applyBorder="true" applyAlignment="true" applyProtection="true">
      <alignment horizontal="right" vertical="center" textRotation="0" wrapText="true" indent="0" shrinkToFit="false"/>
      <protection locked="true" hidden="false"/>
    </xf>
    <xf numFmtId="172" fontId="4" fillId="0" borderId="1" xfId="0" applyFont="true" applyBorder="true" applyAlignment="true" applyProtection="false">
      <alignment horizontal="right" vertical="center" textRotation="0" wrapText="true" indent="0" shrinkToFit="false"/>
      <protection locked="true" hidden="false"/>
    </xf>
    <xf numFmtId="17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9" fontId="4" fillId="3"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4" fillId="0" borderId="3" xfId="25"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4" xfId="21"/>
    <cellStyle name="Millares 2 4 2" xfId="22"/>
    <cellStyle name="Millares 2 5" xfId="23"/>
    <cellStyle name="Millares 2 6" xfId="24"/>
    <cellStyle name="Millares 3 2 3" xfId="25"/>
    <cellStyle name="Millares 4" xfId="26"/>
    <cellStyle name="Millares 4 2 2" xfId="27"/>
    <cellStyle name="Millares 5" xfId="28"/>
    <cellStyle name="Millares 5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4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M1"/>
    </sheetView>
  </sheetViews>
  <sheetFormatPr defaultColWidth="19.70703125" defaultRowHeight="50.25" zeroHeight="false" outlineLevelRow="0" outlineLevelCol="0"/>
  <cols>
    <col collapsed="false" customWidth="true" hidden="false" outlineLevel="0" max="1" min="1" style="1" width="6.7"/>
    <col collapsed="false" customWidth="false" hidden="false" outlineLevel="0" max="2" min="2" style="1" width="19.7"/>
    <col collapsed="false" customWidth="true" hidden="false" outlineLevel="0" max="3" min="3" style="1" width="9.41"/>
    <col collapsed="false" customWidth="true" hidden="false" outlineLevel="0" max="4" min="4" style="1" width="7.28"/>
    <col collapsed="false" customWidth="true" hidden="false" outlineLevel="0" max="5" min="5" style="2" width="42.41"/>
    <col collapsed="false" customWidth="true" hidden="false" outlineLevel="0" max="6" min="6" style="3" width="10.56"/>
    <col collapsed="false" customWidth="true" hidden="false" outlineLevel="0" max="8" min="7" style="4" width="11.7"/>
    <col collapsed="false" customWidth="true" hidden="false" outlineLevel="0" max="9" min="9" style="1" width="12.7"/>
    <col collapsed="false" customWidth="true" hidden="false" outlineLevel="0" max="10" min="10" style="5" width="31.56"/>
    <col collapsed="false" customWidth="true" hidden="false" outlineLevel="0" max="11" min="11" style="1" width="19.28"/>
    <col collapsed="false" customWidth="true" hidden="false" outlineLevel="0" max="12" min="12" style="5" width="15.99"/>
    <col collapsed="false" customWidth="true" hidden="false" outlineLevel="0" max="13" min="13" style="1" width="16.42"/>
    <col collapsed="false" customWidth="true" hidden="true" outlineLevel="0" max="14" min="14" style="5" width="15.13"/>
    <col collapsed="false" customWidth="true" hidden="false" outlineLevel="0" max="15" min="15" style="6" width="27.7"/>
    <col collapsed="false" customWidth="true" hidden="true" outlineLevel="0" max="16" min="16" style="5" width="11.99"/>
    <col collapsed="false" customWidth="true" hidden="true" outlineLevel="0" max="21" min="17" style="5" width="12.7"/>
    <col collapsed="false" customWidth="false" hidden="false" outlineLevel="0" max="257" min="22" style="5" width="19.7"/>
  </cols>
  <sheetData>
    <row r="1" customFormat="false" ht="24.75" hidden="false" customHeight="true" outlineLevel="0" collapsed="false">
      <c r="A1" s="7" t="s">
        <v>0</v>
      </c>
      <c r="B1" s="7"/>
      <c r="C1" s="7"/>
      <c r="D1" s="7"/>
      <c r="E1" s="7"/>
      <c r="F1" s="7"/>
      <c r="G1" s="7"/>
      <c r="H1" s="7"/>
      <c r="I1" s="7"/>
      <c r="J1" s="7"/>
      <c r="K1" s="7"/>
      <c r="L1" s="7"/>
      <c r="M1" s="7"/>
    </row>
    <row r="2" customFormat="false" ht="24.75" hidden="false" customHeight="true" outlineLevel="0" collapsed="false">
      <c r="A2" s="7"/>
      <c r="B2" s="7"/>
      <c r="C2" s="7"/>
      <c r="D2" s="7"/>
      <c r="E2" s="7"/>
      <c r="F2" s="7"/>
      <c r="G2" s="7"/>
      <c r="H2" s="7"/>
      <c r="I2" s="7"/>
      <c r="J2" s="7"/>
      <c r="K2" s="7"/>
      <c r="L2" s="7"/>
      <c r="M2" s="7"/>
    </row>
    <row r="3" s="14" customFormat="true" ht="27.75" hidden="false" customHeight="true" outlineLevel="0" collapsed="false">
      <c r="A3" s="8" t="s">
        <v>1</v>
      </c>
      <c r="B3" s="9" t="s">
        <v>2</v>
      </c>
      <c r="C3" s="9" t="s">
        <v>3</v>
      </c>
      <c r="D3" s="9" t="s">
        <v>4</v>
      </c>
      <c r="E3" s="10" t="s">
        <v>5</v>
      </c>
      <c r="F3" s="9" t="s">
        <v>6</v>
      </c>
      <c r="G3" s="11" t="s">
        <v>7</v>
      </c>
      <c r="H3" s="11"/>
      <c r="I3" s="9" t="s">
        <v>8</v>
      </c>
      <c r="J3" s="9" t="s">
        <v>9</v>
      </c>
      <c r="K3" s="9" t="s">
        <v>10</v>
      </c>
      <c r="L3" s="10" t="s">
        <v>11</v>
      </c>
      <c r="M3" s="12" t="s">
        <v>12</v>
      </c>
      <c r="N3" s="13" t="s">
        <v>13</v>
      </c>
      <c r="P3" s="15" t="s">
        <v>14</v>
      </c>
      <c r="Q3" s="16" t="s">
        <v>15</v>
      </c>
      <c r="R3" s="16" t="s">
        <v>16</v>
      </c>
      <c r="S3" s="17" t="s">
        <v>17</v>
      </c>
      <c r="T3" s="17" t="s">
        <v>18</v>
      </c>
      <c r="U3" s="17" t="s">
        <v>19</v>
      </c>
    </row>
    <row r="4" s="14" customFormat="true" ht="21.75" hidden="false" customHeight="true" outlineLevel="0" collapsed="false">
      <c r="A4" s="8"/>
      <c r="B4" s="9"/>
      <c r="C4" s="9"/>
      <c r="D4" s="9"/>
      <c r="E4" s="10"/>
      <c r="F4" s="9"/>
      <c r="G4" s="11" t="s">
        <v>20</v>
      </c>
      <c r="H4" s="11" t="s">
        <v>21</v>
      </c>
      <c r="I4" s="9"/>
      <c r="J4" s="9"/>
      <c r="K4" s="9"/>
      <c r="L4" s="10"/>
      <c r="M4" s="12"/>
      <c r="N4" s="13"/>
      <c r="P4" s="15"/>
      <c r="Q4" s="16"/>
      <c r="R4" s="16"/>
      <c r="S4" s="17"/>
      <c r="T4" s="17"/>
      <c r="U4" s="17"/>
    </row>
    <row r="5" s="27" customFormat="true" ht="80.25" hidden="false" customHeight="true" outlineLevel="0" collapsed="false">
      <c r="A5" s="18" t="n">
        <v>1</v>
      </c>
      <c r="B5" s="19" t="s">
        <v>22</v>
      </c>
      <c r="C5" s="18" t="n">
        <v>1</v>
      </c>
      <c r="D5" s="19" t="s">
        <v>23</v>
      </c>
      <c r="E5" s="20" t="s">
        <v>24</v>
      </c>
      <c r="F5" s="21" t="n">
        <v>1</v>
      </c>
      <c r="G5" s="22" t="n">
        <v>4270</v>
      </c>
      <c r="H5" s="22" t="n">
        <f aca="false">+G5</f>
        <v>4270</v>
      </c>
      <c r="I5" s="23" t="s">
        <v>25</v>
      </c>
      <c r="J5" s="20" t="s">
        <v>26</v>
      </c>
      <c r="K5" s="24" t="s">
        <v>27</v>
      </c>
      <c r="L5" s="25"/>
      <c r="M5" s="18" t="s">
        <v>28</v>
      </c>
      <c r="N5" s="26" t="s">
        <v>29</v>
      </c>
      <c r="P5" s="28" t="n">
        <v>1146</v>
      </c>
      <c r="Q5" s="29" t="n">
        <v>41470</v>
      </c>
      <c r="R5" s="29" t="n">
        <v>41470</v>
      </c>
      <c r="S5" s="30"/>
      <c r="T5" s="31" t="s">
        <v>30</v>
      </c>
      <c r="U5" s="31" t="s">
        <v>31</v>
      </c>
    </row>
    <row r="6" s="27" customFormat="true" ht="54" hidden="false" customHeight="true" outlineLevel="0" collapsed="false">
      <c r="A6" s="18" t="n">
        <v>2</v>
      </c>
      <c r="B6" s="19" t="s">
        <v>22</v>
      </c>
      <c r="C6" s="18" t="n">
        <v>2</v>
      </c>
      <c r="D6" s="19" t="s">
        <v>23</v>
      </c>
      <c r="E6" s="20" t="s">
        <v>32</v>
      </c>
      <c r="F6" s="21" t="n">
        <v>1</v>
      </c>
      <c r="G6" s="22" t="n">
        <v>336.82</v>
      </c>
      <c r="H6" s="22" t="n">
        <f aca="false">+G6</f>
        <v>336.82</v>
      </c>
      <c r="I6" s="23" t="s">
        <v>33</v>
      </c>
      <c r="J6" s="20" t="s">
        <v>34</v>
      </c>
      <c r="K6" s="32"/>
      <c r="L6" s="33"/>
      <c r="M6" s="18" t="s">
        <v>28</v>
      </c>
      <c r="N6" s="26" t="s">
        <v>29</v>
      </c>
      <c r="P6" s="28"/>
      <c r="Q6" s="29" t="n">
        <v>41472</v>
      </c>
      <c r="R6" s="29" t="n">
        <v>41472</v>
      </c>
      <c r="S6" s="30"/>
      <c r="T6" s="31" t="s">
        <v>30</v>
      </c>
      <c r="U6" s="31" t="s">
        <v>31</v>
      </c>
    </row>
    <row r="7" s="27" customFormat="true" ht="54" hidden="false" customHeight="true" outlineLevel="0" collapsed="false">
      <c r="A7" s="18" t="n">
        <v>3</v>
      </c>
      <c r="B7" s="19" t="s">
        <v>22</v>
      </c>
      <c r="C7" s="18" t="n">
        <v>3</v>
      </c>
      <c r="D7" s="19" t="s">
        <v>23</v>
      </c>
      <c r="E7" s="20" t="s">
        <v>35</v>
      </c>
      <c r="F7" s="21" t="n">
        <v>1</v>
      </c>
      <c r="G7" s="22" t="n">
        <v>82500</v>
      </c>
      <c r="H7" s="22" t="n">
        <f aca="false">+G7</f>
        <v>82500</v>
      </c>
      <c r="I7" s="23" t="s">
        <v>25</v>
      </c>
      <c r="J7" s="20" t="s">
        <v>36</v>
      </c>
      <c r="K7" s="24" t="s">
        <v>37</v>
      </c>
      <c r="L7" s="33"/>
      <c r="M7" s="18" t="s">
        <v>28</v>
      </c>
      <c r="N7" s="26" t="s">
        <v>29</v>
      </c>
      <c r="P7" s="28"/>
      <c r="Q7" s="29" t="n">
        <v>41472</v>
      </c>
      <c r="R7" s="29" t="n">
        <v>41472</v>
      </c>
      <c r="S7" s="30"/>
      <c r="T7" s="31" t="s">
        <v>30</v>
      </c>
      <c r="U7" s="31" t="s">
        <v>31</v>
      </c>
    </row>
    <row r="8" s="27" customFormat="true" ht="54" hidden="false" customHeight="true" outlineLevel="0" collapsed="false">
      <c r="A8" s="18" t="n">
        <v>4</v>
      </c>
      <c r="B8" s="19" t="s">
        <v>22</v>
      </c>
      <c r="C8" s="18" t="n">
        <v>14</v>
      </c>
      <c r="D8" s="19" t="s">
        <v>23</v>
      </c>
      <c r="E8" s="33" t="s">
        <v>38</v>
      </c>
      <c r="F8" s="19" t="s">
        <v>39</v>
      </c>
      <c r="G8" s="22" t="n">
        <v>5610</v>
      </c>
      <c r="H8" s="22" t="n">
        <f aca="false">+G8</f>
        <v>5610</v>
      </c>
      <c r="I8" s="19" t="s">
        <v>25</v>
      </c>
      <c r="J8" s="31" t="s">
        <v>40</v>
      </c>
      <c r="K8" s="32"/>
      <c r="L8" s="34"/>
      <c r="M8" s="18" t="s">
        <v>28</v>
      </c>
      <c r="N8" s="26" t="s">
        <v>29</v>
      </c>
      <c r="P8" s="28"/>
      <c r="Q8" s="29" t="n">
        <v>41472</v>
      </c>
      <c r="R8" s="29" t="n">
        <v>41472</v>
      </c>
      <c r="S8" s="30"/>
      <c r="T8" s="31" t="s">
        <v>30</v>
      </c>
      <c r="U8" s="31" t="s">
        <v>31</v>
      </c>
    </row>
    <row r="9" s="27" customFormat="true" ht="54" hidden="false" customHeight="true" outlineLevel="0" collapsed="false">
      <c r="A9" s="18" t="n">
        <v>5</v>
      </c>
      <c r="B9" s="19" t="s">
        <v>22</v>
      </c>
      <c r="C9" s="18" t="n">
        <v>16</v>
      </c>
      <c r="D9" s="19" t="s">
        <v>23</v>
      </c>
      <c r="E9" s="33" t="s">
        <v>41</v>
      </c>
      <c r="F9" s="19" t="s">
        <v>39</v>
      </c>
      <c r="G9" s="22" t="n">
        <v>4527</v>
      </c>
      <c r="H9" s="22" t="n">
        <f aca="false">+G9</f>
        <v>4527</v>
      </c>
      <c r="I9" s="19" t="s">
        <v>25</v>
      </c>
      <c r="J9" s="31" t="s">
        <v>42</v>
      </c>
      <c r="K9" s="32" t="s">
        <v>43</v>
      </c>
      <c r="L9" s="34"/>
      <c r="M9" s="18" t="s">
        <v>28</v>
      </c>
      <c r="N9" s="26" t="s">
        <v>29</v>
      </c>
      <c r="P9" s="28"/>
      <c r="Q9" s="29" t="n">
        <v>41472</v>
      </c>
      <c r="R9" s="29" t="n">
        <v>41472</v>
      </c>
      <c r="S9" s="30"/>
      <c r="T9" s="31" t="s">
        <v>30</v>
      </c>
      <c r="U9" s="31" t="s">
        <v>31</v>
      </c>
    </row>
    <row r="10" s="27" customFormat="true" ht="54" hidden="false" customHeight="true" outlineLevel="0" collapsed="false">
      <c r="A10" s="18" t="n">
        <v>6</v>
      </c>
      <c r="B10" s="19" t="s">
        <v>22</v>
      </c>
      <c r="C10" s="18" t="n">
        <v>21</v>
      </c>
      <c r="D10" s="19" t="s">
        <v>23</v>
      </c>
      <c r="E10" s="20" t="s">
        <v>44</v>
      </c>
      <c r="F10" s="19" t="s">
        <v>39</v>
      </c>
      <c r="G10" s="22" t="n">
        <v>3097.5</v>
      </c>
      <c r="H10" s="22" t="n">
        <f aca="false">+G10</f>
        <v>3097.5</v>
      </c>
      <c r="I10" s="19" t="s">
        <v>25</v>
      </c>
      <c r="J10" s="31" t="s">
        <v>45</v>
      </c>
      <c r="K10" s="24" t="s">
        <v>46</v>
      </c>
      <c r="L10" s="34"/>
      <c r="M10" s="18" t="s">
        <v>28</v>
      </c>
      <c r="N10" s="26" t="s">
        <v>29</v>
      </c>
      <c r="P10" s="28"/>
      <c r="Q10" s="29" t="n">
        <v>41472</v>
      </c>
      <c r="R10" s="29" t="n">
        <v>41472</v>
      </c>
      <c r="S10" s="30"/>
      <c r="T10" s="31" t="s">
        <v>30</v>
      </c>
      <c r="U10" s="31" t="s">
        <v>31</v>
      </c>
    </row>
    <row r="11" s="27" customFormat="true" ht="54" hidden="false" customHeight="true" outlineLevel="0" collapsed="false">
      <c r="A11" s="18" t="n">
        <v>7</v>
      </c>
      <c r="B11" s="19" t="s">
        <v>22</v>
      </c>
      <c r="C11" s="18" t="n">
        <v>83</v>
      </c>
      <c r="D11" s="19" t="s">
        <v>23</v>
      </c>
      <c r="E11" s="35" t="s">
        <v>47</v>
      </c>
      <c r="F11" s="19" t="s">
        <v>39</v>
      </c>
      <c r="G11" s="22" t="n">
        <v>11600</v>
      </c>
      <c r="H11" s="22" t="n">
        <f aca="false">+G11</f>
        <v>11600</v>
      </c>
      <c r="I11" s="19" t="s">
        <v>25</v>
      </c>
      <c r="J11" s="31" t="s">
        <v>40</v>
      </c>
      <c r="K11" s="24" t="s">
        <v>48</v>
      </c>
      <c r="L11" s="34"/>
      <c r="M11" s="18" t="s">
        <v>28</v>
      </c>
      <c r="N11" s="26" t="s">
        <v>29</v>
      </c>
      <c r="P11" s="28"/>
      <c r="Q11" s="29" t="n">
        <v>41472</v>
      </c>
      <c r="R11" s="29" t="n">
        <v>41472</v>
      </c>
      <c r="S11" s="30"/>
      <c r="T11" s="31" t="s">
        <v>30</v>
      </c>
      <c r="U11" s="31" t="s">
        <v>31</v>
      </c>
    </row>
    <row r="12" s="27" customFormat="true" ht="54" hidden="false" customHeight="true" outlineLevel="0" collapsed="false">
      <c r="A12" s="18" t="n">
        <v>8</v>
      </c>
      <c r="B12" s="19" t="s">
        <v>22</v>
      </c>
      <c r="C12" s="18" t="n">
        <v>91</v>
      </c>
      <c r="D12" s="19" t="s">
        <v>23</v>
      </c>
      <c r="E12" s="20" t="s">
        <v>49</v>
      </c>
      <c r="F12" s="19" t="s">
        <v>39</v>
      </c>
      <c r="G12" s="22" t="n">
        <v>2223.12</v>
      </c>
      <c r="H12" s="22" t="n">
        <f aca="false">+G12</f>
        <v>2223.12</v>
      </c>
      <c r="I12" s="19" t="s">
        <v>25</v>
      </c>
      <c r="J12" s="31" t="s">
        <v>50</v>
      </c>
      <c r="K12" s="24"/>
      <c r="L12" s="34"/>
      <c r="M12" s="18" t="s">
        <v>28</v>
      </c>
      <c r="N12" s="26" t="s">
        <v>29</v>
      </c>
      <c r="P12" s="28"/>
      <c r="Q12" s="29" t="n">
        <v>41473</v>
      </c>
      <c r="R12" s="29" t="n">
        <v>41473</v>
      </c>
      <c r="S12" s="30"/>
      <c r="T12" s="31" t="s">
        <v>30</v>
      </c>
      <c r="U12" s="31" t="s">
        <v>31</v>
      </c>
    </row>
    <row r="13" s="27" customFormat="true" ht="80.25" hidden="false" customHeight="true" outlineLevel="0" collapsed="false">
      <c r="A13" s="18" t="n">
        <v>9</v>
      </c>
      <c r="B13" s="19" t="s">
        <v>22</v>
      </c>
      <c r="C13" s="18" t="n">
        <v>92</v>
      </c>
      <c r="D13" s="19" t="s">
        <v>23</v>
      </c>
      <c r="E13" s="20" t="s">
        <v>51</v>
      </c>
      <c r="F13" s="19" t="s">
        <v>39</v>
      </c>
      <c r="G13" s="22" t="n">
        <v>13800</v>
      </c>
      <c r="H13" s="22" t="n">
        <f aca="false">+G13</f>
        <v>13800</v>
      </c>
      <c r="I13" s="19" t="s">
        <v>25</v>
      </c>
      <c r="J13" s="31" t="s">
        <v>26</v>
      </c>
      <c r="K13" s="24" t="s">
        <v>52</v>
      </c>
      <c r="L13" s="25"/>
      <c r="M13" s="18" t="s">
        <v>28</v>
      </c>
      <c r="N13" s="26" t="s">
        <v>29</v>
      </c>
      <c r="P13" s="28" t="n">
        <v>1146</v>
      </c>
      <c r="Q13" s="29" t="n">
        <v>41470</v>
      </c>
      <c r="R13" s="29" t="n">
        <v>41470</v>
      </c>
      <c r="S13" s="30"/>
      <c r="T13" s="31" t="s">
        <v>30</v>
      </c>
      <c r="U13" s="31" t="s">
        <v>31</v>
      </c>
    </row>
    <row r="14" s="27" customFormat="true" ht="80.25" hidden="false" customHeight="true" outlineLevel="0" collapsed="false">
      <c r="A14" s="18" t="n">
        <v>10</v>
      </c>
      <c r="B14" s="19" t="s">
        <v>22</v>
      </c>
      <c r="C14" s="18" t="n">
        <v>94</v>
      </c>
      <c r="D14" s="19" t="s">
        <v>23</v>
      </c>
      <c r="E14" s="20" t="s">
        <v>53</v>
      </c>
      <c r="F14" s="19" t="s">
        <v>54</v>
      </c>
      <c r="G14" s="22" t="n">
        <v>1026.06</v>
      </c>
      <c r="H14" s="22" t="n">
        <f aca="false">+G14</f>
        <v>1026.06</v>
      </c>
      <c r="I14" s="19" t="s">
        <v>33</v>
      </c>
      <c r="J14" s="31" t="s">
        <v>55</v>
      </c>
      <c r="K14" s="24"/>
      <c r="L14" s="25"/>
      <c r="M14" s="18" t="s">
        <v>28</v>
      </c>
      <c r="N14" s="26" t="s">
        <v>29</v>
      </c>
      <c r="P14" s="28" t="n">
        <v>1146</v>
      </c>
      <c r="Q14" s="29" t="n">
        <v>41470</v>
      </c>
      <c r="R14" s="29" t="n">
        <v>41470</v>
      </c>
      <c r="S14" s="30"/>
      <c r="T14" s="31" t="s">
        <v>30</v>
      </c>
      <c r="U14" s="31" t="s">
        <v>31</v>
      </c>
    </row>
    <row r="15" s="27" customFormat="true" ht="80.25" hidden="false" customHeight="true" outlineLevel="0" collapsed="false">
      <c r="A15" s="18" t="n">
        <v>11</v>
      </c>
      <c r="B15" s="19" t="s">
        <v>22</v>
      </c>
      <c r="C15" s="18" t="n">
        <v>95</v>
      </c>
      <c r="D15" s="19" t="s">
        <v>23</v>
      </c>
      <c r="E15" s="20" t="s">
        <v>56</v>
      </c>
      <c r="F15" s="19" t="s">
        <v>39</v>
      </c>
      <c r="G15" s="22" t="n">
        <v>5520</v>
      </c>
      <c r="H15" s="22" t="n">
        <f aca="false">+G15</f>
        <v>5520</v>
      </c>
      <c r="I15" s="19" t="s">
        <v>25</v>
      </c>
      <c r="J15" s="31" t="s">
        <v>26</v>
      </c>
      <c r="K15" s="24" t="s">
        <v>57</v>
      </c>
      <c r="L15" s="25"/>
      <c r="M15" s="18" t="s">
        <v>28</v>
      </c>
      <c r="N15" s="26" t="s">
        <v>29</v>
      </c>
      <c r="P15" s="28" t="n">
        <v>1146</v>
      </c>
      <c r="Q15" s="29" t="n">
        <v>41470</v>
      </c>
      <c r="R15" s="29" t="n">
        <v>41470</v>
      </c>
      <c r="S15" s="30"/>
      <c r="T15" s="31" t="s">
        <v>30</v>
      </c>
      <c r="U15" s="31" t="s">
        <v>31</v>
      </c>
    </row>
    <row r="16" s="27" customFormat="true" ht="54" hidden="false" customHeight="true" outlineLevel="0" collapsed="false">
      <c r="A16" s="18" t="n">
        <v>12</v>
      </c>
      <c r="B16" s="19" t="s">
        <v>22</v>
      </c>
      <c r="C16" s="18" t="n">
        <v>103</v>
      </c>
      <c r="D16" s="19" t="s">
        <v>23</v>
      </c>
      <c r="E16" s="20" t="s">
        <v>58</v>
      </c>
      <c r="F16" s="19" t="s">
        <v>39</v>
      </c>
      <c r="G16" s="22" t="n">
        <v>220.06</v>
      </c>
      <c r="H16" s="22" t="n">
        <f aca="false">+G16</f>
        <v>220.06</v>
      </c>
      <c r="I16" s="19" t="s">
        <v>33</v>
      </c>
      <c r="J16" s="31" t="s">
        <v>55</v>
      </c>
      <c r="K16" s="18"/>
      <c r="L16" s="33"/>
      <c r="M16" s="18" t="s">
        <v>28</v>
      </c>
      <c r="N16" s="26" t="s">
        <v>29</v>
      </c>
      <c r="P16" s="28"/>
      <c r="Q16" s="29" t="n">
        <v>41481</v>
      </c>
      <c r="R16" s="29" t="n">
        <v>41481</v>
      </c>
      <c r="S16" s="30"/>
      <c r="T16" s="31" t="s">
        <v>30</v>
      </c>
      <c r="U16" s="31" t="s">
        <v>31</v>
      </c>
    </row>
    <row r="17" s="27" customFormat="true" ht="54" hidden="false" customHeight="true" outlineLevel="0" collapsed="false">
      <c r="A17" s="18" t="n">
        <v>13</v>
      </c>
      <c r="B17" s="19" t="s">
        <v>22</v>
      </c>
      <c r="C17" s="18" t="n">
        <v>104</v>
      </c>
      <c r="D17" s="19" t="s">
        <v>23</v>
      </c>
      <c r="E17" s="20" t="s">
        <v>59</v>
      </c>
      <c r="F17" s="19" t="s">
        <v>39</v>
      </c>
      <c r="G17" s="22" t="n">
        <v>2183</v>
      </c>
      <c r="H17" s="22" t="n">
        <f aca="false">+G17</f>
        <v>2183</v>
      </c>
      <c r="I17" s="19" t="s">
        <v>25</v>
      </c>
      <c r="J17" s="31" t="s">
        <v>45</v>
      </c>
      <c r="K17" s="24" t="s">
        <v>60</v>
      </c>
      <c r="L17" s="34"/>
      <c r="M17" s="18" t="s">
        <v>28</v>
      </c>
      <c r="N17" s="26" t="s">
        <v>29</v>
      </c>
      <c r="P17" s="28"/>
      <c r="Q17" s="29" t="n">
        <v>41472</v>
      </c>
      <c r="R17" s="29" t="n">
        <v>41472</v>
      </c>
      <c r="S17" s="30"/>
      <c r="T17" s="31" t="s">
        <v>30</v>
      </c>
      <c r="U17" s="31" t="s">
        <v>31</v>
      </c>
    </row>
    <row r="18" s="27" customFormat="true" ht="54" hidden="false" customHeight="true" outlineLevel="0" collapsed="false">
      <c r="A18" s="18" t="n">
        <v>14</v>
      </c>
      <c r="B18" s="19" t="s">
        <v>22</v>
      </c>
      <c r="C18" s="18" t="n">
        <v>105</v>
      </c>
      <c r="D18" s="19" t="s">
        <v>23</v>
      </c>
      <c r="E18" s="20" t="s">
        <v>61</v>
      </c>
      <c r="F18" s="19" t="s">
        <v>62</v>
      </c>
      <c r="G18" s="22" t="n">
        <v>401.46</v>
      </c>
      <c r="H18" s="22" t="n">
        <f aca="false">+G18</f>
        <v>401.46</v>
      </c>
      <c r="I18" s="19" t="s">
        <v>33</v>
      </c>
      <c r="J18" s="31" t="s">
        <v>55</v>
      </c>
      <c r="K18" s="18"/>
      <c r="L18" s="33"/>
      <c r="M18" s="18" t="s">
        <v>28</v>
      </c>
      <c r="N18" s="26" t="s">
        <v>29</v>
      </c>
      <c r="P18" s="28"/>
      <c r="Q18" s="29" t="n">
        <v>41481</v>
      </c>
      <c r="R18" s="29" t="n">
        <v>41481</v>
      </c>
      <c r="S18" s="30"/>
      <c r="T18" s="31" t="s">
        <v>30</v>
      </c>
      <c r="U18" s="31" t="s">
        <v>31</v>
      </c>
    </row>
    <row r="19" s="27" customFormat="true" ht="84.75" hidden="false" customHeight="true" outlineLevel="0" collapsed="false">
      <c r="A19" s="18" t="n">
        <v>15</v>
      </c>
      <c r="B19" s="19" t="s">
        <v>22</v>
      </c>
      <c r="C19" s="18" t="n">
        <v>107</v>
      </c>
      <c r="D19" s="19" t="s">
        <v>23</v>
      </c>
      <c r="E19" s="20" t="s">
        <v>63</v>
      </c>
      <c r="F19" s="19" t="s">
        <v>39</v>
      </c>
      <c r="G19" s="22" t="n">
        <v>1528.1</v>
      </c>
      <c r="H19" s="22" t="n">
        <f aca="false">+G19</f>
        <v>1528.1</v>
      </c>
      <c r="I19" s="19" t="s">
        <v>25</v>
      </c>
      <c r="J19" s="31" t="s">
        <v>45</v>
      </c>
      <c r="K19" s="24" t="s">
        <v>64</v>
      </c>
      <c r="L19" s="34"/>
      <c r="M19" s="18" t="s">
        <v>28</v>
      </c>
      <c r="N19" s="26" t="s">
        <v>29</v>
      </c>
      <c r="P19" s="28"/>
      <c r="Q19" s="29" t="n">
        <v>41472</v>
      </c>
      <c r="R19" s="29" t="n">
        <v>41472</v>
      </c>
      <c r="S19" s="30"/>
      <c r="T19" s="31" t="s">
        <v>30</v>
      </c>
      <c r="U19" s="31" t="s">
        <v>31</v>
      </c>
    </row>
    <row r="20" s="27" customFormat="true" ht="54" hidden="false" customHeight="true" outlineLevel="0" collapsed="false">
      <c r="A20" s="18" t="n">
        <v>16</v>
      </c>
      <c r="B20" s="19" t="s">
        <v>22</v>
      </c>
      <c r="C20" s="18" t="n">
        <v>110</v>
      </c>
      <c r="D20" s="19" t="s">
        <v>23</v>
      </c>
      <c r="E20" s="20" t="s">
        <v>65</v>
      </c>
      <c r="F20" s="19" t="s">
        <v>62</v>
      </c>
      <c r="G20" s="22" t="n">
        <v>468.19</v>
      </c>
      <c r="H20" s="22" t="n">
        <f aca="false">+G20</f>
        <v>468.19</v>
      </c>
      <c r="I20" s="19" t="s">
        <v>33</v>
      </c>
      <c r="J20" s="31" t="s">
        <v>55</v>
      </c>
      <c r="K20" s="18"/>
      <c r="L20" s="33"/>
      <c r="M20" s="18" t="s">
        <v>28</v>
      </c>
      <c r="N20" s="26" t="s">
        <v>29</v>
      </c>
      <c r="P20" s="28"/>
      <c r="Q20" s="29" t="n">
        <v>41481</v>
      </c>
      <c r="R20" s="29" t="n">
        <v>41481</v>
      </c>
      <c r="S20" s="30"/>
      <c r="T20" s="31" t="s">
        <v>30</v>
      </c>
      <c r="U20" s="31" t="s">
        <v>31</v>
      </c>
    </row>
    <row r="21" s="27" customFormat="true" ht="54" hidden="false" customHeight="true" outlineLevel="0" collapsed="false">
      <c r="A21" s="18" t="n">
        <v>17</v>
      </c>
      <c r="B21" s="19" t="s">
        <v>22</v>
      </c>
      <c r="C21" s="18" t="n">
        <v>115</v>
      </c>
      <c r="D21" s="19" t="s">
        <v>23</v>
      </c>
      <c r="E21" s="33" t="s">
        <v>41</v>
      </c>
      <c r="F21" s="19" t="s">
        <v>62</v>
      </c>
      <c r="G21" s="22" t="n">
        <v>7558</v>
      </c>
      <c r="H21" s="22" t="n">
        <f aca="false">+G21</f>
        <v>7558</v>
      </c>
      <c r="I21" s="19" t="s">
        <v>25</v>
      </c>
      <c r="J21" s="31" t="s">
        <v>42</v>
      </c>
      <c r="K21" s="24" t="s">
        <v>66</v>
      </c>
      <c r="L21" s="34"/>
      <c r="M21" s="18" t="s">
        <v>28</v>
      </c>
      <c r="N21" s="26" t="s">
        <v>29</v>
      </c>
      <c r="P21" s="28"/>
      <c r="Q21" s="29" t="n">
        <v>41472</v>
      </c>
      <c r="R21" s="29" t="n">
        <v>41472</v>
      </c>
      <c r="S21" s="30"/>
      <c r="T21" s="31" t="s">
        <v>30</v>
      </c>
      <c r="U21" s="31" t="s">
        <v>31</v>
      </c>
    </row>
    <row r="22" s="27" customFormat="true" ht="54" hidden="false" customHeight="true" outlineLevel="0" collapsed="false">
      <c r="A22" s="18" t="n">
        <v>18</v>
      </c>
      <c r="B22" s="19" t="s">
        <v>22</v>
      </c>
      <c r="C22" s="18" t="n">
        <v>116</v>
      </c>
      <c r="D22" s="19" t="s">
        <v>23</v>
      </c>
      <c r="E22" s="20" t="s">
        <v>67</v>
      </c>
      <c r="F22" s="19" t="s">
        <v>68</v>
      </c>
      <c r="G22" s="22" t="n">
        <v>675.8</v>
      </c>
      <c r="H22" s="22" t="n">
        <f aca="false">+G22</f>
        <v>675.8</v>
      </c>
      <c r="I22" s="19" t="s">
        <v>33</v>
      </c>
      <c r="J22" s="31" t="s">
        <v>55</v>
      </c>
      <c r="K22" s="18"/>
      <c r="L22" s="33"/>
      <c r="M22" s="18" t="s">
        <v>28</v>
      </c>
      <c r="N22" s="26" t="s">
        <v>29</v>
      </c>
      <c r="P22" s="28"/>
      <c r="Q22" s="29" t="n">
        <v>41481</v>
      </c>
      <c r="R22" s="29" t="n">
        <v>41481</v>
      </c>
      <c r="S22" s="30"/>
      <c r="T22" s="31" t="s">
        <v>30</v>
      </c>
      <c r="U22" s="31" t="s">
        <v>31</v>
      </c>
    </row>
    <row r="23" s="27" customFormat="true" ht="62.25" hidden="false" customHeight="true" outlineLevel="0" collapsed="false">
      <c r="A23" s="18" t="n">
        <v>19</v>
      </c>
      <c r="B23" s="19" t="s">
        <v>22</v>
      </c>
      <c r="C23" s="18" t="n">
        <v>117</v>
      </c>
      <c r="D23" s="19" t="s">
        <v>23</v>
      </c>
      <c r="E23" s="20" t="s">
        <v>69</v>
      </c>
      <c r="F23" s="19" t="s">
        <v>70</v>
      </c>
      <c r="G23" s="22" t="n">
        <v>31612.61</v>
      </c>
      <c r="H23" s="22" t="n">
        <f aca="false">+G23</f>
        <v>31612.61</v>
      </c>
      <c r="I23" s="19" t="s">
        <v>33</v>
      </c>
      <c r="J23" s="31" t="s">
        <v>34</v>
      </c>
      <c r="K23" s="18"/>
      <c r="L23" s="33"/>
      <c r="M23" s="18" t="s">
        <v>28</v>
      </c>
      <c r="N23" s="26" t="s">
        <v>29</v>
      </c>
      <c r="P23" s="28"/>
      <c r="Q23" s="29" t="n">
        <v>41481</v>
      </c>
      <c r="R23" s="29" t="n">
        <v>41481</v>
      </c>
      <c r="S23" s="30"/>
      <c r="T23" s="31" t="s">
        <v>30</v>
      </c>
      <c r="U23" s="31" t="s">
        <v>31</v>
      </c>
    </row>
    <row r="24" s="27" customFormat="true" ht="34.5" hidden="false" customHeight="true" outlineLevel="0" collapsed="false">
      <c r="A24" s="18" t="n">
        <v>20</v>
      </c>
      <c r="B24" s="19" t="s">
        <v>22</v>
      </c>
      <c r="C24" s="18" t="n">
        <v>1</v>
      </c>
      <c r="D24" s="19" t="s">
        <v>71</v>
      </c>
      <c r="E24" s="20" t="s">
        <v>72</v>
      </c>
      <c r="F24" s="19" t="s">
        <v>73</v>
      </c>
      <c r="G24" s="22" t="n">
        <v>646.18</v>
      </c>
      <c r="H24" s="22" t="n">
        <f aca="false">+G24</f>
        <v>646.18</v>
      </c>
      <c r="I24" s="19" t="s">
        <v>25</v>
      </c>
      <c r="J24" s="31" t="s">
        <v>74</v>
      </c>
      <c r="K24" s="18"/>
      <c r="L24" s="33"/>
      <c r="M24" s="18" t="s">
        <v>28</v>
      </c>
      <c r="N24" s="26" t="s">
        <v>29</v>
      </c>
      <c r="P24" s="28"/>
      <c r="Q24" s="29" t="n">
        <v>41481</v>
      </c>
      <c r="R24" s="29" t="n">
        <v>41481</v>
      </c>
      <c r="S24" s="30"/>
      <c r="T24" s="31" t="s">
        <v>30</v>
      </c>
      <c r="U24" s="31" t="s">
        <v>31</v>
      </c>
    </row>
    <row r="25" s="27" customFormat="true" ht="33" hidden="false" customHeight="true" outlineLevel="0" collapsed="false">
      <c r="A25" s="18" t="n">
        <v>21</v>
      </c>
      <c r="B25" s="19" t="s">
        <v>22</v>
      </c>
      <c r="C25" s="18" t="n">
        <v>2</v>
      </c>
      <c r="D25" s="19" t="s">
        <v>71</v>
      </c>
      <c r="E25" s="20" t="s">
        <v>72</v>
      </c>
      <c r="F25" s="19" t="s">
        <v>73</v>
      </c>
      <c r="G25" s="22" t="n">
        <v>2085.59</v>
      </c>
      <c r="H25" s="22" t="n">
        <f aca="false">+G25</f>
        <v>2085.59</v>
      </c>
      <c r="I25" s="19" t="s">
        <v>25</v>
      </c>
      <c r="J25" s="31" t="s">
        <v>75</v>
      </c>
      <c r="K25" s="18"/>
      <c r="L25" s="33"/>
      <c r="M25" s="18" t="s">
        <v>28</v>
      </c>
      <c r="N25" s="26" t="s">
        <v>29</v>
      </c>
      <c r="P25" s="28"/>
      <c r="Q25" s="29" t="n">
        <v>41481</v>
      </c>
      <c r="R25" s="29" t="n">
        <v>41481</v>
      </c>
      <c r="S25" s="30"/>
      <c r="T25" s="31" t="s">
        <v>30</v>
      </c>
      <c r="U25" s="31" t="s">
        <v>31</v>
      </c>
    </row>
    <row r="26" s="27" customFormat="true" ht="33" hidden="false" customHeight="true" outlineLevel="0" collapsed="false">
      <c r="A26" s="18" t="n">
        <v>22</v>
      </c>
      <c r="B26" s="19" t="s">
        <v>22</v>
      </c>
      <c r="C26" s="18" t="n">
        <v>3</v>
      </c>
      <c r="D26" s="19" t="s">
        <v>71</v>
      </c>
      <c r="E26" s="20" t="s">
        <v>72</v>
      </c>
      <c r="F26" s="19" t="s">
        <v>73</v>
      </c>
      <c r="G26" s="22" t="n">
        <v>652.81</v>
      </c>
      <c r="H26" s="22" t="n">
        <f aca="false">+G26</f>
        <v>652.81</v>
      </c>
      <c r="I26" s="19" t="s">
        <v>25</v>
      </c>
      <c r="J26" s="31" t="s">
        <v>76</v>
      </c>
      <c r="K26" s="18"/>
      <c r="L26" s="33"/>
      <c r="M26" s="18" t="s">
        <v>28</v>
      </c>
      <c r="N26" s="26" t="s">
        <v>29</v>
      </c>
      <c r="P26" s="28"/>
      <c r="Q26" s="29" t="n">
        <v>41481</v>
      </c>
      <c r="R26" s="29" t="n">
        <v>41481</v>
      </c>
      <c r="S26" s="30"/>
      <c r="T26" s="31" t="s">
        <v>30</v>
      </c>
      <c r="U26" s="31" t="s">
        <v>31</v>
      </c>
    </row>
    <row r="27" s="27" customFormat="true" ht="32.25" hidden="false" customHeight="true" outlineLevel="0" collapsed="false">
      <c r="A27" s="18" t="n">
        <v>23</v>
      </c>
      <c r="B27" s="19" t="s">
        <v>22</v>
      </c>
      <c r="C27" s="18" t="n">
        <v>4</v>
      </c>
      <c r="D27" s="19" t="s">
        <v>71</v>
      </c>
      <c r="E27" s="20" t="s">
        <v>72</v>
      </c>
      <c r="F27" s="19" t="s">
        <v>73</v>
      </c>
      <c r="G27" s="22" t="n">
        <v>532</v>
      </c>
      <c r="H27" s="22" t="n">
        <f aca="false">+G27</f>
        <v>532</v>
      </c>
      <c r="I27" s="19" t="s">
        <v>25</v>
      </c>
      <c r="J27" s="31" t="s">
        <v>77</v>
      </c>
      <c r="K27" s="18"/>
      <c r="L27" s="33"/>
      <c r="M27" s="18" t="s">
        <v>28</v>
      </c>
      <c r="N27" s="26" t="s">
        <v>29</v>
      </c>
      <c r="P27" s="28"/>
      <c r="Q27" s="29" t="n">
        <v>41481</v>
      </c>
      <c r="R27" s="29" t="n">
        <v>41481</v>
      </c>
      <c r="S27" s="30"/>
      <c r="T27" s="31" t="s">
        <v>30</v>
      </c>
      <c r="U27" s="31" t="s">
        <v>31</v>
      </c>
    </row>
    <row r="28" s="27" customFormat="true" ht="30.75" hidden="false" customHeight="true" outlineLevel="0" collapsed="false">
      <c r="A28" s="18" t="n">
        <v>24</v>
      </c>
      <c r="B28" s="19" t="s">
        <v>22</v>
      </c>
      <c r="C28" s="18" t="n">
        <v>5</v>
      </c>
      <c r="D28" s="19" t="s">
        <v>71</v>
      </c>
      <c r="E28" s="20" t="s">
        <v>72</v>
      </c>
      <c r="F28" s="19" t="s">
        <v>73</v>
      </c>
      <c r="G28" s="22" t="n">
        <v>532</v>
      </c>
      <c r="H28" s="22" t="n">
        <f aca="false">+G28</f>
        <v>532</v>
      </c>
      <c r="I28" s="19" t="s">
        <v>25</v>
      </c>
      <c r="J28" s="31" t="s">
        <v>77</v>
      </c>
      <c r="K28" s="18"/>
      <c r="L28" s="33"/>
      <c r="M28" s="18" t="s">
        <v>28</v>
      </c>
      <c r="N28" s="26" t="s">
        <v>29</v>
      </c>
      <c r="P28" s="28"/>
      <c r="Q28" s="29" t="n">
        <v>41481</v>
      </c>
      <c r="R28" s="29" t="n">
        <v>41481</v>
      </c>
      <c r="S28" s="30"/>
      <c r="T28" s="31" t="s">
        <v>30</v>
      </c>
      <c r="U28" s="31" t="s">
        <v>31</v>
      </c>
    </row>
    <row r="29" s="27" customFormat="true" ht="36" hidden="false" customHeight="true" outlineLevel="0" collapsed="false">
      <c r="A29" s="18" t="n">
        <v>25</v>
      </c>
      <c r="B29" s="19" t="s">
        <v>22</v>
      </c>
      <c r="C29" s="18" t="n">
        <v>6</v>
      </c>
      <c r="D29" s="19" t="s">
        <v>71</v>
      </c>
      <c r="E29" s="20" t="s">
        <v>78</v>
      </c>
      <c r="F29" s="19" t="s">
        <v>68</v>
      </c>
      <c r="G29" s="22" t="n">
        <v>1797</v>
      </c>
      <c r="H29" s="22" t="n">
        <f aca="false">+G29</f>
        <v>1797</v>
      </c>
      <c r="I29" s="19" t="s">
        <v>25</v>
      </c>
      <c r="J29" s="31" t="s">
        <v>79</v>
      </c>
      <c r="K29" s="18"/>
      <c r="L29" s="33"/>
      <c r="M29" s="18" t="s">
        <v>28</v>
      </c>
      <c r="N29" s="26" t="s">
        <v>29</v>
      </c>
      <c r="P29" s="28"/>
      <c r="Q29" s="29" t="n">
        <v>41481</v>
      </c>
      <c r="R29" s="29" t="n">
        <v>41481</v>
      </c>
      <c r="S29" s="30"/>
      <c r="T29" s="31" t="s">
        <v>30</v>
      </c>
      <c r="U29" s="31" t="s">
        <v>31</v>
      </c>
    </row>
    <row r="30" s="27" customFormat="true" ht="33.75" hidden="false" customHeight="true" outlineLevel="0" collapsed="false">
      <c r="A30" s="18" t="n">
        <v>26</v>
      </c>
      <c r="B30" s="19" t="s">
        <v>22</v>
      </c>
      <c r="C30" s="18" t="n">
        <v>7</v>
      </c>
      <c r="D30" s="19" t="s">
        <v>71</v>
      </c>
      <c r="E30" s="20" t="s">
        <v>80</v>
      </c>
      <c r="F30" s="19" t="s">
        <v>81</v>
      </c>
      <c r="G30" s="22" t="n">
        <v>1134</v>
      </c>
      <c r="H30" s="22" t="n">
        <f aca="false">+G30</f>
        <v>1134</v>
      </c>
      <c r="I30" s="19" t="s">
        <v>25</v>
      </c>
      <c r="J30" s="31" t="s">
        <v>82</v>
      </c>
      <c r="K30" s="18"/>
      <c r="L30" s="33"/>
      <c r="M30" s="18" t="s">
        <v>28</v>
      </c>
      <c r="N30" s="26" t="s">
        <v>29</v>
      </c>
      <c r="P30" s="28"/>
      <c r="Q30" s="29" t="n">
        <v>41481</v>
      </c>
      <c r="R30" s="29" t="n">
        <v>41481</v>
      </c>
      <c r="S30" s="30"/>
      <c r="T30" s="31" t="s">
        <v>30</v>
      </c>
      <c r="U30" s="31" t="s">
        <v>31</v>
      </c>
    </row>
    <row r="31" s="27" customFormat="true" ht="33" hidden="false" customHeight="true" outlineLevel="0" collapsed="false">
      <c r="A31" s="18" t="n">
        <v>27</v>
      </c>
      <c r="B31" s="19" t="s">
        <v>22</v>
      </c>
      <c r="C31" s="18" t="n">
        <v>8</v>
      </c>
      <c r="D31" s="19" t="s">
        <v>71</v>
      </c>
      <c r="E31" s="20" t="s">
        <v>83</v>
      </c>
      <c r="F31" s="19" t="s">
        <v>68</v>
      </c>
      <c r="G31" s="22" t="n">
        <v>930</v>
      </c>
      <c r="H31" s="22" t="n">
        <f aca="false">+G31</f>
        <v>930</v>
      </c>
      <c r="I31" s="19" t="s">
        <v>25</v>
      </c>
      <c r="J31" s="31" t="s">
        <v>82</v>
      </c>
      <c r="K31" s="18"/>
      <c r="L31" s="33"/>
      <c r="M31" s="18" t="s">
        <v>28</v>
      </c>
      <c r="N31" s="26" t="s">
        <v>29</v>
      </c>
      <c r="P31" s="28"/>
      <c r="Q31" s="29" t="n">
        <v>41481</v>
      </c>
      <c r="R31" s="29" t="n">
        <v>41481</v>
      </c>
      <c r="S31" s="30"/>
      <c r="T31" s="31" t="s">
        <v>30</v>
      </c>
      <c r="U31" s="31" t="s">
        <v>31</v>
      </c>
    </row>
    <row r="32" s="27" customFormat="true" ht="26.25" hidden="false" customHeight="true" outlineLevel="0" collapsed="false">
      <c r="A32" s="18" t="n">
        <v>28</v>
      </c>
      <c r="B32" s="19" t="s">
        <v>22</v>
      </c>
      <c r="C32" s="18" t="n">
        <v>10</v>
      </c>
      <c r="D32" s="19" t="s">
        <v>71</v>
      </c>
      <c r="E32" s="36" t="s">
        <v>84</v>
      </c>
      <c r="F32" s="19" t="s">
        <v>73</v>
      </c>
      <c r="G32" s="22" t="n">
        <v>250000</v>
      </c>
      <c r="H32" s="22" t="n">
        <f aca="false">+G32</f>
        <v>250000</v>
      </c>
      <c r="I32" s="19" t="s">
        <v>33</v>
      </c>
      <c r="J32" s="37" t="s">
        <v>85</v>
      </c>
      <c r="K32" s="18"/>
      <c r="L32" s="33"/>
      <c r="M32" s="18" t="s">
        <v>28</v>
      </c>
      <c r="N32" s="26" t="s">
        <v>29</v>
      </c>
      <c r="P32" s="28"/>
      <c r="Q32" s="29" t="n">
        <v>41481</v>
      </c>
      <c r="R32" s="29" t="n">
        <v>41481</v>
      </c>
      <c r="S32" s="30"/>
      <c r="T32" s="31" t="s">
        <v>30</v>
      </c>
      <c r="U32" s="31" t="s">
        <v>31</v>
      </c>
    </row>
    <row r="33" s="27" customFormat="true" ht="35.25" hidden="false" customHeight="true" outlineLevel="0" collapsed="false">
      <c r="A33" s="18" t="n">
        <v>29</v>
      </c>
      <c r="B33" s="19" t="s">
        <v>22</v>
      </c>
      <c r="C33" s="18" t="n">
        <v>11</v>
      </c>
      <c r="D33" s="19" t="s">
        <v>71</v>
      </c>
      <c r="E33" s="37" t="s">
        <v>86</v>
      </c>
      <c r="F33" s="19" t="s">
        <v>73</v>
      </c>
      <c r="G33" s="22" t="n">
        <v>350165.27</v>
      </c>
      <c r="H33" s="22" t="n">
        <f aca="false">+G33</f>
        <v>350165.27</v>
      </c>
      <c r="I33" s="19" t="s">
        <v>33</v>
      </c>
      <c r="J33" s="37" t="s">
        <v>87</v>
      </c>
      <c r="K33" s="19"/>
      <c r="L33" s="33"/>
      <c r="M33" s="18" t="s">
        <v>28</v>
      </c>
      <c r="N33" s="26"/>
      <c r="P33" s="28"/>
      <c r="Q33" s="29"/>
      <c r="R33" s="29"/>
      <c r="S33" s="30"/>
      <c r="T33" s="31"/>
      <c r="U33" s="31"/>
    </row>
    <row r="34" s="27" customFormat="true" ht="34.5" hidden="false" customHeight="true" outlineLevel="0" collapsed="false">
      <c r="A34" s="18" t="n">
        <v>30</v>
      </c>
      <c r="B34" s="19" t="s">
        <v>22</v>
      </c>
      <c r="C34" s="18" t="n">
        <v>12</v>
      </c>
      <c r="D34" s="19" t="s">
        <v>71</v>
      </c>
      <c r="E34" s="20" t="s">
        <v>72</v>
      </c>
      <c r="F34" s="19" t="s">
        <v>73</v>
      </c>
      <c r="G34" s="22" t="n">
        <v>375.83</v>
      </c>
      <c r="H34" s="22" t="n">
        <f aca="false">+G34</f>
        <v>375.83</v>
      </c>
      <c r="I34" s="19" t="s">
        <v>25</v>
      </c>
      <c r="J34" s="31" t="s">
        <v>74</v>
      </c>
      <c r="K34" s="18"/>
      <c r="L34" s="33"/>
      <c r="M34" s="18" t="s">
        <v>28</v>
      </c>
      <c r="N34" s="26" t="s">
        <v>29</v>
      </c>
      <c r="P34" s="28"/>
      <c r="Q34" s="29" t="n">
        <v>41481</v>
      </c>
      <c r="R34" s="29" t="n">
        <v>41481</v>
      </c>
      <c r="S34" s="30"/>
      <c r="T34" s="31" t="s">
        <v>30</v>
      </c>
      <c r="U34" s="31" t="s">
        <v>31</v>
      </c>
    </row>
    <row r="35" s="27" customFormat="true" ht="29.25" hidden="false" customHeight="true" outlineLevel="0" collapsed="false">
      <c r="A35" s="18" t="n">
        <v>31</v>
      </c>
      <c r="B35" s="19" t="s">
        <v>22</v>
      </c>
      <c r="C35" s="18" t="n">
        <v>13</v>
      </c>
      <c r="D35" s="19" t="s">
        <v>71</v>
      </c>
      <c r="E35" s="20" t="s">
        <v>72</v>
      </c>
      <c r="F35" s="19" t="s">
        <v>73</v>
      </c>
      <c r="G35" s="22" t="n">
        <v>418.62</v>
      </c>
      <c r="H35" s="22" t="n">
        <f aca="false">+G35</f>
        <v>418.62</v>
      </c>
      <c r="I35" s="19" t="s">
        <v>25</v>
      </c>
      <c r="J35" s="31" t="s">
        <v>76</v>
      </c>
      <c r="K35" s="18"/>
      <c r="L35" s="33"/>
      <c r="M35" s="18" t="s">
        <v>28</v>
      </c>
      <c r="N35" s="26" t="s">
        <v>29</v>
      </c>
      <c r="P35" s="28"/>
      <c r="Q35" s="29" t="n">
        <v>41481</v>
      </c>
      <c r="R35" s="29" t="n">
        <v>41481</v>
      </c>
      <c r="S35" s="30"/>
      <c r="T35" s="31" t="s">
        <v>30</v>
      </c>
      <c r="U35" s="31" t="s">
        <v>31</v>
      </c>
    </row>
    <row r="36" s="27" customFormat="true" ht="32.25" hidden="false" customHeight="true" outlineLevel="0" collapsed="false">
      <c r="A36" s="18" t="n">
        <v>32</v>
      </c>
      <c r="B36" s="19" t="s">
        <v>22</v>
      </c>
      <c r="C36" s="18" t="n">
        <v>14</v>
      </c>
      <c r="D36" s="19" t="s">
        <v>71</v>
      </c>
      <c r="E36" s="20" t="s">
        <v>88</v>
      </c>
      <c r="F36" s="19" t="s">
        <v>68</v>
      </c>
      <c r="G36" s="22" t="n">
        <v>9929.7</v>
      </c>
      <c r="H36" s="22" t="n">
        <f aca="false">+G36</f>
        <v>9929.7</v>
      </c>
      <c r="I36" s="19" t="s">
        <v>33</v>
      </c>
      <c r="J36" s="37" t="s">
        <v>89</v>
      </c>
      <c r="K36" s="18"/>
      <c r="L36" s="33"/>
      <c r="M36" s="18" t="s">
        <v>28</v>
      </c>
      <c r="N36" s="26" t="s">
        <v>29</v>
      </c>
      <c r="P36" s="28"/>
      <c r="Q36" s="29" t="n">
        <v>41481</v>
      </c>
      <c r="R36" s="29" t="n">
        <v>41481</v>
      </c>
      <c r="S36" s="30"/>
      <c r="T36" s="31" t="s">
        <v>30</v>
      </c>
      <c r="U36" s="31" t="s">
        <v>31</v>
      </c>
    </row>
    <row r="37" s="27" customFormat="true" ht="43.5" hidden="false" customHeight="true" outlineLevel="0" collapsed="false">
      <c r="A37" s="18" t="n">
        <v>33</v>
      </c>
      <c r="B37" s="19" t="s">
        <v>22</v>
      </c>
      <c r="C37" s="18" t="n">
        <v>16</v>
      </c>
      <c r="D37" s="19" t="s">
        <v>71</v>
      </c>
      <c r="E37" s="35" t="s">
        <v>90</v>
      </c>
      <c r="F37" s="19" t="s">
        <v>91</v>
      </c>
      <c r="G37" s="22" t="n">
        <v>26320.31</v>
      </c>
      <c r="H37" s="22" t="n">
        <f aca="false">+G37</f>
        <v>26320.31</v>
      </c>
      <c r="I37" s="19" t="s">
        <v>33</v>
      </c>
      <c r="J37" s="36" t="s">
        <v>92</v>
      </c>
      <c r="K37" s="18"/>
      <c r="L37" s="33"/>
      <c r="M37" s="18" t="s">
        <v>28</v>
      </c>
      <c r="N37" s="26" t="s">
        <v>29</v>
      </c>
      <c r="P37" s="28"/>
      <c r="Q37" s="29"/>
      <c r="R37" s="29"/>
      <c r="S37" s="30"/>
      <c r="T37" s="31" t="s">
        <v>30</v>
      </c>
      <c r="U37" s="31" t="s">
        <v>31</v>
      </c>
    </row>
    <row r="38" s="27" customFormat="true" ht="30" hidden="false" customHeight="true" outlineLevel="0" collapsed="false">
      <c r="A38" s="18" t="n">
        <v>34</v>
      </c>
      <c r="B38" s="19" t="s">
        <v>22</v>
      </c>
      <c r="C38" s="18" t="n">
        <v>17</v>
      </c>
      <c r="D38" s="19" t="s">
        <v>71</v>
      </c>
      <c r="E38" s="35" t="s">
        <v>72</v>
      </c>
      <c r="F38" s="19" t="s">
        <v>73</v>
      </c>
      <c r="G38" s="22" t="n">
        <v>339.57</v>
      </c>
      <c r="H38" s="22" t="n">
        <f aca="false">+G38</f>
        <v>339.57</v>
      </c>
      <c r="I38" s="19" t="s">
        <v>25</v>
      </c>
      <c r="J38" s="31" t="s">
        <v>74</v>
      </c>
      <c r="K38" s="18"/>
      <c r="L38" s="33"/>
      <c r="M38" s="18" t="s">
        <v>28</v>
      </c>
      <c r="N38" s="26" t="s">
        <v>29</v>
      </c>
      <c r="P38" s="28"/>
      <c r="Q38" s="29"/>
      <c r="R38" s="29"/>
      <c r="S38" s="30"/>
      <c r="T38" s="31" t="s">
        <v>30</v>
      </c>
      <c r="U38" s="31" t="s">
        <v>31</v>
      </c>
    </row>
    <row r="39" s="27" customFormat="true" ht="39" hidden="false" customHeight="true" outlineLevel="0" collapsed="false">
      <c r="A39" s="18" t="n">
        <v>35</v>
      </c>
      <c r="B39" s="19" t="s">
        <v>22</v>
      </c>
      <c r="C39" s="18" t="n">
        <v>18</v>
      </c>
      <c r="D39" s="19" t="s">
        <v>71</v>
      </c>
      <c r="E39" s="35" t="s">
        <v>93</v>
      </c>
      <c r="F39" s="19" t="s">
        <v>94</v>
      </c>
      <c r="G39" s="22" t="n">
        <v>2736</v>
      </c>
      <c r="H39" s="22" t="n">
        <f aca="false">+G39</f>
        <v>2736</v>
      </c>
      <c r="I39" s="19" t="s">
        <v>25</v>
      </c>
      <c r="J39" s="31" t="s">
        <v>95</v>
      </c>
      <c r="K39" s="18"/>
      <c r="L39" s="33"/>
      <c r="M39" s="18" t="s">
        <v>28</v>
      </c>
      <c r="N39" s="26" t="s">
        <v>29</v>
      </c>
      <c r="P39" s="28"/>
      <c r="Q39" s="29"/>
      <c r="R39" s="29"/>
      <c r="S39" s="30"/>
      <c r="T39" s="31" t="s">
        <v>30</v>
      </c>
      <c r="U39" s="31" t="s">
        <v>31</v>
      </c>
    </row>
    <row r="40" s="27" customFormat="true" ht="54" hidden="false" customHeight="true" outlineLevel="0" collapsed="false">
      <c r="A40" s="18" t="n">
        <v>36</v>
      </c>
      <c r="B40" s="18" t="s">
        <v>96</v>
      </c>
      <c r="C40" s="18" t="n">
        <v>5</v>
      </c>
      <c r="D40" s="38" t="s">
        <v>23</v>
      </c>
      <c r="E40" s="37" t="s">
        <v>97</v>
      </c>
      <c r="F40" s="19" t="s">
        <v>39</v>
      </c>
      <c r="G40" s="22" t="n">
        <v>72000</v>
      </c>
      <c r="H40" s="22" t="n">
        <f aca="false">+G40</f>
        <v>72000</v>
      </c>
      <c r="I40" s="19" t="s">
        <v>25</v>
      </c>
      <c r="J40" s="31" t="s">
        <v>98</v>
      </c>
      <c r="K40" s="18" t="s">
        <v>99</v>
      </c>
      <c r="L40" s="33"/>
      <c r="M40" s="18" t="s">
        <v>100</v>
      </c>
      <c r="N40" s="26" t="s">
        <v>29</v>
      </c>
      <c r="P40" s="28"/>
      <c r="Q40" s="29"/>
      <c r="R40" s="29"/>
      <c r="S40" s="30"/>
      <c r="T40" s="31" t="s">
        <v>30</v>
      </c>
      <c r="U40" s="34"/>
    </row>
    <row r="41" s="27" customFormat="true" ht="54" hidden="false" customHeight="true" outlineLevel="0" collapsed="false">
      <c r="A41" s="18" t="n">
        <v>37</v>
      </c>
      <c r="B41" s="18" t="s">
        <v>96</v>
      </c>
      <c r="C41" s="18" t="n">
        <v>6</v>
      </c>
      <c r="D41" s="38" t="s">
        <v>23</v>
      </c>
      <c r="E41" s="37" t="s">
        <v>101</v>
      </c>
      <c r="F41" s="19" t="s">
        <v>39</v>
      </c>
      <c r="G41" s="22" t="n">
        <v>36300</v>
      </c>
      <c r="H41" s="22" t="n">
        <f aca="false">+G41</f>
        <v>36300</v>
      </c>
      <c r="I41" s="19" t="s">
        <v>25</v>
      </c>
      <c r="J41" s="31" t="s">
        <v>102</v>
      </c>
      <c r="K41" s="18" t="s">
        <v>103</v>
      </c>
      <c r="L41" s="33"/>
      <c r="M41" s="18" t="s">
        <v>100</v>
      </c>
      <c r="N41" s="26" t="s">
        <v>29</v>
      </c>
      <c r="P41" s="28"/>
      <c r="Q41" s="29"/>
      <c r="R41" s="29"/>
      <c r="S41" s="30"/>
      <c r="T41" s="31" t="s">
        <v>30</v>
      </c>
      <c r="U41" s="34"/>
    </row>
    <row r="42" s="27" customFormat="true" ht="54" hidden="false" customHeight="true" outlineLevel="0" collapsed="false">
      <c r="A42" s="18" t="n">
        <v>38</v>
      </c>
      <c r="B42" s="18" t="s">
        <v>96</v>
      </c>
      <c r="C42" s="18" t="n">
        <v>7</v>
      </c>
      <c r="D42" s="38" t="s">
        <v>23</v>
      </c>
      <c r="E42" s="37" t="s">
        <v>104</v>
      </c>
      <c r="F42" s="19" t="s">
        <v>39</v>
      </c>
      <c r="G42" s="22" t="n">
        <v>84000</v>
      </c>
      <c r="H42" s="22" t="n">
        <f aca="false">+G42</f>
        <v>84000</v>
      </c>
      <c r="I42" s="19" t="s">
        <v>25</v>
      </c>
      <c r="J42" s="31" t="s">
        <v>105</v>
      </c>
      <c r="K42" s="18" t="s">
        <v>106</v>
      </c>
      <c r="L42" s="33"/>
      <c r="M42" s="18" t="s">
        <v>100</v>
      </c>
      <c r="N42" s="26" t="s">
        <v>29</v>
      </c>
      <c r="P42" s="28"/>
      <c r="Q42" s="29"/>
      <c r="R42" s="29"/>
      <c r="S42" s="30"/>
      <c r="T42" s="31" t="s">
        <v>30</v>
      </c>
      <c r="U42" s="34"/>
    </row>
    <row r="43" s="27" customFormat="true" ht="54" hidden="false" customHeight="true" outlineLevel="0" collapsed="false">
      <c r="A43" s="18" t="n">
        <v>39</v>
      </c>
      <c r="B43" s="18" t="s">
        <v>96</v>
      </c>
      <c r="C43" s="18" t="n">
        <v>18</v>
      </c>
      <c r="D43" s="38" t="s">
        <v>23</v>
      </c>
      <c r="E43" s="37" t="s">
        <v>107</v>
      </c>
      <c r="F43" s="19" t="s">
        <v>39</v>
      </c>
      <c r="G43" s="22" t="n">
        <v>8800</v>
      </c>
      <c r="H43" s="22" t="n">
        <f aca="false">+G43</f>
        <v>8800</v>
      </c>
      <c r="I43" s="19" t="s">
        <v>25</v>
      </c>
      <c r="J43" s="31" t="s">
        <v>108</v>
      </c>
      <c r="K43" s="18" t="s">
        <v>109</v>
      </c>
      <c r="L43" s="33"/>
      <c r="M43" s="18" t="s">
        <v>110</v>
      </c>
      <c r="N43" s="26"/>
      <c r="P43" s="28"/>
      <c r="Q43" s="29"/>
      <c r="R43" s="29"/>
      <c r="S43" s="30"/>
      <c r="T43" s="31"/>
      <c r="U43" s="34"/>
    </row>
    <row r="44" s="27" customFormat="true" ht="54" hidden="false" customHeight="true" outlineLevel="0" collapsed="false">
      <c r="A44" s="18" t="n">
        <v>40</v>
      </c>
      <c r="B44" s="18" t="s">
        <v>96</v>
      </c>
      <c r="C44" s="18" t="n">
        <v>29</v>
      </c>
      <c r="D44" s="38" t="s">
        <v>23</v>
      </c>
      <c r="E44" s="37" t="s">
        <v>111</v>
      </c>
      <c r="F44" s="19" t="s">
        <v>39</v>
      </c>
      <c r="G44" s="22" t="n">
        <f aca="false">15500+7750</f>
        <v>23250</v>
      </c>
      <c r="H44" s="22" t="n">
        <f aca="false">+G44</f>
        <v>23250</v>
      </c>
      <c r="I44" s="19" t="s">
        <v>25</v>
      </c>
      <c r="J44" s="31" t="s">
        <v>112</v>
      </c>
      <c r="K44" s="18" t="s">
        <v>113</v>
      </c>
      <c r="L44" s="33"/>
      <c r="M44" s="18" t="s">
        <v>100</v>
      </c>
      <c r="N44" s="39"/>
      <c r="P44" s="28"/>
      <c r="Q44" s="29"/>
      <c r="R44" s="29"/>
      <c r="S44" s="30"/>
      <c r="T44" s="31"/>
      <c r="U44" s="34"/>
    </row>
    <row r="45" s="27" customFormat="true" ht="54" hidden="false" customHeight="true" outlineLevel="0" collapsed="false">
      <c r="A45" s="18" t="n">
        <v>41</v>
      </c>
      <c r="B45" s="18" t="s">
        <v>96</v>
      </c>
      <c r="C45" s="18" t="n">
        <v>30</v>
      </c>
      <c r="D45" s="38" t="s">
        <v>23</v>
      </c>
      <c r="E45" s="20" t="s">
        <v>114</v>
      </c>
      <c r="F45" s="19" t="s">
        <v>39</v>
      </c>
      <c r="G45" s="22" t="n">
        <v>13145.2</v>
      </c>
      <c r="H45" s="22" t="n">
        <f aca="false">+G45</f>
        <v>13145.2</v>
      </c>
      <c r="I45" s="19" t="s">
        <v>25</v>
      </c>
      <c r="J45" s="31" t="s">
        <v>115</v>
      </c>
      <c r="K45" s="18"/>
      <c r="L45" s="33"/>
      <c r="M45" s="18" t="s">
        <v>116</v>
      </c>
      <c r="N45" s="39"/>
      <c r="P45" s="28"/>
      <c r="Q45" s="29"/>
      <c r="R45" s="29"/>
      <c r="S45" s="30"/>
      <c r="T45" s="31"/>
      <c r="U45" s="34"/>
    </row>
    <row r="46" s="27" customFormat="true" ht="71.25" hidden="false" customHeight="true" outlineLevel="0" collapsed="false">
      <c r="A46" s="18" t="n">
        <v>42</v>
      </c>
      <c r="B46" s="18" t="s">
        <v>96</v>
      </c>
      <c r="C46" s="18" t="n">
        <v>42</v>
      </c>
      <c r="D46" s="38" t="s">
        <v>23</v>
      </c>
      <c r="E46" s="20" t="s">
        <v>117</v>
      </c>
      <c r="F46" s="19" t="s">
        <v>39</v>
      </c>
      <c r="G46" s="22" t="n">
        <v>11085</v>
      </c>
      <c r="H46" s="22" t="n">
        <f aca="false">+G46</f>
        <v>11085</v>
      </c>
      <c r="I46" s="19" t="s">
        <v>25</v>
      </c>
      <c r="J46" s="31" t="s">
        <v>26</v>
      </c>
      <c r="K46" s="18" t="s">
        <v>118</v>
      </c>
      <c r="L46" s="33"/>
      <c r="M46" s="18" t="s">
        <v>116</v>
      </c>
      <c r="N46" s="39"/>
      <c r="P46" s="28"/>
      <c r="Q46" s="29"/>
      <c r="R46" s="29"/>
      <c r="S46" s="30"/>
      <c r="T46" s="31"/>
      <c r="U46" s="34"/>
    </row>
    <row r="47" s="27" customFormat="true" ht="71.25" hidden="false" customHeight="true" outlineLevel="0" collapsed="false">
      <c r="A47" s="18" t="n">
        <v>43</v>
      </c>
      <c r="B47" s="18" t="s">
        <v>96</v>
      </c>
      <c r="C47" s="18" t="n">
        <v>48</v>
      </c>
      <c r="D47" s="38" t="s">
        <v>23</v>
      </c>
      <c r="E47" s="20" t="s">
        <v>41</v>
      </c>
      <c r="F47" s="19" t="s">
        <v>39</v>
      </c>
      <c r="G47" s="22" t="n">
        <v>2998</v>
      </c>
      <c r="H47" s="22" t="n">
        <f aca="false">+G47</f>
        <v>2998</v>
      </c>
      <c r="I47" s="19" t="s">
        <v>25</v>
      </c>
      <c r="J47" s="31" t="s">
        <v>42</v>
      </c>
      <c r="K47" s="18" t="s">
        <v>119</v>
      </c>
      <c r="L47" s="33"/>
      <c r="M47" s="18" t="s">
        <v>110</v>
      </c>
      <c r="N47" s="39"/>
      <c r="P47" s="28"/>
      <c r="Q47" s="29"/>
      <c r="R47" s="29"/>
      <c r="S47" s="30"/>
      <c r="T47" s="31"/>
      <c r="U47" s="34"/>
    </row>
    <row r="48" s="27" customFormat="true" ht="92.25" hidden="false" customHeight="true" outlineLevel="0" collapsed="false">
      <c r="A48" s="18" t="n">
        <v>44</v>
      </c>
      <c r="B48" s="18" t="s">
        <v>96</v>
      </c>
      <c r="C48" s="18" t="n">
        <v>50</v>
      </c>
      <c r="D48" s="38" t="s">
        <v>23</v>
      </c>
      <c r="E48" s="20" t="s">
        <v>120</v>
      </c>
      <c r="F48" s="19" t="s">
        <v>91</v>
      </c>
      <c r="G48" s="22" t="n">
        <v>2867.15</v>
      </c>
      <c r="H48" s="22" t="n">
        <f aca="false">+G48</f>
        <v>2867.15</v>
      </c>
      <c r="I48" s="19" t="s">
        <v>33</v>
      </c>
      <c r="J48" s="31" t="s">
        <v>55</v>
      </c>
      <c r="K48" s="18"/>
      <c r="L48" s="33"/>
      <c r="M48" s="40" t="s">
        <v>116</v>
      </c>
      <c r="N48" s="39"/>
      <c r="P48" s="28"/>
      <c r="Q48" s="29"/>
      <c r="R48" s="29"/>
      <c r="S48" s="30"/>
      <c r="T48" s="31"/>
      <c r="U48" s="37"/>
    </row>
    <row r="49" s="27" customFormat="true" ht="41.25" hidden="false" customHeight="true" outlineLevel="0" collapsed="false">
      <c r="A49" s="18" t="n">
        <v>45</v>
      </c>
      <c r="B49" s="18" t="s">
        <v>96</v>
      </c>
      <c r="C49" s="18" t="n">
        <v>1</v>
      </c>
      <c r="D49" s="38" t="s">
        <v>71</v>
      </c>
      <c r="E49" s="20" t="s">
        <v>121</v>
      </c>
      <c r="F49" s="41" t="s">
        <v>122</v>
      </c>
      <c r="G49" s="22" t="n">
        <v>28900</v>
      </c>
      <c r="H49" s="22" t="n">
        <f aca="false">+G49</f>
        <v>28900</v>
      </c>
      <c r="I49" s="19" t="s">
        <v>25</v>
      </c>
      <c r="J49" s="31" t="s">
        <v>123</v>
      </c>
      <c r="K49" s="18"/>
      <c r="L49" s="33"/>
      <c r="M49" s="40" t="s">
        <v>116</v>
      </c>
      <c r="N49" s="39"/>
      <c r="P49" s="28"/>
      <c r="Q49" s="29"/>
      <c r="R49" s="29"/>
      <c r="S49" s="30"/>
      <c r="T49" s="31"/>
      <c r="U49" s="37"/>
    </row>
    <row r="50" s="27" customFormat="true" ht="54" hidden="false" customHeight="true" outlineLevel="0" collapsed="false">
      <c r="A50" s="18" t="n">
        <v>46</v>
      </c>
      <c r="B50" s="19" t="s">
        <v>124</v>
      </c>
      <c r="C50" s="18" t="n">
        <v>2</v>
      </c>
      <c r="D50" s="38" t="s">
        <v>71</v>
      </c>
      <c r="E50" s="42" t="s">
        <v>125</v>
      </c>
      <c r="F50" s="19" t="s">
        <v>126</v>
      </c>
      <c r="G50" s="43" t="n">
        <v>90016.94</v>
      </c>
      <c r="H50" s="44" t="n">
        <f aca="false">+G50</f>
        <v>90016.94</v>
      </c>
      <c r="I50" s="19" t="s">
        <v>127</v>
      </c>
      <c r="J50" s="30" t="s">
        <v>128</v>
      </c>
      <c r="K50" s="30"/>
      <c r="L50" s="34"/>
      <c r="M50" s="18" t="s">
        <v>110</v>
      </c>
      <c r="N50" s="26" t="s">
        <v>29</v>
      </c>
      <c r="P50" s="28" t="n">
        <v>1295</v>
      </c>
      <c r="Q50" s="29" t="n">
        <v>41514</v>
      </c>
      <c r="R50" s="29" t="n">
        <v>41514</v>
      </c>
      <c r="S50" s="31" t="s">
        <v>129</v>
      </c>
      <c r="T50" s="31" t="s">
        <v>30</v>
      </c>
      <c r="U50" s="31" t="s">
        <v>31</v>
      </c>
    </row>
    <row r="51" s="27" customFormat="true" ht="54" hidden="false" customHeight="true" outlineLevel="0" collapsed="false">
      <c r="A51" s="18" t="n">
        <v>47</v>
      </c>
      <c r="B51" s="19" t="s">
        <v>124</v>
      </c>
      <c r="C51" s="18" t="n">
        <v>3</v>
      </c>
      <c r="D51" s="38" t="s">
        <v>71</v>
      </c>
      <c r="E51" s="33" t="s">
        <v>130</v>
      </c>
      <c r="F51" s="19" t="s">
        <v>131</v>
      </c>
      <c r="G51" s="44" t="n">
        <v>77492.02</v>
      </c>
      <c r="H51" s="44" t="n">
        <f aca="false">+G51</f>
        <v>77492.02</v>
      </c>
      <c r="I51" s="19" t="s">
        <v>127</v>
      </c>
      <c r="J51" s="30" t="s">
        <v>132</v>
      </c>
      <c r="K51" s="30"/>
      <c r="L51" s="33"/>
      <c r="M51" s="18" t="s">
        <v>110</v>
      </c>
      <c r="N51" s="26" t="s">
        <v>29</v>
      </c>
      <c r="P51" s="28" t="n">
        <v>1281</v>
      </c>
      <c r="Q51" s="45" t="n">
        <v>41514</v>
      </c>
      <c r="R51" s="45" t="n">
        <v>41514</v>
      </c>
      <c r="S51" s="31" t="s">
        <v>129</v>
      </c>
      <c r="T51" s="31" t="s">
        <v>30</v>
      </c>
      <c r="U51" s="31" t="s">
        <v>31</v>
      </c>
    </row>
    <row r="52" s="27" customFormat="true" ht="54" hidden="false" customHeight="true" outlineLevel="0" collapsed="false">
      <c r="A52" s="18" t="n">
        <v>48</v>
      </c>
      <c r="B52" s="19" t="s">
        <v>133</v>
      </c>
      <c r="C52" s="18" t="n">
        <v>1</v>
      </c>
      <c r="D52" s="38" t="s">
        <v>23</v>
      </c>
      <c r="E52" s="46" t="s">
        <v>134</v>
      </c>
      <c r="F52" s="19" t="s">
        <v>39</v>
      </c>
      <c r="G52" s="44" t="n">
        <f aca="false">7800*6</f>
        <v>46800</v>
      </c>
      <c r="H52" s="44" t="n">
        <f aca="false">+G52</f>
        <v>46800</v>
      </c>
      <c r="I52" s="19" t="s">
        <v>127</v>
      </c>
      <c r="J52" s="30" t="s">
        <v>135</v>
      </c>
      <c r="K52" s="30" t="s">
        <v>136</v>
      </c>
      <c r="L52" s="33"/>
      <c r="M52" s="18" t="s">
        <v>137</v>
      </c>
      <c r="N52" s="47"/>
      <c r="O52" s="5"/>
      <c r="P52" s="48"/>
      <c r="Q52" s="48"/>
      <c r="R52" s="48"/>
      <c r="S52" s="48"/>
      <c r="T52" s="48"/>
      <c r="U52" s="48"/>
      <c r="V52" s="5"/>
    </row>
    <row r="53" s="27" customFormat="true" ht="54" hidden="false" customHeight="true" outlineLevel="0" collapsed="false">
      <c r="A53" s="18" t="n">
        <v>49</v>
      </c>
      <c r="B53" s="19" t="s">
        <v>133</v>
      </c>
      <c r="C53" s="18" t="n">
        <v>5</v>
      </c>
      <c r="D53" s="38" t="s">
        <v>23</v>
      </c>
      <c r="E53" s="46" t="s">
        <v>138</v>
      </c>
      <c r="F53" s="19" t="s">
        <v>39</v>
      </c>
      <c r="G53" s="44" t="n">
        <v>90000</v>
      </c>
      <c r="H53" s="44" t="n">
        <f aca="false">+G53</f>
        <v>90000</v>
      </c>
      <c r="I53" s="19" t="s">
        <v>127</v>
      </c>
      <c r="J53" s="30" t="s">
        <v>139</v>
      </c>
      <c r="K53" s="30" t="s">
        <v>140</v>
      </c>
      <c r="L53" s="33"/>
      <c r="M53" s="18" t="s">
        <v>137</v>
      </c>
      <c r="N53" s="47"/>
      <c r="O53" s="5"/>
      <c r="P53" s="48"/>
      <c r="Q53" s="48"/>
      <c r="R53" s="48"/>
      <c r="S53" s="48"/>
      <c r="T53" s="48"/>
      <c r="U53" s="48"/>
      <c r="V53" s="5"/>
    </row>
    <row r="54" s="27" customFormat="true" ht="54" hidden="false" customHeight="true" outlineLevel="0" collapsed="false">
      <c r="A54" s="18" t="n">
        <v>50</v>
      </c>
      <c r="B54" s="19" t="s">
        <v>133</v>
      </c>
      <c r="C54" s="18" t="n">
        <v>7</v>
      </c>
      <c r="D54" s="38" t="s">
        <v>23</v>
      </c>
      <c r="E54" s="46" t="s">
        <v>41</v>
      </c>
      <c r="F54" s="19" t="s">
        <v>39</v>
      </c>
      <c r="G54" s="44" t="n">
        <v>4939</v>
      </c>
      <c r="H54" s="44" t="n">
        <f aca="false">+G54</f>
        <v>4939</v>
      </c>
      <c r="I54" s="19" t="s">
        <v>127</v>
      </c>
      <c r="J54" s="30" t="s">
        <v>42</v>
      </c>
      <c r="K54" s="30" t="s">
        <v>141</v>
      </c>
      <c r="L54" s="33"/>
      <c r="M54" s="18" t="s">
        <v>137</v>
      </c>
      <c r="N54" s="47"/>
      <c r="O54" s="5"/>
      <c r="P54" s="48"/>
      <c r="Q54" s="48"/>
      <c r="R54" s="48"/>
      <c r="S54" s="48"/>
      <c r="T54" s="48"/>
      <c r="U54" s="48"/>
      <c r="V54" s="5"/>
    </row>
    <row r="55" s="27" customFormat="true" ht="72.75" hidden="false" customHeight="true" outlineLevel="0" collapsed="false">
      <c r="A55" s="18" t="n">
        <v>51</v>
      </c>
      <c r="B55" s="19" t="s">
        <v>133</v>
      </c>
      <c r="C55" s="18" t="n">
        <v>8</v>
      </c>
      <c r="D55" s="38" t="s">
        <v>23</v>
      </c>
      <c r="E55" s="46" t="s">
        <v>142</v>
      </c>
      <c r="F55" s="19" t="s">
        <v>39</v>
      </c>
      <c r="G55" s="44" t="n">
        <v>82000</v>
      </c>
      <c r="H55" s="44" t="n">
        <f aca="false">+G55</f>
        <v>82000</v>
      </c>
      <c r="I55" s="19" t="s">
        <v>127</v>
      </c>
      <c r="J55" s="30" t="s">
        <v>143</v>
      </c>
      <c r="K55" s="30" t="s">
        <v>144</v>
      </c>
      <c r="L55" s="33"/>
      <c r="M55" s="18" t="s">
        <v>137</v>
      </c>
      <c r="N55" s="47"/>
      <c r="O55" s="5"/>
      <c r="P55" s="48"/>
      <c r="Q55" s="48"/>
      <c r="R55" s="48"/>
      <c r="S55" s="48"/>
      <c r="T55" s="48"/>
      <c r="U55" s="48"/>
      <c r="V55" s="5"/>
    </row>
    <row r="56" s="27" customFormat="true" ht="72.75" hidden="false" customHeight="true" outlineLevel="0" collapsed="false">
      <c r="A56" s="18" t="n">
        <v>52</v>
      </c>
      <c r="B56" s="19" t="s">
        <v>133</v>
      </c>
      <c r="C56" s="18" t="n">
        <v>9</v>
      </c>
      <c r="D56" s="38" t="s">
        <v>23</v>
      </c>
      <c r="E56" s="46" t="s">
        <v>145</v>
      </c>
      <c r="F56" s="19" t="s">
        <v>39</v>
      </c>
      <c r="G56" s="44" t="n">
        <f aca="false">2900+2900+2126.67</f>
        <v>7926.67</v>
      </c>
      <c r="H56" s="44" t="n">
        <f aca="false">+G56</f>
        <v>7926.67</v>
      </c>
      <c r="I56" s="19" t="s">
        <v>127</v>
      </c>
      <c r="J56" s="30" t="s">
        <v>143</v>
      </c>
      <c r="K56" s="30" t="s">
        <v>146</v>
      </c>
      <c r="L56" s="33"/>
      <c r="M56" s="18" t="s">
        <v>137</v>
      </c>
      <c r="N56" s="47"/>
      <c r="O56" s="5"/>
      <c r="P56" s="48"/>
      <c r="Q56" s="48"/>
      <c r="R56" s="48"/>
      <c r="S56" s="48"/>
      <c r="T56" s="48"/>
      <c r="U56" s="48"/>
      <c r="V56" s="5"/>
    </row>
    <row r="57" s="27" customFormat="true" ht="42" hidden="false" customHeight="true" outlineLevel="0" collapsed="false">
      <c r="A57" s="18" t="n">
        <v>53</v>
      </c>
      <c r="B57" s="19" t="s">
        <v>133</v>
      </c>
      <c r="C57" s="18" t="n">
        <v>12</v>
      </c>
      <c r="D57" s="38" t="s">
        <v>23</v>
      </c>
      <c r="E57" s="49" t="s">
        <v>147</v>
      </c>
      <c r="F57" s="19" t="s">
        <v>39</v>
      </c>
      <c r="G57" s="44" t="n">
        <v>144000</v>
      </c>
      <c r="H57" s="44" t="n">
        <f aca="false">+G57</f>
        <v>144000</v>
      </c>
      <c r="I57" s="19" t="s">
        <v>127</v>
      </c>
      <c r="J57" s="30" t="s">
        <v>148</v>
      </c>
      <c r="K57" s="30" t="s">
        <v>149</v>
      </c>
      <c r="L57" s="33"/>
      <c r="M57" s="18" t="s">
        <v>137</v>
      </c>
      <c r="N57" s="26"/>
      <c r="P57" s="28"/>
      <c r="Q57" s="29"/>
      <c r="R57" s="29"/>
      <c r="S57" s="31"/>
      <c r="T57" s="31"/>
      <c r="U57" s="31"/>
    </row>
    <row r="58" s="27" customFormat="true" ht="54" hidden="false" customHeight="true" outlineLevel="0" collapsed="false">
      <c r="A58" s="18" t="n">
        <v>54</v>
      </c>
      <c r="B58" s="19" t="s">
        <v>133</v>
      </c>
      <c r="C58" s="18" t="n">
        <v>13</v>
      </c>
      <c r="D58" s="38" t="s">
        <v>23</v>
      </c>
      <c r="E58" s="46" t="s">
        <v>150</v>
      </c>
      <c r="F58" s="19" t="s">
        <v>39</v>
      </c>
      <c r="G58" s="44" t="n">
        <v>105000</v>
      </c>
      <c r="H58" s="44" t="n">
        <f aca="false">+G58</f>
        <v>105000</v>
      </c>
      <c r="I58" s="19" t="s">
        <v>127</v>
      </c>
      <c r="J58" s="30" t="s">
        <v>151</v>
      </c>
      <c r="K58" s="30" t="s">
        <v>152</v>
      </c>
      <c r="L58" s="33"/>
      <c r="M58" s="18" t="s">
        <v>137</v>
      </c>
      <c r="N58" s="26"/>
      <c r="P58" s="28"/>
      <c r="Q58" s="29"/>
      <c r="R58" s="29"/>
      <c r="S58" s="31"/>
      <c r="T58" s="31"/>
      <c r="U58" s="31"/>
    </row>
    <row r="59" s="27" customFormat="true" ht="39.75" hidden="false" customHeight="true" outlineLevel="0" collapsed="false">
      <c r="A59" s="18" t="n">
        <v>55</v>
      </c>
      <c r="B59" s="19" t="s">
        <v>133</v>
      </c>
      <c r="C59" s="18" t="n">
        <v>14</v>
      </c>
      <c r="D59" s="38" t="s">
        <v>23</v>
      </c>
      <c r="E59" s="46" t="s">
        <v>41</v>
      </c>
      <c r="F59" s="19" t="s">
        <v>39</v>
      </c>
      <c r="G59" s="44" t="n">
        <v>2299</v>
      </c>
      <c r="H59" s="44" t="n">
        <f aca="false">+G59</f>
        <v>2299</v>
      </c>
      <c r="I59" s="19" t="s">
        <v>127</v>
      </c>
      <c r="J59" s="30" t="s">
        <v>42</v>
      </c>
      <c r="K59" s="30" t="s">
        <v>153</v>
      </c>
      <c r="L59" s="33"/>
      <c r="M59" s="18" t="s">
        <v>137</v>
      </c>
      <c r="N59" s="26"/>
      <c r="P59" s="28"/>
      <c r="Q59" s="29"/>
      <c r="R59" s="29"/>
      <c r="S59" s="31"/>
      <c r="T59" s="31"/>
      <c r="U59" s="31"/>
    </row>
    <row r="60" s="27" customFormat="true" ht="54" hidden="false" customHeight="true" outlineLevel="0" collapsed="false">
      <c r="A60" s="18" t="n">
        <v>56</v>
      </c>
      <c r="B60" s="19" t="s">
        <v>133</v>
      </c>
      <c r="C60" s="18" t="n">
        <v>16</v>
      </c>
      <c r="D60" s="38" t="s">
        <v>23</v>
      </c>
      <c r="E60" s="46" t="s">
        <v>154</v>
      </c>
      <c r="F60" s="19" t="s">
        <v>39</v>
      </c>
      <c r="G60" s="44" t="n">
        <v>84000</v>
      </c>
      <c r="H60" s="44" t="n">
        <f aca="false">+G60</f>
        <v>84000</v>
      </c>
      <c r="I60" s="19" t="s">
        <v>127</v>
      </c>
      <c r="J60" s="30" t="s">
        <v>155</v>
      </c>
      <c r="K60" s="30" t="s">
        <v>156</v>
      </c>
      <c r="L60" s="33"/>
      <c r="M60" s="18" t="s">
        <v>137</v>
      </c>
      <c r="N60" s="26"/>
      <c r="P60" s="28"/>
      <c r="Q60" s="29"/>
      <c r="R60" s="29"/>
      <c r="S60" s="31"/>
      <c r="T60" s="31"/>
      <c r="U60" s="31"/>
    </row>
    <row r="61" s="27" customFormat="true" ht="54" hidden="false" customHeight="true" outlineLevel="0" collapsed="false">
      <c r="A61" s="18" t="n">
        <v>57</v>
      </c>
      <c r="B61" s="19" t="s">
        <v>133</v>
      </c>
      <c r="C61" s="18" t="n">
        <v>17</v>
      </c>
      <c r="D61" s="38" t="s">
        <v>23</v>
      </c>
      <c r="E61" s="46" t="s">
        <v>157</v>
      </c>
      <c r="F61" s="19" t="s">
        <v>39</v>
      </c>
      <c r="G61" s="44" t="n">
        <v>42000</v>
      </c>
      <c r="H61" s="44" t="n">
        <f aca="false">+G61</f>
        <v>42000</v>
      </c>
      <c r="I61" s="19" t="s">
        <v>127</v>
      </c>
      <c r="J61" s="30" t="s">
        <v>158</v>
      </c>
      <c r="K61" s="30" t="s">
        <v>159</v>
      </c>
      <c r="L61" s="33"/>
      <c r="M61" s="18" t="s">
        <v>137</v>
      </c>
      <c r="N61" s="26"/>
      <c r="P61" s="28"/>
      <c r="Q61" s="29"/>
      <c r="R61" s="29"/>
      <c r="S61" s="31"/>
      <c r="T61" s="31"/>
      <c r="U61" s="31"/>
    </row>
    <row r="62" s="27" customFormat="true" ht="72.75" hidden="false" customHeight="true" outlineLevel="0" collapsed="false">
      <c r="A62" s="18" t="n">
        <v>58</v>
      </c>
      <c r="B62" s="19" t="s">
        <v>133</v>
      </c>
      <c r="C62" s="18" t="n">
        <v>18</v>
      </c>
      <c r="D62" s="38" t="s">
        <v>23</v>
      </c>
      <c r="E62" s="46" t="s">
        <v>160</v>
      </c>
      <c r="F62" s="19" t="s">
        <v>39</v>
      </c>
      <c r="G62" s="44" t="n">
        <v>22500</v>
      </c>
      <c r="H62" s="44" t="n">
        <f aca="false">+G62</f>
        <v>22500</v>
      </c>
      <c r="I62" s="19" t="s">
        <v>127</v>
      </c>
      <c r="J62" s="30" t="s">
        <v>161</v>
      </c>
      <c r="K62" s="50" t="s">
        <v>162</v>
      </c>
      <c r="L62" s="33"/>
      <c r="M62" s="18" t="s">
        <v>137</v>
      </c>
      <c r="N62" s="26"/>
      <c r="P62" s="28"/>
      <c r="Q62" s="29"/>
      <c r="R62" s="29"/>
      <c r="S62" s="31"/>
      <c r="T62" s="31"/>
      <c r="U62" s="31"/>
    </row>
    <row r="63" s="27" customFormat="true" ht="72.75" hidden="false" customHeight="true" outlineLevel="0" collapsed="false">
      <c r="A63" s="18" t="n">
        <v>59</v>
      </c>
      <c r="B63" s="19" t="s">
        <v>133</v>
      </c>
      <c r="C63" s="18" t="n">
        <v>19</v>
      </c>
      <c r="D63" s="38" t="s">
        <v>23</v>
      </c>
      <c r="E63" s="46" t="s">
        <v>163</v>
      </c>
      <c r="F63" s="19" t="s">
        <v>39</v>
      </c>
      <c r="G63" s="44" t="n">
        <v>90000</v>
      </c>
      <c r="H63" s="44" t="n">
        <f aca="false">+G63</f>
        <v>90000</v>
      </c>
      <c r="I63" s="19" t="s">
        <v>127</v>
      </c>
      <c r="J63" s="30" t="s">
        <v>164</v>
      </c>
      <c r="K63" s="50" t="s">
        <v>165</v>
      </c>
      <c r="L63" s="33"/>
      <c r="M63" s="18" t="s">
        <v>137</v>
      </c>
      <c r="N63" s="26"/>
      <c r="P63" s="28"/>
      <c r="Q63" s="29"/>
      <c r="R63" s="29"/>
      <c r="S63" s="31"/>
      <c r="T63" s="31"/>
      <c r="U63" s="31"/>
    </row>
    <row r="64" s="27" customFormat="true" ht="72.75" hidden="false" customHeight="true" outlineLevel="0" collapsed="false">
      <c r="A64" s="18" t="n">
        <v>60</v>
      </c>
      <c r="B64" s="19" t="s">
        <v>133</v>
      </c>
      <c r="C64" s="18" t="n">
        <v>20</v>
      </c>
      <c r="D64" s="38" t="s">
        <v>23</v>
      </c>
      <c r="E64" s="46" t="s">
        <v>166</v>
      </c>
      <c r="F64" s="19" t="s">
        <v>39</v>
      </c>
      <c r="G64" s="44" t="n">
        <v>90000</v>
      </c>
      <c r="H64" s="44" t="n">
        <f aca="false">+G64</f>
        <v>90000</v>
      </c>
      <c r="I64" s="19" t="s">
        <v>127</v>
      </c>
      <c r="J64" s="30" t="s">
        <v>167</v>
      </c>
      <c r="K64" s="50" t="s">
        <v>168</v>
      </c>
      <c r="L64" s="33"/>
      <c r="M64" s="18" t="s">
        <v>137</v>
      </c>
      <c r="N64" s="26"/>
      <c r="P64" s="28"/>
      <c r="Q64" s="29"/>
      <c r="R64" s="29"/>
      <c r="S64" s="31"/>
      <c r="T64" s="31"/>
      <c r="U64" s="31"/>
    </row>
    <row r="65" s="27" customFormat="true" ht="72.75" hidden="false" customHeight="true" outlineLevel="0" collapsed="false">
      <c r="A65" s="18" t="n">
        <v>61</v>
      </c>
      <c r="B65" s="19" t="s">
        <v>133</v>
      </c>
      <c r="C65" s="18" t="n">
        <v>21</v>
      </c>
      <c r="D65" s="38" t="s">
        <v>23</v>
      </c>
      <c r="E65" s="46" t="s">
        <v>169</v>
      </c>
      <c r="F65" s="19" t="s">
        <v>39</v>
      </c>
      <c r="G65" s="44" t="n">
        <v>39000</v>
      </c>
      <c r="H65" s="44" t="n">
        <f aca="false">+G65</f>
        <v>39000</v>
      </c>
      <c r="I65" s="19" t="s">
        <v>127</v>
      </c>
      <c r="J65" s="30" t="s">
        <v>170</v>
      </c>
      <c r="K65" s="50" t="s">
        <v>171</v>
      </c>
      <c r="L65" s="33"/>
      <c r="M65" s="18" t="s">
        <v>137</v>
      </c>
      <c r="N65" s="26"/>
      <c r="P65" s="28"/>
      <c r="Q65" s="29"/>
      <c r="R65" s="29"/>
      <c r="S65" s="31"/>
      <c r="T65" s="31"/>
      <c r="U65" s="31"/>
    </row>
    <row r="66" s="27" customFormat="true" ht="72.75" hidden="false" customHeight="true" outlineLevel="0" collapsed="false">
      <c r="A66" s="18" t="n">
        <v>62</v>
      </c>
      <c r="B66" s="19" t="s">
        <v>133</v>
      </c>
      <c r="C66" s="18" t="n">
        <v>22</v>
      </c>
      <c r="D66" s="38" t="s">
        <v>23</v>
      </c>
      <c r="E66" s="46" t="s">
        <v>172</v>
      </c>
      <c r="F66" s="19" t="s">
        <v>39</v>
      </c>
      <c r="G66" s="44" t="n">
        <v>90000</v>
      </c>
      <c r="H66" s="44" t="n">
        <f aca="false">+G66</f>
        <v>90000</v>
      </c>
      <c r="I66" s="19" t="s">
        <v>127</v>
      </c>
      <c r="J66" s="30" t="s">
        <v>173</v>
      </c>
      <c r="K66" s="50" t="s">
        <v>174</v>
      </c>
      <c r="L66" s="33"/>
      <c r="M66" s="18" t="s">
        <v>137</v>
      </c>
      <c r="N66" s="26"/>
      <c r="P66" s="28"/>
      <c r="Q66" s="29"/>
      <c r="R66" s="29"/>
      <c r="S66" s="31"/>
      <c r="T66" s="31"/>
      <c r="U66" s="31"/>
    </row>
    <row r="67" s="27" customFormat="true" ht="54" hidden="false" customHeight="true" outlineLevel="0" collapsed="false">
      <c r="A67" s="18" t="n">
        <v>63</v>
      </c>
      <c r="B67" s="19" t="s">
        <v>133</v>
      </c>
      <c r="C67" s="18" t="n">
        <v>23</v>
      </c>
      <c r="D67" s="38" t="s">
        <v>23</v>
      </c>
      <c r="E67" s="46" t="s">
        <v>175</v>
      </c>
      <c r="F67" s="19" t="s">
        <v>39</v>
      </c>
      <c r="G67" s="44" t="n">
        <v>90000</v>
      </c>
      <c r="H67" s="44" t="n">
        <f aca="false">+G67</f>
        <v>90000</v>
      </c>
      <c r="I67" s="19" t="s">
        <v>127</v>
      </c>
      <c r="J67" s="49" t="s">
        <v>176</v>
      </c>
      <c r="K67" s="50" t="s">
        <v>177</v>
      </c>
      <c r="L67" s="33"/>
      <c r="M67" s="18" t="s">
        <v>137</v>
      </c>
      <c r="N67" s="26"/>
      <c r="P67" s="28"/>
      <c r="Q67" s="29"/>
      <c r="R67" s="29"/>
      <c r="S67" s="31"/>
      <c r="T67" s="31"/>
      <c r="U67" s="31"/>
    </row>
    <row r="68" s="27" customFormat="true" ht="31.5" hidden="false" customHeight="true" outlineLevel="0" collapsed="false">
      <c r="A68" s="18" t="n">
        <v>64</v>
      </c>
      <c r="B68" s="19" t="s">
        <v>133</v>
      </c>
      <c r="C68" s="18" t="n">
        <v>24</v>
      </c>
      <c r="D68" s="38" t="s">
        <v>23</v>
      </c>
      <c r="E68" s="46" t="s">
        <v>41</v>
      </c>
      <c r="F68" s="19" t="s">
        <v>39</v>
      </c>
      <c r="G68" s="44" t="n">
        <v>4527</v>
      </c>
      <c r="H68" s="44" t="n">
        <f aca="false">+G68</f>
        <v>4527</v>
      </c>
      <c r="I68" s="19" t="s">
        <v>127</v>
      </c>
      <c r="J68" s="49" t="s">
        <v>42</v>
      </c>
      <c r="K68" s="50" t="s">
        <v>178</v>
      </c>
      <c r="L68" s="33"/>
      <c r="M68" s="18" t="s">
        <v>137</v>
      </c>
      <c r="N68" s="26"/>
      <c r="P68" s="28"/>
      <c r="Q68" s="29"/>
      <c r="R68" s="29"/>
      <c r="S68" s="31"/>
      <c r="T68" s="31"/>
      <c r="U68" s="31"/>
    </row>
    <row r="69" s="27" customFormat="true" ht="54" hidden="false" customHeight="true" outlineLevel="0" collapsed="false">
      <c r="A69" s="18" t="n">
        <v>65</v>
      </c>
      <c r="B69" s="19" t="s">
        <v>179</v>
      </c>
      <c r="C69" s="18" t="n">
        <v>1</v>
      </c>
      <c r="D69" s="38" t="s">
        <v>23</v>
      </c>
      <c r="E69" s="20" t="s">
        <v>180</v>
      </c>
      <c r="F69" s="19" t="s">
        <v>39</v>
      </c>
      <c r="G69" s="44" t="n">
        <v>27717.5</v>
      </c>
      <c r="H69" s="44" t="n">
        <f aca="false">+G69</f>
        <v>27717.5</v>
      </c>
      <c r="I69" s="19" t="s">
        <v>127</v>
      </c>
      <c r="J69" s="36" t="s">
        <v>181</v>
      </c>
      <c r="K69" s="50" t="s">
        <v>182</v>
      </c>
      <c r="L69" s="33"/>
      <c r="M69" s="18" t="s">
        <v>116</v>
      </c>
      <c r="N69" s="39"/>
      <c r="P69" s="30"/>
      <c r="Q69" s="34"/>
      <c r="R69" s="34"/>
      <c r="S69" s="34"/>
      <c r="T69" s="31"/>
      <c r="U69" s="31"/>
    </row>
    <row r="70" s="27" customFormat="true" ht="54" hidden="false" customHeight="true" outlineLevel="0" collapsed="false">
      <c r="A70" s="18" t="n">
        <v>66</v>
      </c>
      <c r="B70" s="19" t="s">
        <v>179</v>
      </c>
      <c r="C70" s="18" t="n">
        <v>2</v>
      </c>
      <c r="D70" s="38" t="s">
        <v>23</v>
      </c>
      <c r="E70" s="46" t="s">
        <v>41</v>
      </c>
      <c r="F70" s="19" t="s">
        <v>39</v>
      </c>
      <c r="G70" s="44" t="n">
        <v>3950</v>
      </c>
      <c r="H70" s="44" t="n">
        <f aca="false">+G70</f>
        <v>3950</v>
      </c>
      <c r="I70" s="19" t="s">
        <v>127</v>
      </c>
      <c r="J70" s="49" t="s">
        <v>42</v>
      </c>
      <c r="K70" s="50" t="s">
        <v>183</v>
      </c>
      <c r="L70" s="33"/>
      <c r="M70" s="18" t="s">
        <v>184</v>
      </c>
      <c r="N70" s="26" t="s">
        <v>29</v>
      </c>
      <c r="P70" s="28" t="n">
        <v>1179</v>
      </c>
      <c r="Q70" s="29" t="n">
        <v>41491</v>
      </c>
      <c r="R70" s="29" t="n">
        <v>41491</v>
      </c>
      <c r="S70" s="31" t="s">
        <v>129</v>
      </c>
      <c r="T70" s="31" t="s">
        <v>30</v>
      </c>
      <c r="U70" s="31" t="s">
        <v>31</v>
      </c>
    </row>
    <row r="71" s="27" customFormat="true" ht="54" hidden="false" customHeight="true" outlineLevel="0" collapsed="false">
      <c r="A71" s="18" t="n">
        <v>67</v>
      </c>
      <c r="B71" s="19" t="s">
        <v>179</v>
      </c>
      <c r="C71" s="18" t="n">
        <v>20</v>
      </c>
      <c r="D71" s="38" t="s">
        <v>23</v>
      </c>
      <c r="E71" s="46" t="s">
        <v>185</v>
      </c>
      <c r="F71" s="19" t="s">
        <v>39</v>
      </c>
      <c r="G71" s="44" t="n">
        <v>30000</v>
      </c>
      <c r="H71" s="44" t="n">
        <f aca="false">+G71</f>
        <v>30000</v>
      </c>
      <c r="I71" s="19" t="s">
        <v>33</v>
      </c>
      <c r="J71" s="49" t="s">
        <v>186</v>
      </c>
      <c r="K71" s="50" t="s">
        <v>187</v>
      </c>
      <c r="L71" s="33"/>
      <c r="M71" s="18" t="s">
        <v>188</v>
      </c>
      <c r="N71" s="26" t="s">
        <v>29</v>
      </c>
      <c r="P71" s="28" t="n">
        <v>1180</v>
      </c>
      <c r="Q71" s="29" t="n">
        <v>41491</v>
      </c>
      <c r="R71" s="29" t="n">
        <v>41491</v>
      </c>
      <c r="S71" s="31" t="s">
        <v>129</v>
      </c>
      <c r="T71" s="31" t="s">
        <v>30</v>
      </c>
      <c r="U71" s="31" t="s">
        <v>31</v>
      </c>
    </row>
    <row r="72" s="27" customFormat="true" ht="54" hidden="false" customHeight="true" outlineLevel="0" collapsed="false">
      <c r="A72" s="18" t="n">
        <v>68</v>
      </c>
      <c r="B72" s="19" t="s">
        <v>179</v>
      </c>
      <c r="C72" s="18" t="n">
        <v>21</v>
      </c>
      <c r="D72" s="38" t="s">
        <v>23</v>
      </c>
      <c r="E72" s="20" t="s">
        <v>189</v>
      </c>
      <c r="F72" s="19" t="s">
        <v>39</v>
      </c>
      <c r="G72" s="44" t="n">
        <v>66400</v>
      </c>
      <c r="H72" s="44" t="n">
        <f aca="false">+G72</f>
        <v>66400</v>
      </c>
      <c r="I72" s="19" t="s">
        <v>25</v>
      </c>
      <c r="J72" s="36" t="s">
        <v>190</v>
      </c>
      <c r="K72" s="50" t="s">
        <v>191</v>
      </c>
      <c r="L72" s="33"/>
      <c r="M72" s="18" t="s">
        <v>116</v>
      </c>
      <c r="N72" s="26" t="s">
        <v>29</v>
      </c>
      <c r="P72" s="28" t="n">
        <v>1181</v>
      </c>
      <c r="Q72" s="29" t="n">
        <v>41491</v>
      </c>
      <c r="R72" s="29" t="n">
        <v>41491</v>
      </c>
      <c r="S72" s="31" t="s">
        <v>129</v>
      </c>
      <c r="T72" s="31" t="s">
        <v>30</v>
      </c>
      <c r="U72" s="31" t="s">
        <v>31</v>
      </c>
    </row>
    <row r="73" s="27" customFormat="true" ht="54" hidden="false" customHeight="true" outlineLevel="0" collapsed="false">
      <c r="A73" s="18" t="n">
        <v>69</v>
      </c>
      <c r="B73" s="19" t="s">
        <v>179</v>
      </c>
      <c r="C73" s="18" t="n">
        <v>27</v>
      </c>
      <c r="D73" s="38" t="s">
        <v>23</v>
      </c>
      <c r="E73" s="20" t="s">
        <v>192</v>
      </c>
      <c r="F73" s="19" t="s">
        <v>39</v>
      </c>
      <c r="G73" s="44" t="n">
        <v>2534.4</v>
      </c>
      <c r="H73" s="44" t="n">
        <f aca="false">+G73</f>
        <v>2534.4</v>
      </c>
      <c r="I73" s="19" t="s">
        <v>33</v>
      </c>
      <c r="J73" s="36" t="s">
        <v>193</v>
      </c>
      <c r="K73" s="50" t="s">
        <v>194</v>
      </c>
      <c r="L73" s="33"/>
      <c r="M73" s="18" t="s">
        <v>195</v>
      </c>
      <c r="N73" s="47"/>
      <c r="O73" s="5"/>
      <c r="P73" s="48"/>
      <c r="Q73" s="48"/>
      <c r="R73" s="48"/>
      <c r="S73" s="48"/>
      <c r="T73" s="48"/>
      <c r="U73" s="34"/>
      <c r="V73" s="5"/>
    </row>
    <row r="74" s="27" customFormat="true" ht="42" hidden="false" customHeight="true" outlineLevel="0" collapsed="false">
      <c r="A74" s="18" t="n">
        <v>70</v>
      </c>
      <c r="B74" s="19" t="s">
        <v>179</v>
      </c>
      <c r="C74" s="18" t="n">
        <v>28</v>
      </c>
      <c r="D74" s="38" t="s">
        <v>23</v>
      </c>
      <c r="E74" s="20" t="s">
        <v>196</v>
      </c>
      <c r="F74" s="19" t="s">
        <v>39</v>
      </c>
      <c r="G74" s="44" t="n">
        <v>25444.8</v>
      </c>
      <c r="H74" s="44" t="n">
        <f aca="false">+G74</f>
        <v>25444.8</v>
      </c>
      <c r="I74" s="19" t="s">
        <v>25</v>
      </c>
      <c r="J74" s="36" t="s">
        <v>197</v>
      </c>
      <c r="K74" s="19" t="s">
        <v>198</v>
      </c>
      <c r="L74" s="33"/>
      <c r="M74" s="18" t="s">
        <v>195</v>
      </c>
      <c r="N74" s="26" t="s">
        <v>29</v>
      </c>
      <c r="P74" s="28" t="n">
        <v>1198</v>
      </c>
      <c r="Q74" s="29" t="n">
        <v>41495</v>
      </c>
      <c r="R74" s="29" t="n">
        <v>41495</v>
      </c>
      <c r="S74" s="31" t="s">
        <v>129</v>
      </c>
      <c r="T74" s="31" t="s">
        <v>30</v>
      </c>
      <c r="U74" s="31" t="s">
        <v>31</v>
      </c>
    </row>
    <row r="75" s="27" customFormat="true" ht="36.75" hidden="false" customHeight="true" outlineLevel="0" collapsed="false">
      <c r="A75" s="18" t="n">
        <v>71</v>
      </c>
      <c r="B75" s="19" t="s">
        <v>179</v>
      </c>
      <c r="C75" s="18" t="n">
        <v>30</v>
      </c>
      <c r="D75" s="38" t="s">
        <v>23</v>
      </c>
      <c r="E75" s="20" t="s">
        <v>41</v>
      </c>
      <c r="F75" s="19" t="s">
        <v>39</v>
      </c>
      <c r="G75" s="44" t="n">
        <v>4527</v>
      </c>
      <c r="H75" s="44" t="n">
        <f aca="false">+G75</f>
        <v>4527</v>
      </c>
      <c r="I75" s="19" t="s">
        <v>25</v>
      </c>
      <c r="J75" s="36" t="s">
        <v>42</v>
      </c>
      <c r="K75" s="19" t="s">
        <v>119</v>
      </c>
      <c r="L75" s="33"/>
      <c r="M75" s="18" t="s">
        <v>188</v>
      </c>
      <c r="N75" s="26" t="s">
        <v>29</v>
      </c>
      <c r="P75" s="28" t="n">
        <v>1198</v>
      </c>
      <c r="Q75" s="29" t="n">
        <v>41495</v>
      </c>
      <c r="R75" s="29" t="n">
        <v>41495</v>
      </c>
      <c r="S75" s="31" t="s">
        <v>129</v>
      </c>
      <c r="T75" s="31" t="s">
        <v>30</v>
      </c>
      <c r="U75" s="31" t="s">
        <v>31</v>
      </c>
    </row>
    <row r="76" s="27" customFormat="true" ht="35.25" hidden="false" customHeight="true" outlineLevel="0" collapsed="false">
      <c r="A76" s="18" t="n">
        <v>72</v>
      </c>
      <c r="B76" s="19" t="s">
        <v>179</v>
      </c>
      <c r="C76" s="18" t="n">
        <v>31</v>
      </c>
      <c r="D76" s="38" t="s">
        <v>23</v>
      </c>
      <c r="E76" s="20" t="s">
        <v>41</v>
      </c>
      <c r="F76" s="19" t="s">
        <v>39</v>
      </c>
      <c r="G76" s="44" t="n">
        <v>4527</v>
      </c>
      <c r="H76" s="44" t="n">
        <f aca="false">+G76</f>
        <v>4527</v>
      </c>
      <c r="I76" s="19" t="s">
        <v>25</v>
      </c>
      <c r="J76" s="36" t="s">
        <v>42</v>
      </c>
      <c r="K76" s="19" t="s">
        <v>119</v>
      </c>
      <c r="L76" s="33"/>
      <c r="M76" s="18" t="s">
        <v>199</v>
      </c>
      <c r="N76" s="26" t="s">
        <v>29</v>
      </c>
      <c r="P76" s="28" t="n">
        <v>1198</v>
      </c>
      <c r="Q76" s="29" t="n">
        <v>41495</v>
      </c>
      <c r="R76" s="29" t="n">
        <v>41495</v>
      </c>
      <c r="S76" s="31" t="s">
        <v>129</v>
      </c>
      <c r="T76" s="31" t="s">
        <v>30</v>
      </c>
      <c r="U76" s="31" t="s">
        <v>31</v>
      </c>
    </row>
    <row r="77" s="27" customFormat="true" ht="54" hidden="false" customHeight="true" outlineLevel="0" collapsed="false">
      <c r="A77" s="18" t="n">
        <v>73</v>
      </c>
      <c r="B77" s="19" t="s">
        <v>200</v>
      </c>
      <c r="C77" s="18" t="n">
        <v>1</v>
      </c>
      <c r="D77" s="38" t="s">
        <v>23</v>
      </c>
      <c r="E77" s="33" t="s">
        <v>201</v>
      </c>
      <c r="F77" s="19" t="s">
        <v>202</v>
      </c>
      <c r="G77" s="22" t="n">
        <v>46981.2</v>
      </c>
      <c r="H77" s="22" t="n">
        <f aca="false">+G77</f>
        <v>46981.2</v>
      </c>
      <c r="I77" s="19" t="s">
        <v>25</v>
      </c>
      <c r="J77" s="31" t="s">
        <v>203</v>
      </c>
      <c r="K77" s="19" t="s">
        <v>204</v>
      </c>
      <c r="L77" s="33"/>
      <c r="M77" s="18" t="s">
        <v>100</v>
      </c>
      <c r="N77" s="26" t="s">
        <v>29</v>
      </c>
      <c r="P77" s="28" t="n">
        <v>1254</v>
      </c>
      <c r="Q77" s="29" t="n">
        <v>41498</v>
      </c>
      <c r="R77" s="29" t="n">
        <v>41498</v>
      </c>
      <c r="S77" s="31" t="s">
        <v>129</v>
      </c>
      <c r="T77" s="31" t="s">
        <v>205</v>
      </c>
      <c r="U77" s="31" t="s">
        <v>31</v>
      </c>
    </row>
    <row r="78" s="27" customFormat="true" ht="54" hidden="false" customHeight="true" outlineLevel="0" collapsed="false">
      <c r="A78" s="18" t="n">
        <v>74</v>
      </c>
      <c r="B78" s="19" t="s">
        <v>200</v>
      </c>
      <c r="C78" s="18" t="n">
        <v>3</v>
      </c>
      <c r="D78" s="38" t="s">
        <v>23</v>
      </c>
      <c r="E78" s="33" t="s">
        <v>206</v>
      </c>
      <c r="F78" s="19" t="s">
        <v>207</v>
      </c>
      <c r="G78" s="22" t="n">
        <v>19509.68</v>
      </c>
      <c r="H78" s="22" t="n">
        <f aca="false">+G78</f>
        <v>19509.68</v>
      </c>
      <c r="I78" s="19" t="s">
        <v>25</v>
      </c>
      <c r="J78" s="31" t="s">
        <v>208</v>
      </c>
      <c r="K78" s="19" t="s">
        <v>204</v>
      </c>
      <c r="L78" s="33"/>
      <c r="M78" s="18" t="s">
        <v>100</v>
      </c>
      <c r="N78" s="26" t="s">
        <v>29</v>
      </c>
      <c r="P78" s="28" t="n">
        <v>1254</v>
      </c>
      <c r="Q78" s="29" t="n">
        <v>41498</v>
      </c>
      <c r="R78" s="29" t="n">
        <v>41498</v>
      </c>
      <c r="S78" s="31" t="s">
        <v>129</v>
      </c>
      <c r="T78" s="31" t="s">
        <v>205</v>
      </c>
      <c r="U78" s="31" t="s">
        <v>31</v>
      </c>
    </row>
    <row r="79" s="27" customFormat="true" ht="47.25" hidden="false" customHeight="true" outlineLevel="0" collapsed="false">
      <c r="A79" s="18" t="n">
        <v>75</v>
      </c>
      <c r="B79" s="19" t="s">
        <v>200</v>
      </c>
      <c r="C79" s="18" t="n">
        <v>4</v>
      </c>
      <c r="D79" s="38" t="s">
        <v>23</v>
      </c>
      <c r="E79" s="37" t="s">
        <v>209</v>
      </c>
      <c r="F79" s="19" t="s">
        <v>39</v>
      </c>
      <c r="G79" s="22" t="n">
        <v>15000</v>
      </c>
      <c r="H79" s="22" t="n">
        <f aca="false">+G79</f>
        <v>15000</v>
      </c>
      <c r="I79" s="19" t="s">
        <v>25</v>
      </c>
      <c r="J79" s="49" t="s">
        <v>210</v>
      </c>
      <c r="K79" s="19" t="s">
        <v>211</v>
      </c>
      <c r="L79" s="33"/>
      <c r="M79" s="18" t="s">
        <v>212</v>
      </c>
      <c r="N79" s="26" t="s">
        <v>29</v>
      </c>
      <c r="P79" s="28" t="n">
        <v>1254</v>
      </c>
      <c r="Q79" s="29" t="n">
        <v>41498</v>
      </c>
      <c r="R79" s="29" t="n">
        <v>41498</v>
      </c>
      <c r="S79" s="31" t="s">
        <v>129</v>
      </c>
      <c r="T79" s="31" t="s">
        <v>205</v>
      </c>
      <c r="U79" s="31" t="s">
        <v>31</v>
      </c>
    </row>
    <row r="80" s="27" customFormat="true" ht="37.5" hidden="false" customHeight="true" outlineLevel="0" collapsed="false">
      <c r="A80" s="18" t="n">
        <v>76</v>
      </c>
      <c r="B80" s="19" t="s">
        <v>200</v>
      </c>
      <c r="C80" s="18" t="n">
        <v>6</v>
      </c>
      <c r="D80" s="38" t="s">
        <v>23</v>
      </c>
      <c r="E80" s="37" t="s">
        <v>213</v>
      </c>
      <c r="F80" s="19" t="s">
        <v>62</v>
      </c>
      <c r="G80" s="22" t="n">
        <v>1600</v>
      </c>
      <c r="H80" s="22" t="n">
        <f aca="false">+G80</f>
        <v>1600</v>
      </c>
      <c r="I80" s="19" t="s">
        <v>33</v>
      </c>
      <c r="J80" s="36" t="s">
        <v>214</v>
      </c>
      <c r="K80" s="19"/>
      <c r="L80" s="33"/>
      <c r="M80" s="18" t="s">
        <v>110</v>
      </c>
      <c r="N80" s="47"/>
      <c r="O80" s="5"/>
      <c r="P80" s="48"/>
      <c r="Q80" s="48"/>
      <c r="R80" s="48"/>
      <c r="S80" s="48"/>
      <c r="T80" s="48"/>
      <c r="U80" s="34"/>
      <c r="V80" s="5"/>
    </row>
    <row r="81" s="27" customFormat="true" ht="54" hidden="false" customHeight="true" outlineLevel="0" collapsed="false">
      <c r="A81" s="18" t="n">
        <v>77</v>
      </c>
      <c r="B81" s="19" t="s">
        <v>215</v>
      </c>
      <c r="C81" s="18" t="n">
        <v>1</v>
      </c>
      <c r="D81" s="38" t="s">
        <v>23</v>
      </c>
      <c r="E81" s="20" t="s">
        <v>216</v>
      </c>
      <c r="F81" s="19" t="s">
        <v>39</v>
      </c>
      <c r="G81" s="22" t="n">
        <v>279.53</v>
      </c>
      <c r="H81" s="22" t="n">
        <f aca="false">+G81</f>
        <v>279.53</v>
      </c>
      <c r="I81" s="19" t="s">
        <v>33</v>
      </c>
      <c r="J81" s="36" t="s">
        <v>34</v>
      </c>
      <c r="K81" s="19"/>
      <c r="L81" s="33"/>
      <c r="M81" s="18" t="s">
        <v>217</v>
      </c>
      <c r="N81" s="26" t="s">
        <v>29</v>
      </c>
      <c r="P81" s="28" t="n">
        <v>1192</v>
      </c>
      <c r="Q81" s="29" t="n">
        <v>41500</v>
      </c>
      <c r="R81" s="29" t="n">
        <v>41500</v>
      </c>
      <c r="S81" s="31" t="s">
        <v>129</v>
      </c>
      <c r="T81" s="31" t="s">
        <v>30</v>
      </c>
      <c r="U81" s="31" t="s">
        <v>31</v>
      </c>
    </row>
    <row r="82" s="27" customFormat="true" ht="41.25" hidden="false" customHeight="true" outlineLevel="0" collapsed="false">
      <c r="A82" s="18" t="n">
        <v>78</v>
      </c>
      <c r="B82" s="19" t="s">
        <v>215</v>
      </c>
      <c r="C82" s="18" t="n">
        <v>47</v>
      </c>
      <c r="D82" s="38" t="s">
        <v>23</v>
      </c>
      <c r="E82" s="20" t="s">
        <v>218</v>
      </c>
      <c r="F82" s="19" t="s">
        <v>39</v>
      </c>
      <c r="G82" s="22" t="n">
        <v>229.21</v>
      </c>
      <c r="H82" s="22" t="n">
        <f aca="false">+G82</f>
        <v>229.21</v>
      </c>
      <c r="I82" s="19" t="s">
        <v>33</v>
      </c>
      <c r="J82" s="36" t="s">
        <v>34</v>
      </c>
      <c r="K82" s="51"/>
      <c r="L82" s="48"/>
      <c r="M82" s="18" t="s">
        <v>217</v>
      </c>
      <c r="N82" s="26" t="s">
        <v>29</v>
      </c>
      <c r="P82" s="28" t="n">
        <v>1196</v>
      </c>
      <c r="Q82" s="29" t="n">
        <v>41500</v>
      </c>
      <c r="R82" s="29" t="n">
        <v>41500</v>
      </c>
      <c r="S82" s="31" t="s">
        <v>129</v>
      </c>
      <c r="T82" s="31" t="s">
        <v>30</v>
      </c>
      <c r="U82" s="31" t="s">
        <v>31</v>
      </c>
    </row>
    <row r="83" s="27" customFormat="true" ht="41.25" hidden="false" customHeight="true" outlineLevel="0" collapsed="false">
      <c r="A83" s="18" t="n">
        <v>79</v>
      </c>
      <c r="B83" s="19" t="s">
        <v>215</v>
      </c>
      <c r="C83" s="18" t="n">
        <v>48</v>
      </c>
      <c r="D83" s="38" t="s">
        <v>23</v>
      </c>
      <c r="E83" s="20" t="s">
        <v>219</v>
      </c>
      <c r="F83" s="19" t="s">
        <v>39</v>
      </c>
      <c r="G83" s="22" t="n">
        <v>211.09</v>
      </c>
      <c r="H83" s="22" t="n">
        <f aca="false">+G83</f>
        <v>211.09</v>
      </c>
      <c r="I83" s="19" t="s">
        <v>33</v>
      </c>
      <c r="J83" s="36" t="s">
        <v>34</v>
      </c>
      <c r="K83" s="51"/>
      <c r="L83" s="48"/>
      <c r="M83" s="18" t="s">
        <v>217</v>
      </c>
      <c r="N83" s="26" t="s">
        <v>29</v>
      </c>
      <c r="P83" s="28" t="n">
        <v>1196</v>
      </c>
      <c r="Q83" s="29" t="n">
        <v>41500</v>
      </c>
      <c r="R83" s="29" t="n">
        <v>41500</v>
      </c>
      <c r="S83" s="31" t="s">
        <v>129</v>
      </c>
      <c r="T83" s="31" t="s">
        <v>30</v>
      </c>
      <c r="U83" s="31" t="s">
        <v>31</v>
      </c>
    </row>
    <row r="84" s="27" customFormat="true" ht="42.75" hidden="false" customHeight="true" outlineLevel="0" collapsed="false">
      <c r="A84" s="18" t="n">
        <v>80</v>
      </c>
      <c r="B84" s="19" t="s">
        <v>215</v>
      </c>
      <c r="C84" s="18" t="n">
        <v>49</v>
      </c>
      <c r="D84" s="38" t="s">
        <v>23</v>
      </c>
      <c r="E84" s="20" t="s">
        <v>220</v>
      </c>
      <c r="F84" s="19" t="s">
        <v>39</v>
      </c>
      <c r="G84" s="22" t="n">
        <v>172.86</v>
      </c>
      <c r="H84" s="22" t="n">
        <f aca="false">+G84</f>
        <v>172.86</v>
      </c>
      <c r="I84" s="19" t="s">
        <v>33</v>
      </c>
      <c r="J84" s="36" t="s">
        <v>55</v>
      </c>
      <c r="K84" s="51"/>
      <c r="L84" s="48"/>
      <c r="M84" s="18" t="s">
        <v>217</v>
      </c>
      <c r="N84" s="26" t="s">
        <v>29</v>
      </c>
      <c r="P84" s="28" t="n">
        <v>1215</v>
      </c>
      <c r="Q84" s="29" t="n">
        <v>41505</v>
      </c>
      <c r="R84" s="29" t="n">
        <v>41505</v>
      </c>
      <c r="S84" s="31" t="s">
        <v>129</v>
      </c>
      <c r="T84" s="31" t="s">
        <v>30</v>
      </c>
      <c r="U84" s="31" t="s">
        <v>31</v>
      </c>
    </row>
    <row r="85" s="27" customFormat="true" ht="42" hidden="false" customHeight="true" outlineLevel="0" collapsed="false">
      <c r="A85" s="18" t="n">
        <v>81</v>
      </c>
      <c r="B85" s="19" t="s">
        <v>215</v>
      </c>
      <c r="C85" s="18" t="n">
        <v>50</v>
      </c>
      <c r="D85" s="38" t="s">
        <v>23</v>
      </c>
      <c r="E85" s="20" t="s">
        <v>221</v>
      </c>
      <c r="F85" s="19" t="s">
        <v>39</v>
      </c>
      <c r="G85" s="22" t="n">
        <v>479.19</v>
      </c>
      <c r="H85" s="22" t="n">
        <f aca="false">+G85</f>
        <v>479.19</v>
      </c>
      <c r="I85" s="19" t="s">
        <v>33</v>
      </c>
      <c r="J85" s="36" t="s">
        <v>55</v>
      </c>
      <c r="K85" s="51"/>
      <c r="L85" s="48"/>
      <c r="M85" s="18" t="s">
        <v>217</v>
      </c>
      <c r="N85" s="26" t="s">
        <v>29</v>
      </c>
      <c r="P85" s="28" t="n">
        <v>1215</v>
      </c>
      <c r="Q85" s="29" t="n">
        <v>41505</v>
      </c>
      <c r="R85" s="29" t="n">
        <v>41505</v>
      </c>
      <c r="S85" s="31" t="s">
        <v>129</v>
      </c>
      <c r="T85" s="31" t="s">
        <v>30</v>
      </c>
      <c r="U85" s="31" t="s">
        <v>31</v>
      </c>
    </row>
    <row r="86" s="27" customFormat="true" ht="54" hidden="false" customHeight="true" outlineLevel="0" collapsed="false">
      <c r="A86" s="18" t="n">
        <v>82</v>
      </c>
      <c r="B86" s="19" t="s">
        <v>215</v>
      </c>
      <c r="C86" s="18" t="n">
        <v>51</v>
      </c>
      <c r="D86" s="38" t="s">
        <v>23</v>
      </c>
      <c r="E86" s="20" t="s">
        <v>222</v>
      </c>
      <c r="F86" s="19" t="s">
        <v>223</v>
      </c>
      <c r="G86" s="22" t="n">
        <v>1239.96</v>
      </c>
      <c r="H86" s="22" t="n">
        <f aca="false">+G86</f>
        <v>1239.96</v>
      </c>
      <c r="I86" s="19" t="s">
        <v>33</v>
      </c>
      <c r="J86" s="36" t="s">
        <v>55</v>
      </c>
      <c r="K86" s="51"/>
      <c r="L86" s="48"/>
      <c r="M86" s="18" t="s">
        <v>217</v>
      </c>
      <c r="N86" s="26" t="s">
        <v>29</v>
      </c>
      <c r="P86" s="28" t="n">
        <v>1216</v>
      </c>
      <c r="Q86" s="29" t="n">
        <v>41506</v>
      </c>
      <c r="R86" s="29" t="n">
        <v>41506</v>
      </c>
      <c r="S86" s="31" t="s">
        <v>129</v>
      </c>
      <c r="T86" s="31" t="s">
        <v>30</v>
      </c>
      <c r="U86" s="31" t="s">
        <v>31</v>
      </c>
    </row>
    <row r="87" s="27" customFormat="true" ht="54" hidden="false" customHeight="true" outlineLevel="0" collapsed="false">
      <c r="A87" s="18" t="n">
        <v>83</v>
      </c>
      <c r="B87" s="19" t="s">
        <v>215</v>
      </c>
      <c r="C87" s="18" t="n">
        <v>55</v>
      </c>
      <c r="D87" s="38" t="s">
        <v>23</v>
      </c>
      <c r="E87" s="20" t="s">
        <v>224</v>
      </c>
      <c r="F87" s="19" t="s">
        <v>68</v>
      </c>
      <c r="G87" s="22" t="n">
        <v>467.49</v>
      </c>
      <c r="H87" s="22" t="n">
        <f aca="false">+G87</f>
        <v>467.49</v>
      </c>
      <c r="I87" s="19" t="s">
        <v>33</v>
      </c>
      <c r="J87" s="36" t="s">
        <v>34</v>
      </c>
      <c r="K87" s="51"/>
      <c r="L87" s="48"/>
      <c r="M87" s="18" t="s">
        <v>217</v>
      </c>
      <c r="N87" s="26"/>
      <c r="P87" s="28"/>
      <c r="Q87" s="29"/>
      <c r="R87" s="29"/>
      <c r="S87" s="31"/>
      <c r="T87" s="31"/>
      <c r="U87" s="31"/>
    </row>
    <row r="88" s="27" customFormat="true" ht="54" hidden="false" customHeight="true" outlineLevel="0" collapsed="false">
      <c r="A88" s="18" t="n">
        <v>84</v>
      </c>
      <c r="B88" s="19" t="s">
        <v>215</v>
      </c>
      <c r="C88" s="18" t="n">
        <v>57</v>
      </c>
      <c r="D88" s="38" t="s">
        <v>23</v>
      </c>
      <c r="E88" s="20" t="s">
        <v>225</v>
      </c>
      <c r="F88" s="19" t="s">
        <v>54</v>
      </c>
      <c r="G88" s="22" t="n">
        <v>979.05</v>
      </c>
      <c r="H88" s="22" t="n">
        <f aca="false">+G88</f>
        <v>979.05</v>
      </c>
      <c r="I88" s="19" t="s">
        <v>33</v>
      </c>
      <c r="J88" s="36" t="s">
        <v>55</v>
      </c>
      <c r="K88" s="51"/>
      <c r="L88" s="48"/>
      <c r="M88" s="18" t="s">
        <v>217</v>
      </c>
      <c r="N88" s="26" t="s">
        <v>29</v>
      </c>
      <c r="P88" s="28" t="n">
        <v>1237</v>
      </c>
      <c r="Q88" s="29" t="n">
        <v>41509</v>
      </c>
      <c r="R88" s="29" t="n">
        <v>41509</v>
      </c>
      <c r="S88" s="31" t="s">
        <v>129</v>
      </c>
      <c r="T88" s="31" t="s">
        <v>30</v>
      </c>
      <c r="U88" s="31" t="s">
        <v>31</v>
      </c>
    </row>
    <row r="89" s="27" customFormat="true" ht="54" hidden="false" customHeight="true" outlineLevel="0" collapsed="false">
      <c r="A89" s="18" t="n">
        <v>85</v>
      </c>
      <c r="B89" s="19" t="s">
        <v>215</v>
      </c>
      <c r="C89" s="18" t="n">
        <v>62</v>
      </c>
      <c r="D89" s="38" t="s">
        <v>23</v>
      </c>
      <c r="E89" s="20" t="s">
        <v>226</v>
      </c>
      <c r="F89" s="19" t="s">
        <v>39</v>
      </c>
      <c r="G89" s="22" t="n">
        <v>468.31</v>
      </c>
      <c r="H89" s="22" t="n">
        <f aca="false">+G89</f>
        <v>468.31</v>
      </c>
      <c r="I89" s="19" t="s">
        <v>33</v>
      </c>
      <c r="J89" s="36" t="s">
        <v>34</v>
      </c>
      <c r="K89" s="51"/>
      <c r="L89" s="48"/>
      <c r="M89" s="18" t="s">
        <v>217</v>
      </c>
      <c r="N89" s="26" t="s">
        <v>29</v>
      </c>
      <c r="P89" s="28" t="n">
        <v>1242</v>
      </c>
      <c r="Q89" s="29" t="n">
        <v>41512</v>
      </c>
      <c r="R89" s="29" t="n">
        <v>41512</v>
      </c>
      <c r="S89" s="31" t="s">
        <v>129</v>
      </c>
      <c r="T89" s="31" t="s">
        <v>30</v>
      </c>
      <c r="U89" s="31" t="s">
        <v>31</v>
      </c>
    </row>
    <row r="90" s="27" customFormat="true" ht="54" hidden="false" customHeight="true" outlineLevel="0" collapsed="false">
      <c r="A90" s="18" t="n">
        <v>86</v>
      </c>
      <c r="B90" s="19" t="s">
        <v>215</v>
      </c>
      <c r="C90" s="18" t="n">
        <v>63</v>
      </c>
      <c r="D90" s="38" t="s">
        <v>23</v>
      </c>
      <c r="E90" s="20" t="s">
        <v>227</v>
      </c>
      <c r="F90" s="19" t="s">
        <v>39</v>
      </c>
      <c r="G90" s="22" t="n">
        <v>468.31</v>
      </c>
      <c r="H90" s="22" t="n">
        <f aca="false">+G90</f>
        <v>468.31</v>
      </c>
      <c r="I90" s="19" t="s">
        <v>33</v>
      </c>
      <c r="J90" s="36" t="s">
        <v>34</v>
      </c>
      <c r="K90" s="51"/>
      <c r="L90" s="48"/>
      <c r="M90" s="18" t="s">
        <v>217</v>
      </c>
      <c r="N90" s="26" t="s">
        <v>29</v>
      </c>
      <c r="P90" s="28" t="n">
        <v>1242</v>
      </c>
      <c r="Q90" s="29" t="n">
        <v>41512</v>
      </c>
      <c r="R90" s="29" t="n">
        <v>41512</v>
      </c>
      <c r="S90" s="31" t="s">
        <v>129</v>
      </c>
      <c r="T90" s="31" t="s">
        <v>30</v>
      </c>
      <c r="U90" s="31" t="s">
        <v>31</v>
      </c>
    </row>
    <row r="91" s="27" customFormat="true" ht="54" hidden="false" customHeight="true" outlineLevel="0" collapsed="false">
      <c r="A91" s="18" t="n">
        <v>87</v>
      </c>
      <c r="B91" s="19" t="s">
        <v>215</v>
      </c>
      <c r="C91" s="18" t="n">
        <v>1</v>
      </c>
      <c r="D91" s="38" t="s">
        <v>71</v>
      </c>
      <c r="E91" s="20" t="s">
        <v>228</v>
      </c>
      <c r="F91" s="19" t="s">
        <v>229</v>
      </c>
      <c r="G91" s="22" t="n">
        <v>275</v>
      </c>
      <c r="H91" s="22" t="n">
        <f aca="false">+G91</f>
        <v>275</v>
      </c>
      <c r="I91" s="19" t="s">
        <v>25</v>
      </c>
      <c r="J91" s="36" t="s">
        <v>95</v>
      </c>
      <c r="K91" s="51"/>
      <c r="L91" s="48"/>
      <c r="M91" s="18" t="s">
        <v>217</v>
      </c>
      <c r="N91" s="26" t="s">
        <v>29</v>
      </c>
      <c r="P91" s="28" t="n">
        <v>1242</v>
      </c>
      <c r="Q91" s="29" t="n">
        <v>41512</v>
      </c>
      <c r="R91" s="29" t="n">
        <v>41512</v>
      </c>
      <c r="S91" s="31" t="s">
        <v>129</v>
      </c>
      <c r="T91" s="31" t="s">
        <v>30</v>
      </c>
      <c r="U91" s="31" t="s">
        <v>31</v>
      </c>
    </row>
    <row r="92" s="27" customFormat="true" ht="54" hidden="false" customHeight="true" outlineLevel="0" collapsed="false">
      <c r="A92" s="18" t="n">
        <v>88</v>
      </c>
      <c r="B92" s="19" t="s">
        <v>215</v>
      </c>
      <c r="C92" s="18" t="n">
        <v>2</v>
      </c>
      <c r="D92" s="38" t="s">
        <v>71</v>
      </c>
      <c r="E92" s="20" t="s">
        <v>230</v>
      </c>
      <c r="F92" s="19" t="s">
        <v>68</v>
      </c>
      <c r="G92" s="22" t="n">
        <v>14573</v>
      </c>
      <c r="H92" s="22" t="n">
        <f aca="false">+G92</f>
        <v>14573</v>
      </c>
      <c r="I92" s="19" t="s">
        <v>25</v>
      </c>
      <c r="J92" s="49" t="s">
        <v>231</v>
      </c>
      <c r="K92" s="51"/>
      <c r="L92" s="48"/>
      <c r="M92" s="18" t="s">
        <v>217</v>
      </c>
      <c r="N92" s="26" t="s">
        <v>29</v>
      </c>
      <c r="P92" s="28" t="n">
        <v>1242</v>
      </c>
      <c r="Q92" s="29" t="n">
        <v>41512</v>
      </c>
      <c r="R92" s="29" t="n">
        <v>41512</v>
      </c>
      <c r="S92" s="31" t="s">
        <v>129</v>
      </c>
      <c r="T92" s="31" t="s">
        <v>30</v>
      </c>
      <c r="U92" s="31" t="s">
        <v>31</v>
      </c>
    </row>
    <row r="93" s="27" customFormat="true" ht="54" hidden="false" customHeight="true" outlineLevel="0" collapsed="false">
      <c r="A93" s="18" t="n">
        <v>89</v>
      </c>
      <c r="B93" s="19" t="s">
        <v>215</v>
      </c>
      <c r="C93" s="18" t="n">
        <v>3</v>
      </c>
      <c r="D93" s="38" t="s">
        <v>71</v>
      </c>
      <c r="E93" s="20" t="s">
        <v>232</v>
      </c>
      <c r="F93" s="19" t="s">
        <v>233</v>
      </c>
      <c r="G93" s="22" t="n">
        <v>28969</v>
      </c>
      <c r="H93" s="22" t="n">
        <f aca="false">+G93</f>
        <v>28969</v>
      </c>
      <c r="I93" s="19" t="s">
        <v>25</v>
      </c>
      <c r="J93" s="36" t="s">
        <v>234</v>
      </c>
      <c r="K93" s="52"/>
      <c r="L93" s="33"/>
      <c r="M93" s="18" t="s">
        <v>217</v>
      </c>
      <c r="N93" s="26" t="s">
        <v>29</v>
      </c>
      <c r="P93" s="28" t="n">
        <v>1259</v>
      </c>
      <c r="Q93" s="29" t="n">
        <v>41513</v>
      </c>
      <c r="R93" s="29" t="n">
        <v>41513</v>
      </c>
      <c r="S93" s="31" t="s">
        <v>129</v>
      </c>
      <c r="T93" s="31" t="s">
        <v>30</v>
      </c>
      <c r="U93" s="31" t="s">
        <v>31</v>
      </c>
    </row>
    <row r="94" s="27" customFormat="true" ht="54" hidden="false" customHeight="true" outlineLevel="0" collapsed="false">
      <c r="A94" s="18" t="n">
        <v>90</v>
      </c>
      <c r="B94" s="19" t="s">
        <v>215</v>
      </c>
      <c r="C94" s="18" t="n">
        <v>4</v>
      </c>
      <c r="D94" s="38" t="s">
        <v>71</v>
      </c>
      <c r="E94" s="36" t="s">
        <v>235</v>
      </c>
      <c r="F94" s="19" t="s">
        <v>39</v>
      </c>
      <c r="G94" s="22" t="n">
        <v>599</v>
      </c>
      <c r="H94" s="22" t="n">
        <f aca="false">+G94</f>
        <v>599</v>
      </c>
      <c r="I94" s="19" t="s">
        <v>25</v>
      </c>
      <c r="J94" s="30" t="s">
        <v>79</v>
      </c>
      <c r="K94" s="52"/>
      <c r="L94" s="33"/>
      <c r="M94" s="18" t="s">
        <v>217</v>
      </c>
      <c r="N94" s="26" t="s">
        <v>29</v>
      </c>
      <c r="P94" s="28" t="n">
        <v>1274</v>
      </c>
      <c r="Q94" s="29" t="n">
        <v>41514</v>
      </c>
      <c r="R94" s="29" t="n">
        <v>41514</v>
      </c>
      <c r="S94" s="31" t="s">
        <v>129</v>
      </c>
      <c r="T94" s="31" t="s">
        <v>30</v>
      </c>
      <c r="U94" s="31" t="s">
        <v>31</v>
      </c>
    </row>
    <row r="95" s="27" customFormat="true" ht="42" hidden="false" customHeight="true" outlineLevel="0" collapsed="false">
      <c r="A95" s="18" t="n">
        <v>91</v>
      </c>
      <c r="B95" s="19" t="s">
        <v>215</v>
      </c>
      <c r="C95" s="18" t="n">
        <v>5</v>
      </c>
      <c r="D95" s="38" t="s">
        <v>71</v>
      </c>
      <c r="E95" s="36" t="s">
        <v>236</v>
      </c>
      <c r="F95" s="19" t="s">
        <v>237</v>
      </c>
      <c r="G95" s="22" t="n">
        <v>1603</v>
      </c>
      <c r="H95" s="22" t="n">
        <f aca="false">+G95</f>
        <v>1603</v>
      </c>
      <c r="I95" s="19" t="s">
        <v>25</v>
      </c>
      <c r="J95" s="30" t="s">
        <v>79</v>
      </c>
      <c r="K95" s="52"/>
      <c r="L95" s="33"/>
      <c r="M95" s="18" t="s">
        <v>217</v>
      </c>
      <c r="N95" s="26" t="s">
        <v>29</v>
      </c>
      <c r="P95" s="28" t="n">
        <v>1270</v>
      </c>
      <c r="Q95" s="29" t="n">
        <v>41514</v>
      </c>
      <c r="R95" s="29" t="n">
        <v>41514</v>
      </c>
      <c r="S95" s="31" t="s">
        <v>129</v>
      </c>
      <c r="T95" s="31" t="s">
        <v>30</v>
      </c>
      <c r="U95" s="31" t="s">
        <v>31</v>
      </c>
    </row>
    <row r="96" s="27" customFormat="true" ht="39.75" hidden="false" customHeight="true" outlineLevel="0" collapsed="false">
      <c r="A96" s="18" t="n">
        <v>92</v>
      </c>
      <c r="B96" s="19" t="s">
        <v>215</v>
      </c>
      <c r="C96" s="18" t="n">
        <v>6</v>
      </c>
      <c r="D96" s="38" t="s">
        <v>71</v>
      </c>
      <c r="E96" s="36" t="s">
        <v>72</v>
      </c>
      <c r="F96" s="19" t="s">
        <v>73</v>
      </c>
      <c r="G96" s="22" t="n">
        <v>1070.21</v>
      </c>
      <c r="H96" s="22" t="n">
        <f aca="false">+G96</f>
        <v>1070.21</v>
      </c>
      <c r="I96" s="19" t="s">
        <v>25</v>
      </c>
      <c r="J96" s="30" t="s">
        <v>74</v>
      </c>
      <c r="K96" s="52"/>
      <c r="L96" s="33"/>
      <c r="M96" s="18" t="s">
        <v>217</v>
      </c>
      <c r="N96" s="26" t="s">
        <v>29</v>
      </c>
      <c r="P96" s="28" t="n">
        <v>1270</v>
      </c>
      <c r="Q96" s="29" t="n">
        <v>41514</v>
      </c>
      <c r="R96" s="29" t="n">
        <v>41514</v>
      </c>
      <c r="S96" s="31" t="s">
        <v>129</v>
      </c>
      <c r="T96" s="31" t="s">
        <v>30</v>
      </c>
      <c r="U96" s="31" t="s">
        <v>31</v>
      </c>
    </row>
    <row r="97" s="27" customFormat="true" ht="40.5" hidden="false" customHeight="true" outlineLevel="0" collapsed="false">
      <c r="A97" s="18" t="n">
        <v>93</v>
      </c>
      <c r="B97" s="19" t="s">
        <v>215</v>
      </c>
      <c r="C97" s="18" t="n">
        <v>7</v>
      </c>
      <c r="D97" s="38" t="s">
        <v>71</v>
      </c>
      <c r="E97" s="36" t="s">
        <v>72</v>
      </c>
      <c r="F97" s="19" t="s">
        <v>73</v>
      </c>
      <c r="G97" s="22" t="n">
        <v>510.82</v>
      </c>
      <c r="H97" s="22" t="n">
        <f aca="false">+G97</f>
        <v>510.82</v>
      </c>
      <c r="I97" s="19" t="s">
        <v>25</v>
      </c>
      <c r="J97" s="30" t="s">
        <v>76</v>
      </c>
      <c r="K97" s="52"/>
      <c r="L97" s="33"/>
      <c r="M97" s="18" t="s">
        <v>217</v>
      </c>
      <c r="N97" s="26" t="s">
        <v>29</v>
      </c>
      <c r="P97" s="28" t="n">
        <v>1270</v>
      </c>
      <c r="Q97" s="29" t="n">
        <v>41514</v>
      </c>
      <c r="R97" s="29" t="n">
        <v>41514</v>
      </c>
      <c r="S97" s="31" t="s">
        <v>129</v>
      </c>
      <c r="T97" s="31" t="s">
        <v>30</v>
      </c>
      <c r="U97" s="31" t="s">
        <v>31</v>
      </c>
    </row>
    <row r="98" s="27" customFormat="true" ht="54" hidden="false" customHeight="true" outlineLevel="0" collapsed="false">
      <c r="A98" s="18" t="n">
        <v>94</v>
      </c>
      <c r="B98" s="19" t="s">
        <v>238</v>
      </c>
      <c r="C98" s="18" t="n">
        <v>15</v>
      </c>
      <c r="D98" s="38" t="s">
        <v>23</v>
      </c>
      <c r="E98" s="37" t="s">
        <v>239</v>
      </c>
      <c r="F98" s="19" t="s">
        <v>39</v>
      </c>
      <c r="G98" s="22" t="n">
        <v>21287.2</v>
      </c>
      <c r="H98" s="22" t="n">
        <f aca="false">+G98</f>
        <v>21287.2</v>
      </c>
      <c r="I98" s="19" t="s">
        <v>33</v>
      </c>
      <c r="J98" s="49" t="s">
        <v>240</v>
      </c>
      <c r="K98" s="19" t="s">
        <v>241</v>
      </c>
      <c r="L98" s="33"/>
      <c r="M98" s="18" t="s">
        <v>242</v>
      </c>
      <c r="N98" s="26" t="s">
        <v>29</v>
      </c>
      <c r="P98" s="28" t="n">
        <v>1281</v>
      </c>
      <c r="Q98" s="45" t="n">
        <v>41514</v>
      </c>
      <c r="R98" s="45" t="n">
        <v>41514</v>
      </c>
      <c r="S98" s="31" t="s">
        <v>129</v>
      </c>
      <c r="T98" s="31" t="s">
        <v>30</v>
      </c>
      <c r="U98" s="31" t="s">
        <v>31</v>
      </c>
    </row>
    <row r="99" s="27" customFormat="true" ht="45" hidden="false" customHeight="true" outlineLevel="0" collapsed="false">
      <c r="A99" s="18" t="n">
        <v>95</v>
      </c>
      <c r="B99" s="19" t="s">
        <v>238</v>
      </c>
      <c r="C99" s="18" t="n">
        <v>16</v>
      </c>
      <c r="D99" s="38" t="s">
        <v>23</v>
      </c>
      <c r="E99" s="37" t="s">
        <v>243</v>
      </c>
      <c r="F99" s="19" t="s">
        <v>39</v>
      </c>
      <c r="G99" s="22" t="n">
        <v>261282.34</v>
      </c>
      <c r="H99" s="22" t="n">
        <f aca="false">+G99</f>
        <v>261282.34</v>
      </c>
      <c r="I99" s="19" t="s">
        <v>33</v>
      </c>
      <c r="J99" s="49" t="s">
        <v>244</v>
      </c>
      <c r="K99" s="19" t="s">
        <v>245</v>
      </c>
      <c r="L99" s="33"/>
      <c r="M99" s="18" t="s">
        <v>246</v>
      </c>
      <c r="N99" s="26" t="s">
        <v>29</v>
      </c>
      <c r="P99" s="28" t="n">
        <v>1281</v>
      </c>
      <c r="Q99" s="45" t="n">
        <v>41514</v>
      </c>
      <c r="R99" s="45" t="n">
        <v>41514</v>
      </c>
      <c r="S99" s="31" t="s">
        <v>129</v>
      </c>
      <c r="T99" s="31" t="s">
        <v>30</v>
      </c>
      <c r="U99" s="31" t="s">
        <v>31</v>
      </c>
    </row>
    <row r="100" s="27" customFormat="true" ht="48" hidden="false" customHeight="true" outlineLevel="0" collapsed="false">
      <c r="A100" s="18" t="n">
        <v>96</v>
      </c>
      <c r="B100" s="19" t="s">
        <v>238</v>
      </c>
      <c r="C100" s="18" t="n">
        <v>17</v>
      </c>
      <c r="D100" s="38" t="s">
        <v>23</v>
      </c>
      <c r="E100" s="37" t="s">
        <v>247</v>
      </c>
      <c r="F100" s="19" t="s">
        <v>39</v>
      </c>
      <c r="G100" s="22" t="n">
        <v>539428.57</v>
      </c>
      <c r="H100" s="22" t="n">
        <f aca="false">+G100</f>
        <v>539428.57</v>
      </c>
      <c r="I100" s="19" t="s">
        <v>33</v>
      </c>
      <c r="J100" s="49" t="s">
        <v>248</v>
      </c>
      <c r="K100" s="18" t="s">
        <v>249</v>
      </c>
      <c r="L100" s="33"/>
      <c r="M100" s="18" t="s">
        <v>246</v>
      </c>
      <c r="N100" s="26" t="s">
        <v>29</v>
      </c>
      <c r="P100" s="28" t="n">
        <v>1297</v>
      </c>
      <c r="Q100" s="45" t="n">
        <v>41514</v>
      </c>
      <c r="R100" s="45" t="n">
        <v>41514</v>
      </c>
      <c r="S100" s="31" t="s">
        <v>129</v>
      </c>
      <c r="T100" s="31" t="s">
        <v>30</v>
      </c>
      <c r="U100" s="31" t="s">
        <v>31</v>
      </c>
    </row>
    <row r="101" s="27" customFormat="true" ht="36.75" hidden="false" customHeight="true" outlineLevel="0" collapsed="false">
      <c r="A101" s="18" t="n">
        <v>97</v>
      </c>
      <c r="B101" s="19" t="s">
        <v>238</v>
      </c>
      <c r="C101" s="18" t="n">
        <v>18</v>
      </c>
      <c r="D101" s="38" t="s">
        <v>23</v>
      </c>
      <c r="E101" s="37" t="s">
        <v>41</v>
      </c>
      <c r="F101" s="19" t="s">
        <v>39</v>
      </c>
      <c r="G101" s="22" t="n">
        <v>4527</v>
      </c>
      <c r="H101" s="22" t="n">
        <f aca="false">+G101</f>
        <v>4527</v>
      </c>
      <c r="I101" s="19" t="s">
        <v>127</v>
      </c>
      <c r="J101" s="49" t="s">
        <v>42</v>
      </c>
      <c r="K101" s="18" t="s">
        <v>178</v>
      </c>
      <c r="L101" s="33"/>
      <c r="M101" s="18" t="s">
        <v>184</v>
      </c>
      <c r="N101" s="26" t="s">
        <v>29</v>
      </c>
      <c r="P101" s="28" t="n">
        <v>1297</v>
      </c>
      <c r="Q101" s="45" t="n">
        <v>41514</v>
      </c>
      <c r="R101" s="45" t="n">
        <v>41514</v>
      </c>
      <c r="S101" s="31" t="s">
        <v>129</v>
      </c>
      <c r="T101" s="31" t="s">
        <v>30</v>
      </c>
      <c r="U101" s="31" t="s">
        <v>31</v>
      </c>
    </row>
    <row r="102" s="27" customFormat="true" ht="33.75" hidden="false" customHeight="true" outlineLevel="0" collapsed="false">
      <c r="A102" s="18" t="n">
        <v>98</v>
      </c>
      <c r="B102" s="18" t="s">
        <v>250</v>
      </c>
      <c r="C102" s="18" t="n">
        <v>5</v>
      </c>
      <c r="D102" s="38" t="s">
        <v>23</v>
      </c>
      <c r="E102" s="36" t="s">
        <v>251</v>
      </c>
      <c r="F102" s="19" t="s">
        <v>54</v>
      </c>
      <c r="G102" s="22" t="n">
        <v>684</v>
      </c>
      <c r="H102" s="22" t="n">
        <f aca="false">+G102</f>
        <v>684</v>
      </c>
      <c r="I102" s="19" t="s">
        <v>127</v>
      </c>
      <c r="J102" s="49" t="s">
        <v>252</v>
      </c>
      <c r="K102" s="18" t="s">
        <v>253</v>
      </c>
      <c r="L102" s="33"/>
      <c r="M102" s="18" t="s">
        <v>184</v>
      </c>
      <c r="N102" s="26" t="s">
        <v>29</v>
      </c>
      <c r="P102" s="28" t="n">
        <v>1285</v>
      </c>
      <c r="Q102" s="45" t="n">
        <v>41514</v>
      </c>
      <c r="R102" s="45" t="n">
        <v>41514</v>
      </c>
      <c r="S102" s="31" t="s">
        <v>129</v>
      </c>
      <c r="T102" s="31" t="s">
        <v>30</v>
      </c>
      <c r="U102" s="31" t="s">
        <v>31</v>
      </c>
    </row>
    <row r="103" s="27" customFormat="true" ht="54" hidden="false" customHeight="true" outlineLevel="0" collapsed="false">
      <c r="A103" s="18" t="n">
        <v>99</v>
      </c>
      <c r="B103" s="18" t="s">
        <v>250</v>
      </c>
      <c r="C103" s="18" t="n">
        <v>9</v>
      </c>
      <c r="D103" s="38" t="s">
        <v>23</v>
      </c>
      <c r="E103" s="20" t="s">
        <v>254</v>
      </c>
      <c r="F103" s="19" t="s">
        <v>255</v>
      </c>
      <c r="G103" s="22" t="n">
        <v>9800</v>
      </c>
      <c r="H103" s="22" t="n">
        <f aca="false">+G103</f>
        <v>9800</v>
      </c>
      <c r="I103" s="19" t="s">
        <v>127</v>
      </c>
      <c r="J103" s="49" t="s">
        <v>26</v>
      </c>
      <c r="K103" s="18" t="s">
        <v>256</v>
      </c>
      <c r="L103" s="33"/>
      <c r="M103" s="51" t="s">
        <v>116</v>
      </c>
      <c r="N103" s="26" t="s">
        <v>29</v>
      </c>
      <c r="P103" s="28" t="n">
        <v>1286</v>
      </c>
      <c r="Q103" s="29" t="n">
        <v>41514</v>
      </c>
      <c r="R103" s="29" t="n">
        <v>41514</v>
      </c>
      <c r="S103" s="31" t="s">
        <v>129</v>
      </c>
      <c r="T103" s="31" t="s">
        <v>30</v>
      </c>
      <c r="U103" s="31" t="s">
        <v>31</v>
      </c>
    </row>
    <row r="104" s="27" customFormat="true" ht="54" hidden="false" customHeight="true" outlineLevel="0" collapsed="false">
      <c r="A104" s="18" t="n">
        <v>100</v>
      </c>
      <c r="B104" s="18" t="s">
        <v>250</v>
      </c>
      <c r="C104" s="18" t="n">
        <v>10</v>
      </c>
      <c r="D104" s="38" t="s">
        <v>23</v>
      </c>
      <c r="E104" s="20" t="s">
        <v>257</v>
      </c>
      <c r="F104" s="19" t="s">
        <v>258</v>
      </c>
      <c r="G104" s="22" t="n">
        <v>3622.6</v>
      </c>
      <c r="H104" s="22" t="n">
        <f aca="false">+G104</f>
        <v>3622.6</v>
      </c>
      <c r="I104" s="19" t="s">
        <v>127</v>
      </c>
      <c r="J104" s="49" t="s">
        <v>259</v>
      </c>
      <c r="K104" s="18" t="s">
        <v>256</v>
      </c>
      <c r="L104" s="33"/>
      <c r="M104" s="51" t="s">
        <v>116</v>
      </c>
      <c r="N104" s="26" t="s">
        <v>29</v>
      </c>
      <c r="P104" s="28" t="n">
        <v>1286</v>
      </c>
      <c r="Q104" s="29" t="n">
        <v>41514</v>
      </c>
      <c r="R104" s="29" t="n">
        <v>41514</v>
      </c>
      <c r="S104" s="31" t="s">
        <v>129</v>
      </c>
      <c r="T104" s="31" t="s">
        <v>30</v>
      </c>
      <c r="U104" s="31" t="s">
        <v>31</v>
      </c>
    </row>
    <row r="105" s="27" customFormat="true" ht="40.5" hidden="false" customHeight="true" outlineLevel="0" collapsed="false">
      <c r="A105" s="18" t="n">
        <v>101</v>
      </c>
      <c r="B105" s="18" t="s">
        <v>260</v>
      </c>
      <c r="C105" s="18" t="n">
        <v>1</v>
      </c>
      <c r="D105" s="38" t="s">
        <v>23</v>
      </c>
      <c r="E105" s="36" t="s">
        <v>261</v>
      </c>
      <c r="F105" s="19" t="s">
        <v>223</v>
      </c>
      <c r="G105" s="22" t="n">
        <v>1710</v>
      </c>
      <c r="H105" s="22" t="n">
        <f aca="false">+G105</f>
        <v>1710</v>
      </c>
      <c r="I105" s="19" t="s">
        <v>127</v>
      </c>
      <c r="J105" s="49" t="s">
        <v>259</v>
      </c>
      <c r="K105" s="52" t="s">
        <v>262</v>
      </c>
      <c r="L105" s="36"/>
      <c r="M105" s="18" t="s">
        <v>184</v>
      </c>
      <c r="N105" s="53"/>
      <c r="P105" s="28" t="n">
        <v>1265</v>
      </c>
      <c r="Q105" s="29" t="n">
        <v>41514</v>
      </c>
      <c r="R105" s="29" t="n">
        <v>41514</v>
      </c>
      <c r="S105" s="31" t="s">
        <v>129</v>
      </c>
      <c r="T105" s="31" t="s">
        <v>30</v>
      </c>
      <c r="U105" s="31" t="s">
        <v>31</v>
      </c>
    </row>
    <row r="106" s="27" customFormat="true" ht="38.25" hidden="false" customHeight="true" outlineLevel="0" collapsed="false">
      <c r="A106" s="18" t="n">
        <v>102</v>
      </c>
      <c r="B106" s="18" t="s">
        <v>260</v>
      </c>
      <c r="C106" s="18" t="n">
        <v>2</v>
      </c>
      <c r="D106" s="38" t="s">
        <v>23</v>
      </c>
      <c r="E106" s="36" t="s">
        <v>263</v>
      </c>
      <c r="F106" s="19" t="s">
        <v>62</v>
      </c>
      <c r="G106" s="22" t="n">
        <v>580</v>
      </c>
      <c r="H106" s="22" t="n">
        <f aca="false">+G106</f>
        <v>580</v>
      </c>
      <c r="I106" s="19" t="s">
        <v>127</v>
      </c>
      <c r="J106" s="36" t="s">
        <v>264</v>
      </c>
      <c r="K106" s="52"/>
      <c r="L106" s="36"/>
      <c r="M106" s="18" t="s">
        <v>184</v>
      </c>
      <c r="N106" s="53"/>
      <c r="P106" s="28" t="n">
        <v>1265</v>
      </c>
      <c r="Q106" s="29" t="n">
        <v>41514</v>
      </c>
      <c r="R106" s="29" t="n">
        <v>41514</v>
      </c>
      <c r="S106" s="31" t="s">
        <v>129</v>
      </c>
      <c r="T106" s="31" t="s">
        <v>30</v>
      </c>
      <c r="U106" s="31" t="s">
        <v>31</v>
      </c>
    </row>
    <row r="107" s="27" customFormat="true" ht="37.5" hidden="false" customHeight="true" outlineLevel="0" collapsed="false">
      <c r="A107" s="18" t="n">
        <v>103</v>
      </c>
      <c r="B107" s="18" t="s">
        <v>260</v>
      </c>
      <c r="C107" s="18" t="n">
        <v>3</v>
      </c>
      <c r="D107" s="38" t="s">
        <v>23</v>
      </c>
      <c r="E107" s="36" t="s">
        <v>41</v>
      </c>
      <c r="F107" s="19" t="s">
        <v>39</v>
      </c>
      <c r="G107" s="22" t="n">
        <v>2299</v>
      </c>
      <c r="H107" s="22" t="n">
        <f aca="false">+G107</f>
        <v>2299</v>
      </c>
      <c r="I107" s="19" t="s">
        <v>127</v>
      </c>
      <c r="J107" s="36" t="s">
        <v>42</v>
      </c>
      <c r="K107" s="52" t="s">
        <v>265</v>
      </c>
      <c r="L107" s="36"/>
      <c r="M107" s="18" t="s">
        <v>184</v>
      </c>
      <c r="N107" s="53"/>
      <c r="P107" s="28" t="n">
        <v>1265</v>
      </c>
      <c r="Q107" s="29" t="n">
        <v>41514</v>
      </c>
      <c r="R107" s="29" t="n">
        <v>41514</v>
      </c>
      <c r="S107" s="31" t="s">
        <v>129</v>
      </c>
      <c r="T107" s="31" t="s">
        <v>30</v>
      </c>
      <c r="U107" s="31" t="s">
        <v>31</v>
      </c>
    </row>
    <row r="108" s="27" customFormat="true" ht="41.25" hidden="false" customHeight="true" outlineLevel="0" collapsed="false">
      <c r="A108" s="18" t="n">
        <v>104</v>
      </c>
      <c r="B108" s="18" t="s">
        <v>260</v>
      </c>
      <c r="C108" s="18" t="n">
        <v>4</v>
      </c>
      <c r="D108" s="38" t="s">
        <v>23</v>
      </c>
      <c r="E108" s="36" t="s">
        <v>41</v>
      </c>
      <c r="F108" s="19" t="s">
        <v>39</v>
      </c>
      <c r="G108" s="22" t="n">
        <v>2998</v>
      </c>
      <c r="H108" s="22" t="n">
        <f aca="false">+G108</f>
        <v>2998</v>
      </c>
      <c r="I108" s="19" t="s">
        <v>127</v>
      </c>
      <c r="J108" s="36" t="s">
        <v>42</v>
      </c>
      <c r="K108" s="52" t="s">
        <v>266</v>
      </c>
      <c r="L108" s="36"/>
      <c r="M108" s="18" t="s">
        <v>184</v>
      </c>
      <c r="N108" s="53"/>
      <c r="P108" s="28" t="n">
        <v>1265</v>
      </c>
      <c r="Q108" s="29" t="n">
        <v>41514</v>
      </c>
      <c r="R108" s="29" t="n">
        <v>41514</v>
      </c>
      <c r="S108" s="31" t="s">
        <v>129</v>
      </c>
      <c r="T108" s="31" t="s">
        <v>30</v>
      </c>
      <c r="U108" s="31" t="s">
        <v>31</v>
      </c>
    </row>
    <row r="109" s="27" customFormat="true" ht="33" hidden="false" customHeight="true" outlineLevel="0" collapsed="false">
      <c r="A109" s="18" t="n">
        <v>105</v>
      </c>
      <c r="B109" s="18" t="s">
        <v>260</v>
      </c>
      <c r="C109" s="18" t="n">
        <v>1</v>
      </c>
      <c r="D109" s="38" t="s">
        <v>71</v>
      </c>
      <c r="E109" s="36" t="s">
        <v>267</v>
      </c>
      <c r="F109" s="19" t="s">
        <v>62</v>
      </c>
      <c r="G109" s="22" t="n">
        <v>1120</v>
      </c>
      <c r="H109" s="22" t="n">
        <f aca="false">+G109</f>
        <v>1120</v>
      </c>
      <c r="I109" s="19" t="s">
        <v>127</v>
      </c>
      <c r="J109" s="36" t="s">
        <v>268</v>
      </c>
      <c r="K109" s="52"/>
      <c r="L109" s="36"/>
      <c r="M109" s="18" t="s">
        <v>184</v>
      </c>
      <c r="N109" s="53"/>
      <c r="P109" s="28" t="n">
        <v>1265</v>
      </c>
      <c r="Q109" s="29" t="n">
        <v>41514</v>
      </c>
      <c r="R109" s="29" t="n">
        <v>41514</v>
      </c>
      <c r="S109" s="31" t="s">
        <v>129</v>
      </c>
      <c r="T109" s="31" t="s">
        <v>30</v>
      </c>
      <c r="U109" s="31" t="s">
        <v>31</v>
      </c>
    </row>
    <row r="110" s="27" customFormat="true" ht="32.25" hidden="false" customHeight="true" outlineLevel="0" collapsed="false">
      <c r="A110" s="18" t="n">
        <v>106</v>
      </c>
      <c r="B110" s="18" t="s">
        <v>260</v>
      </c>
      <c r="C110" s="18" t="n">
        <v>3</v>
      </c>
      <c r="D110" s="38" t="s">
        <v>71</v>
      </c>
      <c r="E110" s="36" t="s">
        <v>269</v>
      </c>
      <c r="F110" s="19" t="s">
        <v>255</v>
      </c>
      <c r="G110" s="22" t="n">
        <v>3014.82</v>
      </c>
      <c r="H110" s="22" t="n">
        <f aca="false">+G110</f>
        <v>3014.82</v>
      </c>
      <c r="I110" s="19" t="s">
        <v>127</v>
      </c>
      <c r="J110" s="36" t="s">
        <v>87</v>
      </c>
      <c r="K110" s="52"/>
      <c r="L110" s="36"/>
      <c r="M110" s="18" t="s">
        <v>184</v>
      </c>
      <c r="N110" s="53"/>
      <c r="P110" s="28" t="n">
        <v>1265</v>
      </c>
      <c r="Q110" s="29" t="n">
        <v>41514</v>
      </c>
      <c r="R110" s="29" t="n">
        <v>41514</v>
      </c>
      <c r="S110" s="31" t="s">
        <v>129</v>
      </c>
      <c r="T110" s="31" t="s">
        <v>30</v>
      </c>
      <c r="U110" s="31" t="s">
        <v>31</v>
      </c>
    </row>
    <row r="111" s="27" customFormat="true" ht="34.5" hidden="false" customHeight="true" outlineLevel="0" collapsed="false">
      <c r="A111" s="18" t="n">
        <v>107</v>
      </c>
      <c r="B111" s="18" t="s">
        <v>260</v>
      </c>
      <c r="C111" s="18" t="n">
        <v>4</v>
      </c>
      <c r="D111" s="38" t="s">
        <v>71</v>
      </c>
      <c r="E111" s="36" t="s">
        <v>270</v>
      </c>
      <c r="F111" s="19" t="s">
        <v>223</v>
      </c>
      <c r="G111" s="22" t="n">
        <v>910</v>
      </c>
      <c r="H111" s="22" t="n">
        <f aca="false">+G111</f>
        <v>910</v>
      </c>
      <c r="I111" s="19" t="s">
        <v>127</v>
      </c>
      <c r="J111" s="36" t="s">
        <v>82</v>
      </c>
      <c r="K111" s="52"/>
      <c r="L111" s="36"/>
      <c r="M111" s="18" t="s">
        <v>184</v>
      </c>
      <c r="N111" s="53"/>
      <c r="P111" s="28" t="n">
        <v>1265</v>
      </c>
      <c r="Q111" s="29" t="n">
        <v>41514</v>
      </c>
      <c r="R111" s="29" t="n">
        <v>41514</v>
      </c>
      <c r="S111" s="31" t="s">
        <v>129</v>
      </c>
      <c r="T111" s="31" t="s">
        <v>30</v>
      </c>
      <c r="U111" s="31" t="s">
        <v>31</v>
      </c>
    </row>
    <row r="65469" customFormat="false" ht="50.25" hidden="false" customHeight="true" outlineLevel="0" collapsed="false">
      <c r="F65469" s="19"/>
      <c r="M65469" s="54" t="s">
        <v>271</v>
      </c>
    </row>
  </sheetData>
  <mergeCells count="20">
    <mergeCell ref="A1:M1"/>
    <mergeCell ref="A3:A4"/>
    <mergeCell ref="B3:B4"/>
    <mergeCell ref="C3:C4"/>
    <mergeCell ref="D3:D4"/>
    <mergeCell ref="E3:E4"/>
    <mergeCell ref="F3:F4"/>
    <mergeCell ref="G3:H3"/>
    <mergeCell ref="I3:I4"/>
    <mergeCell ref="J3:J4"/>
    <mergeCell ref="K3:K4"/>
    <mergeCell ref="L3:L4"/>
    <mergeCell ref="M3:M4"/>
    <mergeCell ref="N3:N4"/>
    <mergeCell ref="P3:P4"/>
    <mergeCell ref="Q3:Q4"/>
    <mergeCell ref="R3:R4"/>
    <mergeCell ref="S3:S4"/>
    <mergeCell ref="T3:T4"/>
    <mergeCell ref="U3:U4"/>
  </mergeCells>
  <printOptions headings="false" gridLines="false" gridLinesSet="true" horizontalCentered="true" verticalCentered="false"/>
  <pageMargins left="0.196527777777778" right="0.196527777777778" top="0.7875" bottom="0.590277777777778" header="0.39375" footer="0.39375"/>
  <pageSetup paperSize="9" scale="65" fitToWidth="1" fitToHeight="1" pageOrder="downThenOver" orientation="landscape" blackAndWhite="false" draft="false" cellComments="none" horizontalDpi="300" verticalDpi="300" copies="1"/>
  <headerFooter differentFirst="false" differentOddEven="false">
    <oddHeader>&amp;LUNIDAD DE COORDINACIÓN DE PRESTAMOS SECTORIALES - MEF</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8T15:39:22Z</dcterms:created>
  <dc:creator>icruzc</dc:creator>
  <dc:description/>
  <dc:language>en-US</dc:language>
  <cp:lastModifiedBy>Arevalo Delgado, Christian</cp:lastModifiedBy>
  <cp:lastPrinted>2014-04-28T22:35:52Z</cp:lastPrinted>
  <dcterms:modified xsi:type="dcterms:W3CDTF">2014-04-30T23:40:21Z</dcterms:modified>
  <cp:revision>0</cp:revision>
  <dc:subject/>
  <dc:title/>
</cp:coreProperties>
</file>